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 name="Sheet8" sheetId="9" state="visible" r:id="rId10"/>
    <sheet name="Sheet9" sheetId="10" state="visible" r:id="rId11"/>
    <sheet name="Sheet10" sheetId="11" state="visible" r:id="rId12"/>
    <sheet name="Sheet11" sheetId="12" state="visible" r:id="rId13"/>
    <sheet name="Sheet12" sheetId="13" state="visible" r:id="rId14"/>
    <sheet name="Sheet13" sheetId="14" state="visible" r:id="rId15"/>
    <sheet name="Sheet14" sheetId="15" state="visible" r:id="rId16"/>
    <sheet name="Sheet15" sheetId="16" state="visible" r:id="rId17"/>
    <sheet name="Sheet16" sheetId="17" state="visible" r:id="rId18"/>
  </sheets>
  <definedNames>
    <definedName function="false" hidden="false" localSheetId="0" name="_xlnm.Print_Area" vbProcedure="false">'13 REGIONES'!$A$1:$I$237</definedName>
    <definedName function="false" hidden="false" localSheetId="7" name="_xlnm.Print_Area" vbProcedure="false">'DEFINICIÓN DELITOS TIPO I '!$A$1:$J$50</definedName>
    <definedName function="false" hidden="false" localSheetId="4" name="_xlnm.Print_Area" vbProcedure="false">'MOTIVO Y SEXO'!$A$1:$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 uniqueCount="336">
  <si>
    <t xml:space="preserve">RELACION DE DELITOS TIPO I INFORMADOS EN LA REGION DE SAN JUAN</t>
  </si>
  <si>
    <t xml:space="preserve">Año 2015-2016</t>
  </si>
  <si>
    <t xml:space="preserve"> </t>
  </si>
  <si>
    <t xml:space="preserve">Datos Preliminares</t>
  </si>
  <si>
    <t xml:space="preserve">     Mes del 1 al 31 de agosto </t>
  </si>
  <si>
    <t xml:space="preserve">Acumulado al 31 de agost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ste</t>
  </si>
  <si>
    <t xml:space="preserve">Puerto
Nuevo</t>
  </si>
  <si>
    <t xml:space="preserve">Hato Rey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Carolina
Sur</t>
  </si>
  <si>
    <t xml:space="preserve">Aeropuerto</t>
  </si>
  <si>
    <t xml:space="preserve">Carolina
Oeste</t>
  </si>
  <si>
    <t xml:space="preserve">Carolina
Nor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604</t>
  </si>
  <si>
    <t xml:space="preserve">Fax:</t>
  </si>
  <si>
    <t xml:space="preserve">787-783-3670</t>
  </si>
  <si>
    <t xml:space="preserve">Correo electrónico:</t>
  </si>
  <si>
    <t xml:space="preserve">lsala@policia.pr.gov</t>
  </si>
  <si>
    <t xml:space="preserve">Fecha de publicación </t>
  </si>
  <si>
    <t xml:space="preserve">8 de septiembre de 2016</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 primera pagina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trata humana, robos y agresiones agravadas) y delitos contra la propiedad (escalamientos, apropriaciones 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b val="true"/>
      <sz val="11"/>
      <name val="Arial"/>
      <family val="2"/>
    </font>
    <font>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ck"/>
      <top style="thick"/>
      <bottom style="thick"/>
      <diagonal/>
    </border>
    <border diagonalUp="false" diagonalDown="false">
      <left style="thick"/>
      <right style="thick"/>
      <top style="thick">
        <color rgb="FFFFFFFF"/>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right"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7" fontId="0" fillId="0" borderId="18"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true" applyProtection="true">
      <alignment horizontal="right"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6" fontId="0" fillId="0" borderId="3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4" fillId="0" borderId="29"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4" fontId="8" fillId="0" borderId="34" xfId="0" applyFont="true" applyBorder="true" applyAlignment="true" applyProtection="true">
      <alignment horizontal="center"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right" vertical="bottom" textRotation="0" wrapText="false" indent="0" shrinkToFit="false"/>
      <protection locked="true" hidden="false"/>
    </xf>
    <xf numFmtId="164" fontId="0" fillId="0" borderId="41" xfId="0" applyFont="true" applyBorder="true" applyAlignment="true" applyProtection="true">
      <alignment horizontal="right" vertical="bottom" textRotation="0" wrapText="fals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distributed" textRotation="0" wrapText="true" indent="0" shrinkToFit="false"/>
      <protection locked="false" hidden="false"/>
    </xf>
    <xf numFmtId="167" fontId="15" fillId="0" borderId="25"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14" fillId="0" borderId="49"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general" vertical="center" textRotation="90" wrapText="false" indent="0" shrinkToFit="false"/>
      <protection locked="true" hidden="false"/>
    </xf>
    <xf numFmtId="164" fontId="5" fillId="0" borderId="20" xfId="0" applyFont="true" applyBorder="true" applyAlignment="true" applyProtection="false">
      <alignment horizontal="general" vertical="center" textRotation="90" wrapText="false" indent="0" shrinkToFit="false"/>
      <protection locked="true" hidden="false"/>
    </xf>
    <xf numFmtId="164" fontId="5" fillId="0" borderId="19" xfId="0" applyFont="true" applyBorder="true" applyAlignment="true" applyProtection="false">
      <alignment horizontal="general" vertical="center" textRotation="90" wrapText="false" indent="0" shrinkToFit="false"/>
      <protection locked="true" hidden="false"/>
    </xf>
    <xf numFmtId="164" fontId="5" fillId="0" borderId="49" xfId="0" applyFont="true" applyBorder="true" applyAlignment="true" applyProtection="false">
      <alignment horizontal="general" vertical="center" textRotation="9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6" fontId="8" fillId="0" borderId="51" xfId="0" applyFont="true" applyBorder="true" applyAlignment="true" applyProtection="false">
      <alignment horizontal="center" vertical="bottom" textRotation="0" wrapText="false" indent="0" shrinkToFit="false"/>
      <protection locked="true" hidden="false"/>
    </xf>
    <xf numFmtId="166" fontId="8" fillId="0" borderId="52" xfId="0" applyFont="true" applyBorder="true" applyAlignment="true" applyProtection="false">
      <alignment horizontal="center" vertical="bottom" textRotation="0" wrapText="false" indent="0" shrinkToFit="false"/>
      <protection locked="true" hidden="false"/>
    </xf>
    <xf numFmtId="166" fontId="8" fillId="0" borderId="53" xfId="0" applyFont="true" applyBorder="true" applyAlignment="true" applyProtection="false">
      <alignment horizontal="center" vertical="bottom" textRotation="0" wrapText="false" indent="0" shrinkToFit="false"/>
      <protection locked="true" hidden="false"/>
    </xf>
    <xf numFmtId="166" fontId="8" fillId="0" borderId="54" xfId="0" applyFont="true" applyBorder="true" applyAlignment="true" applyProtection="false">
      <alignment horizontal="center" vertical="bottom" textRotation="0" wrapText="false" indent="0" shrinkToFit="false"/>
      <protection locked="true" hidden="false"/>
    </xf>
    <xf numFmtId="166" fontId="8" fillId="0" borderId="55"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6" fontId="8" fillId="0" borderId="57" xfId="0" applyFont="true" applyBorder="true" applyAlignment="true" applyProtection="false">
      <alignment horizontal="center" vertical="bottom" textRotation="0" wrapText="false" indent="0" shrinkToFit="false"/>
      <protection locked="true" hidden="false"/>
    </xf>
    <xf numFmtId="166" fontId="8" fillId="0" borderId="58" xfId="0" applyFont="true" applyBorder="true" applyAlignment="true" applyProtection="false">
      <alignment horizontal="center" vertical="bottom" textRotation="0" wrapText="false" indent="0" shrinkToFit="false"/>
      <protection locked="true" hidden="false"/>
    </xf>
    <xf numFmtId="166" fontId="10" fillId="0" borderId="59"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10" fillId="0" borderId="62" xfId="0" applyFont="true" applyBorder="true" applyAlignment="true" applyProtection="false">
      <alignment horizontal="center" vertical="bottom" textRotation="0" wrapText="false" indent="0" shrinkToFit="false"/>
      <protection locked="true" hidden="false"/>
    </xf>
    <xf numFmtId="166" fontId="8" fillId="0" borderId="63" xfId="0" applyFont="true" applyBorder="true" applyAlignment="true" applyProtection="false">
      <alignment horizontal="center" vertical="bottom" textRotation="0" wrapText="false" indent="0" shrinkToFit="false"/>
      <protection locked="true" hidden="false"/>
    </xf>
    <xf numFmtId="166" fontId="10" fillId="0" borderId="5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60" xfId="0" applyFont="true" applyBorder="true" applyAlignment="true" applyProtection="false">
      <alignment horizontal="center" vertical="bottom"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6" fontId="8" fillId="0" borderId="65" xfId="0" applyFont="true" applyBorder="true" applyAlignment="true" applyProtection="false">
      <alignment horizontal="center" vertical="bottom" textRotation="0" wrapText="false" indent="0" shrinkToFit="false"/>
      <protection locked="true" hidden="false"/>
    </xf>
    <xf numFmtId="166" fontId="8" fillId="0" borderId="66" xfId="0" applyFont="true" applyBorder="true" applyAlignment="true" applyProtection="false">
      <alignment horizontal="center" vertical="bottom" textRotation="0" wrapText="false" indent="0" shrinkToFit="false"/>
      <protection locked="true" hidden="false"/>
    </xf>
    <xf numFmtId="166" fontId="10" fillId="0" borderId="65"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center" vertical="bottom" textRotation="0" wrapText="false" indent="0" shrinkToFit="false"/>
      <protection locked="true" hidden="false"/>
    </xf>
    <xf numFmtId="164" fontId="10" fillId="0" borderId="68" xfId="0" applyFont="true" applyBorder="true" applyAlignment="true" applyProtection="false">
      <alignment horizontal="center" vertical="bottom" textRotation="0" wrapText="false" indent="0" shrinkToFit="false"/>
      <protection locked="true" hidden="false"/>
    </xf>
    <xf numFmtId="164" fontId="10" fillId="0" borderId="69" xfId="0" applyFont="true" applyBorder="true" applyAlignment="true" applyProtection="false">
      <alignment horizontal="center"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6" fontId="8" fillId="0" borderId="71" xfId="0" applyFont="true" applyBorder="true" applyAlignment="true" applyProtection="false">
      <alignment horizontal="center" vertical="bottom" textRotation="0" wrapText="false" indent="0" shrinkToFit="false"/>
      <protection locked="true" hidden="false"/>
    </xf>
    <xf numFmtId="166" fontId="8" fillId="0" borderId="72" xfId="0" applyFont="true" applyBorder="true" applyAlignment="true" applyProtection="false">
      <alignment horizontal="center" vertical="bottom" textRotation="0" wrapText="false" indent="0" shrinkToFit="false"/>
      <protection locked="true" hidden="false"/>
    </xf>
    <xf numFmtId="166" fontId="10" fillId="0" borderId="71" xfId="0" applyFont="true" applyBorder="true" applyAlignment="true" applyProtection="false">
      <alignment horizontal="center" vertical="bottom" textRotation="0" wrapText="false" indent="0" shrinkToFit="false"/>
      <protection locked="true" hidden="false"/>
    </xf>
    <xf numFmtId="164" fontId="10" fillId="0" borderId="73" xfId="0" applyFont="true" applyBorder="true" applyAlignment="true" applyProtection="false">
      <alignment horizontal="center" vertical="bottom" textRotation="0" wrapText="false" indent="0" shrinkToFit="false"/>
      <protection locked="true" hidden="false"/>
    </xf>
    <xf numFmtId="164" fontId="10" fillId="0" borderId="74" xfId="0" applyFont="true" applyBorder="true" applyAlignment="true" applyProtection="false">
      <alignment horizontal="center" vertical="bottom" textRotation="0" wrapText="false" indent="0" shrinkToFit="false"/>
      <protection locked="true" hidden="false"/>
    </xf>
    <xf numFmtId="164" fontId="10" fillId="0" borderId="7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6" fontId="6" fillId="0" borderId="76"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6" fontId="6" fillId="0" borderId="78" xfId="0" applyFont="true" applyBorder="true" applyAlignment="true" applyProtection="false">
      <alignment horizontal="center" vertical="bottom" textRotation="0" wrapText="false" indent="0" shrinkToFit="false"/>
      <protection locked="true" hidden="false"/>
    </xf>
    <xf numFmtId="164" fontId="9" fillId="0" borderId="79"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6" fontId="6" fillId="0" borderId="81" xfId="0" applyFont="true" applyBorder="true" applyAlignment="true" applyProtection="false">
      <alignment horizontal="center" vertical="bottom" textRotation="0" wrapText="false" indent="0" shrinkToFit="false"/>
      <protection locked="true" hidden="false"/>
    </xf>
    <xf numFmtId="164" fontId="9" fillId="0" borderId="82"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6" fontId="6" fillId="0" borderId="83" xfId="0" applyFont="true" applyBorder="true" applyAlignment="true" applyProtection="false">
      <alignment horizontal="center" vertical="bottom" textRotation="0" wrapText="false" indent="0" shrinkToFit="false"/>
      <protection locked="true" hidden="false"/>
    </xf>
    <xf numFmtId="164" fontId="9" fillId="0" borderId="84" xfId="0" applyFont="true" applyBorder="true" applyAlignment="true" applyProtection="false">
      <alignment horizontal="center" vertical="bottom" textRotation="0" wrapText="false" indent="0" shrinkToFit="false"/>
      <protection locked="true" hidden="false"/>
    </xf>
    <xf numFmtId="166" fontId="6" fillId="0" borderId="85" xfId="0" applyFont="true" applyBorder="true" applyAlignment="true" applyProtection="false">
      <alignment horizontal="center" vertical="bottom" textRotation="0" wrapText="false" indent="0" shrinkToFit="false"/>
      <protection locked="true" hidden="false"/>
    </xf>
    <xf numFmtId="164" fontId="9" fillId="0" borderId="86" xfId="0" applyFont="true" applyBorder="true" applyAlignment="true" applyProtection="false">
      <alignment horizontal="center" vertical="bottom" textRotation="0" wrapText="false" indent="0" shrinkToFit="false"/>
      <protection locked="true" hidden="false"/>
    </xf>
    <xf numFmtId="164" fontId="9" fillId="0" borderId="8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88" xfId="0" applyFont="true" applyBorder="true" applyAlignment="true" applyProtection="false">
      <alignment horizontal="left" vertical="top" textRotation="0" wrapText="true" indent="0" shrinkToFit="false"/>
      <protection locked="true" hidden="false"/>
    </xf>
    <xf numFmtId="164" fontId="15" fillId="0" borderId="89" xfId="0" applyFont="true" applyBorder="true" applyAlignment="true" applyProtection="false">
      <alignment horizontal="general" vertical="top" textRotation="0" wrapText="true" indent="0" shrinkToFit="false"/>
      <protection locked="true" hidden="false"/>
    </xf>
    <xf numFmtId="164" fontId="15" fillId="0" borderId="88" xfId="0" applyFont="true" applyBorder="true" applyAlignment="true" applyProtection="false">
      <alignment horizontal="left" vertical="top" textRotation="0" wrapText="true" indent="0" shrinkToFit="false"/>
      <protection locked="true" hidden="false"/>
    </xf>
    <xf numFmtId="164" fontId="15" fillId="0" borderId="90" xfId="0" applyFont="true" applyBorder="true" applyAlignment="true" applyProtection="false">
      <alignment horizontal="general" vertical="top" textRotation="0" wrapText="true" indent="0" shrinkToFit="false"/>
      <protection locked="true" hidden="false"/>
    </xf>
    <xf numFmtId="164" fontId="13" fillId="0" borderId="91" xfId="0" applyFont="true" applyBorder="true" applyAlignment="true" applyProtection="false">
      <alignment horizontal="left" vertical="top" textRotation="0" wrapText="true" indent="0" shrinkToFit="false"/>
      <protection locked="true" hidden="false"/>
    </xf>
    <xf numFmtId="164" fontId="15" fillId="0" borderId="9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83" xfId="0" applyFont="true" applyBorder="true" applyAlignment="true" applyProtection="false">
      <alignment horizontal="general" vertical="top" textRotation="0" wrapText="true" indent="0" shrinkToFit="false"/>
      <protection locked="true" hidden="false"/>
    </xf>
    <xf numFmtId="164" fontId="15" fillId="0" borderId="92" xfId="0" applyFont="true" applyBorder="true" applyAlignment="false" applyProtection="false">
      <alignment horizontal="general" vertical="bottom" textRotation="0" wrapText="false" indent="0" shrinkToFit="false"/>
      <protection locked="true" hidden="false"/>
    </xf>
    <xf numFmtId="164" fontId="15" fillId="0" borderId="93" xfId="0" applyFont="true" applyBorder="true" applyAlignment="true" applyProtection="false">
      <alignment horizontal="center" vertical="top" textRotation="0" wrapText="true" indent="0" shrinkToFit="false"/>
      <protection locked="true" hidden="false"/>
    </xf>
    <xf numFmtId="164" fontId="15" fillId="0" borderId="91"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92" xfId="0" applyFont="true" applyBorder="true" applyAlignment="true" applyProtection="false">
      <alignment horizontal="left" vertical="bottom" textRotation="0" wrapText="false" indent="0" shrinkToFit="false"/>
      <protection locked="true" hidden="false"/>
    </xf>
    <xf numFmtId="164" fontId="15" fillId="0" borderId="9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92" xfId="0" applyFont="true" applyBorder="true" applyAlignment="true" applyProtection="false">
      <alignment horizontal="left" vertical="bottom" textRotation="0" wrapText="true" indent="0" shrinkToFit="false"/>
      <protection locked="true" hidden="false"/>
    </xf>
    <xf numFmtId="164" fontId="15" fillId="0" borderId="92" xfId="0" applyFont="true" applyBorder="true" applyAlignment="true" applyProtection="false">
      <alignment horizontal="left" vertical="top" textRotation="0" wrapText="true" indent="0" shrinkToFit="false"/>
      <protection locked="true" hidden="false"/>
    </xf>
    <xf numFmtId="164" fontId="15" fillId="0" borderId="79" xfId="0" applyFont="true" applyBorder="true" applyAlignment="true" applyProtection="false">
      <alignment horizontal="left" vertical="top" textRotation="0" wrapText="true" indent="0" shrinkToFit="false"/>
      <protection locked="true" hidden="false"/>
    </xf>
    <xf numFmtId="164" fontId="15" fillId="0" borderId="8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8"/>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I230" activeCellId="0" sqref="I230"/>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3" min="2" style="0" width="13.66"/>
    <col collapsed="false" customWidth="true" hidden="false" outlineLevel="0" max="4" min="4" style="0" width="10.1"/>
    <col collapsed="false" customWidth="true" hidden="false" outlineLevel="0" max="5" min="5" style="0" width="37.33"/>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c r="J1" s="5"/>
    </row>
    <row r="2" customFormat="false" ht="26.1" hidden="false" customHeight="true" outlineLevel="0" collapsed="false">
      <c r="A2" s="6" t="s">
        <v>1</v>
      </c>
      <c r="G2" s="7" t="s">
        <v>2</v>
      </c>
      <c r="H2" s="8" t="s">
        <v>3</v>
      </c>
      <c r="I2" s="9"/>
      <c r="J2" s="5"/>
    </row>
    <row r="3" customFormat="false" ht="26.1" hidden="false" customHeight="true" outlineLevel="0" collapsed="false">
      <c r="A3" s="10" t="s">
        <v>4</v>
      </c>
      <c r="B3" s="11"/>
      <c r="C3" s="11"/>
      <c r="D3" s="12"/>
      <c r="E3" s="13" t="s">
        <v>2</v>
      </c>
      <c r="F3" s="14" t="s">
        <v>5</v>
      </c>
      <c r="G3" s="15"/>
      <c r="H3" s="15"/>
      <c r="I3" s="16"/>
      <c r="J3" s="5"/>
    </row>
    <row r="4" customFormat="false" ht="26.1" hidden="false" customHeight="true" outlineLevel="0" collapsed="false">
      <c r="A4" s="17" t="s">
        <v>2</v>
      </c>
      <c r="B4" s="18" t="s">
        <v>2</v>
      </c>
      <c r="C4" s="19" t="s">
        <v>6</v>
      </c>
      <c r="D4" s="20"/>
      <c r="E4" s="18" t="s">
        <v>7</v>
      </c>
      <c r="F4" s="21" t="s">
        <v>2</v>
      </c>
      <c r="G4" s="18" t="s">
        <v>2</v>
      </c>
      <c r="H4" s="19" t="s">
        <v>6</v>
      </c>
      <c r="I4" s="22"/>
      <c r="J4" s="5"/>
    </row>
    <row r="5" customFormat="false" ht="26.1" hidden="false" customHeight="true" outlineLevel="0" collapsed="false">
      <c r="A5" s="23" t="n">
        <v>2016</v>
      </c>
      <c r="B5" s="24" t="n">
        <v>2015</v>
      </c>
      <c r="C5" s="25" t="s">
        <v>8</v>
      </c>
      <c r="D5" s="26" t="s">
        <v>9</v>
      </c>
      <c r="E5" s="27"/>
      <c r="F5" s="23" t="n">
        <v>2016</v>
      </c>
      <c r="G5" s="24" t="n">
        <v>2015</v>
      </c>
      <c r="H5" s="28" t="s">
        <v>8</v>
      </c>
      <c r="I5" s="29" t="s">
        <v>9</v>
      </c>
      <c r="J5" s="5"/>
    </row>
    <row r="6" customFormat="false" ht="26.1" hidden="false" customHeight="true" outlineLevel="0" collapsed="false">
      <c r="A6" s="30" t="n">
        <f aca="false">A7+A13</f>
        <v>652</v>
      </c>
      <c r="B6" s="30" t="n">
        <f aca="false">B7+B13</f>
        <v>721</v>
      </c>
      <c r="C6" s="31" t="n">
        <f aca="false">C7+C13</f>
        <v>-69</v>
      </c>
      <c r="D6" s="32" t="n">
        <f aca="false">C6/B6*1</f>
        <v>-0.0957004160887656</v>
      </c>
      <c r="E6" s="28" t="s">
        <v>10</v>
      </c>
      <c r="F6" s="30" t="n">
        <f aca="false">F7+F13</f>
        <v>5385</v>
      </c>
      <c r="G6" s="30" t="n">
        <f aca="false">G7+G13</f>
        <v>5597</v>
      </c>
      <c r="H6" s="33" t="n">
        <f aca="false">H7+H13</f>
        <v>-212</v>
      </c>
      <c r="I6" s="34" t="n">
        <f aca="false">H6/G6*1</f>
        <v>-0.0378774343398249</v>
      </c>
      <c r="J6" s="5"/>
    </row>
    <row r="7" customFormat="false" ht="25.5" hidden="false" customHeight="true" outlineLevel="0" collapsed="false">
      <c r="A7" s="30" t="n">
        <f aca="false">SUM(A8:A12)</f>
        <v>113</v>
      </c>
      <c r="B7" s="30" t="n">
        <f aca="false">SUM(B8:B12)</f>
        <v>154</v>
      </c>
      <c r="C7" s="35" t="n">
        <f aca="false">SUM(C8:C12)</f>
        <v>-41</v>
      </c>
      <c r="D7" s="36" t="n">
        <f aca="false">C7/B7*1</f>
        <v>-0.266233766233766</v>
      </c>
      <c r="E7" s="27" t="s">
        <v>11</v>
      </c>
      <c r="F7" s="30" t="n">
        <f aca="false">SUM(F8:F12)</f>
        <v>997</v>
      </c>
      <c r="G7" s="30" t="n">
        <f aca="false">SUM(G8:G12)</f>
        <v>1099</v>
      </c>
      <c r="H7" s="37" t="n">
        <f aca="false">SUM(H8:H12)</f>
        <v>-102</v>
      </c>
      <c r="I7" s="34" t="n">
        <f aca="false">H7/G7*1</f>
        <v>-0.0928116469517743</v>
      </c>
      <c r="J7" s="5"/>
    </row>
    <row r="8" customFormat="false" ht="25.5" hidden="false" customHeight="true" outlineLevel="0" collapsed="false">
      <c r="A8" s="38" t="n">
        <v>15</v>
      </c>
      <c r="B8" s="39" t="n">
        <v>13</v>
      </c>
      <c r="C8" s="31" t="n">
        <f aca="false">A8-B8</f>
        <v>2</v>
      </c>
      <c r="D8" s="40" t="n">
        <f aca="false">C8/B8*1</f>
        <v>0.153846153846154</v>
      </c>
      <c r="E8" s="41" t="s">
        <v>12</v>
      </c>
      <c r="F8" s="31" t="n">
        <v>98</v>
      </c>
      <c r="G8" s="39" t="n">
        <v>60</v>
      </c>
      <c r="H8" s="39" t="n">
        <f aca="false">F8-G8</f>
        <v>38</v>
      </c>
      <c r="I8" s="42" t="n">
        <f aca="false">H8/G8*1</f>
        <v>0.633333333333333</v>
      </c>
      <c r="J8" s="5"/>
    </row>
    <row r="9" customFormat="false" ht="26.1" hidden="false" customHeight="true" outlineLevel="0" collapsed="false">
      <c r="A9" s="38" t="n">
        <v>1</v>
      </c>
      <c r="B9" s="39" t="n">
        <v>1</v>
      </c>
      <c r="C9" s="31" t="n">
        <f aca="false">A9-B9</f>
        <v>0</v>
      </c>
      <c r="D9" s="40" t="n">
        <f aca="false">C9/B9*1</f>
        <v>0</v>
      </c>
      <c r="E9" s="41" t="s">
        <v>13</v>
      </c>
      <c r="F9" s="31" t="n">
        <v>9</v>
      </c>
      <c r="G9" s="39" t="n">
        <v>16</v>
      </c>
      <c r="H9" s="39" t="n">
        <f aca="false">F9-G9</f>
        <v>-7</v>
      </c>
      <c r="I9" s="42" t="n">
        <f aca="false">H9/G9*1</f>
        <v>-0.4375</v>
      </c>
      <c r="J9" s="5"/>
    </row>
    <row r="10" customFormat="false" ht="26.1" hidden="false" customHeight="true" outlineLevel="0" collapsed="false">
      <c r="A10" s="38" t="n">
        <v>0</v>
      </c>
      <c r="B10" s="39" t="n">
        <v>0</v>
      </c>
      <c r="C10" s="31" t="n">
        <f aca="false">A10-B10</f>
        <v>0</v>
      </c>
      <c r="D10" s="40" t="n">
        <f aca="false">C10/B100*1</f>
        <v>0</v>
      </c>
      <c r="E10" s="41" t="s">
        <v>14</v>
      </c>
      <c r="F10" s="31" t="n">
        <v>0</v>
      </c>
      <c r="G10" s="39" t="n">
        <v>0</v>
      </c>
      <c r="H10" s="39" t="n">
        <f aca="false">F10-G10</f>
        <v>0</v>
      </c>
      <c r="I10" s="42" t="n">
        <v>0</v>
      </c>
      <c r="J10" s="5"/>
    </row>
    <row r="11" customFormat="false" ht="26.1" hidden="false" customHeight="true" outlineLevel="0" collapsed="false">
      <c r="A11" s="38" t="n">
        <v>55</v>
      </c>
      <c r="B11" s="39" t="n">
        <v>89</v>
      </c>
      <c r="C11" s="31" t="n">
        <f aca="false">A11-B11</f>
        <v>-34</v>
      </c>
      <c r="D11" s="40" t="n">
        <f aca="false">C11/B11*1</f>
        <v>-0.382022471910112</v>
      </c>
      <c r="E11" s="41" t="s">
        <v>15</v>
      </c>
      <c r="F11" s="31" t="n">
        <v>551</v>
      </c>
      <c r="G11" s="39" t="n">
        <v>705</v>
      </c>
      <c r="H11" s="39" t="n">
        <f aca="false">F11-G11</f>
        <v>-154</v>
      </c>
      <c r="I11" s="42" t="n">
        <f aca="false">H11/G11*1</f>
        <v>-0.218439716312057</v>
      </c>
      <c r="J11" s="5"/>
    </row>
    <row r="12" customFormat="false" ht="26.1" hidden="false" customHeight="true" outlineLevel="0" collapsed="false">
      <c r="A12" s="38" t="n">
        <v>42</v>
      </c>
      <c r="B12" s="39" t="n">
        <v>51</v>
      </c>
      <c r="C12" s="31" t="n">
        <f aca="false">A12-B12</f>
        <v>-9</v>
      </c>
      <c r="D12" s="36" t="n">
        <f aca="false">C12/B12*1</f>
        <v>-0.176470588235294</v>
      </c>
      <c r="E12" s="41" t="s">
        <v>16</v>
      </c>
      <c r="F12" s="31" t="n">
        <v>339</v>
      </c>
      <c r="G12" s="39" t="n">
        <v>318</v>
      </c>
      <c r="H12" s="30" t="n">
        <f aca="false">F12-G12</f>
        <v>21</v>
      </c>
      <c r="I12" s="42" t="n">
        <f aca="false">H12/G12*1</f>
        <v>0.0660377358490566</v>
      </c>
      <c r="J12" s="5"/>
      <c r="K12" s="43"/>
    </row>
    <row r="13" customFormat="false" ht="26.1" hidden="false" customHeight="true" outlineLevel="0" collapsed="false">
      <c r="A13" s="44" t="n">
        <f aca="false">SUM(A14:A16)</f>
        <v>539</v>
      </c>
      <c r="B13" s="37" t="n">
        <f aca="false">SUM(B14:B16)</f>
        <v>567</v>
      </c>
      <c r="C13" s="35" t="n">
        <f aca="false">SUM(C14:C16)</f>
        <v>-28</v>
      </c>
      <c r="D13" s="34" t="n">
        <f aca="false">C13/B13*1</f>
        <v>-0.0493827160493827</v>
      </c>
      <c r="E13" s="28" t="s">
        <v>17</v>
      </c>
      <c r="F13" s="45" t="n">
        <f aca="false">SUM(F14:F16)</f>
        <v>4388</v>
      </c>
      <c r="G13" s="37" t="n">
        <f aca="false">SUM(G14:G16)</f>
        <v>4498</v>
      </c>
      <c r="H13" s="37" t="n">
        <f aca="false">SUM(H14:H16)</f>
        <v>-110</v>
      </c>
      <c r="I13" s="34" t="n">
        <f aca="false">H13/G13*1</f>
        <v>-0.0244553134726545</v>
      </c>
      <c r="J13" s="5"/>
    </row>
    <row r="14" customFormat="false" ht="26.1" hidden="false" customHeight="true" outlineLevel="0" collapsed="false">
      <c r="A14" s="38" t="n">
        <v>91</v>
      </c>
      <c r="B14" s="33" t="n">
        <v>103</v>
      </c>
      <c r="C14" s="33" t="n">
        <f aca="false">A14-B14</f>
        <v>-12</v>
      </c>
      <c r="D14" s="40" t="n">
        <f aca="false">C14/B14*1</f>
        <v>-0.116504854368932</v>
      </c>
      <c r="E14" s="41" t="s">
        <v>18</v>
      </c>
      <c r="F14" s="31" t="n">
        <v>685</v>
      </c>
      <c r="G14" s="39" t="n">
        <v>830</v>
      </c>
      <c r="H14" s="33" t="n">
        <f aca="false">F14-G14</f>
        <v>-145</v>
      </c>
      <c r="I14" s="42" t="n">
        <f aca="false">H14/G14*1</f>
        <v>-0.174698795180723</v>
      </c>
      <c r="J14" s="5"/>
    </row>
    <row r="15" customFormat="false" ht="26.1" hidden="false" customHeight="true" outlineLevel="0" collapsed="false">
      <c r="A15" s="38" t="n">
        <v>363</v>
      </c>
      <c r="B15" s="39" t="n">
        <v>384</v>
      </c>
      <c r="C15" s="39" t="n">
        <f aca="false">A15-B15</f>
        <v>-21</v>
      </c>
      <c r="D15" s="40" t="n">
        <f aca="false">C15/B15*1</f>
        <v>-0.0546875</v>
      </c>
      <c r="E15" s="41" t="s">
        <v>19</v>
      </c>
      <c r="F15" s="31" t="n">
        <v>3071</v>
      </c>
      <c r="G15" s="39" t="n">
        <v>3003</v>
      </c>
      <c r="H15" s="39" t="n">
        <f aca="false">F15-G15</f>
        <v>68</v>
      </c>
      <c r="I15" s="42" t="n">
        <f aca="false">H15/G15*1</f>
        <v>0.0226440226440226</v>
      </c>
      <c r="J15" s="5"/>
    </row>
    <row r="16" customFormat="false" ht="25.5" hidden="false" customHeight="true" outlineLevel="0" collapsed="false">
      <c r="A16" s="46" t="n">
        <v>85</v>
      </c>
      <c r="B16" s="30" t="n">
        <v>80</v>
      </c>
      <c r="C16" s="46" t="n">
        <f aca="false">A16-B16</f>
        <v>5</v>
      </c>
      <c r="D16" s="36" t="n">
        <f aca="false">C16/B16*1</f>
        <v>0.0625</v>
      </c>
      <c r="E16" s="47" t="s">
        <v>20</v>
      </c>
      <c r="F16" s="48" t="n">
        <v>632</v>
      </c>
      <c r="G16" s="30" t="n">
        <v>665</v>
      </c>
      <c r="H16" s="30" t="n">
        <f aca="false">F16-G16</f>
        <v>-33</v>
      </c>
      <c r="I16" s="36" t="n">
        <f aca="false">H16/G16*1</f>
        <v>-0.0496240601503759</v>
      </c>
      <c r="J16" s="5"/>
    </row>
    <row r="17" customFormat="false" ht="26.1" hidden="false" customHeight="true" outlineLevel="0" collapsed="false">
      <c r="J17" s="5"/>
    </row>
    <row r="18" customFormat="false" ht="26.1" hidden="false" customHeight="true" outlineLevel="0" collapsed="false">
      <c r="A18" s="1"/>
      <c r="B18" s="2"/>
      <c r="C18" s="49"/>
      <c r="D18" s="49"/>
      <c r="E18" s="3" t="s">
        <v>21</v>
      </c>
      <c r="F18" s="49"/>
      <c r="G18" s="49"/>
      <c r="H18" s="2"/>
      <c r="I18" s="4"/>
      <c r="J18" s="5"/>
    </row>
    <row r="19" customFormat="false" ht="26.1" hidden="false" customHeight="true" outlineLevel="0" collapsed="false">
      <c r="A19" s="6" t="s">
        <v>1</v>
      </c>
      <c r="G19" s="7" t="s">
        <v>2</v>
      </c>
      <c r="H19" s="8" t="s">
        <v>3</v>
      </c>
      <c r="I19" s="9"/>
      <c r="J19" s="5"/>
    </row>
    <row r="20" customFormat="false" ht="26.1" hidden="false" customHeight="true" outlineLevel="0" collapsed="false">
      <c r="A20" s="10" t="str">
        <f aca="false">+A3</f>
        <v>     Mes del 1 al 31 de agosto </v>
      </c>
      <c r="B20" s="11"/>
      <c r="C20" s="11"/>
      <c r="D20" s="12"/>
      <c r="E20" s="13" t="s">
        <v>2</v>
      </c>
      <c r="F20" s="14" t="str">
        <f aca="false">F3</f>
        <v>Acumulado al 31 de agosto</v>
      </c>
      <c r="G20" s="15"/>
      <c r="H20" s="15"/>
      <c r="I20" s="16"/>
      <c r="J20" s="5"/>
    </row>
    <row r="21" customFormat="false" ht="26.1" hidden="false" customHeight="true" outlineLevel="0" collapsed="false">
      <c r="A21" s="17" t="s">
        <v>2</v>
      </c>
      <c r="B21" s="18" t="s">
        <v>2</v>
      </c>
      <c r="C21" s="19" t="s">
        <v>6</v>
      </c>
      <c r="D21" s="20"/>
      <c r="E21" s="18" t="s">
        <v>7</v>
      </c>
      <c r="F21" s="21" t="s">
        <v>2</v>
      </c>
      <c r="G21" s="18" t="s">
        <v>2</v>
      </c>
      <c r="H21" s="19" t="s">
        <v>6</v>
      </c>
      <c r="I21" s="22"/>
      <c r="J21" s="5"/>
    </row>
    <row r="22" customFormat="false" ht="26.1" hidden="false" customHeight="true" outlineLevel="0" collapsed="false">
      <c r="A22" s="23" t="n">
        <v>2016</v>
      </c>
      <c r="B22" s="24" t="n">
        <v>2015</v>
      </c>
      <c r="C22" s="25" t="s">
        <v>8</v>
      </c>
      <c r="D22" s="26" t="s">
        <v>9</v>
      </c>
      <c r="E22" s="27"/>
      <c r="F22" s="23" t="n">
        <v>2016</v>
      </c>
      <c r="G22" s="24" t="n">
        <v>2015</v>
      </c>
      <c r="H22" s="29" t="s">
        <v>8</v>
      </c>
      <c r="I22" s="29" t="s">
        <v>9</v>
      </c>
      <c r="J22" s="5"/>
    </row>
    <row r="23" customFormat="false" ht="26.1" hidden="false" customHeight="true" outlineLevel="0" collapsed="false">
      <c r="A23" s="30" t="n">
        <f aca="false">A24+A30</f>
        <v>248</v>
      </c>
      <c r="B23" s="30" t="n">
        <f aca="false">B24+B30</f>
        <v>343</v>
      </c>
      <c r="C23" s="31" t="n">
        <f aca="false">C24+C30</f>
        <v>-95</v>
      </c>
      <c r="D23" s="32" t="n">
        <f aca="false">C23/B23*1</f>
        <v>-0.276967930029155</v>
      </c>
      <c r="E23" s="27" t="s">
        <v>10</v>
      </c>
      <c r="F23" s="30" t="n">
        <f aca="false">F24+F30</f>
        <v>2270</v>
      </c>
      <c r="G23" s="30" t="n">
        <f aca="false">G24+G30</f>
        <v>2664</v>
      </c>
      <c r="H23" s="31" t="n">
        <f aca="false">H24+H30</f>
        <v>-394</v>
      </c>
      <c r="I23" s="34" t="n">
        <f aca="false">H23/G23*1</f>
        <v>-0.147897897897898</v>
      </c>
      <c r="J23" s="5"/>
    </row>
    <row r="24" customFormat="false" ht="26.1" hidden="false" customHeight="true" outlineLevel="0" collapsed="false">
      <c r="A24" s="30" t="n">
        <f aca="false">SUM(A25:A29)</f>
        <v>39</v>
      </c>
      <c r="B24" s="30" t="n">
        <f aca="false">SUM(B25:B29)</f>
        <v>31</v>
      </c>
      <c r="C24" s="35" t="n">
        <f aca="false">SUM(C25:C29)</f>
        <v>8</v>
      </c>
      <c r="D24" s="36" t="n">
        <f aca="false">C24/B24*1</f>
        <v>0.258064516129032</v>
      </c>
      <c r="E24" s="27" t="s">
        <v>11</v>
      </c>
      <c r="F24" s="30" t="n">
        <f aca="false">SUM(F25:F29)</f>
        <v>400</v>
      </c>
      <c r="G24" s="30" t="n">
        <f aca="false">SUM(G25:G29)</f>
        <v>241</v>
      </c>
      <c r="H24" s="37" t="n">
        <f aca="false">SUM(H25:H29)</f>
        <v>159</v>
      </c>
      <c r="I24" s="34" t="n">
        <f aca="false">H24/G24*1</f>
        <v>0.659751037344398</v>
      </c>
      <c r="J24" s="5"/>
    </row>
    <row r="25" customFormat="false" ht="26.1" hidden="false" customHeight="true" outlineLevel="0" collapsed="false">
      <c r="A25" s="38" t="n">
        <v>3</v>
      </c>
      <c r="B25" s="39" t="n">
        <v>0</v>
      </c>
      <c r="C25" s="31" t="n">
        <f aca="false">A25-B25</f>
        <v>3</v>
      </c>
      <c r="D25" s="40" t="n">
        <v>0</v>
      </c>
      <c r="E25" s="41" t="s">
        <v>12</v>
      </c>
      <c r="F25" s="31" t="n">
        <v>22</v>
      </c>
      <c r="G25" s="39" t="n">
        <v>14</v>
      </c>
      <c r="H25" s="33" t="n">
        <f aca="false">F25-G25</f>
        <v>8</v>
      </c>
      <c r="I25" s="50" t="n">
        <f aca="false">H25/G25</f>
        <v>0.571428571428571</v>
      </c>
      <c r="J25" s="5"/>
    </row>
    <row r="26" customFormat="false" ht="26.1" hidden="false" customHeight="true" outlineLevel="0" collapsed="false">
      <c r="A26" s="38" t="n">
        <v>0</v>
      </c>
      <c r="B26" s="39" t="n">
        <v>0</v>
      </c>
      <c r="C26" s="31" t="n">
        <f aca="false">A26-B26</f>
        <v>0</v>
      </c>
      <c r="D26" s="40" t="n">
        <v>0</v>
      </c>
      <c r="E26" s="41" t="s">
        <v>13</v>
      </c>
      <c r="F26" s="51" t="n">
        <v>4</v>
      </c>
      <c r="G26" s="39" t="n">
        <v>6</v>
      </c>
      <c r="H26" s="39" t="n">
        <f aca="false">F26-G26</f>
        <v>-2</v>
      </c>
      <c r="I26" s="42" t="n">
        <f aca="false">H26/G26*1</f>
        <v>-0.333333333333333</v>
      </c>
      <c r="J26" s="5"/>
    </row>
    <row r="27" customFormat="false" ht="26.1" hidden="false" customHeight="true" outlineLevel="0" collapsed="false">
      <c r="A27" s="38" t="n">
        <v>0</v>
      </c>
      <c r="B27" s="39" t="n">
        <v>0</v>
      </c>
      <c r="C27" s="31" t="n">
        <f aca="false">A27-B27</f>
        <v>0</v>
      </c>
      <c r="D27" s="40" t="n">
        <v>0</v>
      </c>
      <c r="E27" s="41" t="s">
        <v>14</v>
      </c>
      <c r="F27" s="31" t="n">
        <v>0</v>
      </c>
      <c r="G27" s="39" t="n">
        <v>0</v>
      </c>
      <c r="H27" s="39" t="n">
        <f aca="false">F27-G27</f>
        <v>0</v>
      </c>
      <c r="I27" s="42" t="n">
        <v>0</v>
      </c>
      <c r="J27" s="5"/>
    </row>
    <row r="28" customFormat="false" ht="26.1" hidden="false" customHeight="true" outlineLevel="0" collapsed="false">
      <c r="A28" s="38" t="n">
        <v>13</v>
      </c>
      <c r="B28" s="39" t="n">
        <v>20</v>
      </c>
      <c r="C28" s="31" t="n">
        <f aca="false">A28-B28</f>
        <v>-7</v>
      </c>
      <c r="D28" s="40" t="n">
        <f aca="false">C28/B28*1</f>
        <v>-0.35</v>
      </c>
      <c r="E28" s="41" t="s">
        <v>15</v>
      </c>
      <c r="F28" s="51" t="n">
        <v>157</v>
      </c>
      <c r="G28" s="51" t="n">
        <v>140</v>
      </c>
      <c r="H28" s="39" t="n">
        <f aca="false">F28-G28</f>
        <v>17</v>
      </c>
      <c r="I28" s="52" t="n">
        <f aca="false">H28/G28</f>
        <v>0.121428571428571</v>
      </c>
      <c r="J28" s="5"/>
    </row>
    <row r="29" customFormat="false" ht="26.1" hidden="false" customHeight="true" outlineLevel="0" collapsed="false">
      <c r="A29" s="38" t="n">
        <v>23</v>
      </c>
      <c r="B29" s="39" t="n">
        <v>11</v>
      </c>
      <c r="C29" s="31" t="n">
        <f aca="false">A29-B29</f>
        <v>12</v>
      </c>
      <c r="D29" s="36" t="n">
        <f aca="false">C29/B29*1</f>
        <v>1.09090909090909</v>
      </c>
      <c r="E29" s="41" t="s">
        <v>16</v>
      </c>
      <c r="F29" s="51" t="n">
        <v>217</v>
      </c>
      <c r="G29" s="51" t="n">
        <v>81</v>
      </c>
      <c r="H29" s="53" t="n">
        <f aca="false">F29-G29</f>
        <v>136</v>
      </c>
      <c r="I29" s="54" t="n">
        <f aca="false">H29/G29</f>
        <v>1.67901234567901</v>
      </c>
      <c r="J29" s="5"/>
    </row>
    <row r="30" customFormat="false" ht="26.25" hidden="false" customHeight="true" outlineLevel="0" collapsed="false">
      <c r="A30" s="44" t="n">
        <f aca="false">SUM(A31:A33)</f>
        <v>209</v>
      </c>
      <c r="B30" s="37" t="n">
        <f aca="false">SUM(B31:B33)</f>
        <v>312</v>
      </c>
      <c r="C30" s="35" t="n">
        <f aca="false">SUM(C31:C33)</f>
        <v>-103</v>
      </c>
      <c r="D30" s="36" t="n">
        <f aca="false">C30/B30*1</f>
        <v>-0.330128205128205</v>
      </c>
      <c r="E30" s="28" t="s">
        <v>17</v>
      </c>
      <c r="F30" s="45" t="n">
        <f aca="false">SUM(F31:F33)</f>
        <v>1870</v>
      </c>
      <c r="G30" s="37" t="n">
        <f aca="false">SUM(G31:G33)</f>
        <v>2423</v>
      </c>
      <c r="H30" s="37" t="n">
        <f aca="false">SUM(H31:H33)</f>
        <v>-553</v>
      </c>
      <c r="I30" s="34" t="n">
        <f aca="false">H30/G30*1</f>
        <v>-0.228229467602146</v>
      </c>
      <c r="J30" s="5"/>
    </row>
    <row r="31" customFormat="false" ht="26.1" hidden="false" customHeight="true" outlineLevel="0" collapsed="false">
      <c r="A31" s="38" t="n">
        <v>46</v>
      </c>
      <c r="B31" s="39" t="n">
        <v>83</v>
      </c>
      <c r="C31" s="31" t="n">
        <f aca="false">A31-B31</f>
        <v>-37</v>
      </c>
      <c r="D31" s="40" t="n">
        <f aca="false">C31/B31*1</f>
        <v>-0.445783132530121</v>
      </c>
      <c r="E31" s="41" t="s">
        <v>18</v>
      </c>
      <c r="F31" s="51" t="n">
        <v>480</v>
      </c>
      <c r="G31" s="51" t="n">
        <v>727</v>
      </c>
      <c r="H31" s="51" t="n">
        <f aca="false">F31-G31</f>
        <v>-247</v>
      </c>
      <c r="I31" s="50" t="n">
        <f aca="false">H31/G31</f>
        <v>-0.339752407152682</v>
      </c>
      <c r="J31" s="5"/>
    </row>
    <row r="32" customFormat="false" ht="27" hidden="false" customHeight="true" outlineLevel="0" collapsed="false">
      <c r="A32" s="38" t="n">
        <v>136</v>
      </c>
      <c r="B32" s="39" t="n">
        <v>199</v>
      </c>
      <c r="C32" s="31" t="n">
        <f aca="false">A32-B32</f>
        <v>-63</v>
      </c>
      <c r="D32" s="42" t="n">
        <f aca="false">C32/B32*1</f>
        <v>-0.316582914572864</v>
      </c>
      <c r="E32" s="41" t="s">
        <v>19</v>
      </c>
      <c r="F32" s="51" t="n">
        <v>1199</v>
      </c>
      <c r="G32" s="39" t="n">
        <v>1467</v>
      </c>
      <c r="H32" s="51" t="n">
        <f aca="false">F32-G32</f>
        <v>-268</v>
      </c>
      <c r="I32" s="52" t="n">
        <f aca="false">H32/G32</f>
        <v>-0.1826857532379</v>
      </c>
      <c r="J32" s="5"/>
    </row>
    <row r="33" customFormat="false" ht="27" hidden="false" customHeight="true" outlineLevel="0" collapsed="false">
      <c r="A33" s="46" t="n">
        <v>27</v>
      </c>
      <c r="B33" s="30" t="n">
        <v>30</v>
      </c>
      <c r="C33" s="30" t="n">
        <f aca="false">A33-B33</f>
        <v>-3</v>
      </c>
      <c r="D33" s="36" t="n">
        <f aca="false">C33/B33*1</f>
        <v>-0.1</v>
      </c>
      <c r="E33" s="47" t="s">
        <v>20</v>
      </c>
      <c r="F33" s="53" t="n">
        <v>191</v>
      </c>
      <c r="G33" s="53" t="n">
        <v>229</v>
      </c>
      <c r="H33" s="53" t="n">
        <f aca="false">F33-G33</f>
        <v>-38</v>
      </c>
      <c r="I33" s="54" t="n">
        <f aca="false">H33/G33</f>
        <v>-0.165938864628821</v>
      </c>
      <c r="J33" s="5"/>
    </row>
    <row r="34" customFormat="false" ht="26.1" hidden="false" customHeight="true" outlineLevel="0" collapsed="false">
      <c r="J34" s="5"/>
    </row>
    <row r="35" customFormat="false" ht="26.1" hidden="false" customHeight="true" outlineLevel="0" collapsed="false">
      <c r="A35" s="1"/>
      <c r="B35" s="2"/>
      <c r="C35" s="2"/>
      <c r="D35" s="2"/>
      <c r="E35" s="55" t="s">
        <v>22</v>
      </c>
      <c r="F35" s="2"/>
      <c r="G35" s="2"/>
      <c r="H35" s="2"/>
      <c r="I35" s="4"/>
      <c r="J35" s="5"/>
    </row>
    <row r="36" customFormat="false" ht="26.1" hidden="false" customHeight="true" outlineLevel="0" collapsed="false">
      <c r="A36" s="6" t="s">
        <v>1</v>
      </c>
      <c r="G36" s="7" t="s">
        <v>2</v>
      </c>
      <c r="H36" s="8" t="s">
        <v>3</v>
      </c>
      <c r="I36" s="9"/>
      <c r="J36" s="5"/>
    </row>
    <row r="37" customFormat="false" ht="26.1" hidden="false" customHeight="true" outlineLevel="0" collapsed="false">
      <c r="A37" s="10" t="str">
        <f aca="false">A3</f>
        <v>     Mes del 1 al 31 de agosto </v>
      </c>
      <c r="B37" s="11"/>
      <c r="C37" s="11"/>
      <c r="D37" s="12"/>
      <c r="E37" s="13" t="s">
        <v>2</v>
      </c>
      <c r="F37" s="14" t="str">
        <f aca="false">F3</f>
        <v>Acumulado al 31 de agosto</v>
      </c>
      <c r="G37" s="15"/>
      <c r="H37" s="15"/>
      <c r="I37" s="16"/>
      <c r="J37" s="5"/>
    </row>
    <row r="38" customFormat="false" ht="26.1" hidden="false" customHeight="true" outlineLevel="0" collapsed="false">
      <c r="A38" s="17" t="s">
        <v>2</v>
      </c>
      <c r="B38" s="18" t="s">
        <v>2</v>
      </c>
      <c r="C38" s="19" t="s">
        <v>6</v>
      </c>
      <c r="D38" s="20"/>
      <c r="E38" s="18" t="s">
        <v>7</v>
      </c>
      <c r="F38" s="21" t="s">
        <v>2</v>
      </c>
      <c r="G38" s="18" t="s">
        <v>2</v>
      </c>
      <c r="H38" s="19" t="s">
        <v>6</v>
      </c>
      <c r="I38" s="22"/>
      <c r="J38" s="5"/>
    </row>
    <row r="39" customFormat="false" ht="26.1" hidden="false" customHeight="true" outlineLevel="0" collapsed="false">
      <c r="A39" s="23" t="n">
        <v>2016</v>
      </c>
      <c r="B39" s="24" t="n">
        <v>2015</v>
      </c>
      <c r="C39" s="25" t="s">
        <v>8</v>
      </c>
      <c r="D39" s="26" t="s">
        <v>9</v>
      </c>
      <c r="E39" s="27"/>
      <c r="F39" s="23" t="n">
        <v>2016</v>
      </c>
      <c r="G39" s="24" t="n">
        <v>2015</v>
      </c>
      <c r="H39" s="29" t="s">
        <v>8</v>
      </c>
      <c r="I39" s="29" t="s">
        <v>9</v>
      </c>
      <c r="J39" s="5"/>
    </row>
    <row r="40" customFormat="false" ht="26.1" hidden="false" customHeight="true" outlineLevel="0" collapsed="false">
      <c r="A40" s="30" t="n">
        <f aca="false">A41+A47</f>
        <v>261</v>
      </c>
      <c r="B40" s="30" t="n">
        <f aca="false">B41+B47</f>
        <v>282</v>
      </c>
      <c r="C40" s="31" t="n">
        <f aca="false">C41+C47</f>
        <v>-21</v>
      </c>
      <c r="D40" s="32" t="n">
        <f aca="false">C40/B40*1</f>
        <v>-0.074468085106383</v>
      </c>
      <c r="E40" s="27" t="s">
        <v>10</v>
      </c>
      <c r="F40" s="30" t="n">
        <f aca="false">F41+F47</f>
        <v>2358</v>
      </c>
      <c r="G40" s="30" t="n">
        <f aca="false">G41+G47</f>
        <v>2558</v>
      </c>
      <c r="H40" s="37" t="n">
        <f aca="false">H41+H47</f>
        <v>-200</v>
      </c>
      <c r="I40" s="34" t="n">
        <f aca="false">H40/G40*1</f>
        <v>-0.0781860828772479</v>
      </c>
      <c r="J40" s="5"/>
    </row>
    <row r="41" customFormat="false" ht="26.1" hidden="false" customHeight="true" outlineLevel="0" collapsed="false">
      <c r="A41" s="30" t="n">
        <f aca="false">SUM(A42:A46)</f>
        <v>52</v>
      </c>
      <c r="B41" s="30" t="n">
        <f aca="false">SUM(B42:B46)</f>
        <v>68</v>
      </c>
      <c r="C41" s="35" t="n">
        <f aca="false">SUM(C42:C46)</f>
        <v>-16</v>
      </c>
      <c r="D41" s="36" t="n">
        <f aca="false">C41/B41*1</f>
        <v>-0.235294117647059</v>
      </c>
      <c r="E41" s="27" t="s">
        <v>11</v>
      </c>
      <c r="F41" s="30" t="n">
        <f aca="false">SUM(F42:F46)</f>
        <v>525</v>
      </c>
      <c r="G41" s="30" t="n">
        <f aca="false">SUM(G42:G46)</f>
        <v>501</v>
      </c>
      <c r="H41" s="37" t="n">
        <f aca="false">SUM(H42:H46)</f>
        <v>24</v>
      </c>
      <c r="I41" s="34" t="n">
        <f aca="false">H41/G41*1</f>
        <v>0.0479041916167665</v>
      </c>
      <c r="J41" s="5"/>
    </row>
    <row r="42" customFormat="false" ht="26.1" hidden="false" customHeight="true" outlineLevel="0" collapsed="false">
      <c r="A42" s="38" t="n">
        <v>12</v>
      </c>
      <c r="B42" s="39" t="n">
        <v>5</v>
      </c>
      <c r="C42" s="31" t="n">
        <f aca="false">A42-B42</f>
        <v>7</v>
      </c>
      <c r="D42" s="40" t="n">
        <f aca="false">C42/B42*1</f>
        <v>1.4</v>
      </c>
      <c r="E42" s="41" t="s">
        <v>12</v>
      </c>
      <c r="F42" s="31" t="n">
        <v>59</v>
      </c>
      <c r="G42" s="39" t="n">
        <v>35</v>
      </c>
      <c r="H42" s="33" t="n">
        <f aca="false">F42-G42</f>
        <v>24</v>
      </c>
      <c r="I42" s="50" t="n">
        <f aca="false">H42/G42</f>
        <v>0.685714285714286</v>
      </c>
      <c r="J42" s="5"/>
    </row>
    <row r="43" customFormat="false" ht="26.1" hidden="false" customHeight="true" outlineLevel="0" collapsed="false">
      <c r="A43" s="38" t="n">
        <v>2</v>
      </c>
      <c r="B43" s="39" t="n">
        <v>3</v>
      </c>
      <c r="C43" s="31" t="n">
        <f aca="false">A43-B43</f>
        <v>-1</v>
      </c>
      <c r="D43" s="40" t="n">
        <f aca="false">C43/B43*1</f>
        <v>-0.333333333333333</v>
      </c>
      <c r="E43" s="41" t="s">
        <v>13</v>
      </c>
      <c r="F43" s="31" t="n">
        <v>7</v>
      </c>
      <c r="G43" s="39" t="n">
        <v>10</v>
      </c>
      <c r="H43" s="39" t="n">
        <f aca="false">F43-G43</f>
        <v>-3</v>
      </c>
      <c r="I43" s="52" t="n">
        <f aca="false">H43/G43</f>
        <v>-0.3</v>
      </c>
      <c r="J43" s="5"/>
    </row>
    <row r="44" customFormat="false" ht="26.1" hidden="false" customHeight="true" outlineLevel="0" collapsed="false">
      <c r="A44" s="38" t="n">
        <v>0</v>
      </c>
      <c r="B44" s="39" t="n">
        <v>0</v>
      </c>
      <c r="C44" s="31" t="n">
        <f aca="false">A44-B44</f>
        <v>0</v>
      </c>
      <c r="D44" s="40" t="n">
        <v>0</v>
      </c>
      <c r="E44" s="41" t="s">
        <v>14</v>
      </c>
      <c r="F44" s="31" t="n">
        <v>0</v>
      </c>
      <c r="G44" s="39" t="n">
        <v>0</v>
      </c>
      <c r="H44" s="39" t="n">
        <f aca="false">F44-G44</f>
        <v>0</v>
      </c>
      <c r="I44" s="42" t="n">
        <v>0</v>
      </c>
      <c r="J44" s="5"/>
    </row>
    <row r="45" customFormat="false" ht="26.1" hidden="false" customHeight="true" outlineLevel="0" collapsed="false">
      <c r="A45" s="38" t="n">
        <v>8</v>
      </c>
      <c r="B45" s="39" t="n">
        <v>24</v>
      </c>
      <c r="C45" s="31" t="n">
        <f aca="false">A45-B45</f>
        <v>-16</v>
      </c>
      <c r="D45" s="40" t="n">
        <f aca="false">C45/B45*1</f>
        <v>-0.666666666666667</v>
      </c>
      <c r="E45" s="41" t="s">
        <v>15</v>
      </c>
      <c r="F45" s="31" t="n">
        <v>128</v>
      </c>
      <c r="G45" s="39" t="n">
        <v>159</v>
      </c>
      <c r="H45" s="39" t="n">
        <f aca="false">F45-G45</f>
        <v>-31</v>
      </c>
      <c r="I45" s="52" t="n">
        <f aca="false">H45/G45</f>
        <v>-0.19496855345912</v>
      </c>
      <c r="J45" s="5"/>
    </row>
    <row r="46" customFormat="false" ht="26.1" hidden="false" customHeight="true" outlineLevel="0" collapsed="false">
      <c r="A46" s="38" t="n">
        <v>30</v>
      </c>
      <c r="B46" s="39" t="n">
        <v>36</v>
      </c>
      <c r="C46" s="31" t="n">
        <f aca="false">A46-B46</f>
        <v>-6</v>
      </c>
      <c r="D46" s="36" t="n">
        <f aca="false">C46/B46*1</f>
        <v>-0.166666666666667</v>
      </c>
      <c r="E46" s="41" t="s">
        <v>16</v>
      </c>
      <c r="F46" s="31" t="n">
        <v>331</v>
      </c>
      <c r="G46" s="39" t="n">
        <v>297</v>
      </c>
      <c r="H46" s="53" t="n">
        <f aca="false">F46-G46</f>
        <v>34</v>
      </c>
      <c r="I46" s="54" t="n">
        <f aca="false">H46/G46</f>
        <v>0.114478114478114</v>
      </c>
      <c r="J46" s="5"/>
    </row>
    <row r="47" customFormat="false" ht="26.1" hidden="false" customHeight="true" outlineLevel="0" collapsed="false">
      <c r="A47" s="37" t="n">
        <f aca="false">SUM(A48:A50)</f>
        <v>209</v>
      </c>
      <c r="B47" s="37" t="n">
        <f aca="false">SUM(B48:B50)</f>
        <v>214</v>
      </c>
      <c r="C47" s="35" t="n">
        <f aca="false">SUM(C48:C50)</f>
        <v>-5</v>
      </c>
      <c r="D47" s="36" t="n">
        <f aca="false">C47/B47*1</f>
        <v>-0.0233644859813084</v>
      </c>
      <c r="E47" s="28" t="s">
        <v>17</v>
      </c>
      <c r="F47" s="37" t="n">
        <f aca="false">SUM(F48:F50)</f>
        <v>1833</v>
      </c>
      <c r="G47" s="37" t="n">
        <f aca="false">SUM(G48:G50)</f>
        <v>2057</v>
      </c>
      <c r="H47" s="37" t="n">
        <f aca="false">SUM(H48:H50)</f>
        <v>-224</v>
      </c>
      <c r="I47" s="34" t="n">
        <f aca="false">H47/G47*1</f>
        <v>-0.10889645114244</v>
      </c>
      <c r="J47" s="5"/>
    </row>
    <row r="48" customFormat="false" ht="26.25" hidden="false" customHeight="true" outlineLevel="0" collapsed="false">
      <c r="A48" s="38" t="n">
        <v>49</v>
      </c>
      <c r="B48" s="39" t="n">
        <v>52</v>
      </c>
      <c r="C48" s="31" t="n">
        <f aca="false">A48-B48</f>
        <v>-3</v>
      </c>
      <c r="D48" s="40" t="n">
        <f aca="false">C48/B48*1</f>
        <v>-0.0576923076923077</v>
      </c>
      <c r="E48" s="41" t="s">
        <v>18</v>
      </c>
      <c r="F48" s="31" t="n">
        <v>426</v>
      </c>
      <c r="G48" s="39" t="n">
        <v>463</v>
      </c>
      <c r="H48" s="33" t="n">
        <f aca="false">F48-G48</f>
        <v>-37</v>
      </c>
      <c r="I48" s="50" t="n">
        <f aca="false">H48/G48</f>
        <v>-0.0799136069114471</v>
      </c>
      <c r="J48" s="5"/>
    </row>
    <row r="49" customFormat="false" ht="27" hidden="false" customHeight="true" outlineLevel="0" collapsed="false">
      <c r="A49" s="38" t="n">
        <v>153</v>
      </c>
      <c r="B49" s="39" t="n">
        <v>152</v>
      </c>
      <c r="C49" s="38" t="n">
        <f aca="false">A49-B49</f>
        <v>1</v>
      </c>
      <c r="D49" s="42" t="n">
        <f aca="false">C49/B49*1</f>
        <v>0.00657894736842105</v>
      </c>
      <c r="E49" s="41" t="s">
        <v>19</v>
      </c>
      <c r="F49" s="31" t="n">
        <v>1323</v>
      </c>
      <c r="G49" s="39" t="n">
        <v>1509</v>
      </c>
      <c r="H49" s="39" t="n">
        <f aca="false">F49-G49</f>
        <v>-186</v>
      </c>
      <c r="I49" s="52" t="n">
        <f aca="false">H49/G49</f>
        <v>-0.123260437375746</v>
      </c>
      <c r="J49" s="5"/>
    </row>
    <row r="50" customFormat="false" ht="25.5" hidden="false" customHeight="true" outlineLevel="0" collapsed="false">
      <c r="A50" s="46" t="n">
        <v>7</v>
      </c>
      <c r="B50" s="30" t="n">
        <v>10</v>
      </c>
      <c r="C50" s="46" t="n">
        <f aca="false">A50-B50</f>
        <v>-3</v>
      </c>
      <c r="D50" s="36" t="n">
        <f aca="false">C50/B50*1</f>
        <v>-0.3</v>
      </c>
      <c r="E50" s="47" t="s">
        <v>20</v>
      </c>
      <c r="F50" s="48" t="n">
        <v>84</v>
      </c>
      <c r="G50" s="30" t="n">
        <v>85</v>
      </c>
      <c r="H50" s="53" t="n">
        <f aca="false">F50-G50</f>
        <v>-1</v>
      </c>
      <c r="I50" s="54" t="n">
        <f aca="false">H50/G50</f>
        <v>-0.0117647058823529</v>
      </c>
      <c r="J50" s="5"/>
    </row>
    <row r="51" customFormat="false" ht="26.1" hidden="false" customHeight="true" outlineLevel="0" collapsed="false">
      <c r="J51" s="5"/>
    </row>
    <row r="52" customFormat="false" ht="26.1" hidden="false" customHeight="true" outlineLevel="0" collapsed="false">
      <c r="A52" s="56"/>
      <c r="B52" s="2"/>
      <c r="C52" s="2"/>
      <c r="D52" s="2"/>
      <c r="E52" s="55" t="s">
        <v>23</v>
      </c>
      <c r="F52" s="2"/>
      <c r="G52" s="2"/>
      <c r="H52" s="2"/>
      <c r="I52" s="4"/>
      <c r="J52" s="5"/>
    </row>
    <row r="53" customFormat="false" ht="26.1" hidden="false" customHeight="true" outlineLevel="0" collapsed="false">
      <c r="A53" s="6" t="s">
        <v>1</v>
      </c>
      <c r="G53" s="7" t="s">
        <v>2</v>
      </c>
      <c r="H53" s="8" t="s">
        <v>3</v>
      </c>
      <c r="I53" s="9"/>
      <c r="J53" s="5"/>
    </row>
    <row r="54" customFormat="false" ht="26.1" hidden="false" customHeight="true" outlineLevel="0" collapsed="false">
      <c r="A54" s="10" t="str">
        <f aca="false">A3</f>
        <v>     Mes del 1 al 31 de agosto </v>
      </c>
      <c r="B54" s="11"/>
      <c r="C54" s="11"/>
      <c r="D54" s="12"/>
      <c r="E54" s="13" t="s">
        <v>2</v>
      </c>
      <c r="F54" s="14" t="str">
        <f aca="false">F3</f>
        <v>Acumulado al 31 de agosto</v>
      </c>
      <c r="G54" s="15"/>
      <c r="H54" s="15"/>
      <c r="I54" s="16"/>
      <c r="J54" s="5"/>
    </row>
    <row r="55" customFormat="false" ht="26.1" hidden="false" customHeight="true" outlineLevel="0" collapsed="false">
      <c r="A55" s="17" t="s">
        <v>2</v>
      </c>
      <c r="B55" s="18" t="s">
        <v>2</v>
      </c>
      <c r="C55" s="19" t="s">
        <v>6</v>
      </c>
      <c r="D55" s="20"/>
      <c r="E55" s="18" t="s">
        <v>7</v>
      </c>
      <c r="F55" s="21" t="s">
        <v>2</v>
      </c>
      <c r="G55" s="18" t="s">
        <v>2</v>
      </c>
      <c r="H55" s="19" t="s">
        <v>6</v>
      </c>
      <c r="I55" s="22"/>
      <c r="J55" s="5"/>
    </row>
    <row r="56" customFormat="false" ht="26.1" hidden="false" customHeight="true" outlineLevel="0" collapsed="false">
      <c r="A56" s="23" t="n">
        <v>2016</v>
      </c>
      <c r="B56" s="24" t="n">
        <v>2015</v>
      </c>
      <c r="C56" s="25" t="s">
        <v>8</v>
      </c>
      <c r="D56" s="26" t="s">
        <v>9</v>
      </c>
      <c r="E56" s="27"/>
      <c r="F56" s="23" t="n">
        <v>2016</v>
      </c>
      <c r="G56" s="24" t="n">
        <v>2015</v>
      </c>
      <c r="H56" s="29" t="s">
        <v>8</v>
      </c>
      <c r="I56" s="29" t="s">
        <v>9</v>
      </c>
      <c r="J56" s="5"/>
    </row>
    <row r="57" customFormat="false" ht="26.1" hidden="false" customHeight="true" outlineLevel="0" collapsed="false">
      <c r="A57" s="30" t="n">
        <f aca="false">A58+A64</f>
        <v>145</v>
      </c>
      <c r="B57" s="30" t="n">
        <f aca="false">B58+B64</f>
        <v>140</v>
      </c>
      <c r="C57" s="31" t="n">
        <f aca="false">C58+C64</f>
        <v>5</v>
      </c>
      <c r="D57" s="32" t="n">
        <f aca="false">C57/B57*1</f>
        <v>0.0357142857142857</v>
      </c>
      <c r="E57" s="27" t="s">
        <v>10</v>
      </c>
      <c r="F57" s="30" t="n">
        <f aca="false">F58+F64</f>
        <v>935</v>
      </c>
      <c r="G57" s="30" t="n">
        <f aca="false">G58+G64</f>
        <v>1104</v>
      </c>
      <c r="H57" s="31" t="n">
        <f aca="false">H58+H64</f>
        <v>-169</v>
      </c>
      <c r="I57" s="34" t="n">
        <f aca="false">H57/G57*1</f>
        <v>-0.153079710144928</v>
      </c>
      <c r="J57" s="5"/>
    </row>
    <row r="58" customFormat="false" ht="26.1" hidden="false" customHeight="true" outlineLevel="0" collapsed="false">
      <c r="A58" s="30" t="n">
        <f aca="false">SUM(A59:A63)</f>
        <v>29</v>
      </c>
      <c r="B58" s="30" t="n">
        <f aca="false">SUM(B59:B63)</f>
        <v>35</v>
      </c>
      <c r="C58" s="35" t="n">
        <f aca="false">SUM(C59:C63)</f>
        <v>-6</v>
      </c>
      <c r="D58" s="36" t="n">
        <f aca="false">C58/B58*1</f>
        <v>-0.171428571428571</v>
      </c>
      <c r="E58" s="27" t="s">
        <v>11</v>
      </c>
      <c r="F58" s="30" t="n">
        <f aca="false">SUM(F59:F63)</f>
        <v>187</v>
      </c>
      <c r="G58" s="30" t="n">
        <f aca="false">SUM(G59:G63)</f>
        <v>198</v>
      </c>
      <c r="H58" s="37" t="n">
        <f aca="false">SUM(H59:H63)</f>
        <v>-11</v>
      </c>
      <c r="I58" s="34" t="n">
        <f aca="false">H58/G58*1</f>
        <v>-0.0555555555555556</v>
      </c>
      <c r="J58" s="5"/>
    </row>
    <row r="59" customFormat="false" ht="26.1" hidden="false" customHeight="true" outlineLevel="0" collapsed="false">
      <c r="A59" s="38" t="n">
        <v>6</v>
      </c>
      <c r="B59" s="39" t="n">
        <v>4</v>
      </c>
      <c r="C59" s="31" t="n">
        <f aca="false">A59-B59</f>
        <v>2</v>
      </c>
      <c r="D59" s="40" t="n">
        <f aca="false">C59/B59*1</f>
        <v>0.5</v>
      </c>
      <c r="E59" s="41" t="s">
        <v>12</v>
      </c>
      <c r="F59" s="31" t="n">
        <v>23</v>
      </c>
      <c r="G59" s="39" t="n">
        <v>16</v>
      </c>
      <c r="H59" s="33" t="n">
        <f aca="false">F59-G59</f>
        <v>7</v>
      </c>
      <c r="I59" s="50" t="n">
        <v>0</v>
      </c>
      <c r="J59" s="5"/>
    </row>
    <row r="60" customFormat="false" ht="26.1" hidden="false" customHeight="true" outlineLevel="0" collapsed="false">
      <c r="A60" s="38" t="n">
        <v>1</v>
      </c>
      <c r="B60" s="39" t="n">
        <v>1</v>
      </c>
      <c r="C60" s="31" t="n">
        <f aca="false">A60-B60</f>
        <v>0</v>
      </c>
      <c r="D60" s="40" t="n">
        <f aca="false">C60/B60*1</f>
        <v>0</v>
      </c>
      <c r="E60" s="41" t="s">
        <v>13</v>
      </c>
      <c r="F60" s="31" t="n">
        <v>3</v>
      </c>
      <c r="G60" s="39" t="n">
        <v>7</v>
      </c>
      <c r="H60" s="39" t="n">
        <f aca="false">F60-G60</f>
        <v>-4</v>
      </c>
      <c r="I60" s="42" t="n">
        <f aca="false">H60/G60*1</f>
        <v>-0.571428571428571</v>
      </c>
      <c r="J60" s="5"/>
    </row>
    <row r="61" customFormat="false" ht="26.1" hidden="false" customHeight="true" outlineLevel="0" collapsed="false">
      <c r="A61" s="38" t="n">
        <v>0</v>
      </c>
      <c r="B61" s="39" t="n">
        <v>0</v>
      </c>
      <c r="C61" s="31" t="n">
        <f aca="false">A61-B61</f>
        <v>0</v>
      </c>
      <c r="D61" s="40" t="n">
        <v>0</v>
      </c>
      <c r="E61" s="41" t="s">
        <v>14</v>
      </c>
      <c r="F61" s="31" t="n">
        <v>0</v>
      </c>
      <c r="G61" s="39" t="n">
        <v>0</v>
      </c>
      <c r="H61" s="39" t="n">
        <f aca="false">F61-G61</f>
        <v>0</v>
      </c>
      <c r="I61" s="42" t="n">
        <v>0</v>
      </c>
      <c r="J61" s="5"/>
    </row>
    <row r="62" customFormat="false" ht="26.1" hidden="false" customHeight="true" outlineLevel="0" collapsed="false">
      <c r="A62" s="38" t="n">
        <v>7</v>
      </c>
      <c r="B62" s="39" t="n">
        <v>15</v>
      </c>
      <c r="C62" s="31" t="n">
        <f aca="false">A62-B62</f>
        <v>-8</v>
      </c>
      <c r="D62" s="40" t="n">
        <f aca="false">C62/B62*1</f>
        <v>-0.533333333333333</v>
      </c>
      <c r="E62" s="41" t="s">
        <v>15</v>
      </c>
      <c r="F62" s="31" t="n">
        <v>83</v>
      </c>
      <c r="G62" s="39" t="n">
        <v>106</v>
      </c>
      <c r="H62" s="39" t="n">
        <f aca="false">F62-G62</f>
        <v>-23</v>
      </c>
      <c r="I62" s="52" t="n">
        <f aca="false">H62/G62</f>
        <v>-0.216981132075472</v>
      </c>
      <c r="J62" s="5"/>
    </row>
    <row r="63" customFormat="false" ht="26.1" hidden="false" customHeight="true" outlineLevel="0" collapsed="false">
      <c r="A63" s="38" t="n">
        <v>15</v>
      </c>
      <c r="B63" s="39" t="n">
        <v>15</v>
      </c>
      <c r="C63" s="31" t="n">
        <f aca="false">A63-B63</f>
        <v>0</v>
      </c>
      <c r="D63" s="36" t="n">
        <f aca="false">C63/B63*1</f>
        <v>0</v>
      </c>
      <c r="E63" s="41" t="s">
        <v>16</v>
      </c>
      <c r="F63" s="31" t="n">
        <v>78</v>
      </c>
      <c r="G63" s="39" t="n">
        <v>69</v>
      </c>
      <c r="H63" s="53" t="n">
        <f aca="false">F63-G63</f>
        <v>9</v>
      </c>
      <c r="I63" s="54" t="n">
        <f aca="false">H63/G63</f>
        <v>0.130434782608696</v>
      </c>
      <c r="J63" s="5"/>
      <c r="K63" s="0" t="n">
        <v>0</v>
      </c>
    </row>
    <row r="64" customFormat="false" ht="27" hidden="false" customHeight="true" outlineLevel="0" collapsed="false">
      <c r="A64" s="37" t="n">
        <f aca="false">SUM(A65:A67)</f>
        <v>116</v>
      </c>
      <c r="B64" s="37" t="n">
        <f aca="false">SUM(B65:B67)</f>
        <v>105</v>
      </c>
      <c r="C64" s="35" t="n">
        <f aca="false">SUM(C65:C67)</f>
        <v>11</v>
      </c>
      <c r="D64" s="36" t="n">
        <f aca="false">C64/B64*1</f>
        <v>0.104761904761905</v>
      </c>
      <c r="E64" s="28" t="s">
        <v>17</v>
      </c>
      <c r="F64" s="37" t="n">
        <f aca="false">SUM(F65:F67)</f>
        <v>748</v>
      </c>
      <c r="G64" s="37" t="n">
        <f aca="false">SUM(G65:G67)</f>
        <v>906</v>
      </c>
      <c r="H64" s="37" t="n">
        <f aca="false">SUM(H65:H67)</f>
        <v>-158</v>
      </c>
      <c r="I64" s="34" t="n">
        <f aca="false">H64/G64*1</f>
        <v>-0.17439293598234</v>
      </c>
      <c r="J64" s="5"/>
    </row>
    <row r="65" customFormat="false" ht="27" hidden="false" customHeight="true" outlineLevel="0" collapsed="false">
      <c r="A65" s="38" t="n">
        <v>52</v>
      </c>
      <c r="B65" s="39" t="n">
        <v>33</v>
      </c>
      <c r="C65" s="31" t="n">
        <f aca="false">A65-B65</f>
        <v>19</v>
      </c>
      <c r="D65" s="40" t="n">
        <f aca="false">C65/B65*1</f>
        <v>0.575757575757576</v>
      </c>
      <c r="E65" s="41" t="s">
        <v>18</v>
      </c>
      <c r="F65" s="31" t="n">
        <v>285</v>
      </c>
      <c r="G65" s="39" t="n">
        <v>342</v>
      </c>
      <c r="H65" s="33" t="n">
        <f aca="false">F65-G65</f>
        <v>-57</v>
      </c>
      <c r="I65" s="50" t="n">
        <f aca="false">H65/G65</f>
        <v>-0.166666666666667</v>
      </c>
      <c r="J65" s="5"/>
    </row>
    <row r="66" customFormat="false" ht="27" hidden="false" customHeight="true" outlineLevel="0" collapsed="false">
      <c r="A66" s="38" t="n">
        <v>55</v>
      </c>
      <c r="B66" s="39" t="n">
        <v>64</v>
      </c>
      <c r="C66" s="31" t="n">
        <f aca="false">A66-B66</f>
        <v>-9</v>
      </c>
      <c r="D66" s="40" t="n">
        <f aca="false">C66/B66*1</f>
        <v>-0.140625</v>
      </c>
      <c r="E66" s="41" t="s">
        <v>19</v>
      </c>
      <c r="F66" s="31" t="n">
        <v>420</v>
      </c>
      <c r="G66" s="39" t="n">
        <v>513</v>
      </c>
      <c r="H66" s="39" t="n">
        <f aca="false">F66-G66</f>
        <v>-93</v>
      </c>
      <c r="I66" s="52" t="n">
        <f aca="false">H66/G66</f>
        <v>-0.181286549707602</v>
      </c>
      <c r="J66" s="5"/>
    </row>
    <row r="67" customFormat="false" ht="26.1" hidden="false" customHeight="true" outlineLevel="0" collapsed="false">
      <c r="A67" s="46" t="n">
        <v>9</v>
      </c>
      <c r="B67" s="30" t="n">
        <v>8</v>
      </c>
      <c r="C67" s="46" t="n">
        <f aca="false">A67-B67</f>
        <v>1</v>
      </c>
      <c r="D67" s="36" t="n">
        <f aca="false">C67/B67*1</f>
        <v>0.125</v>
      </c>
      <c r="E67" s="47" t="s">
        <v>20</v>
      </c>
      <c r="F67" s="48" t="n">
        <v>43</v>
      </c>
      <c r="G67" s="30" t="n">
        <v>51</v>
      </c>
      <c r="H67" s="53" t="n">
        <f aca="false">F67-G67</f>
        <v>-8</v>
      </c>
      <c r="I67" s="54" t="n">
        <f aca="false">H67/G67</f>
        <v>-0.156862745098039</v>
      </c>
      <c r="J67" s="5"/>
    </row>
    <row r="68" customFormat="false" ht="26.1" hidden="false" customHeight="true" outlineLevel="0" collapsed="false">
      <c r="J68" s="5"/>
    </row>
    <row r="69" customFormat="false" ht="26.1" hidden="false" customHeight="true" outlineLevel="0" collapsed="false">
      <c r="A69" s="56"/>
      <c r="B69" s="2"/>
      <c r="C69" s="2"/>
      <c r="D69" s="2"/>
      <c r="E69" s="55" t="s">
        <v>24</v>
      </c>
      <c r="F69" s="2"/>
      <c r="G69" s="2"/>
      <c r="H69" s="2"/>
      <c r="I69" s="4"/>
      <c r="J69" s="5"/>
    </row>
    <row r="70" customFormat="false" ht="26.1" hidden="false" customHeight="true" outlineLevel="0" collapsed="false">
      <c r="A70" s="6" t="s">
        <v>1</v>
      </c>
      <c r="C70" s="57"/>
      <c r="G70" s="7" t="s">
        <v>2</v>
      </c>
      <c r="H70" s="8" t="s">
        <v>3</v>
      </c>
      <c r="I70" s="9"/>
      <c r="J70" s="5"/>
    </row>
    <row r="71" customFormat="false" ht="26.1" hidden="false" customHeight="true" outlineLevel="0" collapsed="false">
      <c r="A71" s="10" t="str">
        <f aca="false">A3</f>
        <v>     Mes del 1 al 31 de agosto </v>
      </c>
      <c r="B71" s="11"/>
      <c r="C71" s="11"/>
      <c r="D71" s="12"/>
      <c r="E71" s="13" t="s">
        <v>2</v>
      </c>
      <c r="F71" s="14" t="str">
        <f aca="false">F3</f>
        <v>Acumulado al 31 de agosto</v>
      </c>
      <c r="G71" s="15"/>
      <c r="H71" s="15"/>
      <c r="I71" s="16"/>
      <c r="J71" s="5"/>
    </row>
    <row r="72" customFormat="false" ht="26.1" hidden="false" customHeight="true" outlineLevel="0" collapsed="false">
      <c r="A72" s="17" t="s">
        <v>2</v>
      </c>
      <c r="B72" s="18" t="s">
        <v>2</v>
      </c>
      <c r="C72" s="19" t="s">
        <v>6</v>
      </c>
      <c r="D72" s="20"/>
      <c r="E72" s="18" t="s">
        <v>7</v>
      </c>
      <c r="F72" s="21" t="s">
        <v>2</v>
      </c>
      <c r="G72" s="18" t="s">
        <v>2</v>
      </c>
      <c r="H72" s="19" t="s">
        <v>6</v>
      </c>
      <c r="I72" s="22"/>
      <c r="J72" s="5"/>
    </row>
    <row r="73" customFormat="false" ht="26.1" hidden="false" customHeight="true" outlineLevel="0" collapsed="false">
      <c r="A73" s="23" t="n">
        <v>2016</v>
      </c>
      <c r="B73" s="24" t="n">
        <v>2015</v>
      </c>
      <c r="C73" s="25" t="s">
        <v>8</v>
      </c>
      <c r="D73" s="26" t="s">
        <v>9</v>
      </c>
      <c r="E73" s="27"/>
      <c r="F73" s="23" t="n">
        <v>2016</v>
      </c>
      <c r="G73" s="24" t="n">
        <v>2015</v>
      </c>
      <c r="H73" s="29" t="s">
        <v>8</v>
      </c>
      <c r="I73" s="29" t="s">
        <v>9</v>
      </c>
      <c r="J73" s="5"/>
    </row>
    <row r="74" customFormat="false" ht="26.1" hidden="false" customHeight="true" outlineLevel="0" collapsed="false">
      <c r="A74" s="30" t="n">
        <f aca="false">A75+A81</f>
        <v>165</v>
      </c>
      <c r="B74" s="30" t="n">
        <f aca="false">B75+B81</f>
        <v>171</v>
      </c>
      <c r="C74" s="31" t="n">
        <f aca="false">C75+C81</f>
        <v>-6</v>
      </c>
      <c r="D74" s="32" t="n">
        <f aca="false">C74/B74*1</f>
        <v>-0.0350877192982456</v>
      </c>
      <c r="E74" s="58" t="s">
        <v>10</v>
      </c>
      <c r="F74" s="30" t="n">
        <f aca="false">F75+F81</f>
        <v>1520</v>
      </c>
      <c r="G74" s="30" t="n">
        <f aca="false">G75+G81</f>
        <v>1603</v>
      </c>
      <c r="H74" s="31" t="n">
        <f aca="false">H75+H81</f>
        <v>-83</v>
      </c>
      <c r="I74" s="34" t="n">
        <f aca="false">H74/G74*1</f>
        <v>-0.0517779164067374</v>
      </c>
      <c r="J74" s="5"/>
    </row>
    <row r="75" customFormat="false" ht="26.1" hidden="false" customHeight="true" outlineLevel="0" collapsed="false">
      <c r="A75" s="30" t="n">
        <f aca="false">SUM(A76:A80)</f>
        <v>33</v>
      </c>
      <c r="B75" s="30" t="n">
        <f aca="false">SUM(B76:B80)</f>
        <v>31</v>
      </c>
      <c r="C75" s="35" t="n">
        <f aca="false">SUM(C76:C80)</f>
        <v>2</v>
      </c>
      <c r="D75" s="36" t="n">
        <f aca="false">C75/B75*1</f>
        <v>0.0645161290322581</v>
      </c>
      <c r="E75" s="58" t="s">
        <v>11</v>
      </c>
      <c r="F75" s="30" t="n">
        <f aca="false">SUM(F76:F80)</f>
        <v>306</v>
      </c>
      <c r="G75" s="30" t="n">
        <f aca="false">SUM(G76:G80)</f>
        <v>260</v>
      </c>
      <c r="H75" s="37" t="n">
        <f aca="false">SUM(H76:H80)</f>
        <v>46</v>
      </c>
      <c r="I75" s="34" t="n">
        <f aca="false">H75/G75*1</f>
        <v>0.176923076923077</v>
      </c>
      <c r="J75" s="5"/>
    </row>
    <row r="76" customFormat="false" ht="26.1" hidden="false" customHeight="true" outlineLevel="0" collapsed="false">
      <c r="A76" s="38" t="n">
        <v>1</v>
      </c>
      <c r="B76" s="39" t="n">
        <v>1</v>
      </c>
      <c r="C76" s="31" t="n">
        <f aca="false">A76-B76</f>
        <v>0</v>
      </c>
      <c r="D76" s="52" t="n">
        <f aca="false">C76/B76</f>
        <v>0</v>
      </c>
      <c r="E76" s="59" t="s">
        <v>12</v>
      </c>
      <c r="F76" s="31" t="n">
        <v>16</v>
      </c>
      <c r="G76" s="39" t="n">
        <v>12</v>
      </c>
      <c r="H76" s="33" t="n">
        <f aca="false">F76-G76</f>
        <v>4</v>
      </c>
      <c r="I76" s="50" t="n">
        <f aca="false">H76/G76</f>
        <v>0.333333333333333</v>
      </c>
      <c r="J76" s="5"/>
    </row>
    <row r="77" customFormat="false" ht="26.1" hidden="false" customHeight="true" outlineLevel="0" collapsed="false">
      <c r="A77" s="38" t="n">
        <v>0</v>
      </c>
      <c r="B77" s="39" t="n">
        <v>5</v>
      </c>
      <c r="C77" s="31" t="n">
        <f aca="false">A77-B77</f>
        <v>-5</v>
      </c>
      <c r="D77" s="52" t="n">
        <f aca="false">C77/B77</f>
        <v>-1</v>
      </c>
      <c r="E77" s="59" t="s">
        <v>13</v>
      </c>
      <c r="F77" s="31" t="n">
        <v>10</v>
      </c>
      <c r="G77" s="39" t="n">
        <v>10</v>
      </c>
      <c r="H77" s="39" t="n">
        <f aca="false">F77-G77</f>
        <v>0</v>
      </c>
      <c r="I77" s="52" t="n">
        <f aca="false">H77/G77</f>
        <v>0</v>
      </c>
      <c r="J77" s="5"/>
    </row>
    <row r="78" customFormat="false" ht="26.1" hidden="false" customHeight="true" outlineLevel="0" collapsed="false">
      <c r="A78" s="38" t="n">
        <v>0</v>
      </c>
      <c r="B78" s="39" t="n">
        <v>0</v>
      </c>
      <c r="C78" s="31" t="n">
        <f aca="false">A78-B78</f>
        <v>0</v>
      </c>
      <c r="D78" s="52" t="n">
        <v>0</v>
      </c>
      <c r="E78" s="41" t="s">
        <v>14</v>
      </c>
      <c r="F78" s="31" t="n">
        <v>0</v>
      </c>
      <c r="G78" s="39" t="n">
        <v>0</v>
      </c>
      <c r="H78" s="39" t="n">
        <f aca="false">F78-G78</f>
        <v>0</v>
      </c>
      <c r="I78" s="52" t="n">
        <v>0</v>
      </c>
      <c r="J78" s="5"/>
    </row>
    <row r="79" customFormat="false" ht="26.1" hidden="false" customHeight="true" outlineLevel="0" collapsed="false">
      <c r="A79" s="38" t="n">
        <v>9</v>
      </c>
      <c r="B79" s="39" t="n">
        <v>4</v>
      </c>
      <c r="C79" s="31" t="n">
        <f aca="false">A79-B79</f>
        <v>5</v>
      </c>
      <c r="D79" s="52" t="n">
        <f aca="false">C79/B79</f>
        <v>1.25</v>
      </c>
      <c r="E79" s="59" t="s">
        <v>15</v>
      </c>
      <c r="F79" s="31" t="n">
        <v>87</v>
      </c>
      <c r="G79" s="39" t="n">
        <v>75</v>
      </c>
      <c r="H79" s="39" t="n">
        <f aca="false">F79-G79</f>
        <v>12</v>
      </c>
      <c r="I79" s="52" t="n">
        <f aca="false">H79/G79</f>
        <v>0.16</v>
      </c>
      <c r="J79" s="5"/>
    </row>
    <row r="80" customFormat="false" ht="26.25" hidden="false" customHeight="true" outlineLevel="0" collapsed="false">
      <c r="A80" s="38" t="n">
        <v>23</v>
      </c>
      <c r="B80" s="39" t="n">
        <v>21</v>
      </c>
      <c r="C80" s="31" t="n">
        <f aca="false">A80-B80</f>
        <v>2</v>
      </c>
      <c r="D80" s="52" t="n">
        <f aca="false">C80/B80</f>
        <v>0.0952380952380952</v>
      </c>
      <c r="E80" s="59" t="s">
        <v>16</v>
      </c>
      <c r="F80" s="31" t="n">
        <v>193</v>
      </c>
      <c r="G80" s="39" t="n">
        <v>163</v>
      </c>
      <c r="H80" s="53" t="n">
        <f aca="false">F80-G80</f>
        <v>30</v>
      </c>
      <c r="I80" s="54" t="n">
        <f aca="false">H80/G80</f>
        <v>0.184049079754601</v>
      </c>
      <c r="J80" s="5"/>
    </row>
    <row r="81" customFormat="false" ht="27" hidden="false" customHeight="true" outlineLevel="0" collapsed="false">
      <c r="A81" s="37" t="n">
        <f aca="false">SUM(A82:A84)</f>
        <v>132</v>
      </c>
      <c r="B81" s="37" t="n">
        <f aca="false">SUM(B82:B84)</f>
        <v>140</v>
      </c>
      <c r="C81" s="35" t="n">
        <f aca="false">SUM(C82:C84)</f>
        <v>-8</v>
      </c>
      <c r="D81" s="34" t="n">
        <f aca="false">C81/B81*1</f>
        <v>-0.0571428571428571</v>
      </c>
      <c r="E81" s="60" t="s">
        <v>17</v>
      </c>
      <c r="F81" s="37" t="n">
        <f aca="false">SUM(F82:F84)</f>
        <v>1214</v>
      </c>
      <c r="G81" s="37" t="n">
        <f aca="false">SUM(G82:G84)</f>
        <v>1343</v>
      </c>
      <c r="H81" s="37" t="n">
        <f aca="false">SUM(H82:H84)</f>
        <v>-129</v>
      </c>
      <c r="I81" s="34" t="n">
        <f aca="false">H81/G81*1</f>
        <v>-0.0960536113179449</v>
      </c>
      <c r="J81" s="5"/>
    </row>
    <row r="82" customFormat="false" ht="27" hidden="false" customHeight="true" outlineLevel="0" collapsed="false">
      <c r="A82" s="38" t="n">
        <v>33</v>
      </c>
      <c r="B82" s="39" t="n">
        <v>58</v>
      </c>
      <c r="C82" s="31" t="n">
        <f aca="false">A82-B82</f>
        <v>-25</v>
      </c>
      <c r="D82" s="40" t="n">
        <f aca="false">C82/B82*1</f>
        <v>-0.431034482758621</v>
      </c>
      <c r="E82" s="59" t="s">
        <v>18</v>
      </c>
      <c r="F82" s="61" t="n">
        <v>361</v>
      </c>
      <c r="G82" s="39" t="n">
        <v>474</v>
      </c>
      <c r="H82" s="39" t="n">
        <f aca="false">F82-G82</f>
        <v>-113</v>
      </c>
      <c r="I82" s="50" t="n">
        <f aca="false">H82/G82</f>
        <v>-0.238396624472574</v>
      </c>
      <c r="J82" s="5"/>
    </row>
    <row r="83" customFormat="false" ht="26.1" hidden="false" customHeight="true" outlineLevel="0" collapsed="false">
      <c r="A83" s="38" t="n">
        <v>92</v>
      </c>
      <c r="B83" s="39" t="n">
        <v>77</v>
      </c>
      <c r="C83" s="31" t="n">
        <f aca="false">A83-B83</f>
        <v>15</v>
      </c>
      <c r="D83" s="40" t="n">
        <f aca="false">C83/B83*1</f>
        <v>0.194805194805195</v>
      </c>
      <c r="E83" s="59" t="s">
        <v>19</v>
      </c>
      <c r="F83" s="31" t="n">
        <v>817</v>
      </c>
      <c r="G83" s="39" t="n">
        <v>797</v>
      </c>
      <c r="H83" s="39" t="n">
        <f aca="false">F83-G83</f>
        <v>20</v>
      </c>
      <c r="I83" s="52" t="n">
        <f aca="false">H83/G83</f>
        <v>0.0250941028858218</v>
      </c>
      <c r="J83" s="5"/>
    </row>
    <row r="84" customFormat="false" ht="26.1" hidden="false" customHeight="true" outlineLevel="0" collapsed="false">
      <c r="A84" s="46" t="n">
        <v>7</v>
      </c>
      <c r="B84" s="30" t="n">
        <v>5</v>
      </c>
      <c r="C84" s="46" t="n">
        <f aca="false">A84-B84</f>
        <v>2</v>
      </c>
      <c r="D84" s="36" t="n">
        <f aca="false">C84/B84*1</f>
        <v>0.4</v>
      </c>
      <c r="E84" s="62" t="s">
        <v>20</v>
      </c>
      <c r="F84" s="48" t="n">
        <v>36</v>
      </c>
      <c r="G84" s="30" t="n">
        <v>72</v>
      </c>
      <c r="H84" s="53" t="n">
        <f aca="false">F84-G84</f>
        <v>-36</v>
      </c>
      <c r="I84" s="54" t="n">
        <f aca="false">H84/G84</f>
        <v>-0.5</v>
      </c>
      <c r="J84" s="5"/>
    </row>
    <row r="85" customFormat="false" ht="26.1" hidden="false" customHeight="true" outlineLevel="0" collapsed="false">
      <c r="J85" s="5"/>
    </row>
    <row r="86" customFormat="false" ht="26.1" hidden="false" customHeight="true" outlineLevel="0" collapsed="false">
      <c r="A86" s="56"/>
      <c r="B86" s="2"/>
      <c r="C86" s="2"/>
      <c r="D86" s="2"/>
      <c r="E86" s="55" t="s">
        <v>25</v>
      </c>
      <c r="F86" s="2"/>
      <c r="G86" s="2"/>
      <c r="H86" s="2"/>
      <c r="I86" s="4"/>
      <c r="J86" s="5"/>
    </row>
    <row r="87" customFormat="false" ht="26.1" hidden="false" customHeight="true" outlineLevel="0" collapsed="false">
      <c r="A87" s="6" t="s">
        <v>1</v>
      </c>
      <c r="G87" s="7" t="s">
        <v>2</v>
      </c>
      <c r="H87" s="8" t="s">
        <v>3</v>
      </c>
      <c r="I87" s="9"/>
      <c r="J87" s="5"/>
    </row>
    <row r="88" customFormat="false" ht="26.1" hidden="false" customHeight="true" outlineLevel="0" collapsed="false">
      <c r="A88" s="10" t="str">
        <f aca="false">A3</f>
        <v>     Mes del 1 al 31 de agosto </v>
      </c>
      <c r="B88" s="11"/>
      <c r="C88" s="11"/>
      <c r="D88" s="12"/>
      <c r="E88" s="13" t="s">
        <v>2</v>
      </c>
      <c r="F88" s="14" t="str">
        <f aca="false">F3</f>
        <v>Acumulado al 31 de agosto</v>
      </c>
      <c r="G88" s="15"/>
      <c r="H88" s="15"/>
      <c r="I88" s="16"/>
      <c r="J88" s="5"/>
    </row>
    <row r="89" customFormat="false" ht="26.1" hidden="false" customHeight="true" outlineLevel="0" collapsed="false">
      <c r="A89" s="17" t="s">
        <v>2</v>
      </c>
      <c r="B89" s="18" t="s">
        <v>2</v>
      </c>
      <c r="C89" s="19" t="s">
        <v>6</v>
      </c>
      <c r="D89" s="20"/>
      <c r="E89" s="18" t="s">
        <v>7</v>
      </c>
      <c r="F89" s="21" t="s">
        <v>2</v>
      </c>
      <c r="G89" s="18" t="s">
        <v>2</v>
      </c>
      <c r="H89" s="19" t="s">
        <v>6</v>
      </c>
      <c r="I89" s="22"/>
      <c r="J89" s="5"/>
    </row>
    <row r="90" customFormat="false" ht="26.1" hidden="false" customHeight="true" outlineLevel="0" collapsed="false">
      <c r="A90" s="23" t="n">
        <v>2016</v>
      </c>
      <c r="B90" s="24" t="n">
        <v>2015</v>
      </c>
      <c r="C90" s="25" t="s">
        <v>8</v>
      </c>
      <c r="D90" s="26" t="s">
        <v>9</v>
      </c>
      <c r="E90" s="27"/>
      <c r="F90" s="23" t="n">
        <v>2016</v>
      </c>
      <c r="G90" s="24" t="n">
        <v>2015</v>
      </c>
      <c r="H90" s="29" t="s">
        <v>8</v>
      </c>
      <c r="I90" s="29" t="s">
        <v>9</v>
      </c>
      <c r="J90" s="5"/>
    </row>
    <row r="91" customFormat="false" ht="26.1" hidden="false" customHeight="true" outlineLevel="0" collapsed="false">
      <c r="A91" s="30" t="n">
        <f aca="false">A92+A98</f>
        <v>349</v>
      </c>
      <c r="B91" s="30" t="n">
        <f aca="false">B92+B98</f>
        <v>327</v>
      </c>
      <c r="C91" s="31" t="n">
        <f aca="false">C92+C98</f>
        <v>22</v>
      </c>
      <c r="D91" s="32" t="n">
        <f aca="false">C91/B91*1</f>
        <v>0.0672782874617737</v>
      </c>
      <c r="E91" s="27" t="s">
        <v>10</v>
      </c>
      <c r="F91" s="30" t="n">
        <f aca="false">F92+F98</f>
        <v>2358</v>
      </c>
      <c r="G91" s="30" t="n">
        <f aca="false">G92+G98</f>
        <v>2632</v>
      </c>
      <c r="H91" s="31" t="n">
        <f aca="false">H92+H98</f>
        <v>-274</v>
      </c>
      <c r="I91" s="34" t="n">
        <f aca="false">H91/G91*1</f>
        <v>-0.104103343465046</v>
      </c>
      <c r="J91" s="5"/>
    </row>
    <row r="92" customFormat="false" ht="26.1" hidden="false" customHeight="true" outlineLevel="0" collapsed="false">
      <c r="A92" s="30" t="n">
        <f aca="false">SUM(A93:A97)</f>
        <v>53</v>
      </c>
      <c r="B92" s="30" t="n">
        <f aca="false">SUM(B93:B97)</f>
        <v>59</v>
      </c>
      <c r="C92" s="35" t="n">
        <f aca="false">SUM(C93:C97)</f>
        <v>-6</v>
      </c>
      <c r="D92" s="36" t="n">
        <f aca="false">C92/B92*1</f>
        <v>-0.101694915254237</v>
      </c>
      <c r="E92" s="27" t="s">
        <v>11</v>
      </c>
      <c r="F92" s="30" t="n">
        <f aca="false">SUM(F93:F97)</f>
        <v>416</v>
      </c>
      <c r="G92" s="30" t="n">
        <f aca="false">SUM(G93:G97)</f>
        <v>520</v>
      </c>
      <c r="H92" s="37" t="n">
        <f aca="false">SUM(H93:H97)</f>
        <v>-104</v>
      </c>
      <c r="I92" s="34" t="n">
        <f aca="false">H92/G92*1</f>
        <v>-0.2</v>
      </c>
      <c r="J92" s="5"/>
    </row>
    <row r="93" customFormat="false" ht="26.1" hidden="false" customHeight="true" outlineLevel="0" collapsed="false">
      <c r="A93" s="38" t="n">
        <v>6</v>
      </c>
      <c r="B93" s="39" t="n">
        <v>5</v>
      </c>
      <c r="C93" s="31" t="n">
        <f aca="false">A93-B93</f>
        <v>1</v>
      </c>
      <c r="D93" s="40" t="n">
        <f aca="false">C93/B93*1</f>
        <v>0.2</v>
      </c>
      <c r="E93" s="41" t="s">
        <v>12</v>
      </c>
      <c r="F93" s="31" t="n">
        <v>45</v>
      </c>
      <c r="G93" s="39" t="n">
        <v>54</v>
      </c>
      <c r="H93" s="33" t="n">
        <f aca="false">F93-G93</f>
        <v>-9</v>
      </c>
      <c r="I93" s="50" t="n">
        <f aca="false">H93/G93</f>
        <v>-0.166666666666667</v>
      </c>
      <c r="J93" s="5"/>
    </row>
    <row r="94" customFormat="false" ht="26.1" hidden="false" customHeight="true" outlineLevel="0" collapsed="false">
      <c r="A94" s="38" t="n">
        <v>0</v>
      </c>
      <c r="B94" s="39" t="n">
        <v>1</v>
      </c>
      <c r="C94" s="31" t="n">
        <f aca="false">A94-B94</f>
        <v>-1</v>
      </c>
      <c r="D94" s="40" t="n">
        <f aca="false">C94/B94*1</f>
        <v>-1</v>
      </c>
      <c r="E94" s="41" t="s">
        <v>13</v>
      </c>
      <c r="F94" s="31" t="n">
        <v>10</v>
      </c>
      <c r="G94" s="39" t="n">
        <v>5</v>
      </c>
      <c r="H94" s="39" t="n">
        <f aca="false">F94-G94</f>
        <v>5</v>
      </c>
      <c r="I94" s="52" t="n">
        <f aca="false">H94/G94</f>
        <v>1</v>
      </c>
      <c r="J94" s="5"/>
    </row>
    <row r="95" customFormat="false" ht="26.1" hidden="false" customHeight="true" outlineLevel="0" collapsed="false">
      <c r="A95" s="38" t="n">
        <v>0</v>
      </c>
      <c r="B95" s="39" t="n">
        <v>0</v>
      </c>
      <c r="C95" s="31" t="n">
        <f aca="false">A95-B95</f>
        <v>0</v>
      </c>
      <c r="D95" s="40" t="n">
        <v>0</v>
      </c>
      <c r="E95" s="41" t="s">
        <v>14</v>
      </c>
      <c r="F95" s="31" t="n">
        <v>0</v>
      </c>
      <c r="G95" s="39" t="n">
        <v>1</v>
      </c>
      <c r="H95" s="39" t="n">
        <f aca="false">F95-G95</f>
        <v>-1</v>
      </c>
      <c r="I95" s="52" t="n">
        <f aca="false">H95/G95</f>
        <v>-1</v>
      </c>
      <c r="J95" s="5"/>
    </row>
    <row r="96" customFormat="false" ht="27" hidden="false" customHeight="true" outlineLevel="0" collapsed="false">
      <c r="A96" s="38" t="n">
        <v>26</v>
      </c>
      <c r="B96" s="39" t="n">
        <v>37</v>
      </c>
      <c r="C96" s="31" t="n">
        <f aca="false">A96-B96</f>
        <v>-11</v>
      </c>
      <c r="D96" s="40" t="n">
        <f aca="false">C96/B96*1</f>
        <v>-0.297297297297297</v>
      </c>
      <c r="E96" s="41" t="s">
        <v>15</v>
      </c>
      <c r="F96" s="31" t="n">
        <v>204</v>
      </c>
      <c r="G96" s="39" t="n">
        <v>284</v>
      </c>
      <c r="H96" s="39" t="n">
        <f aca="false">F96-G96</f>
        <v>-80</v>
      </c>
      <c r="I96" s="52" t="n">
        <f aca="false">H96/G96</f>
        <v>-0.28169014084507</v>
      </c>
      <c r="J96" s="5"/>
    </row>
    <row r="97" customFormat="false" ht="28.5" hidden="false" customHeight="true" outlineLevel="0" collapsed="false">
      <c r="A97" s="38" t="n">
        <v>21</v>
      </c>
      <c r="B97" s="39" t="n">
        <v>16</v>
      </c>
      <c r="C97" s="31" t="n">
        <f aca="false">A97-B97</f>
        <v>5</v>
      </c>
      <c r="D97" s="36" t="n">
        <f aca="false">C97/B97*1</f>
        <v>0.3125</v>
      </c>
      <c r="E97" s="41" t="s">
        <v>16</v>
      </c>
      <c r="F97" s="31" t="n">
        <v>157</v>
      </c>
      <c r="G97" s="39" t="n">
        <v>176</v>
      </c>
      <c r="H97" s="53" t="n">
        <f aca="false">F97-G97</f>
        <v>-19</v>
      </c>
      <c r="I97" s="54" t="n">
        <f aca="false">H97/G97</f>
        <v>-0.107954545454545</v>
      </c>
      <c r="J97" s="5"/>
    </row>
    <row r="98" customFormat="false" ht="27" hidden="false" customHeight="true" outlineLevel="0" collapsed="false">
      <c r="A98" s="37" t="n">
        <f aca="false">SUM(A99:A101)</f>
        <v>296</v>
      </c>
      <c r="B98" s="37" t="n">
        <f aca="false">SUM(B99:B101)</f>
        <v>268</v>
      </c>
      <c r="C98" s="35" t="n">
        <f aca="false">SUM(C99:C102)</f>
        <v>28</v>
      </c>
      <c r="D98" s="36" t="n">
        <f aca="false">C98/B98*1</f>
        <v>0.104477611940299</v>
      </c>
      <c r="E98" s="28" t="s">
        <v>17</v>
      </c>
      <c r="F98" s="37" t="n">
        <f aca="false">SUM(F99:F101)</f>
        <v>1942</v>
      </c>
      <c r="G98" s="37" t="n">
        <f aca="false">SUM(G99:G101)</f>
        <v>2112</v>
      </c>
      <c r="H98" s="37" t="n">
        <f aca="false">SUM(H99:H102)</f>
        <v>-170</v>
      </c>
      <c r="I98" s="34" t="n">
        <f aca="false">H98/G98*1</f>
        <v>-0.0804924242424242</v>
      </c>
      <c r="J98" s="5"/>
    </row>
    <row r="99" customFormat="false" ht="26.1" hidden="false" customHeight="true" outlineLevel="0" collapsed="false">
      <c r="A99" s="38" t="n">
        <v>73</v>
      </c>
      <c r="B99" s="39" t="n">
        <v>77</v>
      </c>
      <c r="C99" s="31" t="n">
        <f aca="false">A99-B99</f>
        <v>-4</v>
      </c>
      <c r="D99" s="40" t="n">
        <f aca="false">C99/B99*1</f>
        <v>-0.051948051948052</v>
      </c>
      <c r="E99" s="41" t="s">
        <v>18</v>
      </c>
      <c r="F99" s="31" t="n">
        <v>449</v>
      </c>
      <c r="G99" s="39" t="n">
        <v>544</v>
      </c>
      <c r="H99" s="33" t="n">
        <f aca="false">F99-G99</f>
        <v>-95</v>
      </c>
      <c r="I99" s="50" t="n">
        <f aca="false">H99/G99</f>
        <v>-0.174632352941176</v>
      </c>
      <c r="J99" s="5"/>
    </row>
    <row r="100" customFormat="false" ht="26.1" hidden="false" customHeight="true" outlineLevel="0" collapsed="false">
      <c r="A100" s="38" t="n">
        <v>186</v>
      </c>
      <c r="B100" s="39" t="n">
        <v>167</v>
      </c>
      <c r="C100" s="31" t="n">
        <f aca="false">A100-B100</f>
        <v>19</v>
      </c>
      <c r="D100" s="40" t="n">
        <f aca="false">C100/B100*1</f>
        <v>0.11377245508982</v>
      </c>
      <c r="E100" s="41" t="s">
        <v>19</v>
      </c>
      <c r="F100" s="31" t="n">
        <v>1283</v>
      </c>
      <c r="G100" s="39" t="n">
        <v>1351</v>
      </c>
      <c r="H100" s="39" t="n">
        <f aca="false">F100-G100</f>
        <v>-68</v>
      </c>
      <c r="I100" s="52" t="n">
        <f aca="false">H100/G100</f>
        <v>-0.0503330866025167</v>
      </c>
      <c r="J100" s="5"/>
    </row>
    <row r="101" customFormat="false" ht="26.1" hidden="false" customHeight="true" outlineLevel="0" collapsed="false">
      <c r="A101" s="46" t="n">
        <v>37</v>
      </c>
      <c r="B101" s="30" t="n">
        <v>24</v>
      </c>
      <c r="C101" s="46" t="n">
        <f aca="false">A101-B101</f>
        <v>13</v>
      </c>
      <c r="D101" s="36" t="n">
        <f aca="false">C101/B101*1</f>
        <v>0.541666666666667</v>
      </c>
      <c r="E101" s="47" t="s">
        <v>20</v>
      </c>
      <c r="F101" s="48" t="n">
        <v>210</v>
      </c>
      <c r="G101" s="30" t="n">
        <v>217</v>
      </c>
      <c r="H101" s="53" t="n">
        <f aca="false">F101-G101</f>
        <v>-7</v>
      </c>
      <c r="I101" s="54" t="n">
        <f aca="false">H101/G101</f>
        <v>-0.032258064516129</v>
      </c>
      <c r="J101" s="5"/>
    </row>
    <row r="102" customFormat="false" ht="26.1" hidden="false" customHeight="true" outlineLevel="0" collapsed="false">
      <c r="J102" s="5"/>
    </row>
    <row r="103" customFormat="false" ht="26.1" hidden="false" customHeight="true" outlineLevel="0" collapsed="false">
      <c r="A103" s="56"/>
      <c r="B103" s="2"/>
      <c r="C103" s="2"/>
      <c r="D103" s="2"/>
      <c r="E103" s="55" t="s">
        <v>26</v>
      </c>
      <c r="F103" s="2"/>
      <c r="G103" s="2"/>
      <c r="H103" s="2"/>
      <c r="I103" s="4"/>
      <c r="J103" s="5"/>
    </row>
    <row r="104" customFormat="false" ht="26.1" hidden="false" customHeight="true" outlineLevel="0" collapsed="false">
      <c r="A104" s="6" t="s">
        <v>1</v>
      </c>
      <c r="G104" s="7" t="s">
        <v>2</v>
      </c>
      <c r="H104" s="8" t="s">
        <v>3</v>
      </c>
      <c r="I104" s="9"/>
      <c r="J104" s="5"/>
    </row>
    <row r="105" customFormat="false" ht="26.1" hidden="false" customHeight="true" outlineLevel="0" collapsed="false">
      <c r="A105" s="10" t="str">
        <f aca="false">A3</f>
        <v>     Mes del 1 al 31 de agosto </v>
      </c>
      <c r="B105" s="11"/>
      <c r="C105" s="11"/>
      <c r="D105" s="12"/>
      <c r="E105" s="13" t="s">
        <v>2</v>
      </c>
      <c r="F105" s="14" t="str">
        <f aca="false">F3</f>
        <v>Acumulado al 31 de agosto</v>
      </c>
      <c r="G105" s="15"/>
      <c r="H105" s="15"/>
      <c r="I105" s="16"/>
      <c r="J105" s="5"/>
    </row>
    <row r="106" customFormat="false" ht="26.1" hidden="false" customHeight="true" outlineLevel="0" collapsed="false">
      <c r="A106" s="17" t="s">
        <v>2</v>
      </c>
      <c r="B106" s="18" t="s">
        <v>2</v>
      </c>
      <c r="C106" s="19" t="s">
        <v>6</v>
      </c>
      <c r="D106" s="20"/>
      <c r="E106" s="18" t="s">
        <v>7</v>
      </c>
      <c r="F106" s="21" t="s">
        <v>2</v>
      </c>
      <c r="G106" s="18" t="s">
        <v>2</v>
      </c>
      <c r="H106" s="19" t="s">
        <v>6</v>
      </c>
      <c r="I106" s="22"/>
      <c r="J106" s="5"/>
    </row>
    <row r="107" customFormat="false" ht="26.1" hidden="false" customHeight="true" outlineLevel="0" collapsed="false">
      <c r="A107" s="23" t="n">
        <v>2016</v>
      </c>
      <c r="B107" s="24" t="n">
        <v>2015</v>
      </c>
      <c r="C107" s="25" t="s">
        <v>8</v>
      </c>
      <c r="D107" s="26" t="s">
        <v>9</v>
      </c>
      <c r="E107" s="27"/>
      <c r="F107" s="23" t="n">
        <v>2016</v>
      </c>
      <c r="G107" s="24" t="n">
        <v>2015</v>
      </c>
      <c r="H107" s="29" t="s">
        <v>8</v>
      </c>
      <c r="I107" s="29" t="s">
        <v>9</v>
      </c>
      <c r="J107" s="5"/>
    </row>
    <row r="108" customFormat="false" ht="26.1" hidden="false" customHeight="true" outlineLevel="0" collapsed="false">
      <c r="A108" s="30" t="n">
        <f aca="false">A109+A115</f>
        <v>833</v>
      </c>
      <c r="B108" s="30" t="n">
        <f aca="false">B109+B115</f>
        <v>883</v>
      </c>
      <c r="C108" s="31" t="n">
        <f aca="false">C109+C115</f>
        <v>-50</v>
      </c>
      <c r="D108" s="32" t="n">
        <f aca="false">C108/B108*1</f>
        <v>-0.0566251415628539</v>
      </c>
      <c r="E108" s="27" t="s">
        <v>10</v>
      </c>
      <c r="F108" s="30" t="n">
        <f aca="false">F109+F115</f>
        <v>6499</v>
      </c>
      <c r="G108" s="30" t="n">
        <f aca="false">G109+G115</f>
        <v>7216</v>
      </c>
      <c r="H108" s="31" t="n">
        <f aca="false">H109+H115</f>
        <v>-717</v>
      </c>
      <c r="I108" s="34" t="n">
        <f aca="false">H108/G108*1</f>
        <v>-0.0993625277161863</v>
      </c>
      <c r="J108" s="5"/>
    </row>
    <row r="109" customFormat="false" ht="26.1" hidden="false" customHeight="true" outlineLevel="0" collapsed="false">
      <c r="A109" s="30" t="n">
        <f aca="false">SUM(A110:A114)</f>
        <v>88</v>
      </c>
      <c r="B109" s="30" t="n">
        <f aca="false">SUM(B110:B114)</f>
        <v>132</v>
      </c>
      <c r="C109" s="35" t="n">
        <f aca="false">SUM(C110:C114)</f>
        <v>-44</v>
      </c>
      <c r="D109" s="36" t="n">
        <f aca="false">C109/B109*1</f>
        <v>-0.333333333333333</v>
      </c>
      <c r="E109" s="27" t="s">
        <v>11</v>
      </c>
      <c r="F109" s="30" t="n">
        <f aca="false">SUM(F110:F114)</f>
        <v>911</v>
      </c>
      <c r="G109" s="30" t="n">
        <f aca="false">SUM(G110:G114)</f>
        <v>991</v>
      </c>
      <c r="H109" s="37" t="n">
        <f aca="false">SUM(H110:H114)</f>
        <v>-80</v>
      </c>
      <c r="I109" s="34" t="n">
        <f aca="false">H109/G109*1</f>
        <v>-0.0807265388496468</v>
      </c>
      <c r="J109" s="5"/>
    </row>
    <row r="110" customFormat="false" ht="26.1" hidden="false" customHeight="true" outlineLevel="0" collapsed="false">
      <c r="A110" s="38" t="n">
        <v>8</v>
      </c>
      <c r="B110" s="39" t="n">
        <v>13</v>
      </c>
      <c r="C110" s="31" t="n">
        <f aca="false">A110-B110</f>
        <v>-5</v>
      </c>
      <c r="D110" s="40" t="n">
        <f aca="false">C110/B110*1</f>
        <v>-0.384615384615385</v>
      </c>
      <c r="E110" s="41" t="s">
        <v>12</v>
      </c>
      <c r="F110" s="31" t="n">
        <v>69</v>
      </c>
      <c r="G110" s="39" t="n">
        <v>83</v>
      </c>
      <c r="H110" s="33" t="n">
        <f aca="false">F110-G110</f>
        <v>-14</v>
      </c>
      <c r="I110" s="50" t="n">
        <f aca="false">H110/G110</f>
        <v>-0.168674698795181</v>
      </c>
      <c r="J110" s="5"/>
    </row>
    <row r="111" customFormat="false" ht="26.25" hidden="false" customHeight="true" outlineLevel="0" collapsed="false">
      <c r="A111" s="38" t="n">
        <v>2</v>
      </c>
      <c r="B111" s="39" t="n">
        <v>6</v>
      </c>
      <c r="C111" s="31" t="n">
        <f aca="false">A111-B111</f>
        <v>-4</v>
      </c>
      <c r="D111" s="40" t="n">
        <f aca="false">C111/B111*1</f>
        <v>-0.666666666666667</v>
      </c>
      <c r="E111" s="41" t="s">
        <v>13</v>
      </c>
      <c r="F111" s="31" t="n">
        <v>26</v>
      </c>
      <c r="G111" s="39" t="n">
        <v>29</v>
      </c>
      <c r="H111" s="39" t="n">
        <f aca="false">F111-G111</f>
        <v>-3</v>
      </c>
      <c r="I111" s="52" t="n">
        <f aca="false">H111/G111</f>
        <v>-0.103448275862069</v>
      </c>
      <c r="J111" s="5"/>
    </row>
    <row r="112" customFormat="false" ht="27" hidden="false" customHeight="true" outlineLevel="0" collapsed="false">
      <c r="A112" s="38" t="n">
        <v>0</v>
      </c>
      <c r="B112" s="39" t="n">
        <v>0</v>
      </c>
      <c r="C112" s="31" t="n">
        <f aca="false">A112-B112</f>
        <v>0</v>
      </c>
      <c r="D112" s="40" t="n">
        <v>0</v>
      </c>
      <c r="E112" s="41" t="s">
        <v>14</v>
      </c>
      <c r="F112" s="31" t="n">
        <v>0</v>
      </c>
      <c r="G112" s="39" t="n">
        <v>0</v>
      </c>
      <c r="H112" s="39" t="n">
        <f aca="false">F112-G112</f>
        <v>0</v>
      </c>
      <c r="I112" s="42" t="n">
        <v>0</v>
      </c>
      <c r="J112" s="5"/>
    </row>
    <row r="113" customFormat="false" ht="27" hidden="false" customHeight="true" outlineLevel="0" collapsed="false">
      <c r="A113" s="38" t="n">
        <v>50</v>
      </c>
      <c r="B113" s="63" t="n">
        <v>89</v>
      </c>
      <c r="C113" s="31" t="n">
        <f aca="false">A113-B113</f>
        <v>-39</v>
      </c>
      <c r="D113" s="40" t="n">
        <f aca="false">C113/B113*1</f>
        <v>-0.438202247191011</v>
      </c>
      <c r="E113" s="41" t="s">
        <v>15</v>
      </c>
      <c r="F113" s="31" t="n">
        <v>560</v>
      </c>
      <c r="G113" s="39" t="n">
        <v>675</v>
      </c>
      <c r="H113" s="39" t="n">
        <f aca="false">F113-G113</f>
        <v>-115</v>
      </c>
      <c r="I113" s="52" t="n">
        <f aca="false">H113/G113</f>
        <v>-0.17037037037037</v>
      </c>
      <c r="J113" s="5"/>
    </row>
    <row r="114" customFormat="false" ht="27" hidden="false" customHeight="true" outlineLevel="0" collapsed="false">
      <c r="A114" s="38" t="n">
        <v>28</v>
      </c>
      <c r="B114" s="39" t="n">
        <v>24</v>
      </c>
      <c r="C114" s="31" t="n">
        <f aca="false">A114-B114</f>
        <v>4</v>
      </c>
      <c r="D114" s="64" t="n">
        <f aca="false">C114/B114*1</f>
        <v>0.166666666666667</v>
      </c>
      <c r="E114" s="47" t="s">
        <v>16</v>
      </c>
      <c r="F114" s="31" t="n">
        <v>256</v>
      </c>
      <c r="G114" s="39" t="n">
        <v>204</v>
      </c>
      <c r="H114" s="53" t="n">
        <f aca="false">F114-G114</f>
        <v>52</v>
      </c>
      <c r="I114" s="54" t="n">
        <f aca="false">H114/G114</f>
        <v>0.254901960784314</v>
      </c>
      <c r="J114" s="5"/>
    </row>
    <row r="115" customFormat="false" ht="26.1" hidden="false" customHeight="true" outlineLevel="0" collapsed="false">
      <c r="A115" s="37" t="n">
        <f aca="false">SUM(A116:A118)</f>
        <v>745</v>
      </c>
      <c r="B115" s="37" t="n">
        <f aca="false">SUM(B116:B118)</f>
        <v>751</v>
      </c>
      <c r="C115" s="35" t="n">
        <f aca="false">SUM(C116:C118)</f>
        <v>-6</v>
      </c>
      <c r="D115" s="36" t="n">
        <f aca="false">C115/B115*1</f>
        <v>-0.00798934753661784</v>
      </c>
      <c r="E115" s="27" t="s">
        <v>17</v>
      </c>
      <c r="F115" s="37" t="n">
        <f aca="false">SUM(F116:F118)</f>
        <v>5588</v>
      </c>
      <c r="G115" s="37" t="n">
        <f aca="false">SUM(G116:G118)</f>
        <v>6225</v>
      </c>
      <c r="H115" s="37" t="n">
        <f aca="false">SUM(H116:H118)</f>
        <v>-637</v>
      </c>
      <c r="I115" s="34" t="n">
        <f aca="false">H115/G115*1</f>
        <v>-0.102329317269076</v>
      </c>
      <c r="J115" s="5"/>
    </row>
    <row r="116" customFormat="false" ht="26.1" hidden="false" customHeight="true" outlineLevel="0" collapsed="false">
      <c r="A116" s="38" t="n">
        <v>135</v>
      </c>
      <c r="B116" s="39" t="n">
        <v>137</v>
      </c>
      <c r="C116" s="31" t="n">
        <f aca="false">A116-B116</f>
        <v>-2</v>
      </c>
      <c r="D116" s="40" t="n">
        <f aca="false">C116/B116*1</f>
        <v>-0.0145985401459854</v>
      </c>
      <c r="E116" s="41" t="s">
        <v>18</v>
      </c>
      <c r="F116" s="31" t="n">
        <v>1073</v>
      </c>
      <c r="G116" s="39" t="n">
        <v>1170</v>
      </c>
      <c r="H116" s="33" t="n">
        <f aca="false">F116-G116</f>
        <v>-97</v>
      </c>
      <c r="I116" s="50" t="n">
        <f aca="false">H116/G116</f>
        <v>-0.0829059829059829</v>
      </c>
      <c r="J116" s="5"/>
    </row>
    <row r="117" customFormat="false" ht="26.1" hidden="false" customHeight="true" outlineLevel="0" collapsed="false">
      <c r="A117" s="38" t="n">
        <v>488</v>
      </c>
      <c r="B117" s="39" t="n">
        <v>480</v>
      </c>
      <c r="C117" s="31" t="n">
        <f aca="false">A117-B117</f>
        <v>8</v>
      </c>
      <c r="D117" s="40" t="n">
        <f aca="false">C117/B117*1</f>
        <v>0.0166666666666667</v>
      </c>
      <c r="E117" s="41" t="s">
        <v>19</v>
      </c>
      <c r="F117" s="31" t="n">
        <v>3589</v>
      </c>
      <c r="G117" s="39" t="n">
        <v>4014</v>
      </c>
      <c r="H117" s="39" t="n">
        <f aca="false">F117-G117</f>
        <v>-425</v>
      </c>
      <c r="I117" s="52" t="n">
        <f aca="false">H117/G117</f>
        <v>-0.10587942202292</v>
      </c>
      <c r="J117" s="5"/>
    </row>
    <row r="118" customFormat="false" ht="26.1" hidden="false" customHeight="true" outlineLevel="0" collapsed="false">
      <c r="A118" s="46" t="n">
        <v>122</v>
      </c>
      <c r="B118" s="30" t="n">
        <v>134</v>
      </c>
      <c r="C118" s="46" t="n">
        <f aca="false">A118-B118</f>
        <v>-12</v>
      </c>
      <c r="D118" s="36" t="n">
        <f aca="false">C118/B118*1</f>
        <v>-0.0895522388059701</v>
      </c>
      <c r="E118" s="47" t="s">
        <v>20</v>
      </c>
      <c r="F118" s="48" t="n">
        <v>926</v>
      </c>
      <c r="G118" s="30" t="n">
        <v>1041</v>
      </c>
      <c r="H118" s="53" t="n">
        <f aca="false">F118-G118</f>
        <v>-115</v>
      </c>
      <c r="I118" s="54" t="n">
        <f aca="false">H118/G118</f>
        <v>-0.110470701248799</v>
      </c>
      <c r="J118" s="5"/>
    </row>
    <row r="119" customFormat="false" ht="26.1" hidden="false" customHeight="true" outlineLevel="0" collapsed="false">
      <c r="J119" s="5"/>
    </row>
    <row r="120" customFormat="false" ht="26.1" hidden="false" customHeight="true" outlineLevel="0" collapsed="false">
      <c r="A120" s="56"/>
      <c r="B120" s="2"/>
      <c r="C120" s="2"/>
      <c r="D120" s="2"/>
      <c r="E120" s="55" t="s">
        <v>27</v>
      </c>
      <c r="F120" s="2"/>
      <c r="G120" s="2"/>
      <c r="H120" s="2"/>
      <c r="I120" s="4"/>
      <c r="J120" s="5"/>
    </row>
    <row r="121" customFormat="false" ht="26.1" hidden="false" customHeight="true" outlineLevel="0" collapsed="false">
      <c r="A121" s="6" t="s">
        <v>1</v>
      </c>
      <c r="G121" s="7" t="s">
        <v>2</v>
      </c>
      <c r="H121" s="8" t="s">
        <v>3</v>
      </c>
      <c r="I121" s="9"/>
      <c r="J121" s="5"/>
    </row>
    <row r="122" customFormat="false" ht="26.1" hidden="false" customHeight="true" outlineLevel="0" collapsed="false">
      <c r="A122" s="10" t="str">
        <f aca="false">A3</f>
        <v>     Mes del 1 al 31 de agosto </v>
      </c>
      <c r="B122" s="11"/>
      <c r="C122" s="11"/>
      <c r="D122" s="12"/>
      <c r="E122" s="13" t="s">
        <v>2</v>
      </c>
      <c r="F122" s="14" t="str">
        <f aca="false">F3</f>
        <v>Acumulado al 31 de agosto</v>
      </c>
      <c r="G122" s="15"/>
      <c r="H122" s="15"/>
      <c r="I122" s="16"/>
      <c r="J122" s="5"/>
    </row>
    <row r="123" customFormat="false" ht="26.1" hidden="false" customHeight="true" outlineLevel="0" collapsed="false">
      <c r="A123" s="17" t="s">
        <v>2</v>
      </c>
      <c r="B123" s="18" t="s">
        <v>2</v>
      </c>
      <c r="C123" s="19" t="s">
        <v>6</v>
      </c>
      <c r="D123" s="20"/>
      <c r="E123" s="18" t="s">
        <v>7</v>
      </c>
      <c r="F123" s="21" t="s">
        <v>2</v>
      </c>
      <c r="G123" s="18" t="s">
        <v>2</v>
      </c>
      <c r="H123" s="19" t="s">
        <v>6</v>
      </c>
      <c r="I123" s="22"/>
      <c r="J123" s="5"/>
    </row>
    <row r="124" customFormat="false" ht="26.1" hidden="false" customHeight="true" outlineLevel="0" collapsed="false">
      <c r="A124" s="23" t="n">
        <v>2016</v>
      </c>
      <c r="B124" s="24" t="n">
        <v>2015</v>
      </c>
      <c r="C124" s="25" t="s">
        <v>8</v>
      </c>
      <c r="D124" s="26" t="s">
        <v>9</v>
      </c>
      <c r="E124" s="27"/>
      <c r="F124" s="23" t="n">
        <v>2016</v>
      </c>
      <c r="G124" s="24" t="n">
        <v>2015</v>
      </c>
      <c r="H124" s="29" t="s">
        <v>8</v>
      </c>
      <c r="I124" s="29" t="s">
        <v>9</v>
      </c>
      <c r="J124" s="5"/>
    </row>
    <row r="125" customFormat="false" ht="26.1" hidden="false" customHeight="true" outlineLevel="0" collapsed="false">
      <c r="A125" s="30" t="n">
        <f aca="false">A126+A132</f>
        <v>328</v>
      </c>
      <c r="B125" s="30" t="n">
        <f aca="false">B126+B132</f>
        <v>324</v>
      </c>
      <c r="C125" s="31" t="n">
        <f aca="false">C126+C132</f>
        <v>4</v>
      </c>
      <c r="D125" s="32" t="n">
        <f aca="false">C125/B125*1</f>
        <v>0.0123456790123457</v>
      </c>
      <c r="E125" s="27" t="s">
        <v>10</v>
      </c>
      <c r="F125" s="30" t="n">
        <f aca="false">F126+F132</f>
        <v>2811</v>
      </c>
      <c r="G125" s="30" t="n">
        <f aca="false">G126+G132</f>
        <v>2990</v>
      </c>
      <c r="H125" s="31" t="n">
        <f aca="false">H126+H132</f>
        <v>-179</v>
      </c>
      <c r="I125" s="34" t="n">
        <f aca="false">H125/G125*1</f>
        <v>-0.059866220735786</v>
      </c>
      <c r="J125" s="5"/>
    </row>
    <row r="126" customFormat="false" ht="26.1" hidden="false" customHeight="true" outlineLevel="0" collapsed="false">
      <c r="A126" s="30" t="n">
        <f aca="false">SUM(A127:A131)</f>
        <v>61</v>
      </c>
      <c r="B126" s="30" t="n">
        <f aca="false">SUM(B127:B131)</f>
        <v>84</v>
      </c>
      <c r="C126" s="35" t="n">
        <f aca="false">SUM(C127:C131)</f>
        <v>-23</v>
      </c>
      <c r="D126" s="36" t="n">
        <f aca="false">C126/B126*1</f>
        <v>-0.273809523809524</v>
      </c>
      <c r="E126" s="27" t="s">
        <v>11</v>
      </c>
      <c r="F126" s="30" t="n">
        <f aca="false">SUM(F127:F131)</f>
        <v>459</v>
      </c>
      <c r="G126" s="30" t="n">
        <f aca="false">SUM(G127:G131)</f>
        <v>608</v>
      </c>
      <c r="H126" s="37" t="n">
        <f aca="false">SUM(H127:H131)</f>
        <v>-149</v>
      </c>
      <c r="I126" s="34" t="n">
        <f aca="false">H126/G126*1</f>
        <v>-0.245065789473684</v>
      </c>
      <c r="J126" s="5"/>
    </row>
    <row r="127" customFormat="false" ht="26.1" hidden="false" customHeight="true" outlineLevel="0" collapsed="false">
      <c r="A127" s="38" t="n">
        <v>9</v>
      </c>
      <c r="B127" s="39" t="n">
        <v>7</v>
      </c>
      <c r="C127" s="31" t="n">
        <f aca="false">A127-B127</f>
        <v>2</v>
      </c>
      <c r="D127" s="40" t="n">
        <f aca="false">C127/B127*1</f>
        <v>0.285714285714286</v>
      </c>
      <c r="E127" s="41" t="s">
        <v>12</v>
      </c>
      <c r="F127" s="31" t="n">
        <v>56</v>
      </c>
      <c r="G127" s="39" t="n">
        <v>49</v>
      </c>
      <c r="H127" s="33" t="n">
        <f aca="false">F127-G127</f>
        <v>7</v>
      </c>
      <c r="I127" s="50" t="n">
        <f aca="false">H127/G127</f>
        <v>0.142857142857143</v>
      </c>
      <c r="J127" s="5"/>
    </row>
    <row r="128" customFormat="false" ht="27" hidden="false" customHeight="true" outlineLevel="0" collapsed="false">
      <c r="A128" s="38" t="n">
        <v>0</v>
      </c>
      <c r="B128" s="39" t="n">
        <v>0</v>
      </c>
      <c r="C128" s="31" t="n">
        <f aca="false">A128-B128</f>
        <v>0</v>
      </c>
      <c r="D128" s="52" t="n">
        <v>0</v>
      </c>
      <c r="E128" s="41" t="s">
        <v>13</v>
      </c>
      <c r="F128" s="31" t="n">
        <v>8</v>
      </c>
      <c r="G128" s="39" t="n">
        <v>8</v>
      </c>
      <c r="H128" s="39" t="n">
        <f aca="false">F128-G128</f>
        <v>0</v>
      </c>
      <c r="I128" s="52" t="n">
        <f aca="false">H128/G128</f>
        <v>0</v>
      </c>
      <c r="J128" s="5"/>
    </row>
    <row r="129" customFormat="false" ht="27" hidden="false" customHeight="true" outlineLevel="0" collapsed="false">
      <c r="A129" s="38" t="n">
        <v>0</v>
      </c>
      <c r="B129" s="39" t="n">
        <v>0</v>
      </c>
      <c r="C129" s="31" t="n">
        <f aca="false">A129-B129</f>
        <v>0</v>
      </c>
      <c r="D129" s="52" t="n">
        <v>0</v>
      </c>
      <c r="E129" s="41" t="s">
        <v>14</v>
      </c>
      <c r="F129" s="31" t="n">
        <v>0</v>
      </c>
      <c r="G129" s="39" t="n">
        <v>0</v>
      </c>
      <c r="H129" s="39" t="n">
        <f aca="false">F129-G129</f>
        <v>0</v>
      </c>
      <c r="I129" s="52" t="n">
        <v>0</v>
      </c>
      <c r="J129" s="5"/>
    </row>
    <row r="130" customFormat="false" ht="27" hidden="false" customHeight="true" outlineLevel="0" collapsed="false">
      <c r="A130" s="38" t="n">
        <v>33</v>
      </c>
      <c r="B130" s="39" t="n">
        <v>43</v>
      </c>
      <c r="C130" s="31" t="n">
        <f aca="false">A130-B130</f>
        <v>-10</v>
      </c>
      <c r="D130" s="40" t="n">
        <f aca="false">C130/B130*1</f>
        <v>-0.232558139534884</v>
      </c>
      <c r="E130" s="41" t="s">
        <v>15</v>
      </c>
      <c r="F130" s="31" t="n">
        <v>185</v>
      </c>
      <c r="G130" s="39" t="n">
        <v>333</v>
      </c>
      <c r="H130" s="39" t="n">
        <f aca="false">F130-G130</f>
        <v>-148</v>
      </c>
      <c r="I130" s="52" t="n">
        <f aca="false">H130/G130</f>
        <v>-0.444444444444444</v>
      </c>
      <c r="J130" s="5"/>
    </row>
    <row r="131" customFormat="false" ht="26.1" hidden="false" customHeight="true" outlineLevel="0" collapsed="false">
      <c r="A131" s="38" t="n">
        <v>19</v>
      </c>
      <c r="B131" s="39" t="n">
        <v>34</v>
      </c>
      <c r="C131" s="31" t="n">
        <f aca="false">A131-B131</f>
        <v>-15</v>
      </c>
      <c r="D131" s="36" t="n">
        <f aca="false">C131/B131*1</f>
        <v>-0.441176470588235</v>
      </c>
      <c r="E131" s="41" t="s">
        <v>16</v>
      </c>
      <c r="F131" s="31" t="n">
        <v>210</v>
      </c>
      <c r="G131" s="39" t="n">
        <v>218</v>
      </c>
      <c r="H131" s="53" t="n">
        <f aca="false">F131-G131</f>
        <v>-8</v>
      </c>
      <c r="I131" s="54" t="n">
        <f aca="false">H131/G131</f>
        <v>-0.036697247706422</v>
      </c>
      <c r="J131" s="5"/>
    </row>
    <row r="132" customFormat="false" ht="26.1" hidden="false" customHeight="true" outlineLevel="0" collapsed="false">
      <c r="A132" s="37" t="n">
        <f aca="false">SUM(A133:A135)</f>
        <v>267</v>
      </c>
      <c r="B132" s="37" t="n">
        <f aca="false">SUM(B133:B135)</f>
        <v>240</v>
      </c>
      <c r="C132" s="35" t="n">
        <f aca="false">SUM(C133:C135)</f>
        <v>27</v>
      </c>
      <c r="D132" s="36" t="n">
        <f aca="false">C132/B132*1</f>
        <v>0.1125</v>
      </c>
      <c r="E132" s="28" t="s">
        <v>17</v>
      </c>
      <c r="F132" s="37" t="n">
        <f aca="false">SUM(F133:F135)</f>
        <v>2352</v>
      </c>
      <c r="G132" s="37" t="n">
        <f aca="false">SUM(G133:G135)</f>
        <v>2382</v>
      </c>
      <c r="H132" s="37" t="n">
        <f aca="false">SUM(H133:H135)</f>
        <v>-30</v>
      </c>
      <c r="I132" s="34" t="n">
        <f aca="false">H132/G132*1</f>
        <v>-0.0125944584382872</v>
      </c>
      <c r="J132" s="5"/>
    </row>
    <row r="133" customFormat="false" ht="26.1" hidden="false" customHeight="true" outlineLevel="0" collapsed="false">
      <c r="A133" s="38" t="n">
        <v>67</v>
      </c>
      <c r="B133" s="39" t="n">
        <v>58</v>
      </c>
      <c r="C133" s="31" t="n">
        <f aca="false">A133-B133</f>
        <v>9</v>
      </c>
      <c r="D133" s="40" t="n">
        <f aca="false">C133/B133*1</f>
        <v>0.155172413793103</v>
      </c>
      <c r="E133" s="41" t="s">
        <v>18</v>
      </c>
      <c r="F133" s="31" t="n">
        <v>526</v>
      </c>
      <c r="G133" s="39" t="n">
        <v>586</v>
      </c>
      <c r="H133" s="33" t="n">
        <f aca="false">F133-G133</f>
        <v>-60</v>
      </c>
      <c r="I133" s="50" t="n">
        <f aca="false">H133/G133</f>
        <v>-0.102389078498294</v>
      </c>
      <c r="J133" s="5"/>
    </row>
    <row r="134" customFormat="false" ht="26.1" hidden="false" customHeight="true" outlineLevel="0" collapsed="false">
      <c r="A134" s="38" t="n">
        <v>173</v>
      </c>
      <c r="B134" s="39" t="n">
        <v>169</v>
      </c>
      <c r="C134" s="38" t="n">
        <f aca="false">A134-B134</f>
        <v>4</v>
      </c>
      <c r="D134" s="42" t="n">
        <f aca="false">C134/B134*1</f>
        <v>0.0236686390532544</v>
      </c>
      <c r="E134" s="41" t="s">
        <v>19</v>
      </c>
      <c r="F134" s="31" t="n">
        <v>1627</v>
      </c>
      <c r="G134" s="39" t="n">
        <v>1617</v>
      </c>
      <c r="H134" s="39" t="n">
        <f aca="false">F134-G134</f>
        <v>10</v>
      </c>
      <c r="I134" s="52" t="n">
        <f aca="false">H134/G134</f>
        <v>0.00618429189857761</v>
      </c>
      <c r="J134" s="5"/>
    </row>
    <row r="135" customFormat="false" ht="26.1" hidden="false" customHeight="true" outlineLevel="0" collapsed="false">
      <c r="A135" s="46" t="n">
        <v>27</v>
      </c>
      <c r="B135" s="30" t="n">
        <v>13</v>
      </c>
      <c r="C135" s="46" t="n">
        <f aca="false">A135-B135</f>
        <v>14</v>
      </c>
      <c r="D135" s="36" t="n">
        <f aca="false">C135/B135*1</f>
        <v>1.07692307692308</v>
      </c>
      <c r="E135" s="47" t="s">
        <v>20</v>
      </c>
      <c r="F135" s="48" t="n">
        <v>199</v>
      </c>
      <c r="G135" s="30" t="n">
        <v>179</v>
      </c>
      <c r="H135" s="53" t="n">
        <f aca="false">F135-G135</f>
        <v>20</v>
      </c>
      <c r="I135" s="54" t="n">
        <f aca="false">H135/G135</f>
        <v>0.111731843575419</v>
      </c>
      <c r="J135" s="5"/>
    </row>
    <row r="136" customFormat="false" ht="26.1" hidden="false" customHeight="true" outlineLevel="0" collapsed="false">
      <c r="J136" s="5"/>
    </row>
    <row r="137" customFormat="false" ht="26.1" hidden="false" customHeight="true" outlineLevel="0" collapsed="false">
      <c r="A137" s="56"/>
      <c r="B137" s="2"/>
      <c r="C137" s="2"/>
      <c r="D137" s="2"/>
      <c r="E137" s="55" t="s">
        <v>28</v>
      </c>
      <c r="F137" s="2"/>
      <c r="G137" s="2"/>
      <c r="H137" s="2"/>
      <c r="I137" s="4"/>
      <c r="J137" s="5"/>
    </row>
    <row r="138" customFormat="false" ht="26.1" hidden="false" customHeight="true" outlineLevel="0" collapsed="false">
      <c r="A138" s="6" t="s">
        <v>1</v>
      </c>
      <c r="G138" s="7" t="s">
        <v>2</v>
      </c>
      <c r="H138" s="8" t="s">
        <v>3</v>
      </c>
      <c r="I138" s="9"/>
      <c r="J138" s="5"/>
    </row>
    <row r="139" customFormat="false" ht="26.1" hidden="false" customHeight="true" outlineLevel="0" collapsed="false">
      <c r="A139" s="10" t="str">
        <f aca="false">A3</f>
        <v>     Mes del 1 al 31 de agosto </v>
      </c>
      <c r="B139" s="11"/>
      <c r="C139" s="11"/>
      <c r="D139" s="12"/>
      <c r="E139" s="13" t="s">
        <v>2</v>
      </c>
      <c r="F139" s="14" t="str">
        <f aca="false">F3</f>
        <v>Acumulado al 31 de agosto</v>
      </c>
      <c r="G139" s="15"/>
      <c r="H139" s="15"/>
      <c r="I139" s="16"/>
      <c r="J139" s="5"/>
    </row>
    <row r="140" customFormat="false" ht="26.1" hidden="false" customHeight="true" outlineLevel="0" collapsed="false">
      <c r="A140" s="17" t="s">
        <v>2</v>
      </c>
      <c r="B140" s="18" t="s">
        <v>2</v>
      </c>
      <c r="C140" s="19" t="s">
        <v>6</v>
      </c>
      <c r="D140" s="20"/>
      <c r="E140" s="18" t="s">
        <v>7</v>
      </c>
      <c r="F140" s="21" t="s">
        <v>2</v>
      </c>
      <c r="G140" s="18" t="s">
        <v>2</v>
      </c>
      <c r="H140" s="19" t="s">
        <v>6</v>
      </c>
      <c r="I140" s="22"/>
      <c r="J140" s="5"/>
    </row>
    <row r="141" customFormat="false" ht="26.1" hidden="false" customHeight="true" outlineLevel="0" collapsed="false">
      <c r="A141" s="23" t="n">
        <v>2016</v>
      </c>
      <c r="B141" s="24" t="n">
        <v>2015</v>
      </c>
      <c r="C141" s="25" t="s">
        <v>8</v>
      </c>
      <c r="D141" s="26" t="s">
        <v>9</v>
      </c>
      <c r="E141" s="27"/>
      <c r="F141" s="23" t="n">
        <v>2016</v>
      </c>
      <c r="G141" s="24" t="n">
        <v>2015</v>
      </c>
      <c r="H141" s="29" t="s">
        <v>8</v>
      </c>
      <c r="I141" s="29" t="s">
        <v>9</v>
      </c>
      <c r="J141" s="5"/>
    </row>
    <row r="142" customFormat="false" ht="26.1" hidden="false" customHeight="true" outlineLevel="0" collapsed="false">
      <c r="A142" s="30" t="n">
        <f aca="false">A143+A149</f>
        <v>150</v>
      </c>
      <c r="B142" s="30" t="n">
        <f aca="false">B143+B149</f>
        <v>148</v>
      </c>
      <c r="C142" s="31" t="n">
        <f aca="false">C143+C149</f>
        <v>2</v>
      </c>
      <c r="D142" s="32" t="n">
        <f aca="false">C142/B142*1</f>
        <v>0.0135135135135135</v>
      </c>
      <c r="E142" s="27" t="s">
        <v>10</v>
      </c>
      <c r="F142" s="30" t="n">
        <f aca="false">F143+F149</f>
        <v>1134</v>
      </c>
      <c r="G142" s="30" t="n">
        <f aca="false">G143+G149</f>
        <v>1151</v>
      </c>
      <c r="H142" s="31" t="n">
        <f aca="false">H143+H149</f>
        <v>-17</v>
      </c>
      <c r="I142" s="34" t="n">
        <f aca="false">H142/G142*1</f>
        <v>-0.0147697654213727</v>
      </c>
      <c r="J142" s="5"/>
    </row>
    <row r="143" customFormat="false" ht="26.1" hidden="false" customHeight="true" outlineLevel="0" collapsed="false">
      <c r="A143" s="30" t="n">
        <f aca="false">SUM(A144:A148)</f>
        <v>26</v>
      </c>
      <c r="B143" s="30" t="n">
        <f aca="false">SUM(B144:B148)</f>
        <v>34</v>
      </c>
      <c r="C143" s="35" t="n">
        <f aca="false">SUM(C144:C148)</f>
        <v>-8</v>
      </c>
      <c r="D143" s="36" t="n">
        <f aca="false">C143/B143*1</f>
        <v>-0.235294117647059</v>
      </c>
      <c r="E143" s="27" t="s">
        <v>11</v>
      </c>
      <c r="F143" s="30" t="n">
        <f aca="false">SUM(F144:F148)</f>
        <v>222</v>
      </c>
      <c r="G143" s="30" t="n">
        <f aca="false">SUM(G144:G148)</f>
        <v>248</v>
      </c>
      <c r="H143" s="37" t="n">
        <f aca="false">SUM(H144:H148)</f>
        <v>-26</v>
      </c>
      <c r="I143" s="34" t="n">
        <f aca="false">H143/G143*1</f>
        <v>-0.104838709677419</v>
      </c>
      <c r="J143" s="5"/>
    </row>
    <row r="144" customFormat="false" ht="27" hidden="false" customHeight="true" outlineLevel="0" collapsed="false">
      <c r="A144" s="38" t="n">
        <v>3</v>
      </c>
      <c r="B144" s="39" t="n">
        <v>2</v>
      </c>
      <c r="C144" s="31" t="n">
        <f aca="false">A144-B144</f>
        <v>1</v>
      </c>
      <c r="D144" s="42" t="n">
        <f aca="false">C144/B144*1</f>
        <v>0.5</v>
      </c>
      <c r="E144" s="41" t="s">
        <v>12</v>
      </c>
      <c r="F144" s="31" t="n">
        <v>16</v>
      </c>
      <c r="G144" s="39" t="n">
        <v>18</v>
      </c>
      <c r="H144" s="33" t="n">
        <f aca="false">F144-G144</f>
        <v>-2</v>
      </c>
      <c r="I144" s="50" t="n">
        <f aca="false">H144/G144</f>
        <v>-0.111111111111111</v>
      </c>
      <c r="J144" s="5"/>
    </row>
    <row r="145" customFormat="false" ht="27" hidden="false" customHeight="true" outlineLevel="0" collapsed="false">
      <c r="A145" s="38" t="n">
        <v>0</v>
      </c>
      <c r="B145" s="39" t="n">
        <v>0</v>
      </c>
      <c r="C145" s="31" t="n">
        <f aca="false">A145-B145</f>
        <v>0</v>
      </c>
      <c r="D145" s="42" t="n">
        <v>0</v>
      </c>
      <c r="E145" s="41" t="s">
        <v>13</v>
      </c>
      <c r="F145" s="31" t="n">
        <v>6</v>
      </c>
      <c r="G145" s="39" t="n">
        <v>2</v>
      </c>
      <c r="H145" s="39" t="n">
        <f aca="false">F145-G145</f>
        <v>4</v>
      </c>
      <c r="I145" s="52" t="n">
        <f aca="false">H145/G145</f>
        <v>2</v>
      </c>
      <c r="J145" s="5"/>
    </row>
    <row r="146" customFormat="false" ht="27" hidden="false" customHeight="true" outlineLevel="0" collapsed="false">
      <c r="A146" s="38" t="n">
        <v>0</v>
      </c>
      <c r="B146" s="39" t="n">
        <v>0</v>
      </c>
      <c r="C146" s="31" t="n">
        <f aca="false">A146-B146</f>
        <v>0</v>
      </c>
      <c r="D146" s="42" t="n">
        <v>0</v>
      </c>
      <c r="E146" s="41" t="s">
        <v>14</v>
      </c>
      <c r="F146" s="31" t="n">
        <v>0</v>
      </c>
      <c r="G146" s="39" t="n">
        <v>0</v>
      </c>
      <c r="H146" s="39" t="n">
        <f aca="false">F146-G146</f>
        <v>0</v>
      </c>
      <c r="I146" s="52" t="n">
        <v>0</v>
      </c>
      <c r="J146" s="5"/>
    </row>
    <row r="147" customFormat="false" ht="26.1" hidden="false" customHeight="true" outlineLevel="0" collapsed="false">
      <c r="A147" s="38" t="n">
        <v>13</v>
      </c>
      <c r="B147" s="39" t="n">
        <v>13</v>
      </c>
      <c r="C147" s="31" t="n">
        <f aca="false">A147-B147</f>
        <v>0</v>
      </c>
      <c r="D147" s="42" t="n">
        <f aca="false">C147/B147*1</f>
        <v>0</v>
      </c>
      <c r="E147" s="41" t="s">
        <v>15</v>
      </c>
      <c r="F147" s="31" t="n">
        <v>59</v>
      </c>
      <c r="G147" s="39" t="n">
        <v>79</v>
      </c>
      <c r="H147" s="39" t="n">
        <f aca="false">F147-G147</f>
        <v>-20</v>
      </c>
      <c r="I147" s="52" t="n">
        <f aca="false">H147/G147</f>
        <v>-0.253164556962025</v>
      </c>
      <c r="J147" s="5"/>
    </row>
    <row r="148" customFormat="false" ht="26.1" hidden="false" customHeight="true" outlineLevel="0" collapsed="false">
      <c r="A148" s="38" t="n">
        <v>10</v>
      </c>
      <c r="B148" s="39" t="n">
        <v>19</v>
      </c>
      <c r="C148" s="31" t="n">
        <f aca="false">A148-B148</f>
        <v>-9</v>
      </c>
      <c r="D148" s="36" t="n">
        <f aca="false">C148/B148*1</f>
        <v>-0.473684210526316</v>
      </c>
      <c r="E148" s="41" t="s">
        <v>16</v>
      </c>
      <c r="F148" s="31" t="n">
        <v>141</v>
      </c>
      <c r="G148" s="39" t="n">
        <v>149</v>
      </c>
      <c r="H148" s="53" t="n">
        <f aca="false">F148-G148</f>
        <v>-8</v>
      </c>
      <c r="I148" s="54" t="n">
        <f aca="false">H148/G148</f>
        <v>-0.0536912751677852</v>
      </c>
      <c r="J148" s="5"/>
    </row>
    <row r="149" customFormat="false" ht="26.1" hidden="false" customHeight="true" outlineLevel="0" collapsed="false">
      <c r="A149" s="37" t="n">
        <f aca="false">SUM(A150:A152)</f>
        <v>124</v>
      </c>
      <c r="B149" s="37" t="n">
        <f aca="false">SUM(B150:B152)</f>
        <v>114</v>
      </c>
      <c r="C149" s="35" t="n">
        <f aca="false">SUM(C150:C153)</f>
        <v>10</v>
      </c>
      <c r="D149" s="36" t="n">
        <f aca="false">C149/B149*1</f>
        <v>0.087719298245614</v>
      </c>
      <c r="E149" s="28" t="s">
        <v>17</v>
      </c>
      <c r="F149" s="37" t="n">
        <f aca="false">SUM(F150:F152)</f>
        <v>912</v>
      </c>
      <c r="G149" s="37" t="n">
        <f aca="false">SUM(G150:G152)</f>
        <v>903</v>
      </c>
      <c r="H149" s="37" t="n">
        <f aca="false">SUM(H150:H153)</f>
        <v>9</v>
      </c>
      <c r="I149" s="34" t="n">
        <f aca="false">H149/G149*1</f>
        <v>0.00996677740863787</v>
      </c>
      <c r="J149" s="5"/>
    </row>
    <row r="150" customFormat="false" ht="26.1" hidden="false" customHeight="true" outlineLevel="0" collapsed="false">
      <c r="A150" s="38" t="n">
        <v>40</v>
      </c>
      <c r="B150" s="39" t="n">
        <v>30</v>
      </c>
      <c r="C150" s="31" t="n">
        <f aca="false">A150-B150</f>
        <v>10</v>
      </c>
      <c r="D150" s="40" t="n">
        <f aca="false">C150/B150*1</f>
        <v>0.333333333333333</v>
      </c>
      <c r="E150" s="41" t="s">
        <v>18</v>
      </c>
      <c r="F150" s="31" t="n">
        <v>255</v>
      </c>
      <c r="G150" s="39" t="n">
        <v>200</v>
      </c>
      <c r="H150" s="33" t="n">
        <f aca="false">F150-G150</f>
        <v>55</v>
      </c>
      <c r="I150" s="50" t="n">
        <f aca="false">H150/G150</f>
        <v>0.275</v>
      </c>
      <c r="J150" s="5"/>
    </row>
    <row r="151" customFormat="false" ht="26.1" hidden="false" customHeight="true" outlineLevel="0" collapsed="false">
      <c r="A151" s="38" t="n">
        <v>79</v>
      </c>
      <c r="B151" s="39" t="n">
        <v>80</v>
      </c>
      <c r="C151" s="38" t="n">
        <f aca="false">A151-B151</f>
        <v>-1</v>
      </c>
      <c r="D151" s="42" t="n">
        <f aca="false">C151/B151*1</f>
        <v>-0.0125</v>
      </c>
      <c r="E151" s="41" t="s">
        <v>19</v>
      </c>
      <c r="F151" s="31" t="n">
        <v>611</v>
      </c>
      <c r="G151" s="39" t="n">
        <v>634</v>
      </c>
      <c r="H151" s="39" t="n">
        <f aca="false">F151-G151</f>
        <v>-23</v>
      </c>
      <c r="I151" s="52" t="n">
        <f aca="false">H151/G151</f>
        <v>-0.0362776025236593</v>
      </c>
      <c r="J151" s="5"/>
    </row>
    <row r="152" customFormat="false" ht="26.1" hidden="false" customHeight="true" outlineLevel="0" collapsed="false">
      <c r="A152" s="46" t="n">
        <v>5</v>
      </c>
      <c r="B152" s="30" t="n">
        <v>4</v>
      </c>
      <c r="C152" s="46" t="n">
        <f aca="false">A152-B152</f>
        <v>1</v>
      </c>
      <c r="D152" s="36" t="n">
        <f aca="false">C152/B152*1</f>
        <v>0.25</v>
      </c>
      <c r="E152" s="47" t="s">
        <v>20</v>
      </c>
      <c r="F152" s="48" t="n">
        <v>46</v>
      </c>
      <c r="G152" s="30" t="n">
        <v>69</v>
      </c>
      <c r="H152" s="53" t="n">
        <f aca="false">F152-G152</f>
        <v>-23</v>
      </c>
      <c r="I152" s="65" t="n">
        <f aca="false">H152/G152</f>
        <v>-0.333333333333333</v>
      </c>
      <c r="J152" s="5"/>
    </row>
    <row r="153" customFormat="false" ht="26.1" hidden="false" customHeight="true" outlineLevel="0" collapsed="false">
      <c r="E153" s="66"/>
      <c r="J153" s="5"/>
    </row>
    <row r="154" customFormat="false" ht="26.1" hidden="false" customHeight="true" outlineLevel="0" collapsed="false">
      <c r="A154" s="56"/>
      <c r="B154" s="2"/>
      <c r="C154" s="2"/>
      <c r="D154" s="2"/>
      <c r="E154" s="55" t="s">
        <v>29</v>
      </c>
      <c r="F154" s="2"/>
      <c r="G154" s="2"/>
      <c r="H154" s="2"/>
      <c r="I154" s="4"/>
      <c r="J154" s="5"/>
    </row>
    <row r="155" customFormat="false" ht="26.1" hidden="false" customHeight="true" outlineLevel="0" collapsed="false">
      <c r="A155" s="6" t="s">
        <v>1</v>
      </c>
      <c r="G155" s="7" t="s">
        <v>2</v>
      </c>
      <c r="H155" s="8" t="s">
        <v>3</v>
      </c>
      <c r="I155" s="9"/>
      <c r="J155" s="5"/>
    </row>
    <row r="156" customFormat="false" ht="26.1" hidden="false" customHeight="true" outlineLevel="0" collapsed="false">
      <c r="A156" s="10" t="str">
        <f aca="false">A3</f>
        <v>     Mes del 1 al 31 de agosto </v>
      </c>
      <c r="B156" s="11"/>
      <c r="C156" s="11"/>
      <c r="D156" s="12"/>
      <c r="E156" s="13" t="s">
        <v>2</v>
      </c>
      <c r="F156" s="14" t="str">
        <f aca="false">F3</f>
        <v>Acumulado al 31 de agosto</v>
      </c>
      <c r="G156" s="15"/>
      <c r="H156" s="15"/>
      <c r="I156" s="16"/>
      <c r="J156" s="5"/>
    </row>
    <row r="157" customFormat="false" ht="26.1" hidden="false" customHeight="true" outlineLevel="0" collapsed="false">
      <c r="A157" s="17" t="s">
        <v>2</v>
      </c>
      <c r="B157" s="18" t="s">
        <v>2</v>
      </c>
      <c r="C157" s="19" t="s">
        <v>6</v>
      </c>
      <c r="D157" s="20"/>
      <c r="E157" s="18" t="s">
        <v>7</v>
      </c>
      <c r="F157" s="21" t="s">
        <v>2</v>
      </c>
      <c r="G157" s="18" t="s">
        <v>2</v>
      </c>
      <c r="H157" s="19" t="s">
        <v>6</v>
      </c>
      <c r="I157" s="22"/>
      <c r="J157" s="5"/>
    </row>
    <row r="158" customFormat="false" ht="26.1" hidden="false" customHeight="true" outlineLevel="0" collapsed="false">
      <c r="A158" s="23" t="n">
        <v>2016</v>
      </c>
      <c r="B158" s="24" t="n">
        <v>2015</v>
      </c>
      <c r="C158" s="25" t="s">
        <v>8</v>
      </c>
      <c r="D158" s="26" t="s">
        <v>9</v>
      </c>
      <c r="E158" s="27"/>
      <c r="F158" s="23" t="n">
        <v>2016</v>
      </c>
      <c r="G158" s="24" t="n">
        <v>2015</v>
      </c>
      <c r="H158" s="29" t="s">
        <v>8</v>
      </c>
      <c r="I158" s="29" t="s">
        <v>9</v>
      </c>
      <c r="J158" s="5"/>
    </row>
    <row r="159" customFormat="false" ht="26.1" hidden="false" customHeight="true" outlineLevel="0" collapsed="false">
      <c r="A159" s="30" t="n">
        <f aca="false">A160+A166</f>
        <v>114</v>
      </c>
      <c r="B159" s="30" t="n">
        <f aca="false">B160+B166</f>
        <v>152</v>
      </c>
      <c r="C159" s="31" t="n">
        <f aca="false">C160+C166</f>
        <v>-38</v>
      </c>
      <c r="D159" s="32" t="n">
        <f aca="false">C159/B159*1</f>
        <v>-0.25</v>
      </c>
      <c r="E159" s="27" t="s">
        <v>10</v>
      </c>
      <c r="F159" s="30" t="n">
        <f aca="false">F160+F166</f>
        <v>1249</v>
      </c>
      <c r="G159" s="30" t="n">
        <f aca="false">G160+G166</f>
        <v>1300</v>
      </c>
      <c r="H159" s="31" t="n">
        <f aca="false">H160+H166</f>
        <v>-51</v>
      </c>
      <c r="I159" s="34" t="n">
        <f aca="false">H159/G159*1</f>
        <v>-0.0392307692307692</v>
      </c>
      <c r="J159" s="5"/>
    </row>
    <row r="160" customFormat="false" ht="27" hidden="false" customHeight="true" outlineLevel="0" collapsed="false">
      <c r="A160" s="30" t="n">
        <f aca="false">SUM(A161:A165)</f>
        <v>11</v>
      </c>
      <c r="B160" s="30" t="n">
        <f aca="false">SUM(B161:B165)</f>
        <v>15</v>
      </c>
      <c r="C160" s="35" t="n">
        <f aca="false">SUM(C161:C165)</f>
        <v>-4</v>
      </c>
      <c r="D160" s="36" t="n">
        <f aca="false">C160/B160*1</f>
        <v>-0.266666666666667</v>
      </c>
      <c r="E160" s="27" t="s">
        <v>11</v>
      </c>
      <c r="F160" s="30" t="n">
        <f aca="false">SUM(F161:F165)</f>
        <v>170</v>
      </c>
      <c r="G160" s="30" t="n">
        <f aca="false">SUM(G161:G165)</f>
        <v>161</v>
      </c>
      <c r="H160" s="37" t="n">
        <f aca="false">SUM(H161:H165)</f>
        <v>9</v>
      </c>
      <c r="I160" s="34" t="n">
        <f aca="false">H160/G160*1</f>
        <v>0.0559006211180124</v>
      </c>
      <c r="J160" s="5"/>
    </row>
    <row r="161" customFormat="false" ht="27" hidden="false" customHeight="true" outlineLevel="0" collapsed="false">
      <c r="A161" s="38" t="n">
        <v>1</v>
      </c>
      <c r="B161" s="39" t="n">
        <v>1</v>
      </c>
      <c r="C161" s="31" t="n">
        <f aca="false">A161-B161</f>
        <v>0</v>
      </c>
      <c r="D161" s="52" t="n">
        <f aca="false">C161/B161</f>
        <v>0</v>
      </c>
      <c r="E161" s="41" t="s">
        <v>12</v>
      </c>
      <c r="F161" s="31" t="n">
        <v>10</v>
      </c>
      <c r="G161" s="39" t="n">
        <v>6</v>
      </c>
      <c r="H161" s="33" t="n">
        <f aca="false">F161-G161</f>
        <v>4</v>
      </c>
      <c r="I161" s="50" t="n">
        <f aca="false">H161/G161</f>
        <v>0.666666666666667</v>
      </c>
      <c r="J161" s="5"/>
    </row>
    <row r="162" customFormat="false" ht="27" hidden="false" customHeight="true" outlineLevel="0" collapsed="false">
      <c r="A162" s="38" t="n">
        <v>0</v>
      </c>
      <c r="B162" s="39" t="n">
        <v>0</v>
      </c>
      <c r="C162" s="31" t="n">
        <f aca="false">A162-B162</f>
        <v>0</v>
      </c>
      <c r="D162" s="40" t="n">
        <v>0</v>
      </c>
      <c r="E162" s="41" t="s">
        <v>13</v>
      </c>
      <c r="F162" s="31" t="n">
        <v>2</v>
      </c>
      <c r="G162" s="39" t="n">
        <v>3</v>
      </c>
      <c r="H162" s="39" t="n">
        <f aca="false">F162-G162</f>
        <v>-1</v>
      </c>
      <c r="I162" s="52" t="n">
        <f aca="false">H162/G162</f>
        <v>-0.333333333333333</v>
      </c>
      <c r="J162" s="5"/>
    </row>
    <row r="163" customFormat="false" ht="26.1" hidden="false" customHeight="true" outlineLevel="0" collapsed="false">
      <c r="A163" s="38" t="n">
        <v>0</v>
      </c>
      <c r="B163" s="39" t="n">
        <v>0</v>
      </c>
      <c r="C163" s="31" t="n">
        <f aca="false">A163-B163</f>
        <v>0</v>
      </c>
      <c r="D163" s="40" t="n">
        <v>0</v>
      </c>
      <c r="E163" s="41" t="s">
        <v>14</v>
      </c>
      <c r="F163" s="31" t="n">
        <v>0</v>
      </c>
      <c r="G163" s="39" t="n">
        <v>0</v>
      </c>
      <c r="H163" s="39" t="n">
        <f aca="false">F163-G163</f>
        <v>0</v>
      </c>
      <c r="I163" s="52" t="n">
        <v>0</v>
      </c>
      <c r="J163" s="5"/>
    </row>
    <row r="164" customFormat="false" ht="26.1" hidden="false" customHeight="true" outlineLevel="0" collapsed="false">
      <c r="A164" s="38" t="n">
        <v>3</v>
      </c>
      <c r="B164" s="39" t="n">
        <v>5</v>
      </c>
      <c r="C164" s="31" t="n">
        <f aca="false">A164-B164</f>
        <v>-2</v>
      </c>
      <c r="D164" s="40" t="n">
        <f aca="false">C164/B164*1</f>
        <v>-0.4</v>
      </c>
      <c r="E164" s="41" t="s">
        <v>15</v>
      </c>
      <c r="F164" s="31" t="n">
        <v>37</v>
      </c>
      <c r="G164" s="39" t="n">
        <v>71</v>
      </c>
      <c r="H164" s="39" t="n">
        <f aca="false">F164-G164</f>
        <v>-34</v>
      </c>
      <c r="I164" s="52" t="n">
        <f aca="false">H164/G164</f>
        <v>-0.47887323943662</v>
      </c>
      <c r="J164" s="5"/>
    </row>
    <row r="165" customFormat="false" ht="26.1" hidden="false" customHeight="true" outlineLevel="0" collapsed="false">
      <c r="A165" s="38" t="n">
        <v>7</v>
      </c>
      <c r="B165" s="39" t="n">
        <v>9</v>
      </c>
      <c r="C165" s="31" t="n">
        <f aca="false">A165-B165</f>
        <v>-2</v>
      </c>
      <c r="D165" s="36" t="n">
        <f aca="false">C165/B165*1</f>
        <v>-0.222222222222222</v>
      </c>
      <c r="E165" s="41" t="s">
        <v>16</v>
      </c>
      <c r="F165" s="31" t="n">
        <v>121</v>
      </c>
      <c r="G165" s="39" t="n">
        <v>81</v>
      </c>
      <c r="H165" s="53" t="n">
        <f aca="false">F165-G165</f>
        <v>40</v>
      </c>
      <c r="I165" s="54" t="n">
        <f aca="false">H165/G165</f>
        <v>0.493827160493827</v>
      </c>
      <c r="J165" s="5"/>
    </row>
    <row r="166" customFormat="false" ht="26.1" hidden="false" customHeight="true" outlineLevel="0" collapsed="false">
      <c r="A166" s="44" t="n">
        <f aca="false">SUM(A167:A169)</f>
        <v>103</v>
      </c>
      <c r="B166" s="44" t="n">
        <f aca="false">SUM(B167:B169)</f>
        <v>137</v>
      </c>
      <c r="C166" s="67" t="n">
        <f aca="false">SUM(C167:C170)</f>
        <v>-34</v>
      </c>
      <c r="D166" s="36" t="n">
        <f aca="false">C166/B166*1</f>
        <v>-0.248175182481752</v>
      </c>
      <c r="E166" s="28" t="s">
        <v>17</v>
      </c>
      <c r="F166" s="37" t="n">
        <f aca="false">SUM(F167:F169)</f>
        <v>1079</v>
      </c>
      <c r="G166" s="37" t="n">
        <f aca="false">SUM(G167:G169)</f>
        <v>1139</v>
      </c>
      <c r="H166" s="37" t="n">
        <f aca="false">SUM(H167:H170)</f>
        <v>-60</v>
      </c>
      <c r="I166" s="34" t="n">
        <f aca="false">H166/G166*1</f>
        <v>-0.0526777875329236</v>
      </c>
      <c r="J166" s="5"/>
    </row>
    <row r="167" customFormat="false" ht="26.1" hidden="false" customHeight="true" outlineLevel="0" collapsed="false">
      <c r="A167" s="38" t="n">
        <v>35</v>
      </c>
      <c r="B167" s="39" t="n">
        <v>51</v>
      </c>
      <c r="C167" s="31" t="n">
        <f aca="false">A167-B167</f>
        <v>-16</v>
      </c>
      <c r="D167" s="40" t="n">
        <f aca="false">C167/B167*1</f>
        <v>-0.313725490196078</v>
      </c>
      <c r="E167" s="41" t="s">
        <v>18</v>
      </c>
      <c r="F167" s="31" t="n">
        <v>372</v>
      </c>
      <c r="G167" s="39" t="n">
        <v>446</v>
      </c>
      <c r="H167" s="33" t="n">
        <f aca="false">F167-G167</f>
        <v>-74</v>
      </c>
      <c r="I167" s="50" t="n">
        <f aca="false">H167/G167</f>
        <v>-0.165919282511211</v>
      </c>
      <c r="J167" s="5"/>
    </row>
    <row r="168" customFormat="false" ht="26.1" hidden="false" customHeight="true" outlineLevel="0" collapsed="false">
      <c r="A168" s="38" t="n">
        <v>62</v>
      </c>
      <c r="B168" s="39" t="n">
        <v>78</v>
      </c>
      <c r="C168" s="31" t="n">
        <f aca="false">A168-B168</f>
        <v>-16</v>
      </c>
      <c r="D168" s="40" t="n">
        <f aca="false">C168/B168*1</f>
        <v>-0.205128205128205</v>
      </c>
      <c r="E168" s="41" t="s">
        <v>19</v>
      </c>
      <c r="F168" s="31" t="n">
        <v>665</v>
      </c>
      <c r="G168" s="39" t="n">
        <v>663</v>
      </c>
      <c r="H168" s="39" t="n">
        <f aca="false">F168-G168</f>
        <v>2</v>
      </c>
      <c r="I168" s="52" t="n">
        <f aca="false">H168/G168</f>
        <v>0.00301659125188537</v>
      </c>
      <c r="J168" s="5"/>
    </row>
    <row r="169" customFormat="false" ht="26.1" hidden="false" customHeight="true" outlineLevel="0" collapsed="false">
      <c r="A169" s="46" t="n">
        <v>6</v>
      </c>
      <c r="B169" s="30" t="n">
        <v>8</v>
      </c>
      <c r="C169" s="46" t="n">
        <f aca="false">A169-B169</f>
        <v>-2</v>
      </c>
      <c r="D169" s="36" t="n">
        <f aca="false">C169/B169*1</f>
        <v>-0.25</v>
      </c>
      <c r="E169" s="47" t="s">
        <v>20</v>
      </c>
      <c r="F169" s="48" t="n">
        <v>42</v>
      </c>
      <c r="G169" s="30" t="n">
        <v>30</v>
      </c>
      <c r="H169" s="53" t="n">
        <f aca="false">F169-G169</f>
        <v>12</v>
      </c>
      <c r="I169" s="54" t="n">
        <f aca="false">H169/G169</f>
        <v>0.4</v>
      </c>
      <c r="J169" s="5"/>
    </row>
    <row r="170" customFormat="false" ht="26.1" hidden="false" customHeight="true" outlineLevel="0" collapsed="false">
      <c r="A170" s="2"/>
      <c r="B170" s="68"/>
      <c r="E170" s="66"/>
      <c r="F170" s="0" t="s">
        <v>2</v>
      </c>
      <c r="J170" s="5"/>
    </row>
    <row r="171" customFormat="false" ht="26.1" hidden="false" customHeight="true" outlineLevel="0" collapsed="false">
      <c r="A171" s="56"/>
      <c r="B171" s="2"/>
      <c r="C171" s="2"/>
      <c r="D171" s="2"/>
      <c r="E171" s="55" t="s">
        <v>30</v>
      </c>
      <c r="F171" s="2"/>
      <c r="G171" s="2"/>
      <c r="H171" s="2"/>
      <c r="I171" s="4"/>
      <c r="J171" s="5"/>
    </row>
    <row r="172" customFormat="false" ht="26.1" hidden="false" customHeight="true" outlineLevel="0" collapsed="false">
      <c r="A172" s="6" t="s">
        <v>1</v>
      </c>
      <c r="G172" s="7" t="s">
        <v>2</v>
      </c>
      <c r="H172" s="8" t="s">
        <v>3</v>
      </c>
      <c r="I172" s="9"/>
      <c r="J172" s="5"/>
    </row>
    <row r="173" customFormat="false" ht="26.1" hidden="false" customHeight="true" outlineLevel="0" collapsed="false">
      <c r="A173" s="10" t="str">
        <f aca="false">A3</f>
        <v>     Mes del 1 al 31 de agosto </v>
      </c>
      <c r="B173" s="11"/>
      <c r="C173" s="11"/>
      <c r="D173" s="12"/>
      <c r="E173" s="13" t="s">
        <v>2</v>
      </c>
      <c r="F173" s="14" t="str">
        <f aca="false">F3</f>
        <v>Acumulado al 31 de agosto</v>
      </c>
      <c r="G173" s="15"/>
      <c r="H173" s="15"/>
      <c r="I173" s="16"/>
      <c r="J173" s="5"/>
    </row>
    <row r="174" customFormat="false" ht="26.1" hidden="false" customHeight="true" outlineLevel="0" collapsed="false">
      <c r="A174" s="17" t="s">
        <v>2</v>
      </c>
      <c r="B174" s="18" t="s">
        <v>2</v>
      </c>
      <c r="C174" s="19" t="s">
        <v>6</v>
      </c>
      <c r="D174" s="20"/>
      <c r="E174" s="18" t="s">
        <v>7</v>
      </c>
      <c r="F174" s="21" t="s">
        <v>2</v>
      </c>
      <c r="G174" s="18" t="s">
        <v>2</v>
      </c>
      <c r="H174" s="19" t="s">
        <v>6</v>
      </c>
      <c r="I174" s="22"/>
      <c r="J174" s="5"/>
    </row>
    <row r="175" customFormat="false" ht="26.1" hidden="false" customHeight="true" outlineLevel="0" collapsed="false">
      <c r="A175" s="23" t="n">
        <v>2016</v>
      </c>
      <c r="B175" s="24" t="n">
        <v>2015</v>
      </c>
      <c r="C175" s="25" t="s">
        <v>8</v>
      </c>
      <c r="D175" s="26" t="s">
        <v>9</v>
      </c>
      <c r="E175" s="27"/>
      <c r="F175" s="23" t="n">
        <v>2016</v>
      </c>
      <c r="G175" s="24" t="n">
        <v>2015</v>
      </c>
      <c r="H175" s="29" t="s">
        <v>8</v>
      </c>
      <c r="I175" s="29" t="s">
        <v>9</v>
      </c>
      <c r="J175" s="5"/>
    </row>
    <row r="176" customFormat="false" ht="24.75" hidden="false" customHeight="true" outlineLevel="0" collapsed="false">
      <c r="A176" s="30" t="n">
        <f aca="false">A177+A183</f>
        <v>58</v>
      </c>
      <c r="B176" s="30" t="n">
        <f aca="false">B177+B183</f>
        <v>46</v>
      </c>
      <c r="C176" s="31" t="n">
        <f aca="false">C177+C183</f>
        <v>12</v>
      </c>
      <c r="D176" s="32" t="n">
        <f aca="false">C176/B176*1</f>
        <v>0.260869565217391</v>
      </c>
      <c r="E176" s="27" t="s">
        <v>10</v>
      </c>
      <c r="F176" s="30" t="n">
        <f aca="false">F177+F183</f>
        <v>426</v>
      </c>
      <c r="G176" s="30" t="n">
        <f aca="false">G177+G183</f>
        <v>459</v>
      </c>
      <c r="H176" s="31" t="n">
        <f aca="false">H177+H183</f>
        <v>-33</v>
      </c>
      <c r="I176" s="34" t="n">
        <f aca="false">H176/G176*1</f>
        <v>-0.0718954248366013</v>
      </c>
      <c r="J176" s="5"/>
    </row>
    <row r="177" customFormat="false" ht="26.25" hidden="false" customHeight="true" outlineLevel="0" collapsed="false">
      <c r="A177" s="30" t="n">
        <f aca="false">SUM(A178:A182)</f>
        <v>10</v>
      </c>
      <c r="B177" s="30" t="n">
        <f aca="false">SUM(B178:B182)</f>
        <v>8</v>
      </c>
      <c r="C177" s="35" t="n">
        <f aca="false">SUM(C178:C182)</f>
        <v>2</v>
      </c>
      <c r="D177" s="36" t="n">
        <f aca="false">C177/B177*1</f>
        <v>0.25</v>
      </c>
      <c r="E177" s="27" t="s">
        <v>11</v>
      </c>
      <c r="F177" s="30" t="n">
        <f aca="false">SUM(F178:F182)</f>
        <v>80</v>
      </c>
      <c r="G177" s="30" t="n">
        <f aca="false">SUM(G178:G182)</f>
        <v>71</v>
      </c>
      <c r="H177" s="37" t="n">
        <f aca="false">SUM(H178:H182)</f>
        <v>9</v>
      </c>
      <c r="I177" s="34" t="n">
        <f aca="false">H177/G177*1</f>
        <v>0.126760563380282</v>
      </c>
      <c r="J177" s="5"/>
    </row>
    <row r="178" customFormat="false" ht="26.1" hidden="false" customHeight="true" outlineLevel="0" collapsed="false">
      <c r="A178" s="38" t="n">
        <v>0</v>
      </c>
      <c r="B178" s="39" t="n">
        <v>0</v>
      </c>
      <c r="C178" s="31" t="n">
        <f aca="false">A178-B178</f>
        <v>0</v>
      </c>
      <c r="D178" s="52" t="n">
        <v>0</v>
      </c>
      <c r="E178" s="41" t="s">
        <v>12</v>
      </c>
      <c r="F178" s="31" t="n">
        <v>3</v>
      </c>
      <c r="G178" s="39" t="n">
        <v>1</v>
      </c>
      <c r="H178" s="33" t="n">
        <f aca="false">F178-G178</f>
        <v>2</v>
      </c>
      <c r="I178" s="52" t="n">
        <f aca="false">H178/G178</f>
        <v>2</v>
      </c>
      <c r="J178" s="5"/>
    </row>
    <row r="179" customFormat="false" ht="26.1" hidden="false" customHeight="true" outlineLevel="0" collapsed="false">
      <c r="A179" s="38" t="n">
        <v>0</v>
      </c>
      <c r="B179" s="39" t="n">
        <v>1</v>
      </c>
      <c r="C179" s="31" t="n">
        <f aca="false">A179-B179</f>
        <v>-1</v>
      </c>
      <c r="D179" s="40" t="n">
        <f aca="false">C179/B179*1</f>
        <v>-1</v>
      </c>
      <c r="E179" s="41" t="s">
        <v>13</v>
      </c>
      <c r="F179" s="31" t="n">
        <v>2</v>
      </c>
      <c r="G179" s="39" t="n">
        <v>5</v>
      </c>
      <c r="H179" s="39" t="n">
        <f aca="false">F179-G179</f>
        <v>-3</v>
      </c>
      <c r="I179" s="69" t="n">
        <f aca="false">H179/G179</f>
        <v>-0.6</v>
      </c>
      <c r="J179" s="5"/>
    </row>
    <row r="180" customFormat="false" ht="26.1" hidden="false" customHeight="true" outlineLevel="0" collapsed="false">
      <c r="A180" s="38" t="n">
        <v>0</v>
      </c>
      <c r="B180" s="39" t="n">
        <v>0</v>
      </c>
      <c r="C180" s="31" t="n">
        <f aca="false">A180-B180</f>
        <v>0</v>
      </c>
      <c r="D180" s="40" t="n">
        <v>0</v>
      </c>
      <c r="E180" s="41" t="s">
        <v>14</v>
      </c>
      <c r="F180" s="31" t="n">
        <v>0</v>
      </c>
      <c r="G180" s="39" t="n">
        <v>0</v>
      </c>
      <c r="H180" s="39" t="n">
        <f aca="false">F180-G180</f>
        <v>0</v>
      </c>
      <c r="I180" s="69" t="n">
        <v>0</v>
      </c>
      <c r="J180" s="5"/>
    </row>
    <row r="181" customFormat="false" ht="26.1" hidden="false" customHeight="true" outlineLevel="0" collapsed="false">
      <c r="A181" s="38" t="n">
        <v>0</v>
      </c>
      <c r="B181" s="39" t="n">
        <v>0</v>
      </c>
      <c r="C181" s="31" t="n">
        <f aca="false">A181-B181</f>
        <v>0</v>
      </c>
      <c r="D181" s="40" t="n">
        <v>0</v>
      </c>
      <c r="E181" s="41" t="s">
        <v>15</v>
      </c>
      <c r="F181" s="31" t="n">
        <v>4</v>
      </c>
      <c r="G181" s="39" t="n">
        <v>12</v>
      </c>
      <c r="H181" s="39" t="n">
        <f aca="false">F181-G181</f>
        <v>-8</v>
      </c>
      <c r="I181" s="69" t="n">
        <f aca="false">H181/G181</f>
        <v>-0.666666666666667</v>
      </c>
      <c r="J181" s="5"/>
    </row>
    <row r="182" customFormat="false" ht="26.1" hidden="false" customHeight="true" outlineLevel="0" collapsed="false">
      <c r="A182" s="38" t="n">
        <v>10</v>
      </c>
      <c r="B182" s="39" t="n">
        <v>7</v>
      </c>
      <c r="C182" s="31" t="n">
        <f aca="false">A182-B182</f>
        <v>3</v>
      </c>
      <c r="D182" s="36" t="n">
        <f aca="false">C182/B182*1</f>
        <v>0.428571428571429</v>
      </c>
      <c r="E182" s="41" t="s">
        <v>16</v>
      </c>
      <c r="F182" s="31" t="n">
        <v>71</v>
      </c>
      <c r="G182" s="39" t="n">
        <v>53</v>
      </c>
      <c r="H182" s="53" t="n">
        <f aca="false">F182-G182</f>
        <v>18</v>
      </c>
      <c r="I182" s="54" t="n">
        <f aca="false">H182/G182</f>
        <v>0.339622641509434</v>
      </c>
      <c r="J182" s="5"/>
    </row>
    <row r="183" customFormat="false" ht="26.1" hidden="false" customHeight="true" outlineLevel="0" collapsed="false">
      <c r="A183" s="37" t="n">
        <f aca="false">SUM(A184:A186)</f>
        <v>48</v>
      </c>
      <c r="B183" s="37" t="n">
        <f aca="false">SUM(B184:B186)</f>
        <v>38</v>
      </c>
      <c r="C183" s="35" t="n">
        <f aca="false">SUM(C184:C186)</f>
        <v>10</v>
      </c>
      <c r="D183" s="36" t="n">
        <f aca="false">C183/B183*1</f>
        <v>0.263157894736842</v>
      </c>
      <c r="E183" s="28" t="s">
        <v>17</v>
      </c>
      <c r="F183" s="37" t="n">
        <f aca="false">SUM(F184:F186)</f>
        <v>346</v>
      </c>
      <c r="G183" s="37" t="n">
        <f aca="false">SUM(G184:G186)</f>
        <v>388</v>
      </c>
      <c r="H183" s="37" t="n">
        <f aca="false">SUM(H184:H186)</f>
        <v>-42</v>
      </c>
      <c r="I183" s="34" t="n">
        <f aca="false">H183/G183*1</f>
        <v>-0.108247422680412</v>
      </c>
      <c r="J183" s="5"/>
    </row>
    <row r="184" customFormat="false" ht="26.1" hidden="false" customHeight="true" outlineLevel="0" collapsed="false">
      <c r="A184" s="38" t="n">
        <v>16</v>
      </c>
      <c r="B184" s="39" t="n">
        <v>17</v>
      </c>
      <c r="C184" s="31" t="n">
        <f aca="false">A184-B184</f>
        <v>-1</v>
      </c>
      <c r="D184" s="40" t="n">
        <f aca="false">C184/B184*1</f>
        <v>-0.0588235294117647</v>
      </c>
      <c r="E184" s="41" t="s">
        <v>18</v>
      </c>
      <c r="F184" s="31" t="n">
        <v>118</v>
      </c>
      <c r="G184" s="39" t="n">
        <v>172</v>
      </c>
      <c r="H184" s="33" t="n">
        <f aca="false">F184-G184</f>
        <v>-54</v>
      </c>
      <c r="I184" s="50" t="n">
        <f aca="false">H184/G184</f>
        <v>-0.313953488372093</v>
      </c>
      <c r="J184" s="5"/>
    </row>
    <row r="185" customFormat="false" ht="26.1" hidden="false" customHeight="true" outlineLevel="0" collapsed="false">
      <c r="A185" s="38" t="n">
        <v>30</v>
      </c>
      <c r="B185" s="39" t="n">
        <v>20</v>
      </c>
      <c r="C185" s="38" t="n">
        <f aca="false">A185-B185</f>
        <v>10</v>
      </c>
      <c r="D185" s="42" t="n">
        <f aca="false">C185/B185*1</f>
        <v>0.5</v>
      </c>
      <c r="E185" s="41" t="s">
        <v>19</v>
      </c>
      <c r="F185" s="31" t="n">
        <v>214</v>
      </c>
      <c r="G185" s="39" t="n">
        <v>210</v>
      </c>
      <c r="H185" s="39" t="n">
        <f aca="false">F185-G185</f>
        <v>4</v>
      </c>
      <c r="I185" s="52" t="n">
        <f aca="false">H185/G185</f>
        <v>0.0190476190476191</v>
      </c>
      <c r="J185" s="5"/>
    </row>
    <row r="186" customFormat="false" ht="26.1" hidden="false" customHeight="true" outlineLevel="0" collapsed="false">
      <c r="A186" s="46" t="n">
        <v>2</v>
      </c>
      <c r="B186" s="30" t="n">
        <v>1</v>
      </c>
      <c r="C186" s="46" t="n">
        <f aca="false">A186-B186</f>
        <v>1</v>
      </c>
      <c r="D186" s="36" t="n">
        <f aca="false">C186/B186*1</f>
        <v>1</v>
      </c>
      <c r="E186" s="47" t="s">
        <v>20</v>
      </c>
      <c r="F186" s="48" t="n">
        <v>14</v>
      </c>
      <c r="G186" s="30" t="n">
        <v>6</v>
      </c>
      <c r="H186" s="53" t="n">
        <f aca="false">F186-G186</f>
        <v>8</v>
      </c>
      <c r="I186" s="54" t="n">
        <f aca="false">H186/G186</f>
        <v>1.33333333333333</v>
      </c>
      <c r="J186" s="5"/>
    </row>
    <row r="187" customFormat="false" ht="26.1" hidden="false" customHeight="true" outlineLevel="0" collapsed="false">
      <c r="J187" s="5"/>
    </row>
    <row r="188" customFormat="false" ht="26.1" hidden="false" customHeight="true" outlineLevel="0" collapsed="false">
      <c r="A188" s="56"/>
      <c r="B188" s="2"/>
      <c r="C188" s="2"/>
      <c r="D188" s="2"/>
      <c r="E188" s="55" t="s">
        <v>31</v>
      </c>
      <c r="F188" s="2"/>
      <c r="G188" s="2"/>
      <c r="H188" s="2"/>
      <c r="I188" s="4"/>
      <c r="J188" s="5"/>
    </row>
    <row r="189" customFormat="false" ht="26.1" hidden="false" customHeight="true" outlineLevel="0" collapsed="false">
      <c r="A189" s="6" t="s">
        <v>1</v>
      </c>
      <c r="G189" s="7" t="s">
        <v>2</v>
      </c>
      <c r="H189" s="8" t="s">
        <v>3</v>
      </c>
      <c r="I189" s="9"/>
      <c r="J189" s="5"/>
    </row>
    <row r="190" customFormat="false" ht="26.1" hidden="false" customHeight="true" outlineLevel="0" collapsed="false">
      <c r="A190" s="10" t="str">
        <f aca="false">A3</f>
        <v>     Mes del 1 al 31 de agosto </v>
      </c>
      <c r="B190" s="11"/>
      <c r="C190" s="11"/>
      <c r="D190" s="12"/>
      <c r="E190" s="13" t="s">
        <v>2</v>
      </c>
      <c r="F190" s="14" t="str">
        <f aca="false">F3</f>
        <v>Acumulado al 31 de agosto</v>
      </c>
      <c r="G190" s="15"/>
      <c r="H190" s="15"/>
      <c r="I190" s="16"/>
      <c r="J190" s="5"/>
    </row>
    <row r="191" customFormat="false" ht="26.1" hidden="false" customHeight="true" outlineLevel="0" collapsed="false">
      <c r="A191" s="17" t="s">
        <v>2</v>
      </c>
      <c r="B191" s="18" t="s">
        <v>2</v>
      </c>
      <c r="C191" s="19" t="s">
        <v>6</v>
      </c>
      <c r="D191" s="20"/>
      <c r="E191" s="18" t="s">
        <v>7</v>
      </c>
      <c r="F191" s="21" t="s">
        <v>2</v>
      </c>
      <c r="G191" s="18" t="s">
        <v>2</v>
      </c>
      <c r="H191" s="19" t="s">
        <v>6</v>
      </c>
      <c r="I191" s="22"/>
      <c r="J191" s="5"/>
    </row>
    <row r="192" customFormat="false" ht="27" hidden="false" customHeight="true" outlineLevel="0" collapsed="false">
      <c r="A192" s="23" t="n">
        <v>2015</v>
      </c>
      <c r="B192" s="23" t="n">
        <v>2016</v>
      </c>
      <c r="C192" s="24" t="n">
        <v>2015</v>
      </c>
      <c r="D192" s="26" t="s">
        <v>9</v>
      </c>
      <c r="E192" s="27"/>
      <c r="F192" s="23" t="n">
        <v>2016</v>
      </c>
      <c r="G192" s="24" t="n">
        <v>2015</v>
      </c>
      <c r="H192" s="29" t="s">
        <v>8</v>
      </c>
      <c r="I192" s="29" t="s">
        <v>9</v>
      </c>
      <c r="J192" s="5"/>
    </row>
    <row r="193" customFormat="false" ht="27" hidden="false" customHeight="true" outlineLevel="0" collapsed="false">
      <c r="A193" s="30" t="n">
        <f aca="false">A194+A200</f>
        <v>103</v>
      </c>
      <c r="B193" s="30" t="n">
        <f aca="false">B194+B200</f>
        <v>131</v>
      </c>
      <c r="C193" s="31" t="n">
        <f aca="false">C194+C200</f>
        <v>-28</v>
      </c>
      <c r="D193" s="32" t="n">
        <f aca="false">C193/B193*1</f>
        <v>-0.213740458015267</v>
      </c>
      <c r="E193" s="27" t="s">
        <v>10</v>
      </c>
      <c r="F193" s="30" t="n">
        <f aca="false">F194+F200</f>
        <v>940</v>
      </c>
      <c r="G193" s="30" t="n">
        <f aca="false">G194+G200</f>
        <v>950</v>
      </c>
      <c r="H193" s="31" t="n">
        <f aca="false">H194+H200</f>
        <v>-10</v>
      </c>
      <c r="I193" s="34" t="n">
        <f aca="false">H193/G193*1</f>
        <v>-0.0105263157894737</v>
      </c>
      <c r="J193" s="5"/>
    </row>
    <row r="194" customFormat="false" ht="27" hidden="false" customHeight="true" outlineLevel="0" collapsed="false">
      <c r="A194" s="30" t="n">
        <f aca="false">SUM(A195:A199)</f>
        <v>22</v>
      </c>
      <c r="B194" s="30" t="n">
        <f aca="false">SUM(B195:B199)</f>
        <v>26</v>
      </c>
      <c r="C194" s="35" t="n">
        <f aca="false">SUM(C195:C199)</f>
        <v>-4</v>
      </c>
      <c r="D194" s="36" t="n">
        <f aca="false">C194/B194*1</f>
        <v>-0.153846153846154</v>
      </c>
      <c r="E194" s="27" t="s">
        <v>11</v>
      </c>
      <c r="F194" s="30" t="n">
        <f aca="false">SUM(F195:F199)</f>
        <v>194</v>
      </c>
      <c r="G194" s="30" t="n">
        <f aca="false">SUM(G195:G199)</f>
        <v>212</v>
      </c>
      <c r="H194" s="37" t="n">
        <f aca="false">SUM(H195:H199)</f>
        <v>-18</v>
      </c>
      <c r="I194" s="34" t="n">
        <f aca="false">H194/G194*1</f>
        <v>-0.0849056603773585</v>
      </c>
      <c r="J194" s="5"/>
    </row>
    <row r="195" customFormat="false" ht="26.1" hidden="false" customHeight="true" outlineLevel="0" collapsed="false">
      <c r="A195" s="38" t="n">
        <v>2</v>
      </c>
      <c r="B195" s="39" t="n">
        <v>3</v>
      </c>
      <c r="C195" s="31" t="n">
        <f aca="false">A195-B195</f>
        <v>-1</v>
      </c>
      <c r="D195" s="40" t="n">
        <f aca="false">C195/B195*1</f>
        <v>-0.333333333333333</v>
      </c>
      <c r="E195" s="41" t="s">
        <v>12</v>
      </c>
      <c r="F195" s="31" t="n">
        <v>19</v>
      </c>
      <c r="G195" s="39" t="n">
        <v>20</v>
      </c>
      <c r="H195" s="33" t="n">
        <f aca="false">F195-G195</f>
        <v>-1</v>
      </c>
      <c r="I195" s="50" t="n">
        <f aca="false">H195/G195</f>
        <v>-0.05</v>
      </c>
      <c r="J195" s="5"/>
    </row>
    <row r="196" customFormat="false" ht="26.1" hidden="false" customHeight="true" outlineLevel="0" collapsed="false">
      <c r="A196" s="38" t="n">
        <v>0</v>
      </c>
      <c r="B196" s="39" t="n">
        <v>1</v>
      </c>
      <c r="C196" s="31" t="n">
        <f aca="false">A196-B196</f>
        <v>-1</v>
      </c>
      <c r="D196" s="52" t="n">
        <f aca="false">C196/B196</f>
        <v>-1</v>
      </c>
      <c r="E196" s="41" t="s">
        <v>13</v>
      </c>
      <c r="F196" s="31" t="n">
        <v>5</v>
      </c>
      <c r="G196" s="39" t="n">
        <v>6</v>
      </c>
      <c r="H196" s="39" t="n">
        <f aca="false">F196-G196</f>
        <v>-1</v>
      </c>
      <c r="I196" s="52" t="n">
        <f aca="false">H196/G196</f>
        <v>-0.166666666666667</v>
      </c>
      <c r="J196" s="5"/>
    </row>
    <row r="197" customFormat="false" ht="26.1" hidden="false" customHeight="true" outlineLevel="0" collapsed="false">
      <c r="A197" s="38" t="n">
        <v>0</v>
      </c>
      <c r="B197" s="39" t="n">
        <v>0</v>
      </c>
      <c r="C197" s="31" t="n">
        <f aca="false">A197-B197</f>
        <v>0</v>
      </c>
      <c r="D197" s="52" t="n">
        <v>0</v>
      </c>
      <c r="E197" s="41" t="s">
        <v>14</v>
      </c>
      <c r="F197" s="31" t="n">
        <v>0</v>
      </c>
      <c r="G197" s="39" t="n">
        <v>0</v>
      </c>
      <c r="H197" s="39" t="n">
        <f aca="false">F197-G197</f>
        <v>0</v>
      </c>
      <c r="I197" s="52" t="n">
        <v>0</v>
      </c>
      <c r="J197" s="5"/>
    </row>
    <row r="198" customFormat="false" ht="26.1" hidden="false" customHeight="true" outlineLevel="0" collapsed="false">
      <c r="A198" s="38" t="n">
        <v>8</v>
      </c>
      <c r="B198" s="39" t="n">
        <v>6</v>
      </c>
      <c r="C198" s="31" t="n">
        <f aca="false">A198-B198</f>
        <v>2</v>
      </c>
      <c r="D198" s="40" t="n">
        <f aca="false">C198/B198*1</f>
        <v>0.333333333333333</v>
      </c>
      <c r="E198" s="41" t="s">
        <v>15</v>
      </c>
      <c r="F198" s="31" t="n">
        <v>48</v>
      </c>
      <c r="G198" s="39" t="n">
        <v>61</v>
      </c>
      <c r="H198" s="39" t="n">
        <f aca="false">F198-G198</f>
        <v>-13</v>
      </c>
      <c r="I198" s="52" t="n">
        <f aca="false">H198/G198</f>
        <v>-0.213114754098361</v>
      </c>
      <c r="J198" s="5"/>
    </row>
    <row r="199" customFormat="false" ht="26.1" hidden="false" customHeight="true" outlineLevel="0" collapsed="false">
      <c r="A199" s="38" t="n">
        <v>12</v>
      </c>
      <c r="B199" s="39" t="n">
        <v>16</v>
      </c>
      <c r="C199" s="31" t="n">
        <f aca="false">A199-B199</f>
        <v>-4</v>
      </c>
      <c r="D199" s="40" t="n">
        <f aca="false">C199/B199*1</f>
        <v>-0.25</v>
      </c>
      <c r="E199" s="41" t="s">
        <v>16</v>
      </c>
      <c r="F199" s="31" t="n">
        <v>122</v>
      </c>
      <c r="G199" s="39" t="n">
        <v>125</v>
      </c>
      <c r="H199" s="53" t="n">
        <f aca="false">F199-G199</f>
        <v>-3</v>
      </c>
      <c r="I199" s="54" t="n">
        <f aca="false">H199/G199</f>
        <v>-0.024</v>
      </c>
      <c r="J199" s="5"/>
    </row>
    <row r="200" customFormat="false" ht="26.1" hidden="false" customHeight="true" outlineLevel="0" collapsed="false">
      <c r="A200" s="37" t="n">
        <f aca="false">SUM(A201:A203)</f>
        <v>81</v>
      </c>
      <c r="B200" s="37" t="n">
        <f aca="false">SUM(B201:B203)</f>
        <v>105</v>
      </c>
      <c r="C200" s="35" t="n">
        <f aca="false">SUM(C201:C203)</f>
        <v>-24</v>
      </c>
      <c r="D200" s="32" t="n">
        <f aca="false">C200/B200*1</f>
        <v>-0.228571428571429</v>
      </c>
      <c r="E200" s="28" t="s">
        <v>17</v>
      </c>
      <c r="F200" s="37" t="n">
        <f aca="false">SUM(F201:F203)</f>
        <v>746</v>
      </c>
      <c r="G200" s="37" t="n">
        <f aca="false">SUM(G201:G203)</f>
        <v>738</v>
      </c>
      <c r="H200" s="37" t="n">
        <f aca="false">SUM(H201:H203)</f>
        <v>8</v>
      </c>
      <c r="I200" s="34" t="n">
        <f aca="false">H200/G200*1</f>
        <v>0.010840108401084</v>
      </c>
      <c r="J200" s="5"/>
    </row>
    <row r="201" customFormat="false" ht="26.1" hidden="false" customHeight="true" outlineLevel="0" collapsed="false">
      <c r="A201" s="38" t="n">
        <v>25</v>
      </c>
      <c r="B201" s="39" t="n">
        <v>25</v>
      </c>
      <c r="C201" s="31" t="n">
        <f aca="false">A201-B201</f>
        <v>0</v>
      </c>
      <c r="D201" s="40" t="n">
        <f aca="false">C201/B201*1</f>
        <v>0</v>
      </c>
      <c r="E201" s="41" t="s">
        <v>18</v>
      </c>
      <c r="F201" s="31" t="n">
        <v>231</v>
      </c>
      <c r="G201" s="39" t="n">
        <v>220</v>
      </c>
      <c r="H201" s="33" t="n">
        <f aca="false">F201-G201</f>
        <v>11</v>
      </c>
      <c r="I201" s="50" t="n">
        <f aca="false">H201/G201</f>
        <v>0.05</v>
      </c>
      <c r="J201" s="5"/>
    </row>
    <row r="202" customFormat="false" ht="26.1" hidden="false" customHeight="true" outlineLevel="0" collapsed="false">
      <c r="A202" s="38" t="n">
        <v>46</v>
      </c>
      <c r="B202" s="39" t="n">
        <v>76</v>
      </c>
      <c r="C202" s="31" t="n">
        <f aca="false">A202-B202</f>
        <v>-30</v>
      </c>
      <c r="D202" s="40" t="n">
        <f aca="false">C202/B202*1</f>
        <v>-0.394736842105263</v>
      </c>
      <c r="E202" s="41" t="s">
        <v>19</v>
      </c>
      <c r="F202" s="31" t="n">
        <v>475</v>
      </c>
      <c r="G202" s="39" t="n">
        <v>473</v>
      </c>
      <c r="H202" s="39" t="n">
        <f aca="false">F202-G202</f>
        <v>2</v>
      </c>
      <c r="I202" s="52" t="n">
        <f aca="false">H202/G202</f>
        <v>0.00422832980972516</v>
      </c>
      <c r="J202" s="5"/>
    </row>
    <row r="203" customFormat="false" ht="26.1" hidden="false" customHeight="true" outlineLevel="0" collapsed="false">
      <c r="A203" s="46" t="n">
        <v>10</v>
      </c>
      <c r="B203" s="30" t="n">
        <v>4</v>
      </c>
      <c r="C203" s="46" t="n">
        <f aca="false">A203-B203</f>
        <v>6</v>
      </c>
      <c r="D203" s="36" t="n">
        <f aca="false">C203/B203*1</f>
        <v>1.5</v>
      </c>
      <c r="E203" s="47" t="s">
        <v>20</v>
      </c>
      <c r="F203" s="48" t="n">
        <v>40</v>
      </c>
      <c r="G203" s="30" t="n">
        <v>45</v>
      </c>
      <c r="H203" s="53" t="n">
        <f aca="false">F203-G203</f>
        <v>-5</v>
      </c>
      <c r="I203" s="54" t="n">
        <f aca="false">H203/G203</f>
        <v>-0.111111111111111</v>
      </c>
      <c r="J203" s="5"/>
    </row>
    <row r="204" customFormat="false" ht="26.1" hidden="false" customHeight="true" outlineLevel="0" collapsed="false">
      <c r="J204" s="5"/>
    </row>
    <row r="205" customFormat="false" ht="26.1" hidden="false" customHeight="true" outlineLevel="0" collapsed="false">
      <c r="A205" s="56"/>
      <c r="B205" s="2"/>
      <c r="C205" s="2"/>
      <c r="D205" s="2"/>
      <c r="E205" s="55" t="s">
        <v>32</v>
      </c>
      <c r="F205" s="2"/>
      <c r="G205" s="2"/>
      <c r="H205" s="2"/>
      <c r="I205" s="4"/>
      <c r="J205" s="5"/>
    </row>
    <row r="206" customFormat="false" ht="26.1" hidden="false" customHeight="true" outlineLevel="0" collapsed="false">
      <c r="A206" s="6" t="s">
        <v>1</v>
      </c>
      <c r="G206" s="7" t="s">
        <v>2</v>
      </c>
      <c r="H206" s="8" t="s">
        <v>3</v>
      </c>
      <c r="I206" s="9"/>
      <c r="J206" s="5"/>
    </row>
    <row r="207" customFormat="false" ht="26.1" hidden="false" customHeight="true" outlineLevel="0" collapsed="false">
      <c r="A207" s="10" t="str">
        <f aca="false">A3</f>
        <v>     Mes del 1 al 31 de agosto </v>
      </c>
      <c r="B207" s="11"/>
      <c r="C207" s="11"/>
      <c r="D207" s="12"/>
      <c r="E207" s="13" t="s">
        <v>2</v>
      </c>
      <c r="F207" s="14" t="str">
        <f aca="false">F3</f>
        <v>Acumulado al 31 de agosto</v>
      </c>
      <c r="G207" s="15"/>
      <c r="H207" s="15"/>
      <c r="I207" s="16"/>
      <c r="J207" s="5"/>
    </row>
    <row r="208" customFormat="false" ht="16.8" hidden="false" customHeight="false" outlineLevel="0" collapsed="false">
      <c r="A208" s="17" t="s">
        <v>2</v>
      </c>
      <c r="B208" s="18" t="s">
        <v>2</v>
      </c>
      <c r="C208" s="19" t="s">
        <v>6</v>
      </c>
      <c r="D208" s="20"/>
      <c r="E208" s="18" t="s">
        <v>7</v>
      </c>
      <c r="F208" s="21" t="s">
        <v>2</v>
      </c>
      <c r="G208" s="18" t="s">
        <v>2</v>
      </c>
      <c r="H208" s="19" t="s">
        <v>6</v>
      </c>
      <c r="I208" s="22"/>
      <c r="J208" s="5"/>
    </row>
    <row r="209" customFormat="false" ht="27" hidden="false" customHeight="true" outlineLevel="0" collapsed="false">
      <c r="A209" s="23" t="n">
        <v>2016</v>
      </c>
      <c r="B209" s="24" t="n">
        <v>2015</v>
      </c>
      <c r="C209" s="25" t="s">
        <v>8</v>
      </c>
      <c r="D209" s="26" t="s">
        <v>9</v>
      </c>
      <c r="E209" s="27"/>
      <c r="F209" s="23" t="n">
        <v>2016</v>
      </c>
      <c r="G209" s="24" t="n">
        <v>2015</v>
      </c>
      <c r="H209" s="29" t="s">
        <v>8</v>
      </c>
      <c r="I209" s="29" t="s">
        <v>9</v>
      </c>
      <c r="J209" s="5"/>
    </row>
    <row r="210" customFormat="false" ht="27" hidden="false" customHeight="true" outlineLevel="0" collapsed="false">
      <c r="A210" s="30" t="n">
        <f aca="false">A211+A217</f>
        <v>81</v>
      </c>
      <c r="B210" s="30" t="n">
        <f aca="false">B211+B217</f>
        <v>110</v>
      </c>
      <c r="C210" s="48" t="n">
        <f aca="false">C211+C217</f>
        <v>-29</v>
      </c>
      <c r="D210" s="32" t="n">
        <f aca="false">C210/B210*1</f>
        <v>-0.263636363636364</v>
      </c>
      <c r="E210" s="27" t="s">
        <v>10</v>
      </c>
      <c r="F210" s="30" t="n">
        <f aca="false">F211+F217</f>
        <v>773</v>
      </c>
      <c r="G210" s="30" t="n">
        <f aca="false">G211+G217</f>
        <v>814</v>
      </c>
      <c r="H210" s="31" t="n">
        <f aca="false">H211+H217</f>
        <v>-41</v>
      </c>
      <c r="I210" s="34" t="n">
        <f aca="false">H210/G210*1</f>
        <v>-0.0503685503685504</v>
      </c>
      <c r="J210" s="5"/>
    </row>
    <row r="211" customFormat="false" ht="25.5" hidden="false" customHeight="true" outlineLevel="0" collapsed="false">
      <c r="A211" s="30" t="n">
        <f aca="false">SUM(A212:A216)</f>
        <v>6</v>
      </c>
      <c r="B211" s="30" t="n">
        <f aca="false">SUM(B212:B216)</f>
        <v>20</v>
      </c>
      <c r="C211" s="35" t="n">
        <f aca="false">SUM(C212:C216)</f>
        <v>-14</v>
      </c>
      <c r="D211" s="36" t="n">
        <f aca="false">C211/B211*1</f>
        <v>-0.7</v>
      </c>
      <c r="E211" s="27" t="s">
        <v>11</v>
      </c>
      <c r="F211" s="30" t="n">
        <f aca="false">SUM(F212:F216)</f>
        <v>117</v>
      </c>
      <c r="G211" s="30" t="n">
        <f aca="false">SUM(G212:G216)</f>
        <v>112</v>
      </c>
      <c r="H211" s="37" t="n">
        <f aca="false">SUM(H212:H216)</f>
        <v>5</v>
      </c>
      <c r="I211" s="34" t="n">
        <f aca="false">H211/G211*1</f>
        <v>0.0446428571428571</v>
      </c>
      <c r="J211" s="5"/>
    </row>
    <row r="212" customFormat="false" ht="26.1" hidden="false" customHeight="true" outlineLevel="0" collapsed="false">
      <c r="A212" s="38" t="n">
        <v>0</v>
      </c>
      <c r="B212" s="39" t="n">
        <v>3</v>
      </c>
      <c r="C212" s="31" t="n">
        <f aca="false">A212-B212</f>
        <v>-3</v>
      </c>
      <c r="D212" s="40" t="n">
        <f aca="false">C212/B212*1</f>
        <v>-1</v>
      </c>
      <c r="E212" s="41" t="s">
        <v>12</v>
      </c>
      <c r="F212" s="31" t="n">
        <v>14</v>
      </c>
      <c r="G212" s="39" t="n">
        <v>13</v>
      </c>
      <c r="H212" s="33" t="n">
        <f aca="false">F212-G212</f>
        <v>1</v>
      </c>
      <c r="I212" s="52" t="n">
        <f aca="false">H212/G212</f>
        <v>0.0769230769230769</v>
      </c>
      <c r="J212" s="5"/>
    </row>
    <row r="213" customFormat="false" ht="26.1" hidden="false" customHeight="true" outlineLevel="0" collapsed="false">
      <c r="A213" s="38" t="n">
        <v>0</v>
      </c>
      <c r="B213" s="39" t="n">
        <v>0</v>
      </c>
      <c r="C213" s="31" t="n">
        <f aca="false">A213-B213</f>
        <v>0</v>
      </c>
      <c r="D213" s="40" t="n">
        <v>0</v>
      </c>
      <c r="E213" s="41" t="s">
        <v>13</v>
      </c>
      <c r="F213" s="31" t="n">
        <v>1</v>
      </c>
      <c r="G213" s="39" t="n">
        <v>1</v>
      </c>
      <c r="H213" s="39" t="n">
        <f aca="false">F213-G213</f>
        <v>0</v>
      </c>
      <c r="I213" s="52" t="n">
        <f aca="false">H213/G213</f>
        <v>0</v>
      </c>
      <c r="J213" s="5"/>
    </row>
    <row r="214" customFormat="false" ht="26.1" hidden="false" customHeight="true" outlineLevel="0" collapsed="false">
      <c r="A214" s="38" t="n">
        <v>0</v>
      </c>
      <c r="B214" s="39" t="n">
        <v>0</v>
      </c>
      <c r="C214" s="31" t="n">
        <f aca="false">A214-B214</f>
        <v>0</v>
      </c>
      <c r="D214" s="40" t="n">
        <v>0</v>
      </c>
      <c r="E214" s="41" t="s">
        <v>14</v>
      </c>
      <c r="F214" s="31" t="n">
        <v>0</v>
      </c>
      <c r="G214" s="39" t="n">
        <v>0</v>
      </c>
      <c r="H214" s="39" t="n">
        <f aca="false">F214-G214</f>
        <v>0</v>
      </c>
      <c r="I214" s="52" t="n">
        <v>0</v>
      </c>
      <c r="J214" s="5"/>
    </row>
    <row r="215" customFormat="false" ht="26.1" hidden="false" customHeight="true" outlineLevel="0" collapsed="false">
      <c r="A215" s="38" t="n">
        <v>1</v>
      </c>
      <c r="B215" s="39" t="n">
        <v>7</v>
      </c>
      <c r="C215" s="31" t="n">
        <f aca="false">A215-B215</f>
        <v>-6</v>
      </c>
      <c r="D215" s="40" t="n">
        <f aca="false">C215/B215*1</f>
        <v>-0.857142857142857</v>
      </c>
      <c r="E215" s="41" t="s">
        <v>15</v>
      </c>
      <c r="F215" s="31" t="n">
        <v>34</v>
      </c>
      <c r="G215" s="39" t="n">
        <v>31</v>
      </c>
      <c r="H215" s="39" t="n">
        <f aca="false">F215-G215</f>
        <v>3</v>
      </c>
      <c r="I215" s="52" t="n">
        <f aca="false">H215/G215</f>
        <v>0.0967741935483871</v>
      </c>
      <c r="J215" s="5"/>
    </row>
    <row r="216" customFormat="false" ht="26.1" hidden="false" customHeight="true" outlineLevel="0" collapsed="false">
      <c r="A216" s="38" t="n">
        <v>5</v>
      </c>
      <c r="B216" s="39" t="n">
        <v>10</v>
      </c>
      <c r="C216" s="30" t="n">
        <f aca="false">A216-B216</f>
        <v>-5</v>
      </c>
      <c r="D216" s="40" t="n">
        <f aca="false">C216/B216*1</f>
        <v>-0.5</v>
      </c>
      <c r="E216" s="41" t="s">
        <v>16</v>
      </c>
      <c r="F216" s="31" t="n">
        <v>68</v>
      </c>
      <c r="G216" s="39" t="n">
        <v>67</v>
      </c>
      <c r="H216" s="53" t="n">
        <f aca="false">F216-G216</f>
        <v>1</v>
      </c>
      <c r="I216" s="54" t="n">
        <f aca="false">H216/G216</f>
        <v>0.0149253731343284</v>
      </c>
      <c r="J216" s="5"/>
    </row>
    <row r="217" customFormat="false" ht="26.1" hidden="false" customHeight="true" outlineLevel="0" collapsed="false">
      <c r="A217" s="37" t="n">
        <f aca="false">SUM(A218:A220)</f>
        <v>75</v>
      </c>
      <c r="B217" s="37" t="n">
        <f aca="false">SUM(B218:B220)</f>
        <v>90</v>
      </c>
      <c r="C217" s="37" t="n">
        <f aca="false">SUM(C218:C221)</f>
        <v>-15</v>
      </c>
      <c r="D217" s="32" t="n">
        <f aca="false">C217/B217*1</f>
        <v>-0.166666666666667</v>
      </c>
      <c r="E217" s="28" t="s">
        <v>17</v>
      </c>
      <c r="F217" s="37" t="n">
        <f aca="false">SUM(F218:F220)</f>
        <v>656</v>
      </c>
      <c r="G217" s="37" t="n">
        <f aca="false">SUM(G218:G220)</f>
        <v>702</v>
      </c>
      <c r="H217" s="37" t="n">
        <f aca="false">SUM(H218:H221)</f>
        <v>-46</v>
      </c>
      <c r="I217" s="34" t="n">
        <f aca="false">H217/G217*1</f>
        <v>-0.0655270655270655</v>
      </c>
      <c r="J217" s="5"/>
    </row>
    <row r="218" customFormat="false" ht="26.1" hidden="false" customHeight="true" outlineLevel="0" collapsed="false">
      <c r="A218" s="38" t="n">
        <v>21</v>
      </c>
      <c r="B218" s="39" t="n">
        <v>27</v>
      </c>
      <c r="C218" s="31" t="n">
        <f aca="false">A218-B218</f>
        <v>-6</v>
      </c>
      <c r="D218" s="40" t="n">
        <f aca="false">C218/B218*1</f>
        <v>-0.222222222222222</v>
      </c>
      <c r="E218" s="41" t="s">
        <v>18</v>
      </c>
      <c r="F218" s="31" t="n">
        <v>201</v>
      </c>
      <c r="G218" s="39" t="n">
        <v>236</v>
      </c>
      <c r="H218" s="33" t="n">
        <f aca="false">F218-G218</f>
        <v>-35</v>
      </c>
      <c r="I218" s="50" t="n">
        <f aca="false">H218/G218</f>
        <v>-0.148305084745763</v>
      </c>
      <c r="J218" s="5"/>
    </row>
    <row r="219" customFormat="false" ht="26.1" hidden="false" customHeight="true" outlineLevel="0" collapsed="false">
      <c r="A219" s="38" t="n">
        <v>49</v>
      </c>
      <c r="B219" s="39" t="n">
        <v>54</v>
      </c>
      <c r="C219" s="38" t="n">
        <f aca="false">A219-B219</f>
        <v>-5</v>
      </c>
      <c r="D219" s="42" t="n">
        <f aca="false">C219/B219*1</f>
        <v>-0.0925925925925926</v>
      </c>
      <c r="E219" s="41" t="s">
        <v>19</v>
      </c>
      <c r="F219" s="31" t="n">
        <v>395</v>
      </c>
      <c r="G219" s="39" t="n">
        <v>394</v>
      </c>
      <c r="H219" s="39" t="n">
        <f aca="false">F219-G219</f>
        <v>1</v>
      </c>
      <c r="I219" s="52" t="n">
        <f aca="false">H219/G219</f>
        <v>0.00253807106598985</v>
      </c>
      <c r="J219" s="5"/>
    </row>
    <row r="220" customFormat="false" ht="26.1" hidden="false" customHeight="true" outlineLevel="0" collapsed="false">
      <c r="A220" s="46" t="n">
        <v>5</v>
      </c>
      <c r="B220" s="30" t="n">
        <v>9</v>
      </c>
      <c r="C220" s="46" t="n">
        <f aca="false">A220-B220</f>
        <v>-4</v>
      </c>
      <c r="D220" s="36" t="n">
        <f aca="false">C220/B220*1</f>
        <v>-0.444444444444444</v>
      </c>
      <c r="E220" s="47" t="s">
        <v>20</v>
      </c>
      <c r="F220" s="48" t="n">
        <v>60</v>
      </c>
      <c r="G220" s="30" t="n">
        <v>72</v>
      </c>
      <c r="H220" s="53" t="n">
        <f aca="false">F220-G220</f>
        <v>-12</v>
      </c>
      <c r="I220" s="54" t="n">
        <f aca="false">H220/G220</f>
        <v>-0.166666666666667</v>
      </c>
      <c r="J220" s="5"/>
    </row>
    <row r="221" customFormat="false" ht="26.1" hidden="false" customHeight="true" outlineLevel="0" collapsed="false">
      <c r="J221" s="5"/>
    </row>
    <row r="222" customFormat="false" ht="26.1" hidden="false" customHeight="true" outlineLevel="0" collapsed="false">
      <c r="A222" s="56"/>
      <c r="B222" s="2"/>
      <c r="C222" s="2"/>
      <c r="D222" s="2"/>
      <c r="E222" s="55" t="s">
        <v>33</v>
      </c>
      <c r="F222" s="2"/>
      <c r="G222" s="2"/>
      <c r="H222" s="2"/>
      <c r="I222" s="4"/>
      <c r="J222" s="5"/>
    </row>
    <row r="223" customFormat="false" ht="26.1" hidden="false" customHeight="true" outlineLevel="0" collapsed="false">
      <c r="A223" s="6" t="s">
        <v>1</v>
      </c>
      <c r="G223" s="7" t="s">
        <v>2</v>
      </c>
      <c r="H223" s="8" t="s">
        <v>3</v>
      </c>
      <c r="I223" s="9"/>
      <c r="J223" s="5"/>
    </row>
    <row r="224" customFormat="false" ht="26.25" hidden="false" customHeight="true" outlineLevel="0" collapsed="false">
      <c r="A224" s="10" t="str">
        <f aca="false">A3</f>
        <v>     Mes del 1 al 31 de agosto </v>
      </c>
      <c r="B224" s="11"/>
      <c r="C224" s="11"/>
      <c r="D224" s="12"/>
      <c r="E224" s="13" t="s">
        <v>2</v>
      </c>
      <c r="F224" s="14" t="str">
        <f aca="false">F3</f>
        <v>Acumulado al 31 de agosto</v>
      </c>
      <c r="G224" s="15"/>
      <c r="H224" s="15"/>
      <c r="I224" s="16"/>
      <c r="J224" s="5"/>
    </row>
    <row r="225" customFormat="false" ht="26.25" hidden="false" customHeight="true" outlineLevel="0" collapsed="false">
      <c r="A225" s="17" t="s">
        <v>2</v>
      </c>
      <c r="B225" s="18" t="s">
        <v>2</v>
      </c>
      <c r="C225" s="19" t="s">
        <v>6</v>
      </c>
      <c r="D225" s="20"/>
      <c r="E225" s="18" t="s">
        <v>7</v>
      </c>
      <c r="F225" s="21" t="s">
        <v>2</v>
      </c>
      <c r="G225" s="18" t="s">
        <v>2</v>
      </c>
      <c r="H225" s="19" t="s">
        <v>6</v>
      </c>
      <c r="I225" s="22"/>
      <c r="J225" s="5"/>
    </row>
    <row r="226" customFormat="false" ht="27" hidden="false" customHeight="true" outlineLevel="0" collapsed="false">
      <c r="A226" s="23" t="n">
        <v>2016</v>
      </c>
      <c r="B226" s="24" t="n">
        <v>2015</v>
      </c>
      <c r="C226" s="25" t="s">
        <v>8</v>
      </c>
      <c r="D226" s="26" t="s">
        <v>9</v>
      </c>
      <c r="E226" s="27"/>
      <c r="F226" s="23" t="n">
        <v>2016</v>
      </c>
      <c r="G226" s="24" t="n">
        <v>2015</v>
      </c>
      <c r="H226" s="29" t="s">
        <v>8</v>
      </c>
      <c r="I226" s="29" t="s">
        <v>9</v>
      </c>
      <c r="J226" s="70"/>
      <c r="K226" s="70"/>
      <c r="L226" s="70"/>
      <c r="M226" s="70"/>
      <c r="N226" s="70"/>
      <c r="O226" s="70"/>
      <c r="P226" s="70"/>
      <c r="Q226" s="70"/>
      <c r="R226" s="70"/>
      <c r="S226" s="70"/>
      <c r="T226" s="70"/>
      <c r="U226" s="71"/>
    </row>
    <row r="227" customFormat="false" ht="27" hidden="false" customHeight="true" outlineLevel="0" collapsed="false">
      <c r="A227" s="46" t="n">
        <f aca="false">A228+A234</f>
        <v>3487</v>
      </c>
      <c r="B227" s="30" t="n">
        <f aca="false">B228+B234</f>
        <v>3778</v>
      </c>
      <c r="C227" s="48" t="n">
        <f aca="false">C228+C234</f>
        <v>-291</v>
      </c>
      <c r="D227" s="72" t="n">
        <f aca="false">C227/B227</f>
        <v>-0.0770248808893595</v>
      </c>
      <c r="E227" s="27" t="s">
        <v>10</v>
      </c>
      <c r="F227" s="48" t="n">
        <f aca="false">F228+F234</f>
        <v>28658</v>
      </c>
      <c r="G227" s="30" t="n">
        <f aca="false">G228+G234</f>
        <v>31038</v>
      </c>
      <c r="H227" s="53" t="n">
        <f aca="false">H228+H234</f>
        <v>-2380</v>
      </c>
      <c r="I227" s="54" t="n">
        <f aca="false">H227/G227</f>
        <v>-0.076680198466396</v>
      </c>
      <c r="J227" s="73"/>
      <c r="K227" s="73"/>
      <c r="L227" s="74"/>
    </row>
    <row r="228" customFormat="false" ht="27" hidden="false" customHeight="true" outlineLevel="0" collapsed="false">
      <c r="A228" s="46" t="n">
        <f aca="false">SUM(A229:A233)</f>
        <v>543</v>
      </c>
      <c r="B228" s="30" t="n">
        <f aca="false">SUM(B229:B233)</f>
        <v>697</v>
      </c>
      <c r="C228" s="48" t="n">
        <f aca="false">SUM(C229:C233)</f>
        <v>-154</v>
      </c>
      <c r="D228" s="72" t="n">
        <f aca="false">C228/B228</f>
        <v>-0.220946915351506</v>
      </c>
      <c r="E228" s="27" t="s">
        <v>11</v>
      </c>
      <c r="F228" s="48" t="n">
        <f aca="false">SUM(F229:F233)</f>
        <v>4984</v>
      </c>
      <c r="G228" s="30" t="n">
        <f aca="false">SUM(G229:G233)</f>
        <v>5222</v>
      </c>
      <c r="H228" s="53" t="n">
        <f aca="false">SUM(H229:H233)</f>
        <v>-238</v>
      </c>
      <c r="I228" s="54" t="n">
        <f aca="false">H228/G228</f>
        <v>-0.0455764075067024</v>
      </c>
      <c r="J228" s="5"/>
      <c r="K228" s="5"/>
      <c r="L228" s="5"/>
    </row>
    <row r="229" customFormat="false" ht="27" hidden="false" customHeight="true" outlineLevel="0" collapsed="false">
      <c r="A229" s="38" t="n">
        <f aca="false">SUM(A8+A25+A42+A59+A76+A93+A110+A127+A144+A161+A178+A195+A212)</f>
        <v>66</v>
      </c>
      <c r="B229" s="38" t="n">
        <f aca="false">SUM(B8+B25+B42+B59+B76+B93+B110+B127+B144+B161+B178+B195+B212)</f>
        <v>57</v>
      </c>
      <c r="C229" s="33" t="n">
        <f aca="false">A229-B229</f>
        <v>9</v>
      </c>
      <c r="D229" s="75" t="n">
        <f aca="false">C229/B229</f>
        <v>0.157894736842105</v>
      </c>
      <c r="E229" s="41" t="s">
        <v>12</v>
      </c>
      <c r="F229" s="38" t="n">
        <f aca="false">SUM(F8+F25+F42+F59+F76+F93+F110+F127+F144+F161+F178+F195+F212)</f>
        <v>450</v>
      </c>
      <c r="G229" s="38" t="n">
        <f aca="false">SUM(G8+G25+G42+G59+G76+G93+G110+G127+G144+G161+G178+G195+G212)</f>
        <v>381</v>
      </c>
      <c r="H229" s="33" t="n">
        <f aca="false">F229-G229</f>
        <v>69</v>
      </c>
      <c r="I229" s="76" t="n">
        <f aca="false">H229/G229</f>
        <v>0.181102362204724</v>
      </c>
      <c r="J229" s="5"/>
      <c r="K229" s="5"/>
      <c r="L229" s="5"/>
    </row>
    <row r="230" customFormat="false" ht="27" hidden="false" customHeight="true" outlineLevel="0" collapsed="false">
      <c r="A230" s="39" t="n">
        <f aca="false">SUM(A9+A26+A43+A60+A77+A94+A111+A128+A145+A162+A179+A196+A213)</f>
        <v>6</v>
      </c>
      <c r="B230" s="39" t="n">
        <f aca="false">SUM(B9+B26+B43+B60+B77+B94+B111+B128+B145+B162+B179+B196+B213)</f>
        <v>19</v>
      </c>
      <c r="C230" s="31" t="n">
        <f aca="false">A230-B230</f>
        <v>-13</v>
      </c>
      <c r="D230" s="75" t="n">
        <f aca="false">C230/B230</f>
        <v>-0.68421052631579</v>
      </c>
      <c r="E230" s="41" t="s">
        <v>13</v>
      </c>
      <c r="F230" s="39" t="n">
        <f aca="false">SUM(F9+F26+F43+F60+F77+F94+F111+F128+F145+F162+F179+F196+F213)</f>
        <v>93</v>
      </c>
      <c r="G230" s="39" t="n">
        <f aca="false">SUM(G9+G26+G43+G60+G77+G94+G111+G128+G145+G162+G179+G196+G213)</f>
        <v>108</v>
      </c>
      <c r="H230" s="51" t="n">
        <f aca="false">F230-G230</f>
        <v>-15</v>
      </c>
      <c r="I230" s="76" t="n">
        <f aca="false">H230/G230</f>
        <v>-0.138888888888889</v>
      </c>
      <c r="J230" s="77"/>
      <c r="K230" s="77"/>
      <c r="L230" s="77"/>
    </row>
    <row r="231" customFormat="false" ht="26.25" hidden="false" customHeight="true" outlineLevel="0" collapsed="false">
      <c r="A231" s="38" t="n">
        <v>0</v>
      </c>
      <c r="B231" s="39" t="n">
        <v>0</v>
      </c>
      <c r="C231" s="31" t="n">
        <f aca="false">A231-B231</f>
        <v>0</v>
      </c>
      <c r="D231" s="75" t="n">
        <v>0</v>
      </c>
      <c r="E231" s="41" t="s">
        <v>14</v>
      </c>
      <c r="F231" s="31" t="n">
        <v>0</v>
      </c>
      <c r="G231" s="39" t="n">
        <f aca="false">SUM(G10+G27+G44+G61+G78+G95+G112+G129+G146+G163+G180+G197+G214)</f>
        <v>1</v>
      </c>
      <c r="H231" s="39" t="n">
        <f aca="false">F231-G231</f>
        <v>-1</v>
      </c>
      <c r="I231" s="76" t="n">
        <f aca="false">H231/G231</f>
        <v>-1</v>
      </c>
      <c r="J231" s="5"/>
      <c r="K231" s="5"/>
      <c r="L231" s="5"/>
    </row>
    <row r="232" customFormat="false" ht="27" hidden="false" customHeight="true" outlineLevel="0" collapsed="false">
      <c r="A232" s="39" t="n">
        <f aca="false">SUM(A11+A28+A45+A62+A79+A96+A113+A130+A147+A164+A181+A198+A215)</f>
        <v>226</v>
      </c>
      <c r="B232" s="39" t="n">
        <f aca="false">SUM(B11+B28+B45+B62+B79+B96+B113+B130+B147+B164+B181+B198+B215)</f>
        <v>352</v>
      </c>
      <c r="C232" s="31" t="n">
        <f aca="false">A232-B232</f>
        <v>-126</v>
      </c>
      <c r="D232" s="75" t="n">
        <f aca="false">C232/B232</f>
        <v>-0.357954545454545</v>
      </c>
      <c r="E232" s="41" t="s">
        <v>15</v>
      </c>
      <c r="F232" s="39" t="n">
        <f aca="false">SUM(F11+F28+F45+F62+F79+F96+F113+F130+F147+F164+F181+F198+F215)</f>
        <v>2137</v>
      </c>
      <c r="G232" s="39" t="n">
        <f aca="false">SUM(G11+G28+G45+G62+G79+G96+G113+G130+G147+G164+G181+G198+G215)</f>
        <v>2731</v>
      </c>
      <c r="H232" s="51" t="n">
        <f aca="false">F232-G232</f>
        <v>-594</v>
      </c>
      <c r="I232" s="76" t="n">
        <f aca="false">H232/G232</f>
        <v>-0.217502746246796</v>
      </c>
      <c r="J232" s="5"/>
      <c r="K232" s="5"/>
      <c r="L232" s="5"/>
    </row>
    <row r="233" customFormat="false" ht="27" hidden="false" customHeight="true" outlineLevel="0" collapsed="false">
      <c r="A233" s="30" t="n">
        <f aca="false">SUM(A12+A29+A46+A63+A80+A97+A114+A131+A148+A165+A182+A199+A216)</f>
        <v>245</v>
      </c>
      <c r="B233" s="30" t="n">
        <f aca="false">SUM(B12+B29+B46+B63+B80+B97+B114+B131+B148+B165+B182+B199+B216)</f>
        <v>269</v>
      </c>
      <c r="C233" s="31" t="n">
        <f aca="false">A233-B233</f>
        <v>-24</v>
      </c>
      <c r="D233" s="75" t="n">
        <f aca="false">C233/B233</f>
        <v>-0.0892193308550186</v>
      </c>
      <c r="E233" s="41" t="s">
        <v>16</v>
      </c>
      <c r="F233" s="30" t="n">
        <f aca="false">SUM(F12+F29+F46+F63+F80+F97+F114+F131+F148+F165+F182+F199+F216)</f>
        <v>2304</v>
      </c>
      <c r="G233" s="30" t="n">
        <f aca="false">SUM(G12+G29+G46+G63+G80+G97+G114+G131+G148+G165+G182+G199+G216)</f>
        <v>2001</v>
      </c>
      <c r="H233" s="51" t="n">
        <f aca="false">F233-G233</f>
        <v>303</v>
      </c>
      <c r="I233" s="76" t="n">
        <f aca="false">H233/G233</f>
        <v>0.151424287856072</v>
      </c>
      <c r="J233" s="5"/>
      <c r="K233" s="5"/>
      <c r="L233" s="5"/>
    </row>
    <row r="234" customFormat="false" ht="27" hidden="false" customHeight="true" outlineLevel="0" collapsed="false">
      <c r="A234" s="44" t="n">
        <f aca="false">SUM(A235:A237)</f>
        <v>2944</v>
      </c>
      <c r="B234" s="37" t="n">
        <f aca="false">SUM(B235:B237)</f>
        <v>3081</v>
      </c>
      <c r="C234" s="35" t="n">
        <f aca="false">SUM(C235:C237)</f>
        <v>-137</v>
      </c>
      <c r="D234" s="78" t="n">
        <f aca="false">C234/B234</f>
        <v>-0.044466082440766</v>
      </c>
      <c r="E234" s="28" t="s">
        <v>17</v>
      </c>
      <c r="F234" s="35" t="n">
        <f aca="false">SUM(F235:F237)</f>
        <v>23674</v>
      </c>
      <c r="G234" s="37" t="n">
        <f aca="false">SUM(G235:G237)</f>
        <v>25816</v>
      </c>
      <c r="H234" s="45" t="n">
        <f aca="false">SUM(H235:H237)</f>
        <v>-2142</v>
      </c>
      <c r="I234" s="79" t="n">
        <f aca="false">H234/G234</f>
        <v>-0.0829718004338395</v>
      </c>
      <c r="J234" s="77"/>
      <c r="K234" s="77"/>
      <c r="L234" s="77"/>
    </row>
    <row r="235" customFormat="false" ht="27" hidden="false" customHeight="true" outlineLevel="0" collapsed="false">
      <c r="A235" s="39" t="n">
        <f aca="false">SUM(A14+A31+A48+A65+A82+A99+A116+A133+A150+A167+A184+A201+A218)</f>
        <v>683</v>
      </c>
      <c r="B235" s="39" t="n">
        <f aca="false">SUM(B14+B31+B48+B65+B82+B99+B116+B133+B150+B167+B184+B201+B218)</f>
        <v>751</v>
      </c>
      <c r="C235" s="31" t="n">
        <f aca="false">A235-B235</f>
        <v>-68</v>
      </c>
      <c r="D235" s="75" t="n">
        <f aca="false">C235/B235</f>
        <v>-0.0905459387483356</v>
      </c>
      <c r="E235" s="41" t="s">
        <v>18</v>
      </c>
      <c r="F235" s="39" t="n">
        <f aca="false">SUM(F14,F31,F48,F65,F82,F99,F116,F133,F150,F167,F184,F201,F218)</f>
        <v>5462</v>
      </c>
      <c r="G235" s="39" t="n">
        <f aca="false">SUM(G14+G31+G48+G65+G82+G99+G116+G133+G150+G167+G184+G201+G218)</f>
        <v>6410</v>
      </c>
      <c r="H235" s="51" t="n">
        <f aca="false">F235-G235</f>
        <v>-948</v>
      </c>
      <c r="I235" s="76" t="n">
        <f aca="false">H235/G235</f>
        <v>-0.14789391575663</v>
      </c>
      <c r="J235" s="5"/>
      <c r="K235" s="5"/>
      <c r="L235" s="5"/>
    </row>
    <row r="236" customFormat="false" ht="27" hidden="false" customHeight="true" outlineLevel="0" collapsed="false">
      <c r="A236" s="39" t="n">
        <f aca="false">SUM(A15+A32+A49+A66+A83+A100+A117+A134+A151+A168+A185+A202+A219)</f>
        <v>1912</v>
      </c>
      <c r="B236" s="39" t="n">
        <f aca="false">SUM(B15+B32+B49+B66+B83+B100+B117+B134+B151+B168+B185+B202+B219)</f>
        <v>2000</v>
      </c>
      <c r="C236" s="31" t="n">
        <f aca="false">A236-B236</f>
        <v>-88</v>
      </c>
      <c r="D236" s="75" t="n">
        <f aca="false">C236/B236</f>
        <v>-0.044</v>
      </c>
      <c r="E236" s="41" t="s">
        <v>19</v>
      </c>
      <c r="F236" s="39" t="n">
        <f aca="false">SUM(F15+F32+F49+F66+F83+F100+F117+F134+F151+F168+F185+F202+F219)</f>
        <v>15689</v>
      </c>
      <c r="G236" s="39" t="n">
        <f aca="false">SUM(G15+G32+G49+G66+G83+G100+G117+G134+G151+G168+G185+G202+G219)</f>
        <v>16645</v>
      </c>
      <c r="H236" s="51" t="n">
        <f aca="false">F236-G236</f>
        <v>-956</v>
      </c>
      <c r="I236" s="76" t="n">
        <f aca="false">H236/G236</f>
        <v>-0.057434665064584</v>
      </c>
      <c r="J236" s="5"/>
      <c r="K236" s="5"/>
      <c r="L236" s="5"/>
    </row>
    <row r="237" customFormat="false" ht="25.5" hidden="false" customHeight="true" outlineLevel="0" collapsed="false">
      <c r="A237" s="30" t="n">
        <f aca="false">SUM(A16+A33+A50+A67+A84+A101+A118+A135+A152+A169+A186+A203+A220)</f>
        <v>349</v>
      </c>
      <c r="B237" s="30" t="n">
        <f aca="false">SUM(B16+B33+B50+B67+B84+B101+B118+B135+B152+B169+B186+B203+B220)</f>
        <v>330</v>
      </c>
      <c r="C237" s="48" t="n">
        <f aca="false">A237-B237</f>
        <v>19</v>
      </c>
      <c r="D237" s="72" t="n">
        <f aca="false">C237/B237</f>
        <v>0.0575757575757576</v>
      </c>
      <c r="E237" s="47" t="s">
        <v>20</v>
      </c>
      <c r="F237" s="30" t="n">
        <f aca="false">SUM(F16+F33+F50+F67+F84+F101+F118+F135+F152+F169+F186+F203+F220)</f>
        <v>2523</v>
      </c>
      <c r="G237" s="30" t="n">
        <f aca="false">SUM(G16+G33+G50+G67+G84+G101+G118+G135+G152+G169+G186+G203+G220)</f>
        <v>2761</v>
      </c>
      <c r="H237" s="53" t="n">
        <f aca="false">F237-G237</f>
        <v>-238</v>
      </c>
      <c r="I237" s="54" t="n">
        <f aca="false">H237/G237</f>
        <v>-0.0862006519377037</v>
      </c>
      <c r="J237" s="5"/>
      <c r="K237" s="5"/>
      <c r="L237" s="5"/>
    </row>
    <row r="238" customFormat="false" ht="13.8" hidden="false" customHeight="false" outlineLevel="0" collapsed="false">
      <c r="A238" s="77"/>
      <c r="B238" s="77"/>
      <c r="C238" s="77"/>
      <c r="D238" s="77"/>
      <c r="E238" s="77"/>
      <c r="F238" s="77"/>
      <c r="G238" s="77"/>
      <c r="H238" s="77"/>
      <c r="I238" s="77"/>
      <c r="J238" s="77"/>
      <c r="K238" s="77"/>
      <c r="L238" s="77"/>
    </row>
    <row r="239" customFormat="false" ht="13.2" hidden="false" customHeight="false" outlineLevel="0" collapsed="false">
      <c r="A239" s="5"/>
      <c r="B239" s="5"/>
      <c r="C239" s="5"/>
      <c r="D239" s="5"/>
      <c r="E239" s="5"/>
      <c r="F239" s="5"/>
      <c r="G239" s="5"/>
      <c r="H239" s="5"/>
      <c r="I239" s="5"/>
      <c r="J239" s="5"/>
      <c r="K239" s="5"/>
      <c r="L239" s="5"/>
    </row>
    <row r="240" customFormat="false" ht="13.2" hidden="false" customHeight="false" outlineLevel="0" collapsed="false">
      <c r="A240" s="5"/>
      <c r="B240" s="5"/>
      <c r="C240" s="5"/>
      <c r="D240" s="5"/>
      <c r="E240" s="5"/>
      <c r="F240" s="5"/>
      <c r="G240" s="5"/>
      <c r="H240" s="5"/>
      <c r="I240" s="5"/>
      <c r="J240" s="5"/>
      <c r="K240" s="5"/>
      <c r="L240" s="5"/>
    </row>
    <row r="241" customFormat="false" ht="13.2" hidden="false" customHeight="false" outlineLevel="0" collapsed="false">
      <c r="A241" s="5"/>
      <c r="B241" s="5"/>
      <c r="C241" s="5"/>
      <c r="D241" s="5"/>
      <c r="E241" s="5"/>
      <c r="F241" s="5"/>
      <c r="G241" s="5"/>
      <c r="H241" s="5"/>
      <c r="I241" s="5"/>
      <c r="J241" s="5"/>
      <c r="K241" s="5"/>
      <c r="L241" s="5"/>
    </row>
    <row r="242" customFormat="false" ht="13.2" hidden="false" customHeight="false" outlineLevel="0" collapsed="false">
      <c r="A242" s="77"/>
      <c r="B242" s="77"/>
      <c r="C242" s="77"/>
      <c r="D242" s="77"/>
      <c r="E242" s="77"/>
      <c r="F242" s="77"/>
      <c r="G242" s="77"/>
      <c r="H242" s="77"/>
      <c r="I242" s="77"/>
      <c r="J242" s="77"/>
      <c r="K242" s="77"/>
      <c r="L242" s="77"/>
    </row>
    <row r="243" customFormat="false" ht="13.2" hidden="false" customHeight="false" outlineLevel="0" collapsed="false">
      <c r="A243" s="5"/>
      <c r="B243" s="5"/>
      <c r="C243" s="5"/>
      <c r="D243" s="5"/>
      <c r="E243" s="5"/>
      <c r="F243" s="5"/>
      <c r="G243" s="5"/>
      <c r="H243" s="5"/>
      <c r="I243" s="5"/>
      <c r="J243" s="5"/>
      <c r="K243" s="5"/>
      <c r="L243" s="5"/>
    </row>
    <row r="244" customFormat="false" ht="13.2" hidden="false" customHeight="false" outlineLevel="0" collapsed="false">
      <c r="A244" s="5"/>
      <c r="B244" s="5"/>
      <c r="C244" s="5"/>
      <c r="D244" s="5"/>
      <c r="E244" s="5"/>
      <c r="F244" s="5"/>
      <c r="G244" s="5"/>
      <c r="H244" s="5"/>
      <c r="I244" s="5"/>
      <c r="J244" s="5"/>
      <c r="K244" s="5"/>
      <c r="L244" s="5"/>
    </row>
    <row r="245" customFormat="false" ht="13.2" hidden="false" customHeight="false" outlineLevel="0" collapsed="false">
      <c r="A245" s="5"/>
      <c r="B245" s="5"/>
      <c r="C245" s="5"/>
      <c r="D245" s="5"/>
      <c r="E245" s="5"/>
      <c r="F245" s="5"/>
      <c r="G245" s="5"/>
      <c r="H245" s="5"/>
      <c r="I245" s="5"/>
      <c r="J245" s="5"/>
      <c r="K245" s="5"/>
      <c r="L245" s="5"/>
    </row>
    <row r="246" customFormat="false" ht="13.2" hidden="false" customHeight="false" outlineLevel="0" collapsed="false">
      <c r="A246" s="77"/>
      <c r="B246" s="77"/>
      <c r="C246" s="77"/>
      <c r="D246" s="77"/>
      <c r="E246" s="77"/>
      <c r="F246" s="77"/>
      <c r="G246" s="77"/>
      <c r="H246" s="77"/>
      <c r="I246" s="77"/>
      <c r="J246" s="77"/>
      <c r="K246" s="77"/>
      <c r="L246" s="77"/>
    </row>
    <row r="247" customFormat="false" ht="13.2" hidden="false" customHeight="false" outlineLevel="0" collapsed="false">
      <c r="A247" s="5"/>
      <c r="B247" s="5"/>
      <c r="C247" s="5"/>
      <c r="D247" s="5"/>
      <c r="E247" s="5"/>
      <c r="F247" s="5"/>
      <c r="G247" s="5"/>
      <c r="H247" s="5"/>
      <c r="I247" s="5"/>
      <c r="J247" s="5"/>
      <c r="K247" s="5"/>
      <c r="L247" s="5"/>
    </row>
    <row r="248" customFormat="false" ht="13.2" hidden="false" customHeight="false" outlineLevel="0" collapsed="false">
      <c r="A248" s="5"/>
      <c r="B248" s="5"/>
      <c r="C248" s="5"/>
      <c r="D248" s="5"/>
      <c r="E248" s="5"/>
      <c r="F248" s="5"/>
      <c r="G248" s="5"/>
      <c r="H248" s="5"/>
      <c r="I248" s="5"/>
      <c r="J248" s="5"/>
      <c r="K248" s="5"/>
      <c r="L248" s="5"/>
    </row>
    <row r="249" customFormat="false" ht="13.2" hidden="false" customHeight="false" outlineLevel="0" collapsed="false">
      <c r="A249" s="5"/>
      <c r="B249" s="5"/>
      <c r="C249" s="5"/>
      <c r="D249" s="5"/>
      <c r="E249" s="5"/>
      <c r="F249" s="5"/>
      <c r="G249" s="5"/>
      <c r="H249" s="5"/>
      <c r="I249" s="5"/>
      <c r="J249" s="5"/>
      <c r="K249" s="5"/>
      <c r="L249" s="5"/>
    </row>
    <row r="250" customFormat="false" ht="13.2" hidden="false" customHeight="false" outlineLevel="0" collapsed="false">
      <c r="A250" s="77"/>
      <c r="B250" s="77"/>
      <c r="C250" s="77"/>
      <c r="D250" s="77"/>
      <c r="E250" s="77"/>
      <c r="F250" s="77"/>
      <c r="G250" s="77"/>
      <c r="H250" s="77"/>
      <c r="I250" s="77"/>
      <c r="J250" s="77"/>
      <c r="K250" s="77"/>
      <c r="L250" s="77"/>
    </row>
    <row r="251" customFormat="false" ht="13.2" hidden="false" customHeight="false" outlineLevel="0" collapsed="false">
      <c r="A251" s="5"/>
      <c r="B251" s="5"/>
      <c r="C251" s="5"/>
      <c r="D251" s="5"/>
      <c r="E251" s="5"/>
      <c r="F251" s="5"/>
      <c r="G251" s="5"/>
      <c r="H251" s="5"/>
      <c r="I251" s="5"/>
      <c r="J251" s="5"/>
      <c r="K251" s="5"/>
      <c r="L251" s="5"/>
    </row>
    <row r="252" customFormat="false" ht="13.2" hidden="false" customHeight="false" outlineLevel="0" collapsed="false">
      <c r="A252" s="5"/>
      <c r="B252" s="5"/>
      <c r="C252" s="5"/>
      <c r="D252" s="5"/>
      <c r="E252" s="5"/>
      <c r="F252" s="5"/>
      <c r="G252" s="5"/>
      <c r="H252" s="5"/>
      <c r="I252" s="5"/>
      <c r="J252" s="5"/>
      <c r="K252" s="5"/>
      <c r="L252" s="5"/>
    </row>
    <row r="253" customFormat="false" ht="13.2" hidden="false" customHeight="false" outlineLevel="0" collapsed="false">
      <c r="A253" s="5"/>
      <c r="B253" s="5"/>
      <c r="C253" s="5"/>
      <c r="D253" s="5"/>
      <c r="E253" s="5"/>
      <c r="F253" s="5"/>
      <c r="G253" s="5"/>
      <c r="H253" s="5"/>
      <c r="I253" s="5"/>
      <c r="J253" s="5"/>
      <c r="K253" s="5"/>
      <c r="L253" s="5"/>
    </row>
    <row r="254" customFormat="false" ht="13.2" hidden="false" customHeight="false" outlineLevel="0" collapsed="false">
      <c r="A254" s="77"/>
      <c r="B254" s="77"/>
      <c r="C254" s="77"/>
      <c r="D254" s="77"/>
      <c r="E254" s="77"/>
      <c r="F254" s="77"/>
      <c r="G254" s="77"/>
      <c r="H254" s="77"/>
      <c r="I254" s="77"/>
      <c r="J254" s="77"/>
      <c r="K254" s="77"/>
      <c r="L254" s="77"/>
    </row>
    <row r="255" customFormat="false" ht="13.2" hidden="false" customHeight="false" outlineLevel="0" collapsed="false">
      <c r="A255" s="5"/>
      <c r="B255" s="5"/>
      <c r="C255" s="5"/>
      <c r="D255" s="5"/>
      <c r="E255" s="5"/>
      <c r="F255" s="5"/>
      <c r="G255" s="5"/>
      <c r="H255" s="5"/>
      <c r="I255" s="5"/>
      <c r="J255" s="5"/>
      <c r="K255" s="5"/>
      <c r="L255" s="5"/>
    </row>
    <row r="256" customFormat="false" ht="13.2" hidden="false" customHeight="false" outlineLevel="0" collapsed="false">
      <c r="A256" s="5"/>
      <c r="B256" s="5"/>
      <c r="C256" s="5"/>
      <c r="D256" s="5"/>
      <c r="E256" s="5"/>
      <c r="F256" s="5"/>
      <c r="G256" s="5"/>
      <c r="H256" s="5"/>
      <c r="I256" s="5"/>
      <c r="J256" s="5"/>
      <c r="K256" s="5"/>
      <c r="L256" s="5"/>
    </row>
    <row r="257" customFormat="false" ht="13.2" hidden="false" customHeight="false" outlineLevel="0" collapsed="false">
      <c r="A257" s="5"/>
      <c r="B257" s="5"/>
      <c r="C257" s="5"/>
      <c r="D257" s="5"/>
      <c r="E257" s="5"/>
      <c r="F257" s="5"/>
      <c r="G257" s="5"/>
      <c r="H257" s="5"/>
      <c r="I257" s="5"/>
      <c r="J257" s="5"/>
      <c r="K257" s="5"/>
      <c r="L257" s="5"/>
    </row>
    <row r="258" customFormat="false" ht="13.2" hidden="false" customHeight="false" outlineLevel="0" collapsed="false">
      <c r="A258" s="77"/>
      <c r="B258" s="77"/>
      <c r="C258" s="77"/>
      <c r="D258" s="77"/>
      <c r="E258" s="77"/>
      <c r="F258" s="77"/>
      <c r="G258" s="77"/>
      <c r="H258" s="77"/>
      <c r="I258" s="77"/>
      <c r="J258" s="77"/>
      <c r="K258" s="77"/>
      <c r="L258" s="77"/>
    </row>
    <row r="259" customFormat="false" ht="13.2" hidden="false" customHeight="false" outlineLevel="0" collapsed="false">
      <c r="A259" s="5"/>
      <c r="B259" s="5"/>
      <c r="C259" s="5"/>
      <c r="D259" s="5"/>
      <c r="E259" s="5"/>
      <c r="F259" s="5"/>
      <c r="G259" s="5"/>
      <c r="H259" s="5"/>
      <c r="I259" s="5"/>
      <c r="J259" s="5"/>
      <c r="K259" s="5"/>
      <c r="L259" s="5"/>
    </row>
    <row r="260" customFormat="false" ht="13.2" hidden="false" customHeight="false" outlineLevel="0" collapsed="false">
      <c r="F260" s="5"/>
      <c r="G260" s="5"/>
      <c r="H260" s="5"/>
      <c r="I260" s="5"/>
      <c r="J260" s="5"/>
    </row>
    <row r="261" customFormat="false" ht="13.2" hidden="false" customHeight="false" outlineLevel="0" collapsed="false">
      <c r="F261" s="5"/>
      <c r="G261" s="5"/>
      <c r="H261" s="5"/>
      <c r="I261" s="5"/>
      <c r="J261" s="5"/>
    </row>
    <row r="262" customFormat="false" ht="13.2" hidden="false" customHeight="false" outlineLevel="0" collapsed="false">
      <c r="F262" s="5"/>
      <c r="G262" s="5"/>
      <c r="H262" s="5"/>
      <c r="I262" s="5"/>
      <c r="J262" s="5"/>
    </row>
    <row r="263" customFormat="false" ht="13.2" hidden="false" customHeight="false" outlineLevel="0" collapsed="false">
      <c r="F263" s="5"/>
      <c r="G263" s="5"/>
      <c r="H263" s="5"/>
      <c r="I263" s="5"/>
      <c r="J263" s="5"/>
    </row>
    <row r="264" customFormat="false" ht="13.2" hidden="false" customHeight="false" outlineLevel="0" collapsed="false">
      <c r="F264" s="5"/>
      <c r="G264" s="5"/>
      <c r="H264" s="5"/>
      <c r="I264" s="5"/>
      <c r="J264" s="5"/>
    </row>
    <row r="265" customFormat="false" ht="13.2" hidden="false" customHeight="false" outlineLevel="0" collapsed="false">
      <c r="F265" s="5"/>
      <c r="G265" s="5"/>
      <c r="H265" s="5"/>
      <c r="I265" s="5"/>
      <c r="J265" s="5"/>
    </row>
    <row r="266" customFormat="false" ht="13.2" hidden="false" customHeight="false" outlineLevel="0" collapsed="false">
      <c r="F266" s="5"/>
      <c r="G266" s="5"/>
      <c r="H266" s="5"/>
      <c r="I266" s="5"/>
      <c r="J266" s="5"/>
    </row>
    <row r="267" customFormat="false" ht="13.2" hidden="false" customHeight="false" outlineLevel="0" collapsed="false">
      <c r="F267" s="5"/>
      <c r="G267" s="5"/>
      <c r="H267" s="5"/>
      <c r="I267" s="5"/>
      <c r="J267" s="5"/>
    </row>
    <row r="268" customFormat="false" ht="13.2" hidden="false" customHeight="false" outlineLevel="0" collapsed="false">
      <c r="F268" s="5"/>
      <c r="G268" s="5"/>
      <c r="H268" s="5"/>
      <c r="I268" s="5"/>
      <c r="J268" s="5"/>
    </row>
    <row r="269" customFormat="false" ht="13.2" hidden="false" customHeight="false" outlineLevel="0" collapsed="false">
      <c r="F269" s="5"/>
      <c r="G269" s="5"/>
      <c r="H269" s="5"/>
      <c r="I269" s="5"/>
      <c r="J269" s="5"/>
    </row>
    <row r="270" customFormat="false" ht="13.2" hidden="false" customHeight="false" outlineLevel="0" collapsed="false">
      <c r="F270" s="5"/>
      <c r="G270" s="5"/>
      <c r="H270" s="5"/>
      <c r="I270" s="5"/>
      <c r="J270" s="5"/>
    </row>
    <row r="271" customFormat="false" ht="13.2" hidden="false" customHeight="false" outlineLevel="0" collapsed="false">
      <c r="F271" s="5"/>
      <c r="G271" s="5"/>
      <c r="H271" s="5"/>
      <c r="I271" s="5"/>
      <c r="J271" s="5"/>
    </row>
    <row r="272" customFormat="false" ht="13.2" hidden="false" customHeight="false" outlineLevel="0" collapsed="false">
      <c r="F272" s="5"/>
      <c r="G272" s="5"/>
      <c r="H272" s="5"/>
      <c r="I272" s="5"/>
      <c r="J272" s="5"/>
    </row>
    <row r="273" customFormat="false" ht="13.2" hidden="false" customHeight="false" outlineLevel="0" collapsed="false">
      <c r="F273" s="5"/>
      <c r="G273" s="5"/>
      <c r="H273" s="5"/>
      <c r="I273" s="5"/>
      <c r="J273" s="5"/>
    </row>
    <row r="274" customFormat="false" ht="13.2" hidden="false" customHeight="false" outlineLevel="0" collapsed="false">
      <c r="F274" s="5"/>
      <c r="G274" s="5"/>
      <c r="H274" s="5"/>
      <c r="I274" s="5"/>
      <c r="J274" s="5"/>
    </row>
    <row r="275" customFormat="false" ht="13.2" hidden="false" customHeight="false" outlineLevel="0" collapsed="false">
      <c r="F275" s="5"/>
      <c r="G275" s="5"/>
      <c r="H275" s="5"/>
      <c r="I275" s="5"/>
      <c r="J275" s="5"/>
    </row>
    <row r="276" customFormat="false" ht="13.2" hidden="false" customHeight="false" outlineLevel="0" collapsed="false">
      <c r="F276" s="5"/>
      <c r="G276" s="5"/>
      <c r="H276" s="5"/>
      <c r="I276" s="5"/>
      <c r="J276" s="5"/>
    </row>
    <row r="277" customFormat="false" ht="13.2" hidden="false" customHeight="false" outlineLevel="0" collapsed="false">
      <c r="F277" s="5"/>
      <c r="G277" s="5"/>
      <c r="H277" s="5"/>
      <c r="I277" s="5"/>
      <c r="J277" s="5"/>
    </row>
    <row r="278" customFormat="false" ht="13.2" hidden="false" customHeight="false" outlineLevel="0" collapsed="false">
      <c r="F278" s="5"/>
      <c r="G278" s="5"/>
      <c r="H278" s="5"/>
      <c r="I278" s="5"/>
      <c r="J278" s="5"/>
    </row>
    <row r="279" customFormat="false" ht="13.2" hidden="false" customHeight="false" outlineLevel="0" collapsed="false">
      <c r="F279" s="5"/>
      <c r="G279" s="5"/>
      <c r="H279" s="5"/>
      <c r="I279" s="5"/>
      <c r="J279" s="5"/>
    </row>
    <row r="280" customFormat="false" ht="13.2" hidden="false" customHeight="false" outlineLevel="0" collapsed="false">
      <c r="F280" s="5"/>
      <c r="G280" s="5"/>
      <c r="H280" s="5"/>
      <c r="I280" s="5"/>
      <c r="J280" s="5"/>
    </row>
    <row r="281" customFormat="false" ht="13.2" hidden="false" customHeight="false" outlineLevel="0" collapsed="false">
      <c r="F281" s="5"/>
      <c r="G281" s="5"/>
      <c r="H281" s="5"/>
      <c r="I281" s="5"/>
      <c r="J281" s="5"/>
    </row>
    <row r="282" customFormat="false" ht="13.2" hidden="false" customHeight="false" outlineLevel="0" collapsed="false">
      <c r="F282" s="5"/>
      <c r="G282" s="5"/>
      <c r="H282" s="5"/>
      <c r="I282" s="5"/>
      <c r="J282" s="5"/>
    </row>
    <row r="283" customFormat="false" ht="13.2" hidden="false" customHeight="false" outlineLevel="0" collapsed="false">
      <c r="F283" s="5"/>
      <c r="G283" s="5"/>
      <c r="H283" s="5"/>
      <c r="I283" s="5"/>
      <c r="J283" s="5"/>
    </row>
    <row r="284" customFormat="false" ht="13.2" hidden="false" customHeight="false" outlineLevel="0" collapsed="false">
      <c r="F284" s="5"/>
      <c r="G284" s="5"/>
      <c r="H284" s="5"/>
      <c r="I284" s="5"/>
      <c r="J284" s="5"/>
    </row>
    <row r="285" customFormat="false" ht="13.2" hidden="false" customHeight="false" outlineLevel="0" collapsed="false">
      <c r="F285" s="5"/>
      <c r="G285" s="5"/>
      <c r="H285" s="5"/>
      <c r="I285" s="5"/>
      <c r="J285" s="5"/>
    </row>
    <row r="286" customFormat="false" ht="13.2" hidden="false" customHeight="false" outlineLevel="0" collapsed="false">
      <c r="F286" s="5"/>
      <c r="G286" s="5"/>
      <c r="H286" s="5"/>
      <c r="I286" s="5"/>
      <c r="J286" s="5"/>
    </row>
    <row r="287" customFormat="false" ht="13.2" hidden="false" customHeight="false" outlineLevel="0" collapsed="false">
      <c r="F287" s="5"/>
      <c r="G287" s="5"/>
      <c r="H287" s="5"/>
      <c r="I287" s="5"/>
      <c r="J287" s="5"/>
    </row>
    <row r="288" customFormat="false" ht="13.2" hidden="false" customHeight="false" outlineLevel="0" collapsed="false">
      <c r="F288" s="5"/>
      <c r="G288" s="5"/>
      <c r="H288" s="5"/>
      <c r="I288" s="5"/>
      <c r="J288" s="5"/>
    </row>
    <row r="289" customFormat="false" ht="13.2" hidden="false" customHeight="false" outlineLevel="0" collapsed="false">
      <c r="F289" s="5"/>
      <c r="G289" s="5"/>
      <c r="H289" s="5"/>
      <c r="I289" s="5"/>
      <c r="J289" s="5"/>
    </row>
    <row r="290" customFormat="false" ht="13.2" hidden="false" customHeight="false" outlineLevel="0" collapsed="false">
      <c r="F290" s="5"/>
      <c r="G290" s="5"/>
      <c r="H290" s="5"/>
      <c r="I290" s="5"/>
      <c r="J290" s="5"/>
    </row>
    <row r="291" customFormat="false" ht="13.2" hidden="false" customHeight="false" outlineLevel="0" collapsed="false">
      <c r="F291" s="5"/>
      <c r="G291" s="5"/>
      <c r="H291" s="5"/>
      <c r="I291" s="5"/>
      <c r="J291" s="5"/>
    </row>
    <row r="292" customFormat="false" ht="13.2" hidden="false" customHeight="false" outlineLevel="0" collapsed="false">
      <c r="F292" s="5"/>
      <c r="G292" s="5"/>
      <c r="H292" s="5"/>
      <c r="I292" s="5"/>
      <c r="J292" s="5"/>
    </row>
    <row r="293" customFormat="false" ht="13.2" hidden="false" customHeight="false" outlineLevel="0" collapsed="false">
      <c r="F293" s="5"/>
      <c r="G293" s="5"/>
      <c r="H293" s="5"/>
      <c r="I293" s="5"/>
      <c r="J293" s="5"/>
    </row>
    <row r="294" customFormat="false" ht="13.2" hidden="false" customHeight="false" outlineLevel="0" collapsed="false">
      <c r="F294" s="5"/>
      <c r="G294" s="5"/>
      <c r="H294" s="5"/>
      <c r="I294" s="5"/>
      <c r="J294" s="5"/>
    </row>
    <row r="295" customFormat="false" ht="13.2" hidden="false" customHeight="false" outlineLevel="0" collapsed="false">
      <c r="F295" s="5"/>
      <c r="G295" s="5"/>
      <c r="H295" s="5"/>
      <c r="I295" s="5"/>
      <c r="J295" s="5"/>
    </row>
    <row r="296" customFormat="false" ht="13.2" hidden="false" customHeight="false" outlineLevel="0" collapsed="false">
      <c r="F296" s="5"/>
      <c r="G296" s="5"/>
      <c r="H296" s="5"/>
      <c r="I296" s="5"/>
      <c r="J296" s="5"/>
    </row>
    <row r="297" customFormat="false" ht="13.2" hidden="false" customHeight="false" outlineLevel="0" collapsed="false">
      <c r="F297" s="5"/>
      <c r="G297" s="5"/>
      <c r="H297" s="5"/>
      <c r="I297" s="5"/>
      <c r="J297" s="5"/>
    </row>
    <row r="298" customFormat="false" ht="13.2" hidden="false" customHeight="false" outlineLevel="0" collapsed="false">
      <c r="F298" s="5"/>
      <c r="G298" s="5"/>
      <c r="H298" s="5"/>
      <c r="I298" s="5"/>
      <c r="J298" s="5"/>
    </row>
    <row r="299" customFormat="false" ht="13.2" hidden="false" customHeight="false" outlineLevel="0" collapsed="false">
      <c r="F299" s="5"/>
      <c r="G299" s="5"/>
      <c r="H299" s="5"/>
      <c r="I299" s="5"/>
      <c r="J299" s="5"/>
    </row>
    <row r="300" customFormat="false" ht="13.2" hidden="false" customHeight="false" outlineLevel="0" collapsed="false">
      <c r="F300" s="5"/>
      <c r="G300" s="5"/>
      <c r="H300" s="5"/>
      <c r="I300" s="5"/>
      <c r="J300" s="5"/>
    </row>
    <row r="301" customFormat="false" ht="13.2" hidden="false" customHeight="false" outlineLevel="0" collapsed="false">
      <c r="F301" s="5"/>
      <c r="G301" s="5"/>
      <c r="H301" s="5"/>
      <c r="I301" s="5"/>
      <c r="J301" s="5"/>
    </row>
    <row r="302" customFormat="false" ht="13.2" hidden="false" customHeight="false" outlineLevel="0" collapsed="false">
      <c r="F302" s="5"/>
      <c r="G302" s="5"/>
      <c r="H302" s="5"/>
      <c r="I302" s="5"/>
      <c r="J302" s="5"/>
    </row>
    <row r="303" customFormat="false" ht="13.2" hidden="false" customHeight="false" outlineLevel="0" collapsed="false">
      <c r="F303" s="5"/>
      <c r="G303" s="5"/>
      <c r="H303" s="5"/>
      <c r="I303" s="5"/>
      <c r="J303" s="5"/>
    </row>
    <row r="304" customFormat="false" ht="13.2" hidden="false" customHeight="false" outlineLevel="0" collapsed="false">
      <c r="F304" s="5"/>
      <c r="G304" s="5"/>
      <c r="H304" s="5"/>
      <c r="I304" s="5"/>
      <c r="J304" s="5"/>
    </row>
    <row r="305" customFormat="false" ht="13.2" hidden="false" customHeight="false" outlineLevel="0" collapsed="false">
      <c r="F305" s="5"/>
      <c r="G305" s="5"/>
      <c r="H305" s="5"/>
      <c r="I305" s="5"/>
      <c r="J305" s="5"/>
    </row>
    <row r="306" customFormat="false" ht="13.2" hidden="false" customHeight="false" outlineLevel="0" collapsed="false">
      <c r="F306" s="5"/>
      <c r="G306" s="5"/>
      <c r="H306" s="5"/>
      <c r="I306" s="5"/>
      <c r="J306" s="5"/>
    </row>
    <row r="307" customFormat="false" ht="13.2" hidden="false" customHeight="false" outlineLevel="0" collapsed="false">
      <c r="F307" s="5"/>
      <c r="G307" s="5"/>
      <c r="H307" s="5"/>
      <c r="I307" s="5"/>
      <c r="J307" s="5"/>
    </row>
    <row r="308" customFormat="false" ht="13.2" hidden="false" customHeight="false" outlineLevel="0" collapsed="false">
      <c r="F308" s="5"/>
      <c r="G308" s="5"/>
      <c r="H308" s="5"/>
      <c r="I308" s="5"/>
      <c r="J308" s="5"/>
    </row>
    <row r="309" customFormat="false" ht="13.2" hidden="false" customHeight="false" outlineLevel="0" collapsed="false">
      <c r="F309" s="5"/>
      <c r="G309" s="5"/>
      <c r="H309" s="5"/>
      <c r="I309" s="5"/>
      <c r="J309" s="5"/>
    </row>
    <row r="310" customFormat="false" ht="13.2" hidden="false" customHeight="false" outlineLevel="0" collapsed="false">
      <c r="F310" s="5"/>
      <c r="G310" s="5"/>
      <c r="H310" s="5"/>
      <c r="I310" s="5"/>
      <c r="J310" s="5"/>
    </row>
    <row r="311" customFormat="false" ht="13.2" hidden="false" customHeight="false" outlineLevel="0" collapsed="false">
      <c r="F311" s="5"/>
      <c r="G311" s="5"/>
      <c r="H311" s="5"/>
      <c r="I311" s="5"/>
      <c r="J311" s="5"/>
    </row>
    <row r="312" customFormat="false" ht="13.2" hidden="false" customHeight="false" outlineLevel="0" collapsed="false">
      <c r="F312" s="5"/>
      <c r="G312" s="5"/>
      <c r="H312" s="5"/>
      <c r="I312" s="5"/>
      <c r="J312" s="5"/>
    </row>
    <row r="313" customFormat="false" ht="13.2" hidden="false" customHeight="false" outlineLevel="0" collapsed="false">
      <c r="F313" s="5"/>
      <c r="G313" s="5"/>
      <c r="H313" s="5"/>
      <c r="I313" s="5"/>
      <c r="J313" s="5"/>
    </row>
    <row r="314" customFormat="false" ht="13.2" hidden="false" customHeight="false" outlineLevel="0" collapsed="false">
      <c r="F314" s="5"/>
      <c r="G314" s="5"/>
      <c r="H314" s="5"/>
      <c r="I314" s="5"/>
      <c r="J314" s="5"/>
    </row>
    <row r="315" customFormat="false" ht="13.2" hidden="false" customHeight="false" outlineLevel="0" collapsed="false">
      <c r="F315" s="5"/>
      <c r="G315" s="5"/>
      <c r="H315" s="5"/>
      <c r="I315" s="5"/>
      <c r="J315" s="5"/>
    </row>
    <row r="316" customFormat="false" ht="13.2" hidden="false" customHeight="false" outlineLevel="0" collapsed="false">
      <c r="F316" s="5"/>
      <c r="G316" s="5"/>
      <c r="H316" s="5"/>
      <c r="I316" s="5"/>
      <c r="J316" s="5"/>
    </row>
    <row r="317" customFormat="false" ht="13.2" hidden="false" customHeight="false" outlineLevel="0" collapsed="false">
      <c r="F317" s="5"/>
      <c r="G317" s="5"/>
      <c r="H317" s="5"/>
      <c r="I317" s="5"/>
      <c r="J317" s="5"/>
    </row>
    <row r="318" customFormat="false" ht="13.2" hidden="false" customHeight="false" outlineLevel="0" collapsed="false">
      <c r="F318" s="5"/>
      <c r="G318" s="5"/>
      <c r="H318" s="5"/>
      <c r="I318" s="5"/>
      <c r="J318" s="5"/>
    </row>
    <row r="319" customFormat="false" ht="13.2" hidden="false" customHeight="false" outlineLevel="0" collapsed="false">
      <c r="F319" s="5"/>
      <c r="G319" s="5"/>
      <c r="H319" s="5"/>
      <c r="I319" s="5"/>
      <c r="J319" s="5"/>
    </row>
    <row r="320" customFormat="false" ht="13.2" hidden="false" customHeight="false" outlineLevel="0" collapsed="false">
      <c r="F320" s="5"/>
      <c r="G320" s="5"/>
      <c r="H320" s="5"/>
      <c r="I320" s="5"/>
      <c r="J320" s="5"/>
    </row>
    <row r="321" customFormat="false" ht="13.2" hidden="false" customHeight="false" outlineLevel="0" collapsed="false">
      <c r="F321" s="5"/>
      <c r="G321" s="5"/>
      <c r="H321" s="5"/>
      <c r="I321" s="5"/>
      <c r="J321" s="5"/>
    </row>
    <row r="322" customFormat="false" ht="13.2" hidden="false" customHeight="false" outlineLevel="0" collapsed="false">
      <c r="F322" s="5"/>
      <c r="G322" s="5"/>
      <c r="H322" s="5"/>
      <c r="I322" s="5"/>
      <c r="J322" s="5"/>
    </row>
    <row r="323" customFormat="false" ht="13.2" hidden="false" customHeight="false" outlineLevel="0" collapsed="false">
      <c r="F323" s="5"/>
      <c r="G323" s="5"/>
      <c r="H323" s="5"/>
      <c r="I323" s="5"/>
      <c r="J323" s="5"/>
    </row>
    <row r="324" customFormat="false" ht="13.2" hidden="false" customHeight="false" outlineLevel="0" collapsed="false">
      <c r="F324" s="5"/>
      <c r="G324" s="5"/>
      <c r="H324" s="5"/>
      <c r="I324" s="5"/>
      <c r="J324" s="5"/>
    </row>
    <row r="325" customFormat="false" ht="13.2" hidden="false" customHeight="false" outlineLevel="0" collapsed="false">
      <c r="F325" s="5"/>
      <c r="G325" s="5"/>
      <c r="H325" s="5"/>
      <c r="I325" s="5"/>
      <c r="J325" s="5"/>
    </row>
    <row r="326" customFormat="false" ht="13.2" hidden="false" customHeight="false" outlineLevel="0" collapsed="false">
      <c r="F326" s="5"/>
      <c r="G326" s="5"/>
      <c r="H326" s="5"/>
      <c r="I326" s="5"/>
      <c r="J326" s="5"/>
    </row>
    <row r="327" customFormat="false" ht="13.2" hidden="false" customHeight="false" outlineLevel="0" collapsed="false">
      <c r="F327" s="5"/>
      <c r="G327" s="5"/>
      <c r="H327" s="5"/>
      <c r="I327" s="5"/>
      <c r="J327" s="5"/>
    </row>
    <row r="328" customFormat="false" ht="13.2" hidden="false" customHeight="false" outlineLevel="0" collapsed="false">
      <c r="F328" s="5"/>
      <c r="G328" s="5"/>
      <c r="H328" s="5"/>
      <c r="I328" s="5"/>
      <c r="J328" s="5"/>
    </row>
    <row r="329" customFormat="false" ht="13.2" hidden="false" customHeight="false" outlineLevel="0" collapsed="false">
      <c r="F329" s="5"/>
      <c r="G329" s="5"/>
      <c r="H329" s="5"/>
      <c r="I329" s="5"/>
      <c r="J329" s="5"/>
    </row>
    <row r="330" customFormat="false" ht="13.2" hidden="false" customHeight="false" outlineLevel="0" collapsed="false">
      <c r="F330" s="5"/>
      <c r="G330" s="5"/>
      <c r="H330" s="5"/>
      <c r="I330" s="5"/>
      <c r="J330" s="5"/>
    </row>
    <row r="331" customFormat="false" ht="13.2" hidden="false" customHeight="false" outlineLevel="0" collapsed="false">
      <c r="F331" s="5"/>
      <c r="G331" s="5"/>
      <c r="H331" s="5"/>
      <c r="I331" s="5"/>
      <c r="J331" s="5"/>
    </row>
    <row r="332" customFormat="false" ht="13.2" hidden="false" customHeight="false" outlineLevel="0" collapsed="false">
      <c r="F332" s="5"/>
      <c r="G332" s="5"/>
      <c r="H332" s="5"/>
      <c r="I332" s="5"/>
      <c r="J332" s="5"/>
    </row>
    <row r="333" customFormat="false" ht="13.2" hidden="false" customHeight="false" outlineLevel="0" collapsed="false">
      <c r="F333" s="5"/>
      <c r="G333" s="5"/>
      <c r="H333" s="5"/>
      <c r="I333" s="5"/>
      <c r="J333" s="5"/>
    </row>
    <row r="334" customFormat="false" ht="13.2" hidden="false" customHeight="false" outlineLevel="0" collapsed="false">
      <c r="F334" s="5"/>
      <c r="G334" s="5"/>
      <c r="H334" s="5"/>
      <c r="I334" s="5"/>
      <c r="J334" s="5"/>
    </row>
    <row r="335" customFormat="false" ht="13.2" hidden="false" customHeight="false" outlineLevel="0" collapsed="false">
      <c r="F335" s="5"/>
      <c r="G335" s="5"/>
      <c r="H335" s="5"/>
      <c r="I335" s="5"/>
      <c r="J335" s="5"/>
    </row>
    <row r="336" customFormat="false" ht="13.2" hidden="false" customHeight="false" outlineLevel="0" collapsed="false">
      <c r="F336" s="5"/>
      <c r="G336" s="5"/>
      <c r="H336" s="5"/>
      <c r="I336" s="5"/>
      <c r="J336" s="5"/>
    </row>
    <row r="337" customFormat="false" ht="13.2" hidden="false" customHeight="false" outlineLevel="0" collapsed="false">
      <c r="F337" s="5"/>
      <c r="G337" s="5"/>
      <c r="H337" s="5"/>
      <c r="I337" s="5"/>
      <c r="J337" s="5"/>
    </row>
    <row r="338" customFormat="false" ht="13.2" hidden="false" customHeight="false" outlineLevel="0" collapsed="false">
      <c r="F338" s="5"/>
      <c r="G338" s="5"/>
      <c r="H338" s="5"/>
      <c r="I338" s="5"/>
      <c r="J338" s="5"/>
    </row>
    <row r="339" customFormat="false" ht="13.2" hidden="false" customHeight="false" outlineLevel="0" collapsed="false">
      <c r="F339" s="5"/>
      <c r="G339" s="5"/>
      <c r="H339" s="5"/>
      <c r="I339" s="5"/>
      <c r="J339" s="5"/>
    </row>
    <row r="340" customFormat="false" ht="13.2" hidden="false" customHeight="false" outlineLevel="0" collapsed="false">
      <c r="F340" s="5"/>
      <c r="G340" s="5"/>
      <c r="H340" s="5"/>
      <c r="I340" s="5"/>
      <c r="J340" s="5"/>
    </row>
    <row r="341" customFormat="false" ht="13.2" hidden="false" customHeight="false" outlineLevel="0" collapsed="false">
      <c r="F341" s="5"/>
      <c r="G341" s="5"/>
      <c r="H341" s="5"/>
      <c r="I341" s="5"/>
      <c r="J341" s="5"/>
    </row>
    <row r="342" customFormat="false" ht="13.2" hidden="false" customHeight="false" outlineLevel="0" collapsed="false">
      <c r="F342" s="5"/>
      <c r="G342" s="5"/>
      <c r="H342" s="5"/>
      <c r="I342" s="5"/>
      <c r="J342" s="5"/>
    </row>
    <row r="343" customFormat="false" ht="13.2" hidden="false" customHeight="false" outlineLevel="0" collapsed="false">
      <c r="F343" s="5"/>
      <c r="G343" s="5"/>
      <c r="H343" s="5"/>
      <c r="I343" s="5"/>
      <c r="J343" s="5"/>
    </row>
    <row r="344" customFormat="false" ht="13.2" hidden="false" customHeight="false" outlineLevel="0" collapsed="false">
      <c r="F344" s="5"/>
      <c r="G344" s="5"/>
      <c r="H344" s="5"/>
      <c r="I344" s="5"/>
      <c r="J344" s="5"/>
    </row>
    <row r="345" customFormat="false" ht="13.2" hidden="false" customHeight="false" outlineLevel="0" collapsed="false">
      <c r="F345" s="5"/>
      <c r="G345" s="5"/>
      <c r="H345" s="5"/>
      <c r="I345" s="5"/>
      <c r="J345" s="5"/>
    </row>
    <row r="346" customFormat="false" ht="13.2" hidden="false" customHeight="false" outlineLevel="0" collapsed="false">
      <c r="A346" s="5"/>
      <c r="F346" s="5"/>
      <c r="G346" s="5"/>
      <c r="H346" s="5"/>
      <c r="I346" s="5"/>
      <c r="J346" s="5"/>
    </row>
    <row r="347" customFormat="false" ht="13.2" hidden="false" customHeight="false" outlineLevel="0" collapsed="false">
      <c r="F347" s="5"/>
      <c r="G347" s="5"/>
      <c r="H347" s="5"/>
      <c r="I347" s="5"/>
      <c r="J347" s="5"/>
    </row>
    <row r="348" customFormat="false" ht="13.2" hidden="false" customHeight="false" outlineLevel="0" collapsed="false">
      <c r="F348" s="5"/>
      <c r="G348" s="5"/>
      <c r="H348" s="5"/>
      <c r="I348" s="5"/>
      <c r="J348" s="5"/>
    </row>
    <row r="349" customFormat="false" ht="13.2" hidden="false" customHeight="false" outlineLevel="0" collapsed="false">
      <c r="F349" s="5"/>
      <c r="G349" s="5"/>
      <c r="H349" s="5"/>
      <c r="I349" s="5"/>
      <c r="J349" s="5"/>
    </row>
    <row r="350" customFormat="false" ht="13.2" hidden="false" customHeight="false" outlineLevel="0" collapsed="false">
      <c r="F350" s="5"/>
      <c r="G350" s="5"/>
      <c r="H350" s="5"/>
      <c r="I350" s="5"/>
      <c r="J350" s="5"/>
    </row>
    <row r="351" customFormat="false" ht="13.2" hidden="false" customHeight="false" outlineLevel="0" collapsed="false">
      <c r="F351" s="5"/>
      <c r="G351" s="5"/>
      <c r="H351" s="5"/>
      <c r="I351" s="5"/>
      <c r="J351" s="5"/>
    </row>
    <row r="352" customFormat="false" ht="13.2" hidden="false" customHeight="false" outlineLevel="0" collapsed="false">
      <c r="F352" s="5"/>
      <c r="G352" s="5"/>
      <c r="H352" s="5"/>
      <c r="I352" s="5"/>
      <c r="J352" s="5"/>
    </row>
    <row r="353" customFormat="false" ht="13.2" hidden="false" customHeight="false" outlineLevel="0" collapsed="false">
      <c r="F353" s="5"/>
      <c r="G353" s="5"/>
      <c r="H353" s="5"/>
      <c r="I353" s="5"/>
      <c r="J353" s="5"/>
    </row>
    <row r="354" customFormat="false" ht="13.2" hidden="false" customHeight="false" outlineLevel="0" collapsed="false">
      <c r="F354" s="5"/>
      <c r="G354" s="5"/>
      <c r="H354" s="5"/>
      <c r="I354" s="5"/>
      <c r="J354" s="5"/>
    </row>
    <row r="355" customFormat="false" ht="13.2" hidden="false" customHeight="false" outlineLevel="0" collapsed="false">
      <c r="F355" s="5"/>
      <c r="G355" s="5"/>
      <c r="H355" s="5"/>
      <c r="I355" s="5"/>
      <c r="J355" s="5"/>
    </row>
    <row r="356" customFormat="false" ht="13.2" hidden="false" customHeight="false" outlineLevel="0" collapsed="false">
      <c r="F356" s="5"/>
      <c r="G356" s="5"/>
      <c r="H356" s="5"/>
      <c r="I356" s="5"/>
      <c r="J356" s="5"/>
    </row>
    <row r="357" customFormat="false" ht="13.2" hidden="false" customHeight="false" outlineLevel="0" collapsed="false">
      <c r="F357" s="5"/>
      <c r="G357" s="5"/>
      <c r="H357" s="5"/>
      <c r="I357" s="5"/>
      <c r="J357" s="5"/>
    </row>
    <row r="358" customFormat="false" ht="13.2" hidden="false" customHeight="false" outlineLevel="0" collapsed="false">
      <c r="F358" s="5"/>
      <c r="G358" s="5"/>
      <c r="H358" s="5"/>
      <c r="I358" s="5"/>
      <c r="J358" s="5"/>
    </row>
    <row r="359" customFormat="false" ht="13.2" hidden="false" customHeight="false" outlineLevel="0" collapsed="false">
      <c r="F359" s="5"/>
      <c r="G359" s="5"/>
      <c r="H359" s="5"/>
      <c r="I359" s="5"/>
      <c r="J359" s="5"/>
    </row>
    <row r="360" customFormat="false" ht="13.2" hidden="false" customHeight="false" outlineLevel="0" collapsed="false">
      <c r="F360" s="5"/>
      <c r="G360" s="5"/>
      <c r="H360" s="5"/>
      <c r="I360" s="5"/>
      <c r="J360" s="5"/>
    </row>
    <row r="361" customFormat="false" ht="13.2" hidden="false" customHeight="false" outlineLevel="0" collapsed="false">
      <c r="F361" s="5"/>
      <c r="G361" s="5"/>
      <c r="H361" s="5"/>
      <c r="I361" s="5"/>
      <c r="J361" s="5"/>
    </row>
    <row r="362" customFormat="false" ht="13.2" hidden="false" customHeight="false" outlineLevel="0" collapsed="false">
      <c r="F362" s="5"/>
      <c r="G362" s="5"/>
      <c r="H362" s="5"/>
      <c r="I362" s="5"/>
      <c r="J362" s="5"/>
    </row>
    <row r="363" customFormat="false" ht="13.2" hidden="false" customHeight="false" outlineLevel="0" collapsed="false">
      <c r="F363" s="5"/>
      <c r="G363" s="5"/>
      <c r="H363" s="5"/>
      <c r="I363" s="5"/>
      <c r="J363" s="5"/>
    </row>
    <row r="364" customFormat="false" ht="13.2" hidden="false" customHeight="false" outlineLevel="0" collapsed="false">
      <c r="F364" s="5"/>
      <c r="G364" s="5"/>
      <c r="H364" s="5"/>
      <c r="I364" s="5"/>
      <c r="J364" s="5"/>
    </row>
    <row r="365" customFormat="false" ht="13.2" hidden="false" customHeight="false" outlineLevel="0" collapsed="false">
      <c r="F365" s="5"/>
      <c r="G365" s="5"/>
      <c r="H365" s="5"/>
      <c r="I365" s="5"/>
      <c r="J365" s="5"/>
    </row>
    <row r="366" customFormat="false" ht="13.2" hidden="false" customHeight="false" outlineLevel="0" collapsed="false">
      <c r="F366" s="5"/>
      <c r="G366" s="5"/>
      <c r="H366" s="5"/>
      <c r="I366" s="5"/>
      <c r="J366" s="5"/>
    </row>
    <row r="367" customFormat="false" ht="13.2" hidden="false" customHeight="false" outlineLevel="0" collapsed="false">
      <c r="F367" s="5"/>
      <c r="G367" s="5"/>
      <c r="H367" s="5"/>
      <c r="I367" s="5"/>
      <c r="J367" s="5"/>
    </row>
    <row r="368" customFormat="false" ht="13.2" hidden="false" customHeight="false" outlineLevel="0" collapsed="false">
      <c r="F368" s="5"/>
      <c r="G368" s="5"/>
      <c r="H368" s="5"/>
      <c r="I368" s="5"/>
      <c r="J368" s="5"/>
    </row>
    <row r="369" customFormat="false" ht="13.2" hidden="false" customHeight="false" outlineLevel="0" collapsed="false">
      <c r="F369" s="5"/>
      <c r="G369" s="5"/>
      <c r="H369" s="5"/>
      <c r="I369" s="5"/>
      <c r="J369" s="5"/>
    </row>
    <row r="370" customFormat="false" ht="13.2" hidden="false" customHeight="false" outlineLevel="0" collapsed="false">
      <c r="F370" s="5"/>
      <c r="G370" s="5"/>
      <c r="H370" s="5"/>
      <c r="I370" s="5"/>
      <c r="J370" s="5"/>
    </row>
    <row r="371" customFormat="false" ht="13.2" hidden="false" customHeight="false" outlineLevel="0" collapsed="false">
      <c r="F371" s="5"/>
      <c r="G371" s="5"/>
      <c r="H371" s="5"/>
      <c r="I371" s="5"/>
      <c r="J371" s="5"/>
    </row>
    <row r="372" customFormat="false" ht="13.2" hidden="false" customHeight="false" outlineLevel="0" collapsed="false">
      <c r="F372" s="5"/>
      <c r="G372" s="5"/>
      <c r="H372" s="5"/>
      <c r="I372" s="5"/>
      <c r="J372" s="5"/>
    </row>
    <row r="373" customFormat="false" ht="13.2" hidden="false" customHeight="false" outlineLevel="0" collapsed="false">
      <c r="F373" s="5"/>
      <c r="G373" s="5"/>
      <c r="H373" s="5"/>
      <c r="I373" s="5"/>
      <c r="J373" s="5"/>
    </row>
    <row r="374" customFormat="false" ht="13.2" hidden="false" customHeight="false" outlineLevel="0" collapsed="false">
      <c r="F374" s="5"/>
      <c r="G374" s="5"/>
      <c r="H374" s="5"/>
      <c r="I374" s="5"/>
      <c r="J374" s="5"/>
    </row>
    <row r="375" customFormat="false" ht="13.2" hidden="false" customHeight="false" outlineLevel="0" collapsed="false">
      <c r="F375" s="5"/>
      <c r="G375" s="5"/>
      <c r="H375" s="5"/>
      <c r="I375" s="5"/>
      <c r="J375" s="5"/>
    </row>
    <row r="376" customFormat="false" ht="13.2" hidden="false" customHeight="false" outlineLevel="0" collapsed="false">
      <c r="F376" s="5"/>
      <c r="G376" s="5"/>
      <c r="H376" s="5"/>
      <c r="I376" s="5"/>
      <c r="J376" s="5"/>
    </row>
    <row r="377" customFormat="false" ht="13.2" hidden="false" customHeight="false" outlineLevel="0" collapsed="false">
      <c r="F377" s="5"/>
      <c r="G377" s="5"/>
      <c r="H377" s="5"/>
      <c r="I377" s="5"/>
      <c r="J377" s="5"/>
    </row>
    <row r="378" customFormat="false" ht="13.2" hidden="false" customHeight="false" outlineLevel="0" collapsed="false">
      <c r="F378" s="5"/>
      <c r="G378" s="5"/>
      <c r="H378" s="5"/>
      <c r="I378" s="5"/>
      <c r="J378" s="5"/>
    </row>
    <row r="379" customFormat="false" ht="13.2" hidden="false" customHeight="false" outlineLevel="0" collapsed="false">
      <c r="F379" s="5"/>
      <c r="G379" s="5"/>
      <c r="H379" s="5"/>
      <c r="I379" s="5"/>
      <c r="J379" s="5"/>
    </row>
    <row r="380" customFormat="false" ht="13.2" hidden="false" customHeight="false" outlineLevel="0" collapsed="false">
      <c r="F380" s="5"/>
      <c r="G380" s="5"/>
      <c r="H380" s="5"/>
      <c r="I380" s="5"/>
      <c r="J380" s="5"/>
    </row>
    <row r="381" customFormat="false" ht="13.2" hidden="false" customHeight="false" outlineLevel="0" collapsed="false">
      <c r="F381" s="5"/>
      <c r="G381" s="5"/>
      <c r="H381" s="5"/>
      <c r="I381" s="5"/>
      <c r="J381" s="5"/>
    </row>
    <row r="382" customFormat="false" ht="13.2" hidden="false" customHeight="false" outlineLevel="0" collapsed="false">
      <c r="F382" s="5"/>
      <c r="G382" s="5"/>
      <c r="H382" s="5"/>
      <c r="I382" s="5"/>
      <c r="J382" s="5"/>
    </row>
    <row r="383" customFormat="false" ht="13.2" hidden="false" customHeight="false" outlineLevel="0" collapsed="false">
      <c r="F383" s="5"/>
      <c r="G383" s="5"/>
      <c r="H383" s="5"/>
      <c r="I383" s="5"/>
      <c r="J383" s="5"/>
    </row>
    <row r="384" customFormat="false" ht="13.2" hidden="false" customHeight="false" outlineLevel="0" collapsed="false">
      <c r="F384" s="5"/>
      <c r="G384" s="5"/>
      <c r="H384" s="5"/>
      <c r="I384" s="5"/>
      <c r="J384" s="5"/>
    </row>
    <row r="385" customFormat="false" ht="13.2" hidden="false" customHeight="false" outlineLevel="0" collapsed="false">
      <c r="F385" s="5"/>
      <c r="G385" s="5"/>
      <c r="H385" s="5"/>
      <c r="I385" s="5"/>
      <c r="J385" s="5"/>
    </row>
    <row r="386" customFormat="false" ht="13.2" hidden="false" customHeight="false" outlineLevel="0" collapsed="false">
      <c r="F386" s="5"/>
      <c r="G386" s="5"/>
      <c r="H386" s="5"/>
      <c r="I386" s="5"/>
      <c r="J386" s="5"/>
    </row>
    <row r="387" customFormat="false" ht="13.2" hidden="false" customHeight="false" outlineLevel="0" collapsed="false">
      <c r="F387" s="5"/>
      <c r="G387" s="5"/>
      <c r="H387" s="5"/>
      <c r="I387" s="5"/>
      <c r="J387" s="5"/>
    </row>
    <row r="388" customFormat="false" ht="13.2" hidden="false" customHeight="false" outlineLevel="0" collapsed="false">
      <c r="F388" s="5"/>
      <c r="G388" s="5"/>
      <c r="H388" s="5"/>
      <c r="I388" s="5"/>
      <c r="J388" s="5"/>
    </row>
    <row r="389" customFormat="false" ht="13.2" hidden="false" customHeight="false" outlineLevel="0" collapsed="false">
      <c r="F389" s="5"/>
      <c r="G389" s="5"/>
      <c r="H389" s="5"/>
      <c r="I389" s="5"/>
      <c r="J389" s="5"/>
    </row>
    <row r="390" customFormat="false" ht="13.2" hidden="false" customHeight="false" outlineLevel="0" collapsed="false">
      <c r="F390" s="5"/>
      <c r="G390" s="5"/>
      <c r="H390" s="5"/>
      <c r="I390" s="5"/>
      <c r="J390" s="5"/>
    </row>
    <row r="391" customFormat="false" ht="13.2" hidden="false" customHeight="false" outlineLevel="0" collapsed="false">
      <c r="F391" s="5"/>
      <c r="G391" s="5"/>
      <c r="H391" s="5"/>
      <c r="I391" s="5"/>
      <c r="J391" s="5"/>
    </row>
    <row r="392" customFormat="false" ht="13.2" hidden="false" customHeight="false" outlineLevel="0" collapsed="false">
      <c r="F392" s="5"/>
      <c r="G392" s="5"/>
      <c r="H392" s="5"/>
      <c r="I392" s="5"/>
      <c r="J392" s="5"/>
    </row>
    <row r="393" customFormat="false" ht="13.2" hidden="false" customHeight="false" outlineLevel="0" collapsed="false">
      <c r="F393" s="5"/>
      <c r="G393" s="5"/>
      <c r="H393" s="5"/>
      <c r="I393" s="5"/>
      <c r="J393" s="5"/>
    </row>
    <row r="394" customFormat="false" ht="13.2" hidden="false" customHeight="false" outlineLevel="0" collapsed="false">
      <c r="F394" s="5"/>
      <c r="G394" s="5"/>
      <c r="H394" s="5"/>
      <c r="I394" s="5"/>
      <c r="J394" s="5"/>
    </row>
    <row r="395" customFormat="false" ht="13.2" hidden="false" customHeight="false" outlineLevel="0" collapsed="false">
      <c r="F395" s="5"/>
      <c r="G395" s="5"/>
      <c r="H395" s="5"/>
      <c r="I395" s="5"/>
      <c r="J395" s="5"/>
    </row>
    <row r="396" customFormat="false" ht="13.2" hidden="false" customHeight="false" outlineLevel="0" collapsed="false">
      <c r="F396" s="5"/>
      <c r="G396" s="5"/>
      <c r="H396" s="5"/>
      <c r="I396" s="5"/>
      <c r="J396" s="5"/>
    </row>
    <row r="397" customFormat="false" ht="13.2" hidden="false" customHeight="false" outlineLevel="0" collapsed="false">
      <c r="F397" s="5"/>
      <c r="G397" s="5"/>
      <c r="H397" s="5"/>
      <c r="I397" s="5"/>
      <c r="J397" s="5"/>
    </row>
    <row r="398" customFormat="false" ht="13.2" hidden="false" customHeight="false" outlineLevel="0" collapsed="false">
      <c r="F398" s="5"/>
      <c r="G398" s="5"/>
      <c r="H398" s="5"/>
      <c r="I398" s="5"/>
      <c r="J398" s="5"/>
    </row>
    <row r="399" customFormat="false" ht="13.2" hidden="false" customHeight="false" outlineLevel="0" collapsed="false">
      <c r="F399" s="5"/>
      <c r="G399" s="5"/>
      <c r="H399" s="5"/>
      <c r="I399" s="5"/>
      <c r="J399" s="5"/>
    </row>
    <row r="400" customFormat="false" ht="13.2" hidden="false" customHeight="false" outlineLevel="0" collapsed="false">
      <c r="F400" s="5"/>
      <c r="G400" s="5"/>
      <c r="H400" s="5"/>
      <c r="I400" s="5"/>
      <c r="J400" s="5"/>
    </row>
    <row r="401" customFormat="false" ht="13.2" hidden="false" customHeight="false" outlineLevel="0" collapsed="false">
      <c r="F401" s="5"/>
      <c r="G401" s="5"/>
      <c r="H401" s="5"/>
      <c r="I401" s="5"/>
      <c r="J401" s="5"/>
    </row>
    <row r="402" customFormat="false" ht="13.2" hidden="false" customHeight="false" outlineLevel="0" collapsed="false">
      <c r="F402" s="5"/>
      <c r="G402" s="5"/>
      <c r="H402" s="5"/>
      <c r="I402" s="5"/>
      <c r="J402" s="5"/>
    </row>
    <row r="403" customFormat="false" ht="13.2" hidden="false" customHeight="false" outlineLevel="0" collapsed="false">
      <c r="F403" s="5"/>
      <c r="G403" s="5"/>
      <c r="H403" s="5"/>
      <c r="I403" s="5"/>
      <c r="J403" s="5"/>
    </row>
    <row r="404" customFormat="false" ht="13.2" hidden="false" customHeight="false" outlineLevel="0" collapsed="false">
      <c r="F404" s="5"/>
      <c r="G404" s="5"/>
      <c r="H404" s="5"/>
      <c r="I404" s="5"/>
      <c r="J404" s="5"/>
    </row>
    <row r="405" customFormat="false" ht="13.2" hidden="false" customHeight="false" outlineLevel="0" collapsed="false">
      <c r="F405" s="5"/>
      <c r="G405" s="5"/>
      <c r="H405" s="5"/>
      <c r="I405" s="5"/>
      <c r="J405" s="5"/>
    </row>
    <row r="406" customFormat="false" ht="13.2" hidden="false" customHeight="false" outlineLevel="0" collapsed="false">
      <c r="F406" s="5"/>
      <c r="G406" s="5"/>
      <c r="H406" s="5"/>
      <c r="I406" s="5"/>
      <c r="J406" s="5"/>
    </row>
    <row r="407" customFormat="false" ht="13.2" hidden="false" customHeight="false" outlineLevel="0" collapsed="false">
      <c r="F407" s="5"/>
      <c r="G407" s="5"/>
      <c r="H407" s="5"/>
      <c r="I407" s="5"/>
      <c r="J407" s="5"/>
    </row>
    <row r="408" customFormat="false" ht="13.2" hidden="false" customHeight="false" outlineLevel="0" collapsed="false">
      <c r="F408" s="5"/>
      <c r="G408" s="5"/>
      <c r="H408" s="5"/>
      <c r="I408" s="5"/>
      <c r="J408" s="5"/>
    </row>
    <row r="409" customFormat="false" ht="13.2" hidden="false" customHeight="false" outlineLevel="0" collapsed="false">
      <c r="F409" s="5"/>
      <c r="G409" s="5"/>
      <c r="H409" s="5"/>
      <c r="I409" s="5"/>
      <c r="J409" s="5"/>
    </row>
    <row r="410" customFormat="false" ht="13.2" hidden="false" customHeight="false" outlineLevel="0" collapsed="false">
      <c r="F410" s="5"/>
      <c r="G410" s="5"/>
      <c r="H410" s="5"/>
      <c r="I410" s="5"/>
      <c r="J410" s="5"/>
    </row>
    <row r="411" customFormat="false" ht="13.2" hidden="false" customHeight="false" outlineLevel="0" collapsed="false">
      <c r="F411" s="5"/>
      <c r="G411" s="5"/>
      <c r="H411" s="5"/>
      <c r="I411" s="5"/>
      <c r="J411" s="5"/>
    </row>
    <row r="412" customFormat="false" ht="13.2" hidden="false" customHeight="false" outlineLevel="0" collapsed="false">
      <c r="F412" s="5"/>
      <c r="G412" s="5"/>
      <c r="H412" s="5"/>
      <c r="I412" s="5"/>
      <c r="J412" s="5"/>
    </row>
    <row r="413" customFormat="false" ht="13.2" hidden="false" customHeight="false" outlineLevel="0" collapsed="false">
      <c r="F413" s="5"/>
      <c r="G413" s="5"/>
      <c r="H413" s="5"/>
      <c r="I413" s="5"/>
      <c r="J413" s="5"/>
    </row>
    <row r="472" customFormat="false" ht="13.8" hidden="false" customHeight="false" outlineLevel="0" collapsed="false">
      <c r="A472" s="73"/>
      <c r="B472" s="73"/>
      <c r="C472" s="73"/>
      <c r="D472" s="80"/>
      <c r="E472" s="81"/>
    </row>
    <row r="473" customFormat="false" ht="13.2" hidden="false" customHeight="false" outlineLevel="0" collapsed="false">
      <c r="F473" s="82"/>
    </row>
    <row r="474" customFormat="false" ht="13.2" hidden="false" customHeight="false" outlineLevel="0" collapsed="false">
      <c r="F474" s="82"/>
    </row>
    <row r="475" customFormat="false" ht="13.2" hidden="false" customHeight="false" outlineLevel="0" collapsed="false">
      <c r="F475" s="5"/>
      <c r="G475" s="5"/>
      <c r="H475" s="70"/>
      <c r="I475" s="70"/>
    </row>
    <row r="476" customFormat="false" ht="13.8" hidden="false" customHeight="false" outlineLevel="0" collapsed="false">
      <c r="F476" s="83"/>
      <c r="G476" s="84"/>
      <c r="H476" s="73"/>
      <c r="I476" s="73"/>
    </row>
    <row r="477" customFormat="false" ht="13.2" hidden="false" customHeight="false" outlineLevel="0" collapsed="false">
      <c r="F477" s="83"/>
      <c r="G477" s="84"/>
      <c r="H477" s="5"/>
      <c r="I477" s="5"/>
    </row>
    <row r="478" customFormat="false" ht="13.2" hidden="false" customHeight="false" outlineLevel="0" collapsed="false">
      <c r="F478" s="83"/>
      <c r="G478" s="84"/>
      <c r="H478" s="5"/>
      <c r="I478" s="5"/>
    </row>
    <row r="479" customFormat="false" ht="13.2" hidden="false" customHeight="false" outlineLevel="0" collapsed="false">
      <c r="F479" s="83"/>
      <c r="G479" s="84"/>
      <c r="H479" s="77"/>
      <c r="I479" s="77"/>
    </row>
    <row r="480" customFormat="false" ht="13.8" hidden="false" customHeight="false" outlineLevel="0" collapsed="false">
      <c r="F480" s="83"/>
      <c r="G480" s="84"/>
      <c r="H480" s="73"/>
      <c r="I480" s="73"/>
    </row>
    <row r="481" customFormat="false" ht="13.8" hidden="false" customHeight="false" outlineLevel="0" collapsed="false">
      <c r="F481" s="83"/>
      <c r="G481" s="84"/>
      <c r="H481" s="73"/>
      <c r="I481" s="73"/>
    </row>
    <row r="482" customFormat="false" ht="13.2" hidden="false" customHeight="false" outlineLevel="0" collapsed="false">
      <c r="F482" s="83"/>
      <c r="G482" s="84"/>
      <c r="H482" s="5"/>
      <c r="I482" s="5"/>
    </row>
    <row r="483" customFormat="false" ht="13.2" hidden="false" customHeight="false" outlineLevel="0" collapsed="false">
      <c r="F483" s="83"/>
      <c r="G483" s="84"/>
      <c r="H483" s="77"/>
      <c r="I483" s="77"/>
    </row>
    <row r="484" customFormat="false" ht="13.8" hidden="false" customHeight="false" outlineLevel="0" collapsed="false">
      <c r="F484" s="83"/>
      <c r="G484" s="84"/>
      <c r="H484" s="73"/>
      <c r="I484" s="73"/>
    </row>
    <row r="485" customFormat="false" ht="13.8" hidden="false" customHeight="false" outlineLevel="0" collapsed="false">
      <c r="F485" s="83"/>
      <c r="G485" s="84"/>
      <c r="H485" s="73"/>
      <c r="I485" s="73"/>
    </row>
    <row r="486" customFormat="false" ht="13.2" hidden="false" customHeight="false" outlineLevel="0" collapsed="false">
      <c r="F486" s="83"/>
      <c r="G486" s="84"/>
      <c r="H486" s="5"/>
      <c r="I486" s="5"/>
    </row>
    <row r="487" customFormat="false" ht="13.2" hidden="false" customHeight="false" outlineLevel="0" collapsed="false">
      <c r="F487" s="83"/>
      <c r="G487" s="84"/>
      <c r="H487" s="77"/>
      <c r="I487" s="77"/>
    </row>
    <row r="488" customFormat="false" ht="13.8" hidden="false" customHeight="false" outlineLevel="0" collapsed="false">
      <c r="F488" s="83"/>
      <c r="G488" s="84"/>
      <c r="H488" s="73"/>
      <c r="I488" s="73"/>
    </row>
    <row r="489" customFormat="false" ht="13.8" hidden="false" customHeight="false" outlineLevel="0" collapsed="false">
      <c r="F489" s="83"/>
      <c r="G489" s="84"/>
      <c r="H489" s="73"/>
      <c r="I489" s="73"/>
    </row>
    <row r="490" customFormat="false" ht="13.2" hidden="false" customHeight="false" outlineLevel="0" collapsed="false">
      <c r="F490" s="83"/>
      <c r="G490" s="84"/>
      <c r="H490" s="5"/>
      <c r="I490" s="5"/>
    </row>
    <row r="491" customFormat="false" ht="13.2" hidden="false" customHeight="false" outlineLevel="0" collapsed="false">
      <c r="F491" s="83"/>
      <c r="G491" s="84"/>
      <c r="H491" s="77"/>
      <c r="I491" s="77"/>
    </row>
    <row r="492" customFormat="false" ht="13.8" hidden="false" customHeight="false" outlineLevel="0" collapsed="false">
      <c r="F492" s="83"/>
      <c r="G492" s="84"/>
      <c r="H492" s="73"/>
      <c r="I492" s="73"/>
    </row>
    <row r="493" customFormat="false" ht="13.8" hidden="false" customHeight="false" outlineLevel="0" collapsed="false">
      <c r="F493" s="83"/>
      <c r="G493" s="84"/>
      <c r="H493" s="73"/>
      <c r="I493" s="73"/>
    </row>
    <row r="494" customFormat="false" ht="13.2" hidden="false" customHeight="false" outlineLevel="0" collapsed="false">
      <c r="F494" s="83"/>
      <c r="G494" s="84"/>
      <c r="H494" s="5"/>
      <c r="I494" s="5"/>
    </row>
    <row r="495" customFormat="false" ht="13.2" hidden="false" customHeight="false" outlineLevel="0" collapsed="false">
      <c r="F495" s="83"/>
      <c r="G495" s="84"/>
      <c r="H495" s="77"/>
      <c r="I495" s="77"/>
    </row>
    <row r="496" customFormat="false" ht="13.8" hidden="false" customHeight="false" outlineLevel="0" collapsed="false">
      <c r="F496" s="83"/>
      <c r="G496" s="84"/>
      <c r="H496" s="73"/>
      <c r="I496" s="73"/>
    </row>
    <row r="497" customFormat="false" ht="13.8" hidden="false" customHeight="false" outlineLevel="0" collapsed="false">
      <c r="F497" s="83"/>
      <c r="G497" s="84"/>
      <c r="H497" s="73"/>
      <c r="I497" s="73"/>
    </row>
    <row r="498" customFormat="false" ht="13.2" hidden="false" customHeight="false" outlineLevel="0" collapsed="false">
      <c r="F498" s="83"/>
      <c r="G498" s="84"/>
      <c r="H498" s="5"/>
      <c r="I498" s="5"/>
    </row>
    <row r="499" customFormat="false" ht="13.2" hidden="false" customHeight="false" outlineLevel="0" collapsed="false">
      <c r="F499" s="83"/>
      <c r="G499" s="84"/>
      <c r="H499" s="77"/>
      <c r="I499" s="77"/>
    </row>
    <row r="500" customFormat="false" ht="13.8" hidden="false" customHeight="false" outlineLevel="0" collapsed="false">
      <c r="F500" s="83"/>
      <c r="G500" s="84"/>
      <c r="H500" s="73"/>
      <c r="I500" s="73"/>
    </row>
    <row r="501" customFormat="false" ht="13.8" hidden="false" customHeight="false" outlineLevel="0" collapsed="false">
      <c r="F501" s="83"/>
      <c r="G501" s="84"/>
      <c r="H501" s="73"/>
      <c r="I501" s="73"/>
    </row>
    <row r="502" customFormat="false" ht="13.2" hidden="false" customHeight="false" outlineLevel="0" collapsed="false">
      <c r="F502" s="83"/>
      <c r="G502" s="84"/>
      <c r="H502" s="5"/>
      <c r="I502" s="5"/>
    </row>
    <row r="503" customFormat="false" ht="13.2" hidden="false" customHeight="false" outlineLevel="0" collapsed="false">
      <c r="F503" s="83"/>
      <c r="G503" s="84"/>
      <c r="H503" s="77"/>
      <c r="I503" s="77"/>
    </row>
    <row r="504" customFormat="false" ht="13.8" hidden="false" customHeight="false" outlineLevel="0" collapsed="false">
      <c r="F504" s="83"/>
      <c r="G504" s="84"/>
      <c r="H504" s="73"/>
      <c r="I504" s="73"/>
    </row>
    <row r="505" customFormat="false" ht="13.8" hidden="false" customHeight="false" outlineLevel="0" collapsed="false">
      <c r="F505" s="83"/>
      <c r="G505" s="84"/>
      <c r="H505" s="73"/>
      <c r="I505" s="73"/>
    </row>
    <row r="506" customFormat="false" ht="13.2" hidden="false" customHeight="false" outlineLevel="0" collapsed="false">
      <c r="F506" s="83"/>
      <c r="G506" s="84"/>
      <c r="H506" s="5"/>
      <c r="I506" s="5"/>
    </row>
    <row r="507" customFormat="false" ht="13.2" hidden="false" customHeight="false" outlineLevel="0" collapsed="false">
      <c r="F507" s="83"/>
      <c r="G507" s="84"/>
      <c r="H507" s="77"/>
      <c r="I507" s="77"/>
    </row>
    <row r="508" customFormat="false" ht="13.2" hidden="false" customHeight="false" outlineLevel="0" collapsed="false">
      <c r="F508" s="5"/>
      <c r="G508" s="5"/>
      <c r="H508" s="5"/>
      <c r="I508" s="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7" man="true" max="16383" min="0"/>
    <brk id="34" man="true" max="16383" min="0"/>
    <brk id="51" man="true" max="16383" min="0"/>
    <brk id="68" man="true" max="16383" min="0"/>
    <brk id="85" man="true" max="16383" min="0"/>
    <brk id="102" man="true" max="16383" min="0"/>
    <brk id="119" man="true" max="16383" min="0"/>
    <brk id="136" man="true" max="16383" min="0"/>
    <brk id="153" man="true" max="16383" min="0"/>
    <brk id="170" man="true" max="16383" min="0"/>
    <brk id="187" man="true" max="16383" min="0"/>
    <brk id="204" man="true" max="16383" min="0"/>
    <brk id="2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1"/>
  <sheetViews>
    <sheetView showFormulas="false" showGridLines="true" showRowColHeaders="true" showZeros="true" rightToLeft="false" tabSelected="false" showOutlineSymbols="true" defaultGridColor="true" view="normal" topLeftCell="B520" colorId="64" zoomScale="100" zoomScaleNormal="100" zoomScalePageLayoutView="80" workbookViewId="0">
      <selection pane="topLeft" activeCell="D399" activeCellId="0" sqref="D399"/>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9" min="9" style="0" width="9.43"/>
    <col collapsed="false" customWidth="true" hidden="false" outlineLevel="0" max="17" min="17" style="0" width="8.55"/>
    <col collapsed="false" customWidth="true" hidden="false" outlineLevel="0" max="18" min="18" style="0" width="9.87"/>
  </cols>
  <sheetData>
    <row r="1" customFormat="false" ht="13.8" hidden="false" customHeight="false" outlineLevel="0" collapsed="false">
      <c r="A1" s="85"/>
      <c r="B1" s="85"/>
      <c r="C1" s="85"/>
      <c r="D1" s="85"/>
      <c r="E1" s="85"/>
      <c r="F1" s="85"/>
      <c r="G1" s="85"/>
      <c r="H1" s="85"/>
      <c r="I1" s="85"/>
      <c r="J1" s="85"/>
      <c r="K1" s="85"/>
      <c r="L1" s="85"/>
      <c r="M1" s="85"/>
      <c r="N1" s="85"/>
      <c r="O1" s="85"/>
      <c r="P1" s="85"/>
      <c r="Q1" s="85"/>
      <c r="R1" s="85"/>
      <c r="S1" s="85"/>
    </row>
    <row r="2" customFormat="false" ht="13.8" hidden="false" customHeight="false" outlineLevel="0" collapsed="false">
      <c r="A2" s="86"/>
      <c r="B2" s="87"/>
      <c r="C2" s="88" t="s">
        <v>34</v>
      </c>
      <c r="D2" s="89" t="s">
        <v>35</v>
      </c>
      <c r="E2" s="88" t="s">
        <v>36</v>
      </c>
      <c r="F2" s="89" t="s">
        <v>37</v>
      </c>
      <c r="G2" s="88" t="s">
        <v>38</v>
      </c>
      <c r="H2" s="89" t="s">
        <v>39</v>
      </c>
      <c r="I2" s="88" t="s">
        <v>40</v>
      </c>
      <c r="J2" s="89" t="s">
        <v>41</v>
      </c>
      <c r="K2" s="88" t="s">
        <v>42</v>
      </c>
      <c r="L2" s="89" t="s">
        <v>43</v>
      </c>
      <c r="M2" s="88" t="s">
        <v>44</v>
      </c>
      <c r="N2" s="88" t="s">
        <v>45</v>
      </c>
      <c r="O2" s="89" t="s">
        <v>46</v>
      </c>
      <c r="P2" s="90"/>
      <c r="Q2" s="90"/>
      <c r="R2" s="90"/>
      <c r="S2" s="90" t="s">
        <v>47</v>
      </c>
    </row>
    <row r="3" customFormat="false" ht="13.2" hidden="false" customHeight="false" outlineLevel="0" collapsed="false">
      <c r="A3" s="91"/>
      <c r="B3" s="92" t="n">
        <v>2016</v>
      </c>
      <c r="C3" s="93" t="n">
        <f aca="false">C7+C11+C15+C19+C23+C27+C31+C35</f>
        <v>5385</v>
      </c>
      <c r="D3" s="93" t="n">
        <f aca="false">D7+D11+D15+D19+D23+D27+D31+D35</f>
        <v>2270</v>
      </c>
      <c r="E3" s="93" t="n">
        <f aca="false">E7+E11+E15+E19+E23+E27+E31+E35</f>
        <v>2358</v>
      </c>
      <c r="F3" s="93" t="n">
        <f aca="false">F7+F11+F15+F19+F23+F27+F31+F35</f>
        <v>935</v>
      </c>
      <c r="G3" s="93" t="n">
        <f aca="false">G7+G11+G15+G19+G23+G27+G31+G35</f>
        <v>1520</v>
      </c>
      <c r="H3" s="93" t="n">
        <f aca="false">H7+H11+H15+H19+H23+H27+H31+H35</f>
        <v>2358</v>
      </c>
      <c r="I3" s="93" t="n">
        <f aca="false">I7+I11+I15+I19+I23+I27+I31+I35</f>
        <v>6499</v>
      </c>
      <c r="J3" s="93" t="n">
        <f aca="false">J7+J11+J15+J19+J23+J27+J31+J35</f>
        <v>2811</v>
      </c>
      <c r="K3" s="93" t="n">
        <f aca="false">K7+K11+K15+K19+K23+K27+K31+K35</f>
        <v>1134</v>
      </c>
      <c r="L3" s="93" t="n">
        <f aca="false">L7+L11+L15+L19+L23+L27+L31+L35</f>
        <v>1249</v>
      </c>
      <c r="M3" s="93" t="n">
        <f aca="false">M7+M11+M15+M19+M23+M27+M31+M35</f>
        <v>426</v>
      </c>
      <c r="N3" s="93" t="n">
        <f aca="false">N7+N11+N15+N19+N23+N27+N31+N35</f>
        <v>940</v>
      </c>
      <c r="O3" s="93" t="n">
        <f aca="false">O7+O11+O15+O19+O23+O27+O31+O35</f>
        <v>773</v>
      </c>
      <c r="P3" s="94"/>
      <c r="Q3" s="94"/>
      <c r="R3" s="94"/>
      <c r="S3" s="95" t="n">
        <f aca="false">C3+D3+E3+F3+G3+H3+I3+J3+K3+L3+M3+N3+O3</f>
        <v>28658</v>
      </c>
    </row>
    <row r="4" customFormat="false" ht="13.2" hidden="false" customHeight="false" outlineLevel="0" collapsed="false">
      <c r="A4" s="96" t="s">
        <v>48</v>
      </c>
      <c r="B4" s="92" t="n">
        <v>2015</v>
      </c>
      <c r="C4" s="93" t="n">
        <f aca="false">C8+C12+C16+C20+C24+C28+C32+C36</f>
        <v>5597</v>
      </c>
      <c r="D4" s="93" t="n">
        <f aca="false">D8+D12+D16+D20+D24+D28+D32+D36</f>
        <v>2664</v>
      </c>
      <c r="E4" s="93" t="n">
        <f aca="false">E8+E12+E16+E20+E24+E28+E32+E36</f>
        <v>2558</v>
      </c>
      <c r="F4" s="93" t="n">
        <f aca="false">F8+F12+F16+F20+F24+F28+F32+F36</f>
        <v>1104</v>
      </c>
      <c r="G4" s="93" t="n">
        <f aca="false">G8+G12+G16+G20+G24+G28+G32+G36</f>
        <v>1603</v>
      </c>
      <c r="H4" s="93" t="n">
        <f aca="false">H8+H12+H16+H20+H24+H28+H32+H36</f>
        <v>2632</v>
      </c>
      <c r="I4" s="93" t="n">
        <f aca="false">I8+I12+I16+I20+I24+I28+I32+I36</f>
        <v>7216</v>
      </c>
      <c r="J4" s="93" t="n">
        <f aca="false">J8+J12+J16+J20+J24+J28+J32+J36</f>
        <v>2990</v>
      </c>
      <c r="K4" s="93" t="n">
        <f aca="false">K8+K12+K16+K20+K24+K28+K32+K36</f>
        <v>1151</v>
      </c>
      <c r="L4" s="93" t="n">
        <f aca="false">L8+L12+L16+L20+L24+L28+L32+L36</f>
        <v>1300</v>
      </c>
      <c r="M4" s="93" t="n">
        <f aca="false">M8+M12+M16+M20+M24+M28+M32+M36</f>
        <v>459</v>
      </c>
      <c r="N4" s="93" t="n">
        <f aca="false">N8+N12+N16+N20+N24+N28+N32+N36</f>
        <v>950</v>
      </c>
      <c r="O4" s="93" t="n">
        <f aca="false">O8+O12+O16+O20+O24+O28+O32+O36</f>
        <v>814</v>
      </c>
      <c r="P4" s="94"/>
      <c r="Q4" s="94"/>
      <c r="R4" s="94"/>
      <c r="S4" s="95" t="n">
        <f aca="false">C4+D4+E4+F4+G4+H4+I4+J4+K4+L4+M4+N4+O4</f>
        <v>31038</v>
      </c>
    </row>
    <row r="5" customFormat="false" ht="13.2" hidden="false" customHeight="false" outlineLevel="0" collapsed="false">
      <c r="A5" s="91"/>
      <c r="B5" s="97" t="s">
        <v>49</v>
      </c>
      <c r="C5" s="95" t="n">
        <f aca="false">S44</f>
        <v>-212</v>
      </c>
      <c r="D5" s="95" t="n">
        <f aca="false">S83</f>
        <v>-394</v>
      </c>
      <c r="E5" s="95" t="n">
        <f aca="false">S122</f>
        <v>-200</v>
      </c>
      <c r="F5" s="95" t="n">
        <f aca="false">S161</f>
        <v>-169</v>
      </c>
      <c r="G5" s="95" t="n">
        <f aca="false">S200</f>
        <v>-83</v>
      </c>
      <c r="H5" s="95" t="n">
        <f aca="false">S239</f>
        <v>-274</v>
      </c>
      <c r="I5" s="95" t="n">
        <f aca="false">S278</f>
        <v>-717</v>
      </c>
      <c r="J5" s="95" t="n">
        <f aca="false">S317</f>
        <v>-179</v>
      </c>
      <c r="K5" s="95" t="n">
        <f aca="false">S356</f>
        <v>-17</v>
      </c>
      <c r="L5" s="95" t="n">
        <f aca="false">S395</f>
        <v>-51</v>
      </c>
      <c r="M5" s="95" t="n">
        <f aca="false">S434</f>
        <v>-33</v>
      </c>
      <c r="N5" s="95" t="n">
        <f aca="false">S473</f>
        <v>-10</v>
      </c>
      <c r="O5" s="93" t="n">
        <f aca="false">O3-O4</f>
        <v>-41</v>
      </c>
      <c r="P5" s="94"/>
      <c r="Q5" s="94"/>
      <c r="R5" s="94"/>
      <c r="S5" s="95" t="n">
        <f aca="false">S3-S4</f>
        <v>-2380</v>
      </c>
    </row>
    <row r="6" customFormat="false" ht="13.8" hidden="false" customHeight="false" outlineLevel="0" collapsed="false">
      <c r="A6" s="98"/>
      <c r="B6" s="99" t="s">
        <v>9</v>
      </c>
      <c r="C6" s="100" t="n">
        <f aca="false">S45</f>
        <v>-0.0378774343398249</v>
      </c>
      <c r="D6" s="100" t="n">
        <f aca="false">S84</f>
        <v>-0.147897897897898</v>
      </c>
      <c r="E6" s="100" t="n">
        <f aca="false">S123</f>
        <v>-0.0781860828772479</v>
      </c>
      <c r="F6" s="100" t="n">
        <f aca="false">S162</f>
        <v>-0.153079710144928</v>
      </c>
      <c r="G6" s="100" t="n">
        <f aca="false">S201</f>
        <v>-0.0517779164067374</v>
      </c>
      <c r="H6" s="100" t="n">
        <f aca="false">S240</f>
        <v>-0.104103343465046</v>
      </c>
      <c r="I6" s="100" t="n">
        <f aca="false">S279</f>
        <v>-0.0993625277161863</v>
      </c>
      <c r="J6" s="100" t="n">
        <f aca="false">S318</f>
        <v>-0.059866220735786</v>
      </c>
      <c r="K6" s="100" t="n">
        <f aca="false">S357</f>
        <v>-0.0147697654213727</v>
      </c>
      <c r="L6" s="100" t="n">
        <f aca="false">S396</f>
        <v>-0.0392307692307692</v>
      </c>
      <c r="M6" s="100" t="n">
        <f aca="false">S435</f>
        <v>-0.0718954248366013</v>
      </c>
      <c r="N6" s="100" t="n">
        <f aca="false">S474</f>
        <v>-0.0105263157894737</v>
      </c>
      <c r="O6" s="101" t="n">
        <f aca="false">O5/O4</f>
        <v>-0.0503685503685504</v>
      </c>
      <c r="P6" s="102"/>
      <c r="Q6" s="102"/>
      <c r="R6" s="102"/>
      <c r="S6" s="100" t="n">
        <f aca="false">S5/S4</f>
        <v>-0.076680198466396</v>
      </c>
    </row>
    <row r="7" customFormat="false" ht="13.2" hidden="false" customHeight="false" outlineLevel="0" collapsed="false">
      <c r="A7" s="91"/>
      <c r="B7" s="92" t="n">
        <v>2016</v>
      </c>
      <c r="C7" s="95" t="n">
        <f aca="false">S46</f>
        <v>98</v>
      </c>
      <c r="D7" s="95" t="n">
        <f aca="false">S85</f>
        <v>22</v>
      </c>
      <c r="E7" s="95" t="n">
        <f aca="false">S124</f>
        <v>59</v>
      </c>
      <c r="F7" s="95" t="n">
        <f aca="false">S163</f>
        <v>23</v>
      </c>
      <c r="G7" s="95" t="n">
        <f aca="false">S202</f>
        <v>16</v>
      </c>
      <c r="H7" s="95" t="n">
        <f aca="false">S241</f>
        <v>45</v>
      </c>
      <c r="I7" s="95" t="n">
        <f aca="false">S280</f>
        <v>69</v>
      </c>
      <c r="J7" s="95" t="n">
        <f aca="false">S319</f>
        <v>56</v>
      </c>
      <c r="K7" s="95" t="n">
        <f aca="false">S358</f>
        <v>16</v>
      </c>
      <c r="L7" s="95" t="n">
        <f aca="false">S397</f>
        <v>10</v>
      </c>
      <c r="M7" s="95" t="n">
        <f aca="false">S436</f>
        <v>3</v>
      </c>
      <c r="N7" s="95" t="n">
        <f aca="false">S475</f>
        <v>19</v>
      </c>
      <c r="O7" s="93" t="n">
        <f aca="false">S514</f>
        <v>14</v>
      </c>
      <c r="P7" s="94"/>
      <c r="Q7" s="94"/>
      <c r="R7" s="94"/>
      <c r="S7" s="95" t="n">
        <f aca="false">C7+D7+E7+F7+G7+H7+I7+J7+K7+L7+M7+N7+O7</f>
        <v>450</v>
      </c>
    </row>
    <row r="8" customFormat="false" ht="13.2" hidden="false" customHeight="false" outlineLevel="0" collapsed="false">
      <c r="A8" s="103" t="s">
        <v>50</v>
      </c>
      <c r="B8" s="92" t="n">
        <v>2015</v>
      </c>
      <c r="C8" s="95" t="n">
        <f aca="false">S47</f>
        <v>60</v>
      </c>
      <c r="D8" s="95" t="n">
        <f aca="false">S86</f>
        <v>14</v>
      </c>
      <c r="E8" s="95" t="n">
        <f aca="false">S125</f>
        <v>35</v>
      </c>
      <c r="F8" s="95" t="n">
        <f aca="false">S164</f>
        <v>16</v>
      </c>
      <c r="G8" s="95" t="n">
        <f aca="false">S203</f>
        <v>12</v>
      </c>
      <c r="H8" s="95" t="n">
        <f aca="false">S242</f>
        <v>54</v>
      </c>
      <c r="I8" s="95" t="n">
        <f aca="false">S281</f>
        <v>83</v>
      </c>
      <c r="J8" s="95" t="n">
        <f aca="false">S320</f>
        <v>49</v>
      </c>
      <c r="K8" s="95" t="n">
        <f aca="false">S359</f>
        <v>18</v>
      </c>
      <c r="L8" s="95" t="n">
        <f aca="false">S398</f>
        <v>6</v>
      </c>
      <c r="M8" s="95" t="n">
        <f aca="false">S437</f>
        <v>1</v>
      </c>
      <c r="N8" s="95" t="n">
        <f aca="false">S476</f>
        <v>20</v>
      </c>
      <c r="O8" s="93" t="n">
        <f aca="false">S515</f>
        <v>13</v>
      </c>
      <c r="P8" s="94"/>
      <c r="Q8" s="94"/>
      <c r="R8" s="94"/>
      <c r="S8" s="95" t="n">
        <f aca="false">C8+D8+E8+F8+G8+H8+I8+J8+K8+L8+M8+N8+O8</f>
        <v>381</v>
      </c>
    </row>
    <row r="9" customFormat="false" ht="13.2" hidden="false" customHeight="false" outlineLevel="0" collapsed="false">
      <c r="A9" s="103" t="s">
        <v>51</v>
      </c>
      <c r="B9" s="97" t="s">
        <v>49</v>
      </c>
      <c r="C9" s="95" t="n">
        <f aca="false">S48</f>
        <v>38</v>
      </c>
      <c r="D9" s="95" t="n">
        <f aca="false">S87</f>
        <v>8</v>
      </c>
      <c r="E9" s="95" t="n">
        <f aca="false">S126</f>
        <v>24</v>
      </c>
      <c r="F9" s="95" t="n">
        <f aca="false">S165</f>
        <v>7</v>
      </c>
      <c r="G9" s="95" t="n">
        <f aca="false">S204</f>
        <v>4</v>
      </c>
      <c r="H9" s="95" t="n">
        <f aca="false">S243</f>
        <v>-9</v>
      </c>
      <c r="I9" s="95" t="n">
        <f aca="false">S282</f>
        <v>-14</v>
      </c>
      <c r="J9" s="95" t="n">
        <f aca="false">S321</f>
        <v>7</v>
      </c>
      <c r="K9" s="95" t="n">
        <f aca="false">S360</f>
        <v>-2</v>
      </c>
      <c r="L9" s="95" t="n">
        <f aca="false">S399</f>
        <v>4</v>
      </c>
      <c r="M9" s="95" t="n">
        <f aca="false">S438</f>
        <v>2</v>
      </c>
      <c r="N9" s="95" t="n">
        <f aca="false">S477</f>
        <v>-1</v>
      </c>
      <c r="O9" s="93" t="n">
        <f aca="false">S516</f>
        <v>1</v>
      </c>
      <c r="P9" s="94"/>
      <c r="Q9" s="94"/>
      <c r="R9" s="94"/>
      <c r="S9" s="95" t="n">
        <f aca="false">S7-S8</f>
        <v>69</v>
      </c>
    </row>
    <row r="10" customFormat="false" ht="13.8" hidden="false" customHeight="false" outlineLevel="0" collapsed="false">
      <c r="A10" s="104"/>
      <c r="B10" s="99" t="s">
        <v>9</v>
      </c>
      <c r="C10" s="100" t="n">
        <f aca="false">S49</f>
        <v>0.633333333333333</v>
      </c>
      <c r="D10" s="100" t="n">
        <f aca="false">S88</f>
        <v>0.571428571428571</v>
      </c>
      <c r="E10" s="100" t="n">
        <f aca="false">S127</f>
        <v>0.685714285714286</v>
      </c>
      <c r="F10" s="100" t="n">
        <f aca="false">S166</f>
        <v>0.4375</v>
      </c>
      <c r="G10" s="100" t="n">
        <f aca="false">S205</f>
        <v>0.333333333333333</v>
      </c>
      <c r="H10" s="100" t="n">
        <f aca="false">S244</f>
        <v>-0.166666666666667</v>
      </c>
      <c r="I10" s="100" t="n">
        <f aca="false">S283</f>
        <v>-0.168674698795181</v>
      </c>
      <c r="J10" s="100" t="n">
        <f aca="false">S322</f>
        <v>0.142857142857143</v>
      </c>
      <c r="K10" s="100" t="n">
        <f aca="false">S361</f>
        <v>-0.111111111111111</v>
      </c>
      <c r="L10" s="100" t="n">
        <f aca="false">S400</f>
        <v>0.666666666666667</v>
      </c>
      <c r="M10" s="100" t="n">
        <f aca="false">S439</f>
        <v>2</v>
      </c>
      <c r="N10" s="100" t="n">
        <f aca="false">S478</f>
        <v>-0.05</v>
      </c>
      <c r="O10" s="100" t="n">
        <f aca="false">S517</f>
        <v>0.0769230769230769</v>
      </c>
      <c r="P10" s="102"/>
      <c r="Q10" s="102"/>
      <c r="R10" s="102"/>
      <c r="S10" s="100" t="n">
        <f aca="false">S9/S8</f>
        <v>0.181102362204724</v>
      </c>
    </row>
    <row r="11" customFormat="false" ht="13.2" hidden="false" customHeight="false" outlineLevel="0" collapsed="false">
      <c r="A11" s="105"/>
      <c r="B11" s="92" t="n">
        <v>2016</v>
      </c>
      <c r="C11" s="95" t="n">
        <f aca="false">S50</f>
        <v>9</v>
      </c>
      <c r="D11" s="95" t="n">
        <f aca="false">S89</f>
        <v>4</v>
      </c>
      <c r="E11" s="95" t="n">
        <f aca="false">S128</f>
        <v>7</v>
      </c>
      <c r="F11" s="95" t="n">
        <f aca="false">S167</f>
        <v>3</v>
      </c>
      <c r="G11" s="95" t="n">
        <f aca="false">S206</f>
        <v>10</v>
      </c>
      <c r="H11" s="95" t="n">
        <f aca="false">S245</f>
        <v>10</v>
      </c>
      <c r="I11" s="95" t="n">
        <f aca="false">S284</f>
        <v>26</v>
      </c>
      <c r="J11" s="95" t="n">
        <f aca="false">S323</f>
        <v>8</v>
      </c>
      <c r="K11" s="95" t="n">
        <f aca="false">S362</f>
        <v>6</v>
      </c>
      <c r="L11" s="95" t="n">
        <f aca="false">S401</f>
        <v>2</v>
      </c>
      <c r="M11" s="95" t="n">
        <f aca="false">S440</f>
        <v>2</v>
      </c>
      <c r="N11" s="95" t="n">
        <f aca="false">S479</f>
        <v>5</v>
      </c>
      <c r="O11" s="93" t="n">
        <f aca="false">S518</f>
        <v>1</v>
      </c>
      <c r="P11" s="94"/>
      <c r="Q11" s="94"/>
      <c r="R11" s="94"/>
      <c r="S11" s="95" t="n">
        <f aca="false">C11+D11+E11+F11+G11+H11+I11+J11+K11+L11+M11+N11+O11</f>
        <v>93</v>
      </c>
    </row>
    <row r="12" customFormat="false" ht="13.2" hidden="false" customHeight="false" outlineLevel="0" collapsed="false">
      <c r="A12" s="103" t="s">
        <v>52</v>
      </c>
      <c r="B12" s="92" t="n">
        <v>2015</v>
      </c>
      <c r="C12" s="95" t="n">
        <f aca="false">S51</f>
        <v>16</v>
      </c>
      <c r="D12" s="95" t="n">
        <f aca="false">S90</f>
        <v>6</v>
      </c>
      <c r="E12" s="95" t="n">
        <f aca="false">S129</f>
        <v>10</v>
      </c>
      <c r="F12" s="95" t="n">
        <f aca="false">S168</f>
        <v>7</v>
      </c>
      <c r="G12" s="95" t="n">
        <f aca="false">S207</f>
        <v>10</v>
      </c>
      <c r="H12" s="95" t="n">
        <f aca="false">S246</f>
        <v>5</v>
      </c>
      <c r="I12" s="95" t="n">
        <f aca="false">S285</f>
        <v>29</v>
      </c>
      <c r="J12" s="95" t="n">
        <f aca="false">S324</f>
        <v>8</v>
      </c>
      <c r="K12" s="95" t="n">
        <f aca="false">S363</f>
        <v>2</v>
      </c>
      <c r="L12" s="95" t="n">
        <f aca="false">S402</f>
        <v>3</v>
      </c>
      <c r="M12" s="95" t="n">
        <f aca="false">S441</f>
        <v>5</v>
      </c>
      <c r="N12" s="95" t="n">
        <f aca="false">S480</f>
        <v>6</v>
      </c>
      <c r="O12" s="93" t="n">
        <f aca="false">S519</f>
        <v>1</v>
      </c>
      <c r="P12" s="94"/>
      <c r="Q12" s="94"/>
      <c r="R12" s="94"/>
      <c r="S12" s="95" t="n">
        <f aca="false">C12+D12+E12+F12+G12+H12+I12+J12+K12+L12+M12+N12+O12</f>
        <v>108</v>
      </c>
    </row>
    <row r="13" customFormat="false" ht="13.2" hidden="false" customHeight="false" outlineLevel="0" collapsed="false">
      <c r="A13" s="103" t="s">
        <v>53</v>
      </c>
      <c r="B13" s="97" t="s">
        <v>49</v>
      </c>
      <c r="C13" s="106" t="n">
        <f aca="false">S52</f>
        <v>-7</v>
      </c>
      <c r="D13" s="95" t="n">
        <f aca="false">S91</f>
        <v>-2</v>
      </c>
      <c r="E13" s="95" t="n">
        <f aca="false">S130</f>
        <v>-3</v>
      </c>
      <c r="F13" s="95" t="n">
        <f aca="false">S169</f>
        <v>-4</v>
      </c>
      <c r="G13" s="95" t="n">
        <f aca="false">S208</f>
        <v>0</v>
      </c>
      <c r="H13" s="95" t="n">
        <f aca="false">S247</f>
        <v>5</v>
      </c>
      <c r="I13" s="95" t="n">
        <f aca="false">S286</f>
        <v>-3</v>
      </c>
      <c r="J13" s="95" t="n">
        <f aca="false">S325</f>
        <v>0</v>
      </c>
      <c r="K13" s="95" t="n">
        <f aca="false">S364</f>
        <v>4</v>
      </c>
      <c r="L13" s="95" t="n">
        <f aca="false">S403</f>
        <v>-1</v>
      </c>
      <c r="M13" s="95" t="n">
        <f aca="false">S442</f>
        <v>-3</v>
      </c>
      <c r="N13" s="95" t="n">
        <f aca="false">S481</f>
        <v>-1</v>
      </c>
      <c r="O13" s="93" t="n">
        <f aca="false">S520</f>
        <v>0</v>
      </c>
      <c r="P13" s="94"/>
      <c r="Q13" s="94"/>
      <c r="R13" s="94"/>
      <c r="S13" s="95" t="n">
        <f aca="false">S11-S12</f>
        <v>-15</v>
      </c>
    </row>
    <row r="14" customFormat="false" ht="13.8" hidden="false" customHeight="false" outlineLevel="0" collapsed="false">
      <c r="A14" s="104"/>
      <c r="B14" s="99" t="s">
        <v>9</v>
      </c>
      <c r="C14" s="100" t="n">
        <f aca="false">S53</f>
        <v>-0.4375</v>
      </c>
      <c r="D14" s="100" t="n">
        <f aca="false">S92</f>
        <v>-0.333333333333333</v>
      </c>
      <c r="E14" s="100" t="n">
        <f aca="false">S131</f>
        <v>-0.3</v>
      </c>
      <c r="F14" s="100" t="n">
        <f aca="false">S170</f>
        <v>-0.571428571428571</v>
      </c>
      <c r="G14" s="100" t="n">
        <f aca="false">S209</f>
        <v>0</v>
      </c>
      <c r="H14" s="100" t="n">
        <f aca="false">S248</f>
        <v>1</v>
      </c>
      <c r="I14" s="100" t="n">
        <f aca="false">S287</f>
        <v>-0.103448275862069</v>
      </c>
      <c r="J14" s="100" t="n">
        <f aca="false">S326</f>
        <v>0</v>
      </c>
      <c r="K14" s="100" t="n">
        <f aca="false">S365</f>
        <v>2</v>
      </c>
      <c r="L14" s="100" t="n">
        <f aca="false">S404</f>
        <v>-0.333333333333333</v>
      </c>
      <c r="M14" s="100" t="n">
        <f aca="false">S443</f>
        <v>-0.6</v>
      </c>
      <c r="N14" s="100" t="n">
        <f aca="false">S482</f>
        <v>-0.166666666666667</v>
      </c>
      <c r="O14" s="100" t="n">
        <f aca="false">S521</f>
        <v>0</v>
      </c>
      <c r="P14" s="102"/>
      <c r="Q14" s="102"/>
      <c r="R14" s="102"/>
      <c r="S14" s="100" t="n">
        <f aca="false">S13/S12</f>
        <v>-0.138888888888889</v>
      </c>
    </row>
    <row r="15" customFormat="false" ht="13.2" hidden="false" customHeight="false" outlineLevel="0" collapsed="false">
      <c r="A15" s="105"/>
      <c r="B15" s="92" t="n">
        <v>2016</v>
      </c>
      <c r="C15" s="95" t="n">
        <f aca="false">S54</f>
        <v>0</v>
      </c>
      <c r="D15" s="95" t="n">
        <f aca="false">S93</f>
        <v>0</v>
      </c>
      <c r="E15" s="95" t="n">
        <f aca="false">S132</f>
        <v>0</v>
      </c>
      <c r="F15" s="95" t="n">
        <f aca="false">S171</f>
        <v>0</v>
      </c>
      <c r="G15" s="95" t="n">
        <f aca="false">S210</f>
        <v>0</v>
      </c>
      <c r="H15" s="95" t="n">
        <f aca="false">S249</f>
        <v>0</v>
      </c>
      <c r="I15" s="95" t="n">
        <f aca="false">S288</f>
        <v>0</v>
      </c>
      <c r="J15" s="95" t="n">
        <f aca="false">S327</f>
        <v>0</v>
      </c>
      <c r="K15" s="107" t="n">
        <f aca="false">S366</f>
        <v>0</v>
      </c>
      <c r="L15" s="95" t="n">
        <f aca="false">S405</f>
        <v>0</v>
      </c>
      <c r="M15" s="95" t="n">
        <f aca="false">S444</f>
        <v>0</v>
      </c>
      <c r="N15" s="95" t="n">
        <f aca="false">S483</f>
        <v>0</v>
      </c>
      <c r="O15" s="95" t="n">
        <f aca="false">S522</f>
        <v>0</v>
      </c>
      <c r="P15" s="94"/>
      <c r="Q15" s="94"/>
      <c r="R15" s="94"/>
      <c r="S15" s="95" t="n">
        <f aca="false">C15+D15+E15+F15+G15+H15+I15+J15+K15+L15+M15+N15+O15</f>
        <v>0</v>
      </c>
    </row>
    <row r="16" customFormat="false" ht="13.2" hidden="false" customHeight="false" outlineLevel="0" collapsed="false">
      <c r="A16" s="103" t="s">
        <v>54</v>
      </c>
      <c r="B16" s="92" t="n">
        <v>2015</v>
      </c>
      <c r="C16" s="95" t="n">
        <f aca="false">S55</f>
        <v>0</v>
      </c>
      <c r="D16" s="95" t="n">
        <f aca="false">S94</f>
        <v>0</v>
      </c>
      <c r="E16" s="95" t="n">
        <f aca="false">S133</f>
        <v>0</v>
      </c>
      <c r="F16" s="95" t="n">
        <f aca="false">S172</f>
        <v>0</v>
      </c>
      <c r="G16" s="95" t="n">
        <f aca="false">S211</f>
        <v>0</v>
      </c>
      <c r="H16" s="95" t="n">
        <f aca="false">S250</f>
        <v>1</v>
      </c>
      <c r="I16" s="95" t="n">
        <f aca="false">S289</f>
        <v>0</v>
      </c>
      <c r="J16" s="95" t="n">
        <f aca="false">S328</f>
        <v>0</v>
      </c>
      <c r="K16" s="95" t="n">
        <f aca="false">S367</f>
        <v>0</v>
      </c>
      <c r="L16" s="95" t="n">
        <f aca="false">S406</f>
        <v>0</v>
      </c>
      <c r="M16" s="95" t="n">
        <f aca="false">S445</f>
        <v>0</v>
      </c>
      <c r="N16" s="95" t="n">
        <f aca="false">S484</f>
        <v>0</v>
      </c>
      <c r="O16" s="95" t="n">
        <f aca="false">S523</f>
        <v>0</v>
      </c>
      <c r="P16" s="94"/>
      <c r="Q16" s="94"/>
      <c r="R16" s="94"/>
      <c r="S16" s="95" t="n">
        <f aca="false">C16+D16+E16+F16+G16+H16+I16+J16+K16+L16+M16+N16+O16</f>
        <v>1</v>
      </c>
    </row>
    <row r="17" customFormat="false" ht="13.2" hidden="false" customHeight="false" outlineLevel="0" collapsed="false">
      <c r="A17" s="108" t="s">
        <v>55</v>
      </c>
      <c r="B17" s="97" t="s">
        <v>49</v>
      </c>
      <c r="C17" s="106" t="n">
        <f aca="false">S56</f>
        <v>0</v>
      </c>
      <c r="D17" s="95" t="n">
        <f aca="false">S95</f>
        <v>0</v>
      </c>
      <c r="E17" s="95" t="n">
        <f aca="false">S134</f>
        <v>0</v>
      </c>
      <c r="F17" s="109" t="n">
        <f aca="false">S173</f>
        <v>0</v>
      </c>
      <c r="G17" s="95" t="n">
        <f aca="false">S212</f>
        <v>0</v>
      </c>
      <c r="H17" s="107" t="n">
        <f aca="false">S251</f>
        <v>0</v>
      </c>
      <c r="I17" s="95" t="n">
        <f aca="false">S290</f>
        <v>0</v>
      </c>
      <c r="J17" s="95" t="n">
        <f aca="false">S329</f>
        <v>0</v>
      </c>
      <c r="K17" s="95" t="n">
        <f aca="false">S368</f>
        <v>0</v>
      </c>
      <c r="L17" s="95" t="n">
        <f aca="false">S407</f>
        <v>0</v>
      </c>
      <c r="M17" s="95" t="n">
        <f aca="false">S446</f>
        <v>0</v>
      </c>
      <c r="N17" s="107" t="n">
        <f aca="false">S485</f>
        <v>0</v>
      </c>
      <c r="O17" s="95" t="n">
        <f aca="false">S524</f>
        <v>0</v>
      </c>
      <c r="P17" s="94"/>
      <c r="Q17" s="94"/>
      <c r="R17" s="94"/>
      <c r="S17" s="95" t="n">
        <f aca="false">S15-S16</f>
        <v>-1</v>
      </c>
    </row>
    <row r="18" customFormat="false" ht="13.8" hidden="false" customHeight="false" outlineLevel="0" collapsed="false">
      <c r="A18" s="104"/>
      <c r="B18" s="99" t="s">
        <v>9</v>
      </c>
      <c r="C18" s="100" t="n">
        <f aca="false">S57</f>
        <v>0</v>
      </c>
      <c r="D18" s="100" t="n">
        <f aca="false">S96</f>
        <v>0</v>
      </c>
      <c r="E18" s="100" t="n">
        <f aca="false">S135</f>
        <v>0</v>
      </c>
      <c r="F18" s="100" t="n">
        <f aca="false">S174</f>
        <v>0</v>
      </c>
      <c r="G18" s="100" t="n">
        <f aca="false">S213</f>
        <v>0</v>
      </c>
      <c r="H18" s="100" t="n">
        <f aca="false">S252</f>
        <v>0</v>
      </c>
      <c r="I18" s="100" t="n">
        <f aca="false">S291</f>
        <v>0</v>
      </c>
      <c r="J18" s="100" t="n">
        <f aca="false">S330</f>
        <v>0</v>
      </c>
      <c r="K18" s="100" t="n">
        <f aca="false">S369</f>
        <v>0</v>
      </c>
      <c r="L18" s="100" t="n">
        <f aca="false">S408</f>
        <v>0</v>
      </c>
      <c r="M18" s="100" t="n">
        <f aca="false">S447</f>
        <v>0</v>
      </c>
      <c r="N18" s="100" t="n">
        <f aca="false">S486</f>
        <v>0</v>
      </c>
      <c r="O18" s="100" t="n">
        <f aca="false">S525</f>
        <v>0</v>
      </c>
      <c r="P18" s="102"/>
      <c r="Q18" s="102"/>
      <c r="R18" s="102"/>
      <c r="S18" s="100" t="n">
        <v>0</v>
      </c>
    </row>
    <row r="19" customFormat="false" ht="13.2" hidden="false" customHeight="false" outlineLevel="0" collapsed="false">
      <c r="A19" s="105"/>
      <c r="B19" s="92" t="n">
        <v>2016</v>
      </c>
      <c r="C19" s="95" t="n">
        <f aca="false">S58</f>
        <v>551</v>
      </c>
      <c r="D19" s="95" t="n">
        <f aca="false">S97</f>
        <v>157</v>
      </c>
      <c r="E19" s="95" t="n">
        <f aca="false">S136</f>
        <v>128</v>
      </c>
      <c r="F19" s="95" t="n">
        <f aca="false">S175</f>
        <v>83</v>
      </c>
      <c r="G19" s="95" t="n">
        <f aca="false">S214</f>
        <v>87</v>
      </c>
      <c r="H19" s="95" t="n">
        <f aca="false">S253</f>
        <v>204</v>
      </c>
      <c r="I19" s="95" t="n">
        <f aca="false">S292</f>
        <v>560</v>
      </c>
      <c r="J19" s="95" t="n">
        <f aca="false">S331</f>
        <v>185</v>
      </c>
      <c r="K19" s="95" t="n">
        <f aca="false">S370</f>
        <v>59</v>
      </c>
      <c r="L19" s="95" t="n">
        <f aca="false">S409</f>
        <v>37</v>
      </c>
      <c r="M19" s="95" t="n">
        <f aca="false">S448</f>
        <v>4</v>
      </c>
      <c r="N19" s="95" t="n">
        <f aca="false">S487</f>
        <v>48</v>
      </c>
      <c r="O19" s="93" t="n">
        <f aca="false">S526</f>
        <v>34</v>
      </c>
      <c r="P19" s="94"/>
      <c r="Q19" s="94"/>
      <c r="R19" s="94"/>
      <c r="S19" s="95" t="n">
        <f aca="false">C19+D19+E19+F19+G19+H19+I19+J19+K19+L19+M19+N19+O19</f>
        <v>2137</v>
      </c>
    </row>
    <row r="20" customFormat="false" ht="13.2" hidden="false" customHeight="false" outlineLevel="0" collapsed="false">
      <c r="A20" s="103" t="s">
        <v>56</v>
      </c>
      <c r="B20" s="92" t="n">
        <v>2015</v>
      </c>
      <c r="C20" s="95" t="n">
        <f aca="false">S59</f>
        <v>705</v>
      </c>
      <c r="D20" s="95" t="n">
        <f aca="false">S98</f>
        <v>140</v>
      </c>
      <c r="E20" s="95" t="n">
        <f aca="false">S137</f>
        <v>159</v>
      </c>
      <c r="F20" s="95" t="n">
        <f aca="false">S176</f>
        <v>106</v>
      </c>
      <c r="G20" s="95" t="n">
        <f aca="false">S215</f>
        <v>75</v>
      </c>
      <c r="H20" s="95" t="n">
        <f aca="false">S254</f>
        <v>284</v>
      </c>
      <c r="I20" s="95" t="n">
        <f aca="false">S293</f>
        <v>675</v>
      </c>
      <c r="J20" s="95" t="n">
        <f aca="false">S332</f>
        <v>333</v>
      </c>
      <c r="K20" s="95" t="n">
        <f aca="false">S371</f>
        <v>79</v>
      </c>
      <c r="L20" s="95" t="n">
        <f aca="false">S410</f>
        <v>71</v>
      </c>
      <c r="M20" s="95" t="n">
        <f aca="false">S449</f>
        <v>12</v>
      </c>
      <c r="N20" s="95" t="n">
        <f aca="false">S488</f>
        <v>61</v>
      </c>
      <c r="O20" s="93" t="n">
        <f aca="false">S527</f>
        <v>31</v>
      </c>
      <c r="P20" s="94"/>
      <c r="Q20" s="94"/>
      <c r="R20" s="94"/>
      <c r="S20" s="95" t="n">
        <f aca="false">C20+D20+E20+F20+G20+H20+I20+J20+K20+L20+M20+N20+O20</f>
        <v>2731</v>
      </c>
    </row>
    <row r="21" customFormat="false" ht="13.2" hidden="false" customHeight="false" outlineLevel="0" collapsed="false">
      <c r="A21" s="105"/>
      <c r="B21" s="97" t="s">
        <v>49</v>
      </c>
      <c r="C21" s="95" t="n">
        <f aca="false">S60</f>
        <v>-154</v>
      </c>
      <c r="D21" s="95" t="n">
        <f aca="false">S99</f>
        <v>17</v>
      </c>
      <c r="E21" s="95" t="n">
        <f aca="false">S138</f>
        <v>-31</v>
      </c>
      <c r="F21" s="95" t="n">
        <f aca="false">S177</f>
        <v>-23</v>
      </c>
      <c r="G21" s="95" t="n">
        <f aca="false">S216</f>
        <v>12</v>
      </c>
      <c r="H21" s="95" t="n">
        <f aca="false">S255</f>
        <v>-80</v>
      </c>
      <c r="I21" s="106" t="n">
        <f aca="false">S294</f>
        <v>-115</v>
      </c>
      <c r="J21" s="95" t="n">
        <f aca="false">S333</f>
        <v>-148</v>
      </c>
      <c r="K21" s="95" t="n">
        <f aca="false">S372</f>
        <v>-20</v>
      </c>
      <c r="L21" s="95" t="n">
        <f aca="false">S411</f>
        <v>-34</v>
      </c>
      <c r="M21" s="95" t="n">
        <f aca="false">S450</f>
        <v>-8</v>
      </c>
      <c r="N21" s="107" t="n">
        <f aca="false">S489</f>
        <v>-13</v>
      </c>
      <c r="O21" s="93" t="n">
        <f aca="false">S528</f>
        <v>3</v>
      </c>
      <c r="P21" s="94"/>
      <c r="Q21" s="94"/>
      <c r="R21" s="94"/>
      <c r="S21" s="95" t="n">
        <f aca="false">S19-S20</f>
        <v>-594</v>
      </c>
    </row>
    <row r="22" customFormat="false" ht="13.8" hidden="false" customHeight="false" outlineLevel="0" collapsed="false">
      <c r="A22" s="104"/>
      <c r="B22" s="99" t="s">
        <v>9</v>
      </c>
      <c r="C22" s="100" t="n">
        <f aca="false">S61</f>
        <v>-0.218439716312057</v>
      </c>
      <c r="D22" s="100" t="n">
        <f aca="false">S100</f>
        <v>0.121428571428571</v>
      </c>
      <c r="E22" s="100" t="n">
        <f aca="false">S139</f>
        <v>-0.19496855345912</v>
      </c>
      <c r="F22" s="100" t="n">
        <f aca="false">S178</f>
        <v>-0.216981132075472</v>
      </c>
      <c r="G22" s="100" t="n">
        <f aca="false">S217</f>
        <v>0.16</v>
      </c>
      <c r="H22" s="100" t="n">
        <f aca="false">S256</f>
        <v>-0.28169014084507</v>
      </c>
      <c r="I22" s="100" t="n">
        <f aca="false">S295</f>
        <v>-0.17037037037037</v>
      </c>
      <c r="J22" s="100" t="n">
        <f aca="false">S334</f>
        <v>-0.444444444444444</v>
      </c>
      <c r="K22" s="100" t="n">
        <f aca="false">S373</f>
        <v>-0.253164556962025</v>
      </c>
      <c r="L22" s="100" t="n">
        <f aca="false">S412</f>
        <v>-0.47887323943662</v>
      </c>
      <c r="M22" s="100" t="n">
        <f aca="false">S451</f>
        <v>-0.666666666666667</v>
      </c>
      <c r="N22" s="100" t="n">
        <f aca="false">S490</f>
        <v>-0.213114754098361</v>
      </c>
      <c r="O22" s="100" t="n">
        <f aca="false">S529</f>
        <v>0.0967741935483871</v>
      </c>
      <c r="P22" s="102"/>
      <c r="Q22" s="102"/>
      <c r="R22" s="102"/>
      <c r="S22" s="100" t="n">
        <f aca="false">S21/S20</f>
        <v>-0.217502746246796</v>
      </c>
    </row>
    <row r="23" customFormat="false" ht="13.2" hidden="false" customHeight="false" outlineLevel="0" collapsed="false">
      <c r="A23" s="105"/>
      <c r="B23" s="92" t="n">
        <v>2016</v>
      </c>
      <c r="C23" s="95" t="n">
        <f aca="false">S62</f>
        <v>339</v>
      </c>
      <c r="D23" s="95" t="n">
        <f aca="false">S101</f>
        <v>217</v>
      </c>
      <c r="E23" s="95" t="n">
        <f aca="false">S140</f>
        <v>331</v>
      </c>
      <c r="F23" s="95" t="n">
        <f aca="false">S179</f>
        <v>78</v>
      </c>
      <c r="G23" s="95" t="n">
        <f aca="false">S218</f>
        <v>193</v>
      </c>
      <c r="H23" s="95" t="n">
        <f aca="false">S257</f>
        <v>157</v>
      </c>
      <c r="I23" s="95" t="n">
        <f aca="false">S296</f>
        <v>256</v>
      </c>
      <c r="J23" s="95" t="n">
        <f aca="false">S335</f>
        <v>210</v>
      </c>
      <c r="K23" s="95" t="n">
        <f aca="false">S374</f>
        <v>141</v>
      </c>
      <c r="L23" s="95" t="n">
        <f aca="false">S413</f>
        <v>121</v>
      </c>
      <c r="M23" s="95" t="n">
        <f aca="false">S452</f>
        <v>71</v>
      </c>
      <c r="N23" s="95" t="n">
        <f aca="false">S491</f>
        <v>122</v>
      </c>
      <c r="O23" s="110" t="n">
        <f aca="false">S530</f>
        <v>68</v>
      </c>
      <c r="P23" s="94"/>
      <c r="Q23" s="94"/>
      <c r="R23" s="94"/>
      <c r="S23" s="95" t="n">
        <f aca="false">C23+D23+E23+F23+G23+H23+I23+J23+K23+L23+M23+N23+O23</f>
        <v>2304</v>
      </c>
    </row>
    <row r="24" customFormat="false" ht="13.2" hidden="false" customHeight="false" outlineLevel="0" collapsed="false">
      <c r="A24" s="103" t="s">
        <v>57</v>
      </c>
      <c r="B24" s="92" t="n">
        <v>2015</v>
      </c>
      <c r="C24" s="95" t="n">
        <f aca="false">S63</f>
        <v>318</v>
      </c>
      <c r="D24" s="95" t="n">
        <f aca="false">S102</f>
        <v>81</v>
      </c>
      <c r="E24" s="95" t="n">
        <f aca="false">S141</f>
        <v>297</v>
      </c>
      <c r="F24" s="95" t="n">
        <f aca="false">S180</f>
        <v>69</v>
      </c>
      <c r="G24" s="95" t="n">
        <f aca="false">S219</f>
        <v>163</v>
      </c>
      <c r="H24" s="95" t="n">
        <f aca="false">S258</f>
        <v>176</v>
      </c>
      <c r="I24" s="95" t="n">
        <f aca="false">S297</f>
        <v>204</v>
      </c>
      <c r="J24" s="95" t="n">
        <f aca="false">S336</f>
        <v>218</v>
      </c>
      <c r="K24" s="95" t="n">
        <f aca="false">S375</f>
        <v>149</v>
      </c>
      <c r="L24" s="95" t="n">
        <f aca="false">S414</f>
        <v>81</v>
      </c>
      <c r="M24" s="95" t="n">
        <f aca="false">S453</f>
        <v>53</v>
      </c>
      <c r="N24" s="95" t="n">
        <f aca="false">S492</f>
        <v>125</v>
      </c>
      <c r="O24" s="93" t="n">
        <f aca="false">S531</f>
        <v>67</v>
      </c>
      <c r="P24" s="94"/>
      <c r="Q24" s="95"/>
      <c r="R24" s="94"/>
      <c r="S24" s="95" t="n">
        <f aca="false">C24+D24+E24+F24+G24+H24+I24+J24+K24+L24+M24+N24+O24</f>
        <v>2001</v>
      </c>
    </row>
    <row r="25" customFormat="false" ht="13.2" hidden="false" customHeight="false" outlineLevel="0" collapsed="false">
      <c r="A25" s="103" t="s">
        <v>58</v>
      </c>
      <c r="B25" s="97" t="s">
        <v>49</v>
      </c>
      <c r="C25" s="95" t="n">
        <f aca="false">S64</f>
        <v>21</v>
      </c>
      <c r="D25" s="95" t="n">
        <f aca="false">S103</f>
        <v>136</v>
      </c>
      <c r="E25" s="95" t="n">
        <f aca="false">S142</f>
        <v>34</v>
      </c>
      <c r="F25" s="95" t="n">
        <f aca="false">S181</f>
        <v>9</v>
      </c>
      <c r="G25" s="95" t="n">
        <f aca="false">S220</f>
        <v>30</v>
      </c>
      <c r="H25" s="95" t="n">
        <f aca="false">S259</f>
        <v>-19</v>
      </c>
      <c r="I25" s="106" t="n">
        <f aca="false">S298</f>
        <v>52</v>
      </c>
      <c r="J25" s="95" t="n">
        <f aca="false">S337</f>
        <v>-8</v>
      </c>
      <c r="K25" s="95" t="n">
        <f aca="false">S376</f>
        <v>-8</v>
      </c>
      <c r="L25" s="95" t="n">
        <f aca="false">S415</f>
        <v>40</v>
      </c>
      <c r="M25" s="95" t="n">
        <f aca="false">S454</f>
        <v>18</v>
      </c>
      <c r="N25" s="107" t="n">
        <f aca="false">S493</f>
        <v>-3</v>
      </c>
      <c r="O25" s="93" t="n">
        <f aca="false">S532</f>
        <v>1</v>
      </c>
      <c r="P25" s="94"/>
      <c r="Q25" s="95"/>
      <c r="R25" s="94"/>
      <c r="S25" s="95" t="n">
        <f aca="false">S23-S24</f>
        <v>303</v>
      </c>
    </row>
    <row r="26" customFormat="false" ht="13.8" hidden="false" customHeight="false" outlineLevel="0" collapsed="false">
      <c r="A26" s="104"/>
      <c r="B26" s="99" t="s">
        <v>9</v>
      </c>
      <c r="C26" s="100" t="n">
        <f aca="false">S65</f>
        <v>0.0660377358490566</v>
      </c>
      <c r="D26" s="100" t="n">
        <f aca="false">S104</f>
        <v>1.67901234567901</v>
      </c>
      <c r="E26" s="100" t="n">
        <f aca="false">S143</f>
        <v>0.114478114478114</v>
      </c>
      <c r="F26" s="100" t="n">
        <f aca="false">S182</f>
        <v>0.130434782608696</v>
      </c>
      <c r="G26" s="100" t="n">
        <f aca="false">S221</f>
        <v>0.184049079754601</v>
      </c>
      <c r="H26" s="100" t="n">
        <f aca="false">S260</f>
        <v>-0.107954545454545</v>
      </c>
      <c r="I26" s="100" t="n">
        <f aca="false">S299</f>
        <v>0.254901960784314</v>
      </c>
      <c r="J26" s="100" t="n">
        <f aca="false">S338</f>
        <v>-0.036697247706422</v>
      </c>
      <c r="K26" s="100" t="n">
        <f aca="false">S377</f>
        <v>-0.0536912751677852</v>
      </c>
      <c r="L26" s="100" t="n">
        <f aca="false">S416</f>
        <v>0.493827160493827</v>
      </c>
      <c r="M26" s="100" t="n">
        <f aca="false">S455</f>
        <v>0.339622641509434</v>
      </c>
      <c r="N26" s="100" t="n">
        <f aca="false">S494</f>
        <v>-0.024</v>
      </c>
      <c r="O26" s="100" t="n">
        <f aca="false">S533</f>
        <v>0.0149253731343284</v>
      </c>
      <c r="P26" s="102"/>
      <c r="Q26" s="91"/>
      <c r="R26" s="102"/>
      <c r="S26" s="100" t="n">
        <f aca="false">S25/S24</f>
        <v>0.151424287856072</v>
      </c>
    </row>
    <row r="27" customFormat="false" ht="13.2" hidden="false" customHeight="false" outlineLevel="0" collapsed="false">
      <c r="A27" s="105"/>
      <c r="B27" s="92" t="n">
        <v>2016</v>
      </c>
      <c r="C27" s="95" t="n">
        <f aca="false">S66</f>
        <v>685</v>
      </c>
      <c r="D27" s="95" t="n">
        <f aca="false">S105</f>
        <v>480</v>
      </c>
      <c r="E27" s="95" t="n">
        <f aca="false">S144</f>
        <v>426</v>
      </c>
      <c r="F27" s="95" t="n">
        <f aca="false">S183</f>
        <v>285</v>
      </c>
      <c r="G27" s="95" t="n">
        <f aca="false">S222</f>
        <v>361</v>
      </c>
      <c r="H27" s="95" t="n">
        <f aca="false">S261</f>
        <v>449</v>
      </c>
      <c r="I27" s="95" t="n">
        <f aca="false">S300</f>
        <v>1073</v>
      </c>
      <c r="J27" s="95" t="n">
        <f aca="false">S339</f>
        <v>526</v>
      </c>
      <c r="K27" s="95" t="n">
        <f aca="false">S378</f>
        <v>255</v>
      </c>
      <c r="L27" s="95" t="n">
        <f aca="false">S417</f>
        <v>372</v>
      </c>
      <c r="M27" s="95" t="n">
        <f aca="false">S456</f>
        <v>118</v>
      </c>
      <c r="N27" s="95" t="n">
        <f aca="false">S495</f>
        <v>231</v>
      </c>
      <c r="O27" s="93" t="n">
        <f aca="false">S534</f>
        <v>201</v>
      </c>
      <c r="P27" s="94"/>
      <c r="Q27" s="111"/>
      <c r="R27" s="94"/>
      <c r="S27" s="95" t="n">
        <f aca="false">C27+D27+E27+F27+G27+H27+I27+J27+K27+L27+M27+N27+O27</f>
        <v>5462</v>
      </c>
    </row>
    <row r="28" customFormat="false" ht="13.2" hidden="false" customHeight="false" outlineLevel="0" collapsed="false">
      <c r="A28" s="103" t="s">
        <v>59</v>
      </c>
      <c r="B28" s="92" t="n">
        <v>2015</v>
      </c>
      <c r="C28" s="95" t="n">
        <f aca="false">S67</f>
        <v>830</v>
      </c>
      <c r="D28" s="95" t="n">
        <f aca="false">S106</f>
        <v>727</v>
      </c>
      <c r="E28" s="95" t="n">
        <f aca="false">S145</f>
        <v>463</v>
      </c>
      <c r="F28" s="95" t="n">
        <f aca="false">S184</f>
        <v>342</v>
      </c>
      <c r="G28" s="95" t="n">
        <f aca="false">S223</f>
        <v>474</v>
      </c>
      <c r="H28" s="95" t="n">
        <f aca="false">S262</f>
        <v>544</v>
      </c>
      <c r="I28" s="95" t="n">
        <f aca="false">S301</f>
        <v>1170</v>
      </c>
      <c r="J28" s="95" t="n">
        <f aca="false">S340</f>
        <v>586</v>
      </c>
      <c r="K28" s="95" t="n">
        <f aca="false">S379</f>
        <v>200</v>
      </c>
      <c r="L28" s="95" t="n">
        <f aca="false">S418</f>
        <v>446</v>
      </c>
      <c r="M28" s="95" t="n">
        <f aca="false">S457</f>
        <v>172</v>
      </c>
      <c r="N28" s="95" t="n">
        <f aca="false">S496</f>
        <v>220</v>
      </c>
      <c r="O28" s="93" t="n">
        <f aca="false">S535</f>
        <v>236</v>
      </c>
      <c r="P28" s="94"/>
      <c r="Q28" s="94"/>
      <c r="R28" s="94"/>
      <c r="S28" s="95" t="n">
        <f aca="false">C28+D28+E28+F28+G28+H28+I28+J28+K28+L28+M28+N28+O28</f>
        <v>6410</v>
      </c>
    </row>
    <row r="29" customFormat="false" ht="13.2" hidden="false" customHeight="false" outlineLevel="0" collapsed="false">
      <c r="A29" s="105"/>
      <c r="B29" s="97" t="s">
        <v>49</v>
      </c>
      <c r="C29" s="95" t="n">
        <f aca="false">S68</f>
        <v>-145</v>
      </c>
      <c r="D29" s="95" t="n">
        <f aca="false">S107</f>
        <v>-247</v>
      </c>
      <c r="E29" s="95" t="n">
        <f aca="false">S146</f>
        <v>-37</v>
      </c>
      <c r="F29" s="95" t="n">
        <f aca="false">S185</f>
        <v>-57</v>
      </c>
      <c r="G29" s="95" t="n">
        <f aca="false">S224</f>
        <v>-113</v>
      </c>
      <c r="H29" s="95" t="n">
        <f aca="false">S263</f>
        <v>-95</v>
      </c>
      <c r="I29" s="106" t="n">
        <f aca="false">S302</f>
        <v>-97</v>
      </c>
      <c r="J29" s="95" t="n">
        <f aca="false">S341</f>
        <v>-60</v>
      </c>
      <c r="K29" s="95" t="n">
        <f aca="false">S380</f>
        <v>55</v>
      </c>
      <c r="L29" s="95" t="n">
        <f aca="false">S419</f>
        <v>-74</v>
      </c>
      <c r="M29" s="95" t="n">
        <f aca="false">S458</f>
        <v>-54</v>
      </c>
      <c r="N29" s="95" t="n">
        <f aca="false">S497</f>
        <v>11</v>
      </c>
      <c r="O29" s="93" t="n">
        <f aca="false">O27-O28</f>
        <v>-35</v>
      </c>
      <c r="P29" s="94"/>
      <c r="Q29" s="94"/>
      <c r="R29" s="94"/>
      <c r="S29" s="95" t="n">
        <f aca="false">S27-S28</f>
        <v>-948</v>
      </c>
    </row>
    <row r="30" customFormat="false" ht="13.8" hidden="false" customHeight="false" outlineLevel="0" collapsed="false">
      <c r="A30" s="104"/>
      <c r="B30" s="99" t="s">
        <v>9</v>
      </c>
      <c r="C30" s="100" t="n">
        <f aca="false">S69</f>
        <v>-0.174698795180723</v>
      </c>
      <c r="D30" s="100" t="n">
        <f aca="false">S108</f>
        <v>-0.339752407152682</v>
      </c>
      <c r="E30" s="100" t="n">
        <f aca="false">S147</f>
        <v>-0.0799136069114471</v>
      </c>
      <c r="F30" s="100" t="n">
        <f aca="false">S186</f>
        <v>-0.166666666666667</v>
      </c>
      <c r="G30" s="100" t="n">
        <f aca="false">S225</f>
        <v>-0.238396624472574</v>
      </c>
      <c r="H30" s="100" t="n">
        <f aca="false">S264</f>
        <v>-0.174632352941176</v>
      </c>
      <c r="I30" s="100" t="n">
        <f aca="false">S303</f>
        <v>-0.0829059829059829</v>
      </c>
      <c r="J30" s="100" t="n">
        <f aca="false">S342</f>
        <v>-0.102389078498294</v>
      </c>
      <c r="K30" s="100" t="n">
        <f aca="false">S381</f>
        <v>0.275</v>
      </c>
      <c r="L30" s="100" t="n">
        <f aca="false">S420</f>
        <v>-0.165919282511211</v>
      </c>
      <c r="M30" s="100" t="n">
        <f aca="false">S459</f>
        <v>-0.313953488372093</v>
      </c>
      <c r="N30" s="100" t="n">
        <f aca="false">S498</f>
        <v>0.05</v>
      </c>
      <c r="O30" s="100" t="n">
        <f aca="false">S537</f>
        <v>-0.148305084745763</v>
      </c>
      <c r="P30" s="102"/>
      <c r="Q30" s="102"/>
      <c r="R30" s="102"/>
      <c r="S30" s="100" t="n">
        <f aca="false">S29/S28</f>
        <v>-0.14789391575663</v>
      </c>
    </row>
    <row r="31" customFormat="false" ht="13.2" hidden="false" customHeight="false" outlineLevel="0" collapsed="false">
      <c r="A31" s="105"/>
      <c r="B31" s="92" t="n">
        <v>2016</v>
      </c>
      <c r="C31" s="95" t="n">
        <f aca="false">S70</f>
        <v>3071</v>
      </c>
      <c r="D31" s="95" t="n">
        <f aca="false">S109</f>
        <v>1199</v>
      </c>
      <c r="E31" s="95" t="n">
        <f aca="false">S148</f>
        <v>1323</v>
      </c>
      <c r="F31" s="95" t="n">
        <f aca="false">S187</f>
        <v>420</v>
      </c>
      <c r="G31" s="95" t="n">
        <f aca="false">S226</f>
        <v>817</v>
      </c>
      <c r="H31" s="95" t="n">
        <f aca="false">S265</f>
        <v>1283</v>
      </c>
      <c r="I31" s="95" t="n">
        <f aca="false">S304</f>
        <v>3589</v>
      </c>
      <c r="J31" s="95" t="n">
        <f aca="false">S343</f>
        <v>1627</v>
      </c>
      <c r="K31" s="95" t="n">
        <f aca="false">S382</f>
        <v>611</v>
      </c>
      <c r="L31" s="95" t="n">
        <f aca="false">S421</f>
        <v>665</v>
      </c>
      <c r="M31" s="95" t="n">
        <f aca="false">S460</f>
        <v>214</v>
      </c>
      <c r="N31" s="95" t="n">
        <f aca="false">S499</f>
        <v>475</v>
      </c>
      <c r="O31" s="93" t="n">
        <f aca="false">S538</f>
        <v>395</v>
      </c>
      <c r="P31" s="94"/>
      <c r="Q31" s="94"/>
      <c r="R31" s="94"/>
      <c r="S31" s="95" t="n">
        <f aca="false">C31+D31+E31+F31+G31+H31+I31+J31+K31+L31+M31+N31+O31</f>
        <v>15689</v>
      </c>
    </row>
    <row r="32" customFormat="false" ht="13.2" hidden="false" customHeight="false" outlineLevel="0" collapsed="false">
      <c r="A32" s="103" t="s">
        <v>60</v>
      </c>
      <c r="B32" s="92" t="n">
        <v>2015</v>
      </c>
      <c r="C32" s="95" t="n">
        <f aca="false">S71</f>
        <v>3003</v>
      </c>
      <c r="D32" s="95" t="n">
        <f aca="false">S110</f>
        <v>1467</v>
      </c>
      <c r="E32" s="95" t="n">
        <f aca="false">S149</f>
        <v>1509</v>
      </c>
      <c r="F32" s="95" t="n">
        <f aca="false">S188</f>
        <v>513</v>
      </c>
      <c r="G32" s="95" t="n">
        <f aca="false">S227</f>
        <v>797</v>
      </c>
      <c r="H32" s="95" t="n">
        <f aca="false">S266</f>
        <v>1351</v>
      </c>
      <c r="I32" s="95" t="n">
        <f aca="false">S305</f>
        <v>4014</v>
      </c>
      <c r="J32" s="95" t="n">
        <f aca="false">S344</f>
        <v>1617</v>
      </c>
      <c r="K32" s="95" t="n">
        <f aca="false">S383</f>
        <v>634</v>
      </c>
      <c r="L32" s="95" t="n">
        <f aca="false">S422</f>
        <v>663</v>
      </c>
      <c r="M32" s="95" t="n">
        <f aca="false">S461</f>
        <v>210</v>
      </c>
      <c r="N32" s="95" t="n">
        <f aca="false">S500</f>
        <v>473</v>
      </c>
      <c r="O32" s="93" t="n">
        <f aca="false">S539</f>
        <v>394</v>
      </c>
      <c r="P32" s="94"/>
      <c r="Q32" s="94"/>
      <c r="R32" s="94"/>
      <c r="S32" s="95" t="n">
        <f aca="false">C32+D32+E32+F32+G32+H32+I32+J32+K32+L32+M32+N32+O32</f>
        <v>16645</v>
      </c>
    </row>
    <row r="33" customFormat="false" ht="13.2" hidden="false" customHeight="false" outlineLevel="0" collapsed="false">
      <c r="A33" s="103" t="s">
        <v>61</v>
      </c>
      <c r="B33" s="97" t="s">
        <v>49</v>
      </c>
      <c r="C33" s="95" t="n">
        <f aca="false">S72</f>
        <v>68</v>
      </c>
      <c r="D33" s="95" t="n">
        <f aca="false">S111</f>
        <v>-268</v>
      </c>
      <c r="E33" s="95" t="n">
        <f aca="false">S150</f>
        <v>-186</v>
      </c>
      <c r="F33" s="95" t="n">
        <f aca="false">S189</f>
        <v>-93</v>
      </c>
      <c r="G33" s="95" t="n">
        <f aca="false">S228</f>
        <v>20</v>
      </c>
      <c r="H33" s="95" t="n">
        <f aca="false">S267</f>
        <v>-68</v>
      </c>
      <c r="I33" s="106" t="n">
        <f aca="false">S306</f>
        <v>-425</v>
      </c>
      <c r="J33" s="95" t="n">
        <f aca="false">S345</f>
        <v>10</v>
      </c>
      <c r="K33" s="95" t="n">
        <f aca="false">S384</f>
        <v>-23</v>
      </c>
      <c r="L33" s="95" t="n">
        <f aca="false">S423</f>
        <v>2</v>
      </c>
      <c r="M33" s="95" t="n">
        <f aca="false">S462</f>
        <v>4</v>
      </c>
      <c r="N33" s="95" t="n">
        <f aca="false">S501</f>
        <v>2</v>
      </c>
      <c r="O33" s="93" t="n">
        <f aca="false">O31-O32</f>
        <v>1</v>
      </c>
      <c r="P33" s="94"/>
      <c r="Q33" s="94"/>
      <c r="R33" s="94"/>
      <c r="S33" s="95" t="n">
        <f aca="false">S31-S32</f>
        <v>-956</v>
      </c>
    </row>
    <row r="34" customFormat="false" ht="13.8" hidden="false" customHeight="false" outlineLevel="0" collapsed="false">
      <c r="A34" s="104"/>
      <c r="B34" s="99" t="s">
        <v>9</v>
      </c>
      <c r="C34" s="100" t="n">
        <f aca="false">S73</f>
        <v>0.0226440226440226</v>
      </c>
      <c r="D34" s="100" t="n">
        <f aca="false">S112</f>
        <v>-0.1826857532379</v>
      </c>
      <c r="E34" s="100" t="n">
        <f aca="false">S151</f>
        <v>-0.123260437375746</v>
      </c>
      <c r="F34" s="100" t="n">
        <f aca="false">S190</f>
        <v>-0.181286549707602</v>
      </c>
      <c r="G34" s="100" t="n">
        <f aca="false">S229</f>
        <v>0.0250941028858218</v>
      </c>
      <c r="H34" s="100" t="n">
        <f aca="false">S268</f>
        <v>-0.0503330866025167</v>
      </c>
      <c r="I34" s="100" t="n">
        <f aca="false">S307</f>
        <v>-0.10587942202292</v>
      </c>
      <c r="J34" s="100" t="n">
        <f aca="false">S346</f>
        <v>0.00618429189857761</v>
      </c>
      <c r="K34" s="100" t="n">
        <f aca="false">S385</f>
        <v>-0.0362776025236593</v>
      </c>
      <c r="L34" s="100" t="n">
        <f aca="false">S424</f>
        <v>0.00301659125188537</v>
      </c>
      <c r="M34" s="100" t="n">
        <f aca="false">S463</f>
        <v>0.0190476190476191</v>
      </c>
      <c r="N34" s="100" t="n">
        <f aca="false">S502</f>
        <v>0.00422832980972516</v>
      </c>
      <c r="O34" s="100" t="n">
        <f aca="false">S541</f>
        <v>0.00253807106598985</v>
      </c>
      <c r="P34" s="102"/>
      <c r="Q34" s="102"/>
      <c r="R34" s="102"/>
      <c r="S34" s="100" t="n">
        <f aca="false">S33/S32</f>
        <v>-0.057434665064584</v>
      </c>
    </row>
    <row r="35" customFormat="false" ht="13.2" hidden="false" customHeight="false" outlineLevel="0" collapsed="false">
      <c r="A35" s="105"/>
      <c r="B35" s="92" t="n">
        <v>2016</v>
      </c>
      <c r="C35" s="95" t="n">
        <f aca="false">S74</f>
        <v>632</v>
      </c>
      <c r="D35" s="95" t="n">
        <f aca="false">S113</f>
        <v>191</v>
      </c>
      <c r="E35" s="95" t="n">
        <f aca="false">S152</f>
        <v>84</v>
      </c>
      <c r="F35" s="95" t="n">
        <f aca="false">S191</f>
        <v>43</v>
      </c>
      <c r="G35" s="95" t="n">
        <f aca="false">S230</f>
        <v>36</v>
      </c>
      <c r="H35" s="95" t="n">
        <f aca="false">S269</f>
        <v>210</v>
      </c>
      <c r="I35" s="95" t="n">
        <f aca="false">S308</f>
        <v>926</v>
      </c>
      <c r="J35" s="95" t="n">
        <f aca="false">S347</f>
        <v>199</v>
      </c>
      <c r="K35" s="95" t="n">
        <f aca="false">S386</f>
        <v>46</v>
      </c>
      <c r="L35" s="95" t="n">
        <f aca="false">S425</f>
        <v>42</v>
      </c>
      <c r="M35" s="95" t="n">
        <f aca="false">S464</f>
        <v>14</v>
      </c>
      <c r="N35" s="95" t="n">
        <f aca="false">S503</f>
        <v>40</v>
      </c>
      <c r="O35" s="93" t="n">
        <f aca="false">S542</f>
        <v>60</v>
      </c>
      <c r="P35" s="94"/>
      <c r="Q35" s="94"/>
      <c r="R35" s="94"/>
      <c r="S35" s="95" t="n">
        <f aca="false">C35+D35+E35+F35+G35+H35+I35+J35+K35+L35+M35+N35+O35</f>
        <v>2523</v>
      </c>
    </row>
    <row r="36" customFormat="false" ht="13.2" hidden="false" customHeight="false" outlineLevel="0" collapsed="false">
      <c r="A36" s="103" t="s">
        <v>62</v>
      </c>
      <c r="B36" s="92" t="n">
        <v>2015</v>
      </c>
      <c r="C36" s="95" t="n">
        <f aca="false">S75</f>
        <v>665</v>
      </c>
      <c r="D36" s="95" t="n">
        <f aca="false">S114</f>
        <v>229</v>
      </c>
      <c r="E36" s="95" t="n">
        <f aca="false">S153</f>
        <v>85</v>
      </c>
      <c r="F36" s="95" t="n">
        <f aca="false">S192</f>
        <v>51</v>
      </c>
      <c r="G36" s="95" t="n">
        <f aca="false">S231</f>
        <v>72</v>
      </c>
      <c r="H36" s="95" t="n">
        <f aca="false">S270</f>
        <v>217</v>
      </c>
      <c r="I36" s="95" t="n">
        <f aca="false">S309</f>
        <v>1041</v>
      </c>
      <c r="J36" s="95" t="n">
        <f aca="false">S348</f>
        <v>179</v>
      </c>
      <c r="K36" s="95" t="n">
        <f aca="false">S387</f>
        <v>69</v>
      </c>
      <c r="L36" s="95" t="n">
        <f aca="false">S426</f>
        <v>30</v>
      </c>
      <c r="M36" s="95" t="n">
        <f aca="false">S465</f>
        <v>6</v>
      </c>
      <c r="N36" s="95" t="n">
        <f aca="false">S504</f>
        <v>45</v>
      </c>
      <c r="O36" s="93" t="n">
        <f aca="false">S543</f>
        <v>72</v>
      </c>
      <c r="P36" s="94"/>
      <c r="Q36" s="94"/>
      <c r="R36" s="94"/>
      <c r="S36" s="95" t="n">
        <f aca="false">C36+D36+E36+F36+G36+H36+I36+J36+K36+L36+M36+N36+O36</f>
        <v>2761</v>
      </c>
    </row>
    <row r="37" customFormat="false" ht="13.2" hidden="false" customHeight="false" outlineLevel="0" collapsed="false">
      <c r="A37" s="103" t="s">
        <v>63</v>
      </c>
      <c r="B37" s="97" t="s">
        <v>49</v>
      </c>
      <c r="C37" s="95" t="n">
        <f aca="false">S76</f>
        <v>-33</v>
      </c>
      <c r="D37" s="95" t="n">
        <f aca="false">S115</f>
        <v>-38</v>
      </c>
      <c r="E37" s="95" t="n">
        <f aca="false">S154</f>
        <v>-1</v>
      </c>
      <c r="F37" s="95" t="n">
        <f aca="false">S193</f>
        <v>-8</v>
      </c>
      <c r="G37" s="95" t="n">
        <f aca="false">S232</f>
        <v>-36</v>
      </c>
      <c r="H37" s="95" t="n">
        <f aca="false">S271</f>
        <v>-7</v>
      </c>
      <c r="I37" s="95" t="n">
        <f aca="false">S310</f>
        <v>-115</v>
      </c>
      <c r="J37" s="95" t="n">
        <f aca="false">S349</f>
        <v>20</v>
      </c>
      <c r="K37" s="95" t="n">
        <f aca="false">S388</f>
        <v>-23</v>
      </c>
      <c r="L37" s="95" t="n">
        <f aca="false">S427</f>
        <v>12</v>
      </c>
      <c r="M37" s="95" t="n">
        <f aca="false">S466</f>
        <v>8</v>
      </c>
      <c r="N37" s="95" t="n">
        <f aca="false">S505</f>
        <v>-5</v>
      </c>
      <c r="O37" s="93" t="n">
        <f aca="false">O35-O36</f>
        <v>-12</v>
      </c>
      <c r="P37" s="94"/>
      <c r="Q37" s="94"/>
      <c r="R37" s="94"/>
      <c r="S37" s="95" t="n">
        <f aca="false">S35-S36</f>
        <v>-238</v>
      </c>
    </row>
    <row r="38" customFormat="false" ht="13.8" hidden="false" customHeight="false" outlineLevel="0" collapsed="false">
      <c r="A38" s="104"/>
      <c r="B38" s="99" t="s">
        <v>9</v>
      </c>
      <c r="C38" s="100" t="n">
        <f aca="false">S77</f>
        <v>-0.0496240601503759</v>
      </c>
      <c r="D38" s="100" t="n">
        <f aca="false">S116</f>
        <v>-0.165938864628821</v>
      </c>
      <c r="E38" s="100" t="n">
        <f aca="false">S155</f>
        <v>-0.0117647058823529</v>
      </c>
      <c r="F38" s="100" t="n">
        <f aca="false">S194</f>
        <v>-0.156862745098039</v>
      </c>
      <c r="G38" s="100" t="n">
        <f aca="false">S233</f>
        <v>-0.5</v>
      </c>
      <c r="H38" s="100" t="n">
        <f aca="false">S272</f>
        <v>-0.032258064516129</v>
      </c>
      <c r="I38" s="100" t="n">
        <f aca="false">S311</f>
        <v>-0.110470701248799</v>
      </c>
      <c r="J38" s="100" t="n">
        <f aca="false">S350</f>
        <v>0.111731843575419</v>
      </c>
      <c r="K38" s="100" t="n">
        <f aca="false">S389</f>
        <v>-0.333333333333333</v>
      </c>
      <c r="L38" s="100" t="n">
        <f aca="false">S428</f>
        <v>0.4</v>
      </c>
      <c r="M38" s="100" t="n">
        <f aca="false">S467</f>
        <v>1.33333333333333</v>
      </c>
      <c r="N38" s="100" t="n">
        <f aca="false">S506</f>
        <v>-0.111111111111111</v>
      </c>
      <c r="O38" s="100" t="n">
        <f aca="false">S545</f>
        <v>-0.166666666666667</v>
      </c>
      <c r="P38" s="102"/>
      <c r="Q38" s="102"/>
      <c r="R38" s="102"/>
      <c r="S38" s="100" t="n">
        <f aca="false">S37/S36</f>
        <v>-0.0862006519377037</v>
      </c>
    </row>
    <row r="39" customFormat="false" ht="13.2" hidden="false" customHeight="false" outlineLevel="0" collapsed="false">
      <c r="A39" s="112"/>
      <c r="B39" s="112"/>
      <c r="C39" s="112"/>
      <c r="D39" s="112"/>
      <c r="E39" s="112"/>
      <c r="F39" s="112"/>
      <c r="G39" s="112"/>
      <c r="H39" s="112"/>
      <c r="I39" s="112"/>
      <c r="J39" s="112"/>
      <c r="K39" s="112"/>
      <c r="L39" s="112"/>
      <c r="M39" s="112"/>
      <c r="N39" s="112"/>
      <c r="O39" s="112"/>
      <c r="P39" s="112"/>
      <c r="Q39" s="112"/>
      <c r="R39" s="112"/>
      <c r="S39" s="113" t="s">
        <v>2</v>
      </c>
    </row>
    <row r="40" customFormat="false" ht="13.8" hidden="false" customHeight="false" outlineLevel="0" collapsed="false">
      <c r="A40" s="114" t="s">
        <v>64</v>
      </c>
      <c r="B40" s="112"/>
      <c r="C40" s="112"/>
      <c r="D40" s="112"/>
      <c r="E40" s="112"/>
      <c r="F40" s="112"/>
      <c r="G40" s="112"/>
      <c r="H40" s="112"/>
      <c r="I40" s="112"/>
      <c r="J40" s="112"/>
      <c r="K40" s="112"/>
      <c r="L40" s="112"/>
      <c r="M40" s="112"/>
      <c r="N40" s="112"/>
      <c r="O40" s="112"/>
      <c r="P40" s="112"/>
      <c r="Q40" s="112"/>
      <c r="R40" s="112"/>
      <c r="S40" s="115" t="s">
        <v>2</v>
      </c>
    </row>
    <row r="41" customFormat="false" ht="21" hidden="false" customHeight="false" outlineLevel="0" collapsed="false">
      <c r="A41" s="116"/>
      <c r="B41" s="87"/>
      <c r="C41" s="117" t="s">
        <v>65</v>
      </c>
      <c r="D41" s="118" t="s">
        <v>66</v>
      </c>
      <c r="E41" s="117" t="s">
        <v>67</v>
      </c>
      <c r="F41" s="119" t="s">
        <v>68</v>
      </c>
      <c r="G41" s="117" t="s">
        <v>69</v>
      </c>
      <c r="H41" s="118" t="s">
        <v>70</v>
      </c>
      <c r="I41" s="120" t="s">
        <v>71</v>
      </c>
      <c r="J41" s="118" t="s">
        <v>72</v>
      </c>
      <c r="K41" s="120" t="s">
        <v>73</v>
      </c>
      <c r="L41" s="119" t="s">
        <v>74</v>
      </c>
      <c r="M41" s="120" t="s">
        <v>75</v>
      </c>
      <c r="N41" s="121"/>
      <c r="O41" s="122"/>
      <c r="P41" s="122"/>
      <c r="Q41" s="122"/>
      <c r="R41" s="123"/>
      <c r="S41" s="122" t="s">
        <v>48</v>
      </c>
    </row>
    <row r="42" customFormat="false" ht="13.2" hidden="false" customHeight="false" outlineLevel="0" collapsed="false">
      <c r="A42" s="124"/>
      <c r="B42" s="92" t="n">
        <v>2016</v>
      </c>
      <c r="C42" s="94" t="n">
        <f aca="false">C46+C50+C58+C62+C66+C70+C74</f>
        <v>252</v>
      </c>
      <c r="D42" s="94" t="n">
        <f aca="false">D46+D50+D58+D62+D66+D70+D74</f>
        <v>671</v>
      </c>
      <c r="E42" s="94" t="n">
        <f aca="false">E46+E50+E58+E62+E66+E70+E74</f>
        <v>561</v>
      </c>
      <c r="F42" s="94" t="n">
        <f aca="false">F46+F50+F58+F62+F66+F70+F74</f>
        <v>350</v>
      </c>
      <c r="G42" s="94" t="n">
        <f aca="false">G46+G50+G58+G62+G66+G70+G74</f>
        <v>777</v>
      </c>
      <c r="H42" s="94" t="n">
        <f aca="false">H46+H50+H58+H62+H66+H70+H74</f>
        <v>296</v>
      </c>
      <c r="I42" s="94" t="n">
        <f aca="false">I46+I50+I58+I62+I66+I70+I74</f>
        <v>358</v>
      </c>
      <c r="J42" s="94" t="n">
        <f aca="false">J46+J50+J58+J62+J66+J70+J74</f>
        <v>298</v>
      </c>
      <c r="K42" s="94" t="n">
        <f aca="false">K46+K50+K58+K62+K66+K70+K74</f>
        <v>397</v>
      </c>
      <c r="L42" s="94" t="n">
        <f aca="false">L46+L50+L58+L62+L66+L70+L74</f>
        <v>771</v>
      </c>
      <c r="M42" s="94" t="n">
        <f aca="false">M46+M50+M58+M62+M66+M70+M74</f>
        <v>654</v>
      </c>
      <c r="N42" s="94"/>
      <c r="O42" s="94"/>
      <c r="P42" s="94"/>
      <c r="Q42" s="94"/>
      <c r="R42" s="125"/>
      <c r="S42" s="94" t="n">
        <f aca="false">C42+D42+E42+F42+G42+H42+I42+J42+K42+L42+M42+N42</f>
        <v>5385</v>
      </c>
    </row>
    <row r="43" customFormat="false" ht="13.2" hidden="false" customHeight="false" outlineLevel="0" collapsed="false">
      <c r="A43" s="126" t="s">
        <v>48</v>
      </c>
      <c r="B43" s="92" t="n">
        <v>2015</v>
      </c>
      <c r="C43" s="94" t="n">
        <f aca="false">C47+C51+C55+C59+C63+C67+C71+C75</f>
        <v>315</v>
      </c>
      <c r="D43" s="94" t="n">
        <f aca="false">D47+D51+D55+D59+D63+D67+D71+D75</f>
        <v>662</v>
      </c>
      <c r="E43" s="94" t="n">
        <f aca="false">E47+E51+E55+E59+E63+E67+E71+E75</f>
        <v>583</v>
      </c>
      <c r="F43" s="94" t="n">
        <f aca="false">F47+F51+F55+F59+F63+F67+F71+F75</f>
        <v>348</v>
      </c>
      <c r="G43" s="94" t="n">
        <f aca="false">G47+G51+G55+G59+G63+G67+G71+G75</f>
        <v>894</v>
      </c>
      <c r="H43" s="94" t="n">
        <f aca="false">H47+H51+H55+H59+H63+H67+H71+H75</f>
        <v>359</v>
      </c>
      <c r="I43" s="94" t="n">
        <f aca="false">I47+I51+I55+I59+I63+I67+I71+I75</f>
        <v>406</v>
      </c>
      <c r="J43" s="94" t="n">
        <f aca="false">J47+J51+J55+J59+J63+J67+J71+J75</f>
        <v>263</v>
      </c>
      <c r="K43" s="94" t="n">
        <f aca="false">K47+K51+K55+K59+K63+K67+K71+K75</f>
        <v>393</v>
      </c>
      <c r="L43" s="94" t="n">
        <f aca="false">L47+L51+L55+L59+L63+L67+L71+L75</f>
        <v>787</v>
      </c>
      <c r="M43" s="94" t="n">
        <f aca="false">M47+M51+M55+M59+M63+M67+M71+M75</f>
        <v>587</v>
      </c>
      <c r="N43" s="94"/>
      <c r="O43" s="94"/>
      <c r="P43" s="94"/>
      <c r="Q43" s="94"/>
      <c r="R43" s="125"/>
      <c r="S43" s="94" t="n">
        <f aca="false">C43+D43+E43+F43+G43+H43+I43+J43+K43+L43+M43+N43</f>
        <v>5597</v>
      </c>
    </row>
    <row r="44" customFormat="false" ht="13.2" hidden="false" customHeight="false" outlineLevel="0" collapsed="false">
      <c r="A44" s="124"/>
      <c r="B44" s="97" t="s">
        <v>49</v>
      </c>
      <c r="C44" s="94" t="n">
        <f aca="false">C42-C43</f>
        <v>-63</v>
      </c>
      <c r="D44" s="94" t="n">
        <f aca="false">D42-D43</f>
        <v>9</v>
      </c>
      <c r="E44" s="94" t="n">
        <f aca="false">E42-E43</f>
        <v>-22</v>
      </c>
      <c r="F44" s="94" t="n">
        <f aca="false">F42-F43</f>
        <v>2</v>
      </c>
      <c r="G44" s="94" t="n">
        <f aca="false">G42-G43</f>
        <v>-117</v>
      </c>
      <c r="H44" s="94" t="n">
        <f aca="false">H42-H43</f>
        <v>-63</v>
      </c>
      <c r="I44" s="94" t="n">
        <f aca="false">I42-I43</f>
        <v>-48</v>
      </c>
      <c r="J44" s="94" t="n">
        <f aca="false">J42-J43</f>
        <v>35</v>
      </c>
      <c r="K44" s="94" t="n">
        <f aca="false">K42-K43</f>
        <v>4</v>
      </c>
      <c r="L44" s="94" t="n">
        <f aca="false">L42-L43</f>
        <v>-16</v>
      </c>
      <c r="M44" s="94" t="n">
        <f aca="false">M42-M43</f>
        <v>67</v>
      </c>
      <c r="N44" s="125"/>
      <c r="O44" s="94"/>
      <c r="P44" s="94"/>
      <c r="Q44" s="94"/>
      <c r="R44" s="115"/>
      <c r="S44" s="94" t="n">
        <f aca="false">S42-S43</f>
        <v>-212</v>
      </c>
    </row>
    <row r="45" customFormat="false" ht="13.8" hidden="false" customHeight="false" outlineLevel="0" collapsed="false">
      <c r="A45" s="127"/>
      <c r="B45" s="99" t="s">
        <v>9</v>
      </c>
      <c r="C45" s="102" t="n">
        <f aca="false">C44/C43</f>
        <v>-0.2</v>
      </c>
      <c r="D45" s="102" t="n">
        <f aca="false">D44/D43</f>
        <v>0.013595166163142</v>
      </c>
      <c r="E45" s="102" t="n">
        <f aca="false">E44/E43</f>
        <v>-0.0377358490566038</v>
      </c>
      <c r="F45" s="102" t="n">
        <f aca="false">F44/F43</f>
        <v>0.00574712643678161</v>
      </c>
      <c r="G45" s="102" t="n">
        <f aca="false">G44/G43</f>
        <v>-0.130872483221477</v>
      </c>
      <c r="H45" s="102" t="n">
        <f aca="false">H44/H43</f>
        <v>-0.175487465181058</v>
      </c>
      <c r="I45" s="102" t="n">
        <f aca="false">I44/I43</f>
        <v>-0.118226600985222</v>
      </c>
      <c r="J45" s="102" t="n">
        <f aca="false">J44/J43</f>
        <v>0.133079847908745</v>
      </c>
      <c r="K45" s="102" t="n">
        <f aca="false">K44/K43</f>
        <v>0.0101781170483461</v>
      </c>
      <c r="L45" s="102" t="n">
        <f aca="false">L44/L43</f>
        <v>-0.0203303684879288</v>
      </c>
      <c r="M45" s="102" t="n">
        <f aca="false">M44/M43</f>
        <v>0.114139693356048</v>
      </c>
      <c r="N45" s="128"/>
      <c r="O45" s="102"/>
      <c r="P45" s="102"/>
      <c r="Q45" s="102"/>
      <c r="R45" s="129"/>
      <c r="S45" s="102" t="n">
        <f aca="false">S44/S43</f>
        <v>-0.0378774343398249</v>
      </c>
    </row>
    <row r="46" customFormat="false" ht="13.2" hidden="false" customHeight="false" outlineLevel="0" collapsed="false">
      <c r="A46" s="124"/>
      <c r="B46" s="92" t="n">
        <v>2016</v>
      </c>
      <c r="C46" s="94" t="n">
        <v>3</v>
      </c>
      <c r="D46" s="115" t="n">
        <v>11</v>
      </c>
      <c r="E46" s="94" t="n">
        <v>6</v>
      </c>
      <c r="F46" s="115" t="n">
        <v>21</v>
      </c>
      <c r="G46" s="94" t="n">
        <v>13</v>
      </c>
      <c r="H46" s="115" t="n">
        <v>3</v>
      </c>
      <c r="I46" s="94" t="n">
        <v>3</v>
      </c>
      <c r="J46" s="115" t="n">
        <v>8</v>
      </c>
      <c r="K46" s="94" t="n">
        <v>18</v>
      </c>
      <c r="L46" s="115" t="n">
        <v>11</v>
      </c>
      <c r="M46" s="94" t="n">
        <v>1</v>
      </c>
      <c r="N46" s="125"/>
      <c r="O46" s="94"/>
      <c r="P46" s="94"/>
      <c r="Q46" s="94"/>
      <c r="R46" s="115"/>
      <c r="S46" s="94" t="n">
        <f aca="false">C46+D46+E46+F46+G46+H46+I46+J46+K46+L46+M46+N46</f>
        <v>98</v>
      </c>
    </row>
    <row r="47" customFormat="false" ht="13.2" hidden="false" customHeight="false" outlineLevel="0" collapsed="false">
      <c r="A47" s="130" t="s">
        <v>50</v>
      </c>
      <c r="B47" s="92" t="n">
        <v>2015</v>
      </c>
      <c r="C47" s="94" t="n">
        <v>2</v>
      </c>
      <c r="D47" s="115" t="n">
        <v>8</v>
      </c>
      <c r="E47" s="94" t="n">
        <v>3</v>
      </c>
      <c r="F47" s="115" t="n">
        <v>7</v>
      </c>
      <c r="G47" s="94" t="n">
        <v>7</v>
      </c>
      <c r="H47" s="115" t="n">
        <v>0</v>
      </c>
      <c r="I47" s="94" t="n">
        <v>6</v>
      </c>
      <c r="J47" s="115" t="n">
        <v>5</v>
      </c>
      <c r="K47" s="94" t="n">
        <v>11</v>
      </c>
      <c r="L47" s="115" t="n">
        <v>10</v>
      </c>
      <c r="M47" s="94" t="n">
        <v>1</v>
      </c>
      <c r="N47" s="125"/>
      <c r="O47" s="94"/>
      <c r="P47" s="94"/>
      <c r="Q47" s="94"/>
      <c r="R47" s="115"/>
      <c r="S47" s="94" t="n">
        <f aca="false">C47+D47+E47+F47+G47+H47+I47+J47+K47+L47+M47+N47</f>
        <v>60</v>
      </c>
    </row>
    <row r="48" customFormat="false" ht="13.2" hidden="false" customHeight="false" outlineLevel="0" collapsed="false">
      <c r="A48" s="130" t="s">
        <v>51</v>
      </c>
      <c r="B48" s="97" t="s">
        <v>49</v>
      </c>
      <c r="C48" s="94" t="n">
        <f aca="false">C46-C47</f>
        <v>1</v>
      </c>
      <c r="D48" s="115" t="n">
        <f aca="false">D46-D47</f>
        <v>3</v>
      </c>
      <c r="E48" s="94" t="n">
        <f aca="false">E46-E47</f>
        <v>3</v>
      </c>
      <c r="F48" s="115" t="n">
        <f aca="false">F46-F47</f>
        <v>14</v>
      </c>
      <c r="G48" s="94" t="n">
        <f aca="false">G46-G47</f>
        <v>6</v>
      </c>
      <c r="H48" s="115" t="n">
        <f aca="false">H46-H47</f>
        <v>3</v>
      </c>
      <c r="I48" s="94" t="n">
        <f aca="false">I46-I47</f>
        <v>-3</v>
      </c>
      <c r="J48" s="115" t="n">
        <f aca="false">J46-J47</f>
        <v>3</v>
      </c>
      <c r="K48" s="94" t="n">
        <f aca="false">K46-K47</f>
        <v>7</v>
      </c>
      <c r="L48" s="115" t="n">
        <f aca="false">L46-L47</f>
        <v>1</v>
      </c>
      <c r="M48" s="94" t="n">
        <f aca="false">M46-M47</f>
        <v>0</v>
      </c>
      <c r="N48" s="125"/>
      <c r="O48" s="94"/>
      <c r="P48" s="94"/>
      <c r="Q48" s="94"/>
      <c r="R48" s="115"/>
      <c r="S48" s="94" t="n">
        <f aca="false">S46-S47</f>
        <v>38</v>
      </c>
    </row>
    <row r="49" customFormat="false" ht="13.8" hidden="false" customHeight="false" outlineLevel="0" collapsed="false">
      <c r="A49" s="131"/>
      <c r="B49" s="99" t="s">
        <v>9</v>
      </c>
      <c r="C49" s="102" t="n">
        <f aca="false">C48/C47</f>
        <v>0.5</v>
      </c>
      <c r="D49" s="102" t="n">
        <f aca="false">D48/D47</f>
        <v>0.375</v>
      </c>
      <c r="E49" s="102" t="n">
        <f aca="false">E48/E47</f>
        <v>1</v>
      </c>
      <c r="F49" s="102" t="n">
        <f aca="false">F48/F47</f>
        <v>2</v>
      </c>
      <c r="G49" s="132" t="n">
        <f aca="false">G48/G47</f>
        <v>0.857142857142857</v>
      </c>
      <c r="H49" s="102" t="n">
        <v>0</v>
      </c>
      <c r="I49" s="102" t="n">
        <f aca="false">I48/I47</f>
        <v>-0.5</v>
      </c>
      <c r="J49" s="132" t="n">
        <f aca="false">J48/J47</f>
        <v>0.6</v>
      </c>
      <c r="K49" s="102" t="n">
        <f aca="false">K48/K47</f>
        <v>0.636363636363636</v>
      </c>
      <c r="L49" s="102" t="n">
        <f aca="false">L48/L47</f>
        <v>0.1</v>
      </c>
      <c r="M49" s="102" t="n">
        <f aca="false">M48/M47</f>
        <v>0</v>
      </c>
      <c r="N49" s="128"/>
      <c r="O49" s="102"/>
      <c r="P49" s="102"/>
      <c r="Q49" s="102"/>
      <c r="R49" s="129"/>
      <c r="S49" s="102" t="n">
        <f aca="false">S48/S47</f>
        <v>0.633333333333333</v>
      </c>
    </row>
    <row r="50" customFormat="false" ht="13.2" hidden="false" customHeight="false" outlineLevel="0" collapsed="false">
      <c r="A50" s="133"/>
      <c r="B50" s="92" t="n">
        <v>2016</v>
      </c>
      <c r="C50" s="94" t="n">
        <v>0</v>
      </c>
      <c r="D50" s="115" t="n">
        <v>2</v>
      </c>
      <c r="E50" s="94" t="n">
        <v>2</v>
      </c>
      <c r="F50" s="115" t="n">
        <v>1</v>
      </c>
      <c r="G50" s="94" t="n">
        <v>2</v>
      </c>
      <c r="H50" s="115" t="n">
        <v>0</v>
      </c>
      <c r="I50" s="94" t="n">
        <v>1</v>
      </c>
      <c r="J50" s="115" t="n">
        <v>0</v>
      </c>
      <c r="K50" s="94" t="n">
        <v>1</v>
      </c>
      <c r="L50" s="115" t="n">
        <v>0</v>
      </c>
      <c r="M50" s="94" t="n">
        <v>0</v>
      </c>
      <c r="N50" s="125"/>
      <c r="O50" s="94"/>
      <c r="P50" s="94"/>
      <c r="Q50" s="94"/>
      <c r="R50" s="115"/>
      <c r="S50" s="94" t="n">
        <f aca="false">C50+D50+E50+F50+G50+H50+I50+J50+K50+L50+M50+N50</f>
        <v>9</v>
      </c>
    </row>
    <row r="51" customFormat="false" ht="13.2" hidden="false" customHeight="false" outlineLevel="0" collapsed="false">
      <c r="A51" s="130" t="s">
        <v>52</v>
      </c>
      <c r="B51" s="92" t="n">
        <v>2015</v>
      </c>
      <c r="C51" s="94" t="n">
        <v>0</v>
      </c>
      <c r="D51" s="115" t="n">
        <v>0</v>
      </c>
      <c r="E51" s="94" t="n">
        <v>2</v>
      </c>
      <c r="F51" s="115" t="n">
        <v>4</v>
      </c>
      <c r="G51" s="94" t="n">
        <v>4</v>
      </c>
      <c r="H51" s="115" t="n">
        <v>0</v>
      </c>
      <c r="I51" s="94" t="n">
        <v>1</v>
      </c>
      <c r="J51" s="115" t="n">
        <v>3</v>
      </c>
      <c r="K51" s="94" t="n">
        <v>2</v>
      </c>
      <c r="L51" s="115" t="n">
        <v>0</v>
      </c>
      <c r="M51" s="94" t="n">
        <v>0</v>
      </c>
      <c r="N51" s="125" t="s">
        <v>2</v>
      </c>
      <c r="O51" s="94"/>
      <c r="P51" s="94"/>
      <c r="Q51" s="94"/>
      <c r="R51" s="115"/>
      <c r="S51" s="94" t="n">
        <f aca="false">C51+D51+E51+F51+G51+H51+I51+J51+K51+L51+M51</f>
        <v>16</v>
      </c>
    </row>
    <row r="52" customFormat="false" ht="13.2" hidden="false" customHeight="false" outlineLevel="0" collapsed="false">
      <c r="A52" s="130" t="s">
        <v>53</v>
      </c>
      <c r="B52" s="97" t="s">
        <v>49</v>
      </c>
      <c r="C52" s="94" t="n">
        <f aca="false">C50-C51</f>
        <v>0</v>
      </c>
      <c r="D52" s="134" t="n">
        <f aca="false">D50-D51</f>
        <v>2</v>
      </c>
      <c r="E52" s="94" t="n">
        <f aca="false">E50-E51</f>
        <v>0</v>
      </c>
      <c r="F52" s="115" t="n">
        <f aca="false">F50-F51</f>
        <v>-3</v>
      </c>
      <c r="G52" s="94" t="n">
        <f aca="false">G50-G51</f>
        <v>-2</v>
      </c>
      <c r="H52" s="115" t="n">
        <f aca="false">H50-H51</f>
        <v>0</v>
      </c>
      <c r="I52" s="94" t="n">
        <f aca="false">I50-I51</f>
        <v>0</v>
      </c>
      <c r="J52" s="115" t="n">
        <f aca="false">J50-J51</f>
        <v>-3</v>
      </c>
      <c r="K52" s="94" t="n">
        <f aca="false">K50-K51</f>
        <v>-1</v>
      </c>
      <c r="L52" s="115" t="n">
        <f aca="false">L50-L51</f>
        <v>0</v>
      </c>
      <c r="M52" s="94" t="n">
        <f aca="false">M50-M51</f>
        <v>0</v>
      </c>
      <c r="N52" s="125"/>
      <c r="O52" s="94"/>
      <c r="P52" s="94"/>
      <c r="Q52" s="94"/>
      <c r="R52" s="115"/>
      <c r="S52" s="135" t="n">
        <f aca="false">S50-S51</f>
        <v>-7</v>
      </c>
    </row>
    <row r="53" customFormat="false" ht="13.8" hidden="false" customHeight="false" outlineLevel="0" collapsed="false">
      <c r="A53" s="131"/>
      <c r="B53" s="99" t="s">
        <v>9</v>
      </c>
      <c r="C53" s="102" t="n">
        <v>0</v>
      </c>
      <c r="D53" s="102" t="n">
        <v>0</v>
      </c>
      <c r="E53" s="102" t="n">
        <f aca="false">E52/E51</f>
        <v>0</v>
      </c>
      <c r="F53" s="102" t="n">
        <f aca="false">F52/F51</f>
        <v>-0.75</v>
      </c>
      <c r="G53" s="102" t="n">
        <f aca="false">G52/G51</f>
        <v>-0.5</v>
      </c>
      <c r="H53" s="102" t="n">
        <v>0</v>
      </c>
      <c r="I53" s="102" t="n">
        <f aca="false">I52/I51</f>
        <v>0</v>
      </c>
      <c r="J53" s="102" t="n">
        <f aca="false">J52/J51</f>
        <v>-1</v>
      </c>
      <c r="K53" s="102" t="n">
        <f aca="false">K52/K51</f>
        <v>-0.5</v>
      </c>
      <c r="L53" s="102" t="n">
        <v>0</v>
      </c>
      <c r="M53" s="102" t="n">
        <v>0</v>
      </c>
      <c r="N53" s="128"/>
      <c r="O53" s="102"/>
      <c r="P53" s="102"/>
      <c r="Q53" s="102"/>
      <c r="R53" s="129"/>
      <c r="S53" s="102" t="n">
        <f aca="false">S52/S51</f>
        <v>-0.4375</v>
      </c>
    </row>
    <row r="54" customFormat="false" ht="13.2" hidden="false" customHeight="false" outlineLevel="0" collapsed="false">
      <c r="A54" s="133"/>
      <c r="B54" s="92" t="n">
        <v>2016</v>
      </c>
      <c r="C54" s="94" t="n">
        <v>0</v>
      </c>
      <c r="D54" s="115" t="n">
        <v>0</v>
      </c>
      <c r="E54" s="94" t="n">
        <v>0</v>
      </c>
      <c r="F54" s="115" t="n">
        <v>0</v>
      </c>
      <c r="G54" s="94" t="n">
        <v>0</v>
      </c>
      <c r="H54" s="115" t="n">
        <v>0</v>
      </c>
      <c r="I54" s="94" t="n">
        <v>0</v>
      </c>
      <c r="J54" s="115" t="n">
        <v>0</v>
      </c>
      <c r="K54" s="94" t="n">
        <v>0</v>
      </c>
      <c r="L54" s="115" t="n">
        <v>0</v>
      </c>
      <c r="M54" s="94" t="n">
        <v>0</v>
      </c>
      <c r="N54" s="136"/>
      <c r="O54" s="137"/>
      <c r="P54" s="137"/>
      <c r="Q54" s="137"/>
      <c r="R54" s="138"/>
      <c r="S54" s="94" t="n">
        <f aca="false">C54+D54+E54+F54+G54+H54+I54+J54+K54+L54+M54+N54</f>
        <v>0</v>
      </c>
    </row>
    <row r="55" customFormat="false" ht="13.2" hidden="false" customHeight="false" outlineLevel="0" collapsed="false">
      <c r="A55" s="130" t="s">
        <v>76</v>
      </c>
      <c r="B55" s="92" t="n">
        <v>2015</v>
      </c>
      <c r="C55" s="94" t="n">
        <v>0</v>
      </c>
      <c r="D55" s="115" t="n">
        <v>0</v>
      </c>
      <c r="E55" s="94" t="n">
        <v>0</v>
      </c>
      <c r="F55" s="115" t="n">
        <v>0</v>
      </c>
      <c r="G55" s="94" t="n">
        <v>0</v>
      </c>
      <c r="H55" s="115" t="n">
        <v>0</v>
      </c>
      <c r="I55" s="94" t="n">
        <v>0</v>
      </c>
      <c r="J55" s="115" t="n">
        <v>0</v>
      </c>
      <c r="K55" s="139" t="n">
        <v>0</v>
      </c>
      <c r="L55" s="140" t="n">
        <v>0</v>
      </c>
      <c r="M55" s="139" t="n">
        <v>0</v>
      </c>
      <c r="N55" s="136"/>
      <c r="O55" s="137"/>
      <c r="P55" s="137"/>
      <c r="Q55" s="137"/>
      <c r="R55" s="138"/>
      <c r="S55" s="94" t="n">
        <f aca="false">C55+D55+E55+F55+G55+H55+I55+J55+K55+L55+M55</f>
        <v>0</v>
      </c>
    </row>
    <row r="56" customFormat="false" ht="13.2" hidden="false" customHeight="false" outlineLevel="0" collapsed="false">
      <c r="A56" s="141" t="s">
        <v>55</v>
      </c>
      <c r="B56" s="97" t="s">
        <v>49</v>
      </c>
      <c r="C56" s="94" t="n">
        <f aca="false">C54-C55</f>
        <v>0</v>
      </c>
      <c r="D56" s="115" t="n">
        <f aca="false">D54-D55</f>
        <v>0</v>
      </c>
      <c r="E56" s="94" t="n">
        <f aca="false">E54-E55</f>
        <v>0</v>
      </c>
      <c r="F56" s="115" t="n">
        <f aca="false">F54-F55</f>
        <v>0</v>
      </c>
      <c r="G56" s="94" t="n">
        <f aca="false">G54-G55</f>
        <v>0</v>
      </c>
      <c r="H56" s="115" t="n">
        <f aca="false">H54-H55</f>
        <v>0</v>
      </c>
      <c r="I56" s="142" t="n">
        <f aca="false">I54-I55</f>
        <v>0</v>
      </c>
      <c r="J56" s="142" t="n">
        <f aca="false">J54-J55</f>
        <v>0</v>
      </c>
      <c r="K56" s="142" t="n">
        <f aca="false">K54-K55</f>
        <v>0</v>
      </c>
      <c r="L56" s="142" t="n">
        <f aca="false">L54-L55</f>
        <v>0</v>
      </c>
      <c r="M56" s="94" t="n">
        <f aca="false">M54-M55</f>
        <v>0</v>
      </c>
      <c r="N56" s="136"/>
      <c r="O56" s="137"/>
      <c r="P56" s="137"/>
      <c r="Q56" s="137"/>
      <c r="R56" s="138"/>
      <c r="S56" s="135" t="n">
        <f aca="false">S54-S55</f>
        <v>0</v>
      </c>
    </row>
    <row r="57" customFormat="false" ht="13.8" hidden="false" customHeight="false" outlineLevel="0" collapsed="false">
      <c r="A57" s="131"/>
      <c r="B57" s="99" t="s">
        <v>9</v>
      </c>
      <c r="C57" s="102" t="n">
        <v>0</v>
      </c>
      <c r="D57" s="129" t="n">
        <v>0</v>
      </c>
      <c r="E57" s="102" t="n">
        <v>0</v>
      </c>
      <c r="F57" s="129" t="n">
        <v>0</v>
      </c>
      <c r="G57" s="102" t="n">
        <v>0</v>
      </c>
      <c r="H57" s="129" t="n">
        <v>0</v>
      </c>
      <c r="I57" s="102" t="n">
        <v>0</v>
      </c>
      <c r="J57" s="129" t="n">
        <v>0</v>
      </c>
      <c r="K57" s="102" t="n">
        <v>0</v>
      </c>
      <c r="L57" s="129" t="n">
        <v>0</v>
      </c>
      <c r="M57" s="102" t="n">
        <v>0</v>
      </c>
      <c r="N57" s="128"/>
      <c r="O57" s="102"/>
      <c r="P57" s="102"/>
      <c r="Q57" s="102"/>
      <c r="R57" s="129"/>
      <c r="S57" s="102" t="n">
        <v>0</v>
      </c>
    </row>
    <row r="58" customFormat="false" ht="13.2" hidden="false" customHeight="false" outlineLevel="0" collapsed="false">
      <c r="A58" s="133"/>
      <c r="B58" s="92" t="n">
        <v>2016</v>
      </c>
      <c r="C58" s="94" t="n">
        <v>17</v>
      </c>
      <c r="D58" s="115" t="n">
        <v>63</v>
      </c>
      <c r="E58" s="94" t="n">
        <v>93</v>
      </c>
      <c r="F58" s="115" t="n">
        <v>35</v>
      </c>
      <c r="G58" s="94" t="n">
        <v>129</v>
      </c>
      <c r="H58" s="115" t="n">
        <v>29</v>
      </c>
      <c r="I58" s="94" t="n">
        <v>32</v>
      </c>
      <c r="J58" s="115" t="n">
        <v>18</v>
      </c>
      <c r="K58" s="94" t="n">
        <v>29</v>
      </c>
      <c r="L58" s="115" t="n">
        <v>76</v>
      </c>
      <c r="M58" s="94" t="n">
        <v>30</v>
      </c>
      <c r="N58" s="125"/>
      <c r="O58" s="94"/>
      <c r="P58" s="94"/>
      <c r="Q58" s="94"/>
      <c r="R58" s="115"/>
      <c r="S58" s="94" t="n">
        <f aca="false">C58+D58+E58+F58+G58+H58+I58+J58+K58+L58+M58+N58</f>
        <v>551</v>
      </c>
    </row>
    <row r="59" customFormat="false" ht="13.2" hidden="false" customHeight="false" outlineLevel="0" collapsed="false">
      <c r="A59" s="130" t="s">
        <v>56</v>
      </c>
      <c r="B59" s="92" t="n">
        <v>2015</v>
      </c>
      <c r="C59" s="94" t="n">
        <v>26</v>
      </c>
      <c r="D59" s="115" t="n">
        <v>70</v>
      </c>
      <c r="E59" s="94" t="n">
        <v>76</v>
      </c>
      <c r="F59" s="115" t="n">
        <v>48</v>
      </c>
      <c r="G59" s="94" t="n">
        <v>144</v>
      </c>
      <c r="H59" s="115" t="n">
        <v>46</v>
      </c>
      <c r="I59" s="94" t="n">
        <v>53</v>
      </c>
      <c r="J59" s="115" t="n">
        <v>26</v>
      </c>
      <c r="K59" s="94" t="n">
        <v>44</v>
      </c>
      <c r="L59" s="115" t="n">
        <v>138</v>
      </c>
      <c r="M59" s="94" t="n">
        <v>34</v>
      </c>
      <c r="N59" s="125"/>
      <c r="O59" s="94"/>
      <c r="P59" s="94"/>
      <c r="Q59" s="94"/>
      <c r="R59" s="115"/>
      <c r="S59" s="94" t="n">
        <f aca="false">C59+D59+E59+F59+G59+H59+I59+J59+K59+L59+M59+N59</f>
        <v>705</v>
      </c>
    </row>
    <row r="60" customFormat="false" ht="13.2" hidden="false" customHeight="false" outlineLevel="0" collapsed="false">
      <c r="A60" s="133"/>
      <c r="B60" s="97" t="s">
        <v>49</v>
      </c>
      <c r="C60" s="94" t="n">
        <f aca="false">C58-C59</f>
        <v>-9</v>
      </c>
      <c r="D60" s="115" t="n">
        <f aca="false">D58-D59</f>
        <v>-7</v>
      </c>
      <c r="E60" s="94" t="n">
        <f aca="false">E58-E59</f>
        <v>17</v>
      </c>
      <c r="F60" s="115" t="n">
        <f aca="false">F58-F59</f>
        <v>-13</v>
      </c>
      <c r="G60" s="94" t="n">
        <f aca="false">G58-G59</f>
        <v>-15</v>
      </c>
      <c r="H60" s="115" t="n">
        <f aca="false">H58-H59</f>
        <v>-17</v>
      </c>
      <c r="I60" s="142" t="n">
        <f aca="false">I58-I59</f>
        <v>-21</v>
      </c>
      <c r="J60" s="142" t="n">
        <f aca="false">J58-J59</f>
        <v>-8</v>
      </c>
      <c r="K60" s="142" t="n">
        <f aca="false">K58-K59</f>
        <v>-15</v>
      </c>
      <c r="L60" s="142" t="n">
        <f aca="false">L58-L59</f>
        <v>-62</v>
      </c>
      <c r="M60" s="94" t="n">
        <f aca="false">M58-M59</f>
        <v>-4</v>
      </c>
      <c r="N60" s="125"/>
      <c r="O60" s="94"/>
      <c r="P60" s="94"/>
      <c r="Q60" s="94"/>
      <c r="R60" s="115"/>
      <c r="S60" s="94" t="n">
        <f aca="false">S58-S59</f>
        <v>-154</v>
      </c>
    </row>
    <row r="61" customFormat="false" ht="13.8" hidden="false" customHeight="false" outlineLevel="0" collapsed="false">
      <c r="A61" s="131"/>
      <c r="B61" s="99" t="s">
        <v>9</v>
      </c>
      <c r="C61" s="102" t="n">
        <f aca="false">C60/C59</f>
        <v>-0.346153846153846</v>
      </c>
      <c r="D61" s="129" t="n">
        <f aca="false">D60/D59</f>
        <v>-0.1</v>
      </c>
      <c r="E61" s="102" t="n">
        <f aca="false">E60/E59</f>
        <v>0.223684210526316</v>
      </c>
      <c r="F61" s="129" t="n">
        <f aca="false">F60/F59</f>
        <v>-0.270833333333333</v>
      </c>
      <c r="G61" s="102" t="n">
        <f aca="false">G60/G59</f>
        <v>-0.104166666666667</v>
      </c>
      <c r="H61" s="129" t="n">
        <f aca="false">H60/H59</f>
        <v>-0.369565217391304</v>
      </c>
      <c r="I61" s="102" t="n">
        <f aca="false">I60/I59</f>
        <v>-0.39622641509434</v>
      </c>
      <c r="J61" s="129" t="n">
        <f aca="false">J60/J59</f>
        <v>-0.307692307692308</v>
      </c>
      <c r="K61" s="102" t="n">
        <f aca="false">K60/K59</f>
        <v>-0.340909090909091</v>
      </c>
      <c r="L61" s="129" t="n">
        <f aca="false">L60/L59</f>
        <v>-0.449275362318841</v>
      </c>
      <c r="M61" s="102" t="n">
        <f aca="false">M60/M59</f>
        <v>-0.117647058823529</v>
      </c>
      <c r="N61" s="128"/>
      <c r="O61" s="102"/>
      <c r="P61" s="102"/>
      <c r="Q61" s="102"/>
      <c r="R61" s="129"/>
      <c r="S61" s="102" t="n">
        <f aca="false">S60/S59</f>
        <v>-0.218439716312057</v>
      </c>
    </row>
    <row r="62" customFormat="false" ht="13.2" hidden="false" customHeight="false" outlineLevel="0" collapsed="false">
      <c r="A62" s="133"/>
      <c r="B62" s="92" t="n">
        <v>2016</v>
      </c>
      <c r="C62" s="94" t="n">
        <v>20</v>
      </c>
      <c r="D62" s="115" t="n">
        <v>31</v>
      </c>
      <c r="E62" s="94" t="n">
        <v>34</v>
      </c>
      <c r="F62" s="115" t="n">
        <v>43</v>
      </c>
      <c r="G62" s="94" t="n">
        <v>65</v>
      </c>
      <c r="H62" s="115" t="n">
        <v>17</v>
      </c>
      <c r="I62" s="94" t="n">
        <v>23</v>
      </c>
      <c r="J62" s="115" t="n">
        <v>28</v>
      </c>
      <c r="K62" s="94" t="n">
        <v>29</v>
      </c>
      <c r="L62" s="115" t="n">
        <v>41</v>
      </c>
      <c r="M62" s="94" t="n">
        <v>8</v>
      </c>
      <c r="N62" s="125"/>
      <c r="O62" s="94"/>
      <c r="P62" s="94"/>
      <c r="Q62" s="94"/>
      <c r="R62" s="115"/>
      <c r="S62" s="94" t="n">
        <f aca="false">C62+D62+E62+F62+G62+H62+I62+J62+K62+L62+M62+N62</f>
        <v>339</v>
      </c>
    </row>
    <row r="63" customFormat="false" ht="13.2" hidden="false" customHeight="false" outlineLevel="0" collapsed="false">
      <c r="A63" s="130" t="s">
        <v>57</v>
      </c>
      <c r="B63" s="92" t="n">
        <v>2015</v>
      </c>
      <c r="C63" s="94" t="n">
        <v>11</v>
      </c>
      <c r="D63" s="115" t="n">
        <v>33</v>
      </c>
      <c r="E63" s="94" t="n">
        <v>29</v>
      </c>
      <c r="F63" s="115" t="n">
        <v>58</v>
      </c>
      <c r="G63" s="94" t="n">
        <v>52</v>
      </c>
      <c r="H63" s="115" t="n">
        <v>22</v>
      </c>
      <c r="I63" s="94" t="n">
        <v>22</v>
      </c>
      <c r="J63" s="115" t="n">
        <v>17</v>
      </c>
      <c r="K63" s="94" t="n">
        <v>26</v>
      </c>
      <c r="L63" s="115" t="n">
        <v>37</v>
      </c>
      <c r="M63" s="94" t="n">
        <v>11</v>
      </c>
      <c r="N63" s="125"/>
      <c r="O63" s="94"/>
      <c r="P63" s="94"/>
      <c r="Q63" s="94"/>
      <c r="R63" s="115"/>
      <c r="S63" s="94" t="n">
        <f aca="false">C63+D63+E63+F63+G63+H63+I63+J63+K63+L63+M63+N63</f>
        <v>318</v>
      </c>
    </row>
    <row r="64" customFormat="false" ht="13.2" hidden="false" customHeight="false" outlineLevel="0" collapsed="false">
      <c r="A64" s="130" t="s">
        <v>58</v>
      </c>
      <c r="B64" s="97" t="s">
        <v>49</v>
      </c>
      <c r="C64" s="94" t="n">
        <f aca="false">C62-C63</f>
        <v>9</v>
      </c>
      <c r="D64" s="115" t="n">
        <f aca="false">D62-D63</f>
        <v>-2</v>
      </c>
      <c r="E64" s="94" t="n">
        <f aca="false">E62-E63</f>
        <v>5</v>
      </c>
      <c r="F64" s="115" t="n">
        <f aca="false">F62-F63</f>
        <v>-15</v>
      </c>
      <c r="G64" s="94" t="n">
        <f aca="false">G62-G63</f>
        <v>13</v>
      </c>
      <c r="H64" s="115" t="n">
        <f aca="false">H62-H63</f>
        <v>-5</v>
      </c>
      <c r="I64" s="94" t="n">
        <f aca="false">I62-I63</f>
        <v>1</v>
      </c>
      <c r="J64" s="115" t="n">
        <f aca="false">J62-J63</f>
        <v>11</v>
      </c>
      <c r="K64" s="94" t="n">
        <f aca="false">K62-K63</f>
        <v>3</v>
      </c>
      <c r="L64" s="94" t="n">
        <f aca="false">L62-L63</f>
        <v>4</v>
      </c>
      <c r="M64" s="94" t="n">
        <f aca="false">M62-M63</f>
        <v>-3</v>
      </c>
      <c r="N64" s="125"/>
      <c r="O64" s="94"/>
      <c r="P64" s="94"/>
      <c r="Q64" s="94"/>
      <c r="R64" s="115"/>
      <c r="S64" s="94" t="n">
        <f aca="false">S62-S63</f>
        <v>21</v>
      </c>
    </row>
    <row r="65" customFormat="false" ht="13.8" hidden="false" customHeight="false" outlineLevel="0" collapsed="false">
      <c r="A65" s="131"/>
      <c r="B65" s="99" t="s">
        <v>9</v>
      </c>
      <c r="C65" s="102" t="n">
        <f aca="false">C64/C63</f>
        <v>0.818181818181818</v>
      </c>
      <c r="D65" s="102" t="n">
        <f aca="false">D64/D63</f>
        <v>-0.0606060606060606</v>
      </c>
      <c r="E65" s="102" t="n">
        <f aca="false">E64/E63</f>
        <v>0.172413793103448</v>
      </c>
      <c r="F65" s="129" t="n">
        <f aca="false">F64/F63</f>
        <v>-0.258620689655172</v>
      </c>
      <c r="G65" s="102" t="n">
        <f aca="false">G64/G63</f>
        <v>0.25</v>
      </c>
      <c r="H65" s="102" t="n">
        <f aca="false">H64/H63</f>
        <v>-0.227272727272727</v>
      </c>
      <c r="I65" s="102" t="n">
        <f aca="false">I64/I63</f>
        <v>0.0454545454545455</v>
      </c>
      <c r="J65" s="102" t="n">
        <f aca="false">J64/J63</f>
        <v>0.647058823529412</v>
      </c>
      <c r="K65" s="102" t="n">
        <f aca="false">K64/K63</f>
        <v>0.115384615384615</v>
      </c>
      <c r="L65" s="102" t="n">
        <f aca="false">L64/L63</f>
        <v>0.108108108108108</v>
      </c>
      <c r="M65" s="102" t="n">
        <f aca="false">M64/M63</f>
        <v>-0.272727272727273</v>
      </c>
      <c r="N65" s="128"/>
      <c r="O65" s="102"/>
      <c r="P65" s="102"/>
      <c r="Q65" s="102"/>
      <c r="R65" s="129"/>
      <c r="S65" s="102" t="n">
        <f aca="false">S64/S63</f>
        <v>0.0660377358490566</v>
      </c>
    </row>
    <row r="66" customFormat="false" ht="13.2" hidden="false" customHeight="false" outlineLevel="0" collapsed="false">
      <c r="A66" s="133"/>
      <c r="B66" s="92" t="n">
        <v>2016</v>
      </c>
      <c r="C66" s="94" t="n">
        <v>13</v>
      </c>
      <c r="D66" s="115" t="n">
        <v>40</v>
      </c>
      <c r="E66" s="94" t="n">
        <v>44</v>
      </c>
      <c r="F66" s="115" t="n">
        <v>42</v>
      </c>
      <c r="G66" s="94" t="n">
        <v>114</v>
      </c>
      <c r="H66" s="115" t="n">
        <v>74</v>
      </c>
      <c r="I66" s="94" t="n">
        <v>90</v>
      </c>
      <c r="J66" s="115" t="n">
        <v>43</v>
      </c>
      <c r="K66" s="94" t="n">
        <v>38</v>
      </c>
      <c r="L66" s="115" t="n">
        <v>147</v>
      </c>
      <c r="M66" s="94" t="n">
        <v>40</v>
      </c>
      <c r="N66" s="125"/>
      <c r="O66" s="94"/>
      <c r="P66" s="94"/>
      <c r="Q66" s="94"/>
      <c r="R66" s="115"/>
      <c r="S66" s="94" t="n">
        <f aca="false">C66+D66+E66+F66+G66+H66+I66+J66+K66+L66+M66+N66</f>
        <v>685</v>
      </c>
    </row>
    <row r="67" customFormat="false" ht="13.2" hidden="false" customHeight="false" outlineLevel="0" collapsed="false">
      <c r="A67" s="130" t="s">
        <v>59</v>
      </c>
      <c r="B67" s="92" t="n">
        <v>2015</v>
      </c>
      <c r="C67" s="94" t="n">
        <v>15</v>
      </c>
      <c r="D67" s="115" t="n">
        <v>47</v>
      </c>
      <c r="E67" s="94" t="n">
        <v>55</v>
      </c>
      <c r="F67" s="115" t="n">
        <v>52</v>
      </c>
      <c r="G67" s="94" t="n">
        <v>139</v>
      </c>
      <c r="H67" s="115" t="n">
        <v>80</v>
      </c>
      <c r="I67" s="94" t="n">
        <v>114</v>
      </c>
      <c r="J67" s="115" t="n">
        <v>52</v>
      </c>
      <c r="K67" s="94" t="n">
        <v>60</v>
      </c>
      <c r="L67" s="115" t="n">
        <v>160</v>
      </c>
      <c r="M67" s="94" t="n">
        <v>56</v>
      </c>
      <c r="N67" s="125"/>
      <c r="O67" s="94"/>
      <c r="P67" s="94"/>
      <c r="Q67" s="94"/>
      <c r="R67" s="115"/>
      <c r="S67" s="94" t="n">
        <f aca="false">C67+D67+E67+F67+G67+H67+I67+J67+K67+L67+M67+N67</f>
        <v>830</v>
      </c>
    </row>
    <row r="68" customFormat="false" ht="13.2" hidden="false" customHeight="false" outlineLevel="0" collapsed="false">
      <c r="A68" s="133"/>
      <c r="B68" s="97" t="s">
        <v>49</v>
      </c>
      <c r="C68" s="94" t="n">
        <f aca="false">C66-C67</f>
        <v>-2</v>
      </c>
      <c r="D68" s="115" t="n">
        <f aca="false">D66-D67</f>
        <v>-7</v>
      </c>
      <c r="E68" s="94" t="n">
        <f aca="false">E66-E67</f>
        <v>-11</v>
      </c>
      <c r="F68" s="115" t="n">
        <f aca="false">F66-F67</f>
        <v>-10</v>
      </c>
      <c r="G68" s="94" t="n">
        <f aca="false">G66-G67</f>
        <v>-25</v>
      </c>
      <c r="H68" s="115" t="n">
        <f aca="false">H66-H67</f>
        <v>-6</v>
      </c>
      <c r="I68" s="94" t="n">
        <f aca="false">I66-I67</f>
        <v>-24</v>
      </c>
      <c r="J68" s="115" t="n">
        <f aca="false">J66-J67</f>
        <v>-9</v>
      </c>
      <c r="K68" s="94" t="n">
        <f aca="false">K66-K67</f>
        <v>-22</v>
      </c>
      <c r="L68" s="115" t="n">
        <f aca="false">L66-L67</f>
        <v>-13</v>
      </c>
      <c r="M68" s="94" t="n">
        <f aca="false">M66-M67</f>
        <v>-16</v>
      </c>
      <c r="N68" s="125"/>
      <c r="O68" s="94"/>
      <c r="P68" s="94"/>
      <c r="Q68" s="94"/>
      <c r="R68" s="115"/>
      <c r="S68" s="94" t="n">
        <f aca="false">S66-S67</f>
        <v>-145</v>
      </c>
    </row>
    <row r="69" customFormat="false" ht="13.8" hidden="false" customHeight="false" outlineLevel="0" collapsed="false">
      <c r="A69" s="131"/>
      <c r="B69" s="99" t="s">
        <v>9</v>
      </c>
      <c r="C69" s="102" t="n">
        <f aca="false">C68/C67</f>
        <v>-0.133333333333333</v>
      </c>
      <c r="D69" s="129" t="n">
        <f aca="false">D68/D67</f>
        <v>-0.148936170212766</v>
      </c>
      <c r="E69" s="102" t="n">
        <f aca="false">E68/E67</f>
        <v>-0.2</v>
      </c>
      <c r="F69" s="129" t="n">
        <f aca="false">F68/F67</f>
        <v>-0.192307692307692</v>
      </c>
      <c r="G69" s="102" t="n">
        <f aca="false">G68/G67</f>
        <v>-0.179856115107914</v>
      </c>
      <c r="H69" s="129" t="n">
        <f aca="false">H68/H67</f>
        <v>-0.075</v>
      </c>
      <c r="I69" s="102" t="n">
        <f aca="false">I68/I67</f>
        <v>-0.210526315789474</v>
      </c>
      <c r="J69" s="129" t="n">
        <f aca="false">J68/J67</f>
        <v>-0.173076923076923</v>
      </c>
      <c r="K69" s="102" t="n">
        <f aca="false">K68/K67</f>
        <v>-0.366666666666667</v>
      </c>
      <c r="L69" s="129" t="n">
        <f aca="false">L68/L67</f>
        <v>-0.08125</v>
      </c>
      <c r="M69" s="102" t="n">
        <f aca="false">M68/M67</f>
        <v>-0.285714285714286</v>
      </c>
      <c r="N69" s="128"/>
      <c r="O69" s="102"/>
      <c r="P69" s="102"/>
      <c r="Q69" s="102"/>
      <c r="R69" s="129"/>
      <c r="S69" s="102" t="n">
        <f aca="false">S68/S67</f>
        <v>-0.174698795180723</v>
      </c>
    </row>
    <row r="70" customFormat="false" ht="13.2" hidden="false" customHeight="false" outlineLevel="0" collapsed="false">
      <c r="A70" s="133"/>
      <c r="B70" s="92" t="n">
        <v>2016</v>
      </c>
      <c r="C70" s="94" t="n">
        <v>184</v>
      </c>
      <c r="D70" s="140" t="n">
        <v>424</v>
      </c>
      <c r="E70" s="94" t="n">
        <v>335</v>
      </c>
      <c r="F70" s="115" t="n">
        <v>180</v>
      </c>
      <c r="G70" s="94" t="n">
        <v>376</v>
      </c>
      <c r="H70" s="115" t="n">
        <v>161</v>
      </c>
      <c r="I70" s="94" t="n">
        <v>176</v>
      </c>
      <c r="J70" s="115" t="n">
        <v>178</v>
      </c>
      <c r="K70" s="94" t="n">
        <v>236</v>
      </c>
      <c r="L70" s="115" t="n">
        <v>350</v>
      </c>
      <c r="M70" s="94" t="n">
        <v>471</v>
      </c>
      <c r="N70" s="125"/>
      <c r="O70" s="94"/>
      <c r="P70" s="94"/>
      <c r="Q70" s="94"/>
      <c r="R70" s="115"/>
      <c r="S70" s="94" t="n">
        <f aca="false">C70+D70+E70+F70+G70+H70+I70+J70+K70+L70+M70+N70</f>
        <v>3071</v>
      </c>
    </row>
    <row r="71" customFormat="false" ht="13.2" hidden="false" customHeight="false" outlineLevel="0" collapsed="false">
      <c r="A71" s="130" t="s">
        <v>60</v>
      </c>
      <c r="B71" s="92" t="n">
        <v>2015</v>
      </c>
      <c r="C71" s="94" t="n">
        <v>232</v>
      </c>
      <c r="D71" s="115" t="n">
        <v>422</v>
      </c>
      <c r="E71" s="94" t="n">
        <v>352</v>
      </c>
      <c r="F71" s="115" t="n">
        <v>130</v>
      </c>
      <c r="G71" s="94" t="n">
        <v>427</v>
      </c>
      <c r="H71" s="115" t="n">
        <v>189</v>
      </c>
      <c r="I71" s="94" t="n">
        <v>188</v>
      </c>
      <c r="J71" s="115" t="n">
        <v>146</v>
      </c>
      <c r="K71" s="94" t="n">
        <v>210</v>
      </c>
      <c r="L71" s="115" t="n">
        <v>309</v>
      </c>
      <c r="M71" s="94" t="n">
        <v>398</v>
      </c>
      <c r="N71" s="125"/>
      <c r="O71" s="94"/>
      <c r="P71" s="94"/>
      <c r="Q71" s="94"/>
      <c r="R71" s="115"/>
      <c r="S71" s="94" t="n">
        <f aca="false">C71+D71+E71+F71+G71+H71+I71+J71+K71+L71+M71+N71</f>
        <v>3003</v>
      </c>
    </row>
    <row r="72" customFormat="false" ht="13.2" hidden="false" customHeight="false" outlineLevel="0" collapsed="false">
      <c r="A72" s="130" t="s">
        <v>61</v>
      </c>
      <c r="B72" s="97" t="s">
        <v>49</v>
      </c>
      <c r="C72" s="94" t="n">
        <f aca="false">C70-C71</f>
        <v>-48</v>
      </c>
      <c r="D72" s="115" t="n">
        <f aca="false">D70-D71</f>
        <v>2</v>
      </c>
      <c r="E72" s="94" t="n">
        <f aca="false">E70-E71</f>
        <v>-17</v>
      </c>
      <c r="F72" s="115" t="n">
        <f aca="false">F70-F71</f>
        <v>50</v>
      </c>
      <c r="G72" s="94" t="n">
        <f aca="false">G70-G71</f>
        <v>-51</v>
      </c>
      <c r="H72" s="115" t="n">
        <f aca="false">H70-H71</f>
        <v>-28</v>
      </c>
      <c r="I72" s="94" t="n">
        <f aca="false">I70-I71</f>
        <v>-12</v>
      </c>
      <c r="J72" s="115" t="n">
        <f aca="false">J70-J71</f>
        <v>32</v>
      </c>
      <c r="K72" s="94" t="n">
        <f aca="false">K70-K71</f>
        <v>26</v>
      </c>
      <c r="L72" s="115" t="n">
        <f aca="false">L70-L71</f>
        <v>41</v>
      </c>
      <c r="M72" s="142" t="n">
        <f aca="false">M70-M71</f>
        <v>73</v>
      </c>
      <c r="N72" s="125"/>
      <c r="O72" s="94"/>
      <c r="P72" s="94"/>
      <c r="Q72" s="94"/>
      <c r="R72" s="115"/>
      <c r="S72" s="94" t="n">
        <f aca="false">S70-S71</f>
        <v>68</v>
      </c>
    </row>
    <row r="73" customFormat="false" ht="13.8" hidden="false" customHeight="false" outlineLevel="0" collapsed="false">
      <c r="A73" s="131"/>
      <c r="B73" s="99" t="s">
        <v>9</v>
      </c>
      <c r="C73" s="102" t="n">
        <f aca="false">C72/C71</f>
        <v>-0.206896551724138</v>
      </c>
      <c r="D73" s="129" t="n">
        <f aca="false">D72/D71</f>
        <v>0.004739336492891</v>
      </c>
      <c r="E73" s="102" t="n">
        <f aca="false">E72/E71</f>
        <v>-0.0482954545454545</v>
      </c>
      <c r="F73" s="129" t="n">
        <f aca="false">F72/F71</f>
        <v>0.384615384615385</v>
      </c>
      <c r="G73" s="102" t="n">
        <f aca="false">G72/G71</f>
        <v>-0.11943793911007</v>
      </c>
      <c r="H73" s="129" t="n">
        <f aca="false">H72/H71</f>
        <v>-0.148148148148148</v>
      </c>
      <c r="I73" s="102" t="n">
        <f aca="false">I72/I71</f>
        <v>-0.0638297872340426</v>
      </c>
      <c r="J73" s="129" t="n">
        <f aca="false">J72/J71</f>
        <v>0.219178082191781</v>
      </c>
      <c r="K73" s="102" t="n">
        <f aca="false">K72/K71</f>
        <v>0.123809523809524</v>
      </c>
      <c r="L73" s="129" t="n">
        <f aca="false">L72/L71</f>
        <v>0.132686084142395</v>
      </c>
      <c r="M73" s="132" t="n">
        <f aca="false">M72/M71</f>
        <v>0.183417085427136</v>
      </c>
      <c r="N73" s="128"/>
      <c r="O73" s="102"/>
      <c r="P73" s="102"/>
      <c r="Q73" s="102"/>
      <c r="R73" s="129"/>
      <c r="S73" s="102" t="n">
        <f aca="false">S72/S71</f>
        <v>0.0226440226440226</v>
      </c>
    </row>
    <row r="74" customFormat="false" ht="13.2" hidden="false" customHeight="false" outlineLevel="0" collapsed="false">
      <c r="A74" s="133"/>
      <c r="B74" s="92" t="n">
        <v>2016</v>
      </c>
      <c r="C74" s="94" t="n">
        <v>15</v>
      </c>
      <c r="D74" s="115" t="n">
        <v>100</v>
      </c>
      <c r="E74" s="94" t="n">
        <v>47</v>
      </c>
      <c r="F74" s="115" t="n">
        <v>28</v>
      </c>
      <c r="G74" s="94" t="n">
        <v>78</v>
      </c>
      <c r="H74" s="115" t="n">
        <v>12</v>
      </c>
      <c r="I74" s="94" t="n">
        <v>33</v>
      </c>
      <c r="J74" s="115" t="n">
        <v>23</v>
      </c>
      <c r="K74" s="94" t="n">
        <v>46</v>
      </c>
      <c r="L74" s="115" t="n">
        <v>146</v>
      </c>
      <c r="M74" s="94" t="n">
        <v>104</v>
      </c>
      <c r="N74" s="125"/>
      <c r="O74" s="94"/>
      <c r="P74" s="94"/>
      <c r="Q74" s="94"/>
      <c r="R74" s="115"/>
      <c r="S74" s="94" t="n">
        <f aca="false">C74+D74+E74+F74+G74+H74+I74+J74+K74+L74+M74+N74</f>
        <v>632</v>
      </c>
    </row>
    <row r="75" customFormat="false" ht="13.2" hidden="false" customHeight="false" outlineLevel="0" collapsed="false">
      <c r="A75" s="130" t="s">
        <v>62</v>
      </c>
      <c r="B75" s="92" t="n">
        <v>2015</v>
      </c>
      <c r="C75" s="94" t="n">
        <v>29</v>
      </c>
      <c r="D75" s="115" t="n">
        <v>82</v>
      </c>
      <c r="E75" s="94" t="n">
        <v>66</v>
      </c>
      <c r="F75" s="115" t="n">
        <v>49</v>
      </c>
      <c r="G75" s="94" t="n">
        <v>121</v>
      </c>
      <c r="H75" s="115" t="n">
        <v>22</v>
      </c>
      <c r="I75" s="94" t="n">
        <v>22</v>
      </c>
      <c r="J75" s="115" t="n">
        <v>14</v>
      </c>
      <c r="K75" s="94" t="n">
        <v>40</v>
      </c>
      <c r="L75" s="115" t="n">
        <v>133</v>
      </c>
      <c r="M75" s="94" t="n">
        <v>87</v>
      </c>
      <c r="N75" s="125"/>
      <c r="O75" s="94"/>
      <c r="P75" s="94"/>
      <c r="Q75" s="94"/>
      <c r="R75" s="115"/>
      <c r="S75" s="94" t="n">
        <f aca="false">C75+D75+E75+F75+G75+H75+I75+J75+K75+L75+M75+N75</f>
        <v>665</v>
      </c>
    </row>
    <row r="76" customFormat="false" ht="13.2" hidden="false" customHeight="false" outlineLevel="0" collapsed="false">
      <c r="A76" s="130" t="s">
        <v>63</v>
      </c>
      <c r="B76" s="97" t="s">
        <v>49</v>
      </c>
      <c r="C76" s="94" t="n">
        <f aca="false">C74-C75</f>
        <v>-14</v>
      </c>
      <c r="D76" s="115" t="n">
        <f aca="false">D74-D75</f>
        <v>18</v>
      </c>
      <c r="E76" s="94" t="n">
        <f aca="false">E74-E75</f>
        <v>-19</v>
      </c>
      <c r="F76" s="115" t="n">
        <f aca="false">F74-F75</f>
        <v>-21</v>
      </c>
      <c r="G76" s="94" t="n">
        <f aca="false">G74-G75</f>
        <v>-43</v>
      </c>
      <c r="H76" s="115" t="n">
        <f aca="false">H74-H75</f>
        <v>-10</v>
      </c>
      <c r="I76" s="94" t="n">
        <f aca="false">I74-I75</f>
        <v>11</v>
      </c>
      <c r="J76" s="115" t="n">
        <f aca="false">J74-J75</f>
        <v>9</v>
      </c>
      <c r="K76" s="94" t="n">
        <f aca="false">K74-K75</f>
        <v>6</v>
      </c>
      <c r="L76" s="115" t="n">
        <f aca="false">L74-L75</f>
        <v>13</v>
      </c>
      <c r="M76" s="94" t="n">
        <f aca="false">M74-M75</f>
        <v>17</v>
      </c>
      <c r="N76" s="125"/>
      <c r="O76" s="94"/>
      <c r="P76" s="94"/>
      <c r="Q76" s="94"/>
      <c r="R76" s="115"/>
      <c r="S76" s="94" t="n">
        <f aca="false">S74-S75</f>
        <v>-33</v>
      </c>
    </row>
    <row r="77" customFormat="false" ht="13.8" hidden="false" customHeight="false" outlineLevel="0" collapsed="false">
      <c r="A77" s="131"/>
      <c r="B77" s="99" t="s">
        <v>9</v>
      </c>
      <c r="C77" s="102" t="n">
        <f aca="false">C76/C75</f>
        <v>-0.482758620689655</v>
      </c>
      <c r="D77" s="129" t="n">
        <f aca="false">D76/D75</f>
        <v>0.219512195121951</v>
      </c>
      <c r="E77" s="102" t="n">
        <f aca="false">E76/E75</f>
        <v>-0.287878787878788</v>
      </c>
      <c r="F77" s="129" t="n">
        <f aca="false">F76/F75</f>
        <v>-0.428571428571429</v>
      </c>
      <c r="G77" s="102" t="n">
        <f aca="false">G76/G75</f>
        <v>-0.355371900826446</v>
      </c>
      <c r="H77" s="102" t="n">
        <f aca="false">H76/H75</f>
        <v>-0.454545454545455</v>
      </c>
      <c r="I77" s="102" t="n">
        <f aca="false">I76/I75</f>
        <v>0.5</v>
      </c>
      <c r="J77" s="129" t="n">
        <f aca="false">J76/J75</f>
        <v>0.642857142857143</v>
      </c>
      <c r="K77" s="102" t="n">
        <f aca="false">K76/K75</f>
        <v>0.15</v>
      </c>
      <c r="L77" s="129" t="n">
        <f aca="false">L76/L75</f>
        <v>0.0977443609022556</v>
      </c>
      <c r="M77" s="102" t="n">
        <f aca="false">M76/M75</f>
        <v>0.195402298850575</v>
      </c>
      <c r="N77" s="128"/>
      <c r="O77" s="102"/>
      <c r="P77" s="102"/>
      <c r="Q77" s="102"/>
      <c r="R77" s="129"/>
      <c r="S77" s="102" t="n">
        <f aca="false">S76/S75</f>
        <v>-0.0496240601503759</v>
      </c>
    </row>
    <row r="78" customFormat="false" ht="13.2" hidden="false" customHeight="false" outlineLevel="0" collapsed="false">
      <c r="A78" s="143"/>
      <c r="B78" s="144"/>
      <c r="C78" s="138"/>
      <c r="D78" s="138"/>
      <c r="E78" s="138"/>
      <c r="F78" s="138"/>
      <c r="G78" s="138"/>
      <c r="H78" s="138"/>
      <c r="I78" s="138"/>
      <c r="J78" s="138"/>
      <c r="K78" s="138"/>
      <c r="L78" s="138"/>
      <c r="M78" s="138"/>
      <c r="N78" s="145"/>
      <c r="O78" s="138"/>
      <c r="P78" s="138"/>
      <c r="Q78" s="138"/>
      <c r="R78" s="138"/>
      <c r="S78" s="138"/>
    </row>
    <row r="79" customFormat="false" ht="13.8" hidden="false" customHeight="false" outlineLevel="0" collapsed="false">
      <c r="A79" s="146" t="s">
        <v>77</v>
      </c>
      <c r="B79" s="112"/>
      <c r="C79" s="112"/>
      <c r="D79" s="112"/>
      <c r="E79" s="112"/>
      <c r="F79" s="112"/>
      <c r="G79" s="112"/>
      <c r="H79" s="112"/>
      <c r="I79" s="112"/>
      <c r="J79" s="112"/>
      <c r="K79" s="112"/>
      <c r="L79" s="112"/>
      <c r="M79" s="112"/>
      <c r="N79" s="147"/>
      <c r="O79" s="112"/>
      <c r="P79" s="112"/>
      <c r="Q79" s="112"/>
      <c r="R79" s="112"/>
      <c r="S79" s="112"/>
    </row>
    <row r="80" customFormat="false" ht="21" hidden="false" customHeight="false" outlineLevel="0" collapsed="false">
      <c r="A80" s="116"/>
      <c r="B80" s="87"/>
      <c r="C80" s="117" t="s">
        <v>78</v>
      </c>
      <c r="D80" s="119" t="s">
        <v>79</v>
      </c>
      <c r="E80" s="117" t="s">
        <v>80</v>
      </c>
      <c r="F80" s="117" t="s">
        <v>81</v>
      </c>
      <c r="G80" s="118" t="s">
        <v>82</v>
      </c>
      <c r="H80" s="117" t="s">
        <v>83</v>
      </c>
      <c r="I80" s="118" t="s">
        <v>84</v>
      </c>
      <c r="J80" s="117" t="s">
        <v>85</v>
      </c>
      <c r="K80" s="117" t="s">
        <v>86</v>
      </c>
      <c r="L80" s="117" t="s">
        <v>87</v>
      </c>
      <c r="M80" s="117"/>
      <c r="N80" s="148"/>
      <c r="O80" s="122"/>
      <c r="P80" s="122"/>
      <c r="Q80" s="122"/>
      <c r="R80" s="123"/>
      <c r="S80" s="122" t="s">
        <v>47</v>
      </c>
    </row>
    <row r="81" customFormat="false" ht="13.2" hidden="false" customHeight="false" outlineLevel="0" collapsed="false">
      <c r="A81" s="124"/>
      <c r="B81" s="92" t="n">
        <v>2016</v>
      </c>
      <c r="C81" s="94" t="n">
        <f aca="false">C85+C89+C97+C101+C105+C109+C113</f>
        <v>375</v>
      </c>
      <c r="D81" s="94" t="n">
        <f aca="false">D85+D89+D97+D101+D105+D109+D113</f>
        <v>159</v>
      </c>
      <c r="E81" s="94" t="n">
        <f aca="false">E85+E89+E97+E101+E105+E109+E113</f>
        <v>319</v>
      </c>
      <c r="F81" s="94" t="n">
        <f aca="false">F85+F89+F97+F101+F105+F109+F113</f>
        <v>183</v>
      </c>
      <c r="G81" s="125" t="n">
        <f aca="false">G85+G89+G97+G101+G105+G109+G113</f>
        <v>91</v>
      </c>
      <c r="H81" s="94" t="n">
        <f aca="false">H85+H89+H97+H101+H105+H109+H113</f>
        <v>67</v>
      </c>
      <c r="I81" s="94" t="n">
        <f aca="false">I85+I89+I97+I101+I105+I109+I113</f>
        <v>441</v>
      </c>
      <c r="J81" s="94" t="n">
        <f aca="false">J85+J89+J97+J101+J105+J109+J113</f>
        <v>325</v>
      </c>
      <c r="K81" s="94" t="n">
        <f aca="false">K85+K89+K97+K101+K105+K109+K113</f>
        <v>206</v>
      </c>
      <c r="L81" s="125" t="n">
        <f aca="false">L85+L89+L97+L101+L105+L109+L113</f>
        <v>104</v>
      </c>
      <c r="M81" s="94"/>
      <c r="N81" s="94"/>
      <c r="O81" s="94"/>
      <c r="P81" s="94"/>
      <c r="Q81" s="94"/>
      <c r="R81" s="125"/>
      <c r="S81" s="94" t="n">
        <f aca="false">S85+S89+S97+S101+S105+S109+S113</f>
        <v>2270</v>
      </c>
    </row>
    <row r="82" customFormat="false" ht="13.2" hidden="false" customHeight="false" outlineLevel="0" collapsed="false">
      <c r="A82" s="126" t="s">
        <v>48</v>
      </c>
      <c r="B82" s="92" t="n">
        <v>2015</v>
      </c>
      <c r="C82" s="94" t="n">
        <f aca="false">C86+C90+C98+C102+C106+C110+C114</f>
        <v>469</v>
      </c>
      <c r="D82" s="94" t="n">
        <f aca="false">D86+D90+D98+D102+D106+D110+D114</f>
        <v>195</v>
      </c>
      <c r="E82" s="94" t="n">
        <f aca="false">E86+E90+E98+E102+E106+E110+E114</f>
        <v>342</v>
      </c>
      <c r="F82" s="94" t="n">
        <f aca="false">F86+F90+F98+F102+F106+F110+F114</f>
        <v>205</v>
      </c>
      <c r="G82" s="125" t="n">
        <f aca="false">G86+G90+G98+G102+G106+G110+G114</f>
        <v>118</v>
      </c>
      <c r="H82" s="94" t="n">
        <f aca="false">H86+H90+H98+H102+H106+H110+H114</f>
        <v>70</v>
      </c>
      <c r="I82" s="94" t="n">
        <f aca="false">I86+I90+I98+I102+I106+I110+I114</f>
        <v>448</v>
      </c>
      <c r="J82" s="94" t="n">
        <f aca="false">J86+J90+J98+J102+J106+J110+J114</f>
        <v>433</v>
      </c>
      <c r="K82" s="94" t="n">
        <f aca="false">K86+K90+K98+K102+K106+K110+K114</f>
        <v>260</v>
      </c>
      <c r="L82" s="125" t="n">
        <f aca="false">L86+L90+L98+L102+L106+L110+L114</f>
        <v>124</v>
      </c>
      <c r="M82" s="94"/>
      <c r="N82" s="94"/>
      <c r="O82" s="94"/>
      <c r="P82" s="94"/>
      <c r="Q82" s="94"/>
      <c r="R82" s="125"/>
      <c r="S82" s="94" t="n">
        <f aca="false">S86+S90+S98+S102+S106+S110+S114</f>
        <v>2664</v>
      </c>
    </row>
    <row r="83" customFormat="false" ht="13.2" hidden="false" customHeight="false" outlineLevel="0" collapsed="false">
      <c r="A83" s="124"/>
      <c r="B83" s="92" t="s">
        <v>49</v>
      </c>
      <c r="C83" s="94" t="n">
        <f aca="false">C81-C82</f>
        <v>-94</v>
      </c>
      <c r="D83" s="115" t="n">
        <f aca="false">D81-D82</f>
        <v>-36</v>
      </c>
      <c r="E83" s="94" t="n">
        <f aca="false">E81-E82</f>
        <v>-23</v>
      </c>
      <c r="F83" s="94" t="n">
        <f aca="false">F81-F82</f>
        <v>-22</v>
      </c>
      <c r="G83" s="115" t="n">
        <f aca="false">G81-G82</f>
        <v>-27</v>
      </c>
      <c r="H83" s="94" t="n">
        <f aca="false">H81-H82</f>
        <v>-3</v>
      </c>
      <c r="I83" s="115" t="n">
        <f aca="false">I81-I82</f>
        <v>-7</v>
      </c>
      <c r="J83" s="94" t="n">
        <f aca="false">J81-J82</f>
        <v>-108</v>
      </c>
      <c r="K83" s="94" t="n">
        <f aca="false">K81-K82</f>
        <v>-54</v>
      </c>
      <c r="L83" s="115" t="n">
        <f aca="false">L81-L82</f>
        <v>-20</v>
      </c>
      <c r="M83" s="94"/>
      <c r="N83" s="125"/>
      <c r="O83" s="94"/>
      <c r="P83" s="94"/>
      <c r="Q83" s="94"/>
      <c r="R83" s="115"/>
      <c r="S83" s="94" t="n">
        <f aca="false">S81-S82</f>
        <v>-394</v>
      </c>
    </row>
    <row r="84" customFormat="false" ht="13.8" hidden="false" customHeight="false" outlineLevel="0" collapsed="false">
      <c r="A84" s="127"/>
      <c r="B84" s="99" t="s">
        <v>9</v>
      </c>
      <c r="C84" s="102" t="n">
        <f aca="false">C83/C82</f>
        <v>-0.200426439232409</v>
      </c>
      <c r="D84" s="129" t="n">
        <f aca="false">D83/D82</f>
        <v>-0.184615384615385</v>
      </c>
      <c r="E84" s="102" t="n">
        <f aca="false">E83/E82</f>
        <v>-0.0672514619883041</v>
      </c>
      <c r="F84" s="102" t="n">
        <f aca="false">F83/F82</f>
        <v>-0.107317073170732</v>
      </c>
      <c r="G84" s="129" t="n">
        <f aca="false">G83/G82</f>
        <v>-0.228813559322034</v>
      </c>
      <c r="H84" s="102" t="n">
        <f aca="false">H83/H82</f>
        <v>-0.0428571428571429</v>
      </c>
      <c r="I84" s="129" t="n">
        <f aca="false">I83/I82</f>
        <v>-0.015625</v>
      </c>
      <c r="J84" s="102" t="n">
        <f aca="false">J83/J82</f>
        <v>-0.249422632794457</v>
      </c>
      <c r="K84" s="102" t="n">
        <f aca="false">K83/K82</f>
        <v>-0.207692307692308</v>
      </c>
      <c r="L84" s="129" t="n">
        <f aca="false">L83/L82</f>
        <v>-0.161290322580645</v>
      </c>
      <c r="M84" s="102"/>
      <c r="N84" s="128"/>
      <c r="O84" s="102"/>
      <c r="P84" s="102"/>
      <c r="Q84" s="102"/>
      <c r="R84" s="129"/>
      <c r="S84" s="102" t="n">
        <f aca="false">S83/S82</f>
        <v>-0.147897897897898</v>
      </c>
    </row>
    <row r="85" customFormat="false" ht="13.2" hidden="false" customHeight="false" outlineLevel="0" collapsed="false">
      <c r="A85" s="124"/>
      <c r="B85" s="92" t="n">
        <v>2016</v>
      </c>
      <c r="C85" s="94" t="n">
        <v>4</v>
      </c>
      <c r="D85" s="115" t="n">
        <v>2</v>
      </c>
      <c r="E85" s="94" t="n">
        <v>2</v>
      </c>
      <c r="F85" s="94" t="n">
        <v>0</v>
      </c>
      <c r="G85" s="140" t="n">
        <v>3</v>
      </c>
      <c r="H85" s="94" t="n">
        <v>1</v>
      </c>
      <c r="I85" s="115" t="n">
        <v>1</v>
      </c>
      <c r="J85" s="94" t="n">
        <v>5</v>
      </c>
      <c r="K85" s="94" t="n">
        <v>4</v>
      </c>
      <c r="L85" s="115" t="n">
        <v>0</v>
      </c>
      <c r="M85" s="94"/>
      <c r="N85" s="125"/>
      <c r="O85" s="94"/>
      <c r="P85" s="94"/>
      <c r="Q85" s="94"/>
      <c r="R85" s="115"/>
      <c r="S85" s="94" t="n">
        <f aca="false">C85+D85+E85+F85+G85+H85+I85+J85+K85+L85</f>
        <v>22</v>
      </c>
    </row>
    <row r="86" customFormat="false" ht="13.2" hidden="false" customHeight="false" outlineLevel="0" collapsed="false">
      <c r="A86" s="130" t="s">
        <v>50</v>
      </c>
      <c r="B86" s="92" t="n">
        <v>2015</v>
      </c>
      <c r="C86" s="94" t="n">
        <v>4</v>
      </c>
      <c r="D86" s="115" t="n">
        <v>1</v>
      </c>
      <c r="E86" s="94" t="n">
        <v>0</v>
      </c>
      <c r="F86" s="94" t="n">
        <v>1</v>
      </c>
      <c r="G86" s="115" t="n">
        <v>1</v>
      </c>
      <c r="H86" s="94" t="n">
        <v>1</v>
      </c>
      <c r="I86" s="115" t="n">
        <v>2</v>
      </c>
      <c r="J86" s="94" t="n">
        <v>3</v>
      </c>
      <c r="K86" s="94" t="n">
        <v>1</v>
      </c>
      <c r="L86" s="115" t="n">
        <v>0</v>
      </c>
      <c r="M86" s="94"/>
      <c r="N86" s="125"/>
      <c r="O86" s="94"/>
      <c r="P86" s="94"/>
      <c r="Q86" s="94"/>
      <c r="R86" s="115"/>
      <c r="S86" s="94" t="n">
        <f aca="false">C86+D86+E86+F86+G86+H86+I86+J86+K86+L86</f>
        <v>14</v>
      </c>
    </row>
    <row r="87" customFormat="false" ht="13.2" hidden="false" customHeight="false" outlineLevel="0" collapsed="false">
      <c r="A87" s="130" t="s">
        <v>51</v>
      </c>
      <c r="B87" s="97" t="s">
        <v>49</v>
      </c>
      <c r="C87" s="94" t="n">
        <f aca="false">C85-C86</f>
        <v>0</v>
      </c>
      <c r="D87" s="142" t="n">
        <f aca="false">D85-D86</f>
        <v>1</v>
      </c>
      <c r="E87" s="115" t="n">
        <f aca="false">E85-E86</f>
        <v>2</v>
      </c>
      <c r="F87" s="94" t="n">
        <f aca="false">F85-F86</f>
        <v>-1</v>
      </c>
      <c r="G87" s="115" t="n">
        <f aca="false">G85-G86</f>
        <v>2</v>
      </c>
      <c r="H87" s="94" t="n">
        <f aca="false">H85-H86</f>
        <v>0</v>
      </c>
      <c r="I87" s="115" t="n">
        <f aca="false">I85-I86</f>
        <v>-1</v>
      </c>
      <c r="J87" s="94" t="n">
        <f aca="false">J85-J86</f>
        <v>2</v>
      </c>
      <c r="K87" s="94" t="n">
        <f aca="false">K85-K86</f>
        <v>3</v>
      </c>
      <c r="L87" s="115" t="n">
        <f aca="false">L85-L86</f>
        <v>0</v>
      </c>
      <c r="M87" s="94"/>
      <c r="N87" s="125"/>
      <c r="O87" s="94"/>
      <c r="P87" s="94"/>
      <c r="Q87" s="94"/>
      <c r="R87" s="115"/>
      <c r="S87" s="94" t="n">
        <f aca="false">S85-S86</f>
        <v>8</v>
      </c>
    </row>
    <row r="88" customFormat="false" ht="13.8" hidden="false" customHeight="false" outlineLevel="0" collapsed="false">
      <c r="A88" s="131"/>
      <c r="B88" s="99" t="s">
        <v>9</v>
      </c>
      <c r="C88" s="102" t="n">
        <f aca="false">C87/C86</f>
        <v>0</v>
      </c>
      <c r="D88" s="102" t="n">
        <f aca="false">D87/D86</f>
        <v>1</v>
      </c>
      <c r="E88" s="102" t="n">
        <v>0</v>
      </c>
      <c r="F88" s="102" t="n">
        <f aca="false">F87/F86</f>
        <v>-1</v>
      </c>
      <c r="G88" s="102" t="n">
        <f aca="false">G87/G86</f>
        <v>2</v>
      </c>
      <c r="H88" s="102" t="n">
        <f aca="false">H87/H86</f>
        <v>0</v>
      </c>
      <c r="I88" s="102" t="n">
        <f aca="false">I87/I86</f>
        <v>-0.5</v>
      </c>
      <c r="J88" s="102" t="n">
        <f aca="false">J87/J86</f>
        <v>0.666666666666667</v>
      </c>
      <c r="K88" s="102" t="n">
        <f aca="false">K87/K86</f>
        <v>3</v>
      </c>
      <c r="L88" s="102" t="n">
        <v>0</v>
      </c>
      <c r="M88" s="102"/>
      <c r="N88" s="128"/>
      <c r="O88" s="102"/>
      <c r="P88" s="102"/>
      <c r="Q88" s="102"/>
      <c r="R88" s="129"/>
      <c r="S88" s="102" t="n">
        <f aca="false">S87/S86</f>
        <v>0.571428571428571</v>
      </c>
    </row>
    <row r="89" customFormat="false" ht="13.2" hidden="false" customHeight="false" outlineLevel="0" collapsed="false">
      <c r="A89" s="133"/>
      <c r="B89" s="92" t="n">
        <v>2016</v>
      </c>
      <c r="C89" s="94" t="n">
        <v>1</v>
      </c>
      <c r="D89" s="115" t="n">
        <v>1</v>
      </c>
      <c r="E89" s="94" t="n">
        <v>0</v>
      </c>
      <c r="F89" s="94" t="n">
        <v>1</v>
      </c>
      <c r="G89" s="115" t="n">
        <v>0</v>
      </c>
      <c r="H89" s="94" t="n">
        <v>1</v>
      </c>
      <c r="I89" s="115" t="n">
        <v>0</v>
      </c>
      <c r="J89" s="94" t="n">
        <v>0</v>
      </c>
      <c r="K89" s="94" t="n">
        <v>0</v>
      </c>
      <c r="L89" s="115" t="n">
        <v>0</v>
      </c>
      <c r="M89" s="94"/>
      <c r="N89" s="125"/>
      <c r="O89" s="94"/>
      <c r="P89" s="94"/>
      <c r="Q89" s="94"/>
      <c r="R89" s="115"/>
      <c r="S89" s="94" t="n">
        <f aca="false">C89+D89+E89+F89+G89+H89+I89+J89+K89+L89</f>
        <v>4</v>
      </c>
    </row>
    <row r="90" customFormat="false" ht="13.2" hidden="false" customHeight="false" outlineLevel="0" collapsed="false">
      <c r="A90" s="130" t="s">
        <v>52</v>
      </c>
      <c r="B90" s="92" t="n">
        <v>2015</v>
      </c>
      <c r="C90" s="94" t="n">
        <v>0</v>
      </c>
      <c r="D90" s="115" t="n">
        <v>1</v>
      </c>
      <c r="E90" s="94" t="n">
        <v>0</v>
      </c>
      <c r="F90" s="94" t="n">
        <v>1</v>
      </c>
      <c r="G90" s="115" t="n">
        <v>0</v>
      </c>
      <c r="H90" s="94" t="n">
        <v>0</v>
      </c>
      <c r="I90" s="115" t="n">
        <v>0</v>
      </c>
      <c r="J90" s="94" t="n">
        <v>2</v>
      </c>
      <c r="K90" s="94" t="n">
        <v>1</v>
      </c>
      <c r="L90" s="115" t="n">
        <v>1</v>
      </c>
      <c r="M90" s="94"/>
      <c r="N90" s="125"/>
      <c r="O90" s="94"/>
      <c r="P90" s="94"/>
      <c r="Q90" s="94"/>
      <c r="R90" s="115"/>
      <c r="S90" s="94" t="n">
        <f aca="false">C90+D90+E90+F90+G90+H90+I90+J90+K90+L90</f>
        <v>6</v>
      </c>
    </row>
    <row r="91" customFormat="false" ht="13.2" hidden="false" customHeight="false" outlineLevel="0" collapsed="false">
      <c r="A91" s="130" t="s">
        <v>53</v>
      </c>
      <c r="B91" s="92" t="s">
        <v>49</v>
      </c>
      <c r="C91" s="94" t="n">
        <f aca="false">C89-C90</f>
        <v>1</v>
      </c>
      <c r="D91" s="115" t="n">
        <f aca="false">D89-D90</f>
        <v>0</v>
      </c>
      <c r="E91" s="94" t="n">
        <f aca="false">E89-E90</f>
        <v>0</v>
      </c>
      <c r="F91" s="94" t="n">
        <f aca="false">F89-F90</f>
        <v>0</v>
      </c>
      <c r="G91" s="115" t="n">
        <f aca="false">G89-G90</f>
        <v>0</v>
      </c>
      <c r="H91" s="94" t="n">
        <f aca="false">H89-H90</f>
        <v>1</v>
      </c>
      <c r="I91" s="115" t="n">
        <f aca="false">I89-I90</f>
        <v>0</v>
      </c>
      <c r="J91" s="94" t="n">
        <f aca="false">J89-J90</f>
        <v>-2</v>
      </c>
      <c r="K91" s="124" t="n">
        <f aca="false">K89-K90</f>
        <v>-1</v>
      </c>
      <c r="L91" s="115" t="n">
        <f aca="false">L89-L90</f>
        <v>-1</v>
      </c>
      <c r="M91" s="94"/>
      <c r="N91" s="125"/>
      <c r="O91" s="94"/>
      <c r="P91" s="94"/>
      <c r="Q91" s="94"/>
      <c r="R91" s="115"/>
      <c r="S91" s="124" t="n">
        <f aca="false">S89-S90</f>
        <v>-2</v>
      </c>
    </row>
    <row r="92" customFormat="false" ht="13.8" hidden="false" customHeight="false" outlineLevel="0" collapsed="false">
      <c r="A92" s="131"/>
      <c r="B92" s="99" t="s">
        <v>9</v>
      </c>
      <c r="C92" s="102" t="n">
        <v>0</v>
      </c>
      <c r="D92" s="102" t="n">
        <f aca="false">D91/D90</f>
        <v>0</v>
      </c>
      <c r="E92" s="102" t="n">
        <v>0</v>
      </c>
      <c r="F92" s="102" t="n">
        <f aca="false">F91/F90</f>
        <v>0</v>
      </c>
      <c r="G92" s="102" t="n">
        <v>0</v>
      </c>
      <c r="H92" s="132" t="n">
        <v>0</v>
      </c>
      <c r="I92" s="132" t="n">
        <v>0</v>
      </c>
      <c r="J92" s="132" t="n">
        <f aca="false">J91/J90</f>
        <v>-1</v>
      </c>
      <c r="K92" s="132" t="n">
        <f aca="false">K91/K90</f>
        <v>-1</v>
      </c>
      <c r="L92" s="102" t="n">
        <f aca="false">L91/L90</f>
        <v>-1</v>
      </c>
      <c r="M92" s="102"/>
      <c r="N92" s="128"/>
      <c r="O92" s="102"/>
      <c r="P92" s="102"/>
      <c r="Q92" s="102"/>
      <c r="R92" s="129"/>
      <c r="S92" s="132" t="n">
        <f aca="false">S91/S90</f>
        <v>-0.333333333333333</v>
      </c>
    </row>
    <row r="93" customFormat="false" ht="13.2" hidden="false" customHeight="false" outlineLevel="0" collapsed="false">
      <c r="A93" s="149"/>
      <c r="B93" s="92" t="n">
        <v>2016</v>
      </c>
      <c r="C93" s="94" t="n">
        <v>0</v>
      </c>
      <c r="D93" s="115" t="n">
        <v>0</v>
      </c>
      <c r="E93" s="94" t="n">
        <v>0</v>
      </c>
      <c r="F93" s="94" t="n">
        <v>0</v>
      </c>
      <c r="G93" s="115" t="n">
        <v>0</v>
      </c>
      <c r="H93" s="94" t="n">
        <v>0</v>
      </c>
      <c r="I93" s="115" t="n">
        <v>0</v>
      </c>
      <c r="J93" s="94" t="n">
        <v>0</v>
      </c>
      <c r="K93" s="94" t="n">
        <v>0</v>
      </c>
      <c r="L93" s="115" t="n">
        <v>0</v>
      </c>
      <c r="M93" s="150"/>
      <c r="N93" s="151"/>
      <c r="O93" s="150"/>
      <c r="P93" s="150"/>
      <c r="Q93" s="150"/>
      <c r="R93" s="152"/>
      <c r="S93" s="94" t="n">
        <f aca="false">C93+D93+E93+F93+G93+H93+I93+J93+K93+L93</f>
        <v>0</v>
      </c>
    </row>
    <row r="94" customFormat="false" ht="13.2" hidden="false" customHeight="false" outlineLevel="0" collapsed="false">
      <c r="A94" s="153" t="s">
        <v>54</v>
      </c>
      <c r="B94" s="92" t="n">
        <v>2015</v>
      </c>
      <c r="C94" s="94" t="n">
        <v>0</v>
      </c>
      <c r="D94" s="115" t="n">
        <v>0</v>
      </c>
      <c r="E94" s="94" t="n">
        <v>0</v>
      </c>
      <c r="F94" s="94" t="n">
        <v>0</v>
      </c>
      <c r="G94" s="115" t="n">
        <v>0</v>
      </c>
      <c r="H94" s="94" t="n">
        <v>0</v>
      </c>
      <c r="I94" s="115" t="n">
        <v>0</v>
      </c>
      <c r="J94" s="94" t="n">
        <v>0</v>
      </c>
      <c r="K94" s="94" t="n">
        <v>0</v>
      </c>
      <c r="L94" s="115" t="n">
        <v>0</v>
      </c>
      <c r="M94" s="154"/>
      <c r="N94" s="155"/>
      <c r="O94" s="154"/>
      <c r="P94" s="154"/>
      <c r="Q94" s="154"/>
      <c r="R94" s="156"/>
      <c r="S94" s="94" t="n">
        <f aca="false">C94+D94+E94+F94+G94+H94+I94+J94+K94+L94</f>
        <v>0</v>
      </c>
    </row>
    <row r="95" customFormat="false" ht="13.2" hidden="false" customHeight="false" outlineLevel="0" collapsed="false">
      <c r="A95" s="153" t="s">
        <v>55</v>
      </c>
      <c r="B95" s="97" t="s">
        <v>49</v>
      </c>
      <c r="C95" s="94" t="n">
        <f aca="false">C93-C94</f>
        <v>0</v>
      </c>
      <c r="D95" s="115" t="n">
        <f aca="false">D93-D94</f>
        <v>0</v>
      </c>
      <c r="E95" s="94" t="n">
        <f aca="false">E93-E94</f>
        <v>0</v>
      </c>
      <c r="F95" s="94" t="n">
        <f aca="false">F93-F94</f>
        <v>0</v>
      </c>
      <c r="G95" s="115" t="n">
        <f aca="false">G93-G94</f>
        <v>0</v>
      </c>
      <c r="H95" s="94" t="n">
        <f aca="false">H93-H94</f>
        <v>0</v>
      </c>
      <c r="I95" s="115" t="n">
        <f aca="false">I93-I94</f>
        <v>0</v>
      </c>
      <c r="J95" s="94" t="n">
        <f aca="false">J93-J94</f>
        <v>0</v>
      </c>
      <c r="K95" s="124" t="n">
        <f aca="false">K93-K94</f>
        <v>0</v>
      </c>
      <c r="L95" s="115" t="n">
        <f aca="false">L93-L94</f>
        <v>0</v>
      </c>
      <c r="M95" s="154"/>
      <c r="N95" s="155"/>
      <c r="O95" s="154"/>
      <c r="P95" s="154"/>
      <c r="Q95" s="154"/>
      <c r="R95" s="156"/>
      <c r="S95" s="124" t="n">
        <f aca="false">S93-S94</f>
        <v>0</v>
      </c>
    </row>
    <row r="96" customFormat="false" ht="13.8" hidden="false" customHeight="false" outlineLevel="0" collapsed="false">
      <c r="A96" s="157"/>
      <c r="B96" s="99" t="s">
        <v>9</v>
      </c>
      <c r="C96" s="102" t="n">
        <v>0</v>
      </c>
      <c r="D96" s="102" t="n">
        <v>0</v>
      </c>
      <c r="E96" s="102" t="n">
        <v>0</v>
      </c>
      <c r="F96" s="102" t="n">
        <v>0</v>
      </c>
      <c r="G96" s="102" t="n">
        <v>0</v>
      </c>
      <c r="H96" s="102" t="n">
        <v>0</v>
      </c>
      <c r="I96" s="102" t="n">
        <v>0</v>
      </c>
      <c r="J96" s="102" t="n">
        <v>0</v>
      </c>
      <c r="K96" s="102" t="n">
        <v>0</v>
      </c>
      <c r="L96" s="102" t="n">
        <v>0</v>
      </c>
      <c r="M96" s="132"/>
      <c r="N96" s="158"/>
      <c r="O96" s="132"/>
      <c r="P96" s="132"/>
      <c r="Q96" s="132"/>
      <c r="R96" s="159"/>
      <c r="S96" s="132" t="n">
        <v>0</v>
      </c>
    </row>
    <row r="97" customFormat="false" ht="13.2" hidden="false" customHeight="false" outlineLevel="0" collapsed="false">
      <c r="A97" s="133"/>
      <c r="B97" s="92" t="n">
        <v>2016</v>
      </c>
      <c r="C97" s="94" t="n">
        <v>22</v>
      </c>
      <c r="D97" s="115" t="n">
        <v>11</v>
      </c>
      <c r="E97" s="94" t="n">
        <v>25</v>
      </c>
      <c r="F97" s="94" t="n">
        <v>10</v>
      </c>
      <c r="G97" s="115" t="n">
        <v>4</v>
      </c>
      <c r="H97" s="94" t="n">
        <v>5</v>
      </c>
      <c r="I97" s="115" t="n">
        <v>19</v>
      </c>
      <c r="J97" s="94" t="n">
        <v>29</v>
      </c>
      <c r="K97" s="94" t="n">
        <v>22</v>
      </c>
      <c r="L97" s="115" t="n">
        <v>10</v>
      </c>
      <c r="M97" s="94"/>
      <c r="N97" s="125"/>
      <c r="O97" s="94"/>
      <c r="P97" s="94"/>
      <c r="Q97" s="94"/>
      <c r="R97" s="115"/>
      <c r="S97" s="94" t="n">
        <f aca="false">C97+D97+E97+F97+G97+H97+I97+J97+K97+L97</f>
        <v>157</v>
      </c>
    </row>
    <row r="98" customFormat="false" ht="13.2" hidden="false" customHeight="false" outlineLevel="0" collapsed="false">
      <c r="A98" s="130" t="s">
        <v>56</v>
      </c>
      <c r="B98" s="92" t="n">
        <v>2015</v>
      </c>
      <c r="C98" s="94" t="n">
        <v>19</v>
      </c>
      <c r="D98" s="115" t="n">
        <v>8</v>
      </c>
      <c r="E98" s="94" t="n">
        <v>16</v>
      </c>
      <c r="F98" s="94" t="n">
        <v>13</v>
      </c>
      <c r="G98" s="115" t="n">
        <v>3</v>
      </c>
      <c r="H98" s="94" t="n">
        <v>6</v>
      </c>
      <c r="I98" s="115" t="n">
        <v>16</v>
      </c>
      <c r="J98" s="94" t="n">
        <v>37</v>
      </c>
      <c r="K98" s="94" t="n">
        <v>15</v>
      </c>
      <c r="L98" s="125" t="n">
        <v>7</v>
      </c>
      <c r="M98" s="94"/>
      <c r="N98" s="125"/>
      <c r="O98" s="94"/>
      <c r="P98" s="94"/>
      <c r="Q98" s="94"/>
      <c r="R98" s="115"/>
      <c r="S98" s="94" t="n">
        <f aca="false">C98+D98+E98+F98+G98+H98+I98+J98+K98+L98</f>
        <v>140</v>
      </c>
    </row>
    <row r="99" customFormat="false" ht="13.2" hidden="false" customHeight="false" outlineLevel="0" collapsed="false">
      <c r="A99" s="133"/>
      <c r="B99" s="97" t="s">
        <v>49</v>
      </c>
      <c r="C99" s="94" t="n">
        <f aca="false">C97-C98</f>
        <v>3</v>
      </c>
      <c r="D99" s="115" t="n">
        <f aca="false">D97-D98</f>
        <v>3</v>
      </c>
      <c r="E99" s="94" t="n">
        <f aca="false">E97-E98</f>
        <v>9</v>
      </c>
      <c r="F99" s="94" t="n">
        <f aca="false">F97-F98</f>
        <v>-3</v>
      </c>
      <c r="G99" s="115" t="n">
        <f aca="false">G97-G98</f>
        <v>1</v>
      </c>
      <c r="H99" s="94" t="n">
        <f aca="false">H97-H98</f>
        <v>-1</v>
      </c>
      <c r="I99" s="115" t="n">
        <f aca="false">I97-I98</f>
        <v>3</v>
      </c>
      <c r="J99" s="94" t="n">
        <f aca="false">J97-J98</f>
        <v>-8</v>
      </c>
      <c r="K99" s="94" t="n">
        <f aca="false">K97-K98</f>
        <v>7</v>
      </c>
      <c r="L99" s="125" t="n">
        <f aca="false">L97-L98</f>
        <v>3</v>
      </c>
      <c r="M99" s="94"/>
      <c r="N99" s="125" t="s">
        <v>2</v>
      </c>
      <c r="O99" s="94"/>
      <c r="P99" s="94"/>
      <c r="Q99" s="94"/>
      <c r="R99" s="115"/>
      <c r="S99" s="94" t="n">
        <f aca="false">S97-S98</f>
        <v>17</v>
      </c>
    </row>
    <row r="100" customFormat="false" ht="13.8" hidden="false" customHeight="false" outlineLevel="0" collapsed="false">
      <c r="A100" s="131"/>
      <c r="B100" s="99" t="s">
        <v>9</v>
      </c>
      <c r="C100" s="102" t="n">
        <f aca="false">C99/C98</f>
        <v>0.157894736842105</v>
      </c>
      <c r="D100" s="132" t="n">
        <f aca="false">D99/D98</f>
        <v>0.375</v>
      </c>
      <c r="E100" s="132" t="n">
        <f aca="false">E99/E98</f>
        <v>0.5625</v>
      </c>
      <c r="F100" s="132" t="n">
        <f aca="false">F99/F98</f>
        <v>-0.230769230769231</v>
      </c>
      <c r="G100" s="132" t="n">
        <f aca="false">G99/G98</f>
        <v>0.333333333333333</v>
      </c>
      <c r="H100" s="129" t="n">
        <f aca="false">H99/H98</f>
        <v>-0.166666666666667</v>
      </c>
      <c r="I100" s="132" t="n">
        <f aca="false">I99/I98</f>
        <v>0.1875</v>
      </c>
      <c r="J100" s="102" t="n">
        <f aca="false">J99/J98</f>
        <v>-0.216216216216216</v>
      </c>
      <c r="K100" s="102" t="n">
        <f aca="false">K99/K98</f>
        <v>0.466666666666667</v>
      </c>
      <c r="L100" s="102" t="n">
        <f aca="false">L99/L98</f>
        <v>0.428571428571429</v>
      </c>
      <c r="M100" s="102"/>
      <c r="N100" s="128"/>
      <c r="O100" s="102"/>
      <c r="P100" s="102"/>
      <c r="Q100" s="102"/>
      <c r="R100" s="129"/>
      <c r="S100" s="102" t="n">
        <f aca="false">S99/S98</f>
        <v>0.121428571428571</v>
      </c>
    </row>
    <row r="101" customFormat="false" ht="13.2" hidden="false" customHeight="false" outlineLevel="0" collapsed="false">
      <c r="A101" s="133"/>
      <c r="B101" s="92" t="n">
        <v>2016</v>
      </c>
      <c r="C101" s="94" t="n">
        <v>45</v>
      </c>
      <c r="D101" s="115" t="n">
        <v>17</v>
      </c>
      <c r="E101" s="94" t="n">
        <v>23</v>
      </c>
      <c r="F101" s="94" t="n">
        <v>26</v>
      </c>
      <c r="G101" s="115" t="n">
        <v>11</v>
      </c>
      <c r="H101" s="94" t="n">
        <v>9</v>
      </c>
      <c r="I101" s="115" t="n">
        <v>25</v>
      </c>
      <c r="J101" s="94" t="n">
        <v>30</v>
      </c>
      <c r="K101" s="94" t="n">
        <v>22</v>
      </c>
      <c r="L101" s="115" t="n">
        <v>9</v>
      </c>
      <c r="M101" s="94"/>
      <c r="N101" s="125"/>
      <c r="O101" s="94"/>
      <c r="P101" s="94"/>
      <c r="Q101" s="94"/>
      <c r="R101" s="115"/>
      <c r="S101" s="94" t="n">
        <f aca="false">C101+D101+E101+F101+G101+H101+I101+J101+K101+L101</f>
        <v>217</v>
      </c>
    </row>
    <row r="102" customFormat="false" ht="13.2" hidden="false" customHeight="false" outlineLevel="0" collapsed="false">
      <c r="A102" s="130" t="s">
        <v>57</v>
      </c>
      <c r="B102" s="92" t="n">
        <v>2015</v>
      </c>
      <c r="C102" s="94" t="n">
        <v>15</v>
      </c>
      <c r="D102" s="115" t="n">
        <v>5</v>
      </c>
      <c r="E102" s="94" t="n">
        <v>5</v>
      </c>
      <c r="F102" s="94" t="n">
        <v>13</v>
      </c>
      <c r="G102" s="115" t="n">
        <v>6</v>
      </c>
      <c r="H102" s="94" t="n">
        <v>0</v>
      </c>
      <c r="I102" s="115" t="n">
        <v>8</v>
      </c>
      <c r="J102" s="94" t="n">
        <v>14</v>
      </c>
      <c r="K102" s="94" t="n">
        <v>13</v>
      </c>
      <c r="L102" s="115" t="n">
        <v>2</v>
      </c>
      <c r="M102" s="94"/>
      <c r="N102" s="125"/>
      <c r="O102" s="94"/>
      <c r="P102" s="94"/>
      <c r="Q102" s="94"/>
      <c r="R102" s="115"/>
      <c r="S102" s="94" t="n">
        <f aca="false">C102+D102+E102+F102+G102+H102+I102+J102+K102+L102</f>
        <v>81</v>
      </c>
    </row>
    <row r="103" customFormat="false" ht="13.2" hidden="false" customHeight="false" outlineLevel="0" collapsed="false">
      <c r="A103" s="130" t="s">
        <v>58</v>
      </c>
      <c r="B103" s="97" t="s">
        <v>49</v>
      </c>
      <c r="C103" s="94" t="n">
        <f aca="false">C101-C102</f>
        <v>30</v>
      </c>
      <c r="D103" s="115" t="n">
        <f aca="false">D101-D102</f>
        <v>12</v>
      </c>
      <c r="E103" s="94" t="n">
        <f aca="false">E101-E102</f>
        <v>18</v>
      </c>
      <c r="F103" s="94" t="n">
        <f aca="false">F101-F102</f>
        <v>13</v>
      </c>
      <c r="G103" s="115" t="n">
        <f aca="false">G101-G102</f>
        <v>5</v>
      </c>
      <c r="H103" s="94" t="n">
        <f aca="false">H101-H102</f>
        <v>9</v>
      </c>
      <c r="I103" s="115" t="n">
        <f aca="false">I101-I102</f>
        <v>17</v>
      </c>
      <c r="J103" s="94" t="n">
        <f aca="false">J101-J102</f>
        <v>16</v>
      </c>
      <c r="K103" s="94" t="n">
        <f aca="false">K101-K102</f>
        <v>9</v>
      </c>
      <c r="L103" s="115" t="n">
        <f aca="false">L101-L102</f>
        <v>7</v>
      </c>
      <c r="M103" s="94"/>
      <c r="N103" s="125"/>
      <c r="O103" s="94"/>
      <c r="P103" s="94"/>
      <c r="Q103" s="94"/>
      <c r="R103" s="115"/>
      <c r="S103" s="94" t="n">
        <f aca="false">S101-S102</f>
        <v>136</v>
      </c>
    </row>
    <row r="104" customFormat="false" ht="13.8" hidden="false" customHeight="false" outlineLevel="0" collapsed="false">
      <c r="A104" s="131"/>
      <c r="B104" s="99" t="s">
        <v>9</v>
      </c>
      <c r="C104" s="102" t="n">
        <f aca="false">C103/C102</f>
        <v>2</v>
      </c>
      <c r="D104" s="102" t="n">
        <f aca="false">D103/D102</f>
        <v>2.4</v>
      </c>
      <c r="E104" s="102" t="n">
        <f aca="false">E103/E102</f>
        <v>3.6</v>
      </c>
      <c r="F104" s="102" t="n">
        <f aca="false">F103/F102</f>
        <v>1</v>
      </c>
      <c r="G104" s="102" t="n">
        <f aca="false">G103/G102</f>
        <v>0.833333333333333</v>
      </c>
      <c r="H104" s="102" t="n">
        <v>0</v>
      </c>
      <c r="I104" s="102" t="n">
        <f aca="false">I103/I102</f>
        <v>2.125</v>
      </c>
      <c r="J104" s="132" t="n">
        <f aca="false">J103/J102</f>
        <v>1.14285714285714</v>
      </c>
      <c r="K104" s="102" t="n">
        <f aca="false">K103/K102</f>
        <v>0.692307692307692</v>
      </c>
      <c r="L104" s="102" t="n">
        <f aca="false">L103/L102</f>
        <v>3.5</v>
      </c>
      <c r="M104" s="102"/>
      <c r="N104" s="128"/>
      <c r="O104" s="102"/>
      <c r="P104" s="102"/>
      <c r="Q104" s="102"/>
      <c r="R104" s="129"/>
      <c r="S104" s="102" t="n">
        <f aca="false">S103/S102</f>
        <v>1.67901234567901</v>
      </c>
    </row>
    <row r="105" customFormat="false" ht="13.2" hidden="false" customHeight="false" outlineLevel="0" collapsed="false">
      <c r="A105" s="133"/>
      <c r="B105" s="92" t="n">
        <v>2016</v>
      </c>
      <c r="C105" s="94" t="n">
        <v>63</v>
      </c>
      <c r="D105" s="115" t="n">
        <v>48</v>
      </c>
      <c r="E105" s="94" t="n">
        <v>71</v>
      </c>
      <c r="F105" s="94" t="n">
        <v>38</v>
      </c>
      <c r="G105" s="115" t="n">
        <v>23</v>
      </c>
      <c r="H105" s="94" t="n">
        <v>25</v>
      </c>
      <c r="I105" s="115" t="n">
        <v>63</v>
      </c>
      <c r="J105" s="94" t="n">
        <v>63</v>
      </c>
      <c r="K105" s="94" t="n">
        <v>57</v>
      </c>
      <c r="L105" s="115" t="n">
        <v>29</v>
      </c>
      <c r="M105" s="94" t="s">
        <v>2</v>
      </c>
      <c r="N105" s="125"/>
      <c r="O105" s="94"/>
      <c r="P105" s="94"/>
      <c r="Q105" s="94"/>
      <c r="R105" s="115"/>
      <c r="S105" s="94" t="n">
        <f aca="false">C105+D105+E105+F105+G105+H105+I105+J105+K105+L105</f>
        <v>480</v>
      </c>
    </row>
    <row r="106" customFormat="false" ht="13.2" hidden="false" customHeight="false" outlineLevel="0" collapsed="false">
      <c r="A106" s="130" t="s">
        <v>59</v>
      </c>
      <c r="B106" s="92" t="n">
        <v>2015</v>
      </c>
      <c r="C106" s="94" t="n">
        <v>146</v>
      </c>
      <c r="D106" s="115" t="n">
        <v>88</v>
      </c>
      <c r="E106" s="94" t="n">
        <v>74</v>
      </c>
      <c r="F106" s="94" t="n">
        <v>64</v>
      </c>
      <c r="G106" s="115" t="n">
        <v>33</v>
      </c>
      <c r="H106" s="94" t="n">
        <v>33</v>
      </c>
      <c r="I106" s="115" t="n">
        <v>89</v>
      </c>
      <c r="J106" s="94" t="n">
        <v>74</v>
      </c>
      <c r="K106" s="94" t="n">
        <v>89</v>
      </c>
      <c r="L106" s="115" t="n">
        <v>37</v>
      </c>
      <c r="M106" s="94" t="s">
        <v>2</v>
      </c>
      <c r="N106" s="125"/>
      <c r="O106" s="94"/>
      <c r="P106" s="94"/>
      <c r="Q106" s="94"/>
      <c r="R106" s="115"/>
      <c r="S106" s="94" t="n">
        <f aca="false">C106+D106+E106+F106+G106+H106+I106+J106+K106+L106</f>
        <v>727</v>
      </c>
    </row>
    <row r="107" customFormat="false" ht="13.2" hidden="false" customHeight="false" outlineLevel="0" collapsed="false">
      <c r="A107" s="133"/>
      <c r="B107" s="97" t="s">
        <v>49</v>
      </c>
      <c r="C107" s="94" t="n">
        <f aca="false">C105-C106</f>
        <v>-83</v>
      </c>
      <c r="D107" s="115" t="n">
        <f aca="false">D105-D106</f>
        <v>-40</v>
      </c>
      <c r="E107" s="94" t="n">
        <f aca="false">E105-E106</f>
        <v>-3</v>
      </c>
      <c r="F107" s="94" t="n">
        <f aca="false">F105-F106</f>
        <v>-26</v>
      </c>
      <c r="G107" s="115" t="n">
        <f aca="false">G105-G106</f>
        <v>-10</v>
      </c>
      <c r="H107" s="94" t="n">
        <f aca="false">H105-H106</f>
        <v>-8</v>
      </c>
      <c r="I107" s="115" t="n">
        <f aca="false">I105-I106</f>
        <v>-26</v>
      </c>
      <c r="J107" s="94" t="n">
        <f aca="false">J105-J106</f>
        <v>-11</v>
      </c>
      <c r="K107" s="94" t="n">
        <f aca="false">K105-K106</f>
        <v>-32</v>
      </c>
      <c r="L107" s="115" t="n">
        <f aca="false">L105-L106</f>
        <v>-8</v>
      </c>
      <c r="M107" s="94"/>
      <c r="N107" s="125"/>
      <c r="O107" s="94"/>
      <c r="P107" s="94"/>
      <c r="Q107" s="94"/>
      <c r="R107" s="115"/>
      <c r="S107" s="94" t="n">
        <f aca="false">S105-S106</f>
        <v>-247</v>
      </c>
    </row>
    <row r="108" customFormat="false" ht="13.8" hidden="false" customHeight="false" outlineLevel="0" collapsed="false">
      <c r="A108" s="131"/>
      <c r="B108" s="99" t="s">
        <v>9</v>
      </c>
      <c r="C108" s="102" t="n">
        <f aca="false">C107/C106</f>
        <v>-0.568493150684932</v>
      </c>
      <c r="D108" s="129" t="n">
        <f aca="false">D107/D106</f>
        <v>-0.454545454545455</v>
      </c>
      <c r="E108" s="102" t="n">
        <f aca="false">E107/E106</f>
        <v>-0.0405405405405405</v>
      </c>
      <c r="F108" s="102" t="n">
        <f aca="false">F107/F106</f>
        <v>-0.40625</v>
      </c>
      <c r="G108" s="129" t="n">
        <f aca="false">G107/G106</f>
        <v>-0.303030303030303</v>
      </c>
      <c r="H108" s="102" t="n">
        <f aca="false">H107/H106</f>
        <v>-0.242424242424242</v>
      </c>
      <c r="I108" s="129" t="n">
        <f aca="false">I107/I106</f>
        <v>-0.292134831460674</v>
      </c>
      <c r="J108" s="102" t="n">
        <f aca="false">J107/J106</f>
        <v>-0.148648648648649</v>
      </c>
      <c r="K108" s="102" t="n">
        <f aca="false">K107/K106</f>
        <v>-0.359550561797753</v>
      </c>
      <c r="L108" s="129" t="n">
        <f aca="false">L107/L106</f>
        <v>-0.216216216216216</v>
      </c>
      <c r="M108" s="102"/>
      <c r="N108" s="128"/>
      <c r="O108" s="102"/>
      <c r="P108" s="102"/>
      <c r="Q108" s="102"/>
      <c r="R108" s="129"/>
      <c r="S108" s="102" t="n">
        <f aca="false">S107/S106</f>
        <v>-0.339752407152682</v>
      </c>
    </row>
    <row r="109" customFormat="false" ht="13.2" hidden="false" customHeight="false" outlineLevel="0" collapsed="false">
      <c r="A109" s="133"/>
      <c r="B109" s="92" t="n">
        <v>2016</v>
      </c>
      <c r="C109" s="94" t="n">
        <v>216</v>
      </c>
      <c r="D109" s="115" t="n">
        <v>69</v>
      </c>
      <c r="E109" s="94" t="n">
        <v>164</v>
      </c>
      <c r="F109" s="94" t="n">
        <v>104</v>
      </c>
      <c r="G109" s="115" t="n">
        <v>40</v>
      </c>
      <c r="H109" s="94" t="n">
        <v>19</v>
      </c>
      <c r="I109" s="115" t="n">
        <v>310</v>
      </c>
      <c r="J109" s="94" t="n">
        <v>148</v>
      </c>
      <c r="K109" s="94" t="n">
        <v>79</v>
      </c>
      <c r="L109" s="115" t="n">
        <v>50</v>
      </c>
      <c r="M109" s="94"/>
      <c r="N109" s="125"/>
      <c r="O109" s="94"/>
      <c r="P109" s="94"/>
      <c r="Q109" s="94"/>
      <c r="R109" s="115"/>
      <c r="S109" s="94" t="n">
        <f aca="false">C109+D109+E109+F109+G109+H109+I109+J109+K109+L109</f>
        <v>1199</v>
      </c>
    </row>
    <row r="110" customFormat="false" ht="13.2" hidden="false" customHeight="false" outlineLevel="0" collapsed="false">
      <c r="A110" s="130" t="s">
        <v>60</v>
      </c>
      <c r="B110" s="92" t="n">
        <v>2015</v>
      </c>
      <c r="C110" s="94" t="n">
        <v>242</v>
      </c>
      <c r="D110" s="115" t="n">
        <v>71</v>
      </c>
      <c r="E110" s="94" t="n">
        <v>222</v>
      </c>
      <c r="F110" s="94" t="n">
        <v>108</v>
      </c>
      <c r="G110" s="115" t="n">
        <v>65</v>
      </c>
      <c r="H110" s="94" t="n">
        <v>24</v>
      </c>
      <c r="I110" s="115" t="n">
        <v>310</v>
      </c>
      <c r="J110" s="94" t="n">
        <v>234</v>
      </c>
      <c r="K110" s="94" t="n">
        <v>117</v>
      </c>
      <c r="L110" s="115" t="n">
        <v>74</v>
      </c>
      <c r="M110" s="94"/>
      <c r="N110" s="125"/>
      <c r="O110" s="94"/>
      <c r="P110" s="94"/>
      <c r="Q110" s="94"/>
      <c r="R110" s="115"/>
      <c r="S110" s="94" t="n">
        <f aca="false">C110+D110+E110+F110+G110+H110+I110+J110+K110+L110</f>
        <v>1467</v>
      </c>
    </row>
    <row r="111" customFormat="false" ht="13.2" hidden="false" customHeight="false" outlineLevel="0" collapsed="false">
      <c r="A111" s="130" t="s">
        <v>61</v>
      </c>
      <c r="B111" s="97" t="s">
        <v>49</v>
      </c>
      <c r="C111" s="94" t="n">
        <f aca="false">C109-C110</f>
        <v>-26</v>
      </c>
      <c r="D111" s="115" t="n">
        <f aca="false">D109-D110</f>
        <v>-2</v>
      </c>
      <c r="E111" s="94" t="n">
        <f aca="false">E109-E110</f>
        <v>-58</v>
      </c>
      <c r="F111" s="94" t="n">
        <f aca="false">F109-F110</f>
        <v>-4</v>
      </c>
      <c r="G111" s="115" t="n">
        <f aca="false">G109-G110</f>
        <v>-25</v>
      </c>
      <c r="H111" s="94" t="n">
        <f aca="false">H109-H110</f>
        <v>-5</v>
      </c>
      <c r="I111" s="115" t="n">
        <f aca="false">I109-I110</f>
        <v>0</v>
      </c>
      <c r="J111" s="94" t="n">
        <f aca="false">J109-J110</f>
        <v>-86</v>
      </c>
      <c r="K111" s="94" t="n">
        <f aca="false">K109-K110</f>
        <v>-38</v>
      </c>
      <c r="L111" s="115" t="n">
        <f aca="false">L109-L110</f>
        <v>-24</v>
      </c>
      <c r="M111" s="94"/>
      <c r="N111" s="125"/>
      <c r="O111" s="94"/>
      <c r="P111" s="94"/>
      <c r="Q111" s="94"/>
      <c r="R111" s="115"/>
      <c r="S111" s="94" t="n">
        <f aca="false">S109-S110</f>
        <v>-268</v>
      </c>
    </row>
    <row r="112" customFormat="false" ht="13.8" hidden="false" customHeight="false" outlineLevel="0" collapsed="false">
      <c r="A112" s="131"/>
      <c r="B112" s="99" t="s">
        <v>9</v>
      </c>
      <c r="C112" s="102" t="n">
        <f aca="false">C111/C110</f>
        <v>-0.107438016528926</v>
      </c>
      <c r="D112" s="129" t="n">
        <f aca="false">D111/D110</f>
        <v>-0.028169014084507</v>
      </c>
      <c r="E112" s="102" t="n">
        <f aca="false">E111/E110</f>
        <v>-0.261261261261261</v>
      </c>
      <c r="F112" s="102" t="n">
        <f aca="false">F111/F110</f>
        <v>-0.037037037037037</v>
      </c>
      <c r="G112" s="129" t="n">
        <f aca="false">G111/G110</f>
        <v>-0.384615384615385</v>
      </c>
      <c r="H112" s="102" t="n">
        <f aca="false">H111/H110</f>
        <v>-0.208333333333333</v>
      </c>
      <c r="I112" s="129" t="n">
        <f aca="false">I111/I110</f>
        <v>0</v>
      </c>
      <c r="J112" s="102" t="n">
        <f aca="false">J111/J110</f>
        <v>-0.367521367521368</v>
      </c>
      <c r="K112" s="102" t="n">
        <f aca="false">K111/K110</f>
        <v>-0.324786324786325</v>
      </c>
      <c r="L112" s="129" t="n">
        <f aca="false">L111/L110</f>
        <v>-0.324324324324324</v>
      </c>
      <c r="M112" s="102"/>
      <c r="N112" s="128"/>
      <c r="O112" s="102"/>
      <c r="P112" s="102"/>
      <c r="Q112" s="102"/>
      <c r="R112" s="129"/>
      <c r="S112" s="102" t="n">
        <f aca="false">S111/S110</f>
        <v>-0.1826857532379</v>
      </c>
    </row>
    <row r="113" customFormat="false" ht="13.2" hidden="false" customHeight="false" outlineLevel="0" collapsed="false">
      <c r="A113" s="133" t="s">
        <v>2</v>
      </c>
      <c r="B113" s="92" t="n">
        <v>2016</v>
      </c>
      <c r="C113" s="94" t="n">
        <v>24</v>
      </c>
      <c r="D113" s="115" t="n">
        <v>11</v>
      </c>
      <c r="E113" s="94" t="n">
        <v>34</v>
      </c>
      <c r="F113" s="94" t="n">
        <v>4</v>
      </c>
      <c r="G113" s="115" t="n">
        <v>10</v>
      </c>
      <c r="H113" s="94" t="n">
        <v>7</v>
      </c>
      <c r="I113" s="115" t="n">
        <v>23</v>
      </c>
      <c r="J113" s="94" t="n">
        <v>50</v>
      </c>
      <c r="K113" s="94" t="n">
        <v>22</v>
      </c>
      <c r="L113" s="115" t="n">
        <v>6</v>
      </c>
      <c r="M113" s="94"/>
      <c r="N113" s="125"/>
      <c r="O113" s="94"/>
      <c r="P113" s="94"/>
      <c r="Q113" s="94"/>
      <c r="R113" s="115"/>
      <c r="S113" s="94" t="n">
        <f aca="false">C113+D113+E113+F113+G113+H113+I113+J113+K113+L113</f>
        <v>191</v>
      </c>
    </row>
    <row r="114" customFormat="false" ht="13.2" hidden="false" customHeight="false" outlineLevel="0" collapsed="false">
      <c r="A114" s="130" t="s">
        <v>62</v>
      </c>
      <c r="B114" s="92" t="n">
        <v>2015</v>
      </c>
      <c r="C114" s="94" t="n">
        <v>43</v>
      </c>
      <c r="D114" s="115" t="n">
        <v>21</v>
      </c>
      <c r="E114" s="94" t="n">
        <v>25</v>
      </c>
      <c r="F114" s="94" t="n">
        <v>5</v>
      </c>
      <c r="G114" s="115" t="n">
        <v>10</v>
      </c>
      <c r="H114" s="94" t="n">
        <v>6</v>
      </c>
      <c r="I114" s="115" t="n">
        <v>23</v>
      </c>
      <c r="J114" s="94" t="n">
        <v>69</v>
      </c>
      <c r="K114" s="94" t="n">
        <v>24</v>
      </c>
      <c r="L114" s="115" t="n">
        <v>3</v>
      </c>
      <c r="M114" s="94"/>
      <c r="N114" s="125"/>
      <c r="O114" s="94"/>
      <c r="P114" s="94"/>
      <c r="Q114" s="94"/>
      <c r="R114" s="115"/>
      <c r="S114" s="94" t="n">
        <f aca="false">C114+D114+E114+F114+G114+H114+I114+J114+K114+L114</f>
        <v>229</v>
      </c>
    </row>
    <row r="115" customFormat="false" ht="13.2" hidden="false" customHeight="false" outlineLevel="0" collapsed="false">
      <c r="A115" s="130" t="s">
        <v>63</v>
      </c>
      <c r="B115" s="97" t="s">
        <v>49</v>
      </c>
      <c r="C115" s="94" t="n">
        <f aca="false">C113-C114</f>
        <v>-19</v>
      </c>
      <c r="D115" s="115" t="n">
        <f aca="false">D113-D114</f>
        <v>-10</v>
      </c>
      <c r="E115" s="94" t="n">
        <f aca="false">E113-E114</f>
        <v>9</v>
      </c>
      <c r="F115" s="94" t="n">
        <f aca="false">F113-F114</f>
        <v>-1</v>
      </c>
      <c r="G115" s="115" t="n">
        <f aca="false">G113-G114</f>
        <v>0</v>
      </c>
      <c r="H115" s="94" t="n">
        <f aca="false">H113-H114</f>
        <v>1</v>
      </c>
      <c r="I115" s="115" t="n">
        <f aca="false">I113-I114</f>
        <v>0</v>
      </c>
      <c r="J115" s="142" t="n">
        <f aca="false">J113-J114</f>
        <v>-19</v>
      </c>
      <c r="K115" s="94" t="n">
        <f aca="false">K113-K114</f>
        <v>-2</v>
      </c>
      <c r="L115" s="115" t="n">
        <f aca="false">L113-L114</f>
        <v>3</v>
      </c>
      <c r="M115" s="94"/>
      <c r="N115" s="125"/>
      <c r="O115" s="94"/>
      <c r="P115" s="94"/>
      <c r="Q115" s="94"/>
      <c r="R115" s="115"/>
      <c r="S115" s="94" t="n">
        <f aca="false">S113-S114</f>
        <v>-38</v>
      </c>
    </row>
    <row r="116" customFormat="false" ht="13.8" hidden="false" customHeight="false" outlineLevel="0" collapsed="false">
      <c r="A116" s="131"/>
      <c r="B116" s="99" t="s">
        <v>9</v>
      </c>
      <c r="C116" s="102" t="n">
        <f aca="false">C115/C114</f>
        <v>-0.441860465116279</v>
      </c>
      <c r="D116" s="129" t="n">
        <f aca="false">D115/D114</f>
        <v>-0.476190476190476</v>
      </c>
      <c r="E116" s="102" t="n">
        <f aca="false">E115/E114</f>
        <v>0.36</v>
      </c>
      <c r="F116" s="102" t="n">
        <f aca="false">F115/F114</f>
        <v>-0.2</v>
      </c>
      <c r="G116" s="102" t="n">
        <f aca="false">G115/G114</f>
        <v>0</v>
      </c>
      <c r="H116" s="102" t="n">
        <f aca="false">H115/H114</f>
        <v>0.166666666666667</v>
      </c>
      <c r="I116" s="129" t="n">
        <f aca="false">I115/I114</f>
        <v>0</v>
      </c>
      <c r="J116" s="102" t="n">
        <f aca="false">J115/J114</f>
        <v>-0.27536231884058</v>
      </c>
      <c r="K116" s="102" t="n">
        <f aca="false">K115/K114</f>
        <v>-0.0833333333333333</v>
      </c>
      <c r="L116" s="102" t="n">
        <f aca="false">L115/L114</f>
        <v>1</v>
      </c>
      <c r="M116" s="102"/>
      <c r="N116" s="128"/>
      <c r="O116" s="102"/>
      <c r="P116" s="102"/>
      <c r="Q116" s="102"/>
      <c r="R116" s="129"/>
      <c r="S116" s="102" t="n">
        <f aca="false">S115/S114</f>
        <v>-0.165938864628821</v>
      </c>
    </row>
    <row r="117" customFormat="false" ht="13.2" hidden="false" customHeight="false" outlineLevel="0" collapsed="false">
      <c r="A117" s="143"/>
      <c r="B117" s="144"/>
      <c r="C117" s="138"/>
      <c r="D117" s="138"/>
      <c r="E117" s="138"/>
      <c r="F117" s="138"/>
      <c r="G117" s="138"/>
      <c r="H117" s="138"/>
      <c r="I117" s="138"/>
      <c r="J117" s="138"/>
      <c r="K117" s="138"/>
      <c r="L117" s="138"/>
      <c r="M117" s="138"/>
      <c r="N117" s="138"/>
      <c r="O117" s="138"/>
      <c r="P117" s="138"/>
      <c r="Q117" s="138"/>
      <c r="R117" s="138"/>
      <c r="S117" s="138"/>
    </row>
    <row r="118" customFormat="false" ht="13.8" hidden="false" customHeight="false" outlineLevel="0" collapsed="false">
      <c r="A118" s="146" t="s">
        <v>88</v>
      </c>
      <c r="B118" s="112"/>
      <c r="C118" s="112"/>
      <c r="D118" s="112"/>
      <c r="E118" s="112"/>
      <c r="F118" s="112"/>
      <c r="G118" s="112"/>
      <c r="H118" s="112"/>
      <c r="I118" s="112"/>
      <c r="J118" s="112"/>
      <c r="K118" s="112"/>
      <c r="L118" s="112"/>
      <c r="M118" s="112"/>
      <c r="N118" s="112"/>
      <c r="O118" s="112"/>
      <c r="P118" s="112"/>
      <c r="Q118" s="112"/>
      <c r="R118" s="112"/>
      <c r="S118" s="112"/>
    </row>
    <row r="119" customFormat="false" ht="21" hidden="false" customHeight="false" outlineLevel="0" collapsed="false">
      <c r="A119" s="116"/>
      <c r="B119" s="87"/>
      <c r="C119" s="117" t="s">
        <v>89</v>
      </c>
      <c r="D119" s="118" t="s">
        <v>90</v>
      </c>
      <c r="E119" s="117" t="s">
        <v>91</v>
      </c>
      <c r="F119" s="118" t="s">
        <v>92</v>
      </c>
      <c r="G119" s="120" t="s">
        <v>93</v>
      </c>
      <c r="H119" s="117" t="s">
        <v>94</v>
      </c>
      <c r="I119" s="118" t="s">
        <v>95</v>
      </c>
      <c r="J119" s="160" t="s">
        <v>96</v>
      </c>
      <c r="K119" s="117" t="s">
        <v>97</v>
      </c>
      <c r="L119" s="117" t="s">
        <v>98</v>
      </c>
      <c r="M119" s="117" t="s">
        <v>99</v>
      </c>
      <c r="N119" s="120" t="s">
        <v>100</v>
      </c>
      <c r="O119" s="121"/>
      <c r="P119" s="148"/>
      <c r="Q119" s="148"/>
      <c r="R119" s="148"/>
      <c r="S119" s="122" t="s">
        <v>47</v>
      </c>
    </row>
    <row r="120" customFormat="false" ht="13.2" hidden="false" customHeight="false" outlineLevel="0" collapsed="false">
      <c r="A120" s="124"/>
      <c r="B120" s="92" t="n">
        <v>2016</v>
      </c>
      <c r="C120" s="94" t="n">
        <f aca="false">C124+C128+C136+C140+C144+C148+C152</f>
        <v>105</v>
      </c>
      <c r="D120" s="94" t="n">
        <f aca="false">D124+D128+D136+D140+D144+D148+D152</f>
        <v>68</v>
      </c>
      <c r="E120" s="94" t="n">
        <f aca="false">E124+E128+E136+E140+E144+E148+E152</f>
        <v>239</v>
      </c>
      <c r="F120" s="93" t="n">
        <f aca="false">F124+F128+F136+F140+F144+F148+F152</f>
        <v>118</v>
      </c>
      <c r="G120" s="94" t="n">
        <f aca="false">G124+G128+G136+G140+G144+G148+G152</f>
        <v>178</v>
      </c>
      <c r="H120" s="94" t="n">
        <f aca="false">H124+H128+H136+H140+H144+H148+H152</f>
        <v>85</v>
      </c>
      <c r="I120" s="94" t="n">
        <f aca="false">I124+I128+I136+I140+I144+I148+I152</f>
        <v>177</v>
      </c>
      <c r="J120" s="93" t="n">
        <f aca="false">J124+J128+J136+J140+J144+J148+J152</f>
        <v>368</v>
      </c>
      <c r="K120" s="94" t="n">
        <f aca="false">K124+K128+K136+K140+K144+K148+K152</f>
        <v>372</v>
      </c>
      <c r="L120" s="94" t="n">
        <f aca="false">L124+L128+L136+L140+L144+L148+L152</f>
        <v>119</v>
      </c>
      <c r="M120" s="94" t="n">
        <f aca="false">M124+M128+M136+M140+M144+M148+M152</f>
        <v>395</v>
      </c>
      <c r="N120" s="94" t="n">
        <f aca="false">N124+N128+N136+N140+N144+N148+N152</f>
        <v>134</v>
      </c>
      <c r="O120" s="125"/>
      <c r="P120" s="94"/>
      <c r="Q120" s="94"/>
      <c r="R120" s="94"/>
      <c r="S120" s="94" t="n">
        <f aca="false">S124+S128+S136+S140+S144+S148+S152</f>
        <v>2358</v>
      </c>
    </row>
    <row r="121" customFormat="false" ht="13.2" hidden="false" customHeight="false" outlineLevel="0" collapsed="false">
      <c r="A121" s="126" t="s">
        <v>48</v>
      </c>
      <c r="B121" s="92" t="n">
        <v>2015</v>
      </c>
      <c r="C121" s="94" t="n">
        <f aca="false">C125+C129+C137+C141+C145+C149+C153</f>
        <v>106</v>
      </c>
      <c r="D121" s="94" t="n">
        <f aca="false">D125+D129+D137+D141+D145+D149+D153</f>
        <v>75</v>
      </c>
      <c r="E121" s="94" t="n">
        <f aca="false">E125+E129+E137+E141+E145+E149+E153</f>
        <v>285</v>
      </c>
      <c r="F121" s="93" t="n">
        <f aca="false">F125+F129+F137+F141+F145+F149+F153</f>
        <v>120</v>
      </c>
      <c r="G121" s="142" t="n">
        <f aca="false">G125+G129+G137+G141+G145+G149+G153</f>
        <v>179</v>
      </c>
      <c r="H121" s="94" t="n">
        <f aca="false">H125+H129+H137+H141+H145+H149+H153</f>
        <v>106</v>
      </c>
      <c r="I121" s="94" t="n">
        <f aca="false">I125+I129+I137+I141+I145+I149+I153</f>
        <v>184</v>
      </c>
      <c r="J121" s="93" t="n">
        <f aca="false">J125+J129+J137+J141+J145+J149+J153</f>
        <v>412</v>
      </c>
      <c r="K121" s="94" t="n">
        <f aca="false">K125+K129+K137+K141+K145+K149+K153</f>
        <v>364</v>
      </c>
      <c r="L121" s="94" t="n">
        <f aca="false">L125+L129+L137+L141+L145+L149+L153</f>
        <v>120</v>
      </c>
      <c r="M121" s="94" t="n">
        <f aca="false">M125+M129+M137+M141+M145+M149+M153</f>
        <v>428</v>
      </c>
      <c r="N121" s="94" t="n">
        <f aca="false">N125+N129+N137+N141+N145+N149+N153</f>
        <v>179</v>
      </c>
      <c r="O121" s="125"/>
      <c r="P121" s="94"/>
      <c r="Q121" s="94"/>
      <c r="R121" s="94"/>
      <c r="S121" s="94" t="n">
        <f aca="false">S125+S129+S137+S141+S145+S149+S153</f>
        <v>2558</v>
      </c>
    </row>
    <row r="122" customFormat="false" ht="13.2" hidden="false" customHeight="false" outlineLevel="0" collapsed="false">
      <c r="A122" s="124"/>
      <c r="B122" s="97" t="s">
        <v>49</v>
      </c>
      <c r="C122" s="94" t="n">
        <f aca="false">C120-C121</f>
        <v>-1</v>
      </c>
      <c r="D122" s="115" t="n">
        <f aca="false">D120-D121</f>
        <v>-7</v>
      </c>
      <c r="E122" s="94" t="n">
        <f aca="false">E120-E121</f>
        <v>-46</v>
      </c>
      <c r="F122" s="115" t="n">
        <f aca="false">F120-F121</f>
        <v>-2</v>
      </c>
      <c r="G122" s="142" t="n">
        <f aca="false">G120-G121</f>
        <v>-1</v>
      </c>
      <c r="H122" s="94" t="n">
        <f aca="false">H120-H121</f>
        <v>-21</v>
      </c>
      <c r="I122" s="115" t="n">
        <f aca="false">I120-I121</f>
        <v>-7</v>
      </c>
      <c r="J122" s="93" t="n">
        <f aca="false">J120-J121</f>
        <v>-44</v>
      </c>
      <c r="K122" s="94" t="n">
        <f aca="false">K120-K121</f>
        <v>8</v>
      </c>
      <c r="L122" s="94" t="n">
        <f aca="false">L120-L121</f>
        <v>-1</v>
      </c>
      <c r="M122" s="94" t="n">
        <f aca="false">M120-M121</f>
        <v>-33</v>
      </c>
      <c r="N122" s="94" t="n">
        <f aca="false">N120-N121</f>
        <v>-45</v>
      </c>
      <c r="O122" s="125"/>
      <c r="P122" s="125"/>
      <c r="Q122" s="125"/>
      <c r="R122" s="125"/>
      <c r="S122" s="94" t="n">
        <f aca="false">S120-S121</f>
        <v>-200</v>
      </c>
    </row>
    <row r="123" customFormat="false" ht="13.8" hidden="false" customHeight="false" outlineLevel="0" collapsed="false">
      <c r="A123" s="127"/>
      <c r="B123" s="99" t="s">
        <v>9</v>
      </c>
      <c r="C123" s="102" t="n">
        <f aca="false">C122/C121</f>
        <v>-0.00943396226415094</v>
      </c>
      <c r="D123" s="129" t="n">
        <f aca="false">D122/D121</f>
        <v>-0.0933333333333333</v>
      </c>
      <c r="E123" s="102" t="n">
        <f aca="false">E122/E121</f>
        <v>-0.16140350877193</v>
      </c>
      <c r="F123" s="129" t="n">
        <f aca="false">F122/F121</f>
        <v>-0.0166666666666667</v>
      </c>
      <c r="G123" s="132" t="n">
        <f aca="false">G122/G121</f>
        <v>-0.00558659217877095</v>
      </c>
      <c r="H123" s="102" t="n">
        <f aca="false">H122/H121</f>
        <v>-0.19811320754717</v>
      </c>
      <c r="I123" s="129" t="n">
        <f aca="false">I122/I121</f>
        <v>-0.0380434782608696</v>
      </c>
      <c r="J123" s="101" t="n">
        <f aca="false">J122/J121</f>
        <v>-0.106796116504854</v>
      </c>
      <c r="K123" s="102" t="n">
        <f aca="false">K122/K121</f>
        <v>0.021978021978022</v>
      </c>
      <c r="L123" s="102" t="n">
        <f aca="false">L122/L121</f>
        <v>-0.00833333333333333</v>
      </c>
      <c r="M123" s="102" t="n">
        <f aca="false">M122/M121</f>
        <v>-0.0771028037383178</v>
      </c>
      <c r="N123" s="102" t="n">
        <f aca="false">N122/N121</f>
        <v>-0.251396648044693</v>
      </c>
      <c r="O123" s="128"/>
      <c r="P123" s="128"/>
      <c r="Q123" s="128"/>
      <c r="R123" s="128"/>
      <c r="S123" s="102" t="n">
        <f aca="false">S122/S121</f>
        <v>-0.0781860828772479</v>
      </c>
    </row>
    <row r="124" customFormat="false" ht="13.2" hidden="false" customHeight="false" outlineLevel="0" collapsed="false">
      <c r="A124" s="124"/>
      <c r="B124" s="92" t="n">
        <v>2016</v>
      </c>
      <c r="C124" s="94" t="n">
        <v>3</v>
      </c>
      <c r="D124" s="115" t="n">
        <v>5</v>
      </c>
      <c r="E124" s="94" t="n">
        <v>5</v>
      </c>
      <c r="F124" s="115" t="n">
        <v>2</v>
      </c>
      <c r="G124" s="94" t="n">
        <v>12</v>
      </c>
      <c r="H124" s="94" t="n">
        <v>1</v>
      </c>
      <c r="I124" s="115" t="n">
        <v>4</v>
      </c>
      <c r="J124" s="93" t="n">
        <v>13</v>
      </c>
      <c r="K124" s="94" t="n">
        <v>3</v>
      </c>
      <c r="L124" s="94" t="n">
        <v>1</v>
      </c>
      <c r="M124" s="94" t="n">
        <v>9</v>
      </c>
      <c r="N124" s="94" t="n">
        <v>1</v>
      </c>
      <c r="O124" s="125"/>
      <c r="P124" s="125"/>
      <c r="Q124" s="125"/>
      <c r="R124" s="125"/>
      <c r="S124" s="94" t="n">
        <f aca="false">C124+D124+E124+F124+G124+H124+I124+J124+K124+L124+M124+N124+O124</f>
        <v>59</v>
      </c>
    </row>
    <row r="125" customFormat="false" ht="13.2" hidden="false" customHeight="false" outlineLevel="0" collapsed="false">
      <c r="A125" s="130" t="s">
        <v>50</v>
      </c>
      <c r="B125" s="92" t="n">
        <v>2015</v>
      </c>
      <c r="C125" s="94" t="n">
        <v>2</v>
      </c>
      <c r="D125" s="115" t="n">
        <v>8</v>
      </c>
      <c r="E125" s="94" t="n">
        <v>1</v>
      </c>
      <c r="F125" s="115" t="n">
        <v>2</v>
      </c>
      <c r="G125" s="142" t="n">
        <v>5</v>
      </c>
      <c r="H125" s="94" t="n">
        <v>0</v>
      </c>
      <c r="I125" s="115" t="n">
        <v>0</v>
      </c>
      <c r="J125" s="93" t="n">
        <v>4</v>
      </c>
      <c r="K125" s="94" t="n">
        <v>7</v>
      </c>
      <c r="L125" s="94" t="n">
        <v>2</v>
      </c>
      <c r="M125" s="94" t="n">
        <v>2</v>
      </c>
      <c r="N125" s="94" t="n">
        <v>2</v>
      </c>
      <c r="O125" s="125"/>
      <c r="P125" s="125"/>
      <c r="Q125" s="125"/>
      <c r="R125" s="125"/>
      <c r="S125" s="94" t="n">
        <f aca="false">C125+D125+E125+F125+G125+H125+I125+J125+K125+L125+M125+N125+O125</f>
        <v>35</v>
      </c>
    </row>
    <row r="126" customFormat="false" ht="13.2" hidden="false" customHeight="false" outlineLevel="0" collapsed="false">
      <c r="A126" s="130" t="s">
        <v>51</v>
      </c>
      <c r="B126" s="97" t="s">
        <v>49</v>
      </c>
      <c r="C126" s="94" t="n">
        <f aca="false">C124-C125</f>
        <v>1</v>
      </c>
      <c r="D126" s="115" t="n">
        <f aca="false">D124-D125</f>
        <v>-3</v>
      </c>
      <c r="E126" s="94" t="n">
        <f aca="false">E124-E125</f>
        <v>4</v>
      </c>
      <c r="F126" s="115" t="n">
        <f aca="false">F124-F125</f>
        <v>0</v>
      </c>
      <c r="G126" s="142" t="n">
        <f aca="false">G124-G125</f>
        <v>7</v>
      </c>
      <c r="H126" s="94" t="n">
        <f aca="false">H124-H125</f>
        <v>1</v>
      </c>
      <c r="I126" s="142" t="n">
        <f aca="false">I124-I125</f>
        <v>4</v>
      </c>
      <c r="J126" s="115" t="n">
        <f aca="false">J124-J125</f>
        <v>9</v>
      </c>
      <c r="K126" s="94" t="n">
        <f aca="false">K124-K125</f>
        <v>-4</v>
      </c>
      <c r="L126" s="94" t="n">
        <f aca="false">L124-L125</f>
        <v>-1</v>
      </c>
      <c r="M126" s="94" t="n">
        <f aca="false">M124-M125</f>
        <v>7</v>
      </c>
      <c r="N126" s="94" t="n">
        <f aca="false">N124-N125</f>
        <v>-1</v>
      </c>
      <c r="O126" s="125"/>
      <c r="P126" s="125"/>
      <c r="Q126" s="125"/>
      <c r="R126" s="125"/>
      <c r="S126" s="94" t="n">
        <f aca="false">S124-S125</f>
        <v>24</v>
      </c>
    </row>
    <row r="127" customFormat="false" ht="13.8" hidden="false" customHeight="false" outlineLevel="0" collapsed="false">
      <c r="A127" s="131" t="s">
        <v>2</v>
      </c>
      <c r="B127" s="99" t="s">
        <v>9</v>
      </c>
      <c r="C127" s="102" t="n">
        <f aca="false">C126/C125</f>
        <v>0.5</v>
      </c>
      <c r="D127" s="102" t="n">
        <f aca="false">D126/D125</f>
        <v>-0.375</v>
      </c>
      <c r="E127" s="102" t="n">
        <f aca="false">E126/E125</f>
        <v>4</v>
      </c>
      <c r="F127" s="102" t="n">
        <f aca="false">F126/F125</f>
        <v>0</v>
      </c>
      <c r="G127" s="102" t="n">
        <f aca="false">G126/G125</f>
        <v>1.4</v>
      </c>
      <c r="H127" s="102" t="n">
        <v>0</v>
      </c>
      <c r="I127" s="102" t="n">
        <v>0</v>
      </c>
      <c r="J127" s="102" t="n">
        <f aca="false">J126/J125</f>
        <v>2.25</v>
      </c>
      <c r="K127" s="102" t="n">
        <f aca="false">K126/K125</f>
        <v>-0.571428571428571</v>
      </c>
      <c r="L127" s="102" t="n">
        <f aca="false">L126/L125</f>
        <v>-0.5</v>
      </c>
      <c r="M127" s="102" t="n">
        <f aca="false">M126/M125</f>
        <v>3.5</v>
      </c>
      <c r="N127" s="102" t="n">
        <f aca="false">N126/N125</f>
        <v>-0.5</v>
      </c>
      <c r="O127" s="128"/>
      <c r="P127" s="128"/>
      <c r="Q127" s="128"/>
      <c r="R127" s="128"/>
      <c r="S127" s="102" t="n">
        <f aca="false">S126/S125</f>
        <v>0.685714285714286</v>
      </c>
    </row>
    <row r="128" customFormat="false" ht="13.2" hidden="false" customHeight="false" outlineLevel="0" collapsed="false">
      <c r="A128" s="133"/>
      <c r="B128" s="92" t="n">
        <v>2016</v>
      </c>
      <c r="C128" s="94" t="n">
        <v>0</v>
      </c>
      <c r="D128" s="115" t="n">
        <v>0</v>
      </c>
      <c r="E128" s="94" t="n">
        <v>0</v>
      </c>
      <c r="F128" s="115" t="n">
        <v>1</v>
      </c>
      <c r="G128" s="94" t="n">
        <v>1</v>
      </c>
      <c r="H128" s="94" t="n">
        <v>0</v>
      </c>
      <c r="I128" s="115" t="n">
        <v>1</v>
      </c>
      <c r="J128" s="93" t="n">
        <v>0</v>
      </c>
      <c r="K128" s="94" t="n">
        <v>0</v>
      </c>
      <c r="L128" s="94" t="n">
        <v>1</v>
      </c>
      <c r="M128" s="94" t="n">
        <v>2</v>
      </c>
      <c r="N128" s="94" t="n">
        <v>1</v>
      </c>
      <c r="O128" s="125"/>
      <c r="P128" s="125"/>
      <c r="Q128" s="125"/>
      <c r="R128" s="125"/>
      <c r="S128" s="94" t="n">
        <f aca="false">C128+D128+E128+F128+G128+H128+I128+J128+K128+L128+M128+N128+O128</f>
        <v>7</v>
      </c>
    </row>
    <row r="129" customFormat="false" ht="13.2" hidden="false" customHeight="false" outlineLevel="0" collapsed="false">
      <c r="A129" s="130" t="s">
        <v>52</v>
      </c>
      <c r="B129" s="92" t="n">
        <v>2015</v>
      </c>
      <c r="C129" s="94" t="n">
        <v>1</v>
      </c>
      <c r="D129" s="115" t="n">
        <v>0</v>
      </c>
      <c r="E129" s="94" t="n">
        <v>1</v>
      </c>
      <c r="F129" s="115" t="n">
        <v>0</v>
      </c>
      <c r="G129" s="142" t="n">
        <v>0</v>
      </c>
      <c r="H129" s="94" t="n">
        <v>0</v>
      </c>
      <c r="I129" s="115" t="n">
        <v>0</v>
      </c>
      <c r="J129" s="93" t="n">
        <v>4</v>
      </c>
      <c r="K129" s="94" t="n">
        <v>3</v>
      </c>
      <c r="L129" s="94" t="n">
        <v>0</v>
      </c>
      <c r="M129" s="94" t="n">
        <v>0</v>
      </c>
      <c r="N129" s="94" t="n">
        <v>1</v>
      </c>
      <c r="O129" s="125"/>
      <c r="P129" s="125"/>
      <c r="Q129" s="125"/>
      <c r="R129" s="125"/>
      <c r="S129" s="94" t="n">
        <f aca="false">C129+D129+E129+F129+G129+H129+I129+J129+K129+L129+M129+N129+O129</f>
        <v>10</v>
      </c>
    </row>
    <row r="130" customFormat="false" ht="13.2" hidden="false" customHeight="false" outlineLevel="0" collapsed="false">
      <c r="A130" s="130" t="s">
        <v>53</v>
      </c>
      <c r="B130" s="97" t="s">
        <v>49</v>
      </c>
      <c r="C130" s="94" t="n">
        <f aca="false">C128-C129</f>
        <v>-1</v>
      </c>
      <c r="D130" s="115" t="n">
        <f aca="false">D128-D129</f>
        <v>0</v>
      </c>
      <c r="E130" s="94" t="n">
        <f aca="false">E128-E129</f>
        <v>-1</v>
      </c>
      <c r="F130" s="115" t="n">
        <f aca="false">F128-F129</f>
        <v>1</v>
      </c>
      <c r="G130" s="142" t="n">
        <f aca="false">G128-G129</f>
        <v>1</v>
      </c>
      <c r="H130" s="94" t="n">
        <f aca="false">H128-H129</f>
        <v>0</v>
      </c>
      <c r="I130" s="115" t="n">
        <f aca="false">I128-I129</f>
        <v>1</v>
      </c>
      <c r="J130" s="93" t="n">
        <f aca="false">J128-J129</f>
        <v>-4</v>
      </c>
      <c r="K130" s="94" t="n">
        <f aca="false">K128-K129</f>
        <v>-3</v>
      </c>
      <c r="L130" s="94" t="n">
        <f aca="false">L128-L129</f>
        <v>1</v>
      </c>
      <c r="M130" s="94" t="n">
        <f aca="false">M128-M129</f>
        <v>2</v>
      </c>
      <c r="N130" s="94" t="n">
        <f aca="false">N128-N129</f>
        <v>0</v>
      </c>
      <c r="O130" s="125"/>
      <c r="P130" s="125"/>
      <c r="Q130" s="125"/>
      <c r="R130" s="125"/>
      <c r="S130" s="94" t="n">
        <f aca="false">S128-S129</f>
        <v>-3</v>
      </c>
    </row>
    <row r="131" customFormat="false" ht="13.8" hidden="false" customHeight="false" outlineLevel="0" collapsed="false">
      <c r="A131" s="131"/>
      <c r="B131" s="99" t="s">
        <v>9</v>
      </c>
      <c r="C131" s="102" t="n">
        <f aca="false">C130/C129</f>
        <v>-1</v>
      </c>
      <c r="D131" s="102" t="n">
        <v>0</v>
      </c>
      <c r="E131" s="102" t="n">
        <f aca="false">E130/E129</f>
        <v>-1</v>
      </c>
      <c r="F131" s="102" t="n">
        <v>0</v>
      </c>
      <c r="G131" s="102" t="n">
        <v>0</v>
      </c>
      <c r="H131" s="102" t="n">
        <v>0</v>
      </c>
      <c r="I131" s="102" t="n">
        <v>0</v>
      </c>
      <c r="J131" s="102" t="n">
        <f aca="false">J130/J129</f>
        <v>-1</v>
      </c>
      <c r="K131" s="102" t="n">
        <f aca="false">K130/K129</f>
        <v>-1</v>
      </c>
      <c r="L131" s="102" t="n">
        <v>0</v>
      </c>
      <c r="M131" s="102" t="n">
        <v>0</v>
      </c>
      <c r="N131" s="102" t="n">
        <f aca="false">N130/N129</f>
        <v>0</v>
      </c>
      <c r="O131" s="128"/>
      <c r="P131" s="102"/>
      <c r="Q131" s="102"/>
      <c r="R131" s="102"/>
      <c r="S131" s="102" t="n">
        <f aca="false">S130/S129</f>
        <v>-0.3</v>
      </c>
    </row>
    <row r="132" customFormat="false" ht="13.2" hidden="false" customHeight="false" outlineLevel="0" collapsed="false">
      <c r="A132" s="133"/>
      <c r="B132" s="92" t="n">
        <v>2016</v>
      </c>
      <c r="C132" s="94" t="n">
        <v>0</v>
      </c>
      <c r="D132" s="115" t="n">
        <v>0</v>
      </c>
      <c r="E132" s="94" t="n">
        <v>0</v>
      </c>
      <c r="F132" s="115" t="n">
        <v>0</v>
      </c>
      <c r="G132" s="94" t="n">
        <v>0</v>
      </c>
      <c r="H132" s="94" t="n">
        <v>0</v>
      </c>
      <c r="I132" s="115" t="n">
        <v>0</v>
      </c>
      <c r="J132" s="93" t="n">
        <v>0</v>
      </c>
      <c r="K132" s="94" t="n">
        <v>0</v>
      </c>
      <c r="L132" s="94" t="n">
        <v>0</v>
      </c>
      <c r="M132" s="94" t="n">
        <v>0</v>
      </c>
      <c r="N132" s="94" t="n">
        <v>0</v>
      </c>
      <c r="O132" s="125"/>
      <c r="P132" s="125"/>
      <c r="Q132" s="125"/>
      <c r="R132" s="125"/>
      <c r="S132" s="94" t="n">
        <f aca="false">C132+D132+E132+F132+G132+H132+I132+J132+K132+L132+M132+N132+O132</f>
        <v>0</v>
      </c>
    </row>
    <row r="133" customFormat="false" ht="13.2" hidden="false" customHeight="false" outlineLevel="0" collapsed="false">
      <c r="A133" s="130" t="s">
        <v>54</v>
      </c>
      <c r="B133" s="92" t="n">
        <v>2015</v>
      </c>
      <c r="C133" s="94" t="n">
        <v>0</v>
      </c>
      <c r="D133" s="115" t="n">
        <v>0</v>
      </c>
      <c r="E133" s="94" t="n">
        <v>0</v>
      </c>
      <c r="F133" s="115" t="n">
        <v>0</v>
      </c>
      <c r="G133" s="142" t="n">
        <v>0</v>
      </c>
      <c r="H133" s="94" t="n">
        <v>0</v>
      </c>
      <c r="I133" s="115" t="n">
        <v>0</v>
      </c>
      <c r="J133" s="93" t="n">
        <v>0</v>
      </c>
      <c r="K133" s="94" t="n">
        <v>0</v>
      </c>
      <c r="L133" s="94" t="n">
        <v>0</v>
      </c>
      <c r="M133" s="94" t="n">
        <v>0</v>
      </c>
      <c r="N133" s="94" t="n">
        <v>0</v>
      </c>
      <c r="O133" s="125"/>
      <c r="P133" s="125"/>
      <c r="Q133" s="125"/>
      <c r="R133" s="125"/>
      <c r="S133" s="94" t="n">
        <f aca="false">C133+D133+E133+F133+G133+H133+I133+J133+K133+L133+M133+N133+O133</f>
        <v>0</v>
      </c>
    </row>
    <row r="134" customFormat="false" ht="13.2" hidden="false" customHeight="false" outlineLevel="0" collapsed="false">
      <c r="A134" s="141" t="s">
        <v>55</v>
      </c>
      <c r="B134" s="97" t="s">
        <v>49</v>
      </c>
      <c r="C134" s="94" t="n">
        <f aca="false">C132-C133</f>
        <v>0</v>
      </c>
      <c r="D134" s="115" t="n">
        <f aca="false">D132-D133</f>
        <v>0</v>
      </c>
      <c r="E134" s="94" t="n">
        <f aca="false">E132-E133</f>
        <v>0</v>
      </c>
      <c r="F134" s="115" t="n">
        <f aca="false">F132-F133</f>
        <v>0</v>
      </c>
      <c r="G134" s="142" t="n">
        <f aca="false">G132-G133</f>
        <v>0</v>
      </c>
      <c r="H134" s="94" t="n">
        <f aca="false">H132-H133</f>
        <v>0</v>
      </c>
      <c r="I134" s="115" t="n">
        <f aca="false">I132-I133</f>
        <v>0</v>
      </c>
      <c r="J134" s="93" t="n">
        <f aca="false">J132-J133</f>
        <v>0</v>
      </c>
      <c r="K134" s="94" t="n">
        <f aca="false">K132-K133</f>
        <v>0</v>
      </c>
      <c r="L134" s="94" t="n">
        <f aca="false">L132-L133</f>
        <v>0</v>
      </c>
      <c r="M134" s="94" t="n">
        <f aca="false">M132-M133</f>
        <v>0</v>
      </c>
      <c r="N134" s="94" t="n">
        <f aca="false">N132-N133</f>
        <v>0</v>
      </c>
      <c r="O134" s="125"/>
      <c r="P134" s="125"/>
      <c r="Q134" s="125"/>
      <c r="R134" s="125"/>
      <c r="S134" s="94" t="n">
        <f aca="false">S132-S133</f>
        <v>0</v>
      </c>
    </row>
    <row r="135" customFormat="false" ht="13.8" hidden="false" customHeight="false" outlineLevel="0" collapsed="false">
      <c r="A135" s="131"/>
      <c r="B135" s="99" t="s">
        <v>9</v>
      </c>
      <c r="C135" s="102" t="n">
        <v>0</v>
      </c>
      <c r="D135" s="102" t="n">
        <v>0</v>
      </c>
      <c r="E135" s="102" t="n">
        <v>0</v>
      </c>
      <c r="F135" s="102" t="n">
        <v>0</v>
      </c>
      <c r="G135" s="102" t="n">
        <v>0</v>
      </c>
      <c r="H135" s="102" t="n">
        <v>0</v>
      </c>
      <c r="I135" s="102" t="n">
        <v>0</v>
      </c>
      <c r="J135" s="101" t="n">
        <v>0</v>
      </c>
      <c r="K135" s="102" t="n">
        <v>0</v>
      </c>
      <c r="L135" s="102" t="n">
        <v>0</v>
      </c>
      <c r="M135" s="102" t="n">
        <v>0</v>
      </c>
      <c r="N135" s="102" t="n">
        <v>0</v>
      </c>
      <c r="O135" s="128"/>
      <c r="P135" s="128"/>
      <c r="Q135" s="128"/>
      <c r="R135" s="128"/>
      <c r="S135" s="102" t="n">
        <v>0</v>
      </c>
    </row>
    <row r="136" customFormat="false" ht="13.2" hidden="false" customHeight="false" outlineLevel="0" collapsed="false">
      <c r="A136" s="133"/>
      <c r="B136" s="92" t="n">
        <v>2016</v>
      </c>
      <c r="C136" s="94" t="n">
        <v>1</v>
      </c>
      <c r="D136" s="115" t="n">
        <v>4</v>
      </c>
      <c r="E136" s="94" t="n">
        <v>16</v>
      </c>
      <c r="F136" s="115" t="n">
        <v>4</v>
      </c>
      <c r="G136" s="94" t="n">
        <v>9</v>
      </c>
      <c r="H136" s="94" t="n">
        <v>1</v>
      </c>
      <c r="I136" s="115" t="n">
        <v>6</v>
      </c>
      <c r="J136" s="93" t="n">
        <v>21</v>
      </c>
      <c r="K136" s="94" t="n">
        <v>21</v>
      </c>
      <c r="L136" s="94" t="n">
        <v>9</v>
      </c>
      <c r="M136" s="94" t="n">
        <v>27</v>
      </c>
      <c r="N136" s="94" t="n">
        <v>9</v>
      </c>
      <c r="O136" s="125"/>
      <c r="P136" s="125"/>
      <c r="Q136" s="125"/>
      <c r="R136" s="125"/>
      <c r="S136" s="94" t="n">
        <f aca="false">C136+D136+E136+F136+G136+H136+I136+J136+K136+L136+M136+N136+O136</f>
        <v>128</v>
      </c>
    </row>
    <row r="137" customFormat="false" ht="13.2" hidden="false" customHeight="false" outlineLevel="0" collapsed="false">
      <c r="A137" s="130" t="s">
        <v>56</v>
      </c>
      <c r="B137" s="92" t="n">
        <v>2015</v>
      </c>
      <c r="C137" s="94" t="n">
        <v>2</v>
      </c>
      <c r="D137" s="115" t="n">
        <v>2</v>
      </c>
      <c r="E137" s="94" t="n">
        <v>22</v>
      </c>
      <c r="F137" s="115" t="n">
        <v>6</v>
      </c>
      <c r="G137" s="142" t="n">
        <v>9</v>
      </c>
      <c r="H137" s="94" t="n">
        <v>6</v>
      </c>
      <c r="I137" s="115" t="n">
        <v>20</v>
      </c>
      <c r="J137" s="93" t="n">
        <v>18</v>
      </c>
      <c r="K137" s="94" t="n">
        <v>22</v>
      </c>
      <c r="L137" s="94" t="n">
        <v>11</v>
      </c>
      <c r="M137" s="94" t="n">
        <v>33</v>
      </c>
      <c r="N137" s="94" t="n">
        <v>8</v>
      </c>
      <c r="O137" s="125"/>
      <c r="P137" s="125"/>
      <c r="Q137" s="125"/>
      <c r="R137" s="125"/>
      <c r="S137" s="94" t="n">
        <f aca="false">C137+D137+E137+F137+G137+H137+I137+J137+K137+L137+M137+N137+O137</f>
        <v>159</v>
      </c>
    </row>
    <row r="138" customFormat="false" ht="13.2" hidden="false" customHeight="false" outlineLevel="0" collapsed="false">
      <c r="A138" s="133"/>
      <c r="B138" s="97" t="s">
        <v>49</v>
      </c>
      <c r="C138" s="94" t="n">
        <f aca="false">C136-C137</f>
        <v>-1</v>
      </c>
      <c r="D138" s="115" t="n">
        <f aca="false">D136-D137</f>
        <v>2</v>
      </c>
      <c r="E138" s="94" t="n">
        <f aca="false">E136-E137</f>
        <v>-6</v>
      </c>
      <c r="F138" s="115" t="n">
        <f aca="false">F136-F137</f>
        <v>-2</v>
      </c>
      <c r="G138" s="142" t="n">
        <f aca="false">G136-G137</f>
        <v>0</v>
      </c>
      <c r="H138" s="94" t="n">
        <f aca="false">H136-H137</f>
        <v>-5</v>
      </c>
      <c r="I138" s="115" t="n">
        <f aca="false">I136-I137</f>
        <v>-14</v>
      </c>
      <c r="J138" s="93" t="n">
        <f aca="false">J136-J137</f>
        <v>3</v>
      </c>
      <c r="K138" s="94" t="n">
        <f aca="false">K136-K137</f>
        <v>-1</v>
      </c>
      <c r="L138" s="94" t="n">
        <f aca="false">L136-L137</f>
        <v>-2</v>
      </c>
      <c r="M138" s="94" t="n">
        <f aca="false">M136-M137</f>
        <v>-6</v>
      </c>
      <c r="N138" s="94" t="n">
        <f aca="false">N136-N137</f>
        <v>1</v>
      </c>
      <c r="O138" s="125"/>
      <c r="P138" s="125"/>
      <c r="Q138" s="125"/>
      <c r="R138" s="125"/>
      <c r="S138" s="94" t="n">
        <f aca="false">S136-S137</f>
        <v>-31</v>
      </c>
    </row>
    <row r="139" customFormat="false" ht="13.8" hidden="false" customHeight="false" outlineLevel="0" collapsed="false">
      <c r="A139" s="131"/>
      <c r="B139" s="99" t="s">
        <v>9</v>
      </c>
      <c r="C139" s="102" t="n">
        <f aca="false">C138/C137</f>
        <v>-0.5</v>
      </c>
      <c r="D139" s="102" t="n">
        <f aca="false">D138/D137</f>
        <v>1</v>
      </c>
      <c r="E139" s="102" t="n">
        <f aca="false">E138/E137</f>
        <v>-0.272727272727273</v>
      </c>
      <c r="F139" s="102" t="n">
        <f aca="false">F138/F137</f>
        <v>-0.333333333333333</v>
      </c>
      <c r="G139" s="102" t="n">
        <f aca="false">G138/G137</f>
        <v>0</v>
      </c>
      <c r="H139" s="102" t="n">
        <f aca="false">H138/H137</f>
        <v>-0.833333333333333</v>
      </c>
      <c r="I139" s="102" t="n">
        <f aca="false">I138/I137</f>
        <v>-0.7</v>
      </c>
      <c r="J139" s="101" t="n">
        <f aca="false">J138/J137</f>
        <v>0.166666666666667</v>
      </c>
      <c r="K139" s="102" t="n">
        <f aca="false">K138/K137</f>
        <v>-0.0454545454545455</v>
      </c>
      <c r="L139" s="102" t="n">
        <f aca="false">L138/L137</f>
        <v>-0.181818181818182</v>
      </c>
      <c r="M139" s="102" t="n">
        <f aca="false">M138/M137</f>
        <v>-0.181818181818182</v>
      </c>
      <c r="N139" s="102" t="n">
        <f aca="false">N138/N137</f>
        <v>0.125</v>
      </c>
      <c r="O139" s="128"/>
      <c r="P139" s="128"/>
      <c r="Q139" s="128"/>
      <c r="R139" s="128"/>
      <c r="S139" s="102" t="n">
        <f aca="false">S138/S137</f>
        <v>-0.19496855345912</v>
      </c>
    </row>
    <row r="140" customFormat="false" ht="13.2" hidden="false" customHeight="false" outlineLevel="0" collapsed="false">
      <c r="A140" s="133"/>
      <c r="B140" s="92" t="n">
        <v>2016</v>
      </c>
      <c r="C140" s="161" t="n">
        <v>12</v>
      </c>
      <c r="D140" s="162" t="n">
        <v>11</v>
      </c>
      <c r="E140" s="161" t="n">
        <v>38</v>
      </c>
      <c r="F140" s="162" t="n">
        <v>22</v>
      </c>
      <c r="G140" s="161" t="n">
        <v>13</v>
      </c>
      <c r="H140" s="161" t="n">
        <v>17</v>
      </c>
      <c r="I140" s="162" t="n">
        <v>44</v>
      </c>
      <c r="J140" s="163" t="n">
        <v>40</v>
      </c>
      <c r="K140" s="161" t="n">
        <v>44</v>
      </c>
      <c r="L140" s="161" t="n">
        <v>26</v>
      </c>
      <c r="M140" s="161" t="n">
        <v>45</v>
      </c>
      <c r="N140" s="161" t="n">
        <v>19</v>
      </c>
      <c r="O140" s="164"/>
      <c r="P140" s="164"/>
      <c r="Q140" s="164"/>
      <c r="R140" s="164"/>
      <c r="S140" s="161" t="n">
        <f aca="false">C140+D140+E140+F140+G140+H140+I140+J140+K140+L140+M140+N140+O140</f>
        <v>331</v>
      </c>
    </row>
    <row r="141" customFormat="false" ht="13.2" hidden="false" customHeight="false" outlineLevel="0" collapsed="false">
      <c r="A141" s="130" t="s">
        <v>57</v>
      </c>
      <c r="B141" s="92" t="n">
        <v>2015</v>
      </c>
      <c r="C141" s="94" t="n">
        <v>18</v>
      </c>
      <c r="D141" s="115" t="n">
        <v>16</v>
      </c>
      <c r="E141" s="94" t="n">
        <v>32</v>
      </c>
      <c r="F141" s="115" t="n">
        <v>15</v>
      </c>
      <c r="G141" s="142" t="n">
        <v>14</v>
      </c>
      <c r="H141" s="94" t="n">
        <v>15</v>
      </c>
      <c r="I141" s="115" t="n">
        <v>40</v>
      </c>
      <c r="J141" s="93" t="n">
        <v>48</v>
      </c>
      <c r="K141" s="94" t="n">
        <v>22</v>
      </c>
      <c r="L141" s="94" t="n">
        <v>23</v>
      </c>
      <c r="M141" s="94" t="n">
        <v>32</v>
      </c>
      <c r="N141" s="94" t="n">
        <v>22</v>
      </c>
      <c r="O141" s="125"/>
      <c r="P141" s="125"/>
      <c r="Q141" s="125"/>
      <c r="R141" s="125"/>
      <c r="S141" s="94" t="n">
        <f aca="false">C141+D141+E141+F141+G141+H141+I141+J141+K141+L141+M141+N141+O141</f>
        <v>297</v>
      </c>
    </row>
    <row r="142" customFormat="false" ht="13.2" hidden="false" customHeight="false" outlineLevel="0" collapsed="false">
      <c r="A142" s="130" t="s">
        <v>58</v>
      </c>
      <c r="B142" s="97" t="s">
        <v>49</v>
      </c>
      <c r="C142" s="94" t="n">
        <f aca="false">C140-C141</f>
        <v>-6</v>
      </c>
      <c r="D142" s="115" t="n">
        <f aca="false">D140-D141</f>
        <v>-5</v>
      </c>
      <c r="E142" s="94" t="n">
        <f aca="false">E140-E141</f>
        <v>6</v>
      </c>
      <c r="F142" s="115" t="n">
        <f aca="false">F140-F141</f>
        <v>7</v>
      </c>
      <c r="G142" s="142" t="n">
        <f aca="false">G140-G141</f>
        <v>-1</v>
      </c>
      <c r="H142" s="94" t="n">
        <f aca="false">H140-H141</f>
        <v>2</v>
      </c>
      <c r="I142" s="94" t="n">
        <f aca="false">I140-I141</f>
        <v>4</v>
      </c>
      <c r="J142" s="93" t="n">
        <f aca="false">J140-J141</f>
        <v>-8</v>
      </c>
      <c r="K142" s="94" t="n">
        <f aca="false">K140-K141</f>
        <v>22</v>
      </c>
      <c r="L142" s="94" t="n">
        <f aca="false">L140-L141</f>
        <v>3</v>
      </c>
      <c r="M142" s="94" t="n">
        <f aca="false">M140-M141</f>
        <v>13</v>
      </c>
      <c r="N142" s="94" t="n">
        <f aca="false">N140-N141</f>
        <v>-3</v>
      </c>
      <c r="O142" s="125"/>
      <c r="P142" s="94"/>
      <c r="Q142" s="94"/>
      <c r="R142" s="94"/>
      <c r="S142" s="94" t="n">
        <f aca="false">S140-S141</f>
        <v>34</v>
      </c>
    </row>
    <row r="143" customFormat="false" ht="13.8" hidden="false" customHeight="false" outlineLevel="0" collapsed="false">
      <c r="A143" s="131"/>
      <c r="B143" s="99" t="s">
        <v>9</v>
      </c>
      <c r="C143" s="102" t="n">
        <f aca="false">C142/C141</f>
        <v>-0.333333333333333</v>
      </c>
      <c r="D143" s="102" t="n">
        <f aca="false">D142/D141</f>
        <v>-0.3125</v>
      </c>
      <c r="E143" s="102" t="n">
        <f aca="false">E142/E141</f>
        <v>0.1875</v>
      </c>
      <c r="F143" s="102" t="n">
        <f aca="false">F142/F141</f>
        <v>0.466666666666667</v>
      </c>
      <c r="G143" s="132" t="n">
        <f aca="false">G142/G141</f>
        <v>-0.0714285714285714</v>
      </c>
      <c r="H143" s="102" t="n">
        <f aca="false">H142/H141</f>
        <v>0.133333333333333</v>
      </c>
      <c r="I143" s="102" t="n">
        <f aca="false">I142/I141</f>
        <v>0.1</v>
      </c>
      <c r="J143" s="101" t="n">
        <f aca="false">J142/J141</f>
        <v>-0.166666666666667</v>
      </c>
      <c r="K143" s="102" t="n">
        <f aca="false">K142/K141</f>
        <v>1</v>
      </c>
      <c r="L143" s="102" t="n">
        <f aca="false">L142/L141</f>
        <v>0.130434782608696</v>
      </c>
      <c r="M143" s="102" t="n">
        <f aca="false">M142/M141</f>
        <v>0.40625</v>
      </c>
      <c r="N143" s="102" t="n">
        <f aca="false">N142/N141</f>
        <v>-0.136363636363636</v>
      </c>
      <c r="O143" s="128"/>
      <c r="P143" s="128"/>
      <c r="Q143" s="128"/>
      <c r="R143" s="128"/>
      <c r="S143" s="102" t="n">
        <f aca="false">S142/S141</f>
        <v>0.114478114478114</v>
      </c>
    </row>
    <row r="144" customFormat="false" ht="13.2" hidden="false" customHeight="false" outlineLevel="0" collapsed="false">
      <c r="A144" s="133"/>
      <c r="B144" s="92" t="n">
        <v>2016</v>
      </c>
      <c r="C144" s="94" t="n">
        <v>14</v>
      </c>
      <c r="D144" s="115" t="n">
        <v>13</v>
      </c>
      <c r="E144" s="94" t="n">
        <v>59</v>
      </c>
      <c r="F144" s="115" t="n">
        <v>34</v>
      </c>
      <c r="G144" s="94" t="n">
        <v>19</v>
      </c>
      <c r="H144" s="94" t="n">
        <v>27</v>
      </c>
      <c r="I144" s="115" t="n">
        <v>19</v>
      </c>
      <c r="J144" s="93" t="n">
        <v>67</v>
      </c>
      <c r="K144" s="94" t="n">
        <v>57</v>
      </c>
      <c r="L144" s="94" t="n">
        <v>11</v>
      </c>
      <c r="M144" s="94" t="n">
        <v>75</v>
      </c>
      <c r="N144" s="94" t="n">
        <v>31</v>
      </c>
      <c r="O144" s="125"/>
      <c r="P144" s="125"/>
      <c r="Q144" s="125"/>
      <c r="R144" s="125"/>
      <c r="S144" s="94" t="n">
        <f aca="false">C144+D144+E144+F144+G144+H144+I144+J144+K144+L144+M144+N144+O144</f>
        <v>426</v>
      </c>
    </row>
    <row r="145" customFormat="false" ht="13.2" hidden="false" customHeight="false" outlineLevel="0" collapsed="false">
      <c r="A145" s="130" t="s">
        <v>59</v>
      </c>
      <c r="B145" s="92" t="n">
        <v>2015</v>
      </c>
      <c r="C145" s="94" t="n">
        <v>20</v>
      </c>
      <c r="D145" s="115" t="n">
        <v>20</v>
      </c>
      <c r="E145" s="94" t="n">
        <v>58</v>
      </c>
      <c r="F145" s="115" t="n">
        <v>43</v>
      </c>
      <c r="G145" s="142" t="n">
        <v>25</v>
      </c>
      <c r="H145" s="94" t="n">
        <v>26</v>
      </c>
      <c r="I145" s="115" t="n">
        <v>29</v>
      </c>
      <c r="J145" s="93" t="n">
        <v>57</v>
      </c>
      <c r="K145" s="94" t="n">
        <v>54</v>
      </c>
      <c r="L145" s="94" t="n">
        <v>13</v>
      </c>
      <c r="M145" s="94" t="n">
        <v>77</v>
      </c>
      <c r="N145" s="94" t="n">
        <v>41</v>
      </c>
      <c r="O145" s="125"/>
      <c r="P145" s="125"/>
      <c r="Q145" s="125"/>
      <c r="R145" s="125"/>
      <c r="S145" s="94" t="n">
        <f aca="false">C145+D145+E145+F145+G145+H145+I145+J145+K145+L145+M145+N145+O145</f>
        <v>463</v>
      </c>
    </row>
    <row r="146" customFormat="false" ht="13.2" hidden="false" customHeight="false" outlineLevel="0" collapsed="false">
      <c r="A146" s="133"/>
      <c r="B146" s="97" t="s">
        <v>49</v>
      </c>
      <c r="C146" s="94" t="n">
        <f aca="false">C144-C145</f>
        <v>-6</v>
      </c>
      <c r="D146" s="115" t="n">
        <f aca="false">D144-D145</f>
        <v>-7</v>
      </c>
      <c r="E146" s="94" t="n">
        <f aca="false">E144-E145</f>
        <v>1</v>
      </c>
      <c r="F146" s="115" t="n">
        <f aca="false">F144-F145</f>
        <v>-9</v>
      </c>
      <c r="G146" s="142" t="n">
        <f aca="false">G144-G145</f>
        <v>-6</v>
      </c>
      <c r="H146" s="142" t="n">
        <f aca="false">H144-H145</f>
        <v>1</v>
      </c>
      <c r="I146" s="142" t="n">
        <f aca="false">I144-I145</f>
        <v>-10</v>
      </c>
      <c r="J146" s="142" t="n">
        <f aca="false">J144-J145</f>
        <v>10</v>
      </c>
      <c r="K146" s="94" t="n">
        <f aca="false">K144-K145</f>
        <v>3</v>
      </c>
      <c r="L146" s="94" t="n">
        <f aca="false">L144-L145</f>
        <v>-2</v>
      </c>
      <c r="M146" s="94" t="n">
        <f aca="false">M144-M145</f>
        <v>-2</v>
      </c>
      <c r="N146" s="94" t="n">
        <f aca="false">N144-N145</f>
        <v>-10</v>
      </c>
      <c r="O146" s="125"/>
      <c r="P146" s="125"/>
      <c r="Q146" s="125"/>
      <c r="R146" s="125"/>
      <c r="S146" s="94" t="n">
        <f aca="false">S144-S145</f>
        <v>-37</v>
      </c>
    </row>
    <row r="147" customFormat="false" ht="13.8" hidden="false" customHeight="false" outlineLevel="0" collapsed="false">
      <c r="A147" s="131"/>
      <c r="B147" s="99" t="s">
        <v>9</v>
      </c>
      <c r="C147" s="102" t="n">
        <f aca="false">C146/C145</f>
        <v>-0.3</v>
      </c>
      <c r="D147" s="129" t="n">
        <f aca="false">D146/D145</f>
        <v>-0.35</v>
      </c>
      <c r="E147" s="102" t="n">
        <f aca="false">E146/E145</f>
        <v>0.0172413793103448</v>
      </c>
      <c r="F147" s="129" t="n">
        <f aca="false">F146/F145</f>
        <v>-0.209302325581395</v>
      </c>
      <c r="G147" s="132" t="n">
        <f aca="false">G146/G145</f>
        <v>-0.24</v>
      </c>
      <c r="H147" s="102" t="n">
        <f aca="false">H146/H145</f>
        <v>0.0384615384615385</v>
      </c>
      <c r="I147" s="129" t="n">
        <f aca="false">I146/I145</f>
        <v>-0.344827586206897</v>
      </c>
      <c r="J147" s="101" t="n">
        <f aca="false">J146/J145</f>
        <v>0.175438596491228</v>
      </c>
      <c r="K147" s="102" t="n">
        <f aca="false">K146/K145</f>
        <v>0.0555555555555556</v>
      </c>
      <c r="L147" s="102" t="n">
        <f aca="false">L146/L145</f>
        <v>-0.153846153846154</v>
      </c>
      <c r="M147" s="102" t="n">
        <f aca="false">M146/M145</f>
        <v>-0.025974025974026</v>
      </c>
      <c r="N147" s="102" t="n">
        <f aca="false">N146/N145</f>
        <v>-0.24390243902439</v>
      </c>
      <c r="O147" s="128"/>
      <c r="P147" s="128"/>
      <c r="Q147" s="128"/>
      <c r="R147" s="128"/>
      <c r="S147" s="102" t="n">
        <f aca="false">S146/S145</f>
        <v>-0.0799136069114471</v>
      </c>
    </row>
    <row r="148" customFormat="false" ht="13.2" hidden="false" customHeight="false" outlineLevel="0" collapsed="false">
      <c r="A148" s="133"/>
      <c r="B148" s="92" t="n">
        <v>2016</v>
      </c>
      <c r="C148" s="94" t="n">
        <v>75</v>
      </c>
      <c r="D148" s="115" t="n">
        <v>35</v>
      </c>
      <c r="E148" s="94" t="n">
        <v>113</v>
      </c>
      <c r="F148" s="115" t="n">
        <v>50</v>
      </c>
      <c r="G148" s="94" t="n">
        <v>117</v>
      </c>
      <c r="H148" s="94" t="n">
        <v>35</v>
      </c>
      <c r="I148" s="115" t="n">
        <v>100</v>
      </c>
      <c r="J148" s="93" t="n">
        <v>217</v>
      </c>
      <c r="K148" s="94" t="n">
        <v>226</v>
      </c>
      <c r="L148" s="94" t="n">
        <v>66</v>
      </c>
      <c r="M148" s="94" t="n">
        <v>219</v>
      </c>
      <c r="N148" s="94" t="n">
        <v>70</v>
      </c>
      <c r="O148" s="125"/>
      <c r="P148" s="125"/>
      <c r="Q148" s="125"/>
      <c r="R148" s="125"/>
      <c r="S148" s="94" t="n">
        <f aca="false">C148+D148+E148+F148+G148+H148+I148+J148+K148+L148+M148+N148+O148</f>
        <v>1323</v>
      </c>
    </row>
    <row r="149" customFormat="false" ht="13.2" hidden="false" customHeight="false" outlineLevel="0" collapsed="false">
      <c r="A149" s="130" t="s">
        <v>60</v>
      </c>
      <c r="B149" s="92" t="n">
        <v>2015</v>
      </c>
      <c r="C149" s="94" t="n">
        <v>63</v>
      </c>
      <c r="D149" s="115" t="n">
        <v>28</v>
      </c>
      <c r="E149" s="94" t="n">
        <v>159</v>
      </c>
      <c r="F149" s="115" t="n">
        <v>54</v>
      </c>
      <c r="G149" s="142" t="n">
        <v>115</v>
      </c>
      <c r="H149" s="94" t="n">
        <v>53</v>
      </c>
      <c r="I149" s="115" t="n">
        <v>92</v>
      </c>
      <c r="J149" s="93" t="n">
        <v>266</v>
      </c>
      <c r="K149" s="94" t="n">
        <v>243</v>
      </c>
      <c r="L149" s="94" t="n">
        <v>68</v>
      </c>
      <c r="M149" s="94" t="n">
        <v>271</v>
      </c>
      <c r="N149" s="94" t="n">
        <v>97</v>
      </c>
      <c r="O149" s="125"/>
      <c r="P149" s="125"/>
      <c r="Q149" s="125"/>
      <c r="R149" s="125"/>
      <c r="S149" s="94" t="n">
        <f aca="false">C149+D149+E149+F149+G149+H149+I149+J149+K149+L149+M149+N149+O149</f>
        <v>1509</v>
      </c>
    </row>
    <row r="150" customFormat="false" ht="13.2" hidden="false" customHeight="false" outlineLevel="0" collapsed="false">
      <c r="A150" s="130" t="s">
        <v>61</v>
      </c>
      <c r="B150" s="97" t="s">
        <v>49</v>
      </c>
      <c r="C150" s="94" t="n">
        <f aca="false">C148-C149</f>
        <v>12</v>
      </c>
      <c r="D150" s="94" t="n">
        <f aca="false">D148-D149</f>
        <v>7</v>
      </c>
      <c r="E150" s="94" t="n">
        <f aca="false">E148-E149</f>
        <v>-46</v>
      </c>
      <c r="F150" s="115" t="n">
        <f aca="false">F148-F149</f>
        <v>-4</v>
      </c>
      <c r="G150" s="142" t="n">
        <f aca="false">G148-G149</f>
        <v>2</v>
      </c>
      <c r="H150" s="94" t="n">
        <f aca="false">H148-H149</f>
        <v>-18</v>
      </c>
      <c r="I150" s="115" t="n">
        <f aca="false">I148-I149</f>
        <v>8</v>
      </c>
      <c r="J150" s="93" t="n">
        <f aca="false">J148-J149</f>
        <v>-49</v>
      </c>
      <c r="K150" s="94" t="n">
        <f aca="false">K148-K149</f>
        <v>-17</v>
      </c>
      <c r="L150" s="94" t="n">
        <f aca="false">L148-L149</f>
        <v>-2</v>
      </c>
      <c r="M150" s="94" t="n">
        <f aca="false">M148-M149</f>
        <v>-52</v>
      </c>
      <c r="N150" s="94" t="n">
        <f aca="false">N148-N149</f>
        <v>-27</v>
      </c>
      <c r="O150" s="125"/>
      <c r="P150" s="125"/>
      <c r="Q150" s="125"/>
      <c r="R150" s="125"/>
      <c r="S150" s="94" t="n">
        <f aca="false">S148-S149</f>
        <v>-186</v>
      </c>
    </row>
    <row r="151" customFormat="false" ht="13.8" hidden="false" customHeight="false" outlineLevel="0" collapsed="false">
      <c r="A151" s="131"/>
      <c r="B151" s="99" t="s">
        <v>9</v>
      </c>
      <c r="C151" s="102" t="n">
        <f aca="false">C150/C149</f>
        <v>0.19047619047619</v>
      </c>
      <c r="D151" s="129" t="n">
        <f aca="false">D150/D149</f>
        <v>0.25</v>
      </c>
      <c r="E151" s="102" t="n">
        <f aca="false">E150/E149</f>
        <v>-0.289308176100629</v>
      </c>
      <c r="F151" s="129" t="n">
        <f aca="false">F150/F149</f>
        <v>-0.0740740740740741</v>
      </c>
      <c r="G151" s="132" t="n">
        <f aca="false">G150/G149</f>
        <v>0.0173913043478261</v>
      </c>
      <c r="H151" s="102" t="n">
        <f aca="false">H150/H149</f>
        <v>-0.339622641509434</v>
      </c>
      <c r="I151" s="129" t="n">
        <f aca="false">I150/I149</f>
        <v>0.0869565217391304</v>
      </c>
      <c r="J151" s="101" t="n">
        <f aca="false">J150/J149</f>
        <v>-0.184210526315789</v>
      </c>
      <c r="K151" s="102" t="n">
        <f aca="false">K150/K149</f>
        <v>-0.0699588477366255</v>
      </c>
      <c r="L151" s="102" t="n">
        <f aca="false">L150/L149</f>
        <v>-0.0294117647058824</v>
      </c>
      <c r="M151" s="102" t="n">
        <f aca="false">M150/M149</f>
        <v>-0.191881918819188</v>
      </c>
      <c r="N151" s="102" t="n">
        <f aca="false">N150/N149</f>
        <v>-0.278350515463918</v>
      </c>
      <c r="O151" s="128"/>
      <c r="P151" s="128"/>
      <c r="Q151" s="128"/>
      <c r="R151" s="128"/>
      <c r="S151" s="102" t="n">
        <f aca="false">S150/S149</f>
        <v>-0.123260437375746</v>
      </c>
    </row>
    <row r="152" customFormat="false" ht="13.2" hidden="false" customHeight="false" outlineLevel="0" collapsed="false">
      <c r="A152" s="133"/>
      <c r="B152" s="92" t="n">
        <v>2016</v>
      </c>
      <c r="C152" s="94" t="n">
        <v>0</v>
      </c>
      <c r="D152" s="94" t="n">
        <v>0</v>
      </c>
      <c r="E152" s="94" t="n">
        <v>8</v>
      </c>
      <c r="F152" s="94" t="n">
        <v>5</v>
      </c>
      <c r="G152" s="94" t="n">
        <v>7</v>
      </c>
      <c r="H152" s="94" t="n">
        <v>4</v>
      </c>
      <c r="I152" s="94" t="n">
        <v>3</v>
      </c>
      <c r="J152" s="93" t="n">
        <v>10</v>
      </c>
      <c r="K152" s="94" t="n">
        <v>21</v>
      </c>
      <c r="L152" s="94" t="n">
        <v>5</v>
      </c>
      <c r="M152" s="94" t="n">
        <v>18</v>
      </c>
      <c r="N152" s="94" t="n">
        <v>3</v>
      </c>
      <c r="O152" s="125"/>
      <c r="P152" s="125"/>
      <c r="Q152" s="125"/>
      <c r="R152" s="125"/>
      <c r="S152" s="94" t="n">
        <f aca="false">C152+D152+E152+F152+G152+H152+I152+J152+K152+L152+M152+N152+O152</f>
        <v>84</v>
      </c>
    </row>
    <row r="153" customFormat="false" ht="13.2" hidden="false" customHeight="false" outlineLevel="0" collapsed="false">
      <c r="A153" s="130" t="s">
        <v>62</v>
      </c>
      <c r="B153" s="92" t="n">
        <v>2015</v>
      </c>
      <c r="C153" s="94" t="n">
        <v>0</v>
      </c>
      <c r="D153" s="115" t="n">
        <v>1</v>
      </c>
      <c r="E153" s="94" t="n">
        <v>12</v>
      </c>
      <c r="F153" s="115" t="n">
        <v>0</v>
      </c>
      <c r="G153" s="142" t="n">
        <v>11</v>
      </c>
      <c r="H153" s="94" t="n">
        <v>6</v>
      </c>
      <c r="I153" s="115" t="n">
        <v>3</v>
      </c>
      <c r="J153" s="93" t="n">
        <v>15</v>
      </c>
      <c r="K153" s="94" t="n">
        <v>13</v>
      </c>
      <c r="L153" s="94" t="n">
        <v>3</v>
      </c>
      <c r="M153" s="94" t="n">
        <v>13</v>
      </c>
      <c r="N153" s="94" t="n">
        <v>8</v>
      </c>
      <c r="O153" s="125"/>
      <c r="P153" s="125"/>
      <c r="Q153" s="125"/>
      <c r="R153" s="125"/>
      <c r="S153" s="94" t="n">
        <f aca="false">C153+D153+E153+F153+G153+H153+I153+J153+K153+L153+M153+N153+O153</f>
        <v>85</v>
      </c>
    </row>
    <row r="154" customFormat="false" ht="13.2" hidden="false" customHeight="false" outlineLevel="0" collapsed="false">
      <c r="A154" s="130" t="s">
        <v>63</v>
      </c>
      <c r="B154" s="97" t="s">
        <v>49</v>
      </c>
      <c r="C154" s="94" t="n">
        <f aca="false">C152-C153</f>
        <v>0</v>
      </c>
      <c r="D154" s="115" t="n">
        <f aca="false">D152-D153</f>
        <v>-1</v>
      </c>
      <c r="E154" s="94" t="n">
        <f aca="false">E152-E153</f>
        <v>-4</v>
      </c>
      <c r="F154" s="115" t="n">
        <f aca="false">F152-F153</f>
        <v>5</v>
      </c>
      <c r="G154" s="142" t="n">
        <f aca="false">G152-G153</f>
        <v>-4</v>
      </c>
      <c r="H154" s="94" t="n">
        <f aca="false">H152-H153</f>
        <v>-2</v>
      </c>
      <c r="I154" s="115" t="n">
        <f aca="false">I152-I153</f>
        <v>0</v>
      </c>
      <c r="J154" s="93" t="n">
        <f aca="false">J152-J153</f>
        <v>-5</v>
      </c>
      <c r="K154" s="94" t="n">
        <f aca="false">K152-K153</f>
        <v>8</v>
      </c>
      <c r="L154" s="94" t="n">
        <f aca="false">L152-L153</f>
        <v>2</v>
      </c>
      <c r="M154" s="94" t="n">
        <f aca="false">M152-M153</f>
        <v>5</v>
      </c>
      <c r="N154" s="94" t="n">
        <f aca="false">N152-N153</f>
        <v>-5</v>
      </c>
      <c r="O154" s="125"/>
      <c r="P154" s="125"/>
      <c r="Q154" s="125"/>
      <c r="R154" s="125"/>
      <c r="S154" s="94" t="n">
        <f aca="false">S152-S153</f>
        <v>-1</v>
      </c>
    </row>
    <row r="155" customFormat="false" ht="13.8" hidden="false" customHeight="false" outlineLevel="0" collapsed="false">
      <c r="A155" s="131"/>
      <c r="B155" s="99" t="s">
        <v>9</v>
      </c>
      <c r="C155" s="102" t="n">
        <v>0</v>
      </c>
      <c r="D155" s="102" t="n">
        <f aca="false">D154/D153</f>
        <v>-1</v>
      </c>
      <c r="E155" s="102" t="n">
        <f aca="false">E154/E153</f>
        <v>-0.333333333333333</v>
      </c>
      <c r="F155" s="102" t="n">
        <v>0</v>
      </c>
      <c r="G155" s="132" t="n">
        <f aca="false">G154/G153</f>
        <v>-0.363636363636364</v>
      </c>
      <c r="H155" s="102" t="n">
        <f aca="false">H154/H153</f>
        <v>-0.333333333333333</v>
      </c>
      <c r="I155" s="102" t="n">
        <f aca="false">I154/I153</f>
        <v>0</v>
      </c>
      <c r="J155" s="101" t="n">
        <f aca="false">J154/J153</f>
        <v>-0.333333333333333</v>
      </c>
      <c r="K155" s="102" t="n">
        <f aca="false">K154/K153</f>
        <v>0.615384615384615</v>
      </c>
      <c r="L155" s="102" t="n">
        <f aca="false">L154/L153</f>
        <v>0.666666666666667</v>
      </c>
      <c r="M155" s="102" t="n">
        <f aca="false">M154/M153</f>
        <v>0.384615384615385</v>
      </c>
      <c r="N155" s="102" t="n">
        <f aca="false">N154/N153</f>
        <v>-0.625</v>
      </c>
      <c r="O155" s="128"/>
      <c r="P155" s="128"/>
      <c r="Q155" s="128"/>
      <c r="R155" s="128"/>
      <c r="S155" s="102" t="n">
        <f aca="false">S154/S153</f>
        <v>-0.0117647058823529</v>
      </c>
    </row>
    <row r="156" customFormat="false" ht="13.2" hidden="false" customHeight="false" outlineLevel="0" collapsed="false">
      <c r="A156" s="143"/>
      <c r="B156" s="165"/>
      <c r="C156" s="138"/>
      <c r="D156" s="138"/>
      <c r="E156" s="138"/>
      <c r="F156" s="138"/>
      <c r="G156" s="138"/>
      <c r="H156" s="138"/>
      <c r="I156" s="138"/>
      <c r="J156" s="138"/>
      <c r="K156" s="138"/>
      <c r="L156" s="138"/>
      <c r="M156" s="138"/>
      <c r="N156" s="138"/>
      <c r="O156" s="138"/>
      <c r="P156" s="138"/>
      <c r="Q156" s="138"/>
      <c r="R156" s="138"/>
      <c r="S156" s="138"/>
    </row>
    <row r="157" customFormat="false" ht="13.8" hidden="false" customHeight="false" outlineLevel="0" collapsed="false">
      <c r="A157" s="146" t="s">
        <v>101</v>
      </c>
      <c r="B157" s="112"/>
      <c r="C157" s="112"/>
      <c r="D157" s="112"/>
      <c r="E157" s="112"/>
      <c r="F157" s="112"/>
      <c r="G157" s="112"/>
      <c r="H157" s="112"/>
      <c r="I157" s="112"/>
      <c r="J157" s="112"/>
      <c r="K157" s="112"/>
      <c r="L157" s="112"/>
      <c r="M157" s="112"/>
      <c r="N157" s="112"/>
      <c r="O157" s="112"/>
      <c r="P157" s="112"/>
      <c r="Q157" s="112"/>
      <c r="R157" s="112"/>
      <c r="S157" s="112"/>
    </row>
    <row r="158" customFormat="false" ht="13.8" hidden="false" customHeight="false" outlineLevel="0" collapsed="false">
      <c r="A158" s="116"/>
      <c r="B158" s="87"/>
      <c r="C158" s="117" t="s">
        <v>102</v>
      </c>
      <c r="D158" s="117" t="s">
        <v>103</v>
      </c>
      <c r="E158" s="118" t="s">
        <v>104</v>
      </c>
      <c r="F158" s="117" t="s">
        <v>105</v>
      </c>
      <c r="G158" s="117" t="s">
        <v>106</v>
      </c>
      <c r="H158" s="123"/>
      <c r="I158" s="122"/>
      <c r="J158" s="123"/>
      <c r="K158" s="122"/>
      <c r="L158" s="123"/>
      <c r="M158" s="122"/>
      <c r="N158" s="122"/>
      <c r="O158" s="122"/>
      <c r="P158" s="122"/>
      <c r="Q158" s="122"/>
      <c r="R158" s="123"/>
      <c r="S158" s="122" t="s">
        <v>47</v>
      </c>
    </row>
    <row r="159" customFormat="false" ht="13.2" hidden="false" customHeight="false" outlineLevel="0" collapsed="false">
      <c r="A159" s="124"/>
      <c r="B159" s="92" t="n">
        <v>2016</v>
      </c>
      <c r="C159" s="94" t="n">
        <f aca="false">C163+C167+C175+C179+C183+C187+C191</f>
        <v>465</v>
      </c>
      <c r="D159" s="94" t="n">
        <f aca="false">D163+D167+D175+D179+D183+D187+D191</f>
        <v>175</v>
      </c>
      <c r="E159" s="94" t="n">
        <f aca="false">E163+E167+E175+E179+E183+E187+E191</f>
        <v>54</v>
      </c>
      <c r="F159" s="94" t="n">
        <f aca="false">F163+F167+F175+F179+F183+F187+F191</f>
        <v>100</v>
      </c>
      <c r="G159" s="94" t="n">
        <f aca="false">G163+G167+G175+G179+G183+G187+G191</f>
        <v>141</v>
      </c>
      <c r="H159" s="125"/>
      <c r="I159" s="94"/>
      <c r="J159" s="94"/>
      <c r="K159" s="94"/>
      <c r="L159" s="94"/>
      <c r="M159" s="94"/>
      <c r="N159" s="94"/>
      <c r="O159" s="94"/>
      <c r="P159" s="94"/>
      <c r="Q159" s="94"/>
      <c r="R159" s="125"/>
      <c r="S159" s="94" t="n">
        <f aca="false">S163+S167+S175+S179+S183+S187+S191</f>
        <v>935</v>
      </c>
    </row>
    <row r="160" customFormat="false" ht="13.2" hidden="false" customHeight="false" outlineLevel="0" collapsed="false">
      <c r="A160" s="126" t="s">
        <v>48</v>
      </c>
      <c r="B160" s="92" t="n">
        <v>2015</v>
      </c>
      <c r="C160" s="94" t="n">
        <f aca="false">C164+C168+C176+C180+C184+C188+C192</f>
        <v>460</v>
      </c>
      <c r="D160" s="94" t="n">
        <f aca="false">D164+D168+D176+D180+D184+D188+D192</f>
        <v>201</v>
      </c>
      <c r="E160" s="94" t="n">
        <f aca="false">E164+E168+E176+E180+E184+E188+E192</f>
        <v>74</v>
      </c>
      <c r="F160" s="94" t="n">
        <f aca="false">F164+F168+F176+F180+F184+F188+F192</f>
        <v>142</v>
      </c>
      <c r="G160" s="94" t="n">
        <f aca="false">G164+G168+G176+G180+G184+G188+G192</f>
        <v>227</v>
      </c>
      <c r="H160" s="125"/>
      <c r="I160" s="94"/>
      <c r="J160" s="94"/>
      <c r="K160" s="94"/>
      <c r="L160" s="94"/>
      <c r="M160" s="94"/>
      <c r="N160" s="94"/>
      <c r="O160" s="94"/>
      <c r="P160" s="94"/>
      <c r="Q160" s="94"/>
      <c r="R160" s="125"/>
      <c r="S160" s="94" t="n">
        <f aca="false">S164+S168+S176+S180+S184+S188+S192</f>
        <v>1104</v>
      </c>
    </row>
    <row r="161" customFormat="false" ht="13.2" hidden="false" customHeight="false" outlineLevel="0" collapsed="false">
      <c r="A161" s="124"/>
      <c r="B161" s="97" t="s">
        <v>49</v>
      </c>
      <c r="C161" s="94" t="n">
        <f aca="false">C159-C160</f>
        <v>5</v>
      </c>
      <c r="D161" s="94" t="n">
        <f aca="false">D159-D160</f>
        <v>-26</v>
      </c>
      <c r="E161" s="115" t="n">
        <f aca="false">E159-E160</f>
        <v>-20</v>
      </c>
      <c r="F161" s="94" t="n">
        <f aca="false">F159-F160</f>
        <v>-42</v>
      </c>
      <c r="G161" s="94" t="n">
        <f aca="false">G159-G160</f>
        <v>-86</v>
      </c>
      <c r="H161" s="115"/>
      <c r="I161" s="94"/>
      <c r="J161" s="115"/>
      <c r="K161" s="94"/>
      <c r="L161" s="115"/>
      <c r="M161" s="94"/>
      <c r="N161" s="94"/>
      <c r="O161" s="94"/>
      <c r="P161" s="94"/>
      <c r="Q161" s="94"/>
      <c r="R161" s="115"/>
      <c r="S161" s="94" t="n">
        <f aca="false">S159-S160</f>
        <v>-169</v>
      </c>
    </row>
    <row r="162" customFormat="false" ht="13.8" hidden="false" customHeight="false" outlineLevel="0" collapsed="false">
      <c r="A162" s="127"/>
      <c r="B162" s="99" t="s">
        <v>9</v>
      </c>
      <c r="C162" s="102" t="n">
        <f aca="false">C161/C160</f>
        <v>0.0108695652173913</v>
      </c>
      <c r="D162" s="102" t="n">
        <f aca="false">D161/D160</f>
        <v>-0.129353233830846</v>
      </c>
      <c r="E162" s="129" t="n">
        <f aca="false">E161/E160</f>
        <v>-0.27027027027027</v>
      </c>
      <c r="F162" s="102" t="n">
        <f aca="false">F161/F160</f>
        <v>-0.295774647887324</v>
      </c>
      <c r="G162" s="102" t="n">
        <f aca="false">G161/G160</f>
        <v>-0.378854625550661</v>
      </c>
      <c r="H162" s="129"/>
      <c r="I162" s="102"/>
      <c r="J162" s="129"/>
      <c r="K162" s="102"/>
      <c r="L162" s="129"/>
      <c r="M162" s="102"/>
      <c r="N162" s="102"/>
      <c r="O162" s="102"/>
      <c r="P162" s="102"/>
      <c r="Q162" s="102"/>
      <c r="R162" s="129"/>
      <c r="S162" s="102" t="n">
        <f aca="false">S161/S160</f>
        <v>-0.153079710144928</v>
      </c>
    </row>
    <row r="163" customFormat="false" ht="13.2" hidden="false" customHeight="false" outlineLevel="0" collapsed="false">
      <c r="A163" s="124"/>
      <c r="B163" s="92" t="n">
        <v>2016</v>
      </c>
      <c r="C163" s="94" t="n">
        <v>10</v>
      </c>
      <c r="D163" s="94" t="n">
        <v>6</v>
      </c>
      <c r="E163" s="115" t="n">
        <v>0</v>
      </c>
      <c r="F163" s="94" t="n">
        <v>3</v>
      </c>
      <c r="G163" s="94" t="n">
        <v>4</v>
      </c>
      <c r="H163" s="115"/>
      <c r="I163" s="94"/>
      <c r="J163" s="115"/>
      <c r="K163" s="94"/>
      <c r="L163" s="115"/>
      <c r="M163" s="94"/>
      <c r="N163" s="94"/>
      <c r="O163" s="94"/>
      <c r="P163" s="94"/>
      <c r="Q163" s="94"/>
      <c r="R163" s="115"/>
      <c r="S163" s="94" t="n">
        <f aca="false">C163+D163+E163+F163+G163</f>
        <v>23</v>
      </c>
    </row>
    <row r="164" customFormat="false" ht="13.2" hidden="false" customHeight="false" outlineLevel="0" collapsed="false">
      <c r="A164" s="130" t="s">
        <v>50</v>
      </c>
      <c r="B164" s="92" t="n">
        <v>2015</v>
      </c>
      <c r="C164" s="94" t="n">
        <v>8</v>
      </c>
      <c r="D164" s="94" t="n">
        <v>1</v>
      </c>
      <c r="E164" s="115" t="n">
        <v>0</v>
      </c>
      <c r="F164" s="94" t="n">
        <v>0</v>
      </c>
      <c r="G164" s="94" t="n">
        <v>7</v>
      </c>
      <c r="H164" s="115"/>
      <c r="I164" s="94"/>
      <c r="J164" s="115"/>
      <c r="K164" s="94"/>
      <c r="L164" s="115"/>
      <c r="M164" s="94"/>
      <c r="N164" s="94"/>
      <c r="O164" s="94"/>
      <c r="P164" s="94"/>
      <c r="Q164" s="94"/>
      <c r="R164" s="115"/>
      <c r="S164" s="94" t="n">
        <f aca="false">C164+D164+E164+F164+G164</f>
        <v>16</v>
      </c>
    </row>
    <row r="165" customFormat="false" ht="13.2" hidden="false" customHeight="false" outlineLevel="0" collapsed="false">
      <c r="A165" s="130" t="s">
        <v>51</v>
      </c>
      <c r="B165" s="97" t="s">
        <v>49</v>
      </c>
      <c r="C165" s="94" t="n">
        <f aca="false">C163-C164</f>
        <v>2</v>
      </c>
      <c r="D165" s="94" t="n">
        <f aca="false">D163-D164</f>
        <v>5</v>
      </c>
      <c r="E165" s="115" t="n">
        <f aca="false">E163-E164</f>
        <v>0</v>
      </c>
      <c r="F165" s="94" t="n">
        <f aca="false">F163-F164</f>
        <v>3</v>
      </c>
      <c r="G165" s="94" t="n">
        <f aca="false">G163-G164</f>
        <v>-3</v>
      </c>
      <c r="H165" s="115"/>
      <c r="I165" s="94"/>
      <c r="J165" s="115"/>
      <c r="K165" s="94"/>
      <c r="L165" s="115"/>
      <c r="M165" s="94"/>
      <c r="N165" s="94"/>
      <c r="O165" s="94"/>
      <c r="P165" s="94"/>
      <c r="Q165" s="94"/>
      <c r="R165" s="115"/>
      <c r="S165" s="94" t="n">
        <f aca="false">S163-S164</f>
        <v>7</v>
      </c>
    </row>
    <row r="166" customFormat="false" ht="13.8" hidden="false" customHeight="false" outlineLevel="0" collapsed="false">
      <c r="A166" s="131"/>
      <c r="B166" s="99" t="s">
        <v>9</v>
      </c>
      <c r="C166" s="132" t="n">
        <f aca="false">C165/C164</f>
        <v>0.25</v>
      </c>
      <c r="D166" s="132" t="n">
        <f aca="false">D165/D164</f>
        <v>5</v>
      </c>
      <c r="E166" s="132" t="n">
        <v>0</v>
      </c>
      <c r="F166" s="132" t="n">
        <v>0</v>
      </c>
      <c r="G166" s="132" t="n">
        <f aca="false">G165/G164</f>
        <v>-0.428571428571429</v>
      </c>
      <c r="H166" s="129"/>
      <c r="I166" s="102"/>
      <c r="J166" s="129"/>
      <c r="K166" s="102"/>
      <c r="L166" s="129"/>
      <c r="M166" s="102"/>
      <c r="N166" s="102"/>
      <c r="O166" s="102"/>
      <c r="P166" s="102"/>
      <c r="Q166" s="102"/>
      <c r="R166" s="129"/>
      <c r="S166" s="102" t="n">
        <f aca="false">S165/S164</f>
        <v>0.4375</v>
      </c>
    </row>
    <row r="167" customFormat="false" ht="13.2" hidden="false" customHeight="false" outlineLevel="0" collapsed="false">
      <c r="A167" s="133"/>
      <c r="B167" s="92" t="n">
        <v>2016</v>
      </c>
      <c r="C167" s="94" t="n">
        <v>0</v>
      </c>
      <c r="D167" s="94" t="n">
        <v>0</v>
      </c>
      <c r="E167" s="115" t="n">
        <v>1</v>
      </c>
      <c r="F167" s="94" t="n">
        <v>2</v>
      </c>
      <c r="G167" s="94" t="n">
        <v>0</v>
      </c>
      <c r="H167" s="115"/>
      <c r="I167" s="94"/>
      <c r="J167" s="115"/>
      <c r="K167" s="94"/>
      <c r="L167" s="115"/>
      <c r="M167" s="94"/>
      <c r="N167" s="94"/>
      <c r="O167" s="94"/>
      <c r="P167" s="94"/>
      <c r="Q167" s="94"/>
      <c r="R167" s="115"/>
      <c r="S167" s="94" t="n">
        <f aca="false">C167+D167+E167+F167+G167</f>
        <v>3</v>
      </c>
    </row>
    <row r="168" customFormat="false" ht="13.2" hidden="false" customHeight="false" outlineLevel="0" collapsed="false">
      <c r="A168" s="130" t="s">
        <v>52</v>
      </c>
      <c r="B168" s="92" t="n">
        <v>2015</v>
      </c>
      <c r="C168" s="94" t="n">
        <v>3</v>
      </c>
      <c r="D168" s="94" t="n">
        <v>1</v>
      </c>
      <c r="E168" s="115" t="n">
        <v>0</v>
      </c>
      <c r="F168" s="94" t="n">
        <v>1</v>
      </c>
      <c r="G168" s="94" t="n">
        <v>2</v>
      </c>
      <c r="H168" s="115"/>
      <c r="I168" s="94"/>
      <c r="J168" s="115"/>
      <c r="K168" s="94"/>
      <c r="L168" s="115"/>
      <c r="M168" s="94"/>
      <c r="N168" s="94"/>
      <c r="O168" s="94"/>
      <c r="P168" s="94"/>
      <c r="Q168" s="94"/>
      <c r="R168" s="115"/>
      <c r="S168" s="94" t="n">
        <f aca="false">C168+D168+E168+F168+G168</f>
        <v>7</v>
      </c>
    </row>
    <row r="169" customFormat="false" ht="13.2" hidden="false" customHeight="false" outlineLevel="0" collapsed="false">
      <c r="A169" s="130" t="s">
        <v>53</v>
      </c>
      <c r="B169" s="97" t="s">
        <v>49</v>
      </c>
      <c r="C169" s="94" t="n">
        <f aca="false">C167-C168</f>
        <v>-3</v>
      </c>
      <c r="D169" s="94" t="n">
        <f aca="false">D167-D168</f>
        <v>-1</v>
      </c>
      <c r="E169" s="115" t="n">
        <f aca="false">E167-E168</f>
        <v>1</v>
      </c>
      <c r="F169" s="94" t="n">
        <f aca="false">F167-F168</f>
        <v>1</v>
      </c>
      <c r="G169" s="94" t="n">
        <f aca="false">G167-G168</f>
        <v>-2</v>
      </c>
      <c r="H169" s="115"/>
      <c r="I169" s="94"/>
      <c r="J169" s="115"/>
      <c r="K169" s="94"/>
      <c r="L169" s="115"/>
      <c r="M169" s="94"/>
      <c r="N169" s="94"/>
      <c r="O169" s="94"/>
      <c r="P169" s="94"/>
      <c r="Q169" s="94"/>
      <c r="R169" s="115"/>
      <c r="S169" s="94" t="n">
        <f aca="false">S167-S168</f>
        <v>-4</v>
      </c>
    </row>
    <row r="170" customFormat="false" ht="13.8" hidden="false" customHeight="false" outlineLevel="0" collapsed="false">
      <c r="A170" s="131"/>
      <c r="B170" s="99" t="s">
        <v>9</v>
      </c>
      <c r="C170" s="132" t="n">
        <f aca="false">C169/C168</f>
        <v>-1</v>
      </c>
      <c r="D170" s="132" t="n">
        <f aca="false">D169/D168</f>
        <v>-1</v>
      </c>
      <c r="E170" s="132" t="n">
        <v>0</v>
      </c>
      <c r="F170" s="132" t="n">
        <f aca="false">F169/F168</f>
        <v>1</v>
      </c>
      <c r="G170" s="132" t="n">
        <f aca="false">G169/G168</f>
        <v>-1</v>
      </c>
      <c r="H170" s="129"/>
      <c r="I170" s="102"/>
      <c r="J170" s="129"/>
      <c r="K170" s="102"/>
      <c r="L170" s="129"/>
      <c r="M170" s="102"/>
      <c r="N170" s="102"/>
      <c r="O170" s="102"/>
      <c r="P170" s="102"/>
      <c r="Q170" s="102"/>
      <c r="R170" s="129"/>
      <c r="S170" s="102" t="n">
        <f aca="false">S169/S168</f>
        <v>-0.571428571428571</v>
      </c>
    </row>
    <row r="171" customFormat="false" ht="13.2" hidden="false" customHeight="false" outlineLevel="0" collapsed="false">
      <c r="A171" s="149"/>
      <c r="B171" s="166" t="n">
        <v>2016</v>
      </c>
      <c r="C171" s="167" t="n">
        <v>0</v>
      </c>
      <c r="D171" s="167" t="n">
        <v>0</v>
      </c>
      <c r="E171" s="168" t="n">
        <v>0</v>
      </c>
      <c r="F171" s="167" t="n">
        <v>0</v>
      </c>
      <c r="G171" s="167" t="n">
        <v>0</v>
      </c>
      <c r="H171" s="152"/>
      <c r="I171" s="150"/>
      <c r="J171" s="152"/>
      <c r="K171" s="150"/>
      <c r="L171" s="152"/>
      <c r="M171" s="150"/>
      <c r="N171" s="150"/>
      <c r="O171" s="150"/>
      <c r="P171" s="150"/>
      <c r="Q171" s="150"/>
      <c r="R171" s="152"/>
      <c r="S171" s="94" t="n">
        <f aca="false">C171+D171+E171+F171+G171</f>
        <v>0</v>
      </c>
    </row>
    <row r="172" customFormat="false" ht="13.2" hidden="false" customHeight="false" outlineLevel="0" collapsed="false">
      <c r="A172" s="153" t="s">
        <v>54</v>
      </c>
      <c r="B172" s="169" t="n">
        <v>2015</v>
      </c>
      <c r="C172" s="142" t="n">
        <v>0</v>
      </c>
      <c r="D172" s="142" t="n">
        <v>0</v>
      </c>
      <c r="E172" s="170" t="n">
        <v>0</v>
      </c>
      <c r="F172" s="142" t="n">
        <v>0</v>
      </c>
      <c r="G172" s="142" t="n">
        <v>0</v>
      </c>
      <c r="H172" s="156"/>
      <c r="I172" s="154"/>
      <c r="J172" s="156"/>
      <c r="K172" s="154"/>
      <c r="L172" s="156"/>
      <c r="M172" s="154"/>
      <c r="N172" s="154"/>
      <c r="O172" s="154"/>
      <c r="P172" s="154"/>
      <c r="Q172" s="154"/>
      <c r="R172" s="156"/>
      <c r="S172" s="94" t="n">
        <f aca="false">C172+D172+E172+F172+G172</f>
        <v>0</v>
      </c>
    </row>
    <row r="173" customFormat="false" ht="13.2" hidden="false" customHeight="false" outlineLevel="0" collapsed="false">
      <c r="A173" s="153" t="s">
        <v>55</v>
      </c>
      <c r="B173" s="171" t="s">
        <v>49</v>
      </c>
      <c r="C173" s="142" t="n">
        <f aca="false">C171-C172</f>
        <v>0</v>
      </c>
      <c r="D173" s="142" t="n">
        <f aca="false">D171-D172</f>
        <v>0</v>
      </c>
      <c r="E173" s="170" t="n">
        <f aca="false">E171-E172</f>
        <v>0</v>
      </c>
      <c r="F173" s="142" t="n">
        <f aca="false">F171-F172</f>
        <v>0</v>
      </c>
      <c r="G173" s="142" t="n">
        <f aca="false">G171-G172</f>
        <v>0</v>
      </c>
      <c r="H173" s="156"/>
      <c r="I173" s="154"/>
      <c r="J173" s="156"/>
      <c r="K173" s="154"/>
      <c r="L173" s="156"/>
      <c r="M173" s="154"/>
      <c r="N173" s="154"/>
      <c r="O173" s="154"/>
      <c r="P173" s="154"/>
      <c r="Q173" s="154"/>
      <c r="R173" s="156"/>
      <c r="S173" s="94" t="n">
        <f aca="false">S171-S172</f>
        <v>0</v>
      </c>
    </row>
    <row r="174" customFormat="false" ht="13.8" hidden="false" customHeight="false" outlineLevel="0" collapsed="false">
      <c r="A174" s="157"/>
      <c r="B174" s="172" t="s">
        <v>9</v>
      </c>
      <c r="C174" s="132" t="n">
        <v>0</v>
      </c>
      <c r="D174" s="132" t="n">
        <v>0</v>
      </c>
      <c r="E174" s="132" t="n">
        <v>0</v>
      </c>
      <c r="F174" s="132" t="n">
        <v>0</v>
      </c>
      <c r="G174" s="132" t="n">
        <v>0</v>
      </c>
      <c r="H174" s="159"/>
      <c r="I174" s="132"/>
      <c r="J174" s="159"/>
      <c r="K174" s="132"/>
      <c r="L174" s="159"/>
      <c r="M174" s="132"/>
      <c r="N174" s="132"/>
      <c r="O174" s="132"/>
      <c r="P174" s="132"/>
      <c r="Q174" s="132"/>
      <c r="R174" s="159"/>
      <c r="S174" s="102" t="n">
        <v>0</v>
      </c>
    </row>
    <row r="175" customFormat="false" ht="13.2" hidden="false" customHeight="false" outlineLevel="0" collapsed="false">
      <c r="A175" s="133"/>
      <c r="B175" s="92" t="n">
        <v>2016</v>
      </c>
      <c r="C175" s="94" t="n">
        <v>47</v>
      </c>
      <c r="D175" s="94" t="n">
        <v>17</v>
      </c>
      <c r="E175" s="115" t="n">
        <v>3</v>
      </c>
      <c r="F175" s="94" t="n">
        <v>9</v>
      </c>
      <c r="G175" s="94" t="n">
        <v>7</v>
      </c>
      <c r="H175" s="115"/>
      <c r="I175" s="94"/>
      <c r="J175" s="115"/>
      <c r="K175" s="94"/>
      <c r="L175" s="115"/>
      <c r="M175" s="94"/>
      <c r="N175" s="94"/>
      <c r="O175" s="94"/>
      <c r="P175" s="94"/>
      <c r="Q175" s="94"/>
      <c r="R175" s="115"/>
      <c r="S175" s="94" t="n">
        <f aca="false">C175+D175+E175+F175+G175</f>
        <v>83</v>
      </c>
    </row>
    <row r="176" customFormat="false" ht="13.2" hidden="false" customHeight="false" outlineLevel="0" collapsed="false">
      <c r="A176" s="130" t="s">
        <v>56</v>
      </c>
      <c r="B176" s="92" t="n">
        <v>2015</v>
      </c>
      <c r="C176" s="94" t="n">
        <v>51</v>
      </c>
      <c r="D176" s="94" t="n">
        <v>27</v>
      </c>
      <c r="E176" s="115" t="n">
        <v>5</v>
      </c>
      <c r="F176" s="94" t="n">
        <v>12</v>
      </c>
      <c r="G176" s="94" t="n">
        <v>11</v>
      </c>
      <c r="H176" s="115"/>
      <c r="I176" s="94"/>
      <c r="J176" s="115"/>
      <c r="K176" s="94"/>
      <c r="L176" s="115"/>
      <c r="M176" s="94"/>
      <c r="N176" s="94"/>
      <c r="O176" s="94"/>
      <c r="P176" s="94"/>
      <c r="Q176" s="94"/>
      <c r="R176" s="115"/>
      <c r="S176" s="94" t="n">
        <f aca="false">C176+D176+E176+F176+G176</f>
        <v>106</v>
      </c>
    </row>
    <row r="177" customFormat="false" ht="13.2" hidden="false" customHeight="false" outlineLevel="0" collapsed="false">
      <c r="A177" s="133"/>
      <c r="B177" s="97" t="s">
        <v>49</v>
      </c>
      <c r="C177" s="94" t="n">
        <f aca="false">C175-C176</f>
        <v>-4</v>
      </c>
      <c r="D177" s="94" t="n">
        <f aca="false">D175-D176</f>
        <v>-10</v>
      </c>
      <c r="E177" s="115" t="n">
        <f aca="false">E175-E176</f>
        <v>-2</v>
      </c>
      <c r="F177" s="94" t="n">
        <f aca="false">F175-F176</f>
        <v>-3</v>
      </c>
      <c r="G177" s="94" t="n">
        <f aca="false">G175-G176</f>
        <v>-4</v>
      </c>
      <c r="H177" s="115"/>
      <c r="I177" s="94"/>
      <c r="J177" s="115"/>
      <c r="K177" s="94"/>
      <c r="L177" s="115"/>
      <c r="M177" s="94"/>
      <c r="N177" s="94"/>
      <c r="O177" s="94"/>
      <c r="P177" s="94"/>
      <c r="Q177" s="94"/>
      <c r="R177" s="115"/>
      <c r="S177" s="94" t="n">
        <f aca="false">S175-S176</f>
        <v>-23</v>
      </c>
    </row>
    <row r="178" customFormat="false" ht="13.8" hidden="false" customHeight="false" outlineLevel="0" collapsed="false">
      <c r="A178" s="131"/>
      <c r="B178" s="99" t="s">
        <v>9</v>
      </c>
      <c r="C178" s="102" t="n">
        <f aca="false">C177/C176</f>
        <v>-0.0784313725490196</v>
      </c>
      <c r="D178" s="102" t="n">
        <f aca="false">D177/D176</f>
        <v>-0.37037037037037</v>
      </c>
      <c r="E178" s="132" t="n">
        <f aca="false">E177/E176</f>
        <v>-0.4</v>
      </c>
      <c r="F178" s="102" t="n">
        <f aca="false">F177/F176</f>
        <v>-0.25</v>
      </c>
      <c r="G178" s="102" t="n">
        <f aca="false">G177/G176</f>
        <v>-0.363636363636364</v>
      </c>
      <c r="H178" s="129"/>
      <c r="I178" s="102"/>
      <c r="J178" s="129"/>
      <c r="K178" s="102"/>
      <c r="L178" s="129"/>
      <c r="M178" s="102"/>
      <c r="N178" s="102"/>
      <c r="O178" s="102"/>
      <c r="P178" s="102"/>
      <c r="Q178" s="102"/>
      <c r="R178" s="129"/>
      <c r="S178" s="102" t="n">
        <f aca="false">S177/S176</f>
        <v>-0.216981132075472</v>
      </c>
    </row>
    <row r="179" customFormat="false" ht="13.2" hidden="false" customHeight="false" outlineLevel="0" collapsed="false">
      <c r="A179" s="133"/>
      <c r="B179" s="92" t="n">
        <v>2016</v>
      </c>
      <c r="C179" s="94" t="n">
        <v>24</v>
      </c>
      <c r="D179" s="94" t="n">
        <v>18</v>
      </c>
      <c r="E179" s="115" t="n">
        <v>5</v>
      </c>
      <c r="F179" s="94" t="n">
        <v>16</v>
      </c>
      <c r="G179" s="94" t="n">
        <v>15</v>
      </c>
      <c r="H179" s="115"/>
      <c r="I179" s="94"/>
      <c r="J179" s="115"/>
      <c r="K179" s="94"/>
      <c r="L179" s="115"/>
      <c r="M179" s="94"/>
      <c r="N179" s="94"/>
      <c r="O179" s="94"/>
      <c r="P179" s="94"/>
      <c r="Q179" s="94"/>
      <c r="R179" s="115"/>
      <c r="S179" s="94" t="n">
        <f aca="false">C179+D179+E179+F179+G179</f>
        <v>78</v>
      </c>
    </row>
    <row r="180" customFormat="false" ht="13.2" hidden="false" customHeight="false" outlineLevel="0" collapsed="false">
      <c r="A180" s="130" t="s">
        <v>57</v>
      </c>
      <c r="B180" s="92" t="n">
        <v>2015</v>
      </c>
      <c r="C180" s="94" t="n">
        <v>22</v>
      </c>
      <c r="D180" s="94" t="n">
        <v>7</v>
      </c>
      <c r="E180" s="115" t="n">
        <v>8</v>
      </c>
      <c r="F180" s="94" t="n">
        <v>8</v>
      </c>
      <c r="G180" s="94" t="n">
        <v>24</v>
      </c>
      <c r="H180" s="115"/>
      <c r="I180" s="94"/>
      <c r="J180" s="115"/>
      <c r="K180" s="94"/>
      <c r="L180" s="115"/>
      <c r="M180" s="94"/>
      <c r="N180" s="94"/>
      <c r="O180" s="94"/>
      <c r="P180" s="94"/>
      <c r="Q180" s="94"/>
      <c r="R180" s="115"/>
      <c r="S180" s="94" t="n">
        <f aca="false">C180+D180+E180+F180+G180</f>
        <v>69</v>
      </c>
    </row>
    <row r="181" customFormat="false" ht="13.2" hidden="false" customHeight="false" outlineLevel="0" collapsed="false">
      <c r="A181" s="130" t="s">
        <v>58</v>
      </c>
      <c r="B181" s="97" t="s">
        <v>49</v>
      </c>
      <c r="C181" s="94" t="n">
        <f aca="false">C179-C180</f>
        <v>2</v>
      </c>
      <c r="D181" s="94" t="n">
        <f aca="false">D179-D180</f>
        <v>11</v>
      </c>
      <c r="E181" s="115" t="n">
        <f aca="false">E179-E180</f>
        <v>-3</v>
      </c>
      <c r="F181" s="94" t="n">
        <f aca="false">F179-F180</f>
        <v>8</v>
      </c>
      <c r="G181" s="94" t="n">
        <f aca="false">G179-G180</f>
        <v>-9</v>
      </c>
      <c r="H181" s="115"/>
      <c r="I181" s="94"/>
      <c r="J181" s="115"/>
      <c r="K181" s="94"/>
      <c r="L181" s="115"/>
      <c r="M181" s="94"/>
      <c r="N181" s="94"/>
      <c r="O181" s="94"/>
      <c r="P181" s="94"/>
      <c r="Q181" s="94"/>
      <c r="R181" s="115"/>
      <c r="S181" s="94" t="n">
        <f aca="false">S179-S180</f>
        <v>9</v>
      </c>
    </row>
    <row r="182" customFormat="false" ht="13.8" hidden="false" customHeight="false" outlineLevel="0" collapsed="false">
      <c r="A182" s="131"/>
      <c r="B182" s="99" t="s">
        <v>9</v>
      </c>
      <c r="C182" s="102" t="n">
        <f aca="false">C181/C180</f>
        <v>0.0909090909090909</v>
      </c>
      <c r="D182" s="132" t="n">
        <f aca="false">D181/D180</f>
        <v>1.57142857142857</v>
      </c>
      <c r="E182" s="102" t="n">
        <f aca="false">E181/E180</f>
        <v>-0.375</v>
      </c>
      <c r="F182" s="102" t="n">
        <f aca="false">F181/F180</f>
        <v>1</v>
      </c>
      <c r="G182" s="102" t="n">
        <f aca="false">G181/G180</f>
        <v>-0.375</v>
      </c>
      <c r="H182" s="129"/>
      <c r="I182" s="102"/>
      <c r="J182" s="129"/>
      <c r="K182" s="102"/>
      <c r="L182" s="129"/>
      <c r="M182" s="102"/>
      <c r="N182" s="102"/>
      <c r="O182" s="102"/>
      <c r="P182" s="102"/>
      <c r="Q182" s="102"/>
      <c r="R182" s="129"/>
      <c r="S182" s="102" t="n">
        <f aca="false">S181/S180</f>
        <v>0.130434782608696</v>
      </c>
    </row>
    <row r="183" customFormat="false" ht="13.2" hidden="false" customHeight="false" outlineLevel="0" collapsed="false">
      <c r="A183" s="133"/>
      <c r="B183" s="92" t="n">
        <v>2016</v>
      </c>
      <c r="C183" s="94" t="n">
        <v>162</v>
      </c>
      <c r="D183" s="94" t="n">
        <v>55</v>
      </c>
      <c r="E183" s="115" t="n">
        <v>7</v>
      </c>
      <c r="F183" s="94" t="n">
        <v>20</v>
      </c>
      <c r="G183" s="94" t="n">
        <v>41</v>
      </c>
      <c r="H183" s="115"/>
      <c r="I183" s="94"/>
      <c r="J183" s="115"/>
      <c r="K183" s="94"/>
      <c r="L183" s="115"/>
      <c r="M183" s="94"/>
      <c r="N183" s="94"/>
      <c r="O183" s="94"/>
      <c r="P183" s="94"/>
      <c r="Q183" s="94"/>
      <c r="R183" s="115"/>
      <c r="S183" s="94" t="n">
        <f aca="false">C183+D183+E183+F183+G183</f>
        <v>285</v>
      </c>
    </row>
    <row r="184" customFormat="false" ht="13.2" hidden="false" customHeight="false" outlineLevel="0" collapsed="false">
      <c r="A184" s="130" t="s">
        <v>59</v>
      </c>
      <c r="B184" s="92" t="n">
        <v>2015</v>
      </c>
      <c r="C184" s="94" t="n">
        <v>122</v>
      </c>
      <c r="D184" s="94" t="n">
        <v>68</v>
      </c>
      <c r="E184" s="115" t="n">
        <v>17</v>
      </c>
      <c r="F184" s="94" t="n">
        <v>53</v>
      </c>
      <c r="G184" s="94" t="n">
        <v>82</v>
      </c>
      <c r="H184" s="115"/>
      <c r="I184" s="94"/>
      <c r="J184" s="115"/>
      <c r="K184" s="94"/>
      <c r="L184" s="115"/>
      <c r="M184" s="94"/>
      <c r="N184" s="94"/>
      <c r="O184" s="94"/>
      <c r="P184" s="94"/>
      <c r="Q184" s="94"/>
      <c r="R184" s="115"/>
      <c r="S184" s="94" t="n">
        <f aca="false">C184+D184+E184+F184+G184</f>
        <v>342</v>
      </c>
    </row>
    <row r="185" customFormat="false" ht="13.2" hidden="false" customHeight="false" outlineLevel="0" collapsed="false">
      <c r="A185" s="133"/>
      <c r="B185" s="97" t="s">
        <v>49</v>
      </c>
      <c r="C185" s="94" t="n">
        <f aca="false">C183-C184</f>
        <v>40</v>
      </c>
      <c r="D185" s="94" t="n">
        <f aca="false">D183-D184</f>
        <v>-13</v>
      </c>
      <c r="E185" s="115" t="n">
        <f aca="false">E183-E184</f>
        <v>-10</v>
      </c>
      <c r="F185" s="94" t="n">
        <f aca="false">F183-F184</f>
        <v>-33</v>
      </c>
      <c r="G185" s="94" t="n">
        <f aca="false">G183-G184</f>
        <v>-41</v>
      </c>
      <c r="H185" s="115"/>
      <c r="I185" s="94"/>
      <c r="J185" s="115"/>
      <c r="K185" s="94"/>
      <c r="L185" s="115"/>
      <c r="M185" s="94"/>
      <c r="N185" s="94"/>
      <c r="O185" s="94"/>
      <c r="P185" s="94"/>
      <c r="Q185" s="94"/>
      <c r="R185" s="115"/>
      <c r="S185" s="94" t="n">
        <f aca="false">S183-S184</f>
        <v>-57</v>
      </c>
    </row>
    <row r="186" customFormat="false" ht="13.8" hidden="false" customHeight="false" outlineLevel="0" collapsed="false">
      <c r="A186" s="131"/>
      <c r="B186" s="99" t="s">
        <v>9</v>
      </c>
      <c r="C186" s="102" t="n">
        <f aca="false">C185/C184</f>
        <v>0.327868852459016</v>
      </c>
      <c r="D186" s="102" t="n">
        <f aca="false">D185/D184</f>
        <v>-0.191176470588235</v>
      </c>
      <c r="E186" s="129" t="n">
        <f aca="false">E185/E184</f>
        <v>-0.588235294117647</v>
      </c>
      <c r="F186" s="102" t="n">
        <f aca="false">F185/F184</f>
        <v>-0.622641509433962</v>
      </c>
      <c r="G186" s="102" t="n">
        <f aca="false">G185/G184</f>
        <v>-0.5</v>
      </c>
      <c r="H186" s="129"/>
      <c r="I186" s="102"/>
      <c r="J186" s="129"/>
      <c r="K186" s="102"/>
      <c r="L186" s="129"/>
      <c r="M186" s="102"/>
      <c r="N186" s="102"/>
      <c r="O186" s="102"/>
      <c r="P186" s="102"/>
      <c r="Q186" s="102"/>
      <c r="R186" s="129"/>
      <c r="S186" s="102" t="n">
        <f aca="false">S185/S184</f>
        <v>-0.166666666666667</v>
      </c>
    </row>
    <row r="187" customFormat="false" ht="13.2" hidden="false" customHeight="false" outlineLevel="0" collapsed="false">
      <c r="A187" s="133"/>
      <c r="B187" s="92" t="n">
        <v>2016</v>
      </c>
      <c r="C187" s="94" t="n">
        <v>200</v>
      </c>
      <c r="D187" s="94" t="n">
        <v>68</v>
      </c>
      <c r="E187" s="115" t="n">
        <v>35</v>
      </c>
      <c r="F187" s="94" t="n">
        <v>46</v>
      </c>
      <c r="G187" s="94" t="n">
        <v>71</v>
      </c>
      <c r="H187" s="115"/>
      <c r="I187" s="94"/>
      <c r="J187" s="115"/>
      <c r="K187" s="94"/>
      <c r="L187" s="115"/>
      <c r="M187" s="94"/>
      <c r="N187" s="94"/>
      <c r="O187" s="94"/>
      <c r="P187" s="94"/>
      <c r="Q187" s="94"/>
      <c r="R187" s="115"/>
      <c r="S187" s="94" t="n">
        <f aca="false">C187+D187+E187+F187+G187</f>
        <v>420</v>
      </c>
    </row>
    <row r="188" customFormat="false" ht="13.2" hidden="false" customHeight="false" outlineLevel="0" collapsed="false">
      <c r="A188" s="130" t="s">
        <v>60</v>
      </c>
      <c r="B188" s="92" t="n">
        <v>2015</v>
      </c>
      <c r="C188" s="94" t="n">
        <v>228</v>
      </c>
      <c r="D188" s="94" t="n">
        <v>83</v>
      </c>
      <c r="E188" s="115" t="n">
        <v>44</v>
      </c>
      <c r="F188" s="94" t="n">
        <v>61</v>
      </c>
      <c r="G188" s="94" t="n">
        <v>97</v>
      </c>
      <c r="H188" s="115"/>
      <c r="I188" s="94"/>
      <c r="J188" s="115"/>
      <c r="K188" s="94"/>
      <c r="L188" s="115"/>
      <c r="M188" s="94"/>
      <c r="N188" s="94"/>
      <c r="O188" s="94"/>
      <c r="P188" s="94"/>
      <c r="Q188" s="94"/>
      <c r="R188" s="115"/>
      <c r="S188" s="94" t="n">
        <f aca="false">C188+D188+E188+F188+G188</f>
        <v>513</v>
      </c>
    </row>
    <row r="189" customFormat="false" ht="13.2" hidden="false" customHeight="false" outlineLevel="0" collapsed="false">
      <c r="A189" s="130" t="s">
        <v>61</v>
      </c>
      <c r="B189" s="97" t="s">
        <v>49</v>
      </c>
      <c r="C189" s="94" t="n">
        <f aca="false">C187-C188</f>
        <v>-28</v>
      </c>
      <c r="D189" s="94" t="n">
        <f aca="false">D187-D188</f>
        <v>-15</v>
      </c>
      <c r="E189" s="115" t="n">
        <f aca="false">E187-E188</f>
        <v>-9</v>
      </c>
      <c r="F189" s="94" t="n">
        <f aca="false">F187-F188</f>
        <v>-15</v>
      </c>
      <c r="G189" s="94" t="n">
        <f aca="false">G187-G188</f>
        <v>-26</v>
      </c>
      <c r="H189" s="115"/>
      <c r="I189" s="94"/>
      <c r="J189" s="115"/>
      <c r="K189" s="94"/>
      <c r="L189" s="115"/>
      <c r="M189" s="94"/>
      <c r="N189" s="94"/>
      <c r="O189" s="94"/>
      <c r="P189" s="94"/>
      <c r="Q189" s="94"/>
      <c r="R189" s="115"/>
      <c r="S189" s="94" t="n">
        <f aca="false">S187-S188</f>
        <v>-93</v>
      </c>
    </row>
    <row r="190" customFormat="false" ht="13.8" hidden="false" customHeight="false" outlineLevel="0" collapsed="false">
      <c r="A190" s="131"/>
      <c r="B190" s="99" t="s">
        <v>9</v>
      </c>
      <c r="C190" s="102" t="n">
        <f aca="false">C189/C188</f>
        <v>-0.12280701754386</v>
      </c>
      <c r="D190" s="102" t="n">
        <f aca="false">D189/D188</f>
        <v>-0.180722891566265</v>
      </c>
      <c r="E190" s="102" t="n">
        <f aca="false">E189/E188</f>
        <v>-0.204545454545455</v>
      </c>
      <c r="F190" s="102" t="n">
        <f aca="false">F189/F188</f>
        <v>-0.245901639344262</v>
      </c>
      <c r="G190" s="102" t="n">
        <f aca="false">G189/G188</f>
        <v>-0.268041237113402</v>
      </c>
      <c r="H190" s="129"/>
      <c r="I190" s="102"/>
      <c r="J190" s="129"/>
      <c r="K190" s="102"/>
      <c r="L190" s="129"/>
      <c r="M190" s="102"/>
      <c r="N190" s="102"/>
      <c r="O190" s="102"/>
      <c r="P190" s="102"/>
      <c r="Q190" s="102"/>
      <c r="R190" s="129"/>
      <c r="S190" s="102" t="n">
        <f aca="false">S189/S188</f>
        <v>-0.181286549707602</v>
      </c>
    </row>
    <row r="191" customFormat="false" ht="13.2" hidden="false" customHeight="false" outlineLevel="0" collapsed="false">
      <c r="A191" s="133"/>
      <c r="B191" s="92" t="n">
        <v>2016</v>
      </c>
      <c r="C191" s="94" t="n">
        <v>22</v>
      </c>
      <c r="D191" s="94" t="n">
        <v>11</v>
      </c>
      <c r="E191" s="115" t="n">
        <v>3</v>
      </c>
      <c r="F191" s="94" t="n">
        <v>4</v>
      </c>
      <c r="G191" s="94" t="n">
        <v>3</v>
      </c>
      <c r="H191" s="115"/>
      <c r="I191" s="94"/>
      <c r="J191" s="115"/>
      <c r="K191" s="94"/>
      <c r="L191" s="115"/>
      <c r="M191" s="94"/>
      <c r="N191" s="94"/>
      <c r="O191" s="94"/>
      <c r="P191" s="94"/>
      <c r="Q191" s="94"/>
      <c r="R191" s="115"/>
      <c r="S191" s="94" t="n">
        <f aca="false">C191+D191+E191+F191+G191</f>
        <v>43</v>
      </c>
    </row>
    <row r="192" customFormat="false" ht="13.2" hidden="false" customHeight="false" outlineLevel="0" collapsed="false">
      <c r="A192" s="130" t="s">
        <v>62</v>
      </c>
      <c r="B192" s="92" t="n">
        <v>2015</v>
      </c>
      <c r="C192" s="94" t="n">
        <v>26</v>
      </c>
      <c r="D192" s="94" t="n">
        <v>14</v>
      </c>
      <c r="E192" s="115" t="n">
        <v>0</v>
      </c>
      <c r="F192" s="94" t="n">
        <v>7</v>
      </c>
      <c r="G192" s="94" t="n">
        <v>4</v>
      </c>
      <c r="H192" s="115"/>
      <c r="I192" s="94"/>
      <c r="J192" s="115"/>
      <c r="K192" s="94"/>
      <c r="L192" s="115"/>
      <c r="M192" s="94"/>
      <c r="N192" s="94"/>
      <c r="O192" s="94"/>
      <c r="P192" s="94"/>
      <c r="Q192" s="94"/>
      <c r="R192" s="115"/>
      <c r="S192" s="94" t="n">
        <f aca="false">C192+D192+E192+F192+G192</f>
        <v>51</v>
      </c>
    </row>
    <row r="193" customFormat="false" ht="13.2" hidden="false" customHeight="false" outlineLevel="0" collapsed="false">
      <c r="A193" s="130" t="s">
        <v>63</v>
      </c>
      <c r="B193" s="97" t="s">
        <v>49</v>
      </c>
      <c r="C193" s="94" t="n">
        <f aca="false">C191-C192</f>
        <v>-4</v>
      </c>
      <c r="D193" s="94" t="n">
        <f aca="false">D191-D192</f>
        <v>-3</v>
      </c>
      <c r="E193" s="115" t="n">
        <f aca="false">E191-E192</f>
        <v>3</v>
      </c>
      <c r="F193" s="94" t="n">
        <f aca="false">F191-F192</f>
        <v>-3</v>
      </c>
      <c r="G193" s="94" t="n">
        <f aca="false">G191-G192</f>
        <v>-1</v>
      </c>
      <c r="H193" s="115"/>
      <c r="I193" s="94"/>
      <c r="J193" s="115"/>
      <c r="K193" s="94"/>
      <c r="L193" s="115"/>
      <c r="M193" s="94"/>
      <c r="N193" s="94"/>
      <c r="O193" s="94"/>
      <c r="P193" s="94"/>
      <c r="Q193" s="94"/>
      <c r="R193" s="115"/>
      <c r="S193" s="94" t="n">
        <f aca="false">S191-S192</f>
        <v>-8</v>
      </c>
    </row>
    <row r="194" customFormat="false" ht="13.8" hidden="false" customHeight="false" outlineLevel="0" collapsed="false">
      <c r="A194" s="131"/>
      <c r="B194" s="99" t="s">
        <v>9</v>
      </c>
      <c r="C194" s="102" t="n">
        <f aca="false">C193/C192</f>
        <v>-0.153846153846154</v>
      </c>
      <c r="D194" s="102" t="n">
        <f aca="false">D193/D192</f>
        <v>-0.214285714285714</v>
      </c>
      <c r="E194" s="102" t="n">
        <v>0</v>
      </c>
      <c r="F194" s="102" t="n">
        <f aca="false">F193/F192</f>
        <v>-0.428571428571429</v>
      </c>
      <c r="G194" s="102" t="n">
        <f aca="false">G193/G192</f>
        <v>-0.25</v>
      </c>
      <c r="H194" s="129"/>
      <c r="I194" s="102"/>
      <c r="J194" s="129"/>
      <c r="K194" s="102"/>
      <c r="L194" s="129"/>
      <c r="M194" s="102"/>
      <c r="N194" s="102"/>
      <c r="O194" s="102"/>
      <c r="P194" s="102"/>
      <c r="Q194" s="102"/>
      <c r="R194" s="129"/>
      <c r="S194" s="102" t="n">
        <f aca="false">S193/S192</f>
        <v>-0.156862745098039</v>
      </c>
    </row>
    <row r="195" customFormat="false" ht="13.2" hidden="false" customHeight="false" outlineLevel="0" collapsed="false">
      <c r="A195" s="143"/>
      <c r="B195" s="144"/>
      <c r="C195" s="138"/>
      <c r="D195" s="138"/>
      <c r="E195" s="138"/>
      <c r="F195" s="138"/>
      <c r="G195" s="138"/>
      <c r="H195" s="138"/>
      <c r="I195" s="138"/>
      <c r="J195" s="138"/>
      <c r="K195" s="138"/>
      <c r="L195" s="138"/>
      <c r="M195" s="138"/>
      <c r="N195" s="138"/>
      <c r="O195" s="138"/>
      <c r="P195" s="138"/>
      <c r="Q195" s="138"/>
      <c r="R195" s="138"/>
      <c r="S195" s="138"/>
    </row>
    <row r="196" customFormat="false" ht="13.8" hidden="false" customHeight="false" outlineLevel="0" collapsed="false">
      <c r="A196" s="146" t="s">
        <v>107</v>
      </c>
      <c r="B196" s="112"/>
      <c r="C196" s="112"/>
      <c r="D196" s="112"/>
      <c r="E196" s="112"/>
      <c r="F196" s="112"/>
      <c r="G196" s="112"/>
      <c r="H196" s="112"/>
      <c r="I196" s="112"/>
      <c r="J196" s="112"/>
      <c r="K196" s="112"/>
      <c r="L196" s="112"/>
      <c r="M196" s="112"/>
      <c r="N196" s="112"/>
      <c r="O196" s="112"/>
      <c r="P196" s="112"/>
      <c r="Q196" s="112"/>
      <c r="R196" s="112"/>
      <c r="S196" s="112"/>
    </row>
    <row r="197" customFormat="false" ht="21" hidden="false" customHeight="false" outlineLevel="0" collapsed="false">
      <c r="A197" s="116"/>
      <c r="B197" s="87"/>
      <c r="C197" s="117" t="s">
        <v>108</v>
      </c>
      <c r="D197" s="118" t="s">
        <v>109</v>
      </c>
      <c r="E197" s="117" t="s">
        <v>110</v>
      </c>
      <c r="F197" s="118" t="s">
        <v>111</v>
      </c>
      <c r="G197" s="117" t="s">
        <v>112</v>
      </c>
      <c r="H197" s="118" t="s">
        <v>113</v>
      </c>
      <c r="I197" s="120" t="s">
        <v>114</v>
      </c>
      <c r="J197" s="119" t="s">
        <v>115</v>
      </c>
      <c r="K197" s="120" t="s">
        <v>116</v>
      </c>
      <c r="L197" s="120" t="s">
        <v>117</v>
      </c>
      <c r="M197" s="120"/>
      <c r="N197" s="122"/>
      <c r="O197" s="122"/>
      <c r="P197" s="122"/>
      <c r="Q197" s="122"/>
      <c r="R197" s="123"/>
      <c r="S197" s="122" t="s">
        <v>47</v>
      </c>
    </row>
    <row r="198" customFormat="false" ht="13.2" hidden="false" customHeight="false" outlineLevel="0" collapsed="false">
      <c r="A198" s="124"/>
      <c r="B198" s="92" t="n">
        <v>2016</v>
      </c>
      <c r="C198" s="94" t="n">
        <f aca="false">C202+C206+C214+C218+C222+C226+C230</f>
        <v>113</v>
      </c>
      <c r="D198" s="94" t="n">
        <f aca="false">D202+D206+D214+D218+D222+D226+D230</f>
        <v>136</v>
      </c>
      <c r="E198" s="94" t="n">
        <f aca="false">E202+E206+E214+E218+E222+E226+E230</f>
        <v>69</v>
      </c>
      <c r="F198" s="94" t="n">
        <f aca="false">F202+F206+F214+F218+F222+F226+F230</f>
        <v>67</v>
      </c>
      <c r="G198" s="94" t="n">
        <f aca="false">G202+G206+G214+G218+G222+G226+G230</f>
        <v>55</v>
      </c>
      <c r="H198" s="94" t="n">
        <f aca="false">H202+H206+H214+H218+H222+H226+H230</f>
        <v>30</v>
      </c>
      <c r="I198" s="94" t="n">
        <f aca="false">I202+I206+I214+I218+I222+I226+I230</f>
        <v>558</v>
      </c>
      <c r="J198" s="94" t="n">
        <f aca="false">J202+J206+J214+J218+J222+J226+J230</f>
        <v>312</v>
      </c>
      <c r="K198" s="94" t="n">
        <f aca="false">K202+K206+K214+K218+K222+K226+K230</f>
        <v>95</v>
      </c>
      <c r="L198" s="94" t="n">
        <f aca="false">L202+L206+L214+L218+L222+L226+L230</f>
        <v>85</v>
      </c>
      <c r="M198" s="94"/>
      <c r="N198" s="94"/>
      <c r="O198" s="94"/>
      <c r="P198" s="94"/>
      <c r="Q198" s="94"/>
      <c r="R198" s="125"/>
      <c r="S198" s="94" t="n">
        <f aca="false">S202+S206+S214+S218+S222+S226+S230</f>
        <v>1520</v>
      </c>
    </row>
    <row r="199" customFormat="false" ht="13.2" hidden="false" customHeight="false" outlineLevel="0" collapsed="false">
      <c r="A199" s="126" t="s">
        <v>48</v>
      </c>
      <c r="B199" s="92" t="n">
        <v>2015</v>
      </c>
      <c r="C199" s="94" t="n">
        <f aca="false">C203+C207+C215+C219+C223+C227+C231</f>
        <v>71</v>
      </c>
      <c r="D199" s="94" t="n">
        <f aca="false">D203+D207+D215+D219+D223+D227+D231</f>
        <v>161</v>
      </c>
      <c r="E199" s="94" t="n">
        <f aca="false">E203+E207+E215+E219+E223+E227+E231</f>
        <v>60</v>
      </c>
      <c r="F199" s="94" t="n">
        <f aca="false">F203+F207+F215+F219+F223+F227+F231</f>
        <v>95</v>
      </c>
      <c r="G199" s="94" t="n">
        <f aca="false">G203+G207+G215+G219+G223+G227+G231</f>
        <v>59</v>
      </c>
      <c r="H199" s="94" t="n">
        <f aca="false">H203+H207+H215+H219+H223+H227+H231</f>
        <v>31</v>
      </c>
      <c r="I199" s="94" t="n">
        <f aca="false">I203+I207+I215+I219+I223+I227+I231</f>
        <v>550</v>
      </c>
      <c r="J199" s="94" t="n">
        <f aca="false">J203+J207+J215+J219+J223+J227+J231</f>
        <v>365</v>
      </c>
      <c r="K199" s="94" t="n">
        <f aca="false">K203+K207+K215+K219+K223+K227+K231</f>
        <v>60</v>
      </c>
      <c r="L199" s="94" t="n">
        <f aca="false">L203+L207+L215+L219+L223+L227+L231</f>
        <v>151</v>
      </c>
      <c r="M199" s="94"/>
      <c r="N199" s="94"/>
      <c r="O199" s="94"/>
      <c r="P199" s="94"/>
      <c r="Q199" s="94"/>
      <c r="R199" s="125"/>
      <c r="S199" s="94" t="n">
        <f aca="false">S203+S207+S215+S219+S223+S227+S231</f>
        <v>1603</v>
      </c>
    </row>
    <row r="200" customFormat="false" ht="13.2" hidden="false" customHeight="false" outlineLevel="0" collapsed="false">
      <c r="A200" s="124"/>
      <c r="B200" s="97" t="s">
        <v>49</v>
      </c>
      <c r="C200" s="94" t="n">
        <f aca="false">C198-C199</f>
        <v>42</v>
      </c>
      <c r="D200" s="115" t="n">
        <f aca="false">D198-D199</f>
        <v>-25</v>
      </c>
      <c r="E200" s="94" t="n">
        <f aca="false">E198-E199</f>
        <v>9</v>
      </c>
      <c r="F200" s="115" t="n">
        <f aca="false">F198-F199</f>
        <v>-28</v>
      </c>
      <c r="G200" s="94" t="n">
        <f aca="false">G198-G199</f>
        <v>-4</v>
      </c>
      <c r="H200" s="115" t="n">
        <f aca="false">H198-H199</f>
        <v>-1</v>
      </c>
      <c r="I200" s="94" t="n">
        <f aca="false">I198-I199</f>
        <v>8</v>
      </c>
      <c r="J200" s="115" t="n">
        <f aca="false">J198-J199</f>
        <v>-53</v>
      </c>
      <c r="K200" s="94" t="n">
        <f aca="false">K198-K199</f>
        <v>35</v>
      </c>
      <c r="L200" s="94" t="n">
        <f aca="false">L198-L199</f>
        <v>-66</v>
      </c>
      <c r="M200" s="94"/>
      <c r="N200" s="94"/>
      <c r="O200" s="94"/>
      <c r="P200" s="94"/>
      <c r="Q200" s="94"/>
      <c r="R200" s="115"/>
      <c r="S200" s="94" t="n">
        <f aca="false">S198-S199</f>
        <v>-83</v>
      </c>
    </row>
    <row r="201" customFormat="false" ht="13.8" hidden="false" customHeight="false" outlineLevel="0" collapsed="false">
      <c r="A201" s="127"/>
      <c r="B201" s="99" t="s">
        <v>9</v>
      </c>
      <c r="C201" s="102" t="n">
        <f aca="false">C200/C199</f>
        <v>0.591549295774648</v>
      </c>
      <c r="D201" s="129" t="n">
        <f aca="false">D200/D199</f>
        <v>-0.15527950310559</v>
      </c>
      <c r="E201" s="102" t="n">
        <f aca="false">E200/E199</f>
        <v>0.15</v>
      </c>
      <c r="F201" s="129" t="n">
        <f aca="false">F200/F199</f>
        <v>-0.294736842105263</v>
      </c>
      <c r="G201" s="102" t="n">
        <f aca="false">G200/G199</f>
        <v>-0.0677966101694915</v>
      </c>
      <c r="H201" s="129" t="n">
        <f aca="false">H200/H199</f>
        <v>-0.032258064516129</v>
      </c>
      <c r="I201" s="102" t="n">
        <f aca="false">I200/I199</f>
        <v>0.0145454545454545</v>
      </c>
      <c r="J201" s="129" t="n">
        <f aca="false">J200/J199</f>
        <v>-0.145205479452055</v>
      </c>
      <c r="K201" s="102" t="n">
        <f aca="false">K200/K199</f>
        <v>0.583333333333333</v>
      </c>
      <c r="L201" s="102" t="n">
        <f aca="false">L200/L199</f>
        <v>-0.437086092715232</v>
      </c>
      <c r="M201" s="102"/>
      <c r="N201" s="102"/>
      <c r="O201" s="102"/>
      <c r="P201" s="102"/>
      <c r="Q201" s="102"/>
      <c r="R201" s="129"/>
      <c r="S201" s="102" t="n">
        <f aca="false">S200/S199</f>
        <v>-0.0517779164067374</v>
      </c>
    </row>
    <row r="202" customFormat="false" ht="13.2" hidden="false" customHeight="false" outlineLevel="0" collapsed="false">
      <c r="A202" s="124" t="s">
        <v>2</v>
      </c>
      <c r="B202" s="92" t="n">
        <v>2016</v>
      </c>
      <c r="C202" s="94" t="n">
        <v>0</v>
      </c>
      <c r="D202" s="115" t="n">
        <v>5</v>
      </c>
      <c r="E202" s="94" t="n">
        <v>1</v>
      </c>
      <c r="F202" s="115" t="n">
        <v>0</v>
      </c>
      <c r="G202" s="94" t="n">
        <v>0</v>
      </c>
      <c r="H202" s="115" t="n">
        <v>0</v>
      </c>
      <c r="I202" s="94" t="n">
        <v>5</v>
      </c>
      <c r="J202" s="115" t="n">
        <v>2</v>
      </c>
      <c r="K202" s="94" t="n">
        <v>0</v>
      </c>
      <c r="L202" s="115" t="n">
        <v>3</v>
      </c>
      <c r="M202" s="94"/>
      <c r="N202" s="94"/>
      <c r="O202" s="94"/>
      <c r="P202" s="94"/>
      <c r="Q202" s="94"/>
      <c r="R202" s="115"/>
      <c r="S202" s="94" t="n">
        <f aca="false">C202+D202+E202+F202+G202+H202+I202+J202+K202+L202</f>
        <v>16</v>
      </c>
    </row>
    <row r="203" customFormat="false" ht="13.2" hidden="false" customHeight="false" outlineLevel="0" collapsed="false">
      <c r="A203" s="130" t="s">
        <v>50</v>
      </c>
      <c r="B203" s="92" t="n">
        <v>2015</v>
      </c>
      <c r="C203" s="94" t="n">
        <v>1</v>
      </c>
      <c r="D203" s="115" t="n">
        <v>5</v>
      </c>
      <c r="E203" s="94" t="n">
        <v>0</v>
      </c>
      <c r="F203" s="115" t="n">
        <v>0</v>
      </c>
      <c r="G203" s="94" t="n">
        <v>0</v>
      </c>
      <c r="H203" s="115" t="n">
        <v>0</v>
      </c>
      <c r="I203" s="94" t="n">
        <v>5</v>
      </c>
      <c r="J203" s="115" t="n">
        <v>0</v>
      </c>
      <c r="K203" s="94" t="n">
        <v>0</v>
      </c>
      <c r="L203" s="115" t="n">
        <v>1</v>
      </c>
      <c r="M203" s="94"/>
      <c r="N203" s="94"/>
      <c r="O203" s="94"/>
      <c r="P203" s="94"/>
      <c r="Q203" s="94"/>
      <c r="R203" s="115"/>
      <c r="S203" s="94" t="n">
        <f aca="false">C203+D203+E203+F203+G203+H203+I203+J203+K203+L203</f>
        <v>12</v>
      </c>
    </row>
    <row r="204" customFormat="false" ht="13.2" hidden="false" customHeight="false" outlineLevel="0" collapsed="false">
      <c r="A204" s="130" t="s">
        <v>51</v>
      </c>
      <c r="B204" s="97" t="s">
        <v>49</v>
      </c>
      <c r="C204" s="94" t="n">
        <f aca="false">C202-C203</f>
        <v>-1</v>
      </c>
      <c r="D204" s="115" t="n">
        <f aca="false">D202-D203</f>
        <v>0</v>
      </c>
      <c r="E204" s="94" t="n">
        <f aca="false">E202-E203</f>
        <v>1</v>
      </c>
      <c r="F204" s="115" t="n">
        <f aca="false">F202-F203</f>
        <v>0</v>
      </c>
      <c r="G204" s="94" t="n">
        <f aca="false">G202-G203</f>
        <v>0</v>
      </c>
      <c r="H204" s="115" t="n">
        <f aca="false">H202-H203</f>
        <v>0</v>
      </c>
      <c r="I204" s="94" t="n">
        <f aca="false">I202-I203</f>
        <v>0</v>
      </c>
      <c r="J204" s="115" t="n">
        <f aca="false">J202-J203</f>
        <v>2</v>
      </c>
      <c r="K204" s="94" t="n">
        <f aca="false">K202-K203</f>
        <v>0</v>
      </c>
      <c r="L204" s="94" t="n">
        <f aca="false">L202-L203</f>
        <v>2</v>
      </c>
      <c r="M204" s="94"/>
      <c r="N204" s="94"/>
      <c r="O204" s="94"/>
      <c r="P204" s="94"/>
      <c r="Q204" s="94"/>
      <c r="R204" s="115"/>
      <c r="S204" s="94" t="n">
        <f aca="false">S202-S203</f>
        <v>4</v>
      </c>
    </row>
    <row r="205" customFormat="false" ht="13.8" hidden="false" customHeight="false" outlineLevel="0" collapsed="false">
      <c r="A205" s="131"/>
      <c r="B205" s="99" t="s">
        <v>9</v>
      </c>
      <c r="C205" s="132" t="n">
        <f aca="false">C204/C203</f>
        <v>-1</v>
      </c>
      <c r="D205" s="102" t="n">
        <f aca="false">D204/D203</f>
        <v>0</v>
      </c>
      <c r="E205" s="102" t="n">
        <v>0</v>
      </c>
      <c r="F205" s="102" t="n">
        <v>0</v>
      </c>
      <c r="G205" s="102" t="n">
        <v>0</v>
      </c>
      <c r="H205" s="102" t="n">
        <v>0</v>
      </c>
      <c r="I205" s="132" t="n">
        <f aca="false">I204/I203</f>
        <v>0</v>
      </c>
      <c r="J205" s="102" t="n">
        <v>0</v>
      </c>
      <c r="K205" s="102" t="n">
        <v>0</v>
      </c>
      <c r="L205" s="102" t="n">
        <f aca="false">L204/L203</f>
        <v>2</v>
      </c>
      <c r="M205" s="102"/>
      <c r="N205" s="102"/>
      <c r="O205" s="102"/>
      <c r="P205" s="102"/>
      <c r="Q205" s="102"/>
      <c r="R205" s="129"/>
      <c r="S205" s="173" t="n">
        <f aca="false">S204/S203</f>
        <v>0.333333333333333</v>
      </c>
    </row>
    <row r="206" customFormat="false" ht="13.2" hidden="false" customHeight="false" outlineLevel="0" collapsed="false">
      <c r="A206" s="133"/>
      <c r="B206" s="92" t="n">
        <v>2016</v>
      </c>
      <c r="C206" s="94" t="n">
        <v>0</v>
      </c>
      <c r="D206" s="115" t="n">
        <v>0</v>
      </c>
      <c r="E206" s="94" t="n">
        <v>2</v>
      </c>
      <c r="F206" s="115" t="n">
        <v>0</v>
      </c>
      <c r="G206" s="94" t="n">
        <v>0</v>
      </c>
      <c r="H206" s="115" t="n">
        <v>0</v>
      </c>
      <c r="I206" s="94" t="n">
        <v>3</v>
      </c>
      <c r="J206" s="115" t="n">
        <v>1</v>
      </c>
      <c r="K206" s="94" t="n">
        <v>3</v>
      </c>
      <c r="L206" s="115" t="n">
        <v>1</v>
      </c>
      <c r="M206" s="94"/>
      <c r="N206" s="94"/>
      <c r="O206" s="94"/>
      <c r="P206" s="94"/>
      <c r="Q206" s="94"/>
      <c r="R206" s="115"/>
      <c r="S206" s="94" t="n">
        <f aca="false">C206+D206+E206+F206+G206+H206+I206+J206+K206+L206</f>
        <v>10</v>
      </c>
    </row>
    <row r="207" customFormat="false" ht="13.2" hidden="false" customHeight="false" outlineLevel="0" collapsed="false">
      <c r="A207" s="130" t="s">
        <v>52</v>
      </c>
      <c r="B207" s="92" t="n">
        <v>2015</v>
      </c>
      <c r="C207" s="94" t="n">
        <v>1</v>
      </c>
      <c r="D207" s="115" t="n">
        <v>3</v>
      </c>
      <c r="E207" s="94" t="n">
        <v>0</v>
      </c>
      <c r="F207" s="115" t="n">
        <v>0</v>
      </c>
      <c r="G207" s="94" t="n">
        <v>0</v>
      </c>
      <c r="H207" s="115" t="n">
        <v>1</v>
      </c>
      <c r="I207" s="94" t="n">
        <v>4</v>
      </c>
      <c r="J207" s="115" t="n">
        <v>1</v>
      </c>
      <c r="K207" s="94" t="n">
        <v>0</v>
      </c>
      <c r="L207" s="115" t="n">
        <v>0</v>
      </c>
      <c r="M207" s="94"/>
      <c r="N207" s="94"/>
      <c r="O207" s="94"/>
      <c r="P207" s="94"/>
      <c r="Q207" s="94"/>
      <c r="R207" s="115"/>
      <c r="S207" s="94" t="n">
        <f aca="false">C207+D207+E207+F207+G207+H207+I207+J207+K207+L207</f>
        <v>10</v>
      </c>
    </row>
    <row r="208" customFormat="false" ht="13.2" hidden="false" customHeight="false" outlineLevel="0" collapsed="false">
      <c r="A208" s="130" t="s">
        <v>53</v>
      </c>
      <c r="B208" s="97" t="s">
        <v>49</v>
      </c>
      <c r="C208" s="94" t="n">
        <f aca="false">C206-C207</f>
        <v>-1</v>
      </c>
      <c r="D208" s="115" t="n">
        <f aca="false">D206-D207</f>
        <v>-3</v>
      </c>
      <c r="E208" s="94" t="n">
        <f aca="false">E206-E207</f>
        <v>2</v>
      </c>
      <c r="F208" s="115" t="n">
        <f aca="false">F206-F207</f>
        <v>0</v>
      </c>
      <c r="G208" s="94" t="n">
        <f aca="false">G206-G207</f>
        <v>0</v>
      </c>
      <c r="H208" s="115" t="n">
        <f aca="false">H206-H207</f>
        <v>-1</v>
      </c>
      <c r="I208" s="94" t="n">
        <f aca="false">I206-I207</f>
        <v>-1</v>
      </c>
      <c r="J208" s="115" t="n">
        <f aca="false">J206-J207</f>
        <v>0</v>
      </c>
      <c r="K208" s="94" t="n">
        <f aca="false">K206-K207</f>
        <v>3</v>
      </c>
      <c r="L208" s="94" t="n">
        <f aca="false">L206-L207</f>
        <v>1</v>
      </c>
      <c r="M208" s="94"/>
      <c r="N208" s="94"/>
      <c r="O208" s="94"/>
      <c r="P208" s="94"/>
      <c r="Q208" s="94"/>
      <c r="R208" s="115"/>
      <c r="S208" s="94" t="n">
        <f aca="false">S206-S207</f>
        <v>0</v>
      </c>
    </row>
    <row r="209" customFormat="false" ht="13.8" hidden="false" customHeight="false" outlineLevel="0" collapsed="false">
      <c r="A209" s="131"/>
      <c r="B209" s="99" t="s">
        <v>9</v>
      </c>
      <c r="C209" s="102" t="n">
        <f aca="false">C208/C207</f>
        <v>-1</v>
      </c>
      <c r="D209" s="102" t="n">
        <f aca="false">D208/D207</f>
        <v>-1</v>
      </c>
      <c r="E209" s="102" t="n">
        <v>0</v>
      </c>
      <c r="F209" s="102" t="n">
        <v>0</v>
      </c>
      <c r="G209" s="102" t="n">
        <v>0</v>
      </c>
      <c r="H209" s="102" t="n">
        <f aca="false">H208/H207</f>
        <v>-1</v>
      </c>
      <c r="I209" s="102" t="n">
        <f aca="false">I208/I207</f>
        <v>-0.25</v>
      </c>
      <c r="J209" s="102" t="n">
        <f aca="false">J208/J207</f>
        <v>0</v>
      </c>
      <c r="K209" s="102" t="n">
        <v>0</v>
      </c>
      <c r="L209" s="102" t="n">
        <v>0</v>
      </c>
      <c r="M209" s="102"/>
      <c r="N209" s="102"/>
      <c r="O209" s="102"/>
      <c r="P209" s="102"/>
      <c r="Q209" s="102"/>
      <c r="R209" s="129"/>
      <c r="S209" s="102" t="n">
        <f aca="false">S208/S207</f>
        <v>0</v>
      </c>
    </row>
    <row r="210" customFormat="false" ht="13.2" hidden="false" customHeight="false" outlineLevel="0" collapsed="false">
      <c r="A210" s="133"/>
      <c r="B210" s="92" t="n">
        <v>2016</v>
      </c>
      <c r="C210" s="94" t="n">
        <v>0</v>
      </c>
      <c r="D210" s="115" t="n">
        <v>0</v>
      </c>
      <c r="E210" s="94" t="n">
        <v>0</v>
      </c>
      <c r="F210" s="115" t="n">
        <v>0</v>
      </c>
      <c r="G210" s="94" t="n">
        <v>0</v>
      </c>
      <c r="H210" s="115" t="n">
        <v>0</v>
      </c>
      <c r="I210" s="94" t="n">
        <v>0</v>
      </c>
      <c r="J210" s="115" t="n">
        <v>0</v>
      </c>
      <c r="K210" s="94" t="n">
        <v>0</v>
      </c>
      <c r="L210" s="115" t="n">
        <v>0</v>
      </c>
      <c r="M210" s="94"/>
      <c r="N210" s="94"/>
      <c r="O210" s="94"/>
      <c r="P210" s="94"/>
      <c r="Q210" s="94"/>
      <c r="R210" s="115"/>
      <c r="S210" s="94" t="n">
        <f aca="false">C210+D210+E210+F210+G210+H210+I210+J210+K210+L210</f>
        <v>0</v>
      </c>
    </row>
    <row r="211" customFormat="false" ht="13.2" hidden="false" customHeight="false" outlineLevel="0" collapsed="false">
      <c r="A211" s="141" t="s">
        <v>54</v>
      </c>
      <c r="B211" s="92" t="n">
        <v>2015</v>
      </c>
      <c r="C211" s="94" t="n">
        <v>0</v>
      </c>
      <c r="D211" s="115" t="n">
        <v>0</v>
      </c>
      <c r="E211" s="94" t="n">
        <v>0</v>
      </c>
      <c r="F211" s="115" t="n">
        <v>0</v>
      </c>
      <c r="G211" s="94" t="n">
        <v>0</v>
      </c>
      <c r="H211" s="115" t="n">
        <v>0</v>
      </c>
      <c r="I211" s="94" t="n">
        <v>0</v>
      </c>
      <c r="J211" s="115" t="n">
        <v>0</v>
      </c>
      <c r="K211" s="94" t="n">
        <v>0</v>
      </c>
      <c r="L211" s="115" t="n">
        <v>0</v>
      </c>
      <c r="M211" s="94"/>
      <c r="N211" s="94"/>
      <c r="O211" s="94"/>
      <c r="P211" s="94"/>
      <c r="Q211" s="94"/>
      <c r="R211" s="115"/>
      <c r="S211" s="94" t="n">
        <f aca="false">C211+D211+E211+F211+G211+H211+I211+J211+K211+L211</f>
        <v>0</v>
      </c>
    </row>
    <row r="212" customFormat="false" ht="13.2" hidden="false" customHeight="false" outlineLevel="0" collapsed="false">
      <c r="A212" s="141" t="s">
        <v>55</v>
      </c>
      <c r="B212" s="97" t="s">
        <v>49</v>
      </c>
      <c r="C212" s="94" t="n">
        <f aca="false">C210-C211</f>
        <v>0</v>
      </c>
      <c r="D212" s="115" t="n">
        <f aca="false">D210-D211</f>
        <v>0</v>
      </c>
      <c r="E212" s="94" t="n">
        <f aca="false">E210-E211</f>
        <v>0</v>
      </c>
      <c r="F212" s="115" t="n">
        <f aca="false">F210-F211</f>
        <v>0</v>
      </c>
      <c r="G212" s="94" t="n">
        <f aca="false">G210-G211</f>
        <v>0</v>
      </c>
      <c r="H212" s="142" t="n">
        <f aca="false">H210-H211</f>
        <v>0</v>
      </c>
      <c r="I212" s="142" t="n">
        <f aca="false">I210-I211</f>
        <v>0</v>
      </c>
      <c r="J212" s="115" t="n">
        <f aca="false">J210-J211</f>
        <v>0</v>
      </c>
      <c r="K212" s="94" t="n">
        <f aca="false">K210-K211</f>
        <v>0</v>
      </c>
      <c r="L212" s="94" t="n">
        <f aca="false">L210-L211</f>
        <v>0</v>
      </c>
      <c r="M212" s="94"/>
      <c r="N212" s="94"/>
      <c r="O212" s="94"/>
      <c r="P212" s="94"/>
      <c r="Q212" s="94"/>
      <c r="R212" s="115"/>
      <c r="S212" s="94" t="n">
        <f aca="false">S210-S211</f>
        <v>0</v>
      </c>
    </row>
    <row r="213" customFormat="false" ht="13.8" hidden="false" customHeight="false" outlineLevel="0" collapsed="false">
      <c r="A213" s="131"/>
      <c r="B213" s="99" t="s">
        <v>9</v>
      </c>
      <c r="C213" s="132" t="n">
        <v>0</v>
      </c>
      <c r="D213" s="132" t="n">
        <v>0</v>
      </c>
      <c r="E213" s="132" t="n">
        <v>0</v>
      </c>
      <c r="F213" s="132" t="n">
        <v>0</v>
      </c>
      <c r="G213" s="132" t="n">
        <v>0</v>
      </c>
      <c r="H213" s="132" t="n">
        <v>0</v>
      </c>
      <c r="I213" s="132" t="n">
        <v>0</v>
      </c>
      <c r="J213" s="132" t="n">
        <v>0</v>
      </c>
      <c r="K213" s="132" t="n">
        <v>0</v>
      </c>
      <c r="L213" s="132" t="n">
        <v>0</v>
      </c>
      <c r="M213" s="102"/>
      <c r="N213" s="102"/>
      <c r="O213" s="102"/>
      <c r="P213" s="102"/>
      <c r="Q213" s="102"/>
      <c r="R213" s="129"/>
      <c r="S213" s="102" t="n">
        <v>0</v>
      </c>
    </row>
    <row r="214" customFormat="false" ht="13.2" hidden="false" customHeight="false" outlineLevel="0" collapsed="false">
      <c r="A214" s="133"/>
      <c r="B214" s="92" t="n">
        <v>2016</v>
      </c>
      <c r="C214" s="94" t="n">
        <v>9</v>
      </c>
      <c r="D214" s="115" t="n">
        <v>8</v>
      </c>
      <c r="E214" s="94" t="n">
        <v>4</v>
      </c>
      <c r="F214" s="115" t="n">
        <v>2</v>
      </c>
      <c r="G214" s="94" t="n">
        <v>2</v>
      </c>
      <c r="H214" s="115" t="n">
        <v>0</v>
      </c>
      <c r="I214" s="94" t="n">
        <v>40</v>
      </c>
      <c r="J214" s="115" t="n">
        <v>11</v>
      </c>
      <c r="K214" s="94" t="n">
        <v>3</v>
      </c>
      <c r="L214" s="115" t="n">
        <v>8</v>
      </c>
      <c r="M214" s="94"/>
      <c r="N214" s="94"/>
      <c r="O214" s="94"/>
      <c r="P214" s="94"/>
      <c r="Q214" s="94"/>
      <c r="R214" s="115"/>
      <c r="S214" s="94" t="n">
        <f aca="false">C214+D214+E214+F214+G214+H214+I214+J214+K214+L214</f>
        <v>87</v>
      </c>
    </row>
    <row r="215" customFormat="false" ht="13.2" hidden="false" customHeight="false" outlineLevel="0" collapsed="false">
      <c r="A215" s="130" t="s">
        <v>56</v>
      </c>
      <c r="B215" s="92" t="n">
        <v>2015</v>
      </c>
      <c r="C215" s="94" t="n">
        <v>4</v>
      </c>
      <c r="D215" s="115" t="n">
        <v>11</v>
      </c>
      <c r="E215" s="94" t="n">
        <v>0</v>
      </c>
      <c r="F215" s="115" t="n">
        <v>3</v>
      </c>
      <c r="G215" s="94" t="n">
        <v>0</v>
      </c>
      <c r="H215" s="115" t="n">
        <v>0</v>
      </c>
      <c r="I215" s="94" t="n">
        <v>38</v>
      </c>
      <c r="J215" s="115" t="n">
        <v>17</v>
      </c>
      <c r="K215" s="94" t="n">
        <v>0</v>
      </c>
      <c r="L215" s="115" t="n">
        <v>2</v>
      </c>
      <c r="M215" s="94"/>
      <c r="N215" s="94"/>
      <c r="O215" s="94"/>
      <c r="P215" s="94"/>
      <c r="Q215" s="94"/>
      <c r="R215" s="115"/>
      <c r="S215" s="94" t="n">
        <f aca="false">C215+D215+E215+F215+G215+H215+I215+J215+K215+L215</f>
        <v>75</v>
      </c>
    </row>
    <row r="216" customFormat="false" ht="13.2" hidden="false" customHeight="false" outlineLevel="0" collapsed="false">
      <c r="A216" s="133"/>
      <c r="B216" s="97" t="s">
        <v>49</v>
      </c>
      <c r="C216" s="94" t="n">
        <f aca="false">C214-C215</f>
        <v>5</v>
      </c>
      <c r="D216" s="115" t="n">
        <f aca="false">D214-D215</f>
        <v>-3</v>
      </c>
      <c r="E216" s="94" t="n">
        <f aca="false">E214-E215</f>
        <v>4</v>
      </c>
      <c r="F216" s="115" t="n">
        <f aca="false">F214-F215</f>
        <v>-1</v>
      </c>
      <c r="G216" s="94" t="n">
        <f aca="false">G214-G215</f>
        <v>2</v>
      </c>
      <c r="H216" s="142" t="n">
        <f aca="false">H214-H215</f>
        <v>0</v>
      </c>
      <c r="I216" s="142" t="n">
        <f aca="false">I214-I215</f>
        <v>2</v>
      </c>
      <c r="J216" s="115" t="n">
        <f aca="false">J214-J215</f>
        <v>-6</v>
      </c>
      <c r="K216" s="94" t="n">
        <f aca="false">K214-K215</f>
        <v>3</v>
      </c>
      <c r="L216" s="94" t="n">
        <f aca="false">L214-L215</f>
        <v>6</v>
      </c>
      <c r="M216" s="94"/>
      <c r="N216" s="94"/>
      <c r="O216" s="94"/>
      <c r="P216" s="94"/>
      <c r="Q216" s="94"/>
      <c r="R216" s="115"/>
      <c r="S216" s="94" t="n">
        <f aca="false">S214-S215</f>
        <v>12</v>
      </c>
    </row>
    <row r="217" customFormat="false" ht="13.8" hidden="false" customHeight="false" outlineLevel="0" collapsed="false">
      <c r="A217" s="131"/>
      <c r="B217" s="99" t="s">
        <v>9</v>
      </c>
      <c r="C217" s="132" t="n">
        <f aca="false">C216/C215</f>
        <v>1.25</v>
      </c>
      <c r="D217" s="132" t="n">
        <f aca="false">D216/D215</f>
        <v>-0.272727272727273</v>
      </c>
      <c r="E217" s="132" t="n">
        <v>0</v>
      </c>
      <c r="F217" s="132" t="n">
        <f aca="false">F216/F215</f>
        <v>-0.333333333333333</v>
      </c>
      <c r="G217" s="102" t="n">
        <v>0</v>
      </c>
      <c r="H217" s="102" t="n">
        <v>0</v>
      </c>
      <c r="I217" s="132" t="n">
        <f aca="false">I216/I215</f>
        <v>0.0526315789473684</v>
      </c>
      <c r="J217" s="132" t="n">
        <f aca="false">J216/J215</f>
        <v>-0.352941176470588</v>
      </c>
      <c r="K217" s="132" t="n">
        <v>0</v>
      </c>
      <c r="L217" s="132" t="n">
        <f aca="false">L216/L215</f>
        <v>3</v>
      </c>
      <c r="M217" s="102"/>
      <c r="N217" s="102"/>
      <c r="O217" s="102"/>
      <c r="P217" s="102"/>
      <c r="Q217" s="102"/>
      <c r="R217" s="129"/>
      <c r="S217" s="102" t="n">
        <f aca="false">S216/S215</f>
        <v>0.16</v>
      </c>
    </row>
    <row r="218" customFormat="false" ht="13.2" hidden="false" customHeight="false" outlineLevel="0" collapsed="false">
      <c r="A218" s="133"/>
      <c r="B218" s="92" t="n">
        <v>2016</v>
      </c>
      <c r="C218" s="94" t="n">
        <v>13</v>
      </c>
      <c r="D218" s="115" t="n">
        <v>13</v>
      </c>
      <c r="E218" s="94" t="n">
        <v>6</v>
      </c>
      <c r="F218" s="115" t="n">
        <v>12</v>
      </c>
      <c r="G218" s="94" t="n">
        <v>2</v>
      </c>
      <c r="H218" s="115" t="n">
        <v>4</v>
      </c>
      <c r="I218" s="94" t="n">
        <v>80</v>
      </c>
      <c r="J218" s="115" t="n">
        <v>37</v>
      </c>
      <c r="K218" s="94" t="n">
        <v>15</v>
      </c>
      <c r="L218" s="115" t="n">
        <v>11</v>
      </c>
      <c r="M218" s="94"/>
      <c r="N218" s="94"/>
      <c r="O218" s="94"/>
      <c r="P218" s="94"/>
      <c r="Q218" s="94"/>
      <c r="R218" s="115"/>
      <c r="S218" s="94" t="n">
        <f aca="false">C218+D218+E218+F218+G218+H218+I218+J218+K218+L218</f>
        <v>193</v>
      </c>
    </row>
    <row r="219" customFormat="false" ht="13.2" hidden="false" customHeight="false" outlineLevel="0" collapsed="false">
      <c r="A219" s="130" t="s">
        <v>57</v>
      </c>
      <c r="B219" s="92" t="n">
        <v>2015</v>
      </c>
      <c r="C219" s="94" t="n">
        <v>11</v>
      </c>
      <c r="D219" s="115" t="n">
        <v>12</v>
      </c>
      <c r="E219" s="94" t="n">
        <v>3</v>
      </c>
      <c r="F219" s="115" t="n">
        <v>7</v>
      </c>
      <c r="G219" s="94" t="n">
        <v>6</v>
      </c>
      <c r="H219" s="115" t="n">
        <v>2</v>
      </c>
      <c r="I219" s="94" t="n">
        <v>63</v>
      </c>
      <c r="J219" s="115" t="n">
        <v>25</v>
      </c>
      <c r="K219" s="94" t="n">
        <v>17</v>
      </c>
      <c r="L219" s="115" t="n">
        <v>17</v>
      </c>
      <c r="M219" s="94"/>
      <c r="N219" s="94"/>
      <c r="O219" s="94"/>
      <c r="P219" s="94"/>
      <c r="Q219" s="94"/>
      <c r="R219" s="115"/>
      <c r="S219" s="94" t="n">
        <f aca="false">C219+D219+E219+F219+G219+H219+I219+J219+K219+L219</f>
        <v>163</v>
      </c>
    </row>
    <row r="220" customFormat="false" ht="13.2" hidden="false" customHeight="false" outlineLevel="0" collapsed="false">
      <c r="A220" s="130" t="s">
        <v>58</v>
      </c>
      <c r="B220" s="97" t="s">
        <v>49</v>
      </c>
      <c r="C220" s="94" t="n">
        <f aca="false">C218-C219</f>
        <v>2</v>
      </c>
      <c r="D220" s="115" t="n">
        <f aca="false">D218-D219</f>
        <v>1</v>
      </c>
      <c r="E220" s="94" t="n">
        <f aca="false">E218-E219</f>
        <v>3</v>
      </c>
      <c r="F220" s="115" t="n">
        <f aca="false">F218-F219</f>
        <v>5</v>
      </c>
      <c r="G220" s="94" t="n">
        <f aca="false">G218-G219</f>
        <v>-4</v>
      </c>
      <c r="H220" s="115" t="n">
        <f aca="false">H218-H219</f>
        <v>2</v>
      </c>
      <c r="I220" s="94" t="n">
        <f aca="false">I218-I219</f>
        <v>17</v>
      </c>
      <c r="J220" s="115" t="n">
        <f aca="false">J218-J219</f>
        <v>12</v>
      </c>
      <c r="K220" s="94" t="n">
        <f aca="false">K218-K219</f>
        <v>-2</v>
      </c>
      <c r="L220" s="94" t="n">
        <f aca="false">L218-L219</f>
        <v>-6</v>
      </c>
      <c r="M220" s="94"/>
      <c r="N220" s="94"/>
      <c r="O220" s="94"/>
      <c r="P220" s="94"/>
      <c r="Q220" s="94"/>
      <c r="R220" s="115"/>
      <c r="S220" s="94" t="n">
        <f aca="false">S218-S219</f>
        <v>30</v>
      </c>
    </row>
    <row r="221" customFormat="false" ht="13.8" hidden="false" customHeight="false" outlineLevel="0" collapsed="false">
      <c r="A221" s="131"/>
      <c r="B221" s="99" t="s">
        <v>9</v>
      </c>
      <c r="C221" s="132" t="n">
        <f aca="false">C220/C219</f>
        <v>0.181818181818182</v>
      </c>
      <c r="D221" s="102" t="n">
        <f aca="false">D220/D219</f>
        <v>0.0833333333333333</v>
      </c>
      <c r="E221" s="132" t="n">
        <f aca="false">E220/E219</f>
        <v>1</v>
      </c>
      <c r="F221" s="102" t="n">
        <f aca="false">F220/F219</f>
        <v>0.714285714285714</v>
      </c>
      <c r="G221" s="132" t="n">
        <f aca="false">G220/G219</f>
        <v>-0.666666666666667</v>
      </c>
      <c r="H221" s="132" t="n">
        <f aca="false">H220/H219</f>
        <v>1</v>
      </c>
      <c r="I221" s="102" t="n">
        <f aca="false">I220/I219</f>
        <v>0.26984126984127</v>
      </c>
      <c r="J221" s="132" t="n">
        <f aca="false">J220/J219</f>
        <v>0.48</v>
      </c>
      <c r="K221" s="132" t="n">
        <f aca="false">K220/K219</f>
        <v>-0.117647058823529</v>
      </c>
      <c r="L221" s="102" t="n">
        <f aca="false">L220/L219</f>
        <v>-0.352941176470588</v>
      </c>
      <c r="M221" s="102"/>
      <c r="N221" s="102"/>
      <c r="O221" s="102"/>
      <c r="P221" s="102"/>
      <c r="Q221" s="102"/>
      <c r="R221" s="129"/>
      <c r="S221" s="102" t="n">
        <f aca="false">S220/S219</f>
        <v>0.184049079754601</v>
      </c>
    </row>
    <row r="222" customFormat="false" ht="13.2" hidden="false" customHeight="false" outlineLevel="0" collapsed="false">
      <c r="A222" s="133"/>
      <c r="B222" s="92" t="n">
        <v>2016</v>
      </c>
      <c r="C222" s="94" t="n">
        <v>36</v>
      </c>
      <c r="D222" s="115" t="n">
        <v>32</v>
      </c>
      <c r="E222" s="94" t="n">
        <v>18</v>
      </c>
      <c r="F222" s="115" t="n">
        <v>26</v>
      </c>
      <c r="G222" s="94" t="n">
        <v>23</v>
      </c>
      <c r="H222" s="115" t="n">
        <v>9</v>
      </c>
      <c r="I222" s="94" t="n">
        <v>103</v>
      </c>
      <c r="J222" s="115" t="n">
        <v>57</v>
      </c>
      <c r="K222" s="94" t="n">
        <v>34</v>
      </c>
      <c r="L222" s="94" t="n">
        <v>23</v>
      </c>
      <c r="M222" s="94"/>
      <c r="N222" s="94"/>
      <c r="O222" s="94"/>
      <c r="P222" s="94"/>
      <c r="Q222" s="94"/>
      <c r="R222" s="115"/>
      <c r="S222" s="94" t="n">
        <f aca="false">C222+D222+E222+F222+G222+H222+I222+J222+K222+L222</f>
        <v>361</v>
      </c>
    </row>
    <row r="223" customFormat="false" ht="13.2" hidden="false" customHeight="false" outlineLevel="0" collapsed="false">
      <c r="A223" s="130" t="s">
        <v>59</v>
      </c>
      <c r="B223" s="92" t="n">
        <v>2015</v>
      </c>
      <c r="C223" s="94" t="n">
        <v>27</v>
      </c>
      <c r="D223" s="115" t="n">
        <v>59</v>
      </c>
      <c r="E223" s="94" t="n">
        <v>26</v>
      </c>
      <c r="F223" s="115" t="n">
        <v>30</v>
      </c>
      <c r="G223" s="94" t="n">
        <v>22</v>
      </c>
      <c r="H223" s="115" t="n">
        <v>17</v>
      </c>
      <c r="I223" s="94" t="n">
        <v>164</v>
      </c>
      <c r="J223" s="115" t="n">
        <v>65</v>
      </c>
      <c r="K223" s="94" t="n">
        <v>11</v>
      </c>
      <c r="L223" s="94" t="n">
        <v>53</v>
      </c>
      <c r="M223" s="94"/>
      <c r="N223" s="94"/>
      <c r="O223" s="94"/>
      <c r="P223" s="94"/>
      <c r="Q223" s="94"/>
      <c r="R223" s="115"/>
      <c r="S223" s="94" t="n">
        <f aca="false">C223+D223+E223+F223+G223+H223+I223+J223+K223+L223</f>
        <v>474</v>
      </c>
    </row>
    <row r="224" customFormat="false" ht="13.2" hidden="false" customHeight="false" outlineLevel="0" collapsed="false">
      <c r="A224" s="133"/>
      <c r="B224" s="97" t="s">
        <v>49</v>
      </c>
      <c r="C224" s="94" t="n">
        <f aca="false">C222-C223</f>
        <v>9</v>
      </c>
      <c r="D224" s="115" t="n">
        <f aca="false">D222-D223</f>
        <v>-27</v>
      </c>
      <c r="E224" s="94" t="n">
        <f aca="false">E222-E223</f>
        <v>-8</v>
      </c>
      <c r="F224" s="115" t="n">
        <f aca="false">F222-F223</f>
        <v>-4</v>
      </c>
      <c r="G224" s="94" t="n">
        <f aca="false">G222-G223</f>
        <v>1</v>
      </c>
      <c r="H224" s="115" t="n">
        <f aca="false">H222-H223</f>
        <v>-8</v>
      </c>
      <c r="I224" s="94" t="n">
        <f aca="false">I222-I223</f>
        <v>-61</v>
      </c>
      <c r="J224" s="115" t="n">
        <f aca="false">J222-J223</f>
        <v>-8</v>
      </c>
      <c r="K224" s="94" t="n">
        <f aca="false">K222-K223</f>
        <v>23</v>
      </c>
      <c r="L224" s="94" t="n">
        <f aca="false">L222-L223</f>
        <v>-30</v>
      </c>
      <c r="M224" s="94"/>
      <c r="N224" s="94"/>
      <c r="O224" s="94"/>
      <c r="P224" s="94"/>
      <c r="Q224" s="94"/>
      <c r="R224" s="115"/>
      <c r="S224" s="94" t="n">
        <f aca="false">S222-S223</f>
        <v>-113</v>
      </c>
    </row>
    <row r="225" customFormat="false" ht="13.8" hidden="false" customHeight="false" outlineLevel="0" collapsed="false">
      <c r="A225" s="131"/>
      <c r="B225" s="99" t="s">
        <v>9</v>
      </c>
      <c r="C225" s="102" t="n">
        <f aca="false">C224/C223</f>
        <v>0.333333333333333</v>
      </c>
      <c r="D225" s="129" t="n">
        <f aca="false">D224/D223</f>
        <v>-0.457627118644068</v>
      </c>
      <c r="E225" s="102" t="n">
        <f aca="false">E224/E223</f>
        <v>-0.307692307692308</v>
      </c>
      <c r="F225" s="129" t="n">
        <f aca="false">F224/F223</f>
        <v>-0.133333333333333</v>
      </c>
      <c r="G225" s="132" t="n">
        <f aca="false">G224/G223</f>
        <v>0.0454545454545455</v>
      </c>
      <c r="H225" s="129" t="n">
        <f aca="false">H224/H223</f>
        <v>-0.470588235294118</v>
      </c>
      <c r="I225" s="102" t="n">
        <f aca="false">I224/I223</f>
        <v>-0.371951219512195</v>
      </c>
      <c r="J225" s="129" t="n">
        <f aca="false">J224/J223</f>
        <v>-0.123076923076923</v>
      </c>
      <c r="K225" s="102" t="n">
        <f aca="false">K224/K223</f>
        <v>2.09090909090909</v>
      </c>
      <c r="L225" s="102" t="n">
        <f aca="false">L224/L223</f>
        <v>-0.566037735849057</v>
      </c>
      <c r="M225" s="102"/>
      <c r="N225" s="102"/>
      <c r="O225" s="102"/>
      <c r="P225" s="102"/>
      <c r="Q225" s="102"/>
      <c r="R225" s="129"/>
      <c r="S225" s="102" t="n">
        <f aca="false">S224/S223</f>
        <v>-0.238396624472574</v>
      </c>
    </row>
    <row r="226" customFormat="false" ht="13.2" hidden="false" customHeight="false" outlineLevel="0" collapsed="false">
      <c r="A226" s="133"/>
      <c r="B226" s="92" t="n">
        <v>2016</v>
      </c>
      <c r="C226" s="94" t="n">
        <v>54</v>
      </c>
      <c r="D226" s="115" t="n">
        <v>76</v>
      </c>
      <c r="E226" s="94" t="n">
        <v>38</v>
      </c>
      <c r="F226" s="115" t="n">
        <v>22</v>
      </c>
      <c r="G226" s="94" t="n">
        <v>27</v>
      </c>
      <c r="H226" s="115" t="n">
        <v>17</v>
      </c>
      <c r="I226" s="94" t="n">
        <v>310</v>
      </c>
      <c r="J226" s="115" t="n">
        <v>202</v>
      </c>
      <c r="K226" s="94" t="n">
        <v>35</v>
      </c>
      <c r="L226" s="115" t="n">
        <v>36</v>
      </c>
      <c r="M226" s="94"/>
      <c r="N226" s="94"/>
      <c r="O226" s="94"/>
      <c r="P226" s="94"/>
      <c r="Q226" s="94"/>
      <c r="R226" s="115"/>
      <c r="S226" s="94" t="n">
        <f aca="false">C226+D226+E226+F226+G226+H226+I226+J226+K226+L226</f>
        <v>817</v>
      </c>
    </row>
    <row r="227" customFormat="false" ht="13.2" hidden="false" customHeight="false" outlineLevel="0" collapsed="false">
      <c r="A227" s="130" t="s">
        <v>60</v>
      </c>
      <c r="B227" s="92" t="n">
        <v>2015</v>
      </c>
      <c r="C227" s="94" t="n">
        <v>22</v>
      </c>
      <c r="D227" s="115" t="n">
        <v>68</v>
      </c>
      <c r="E227" s="94" t="n">
        <v>28</v>
      </c>
      <c r="F227" s="115" t="n">
        <v>48</v>
      </c>
      <c r="G227" s="94" t="n">
        <v>31</v>
      </c>
      <c r="H227" s="115" t="n">
        <v>11</v>
      </c>
      <c r="I227" s="94" t="n">
        <v>244</v>
      </c>
      <c r="J227" s="115" t="n">
        <v>243</v>
      </c>
      <c r="K227" s="94" t="n">
        <v>31</v>
      </c>
      <c r="L227" s="115" t="n">
        <v>71</v>
      </c>
      <c r="M227" s="94"/>
      <c r="N227" s="94"/>
      <c r="O227" s="94"/>
      <c r="P227" s="94"/>
      <c r="Q227" s="94"/>
      <c r="R227" s="115"/>
      <c r="S227" s="94" t="n">
        <f aca="false">C227+D227+E227+F227+G227+H227+I227+J227+K227+L227</f>
        <v>797</v>
      </c>
    </row>
    <row r="228" customFormat="false" ht="13.2" hidden="false" customHeight="false" outlineLevel="0" collapsed="false">
      <c r="A228" s="130" t="s">
        <v>61</v>
      </c>
      <c r="B228" s="97" t="s">
        <v>49</v>
      </c>
      <c r="C228" s="94" t="n">
        <f aca="false">C226-C227</f>
        <v>32</v>
      </c>
      <c r="D228" s="115" t="n">
        <f aca="false">D226-D227</f>
        <v>8</v>
      </c>
      <c r="E228" s="94" t="n">
        <f aca="false">E226-E227</f>
        <v>10</v>
      </c>
      <c r="F228" s="115" t="n">
        <f aca="false">F226-F227</f>
        <v>-26</v>
      </c>
      <c r="G228" s="94" t="n">
        <f aca="false">G226-G227</f>
        <v>-4</v>
      </c>
      <c r="H228" s="115" t="n">
        <f aca="false">H226-H227</f>
        <v>6</v>
      </c>
      <c r="I228" s="94" t="n">
        <f aca="false">I226-I227</f>
        <v>66</v>
      </c>
      <c r="J228" s="115" t="n">
        <f aca="false">J226-J227</f>
        <v>-41</v>
      </c>
      <c r="K228" s="94" t="n">
        <f aca="false">K226-K227</f>
        <v>4</v>
      </c>
      <c r="L228" s="94" t="n">
        <f aca="false">L226-L227</f>
        <v>-35</v>
      </c>
      <c r="M228" s="94"/>
      <c r="N228" s="94"/>
      <c r="O228" s="94"/>
      <c r="P228" s="94"/>
      <c r="Q228" s="94"/>
      <c r="R228" s="115"/>
      <c r="S228" s="94" t="n">
        <f aca="false">S226-S227</f>
        <v>20</v>
      </c>
    </row>
    <row r="229" customFormat="false" ht="13.8" hidden="false" customHeight="false" outlineLevel="0" collapsed="false">
      <c r="A229" s="131"/>
      <c r="B229" s="99" t="s">
        <v>9</v>
      </c>
      <c r="C229" s="102" t="n">
        <f aca="false">C228/C227</f>
        <v>1.45454545454545</v>
      </c>
      <c r="D229" s="129" t="n">
        <f aca="false">D228/D227</f>
        <v>0.117647058823529</v>
      </c>
      <c r="E229" s="102" t="n">
        <f aca="false">E228/E227</f>
        <v>0.357142857142857</v>
      </c>
      <c r="F229" s="102" t="n">
        <f aca="false">F228/F227</f>
        <v>-0.541666666666667</v>
      </c>
      <c r="G229" s="102" t="n">
        <f aca="false">G228/G227</f>
        <v>-0.129032258064516</v>
      </c>
      <c r="H229" s="102" t="n">
        <f aca="false">H228/H227</f>
        <v>0.545454545454545</v>
      </c>
      <c r="I229" s="102" t="n">
        <f aca="false">I228/I227</f>
        <v>0.270491803278689</v>
      </c>
      <c r="J229" s="129" t="n">
        <f aca="false">J228/J227</f>
        <v>-0.168724279835391</v>
      </c>
      <c r="K229" s="102" t="n">
        <f aca="false">K228/K227</f>
        <v>0.129032258064516</v>
      </c>
      <c r="L229" s="102" t="n">
        <f aca="false">L228/L227</f>
        <v>-0.492957746478873</v>
      </c>
      <c r="M229" s="102"/>
      <c r="N229" s="102"/>
      <c r="O229" s="102"/>
      <c r="P229" s="102"/>
      <c r="Q229" s="102"/>
      <c r="R229" s="129"/>
      <c r="S229" s="102" t="n">
        <f aca="false">S228/S227</f>
        <v>0.0250941028858218</v>
      </c>
    </row>
    <row r="230" customFormat="false" ht="13.2" hidden="false" customHeight="false" outlineLevel="0" collapsed="false">
      <c r="A230" s="133"/>
      <c r="B230" s="92" t="n">
        <v>2016</v>
      </c>
      <c r="C230" s="94" t="n">
        <v>1</v>
      </c>
      <c r="D230" s="115" t="n">
        <v>2</v>
      </c>
      <c r="E230" s="94" t="n">
        <v>0</v>
      </c>
      <c r="F230" s="115" t="n">
        <v>5</v>
      </c>
      <c r="G230" s="94" t="n">
        <v>1</v>
      </c>
      <c r="H230" s="115" t="n">
        <v>0</v>
      </c>
      <c r="I230" s="94" t="n">
        <v>17</v>
      </c>
      <c r="J230" s="115" t="n">
        <v>2</v>
      </c>
      <c r="K230" s="94" t="n">
        <v>5</v>
      </c>
      <c r="L230" s="115" t="n">
        <v>3</v>
      </c>
      <c r="M230" s="94"/>
      <c r="N230" s="94"/>
      <c r="O230" s="94"/>
      <c r="P230" s="94"/>
      <c r="Q230" s="94"/>
      <c r="R230" s="115"/>
      <c r="S230" s="94" t="n">
        <f aca="false">C230+D230+E230+F230+G230+H230+I230+J230+K230+L230</f>
        <v>36</v>
      </c>
    </row>
    <row r="231" customFormat="false" ht="13.2" hidden="false" customHeight="false" outlineLevel="0" collapsed="false">
      <c r="A231" s="130" t="s">
        <v>62</v>
      </c>
      <c r="B231" s="92" t="n">
        <v>2015</v>
      </c>
      <c r="C231" s="94" t="n">
        <v>5</v>
      </c>
      <c r="D231" s="115" t="n">
        <v>3</v>
      </c>
      <c r="E231" s="94" t="n">
        <v>3</v>
      </c>
      <c r="F231" s="115" t="n">
        <v>7</v>
      </c>
      <c r="G231" s="94" t="n">
        <v>0</v>
      </c>
      <c r="H231" s="115" t="n">
        <v>0</v>
      </c>
      <c r="I231" s="94" t="n">
        <v>32</v>
      </c>
      <c r="J231" s="115" t="n">
        <v>14</v>
      </c>
      <c r="K231" s="94" t="n">
        <v>1</v>
      </c>
      <c r="L231" s="115" t="n">
        <v>7</v>
      </c>
      <c r="M231" s="94"/>
      <c r="N231" s="94"/>
      <c r="O231" s="94"/>
      <c r="P231" s="94"/>
      <c r="Q231" s="94"/>
      <c r="R231" s="115"/>
      <c r="S231" s="94" t="n">
        <f aca="false">C231+D231+E231+F231+G231+H231+I231+J231+K231+L231</f>
        <v>72</v>
      </c>
    </row>
    <row r="232" customFormat="false" ht="13.2" hidden="false" customHeight="false" outlineLevel="0" collapsed="false">
      <c r="A232" s="130" t="s">
        <v>63</v>
      </c>
      <c r="B232" s="97" t="s">
        <v>49</v>
      </c>
      <c r="C232" s="94" t="n">
        <f aca="false">C230-C231</f>
        <v>-4</v>
      </c>
      <c r="D232" s="115" t="n">
        <f aca="false">D230-D231</f>
        <v>-1</v>
      </c>
      <c r="E232" s="94" t="n">
        <f aca="false">E230-E231</f>
        <v>-3</v>
      </c>
      <c r="F232" s="115" t="n">
        <f aca="false">F230-F231</f>
        <v>-2</v>
      </c>
      <c r="G232" s="94" t="n">
        <f aca="false">G230-G231</f>
        <v>1</v>
      </c>
      <c r="H232" s="115" t="n">
        <f aca="false">H230-H231</f>
        <v>0</v>
      </c>
      <c r="I232" s="94" t="n">
        <f aca="false">I230-I231</f>
        <v>-15</v>
      </c>
      <c r="J232" s="115" t="n">
        <f aca="false">J230-J231</f>
        <v>-12</v>
      </c>
      <c r="K232" s="94" t="n">
        <f aca="false">K230-K231</f>
        <v>4</v>
      </c>
      <c r="L232" s="94" t="n">
        <f aca="false">L230-L231</f>
        <v>-4</v>
      </c>
      <c r="M232" s="94"/>
      <c r="N232" s="94"/>
      <c r="O232" s="94"/>
      <c r="P232" s="94"/>
      <c r="Q232" s="94"/>
      <c r="R232" s="115"/>
      <c r="S232" s="94" t="n">
        <f aca="false">S230-S231</f>
        <v>-36</v>
      </c>
    </row>
    <row r="233" customFormat="false" ht="13.8" hidden="false" customHeight="false" outlineLevel="0" collapsed="false">
      <c r="A233" s="131"/>
      <c r="B233" s="99" t="s">
        <v>9</v>
      </c>
      <c r="C233" s="132" t="n">
        <f aca="false">C232/C231</f>
        <v>-0.8</v>
      </c>
      <c r="D233" s="132" t="n">
        <f aca="false">D232/D231</f>
        <v>-0.333333333333333</v>
      </c>
      <c r="E233" s="132" t="n">
        <f aca="false">E232/E231</f>
        <v>-1</v>
      </c>
      <c r="F233" s="132" t="n">
        <f aca="false">F232/F231</f>
        <v>-0.285714285714286</v>
      </c>
      <c r="G233" s="102" t="n">
        <v>0</v>
      </c>
      <c r="H233" s="132" t="n">
        <v>0</v>
      </c>
      <c r="I233" s="102" t="n">
        <f aca="false">I232/I231</f>
        <v>-0.46875</v>
      </c>
      <c r="J233" s="102" t="n">
        <f aca="false">J232/J231</f>
        <v>-0.857142857142857</v>
      </c>
      <c r="K233" s="102" t="n">
        <f aca="false">K232/K231</f>
        <v>4</v>
      </c>
      <c r="L233" s="132" t="n">
        <f aca="false">L232/L231</f>
        <v>-0.571428571428571</v>
      </c>
      <c r="M233" s="102"/>
      <c r="N233" s="102"/>
      <c r="O233" s="102"/>
      <c r="P233" s="102"/>
      <c r="Q233" s="102"/>
      <c r="R233" s="129"/>
      <c r="S233" s="102" t="n">
        <f aca="false">S232/S231</f>
        <v>-0.5</v>
      </c>
    </row>
    <row r="234" customFormat="false" ht="13.2" hidden="false" customHeight="false" outlineLevel="0" collapsed="false">
      <c r="A234" s="143"/>
      <c r="B234" s="144"/>
      <c r="C234" s="138"/>
      <c r="D234" s="138"/>
      <c r="E234" s="138"/>
      <c r="F234" s="138"/>
      <c r="G234" s="138"/>
      <c r="H234" s="138"/>
      <c r="I234" s="138"/>
      <c r="J234" s="145"/>
      <c r="K234" s="138"/>
      <c r="L234" s="138"/>
      <c r="M234" s="138"/>
      <c r="N234" s="138"/>
      <c r="O234" s="138"/>
      <c r="P234" s="138"/>
      <c r="Q234" s="138"/>
      <c r="R234" s="138"/>
      <c r="S234" s="138"/>
    </row>
    <row r="235" customFormat="false" ht="13.8" hidden="false" customHeight="false" outlineLevel="0" collapsed="false">
      <c r="A235" s="146" t="s">
        <v>118</v>
      </c>
      <c r="B235" s="112"/>
      <c r="C235" s="112"/>
      <c r="D235" s="112"/>
      <c r="E235" s="112"/>
      <c r="F235" s="112"/>
      <c r="G235" s="112"/>
      <c r="H235" s="112"/>
      <c r="I235" s="112"/>
      <c r="J235" s="174"/>
      <c r="K235" s="112"/>
      <c r="L235" s="112"/>
      <c r="M235" s="112"/>
      <c r="N235" s="112"/>
      <c r="O235" s="112"/>
      <c r="P235" s="112"/>
      <c r="Q235" s="112"/>
      <c r="R235" s="112"/>
      <c r="S235" s="112"/>
    </row>
    <row r="236" customFormat="false" ht="21" hidden="false" customHeight="false" outlineLevel="0" collapsed="false">
      <c r="A236" s="116"/>
      <c r="B236" s="87"/>
      <c r="C236" s="120" t="s">
        <v>119</v>
      </c>
      <c r="D236" s="117" t="s">
        <v>120</v>
      </c>
      <c r="E236" s="117" t="s">
        <v>121</v>
      </c>
      <c r="F236" s="117" t="s">
        <v>122</v>
      </c>
      <c r="G236" s="118" t="s">
        <v>123</v>
      </c>
      <c r="H236" s="175" t="s">
        <v>124</v>
      </c>
      <c r="I236" s="117"/>
      <c r="J236" s="118"/>
      <c r="K236" s="122"/>
      <c r="L236" s="123"/>
      <c r="M236" s="122"/>
      <c r="N236" s="122"/>
      <c r="O236" s="122"/>
      <c r="P236" s="122"/>
      <c r="Q236" s="122"/>
      <c r="R236" s="123"/>
      <c r="S236" s="122" t="s">
        <v>47</v>
      </c>
    </row>
    <row r="237" customFormat="false" ht="13.2" hidden="false" customHeight="false" outlineLevel="0" collapsed="false">
      <c r="A237" s="124"/>
      <c r="B237" s="92" t="n">
        <v>2016</v>
      </c>
      <c r="C237" s="94" t="n">
        <f aca="false">C241+C245+C253+C257+C261+C265+C269</f>
        <v>135</v>
      </c>
      <c r="D237" s="94" t="n">
        <f aca="false">D241+D245+D253+D257+D261+D265+D269</f>
        <v>1427</v>
      </c>
      <c r="E237" s="94" t="n">
        <f aca="false">E241+E245+E253+E257+E261+E265+E269</f>
        <v>227</v>
      </c>
      <c r="F237" s="94" t="n">
        <f aca="false">F241+F245+F253+F257+F261+F265+F269</f>
        <v>144</v>
      </c>
      <c r="G237" s="125" t="n">
        <f aca="false">G241+G245+G253+G257+G261+G265+G269</f>
        <v>211</v>
      </c>
      <c r="H237" s="94" t="n">
        <f aca="false">H241+H245+H253+H257+H261+H265+H269</f>
        <v>214</v>
      </c>
      <c r="I237" s="94"/>
      <c r="J237" s="94"/>
      <c r="K237" s="94"/>
      <c r="L237" s="94"/>
      <c r="M237" s="94"/>
      <c r="N237" s="94"/>
      <c r="O237" s="94"/>
      <c r="P237" s="94"/>
      <c r="Q237" s="94"/>
      <c r="R237" s="125"/>
      <c r="S237" s="94" t="n">
        <f aca="false">S241+S245+S253+S257+S261+S265+S269</f>
        <v>2358</v>
      </c>
    </row>
    <row r="238" customFormat="false" ht="13.2" hidden="false" customHeight="false" outlineLevel="0" collapsed="false">
      <c r="A238" s="126" t="s">
        <v>48</v>
      </c>
      <c r="B238" s="92" t="n">
        <v>2015</v>
      </c>
      <c r="C238" s="94" t="n">
        <f aca="false">C242+C246+C254+C258+C262+C266+C270</f>
        <v>141</v>
      </c>
      <c r="D238" s="94" t="n">
        <f aca="false">D242+D246+D254+D258+D262+D266+D270</f>
        <v>1619</v>
      </c>
      <c r="E238" s="94" t="n">
        <f aca="false">E242+E246+E254+E258+E262+E266+E270</f>
        <v>227</v>
      </c>
      <c r="F238" s="94" t="n">
        <f aca="false">F242+F246+F254+F258+F262+F266+F270</f>
        <v>166</v>
      </c>
      <c r="G238" s="125" t="n">
        <f aca="false">G242+G246+G254+G258+G262+G266+G270</f>
        <v>190</v>
      </c>
      <c r="H238" s="94" t="n">
        <f aca="false">H242+H246+H254+H258+H262+H266+H270</f>
        <v>288</v>
      </c>
      <c r="I238" s="94"/>
      <c r="J238" s="94"/>
      <c r="K238" s="94"/>
      <c r="L238" s="94"/>
      <c r="M238" s="94"/>
      <c r="N238" s="94"/>
      <c r="O238" s="94"/>
      <c r="P238" s="94"/>
      <c r="Q238" s="94"/>
      <c r="R238" s="125"/>
      <c r="S238" s="94" t="n">
        <f aca="false">S242+S246+S250+S254+S258+S262+S266+S270</f>
        <v>2632</v>
      </c>
    </row>
    <row r="239" customFormat="false" ht="13.2" hidden="false" customHeight="false" outlineLevel="0" collapsed="false">
      <c r="A239" s="124"/>
      <c r="B239" s="97" t="s">
        <v>49</v>
      </c>
      <c r="C239" s="94" t="n">
        <f aca="false">C237-C238</f>
        <v>-6</v>
      </c>
      <c r="D239" s="94" t="n">
        <f aca="false">D237-D238</f>
        <v>-192</v>
      </c>
      <c r="E239" s="94" t="n">
        <f aca="false">E237-E238</f>
        <v>0</v>
      </c>
      <c r="F239" s="94" t="n">
        <f aca="false">F237-F238</f>
        <v>-22</v>
      </c>
      <c r="G239" s="115" t="n">
        <f aca="false">G237-G238</f>
        <v>21</v>
      </c>
      <c r="H239" s="94" t="n">
        <f aca="false">H237-H238</f>
        <v>-74</v>
      </c>
      <c r="I239" s="94"/>
      <c r="J239" s="115"/>
      <c r="K239" s="94"/>
      <c r="L239" s="115"/>
      <c r="M239" s="94"/>
      <c r="N239" s="94"/>
      <c r="O239" s="94"/>
      <c r="P239" s="94"/>
      <c r="Q239" s="94"/>
      <c r="R239" s="115"/>
      <c r="S239" s="94" t="n">
        <f aca="false">S237-S238</f>
        <v>-274</v>
      </c>
    </row>
    <row r="240" customFormat="false" ht="13.8" hidden="false" customHeight="false" outlineLevel="0" collapsed="false">
      <c r="A240" s="127"/>
      <c r="B240" s="99" t="s">
        <v>9</v>
      </c>
      <c r="C240" s="102" t="n">
        <f aca="false">C239/C238</f>
        <v>-0.0425531914893617</v>
      </c>
      <c r="D240" s="102" t="n">
        <f aca="false">D239/D238</f>
        <v>-0.118591723285979</v>
      </c>
      <c r="E240" s="102" t="n">
        <f aca="false">E239/E238</f>
        <v>0</v>
      </c>
      <c r="F240" s="102" t="n">
        <f aca="false">F239/F238</f>
        <v>-0.132530120481928</v>
      </c>
      <c r="G240" s="129" t="n">
        <f aca="false">G239/G238</f>
        <v>0.110526315789474</v>
      </c>
      <c r="H240" s="102" t="n">
        <f aca="false">H239/H238</f>
        <v>-0.256944444444444</v>
      </c>
      <c r="I240" s="102"/>
      <c r="J240" s="129"/>
      <c r="K240" s="102"/>
      <c r="L240" s="129"/>
      <c r="M240" s="102"/>
      <c r="N240" s="102"/>
      <c r="O240" s="102"/>
      <c r="P240" s="102"/>
      <c r="Q240" s="102"/>
      <c r="R240" s="129"/>
      <c r="S240" s="102" t="n">
        <f aca="false">S239/S238</f>
        <v>-0.104103343465046</v>
      </c>
    </row>
    <row r="241" customFormat="false" ht="13.2" hidden="false" customHeight="false" outlineLevel="0" collapsed="false">
      <c r="A241" s="124"/>
      <c r="B241" s="92" t="n">
        <v>2016</v>
      </c>
      <c r="C241" s="94" t="n">
        <v>7</v>
      </c>
      <c r="D241" s="94" t="n">
        <v>14</v>
      </c>
      <c r="E241" s="94" t="n">
        <v>8</v>
      </c>
      <c r="F241" s="94" t="n">
        <v>6</v>
      </c>
      <c r="G241" s="115" t="n">
        <v>3</v>
      </c>
      <c r="H241" s="94" t="n">
        <v>7</v>
      </c>
      <c r="I241" s="94"/>
      <c r="J241" s="115"/>
      <c r="K241" s="94"/>
      <c r="L241" s="115"/>
      <c r="M241" s="94"/>
      <c r="N241" s="94"/>
      <c r="O241" s="94"/>
      <c r="P241" s="94"/>
      <c r="Q241" s="94"/>
      <c r="R241" s="115"/>
      <c r="S241" s="94" t="n">
        <f aca="false">C241+D241+E241+F241+G241+H241</f>
        <v>45</v>
      </c>
    </row>
    <row r="242" customFormat="false" ht="13.2" hidden="false" customHeight="false" outlineLevel="0" collapsed="false">
      <c r="A242" s="130" t="s">
        <v>50</v>
      </c>
      <c r="B242" s="92" t="n">
        <v>2015</v>
      </c>
      <c r="C242" s="94" t="n">
        <v>6</v>
      </c>
      <c r="D242" s="94" t="n">
        <v>13</v>
      </c>
      <c r="E242" s="94" t="n">
        <v>5</v>
      </c>
      <c r="F242" s="94" t="n">
        <v>12</v>
      </c>
      <c r="G242" s="115" t="n">
        <v>11</v>
      </c>
      <c r="H242" s="94" t="n">
        <v>7</v>
      </c>
      <c r="I242" s="94"/>
      <c r="J242" s="115"/>
      <c r="K242" s="94"/>
      <c r="L242" s="115"/>
      <c r="M242" s="94"/>
      <c r="N242" s="94"/>
      <c r="O242" s="94"/>
      <c r="P242" s="94"/>
      <c r="Q242" s="94"/>
      <c r="R242" s="115"/>
      <c r="S242" s="94" t="n">
        <f aca="false">C242+D242+E242+F242+G242+H242</f>
        <v>54</v>
      </c>
    </row>
    <row r="243" customFormat="false" ht="13.2" hidden="false" customHeight="false" outlineLevel="0" collapsed="false">
      <c r="A243" s="130" t="s">
        <v>51</v>
      </c>
      <c r="B243" s="97" t="s">
        <v>49</v>
      </c>
      <c r="C243" s="94" t="n">
        <f aca="false">C241-C242</f>
        <v>1</v>
      </c>
      <c r="D243" s="94" t="n">
        <f aca="false">D241-D242</f>
        <v>1</v>
      </c>
      <c r="E243" s="94" t="n">
        <f aca="false">E241-E242</f>
        <v>3</v>
      </c>
      <c r="F243" s="94" t="n">
        <f aca="false">F241-F242</f>
        <v>-6</v>
      </c>
      <c r="G243" s="115" t="n">
        <f aca="false">G241-G242</f>
        <v>-8</v>
      </c>
      <c r="H243" s="94" t="n">
        <f aca="false">H241-H242</f>
        <v>0</v>
      </c>
      <c r="I243" s="94"/>
      <c r="J243" s="115"/>
      <c r="K243" s="94"/>
      <c r="L243" s="115"/>
      <c r="M243" s="94"/>
      <c r="N243" s="94"/>
      <c r="O243" s="94"/>
      <c r="P243" s="94"/>
      <c r="Q243" s="94"/>
      <c r="R243" s="115"/>
      <c r="S243" s="94" t="n">
        <f aca="false">S241-S242</f>
        <v>-9</v>
      </c>
    </row>
    <row r="244" customFormat="false" ht="13.8" hidden="false" customHeight="false" outlineLevel="0" collapsed="false">
      <c r="A244" s="131"/>
      <c r="B244" s="99" t="s">
        <v>9</v>
      </c>
      <c r="C244" s="132" t="n">
        <f aca="false">C243/C242</f>
        <v>0.166666666666667</v>
      </c>
      <c r="D244" s="132" t="n">
        <f aca="false">D243/D242</f>
        <v>0.0769230769230769</v>
      </c>
      <c r="E244" s="132" t="n">
        <f aca="false">E243/E242</f>
        <v>0.6</v>
      </c>
      <c r="F244" s="102" t="n">
        <f aca="false">F243/F242</f>
        <v>-0.5</v>
      </c>
      <c r="G244" s="132" t="n">
        <f aca="false">G243/G242</f>
        <v>-0.727272727272727</v>
      </c>
      <c r="H244" s="102" t="n">
        <f aca="false">H243/H242</f>
        <v>0</v>
      </c>
      <c r="I244" s="102"/>
      <c r="J244" s="129"/>
      <c r="K244" s="102"/>
      <c r="L244" s="129"/>
      <c r="M244" s="102"/>
      <c r="N244" s="102"/>
      <c r="O244" s="102"/>
      <c r="P244" s="102"/>
      <c r="Q244" s="102"/>
      <c r="R244" s="129"/>
      <c r="S244" s="102" t="n">
        <f aca="false">S243/S242</f>
        <v>-0.166666666666667</v>
      </c>
    </row>
    <row r="245" customFormat="false" ht="13.2" hidden="false" customHeight="false" outlineLevel="0" collapsed="false">
      <c r="A245" s="133"/>
      <c r="B245" s="92" t="n">
        <v>2016</v>
      </c>
      <c r="C245" s="94" t="n">
        <v>1</v>
      </c>
      <c r="D245" s="94" t="n">
        <v>6</v>
      </c>
      <c r="E245" s="94" t="n">
        <v>1</v>
      </c>
      <c r="F245" s="94" t="n">
        <v>1</v>
      </c>
      <c r="G245" s="115" t="n">
        <v>1</v>
      </c>
      <c r="H245" s="94" t="n">
        <v>0</v>
      </c>
      <c r="I245" s="94"/>
      <c r="J245" s="115"/>
      <c r="K245" s="94"/>
      <c r="L245" s="115"/>
      <c r="M245" s="94"/>
      <c r="N245" s="94"/>
      <c r="O245" s="94"/>
      <c r="P245" s="94"/>
      <c r="Q245" s="94"/>
      <c r="R245" s="115"/>
      <c r="S245" s="94" t="n">
        <f aca="false">C245+D245+E245+F245+G245+H245</f>
        <v>10</v>
      </c>
    </row>
    <row r="246" customFormat="false" ht="13.2" hidden="false" customHeight="false" outlineLevel="0" collapsed="false">
      <c r="A246" s="130" t="s">
        <v>52</v>
      </c>
      <c r="B246" s="92" t="n">
        <v>2015</v>
      </c>
      <c r="C246" s="94" t="n">
        <v>0</v>
      </c>
      <c r="D246" s="94" t="n">
        <v>3</v>
      </c>
      <c r="E246" s="94" t="n">
        <v>0</v>
      </c>
      <c r="F246" s="94" t="n">
        <v>0</v>
      </c>
      <c r="G246" s="115" t="n">
        <v>2</v>
      </c>
      <c r="H246" s="94" t="n">
        <v>0</v>
      </c>
      <c r="I246" s="94"/>
      <c r="J246" s="115"/>
      <c r="K246" s="94"/>
      <c r="L246" s="115"/>
      <c r="M246" s="94"/>
      <c r="N246" s="94"/>
      <c r="O246" s="94"/>
      <c r="P246" s="94"/>
      <c r="Q246" s="94"/>
      <c r="R246" s="115"/>
      <c r="S246" s="94" t="n">
        <f aca="false">C246+D246+E246+F246+G246+H246</f>
        <v>5</v>
      </c>
    </row>
    <row r="247" customFormat="false" ht="13.2" hidden="false" customHeight="false" outlineLevel="0" collapsed="false">
      <c r="A247" s="130" t="s">
        <v>53</v>
      </c>
      <c r="B247" s="97" t="s">
        <v>49</v>
      </c>
      <c r="C247" s="94" t="n">
        <f aca="false">C245-C246</f>
        <v>1</v>
      </c>
      <c r="D247" s="94" t="n">
        <f aca="false">D245-D246</f>
        <v>3</v>
      </c>
      <c r="E247" s="94" t="n">
        <f aca="false">E245-E246</f>
        <v>1</v>
      </c>
      <c r="F247" s="94" t="n">
        <f aca="false">F245-F246</f>
        <v>1</v>
      </c>
      <c r="G247" s="115" t="n">
        <f aca="false">G245-G246</f>
        <v>-1</v>
      </c>
      <c r="H247" s="94" t="n">
        <f aca="false">H245-H246</f>
        <v>0</v>
      </c>
      <c r="I247" s="94"/>
      <c r="J247" s="115"/>
      <c r="K247" s="94"/>
      <c r="L247" s="115"/>
      <c r="M247" s="94"/>
      <c r="N247" s="94"/>
      <c r="O247" s="94"/>
      <c r="P247" s="94"/>
      <c r="Q247" s="94"/>
      <c r="R247" s="115"/>
      <c r="S247" s="94" t="n">
        <f aca="false">S245-S246</f>
        <v>5</v>
      </c>
    </row>
    <row r="248" customFormat="false" ht="13.8" hidden="false" customHeight="false" outlineLevel="0" collapsed="false">
      <c r="A248" s="131"/>
      <c r="B248" s="99" t="s">
        <v>9</v>
      </c>
      <c r="C248" s="132" t="n">
        <v>0</v>
      </c>
      <c r="D248" s="132" t="n">
        <f aca="false">D247/D246</f>
        <v>1</v>
      </c>
      <c r="E248" s="132" t="n">
        <v>0</v>
      </c>
      <c r="F248" s="132" t="n">
        <v>0</v>
      </c>
      <c r="G248" s="132" t="n">
        <f aca="false">G247/G246</f>
        <v>-0.5</v>
      </c>
      <c r="H248" s="132" t="n">
        <v>0</v>
      </c>
      <c r="I248" s="102"/>
      <c r="J248" s="129"/>
      <c r="K248" s="102"/>
      <c r="L248" s="129"/>
      <c r="M248" s="102"/>
      <c r="N248" s="102"/>
      <c r="O248" s="102"/>
      <c r="P248" s="102"/>
      <c r="Q248" s="102"/>
      <c r="R248" s="129"/>
      <c r="S248" s="102" t="n">
        <f aca="false">S247/S246</f>
        <v>1</v>
      </c>
    </row>
    <row r="249" customFormat="false" ht="13.2" hidden="false" customHeight="false" outlineLevel="0" collapsed="false">
      <c r="A249" s="133"/>
      <c r="B249" s="92" t="n">
        <v>2016</v>
      </c>
      <c r="C249" s="94" t="n">
        <v>0</v>
      </c>
      <c r="D249" s="94" t="n">
        <v>0</v>
      </c>
      <c r="E249" s="94" t="n">
        <v>0</v>
      </c>
      <c r="F249" s="94" t="n">
        <v>0</v>
      </c>
      <c r="G249" s="115" t="n">
        <v>0</v>
      </c>
      <c r="H249" s="94" t="n">
        <v>0</v>
      </c>
      <c r="I249" s="94"/>
      <c r="J249" s="115"/>
      <c r="K249" s="94"/>
      <c r="L249" s="115"/>
      <c r="M249" s="94"/>
      <c r="N249" s="94"/>
      <c r="O249" s="94"/>
      <c r="P249" s="94"/>
      <c r="Q249" s="94"/>
      <c r="R249" s="115"/>
      <c r="S249" s="94" t="n">
        <v>0</v>
      </c>
    </row>
    <row r="250" customFormat="false" ht="13.2" hidden="false" customHeight="false" outlineLevel="0" collapsed="false">
      <c r="A250" s="141" t="s">
        <v>54</v>
      </c>
      <c r="B250" s="92" t="n">
        <v>2015</v>
      </c>
      <c r="C250" s="94" t="n">
        <v>0</v>
      </c>
      <c r="D250" s="94" t="n">
        <v>0</v>
      </c>
      <c r="E250" s="94" t="n">
        <v>0</v>
      </c>
      <c r="F250" s="94" t="n">
        <v>0</v>
      </c>
      <c r="G250" s="115" t="n">
        <v>0</v>
      </c>
      <c r="H250" s="94" t="n">
        <v>1</v>
      </c>
      <c r="I250" s="94"/>
      <c r="J250" s="115"/>
      <c r="K250" s="94"/>
      <c r="L250" s="115"/>
      <c r="M250" s="94"/>
      <c r="N250" s="94"/>
      <c r="O250" s="94"/>
      <c r="P250" s="94"/>
      <c r="Q250" s="94"/>
      <c r="R250" s="115"/>
      <c r="S250" s="94" t="n">
        <f aca="false">C250+D250+E250+F250+G250+H250</f>
        <v>1</v>
      </c>
    </row>
    <row r="251" customFormat="false" ht="13.2" hidden="false" customHeight="false" outlineLevel="0" collapsed="false">
      <c r="A251" s="141" t="s">
        <v>55</v>
      </c>
      <c r="B251" s="97" t="s">
        <v>49</v>
      </c>
      <c r="C251" s="94" t="n">
        <v>0</v>
      </c>
      <c r="D251" s="94" t="n">
        <v>0</v>
      </c>
      <c r="E251" s="94" t="n">
        <v>0</v>
      </c>
      <c r="F251" s="94" t="n">
        <v>0</v>
      </c>
      <c r="G251" s="115" t="n">
        <v>0</v>
      </c>
      <c r="H251" s="94" t="n">
        <v>0</v>
      </c>
      <c r="I251" s="94"/>
      <c r="J251" s="115"/>
      <c r="K251" s="94"/>
      <c r="L251" s="115"/>
      <c r="M251" s="94"/>
      <c r="N251" s="94"/>
      <c r="O251" s="94"/>
      <c r="P251" s="94"/>
      <c r="Q251" s="94"/>
      <c r="R251" s="115"/>
      <c r="S251" s="94" t="n">
        <v>0</v>
      </c>
    </row>
    <row r="252" customFormat="false" ht="13.8" hidden="false" customHeight="false" outlineLevel="0" collapsed="false">
      <c r="A252" s="131"/>
      <c r="B252" s="99" t="s">
        <v>9</v>
      </c>
      <c r="C252" s="102" t="n">
        <v>0</v>
      </c>
      <c r="D252" s="102" t="n">
        <v>0</v>
      </c>
      <c r="E252" s="102" t="n">
        <v>0</v>
      </c>
      <c r="F252" s="102" t="n">
        <v>0</v>
      </c>
      <c r="G252" s="102" t="n">
        <v>0</v>
      </c>
      <c r="H252" s="102" t="n">
        <v>0</v>
      </c>
      <c r="I252" s="102"/>
      <c r="J252" s="129"/>
      <c r="K252" s="102"/>
      <c r="L252" s="129"/>
      <c r="M252" s="102"/>
      <c r="N252" s="102"/>
      <c r="O252" s="102"/>
      <c r="P252" s="102"/>
      <c r="Q252" s="102"/>
      <c r="R252" s="129"/>
      <c r="S252" s="102" t="n">
        <f aca="false">S251/S250</f>
        <v>0</v>
      </c>
    </row>
    <row r="253" customFormat="false" ht="13.2" hidden="false" customHeight="false" outlineLevel="0" collapsed="false">
      <c r="A253" s="133"/>
      <c r="B253" s="92" t="n">
        <v>2016</v>
      </c>
      <c r="C253" s="94" t="n">
        <v>17</v>
      </c>
      <c r="D253" s="94" t="n">
        <v>102</v>
      </c>
      <c r="E253" s="94" t="n">
        <v>22</v>
      </c>
      <c r="F253" s="94" t="n">
        <v>18</v>
      </c>
      <c r="G253" s="115" t="n">
        <v>22</v>
      </c>
      <c r="H253" s="94" t="n">
        <v>23</v>
      </c>
      <c r="I253" s="94"/>
      <c r="J253" s="115"/>
      <c r="K253" s="94"/>
      <c r="L253" s="115"/>
      <c r="M253" s="94"/>
      <c r="N253" s="94"/>
      <c r="O253" s="94"/>
      <c r="P253" s="94"/>
      <c r="Q253" s="94"/>
      <c r="R253" s="115"/>
      <c r="S253" s="94" t="n">
        <f aca="false">C253+D253+E253+F253+G253+H253</f>
        <v>204</v>
      </c>
    </row>
    <row r="254" customFormat="false" ht="13.2" hidden="false" customHeight="false" outlineLevel="0" collapsed="false">
      <c r="A254" s="130" t="s">
        <v>56</v>
      </c>
      <c r="B254" s="92" t="n">
        <v>2015</v>
      </c>
      <c r="C254" s="94" t="n">
        <v>16</v>
      </c>
      <c r="D254" s="94" t="n">
        <v>152</v>
      </c>
      <c r="E254" s="94" t="n">
        <v>20</v>
      </c>
      <c r="F254" s="94" t="n">
        <v>24</v>
      </c>
      <c r="G254" s="115" t="n">
        <v>31</v>
      </c>
      <c r="H254" s="94" t="n">
        <v>41</v>
      </c>
      <c r="I254" s="94"/>
      <c r="J254" s="115"/>
      <c r="K254" s="94"/>
      <c r="L254" s="115"/>
      <c r="M254" s="94"/>
      <c r="N254" s="94"/>
      <c r="O254" s="94"/>
      <c r="P254" s="94"/>
      <c r="Q254" s="94"/>
      <c r="R254" s="115"/>
      <c r="S254" s="94" t="n">
        <f aca="false">C254+D254+E254+F254+G254+H254</f>
        <v>284</v>
      </c>
    </row>
    <row r="255" customFormat="false" ht="13.2" hidden="false" customHeight="false" outlineLevel="0" collapsed="false">
      <c r="A255" s="133"/>
      <c r="B255" s="97" t="s">
        <v>49</v>
      </c>
      <c r="C255" s="94" t="n">
        <f aca="false">C253-C254</f>
        <v>1</v>
      </c>
      <c r="D255" s="94" t="n">
        <f aca="false">D253-D254</f>
        <v>-50</v>
      </c>
      <c r="E255" s="94" t="n">
        <f aca="false">E253-E254</f>
        <v>2</v>
      </c>
      <c r="F255" s="94" t="n">
        <f aca="false">F253-F254</f>
        <v>-6</v>
      </c>
      <c r="G255" s="115" t="n">
        <f aca="false">G253-G254</f>
        <v>-9</v>
      </c>
      <c r="H255" s="94" t="n">
        <f aca="false">H253-H254</f>
        <v>-18</v>
      </c>
      <c r="I255" s="94"/>
      <c r="J255" s="115"/>
      <c r="K255" s="94"/>
      <c r="L255" s="115"/>
      <c r="M255" s="94"/>
      <c r="N255" s="94"/>
      <c r="O255" s="94"/>
      <c r="P255" s="94"/>
      <c r="Q255" s="94"/>
      <c r="R255" s="115"/>
      <c r="S255" s="94" t="n">
        <f aca="false">S253-S254</f>
        <v>-80</v>
      </c>
    </row>
    <row r="256" customFormat="false" ht="13.8" hidden="false" customHeight="false" outlineLevel="0" collapsed="false">
      <c r="A256" s="131"/>
      <c r="B256" s="99" t="s">
        <v>9</v>
      </c>
      <c r="C256" s="102" t="n">
        <f aca="false">C255/C254</f>
        <v>0.0625</v>
      </c>
      <c r="D256" s="102" t="n">
        <f aca="false">D255/D254</f>
        <v>-0.328947368421053</v>
      </c>
      <c r="E256" s="102" t="n">
        <f aca="false">E255/E254</f>
        <v>0.1</v>
      </c>
      <c r="F256" s="102" t="n">
        <f aca="false">F255/F254</f>
        <v>-0.25</v>
      </c>
      <c r="G256" s="102" t="n">
        <f aca="false">G255/G254</f>
        <v>-0.290322580645161</v>
      </c>
      <c r="H256" s="102" t="n">
        <f aca="false">H255/H254</f>
        <v>-0.439024390243902</v>
      </c>
      <c r="I256" s="102"/>
      <c r="J256" s="129"/>
      <c r="K256" s="102"/>
      <c r="L256" s="129"/>
      <c r="M256" s="102"/>
      <c r="N256" s="102"/>
      <c r="O256" s="102"/>
      <c r="P256" s="102"/>
      <c r="Q256" s="102"/>
      <c r="R256" s="129"/>
      <c r="S256" s="102" t="n">
        <f aca="false">S255/S254</f>
        <v>-0.28169014084507</v>
      </c>
    </row>
    <row r="257" customFormat="false" ht="13.2" hidden="false" customHeight="false" outlineLevel="0" collapsed="false">
      <c r="A257" s="133"/>
      <c r="B257" s="92" t="n">
        <v>2016</v>
      </c>
      <c r="C257" s="94" t="n">
        <v>9</v>
      </c>
      <c r="D257" s="94" t="n">
        <v>64</v>
      </c>
      <c r="E257" s="94" t="n">
        <v>17</v>
      </c>
      <c r="F257" s="94" t="n">
        <v>13</v>
      </c>
      <c r="G257" s="115" t="n">
        <v>29</v>
      </c>
      <c r="H257" s="94" t="n">
        <v>25</v>
      </c>
      <c r="I257" s="94"/>
      <c r="J257" s="115"/>
      <c r="K257" s="94"/>
      <c r="L257" s="115"/>
      <c r="M257" s="94"/>
      <c r="N257" s="94"/>
      <c r="O257" s="94"/>
      <c r="P257" s="94"/>
      <c r="Q257" s="94"/>
      <c r="R257" s="115"/>
      <c r="S257" s="94" t="n">
        <f aca="false">C257+D257+E257+F257+G257+H257</f>
        <v>157</v>
      </c>
    </row>
    <row r="258" customFormat="false" ht="13.2" hidden="false" customHeight="false" outlineLevel="0" collapsed="false">
      <c r="A258" s="130" t="s">
        <v>57</v>
      </c>
      <c r="B258" s="92" t="n">
        <v>2015</v>
      </c>
      <c r="C258" s="94" t="n">
        <v>21</v>
      </c>
      <c r="D258" s="94" t="n">
        <v>72</v>
      </c>
      <c r="E258" s="94" t="n">
        <v>21</v>
      </c>
      <c r="F258" s="94" t="n">
        <v>27</v>
      </c>
      <c r="G258" s="115" t="n">
        <v>17</v>
      </c>
      <c r="H258" s="94" t="n">
        <v>18</v>
      </c>
      <c r="I258" s="94"/>
      <c r="J258" s="115"/>
      <c r="K258" s="94"/>
      <c r="L258" s="115"/>
      <c r="M258" s="94"/>
      <c r="N258" s="94"/>
      <c r="O258" s="94"/>
      <c r="P258" s="94"/>
      <c r="Q258" s="94"/>
      <c r="R258" s="115"/>
      <c r="S258" s="94" t="n">
        <f aca="false">C258+D258+E258+F258+G258+H258</f>
        <v>176</v>
      </c>
    </row>
    <row r="259" customFormat="false" ht="13.2" hidden="false" customHeight="false" outlineLevel="0" collapsed="false">
      <c r="A259" s="130" t="s">
        <v>58</v>
      </c>
      <c r="B259" s="97" t="s">
        <v>49</v>
      </c>
      <c r="C259" s="94" t="n">
        <f aca="false">C257-C258</f>
        <v>-12</v>
      </c>
      <c r="D259" s="94" t="n">
        <f aca="false">D257-D258</f>
        <v>-8</v>
      </c>
      <c r="E259" s="94" t="n">
        <f aca="false">E257-E258</f>
        <v>-4</v>
      </c>
      <c r="F259" s="94" t="n">
        <f aca="false">F257-F258</f>
        <v>-14</v>
      </c>
      <c r="G259" s="115" t="n">
        <f aca="false">G257-G258</f>
        <v>12</v>
      </c>
      <c r="H259" s="94" t="n">
        <f aca="false">H257-H258</f>
        <v>7</v>
      </c>
      <c r="I259" s="94"/>
      <c r="J259" s="115"/>
      <c r="K259" s="94"/>
      <c r="L259" s="115"/>
      <c r="M259" s="94"/>
      <c r="N259" s="94"/>
      <c r="O259" s="94"/>
      <c r="P259" s="94"/>
      <c r="Q259" s="94"/>
      <c r="R259" s="115"/>
      <c r="S259" s="94" t="n">
        <f aca="false">S257-S258</f>
        <v>-19</v>
      </c>
    </row>
    <row r="260" customFormat="false" ht="13.8" hidden="false" customHeight="false" outlineLevel="0" collapsed="false">
      <c r="A260" s="131"/>
      <c r="B260" s="99" t="s">
        <v>9</v>
      </c>
      <c r="C260" s="102" t="n">
        <f aca="false">C259/C258</f>
        <v>-0.571428571428571</v>
      </c>
      <c r="D260" s="102" t="n">
        <f aca="false">D259/D258</f>
        <v>-0.111111111111111</v>
      </c>
      <c r="E260" s="102" t="n">
        <f aca="false">E259/E258</f>
        <v>-0.19047619047619</v>
      </c>
      <c r="F260" s="102" t="n">
        <f aca="false">F259/F258</f>
        <v>-0.518518518518519</v>
      </c>
      <c r="G260" s="102" t="n">
        <f aca="false">G259/G258</f>
        <v>0.705882352941177</v>
      </c>
      <c r="H260" s="102" t="n">
        <f aca="false">H259/H258</f>
        <v>0.388888888888889</v>
      </c>
      <c r="I260" s="102"/>
      <c r="J260" s="129"/>
      <c r="K260" s="102"/>
      <c r="L260" s="129"/>
      <c r="M260" s="102"/>
      <c r="N260" s="102"/>
      <c r="O260" s="102"/>
      <c r="P260" s="102"/>
      <c r="Q260" s="102"/>
      <c r="R260" s="129"/>
      <c r="S260" s="102" t="n">
        <f aca="false">S259/S258</f>
        <v>-0.107954545454545</v>
      </c>
    </row>
    <row r="261" customFormat="false" ht="13.2" hidden="false" customHeight="false" outlineLevel="0" collapsed="false">
      <c r="A261" s="133"/>
      <c r="B261" s="92" t="n">
        <v>2016</v>
      </c>
      <c r="C261" s="94" t="n">
        <v>25</v>
      </c>
      <c r="D261" s="94" t="n">
        <v>250</v>
      </c>
      <c r="E261" s="94" t="n">
        <v>35</v>
      </c>
      <c r="F261" s="94" t="n">
        <v>24</v>
      </c>
      <c r="G261" s="115" t="n">
        <v>55</v>
      </c>
      <c r="H261" s="94" t="n">
        <v>60</v>
      </c>
      <c r="I261" s="94"/>
      <c r="J261" s="115"/>
      <c r="K261" s="94"/>
      <c r="L261" s="115"/>
      <c r="M261" s="94"/>
      <c r="N261" s="94"/>
      <c r="O261" s="94"/>
      <c r="P261" s="94"/>
      <c r="Q261" s="94"/>
      <c r="R261" s="115"/>
      <c r="S261" s="94" t="n">
        <f aca="false">C261+D261+E261+F261+G261+H261</f>
        <v>449</v>
      </c>
    </row>
    <row r="262" customFormat="false" ht="13.2" hidden="false" customHeight="false" outlineLevel="0" collapsed="false">
      <c r="A262" s="130" t="s">
        <v>59</v>
      </c>
      <c r="B262" s="92" t="n">
        <v>2015</v>
      </c>
      <c r="C262" s="94" t="n">
        <v>44</v>
      </c>
      <c r="D262" s="94" t="n">
        <v>271</v>
      </c>
      <c r="E262" s="94" t="n">
        <v>44</v>
      </c>
      <c r="F262" s="94" t="n">
        <v>41</v>
      </c>
      <c r="G262" s="115" t="n">
        <v>43</v>
      </c>
      <c r="H262" s="94" t="n">
        <v>101</v>
      </c>
      <c r="I262" s="94"/>
      <c r="J262" s="115"/>
      <c r="K262" s="94"/>
      <c r="L262" s="115"/>
      <c r="M262" s="94"/>
      <c r="N262" s="94"/>
      <c r="O262" s="94"/>
      <c r="P262" s="94"/>
      <c r="Q262" s="94"/>
      <c r="R262" s="115"/>
      <c r="S262" s="94" t="n">
        <f aca="false">C262+D262+E262+F262+G262+H262</f>
        <v>544</v>
      </c>
    </row>
    <row r="263" customFormat="false" ht="13.2" hidden="false" customHeight="false" outlineLevel="0" collapsed="false">
      <c r="A263" s="133"/>
      <c r="B263" s="97" t="s">
        <v>49</v>
      </c>
      <c r="C263" s="94" t="n">
        <f aca="false">C261-C262</f>
        <v>-19</v>
      </c>
      <c r="D263" s="94" t="n">
        <f aca="false">D261-D262</f>
        <v>-21</v>
      </c>
      <c r="E263" s="94" t="n">
        <f aca="false">E261-E262</f>
        <v>-9</v>
      </c>
      <c r="F263" s="94" t="n">
        <f aca="false">F261-F262</f>
        <v>-17</v>
      </c>
      <c r="G263" s="115" t="n">
        <f aca="false">G261-G262</f>
        <v>12</v>
      </c>
      <c r="H263" s="94" t="n">
        <f aca="false">H261-H262</f>
        <v>-41</v>
      </c>
      <c r="I263" s="94"/>
      <c r="J263" s="115"/>
      <c r="K263" s="94"/>
      <c r="L263" s="115"/>
      <c r="M263" s="94"/>
      <c r="N263" s="94"/>
      <c r="O263" s="94"/>
      <c r="P263" s="94"/>
      <c r="Q263" s="94"/>
      <c r="R263" s="115"/>
      <c r="S263" s="94" t="n">
        <f aca="false">S261-S262</f>
        <v>-95</v>
      </c>
    </row>
    <row r="264" customFormat="false" ht="13.8" hidden="false" customHeight="false" outlineLevel="0" collapsed="false">
      <c r="A264" s="131"/>
      <c r="B264" s="99" t="s">
        <v>9</v>
      </c>
      <c r="C264" s="102" t="n">
        <f aca="false">C263/C262</f>
        <v>-0.431818181818182</v>
      </c>
      <c r="D264" s="102" t="n">
        <f aca="false">D263/D262</f>
        <v>-0.0774907749077491</v>
      </c>
      <c r="E264" s="102" t="n">
        <f aca="false">E263/E262</f>
        <v>-0.204545454545455</v>
      </c>
      <c r="F264" s="102" t="n">
        <f aca="false">F263/F262</f>
        <v>-0.414634146341463</v>
      </c>
      <c r="G264" s="129" t="n">
        <f aca="false">G263/G262</f>
        <v>0.27906976744186</v>
      </c>
      <c r="H264" s="102" t="n">
        <f aca="false">H263/H262</f>
        <v>-0.405940594059406</v>
      </c>
      <c r="I264" s="102"/>
      <c r="J264" s="129"/>
      <c r="K264" s="102"/>
      <c r="L264" s="129"/>
      <c r="M264" s="102"/>
      <c r="N264" s="102"/>
      <c r="O264" s="102"/>
      <c r="P264" s="102"/>
      <c r="Q264" s="102"/>
      <c r="R264" s="129"/>
      <c r="S264" s="102" t="n">
        <f aca="false">S263/S262</f>
        <v>-0.174632352941176</v>
      </c>
    </row>
    <row r="265" customFormat="false" ht="13.2" hidden="false" customHeight="false" outlineLevel="0" collapsed="false">
      <c r="A265" s="133"/>
      <c r="B265" s="92" t="n">
        <v>2016</v>
      </c>
      <c r="C265" s="94" t="n">
        <v>55</v>
      </c>
      <c r="D265" s="94" t="n">
        <v>856</v>
      </c>
      <c r="E265" s="94" t="n">
        <v>128</v>
      </c>
      <c r="F265" s="94" t="n">
        <v>71</v>
      </c>
      <c r="G265" s="115" t="n">
        <v>88</v>
      </c>
      <c r="H265" s="94" t="n">
        <v>85</v>
      </c>
      <c r="I265" s="94"/>
      <c r="J265" s="115"/>
      <c r="K265" s="94"/>
      <c r="L265" s="115"/>
      <c r="M265" s="94"/>
      <c r="N265" s="94"/>
      <c r="O265" s="94"/>
      <c r="P265" s="94"/>
      <c r="Q265" s="94"/>
      <c r="R265" s="115"/>
      <c r="S265" s="94" t="n">
        <f aca="false">C265+D265+E265+F265+G265+H265</f>
        <v>1283</v>
      </c>
    </row>
    <row r="266" customFormat="false" ht="13.2" hidden="false" customHeight="false" outlineLevel="0" collapsed="false">
      <c r="A266" s="130" t="s">
        <v>60</v>
      </c>
      <c r="B266" s="92" t="n">
        <v>2015</v>
      </c>
      <c r="C266" s="94" t="n">
        <v>47</v>
      </c>
      <c r="D266" s="94" t="n">
        <v>961</v>
      </c>
      <c r="E266" s="94" t="n">
        <v>117</v>
      </c>
      <c r="F266" s="94" t="n">
        <v>55</v>
      </c>
      <c r="G266" s="115" t="n">
        <v>72</v>
      </c>
      <c r="H266" s="94" t="n">
        <v>99</v>
      </c>
      <c r="I266" s="94"/>
      <c r="J266" s="115"/>
      <c r="K266" s="94"/>
      <c r="L266" s="115"/>
      <c r="M266" s="94"/>
      <c r="N266" s="94"/>
      <c r="O266" s="94"/>
      <c r="P266" s="94"/>
      <c r="Q266" s="94"/>
      <c r="R266" s="115"/>
      <c r="S266" s="94" t="n">
        <f aca="false">C266+D266+E266+F266+G266+H266</f>
        <v>1351</v>
      </c>
    </row>
    <row r="267" customFormat="false" ht="13.2" hidden="false" customHeight="false" outlineLevel="0" collapsed="false">
      <c r="A267" s="130" t="s">
        <v>61</v>
      </c>
      <c r="B267" s="97" t="s">
        <v>49</v>
      </c>
      <c r="C267" s="94" t="n">
        <f aca="false">C265-C266</f>
        <v>8</v>
      </c>
      <c r="D267" s="94" t="n">
        <f aca="false">D265-D266</f>
        <v>-105</v>
      </c>
      <c r="E267" s="94" t="n">
        <f aca="false">E265-E266</f>
        <v>11</v>
      </c>
      <c r="F267" s="94" t="n">
        <f aca="false">F265-F266</f>
        <v>16</v>
      </c>
      <c r="G267" s="115" t="n">
        <f aca="false">G265-G266</f>
        <v>16</v>
      </c>
      <c r="H267" s="94" t="n">
        <f aca="false">H265-H266</f>
        <v>-14</v>
      </c>
      <c r="I267" s="94"/>
      <c r="J267" s="115"/>
      <c r="K267" s="94"/>
      <c r="L267" s="115"/>
      <c r="M267" s="94"/>
      <c r="N267" s="94"/>
      <c r="O267" s="94"/>
      <c r="P267" s="94"/>
      <c r="Q267" s="94"/>
      <c r="R267" s="115"/>
      <c r="S267" s="94" t="n">
        <f aca="false">S265-S266</f>
        <v>-68</v>
      </c>
    </row>
    <row r="268" customFormat="false" ht="13.8" hidden="false" customHeight="false" outlineLevel="0" collapsed="false">
      <c r="A268" s="131"/>
      <c r="B268" s="99" t="s">
        <v>9</v>
      </c>
      <c r="C268" s="102" t="n">
        <f aca="false">C267/C266</f>
        <v>0.170212765957447</v>
      </c>
      <c r="D268" s="102" t="n">
        <f aca="false">D267/D266</f>
        <v>-0.109261186264308</v>
      </c>
      <c r="E268" s="102" t="n">
        <f aca="false">E267/E266</f>
        <v>0.094017094017094</v>
      </c>
      <c r="F268" s="102" t="n">
        <f aca="false">F267/F266</f>
        <v>0.290909090909091</v>
      </c>
      <c r="G268" s="129" t="n">
        <f aca="false">G267/G266</f>
        <v>0.222222222222222</v>
      </c>
      <c r="H268" s="102" t="n">
        <f aca="false">H267/H266</f>
        <v>-0.141414141414141</v>
      </c>
      <c r="I268" s="102"/>
      <c r="J268" s="129"/>
      <c r="K268" s="102"/>
      <c r="L268" s="129"/>
      <c r="M268" s="102"/>
      <c r="N268" s="102"/>
      <c r="O268" s="102"/>
      <c r="P268" s="102"/>
      <c r="Q268" s="102"/>
      <c r="R268" s="129"/>
      <c r="S268" s="102" t="n">
        <f aca="false">S267/S266</f>
        <v>-0.0503330866025167</v>
      </c>
    </row>
    <row r="269" customFormat="false" ht="13.2" hidden="false" customHeight="false" outlineLevel="0" collapsed="false">
      <c r="A269" s="133" t="s">
        <v>125</v>
      </c>
      <c r="B269" s="92" t="n">
        <v>2016</v>
      </c>
      <c r="C269" s="94" t="n">
        <v>21</v>
      </c>
      <c r="D269" s="94" t="n">
        <v>135</v>
      </c>
      <c r="E269" s="94" t="n">
        <v>16</v>
      </c>
      <c r="F269" s="94" t="n">
        <v>11</v>
      </c>
      <c r="G269" s="115" t="n">
        <v>13</v>
      </c>
      <c r="H269" s="94" t="n">
        <v>14</v>
      </c>
      <c r="I269" s="94"/>
      <c r="J269" s="115"/>
      <c r="K269" s="94"/>
      <c r="L269" s="115"/>
      <c r="M269" s="94"/>
      <c r="N269" s="94"/>
      <c r="O269" s="94"/>
      <c r="P269" s="94"/>
      <c r="Q269" s="94"/>
      <c r="R269" s="115"/>
      <c r="S269" s="94" t="n">
        <f aca="false">C269+D269+E269+F269+G269+H269</f>
        <v>210</v>
      </c>
    </row>
    <row r="270" customFormat="false" ht="13.2" hidden="false" customHeight="false" outlineLevel="0" collapsed="false">
      <c r="A270" s="130" t="s">
        <v>62</v>
      </c>
      <c r="B270" s="92" t="n">
        <v>2015</v>
      </c>
      <c r="C270" s="94" t="n">
        <v>7</v>
      </c>
      <c r="D270" s="94" t="n">
        <v>147</v>
      </c>
      <c r="E270" s="94" t="n">
        <v>20</v>
      </c>
      <c r="F270" s="94" t="n">
        <v>7</v>
      </c>
      <c r="G270" s="115" t="n">
        <v>14</v>
      </c>
      <c r="H270" s="94" t="n">
        <v>22</v>
      </c>
      <c r="I270" s="94"/>
      <c r="J270" s="115"/>
      <c r="K270" s="94"/>
      <c r="L270" s="115"/>
      <c r="M270" s="94"/>
      <c r="N270" s="94"/>
      <c r="O270" s="94"/>
      <c r="P270" s="94"/>
      <c r="Q270" s="94"/>
      <c r="R270" s="115"/>
      <c r="S270" s="94" t="n">
        <f aca="false">C270+D270+E270+F270+G270+H270</f>
        <v>217</v>
      </c>
    </row>
    <row r="271" customFormat="false" ht="13.2" hidden="false" customHeight="false" outlineLevel="0" collapsed="false">
      <c r="A271" s="130" t="s">
        <v>63</v>
      </c>
      <c r="B271" s="97" t="s">
        <v>49</v>
      </c>
      <c r="C271" s="94" t="n">
        <f aca="false">C269-C270</f>
        <v>14</v>
      </c>
      <c r="D271" s="94" t="n">
        <f aca="false">D269-D270</f>
        <v>-12</v>
      </c>
      <c r="E271" s="94" t="n">
        <f aca="false">E269-E270</f>
        <v>-4</v>
      </c>
      <c r="F271" s="94" t="n">
        <f aca="false">F269-F270</f>
        <v>4</v>
      </c>
      <c r="G271" s="115" t="n">
        <f aca="false">G269-G270</f>
        <v>-1</v>
      </c>
      <c r="H271" s="94" t="n">
        <f aca="false">H269-H270</f>
        <v>-8</v>
      </c>
      <c r="I271" s="94"/>
      <c r="J271" s="115"/>
      <c r="K271" s="94"/>
      <c r="L271" s="115"/>
      <c r="M271" s="94"/>
      <c r="N271" s="94"/>
      <c r="O271" s="94"/>
      <c r="P271" s="94"/>
      <c r="Q271" s="94"/>
      <c r="R271" s="115"/>
      <c r="S271" s="94" t="n">
        <f aca="false">S269-S270</f>
        <v>-7</v>
      </c>
    </row>
    <row r="272" customFormat="false" ht="13.8" hidden="false" customHeight="false" outlineLevel="0" collapsed="false">
      <c r="A272" s="131"/>
      <c r="B272" s="99" t="s">
        <v>9</v>
      </c>
      <c r="C272" s="102" t="n">
        <f aca="false">C271/C270</f>
        <v>2</v>
      </c>
      <c r="D272" s="102" t="n">
        <f aca="false">D271/D270</f>
        <v>-0.0816326530612245</v>
      </c>
      <c r="E272" s="102" t="n">
        <f aca="false">E271/E270</f>
        <v>-0.2</v>
      </c>
      <c r="F272" s="102" t="n">
        <f aca="false">F271/F270</f>
        <v>0.571428571428571</v>
      </c>
      <c r="G272" s="129" t="n">
        <f aca="false">G271/G270</f>
        <v>-0.0714285714285714</v>
      </c>
      <c r="H272" s="102" t="n">
        <f aca="false">H271/H270</f>
        <v>-0.363636363636364</v>
      </c>
      <c r="I272" s="102"/>
      <c r="J272" s="129"/>
      <c r="K272" s="102"/>
      <c r="L272" s="129"/>
      <c r="M272" s="102"/>
      <c r="N272" s="102"/>
      <c r="O272" s="102"/>
      <c r="P272" s="102"/>
      <c r="Q272" s="102"/>
      <c r="R272" s="129"/>
      <c r="S272" s="102" t="n">
        <f aca="false">S271/S270</f>
        <v>-0.032258064516129</v>
      </c>
    </row>
    <row r="273" customFormat="false" ht="13.2" hidden="false" customHeight="false" outlineLevel="0" collapsed="false">
      <c r="A273" s="143"/>
      <c r="B273" s="144"/>
      <c r="C273" s="138"/>
      <c r="D273" s="138"/>
      <c r="E273" s="138"/>
      <c r="F273" s="138"/>
      <c r="G273" s="138"/>
      <c r="H273" s="138"/>
      <c r="I273" s="138"/>
      <c r="J273" s="138"/>
      <c r="K273" s="138"/>
      <c r="L273" s="138"/>
      <c r="M273" s="138"/>
      <c r="N273" s="138"/>
      <c r="O273" s="138"/>
      <c r="P273" s="138"/>
      <c r="Q273" s="138"/>
      <c r="R273" s="138"/>
      <c r="S273" s="138"/>
    </row>
    <row r="274" customFormat="false" ht="13.8" hidden="false" customHeight="false" outlineLevel="0" collapsed="false">
      <c r="A274" s="146" t="s">
        <v>126</v>
      </c>
      <c r="B274" s="112"/>
      <c r="C274" s="112"/>
      <c r="D274" s="112"/>
      <c r="E274" s="112"/>
      <c r="F274" s="112"/>
      <c r="G274" s="112"/>
      <c r="H274" s="112"/>
      <c r="I274" s="112"/>
      <c r="J274" s="112"/>
      <c r="K274" s="112"/>
      <c r="L274" s="112"/>
      <c r="M274" s="112"/>
      <c r="N274" s="112"/>
      <c r="O274" s="112"/>
      <c r="P274" s="112"/>
      <c r="Q274" s="112"/>
      <c r="R274" s="112"/>
      <c r="S274" s="112"/>
    </row>
    <row r="275" customFormat="false" ht="21" hidden="false" customHeight="false" outlineLevel="0" collapsed="false">
      <c r="A275" s="116"/>
      <c r="B275" s="87"/>
      <c r="C275" s="120" t="s">
        <v>127</v>
      </c>
      <c r="D275" s="119" t="s">
        <v>128</v>
      </c>
      <c r="E275" s="120" t="s">
        <v>129</v>
      </c>
      <c r="F275" s="118" t="s">
        <v>130</v>
      </c>
      <c r="G275" s="117" t="s">
        <v>131</v>
      </c>
      <c r="H275" s="118" t="s">
        <v>132</v>
      </c>
      <c r="I275" s="117" t="s">
        <v>133</v>
      </c>
      <c r="J275" s="118" t="s">
        <v>134</v>
      </c>
      <c r="K275" s="120" t="s">
        <v>135</v>
      </c>
      <c r="L275" s="118" t="s">
        <v>136</v>
      </c>
      <c r="M275" s="175" t="s">
        <v>137</v>
      </c>
      <c r="N275" s="118" t="s">
        <v>138</v>
      </c>
      <c r="O275" s="117" t="s">
        <v>139</v>
      </c>
      <c r="P275" s="120" t="s">
        <v>140</v>
      </c>
      <c r="Q275" s="120" t="s">
        <v>141</v>
      </c>
      <c r="R275" s="120" t="s">
        <v>142</v>
      </c>
      <c r="S275" s="122" t="s">
        <v>47</v>
      </c>
    </row>
    <row r="276" customFormat="false" ht="13.2" hidden="false" customHeight="false" outlineLevel="0" collapsed="false">
      <c r="A276" s="124"/>
      <c r="B276" s="92" t="n">
        <v>2016</v>
      </c>
      <c r="C276" s="94" t="n">
        <f aca="false">C280+C284+C292+C296+C300+C304+C308</f>
        <v>1158</v>
      </c>
      <c r="D276" s="94" t="n">
        <f aca="false">D280+D284+D292+D296+D300+D304+D308</f>
        <v>847</v>
      </c>
      <c r="E276" s="94" t="n">
        <f aca="false">E280+E284+E292+E296+E300+E304+E308</f>
        <v>510</v>
      </c>
      <c r="F276" s="94" t="n">
        <f aca="false">F280+F284+F292+F296+F300+F304+F308</f>
        <v>99</v>
      </c>
      <c r="G276" s="94" t="n">
        <f aca="false">G280+G284+G292+G296+G300+G304+G308</f>
        <v>188</v>
      </c>
      <c r="H276" s="94" t="n">
        <f aca="false">H280+H284+H292+H296+H300+H304+H308</f>
        <v>150</v>
      </c>
      <c r="I276" s="94" t="n">
        <f aca="false">I280+I284+I292+I296+I300+I304+I308</f>
        <v>547</v>
      </c>
      <c r="J276" s="94" t="n">
        <f aca="false">J280+J284+J292+J296+J300+J304+J308</f>
        <v>371</v>
      </c>
      <c r="K276" s="94" t="n">
        <f aca="false">K280+K284+K292+K296+K300+K304+K308</f>
        <v>298</v>
      </c>
      <c r="L276" s="94" t="n">
        <f aca="false">L280+L284+L292+L296+L300+L304+L308</f>
        <v>120</v>
      </c>
      <c r="M276" s="94" t="n">
        <f aca="false">M280+M284+M292+M296+M300+M304+M308</f>
        <v>73</v>
      </c>
      <c r="N276" s="93" t="n">
        <f aca="false">N280+N284+N292+N296+N300+N304+N308</f>
        <v>223</v>
      </c>
      <c r="O276" s="94" t="n">
        <f aca="false">O280+O284+O292+O296+O300+O304+O308</f>
        <v>339</v>
      </c>
      <c r="P276" s="94" t="n">
        <f aca="false">P280+P284+P292+P296+P300+P304+P308</f>
        <v>475</v>
      </c>
      <c r="Q276" s="94" t="n">
        <f aca="false">Q280+Q284+Q292+Q296+Q300+Q304+Q308</f>
        <v>439</v>
      </c>
      <c r="R276" s="94" t="n">
        <f aca="false">R280+R284+R292+R296+R300+R304+R308</f>
        <v>662</v>
      </c>
      <c r="S276" s="94" t="n">
        <f aca="false">S280+S284+S292+S296+S300+S304+S308</f>
        <v>6499</v>
      </c>
    </row>
    <row r="277" customFormat="false" ht="13.2" hidden="false" customHeight="false" outlineLevel="0" collapsed="false">
      <c r="A277" s="126" t="s">
        <v>48</v>
      </c>
      <c r="B277" s="92" t="n">
        <v>2015</v>
      </c>
      <c r="C277" s="94" t="n">
        <f aca="false">C281+C285+C293+C297+C301+C305+C309</f>
        <v>1188</v>
      </c>
      <c r="D277" s="94" t="n">
        <f aca="false">D281+D285+D293+D297+D301+D305+D309</f>
        <v>858</v>
      </c>
      <c r="E277" s="94" t="n">
        <f aca="false">E281+E285+E293+E297+E301+E305+E309</f>
        <v>627</v>
      </c>
      <c r="F277" s="94" t="n">
        <f aca="false">F281+F285+F293+F297+F301+F305+F309</f>
        <v>134</v>
      </c>
      <c r="G277" s="94" t="n">
        <f aca="false">G281+G285+G293+G297+G301+G305+G309</f>
        <v>235</v>
      </c>
      <c r="H277" s="94" t="n">
        <f aca="false">H281+H285+H293+H297+H301+H305+H309</f>
        <v>183</v>
      </c>
      <c r="I277" s="94" t="n">
        <f aca="false">I281+I285+I293+I297+I301+I305+I309</f>
        <v>510</v>
      </c>
      <c r="J277" s="94" t="n">
        <f aca="false">J281+J285+J293+J297+J301+J305+J309</f>
        <v>399</v>
      </c>
      <c r="K277" s="94" t="n">
        <f aca="false">K281+K285+K293+K297+K301+K305+K309</f>
        <v>269</v>
      </c>
      <c r="L277" s="94" t="n">
        <f aca="false">L281+L285+L293+L297+L301+L305+L309</f>
        <v>138</v>
      </c>
      <c r="M277" s="94" t="n">
        <f aca="false">M281+M285+M293+M297+M301+M305+M309</f>
        <v>87</v>
      </c>
      <c r="N277" s="93" t="n">
        <f aca="false">N281+N285+N293+N297+N301+N305+N309</f>
        <v>318</v>
      </c>
      <c r="O277" s="94" t="n">
        <f aca="false">O281+O285+O293+O297+O301+O305+O309</f>
        <v>430</v>
      </c>
      <c r="P277" s="94" t="n">
        <f aca="false">P281+P285+P293+P297+P301+P305+P309</f>
        <v>559</v>
      </c>
      <c r="Q277" s="94" t="n">
        <f aca="false">Q281+Q285+Q293+Q297+Q301+Q305+Q309</f>
        <v>587</v>
      </c>
      <c r="R277" s="94" t="n">
        <f aca="false">R281+R285+R293+R297+R301+R305+R309</f>
        <v>694</v>
      </c>
      <c r="S277" s="94" t="n">
        <f aca="false">S281+S285+S293+S297+S301+S305+S309</f>
        <v>7216</v>
      </c>
    </row>
    <row r="278" customFormat="false" ht="13.2" hidden="false" customHeight="false" outlineLevel="0" collapsed="false">
      <c r="A278" s="124"/>
      <c r="B278" s="97" t="s">
        <v>49</v>
      </c>
      <c r="C278" s="94" t="n">
        <f aca="false">C276-C277</f>
        <v>-30</v>
      </c>
      <c r="D278" s="115" t="n">
        <f aca="false">D276-D277</f>
        <v>-11</v>
      </c>
      <c r="E278" s="94" t="n">
        <f aca="false">E276-E277</f>
        <v>-117</v>
      </c>
      <c r="F278" s="115" t="n">
        <f aca="false">F276-F277</f>
        <v>-35</v>
      </c>
      <c r="G278" s="94" t="n">
        <f aca="false">G276-G277</f>
        <v>-47</v>
      </c>
      <c r="H278" s="115" t="n">
        <f aca="false">H276-H277</f>
        <v>-33</v>
      </c>
      <c r="I278" s="94" t="n">
        <f aca="false">I276-I277</f>
        <v>37</v>
      </c>
      <c r="J278" s="115" t="n">
        <f aca="false">J276-J277</f>
        <v>-28</v>
      </c>
      <c r="K278" s="94" t="n">
        <f aca="false">K276-K277</f>
        <v>29</v>
      </c>
      <c r="L278" s="115" t="n">
        <f aca="false">L276-L277</f>
        <v>-18</v>
      </c>
      <c r="M278" s="94" t="n">
        <f aca="false">M276-M277</f>
        <v>-14</v>
      </c>
      <c r="N278" s="115" t="n">
        <f aca="false">N276-N277</f>
        <v>-95</v>
      </c>
      <c r="O278" s="94" t="n">
        <f aca="false">O276-O277</f>
        <v>-91</v>
      </c>
      <c r="P278" s="94" t="n">
        <f aca="false">P276-P277</f>
        <v>-84</v>
      </c>
      <c r="Q278" s="94" t="n">
        <f aca="false">Q276-Q277</f>
        <v>-148</v>
      </c>
      <c r="R278" s="94" t="n">
        <f aca="false">R276-R277</f>
        <v>-32</v>
      </c>
      <c r="S278" s="94" t="n">
        <f aca="false">S276-S277</f>
        <v>-717</v>
      </c>
    </row>
    <row r="279" customFormat="false" ht="13.8" hidden="false" customHeight="false" outlineLevel="0" collapsed="false">
      <c r="A279" s="127"/>
      <c r="B279" s="99" t="s">
        <v>9</v>
      </c>
      <c r="C279" s="102" t="n">
        <f aca="false">C278/C277</f>
        <v>-0.0252525252525253</v>
      </c>
      <c r="D279" s="129" t="n">
        <f aca="false">D278/D277</f>
        <v>-0.0128205128205128</v>
      </c>
      <c r="E279" s="102" t="n">
        <f aca="false">E278/E277</f>
        <v>-0.186602870813397</v>
      </c>
      <c r="F279" s="129" t="n">
        <f aca="false">F278/F277</f>
        <v>-0.261194029850746</v>
      </c>
      <c r="G279" s="102" t="n">
        <f aca="false">G278/G277</f>
        <v>-0.2</v>
      </c>
      <c r="H279" s="129" t="n">
        <f aca="false">H278/H277</f>
        <v>-0.180327868852459</v>
      </c>
      <c r="I279" s="102" t="n">
        <f aca="false">I278/I277</f>
        <v>0.0725490196078431</v>
      </c>
      <c r="J279" s="129" t="n">
        <f aca="false">J278/J277</f>
        <v>-0.0701754385964912</v>
      </c>
      <c r="K279" s="102" t="n">
        <f aca="false">K278/K277</f>
        <v>0.107806691449814</v>
      </c>
      <c r="L279" s="129" t="n">
        <f aca="false">L278/L277</f>
        <v>-0.130434782608696</v>
      </c>
      <c r="M279" s="102" t="n">
        <f aca="false">M278/M277</f>
        <v>-0.160919540229885</v>
      </c>
      <c r="N279" s="129" t="n">
        <f aca="false">N278/N277</f>
        <v>-0.29874213836478</v>
      </c>
      <c r="O279" s="102" t="n">
        <f aca="false">O278/O277</f>
        <v>-0.211627906976744</v>
      </c>
      <c r="P279" s="102" t="n">
        <f aca="false">P278/P277</f>
        <v>-0.150268336314848</v>
      </c>
      <c r="Q279" s="102" t="n">
        <f aca="false">Q278/Q277</f>
        <v>-0.252129471890971</v>
      </c>
      <c r="R279" s="176" t="n">
        <f aca="false">R278/R277</f>
        <v>-0.0461095100864553</v>
      </c>
      <c r="S279" s="102" t="n">
        <f aca="false">S278/S277</f>
        <v>-0.0993625277161863</v>
      </c>
    </row>
    <row r="280" customFormat="false" ht="13.2" hidden="false" customHeight="false" outlineLevel="0" collapsed="false">
      <c r="A280" s="124"/>
      <c r="B280" s="92" t="n">
        <v>2016</v>
      </c>
      <c r="C280" s="94" t="n">
        <v>4</v>
      </c>
      <c r="D280" s="115" t="n">
        <v>9</v>
      </c>
      <c r="E280" s="94" t="n">
        <v>3</v>
      </c>
      <c r="F280" s="115" t="n">
        <v>3</v>
      </c>
      <c r="G280" s="94" t="n">
        <v>5</v>
      </c>
      <c r="H280" s="115" t="n">
        <v>2</v>
      </c>
      <c r="I280" s="94" t="n">
        <v>8</v>
      </c>
      <c r="J280" s="115" t="n">
        <v>7</v>
      </c>
      <c r="K280" s="94" t="n">
        <v>3</v>
      </c>
      <c r="L280" s="115" t="n">
        <v>1</v>
      </c>
      <c r="M280" s="94" t="n">
        <v>0</v>
      </c>
      <c r="N280" s="115" t="n">
        <v>5</v>
      </c>
      <c r="O280" s="94" t="n">
        <v>6</v>
      </c>
      <c r="P280" s="94" t="n">
        <v>4</v>
      </c>
      <c r="Q280" s="94" t="n">
        <v>4</v>
      </c>
      <c r="R280" s="94" t="n">
        <v>5</v>
      </c>
      <c r="S280" s="94" t="n">
        <f aca="false">C280+D280+E280+F280+G280+H280+I280+J280+K280+L280+M280+N280+O280+P280+Q280+R280</f>
        <v>69</v>
      </c>
    </row>
    <row r="281" customFormat="false" ht="13.2" hidden="false" customHeight="false" outlineLevel="0" collapsed="false">
      <c r="A281" s="130" t="s">
        <v>50</v>
      </c>
      <c r="B281" s="92" t="n">
        <v>2015</v>
      </c>
      <c r="C281" s="94" t="n">
        <v>7</v>
      </c>
      <c r="D281" s="115" t="n">
        <v>9</v>
      </c>
      <c r="E281" s="94" t="n">
        <v>5</v>
      </c>
      <c r="F281" s="115" t="n">
        <v>2</v>
      </c>
      <c r="G281" s="94" t="n">
        <v>4</v>
      </c>
      <c r="H281" s="115" t="n">
        <v>4</v>
      </c>
      <c r="I281" s="94" t="n">
        <v>11</v>
      </c>
      <c r="J281" s="115" t="n">
        <v>13</v>
      </c>
      <c r="K281" s="94" t="n">
        <v>5</v>
      </c>
      <c r="L281" s="115" t="n">
        <v>2</v>
      </c>
      <c r="M281" s="94" t="n">
        <v>1</v>
      </c>
      <c r="N281" s="115" t="n">
        <v>8</v>
      </c>
      <c r="O281" s="94" t="n">
        <v>3</v>
      </c>
      <c r="P281" s="94" t="n">
        <v>4</v>
      </c>
      <c r="Q281" s="94" t="n">
        <v>3</v>
      </c>
      <c r="R281" s="94" t="n">
        <v>2</v>
      </c>
      <c r="S281" s="94" t="n">
        <f aca="false">C281+D281+E281+F281+G281+H281+I281+J281+K281+L281+M281+N281+O281+P281+Q281+R281</f>
        <v>83</v>
      </c>
    </row>
    <row r="282" customFormat="false" ht="13.2" hidden="false" customHeight="false" outlineLevel="0" collapsed="false">
      <c r="A282" s="130" t="s">
        <v>51</v>
      </c>
      <c r="B282" s="97" t="s">
        <v>49</v>
      </c>
      <c r="C282" s="94" t="n">
        <f aca="false">C280-C281</f>
        <v>-3</v>
      </c>
      <c r="D282" s="115" t="n">
        <f aca="false">D280-D281</f>
        <v>0</v>
      </c>
      <c r="E282" s="94" t="n">
        <f aca="false">E280-E281</f>
        <v>-2</v>
      </c>
      <c r="F282" s="115" t="n">
        <f aca="false">F280-F281</f>
        <v>1</v>
      </c>
      <c r="G282" s="94" t="n">
        <f aca="false">G280-G281</f>
        <v>1</v>
      </c>
      <c r="H282" s="115" t="n">
        <f aca="false">H280-H281</f>
        <v>-2</v>
      </c>
      <c r="I282" s="94" t="n">
        <f aca="false">I280-I281</f>
        <v>-3</v>
      </c>
      <c r="J282" s="115" t="n">
        <f aca="false">J280-J281</f>
        <v>-6</v>
      </c>
      <c r="K282" s="94" t="n">
        <f aca="false">K280-K281</f>
        <v>-2</v>
      </c>
      <c r="L282" s="115" t="n">
        <f aca="false">L280-L281</f>
        <v>-1</v>
      </c>
      <c r="M282" s="94" t="n">
        <f aca="false">M280-M281</f>
        <v>-1</v>
      </c>
      <c r="N282" s="115" t="n">
        <f aca="false">N280-N281</f>
        <v>-3</v>
      </c>
      <c r="O282" s="94" t="n">
        <f aca="false">O280-O281</f>
        <v>3</v>
      </c>
      <c r="P282" s="94" t="n">
        <f aca="false">P280-P281</f>
        <v>0</v>
      </c>
      <c r="Q282" s="94" t="n">
        <f aca="false">Q280-Q281</f>
        <v>1</v>
      </c>
      <c r="R282" s="94" t="n">
        <f aca="false">R280-R281</f>
        <v>3</v>
      </c>
      <c r="S282" s="94" t="n">
        <f aca="false">S280-S281</f>
        <v>-14</v>
      </c>
    </row>
    <row r="283" customFormat="false" ht="13.8" hidden="false" customHeight="false" outlineLevel="0" collapsed="false">
      <c r="A283" s="131"/>
      <c r="B283" s="99" t="s">
        <v>9</v>
      </c>
      <c r="C283" s="102" t="n">
        <f aca="false">C282/C281</f>
        <v>-0.428571428571429</v>
      </c>
      <c r="D283" s="102" t="n">
        <f aca="false">D282/D281</f>
        <v>0</v>
      </c>
      <c r="E283" s="102" t="n">
        <f aca="false">E282/E281</f>
        <v>-0.4</v>
      </c>
      <c r="F283" s="102" t="n">
        <f aca="false">F282/F281</f>
        <v>0.5</v>
      </c>
      <c r="G283" s="102" t="n">
        <f aca="false">G282/G281</f>
        <v>0.25</v>
      </c>
      <c r="H283" s="102" t="n">
        <f aca="false">H282/H281</f>
        <v>-0.5</v>
      </c>
      <c r="I283" s="102" t="n">
        <f aca="false">I282/I281</f>
        <v>-0.272727272727273</v>
      </c>
      <c r="J283" s="102" t="n">
        <f aca="false">J282/J281</f>
        <v>-0.461538461538462</v>
      </c>
      <c r="K283" s="102" t="n">
        <f aca="false">K282/K281</f>
        <v>-0.4</v>
      </c>
      <c r="L283" s="102" t="n">
        <f aca="false">L282/L281</f>
        <v>-0.5</v>
      </c>
      <c r="M283" s="102" t="n">
        <f aca="false">M282/M281</f>
        <v>-1</v>
      </c>
      <c r="N283" s="102" t="n">
        <f aca="false">N282/N281</f>
        <v>-0.375</v>
      </c>
      <c r="O283" s="102" t="n">
        <f aca="false">O282/O281</f>
        <v>1</v>
      </c>
      <c r="P283" s="102" t="n">
        <f aca="false">P282/P281</f>
        <v>0</v>
      </c>
      <c r="Q283" s="102" t="n">
        <f aca="false">Q282/Q281</f>
        <v>0.333333333333333</v>
      </c>
      <c r="R283" s="102" t="n">
        <f aca="false">R282/R281</f>
        <v>1.5</v>
      </c>
      <c r="S283" s="102" t="n">
        <f aca="false">S282/S281</f>
        <v>-0.168674698795181</v>
      </c>
    </row>
    <row r="284" customFormat="false" ht="13.2" hidden="false" customHeight="false" outlineLevel="0" collapsed="false">
      <c r="A284" s="133"/>
      <c r="B284" s="92" t="n">
        <v>2016</v>
      </c>
      <c r="C284" s="94" t="n">
        <v>4</v>
      </c>
      <c r="D284" s="115" t="n">
        <v>1</v>
      </c>
      <c r="E284" s="94" t="n">
        <v>3</v>
      </c>
      <c r="F284" s="115" t="n">
        <v>1</v>
      </c>
      <c r="G284" s="94" t="n">
        <v>2</v>
      </c>
      <c r="H284" s="115" t="n">
        <v>1</v>
      </c>
      <c r="I284" s="94" t="n">
        <v>2</v>
      </c>
      <c r="J284" s="115" t="n">
        <v>2</v>
      </c>
      <c r="K284" s="94" t="n">
        <v>0</v>
      </c>
      <c r="L284" s="115" t="n">
        <v>0</v>
      </c>
      <c r="M284" s="94" t="n">
        <v>1</v>
      </c>
      <c r="N284" s="115" t="n">
        <v>2</v>
      </c>
      <c r="O284" s="94" t="n">
        <v>2</v>
      </c>
      <c r="P284" s="94" t="n">
        <v>1</v>
      </c>
      <c r="Q284" s="94" t="n">
        <v>1</v>
      </c>
      <c r="R284" s="94" t="n">
        <v>3</v>
      </c>
      <c r="S284" s="94" t="n">
        <f aca="false">C284+D284+E284+F284+G284+H284+I284+J284+K284+L284+M284+N284+O284+P284+Q284+R284</f>
        <v>26</v>
      </c>
    </row>
    <row r="285" customFormat="false" ht="13.2" hidden="false" customHeight="false" outlineLevel="0" collapsed="false">
      <c r="A285" s="130" t="s">
        <v>52</v>
      </c>
      <c r="B285" s="92" t="n">
        <v>2015</v>
      </c>
      <c r="C285" s="94" t="n">
        <v>1</v>
      </c>
      <c r="D285" s="115" t="n">
        <v>3</v>
      </c>
      <c r="E285" s="94" t="n">
        <v>1</v>
      </c>
      <c r="F285" s="115" t="n">
        <v>0</v>
      </c>
      <c r="G285" s="94" t="n">
        <v>0</v>
      </c>
      <c r="H285" s="115" t="n">
        <v>2</v>
      </c>
      <c r="I285" s="94" t="n">
        <v>2</v>
      </c>
      <c r="J285" s="115" t="n">
        <v>1</v>
      </c>
      <c r="K285" s="94" t="n">
        <v>2</v>
      </c>
      <c r="L285" s="115" t="n">
        <v>0</v>
      </c>
      <c r="M285" s="94" t="n">
        <v>0</v>
      </c>
      <c r="N285" s="115" t="n">
        <v>0</v>
      </c>
      <c r="O285" s="94" t="n">
        <v>4</v>
      </c>
      <c r="P285" s="94" t="n">
        <v>4</v>
      </c>
      <c r="Q285" s="94" t="n">
        <v>3</v>
      </c>
      <c r="R285" s="94" t="n">
        <v>6</v>
      </c>
      <c r="S285" s="94" t="n">
        <f aca="false">C285+D285+E285+F285+G285+H285+I285+J285+K285+L285+M285+N285+O285+P285+Q285+R285</f>
        <v>29</v>
      </c>
    </row>
    <row r="286" customFormat="false" ht="13.2" hidden="false" customHeight="false" outlineLevel="0" collapsed="false">
      <c r="A286" s="130" t="s">
        <v>53</v>
      </c>
      <c r="B286" s="97" t="s">
        <v>49</v>
      </c>
      <c r="C286" s="94" t="n">
        <f aca="false">C284-C285</f>
        <v>3</v>
      </c>
      <c r="D286" s="115" t="n">
        <f aca="false">D284-D285</f>
        <v>-2</v>
      </c>
      <c r="E286" s="94" t="n">
        <f aca="false">E284-E285</f>
        <v>2</v>
      </c>
      <c r="F286" s="115" t="n">
        <f aca="false">F284-F285</f>
        <v>1</v>
      </c>
      <c r="G286" s="94" t="n">
        <f aca="false">G284-G285</f>
        <v>2</v>
      </c>
      <c r="H286" s="115" t="n">
        <f aca="false">H284-H285</f>
        <v>-1</v>
      </c>
      <c r="I286" s="94" t="n">
        <f aca="false">I284-I285</f>
        <v>0</v>
      </c>
      <c r="J286" s="115" t="n">
        <f aca="false">J284-J285</f>
        <v>1</v>
      </c>
      <c r="K286" s="94" t="n">
        <f aca="false">K284-K285</f>
        <v>-2</v>
      </c>
      <c r="L286" s="115" t="n">
        <f aca="false">L284-L285</f>
        <v>0</v>
      </c>
      <c r="M286" s="94" t="n">
        <f aca="false">M284-M285</f>
        <v>1</v>
      </c>
      <c r="N286" s="115" t="n">
        <f aca="false">N284-N285</f>
        <v>2</v>
      </c>
      <c r="O286" s="94" t="n">
        <f aca="false">O284-O285</f>
        <v>-2</v>
      </c>
      <c r="P286" s="94" t="n">
        <f aca="false">P284-P285</f>
        <v>-3</v>
      </c>
      <c r="Q286" s="94" t="n">
        <f aca="false">Q284-Q285</f>
        <v>-2</v>
      </c>
      <c r="R286" s="94" t="n">
        <f aca="false">R284-R285</f>
        <v>-3</v>
      </c>
      <c r="S286" s="94" t="n">
        <f aca="false">S284-S285</f>
        <v>-3</v>
      </c>
    </row>
    <row r="287" customFormat="false" ht="13.8" hidden="false" customHeight="false" outlineLevel="0" collapsed="false">
      <c r="A287" s="131"/>
      <c r="B287" s="99" t="s">
        <v>9</v>
      </c>
      <c r="C287" s="102" t="n">
        <f aca="false">C286/C285</f>
        <v>3</v>
      </c>
      <c r="D287" s="102" t="n">
        <f aca="false">D286/D285</f>
        <v>-0.666666666666667</v>
      </c>
      <c r="E287" s="102" t="n">
        <f aca="false">E286/E285</f>
        <v>2</v>
      </c>
      <c r="F287" s="102" t="n">
        <v>0</v>
      </c>
      <c r="G287" s="102" t="n">
        <v>0</v>
      </c>
      <c r="H287" s="102" t="n">
        <f aca="false">H286/H285</f>
        <v>-0.5</v>
      </c>
      <c r="I287" s="102" t="n">
        <f aca="false">I286/I285</f>
        <v>0</v>
      </c>
      <c r="J287" s="102" t="n">
        <f aca="false">J286/J285</f>
        <v>1</v>
      </c>
      <c r="K287" s="102" t="n">
        <v>0</v>
      </c>
      <c r="L287" s="102" t="n">
        <v>0</v>
      </c>
      <c r="M287" s="102" t="n">
        <v>0</v>
      </c>
      <c r="N287" s="102" t="n">
        <v>0</v>
      </c>
      <c r="O287" s="102" t="n">
        <f aca="false">O286/O285</f>
        <v>-0.5</v>
      </c>
      <c r="P287" s="102" t="n">
        <f aca="false">P286/P285</f>
        <v>-0.75</v>
      </c>
      <c r="Q287" s="102" t="n">
        <f aca="false">Q286/Q285</f>
        <v>-0.666666666666667</v>
      </c>
      <c r="R287" s="102" t="n">
        <f aca="false">R286/R285</f>
        <v>-0.5</v>
      </c>
      <c r="S287" s="102" t="n">
        <f aca="false">S286/S285</f>
        <v>-0.103448275862069</v>
      </c>
    </row>
    <row r="288" customFormat="false" ht="13.2" hidden="false" customHeight="false" outlineLevel="0" collapsed="false">
      <c r="A288" s="133"/>
      <c r="B288" s="92" t="n">
        <v>2016</v>
      </c>
      <c r="C288" s="94" t="n">
        <v>0</v>
      </c>
      <c r="D288" s="115" t="n">
        <v>0</v>
      </c>
      <c r="E288" s="94" t="n">
        <v>0</v>
      </c>
      <c r="F288" s="115" t="n">
        <v>0</v>
      </c>
      <c r="G288" s="94" t="n">
        <v>0</v>
      </c>
      <c r="H288" s="115" t="n">
        <v>0</v>
      </c>
      <c r="I288" s="94" t="n">
        <v>0</v>
      </c>
      <c r="J288" s="115" t="n">
        <v>0</v>
      </c>
      <c r="K288" s="94" t="n">
        <v>0</v>
      </c>
      <c r="L288" s="115" t="n">
        <v>0</v>
      </c>
      <c r="M288" s="94" t="n">
        <v>0</v>
      </c>
      <c r="N288" s="115" t="n">
        <v>0</v>
      </c>
      <c r="O288" s="94" t="n">
        <v>0</v>
      </c>
      <c r="P288" s="94" t="n">
        <v>0</v>
      </c>
      <c r="Q288" s="94" t="n">
        <v>0</v>
      </c>
      <c r="R288" s="94" t="n">
        <v>0</v>
      </c>
      <c r="S288" s="94" t="n">
        <f aca="false">C288+D288+E288+F288+G288+H288+I288+J288+K288+L288+M288+N288+O288+P288+Q288+R288</f>
        <v>0</v>
      </c>
    </row>
    <row r="289" customFormat="false" ht="13.2" hidden="false" customHeight="false" outlineLevel="0" collapsed="false">
      <c r="A289" s="130" t="s">
        <v>54</v>
      </c>
      <c r="B289" s="92" t="n">
        <v>2015</v>
      </c>
      <c r="C289" s="94" t="n">
        <v>0</v>
      </c>
      <c r="D289" s="115" t="n">
        <v>0</v>
      </c>
      <c r="E289" s="94" t="n">
        <v>0</v>
      </c>
      <c r="F289" s="115" t="n">
        <v>0</v>
      </c>
      <c r="G289" s="94" t="n">
        <v>0</v>
      </c>
      <c r="H289" s="115" t="n">
        <v>0</v>
      </c>
      <c r="I289" s="94" t="n">
        <v>0</v>
      </c>
      <c r="J289" s="115" t="n">
        <v>0</v>
      </c>
      <c r="K289" s="94" t="n">
        <v>0</v>
      </c>
      <c r="L289" s="115" t="n">
        <v>0</v>
      </c>
      <c r="M289" s="94" t="n">
        <v>0</v>
      </c>
      <c r="N289" s="115" t="n">
        <v>0</v>
      </c>
      <c r="O289" s="94" t="n">
        <v>0</v>
      </c>
      <c r="P289" s="94" t="n">
        <v>0</v>
      </c>
      <c r="Q289" s="94" t="n">
        <v>0</v>
      </c>
      <c r="R289" s="94" t="n">
        <v>0</v>
      </c>
      <c r="S289" s="94" t="n">
        <f aca="false">C289+D289+E289+F289+G289+H289+I289+J289+K289+L289+M289+N289+O289+P289+Q289+R289</f>
        <v>0</v>
      </c>
    </row>
    <row r="290" customFormat="false" ht="13.2" hidden="false" customHeight="false" outlineLevel="0" collapsed="false">
      <c r="A290" s="141" t="s">
        <v>55</v>
      </c>
      <c r="B290" s="97" t="s">
        <v>49</v>
      </c>
      <c r="C290" s="94" t="n">
        <f aca="false">C288-C289</f>
        <v>0</v>
      </c>
      <c r="D290" s="94" t="n">
        <f aca="false">D288-D289</f>
        <v>0</v>
      </c>
      <c r="E290" s="94" t="n">
        <f aca="false">E288-E289</f>
        <v>0</v>
      </c>
      <c r="F290" s="94" t="n">
        <f aca="false">F288-F289</f>
        <v>0</v>
      </c>
      <c r="G290" s="94" t="n">
        <f aca="false">G288-G289</f>
        <v>0</v>
      </c>
      <c r="H290" s="94" t="n">
        <f aca="false">H288-H289</f>
        <v>0</v>
      </c>
      <c r="I290" s="94" t="n">
        <f aca="false">I288-I289</f>
        <v>0</v>
      </c>
      <c r="J290" s="94" t="n">
        <f aca="false">J288-J289</f>
        <v>0</v>
      </c>
      <c r="K290" s="94" t="n">
        <f aca="false">K288-K289</f>
        <v>0</v>
      </c>
      <c r="L290" s="94" t="n">
        <f aca="false">L288-L289</f>
        <v>0</v>
      </c>
      <c r="M290" s="94" t="n">
        <f aca="false">M288-M289</f>
        <v>0</v>
      </c>
      <c r="N290" s="94" t="n">
        <f aca="false">N288-N289</f>
        <v>0</v>
      </c>
      <c r="O290" s="94" t="n">
        <f aca="false">O288-O289</f>
        <v>0</v>
      </c>
      <c r="P290" s="94" t="n">
        <f aca="false">P288-P289</f>
        <v>0</v>
      </c>
      <c r="Q290" s="94" t="n">
        <f aca="false">Q288-Q289</f>
        <v>0</v>
      </c>
      <c r="R290" s="94" t="n">
        <f aca="false">R288-R289</f>
        <v>0</v>
      </c>
      <c r="S290" s="94" t="n">
        <f aca="false">S288-S289</f>
        <v>0</v>
      </c>
    </row>
    <row r="291" customFormat="false" ht="13.8" hidden="false" customHeight="false" outlineLevel="0" collapsed="false">
      <c r="A291" s="131"/>
      <c r="B291" s="99" t="s">
        <v>9</v>
      </c>
      <c r="C291" s="102" t="n">
        <v>0</v>
      </c>
      <c r="D291" s="129" t="n">
        <v>0</v>
      </c>
      <c r="E291" s="102" t="n">
        <v>0</v>
      </c>
      <c r="F291" s="129" t="n">
        <v>0</v>
      </c>
      <c r="G291" s="132" t="n">
        <v>0</v>
      </c>
      <c r="H291" s="102" t="n">
        <v>0</v>
      </c>
      <c r="I291" s="102" t="n">
        <v>0</v>
      </c>
      <c r="J291" s="129" t="n">
        <v>0</v>
      </c>
      <c r="K291" s="102" t="n">
        <v>0</v>
      </c>
      <c r="L291" s="102" t="n">
        <v>0</v>
      </c>
      <c r="M291" s="102" t="n">
        <v>0</v>
      </c>
      <c r="N291" s="129" t="n">
        <v>0</v>
      </c>
      <c r="O291" s="102" t="n">
        <v>0</v>
      </c>
      <c r="P291" s="102" t="n">
        <v>0</v>
      </c>
      <c r="Q291" s="102" t="n">
        <v>0</v>
      </c>
      <c r="R291" s="173" t="n">
        <v>0</v>
      </c>
      <c r="S291" s="102" t="n">
        <v>0</v>
      </c>
    </row>
    <row r="292" customFormat="false" ht="13.2" hidden="false" customHeight="false" outlineLevel="0" collapsed="false">
      <c r="A292" s="133"/>
      <c r="B292" s="92" t="n">
        <v>2016</v>
      </c>
      <c r="C292" s="94" t="n">
        <v>71</v>
      </c>
      <c r="D292" s="115" t="n">
        <v>87</v>
      </c>
      <c r="E292" s="94" t="n">
        <v>62</v>
      </c>
      <c r="F292" s="115" t="n">
        <v>5</v>
      </c>
      <c r="G292" s="94" t="n">
        <v>15</v>
      </c>
      <c r="H292" s="115" t="n">
        <v>17</v>
      </c>
      <c r="I292" s="94" t="n">
        <v>41</v>
      </c>
      <c r="J292" s="115" t="n">
        <v>35</v>
      </c>
      <c r="K292" s="94" t="n">
        <v>22</v>
      </c>
      <c r="L292" s="115" t="n">
        <v>6</v>
      </c>
      <c r="M292" s="94" t="n">
        <v>1</v>
      </c>
      <c r="N292" s="115" t="n">
        <v>21</v>
      </c>
      <c r="O292" s="94" t="n">
        <v>24</v>
      </c>
      <c r="P292" s="94" t="n">
        <v>64</v>
      </c>
      <c r="Q292" s="94" t="n">
        <v>32</v>
      </c>
      <c r="R292" s="94" t="n">
        <v>57</v>
      </c>
      <c r="S292" s="94" t="n">
        <f aca="false">C292+D292+E292+F292+G292+H292+I292+J292+K292+L292+M292+N292+O292+P292+Q292+R292</f>
        <v>560</v>
      </c>
    </row>
    <row r="293" customFormat="false" ht="13.2" hidden="false" customHeight="false" outlineLevel="0" collapsed="false">
      <c r="A293" s="130" t="s">
        <v>56</v>
      </c>
      <c r="B293" s="92" t="n">
        <v>2015</v>
      </c>
      <c r="C293" s="94" t="n">
        <v>102</v>
      </c>
      <c r="D293" s="115" t="n">
        <v>90</v>
      </c>
      <c r="E293" s="94" t="n">
        <v>61</v>
      </c>
      <c r="F293" s="115" t="n">
        <v>26</v>
      </c>
      <c r="G293" s="94" t="n">
        <v>34</v>
      </c>
      <c r="H293" s="115" t="n">
        <v>11</v>
      </c>
      <c r="I293" s="94" t="n">
        <v>42</v>
      </c>
      <c r="J293" s="115" t="n">
        <v>53</v>
      </c>
      <c r="K293" s="94" t="n">
        <v>19</v>
      </c>
      <c r="L293" s="115" t="n">
        <v>11</v>
      </c>
      <c r="M293" s="94" t="n">
        <v>3</v>
      </c>
      <c r="N293" s="115" t="n">
        <v>27</v>
      </c>
      <c r="O293" s="94" t="n">
        <v>30</v>
      </c>
      <c r="P293" s="94" t="n">
        <v>68</v>
      </c>
      <c r="Q293" s="94" t="n">
        <v>31</v>
      </c>
      <c r="R293" s="94" t="n">
        <v>67</v>
      </c>
      <c r="S293" s="94" t="n">
        <f aca="false">C293+D293+E293+F293+G293+H293+I293+J293+K293+L293+M293+N293+O293+P293+Q293+R293</f>
        <v>675</v>
      </c>
    </row>
    <row r="294" customFormat="false" ht="13.2" hidden="false" customHeight="false" outlineLevel="0" collapsed="false">
      <c r="A294" s="133"/>
      <c r="B294" s="97" t="s">
        <v>49</v>
      </c>
      <c r="C294" s="94" t="n">
        <f aca="false">C292-C293</f>
        <v>-31</v>
      </c>
      <c r="D294" s="94" t="n">
        <f aca="false">D292-D293</f>
        <v>-3</v>
      </c>
      <c r="E294" s="94" t="n">
        <f aca="false">E292-E293</f>
        <v>1</v>
      </c>
      <c r="F294" s="94" t="n">
        <f aca="false">F292-F293</f>
        <v>-21</v>
      </c>
      <c r="G294" s="94" t="n">
        <f aca="false">G292-G293</f>
        <v>-19</v>
      </c>
      <c r="H294" s="94" t="n">
        <f aca="false">H292-H293</f>
        <v>6</v>
      </c>
      <c r="I294" s="94" t="n">
        <f aca="false">I292-I293</f>
        <v>-1</v>
      </c>
      <c r="J294" s="94" t="n">
        <f aca="false">J292-J293</f>
        <v>-18</v>
      </c>
      <c r="K294" s="94" t="n">
        <f aca="false">K292-K293</f>
        <v>3</v>
      </c>
      <c r="L294" s="94" t="n">
        <f aca="false">L292-L293</f>
        <v>-5</v>
      </c>
      <c r="M294" s="94" t="n">
        <f aca="false">M292-M293</f>
        <v>-2</v>
      </c>
      <c r="N294" s="94" t="n">
        <f aca="false">N292-N293</f>
        <v>-6</v>
      </c>
      <c r="O294" s="94" t="n">
        <f aca="false">O292-O293</f>
        <v>-6</v>
      </c>
      <c r="P294" s="94" t="n">
        <f aca="false">P292-P293</f>
        <v>-4</v>
      </c>
      <c r="Q294" s="94" t="n">
        <f aca="false">Q292-Q293</f>
        <v>1</v>
      </c>
      <c r="R294" s="94" t="n">
        <f aca="false">R292-R293</f>
        <v>-10</v>
      </c>
      <c r="S294" s="94" t="n">
        <f aca="false">S292-S293</f>
        <v>-115</v>
      </c>
    </row>
    <row r="295" customFormat="false" ht="13.8" hidden="false" customHeight="false" outlineLevel="0" collapsed="false">
      <c r="A295" s="131"/>
      <c r="B295" s="99" t="s">
        <v>9</v>
      </c>
      <c r="C295" s="102" t="n">
        <f aca="false">C294/C293</f>
        <v>-0.303921568627451</v>
      </c>
      <c r="D295" s="129" t="n">
        <f aca="false">D294/D293</f>
        <v>-0.0333333333333333</v>
      </c>
      <c r="E295" s="102" t="n">
        <f aca="false">E294/E293</f>
        <v>0.0163934426229508</v>
      </c>
      <c r="F295" s="129" t="n">
        <f aca="false">F294/F293</f>
        <v>-0.807692307692308</v>
      </c>
      <c r="G295" s="132" t="n">
        <f aca="false">G294/G293</f>
        <v>-0.558823529411765</v>
      </c>
      <c r="H295" s="102" t="n">
        <f aca="false">H294/H293</f>
        <v>0.545454545454545</v>
      </c>
      <c r="I295" s="102" t="n">
        <f aca="false">I294/I293</f>
        <v>-0.0238095238095238</v>
      </c>
      <c r="J295" s="129" t="n">
        <f aca="false">J294/J293</f>
        <v>-0.339622641509434</v>
      </c>
      <c r="K295" s="102" t="n">
        <f aca="false">K294/K293</f>
        <v>0.157894736842105</v>
      </c>
      <c r="L295" s="102" t="n">
        <f aca="false">L294/L293</f>
        <v>-0.454545454545455</v>
      </c>
      <c r="M295" s="102" t="n">
        <f aca="false">M294/M293</f>
        <v>-0.666666666666667</v>
      </c>
      <c r="N295" s="129" t="n">
        <f aca="false">N294/N293</f>
        <v>-0.222222222222222</v>
      </c>
      <c r="O295" s="102" t="n">
        <f aca="false">O294/O293</f>
        <v>-0.2</v>
      </c>
      <c r="P295" s="102" t="n">
        <f aca="false">P294/P293</f>
        <v>-0.0588235294117647</v>
      </c>
      <c r="Q295" s="102" t="n">
        <f aca="false">Q294/Q293</f>
        <v>0.032258064516129</v>
      </c>
      <c r="R295" s="173" t="n">
        <f aca="false">R294/R293</f>
        <v>-0.149253731343284</v>
      </c>
      <c r="S295" s="102" t="n">
        <f aca="false">S294/S293</f>
        <v>-0.17037037037037</v>
      </c>
    </row>
    <row r="296" customFormat="false" ht="13.2" hidden="false" customHeight="false" outlineLevel="0" collapsed="false">
      <c r="A296" s="133"/>
      <c r="B296" s="92" t="n">
        <v>2016</v>
      </c>
      <c r="C296" s="94" t="n">
        <v>22</v>
      </c>
      <c r="D296" s="115" t="n">
        <v>27</v>
      </c>
      <c r="E296" s="94" t="n">
        <v>23</v>
      </c>
      <c r="F296" s="115" t="n">
        <v>8</v>
      </c>
      <c r="G296" s="94" t="n">
        <v>13</v>
      </c>
      <c r="H296" s="115" t="n">
        <v>5</v>
      </c>
      <c r="I296" s="94" t="n">
        <v>21</v>
      </c>
      <c r="J296" s="115" t="n">
        <v>21</v>
      </c>
      <c r="K296" s="94" t="n">
        <v>18</v>
      </c>
      <c r="L296" s="115" t="n">
        <v>6</v>
      </c>
      <c r="M296" s="94" t="n">
        <v>2</v>
      </c>
      <c r="N296" s="115" t="n">
        <v>10</v>
      </c>
      <c r="O296" s="94" t="n">
        <v>20</v>
      </c>
      <c r="P296" s="94" t="n">
        <v>15</v>
      </c>
      <c r="Q296" s="94" t="n">
        <v>21</v>
      </c>
      <c r="R296" s="94" t="n">
        <v>24</v>
      </c>
      <c r="S296" s="94" t="n">
        <f aca="false">C296+D296+E296+F296+G296+H296+I296+J296+K296+L296+M296+N296+O296+P296+Q296+R296</f>
        <v>256</v>
      </c>
    </row>
    <row r="297" customFormat="false" ht="13.2" hidden="false" customHeight="false" outlineLevel="0" collapsed="false">
      <c r="A297" s="130" t="s">
        <v>57</v>
      </c>
      <c r="B297" s="92" t="n">
        <v>2015</v>
      </c>
      <c r="C297" s="94" t="n">
        <v>28</v>
      </c>
      <c r="D297" s="115" t="n">
        <v>17</v>
      </c>
      <c r="E297" s="94" t="n">
        <v>14</v>
      </c>
      <c r="F297" s="115" t="n">
        <v>4</v>
      </c>
      <c r="G297" s="94" t="n">
        <v>9</v>
      </c>
      <c r="H297" s="115" t="n">
        <v>7</v>
      </c>
      <c r="I297" s="94" t="n">
        <v>14</v>
      </c>
      <c r="J297" s="115" t="n">
        <v>16</v>
      </c>
      <c r="K297" s="94" t="n">
        <v>8</v>
      </c>
      <c r="L297" s="115" t="n">
        <v>8</v>
      </c>
      <c r="M297" s="94" t="n">
        <v>5</v>
      </c>
      <c r="N297" s="115" t="n">
        <v>14</v>
      </c>
      <c r="O297" s="94" t="n">
        <v>11</v>
      </c>
      <c r="P297" s="94" t="n">
        <v>10</v>
      </c>
      <c r="Q297" s="94" t="n">
        <v>26</v>
      </c>
      <c r="R297" s="94" t="n">
        <v>13</v>
      </c>
      <c r="S297" s="94" t="n">
        <f aca="false">C297+D297+E297+F297+G297+H297+I297+J297+K297+L297+M297+N297+O297+P297+Q297+R297</f>
        <v>204</v>
      </c>
    </row>
    <row r="298" customFormat="false" ht="13.2" hidden="false" customHeight="false" outlineLevel="0" collapsed="false">
      <c r="A298" s="130" t="s">
        <v>58</v>
      </c>
      <c r="B298" s="97" t="s">
        <v>49</v>
      </c>
      <c r="C298" s="94" t="n">
        <f aca="false">C296-C297</f>
        <v>-6</v>
      </c>
      <c r="D298" s="115" t="n">
        <f aca="false">D296-D297</f>
        <v>10</v>
      </c>
      <c r="E298" s="94" t="n">
        <f aca="false">E296-E297</f>
        <v>9</v>
      </c>
      <c r="F298" s="115" t="n">
        <f aca="false">F296-F297</f>
        <v>4</v>
      </c>
      <c r="G298" s="94" t="n">
        <f aca="false">G296-G297</f>
        <v>4</v>
      </c>
      <c r="H298" s="115" t="n">
        <f aca="false">H296-H297</f>
        <v>-2</v>
      </c>
      <c r="I298" s="94" t="n">
        <f aca="false">I296-I297</f>
        <v>7</v>
      </c>
      <c r="J298" s="115" t="n">
        <f aca="false">J296-J297</f>
        <v>5</v>
      </c>
      <c r="K298" s="94" t="n">
        <f aca="false">K296-K297</f>
        <v>10</v>
      </c>
      <c r="L298" s="115" t="n">
        <f aca="false">L296-L297</f>
        <v>-2</v>
      </c>
      <c r="M298" s="94" t="n">
        <f aca="false">M296-M297</f>
        <v>-3</v>
      </c>
      <c r="N298" s="115" t="n">
        <f aca="false">N296-N297</f>
        <v>-4</v>
      </c>
      <c r="O298" s="94" t="n">
        <f aca="false">O296-O297</f>
        <v>9</v>
      </c>
      <c r="P298" s="94" t="n">
        <f aca="false">P296-P297</f>
        <v>5</v>
      </c>
      <c r="Q298" s="94" t="n">
        <f aca="false">Q296-Q297</f>
        <v>-5</v>
      </c>
      <c r="R298" s="94" t="n">
        <f aca="false">R296-R297</f>
        <v>11</v>
      </c>
      <c r="S298" s="94" t="n">
        <f aca="false">S296-S297</f>
        <v>52</v>
      </c>
    </row>
    <row r="299" customFormat="false" ht="13.8" hidden="false" customHeight="false" outlineLevel="0" collapsed="false">
      <c r="A299" s="131"/>
      <c r="B299" s="99" t="s">
        <v>9</v>
      </c>
      <c r="C299" s="102" t="n">
        <f aca="false">C298/C297</f>
        <v>-0.214285714285714</v>
      </c>
      <c r="D299" s="102" t="n">
        <f aca="false">D298/D297</f>
        <v>0.588235294117647</v>
      </c>
      <c r="E299" s="102" t="n">
        <f aca="false">E298/E297</f>
        <v>0.642857142857143</v>
      </c>
      <c r="F299" s="102" t="n">
        <f aca="false">F298/F297</f>
        <v>1</v>
      </c>
      <c r="G299" s="102" t="n">
        <f aca="false">G298/G297</f>
        <v>0.444444444444444</v>
      </c>
      <c r="H299" s="129" t="n">
        <f aca="false">H298/H297</f>
        <v>-0.285714285714286</v>
      </c>
      <c r="I299" s="102" t="n">
        <f aca="false">I298/I297</f>
        <v>0.5</v>
      </c>
      <c r="J299" s="102" t="n">
        <f aca="false">J298/J297</f>
        <v>0.3125</v>
      </c>
      <c r="K299" s="102" t="n">
        <f aca="false">K298/K297</f>
        <v>1.25</v>
      </c>
      <c r="L299" s="102" t="n">
        <f aca="false">L298/L297</f>
        <v>-0.25</v>
      </c>
      <c r="M299" s="102" t="n">
        <f aca="false">M298/M297</f>
        <v>-0.6</v>
      </c>
      <c r="N299" s="102" t="n">
        <f aca="false">N298/N297</f>
        <v>-0.285714285714286</v>
      </c>
      <c r="O299" s="102" t="n">
        <f aca="false">O298/O297</f>
        <v>0.818181818181818</v>
      </c>
      <c r="P299" s="102" t="n">
        <f aca="false">P298/P297</f>
        <v>0.5</v>
      </c>
      <c r="Q299" s="102" t="n">
        <f aca="false">Q298/Q297</f>
        <v>-0.192307692307692</v>
      </c>
      <c r="R299" s="102" t="n">
        <f aca="false">R298/R297</f>
        <v>0.846153846153846</v>
      </c>
      <c r="S299" s="102" t="n">
        <f aca="false">S298/S297</f>
        <v>0.254901960784314</v>
      </c>
    </row>
    <row r="300" customFormat="false" ht="13.2" hidden="false" customHeight="false" outlineLevel="0" collapsed="false">
      <c r="A300" s="133"/>
      <c r="B300" s="92" t="n">
        <v>2016</v>
      </c>
      <c r="C300" s="94" t="n">
        <v>90</v>
      </c>
      <c r="D300" s="115" t="n">
        <v>146</v>
      </c>
      <c r="E300" s="94" t="n">
        <v>71</v>
      </c>
      <c r="F300" s="115" t="n">
        <v>37</v>
      </c>
      <c r="G300" s="94" t="n">
        <v>39</v>
      </c>
      <c r="H300" s="115" t="n">
        <v>34</v>
      </c>
      <c r="I300" s="94" t="n">
        <v>99</v>
      </c>
      <c r="J300" s="115" t="n">
        <v>63</v>
      </c>
      <c r="K300" s="94" t="n">
        <v>33</v>
      </c>
      <c r="L300" s="115" t="n">
        <v>32</v>
      </c>
      <c r="M300" s="94" t="n">
        <v>14</v>
      </c>
      <c r="N300" s="115" t="n">
        <v>39</v>
      </c>
      <c r="O300" s="94" t="n">
        <v>32</v>
      </c>
      <c r="P300" s="94" t="n">
        <v>66</v>
      </c>
      <c r="Q300" s="94" t="n">
        <v>93</v>
      </c>
      <c r="R300" s="94" t="n">
        <v>185</v>
      </c>
      <c r="S300" s="94" t="n">
        <f aca="false">C300+D300+E300+F300+G300+H300+I300+J300+K300+L300+M300+N300+O300+P300+Q300+R300</f>
        <v>1073</v>
      </c>
    </row>
    <row r="301" customFormat="false" ht="13.2" hidden="false" customHeight="false" outlineLevel="0" collapsed="false">
      <c r="A301" s="130" t="s">
        <v>59</v>
      </c>
      <c r="B301" s="92" t="n">
        <v>2015</v>
      </c>
      <c r="C301" s="94" t="n">
        <v>109</v>
      </c>
      <c r="D301" s="115" t="n">
        <v>166</v>
      </c>
      <c r="E301" s="94" t="n">
        <v>110</v>
      </c>
      <c r="F301" s="115" t="n">
        <v>33</v>
      </c>
      <c r="G301" s="94" t="n">
        <v>52</v>
      </c>
      <c r="H301" s="115" t="n">
        <v>30</v>
      </c>
      <c r="I301" s="94" t="n">
        <v>66</v>
      </c>
      <c r="J301" s="115" t="n">
        <v>97</v>
      </c>
      <c r="K301" s="94" t="n">
        <v>35</v>
      </c>
      <c r="L301" s="115" t="n">
        <v>33</v>
      </c>
      <c r="M301" s="94" t="n">
        <v>15</v>
      </c>
      <c r="N301" s="115" t="n">
        <v>71</v>
      </c>
      <c r="O301" s="94" t="n">
        <v>64</v>
      </c>
      <c r="P301" s="94" t="n">
        <v>75</v>
      </c>
      <c r="Q301" s="94" t="n">
        <v>100</v>
      </c>
      <c r="R301" s="94" t="n">
        <v>114</v>
      </c>
      <c r="S301" s="94" t="n">
        <f aca="false">C301+D301+E301+F301+G301+H301+I301+J301+K301+L301+M301+N301+O301+P301+Q301+R301</f>
        <v>1170</v>
      </c>
    </row>
    <row r="302" customFormat="false" ht="13.2" hidden="false" customHeight="false" outlineLevel="0" collapsed="false">
      <c r="A302" s="133"/>
      <c r="B302" s="97" t="s">
        <v>49</v>
      </c>
      <c r="C302" s="94" t="n">
        <f aca="false">C300-C301</f>
        <v>-19</v>
      </c>
      <c r="D302" s="115" t="n">
        <f aca="false">D300-D301</f>
        <v>-20</v>
      </c>
      <c r="E302" s="94" t="n">
        <f aca="false">E300-E301</f>
        <v>-39</v>
      </c>
      <c r="F302" s="115" t="n">
        <f aca="false">F300-F301</f>
        <v>4</v>
      </c>
      <c r="G302" s="94" t="n">
        <f aca="false">G300-G301</f>
        <v>-13</v>
      </c>
      <c r="H302" s="115" t="n">
        <f aca="false">H300-H301</f>
        <v>4</v>
      </c>
      <c r="I302" s="94" t="n">
        <f aca="false">I300-I301</f>
        <v>33</v>
      </c>
      <c r="J302" s="115" t="n">
        <f aca="false">J300-J301</f>
        <v>-34</v>
      </c>
      <c r="K302" s="94" t="n">
        <f aca="false">K300-K301</f>
        <v>-2</v>
      </c>
      <c r="L302" s="115" t="n">
        <f aca="false">L300-L301</f>
        <v>-1</v>
      </c>
      <c r="M302" s="94" t="n">
        <f aca="false">M300-M301</f>
        <v>-1</v>
      </c>
      <c r="N302" s="115" t="n">
        <f aca="false">N300-N301</f>
        <v>-32</v>
      </c>
      <c r="O302" s="94" t="n">
        <f aca="false">O300-O301</f>
        <v>-32</v>
      </c>
      <c r="P302" s="94" t="n">
        <f aca="false">P300-P301</f>
        <v>-9</v>
      </c>
      <c r="Q302" s="94" t="n">
        <f aca="false">Q300-Q301</f>
        <v>-7</v>
      </c>
      <c r="R302" s="94" t="n">
        <f aca="false">R300-R301</f>
        <v>71</v>
      </c>
      <c r="S302" s="94" t="n">
        <f aca="false">S300-S301</f>
        <v>-97</v>
      </c>
    </row>
    <row r="303" customFormat="false" ht="13.8" hidden="false" customHeight="false" outlineLevel="0" collapsed="false">
      <c r="A303" s="131"/>
      <c r="B303" s="99" t="s">
        <v>9</v>
      </c>
      <c r="C303" s="102" t="n">
        <f aca="false">C302/C301</f>
        <v>-0.174311926605505</v>
      </c>
      <c r="D303" s="129" t="n">
        <f aca="false">D302/D301</f>
        <v>-0.120481927710843</v>
      </c>
      <c r="E303" s="102" t="n">
        <f aca="false">E302/E301</f>
        <v>-0.354545454545455</v>
      </c>
      <c r="F303" s="129" t="n">
        <f aca="false">F302/F301</f>
        <v>0.121212121212121</v>
      </c>
      <c r="G303" s="102" t="n">
        <f aca="false">G302/G301</f>
        <v>-0.25</v>
      </c>
      <c r="H303" s="129" t="n">
        <f aca="false">H302/H301</f>
        <v>0.133333333333333</v>
      </c>
      <c r="I303" s="102" t="n">
        <f aca="false">I302/I301</f>
        <v>0.5</v>
      </c>
      <c r="J303" s="129" t="n">
        <f aca="false">J302/J301</f>
        <v>-0.350515463917526</v>
      </c>
      <c r="K303" s="102" t="n">
        <f aca="false">K302/K301</f>
        <v>-0.0571428571428571</v>
      </c>
      <c r="L303" s="129" t="n">
        <f aca="false">L302/L301</f>
        <v>-0.0303030303030303</v>
      </c>
      <c r="M303" s="102" t="n">
        <f aca="false">M302/M301</f>
        <v>-0.0666666666666667</v>
      </c>
      <c r="N303" s="129" t="n">
        <f aca="false">N302/N301</f>
        <v>-0.450704225352113</v>
      </c>
      <c r="O303" s="102" t="n">
        <f aca="false">O302/O301</f>
        <v>-0.5</v>
      </c>
      <c r="P303" s="102" t="n">
        <f aca="false">P302/P301</f>
        <v>-0.12</v>
      </c>
      <c r="Q303" s="102" t="n">
        <f aca="false">Q302/Q301</f>
        <v>-0.07</v>
      </c>
      <c r="R303" s="102" t="n">
        <f aca="false">R302/R301</f>
        <v>0.62280701754386</v>
      </c>
      <c r="S303" s="102" t="n">
        <f aca="false">S302/S301</f>
        <v>-0.0829059829059829</v>
      </c>
    </row>
    <row r="304" customFormat="false" ht="13.2" hidden="false" customHeight="false" outlineLevel="0" collapsed="false">
      <c r="A304" s="133"/>
      <c r="B304" s="92" t="n">
        <v>2016</v>
      </c>
      <c r="C304" s="94" t="n">
        <v>779</v>
      </c>
      <c r="D304" s="115" t="n">
        <v>384</v>
      </c>
      <c r="E304" s="94" t="n">
        <v>235</v>
      </c>
      <c r="F304" s="115" t="n">
        <v>38</v>
      </c>
      <c r="G304" s="94" t="n">
        <v>100</v>
      </c>
      <c r="H304" s="115" t="n">
        <v>58</v>
      </c>
      <c r="I304" s="94" t="n">
        <v>328</v>
      </c>
      <c r="J304" s="115" t="n">
        <v>212</v>
      </c>
      <c r="K304" s="94" t="n">
        <v>189</v>
      </c>
      <c r="L304" s="115" t="n">
        <v>62</v>
      </c>
      <c r="M304" s="94" t="n">
        <v>42</v>
      </c>
      <c r="N304" s="115" t="n">
        <v>103</v>
      </c>
      <c r="O304" s="94" t="n">
        <v>204</v>
      </c>
      <c r="P304" s="139" t="n">
        <v>268</v>
      </c>
      <c r="Q304" s="94" t="n">
        <v>247</v>
      </c>
      <c r="R304" s="94" t="n">
        <v>340</v>
      </c>
      <c r="S304" s="94" t="n">
        <f aca="false">C304+D304+E304+F304+G304+H304+I304+J304+K304+L304+M304+N304+O304+P304+Q304+R304</f>
        <v>3589</v>
      </c>
    </row>
    <row r="305" customFormat="false" ht="13.2" hidden="false" customHeight="false" outlineLevel="0" collapsed="false">
      <c r="A305" s="130" t="s">
        <v>60</v>
      </c>
      <c r="B305" s="92" t="n">
        <v>2015</v>
      </c>
      <c r="C305" s="94" t="n">
        <v>782</v>
      </c>
      <c r="D305" s="115" t="n">
        <v>383</v>
      </c>
      <c r="E305" s="94" t="n">
        <v>296</v>
      </c>
      <c r="F305" s="115" t="n">
        <v>55</v>
      </c>
      <c r="G305" s="94" t="n">
        <v>121</v>
      </c>
      <c r="H305" s="115" t="n">
        <v>98</v>
      </c>
      <c r="I305" s="94" t="n">
        <v>329</v>
      </c>
      <c r="J305" s="115" t="n">
        <v>187</v>
      </c>
      <c r="K305" s="94" t="n">
        <v>177</v>
      </c>
      <c r="L305" s="115" t="n">
        <v>69</v>
      </c>
      <c r="M305" s="94" t="n">
        <v>48</v>
      </c>
      <c r="N305" s="115" t="n">
        <v>142</v>
      </c>
      <c r="O305" s="94" t="n">
        <v>258</v>
      </c>
      <c r="P305" s="94" t="n">
        <v>316</v>
      </c>
      <c r="Q305" s="94" t="n">
        <v>346</v>
      </c>
      <c r="R305" s="94" t="n">
        <v>407</v>
      </c>
      <c r="S305" s="94" t="n">
        <f aca="false">C305+D305+E305+F305+G305+H305+I305+J305+K305+L305+M305+N305+O305+P305+Q305+R305</f>
        <v>4014</v>
      </c>
    </row>
    <row r="306" customFormat="false" ht="13.2" hidden="false" customHeight="false" outlineLevel="0" collapsed="false">
      <c r="A306" s="130" t="s">
        <v>61</v>
      </c>
      <c r="B306" s="97" t="s">
        <v>49</v>
      </c>
      <c r="C306" s="94" t="n">
        <f aca="false">C304-C305</f>
        <v>-3</v>
      </c>
      <c r="D306" s="115" t="n">
        <f aca="false">D304-D305</f>
        <v>1</v>
      </c>
      <c r="E306" s="94" t="n">
        <f aca="false">E304-E305</f>
        <v>-61</v>
      </c>
      <c r="F306" s="115" t="n">
        <f aca="false">F304-F305</f>
        <v>-17</v>
      </c>
      <c r="G306" s="94" t="n">
        <f aca="false">G304-G305</f>
        <v>-21</v>
      </c>
      <c r="H306" s="115" t="n">
        <f aca="false">H304-H305</f>
        <v>-40</v>
      </c>
      <c r="I306" s="94" t="n">
        <f aca="false">I304-I305</f>
        <v>-1</v>
      </c>
      <c r="J306" s="115" t="n">
        <f aca="false">J304-J305</f>
        <v>25</v>
      </c>
      <c r="K306" s="94" t="n">
        <f aca="false">K304-K305</f>
        <v>12</v>
      </c>
      <c r="L306" s="115" t="n">
        <f aca="false">L304-L305</f>
        <v>-7</v>
      </c>
      <c r="M306" s="94" t="n">
        <f aca="false">M304-M305</f>
        <v>-6</v>
      </c>
      <c r="N306" s="115" t="n">
        <f aca="false">N304-N305</f>
        <v>-39</v>
      </c>
      <c r="O306" s="94" t="n">
        <f aca="false">O304-O305</f>
        <v>-54</v>
      </c>
      <c r="P306" s="94" t="n">
        <f aca="false">P304-P305</f>
        <v>-48</v>
      </c>
      <c r="Q306" s="94" t="n">
        <f aca="false">Q304-Q305</f>
        <v>-99</v>
      </c>
      <c r="R306" s="94" t="n">
        <f aca="false">R304-R305</f>
        <v>-67</v>
      </c>
      <c r="S306" s="94" t="n">
        <f aca="false">S304-S305</f>
        <v>-425</v>
      </c>
    </row>
    <row r="307" customFormat="false" ht="13.8" hidden="false" customHeight="false" outlineLevel="0" collapsed="false">
      <c r="A307" s="131"/>
      <c r="B307" s="99" t="s">
        <v>9</v>
      </c>
      <c r="C307" s="102" t="n">
        <f aca="false">C306/C305</f>
        <v>-0.00383631713554987</v>
      </c>
      <c r="D307" s="102" t="n">
        <f aca="false">D306/D305</f>
        <v>0.00261096605744125</v>
      </c>
      <c r="E307" s="102" t="n">
        <f aca="false">E306/E305</f>
        <v>-0.206081081081081</v>
      </c>
      <c r="F307" s="102" t="n">
        <f aca="false">F306/F305</f>
        <v>-0.309090909090909</v>
      </c>
      <c r="G307" s="102" t="n">
        <f aca="false">G306/G305</f>
        <v>-0.173553719008264</v>
      </c>
      <c r="H307" s="102" t="n">
        <f aca="false">H306/H305</f>
        <v>-0.408163265306122</v>
      </c>
      <c r="I307" s="102" t="n">
        <f aca="false">I306/I305</f>
        <v>-0.00303951367781155</v>
      </c>
      <c r="J307" s="102" t="n">
        <f aca="false">J306/J305</f>
        <v>0.133689839572193</v>
      </c>
      <c r="K307" s="102" t="n">
        <f aca="false">K306/K305</f>
        <v>0.0677966101694915</v>
      </c>
      <c r="L307" s="102" t="n">
        <f aca="false">L306/L305</f>
        <v>-0.101449275362319</v>
      </c>
      <c r="M307" s="102" t="n">
        <f aca="false">M306/M305</f>
        <v>-0.125</v>
      </c>
      <c r="N307" s="102" t="n">
        <f aca="false">N306/N305</f>
        <v>-0.274647887323944</v>
      </c>
      <c r="O307" s="102" t="n">
        <f aca="false">O306/O305</f>
        <v>-0.209302325581395</v>
      </c>
      <c r="P307" s="102" t="n">
        <f aca="false">P306/P305</f>
        <v>-0.151898734177215</v>
      </c>
      <c r="Q307" s="102" t="n">
        <f aca="false">Q306/Q305</f>
        <v>-0.286127167630058</v>
      </c>
      <c r="R307" s="102" t="n">
        <f aca="false">R306/R305</f>
        <v>-0.164619164619165</v>
      </c>
      <c r="S307" s="102" t="n">
        <f aca="false">S306/S305</f>
        <v>-0.10587942202292</v>
      </c>
    </row>
    <row r="308" customFormat="false" ht="13.2" hidden="false" customHeight="false" outlineLevel="0" collapsed="false">
      <c r="A308" s="133"/>
      <c r="B308" s="92" t="n">
        <v>2016</v>
      </c>
      <c r="C308" s="94" t="n">
        <v>188</v>
      </c>
      <c r="D308" s="115" t="n">
        <v>193</v>
      </c>
      <c r="E308" s="94" t="n">
        <v>113</v>
      </c>
      <c r="F308" s="115" t="n">
        <v>7</v>
      </c>
      <c r="G308" s="94" t="n">
        <v>14</v>
      </c>
      <c r="H308" s="115" t="n">
        <v>33</v>
      </c>
      <c r="I308" s="94" t="n">
        <v>48</v>
      </c>
      <c r="J308" s="115" t="n">
        <v>31</v>
      </c>
      <c r="K308" s="94" t="n">
        <v>33</v>
      </c>
      <c r="L308" s="115" t="n">
        <v>13</v>
      </c>
      <c r="M308" s="94" t="n">
        <v>13</v>
      </c>
      <c r="N308" s="115" t="n">
        <v>43</v>
      </c>
      <c r="O308" s="94" t="n">
        <v>51</v>
      </c>
      <c r="P308" s="94" t="n">
        <v>57</v>
      </c>
      <c r="Q308" s="94" t="n">
        <v>41</v>
      </c>
      <c r="R308" s="94" t="n">
        <v>48</v>
      </c>
      <c r="S308" s="94" t="n">
        <f aca="false">C308+D308+E308+F308+G308+H308+I308+J308+K308+L308+M308+N308+O308+P308+Q308+R308</f>
        <v>926</v>
      </c>
    </row>
    <row r="309" customFormat="false" ht="13.2" hidden="false" customHeight="false" outlineLevel="0" collapsed="false">
      <c r="A309" s="130" t="s">
        <v>62</v>
      </c>
      <c r="B309" s="92" t="n">
        <v>2015</v>
      </c>
      <c r="C309" s="94" t="n">
        <v>159</v>
      </c>
      <c r="D309" s="115" t="n">
        <v>190</v>
      </c>
      <c r="E309" s="94" t="n">
        <v>140</v>
      </c>
      <c r="F309" s="115" t="n">
        <v>14</v>
      </c>
      <c r="G309" s="94" t="n">
        <v>15</v>
      </c>
      <c r="H309" s="115" t="n">
        <v>31</v>
      </c>
      <c r="I309" s="94" t="n">
        <v>46</v>
      </c>
      <c r="J309" s="115" t="n">
        <v>32</v>
      </c>
      <c r="K309" s="94" t="n">
        <v>23</v>
      </c>
      <c r="L309" s="115" t="n">
        <v>15</v>
      </c>
      <c r="M309" s="94" t="n">
        <v>15</v>
      </c>
      <c r="N309" s="115" t="n">
        <v>56</v>
      </c>
      <c r="O309" s="94" t="n">
        <v>60</v>
      </c>
      <c r="P309" s="94" t="n">
        <v>82</v>
      </c>
      <c r="Q309" s="94" t="n">
        <v>78</v>
      </c>
      <c r="R309" s="94" t="n">
        <v>85</v>
      </c>
      <c r="S309" s="94" t="n">
        <f aca="false">C309+D309+E309+F309+G309+H309+I309+J309+K309+L309+M309+N309+O309+P309+Q309+R309</f>
        <v>1041</v>
      </c>
    </row>
    <row r="310" customFormat="false" ht="13.2" hidden="false" customHeight="false" outlineLevel="0" collapsed="false">
      <c r="A310" s="130" t="s">
        <v>63</v>
      </c>
      <c r="B310" s="97" t="s">
        <v>49</v>
      </c>
      <c r="C310" s="94" t="n">
        <f aca="false">C308-C309</f>
        <v>29</v>
      </c>
      <c r="D310" s="115" t="n">
        <f aca="false">D308-D309</f>
        <v>3</v>
      </c>
      <c r="E310" s="94" t="n">
        <f aca="false">E308-E309</f>
        <v>-27</v>
      </c>
      <c r="F310" s="115" t="n">
        <f aca="false">F308-F309</f>
        <v>-7</v>
      </c>
      <c r="G310" s="94" t="n">
        <f aca="false">G308-G309</f>
        <v>-1</v>
      </c>
      <c r="H310" s="115" t="n">
        <f aca="false">H308-H309</f>
        <v>2</v>
      </c>
      <c r="I310" s="94" t="n">
        <f aca="false">I308-I309</f>
        <v>2</v>
      </c>
      <c r="J310" s="115" t="n">
        <f aca="false">J308-J309</f>
        <v>-1</v>
      </c>
      <c r="K310" s="94" t="n">
        <f aca="false">K308-K309</f>
        <v>10</v>
      </c>
      <c r="L310" s="115" t="n">
        <f aca="false">L308-L309</f>
        <v>-2</v>
      </c>
      <c r="M310" s="94" t="n">
        <f aca="false">M308-M309</f>
        <v>-2</v>
      </c>
      <c r="N310" s="115" t="n">
        <f aca="false">N308-N309</f>
        <v>-13</v>
      </c>
      <c r="O310" s="94" t="n">
        <f aca="false">O308-O309</f>
        <v>-9</v>
      </c>
      <c r="P310" s="94" t="n">
        <f aca="false">P308-P309</f>
        <v>-25</v>
      </c>
      <c r="Q310" s="94" t="n">
        <f aca="false">Q308-Q309</f>
        <v>-37</v>
      </c>
      <c r="R310" s="94" t="n">
        <f aca="false">R308-R309</f>
        <v>-37</v>
      </c>
      <c r="S310" s="94" t="n">
        <f aca="false">S308-S309</f>
        <v>-115</v>
      </c>
    </row>
    <row r="311" customFormat="false" ht="13.8" hidden="false" customHeight="false" outlineLevel="0" collapsed="false">
      <c r="A311" s="131"/>
      <c r="B311" s="99" t="s">
        <v>9</v>
      </c>
      <c r="C311" s="102" t="n">
        <f aca="false">C310/C309</f>
        <v>0.182389937106918</v>
      </c>
      <c r="D311" s="129" t="n">
        <f aca="false">D310/D309</f>
        <v>0.0157894736842105</v>
      </c>
      <c r="E311" s="102" t="n">
        <f aca="false">E310/E309</f>
        <v>-0.192857142857143</v>
      </c>
      <c r="F311" s="129" t="n">
        <f aca="false">F310/F309</f>
        <v>-0.5</v>
      </c>
      <c r="G311" s="102" t="n">
        <f aca="false">G310/G309</f>
        <v>-0.0666666666666667</v>
      </c>
      <c r="H311" s="129" t="n">
        <f aca="false">H310/H309</f>
        <v>0.0645161290322581</v>
      </c>
      <c r="I311" s="102" t="n">
        <f aca="false">I310/I309</f>
        <v>0.0434782608695652</v>
      </c>
      <c r="J311" s="129" t="n">
        <f aca="false">J310/J309</f>
        <v>-0.03125</v>
      </c>
      <c r="K311" s="102" t="n">
        <f aca="false">K310/K309</f>
        <v>0.434782608695652</v>
      </c>
      <c r="L311" s="129" t="n">
        <f aca="false">L310/L309</f>
        <v>-0.133333333333333</v>
      </c>
      <c r="M311" s="102" t="n">
        <f aca="false">M310/M309</f>
        <v>-0.133333333333333</v>
      </c>
      <c r="N311" s="129" t="n">
        <f aca="false">N310/N309</f>
        <v>-0.232142857142857</v>
      </c>
      <c r="O311" s="102" t="n">
        <f aca="false">O310/O309</f>
        <v>-0.15</v>
      </c>
      <c r="P311" s="129" t="n">
        <f aca="false">P310/P309</f>
        <v>-0.304878048780488</v>
      </c>
      <c r="Q311" s="129" t="n">
        <f aca="false">Q310/Q309</f>
        <v>-0.474358974358974</v>
      </c>
      <c r="R311" s="102" t="n">
        <f aca="false">R310/R309</f>
        <v>-0.435294117647059</v>
      </c>
      <c r="S311" s="102" t="n">
        <f aca="false">S310/S309</f>
        <v>-0.110470701248799</v>
      </c>
    </row>
    <row r="312" customFormat="false" ht="13.2" hidden="false" customHeight="false" outlineLevel="0" collapsed="false">
      <c r="A312" s="143"/>
      <c r="B312" s="144"/>
      <c r="C312" s="138"/>
      <c r="D312" s="138"/>
      <c r="E312" s="138"/>
      <c r="F312" s="138"/>
      <c r="G312" s="138"/>
      <c r="H312" s="138"/>
      <c r="I312" s="138"/>
      <c r="J312" s="138"/>
      <c r="K312" s="138"/>
      <c r="L312" s="138"/>
      <c r="M312" s="138"/>
      <c r="N312" s="138"/>
      <c r="O312" s="138"/>
      <c r="P312" s="138"/>
      <c r="Q312" s="138"/>
      <c r="R312" s="138"/>
      <c r="S312" s="138"/>
    </row>
    <row r="313" customFormat="false" ht="13.8" hidden="false" customHeight="false" outlineLevel="0" collapsed="false">
      <c r="A313" s="146" t="s">
        <v>143</v>
      </c>
      <c r="B313" s="112"/>
      <c r="C313" s="112"/>
      <c r="D313" s="112"/>
      <c r="E313" s="112"/>
      <c r="F313" s="112"/>
      <c r="G313" s="112"/>
      <c r="H313" s="112"/>
      <c r="I313" s="112"/>
      <c r="J313" s="112"/>
      <c r="K313" s="112"/>
      <c r="L313" s="112"/>
      <c r="M313" s="112"/>
      <c r="N313" s="112"/>
      <c r="O313" s="112"/>
      <c r="P313" s="112"/>
      <c r="Q313" s="112"/>
      <c r="R313" s="112"/>
      <c r="S313" s="112"/>
    </row>
    <row r="314" customFormat="false" ht="21" hidden="false" customHeight="false" outlineLevel="0" collapsed="false">
      <c r="A314" s="116"/>
      <c r="B314" s="87"/>
      <c r="C314" s="120" t="s">
        <v>144</v>
      </c>
      <c r="D314" s="117" t="s">
        <v>145</v>
      </c>
      <c r="E314" s="119" t="s">
        <v>146</v>
      </c>
      <c r="F314" s="119" t="s">
        <v>147</v>
      </c>
      <c r="G314" s="120" t="s">
        <v>148</v>
      </c>
      <c r="H314" s="119" t="s">
        <v>149</v>
      </c>
      <c r="I314" s="120" t="s">
        <v>150</v>
      </c>
      <c r="J314" s="118" t="s">
        <v>151</v>
      </c>
      <c r="K314" s="117" t="s">
        <v>152</v>
      </c>
      <c r="L314" s="123"/>
      <c r="M314" s="122"/>
      <c r="N314" s="122"/>
      <c r="O314" s="122"/>
      <c r="P314" s="122"/>
      <c r="Q314" s="122"/>
      <c r="R314" s="123"/>
      <c r="S314" s="122" t="s">
        <v>47</v>
      </c>
    </row>
    <row r="315" customFormat="false" ht="13.2" hidden="false" customHeight="false" outlineLevel="0" collapsed="false">
      <c r="A315" s="124"/>
      <c r="B315" s="92" t="n">
        <v>2016</v>
      </c>
      <c r="C315" s="94" t="n">
        <f aca="false">C319+C323+C331+C335+C339+C343+C347</f>
        <v>21</v>
      </c>
      <c r="D315" s="94" t="n">
        <f aca="false">D319+D323+D331+D335+D339+D343+D347</f>
        <v>454</v>
      </c>
      <c r="E315" s="94" t="n">
        <f aca="false">E319+E323+E331+E335+E339+E343+E347</f>
        <v>843</v>
      </c>
      <c r="F315" s="94" t="n">
        <f aca="false">F319+F323+F331+F335+F339+F343+F347</f>
        <v>461</v>
      </c>
      <c r="G315" s="94" t="n">
        <f aca="false">G319+G323+G331+G335+G339+G343+G347</f>
        <v>156</v>
      </c>
      <c r="H315" s="94" t="n">
        <f aca="false">H319+H323+H331+H335+H339+H343+H347</f>
        <v>197</v>
      </c>
      <c r="I315" s="94" t="n">
        <f aca="false">I319+I323+I331+I335+I339+I343+I347</f>
        <v>185</v>
      </c>
      <c r="J315" s="94" t="n">
        <f aca="false">J319+J323+J331+J335+J339+J343+J347</f>
        <v>300</v>
      </c>
      <c r="K315" s="94" t="n">
        <f aca="false">K319+K323+K331+K335+K339+K343+K347</f>
        <v>194</v>
      </c>
      <c r="L315" s="94"/>
      <c r="M315" s="94"/>
      <c r="N315" s="94"/>
      <c r="O315" s="94"/>
      <c r="P315" s="94"/>
      <c r="Q315" s="94"/>
      <c r="R315" s="125"/>
      <c r="S315" s="94" t="n">
        <f aca="false">S319+S323+S331+S335+S339+S343+S347</f>
        <v>2811</v>
      </c>
    </row>
    <row r="316" customFormat="false" ht="13.2" hidden="false" customHeight="false" outlineLevel="0" collapsed="false">
      <c r="A316" s="126" t="s">
        <v>48</v>
      </c>
      <c r="B316" s="92" t="n">
        <v>2015</v>
      </c>
      <c r="C316" s="94" t="n">
        <f aca="false">C320+C324+C332+C336+C340+C344+C348</f>
        <v>35</v>
      </c>
      <c r="D316" s="94" t="n">
        <f aca="false">D320+D324+D332+D336+D340+D344+D348</f>
        <v>459</v>
      </c>
      <c r="E316" s="94" t="n">
        <f aca="false">E320+E324+E332+E336+E340+E344+E348</f>
        <v>889</v>
      </c>
      <c r="F316" s="94" t="n">
        <f aca="false">F320+F324+F332+F336+F340+F344+F348</f>
        <v>469</v>
      </c>
      <c r="G316" s="94" t="n">
        <f aca="false">G320+G324+G332+G336+G340+G344+G348</f>
        <v>160</v>
      </c>
      <c r="H316" s="94" t="n">
        <f aca="false">H320+H324+H332+H336+H340+H344+H348</f>
        <v>249</v>
      </c>
      <c r="I316" s="94" t="n">
        <f aca="false">I320+I324+I332+I336+I340+I344+I348</f>
        <v>174</v>
      </c>
      <c r="J316" s="94" t="n">
        <f aca="false">J320+J324+J332+J336+J340+J344+J348</f>
        <v>357</v>
      </c>
      <c r="K316" s="94" t="n">
        <f aca="false">K320+K324+K332+K336+K340+K344+K348</f>
        <v>198</v>
      </c>
      <c r="L316" s="94"/>
      <c r="M316" s="94"/>
      <c r="N316" s="94"/>
      <c r="O316" s="94"/>
      <c r="P316" s="94"/>
      <c r="Q316" s="94"/>
      <c r="R316" s="125"/>
      <c r="S316" s="94" t="n">
        <f aca="false">S320+S324+S332+S336+S340+S344+S348</f>
        <v>2990</v>
      </c>
    </row>
    <row r="317" customFormat="false" ht="13.2" hidden="false" customHeight="false" outlineLevel="0" collapsed="false">
      <c r="A317" s="124"/>
      <c r="B317" s="97" t="s">
        <v>49</v>
      </c>
      <c r="C317" s="94" t="n">
        <f aca="false">C315-C316</f>
        <v>-14</v>
      </c>
      <c r="D317" s="115" t="n">
        <f aca="false">D315-D316</f>
        <v>-5</v>
      </c>
      <c r="E317" s="94" t="n">
        <f aca="false">E315-E316</f>
        <v>-46</v>
      </c>
      <c r="F317" s="115" t="n">
        <f aca="false">F315-F316</f>
        <v>-8</v>
      </c>
      <c r="G317" s="94" t="n">
        <f aca="false">G315-G316</f>
        <v>-4</v>
      </c>
      <c r="H317" s="115" t="n">
        <f aca="false">H315-H316</f>
        <v>-52</v>
      </c>
      <c r="I317" s="94" t="n">
        <f aca="false">I315-I316</f>
        <v>11</v>
      </c>
      <c r="J317" s="115" t="n">
        <f aca="false">J315-J316</f>
        <v>-57</v>
      </c>
      <c r="K317" s="94" t="n">
        <f aca="false">K315-K316</f>
        <v>-4</v>
      </c>
      <c r="L317" s="115"/>
      <c r="M317" s="94"/>
      <c r="N317" s="94"/>
      <c r="O317" s="94"/>
      <c r="P317" s="94"/>
      <c r="Q317" s="94"/>
      <c r="R317" s="115"/>
      <c r="S317" s="94" t="n">
        <f aca="false">S315-S316</f>
        <v>-179</v>
      </c>
    </row>
    <row r="318" customFormat="false" ht="13.8" hidden="false" customHeight="false" outlineLevel="0" collapsed="false">
      <c r="A318" s="127"/>
      <c r="B318" s="99" t="s">
        <v>9</v>
      </c>
      <c r="C318" s="102" t="n">
        <f aca="false">C317/C316</f>
        <v>-0.4</v>
      </c>
      <c r="D318" s="129" t="n">
        <f aca="false">D317/D316</f>
        <v>-0.0108932461873638</v>
      </c>
      <c r="E318" s="102" t="n">
        <f aca="false">E317/E316</f>
        <v>-0.0517435320584927</v>
      </c>
      <c r="F318" s="129" t="n">
        <f aca="false">F317/F316</f>
        <v>-0.0170575692963753</v>
      </c>
      <c r="G318" s="102" t="n">
        <f aca="false">G317/G316</f>
        <v>-0.025</v>
      </c>
      <c r="H318" s="129" t="n">
        <f aca="false">H317/H316</f>
        <v>-0.208835341365462</v>
      </c>
      <c r="I318" s="102" t="n">
        <f aca="false">I317/I316</f>
        <v>0.0632183908045977</v>
      </c>
      <c r="J318" s="129" t="n">
        <f aca="false">J317/J316</f>
        <v>-0.159663865546218</v>
      </c>
      <c r="K318" s="102" t="n">
        <f aca="false">K317/K316</f>
        <v>-0.0202020202020202</v>
      </c>
      <c r="L318" s="129"/>
      <c r="M318" s="102"/>
      <c r="N318" s="102"/>
      <c r="O318" s="102"/>
      <c r="P318" s="102"/>
      <c r="Q318" s="102"/>
      <c r="R318" s="129"/>
      <c r="S318" s="102" t="n">
        <f aca="false">S317/S316</f>
        <v>-0.059866220735786</v>
      </c>
    </row>
    <row r="319" customFormat="false" ht="13.2" hidden="false" customHeight="false" outlineLevel="0" collapsed="false">
      <c r="A319" s="124"/>
      <c r="B319" s="92" t="n">
        <v>2016</v>
      </c>
      <c r="C319" s="94" t="n">
        <v>0</v>
      </c>
      <c r="D319" s="115" t="n">
        <v>4</v>
      </c>
      <c r="E319" s="94" t="n">
        <v>14</v>
      </c>
      <c r="F319" s="115" t="n">
        <v>3</v>
      </c>
      <c r="G319" s="94" t="n">
        <v>0</v>
      </c>
      <c r="H319" s="115" t="n">
        <v>9</v>
      </c>
      <c r="I319" s="94" t="n">
        <v>4</v>
      </c>
      <c r="J319" s="115" t="n">
        <v>11</v>
      </c>
      <c r="K319" s="94" t="n">
        <v>11</v>
      </c>
      <c r="L319" s="115"/>
      <c r="M319" s="94"/>
      <c r="N319" s="94"/>
      <c r="O319" s="94"/>
      <c r="P319" s="94"/>
      <c r="Q319" s="94"/>
      <c r="R319" s="115"/>
      <c r="S319" s="94" t="n">
        <f aca="false">C319+D319+E319+F319+G319+H319+I319+J319+K319</f>
        <v>56</v>
      </c>
    </row>
    <row r="320" customFormat="false" ht="13.2" hidden="false" customHeight="false" outlineLevel="0" collapsed="false">
      <c r="A320" s="130" t="s">
        <v>50</v>
      </c>
      <c r="B320" s="92" t="n">
        <v>2015</v>
      </c>
      <c r="C320" s="94" t="n">
        <v>0</v>
      </c>
      <c r="D320" s="115" t="n">
        <v>5</v>
      </c>
      <c r="E320" s="94" t="n">
        <v>4</v>
      </c>
      <c r="F320" s="115" t="n">
        <v>7</v>
      </c>
      <c r="G320" s="94" t="n">
        <v>0</v>
      </c>
      <c r="H320" s="115" t="n">
        <v>2</v>
      </c>
      <c r="I320" s="94" t="n">
        <v>3</v>
      </c>
      <c r="J320" s="115" t="n">
        <v>14</v>
      </c>
      <c r="K320" s="94" t="n">
        <v>14</v>
      </c>
      <c r="L320" s="115"/>
      <c r="M320" s="94"/>
      <c r="N320" s="94"/>
      <c r="O320" s="94"/>
      <c r="P320" s="94"/>
      <c r="Q320" s="94"/>
      <c r="R320" s="115"/>
      <c r="S320" s="94" t="n">
        <f aca="false">C320+D320+E320+F320+G320+H320+I320+J320+K320</f>
        <v>49</v>
      </c>
    </row>
    <row r="321" customFormat="false" ht="13.2" hidden="false" customHeight="false" outlineLevel="0" collapsed="false">
      <c r="A321" s="130" t="s">
        <v>51</v>
      </c>
      <c r="B321" s="97" t="s">
        <v>49</v>
      </c>
      <c r="C321" s="94" t="n">
        <f aca="false">C319-C320</f>
        <v>0</v>
      </c>
      <c r="D321" s="115" t="n">
        <f aca="false">D319-D320</f>
        <v>-1</v>
      </c>
      <c r="E321" s="94" t="n">
        <f aca="false">E319-E320</f>
        <v>10</v>
      </c>
      <c r="F321" s="115" t="n">
        <f aca="false">F319-F320</f>
        <v>-4</v>
      </c>
      <c r="G321" s="94" t="n">
        <f aca="false">G319-G320</f>
        <v>0</v>
      </c>
      <c r="H321" s="115" t="n">
        <f aca="false">H319-H320</f>
        <v>7</v>
      </c>
      <c r="I321" s="94" t="n">
        <f aca="false">I319-I320</f>
        <v>1</v>
      </c>
      <c r="J321" s="115" t="n">
        <f aca="false">J319-J320</f>
        <v>-3</v>
      </c>
      <c r="K321" s="94" t="n">
        <f aca="false">K319-K320</f>
        <v>-3</v>
      </c>
      <c r="L321" s="115"/>
      <c r="M321" s="94"/>
      <c r="N321" s="94"/>
      <c r="O321" s="94"/>
      <c r="P321" s="94"/>
      <c r="Q321" s="94"/>
      <c r="R321" s="115"/>
      <c r="S321" s="94" t="n">
        <f aca="false">S319-S320</f>
        <v>7</v>
      </c>
    </row>
    <row r="322" customFormat="false" ht="13.8" hidden="false" customHeight="false" outlineLevel="0" collapsed="false">
      <c r="A322" s="131"/>
      <c r="B322" s="99" t="s">
        <v>9</v>
      </c>
      <c r="C322" s="132" t="n">
        <v>0</v>
      </c>
      <c r="D322" s="102" t="n">
        <f aca="false">D321/D320</f>
        <v>-0.2</v>
      </c>
      <c r="E322" s="102" t="n">
        <f aca="false">E321/E320</f>
        <v>2.5</v>
      </c>
      <c r="F322" s="102" t="n">
        <f aca="false">F321/F320</f>
        <v>-0.571428571428571</v>
      </c>
      <c r="G322" s="102" t="n">
        <v>0</v>
      </c>
      <c r="H322" s="102" t="n">
        <f aca="false">H321/H320</f>
        <v>3.5</v>
      </c>
      <c r="I322" s="102" t="n">
        <f aca="false">I321/I320</f>
        <v>0.333333333333333</v>
      </c>
      <c r="J322" s="102" t="n">
        <f aca="false">J321/J320</f>
        <v>-0.214285714285714</v>
      </c>
      <c r="K322" s="102" t="n">
        <f aca="false">K321/K320</f>
        <v>-0.214285714285714</v>
      </c>
      <c r="L322" s="129"/>
      <c r="M322" s="102"/>
      <c r="N322" s="102"/>
      <c r="O322" s="102"/>
      <c r="P322" s="102"/>
      <c r="Q322" s="102"/>
      <c r="R322" s="129"/>
      <c r="S322" s="102" t="n">
        <f aca="false">S321/S320</f>
        <v>0.142857142857143</v>
      </c>
    </row>
    <row r="323" customFormat="false" ht="13.2" hidden="false" customHeight="false" outlineLevel="0" collapsed="false">
      <c r="A323" s="133"/>
      <c r="B323" s="92" t="n">
        <v>2016</v>
      </c>
      <c r="C323" s="94" t="n">
        <v>1</v>
      </c>
      <c r="D323" s="115" t="n">
        <v>1</v>
      </c>
      <c r="E323" s="94" t="n">
        <v>0</v>
      </c>
      <c r="F323" s="115" t="n">
        <v>0</v>
      </c>
      <c r="G323" s="94" t="n">
        <v>1</v>
      </c>
      <c r="H323" s="115" t="n">
        <v>0</v>
      </c>
      <c r="I323" s="94" t="n">
        <v>2</v>
      </c>
      <c r="J323" s="115" t="n">
        <v>1</v>
      </c>
      <c r="K323" s="94" t="n">
        <v>2</v>
      </c>
      <c r="L323" s="115"/>
      <c r="M323" s="94"/>
      <c r="N323" s="94"/>
      <c r="O323" s="94"/>
      <c r="P323" s="94"/>
      <c r="Q323" s="94"/>
      <c r="R323" s="115"/>
      <c r="S323" s="94" t="n">
        <f aca="false">C323+D323+E323+F323+G323+H323+I323+J323+K323</f>
        <v>8</v>
      </c>
    </row>
    <row r="324" customFormat="false" ht="13.2" hidden="false" customHeight="false" outlineLevel="0" collapsed="false">
      <c r="A324" s="130" t="s">
        <v>52</v>
      </c>
      <c r="B324" s="92" t="n">
        <v>2015</v>
      </c>
      <c r="C324" s="94" t="n">
        <v>0</v>
      </c>
      <c r="D324" s="115" t="n">
        <v>0</v>
      </c>
      <c r="E324" s="94" t="n">
        <v>2</v>
      </c>
      <c r="F324" s="115" t="n">
        <v>1</v>
      </c>
      <c r="G324" s="94" t="n">
        <v>2</v>
      </c>
      <c r="H324" s="115" t="n">
        <v>0</v>
      </c>
      <c r="I324" s="94" t="n">
        <v>1</v>
      </c>
      <c r="J324" s="115" t="n">
        <v>0</v>
      </c>
      <c r="K324" s="94" t="n">
        <v>2</v>
      </c>
      <c r="L324" s="115"/>
      <c r="M324" s="94"/>
      <c r="N324" s="94"/>
      <c r="O324" s="94"/>
      <c r="P324" s="94"/>
      <c r="Q324" s="94"/>
      <c r="R324" s="115"/>
      <c r="S324" s="94" t="n">
        <f aca="false">C324+D324+E324+F324+G324+H324+I324+J324+K324</f>
        <v>8</v>
      </c>
    </row>
    <row r="325" customFormat="false" ht="13.2" hidden="false" customHeight="false" outlineLevel="0" collapsed="false">
      <c r="A325" s="130" t="s">
        <v>53</v>
      </c>
      <c r="B325" s="97" t="s">
        <v>49</v>
      </c>
      <c r="C325" s="94" t="n">
        <f aca="false">C323-C324</f>
        <v>1</v>
      </c>
      <c r="D325" s="115" t="n">
        <f aca="false">D323-D324</f>
        <v>1</v>
      </c>
      <c r="E325" s="94" t="n">
        <f aca="false">E323-E324</f>
        <v>-2</v>
      </c>
      <c r="F325" s="115" t="n">
        <f aca="false">F323-F324</f>
        <v>-1</v>
      </c>
      <c r="G325" s="94" t="n">
        <f aca="false">G323-G324</f>
        <v>-1</v>
      </c>
      <c r="H325" s="115" t="n">
        <f aca="false">H323-H324</f>
        <v>0</v>
      </c>
      <c r="I325" s="94" t="n">
        <f aca="false">I323-I324</f>
        <v>1</v>
      </c>
      <c r="J325" s="115" t="n">
        <f aca="false">J323-J324</f>
        <v>1</v>
      </c>
      <c r="K325" s="94" t="n">
        <f aca="false">K323-K324</f>
        <v>0</v>
      </c>
      <c r="L325" s="115"/>
      <c r="M325" s="94"/>
      <c r="N325" s="94"/>
      <c r="O325" s="94"/>
      <c r="P325" s="94"/>
      <c r="Q325" s="94"/>
      <c r="R325" s="115"/>
      <c r="S325" s="94" t="n">
        <f aca="false">S323-S324</f>
        <v>0</v>
      </c>
    </row>
    <row r="326" customFormat="false" ht="13.8" hidden="false" customHeight="false" outlineLevel="0" collapsed="false">
      <c r="A326" s="131"/>
      <c r="B326" s="99" t="s">
        <v>9</v>
      </c>
      <c r="C326" s="102" t="n">
        <v>0</v>
      </c>
      <c r="D326" s="102" t="n">
        <v>0</v>
      </c>
      <c r="E326" s="102" t="n">
        <f aca="false">E325/E324</f>
        <v>-1</v>
      </c>
      <c r="F326" s="102" t="n">
        <f aca="false">F325/F324</f>
        <v>-1</v>
      </c>
      <c r="G326" s="102" t="n">
        <f aca="false">G325/G324</f>
        <v>-0.5</v>
      </c>
      <c r="H326" s="102" t="n">
        <v>0</v>
      </c>
      <c r="I326" s="102" t="n">
        <f aca="false">I325/I324</f>
        <v>1</v>
      </c>
      <c r="J326" s="102" t="n">
        <v>0</v>
      </c>
      <c r="K326" s="102" t="n">
        <f aca="false">K325/K324</f>
        <v>0</v>
      </c>
      <c r="L326" s="129"/>
      <c r="M326" s="102"/>
      <c r="N326" s="102"/>
      <c r="O326" s="102"/>
      <c r="P326" s="102"/>
      <c r="Q326" s="102"/>
      <c r="R326" s="129"/>
      <c r="S326" s="102" t="n">
        <f aca="false">S325/S324</f>
        <v>0</v>
      </c>
    </row>
    <row r="327" customFormat="false" ht="13.2" hidden="false" customHeight="false" outlineLevel="0" collapsed="false">
      <c r="A327" s="133"/>
      <c r="B327" s="92" t="n">
        <v>2016</v>
      </c>
      <c r="C327" s="94" t="n">
        <v>0</v>
      </c>
      <c r="D327" s="115" t="n">
        <v>0</v>
      </c>
      <c r="E327" s="94" t="n">
        <v>0</v>
      </c>
      <c r="F327" s="115" t="n">
        <v>0</v>
      </c>
      <c r="G327" s="94" t="n">
        <v>0</v>
      </c>
      <c r="H327" s="115" t="n">
        <v>0</v>
      </c>
      <c r="I327" s="94" t="n">
        <v>0</v>
      </c>
      <c r="J327" s="115" t="n">
        <v>0</v>
      </c>
      <c r="K327" s="94" t="n">
        <v>0</v>
      </c>
      <c r="L327" s="115"/>
      <c r="M327" s="94"/>
      <c r="N327" s="94"/>
      <c r="O327" s="94"/>
      <c r="P327" s="94"/>
      <c r="Q327" s="94"/>
      <c r="R327" s="115"/>
      <c r="S327" s="94" t="n">
        <f aca="false">C327+D327+E327+F327+G327+H327+I327+J327+K327</f>
        <v>0</v>
      </c>
    </row>
    <row r="328" customFormat="false" ht="13.2" hidden="false" customHeight="false" outlineLevel="0" collapsed="false">
      <c r="A328" s="141" t="s">
        <v>76</v>
      </c>
      <c r="B328" s="92" t="n">
        <v>2015</v>
      </c>
      <c r="C328" s="94" t="n">
        <v>0</v>
      </c>
      <c r="D328" s="115" t="n">
        <v>0</v>
      </c>
      <c r="E328" s="94" t="n">
        <v>0</v>
      </c>
      <c r="F328" s="115" t="n">
        <v>0</v>
      </c>
      <c r="G328" s="94" t="n">
        <v>0</v>
      </c>
      <c r="H328" s="115" t="n">
        <v>0</v>
      </c>
      <c r="I328" s="94" t="n">
        <v>0</v>
      </c>
      <c r="J328" s="115" t="n">
        <v>0</v>
      </c>
      <c r="K328" s="94" t="n">
        <v>0</v>
      </c>
      <c r="L328" s="115"/>
      <c r="M328" s="94"/>
      <c r="N328" s="94"/>
      <c r="O328" s="94"/>
      <c r="P328" s="94"/>
      <c r="Q328" s="94"/>
      <c r="R328" s="115"/>
      <c r="S328" s="94" t="n">
        <f aca="false">C328+D328+E328+F328+G328+H328+I328+J328+K328</f>
        <v>0</v>
      </c>
    </row>
    <row r="329" customFormat="false" ht="13.2" hidden="false" customHeight="false" outlineLevel="0" collapsed="false">
      <c r="A329" s="141" t="s">
        <v>55</v>
      </c>
      <c r="B329" s="97" t="s">
        <v>49</v>
      </c>
      <c r="C329" s="94" t="n">
        <f aca="false">C327-C328</f>
        <v>0</v>
      </c>
      <c r="D329" s="115" t="n">
        <f aca="false">D327-D328</f>
        <v>0</v>
      </c>
      <c r="E329" s="94" t="n">
        <f aca="false">E327-E328</f>
        <v>0</v>
      </c>
      <c r="F329" s="115" t="n">
        <f aca="false">F327-F328</f>
        <v>0</v>
      </c>
      <c r="G329" s="94" t="n">
        <f aca="false">G327-G328</f>
        <v>0</v>
      </c>
      <c r="H329" s="115" t="n">
        <f aca="false">H327-H328</f>
        <v>0</v>
      </c>
      <c r="I329" s="94" t="n">
        <f aca="false">I327-I328</f>
        <v>0</v>
      </c>
      <c r="J329" s="115" t="n">
        <f aca="false">J327-J328</f>
        <v>0</v>
      </c>
      <c r="K329" s="94" t="n">
        <f aca="false">K327-K328</f>
        <v>0</v>
      </c>
      <c r="L329" s="115"/>
      <c r="M329" s="94"/>
      <c r="N329" s="94"/>
      <c r="O329" s="94"/>
      <c r="P329" s="94"/>
      <c r="Q329" s="94"/>
      <c r="R329" s="115"/>
      <c r="S329" s="94" t="n">
        <f aca="false">S327-S328</f>
        <v>0</v>
      </c>
    </row>
    <row r="330" customFormat="false" ht="13.8" hidden="false" customHeight="false" outlineLevel="0" collapsed="false">
      <c r="A330" s="131"/>
      <c r="B330" s="99" t="s">
        <v>9</v>
      </c>
      <c r="C330" s="132" t="n">
        <v>0</v>
      </c>
      <c r="D330" s="132" t="n">
        <v>0</v>
      </c>
      <c r="E330" s="102" t="n">
        <v>0</v>
      </c>
      <c r="F330" s="129" t="n">
        <v>0</v>
      </c>
      <c r="G330" s="102" t="n">
        <v>0</v>
      </c>
      <c r="H330" s="129" t="n">
        <v>0</v>
      </c>
      <c r="I330" s="102" t="n">
        <v>0</v>
      </c>
      <c r="J330" s="129" t="n">
        <v>0</v>
      </c>
      <c r="K330" s="102" t="n">
        <v>0</v>
      </c>
      <c r="L330" s="129"/>
      <c r="M330" s="102"/>
      <c r="N330" s="102"/>
      <c r="O330" s="102"/>
      <c r="P330" s="102"/>
      <c r="Q330" s="102"/>
      <c r="R330" s="129"/>
      <c r="S330" s="102" t="n">
        <v>0</v>
      </c>
    </row>
    <row r="331" customFormat="false" ht="13.2" hidden="false" customHeight="false" outlineLevel="0" collapsed="false">
      <c r="A331" s="133"/>
      <c r="B331" s="92" t="n">
        <v>2016</v>
      </c>
      <c r="C331" s="94" t="n">
        <v>2</v>
      </c>
      <c r="D331" s="115" t="n">
        <v>27</v>
      </c>
      <c r="E331" s="94" t="n">
        <v>50</v>
      </c>
      <c r="F331" s="115" t="n">
        <v>41</v>
      </c>
      <c r="G331" s="94" t="n">
        <v>17</v>
      </c>
      <c r="H331" s="115" t="n">
        <v>13</v>
      </c>
      <c r="I331" s="94" t="n">
        <v>8</v>
      </c>
      <c r="J331" s="115" t="n">
        <v>18</v>
      </c>
      <c r="K331" s="94" t="n">
        <v>9</v>
      </c>
      <c r="L331" s="115"/>
      <c r="M331" s="94"/>
      <c r="N331" s="94"/>
      <c r="O331" s="94"/>
      <c r="P331" s="94"/>
      <c r="Q331" s="94"/>
      <c r="R331" s="115"/>
      <c r="S331" s="94" t="n">
        <f aca="false">C331+D331+E331+F331+G331+H331+I331+J331+K331</f>
        <v>185</v>
      </c>
    </row>
    <row r="332" customFormat="false" ht="13.2" hidden="false" customHeight="false" outlineLevel="0" collapsed="false">
      <c r="A332" s="130" t="s">
        <v>56</v>
      </c>
      <c r="B332" s="92" t="n">
        <v>2015</v>
      </c>
      <c r="C332" s="94" t="n">
        <v>0</v>
      </c>
      <c r="D332" s="115" t="n">
        <v>47</v>
      </c>
      <c r="E332" s="94" t="n">
        <v>82</v>
      </c>
      <c r="F332" s="115" t="n">
        <v>54</v>
      </c>
      <c r="G332" s="94" t="n">
        <v>35</v>
      </c>
      <c r="H332" s="115" t="n">
        <v>34</v>
      </c>
      <c r="I332" s="94" t="n">
        <v>19</v>
      </c>
      <c r="J332" s="115" t="n">
        <v>43</v>
      </c>
      <c r="K332" s="94" t="n">
        <v>19</v>
      </c>
      <c r="L332" s="115"/>
      <c r="M332" s="94"/>
      <c r="N332" s="94"/>
      <c r="O332" s="94"/>
      <c r="P332" s="94"/>
      <c r="Q332" s="94"/>
      <c r="R332" s="115"/>
      <c r="S332" s="94" t="n">
        <f aca="false">C332+D332+E332+F332+G332+H332+I332+J332+K332</f>
        <v>333</v>
      </c>
    </row>
    <row r="333" customFormat="false" ht="13.2" hidden="false" customHeight="false" outlineLevel="0" collapsed="false">
      <c r="A333" s="133"/>
      <c r="B333" s="97" t="s">
        <v>49</v>
      </c>
      <c r="C333" s="94" t="n">
        <f aca="false">C331-C332</f>
        <v>2</v>
      </c>
      <c r="D333" s="115" t="n">
        <f aca="false">D331-D332</f>
        <v>-20</v>
      </c>
      <c r="E333" s="94" t="n">
        <f aca="false">E331-E332</f>
        <v>-32</v>
      </c>
      <c r="F333" s="115" t="n">
        <f aca="false">F331-F332</f>
        <v>-13</v>
      </c>
      <c r="G333" s="94" t="n">
        <f aca="false">G331-G332</f>
        <v>-18</v>
      </c>
      <c r="H333" s="115" t="n">
        <f aca="false">H331-H332</f>
        <v>-21</v>
      </c>
      <c r="I333" s="94" t="n">
        <f aca="false">I331-I332</f>
        <v>-11</v>
      </c>
      <c r="J333" s="115" t="n">
        <f aca="false">J331-J332</f>
        <v>-25</v>
      </c>
      <c r="K333" s="94" t="n">
        <f aca="false">K331-K332</f>
        <v>-10</v>
      </c>
      <c r="L333" s="115"/>
      <c r="M333" s="94"/>
      <c r="N333" s="94"/>
      <c r="O333" s="94"/>
      <c r="P333" s="94"/>
      <c r="Q333" s="94"/>
      <c r="R333" s="115"/>
      <c r="S333" s="94" t="n">
        <f aca="false">S331-S332</f>
        <v>-148</v>
      </c>
    </row>
    <row r="334" customFormat="false" ht="13.8" hidden="false" customHeight="false" outlineLevel="0" collapsed="false">
      <c r="A334" s="131"/>
      <c r="B334" s="99" t="s">
        <v>9</v>
      </c>
      <c r="C334" s="132" t="n">
        <v>0</v>
      </c>
      <c r="D334" s="102" t="n">
        <f aca="false">D333/D332</f>
        <v>-0.425531914893617</v>
      </c>
      <c r="E334" s="102" t="n">
        <f aca="false">E333/E332</f>
        <v>-0.390243902439024</v>
      </c>
      <c r="F334" s="132" t="n">
        <f aca="false">F333/F332</f>
        <v>-0.240740740740741</v>
      </c>
      <c r="G334" s="102" t="n">
        <f aca="false">G333/G332</f>
        <v>-0.514285714285714</v>
      </c>
      <c r="H334" s="129" t="n">
        <f aca="false">H333/H332</f>
        <v>-0.617647058823529</v>
      </c>
      <c r="I334" s="102" t="n">
        <f aca="false">I333/I332</f>
        <v>-0.578947368421053</v>
      </c>
      <c r="J334" s="129" t="n">
        <f aca="false">J333/J332</f>
        <v>-0.581395348837209</v>
      </c>
      <c r="K334" s="102" t="n">
        <f aca="false">K333/K332</f>
        <v>-0.526315789473684</v>
      </c>
      <c r="L334" s="129"/>
      <c r="M334" s="102"/>
      <c r="N334" s="102"/>
      <c r="O334" s="102"/>
      <c r="P334" s="102"/>
      <c r="Q334" s="102"/>
      <c r="R334" s="129"/>
      <c r="S334" s="102" t="n">
        <f aca="false">S333/S332</f>
        <v>-0.444444444444444</v>
      </c>
    </row>
    <row r="335" customFormat="false" ht="13.2" hidden="false" customHeight="false" outlineLevel="0" collapsed="false">
      <c r="A335" s="133"/>
      <c r="B335" s="92" t="n">
        <v>2016</v>
      </c>
      <c r="C335" s="94" t="n">
        <v>2</v>
      </c>
      <c r="D335" s="115" t="n">
        <v>23</v>
      </c>
      <c r="E335" s="94" t="n">
        <v>63</v>
      </c>
      <c r="F335" s="115" t="n">
        <v>13</v>
      </c>
      <c r="G335" s="94" t="n">
        <v>9</v>
      </c>
      <c r="H335" s="115" t="n">
        <v>12</v>
      </c>
      <c r="I335" s="94" t="n">
        <v>16</v>
      </c>
      <c r="J335" s="115" t="n">
        <v>30</v>
      </c>
      <c r="K335" s="94" t="n">
        <v>42</v>
      </c>
      <c r="L335" s="115"/>
      <c r="M335" s="94"/>
      <c r="N335" s="94"/>
      <c r="O335" s="94"/>
      <c r="P335" s="94"/>
      <c r="Q335" s="94"/>
      <c r="R335" s="115"/>
      <c r="S335" s="94" t="n">
        <f aca="false">C335+D335+E335+F335+G335+H335+I335+J335+K335</f>
        <v>210</v>
      </c>
    </row>
    <row r="336" customFormat="false" ht="13.2" hidden="false" customHeight="false" outlineLevel="0" collapsed="false">
      <c r="A336" s="130" t="s">
        <v>57</v>
      </c>
      <c r="B336" s="92" t="n">
        <v>2015</v>
      </c>
      <c r="C336" s="94" t="n">
        <v>2</v>
      </c>
      <c r="D336" s="115" t="n">
        <v>26</v>
      </c>
      <c r="E336" s="94" t="n">
        <v>51</v>
      </c>
      <c r="F336" s="115" t="n">
        <v>17</v>
      </c>
      <c r="G336" s="94" t="n">
        <v>6</v>
      </c>
      <c r="H336" s="115" t="n">
        <v>23</v>
      </c>
      <c r="I336" s="94" t="n">
        <v>12</v>
      </c>
      <c r="J336" s="115" t="n">
        <v>40</v>
      </c>
      <c r="K336" s="94" t="n">
        <v>41</v>
      </c>
      <c r="L336" s="115"/>
      <c r="M336" s="94"/>
      <c r="N336" s="94"/>
      <c r="O336" s="94"/>
      <c r="P336" s="94"/>
      <c r="Q336" s="94"/>
      <c r="R336" s="115"/>
      <c r="S336" s="94" t="n">
        <f aca="false">C336+D336+E336+F336+G336+H336+I336+J336+K336</f>
        <v>218</v>
      </c>
    </row>
    <row r="337" customFormat="false" ht="13.2" hidden="false" customHeight="false" outlineLevel="0" collapsed="false">
      <c r="A337" s="130" t="s">
        <v>58</v>
      </c>
      <c r="B337" s="97" t="s">
        <v>49</v>
      </c>
      <c r="C337" s="94" t="n">
        <f aca="false">C335-C336</f>
        <v>0</v>
      </c>
      <c r="D337" s="115" t="n">
        <f aca="false">D335-D336</f>
        <v>-3</v>
      </c>
      <c r="E337" s="94" t="n">
        <f aca="false">E335-E336</f>
        <v>12</v>
      </c>
      <c r="F337" s="115" t="n">
        <f aca="false">F335-F336</f>
        <v>-4</v>
      </c>
      <c r="G337" s="94" t="n">
        <f aca="false">G335-G336</f>
        <v>3</v>
      </c>
      <c r="H337" s="115" t="n">
        <f aca="false">H335-H336</f>
        <v>-11</v>
      </c>
      <c r="I337" s="94" t="n">
        <f aca="false">I335-I336</f>
        <v>4</v>
      </c>
      <c r="J337" s="115" t="n">
        <f aca="false">J335-J336</f>
        <v>-10</v>
      </c>
      <c r="K337" s="142" t="n">
        <f aca="false">K335-K336</f>
        <v>1</v>
      </c>
      <c r="L337" s="115"/>
      <c r="M337" s="94"/>
      <c r="N337" s="94"/>
      <c r="O337" s="94"/>
      <c r="P337" s="94"/>
      <c r="Q337" s="94"/>
      <c r="R337" s="115"/>
      <c r="S337" s="94" t="n">
        <f aca="false">S335-S336</f>
        <v>-8</v>
      </c>
    </row>
    <row r="338" customFormat="false" ht="13.8" hidden="false" customHeight="false" outlineLevel="0" collapsed="false">
      <c r="A338" s="131"/>
      <c r="B338" s="99" t="s">
        <v>9</v>
      </c>
      <c r="C338" s="102" t="n">
        <f aca="false">C337/C336</f>
        <v>0</v>
      </c>
      <c r="D338" s="102" t="n">
        <f aca="false">D337/D336</f>
        <v>-0.115384615384615</v>
      </c>
      <c r="E338" s="102" t="n">
        <f aca="false">E337/E336</f>
        <v>0.235294117647059</v>
      </c>
      <c r="F338" s="102" t="n">
        <f aca="false">F337/F336</f>
        <v>-0.235294117647059</v>
      </c>
      <c r="G338" s="132" t="n">
        <f aca="false">G337/G336</f>
        <v>0.5</v>
      </c>
      <c r="H338" s="132" t="n">
        <f aca="false">H337/H336</f>
        <v>-0.478260869565217</v>
      </c>
      <c r="I338" s="132" t="n">
        <f aca="false">I337/I336</f>
        <v>0.333333333333333</v>
      </c>
      <c r="J338" s="129" t="n">
        <f aca="false">J337/J336</f>
        <v>-0.25</v>
      </c>
      <c r="K338" s="132" t="n">
        <f aca="false">K337/K336</f>
        <v>0.024390243902439</v>
      </c>
      <c r="L338" s="129"/>
      <c r="M338" s="102"/>
      <c r="N338" s="102"/>
      <c r="O338" s="102"/>
      <c r="P338" s="102"/>
      <c r="Q338" s="102"/>
      <c r="R338" s="129"/>
      <c r="S338" s="102" t="n">
        <f aca="false">S337/S336</f>
        <v>-0.036697247706422</v>
      </c>
    </row>
    <row r="339" customFormat="false" ht="13.2" hidden="false" customHeight="false" outlineLevel="0" collapsed="false">
      <c r="A339" s="133"/>
      <c r="B339" s="92" t="n">
        <v>2016</v>
      </c>
      <c r="C339" s="94" t="n">
        <v>1</v>
      </c>
      <c r="D339" s="115" t="n">
        <v>86</v>
      </c>
      <c r="E339" s="94" t="n">
        <v>182</v>
      </c>
      <c r="F339" s="115" t="n">
        <v>76</v>
      </c>
      <c r="G339" s="94" t="n">
        <v>9</v>
      </c>
      <c r="H339" s="115" t="n">
        <v>38</v>
      </c>
      <c r="I339" s="94" t="n">
        <v>50</v>
      </c>
      <c r="J339" s="115" t="n">
        <v>60</v>
      </c>
      <c r="K339" s="94" t="n">
        <v>24</v>
      </c>
      <c r="L339" s="115"/>
      <c r="M339" s="94"/>
      <c r="N339" s="94"/>
      <c r="O339" s="94"/>
      <c r="P339" s="94"/>
      <c r="Q339" s="94"/>
      <c r="R339" s="115"/>
      <c r="S339" s="94" t="n">
        <f aca="false">C339+D339+E339+F339+G339+H339+I339+J339+K339</f>
        <v>526</v>
      </c>
    </row>
    <row r="340" customFormat="false" ht="13.2" hidden="false" customHeight="false" outlineLevel="0" collapsed="false">
      <c r="A340" s="130" t="s">
        <v>59</v>
      </c>
      <c r="B340" s="92" t="n">
        <v>2015</v>
      </c>
      <c r="C340" s="94" t="n">
        <v>2</v>
      </c>
      <c r="D340" s="115" t="n">
        <v>78</v>
      </c>
      <c r="E340" s="94" t="n">
        <v>219</v>
      </c>
      <c r="F340" s="115" t="n">
        <v>61</v>
      </c>
      <c r="G340" s="94" t="n">
        <v>8</v>
      </c>
      <c r="H340" s="115" t="n">
        <v>67</v>
      </c>
      <c r="I340" s="94" t="n">
        <v>49</v>
      </c>
      <c r="J340" s="115" t="n">
        <v>71</v>
      </c>
      <c r="K340" s="94" t="n">
        <v>31</v>
      </c>
      <c r="L340" s="115"/>
      <c r="M340" s="94"/>
      <c r="N340" s="94"/>
      <c r="O340" s="94"/>
      <c r="P340" s="94"/>
      <c r="Q340" s="94"/>
      <c r="R340" s="115"/>
      <c r="S340" s="94" t="n">
        <f aca="false">C340+D340+E340+F340+G340+H340+I340+J340+K340</f>
        <v>586</v>
      </c>
    </row>
    <row r="341" customFormat="false" ht="13.2" hidden="false" customHeight="false" outlineLevel="0" collapsed="false">
      <c r="A341" s="133"/>
      <c r="B341" s="97" t="s">
        <v>49</v>
      </c>
      <c r="C341" s="94" t="n">
        <f aca="false">C339-C340</f>
        <v>-1</v>
      </c>
      <c r="D341" s="115" t="n">
        <f aca="false">D339-D340</f>
        <v>8</v>
      </c>
      <c r="E341" s="94" t="n">
        <f aca="false">E339-E340</f>
        <v>-37</v>
      </c>
      <c r="F341" s="115" t="n">
        <f aca="false">F339-F340</f>
        <v>15</v>
      </c>
      <c r="G341" s="94" t="n">
        <f aca="false">G339-G340</f>
        <v>1</v>
      </c>
      <c r="H341" s="115" t="n">
        <f aca="false">H339-H340</f>
        <v>-29</v>
      </c>
      <c r="I341" s="94" t="n">
        <f aca="false">I339-I340</f>
        <v>1</v>
      </c>
      <c r="J341" s="115" t="n">
        <f aca="false">J339-J340</f>
        <v>-11</v>
      </c>
      <c r="K341" s="94" t="n">
        <f aca="false">K339-K340</f>
        <v>-7</v>
      </c>
      <c r="L341" s="115"/>
      <c r="M341" s="94"/>
      <c r="N341" s="94"/>
      <c r="O341" s="94"/>
      <c r="P341" s="94"/>
      <c r="Q341" s="94"/>
      <c r="R341" s="115"/>
      <c r="S341" s="94" t="n">
        <f aca="false">S339-S340</f>
        <v>-60</v>
      </c>
    </row>
    <row r="342" customFormat="false" ht="13.8" hidden="false" customHeight="false" outlineLevel="0" collapsed="false">
      <c r="A342" s="131"/>
      <c r="B342" s="99" t="s">
        <v>9</v>
      </c>
      <c r="C342" s="132" t="n">
        <f aca="false">C341/C340</f>
        <v>-0.5</v>
      </c>
      <c r="D342" s="129" t="n">
        <f aca="false">D341/D340</f>
        <v>0.102564102564103</v>
      </c>
      <c r="E342" s="102" t="n">
        <f aca="false">E341/E340</f>
        <v>-0.168949771689498</v>
      </c>
      <c r="F342" s="129" t="n">
        <f aca="false">F341/F340</f>
        <v>0.245901639344262</v>
      </c>
      <c r="G342" s="132" t="n">
        <f aca="false">G341/G340</f>
        <v>0.125</v>
      </c>
      <c r="H342" s="129" t="n">
        <f aca="false">H341/H340</f>
        <v>-0.432835820895522</v>
      </c>
      <c r="I342" s="102" t="n">
        <f aca="false">I341/I340</f>
        <v>0.0204081632653061</v>
      </c>
      <c r="J342" s="129" t="n">
        <f aca="false">J341/J340</f>
        <v>-0.154929577464789</v>
      </c>
      <c r="K342" s="102" t="n">
        <f aca="false">K341/K340</f>
        <v>-0.225806451612903</v>
      </c>
      <c r="L342" s="129"/>
      <c r="M342" s="102"/>
      <c r="N342" s="102"/>
      <c r="O342" s="102"/>
      <c r="P342" s="102"/>
      <c r="Q342" s="102"/>
      <c r="R342" s="129"/>
      <c r="S342" s="102" t="n">
        <f aca="false">S341/S340</f>
        <v>-0.102389078498294</v>
      </c>
    </row>
    <row r="343" customFormat="false" ht="13.2" hidden="false" customHeight="false" outlineLevel="0" collapsed="false">
      <c r="A343" s="133"/>
      <c r="B343" s="92" t="n">
        <v>2016</v>
      </c>
      <c r="C343" s="94" t="n">
        <v>13</v>
      </c>
      <c r="D343" s="115" t="n">
        <v>258</v>
      </c>
      <c r="E343" s="94" t="n">
        <v>487</v>
      </c>
      <c r="F343" s="115" t="n">
        <v>287</v>
      </c>
      <c r="G343" s="94" t="n">
        <v>114</v>
      </c>
      <c r="H343" s="115" t="n">
        <v>108</v>
      </c>
      <c r="I343" s="94" t="n">
        <v>101</v>
      </c>
      <c r="J343" s="115" t="n">
        <v>165</v>
      </c>
      <c r="K343" s="94" t="n">
        <v>94</v>
      </c>
      <c r="L343" s="115"/>
      <c r="M343" s="94"/>
      <c r="N343" s="94"/>
      <c r="O343" s="94"/>
      <c r="P343" s="94"/>
      <c r="Q343" s="94"/>
      <c r="R343" s="115"/>
      <c r="S343" s="94" t="n">
        <f aca="false">C343+D343+E343+F343+G343+H343+I343+J343+K343</f>
        <v>1627</v>
      </c>
    </row>
    <row r="344" customFormat="false" ht="13.2" hidden="false" customHeight="false" outlineLevel="0" collapsed="false">
      <c r="A344" s="130" t="s">
        <v>60</v>
      </c>
      <c r="B344" s="92" t="n">
        <v>2015</v>
      </c>
      <c r="C344" s="94" t="n">
        <v>27</v>
      </c>
      <c r="D344" s="115" t="n">
        <v>260</v>
      </c>
      <c r="E344" s="94" t="n">
        <v>497</v>
      </c>
      <c r="F344" s="115" t="n">
        <v>286</v>
      </c>
      <c r="G344" s="94" t="n">
        <v>102</v>
      </c>
      <c r="H344" s="115" t="n">
        <v>108</v>
      </c>
      <c r="I344" s="94" t="n">
        <v>79</v>
      </c>
      <c r="J344" s="115" t="n">
        <v>175</v>
      </c>
      <c r="K344" s="94" t="n">
        <v>83</v>
      </c>
      <c r="L344" s="115"/>
      <c r="M344" s="94"/>
      <c r="N344" s="94"/>
      <c r="O344" s="94"/>
      <c r="P344" s="94"/>
      <c r="Q344" s="94"/>
      <c r="R344" s="115"/>
      <c r="S344" s="94" t="n">
        <f aca="false">C344+D344+E344+F344+G344+H344+I344+J344+K344</f>
        <v>1617</v>
      </c>
    </row>
    <row r="345" customFormat="false" ht="13.2" hidden="false" customHeight="false" outlineLevel="0" collapsed="false">
      <c r="A345" s="130" t="s">
        <v>61</v>
      </c>
      <c r="B345" s="97" t="s">
        <v>49</v>
      </c>
      <c r="C345" s="94" t="n">
        <f aca="false">C343-C344</f>
        <v>-14</v>
      </c>
      <c r="D345" s="115" t="n">
        <f aca="false">D343-D344</f>
        <v>-2</v>
      </c>
      <c r="E345" s="94" t="n">
        <f aca="false">E343-E344</f>
        <v>-10</v>
      </c>
      <c r="F345" s="115" t="n">
        <f aca="false">F343-F344</f>
        <v>1</v>
      </c>
      <c r="G345" s="94" t="n">
        <f aca="false">G343-G344</f>
        <v>12</v>
      </c>
      <c r="H345" s="115" t="n">
        <f aca="false">H343-H344</f>
        <v>0</v>
      </c>
      <c r="I345" s="94" t="n">
        <f aca="false">I343-I344</f>
        <v>22</v>
      </c>
      <c r="J345" s="115" t="n">
        <f aca="false">J343-J344</f>
        <v>-10</v>
      </c>
      <c r="K345" s="177" t="n">
        <f aca="false">K343-K344</f>
        <v>11</v>
      </c>
      <c r="L345" s="115"/>
      <c r="M345" s="94"/>
      <c r="N345" s="94"/>
      <c r="O345" s="94"/>
      <c r="P345" s="94"/>
      <c r="Q345" s="94"/>
      <c r="R345" s="115"/>
      <c r="S345" s="94" t="n">
        <f aca="false">S343-S344</f>
        <v>10</v>
      </c>
    </row>
    <row r="346" customFormat="false" ht="13.8" hidden="false" customHeight="false" outlineLevel="0" collapsed="false">
      <c r="A346" s="131"/>
      <c r="B346" s="99" t="s">
        <v>9</v>
      </c>
      <c r="C346" s="102" t="n">
        <f aca="false">C345/C344</f>
        <v>-0.518518518518519</v>
      </c>
      <c r="D346" s="129" t="n">
        <f aca="false">D345/D344</f>
        <v>-0.00769230769230769</v>
      </c>
      <c r="E346" s="102" t="n">
        <f aca="false">E345/E344</f>
        <v>-0.0201207243460765</v>
      </c>
      <c r="F346" s="129" t="n">
        <f aca="false">F345/F344</f>
        <v>0.0034965034965035</v>
      </c>
      <c r="G346" s="102" t="n">
        <f aca="false">G345/G344</f>
        <v>0.117647058823529</v>
      </c>
      <c r="H346" s="129" t="n">
        <f aca="false">H345/H344</f>
        <v>0</v>
      </c>
      <c r="I346" s="102" t="n">
        <f aca="false">I345/I344</f>
        <v>0.278481012658228</v>
      </c>
      <c r="J346" s="129" t="n">
        <f aca="false">J345/J344</f>
        <v>-0.0571428571428571</v>
      </c>
      <c r="K346" s="102" t="n">
        <f aca="false">K345/K344</f>
        <v>0.132530120481928</v>
      </c>
      <c r="L346" s="129"/>
      <c r="M346" s="102"/>
      <c r="N346" s="102"/>
      <c r="O346" s="102"/>
      <c r="P346" s="102"/>
      <c r="Q346" s="102"/>
      <c r="R346" s="129"/>
      <c r="S346" s="102" t="n">
        <f aca="false">S345/S344</f>
        <v>0.00618429189857761</v>
      </c>
    </row>
    <row r="347" customFormat="false" ht="13.2" hidden="false" customHeight="false" outlineLevel="0" collapsed="false">
      <c r="A347" s="133"/>
      <c r="B347" s="92" t="n">
        <v>2016</v>
      </c>
      <c r="C347" s="94" t="n">
        <v>2</v>
      </c>
      <c r="D347" s="115" t="n">
        <v>55</v>
      </c>
      <c r="E347" s="94" t="n">
        <v>47</v>
      </c>
      <c r="F347" s="115" t="n">
        <v>41</v>
      </c>
      <c r="G347" s="94" t="n">
        <v>6</v>
      </c>
      <c r="H347" s="115" t="n">
        <v>17</v>
      </c>
      <c r="I347" s="94" t="n">
        <v>4</v>
      </c>
      <c r="J347" s="115" t="n">
        <v>15</v>
      </c>
      <c r="K347" s="94" t="n">
        <v>12</v>
      </c>
      <c r="L347" s="115"/>
      <c r="M347" s="94"/>
      <c r="N347" s="94"/>
      <c r="O347" s="94"/>
      <c r="P347" s="94"/>
      <c r="Q347" s="94"/>
      <c r="R347" s="115"/>
      <c r="S347" s="94" t="n">
        <f aca="false">C347+D347+E347+F347+G347+H347+I347+J347+K347</f>
        <v>199</v>
      </c>
    </row>
    <row r="348" customFormat="false" ht="13.2" hidden="false" customHeight="false" outlineLevel="0" collapsed="false">
      <c r="A348" s="130" t="s">
        <v>62</v>
      </c>
      <c r="B348" s="92" t="n">
        <v>2015</v>
      </c>
      <c r="C348" s="94" t="n">
        <v>4</v>
      </c>
      <c r="D348" s="115" t="n">
        <v>43</v>
      </c>
      <c r="E348" s="94" t="n">
        <v>34</v>
      </c>
      <c r="F348" s="115" t="n">
        <v>43</v>
      </c>
      <c r="G348" s="94" t="n">
        <v>7</v>
      </c>
      <c r="H348" s="115" t="n">
        <v>15</v>
      </c>
      <c r="I348" s="94" t="n">
        <v>11</v>
      </c>
      <c r="J348" s="115" t="n">
        <v>14</v>
      </c>
      <c r="K348" s="94" t="n">
        <v>8</v>
      </c>
      <c r="L348" s="115"/>
      <c r="M348" s="94"/>
      <c r="N348" s="94"/>
      <c r="O348" s="94"/>
      <c r="P348" s="94"/>
      <c r="Q348" s="94"/>
      <c r="R348" s="115"/>
      <c r="S348" s="94" t="n">
        <f aca="false">C348+D348+E348+F348+G348+H348+I348+J348+K348</f>
        <v>179</v>
      </c>
    </row>
    <row r="349" customFormat="false" ht="13.2" hidden="false" customHeight="false" outlineLevel="0" collapsed="false">
      <c r="A349" s="130" t="s">
        <v>63</v>
      </c>
      <c r="B349" s="97" t="s">
        <v>49</v>
      </c>
      <c r="C349" s="94" t="n">
        <f aca="false">C347-C348</f>
        <v>-2</v>
      </c>
      <c r="D349" s="115" t="n">
        <f aca="false">D347-D348</f>
        <v>12</v>
      </c>
      <c r="E349" s="94" t="n">
        <f aca="false">E347-E348</f>
        <v>13</v>
      </c>
      <c r="F349" s="115" t="n">
        <f aca="false">F347-F348</f>
        <v>-2</v>
      </c>
      <c r="G349" s="94" t="n">
        <f aca="false">G347-G348</f>
        <v>-1</v>
      </c>
      <c r="H349" s="115" t="n">
        <f aca="false">H347-H348</f>
        <v>2</v>
      </c>
      <c r="I349" s="94" t="n">
        <f aca="false">I347-I348</f>
        <v>-7</v>
      </c>
      <c r="J349" s="115" t="n">
        <f aca="false">J347-J348</f>
        <v>1</v>
      </c>
      <c r="K349" s="94" t="n">
        <f aca="false">K347-K348</f>
        <v>4</v>
      </c>
      <c r="L349" s="115"/>
      <c r="M349" s="94"/>
      <c r="N349" s="94"/>
      <c r="O349" s="94"/>
      <c r="P349" s="94"/>
      <c r="Q349" s="94"/>
      <c r="R349" s="115"/>
      <c r="S349" s="94" t="n">
        <f aca="false">S347-S348</f>
        <v>20</v>
      </c>
    </row>
    <row r="350" customFormat="false" ht="13.8" hidden="false" customHeight="false" outlineLevel="0" collapsed="false">
      <c r="A350" s="131"/>
      <c r="B350" s="99" t="s">
        <v>9</v>
      </c>
      <c r="C350" s="132" t="n">
        <f aca="false">C349/C348</f>
        <v>-0.5</v>
      </c>
      <c r="D350" s="129" t="n">
        <f aca="false">D349/D348</f>
        <v>0.27906976744186</v>
      </c>
      <c r="E350" s="102" t="n">
        <f aca="false">E349/E348</f>
        <v>0.382352941176471</v>
      </c>
      <c r="F350" s="129" t="n">
        <f aca="false">F349/F348</f>
        <v>-0.0465116279069767</v>
      </c>
      <c r="G350" s="102" t="n">
        <f aca="false">G349/G348</f>
        <v>-0.142857142857143</v>
      </c>
      <c r="H350" s="129" t="n">
        <f aca="false">H349/H348</f>
        <v>0.133333333333333</v>
      </c>
      <c r="I350" s="102" t="n">
        <f aca="false">I349/I348</f>
        <v>-0.636363636363636</v>
      </c>
      <c r="J350" s="129" t="n">
        <f aca="false">J349/J348</f>
        <v>0.0714285714285714</v>
      </c>
      <c r="K350" s="132" t="n">
        <f aca="false">K349/K348</f>
        <v>0.5</v>
      </c>
      <c r="L350" s="129"/>
      <c r="M350" s="102"/>
      <c r="N350" s="102"/>
      <c r="O350" s="102"/>
      <c r="P350" s="102"/>
      <c r="Q350" s="102"/>
      <c r="R350" s="129"/>
      <c r="S350" s="102" t="n">
        <f aca="false">S349/S348</f>
        <v>0.111731843575419</v>
      </c>
    </row>
    <row r="351" customFormat="false" ht="13.2" hidden="false" customHeight="false" outlineLevel="0" collapsed="false">
      <c r="A351" s="143"/>
      <c r="B351" s="165"/>
      <c r="C351" s="138"/>
      <c r="D351" s="138"/>
      <c r="E351" s="138"/>
      <c r="F351" s="138"/>
      <c r="G351" s="138"/>
      <c r="H351" s="138"/>
      <c r="I351" s="138"/>
      <c r="J351" s="138"/>
      <c r="K351" s="138"/>
      <c r="L351" s="138"/>
      <c r="M351" s="138"/>
      <c r="N351" s="138"/>
      <c r="O351" s="138"/>
      <c r="P351" s="138"/>
      <c r="Q351" s="138"/>
      <c r="R351" s="138"/>
      <c r="S351" s="138"/>
    </row>
    <row r="352" customFormat="false" ht="13.8" hidden="false" customHeight="false" outlineLevel="0" collapsed="false">
      <c r="A352" s="146" t="s">
        <v>153</v>
      </c>
      <c r="B352" s="112"/>
      <c r="C352" s="112"/>
      <c r="D352" s="112"/>
      <c r="E352" s="112"/>
      <c r="F352" s="112"/>
      <c r="G352" s="112"/>
      <c r="H352" s="112"/>
      <c r="I352" s="112"/>
      <c r="J352" s="112"/>
      <c r="K352" s="112"/>
      <c r="L352" s="112"/>
      <c r="M352" s="112"/>
      <c r="N352" s="112"/>
      <c r="O352" s="112"/>
      <c r="P352" s="112"/>
      <c r="Q352" s="112"/>
      <c r="R352" s="112"/>
      <c r="S352" s="112"/>
    </row>
    <row r="353" customFormat="false" ht="13.8" hidden="false" customHeight="false" outlineLevel="0" collapsed="false">
      <c r="A353" s="116"/>
      <c r="B353" s="87"/>
      <c r="C353" s="117" t="s">
        <v>154</v>
      </c>
      <c r="D353" s="117" t="s">
        <v>155</v>
      </c>
      <c r="E353" s="117" t="s">
        <v>156</v>
      </c>
      <c r="F353" s="118" t="s">
        <v>157</v>
      </c>
      <c r="G353" s="117" t="s">
        <v>158</v>
      </c>
      <c r="H353" s="122"/>
      <c r="I353" s="123"/>
      <c r="J353" s="122"/>
      <c r="K353" s="122"/>
      <c r="L353" s="123"/>
      <c r="M353" s="122"/>
      <c r="N353" s="122"/>
      <c r="O353" s="122"/>
      <c r="P353" s="122"/>
      <c r="Q353" s="122"/>
      <c r="R353" s="123"/>
      <c r="S353" s="122" t="s">
        <v>47</v>
      </c>
    </row>
    <row r="354" customFormat="false" ht="13.2" hidden="false" customHeight="false" outlineLevel="0" collapsed="false">
      <c r="A354" s="124"/>
      <c r="B354" s="92" t="n">
        <v>2016</v>
      </c>
      <c r="C354" s="94" t="n">
        <f aca="false">C358+C362+C370+C374+C378+C382+C386</f>
        <v>92</v>
      </c>
      <c r="D354" s="94" t="n">
        <f aca="false">D358+D362+D370+D374+D378+D382+D386</f>
        <v>386</v>
      </c>
      <c r="E354" s="94" t="n">
        <f aca="false">E358+E362+E370+E374+E378+E382+E386</f>
        <v>345</v>
      </c>
      <c r="F354" s="94" t="n">
        <f aca="false">F358+F362+F370+F374+F378+F382+F386</f>
        <v>101</v>
      </c>
      <c r="G354" s="94" t="n">
        <f aca="false">G358+G362+G370+G374+G378+G382+G386</f>
        <v>210</v>
      </c>
      <c r="H354" s="94"/>
      <c r="I354" s="94"/>
      <c r="J354" s="94"/>
      <c r="K354" s="94"/>
      <c r="L354" s="125"/>
      <c r="M354" s="94"/>
      <c r="N354" s="94"/>
      <c r="O354" s="94"/>
      <c r="P354" s="94"/>
      <c r="Q354" s="94"/>
      <c r="R354" s="125"/>
      <c r="S354" s="94" t="n">
        <f aca="false">S358+S362+S370+S374+S378+S382+S386</f>
        <v>1134</v>
      </c>
    </row>
    <row r="355" customFormat="false" ht="13.2" hidden="false" customHeight="false" outlineLevel="0" collapsed="false">
      <c r="A355" s="126" t="s">
        <v>48</v>
      </c>
      <c r="B355" s="92" t="n">
        <v>2015</v>
      </c>
      <c r="C355" s="94" t="n">
        <f aca="false">C359+C363+C371+C375+C379+C383+C387</f>
        <v>103</v>
      </c>
      <c r="D355" s="94" t="n">
        <f aca="false">D359+D363+D371+D375+D379+D383+D387</f>
        <v>363</v>
      </c>
      <c r="E355" s="94" t="n">
        <f aca="false">E359+E363+E371+E375+E379+E383+E387</f>
        <v>379</v>
      </c>
      <c r="F355" s="94" t="n">
        <f aca="false">F359+F363+F371+F375+F379+F383+F387</f>
        <v>89</v>
      </c>
      <c r="G355" s="94" t="n">
        <f aca="false">G359+G363+G371+G375+G379+G383+G387</f>
        <v>217</v>
      </c>
      <c r="H355" s="94"/>
      <c r="I355" s="94"/>
      <c r="J355" s="94"/>
      <c r="K355" s="94"/>
      <c r="L355" s="125"/>
      <c r="M355" s="94"/>
      <c r="N355" s="94"/>
      <c r="O355" s="94"/>
      <c r="P355" s="94"/>
      <c r="Q355" s="94"/>
      <c r="R355" s="125"/>
      <c r="S355" s="94" t="n">
        <f aca="false">S359+S363+S371+S375+S379+S383+S387</f>
        <v>1151</v>
      </c>
    </row>
    <row r="356" customFormat="false" ht="13.2" hidden="false" customHeight="false" outlineLevel="0" collapsed="false">
      <c r="A356" s="124"/>
      <c r="B356" s="97" t="s">
        <v>49</v>
      </c>
      <c r="C356" s="94" t="n">
        <f aca="false">C354-C355</f>
        <v>-11</v>
      </c>
      <c r="D356" s="94" t="n">
        <f aca="false">D354-D355</f>
        <v>23</v>
      </c>
      <c r="E356" s="94" t="n">
        <f aca="false">E354-E355</f>
        <v>-34</v>
      </c>
      <c r="F356" s="115" t="n">
        <f aca="false">F354-F355</f>
        <v>12</v>
      </c>
      <c r="G356" s="94" t="n">
        <f aca="false">G354-G355</f>
        <v>-7</v>
      </c>
      <c r="H356" s="94"/>
      <c r="I356" s="115"/>
      <c r="J356" s="94"/>
      <c r="K356" s="94"/>
      <c r="L356" s="115"/>
      <c r="M356" s="94"/>
      <c r="N356" s="94"/>
      <c r="O356" s="94"/>
      <c r="P356" s="94"/>
      <c r="Q356" s="94"/>
      <c r="R356" s="115"/>
      <c r="S356" s="94" t="n">
        <f aca="false">S354-S355</f>
        <v>-17</v>
      </c>
    </row>
    <row r="357" customFormat="false" ht="13.8" hidden="false" customHeight="false" outlineLevel="0" collapsed="false">
      <c r="A357" s="127"/>
      <c r="B357" s="99" t="s">
        <v>9</v>
      </c>
      <c r="C357" s="102" t="n">
        <f aca="false">C356/C355</f>
        <v>-0.106796116504854</v>
      </c>
      <c r="D357" s="102" t="n">
        <f aca="false">D356/D355</f>
        <v>0.0633608815426997</v>
      </c>
      <c r="E357" s="102" t="n">
        <f aca="false">E356/E355</f>
        <v>-0.0897097625329815</v>
      </c>
      <c r="F357" s="129" t="n">
        <f aca="false">F356/F355</f>
        <v>0.134831460674157</v>
      </c>
      <c r="G357" s="102" t="n">
        <f aca="false">G356/G355</f>
        <v>-0.032258064516129</v>
      </c>
      <c r="H357" s="102"/>
      <c r="I357" s="129"/>
      <c r="J357" s="102"/>
      <c r="K357" s="102"/>
      <c r="L357" s="129"/>
      <c r="M357" s="102"/>
      <c r="N357" s="102"/>
      <c r="O357" s="102"/>
      <c r="P357" s="102"/>
      <c r="Q357" s="102"/>
      <c r="R357" s="129"/>
      <c r="S357" s="102" t="n">
        <f aca="false">S356/S355</f>
        <v>-0.0147697654213727</v>
      </c>
    </row>
    <row r="358" customFormat="false" ht="13.2" hidden="false" customHeight="false" outlineLevel="0" collapsed="false">
      <c r="A358" s="124"/>
      <c r="B358" s="92" t="n">
        <v>2016</v>
      </c>
      <c r="C358" s="94" t="n">
        <v>2</v>
      </c>
      <c r="D358" s="94" t="n">
        <v>5</v>
      </c>
      <c r="E358" s="94" t="n">
        <v>3</v>
      </c>
      <c r="F358" s="115" t="n">
        <v>2</v>
      </c>
      <c r="G358" s="94" t="n">
        <v>4</v>
      </c>
      <c r="H358" s="94"/>
      <c r="I358" s="115"/>
      <c r="J358" s="94"/>
      <c r="K358" s="94"/>
      <c r="L358" s="115"/>
      <c r="M358" s="94"/>
      <c r="N358" s="94"/>
      <c r="O358" s="94"/>
      <c r="P358" s="94"/>
      <c r="Q358" s="94"/>
      <c r="R358" s="115"/>
      <c r="S358" s="94" t="n">
        <f aca="false">C358+D358+E358+F358+G358</f>
        <v>16</v>
      </c>
    </row>
    <row r="359" customFormat="false" ht="13.2" hidden="false" customHeight="false" outlineLevel="0" collapsed="false">
      <c r="A359" s="130" t="s">
        <v>50</v>
      </c>
      <c r="B359" s="92" t="n">
        <v>2015</v>
      </c>
      <c r="C359" s="94" t="n">
        <v>0</v>
      </c>
      <c r="D359" s="94" t="n">
        <v>9</v>
      </c>
      <c r="E359" s="94" t="n">
        <v>5</v>
      </c>
      <c r="F359" s="115" t="n">
        <v>2</v>
      </c>
      <c r="G359" s="94" t="n">
        <v>2</v>
      </c>
      <c r="H359" s="94"/>
      <c r="I359" s="115"/>
      <c r="J359" s="94"/>
      <c r="K359" s="94"/>
      <c r="L359" s="115"/>
      <c r="M359" s="94"/>
      <c r="N359" s="94"/>
      <c r="O359" s="94"/>
      <c r="P359" s="94"/>
      <c r="Q359" s="94"/>
      <c r="R359" s="115"/>
      <c r="S359" s="94" t="n">
        <f aca="false">C359+D359+E359+F359+G359</f>
        <v>18</v>
      </c>
    </row>
    <row r="360" customFormat="false" ht="13.2" hidden="false" customHeight="false" outlineLevel="0" collapsed="false">
      <c r="A360" s="130" t="s">
        <v>51</v>
      </c>
      <c r="B360" s="97" t="s">
        <v>49</v>
      </c>
      <c r="C360" s="94" t="n">
        <f aca="false">C358-C359</f>
        <v>2</v>
      </c>
      <c r="D360" s="94" t="n">
        <f aca="false">D358-D359</f>
        <v>-4</v>
      </c>
      <c r="E360" s="94" t="n">
        <f aca="false">E358-E359</f>
        <v>-2</v>
      </c>
      <c r="F360" s="115" t="n">
        <f aca="false">F358-F359</f>
        <v>0</v>
      </c>
      <c r="G360" s="94" t="n">
        <f aca="false">G358-G359</f>
        <v>2</v>
      </c>
      <c r="H360" s="94"/>
      <c r="I360" s="115"/>
      <c r="J360" s="94"/>
      <c r="K360" s="94"/>
      <c r="L360" s="115"/>
      <c r="M360" s="94"/>
      <c r="N360" s="94"/>
      <c r="O360" s="94"/>
      <c r="P360" s="94"/>
      <c r="Q360" s="94"/>
      <c r="R360" s="115"/>
      <c r="S360" s="94" t="n">
        <f aca="false">S358-S359</f>
        <v>-2</v>
      </c>
    </row>
    <row r="361" customFormat="false" ht="13.8" hidden="false" customHeight="false" outlineLevel="0" collapsed="false">
      <c r="A361" s="131"/>
      <c r="B361" s="99" t="s">
        <v>9</v>
      </c>
      <c r="C361" s="102" t="n">
        <v>0</v>
      </c>
      <c r="D361" s="102" t="n">
        <f aca="false">D360/D359</f>
        <v>-0.444444444444444</v>
      </c>
      <c r="E361" s="132" t="n">
        <f aca="false">E360/E359</f>
        <v>-0.4</v>
      </c>
      <c r="F361" s="102" t="n">
        <f aca="false">F360/F359</f>
        <v>0</v>
      </c>
      <c r="G361" s="102" t="n">
        <f aca="false">G360/G359</f>
        <v>1</v>
      </c>
      <c r="H361" s="102"/>
      <c r="I361" s="129"/>
      <c r="J361" s="102"/>
      <c r="K361" s="102"/>
      <c r="L361" s="129"/>
      <c r="M361" s="102"/>
      <c r="N361" s="102"/>
      <c r="O361" s="102"/>
      <c r="P361" s="102"/>
      <c r="Q361" s="102"/>
      <c r="R361" s="129"/>
      <c r="S361" s="102" t="n">
        <f aca="false">S360/S359</f>
        <v>-0.111111111111111</v>
      </c>
    </row>
    <row r="362" customFormat="false" ht="13.2" hidden="false" customHeight="false" outlineLevel="0" collapsed="false">
      <c r="A362" s="133"/>
      <c r="B362" s="92" t="n">
        <v>2016</v>
      </c>
      <c r="C362" s="94" t="n">
        <v>2</v>
      </c>
      <c r="D362" s="94" t="n">
        <v>1</v>
      </c>
      <c r="E362" s="94" t="n">
        <v>3</v>
      </c>
      <c r="F362" s="115" t="n">
        <v>0</v>
      </c>
      <c r="G362" s="94" t="n">
        <v>0</v>
      </c>
      <c r="H362" s="94"/>
      <c r="I362" s="115"/>
      <c r="J362" s="94"/>
      <c r="K362" s="94"/>
      <c r="L362" s="115"/>
      <c r="M362" s="94"/>
      <c r="N362" s="94"/>
      <c r="O362" s="94"/>
      <c r="P362" s="94"/>
      <c r="Q362" s="94"/>
      <c r="R362" s="115"/>
      <c r="S362" s="94" t="n">
        <f aca="false">C362+D362+E362+F362+G362</f>
        <v>6</v>
      </c>
    </row>
    <row r="363" customFormat="false" ht="13.2" hidden="false" customHeight="false" outlineLevel="0" collapsed="false">
      <c r="A363" s="130" t="s">
        <v>52</v>
      </c>
      <c r="B363" s="92" t="n">
        <v>2015</v>
      </c>
      <c r="C363" s="94" t="n">
        <v>1</v>
      </c>
      <c r="D363" s="94" t="n">
        <v>0</v>
      </c>
      <c r="E363" s="94" t="n">
        <v>0</v>
      </c>
      <c r="F363" s="115" t="n">
        <v>0</v>
      </c>
      <c r="G363" s="94" t="n">
        <v>1</v>
      </c>
      <c r="H363" s="94"/>
      <c r="I363" s="115"/>
      <c r="J363" s="94"/>
      <c r="K363" s="94"/>
      <c r="L363" s="115"/>
      <c r="M363" s="94"/>
      <c r="N363" s="94"/>
      <c r="O363" s="94"/>
      <c r="P363" s="94"/>
      <c r="Q363" s="94"/>
      <c r="R363" s="115"/>
      <c r="S363" s="94" t="n">
        <f aca="false">C363+D363+E363+F363+G363</f>
        <v>2</v>
      </c>
    </row>
    <row r="364" customFormat="false" ht="13.2" hidden="false" customHeight="false" outlineLevel="0" collapsed="false">
      <c r="A364" s="130" t="s">
        <v>53</v>
      </c>
      <c r="B364" s="97" t="s">
        <v>49</v>
      </c>
      <c r="C364" s="94" t="n">
        <f aca="false">C362-C363</f>
        <v>1</v>
      </c>
      <c r="D364" s="94" t="n">
        <f aca="false">D362-D363</f>
        <v>1</v>
      </c>
      <c r="E364" s="94" t="n">
        <f aca="false">E362-E363</f>
        <v>3</v>
      </c>
      <c r="F364" s="115" t="n">
        <f aca="false">F362-F363</f>
        <v>0</v>
      </c>
      <c r="G364" s="94" t="n">
        <f aca="false">G362-G363</f>
        <v>-1</v>
      </c>
      <c r="H364" s="94"/>
      <c r="I364" s="115"/>
      <c r="J364" s="94"/>
      <c r="K364" s="94"/>
      <c r="L364" s="115"/>
      <c r="M364" s="94"/>
      <c r="N364" s="94"/>
      <c r="O364" s="94"/>
      <c r="P364" s="94"/>
      <c r="Q364" s="94"/>
      <c r="R364" s="115"/>
      <c r="S364" s="94" t="n">
        <f aca="false">S362-S363</f>
        <v>4</v>
      </c>
    </row>
    <row r="365" customFormat="false" ht="13.8" hidden="false" customHeight="false" outlineLevel="0" collapsed="false">
      <c r="A365" s="131"/>
      <c r="B365" s="99" t="s">
        <v>9</v>
      </c>
      <c r="C365" s="102" t="n">
        <f aca="false">C364/C363</f>
        <v>1</v>
      </c>
      <c r="D365" s="102" t="n">
        <v>0</v>
      </c>
      <c r="E365" s="102" t="n">
        <v>0</v>
      </c>
      <c r="F365" s="102" t="n">
        <v>0</v>
      </c>
      <c r="G365" s="102" t="n">
        <f aca="false">G364/G363</f>
        <v>-1</v>
      </c>
      <c r="H365" s="102"/>
      <c r="I365" s="129"/>
      <c r="J365" s="102"/>
      <c r="K365" s="102"/>
      <c r="L365" s="129"/>
      <c r="M365" s="102"/>
      <c r="N365" s="102"/>
      <c r="O365" s="102"/>
      <c r="P365" s="102"/>
      <c r="Q365" s="102"/>
      <c r="R365" s="129"/>
      <c r="S365" s="102" t="n">
        <f aca="false">S364/S363</f>
        <v>2</v>
      </c>
    </row>
    <row r="366" customFormat="false" ht="13.2" hidden="false" customHeight="false" outlineLevel="0" collapsed="false">
      <c r="A366" s="133"/>
      <c r="B366" s="92" t="n">
        <v>2016</v>
      </c>
      <c r="C366" s="94" t="n">
        <v>0</v>
      </c>
      <c r="D366" s="94" t="n">
        <v>0</v>
      </c>
      <c r="E366" s="94" t="n">
        <v>0</v>
      </c>
      <c r="F366" s="115" t="n">
        <v>0</v>
      </c>
      <c r="G366" s="94" t="n">
        <v>0</v>
      </c>
      <c r="H366" s="94"/>
      <c r="I366" s="115"/>
      <c r="J366" s="94"/>
      <c r="K366" s="94"/>
      <c r="L366" s="115"/>
      <c r="M366" s="94"/>
      <c r="N366" s="94"/>
      <c r="O366" s="94"/>
      <c r="P366" s="94"/>
      <c r="Q366" s="94"/>
      <c r="R366" s="115"/>
      <c r="S366" s="94" t="n">
        <f aca="false">C366+D366+E366+F366+G366</f>
        <v>0</v>
      </c>
    </row>
    <row r="367" customFormat="false" ht="13.2" hidden="false" customHeight="false" outlineLevel="0" collapsed="false">
      <c r="A367" s="141" t="s">
        <v>54</v>
      </c>
      <c r="B367" s="92" t="n">
        <v>2015</v>
      </c>
      <c r="C367" s="94" t="n">
        <v>0</v>
      </c>
      <c r="D367" s="94" t="n">
        <v>0</v>
      </c>
      <c r="E367" s="94" t="n">
        <v>0</v>
      </c>
      <c r="F367" s="140" t="n">
        <v>0</v>
      </c>
      <c r="G367" s="94" t="n">
        <v>0</v>
      </c>
      <c r="H367" s="94"/>
      <c r="I367" s="115"/>
      <c r="J367" s="94"/>
      <c r="K367" s="94"/>
      <c r="L367" s="115"/>
      <c r="M367" s="94"/>
      <c r="N367" s="94"/>
      <c r="O367" s="94"/>
      <c r="P367" s="94"/>
      <c r="Q367" s="94"/>
      <c r="R367" s="115"/>
      <c r="S367" s="94" t="n">
        <f aca="false">C367+D367+E367+F367+G367</f>
        <v>0</v>
      </c>
    </row>
    <row r="368" customFormat="false" ht="13.2" hidden="false" customHeight="false" outlineLevel="0" collapsed="false">
      <c r="A368" s="141" t="s">
        <v>55</v>
      </c>
      <c r="B368" s="97" t="s">
        <v>49</v>
      </c>
      <c r="C368" s="94" t="n">
        <f aca="false">C366-C367</f>
        <v>0</v>
      </c>
      <c r="D368" s="94" t="n">
        <f aca="false">D366-D367</f>
        <v>0</v>
      </c>
      <c r="E368" s="94" t="n">
        <f aca="false">E366-E367</f>
        <v>0</v>
      </c>
      <c r="F368" s="115" t="n">
        <f aca="false">F366-F367</f>
        <v>0</v>
      </c>
      <c r="G368" s="94" t="n">
        <f aca="false">G366-G367</f>
        <v>0</v>
      </c>
      <c r="H368" s="94"/>
      <c r="I368" s="115"/>
      <c r="J368" s="94"/>
      <c r="K368" s="94"/>
      <c r="L368" s="115"/>
      <c r="M368" s="94"/>
      <c r="N368" s="94"/>
      <c r="O368" s="94"/>
      <c r="P368" s="94"/>
      <c r="Q368" s="94"/>
      <c r="R368" s="115"/>
      <c r="S368" s="94" t="n">
        <f aca="false">S366-S367</f>
        <v>0</v>
      </c>
    </row>
    <row r="369" customFormat="false" ht="13.8" hidden="false" customHeight="false" outlineLevel="0" collapsed="false">
      <c r="A369" s="131"/>
      <c r="B369" s="99" t="s">
        <v>9</v>
      </c>
      <c r="C369" s="132" t="n">
        <v>0</v>
      </c>
      <c r="D369" s="102" t="n">
        <v>0</v>
      </c>
      <c r="E369" s="102" t="n">
        <v>0</v>
      </c>
      <c r="F369" s="102" t="n">
        <v>0</v>
      </c>
      <c r="G369" s="132" t="n">
        <v>0</v>
      </c>
      <c r="H369" s="102"/>
      <c r="I369" s="129"/>
      <c r="J369" s="102"/>
      <c r="K369" s="102"/>
      <c r="L369" s="129"/>
      <c r="M369" s="102"/>
      <c r="N369" s="102"/>
      <c r="O369" s="102"/>
      <c r="P369" s="102"/>
      <c r="Q369" s="102"/>
      <c r="R369" s="129"/>
      <c r="S369" s="102" t="n">
        <v>0</v>
      </c>
    </row>
    <row r="370" customFormat="false" ht="13.2" hidden="false" customHeight="false" outlineLevel="0" collapsed="false">
      <c r="A370" s="133"/>
      <c r="B370" s="92" t="n">
        <v>2016</v>
      </c>
      <c r="C370" s="94" t="n">
        <v>3</v>
      </c>
      <c r="D370" s="94" t="n">
        <v>29</v>
      </c>
      <c r="E370" s="94" t="n">
        <v>16</v>
      </c>
      <c r="F370" s="115" t="n">
        <v>4</v>
      </c>
      <c r="G370" s="94" t="n">
        <v>7</v>
      </c>
      <c r="H370" s="94"/>
      <c r="I370" s="115"/>
      <c r="J370" s="94"/>
      <c r="K370" s="94"/>
      <c r="L370" s="115"/>
      <c r="M370" s="94"/>
      <c r="N370" s="94"/>
      <c r="O370" s="94"/>
      <c r="P370" s="94"/>
      <c r="Q370" s="94"/>
      <c r="R370" s="115"/>
      <c r="S370" s="94" t="n">
        <f aca="false">C370+D370+E370+F370+G370</f>
        <v>59</v>
      </c>
    </row>
    <row r="371" customFormat="false" ht="13.2" hidden="false" customHeight="false" outlineLevel="0" collapsed="false">
      <c r="A371" s="130" t="s">
        <v>56</v>
      </c>
      <c r="B371" s="92" t="n">
        <v>2015</v>
      </c>
      <c r="C371" s="94" t="n">
        <v>9</v>
      </c>
      <c r="D371" s="94" t="n">
        <v>18</v>
      </c>
      <c r="E371" s="94" t="n">
        <v>33</v>
      </c>
      <c r="F371" s="140" t="n">
        <v>3</v>
      </c>
      <c r="G371" s="94" t="n">
        <v>16</v>
      </c>
      <c r="H371" s="94"/>
      <c r="I371" s="115"/>
      <c r="J371" s="94"/>
      <c r="K371" s="94"/>
      <c r="L371" s="115"/>
      <c r="M371" s="94"/>
      <c r="N371" s="94"/>
      <c r="O371" s="94"/>
      <c r="P371" s="94"/>
      <c r="Q371" s="94"/>
      <c r="R371" s="115"/>
      <c r="S371" s="94" t="n">
        <f aca="false">C371+D371+E371+F371+G371</f>
        <v>79</v>
      </c>
    </row>
    <row r="372" customFormat="false" ht="13.2" hidden="false" customHeight="false" outlineLevel="0" collapsed="false">
      <c r="A372" s="133"/>
      <c r="B372" s="97" t="s">
        <v>49</v>
      </c>
      <c r="C372" s="94" t="n">
        <f aca="false">C370-C371</f>
        <v>-6</v>
      </c>
      <c r="D372" s="94" t="n">
        <f aca="false">D370-D371</f>
        <v>11</v>
      </c>
      <c r="E372" s="94" t="n">
        <f aca="false">E370-E371</f>
        <v>-17</v>
      </c>
      <c r="F372" s="115" t="n">
        <f aca="false">F370-F371</f>
        <v>1</v>
      </c>
      <c r="G372" s="94" t="n">
        <f aca="false">G370-G371</f>
        <v>-9</v>
      </c>
      <c r="H372" s="94"/>
      <c r="I372" s="115"/>
      <c r="J372" s="94"/>
      <c r="K372" s="94"/>
      <c r="L372" s="115"/>
      <c r="M372" s="94"/>
      <c r="N372" s="94"/>
      <c r="O372" s="94"/>
      <c r="P372" s="94"/>
      <c r="Q372" s="94"/>
      <c r="R372" s="115"/>
      <c r="S372" s="94" t="n">
        <f aca="false">S370-S371</f>
        <v>-20</v>
      </c>
    </row>
    <row r="373" customFormat="false" ht="13.8" hidden="false" customHeight="false" outlineLevel="0" collapsed="false">
      <c r="A373" s="131"/>
      <c r="B373" s="99" t="s">
        <v>9</v>
      </c>
      <c r="C373" s="132" t="n">
        <f aca="false">C372/C371</f>
        <v>-0.666666666666667</v>
      </c>
      <c r="D373" s="102" t="n">
        <f aca="false">D372/D371</f>
        <v>0.611111111111111</v>
      </c>
      <c r="E373" s="102" t="n">
        <f aca="false">E372/E371</f>
        <v>-0.515151515151515</v>
      </c>
      <c r="F373" s="102" t="n">
        <f aca="false">F372/F371</f>
        <v>0.333333333333333</v>
      </c>
      <c r="G373" s="132" t="n">
        <f aca="false">G372/G371</f>
        <v>-0.5625</v>
      </c>
      <c r="H373" s="102"/>
      <c r="I373" s="129"/>
      <c r="J373" s="102"/>
      <c r="K373" s="102"/>
      <c r="L373" s="129"/>
      <c r="M373" s="102"/>
      <c r="N373" s="102"/>
      <c r="O373" s="102"/>
      <c r="P373" s="102"/>
      <c r="Q373" s="102"/>
      <c r="R373" s="129"/>
      <c r="S373" s="102" t="n">
        <f aca="false">S372/S371</f>
        <v>-0.253164556962025</v>
      </c>
    </row>
    <row r="374" customFormat="false" ht="13.2" hidden="false" customHeight="false" outlineLevel="0" collapsed="false">
      <c r="A374" s="133"/>
      <c r="B374" s="92" t="n">
        <v>2016</v>
      </c>
      <c r="C374" s="94" t="n">
        <v>19</v>
      </c>
      <c r="D374" s="94" t="n">
        <v>53</v>
      </c>
      <c r="E374" s="94" t="n">
        <v>34</v>
      </c>
      <c r="F374" s="115" t="n">
        <v>11</v>
      </c>
      <c r="G374" s="94" t="n">
        <v>24</v>
      </c>
      <c r="H374" s="94"/>
      <c r="I374" s="115"/>
      <c r="J374" s="94"/>
      <c r="K374" s="94"/>
      <c r="L374" s="115"/>
      <c r="M374" s="94"/>
      <c r="N374" s="94"/>
      <c r="O374" s="94"/>
      <c r="P374" s="94"/>
      <c r="Q374" s="94"/>
      <c r="R374" s="115"/>
      <c r="S374" s="94" t="n">
        <f aca="false">C374+D374+E374+F374+G374</f>
        <v>141</v>
      </c>
    </row>
    <row r="375" customFormat="false" ht="13.2" hidden="false" customHeight="false" outlineLevel="0" collapsed="false">
      <c r="A375" s="130" t="s">
        <v>57</v>
      </c>
      <c r="B375" s="92" t="n">
        <v>2015</v>
      </c>
      <c r="C375" s="94" t="n">
        <v>23</v>
      </c>
      <c r="D375" s="94" t="n">
        <v>51</v>
      </c>
      <c r="E375" s="94" t="n">
        <v>32</v>
      </c>
      <c r="F375" s="115" t="n">
        <v>14</v>
      </c>
      <c r="G375" s="94" t="n">
        <v>29</v>
      </c>
      <c r="H375" s="94"/>
      <c r="I375" s="115"/>
      <c r="J375" s="94"/>
      <c r="K375" s="94"/>
      <c r="L375" s="115"/>
      <c r="M375" s="94"/>
      <c r="N375" s="94"/>
      <c r="O375" s="94"/>
      <c r="P375" s="94"/>
      <c r="Q375" s="94"/>
      <c r="R375" s="115"/>
      <c r="S375" s="94" t="n">
        <f aca="false">C375+D375+E375+F375+G375</f>
        <v>149</v>
      </c>
    </row>
    <row r="376" customFormat="false" ht="13.2" hidden="false" customHeight="false" outlineLevel="0" collapsed="false">
      <c r="A376" s="130" t="s">
        <v>58</v>
      </c>
      <c r="B376" s="97" t="s">
        <v>49</v>
      </c>
      <c r="C376" s="94" t="n">
        <f aca="false">C374-C375</f>
        <v>-4</v>
      </c>
      <c r="D376" s="94" t="n">
        <f aca="false">D374-D375</f>
        <v>2</v>
      </c>
      <c r="E376" s="94" t="n">
        <f aca="false">E374-E375</f>
        <v>2</v>
      </c>
      <c r="F376" s="94" t="n">
        <f aca="false">F374-F375</f>
        <v>-3</v>
      </c>
      <c r="G376" s="94" t="n">
        <f aca="false">G374-G375</f>
        <v>-5</v>
      </c>
      <c r="H376" s="94"/>
      <c r="I376" s="94"/>
      <c r="J376" s="94"/>
      <c r="K376" s="94"/>
      <c r="L376" s="115"/>
      <c r="M376" s="94"/>
      <c r="N376" s="94"/>
      <c r="O376" s="94"/>
      <c r="P376" s="94"/>
      <c r="Q376" s="94"/>
      <c r="R376" s="115"/>
      <c r="S376" s="94" t="n">
        <f aca="false">S374-S375</f>
        <v>-8</v>
      </c>
    </row>
    <row r="377" customFormat="false" ht="13.8" hidden="false" customHeight="false" outlineLevel="0" collapsed="false">
      <c r="A377" s="131"/>
      <c r="B377" s="99" t="s">
        <v>9</v>
      </c>
      <c r="C377" s="132" t="n">
        <f aca="false">C376/C375</f>
        <v>-0.173913043478261</v>
      </c>
      <c r="D377" s="102" t="n">
        <f aca="false">D376/D375</f>
        <v>0.0392156862745098</v>
      </c>
      <c r="E377" s="102" t="n">
        <f aca="false">E376/E375</f>
        <v>0.0625</v>
      </c>
      <c r="F377" s="102" t="n">
        <f aca="false">F376/F375</f>
        <v>-0.214285714285714</v>
      </c>
      <c r="G377" s="102" t="n">
        <f aca="false">G376/G375</f>
        <v>-0.172413793103448</v>
      </c>
      <c r="H377" s="102"/>
      <c r="I377" s="129"/>
      <c r="J377" s="102"/>
      <c r="K377" s="102"/>
      <c r="L377" s="129"/>
      <c r="M377" s="102"/>
      <c r="N377" s="102"/>
      <c r="O377" s="102"/>
      <c r="P377" s="102"/>
      <c r="Q377" s="102"/>
      <c r="R377" s="129"/>
      <c r="S377" s="102" t="n">
        <f aca="false">S376/S375</f>
        <v>-0.0536912751677852</v>
      </c>
    </row>
    <row r="378" customFormat="false" ht="13.2" hidden="false" customHeight="false" outlineLevel="0" collapsed="false">
      <c r="A378" s="133"/>
      <c r="B378" s="92" t="n">
        <v>2016</v>
      </c>
      <c r="C378" s="94" t="n">
        <v>29</v>
      </c>
      <c r="D378" s="94" t="n">
        <v>63</v>
      </c>
      <c r="E378" s="94" t="n">
        <v>107</v>
      </c>
      <c r="F378" s="115" t="n">
        <v>18</v>
      </c>
      <c r="G378" s="94" t="n">
        <v>38</v>
      </c>
      <c r="H378" s="94"/>
      <c r="I378" s="115"/>
      <c r="J378" s="94"/>
      <c r="K378" s="94"/>
      <c r="L378" s="115"/>
      <c r="M378" s="94"/>
      <c r="N378" s="94"/>
      <c r="O378" s="94"/>
      <c r="P378" s="94"/>
      <c r="Q378" s="94"/>
      <c r="R378" s="115"/>
      <c r="S378" s="94" t="n">
        <f aca="false">C378+D378+E378+F378+G378</f>
        <v>255</v>
      </c>
    </row>
    <row r="379" customFormat="false" ht="13.2" hidden="false" customHeight="false" outlineLevel="0" collapsed="false">
      <c r="A379" s="130" t="s">
        <v>59</v>
      </c>
      <c r="B379" s="92" t="n">
        <v>2015</v>
      </c>
      <c r="C379" s="94" t="n">
        <v>23</v>
      </c>
      <c r="D379" s="94" t="n">
        <v>36</v>
      </c>
      <c r="E379" s="94" t="n">
        <v>95</v>
      </c>
      <c r="F379" s="115" t="n">
        <v>16</v>
      </c>
      <c r="G379" s="94" t="n">
        <v>30</v>
      </c>
      <c r="H379" s="94"/>
      <c r="I379" s="115"/>
      <c r="J379" s="94"/>
      <c r="K379" s="94"/>
      <c r="L379" s="115"/>
      <c r="M379" s="94"/>
      <c r="N379" s="94"/>
      <c r="O379" s="94"/>
      <c r="P379" s="94"/>
      <c r="Q379" s="94"/>
      <c r="R379" s="115"/>
      <c r="S379" s="94" t="n">
        <f aca="false">C379+D379+E379+F379+G379</f>
        <v>200</v>
      </c>
    </row>
    <row r="380" customFormat="false" ht="13.2" hidden="false" customHeight="false" outlineLevel="0" collapsed="false">
      <c r="A380" s="133"/>
      <c r="B380" s="97" t="s">
        <v>49</v>
      </c>
      <c r="C380" s="94" t="n">
        <f aca="false">C378-C379</f>
        <v>6</v>
      </c>
      <c r="D380" s="94" t="n">
        <f aca="false">D378-D379</f>
        <v>27</v>
      </c>
      <c r="E380" s="94" t="n">
        <f aca="false">E378-E379</f>
        <v>12</v>
      </c>
      <c r="F380" s="115" t="n">
        <f aca="false">F378-F379</f>
        <v>2</v>
      </c>
      <c r="G380" s="94" t="n">
        <f aca="false">G378-G379</f>
        <v>8</v>
      </c>
      <c r="H380" s="94"/>
      <c r="I380" s="115"/>
      <c r="J380" s="94"/>
      <c r="K380" s="94"/>
      <c r="L380" s="115"/>
      <c r="M380" s="94"/>
      <c r="N380" s="94"/>
      <c r="O380" s="94"/>
      <c r="P380" s="94"/>
      <c r="Q380" s="94"/>
      <c r="R380" s="115"/>
      <c r="S380" s="94" t="n">
        <f aca="false">S378-S379</f>
        <v>55</v>
      </c>
    </row>
    <row r="381" customFormat="false" ht="13.8" hidden="false" customHeight="false" outlineLevel="0" collapsed="false">
      <c r="A381" s="131"/>
      <c r="B381" s="99" t="s">
        <v>9</v>
      </c>
      <c r="C381" s="102" t="n">
        <f aca="false">C380/C379</f>
        <v>0.260869565217391</v>
      </c>
      <c r="D381" s="102" t="n">
        <f aca="false">D380/D379</f>
        <v>0.75</v>
      </c>
      <c r="E381" s="102" t="n">
        <f aca="false">E380/E379</f>
        <v>0.126315789473684</v>
      </c>
      <c r="F381" s="129" t="n">
        <f aca="false">F380/F379</f>
        <v>0.125</v>
      </c>
      <c r="G381" s="102" t="n">
        <f aca="false">G380/G379</f>
        <v>0.266666666666667</v>
      </c>
      <c r="H381" s="102"/>
      <c r="I381" s="129"/>
      <c r="J381" s="102"/>
      <c r="K381" s="102"/>
      <c r="L381" s="129"/>
      <c r="M381" s="102"/>
      <c r="N381" s="102"/>
      <c r="O381" s="102"/>
      <c r="P381" s="102"/>
      <c r="Q381" s="102"/>
      <c r="R381" s="129"/>
      <c r="S381" s="102" t="n">
        <f aca="false">S380/S379</f>
        <v>0.275</v>
      </c>
    </row>
    <row r="382" customFormat="false" ht="13.2" hidden="false" customHeight="false" outlineLevel="0" collapsed="false">
      <c r="A382" s="133"/>
      <c r="B382" s="92" t="n">
        <v>2016</v>
      </c>
      <c r="C382" s="94" t="n">
        <v>36</v>
      </c>
      <c r="D382" s="94" t="n">
        <v>204</v>
      </c>
      <c r="E382" s="94" t="n">
        <v>176</v>
      </c>
      <c r="F382" s="115" t="n">
        <v>66</v>
      </c>
      <c r="G382" s="94" t="n">
        <v>129</v>
      </c>
      <c r="H382" s="94"/>
      <c r="I382" s="115"/>
      <c r="J382" s="94"/>
      <c r="K382" s="94"/>
      <c r="L382" s="115"/>
      <c r="M382" s="94"/>
      <c r="N382" s="94"/>
      <c r="O382" s="94"/>
      <c r="P382" s="94"/>
      <c r="Q382" s="94"/>
      <c r="R382" s="115"/>
      <c r="S382" s="94" t="n">
        <f aca="false">C382+D382+E382+F382+G382</f>
        <v>611</v>
      </c>
    </row>
    <row r="383" customFormat="false" ht="13.2" hidden="false" customHeight="false" outlineLevel="0" collapsed="false">
      <c r="A383" s="130" t="s">
        <v>60</v>
      </c>
      <c r="B383" s="92" t="n">
        <v>2015</v>
      </c>
      <c r="C383" s="94" t="n">
        <v>44</v>
      </c>
      <c r="D383" s="94" t="n">
        <v>202</v>
      </c>
      <c r="E383" s="94" t="n">
        <v>203</v>
      </c>
      <c r="F383" s="115" t="n">
        <v>54</v>
      </c>
      <c r="G383" s="94" t="n">
        <v>131</v>
      </c>
      <c r="H383" s="94"/>
      <c r="I383" s="115"/>
      <c r="J383" s="94"/>
      <c r="K383" s="94"/>
      <c r="L383" s="115"/>
      <c r="M383" s="94"/>
      <c r="N383" s="94"/>
      <c r="O383" s="94"/>
      <c r="P383" s="94"/>
      <c r="Q383" s="94"/>
      <c r="R383" s="115"/>
      <c r="S383" s="94" t="n">
        <f aca="false">C383+D383+E383+F383+G383</f>
        <v>634</v>
      </c>
    </row>
    <row r="384" customFormat="false" ht="13.2" hidden="false" customHeight="false" outlineLevel="0" collapsed="false">
      <c r="A384" s="130" t="s">
        <v>61</v>
      </c>
      <c r="B384" s="97" t="s">
        <v>49</v>
      </c>
      <c r="C384" s="94" t="n">
        <f aca="false">C382-C383</f>
        <v>-8</v>
      </c>
      <c r="D384" s="94" t="n">
        <f aca="false">D382-D383</f>
        <v>2</v>
      </c>
      <c r="E384" s="94" t="n">
        <f aca="false">E382-E383</f>
        <v>-27</v>
      </c>
      <c r="F384" s="94" t="n">
        <f aca="false">F382-F383</f>
        <v>12</v>
      </c>
      <c r="G384" s="94" t="n">
        <f aca="false">G382-G383</f>
        <v>-2</v>
      </c>
      <c r="H384" s="94"/>
      <c r="I384" s="94"/>
      <c r="J384" s="94"/>
      <c r="K384" s="94"/>
      <c r="L384" s="115"/>
      <c r="M384" s="94"/>
      <c r="N384" s="94"/>
      <c r="O384" s="94"/>
      <c r="P384" s="94"/>
      <c r="Q384" s="94"/>
      <c r="R384" s="115"/>
      <c r="S384" s="94" t="n">
        <f aca="false">S382-S383</f>
        <v>-23</v>
      </c>
    </row>
    <row r="385" customFormat="false" ht="13.8" hidden="false" customHeight="false" outlineLevel="0" collapsed="false">
      <c r="A385" s="131"/>
      <c r="B385" s="99" t="s">
        <v>9</v>
      </c>
      <c r="C385" s="102" t="n">
        <f aca="false">C384/C383</f>
        <v>-0.181818181818182</v>
      </c>
      <c r="D385" s="102" t="n">
        <f aca="false">D384/D383</f>
        <v>0.0099009900990099</v>
      </c>
      <c r="E385" s="102" t="n">
        <f aca="false">E384/E383</f>
        <v>-0.133004926108374</v>
      </c>
      <c r="F385" s="102" t="n">
        <f aca="false">F384/F383</f>
        <v>0.222222222222222</v>
      </c>
      <c r="G385" s="102" t="n">
        <f aca="false">G384/G383</f>
        <v>-0.0152671755725191</v>
      </c>
      <c r="H385" s="102"/>
      <c r="I385" s="129"/>
      <c r="J385" s="102"/>
      <c r="K385" s="102"/>
      <c r="L385" s="129"/>
      <c r="M385" s="102"/>
      <c r="N385" s="102"/>
      <c r="O385" s="102"/>
      <c r="P385" s="102"/>
      <c r="Q385" s="102"/>
      <c r="R385" s="129"/>
      <c r="S385" s="102" t="n">
        <f aca="false">S384/S383</f>
        <v>-0.0362776025236593</v>
      </c>
    </row>
    <row r="386" customFormat="false" ht="13.2" hidden="false" customHeight="false" outlineLevel="0" collapsed="false">
      <c r="A386" s="133"/>
      <c r="B386" s="92" t="n">
        <v>2016</v>
      </c>
      <c r="C386" s="94" t="n">
        <v>1</v>
      </c>
      <c r="D386" s="139" t="n">
        <v>31</v>
      </c>
      <c r="E386" s="139" t="n">
        <v>6</v>
      </c>
      <c r="F386" s="115" t="n">
        <v>0</v>
      </c>
      <c r="G386" s="94" t="n">
        <v>8</v>
      </c>
      <c r="H386" s="94"/>
      <c r="I386" s="115"/>
      <c r="J386" s="94"/>
      <c r="K386" s="94"/>
      <c r="L386" s="115"/>
      <c r="M386" s="94"/>
      <c r="N386" s="94"/>
      <c r="O386" s="94"/>
      <c r="P386" s="94"/>
      <c r="Q386" s="94"/>
      <c r="R386" s="115"/>
      <c r="S386" s="94" t="n">
        <f aca="false">C386+D386+E386+F386+G386</f>
        <v>46</v>
      </c>
    </row>
    <row r="387" customFormat="false" ht="13.2" hidden="false" customHeight="false" outlineLevel="0" collapsed="false">
      <c r="A387" s="130" t="s">
        <v>62</v>
      </c>
      <c r="B387" s="92" t="n">
        <v>2015</v>
      </c>
      <c r="C387" s="94" t="n">
        <v>3</v>
      </c>
      <c r="D387" s="94" t="n">
        <v>47</v>
      </c>
      <c r="E387" s="94" t="n">
        <v>11</v>
      </c>
      <c r="F387" s="115" t="n">
        <v>0</v>
      </c>
      <c r="G387" s="94" t="n">
        <v>8</v>
      </c>
      <c r="H387" s="94"/>
      <c r="I387" s="115"/>
      <c r="J387" s="94"/>
      <c r="K387" s="94"/>
      <c r="L387" s="115"/>
      <c r="M387" s="94"/>
      <c r="N387" s="94"/>
      <c r="O387" s="94"/>
      <c r="P387" s="94"/>
      <c r="Q387" s="94"/>
      <c r="R387" s="115"/>
      <c r="S387" s="94" t="n">
        <f aca="false">C387+D387+E387+F387+G387</f>
        <v>69</v>
      </c>
    </row>
    <row r="388" customFormat="false" ht="13.2" hidden="false" customHeight="false" outlineLevel="0" collapsed="false">
      <c r="A388" s="130" t="s">
        <v>63</v>
      </c>
      <c r="B388" s="97" t="s">
        <v>49</v>
      </c>
      <c r="C388" s="94" t="n">
        <f aca="false">C386-C387</f>
        <v>-2</v>
      </c>
      <c r="D388" s="94" t="n">
        <f aca="false">D386-D387</f>
        <v>-16</v>
      </c>
      <c r="E388" s="94" t="n">
        <f aca="false">E386-E387</f>
        <v>-5</v>
      </c>
      <c r="F388" s="115" t="n">
        <f aca="false">F386-F387</f>
        <v>0</v>
      </c>
      <c r="G388" s="94" t="n">
        <f aca="false">G386-G387</f>
        <v>0</v>
      </c>
      <c r="H388" s="94"/>
      <c r="I388" s="115"/>
      <c r="J388" s="94"/>
      <c r="K388" s="94"/>
      <c r="L388" s="115"/>
      <c r="M388" s="94"/>
      <c r="N388" s="94"/>
      <c r="O388" s="94"/>
      <c r="P388" s="94"/>
      <c r="Q388" s="94"/>
      <c r="R388" s="115"/>
      <c r="S388" s="94" t="n">
        <f aca="false">S386-S387</f>
        <v>-23</v>
      </c>
    </row>
    <row r="389" customFormat="false" ht="13.8" hidden="false" customHeight="false" outlineLevel="0" collapsed="false">
      <c r="A389" s="131"/>
      <c r="B389" s="99" t="s">
        <v>9</v>
      </c>
      <c r="C389" s="102" t="n">
        <f aca="false">C388/C387</f>
        <v>-0.666666666666667</v>
      </c>
      <c r="D389" s="102" t="n">
        <f aca="false">D388/D387</f>
        <v>-0.340425531914894</v>
      </c>
      <c r="E389" s="102" t="n">
        <f aca="false">E388/E387</f>
        <v>-0.454545454545455</v>
      </c>
      <c r="F389" s="102" t="n">
        <v>0</v>
      </c>
      <c r="G389" s="102" t="n">
        <f aca="false">G388/G387</f>
        <v>0</v>
      </c>
      <c r="H389" s="102"/>
      <c r="I389" s="129"/>
      <c r="J389" s="102"/>
      <c r="K389" s="102"/>
      <c r="L389" s="129"/>
      <c r="M389" s="102"/>
      <c r="N389" s="102"/>
      <c r="O389" s="102"/>
      <c r="P389" s="102"/>
      <c r="Q389" s="102"/>
      <c r="R389" s="129"/>
      <c r="S389" s="102" t="n">
        <f aca="false">S388/S387</f>
        <v>-0.333333333333333</v>
      </c>
    </row>
    <row r="390" customFormat="false" ht="13.2" hidden="false" customHeight="false" outlineLevel="0" collapsed="false">
      <c r="A390" s="143"/>
      <c r="B390" s="144"/>
      <c r="C390" s="138"/>
      <c r="D390" s="138"/>
      <c r="E390" s="138"/>
      <c r="F390" s="138"/>
      <c r="G390" s="138"/>
      <c r="H390" s="138"/>
      <c r="I390" s="138"/>
      <c r="J390" s="138"/>
      <c r="K390" s="138"/>
      <c r="L390" s="138"/>
      <c r="M390" s="138"/>
      <c r="N390" s="138"/>
      <c r="O390" s="138"/>
      <c r="P390" s="138"/>
      <c r="Q390" s="138"/>
      <c r="R390" s="138"/>
      <c r="S390" s="138"/>
    </row>
    <row r="391" customFormat="false" ht="13.8" hidden="false" customHeight="false" outlineLevel="0" collapsed="false">
      <c r="A391" s="146" t="s">
        <v>159</v>
      </c>
      <c r="B391" s="112"/>
      <c r="C391" s="112"/>
      <c r="D391" s="112"/>
      <c r="E391" s="112"/>
      <c r="F391" s="112"/>
      <c r="G391" s="112"/>
      <c r="H391" s="112"/>
      <c r="I391" s="112"/>
      <c r="J391" s="112"/>
      <c r="K391" s="112"/>
      <c r="L391" s="112"/>
      <c r="M391" s="112"/>
      <c r="N391" s="112"/>
      <c r="O391" s="112"/>
      <c r="P391" s="112"/>
      <c r="Q391" s="112"/>
      <c r="R391" s="112"/>
      <c r="S391" s="112"/>
    </row>
    <row r="392" customFormat="false" ht="21" hidden="false" customHeight="false" outlineLevel="0" collapsed="false">
      <c r="A392" s="116"/>
      <c r="B392" s="87"/>
      <c r="C392" s="117" t="s">
        <v>160</v>
      </c>
      <c r="D392" s="118" t="s">
        <v>161</v>
      </c>
      <c r="E392" s="120" t="s">
        <v>162</v>
      </c>
      <c r="F392" s="118" t="s">
        <v>163</v>
      </c>
      <c r="G392" s="117" t="s">
        <v>164</v>
      </c>
      <c r="H392" s="117" t="s">
        <v>165</v>
      </c>
      <c r="I392" s="120" t="s">
        <v>166</v>
      </c>
      <c r="J392" s="123"/>
      <c r="K392" s="122"/>
      <c r="L392" s="123"/>
      <c r="M392" s="122"/>
      <c r="N392" s="122"/>
      <c r="O392" s="122"/>
      <c r="P392" s="122"/>
      <c r="Q392" s="122"/>
      <c r="R392" s="123"/>
      <c r="S392" s="122" t="s">
        <v>47</v>
      </c>
    </row>
    <row r="393" customFormat="false" ht="13.2" hidden="false" customHeight="false" outlineLevel="0" collapsed="false">
      <c r="A393" s="124"/>
      <c r="B393" s="92" t="n">
        <v>2016</v>
      </c>
      <c r="C393" s="94" t="n">
        <f aca="false">C397+C401+C409+C413+C417+C421+C425</f>
        <v>166</v>
      </c>
      <c r="D393" s="94" t="n">
        <f aca="false">D397+D401+D409+D413+D417+D421+D425</f>
        <v>313</v>
      </c>
      <c r="E393" s="94" t="n">
        <f aca="false">E397+E401+E409+E413+E417+E421+E425</f>
        <v>89</v>
      </c>
      <c r="F393" s="94" t="n">
        <f aca="false">F397+F401+F409+F413+F417+F421+F425</f>
        <v>251</v>
      </c>
      <c r="G393" s="94" t="n">
        <f aca="false">G397+G401+G409+G413+G417+G421+G425</f>
        <v>114</v>
      </c>
      <c r="H393" s="94" t="n">
        <f aca="false">H397+H401+H409+H413+H417+H421+H425</f>
        <v>99</v>
      </c>
      <c r="I393" s="94" t="n">
        <f aca="false">I397+I401+I409+I413+I417+I421+I425</f>
        <v>217</v>
      </c>
      <c r="J393" s="125"/>
      <c r="K393" s="94"/>
      <c r="L393" s="94"/>
      <c r="M393" s="94"/>
      <c r="N393" s="94"/>
      <c r="O393" s="94"/>
      <c r="P393" s="94"/>
      <c r="Q393" s="94"/>
      <c r="R393" s="125"/>
      <c r="S393" s="94" t="n">
        <f aca="false">S397+S401+S409+S413+S417+S421+S425</f>
        <v>1249</v>
      </c>
    </row>
    <row r="394" customFormat="false" ht="13.2" hidden="false" customHeight="false" outlineLevel="0" collapsed="false">
      <c r="A394" s="126" t="s">
        <v>48</v>
      </c>
      <c r="B394" s="92" t="n">
        <v>2015</v>
      </c>
      <c r="C394" s="94" t="n">
        <f aca="false">C398+C402+C410+C414+C418+C422+C426</f>
        <v>125</v>
      </c>
      <c r="D394" s="94" t="n">
        <f aca="false">D398+D402+D410+D414+D418+D422+D426</f>
        <v>295</v>
      </c>
      <c r="E394" s="94" t="n">
        <f aca="false">E398+E402+E410+E414+E418+E422+E426</f>
        <v>122</v>
      </c>
      <c r="F394" s="94" t="n">
        <f aca="false">F398+F402+F410+F414+F418+F422+F426</f>
        <v>260</v>
      </c>
      <c r="G394" s="94" t="n">
        <f aca="false">G398+G402+G410+G414+G418+G422+G426</f>
        <v>178</v>
      </c>
      <c r="H394" s="94" t="n">
        <f aca="false">H398+H402+H410+H414+H418+H422+H426</f>
        <v>110</v>
      </c>
      <c r="I394" s="94" t="n">
        <f aca="false">I398+I402+I410+I414+I418+I422+I426</f>
        <v>210</v>
      </c>
      <c r="J394" s="125"/>
      <c r="K394" s="94"/>
      <c r="L394" s="94"/>
      <c r="M394" s="94"/>
      <c r="N394" s="94"/>
      <c r="O394" s="94"/>
      <c r="P394" s="94"/>
      <c r="Q394" s="94"/>
      <c r="R394" s="125"/>
      <c r="S394" s="94" t="n">
        <f aca="false">S398+S402+S410+S414+S418+S422+S426</f>
        <v>1300</v>
      </c>
    </row>
    <row r="395" customFormat="false" ht="13.2" hidden="false" customHeight="false" outlineLevel="0" collapsed="false">
      <c r="A395" s="124"/>
      <c r="B395" s="97" t="s">
        <v>49</v>
      </c>
      <c r="C395" s="94" t="n">
        <f aca="false">C393-C394</f>
        <v>41</v>
      </c>
      <c r="D395" s="115" t="n">
        <f aca="false">D393-D394</f>
        <v>18</v>
      </c>
      <c r="E395" s="94" t="n">
        <f aca="false">E393-E394</f>
        <v>-33</v>
      </c>
      <c r="F395" s="115" t="n">
        <f aca="false">F393-F394</f>
        <v>-9</v>
      </c>
      <c r="G395" s="94" t="n">
        <f aca="false">G393-G394</f>
        <v>-64</v>
      </c>
      <c r="H395" s="94" t="n">
        <f aca="false">H393-H394</f>
        <v>-11</v>
      </c>
      <c r="I395" s="94" t="n">
        <f aca="false">I393-I394</f>
        <v>7</v>
      </c>
      <c r="J395" s="115"/>
      <c r="K395" s="94"/>
      <c r="L395" s="115"/>
      <c r="M395" s="94"/>
      <c r="N395" s="94"/>
      <c r="O395" s="94"/>
      <c r="P395" s="94"/>
      <c r="Q395" s="94"/>
      <c r="R395" s="115"/>
      <c r="S395" s="94" t="n">
        <f aca="false">S393-S394</f>
        <v>-51</v>
      </c>
    </row>
    <row r="396" customFormat="false" ht="13.8" hidden="false" customHeight="false" outlineLevel="0" collapsed="false">
      <c r="A396" s="127"/>
      <c r="B396" s="99" t="s">
        <v>9</v>
      </c>
      <c r="C396" s="102" t="n">
        <f aca="false">C395/C394</f>
        <v>0.328</v>
      </c>
      <c r="D396" s="129" t="n">
        <f aca="false">D395/D394</f>
        <v>0.0610169491525424</v>
      </c>
      <c r="E396" s="102" t="n">
        <f aca="false">E395/E394</f>
        <v>-0.270491803278689</v>
      </c>
      <c r="F396" s="129" t="n">
        <f aca="false">F395/F394</f>
        <v>-0.0346153846153846</v>
      </c>
      <c r="G396" s="102" t="n">
        <f aca="false">G395/G394</f>
        <v>-0.359550561797753</v>
      </c>
      <c r="H396" s="102" t="n">
        <f aca="false">H395/H394</f>
        <v>-0.1</v>
      </c>
      <c r="I396" s="102" t="n">
        <f aca="false">I395/I394</f>
        <v>0.0333333333333333</v>
      </c>
      <c r="J396" s="129"/>
      <c r="K396" s="102"/>
      <c r="L396" s="129"/>
      <c r="M396" s="102"/>
      <c r="N396" s="102"/>
      <c r="O396" s="102"/>
      <c r="P396" s="102"/>
      <c r="Q396" s="102"/>
      <c r="R396" s="129"/>
      <c r="S396" s="102" t="n">
        <f aca="false">S395/S394</f>
        <v>-0.0392307692307692</v>
      </c>
    </row>
    <row r="397" customFormat="false" ht="13.2" hidden="false" customHeight="false" outlineLevel="0" collapsed="false">
      <c r="A397" s="124"/>
      <c r="B397" s="92" t="n">
        <v>2016</v>
      </c>
      <c r="C397" s="94" t="n">
        <v>1</v>
      </c>
      <c r="D397" s="115" t="n">
        <v>3</v>
      </c>
      <c r="E397" s="94" t="n">
        <v>1</v>
      </c>
      <c r="F397" s="115" t="n">
        <v>3</v>
      </c>
      <c r="G397" s="94" t="n">
        <v>0</v>
      </c>
      <c r="H397" s="94" t="n">
        <v>1</v>
      </c>
      <c r="I397" s="94" t="n">
        <v>1</v>
      </c>
      <c r="J397" s="115"/>
      <c r="K397" s="94"/>
      <c r="L397" s="115"/>
      <c r="M397" s="94"/>
      <c r="N397" s="94"/>
      <c r="O397" s="94"/>
      <c r="P397" s="94"/>
      <c r="Q397" s="94"/>
      <c r="R397" s="115"/>
      <c r="S397" s="94" t="n">
        <f aca="false">C397+D397+E397+F397+G397+H397+I397</f>
        <v>10</v>
      </c>
    </row>
    <row r="398" customFormat="false" ht="13.2" hidden="false" customHeight="false" outlineLevel="0" collapsed="false">
      <c r="A398" s="130" t="s">
        <v>50</v>
      </c>
      <c r="B398" s="92" t="n">
        <v>2015</v>
      </c>
      <c r="C398" s="94" t="n">
        <v>0</v>
      </c>
      <c r="D398" s="115" t="n">
        <v>1</v>
      </c>
      <c r="E398" s="94" t="n">
        <v>0</v>
      </c>
      <c r="F398" s="115" t="n">
        <v>0</v>
      </c>
      <c r="G398" s="94" t="n">
        <v>4</v>
      </c>
      <c r="H398" s="94" t="n">
        <v>0</v>
      </c>
      <c r="I398" s="94" t="n">
        <v>1</v>
      </c>
      <c r="J398" s="115"/>
      <c r="K398" s="94"/>
      <c r="L398" s="115"/>
      <c r="M398" s="94"/>
      <c r="N398" s="94"/>
      <c r="O398" s="94"/>
      <c r="P398" s="94"/>
      <c r="Q398" s="94"/>
      <c r="R398" s="115"/>
      <c r="S398" s="94" t="n">
        <f aca="false">C398+D398+E398+F398+G398+H398+I398</f>
        <v>6</v>
      </c>
    </row>
    <row r="399" customFormat="false" ht="13.2" hidden="false" customHeight="false" outlineLevel="0" collapsed="false">
      <c r="A399" s="130" t="s">
        <v>51</v>
      </c>
      <c r="B399" s="97" t="s">
        <v>49</v>
      </c>
      <c r="C399" s="94" t="n">
        <f aca="false">C397-C398</f>
        <v>1</v>
      </c>
      <c r="D399" s="94" t="n">
        <f aca="false">D397-D398</f>
        <v>2</v>
      </c>
      <c r="E399" s="94" t="n">
        <f aca="false">E397-E398</f>
        <v>1</v>
      </c>
      <c r="F399" s="115" t="n">
        <f aca="false">F397-F398</f>
        <v>3</v>
      </c>
      <c r="G399" s="94" t="n">
        <f aca="false">G397-G398</f>
        <v>-4</v>
      </c>
      <c r="H399" s="94" t="n">
        <f aca="false">H397-H398</f>
        <v>1</v>
      </c>
      <c r="I399" s="94" t="n">
        <f aca="false">I397-I398</f>
        <v>0</v>
      </c>
      <c r="J399" s="115"/>
      <c r="K399" s="94"/>
      <c r="L399" s="115"/>
      <c r="M399" s="94"/>
      <c r="N399" s="94"/>
      <c r="O399" s="94"/>
      <c r="P399" s="94"/>
      <c r="Q399" s="94"/>
      <c r="R399" s="115"/>
      <c r="S399" s="94" t="n">
        <f aca="false">S397-S398</f>
        <v>4</v>
      </c>
    </row>
    <row r="400" customFormat="false" ht="13.8" hidden="false" customHeight="false" outlineLevel="0" collapsed="false">
      <c r="A400" s="131"/>
      <c r="B400" s="99" t="s">
        <v>9</v>
      </c>
      <c r="C400" s="102" t="n">
        <v>0</v>
      </c>
      <c r="D400" s="132" t="n">
        <f aca="false">D399/D398</f>
        <v>2</v>
      </c>
      <c r="E400" s="102" t="n">
        <v>0</v>
      </c>
      <c r="F400" s="102" t="n">
        <v>0</v>
      </c>
      <c r="G400" s="132" t="n">
        <f aca="false">G399/G398</f>
        <v>-1</v>
      </c>
      <c r="H400" s="102" t="n">
        <v>0</v>
      </c>
      <c r="I400" s="132" t="n">
        <f aca="false">I399/I398</f>
        <v>0</v>
      </c>
      <c r="J400" s="132"/>
      <c r="K400" s="102"/>
      <c r="L400" s="129"/>
      <c r="M400" s="102"/>
      <c r="N400" s="102"/>
      <c r="O400" s="102"/>
      <c r="P400" s="102"/>
      <c r="Q400" s="102"/>
      <c r="R400" s="129"/>
      <c r="S400" s="102" t="n">
        <f aca="false">S399/S398</f>
        <v>0.666666666666667</v>
      </c>
    </row>
    <row r="401" customFormat="false" ht="13.2" hidden="false" customHeight="false" outlineLevel="0" collapsed="false">
      <c r="A401" s="133"/>
      <c r="B401" s="92" t="n">
        <v>2016</v>
      </c>
      <c r="C401" s="94" t="n">
        <v>0</v>
      </c>
      <c r="D401" s="115" t="n">
        <v>0</v>
      </c>
      <c r="E401" s="94" t="n">
        <v>0</v>
      </c>
      <c r="F401" s="115" t="n">
        <v>1</v>
      </c>
      <c r="G401" s="94" t="n">
        <v>0</v>
      </c>
      <c r="H401" s="94" t="n">
        <v>0</v>
      </c>
      <c r="I401" s="94" t="n">
        <v>1</v>
      </c>
      <c r="J401" s="115"/>
      <c r="K401" s="94"/>
      <c r="L401" s="115"/>
      <c r="M401" s="94"/>
      <c r="N401" s="94"/>
      <c r="O401" s="94"/>
      <c r="P401" s="94"/>
      <c r="Q401" s="94"/>
      <c r="R401" s="115"/>
      <c r="S401" s="94" t="n">
        <f aca="false">C401+D401+E401+F401+G401+H401+I401</f>
        <v>2</v>
      </c>
    </row>
    <row r="402" customFormat="false" ht="13.2" hidden="false" customHeight="false" outlineLevel="0" collapsed="false">
      <c r="A402" s="130" t="s">
        <v>52</v>
      </c>
      <c r="B402" s="92" t="n">
        <v>2015</v>
      </c>
      <c r="C402" s="94" t="n">
        <v>0</v>
      </c>
      <c r="D402" s="115" t="n">
        <v>1</v>
      </c>
      <c r="E402" s="94" t="n">
        <v>0</v>
      </c>
      <c r="F402" s="115" t="n">
        <v>2</v>
      </c>
      <c r="G402" s="94" t="n">
        <v>0</v>
      </c>
      <c r="H402" s="94" t="n">
        <v>0</v>
      </c>
      <c r="I402" s="94" t="n">
        <v>0</v>
      </c>
      <c r="J402" s="115"/>
      <c r="K402" s="94"/>
      <c r="L402" s="115"/>
      <c r="M402" s="94"/>
      <c r="N402" s="94"/>
      <c r="O402" s="94"/>
      <c r="P402" s="94"/>
      <c r="Q402" s="94"/>
      <c r="R402" s="115"/>
      <c r="S402" s="94" t="n">
        <f aca="false">C402+D402+E402+F402+G402+H402+I402</f>
        <v>3</v>
      </c>
    </row>
    <row r="403" customFormat="false" ht="13.2" hidden="false" customHeight="false" outlineLevel="0" collapsed="false">
      <c r="A403" s="130" t="s">
        <v>53</v>
      </c>
      <c r="B403" s="97" t="s">
        <v>49</v>
      </c>
      <c r="C403" s="94" t="n">
        <f aca="false">C401-C402</f>
        <v>0</v>
      </c>
      <c r="D403" s="115" t="n">
        <f aca="false">D401-D402</f>
        <v>-1</v>
      </c>
      <c r="E403" s="94" t="n">
        <f aca="false">E401-E402</f>
        <v>0</v>
      </c>
      <c r="F403" s="115" t="n">
        <f aca="false">F401-F402</f>
        <v>-1</v>
      </c>
      <c r="G403" s="94" t="n">
        <f aca="false">G401-G402</f>
        <v>0</v>
      </c>
      <c r="H403" s="94" t="n">
        <f aca="false">H401-H402</f>
        <v>0</v>
      </c>
      <c r="I403" s="94" t="n">
        <f aca="false">I401-I402</f>
        <v>1</v>
      </c>
      <c r="J403" s="115"/>
      <c r="K403" s="94"/>
      <c r="L403" s="115"/>
      <c r="M403" s="94"/>
      <c r="N403" s="94"/>
      <c r="O403" s="94"/>
      <c r="P403" s="94"/>
      <c r="Q403" s="94"/>
      <c r="R403" s="115"/>
      <c r="S403" s="94" t="n">
        <f aca="false">S401-S402</f>
        <v>-1</v>
      </c>
    </row>
    <row r="404" customFormat="false" ht="13.8" hidden="false" customHeight="false" outlineLevel="0" collapsed="false">
      <c r="A404" s="131"/>
      <c r="B404" s="99" t="s">
        <v>9</v>
      </c>
      <c r="C404" s="132" t="n">
        <v>0</v>
      </c>
      <c r="D404" s="132" t="n">
        <f aca="false">D403/D402</f>
        <v>-1</v>
      </c>
      <c r="E404" s="132" t="n">
        <v>0</v>
      </c>
      <c r="F404" s="132" t="n">
        <f aca="false">F403/F402</f>
        <v>-0.5</v>
      </c>
      <c r="G404" s="132" t="n">
        <v>0</v>
      </c>
      <c r="H404" s="132" t="n">
        <v>0</v>
      </c>
      <c r="I404" s="132" t="n">
        <v>0</v>
      </c>
      <c r="J404" s="129"/>
      <c r="K404" s="102"/>
      <c r="L404" s="129"/>
      <c r="M404" s="102"/>
      <c r="N404" s="102"/>
      <c r="O404" s="102"/>
      <c r="P404" s="102"/>
      <c r="Q404" s="102"/>
      <c r="R404" s="129"/>
      <c r="S404" s="102" t="n">
        <f aca="false">S403/S402</f>
        <v>-0.333333333333333</v>
      </c>
    </row>
    <row r="405" customFormat="false" ht="13.2" hidden="false" customHeight="false" outlineLevel="0" collapsed="false">
      <c r="A405" s="133"/>
      <c r="B405" s="92" t="n">
        <v>2016</v>
      </c>
      <c r="C405" s="94" t="n">
        <v>0</v>
      </c>
      <c r="D405" s="115" t="n">
        <v>0</v>
      </c>
      <c r="E405" s="94" t="n">
        <v>0</v>
      </c>
      <c r="F405" s="115" t="n">
        <v>0</v>
      </c>
      <c r="G405" s="94" t="n">
        <v>0</v>
      </c>
      <c r="H405" s="94" t="n">
        <v>0</v>
      </c>
      <c r="I405" s="94" t="n">
        <v>0</v>
      </c>
      <c r="J405" s="115"/>
      <c r="K405" s="94"/>
      <c r="L405" s="115"/>
      <c r="M405" s="94"/>
      <c r="N405" s="94"/>
      <c r="O405" s="94"/>
      <c r="P405" s="94"/>
      <c r="Q405" s="94"/>
      <c r="R405" s="115"/>
      <c r="S405" s="94" t="n">
        <f aca="false">C405+D405+E405+F405+G405+H405+I405</f>
        <v>0</v>
      </c>
    </row>
    <row r="406" customFormat="false" ht="13.2" hidden="false" customHeight="false" outlineLevel="0" collapsed="false">
      <c r="A406" s="141" t="s">
        <v>54</v>
      </c>
      <c r="B406" s="92" t="n">
        <v>2015</v>
      </c>
      <c r="C406" s="94" t="n">
        <v>0</v>
      </c>
      <c r="D406" s="115" t="n">
        <v>0</v>
      </c>
      <c r="E406" s="94" t="n">
        <v>0</v>
      </c>
      <c r="F406" s="94" t="n">
        <v>0</v>
      </c>
      <c r="G406" s="94" t="n">
        <v>0</v>
      </c>
      <c r="H406" s="94" t="n">
        <v>0</v>
      </c>
      <c r="I406" s="94" t="n">
        <v>0</v>
      </c>
      <c r="J406" s="125"/>
      <c r="K406" s="94"/>
      <c r="L406" s="115"/>
      <c r="M406" s="94"/>
      <c r="N406" s="94"/>
      <c r="O406" s="94"/>
      <c r="P406" s="94"/>
      <c r="Q406" s="94"/>
      <c r="R406" s="115"/>
      <c r="S406" s="94" t="n">
        <f aca="false">C406+D406+E406+F406+G406+H406+I406</f>
        <v>0</v>
      </c>
    </row>
    <row r="407" customFormat="false" ht="13.2" hidden="false" customHeight="false" outlineLevel="0" collapsed="false">
      <c r="A407" s="141" t="s">
        <v>55</v>
      </c>
      <c r="B407" s="97" t="s">
        <v>49</v>
      </c>
      <c r="C407" s="94" t="n">
        <f aca="false">C405-C406</f>
        <v>0</v>
      </c>
      <c r="D407" s="115" t="n">
        <f aca="false">D405-D406</f>
        <v>0</v>
      </c>
      <c r="E407" s="94" t="n">
        <f aca="false">E405-E406</f>
        <v>0</v>
      </c>
      <c r="F407" s="94" t="n">
        <f aca="false">F405-F406</f>
        <v>0</v>
      </c>
      <c r="G407" s="94" t="n">
        <f aca="false">G405-G406</f>
        <v>0</v>
      </c>
      <c r="H407" s="94" t="n">
        <f aca="false">H405-H406</f>
        <v>0</v>
      </c>
      <c r="I407" s="94" t="n">
        <f aca="false">I405-I406</f>
        <v>0</v>
      </c>
      <c r="J407" s="125"/>
      <c r="K407" s="94"/>
      <c r="L407" s="115"/>
      <c r="M407" s="94"/>
      <c r="N407" s="94"/>
      <c r="O407" s="94"/>
      <c r="P407" s="94"/>
      <c r="Q407" s="94"/>
      <c r="R407" s="115"/>
      <c r="S407" s="94" t="n">
        <f aca="false">S405-S406</f>
        <v>0</v>
      </c>
    </row>
    <row r="408" customFormat="false" ht="13.8" hidden="false" customHeight="false" outlineLevel="0" collapsed="false">
      <c r="A408" s="131"/>
      <c r="B408" s="99" t="s">
        <v>9</v>
      </c>
      <c r="C408" s="102" t="n">
        <v>0</v>
      </c>
      <c r="D408" s="132" t="n">
        <v>0</v>
      </c>
      <c r="E408" s="132" t="n">
        <v>0</v>
      </c>
      <c r="F408" s="132" t="n">
        <v>0</v>
      </c>
      <c r="G408" s="102" t="n">
        <v>0</v>
      </c>
      <c r="H408" s="129" t="n">
        <v>0</v>
      </c>
      <c r="I408" s="102" t="n">
        <v>0</v>
      </c>
      <c r="J408" s="129"/>
      <c r="K408" s="102"/>
      <c r="L408" s="129"/>
      <c r="M408" s="102"/>
      <c r="N408" s="102"/>
      <c r="O408" s="102"/>
      <c r="P408" s="102"/>
      <c r="Q408" s="102"/>
      <c r="R408" s="129"/>
      <c r="S408" s="102" t="n">
        <v>0</v>
      </c>
    </row>
    <row r="409" customFormat="false" ht="13.2" hidden="false" customHeight="false" outlineLevel="0" collapsed="false">
      <c r="A409" s="133"/>
      <c r="B409" s="92" t="n">
        <v>2016</v>
      </c>
      <c r="C409" s="94" t="n">
        <v>11</v>
      </c>
      <c r="D409" s="115" t="n">
        <v>13</v>
      </c>
      <c r="E409" s="94" t="n">
        <v>5</v>
      </c>
      <c r="F409" s="115" t="n">
        <v>4</v>
      </c>
      <c r="G409" s="94" t="n">
        <v>0</v>
      </c>
      <c r="H409" s="94" t="n">
        <v>0</v>
      </c>
      <c r="I409" s="94" t="n">
        <v>4</v>
      </c>
      <c r="J409" s="115"/>
      <c r="K409" s="94"/>
      <c r="L409" s="115"/>
      <c r="M409" s="94"/>
      <c r="N409" s="94"/>
      <c r="O409" s="94"/>
      <c r="P409" s="94"/>
      <c r="Q409" s="94"/>
      <c r="R409" s="115"/>
      <c r="S409" s="94" t="n">
        <f aca="false">C409+D409+E409+F409+G409+H409+I409</f>
        <v>37</v>
      </c>
    </row>
    <row r="410" customFormat="false" ht="13.2" hidden="false" customHeight="false" outlineLevel="0" collapsed="false">
      <c r="A410" s="130" t="s">
        <v>56</v>
      </c>
      <c r="B410" s="92" t="n">
        <v>2015</v>
      </c>
      <c r="C410" s="94" t="n">
        <v>7</v>
      </c>
      <c r="D410" s="115" t="n">
        <v>25</v>
      </c>
      <c r="E410" s="94" t="n">
        <v>10</v>
      </c>
      <c r="F410" s="94" t="n">
        <v>11</v>
      </c>
      <c r="G410" s="94" t="n">
        <v>5</v>
      </c>
      <c r="H410" s="94" t="n">
        <v>4</v>
      </c>
      <c r="I410" s="94" t="n">
        <v>9</v>
      </c>
      <c r="J410" s="125"/>
      <c r="K410" s="94"/>
      <c r="L410" s="115"/>
      <c r="M410" s="94"/>
      <c r="N410" s="94"/>
      <c r="O410" s="94"/>
      <c r="P410" s="94"/>
      <c r="Q410" s="94"/>
      <c r="R410" s="115"/>
      <c r="S410" s="94" t="n">
        <f aca="false">C410+D410+E410+F410+G410+H410+I410</f>
        <v>71</v>
      </c>
    </row>
    <row r="411" customFormat="false" ht="13.2" hidden="false" customHeight="false" outlineLevel="0" collapsed="false">
      <c r="A411" s="133"/>
      <c r="B411" s="97" t="s">
        <v>49</v>
      </c>
      <c r="C411" s="94" t="n">
        <f aca="false">C409-C410</f>
        <v>4</v>
      </c>
      <c r="D411" s="115" t="n">
        <f aca="false">D409-D410</f>
        <v>-12</v>
      </c>
      <c r="E411" s="94" t="n">
        <f aca="false">E409-E410</f>
        <v>-5</v>
      </c>
      <c r="F411" s="94" t="n">
        <f aca="false">F409-F410</f>
        <v>-7</v>
      </c>
      <c r="G411" s="94" t="n">
        <f aca="false">G409-G410</f>
        <v>-5</v>
      </c>
      <c r="H411" s="94" t="n">
        <f aca="false">H409-H410</f>
        <v>-4</v>
      </c>
      <c r="I411" s="94" t="n">
        <f aca="false">I409-I410</f>
        <v>-5</v>
      </c>
      <c r="J411" s="125"/>
      <c r="K411" s="94"/>
      <c r="L411" s="115"/>
      <c r="M411" s="94"/>
      <c r="N411" s="94"/>
      <c r="O411" s="94"/>
      <c r="P411" s="94"/>
      <c r="Q411" s="94"/>
      <c r="R411" s="115"/>
      <c r="S411" s="94" t="n">
        <f aca="false">S409-S410</f>
        <v>-34</v>
      </c>
    </row>
    <row r="412" customFormat="false" ht="13.8" hidden="false" customHeight="false" outlineLevel="0" collapsed="false">
      <c r="A412" s="131"/>
      <c r="B412" s="99" t="s">
        <v>9</v>
      </c>
      <c r="C412" s="102" t="n">
        <f aca="false">C411/C410</f>
        <v>0.571428571428571</v>
      </c>
      <c r="D412" s="132" t="n">
        <f aca="false">D411/D410</f>
        <v>-0.48</v>
      </c>
      <c r="E412" s="132" t="n">
        <f aca="false">E411/E410</f>
        <v>-0.5</v>
      </c>
      <c r="F412" s="132" t="n">
        <f aca="false">F411/F410</f>
        <v>-0.636363636363636</v>
      </c>
      <c r="G412" s="102" t="n">
        <f aca="false">G411/G410</f>
        <v>-1</v>
      </c>
      <c r="H412" s="129" t="n">
        <f aca="false">H411/H410</f>
        <v>-1</v>
      </c>
      <c r="I412" s="102" t="n">
        <f aca="false">I411/I410</f>
        <v>-0.555555555555556</v>
      </c>
      <c r="J412" s="129"/>
      <c r="K412" s="102"/>
      <c r="L412" s="129"/>
      <c r="M412" s="102"/>
      <c r="N412" s="102"/>
      <c r="O412" s="102"/>
      <c r="P412" s="102"/>
      <c r="Q412" s="102"/>
      <c r="R412" s="129"/>
      <c r="S412" s="102" t="n">
        <f aca="false">S411/S410</f>
        <v>-0.47887323943662</v>
      </c>
    </row>
    <row r="413" customFormat="false" ht="13.2" hidden="false" customHeight="false" outlineLevel="0" collapsed="false">
      <c r="A413" s="133"/>
      <c r="B413" s="92" t="n">
        <v>2016</v>
      </c>
      <c r="C413" s="94" t="n">
        <v>23</v>
      </c>
      <c r="D413" s="115" t="n">
        <v>48</v>
      </c>
      <c r="E413" s="94" t="n">
        <v>12</v>
      </c>
      <c r="F413" s="115" t="n">
        <v>18</v>
      </c>
      <c r="G413" s="94" t="n">
        <v>9</v>
      </c>
      <c r="H413" s="94" t="n">
        <v>5</v>
      </c>
      <c r="I413" s="94" t="n">
        <v>6</v>
      </c>
      <c r="J413" s="115"/>
      <c r="K413" s="94"/>
      <c r="L413" s="115"/>
      <c r="M413" s="94"/>
      <c r="N413" s="94"/>
      <c r="O413" s="94"/>
      <c r="P413" s="94"/>
      <c r="Q413" s="94"/>
      <c r="R413" s="115"/>
      <c r="S413" s="94" t="n">
        <f aca="false">C413+D413+E413+F413+G413+H413+I413</f>
        <v>121</v>
      </c>
    </row>
    <row r="414" customFormat="false" ht="13.2" hidden="false" customHeight="false" outlineLevel="0" collapsed="false">
      <c r="A414" s="130" t="s">
        <v>57</v>
      </c>
      <c r="B414" s="92" t="n">
        <v>2015</v>
      </c>
      <c r="C414" s="94" t="n">
        <v>15</v>
      </c>
      <c r="D414" s="115" t="n">
        <v>22</v>
      </c>
      <c r="E414" s="94" t="n">
        <v>14</v>
      </c>
      <c r="F414" s="115" t="n">
        <v>7</v>
      </c>
      <c r="G414" s="94" t="n">
        <v>8</v>
      </c>
      <c r="H414" s="94" t="n">
        <v>10</v>
      </c>
      <c r="I414" s="94" t="n">
        <v>5</v>
      </c>
      <c r="J414" s="115"/>
      <c r="K414" s="94"/>
      <c r="L414" s="115"/>
      <c r="M414" s="94"/>
      <c r="N414" s="94"/>
      <c r="O414" s="94"/>
      <c r="P414" s="94"/>
      <c r="Q414" s="94"/>
      <c r="R414" s="115"/>
      <c r="S414" s="94" t="n">
        <f aca="false">C414+D414+E414+F414+G414+H414+I414</f>
        <v>81</v>
      </c>
    </row>
    <row r="415" customFormat="false" ht="13.2" hidden="false" customHeight="false" outlineLevel="0" collapsed="false">
      <c r="A415" s="130" t="s">
        <v>58</v>
      </c>
      <c r="B415" s="97" t="s">
        <v>49</v>
      </c>
      <c r="C415" s="94" t="n">
        <f aca="false">C413-C414</f>
        <v>8</v>
      </c>
      <c r="D415" s="115" t="n">
        <f aca="false">D413-D414</f>
        <v>26</v>
      </c>
      <c r="E415" s="94" t="n">
        <f aca="false">E413-E414</f>
        <v>-2</v>
      </c>
      <c r="F415" s="115" t="n">
        <f aca="false">F413-F414</f>
        <v>11</v>
      </c>
      <c r="G415" s="94" t="n">
        <f aca="false">G413-G414</f>
        <v>1</v>
      </c>
      <c r="H415" s="94" t="n">
        <f aca="false">H413-H414</f>
        <v>-5</v>
      </c>
      <c r="I415" s="94" t="n">
        <f aca="false">I413-I414</f>
        <v>1</v>
      </c>
      <c r="J415" s="115"/>
      <c r="K415" s="94"/>
      <c r="L415" s="115"/>
      <c r="M415" s="94"/>
      <c r="N415" s="94"/>
      <c r="O415" s="94"/>
      <c r="P415" s="94"/>
      <c r="Q415" s="94"/>
      <c r="R415" s="115"/>
      <c r="S415" s="94" t="n">
        <f aca="false">S413-S414</f>
        <v>40</v>
      </c>
    </row>
    <row r="416" customFormat="false" ht="13.8" hidden="false" customHeight="false" outlineLevel="0" collapsed="false">
      <c r="A416" s="131"/>
      <c r="B416" s="99" t="s">
        <v>9</v>
      </c>
      <c r="C416" s="102" t="n">
        <f aca="false">C415/C414</f>
        <v>0.533333333333333</v>
      </c>
      <c r="D416" s="102" t="n">
        <f aca="false">D415/D414</f>
        <v>1.18181818181818</v>
      </c>
      <c r="E416" s="102" t="n">
        <f aca="false">E415/E414</f>
        <v>-0.142857142857143</v>
      </c>
      <c r="F416" s="102" t="n">
        <f aca="false">F415/F414</f>
        <v>1.57142857142857</v>
      </c>
      <c r="G416" s="132" t="n">
        <f aca="false">G415/G414</f>
        <v>0.125</v>
      </c>
      <c r="H416" s="102" t="n">
        <f aca="false">H415/H414</f>
        <v>-0.5</v>
      </c>
      <c r="I416" s="102" t="n">
        <f aca="false">I415/I414</f>
        <v>0.2</v>
      </c>
      <c r="J416" s="129"/>
      <c r="K416" s="102"/>
      <c r="L416" s="129"/>
      <c r="M416" s="102"/>
      <c r="N416" s="102"/>
      <c r="O416" s="102"/>
      <c r="P416" s="102"/>
      <c r="Q416" s="102"/>
      <c r="R416" s="129"/>
      <c r="S416" s="102" t="n">
        <f aca="false">S415/S414</f>
        <v>0.493827160493827</v>
      </c>
    </row>
    <row r="417" customFormat="false" ht="13.2" hidden="false" customHeight="false" outlineLevel="0" collapsed="false">
      <c r="A417" s="133"/>
      <c r="B417" s="92" t="n">
        <v>2016</v>
      </c>
      <c r="C417" s="94" t="n">
        <v>50</v>
      </c>
      <c r="D417" s="115" t="n">
        <v>81</v>
      </c>
      <c r="E417" s="94" t="n">
        <v>32</v>
      </c>
      <c r="F417" s="115" t="n">
        <v>55</v>
      </c>
      <c r="G417" s="94" t="n">
        <v>41</v>
      </c>
      <c r="H417" s="94" t="n">
        <v>30</v>
      </c>
      <c r="I417" s="94" t="n">
        <v>83</v>
      </c>
      <c r="J417" s="115"/>
      <c r="K417" s="94"/>
      <c r="L417" s="115"/>
      <c r="M417" s="94"/>
      <c r="N417" s="94"/>
      <c r="O417" s="94"/>
      <c r="P417" s="94"/>
      <c r="Q417" s="94"/>
      <c r="R417" s="115"/>
      <c r="S417" s="94" t="n">
        <f aca="false">C417+D417+E417+F417+G417+H417+I417</f>
        <v>372</v>
      </c>
    </row>
    <row r="418" customFormat="false" ht="13.2" hidden="false" customHeight="false" outlineLevel="0" collapsed="false">
      <c r="A418" s="130" t="s">
        <v>59</v>
      </c>
      <c r="B418" s="92" t="n">
        <v>2015</v>
      </c>
      <c r="C418" s="94" t="n">
        <v>41</v>
      </c>
      <c r="D418" s="115" t="n">
        <v>82</v>
      </c>
      <c r="E418" s="94" t="n">
        <v>47</v>
      </c>
      <c r="F418" s="115" t="n">
        <v>84</v>
      </c>
      <c r="G418" s="94" t="n">
        <v>78</v>
      </c>
      <c r="H418" s="94" t="n">
        <v>35</v>
      </c>
      <c r="I418" s="94" t="n">
        <v>79</v>
      </c>
      <c r="J418" s="115"/>
      <c r="K418" s="94"/>
      <c r="L418" s="115"/>
      <c r="M418" s="94"/>
      <c r="N418" s="94"/>
      <c r="O418" s="94"/>
      <c r="P418" s="94"/>
      <c r="Q418" s="94"/>
      <c r="R418" s="115"/>
      <c r="S418" s="94" t="n">
        <f aca="false">C418+D418+E418+F418+G418+H418+I418</f>
        <v>446</v>
      </c>
    </row>
    <row r="419" customFormat="false" ht="13.2" hidden="false" customHeight="false" outlineLevel="0" collapsed="false">
      <c r="A419" s="133"/>
      <c r="B419" s="97" t="s">
        <v>49</v>
      </c>
      <c r="C419" s="94" t="n">
        <f aca="false">C417-C418</f>
        <v>9</v>
      </c>
      <c r="D419" s="115" t="n">
        <f aca="false">D417-D418</f>
        <v>-1</v>
      </c>
      <c r="E419" s="94" t="n">
        <f aca="false">E417-E418</f>
        <v>-15</v>
      </c>
      <c r="F419" s="115" t="n">
        <f aca="false">F417-F418</f>
        <v>-29</v>
      </c>
      <c r="G419" s="94" t="n">
        <f aca="false">G417-G418</f>
        <v>-37</v>
      </c>
      <c r="H419" s="94" t="n">
        <f aca="false">H417-H418</f>
        <v>-5</v>
      </c>
      <c r="I419" s="94" t="n">
        <f aca="false">I417-I418</f>
        <v>4</v>
      </c>
      <c r="J419" s="115"/>
      <c r="K419" s="94"/>
      <c r="L419" s="115"/>
      <c r="M419" s="94"/>
      <c r="N419" s="94"/>
      <c r="O419" s="94"/>
      <c r="P419" s="94"/>
      <c r="Q419" s="94"/>
      <c r="R419" s="115"/>
      <c r="S419" s="94" t="n">
        <f aca="false">S417-S418</f>
        <v>-74</v>
      </c>
    </row>
    <row r="420" customFormat="false" ht="13.8" hidden="false" customHeight="false" outlineLevel="0" collapsed="false">
      <c r="A420" s="131"/>
      <c r="B420" s="99" t="s">
        <v>9</v>
      </c>
      <c r="C420" s="102" t="n">
        <f aca="false">C419/C418</f>
        <v>0.219512195121951</v>
      </c>
      <c r="D420" s="129" t="n">
        <f aca="false">D419/D418</f>
        <v>-0.0121951219512195</v>
      </c>
      <c r="E420" s="102" t="n">
        <f aca="false">E419/E418</f>
        <v>-0.319148936170213</v>
      </c>
      <c r="F420" s="129" t="n">
        <f aca="false">F419/F418</f>
        <v>-0.345238095238095</v>
      </c>
      <c r="G420" s="102" t="n">
        <f aca="false">G419/G418</f>
        <v>-0.474358974358974</v>
      </c>
      <c r="H420" s="102" t="n">
        <f aca="false">H419/H418</f>
        <v>-0.142857142857143</v>
      </c>
      <c r="I420" s="102" t="n">
        <f aca="false">I419/I418</f>
        <v>0.0506329113924051</v>
      </c>
      <c r="J420" s="129"/>
      <c r="K420" s="102"/>
      <c r="L420" s="129"/>
      <c r="M420" s="102"/>
      <c r="N420" s="102"/>
      <c r="O420" s="102"/>
      <c r="P420" s="102"/>
      <c r="Q420" s="102"/>
      <c r="R420" s="129"/>
      <c r="S420" s="102" t="n">
        <f aca="false">S419/S418</f>
        <v>-0.165919282511211</v>
      </c>
    </row>
    <row r="421" customFormat="false" ht="13.2" hidden="false" customHeight="false" outlineLevel="0" collapsed="false">
      <c r="A421" s="133"/>
      <c r="B421" s="92" t="n">
        <v>2016</v>
      </c>
      <c r="C421" s="94" t="n">
        <v>76</v>
      </c>
      <c r="D421" s="115" t="n">
        <v>155</v>
      </c>
      <c r="E421" s="94" t="n">
        <v>38</v>
      </c>
      <c r="F421" s="115" t="n">
        <v>160</v>
      </c>
      <c r="G421" s="94" t="n">
        <v>62</v>
      </c>
      <c r="H421" s="94" t="n">
        <v>61</v>
      </c>
      <c r="I421" s="94" t="n">
        <v>113</v>
      </c>
      <c r="J421" s="115"/>
      <c r="K421" s="94"/>
      <c r="L421" s="115"/>
      <c r="M421" s="94"/>
      <c r="N421" s="94"/>
      <c r="O421" s="94"/>
      <c r="P421" s="94"/>
      <c r="Q421" s="94"/>
      <c r="R421" s="115"/>
      <c r="S421" s="94" t="n">
        <f aca="false">C421+D421+E421+F421+G421+H421+I421</f>
        <v>665</v>
      </c>
    </row>
    <row r="422" customFormat="false" ht="13.2" hidden="false" customHeight="false" outlineLevel="0" collapsed="false">
      <c r="A422" s="130" t="s">
        <v>60</v>
      </c>
      <c r="B422" s="92" t="n">
        <v>2015</v>
      </c>
      <c r="C422" s="94" t="n">
        <v>60</v>
      </c>
      <c r="D422" s="115" t="n">
        <v>159</v>
      </c>
      <c r="E422" s="94" t="n">
        <v>50</v>
      </c>
      <c r="F422" s="115" t="n">
        <v>147</v>
      </c>
      <c r="G422" s="94" t="n">
        <v>79</v>
      </c>
      <c r="H422" s="94" t="n">
        <v>59</v>
      </c>
      <c r="I422" s="94" t="n">
        <v>109</v>
      </c>
      <c r="J422" s="115"/>
      <c r="K422" s="94"/>
      <c r="L422" s="115"/>
      <c r="M422" s="94"/>
      <c r="N422" s="94"/>
      <c r="O422" s="94"/>
      <c r="P422" s="94"/>
      <c r="Q422" s="94"/>
      <c r="R422" s="115"/>
      <c r="S422" s="94" t="n">
        <f aca="false">C422+D422+E422+F422+G422+H422+I422</f>
        <v>663</v>
      </c>
    </row>
    <row r="423" customFormat="false" ht="13.2" hidden="false" customHeight="false" outlineLevel="0" collapsed="false">
      <c r="A423" s="130" t="s">
        <v>61</v>
      </c>
      <c r="B423" s="97" t="s">
        <v>49</v>
      </c>
      <c r="C423" s="94" t="n">
        <f aca="false">C421-C422</f>
        <v>16</v>
      </c>
      <c r="D423" s="115" t="n">
        <f aca="false">D421-D422</f>
        <v>-4</v>
      </c>
      <c r="E423" s="94" t="n">
        <f aca="false">E421-E422</f>
        <v>-12</v>
      </c>
      <c r="F423" s="115" t="n">
        <f aca="false">F421-F422</f>
        <v>13</v>
      </c>
      <c r="G423" s="94" t="n">
        <f aca="false">G421-G422</f>
        <v>-17</v>
      </c>
      <c r="H423" s="94" t="n">
        <f aca="false">H421-H422</f>
        <v>2</v>
      </c>
      <c r="I423" s="94" t="n">
        <f aca="false">I421-I422</f>
        <v>4</v>
      </c>
      <c r="J423" s="115"/>
      <c r="K423" s="94"/>
      <c r="L423" s="115"/>
      <c r="M423" s="94"/>
      <c r="N423" s="94"/>
      <c r="O423" s="94"/>
      <c r="P423" s="94"/>
      <c r="Q423" s="94"/>
      <c r="R423" s="115"/>
      <c r="S423" s="94" t="n">
        <f aca="false">S421-S422</f>
        <v>2</v>
      </c>
    </row>
    <row r="424" customFormat="false" ht="13.8" hidden="false" customHeight="false" outlineLevel="0" collapsed="false">
      <c r="A424" s="131"/>
      <c r="B424" s="99" t="s">
        <v>9</v>
      </c>
      <c r="C424" s="102" t="n">
        <f aca="false">C423/C422</f>
        <v>0.266666666666667</v>
      </c>
      <c r="D424" s="129" t="n">
        <f aca="false">D423/D422</f>
        <v>-0.0251572327044025</v>
      </c>
      <c r="E424" s="102" t="n">
        <f aca="false">E423/E422</f>
        <v>-0.24</v>
      </c>
      <c r="F424" s="129" t="n">
        <f aca="false">F423/F422</f>
        <v>0.0884353741496599</v>
      </c>
      <c r="G424" s="102" t="n">
        <f aca="false">G423/G422</f>
        <v>-0.215189873417722</v>
      </c>
      <c r="H424" s="102" t="n">
        <f aca="false">H423/H422</f>
        <v>0.0338983050847458</v>
      </c>
      <c r="I424" s="102" t="n">
        <f aca="false">I423/I422</f>
        <v>0.036697247706422</v>
      </c>
      <c r="J424" s="129"/>
      <c r="K424" s="102"/>
      <c r="L424" s="129"/>
      <c r="M424" s="102"/>
      <c r="N424" s="102"/>
      <c r="O424" s="102"/>
      <c r="P424" s="102"/>
      <c r="Q424" s="102"/>
      <c r="R424" s="129"/>
      <c r="S424" s="102" t="n">
        <f aca="false">S423/S422</f>
        <v>0.00301659125188537</v>
      </c>
    </row>
    <row r="425" customFormat="false" ht="13.2" hidden="false" customHeight="false" outlineLevel="0" collapsed="false">
      <c r="A425" s="133"/>
      <c r="B425" s="92" t="n">
        <v>2016</v>
      </c>
      <c r="C425" s="94" t="n">
        <v>5</v>
      </c>
      <c r="D425" s="115" t="n">
        <v>13</v>
      </c>
      <c r="E425" s="94" t="n">
        <v>1</v>
      </c>
      <c r="F425" s="115" t="n">
        <v>10</v>
      </c>
      <c r="G425" s="94" t="n">
        <v>2</v>
      </c>
      <c r="H425" s="94" t="n">
        <v>2</v>
      </c>
      <c r="I425" s="94" t="n">
        <v>9</v>
      </c>
      <c r="J425" s="115"/>
      <c r="K425" s="94"/>
      <c r="L425" s="115"/>
      <c r="M425" s="94"/>
      <c r="N425" s="94"/>
      <c r="O425" s="94"/>
      <c r="P425" s="94"/>
      <c r="Q425" s="94"/>
      <c r="R425" s="115"/>
      <c r="S425" s="94" t="n">
        <f aca="false">C425+D425+E425+F425+G425+H425+I425</f>
        <v>42</v>
      </c>
    </row>
    <row r="426" customFormat="false" ht="13.2" hidden="false" customHeight="false" outlineLevel="0" collapsed="false">
      <c r="A426" s="130" t="s">
        <v>62</v>
      </c>
      <c r="B426" s="92" t="n">
        <v>2015</v>
      </c>
      <c r="C426" s="94" t="n">
        <v>2</v>
      </c>
      <c r="D426" s="115" t="n">
        <v>5</v>
      </c>
      <c r="E426" s="94" t="n">
        <v>1</v>
      </c>
      <c r="F426" s="115" t="n">
        <v>9</v>
      </c>
      <c r="G426" s="94" t="n">
        <v>4</v>
      </c>
      <c r="H426" s="94" t="n">
        <v>2</v>
      </c>
      <c r="I426" s="94" t="n">
        <v>7</v>
      </c>
      <c r="J426" s="115"/>
      <c r="K426" s="94"/>
      <c r="L426" s="115"/>
      <c r="M426" s="94"/>
      <c r="N426" s="94"/>
      <c r="O426" s="94"/>
      <c r="P426" s="94"/>
      <c r="Q426" s="94"/>
      <c r="R426" s="115"/>
      <c r="S426" s="94" t="n">
        <f aca="false">C426+D426+E426+F426+G426+H426+I426</f>
        <v>30</v>
      </c>
    </row>
    <row r="427" customFormat="false" ht="13.2" hidden="false" customHeight="false" outlineLevel="0" collapsed="false">
      <c r="A427" s="130" t="s">
        <v>63</v>
      </c>
      <c r="B427" s="97" t="s">
        <v>49</v>
      </c>
      <c r="C427" s="94" t="n">
        <f aca="false">C425-C426</f>
        <v>3</v>
      </c>
      <c r="D427" s="115" t="n">
        <f aca="false">D425-D426</f>
        <v>8</v>
      </c>
      <c r="E427" s="94" t="n">
        <f aca="false">E425-E426</f>
        <v>0</v>
      </c>
      <c r="F427" s="115" t="n">
        <f aca="false">F425-F426</f>
        <v>1</v>
      </c>
      <c r="G427" s="94" t="n">
        <f aca="false">G425-G426</f>
        <v>-2</v>
      </c>
      <c r="H427" s="94" t="n">
        <f aca="false">H425-H426</f>
        <v>0</v>
      </c>
      <c r="I427" s="94" t="n">
        <f aca="false">I425-I426</f>
        <v>2</v>
      </c>
      <c r="J427" s="115"/>
      <c r="K427" s="94"/>
      <c r="L427" s="115"/>
      <c r="M427" s="94"/>
      <c r="N427" s="94"/>
      <c r="O427" s="94"/>
      <c r="P427" s="94"/>
      <c r="Q427" s="94"/>
      <c r="R427" s="115"/>
      <c r="S427" s="94" t="n">
        <f aca="false">S425-S426</f>
        <v>12</v>
      </c>
    </row>
    <row r="428" customFormat="false" ht="13.8" hidden="false" customHeight="false" outlineLevel="0" collapsed="false">
      <c r="A428" s="131"/>
      <c r="B428" s="99" t="s">
        <v>9</v>
      </c>
      <c r="C428" s="132" t="n">
        <f aca="false">C427/C426</f>
        <v>1.5</v>
      </c>
      <c r="D428" s="132" t="n">
        <f aca="false">D427/D426</f>
        <v>1.6</v>
      </c>
      <c r="E428" s="102" t="n">
        <f aca="false">E427/E426</f>
        <v>0</v>
      </c>
      <c r="F428" s="102" t="n">
        <f aca="false">F427/F426</f>
        <v>0.111111111111111</v>
      </c>
      <c r="G428" s="102" t="n">
        <f aca="false">G427/G426</f>
        <v>-0.5</v>
      </c>
      <c r="H428" s="102" t="n">
        <f aca="false">H427/H426</f>
        <v>0</v>
      </c>
      <c r="I428" s="102" t="n">
        <f aca="false">I427/I426</f>
        <v>0.285714285714286</v>
      </c>
      <c r="J428" s="129"/>
      <c r="K428" s="102"/>
      <c r="L428" s="129"/>
      <c r="M428" s="102"/>
      <c r="N428" s="102"/>
      <c r="O428" s="102"/>
      <c r="P428" s="102"/>
      <c r="Q428" s="102"/>
      <c r="R428" s="129"/>
      <c r="S428" s="102" t="n">
        <f aca="false">S427/S426</f>
        <v>0.4</v>
      </c>
    </row>
    <row r="429" customFormat="false" ht="13.2" hidden="false" customHeight="false" outlineLevel="0" collapsed="false">
      <c r="A429" s="143"/>
      <c r="B429" s="165"/>
      <c r="C429" s="138"/>
      <c r="D429" s="138"/>
      <c r="E429" s="138"/>
      <c r="F429" s="138"/>
      <c r="G429" s="138"/>
      <c r="H429" s="138"/>
      <c r="I429" s="138"/>
      <c r="J429" s="138"/>
      <c r="K429" s="138"/>
      <c r="L429" s="138"/>
      <c r="M429" s="138"/>
      <c r="N429" s="138"/>
      <c r="O429" s="138"/>
      <c r="P429" s="138"/>
      <c r="Q429" s="138"/>
      <c r="R429" s="138"/>
      <c r="S429" s="138"/>
    </row>
    <row r="430" customFormat="false" ht="13.8" hidden="false" customHeight="false" outlineLevel="0" collapsed="false">
      <c r="A430" s="146" t="s">
        <v>167</v>
      </c>
      <c r="B430" s="112"/>
      <c r="C430" s="112"/>
      <c r="D430" s="112"/>
      <c r="E430" s="112"/>
      <c r="F430" s="112"/>
      <c r="G430" s="112"/>
      <c r="H430" s="112"/>
      <c r="I430" s="112"/>
      <c r="J430" s="112"/>
      <c r="K430" s="112"/>
      <c r="L430" s="112"/>
      <c r="M430" s="112"/>
      <c r="N430" s="112"/>
      <c r="O430" s="112"/>
      <c r="P430" s="112"/>
      <c r="Q430" s="112"/>
      <c r="R430" s="112"/>
      <c r="S430" s="112"/>
    </row>
    <row r="431" customFormat="false" ht="13.8" hidden="false" customHeight="false" outlineLevel="0" collapsed="false">
      <c r="A431" s="116"/>
      <c r="B431" s="87"/>
      <c r="C431" s="117" t="s">
        <v>168</v>
      </c>
      <c r="D431" s="117" t="s">
        <v>169</v>
      </c>
      <c r="E431" s="117" t="s">
        <v>170</v>
      </c>
      <c r="F431" s="118" t="s">
        <v>171</v>
      </c>
      <c r="G431" s="117" t="s">
        <v>172</v>
      </c>
      <c r="H431" s="117" t="s">
        <v>173</v>
      </c>
      <c r="I431" s="117" t="s">
        <v>174</v>
      </c>
      <c r="J431" s="123"/>
      <c r="K431" s="122"/>
      <c r="L431" s="123"/>
      <c r="M431" s="122"/>
      <c r="N431" s="122"/>
      <c r="O431" s="122"/>
      <c r="P431" s="122"/>
      <c r="Q431" s="122"/>
      <c r="R431" s="123"/>
      <c r="S431" s="122" t="s">
        <v>47</v>
      </c>
    </row>
    <row r="432" customFormat="false" ht="13.2" hidden="false" customHeight="false" outlineLevel="0" collapsed="false">
      <c r="A432" s="124"/>
      <c r="B432" s="92" t="n">
        <v>2016</v>
      </c>
      <c r="C432" s="94" t="n">
        <f aca="false">C436+C440+C448+C452+C456+C460+C464</f>
        <v>53</v>
      </c>
      <c r="D432" s="94" t="n">
        <f aca="false">D436+D440+D448+D452+D456+D460+D464</f>
        <v>60</v>
      </c>
      <c r="E432" s="94" t="n">
        <f aca="false">E436+E440+E448+E452+E456+E460+E464</f>
        <v>130</v>
      </c>
      <c r="F432" s="125" t="n">
        <f aca="false">F436+F440+F448+F452+F456+F460+F464</f>
        <v>27</v>
      </c>
      <c r="G432" s="94" t="n">
        <f aca="false">G436+G440+G448+G452+G456+G460+G464</f>
        <v>112</v>
      </c>
      <c r="H432" s="94" t="n">
        <f aca="false">H436+H440+H448+H452+H456+H460+H464</f>
        <v>20</v>
      </c>
      <c r="I432" s="94" t="n">
        <f aca="false">I436+I440+I448+I452+I456+I460+I464</f>
        <v>24</v>
      </c>
      <c r="J432" s="125"/>
      <c r="K432" s="94"/>
      <c r="L432" s="94"/>
      <c r="M432" s="94"/>
      <c r="N432" s="94"/>
      <c r="O432" s="94"/>
      <c r="P432" s="94"/>
      <c r="Q432" s="94"/>
      <c r="R432" s="125"/>
      <c r="S432" s="94" t="n">
        <f aca="false">S436+S440+S448+S452+S456+S460+S464</f>
        <v>426</v>
      </c>
    </row>
    <row r="433" customFormat="false" ht="13.2" hidden="false" customHeight="false" outlineLevel="0" collapsed="false">
      <c r="A433" s="126" t="s">
        <v>48</v>
      </c>
      <c r="B433" s="92" t="n">
        <v>2015</v>
      </c>
      <c r="C433" s="94" t="n">
        <f aca="false">C437+C441+C449+C453+C457+C461+C465</f>
        <v>61</v>
      </c>
      <c r="D433" s="94" t="n">
        <f aca="false">D437+D441+D449+D453+D457+D461+D465</f>
        <v>61</v>
      </c>
      <c r="E433" s="94" t="n">
        <f aca="false">E437+E441+E449+E453+E457+E461+E465</f>
        <v>122</v>
      </c>
      <c r="F433" s="125" t="n">
        <f aca="false">F437+F441+F449+F453+F457+F461+F465</f>
        <v>23</v>
      </c>
      <c r="G433" s="94" t="n">
        <f aca="false">G437+G441+G449+G453+G457+G461+G465</f>
        <v>135</v>
      </c>
      <c r="H433" s="94" t="n">
        <f aca="false">H437+H441+H449+H453+H457+H461+H465</f>
        <v>32</v>
      </c>
      <c r="I433" s="94" t="n">
        <f aca="false">I437+I441+I449+I453+I457+I461+I465</f>
        <v>25</v>
      </c>
      <c r="J433" s="125"/>
      <c r="K433" s="94"/>
      <c r="L433" s="94"/>
      <c r="M433" s="94"/>
      <c r="N433" s="94"/>
      <c r="O433" s="94"/>
      <c r="P433" s="94"/>
      <c r="Q433" s="94"/>
      <c r="R433" s="125"/>
      <c r="S433" s="94" t="n">
        <f aca="false">S437+S441+S449+S453+S457+S461+S465</f>
        <v>459</v>
      </c>
    </row>
    <row r="434" customFormat="false" ht="13.2" hidden="false" customHeight="false" outlineLevel="0" collapsed="false">
      <c r="A434" s="124"/>
      <c r="B434" s="97" t="s">
        <v>49</v>
      </c>
      <c r="C434" s="94" t="n">
        <f aca="false">C432-C433</f>
        <v>-8</v>
      </c>
      <c r="D434" s="94" t="n">
        <f aca="false">D432-D433</f>
        <v>-1</v>
      </c>
      <c r="E434" s="94" t="n">
        <f aca="false">E432-E433</f>
        <v>8</v>
      </c>
      <c r="F434" s="115" t="n">
        <f aca="false">F432-F433</f>
        <v>4</v>
      </c>
      <c r="G434" s="94" t="n">
        <f aca="false">G432-G433</f>
        <v>-23</v>
      </c>
      <c r="H434" s="94" t="n">
        <f aca="false">H432-H433</f>
        <v>-12</v>
      </c>
      <c r="I434" s="94" t="n">
        <f aca="false">I432-I433</f>
        <v>-1</v>
      </c>
      <c r="J434" s="115"/>
      <c r="K434" s="94"/>
      <c r="L434" s="115"/>
      <c r="M434" s="94"/>
      <c r="N434" s="94"/>
      <c r="O434" s="94"/>
      <c r="P434" s="94"/>
      <c r="Q434" s="94"/>
      <c r="R434" s="115"/>
      <c r="S434" s="94" t="n">
        <f aca="false">S432-S433</f>
        <v>-33</v>
      </c>
    </row>
    <row r="435" customFormat="false" ht="13.8" hidden="false" customHeight="false" outlineLevel="0" collapsed="false">
      <c r="A435" s="127"/>
      <c r="B435" s="99" t="s">
        <v>9</v>
      </c>
      <c r="C435" s="102" t="n">
        <f aca="false">C434/C433</f>
        <v>-0.131147540983607</v>
      </c>
      <c r="D435" s="102" t="n">
        <f aca="false">D434/D433</f>
        <v>-0.0163934426229508</v>
      </c>
      <c r="E435" s="102" t="n">
        <f aca="false">E434/E433</f>
        <v>0.0655737704918033</v>
      </c>
      <c r="F435" s="129" t="n">
        <f aca="false">F434/F433</f>
        <v>0.173913043478261</v>
      </c>
      <c r="G435" s="102" t="n">
        <f aca="false">G434/G433</f>
        <v>-0.17037037037037</v>
      </c>
      <c r="H435" s="102" t="n">
        <f aca="false">H434/H433</f>
        <v>-0.375</v>
      </c>
      <c r="I435" s="102" t="n">
        <f aca="false">I434/I433</f>
        <v>-0.04</v>
      </c>
      <c r="J435" s="129"/>
      <c r="K435" s="102"/>
      <c r="L435" s="129"/>
      <c r="M435" s="102"/>
      <c r="N435" s="102"/>
      <c r="O435" s="102"/>
      <c r="P435" s="102"/>
      <c r="Q435" s="102"/>
      <c r="R435" s="129"/>
      <c r="S435" s="102" t="n">
        <f aca="false">S434/S433</f>
        <v>-0.0718954248366013</v>
      </c>
    </row>
    <row r="436" customFormat="false" ht="13.2" hidden="false" customHeight="false" outlineLevel="0" collapsed="false">
      <c r="A436" s="124"/>
      <c r="B436" s="92" t="n">
        <v>2016</v>
      </c>
      <c r="C436" s="94" t="n">
        <v>0</v>
      </c>
      <c r="D436" s="94" t="n">
        <v>0</v>
      </c>
      <c r="E436" s="94" t="n">
        <v>0</v>
      </c>
      <c r="F436" s="115" t="n">
        <v>1</v>
      </c>
      <c r="G436" s="94" t="n">
        <v>1</v>
      </c>
      <c r="H436" s="94" t="n">
        <v>0</v>
      </c>
      <c r="I436" s="94" t="n">
        <v>1</v>
      </c>
      <c r="J436" s="115"/>
      <c r="K436" s="94"/>
      <c r="L436" s="115"/>
      <c r="M436" s="94"/>
      <c r="N436" s="94"/>
      <c r="O436" s="94"/>
      <c r="P436" s="94"/>
      <c r="Q436" s="94"/>
      <c r="R436" s="115"/>
      <c r="S436" s="94" t="n">
        <f aca="false">C436+D436+E436+F436+G436+H436+I436</f>
        <v>3</v>
      </c>
    </row>
    <row r="437" customFormat="false" ht="13.2" hidden="false" customHeight="false" outlineLevel="0" collapsed="false">
      <c r="A437" s="130" t="s">
        <v>50</v>
      </c>
      <c r="B437" s="92" t="n">
        <v>2015</v>
      </c>
      <c r="C437" s="94" t="n">
        <v>1</v>
      </c>
      <c r="D437" s="94" t="n">
        <v>0</v>
      </c>
      <c r="E437" s="94" t="n">
        <v>0</v>
      </c>
      <c r="F437" s="115" t="n">
        <v>0</v>
      </c>
      <c r="G437" s="94" t="n">
        <v>0</v>
      </c>
      <c r="H437" s="94" t="n">
        <v>0</v>
      </c>
      <c r="I437" s="94" t="n">
        <v>0</v>
      </c>
      <c r="J437" s="115"/>
      <c r="K437" s="94"/>
      <c r="L437" s="115"/>
      <c r="M437" s="94"/>
      <c r="N437" s="94"/>
      <c r="O437" s="94"/>
      <c r="P437" s="94"/>
      <c r="Q437" s="94"/>
      <c r="R437" s="115"/>
      <c r="S437" s="94" t="n">
        <f aca="false">C437+D437+E437+F437+G437+H437+I437</f>
        <v>1</v>
      </c>
    </row>
    <row r="438" customFormat="false" ht="13.2" hidden="false" customHeight="false" outlineLevel="0" collapsed="false">
      <c r="A438" s="130" t="s">
        <v>51</v>
      </c>
      <c r="B438" s="97" t="s">
        <v>49</v>
      </c>
      <c r="C438" s="94" t="n">
        <f aca="false">C436-C437</f>
        <v>-1</v>
      </c>
      <c r="D438" s="94" t="n">
        <f aca="false">D436-D437</f>
        <v>0</v>
      </c>
      <c r="E438" s="94" t="n">
        <f aca="false">E436-E437</f>
        <v>0</v>
      </c>
      <c r="F438" s="115" t="n">
        <f aca="false">F436-F437</f>
        <v>1</v>
      </c>
      <c r="G438" s="94" t="n">
        <f aca="false">G436-G437</f>
        <v>1</v>
      </c>
      <c r="H438" s="94" t="n">
        <f aca="false">H436-H437</f>
        <v>0</v>
      </c>
      <c r="I438" s="94" t="n">
        <f aca="false">I436-I437</f>
        <v>1</v>
      </c>
      <c r="J438" s="115"/>
      <c r="K438" s="94"/>
      <c r="L438" s="115"/>
      <c r="M438" s="94"/>
      <c r="N438" s="94"/>
      <c r="O438" s="94"/>
      <c r="P438" s="94"/>
      <c r="Q438" s="94"/>
      <c r="R438" s="115"/>
      <c r="S438" s="94" t="n">
        <f aca="false">S436-S437</f>
        <v>2</v>
      </c>
    </row>
    <row r="439" customFormat="false" ht="13.8" hidden="false" customHeight="false" outlineLevel="0" collapsed="false">
      <c r="A439" s="131"/>
      <c r="B439" s="99" t="s">
        <v>9</v>
      </c>
      <c r="C439" s="102" t="n">
        <f aca="false">C438/C437</f>
        <v>-1</v>
      </c>
      <c r="D439" s="102" t="n">
        <v>0</v>
      </c>
      <c r="E439" s="102" t="n">
        <v>0</v>
      </c>
      <c r="F439" s="102" t="n">
        <v>0</v>
      </c>
      <c r="G439" s="102" t="n">
        <v>0</v>
      </c>
      <c r="H439" s="102" t="n">
        <v>0</v>
      </c>
      <c r="I439" s="102" t="n">
        <v>0</v>
      </c>
      <c r="J439" s="129"/>
      <c r="K439" s="102"/>
      <c r="L439" s="129"/>
      <c r="M439" s="102"/>
      <c r="N439" s="102"/>
      <c r="O439" s="102"/>
      <c r="P439" s="102"/>
      <c r="Q439" s="102"/>
      <c r="R439" s="129"/>
      <c r="S439" s="102" t="n">
        <f aca="false">S438/S437</f>
        <v>2</v>
      </c>
    </row>
    <row r="440" customFormat="false" ht="13.2" hidden="false" customHeight="false" outlineLevel="0" collapsed="false">
      <c r="A440" s="133"/>
      <c r="B440" s="92" t="n">
        <v>2016</v>
      </c>
      <c r="C440" s="94" t="n">
        <v>0</v>
      </c>
      <c r="D440" s="94" t="n">
        <v>1</v>
      </c>
      <c r="E440" s="94" t="n">
        <v>0</v>
      </c>
      <c r="F440" s="115" t="n">
        <v>0</v>
      </c>
      <c r="G440" s="94" t="n">
        <v>1</v>
      </c>
      <c r="H440" s="94" t="n">
        <v>0</v>
      </c>
      <c r="I440" s="94" t="n">
        <v>0</v>
      </c>
      <c r="J440" s="115"/>
      <c r="K440" s="94"/>
      <c r="L440" s="115"/>
      <c r="M440" s="94"/>
      <c r="N440" s="94"/>
      <c r="O440" s="94"/>
      <c r="P440" s="94"/>
      <c r="Q440" s="94"/>
      <c r="R440" s="115"/>
      <c r="S440" s="94" t="n">
        <f aca="false">C440+D440+E440+F440+G440+H440+I440</f>
        <v>2</v>
      </c>
    </row>
    <row r="441" customFormat="false" ht="13.2" hidden="false" customHeight="false" outlineLevel="0" collapsed="false">
      <c r="A441" s="130" t="s">
        <v>52</v>
      </c>
      <c r="B441" s="92" t="n">
        <v>2015</v>
      </c>
      <c r="C441" s="94" t="n">
        <v>1</v>
      </c>
      <c r="D441" s="94" t="n">
        <v>1</v>
      </c>
      <c r="E441" s="94" t="n">
        <v>0</v>
      </c>
      <c r="F441" s="115" t="n">
        <v>0</v>
      </c>
      <c r="G441" s="94" t="n">
        <v>3</v>
      </c>
      <c r="H441" s="94" t="n">
        <v>0</v>
      </c>
      <c r="I441" s="94" t="n">
        <v>0</v>
      </c>
      <c r="J441" s="115"/>
      <c r="K441" s="94"/>
      <c r="L441" s="115"/>
      <c r="M441" s="94"/>
      <c r="N441" s="94"/>
      <c r="O441" s="94"/>
      <c r="P441" s="94"/>
      <c r="Q441" s="94"/>
      <c r="R441" s="115"/>
      <c r="S441" s="94" t="n">
        <f aca="false">C441+D441+E441+F441+G441+H441+I441</f>
        <v>5</v>
      </c>
    </row>
    <row r="442" customFormat="false" ht="13.2" hidden="false" customHeight="false" outlineLevel="0" collapsed="false">
      <c r="A442" s="130" t="s">
        <v>53</v>
      </c>
      <c r="B442" s="97" t="s">
        <v>49</v>
      </c>
      <c r="C442" s="94" t="n">
        <f aca="false">O436</f>
        <v>0</v>
      </c>
      <c r="D442" s="94" t="n">
        <f aca="false">D440-D441</f>
        <v>0</v>
      </c>
      <c r="E442" s="94" t="n">
        <f aca="false">E440-E441</f>
        <v>0</v>
      </c>
      <c r="F442" s="115" t="n">
        <f aca="false">F440-F441</f>
        <v>0</v>
      </c>
      <c r="G442" s="94" t="n">
        <f aca="false">G440-G441</f>
        <v>-2</v>
      </c>
      <c r="H442" s="94" t="n">
        <f aca="false">H440-H441</f>
        <v>0</v>
      </c>
      <c r="I442" s="94" t="n">
        <f aca="false">I440-I441</f>
        <v>0</v>
      </c>
      <c r="J442" s="115"/>
      <c r="K442" s="94"/>
      <c r="L442" s="115"/>
      <c r="M442" s="94"/>
      <c r="N442" s="94"/>
      <c r="O442" s="94"/>
      <c r="P442" s="94"/>
      <c r="Q442" s="94"/>
      <c r="R442" s="115"/>
      <c r="S442" s="94" t="n">
        <f aca="false">S440-S441</f>
        <v>-3</v>
      </c>
    </row>
    <row r="443" customFormat="false" ht="13.8" hidden="false" customHeight="false" outlineLevel="0" collapsed="false">
      <c r="A443" s="131"/>
      <c r="B443" s="99" t="s">
        <v>9</v>
      </c>
      <c r="C443" s="102" t="n">
        <f aca="false">C442/C441</f>
        <v>0</v>
      </c>
      <c r="D443" s="102" t="n">
        <f aca="false">D442/D441</f>
        <v>0</v>
      </c>
      <c r="E443" s="102" t="n">
        <v>0</v>
      </c>
      <c r="F443" s="102" t="n">
        <v>0</v>
      </c>
      <c r="G443" s="102" t="n">
        <f aca="false">G442/G441</f>
        <v>-0.666666666666667</v>
      </c>
      <c r="H443" s="102" t="n">
        <v>0</v>
      </c>
      <c r="I443" s="102" t="n">
        <v>0</v>
      </c>
      <c r="J443" s="129"/>
      <c r="K443" s="102"/>
      <c r="L443" s="129"/>
      <c r="M443" s="102"/>
      <c r="N443" s="102"/>
      <c r="O443" s="102"/>
      <c r="P443" s="102"/>
      <c r="Q443" s="102"/>
      <c r="R443" s="129"/>
      <c r="S443" s="102" t="n">
        <f aca="false">S442/S441</f>
        <v>-0.6</v>
      </c>
    </row>
    <row r="444" customFormat="false" ht="13.2" hidden="false" customHeight="false" outlineLevel="0" collapsed="false">
      <c r="A444" s="133"/>
      <c r="B444" s="92" t="n">
        <v>2016</v>
      </c>
      <c r="C444" s="94" t="n">
        <v>0</v>
      </c>
      <c r="D444" s="94" t="n">
        <v>0</v>
      </c>
      <c r="E444" s="94" t="n">
        <v>0</v>
      </c>
      <c r="F444" s="115" t="n">
        <v>0</v>
      </c>
      <c r="G444" s="94" t="n">
        <v>0</v>
      </c>
      <c r="H444" s="94" t="n">
        <v>0</v>
      </c>
      <c r="I444" s="94" t="n">
        <v>0</v>
      </c>
      <c r="J444" s="115"/>
      <c r="K444" s="94"/>
      <c r="L444" s="115"/>
      <c r="M444" s="94"/>
      <c r="N444" s="94"/>
      <c r="O444" s="94"/>
      <c r="P444" s="94"/>
      <c r="Q444" s="94"/>
      <c r="R444" s="115"/>
      <c r="S444" s="94" t="n">
        <f aca="false">C444+D444+E444+F444+G444+H444+I444</f>
        <v>0</v>
      </c>
    </row>
    <row r="445" customFormat="false" ht="13.2" hidden="false" customHeight="false" outlineLevel="0" collapsed="false">
      <c r="A445" s="141" t="s">
        <v>54</v>
      </c>
      <c r="B445" s="92" t="n">
        <v>2015</v>
      </c>
      <c r="C445" s="94" t="n">
        <v>0</v>
      </c>
      <c r="D445" s="94" t="n">
        <v>0</v>
      </c>
      <c r="E445" s="94" t="n">
        <v>0</v>
      </c>
      <c r="F445" s="115" t="n">
        <v>0</v>
      </c>
      <c r="G445" s="94" t="n">
        <v>0</v>
      </c>
      <c r="H445" s="94" t="n">
        <v>0</v>
      </c>
      <c r="I445" s="94" t="n">
        <v>0</v>
      </c>
      <c r="J445" s="115"/>
      <c r="K445" s="94"/>
      <c r="L445" s="115"/>
      <c r="M445" s="94"/>
      <c r="N445" s="94"/>
      <c r="O445" s="94"/>
      <c r="P445" s="94"/>
      <c r="Q445" s="94"/>
      <c r="R445" s="115"/>
      <c r="S445" s="94" t="n">
        <f aca="false">C445+D445+E445+F445+G445+H445+I445</f>
        <v>0</v>
      </c>
    </row>
    <row r="446" customFormat="false" ht="13.2" hidden="false" customHeight="false" outlineLevel="0" collapsed="false">
      <c r="A446" s="141" t="s">
        <v>55</v>
      </c>
      <c r="B446" s="97" t="s">
        <v>49</v>
      </c>
      <c r="C446" s="94" t="n">
        <f aca="false">C444-C445</f>
        <v>0</v>
      </c>
      <c r="D446" s="94" t="n">
        <f aca="false">D444-D445</f>
        <v>0</v>
      </c>
      <c r="E446" s="94" t="n">
        <f aca="false">E444-E445</f>
        <v>0</v>
      </c>
      <c r="F446" s="115" t="n">
        <f aca="false">F444-F445</f>
        <v>0</v>
      </c>
      <c r="G446" s="94" t="n">
        <f aca="false">G444-G445</f>
        <v>0</v>
      </c>
      <c r="H446" s="94" t="n">
        <f aca="false">H444-H445</f>
        <v>0</v>
      </c>
      <c r="I446" s="94" t="n">
        <f aca="false">I444-I445</f>
        <v>0</v>
      </c>
      <c r="J446" s="115"/>
      <c r="K446" s="94"/>
      <c r="L446" s="115"/>
      <c r="M446" s="94"/>
      <c r="N446" s="94"/>
      <c r="O446" s="94"/>
      <c r="P446" s="94"/>
      <c r="Q446" s="94"/>
      <c r="R446" s="115"/>
      <c r="S446" s="94" t="n">
        <f aca="false">S444-S445</f>
        <v>0</v>
      </c>
    </row>
    <row r="447" customFormat="false" ht="13.8" hidden="false" customHeight="false" outlineLevel="0" collapsed="false">
      <c r="A447" s="131"/>
      <c r="B447" s="99" t="s">
        <v>9</v>
      </c>
      <c r="C447" s="102" t="n">
        <v>0</v>
      </c>
      <c r="D447" s="102" t="n">
        <v>0</v>
      </c>
      <c r="E447" s="102" t="n">
        <v>0</v>
      </c>
      <c r="F447" s="102" t="n">
        <v>0</v>
      </c>
      <c r="G447" s="102" t="n">
        <v>0</v>
      </c>
      <c r="H447" s="102" t="n">
        <v>0</v>
      </c>
      <c r="I447" s="102" t="n">
        <v>0</v>
      </c>
      <c r="J447" s="129"/>
      <c r="K447" s="102"/>
      <c r="L447" s="129"/>
      <c r="M447" s="102"/>
      <c r="N447" s="102"/>
      <c r="O447" s="102"/>
      <c r="P447" s="102"/>
      <c r="Q447" s="102"/>
      <c r="R447" s="129"/>
      <c r="S447" s="102" t="n">
        <v>0</v>
      </c>
    </row>
    <row r="448" customFormat="false" ht="13.2" hidden="false" customHeight="false" outlineLevel="0" collapsed="false">
      <c r="A448" s="133"/>
      <c r="B448" s="92" t="n">
        <v>2016</v>
      </c>
      <c r="C448" s="94" t="n">
        <v>1</v>
      </c>
      <c r="D448" s="94" t="n">
        <v>0</v>
      </c>
      <c r="E448" s="94" t="n">
        <v>2</v>
      </c>
      <c r="F448" s="115" t="n">
        <v>1</v>
      </c>
      <c r="G448" s="94" t="n">
        <v>0</v>
      </c>
      <c r="H448" s="94" t="n">
        <v>0</v>
      </c>
      <c r="I448" s="94" t="n">
        <v>0</v>
      </c>
      <c r="J448" s="115"/>
      <c r="K448" s="94"/>
      <c r="L448" s="115"/>
      <c r="M448" s="94"/>
      <c r="N448" s="94"/>
      <c r="O448" s="94"/>
      <c r="P448" s="94"/>
      <c r="Q448" s="94"/>
      <c r="R448" s="115"/>
      <c r="S448" s="94" t="n">
        <f aca="false">C448+D448+E448+F448+G448+H448+I448</f>
        <v>4</v>
      </c>
    </row>
    <row r="449" customFormat="false" ht="13.2" hidden="false" customHeight="false" outlineLevel="0" collapsed="false">
      <c r="A449" s="130" t="s">
        <v>56</v>
      </c>
      <c r="B449" s="92" t="n">
        <v>2015</v>
      </c>
      <c r="C449" s="94" t="n">
        <v>2</v>
      </c>
      <c r="D449" s="94" t="n">
        <v>1</v>
      </c>
      <c r="E449" s="94" t="n">
        <v>3</v>
      </c>
      <c r="F449" s="115" t="n">
        <v>0</v>
      </c>
      <c r="G449" s="94" t="n">
        <v>4</v>
      </c>
      <c r="H449" s="94" t="n">
        <v>1</v>
      </c>
      <c r="I449" s="94" t="n">
        <v>1</v>
      </c>
      <c r="J449" s="115"/>
      <c r="K449" s="94"/>
      <c r="L449" s="115"/>
      <c r="M449" s="94"/>
      <c r="N449" s="94"/>
      <c r="O449" s="94"/>
      <c r="P449" s="94"/>
      <c r="Q449" s="94"/>
      <c r="R449" s="115"/>
      <c r="S449" s="94" t="n">
        <f aca="false">C449+D449+E449+F449+G449+H449+I449</f>
        <v>12</v>
      </c>
    </row>
    <row r="450" customFormat="false" ht="13.2" hidden="false" customHeight="false" outlineLevel="0" collapsed="false">
      <c r="A450" s="133"/>
      <c r="B450" s="97" t="s">
        <v>49</v>
      </c>
      <c r="C450" s="94" t="n">
        <f aca="false">C448-C449</f>
        <v>-1</v>
      </c>
      <c r="D450" s="94" t="n">
        <f aca="false">D448-D449</f>
        <v>-1</v>
      </c>
      <c r="E450" s="94" t="n">
        <f aca="false">E448-E449</f>
        <v>-1</v>
      </c>
      <c r="F450" s="115" t="n">
        <f aca="false">F448-F449</f>
        <v>1</v>
      </c>
      <c r="G450" s="94" t="n">
        <f aca="false">G448-G449</f>
        <v>-4</v>
      </c>
      <c r="H450" s="94" t="n">
        <f aca="false">H448-H449</f>
        <v>-1</v>
      </c>
      <c r="I450" s="94" t="n">
        <f aca="false">I448-I449</f>
        <v>-1</v>
      </c>
      <c r="J450" s="115"/>
      <c r="K450" s="94"/>
      <c r="L450" s="115"/>
      <c r="M450" s="94"/>
      <c r="N450" s="94"/>
      <c r="O450" s="94"/>
      <c r="P450" s="94"/>
      <c r="Q450" s="94"/>
      <c r="R450" s="115"/>
      <c r="S450" s="94" t="n">
        <f aca="false">S448-S449</f>
        <v>-8</v>
      </c>
    </row>
    <row r="451" customFormat="false" ht="13.8" hidden="false" customHeight="false" outlineLevel="0" collapsed="false">
      <c r="A451" s="131"/>
      <c r="B451" s="99" t="s">
        <v>9</v>
      </c>
      <c r="C451" s="102" t="n">
        <f aca="false">C450/C449</f>
        <v>-0.5</v>
      </c>
      <c r="D451" s="132" t="n">
        <f aca="false">D450/D449</f>
        <v>-1</v>
      </c>
      <c r="E451" s="132" t="n">
        <f aca="false">E450/E449</f>
        <v>-0.333333333333333</v>
      </c>
      <c r="F451" s="132" t="n">
        <v>0</v>
      </c>
      <c r="G451" s="132" t="n">
        <f aca="false">G450/G449</f>
        <v>-1</v>
      </c>
      <c r="H451" s="102" t="n">
        <f aca="false">H450/H449</f>
        <v>-1</v>
      </c>
      <c r="I451" s="102" t="n">
        <f aca="false">I450/I449</f>
        <v>-1</v>
      </c>
      <c r="J451" s="129"/>
      <c r="K451" s="102"/>
      <c r="L451" s="129"/>
      <c r="M451" s="102"/>
      <c r="N451" s="102"/>
      <c r="O451" s="102"/>
      <c r="P451" s="102"/>
      <c r="Q451" s="102"/>
      <c r="R451" s="129"/>
      <c r="S451" s="102" t="n">
        <f aca="false">S450/S449</f>
        <v>-0.666666666666667</v>
      </c>
    </row>
    <row r="452" customFormat="false" ht="13.2" hidden="false" customHeight="false" outlineLevel="0" collapsed="false">
      <c r="A452" s="133"/>
      <c r="B452" s="92" t="n">
        <v>2016</v>
      </c>
      <c r="C452" s="94" t="n">
        <v>12</v>
      </c>
      <c r="D452" s="139" t="n">
        <v>17</v>
      </c>
      <c r="E452" s="94" t="n">
        <v>11</v>
      </c>
      <c r="F452" s="115" t="n">
        <v>2</v>
      </c>
      <c r="G452" s="94" t="n">
        <v>21</v>
      </c>
      <c r="H452" s="94" t="n">
        <v>1</v>
      </c>
      <c r="I452" s="94" t="n">
        <v>7</v>
      </c>
      <c r="J452" s="115"/>
      <c r="K452" s="94"/>
      <c r="L452" s="115"/>
      <c r="M452" s="94"/>
      <c r="N452" s="94"/>
      <c r="O452" s="94"/>
      <c r="P452" s="94"/>
      <c r="Q452" s="94"/>
      <c r="R452" s="115"/>
      <c r="S452" s="94" t="n">
        <f aca="false">C452+D452+E452+F452+G452+H452+I452</f>
        <v>71</v>
      </c>
    </row>
    <row r="453" customFormat="false" ht="13.2" hidden="false" customHeight="false" outlineLevel="0" collapsed="false">
      <c r="A453" s="130" t="s">
        <v>57</v>
      </c>
      <c r="B453" s="92" t="n">
        <v>2015</v>
      </c>
      <c r="C453" s="94" t="n">
        <v>10</v>
      </c>
      <c r="D453" s="94" t="n">
        <v>12</v>
      </c>
      <c r="E453" s="94" t="n">
        <v>7</v>
      </c>
      <c r="F453" s="115" t="n">
        <v>3</v>
      </c>
      <c r="G453" s="94" t="n">
        <v>14</v>
      </c>
      <c r="H453" s="94" t="n">
        <v>3</v>
      </c>
      <c r="I453" s="94" t="n">
        <v>4</v>
      </c>
      <c r="J453" s="115"/>
      <c r="K453" s="94"/>
      <c r="L453" s="115"/>
      <c r="M453" s="94"/>
      <c r="N453" s="94"/>
      <c r="O453" s="94"/>
      <c r="P453" s="94"/>
      <c r="Q453" s="94"/>
      <c r="R453" s="115"/>
      <c r="S453" s="94" t="n">
        <f aca="false">C453+D453+E453+F453+G453+H453+I453</f>
        <v>53</v>
      </c>
    </row>
    <row r="454" customFormat="false" ht="13.2" hidden="false" customHeight="false" outlineLevel="0" collapsed="false">
      <c r="A454" s="130" t="s">
        <v>58</v>
      </c>
      <c r="B454" s="97" t="s">
        <v>49</v>
      </c>
      <c r="C454" s="94" t="n">
        <f aca="false">C452-C453</f>
        <v>2</v>
      </c>
      <c r="D454" s="94" t="n">
        <f aca="false">D452-D453</f>
        <v>5</v>
      </c>
      <c r="E454" s="94" t="n">
        <f aca="false">E452-E453</f>
        <v>4</v>
      </c>
      <c r="F454" s="115" t="n">
        <f aca="false">F452-F453</f>
        <v>-1</v>
      </c>
      <c r="G454" s="94" t="n">
        <f aca="false">G452-G453</f>
        <v>7</v>
      </c>
      <c r="H454" s="94" t="n">
        <f aca="false">H452-H453</f>
        <v>-2</v>
      </c>
      <c r="I454" s="94" t="n">
        <f aca="false">I452-I453</f>
        <v>3</v>
      </c>
      <c r="J454" s="115"/>
      <c r="K454" s="94"/>
      <c r="L454" s="115"/>
      <c r="M454" s="94"/>
      <c r="N454" s="94"/>
      <c r="O454" s="94"/>
      <c r="P454" s="94"/>
      <c r="Q454" s="94"/>
      <c r="R454" s="115"/>
      <c r="S454" s="94" t="n">
        <f aca="false">S452-S453</f>
        <v>18</v>
      </c>
    </row>
    <row r="455" customFormat="false" ht="13.8" hidden="false" customHeight="false" outlineLevel="0" collapsed="false">
      <c r="A455" s="131"/>
      <c r="B455" s="99" t="s">
        <v>9</v>
      </c>
      <c r="C455" s="102" t="n">
        <f aca="false">C454/C453</f>
        <v>0.2</v>
      </c>
      <c r="D455" s="102" t="n">
        <f aca="false">D454/D453</f>
        <v>0.416666666666667</v>
      </c>
      <c r="E455" s="102" t="n">
        <f aca="false">E454/E453</f>
        <v>0.571428571428571</v>
      </c>
      <c r="F455" s="102" t="n">
        <f aca="false">F454/F453</f>
        <v>-0.333333333333333</v>
      </c>
      <c r="G455" s="102" t="n">
        <f aca="false">G454/G453</f>
        <v>0.5</v>
      </c>
      <c r="H455" s="102" t="n">
        <f aca="false">H454/H453</f>
        <v>-0.666666666666667</v>
      </c>
      <c r="I455" s="102" t="n">
        <f aca="false">I454/I453</f>
        <v>0.75</v>
      </c>
      <c r="J455" s="129"/>
      <c r="K455" s="102"/>
      <c r="L455" s="129"/>
      <c r="M455" s="102"/>
      <c r="N455" s="102"/>
      <c r="O455" s="102"/>
      <c r="P455" s="102"/>
      <c r="Q455" s="102"/>
      <c r="R455" s="129"/>
      <c r="S455" s="102" t="n">
        <f aca="false">S454/S453</f>
        <v>0.339622641509434</v>
      </c>
    </row>
    <row r="456" customFormat="false" ht="13.2" hidden="false" customHeight="false" outlineLevel="0" collapsed="false">
      <c r="A456" s="133"/>
      <c r="B456" s="92" t="n">
        <v>2016</v>
      </c>
      <c r="C456" s="94" t="n">
        <v>19</v>
      </c>
      <c r="D456" s="94" t="n">
        <v>18</v>
      </c>
      <c r="E456" s="94" t="n">
        <v>35</v>
      </c>
      <c r="F456" s="115" t="n">
        <v>12</v>
      </c>
      <c r="G456" s="94" t="n">
        <v>22</v>
      </c>
      <c r="H456" s="94" t="n">
        <v>5</v>
      </c>
      <c r="I456" s="94" t="n">
        <v>7</v>
      </c>
      <c r="J456" s="115"/>
      <c r="K456" s="94"/>
      <c r="L456" s="115"/>
      <c r="M456" s="94"/>
      <c r="N456" s="94"/>
      <c r="O456" s="94"/>
      <c r="P456" s="94"/>
      <c r="Q456" s="94"/>
      <c r="R456" s="115"/>
      <c r="S456" s="94" t="n">
        <f aca="false">C456+D456+E456+F456+G456+H456+I456</f>
        <v>118</v>
      </c>
    </row>
    <row r="457" customFormat="false" ht="13.2" hidden="false" customHeight="false" outlineLevel="0" collapsed="false">
      <c r="A457" s="130" t="s">
        <v>59</v>
      </c>
      <c r="B457" s="92" t="n">
        <v>2015</v>
      </c>
      <c r="C457" s="94" t="n">
        <v>24</v>
      </c>
      <c r="D457" s="94" t="n">
        <v>28</v>
      </c>
      <c r="E457" s="94" t="n">
        <v>41</v>
      </c>
      <c r="F457" s="115" t="n">
        <v>11</v>
      </c>
      <c r="G457" s="94" t="n">
        <v>50</v>
      </c>
      <c r="H457" s="94" t="n">
        <v>7</v>
      </c>
      <c r="I457" s="94" t="n">
        <v>11</v>
      </c>
      <c r="J457" s="115"/>
      <c r="K457" s="94"/>
      <c r="L457" s="115"/>
      <c r="M457" s="94"/>
      <c r="N457" s="94"/>
      <c r="O457" s="94"/>
      <c r="P457" s="94"/>
      <c r="Q457" s="94"/>
      <c r="R457" s="115"/>
      <c r="S457" s="94" t="n">
        <f aca="false">C457+D457+E457+F457+G457+H457+I457</f>
        <v>172</v>
      </c>
    </row>
    <row r="458" customFormat="false" ht="13.2" hidden="false" customHeight="false" outlineLevel="0" collapsed="false">
      <c r="A458" s="133"/>
      <c r="B458" s="97" t="s">
        <v>49</v>
      </c>
      <c r="C458" s="94" t="n">
        <f aca="false">C456-C457</f>
        <v>-5</v>
      </c>
      <c r="D458" s="94" t="n">
        <f aca="false">D456-D457</f>
        <v>-10</v>
      </c>
      <c r="E458" s="94" t="n">
        <f aca="false">E456-E457</f>
        <v>-6</v>
      </c>
      <c r="F458" s="115" t="n">
        <f aca="false">F456-F457</f>
        <v>1</v>
      </c>
      <c r="G458" s="94" t="n">
        <f aca="false">G456-G457</f>
        <v>-28</v>
      </c>
      <c r="H458" s="94" t="n">
        <f aca="false">H456-H457</f>
        <v>-2</v>
      </c>
      <c r="I458" s="94" t="n">
        <f aca="false">I456-I457</f>
        <v>-4</v>
      </c>
      <c r="J458" s="115"/>
      <c r="K458" s="94"/>
      <c r="L458" s="115"/>
      <c r="M458" s="94"/>
      <c r="N458" s="94"/>
      <c r="O458" s="94"/>
      <c r="P458" s="94"/>
      <c r="Q458" s="94"/>
      <c r="R458" s="115"/>
      <c r="S458" s="94" t="n">
        <f aca="false">S456-S457</f>
        <v>-54</v>
      </c>
    </row>
    <row r="459" customFormat="false" ht="13.8" hidden="false" customHeight="false" outlineLevel="0" collapsed="false">
      <c r="A459" s="131"/>
      <c r="B459" s="99" t="s">
        <v>9</v>
      </c>
      <c r="C459" s="102" t="n">
        <f aca="false">C458/C457</f>
        <v>-0.208333333333333</v>
      </c>
      <c r="D459" s="102" t="n">
        <f aca="false">D458/D457</f>
        <v>-0.357142857142857</v>
      </c>
      <c r="E459" s="102" t="n">
        <f aca="false">E458/E457</f>
        <v>-0.146341463414634</v>
      </c>
      <c r="F459" s="102" t="n">
        <f aca="false">F458/F457</f>
        <v>0.0909090909090909</v>
      </c>
      <c r="G459" s="102" t="n">
        <f aca="false">G458/G457</f>
        <v>-0.56</v>
      </c>
      <c r="H459" s="102" t="n">
        <f aca="false">H458/H457</f>
        <v>-0.285714285714286</v>
      </c>
      <c r="I459" s="132" t="n">
        <f aca="false">I458/I457</f>
        <v>-0.363636363636364</v>
      </c>
      <c r="J459" s="129"/>
      <c r="K459" s="102"/>
      <c r="L459" s="129"/>
      <c r="M459" s="102"/>
      <c r="N459" s="102"/>
      <c r="O459" s="102"/>
      <c r="P459" s="102"/>
      <c r="Q459" s="102"/>
      <c r="R459" s="129"/>
      <c r="S459" s="102" t="n">
        <f aca="false">S458/S457</f>
        <v>-0.313953488372093</v>
      </c>
    </row>
    <row r="460" customFormat="false" ht="13.2" hidden="false" customHeight="false" outlineLevel="0" collapsed="false">
      <c r="A460" s="178"/>
      <c r="B460" s="92" t="n">
        <v>2016</v>
      </c>
      <c r="C460" s="94" t="n">
        <v>21</v>
      </c>
      <c r="D460" s="94" t="n">
        <v>18</v>
      </c>
      <c r="E460" s="94" t="n">
        <v>76</v>
      </c>
      <c r="F460" s="115" t="n">
        <v>11</v>
      </c>
      <c r="G460" s="94" t="n">
        <v>66</v>
      </c>
      <c r="H460" s="94" t="n">
        <v>14</v>
      </c>
      <c r="I460" s="94" t="n">
        <v>8</v>
      </c>
      <c r="J460" s="115"/>
      <c r="K460" s="94"/>
      <c r="L460" s="115"/>
      <c r="M460" s="94"/>
      <c r="N460" s="94"/>
      <c r="O460" s="94"/>
      <c r="P460" s="94"/>
      <c r="Q460" s="94"/>
      <c r="R460" s="115"/>
      <c r="S460" s="94" t="n">
        <f aca="false">C460+D460+E460+F460+G460+H460+I460</f>
        <v>214</v>
      </c>
    </row>
    <row r="461" customFormat="false" ht="13.2" hidden="false" customHeight="false" outlineLevel="0" collapsed="false">
      <c r="A461" s="130" t="s">
        <v>60</v>
      </c>
      <c r="B461" s="92" t="n">
        <v>2015</v>
      </c>
      <c r="C461" s="94" t="n">
        <v>23</v>
      </c>
      <c r="D461" s="94" t="n">
        <v>18</v>
      </c>
      <c r="E461" s="94" t="n">
        <v>68</v>
      </c>
      <c r="F461" s="115" t="n">
        <v>9</v>
      </c>
      <c r="G461" s="94" t="n">
        <v>62</v>
      </c>
      <c r="H461" s="94" t="n">
        <v>21</v>
      </c>
      <c r="I461" s="94" t="n">
        <v>9</v>
      </c>
      <c r="J461" s="115"/>
      <c r="K461" s="94"/>
      <c r="L461" s="115"/>
      <c r="M461" s="94"/>
      <c r="N461" s="94"/>
      <c r="O461" s="94"/>
      <c r="P461" s="94"/>
      <c r="Q461" s="94"/>
      <c r="R461" s="115"/>
      <c r="S461" s="94" t="n">
        <f aca="false">C461+D461+E461+F461+G461+H461+I461</f>
        <v>210</v>
      </c>
    </row>
    <row r="462" customFormat="false" ht="13.2" hidden="false" customHeight="false" outlineLevel="0" collapsed="false">
      <c r="A462" s="130" t="s">
        <v>61</v>
      </c>
      <c r="B462" s="97" t="s">
        <v>49</v>
      </c>
      <c r="C462" s="94" t="n">
        <f aca="false">C460-C461</f>
        <v>-2</v>
      </c>
      <c r="D462" s="94" t="n">
        <f aca="false">D460-D461</f>
        <v>0</v>
      </c>
      <c r="E462" s="94" t="n">
        <f aca="false">E460-E461</f>
        <v>8</v>
      </c>
      <c r="F462" s="115" t="n">
        <f aca="false">F460-F461</f>
        <v>2</v>
      </c>
      <c r="G462" s="94" t="n">
        <f aca="false">G460-G461</f>
        <v>4</v>
      </c>
      <c r="H462" s="94" t="n">
        <f aca="false">H460-H461</f>
        <v>-7</v>
      </c>
      <c r="I462" s="94" t="n">
        <f aca="false">I460-I461</f>
        <v>-1</v>
      </c>
      <c r="J462" s="115"/>
      <c r="K462" s="94"/>
      <c r="L462" s="115"/>
      <c r="M462" s="94"/>
      <c r="N462" s="94"/>
      <c r="O462" s="94"/>
      <c r="P462" s="94"/>
      <c r="Q462" s="94"/>
      <c r="R462" s="115"/>
      <c r="S462" s="94" t="n">
        <f aca="false">S460-S461</f>
        <v>4</v>
      </c>
    </row>
    <row r="463" customFormat="false" ht="13.8" hidden="false" customHeight="false" outlineLevel="0" collapsed="false">
      <c r="A463" s="131"/>
      <c r="B463" s="99" t="s">
        <v>9</v>
      </c>
      <c r="C463" s="102" t="n">
        <f aca="false">C462/C461</f>
        <v>-0.0869565217391304</v>
      </c>
      <c r="D463" s="102" t="n">
        <f aca="false">D462/D461</f>
        <v>0</v>
      </c>
      <c r="E463" s="102" t="n">
        <f aca="false">E462/E461</f>
        <v>0.117647058823529</v>
      </c>
      <c r="F463" s="102" t="n">
        <f aca="false">F462/F461</f>
        <v>0.222222222222222</v>
      </c>
      <c r="G463" s="102" t="n">
        <f aca="false">G462/G461</f>
        <v>0.0645161290322581</v>
      </c>
      <c r="H463" s="102" t="n">
        <f aca="false">H462/H461</f>
        <v>-0.333333333333333</v>
      </c>
      <c r="I463" s="102" t="n">
        <f aca="false">I462/I461</f>
        <v>-0.111111111111111</v>
      </c>
      <c r="J463" s="129"/>
      <c r="K463" s="102"/>
      <c r="L463" s="129"/>
      <c r="M463" s="102"/>
      <c r="N463" s="102"/>
      <c r="O463" s="102"/>
      <c r="P463" s="102"/>
      <c r="Q463" s="102"/>
      <c r="R463" s="129"/>
      <c r="S463" s="102" t="n">
        <f aca="false">S462/S461</f>
        <v>0.0190476190476191</v>
      </c>
    </row>
    <row r="464" customFormat="false" ht="13.2" hidden="false" customHeight="false" outlineLevel="0" collapsed="false">
      <c r="A464" s="133"/>
      <c r="B464" s="92" t="n">
        <v>2016</v>
      </c>
      <c r="C464" s="94" t="n">
        <v>0</v>
      </c>
      <c r="D464" s="94" t="n">
        <v>6</v>
      </c>
      <c r="E464" s="94" t="n">
        <v>6</v>
      </c>
      <c r="F464" s="115" t="n">
        <v>0</v>
      </c>
      <c r="G464" s="94" t="n">
        <v>1</v>
      </c>
      <c r="H464" s="94" t="n">
        <v>0</v>
      </c>
      <c r="I464" s="94" t="n">
        <v>1</v>
      </c>
      <c r="J464" s="115"/>
      <c r="K464" s="94"/>
      <c r="L464" s="115"/>
      <c r="M464" s="94"/>
      <c r="N464" s="94"/>
      <c r="O464" s="94"/>
      <c r="P464" s="94"/>
      <c r="Q464" s="94"/>
      <c r="R464" s="115"/>
      <c r="S464" s="94" t="n">
        <f aca="false">C464+D464+E464+F464+G464+H464+I464</f>
        <v>14</v>
      </c>
    </row>
    <row r="465" customFormat="false" ht="13.2" hidden="false" customHeight="false" outlineLevel="0" collapsed="false">
      <c r="A465" s="130" t="s">
        <v>62</v>
      </c>
      <c r="B465" s="92" t="n">
        <v>2015</v>
      </c>
      <c r="C465" s="94" t="n">
        <v>0</v>
      </c>
      <c r="D465" s="94" t="n">
        <v>1</v>
      </c>
      <c r="E465" s="94" t="n">
        <v>3</v>
      </c>
      <c r="F465" s="115" t="n">
        <v>0</v>
      </c>
      <c r="G465" s="94" t="n">
        <v>2</v>
      </c>
      <c r="H465" s="94" t="n">
        <v>0</v>
      </c>
      <c r="I465" s="94" t="n">
        <v>0</v>
      </c>
      <c r="J465" s="115"/>
      <c r="K465" s="94"/>
      <c r="L465" s="115"/>
      <c r="M465" s="94"/>
      <c r="N465" s="94"/>
      <c r="O465" s="94"/>
      <c r="P465" s="94"/>
      <c r="Q465" s="94"/>
      <c r="R465" s="115"/>
      <c r="S465" s="94" t="n">
        <f aca="false">C465+D465+E465+F465+G465+H465+I465</f>
        <v>6</v>
      </c>
    </row>
    <row r="466" customFormat="false" ht="13.2" hidden="false" customHeight="false" outlineLevel="0" collapsed="false">
      <c r="A466" s="130" t="s">
        <v>63</v>
      </c>
      <c r="B466" s="97" t="s">
        <v>49</v>
      </c>
      <c r="C466" s="94" t="n">
        <f aca="false">C464-C465</f>
        <v>0</v>
      </c>
      <c r="D466" s="94" t="n">
        <f aca="false">D464-D465</f>
        <v>5</v>
      </c>
      <c r="E466" s="94" t="n">
        <f aca="false">E464-E465</f>
        <v>3</v>
      </c>
      <c r="F466" s="115" t="n">
        <f aca="false">F464-F465</f>
        <v>0</v>
      </c>
      <c r="G466" s="94" t="n">
        <f aca="false">G464-G465</f>
        <v>-1</v>
      </c>
      <c r="H466" s="94" t="n">
        <f aca="false">H464-H465</f>
        <v>0</v>
      </c>
      <c r="I466" s="94" t="n">
        <f aca="false">I464-I465</f>
        <v>1</v>
      </c>
      <c r="J466" s="115"/>
      <c r="K466" s="94"/>
      <c r="L466" s="115"/>
      <c r="M466" s="94"/>
      <c r="N466" s="94"/>
      <c r="O466" s="94"/>
      <c r="P466" s="94"/>
      <c r="Q466" s="94"/>
      <c r="R466" s="115"/>
      <c r="S466" s="94" t="n">
        <f aca="false">S464-S465</f>
        <v>8</v>
      </c>
    </row>
    <row r="467" customFormat="false" ht="13.8" hidden="false" customHeight="false" outlineLevel="0" collapsed="false">
      <c r="A467" s="131"/>
      <c r="B467" s="99" t="s">
        <v>9</v>
      </c>
      <c r="C467" s="102" t="n">
        <v>0</v>
      </c>
      <c r="D467" s="102" t="n">
        <f aca="false">D466/D465</f>
        <v>5</v>
      </c>
      <c r="E467" s="102" t="n">
        <f aca="false">E466/E465</f>
        <v>1</v>
      </c>
      <c r="F467" s="102" t="n">
        <v>0</v>
      </c>
      <c r="G467" s="102" t="n">
        <f aca="false">G466/G465</f>
        <v>-0.5</v>
      </c>
      <c r="H467" s="102" t="n">
        <v>0</v>
      </c>
      <c r="I467" s="102" t="n">
        <v>0</v>
      </c>
      <c r="J467" s="129"/>
      <c r="K467" s="102"/>
      <c r="L467" s="129"/>
      <c r="M467" s="102"/>
      <c r="N467" s="102"/>
      <c r="O467" s="102"/>
      <c r="P467" s="102"/>
      <c r="Q467" s="102"/>
      <c r="R467" s="129"/>
      <c r="S467" s="102" t="n">
        <f aca="false">S466/S465</f>
        <v>1.33333333333333</v>
      </c>
    </row>
    <row r="468" customFormat="false" ht="13.2" hidden="false" customHeight="false" outlineLevel="0" collapsed="false">
      <c r="A468" s="143"/>
      <c r="B468" s="165"/>
      <c r="C468" s="138"/>
      <c r="D468" s="138"/>
      <c r="E468" s="138"/>
      <c r="F468" s="138"/>
      <c r="G468" s="138"/>
      <c r="H468" s="138"/>
      <c r="I468" s="138"/>
      <c r="J468" s="138"/>
      <c r="K468" s="138"/>
      <c r="L468" s="138"/>
      <c r="M468" s="138"/>
      <c r="N468" s="138"/>
      <c r="O468" s="138"/>
      <c r="P468" s="138"/>
      <c r="Q468" s="138"/>
      <c r="R468" s="138"/>
      <c r="S468" s="138"/>
    </row>
    <row r="469" customFormat="false" ht="13.8" hidden="false" customHeight="false" outlineLevel="0" collapsed="false">
      <c r="A469" s="146" t="s">
        <v>175</v>
      </c>
      <c r="B469" s="112"/>
      <c r="C469" s="112"/>
      <c r="D469" s="112"/>
      <c r="E469" s="112"/>
      <c r="F469" s="112"/>
      <c r="G469" s="112"/>
      <c r="H469" s="112"/>
      <c r="I469" s="112"/>
      <c r="J469" s="112"/>
      <c r="K469" s="112"/>
      <c r="L469" s="112"/>
      <c r="M469" s="112"/>
      <c r="N469" s="112"/>
      <c r="O469" s="112"/>
      <c r="P469" s="112"/>
      <c r="Q469" s="112"/>
      <c r="R469" s="112"/>
      <c r="S469" s="112"/>
    </row>
    <row r="470" customFormat="false" ht="13.8" hidden="false" customHeight="false" outlineLevel="0" collapsed="false">
      <c r="A470" s="116"/>
      <c r="B470" s="87"/>
      <c r="C470" s="117" t="s">
        <v>176</v>
      </c>
      <c r="D470" s="118" t="s">
        <v>177</v>
      </c>
      <c r="E470" s="117" t="s">
        <v>178</v>
      </c>
      <c r="F470" s="118" t="s">
        <v>179</v>
      </c>
      <c r="G470" s="117" t="s">
        <v>180</v>
      </c>
      <c r="H470" s="118" t="s">
        <v>181</v>
      </c>
      <c r="I470" s="122"/>
      <c r="J470" s="123"/>
      <c r="K470" s="122"/>
      <c r="L470" s="123"/>
      <c r="M470" s="122"/>
      <c r="N470" s="122"/>
      <c r="O470" s="122"/>
      <c r="P470" s="122"/>
      <c r="Q470" s="122"/>
      <c r="R470" s="123"/>
      <c r="S470" s="122" t="s">
        <v>47</v>
      </c>
    </row>
    <row r="471" customFormat="false" ht="13.2" hidden="false" customHeight="false" outlineLevel="0" collapsed="false">
      <c r="A471" s="124"/>
      <c r="B471" s="92" t="n">
        <v>2016</v>
      </c>
      <c r="C471" s="94" t="n">
        <f aca="false">C475+C479+C487+C491+C495+C499+C503</f>
        <v>66</v>
      </c>
      <c r="D471" s="94" t="n">
        <f aca="false">D475+D479+D487+D491+D495+D499+D503</f>
        <v>43</v>
      </c>
      <c r="E471" s="94" t="n">
        <f aca="false">E475+E479+E487+E491+E495+E499+E503</f>
        <v>276</v>
      </c>
      <c r="F471" s="94" t="n">
        <f aca="false">F475+F479+F487+F491+F495+F499+F503</f>
        <v>205</v>
      </c>
      <c r="G471" s="94" t="n">
        <f aca="false">G475+G479+G487+G491+G495+G499+G503</f>
        <v>247</v>
      </c>
      <c r="H471" s="94" t="n">
        <f aca="false">H475+H479+H487+H491+H495+H499+H503</f>
        <v>103</v>
      </c>
      <c r="I471" s="94"/>
      <c r="J471" s="94"/>
      <c r="K471" s="94"/>
      <c r="L471" s="94"/>
      <c r="M471" s="94"/>
      <c r="N471" s="94"/>
      <c r="O471" s="94"/>
      <c r="P471" s="94"/>
      <c r="Q471" s="94"/>
      <c r="R471" s="125"/>
      <c r="S471" s="94" t="n">
        <f aca="false">S475+S479+S487+S491+S495+S499+S503</f>
        <v>940</v>
      </c>
    </row>
    <row r="472" customFormat="false" ht="13.2" hidden="false" customHeight="false" outlineLevel="0" collapsed="false">
      <c r="A472" s="126" t="s">
        <v>48</v>
      </c>
      <c r="B472" s="92" t="n">
        <v>2015</v>
      </c>
      <c r="C472" s="94" t="n">
        <f aca="false">C476+C480+C488+C492+C496+C500+C504</f>
        <v>63</v>
      </c>
      <c r="D472" s="94" t="n">
        <f aca="false">D476+D480+D488+D492+D496+D500+D504</f>
        <v>36</v>
      </c>
      <c r="E472" s="94" t="n">
        <f aca="false">E476+E480+E488+E492+E496+E500+E504</f>
        <v>300</v>
      </c>
      <c r="F472" s="94" t="n">
        <f aca="false">F476+F480+F488+F492+F496+F500+F504</f>
        <v>196</v>
      </c>
      <c r="G472" s="94" t="n">
        <f aca="false">G476+G480+G488+G492+G496+G500+G504</f>
        <v>255</v>
      </c>
      <c r="H472" s="94" t="n">
        <f aca="false">H476+H480+H488+H492+H496+H500+H504</f>
        <v>100</v>
      </c>
      <c r="I472" s="94"/>
      <c r="J472" s="94"/>
      <c r="K472" s="94"/>
      <c r="L472" s="94"/>
      <c r="M472" s="94"/>
      <c r="N472" s="94"/>
      <c r="O472" s="94"/>
      <c r="P472" s="94"/>
      <c r="Q472" s="94"/>
      <c r="R472" s="125"/>
      <c r="S472" s="94" t="n">
        <f aca="false">S476+S480+S488+S492+S496+S500+S504</f>
        <v>950</v>
      </c>
    </row>
    <row r="473" customFormat="false" ht="13.2" hidden="false" customHeight="false" outlineLevel="0" collapsed="false">
      <c r="A473" s="124"/>
      <c r="B473" s="97" t="s">
        <v>49</v>
      </c>
      <c r="C473" s="94" t="n">
        <f aca="false">C471-C472</f>
        <v>3</v>
      </c>
      <c r="D473" s="115" t="n">
        <f aca="false">D471-D472</f>
        <v>7</v>
      </c>
      <c r="E473" s="94" t="n">
        <f aca="false">E471-E472</f>
        <v>-24</v>
      </c>
      <c r="F473" s="115" t="n">
        <f aca="false">F471-F472</f>
        <v>9</v>
      </c>
      <c r="G473" s="94" t="n">
        <f aca="false">G471-G472</f>
        <v>-8</v>
      </c>
      <c r="H473" s="115" t="n">
        <f aca="false">H471-H472</f>
        <v>3</v>
      </c>
      <c r="I473" s="94"/>
      <c r="J473" s="115"/>
      <c r="K473" s="94"/>
      <c r="L473" s="115"/>
      <c r="M473" s="94"/>
      <c r="N473" s="94"/>
      <c r="O473" s="94"/>
      <c r="P473" s="94"/>
      <c r="Q473" s="94"/>
      <c r="R473" s="115"/>
      <c r="S473" s="94" t="n">
        <f aca="false">S471-S472</f>
        <v>-10</v>
      </c>
    </row>
    <row r="474" customFormat="false" ht="13.8" hidden="false" customHeight="false" outlineLevel="0" collapsed="false">
      <c r="A474" s="127"/>
      <c r="B474" s="99" t="s">
        <v>9</v>
      </c>
      <c r="C474" s="102" t="n">
        <f aca="false">C473/C472</f>
        <v>0.0476190476190476</v>
      </c>
      <c r="D474" s="102" t="n">
        <f aca="false">D473/D472</f>
        <v>0.194444444444444</v>
      </c>
      <c r="E474" s="102" t="n">
        <f aca="false">E473/E472</f>
        <v>-0.08</v>
      </c>
      <c r="F474" s="129" t="n">
        <f aca="false">F473/F472</f>
        <v>0.0459183673469388</v>
      </c>
      <c r="G474" s="102" t="n">
        <f aca="false">G473/G472</f>
        <v>-0.0313725490196078</v>
      </c>
      <c r="H474" s="129" t="n">
        <f aca="false">H473/H472</f>
        <v>0.03</v>
      </c>
      <c r="I474" s="102"/>
      <c r="J474" s="129"/>
      <c r="K474" s="102"/>
      <c r="L474" s="129"/>
      <c r="M474" s="102"/>
      <c r="N474" s="102"/>
      <c r="O474" s="102"/>
      <c r="P474" s="102"/>
      <c r="Q474" s="102"/>
      <c r="R474" s="129"/>
      <c r="S474" s="102" t="n">
        <f aca="false">S473/S472</f>
        <v>-0.0105263157894737</v>
      </c>
    </row>
    <row r="475" customFormat="false" ht="13.2" hidden="false" customHeight="false" outlineLevel="0" collapsed="false">
      <c r="A475" s="124"/>
      <c r="B475" s="92" t="n">
        <v>2016</v>
      </c>
      <c r="C475" s="94" t="n">
        <v>0</v>
      </c>
      <c r="D475" s="115" t="n">
        <v>2</v>
      </c>
      <c r="E475" s="94" t="n">
        <v>7</v>
      </c>
      <c r="F475" s="115" t="n">
        <v>2</v>
      </c>
      <c r="G475" s="94" t="n">
        <v>7</v>
      </c>
      <c r="H475" s="115" t="n">
        <v>1</v>
      </c>
      <c r="I475" s="94"/>
      <c r="J475" s="115"/>
      <c r="K475" s="94"/>
      <c r="L475" s="115"/>
      <c r="M475" s="94"/>
      <c r="N475" s="94"/>
      <c r="O475" s="94"/>
      <c r="P475" s="94"/>
      <c r="Q475" s="94"/>
      <c r="R475" s="115"/>
      <c r="S475" s="94" t="n">
        <f aca="false">C475+D475+E475+F475+G475+H475</f>
        <v>19</v>
      </c>
    </row>
    <row r="476" customFormat="false" ht="13.2" hidden="false" customHeight="false" outlineLevel="0" collapsed="false">
      <c r="A476" s="130" t="s">
        <v>50</v>
      </c>
      <c r="B476" s="92" t="n">
        <v>2015</v>
      </c>
      <c r="C476" s="94" t="n">
        <v>1</v>
      </c>
      <c r="D476" s="115" t="n">
        <v>0</v>
      </c>
      <c r="E476" s="94" t="n">
        <v>4</v>
      </c>
      <c r="F476" s="115" t="n">
        <v>1</v>
      </c>
      <c r="G476" s="94" t="n">
        <v>11</v>
      </c>
      <c r="H476" s="115" t="n">
        <v>3</v>
      </c>
      <c r="I476" s="94"/>
      <c r="J476" s="115"/>
      <c r="K476" s="94"/>
      <c r="L476" s="115"/>
      <c r="M476" s="94"/>
      <c r="N476" s="94"/>
      <c r="O476" s="94"/>
      <c r="P476" s="94"/>
      <c r="Q476" s="94"/>
      <c r="R476" s="115"/>
      <c r="S476" s="94" t="n">
        <f aca="false">C476+D476+E476+F476+G476+H476</f>
        <v>20</v>
      </c>
    </row>
    <row r="477" customFormat="false" ht="13.2" hidden="false" customHeight="false" outlineLevel="0" collapsed="false">
      <c r="A477" s="130" t="s">
        <v>51</v>
      </c>
      <c r="B477" s="97" t="s">
        <v>49</v>
      </c>
      <c r="C477" s="94" t="n">
        <f aca="false">C475-C476</f>
        <v>-1</v>
      </c>
      <c r="D477" s="115" t="n">
        <f aca="false">D475-D476</f>
        <v>2</v>
      </c>
      <c r="E477" s="94" t="n">
        <f aca="false">E475-E476</f>
        <v>3</v>
      </c>
      <c r="F477" s="115" t="n">
        <f aca="false">F475-F476</f>
        <v>1</v>
      </c>
      <c r="G477" s="94" t="n">
        <f aca="false">G475-G476</f>
        <v>-4</v>
      </c>
      <c r="H477" s="115" t="n">
        <f aca="false">H475-H476</f>
        <v>-2</v>
      </c>
      <c r="I477" s="94"/>
      <c r="J477" s="115"/>
      <c r="K477" s="94"/>
      <c r="L477" s="115"/>
      <c r="M477" s="94"/>
      <c r="N477" s="94"/>
      <c r="O477" s="94"/>
      <c r="P477" s="94"/>
      <c r="Q477" s="94"/>
      <c r="R477" s="115"/>
      <c r="S477" s="94" t="n">
        <f aca="false">S475-S476</f>
        <v>-1</v>
      </c>
    </row>
    <row r="478" customFormat="false" ht="13.8" hidden="false" customHeight="false" outlineLevel="0" collapsed="false">
      <c r="A478" s="131"/>
      <c r="B478" s="99" t="s">
        <v>9</v>
      </c>
      <c r="C478" s="102" t="n">
        <f aca="false">C477/C476</f>
        <v>-1</v>
      </c>
      <c r="D478" s="132" t="n">
        <v>0</v>
      </c>
      <c r="E478" s="102" t="n">
        <f aca="false">E477/E476</f>
        <v>0.75</v>
      </c>
      <c r="F478" s="132" t="n">
        <f aca="false">F477/F476</f>
        <v>1</v>
      </c>
      <c r="G478" s="102" t="n">
        <f aca="false">G477/G476</f>
        <v>-0.363636363636364</v>
      </c>
      <c r="H478" s="102" t="n">
        <f aca="false">H477/H476</f>
        <v>-0.666666666666667</v>
      </c>
      <c r="I478" s="102"/>
      <c r="J478" s="129"/>
      <c r="K478" s="102"/>
      <c r="L478" s="129"/>
      <c r="M478" s="102"/>
      <c r="N478" s="102"/>
      <c r="O478" s="102"/>
      <c r="P478" s="102"/>
      <c r="Q478" s="102"/>
      <c r="R478" s="129"/>
      <c r="S478" s="102" t="n">
        <f aca="false">S477/S476</f>
        <v>-0.05</v>
      </c>
    </row>
    <row r="479" customFormat="false" ht="13.2" hidden="false" customHeight="false" outlineLevel="0" collapsed="false">
      <c r="A479" s="133"/>
      <c r="B479" s="92" t="n">
        <v>2016</v>
      </c>
      <c r="C479" s="94" t="n">
        <v>0</v>
      </c>
      <c r="D479" s="115" t="n">
        <v>0</v>
      </c>
      <c r="E479" s="94" t="n">
        <v>3</v>
      </c>
      <c r="F479" s="115" t="n">
        <v>0</v>
      </c>
      <c r="G479" s="94" t="n">
        <v>1</v>
      </c>
      <c r="H479" s="115" t="n">
        <v>1</v>
      </c>
      <c r="I479" s="94" t="s">
        <v>182</v>
      </c>
      <c r="J479" s="115"/>
      <c r="K479" s="94"/>
      <c r="L479" s="115"/>
      <c r="M479" s="94"/>
      <c r="N479" s="94"/>
      <c r="O479" s="94"/>
      <c r="P479" s="94"/>
      <c r="Q479" s="94"/>
      <c r="R479" s="115"/>
      <c r="S479" s="94" t="n">
        <f aca="false">C479+D479+E479+F479+G479+H479</f>
        <v>5</v>
      </c>
    </row>
    <row r="480" customFormat="false" ht="13.2" hidden="false" customHeight="false" outlineLevel="0" collapsed="false">
      <c r="A480" s="130" t="s">
        <v>52</v>
      </c>
      <c r="B480" s="92" t="n">
        <v>2015</v>
      </c>
      <c r="C480" s="94" t="n">
        <v>0</v>
      </c>
      <c r="D480" s="115" t="n">
        <v>0</v>
      </c>
      <c r="E480" s="94" t="n">
        <v>0</v>
      </c>
      <c r="F480" s="115" t="n">
        <v>1</v>
      </c>
      <c r="G480" s="94" t="n">
        <v>2</v>
      </c>
      <c r="H480" s="115" t="n">
        <v>3</v>
      </c>
      <c r="I480" s="94"/>
      <c r="J480" s="115"/>
      <c r="K480" s="94"/>
      <c r="L480" s="115"/>
      <c r="M480" s="94"/>
      <c r="N480" s="94"/>
      <c r="O480" s="94"/>
      <c r="P480" s="94"/>
      <c r="Q480" s="94"/>
      <c r="R480" s="115"/>
      <c r="S480" s="94" t="n">
        <f aca="false">C480+D480+E480+F480+G480+H480</f>
        <v>6</v>
      </c>
    </row>
    <row r="481" customFormat="false" ht="13.2" hidden="false" customHeight="false" outlineLevel="0" collapsed="false">
      <c r="A481" s="130" t="s">
        <v>53</v>
      </c>
      <c r="B481" s="97" t="s">
        <v>49</v>
      </c>
      <c r="C481" s="94" t="n">
        <f aca="false">C479-C480</f>
        <v>0</v>
      </c>
      <c r="D481" s="115" t="n">
        <f aca="false">D479-D480</f>
        <v>0</v>
      </c>
      <c r="E481" s="94" t="n">
        <f aca="false">E479-E480</f>
        <v>3</v>
      </c>
      <c r="F481" s="115" t="n">
        <f aca="false">F479-F480</f>
        <v>-1</v>
      </c>
      <c r="G481" s="94" t="n">
        <f aca="false">G479-G480</f>
        <v>-1</v>
      </c>
      <c r="H481" s="115" t="n">
        <f aca="false">H479-H480</f>
        <v>-2</v>
      </c>
      <c r="I481" s="94"/>
      <c r="J481" s="115"/>
      <c r="K481" s="94"/>
      <c r="L481" s="115"/>
      <c r="M481" s="94"/>
      <c r="N481" s="94"/>
      <c r="O481" s="94"/>
      <c r="P481" s="94"/>
      <c r="Q481" s="94"/>
      <c r="R481" s="115"/>
      <c r="S481" s="94" t="n">
        <f aca="false">S479-S480</f>
        <v>-1</v>
      </c>
    </row>
    <row r="482" customFormat="false" ht="13.8" hidden="false" customHeight="false" outlineLevel="0" collapsed="false">
      <c r="A482" s="131"/>
      <c r="B482" s="99" t="s">
        <v>9</v>
      </c>
      <c r="C482" s="132" t="n">
        <v>0</v>
      </c>
      <c r="D482" s="132" t="n">
        <v>0</v>
      </c>
      <c r="E482" s="132" t="n">
        <v>0</v>
      </c>
      <c r="F482" s="132" t="n">
        <f aca="false">F481/F480</f>
        <v>-1</v>
      </c>
      <c r="G482" s="132" t="n">
        <f aca="false">G481/G480</f>
        <v>-0.5</v>
      </c>
      <c r="H482" s="132" t="n">
        <f aca="false">H481/H480</f>
        <v>-0.666666666666667</v>
      </c>
      <c r="I482" s="102"/>
      <c r="J482" s="129"/>
      <c r="K482" s="102"/>
      <c r="L482" s="129"/>
      <c r="M482" s="102"/>
      <c r="N482" s="102"/>
      <c r="O482" s="102"/>
      <c r="P482" s="102"/>
      <c r="Q482" s="102"/>
      <c r="R482" s="129"/>
      <c r="S482" s="102" t="n">
        <f aca="false">S481/S480</f>
        <v>-0.166666666666667</v>
      </c>
    </row>
    <row r="483" customFormat="false" ht="13.2" hidden="false" customHeight="false" outlineLevel="0" collapsed="false">
      <c r="A483" s="133"/>
      <c r="B483" s="92" t="n">
        <v>2016</v>
      </c>
      <c r="C483" s="94" t="n">
        <v>0</v>
      </c>
      <c r="D483" s="115" t="n">
        <v>0</v>
      </c>
      <c r="E483" s="94" t="n">
        <v>0</v>
      </c>
      <c r="F483" s="115" t="n">
        <v>0</v>
      </c>
      <c r="G483" s="94" t="n">
        <v>0</v>
      </c>
      <c r="H483" s="115" t="n">
        <v>0</v>
      </c>
      <c r="I483" s="94"/>
      <c r="J483" s="115"/>
      <c r="K483" s="94"/>
      <c r="L483" s="115"/>
      <c r="M483" s="94"/>
      <c r="N483" s="94"/>
      <c r="O483" s="94"/>
      <c r="P483" s="94"/>
      <c r="Q483" s="94"/>
      <c r="R483" s="115"/>
      <c r="S483" s="94" t="n">
        <f aca="false">C483+D483+E483+F483+G483+H483</f>
        <v>0</v>
      </c>
    </row>
    <row r="484" customFormat="false" ht="13.2" hidden="false" customHeight="false" outlineLevel="0" collapsed="false">
      <c r="A484" s="141" t="s">
        <v>54</v>
      </c>
      <c r="B484" s="92" t="n">
        <v>2015</v>
      </c>
      <c r="C484" s="94" t="n">
        <v>0</v>
      </c>
      <c r="D484" s="115" t="n">
        <v>0</v>
      </c>
      <c r="E484" s="94" t="n">
        <v>0</v>
      </c>
      <c r="F484" s="115" t="n">
        <v>0</v>
      </c>
      <c r="G484" s="94" t="n">
        <v>0</v>
      </c>
      <c r="H484" s="115" t="n">
        <v>0</v>
      </c>
      <c r="I484" s="94"/>
      <c r="J484" s="115"/>
      <c r="K484" s="94"/>
      <c r="L484" s="115"/>
      <c r="M484" s="94"/>
      <c r="N484" s="94"/>
      <c r="O484" s="94"/>
      <c r="P484" s="94"/>
      <c r="Q484" s="94"/>
      <c r="R484" s="115"/>
      <c r="S484" s="94" t="n">
        <f aca="false">C484+D484+E484+F484+G484+H484</f>
        <v>0</v>
      </c>
    </row>
    <row r="485" customFormat="false" ht="13.2" hidden="false" customHeight="false" outlineLevel="0" collapsed="false">
      <c r="A485" s="141" t="s">
        <v>55</v>
      </c>
      <c r="B485" s="97" t="s">
        <v>49</v>
      </c>
      <c r="C485" s="94" t="n">
        <f aca="false">C483-C484</f>
        <v>0</v>
      </c>
      <c r="D485" s="115" t="n">
        <f aca="false">D483-D484</f>
        <v>0</v>
      </c>
      <c r="E485" s="94" t="n">
        <f aca="false">E483-E484</f>
        <v>0</v>
      </c>
      <c r="F485" s="115" t="n">
        <f aca="false">F483-F484</f>
        <v>0</v>
      </c>
      <c r="G485" s="94" t="n">
        <f aca="false">G483-G484</f>
        <v>0</v>
      </c>
      <c r="H485" s="94" t="n">
        <f aca="false">H483-H484</f>
        <v>0</v>
      </c>
      <c r="I485" s="94"/>
      <c r="J485" s="115"/>
      <c r="K485" s="94"/>
      <c r="L485" s="115"/>
      <c r="M485" s="94"/>
      <c r="N485" s="94"/>
      <c r="O485" s="94"/>
      <c r="P485" s="94"/>
      <c r="Q485" s="94"/>
      <c r="R485" s="115"/>
      <c r="S485" s="94" t="n">
        <f aca="false">S483-S484</f>
        <v>0</v>
      </c>
    </row>
    <row r="486" customFormat="false" ht="13.8" hidden="false" customHeight="false" outlineLevel="0" collapsed="false">
      <c r="A486" s="131"/>
      <c r="B486" s="99" t="s">
        <v>9</v>
      </c>
      <c r="C486" s="102" t="n">
        <v>0</v>
      </c>
      <c r="D486" s="102" t="n">
        <v>0</v>
      </c>
      <c r="E486" s="102" t="n">
        <v>0</v>
      </c>
      <c r="F486" s="102" t="n">
        <v>0</v>
      </c>
      <c r="G486" s="102" t="n">
        <v>0</v>
      </c>
      <c r="H486" s="102" t="n">
        <v>0</v>
      </c>
      <c r="I486" s="102"/>
      <c r="J486" s="129"/>
      <c r="K486" s="102"/>
      <c r="L486" s="129"/>
      <c r="M486" s="102"/>
      <c r="N486" s="102"/>
      <c r="O486" s="102"/>
      <c r="P486" s="102"/>
      <c r="Q486" s="102"/>
      <c r="R486" s="129"/>
      <c r="S486" s="102" t="n">
        <v>0</v>
      </c>
    </row>
    <row r="487" customFormat="false" ht="13.2" hidden="false" customHeight="false" outlineLevel="0" collapsed="false">
      <c r="A487" s="133" t="s">
        <v>183</v>
      </c>
      <c r="B487" s="92" t="n">
        <v>2016</v>
      </c>
      <c r="C487" s="94" t="n">
        <v>4</v>
      </c>
      <c r="D487" s="115" t="n">
        <v>0</v>
      </c>
      <c r="E487" s="94" t="n">
        <v>11</v>
      </c>
      <c r="F487" s="115" t="n">
        <v>12</v>
      </c>
      <c r="G487" s="94" t="n">
        <v>19</v>
      </c>
      <c r="H487" s="115" t="n">
        <v>2</v>
      </c>
      <c r="I487" s="94"/>
      <c r="J487" s="115"/>
      <c r="K487" s="94"/>
      <c r="L487" s="115"/>
      <c r="M487" s="94"/>
      <c r="N487" s="94"/>
      <c r="O487" s="94"/>
      <c r="P487" s="94"/>
      <c r="Q487" s="94"/>
      <c r="R487" s="115"/>
      <c r="S487" s="94" t="n">
        <f aca="false">C487+D487+E487+F487+G487+H487</f>
        <v>48</v>
      </c>
    </row>
    <row r="488" customFormat="false" ht="13.2" hidden="false" customHeight="false" outlineLevel="0" collapsed="false">
      <c r="A488" s="130" t="s">
        <v>56</v>
      </c>
      <c r="B488" s="92" t="n">
        <v>2015</v>
      </c>
      <c r="C488" s="94" t="n">
        <v>1</v>
      </c>
      <c r="D488" s="115" t="n">
        <v>1</v>
      </c>
      <c r="E488" s="94" t="n">
        <v>17</v>
      </c>
      <c r="F488" s="115" t="n">
        <v>18</v>
      </c>
      <c r="G488" s="94" t="n">
        <v>23</v>
      </c>
      <c r="H488" s="115" t="n">
        <v>1</v>
      </c>
      <c r="I488" s="94"/>
      <c r="J488" s="115"/>
      <c r="K488" s="94"/>
      <c r="L488" s="115"/>
      <c r="M488" s="94"/>
      <c r="N488" s="94"/>
      <c r="O488" s="94"/>
      <c r="P488" s="94"/>
      <c r="Q488" s="94"/>
      <c r="R488" s="115"/>
      <c r="S488" s="94" t="n">
        <f aca="false">C488+D488+E488+F488+G488+H488</f>
        <v>61</v>
      </c>
    </row>
    <row r="489" customFormat="false" ht="13.2" hidden="false" customHeight="false" outlineLevel="0" collapsed="false">
      <c r="A489" s="133"/>
      <c r="B489" s="97" t="s">
        <v>49</v>
      </c>
      <c r="C489" s="94" t="n">
        <f aca="false">C487-C488</f>
        <v>3</v>
      </c>
      <c r="D489" s="115" t="n">
        <f aca="false">D487-D488</f>
        <v>-1</v>
      </c>
      <c r="E489" s="94" t="n">
        <f aca="false">E487-E488</f>
        <v>-6</v>
      </c>
      <c r="F489" s="115" t="n">
        <f aca="false">F487-F488</f>
        <v>-6</v>
      </c>
      <c r="G489" s="94" t="n">
        <f aca="false">G487-G488</f>
        <v>-4</v>
      </c>
      <c r="H489" s="94" t="n">
        <f aca="false">H487-H488</f>
        <v>1</v>
      </c>
      <c r="I489" s="94"/>
      <c r="J489" s="115"/>
      <c r="K489" s="94"/>
      <c r="L489" s="115"/>
      <c r="M489" s="94"/>
      <c r="N489" s="94"/>
      <c r="O489" s="94"/>
      <c r="P489" s="94"/>
      <c r="Q489" s="94"/>
      <c r="R489" s="115"/>
      <c r="S489" s="94" t="n">
        <f aca="false">S487-S488</f>
        <v>-13</v>
      </c>
    </row>
    <row r="490" customFormat="false" ht="13.8" hidden="false" customHeight="false" outlineLevel="0" collapsed="false">
      <c r="A490" s="131"/>
      <c r="B490" s="99" t="s">
        <v>9</v>
      </c>
      <c r="C490" s="132" t="n">
        <f aca="false">C489/C488</f>
        <v>3</v>
      </c>
      <c r="D490" s="132" t="n">
        <f aca="false">D489/D488</f>
        <v>-1</v>
      </c>
      <c r="E490" s="102" t="n">
        <f aca="false">E489/E488</f>
        <v>-0.352941176470588</v>
      </c>
      <c r="F490" s="102" t="n">
        <f aca="false">F489/F488</f>
        <v>-0.333333333333333</v>
      </c>
      <c r="G490" s="102" t="n">
        <f aca="false">G489/G488</f>
        <v>-0.173913043478261</v>
      </c>
      <c r="H490" s="102" t="n">
        <f aca="false">H489/H488</f>
        <v>1</v>
      </c>
      <c r="I490" s="102"/>
      <c r="J490" s="129"/>
      <c r="K490" s="102"/>
      <c r="L490" s="129"/>
      <c r="M490" s="102"/>
      <c r="N490" s="102"/>
      <c r="O490" s="102"/>
      <c r="P490" s="102"/>
      <c r="Q490" s="102"/>
      <c r="R490" s="129"/>
      <c r="S490" s="102" t="n">
        <f aca="false">S489/S488</f>
        <v>-0.213114754098361</v>
      </c>
    </row>
    <row r="491" customFormat="false" ht="13.2" hidden="false" customHeight="false" outlineLevel="0" collapsed="false">
      <c r="A491" s="133"/>
      <c r="B491" s="92" t="n">
        <v>2016</v>
      </c>
      <c r="C491" s="94" t="n">
        <v>11</v>
      </c>
      <c r="D491" s="115" t="n">
        <v>2</v>
      </c>
      <c r="E491" s="94" t="n">
        <v>51</v>
      </c>
      <c r="F491" s="115" t="n">
        <v>14</v>
      </c>
      <c r="G491" s="94" t="n">
        <v>21</v>
      </c>
      <c r="H491" s="115" t="n">
        <v>23</v>
      </c>
      <c r="I491" s="94"/>
      <c r="J491" s="115"/>
      <c r="K491" s="94"/>
      <c r="L491" s="115"/>
      <c r="M491" s="94"/>
      <c r="N491" s="94"/>
      <c r="O491" s="94"/>
      <c r="P491" s="94"/>
      <c r="Q491" s="94"/>
      <c r="R491" s="115"/>
      <c r="S491" s="94" t="n">
        <f aca="false">C491+D491+E491+F491+G491+H491</f>
        <v>122</v>
      </c>
    </row>
    <row r="492" customFormat="false" ht="13.2" hidden="false" customHeight="false" outlineLevel="0" collapsed="false">
      <c r="A492" s="130" t="s">
        <v>57</v>
      </c>
      <c r="B492" s="92" t="n">
        <v>2015</v>
      </c>
      <c r="C492" s="94" t="n">
        <v>12</v>
      </c>
      <c r="D492" s="115" t="n">
        <v>10</v>
      </c>
      <c r="E492" s="94" t="n">
        <v>41</v>
      </c>
      <c r="F492" s="115" t="n">
        <v>9</v>
      </c>
      <c r="G492" s="94" t="n">
        <v>31</v>
      </c>
      <c r="H492" s="115" t="n">
        <v>22</v>
      </c>
      <c r="I492" s="94"/>
      <c r="J492" s="115"/>
      <c r="K492" s="94"/>
      <c r="L492" s="115"/>
      <c r="M492" s="94"/>
      <c r="N492" s="94"/>
      <c r="O492" s="94"/>
      <c r="P492" s="94"/>
      <c r="Q492" s="94"/>
      <c r="R492" s="115"/>
      <c r="S492" s="94" t="n">
        <f aca="false">C492+D492+E492+F492+G492+H492</f>
        <v>125</v>
      </c>
    </row>
    <row r="493" customFormat="false" ht="13.2" hidden="false" customHeight="false" outlineLevel="0" collapsed="false">
      <c r="A493" s="130" t="s">
        <v>58</v>
      </c>
      <c r="B493" s="97" t="s">
        <v>49</v>
      </c>
      <c r="C493" s="94" t="n">
        <f aca="false">C491-C492</f>
        <v>-1</v>
      </c>
      <c r="D493" s="115" t="n">
        <f aca="false">D491-D492</f>
        <v>-8</v>
      </c>
      <c r="E493" s="94" t="n">
        <f aca="false">E491-E492</f>
        <v>10</v>
      </c>
      <c r="F493" s="115" t="n">
        <f aca="false">F491-F492</f>
        <v>5</v>
      </c>
      <c r="G493" s="94" t="n">
        <f aca="false">G491-G492</f>
        <v>-10</v>
      </c>
      <c r="H493" s="115" t="n">
        <f aca="false">H491-H492</f>
        <v>1</v>
      </c>
      <c r="I493" s="94"/>
      <c r="J493" s="115"/>
      <c r="K493" s="94"/>
      <c r="L493" s="115"/>
      <c r="M493" s="94"/>
      <c r="N493" s="94"/>
      <c r="O493" s="94"/>
      <c r="P493" s="94"/>
      <c r="Q493" s="94"/>
      <c r="R493" s="115"/>
      <c r="S493" s="94" t="n">
        <f aca="false">S491-S492</f>
        <v>-3</v>
      </c>
    </row>
    <row r="494" customFormat="false" ht="13.8" hidden="false" customHeight="false" outlineLevel="0" collapsed="false">
      <c r="A494" s="131"/>
      <c r="B494" s="99" t="s">
        <v>9</v>
      </c>
      <c r="C494" s="102" t="n">
        <f aca="false">C493/C492</f>
        <v>-0.0833333333333333</v>
      </c>
      <c r="D494" s="102" t="n">
        <f aca="false">D493/D492</f>
        <v>-0.8</v>
      </c>
      <c r="E494" s="102" t="n">
        <f aca="false">E493/E492</f>
        <v>0.24390243902439</v>
      </c>
      <c r="F494" s="102" t="n">
        <f aca="false">F493/F492</f>
        <v>0.555555555555556</v>
      </c>
      <c r="G494" s="102" t="n">
        <f aca="false">G493/G492</f>
        <v>-0.32258064516129</v>
      </c>
      <c r="H494" s="102" t="n">
        <f aca="false">H493/H492</f>
        <v>0.0454545454545455</v>
      </c>
      <c r="I494" s="102"/>
      <c r="J494" s="129"/>
      <c r="K494" s="102"/>
      <c r="L494" s="129"/>
      <c r="M494" s="102"/>
      <c r="N494" s="102"/>
      <c r="O494" s="102"/>
      <c r="P494" s="102"/>
      <c r="Q494" s="102"/>
      <c r="R494" s="129"/>
      <c r="S494" s="102" t="n">
        <f aca="false">S493/S492</f>
        <v>-0.024</v>
      </c>
    </row>
    <row r="495" customFormat="false" ht="13.2" hidden="false" customHeight="false" outlineLevel="0" collapsed="false">
      <c r="A495" s="133"/>
      <c r="B495" s="92" t="n">
        <v>2016</v>
      </c>
      <c r="C495" s="94" t="n">
        <v>20</v>
      </c>
      <c r="D495" s="115" t="n">
        <v>16</v>
      </c>
      <c r="E495" s="94" t="n">
        <v>50</v>
      </c>
      <c r="F495" s="115" t="n">
        <v>55</v>
      </c>
      <c r="G495" s="94" t="n">
        <v>62</v>
      </c>
      <c r="H495" s="115" t="n">
        <v>28</v>
      </c>
      <c r="I495" s="94"/>
      <c r="J495" s="115"/>
      <c r="K495" s="94"/>
      <c r="L495" s="115"/>
      <c r="M495" s="94"/>
      <c r="N495" s="94"/>
      <c r="O495" s="94"/>
      <c r="P495" s="94"/>
      <c r="Q495" s="94"/>
      <c r="R495" s="115"/>
      <c r="S495" s="94" t="n">
        <f aca="false">C495+D495+E495+F495+G495+H495</f>
        <v>231</v>
      </c>
    </row>
    <row r="496" customFormat="false" ht="13.2" hidden="false" customHeight="false" outlineLevel="0" collapsed="false">
      <c r="A496" s="130" t="s">
        <v>59</v>
      </c>
      <c r="B496" s="92" t="n">
        <v>2015</v>
      </c>
      <c r="C496" s="94" t="n">
        <v>18</v>
      </c>
      <c r="D496" s="115" t="n">
        <v>11</v>
      </c>
      <c r="E496" s="94" t="n">
        <v>51</v>
      </c>
      <c r="F496" s="115" t="n">
        <v>41</v>
      </c>
      <c r="G496" s="94" t="n">
        <v>66</v>
      </c>
      <c r="H496" s="115" t="n">
        <v>33</v>
      </c>
      <c r="I496" s="94"/>
      <c r="J496" s="115"/>
      <c r="K496" s="94"/>
      <c r="L496" s="115"/>
      <c r="M496" s="94"/>
      <c r="N496" s="94"/>
      <c r="O496" s="94"/>
      <c r="P496" s="94"/>
      <c r="Q496" s="94"/>
      <c r="R496" s="115"/>
      <c r="S496" s="94" t="n">
        <f aca="false">C496+D496+E496+F496+G496+H496</f>
        <v>220</v>
      </c>
    </row>
    <row r="497" customFormat="false" ht="13.2" hidden="false" customHeight="false" outlineLevel="0" collapsed="false">
      <c r="A497" s="133"/>
      <c r="B497" s="97" t="s">
        <v>49</v>
      </c>
      <c r="C497" s="94" t="n">
        <f aca="false">C495-C496</f>
        <v>2</v>
      </c>
      <c r="D497" s="115" t="n">
        <f aca="false">D495-D496</f>
        <v>5</v>
      </c>
      <c r="E497" s="94" t="n">
        <f aca="false">E495-E496</f>
        <v>-1</v>
      </c>
      <c r="F497" s="115" t="n">
        <f aca="false">F495-F496</f>
        <v>14</v>
      </c>
      <c r="G497" s="94" t="n">
        <f aca="false">G495-G496</f>
        <v>-4</v>
      </c>
      <c r="H497" s="115" t="n">
        <f aca="false">H495-H496</f>
        <v>-5</v>
      </c>
      <c r="I497" s="94"/>
      <c r="J497" s="115"/>
      <c r="K497" s="94"/>
      <c r="L497" s="115"/>
      <c r="M497" s="94"/>
      <c r="N497" s="94"/>
      <c r="O497" s="94"/>
      <c r="P497" s="94"/>
      <c r="Q497" s="94"/>
      <c r="R497" s="115"/>
      <c r="S497" s="94" t="n">
        <f aca="false">S495-S496</f>
        <v>11</v>
      </c>
    </row>
    <row r="498" customFormat="false" ht="13.8" hidden="false" customHeight="false" outlineLevel="0" collapsed="false">
      <c r="A498" s="131"/>
      <c r="B498" s="99" t="s">
        <v>9</v>
      </c>
      <c r="C498" s="102" t="n">
        <f aca="false">C497/C496</f>
        <v>0.111111111111111</v>
      </c>
      <c r="D498" s="129" t="n">
        <f aca="false">D497/D496</f>
        <v>0.454545454545455</v>
      </c>
      <c r="E498" s="102" t="n">
        <f aca="false">E497/E496</f>
        <v>-0.0196078431372549</v>
      </c>
      <c r="F498" s="129" t="n">
        <f aca="false">F497/F496</f>
        <v>0.341463414634146</v>
      </c>
      <c r="G498" s="102" t="n">
        <f aca="false">G497/G496</f>
        <v>-0.0606060606060606</v>
      </c>
      <c r="H498" s="129" t="n">
        <f aca="false">H497/H496</f>
        <v>-0.151515151515152</v>
      </c>
      <c r="I498" s="102"/>
      <c r="J498" s="129"/>
      <c r="K498" s="102"/>
      <c r="L498" s="129"/>
      <c r="M498" s="102"/>
      <c r="N498" s="102"/>
      <c r="O498" s="102"/>
      <c r="P498" s="102"/>
      <c r="Q498" s="102"/>
      <c r="R498" s="129"/>
      <c r="S498" s="102" t="n">
        <f aca="false">S497/S496</f>
        <v>0.05</v>
      </c>
    </row>
    <row r="499" customFormat="false" ht="13.2" hidden="false" customHeight="false" outlineLevel="0" collapsed="false">
      <c r="A499" s="133"/>
      <c r="B499" s="92" t="n">
        <v>2016</v>
      </c>
      <c r="C499" s="94" t="n">
        <v>29</v>
      </c>
      <c r="D499" s="115" t="n">
        <v>21</v>
      </c>
      <c r="E499" s="94" t="n">
        <v>146</v>
      </c>
      <c r="F499" s="115" t="n">
        <v>111</v>
      </c>
      <c r="G499" s="94" t="n">
        <v>121</v>
      </c>
      <c r="H499" s="115" t="n">
        <v>47</v>
      </c>
      <c r="I499" s="94"/>
      <c r="J499" s="115"/>
      <c r="K499" s="94"/>
      <c r="L499" s="115"/>
      <c r="M499" s="94"/>
      <c r="N499" s="94"/>
      <c r="O499" s="94"/>
      <c r="P499" s="94"/>
      <c r="Q499" s="94"/>
      <c r="R499" s="115"/>
      <c r="S499" s="94" t="n">
        <f aca="false">C499+D499+E499+F499+G499+H499</f>
        <v>475</v>
      </c>
    </row>
    <row r="500" customFormat="false" ht="13.2" hidden="false" customHeight="false" outlineLevel="0" collapsed="false">
      <c r="A500" s="130" t="s">
        <v>60</v>
      </c>
      <c r="B500" s="92" t="n">
        <v>2015</v>
      </c>
      <c r="C500" s="94" t="n">
        <v>27</v>
      </c>
      <c r="D500" s="115" t="n">
        <v>13</v>
      </c>
      <c r="E500" s="94" t="n">
        <v>169</v>
      </c>
      <c r="F500" s="115" t="n">
        <v>121</v>
      </c>
      <c r="G500" s="94" t="n">
        <v>107</v>
      </c>
      <c r="H500" s="115" t="n">
        <v>36</v>
      </c>
      <c r="I500" s="94"/>
      <c r="J500" s="115"/>
      <c r="K500" s="94"/>
      <c r="L500" s="115"/>
      <c r="M500" s="94"/>
      <c r="N500" s="94"/>
      <c r="O500" s="94"/>
      <c r="P500" s="94"/>
      <c r="Q500" s="94"/>
      <c r="R500" s="115"/>
      <c r="S500" s="94" t="n">
        <f aca="false">C500+D500+E500+F500+G500+H500</f>
        <v>473</v>
      </c>
    </row>
    <row r="501" customFormat="false" ht="13.2" hidden="false" customHeight="false" outlineLevel="0" collapsed="false">
      <c r="A501" s="130" t="s">
        <v>61</v>
      </c>
      <c r="B501" s="97" t="s">
        <v>49</v>
      </c>
      <c r="C501" s="94" t="n">
        <f aca="false">C499-C500</f>
        <v>2</v>
      </c>
      <c r="D501" s="115" t="n">
        <f aca="false">D499-D500</f>
        <v>8</v>
      </c>
      <c r="E501" s="94" t="n">
        <f aca="false">E499-E500</f>
        <v>-23</v>
      </c>
      <c r="F501" s="115" t="n">
        <f aca="false">F499-F500</f>
        <v>-10</v>
      </c>
      <c r="G501" s="94" t="n">
        <f aca="false">G499-G500</f>
        <v>14</v>
      </c>
      <c r="H501" s="115" t="n">
        <f aca="false">H499-H500</f>
        <v>11</v>
      </c>
      <c r="I501" s="94"/>
      <c r="J501" s="115"/>
      <c r="K501" s="94"/>
      <c r="L501" s="115"/>
      <c r="M501" s="94"/>
      <c r="N501" s="94"/>
      <c r="O501" s="94"/>
      <c r="P501" s="94"/>
      <c r="Q501" s="94"/>
      <c r="R501" s="115"/>
      <c r="S501" s="94" t="n">
        <f aca="false">S499-S500</f>
        <v>2</v>
      </c>
    </row>
    <row r="502" customFormat="false" ht="13.8" hidden="false" customHeight="false" outlineLevel="0" collapsed="false">
      <c r="A502" s="131"/>
      <c r="B502" s="99" t="s">
        <v>9</v>
      </c>
      <c r="C502" s="102" t="n">
        <f aca="false">C501/C500</f>
        <v>0.0740740740740741</v>
      </c>
      <c r="D502" s="102" t="n">
        <f aca="false">D501/D500</f>
        <v>0.615384615384615</v>
      </c>
      <c r="E502" s="102" t="n">
        <f aca="false">E501/E500</f>
        <v>-0.136094674556213</v>
      </c>
      <c r="F502" s="129" t="n">
        <f aca="false">F501/F500</f>
        <v>-0.0826446280991736</v>
      </c>
      <c r="G502" s="102" t="n">
        <f aca="false">G501/G500</f>
        <v>0.130841121495327</v>
      </c>
      <c r="H502" s="129" t="n">
        <f aca="false">H501/H500</f>
        <v>0.305555555555556</v>
      </c>
      <c r="I502" s="102"/>
      <c r="J502" s="129"/>
      <c r="K502" s="102"/>
      <c r="L502" s="129"/>
      <c r="M502" s="102"/>
      <c r="N502" s="102"/>
      <c r="O502" s="102"/>
      <c r="P502" s="102"/>
      <c r="Q502" s="102"/>
      <c r="R502" s="129"/>
      <c r="S502" s="102" t="n">
        <f aca="false">S501/S500</f>
        <v>0.00422832980972516</v>
      </c>
    </row>
    <row r="503" customFormat="false" ht="13.2" hidden="false" customHeight="false" outlineLevel="0" collapsed="false">
      <c r="A503" s="133"/>
      <c r="B503" s="92" t="n">
        <v>2016</v>
      </c>
      <c r="C503" s="94" t="n">
        <v>2</v>
      </c>
      <c r="D503" s="115" t="n">
        <v>2</v>
      </c>
      <c r="E503" s="94" t="n">
        <v>8</v>
      </c>
      <c r="F503" s="115" t="n">
        <v>11</v>
      </c>
      <c r="G503" s="94" t="n">
        <v>16</v>
      </c>
      <c r="H503" s="115" t="n">
        <v>1</v>
      </c>
      <c r="I503" s="94"/>
      <c r="J503" s="115"/>
      <c r="K503" s="94"/>
      <c r="L503" s="115"/>
      <c r="M503" s="94"/>
      <c r="N503" s="94"/>
      <c r="O503" s="94"/>
      <c r="P503" s="94"/>
      <c r="Q503" s="94"/>
      <c r="R503" s="115"/>
      <c r="S503" s="94" t="n">
        <f aca="false">C503+D503+E503+F503+G503+H503</f>
        <v>40</v>
      </c>
    </row>
    <row r="504" customFormat="false" ht="13.2" hidden="false" customHeight="false" outlineLevel="0" collapsed="false">
      <c r="A504" s="130" t="s">
        <v>62</v>
      </c>
      <c r="B504" s="92" t="n">
        <v>2015</v>
      </c>
      <c r="C504" s="94" t="n">
        <v>4</v>
      </c>
      <c r="D504" s="115" t="n">
        <v>1</v>
      </c>
      <c r="E504" s="94" t="n">
        <v>18</v>
      </c>
      <c r="F504" s="115" t="n">
        <v>5</v>
      </c>
      <c r="G504" s="94" t="n">
        <v>15</v>
      </c>
      <c r="H504" s="115" t="n">
        <v>2</v>
      </c>
      <c r="I504" s="94"/>
      <c r="J504" s="115"/>
      <c r="K504" s="94"/>
      <c r="L504" s="115"/>
      <c r="M504" s="94"/>
      <c r="N504" s="94"/>
      <c r="O504" s="94"/>
      <c r="P504" s="94"/>
      <c r="Q504" s="94"/>
      <c r="R504" s="115"/>
      <c r="S504" s="94" t="n">
        <f aca="false">C504+D504+E504+F504+G504+H504</f>
        <v>45</v>
      </c>
    </row>
    <row r="505" customFormat="false" ht="13.2" hidden="false" customHeight="false" outlineLevel="0" collapsed="false">
      <c r="A505" s="130" t="s">
        <v>63</v>
      </c>
      <c r="B505" s="97" t="s">
        <v>49</v>
      </c>
      <c r="C505" s="94" t="n">
        <f aca="false">C503-C504</f>
        <v>-2</v>
      </c>
      <c r="D505" s="115" t="n">
        <f aca="false">D503-D504</f>
        <v>1</v>
      </c>
      <c r="E505" s="94" t="n">
        <f aca="false">E503-E504</f>
        <v>-10</v>
      </c>
      <c r="F505" s="115" t="n">
        <f aca="false">F503-F504</f>
        <v>6</v>
      </c>
      <c r="G505" s="94" t="n">
        <f aca="false">G503-G504</f>
        <v>1</v>
      </c>
      <c r="H505" s="115" t="n">
        <f aca="false">H503-H504</f>
        <v>-1</v>
      </c>
      <c r="I505" s="94"/>
      <c r="J505" s="115"/>
      <c r="K505" s="94"/>
      <c r="L505" s="115"/>
      <c r="M505" s="94"/>
      <c r="N505" s="94"/>
      <c r="O505" s="94"/>
      <c r="P505" s="94"/>
      <c r="Q505" s="94"/>
      <c r="R505" s="115"/>
      <c r="S505" s="94" t="n">
        <f aca="false">S503-S504</f>
        <v>-5</v>
      </c>
    </row>
    <row r="506" customFormat="false" ht="13.8" hidden="false" customHeight="false" outlineLevel="0" collapsed="false">
      <c r="A506" s="131"/>
      <c r="B506" s="99" t="s">
        <v>9</v>
      </c>
      <c r="C506" s="102" t="n">
        <f aca="false">C505/C504</f>
        <v>-0.5</v>
      </c>
      <c r="D506" s="102" t="n">
        <f aca="false">D505/D504</f>
        <v>1</v>
      </c>
      <c r="E506" s="102" t="n">
        <f aca="false">E505/E504</f>
        <v>-0.555555555555556</v>
      </c>
      <c r="F506" s="102" t="n">
        <f aca="false">F505/F504</f>
        <v>1.2</v>
      </c>
      <c r="G506" s="102" t="n">
        <f aca="false">G505/G504</f>
        <v>0.0666666666666667</v>
      </c>
      <c r="H506" s="102" t="n">
        <f aca="false">H505/H504</f>
        <v>-0.5</v>
      </c>
      <c r="I506" s="102"/>
      <c r="J506" s="129"/>
      <c r="K506" s="102"/>
      <c r="L506" s="129"/>
      <c r="M506" s="102"/>
      <c r="N506" s="102"/>
      <c r="O506" s="102"/>
      <c r="P506" s="102"/>
      <c r="Q506" s="102"/>
      <c r="R506" s="129"/>
      <c r="S506" s="102" t="n">
        <f aca="false">S505/S504</f>
        <v>-0.111111111111111</v>
      </c>
    </row>
    <row r="507" customFormat="false" ht="13.2" hidden="false" customHeight="false" outlineLevel="0" collapsed="false">
      <c r="A507" s="112"/>
      <c r="B507" s="112"/>
      <c r="C507" s="112"/>
      <c r="D507" s="112"/>
      <c r="E507" s="112"/>
      <c r="F507" s="112"/>
      <c r="G507" s="112"/>
      <c r="H507" s="112"/>
      <c r="I507" s="112"/>
      <c r="J507" s="112"/>
      <c r="K507" s="112"/>
      <c r="L507" s="112"/>
      <c r="M507" s="112"/>
      <c r="N507" s="112"/>
      <c r="O507" s="112"/>
      <c r="P507" s="112"/>
      <c r="Q507" s="112"/>
      <c r="R507" s="112"/>
      <c r="S507" s="112"/>
    </row>
    <row r="508" customFormat="false" ht="13.8" hidden="false" customHeight="false" outlineLevel="0" collapsed="false">
      <c r="A508" s="146" t="s">
        <v>184</v>
      </c>
      <c r="B508" s="112"/>
      <c r="C508" s="112"/>
      <c r="D508" s="112"/>
      <c r="E508" s="112"/>
      <c r="F508" s="112"/>
      <c r="G508" s="112"/>
      <c r="H508" s="112"/>
      <c r="I508" s="112"/>
      <c r="J508" s="112"/>
      <c r="K508" s="112"/>
      <c r="L508" s="112"/>
      <c r="M508" s="112"/>
      <c r="N508" s="112"/>
      <c r="O508" s="112"/>
      <c r="P508" s="112"/>
      <c r="Q508" s="112"/>
      <c r="R508" s="112"/>
      <c r="S508" s="112"/>
    </row>
    <row r="509" customFormat="false" ht="13.8" hidden="false" customHeight="false" outlineLevel="0" collapsed="false">
      <c r="A509" s="116"/>
      <c r="B509" s="87"/>
      <c r="C509" s="117" t="s">
        <v>185</v>
      </c>
      <c r="D509" s="117" t="s">
        <v>186</v>
      </c>
      <c r="E509" s="118" t="s">
        <v>187</v>
      </c>
      <c r="F509" s="117" t="s">
        <v>188</v>
      </c>
      <c r="G509" s="117" t="s">
        <v>189</v>
      </c>
      <c r="H509" s="123" t="s">
        <v>2</v>
      </c>
      <c r="I509" s="122"/>
      <c r="J509" s="123"/>
      <c r="K509" s="122"/>
      <c r="L509" s="123"/>
      <c r="M509" s="122"/>
      <c r="N509" s="122"/>
      <c r="O509" s="122"/>
      <c r="P509" s="122"/>
      <c r="Q509" s="122"/>
      <c r="R509" s="123"/>
      <c r="S509" s="122" t="s">
        <v>47</v>
      </c>
    </row>
    <row r="510" customFormat="false" ht="13.2" hidden="false" customHeight="false" outlineLevel="0" collapsed="false">
      <c r="A510" s="124"/>
      <c r="B510" s="92" t="n">
        <v>2016</v>
      </c>
      <c r="C510" s="94" t="n">
        <f aca="false">C514+C518+C526+C530+C534+C538+C542</f>
        <v>126</v>
      </c>
      <c r="D510" s="94" t="n">
        <f aca="false">D514+D518+D526+D530+D534+D538+D542</f>
        <v>215</v>
      </c>
      <c r="E510" s="94" t="n">
        <f aca="false">E514+E518+E526+E530+E534+E538+E542</f>
        <v>183</v>
      </c>
      <c r="F510" s="94" t="n">
        <f aca="false">F514+F518+F526+F530+F534+F538+F542</f>
        <v>121</v>
      </c>
      <c r="G510" s="94" t="n">
        <f aca="false">G514+G518+G526+G530+G534+G538+G542</f>
        <v>128</v>
      </c>
      <c r="H510" s="94"/>
      <c r="I510" s="94"/>
      <c r="J510" s="94"/>
      <c r="K510" s="94"/>
      <c r="L510" s="94"/>
      <c r="M510" s="94"/>
      <c r="N510" s="94"/>
      <c r="O510" s="94"/>
      <c r="P510" s="94"/>
      <c r="Q510" s="94"/>
      <c r="R510" s="125"/>
      <c r="S510" s="94" t="n">
        <f aca="false">S514+S518+S526+S530+S534+S538+S542</f>
        <v>773</v>
      </c>
    </row>
    <row r="511" customFormat="false" ht="13.2" hidden="false" customHeight="false" outlineLevel="0" collapsed="false">
      <c r="A511" s="126" t="s">
        <v>48</v>
      </c>
      <c r="B511" s="92" t="n">
        <v>2015</v>
      </c>
      <c r="C511" s="94" t="n">
        <f aca="false">C515+C519+C527+C531+C535+C539+C543</f>
        <v>111</v>
      </c>
      <c r="D511" s="94" t="n">
        <f aca="false">D515+D519+D527+D531+D535+D539+D543</f>
        <v>242</v>
      </c>
      <c r="E511" s="94" t="n">
        <f aca="false">E515+E519+E527+E531+E535+E539+E543</f>
        <v>168</v>
      </c>
      <c r="F511" s="94" t="n">
        <f aca="false">F515+F519+F527+F531+F535+F539+F543</f>
        <v>140</v>
      </c>
      <c r="G511" s="94" t="n">
        <f aca="false">G515+G519+G527+G531+G535+G539+G543</f>
        <v>153</v>
      </c>
      <c r="H511" s="94"/>
      <c r="I511" s="94"/>
      <c r="J511" s="94"/>
      <c r="K511" s="94"/>
      <c r="L511" s="94"/>
      <c r="M511" s="94"/>
      <c r="N511" s="94"/>
      <c r="O511" s="94"/>
      <c r="P511" s="94"/>
      <c r="Q511" s="94"/>
      <c r="R511" s="125"/>
      <c r="S511" s="94" t="n">
        <f aca="false">S515+S519+S527+S531+S535+S539+S543</f>
        <v>814</v>
      </c>
    </row>
    <row r="512" customFormat="false" ht="13.2" hidden="false" customHeight="false" outlineLevel="0" collapsed="false">
      <c r="A512" s="124"/>
      <c r="B512" s="97" t="s">
        <v>49</v>
      </c>
      <c r="C512" s="94" t="n">
        <f aca="false">C510-C511</f>
        <v>15</v>
      </c>
      <c r="D512" s="94" t="n">
        <f aca="false">D510-D511</f>
        <v>-27</v>
      </c>
      <c r="E512" s="115" t="n">
        <f aca="false">E510-E511</f>
        <v>15</v>
      </c>
      <c r="F512" s="94" t="n">
        <f aca="false">F510-F511</f>
        <v>-19</v>
      </c>
      <c r="G512" s="94" t="n">
        <f aca="false">G510-G511</f>
        <v>-25</v>
      </c>
      <c r="H512" s="115"/>
      <c r="I512" s="94"/>
      <c r="J512" s="115"/>
      <c r="K512" s="94"/>
      <c r="L512" s="115"/>
      <c r="M512" s="94"/>
      <c r="N512" s="94"/>
      <c r="O512" s="94"/>
      <c r="P512" s="94"/>
      <c r="Q512" s="94"/>
      <c r="R512" s="115"/>
      <c r="S512" s="94" t="n">
        <f aca="false">S510-S511</f>
        <v>-41</v>
      </c>
    </row>
    <row r="513" customFormat="false" ht="13.8" hidden="false" customHeight="false" outlineLevel="0" collapsed="false">
      <c r="A513" s="127"/>
      <c r="B513" s="99" t="s">
        <v>9</v>
      </c>
      <c r="C513" s="102" t="n">
        <f aca="false">C512/C511</f>
        <v>0.135135135135135</v>
      </c>
      <c r="D513" s="102" t="n">
        <f aca="false">D512/D511</f>
        <v>-0.111570247933884</v>
      </c>
      <c r="E513" s="129" t="n">
        <f aca="false">E512/E511</f>
        <v>0.0892857142857143</v>
      </c>
      <c r="F513" s="102" t="n">
        <f aca="false">F512/F511</f>
        <v>-0.135714285714286</v>
      </c>
      <c r="G513" s="102" t="n">
        <f aca="false">G512/G511</f>
        <v>-0.163398692810458</v>
      </c>
      <c r="H513" s="129"/>
      <c r="I513" s="102"/>
      <c r="J513" s="129"/>
      <c r="K513" s="102"/>
      <c r="L513" s="129"/>
      <c r="M513" s="102"/>
      <c r="N513" s="102"/>
      <c r="O513" s="102"/>
      <c r="P513" s="102"/>
      <c r="Q513" s="102"/>
      <c r="R513" s="129"/>
      <c r="S513" s="102" t="n">
        <f aca="false">S512/S511</f>
        <v>-0.0503685503685504</v>
      </c>
    </row>
    <row r="514" customFormat="false" ht="13.2" hidden="false" customHeight="false" outlineLevel="0" collapsed="false">
      <c r="A514" s="124"/>
      <c r="B514" s="92" t="n">
        <v>2016</v>
      </c>
      <c r="C514" s="94" t="n">
        <v>5</v>
      </c>
      <c r="D514" s="94" t="n">
        <v>3</v>
      </c>
      <c r="E514" s="115" t="n">
        <v>3</v>
      </c>
      <c r="F514" s="94" t="n">
        <v>2</v>
      </c>
      <c r="G514" s="94" t="n">
        <v>1</v>
      </c>
      <c r="H514" s="115"/>
      <c r="I514" s="94"/>
      <c r="J514" s="115"/>
      <c r="K514" s="94"/>
      <c r="L514" s="115"/>
      <c r="M514" s="94"/>
      <c r="N514" s="94"/>
      <c r="O514" s="94"/>
      <c r="P514" s="94"/>
      <c r="Q514" s="94"/>
      <c r="R514" s="115"/>
      <c r="S514" s="94" t="n">
        <f aca="false">C514+D514+E514+F514+G514</f>
        <v>14</v>
      </c>
    </row>
    <row r="515" customFormat="false" ht="13.2" hidden="false" customHeight="false" outlineLevel="0" collapsed="false">
      <c r="A515" s="130" t="s">
        <v>50</v>
      </c>
      <c r="B515" s="92" t="n">
        <v>2015</v>
      </c>
      <c r="C515" s="94" t="n">
        <v>5</v>
      </c>
      <c r="D515" s="94" t="n">
        <v>2</v>
      </c>
      <c r="E515" s="115" t="n">
        <v>3</v>
      </c>
      <c r="F515" s="94" t="n">
        <v>1</v>
      </c>
      <c r="G515" s="94" t="n">
        <v>2</v>
      </c>
      <c r="H515" s="115"/>
      <c r="I515" s="94"/>
      <c r="J515" s="115"/>
      <c r="K515" s="94"/>
      <c r="L515" s="115"/>
      <c r="M515" s="94"/>
      <c r="N515" s="94"/>
      <c r="O515" s="94"/>
      <c r="P515" s="94"/>
      <c r="Q515" s="94"/>
      <c r="R515" s="115"/>
      <c r="S515" s="94" t="n">
        <f aca="false">C515+D515+E515+F515+G515</f>
        <v>13</v>
      </c>
    </row>
    <row r="516" customFormat="false" ht="13.2" hidden="false" customHeight="false" outlineLevel="0" collapsed="false">
      <c r="A516" s="130" t="s">
        <v>51</v>
      </c>
      <c r="B516" s="97" t="s">
        <v>49</v>
      </c>
      <c r="C516" s="94" t="n">
        <f aca="false">C514-C515</f>
        <v>0</v>
      </c>
      <c r="D516" s="94" t="n">
        <f aca="false">D514-D515</f>
        <v>1</v>
      </c>
      <c r="E516" s="115" t="n">
        <f aca="false">E514-E515</f>
        <v>0</v>
      </c>
      <c r="F516" s="94" t="n">
        <f aca="false">F514-F515</f>
        <v>1</v>
      </c>
      <c r="G516" s="94" t="n">
        <f aca="false">G514-G515</f>
        <v>-1</v>
      </c>
      <c r="H516" s="115"/>
      <c r="I516" s="94"/>
      <c r="J516" s="115"/>
      <c r="K516" s="94"/>
      <c r="L516" s="115"/>
      <c r="M516" s="94"/>
      <c r="N516" s="94"/>
      <c r="O516" s="94"/>
      <c r="P516" s="94"/>
      <c r="Q516" s="94"/>
      <c r="R516" s="115"/>
      <c r="S516" s="94" t="n">
        <f aca="false">S514-S515</f>
        <v>1</v>
      </c>
    </row>
    <row r="517" customFormat="false" ht="13.8" hidden="false" customHeight="false" outlineLevel="0" collapsed="false">
      <c r="A517" s="131"/>
      <c r="B517" s="99" t="s">
        <v>9</v>
      </c>
      <c r="C517" s="132" t="n">
        <f aca="false">C516/C515</f>
        <v>0</v>
      </c>
      <c r="D517" s="132" t="n">
        <f aca="false">D516/D515</f>
        <v>0.5</v>
      </c>
      <c r="E517" s="132" t="n">
        <f aca="false">E516/E515</f>
        <v>0</v>
      </c>
      <c r="F517" s="132" t="n">
        <f aca="false">F516/F515</f>
        <v>1</v>
      </c>
      <c r="G517" s="132" t="n">
        <f aca="false">G516/G515</f>
        <v>-0.5</v>
      </c>
      <c r="H517" s="129"/>
      <c r="I517" s="102"/>
      <c r="J517" s="129"/>
      <c r="K517" s="102"/>
      <c r="L517" s="129"/>
      <c r="M517" s="102"/>
      <c r="N517" s="102"/>
      <c r="O517" s="102"/>
      <c r="P517" s="102"/>
      <c r="Q517" s="102"/>
      <c r="R517" s="129"/>
      <c r="S517" s="102" t="n">
        <f aca="false">S516/S515</f>
        <v>0.0769230769230769</v>
      </c>
    </row>
    <row r="518" customFormat="false" ht="13.2" hidden="false" customHeight="false" outlineLevel="0" collapsed="false">
      <c r="A518" s="133"/>
      <c r="B518" s="92" t="n">
        <v>2016</v>
      </c>
      <c r="C518" s="94" t="n">
        <v>0</v>
      </c>
      <c r="D518" s="94" t="n">
        <v>1</v>
      </c>
      <c r="E518" s="115" t="n">
        <v>0</v>
      </c>
      <c r="F518" s="94" t="n">
        <v>0</v>
      </c>
      <c r="G518" s="94" t="n">
        <v>0</v>
      </c>
      <c r="H518" s="115"/>
      <c r="I518" s="94" t="s">
        <v>182</v>
      </c>
      <c r="J518" s="115"/>
      <c r="K518" s="94"/>
      <c r="L518" s="115"/>
      <c r="M518" s="94"/>
      <c r="N518" s="94"/>
      <c r="O518" s="94"/>
      <c r="P518" s="94"/>
      <c r="Q518" s="94"/>
      <c r="R518" s="115"/>
      <c r="S518" s="94" t="n">
        <f aca="false">C518+D518+E518+F518+G518</f>
        <v>1</v>
      </c>
    </row>
    <row r="519" customFormat="false" ht="13.2" hidden="false" customHeight="false" outlineLevel="0" collapsed="false">
      <c r="A519" s="130" t="s">
        <v>52</v>
      </c>
      <c r="B519" s="92" t="n">
        <v>2015</v>
      </c>
      <c r="C519" s="94" t="n">
        <v>0</v>
      </c>
      <c r="D519" s="94" t="n">
        <v>0</v>
      </c>
      <c r="E519" s="115" t="n">
        <v>0</v>
      </c>
      <c r="F519" s="94" t="n">
        <v>1</v>
      </c>
      <c r="G519" s="94" t="n">
        <v>0</v>
      </c>
      <c r="H519" s="115"/>
      <c r="I519" s="94"/>
      <c r="J519" s="115"/>
      <c r="K519" s="94"/>
      <c r="L519" s="115"/>
      <c r="M519" s="94"/>
      <c r="N519" s="94"/>
      <c r="O519" s="94"/>
      <c r="P519" s="94"/>
      <c r="Q519" s="94"/>
      <c r="R519" s="115"/>
      <c r="S519" s="94" t="n">
        <f aca="false">C519+D519+E519+F519+G519</f>
        <v>1</v>
      </c>
    </row>
    <row r="520" customFormat="false" ht="13.2" hidden="false" customHeight="false" outlineLevel="0" collapsed="false">
      <c r="A520" s="130" t="s">
        <v>53</v>
      </c>
      <c r="B520" s="97" t="s">
        <v>49</v>
      </c>
      <c r="C520" s="94" t="n">
        <f aca="false">C518-C519</f>
        <v>0</v>
      </c>
      <c r="D520" s="94" t="n">
        <f aca="false">D518-D519</f>
        <v>1</v>
      </c>
      <c r="E520" s="142" t="n">
        <f aca="false">E518-E519</f>
        <v>0</v>
      </c>
      <c r="F520" s="94" t="n">
        <f aca="false">F518-F519</f>
        <v>-1</v>
      </c>
      <c r="G520" s="94" t="n">
        <f aca="false">G518-G519</f>
        <v>0</v>
      </c>
      <c r="H520" s="115"/>
      <c r="I520" s="94"/>
      <c r="J520" s="115"/>
      <c r="K520" s="94"/>
      <c r="L520" s="115"/>
      <c r="M520" s="94"/>
      <c r="N520" s="94"/>
      <c r="O520" s="94"/>
      <c r="P520" s="94"/>
      <c r="Q520" s="94"/>
      <c r="R520" s="115"/>
      <c r="S520" s="94" t="n">
        <f aca="false">S518-S519</f>
        <v>0</v>
      </c>
    </row>
    <row r="521" customFormat="false" ht="13.8" hidden="false" customHeight="false" outlineLevel="0" collapsed="false">
      <c r="A521" s="131"/>
      <c r="B521" s="99" t="s">
        <v>9</v>
      </c>
      <c r="C521" s="132" t="n">
        <v>0</v>
      </c>
      <c r="D521" s="132" t="n">
        <v>0</v>
      </c>
      <c r="E521" s="132" t="n">
        <v>0</v>
      </c>
      <c r="F521" s="132" t="n">
        <f aca="false">F520/F519</f>
        <v>-1</v>
      </c>
      <c r="G521" s="132" t="n">
        <v>0</v>
      </c>
      <c r="H521" s="129"/>
      <c r="I521" s="102"/>
      <c r="J521" s="129"/>
      <c r="K521" s="102"/>
      <c r="L521" s="129"/>
      <c r="M521" s="102"/>
      <c r="N521" s="102"/>
      <c r="O521" s="102"/>
      <c r="P521" s="102"/>
      <c r="Q521" s="102"/>
      <c r="R521" s="129"/>
      <c r="S521" s="102" t="n">
        <f aca="false">S520/S519</f>
        <v>0</v>
      </c>
    </row>
    <row r="522" customFormat="false" ht="13.2" hidden="false" customHeight="false" outlineLevel="0" collapsed="false">
      <c r="A522" s="133"/>
      <c r="B522" s="92" t="n">
        <v>2016</v>
      </c>
      <c r="C522" s="94" t="n">
        <v>0</v>
      </c>
      <c r="D522" s="94" t="n">
        <v>0</v>
      </c>
      <c r="E522" s="115" t="n">
        <v>0</v>
      </c>
      <c r="F522" s="94" t="n">
        <v>0</v>
      </c>
      <c r="G522" s="94" t="n">
        <v>0</v>
      </c>
      <c r="H522" s="115"/>
      <c r="I522" s="94"/>
      <c r="J522" s="115"/>
      <c r="K522" s="94"/>
      <c r="L522" s="115"/>
      <c r="M522" s="94"/>
      <c r="N522" s="94"/>
      <c r="O522" s="94"/>
      <c r="P522" s="94"/>
      <c r="Q522" s="94"/>
      <c r="R522" s="115"/>
      <c r="S522" s="94" t="n">
        <f aca="false">C522+D522+E522+F522+G522</f>
        <v>0</v>
      </c>
    </row>
    <row r="523" customFormat="false" ht="13.2" hidden="false" customHeight="false" outlineLevel="0" collapsed="false">
      <c r="A523" s="141" t="s">
        <v>54</v>
      </c>
      <c r="B523" s="92" t="n">
        <v>2015</v>
      </c>
      <c r="C523" s="94" t="n">
        <v>0</v>
      </c>
      <c r="D523" s="94" t="n">
        <v>0</v>
      </c>
      <c r="E523" s="115" t="n">
        <v>0</v>
      </c>
      <c r="F523" s="94" t="n">
        <v>0</v>
      </c>
      <c r="G523" s="94" t="n">
        <v>0</v>
      </c>
      <c r="H523" s="115"/>
      <c r="I523" s="94"/>
      <c r="J523" s="115"/>
      <c r="K523" s="94"/>
      <c r="L523" s="115"/>
      <c r="M523" s="94"/>
      <c r="N523" s="94"/>
      <c r="O523" s="94"/>
      <c r="P523" s="94"/>
      <c r="Q523" s="94"/>
      <c r="R523" s="115"/>
      <c r="S523" s="94" t="n">
        <f aca="false">C523+D523+E523+F523+G523</f>
        <v>0</v>
      </c>
    </row>
    <row r="524" customFormat="false" ht="13.2" hidden="false" customHeight="false" outlineLevel="0" collapsed="false">
      <c r="A524" s="141" t="s">
        <v>55</v>
      </c>
      <c r="B524" s="97" t="s">
        <v>49</v>
      </c>
      <c r="C524" s="94" t="n">
        <f aca="false">C522-C523</f>
        <v>0</v>
      </c>
      <c r="D524" s="94" t="n">
        <f aca="false">D522-D523</f>
        <v>0</v>
      </c>
      <c r="E524" s="115" t="n">
        <f aca="false">E522-E523</f>
        <v>0</v>
      </c>
      <c r="F524" s="94" t="n">
        <f aca="false">F522-F523</f>
        <v>0</v>
      </c>
      <c r="G524" s="94" t="n">
        <f aca="false">G522-G523</f>
        <v>0</v>
      </c>
      <c r="H524" s="115"/>
      <c r="I524" s="94"/>
      <c r="J524" s="115"/>
      <c r="K524" s="94"/>
      <c r="L524" s="115"/>
      <c r="M524" s="94"/>
      <c r="N524" s="94"/>
      <c r="O524" s="94"/>
      <c r="P524" s="94"/>
      <c r="Q524" s="94"/>
      <c r="R524" s="115"/>
      <c r="S524" s="94" t="n">
        <f aca="false">S522-S523</f>
        <v>0</v>
      </c>
    </row>
    <row r="525" customFormat="false" ht="13.8" hidden="false" customHeight="false" outlineLevel="0" collapsed="false">
      <c r="A525" s="131"/>
      <c r="B525" s="99" t="s">
        <v>9</v>
      </c>
      <c r="C525" s="102" t="n">
        <v>0</v>
      </c>
      <c r="D525" s="132" t="n">
        <v>0</v>
      </c>
      <c r="E525" s="132" t="n">
        <v>0</v>
      </c>
      <c r="F525" s="129" t="n">
        <v>0</v>
      </c>
      <c r="G525" s="132" t="n">
        <v>0</v>
      </c>
      <c r="H525" s="129"/>
      <c r="I525" s="102"/>
      <c r="J525" s="129"/>
      <c r="K525" s="102"/>
      <c r="L525" s="129"/>
      <c r="M525" s="102"/>
      <c r="N525" s="102"/>
      <c r="O525" s="102"/>
      <c r="P525" s="102"/>
      <c r="Q525" s="102"/>
      <c r="R525" s="129"/>
      <c r="S525" s="102" t="n">
        <v>0</v>
      </c>
    </row>
    <row r="526" customFormat="false" ht="13.2" hidden="false" customHeight="false" outlineLevel="0" collapsed="false">
      <c r="A526" s="133"/>
      <c r="B526" s="92" t="n">
        <v>2016</v>
      </c>
      <c r="C526" s="94" t="n">
        <v>7</v>
      </c>
      <c r="D526" s="94" t="n">
        <v>6</v>
      </c>
      <c r="E526" s="115" t="n">
        <v>8</v>
      </c>
      <c r="F526" s="94" t="n">
        <v>5</v>
      </c>
      <c r="G526" s="94" t="n">
        <v>8</v>
      </c>
      <c r="H526" s="115"/>
      <c r="I526" s="94"/>
      <c r="J526" s="115"/>
      <c r="K526" s="94"/>
      <c r="L526" s="115"/>
      <c r="M526" s="94"/>
      <c r="N526" s="94"/>
      <c r="O526" s="94"/>
      <c r="P526" s="94"/>
      <c r="Q526" s="94"/>
      <c r="R526" s="115"/>
      <c r="S526" s="94" t="n">
        <f aca="false">C526+D526+E526+F526+G526</f>
        <v>34</v>
      </c>
    </row>
    <row r="527" customFormat="false" ht="13.2" hidden="false" customHeight="false" outlineLevel="0" collapsed="false">
      <c r="A527" s="130" t="s">
        <v>56</v>
      </c>
      <c r="B527" s="92" t="n">
        <v>2015</v>
      </c>
      <c r="C527" s="94" t="n">
        <v>8</v>
      </c>
      <c r="D527" s="94" t="n">
        <v>8</v>
      </c>
      <c r="E527" s="115" t="n">
        <v>9</v>
      </c>
      <c r="F527" s="94" t="n">
        <v>2</v>
      </c>
      <c r="G527" s="94" t="n">
        <v>4</v>
      </c>
      <c r="H527" s="115"/>
      <c r="I527" s="94"/>
      <c r="J527" s="115"/>
      <c r="K527" s="94"/>
      <c r="L527" s="115"/>
      <c r="M527" s="94"/>
      <c r="N527" s="94"/>
      <c r="O527" s="94"/>
      <c r="P527" s="94"/>
      <c r="Q527" s="94"/>
      <c r="R527" s="115"/>
      <c r="S527" s="94" t="n">
        <f aca="false">C527+D527+E527+F527+G527</f>
        <v>31</v>
      </c>
    </row>
    <row r="528" customFormat="false" ht="13.2" hidden="false" customHeight="false" outlineLevel="0" collapsed="false">
      <c r="A528" s="133"/>
      <c r="B528" s="97" t="s">
        <v>49</v>
      </c>
      <c r="C528" s="94" t="n">
        <f aca="false">C526-C527</f>
        <v>-1</v>
      </c>
      <c r="D528" s="94" t="n">
        <f aca="false">D526-D527</f>
        <v>-2</v>
      </c>
      <c r="E528" s="115" t="n">
        <f aca="false">E526-E527</f>
        <v>-1</v>
      </c>
      <c r="F528" s="94" t="n">
        <f aca="false">F526-F527</f>
        <v>3</v>
      </c>
      <c r="G528" s="94" t="n">
        <f aca="false">G526-G527</f>
        <v>4</v>
      </c>
      <c r="H528" s="115"/>
      <c r="I528" s="94"/>
      <c r="J528" s="115"/>
      <c r="K528" s="94"/>
      <c r="L528" s="115"/>
      <c r="M528" s="94"/>
      <c r="N528" s="94"/>
      <c r="O528" s="94"/>
      <c r="P528" s="94"/>
      <c r="Q528" s="94"/>
      <c r="R528" s="115"/>
      <c r="S528" s="94" t="n">
        <f aca="false">S526-S527</f>
        <v>3</v>
      </c>
    </row>
    <row r="529" customFormat="false" ht="13.8" hidden="false" customHeight="false" outlineLevel="0" collapsed="false">
      <c r="A529" s="131"/>
      <c r="B529" s="99" t="s">
        <v>9</v>
      </c>
      <c r="C529" s="102" t="n">
        <f aca="false">C528/C527</f>
        <v>-0.125</v>
      </c>
      <c r="D529" s="132" t="n">
        <f aca="false">D528/D527</f>
        <v>-0.25</v>
      </c>
      <c r="E529" s="129" t="n">
        <f aca="false">E528/E527</f>
        <v>-0.111111111111111</v>
      </c>
      <c r="F529" s="132" t="n">
        <f aca="false">F528/F527</f>
        <v>1.5</v>
      </c>
      <c r="G529" s="132" t="n">
        <f aca="false">G528/G527</f>
        <v>1</v>
      </c>
      <c r="H529" s="129"/>
      <c r="I529" s="102"/>
      <c r="J529" s="129"/>
      <c r="K529" s="102"/>
      <c r="L529" s="129"/>
      <c r="M529" s="102"/>
      <c r="N529" s="102"/>
      <c r="O529" s="102"/>
      <c r="P529" s="102"/>
      <c r="Q529" s="102"/>
      <c r="R529" s="129"/>
      <c r="S529" s="102" t="n">
        <f aca="false">S528/S527</f>
        <v>0.0967741935483871</v>
      </c>
    </row>
    <row r="530" customFormat="false" ht="13.2" hidden="false" customHeight="false" outlineLevel="0" collapsed="false">
      <c r="A530" s="133"/>
      <c r="B530" s="92" t="n">
        <v>2016</v>
      </c>
      <c r="C530" s="179" t="n">
        <v>11</v>
      </c>
      <c r="D530" s="94" t="n">
        <v>17</v>
      </c>
      <c r="E530" s="94" t="n">
        <v>24</v>
      </c>
      <c r="F530" s="115" t="n">
        <v>8</v>
      </c>
      <c r="G530" s="94" t="n">
        <v>8</v>
      </c>
      <c r="H530" s="94"/>
      <c r="I530" s="167"/>
      <c r="J530" s="115"/>
      <c r="K530" s="94"/>
      <c r="L530" s="115"/>
      <c r="M530" s="94"/>
      <c r="N530" s="94"/>
      <c r="O530" s="94"/>
      <c r="P530" s="94"/>
      <c r="Q530" s="94"/>
      <c r="R530" s="115"/>
      <c r="S530" s="94" t="n">
        <f aca="false">C530+D530+E530+F530+G530</f>
        <v>68</v>
      </c>
    </row>
    <row r="531" customFormat="false" ht="13.2" hidden="false" customHeight="false" outlineLevel="0" collapsed="false">
      <c r="A531" s="130" t="s">
        <v>57</v>
      </c>
      <c r="B531" s="92" t="n">
        <v>2015</v>
      </c>
      <c r="C531" s="94" t="n">
        <v>14</v>
      </c>
      <c r="D531" s="94" t="n">
        <v>22</v>
      </c>
      <c r="E531" s="115" t="n">
        <v>13</v>
      </c>
      <c r="F531" s="94" t="n">
        <v>9</v>
      </c>
      <c r="G531" s="94" t="n">
        <v>9</v>
      </c>
      <c r="H531" s="115"/>
      <c r="I531" s="94"/>
      <c r="J531" s="115"/>
      <c r="K531" s="94"/>
      <c r="L531" s="115"/>
      <c r="M531" s="94"/>
      <c r="N531" s="94"/>
      <c r="O531" s="94"/>
      <c r="P531" s="94"/>
      <c r="Q531" s="94"/>
      <c r="R531" s="115"/>
      <c r="S531" s="94" t="n">
        <f aca="false">C531+D531+E531+F531+G531</f>
        <v>67</v>
      </c>
    </row>
    <row r="532" customFormat="false" ht="13.2" hidden="false" customHeight="false" outlineLevel="0" collapsed="false">
      <c r="A532" s="130" t="s">
        <v>58</v>
      </c>
      <c r="B532" s="97" t="s">
        <v>49</v>
      </c>
      <c r="C532" s="94" t="n">
        <f aca="false">D530-C531</f>
        <v>3</v>
      </c>
      <c r="D532" s="94" t="n">
        <f aca="false">E530-D531</f>
        <v>2</v>
      </c>
      <c r="E532" s="94" t="n">
        <f aca="false">F530-E531</f>
        <v>-5</v>
      </c>
      <c r="F532" s="94" t="n">
        <f aca="false">G530-F531</f>
        <v>-1</v>
      </c>
      <c r="G532" s="94" t="n">
        <f aca="false">H530-G531</f>
        <v>-9</v>
      </c>
      <c r="H532" s="115"/>
      <c r="I532" s="94"/>
      <c r="J532" s="115"/>
      <c r="K532" s="94"/>
      <c r="L532" s="115"/>
      <c r="M532" s="94"/>
      <c r="N532" s="94"/>
      <c r="O532" s="94"/>
      <c r="P532" s="94"/>
      <c r="Q532" s="94"/>
      <c r="R532" s="115"/>
      <c r="S532" s="94" t="n">
        <f aca="false">S530-S531</f>
        <v>1</v>
      </c>
    </row>
    <row r="533" customFormat="false" ht="13.8" hidden="false" customHeight="false" outlineLevel="0" collapsed="false">
      <c r="A533" s="131"/>
      <c r="B533" s="99" t="s">
        <v>9</v>
      </c>
      <c r="C533" s="102" t="n">
        <f aca="false">C532/C531</f>
        <v>0.214285714285714</v>
      </c>
      <c r="D533" s="102" t="n">
        <f aca="false">D532/D531</f>
        <v>0.0909090909090909</v>
      </c>
      <c r="E533" s="102" t="n">
        <f aca="false">E532/E531</f>
        <v>-0.384615384615385</v>
      </c>
      <c r="F533" s="129" t="n">
        <f aca="false">F532/F531</f>
        <v>-0.111111111111111</v>
      </c>
      <c r="G533" s="132" t="n">
        <f aca="false">G532/G531</f>
        <v>-1</v>
      </c>
      <c r="H533" s="129"/>
      <c r="I533" s="102"/>
      <c r="J533" s="129"/>
      <c r="K533" s="102"/>
      <c r="L533" s="129"/>
      <c r="M533" s="102"/>
      <c r="N533" s="102"/>
      <c r="O533" s="102"/>
      <c r="P533" s="102"/>
      <c r="Q533" s="102"/>
      <c r="R533" s="129"/>
      <c r="S533" s="102" t="n">
        <f aca="false">S532/S531</f>
        <v>0.0149253731343284</v>
      </c>
    </row>
    <row r="534" customFormat="false" ht="13.2" hidden="false" customHeight="false" outlineLevel="0" collapsed="false">
      <c r="A534" s="133"/>
      <c r="B534" s="92" t="n">
        <v>2016</v>
      </c>
      <c r="C534" s="94" t="n">
        <v>26</v>
      </c>
      <c r="D534" s="94" t="n">
        <v>67</v>
      </c>
      <c r="E534" s="115" t="n">
        <v>56</v>
      </c>
      <c r="F534" s="94" t="n">
        <v>32</v>
      </c>
      <c r="G534" s="94" t="n">
        <v>20</v>
      </c>
      <c r="H534" s="115"/>
      <c r="I534" s="94"/>
      <c r="J534" s="115"/>
      <c r="K534" s="94"/>
      <c r="L534" s="115"/>
      <c r="M534" s="94"/>
      <c r="N534" s="94"/>
      <c r="O534" s="94"/>
      <c r="P534" s="94"/>
      <c r="Q534" s="94"/>
      <c r="R534" s="115"/>
      <c r="S534" s="94" t="n">
        <f aca="false">C534+D534+E534+F534+G534</f>
        <v>201</v>
      </c>
    </row>
    <row r="535" customFormat="false" ht="13.2" hidden="false" customHeight="false" outlineLevel="0" collapsed="false">
      <c r="A535" s="130" t="s">
        <v>59</v>
      </c>
      <c r="B535" s="92" t="n">
        <v>2015</v>
      </c>
      <c r="C535" s="94" t="n">
        <v>30</v>
      </c>
      <c r="D535" s="94" t="n">
        <v>79</v>
      </c>
      <c r="E535" s="115" t="n">
        <v>35</v>
      </c>
      <c r="F535" s="94" t="n">
        <v>42</v>
      </c>
      <c r="G535" s="94" t="n">
        <v>50</v>
      </c>
      <c r="H535" s="115"/>
      <c r="I535" s="94"/>
      <c r="J535" s="115"/>
      <c r="K535" s="94"/>
      <c r="L535" s="115"/>
      <c r="M535" s="94"/>
      <c r="N535" s="94"/>
      <c r="O535" s="94"/>
      <c r="P535" s="94"/>
      <c r="Q535" s="94"/>
      <c r="R535" s="115"/>
      <c r="S535" s="94" t="n">
        <f aca="false">C535+D535+E535+F535+G535</f>
        <v>236</v>
      </c>
    </row>
    <row r="536" customFormat="false" ht="13.2" hidden="false" customHeight="false" outlineLevel="0" collapsed="false">
      <c r="A536" s="133"/>
      <c r="B536" s="97" t="s">
        <v>49</v>
      </c>
      <c r="C536" s="94" t="n">
        <f aca="false">C534-C535</f>
        <v>-4</v>
      </c>
      <c r="D536" s="94" t="n">
        <f aca="false">D534-D535</f>
        <v>-12</v>
      </c>
      <c r="E536" s="115" t="n">
        <f aca="false">E534-E535</f>
        <v>21</v>
      </c>
      <c r="F536" s="94" t="n">
        <f aca="false">F534-F535</f>
        <v>-10</v>
      </c>
      <c r="G536" s="94" t="n">
        <f aca="false">G534-G535</f>
        <v>-30</v>
      </c>
      <c r="H536" s="115"/>
      <c r="I536" s="94"/>
      <c r="J536" s="115"/>
      <c r="K536" s="94"/>
      <c r="L536" s="115"/>
      <c r="M536" s="94"/>
      <c r="N536" s="94"/>
      <c r="O536" s="94"/>
      <c r="P536" s="94"/>
      <c r="Q536" s="94"/>
      <c r="R536" s="115"/>
      <c r="S536" s="94" t="n">
        <f aca="false">S534-S535</f>
        <v>-35</v>
      </c>
    </row>
    <row r="537" customFormat="false" ht="13.8" hidden="false" customHeight="false" outlineLevel="0" collapsed="false">
      <c r="A537" s="131"/>
      <c r="B537" s="99" t="s">
        <v>9</v>
      </c>
      <c r="C537" s="102" t="n">
        <f aca="false">C536/C535</f>
        <v>-0.133333333333333</v>
      </c>
      <c r="D537" s="102" t="n">
        <f aca="false">D536/D535</f>
        <v>-0.151898734177215</v>
      </c>
      <c r="E537" s="129" t="n">
        <f aca="false">E536/E535</f>
        <v>0.6</v>
      </c>
      <c r="F537" s="102" t="n">
        <f aca="false">F536/F535</f>
        <v>-0.238095238095238</v>
      </c>
      <c r="G537" s="102" t="n">
        <f aca="false">G536/G535</f>
        <v>-0.6</v>
      </c>
      <c r="H537" s="129"/>
      <c r="I537" s="102"/>
      <c r="J537" s="129"/>
      <c r="K537" s="102"/>
      <c r="L537" s="129"/>
      <c r="M537" s="102"/>
      <c r="N537" s="102"/>
      <c r="O537" s="102"/>
      <c r="P537" s="102"/>
      <c r="Q537" s="102"/>
      <c r="R537" s="129"/>
      <c r="S537" s="102" t="n">
        <f aca="false">S536/S535</f>
        <v>-0.148305084745763</v>
      </c>
    </row>
    <row r="538" customFormat="false" ht="13.2" hidden="false" customHeight="false" outlineLevel="0" collapsed="false">
      <c r="A538" s="133"/>
      <c r="B538" s="92" t="n">
        <v>2016</v>
      </c>
      <c r="C538" s="94" t="n">
        <v>68</v>
      </c>
      <c r="D538" s="94" t="n">
        <v>96</v>
      </c>
      <c r="E538" s="94" t="n">
        <v>85</v>
      </c>
      <c r="F538" s="94" t="n">
        <v>59</v>
      </c>
      <c r="G538" s="94" t="n">
        <v>87</v>
      </c>
      <c r="H538" s="115"/>
      <c r="I538" s="94"/>
      <c r="J538" s="115"/>
      <c r="K538" s="94"/>
      <c r="L538" s="115"/>
      <c r="M538" s="94"/>
      <c r="N538" s="94"/>
      <c r="O538" s="94"/>
      <c r="P538" s="94"/>
      <c r="Q538" s="94"/>
      <c r="R538" s="115"/>
      <c r="S538" s="94" t="n">
        <f aca="false">C538+D538+E538+F538+G538</f>
        <v>395</v>
      </c>
    </row>
    <row r="539" customFormat="false" ht="13.2" hidden="false" customHeight="false" outlineLevel="0" collapsed="false">
      <c r="A539" s="130" t="s">
        <v>60</v>
      </c>
      <c r="B539" s="92" t="n">
        <v>2015</v>
      </c>
      <c r="C539" s="94" t="n">
        <v>45</v>
      </c>
      <c r="D539" s="94" t="n">
        <v>107</v>
      </c>
      <c r="E539" s="115" t="n">
        <v>92</v>
      </c>
      <c r="F539" s="94" t="n">
        <v>68</v>
      </c>
      <c r="G539" s="94" t="n">
        <v>82</v>
      </c>
      <c r="H539" s="115"/>
      <c r="I539" s="94"/>
      <c r="J539" s="115"/>
      <c r="K539" s="94"/>
      <c r="L539" s="115"/>
      <c r="M539" s="94"/>
      <c r="N539" s="94"/>
      <c r="O539" s="94"/>
      <c r="P539" s="94"/>
      <c r="Q539" s="94"/>
      <c r="R539" s="115"/>
      <c r="S539" s="94" t="n">
        <f aca="false">C539+D539+E539+F539+G539</f>
        <v>394</v>
      </c>
    </row>
    <row r="540" customFormat="false" ht="13.2" hidden="false" customHeight="false" outlineLevel="0" collapsed="false">
      <c r="A540" s="130" t="s">
        <v>61</v>
      </c>
      <c r="B540" s="97" t="s">
        <v>49</v>
      </c>
      <c r="C540" s="94" t="n">
        <f aca="false">C538-C539</f>
        <v>23</v>
      </c>
      <c r="D540" s="94" t="n">
        <f aca="false">D538-D539</f>
        <v>-11</v>
      </c>
      <c r="E540" s="115" t="n">
        <f aca="false">E538-E539</f>
        <v>-7</v>
      </c>
      <c r="F540" s="94" t="n">
        <f aca="false">F538-F539</f>
        <v>-9</v>
      </c>
      <c r="G540" s="94" t="n">
        <f aca="false">G538-G539</f>
        <v>5</v>
      </c>
      <c r="H540" s="115"/>
      <c r="I540" s="94"/>
      <c r="J540" s="115"/>
      <c r="K540" s="94"/>
      <c r="L540" s="115"/>
      <c r="M540" s="94"/>
      <c r="N540" s="94"/>
      <c r="O540" s="94"/>
      <c r="P540" s="94"/>
      <c r="Q540" s="94"/>
      <c r="R540" s="115"/>
      <c r="S540" s="94" t="n">
        <f aca="false">S538-S539</f>
        <v>1</v>
      </c>
    </row>
    <row r="541" customFormat="false" ht="13.8" hidden="false" customHeight="false" outlineLevel="0" collapsed="false">
      <c r="A541" s="131"/>
      <c r="B541" s="99" t="s">
        <v>9</v>
      </c>
      <c r="C541" s="102" t="n">
        <f aca="false">C540/C539</f>
        <v>0.511111111111111</v>
      </c>
      <c r="D541" s="102" t="n">
        <f aca="false">D540/D539</f>
        <v>-0.102803738317757</v>
      </c>
      <c r="E541" s="129" t="n">
        <f aca="false">E540/E539</f>
        <v>-0.0760869565217391</v>
      </c>
      <c r="F541" s="102" t="n">
        <f aca="false">F540/F539</f>
        <v>-0.132352941176471</v>
      </c>
      <c r="G541" s="102" t="n">
        <f aca="false">G540/G539</f>
        <v>0.0609756097560976</v>
      </c>
      <c r="H541" s="129"/>
      <c r="I541" s="102"/>
      <c r="J541" s="129"/>
      <c r="K541" s="102"/>
      <c r="L541" s="129"/>
      <c r="M541" s="102"/>
      <c r="N541" s="102"/>
      <c r="O541" s="102"/>
      <c r="P541" s="102"/>
      <c r="Q541" s="102"/>
      <c r="R541" s="129"/>
      <c r="S541" s="102" t="n">
        <f aca="false">S540/S539</f>
        <v>0.00253807106598985</v>
      </c>
    </row>
    <row r="542" customFormat="false" ht="13.2" hidden="false" customHeight="false" outlineLevel="0" collapsed="false">
      <c r="A542" s="133"/>
      <c r="B542" s="92" t="n">
        <v>2016</v>
      </c>
      <c r="C542" s="94" t="n">
        <v>9</v>
      </c>
      <c r="D542" s="94" t="n">
        <v>25</v>
      </c>
      <c r="E542" s="115" t="n">
        <v>7</v>
      </c>
      <c r="F542" s="94" t="n">
        <v>15</v>
      </c>
      <c r="G542" s="94" t="n">
        <v>4</v>
      </c>
      <c r="H542" s="115"/>
      <c r="I542" s="94"/>
      <c r="J542" s="115"/>
      <c r="K542" s="94"/>
      <c r="L542" s="115"/>
      <c r="M542" s="94"/>
      <c r="N542" s="94"/>
      <c r="O542" s="94"/>
      <c r="P542" s="94"/>
      <c r="Q542" s="94"/>
      <c r="R542" s="115"/>
      <c r="S542" s="94" t="n">
        <f aca="false">C542+D542+E542+F542+G542</f>
        <v>60</v>
      </c>
    </row>
    <row r="543" customFormat="false" ht="13.2" hidden="false" customHeight="false" outlineLevel="0" collapsed="false">
      <c r="A543" s="130" t="s">
        <v>62</v>
      </c>
      <c r="B543" s="92" t="n">
        <v>2015</v>
      </c>
      <c r="C543" s="94" t="n">
        <v>9</v>
      </c>
      <c r="D543" s="94" t="n">
        <v>24</v>
      </c>
      <c r="E543" s="115" t="n">
        <v>16</v>
      </c>
      <c r="F543" s="94" t="n">
        <v>17</v>
      </c>
      <c r="G543" s="94" t="n">
        <v>6</v>
      </c>
      <c r="H543" s="115"/>
      <c r="I543" s="94"/>
      <c r="J543" s="115"/>
      <c r="K543" s="94"/>
      <c r="L543" s="115"/>
      <c r="M543" s="94"/>
      <c r="N543" s="94"/>
      <c r="O543" s="94"/>
      <c r="P543" s="94"/>
      <c r="Q543" s="94"/>
      <c r="R543" s="115"/>
      <c r="S543" s="94" t="n">
        <f aca="false">C543+D543+E543+F543+G543</f>
        <v>72</v>
      </c>
    </row>
    <row r="544" customFormat="false" ht="13.2" hidden="false" customHeight="false" outlineLevel="0" collapsed="false">
      <c r="A544" s="130" t="s">
        <v>63</v>
      </c>
      <c r="B544" s="97" t="s">
        <v>49</v>
      </c>
      <c r="C544" s="94" t="n">
        <f aca="false">C542-C543</f>
        <v>0</v>
      </c>
      <c r="D544" s="94" t="n">
        <f aca="false">D542-D543</f>
        <v>1</v>
      </c>
      <c r="E544" s="115" t="n">
        <f aca="false">E542-E543</f>
        <v>-9</v>
      </c>
      <c r="F544" s="94" t="n">
        <f aca="false">F542-F543</f>
        <v>-2</v>
      </c>
      <c r="G544" s="94" t="n">
        <f aca="false">G542-G543</f>
        <v>-2</v>
      </c>
      <c r="H544" s="115"/>
      <c r="I544" s="94"/>
      <c r="J544" s="115"/>
      <c r="K544" s="94"/>
      <c r="L544" s="115"/>
      <c r="M544" s="94"/>
      <c r="N544" s="94"/>
      <c r="O544" s="94"/>
      <c r="P544" s="94"/>
      <c r="Q544" s="94"/>
      <c r="R544" s="115"/>
      <c r="S544" s="94" t="n">
        <f aca="false">S542-S543</f>
        <v>-12</v>
      </c>
    </row>
    <row r="545" customFormat="false" ht="13.8" hidden="false" customHeight="false" outlineLevel="0" collapsed="false">
      <c r="A545" s="131"/>
      <c r="B545" s="99" t="s">
        <v>9</v>
      </c>
      <c r="C545" s="102" t="n">
        <f aca="false">C544/C543</f>
        <v>0</v>
      </c>
      <c r="D545" s="102" t="n">
        <f aca="false">D544/D543</f>
        <v>0.0416666666666667</v>
      </c>
      <c r="E545" s="129" t="n">
        <f aca="false">E544/E543</f>
        <v>-0.5625</v>
      </c>
      <c r="F545" s="102" t="n">
        <f aca="false">F544/F543</f>
        <v>-0.117647058823529</v>
      </c>
      <c r="G545" s="132" t="n">
        <f aca="false">G544/G543</f>
        <v>-0.333333333333333</v>
      </c>
      <c r="H545" s="129"/>
      <c r="I545" s="102"/>
      <c r="J545" s="129"/>
      <c r="K545" s="102"/>
      <c r="L545" s="129"/>
      <c r="M545" s="102"/>
      <c r="N545" s="102"/>
      <c r="O545" s="102"/>
      <c r="P545" s="102"/>
      <c r="Q545" s="102"/>
      <c r="R545" s="129"/>
      <c r="S545" s="102" t="n">
        <f aca="false">S544/S543</f>
        <v>-0.166666666666667</v>
      </c>
    </row>
    <row r="698" customFormat="false" ht="13.2" hidden="false" customHeight="false" outlineLevel="0" collapsed="false">
      <c r="A698" s="180"/>
    </row>
    <row r="801" customFormat="false" ht="13.2" hidden="false" customHeight="false" outlineLevel="0" collapsed="false">
      <c r="A801" s="180"/>
      <c r="B801" s="180"/>
    </row>
  </sheetData>
  <printOptions headings="false" gridLines="false" gridLinesSet="true" horizontalCentered="false" verticalCentered="false"/>
  <pageMargins left="0.7" right="0.2" top="1" bottom="0.75" header="0.55" footer="0.511811023622047"/>
  <pageSetup paperSize="5" scale="90" fitToWidth="1" fitToHeight="1" pageOrder="downThenOver" orientation="landscape" blackAndWhite="false" draft="false" cellComments="none" horizontalDpi="300" verticalDpi="300" copies="1"/>
  <headerFooter differentFirst="false" differentOddEven="false">
    <oddHeader>&amp;L&amp;9Datos Preliminares
Del 1ro. de enero al 31 de agosto de 2016&amp;CPOLICIA DE PUERTO RICO
DELITOS TIPO I COMETIDOS EN PUERTO RICO
 AÑOS 2015 Y 2016</oddHeader>
    <oddFooter/>
  </headerFooter>
  <rowBreaks count="13" manualBreakCount="13">
    <brk id="38" man="true" max="16383" min="0"/>
    <brk id="77" man="true" max="16383" min="0"/>
    <brk id="116" man="true" max="16383" min="0"/>
    <brk id="155" man="true" max="16383" min="0"/>
    <brk id="194" man="true" max="16383" min="0"/>
    <brk id="233" man="true" max="16383" min="0"/>
    <brk id="272" man="true" max="16383" min="0"/>
    <brk id="311" man="true" max="16383" min="0"/>
    <brk id="350" man="true" max="16383" min="0"/>
    <brk id="389" man="true" max="16383" min="0"/>
    <brk id="428" man="true" max="16383" min="0"/>
    <brk id="467" man="true" max="16383" min="0"/>
    <brk id="50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5"/>
  <sheetViews>
    <sheetView showFormulas="false" showGridLines="true" showRowColHeaders="true" showZeros="true" rightToLeft="false" tabSelected="false" showOutlineSymbols="true" defaultGridColor="true" view="normal" topLeftCell="A310" colorId="64" zoomScale="100" zoomScaleNormal="100" zoomScalePageLayoutView="100" workbookViewId="0">
      <selection pane="topLeft" activeCell="I329" activeCellId="0" sqref="I329"/>
    </sheetView>
  </sheetViews>
  <sheetFormatPr defaultColWidth="9.0546875" defaultRowHeight="13.2" zeroHeight="false" outlineLevelRow="0" outlineLevelCol="0"/>
  <cols>
    <col collapsed="false" customWidth="true" hidden="false" outlineLevel="0" max="3" min="3" style="0" width="8.55"/>
  </cols>
  <sheetData>
    <row r="1" customFormat="false" ht="13.8" hidden="false" customHeight="false" outlineLevel="0" collapsed="false">
      <c r="A1" s="0" t="s">
        <v>2</v>
      </c>
    </row>
    <row r="2" customFormat="false" ht="13.8" hidden="false" customHeight="false" outlineLevel="0" collapsed="false">
      <c r="A2" s="0" t="s">
        <v>2</v>
      </c>
      <c r="B2" s="181" t="s">
        <v>190</v>
      </c>
      <c r="C2" s="181" t="s">
        <v>191</v>
      </c>
      <c r="D2" s="181" t="s">
        <v>192</v>
      </c>
      <c r="E2" s="181" t="s">
        <v>193</v>
      </c>
      <c r="F2" s="181" t="s">
        <v>194</v>
      </c>
      <c r="G2" s="181" t="s">
        <v>195</v>
      </c>
      <c r="H2" s="181" t="s">
        <v>196</v>
      </c>
      <c r="I2" s="181" t="s">
        <v>197</v>
      </c>
      <c r="J2" s="181" t="s">
        <v>198</v>
      </c>
      <c r="K2" s="181" t="s">
        <v>199</v>
      </c>
      <c r="L2" s="181" t="s">
        <v>200</v>
      </c>
      <c r="M2" s="181" t="s">
        <v>201</v>
      </c>
      <c r="N2" s="181" t="s">
        <v>202</v>
      </c>
      <c r="O2" s="181" t="s">
        <v>48</v>
      </c>
    </row>
    <row r="3" customFormat="false" ht="13.2" hidden="false" customHeight="false" outlineLevel="0" collapsed="false">
      <c r="A3" s="182"/>
      <c r="B3" s="183" t="n">
        <v>2016</v>
      </c>
      <c r="C3" s="183" t="n">
        <f aca="false">SUM(C42+C81+C120+C159+C198+C237+C276+C315+C354+C393+C432+C471+C510)</f>
        <v>4001</v>
      </c>
      <c r="D3" s="183" t="n">
        <f aca="false">SUM(D42+D81+D120+D159+D198+D237+D276+D315+D354+D393+D432+D471+D510)</f>
        <v>3836</v>
      </c>
      <c r="E3" s="183" t="n">
        <f aca="false">SUM(E42+E81+E120+E159+E198+E237+E276+E315+E354+E393+E432+E471+E510)</f>
        <v>3719</v>
      </c>
      <c r="F3" s="183" t="n">
        <f aca="false">SUM(F42+F81+F120+F159+F198+F237+F276+F315+F354+F393+F432+F471+F510)</f>
        <v>3437</v>
      </c>
      <c r="G3" s="183" t="n">
        <f aca="false">SUM(G42+G81+G120+G159+G198+G237+G276+G315+G354+G393+G432+G471+G510)</f>
        <v>3540</v>
      </c>
      <c r="H3" s="183" t="n">
        <f aca="false">SUM(H42+H81+H120+H159+H198+H237+H276+H315+H354+H393+H432+H471+H510)</f>
        <v>3231</v>
      </c>
      <c r="I3" s="183" t="n">
        <f aca="false">SUM(I42+I81+I120+I159+I198+I237+I276+I315+I354+I393+I432+I471+I510)</f>
        <v>3407</v>
      </c>
      <c r="J3" s="183" t="n">
        <f aca="false">SUM(J42+J81+J120+J159+J198+J237+J276+J315+J354+J393+J432+J471+J510)</f>
        <v>3487</v>
      </c>
      <c r="K3" s="183"/>
      <c r="L3" s="183"/>
      <c r="M3" s="183"/>
      <c r="N3" s="183"/>
      <c r="O3" s="182" t="n">
        <f aca="false">SUM(C3:N3)</f>
        <v>28658</v>
      </c>
    </row>
    <row r="4" customFormat="false" ht="13.2" hidden="false" customHeight="false" outlineLevel="0" collapsed="false">
      <c r="A4" s="184" t="s">
        <v>48</v>
      </c>
      <c r="B4" s="185" t="n">
        <v>2015</v>
      </c>
      <c r="C4" s="185" t="n">
        <f aca="false">SUM(C8+C12+C20+C24+C28+C32+C36)</f>
        <v>4527</v>
      </c>
      <c r="D4" s="185" t="n">
        <f aca="false">SUM(D8+D12+D16+D20+D24+D28+D32+D36)</f>
        <v>3807</v>
      </c>
      <c r="E4" s="185" t="n">
        <f aca="false">SUM(E8+E12+E16+E20+E24+E28+E32+E36)</f>
        <v>3896</v>
      </c>
      <c r="F4" s="185" t="n">
        <f aca="false">SUM(F8+F12+F16+F20+F24+F28+F32+F36)</f>
        <v>3622</v>
      </c>
      <c r="G4" s="185" t="n">
        <f aca="false">SUM(G8+G12+G16+G20+G24+G28+G32+G36)</f>
        <v>3822</v>
      </c>
      <c r="H4" s="185" t="n">
        <f aca="false">SUM(H8+H12+H16+H20+H24+H28+H32+H36)</f>
        <v>3757</v>
      </c>
      <c r="I4" s="185" t="n">
        <f aca="false">SUM(I8+I12+I16+I20+I24+I28+I32+I36)</f>
        <v>3829</v>
      </c>
      <c r="J4" s="185" t="n">
        <f aca="false">SUM(J8+J12+J16+J20+J24+J28+J32+J36)</f>
        <v>3778</v>
      </c>
      <c r="K4" s="185"/>
      <c r="L4" s="185"/>
      <c r="M4" s="185"/>
      <c r="N4" s="185"/>
      <c r="O4" s="185" t="n">
        <f aca="false">SUM(C4:N4)</f>
        <v>31038</v>
      </c>
    </row>
    <row r="5" customFormat="false" ht="13.2" hidden="false" customHeight="false" outlineLevel="0" collapsed="false">
      <c r="A5" s="184" t="s">
        <v>203</v>
      </c>
      <c r="B5" s="186" t="s">
        <v>204</v>
      </c>
      <c r="C5" s="187" t="n">
        <f aca="false">SUM(C3-C4)</f>
        <v>-526</v>
      </c>
      <c r="D5" s="187" t="n">
        <f aca="false">SUM(D3-D4)</f>
        <v>29</v>
      </c>
      <c r="E5" s="187" t="n">
        <f aca="false">SUM(E3-E4)</f>
        <v>-177</v>
      </c>
      <c r="F5" s="187" t="n">
        <f aca="false">SUM(F3-F4)</f>
        <v>-185</v>
      </c>
      <c r="G5" s="187" t="n">
        <f aca="false">SUM(G3-G4)</f>
        <v>-282</v>
      </c>
      <c r="H5" s="187" t="n">
        <f aca="false">SUM(H3-H4)</f>
        <v>-526</v>
      </c>
      <c r="I5" s="187" t="n">
        <f aca="false">SUM(I3-I4)</f>
        <v>-422</v>
      </c>
      <c r="J5" s="187" t="n">
        <f aca="false">SUM(J3-J4)</f>
        <v>-291</v>
      </c>
      <c r="K5" s="187"/>
      <c r="L5" s="187"/>
      <c r="M5" s="187"/>
      <c r="N5" s="187"/>
      <c r="O5" s="187" t="n">
        <f aca="false">SUM(O3-O4)</f>
        <v>-2380</v>
      </c>
    </row>
    <row r="6" customFormat="false" ht="13.8" hidden="false" customHeight="false" outlineLevel="0" collapsed="false">
      <c r="A6" s="188"/>
      <c r="B6" s="189" t="s">
        <v>9</v>
      </c>
      <c r="C6" s="190" t="n">
        <f aca="false">C5/C4</f>
        <v>-0.11619173845814</v>
      </c>
      <c r="D6" s="190" t="n">
        <f aca="false">D5/D4</f>
        <v>0.00761754662463882</v>
      </c>
      <c r="E6" s="190" t="n">
        <f aca="false">E5/E4</f>
        <v>-0.0454312114989733</v>
      </c>
      <c r="F6" s="190" t="n">
        <f aca="false">F5/F4</f>
        <v>-0.0510767531750414</v>
      </c>
      <c r="G6" s="190" t="n">
        <f aca="false">G5/G4</f>
        <v>-0.0737833594976452</v>
      </c>
      <c r="H6" s="190" t="n">
        <f aca="false">H5/H4</f>
        <v>-0.140005323396327</v>
      </c>
      <c r="I6" s="190" t="n">
        <f aca="false">I5/I4</f>
        <v>-0.110211543483938</v>
      </c>
      <c r="J6" s="190" t="n">
        <f aca="false">J5/J4</f>
        <v>-0.0770248808893595</v>
      </c>
      <c r="K6" s="190"/>
      <c r="L6" s="190"/>
      <c r="M6" s="190"/>
      <c r="N6" s="190"/>
      <c r="O6" s="190" t="n">
        <f aca="false">O5/O4</f>
        <v>-0.076680198466396</v>
      </c>
    </row>
    <row r="7" customFormat="false" ht="13.2" hidden="false" customHeight="false" outlineLevel="0" collapsed="false">
      <c r="A7" s="187"/>
      <c r="B7" s="183" t="n">
        <v>2016</v>
      </c>
      <c r="C7" s="182" t="n">
        <f aca="false">SUM(C46,C85,C124,C163,C202,C241,C280,C319,C358,C397,C436,C475,C514)</f>
        <v>56</v>
      </c>
      <c r="D7" s="182" t="n">
        <f aca="false">SUM(D46,D85,D124,D163,D202,D241,D280,D319,D358,D397,D436,D475,D514)</f>
        <v>54</v>
      </c>
      <c r="E7" s="182" t="n">
        <f aca="false">SUM(E46,E85,E124,E163,E202,E241,E280,E319,E358,E397,E436,E475,E514)</f>
        <v>51</v>
      </c>
      <c r="F7" s="182" t="n">
        <f aca="false">SUM(F46,F85,F124,F163,F202,F241,F280,F319,F358,F397,F436,F475,F514)</f>
        <v>53</v>
      </c>
      <c r="G7" s="182" t="n">
        <f aca="false">SUM(G46,G85,G124,G163,G202,G241,G280,G319,G358,G397,G436,G475,G514)</f>
        <v>56</v>
      </c>
      <c r="H7" s="182" t="n">
        <f aca="false">SUM(H46,H85,H124,H163,H202,H241,H280,H319,H358,H397,H436,H475,H514)</f>
        <v>57</v>
      </c>
      <c r="I7" s="182" t="n">
        <f aca="false">SUM(I46,I85,I124,I163,I202,I241,I280,I319,I358,I397,I436,I475,I514)</f>
        <v>57</v>
      </c>
      <c r="J7" s="182" t="n">
        <f aca="false">SUM(J46,J85,J124,J163,J202,J241,J280,J319,J358,J397,J436,J475,J514)</f>
        <v>66</v>
      </c>
      <c r="K7" s="182"/>
      <c r="L7" s="182"/>
      <c r="M7" s="182"/>
      <c r="N7" s="182"/>
      <c r="O7" s="182" t="n">
        <f aca="false">SUM(C7:N7)</f>
        <v>450</v>
      </c>
    </row>
    <row r="8" customFormat="false" ht="13.2" hidden="false" customHeight="false" outlineLevel="0" collapsed="false">
      <c r="A8" s="184" t="s">
        <v>205</v>
      </c>
      <c r="B8" s="185" t="n">
        <v>2015</v>
      </c>
      <c r="C8" s="185" t="n">
        <f aca="false">SUM(C47,C86,C125,C164,C203,C242,C281,C320,C359,C398,C437,C476,C515)</f>
        <v>47</v>
      </c>
      <c r="D8" s="185" t="n">
        <f aca="false">SUM(D47,D86,D125,D164,D203,D242,D281,D320,D359,D398,D437,D476,D515)</f>
        <v>37</v>
      </c>
      <c r="E8" s="185" t="n">
        <f aca="false">SUM(E47,E86,E125,E164,E203,E242,E281,E320,E359,E398,E437,E476,E515)</f>
        <v>49</v>
      </c>
      <c r="F8" s="185" t="n">
        <f aca="false">SUM(F47,F86,F125,F164,F203,F242,F281,F320,F359,F398,F437,F476,F515)</f>
        <v>53</v>
      </c>
      <c r="G8" s="185" t="n">
        <f aca="false">SUM(G47,G86,G125,G164,G203,G242,G281,G320,G359,G398,G437,G476,G515)</f>
        <v>50</v>
      </c>
      <c r="H8" s="185" t="n">
        <f aca="false">SUM(H47,H86,H125,H164,H203,H242,H281,H320,H359,H398,H437,H476,H515)</f>
        <v>39</v>
      </c>
      <c r="I8" s="185" t="n">
        <f aca="false">SUM(I47,I86,I125,I164,I203,I242,I281,I320,I359,I398,I437,I476,I515)</f>
        <v>49</v>
      </c>
      <c r="J8" s="185" t="n">
        <f aca="false">SUM(J47,J86,J125,J164,J203,J242,J281,J320,J359,J398,J437,J476,J515)</f>
        <v>57</v>
      </c>
      <c r="K8" s="185"/>
      <c r="L8" s="185"/>
      <c r="M8" s="185"/>
      <c r="N8" s="185"/>
      <c r="O8" s="185" t="n">
        <f aca="false">SUM(C8:N8)</f>
        <v>381</v>
      </c>
    </row>
    <row r="9" customFormat="false" ht="13.2" hidden="false" customHeight="false" outlineLevel="0" collapsed="false">
      <c r="A9" s="184" t="s">
        <v>206</v>
      </c>
      <c r="B9" s="191" t="s">
        <v>204</v>
      </c>
      <c r="C9" s="187" t="n">
        <f aca="false">SUM(C7-C8)</f>
        <v>9</v>
      </c>
      <c r="D9" s="187" t="n">
        <f aca="false">SUM(D7-D8)</f>
        <v>17</v>
      </c>
      <c r="E9" s="187" t="n">
        <f aca="false">SUM(E7-E8)</f>
        <v>2</v>
      </c>
      <c r="F9" s="187" t="n">
        <f aca="false">SUM(F7-F8)</f>
        <v>0</v>
      </c>
      <c r="G9" s="187" t="n">
        <f aca="false">SUM(G7-G8)</f>
        <v>6</v>
      </c>
      <c r="H9" s="187" t="n">
        <f aca="false">SUM(H7-H8)</f>
        <v>18</v>
      </c>
      <c r="I9" s="187" t="n">
        <f aca="false">SUM(I7-I8)</f>
        <v>8</v>
      </c>
      <c r="J9" s="187" t="n">
        <f aca="false">SUM(J7-J8)</f>
        <v>9</v>
      </c>
      <c r="K9" s="187"/>
      <c r="L9" s="187"/>
      <c r="M9" s="187"/>
      <c r="N9" s="187"/>
      <c r="O9" s="187" t="n">
        <f aca="false">SUM(O7-O8)</f>
        <v>69</v>
      </c>
    </row>
    <row r="10" customFormat="false" ht="13.8" hidden="false" customHeight="false" outlineLevel="0" collapsed="false">
      <c r="A10" s="188"/>
      <c r="B10" s="189" t="s">
        <v>9</v>
      </c>
      <c r="C10" s="190" t="n">
        <f aca="false">C9/C8</f>
        <v>0.191489361702128</v>
      </c>
      <c r="D10" s="190" t="n">
        <f aca="false">D9/D8</f>
        <v>0.45945945945946</v>
      </c>
      <c r="E10" s="190" t="n">
        <f aca="false">E9/E8</f>
        <v>0.0408163265306122</v>
      </c>
      <c r="F10" s="190" t="n">
        <f aca="false">F9/F8</f>
        <v>0</v>
      </c>
      <c r="G10" s="190" t="n">
        <f aca="false">G9/G8</f>
        <v>0.12</v>
      </c>
      <c r="H10" s="190" t="n">
        <f aca="false">H9/H8</f>
        <v>0.461538461538462</v>
      </c>
      <c r="I10" s="190" t="n">
        <f aca="false">I9/I8</f>
        <v>0.163265306122449</v>
      </c>
      <c r="J10" s="190" t="n">
        <f aca="false">J9/J8</f>
        <v>0.157894736842105</v>
      </c>
      <c r="K10" s="190"/>
      <c r="L10" s="190"/>
      <c r="M10" s="190"/>
      <c r="N10" s="190"/>
      <c r="O10" s="190" t="n">
        <f aca="false">O9/O8</f>
        <v>0.181102362204724</v>
      </c>
    </row>
    <row r="11" customFormat="false" ht="13.2" hidden="false" customHeight="false" outlineLevel="0" collapsed="false">
      <c r="A11" s="187"/>
      <c r="B11" s="183" t="n">
        <v>2016</v>
      </c>
      <c r="C11" s="182" t="n">
        <f aca="false">SUM(C50,C89,C128,C167,C206,C245,C284,C323,C362,C401,C440,C479,C518)</f>
        <v>11</v>
      </c>
      <c r="D11" s="182" t="n">
        <f aca="false">SUM(D50,D89,D128,D167,D206,D245,D284,D323,D362,D401,D440,D479,D518)</f>
        <v>13</v>
      </c>
      <c r="E11" s="182" t="n">
        <f aca="false">SUM(E50,E89,E128,E167,E206,E245,E284,E323,E362,E401,E440,E479,E518)</f>
        <v>10</v>
      </c>
      <c r="F11" s="182" t="n">
        <f aca="false">SUM(F50,F89,F128,F167,F206,F245,F284,F323,F362,F401,F440,F479,F518)</f>
        <v>14</v>
      </c>
      <c r="G11" s="182" t="n">
        <f aca="false">SUM(G50,G89,G128,G167,G206,G245,G284,G323,G362,G401,G440,G479,G518)</f>
        <v>18</v>
      </c>
      <c r="H11" s="182" t="n">
        <f aca="false">SUM(H50,H89,H128,H167,H206,H245,H284,H323,H362,H401,H440,H479,H518)</f>
        <v>12</v>
      </c>
      <c r="I11" s="182" t="n">
        <f aca="false">SUM(I50,I89,I128,I167,I206,I245,I284,I323,I362,I401,I440,I479,I518)</f>
        <v>9</v>
      </c>
      <c r="J11" s="182" t="n">
        <f aca="false">SUM(J50,J89,J128,J167,J206,J245,J284,J323,J362,J401,J440,J479,J518)</f>
        <v>6</v>
      </c>
      <c r="K11" s="183"/>
      <c r="L11" s="183"/>
      <c r="M11" s="183"/>
      <c r="N11" s="183"/>
      <c r="O11" s="183" t="n">
        <f aca="false">SUM(C11:N11)</f>
        <v>93</v>
      </c>
    </row>
    <row r="12" customFormat="false" ht="13.2" hidden="false" customHeight="false" outlineLevel="0" collapsed="false">
      <c r="A12" s="192" t="s">
        <v>207</v>
      </c>
      <c r="B12" s="185" t="n">
        <v>2015</v>
      </c>
      <c r="C12" s="185" t="n">
        <f aca="false">SUM(C51,C90,C129,C168,C207,C246,C285,C324,C363,C402,C441,C480,C519)</f>
        <v>13</v>
      </c>
      <c r="D12" s="185" t="n">
        <f aca="false">SUM(D51,D90,D129,D168,D207,D246,D285,D324,D363,D402,D441,D480,D519)</f>
        <v>12</v>
      </c>
      <c r="E12" s="185" t="n">
        <f aca="false">SUM(E51,E90,E129,E168,E207,E246,E285,E324,E363,E402,E441,E480,E519)</f>
        <v>14</v>
      </c>
      <c r="F12" s="185" t="n">
        <f aca="false">SUM(F51,F90,F129,F168,F207,F246,F285,F324,F363,F402,F441,F480,F519)</f>
        <v>13</v>
      </c>
      <c r="G12" s="185" t="n">
        <f aca="false">SUM(G51,G90,G129,G168,G207,G246,G285,G324,G363,G402,G441,G480,G519)</f>
        <v>9</v>
      </c>
      <c r="H12" s="185" t="n">
        <f aca="false">SUM(H51,H90,H129,H168,H207,H246,H285,H324,H363,H402,H441,H480,H519)</f>
        <v>9</v>
      </c>
      <c r="I12" s="185" t="n">
        <f aca="false">SUM(I51,I90,I129,I168,I207,I246,I285,I324,I363,I402,I441,I480,I519)</f>
        <v>19</v>
      </c>
      <c r="J12" s="185" t="n">
        <f aca="false">SUM(J51,J90,J129,J168,J207,J246,J285,J324,J363,J402,J441,J480,J519)</f>
        <v>19</v>
      </c>
      <c r="K12" s="185"/>
      <c r="L12" s="185"/>
      <c r="M12" s="185"/>
      <c r="N12" s="185"/>
      <c r="O12" s="185" t="n">
        <f aca="false">SUM(C12:N12)</f>
        <v>108</v>
      </c>
    </row>
    <row r="13" customFormat="false" ht="13.2" hidden="false" customHeight="false" outlineLevel="0" collapsed="false">
      <c r="A13" s="184" t="s">
        <v>208</v>
      </c>
      <c r="B13" s="191" t="s">
        <v>204</v>
      </c>
      <c r="C13" s="187" t="n">
        <f aca="false">SUM(C11-C12)</f>
        <v>-2</v>
      </c>
      <c r="D13" s="187" t="n">
        <f aca="false">SUM(D11-D12)</f>
        <v>1</v>
      </c>
      <c r="E13" s="187" t="n">
        <f aca="false">SUM(E11-E12)</f>
        <v>-4</v>
      </c>
      <c r="F13" s="187" t="n">
        <f aca="false">SUM(F11-F12)</f>
        <v>1</v>
      </c>
      <c r="G13" s="187" t="n">
        <f aca="false">SUM(G11-G12)</f>
        <v>9</v>
      </c>
      <c r="H13" s="187" t="n">
        <f aca="false">SUM(H11-H12)</f>
        <v>3</v>
      </c>
      <c r="I13" s="187" t="n">
        <f aca="false">SUM(I11-I12)</f>
        <v>-10</v>
      </c>
      <c r="J13" s="187" t="n">
        <f aca="false">SUM(J11-J12)</f>
        <v>-13</v>
      </c>
      <c r="K13" s="187"/>
      <c r="L13" s="187"/>
      <c r="M13" s="187"/>
      <c r="N13" s="187"/>
      <c r="O13" s="187" t="n">
        <f aca="false">SUM(O11-O12)</f>
        <v>-15</v>
      </c>
    </row>
    <row r="14" customFormat="false" ht="13.8" hidden="false" customHeight="false" outlineLevel="0" collapsed="false">
      <c r="A14" s="188"/>
      <c r="B14" s="189" t="s">
        <v>9</v>
      </c>
      <c r="C14" s="190" t="n">
        <f aca="false">C13/C12</f>
        <v>-0.153846153846154</v>
      </c>
      <c r="D14" s="190" t="n">
        <f aca="false">D13/D12</f>
        <v>0.0833333333333333</v>
      </c>
      <c r="E14" s="190" t="n">
        <f aca="false">E13/E12</f>
        <v>-0.285714285714286</v>
      </c>
      <c r="F14" s="190" t="n">
        <f aca="false">F13/F12</f>
        <v>0.0769230769230769</v>
      </c>
      <c r="G14" s="190" t="n">
        <f aca="false">G13/G12</f>
        <v>1</v>
      </c>
      <c r="H14" s="190" t="n">
        <f aca="false">H13/H12</f>
        <v>0.333333333333333</v>
      </c>
      <c r="I14" s="190" t="n">
        <f aca="false">I13/I12</f>
        <v>-0.526315789473684</v>
      </c>
      <c r="J14" s="190" t="n">
        <f aca="false">J13/J12</f>
        <v>-0.68421052631579</v>
      </c>
      <c r="K14" s="190"/>
      <c r="L14" s="190"/>
      <c r="M14" s="190"/>
      <c r="N14" s="190"/>
      <c r="O14" s="190" t="n">
        <f aca="false">O13/O12</f>
        <v>-0.138888888888889</v>
      </c>
    </row>
    <row r="15" customFormat="false" ht="13.2" hidden="false" customHeight="false" outlineLevel="0" collapsed="false">
      <c r="A15" s="187"/>
      <c r="B15" s="183" t="n">
        <v>2016</v>
      </c>
      <c r="C15" s="183" t="n">
        <f aca="false">SUM(C54,C93,C132,C171,C210,C249,C288,C327,C366,C405,C444,C483,C522)</f>
        <v>0</v>
      </c>
      <c r="D15" s="183" t="n">
        <f aca="false">SUM(D54,D93,D132,D171,D210,D249,D288,D327,D366,D405,D444,D483,D522)</f>
        <v>0</v>
      </c>
      <c r="E15" s="183" t="n">
        <f aca="false">SUM(E54,E93,E132,E171,E210,E249,E288,E327,E366,E405,E444,E483,E522)</f>
        <v>0</v>
      </c>
      <c r="F15" s="183" t="n">
        <f aca="false">SUM(F54,F93,F132,F171,F210,F249,F288,F327,F366,F405,F444,F483,F522)</f>
        <v>0</v>
      </c>
      <c r="G15" s="183" t="n">
        <f aca="false">SUM(G54,G93,G132,G171,G210,G249,G288,G327,G366,G405,G444,G483,G522)</f>
        <v>0</v>
      </c>
      <c r="H15" s="183" t="n">
        <f aca="false">SUM(H54,H93,H132,H171,H210,H249,H288,H327,H366,H405,H444,H483,H522)</f>
        <v>0</v>
      </c>
      <c r="I15" s="183" t="n">
        <f aca="false">SUM(I54,I93,I132,I171,I210,I249,I288,I327,I366,I405,I444,I483,I522)</f>
        <v>0</v>
      </c>
      <c r="J15" s="183" t="n">
        <f aca="false">SUM(J54,J93,J132,J171,J210,J249,J288,J327,J366,J405,J444,J483,J522)</f>
        <v>0</v>
      </c>
      <c r="K15" s="183"/>
      <c r="L15" s="183"/>
      <c r="M15" s="183"/>
      <c r="N15" s="183"/>
      <c r="O15" s="183" t="n">
        <f aca="false">SUM(C15:N15)</f>
        <v>0</v>
      </c>
    </row>
    <row r="16" customFormat="false" ht="13.2" hidden="false" customHeight="false" outlineLevel="0" collapsed="false">
      <c r="A16" s="192" t="s">
        <v>209</v>
      </c>
      <c r="B16" s="185" t="n">
        <v>2015</v>
      </c>
      <c r="C16" s="193" t="n">
        <f aca="false">SUM(C55,C94,C133,C172,C211,C250,C289,C328,C367,C406,C445,C484,C523)</f>
        <v>0</v>
      </c>
      <c r="D16" s="193" t="n">
        <f aca="false">SUM(D55,D94,D133,D172,D211,D250,D289,D328,D367,D406,D445,D484,D523)</f>
        <v>0</v>
      </c>
      <c r="E16" s="193" t="n">
        <f aca="false">SUM(E55,E94,E133,E172,E211,E250,E289,E328,E367,E406,E445,E484,E523)</f>
        <v>0</v>
      </c>
      <c r="F16" s="193" t="n">
        <f aca="false">SUM(F55,F94,F133,F172,F211,F250,F289,F328,F367,F406,F445,F484,F523)</f>
        <v>0</v>
      </c>
      <c r="G16" s="193" t="n">
        <f aca="false">SUM(G55,G94,G133,G172,G211,G250,G289,G328,G367,G406,G445,G484,G523)</f>
        <v>0</v>
      </c>
      <c r="H16" s="193" t="n">
        <f aca="false">SUM(H55,H94,H133,H172,H211,H250,H289,H328,H367,H406,H445,H484,H523)</f>
        <v>0</v>
      </c>
      <c r="I16" s="193" t="n">
        <f aca="false">SUM(I55,I94,I133,I172,I211,I250,I289,I328,I367,I406,I445,I484,I523)</f>
        <v>1</v>
      </c>
      <c r="J16" s="193" t="n">
        <f aca="false">SUM(J55,J94,J133,J172,J211,J250,J289,J328,J367,J406,J445,J484,J523)</f>
        <v>0</v>
      </c>
      <c r="K16" s="185"/>
      <c r="L16" s="185"/>
      <c r="M16" s="185"/>
      <c r="N16" s="185"/>
      <c r="O16" s="185" t="n">
        <f aca="false">SUM(C16:N16)</f>
        <v>1</v>
      </c>
    </row>
    <row r="17" customFormat="false" ht="13.2" hidden="false" customHeight="false" outlineLevel="0" collapsed="false">
      <c r="A17" s="192" t="s">
        <v>210</v>
      </c>
      <c r="B17" s="191" t="s">
        <v>204</v>
      </c>
      <c r="C17" s="187" t="n">
        <f aca="false">SUM(C15-C16)</f>
        <v>0</v>
      </c>
      <c r="D17" s="187" t="n">
        <f aca="false">SUM(D15-D16)</f>
        <v>0</v>
      </c>
      <c r="E17" s="187" t="n">
        <f aca="false">SUM(E15-E16)</f>
        <v>0</v>
      </c>
      <c r="F17" s="187" t="n">
        <f aca="false">SUM(F15-F16)</f>
        <v>0</v>
      </c>
      <c r="G17" s="187" t="n">
        <f aca="false">SUM(G15-G16)</f>
        <v>0</v>
      </c>
      <c r="H17" s="187" t="n">
        <f aca="false">SUM(H15-H16)</f>
        <v>0</v>
      </c>
      <c r="I17" s="187" t="n">
        <f aca="false">SUM(I15-I16)</f>
        <v>-1</v>
      </c>
      <c r="J17" s="187" t="n">
        <f aca="false">SUM(J15-J16)</f>
        <v>0</v>
      </c>
      <c r="K17" s="187"/>
      <c r="L17" s="187"/>
      <c r="M17" s="187"/>
      <c r="N17" s="187"/>
      <c r="O17" s="187" t="n">
        <f aca="false">SUM(O15-O16)</f>
        <v>-1</v>
      </c>
    </row>
    <row r="18" customFormat="false" ht="13.8" hidden="false" customHeight="false" outlineLevel="0" collapsed="false">
      <c r="A18" s="194"/>
      <c r="B18" s="189" t="s">
        <v>9</v>
      </c>
      <c r="C18" s="190" t="n">
        <v>0</v>
      </c>
      <c r="D18" s="190" t="n">
        <v>0</v>
      </c>
      <c r="E18" s="190" t="n">
        <v>0</v>
      </c>
      <c r="F18" s="190" t="n">
        <v>0</v>
      </c>
      <c r="G18" s="190" t="n">
        <v>0</v>
      </c>
      <c r="H18" s="190" t="n">
        <v>0</v>
      </c>
      <c r="I18" s="190" t="n">
        <v>0</v>
      </c>
      <c r="J18" s="190" t="n">
        <v>0</v>
      </c>
      <c r="K18" s="190"/>
      <c r="L18" s="190"/>
      <c r="M18" s="190"/>
      <c r="N18" s="190"/>
      <c r="O18" s="190" t="n">
        <v>0</v>
      </c>
    </row>
    <row r="19" customFormat="false" ht="13.2" hidden="false" customHeight="false" outlineLevel="0" collapsed="false">
      <c r="A19" s="187"/>
      <c r="B19" s="183" t="n">
        <v>2016</v>
      </c>
      <c r="C19" s="183" t="n">
        <f aca="false">SUM(C58,C97,C136,C175,C214,C253,C292,C331,C370,C409,C448,C487,C526)</f>
        <v>400</v>
      </c>
      <c r="D19" s="183" t="n">
        <f aca="false">SUM(D58,D97,D136,D175,D214,D253,D292,D331,D370,D409,D448,D487,D526)</f>
        <v>308</v>
      </c>
      <c r="E19" s="183" t="n">
        <f aca="false">SUM(E58,E97,E136,E175,E214,E253,E292,E331,E370,E409,E448,E487,E526)</f>
        <v>296</v>
      </c>
      <c r="F19" s="183" t="n">
        <f aca="false">SUM(F58,F97,F136,F175,F214,F253,F292,F331,F370,F409,F448,F487,F526)</f>
        <v>237</v>
      </c>
      <c r="G19" s="183" t="n">
        <f aca="false">SUM(G58,G97,G136,G175,G214,G253,G292,G331,G370,G409,G448,G487,G526)</f>
        <v>254</v>
      </c>
      <c r="H19" s="183" t="n">
        <f aca="false">SUM(H58,H97,H136,H175,H214,H253,H292,H331,H370,H409,H448,H487,H526)</f>
        <v>196</v>
      </c>
      <c r="I19" s="183" t="n">
        <f aca="false">SUM(I58,I97,I136,I175,I214,I253,I292,I331,I370,I409,I448,I487,I526)</f>
        <v>220</v>
      </c>
      <c r="J19" s="183" t="n">
        <f aca="false">SUM(J58,J97,J136,J175,J214,J253,J292,J331,J370,J409,J448,J487,J526)</f>
        <v>226</v>
      </c>
      <c r="K19" s="183"/>
      <c r="L19" s="183"/>
      <c r="M19" s="183"/>
      <c r="N19" s="183"/>
      <c r="O19" s="183" t="n">
        <f aca="false">SUM(C19:N19)</f>
        <v>2137</v>
      </c>
    </row>
    <row r="20" customFormat="false" ht="13.2" hidden="false" customHeight="false" outlineLevel="0" collapsed="false">
      <c r="A20" s="184" t="s">
        <v>211</v>
      </c>
      <c r="B20" s="185" t="n">
        <v>2015</v>
      </c>
      <c r="C20" s="193" t="n">
        <f aca="false">SUM(C59,C98,C137,C176,C215,C254,C293,C332,C371,C410,C449,C488,C527)</f>
        <v>389</v>
      </c>
      <c r="D20" s="193" t="n">
        <f aca="false">SUM(D59,D98,D137,D176,D215,D254,D293,D332,D371,D410,D449,D488,D527)</f>
        <v>339</v>
      </c>
      <c r="E20" s="193" t="n">
        <f aca="false">SUM(E59,E98,E137,E176,E215,E254,E293,E332,E371,E410,E449,E488,E527)</f>
        <v>325</v>
      </c>
      <c r="F20" s="193" t="n">
        <f aca="false">SUM(F59,F98,F137,F176,F215,F254,F293,F332,F371,F410,F449,F488,F527)</f>
        <v>325</v>
      </c>
      <c r="G20" s="193" t="n">
        <f aca="false">SUM(G59,G98,G137,G176,G215,G254,G293,G332,G371,G410,G449,G488,G527)</f>
        <v>378</v>
      </c>
      <c r="H20" s="193" t="n">
        <f aca="false">SUM(H59,H98,H137,H176,H215,H254,H293,H332,H371,H410,H449,H488,H527)</f>
        <v>295</v>
      </c>
      <c r="I20" s="193" t="n">
        <f aca="false">SUM(I59,I98,I137,I176,I215,I254,I293,I332,I371,I410,I449,I488,I527)</f>
        <v>328</v>
      </c>
      <c r="J20" s="193" t="n">
        <f aca="false">SUM(J59,J98,J137,J176,J215,J254,J293,J332,J371,J410,J449,J488,J527)</f>
        <v>352</v>
      </c>
      <c r="K20" s="185"/>
      <c r="L20" s="185"/>
      <c r="M20" s="185"/>
      <c r="N20" s="185"/>
      <c r="O20" s="185" t="n">
        <f aca="false">SUM(C20:N20)</f>
        <v>2731</v>
      </c>
    </row>
    <row r="21" customFormat="false" ht="13.2" hidden="false" customHeight="false" outlineLevel="0" collapsed="false">
      <c r="A21" s="187"/>
      <c r="B21" s="191" t="s">
        <v>204</v>
      </c>
      <c r="C21" s="187" t="n">
        <f aca="false">SUM(C19-C20)</f>
        <v>11</v>
      </c>
      <c r="D21" s="187" t="n">
        <f aca="false">SUM(D19-D20)</f>
        <v>-31</v>
      </c>
      <c r="E21" s="187" t="n">
        <f aca="false">SUM(E19-E20)</f>
        <v>-29</v>
      </c>
      <c r="F21" s="187" t="n">
        <f aca="false">SUM(F19-F20)</f>
        <v>-88</v>
      </c>
      <c r="G21" s="187" t="n">
        <f aca="false">SUM(G19-G20)</f>
        <v>-124</v>
      </c>
      <c r="H21" s="187" t="n">
        <f aca="false">SUM(H19-H20)</f>
        <v>-99</v>
      </c>
      <c r="I21" s="187" t="n">
        <f aca="false">SUM(I19-I20)</f>
        <v>-108</v>
      </c>
      <c r="J21" s="187" t="n">
        <f aca="false">SUM(J19-J20)</f>
        <v>-126</v>
      </c>
      <c r="K21" s="187"/>
      <c r="L21" s="187"/>
      <c r="M21" s="187"/>
      <c r="N21" s="187"/>
      <c r="O21" s="187" t="n">
        <f aca="false">SUM(O19-O20)</f>
        <v>-594</v>
      </c>
    </row>
    <row r="22" customFormat="false" ht="13.8" hidden="false" customHeight="false" outlineLevel="0" collapsed="false">
      <c r="A22" s="188"/>
      <c r="B22" s="189" t="s">
        <v>9</v>
      </c>
      <c r="C22" s="190" t="n">
        <f aca="false">C21/C20</f>
        <v>0.0282776349614396</v>
      </c>
      <c r="D22" s="190" t="n">
        <f aca="false">D21/D20</f>
        <v>-0.0914454277286136</v>
      </c>
      <c r="E22" s="190" t="n">
        <f aca="false">E21/E20</f>
        <v>-0.0892307692307692</v>
      </c>
      <c r="F22" s="190" t="n">
        <f aca="false">F21/F20</f>
        <v>-0.270769230769231</v>
      </c>
      <c r="G22" s="190" t="n">
        <f aca="false">G21/G20</f>
        <v>-0.328042328042328</v>
      </c>
      <c r="H22" s="190" t="n">
        <f aca="false">H21/H20</f>
        <v>-0.335593220338983</v>
      </c>
      <c r="I22" s="190" t="n">
        <f aca="false">I21/I20</f>
        <v>-0.329268292682927</v>
      </c>
      <c r="J22" s="190" t="n">
        <f aca="false">J21/J20</f>
        <v>-0.357954545454545</v>
      </c>
      <c r="K22" s="190"/>
      <c r="L22" s="190"/>
      <c r="M22" s="190"/>
      <c r="N22" s="190"/>
      <c r="O22" s="190" t="n">
        <f aca="false">O21/O20</f>
        <v>-0.217502746246796</v>
      </c>
    </row>
    <row r="23" customFormat="false" ht="13.2" hidden="false" customHeight="false" outlineLevel="0" collapsed="false">
      <c r="A23" s="187"/>
      <c r="B23" s="183" t="n">
        <v>2016</v>
      </c>
      <c r="C23" s="183" t="n">
        <f aca="false">SUM(C62,C101,C140,C179,C218,C257,C296,C335,C374,C413,C452,C491,C530)</f>
        <v>328</v>
      </c>
      <c r="D23" s="183" t="n">
        <f aca="false">SUM(D62,D101,D140,D179,D218,D257,D296,D335,D374,D413,D452,D491,D530)</f>
        <v>268</v>
      </c>
      <c r="E23" s="183" t="n">
        <f aca="false">SUM(E62,E101,E140,E179,E218,E257,E296,E335,E374,E413,E452,E491,E530)</f>
        <v>249</v>
      </c>
      <c r="F23" s="183" t="n">
        <f aca="false">SUM(F62,F101,F140,F179,F218,F257,F296,F335,F374,F413,F452,F491,F530)</f>
        <v>280</v>
      </c>
      <c r="G23" s="183" t="n">
        <f aca="false">SUM(G62,G101,G140,G179,G218,G257,G296,G335,G374,G413,G452,G491,G530)</f>
        <v>320</v>
      </c>
      <c r="H23" s="183" t="n">
        <f aca="false">SUM(H62,H101,H140,H179,H218,H257,H296,H335,H374,H413,H452,H491,H530)</f>
        <v>281</v>
      </c>
      <c r="I23" s="183" t="n">
        <f aca="false">SUM(I62,I101,I140,I179,I218,I257,I296,I335,I374,I413,I452,I491,I530)</f>
        <v>333</v>
      </c>
      <c r="J23" s="183" t="n">
        <f aca="false">SUM(J62,J101,J140,J179,J218,J257,J296,J335,J374,J413,J452,J491,J530)</f>
        <v>245</v>
      </c>
      <c r="K23" s="183"/>
      <c r="L23" s="183"/>
      <c r="M23" s="183"/>
      <c r="N23" s="183"/>
      <c r="O23" s="183" t="n">
        <f aca="false">SUM(C23:N23)</f>
        <v>2304</v>
      </c>
    </row>
    <row r="24" customFormat="false" ht="13.2" hidden="false" customHeight="false" outlineLevel="0" collapsed="false">
      <c r="A24" s="184" t="s">
        <v>212</v>
      </c>
      <c r="B24" s="185" t="n">
        <v>2015</v>
      </c>
      <c r="C24" s="193" t="n">
        <f aca="false">SUM(C63,C102,C141,C180,C219,C258,C297,C336,C375,C414,C453,C492,C531)</f>
        <v>253</v>
      </c>
      <c r="D24" s="193" t="n">
        <f aca="false">SUM(D63,D102,D141,D180,D219,D258,D297,D336,D375,D414,D453,D492,D531)</f>
        <v>244</v>
      </c>
      <c r="E24" s="193" t="n">
        <f aca="false">SUM(E63,E102,E141,E180,E219,E258,E297,E336,E375,E414,E453,E492,E531)</f>
        <v>281</v>
      </c>
      <c r="F24" s="193" t="n">
        <f aca="false">SUM(F63,F102,F141,F180,F219,F258,F297,F336,F375,F414,F453,F492,F531)</f>
        <v>207</v>
      </c>
      <c r="G24" s="193" t="n">
        <f aca="false">SUM(G63,G102,G141,G180,G219,G258,G297,G336,G375,G414,G453,G492,G531)</f>
        <v>263</v>
      </c>
      <c r="H24" s="193" t="n">
        <f aca="false">SUM(H63,H102,H141,H180,H219,H258,H297,H336,H375,H414,H453,H492,H531)</f>
        <v>254</v>
      </c>
      <c r="I24" s="193" t="n">
        <f aca="false">SUM(I63,I102,I141,I180,I219,I258,I297,I336,I375,I414,I453,I492,I531)</f>
        <v>230</v>
      </c>
      <c r="J24" s="193" t="n">
        <f aca="false">SUM(J63,J102,J141,J180,J219,J258,J297,J336,J375,J414,J453,J492,J531)</f>
        <v>269</v>
      </c>
      <c r="K24" s="185"/>
      <c r="L24" s="185"/>
      <c r="M24" s="185"/>
      <c r="N24" s="185"/>
      <c r="O24" s="185" t="n">
        <f aca="false">SUM(C24:N24)</f>
        <v>2001</v>
      </c>
    </row>
    <row r="25" customFormat="false" ht="13.2" hidden="false" customHeight="false" outlineLevel="0" collapsed="false">
      <c r="A25" s="184" t="s">
        <v>213</v>
      </c>
      <c r="B25" s="191" t="s">
        <v>204</v>
      </c>
      <c r="C25" s="187" t="n">
        <f aca="false">SUM(C23-C24)</f>
        <v>75</v>
      </c>
      <c r="D25" s="187" t="n">
        <f aca="false">SUM(D23-D24)</f>
        <v>24</v>
      </c>
      <c r="E25" s="187" t="n">
        <f aca="false">SUM(E23-E24)</f>
        <v>-32</v>
      </c>
      <c r="F25" s="187" t="n">
        <f aca="false">SUM(F23-F24)</f>
        <v>73</v>
      </c>
      <c r="G25" s="187" t="n">
        <f aca="false">SUM(G23-G24)</f>
        <v>57</v>
      </c>
      <c r="H25" s="187" t="n">
        <f aca="false">SUM(H23-H24)</f>
        <v>27</v>
      </c>
      <c r="I25" s="187" t="n">
        <f aca="false">SUM(I23-I24)</f>
        <v>103</v>
      </c>
      <c r="J25" s="187" t="n">
        <f aca="false">SUM(J23-J24)</f>
        <v>-24</v>
      </c>
      <c r="K25" s="187"/>
      <c r="L25" s="187"/>
      <c r="M25" s="187"/>
      <c r="N25" s="187"/>
      <c r="O25" s="187" t="n">
        <f aca="false">SUM(O23-O24)</f>
        <v>303</v>
      </c>
    </row>
    <row r="26" customFormat="false" ht="13.8" hidden="false" customHeight="false" outlineLevel="0" collapsed="false">
      <c r="A26" s="188"/>
      <c r="B26" s="189" t="s">
        <v>9</v>
      </c>
      <c r="C26" s="190" t="n">
        <f aca="false">C25/C24</f>
        <v>0.296442687747036</v>
      </c>
      <c r="D26" s="190" t="n">
        <f aca="false">D25/D24</f>
        <v>0.0983606557377049</v>
      </c>
      <c r="E26" s="190" t="n">
        <f aca="false">E25/E24</f>
        <v>-0.113879003558719</v>
      </c>
      <c r="F26" s="190" t="n">
        <f aca="false">F25/F24</f>
        <v>0.352657004830918</v>
      </c>
      <c r="G26" s="190" t="n">
        <f aca="false">G25/G24</f>
        <v>0.216730038022814</v>
      </c>
      <c r="H26" s="190" t="n">
        <f aca="false">H25/H24</f>
        <v>0.106299212598425</v>
      </c>
      <c r="I26" s="190" t="n">
        <f aca="false">I25/I24</f>
        <v>0.447826086956522</v>
      </c>
      <c r="J26" s="190" t="n">
        <f aca="false">J25/J24</f>
        <v>-0.0892193308550186</v>
      </c>
      <c r="K26" s="190"/>
      <c r="L26" s="190"/>
      <c r="M26" s="190"/>
      <c r="N26" s="190"/>
      <c r="O26" s="190" t="n">
        <f aca="false">O25/O24</f>
        <v>0.151424287856072</v>
      </c>
    </row>
    <row r="27" customFormat="false" ht="13.2" hidden="false" customHeight="false" outlineLevel="0" collapsed="false">
      <c r="A27" s="187"/>
      <c r="B27" s="183" t="n">
        <v>2016</v>
      </c>
      <c r="C27" s="182" t="n">
        <f aca="false">SUM(C66,C105,C144,C183,C222,C261,C300,C339,C378,C417,C456,C495,C534)</f>
        <v>729</v>
      </c>
      <c r="D27" s="182" t="n">
        <f aca="false">SUM(D66,D105,D144,D183,D222,D261,D300,D339,D378,D417,D456,D495,D534)</f>
        <v>786</v>
      </c>
      <c r="E27" s="182" t="n">
        <f aca="false">SUM(E66,E105,E144,E183,E222,E261,E300,E339,E378,E417,E456,E495,E534)</f>
        <v>655</v>
      </c>
      <c r="F27" s="182" t="n">
        <f aca="false">SUM(F66,F105,F144,F183,F222,F261,F300,F339,F378,F417,F456,F495,F534)</f>
        <v>673</v>
      </c>
      <c r="G27" s="182" t="n">
        <f aca="false">SUM(G66,G105,G144,G183,G222,G261,G300,G339,G378,G417,G456,G495,G534)</f>
        <v>644</v>
      </c>
      <c r="H27" s="182" t="n">
        <f aca="false">SUM(H66,H105,H144,H183,H222,H261,H300,H339,H378,H417,H456,H495,H534)</f>
        <v>628</v>
      </c>
      <c r="I27" s="182" t="n">
        <f aca="false">SUM(I66,I105,I144,I183,I222,I261,I300,I339,I378,I417,I456,I495,I534)</f>
        <v>664</v>
      </c>
      <c r="J27" s="182" t="n">
        <f aca="false">SUM(J66,J105,J144,J183,J222,J261,J300,J339,J378,J417,J456,J495,J534)</f>
        <v>683</v>
      </c>
      <c r="K27" s="183"/>
      <c r="L27" s="183"/>
      <c r="M27" s="183"/>
      <c r="N27" s="183"/>
      <c r="O27" s="183" t="n">
        <f aca="false">SUM(C27:N27)</f>
        <v>5462</v>
      </c>
    </row>
    <row r="28" customFormat="false" ht="13.2" hidden="false" customHeight="false" outlineLevel="0" collapsed="false">
      <c r="A28" s="184" t="s">
        <v>214</v>
      </c>
      <c r="B28" s="185" t="n">
        <v>2015</v>
      </c>
      <c r="C28" s="185" t="n">
        <f aca="false">SUM(C67,C106,C145,C184,C223,C262,C301,C340,C379,C418,C457,C496,C535)</f>
        <v>961</v>
      </c>
      <c r="D28" s="185" t="n">
        <f aca="false">SUM(D67,D106,D145,D184,D223,D262,D301,D340,D379,D418,D457,D496,D535)</f>
        <v>753</v>
      </c>
      <c r="E28" s="185" t="n">
        <f aca="false">SUM(E67,E106,E145,E184,E223,E262,E301,E340,E379,E418,E457,E496,E535)</f>
        <v>808</v>
      </c>
      <c r="F28" s="185" t="n">
        <f aca="false">SUM(F67,F106,F145,F184,F223,F262,F301,F340,F379,F418,F457,F496,F535)</f>
        <v>775</v>
      </c>
      <c r="G28" s="185" t="n">
        <f aca="false">SUM(G67,G106,G145,G184,G223,G262,G301,G340,G379,G418,G457,G496,G535)</f>
        <v>747</v>
      </c>
      <c r="H28" s="185" t="n">
        <f aca="false">SUM(H67,H106,H145,H184,H223,H262,H301,H340,H379,H418,H457,H496,H535)</f>
        <v>814</v>
      </c>
      <c r="I28" s="185" t="n">
        <f aca="false">SUM(I67,I106,I145,I184,I223,I262,I301,I340,I379,I418,I457,I496,I535)</f>
        <v>801</v>
      </c>
      <c r="J28" s="185" t="n">
        <f aca="false">SUM(J67,J106,J145,J184,J223,J262,J301,J340,J379,J418,J457,J496,J535)</f>
        <v>751</v>
      </c>
      <c r="K28" s="185"/>
      <c r="L28" s="185"/>
      <c r="M28" s="185"/>
      <c r="N28" s="185"/>
      <c r="O28" s="185" t="n">
        <f aca="false">SUM(C28:N28)</f>
        <v>6410</v>
      </c>
    </row>
    <row r="29" customFormat="false" ht="13.2" hidden="false" customHeight="false" outlineLevel="0" collapsed="false">
      <c r="A29" s="187"/>
      <c r="B29" s="191" t="s">
        <v>204</v>
      </c>
      <c r="C29" s="187" t="n">
        <f aca="false">SUM(C27-C28)</f>
        <v>-232</v>
      </c>
      <c r="D29" s="187" t="n">
        <f aca="false">SUM(D27-D28)</f>
        <v>33</v>
      </c>
      <c r="E29" s="187" t="n">
        <f aca="false">SUM(E27-E28)</f>
        <v>-153</v>
      </c>
      <c r="F29" s="187" t="n">
        <f aca="false">SUM(F27-F28)</f>
        <v>-102</v>
      </c>
      <c r="G29" s="187" t="n">
        <f aca="false">SUM(G27-G28)</f>
        <v>-103</v>
      </c>
      <c r="H29" s="187" t="n">
        <f aca="false">SUM(H27-H28)</f>
        <v>-186</v>
      </c>
      <c r="I29" s="187" t="n">
        <f aca="false">SUM(I27-I28)</f>
        <v>-137</v>
      </c>
      <c r="J29" s="187" t="n">
        <f aca="false">SUM(J27-J28)</f>
        <v>-68</v>
      </c>
      <c r="K29" s="187"/>
      <c r="L29" s="187"/>
      <c r="M29" s="187"/>
      <c r="N29" s="187"/>
      <c r="O29" s="187" t="n">
        <f aca="false">SUM(O27-O28)</f>
        <v>-948</v>
      </c>
    </row>
    <row r="30" customFormat="false" ht="13.8" hidden="false" customHeight="false" outlineLevel="0" collapsed="false">
      <c r="A30" s="188"/>
      <c r="B30" s="189" t="s">
        <v>9</v>
      </c>
      <c r="C30" s="190" t="n">
        <f aca="false">C29/C28</f>
        <v>-0.241415192507804</v>
      </c>
      <c r="D30" s="190" t="n">
        <f aca="false">D29/D28</f>
        <v>0.0438247011952191</v>
      </c>
      <c r="E30" s="190" t="n">
        <f aca="false">E29/E28</f>
        <v>-0.189356435643564</v>
      </c>
      <c r="F30" s="190" t="n">
        <f aca="false">F29/F28</f>
        <v>-0.131612903225806</v>
      </c>
      <c r="G30" s="190" t="n">
        <f aca="false">G29/G28</f>
        <v>-0.137884872824632</v>
      </c>
      <c r="H30" s="190" t="n">
        <f aca="false">H29/H28</f>
        <v>-0.228501228501229</v>
      </c>
      <c r="I30" s="190" t="n">
        <f aca="false">I29/I28</f>
        <v>-0.17103620474407</v>
      </c>
      <c r="J30" s="190" t="n">
        <f aca="false">J29/J28</f>
        <v>-0.0905459387483356</v>
      </c>
      <c r="K30" s="190"/>
      <c r="L30" s="190"/>
      <c r="M30" s="190"/>
      <c r="N30" s="190"/>
      <c r="O30" s="190" t="n">
        <f aca="false">O29/O28</f>
        <v>-0.14789391575663</v>
      </c>
    </row>
    <row r="31" customFormat="false" ht="13.2" hidden="false" customHeight="false" outlineLevel="0" collapsed="false">
      <c r="A31" s="187"/>
      <c r="B31" s="183" t="n">
        <v>2016</v>
      </c>
      <c r="C31" s="182" t="n">
        <f aca="false">SUM(C70,C109,C148,C187,C226,C265,C304,C343,C382,C421,C460,C499,C538)</f>
        <v>2170</v>
      </c>
      <c r="D31" s="195" t="n">
        <f aca="false">SUM(D70,D109,D148,D187,D226,D265,D304,D343,D382,D421,D460,D499,D538)</f>
        <v>2102</v>
      </c>
      <c r="E31" s="195" t="n">
        <f aca="false">SUM(E70,E109,E148,E187,E226,E265,E304,E343,E382,E421,E460,E499,E538)</f>
        <v>2122</v>
      </c>
      <c r="F31" s="195" t="n">
        <f aca="false">SUM(F70,F109,F148,F187,F226,F265,F304,F343,F382,F421,F460,F499,F538)</f>
        <v>1881</v>
      </c>
      <c r="G31" s="195" t="n">
        <f aca="false">SUM(G70,G109,G148,G187,G226,G265,G304,G343,G382,G421,G460,G499,G538)</f>
        <v>1959</v>
      </c>
      <c r="H31" s="195" t="n">
        <f aca="false">SUM(H70,H109,H148,H187,H226,H265,H304,H343,H382,H421,H460,H499,H538)</f>
        <v>1764</v>
      </c>
      <c r="I31" s="195" t="n">
        <f aca="false">SUM(I70,I109,I148,I187,I226,I265,I304,I343,I382,I421,I460,I499,I538)</f>
        <v>1780</v>
      </c>
      <c r="J31" s="195" t="n">
        <f aca="false">SUM(J70,J109,J148,J187,J226,J265,J304,J343,J382,J421,J460,J499,J538)</f>
        <v>1911</v>
      </c>
      <c r="K31" s="183"/>
      <c r="L31" s="183"/>
      <c r="M31" s="183"/>
      <c r="N31" s="183"/>
      <c r="O31" s="183" t="n">
        <f aca="false">SUM(C31:N31)</f>
        <v>15689</v>
      </c>
    </row>
    <row r="32" customFormat="false" ht="13.2" hidden="false" customHeight="false" outlineLevel="0" collapsed="false">
      <c r="A32" s="184" t="s">
        <v>215</v>
      </c>
      <c r="B32" s="185" t="n">
        <v>2015</v>
      </c>
      <c r="C32" s="185" t="n">
        <f aca="false">SUM(C71,C110,C149,C188,C227,C266,C305,C344,C383,C422,C461,C500,C539)</f>
        <v>2480</v>
      </c>
      <c r="D32" s="187" t="n">
        <f aca="false">SUM(D71,D110,D149,D188,D227,D266,D305,D344,D383,D422,D461,D500,D539)</f>
        <v>2072</v>
      </c>
      <c r="E32" s="187" t="n">
        <f aca="false">SUM(E71,E110,E149,E188,E227,E266,E305,E344,E383,E422,E461,E500,E539)</f>
        <v>2112</v>
      </c>
      <c r="F32" s="187" t="n">
        <f aca="false">SUM(F71,F110,F149,F188,F227,F266,F305,F344,F383,F422,F461,F500,F539)</f>
        <v>1904</v>
      </c>
      <c r="G32" s="187" t="n">
        <f aca="false">SUM(G71,G110,G149,G188,G227,G266,G305,G344,G383,G422,G461,G500,G539)</f>
        <v>2054</v>
      </c>
      <c r="H32" s="187" t="n">
        <f aca="false">SUM(H71,H110,H149,H188,H227,H266,H305,H344,H383,H422,H461,H500,H539)</f>
        <v>1972</v>
      </c>
      <c r="I32" s="187" t="n">
        <f aca="false">SUM(I71,I110,I149,I188,I227,I266,I305,I344,I383,I422,I461,I500,I539)</f>
        <v>2051</v>
      </c>
      <c r="J32" s="187" t="n">
        <f aca="false">SUM(J71,J110,J149,J188,J227,J266,J305,J344,J383,J422,J461,J500,J539)</f>
        <v>2000</v>
      </c>
      <c r="K32" s="185"/>
      <c r="L32" s="185"/>
      <c r="M32" s="185"/>
      <c r="N32" s="185"/>
      <c r="O32" s="185" t="n">
        <f aca="false">SUM(C32:N32)</f>
        <v>16645</v>
      </c>
    </row>
    <row r="33" customFormat="false" ht="13.2" hidden="false" customHeight="false" outlineLevel="0" collapsed="false">
      <c r="A33" s="184" t="s">
        <v>216</v>
      </c>
      <c r="B33" s="191" t="s">
        <v>204</v>
      </c>
      <c r="C33" s="187" t="n">
        <f aca="false">SUM(C31-C32)</f>
        <v>-310</v>
      </c>
      <c r="D33" s="185" t="n">
        <f aca="false">SUM(D31-D32)</f>
        <v>30</v>
      </c>
      <c r="E33" s="185" t="n">
        <f aca="false">SUM(E31-E32)</f>
        <v>10</v>
      </c>
      <c r="F33" s="185" t="n">
        <f aca="false">SUM(F31-F32)</f>
        <v>-23</v>
      </c>
      <c r="G33" s="185" t="n">
        <f aca="false">SUM(G31-G32)</f>
        <v>-95</v>
      </c>
      <c r="H33" s="185" t="n">
        <f aca="false">SUM(H31-H32)</f>
        <v>-208</v>
      </c>
      <c r="I33" s="185" t="n">
        <f aca="false">SUM(I31-I32)</f>
        <v>-271</v>
      </c>
      <c r="J33" s="185" t="n">
        <f aca="false">SUM(J31-J32)</f>
        <v>-89</v>
      </c>
      <c r="K33" s="187"/>
      <c r="L33" s="187"/>
      <c r="M33" s="187"/>
      <c r="N33" s="187"/>
      <c r="O33" s="187" t="n">
        <f aca="false">SUM(O31-O32)</f>
        <v>-956</v>
      </c>
    </row>
    <row r="34" customFormat="false" ht="13.8" hidden="false" customHeight="false" outlineLevel="0" collapsed="false">
      <c r="A34" s="188"/>
      <c r="B34" s="189" t="s">
        <v>9</v>
      </c>
      <c r="C34" s="190" t="n">
        <f aca="false">C33/C32</f>
        <v>-0.125</v>
      </c>
      <c r="D34" s="190" t="n">
        <f aca="false">D33/D32</f>
        <v>0.0144787644787645</v>
      </c>
      <c r="E34" s="190" t="n">
        <f aca="false">E33/E32</f>
        <v>0.00473484848484849</v>
      </c>
      <c r="F34" s="190" t="n">
        <f aca="false">F33/F32</f>
        <v>-0.0120798319327731</v>
      </c>
      <c r="G34" s="190" t="n">
        <f aca="false">G33/G32</f>
        <v>-0.0462512171372931</v>
      </c>
      <c r="H34" s="190" t="n">
        <f aca="false">H33/H32</f>
        <v>-0.105476673427992</v>
      </c>
      <c r="I34" s="190" t="n">
        <f aca="false">I33/I32</f>
        <v>-0.132130667966845</v>
      </c>
      <c r="J34" s="190" t="n">
        <f aca="false">J33/J32</f>
        <v>-0.0445</v>
      </c>
      <c r="K34" s="190"/>
      <c r="L34" s="190"/>
      <c r="M34" s="190"/>
      <c r="N34" s="190"/>
      <c r="O34" s="190" t="n">
        <f aca="false">O33/O32</f>
        <v>-0.057434665064584</v>
      </c>
    </row>
    <row r="35" customFormat="false" ht="13.2" hidden="false" customHeight="false" outlineLevel="0" collapsed="false">
      <c r="A35" s="187"/>
      <c r="B35" s="183" t="n">
        <v>2016</v>
      </c>
      <c r="C35" s="182" t="n">
        <f aca="false">SUM(C74,C113,C152,C191,C230,C269,C308,C347,C386,C425,C464,C503,C542)</f>
        <v>307</v>
      </c>
      <c r="D35" s="182" t="n">
        <f aca="false">SUM(D74,D113,D152,D191,D230,D269,D308,D347,D386,D425,D464,D503,D542)</f>
        <v>305</v>
      </c>
      <c r="E35" s="182" t="n">
        <f aca="false">SUM(E74,E113,E152,E191,E230,E269,E308,E347,E386,E425,E464,E503,E542)</f>
        <v>336</v>
      </c>
      <c r="F35" s="182" t="n">
        <f aca="false">SUM(F74,F113,F152,F191,F230,F269,F308,F347,F386,F425,F464,F503,F542)</f>
        <v>299</v>
      </c>
      <c r="G35" s="182" t="n">
        <f aca="false">SUM(G74,G113,G152,G191,G230,G269,G308,G347,G386,G425,G464,G503,G542)</f>
        <v>289</v>
      </c>
      <c r="H35" s="182" t="n">
        <f aca="false">SUM(H74,H113,H152,H191,H230,H269,H308,H347,H386,H425,H464,H503,H542)</f>
        <v>293</v>
      </c>
      <c r="I35" s="182" t="n">
        <f aca="false">SUM(I74,I113,I152,I191,I230,I269,I308,I347,I386,I425,I464,I503,I542)</f>
        <v>344</v>
      </c>
      <c r="J35" s="182" t="n">
        <f aca="false">SUM(J74,J113,J152,J191,J230,J269,J308,J347,J386,J425,J464,J503,J542)</f>
        <v>350</v>
      </c>
      <c r="K35" s="183"/>
      <c r="L35" s="183"/>
      <c r="M35" s="183"/>
      <c r="N35" s="183"/>
      <c r="O35" s="183" t="n">
        <f aca="false">SUM(C35:N35)</f>
        <v>2523</v>
      </c>
    </row>
    <row r="36" customFormat="false" ht="13.2" hidden="false" customHeight="false" outlineLevel="0" collapsed="false">
      <c r="A36" s="184" t="s">
        <v>217</v>
      </c>
      <c r="B36" s="185" t="n">
        <v>2015</v>
      </c>
      <c r="C36" s="185" t="n">
        <f aca="false">SUM(C75,C114,C153,C192,C231,C270,C309,C348,C387,C426,C465,C504,C543)</f>
        <v>384</v>
      </c>
      <c r="D36" s="185" t="n">
        <f aca="false">SUM(D75,D114,D153,D192,D231,D270,D309,D348,D387,D426,D465,D504,D543)</f>
        <v>350</v>
      </c>
      <c r="E36" s="185" t="n">
        <f aca="false">SUM(E75,E114,E153,E192,E231,E270,E309,E348,E387,E426,E465,E504,E543)</f>
        <v>307</v>
      </c>
      <c r="F36" s="185" t="n">
        <f aca="false">SUM(F75,F114,F153,F192,F231,F270,F309,F348,F387,F426,F465,F504,F543)</f>
        <v>345</v>
      </c>
      <c r="G36" s="185" t="n">
        <f aca="false">SUM(G75,G114,G153,G192,G231,G270,G309,G348,G387,G426,G465,G504,G543)</f>
        <v>321</v>
      </c>
      <c r="H36" s="185" t="n">
        <f aca="false">SUM(H75,H114,H153,H192,H231,H270,H309,H348,H387,H426,H465,H504,H543)</f>
        <v>374</v>
      </c>
      <c r="I36" s="185" t="n">
        <f aca="false">SUM(I75,I114,I153,I192,I231,I270,I309,I348,I387,I426,I465,I504,I543)</f>
        <v>350</v>
      </c>
      <c r="J36" s="185" t="n">
        <f aca="false">SUM(J75,J114,J153,J192,J231,J270,J309,J348,J387,J426,J465,J504,J543)</f>
        <v>330</v>
      </c>
      <c r="K36" s="185"/>
      <c r="L36" s="185"/>
      <c r="M36" s="185"/>
      <c r="N36" s="185"/>
      <c r="O36" s="185" t="n">
        <f aca="false">SUM(C36:N36)</f>
        <v>2761</v>
      </c>
    </row>
    <row r="37" customFormat="false" ht="13.2" hidden="false" customHeight="false" outlineLevel="0" collapsed="false">
      <c r="A37" s="184" t="s">
        <v>218</v>
      </c>
      <c r="B37" s="191" t="s">
        <v>204</v>
      </c>
      <c r="C37" s="187" t="n">
        <f aca="false">SUM(C35-C36)</f>
        <v>-77</v>
      </c>
      <c r="D37" s="187" t="n">
        <f aca="false">SUM(D35-D36)</f>
        <v>-45</v>
      </c>
      <c r="E37" s="187" t="n">
        <f aca="false">SUM(E35-E36)</f>
        <v>29</v>
      </c>
      <c r="F37" s="187" t="n">
        <f aca="false">SUM(F35-F36)</f>
        <v>-46</v>
      </c>
      <c r="G37" s="187" t="n">
        <f aca="false">SUM(G35-G36)</f>
        <v>-32</v>
      </c>
      <c r="H37" s="187" t="n">
        <f aca="false">SUM(H35-H36)</f>
        <v>-81</v>
      </c>
      <c r="I37" s="187" t="n">
        <f aca="false">SUM(I35-I36)</f>
        <v>-6</v>
      </c>
      <c r="J37" s="187" t="n">
        <f aca="false">SUM(J35-J36)</f>
        <v>20</v>
      </c>
      <c r="K37" s="187"/>
      <c r="L37" s="187"/>
      <c r="M37" s="187"/>
      <c r="N37" s="187"/>
      <c r="O37" s="187" t="n">
        <f aca="false">SUM(O35-O36)</f>
        <v>-238</v>
      </c>
    </row>
    <row r="38" customFormat="false" ht="13.8" hidden="false" customHeight="false" outlineLevel="0" collapsed="false">
      <c r="A38" s="188"/>
      <c r="B38" s="189" t="s">
        <v>9</v>
      </c>
      <c r="C38" s="190" t="n">
        <f aca="false">C37/C36</f>
        <v>-0.200520833333333</v>
      </c>
      <c r="D38" s="190" t="n">
        <f aca="false">D37/D36</f>
        <v>-0.128571428571429</v>
      </c>
      <c r="E38" s="190" t="n">
        <f aca="false">E37/E36</f>
        <v>0.0944625407166124</v>
      </c>
      <c r="F38" s="190" t="n">
        <f aca="false">F37/F36</f>
        <v>-0.133333333333333</v>
      </c>
      <c r="G38" s="190" t="n">
        <f aca="false">G37/G36</f>
        <v>-0.0996884735202492</v>
      </c>
      <c r="H38" s="190" t="n">
        <f aca="false">H37/H36</f>
        <v>-0.216577540106952</v>
      </c>
      <c r="I38" s="190" t="n">
        <f aca="false">I37/I36</f>
        <v>-0.0171428571428571</v>
      </c>
      <c r="J38" s="190" t="n">
        <f aca="false">J37/J36</f>
        <v>0.0606060606060606</v>
      </c>
      <c r="K38" s="190"/>
      <c r="L38" s="190"/>
      <c r="M38" s="190"/>
      <c r="N38" s="190"/>
      <c r="O38" s="190" t="n">
        <f aca="false">O37/O36</f>
        <v>-0.0862006519377037</v>
      </c>
    </row>
    <row r="39" customFormat="false" ht="13.2" hidden="false" customHeight="false" outlineLevel="0" collapsed="false">
      <c r="O39" s="5"/>
    </row>
    <row r="40" customFormat="false" ht="14.4" hidden="false" customHeight="false" outlineLevel="0" collapsed="false">
      <c r="A40" s="196" t="s">
        <v>64</v>
      </c>
      <c r="O40" s="5"/>
    </row>
    <row r="41" customFormat="false" ht="13.8" hidden="false" customHeight="false" outlineLevel="0" collapsed="false">
      <c r="A41" s="0" t="s">
        <v>2</v>
      </c>
      <c r="B41" s="181" t="s">
        <v>190</v>
      </c>
      <c r="C41" s="181" t="s">
        <v>191</v>
      </c>
      <c r="D41" s="181" t="s">
        <v>192</v>
      </c>
      <c r="E41" s="181" t="s">
        <v>193</v>
      </c>
      <c r="F41" s="181" t="s">
        <v>194</v>
      </c>
      <c r="G41" s="181" t="s">
        <v>195</v>
      </c>
      <c r="H41" s="181" t="s">
        <v>196</v>
      </c>
      <c r="I41" s="181" t="s">
        <v>197</v>
      </c>
      <c r="J41" s="181" t="s">
        <v>198</v>
      </c>
      <c r="K41" s="181" t="s">
        <v>199</v>
      </c>
      <c r="L41" s="181" t="s">
        <v>200</v>
      </c>
      <c r="M41" s="181" t="s">
        <v>201</v>
      </c>
      <c r="N41" s="181" t="s">
        <v>202</v>
      </c>
      <c r="O41" s="181" t="s">
        <v>48</v>
      </c>
    </row>
    <row r="42" customFormat="false" ht="13.2" hidden="false" customHeight="false" outlineLevel="0" collapsed="false">
      <c r="A42" s="182"/>
      <c r="B42" s="183" t="n">
        <v>2016</v>
      </c>
      <c r="C42" s="183" t="n">
        <f aca="false">SUM(C46+C50+C58+C62+C66+C70+C74)</f>
        <v>789</v>
      </c>
      <c r="D42" s="183" t="n">
        <f aca="false">SUM(D46+D50+D58+D62+D66+D70+D74)</f>
        <v>748</v>
      </c>
      <c r="E42" s="183" t="n">
        <f aca="false">SUM(E46+E50+E58+E62+E66+E70+E74)</f>
        <v>717</v>
      </c>
      <c r="F42" s="183" t="n">
        <f aca="false">SUM(F46+F50+F58+F62+F66+F70+F74)</f>
        <v>675</v>
      </c>
      <c r="G42" s="183" t="n">
        <f aca="false">SUM(G46+G50+G58+G62+G66+G70+G74)</f>
        <v>702</v>
      </c>
      <c r="H42" s="183" t="n">
        <f aca="false">SUM(H46+H50+H58+H62+H66+H70+H74)</f>
        <v>437</v>
      </c>
      <c r="I42" s="183" t="n">
        <f aca="false">SUM(I46+I50+I58+I62+I66+I70+I74)</f>
        <v>665</v>
      </c>
      <c r="J42" s="183" t="n">
        <f aca="false">SUM(J46+J50+J58+J62+J66+J70+J74)</f>
        <v>652</v>
      </c>
      <c r="K42" s="183"/>
      <c r="L42" s="183"/>
      <c r="M42" s="183"/>
      <c r="N42" s="183"/>
      <c r="O42" s="183" t="n">
        <f aca="false">SUM(O46+O50+O58+O62+O66+O70+O74)</f>
        <v>5385</v>
      </c>
    </row>
    <row r="43" customFormat="false" ht="13.2" hidden="false" customHeight="false" outlineLevel="0" collapsed="false">
      <c r="A43" s="184" t="s">
        <v>48</v>
      </c>
      <c r="B43" s="185" t="n">
        <v>2015</v>
      </c>
      <c r="C43" s="185" t="n">
        <f aca="false">SUM(C47+C51+C55+C55+C59+C63+C67+C71+C75)</f>
        <v>836</v>
      </c>
      <c r="D43" s="185" t="n">
        <f aca="false">SUM(D47+D51+D55+D59+D63+D67+D71+D75)</f>
        <v>687</v>
      </c>
      <c r="E43" s="185" t="n">
        <f aca="false">SUM(E47+E51+E55+E59+E63+E67+E71+E75)</f>
        <v>679</v>
      </c>
      <c r="F43" s="185" t="n">
        <f aca="false">SUM(F47+F51+F55+F59+F63+F67+F71+F75)</f>
        <v>703</v>
      </c>
      <c r="G43" s="185" t="n">
        <f aca="false">SUM(G47+G51+G55+G59+G63+G67+G71+G75)</f>
        <v>667</v>
      </c>
      <c r="H43" s="185" t="n">
        <f aca="false">SUM(H47+H51+H55+H59+H63+H67+H71+H75)</f>
        <v>647</v>
      </c>
      <c r="I43" s="185" t="n">
        <f aca="false">SUM(I47+I51+I55+I59+I63+I67+I71+I75)</f>
        <v>657</v>
      </c>
      <c r="J43" s="185" t="n">
        <f aca="false">SUM(J47+J51+J55+J59+J63+J67+J71+J75)</f>
        <v>721</v>
      </c>
      <c r="K43" s="185"/>
      <c r="L43" s="185"/>
      <c r="M43" s="185"/>
      <c r="N43" s="185"/>
      <c r="O43" s="185" t="n">
        <f aca="false">SUM(C43:N43)</f>
        <v>5597</v>
      </c>
    </row>
    <row r="44" customFormat="false" ht="13.2" hidden="false" customHeight="false" outlineLevel="0" collapsed="false">
      <c r="A44" s="184" t="s">
        <v>203</v>
      </c>
      <c r="B44" s="186" t="s">
        <v>204</v>
      </c>
      <c r="C44" s="185" t="n">
        <f aca="false">C42-C43</f>
        <v>-47</v>
      </c>
      <c r="D44" s="185" t="n">
        <f aca="false">D42-D43</f>
        <v>61</v>
      </c>
      <c r="E44" s="185" t="n">
        <f aca="false">E42-E43</f>
        <v>38</v>
      </c>
      <c r="F44" s="185" t="n">
        <f aca="false">F42-F43</f>
        <v>-28</v>
      </c>
      <c r="G44" s="185" t="n">
        <f aca="false">G42-G43</f>
        <v>35</v>
      </c>
      <c r="H44" s="185" t="n">
        <f aca="false">H42-H43</f>
        <v>-210</v>
      </c>
      <c r="I44" s="185" t="n">
        <f aca="false">I42-I43</f>
        <v>8</v>
      </c>
      <c r="J44" s="185" t="n">
        <f aca="false">J42-J43</f>
        <v>-69</v>
      </c>
      <c r="K44" s="185"/>
      <c r="L44" s="185"/>
      <c r="M44" s="185"/>
      <c r="N44" s="185"/>
      <c r="O44" s="185" t="n">
        <f aca="false">O42-O43</f>
        <v>-212</v>
      </c>
    </row>
    <row r="45" customFormat="false" ht="13.8" hidden="false" customHeight="false" outlineLevel="0" collapsed="false">
      <c r="A45" s="188"/>
      <c r="B45" s="189" t="s">
        <v>9</v>
      </c>
      <c r="C45" s="190" t="n">
        <f aca="false">C44/C43</f>
        <v>-0.0562200956937799</v>
      </c>
      <c r="D45" s="190" t="n">
        <f aca="false">D44/D43</f>
        <v>0.0887918486171761</v>
      </c>
      <c r="E45" s="190" t="n">
        <f aca="false">E44/E43</f>
        <v>0.0559646539027982</v>
      </c>
      <c r="F45" s="190" t="n">
        <f aca="false">F44/F43</f>
        <v>-0.0398293029871977</v>
      </c>
      <c r="G45" s="190" t="n">
        <f aca="false">G44/G43</f>
        <v>0.0524737631184408</v>
      </c>
      <c r="H45" s="190" t="n">
        <f aca="false">H44/H43</f>
        <v>-0.324574961360124</v>
      </c>
      <c r="I45" s="190" t="n">
        <f aca="false">I44/I43</f>
        <v>0.0121765601217656</v>
      </c>
      <c r="J45" s="190" t="n">
        <f aca="false">J44/J43</f>
        <v>-0.0957004160887656</v>
      </c>
      <c r="K45" s="190"/>
      <c r="L45" s="190"/>
      <c r="M45" s="190"/>
      <c r="N45" s="190"/>
      <c r="O45" s="190" t="n">
        <f aca="false">O44/O43</f>
        <v>-0.0378774343398249</v>
      </c>
    </row>
    <row r="46" customFormat="false" ht="13.2" hidden="false" customHeight="false" outlineLevel="0" collapsed="false">
      <c r="A46" s="187"/>
      <c r="B46" s="183" t="n">
        <v>2016</v>
      </c>
      <c r="C46" s="183" t="n">
        <v>13</v>
      </c>
      <c r="D46" s="183" t="n">
        <v>13</v>
      </c>
      <c r="E46" s="183" t="n">
        <v>7</v>
      </c>
      <c r="F46" s="183" t="n">
        <v>15</v>
      </c>
      <c r="G46" s="183" t="n">
        <v>14</v>
      </c>
      <c r="H46" s="183" t="n">
        <v>11</v>
      </c>
      <c r="I46" s="183" t="n">
        <v>10</v>
      </c>
      <c r="J46" s="183" t="n">
        <v>15</v>
      </c>
      <c r="K46" s="183"/>
      <c r="L46" s="183"/>
      <c r="M46" s="183"/>
      <c r="N46" s="183"/>
      <c r="O46" s="183" t="n">
        <f aca="false">SUM(C46:N46)</f>
        <v>98</v>
      </c>
    </row>
    <row r="47" customFormat="false" ht="13.2" hidden="false" customHeight="false" outlineLevel="0" collapsed="false">
      <c r="A47" s="184" t="s">
        <v>205</v>
      </c>
      <c r="B47" s="185" t="n">
        <v>2015</v>
      </c>
      <c r="C47" s="185" t="n">
        <v>6</v>
      </c>
      <c r="D47" s="185" t="n">
        <v>6</v>
      </c>
      <c r="E47" s="185" t="n">
        <v>10</v>
      </c>
      <c r="F47" s="185" t="n">
        <v>12</v>
      </c>
      <c r="G47" s="185" t="n">
        <v>2</v>
      </c>
      <c r="H47" s="185" t="n">
        <v>5</v>
      </c>
      <c r="I47" s="185" t="n">
        <v>6</v>
      </c>
      <c r="J47" s="185" t="n">
        <v>13</v>
      </c>
      <c r="K47" s="185"/>
      <c r="L47" s="185"/>
      <c r="M47" s="185"/>
      <c r="N47" s="185"/>
      <c r="O47" s="185" t="n">
        <f aca="false">SUM(C47:N47)</f>
        <v>60</v>
      </c>
    </row>
    <row r="48" customFormat="false" ht="13.2" hidden="false" customHeight="false" outlineLevel="0" collapsed="false">
      <c r="A48" s="184" t="s">
        <v>206</v>
      </c>
      <c r="B48" s="191" t="s">
        <v>204</v>
      </c>
      <c r="C48" s="185" t="n">
        <f aca="false">C46-C47</f>
        <v>7</v>
      </c>
      <c r="D48" s="185" t="n">
        <f aca="false">D46-D47</f>
        <v>7</v>
      </c>
      <c r="E48" s="185" t="n">
        <f aca="false">E46-E47</f>
        <v>-3</v>
      </c>
      <c r="F48" s="185" t="n">
        <f aca="false">F46-F47</f>
        <v>3</v>
      </c>
      <c r="G48" s="185" t="n">
        <f aca="false">G46-G47</f>
        <v>12</v>
      </c>
      <c r="H48" s="185" t="n">
        <f aca="false">H46-H47</f>
        <v>6</v>
      </c>
      <c r="I48" s="185" t="n">
        <f aca="false">I46-I47</f>
        <v>4</v>
      </c>
      <c r="J48" s="185" t="n">
        <f aca="false">J46-J47</f>
        <v>2</v>
      </c>
      <c r="K48" s="185"/>
      <c r="L48" s="185"/>
      <c r="M48" s="185"/>
      <c r="N48" s="185"/>
      <c r="O48" s="185" t="n">
        <f aca="false">O46-O47</f>
        <v>38</v>
      </c>
    </row>
    <row r="49" customFormat="false" ht="13.8" hidden="false" customHeight="false" outlineLevel="0" collapsed="false">
      <c r="A49" s="188"/>
      <c r="B49" s="189" t="s">
        <v>9</v>
      </c>
      <c r="C49" s="190" t="n">
        <f aca="false">C48/C47</f>
        <v>1.16666666666667</v>
      </c>
      <c r="D49" s="190" t="n">
        <f aca="false">D48/D47</f>
        <v>1.16666666666667</v>
      </c>
      <c r="E49" s="190" t="n">
        <f aca="false">E48/E47</f>
        <v>-0.3</v>
      </c>
      <c r="F49" s="190" t="n">
        <f aca="false">F48/F47</f>
        <v>0.25</v>
      </c>
      <c r="G49" s="190" t="n">
        <f aca="false">G48/G47</f>
        <v>6</v>
      </c>
      <c r="H49" s="190" t="n">
        <f aca="false">H48/H47</f>
        <v>1.2</v>
      </c>
      <c r="I49" s="190" t="n">
        <f aca="false">I48/I47</f>
        <v>0.666666666666667</v>
      </c>
      <c r="J49" s="190" t="n">
        <f aca="false">J48/J47</f>
        <v>0.153846153846154</v>
      </c>
      <c r="K49" s="190"/>
      <c r="L49" s="190"/>
      <c r="M49" s="190"/>
      <c r="N49" s="190"/>
      <c r="O49" s="190" t="n">
        <f aca="false">O48/O47</f>
        <v>0.633333333333333</v>
      </c>
    </row>
    <row r="50" customFormat="false" ht="13.2" hidden="false" customHeight="false" outlineLevel="0" collapsed="false">
      <c r="A50" s="187"/>
      <c r="B50" s="183" t="n">
        <v>2016</v>
      </c>
      <c r="C50" s="193" t="n">
        <v>1</v>
      </c>
      <c r="D50" s="193" t="n">
        <v>1</v>
      </c>
      <c r="E50" s="193" t="n">
        <v>3</v>
      </c>
      <c r="F50" s="193" t="n">
        <v>0</v>
      </c>
      <c r="G50" s="193" t="n">
        <v>1</v>
      </c>
      <c r="H50" s="193" t="n">
        <v>0</v>
      </c>
      <c r="I50" s="193" t="n">
        <v>2</v>
      </c>
      <c r="J50" s="193" t="n">
        <v>1</v>
      </c>
      <c r="K50" s="193"/>
      <c r="L50" s="193"/>
      <c r="M50" s="193"/>
      <c r="N50" s="193"/>
      <c r="O50" s="183" t="n">
        <f aca="false">SUM(C50:N50)</f>
        <v>9</v>
      </c>
    </row>
    <row r="51" customFormat="false" ht="13.2" hidden="false" customHeight="false" outlineLevel="0" collapsed="false">
      <c r="A51" s="192" t="s">
        <v>207</v>
      </c>
      <c r="B51" s="185" t="n">
        <v>2015</v>
      </c>
      <c r="C51" s="185" t="n">
        <v>2</v>
      </c>
      <c r="D51" s="185" t="n">
        <v>0</v>
      </c>
      <c r="E51" s="185" t="n">
        <v>1</v>
      </c>
      <c r="F51" s="185" t="n">
        <v>3</v>
      </c>
      <c r="G51" s="185" t="n">
        <v>2</v>
      </c>
      <c r="H51" s="185" t="n">
        <v>1</v>
      </c>
      <c r="I51" s="185" t="n">
        <v>6</v>
      </c>
      <c r="J51" s="185" t="n">
        <v>1</v>
      </c>
      <c r="K51" s="185"/>
      <c r="L51" s="185"/>
      <c r="M51" s="185"/>
      <c r="N51" s="185"/>
      <c r="O51" s="185" t="n">
        <f aca="false">SUM(C51:N51)</f>
        <v>16</v>
      </c>
    </row>
    <row r="52" customFormat="false" ht="13.2" hidden="false" customHeight="false" outlineLevel="0" collapsed="false">
      <c r="A52" s="184" t="s">
        <v>208</v>
      </c>
      <c r="B52" s="191" t="s">
        <v>204</v>
      </c>
      <c r="C52" s="185" t="n">
        <f aca="false">C50-C51</f>
        <v>-1</v>
      </c>
      <c r="D52" s="185" t="n">
        <f aca="false">D50-D51</f>
        <v>1</v>
      </c>
      <c r="E52" s="185" t="n">
        <f aca="false">E50-E51</f>
        <v>2</v>
      </c>
      <c r="F52" s="185" t="n">
        <f aca="false">F50-F51</f>
        <v>-3</v>
      </c>
      <c r="G52" s="185" t="n">
        <f aca="false">G50-G51</f>
        <v>-1</v>
      </c>
      <c r="H52" s="185" t="n">
        <f aca="false">H50-H51</f>
        <v>-1</v>
      </c>
      <c r="I52" s="185" t="n">
        <f aca="false">I50-I51</f>
        <v>-4</v>
      </c>
      <c r="J52" s="185" t="n">
        <f aca="false">J50-J51</f>
        <v>0</v>
      </c>
      <c r="K52" s="185"/>
      <c r="L52" s="185"/>
      <c r="M52" s="185"/>
      <c r="N52" s="185"/>
      <c r="O52" s="185" t="n">
        <f aca="false">O50-O51</f>
        <v>-7</v>
      </c>
    </row>
    <row r="53" customFormat="false" ht="13.8" hidden="false" customHeight="false" outlineLevel="0" collapsed="false">
      <c r="A53" s="188"/>
      <c r="B53" s="189" t="s">
        <v>9</v>
      </c>
      <c r="C53" s="190" t="n">
        <f aca="false">C52/C51</f>
        <v>-0.5</v>
      </c>
      <c r="D53" s="190" t="n">
        <v>0</v>
      </c>
      <c r="E53" s="190" t="n">
        <f aca="false">E52/E51</f>
        <v>2</v>
      </c>
      <c r="F53" s="190" t="n">
        <f aca="false">F52/F51</f>
        <v>-1</v>
      </c>
      <c r="G53" s="190" t="n">
        <f aca="false">G52/G51</f>
        <v>-0.5</v>
      </c>
      <c r="H53" s="190" t="n">
        <f aca="false">H52/H51</f>
        <v>-1</v>
      </c>
      <c r="I53" s="190" t="n">
        <f aca="false">I52/I51</f>
        <v>-0.666666666666667</v>
      </c>
      <c r="J53" s="190" t="n">
        <f aca="false">J52/J51</f>
        <v>0</v>
      </c>
      <c r="K53" s="190"/>
      <c r="L53" s="190"/>
      <c r="M53" s="190"/>
      <c r="N53" s="190"/>
      <c r="O53" s="190" t="n">
        <f aca="false">O52/O51</f>
        <v>-0.4375</v>
      </c>
    </row>
    <row r="54" customFormat="false" ht="13.2" hidden="false" customHeight="false" outlineLevel="0" collapsed="false">
      <c r="A54" s="187"/>
      <c r="B54" s="183" t="n">
        <v>2016</v>
      </c>
      <c r="C54" s="193" t="n">
        <v>0</v>
      </c>
      <c r="D54" s="193" t="n">
        <v>0</v>
      </c>
      <c r="E54" s="193" t="n">
        <v>0</v>
      </c>
      <c r="F54" s="193" t="n">
        <v>0</v>
      </c>
      <c r="G54" s="193" t="n">
        <v>0</v>
      </c>
      <c r="H54" s="193" t="n">
        <v>0</v>
      </c>
      <c r="I54" s="193" t="n">
        <v>0</v>
      </c>
      <c r="J54" s="193" t="n">
        <v>0</v>
      </c>
      <c r="K54" s="193"/>
      <c r="L54" s="193"/>
      <c r="M54" s="193"/>
      <c r="N54" s="193"/>
      <c r="O54" s="183" t="n">
        <f aca="false">SUM(C54:N54)</f>
        <v>0</v>
      </c>
    </row>
    <row r="55" customFormat="false" ht="13.2" hidden="false" customHeight="false" outlineLevel="0" collapsed="false">
      <c r="A55" s="192" t="s">
        <v>209</v>
      </c>
      <c r="B55" s="185" t="n">
        <v>2015</v>
      </c>
      <c r="C55" s="185" t="n">
        <v>0</v>
      </c>
      <c r="D55" s="185" t="n">
        <v>0</v>
      </c>
      <c r="E55" s="185" t="n">
        <v>0</v>
      </c>
      <c r="F55" s="185" t="n">
        <v>0</v>
      </c>
      <c r="G55" s="185" t="n">
        <v>0</v>
      </c>
      <c r="H55" s="185" t="n">
        <v>0</v>
      </c>
      <c r="I55" s="185" t="n">
        <v>0</v>
      </c>
      <c r="J55" s="185" t="n">
        <v>0</v>
      </c>
      <c r="K55" s="185"/>
      <c r="L55" s="185"/>
      <c r="M55" s="185"/>
      <c r="N55" s="185"/>
      <c r="O55" s="185" t="n">
        <f aca="false">SUM(C55:N55)</f>
        <v>0</v>
      </c>
    </row>
    <row r="56" customFormat="false" ht="13.2" hidden="false" customHeight="false" outlineLevel="0" collapsed="false">
      <c r="A56" s="192" t="s">
        <v>210</v>
      </c>
      <c r="B56" s="191" t="s">
        <v>204</v>
      </c>
      <c r="C56" s="185" t="n">
        <f aca="false">C54-C55</f>
        <v>0</v>
      </c>
      <c r="D56" s="185" t="n">
        <f aca="false">D54-D55</f>
        <v>0</v>
      </c>
      <c r="E56" s="185" t="n">
        <f aca="false">E54-E55</f>
        <v>0</v>
      </c>
      <c r="F56" s="185" t="n">
        <f aca="false">F54-F55</f>
        <v>0</v>
      </c>
      <c r="G56" s="185" t="n">
        <f aca="false">G54-G55</f>
        <v>0</v>
      </c>
      <c r="H56" s="185" t="n">
        <f aca="false">H54-H55</f>
        <v>0</v>
      </c>
      <c r="I56" s="185" t="n">
        <f aca="false">I54-I55</f>
        <v>0</v>
      </c>
      <c r="J56" s="185" t="n">
        <f aca="false">J54-J55</f>
        <v>0</v>
      </c>
      <c r="K56" s="185"/>
      <c r="L56" s="185"/>
      <c r="M56" s="185"/>
      <c r="N56" s="185"/>
      <c r="O56" s="185" t="n">
        <f aca="false">O54-O55</f>
        <v>0</v>
      </c>
    </row>
    <row r="57" customFormat="false" ht="13.8" hidden="false" customHeight="false" outlineLevel="0" collapsed="false">
      <c r="A57" s="188"/>
      <c r="B57" s="189" t="s">
        <v>9</v>
      </c>
      <c r="C57" s="190" t="n">
        <v>0</v>
      </c>
      <c r="D57" s="190" t="n">
        <v>0</v>
      </c>
      <c r="E57" s="190" t="n">
        <v>0</v>
      </c>
      <c r="F57" s="190" t="n">
        <v>0</v>
      </c>
      <c r="G57" s="190" t="n">
        <v>0</v>
      </c>
      <c r="H57" s="190" t="n">
        <v>0</v>
      </c>
      <c r="I57" s="190" t="n">
        <v>0</v>
      </c>
      <c r="J57" s="190" t="n">
        <v>0</v>
      </c>
      <c r="K57" s="190"/>
      <c r="L57" s="190"/>
      <c r="M57" s="190"/>
      <c r="N57" s="190"/>
      <c r="O57" s="190" t="n">
        <v>0</v>
      </c>
    </row>
    <row r="58" customFormat="false" ht="13.2" hidden="false" customHeight="false" outlineLevel="0" collapsed="false">
      <c r="A58" s="187"/>
      <c r="B58" s="183" t="n">
        <v>2016</v>
      </c>
      <c r="C58" s="193" t="n">
        <v>128</v>
      </c>
      <c r="D58" s="193" t="n">
        <v>75</v>
      </c>
      <c r="E58" s="193" t="n">
        <v>78</v>
      </c>
      <c r="F58" s="193" t="n">
        <v>53</v>
      </c>
      <c r="G58" s="193" t="n">
        <v>57</v>
      </c>
      <c r="H58" s="193" t="n">
        <v>35</v>
      </c>
      <c r="I58" s="193" t="n">
        <v>70</v>
      </c>
      <c r="J58" s="193" t="n">
        <v>55</v>
      </c>
      <c r="K58" s="193"/>
      <c r="L58" s="193"/>
      <c r="M58" s="193"/>
      <c r="N58" s="193"/>
      <c r="O58" s="183" t="n">
        <f aca="false">SUM(C58:N58)</f>
        <v>551</v>
      </c>
    </row>
    <row r="59" customFormat="false" ht="13.2" hidden="false" customHeight="false" outlineLevel="0" collapsed="false">
      <c r="A59" s="184" t="s">
        <v>211</v>
      </c>
      <c r="B59" s="185" t="n">
        <v>2015</v>
      </c>
      <c r="C59" s="185" t="n">
        <v>88</v>
      </c>
      <c r="D59" s="185" t="n">
        <v>90</v>
      </c>
      <c r="E59" s="185" t="n">
        <v>77</v>
      </c>
      <c r="F59" s="185" t="n">
        <v>96</v>
      </c>
      <c r="G59" s="185" t="n">
        <v>97</v>
      </c>
      <c r="H59" s="185" t="n">
        <v>86</v>
      </c>
      <c r="I59" s="185" t="n">
        <v>82</v>
      </c>
      <c r="J59" s="185" t="n">
        <v>89</v>
      </c>
      <c r="K59" s="185"/>
      <c r="L59" s="185"/>
      <c r="M59" s="185"/>
      <c r="N59" s="185"/>
      <c r="O59" s="185" t="n">
        <f aca="false">SUM(C59:N59)</f>
        <v>705</v>
      </c>
    </row>
    <row r="60" customFormat="false" ht="13.2" hidden="false" customHeight="false" outlineLevel="0" collapsed="false">
      <c r="A60" s="187"/>
      <c r="B60" s="191" t="s">
        <v>204</v>
      </c>
      <c r="C60" s="185" t="n">
        <f aca="false">C58-C59</f>
        <v>40</v>
      </c>
      <c r="D60" s="185" t="n">
        <f aca="false">D58-D59</f>
        <v>-15</v>
      </c>
      <c r="E60" s="185" t="n">
        <f aca="false">E58-E59</f>
        <v>1</v>
      </c>
      <c r="F60" s="185" t="n">
        <f aca="false">F58-F59</f>
        <v>-43</v>
      </c>
      <c r="G60" s="185" t="n">
        <f aca="false">G58-G59</f>
        <v>-40</v>
      </c>
      <c r="H60" s="185" t="n">
        <f aca="false">H58-H59</f>
        <v>-51</v>
      </c>
      <c r="I60" s="185" t="n">
        <f aca="false">I58-I59</f>
        <v>-12</v>
      </c>
      <c r="J60" s="185" t="n">
        <f aca="false">J58-J59</f>
        <v>-34</v>
      </c>
      <c r="K60" s="185"/>
      <c r="L60" s="185"/>
      <c r="M60" s="185"/>
      <c r="N60" s="185"/>
      <c r="O60" s="185" t="n">
        <f aca="false">O58-O59</f>
        <v>-154</v>
      </c>
    </row>
    <row r="61" customFormat="false" ht="13.8" hidden="false" customHeight="false" outlineLevel="0" collapsed="false">
      <c r="A61" s="188"/>
      <c r="B61" s="189" t="s">
        <v>9</v>
      </c>
      <c r="C61" s="190" t="n">
        <f aca="false">C60/C59</f>
        <v>0.454545454545455</v>
      </c>
      <c r="D61" s="190" t="n">
        <f aca="false">D60/D59</f>
        <v>-0.166666666666667</v>
      </c>
      <c r="E61" s="190" t="n">
        <f aca="false">E60/E59</f>
        <v>0.012987012987013</v>
      </c>
      <c r="F61" s="190" t="n">
        <f aca="false">F60/F59</f>
        <v>-0.447916666666667</v>
      </c>
      <c r="G61" s="190" t="n">
        <f aca="false">G60/G59</f>
        <v>-0.412371134020619</v>
      </c>
      <c r="H61" s="190" t="n">
        <f aca="false">H60/H59</f>
        <v>-0.593023255813954</v>
      </c>
      <c r="I61" s="190" t="n">
        <f aca="false">I60/I59</f>
        <v>-0.146341463414634</v>
      </c>
      <c r="J61" s="190" t="n">
        <f aca="false">J60/J59</f>
        <v>-0.382022471910112</v>
      </c>
      <c r="K61" s="190"/>
      <c r="L61" s="190"/>
      <c r="M61" s="190"/>
      <c r="N61" s="190"/>
      <c r="O61" s="190" t="n">
        <f aca="false">O60/O59</f>
        <v>-0.218439716312057</v>
      </c>
    </row>
    <row r="62" customFormat="false" ht="13.2" hidden="false" customHeight="false" outlineLevel="0" collapsed="false">
      <c r="A62" s="187"/>
      <c r="B62" s="183" t="n">
        <v>2016</v>
      </c>
      <c r="C62" s="193" t="n">
        <v>39</v>
      </c>
      <c r="D62" s="193" t="n">
        <v>49</v>
      </c>
      <c r="E62" s="193" t="n">
        <v>51</v>
      </c>
      <c r="F62" s="193" t="n">
        <v>46</v>
      </c>
      <c r="G62" s="193" t="n">
        <v>51</v>
      </c>
      <c r="H62" s="193" t="n">
        <v>20</v>
      </c>
      <c r="I62" s="193" t="n">
        <v>41</v>
      </c>
      <c r="J62" s="193" t="n">
        <v>42</v>
      </c>
      <c r="K62" s="193"/>
      <c r="L62" s="193"/>
      <c r="M62" s="193"/>
      <c r="N62" s="193"/>
      <c r="O62" s="183" t="n">
        <f aca="false">SUM(C62:N62)</f>
        <v>339</v>
      </c>
    </row>
    <row r="63" customFormat="false" ht="13.2" hidden="false" customHeight="false" outlineLevel="0" collapsed="false">
      <c r="A63" s="184" t="s">
        <v>212</v>
      </c>
      <c r="B63" s="185" t="n">
        <v>2015</v>
      </c>
      <c r="C63" s="185" t="n">
        <v>48</v>
      </c>
      <c r="D63" s="185" t="n">
        <v>34</v>
      </c>
      <c r="E63" s="185" t="n">
        <v>47</v>
      </c>
      <c r="F63" s="185" t="n">
        <v>36</v>
      </c>
      <c r="G63" s="185" t="n">
        <v>37</v>
      </c>
      <c r="H63" s="185" t="n">
        <v>34</v>
      </c>
      <c r="I63" s="185" t="n">
        <v>31</v>
      </c>
      <c r="J63" s="185" t="n">
        <v>51</v>
      </c>
      <c r="K63" s="185"/>
      <c r="L63" s="185"/>
      <c r="M63" s="185"/>
      <c r="N63" s="185"/>
      <c r="O63" s="185" t="n">
        <f aca="false">SUM(C63:N63)</f>
        <v>318</v>
      </c>
    </row>
    <row r="64" customFormat="false" ht="13.2" hidden="false" customHeight="false" outlineLevel="0" collapsed="false">
      <c r="A64" s="184" t="s">
        <v>213</v>
      </c>
      <c r="B64" s="191" t="s">
        <v>204</v>
      </c>
      <c r="C64" s="185" t="n">
        <f aca="false">C62-C63</f>
        <v>-9</v>
      </c>
      <c r="D64" s="185" t="n">
        <f aca="false">D62-D63</f>
        <v>15</v>
      </c>
      <c r="E64" s="185" t="n">
        <f aca="false">E62-E63</f>
        <v>4</v>
      </c>
      <c r="F64" s="185" t="n">
        <f aca="false">F62-F63</f>
        <v>10</v>
      </c>
      <c r="G64" s="185" t="n">
        <f aca="false">G62-G63</f>
        <v>14</v>
      </c>
      <c r="H64" s="185" t="n">
        <f aca="false">H62-H63</f>
        <v>-14</v>
      </c>
      <c r="I64" s="185" t="n">
        <f aca="false">I62-I63</f>
        <v>10</v>
      </c>
      <c r="J64" s="185" t="n">
        <f aca="false">J62-J63</f>
        <v>-9</v>
      </c>
      <c r="K64" s="185"/>
      <c r="L64" s="185"/>
      <c r="M64" s="185"/>
      <c r="N64" s="185"/>
      <c r="O64" s="185" t="n">
        <f aca="false">O62-O63</f>
        <v>21</v>
      </c>
    </row>
    <row r="65" customFormat="false" ht="13.8" hidden="false" customHeight="false" outlineLevel="0" collapsed="false">
      <c r="A65" s="188" t="s">
        <v>2</v>
      </c>
      <c r="B65" s="189" t="s">
        <v>9</v>
      </c>
      <c r="C65" s="190" t="n">
        <f aca="false">C64/C63</f>
        <v>-0.1875</v>
      </c>
      <c r="D65" s="190" t="n">
        <f aca="false">D64/D63</f>
        <v>0.441176470588235</v>
      </c>
      <c r="E65" s="190" t="n">
        <f aca="false">E64/E63</f>
        <v>0.0851063829787234</v>
      </c>
      <c r="F65" s="190" t="n">
        <f aca="false">F64/F63</f>
        <v>0.277777777777778</v>
      </c>
      <c r="G65" s="190" t="n">
        <f aca="false">G64/G63</f>
        <v>0.378378378378378</v>
      </c>
      <c r="H65" s="190" t="n">
        <f aca="false">H64/H63</f>
        <v>-0.411764705882353</v>
      </c>
      <c r="I65" s="190" t="n">
        <f aca="false">I64/I63</f>
        <v>0.32258064516129</v>
      </c>
      <c r="J65" s="190" t="n">
        <f aca="false">J64/J63</f>
        <v>-0.176470588235294</v>
      </c>
      <c r="K65" s="190"/>
      <c r="L65" s="190"/>
      <c r="M65" s="190"/>
      <c r="N65" s="190"/>
      <c r="O65" s="190" t="n">
        <f aca="false">O64/O63</f>
        <v>0.0660377358490566</v>
      </c>
    </row>
    <row r="66" customFormat="false" ht="13.2" hidden="false" customHeight="false" outlineLevel="0" collapsed="false">
      <c r="A66" s="187"/>
      <c r="B66" s="183" t="n">
        <v>2016</v>
      </c>
      <c r="C66" s="193" t="n">
        <v>93</v>
      </c>
      <c r="D66" s="193" t="n">
        <v>118</v>
      </c>
      <c r="E66" s="193" t="n">
        <v>76</v>
      </c>
      <c r="F66" s="193" t="n">
        <v>89</v>
      </c>
      <c r="G66" s="193" t="n">
        <v>74</v>
      </c>
      <c r="H66" s="193" t="n">
        <v>53</v>
      </c>
      <c r="I66" s="193" t="n">
        <v>91</v>
      </c>
      <c r="J66" s="193" t="n">
        <v>91</v>
      </c>
      <c r="K66" s="193"/>
      <c r="L66" s="193"/>
      <c r="M66" s="193"/>
      <c r="N66" s="193"/>
      <c r="O66" s="183" t="n">
        <f aca="false">SUM(C66:N66)</f>
        <v>685</v>
      </c>
    </row>
    <row r="67" customFormat="false" ht="13.2" hidden="false" customHeight="false" outlineLevel="0" collapsed="false">
      <c r="A67" s="184" t="s">
        <v>214</v>
      </c>
      <c r="B67" s="185" t="n">
        <v>2015</v>
      </c>
      <c r="C67" s="185" t="n">
        <v>125</v>
      </c>
      <c r="D67" s="185" t="n">
        <v>94</v>
      </c>
      <c r="E67" s="185" t="n">
        <v>96</v>
      </c>
      <c r="F67" s="185" t="n">
        <v>112</v>
      </c>
      <c r="G67" s="185" t="n">
        <v>96</v>
      </c>
      <c r="H67" s="185" t="n">
        <v>111</v>
      </c>
      <c r="I67" s="185" t="n">
        <v>93</v>
      </c>
      <c r="J67" s="185" t="n">
        <v>103</v>
      </c>
      <c r="K67" s="185"/>
      <c r="L67" s="185"/>
      <c r="M67" s="185"/>
      <c r="N67" s="185"/>
      <c r="O67" s="185" t="n">
        <f aca="false">SUM(C67:N67)</f>
        <v>830</v>
      </c>
    </row>
    <row r="68" customFormat="false" ht="13.2" hidden="false" customHeight="false" outlineLevel="0" collapsed="false">
      <c r="A68" s="187"/>
      <c r="B68" s="191" t="s">
        <v>204</v>
      </c>
      <c r="C68" s="185" t="n">
        <f aca="false">C66-C67</f>
        <v>-32</v>
      </c>
      <c r="D68" s="185" t="n">
        <f aca="false">D66-D67</f>
        <v>24</v>
      </c>
      <c r="E68" s="185" t="n">
        <f aca="false">E66-E67</f>
        <v>-20</v>
      </c>
      <c r="F68" s="185" t="n">
        <f aca="false">F66-F67</f>
        <v>-23</v>
      </c>
      <c r="G68" s="185" t="n">
        <f aca="false">G66-G67</f>
        <v>-22</v>
      </c>
      <c r="H68" s="185" t="n">
        <f aca="false">H66-H67</f>
        <v>-58</v>
      </c>
      <c r="I68" s="185" t="n">
        <f aca="false">I66-I67</f>
        <v>-2</v>
      </c>
      <c r="J68" s="185" t="n">
        <f aca="false">J66-J67</f>
        <v>-12</v>
      </c>
      <c r="K68" s="185"/>
      <c r="L68" s="185"/>
      <c r="M68" s="185"/>
      <c r="N68" s="185"/>
      <c r="O68" s="185" t="n">
        <f aca="false">O66-O67</f>
        <v>-145</v>
      </c>
    </row>
    <row r="69" customFormat="false" ht="13.8" hidden="false" customHeight="false" outlineLevel="0" collapsed="false">
      <c r="A69" s="188"/>
      <c r="B69" s="189" t="s">
        <v>9</v>
      </c>
      <c r="C69" s="190" t="n">
        <f aca="false">C68/C67</f>
        <v>-0.256</v>
      </c>
      <c r="D69" s="190" t="n">
        <f aca="false">D68/D67</f>
        <v>0.25531914893617</v>
      </c>
      <c r="E69" s="190" t="n">
        <f aca="false">E68/E67</f>
        <v>-0.208333333333333</v>
      </c>
      <c r="F69" s="190" t="n">
        <f aca="false">F68/F67</f>
        <v>-0.205357142857143</v>
      </c>
      <c r="G69" s="190" t="n">
        <f aca="false">G68/G67</f>
        <v>-0.229166666666667</v>
      </c>
      <c r="H69" s="190" t="n">
        <f aca="false">H68/H67</f>
        <v>-0.522522522522523</v>
      </c>
      <c r="I69" s="190" t="n">
        <f aca="false">I68/I67</f>
        <v>-0.021505376344086</v>
      </c>
      <c r="J69" s="190" t="n">
        <f aca="false">J68/J67</f>
        <v>-0.116504854368932</v>
      </c>
      <c r="K69" s="190"/>
      <c r="L69" s="190"/>
      <c r="M69" s="190"/>
      <c r="N69" s="190"/>
      <c r="O69" s="190" t="n">
        <f aca="false">O68/O67</f>
        <v>-0.174698795180723</v>
      </c>
    </row>
    <row r="70" customFormat="false" ht="13.2" hidden="false" customHeight="false" outlineLevel="0" collapsed="false">
      <c r="A70" s="187"/>
      <c r="B70" s="183" t="n">
        <v>2016</v>
      </c>
      <c r="C70" s="193" t="n">
        <v>442</v>
      </c>
      <c r="D70" s="193" t="n">
        <v>427</v>
      </c>
      <c r="E70" s="193" t="n">
        <v>416</v>
      </c>
      <c r="F70" s="193" t="n">
        <v>397</v>
      </c>
      <c r="G70" s="193" t="n">
        <v>416</v>
      </c>
      <c r="H70" s="193" t="n">
        <v>254</v>
      </c>
      <c r="I70" s="193" t="n">
        <v>356</v>
      </c>
      <c r="J70" s="193" t="n">
        <v>363</v>
      </c>
      <c r="K70" s="193"/>
      <c r="L70" s="193"/>
      <c r="M70" s="193"/>
      <c r="N70" s="193"/>
      <c r="O70" s="183" t="n">
        <f aca="false">SUM(C70:N70)</f>
        <v>3071</v>
      </c>
    </row>
    <row r="71" customFormat="false" ht="13.2" hidden="false" customHeight="false" outlineLevel="0" collapsed="false">
      <c r="A71" s="184" t="s">
        <v>215</v>
      </c>
      <c r="B71" s="185" t="n">
        <v>2015</v>
      </c>
      <c r="C71" s="185" t="n">
        <v>471</v>
      </c>
      <c r="D71" s="185" t="n">
        <v>364</v>
      </c>
      <c r="E71" s="185" t="n">
        <v>372</v>
      </c>
      <c r="F71" s="185" t="n">
        <v>364</v>
      </c>
      <c r="G71" s="185" t="n">
        <v>353</v>
      </c>
      <c r="H71" s="185" t="n">
        <v>326</v>
      </c>
      <c r="I71" s="185" t="n">
        <v>369</v>
      </c>
      <c r="J71" s="185" t="n">
        <v>384</v>
      </c>
      <c r="K71" s="185"/>
      <c r="L71" s="185"/>
      <c r="M71" s="185"/>
      <c r="N71" s="185"/>
      <c r="O71" s="185" t="n">
        <f aca="false">SUM(C71:N71)</f>
        <v>3003</v>
      </c>
    </row>
    <row r="72" customFormat="false" ht="13.2" hidden="false" customHeight="false" outlineLevel="0" collapsed="false">
      <c r="A72" s="184" t="s">
        <v>216</v>
      </c>
      <c r="B72" s="191" t="s">
        <v>204</v>
      </c>
      <c r="C72" s="185" t="n">
        <f aca="false">C70-C71</f>
        <v>-29</v>
      </c>
      <c r="D72" s="185" t="n">
        <f aca="false">D70-D71</f>
        <v>63</v>
      </c>
      <c r="E72" s="185" t="n">
        <f aca="false">E70-E71</f>
        <v>44</v>
      </c>
      <c r="F72" s="185" t="n">
        <f aca="false">F70-F71</f>
        <v>33</v>
      </c>
      <c r="G72" s="185" t="n">
        <f aca="false">G70-G71</f>
        <v>63</v>
      </c>
      <c r="H72" s="185" t="n">
        <f aca="false">H70-H71</f>
        <v>-72</v>
      </c>
      <c r="I72" s="185" t="n">
        <f aca="false">I70-I71</f>
        <v>-13</v>
      </c>
      <c r="J72" s="185" t="n">
        <f aca="false">J70-J71</f>
        <v>-21</v>
      </c>
      <c r="K72" s="185"/>
      <c r="L72" s="185"/>
      <c r="M72" s="185"/>
      <c r="N72" s="185"/>
      <c r="O72" s="185" t="n">
        <f aca="false">O70-O71</f>
        <v>68</v>
      </c>
    </row>
    <row r="73" customFormat="false" ht="13.8" hidden="false" customHeight="false" outlineLevel="0" collapsed="false">
      <c r="A73" s="188"/>
      <c r="B73" s="189" t="s">
        <v>9</v>
      </c>
      <c r="C73" s="190" t="n">
        <f aca="false">C72/C71</f>
        <v>-0.0615711252653928</v>
      </c>
      <c r="D73" s="190" t="n">
        <f aca="false">D72/D71</f>
        <v>0.173076923076923</v>
      </c>
      <c r="E73" s="190" t="n">
        <f aca="false">E72/E71</f>
        <v>0.118279569892473</v>
      </c>
      <c r="F73" s="190" t="n">
        <f aca="false">F72/F71</f>
        <v>0.0906593406593407</v>
      </c>
      <c r="G73" s="190" t="n">
        <f aca="false">G72/G71</f>
        <v>0.178470254957507</v>
      </c>
      <c r="H73" s="190" t="n">
        <f aca="false">H72/H71</f>
        <v>-0.220858895705521</v>
      </c>
      <c r="I73" s="190" t="n">
        <f aca="false">I72/I71</f>
        <v>-0.035230352303523</v>
      </c>
      <c r="J73" s="190" t="n">
        <f aca="false">J72/J71</f>
        <v>-0.0546875</v>
      </c>
      <c r="K73" s="190"/>
      <c r="L73" s="190"/>
      <c r="M73" s="190"/>
      <c r="N73" s="190"/>
      <c r="O73" s="190" t="n">
        <f aca="false">O72/O71</f>
        <v>0.0226440226440226</v>
      </c>
    </row>
    <row r="74" customFormat="false" ht="13.2" hidden="false" customHeight="false" outlineLevel="0" collapsed="false">
      <c r="A74" s="187"/>
      <c r="B74" s="183" t="n">
        <v>2016</v>
      </c>
      <c r="C74" s="193" t="n">
        <v>73</v>
      </c>
      <c r="D74" s="193" t="n">
        <v>65</v>
      </c>
      <c r="E74" s="193" t="n">
        <v>86</v>
      </c>
      <c r="F74" s="193" t="n">
        <v>75</v>
      </c>
      <c r="G74" s="193" t="n">
        <v>89</v>
      </c>
      <c r="H74" s="193" t="n">
        <v>64</v>
      </c>
      <c r="I74" s="193" t="n">
        <v>95</v>
      </c>
      <c r="J74" s="193" t="n">
        <v>85</v>
      </c>
      <c r="K74" s="193"/>
      <c r="L74" s="193"/>
      <c r="M74" s="193"/>
      <c r="N74" s="193"/>
      <c r="O74" s="183" t="n">
        <f aca="false">SUM(C74:N74)</f>
        <v>632</v>
      </c>
    </row>
    <row r="75" customFormat="false" ht="13.2" hidden="false" customHeight="false" outlineLevel="0" collapsed="false">
      <c r="A75" s="184" t="s">
        <v>217</v>
      </c>
      <c r="B75" s="185" t="n">
        <v>2015</v>
      </c>
      <c r="C75" s="185" t="n">
        <v>96</v>
      </c>
      <c r="D75" s="185" t="n">
        <v>99</v>
      </c>
      <c r="E75" s="185" t="n">
        <v>76</v>
      </c>
      <c r="F75" s="185" t="n">
        <v>80</v>
      </c>
      <c r="G75" s="185" t="n">
        <v>80</v>
      </c>
      <c r="H75" s="185" t="n">
        <v>84</v>
      </c>
      <c r="I75" s="185" t="n">
        <v>70</v>
      </c>
      <c r="J75" s="185" t="n">
        <v>80</v>
      </c>
      <c r="K75" s="185"/>
      <c r="L75" s="185"/>
      <c r="M75" s="185"/>
      <c r="N75" s="185"/>
      <c r="O75" s="185" t="n">
        <f aca="false">SUM(C75:N75)</f>
        <v>665</v>
      </c>
    </row>
    <row r="76" customFormat="false" ht="13.2" hidden="false" customHeight="false" outlineLevel="0" collapsed="false">
      <c r="A76" s="184" t="s">
        <v>218</v>
      </c>
      <c r="B76" s="191" t="s">
        <v>204</v>
      </c>
      <c r="C76" s="185" t="n">
        <f aca="false">C74-C75</f>
        <v>-23</v>
      </c>
      <c r="D76" s="185" t="n">
        <f aca="false">D74-D75</f>
        <v>-34</v>
      </c>
      <c r="E76" s="185" t="n">
        <f aca="false">E74-E75</f>
        <v>10</v>
      </c>
      <c r="F76" s="185" t="n">
        <f aca="false">F74-F75</f>
        <v>-5</v>
      </c>
      <c r="G76" s="185" t="n">
        <f aca="false">G74-G75</f>
        <v>9</v>
      </c>
      <c r="H76" s="185" t="n">
        <f aca="false">H74-H75</f>
        <v>-20</v>
      </c>
      <c r="I76" s="185" t="n">
        <f aca="false">I74-I75</f>
        <v>25</v>
      </c>
      <c r="J76" s="185" t="n">
        <f aca="false">J74-J75</f>
        <v>5</v>
      </c>
      <c r="K76" s="185"/>
      <c r="L76" s="185"/>
      <c r="M76" s="185"/>
      <c r="N76" s="185"/>
      <c r="O76" s="185" t="n">
        <f aca="false">O74-O75</f>
        <v>-33</v>
      </c>
    </row>
    <row r="77" customFormat="false" ht="13.8" hidden="false" customHeight="false" outlineLevel="0" collapsed="false">
      <c r="A77" s="188"/>
      <c r="B77" s="189" t="s">
        <v>9</v>
      </c>
      <c r="C77" s="190" t="n">
        <f aca="false">C76/C75</f>
        <v>-0.239583333333333</v>
      </c>
      <c r="D77" s="190" t="n">
        <f aca="false">D76/D75</f>
        <v>-0.343434343434343</v>
      </c>
      <c r="E77" s="190" t="n">
        <f aca="false">E76/E75</f>
        <v>0.131578947368421</v>
      </c>
      <c r="F77" s="190" t="n">
        <f aca="false">F76/F75</f>
        <v>-0.0625</v>
      </c>
      <c r="G77" s="190" t="n">
        <f aca="false">G76/G75</f>
        <v>0.1125</v>
      </c>
      <c r="H77" s="190" t="n">
        <f aca="false">H76/H75</f>
        <v>-0.238095238095238</v>
      </c>
      <c r="I77" s="190" t="n">
        <f aca="false">I76/I75</f>
        <v>0.357142857142857</v>
      </c>
      <c r="J77" s="190" t="n">
        <f aca="false">J76/J75</f>
        <v>0.0625</v>
      </c>
      <c r="K77" s="190"/>
      <c r="L77" s="190"/>
      <c r="M77" s="190"/>
      <c r="N77" s="190"/>
      <c r="O77" s="190" t="n">
        <f aca="false">O76/O75</f>
        <v>-0.0496240601503759</v>
      </c>
    </row>
    <row r="79" customFormat="false" ht="13.8" hidden="false" customHeight="false" outlineLevel="0" collapsed="false">
      <c r="A79" s="197" t="s">
        <v>77</v>
      </c>
    </row>
    <row r="80" customFormat="false" ht="13.8" hidden="false" customHeight="false" outlineLevel="0" collapsed="false">
      <c r="A80" s="0" t="s">
        <v>2</v>
      </c>
      <c r="B80" s="181" t="s">
        <v>190</v>
      </c>
      <c r="C80" s="181" t="s">
        <v>191</v>
      </c>
      <c r="D80" s="181" t="s">
        <v>192</v>
      </c>
      <c r="E80" s="181" t="s">
        <v>193</v>
      </c>
      <c r="F80" s="181" t="s">
        <v>194</v>
      </c>
      <c r="G80" s="181" t="s">
        <v>195</v>
      </c>
      <c r="H80" s="181" t="s">
        <v>196</v>
      </c>
      <c r="I80" s="181" t="s">
        <v>197</v>
      </c>
      <c r="J80" s="181" t="s">
        <v>198</v>
      </c>
      <c r="K80" s="181" t="s">
        <v>199</v>
      </c>
      <c r="L80" s="181" t="s">
        <v>200</v>
      </c>
      <c r="M80" s="181" t="s">
        <v>201</v>
      </c>
      <c r="N80" s="181" t="s">
        <v>202</v>
      </c>
      <c r="O80" s="181" t="s">
        <v>48</v>
      </c>
    </row>
    <row r="81" customFormat="false" ht="13.2" hidden="false" customHeight="false" outlineLevel="0" collapsed="false">
      <c r="A81" s="182"/>
      <c r="B81" s="183" t="n">
        <v>2016</v>
      </c>
      <c r="C81" s="183" t="n">
        <f aca="false">SUM(C85+C89+C97+C101+C105+C109+C113)</f>
        <v>340</v>
      </c>
      <c r="D81" s="183" t="n">
        <f aca="false">SUM(D85+D89+D97+D101+D105+D109+D113)</f>
        <v>270</v>
      </c>
      <c r="E81" s="183" t="n">
        <f aca="false">SUM(E85+E89+E97+E101+E105+E109+E113)</f>
        <v>290</v>
      </c>
      <c r="F81" s="183" t="n">
        <f aca="false">SUM(F85+F89+F97+F101+F105+F109+F113)</f>
        <v>260</v>
      </c>
      <c r="G81" s="183" t="n">
        <f aca="false">SUM(G85+G89+G97+G101+G105+G109+G113)</f>
        <v>306</v>
      </c>
      <c r="H81" s="183" t="n">
        <f aca="false">SUM(H85+H89+H97+H101+H105+H109+H113)</f>
        <v>282</v>
      </c>
      <c r="I81" s="183" t="n">
        <f aca="false">SUM(I85+I89+I97+I101+I105+I109+I113)</f>
        <v>274</v>
      </c>
      <c r="J81" s="183" t="n">
        <f aca="false">SUM(J85+J89+J97+J101+J105+J109+J113)</f>
        <v>248</v>
      </c>
      <c r="K81" s="183"/>
      <c r="L81" s="183"/>
      <c r="M81" s="183"/>
      <c r="N81" s="183"/>
      <c r="O81" s="183" t="n">
        <f aca="false">SUM(O85+O89+O97+O101+O105+O109+O113)</f>
        <v>2270</v>
      </c>
    </row>
    <row r="82" customFormat="false" ht="13.2" hidden="false" customHeight="false" outlineLevel="0" collapsed="false">
      <c r="A82" s="184" t="s">
        <v>48</v>
      </c>
      <c r="B82" s="185" t="n">
        <v>2015</v>
      </c>
      <c r="C82" s="185" t="n">
        <f aca="false">SUM(C86+C90+C94+C98+C102+C106+C110+C114)</f>
        <v>329</v>
      </c>
      <c r="D82" s="185" t="n">
        <f aca="false">SUM(D86+D90+D94+D98+D102+D106+D110+D114)</f>
        <v>294</v>
      </c>
      <c r="E82" s="185" t="n">
        <f aca="false">SUM(E86+E90+E94+E98+E102+E106+E110+E114)</f>
        <v>295</v>
      </c>
      <c r="F82" s="185" t="n">
        <f aca="false">SUM(F86+F90+F94+F98+F102+F106+F110+F114)</f>
        <v>319</v>
      </c>
      <c r="G82" s="185" t="n">
        <f aca="false">SUM(G86+G90+G94+G98+G102+G106+G110+G114)</f>
        <v>397</v>
      </c>
      <c r="H82" s="185" t="n">
        <f aca="false">SUM(H86+H90+H94+H98+H102+H106+H110+H114)</f>
        <v>349</v>
      </c>
      <c r="I82" s="185" t="n">
        <f aca="false">SUM(I86+I90+I94+I98+I102+I106+I110+I114)</f>
        <v>338</v>
      </c>
      <c r="J82" s="185" t="n">
        <f aca="false">SUM(J86+J90+J94+J98+J102+J106+J110+J114)</f>
        <v>343</v>
      </c>
      <c r="K82" s="185"/>
      <c r="L82" s="185"/>
      <c r="M82" s="185"/>
      <c r="N82" s="185"/>
      <c r="O82" s="185" t="n">
        <f aca="false">SUM(C82:N82)</f>
        <v>2664</v>
      </c>
    </row>
    <row r="83" customFormat="false" ht="13.2" hidden="false" customHeight="false" outlineLevel="0" collapsed="false">
      <c r="A83" s="184" t="s">
        <v>203</v>
      </c>
      <c r="B83" s="191" t="s">
        <v>204</v>
      </c>
      <c r="C83" s="185" t="n">
        <f aca="false">C81-C82</f>
        <v>11</v>
      </c>
      <c r="D83" s="185" t="n">
        <f aca="false">D81-D82</f>
        <v>-24</v>
      </c>
      <c r="E83" s="185" t="n">
        <f aca="false">E81-E82</f>
        <v>-5</v>
      </c>
      <c r="F83" s="185" t="n">
        <f aca="false">F81-F82</f>
        <v>-59</v>
      </c>
      <c r="G83" s="185" t="n">
        <f aca="false">G81-G82</f>
        <v>-91</v>
      </c>
      <c r="H83" s="185" t="n">
        <f aca="false">H81-H82</f>
        <v>-67</v>
      </c>
      <c r="I83" s="185" t="n">
        <f aca="false">I81-I82</f>
        <v>-64</v>
      </c>
      <c r="J83" s="185" t="n">
        <f aca="false">J81-J82</f>
        <v>-95</v>
      </c>
      <c r="K83" s="185"/>
      <c r="L83" s="185"/>
      <c r="M83" s="185"/>
      <c r="N83" s="185"/>
      <c r="O83" s="185" t="n">
        <f aca="false">O81-O82</f>
        <v>-394</v>
      </c>
    </row>
    <row r="84" customFormat="false" ht="13.8" hidden="false" customHeight="false" outlineLevel="0" collapsed="false">
      <c r="A84" s="188"/>
      <c r="B84" s="189" t="s">
        <v>9</v>
      </c>
      <c r="C84" s="190" t="n">
        <f aca="false">C83/C82</f>
        <v>0.0334346504559271</v>
      </c>
      <c r="D84" s="190" t="n">
        <f aca="false">D83/D82</f>
        <v>-0.0816326530612245</v>
      </c>
      <c r="E84" s="190" t="n">
        <f aca="false">E83/E82</f>
        <v>-0.0169491525423729</v>
      </c>
      <c r="F84" s="190" t="n">
        <f aca="false">F83/F82</f>
        <v>-0.184952978056426</v>
      </c>
      <c r="G84" s="190" t="n">
        <f aca="false">G83/G82</f>
        <v>-0.229219143576826</v>
      </c>
      <c r="H84" s="190" t="n">
        <f aca="false">H83/H82</f>
        <v>-0.191977077363897</v>
      </c>
      <c r="I84" s="190" t="n">
        <f aca="false">I83/I82</f>
        <v>-0.189349112426036</v>
      </c>
      <c r="J84" s="190" t="n">
        <f aca="false">J83/J82</f>
        <v>-0.276967930029155</v>
      </c>
      <c r="K84" s="190"/>
      <c r="L84" s="190"/>
      <c r="M84" s="190"/>
      <c r="N84" s="190"/>
      <c r="O84" s="190" t="n">
        <f aca="false">O83/O82</f>
        <v>-0.147897897897898</v>
      </c>
    </row>
    <row r="85" customFormat="false" ht="13.2" hidden="false" customHeight="false" outlineLevel="0" collapsed="false">
      <c r="A85" s="187"/>
      <c r="B85" s="183" t="n">
        <v>2016</v>
      </c>
      <c r="C85" s="183" t="n">
        <v>4</v>
      </c>
      <c r="D85" s="183" t="n">
        <v>0</v>
      </c>
      <c r="E85" s="183" t="n">
        <v>4</v>
      </c>
      <c r="F85" s="183" t="n">
        <v>2</v>
      </c>
      <c r="G85" s="183" t="n">
        <v>2</v>
      </c>
      <c r="H85" s="183" t="n">
        <v>4</v>
      </c>
      <c r="I85" s="183" t="n">
        <v>3</v>
      </c>
      <c r="J85" s="183" t="n">
        <v>3</v>
      </c>
      <c r="K85" s="183"/>
      <c r="L85" s="183"/>
      <c r="M85" s="183"/>
      <c r="N85" s="183"/>
      <c r="O85" s="183" t="n">
        <f aca="false">SUM(C85:N85)</f>
        <v>22</v>
      </c>
    </row>
    <row r="86" customFormat="false" ht="13.2" hidden="false" customHeight="false" outlineLevel="0" collapsed="false">
      <c r="A86" s="184" t="s">
        <v>205</v>
      </c>
      <c r="B86" s="185" t="n">
        <v>2015</v>
      </c>
      <c r="C86" s="185" t="n">
        <v>2</v>
      </c>
      <c r="D86" s="185" t="n">
        <v>3</v>
      </c>
      <c r="E86" s="185" t="n">
        <v>1</v>
      </c>
      <c r="F86" s="185" t="n">
        <v>4</v>
      </c>
      <c r="G86" s="185" t="n">
        <v>0</v>
      </c>
      <c r="H86" s="185" t="n">
        <v>2</v>
      </c>
      <c r="I86" s="185" t="n">
        <v>2</v>
      </c>
      <c r="J86" s="185" t="n">
        <v>0</v>
      </c>
      <c r="K86" s="185"/>
      <c r="L86" s="185"/>
      <c r="M86" s="185"/>
      <c r="N86" s="185"/>
      <c r="O86" s="185" t="n">
        <f aca="false">SUM(C86:N86)</f>
        <v>14</v>
      </c>
    </row>
    <row r="87" customFormat="false" ht="13.2" hidden="false" customHeight="false" outlineLevel="0" collapsed="false">
      <c r="A87" s="184" t="s">
        <v>206</v>
      </c>
      <c r="B87" s="191" t="s">
        <v>204</v>
      </c>
      <c r="C87" s="185" t="n">
        <f aca="false">C85-C86</f>
        <v>2</v>
      </c>
      <c r="D87" s="185" t="n">
        <f aca="false">D85-D86</f>
        <v>-3</v>
      </c>
      <c r="E87" s="185" t="n">
        <f aca="false">E85-E86</f>
        <v>3</v>
      </c>
      <c r="F87" s="185" t="n">
        <f aca="false">F85-F86</f>
        <v>-2</v>
      </c>
      <c r="G87" s="185" t="n">
        <f aca="false">G85-G86</f>
        <v>2</v>
      </c>
      <c r="H87" s="185" t="n">
        <f aca="false">H85-H86</f>
        <v>2</v>
      </c>
      <c r="I87" s="185" t="n">
        <f aca="false">I85-I86</f>
        <v>1</v>
      </c>
      <c r="J87" s="185" t="n">
        <f aca="false">J85-J86</f>
        <v>3</v>
      </c>
      <c r="K87" s="185"/>
      <c r="L87" s="185"/>
      <c r="M87" s="185"/>
      <c r="N87" s="185"/>
      <c r="O87" s="185" t="n">
        <f aca="false">O85-O86</f>
        <v>8</v>
      </c>
    </row>
    <row r="88" customFormat="false" ht="13.8" hidden="false" customHeight="false" outlineLevel="0" collapsed="false">
      <c r="A88" s="188"/>
      <c r="B88" s="189" t="s">
        <v>9</v>
      </c>
      <c r="C88" s="190" t="n">
        <f aca="false">C87/C86</f>
        <v>1</v>
      </c>
      <c r="D88" s="190" t="n">
        <f aca="false">D87/D86</f>
        <v>-1</v>
      </c>
      <c r="E88" s="190" t="n">
        <f aca="false">E87/E86</f>
        <v>3</v>
      </c>
      <c r="F88" s="190" t="n">
        <f aca="false">F87/F86</f>
        <v>-0.5</v>
      </c>
      <c r="G88" s="190" t="n">
        <v>0</v>
      </c>
      <c r="H88" s="190" t="n">
        <f aca="false">H87/H86</f>
        <v>1</v>
      </c>
      <c r="I88" s="190" t="n">
        <f aca="false">I87/I86</f>
        <v>0.5</v>
      </c>
      <c r="J88" s="190" t="n">
        <v>0</v>
      </c>
      <c r="K88" s="190"/>
      <c r="L88" s="190"/>
      <c r="M88" s="190"/>
      <c r="N88" s="190"/>
      <c r="O88" s="190" t="n">
        <f aca="false">O87/O86</f>
        <v>0.571428571428571</v>
      </c>
    </row>
    <row r="89" customFormat="false" ht="13.2" hidden="false" customHeight="false" outlineLevel="0" collapsed="false">
      <c r="A89" s="187"/>
      <c r="B89" s="183" t="n">
        <v>2016</v>
      </c>
      <c r="C89" s="193" t="n">
        <v>2</v>
      </c>
      <c r="D89" s="193" t="n">
        <v>0</v>
      </c>
      <c r="E89" s="193" t="n">
        <v>1</v>
      </c>
      <c r="F89" s="193" t="n">
        <v>0</v>
      </c>
      <c r="G89" s="193" t="n">
        <v>1</v>
      </c>
      <c r="H89" s="193" t="n">
        <v>0</v>
      </c>
      <c r="I89" s="193" t="n">
        <v>0</v>
      </c>
      <c r="J89" s="193" t="n">
        <v>0</v>
      </c>
      <c r="K89" s="193"/>
      <c r="L89" s="193"/>
      <c r="M89" s="193"/>
      <c r="N89" s="193"/>
      <c r="O89" s="183" t="n">
        <f aca="false">SUM(C89:N89)</f>
        <v>4</v>
      </c>
    </row>
    <row r="90" customFormat="false" ht="13.2" hidden="false" customHeight="false" outlineLevel="0" collapsed="false">
      <c r="A90" s="192" t="s">
        <v>207</v>
      </c>
      <c r="B90" s="185" t="n">
        <v>2015</v>
      </c>
      <c r="C90" s="185" t="n">
        <v>2</v>
      </c>
      <c r="D90" s="185" t="n">
        <v>1</v>
      </c>
      <c r="E90" s="185" t="n">
        <v>0</v>
      </c>
      <c r="F90" s="185" t="n">
        <v>0</v>
      </c>
      <c r="G90" s="185" t="n">
        <v>1</v>
      </c>
      <c r="H90" s="185" t="n">
        <v>1</v>
      </c>
      <c r="I90" s="185" t="n">
        <v>1</v>
      </c>
      <c r="J90" s="185" t="n">
        <v>0</v>
      </c>
      <c r="K90" s="185"/>
      <c r="L90" s="185"/>
      <c r="M90" s="185"/>
      <c r="N90" s="185"/>
      <c r="O90" s="185" t="n">
        <f aca="false">SUM(C90:N90)</f>
        <v>6</v>
      </c>
    </row>
    <row r="91" customFormat="false" ht="13.2" hidden="false" customHeight="false" outlineLevel="0" collapsed="false">
      <c r="A91" s="184" t="s">
        <v>208</v>
      </c>
      <c r="B91" s="191" t="s">
        <v>204</v>
      </c>
      <c r="C91" s="185" t="n">
        <f aca="false">C89-C90</f>
        <v>0</v>
      </c>
      <c r="D91" s="185" t="n">
        <f aca="false">D89-D90</f>
        <v>-1</v>
      </c>
      <c r="E91" s="185" t="n">
        <f aca="false">E89-E90</f>
        <v>1</v>
      </c>
      <c r="F91" s="185" t="n">
        <f aca="false">F89-F90</f>
        <v>0</v>
      </c>
      <c r="G91" s="185" t="n">
        <f aca="false">G89-G90</f>
        <v>0</v>
      </c>
      <c r="H91" s="185" t="n">
        <f aca="false">H89-H90</f>
        <v>-1</v>
      </c>
      <c r="I91" s="185" t="n">
        <f aca="false">I89-I90</f>
        <v>-1</v>
      </c>
      <c r="J91" s="185" t="n">
        <f aca="false">J89-J90</f>
        <v>0</v>
      </c>
      <c r="K91" s="185"/>
      <c r="L91" s="185"/>
      <c r="M91" s="185"/>
      <c r="N91" s="185"/>
      <c r="O91" s="185" t="n">
        <f aca="false">O89-O90</f>
        <v>-2</v>
      </c>
    </row>
    <row r="92" customFormat="false" ht="13.8" hidden="false" customHeight="false" outlineLevel="0" collapsed="false">
      <c r="A92" s="188"/>
      <c r="B92" s="189" t="s">
        <v>9</v>
      </c>
      <c r="C92" s="190" t="n">
        <f aca="false">C91/C90</f>
        <v>0</v>
      </c>
      <c r="D92" s="190" t="n">
        <f aca="false">D91/D90</f>
        <v>-1</v>
      </c>
      <c r="E92" s="190" t="n">
        <v>0</v>
      </c>
      <c r="F92" s="190" t="n">
        <v>0</v>
      </c>
      <c r="G92" s="190" t="n">
        <f aca="false">G91/G90</f>
        <v>0</v>
      </c>
      <c r="H92" s="190" t="n">
        <f aca="false">H91/H90</f>
        <v>-1</v>
      </c>
      <c r="I92" s="190" t="n">
        <f aca="false">I91/I90</f>
        <v>-1</v>
      </c>
      <c r="J92" s="190" t="n">
        <v>0</v>
      </c>
      <c r="K92" s="190"/>
      <c r="L92" s="190"/>
      <c r="M92" s="190"/>
      <c r="N92" s="190"/>
      <c r="O92" s="190" t="n">
        <f aca="false">O91/O90</f>
        <v>-0.333333333333333</v>
      </c>
    </row>
    <row r="93" customFormat="false" ht="13.2" hidden="false" customHeight="false" outlineLevel="0" collapsed="false">
      <c r="A93" s="187"/>
      <c r="B93" s="183" t="n">
        <v>2016</v>
      </c>
      <c r="C93" s="193" t="n">
        <v>0</v>
      </c>
      <c r="D93" s="193" t="n">
        <v>0</v>
      </c>
      <c r="E93" s="193" t="n">
        <v>0</v>
      </c>
      <c r="F93" s="193" t="n">
        <v>0</v>
      </c>
      <c r="G93" s="193" t="n">
        <v>0</v>
      </c>
      <c r="H93" s="193" t="n">
        <v>0</v>
      </c>
      <c r="I93" s="193" t="n">
        <v>0</v>
      </c>
      <c r="J93" s="193" t="n">
        <v>0</v>
      </c>
      <c r="K93" s="193"/>
      <c r="L93" s="193"/>
      <c r="M93" s="193"/>
      <c r="N93" s="193"/>
      <c r="O93" s="183" t="n">
        <f aca="false">SUM(C93:N93)</f>
        <v>0</v>
      </c>
    </row>
    <row r="94" customFormat="false" ht="13.2" hidden="false" customHeight="false" outlineLevel="0" collapsed="false">
      <c r="A94" s="192" t="s">
        <v>209</v>
      </c>
      <c r="B94" s="185" t="n">
        <v>2015</v>
      </c>
      <c r="C94" s="185" t="n">
        <v>0</v>
      </c>
      <c r="D94" s="185" t="n">
        <v>0</v>
      </c>
      <c r="E94" s="185" t="n">
        <v>0</v>
      </c>
      <c r="F94" s="185" t="n">
        <v>0</v>
      </c>
      <c r="G94" s="185" t="n">
        <v>0</v>
      </c>
      <c r="H94" s="185" t="n">
        <v>0</v>
      </c>
      <c r="I94" s="185" t="n">
        <v>0</v>
      </c>
      <c r="J94" s="185" t="n">
        <v>0</v>
      </c>
      <c r="K94" s="185"/>
      <c r="L94" s="185"/>
      <c r="M94" s="185"/>
      <c r="N94" s="185"/>
      <c r="O94" s="185" t="n">
        <f aca="false">SUM(C94:N94)</f>
        <v>0</v>
      </c>
    </row>
    <row r="95" customFormat="false" ht="13.2" hidden="false" customHeight="false" outlineLevel="0" collapsed="false">
      <c r="A95" s="192" t="s">
        <v>210</v>
      </c>
      <c r="B95" s="191" t="s">
        <v>204</v>
      </c>
      <c r="C95" s="185" t="n">
        <f aca="false">C93-C94</f>
        <v>0</v>
      </c>
      <c r="D95" s="185" t="n">
        <f aca="false">D93-D94</f>
        <v>0</v>
      </c>
      <c r="E95" s="185" t="n">
        <f aca="false">E93-E94</f>
        <v>0</v>
      </c>
      <c r="F95" s="185" t="n">
        <f aca="false">F93-F94</f>
        <v>0</v>
      </c>
      <c r="G95" s="185" t="n">
        <f aca="false">G93-G94</f>
        <v>0</v>
      </c>
      <c r="H95" s="185" t="n">
        <f aca="false">H93-H94</f>
        <v>0</v>
      </c>
      <c r="I95" s="185" t="n">
        <f aca="false">I93-I94</f>
        <v>0</v>
      </c>
      <c r="J95" s="185" t="n">
        <f aca="false">J93-J94</f>
        <v>0</v>
      </c>
      <c r="K95" s="185"/>
      <c r="L95" s="185"/>
      <c r="M95" s="185"/>
      <c r="N95" s="185"/>
      <c r="O95" s="185" t="n">
        <f aca="false">O93-O94</f>
        <v>0</v>
      </c>
    </row>
    <row r="96" customFormat="false" ht="13.8" hidden="false" customHeight="false" outlineLevel="0" collapsed="false">
      <c r="A96" s="188"/>
      <c r="B96" s="189" t="s">
        <v>9</v>
      </c>
      <c r="C96" s="190" t="n">
        <v>0</v>
      </c>
      <c r="D96" s="190" t="n">
        <v>0</v>
      </c>
      <c r="E96" s="190" t="n">
        <v>0</v>
      </c>
      <c r="F96" s="190" t="n">
        <v>0</v>
      </c>
      <c r="G96" s="190" t="n">
        <v>0</v>
      </c>
      <c r="H96" s="190" t="n">
        <v>0</v>
      </c>
      <c r="I96" s="190" t="n">
        <v>0</v>
      </c>
      <c r="J96" s="190" t="n">
        <v>0</v>
      </c>
      <c r="K96" s="190"/>
      <c r="L96" s="190"/>
      <c r="M96" s="190"/>
      <c r="N96" s="190"/>
      <c r="O96" s="190" t="n">
        <v>0</v>
      </c>
    </row>
    <row r="97" customFormat="false" ht="13.2" hidden="false" customHeight="false" outlineLevel="0" collapsed="false">
      <c r="A97" s="187"/>
      <c r="B97" s="183" t="n">
        <v>2016</v>
      </c>
      <c r="C97" s="193" t="n">
        <v>27</v>
      </c>
      <c r="D97" s="193" t="n">
        <v>23</v>
      </c>
      <c r="E97" s="193" t="n">
        <v>21</v>
      </c>
      <c r="F97" s="193" t="n">
        <v>15</v>
      </c>
      <c r="G97" s="193" t="n">
        <v>20</v>
      </c>
      <c r="H97" s="193" t="n">
        <v>16</v>
      </c>
      <c r="I97" s="193" t="n">
        <v>22</v>
      </c>
      <c r="J97" s="193" t="n">
        <v>13</v>
      </c>
      <c r="K97" s="193"/>
      <c r="L97" s="193"/>
      <c r="M97" s="193"/>
      <c r="N97" s="193"/>
      <c r="O97" s="183" t="n">
        <f aca="false">SUM(C97:N97)</f>
        <v>157</v>
      </c>
    </row>
    <row r="98" customFormat="false" ht="13.2" hidden="false" customHeight="false" outlineLevel="0" collapsed="false">
      <c r="A98" s="184" t="s">
        <v>211</v>
      </c>
      <c r="B98" s="185" t="n">
        <v>2015</v>
      </c>
      <c r="C98" s="185" t="n">
        <v>31</v>
      </c>
      <c r="D98" s="185" t="n">
        <v>23</v>
      </c>
      <c r="E98" s="185" t="n">
        <v>19</v>
      </c>
      <c r="F98" s="185" t="n">
        <v>12</v>
      </c>
      <c r="G98" s="185" t="n">
        <v>17</v>
      </c>
      <c r="H98" s="185" t="n">
        <v>6</v>
      </c>
      <c r="I98" s="185" t="n">
        <v>12</v>
      </c>
      <c r="J98" s="185" t="n">
        <v>20</v>
      </c>
      <c r="K98" s="185"/>
      <c r="L98" s="185"/>
      <c r="M98" s="185"/>
      <c r="N98" s="185"/>
      <c r="O98" s="185" t="n">
        <f aca="false">SUM(C98:N98)</f>
        <v>140</v>
      </c>
    </row>
    <row r="99" customFormat="false" ht="13.2" hidden="false" customHeight="false" outlineLevel="0" collapsed="false">
      <c r="A99" s="187"/>
      <c r="B99" s="191" t="s">
        <v>204</v>
      </c>
      <c r="C99" s="185" t="n">
        <f aca="false">C97-C98</f>
        <v>-4</v>
      </c>
      <c r="D99" s="185" t="n">
        <f aca="false">D97-D98</f>
        <v>0</v>
      </c>
      <c r="E99" s="185" t="n">
        <f aca="false">E97-E98</f>
        <v>2</v>
      </c>
      <c r="F99" s="185" t="n">
        <f aca="false">F97-F98</f>
        <v>3</v>
      </c>
      <c r="G99" s="185" t="n">
        <f aca="false">G97-G98</f>
        <v>3</v>
      </c>
      <c r="H99" s="185" t="n">
        <f aca="false">H97-H98</f>
        <v>10</v>
      </c>
      <c r="I99" s="185" t="n">
        <f aca="false">I97-I98</f>
        <v>10</v>
      </c>
      <c r="J99" s="185" t="n">
        <f aca="false">J97-J98</f>
        <v>-7</v>
      </c>
      <c r="K99" s="185"/>
      <c r="L99" s="185"/>
      <c r="M99" s="185"/>
      <c r="N99" s="185"/>
      <c r="O99" s="185" t="n">
        <f aca="false">O97-O98</f>
        <v>17</v>
      </c>
    </row>
    <row r="100" customFormat="false" ht="13.8" hidden="false" customHeight="false" outlineLevel="0" collapsed="false">
      <c r="A100" s="188"/>
      <c r="B100" s="189" t="s">
        <v>9</v>
      </c>
      <c r="C100" s="190" t="n">
        <f aca="false">C99/C98</f>
        <v>-0.129032258064516</v>
      </c>
      <c r="D100" s="190" t="n">
        <f aca="false">D99/D98</f>
        <v>0</v>
      </c>
      <c r="E100" s="190" t="n">
        <f aca="false">E99/E98</f>
        <v>0.105263157894737</v>
      </c>
      <c r="F100" s="190" t="n">
        <f aca="false">F99/F98</f>
        <v>0.25</v>
      </c>
      <c r="G100" s="190" t="n">
        <f aca="false">G99/G98</f>
        <v>0.176470588235294</v>
      </c>
      <c r="H100" s="190" t="n">
        <f aca="false">H99/H98</f>
        <v>1.66666666666667</v>
      </c>
      <c r="I100" s="190" t="n">
        <f aca="false">I99/I98</f>
        <v>0.833333333333333</v>
      </c>
      <c r="J100" s="190" t="n">
        <f aca="false">J99/J98</f>
        <v>-0.35</v>
      </c>
      <c r="K100" s="190"/>
      <c r="L100" s="190"/>
      <c r="M100" s="190"/>
      <c r="N100" s="190"/>
      <c r="O100" s="190" t="n">
        <f aca="false">O99/O98</f>
        <v>0.121428571428571</v>
      </c>
    </row>
    <row r="101" customFormat="false" ht="13.2" hidden="false" customHeight="false" outlineLevel="0" collapsed="false">
      <c r="A101" s="187"/>
      <c r="B101" s="183" t="n">
        <v>2016</v>
      </c>
      <c r="C101" s="193" t="n">
        <v>20</v>
      </c>
      <c r="D101" s="193" t="n">
        <v>25</v>
      </c>
      <c r="E101" s="193" t="n">
        <v>23</v>
      </c>
      <c r="F101" s="193" t="n">
        <v>29</v>
      </c>
      <c r="G101" s="193" t="n">
        <v>39</v>
      </c>
      <c r="H101" s="193" t="n">
        <v>27</v>
      </c>
      <c r="I101" s="193" t="n">
        <v>31</v>
      </c>
      <c r="J101" s="193" t="n">
        <v>23</v>
      </c>
      <c r="K101" s="193"/>
      <c r="L101" s="193"/>
      <c r="M101" s="193"/>
      <c r="N101" s="193"/>
      <c r="O101" s="183" t="n">
        <f aca="false">SUM(C101:N101)</f>
        <v>217</v>
      </c>
    </row>
    <row r="102" customFormat="false" ht="13.2" hidden="false" customHeight="false" outlineLevel="0" collapsed="false">
      <c r="A102" s="184" t="s">
        <v>212</v>
      </c>
      <c r="B102" s="185" t="n">
        <v>2015</v>
      </c>
      <c r="C102" s="185" t="n">
        <v>8</v>
      </c>
      <c r="D102" s="185" t="n">
        <v>11</v>
      </c>
      <c r="E102" s="185" t="n">
        <v>10</v>
      </c>
      <c r="F102" s="185" t="n">
        <v>7</v>
      </c>
      <c r="G102" s="185" t="n">
        <v>13</v>
      </c>
      <c r="H102" s="185" t="n">
        <v>13</v>
      </c>
      <c r="I102" s="185" t="n">
        <v>8</v>
      </c>
      <c r="J102" s="185" t="n">
        <v>11</v>
      </c>
      <c r="K102" s="185"/>
      <c r="L102" s="185"/>
      <c r="M102" s="185"/>
      <c r="N102" s="185"/>
      <c r="O102" s="185" t="n">
        <f aca="false">SUM(C102:N102)</f>
        <v>81</v>
      </c>
    </row>
    <row r="103" customFormat="false" ht="13.2" hidden="false" customHeight="false" outlineLevel="0" collapsed="false">
      <c r="A103" s="184" t="s">
        <v>213</v>
      </c>
      <c r="B103" s="191" t="s">
        <v>204</v>
      </c>
      <c r="C103" s="185" t="n">
        <f aca="false">C101-C102</f>
        <v>12</v>
      </c>
      <c r="D103" s="185" t="n">
        <f aca="false">D101-D102</f>
        <v>14</v>
      </c>
      <c r="E103" s="185" t="n">
        <f aca="false">E101-E102</f>
        <v>13</v>
      </c>
      <c r="F103" s="185" t="n">
        <f aca="false">F101-F102</f>
        <v>22</v>
      </c>
      <c r="G103" s="185" t="n">
        <f aca="false">G101-G102</f>
        <v>26</v>
      </c>
      <c r="H103" s="185" t="n">
        <f aca="false">H101-H102</f>
        <v>14</v>
      </c>
      <c r="I103" s="185" t="n">
        <f aca="false">I101-I102</f>
        <v>23</v>
      </c>
      <c r="J103" s="185" t="n">
        <f aca="false">J101-J102</f>
        <v>12</v>
      </c>
      <c r="K103" s="185"/>
      <c r="L103" s="185"/>
      <c r="M103" s="185"/>
      <c r="N103" s="185"/>
      <c r="O103" s="185" t="n">
        <f aca="false">O101-O102</f>
        <v>136</v>
      </c>
    </row>
    <row r="104" customFormat="false" ht="13.8" hidden="false" customHeight="false" outlineLevel="0" collapsed="false">
      <c r="A104" s="188" t="s">
        <v>2</v>
      </c>
      <c r="B104" s="189" t="s">
        <v>9</v>
      </c>
      <c r="C104" s="190" t="n">
        <f aca="false">C103/C102</f>
        <v>1.5</v>
      </c>
      <c r="D104" s="190" t="n">
        <f aca="false">D103/D102</f>
        <v>1.27272727272727</v>
      </c>
      <c r="E104" s="190" t="n">
        <f aca="false">E103/E102</f>
        <v>1.3</v>
      </c>
      <c r="F104" s="190" t="n">
        <f aca="false">F103/F102</f>
        <v>3.14285714285714</v>
      </c>
      <c r="G104" s="190" t="n">
        <f aca="false">G103/G102</f>
        <v>2</v>
      </c>
      <c r="H104" s="190" t="n">
        <f aca="false">H103/H102</f>
        <v>1.07692307692308</v>
      </c>
      <c r="I104" s="190" t="n">
        <f aca="false">I103/I102</f>
        <v>2.875</v>
      </c>
      <c r="J104" s="190" t="n">
        <f aca="false">J103/J102</f>
        <v>1.09090909090909</v>
      </c>
      <c r="K104" s="190"/>
      <c r="L104" s="190"/>
      <c r="M104" s="190"/>
      <c r="N104" s="190"/>
      <c r="O104" s="190" t="n">
        <f aca="false">O103/O102</f>
        <v>1.67901234567901</v>
      </c>
    </row>
    <row r="105" customFormat="false" ht="13.2" hidden="false" customHeight="false" outlineLevel="0" collapsed="false">
      <c r="A105" s="187"/>
      <c r="B105" s="183" t="n">
        <v>2016</v>
      </c>
      <c r="C105" s="193" t="n">
        <v>67</v>
      </c>
      <c r="D105" s="193" t="n">
        <v>68</v>
      </c>
      <c r="E105" s="193" t="n">
        <v>55</v>
      </c>
      <c r="F105" s="193" t="n">
        <v>59</v>
      </c>
      <c r="G105" s="193" t="n">
        <v>67</v>
      </c>
      <c r="H105" s="193" t="n">
        <v>62</v>
      </c>
      <c r="I105" s="193" t="n">
        <v>56</v>
      </c>
      <c r="J105" s="193" t="n">
        <v>46</v>
      </c>
      <c r="K105" s="193"/>
      <c r="L105" s="193"/>
      <c r="M105" s="193"/>
      <c r="N105" s="193"/>
      <c r="O105" s="183" t="n">
        <f aca="false">SUM(C105:N105)</f>
        <v>480</v>
      </c>
    </row>
    <row r="106" customFormat="false" ht="13.2" hidden="false" customHeight="false" outlineLevel="0" collapsed="false">
      <c r="A106" s="184" t="s">
        <v>214</v>
      </c>
      <c r="B106" s="185" t="n">
        <v>2015</v>
      </c>
      <c r="C106" s="185" t="n">
        <v>81</v>
      </c>
      <c r="D106" s="185" t="n">
        <v>76</v>
      </c>
      <c r="E106" s="185" t="n">
        <v>78</v>
      </c>
      <c r="F106" s="185" t="n">
        <v>92</v>
      </c>
      <c r="G106" s="185" t="n">
        <v>110</v>
      </c>
      <c r="H106" s="185" t="n">
        <v>114</v>
      </c>
      <c r="I106" s="185" t="n">
        <v>93</v>
      </c>
      <c r="J106" s="185" t="n">
        <v>83</v>
      </c>
      <c r="K106" s="185"/>
      <c r="L106" s="185"/>
      <c r="M106" s="185"/>
      <c r="N106" s="185"/>
      <c r="O106" s="185" t="n">
        <f aca="false">SUM(C106:N106)</f>
        <v>727</v>
      </c>
    </row>
    <row r="107" customFormat="false" ht="13.2" hidden="false" customHeight="false" outlineLevel="0" collapsed="false">
      <c r="A107" s="187"/>
      <c r="B107" s="191" t="s">
        <v>204</v>
      </c>
      <c r="C107" s="185" t="n">
        <f aca="false">C105-C106</f>
        <v>-14</v>
      </c>
      <c r="D107" s="185" t="n">
        <f aca="false">D105-D106</f>
        <v>-8</v>
      </c>
      <c r="E107" s="185" t="n">
        <f aca="false">E105-E106</f>
        <v>-23</v>
      </c>
      <c r="F107" s="185" t="n">
        <f aca="false">F105-F106</f>
        <v>-33</v>
      </c>
      <c r="G107" s="185" t="n">
        <f aca="false">G105-G106</f>
        <v>-43</v>
      </c>
      <c r="H107" s="185" t="n">
        <f aca="false">H105-H106</f>
        <v>-52</v>
      </c>
      <c r="I107" s="185" t="n">
        <f aca="false">I105-I106</f>
        <v>-37</v>
      </c>
      <c r="J107" s="185" t="n">
        <f aca="false">J105-J106</f>
        <v>-37</v>
      </c>
      <c r="K107" s="185"/>
      <c r="L107" s="185"/>
      <c r="M107" s="185"/>
      <c r="N107" s="185"/>
      <c r="O107" s="185" t="n">
        <f aca="false">O105-O106</f>
        <v>-247</v>
      </c>
    </row>
    <row r="108" customFormat="false" ht="13.8" hidden="false" customHeight="false" outlineLevel="0" collapsed="false">
      <c r="A108" s="188"/>
      <c r="B108" s="189" t="s">
        <v>9</v>
      </c>
      <c r="C108" s="190" t="n">
        <f aca="false">C107/C106</f>
        <v>-0.17283950617284</v>
      </c>
      <c r="D108" s="190" t="n">
        <f aca="false">D107/D106</f>
        <v>-0.105263157894737</v>
      </c>
      <c r="E108" s="190" t="n">
        <f aca="false">E107/E106</f>
        <v>-0.294871794871795</v>
      </c>
      <c r="F108" s="190" t="n">
        <f aca="false">F107/F106</f>
        <v>-0.358695652173913</v>
      </c>
      <c r="G108" s="190" t="n">
        <f aca="false">G107/G106</f>
        <v>-0.390909090909091</v>
      </c>
      <c r="H108" s="190" t="n">
        <f aca="false">H107/H106</f>
        <v>-0.456140350877193</v>
      </c>
      <c r="I108" s="190" t="n">
        <f aca="false">I107/I106</f>
        <v>-0.397849462365591</v>
      </c>
      <c r="J108" s="190" t="n">
        <f aca="false">J107/J106</f>
        <v>-0.445783132530121</v>
      </c>
      <c r="K108" s="190"/>
      <c r="L108" s="190"/>
      <c r="M108" s="190"/>
      <c r="N108" s="190"/>
      <c r="O108" s="190" t="n">
        <f aca="false">O107/O106</f>
        <v>-0.339752407152682</v>
      </c>
    </row>
    <row r="109" customFormat="false" ht="13.2" hidden="false" customHeight="false" outlineLevel="0" collapsed="false">
      <c r="A109" s="187"/>
      <c r="B109" s="183" t="n">
        <v>2016</v>
      </c>
      <c r="C109" s="193" t="n">
        <v>200</v>
      </c>
      <c r="D109" s="193" t="n">
        <v>133</v>
      </c>
      <c r="E109" s="193" t="n">
        <v>156</v>
      </c>
      <c r="F109" s="193" t="n">
        <v>135</v>
      </c>
      <c r="G109" s="193" t="n">
        <v>158</v>
      </c>
      <c r="H109" s="193" t="n">
        <v>146</v>
      </c>
      <c r="I109" s="193" t="n">
        <v>135</v>
      </c>
      <c r="J109" s="193" t="n">
        <v>136</v>
      </c>
      <c r="K109" s="193"/>
      <c r="L109" s="193"/>
      <c r="M109" s="193"/>
      <c r="N109" s="193"/>
      <c r="O109" s="183" t="n">
        <f aca="false">SUM(C109:N109)</f>
        <v>1199</v>
      </c>
    </row>
    <row r="110" customFormat="false" ht="13.2" hidden="false" customHeight="false" outlineLevel="0" collapsed="false">
      <c r="A110" s="184" t="s">
        <v>215</v>
      </c>
      <c r="B110" s="185" t="n">
        <v>2015</v>
      </c>
      <c r="C110" s="185" t="n">
        <v>179</v>
      </c>
      <c r="D110" s="185" t="n">
        <v>164</v>
      </c>
      <c r="E110" s="185" t="n">
        <v>167</v>
      </c>
      <c r="F110" s="185" t="n">
        <v>165</v>
      </c>
      <c r="G110" s="185" t="n">
        <v>223</v>
      </c>
      <c r="H110" s="185" t="n">
        <v>176</v>
      </c>
      <c r="I110" s="185" t="n">
        <v>194</v>
      </c>
      <c r="J110" s="185" t="n">
        <v>199</v>
      </c>
      <c r="K110" s="185"/>
      <c r="L110" s="185"/>
      <c r="M110" s="185"/>
      <c r="N110" s="185"/>
      <c r="O110" s="185" t="n">
        <f aca="false">SUM(C110:N110)</f>
        <v>1467</v>
      </c>
    </row>
    <row r="111" customFormat="false" ht="13.2" hidden="false" customHeight="false" outlineLevel="0" collapsed="false">
      <c r="A111" s="184" t="s">
        <v>216</v>
      </c>
      <c r="B111" s="191" t="s">
        <v>204</v>
      </c>
      <c r="C111" s="185" t="n">
        <f aca="false">C109-C110</f>
        <v>21</v>
      </c>
      <c r="D111" s="185" t="n">
        <f aca="false">D109-D110</f>
        <v>-31</v>
      </c>
      <c r="E111" s="185" t="n">
        <f aca="false">E109-E110</f>
        <v>-11</v>
      </c>
      <c r="F111" s="185" t="n">
        <f aca="false">F109-F110</f>
        <v>-30</v>
      </c>
      <c r="G111" s="185" t="n">
        <f aca="false">G109-G110</f>
        <v>-65</v>
      </c>
      <c r="H111" s="185" t="n">
        <f aca="false">H109-H110</f>
        <v>-30</v>
      </c>
      <c r="I111" s="185" t="n">
        <f aca="false">I109-I110</f>
        <v>-59</v>
      </c>
      <c r="J111" s="185" t="n">
        <f aca="false">J109-J110</f>
        <v>-63</v>
      </c>
      <c r="K111" s="185"/>
      <c r="L111" s="185"/>
      <c r="M111" s="185"/>
      <c r="N111" s="185"/>
      <c r="O111" s="185" t="n">
        <f aca="false">O109-O110</f>
        <v>-268</v>
      </c>
    </row>
    <row r="112" customFormat="false" ht="13.8" hidden="false" customHeight="false" outlineLevel="0" collapsed="false">
      <c r="A112" s="188"/>
      <c r="B112" s="189" t="s">
        <v>9</v>
      </c>
      <c r="C112" s="190" t="n">
        <f aca="false">C111/C110</f>
        <v>0.11731843575419</v>
      </c>
      <c r="D112" s="190" t="n">
        <f aca="false">D111/D110</f>
        <v>-0.189024390243902</v>
      </c>
      <c r="E112" s="190" t="n">
        <f aca="false">E111/E110</f>
        <v>-0.0658682634730539</v>
      </c>
      <c r="F112" s="190" t="n">
        <f aca="false">F111/F110</f>
        <v>-0.181818181818182</v>
      </c>
      <c r="G112" s="190" t="n">
        <f aca="false">G111/G110</f>
        <v>-0.291479820627803</v>
      </c>
      <c r="H112" s="190" t="n">
        <f aca="false">H111/H110</f>
        <v>-0.170454545454545</v>
      </c>
      <c r="I112" s="190" t="n">
        <f aca="false">I111/I110</f>
        <v>-0.304123711340206</v>
      </c>
      <c r="J112" s="190" t="n">
        <f aca="false">J111/J110</f>
        <v>-0.316582914572864</v>
      </c>
      <c r="K112" s="190"/>
      <c r="L112" s="190"/>
      <c r="M112" s="190"/>
      <c r="N112" s="190"/>
      <c r="O112" s="190" t="n">
        <f aca="false">O111/O110</f>
        <v>-0.1826857532379</v>
      </c>
    </row>
    <row r="113" customFormat="false" ht="13.2" hidden="false" customHeight="false" outlineLevel="0" collapsed="false">
      <c r="A113" s="187"/>
      <c r="B113" s="183" t="n">
        <v>2016</v>
      </c>
      <c r="C113" s="193" t="n">
        <v>20</v>
      </c>
      <c r="D113" s="193" t="n">
        <v>21</v>
      </c>
      <c r="E113" s="193" t="n">
        <v>30</v>
      </c>
      <c r="F113" s="193" t="n">
        <v>20</v>
      </c>
      <c r="G113" s="193" t="n">
        <v>19</v>
      </c>
      <c r="H113" s="193" t="n">
        <v>27</v>
      </c>
      <c r="I113" s="193" t="n">
        <v>27</v>
      </c>
      <c r="J113" s="193" t="n">
        <v>27</v>
      </c>
      <c r="K113" s="193"/>
      <c r="L113" s="193"/>
      <c r="M113" s="193"/>
      <c r="N113" s="193"/>
      <c r="O113" s="183" t="n">
        <f aca="false">SUM(C113:N113)</f>
        <v>191</v>
      </c>
    </row>
    <row r="114" customFormat="false" ht="13.2" hidden="false" customHeight="false" outlineLevel="0" collapsed="false">
      <c r="A114" s="184" t="s">
        <v>217</v>
      </c>
      <c r="B114" s="185" t="n">
        <v>2015</v>
      </c>
      <c r="C114" s="185" t="n">
        <v>26</v>
      </c>
      <c r="D114" s="185" t="n">
        <v>16</v>
      </c>
      <c r="E114" s="185" t="n">
        <v>20</v>
      </c>
      <c r="F114" s="185" t="n">
        <v>39</v>
      </c>
      <c r="G114" s="185" t="n">
        <v>33</v>
      </c>
      <c r="H114" s="185" t="n">
        <v>37</v>
      </c>
      <c r="I114" s="185" t="n">
        <v>28</v>
      </c>
      <c r="J114" s="185" t="n">
        <v>30</v>
      </c>
      <c r="K114" s="185"/>
      <c r="L114" s="185"/>
      <c r="M114" s="185"/>
      <c r="N114" s="185"/>
      <c r="O114" s="185" t="n">
        <f aca="false">SUM(C114:N114)</f>
        <v>229</v>
      </c>
    </row>
    <row r="115" customFormat="false" ht="13.2" hidden="false" customHeight="false" outlineLevel="0" collapsed="false">
      <c r="A115" s="184" t="s">
        <v>218</v>
      </c>
      <c r="B115" s="191" t="s">
        <v>204</v>
      </c>
      <c r="C115" s="185" t="n">
        <f aca="false">C113-C114</f>
        <v>-6</v>
      </c>
      <c r="D115" s="185" t="n">
        <f aca="false">D113-D114</f>
        <v>5</v>
      </c>
      <c r="E115" s="185" t="n">
        <f aca="false">E113-E114</f>
        <v>10</v>
      </c>
      <c r="F115" s="185" t="n">
        <f aca="false">F113-F114</f>
        <v>-19</v>
      </c>
      <c r="G115" s="185" t="n">
        <f aca="false">G113-G114</f>
        <v>-14</v>
      </c>
      <c r="H115" s="185" t="n">
        <f aca="false">H113-H114</f>
        <v>-10</v>
      </c>
      <c r="I115" s="185" t="n">
        <f aca="false">I113-I114</f>
        <v>-1</v>
      </c>
      <c r="J115" s="185" t="n">
        <f aca="false">J113-J114</f>
        <v>-3</v>
      </c>
      <c r="K115" s="185"/>
      <c r="L115" s="185"/>
      <c r="M115" s="185"/>
      <c r="N115" s="185"/>
      <c r="O115" s="185" t="n">
        <f aca="false">O113-O114</f>
        <v>-38</v>
      </c>
    </row>
    <row r="116" customFormat="false" ht="13.8" hidden="false" customHeight="false" outlineLevel="0" collapsed="false">
      <c r="A116" s="188"/>
      <c r="B116" s="189" t="s">
        <v>9</v>
      </c>
      <c r="C116" s="190" t="n">
        <f aca="false">C115/C114</f>
        <v>-0.230769230769231</v>
      </c>
      <c r="D116" s="190" t="n">
        <f aca="false">D115/D114</f>
        <v>0.3125</v>
      </c>
      <c r="E116" s="190" t="n">
        <f aca="false">E115/E114</f>
        <v>0.5</v>
      </c>
      <c r="F116" s="190" t="n">
        <f aca="false">F115/F114</f>
        <v>-0.487179487179487</v>
      </c>
      <c r="G116" s="190" t="n">
        <f aca="false">G115/G114</f>
        <v>-0.424242424242424</v>
      </c>
      <c r="H116" s="190" t="n">
        <f aca="false">H115/H114</f>
        <v>-0.27027027027027</v>
      </c>
      <c r="I116" s="190" t="n">
        <f aca="false">I115/I114</f>
        <v>-0.0357142857142857</v>
      </c>
      <c r="J116" s="190" t="n">
        <f aca="false">J115/J114</f>
        <v>-0.1</v>
      </c>
      <c r="K116" s="190"/>
      <c r="L116" s="190"/>
      <c r="M116" s="190"/>
      <c r="N116" s="190"/>
      <c r="O116" s="190" t="n">
        <f aca="false">O115/O114</f>
        <v>-0.165938864628821</v>
      </c>
    </row>
    <row r="118" customFormat="false" ht="13.8" hidden="false" customHeight="false" outlineLevel="0" collapsed="false">
      <c r="A118" s="197" t="s">
        <v>88</v>
      </c>
    </row>
    <row r="119" customFormat="false" ht="13.8" hidden="false" customHeight="false" outlineLevel="0" collapsed="false">
      <c r="A119" s="0" t="s">
        <v>2</v>
      </c>
      <c r="B119" s="181" t="s">
        <v>190</v>
      </c>
      <c r="C119" s="181" t="s">
        <v>191</v>
      </c>
      <c r="D119" s="181" t="s">
        <v>192</v>
      </c>
      <c r="E119" s="181" t="s">
        <v>193</v>
      </c>
      <c r="F119" s="181" t="s">
        <v>194</v>
      </c>
      <c r="G119" s="181" t="s">
        <v>195</v>
      </c>
      <c r="H119" s="181" t="s">
        <v>196</v>
      </c>
      <c r="I119" s="181" t="s">
        <v>197</v>
      </c>
      <c r="J119" s="181" t="s">
        <v>198</v>
      </c>
      <c r="K119" s="181" t="s">
        <v>199</v>
      </c>
      <c r="L119" s="181" t="s">
        <v>200</v>
      </c>
      <c r="M119" s="181" t="s">
        <v>201</v>
      </c>
      <c r="N119" s="181" t="s">
        <v>202</v>
      </c>
      <c r="O119" s="181" t="s">
        <v>48</v>
      </c>
    </row>
    <row r="120" customFormat="false" ht="13.2" hidden="false" customHeight="false" outlineLevel="0" collapsed="false">
      <c r="A120" s="182"/>
      <c r="B120" s="183" t="n">
        <v>2016</v>
      </c>
      <c r="C120" s="183" t="n">
        <f aca="false">SUM(C124+C128+C136+C140+C144+C148+C152)</f>
        <v>366</v>
      </c>
      <c r="D120" s="183" t="n">
        <f aca="false">SUM(D124+D128+D136+D140+D144+D148+D152)</f>
        <v>317</v>
      </c>
      <c r="E120" s="183" t="n">
        <f aca="false">SUM(E124+E128+E136+E140+E144+E148+E152)</f>
        <v>299</v>
      </c>
      <c r="F120" s="183" t="n">
        <f aca="false">SUM(F124+F128+F136+F140+F144+F148+F152)</f>
        <v>323</v>
      </c>
      <c r="G120" s="183" t="n">
        <f aca="false">SUM(G124+G128+G136+G140+G144+G148+G152)</f>
        <v>238</v>
      </c>
      <c r="H120" s="183" t="n">
        <f aca="false">SUM(H124+H128+H136+H140+H144+H148+H152)</f>
        <v>280</v>
      </c>
      <c r="I120" s="183" t="n">
        <f aca="false">SUM(I124+I128+I136+I140+I144+I148+I152)</f>
        <v>274</v>
      </c>
      <c r="J120" s="183" t="n">
        <f aca="false">SUM(J124+J128+J136+J140+J144+J148+J152)</f>
        <v>261</v>
      </c>
      <c r="K120" s="183"/>
      <c r="L120" s="183"/>
      <c r="M120" s="183"/>
      <c r="N120" s="183"/>
      <c r="O120" s="183" t="n">
        <f aca="false">SUM(O124+O128+O136+O140+O144+O148+O152)</f>
        <v>2358</v>
      </c>
    </row>
    <row r="121" customFormat="false" ht="13.2" hidden="false" customHeight="false" outlineLevel="0" collapsed="false">
      <c r="A121" s="184" t="s">
        <v>48</v>
      </c>
      <c r="B121" s="185" t="n">
        <v>2015</v>
      </c>
      <c r="C121" s="185" t="n">
        <f aca="false">SUM(C125+C129+C133+C137+C141+C145+C149+C153)</f>
        <v>385</v>
      </c>
      <c r="D121" s="185" t="n">
        <f aca="false">SUM(D125+D129+D133+D137+D141+D145+D149+D153)</f>
        <v>342</v>
      </c>
      <c r="E121" s="185" t="n">
        <f aca="false">SUM(E125+E129+E133+E137+E141+E145+E149+E153)</f>
        <v>358</v>
      </c>
      <c r="F121" s="185" t="n">
        <f aca="false">SUM(F125+F129+F133+F137+F141+F145+F149+F153)</f>
        <v>324</v>
      </c>
      <c r="G121" s="185" t="n">
        <f aca="false">SUM(G125+G129+G133+G137+G141+G145+G149+G153)</f>
        <v>300</v>
      </c>
      <c r="H121" s="185" t="n">
        <f aca="false">SUM(H125+H129+H133+H137+H141+H145+H149+H153)</f>
        <v>278</v>
      </c>
      <c r="I121" s="185" t="n">
        <f aca="false">SUM(I125+I129+I133+I137+I141+I145+I149+I153)</f>
        <v>289</v>
      </c>
      <c r="J121" s="185" t="n">
        <f aca="false">SUM(J125+J129+J133+J137+J141+J145+J149+J153)</f>
        <v>282</v>
      </c>
      <c r="K121" s="185"/>
      <c r="L121" s="185"/>
      <c r="M121" s="185"/>
      <c r="N121" s="185"/>
      <c r="O121" s="185" t="n">
        <f aca="false">SUM(C121:N121)</f>
        <v>2558</v>
      </c>
    </row>
    <row r="122" customFormat="false" ht="13.2" hidden="false" customHeight="false" outlineLevel="0" collapsed="false">
      <c r="A122" s="184" t="s">
        <v>203</v>
      </c>
      <c r="B122" s="191" t="s">
        <v>204</v>
      </c>
      <c r="C122" s="185" t="n">
        <f aca="false">C120-C121</f>
        <v>-19</v>
      </c>
      <c r="D122" s="185" t="n">
        <f aca="false">D120-D121</f>
        <v>-25</v>
      </c>
      <c r="E122" s="185" t="n">
        <f aca="false">E120-E121</f>
        <v>-59</v>
      </c>
      <c r="F122" s="185" t="n">
        <f aca="false">F120-F121</f>
        <v>-1</v>
      </c>
      <c r="G122" s="185" t="n">
        <f aca="false">G120-G121</f>
        <v>-62</v>
      </c>
      <c r="H122" s="185" t="n">
        <f aca="false">H120-H121</f>
        <v>2</v>
      </c>
      <c r="I122" s="185" t="n">
        <f aca="false">I120-I121</f>
        <v>-15</v>
      </c>
      <c r="J122" s="185" t="n">
        <f aca="false">J120-J121</f>
        <v>-21</v>
      </c>
      <c r="K122" s="185"/>
      <c r="L122" s="185"/>
      <c r="M122" s="185"/>
      <c r="N122" s="185"/>
      <c r="O122" s="185" t="n">
        <f aca="false">O120-O121</f>
        <v>-200</v>
      </c>
    </row>
    <row r="123" customFormat="false" ht="13.8" hidden="false" customHeight="false" outlineLevel="0" collapsed="false">
      <c r="A123" s="188"/>
      <c r="B123" s="189" t="s">
        <v>9</v>
      </c>
      <c r="C123" s="190" t="n">
        <f aca="false">C122/C121</f>
        <v>-0.0493506493506494</v>
      </c>
      <c r="D123" s="190" t="n">
        <f aca="false">D122/D121</f>
        <v>-0.0730994152046784</v>
      </c>
      <c r="E123" s="190" t="n">
        <f aca="false">E122/E121</f>
        <v>-0.164804469273743</v>
      </c>
      <c r="F123" s="190" t="n">
        <f aca="false">F122/F121</f>
        <v>-0.00308641975308642</v>
      </c>
      <c r="G123" s="190" t="n">
        <f aca="false">G122/G121</f>
        <v>-0.206666666666667</v>
      </c>
      <c r="H123" s="190" t="n">
        <f aca="false">H122/H121</f>
        <v>0.00719424460431655</v>
      </c>
      <c r="I123" s="190" t="n">
        <f aca="false">I122/I121</f>
        <v>-0.0519031141868512</v>
      </c>
      <c r="J123" s="190" t="n">
        <f aca="false">J122/J121</f>
        <v>-0.074468085106383</v>
      </c>
      <c r="K123" s="190"/>
      <c r="L123" s="190"/>
      <c r="M123" s="190"/>
      <c r="N123" s="190"/>
      <c r="O123" s="190" t="n">
        <f aca="false">O122/O121</f>
        <v>-0.0781860828772479</v>
      </c>
    </row>
    <row r="124" customFormat="false" ht="13.2" hidden="false" customHeight="false" outlineLevel="0" collapsed="false">
      <c r="A124" s="187"/>
      <c r="B124" s="183" t="n">
        <v>2016</v>
      </c>
      <c r="C124" s="183" t="n">
        <v>3</v>
      </c>
      <c r="D124" s="183" t="n">
        <v>6</v>
      </c>
      <c r="E124" s="183" t="n">
        <v>7</v>
      </c>
      <c r="F124" s="183" t="n">
        <v>7</v>
      </c>
      <c r="G124" s="183" t="n">
        <v>11</v>
      </c>
      <c r="H124" s="183" t="n">
        <v>7</v>
      </c>
      <c r="I124" s="183" t="n">
        <v>6</v>
      </c>
      <c r="J124" s="183" t="n">
        <v>12</v>
      </c>
      <c r="K124" s="183"/>
      <c r="L124" s="183"/>
      <c r="M124" s="183"/>
      <c r="N124" s="183"/>
      <c r="O124" s="183" t="n">
        <f aca="false">SUM(C124:N124)</f>
        <v>59</v>
      </c>
    </row>
    <row r="125" customFormat="false" ht="13.2" hidden="false" customHeight="false" outlineLevel="0" collapsed="false">
      <c r="A125" s="184" t="s">
        <v>205</v>
      </c>
      <c r="B125" s="185" t="n">
        <v>2015</v>
      </c>
      <c r="C125" s="185" t="n">
        <v>3</v>
      </c>
      <c r="D125" s="185" t="n">
        <v>6</v>
      </c>
      <c r="E125" s="185" t="n">
        <v>4</v>
      </c>
      <c r="F125" s="185" t="n">
        <v>6</v>
      </c>
      <c r="G125" s="185" t="n">
        <v>5</v>
      </c>
      <c r="H125" s="185" t="n">
        <v>3</v>
      </c>
      <c r="I125" s="185" t="n">
        <v>3</v>
      </c>
      <c r="J125" s="185" t="n">
        <v>5</v>
      </c>
      <c r="K125" s="185"/>
      <c r="L125" s="185"/>
      <c r="M125" s="185"/>
      <c r="N125" s="185"/>
      <c r="O125" s="185" t="n">
        <f aca="false">SUM(C125:N125)</f>
        <v>35</v>
      </c>
    </row>
    <row r="126" customFormat="false" ht="13.2" hidden="false" customHeight="false" outlineLevel="0" collapsed="false">
      <c r="A126" s="184" t="s">
        <v>206</v>
      </c>
      <c r="B126" s="191" t="s">
        <v>204</v>
      </c>
      <c r="C126" s="185" t="n">
        <f aca="false">C124-C125</f>
        <v>0</v>
      </c>
      <c r="D126" s="185" t="n">
        <f aca="false">D124-D125</f>
        <v>0</v>
      </c>
      <c r="E126" s="185" t="n">
        <f aca="false">E124-E125</f>
        <v>3</v>
      </c>
      <c r="F126" s="185" t="n">
        <f aca="false">F124-F125</f>
        <v>1</v>
      </c>
      <c r="G126" s="185" t="n">
        <f aca="false">G124-G125</f>
        <v>6</v>
      </c>
      <c r="H126" s="185" t="n">
        <f aca="false">H124-H125</f>
        <v>4</v>
      </c>
      <c r="I126" s="185" t="n">
        <f aca="false">I124-I125</f>
        <v>3</v>
      </c>
      <c r="J126" s="185" t="n">
        <f aca="false">J124-J125</f>
        <v>7</v>
      </c>
      <c r="K126" s="185"/>
      <c r="L126" s="185"/>
      <c r="M126" s="185"/>
      <c r="N126" s="185"/>
      <c r="O126" s="185" t="n">
        <f aca="false">O124-O125</f>
        <v>24</v>
      </c>
    </row>
    <row r="127" customFormat="false" ht="13.8" hidden="false" customHeight="false" outlineLevel="0" collapsed="false">
      <c r="A127" s="188"/>
      <c r="B127" s="189" t="s">
        <v>9</v>
      </c>
      <c r="C127" s="190" t="n">
        <f aca="false">C126/C125</f>
        <v>0</v>
      </c>
      <c r="D127" s="190" t="n">
        <f aca="false">D126/D125</f>
        <v>0</v>
      </c>
      <c r="E127" s="190" t="n">
        <f aca="false">E126/E125</f>
        <v>0.75</v>
      </c>
      <c r="F127" s="190" t="n">
        <f aca="false">F126/F125</f>
        <v>0.166666666666667</v>
      </c>
      <c r="G127" s="190" t="n">
        <f aca="false">G126/G125</f>
        <v>1.2</v>
      </c>
      <c r="H127" s="190" t="n">
        <f aca="false">H126/H125</f>
        <v>1.33333333333333</v>
      </c>
      <c r="I127" s="190" t="n">
        <f aca="false">I126/I125</f>
        <v>1</v>
      </c>
      <c r="J127" s="190" t="n">
        <f aca="false">J126/J125</f>
        <v>1.4</v>
      </c>
      <c r="K127" s="190"/>
      <c r="L127" s="190"/>
      <c r="M127" s="190"/>
      <c r="N127" s="190"/>
      <c r="O127" s="190" t="n">
        <f aca="false">O126/O125</f>
        <v>0.685714285714286</v>
      </c>
    </row>
    <row r="128" customFormat="false" ht="13.2" hidden="false" customHeight="false" outlineLevel="0" collapsed="false">
      <c r="A128" s="187"/>
      <c r="B128" s="183" t="n">
        <v>2016</v>
      </c>
      <c r="C128" s="193" t="n">
        <v>0</v>
      </c>
      <c r="D128" s="193" t="n">
        <v>2</v>
      </c>
      <c r="E128" s="193" t="n">
        <v>0</v>
      </c>
      <c r="F128" s="193" t="n">
        <v>1</v>
      </c>
      <c r="G128" s="193" t="n">
        <v>2</v>
      </c>
      <c r="H128" s="193" t="n">
        <v>0</v>
      </c>
      <c r="I128" s="193" t="n">
        <v>0</v>
      </c>
      <c r="J128" s="193" t="n">
        <v>2</v>
      </c>
      <c r="K128" s="193"/>
      <c r="L128" s="193"/>
      <c r="M128" s="193"/>
      <c r="N128" s="193"/>
      <c r="O128" s="183" t="n">
        <f aca="false">SUM(C128:N128)</f>
        <v>7</v>
      </c>
    </row>
    <row r="129" customFormat="false" ht="13.2" hidden="false" customHeight="false" outlineLevel="0" collapsed="false">
      <c r="A129" s="192" t="s">
        <v>207</v>
      </c>
      <c r="B129" s="185" t="n">
        <v>2015</v>
      </c>
      <c r="C129" s="185" t="n">
        <v>0</v>
      </c>
      <c r="D129" s="185" t="n">
        <v>1</v>
      </c>
      <c r="E129" s="185" t="n">
        <v>1</v>
      </c>
      <c r="F129" s="185" t="n">
        <v>0</v>
      </c>
      <c r="G129" s="185" t="n">
        <v>0</v>
      </c>
      <c r="H129" s="185" t="n">
        <v>1</v>
      </c>
      <c r="I129" s="185" t="n">
        <v>4</v>
      </c>
      <c r="J129" s="185" t="n">
        <v>3</v>
      </c>
      <c r="K129" s="185"/>
      <c r="L129" s="185"/>
      <c r="M129" s="185"/>
      <c r="N129" s="185"/>
      <c r="O129" s="185" t="n">
        <f aca="false">SUM(C129:N129)</f>
        <v>10</v>
      </c>
    </row>
    <row r="130" customFormat="false" ht="13.2" hidden="false" customHeight="false" outlineLevel="0" collapsed="false">
      <c r="A130" s="184" t="s">
        <v>208</v>
      </c>
      <c r="B130" s="191" t="s">
        <v>204</v>
      </c>
      <c r="C130" s="185" t="n">
        <f aca="false">C128-C129</f>
        <v>0</v>
      </c>
      <c r="D130" s="185" t="n">
        <f aca="false">D128-D129</f>
        <v>1</v>
      </c>
      <c r="E130" s="185" t="n">
        <f aca="false">E128-E129</f>
        <v>-1</v>
      </c>
      <c r="F130" s="185" t="n">
        <f aca="false">F128-F129</f>
        <v>1</v>
      </c>
      <c r="G130" s="185" t="n">
        <f aca="false">G128-G129</f>
        <v>2</v>
      </c>
      <c r="H130" s="185" t="n">
        <f aca="false">H128-H129</f>
        <v>-1</v>
      </c>
      <c r="I130" s="185" t="n">
        <f aca="false">I128-I129</f>
        <v>-4</v>
      </c>
      <c r="J130" s="185" t="n">
        <f aca="false">J128-J129</f>
        <v>-1</v>
      </c>
      <c r="K130" s="185"/>
      <c r="L130" s="185"/>
      <c r="M130" s="185"/>
      <c r="N130" s="185"/>
      <c r="O130" s="185" t="n">
        <f aca="false">O128-O129</f>
        <v>-3</v>
      </c>
    </row>
    <row r="131" customFormat="false" ht="13.8" hidden="false" customHeight="false" outlineLevel="0" collapsed="false">
      <c r="A131" s="188"/>
      <c r="B131" s="189" t="s">
        <v>9</v>
      </c>
      <c r="C131" s="190" t="e">
        <f aca="false">C130/C129</f>
        <v>#DIV/0!</v>
      </c>
      <c r="D131" s="190" t="n">
        <f aca="false">D130/D129</f>
        <v>1</v>
      </c>
      <c r="E131" s="190" t="n">
        <f aca="false">E130/E129</f>
        <v>-1</v>
      </c>
      <c r="F131" s="190" t="n">
        <v>0</v>
      </c>
      <c r="G131" s="190" t="n">
        <v>0</v>
      </c>
      <c r="H131" s="190" t="n">
        <f aca="false">H130/H129</f>
        <v>-1</v>
      </c>
      <c r="I131" s="190" t="n">
        <f aca="false">I130/I129</f>
        <v>-1</v>
      </c>
      <c r="J131" s="190" t="n">
        <f aca="false">J130/J129</f>
        <v>-0.333333333333333</v>
      </c>
      <c r="K131" s="190"/>
      <c r="L131" s="190"/>
      <c r="M131" s="190"/>
      <c r="N131" s="190"/>
      <c r="O131" s="190" t="n">
        <f aca="false">O130/O129</f>
        <v>-0.3</v>
      </c>
    </row>
    <row r="132" customFormat="false" ht="13.2" hidden="false" customHeight="false" outlineLevel="0" collapsed="false">
      <c r="A132" s="187"/>
      <c r="B132" s="183" t="n">
        <v>2016</v>
      </c>
      <c r="C132" s="193" t="n">
        <v>0</v>
      </c>
      <c r="D132" s="193" t="n">
        <v>0</v>
      </c>
      <c r="E132" s="193" t="n">
        <v>0</v>
      </c>
      <c r="F132" s="193" t="n">
        <v>0</v>
      </c>
      <c r="G132" s="193" t="n">
        <v>0</v>
      </c>
      <c r="H132" s="193" t="n">
        <v>0</v>
      </c>
      <c r="I132" s="193" t="n">
        <v>0</v>
      </c>
      <c r="J132" s="193" t="n">
        <v>0</v>
      </c>
      <c r="K132" s="193"/>
      <c r="L132" s="193"/>
      <c r="M132" s="193"/>
      <c r="N132" s="193"/>
      <c r="O132" s="183" t="n">
        <f aca="false">SUM(C132:N132)</f>
        <v>0</v>
      </c>
    </row>
    <row r="133" customFormat="false" ht="13.2" hidden="false" customHeight="false" outlineLevel="0" collapsed="false">
      <c r="A133" s="192" t="s">
        <v>209</v>
      </c>
      <c r="B133" s="185" t="n">
        <v>2015</v>
      </c>
      <c r="C133" s="185" t="n">
        <v>0</v>
      </c>
      <c r="D133" s="185" t="n">
        <v>0</v>
      </c>
      <c r="E133" s="185" t="n">
        <v>0</v>
      </c>
      <c r="F133" s="185" t="n">
        <v>0</v>
      </c>
      <c r="G133" s="185" t="n">
        <v>0</v>
      </c>
      <c r="H133" s="185" t="n">
        <v>0</v>
      </c>
      <c r="I133" s="185" t="n">
        <v>0</v>
      </c>
      <c r="J133" s="185" t="n">
        <v>0</v>
      </c>
      <c r="K133" s="185"/>
      <c r="L133" s="185"/>
      <c r="M133" s="185"/>
      <c r="N133" s="185"/>
      <c r="O133" s="185" t="n">
        <f aca="false">SUM(C133:N133)</f>
        <v>0</v>
      </c>
    </row>
    <row r="134" customFormat="false" ht="13.2" hidden="false" customHeight="false" outlineLevel="0" collapsed="false">
      <c r="A134" s="192" t="s">
        <v>210</v>
      </c>
      <c r="B134" s="191" t="s">
        <v>204</v>
      </c>
      <c r="C134" s="185" t="n">
        <f aca="false">C132-C133</f>
        <v>0</v>
      </c>
      <c r="D134" s="185" t="n">
        <f aca="false">D132-D133</f>
        <v>0</v>
      </c>
      <c r="E134" s="185" t="n">
        <f aca="false">E132-E133</f>
        <v>0</v>
      </c>
      <c r="F134" s="185" t="n">
        <f aca="false">F132-F133</f>
        <v>0</v>
      </c>
      <c r="G134" s="185" t="n">
        <f aca="false">G132-G133</f>
        <v>0</v>
      </c>
      <c r="H134" s="185" t="n">
        <f aca="false">H132-H133</f>
        <v>0</v>
      </c>
      <c r="I134" s="185" t="n">
        <f aca="false">I132-I133</f>
        <v>0</v>
      </c>
      <c r="J134" s="185" t="n">
        <f aca="false">J132-J133</f>
        <v>0</v>
      </c>
      <c r="K134" s="185"/>
      <c r="L134" s="185"/>
      <c r="M134" s="185"/>
      <c r="N134" s="185"/>
      <c r="O134" s="185" t="n">
        <f aca="false">O132-O133</f>
        <v>0</v>
      </c>
    </row>
    <row r="135" customFormat="false" ht="13.8" hidden="false" customHeight="false" outlineLevel="0" collapsed="false">
      <c r="A135" s="188"/>
      <c r="B135" s="189" t="s">
        <v>9</v>
      </c>
      <c r="C135" s="190" t="n">
        <v>0</v>
      </c>
      <c r="D135" s="190" t="n">
        <v>0</v>
      </c>
      <c r="E135" s="190" t="n">
        <v>0</v>
      </c>
      <c r="F135" s="190" t="n">
        <v>0</v>
      </c>
      <c r="G135" s="190" t="n">
        <v>0</v>
      </c>
      <c r="H135" s="190" t="n">
        <v>0</v>
      </c>
      <c r="I135" s="190" t="n">
        <v>0</v>
      </c>
      <c r="J135" s="190" t="n">
        <v>0</v>
      </c>
      <c r="K135" s="190"/>
      <c r="L135" s="190"/>
      <c r="M135" s="190"/>
      <c r="N135" s="190"/>
      <c r="O135" s="190" t="n">
        <v>0</v>
      </c>
    </row>
    <row r="136" customFormat="false" ht="13.2" hidden="false" customHeight="false" outlineLevel="0" collapsed="false">
      <c r="A136" s="187"/>
      <c r="B136" s="183" t="n">
        <v>2016</v>
      </c>
      <c r="C136" s="193" t="n">
        <v>13</v>
      </c>
      <c r="D136" s="193" t="n">
        <v>32</v>
      </c>
      <c r="E136" s="193" t="n">
        <v>20</v>
      </c>
      <c r="F136" s="193" t="n">
        <v>24</v>
      </c>
      <c r="G136" s="193" t="n">
        <v>11</v>
      </c>
      <c r="H136" s="193" t="n">
        <v>8</v>
      </c>
      <c r="I136" s="193" t="n">
        <v>12</v>
      </c>
      <c r="J136" s="193" t="n">
        <v>8</v>
      </c>
      <c r="K136" s="193"/>
      <c r="L136" s="193"/>
      <c r="M136" s="193"/>
      <c r="N136" s="193"/>
      <c r="O136" s="183" t="n">
        <f aca="false">SUM(C136:N136)</f>
        <v>128</v>
      </c>
    </row>
    <row r="137" customFormat="false" ht="13.2" hidden="false" customHeight="false" outlineLevel="0" collapsed="false">
      <c r="A137" s="184" t="s">
        <v>211</v>
      </c>
      <c r="B137" s="185" t="n">
        <v>2015</v>
      </c>
      <c r="C137" s="185" t="n">
        <v>19</v>
      </c>
      <c r="D137" s="185" t="n">
        <v>19</v>
      </c>
      <c r="E137" s="185" t="n">
        <v>14</v>
      </c>
      <c r="F137" s="185" t="n">
        <v>20</v>
      </c>
      <c r="G137" s="185" t="n">
        <v>24</v>
      </c>
      <c r="H137" s="185" t="n">
        <v>12</v>
      </c>
      <c r="I137" s="185" t="n">
        <v>27</v>
      </c>
      <c r="J137" s="185" t="n">
        <v>24</v>
      </c>
      <c r="K137" s="185"/>
      <c r="L137" s="185"/>
      <c r="M137" s="185"/>
      <c r="N137" s="185"/>
      <c r="O137" s="185" t="n">
        <f aca="false">SUM(C137:N137)</f>
        <v>159</v>
      </c>
    </row>
    <row r="138" customFormat="false" ht="13.2" hidden="false" customHeight="false" outlineLevel="0" collapsed="false">
      <c r="A138" s="187"/>
      <c r="B138" s="191" t="s">
        <v>204</v>
      </c>
      <c r="C138" s="185" t="n">
        <f aca="false">C136-C137</f>
        <v>-6</v>
      </c>
      <c r="D138" s="185" t="n">
        <f aca="false">D136-D137</f>
        <v>13</v>
      </c>
      <c r="E138" s="185" t="n">
        <f aca="false">E136-E137</f>
        <v>6</v>
      </c>
      <c r="F138" s="185" t="n">
        <f aca="false">F136-F137</f>
        <v>4</v>
      </c>
      <c r="G138" s="185" t="n">
        <f aca="false">G136-G137</f>
        <v>-13</v>
      </c>
      <c r="H138" s="185" t="n">
        <f aca="false">H136-H137</f>
        <v>-4</v>
      </c>
      <c r="I138" s="185" t="n">
        <f aca="false">I136-I137</f>
        <v>-15</v>
      </c>
      <c r="J138" s="185" t="n">
        <f aca="false">J136-J137</f>
        <v>-16</v>
      </c>
      <c r="K138" s="185"/>
      <c r="L138" s="185"/>
      <c r="M138" s="185"/>
      <c r="N138" s="185"/>
      <c r="O138" s="185" t="n">
        <f aca="false">O136-O137</f>
        <v>-31</v>
      </c>
    </row>
    <row r="139" customFormat="false" ht="13.8" hidden="false" customHeight="false" outlineLevel="0" collapsed="false">
      <c r="A139" s="188"/>
      <c r="B139" s="189" t="s">
        <v>9</v>
      </c>
      <c r="C139" s="190" t="n">
        <f aca="false">C138/C137</f>
        <v>-0.315789473684211</v>
      </c>
      <c r="D139" s="190" t="n">
        <f aca="false">D138/D137</f>
        <v>0.68421052631579</v>
      </c>
      <c r="E139" s="190" t="n">
        <f aca="false">E138/E137</f>
        <v>0.428571428571429</v>
      </c>
      <c r="F139" s="190" t="n">
        <f aca="false">F138/F137</f>
        <v>0.2</v>
      </c>
      <c r="G139" s="190" t="n">
        <f aca="false">G138/G137</f>
        <v>-0.541666666666667</v>
      </c>
      <c r="H139" s="190" t="n">
        <f aca="false">H138/H137</f>
        <v>-0.333333333333333</v>
      </c>
      <c r="I139" s="190" t="n">
        <f aca="false">I138/I137</f>
        <v>-0.555555555555556</v>
      </c>
      <c r="J139" s="190" t="n">
        <f aca="false">J138/J137</f>
        <v>-0.666666666666667</v>
      </c>
      <c r="K139" s="190"/>
      <c r="L139" s="190"/>
      <c r="M139" s="190"/>
      <c r="N139" s="190"/>
      <c r="O139" s="190" t="n">
        <f aca="false">O138/O137</f>
        <v>-0.19496855345912</v>
      </c>
    </row>
    <row r="140" customFormat="false" ht="13.2" hidden="false" customHeight="false" outlineLevel="0" collapsed="false">
      <c r="A140" s="187"/>
      <c r="B140" s="183" t="n">
        <v>2016</v>
      </c>
      <c r="C140" s="193" t="n">
        <v>63</v>
      </c>
      <c r="D140" s="193" t="n">
        <v>39</v>
      </c>
      <c r="E140" s="193" t="n">
        <v>29</v>
      </c>
      <c r="F140" s="193" t="n">
        <v>46</v>
      </c>
      <c r="G140" s="193" t="n">
        <v>32</v>
      </c>
      <c r="H140" s="193" t="n">
        <v>37</v>
      </c>
      <c r="I140" s="193" t="n">
        <v>55</v>
      </c>
      <c r="J140" s="193" t="n">
        <v>30</v>
      </c>
      <c r="K140" s="193"/>
      <c r="L140" s="193"/>
      <c r="M140" s="193"/>
      <c r="N140" s="193"/>
      <c r="O140" s="183" t="n">
        <f aca="false">SUM(C140:N140)</f>
        <v>331</v>
      </c>
    </row>
    <row r="141" customFormat="false" ht="13.2" hidden="false" customHeight="false" outlineLevel="0" collapsed="false">
      <c r="A141" s="184" t="s">
        <v>212</v>
      </c>
      <c r="B141" s="185" t="n">
        <v>2015</v>
      </c>
      <c r="C141" s="185" t="n">
        <v>40</v>
      </c>
      <c r="D141" s="185" t="n">
        <v>42</v>
      </c>
      <c r="E141" s="185" t="n">
        <v>39</v>
      </c>
      <c r="F141" s="185" t="n">
        <v>27</v>
      </c>
      <c r="G141" s="185" t="n">
        <v>43</v>
      </c>
      <c r="H141" s="185" t="n">
        <v>35</v>
      </c>
      <c r="I141" s="185" t="n">
        <v>35</v>
      </c>
      <c r="J141" s="185" t="n">
        <v>36</v>
      </c>
      <c r="K141" s="185"/>
      <c r="L141" s="185"/>
      <c r="M141" s="185"/>
      <c r="N141" s="185"/>
      <c r="O141" s="185" t="n">
        <f aca="false">SUM(C141:N141)</f>
        <v>297</v>
      </c>
    </row>
    <row r="142" customFormat="false" ht="13.2" hidden="false" customHeight="false" outlineLevel="0" collapsed="false">
      <c r="A142" s="184" t="s">
        <v>213</v>
      </c>
      <c r="B142" s="191" t="s">
        <v>204</v>
      </c>
      <c r="C142" s="185" t="n">
        <f aca="false">C140-C141</f>
        <v>23</v>
      </c>
      <c r="D142" s="185" t="n">
        <f aca="false">D140-D141</f>
        <v>-3</v>
      </c>
      <c r="E142" s="185" t="n">
        <f aca="false">E140-E141</f>
        <v>-10</v>
      </c>
      <c r="F142" s="185" t="n">
        <f aca="false">F140-F141</f>
        <v>19</v>
      </c>
      <c r="G142" s="185" t="n">
        <f aca="false">G140-G141</f>
        <v>-11</v>
      </c>
      <c r="H142" s="185" t="n">
        <f aca="false">H140-H141</f>
        <v>2</v>
      </c>
      <c r="I142" s="185" t="n">
        <f aca="false">I140-I141</f>
        <v>20</v>
      </c>
      <c r="J142" s="185" t="n">
        <f aca="false">J140-J141</f>
        <v>-6</v>
      </c>
      <c r="K142" s="185"/>
      <c r="L142" s="185"/>
      <c r="M142" s="185"/>
      <c r="N142" s="185"/>
      <c r="O142" s="185" t="n">
        <f aca="false">O140-O141</f>
        <v>34</v>
      </c>
    </row>
    <row r="143" customFormat="false" ht="13.8" hidden="false" customHeight="false" outlineLevel="0" collapsed="false">
      <c r="A143" s="188" t="s">
        <v>2</v>
      </c>
      <c r="B143" s="189" t="s">
        <v>9</v>
      </c>
      <c r="C143" s="190" t="n">
        <f aca="false">C142/C141</f>
        <v>0.575</v>
      </c>
      <c r="D143" s="190" t="n">
        <f aca="false">D142/D141</f>
        <v>-0.0714285714285714</v>
      </c>
      <c r="E143" s="190" t="n">
        <f aca="false">E142/E141</f>
        <v>-0.256410256410256</v>
      </c>
      <c r="F143" s="190" t="n">
        <f aca="false">F142/F141</f>
        <v>0.703703703703704</v>
      </c>
      <c r="G143" s="190" t="n">
        <f aca="false">G142/G141</f>
        <v>-0.255813953488372</v>
      </c>
      <c r="H143" s="190" t="n">
        <f aca="false">H142/H141</f>
        <v>0.0571428571428571</v>
      </c>
      <c r="I143" s="190" t="n">
        <f aca="false">I142/I141</f>
        <v>0.571428571428571</v>
      </c>
      <c r="J143" s="190" t="n">
        <f aca="false">J142/J141</f>
        <v>-0.166666666666667</v>
      </c>
      <c r="K143" s="190"/>
      <c r="L143" s="190"/>
      <c r="M143" s="190"/>
      <c r="N143" s="190"/>
      <c r="O143" s="190" t="n">
        <f aca="false">O142/O141</f>
        <v>0.114478114478114</v>
      </c>
    </row>
    <row r="144" customFormat="false" ht="13.2" hidden="false" customHeight="false" outlineLevel="0" collapsed="false">
      <c r="A144" s="187"/>
      <c r="B144" s="183" t="n">
        <v>2016</v>
      </c>
      <c r="C144" s="193" t="n">
        <v>53</v>
      </c>
      <c r="D144" s="193" t="n">
        <v>46</v>
      </c>
      <c r="E144" s="193" t="n">
        <v>52</v>
      </c>
      <c r="F144" s="193" t="n">
        <v>53</v>
      </c>
      <c r="G144" s="193" t="n">
        <v>40</v>
      </c>
      <c r="H144" s="193" t="n">
        <v>79</v>
      </c>
      <c r="I144" s="193" t="n">
        <v>54</v>
      </c>
      <c r="J144" s="193" t="n">
        <v>49</v>
      </c>
      <c r="K144" s="193"/>
      <c r="L144" s="193"/>
      <c r="M144" s="193"/>
      <c r="N144" s="193"/>
      <c r="O144" s="183" t="n">
        <f aca="false">SUM(C144:N144)</f>
        <v>426</v>
      </c>
    </row>
    <row r="145" customFormat="false" ht="13.2" hidden="false" customHeight="false" outlineLevel="0" collapsed="false">
      <c r="A145" s="184" t="s">
        <v>214</v>
      </c>
      <c r="B145" s="185" t="n">
        <v>2015</v>
      </c>
      <c r="C145" s="185" t="n">
        <v>80</v>
      </c>
      <c r="D145" s="185" t="n">
        <v>47</v>
      </c>
      <c r="E145" s="185" t="n">
        <v>70</v>
      </c>
      <c r="F145" s="185" t="n">
        <v>70</v>
      </c>
      <c r="G145" s="185" t="n">
        <v>51</v>
      </c>
      <c r="H145" s="185" t="n">
        <v>49</v>
      </c>
      <c r="I145" s="185" t="n">
        <v>44</v>
      </c>
      <c r="J145" s="185" t="n">
        <v>52</v>
      </c>
      <c r="K145" s="185"/>
      <c r="L145" s="185"/>
      <c r="M145" s="185"/>
      <c r="N145" s="185"/>
      <c r="O145" s="185" t="n">
        <f aca="false">SUM(C145:N145)</f>
        <v>463</v>
      </c>
    </row>
    <row r="146" customFormat="false" ht="13.2" hidden="false" customHeight="false" outlineLevel="0" collapsed="false">
      <c r="A146" s="187"/>
      <c r="B146" s="191" t="s">
        <v>204</v>
      </c>
      <c r="C146" s="185" t="n">
        <f aca="false">C144-C145</f>
        <v>-27</v>
      </c>
      <c r="D146" s="185" t="n">
        <f aca="false">D144-D145</f>
        <v>-1</v>
      </c>
      <c r="E146" s="185" t="n">
        <f aca="false">E144-E145</f>
        <v>-18</v>
      </c>
      <c r="F146" s="185" t="n">
        <f aca="false">F144-F145</f>
        <v>-17</v>
      </c>
      <c r="G146" s="185" t="n">
        <f aca="false">G144-G145</f>
        <v>-11</v>
      </c>
      <c r="H146" s="185" t="n">
        <f aca="false">H144-H145</f>
        <v>30</v>
      </c>
      <c r="I146" s="185" t="n">
        <f aca="false">I144-I145</f>
        <v>10</v>
      </c>
      <c r="J146" s="185" t="n">
        <f aca="false">J144-J145</f>
        <v>-3</v>
      </c>
      <c r="K146" s="185"/>
      <c r="L146" s="185"/>
      <c r="M146" s="185"/>
      <c r="N146" s="185"/>
      <c r="O146" s="185" t="n">
        <f aca="false">O144-O145</f>
        <v>-37</v>
      </c>
    </row>
    <row r="147" customFormat="false" ht="13.8" hidden="false" customHeight="false" outlineLevel="0" collapsed="false">
      <c r="A147" s="188"/>
      <c r="B147" s="189" t="s">
        <v>9</v>
      </c>
      <c r="C147" s="190" t="n">
        <f aca="false">C146/C145</f>
        <v>-0.3375</v>
      </c>
      <c r="D147" s="190" t="n">
        <f aca="false">D146/D145</f>
        <v>-0.0212765957446809</v>
      </c>
      <c r="E147" s="190" t="n">
        <f aca="false">E146/E145</f>
        <v>-0.257142857142857</v>
      </c>
      <c r="F147" s="190" t="n">
        <f aca="false">F146/F145</f>
        <v>-0.242857142857143</v>
      </c>
      <c r="G147" s="190" t="n">
        <f aca="false">G146/G145</f>
        <v>-0.215686274509804</v>
      </c>
      <c r="H147" s="190" t="n">
        <f aca="false">H146/H145</f>
        <v>0.612244897959184</v>
      </c>
      <c r="I147" s="190" t="n">
        <f aca="false">I146/I145</f>
        <v>0.227272727272727</v>
      </c>
      <c r="J147" s="190" t="n">
        <f aca="false">J146/J145</f>
        <v>-0.0576923076923077</v>
      </c>
      <c r="K147" s="190"/>
      <c r="L147" s="190"/>
      <c r="M147" s="190"/>
      <c r="N147" s="190"/>
      <c r="O147" s="190" t="n">
        <f aca="false">O146/O145</f>
        <v>-0.0799136069114471</v>
      </c>
    </row>
    <row r="148" customFormat="false" ht="13.2" hidden="false" customHeight="false" outlineLevel="0" collapsed="false">
      <c r="A148" s="187"/>
      <c r="B148" s="183" t="n">
        <v>2016</v>
      </c>
      <c r="C148" s="193" t="n">
        <v>209</v>
      </c>
      <c r="D148" s="193" t="n">
        <v>177</v>
      </c>
      <c r="E148" s="193" t="n">
        <v>186</v>
      </c>
      <c r="F148" s="193" t="n">
        <v>181</v>
      </c>
      <c r="G148" s="193" t="n">
        <v>136</v>
      </c>
      <c r="H148" s="193" t="n">
        <v>144</v>
      </c>
      <c r="I148" s="193" t="n">
        <v>137</v>
      </c>
      <c r="J148" s="193" t="n">
        <v>153</v>
      </c>
      <c r="K148" s="193"/>
      <c r="L148" s="193"/>
      <c r="M148" s="193"/>
      <c r="N148" s="193"/>
      <c r="O148" s="183" t="n">
        <f aca="false">SUM(C148:N148)</f>
        <v>1323</v>
      </c>
    </row>
    <row r="149" customFormat="false" ht="13.2" hidden="false" customHeight="false" outlineLevel="0" collapsed="false">
      <c r="A149" s="184" t="s">
        <v>215</v>
      </c>
      <c r="B149" s="185" t="n">
        <v>2015</v>
      </c>
      <c r="C149" s="185" t="n">
        <v>229</v>
      </c>
      <c r="D149" s="185" t="n">
        <v>214</v>
      </c>
      <c r="E149" s="185" t="n">
        <v>223</v>
      </c>
      <c r="F149" s="185" t="n">
        <v>188</v>
      </c>
      <c r="G149" s="185" t="n">
        <v>162</v>
      </c>
      <c r="H149" s="185" t="n">
        <v>174</v>
      </c>
      <c r="I149" s="185" t="n">
        <v>167</v>
      </c>
      <c r="J149" s="185" t="n">
        <v>152</v>
      </c>
      <c r="K149" s="185"/>
      <c r="L149" s="185"/>
      <c r="M149" s="185"/>
      <c r="N149" s="185"/>
      <c r="O149" s="185" t="n">
        <f aca="false">SUM(C149:N149)</f>
        <v>1509</v>
      </c>
    </row>
    <row r="150" customFormat="false" ht="13.2" hidden="false" customHeight="false" outlineLevel="0" collapsed="false">
      <c r="A150" s="184" t="s">
        <v>216</v>
      </c>
      <c r="B150" s="191" t="s">
        <v>204</v>
      </c>
      <c r="C150" s="185" t="n">
        <f aca="false">C148-C149</f>
        <v>-20</v>
      </c>
      <c r="D150" s="185" t="n">
        <f aca="false">D148-D149</f>
        <v>-37</v>
      </c>
      <c r="E150" s="185" t="n">
        <f aca="false">E148-E149</f>
        <v>-37</v>
      </c>
      <c r="F150" s="185" t="n">
        <f aca="false">F148-F149</f>
        <v>-7</v>
      </c>
      <c r="G150" s="185" t="n">
        <f aca="false">G148-G149</f>
        <v>-26</v>
      </c>
      <c r="H150" s="185" t="n">
        <f aca="false">H148-H149</f>
        <v>-30</v>
      </c>
      <c r="I150" s="185" t="n">
        <f aca="false">I148-I149</f>
        <v>-30</v>
      </c>
      <c r="J150" s="185" t="n">
        <f aca="false">J148-J149</f>
        <v>1</v>
      </c>
      <c r="K150" s="185"/>
      <c r="L150" s="185"/>
      <c r="M150" s="185"/>
      <c r="N150" s="185"/>
      <c r="O150" s="185" t="n">
        <f aca="false">O148-O149</f>
        <v>-186</v>
      </c>
    </row>
    <row r="151" customFormat="false" ht="13.8" hidden="false" customHeight="false" outlineLevel="0" collapsed="false">
      <c r="A151" s="188"/>
      <c r="B151" s="189" t="s">
        <v>9</v>
      </c>
      <c r="C151" s="190" t="n">
        <f aca="false">C150/C149</f>
        <v>-0.0873362445414847</v>
      </c>
      <c r="D151" s="190" t="n">
        <f aca="false">D150/D149</f>
        <v>-0.172897196261682</v>
      </c>
      <c r="E151" s="190" t="n">
        <f aca="false">E150/E149</f>
        <v>-0.165919282511211</v>
      </c>
      <c r="F151" s="190" t="n">
        <f aca="false">F150/F149</f>
        <v>-0.0372340425531915</v>
      </c>
      <c r="G151" s="190" t="n">
        <f aca="false">G150/G149</f>
        <v>-0.160493827160494</v>
      </c>
      <c r="H151" s="190" t="n">
        <f aca="false">H150/H149</f>
        <v>-0.172413793103448</v>
      </c>
      <c r="I151" s="190" t="n">
        <f aca="false">I150/I149</f>
        <v>-0.179640718562874</v>
      </c>
      <c r="J151" s="190" t="n">
        <f aca="false">J150/J149</f>
        <v>0.00657894736842105</v>
      </c>
      <c r="K151" s="190"/>
      <c r="L151" s="190"/>
      <c r="M151" s="190"/>
      <c r="N151" s="190"/>
      <c r="O151" s="190" t="n">
        <f aca="false">O150/O149</f>
        <v>-0.123260437375746</v>
      </c>
    </row>
    <row r="152" customFormat="false" ht="13.2" hidden="false" customHeight="false" outlineLevel="0" collapsed="false">
      <c r="A152" s="187"/>
      <c r="B152" s="183" t="n">
        <v>2016</v>
      </c>
      <c r="C152" s="193" t="n">
        <v>25</v>
      </c>
      <c r="D152" s="193" t="n">
        <v>15</v>
      </c>
      <c r="E152" s="193" t="n">
        <v>5</v>
      </c>
      <c r="F152" s="193" t="n">
        <v>11</v>
      </c>
      <c r="G152" s="193" t="n">
        <v>6</v>
      </c>
      <c r="H152" s="193" t="n">
        <v>5</v>
      </c>
      <c r="I152" s="193" t="n">
        <v>10</v>
      </c>
      <c r="J152" s="193" t="n">
        <v>7</v>
      </c>
      <c r="K152" s="193"/>
      <c r="L152" s="193"/>
      <c r="M152" s="193"/>
      <c r="N152" s="193"/>
      <c r="O152" s="183" t="n">
        <f aca="false">SUM(C152:N152)</f>
        <v>84</v>
      </c>
    </row>
    <row r="153" customFormat="false" ht="13.2" hidden="false" customHeight="false" outlineLevel="0" collapsed="false">
      <c r="A153" s="184" t="s">
        <v>217</v>
      </c>
      <c r="B153" s="185" t="n">
        <v>2015</v>
      </c>
      <c r="C153" s="185" t="n">
        <v>14</v>
      </c>
      <c r="D153" s="185" t="n">
        <v>13</v>
      </c>
      <c r="E153" s="185" t="n">
        <v>7</v>
      </c>
      <c r="F153" s="185" t="n">
        <v>13</v>
      </c>
      <c r="G153" s="185" t="n">
        <v>15</v>
      </c>
      <c r="H153" s="185" t="n">
        <v>4</v>
      </c>
      <c r="I153" s="185" t="n">
        <v>9</v>
      </c>
      <c r="J153" s="185" t="n">
        <v>10</v>
      </c>
      <c r="K153" s="185"/>
      <c r="L153" s="185"/>
      <c r="M153" s="185"/>
      <c r="N153" s="185"/>
      <c r="O153" s="185" t="n">
        <f aca="false">SUM(C153:N153)</f>
        <v>85</v>
      </c>
    </row>
    <row r="154" customFormat="false" ht="13.2" hidden="false" customHeight="false" outlineLevel="0" collapsed="false">
      <c r="A154" s="184" t="s">
        <v>218</v>
      </c>
      <c r="B154" s="191" t="s">
        <v>204</v>
      </c>
      <c r="C154" s="185" t="n">
        <f aca="false">C152-C153</f>
        <v>11</v>
      </c>
      <c r="D154" s="185" t="n">
        <f aca="false">D152-D153</f>
        <v>2</v>
      </c>
      <c r="E154" s="185" t="n">
        <f aca="false">E152-E153</f>
        <v>-2</v>
      </c>
      <c r="F154" s="185" t="n">
        <f aca="false">F152-F153</f>
        <v>-2</v>
      </c>
      <c r="G154" s="185" t="n">
        <f aca="false">G152-G153</f>
        <v>-9</v>
      </c>
      <c r="H154" s="185" t="n">
        <f aca="false">H152-H153</f>
        <v>1</v>
      </c>
      <c r="I154" s="185" t="n">
        <f aca="false">I152-I153</f>
        <v>1</v>
      </c>
      <c r="J154" s="185" t="n">
        <f aca="false">J152-J153</f>
        <v>-3</v>
      </c>
      <c r="K154" s="185"/>
      <c r="L154" s="185"/>
      <c r="M154" s="185"/>
      <c r="N154" s="185"/>
      <c r="O154" s="185" t="n">
        <f aca="false">O152-O153</f>
        <v>-1</v>
      </c>
    </row>
    <row r="155" customFormat="false" ht="13.8" hidden="false" customHeight="false" outlineLevel="0" collapsed="false">
      <c r="A155" s="188"/>
      <c r="B155" s="189" t="s">
        <v>9</v>
      </c>
      <c r="C155" s="190" t="n">
        <f aca="false">C154/C153</f>
        <v>0.785714285714286</v>
      </c>
      <c r="D155" s="190" t="n">
        <f aca="false">D154/D153</f>
        <v>0.153846153846154</v>
      </c>
      <c r="E155" s="190" t="n">
        <f aca="false">E154/E153</f>
        <v>-0.285714285714286</v>
      </c>
      <c r="F155" s="190" t="n">
        <f aca="false">F154/F153</f>
        <v>-0.153846153846154</v>
      </c>
      <c r="G155" s="190" t="n">
        <f aca="false">G154/G153</f>
        <v>-0.6</v>
      </c>
      <c r="H155" s="190" t="n">
        <f aca="false">H154/H153</f>
        <v>0.25</v>
      </c>
      <c r="I155" s="190" t="n">
        <f aca="false">I154/I153</f>
        <v>0.111111111111111</v>
      </c>
      <c r="J155" s="190" t="n">
        <f aca="false">J154/J153</f>
        <v>-0.3</v>
      </c>
      <c r="K155" s="190"/>
      <c r="L155" s="190"/>
      <c r="M155" s="190"/>
      <c r="N155" s="190"/>
      <c r="O155" s="190" t="n">
        <f aca="false">O154/O153</f>
        <v>-0.0117647058823529</v>
      </c>
    </row>
    <row r="157" customFormat="false" ht="13.8" hidden="false" customHeight="false" outlineLevel="0" collapsed="false">
      <c r="A157" s="197" t="s">
        <v>219</v>
      </c>
    </row>
    <row r="158" customFormat="false" ht="13.8" hidden="false" customHeight="false" outlineLevel="0" collapsed="false">
      <c r="A158" s="0" t="s">
        <v>2</v>
      </c>
      <c r="B158" s="181" t="s">
        <v>190</v>
      </c>
      <c r="C158" s="181" t="s">
        <v>191</v>
      </c>
      <c r="D158" s="181" t="s">
        <v>192</v>
      </c>
      <c r="E158" s="181" t="s">
        <v>193</v>
      </c>
      <c r="F158" s="181" t="s">
        <v>194</v>
      </c>
      <c r="G158" s="181" t="s">
        <v>195</v>
      </c>
      <c r="H158" s="181" t="s">
        <v>196</v>
      </c>
      <c r="I158" s="181" t="s">
        <v>197</v>
      </c>
      <c r="J158" s="181" t="s">
        <v>198</v>
      </c>
      <c r="K158" s="181" t="s">
        <v>199</v>
      </c>
      <c r="L158" s="181" t="s">
        <v>200</v>
      </c>
      <c r="M158" s="181" t="s">
        <v>201</v>
      </c>
      <c r="N158" s="198" t="s">
        <v>202</v>
      </c>
      <c r="O158" s="181" t="s">
        <v>48</v>
      </c>
    </row>
    <row r="159" customFormat="false" ht="13.2" hidden="false" customHeight="false" outlineLevel="0" collapsed="false">
      <c r="A159" s="182"/>
      <c r="B159" s="183" t="n">
        <v>2016</v>
      </c>
      <c r="C159" s="183" t="n">
        <f aca="false">SUM(C163+C167+C175+C179+C183+C187+C191)</f>
        <v>134</v>
      </c>
      <c r="D159" s="183" t="n">
        <f aca="false">SUM(D163+D167+D175+D179+D183+D187+D191)</f>
        <v>107</v>
      </c>
      <c r="E159" s="183" t="n">
        <f aca="false">SUM(E163+E167+E175+E179+E183+E187+E191)</f>
        <v>108</v>
      </c>
      <c r="F159" s="183" t="n">
        <f aca="false">SUM(F163+F167+F175+F179+F183+F187+F191)</f>
        <v>105</v>
      </c>
      <c r="G159" s="183" t="n">
        <f aca="false">SUM(G163+G167+G175+G179+G183+G187+G191)</f>
        <v>113</v>
      </c>
      <c r="H159" s="183" t="n">
        <f aca="false">SUM(H163+H167+H175+H179+H183+H187+H191)</f>
        <v>117</v>
      </c>
      <c r="I159" s="183" t="n">
        <f aca="false">SUM(I163+I167+I175+I179+I183+I187+I191)</f>
        <v>106</v>
      </c>
      <c r="J159" s="183" t="n">
        <f aca="false">SUM(J163+J167+J175+J179+J183+J187+J191)</f>
        <v>145</v>
      </c>
      <c r="K159" s="183"/>
      <c r="L159" s="183"/>
      <c r="M159" s="183"/>
      <c r="N159" s="199"/>
      <c r="O159" s="183" t="n">
        <f aca="false">SUM(O163+O167+O175+O179+O183+O187+O191)</f>
        <v>935</v>
      </c>
    </row>
    <row r="160" customFormat="false" ht="13.2" hidden="false" customHeight="false" outlineLevel="0" collapsed="false">
      <c r="A160" s="184" t="s">
        <v>48</v>
      </c>
      <c r="B160" s="185" t="n">
        <v>2015</v>
      </c>
      <c r="C160" s="185" t="n">
        <f aca="false">SUM(C164+C168+C172+C176+C180+C184+C188+C192)</f>
        <v>195</v>
      </c>
      <c r="D160" s="185" t="n">
        <f aca="false">SUM(D164+D168+D172+D176+D180+D184+D188+D192)</f>
        <v>157</v>
      </c>
      <c r="E160" s="185" t="n">
        <f aca="false">SUM(E164+E168+E172+E176+E180+E184+E188+E192)</f>
        <v>141</v>
      </c>
      <c r="F160" s="185" t="n">
        <f aca="false">SUM(F164+F168+F172+F176+F180+F184+F188+F192)</f>
        <v>126</v>
      </c>
      <c r="G160" s="185" t="n">
        <f aca="false">SUM(G164+G168+G172+G176+G180+G184+G188+G192)</f>
        <v>108</v>
      </c>
      <c r="H160" s="185" t="n">
        <f aca="false">SUM(H164+H168+H172+H176+H180+H184+H188+H192)</f>
        <v>120</v>
      </c>
      <c r="I160" s="185" t="n">
        <f aca="false">SUM(I164+I168+I172+I176+I180+I184+I188+I192)</f>
        <v>117</v>
      </c>
      <c r="J160" s="185" t="n">
        <f aca="false">SUM(J164+J168+J172+J176+J180+J184+J188+J192)</f>
        <v>140</v>
      </c>
      <c r="K160" s="185"/>
      <c r="L160" s="185"/>
      <c r="M160" s="185"/>
      <c r="N160" s="200"/>
      <c r="O160" s="185" t="n">
        <f aca="false">SUM(C160:N160)</f>
        <v>1104</v>
      </c>
    </row>
    <row r="161" customFormat="false" ht="13.2" hidden="false" customHeight="false" outlineLevel="0" collapsed="false">
      <c r="A161" s="184" t="s">
        <v>203</v>
      </c>
      <c r="B161" s="191" t="s">
        <v>204</v>
      </c>
      <c r="C161" s="185" t="n">
        <f aca="false">C159-C160</f>
        <v>-61</v>
      </c>
      <c r="D161" s="185" t="n">
        <f aca="false">D159-D160</f>
        <v>-50</v>
      </c>
      <c r="E161" s="185" t="n">
        <f aca="false">E159-E160</f>
        <v>-33</v>
      </c>
      <c r="F161" s="185" t="n">
        <f aca="false">F159-F160</f>
        <v>-21</v>
      </c>
      <c r="G161" s="185" t="n">
        <f aca="false">G159-G160</f>
        <v>5</v>
      </c>
      <c r="H161" s="185" t="n">
        <f aca="false">H159-H160</f>
        <v>-3</v>
      </c>
      <c r="I161" s="185" t="n">
        <f aca="false">I159-I160</f>
        <v>-11</v>
      </c>
      <c r="J161" s="185" t="n">
        <f aca="false">J159-J160</f>
        <v>5</v>
      </c>
      <c r="K161" s="185"/>
      <c r="L161" s="185"/>
      <c r="M161" s="185"/>
      <c r="N161" s="200"/>
      <c r="O161" s="185" t="n">
        <f aca="false">O159-O160</f>
        <v>-169</v>
      </c>
    </row>
    <row r="162" customFormat="false" ht="13.8" hidden="false" customHeight="false" outlineLevel="0" collapsed="false">
      <c r="A162" s="188"/>
      <c r="B162" s="189" t="s">
        <v>9</v>
      </c>
      <c r="C162" s="190" t="n">
        <f aca="false">C161/C160</f>
        <v>-0.312820512820513</v>
      </c>
      <c r="D162" s="190" t="n">
        <f aca="false">D161/D160</f>
        <v>-0.318471337579618</v>
      </c>
      <c r="E162" s="190" t="n">
        <f aca="false">E161/E160</f>
        <v>-0.234042553191489</v>
      </c>
      <c r="F162" s="190" t="n">
        <f aca="false">F161/F160</f>
        <v>-0.166666666666667</v>
      </c>
      <c r="G162" s="190" t="n">
        <f aca="false">G161/G160</f>
        <v>0.0462962962962963</v>
      </c>
      <c r="H162" s="190" t="n">
        <f aca="false">H161/H160</f>
        <v>-0.025</v>
      </c>
      <c r="I162" s="190" t="n">
        <f aca="false">I161/I160</f>
        <v>-0.094017094017094</v>
      </c>
      <c r="J162" s="190" t="n">
        <f aca="false">J161/J160</f>
        <v>0.0357142857142857</v>
      </c>
      <c r="K162" s="190"/>
      <c r="L162" s="190"/>
      <c r="M162" s="190"/>
      <c r="N162" s="201"/>
      <c r="O162" s="190" t="n">
        <f aca="false">O161/O160</f>
        <v>-0.153079710144928</v>
      </c>
    </row>
    <row r="163" customFormat="false" ht="13.2" hidden="false" customHeight="false" outlineLevel="0" collapsed="false">
      <c r="A163" s="187"/>
      <c r="B163" s="183" t="n">
        <v>2016</v>
      </c>
      <c r="C163" s="183" t="n">
        <v>2</v>
      </c>
      <c r="D163" s="183" t="n">
        <v>2</v>
      </c>
      <c r="E163" s="183" t="n">
        <v>3</v>
      </c>
      <c r="F163" s="183" t="n">
        <v>2</v>
      </c>
      <c r="G163" s="183" t="n">
        <v>2</v>
      </c>
      <c r="H163" s="183" t="n">
        <v>4</v>
      </c>
      <c r="I163" s="183" t="n">
        <v>2</v>
      </c>
      <c r="J163" s="183" t="n">
        <v>6</v>
      </c>
      <c r="K163" s="183"/>
      <c r="L163" s="183"/>
      <c r="M163" s="183"/>
      <c r="N163" s="199"/>
      <c r="O163" s="183" t="n">
        <f aca="false">SUM(C163:N163)</f>
        <v>23</v>
      </c>
    </row>
    <row r="164" customFormat="false" ht="13.2" hidden="false" customHeight="false" outlineLevel="0" collapsed="false">
      <c r="A164" s="184" t="s">
        <v>205</v>
      </c>
      <c r="B164" s="185" t="n">
        <v>2015</v>
      </c>
      <c r="C164" s="185" t="n">
        <v>2</v>
      </c>
      <c r="D164" s="185" t="n">
        <v>0</v>
      </c>
      <c r="E164" s="185" t="n">
        <v>4</v>
      </c>
      <c r="F164" s="185" t="n">
        <v>0</v>
      </c>
      <c r="G164" s="185" t="n">
        <v>3</v>
      </c>
      <c r="H164" s="185" t="n">
        <v>1</v>
      </c>
      <c r="I164" s="185" t="n">
        <v>2</v>
      </c>
      <c r="J164" s="185" t="n">
        <v>4</v>
      </c>
      <c r="K164" s="185"/>
      <c r="L164" s="185"/>
      <c r="M164" s="185"/>
      <c r="N164" s="200"/>
      <c r="O164" s="185" t="n">
        <f aca="false">SUM(C164:N164)</f>
        <v>16</v>
      </c>
    </row>
    <row r="165" customFormat="false" ht="13.2" hidden="false" customHeight="false" outlineLevel="0" collapsed="false">
      <c r="A165" s="184" t="s">
        <v>206</v>
      </c>
      <c r="B165" s="191" t="s">
        <v>204</v>
      </c>
      <c r="C165" s="185" t="n">
        <f aca="false">C163-C164</f>
        <v>0</v>
      </c>
      <c r="D165" s="185" t="n">
        <f aca="false">D163-D164</f>
        <v>2</v>
      </c>
      <c r="E165" s="185" t="n">
        <f aca="false">E163-E164</f>
        <v>-1</v>
      </c>
      <c r="F165" s="185" t="n">
        <f aca="false">F163-F164</f>
        <v>2</v>
      </c>
      <c r="G165" s="185" t="n">
        <f aca="false">G163-G164</f>
        <v>-1</v>
      </c>
      <c r="H165" s="185" t="n">
        <f aca="false">H163-H164</f>
        <v>3</v>
      </c>
      <c r="I165" s="185" t="n">
        <f aca="false">I163-I164</f>
        <v>0</v>
      </c>
      <c r="J165" s="185" t="n">
        <f aca="false">J163-J164</f>
        <v>2</v>
      </c>
      <c r="K165" s="185"/>
      <c r="L165" s="185"/>
      <c r="M165" s="185"/>
      <c r="N165" s="200"/>
      <c r="O165" s="185" t="n">
        <f aca="false">O163-O164</f>
        <v>7</v>
      </c>
    </row>
    <row r="166" customFormat="false" ht="13.8" hidden="false" customHeight="false" outlineLevel="0" collapsed="false">
      <c r="A166" s="188"/>
      <c r="B166" s="189" t="s">
        <v>9</v>
      </c>
      <c r="C166" s="190" t="n">
        <f aca="false">C165/C164</f>
        <v>0</v>
      </c>
      <c r="D166" s="190" t="n">
        <v>0</v>
      </c>
      <c r="E166" s="190" t="n">
        <f aca="false">E165/E164</f>
        <v>-0.25</v>
      </c>
      <c r="F166" s="190" t="n">
        <v>0</v>
      </c>
      <c r="G166" s="190" t="n">
        <f aca="false">G165/G164</f>
        <v>-0.333333333333333</v>
      </c>
      <c r="H166" s="190" t="n">
        <f aca="false">H165/H164</f>
        <v>3</v>
      </c>
      <c r="I166" s="190" t="n">
        <f aca="false">I165/I164</f>
        <v>0</v>
      </c>
      <c r="J166" s="190" t="n">
        <f aca="false">J165/J164</f>
        <v>0.5</v>
      </c>
      <c r="K166" s="190"/>
      <c r="L166" s="190"/>
      <c r="M166" s="190"/>
      <c r="N166" s="201"/>
      <c r="O166" s="190" t="n">
        <f aca="false">O165/O164</f>
        <v>0.4375</v>
      </c>
    </row>
    <row r="167" customFormat="false" ht="13.2" hidden="false" customHeight="false" outlineLevel="0" collapsed="false">
      <c r="A167" s="187"/>
      <c r="B167" s="183" t="n">
        <v>2016</v>
      </c>
      <c r="C167" s="193" t="n">
        <v>0</v>
      </c>
      <c r="D167" s="193" t="n">
        <v>1</v>
      </c>
      <c r="E167" s="193" t="n">
        <v>0</v>
      </c>
      <c r="F167" s="193" t="n">
        <v>0</v>
      </c>
      <c r="G167" s="193" t="n">
        <v>0</v>
      </c>
      <c r="H167" s="193" t="n">
        <v>1</v>
      </c>
      <c r="I167" s="193" t="n">
        <v>0</v>
      </c>
      <c r="J167" s="193" t="n">
        <v>1</v>
      </c>
      <c r="K167" s="193"/>
      <c r="L167" s="193"/>
      <c r="M167" s="193"/>
      <c r="N167" s="202"/>
      <c r="O167" s="183" t="n">
        <f aca="false">SUM(C167:N167)</f>
        <v>3</v>
      </c>
    </row>
    <row r="168" customFormat="false" ht="13.2" hidden="false" customHeight="false" outlineLevel="0" collapsed="false">
      <c r="A168" s="192" t="s">
        <v>207</v>
      </c>
      <c r="B168" s="185" t="n">
        <v>2015</v>
      </c>
      <c r="C168" s="185" t="n">
        <v>1</v>
      </c>
      <c r="D168" s="185" t="n">
        <v>0</v>
      </c>
      <c r="E168" s="185" t="n">
        <v>1</v>
      </c>
      <c r="F168" s="185" t="n">
        <v>2</v>
      </c>
      <c r="G168" s="185" t="n">
        <v>1</v>
      </c>
      <c r="H168" s="185" t="n">
        <v>1</v>
      </c>
      <c r="I168" s="185" t="n">
        <v>0</v>
      </c>
      <c r="J168" s="185" t="n">
        <v>1</v>
      </c>
      <c r="K168" s="185"/>
      <c r="L168" s="185"/>
      <c r="M168" s="185"/>
      <c r="N168" s="200"/>
      <c r="O168" s="185" t="n">
        <f aca="false">SUM(C168:N168)</f>
        <v>7</v>
      </c>
    </row>
    <row r="169" customFormat="false" ht="13.2" hidden="false" customHeight="false" outlineLevel="0" collapsed="false">
      <c r="A169" s="184" t="s">
        <v>208</v>
      </c>
      <c r="B169" s="191" t="s">
        <v>204</v>
      </c>
      <c r="C169" s="185" t="n">
        <f aca="false">C167-C168</f>
        <v>-1</v>
      </c>
      <c r="D169" s="185" t="n">
        <f aca="false">D167-D168</f>
        <v>1</v>
      </c>
      <c r="E169" s="185" t="n">
        <f aca="false">E167-E168</f>
        <v>-1</v>
      </c>
      <c r="F169" s="185" t="n">
        <f aca="false">F167-F168</f>
        <v>-2</v>
      </c>
      <c r="G169" s="185" t="n">
        <f aca="false">G167-G168</f>
        <v>-1</v>
      </c>
      <c r="H169" s="185" t="n">
        <f aca="false">H167-H168</f>
        <v>0</v>
      </c>
      <c r="I169" s="185" t="n">
        <f aca="false">I167-I168</f>
        <v>0</v>
      </c>
      <c r="J169" s="185" t="n">
        <f aca="false">J167-J168</f>
        <v>0</v>
      </c>
      <c r="K169" s="185"/>
      <c r="L169" s="185"/>
      <c r="M169" s="185"/>
      <c r="N169" s="200"/>
      <c r="O169" s="185" t="n">
        <f aca="false">O167-O168</f>
        <v>-4</v>
      </c>
    </row>
    <row r="170" customFormat="false" ht="13.8" hidden="false" customHeight="false" outlineLevel="0" collapsed="false">
      <c r="A170" s="188"/>
      <c r="B170" s="189" t="s">
        <v>9</v>
      </c>
      <c r="C170" s="190" t="n">
        <f aca="false">C169/C168</f>
        <v>-1</v>
      </c>
      <c r="D170" s="190" t="n">
        <v>0</v>
      </c>
      <c r="E170" s="190" t="n">
        <f aca="false">E169/E168</f>
        <v>-1</v>
      </c>
      <c r="F170" s="190" t="n">
        <f aca="false">F169/F168</f>
        <v>-1</v>
      </c>
      <c r="G170" s="190" t="n">
        <f aca="false">G169/G168</f>
        <v>-1</v>
      </c>
      <c r="H170" s="190" t="n">
        <f aca="false">H169/H168</f>
        <v>0</v>
      </c>
      <c r="I170" s="190" t="n">
        <v>0</v>
      </c>
      <c r="J170" s="190" t="n">
        <f aca="false">J169/J168</f>
        <v>0</v>
      </c>
      <c r="K170" s="190"/>
      <c r="L170" s="190"/>
      <c r="M170" s="190"/>
      <c r="N170" s="201"/>
      <c r="O170" s="190" t="n">
        <f aca="false">O169/O168</f>
        <v>-0.571428571428571</v>
      </c>
    </row>
    <row r="171" customFormat="false" ht="13.2" hidden="false" customHeight="false" outlineLevel="0" collapsed="false">
      <c r="A171" s="187"/>
      <c r="B171" s="183" t="n">
        <v>2016</v>
      </c>
      <c r="C171" s="193" t="n">
        <v>0</v>
      </c>
      <c r="D171" s="193" t="n">
        <v>0</v>
      </c>
      <c r="E171" s="193" t="n">
        <v>0</v>
      </c>
      <c r="F171" s="193" t="n">
        <v>0</v>
      </c>
      <c r="G171" s="193" t="n">
        <v>0</v>
      </c>
      <c r="H171" s="193" t="n">
        <v>0</v>
      </c>
      <c r="I171" s="193" t="n">
        <v>0</v>
      </c>
      <c r="J171" s="193" t="n">
        <v>0</v>
      </c>
      <c r="K171" s="193"/>
      <c r="L171" s="193"/>
      <c r="M171" s="193"/>
      <c r="N171" s="202"/>
      <c r="O171" s="183" t="n">
        <f aca="false">SUM(C171:N171)</f>
        <v>0</v>
      </c>
    </row>
    <row r="172" customFormat="false" ht="13.2" hidden="false" customHeight="false" outlineLevel="0" collapsed="false">
      <c r="A172" s="192" t="s">
        <v>209</v>
      </c>
      <c r="B172" s="185" t="n">
        <v>2015</v>
      </c>
      <c r="C172" s="185" t="n">
        <v>0</v>
      </c>
      <c r="D172" s="185" t="n">
        <v>0</v>
      </c>
      <c r="E172" s="185" t="n">
        <v>0</v>
      </c>
      <c r="F172" s="185" t="n">
        <v>0</v>
      </c>
      <c r="G172" s="185" t="n">
        <v>0</v>
      </c>
      <c r="H172" s="185" t="n">
        <v>0</v>
      </c>
      <c r="I172" s="185" t="n">
        <v>0</v>
      </c>
      <c r="J172" s="185" t="n">
        <v>0</v>
      </c>
      <c r="K172" s="185"/>
      <c r="L172" s="185"/>
      <c r="M172" s="185"/>
      <c r="N172" s="200"/>
      <c r="O172" s="185" t="n">
        <f aca="false">SUM(C172:N172)</f>
        <v>0</v>
      </c>
    </row>
    <row r="173" customFormat="false" ht="13.2" hidden="false" customHeight="false" outlineLevel="0" collapsed="false">
      <c r="A173" s="192" t="s">
        <v>210</v>
      </c>
      <c r="B173" s="191" t="s">
        <v>204</v>
      </c>
      <c r="C173" s="185" t="n">
        <f aca="false">C171-C172</f>
        <v>0</v>
      </c>
      <c r="D173" s="185" t="n">
        <f aca="false">D171-D172</f>
        <v>0</v>
      </c>
      <c r="E173" s="185" t="n">
        <f aca="false">E171-E172</f>
        <v>0</v>
      </c>
      <c r="F173" s="185" t="n">
        <f aca="false">F171-F172</f>
        <v>0</v>
      </c>
      <c r="G173" s="185" t="n">
        <f aca="false">G171-G172</f>
        <v>0</v>
      </c>
      <c r="H173" s="185" t="n">
        <f aca="false">H171-H172</f>
        <v>0</v>
      </c>
      <c r="I173" s="185" t="n">
        <f aca="false">I171-I172</f>
        <v>0</v>
      </c>
      <c r="J173" s="185" t="n">
        <f aca="false">J171-J172</f>
        <v>0</v>
      </c>
      <c r="K173" s="185"/>
      <c r="L173" s="185"/>
      <c r="M173" s="185"/>
      <c r="N173" s="200"/>
      <c r="O173" s="185" t="n">
        <f aca="false">O171-O172</f>
        <v>0</v>
      </c>
    </row>
    <row r="174" customFormat="false" ht="13.8" hidden="false" customHeight="false" outlineLevel="0" collapsed="false">
      <c r="A174" s="188"/>
      <c r="B174" s="189" t="s">
        <v>9</v>
      </c>
      <c r="C174" s="190" t="n">
        <v>0</v>
      </c>
      <c r="D174" s="190" t="n">
        <v>0</v>
      </c>
      <c r="E174" s="190" t="n">
        <v>0</v>
      </c>
      <c r="F174" s="190" t="n">
        <v>0</v>
      </c>
      <c r="G174" s="190" t="n">
        <v>0</v>
      </c>
      <c r="H174" s="190" t="n">
        <v>0</v>
      </c>
      <c r="I174" s="190" t="n">
        <v>0</v>
      </c>
      <c r="J174" s="190" t="n">
        <v>0</v>
      </c>
      <c r="K174" s="190"/>
      <c r="L174" s="190"/>
      <c r="M174" s="190"/>
      <c r="N174" s="201"/>
      <c r="O174" s="190" t="n">
        <v>0</v>
      </c>
    </row>
    <row r="175" customFormat="false" ht="13.2" hidden="false" customHeight="false" outlineLevel="0" collapsed="false">
      <c r="A175" s="187"/>
      <c r="B175" s="183" t="n">
        <v>2016</v>
      </c>
      <c r="C175" s="193" t="n">
        <v>12</v>
      </c>
      <c r="D175" s="193" t="n">
        <v>12</v>
      </c>
      <c r="E175" s="193" t="n">
        <v>16</v>
      </c>
      <c r="F175" s="193" t="n">
        <v>13</v>
      </c>
      <c r="G175" s="193" t="n">
        <v>16</v>
      </c>
      <c r="H175" s="193" t="n">
        <v>4</v>
      </c>
      <c r="I175" s="193" t="n">
        <v>3</v>
      </c>
      <c r="J175" s="193" t="n">
        <v>7</v>
      </c>
      <c r="K175" s="193"/>
      <c r="L175" s="193"/>
      <c r="M175" s="193"/>
      <c r="N175" s="202"/>
      <c r="O175" s="183" t="n">
        <f aca="false">SUM(C175:N175)</f>
        <v>83</v>
      </c>
    </row>
    <row r="176" customFormat="false" ht="13.2" hidden="false" customHeight="false" outlineLevel="0" collapsed="false">
      <c r="A176" s="184" t="s">
        <v>211</v>
      </c>
      <c r="B176" s="185" t="n">
        <v>2015</v>
      </c>
      <c r="C176" s="185" t="n">
        <v>15</v>
      </c>
      <c r="D176" s="185" t="n">
        <v>20</v>
      </c>
      <c r="E176" s="185" t="n">
        <v>12</v>
      </c>
      <c r="F176" s="185" t="n">
        <v>14</v>
      </c>
      <c r="G176" s="185" t="n">
        <v>15</v>
      </c>
      <c r="H176" s="185" t="n">
        <v>8</v>
      </c>
      <c r="I176" s="185" t="n">
        <v>7</v>
      </c>
      <c r="J176" s="185" t="n">
        <v>15</v>
      </c>
      <c r="K176" s="185"/>
      <c r="L176" s="185"/>
      <c r="M176" s="185"/>
      <c r="N176" s="200"/>
      <c r="O176" s="185" t="n">
        <f aca="false">SUM(C176:N176)</f>
        <v>106</v>
      </c>
    </row>
    <row r="177" customFormat="false" ht="13.2" hidden="false" customHeight="false" outlineLevel="0" collapsed="false">
      <c r="A177" s="187"/>
      <c r="B177" s="191" t="s">
        <v>204</v>
      </c>
      <c r="C177" s="185" t="n">
        <f aca="false">C175-C176</f>
        <v>-3</v>
      </c>
      <c r="D177" s="185" t="n">
        <f aca="false">D175-D176</f>
        <v>-8</v>
      </c>
      <c r="E177" s="185" t="n">
        <f aca="false">E175-E176</f>
        <v>4</v>
      </c>
      <c r="F177" s="185" t="n">
        <f aca="false">F175-F176</f>
        <v>-1</v>
      </c>
      <c r="G177" s="185" t="n">
        <f aca="false">G175-G176</f>
        <v>1</v>
      </c>
      <c r="H177" s="185" t="n">
        <f aca="false">H175-H176</f>
        <v>-4</v>
      </c>
      <c r="I177" s="185" t="n">
        <f aca="false">I175-I176</f>
        <v>-4</v>
      </c>
      <c r="J177" s="185" t="n">
        <f aca="false">J175-J176</f>
        <v>-8</v>
      </c>
      <c r="K177" s="185"/>
      <c r="L177" s="185"/>
      <c r="M177" s="185"/>
      <c r="N177" s="200"/>
      <c r="O177" s="185" t="n">
        <f aca="false">O175-O176</f>
        <v>-23</v>
      </c>
    </row>
    <row r="178" customFormat="false" ht="13.8" hidden="false" customHeight="false" outlineLevel="0" collapsed="false">
      <c r="A178" s="188"/>
      <c r="B178" s="189" t="s">
        <v>9</v>
      </c>
      <c r="C178" s="190" t="n">
        <f aca="false">C177/C176</f>
        <v>-0.2</v>
      </c>
      <c r="D178" s="190" t="n">
        <f aca="false">D177/D176</f>
        <v>-0.4</v>
      </c>
      <c r="E178" s="190" t="n">
        <f aca="false">E177/E176</f>
        <v>0.333333333333333</v>
      </c>
      <c r="F178" s="190" t="n">
        <f aca="false">F177/F176</f>
        <v>-0.0714285714285714</v>
      </c>
      <c r="G178" s="190" t="n">
        <f aca="false">G177/G176</f>
        <v>0.0666666666666667</v>
      </c>
      <c r="H178" s="190" t="n">
        <f aca="false">H177/H176</f>
        <v>-0.5</v>
      </c>
      <c r="I178" s="190" t="n">
        <f aca="false">I177/I176</f>
        <v>-0.571428571428571</v>
      </c>
      <c r="J178" s="190" t="n">
        <f aca="false">J177/J176</f>
        <v>-0.533333333333333</v>
      </c>
      <c r="K178" s="190"/>
      <c r="L178" s="190"/>
      <c r="M178" s="190"/>
      <c r="N178" s="201"/>
      <c r="O178" s="190" t="n">
        <f aca="false">O177/O176</f>
        <v>-0.216981132075472</v>
      </c>
    </row>
    <row r="179" customFormat="false" ht="13.2" hidden="false" customHeight="false" outlineLevel="0" collapsed="false">
      <c r="A179" s="187"/>
      <c r="B179" s="183" t="n">
        <v>2016</v>
      </c>
      <c r="C179" s="193" t="n">
        <v>12</v>
      </c>
      <c r="D179" s="193" t="n">
        <v>2</v>
      </c>
      <c r="E179" s="193" t="n">
        <v>5</v>
      </c>
      <c r="F179" s="193" t="n">
        <v>6</v>
      </c>
      <c r="G179" s="193" t="n">
        <v>15</v>
      </c>
      <c r="H179" s="193" t="n">
        <v>10</v>
      </c>
      <c r="I179" s="193" t="n">
        <v>13</v>
      </c>
      <c r="J179" s="193" t="n">
        <v>15</v>
      </c>
      <c r="K179" s="193"/>
      <c r="L179" s="193"/>
      <c r="M179" s="193"/>
      <c r="N179" s="202"/>
      <c r="O179" s="183" t="n">
        <f aca="false">SUM(C179:N179)</f>
        <v>78</v>
      </c>
    </row>
    <row r="180" customFormat="false" ht="13.2" hidden="false" customHeight="false" outlineLevel="0" collapsed="false">
      <c r="A180" s="184" t="s">
        <v>212</v>
      </c>
      <c r="B180" s="185" t="n">
        <v>2015</v>
      </c>
      <c r="C180" s="185" t="n">
        <v>10</v>
      </c>
      <c r="D180" s="185" t="n">
        <v>9</v>
      </c>
      <c r="E180" s="185" t="n">
        <v>11</v>
      </c>
      <c r="F180" s="185" t="n">
        <v>5</v>
      </c>
      <c r="G180" s="185" t="n">
        <v>7</v>
      </c>
      <c r="H180" s="185" t="n">
        <v>7</v>
      </c>
      <c r="I180" s="185" t="n">
        <v>5</v>
      </c>
      <c r="J180" s="185" t="n">
        <v>15</v>
      </c>
      <c r="K180" s="185"/>
      <c r="L180" s="185"/>
      <c r="M180" s="185"/>
      <c r="N180" s="200"/>
      <c r="O180" s="185" t="n">
        <f aca="false">SUM(C180:N180)</f>
        <v>69</v>
      </c>
    </row>
    <row r="181" customFormat="false" ht="13.2" hidden="false" customHeight="false" outlineLevel="0" collapsed="false">
      <c r="A181" s="184" t="s">
        <v>213</v>
      </c>
      <c r="B181" s="191" t="s">
        <v>204</v>
      </c>
      <c r="C181" s="185" t="n">
        <f aca="false">C179-C180</f>
        <v>2</v>
      </c>
      <c r="D181" s="185" t="n">
        <f aca="false">D179-D180</f>
        <v>-7</v>
      </c>
      <c r="E181" s="185" t="n">
        <f aca="false">E179-E180</f>
        <v>-6</v>
      </c>
      <c r="F181" s="185" t="n">
        <f aca="false">F179-F180</f>
        <v>1</v>
      </c>
      <c r="G181" s="185" t="n">
        <f aca="false">G179-G180</f>
        <v>8</v>
      </c>
      <c r="H181" s="185" t="n">
        <f aca="false">H179-H180</f>
        <v>3</v>
      </c>
      <c r="I181" s="185" t="n">
        <f aca="false">I179-I180</f>
        <v>8</v>
      </c>
      <c r="J181" s="185" t="n">
        <f aca="false">J179-J180</f>
        <v>0</v>
      </c>
      <c r="K181" s="185"/>
      <c r="L181" s="185"/>
      <c r="M181" s="185"/>
      <c r="N181" s="200"/>
      <c r="O181" s="185" t="n">
        <f aca="false">O179-O180</f>
        <v>9</v>
      </c>
    </row>
    <row r="182" customFormat="false" ht="13.8" hidden="false" customHeight="false" outlineLevel="0" collapsed="false">
      <c r="A182" s="188" t="s">
        <v>2</v>
      </c>
      <c r="B182" s="189" t="s">
        <v>9</v>
      </c>
      <c r="C182" s="190" t="n">
        <f aca="false">C181/C180</f>
        <v>0.2</v>
      </c>
      <c r="D182" s="190" t="n">
        <f aca="false">D181/D180</f>
        <v>-0.777777777777778</v>
      </c>
      <c r="E182" s="190" t="n">
        <f aca="false">E181/E180</f>
        <v>-0.545454545454545</v>
      </c>
      <c r="F182" s="190" t="n">
        <f aca="false">F181/F180</f>
        <v>0.2</v>
      </c>
      <c r="G182" s="190" t="n">
        <f aca="false">G181/G180</f>
        <v>1.14285714285714</v>
      </c>
      <c r="H182" s="190" t="n">
        <f aca="false">H181/H180</f>
        <v>0.428571428571429</v>
      </c>
      <c r="I182" s="190" t="n">
        <f aca="false">I181/I180</f>
        <v>1.6</v>
      </c>
      <c r="J182" s="190" t="n">
        <f aca="false">J181/J180</f>
        <v>0</v>
      </c>
      <c r="K182" s="190"/>
      <c r="L182" s="190"/>
      <c r="M182" s="190"/>
      <c r="N182" s="201"/>
      <c r="O182" s="190" t="n">
        <f aca="false">O181/O180</f>
        <v>0.130434782608696</v>
      </c>
    </row>
    <row r="183" customFormat="false" ht="13.2" hidden="false" customHeight="false" outlineLevel="0" collapsed="false">
      <c r="A183" s="187"/>
      <c r="B183" s="183" t="n">
        <v>2016</v>
      </c>
      <c r="C183" s="193" t="n">
        <v>33</v>
      </c>
      <c r="D183" s="193" t="n">
        <v>49</v>
      </c>
      <c r="E183" s="193" t="n">
        <v>32</v>
      </c>
      <c r="F183" s="193" t="n">
        <v>29</v>
      </c>
      <c r="G183" s="193" t="n">
        <v>24</v>
      </c>
      <c r="H183" s="193" t="n">
        <v>34</v>
      </c>
      <c r="I183" s="193" t="n">
        <v>32</v>
      </c>
      <c r="J183" s="193" t="n">
        <v>52</v>
      </c>
      <c r="K183" s="193"/>
      <c r="L183" s="193"/>
      <c r="M183" s="193"/>
      <c r="N183" s="202"/>
      <c r="O183" s="183" t="n">
        <f aca="false">SUM(C183:N183)</f>
        <v>285</v>
      </c>
    </row>
    <row r="184" customFormat="false" ht="13.2" hidden="false" customHeight="false" outlineLevel="0" collapsed="false">
      <c r="A184" s="184" t="s">
        <v>214</v>
      </c>
      <c r="B184" s="185" t="n">
        <v>2015</v>
      </c>
      <c r="C184" s="185" t="n">
        <v>63</v>
      </c>
      <c r="D184" s="185" t="n">
        <v>61</v>
      </c>
      <c r="E184" s="185" t="n">
        <v>42</v>
      </c>
      <c r="F184" s="185" t="n">
        <v>35</v>
      </c>
      <c r="G184" s="185" t="n">
        <v>31</v>
      </c>
      <c r="H184" s="185" t="n">
        <v>35</v>
      </c>
      <c r="I184" s="185" t="n">
        <v>42</v>
      </c>
      <c r="J184" s="185" t="n">
        <v>33</v>
      </c>
      <c r="K184" s="185"/>
      <c r="L184" s="185"/>
      <c r="M184" s="185"/>
      <c r="N184" s="200"/>
      <c r="O184" s="185" t="n">
        <f aca="false">SUM(C184:N184)</f>
        <v>342</v>
      </c>
    </row>
    <row r="185" customFormat="false" ht="13.2" hidden="false" customHeight="false" outlineLevel="0" collapsed="false">
      <c r="A185" s="187"/>
      <c r="B185" s="191" t="s">
        <v>204</v>
      </c>
      <c r="C185" s="185" t="n">
        <f aca="false">C183-C184</f>
        <v>-30</v>
      </c>
      <c r="D185" s="185" t="n">
        <f aca="false">D183-D184</f>
        <v>-12</v>
      </c>
      <c r="E185" s="185" t="n">
        <f aca="false">E183-E184</f>
        <v>-10</v>
      </c>
      <c r="F185" s="185" t="n">
        <f aca="false">F183-F184</f>
        <v>-6</v>
      </c>
      <c r="G185" s="185" t="n">
        <f aca="false">G183-G184</f>
        <v>-7</v>
      </c>
      <c r="H185" s="185" t="n">
        <f aca="false">H183-H184</f>
        <v>-1</v>
      </c>
      <c r="I185" s="185" t="n">
        <f aca="false">I183-I184</f>
        <v>-10</v>
      </c>
      <c r="J185" s="185" t="n">
        <f aca="false">J183-J184</f>
        <v>19</v>
      </c>
      <c r="K185" s="185"/>
      <c r="L185" s="185"/>
      <c r="M185" s="185"/>
      <c r="N185" s="200"/>
      <c r="O185" s="185" t="n">
        <f aca="false">O183-O184</f>
        <v>-57</v>
      </c>
    </row>
    <row r="186" customFormat="false" ht="13.8" hidden="false" customHeight="false" outlineLevel="0" collapsed="false">
      <c r="A186" s="188"/>
      <c r="B186" s="189" t="s">
        <v>9</v>
      </c>
      <c r="C186" s="190" t="n">
        <f aca="false">C185/C184</f>
        <v>-0.476190476190476</v>
      </c>
      <c r="D186" s="190" t="n">
        <f aca="false">D185/D184</f>
        <v>-0.19672131147541</v>
      </c>
      <c r="E186" s="190" t="n">
        <f aca="false">E185/E184</f>
        <v>-0.238095238095238</v>
      </c>
      <c r="F186" s="190" t="n">
        <f aca="false">F185/F184</f>
        <v>-0.171428571428571</v>
      </c>
      <c r="G186" s="190" t="n">
        <f aca="false">G185/G184</f>
        <v>-0.225806451612903</v>
      </c>
      <c r="H186" s="190" t="n">
        <f aca="false">H185/H184</f>
        <v>-0.0285714285714286</v>
      </c>
      <c r="I186" s="190" t="n">
        <f aca="false">I185/I184</f>
        <v>-0.238095238095238</v>
      </c>
      <c r="J186" s="190" t="n">
        <f aca="false">J185/J184</f>
        <v>0.575757575757576</v>
      </c>
      <c r="K186" s="190"/>
      <c r="L186" s="190"/>
      <c r="M186" s="190"/>
      <c r="N186" s="201"/>
      <c r="O186" s="190" t="n">
        <f aca="false">O185/O184</f>
        <v>-0.166666666666667</v>
      </c>
    </row>
    <row r="187" customFormat="false" ht="13.2" hidden="false" customHeight="false" outlineLevel="0" collapsed="false">
      <c r="A187" s="187"/>
      <c r="B187" s="183" t="n">
        <v>2016</v>
      </c>
      <c r="C187" s="193" t="n">
        <v>71</v>
      </c>
      <c r="D187" s="193" t="n">
        <v>35</v>
      </c>
      <c r="E187" s="193" t="n">
        <v>48</v>
      </c>
      <c r="F187" s="193" t="n">
        <v>50</v>
      </c>
      <c r="G187" s="193" t="n">
        <v>53</v>
      </c>
      <c r="H187" s="193" t="n">
        <v>58</v>
      </c>
      <c r="I187" s="193" t="n">
        <v>50</v>
      </c>
      <c r="J187" s="193" t="n">
        <v>55</v>
      </c>
      <c r="K187" s="193"/>
      <c r="L187" s="193"/>
      <c r="M187" s="193"/>
      <c r="N187" s="202"/>
      <c r="O187" s="183" t="n">
        <f aca="false">SUM(C187:N187)</f>
        <v>420</v>
      </c>
    </row>
    <row r="188" customFormat="false" ht="13.2" hidden="false" customHeight="false" outlineLevel="0" collapsed="false">
      <c r="A188" s="184" t="s">
        <v>215</v>
      </c>
      <c r="B188" s="185" t="n">
        <v>2015</v>
      </c>
      <c r="C188" s="185" t="n">
        <v>93</v>
      </c>
      <c r="D188" s="185" t="n">
        <v>64</v>
      </c>
      <c r="E188" s="185" t="n">
        <v>65</v>
      </c>
      <c r="F188" s="185" t="n">
        <v>63</v>
      </c>
      <c r="G188" s="185" t="n">
        <v>48</v>
      </c>
      <c r="H188" s="185" t="n">
        <v>59</v>
      </c>
      <c r="I188" s="185" t="n">
        <v>57</v>
      </c>
      <c r="J188" s="185" t="n">
        <v>64</v>
      </c>
      <c r="K188" s="185"/>
      <c r="L188" s="185"/>
      <c r="M188" s="185"/>
      <c r="N188" s="200"/>
      <c r="O188" s="185" t="n">
        <f aca="false">SUM(C188:N188)</f>
        <v>513</v>
      </c>
    </row>
    <row r="189" customFormat="false" ht="13.2" hidden="false" customHeight="false" outlineLevel="0" collapsed="false">
      <c r="A189" s="184" t="s">
        <v>216</v>
      </c>
      <c r="B189" s="191" t="s">
        <v>204</v>
      </c>
      <c r="C189" s="185" t="n">
        <f aca="false">C187-C188</f>
        <v>-22</v>
      </c>
      <c r="D189" s="185" t="n">
        <f aca="false">D187-D188</f>
        <v>-29</v>
      </c>
      <c r="E189" s="185" t="n">
        <f aca="false">E187-E188</f>
        <v>-17</v>
      </c>
      <c r="F189" s="185" t="n">
        <f aca="false">F187-F188</f>
        <v>-13</v>
      </c>
      <c r="G189" s="185" t="n">
        <f aca="false">G187-G188</f>
        <v>5</v>
      </c>
      <c r="H189" s="185" t="n">
        <f aca="false">H187-H188</f>
        <v>-1</v>
      </c>
      <c r="I189" s="185" t="n">
        <f aca="false">I187-I188</f>
        <v>-7</v>
      </c>
      <c r="J189" s="185" t="n">
        <f aca="false">J187-J188</f>
        <v>-9</v>
      </c>
      <c r="K189" s="185"/>
      <c r="L189" s="185"/>
      <c r="M189" s="185"/>
      <c r="N189" s="200"/>
      <c r="O189" s="185" t="n">
        <f aca="false">O187-O188</f>
        <v>-93</v>
      </c>
    </row>
    <row r="190" customFormat="false" ht="13.8" hidden="false" customHeight="false" outlineLevel="0" collapsed="false">
      <c r="A190" s="188"/>
      <c r="B190" s="189" t="s">
        <v>9</v>
      </c>
      <c r="C190" s="190" t="n">
        <f aca="false">C189/C188</f>
        <v>-0.236559139784946</v>
      </c>
      <c r="D190" s="190" t="n">
        <f aca="false">D189/D188</f>
        <v>-0.453125</v>
      </c>
      <c r="E190" s="190" t="n">
        <f aca="false">E189/E188</f>
        <v>-0.261538461538462</v>
      </c>
      <c r="F190" s="190" t="n">
        <f aca="false">F189/F188</f>
        <v>-0.206349206349206</v>
      </c>
      <c r="G190" s="190" t="n">
        <f aca="false">G189/G188</f>
        <v>0.104166666666667</v>
      </c>
      <c r="H190" s="190" t="n">
        <f aca="false">H189/H188</f>
        <v>-0.0169491525423729</v>
      </c>
      <c r="I190" s="190" t="n">
        <f aca="false">I189/I188</f>
        <v>-0.12280701754386</v>
      </c>
      <c r="J190" s="190" t="n">
        <f aca="false">J189/J188</f>
        <v>-0.140625</v>
      </c>
      <c r="K190" s="190"/>
      <c r="L190" s="190"/>
      <c r="M190" s="190"/>
      <c r="N190" s="201"/>
      <c r="O190" s="190" t="n">
        <f aca="false">O189/O188</f>
        <v>-0.181286549707602</v>
      </c>
    </row>
    <row r="191" customFormat="false" ht="13.2" hidden="false" customHeight="false" outlineLevel="0" collapsed="false">
      <c r="A191" s="187"/>
      <c r="B191" s="183" t="n">
        <v>2016</v>
      </c>
      <c r="C191" s="193" t="n">
        <v>4</v>
      </c>
      <c r="D191" s="193" t="n">
        <v>6</v>
      </c>
      <c r="E191" s="193" t="n">
        <v>4</v>
      </c>
      <c r="F191" s="193" t="n">
        <v>5</v>
      </c>
      <c r="G191" s="193" t="n">
        <v>3</v>
      </c>
      <c r="H191" s="193" t="n">
        <v>6</v>
      </c>
      <c r="I191" s="193" t="n">
        <v>6</v>
      </c>
      <c r="J191" s="193" t="n">
        <v>9</v>
      </c>
      <c r="K191" s="193"/>
      <c r="L191" s="193"/>
      <c r="M191" s="193"/>
      <c r="N191" s="202"/>
      <c r="O191" s="183" t="n">
        <f aca="false">SUM(C191:N191)</f>
        <v>43</v>
      </c>
    </row>
    <row r="192" customFormat="false" ht="13.2" hidden="false" customHeight="false" outlineLevel="0" collapsed="false">
      <c r="A192" s="184" t="s">
        <v>217</v>
      </c>
      <c r="B192" s="185" t="n">
        <v>2015</v>
      </c>
      <c r="C192" s="185" t="n">
        <v>11</v>
      </c>
      <c r="D192" s="185" t="n">
        <v>3</v>
      </c>
      <c r="E192" s="185" t="n">
        <v>6</v>
      </c>
      <c r="F192" s="185" t="n">
        <v>7</v>
      </c>
      <c r="G192" s="185" t="n">
        <v>3</v>
      </c>
      <c r="H192" s="185" t="n">
        <v>9</v>
      </c>
      <c r="I192" s="185" t="n">
        <v>4</v>
      </c>
      <c r="J192" s="185" t="n">
        <v>8</v>
      </c>
      <c r="K192" s="185"/>
      <c r="L192" s="185"/>
      <c r="M192" s="185"/>
      <c r="N192" s="200"/>
      <c r="O192" s="185" t="n">
        <f aca="false">SUM(C192:N192)</f>
        <v>51</v>
      </c>
    </row>
    <row r="193" customFormat="false" ht="13.2" hidden="false" customHeight="false" outlineLevel="0" collapsed="false">
      <c r="A193" s="184" t="s">
        <v>218</v>
      </c>
      <c r="B193" s="191" t="s">
        <v>204</v>
      </c>
      <c r="C193" s="185" t="n">
        <f aca="false">C191-C192</f>
        <v>-7</v>
      </c>
      <c r="D193" s="185" t="n">
        <f aca="false">D191-D192</f>
        <v>3</v>
      </c>
      <c r="E193" s="185" t="n">
        <f aca="false">E191-E192</f>
        <v>-2</v>
      </c>
      <c r="F193" s="185" t="n">
        <f aca="false">F191-F192</f>
        <v>-2</v>
      </c>
      <c r="G193" s="185" t="n">
        <f aca="false">G191-G192</f>
        <v>0</v>
      </c>
      <c r="H193" s="185" t="n">
        <f aca="false">H191-H192</f>
        <v>-3</v>
      </c>
      <c r="I193" s="185" t="n">
        <f aca="false">I191-I192</f>
        <v>2</v>
      </c>
      <c r="J193" s="185" t="n">
        <f aca="false">J191-J192</f>
        <v>1</v>
      </c>
      <c r="K193" s="185"/>
      <c r="L193" s="185"/>
      <c r="M193" s="185"/>
      <c r="N193" s="200"/>
      <c r="O193" s="185" t="n">
        <f aca="false">O191-O192</f>
        <v>-8</v>
      </c>
    </row>
    <row r="194" customFormat="false" ht="13.8" hidden="false" customHeight="false" outlineLevel="0" collapsed="false">
      <c r="A194" s="188"/>
      <c r="B194" s="189" t="s">
        <v>9</v>
      </c>
      <c r="C194" s="190" t="n">
        <f aca="false">C193/C192</f>
        <v>-0.636363636363636</v>
      </c>
      <c r="D194" s="190" t="n">
        <f aca="false">D193/D192</f>
        <v>1</v>
      </c>
      <c r="E194" s="190" t="n">
        <f aca="false">E193/E192</f>
        <v>-0.333333333333333</v>
      </c>
      <c r="F194" s="190" t="n">
        <f aca="false">F193/F192</f>
        <v>-0.285714285714286</v>
      </c>
      <c r="G194" s="190" t="n">
        <f aca="false">G193/G192</f>
        <v>0</v>
      </c>
      <c r="H194" s="190" t="n">
        <f aca="false">H193/H192</f>
        <v>-0.333333333333333</v>
      </c>
      <c r="I194" s="190" t="n">
        <f aca="false">I193/I192</f>
        <v>0.5</v>
      </c>
      <c r="J194" s="190" t="n">
        <f aca="false">J193/J192</f>
        <v>0.125</v>
      </c>
      <c r="K194" s="190"/>
      <c r="L194" s="190"/>
      <c r="M194" s="190"/>
      <c r="N194" s="201"/>
      <c r="O194" s="190" t="n">
        <f aca="false">O193/O192</f>
        <v>-0.156862745098039</v>
      </c>
    </row>
    <row r="196" customFormat="false" ht="13.8" hidden="false" customHeight="false" outlineLevel="0" collapsed="false">
      <c r="A196" s="197" t="s">
        <v>107</v>
      </c>
    </row>
    <row r="197" customFormat="false" ht="13.8" hidden="false" customHeight="false" outlineLevel="0" collapsed="false">
      <c r="A197" s="0" t="s">
        <v>2</v>
      </c>
      <c r="B197" s="181" t="s">
        <v>190</v>
      </c>
      <c r="C197" s="181" t="s">
        <v>191</v>
      </c>
      <c r="D197" s="181" t="s">
        <v>192</v>
      </c>
      <c r="E197" s="181" t="s">
        <v>193</v>
      </c>
      <c r="F197" s="181" t="s">
        <v>194</v>
      </c>
      <c r="G197" s="181" t="s">
        <v>195</v>
      </c>
      <c r="H197" s="181" t="s">
        <v>196</v>
      </c>
      <c r="I197" s="181" t="s">
        <v>197</v>
      </c>
      <c r="J197" s="181" t="s">
        <v>198</v>
      </c>
      <c r="K197" s="181" t="s">
        <v>199</v>
      </c>
      <c r="L197" s="181" t="s">
        <v>200</v>
      </c>
      <c r="M197" s="181" t="s">
        <v>201</v>
      </c>
      <c r="N197" s="181" t="s">
        <v>202</v>
      </c>
      <c r="O197" s="181" t="s">
        <v>48</v>
      </c>
    </row>
    <row r="198" customFormat="false" ht="13.2" hidden="false" customHeight="false" outlineLevel="0" collapsed="false">
      <c r="A198" s="182"/>
      <c r="B198" s="183" t="n">
        <v>2016</v>
      </c>
      <c r="C198" s="183" t="n">
        <f aca="false">SUM(C202+C206+C210+C214+C218+C222+C226+C230)</f>
        <v>201</v>
      </c>
      <c r="D198" s="183" t="n">
        <f aca="false">SUM(D202+D206+D210+D214+D218+D222+D226+D230)</f>
        <v>203</v>
      </c>
      <c r="E198" s="183" t="n">
        <f aca="false">SUM(E202+E206+E210+E214+E218+E222+E226+E230)</f>
        <v>245</v>
      </c>
      <c r="F198" s="183" t="n">
        <f aca="false">SUM(F202+F206+F210+F214+F218+F222+F226+F230)</f>
        <v>213</v>
      </c>
      <c r="G198" s="183" t="n">
        <f aca="false">SUM(G202+G206+G210+G214+G218+G222+G226+G230)</f>
        <v>180</v>
      </c>
      <c r="H198" s="183" t="n">
        <f aca="false">SUM(H202+H206+H210+H214+H218+H222+H226+H230)</f>
        <v>162</v>
      </c>
      <c r="I198" s="183" t="n">
        <f aca="false">SUM(I202+I206+I210+I214+I218+I222+I226+I230)</f>
        <v>151</v>
      </c>
      <c r="J198" s="183" t="n">
        <f aca="false">SUM(J202+J206+J214+J218+J222+J226+J230)</f>
        <v>165</v>
      </c>
      <c r="K198" s="183"/>
      <c r="L198" s="183"/>
      <c r="M198" s="183"/>
      <c r="N198" s="183"/>
      <c r="O198" s="203" t="n">
        <f aca="false">SUM(O202+O206+O214+O218+O222+O226+O230)</f>
        <v>1520</v>
      </c>
    </row>
    <row r="199" customFormat="false" ht="13.2" hidden="false" customHeight="false" outlineLevel="0" collapsed="false">
      <c r="A199" s="184" t="s">
        <v>48</v>
      </c>
      <c r="B199" s="185" t="n">
        <v>2015</v>
      </c>
      <c r="C199" s="185" t="n">
        <f aca="false">SUM(C203+C207+C211+C215+C219+C223+C227+C231)</f>
        <v>238</v>
      </c>
      <c r="D199" s="185" t="n">
        <f aca="false">SUM(D203+D207+D211+D215+D219+D223+D227+D231)</f>
        <v>185</v>
      </c>
      <c r="E199" s="185" t="n">
        <f aca="false">SUM(E203+E207+E211+E215+E219+E223+E227+E231)</f>
        <v>187</v>
      </c>
      <c r="F199" s="185" t="n">
        <f aca="false">SUM(F203+F207+F211+F215+F219+F223+F227+F231)</f>
        <v>226</v>
      </c>
      <c r="G199" s="185" t="n">
        <f aca="false">SUM(G203+G207+G211+G215+G219+G223+G227+G231)</f>
        <v>215</v>
      </c>
      <c r="H199" s="185" t="n">
        <f aca="false">SUM(H203+H207+H211+H215+H219+H223+H227+H231)</f>
        <v>175</v>
      </c>
      <c r="I199" s="185" t="n">
        <f aca="false">SUM(I203+I207+I211+I215+I219+I223+I227+I231)</f>
        <v>206</v>
      </c>
      <c r="J199" s="185" t="n">
        <f aca="false">SUM(J203+J207+J211+J215+J219+J223+J227+J231)</f>
        <v>171</v>
      </c>
      <c r="K199" s="185"/>
      <c r="L199" s="185"/>
      <c r="M199" s="185"/>
      <c r="N199" s="185"/>
      <c r="O199" s="185" t="n">
        <f aca="false">SUM(C199:N199)</f>
        <v>1603</v>
      </c>
    </row>
    <row r="200" customFormat="false" ht="13.2" hidden="false" customHeight="false" outlineLevel="0" collapsed="false">
      <c r="A200" s="184" t="s">
        <v>203</v>
      </c>
      <c r="B200" s="191" t="s">
        <v>204</v>
      </c>
      <c r="C200" s="185" t="n">
        <f aca="false">C198-C199</f>
        <v>-37</v>
      </c>
      <c r="D200" s="185" t="n">
        <f aca="false">D198-D199</f>
        <v>18</v>
      </c>
      <c r="E200" s="185" t="n">
        <f aca="false">E198-E199</f>
        <v>58</v>
      </c>
      <c r="F200" s="185" t="n">
        <f aca="false">F198-F199</f>
        <v>-13</v>
      </c>
      <c r="G200" s="185" t="n">
        <f aca="false">G198-G199</f>
        <v>-35</v>
      </c>
      <c r="H200" s="185" t="n">
        <f aca="false">H198-H199</f>
        <v>-13</v>
      </c>
      <c r="I200" s="185" t="n">
        <f aca="false">I198-I199</f>
        <v>-55</v>
      </c>
      <c r="J200" s="185" t="n">
        <f aca="false">J198-J199</f>
        <v>-6</v>
      </c>
      <c r="K200" s="185"/>
      <c r="L200" s="185"/>
      <c r="M200" s="185"/>
      <c r="N200" s="185"/>
      <c r="O200" s="185" t="n">
        <f aca="false">O198-O199</f>
        <v>-83</v>
      </c>
    </row>
    <row r="201" customFormat="false" ht="13.8" hidden="false" customHeight="false" outlineLevel="0" collapsed="false">
      <c r="A201" s="188"/>
      <c r="B201" s="189" t="s">
        <v>9</v>
      </c>
      <c r="C201" s="190" t="n">
        <f aca="false">C200/C199</f>
        <v>-0.15546218487395</v>
      </c>
      <c r="D201" s="190" t="n">
        <f aca="false">D200/D199</f>
        <v>0.0972972972972973</v>
      </c>
      <c r="E201" s="190" t="n">
        <f aca="false">E200/E199</f>
        <v>0.310160427807487</v>
      </c>
      <c r="F201" s="190" t="n">
        <f aca="false">F200/F199</f>
        <v>-0.0575221238938053</v>
      </c>
      <c r="G201" s="190" t="n">
        <f aca="false">G200/G199</f>
        <v>-0.162790697674419</v>
      </c>
      <c r="H201" s="190" t="n">
        <f aca="false">H200/H199</f>
        <v>-0.0742857142857143</v>
      </c>
      <c r="I201" s="190" t="n">
        <f aca="false">I200/I199</f>
        <v>-0.266990291262136</v>
      </c>
      <c r="J201" s="190" t="n">
        <f aca="false">J200/J199</f>
        <v>-0.0350877192982456</v>
      </c>
      <c r="K201" s="190"/>
      <c r="L201" s="190"/>
      <c r="M201" s="190"/>
      <c r="N201" s="190"/>
      <c r="O201" s="190" t="n">
        <f aca="false">O200/O199</f>
        <v>-0.0517779164067374</v>
      </c>
    </row>
    <row r="202" customFormat="false" ht="13.2" hidden="false" customHeight="false" outlineLevel="0" collapsed="false">
      <c r="A202" s="187"/>
      <c r="B202" s="183" t="n">
        <v>2016</v>
      </c>
      <c r="C202" s="183" t="n">
        <v>3</v>
      </c>
      <c r="D202" s="183" t="n">
        <v>2</v>
      </c>
      <c r="E202" s="183" t="n">
        <v>0</v>
      </c>
      <c r="F202" s="183" t="n">
        <v>3</v>
      </c>
      <c r="G202" s="183" t="n">
        <v>1</v>
      </c>
      <c r="H202" s="183" t="n">
        <v>3</v>
      </c>
      <c r="I202" s="183" t="n">
        <v>3</v>
      </c>
      <c r="J202" s="183" t="n">
        <v>1</v>
      </c>
      <c r="K202" s="183"/>
      <c r="L202" s="183"/>
      <c r="M202" s="183"/>
      <c r="N202" s="183"/>
      <c r="O202" s="183" t="n">
        <f aca="false">SUM(C202:N202)</f>
        <v>16</v>
      </c>
    </row>
    <row r="203" customFormat="false" ht="13.2" hidden="false" customHeight="false" outlineLevel="0" collapsed="false">
      <c r="A203" s="184" t="s">
        <v>205</v>
      </c>
      <c r="B203" s="185" t="n">
        <v>2015</v>
      </c>
      <c r="C203" s="185" t="n">
        <v>2</v>
      </c>
      <c r="D203" s="185" t="n">
        <v>0</v>
      </c>
      <c r="E203" s="185" t="n">
        <v>3</v>
      </c>
      <c r="F203" s="185" t="n">
        <v>1</v>
      </c>
      <c r="G203" s="185" t="n">
        <v>1</v>
      </c>
      <c r="H203" s="185" t="n">
        <v>0</v>
      </c>
      <c r="I203" s="185" t="n">
        <v>4</v>
      </c>
      <c r="J203" s="185" t="n">
        <v>1</v>
      </c>
      <c r="K203" s="185"/>
      <c r="L203" s="185"/>
      <c r="M203" s="185"/>
      <c r="N203" s="185"/>
      <c r="O203" s="185" t="n">
        <f aca="false">SUM(C203:N203)</f>
        <v>12</v>
      </c>
    </row>
    <row r="204" customFormat="false" ht="13.2" hidden="false" customHeight="false" outlineLevel="0" collapsed="false">
      <c r="A204" s="184" t="s">
        <v>206</v>
      </c>
      <c r="B204" s="191" t="s">
        <v>204</v>
      </c>
      <c r="C204" s="185" t="n">
        <f aca="false">C202-C203</f>
        <v>1</v>
      </c>
      <c r="D204" s="185" t="n">
        <f aca="false">D202-D203</f>
        <v>2</v>
      </c>
      <c r="E204" s="185" t="n">
        <f aca="false">E202-E203</f>
        <v>-3</v>
      </c>
      <c r="F204" s="185" t="n">
        <f aca="false">F202-F203</f>
        <v>2</v>
      </c>
      <c r="G204" s="185" t="n">
        <f aca="false">G202-G203</f>
        <v>0</v>
      </c>
      <c r="H204" s="185" t="n">
        <f aca="false">H202-H203</f>
        <v>3</v>
      </c>
      <c r="I204" s="185" t="n">
        <f aca="false">I202-I203</f>
        <v>-1</v>
      </c>
      <c r="J204" s="185" t="n">
        <f aca="false">J202-J203</f>
        <v>0</v>
      </c>
      <c r="K204" s="185"/>
      <c r="L204" s="185"/>
      <c r="M204" s="185"/>
      <c r="N204" s="185"/>
      <c r="O204" s="185" t="n">
        <f aca="false">O202-O203</f>
        <v>4</v>
      </c>
    </row>
    <row r="205" customFormat="false" ht="13.8" hidden="false" customHeight="false" outlineLevel="0" collapsed="false">
      <c r="A205" s="188"/>
      <c r="B205" s="189" t="s">
        <v>9</v>
      </c>
      <c r="C205" s="190" t="n">
        <f aca="false">C204/C203</f>
        <v>0.5</v>
      </c>
      <c r="D205" s="190" t="n">
        <v>0</v>
      </c>
      <c r="E205" s="190" t="n">
        <f aca="false">E204/E203</f>
        <v>-1</v>
      </c>
      <c r="F205" s="190" t="n">
        <f aca="false">F204/F203</f>
        <v>2</v>
      </c>
      <c r="G205" s="190" t="n">
        <f aca="false">G204/G203</f>
        <v>0</v>
      </c>
      <c r="H205" s="190" t="n">
        <v>0</v>
      </c>
      <c r="I205" s="190" t="n">
        <f aca="false">I204/I203</f>
        <v>-0.25</v>
      </c>
      <c r="J205" s="190" t="n">
        <f aca="false">J204/J203</f>
        <v>0</v>
      </c>
      <c r="K205" s="190"/>
      <c r="L205" s="190"/>
      <c r="M205" s="190"/>
      <c r="N205" s="190"/>
      <c r="O205" s="190" t="n">
        <f aca="false">O204/O203</f>
        <v>0.333333333333333</v>
      </c>
    </row>
    <row r="206" customFormat="false" ht="13.2" hidden="false" customHeight="false" outlineLevel="0" collapsed="false">
      <c r="A206" s="187"/>
      <c r="B206" s="183" t="n">
        <v>2016</v>
      </c>
      <c r="C206" s="193" t="n">
        <v>1</v>
      </c>
      <c r="D206" s="193" t="n">
        <v>3</v>
      </c>
      <c r="E206" s="193" t="n">
        <v>0</v>
      </c>
      <c r="F206" s="193" t="n">
        <v>4</v>
      </c>
      <c r="G206" s="193" t="n">
        <v>1</v>
      </c>
      <c r="H206" s="193" t="n">
        <v>1</v>
      </c>
      <c r="I206" s="193" t="n">
        <v>0</v>
      </c>
      <c r="J206" s="193" t="n">
        <v>0</v>
      </c>
      <c r="K206" s="193"/>
      <c r="L206" s="193"/>
      <c r="M206" s="193"/>
      <c r="N206" s="193"/>
      <c r="O206" s="183" t="n">
        <f aca="false">SUM(C206:N206)</f>
        <v>10</v>
      </c>
    </row>
    <row r="207" customFormat="false" ht="13.2" hidden="false" customHeight="false" outlineLevel="0" collapsed="false">
      <c r="A207" s="192" t="s">
        <v>207</v>
      </c>
      <c r="B207" s="185" t="n">
        <v>2015</v>
      </c>
      <c r="C207" s="185" t="n">
        <v>0</v>
      </c>
      <c r="D207" s="185" t="n">
        <v>2</v>
      </c>
      <c r="E207" s="185" t="n">
        <v>0</v>
      </c>
      <c r="F207" s="185" t="n">
        <v>0</v>
      </c>
      <c r="G207" s="185" t="n">
        <v>0</v>
      </c>
      <c r="H207" s="185" t="n">
        <v>2</v>
      </c>
      <c r="I207" s="185" t="n">
        <v>1</v>
      </c>
      <c r="J207" s="185" t="n">
        <v>5</v>
      </c>
      <c r="K207" s="185"/>
      <c r="L207" s="185"/>
      <c r="M207" s="185"/>
      <c r="N207" s="185"/>
      <c r="O207" s="185" t="n">
        <f aca="false">SUM(C207:N207)</f>
        <v>10</v>
      </c>
    </row>
    <row r="208" customFormat="false" ht="13.2" hidden="false" customHeight="false" outlineLevel="0" collapsed="false">
      <c r="A208" s="184" t="s">
        <v>208</v>
      </c>
      <c r="B208" s="191" t="s">
        <v>204</v>
      </c>
      <c r="C208" s="185" t="n">
        <f aca="false">C206-C207</f>
        <v>1</v>
      </c>
      <c r="D208" s="185" t="n">
        <f aca="false">D206-D207</f>
        <v>1</v>
      </c>
      <c r="E208" s="185" t="n">
        <f aca="false">E206-E207</f>
        <v>0</v>
      </c>
      <c r="F208" s="185" t="n">
        <f aca="false">F206-F207</f>
        <v>4</v>
      </c>
      <c r="G208" s="185" t="n">
        <f aca="false">G206-G207</f>
        <v>1</v>
      </c>
      <c r="H208" s="185" t="n">
        <f aca="false">H206-H207</f>
        <v>-1</v>
      </c>
      <c r="I208" s="185" t="n">
        <f aca="false">I206-I207</f>
        <v>-1</v>
      </c>
      <c r="J208" s="185" t="n">
        <f aca="false">J206-J207</f>
        <v>-5</v>
      </c>
      <c r="K208" s="185"/>
      <c r="L208" s="185"/>
      <c r="M208" s="185"/>
      <c r="N208" s="185"/>
      <c r="O208" s="185" t="n">
        <f aca="false">O206-O207</f>
        <v>0</v>
      </c>
    </row>
    <row r="209" customFormat="false" ht="13.8" hidden="false" customHeight="false" outlineLevel="0" collapsed="false">
      <c r="A209" s="188"/>
      <c r="B209" s="189" t="s">
        <v>9</v>
      </c>
      <c r="C209" s="190" t="n">
        <v>0</v>
      </c>
      <c r="D209" s="190" t="n">
        <f aca="false">D208/D207</f>
        <v>0.5</v>
      </c>
      <c r="E209" s="190" t="n">
        <v>0</v>
      </c>
      <c r="F209" s="190" t="n">
        <v>0</v>
      </c>
      <c r="G209" s="190" t="n">
        <v>0</v>
      </c>
      <c r="H209" s="190" t="n">
        <f aca="false">H208/H207</f>
        <v>-0.5</v>
      </c>
      <c r="I209" s="190" t="n">
        <f aca="false">I208/I207</f>
        <v>-1</v>
      </c>
      <c r="J209" s="190" t="n">
        <f aca="false">J208/J207</f>
        <v>-1</v>
      </c>
      <c r="K209" s="190"/>
      <c r="L209" s="190"/>
      <c r="M209" s="190"/>
      <c r="N209" s="190"/>
      <c r="O209" s="190" t="n">
        <f aca="false">O208/O207</f>
        <v>0</v>
      </c>
    </row>
    <row r="210" customFormat="false" ht="13.2" hidden="false" customHeight="false" outlineLevel="0" collapsed="false">
      <c r="A210" s="204"/>
      <c r="B210" s="183" t="n">
        <v>2016</v>
      </c>
      <c r="C210" s="193" t="n">
        <v>0</v>
      </c>
      <c r="D210" s="193" t="n">
        <v>0</v>
      </c>
      <c r="E210" s="193" t="n">
        <v>0</v>
      </c>
      <c r="F210" s="193" t="n">
        <v>0</v>
      </c>
      <c r="G210" s="193" t="n">
        <v>0</v>
      </c>
      <c r="H210" s="193" t="n">
        <v>0</v>
      </c>
      <c r="I210" s="193" t="n">
        <v>0</v>
      </c>
      <c r="J210" s="193" t="n">
        <v>0</v>
      </c>
      <c r="K210" s="193"/>
      <c r="L210" s="193"/>
      <c r="M210" s="193"/>
      <c r="N210" s="193"/>
      <c r="O210" s="183" t="n">
        <f aca="false">SUM(C210:N210)</f>
        <v>0</v>
      </c>
    </row>
    <row r="211" customFormat="false" ht="13.2" hidden="false" customHeight="false" outlineLevel="0" collapsed="false">
      <c r="A211" s="192" t="s">
        <v>209</v>
      </c>
      <c r="B211" s="185" t="n">
        <v>2015</v>
      </c>
      <c r="C211" s="185" t="n">
        <v>0</v>
      </c>
      <c r="D211" s="185" t="n">
        <v>0</v>
      </c>
      <c r="E211" s="185" t="n">
        <v>0</v>
      </c>
      <c r="F211" s="185" t="n">
        <v>0</v>
      </c>
      <c r="G211" s="185" t="n">
        <v>0</v>
      </c>
      <c r="H211" s="185" t="n">
        <v>0</v>
      </c>
      <c r="I211" s="185" t="n">
        <v>0</v>
      </c>
      <c r="J211" s="185" t="n">
        <v>0</v>
      </c>
      <c r="K211" s="185"/>
      <c r="L211" s="185"/>
      <c r="M211" s="185"/>
      <c r="N211" s="185"/>
      <c r="O211" s="185" t="n">
        <f aca="false">SUM(C211:N211)</f>
        <v>0</v>
      </c>
    </row>
    <row r="212" customFormat="false" ht="13.2" hidden="false" customHeight="false" outlineLevel="0" collapsed="false">
      <c r="A212" s="192" t="s">
        <v>210</v>
      </c>
      <c r="B212" s="191" t="s">
        <v>204</v>
      </c>
      <c r="C212" s="185" t="n">
        <f aca="false">C210-C211</f>
        <v>0</v>
      </c>
      <c r="D212" s="185" t="n">
        <f aca="false">D210-D211</f>
        <v>0</v>
      </c>
      <c r="E212" s="185" t="n">
        <f aca="false">E210-E211</f>
        <v>0</v>
      </c>
      <c r="F212" s="185" t="n">
        <f aca="false">F210-F211</f>
        <v>0</v>
      </c>
      <c r="G212" s="185" t="n">
        <f aca="false">G210-G211</f>
        <v>0</v>
      </c>
      <c r="H212" s="185" t="n">
        <f aca="false">H210-H211</f>
        <v>0</v>
      </c>
      <c r="I212" s="185" t="n">
        <f aca="false">I210-I211</f>
        <v>0</v>
      </c>
      <c r="J212" s="185" t="n">
        <f aca="false">J210-J211</f>
        <v>0</v>
      </c>
      <c r="K212" s="185"/>
      <c r="L212" s="185"/>
      <c r="M212" s="185"/>
      <c r="N212" s="185"/>
      <c r="O212" s="185" t="n">
        <f aca="false">O210-O211</f>
        <v>0</v>
      </c>
    </row>
    <row r="213" customFormat="false" ht="13.8" hidden="false" customHeight="false" outlineLevel="0" collapsed="false">
      <c r="A213" s="188"/>
      <c r="B213" s="189" t="s">
        <v>9</v>
      </c>
      <c r="C213" s="190" t="n">
        <v>0</v>
      </c>
      <c r="D213" s="190" t="n">
        <v>0</v>
      </c>
      <c r="E213" s="190" t="n">
        <v>0</v>
      </c>
      <c r="F213" s="190" t="n">
        <v>0</v>
      </c>
      <c r="G213" s="190" t="n">
        <v>0</v>
      </c>
      <c r="H213" s="190" t="n">
        <v>0</v>
      </c>
      <c r="I213" s="190" t="n">
        <v>0</v>
      </c>
      <c r="J213" s="190" t="n">
        <v>0</v>
      </c>
      <c r="K213" s="190"/>
      <c r="L213" s="190"/>
      <c r="M213" s="190"/>
      <c r="N213" s="190"/>
      <c r="O213" s="190" t="n">
        <v>0</v>
      </c>
    </row>
    <row r="214" customFormat="false" ht="13.2" hidden="false" customHeight="false" outlineLevel="0" collapsed="false">
      <c r="A214" s="187"/>
      <c r="B214" s="183" t="n">
        <v>2016</v>
      </c>
      <c r="C214" s="193" t="n">
        <v>6</v>
      </c>
      <c r="D214" s="193" t="n">
        <v>8</v>
      </c>
      <c r="E214" s="193" t="n">
        <v>17</v>
      </c>
      <c r="F214" s="193" t="n">
        <v>15</v>
      </c>
      <c r="G214" s="193" t="n">
        <v>15</v>
      </c>
      <c r="H214" s="193" t="n">
        <v>13</v>
      </c>
      <c r="I214" s="193" t="n">
        <v>4</v>
      </c>
      <c r="J214" s="193" t="n">
        <v>9</v>
      </c>
      <c r="K214" s="193"/>
      <c r="L214" s="193"/>
      <c r="M214" s="193"/>
      <c r="N214" s="193"/>
      <c r="O214" s="183" t="n">
        <f aca="false">SUM(C214:N214)</f>
        <v>87</v>
      </c>
    </row>
    <row r="215" customFormat="false" ht="13.2" hidden="false" customHeight="false" outlineLevel="0" collapsed="false">
      <c r="A215" s="184" t="s">
        <v>211</v>
      </c>
      <c r="B215" s="185" t="n">
        <v>2015</v>
      </c>
      <c r="C215" s="185" t="n">
        <v>26</v>
      </c>
      <c r="D215" s="185" t="n">
        <v>5</v>
      </c>
      <c r="E215" s="185" t="n">
        <v>6</v>
      </c>
      <c r="F215" s="185" t="n">
        <v>6</v>
      </c>
      <c r="G215" s="185" t="n">
        <v>12</v>
      </c>
      <c r="H215" s="185" t="n">
        <v>8</v>
      </c>
      <c r="I215" s="185" t="n">
        <v>8</v>
      </c>
      <c r="J215" s="185" t="n">
        <v>4</v>
      </c>
      <c r="K215" s="185"/>
      <c r="L215" s="185"/>
      <c r="M215" s="185"/>
      <c r="N215" s="185"/>
      <c r="O215" s="185" t="n">
        <f aca="false">SUM(C215:N215)</f>
        <v>75</v>
      </c>
    </row>
    <row r="216" customFormat="false" ht="13.2" hidden="false" customHeight="false" outlineLevel="0" collapsed="false">
      <c r="A216" s="187"/>
      <c r="B216" s="191" t="s">
        <v>204</v>
      </c>
      <c r="C216" s="185" t="n">
        <f aca="false">C214-C215</f>
        <v>-20</v>
      </c>
      <c r="D216" s="185" t="n">
        <f aca="false">D214-D215</f>
        <v>3</v>
      </c>
      <c r="E216" s="185" t="n">
        <f aca="false">E214-E215</f>
        <v>11</v>
      </c>
      <c r="F216" s="185" t="n">
        <f aca="false">F214-F215</f>
        <v>9</v>
      </c>
      <c r="G216" s="185" t="n">
        <f aca="false">G214-G215</f>
        <v>3</v>
      </c>
      <c r="H216" s="185" t="n">
        <f aca="false">H214-H215</f>
        <v>5</v>
      </c>
      <c r="I216" s="185" t="n">
        <f aca="false">I214-I215</f>
        <v>-4</v>
      </c>
      <c r="J216" s="185" t="n">
        <f aca="false">J214-J215</f>
        <v>5</v>
      </c>
      <c r="K216" s="185"/>
      <c r="L216" s="185"/>
      <c r="M216" s="185"/>
      <c r="N216" s="185"/>
      <c r="O216" s="185" t="n">
        <f aca="false">O214-O215</f>
        <v>12</v>
      </c>
    </row>
    <row r="217" customFormat="false" ht="13.8" hidden="false" customHeight="false" outlineLevel="0" collapsed="false">
      <c r="A217" s="188"/>
      <c r="B217" s="189" t="s">
        <v>9</v>
      </c>
      <c r="C217" s="190" t="n">
        <f aca="false">C216/C215</f>
        <v>-0.769230769230769</v>
      </c>
      <c r="D217" s="190" t="n">
        <f aca="false">D216/D215</f>
        <v>0.6</v>
      </c>
      <c r="E217" s="190" t="n">
        <f aca="false">E216/E215</f>
        <v>1.83333333333333</v>
      </c>
      <c r="F217" s="190" t="n">
        <f aca="false">F216/F215</f>
        <v>1.5</v>
      </c>
      <c r="G217" s="190" t="n">
        <f aca="false">G216/G215</f>
        <v>0.25</v>
      </c>
      <c r="H217" s="190" t="n">
        <f aca="false">H216/H215</f>
        <v>0.625</v>
      </c>
      <c r="I217" s="190" t="n">
        <f aca="false">I216/I215</f>
        <v>-0.5</v>
      </c>
      <c r="J217" s="190" t="n">
        <f aca="false">J216/J215</f>
        <v>1.25</v>
      </c>
      <c r="K217" s="190"/>
      <c r="L217" s="190"/>
      <c r="M217" s="190"/>
      <c r="N217" s="190"/>
      <c r="O217" s="190" t="n">
        <f aca="false">O216/O215</f>
        <v>0.16</v>
      </c>
    </row>
    <row r="218" customFormat="false" ht="13.2" hidden="false" customHeight="false" outlineLevel="0" collapsed="false">
      <c r="A218" s="187"/>
      <c r="B218" s="183" t="n">
        <v>2016</v>
      </c>
      <c r="C218" s="193" t="n">
        <v>30</v>
      </c>
      <c r="D218" s="193" t="n">
        <v>22</v>
      </c>
      <c r="E218" s="193" t="n">
        <v>19</v>
      </c>
      <c r="F218" s="205" t="n">
        <v>26</v>
      </c>
      <c r="G218" s="205" t="n">
        <v>28</v>
      </c>
      <c r="H218" s="193" t="n">
        <v>21</v>
      </c>
      <c r="I218" s="193" t="n">
        <v>24</v>
      </c>
      <c r="J218" s="205" t="n">
        <v>23</v>
      </c>
      <c r="K218" s="206"/>
      <c r="L218" s="206"/>
      <c r="M218" s="206"/>
      <c r="N218" s="206"/>
      <c r="O218" s="183" t="n">
        <f aca="false">SUM(C218:N218)</f>
        <v>193</v>
      </c>
    </row>
    <row r="219" customFormat="false" ht="13.2" hidden="false" customHeight="false" outlineLevel="0" collapsed="false">
      <c r="A219" s="184" t="s">
        <v>212</v>
      </c>
      <c r="B219" s="185" t="n">
        <v>2015</v>
      </c>
      <c r="C219" s="185" t="n">
        <v>26</v>
      </c>
      <c r="D219" s="185" t="n">
        <v>24</v>
      </c>
      <c r="E219" s="185" t="n">
        <v>15</v>
      </c>
      <c r="F219" s="185" t="n">
        <v>20</v>
      </c>
      <c r="G219" s="185" t="n">
        <v>23</v>
      </c>
      <c r="H219" s="185" t="n">
        <v>15</v>
      </c>
      <c r="I219" s="185" t="n">
        <v>19</v>
      </c>
      <c r="J219" s="185" t="n">
        <v>21</v>
      </c>
      <c r="K219" s="185"/>
      <c r="L219" s="185"/>
      <c r="M219" s="185"/>
      <c r="N219" s="185"/>
      <c r="O219" s="185" t="n">
        <f aca="false">SUM(C219:N219)</f>
        <v>163</v>
      </c>
    </row>
    <row r="220" customFormat="false" ht="13.2" hidden="false" customHeight="false" outlineLevel="0" collapsed="false">
      <c r="A220" s="184" t="s">
        <v>213</v>
      </c>
      <c r="B220" s="191" t="s">
        <v>204</v>
      </c>
      <c r="C220" s="185" t="n">
        <f aca="false">C218-C219</f>
        <v>4</v>
      </c>
      <c r="D220" s="185" t="n">
        <f aca="false">D218-D219</f>
        <v>-2</v>
      </c>
      <c r="E220" s="185" t="n">
        <f aca="false">E218-E219</f>
        <v>4</v>
      </c>
      <c r="F220" s="185" t="n">
        <f aca="false">F218-F219</f>
        <v>6</v>
      </c>
      <c r="G220" s="185" t="n">
        <f aca="false">G218-G219</f>
        <v>5</v>
      </c>
      <c r="H220" s="185" t="n">
        <f aca="false">H218-H219</f>
        <v>6</v>
      </c>
      <c r="I220" s="185" t="n">
        <f aca="false">I218-I219</f>
        <v>5</v>
      </c>
      <c r="J220" s="185" t="n">
        <f aca="false">J218-J219</f>
        <v>2</v>
      </c>
      <c r="K220" s="185"/>
      <c r="L220" s="185"/>
      <c r="M220" s="185"/>
      <c r="N220" s="185"/>
      <c r="O220" s="185" t="n">
        <f aca="false">O218-O219</f>
        <v>30</v>
      </c>
    </row>
    <row r="221" customFormat="false" ht="13.8" hidden="false" customHeight="false" outlineLevel="0" collapsed="false">
      <c r="A221" s="188" t="s">
        <v>2</v>
      </c>
      <c r="B221" s="189" t="s">
        <v>9</v>
      </c>
      <c r="C221" s="190" t="n">
        <f aca="false">C220/C219</f>
        <v>0.153846153846154</v>
      </c>
      <c r="D221" s="190" t="n">
        <f aca="false">D220/D219</f>
        <v>-0.0833333333333333</v>
      </c>
      <c r="E221" s="190" t="n">
        <f aca="false">E220/E219</f>
        <v>0.266666666666667</v>
      </c>
      <c r="F221" s="190" t="n">
        <f aca="false">F220/F219</f>
        <v>0.3</v>
      </c>
      <c r="G221" s="190" t="n">
        <f aca="false">G220/G219</f>
        <v>0.217391304347826</v>
      </c>
      <c r="H221" s="190" t="n">
        <f aca="false">H220/H219</f>
        <v>0.4</v>
      </c>
      <c r="I221" s="190" t="n">
        <f aca="false">I220/I219</f>
        <v>0.263157894736842</v>
      </c>
      <c r="J221" s="190" t="n">
        <f aca="false">J220/J219</f>
        <v>0.0952380952380952</v>
      </c>
      <c r="K221" s="190"/>
      <c r="L221" s="190"/>
      <c r="M221" s="190"/>
      <c r="N221" s="190"/>
      <c r="O221" s="190" t="n">
        <f aca="false">O220/O219</f>
        <v>0.184049079754601</v>
      </c>
    </row>
    <row r="222" customFormat="false" ht="13.2" hidden="false" customHeight="false" outlineLevel="0" collapsed="false">
      <c r="A222" s="187"/>
      <c r="B222" s="183" t="n">
        <v>2016</v>
      </c>
      <c r="C222" s="193" t="n">
        <v>49</v>
      </c>
      <c r="D222" s="193" t="n">
        <v>47</v>
      </c>
      <c r="E222" s="193" t="n">
        <v>59</v>
      </c>
      <c r="F222" s="193" t="n">
        <v>55</v>
      </c>
      <c r="G222" s="193" t="n">
        <v>52</v>
      </c>
      <c r="H222" s="193" t="n">
        <v>31</v>
      </c>
      <c r="I222" s="193" t="n">
        <v>35</v>
      </c>
      <c r="J222" s="193" t="n">
        <v>33</v>
      </c>
      <c r="K222" s="193"/>
      <c r="L222" s="193"/>
      <c r="M222" s="193"/>
      <c r="N222" s="193"/>
      <c r="O222" s="183" t="n">
        <f aca="false">SUM(C222:N222)</f>
        <v>361</v>
      </c>
    </row>
    <row r="223" customFormat="false" ht="13.2" hidden="false" customHeight="false" outlineLevel="0" collapsed="false">
      <c r="A223" s="184" t="s">
        <v>214</v>
      </c>
      <c r="B223" s="185" t="n">
        <v>2015</v>
      </c>
      <c r="C223" s="185" t="n">
        <v>66</v>
      </c>
      <c r="D223" s="185" t="n">
        <v>47</v>
      </c>
      <c r="E223" s="185" t="n">
        <v>61</v>
      </c>
      <c r="F223" s="185" t="n">
        <v>65</v>
      </c>
      <c r="G223" s="185" t="n">
        <v>54</v>
      </c>
      <c r="H223" s="185" t="n">
        <v>48</v>
      </c>
      <c r="I223" s="185" t="n">
        <v>75</v>
      </c>
      <c r="J223" s="185" t="n">
        <v>58</v>
      </c>
      <c r="K223" s="185"/>
      <c r="L223" s="185"/>
      <c r="M223" s="185"/>
      <c r="N223" s="185"/>
      <c r="O223" s="185" t="n">
        <f aca="false">SUM(C223:N223)</f>
        <v>474</v>
      </c>
    </row>
    <row r="224" customFormat="false" ht="13.2" hidden="false" customHeight="false" outlineLevel="0" collapsed="false">
      <c r="A224" s="187"/>
      <c r="B224" s="191" t="s">
        <v>204</v>
      </c>
      <c r="C224" s="185" t="n">
        <f aca="false">C222-C223</f>
        <v>-17</v>
      </c>
      <c r="D224" s="185" t="n">
        <f aca="false">D222-D223</f>
        <v>0</v>
      </c>
      <c r="E224" s="185" t="n">
        <f aca="false">E222-E223</f>
        <v>-2</v>
      </c>
      <c r="F224" s="185" t="n">
        <f aca="false">F222-F223</f>
        <v>-10</v>
      </c>
      <c r="G224" s="185" t="n">
        <f aca="false">G222-G223</f>
        <v>-2</v>
      </c>
      <c r="H224" s="185" t="n">
        <f aca="false">H222-H223</f>
        <v>-17</v>
      </c>
      <c r="I224" s="185" t="n">
        <f aca="false">I222-I223</f>
        <v>-40</v>
      </c>
      <c r="J224" s="185" t="n">
        <f aca="false">J222-J223</f>
        <v>-25</v>
      </c>
      <c r="K224" s="185"/>
      <c r="L224" s="185"/>
      <c r="M224" s="185"/>
      <c r="N224" s="185"/>
      <c r="O224" s="185" t="n">
        <f aca="false">O222-O223</f>
        <v>-113</v>
      </c>
    </row>
    <row r="225" customFormat="false" ht="13.8" hidden="false" customHeight="false" outlineLevel="0" collapsed="false">
      <c r="A225" s="188"/>
      <c r="B225" s="189" t="s">
        <v>9</v>
      </c>
      <c r="C225" s="190" t="n">
        <f aca="false">C224/C223</f>
        <v>-0.257575757575758</v>
      </c>
      <c r="D225" s="190" t="n">
        <f aca="false">D224/D223</f>
        <v>0</v>
      </c>
      <c r="E225" s="190" t="n">
        <f aca="false">E224/E223</f>
        <v>-0.0327868852459016</v>
      </c>
      <c r="F225" s="190" t="n">
        <f aca="false">F224/F223</f>
        <v>-0.153846153846154</v>
      </c>
      <c r="G225" s="190" t="n">
        <f aca="false">G224/G223</f>
        <v>-0.037037037037037</v>
      </c>
      <c r="H225" s="190" t="n">
        <f aca="false">H224/H223</f>
        <v>-0.354166666666667</v>
      </c>
      <c r="I225" s="190" t="n">
        <f aca="false">I224/I223</f>
        <v>-0.533333333333333</v>
      </c>
      <c r="J225" s="190" t="n">
        <f aca="false">J224/J223</f>
        <v>-0.431034482758621</v>
      </c>
      <c r="K225" s="190"/>
      <c r="L225" s="190"/>
      <c r="M225" s="190"/>
      <c r="N225" s="190"/>
      <c r="O225" s="190" t="n">
        <f aca="false">O224/O223</f>
        <v>-0.238396624472574</v>
      </c>
    </row>
    <row r="226" customFormat="false" ht="13.2" hidden="false" customHeight="false" outlineLevel="0" collapsed="false">
      <c r="A226" s="187"/>
      <c r="B226" s="183" t="n">
        <v>2016</v>
      </c>
      <c r="C226" s="193" t="n">
        <v>111</v>
      </c>
      <c r="D226" s="193" t="n">
        <v>117</v>
      </c>
      <c r="E226" s="193" t="n">
        <v>145</v>
      </c>
      <c r="F226" s="193" t="n">
        <v>103</v>
      </c>
      <c r="G226" s="193" t="n">
        <v>78</v>
      </c>
      <c r="H226" s="193" t="n">
        <v>88</v>
      </c>
      <c r="I226" s="193" t="n">
        <v>83</v>
      </c>
      <c r="J226" s="193" t="n">
        <v>92</v>
      </c>
      <c r="K226" s="193"/>
      <c r="L226" s="193"/>
      <c r="M226" s="193"/>
      <c r="N226" s="193"/>
      <c r="O226" s="183" t="n">
        <f aca="false">SUM(C226:N226)</f>
        <v>817</v>
      </c>
    </row>
    <row r="227" customFormat="false" ht="13.2" hidden="false" customHeight="false" outlineLevel="0" collapsed="false">
      <c r="A227" s="184" t="s">
        <v>215</v>
      </c>
      <c r="B227" s="185" t="n">
        <v>2015</v>
      </c>
      <c r="C227" s="185" t="n">
        <v>108</v>
      </c>
      <c r="D227" s="185" t="n">
        <v>98</v>
      </c>
      <c r="E227" s="185" t="n">
        <v>93</v>
      </c>
      <c r="F227" s="185" t="n">
        <v>126</v>
      </c>
      <c r="G227" s="185" t="n">
        <v>117</v>
      </c>
      <c r="H227" s="185" t="n">
        <v>83</v>
      </c>
      <c r="I227" s="185" t="n">
        <v>95</v>
      </c>
      <c r="J227" s="185" t="n">
        <v>77</v>
      </c>
      <c r="K227" s="185"/>
      <c r="L227" s="185"/>
      <c r="M227" s="185"/>
      <c r="N227" s="185"/>
      <c r="O227" s="185" t="n">
        <f aca="false">SUM(C227:N227)</f>
        <v>797</v>
      </c>
    </row>
    <row r="228" customFormat="false" ht="13.2" hidden="false" customHeight="false" outlineLevel="0" collapsed="false">
      <c r="A228" s="184" t="s">
        <v>216</v>
      </c>
      <c r="B228" s="191" t="s">
        <v>204</v>
      </c>
      <c r="C228" s="185" t="n">
        <f aca="false">C226-C227</f>
        <v>3</v>
      </c>
      <c r="D228" s="185" t="n">
        <f aca="false">D226-D227</f>
        <v>19</v>
      </c>
      <c r="E228" s="185" t="n">
        <f aca="false">E226-E227</f>
        <v>52</v>
      </c>
      <c r="F228" s="185" t="n">
        <f aca="false">F226-F227</f>
        <v>-23</v>
      </c>
      <c r="G228" s="185" t="n">
        <f aca="false">G226-G227</f>
        <v>-39</v>
      </c>
      <c r="H228" s="185" t="n">
        <f aca="false">H226-H227</f>
        <v>5</v>
      </c>
      <c r="I228" s="185" t="n">
        <f aca="false">I226-I227</f>
        <v>-12</v>
      </c>
      <c r="J228" s="185" t="n">
        <f aca="false">J226-J227</f>
        <v>15</v>
      </c>
      <c r="K228" s="185"/>
      <c r="L228" s="185"/>
      <c r="M228" s="185"/>
      <c r="N228" s="185"/>
      <c r="O228" s="185" t="n">
        <f aca="false">O226-O227</f>
        <v>20</v>
      </c>
    </row>
    <row r="229" customFormat="false" ht="13.8" hidden="false" customHeight="false" outlineLevel="0" collapsed="false">
      <c r="A229" s="188"/>
      <c r="B229" s="189" t="s">
        <v>9</v>
      </c>
      <c r="C229" s="190" t="n">
        <f aca="false">C228/C227</f>
        <v>0.0277777777777778</v>
      </c>
      <c r="D229" s="190" t="n">
        <f aca="false">D228/D227</f>
        <v>0.193877551020408</v>
      </c>
      <c r="E229" s="190" t="n">
        <f aca="false">E228/E227</f>
        <v>0.559139784946237</v>
      </c>
      <c r="F229" s="190" t="n">
        <f aca="false">F228/F227</f>
        <v>-0.182539682539683</v>
      </c>
      <c r="G229" s="190" t="n">
        <f aca="false">G228/G227</f>
        <v>-0.333333333333333</v>
      </c>
      <c r="H229" s="190" t="n">
        <f aca="false">H228/H227</f>
        <v>0.0602409638554217</v>
      </c>
      <c r="I229" s="190" t="n">
        <f aca="false">I228/I227</f>
        <v>-0.126315789473684</v>
      </c>
      <c r="J229" s="190" t="n">
        <f aca="false">J228/J227</f>
        <v>0.194805194805195</v>
      </c>
      <c r="K229" s="190"/>
      <c r="L229" s="190"/>
      <c r="M229" s="190"/>
      <c r="N229" s="190"/>
      <c r="O229" s="190" t="n">
        <f aca="false">O228/O227</f>
        <v>0.0250941028858218</v>
      </c>
    </row>
    <row r="230" customFormat="false" ht="13.2" hidden="false" customHeight="false" outlineLevel="0" collapsed="false">
      <c r="A230" s="187"/>
      <c r="B230" s="183" t="n">
        <v>2016</v>
      </c>
      <c r="C230" s="193" t="n">
        <v>1</v>
      </c>
      <c r="D230" s="193" t="n">
        <v>4</v>
      </c>
      <c r="E230" s="193" t="n">
        <v>5</v>
      </c>
      <c r="F230" s="193" t="n">
        <v>7</v>
      </c>
      <c r="G230" s="193" t="n">
        <v>5</v>
      </c>
      <c r="H230" s="193" t="n">
        <v>5</v>
      </c>
      <c r="I230" s="193" t="n">
        <v>2</v>
      </c>
      <c r="J230" s="193" t="n">
        <v>7</v>
      </c>
      <c r="K230" s="193"/>
      <c r="L230" s="193"/>
      <c r="M230" s="193"/>
      <c r="N230" s="193"/>
      <c r="O230" s="183" t="n">
        <f aca="false">SUM(C230:N230)</f>
        <v>36</v>
      </c>
    </row>
    <row r="231" customFormat="false" ht="13.2" hidden="false" customHeight="false" outlineLevel="0" collapsed="false">
      <c r="A231" s="184" t="s">
        <v>217</v>
      </c>
      <c r="B231" s="185" t="n">
        <v>2015</v>
      </c>
      <c r="C231" s="185" t="n">
        <v>10</v>
      </c>
      <c r="D231" s="185" t="n">
        <v>9</v>
      </c>
      <c r="E231" s="185" t="n">
        <v>9</v>
      </c>
      <c r="F231" s="185" t="n">
        <v>8</v>
      </c>
      <c r="G231" s="185" t="n">
        <v>8</v>
      </c>
      <c r="H231" s="185" t="n">
        <v>19</v>
      </c>
      <c r="I231" s="185" t="n">
        <v>4</v>
      </c>
      <c r="J231" s="185" t="n">
        <v>5</v>
      </c>
      <c r="K231" s="185"/>
      <c r="L231" s="185"/>
      <c r="M231" s="185"/>
      <c r="N231" s="185"/>
      <c r="O231" s="185" t="n">
        <f aca="false">SUM(C231:N231)</f>
        <v>72</v>
      </c>
    </row>
    <row r="232" customFormat="false" ht="13.2" hidden="false" customHeight="false" outlineLevel="0" collapsed="false">
      <c r="A232" s="184" t="s">
        <v>218</v>
      </c>
      <c r="B232" s="191" t="s">
        <v>204</v>
      </c>
      <c r="C232" s="185" t="n">
        <f aca="false">C230-C231</f>
        <v>-9</v>
      </c>
      <c r="D232" s="185" t="n">
        <f aca="false">D230-D231</f>
        <v>-5</v>
      </c>
      <c r="E232" s="185" t="n">
        <f aca="false">E230-E231</f>
        <v>-4</v>
      </c>
      <c r="F232" s="185" t="n">
        <f aca="false">F230-F231</f>
        <v>-1</v>
      </c>
      <c r="G232" s="185" t="n">
        <f aca="false">G230-G231</f>
        <v>-3</v>
      </c>
      <c r="H232" s="185" t="n">
        <f aca="false">H230-H231</f>
        <v>-14</v>
      </c>
      <c r="I232" s="185" t="n">
        <f aca="false">I230-I231</f>
        <v>-2</v>
      </c>
      <c r="J232" s="185" t="n">
        <f aca="false">J230-J231</f>
        <v>2</v>
      </c>
      <c r="K232" s="185"/>
      <c r="L232" s="185"/>
      <c r="M232" s="185"/>
      <c r="N232" s="185"/>
      <c r="O232" s="185" t="n">
        <f aca="false">O230-O231</f>
        <v>-36</v>
      </c>
    </row>
    <row r="233" customFormat="false" ht="13.8" hidden="false" customHeight="false" outlineLevel="0" collapsed="false">
      <c r="A233" s="188"/>
      <c r="B233" s="189" t="s">
        <v>9</v>
      </c>
      <c r="C233" s="190" t="n">
        <f aca="false">C232/C231</f>
        <v>-0.9</v>
      </c>
      <c r="D233" s="190" t="n">
        <f aca="false">D232/D231</f>
        <v>-0.555555555555556</v>
      </c>
      <c r="E233" s="190" t="n">
        <f aca="false">E232/E231</f>
        <v>-0.444444444444444</v>
      </c>
      <c r="F233" s="190" t="n">
        <f aca="false">F232/F231</f>
        <v>-0.125</v>
      </c>
      <c r="G233" s="190" t="n">
        <f aca="false">G232/G231</f>
        <v>-0.375</v>
      </c>
      <c r="H233" s="190" t="n">
        <f aca="false">H232/H231</f>
        <v>-0.736842105263158</v>
      </c>
      <c r="I233" s="190" t="n">
        <f aca="false">I232/I231</f>
        <v>-0.5</v>
      </c>
      <c r="J233" s="190" t="n">
        <f aca="false">J232/J231</f>
        <v>0.4</v>
      </c>
      <c r="K233" s="190"/>
      <c r="L233" s="190"/>
      <c r="M233" s="190"/>
      <c r="N233" s="190"/>
      <c r="O233" s="190" t="n">
        <f aca="false">O232/O231</f>
        <v>-0.5</v>
      </c>
    </row>
    <row r="235" customFormat="false" ht="13.8" hidden="false" customHeight="false" outlineLevel="0" collapsed="false">
      <c r="A235" s="197" t="s">
        <v>118</v>
      </c>
    </row>
    <row r="236" customFormat="false" ht="13.8" hidden="false" customHeight="false" outlineLevel="0" collapsed="false">
      <c r="A236" s="0" t="s">
        <v>2</v>
      </c>
      <c r="B236" s="181" t="s">
        <v>190</v>
      </c>
      <c r="C236" s="181" t="s">
        <v>191</v>
      </c>
      <c r="D236" s="181" t="s">
        <v>192</v>
      </c>
      <c r="E236" s="181" t="s">
        <v>193</v>
      </c>
      <c r="F236" s="181" t="s">
        <v>194</v>
      </c>
      <c r="G236" s="181" t="s">
        <v>195</v>
      </c>
      <c r="H236" s="181" t="s">
        <v>196</v>
      </c>
      <c r="I236" s="181" t="s">
        <v>197</v>
      </c>
      <c r="J236" s="181" t="s">
        <v>198</v>
      </c>
      <c r="K236" s="181" t="s">
        <v>199</v>
      </c>
      <c r="L236" s="181" t="s">
        <v>200</v>
      </c>
      <c r="M236" s="181" t="s">
        <v>201</v>
      </c>
      <c r="N236" s="181" t="s">
        <v>202</v>
      </c>
      <c r="O236" s="181" t="s">
        <v>48</v>
      </c>
    </row>
    <row r="237" customFormat="false" ht="13.2" hidden="false" customHeight="false" outlineLevel="0" collapsed="false">
      <c r="A237" s="182"/>
      <c r="B237" s="183" t="n">
        <v>2016</v>
      </c>
      <c r="C237" s="183" t="n">
        <f aca="false">SUM(C241+C245+C253+C257+C261+C265+C269)</f>
        <v>335</v>
      </c>
      <c r="D237" s="183" t="n">
        <f aca="false">SUM(D241+D245+D253+D257+D261+D265+D269)</f>
        <v>310</v>
      </c>
      <c r="E237" s="183" t="n">
        <f aca="false">SUM(E241+E245+E253+E257+E261+E265+E269)</f>
        <v>298</v>
      </c>
      <c r="F237" s="183" t="n">
        <f aca="false">SUM(F241+F245+F253+F257+F261+F265+F269)</f>
        <v>256</v>
      </c>
      <c r="G237" s="183" t="n">
        <f aca="false">SUM(G241+G245+G253+G257+G261+G265+G269)</f>
        <v>259</v>
      </c>
      <c r="H237" s="183" t="n">
        <f aca="false">SUM(H241+H245+H253+H257+H261+H265+H269)</f>
        <v>264</v>
      </c>
      <c r="I237" s="183" t="n">
        <f aca="false">SUM(I241+I245+I253+I257+I261+I265+I269)</f>
        <v>287</v>
      </c>
      <c r="J237" s="183" t="n">
        <f aca="false">SUM(J241+J245+J253+J257+J261+J265+J269)</f>
        <v>349</v>
      </c>
      <c r="K237" s="183"/>
      <c r="L237" s="183"/>
      <c r="M237" s="183"/>
      <c r="N237" s="183"/>
      <c r="O237" s="183" t="n">
        <f aca="false">SUM(O241+O245+O253+O257+O261+O265+O269)</f>
        <v>2358</v>
      </c>
    </row>
    <row r="238" customFormat="false" ht="13.2" hidden="false" customHeight="false" outlineLevel="0" collapsed="false">
      <c r="A238" s="184" t="s">
        <v>48</v>
      </c>
      <c r="B238" s="185" t="n">
        <v>2015</v>
      </c>
      <c r="C238" s="185" t="n">
        <f aca="false">SUM(C242+C250+C246+C254+C258+C262+C266+C270)</f>
        <v>375</v>
      </c>
      <c r="D238" s="185" t="n">
        <f aca="false">SUM(D242+D246+D250+D254+D258+D262+D266+D270)</f>
        <v>306</v>
      </c>
      <c r="E238" s="185" t="n">
        <f aca="false">SUM(E242+E246+E250+E254+E258+E262+E266+E270)</f>
        <v>343</v>
      </c>
      <c r="F238" s="185" t="n">
        <f aca="false">SUM(F242+F246+F250+F254+F258+F262+F266+F270)</f>
        <v>292</v>
      </c>
      <c r="G238" s="185" t="n">
        <f aca="false">SUM(G242+G246+G250+G254+G258+G262+G266+G270)</f>
        <v>331</v>
      </c>
      <c r="H238" s="185" t="n">
        <f aca="false">SUM(H242+H246+H250+H254+H258+H262+H266+H270)</f>
        <v>355</v>
      </c>
      <c r="I238" s="185" t="n">
        <f aca="false">SUM(I242+I246+I250+I254+I258+I262+I266+I270)</f>
        <v>303</v>
      </c>
      <c r="J238" s="185" t="n">
        <f aca="false">SUM(J242+J246+J250+J254+J258+J262+J266+J270)</f>
        <v>327</v>
      </c>
      <c r="K238" s="185"/>
      <c r="L238" s="185"/>
      <c r="M238" s="185"/>
      <c r="N238" s="185"/>
      <c r="O238" s="185" t="n">
        <f aca="false">SUM(C238:N238)</f>
        <v>2632</v>
      </c>
    </row>
    <row r="239" customFormat="false" ht="13.2" hidden="false" customHeight="false" outlineLevel="0" collapsed="false">
      <c r="A239" s="184" t="s">
        <v>203</v>
      </c>
      <c r="B239" s="191" t="s">
        <v>204</v>
      </c>
      <c r="C239" s="185" t="n">
        <f aca="false">C237-C238</f>
        <v>-40</v>
      </c>
      <c r="D239" s="185" t="n">
        <f aca="false">D237-D238</f>
        <v>4</v>
      </c>
      <c r="E239" s="185" t="n">
        <f aca="false">E237-E238</f>
        <v>-45</v>
      </c>
      <c r="F239" s="185" t="n">
        <f aca="false">F237-F238</f>
        <v>-36</v>
      </c>
      <c r="G239" s="185" t="n">
        <f aca="false">G237-G238</f>
        <v>-72</v>
      </c>
      <c r="H239" s="185" t="n">
        <f aca="false">H237-H238</f>
        <v>-91</v>
      </c>
      <c r="I239" s="185" t="n">
        <f aca="false">I237-I238</f>
        <v>-16</v>
      </c>
      <c r="J239" s="185" t="n">
        <f aca="false">J237-J238</f>
        <v>22</v>
      </c>
      <c r="K239" s="185"/>
      <c r="L239" s="185"/>
      <c r="M239" s="185"/>
      <c r="N239" s="185"/>
      <c r="O239" s="185" t="n">
        <f aca="false">O237-O238</f>
        <v>-274</v>
      </c>
    </row>
    <row r="240" customFormat="false" ht="13.8" hidden="false" customHeight="false" outlineLevel="0" collapsed="false">
      <c r="A240" s="188"/>
      <c r="B240" s="189" t="s">
        <v>9</v>
      </c>
      <c r="C240" s="190" t="n">
        <f aca="false">C239/C238</f>
        <v>-0.106666666666667</v>
      </c>
      <c r="D240" s="190" t="n">
        <f aca="false">D239/D238</f>
        <v>0.0130718954248366</v>
      </c>
      <c r="E240" s="190" t="n">
        <f aca="false">E239/E238</f>
        <v>-0.131195335276968</v>
      </c>
      <c r="F240" s="190" t="n">
        <f aca="false">F239/F238</f>
        <v>-0.123287671232877</v>
      </c>
      <c r="G240" s="190" t="n">
        <f aca="false">G239/G238</f>
        <v>-0.217522658610272</v>
      </c>
      <c r="H240" s="190" t="n">
        <f aca="false">H239/H238</f>
        <v>-0.256338028169014</v>
      </c>
      <c r="I240" s="190" t="n">
        <f aca="false">I239/I238</f>
        <v>-0.0528052805280528</v>
      </c>
      <c r="J240" s="190" t="n">
        <f aca="false">J239/J238</f>
        <v>0.0672782874617737</v>
      </c>
      <c r="K240" s="190"/>
      <c r="L240" s="190"/>
      <c r="M240" s="190"/>
      <c r="N240" s="190"/>
      <c r="O240" s="190" t="n">
        <f aca="false">O239/O238</f>
        <v>-0.104103343465046</v>
      </c>
    </row>
    <row r="241" customFormat="false" ht="13.2" hidden="false" customHeight="false" outlineLevel="0" collapsed="false">
      <c r="A241" s="187"/>
      <c r="B241" s="183" t="n">
        <v>2016</v>
      </c>
      <c r="C241" s="183" t="n">
        <v>8</v>
      </c>
      <c r="D241" s="183" t="n">
        <v>4</v>
      </c>
      <c r="E241" s="183" t="n">
        <v>3</v>
      </c>
      <c r="F241" s="183" t="n">
        <v>4</v>
      </c>
      <c r="G241" s="183" t="n">
        <v>1</v>
      </c>
      <c r="H241" s="183" t="n">
        <v>8</v>
      </c>
      <c r="I241" s="183" t="n">
        <v>11</v>
      </c>
      <c r="J241" s="183" t="n">
        <v>6</v>
      </c>
      <c r="K241" s="183"/>
      <c r="L241" s="183"/>
      <c r="M241" s="183"/>
      <c r="N241" s="183"/>
      <c r="O241" s="183" t="n">
        <f aca="false">SUM(C241:N241)</f>
        <v>45</v>
      </c>
    </row>
    <row r="242" customFormat="false" ht="13.2" hidden="false" customHeight="false" outlineLevel="0" collapsed="false">
      <c r="A242" s="184" t="s">
        <v>205</v>
      </c>
      <c r="B242" s="185" t="n">
        <v>2015</v>
      </c>
      <c r="C242" s="185" t="n">
        <v>4</v>
      </c>
      <c r="D242" s="185" t="n">
        <v>3</v>
      </c>
      <c r="E242" s="185" t="n">
        <v>6</v>
      </c>
      <c r="F242" s="185" t="n">
        <v>2</v>
      </c>
      <c r="G242" s="185" t="n">
        <v>14</v>
      </c>
      <c r="H242" s="185" t="n">
        <v>10</v>
      </c>
      <c r="I242" s="185" t="n">
        <v>10</v>
      </c>
      <c r="J242" s="185" t="n">
        <v>5</v>
      </c>
      <c r="K242" s="185"/>
      <c r="L242" s="185"/>
      <c r="M242" s="185"/>
      <c r="N242" s="185"/>
      <c r="O242" s="185" t="n">
        <f aca="false">SUM(C242:N242)</f>
        <v>54</v>
      </c>
    </row>
    <row r="243" customFormat="false" ht="13.2" hidden="false" customHeight="false" outlineLevel="0" collapsed="false">
      <c r="A243" s="184" t="s">
        <v>206</v>
      </c>
      <c r="B243" s="191" t="s">
        <v>204</v>
      </c>
      <c r="C243" s="185" t="n">
        <f aca="false">C241-C242</f>
        <v>4</v>
      </c>
      <c r="D243" s="185" t="n">
        <f aca="false">D241-D242</f>
        <v>1</v>
      </c>
      <c r="E243" s="185" t="n">
        <f aca="false">E241-E242</f>
        <v>-3</v>
      </c>
      <c r="F243" s="185" t="n">
        <f aca="false">F241-F242</f>
        <v>2</v>
      </c>
      <c r="G243" s="185" t="n">
        <f aca="false">G241-G242</f>
        <v>-13</v>
      </c>
      <c r="H243" s="185" t="n">
        <f aca="false">H241-H242</f>
        <v>-2</v>
      </c>
      <c r="I243" s="185" t="n">
        <f aca="false">I241-I242</f>
        <v>1</v>
      </c>
      <c r="J243" s="185" t="n">
        <f aca="false">J241-J242</f>
        <v>1</v>
      </c>
      <c r="K243" s="185"/>
      <c r="L243" s="185"/>
      <c r="M243" s="185"/>
      <c r="N243" s="185"/>
      <c r="O243" s="185" t="n">
        <f aca="false">O241-O242</f>
        <v>-9</v>
      </c>
    </row>
    <row r="244" customFormat="false" ht="13.8" hidden="false" customHeight="false" outlineLevel="0" collapsed="false">
      <c r="A244" s="188"/>
      <c r="B244" s="189" t="s">
        <v>9</v>
      </c>
      <c r="C244" s="190" t="n">
        <f aca="false">C243/C242</f>
        <v>1</v>
      </c>
      <c r="D244" s="190" t="n">
        <f aca="false">D243/D242</f>
        <v>0.333333333333333</v>
      </c>
      <c r="E244" s="190" t="n">
        <f aca="false">E243/E242</f>
        <v>-0.5</v>
      </c>
      <c r="F244" s="190" t="n">
        <f aca="false">F243/F242</f>
        <v>1</v>
      </c>
      <c r="G244" s="190" t="n">
        <f aca="false">G243/G242</f>
        <v>-0.928571428571429</v>
      </c>
      <c r="H244" s="190" t="n">
        <f aca="false">H243/H242</f>
        <v>-0.2</v>
      </c>
      <c r="I244" s="190" t="n">
        <f aca="false">I243/I242</f>
        <v>0.1</v>
      </c>
      <c r="J244" s="190" t="n">
        <f aca="false">J243/J242</f>
        <v>0.2</v>
      </c>
      <c r="K244" s="190"/>
      <c r="L244" s="190"/>
      <c r="M244" s="190"/>
      <c r="N244" s="190"/>
      <c r="O244" s="190" t="n">
        <f aca="false">O243/O242</f>
        <v>-0.166666666666667</v>
      </c>
    </row>
    <row r="245" customFormat="false" ht="13.2" hidden="false" customHeight="false" outlineLevel="0" collapsed="false">
      <c r="A245" s="187"/>
      <c r="B245" s="183" t="n">
        <v>2016</v>
      </c>
      <c r="C245" s="193" t="n">
        <v>1</v>
      </c>
      <c r="D245" s="193" t="n">
        <v>1</v>
      </c>
      <c r="E245" s="193" t="n">
        <v>3</v>
      </c>
      <c r="F245" s="193" t="n">
        <v>1</v>
      </c>
      <c r="G245" s="193" t="n">
        <v>3</v>
      </c>
      <c r="H245" s="193" t="n">
        <v>1</v>
      </c>
      <c r="I245" s="193" t="n">
        <v>0</v>
      </c>
      <c r="J245" s="193" t="n">
        <v>0</v>
      </c>
      <c r="K245" s="193"/>
      <c r="L245" s="193"/>
      <c r="M245" s="193"/>
      <c r="N245" s="193"/>
      <c r="O245" s="183" t="n">
        <f aca="false">SUM(C245:N245)</f>
        <v>10</v>
      </c>
    </row>
    <row r="246" customFormat="false" ht="13.2" hidden="false" customHeight="false" outlineLevel="0" collapsed="false">
      <c r="A246" s="192" t="s">
        <v>207</v>
      </c>
      <c r="B246" s="185" t="n">
        <v>2015</v>
      </c>
      <c r="C246" s="185" t="n">
        <v>1</v>
      </c>
      <c r="D246" s="185" t="n">
        <v>0</v>
      </c>
      <c r="E246" s="185" t="n">
        <v>2</v>
      </c>
      <c r="F246" s="185" t="n">
        <v>0</v>
      </c>
      <c r="G246" s="185" t="n">
        <v>0</v>
      </c>
      <c r="H246" s="185" t="n">
        <v>0</v>
      </c>
      <c r="I246" s="185" t="n">
        <v>1</v>
      </c>
      <c r="J246" s="185" t="n">
        <v>1</v>
      </c>
      <c r="K246" s="185"/>
      <c r="L246" s="185"/>
      <c r="M246" s="185"/>
      <c r="N246" s="185"/>
      <c r="O246" s="185" t="n">
        <f aca="false">SUM(C246:N246)</f>
        <v>5</v>
      </c>
    </row>
    <row r="247" customFormat="false" ht="13.2" hidden="false" customHeight="false" outlineLevel="0" collapsed="false">
      <c r="A247" s="184" t="s">
        <v>208</v>
      </c>
      <c r="B247" s="191" t="s">
        <v>204</v>
      </c>
      <c r="C247" s="185" t="n">
        <f aca="false">C245-C246</f>
        <v>0</v>
      </c>
      <c r="D247" s="185" t="n">
        <f aca="false">D245-D246</f>
        <v>1</v>
      </c>
      <c r="E247" s="185" t="n">
        <f aca="false">E245-E246</f>
        <v>1</v>
      </c>
      <c r="F247" s="185" t="n">
        <f aca="false">F245-F246</f>
        <v>1</v>
      </c>
      <c r="G247" s="185" t="n">
        <f aca="false">G245-G246</f>
        <v>3</v>
      </c>
      <c r="H247" s="185" t="n">
        <f aca="false">H245-H246</f>
        <v>1</v>
      </c>
      <c r="I247" s="185" t="n">
        <f aca="false">I245-I246</f>
        <v>-1</v>
      </c>
      <c r="J247" s="185" t="n">
        <f aca="false">J245-J246</f>
        <v>-1</v>
      </c>
      <c r="K247" s="185"/>
      <c r="L247" s="185"/>
      <c r="M247" s="185"/>
      <c r="N247" s="185"/>
      <c r="O247" s="185" t="n">
        <f aca="false">O245-O246</f>
        <v>5</v>
      </c>
    </row>
    <row r="248" customFormat="false" ht="13.8" hidden="false" customHeight="false" outlineLevel="0" collapsed="false">
      <c r="A248" s="188"/>
      <c r="B248" s="189" t="s">
        <v>9</v>
      </c>
      <c r="C248" s="190" t="n">
        <f aca="false">C247/C246</f>
        <v>0</v>
      </c>
      <c r="D248" s="190" t="n">
        <v>0</v>
      </c>
      <c r="E248" s="190" t="n">
        <f aca="false">E247/E246</f>
        <v>0.5</v>
      </c>
      <c r="F248" s="190" t="n">
        <v>0</v>
      </c>
      <c r="G248" s="190" t="n">
        <v>0</v>
      </c>
      <c r="H248" s="190" t="n">
        <v>0</v>
      </c>
      <c r="I248" s="190" t="n">
        <f aca="false">I247/I246</f>
        <v>-1</v>
      </c>
      <c r="J248" s="190" t="n">
        <f aca="false">J247/J246</f>
        <v>-1</v>
      </c>
      <c r="K248" s="190"/>
      <c r="L248" s="190"/>
      <c r="M248" s="190"/>
      <c r="N248" s="190"/>
      <c r="O248" s="190" t="n">
        <f aca="false">O247/O246</f>
        <v>1</v>
      </c>
    </row>
    <row r="249" customFormat="false" ht="13.2" hidden="false" customHeight="false" outlineLevel="0" collapsed="false">
      <c r="A249" s="187"/>
      <c r="B249" s="183" t="n">
        <v>2016</v>
      </c>
      <c r="C249" s="193" t="n">
        <v>0</v>
      </c>
      <c r="D249" s="193" t="n">
        <v>0</v>
      </c>
      <c r="E249" s="193" t="n">
        <v>0</v>
      </c>
      <c r="F249" s="193" t="n">
        <v>0</v>
      </c>
      <c r="G249" s="193" t="n">
        <v>0</v>
      </c>
      <c r="H249" s="193" t="n">
        <v>0</v>
      </c>
      <c r="I249" s="193" t="n">
        <v>0</v>
      </c>
      <c r="J249" s="193" t="n">
        <v>0</v>
      </c>
      <c r="K249" s="193"/>
      <c r="L249" s="193"/>
      <c r="M249" s="193"/>
      <c r="N249" s="193"/>
      <c r="O249" s="183" t="n">
        <f aca="false">SUM(C249:N249)</f>
        <v>0</v>
      </c>
    </row>
    <row r="250" customFormat="false" ht="13.2" hidden="false" customHeight="false" outlineLevel="0" collapsed="false">
      <c r="A250" s="192" t="s">
        <v>209</v>
      </c>
      <c r="B250" s="185" t="n">
        <v>2015</v>
      </c>
      <c r="C250" s="185" t="n">
        <v>0</v>
      </c>
      <c r="D250" s="185" t="n">
        <v>0</v>
      </c>
      <c r="E250" s="185" t="n">
        <v>0</v>
      </c>
      <c r="F250" s="185" t="n">
        <v>0</v>
      </c>
      <c r="G250" s="185" t="n">
        <v>0</v>
      </c>
      <c r="H250" s="185" t="n">
        <v>0</v>
      </c>
      <c r="I250" s="185" t="n">
        <v>1</v>
      </c>
      <c r="J250" s="185" t="n">
        <v>0</v>
      </c>
      <c r="K250" s="185"/>
      <c r="L250" s="185"/>
      <c r="M250" s="185"/>
      <c r="N250" s="185"/>
      <c r="O250" s="185" t="n">
        <f aca="false">SUM(C250:N250)</f>
        <v>1</v>
      </c>
    </row>
    <row r="251" customFormat="false" ht="13.2" hidden="false" customHeight="false" outlineLevel="0" collapsed="false">
      <c r="A251" s="192" t="s">
        <v>210</v>
      </c>
      <c r="B251" s="191" t="s">
        <v>204</v>
      </c>
      <c r="C251" s="185" t="n">
        <f aca="false">C249-C250</f>
        <v>0</v>
      </c>
      <c r="D251" s="185" t="n">
        <f aca="false">D249-D250</f>
        <v>0</v>
      </c>
      <c r="E251" s="185" t="n">
        <f aca="false">E249-E250</f>
        <v>0</v>
      </c>
      <c r="F251" s="185" t="n">
        <f aca="false">F249-F250</f>
        <v>0</v>
      </c>
      <c r="G251" s="185" t="n">
        <f aca="false">G249-G250</f>
        <v>0</v>
      </c>
      <c r="H251" s="185" t="n">
        <f aca="false">H249-H250</f>
        <v>0</v>
      </c>
      <c r="I251" s="185" t="n">
        <f aca="false">I249-I250</f>
        <v>-1</v>
      </c>
      <c r="J251" s="185" t="n">
        <f aca="false">J249-J250</f>
        <v>0</v>
      </c>
      <c r="K251" s="185"/>
      <c r="L251" s="185"/>
      <c r="M251" s="185"/>
      <c r="N251" s="185"/>
      <c r="O251" s="185" t="n">
        <f aca="false">O249-O250</f>
        <v>-1</v>
      </c>
    </row>
    <row r="252" customFormat="false" ht="13.8" hidden="false" customHeight="false" outlineLevel="0" collapsed="false">
      <c r="A252" s="188"/>
      <c r="B252" s="189" t="s">
        <v>9</v>
      </c>
      <c r="C252" s="190" t="n">
        <v>0</v>
      </c>
      <c r="D252" s="190" t="n">
        <v>0</v>
      </c>
      <c r="E252" s="190" t="n">
        <v>0</v>
      </c>
      <c r="F252" s="190" t="n">
        <v>0</v>
      </c>
      <c r="G252" s="190" t="n">
        <v>0</v>
      </c>
      <c r="H252" s="190" t="n">
        <v>0</v>
      </c>
      <c r="I252" s="190" t="n">
        <v>0</v>
      </c>
      <c r="J252" s="190" t="n">
        <v>0</v>
      </c>
      <c r="K252" s="190"/>
      <c r="L252" s="190"/>
      <c r="M252" s="190"/>
      <c r="N252" s="190"/>
      <c r="O252" s="190" t="n">
        <v>0</v>
      </c>
    </row>
    <row r="253" customFormat="false" ht="13.2" hidden="false" customHeight="false" outlineLevel="0" collapsed="false">
      <c r="A253" s="187"/>
      <c r="B253" s="183" t="n">
        <v>2016</v>
      </c>
      <c r="C253" s="193" t="n">
        <v>38</v>
      </c>
      <c r="D253" s="193" t="n">
        <v>42</v>
      </c>
      <c r="E253" s="193" t="n">
        <v>24</v>
      </c>
      <c r="F253" s="193" t="n">
        <v>17</v>
      </c>
      <c r="G253" s="193" t="n">
        <v>21</v>
      </c>
      <c r="H253" s="193" t="n">
        <v>20</v>
      </c>
      <c r="I253" s="193" t="n">
        <v>16</v>
      </c>
      <c r="J253" s="193" t="n">
        <v>26</v>
      </c>
      <c r="K253" s="193"/>
      <c r="L253" s="193"/>
      <c r="M253" s="193"/>
      <c r="N253" s="193"/>
      <c r="O253" s="183" t="n">
        <f aca="false">SUM(C253:N253)</f>
        <v>204</v>
      </c>
    </row>
    <row r="254" customFormat="false" ht="13.2" hidden="false" customHeight="false" outlineLevel="0" collapsed="false">
      <c r="A254" s="184" t="s">
        <v>211</v>
      </c>
      <c r="B254" s="185" t="n">
        <v>2015</v>
      </c>
      <c r="C254" s="185" t="n">
        <v>41</v>
      </c>
      <c r="D254" s="185" t="n">
        <v>39</v>
      </c>
      <c r="E254" s="185" t="n">
        <v>29</v>
      </c>
      <c r="F254" s="185" t="n">
        <v>31</v>
      </c>
      <c r="G254" s="185" t="n">
        <v>37</v>
      </c>
      <c r="H254" s="185" t="n">
        <v>37</v>
      </c>
      <c r="I254" s="185" t="n">
        <v>33</v>
      </c>
      <c r="J254" s="185" t="n">
        <v>37</v>
      </c>
      <c r="K254" s="185"/>
      <c r="L254" s="185"/>
      <c r="M254" s="185"/>
      <c r="N254" s="185"/>
      <c r="O254" s="185" t="n">
        <f aca="false">SUM(C254:N254)</f>
        <v>284</v>
      </c>
    </row>
    <row r="255" customFormat="false" ht="13.2" hidden="false" customHeight="false" outlineLevel="0" collapsed="false">
      <c r="A255" s="187"/>
      <c r="B255" s="191" t="s">
        <v>204</v>
      </c>
      <c r="C255" s="185" t="n">
        <f aca="false">C253-C254</f>
        <v>-3</v>
      </c>
      <c r="D255" s="185" t="n">
        <f aca="false">D253-D254</f>
        <v>3</v>
      </c>
      <c r="E255" s="185" t="n">
        <f aca="false">E253-E254</f>
        <v>-5</v>
      </c>
      <c r="F255" s="185" t="n">
        <f aca="false">F253-F254</f>
        <v>-14</v>
      </c>
      <c r="G255" s="185" t="n">
        <f aca="false">G253-G254</f>
        <v>-16</v>
      </c>
      <c r="H255" s="185" t="n">
        <f aca="false">H253-H254</f>
        <v>-17</v>
      </c>
      <c r="I255" s="185" t="n">
        <f aca="false">I253-I254</f>
        <v>-17</v>
      </c>
      <c r="J255" s="185" t="n">
        <f aca="false">J253-J254</f>
        <v>-11</v>
      </c>
      <c r="K255" s="185"/>
      <c r="L255" s="185"/>
      <c r="M255" s="185"/>
      <c r="N255" s="185"/>
      <c r="O255" s="185" t="n">
        <f aca="false">O253-O254</f>
        <v>-80</v>
      </c>
    </row>
    <row r="256" customFormat="false" ht="13.8" hidden="false" customHeight="false" outlineLevel="0" collapsed="false">
      <c r="A256" s="188"/>
      <c r="B256" s="189" t="s">
        <v>9</v>
      </c>
      <c r="C256" s="190" t="n">
        <f aca="false">C255/C254</f>
        <v>-0.0731707317073171</v>
      </c>
      <c r="D256" s="190" t="n">
        <f aca="false">D255/D254</f>
        <v>0.0769230769230769</v>
      </c>
      <c r="E256" s="190" t="n">
        <f aca="false">E255/E254</f>
        <v>-0.172413793103448</v>
      </c>
      <c r="F256" s="190" t="n">
        <f aca="false">F255/F254</f>
        <v>-0.451612903225806</v>
      </c>
      <c r="G256" s="190" t="n">
        <f aca="false">G255/G254</f>
        <v>-0.432432432432432</v>
      </c>
      <c r="H256" s="190" t="n">
        <f aca="false">H255/H254</f>
        <v>-0.45945945945946</v>
      </c>
      <c r="I256" s="190" t="n">
        <f aca="false">I255/I254</f>
        <v>-0.515151515151515</v>
      </c>
      <c r="J256" s="190" t="n">
        <f aca="false">J255/J254</f>
        <v>-0.297297297297297</v>
      </c>
      <c r="K256" s="190"/>
      <c r="L256" s="190"/>
      <c r="M256" s="190"/>
      <c r="N256" s="190"/>
      <c r="O256" s="190" t="n">
        <f aca="false">O255/O254</f>
        <v>-0.28169014084507</v>
      </c>
    </row>
    <row r="257" customFormat="false" ht="13.2" hidden="false" customHeight="false" outlineLevel="0" collapsed="false">
      <c r="A257" s="187"/>
      <c r="B257" s="183" t="n">
        <v>2016</v>
      </c>
      <c r="C257" s="193" t="n">
        <v>23</v>
      </c>
      <c r="D257" s="193" t="n">
        <v>12</v>
      </c>
      <c r="E257" s="193" t="n">
        <v>23</v>
      </c>
      <c r="F257" s="193" t="n">
        <v>20</v>
      </c>
      <c r="G257" s="193" t="n">
        <v>10</v>
      </c>
      <c r="H257" s="193" t="n">
        <v>22</v>
      </c>
      <c r="I257" s="193" t="n">
        <v>26</v>
      </c>
      <c r="J257" s="193" t="n">
        <v>21</v>
      </c>
      <c r="K257" s="193"/>
      <c r="L257" s="193"/>
      <c r="M257" s="193"/>
      <c r="N257" s="193"/>
      <c r="O257" s="183" t="n">
        <f aca="false">SUM(C257:N257)</f>
        <v>157</v>
      </c>
    </row>
    <row r="258" customFormat="false" ht="13.2" hidden="false" customHeight="false" outlineLevel="0" collapsed="false">
      <c r="A258" s="184" t="s">
        <v>212</v>
      </c>
      <c r="B258" s="185" t="n">
        <v>2015</v>
      </c>
      <c r="C258" s="185" t="n">
        <v>16</v>
      </c>
      <c r="D258" s="185" t="n">
        <v>20</v>
      </c>
      <c r="E258" s="185" t="n">
        <v>35</v>
      </c>
      <c r="F258" s="185" t="n">
        <v>28</v>
      </c>
      <c r="G258" s="185" t="n">
        <v>21</v>
      </c>
      <c r="H258" s="185" t="n">
        <v>19</v>
      </c>
      <c r="I258" s="185" t="n">
        <v>21</v>
      </c>
      <c r="J258" s="185" t="n">
        <v>16</v>
      </c>
      <c r="K258" s="185"/>
      <c r="L258" s="185"/>
      <c r="M258" s="185"/>
      <c r="N258" s="185"/>
      <c r="O258" s="185" t="n">
        <f aca="false">SUM(C258:N258)</f>
        <v>176</v>
      </c>
    </row>
    <row r="259" customFormat="false" ht="13.2" hidden="false" customHeight="false" outlineLevel="0" collapsed="false">
      <c r="A259" s="184" t="s">
        <v>213</v>
      </c>
      <c r="B259" s="191" t="s">
        <v>204</v>
      </c>
      <c r="C259" s="185" t="n">
        <f aca="false">C257-C258</f>
        <v>7</v>
      </c>
      <c r="D259" s="185" t="n">
        <f aca="false">D257-D258</f>
        <v>-8</v>
      </c>
      <c r="E259" s="185" t="n">
        <f aca="false">E257-E258</f>
        <v>-12</v>
      </c>
      <c r="F259" s="185" t="n">
        <f aca="false">F257-F258</f>
        <v>-8</v>
      </c>
      <c r="G259" s="185" t="n">
        <f aca="false">G257-G258</f>
        <v>-11</v>
      </c>
      <c r="H259" s="185" t="n">
        <f aca="false">H257-H258</f>
        <v>3</v>
      </c>
      <c r="I259" s="185" t="n">
        <f aca="false">I257-I258</f>
        <v>5</v>
      </c>
      <c r="J259" s="185" t="n">
        <f aca="false">J257-J258</f>
        <v>5</v>
      </c>
      <c r="K259" s="185"/>
      <c r="L259" s="185"/>
      <c r="M259" s="185"/>
      <c r="N259" s="185"/>
      <c r="O259" s="185" t="n">
        <f aca="false">O257-O258</f>
        <v>-19</v>
      </c>
    </row>
    <row r="260" customFormat="false" ht="13.8" hidden="false" customHeight="false" outlineLevel="0" collapsed="false">
      <c r="A260" s="188" t="s">
        <v>2</v>
      </c>
      <c r="B260" s="189" t="s">
        <v>9</v>
      </c>
      <c r="C260" s="190" t="n">
        <f aca="false">C259/C258</f>
        <v>0.4375</v>
      </c>
      <c r="D260" s="190" t="n">
        <f aca="false">D259/D258</f>
        <v>-0.4</v>
      </c>
      <c r="E260" s="190" t="n">
        <f aca="false">E259/E258</f>
        <v>-0.342857142857143</v>
      </c>
      <c r="F260" s="190" t="n">
        <f aca="false">F259/F258</f>
        <v>-0.285714285714286</v>
      </c>
      <c r="G260" s="190" t="n">
        <f aca="false">G259/G258</f>
        <v>-0.523809523809524</v>
      </c>
      <c r="H260" s="190" t="n">
        <f aca="false">H259/H258</f>
        <v>0.157894736842105</v>
      </c>
      <c r="I260" s="190" t="n">
        <f aca="false">I259/I258</f>
        <v>0.238095238095238</v>
      </c>
      <c r="J260" s="190" t="n">
        <f aca="false">J259/J258</f>
        <v>0.3125</v>
      </c>
      <c r="K260" s="190"/>
      <c r="L260" s="190"/>
      <c r="M260" s="190"/>
      <c r="N260" s="190"/>
      <c r="O260" s="190" t="n">
        <f aca="false">O259/O258</f>
        <v>-0.107954545454545</v>
      </c>
    </row>
    <row r="261" customFormat="false" ht="13.2" hidden="false" customHeight="false" outlineLevel="0" collapsed="false">
      <c r="A261" s="187"/>
      <c r="B261" s="183" t="n">
        <v>2016</v>
      </c>
      <c r="C261" s="193" t="n">
        <v>56</v>
      </c>
      <c r="D261" s="193" t="n">
        <v>66</v>
      </c>
      <c r="E261" s="193" t="n">
        <v>48</v>
      </c>
      <c r="F261" s="193" t="n">
        <v>49</v>
      </c>
      <c r="G261" s="193" t="n">
        <v>55</v>
      </c>
      <c r="H261" s="193" t="n">
        <v>53</v>
      </c>
      <c r="I261" s="193" t="n">
        <v>49</v>
      </c>
      <c r="J261" s="193" t="n">
        <v>73</v>
      </c>
      <c r="K261" s="193"/>
      <c r="L261" s="193"/>
      <c r="M261" s="193"/>
      <c r="N261" s="193"/>
      <c r="O261" s="183" t="n">
        <f aca="false">SUM(C261:N261)</f>
        <v>449</v>
      </c>
    </row>
    <row r="262" customFormat="false" ht="13.2" hidden="false" customHeight="false" outlineLevel="0" collapsed="false">
      <c r="A262" s="184" t="s">
        <v>214</v>
      </c>
      <c r="B262" s="185" t="n">
        <v>2015</v>
      </c>
      <c r="C262" s="185" t="n">
        <v>79</v>
      </c>
      <c r="D262" s="185" t="n">
        <v>59</v>
      </c>
      <c r="E262" s="185" t="n">
        <v>59</v>
      </c>
      <c r="F262" s="185" t="n">
        <v>58</v>
      </c>
      <c r="G262" s="185" t="n">
        <v>77</v>
      </c>
      <c r="H262" s="185" t="n">
        <v>77</v>
      </c>
      <c r="I262" s="185" t="n">
        <v>58</v>
      </c>
      <c r="J262" s="185" t="n">
        <v>77</v>
      </c>
      <c r="K262" s="185"/>
      <c r="L262" s="185"/>
      <c r="M262" s="185"/>
      <c r="N262" s="185"/>
      <c r="O262" s="185" t="n">
        <f aca="false">SUM(C262:N262)</f>
        <v>544</v>
      </c>
    </row>
    <row r="263" customFormat="false" ht="13.2" hidden="false" customHeight="false" outlineLevel="0" collapsed="false">
      <c r="A263" s="187"/>
      <c r="B263" s="191" t="s">
        <v>204</v>
      </c>
      <c r="C263" s="185" t="n">
        <f aca="false">C261-C262</f>
        <v>-23</v>
      </c>
      <c r="D263" s="185" t="n">
        <f aca="false">D261-D262</f>
        <v>7</v>
      </c>
      <c r="E263" s="185" t="n">
        <f aca="false">E261-E262</f>
        <v>-11</v>
      </c>
      <c r="F263" s="185" t="n">
        <f aca="false">F261-F262</f>
        <v>-9</v>
      </c>
      <c r="G263" s="185" t="n">
        <f aca="false">G261-G262</f>
        <v>-22</v>
      </c>
      <c r="H263" s="185" t="n">
        <f aca="false">H261-H262</f>
        <v>-24</v>
      </c>
      <c r="I263" s="185" t="n">
        <f aca="false">I261-I262</f>
        <v>-9</v>
      </c>
      <c r="J263" s="185" t="n">
        <f aca="false">J261-J262</f>
        <v>-4</v>
      </c>
      <c r="K263" s="185"/>
      <c r="L263" s="185"/>
      <c r="M263" s="185"/>
      <c r="N263" s="185"/>
      <c r="O263" s="185" t="n">
        <f aca="false">O261-O262</f>
        <v>-95</v>
      </c>
    </row>
    <row r="264" customFormat="false" ht="13.8" hidden="false" customHeight="false" outlineLevel="0" collapsed="false">
      <c r="A264" s="188"/>
      <c r="B264" s="189" t="s">
        <v>9</v>
      </c>
      <c r="C264" s="190" t="n">
        <f aca="false">C263/C262</f>
        <v>-0.291139240506329</v>
      </c>
      <c r="D264" s="190" t="n">
        <f aca="false">D263/D262</f>
        <v>0.11864406779661</v>
      </c>
      <c r="E264" s="190" t="n">
        <f aca="false">E263/E262</f>
        <v>-0.186440677966102</v>
      </c>
      <c r="F264" s="190" t="n">
        <f aca="false">F263/F262</f>
        <v>-0.155172413793103</v>
      </c>
      <c r="G264" s="190" t="n">
        <f aca="false">G263/G262</f>
        <v>-0.285714285714286</v>
      </c>
      <c r="H264" s="190" t="n">
        <f aca="false">H263/H262</f>
        <v>-0.311688311688312</v>
      </c>
      <c r="I264" s="190" t="n">
        <f aca="false">I263/I262</f>
        <v>-0.155172413793103</v>
      </c>
      <c r="J264" s="190" t="n">
        <f aca="false">J263/J262</f>
        <v>-0.051948051948052</v>
      </c>
      <c r="K264" s="190"/>
      <c r="L264" s="190"/>
      <c r="M264" s="190"/>
      <c r="N264" s="190"/>
      <c r="O264" s="190" t="n">
        <f aca="false">O263/O262</f>
        <v>-0.174632352941176</v>
      </c>
    </row>
    <row r="265" customFormat="false" ht="13.2" hidden="false" customHeight="false" outlineLevel="0" collapsed="false">
      <c r="A265" s="187"/>
      <c r="B265" s="183" t="n">
        <v>2016</v>
      </c>
      <c r="C265" s="193" t="n">
        <v>183</v>
      </c>
      <c r="D265" s="193" t="n">
        <v>164</v>
      </c>
      <c r="E265" s="193" t="n">
        <v>168</v>
      </c>
      <c r="F265" s="193" t="n">
        <v>137</v>
      </c>
      <c r="G265" s="193" t="n">
        <v>149</v>
      </c>
      <c r="H265" s="193" t="n">
        <v>143</v>
      </c>
      <c r="I265" s="193" t="n">
        <v>153</v>
      </c>
      <c r="J265" s="193" t="n">
        <v>186</v>
      </c>
      <c r="K265" s="193"/>
      <c r="L265" s="193"/>
      <c r="M265" s="193"/>
      <c r="N265" s="193"/>
      <c r="O265" s="183" t="n">
        <f aca="false">SUM(C265:N265)</f>
        <v>1283</v>
      </c>
    </row>
    <row r="266" customFormat="false" ht="13.2" hidden="false" customHeight="false" outlineLevel="0" collapsed="false">
      <c r="A266" s="184" t="s">
        <v>215</v>
      </c>
      <c r="B266" s="185" t="n">
        <v>2015</v>
      </c>
      <c r="C266" s="185" t="n">
        <v>210</v>
      </c>
      <c r="D266" s="185" t="n">
        <v>161</v>
      </c>
      <c r="E266" s="185" t="n">
        <v>185</v>
      </c>
      <c r="F266" s="185" t="n">
        <v>142</v>
      </c>
      <c r="G266" s="185" t="n">
        <v>154</v>
      </c>
      <c r="H266" s="185" t="n">
        <v>185</v>
      </c>
      <c r="I266" s="185" t="n">
        <v>147</v>
      </c>
      <c r="J266" s="185" t="n">
        <v>167</v>
      </c>
      <c r="K266" s="185"/>
      <c r="L266" s="185"/>
      <c r="M266" s="185"/>
      <c r="N266" s="185"/>
      <c r="O266" s="185" t="n">
        <f aca="false">SUM(C266:N266)</f>
        <v>1351</v>
      </c>
    </row>
    <row r="267" customFormat="false" ht="13.2" hidden="false" customHeight="false" outlineLevel="0" collapsed="false">
      <c r="A267" s="184" t="s">
        <v>216</v>
      </c>
      <c r="B267" s="191" t="s">
        <v>204</v>
      </c>
      <c r="C267" s="185" t="n">
        <f aca="false">C265-C266</f>
        <v>-27</v>
      </c>
      <c r="D267" s="185" t="n">
        <f aca="false">D265-D266</f>
        <v>3</v>
      </c>
      <c r="E267" s="185" t="n">
        <f aca="false">E265-E266</f>
        <v>-17</v>
      </c>
      <c r="F267" s="185" t="n">
        <f aca="false">F265-F266</f>
        <v>-5</v>
      </c>
      <c r="G267" s="185" t="n">
        <f aca="false">G265-G266</f>
        <v>-5</v>
      </c>
      <c r="H267" s="185" t="n">
        <f aca="false">H265-H266</f>
        <v>-42</v>
      </c>
      <c r="I267" s="185" t="n">
        <f aca="false">I265-I266</f>
        <v>6</v>
      </c>
      <c r="J267" s="185" t="n">
        <f aca="false">J265-J266</f>
        <v>19</v>
      </c>
      <c r="K267" s="185"/>
      <c r="L267" s="185"/>
      <c r="M267" s="185"/>
      <c r="N267" s="185"/>
      <c r="O267" s="185" t="n">
        <f aca="false">O265-O266</f>
        <v>-68</v>
      </c>
    </row>
    <row r="268" customFormat="false" ht="13.8" hidden="false" customHeight="false" outlineLevel="0" collapsed="false">
      <c r="A268" s="188"/>
      <c r="B268" s="189" t="s">
        <v>9</v>
      </c>
      <c r="C268" s="190" t="n">
        <f aca="false">C267/C266</f>
        <v>-0.128571428571429</v>
      </c>
      <c r="D268" s="190" t="n">
        <f aca="false">D267/D266</f>
        <v>0.0186335403726708</v>
      </c>
      <c r="E268" s="190" t="n">
        <f aca="false">E267/E266</f>
        <v>-0.0918918918918919</v>
      </c>
      <c r="F268" s="190" t="n">
        <f aca="false">F267/F266</f>
        <v>-0.0352112676056338</v>
      </c>
      <c r="G268" s="190" t="n">
        <f aca="false">G267/G266</f>
        <v>-0.0324675324675325</v>
      </c>
      <c r="H268" s="190" t="n">
        <f aca="false">H267/H266</f>
        <v>-0.227027027027027</v>
      </c>
      <c r="I268" s="190" t="n">
        <f aca="false">I267/I266</f>
        <v>0.0408163265306122</v>
      </c>
      <c r="J268" s="190" t="n">
        <f aca="false">J267/J266</f>
        <v>0.11377245508982</v>
      </c>
      <c r="K268" s="190"/>
      <c r="L268" s="190"/>
      <c r="M268" s="190"/>
      <c r="N268" s="190"/>
      <c r="O268" s="190" t="n">
        <f aca="false">O267/O266</f>
        <v>-0.0503330866025167</v>
      </c>
    </row>
    <row r="269" customFormat="false" ht="13.2" hidden="false" customHeight="false" outlineLevel="0" collapsed="false">
      <c r="A269" s="187"/>
      <c r="B269" s="183" t="n">
        <v>2016</v>
      </c>
      <c r="C269" s="193" t="n">
        <v>26</v>
      </c>
      <c r="D269" s="193" t="n">
        <v>21</v>
      </c>
      <c r="E269" s="193" t="n">
        <v>29</v>
      </c>
      <c r="F269" s="193" t="n">
        <v>28</v>
      </c>
      <c r="G269" s="193" t="n">
        <v>20</v>
      </c>
      <c r="H269" s="193" t="n">
        <v>17</v>
      </c>
      <c r="I269" s="193" t="n">
        <v>32</v>
      </c>
      <c r="J269" s="193" t="n">
        <v>37</v>
      </c>
      <c r="K269" s="193"/>
      <c r="L269" s="193"/>
      <c r="M269" s="193"/>
      <c r="N269" s="193"/>
      <c r="O269" s="183" t="n">
        <f aca="false">SUM(C269:N269)</f>
        <v>210</v>
      </c>
    </row>
    <row r="270" customFormat="false" ht="13.2" hidden="false" customHeight="false" outlineLevel="0" collapsed="false">
      <c r="A270" s="184" t="s">
        <v>217</v>
      </c>
      <c r="B270" s="185" t="n">
        <v>2015</v>
      </c>
      <c r="C270" s="185" t="n">
        <v>24</v>
      </c>
      <c r="D270" s="185" t="n">
        <v>24</v>
      </c>
      <c r="E270" s="185" t="n">
        <v>27</v>
      </c>
      <c r="F270" s="185" t="n">
        <v>31</v>
      </c>
      <c r="G270" s="185" t="n">
        <v>28</v>
      </c>
      <c r="H270" s="185" t="n">
        <v>27</v>
      </c>
      <c r="I270" s="185" t="n">
        <v>32</v>
      </c>
      <c r="J270" s="185" t="n">
        <v>24</v>
      </c>
      <c r="K270" s="185"/>
      <c r="L270" s="185"/>
      <c r="M270" s="185"/>
      <c r="N270" s="185"/>
      <c r="O270" s="185" t="n">
        <f aca="false">SUM(C270:N270)</f>
        <v>217</v>
      </c>
    </row>
    <row r="271" customFormat="false" ht="13.2" hidden="false" customHeight="false" outlineLevel="0" collapsed="false">
      <c r="A271" s="184" t="s">
        <v>218</v>
      </c>
      <c r="B271" s="191" t="s">
        <v>204</v>
      </c>
      <c r="C271" s="185" t="n">
        <f aca="false">C269-C270</f>
        <v>2</v>
      </c>
      <c r="D271" s="185" t="n">
        <f aca="false">D269-D270</f>
        <v>-3</v>
      </c>
      <c r="E271" s="185" t="n">
        <f aca="false">E269-E270</f>
        <v>2</v>
      </c>
      <c r="F271" s="185" t="n">
        <f aca="false">F269-F270</f>
        <v>-3</v>
      </c>
      <c r="G271" s="185" t="n">
        <f aca="false">G269-G270</f>
        <v>-8</v>
      </c>
      <c r="H271" s="185" t="n">
        <f aca="false">H269-H270</f>
        <v>-10</v>
      </c>
      <c r="I271" s="185" t="n">
        <f aca="false">I269-I270</f>
        <v>0</v>
      </c>
      <c r="J271" s="185" t="n">
        <f aca="false">J269-J270</f>
        <v>13</v>
      </c>
      <c r="K271" s="185"/>
      <c r="L271" s="185"/>
      <c r="M271" s="185"/>
      <c r="N271" s="185"/>
      <c r="O271" s="185" t="n">
        <f aca="false">O269-O270</f>
        <v>-7</v>
      </c>
    </row>
    <row r="272" customFormat="false" ht="13.8" hidden="false" customHeight="false" outlineLevel="0" collapsed="false">
      <c r="A272" s="188"/>
      <c r="B272" s="189" t="s">
        <v>9</v>
      </c>
      <c r="C272" s="190" t="n">
        <f aca="false">C271/C270</f>
        <v>0.0833333333333333</v>
      </c>
      <c r="D272" s="190" t="n">
        <f aca="false">D271/D270</f>
        <v>-0.125</v>
      </c>
      <c r="E272" s="190" t="n">
        <f aca="false">E271/E270</f>
        <v>0.0740740740740741</v>
      </c>
      <c r="F272" s="190" t="n">
        <f aca="false">F271/F270</f>
        <v>-0.0967741935483871</v>
      </c>
      <c r="G272" s="190" t="n">
        <f aca="false">G271/G270</f>
        <v>-0.285714285714286</v>
      </c>
      <c r="H272" s="190" t="n">
        <f aca="false">H271/H270</f>
        <v>-0.37037037037037</v>
      </c>
      <c r="I272" s="190" t="n">
        <f aca="false">I271/I270</f>
        <v>0</v>
      </c>
      <c r="J272" s="190" t="n">
        <f aca="false">J271/J270</f>
        <v>0.541666666666667</v>
      </c>
      <c r="K272" s="190"/>
      <c r="L272" s="190"/>
      <c r="M272" s="190"/>
      <c r="N272" s="190"/>
      <c r="O272" s="190" t="n">
        <f aca="false">O271/O270</f>
        <v>-0.032258064516129</v>
      </c>
    </row>
    <row r="274" customFormat="false" ht="13.8" hidden="false" customHeight="false" outlineLevel="0" collapsed="false">
      <c r="A274" s="197" t="s">
        <v>126</v>
      </c>
    </row>
    <row r="275" customFormat="false" ht="13.8" hidden="false" customHeight="false" outlineLevel="0" collapsed="false">
      <c r="A275" s="0" t="s">
        <v>2</v>
      </c>
      <c r="B275" s="181" t="s">
        <v>190</v>
      </c>
      <c r="C275" s="181" t="s">
        <v>191</v>
      </c>
      <c r="D275" s="181" t="s">
        <v>192</v>
      </c>
      <c r="E275" s="181" t="s">
        <v>193</v>
      </c>
      <c r="F275" s="181" t="s">
        <v>194</v>
      </c>
      <c r="G275" s="181" t="s">
        <v>195</v>
      </c>
      <c r="H275" s="181" t="s">
        <v>196</v>
      </c>
      <c r="I275" s="181" t="s">
        <v>197</v>
      </c>
      <c r="J275" s="181" t="s">
        <v>198</v>
      </c>
      <c r="K275" s="181" t="s">
        <v>199</v>
      </c>
      <c r="L275" s="181" t="s">
        <v>200</v>
      </c>
      <c r="M275" s="181" t="s">
        <v>201</v>
      </c>
      <c r="N275" s="181" t="s">
        <v>202</v>
      </c>
      <c r="O275" s="181" t="s">
        <v>48</v>
      </c>
    </row>
    <row r="276" customFormat="false" ht="13.2" hidden="false" customHeight="false" outlineLevel="0" collapsed="false">
      <c r="A276" s="182"/>
      <c r="B276" s="183" t="n">
        <v>2016</v>
      </c>
      <c r="C276" s="183" t="n">
        <f aca="false">SUM(C280+C284+C292+C296+C300+C304+C308)</f>
        <v>903</v>
      </c>
      <c r="D276" s="183" t="n">
        <f aca="false">SUM(D280+D284+D292+D296+D300+D304+D308)</f>
        <v>886</v>
      </c>
      <c r="E276" s="183" t="n">
        <f aca="false">SUM(E280+E284+E292+E296+E300+E304+E308)</f>
        <v>852</v>
      </c>
      <c r="F276" s="183" t="n">
        <f aca="false">SUM(F280+F284+F292+F296+F300+F304+F308)</f>
        <v>701</v>
      </c>
      <c r="G276" s="183" t="n">
        <f aca="false">SUM(G280+G284+G292+G296+G300+G304+G308)</f>
        <v>863</v>
      </c>
      <c r="H276" s="183" t="n">
        <f aca="false">SUM(H280+H284+H292+H296+H300+H304+H308)</f>
        <v>755</v>
      </c>
      <c r="I276" s="183" t="n">
        <f aca="false">SUM(I280+I284+I292+I296+I300+I304+I308)</f>
        <v>706</v>
      </c>
      <c r="J276" s="183" t="n">
        <f aca="false">SUM(J280+J284+J292+J296+J300+J304+J308)</f>
        <v>833</v>
      </c>
      <c r="K276" s="183"/>
      <c r="L276" s="183"/>
      <c r="M276" s="183"/>
      <c r="N276" s="183"/>
      <c r="O276" s="183" t="n">
        <f aca="false">SUM(O280+O284+O292+O296+O300+O304+O308)</f>
        <v>6499</v>
      </c>
    </row>
    <row r="277" customFormat="false" ht="13.2" hidden="false" customHeight="false" outlineLevel="0" collapsed="false">
      <c r="A277" s="184" t="s">
        <v>48</v>
      </c>
      <c r="B277" s="185" t="n">
        <v>2015</v>
      </c>
      <c r="C277" s="185" t="n">
        <f aca="false">SUM(C281+C285+C289+C293+C297+C301+C305+C309)</f>
        <v>965</v>
      </c>
      <c r="D277" s="185" t="n">
        <f aca="false">SUM(D281+D285+D289+D293+D297+D301+D305+D309)</f>
        <v>909</v>
      </c>
      <c r="E277" s="185" t="n">
        <f aca="false">SUM(E281+E285+E289+E293+E297+E301+E305+E309)</f>
        <v>936</v>
      </c>
      <c r="F277" s="185" t="n">
        <f aca="false">SUM(F281+F285+F289+F293+F297+F301+F305+F309)</f>
        <v>806</v>
      </c>
      <c r="G277" s="185" t="n">
        <f aca="false">SUM(G281+G285+G289+G293+G297+G301+G305+G309)</f>
        <v>882</v>
      </c>
      <c r="H277" s="185" t="n">
        <f aca="false">SUM(H281+H285+H289+H293+H297+H301+H305+H309)</f>
        <v>891</v>
      </c>
      <c r="I277" s="185" t="n">
        <f aca="false">SUM(I281+I285+I289+I293+I297+I301+I305+I309)</f>
        <v>944</v>
      </c>
      <c r="J277" s="185" t="n">
        <f aca="false">SUM(J281+J285+J289+J293+J297+J301+J305+J309)</f>
        <v>883</v>
      </c>
      <c r="K277" s="185"/>
      <c r="L277" s="185"/>
      <c r="M277" s="185"/>
      <c r="N277" s="185"/>
      <c r="O277" s="185" t="n">
        <f aca="false">SUM(C277:N277)</f>
        <v>7216</v>
      </c>
    </row>
    <row r="278" customFormat="false" ht="13.2" hidden="false" customHeight="false" outlineLevel="0" collapsed="false">
      <c r="A278" s="184" t="s">
        <v>203</v>
      </c>
      <c r="B278" s="191" t="s">
        <v>204</v>
      </c>
      <c r="C278" s="185" t="n">
        <f aca="false">C276-C277</f>
        <v>-62</v>
      </c>
      <c r="D278" s="185" t="n">
        <f aca="false">D276-D277</f>
        <v>-23</v>
      </c>
      <c r="E278" s="185" t="n">
        <f aca="false">E276-E277</f>
        <v>-84</v>
      </c>
      <c r="F278" s="185" t="n">
        <f aca="false">F276-F277</f>
        <v>-105</v>
      </c>
      <c r="G278" s="185" t="n">
        <f aca="false">G276-G277</f>
        <v>-19</v>
      </c>
      <c r="H278" s="185" t="n">
        <f aca="false">H276-H277</f>
        <v>-136</v>
      </c>
      <c r="I278" s="185" t="n">
        <f aca="false">I276-I277</f>
        <v>-238</v>
      </c>
      <c r="J278" s="185" t="n">
        <f aca="false">J276-J277</f>
        <v>-50</v>
      </c>
      <c r="K278" s="185"/>
      <c r="L278" s="185"/>
      <c r="M278" s="185"/>
      <c r="N278" s="185"/>
      <c r="O278" s="185" t="n">
        <f aca="false">O276-O277</f>
        <v>-717</v>
      </c>
    </row>
    <row r="279" customFormat="false" ht="13.8" hidden="false" customHeight="false" outlineLevel="0" collapsed="false">
      <c r="A279" s="188"/>
      <c r="B279" s="189" t="s">
        <v>9</v>
      </c>
      <c r="C279" s="190" t="n">
        <f aca="false">C278/C277</f>
        <v>-0.0642487046632124</v>
      </c>
      <c r="D279" s="190" t="n">
        <f aca="false">D278/D277</f>
        <v>-0.0253025302530253</v>
      </c>
      <c r="E279" s="190" t="n">
        <f aca="false">E278/E277</f>
        <v>-0.0897435897435897</v>
      </c>
      <c r="F279" s="190" t="n">
        <f aca="false">F278/F277</f>
        <v>-0.130272952853598</v>
      </c>
      <c r="G279" s="190" t="n">
        <f aca="false">G278/G277</f>
        <v>-0.0215419501133787</v>
      </c>
      <c r="H279" s="190" t="n">
        <f aca="false">H278/H277</f>
        <v>-0.152637485970819</v>
      </c>
      <c r="I279" s="190" t="n">
        <f aca="false">I278/I277</f>
        <v>-0.252118644067797</v>
      </c>
      <c r="J279" s="190" t="n">
        <f aca="false">J278/J277</f>
        <v>-0.0566251415628539</v>
      </c>
      <c r="K279" s="190"/>
      <c r="L279" s="190"/>
      <c r="M279" s="190"/>
      <c r="N279" s="190"/>
      <c r="O279" s="190" t="n">
        <f aca="false">O278/O277</f>
        <v>-0.0993625277161863</v>
      </c>
    </row>
    <row r="280" customFormat="false" ht="13.2" hidden="false" customHeight="false" outlineLevel="0" collapsed="false">
      <c r="A280" s="187"/>
      <c r="B280" s="183" t="n">
        <v>2016</v>
      </c>
      <c r="C280" s="183" t="n">
        <v>4</v>
      </c>
      <c r="D280" s="183" t="n">
        <v>11</v>
      </c>
      <c r="E280" s="183" t="n">
        <v>11</v>
      </c>
      <c r="F280" s="183" t="n">
        <v>6</v>
      </c>
      <c r="G280" s="183" t="n">
        <v>11</v>
      </c>
      <c r="H280" s="183" t="n">
        <v>6</v>
      </c>
      <c r="I280" s="183" t="n">
        <v>12</v>
      </c>
      <c r="J280" s="183" t="n">
        <v>8</v>
      </c>
      <c r="K280" s="183"/>
      <c r="L280" s="183"/>
      <c r="M280" s="183"/>
      <c r="N280" s="183"/>
      <c r="O280" s="183" t="n">
        <f aca="false">SUM(C280:N280)</f>
        <v>69</v>
      </c>
    </row>
    <row r="281" customFormat="false" ht="13.2" hidden="false" customHeight="false" outlineLevel="0" collapsed="false">
      <c r="A281" s="184" t="s">
        <v>205</v>
      </c>
      <c r="B281" s="185" t="n">
        <v>2015</v>
      </c>
      <c r="C281" s="185" t="n">
        <v>14</v>
      </c>
      <c r="D281" s="185" t="n">
        <v>11</v>
      </c>
      <c r="E281" s="185" t="n">
        <v>10</v>
      </c>
      <c r="F281" s="185" t="n">
        <v>12</v>
      </c>
      <c r="G281" s="185" t="n">
        <v>9</v>
      </c>
      <c r="H281" s="185" t="n">
        <v>6</v>
      </c>
      <c r="I281" s="185" t="n">
        <v>8</v>
      </c>
      <c r="J281" s="185" t="n">
        <v>13</v>
      </c>
      <c r="K281" s="185"/>
      <c r="L281" s="185"/>
      <c r="M281" s="185"/>
      <c r="N281" s="185"/>
      <c r="O281" s="185" t="n">
        <f aca="false">SUM(C281:N281)</f>
        <v>83</v>
      </c>
    </row>
    <row r="282" customFormat="false" ht="13.2" hidden="false" customHeight="false" outlineLevel="0" collapsed="false">
      <c r="A282" s="184" t="s">
        <v>206</v>
      </c>
      <c r="B282" s="191" t="s">
        <v>204</v>
      </c>
      <c r="C282" s="185" t="n">
        <f aca="false">C280-C281</f>
        <v>-10</v>
      </c>
      <c r="D282" s="185" t="n">
        <f aca="false">D280-D281</f>
        <v>0</v>
      </c>
      <c r="E282" s="185" t="n">
        <f aca="false">E280-E281</f>
        <v>1</v>
      </c>
      <c r="F282" s="185" t="n">
        <f aca="false">F280-F281</f>
        <v>-6</v>
      </c>
      <c r="G282" s="185" t="n">
        <f aca="false">G280-G281</f>
        <v>2</v>
      </c>
      <c r="H282" s="185" t="n">
        <f aca="false">H280-H281</f>
        <v>0</v>
      </c>
      <c r="I282" s="185" t="n">
        <f aca="false">I280-I281</f>
        <v>4</v>
      </c>
      <c r="J282" s="185" t="n">
        <f aca="false">J280-J281</f>
        <v>-5</v>
      </c>
      <c r="K282" s="185"/>
      <c r="L282" s="185"/>
      <c r="M282" s="185"/>
      <c r="N282" s="185"/>
      <c r="O282" s="185" t="n">
        <f aca="false">O280-O281</f>
        <v>-14</v>
      </c>
    </row>
    <row r="283" customFormat="false" ht="13.8" hidden="false" customHeight="false" outlineLevel="0" collapsed="false">
      <c r="A283" s="188"/>
      <c r="B283" s="189" t="s">
        <v>9</v>
      </c>
      <c r="C283" s="190" t="n">
        <f aca="false">C282/C281</f>
        <v>-0.714285714285714</v>
      </c>
      <c r="D283" s="190" t="n">
        <f aca="false">D282/D281</f>
        <v>0</v>
      </c>
      <c r="E283" s="190" t="n">
        <f aca="false">E282/E281</f>
        <v>0.1</v>
      </c>
      <c r="F283" s="190" t="n">
        <f aca="false">F282/F281</f>
        <v>-0.5</v>
      </c>
      <c r="G283" s="190" t="n">
        <f aca="false">G282/G281</f>
        <v>0.222222222222222</v>
      </c>
      <c r="H283" s="190" t="n">
        <f aca="false">H282/H281</f>
        <v>0</v>
      </c>
      <c r="I283" s="190" t="n">
        <f aca="false">I282/I281</f>
        <v>0.5</v>
      </c>
      <c r="J283" s="190" t="n">
        <f aca="false">J282/J281</f>
        <v>-0.384615384615385</v>
      </c>
      <c r="K283" s="190"/>
      <c r="L283" s="190"/>
      <c r="M283" s="190"/>
      <c r="N283" s="190"/>
      <c r="O283" s="190" t="n">
        <f aca="false">O282/O281</f>
        <v>-0.168674698795181</v>
      </c>
    </row>
    <row r="284" customFormat="false" ht="13.2" hidden="false" customHeight="false" outlineLevel="0" collapsed="false">
      <c r="A284" s="187"/>
      <c r="B284" s="183" t="n">
        <v>2016</v>
      </c>
      <c r="C284" s="193" t="n">
        <v>2</v>
      </c>
      <c r="D284" s="193" t="n">
        <v>2</v>
      </c>
      <c r="E284" s="193" t="n">
        <v>1</v>
      </c>
      <c r="F284" s="193" t="n">
        <v>6</v>
      </c>
      <c r="G284" s="193" t="n">
        <v>5</v>
      </c>
      <c r="H284" s="193" t="n">
        <v>5</v>
      </c>
      <c r="I284" s="193" t="n">
        <v>3</v>
      </c>
      <c r="J284" s="193" t="n">
        <v>2</v>
      </c>
      <c r="K284" s="193"/>
      <c r="L284" s="193"/>
      <c r="M284" s="193"/>
      <c r="N284" s="193"/>
      <c r="O284" s="183" t="n">
        <f aca="false">SUM(C284:N284)</f>
        <v>26</v>
      </c>
    </row>
    <row r="285" customFormat="false" ht="13.2" hidden="false" customHeight="false" outlineLevel="0" collapsed="false">
      <c r="A285" s="192" t="s">
        <v>207</v>
      </c>
      <c r="B285" s="185" t="n">
        <v>2015</v>
      </c>
      <c r="C285" s="185" t="n">
        <v>5</v>
      </c>
      <c r="D285" s="185" t="n">
        <v>6</v>
      </c>
      <c r="E285" s="185" t="n">
        <v>6</v>
      </c>
      <c r="F285" s="185" t="n">
        <v>2</v>
      </c>
      <c r="G285" s="185" t="n">
        <v>2</v>
      </c>
      <c r="H285" s="185" t="n">
        <v>2</v>
      </c>
      <c r="I285" s="185" t="n">
        <v>0</v>
      </c>
      <c r="J285" s="185" t="n">
        <v>6</v>
      </c>
      <c r="K285" s="185"/>
      <c r="L285" s="185"/>
      <c r="M285" s="185"/>
      <c r="N285" s="185"/>
      <c r="O285" s="185" t="n">
        <f aca="false">SUM(C285:N285)</f>
        <v>29</v>
      </c>
    </row>
    <row r="286" customFormat="false" ht="13.2" hidden="false" customHeight="false" outlineLevel="0" collapsed="false">
      <c r="A286" s="184" t="s">
        <v>208</v>
      </c>
      <c r="B286" s="191" t="s">
        <v>204</v>
      </c>
      <c r="C286" s="185" t="n">
        <f aca="false">C284-C285</f>
        <v>-3</v>
      </c>
      <c r="D286" s="185" t="n">
        <f aca="false">D284-D285</f>
        <v>-4</v>
      </c>
      <c r="E286" s="185" t="n">
        <f aca="false">E284-E285</f>
        <v>-5</v>
      </c>
      <c r="F286" s="185" t="n">
        <f aca="false">F284-F285</f>
        <v>4</v>
      </c>
      <c r="G286" s="185" t="n">
        <f aca="false">G284-G285</f>
        <v>3</v>
      </c>
      <c r="H286" s="185" t="n">
        <f aca="false">H284-H285</f>
        <v>3</v>
      </c>
      <c r="I286" s="185" t="n">
        <f aca="false">I284-I285</f>
        <v>3</v>
      </c>
      <c r="J286" s="185" t="n">
        <f aca="false">J284-J285</f>
        <v>-4</v>
      </c>
      <c r="K286" s="185"/>
      <c r="L286" s="185"/>
      <c r="M286" s="185"/>
      <c r="N286" s="185"/>
      <c r="O286" s="185" t="n">
        <f aca="false">O284-O285</f>
        <v>-3</v>
      </c>
    </row>
    <row r="287" customFormat="false" ht="13.8" hidden="false" customHeight="false" outlineLevel="0" collapsed="false">
      <c r="A287" s="188"/>
      <c r="B287" s="189" t="s">
        <v>9</v>
      </c>
      <c r="C287" s="190" t="n">
        <f aca="false">C286/C285</f>
        <v>-0.6</v>
      </c>
      <c r="D287" s="190" t="n">
        <f aca="false">D286/D285</f>
        <v>-0.666666666666667</v>
      </c>
      <c r="E287" s="190" t="n">
        <f aca="false">E286/E285</f>
        <v>-0.833333333333333</v>
      </c>
      <c r="F287" s="190" t="n">
        <f aca="false">F286/F285</f>
        <v>2</v>
      </c>
      <c r="G287" s="190" t="n">
        <f aca="false">G286/G285</f>
        <v>1.5</v>
      </c>
      <c r="H287" s="190" t="n">
        <f aca="false">H286/H285</f>
        <v>1.5</v>
      </c>
      <c r="I287" s="190" t="n">
        <v>0</v>
      </c>
      <c r="J287" s="190" t="n">
        <f aca="false">J286/J285</f>
        <v>-0.666666666666667</v>
      </c>
      <c r="K287" s="190"/>
      <c r="L287" s="190"/>
      <c r="M287" s="190"/>
      <c r="N287" s="190"/>
      <c r="O287" s="190" t="n">
        <f aca="false">O286/O285</f>
        <v>-0.103448275862069</v>
      </c>
    </row>
    <row r="288" customFormat="false" ht="13.2" hidden="false" customHeight="false" outlineLevel="0" collapsed="false">
      <c r="A288" s="187"/>
      <c r="B288" s="183" t="n">
        <v>2016</v>
      </c>
      <c r="C288" s="193" t="n">
        <v>0</v>
      </c>
      <c r="D288" s="193" t="n">
        <v>0</v>
      </c>
      <c r="E288" s="193" t="n">
        <v>0</v>
      </c>
      <c r="F288" s="193" t="n">
        <v>0</v>
      </c>
      <c r="G288" s="193" t="n">
        <v>0</v>
      </c>
      <c r="H288" s="193" t="n">
        <v>0</v>
      </c>
      <c r="I288" s="193" t="n">
        <v>0</v>
      </c>
      <c r="J288" s="193" t="n">
        <v>0</v>
      </c>
      <c r="K288" s="193"/>
      <c r="L288" s="193"/>
      <c r="M288" s="193"/>
      <c r="N288" s="193"/>
      <c r="O288" s="183" t="n">
        <f aca="false">SUM(C288:N288)</f>
        <v>0</v>
      </c>
    </row>
    <row r="289" customFormat="false" ht="13.2" hidden="false" customHeight="false" outlineLevel="0" collapsed="false">
      <c r="A289" s="192" t="s">
        <v>209</v>
      </c>
      <c r="B289" s="185" t="n">
        <v>2015</v>
      </c>
      <c r="C289" s="185" t="n">
        <v>0</v>
      </c>
      <c r="D289" s="185" t="n">
        <v>0</v>
      </c>
      <c r="E289" s="185" t="n">
        <v>0</v>
      </c>
      <c r="F289" s="185" t="n">
        <v>0</v>
      </c>
      <c r="G289" s="185" t="n">
        <v>0</v>
      </c>
      <c r="H289" s="185" t="n">
        <v>0</v>
      </c>
      <c r="I289" s="185" t="n">
        <v>0</v>
      </c>
      <c r="J289" s="185" t="n">
        <v>0</v>
      </c>
      <c r="K289" s="185"/>
      <c r="L289" s="185"/>
      <c r="M289" s="185"/>
      <c r="N289" s="185"/>
      <c r="O289" s="185" t="n">
        <f aca="false">SUM(C289:N289)</f>
        <v>0</v>
      </c>
    </row>
    <row r="290" customFormat="false" ht="13.2" hidden="false" customHeight="false" outlineLevel="0" collapsed="false">
      <c r="A290" s="192" t="s">
        <v>210</v>
      </c>
      <c r="B290" s="191" t="s">
        <v>204</v>
      </c>
      <c r="C290" s="185" t="n">
        <f aca="false">C288-C289</f>
        <v>0</v>
      </c>
      <c r="D290" s="185" t="n">
        <f aca="false">D288-D289</f>
        <v>0</v>
      </c>
      <c r="E290" s="185" t="n">
        <f aca="false">E288-E289</f>
        <v>0</v>
      </c>
      <c r="F290" s="185" t="n">
        <f aca="false">F288-F289</f>
        <v>0</v>
      </c>
      <c r="G290" s="185" t="n">
        <f aca="false">G288-G289</f>
        <v>0</v>
      </c>
      <c r="H290" s="185" t="n">
        <f aca="false">H288-H289</f>
        <v>0</v>
      </c>
      <c r="I290" s="185" t="n">
        <f aca="false">I288-I289</f>
        <v>0</v>
      </c>
      <c r="J290" s="185" t="n">
        <f aca="false">J288-J289</f>
        <v>0</v>
      </c>
      <c r="K290" s="185"/>
      <c r="L290" s="185"/>
      <c r="M290" s="185"/>
      <c r="N290" s="185"/>
      <c r="O290" s="185" t="n">
        <f aca="false">O288-O289</f>
        <v>0</v>
      </c>
    </row>
    <row r="291" customFormat="false" ht="13.8" hidden="false" customHeight="false" outlineLevel="0" collapsed="false">
      <c r="A291" s="188"/>
      <c r="B291" s="189" t="s">
        <v>9</v>
      </c>
      <c r="C291" s="190" t="n">
        <v>0</v>
      </c>
      <c r="D291" s="190" t="n">
        <v>0</v>
      </c>
      <c r="E291" s="190" t="n">
        <v>0</v>
      </c>
      <c r="F291" s="190" t="n">
        <v>0</v>
      </c>
      <c r="G291" s="190" t="n">
        <v>0</v>
      </c>
      <c r="H291" s="190" t="n">
        <v>0</v>
      </c>
      <c r="I291" s="190" t="n">
        <v>0</v>
      </c>
      <c r="J291" s="190" t="n">
        <v>0</v>
      </c>
      <c r="K291" s="190"/>
      <c r="L291" s="190"/>
      <c r="M291" s="190"/>
      <c r="N291" s="190"/>
      <c r="O291" s="190" t="n">
        <v>0</v>
      </c>
    </row>
    <row r="292" customFormat="false" ht="13.2" hidden="false" customHeight="false" outlineLevel="0" collapsed="false">
      <c r="A292" s="187"/>
      <c r="B292" s="183" t="n">
        <v>2016</v>
      </c>
      <c r="C292" s="193" t="n">
        <v>110</v>
      </c>
      <c r="D292" s="193" t="n">
        <v>78</v>
      </c>
      <c r="E292" s="193" t="n">
        <v>72</v>
      </c>
      <c r="F292" s="193" t="n">
        <v>63</v>
      </c>
      <c r="G292" s="193" t="n">
        <v>70</v>
      </c>
      <c r="H292" s="193" t="n">
        <v>62</v>
      </c>
      <c r="I292" s="193" t="n">
        <v>55</v>
      </c>
      <c r="J292" s="193" t="n">
        <v>50</v>
      </c>
      <c r="K292" s="193"/>
      <c r="L292" s="193"/>
      <c r="M292" s="193"/>
      <c r="N292" s="193"/>
      <c r="O292" s="183" t="n">
        <f aca="false">SUM(C292:N292)</f>
        <v>560</v>
      </c>
    </row>
    <row r="293" customFormat="false" ht="13.2" hidden="false" customHeight="false" outlineLevel="0" collapsed="false">
      <c r="A293" s="184" t="s">
        <v>211</v>
      </c>
      <c r="B293" s="185" t="n">
        <v>2015</v>
      </c>
      <c r="C293" s="185" t="n">
        <v>78</v>
      </c>
      <c r="D293" s="185" t="n">
        <v>70</v>
      </c>
      <c r="E293" s="185" t="n">
        <v>96</v>
      </c>
      <c r="F293" s="185" t="n">
        <v>75</v>
      </c>
      <c r="G293" s="185" t="n">
        <v>89</v>
      </c>
      <c r="H293" s="185" t="n">
        <v>86</v>
      </c>
      <c r="I293" s="185" t="n">
        <v>92</v>
      </c>
      <c r="J293" s="185" t="n">
        <v>89</v>
      </c>
      <c r="K293" s="185"/>
      <c r="L293" s="185"/>
      <c r="M293" s="185"/>
      <c r="N293" s="185"/>
      <c r="O293" s="185" t="n">
        <f aca="false">SUM(C293:N293)</f>
        <v>675</v>
      </c>
    </row>
    <row r="294" customFormat="false" ht="13.2" hidden="false" customHeight="false" outlineLevel="0" collapsed="false">
      <c r="A294" s="187"/>
      <c r="B294" s="191" t="s">
        <v>204</v>
      </c>
      <c r="C294" s="185" t="n">
        <f aca="false">C292-C293</f>
        <v>32</v>
      </c>
      <c r="D294" s="185" t="n">
        <f aca="false">D292-D293</f>
        <v>8</v>
      </c>
      <c r="E294" s="185" t="n">
        <f aca="false">E292-E293</f>
        <v>-24</v>
      </c>
      <c r="F294" s="185" t="n">
        <f aca="false">F292-F293</f>
        <v>-12</v>
      </c>
      <c r="G294" s="185" t="n">
        <f aca="false">G292-G293</f>
        <v>-19</v>
      </c>
      <c r="H294" s="185" t="n">
        <f aca="false">H292-H293</f>
        <v>-24</v>
      </c>
      <c r="I294" s="185" t="n">
        <f aca="false">I292-I293</f>
        <v>-37</v>
      </c>
      <c r="J294" s="185" t="n">
        <f aca="false">J292-J293</f>
        <v>-39</v>
      </c>
      <c r="K294" s="185"/>
      <c r="L294" s="185"/>
      <c r="M294" s="185"/>
      <c r="N294" s="185"/>
      <c r="O294" s="185" t="n">
        <f aca="false">O292-O293</f>
        <v>-115</v>
      </c>
    </row>
    <row r="295" customFormat="false" ht="13.8" hidden="false" customHeight="false" outlineLevel="0" collapsed="false">
      <c r="A295" s="188"/>
      <c r="B295" s="189" t="s">
        <v>9</v>
      </c>
      <c r="C295" s="190" t="n">
        <f aca="false">C294/C293</f>
        <v>0.41025641025641</v>
      </c>
      <c r="D295" s="190" t="n">
        <f aca="false">D294/D293</f>
        <v>0.114285714285714</v>
      </c>
      <c r="E295" s="190" t="n">
        <f aca="false">E294/E293</f>
        <v>-0.25</v>
      </c>
      <c r="F295" s="190" t="n">
        <f aca="false">F294/F293</f>
        <v>-0.16</v>
      </c>
      <c r="G295" s="190" t="n">
        <f aca="false">G294/G293</f>
        <v>-0.213483146067416</v>
      </c>
      <c r="H295" s="190" t="n">
        <f aca="false">H294/H293</f>
        <v>-0.27906976744186</v>
      </c>
      <c r="I295" s="190" t="n">
        <f aca="false">I294/I293</f>
        <v>-0.402173913043478</v>
      </c>
      <c r="J295" s="190" t="n">
        <f aca="false">J294/J293</f>
        <v>-0.438202247191011</v>
      </c>
      <c r="K295" s="190"/>
      <c r="L295" s="190"/>
      <c r="M295" s="190"/>
      <c r="N295" s="190"/>
      <c r="O295" s="190" t="n">
        <f aca="false">O294/O293</f>
        <v>-0.17037037037037</v>
      </c>
    </row>
    <row r="296" customFormat="false" ht="13.2" hidden="false" customHeight="false" outlineLevel="0" collapsed="false">
      <c r="A296" s="187"/>
      <c r="B296" s="183" t="n">
        <v>2016</v>
      </c>
      <c r="C296" s="193" t="n">
        <v>28</v>
      </c>
      <c r="D296" s="193" t="n">
        <v>34</v>
      </c>
      <c r="E296" s="193" t="n">
        <v>32</v>
      </c>
      <c r="F296" s="193" t="n">
        <v>28</v>
      </c>
      <c r="G296" s="193" t="n">
        <v>38</v>
      </c>
      <c r="H296" s="193" t="n">
        <v>32</v>
      </c>
      <c r="I296" s="193" t="n">
        <v>36</v>
      </c>
      <c r="J296" s="193" t="n">
        <v>28</v>
      </c>
      <c r="K296" s="193"/>
      <c r="L296" s="193"/>
      <c r="M296" s="193"/>
      <c r="N296" s="193"/>
      <c r="O296" s="183" t="n">
        <f aca="false">SUM(C296:N296)</f>
        <v>256</v>
      </c>
    </row>
    <row r="297" customFormat="false" ht="13.2" hidden="false" customHeight="false" outlineLevel="0" collapsed="false">
      <c r="A297" s="184" t="s">
        <v>212</v>
      </c>
      <c r="B297" s="185" t="n">
        <v>2015</v>
      </c>
      <c r="C297" s="185" t="n">
        <v>21</v>
      </c>
      <c r="D297" s="185" t="n">
        <v>23</v>
      </c>
      <c r="E297" s="185" t="n">
        <v>23</v>
      </c>
      <c r="F297" s="185" t="n">
        <v>26</v>
      </c>
      <c r="G297" s="185" t="n">
        <v>35</v>
      </c>
      <c r="H297" s="185" t="n">
        <v>31</v>
      </c>
      <c r="I297" s="185" t="n">
        <v>21</v>
      </c>
      <c r="J297" s="185" t="n">
        <v>24</v>
      </c>
      <c r="K297" s="185"/>
      <c r="L297" s="185"/>
      <c r="M297" s="185"/>
      <c r="N297" s="185"/>
      <c r="O297" s="185" t="n">
        <f aca="false">SUM(C297:N297)</f>
        <v>204</v>
      </c>
    </row>
    <row r="298" customFormat="false" ht="13.2" hidden="false" customHeight="false" outlineLevel="0" collapsed="false">
      <c r="A298" s="184" t="s">
        <v>213</v>
      </c>
      <c r="B298" s="191" t="s">
        <v>204</v>
      </c>
      <c r="C298" s="185" t="n">
        <f aca="false">C296-C297</f>
        <v>7</v>
      </c>
      <c r="D298" s="185" t="n">
        <f aca="false">D296-D297</f>
        <v>11</v>
      </c>
      <c r="E298" s="185" t="n">
        <f aca="false">E296-E297</f>
        <v>9</v>
      </c>
      <c r="F298" s="185" t="n">
        <f aca="false">F296-F297</f>
        <v>2</v>
      </c>
      <c r="G298" s="185" t="n">
        <f aca="false">G296-G297</f>
        <v>3</v>
      </c>
      <c r="H298" s="185" t="n">
        <f aca="false">H296-H297</f>
        <v>1</v>
      </c>
      <c r="I298" s="185" t="n">
        <f aca="false">I296-I297</f>
        <v>15</v>
      </c>
      <c r="J298" s="185" t="n">
        <f aca="false">J296-J297</f>
        <v>4</v>
      </c>
      <c r="K298" s="185"/>
      <c r="L298" s="185"/>
      <c r="M298" s="185"/>
      <c r="N298" s="185"/>
      <c r="O298" s="185" t="n">
        <f aca="false">O296-O297</f>
        <v>52</v>
      </c>
    </row>
    <row r="299" customFormat="false" ht="13.8" hidden="false" customHeight="false" outlineLevel="0" collapsed="false">
      <c r="A299" s="188" t="s">
        <v>2</v>
      </c>
      <c r="B299" s="189" t="s">
        <v>9</v>
      </c>
      <c r="C299" s="190" t="n">
        <f aca="false">C298/C297</f>
        <v>0.333333333333333</v>
      </c>
      <c r="D299" s="190" t="n">
        <f aca="false">D298/D297</f>
        <v>0.478260869565217</v>
      </c>
      <c r="E299" s="190" t="n">
        <f aca="false">E298/E297</f>
        <v>0.391304347826087</v>
      </c>
      <c r="F299" s="190" t="n">
        <f aca="false">F298/F297</f>
        <v>0.0769230769230769</v>
      </c>
      <c r="G299" s="190" t="n">
        <f aca="false">G298/G297</f>
        <v>0.0857142857142857</v>
      </c>
      <c r="H299" s="190" t="n">
        <f aca="false">H298/H297</f>
        <v>0.032258064516129</v>
      </c>
      <c r="I299" s="190" t="n">
        <f aca="false">I298/I297</f>
        <v>0.714285714285714</v>
      </c>
      <c r="J299" s="190" t="n">
        <f aca="false">J298/J297</f>
        <v>0.166666666666667</v>
      </c>
      <c r="K299" s="190"/>
      <c r="L299" s="190"/>
      <c r="M299" s="190"/>
      <c r="N299" s="190"/>
      <c r="O299" s="190" t="n">
        <f aca="false">O298/O297</f>
        <v>0.254901960784314</v>
      </c>
    </row>
    <row r="300" customFormat="false" ht="13.2" hidden="false" customHeight="false" outlineLevel="0" collapsed="false">
      <c r="A300" s="187"/>
      <c r="B300" s="183" t="n">
        <v>2016</v>
      </c>
      <c r="C300" s="193" t="n">
        <v>147</v>
      </c>
      <c r="D300" s="193" t="n">
        <v>161</v>
      </c>
      <c r="E300" s="193" t="n">
        <v>106</v>
      </c>
      <c r="F300" s="193" t="n">
        <v>132</v>
      </c>
      <c r="G300" s="193" t="n">
        <v>139</v>
      </c>
      <c r="H300" s="193" t="n">
        <v>137</v>
      </c>
      <c r="I300" s="193" t="n">
        <v>116</v>
      </c>
      <c r="J300" s="193" t="n">
        <v>135</v>
      </c>
      <c r="K300" s="193"/>
      <c r="L300" s="193"/>
      <c r="M300" s="193"/>
      <c r="N300" s="193"/>
      <c r="O300" s="183" t="n">
        <f aca="false">SUM(C300:N300)</f>
        <v>1073</v>
      </c>
    </row>
    <row r="301" customFormat="false" ht="13.2" hidden="false" customHeight="false" outlineLevel="0" collapsed="false">
      <c r="A301" s="184" t="s">
        <v>214</v>
      </c>
      <c r="B301" s="185" t="n">
        <v>2015</v>
      </c>
      <c r="C301" s="185" t="n">
        <v>159</v>
      </c>
      <c r="D301" s="185" t="n">
        <v>138</v>
      </c>
      <c r="E301" s="185" t="n">
        <v>163</v>
      </c>
      <c r="F301" s="185" t="n">
        <v>145</v>
      </c>
      <c r="G301" s="185" t="n">
        <v>128</v>
      </c>
      <c r="H301" s="185" t="n">
        <v>136</v>
      </c>
      <c r="I301" s="185" t="n">
        <v>164</v>
      </c>
      <c r="J301" s="185" t="n">
        <v>137</v>
      </c>
      <c r="K301" s="185"/>
      <c r="L301" s="185"/>
      <c r="M301" s="185"/>
      <c r="N301" s="185"/>
      <c r="O301" s="185" t="n">
        <f aca="false">SUM(C301:N301)</f>
        <v>1170</v>
      </c>
    </row>
    <row r="302" customFormat="false" ht="13.2" hidden="false" customHeight="false" outlineLevel="0" collapsed="false">
      <c r="A302" s="187"/>
      <c r="B302" s="191" t="s">
        <v>204</v>
      </c>
      <c r="C302" s="185" t="n">
        <f aca="false">C300-C301</f>
        <v>-12</v>
      </c>
      <c r="D302" s="185" t="n">
        <f aca="false">D300-D301</f>
        <v>23</v>
      </c>
      <c r="E302" s="185" t="n">
        <f aca="false">E300-E301</f>
        <v>-57</v>
      </c>
      <c r="F302" s="185" t="n">
        <f aca="false">F300-F301</f>
        <v>-13</v>
      </c>
      <c r="G302" s="185" t="n">
        <f aca="false">G300-G301</f>
        <v>11</v>
      </c>
      <c r="H302" s="185" t="n">
        <f aca="false">H300-H301</f>
        <v>1</v>
      </c>
      <c r="I302" s="185" t="n">
        <f aca="false">I300-I301</f>
        <v>-48</v>
      </c>
      <c r="J302" s="185" t="n">
        <f aca="false">J300-J301</f>
        <v>-2</v>
      </c>
      <c r="K302" s="185"/>
      <c r="L302" s="185"/>
      <c r="M302" s="185"/>
      <c r="N302" s="185"/>
      <c r="O302" s="185" t="n">
        <f aca="false">O300-O301</f>
        <v>-97</v>
      </c>
    </row>
    <row r="303" customFormat="false" ht="13.8" hidden="false" customHeight="false" outlineLevel="0" collapsed="false">
      <c r="A303" s="188"/>
      <c r="B303" s="189" t="s">
        <v>9</v>
      </c>
      <c r="C303" s="190" t="n">
        <f aca="false">C302/C301</f>
        <v>-0.0754716981132075</v>
      </c>
      <c r="D303" s="190" t="n">
        <f aca="false">D302/D301</f>
        <v>0.166666666666667</v>
      </c>
      <c r="E303" s="190" t="n">
        <f aca="false">E302/E301</f>
        <v>-0.349693251533742</v>
      </c>
      <c r="F303" s="190" t="n">
        <f aca="false">F302/F301</f>
        <v>-0.0896551724137931</v>
      </c>
      <c r="G303" s="190" t="n">
        <f aca="false">G302/G301</f>
        <v>0.0859375</v>
      </c>
      <c r="H303" s="190" t="n">
        <f aca="false">H302/H301</f>
        <v>0.00735294117647059</v>
      </c>
      <c r="I303" s="190" t="n">
        <f aca="false">I302/I301</f>
        <v>-0.292682926829268</v>
      </c>
      <c r="J303" s="190" t="n">
        <f aca="false">J302/J301</f>
        <v>-0.0145985401459854</v>
      </c>
      <c r="K303" s="190"/>
      <c r="L303" s="190"/>
      <c r="M303" s="190"/>
      <c r="N303" s="190"/>
      <c r="O303" s="190" t="n">
        <f aca="false">O302/O301</f>
        <v>-0.0829059829059829</v>
      </c>
    </row>
    <row r="304" customFormat="false" ht="13.2" hidden="false" customHeight="false" outlineLevel="0" collapsed="false">
      <c r="A304" s="187"/>
      <c r="B304" s="183" t="n">
        <v>2016</v>
      </c>
      <c r="C304" s="193" t="n">
        <v>483</v>
      </c>
      <c r="D304" s="193" t="n">
        <v>477</v>
      </c>
      <c r="E304" s="193" t="n">
        <v>516</v>
      </c>
      <c r="F304" s="193" t="n">
        <v>358</v>
      </c>
      <c r="G304" s="193" t="n">
        <v>495</v>
      </c>
      <c r="H304" s="193" t="n">
        <v>402</v>
      </c>
      <c r="I304" s="193" t="n">
        <v>370</v>
      </c>
      <c r="J304" s="193" t="n">
        <v>488</v>
      </c>
      <c r="K304" s="193"/>
      <c r="L304" s="193"/>
      <c r="M304" s="193"/>
      <c r="N304" s="193"/>
      <c r="O304" s="183" t="n">
        <f aca="false">SUM(C304:N304)</f>
        <v>3589</v>
      </c>
    </row>
    <row r="305" customFormat="false" ht="13.2" hidden="false" customHeight="false" outlineLevel="0" collapsed="false">
      <c r="A305" s="184" t="s">
        <v>215</v>
      </c>
      <c r="B305" s="185" t="n">
        <v>2015</v>
      </c>
      <c r="C305" s="185" t="n">
        <v>543</v>
      </c>
      <c r="D305" s="185" t="n">
        <v>527</v>
      </c>
      <c r="E305" s="185" t="n">
        <v>521</v>
      </c>
      <c r="F305" s="185" t="n">
        <v>418</v>
      </c>
      <c r="G305" s="185" t="n">
        <v>501</v>
      </c>
      <c r="H305" s="185" t="n">
        <v>503</v>
      </c>
      <c r="I305" s="185" t="n">
        <v>521</v>
      </c>
      <c r="J305" s="185" t="n">
        <v>480</v>
      </c>
      <c r="K305" s="185"/>
      <c r="L305" s="185"/>
      <c r="M305" s="185"/>
      <c r="N305" s="185"/>
      <c r="O305" s="185" t="n">
        <f aca="false">SUM(C305:N305)</f>
        <v>4014</v>
      </c>
    </row>
    <row r="306" customFormat="false" ht="13.2" hidden="false" customHeight="false" outlineLevel="0" collapsed="false">
      <c r="A306" s="184" t="s">
        <v>216</v>
      </c>
      <c r="B306" s="191" t="s">
        <v>204</v>
      </c>
      <c r="C306" s="185" t="n">
        <f aca="false">C304-C305</f>
        <v>-60</v>
      </c>
      <c r="D306" s="185" t="n">
        <f aca="false">D304-D305</f>
        <v>-50</v>
      </c>
      <c r="E306" s="185" t="n">
        <f aca="false">E304-E305</f>
        <v>-5</v>
      </c>
      <c r="F306" s="185" t="n">
        <f aca="false">F304-F305</f>
        <v>-60</v>
      </c>
      <c r="G306" s="185" t="n">
        <f aca="false">G304-G305</f>
        <v>-6</v>
      </c>
      <c r="H306" s="185" t="n">
        <f aca="false">H304-H305</f>
        <v>-101</v>
      </c>
      <c r="I306" s="185" t="n">
        <f aca="false">I304-I305</f>
        <v>-151</v>
      </c>
      <c r="J306" s="185" t="n">
        <f aca="false">J304-J305</f>
        <v>8</v>
      </c>
      <c r="K306" s="185"/>
      <c r="L306" s="185"/>
      <c r="M306" s="185"/>
      <c r="N306" s="185"/>
      <c r="O306" s="185" t="n">
        <f aca="false">O304-O305</f>
        <v>-425</v>
      </c>
    </row>
    <row r="307" customFormat="false" ht="13.8" hidden="false" customHeight="false" outlineLevel="0" collapsed="false">
      <c r="A307" s="188"/>
      <c r="B307" s="189" t="s">
        <v>9</v>
      </c>
      <c r="C307" s="190" t="n">
        <f aca="false">C306/C305</f>
        <v>-0.110497237569061</v>
      </c>
      <c r="D307" s="190" t="n">
        <f aca="false">D306/D305</f>
        <v>-0.094876660341556</v>
      </c>
      <c r="E307" s="190" t="n">
        <f aca="false">E306/E305</f>
        <v>-0.00959692898272553</v>
      </c>
      <c r="F307" s="190" t="n">
        <f aca="false">F306/F305</f>
        <v>-0.143540669856459</v>
      </c>
      <c r="G307" s="190" t="n">
        <f aca="false">G306/G305</f>
        <v>-0.0119760479041916</v>
      </c>
      <c r="H307" s="190" t="n">
        <f aca="false">H306/H305</f>
        <v>-0.200795228628231</v>
      </c>
      <c r="I307" s="190" t="n">
        <f aca="false">I306/I305</f>
        <v>-0.289827255278311</v>
      </c>
      <c r="J307" s="190" t="n">
        <f aca="false">J306/J305</f>
        <v>0.0166666666666667</v>
      </c>
      <c r="K307" s="190"/>
      <c r="L307" s="190"/>
      <c r="M307" s="190"/>
      <c r="N307" s="190"/>
      <c r="O307" s="190" t="n">
        <f aca="false">O306/O305</f>
        <v>-0.10587942202292</v>
      </c>
    </row>
    <row r="308" customFormat="false" ht="13.2" hidden="false" customHeight="false" outlineLevel="0" collapsed="false">
      <c r="A308" s="187"/>
      <c r="B308" s="183" t="n">
        <v>2016</v>
      </c>
      <c r="C308" s="193" t="n">
        <v>129</v>
      </c>
      <c r="D308" s="193" t="n">
        <v>123</v>
      </c>
      <c r="E308" s="193" t="n">
        <v>114</v>
      </c>
      <c r="F308" s="193" t="n">
        <v>108</v>
      </c>
      <c r="G308" s="193" t="n">
        <v>105</v>
      </c>
      <c r="H308" s="193" t="n">
        <v>111</v>
      </c>
      <c r="I308" s="193" t="n">
        <v>114</v>
      </c>
      <c r="J308" s="193" t="n">
        <v>122</v>
      </c>
      <c r="K308" s="193"/>
      <c r="L308" s="193"/>
      <c r="M308" s="193"/>
      <c r="N308" s="193"/>
      <c r="O308" s="183" t="n">
        <f aca="false">SUM(C308:N308)</f>
        <v>926</v>
      </c>
    </row>
    <row r="309" customFormat="false" ht="13.2" hidden="false" customHeight="false" outlineLevel="0" collapsed="false">
      <c r="A309" s="184" t="s">
        <v>217</v>
      </c>
      <c r="B309" s="185" t="n">
        <v>2015</v>
      </c>
      <c r="C309" s="185" t="n">
        <v>145</v>
      </c>
      <c r="D309" s="185" t="n">
        <v>134</v>
      </c>
      <c r="E309" s="185" t="n">
        <v>117</v>
      </c>
      <c r="F309" s="185" t="n">
        <v>128</v>
      </c>
      <c r="G309" s="185" t="n">
        <v>118</v>
      </c>
      <c r="H309" s="185" t="n">
        <v>127</v>
      </c>
      <c r="I309" s="185" t="n">
        <v>138</v>
      </c>
      <c r="J309" s="185" t="n">
        <v>134</v>
      </c>
      <c r="K309" s="185"/>
      <c r="L309" s="185"/>
      <c r="M309" s="185"/>
      <c r="N309" s="185"/>
      <c r="O309" s="185" t="n">
        <f aca="false">SUM(C309:N309)</f>
        <v>1041</v>
      </c>
    </row>
    <row r="310" customFormat="false" ht="13.2" hidden="false" customHeight="false" outlineLevel="0" collapsed="false">
      <c r="A310" s="184" t="s">
        <v>218</v>
      </c>
      <c r="B310" s="191" t="s">
        <v>204</v>
      </c>
      <c r="C310" s="185" t="n">
        <f aca="false">C308-C309</f>
        <v>-16</v>
      </c>
      <c r="D310" s="185" t="n">
        <f aca="false">D308-D309</f>
        <v>-11</v>
      </c>
      <c r="E310" s="185" t="n">
        <f aca="false">E308-E309</f>
        <v>-3</v>
      </c>
      <c r="F310" s="185" t="n">
        <f aca="false">F308-F309</f>
        <v>-20</v>
      </c>
      <c r="G310" s="185" t="n">
        <f aca="false">G308-G309</f>
        <v>-13</v>
      </c>
      <c r="H310" s="185" t="n">
        <f aca="false">H308-H309</f>
        <v>-16</v>
      </c>
      <c r="I310" s="185" t="n">
        <f aca="false">I308-I309</f>
        <v>-24</v>
      </c>
      <c r="J310" s="185" t="n">
        <f aca="false">J308-J309</f>
        <v>-12</v>
      </c>
      <c r="K310" s="185"/>
      <c r="L310" s="185"/>
      <c r="M310" s="185"/>
      <c r="N310" s="185"/>
      <c r="O310" s="185" t="n">
        <f aca="false">O308-O309</f>
        <v>-115</v>
      </c>
    </row>
    <row r="311" customFormat="false" ht="13.8" hidden="false" customHeight="false" outlineLevel="0" collapsed="false">
      <c r="A311" s="188"/>
      <c r="B311" s="189" t="s">
        <v>9</v>
      </c>
      <c r="C311" s="190" t="n">
        <f aca="false">C310/C309</f>
        <v>-0.110344827586207</v>
      </c>
      <c r="D311" s="190" t="n">
        <f aca="false">D310/D309</f>
        <v>-0.082089552238806</v>
      </c>
      <c r="E311" s="190" t="n">
        <f aca="false">E310/E309</f>
        <v>-0.0256410256410256</v>
      </c>
      <c r="F311" s="190" t="n">
        <f aca="false">F310/F309</f>
        <v>-0.15625</v>
      </c>
      <c r="G311" s="190" t="n">
        <f aca="false">G310/G309</f>
        <v>-0.110169491525424</v>
      </c>
      <c r="H311" s="190" t="n">
        <f aca="false">H310/H309</f>
        <v>-0.125984251968504</v>
      </c>
      <c r="I311" s="190" t="n">
        <f aca="false">I310/I309</f>
        <v>-0.173913043478261</v>
      </c>
      <c r="J311" s="190" t="n">
        <f aca="false">J310/J309</f>
        <v>-0.0895522388059701</v>
      </c>
      <c r="K311" s="190"/>
      <c r="L311" s="190"/>
      <c r="M311" s="190"/>
      <c r="N311" s="190"/>
      <c r="O311" s="190" t="n">
        <f aca="false">O310/O309</f>
        <v>-0.110470701248799</v>
      </c>
    </row>
    <row r="313" customFormat="false" ht="13.8" hidden="false" customHeight="false" outlineLevel="0" collapsed="false">
      <c r="A313" s="197" t="s">
        <v>143</v>
      </c>
    </row>
    <row r="314" customFormat="false" ht="13.8" hidden="false" customHeight="false" outlineLevel="0" collapsed="false">
      <c r="A314" s="0" t="s">
        <v>2</v>
      </c>
      <c r="B314" s="181" t="s">
        <v>190</v>
      </c>
      <c r="C314" s="181" t="s">
        <v>191</v>
      </c>
      <c r="D314" s="181" t="s">
        <v>192</v>
      </c>
      <c r="E314" s="181" t="s">
        <v>193</v>
      </c>
      <c r="F314" s="181" t="s">
        <v>194</v>
      </c>
      <c r="G314" s="181" t="s">
        <v>195</v>
      </c>
      <c r="H314" s="181" t="s">
        <v>196</v>
      </c>
      <c r="I314" s="181" t="s">
        <v>197</v>
      </c>
      <c r="J314" s="181" t="s">
        <v>198</v>
      </c>
      <c r="K314" s="181" t="s">
        <v>199</v>
      </c>
      <c r="L314" s="181" t="s">
        <v>200</v>
      </c>
      <c r="M314" s="181" t="s">
        <v>201</v>
      </c>
      <c r="N314" s="181" t="s">
        <v>202</v>
      </c>
      <c r="O314" s="181" t="s">
        <v>48</v>
      </c>
    </row>
    <row r="315" customFormat="false" ht="13.2" hidden="false" customHeight="false" outlineLevel="0" collapsed="false">
      <c r="A315" s="182"/>
      <c r="B315" s="183" t="n">
        <v>2016</v>
      </c>
      <c r="C315" s="183" t="n">
        <f aca="false">SUM(C319+C323+C331+C335+C339+C343+C347)</f>
        <v>338</v>
      </c>
      <c r="D315" s="183" t="n">
        <f aca="false">SUM(D319+D323+D331+D335+D339+D343+D347)</f>
        <v>400</v>
      </c>
      <c r="E315" s="183" t="n">
        <f aca="false">SUM(E319+E323+E331+E335+E339+E343+E347)</f>
        <v>390</v>
      </c>
      <c r="F315" s="183" t="n">
        <f aca="false">SUM(F319+F323+F331+F335+F339+F343+F347)</f>
        <v>307</v>
      </c>
      <c r="G315" s="183" t="n">
        <f aca="false">SUM(G319+G323+G331+G335+G339+G343+G347)</f>
        <v>310</v>
      </c>
      <c r="H315" s="183" t="n">
        <f aca="false">SUM(H319+H323+H331+H335+H339+H343+H347)</f>
        <v>380</v>
      </c>
      <c r="I315" s="183" t="n">
        <f aca="false">SUM(I319+I323+I331+I335+I339+I343+I347)</f>
        <v>358</v>
      </c>
      <c r="J315" s="183" t="n">
        <f aca="false">SUM(J319+J323+J331+J335+J339+J343+J347)</f>
        <v>328</v>
      </c>
      <c r="K315" s="183"/>
      <c r="L315" s="183"/>
      <c r="M315" s="183"/>
      <c r="N315" s="183"/>
      <c r="O315" s="183" t="n">
        <f aca="false">SUM(O319+O323+O331+O335+O339+O343+O347)</f>
        <v>2811</v>
      </c>
    </row>
    <row r="316" customFormat="false" ht="13.2" hidden="false" customHeight="false" outlineLevel="0" collapsed="false">
      <c r="A316" s="184" t="s">
        <v>48</v>
      </c>
      <c r="B316" s="185" t="n">
        <v>2015</v>
      </c>
      <c r="C316" s="185" t="n">
        <f aca="false">SUM(C320+C324+C328+C332+C336+C340+C344+C348)</f>
        <v>463</v>
      </c>
      <c r="D316" s="185" t="n">
        <f aca="false">SUM(D320+D324+D328+D332+D336+D340+D344+D348)</f>
        <v>372</v>
      </c>
      <c r="E316" s="185" t="n">
        <f aca="false">SUM(E320+E324+E328+E332+E336+E340+E344+E348)</f>
        <v>376</v>
      </c>
      <c r="F316" s="185" t="n">
        <f aca="false">SUM(F320+F324+F328+F332+F336+F340+F344+F348)</f>
        <v>323</v>
      </c>
      <c r="G316" s="185" t="n">
        <f aca="false">SUM(G320+G324+G328+G332+G336+G340+G344+G348)</f>
        <v>369</v>
      </c>
      <c r="H316" s="185" t="n">
        <f aca="false">SUM(H320+H324+H328+H332+H336+H340+H344+H348)</f>
        <v>362</v>
      </c>
      <c r="I316" s="185" t="n">
        <f aca="false">SUM(I320+I324+I328+I332+I336+I340+I344+I348)</f>
        <v>401</v>
      </c>
      <c r="J316" s="185" t="n">
        <f aca="false">SUM(J320+J324+J328+J332+J336+J340+J344+J348)</f>
        <v>324</v>
      </c>
      <c r="K316" s="185"/>
      <c r="L316" s="185"/>
      <c r="M316" s="185"/>
      <c r="N316" s="185"/>
      <c r="O316" s="185" t="n">
        <f aca="false">SUM(C316:N316)</f>
        <v>2990</v>
      </c>
    </row>
    <row r="317" customFormat="false" ht="13.2" hidden="false" customHeight="false" outlineLevel="0" collapsed="false">
      <c r="A317" s="184" t="s">
        <v>203</v>
      </c>
      <c r="B317" s="191" t="s">
        <v>204</v>
      </c>
      <c r="C317" s="185" t="n">
        <f aca="false">C315-C316</f>
        <v>-125</v>
      </c>
      <c r="D317" s="185" t="n">
        <f aca="false">D315-D316</f>
        <v>28</v>
      </c>
      <c r="E317" s="185" t="n">
        <f aca="false">E315-E316</f>
        <v>14</v>
      </c>
      <c r="F317" s="185" t="n">
        <f aca="false">F315-F316</f>
        <v>-16</v>
      </c>
      <c r="G317" s="185" t="n">
        <f aca="false">G315-G316</f>
        <v>-59</v>
      </c>
      <c r="H317" s="185" t="n">
        <f aca="false">H315-H316</f>
        <v>18</v>
      </c>
      <c r="I317" s="185" t="n">
        <f aca="false">I315-I316</f>
        <v>-43</v>
      </c>
      <c r="J317" s="185" t="n">
        <f aca="false">J315-J316</f>
        <v>4</v>
      </c>
      <c r="K317" s="185"/>
      <c r="L317" s="185"/>
      <c r="M317" s="185"/>
      <c r="N317" s="185"/>
      <c r="O317" s="185" t="n">
        <f aca="false">O315-O316</f>
        <v>-179</v>
      </c>
    </row>
    <row r="318" customFormat="false" ht="13.8" hidden="false" customHeight="false" outlineLevel="0" collapsed="false">
      <c r="A318" s="188"/>
      <c r="B318" s="189" t="s">
        <v>9</v>
      </c>
      <c r="C318" s="190" t="n">
        <f aca="false">C317/C316</f>
        <v>-0.269978401727862</v>
      </c>
      <c r="D318" s="190" t="n">
        <f aca="false">D317/D316</f>
        <v>0.0752688172043011</v>
      </c>
      <c r="E318" s="190" t="n">
        <f aca="false">E317/E316</f>
        <v>0.0372340425531915</v>
      </c>
      <c r="F318" s="190" t="n">
        <f aca="false">F317/F316</f>
        <v>-0.0495356037151703</v>
      </c>
      <c r="G318" s="190" t="n">
        <f aca="false">G317/G316</f>
        <v>-0.159891598915989</v>
      </c>
      <c r="H318" s="190" t="n">
        <f aca="false">H317/H316</f>
        <v>0.0497237569060773</v>
      </c>
      <c r="I318" s="190" t="n">
        <f aca="false">I317/I316</f>
        <v>-0.107231920199501</v>
      </c>
      <c r="J318" s="190" t="n">
        <f aca="false">J317/J316</f>
        <v>0.0123456790123457</v>
      </c>
      <c r="K318" s="190"/>
      <c r="L318" s="190"/>
      <c r="M318" s="190"/>
      <c r="N318" s="190"/>
      <c r="O318" s="190" t="n">
        <f aca="false">O317/O316</f>
        <v>-0.059866220735786</v>
      </c>
    </row>
    <row r="319" customFormat="false" ht="13.2" hidden="false" customHeight="false" outlineLevel="0" collapsed="false">
      <c r="A319" s="187"/>
      <c r="B319" s="183" t="n">
        <v>2016</v>
      </c>
      <c r="C319" s="183" t="n">
        <v>6</v>
      </c>
      <c r="D319" s="183" t="n">
        <v>8</v>
      </c>
      <c r="E319" s="183" t="n">
        <v>12</v>
      </c>
      <c r="F319" s="183" t="n">
        <v>3</v>
      </c>
      <c r="G319" s="183" t="n">
        <v>7</v>
      </c>
      <c r="H319" s="183" t="n">
        <v>5</v>
      </c>
      <c r="I319" s="183" t="n">
        <v>6</v>
      </c>
      <c r="J319" s="183" t="n">
        <v>9</v>
      </c>
      <c r="K319" s="183"/>
      <c r="L319" s="183"/>
      <c r="M319" s="183"/>
      <c r="N319" s="183"/>
      <c r="O319" s="183" t="n">
        <f aca="false">SUM(C319:N319)</f>
        <v>56</v>
      </c>
    </row>
    <row r="320" customFormat="false" ht="13.2" hidden="false" customHeight="false" outlineLevel="0" collapsed="false">
      <c r="A320" s="184" t="s">
        <v>205</v>
      </c>
      <c r="B320" s="185" t="n">
        <v>2015</v>
      </c>
      <c r="C320" s="185" t="n">
        <v>6</v>
      </c>
      <c r="D320" s="185" t="n">
        <v>4</v>
      </c>
      <c r="E320" s="185" t="n">
        <v>6</v>
      </c>
      <c r="F320" s="185" t="n">
        <v>5</v>
      </c>
      <c r="G320" s="185" t="n">
        <v>10</v>
      </c>
      <c r="H320" s="185" t="n">
        <v>4</v>
      </c>
      <c r="I320" s="185" t="n">
        <v>7</v>
      </c>
      <c r="J320" s="185" t="n">
        <v>7</v>
      </c>
      <c r="K320" s="185"/>
      <c r="L320" s="185"/>
      <c r="M320" s="185"/>
      <c r="N320" s="185"/>
      <c r="O320" s="185" t="n">
        <f aca="false">SUM(C320:N320)</f>
        <v>49</v>
      </c>
    </row>
    <row r="321" customFormat="false" ht="13.2" hidden="false" customHeight="false" outlineLevel="0" collapsed="false">
      <c r="A321" s="184" t="s">
        <v>206</v>
      </c>
      <c r="B321" s="191" t="s">
        <v>204</v>
      </c>
      <c r="C321" s="185" t="n">
        <f aca="false">C319-C320</f>
        <v>0</v>
      </c>
      <c r="D321" s="185" t="n">
        <f aca="false">D319-D320</f>
        <v>4</v>
      </c>
      <c r="E321" s="185" t="n">
        <f aca="false">E319-E320</f>
        <v>6</v>
      </c>
      <c r="F321" s="185" t="n">
        <f aca="false">F319-F320</f>
        <v>-2</v>
      </c>
      <c r="G321" s="185" t="n">
        <f aca="false">G319-G320</f>
        <v>-3</v>
      </c>
      <c r="H321" s="185" t="n">
        <f aca="false">H319-H320</f>
        <v>1</v>
      </c>
      <c r="I321" s="185" t="n">
        <f aca="false">I319-I320</f>
        <v>-1</v>
      </c>
      <c r="J321" s="185" t="n">
        <f aca="false">J319-J320</f>
        <v>2</v>
      </c>
      <c r="K321" s="185"/>
      <c r="L321" s="185"/>
      <c r="M321" s="185"/>
      <c r="N321" s="185"/>
      <c r="O321" s="185" t="n">
        <f aca="false">O319-O320</f>
        <v>7</v>
      </c>
    </row>
    <row r="322" customFormat="false" ht="13.8" hidden="false" customHeight="false" outlineLevel="0" collapsed="false">
      <c r="A322" s="188"/>
      <c r="B322" s="189" t="s">
        <v>9</v>
      </c>
      <c r="C322" s="190" t="n">
        <f aca="false">C321/C320</f>
        <v>0</v>
      </c>
      <c r="D322" s="190" t="n">
        <f aca="false">D321/D320</f>
        <v>1</v>
      </c>
      <c r="E322" s="190" t="n">
        <f aca="false">E321/E320</f>
        <v>1</v>
      </c>
      <c r="F322" s="190" t="n">
        <f aca="false">F321/F320</f>
        <v>-0.4</v>
      </c>
      <c r="G322" s="190" t="n">
        <f aca="false">G321/G320</f>
        <v>-0.3</v>
      </c>
      <c r="H322" s="190" t="n">
        <f aca="false">H321/H320</f>
        <v>0.25</v>
      </c>
      <c r="I322" s="190" t="n">
        <f aca="false">I321/I320</f>
        <v>-0.142857142857143</v>
      </c>
      <c r="J322" s="190" t="n">
        <f aca="false">J321/J320</f>
        <v>0.285714285714286</v>
      </c>
      <c r="K322" s="190"/>
      <c r="L322" s="190"/>
      <c r="M322" s="190"/>
      <c r="N322" s="190"/>
      <c r="O322" s="190" t="n">
        <f aca="false">O321/O320</f>
        <v>0.142857142857143</v>
      </c>
    </row>
    <row r="323" customFormat="false" ht="13.2" hidden="false" customHeight="false" outlineLevel="0" collapsed="false">
      <c r="A323" s="187"/>
      <c r="B323" s="183" t="n">
        <v>2016</v>
      </c>
      <c r="C323" s="193" t="n">
        <v>1</v>
      </c>
      <c r="D323" s="193" t="n">
        <v>2</v>
      </c>
      <c r="E323" s="193" t="n">
        <v>2</v>
      </c>
      <c r="F323" s="193" t="n">
        <v>1</v>
      </c>
      <c r="G323" s="193" t="n">
        <v>0</v>
      </c>
      <c r="H323" s="193" t="n">
        <v>0</v>
      </c>
      <c r="I323" s="193" t="n">
        <v>2</v>
      </c>
      <c r="J323" s="193" t="n">
        <v>0</v>
      </c>
      <c r="K323" s="193"/>
      <c r="L323" s="193"/>
      <c r="M323" s="193"/>
      <c r="N323" s="193"/>
      <c r="O323" s="183" t="n">
        <f aca="false">SUM(C323:N323)</f>
        <v>8</v>
      </c>
    </row>
    <row r="324" customFormat="false" ht="13.2" hidden="false" customHeight="false" outlineLevel="0" collapsed="false">
      <c r="A324" s="192" t="s">
        <v>207</v>
      </c>
      <c r="B324" s="185" t="n">
        <v>2015</v>
      </c>
      <c r="C324" s="185" t="n">
        <v>0</v>
      </c>
      <c r="D324" s="185" t="n">
        <v>1</v>
      </c>
      <c r="E324" s="185" t="n">
        <v>3</v>
      </c>
      <c r="F324" s="185" t="n">
        <v>2</v>
      </c>
      <c r="G324" s="185" t="n">
        <v>0</v>
      </c>
      <c r="H324" s="185" t="n">
        <v>0</v>
      </c>
      <c r="I324" s="185" t="n">
        <v>2</v>
      </c>
      <c r="J324" s="185" t="n">
        <v>0</v>
      </c>
      <c r="K324" s="185"/>
      <c r="L324" s="185"/>
      <c r="M324" s="185"/>
      <c r="N324" s="185"/>
      <c r="O324" s="185" t="n">
        <f aca="false">SUM(C324:N324)</f>
        <v>8</v>
      </c>
    </row>
    <row r="325" customFormat="false" ht="13.2" hidden="false" customHeight="false" outlineLevel="0" collapsed="false">
      <c r="A325" s="184" t="s">
        <v>208</v>
      </c>
      <c r="B325" s="191" t="s">
        <v>204</v>
      </c>
      <c r="C325" s="185" t="n">
        <f aca="false">C323-C324</f>
        <v>1</v>
      </c>
      <c r="D325" s="185" t="n">
        <f aca="false">D323-D324</f>
        <v>1</v>
      </c>
      <c r="E325" s="185" t="n">
        <f aca="false">E323-E324</f>
        <v>-1</v>
      </c>
      <c r="F325" s="185" t="n">
        <f aca="false">F323-F324</f>
        <v>-1</v>
      </c>
      <c r="G325" s="185" t="n">
        <f aca="false">G323-G324</f>
        <v>0</v>
      </c>
      <c r="H325" s="185" t="n">
        <f aca="false">H323-H324</f>
        <v>0</v>
      </c>
      <c r="I325" s="185" t="n">
        <f aca="false">I323-I324</f>
        <v>0</v>
      </c>
      <c r="J325" s="185" t="n">
        <f aca="false">J323-J324</f>
        <v>0</v>
      </c>
      <c r="K325" s="185"/>
      <c r="L325" s="185"/>
      <c r="M325" s="185"/>
      <c r="N325" s="185"/>
      <c r="O325" s="185" t="n">
        <f aca="false">O323-O324</f>
        <v>0</v>
      </c>
    </row>
    <row r="326" customFormat="false" ht="13.8" hidden="false" customHeight="false" outlineLevel="0" collapsed="false">
      <c r="A326" s="188"/>
      <c r="B326" s="189" t="s">
        <v>9</v>
      </c>
      <c r="C326" s="190" t="n">
        <v>0</v>
      </c>
      <c r="D326" s="190" t="n">
        <f aca="false">D325/D324</f>
        <v>1</v>
      </c>
      <c r="E326" s="190" t="n">
        <f aca="false">E325/E324</f>
        <v>-0.333333333333333</v>
      </c>
      <c r="F326" s="190" t="n">
        <f aca="false">F325/F324</f>
        <v>-0.5</v>
      </c>
      <c r="G326" s="190" t="n">
        <v>0</v>
      </c>
      <c r="H326" s="190" t="n">
        <v>0</v>
      </c>
      <c r="I326" s="190" t="n">
        <f aca="false">I325/I324</f>
        <v>0</v>
      </c>
      <c r="J326" s="190" t="n">
        <v>0</v>
      </c>
      <c r="K326" s="190"/>
      <c r="L326" s="190"/>
      <c r="M326" s="190"/>
      <c r="N326" s="190"/>
      <c r="O326" s="190" t="n">
        <f aca="false">O325/O324</f>
        <v>0</v>
      </c>
    </row>
    <row r="327" customFormat="false" ht="13.2" hidden="false" customHeight="false" outlineLevel="0" collapsed="false">
      <c r="A327" s="187"/>
      <c r="B327" s="183" t="n">
        <v>2016</v>
      </c>
      <c r="C327" s="193" t="n">
        <v>0</v>
      </c>
      <c r="D327" s="193" t="n">
        <v>0</v>
      </c>
      <c r="E327" s="193" t="n">
        <v>0</v>
      </c>
      <c r="F327" s="193" t="n">
        <v>0</v>
      </c>
      <c r="G327" s="193" t="n">
        <v>0</v>
      </c>
      <c r="H327" s="193" t="n">
        <v>0</v>
      </c>
      <c r="I327" s="193" t="n">
        <v>0</v>
      </c>
      <c r="J327" s="193" t="n">
        <v>0</v>
      </c>
      <c r="K327" s="193"/>
      <c r="L327" s="193"/>
      <c r="M327" s="193"/>
      <c r="N327" s="193"/>
      <c r="O327" s="183" t="n">
        <f aca="false">SUM(C327:N327)</f>
        <v>0</v>
      </c>
    </row>
    <row r="328" customFormat="false" ht="13.2" hidden="false" customHeight="false" outlineLevel="0" collapsed="false">
      <c r="A328" s="192" t="s">
        <v>209</v>
      </c>
      <c r="B328" s="185" t="n">
        <v>2015</v>
      </c>
      <c r="C328" s="185" t="n">
        <v>0</v>
      </c>
      <c r="D328" s="185" t="n">
        <v>0</v>
      </c>
      <c r="E328" s="185" t="n">
        <v>0</v>
      </c>
      <c r="F328" s="185" t="n">
        <v>0</v>
      </c>
      <c r="G328" s="185" t="n">
        <v>0</v>
      </c>
      <c r="H328" s="185" t="n">
        <v>0</v>
      </c>
      <c r="I328" s="185" t="n">
        <v>0</v>
      </c>
      <c r="J328" s="185" t="n">
        <v>0</v>
      </c>
      <c r="K328" s="185"/>
      <c r="L328" s="185"/>
      <c r="M328" s="185"/>
      <c r="N328" s="185"/>
      <c r="O328" s="185" t="n">
        <f aca="false">SUM(C328:N328)</f>
        <v>0</v>
      </c>
    </row>
    <row r="329" customFormat="false" ht="13.2" hidden="false" customHeight="false" outlineLevel="0" collapsed="false">
      <c r="A329" s="192" t="s">
        <v>210</v>
      </c>
      <c r="B329" s="191" t="s">
        <v>204</v>
      </c>
      <c r="C329" s="185" t="n">
        <f aca="false">C327-C328</f>
        <v>0</v>
      </c>
      <c r="D329" s="185" t="n">
        <f aca="false">D327-D328</f>
        <v>0</v>
      </c>
      <c r="E329" s="185" t="n">
        <f aca="false">E327-E328</f>
        <v>0</v>
      </c>
      <c r="F329" s="185" t="n">
        <f aca="false">F327-F328</f>
        <v>0</v>
      </c>
      <c r="G329" s="185" t="n">
        <f aca="false">G327-G328</f>
        <v>0</v>
      </c>
      <c r="H329" s="185" t="n">
        <f aca="false">H327-H328</f>
        <v>0</v>
      </c>
      <c r="I329" s="185" t="n">
        <f aca="false">I327-I328</f>
        <v>0</v>
      </c>
      <c r="J329" s="185" t="n">
        <f aca="false">J327-J328</f>
        <v>0</v>
      </c>
      <c r="K329" s="185"/>
      <c r="L329" s="185"/>
      <c r="M329" s="185"/>
      <c r="N329" s="185"/>
      <c r="O329" s="185" t="n">
        <f aca="false">O327-O328</f>
        <v>0</v>
      </c>
    </row>
    <row r="330" customFormat="false" ht="13.8" hidden="false" customHeight="false" outlineLevel="0" collapsed="false">
      <c r="A330" s="188"/>
      <c r="B330" s="189" t="s">
        <v>9</v>
      </c>
      <c r="C330" s="190" t="n">
        <v>0</v>
      </c>
      <c r="D330" s="190" t="n">
        <v>0</v>
      </c>
      <c r="E330" s="190" t="n">
        <v>0</v>
      </c>
      <c r="F330" s="190" t="n">
        <v>0</v>
      </c>
      <c r="G330" s="190" t="n">
        <v>0</v>
      </c>
      <c r="H330" s="190" t="n">
        <v>0</v>
      </c>
      <c r="I330" s="190" t="n">
        <v>0</v>
      </c>
      <c r="J330" s="190" t="n">
        <v>0</v>
      </c>
      <c r="K330" s="190"/>
      <c r="L330" s="190"/>
      <c r="M330" s="190"/>
      <c r="N330" s="190"/>
      <c r="O330" s="190" t="n">
        <v>0</v>
      </c>
    </row>
    <row r="331" customFormat="false" ht="13.2" hidden="false" customHeight="false" outlineLevel="0" collapsed="false">
      <c r="A331" s="187"/>
      <c r="B331" s="183" t="n">
        <v>2016</v>
      </c>
      <c r="C331" s="193" t="n">
        <v>33</v>
      </c>
      <c r="D331" s="193" t="n">
        <v>19</v>
      </c>
      <c r="E331" s="193" t="n">
        <v>24</v>
      </c>
      <c r="F331" s="193" t="n">
        <v>17</v>
      </c>
      <c r="G331" s="193" t="n">
        <v>23</v>
      </c>
      <c r="H331" s="193" t="n">
        <v>16</v>
      </c>
      <c r="I331" s="193" t="n">
        <v>20</v>
      </c>
      <c r="J331" s="193" t="n">
        <v>33</v>
      </c>
      <c r="K331" s="193"/>
      <c r="L331" s="193"/>
      <c r="M331" s="193"/>
      <c r="N331" s="193"/>
      <c r="O331" s="183" t="n">
        <f aca="false">SUM(C331:N331)</f>
        <v>185</v>
      </c>
    </row>
    <row r="332" customFormat="false" ht="13.2" hidden="false" customHeight="false" outlineLevel="0" collapsed="false">
      <c r="A332" s="184" t="s">
        <v>211</v>
      </c>
      <c r="B332" s="185" t="n">
        <v>2015</v>
      </c>
      <c r="C332" s="185" t="n">
        <v>50</v>
      </c>
      <c r="D332" s="185" t="n">
        <v>48</v>
      </c>
      <c r="E332" s="185" t="n">
        <v>48</v>
      </c>
      <c r="F332" s="185" t="n">
        <v>38</v>
      </c>
      <c r="G332" s="185" t="n">
        <v>44</v>
      </c>
      <c r="H332" s="185" t="n">
        <v>29</v>
      </c>
      <c r="I332" s="185" t="n">
        <v>33</v>
      </c>
      <c r="J332" s="185" t="n">
        <v>43</v>
      </c>
      <c r="K332" s="185"/>
      <c r="L332" s="185"/>
      <c r="M332" s="185"/>
      <c r="N332" s="185"/>
      <c r="O332" s="185" t="n">
        <f aca="false">SUM(C332:N332)</f>
        <v>333</v>
      </c>
    </row>
    <row r="333" customFormat="false" ht="13.2" hidden="false" customHeight="false" outlineLevel="0" collapsed="false">
      <c r="A333" s="187"/>
      <c r="B333" s="191" t="s">
        <v>204</v>
      </c>
      <c r="C333" s="185" t="n">
        <f aca="false">C331-C332</f>
        <v>-17</v>
      </c>
      <c r="D333" s="185" t="n">
        <f aca="false">D331-D332</f>
        <v>-29</v>
      </c>
      <c r="E333" s="185" t="n">
        <f aca="false">E331-E332</f>
        <v>-24</v>
      </c>
      <c r="F333" s="185" t="n">
        <f aca="false">F331-F332</f>
        <v>-21</v>
      </c>
      <c r="G333" s="185" t="n">
        <f aca="false">G331-G332</f>
        <v>-21</v>
      </c>
      <c r="H333" s="185" t="n">
        <f aca="false">H331-H332</f>
        <v>-13</v>
      </c>
      <c r="I333" s="185" t="n">
        <f aca="false">I331-I332</f>
        <v>-13</v>
      </c>
      <c r="J333" s="185" t="n">
        <f aca="false">J331-J332</f>
        <v>-10</v>
      </c>
      <c r="K333" s="185"/>
      <c r="L333" s="185"/>
      <c r="M333" s="185"/>
      <c r="N333" s="185"/>
      <c r="O333" s="185" t="n">
        <f aca="false">O331-O332</f>
        <v>-148</v>
      </c>
    </row>
    <row r="334" customFormat="false" ht="13.8" hidden="false" customHeight="false" outlineLevel="0" collapsed="false">
      <c r="A334" s="188"/>
      <c r="B334" s="189" t="s">
        <v>9</v>
      </c>
      <c r="C334" s="190" t="n">
        <f aca="false">C333/C332</f>
        <v>-0.34</v>
      </c>
      <c r="D334" s="190" t="n">
        <f aca="false">D333/D332</f>
        <v>-0.604166666666667</v>
      </c>
      <c r="E334" s="190" t="n">
        <f aca="false">E333/E332</f>
        <v>-0.5</v>
      </c>
      <c r="F334" s="190" t="n">
        <f aca="false">F333/F332</f>
        <v>-0.552631578947369</v>
      </c>
      <c r="G334" s="190" t="n">
        <f aca="false">G333/G332</f>
        <v>-0.477272727272727</v>
      </c>
      <c r="H334" s="190" t="n">
        <f aca="false">H333/H332</f>
        <v>-0.448275862068966</v>
      </c>
      <c r="I334" s="190" t="n">
        <f aca="false">I333/I332</f>
        <v>-0.393939393939394</v>
      </c>
      <c r="J334" s="190" t="n">
        <f aca="false">J333/J332</f>
        <v>-0.232558139534884</v>
      </c>
      <c r="K334" s="190"/>
      <c r="L334" s="190"/>
      <c r="M334" s="190"/>
      <c r="N334" s="190"/>
      <c r="O334" s="190" t="n">
        <f aca="false">O333/O332</f>
        <v>-0.444444444444444</v>
      </c>
    </row>
    <row r="335" customFormat="false" ht="13.2" hidden="false" customHeight="false" outlineLevel="0" collapsed="false">
      <c r="A335" s="187"/>
      <c r="B335" s="183" t="n">
        <v>2016</v>
      </c>
      <c r="C335" s="193" t="n">
        <v>34</v>
      </c>
      <c r="D335" s="193" t="n">
        <v>20</v>
      </c>
      <c r="E335" s="193" t="n">
        <v>18</v>
      </c>
      <c r="F335" s="193" t="n">
        <v>29</v>
      </c>
      <c r="G335" s="193" t="n">
        <v>31</v>
      </c>
      <c r="H335" s="193" t="n">
        <v>35</v>
      </c>
      <c r="I335" s="193" t="n">
        <v>24</v>
      </c>
      <c r="J335" s="193" t="n">
        <v>19</v>
      </c>
      <c r="K335" s="193"/>
      <c r="L335" s="193"/>
      <c r="M335" s="193"/>
      <c r="N335" s="193"/>
      <c r="O335" s="183" t="n">
        <f aca="false">SUM(C335:N335)</f>
        <v>210</v>
      </c>
    </row>
    <row r="336" customFormat="false" ht="13.2" hidden="false" customHeight="false" outlineLevel="0" collapsed="false">
      <c r="A336" s="184" t="s">
        <v>212</v>
      </c>
      <c r="B336" s="185" t="n">
        <v>2015</v>
      </c>
      <c r="C336" s="185" t="n">
        <v>24</v>
      </c>
      <c r="D336" s="185" t="n">
        <v>24</v>
      </c>
      <c r="E336" s="185" t="n">
        <v>37</v>
      </c>
      <c r="F336" s="185" t="n">
        <v>14</v>
      </c>
      <c r="G336" s="185" t="n">
        <v>23</v>
      </c>
      <c r="H336" s="185" t="n">
        <v>33</v>
      </c>
      <c r="I336" s="185" t="n">
        <v>29</v>
      </c>
      <c r="J336" s="185" t="n">
        <v>34</v>
      </c>
      <c r="K336" s="185"/>
      <c r="L336" s="185"/>
      <c r="M336" s="185"/>
      <c r="N336" s="185"/>
      <c r="O336" s="185" t="n">
        <f aca="false">SUM(C336:N336)</f>
        <v>218</v>
      </c>
    </row>
    <row r="337" customFormat="false" ht="13.2" hidden="false" customHeight="false" outlineLevel="0" collapsed="false">
      <c r="A337" s="184" t="s">
        <v>213</v>
      </c>
      <c r="B337" s="191" t="s">
        <v>204</v>
      </c>
      <c r="C337" s="185" t="n">
        <f aca="false">C335-C336</f>
        <v>10</v>
      </c>
      <c r="D337" s="185" t="n">
        <f aca="false">D335-D336</f>
        <v>-4</v>
      </c>
      <c r="E337" s="185" t="n">
        <f aca="false">E335-E336</f>
        <v>-19</v>
      </c>
      <c r="F337" s="185" t="n">
        <f aca="false">F335-F336</f>
        <v>15</v>
      </c>
      <c r="G337" s="185" t="n">
        <f aca="false">G335-G336</f>
        <v>8</v>
      </c>
      <c r="H337" s="185" t="n">
        <f aca="false">H335-H336</f>
        <v>2</v>
      </c>
      <c r="I337" s="185" t="n">
        <f aca="false">I335-I336</f>
        <v>-5</v>
      </c>
      <c r="J337" s="185" t="n">
        <f aca="false">J335-J336</f>
        <v>-15</v>
      </c>
      <c r="K337" s="185"/>
      <c r="L337" s="185"/>
      <c r="M337" s="185"/>
      <c r="N337" s="185"/>
      <c r="O337" s="185" t="n">
        <f aca="false">O335-O336</f>
        <v>-8</v>
      </c>
    </row>
    <row r="338" customFormat="false" ht="13.8" hidden="false" customHeight="false" outlineLevel="0" collapsed="false">
      <c r="A338" s="188" t="s">
        <v>2</v>
      </c>
      <c r="B338" s="189" t="s">
        <v>9</v>
      </c>
      <c r="C338" s="190" t="n">
        <f aca="false">C337/C336</f>
        <v>0.416666666666667</v>
      </c>
      <c r="D338" s="190" t="n">
        <f aca="false">D337/D336</f>
        <v>-0.166666666666667</v>
      </c>
      <c r="E338" s="190" t="n">
        <f aca="false">E337/E336</f>
        <v>-0.513513513513514</v>
      </c>
      <c r="F338" s="190" t="n">
        <f aca="false">F337/F336</f>
        <v>1.07142857142857</v>
      </c>
      <c r="G338" s="190" t="n">
        <f aca="false">G337/G336</f>
        <v>0.347826086956522</v>
      </c>
      <c r="H338" s="190" t="n">
        <f aca="false">H337/H336</f>
        <v>0.0606060606060606</v>
      </c>
      <c r="I338" s="190" t="n">
        <f aca="false">I337/I336</f>
        <v>-0.172413793103448</v>
      </c>
      <c r="J338" s="190" t="n">
        <f aca="false">J337/J336</f>
        <v>-0.441176470588235</v>
      </c>
      <c r="K338" s="190"/>
      <c r="L338" s="190"/>
      <c r="M338" s="190"/>
      <c r="N338" s="190"/>
      <c r="O338" s="190" t="n">
        <f aca="false">O337/O336</f>
        <v>-0.036697247706422</v>
      </c>
    </row>
    <row r="339" customFormat="false" ht="13.2" hidden="false" customHeight="false" outlineLevel="0" collapsed="false">
      <c r="A339" s="187"/>
      <c r="B339" s="183" t="n">
        <v>2016</v>
      </c>
      <c r="C339" s="193" t="n">
        <v>68</v>
      </c>
      <c r="D339" s="193" t="n">
        <v>77</v>
      </c>
      <c r="E339" s="193" t="n">
        <v>77</v>
      </c>
      <c r="F339" s="193" t="n">
        <v>63</v>
      </c>
      <c r="G339" s="193" t="n">
        <v>53</v>
      </c>
      <c r="H339" s="193" t="n">
        <v>53</v>
      </c>
      <c r="I339" s="193" t="n">
        <v>68</v>
      </c>
      <c r="J339" s="193" t="n">
        <v>67</v>
      </c>
      <c r="K339" s="193"/>
      <c r="L339" s="193"/>
      <c r="M339" s="193"/>
      <c r="N339" s="193"/>
      <c r="O339" s="183" t="n">
        <f aca="false">SUM(C339:N339)</f>
        <v>526</v>
      </c>
    </row>
    <row r="340" customFormat="false" ht="13.2" hidden="false" customHeight="false" outlineLevel="0" collapsed="false">
      <c r="A340" s="184" t="s">
        <v>214</v>
      </c>
      <c r="B340" s="185" t="n">
        <v>2015</v>
      </c>
      <c r="C340" s="185" t="n">
        <v>94</v>
      </c>
      <c r="D340" s="185" t="n">
        <v>78</v>
      </c>
      <c r="E340" s="185" t="n">
        <v>70</v>
      </c>
      <c r="F340" s="185" t="n">
        <v>72</v>
      </c>
      <c r="G340" s="185" t="n">
        <v>80</v>
      </c>
      <c r="H340" s="185" t="n">
        <v>66</v>
      </c>
      <c r="I340" s="185" t="n">
        <v>68</v>
      </c>
      <c r="J340" s="185" t="n">
        <v>58</v>
      </c>
      <c r="K340" s="185"/>
      <c r="L340" s="185"/>
      <c r="M340" s="185"/>
      <c r="N340" s="185"/>
      <c r="O340" s="185" t="n">
        <f aca="false">SUM(C340:N340)</f>
        <v>586</v>
      </c>
    </row>
    <row r="341" customFormat="false" ht="13.2" hidden="false" customHeight="false" outlineLevel="0" collapsed="false">
      <c r="A341" s="187"/>
      <c r="B341" s="191" t="s">
        <v>204</v>
      </c>
      <c r="C341" s="185" t="n">
        <f aca="false">C339-C340</f>
        <v>-26</v>
      </c>
      <c r="D341" s="185" t="n">
        <f aca="false">D339-D340</f>
        <v>-1</v>
      </c>
      <c r="E341" s="185" t="n">
        <f aca="false">E339-E340</f>
        <v>7</v>
      </c>
      <c r="F341" s="185" t="n">
        <f aca="false">F339-F340</f>
        <v>-9</v>
      </c>
      <c r="G341" s="185" t="n">
        <f aca="false">G339-G340</f>
        <v>-27</v>
      </c>
      <c r="H341" s="185" t="n">
        <f aca="false">H339-H340</f>
        <v>-13</v>
      </c>
      <c r="I341" s="185" t="n">
        <f aca="false">I339-I340</f>
        <v>0</v>
      </c>
      <c r="J341" s="185" t="n">
        <f aca="false">J339-J340</f>
        <v>9</v>
      </c>
      <c r="K341" s="185"/>
      <c r="L341" s="185"/>
      <c r="M341" s="185"/>
      <c r="N341" s="185"/>
      <c r="O341" s="185" t="n">
        <f aca="false">O339-O340</f>
        <v>-60</v>
      </c>
    </row>
    <row r="342" customFormat="false" ht="13.8" hidden="false" customHeight="false" outlineLevel="0" collapsed="false">
      <c r="A342" s="188"/>
      <c r="B342" s="189" t="s">
        <v>9</v>
      </c>
      <c r="C342" s="190" t="n">
        <f aca="false">C341/C340</f>
        <v>-0.276595744680851</v>
      </c>
      <c r="D342" s="190" t="n">
        <f aca="false">D341/D340</f>
        <v>-0.0128205128205128</v>
      </c>
      <c r="E342" s="190" t="n">
        <f aca="false">E341/E340</f>
        <v>0.1</v>
      </c>
      <c r="F342" s="190" t="n">
        <f aca="false">F341/F340</f>
        <v>-0.125</v>
      </c>
      <c r="G342" s="190" t="n">
        <f aca="false">G341/G340</f>
        <v>-0.3375</v>
      </c>
      <c r="H342" s="190" t="n">
        <f aca="false">H341/H340</f>
        <v>-0.196969696969697</v>
      </c>
      <c r="I342" s="190" t="n">
        <f aca="false">I341/I340</f>
        <v>0</v>
      </c>
      <c r="J342" s="190" t="n">
        <f aca="false">J341/J340</f>
        <v>0.155172413793103</v>
      </c>
      <c r="K342" s="190"/>
      <c r="L342" s="190"/>
      <c r="M342" s="190"/>
      <c r="N342" s="190"/>
      <c r="O342" s="190" t="n">
        <f aca="false">O341/O340</f>
        <v>-0.102389078498294</v>
      </c>
    </row>
    <row r="343" customFormat="false" ht="13.2" hidden="false" customHeight="false" outlineLevel="0" collapsed="false">
      <c r="A343" s="187"/>
      <c r="B343" s="183" t="n">
        <v>2016</v>
      </c>
      <c r="C343" s="193" t="n">
        <v>182</v>
      </c>
      <c r="D343" s="193" t="n">
        <v>246</v>
      </c>
      <c r="E343" s="193" t="n">
        <v>220</v>
      </c>
      <c r="F343" s="193" t="n">
        <v>176</v>
      </c>
      <c r="G343" s="193" t="n">
        <v>180</v>
      </c>
      <c r="H343" s="193" t="n">
        <v>238</v>
      </c>
      <c r="I343" s="193" t="n">
        <v>212</v>
      </c>
      <c r="J343" s="193" t="n">
        <v>173</v>
      </c>
      <c r="K343" s="193"/>
      <c r="L343" s="193"/>
      <c r="M343" s="193"/>
      <c r="N343" s="193"/>
      <c r="O343" s="183" t="n">
        <f aca="false">SUM(C343:N343)</f>
        <v>1627</v>
      </c>
    </row>
    <row r="344" customFormat="false" ht="13.2" hidden="false" customHeight="false" outlineLevel="0" collapsed="false">
      <c r="A344" s="184" t="s">
        <v>215</v>
      </c>
      <c r="B344" s="185" t="n">
        <v>2015</v>
      </c>
      <c r="C344" s="185" t="n">
        <v>263</v>
      </c>
      <c r="D344" s="185" t="n">
        <v>199</v>
      </c>
      <c r="E344" s="185" t="n">
        <v>193</v>
      </c>
      <c r="F344" s="185" t="n">
        <v>172</v>
      </c>
      <c r="G344" s="185" t="n">
        <v>192</v>
      </c>
      <c r="H344" s="185" t="n">
        <v>204</v>
      </c>
      <c r="I344" s="185" t="n">
        <v>225</v>
      </c>
      <c r="J344" s="185" t="n">
        <v>169</v>
      </c>
      <c r="K344" s="185"/>
      <c r="L344" s="185"/>
      <c r="M344" s="185"/>
      <c r="N344" s="185"/>
      <c r="O344" s="185" t="n">
        <f aca="false">SUM(C344:N344)</f>
        <v>1617</v>
      </c>
    </row>
    <row r="345" customFormat="false" ht="13.2" hidden="false" customHeight="false" outlineLevel="0" collapsed="false">
      <c r="A345" s="184" t="s">
        <v>216</v>
      </c>
      <c r="B345" s="191" t="s">
        <v>204</v>
      </c>
      <c r="C345" s="185" t="n">
        <f aca="false">C343-C344</f>
        <v>-81</v>
      </c>
      <c r="D345" s="185" t="n">
        <f aca="false">D343-D344</f>
        <v>47</v>
      </c>
      <c r="E345" s="185" t="n">
        <f aca="false">E343-E344</f>
        <v>27</v>
      </c>
      <c r="F345" s="185" t="n">
        <f aca="false">F343-F344</f>
        <v>4</v>
      </c>
      <c r="G345" s="185" t="n">
        <f aca="false">G343-G344</f>
        <v>-12</v>
      </c>
      <c r="H345" s="185" t="n">
        <f aca="false">H343-H344</f>
        <v>34</v>
      </c>
      <c r="I345" s="185" t="n">
        <f aca="false">I343-I344</f>
        <v>-13</v>
      </c>
      <c r="J345" s="185" t="n">
        <f aca="false">J343-J344</f>
        <v>4</v>
      </c>
      <c r="K345" s="185"/>
      <c r="L345" s="185"/>
      <c r="M345" s="185"/>
      <c r="N345" s="185"/>
      <c r="O345" s="185" t="n">
        <f aca="false">O343-O344</f>
        <v>10</v>
      </c>
    </row>
    <row r="346" customFormat="false" ht="13.8" hidden="false" customHeight="false" outlineLevel="0" collapsed="false">
      <c r="A346" s="188"/>
      <c r="B346" s="189" t="s">
        <v>9</v>
      </c>
      <c r="C346" s="190" t="n">
        <f aca="false">C345/C344</f>
        <v>-0.307984790874525</v>
      </c>
      <c r="D346" s="190" t="n">
        <f aca="false">D345/D344</f>
        <v>0.236180904522613</v>
      </c>
      <c r="E346" s="190" t="n">
        <f aca="false">E345/E344</f>
        <v>0.139896373056995</v>
      </c>
      <c r="F346" s="190" t="n">
        <f aca="false">F345/F344</f>
        <v>0.0232558139534884</v>
      </c>
      <c r="G346" s="190" t="n">
        <f aca="false">G345/G344</f>
        <v>-0.0625</v>
      </c>
      <c r="H346" s="190" t="n">
        <f aca="false">H345/H344</f>
        <v>0.166666666666667</v>
      </c>
      <c r="I346" s="190" t="n">
        <f aca="false">I345/I344</f>
        <v>-0.0577777777777778</v>
      </c>
      <c r="J346" s="190" t="n">
        <f aca="false">J345/J344</f>
        <v>0.0236686390532544</v>
      </c>
      <c r="K346" s="190"/>
      <c r="L346" s="190"/>
      <c r="M346" s="190"/>
      <c r="N346" s="190"/>
      <c r="O346" s="190" t="n">
        <f aca="false">O345/O344</f>
        <v>0.00618429189857761</v>
      </c>
    </row>
    <row r="347" customFormat="false" ht="13.2" hidden="false" customHeight="false" outlineLevel="0" collapsed="false">
      <c r="A347" s="187"/>
      <c r="B347" s="183" t="n">
        <v>2016</v>
      </c>
      <c r="C347" s="193" t="n">
        <v>14</v>
      </c>
      <c r="D347" s="193" t="n">
        <v>28</v>
      </c>
      <c r="E347" s="193" t="n">
        <v>37</v>
      </c>
      <c r="F347" s="193" t="n">
        <v>18</v>
      </c>
      <c r="G347" s="193" t="n">
        <v>16</v>
      </c>
      <c r="H347" s="193" t="n">
        <v>33</v>
      </c>
      <c r="I347" s="193" t="n">
        <v>26</v>
      </c>
      <c r="J347" s="193" t="n">
        <v>27</v>
      </c>
      <c r="K347" s="193"/>
      <c r="L347" s="193"/>
      <c r="M347" s="193"/>
      <c r="N347" s="193"/>
      <c r="O347" s="183" t="n">
        <f aca="false">SUM(C347:N347)</f>
        <v>199</v>
      </c>
    </row>
    <row r="348" customFormat="false" ht="13.2" hidden="false" customHeight="false" outlineLevel="0" collapsed="false">
      <c r="A348" s="184" t="s">
        <v>217</v>
      </c>
      <c r="B348" s="185" t="n">
        <v>2015</v>
      </c>
      <c r="C348" s="185" t="n">
        <v>26</v>
      </c>
      <c r="D348" s="185" t="n">
        <v>18</v>
      </c>
      <c r="E348" s="185" t="n">
        <v>19</v>
      </c>
      <c r="F348" s="185" t="n">
        <v>20</v>
      </c>
      <c r="G348" s="185" t="n">
        <v>20</v>
      </c>
      <c r="H348" s="185" t="n">
        <v>26</v>
      </c>
      <c r="I348" s="185" t="n">
        <v>37</v>
      </c>
      <c r="J348" s="185" t="n">
        <v>13</v>
      </c>
      <c r="K348" s="185"/>
      <c r="L348" s="185"/>
      <c r="M348" s="185"/>
      <c r="N348" s="185"/>
      <c r="O348" s="185" t="n">
        <f aca="false">SUM(C348:N348)</f>
        <v>179</v>
      </c>
    </row>
    <row r="349" customFormat="false" ht="13.2" hidden="false" customHeight="false" outlineLevel="0" collapsed="false">
      <c r="A349" s="184" t="s">
        <v>218</v>
      </c>
      <c r="B349" s="191" t="s">
        <v>204</v>
      </c>
      <c r="C349" s="185" t="n">
        <f aca="false">C347-C348</f>
        <v>-12</v>
      </c>
      <c r="D349" s="185" t="n">
        <f aca="false">D347-D348</f>
        <v>10</v>
      </c>
      <c r="E349" s="185" t="n">
        <f aca="false">E347-E348</f>
        <v>18</v>
      </c>
      <c r="F349" s="185" t="n">
        <f aca="false">F347-F348</f>
        <v>-2</v>
      </c>
      <c r="G349" s="185" t="n">
        <f aca="false">G347-G348</f>
        <v>-4</v>
      </c>
      <c r="H349" s="185" t="n">
        <f aca="false">H347-H348</f>
        <v>7</v>
      </c>
      <c r="I349" s="185" t="n">
        <f aca="false">I347-I348</f>
        <v>-11</v>
      </c>
      <c r="J349" s="185" t="n">
        <f aca="false">J347-J348</f>
        <v>14</v>
      </c>
      <c r="K349" s="185"/>
      <c r="L349" s="185"/>
      <c r="M349" s="185"/>
      <c r="N349" s="185"/>
      <c r="O349" s="185" t="n">
        <f aca="false">O347-O348</f>
        <v>20</v>
      </c>
    </row>
    <row r="350" customFormat="false" ht="13.8" hidden="false" customHeight="false" outlineLevel="0" collapsed="false">
      <c r="A350" s="188"/>
      <c r="B350" s="189" t="s">
        <v>9</v>
      </c>
      <c r="C350" s="190" t="n">
        <f aca="false">C349/C348</f>
        <v>-0.461538461538462</v>
      </c>
      <c r="D350" s="190" t="n">
        <f aca="false">D349/D348</f>
        <v>0.555555555555556</v>
      </c>
      <c r="E350" s="190" t="n">
        <f aca="false">E349/E348</f>
        <v>0.947368421052632</v>
      </c>
      <c r="F350" s="190" t="n">
        <f aca="false">F349/F348</f>
        <v>-0.1</v>
      </c>
      <c r="G350" s="190" t="n">
        <f aca="false">G349/G348</f>
        <v>-0.2</v>
      </c>
      <c r="H350" s="190" t="n">
        <f aca="false">H349/H348</f>
        <v>0.269230769230769</v>
      </c>
      <c r="I350" s="190" t="n">
        <f aca="false">I349/I348</f>
        <v>-0.297297297297297</v>
      </c>
      <c r="J350" s="190" t="n">
        <f aca="false">J349/J348</f>
        <v>1.07692307692308</v>
      </c>
      <c r="K350" s="190"/>
      <c r="L350" s="190"/>
      <c r="M350" s="190"/>
      <c r="N350" s="190"/>
      <c r="O350" s="190" t="n">
        <f aca="false">O349/O348</f>
        <v>0.111731843575419</v>
      </c>
    </row>
    <row r="352" customFormat="false" ht="13.8" hidden="false" customHeight="false" outlineLevel="0" collapsed="false">
      <c r="A352" s="197" t="s">
        <v>153</v>
      </c>
    </row>
    <row r="353" customFormat="false" ht="13.8" hidden="false" customHeight="false" outlineLevel="0" collapsed="false">
      <c r="A353" s="0" t="s">
        <v>2</v>
      </c>
      <c r="B353" s="181" t="s">
        <v>190</v>
      </c>
      <c r="C353" s="181" t="s">
        <v>191</v>
      </c>
      <c r="D353" s="181" t="s">
        <v>192</v>
      </c>
      <c r="E353" s="181" t="s">
        <v>193</v>
      </c>
      <c r="F353" s="181" t="s">
        <v>194</v>
      </c>
      <c r="G353" s="181" t="s">
        <v>195</v>
      </c>
      <c r="H353" s="181" t="s">
        <v>196</v>
      </c>
      <c r="I353" s="181" t="s">
        <v>197</v>
      </c>
      <c r="J353" s="181" t="s">
        <v>198</v>
      </c>
      <c r="K353" s="181" t="s">
        <v>199</v>
      </c>
      <c r="L353" s="181" t="s">
        <v>200</v>
      </c>
      <c r="M353" s="181" t="s">
        <v>201</v>
      </c>
      <c r="N353" s="181" t="s">
        <v>202</v>
      </c>
      <c r="O353" s="181" t="s">
        <v>48</v>
      </c>
    </row>
    <row r="354" customFormat="false" ht="13.2" hidden="false" customHeight="false" outlineLevel="0" collapsed="false">
      <c r="A354" s="182"/>
      <c r="B354" s="183" t="n">
        <v>2016</v>
      </c>
      <c r="C354" s="183" t="n">
        <f aca="false">SUM(C358+C362+C370+C374+C378+C382+C386)</f>
        <v>144</v>
      </c>
      <c r="D354" s="183" t="n">
        <f aca="false">SUM(D358+D362+D370+D374+D378+D382+D386)</f>
        <v>137</v>
      </c>
      <c r="E354" s="183" t="n">
        <f aca="false">SUM(E358+E362+E370+E374+E378+E382+E386)</f>
        <v>141</v>
      </c>
      <c r="F354" s="183" t="n">
        <f aca="false">SUM(F358+F362+F370+F374+F378+F382+F386)</f>
        <v>136</v>
      </c>
      <c r="G354" s="183" t="n">
        <f aca="false">SUM(G358+G362+G370+G374+G378+G382+G386)</f>
        <v>135</v>
      </c>
      <c r="H354" s="183" t="n">
        <f aca="false">SUM(H358+H362+H370+H374+H378+H382+H386)</f>
        <v>158</v>
      </c>
      <c r="I354" s="183" t="n">
        <f aca="false">SUM(I358+I362+I370+I374+I378+I382+I386)</f>
        <v>133</v>
      </c>
      <c r="J354" s="183" t="n">
        <f aca="false">SUM(J358+J362+J370+J374+J378+J382+J386)</f>
        <v>150</v>
      </c>
      <c r="K354" s="183"/>
      <c r="L354" s="183"/>
      <c r="M354" s="183"/>
      <c r="N354" s="183"/>
      <c r="O354" s="183" t="n">
        <f aca="false">SUM(O358+O362+O370+O374+O378+O382+O386)</f>
        <v>1134</v>
      </c>
    </row>
    <row r="355" customFormat="false" ht="13.2" hidden="false" customHeight="false" outlineLevel="0" collapsed="false">
      <c r="A355" s="184" t="s">
        <v>48</v>
      </c>
      <c r="B355" s="185" t="n">
        <v>2015</v>
      </c>
      <c r="C355" s="185" t="n">
        <f aca="false">SUM(C359+C363+C367+C371+C375+C379+C383+C387)</f>
        <v>170</v>
      </c>
      <c r="D355" s="185" t="n">
        <f aca="false">SUM(D359+D363+D367+D371+D375+D379+D383+D387)</f>
        <v>134</v>
      </c>
      <c r="E355" s="185" t="n">
        <f aca="false">SUM(E359+E363+E367+E371+E375+E379+E383+E387)</f>
        <v>129</v>
      </c>
      <c r="F355" s="185" t="n">
        <f aca="false">SUM(F359+F363+F367+F371+F375+F379+F383+F387)</f>
        <v>111</v>
      </c>
      <c r="G355" s="185" t="n">
        <f aca="false">SUM(G359+G363+G367+G371+G375+G379+G383+G387)</f>
        <v>140</v>
      </c>
      <c r="H355" s="185" t="n">
        <f aca="false">SUM(H359+H363+H367+H371+H375+H379+H383+H387)</f>
        <v>164</v>
      </c>
      <c r="I355" s="185" t="n">
        <f aca="false">SUM(I359+I363+I367+I371+I375+I379+I383+I387)</f>
        <v>155</v>
      </c>
      <c r="J355" s="185" t="n">
        <f aca="false">SUM(J359+J363+J367+J371+J375+J379+J383+J387)</f>
        <v>148</v>
      </c>
      <c r="K355" s="185"/>
      <c r="L355" s="185"/>
      <c r="M355" s="185"/>
      <c r="N355" s="185"/>
      <c r="O355" s="185" t="n">
        <f aca="false">SUM(C355:N355)</f>
        <v>1151</v>
      </c>
    </row>
    <row r="356" customFormat="false" ht="13.2" hidden="false" customHeight="false" outlineLevel="0" collapsed="false">
      <c r="A356" s="184" t="s">
        <v>203</v>
      </c>
      <c r="B356" s="191" t="s">
        <v>204</v>
      </c>
      <c r="C356" s="185" t="n">
        <f aca="false">C354-C355</f>
        <v>-26</v>
      </c>
      <c r="D356" s="185" t="n">
        <f aca="false">D354-D355</f>
        <v>3</v>
      </c>
      <c r="E356" s="185" t="n">
        <f aca="false">E354-E355</f>
        <v>12</v>
      </c>
      <c r="F356" s="185" t="n">
        <f aca="false">F354-F355</f>
        <v>25</v>
      </c>
      <c r="G356" s="185" t="n">
        <f aca="false">G354-G355</f>
        <v>-5</v>
      </c>
      <c r="H356" s="185" t="n">
        <f aca="false">H354-H355</f>
        <v>-6</v>
      </c>
      <c r="I356" s="185" t="n">
        <f aca="false">I354-I355</f>
        <v>-22</v>
      </c>
      <c r="J356" s="185" t="n">
        <f aca="false">J354-J355</f>
        <v>2</v>
      </c>
      <c r="K356" s="185"/>
      <c r="L356" s="185"/>
      <c r="M356" s="185"/>
      <c r="N356" s="185"/>
      <c r="O356" s="185" t="n">
        <f aca="false">O354-O355</f>
        <v>-17</v>
      </c>
    </row>
    <row r="357" customFormat="false" ht="13.8" hidden="false" customHeight="false" outlineLevel="0" collapsed="false">
      <c r="A357" s="188"/>
      <c r="B357" s="189" t="s">
        <v>9</v>
      </c>
      <c r="C357" s="190" t="n">
        <f aca="false">C356/C355</f>
        <v>-0.152941176470588</v>
      </c>
      <c r="D357" s="190" t="n">
        <f aca="false">D356/D355</f>
        <v>0.0223880597014925</v>
      </c>
      <c r="E357" s="190" t="n">
        <f aca="false">E356/E355</f>
        <v>0.0930232558139535</v>
      </c>
      <c r="F357" s="190" t="n">
        <f aca="false">F356/F355</f>
        <v>0.225225225225225</v>
      </c>
      <c r="G357" s="190" t="n">
        <f aca="false">G356/G355</f>
        <v>-0.0357142857142857</v>
      </c>
      <c r="H357" s="190" t="n">
        <f aca="false">H356/H355</f>
        <v>-0.0365853658536585</v>
      </c>
      <c r="I357" s="190" t="n">
        <f aca="false">I356/I355</f>
        <v>-0.141935483870968</v>
      </c>
      <c r="J357" s="190" t="n">
        <f aca="false">J356/J355</f>
        <v>0.0135135135135135</v>
      </c>
      <c r="K357" s="190"/>
      <c r="L357" s="190"/>
      <c r="M357" s="190"/>
      <c r="N357" s="190"/>
      <c r="O357" s="190" t="n">
        <f aca="false">O356/O355</f>
        <v>-0.0147697654213727</v>
      </c>
    </row>
    <row r="358" customFormat="false" ht="13.2" hidden="false" customHeight="false" outlineLevel="0" collapsed="false">
      <c r="A358" s="187"/>
      <c r="B358" s="183" t="n">
        <v>2016</v>
      </c>
      <c r="C358" s="183" t="n">
        <v>2</v>
      </c>
      <c r="D358" s="183" t="n">
        <v>1</v>
      </c>
      <c r="E358" s="183" t="n">
        <v>1</v>
      </c>
      <c r="F358" s="183" t="n">
        <v>3</v>
      </c>
      <c r="G358" s="183" t="n">
        <v>2</v>
      </c>
      <c r="H358" s="183" t="n">
        <v>3</v>
      </c>
      <c r="I358" s="183" t="n">
        <v>1</v>
      </c>
      <c r="J358" s="183" t="n">
        <v>3</v>
      </c>
      <c r="K358" s="183"/>
      <c r="L358" s="183"/>
      <c r="M358" s="183"/>
      <c r="N358" s="183"/>
      <c r="O358" s="183" t="n">
        <f aca="false">SUM(C358:N358)</f>
        <v>16</v>
      </c>
    </row>
    <row r="359" customFormat="false" ht="13.2" hidden="false" customHeight="false" outlineLevel="0" collapsed="false">
      <c r="A359" s="184" t="s">
        <v>205</v>
      </c>
      <c r="B359" s="185" t="n">
        <v>2015</v>
      </c>
      <c r="C359" s="185" t="n">
        <v>3</v>
      </c>
      <c r="D359" s="185" t="n">
        <v>0</v>
      </c>
      <c r="E359" s="185" t="n">
        <v>4</v>
      </c>
      <c r="F359" s="185" t="n">
        <v>4</v>
      </c>
      <c r="G359" s="185" t="n">
        <v>2</v>
      </c>
      <c r="H359" s="185" t="n">
        <v>2</v>
      </c>
      <c r="I359" s="185" t="n">
        <v>1</v>
      </c>
      <c r="J359" s="185" t="n">
        <v>2</v>
      </c>
      <c r="K359" s="185"/>
      <c r="L359" s="185"/>
      <c r="M359" s="185"/>
      <c r="N359" s="185"/>
      <c r="O359" s="185" t="n">
        <f aca="false">SUM(C359:N359)</f>
        <v>18</v>
      </c>
    </row>
    <row r="360" customFormat="false" ht="13.2" hidden="false" customHeight="false" outlineLevel="0" collapsed="false">
      <c r="A360" s="184" t="s">
        <v>206</v>
      </c>
      <c r="B360" s="191" t="s">
        <v>204</v>
      </c>
      <c r="C360" s="185" t="n">
        <f aca="false">C358-C359</f>
        <v>-1</v>
      </c>
      <c r="D360" s="185" t="n">
        <f aca="false">D358-D359</f>
        <v>1</v>
      </c>
      <c r="E360" s="185" t="n">
        <f aca="false">E358-E359</f>
        <v>-3</v>
      </c>
      <c r="F360" s="185" t="n">
        <f aca="false">F358-F359</f>
        <v>-1</v>
      </c>
      <c r="G360" s="185" t="n">
        <f aca="false">G358-G359</f>
        <v>0</v>
      </c>
      <c r="H360" s="185" t="n">
        <f aca="false">H358-H359</f>
        <v>1</v>
      </c>
      <c r="I360" s="185" t="n">
        <f aca="false">I358-I359</f>
        <v>0</v>
      </c>
      <c r="J360" s="185" t="n">
        <f aca="false">J358-J359</f>
        <v>1</v>
      </c>
      <c r="K360" s="185"/>
      <c r="L360" s="185"/>
      <c r="M360" s="185"/>
      <c r="N360" s="185"/>
      <c r="O360" s="185" t="n">
        <f aca="false">O358-O359</f>
        <v>-2</v>
      </c>
    </row>
    <row r="361" customFormat="false" ht="13.8" hidden="false" customHeight="false" outlineLevel="0" collapsed="false">
      <c r="A361" s="188"/>
      <c r="B361" s="189" t="s">
        <v>9</v>
      </c>
      <c r="C361" s="190" t="n">
        <f aca="false">C360/C359</f>
        <v>-0.333333333333333</v>
      </c>
      <c r="D361" s="190" t="e">
        <f aca="false">D360/D359</f>
        <v>#DIV/0!</v>
      </c>
      <c r="E361" s="190" t="n">
        <f aca="false">E360/E359</f>
        <v>-0.75</v>
      </c>
      <c r="F361" s="190" t="n">
        <f aca="false">F360/F359</f>
        <v>-0.25</v>
      </c>
      <c r="G361" s="190" t="n">
        <f aca="false">G360/G359</f>
        <v>0</v>
      </c>
      <c r="H361" s="190" t="n">
        <f aca="false">H360/H359</f>
        <v>0.5</v>
      </c>
      <c r="I361" s="190" t="n">
        <f aca="false">I360/I359</f>
        <v>0</v>
      </c>
      <c r="J361" s="190" t="n">
        <f aca="false">J360/J359</f>
        <v>0.5</v>
      </c>
      <c r="K361" s="190"/>
      <c r="L361" s="190"/>
      <c r="M361" s="190"/>
      <c r="N361" s="190"/>
      <c r="O361" s="190" t="n">
        <f aca="false">O360/O359</f>
        <v>-0.111111111111111</v>
      </c>
    </row>
    <row r="362" customFormat="false" ht="13.2" hidden="false" customHeight="false" outlineLevel="0" collapsed="false">
      <c r="A362" s="187"/>
      <c r="B362" s="183" t="n">
        <v>2016</v>
      </c>
      <c r="C362" s="193" t="n">
        <v>0</v>
      </c>
      <c r="D362" s="193" t="n">
        <v>0</v>
      </c>
      <c r="E362" s="193" t="n">
        <v>0</v>
      </c>
      <c r="F362" s="193" t="n">
        <v>0</v>
      </c>
      <c r="G362" s="193" t="n">
        <v>3</v>
      </c>
      <c r="H362" s="193" t="n">
        <v>2</v>
      </c>
      <c r="I362" s="193" t="n">
        <v>1</v>
      </c>
      <c r="J362" s="193" t="n">
        <v>0</v>
      </c>
      <c r="K362" s="193"/>
      <c r="L362" s="193"/>
      <c r="M362" s="193"/>
      <c r="N362" s="193"/>
      <c r="O362" s="183" t="n">
        <f aca="false">SUM(C362:N362)</f>
        <v>6</v>
      </c>
    </row>
    <row r="363" customFormat="false" ht="13.2" hidden="false" customHeight="false" outlineLevel="0" collapsed="false">
      <c r="A363" s="192" t="s">
        <v>207</v>
      </c>
      <c r="B363" s="185" t="n">
        <v>2015</v>
      </c>
      <c r="C363" s="185" t="n">
        <v>1</v>
      </c>
      <c r="D363" s="185" t="n">
        <v>0</v>
      </c>
      <c r="E363" s="185" t="n">
        <v>0</v>
      </c>
      <c r="F363" s="185" t="n">
        <v>1</v>
      </c>
      <c r="G363" s="185" t="n">
        <v>0</v>
      </c>
      <c r="H363" s="185" t="n">
        <v>0</v>
      </c>
      <c r="I363" s="185" t="n">
        <v>0</v>
      </c>
      <c r="J363" s="185" t="n">
        <v>0</v>
      </c>
      <c r="K363" s="185"/>
      <c r="L363" s="185"/>
      <c r="M363" s="185"/>
      <c r="N363" s="185"/>
      <c r="O363" s="185" t="n">
        <f aca="false">SUM(C363:N363)</f>
        <v>2</v>
      </c>
    </row>
    <row r="364" customFormat="false" ht="13.2" hidden="false" customHeight="false" outlineLevel="0" collapsed="false">
      <c r="A364" s="184" t="s">
        <v>208</v>
      </c>
      <c r="B364" s="191" t="s">
        <v>204</v>
      </c>
      <c r="C364" s="185" t="n">
        <f aca="false">C362-C363</f>
        <v>-1</v>
      </c>
      <c r="D364" s="185" t="n">
        <f aca="false">D362-D363</f>
        <v>0</v>
      </c>
      <c r="E364" s="185" t="n">
        <f aca="false">E362-E363</f>
        <v>0</v>
      </c>
      <c r="F364" s="185" t="n">
        <f aca="false">F362-F363</f>
        <v>-1</v>
      </c>
      <c r="G364" s="185" t="n">
        <f aca="false">G362-G363</f>
        <v>3</v>
      </c>
      <c r="H364" s="185" t="n">
        <f aca="false">H362-H363</f>
        <v>2</v>
      </c>
      <c r="I364" s="185" t="n">
        <f aca="false">I362-I363</f>
        <v>1</v>
      </c>
      <c r="J364" s="185" t="n">
        <f aca="false">J362-J363</f>
        <v>0</v>
      </c>
      <c r="K364" s="185"/>
      <c r="L364" s="185"/>
      <c r="M364" s="185"/>
      <c r="N364" s="185"/>
      <c r="O364" s="185" t="n">
        <f aca="false">O362-O363</f>
        <v>4</v>
      </c>
    </row>
    <row r="365" customFormat="false" ht="13.8" hidden="false" customHeight="false" outlineLevel="0" collapsed="false">
      <c r="A365" s="188"/>
      <c r="B365" s="189" t="s">
        <v>9</v>
      </c>
      <c r="C365" s="190" t="n">
        <f aca="false">C364/C363</f>
        <v>-1</v>
      </c>
      <c r="D365" s="190" t="n">
        <v>0</v>
      </c>
      <c r="E365" s="190" t="n">
        <v>0</v>
      </c>
      <c r="F365" s="190" t="n">
        <f aca="false">F364/F363</f>
        <v>-1</v>
      </c>
      <c r="G365" s="190" t="n">
        <v>0</v>
      </c>
      <c r="H365" s="190" t="n">
        <v>0</v>
      </c>
      <c r="I365" s="190" t="n">
        <v>0</v>
      </c>
      <c r="J365" s="190" t="n">
        <v>0</v>
      </c>
      <c r="K365" s="190"/>
      <c r="L365" s="190"/>
      <c r="M365" s="190"/>
      <c r="N365" s="190"/>
      <c r="O365" s="190" t="n">
        <f aca="false">O364/O363</f>
        <v>2</v>
      </c>
    </row>
    <row r="366" customFormat="false" ht="13.2" hidden="false" customHeight="false" outlineLevel="0" collapsed="false">
      <c r="A366" s="187"/>
      <c r="B366" s="183" t="n">
        <v>2016</v>
      </c>
      <c r="C366" s="193" t="n">
        <v>0</v>
      </c>
      <c r="D366" s="193" t="n">
        <v>0</v>
      </c>
      <c r="E366" s="193" t="n">
        <v>0</v>
      </c>
      <c r="F366" s="193" t="n">
        <v>0</v>
      </c>
      <c r="G366" s="193" t="n">
        <v>0</v>
      </c>
      <c r="H366" s="193" t="n">
        <v>0</v>
      </c>
      <c r="I366" s="193" t="n">
        <v>0</v>
      </c>
      <c r="J366" s="193" t="n">
        <v>0</v>
      </c>
      <c r="K366" s="193"/>
      <c r="L366" s="193"/>
      <c r="M366" s="193"/>
      <c r="N366" s="193"/>
      <c r="O366" s="183" t="n">
        <f aca="false">SUM(C366:N366)</f>
        <v>0</v>
      </c>
    </row>
    <row r="367" customFormat="false" ht="13.2" hidden="false" customHeight="false" outlineLevel="0" collapsed="false">
      <c r="A367" s="192" t="s">
        <v>209</v>
      </c>
      <c r="B367" s="185" t="n">
        <v>2015</v>
      </c>
      <c r="C367" s="185" t="n">
        <v>0</v>
      </c>
      <c r="D367" s="185" t="n">
        <v>0</v>
      </c>
      <c r="E367" s="185" t="n">
        <v>0</v>
      </c>
      <c r="F367" s="185" t="n">
        <v>0</v>
      </c>
      <c r="G367" s="185" t="n">
        <v>0</v>
      </c>
      <c r="H367" s="185" t="n">
        <v>0</v>
      </c>
      <c r="I367" s="185" t="n">
        <v>0</v>
      </c>
      <c r="J367" s="185" t="n">
        <v>0</v>
      </c>
      <c r="K367" s="185"/>
      <c r="L367" s="185"/>
      <c r="M367" s="185"/>
      <c r="N367" s="185"/>
      <c r="O367" s="185" t="n">
        <f aca="false">SUM(C367:N367)</f>
        <v>0</v>
      </c>
    </row>
    <row r="368" customFormat="false" ht="13.2" hidden="false" customHeight="false" outlineLevel="0" collapsed="false">
      <c r="A368" s="192" t="s">
        <v>210</v>
      </c>
      <c r="B368" s="191" t="s">
        <v>204</v>
      </c>
      <c r="C368" s="185" t="n">
        <f aca="false">C366-C367</f>
        <v>0</v>
      </c>
      <c r="D368" s="185" t="n">
        <f aca="false">D366-D367</f>
        <v>0</v>
      </c>
      <c r="E368" s="185" t="n">
        <f aca="false">E366-E367</f>
        <v>0</v>
      </c>
      <c r="F368" s="185" t="n">
        <f aca="false">F366-F367</f>
        <v>0</v>
      </c>
      <c r="G368" s="185" t="n">
        <f aca="false">G366-G367</f>
        <v>0</v>
      </c>
      <c r="H368" s="185" t="n">
        <f aca="false">H366-H367</f>
        <v>0</v>
      </c>
      <c r="I368" s="185" t="n">
        <f aca="false">I366-I367</f>
        <v>0</v>
      </c>
      <c r="J368" s="185" t="n">
        <f aca="false">J366-J367</f>
        <v>0</v>
      </c>
      <c r="K368" s="185"/>
      <c r="L368" s="185"/>
      <c r="M368" s="185"/>
      <c r="N368" s="185"/>
      <c r="O368" s="185" t="n">
        <f aca="false">O366-O367</f>
        <v>0</v>
      </c>
    </row>
    <row r="369" customFormat="false" ht="13.8" hidden="false" customHeight="false" outlineLevel="0" collapsed="false">
      <c r="A369" s="188"/>
      <c r="B369" s="189" t="s">
        <v>9</v>
      </c>
      <c r="C369" s="190" t="n">
        <v>0</v>
      </c>
      <c r="D369" s="190" t="n">
        <v>0</v>
      </c>
      <c r="E369" s="190" t="n">
        <v>0</v>
      </c>
      <c r="F369" s="190" t="n">
        <v>0</v>
      </c>
      <c r="G369" s="190" t="n">
        <v>0</v>
      </c>
      <c r="H369" s="190" t="n">
        <v>0</v>
      </c>
      <c r="I369" s="190" t="n">
        <v>0</v>
      </c>
      <c r="J369" s="190" t="n">
        <v>0</v>
      </c>
      <c r="K369" s="190"/>
      <c r="L369" s="190"/>
      <c r="M369" s="190"/>
      <c r="N369" s="190"/>
      <c r="O369" s="190" t="n">
        <v>0</v>
      </c>
    </row>
    <row r="370" customFormat="false" ht="13.2" hidden="false" customHeight="false" outlineLevel="0" collapsed="false">
      <c r="A370" s="187"/>
      <c r="B370" s="183" t="n">
        <v>2016</v>
      </c>
      <c r="C370" s="193" t="n">
        <v>9</v>
      </c>
      <c r="D370" s="193" t="n">
        <v>4</v>
      </c>
      <c r="E370" s="193" t="n">
        <v>10</v>
      </c>
      <c r="F370" s="193" t="n">
        <v>9</v>
      </c>
      <c r="G370" s="193" t="n">
        <v>5</v>
      </c>
      <c r="H370" s="193" t="n">
        <v>7</v>
      </c>
      <c r="I370" s="193" t="n">
        <v>2</v>
      </c>
      <c r="J370" s="193" t="n">
        <v>13</v>
      </c>
      <c r="K370" s="193"/>
      <c r="L370" s="193"/>
      <c r="M370" s="193"/>
      <c r="N370" s="193"/>
      <c r="O370" s="183" t="n">
        <f aca="false">SUM(C370:N370)</f>
        <v>59</v>
      </c>
    </row>
    <row r="371" customFormat="false" ht="13.2" hidden="false" customHeight="false" outlineLevel="0" collapsed="false">
      <c r="A371" s="184" t="s">
        <v>211</v>
      </c>
      <c r="B371" s="185" t="n">
        <v>2015</v>
      </c>
      <c r="C371" s="185" t="n">
        <v>11</v>
      </c>
      <c r="D371" s="185" t="n">
        <v>7</v>
      </c>
      <c r="E371" s="185" t="n">
        <v>3</v>
      </c>
      <c r="F371" s="185" t="n">
        <v>6</v>
      </c>
      <c r="G371" s="185" t="n">
        <v>13</v>
      </c>
      <c r="H371" s="185" t="n">
        <v>8</v>
      </c>
      <c r="I371" s="185" t="n">
        <v>18</v>
      </c>
      <c r="J371" s="185" t="n">
        <v>13</v>
      </c>
      <c r="K371" s="185"/>
      <c r="L371" s="185"/>
      <c r="M371" s="185"/>
      <c r="N371" s="185"/>
      <c r="O371" s="185" t="n">
        <f aca="false">SUM(C371:N371)</f>
        <v>79</v>
      </c>
    </row>
    <row r="372" customFormat="false" ht="13.2" hidden="false" customHeight="false" outlineLevel="0" collapsed="false">
      <c r="A372" s="187"/>
      <c r="B372" s="191" t="s">
        <v>204</v>
      </c>
      <c r="C372" s="185" t="n">
        <f aca="false">C370-C371</f>
        <v>-2</v>
      </c>
      <c r="D372" s="185" t="n">
        <f aca="false">D370-D371</f>
        <v>-3</v>
      </c>
      <c r="E372" s="185" t="n">
        <f aca="false">E370-E371</f>
        <v>7</v>
      </c>
      <c r="F372" s="185" t="n">
        <f aca="false">F370-F371</f>
        <v>3</v>
      </c>
      <c r="G372" s="185" t="n">
        <f aca="false">G370-G371</f>
        <v>-8</v>
      </c>
      <c r="H372" s="185" t="n">
        <f aca="false">H370-H371</f>
        <v>-1</v>
      </c>
      <c r="I372" s="185" t="n">
        <f aca="false">I370-I371</f>
        <v>-16</v>
      </c>
      <c r="J372" s="185" t="n">
        <f aca="false">J370-J371</f>
        <v>0</v>
      </c>
      <c r="K372" s="185"/>
      <c r="L372" s="185"/>
      <c r="M372" s="185"/>
      <c r="N372" s="185"/>
      <c r="O372" s="185" t="n">
        <f aca="false">O370-O371</f>
        <v>-20</v>
      </c>
    </row>
    <row r="373" customFormat="false" ht="13.8" hidden="false" customHeight="false" outlineLevel="0" collapsed="false">
      <c r="A373" s="188"/>
      <c r="B373" s="189" t="s">
        <v>9</v>
      </c>
      <c r="C373" s="190" t="n">
        <f aca="false">C372/C371</f>
        <v>-0.181818181818182</v>
      </c>
      <c r="D373" s="190" t="n">
        <f aca="false">D372/D371</f>
        <v>-0.428571428571429</v>
      </c>
      <c r="E373" s="190" t="n">
        <f aca="false">E372/E371</f>
        <v>2.33333333333333</v>
      </c>
      <c r="F373" s="190" t="n">
        <f aca="false">F372/F371</f>
        <v>0.5</v>
      </c>
      <c r="G373" s="190" t="n">
        <f aca="false">G372/G371</f>
        <v>-0.615384615384615</v>
      </c>
      <c r="H373" s="190" t="n">
        <f aca="false">H372/H371</f>
        <v>-0.125</v>
      </c>
      <c r="I373" s="190" t="n">
        <f aca="false">I372/I371</f>
        <v>-0.888888888888889</v>
      </c>
      <c r="J373" s="190" t="n">
        <f aca="false">J372/J371</f>
        <v>0</v>
      </c>
      <c r="K373" s="190"/>
      <c r="L373" s="190"/>
      <c r="M373" s="190"/>
      <c r="N373" s="190"/>
      <c r="O373" s="190" t="n">
        <f aca="false">O372/O371</f>
        <v>-0.253164556962025</v>
      </c>
    </row>
    <row r="374" customFormat="false" ht="13.2" hidden="false" customHeight="false" outlineLevel="0" collapsed="false">
      <c r="A374" s="187"/>
      <c r="B374" s="183" t="n">
        <v>2016</v>
      </c>
      <c r="C374" s="193" t="n">
        <v>17</v>
      </c>
      <c r="D374" s="193" t="n">
        <v>9</v>
      </c>
      <c r="E374" s="193" t="n">
        <v>15</v>
      </c>
      <c r="F374" s="193" t="n">
        <v>25</v>
      </c>
      <c r="G374" s="193" t="n">
        <v>32</v>
      </c>
      <c r="H374" s="193" t="n">
        <v>16</v>
      </c>
      <c r="I374" s="193" t="n">
        <v>17</v>
      </c>
      <c r="J374" s="193" t="n">
        <v>10</v>
      </c>
      <c r="K374" s="193"/>
      <c r="L374" s="193"/>
      <c r="M374" s="193"/>
      <c r="N374" s="193"/>
      <c r="O374" s="183" t="n">
        <f aca="false">SUM(C374:N374)</f>
        <v>141</v>
      </c>
    </row>
    <row r="375" customFormat="false" ht="13.2" hidden="false" customHeight="false" outlineLevel="0" collapsed="false">
      <c r="A375" s="184" t="s">
        <v>212</v>
      </c>
      <c r="B375" s="185" t="n">
        <v>2015</v>
      </c>
      <c r="C375" s="185" t="n">
        <v>23</v>
      </c>
      <c r="D375" s="185" t="n">
        <v>14</v>
      </c>
      <c r="E375" s="185" t="n">
        <v>19</v>
      </c>
      <c r="F375" s="185" t="n">
        <v>11</v>
      </c>
      <c r="G375" s="185" t="n">
        <v>13</v>
      </c>
      <c r="H375" s="185" t="n">
        <v>27</v>
      </c>
      <c r="I375" s="185" t="n">
        <v>23</v>
      </c>
      <c r="J375" s="185" t="n">
        <v>19</v>
      </c>
      <c r="K375" s="185"/>
      <c r="L375" s="185"/>
      <c r="M375" s="185"/>
      <c r="N375" s="185"/>
      <c r="O375" s="185" t="n">
        <f aca="false">SUM(C375:N375)</f>
        <v>149</v>
      </c>
    </row>
    <row r="376" customFormat="false" ht="13.2" hidden="false" customHeight="false" outlineLevel="0" collapsed="false">
      <c r="A376" s="184" t="s">
        <v>213</v>
      </c>
      <c r="B376" s="191" t="s">
        <v>204</v>
      </c>
      <c r="C376" s="185" t="n">
        <f aca="false">C374-C375</f>
        <v>-6</v>
      </c>
      <c r="D376" s="185" t="n">
        <f aca="false">D374-D375</f>
        <v>-5</v>
      </c>
      <c r="E376" s="185" t="n">
        <f aca="false">E374-E375</f>
        <v>-4</v>
      </c>
      <c r="F376" s="185" t="n">
        <f aca="false">F374-F375</f>
        <v>14</v>
      </c>
      <c r="G376" s="185" t="n">
        <f aca="false">G374-G375</f>
        <v>19</v>
      </c>
      <c r="H376" s="185" t="n">
        <f aca="false">H374-H375</f>
        <v>-11</v>
      </c>
      <c r="I376" s="185" t="n">
        <f aca="false">I374-I375</f>
        <v>-6</v>
      </c>
      <c r="J376" s="185" t="n">
        <f aca="false">J374-J375</f>
        <v>-9</v>
      </c>
      <c r="K376" s="185"/>
      <c r="L376" s="185"/>
      <c r="M376" s="185"/>
      <c r="N376" s="185"/>
      <c r="O376" s="185" t="n">
        <f aca="false">O374-O375</f>
        <v>-8</v>
      </c>
    </row>
    <row r="377" customFormat="false" ht="13.8" hidden="false" customHeight="false" outlineLevel="0" collapsed="false">
      <c r="A377" s="188" t="s">
        <v>2</v>
      </c>
      <c r="B377" s="189" t="s">
        <v>9</v>
      </c>
      <c r="C377" s="190" t="n">
        <f aca="false">C376/C375</f>
        <v>-0.260869565217391</v>
      </c>
      <c r="D377" s="190" t="n">
        <f aca="false">D376/D375</f>
        <v>-0.357142857142857</v>
      </c>
      <c r="E377" s="190" t="n">
        <f aca="false">E376/E375</f>
        <v>-0.210526315789474</v>
      </c>
      <c r="F377" s="190" t="n">
        <f aca="false">F376/F375</f>
        <v>1.27272727272727</v>
      </c>
      <c r="G377" s="190" t="n">
        <f aca="false">G376/G375</f>
        <v>1.46153846153846</v>
      </c>
      <c r="H377" s="190" t="n">
        <f aca="false">H376/H375</f>
        <v>-0.407407407407407</v>
      </c>
      <c r="I377" s="190" t="n">
        <f aca="false">I376/I375</f>
        <v>-0.260869565217391</v>
      </c>
      <c r="J377" s="190" t="n">
        <f aca="false">J376/J375</f>
        <v>-0.473684210526316</v>
      </c>
      <c r="K377" s="190"/>
      <c r="L377" s="190"/>
      <c r="M377" s="190"/>
      <c r="N377" s="190"/>
      <c r="O377" s="190" t="n">
        <f aca="false">O376/O375</f>
        <v>-0.0536912751677852</v>
      </c>
    </row>
    <row r="378" customFormat="false" ht="13.2" hidden="false" customHeight="false" outlineLevel="0" collapsed="false">
      <c r="A378" s="187"/>
      <c r="B378" s="183" t="n">
        <v>2016</v>
      </c>
      <c r="C378" s="193" t="n">
        <v>42</v>
      </c>
      <c r="D378" s="193" t="n">
        <v>34</v>
      </c>
      <c r="E378" s="193" t="n">
        <v>49</v>
      </c>
      <c r="F378" s="193" t="n">
        <v>25</v>
      </c>
      <c r="G378" s="193" t="n">
        <v>17</v>
      </c>
      <c r="H378" s="193" t="n">
        <v>26</v>
      </c>
      <c r="I378" s="193" t="n">
        <v>22</v>
      </c>
      <c r="J378" s="193" t="n">
        <v>40</v>
      </c>
      <c r="K378" s="193"/>
      <c r="L378" s="193"/>
      <c r="M378" s="193"/>
      <c r="N378" s="193"/>
      <c r="O378" s="183" t="n">
        <f aca="false">SUM(C378:N378)</f>
        <v>255</v>
      </c>
    </row>
    <row r="379" customFormat="false" ht="13.2" hidden="false" customHeight="false" outlineLevel="0" collapsed="false">
      <c r="A379" s="184" t="s">
        <v>214</v>
      </c>
      <c r="B379" s="185" t="n">
        <v>2015</v>
      </c>
      <c r="C379" s="185" t="n">
        <v>26</v>
      </c>
      <c r="D379" s="185" t="n">
        <v>21</v>
      </c>
      <c r="E379" s="185" t="n">
        <v>23</v>
      </c>
      <c r="F379" s="185" t="n">
        <v>22</v>
      </c>
      <c r="G379" s="185" t="n">
        <v>19</v>
      </c>
      <c r="H379" s="185" t="n">
        <v>29</v>
      </c>
      <c r="I379" s="185" t="n">
        <v>30</v>
      </c>
      <c r="J379" s="185" t="n">
        <v>30</v>
      </c>
      <c r="K379" s="185"/>
      <c r="L379" s="185"/>
      <c r="M379" s="185"/>
      <c r="N379" s="185"/>
      <c r="O379" s="185" t="n">
        <f aca="false">SUM(C379:N379)</f>
        <v>200</v>
      </c>
    </row>
    <row r="380" customFormat="false" ht="13.2" hidden="false" customHeight="false" outlineLevel="0" collapsed="false">
      <c r="A380" s="187"/>
      <c r="B380" s="191" t="s">
        <v>204</v>
      </c>
      <c r="C380" s="185" t="n">
        <f aca="false">C378-C379</f>
        <v>16</v>
      </c>
      <c r="D380" s="185" t="n">
        <f aca="false">D378-D379</f>
        <v>13</v>
      </c>
      <c r="E380" s="185" t="n">
        <f aca="false">E378-E379</f>
        <v>26</v>
      </c>
      <c r="F380" s="185" t="n">
        <f aca="false">F378-F379</f>
        <v>3</v>
      </c>
      <c r="G380" s="185" t="n">
        <f aca="false">G378-G379</f>
        <v>-2</v>
      </c>
      <c r="H380" s="185" t="n">
        <f aca="false">H378-H379</f>
        <v>-3</v>
      </c>
      <c r="I380" s="185" t="n">
        <f aca="false">I378-I379</f>
        <v>-8</v>
      </c>
      <c r="J380" s="185" t="n">
        <f aca="false">J378-J379</f>
        <v>10</v>
      </c>
      <c r="K380" s="185"/>
      <c r="L380" s="185"/>
      <c r="M380" s="185"/>
      <c r="N380" s="185"/>
      <c r="O380" s="185" t="n">
        <f aca="false">O378-O379</f>
        <v>55</v>
      </c>
    </row>
    <row r="381" customFormat="false" ht="13.8" hidden="false" customHeight="false" outlineLevel="0" collapsed="false">
      <c r="A381" s="188"/>
      <c r="B381" s="189" t="s">
        <v>9</v>
      </c>
      <c r="C381" s="190" t="n">
        <f aca="false">C380/C379</f>
        <v>0.615384615384615</v>
      </c>
      <c r="D381" s="190" t="n">
        <f aca="false">D380/D379</f>
        <v>0.619047619047619</v>
      </c>
      <c r="E381" s="190" t="n">
        <f aca="false">E380/E379</f>
        <v>1.1304347826087</v>
      </c>
      <c r="F381" s="190" t="n">
        <f aca="false">F380/F379</f>
        <v>0.136363636363636</v>
      </c>
      <c r="G381" s="190" t="n">
        <f aca="false">G380/G379</f>
        <v>-0.105263157894737</v>
      </c>
      <c r="H381" s="190" t="n">
        <f aca="false">H380/H379</f>
        <v>-0.103448275862069</v>
      </c>
      <c r="I381" s="190" t="n">
        <f aca="false">I380/I379</f>
        <v>-0.266666666666667</v>
      </c>
      <c r="J381" s="190" t="n">
        <f aca="false">J380/J379</f>
        <v>0.333333333333333</v>
      </c>
      <c r="K381" s="190"/>
      <c r="L381" s="190"/>
      <c r="M381" s="190"/>
      <c r="N381" s="190"/>
      <c r="O381" s="190" t="n">
        <f aca="false">O380/O379</f>
        <v>0.275</v>
      </c>
    </row>
    <row r="382" customFormat="false" ht="13.2" hidden="false" customHeight="false" outlineLevel="0" collapsed="false">
      <c r="A382" s="187"/>
      <c r="B382" s="183" t="n">
        <v>2016</v>
      </c>
      <c r="C382" s="193" t="n">
        <v>69</v>
      </c>
      <c r="D382" s="193" t="n">
        <v>80</v>
      </c>
      <c r="E382" s="193" t="n">
        <v>60</v>
      </c>
      <c r="F382" s="193" t="n">
        <v>70</v>
      </c>
      <c r="G382" s="193" t="n">
        <v>71</v>
      </c>
      <c r="H382" s="193" t="n">
        <v>98</v>
      </c>
      <c r="I382" s="193" t="n">
        <v>85</v>
      </c>
      <c r="J382" s="193" t="n">
        <v>78</v>
      </c>
      <c r="K382" s="193"/>
      <c r="L382" s="193"/>
      <c r="M382" s="193"/>
      <c r="N382" s="193"/>
      <c r="O382" s="183" t="n">
        <f aca="false">SUM(C382:N382)</f>
        <v>611</v>
      </c>
    </row>
    <row r="383" customFormat="false" ht="13.2" hidden="false" customHeight="false" outlineLevel="0" collapsed="false">
      <c r="A383" s="184" t="s">
        <v>215</v>
      </c>
      <c r="B383" s="185" t="n">
        <v>2015</v>
      </c>
      <c r="C383" s="185" t="n">
        <v>94</v>
      </c>
      <c r="D383" s="185" t="n">
        <v>77</v>
      </c>
      <c r="E383" s="185" t="n">
        <v>70</v>
      </c>
      <c r="F383" s="185" t="n">
        <v>65</v>
      </c>
      <c r="G383" s="185" t="n">
        <v>90</v>
      </c>
      <c r="H383" s="185" t="n">
        <v>84</v>
      </c>
      <c r="I383" s="185" t="n">
        <v>74</v>
      </c>
      <c r="J383" s="185" t="n">
        <v>80</v>
      </c>
      <c r="K383" s="185"/>
      <c r="L383" s="185"/>
      <c r="M383" s="185"/>
      <c r="N383" s="185"/>
      <c r="O383" s="185" t="n">
        <f aca="false">SUM(C383:N383)</f>
        <v>634</v>
      </c>
    </row>
    <row r="384" customFormat="false" ht="13.2" hidden="false" customHeight="false" outlineLevel="0" collapsed="false">
      <c r="A384" s="184" t="s">
        <v>216</v>
      </c>
      <c r="B384" s="191" t="s">
        <v>204</v>
      </c>
      <c r="C384" s="185" t="n">
        <f aca="false">C382-C383</f>
        <v>-25</v>
      </c>
      <c r="D384" s="185" t="n">
        <f aca="false">D382-D383</f>
        <v>3</v>
      </c>
      <c r="E384" s="185" t="n">
        <f aca="false">E382-E383</f>
        <v>-10</v>
      </c>
      <c r="F384" s="185" t="n">
        <f aca="false">F382-F383</f>
        <v>5</v>
      </c>
      <c r="G384" s="185" t="n">
        <f aca="false">G382-G383</f>
        <v>-19</v>
      </c>
      <c r="H384" s="185" t="n">
        <f aca="false">H382-H383</f>
        <v>14</v>
      </c>
      <c r="I384" s="185" t="n">
        <f aca="false">I382-I383</f>
        <v>11</v>
      </c>
      <c r="J384" s="185" t="n">
        <f aca="false">J382-J383</f>
        <v>-2</v>
      </c>
      <c r="K384" s="185"/>
      <c r="L384" s="185"/>
      <c r="M384" s="185"/>
      <c r="N384" s="185"/>
      <c r="O384" s="185" t="n">
        <f aca="false">O382-O383</f>
        <v>-23</v>
      </c>
    </row>
    <row r="385" customFormat="false" ht="13.8" hidden="false" customHeight="false" outlineLevel="0" collapsed="false">
      <c r="A385" s="188"/>
      <c r="B385" s="189" t="s">
        <v>9</v>
      </c>
      <c r="C385" s="190" t="n">
        <f aca="false">C384/C383</f>
        <v>-0.265957446808511</v>
      </c>
      <c r="D385" s="190" t="n">
        <f aca="false">D384/D383</f>
        <v>0.038961038961039</v>
      </c>
      <c r="E385" s="190" t="n">
        <f aca="false">E384/E383</f>
        <v>-0.142857142857143</v>
      </c>
      <c r="F385" s="190" t="n">
        <f aca="false">F384/F383</f>
        <v>0.0769230769230769</v>
      </c>
      <c r="G385" s="190" t="n">
        <f aca="false">G384/G383</f>
        <v>-0.211111111111111</v>
      </c>
      <c r="H385" s="190" t="n">
        <f aca="false">H384/H383</f>
        <v>0.166666666666667</v>
      </c>
      <c r="I385" s="190" t="n">
        <f aca="false">I384/I383</f>
        <v>0.148648648648649</v>
      </c>
      <c r="J385" s="190" t="n">
        <f aca="false">J384/J383</f>
        <v>-0.025</v>
      </c>
      <c r="K385" s="190"/>
      <c r="L385" s="190"/>
      <c r="M385" s="190"/>
      <c r="N385" s="190"/>
      <c r="O385" s="190" t="n">
        <f aca="false">O384/O383</f>
        <v>-0.0362776025236593</v>
      </c>
    </row>
    <row r="386" customFormat="false" ht="13.2" hidden="false" customHeight="false" outlineLevel="0" collapsed="false">
      <c r="A386" s="187"/>
      <c r="B386" s="183" t="n">
        <v>2016</v>
      </c>
      <c r="C386" s="193" t="n">
        <v>5</v>
      </c>
      <c r="D386" s="193" t="n">
        <v>9</v>
      </c>
      <c r="E386" s="193" t="n">
        <v>6</v>
      </c>
      <c r="F386" s="193" t="n">
        <v>4</v>
      </c>
      <c r="G386" s="193" t="n">
        <v>5</v>
      </c>
      <c r="H386" s="193" t="n">
        <v>6</v>
      </c>
      <c r="I386" s="193" t="n">
        <v>5</v>
      </c>
      <c r="J386" s="193" t="n">
        <v>6</v>
      </c>
      <c r="K386" s="193"/>
      <c r="L386" s="193"/>
      <c r="M386" s="193"/>
      <c r="N386" s="193"/>
      <c r="O386" s="183" t="n">
        <f aca="false">SUM(C386:N386)</f>
        <v>46</v>
      </c>
    </row>
    <row r="387" customFormat="false" ht="13.2" hidden="false" customHeight="false" outlineLevel="0" collapsed="false">
      <c r="A387" s="184" t="s">
        <v>217</v>
      </c>
      <c r="B387" s="185" t="n">
        <v>2015</v>
      </c>
      <c r="C387" s="185" t="n">
        <v>12</v>
      </c>
      <c r="D387" s="185" t="n">
        <v>15</v>
      </c>
      <c r="E387" s="185" t="n">
        <v>10</v>
      </c>
      <c r="F387" s="185" t="n">
        <v>2</v>
      </c>
      <c r="G387" s="185" t="n">
        <v>3</v>
      </c>
      <c r="H387" s="185" t="n">
        <v>14</v>
      </c>
      <c r="I387" s="185" t="n">
        <v>9</v>
      </c>
      <c r="J387" s="185" t="n">
        <v>4</v>
      </c>
      <c r="K387" s="185"/>
      <c r="L387" s="185"/>
      <c r="M387" s="185"/>
      <c r="N387" s="185"/>
      <c r="O387" s="185" t="n">
        <f aca="false">SUM(C387:N387)</f>
        <v>69</v>
      </c>
    </row>
    <row r="388" customFormat="false" ht="13.2" hidden="false" customHeight="false" outlineLevel="0" collapsed="false">
      <c r="A388" s="184" t="s">
        <v>218</v>
      </c>
      <c r="B388" s="191" t="s">
        <v>204</v>
      </c>
      <c r="C388" s="185" t="n">
        <f aca="false">C386-C387</f>
        <v>-7</v>
      </c>
      <c r="D388" s="185" t="n">
        <f aca="false">D386-D387</f>
        <v>-6</v>
      </c>
      <c r="E388" s="185" t="n">
        <f aca="false">E386-E387</f>
        <v>-4</v>
      </c>
      <c r="F388" s="185" t="n">
        <f aca="false">F386-F387</f>
        <v>2</v>
      </c>
      <c r="G388" s="185" t="n">
        <f aca="false">G386-G387</f>
        <v>2</v>
      </c>
      <c r="H388" s="185" t="n">
        <f aca="false">H386-H387</f>
        <v>-8</v>
      </c>
      <c r="I388" s="185" t="n">
        <f aca="false">I386-I387</f>
        <v>-4</v>
      </c>
      <c r="J388" s="185" t="n">
        <f aca="false">J386-J387</f>
        <v>2</v>
      </c>
      <c r="K388" s="185"/>
      <c r="L388" s="185"/>
      <c r="M388" s="185"/>
      <c r="N388" s="185"/>
      <c r="O388" s="185" t="n">
        <f aca="false">O386-O387</f>
        <v>-23</v>
      </c>
    </row>
    <row r="389" customFormat="false" ht="13.8" hidden="false" customHeight="false" outlineLevel="0" collapsed="false">
      <c r="A389" s="188"/>
      <c r="B389" s="189" t="s">
        <v>9</v>
      </c>
      <c r="C389" s="190" t="n">
        <f aca="false">C388/C387</f>
        <v>-0.583333333333333</v>
      </c>
      <c r="D389" s="190" t="n">
        <f aca="false">D388/D387</f>
        <v>-0.4</v>
      </c>
      <c r="E389" s="190" t="n">
        <f aca="false">E388/E387</f>
        <v>-0.4</v>
      </c>
      <c r="F389" s="190" t="n">
        <f aca="false">F388/F387</f>
        <v>1</v>
      </c>
      <c r="G389" s="190" t="n">
        <f aca="false">G388/G387</f>
        <v>0.666666666666667</v>
      </c>
      <c r="H389" s="190" t="n">
        <f aca="false">H388/H387</f>
        <v>-0.571428571428571</v>
      </c>
      <c r="I389" s="190" t="n">
        <f aca="false">I388/I387</f>
        <v>-0.444444444444444</v>
      </c>
      <c r="J389" s="190" t="n">
        <f aca="false">J388/J387</f>
        <v>0.5</v>
      </c>
      <c r="K389" s="190"/>
      <c r="L389" s="190"/>
      <c r="M389" s="190"/>
      <c r="N389" s="190"/>
      <c r="O389" s="190" t="n">
        <f aca="false">O388/O387</f>
        <v>-0.333333333333333</v>
      </c>
    </row>
    <row r="391" customFormat="false" ht="13.8" hidden="false" customHeight="false" outlineLevel="0" collapsed="false">
      <c r="A391" s="197" t="s">
        <v>159</v>
      </c>
    </row>
    <row r="392" customFormat="false" ht="13.8" hidden="false" customHeight="false" outlineLevel="0" collapsed="false">
      <c r="A392" s="0" t="s">
        <v>2</v>
      </c>
      <c r="B392" s="181" t="s">
        <v>190</v>
      </c>
      <c r="C392" s="181" t="s">
        <v>191</v>
      </c>
      <c r="D392" s="181" t="s">
        <v>192</v>
      </c>
      <c r="E392" s="181" t="s">
        <v>193</v>
      </c>
      <c r="F392" s="181" t="s">
        <v>194</v>
      </c>
      <c r="G392" s="181" t="s">
        <v>195</v>
      </c>
      <c r="H392" s="181" t="s">
        <v>196</v>
      </c>
      <c r="I392" s="181" t="s">
        <v>197</v>
      </c>
      <c r="J392" s="181" t="s">
        <v>198</v>
      </c>
      <c r="K392" s="181" t="s">
        <v>199</v>
      </c>
      <c r="L392" s="181" t="s">
        <v>200</v>
      </c>
      <c r="M392" s="181" t="s">
        <v>201</v>
      </c>
      <c r="N392" s="181" t="s">
        <v>202</v>
      </c>
      <c r="O392" s="181" t="s">
        <v>48</v>
      </c>
    </row>
    <row r="393" customFormat="false" ht="13.2" hidden="false" customHeight="false" outlineLevel="0" collapsed="false">
      <c r="A393" s="182"/>
      <c r="B393" s="183" t="n">
        <v>2016</v>
      </c>
      <c r="C393" s="183" t="n">
        <f aca="false">SUM(C397+C401+C409+C413+C417+C421+C425)</f>
        <v>156</v>
      </c>
      <c r="D393" s="183" t="n">
        <f aca="false">SUM(D397+D401+D409+D413+D417+D421+D425)</f>
        <v>175</v>
      </c>
      <c r="E393" s="183" t="n">
        <f aca="false">SUM(E397+E401+E409+E413+E417+E421+E425)</f>
        <v>161</v>
      </c>
      <c r="F393" s="183" t="n">
        <f aca="false">SUM(F397+F401+F409+F413+F417+F421+F425)</f>
        <v>189</v>
      </c>
      <c r="G393" s="183" t="n">
        <f aca="false">SUM(G397+G401+G409+G413+G417+G421+G425)</f>
        <v>167</v>
      </c>
      <c r="H393" s="183" t="n">
        <f aca="false">SUM(H397+H401+H409+H413+H417+H421+H425)</f>
        <v>127</v>
      </c>
      <c r="I393" s="183" t="n">
        <f aca="false">SUM(I397+I401+I409+I413+I417+I421+I425)</f>
        <v>160</v>
      </c>
      <c r="J393" s="183" t="n">
        <f aca="false">SUM(J397+J401+J409+J413+J417+J421+J425)</f>
        <v>114</v>
      </c>
      <c r="K393" s="183"/>
      <c r="L393" s="183"/>
      <c r="M393" s="183"/>
      <c r="N393" s="183"/>
      <c r="O393" s="183" t="n">
        <f aca="false">SUM(O397+O401+O409+O413+O417+O421+O425)</f>
        <v>1249</v>
      </c>
    </row>
    <row r="394" customFormat="false" ht="13.2" hidden="false" customHeight="false" outlineLevel="0" collapsed="false">
      <c r="A394" s="184" t="s">
        <v>48</v>
      </c>
      <c r="B394" s="185" t="n">
        <v>2015</v>
      </c>
      <c r="C394" s="185" t="n">
        <f aca="false">SUM(C398+C402+C406+C410+C414+C418+C422+C426)</f>
        <v>225</v>
      </c>
      <c r="D394" s="185" t="n">
        <f aca="false">SUM(D398+D402+D406+D410+D414+D418+D422+D426)</f>
        <v>131</v>
      </c>
      <c r="E394" s="185" t="n">
        <f aca="false">SUM(E398+E402+E406+E410+E414+E418+E422+E426)</f>
        <v>166</v>
      </c>
      <c r="F394" s="185" t="n">
        <f aca="false">SUM(F398+F402+F406+F410+F414+F418+F422+F426)</f>
        <v>137</v>
      </c>
      <c r="G394" s="185" t="n">
        <f aca="false">SUM(G398+G402+G406+G410+G414+G418+G422+G426)</f>
        <v>146</v>
      </c>
      <c r="H394" s="185" t="n">
        <f aca="false">SUM(H398+H402+H406+H410+H414+H418+H422+H426)</f>
        <v>175</v>
      </c>
      <c r="I394" s="185" t="n">
        <f aca="false">SUM(I398+I402+I406+I410+I414+I418+I422+I426)</f>
        <v>168</v>
      </c>
      <c r="J394" s="185" t="n">
        <f aca="false">SUM(J398+J402+J406+J410+J414+J418+J422+J426)</f>
        <v>152</v>
      </c>
      <c r="K394" s="185"/>
      <c r="L394" s="185"/>
      <c r="M394" s="185"/>
      <c r="N394" s="185"/>
      <c r="O394" s="185" t="n">
        <f aca="false">SUM(C394:N394)</f>
        <v>1300</v>
      </c>
    </row>
    <row r="395" customFormat="false" ht="13.2" hidden="false" customHeight="false" outlineLevel="0" collapsed="false">
      <c r="A395" s="184" t="s">
        <v>203</v>
      </c>
      <c r="B395" s="191" t="s">
        <v>204</v>
      </c>
      <c r="C395" s="185" t="n">
        <f aca="false">C393-C394</f>
        <v>-69</v>
      </c>
      <c r="D395" s="185" t="n">
        <f aca="false">D393-D394</f>
        <v>44</v>
      </c>
      <c r="E395" s="185" t="n">
        <f aca="false">E393-E394</f>
        <v>-5</v>
      </c>
      <c r="F395" s="185" t="n">
        <f aca="false">F393-F394</f>
        <v>52</v>
      </c>
      <c r="G395" s="185" t="n">
        <f aca="false">G393-G394</f>
        <v>21</v>
      </c>
      <c r="H395" s="185" t="n">
        <f aca="false">H393-H394</f>
        <v>-48</v>
      </c>
      <c r="I395" s="185" t="n">
        <f aca="false">I393-I394</f>
        <v>-8</v>
      </c>
      <c r="J395" s="185" t="n">
        <f aca="false">J393-J394</f>
        <v>-38</v>
      </c>
      <c r="K395" s="185"/>
      <c r="L395" s="185"/>
      <c r="M395" s="185"/>
      <c r="N395" s="185"/>
      <c r="O395" s="185" t="n">
        <f aca="false">O393-O394</f>
        <v>-51</v>
      </c>
    </row>
    <row r="396" customFormat="false" ht="13.8" hidden="false" customHeight="false" outlineLevel="0" collapsed="false">
      <c r="A396" s="188"/>
      <c r="B396" s="189" t="s">
        <v>9</v>
      </c>
      <c r="C396" s="190" t="n">
        <f aca="false">C395/C394</f>
        <v>-0.306666666666667</v>
      </c>
      <c r="D396" s="190" t="n">
        <f aca="false">D395/D394</f>
        <v>0.33587786259542</v>
      </c>
      <c r="E396" s="190" t="n">
        <f aca="false">E395/E394</f>
        <v>-0.0301204819277108</v>
      </c>
      <c r="F396" s="190" t="n">
        <f aca="false">F395/F394</f>
        <v>0.37956204379562</v>
      </c>
      <c r="G396" s="190" t="n">
        <f aca="false">G395/G394</f>
        <v>0.143835616438356</v>
      </c>
      <c r="H396" s="190" t="n">
        <f aca="false">H395/H394</f>
        <v>-0.274285714285714</v>
      </c>
      <c r="I396" s="190" t="n">
        <f aca="false">I395/I394</f>
        <v>-0.0476190476190476</v>
      </c>
      <c r="J396" s="190" t="n">
        <f aca="false">J395/J394</f>
        <v>-0.25</v>
      </c>
      <c r="K396" s="190"/>
      <c r="L396" s="190"/>
      <c r="M396" s="190"/>
      <c r="N396" s="190"/>
      <c r="O396" s="190" t="n">
        <f aca="false">O395/O394</f>
        <v>-0.0392307692307692</v>
      </c>
    </row>
    <row r="397" customFormat="false" ht="13.2" hidden="false" customHeight="false" outlineLevel="0" collapsed="false">
      <c r="A397" s="187"/>
      <c r="B397" s="183" t="n">
        <v>2016</v>
      </c>
      <c r="C397" s="183" t="n">
        <v>1</v>
      </c>
      <c r="D397" s="183" t="n">
        <v>4</v>
      </c>
      <c r="E397" s="183" t="n">
        <v>2</v>
      </c>
      <c r="F397" s="183" t="n">
        <v>0</v>
      </c>
      <c r="G397" s="183" t="n">
        <v>0</v>
      </c>
      <c r="H397" s="183" t="n">
        <v>2</v>
      </c>
      <c r="I397" s="183" t="n">
        <v>0</v>
      </c>
      <c r="J397" s="183" t="n">
        <v>1</v>
      </c>
      <c r="K397" s="183"/>
      <c r="L397" s="183"/>
      <c r="M397" s="183"/>
      <c r="N397" s="183"/>
      <c r="O397" s="183" t="n">
        <f aca="false">SUM(C397:N397)</f>
        <v>10</v>
      </c>
    </row>
    <row r="398" customFormat="false" ht="13.2" hidden="false" customHeight="false" outlineLevel="0" collapsed="false">
      <c r="A398" s="184" t="s">
        <v>205</v>
      </c>
      <c r="B398" s="185" t="n">
        <v>2015</v>
      </c>
      <c r="C398" s="185" t="n">
        <v>3</v>
      </c>
      <c r="D398" s="185" t="n">
        <v>0</v>
      </c>
      <c r="E398" s="185" t="n">
        <v>0</v>
      </c>
      <c r="F398" s="185" t="n">
        <v>1</v>
      </c>
      <c r="G398" s="185" t="n">
        <v>1</v>
      </c>
      <c r="H398" s="185" t="n">
        <v>0</v>
      </c>
      <c r="I398" s="185" t="n">
        <v>0</v>
      </c>
      <c r="J398" s="185" t="n">
        <v>1</v>
      </c>
      <c r="K398" s="185"/>
      <c r="L398" s="185"/>
      <c r="M398" s="185"/>
      <c r="N398" s="185"/>
      <c r="O398" s="185" t="n">
        <f aca="false">SUM(C398:N398)</f>
        <v>6</v>
      </c>
    </row>
    <row r="399" customFormat="false" ht="13.2" hidden="false" customHeight="false" outlineLevel="0" collapsed="false">
      <c r="A399" s="184" t="s">
        <v>206</v>
      </c>
      <c r="B399" s="191" t="s">
        <v>204</v>
      </c>
      <c r="C399" s="185" t="n">
        <f aca="false">C397-C398</f>
        <v>-2</v>
      </c>
      <c r="D399" s="185" t="n">
        <f aca="false">D397-D398</f>
        <v>4</v>
      </c>
      <c r="E399" s="185" t="n">
        <f aca="false">E397-E398</f>
        <v>2</v>
      </c>
      <c r="F399" s="185" t="n">
        <f aca="false">F397-F398</f>
        <v>-1</v>
      </c>
      <c r="G399" s="185" t="n">
        <f aca="false">G397-G398</f>
        <v>-1</v>
      </c>
      <c r="H399" s="185" t="n">
        <f aca="false">H397-H398</f>
        <v>2</v>
      </c>
      <c r="I399" s="185" t="n">
        <f aca="false">I397-I398</f>
        <v>0</v>
      </c>
      <c r="J399" s="185" t="n">
        <f aca="false">J397-J398</f>
        <v>0</v>
      </c>
      <c r="K399" s="185"/>
      <c r="L399" s="185"/>
      <c r="M399" s="185"/>
      <c r="N399" s="185"/>
      <c r="O399" s="185" t="n">
        <f aca="false">O397-O398</f>
        <v>4</v>
      </c>
    </row>
    <row r="400" customFormat="false" ht="13.8" hidden="false" customHeight="false" outlineLevel="0" collapsed="false">
      <c r="A400" s="188"/>
      <c r="B400" s="189" t="s">
        <v>9</v>
      </c>
      <c r="C400" s="190" t="n">
        <f aca="false">C399/C398</f>
        <v>-0.666666666666667</v>
      </c>
      <c r="D400" s="190" t="n">
        <v>0</v>
      </c>
      <c r="E400" s="190" t="n">
        <v>0</v>
      </c>
      <c r="F400" s="190" t="n">
        <f aca="false">F399/F398</f>
        <v>-1</v>
      </c>
      <c r="G400" s="190" t="n">
        <f aca="false">G399/G398</f>
        <v>-1</v>
      </c>
      <c r="H400" s="190" t="n">
        <v>0</v>
      </c>
      <c r="I400" s="190" t="n">
        <v>0</v>
      </c>
      <c r="J400" s="190" t="n">
        <f aca="false">J399/J398</f>
        <v>0</v>
      </c>
      <c r="K400" s="190"/>
      <c r="L400" s="190"/>
      <c r="M400" s="190"/>
      <c r="N400" s="190"/>
      <c r="O400" s="190" t="n">
        <f aca="false">O399/O398</f>
        <v>0.666666666666667</v>
      </c>
    </row>
    <row r="401" customFormat="false" ht="13.2" hidden="false" customHeight="false" outlineLevel="0" collapsed="false">
      <c r="A401" s="187"/>
      <c r="B401" s="183" t="n">
        <v>2016</v>
      </c>
      <c r="C401" s="193" t="n">
        <v>1</v>
      </c>
      <c r="D401" s="193" t="n">
        <v>0</v>
      </c>
      <c r="E401" s="193" t="n">
        <v>0</v>
      </c>
      <c r="F401" s="193" t="n">
        <v>0</v>
      </c>
      <c r="G401" s="193" t="n">
        <v>1</v>
      </c>
      <c r="H401" s="193" t="n">
        <v>0</v>
      </c>
      <c r="I401" s="193" t="n">
        <v>0</v>
      </c>
      <c r="J401" s="193" t="n">
        <v>0</v>
      </c>
      <c r="K401" s="193"/>
      <c r="L401" s="193"/>
      <c r="M401" s="193"/>
      <c r="N401" s="193"/>
      <c r="O401" s="183" t="n">
        <f aca="false">SUM(C401:N401)</f>
        <v>2</v>
      </c>
    </row>
    <row r="402" customFormat="false" ht="13.2" hidden="false" customHeight="false" outlineLevel="0" collapsed="false">
      <c r="A402" s="192" t="s">
        <v>207</v>
      </c>
      <c r="B402" s="185" t="n">
        <v>2015</v>
      </c>
      <c r="C402" s="185" t="n">
        <v>0</v>
      </c>
      <c r="D402" s="185" t="n">
        <v>0</v>
      </c>
      <c r="E402" s="185" t="n">
        <v>0</v>
      </c>
      <c r="F402" s="185" t="n">
        <v>1</v>
      </c>
      <c r="G402" s="185" t="n">
        <v>1</v>
      </c>
      <c r="H402" s="185" t="n">
        <v>0</v>
      </c>
      <c r="I402" s="185" t="n">
        <v>1</v>
      </c>
      <c r="J402" s="185" t="n">
        <v>0</v>
      </c>
      <c r="K402" s="185"/>
      <c r="L402" s="185"/>
      <c r="M402" s="185"/>
      <c r="N402" s="185"/>
      <c r="O402" s="185" t="n">
        <f aca="false">SUM(C402:N402)</f>
        <v>3</v>
      </c>
    </row>
    <row r="403" customFormat="false" ht="13.2" hidden="false" customHeight="false" outlineLevel="0" collapsed="false">
      <c r="A403" s="184" t="s">
        <v>208</v>
      </c>
      <c r="B403" s="191" t="s">
        <v>204</v>
      </c>
      <c r="C403" s="185" t="n">
        <f aca="false">C401-C402</f>
        <v>1</v>
      </c>
      <c r="D403" s="185" t="n">
        <f aca="false">D401-D402</f>
        <v>0</v>
      </c>
      <c r="E403" s="185" t="n">
        <f aca="false">E401-E402</f>
        <v>0</v>
      </c>
      <c r="F403" s="185" t="n">
        <f aca="false">F401-F402</f>
        <v>-1</v>
      </c>
      <c r="G403" s="185" t="n">
        <f aca="false">G401-G402</f>
        <v>0</v>
      </c>
      <c r="H403" s="185" t="n">
        <f aca="false">H401-H402</f>
        <v>0</v>
      </c>
      <c r="I403" s="185" t="n">
        <f aca="false">I401-I402</f>
        <v>-1</v>
      </c>
      <c r="J403" s="185" t="n">
        <f aca="false">J401-J402</f>
        <v>0</v>
      </c>
      <c r="K403" s="185"/>
      <c r="L403" s="185"/>
      <c r="M403" s="185"/>
      <c r="N403" s="185"/>
      <c r="O403" s="185" t="n">
        <f aca="false">O401-O402</f>
        <v>-1</v>
      </c>
    </row>
    <row r="404" customFormat="false" ht="13.8" hidden="false" customHeight="false" outlineLevel="0" collapsed="false">
      <c r="A404" s="188"/>
      <c r="B404" s="189" t="s">
        <v>9</v>
      </c>
      <c r="C404" s="190" t="n">
        <v>0</v>
      </c>
      <c r="D404" s="190" t="n">
        <v>0</v>
      </c>
      <c r="E404" s="190" t="n">
        <v>0</v>
      </c>
      <c r="F404" s="190" t="n">
        <f aca="false">F403/F402</f>
        <v>-1</v>
      </c>
      <c r="G404" s="190" t="n">
        <f aca="false">G403/G402</f>
        <v>0</v>
      </c>
      <c r="H404" s="190" t="n">
        <v>0</v>
      </c>
      <c r="I404" s="190" t="n">
        <f aca="false">I403/I402</f>
        <v>-1</v>
      </c>
      <c r="J404" s="190" t="n">
        <v>0</v>
      </c>
      <c r="K404" s="190"/>
      <c r="L404" s="190"/>
      <c r="M404" s="190"/>
      <c r="N404" s="190"/>
      <c r="O404" s="190" t="n">
        <f aca="false">O403/O402</f>
        <v>-0.333333333333333</v>
      </c>
    </row>
    <row r="405" customFormat="false" ht="13.2" hidden="false" customHeight="false" outlineLevel="0" collapsed="false">
      <c r="A405" s="187"/>
      <c r="B405" s="183" t="n">
        <v>2016</v>
      </c>
      <c r="C405" s="193" t="n">
        <v>0</v>
      </c>
      <c r="D405" s="193" t="n">
        <v>0</v>
      </c>
      <c r="E405" s="193" t="n">
        <v>0</v>
      </c>
      <c r="F405" s="193" t="n">
        <v>0</v>
      </c>
      <c r="G405" s="193" t="n">
        <v>0</v>
      </c>
      <c r="H405" s="193" t="n">
        <v>0</v>
      </c>
      <c r="I405" s="193" t="n">
        <v>0</v>
      </c>
      <c r="J405" s="193" t="n">
        <v>0</v>
      </c>
      <c r="K405" s="193"/>
      <c r="L405" s="193"/>
      <c r="M405" s="193"/>
      <c r="N405" s="193"/>
      <c r="O405" s="183" t="n">
        <f aca="false">SUM(C405:N405)</f>
        <v>0</v>
      </c>
    </row>
    <row r="406" customFormat="false" ht="13.2" hidden="false" customHeight="false" outlineLevel="0" collapsed="false">
      <c r="A406" s="192" t="s">
        <v>209</v>
      </c>
      <c r="B406" s="185" t="n">
        <v>2015</v>
      </c>
      <c r="C406" s="185" t="n">
        <v>0</v>
      </c>
      <c r="D406" s="185" t="n">
        <v>0</v>
      </c>
      <c r="E406" s="185" t="n">
        <v>0</v>
      </c>
      <c r="F406" s="185" t="n">
        <v>0</v>
      </c>
      <c r="G406" s="185" t="n">
        <v>0</v>
      </c>
      <c r="H406" s="185" t="n">
        <v>0</v>
      </c>
      <c r="I406" s="185" t="n">
        <v>0</v>
      </c>
      <c r="J406" s="185" t="n">
        <v>0</v>
      </c>
      <c r="K406" s="185"/>
      <c r="L406" s="185"/>
      <c r="M406" s="185"/>
      <c r="N406" s="185"/>
      <c r="O406" s="185" t="n">
        <f aca="false">SUM(C406:N406)</f>
        <v>0</v>
      </c>
    </row>
    <row r="407" customFormat="false" ht="13.2" hidden="false" customHeight="false" outlineLevel="0" collapsed="false">
      <c r="A407" s="192" t="s">
        <v>210</v>
      </c>
      <c r="B407" s="191" t="s">
        <v>204</v>
      </c>
      <c r="C407" s="185" t="n">
        <f aca="false">C405-C406</f>
        <v>0</v>
      </c>
      <c r="D407" s="185" t="n">
        <f aca="false">D405-D406</f>
        <v>0</v>
      </c>
      <c r="E407" s="185" t="n">
        <f aca="false">E405-E406</f>
        <v>0</v>
      </c>
      <c r="F407" s="185" t="n">
        <f aca="false">F405-F406</f>
        <v>0</v>
      </c>
      <c r="G407" s="185" t="n">
        <f aca="false">G405-G406</f>
        <v>0</v>
      </c>
      <c r="H407" s="185" t="n">
        <f aca="false">H405-H406</f>
        <v>0</v>
      </c>
      <c r="I407" s="185" t="n">
        <f aca="false">I405-I406</f>
        <v>0</v>
      </c>
      <c r="J407" s="185" t="n">
        <f aca="false">J405-J406</f>
        <v>0</v>
      </c>
      <c r="K407" s="185"/>
      <c r="L407" s="185"/>
      <c r="M407" s="185"/>
      <c r="N407" s="185"/>
      <c r="O407" s="185" t="n">
        <f aca="false">O405-O406</f>
        <v>0</v>
      </c>
    </row>
    <row r="408" customFormat="false" ht="13.8" hidden="false" customHeight="false" outlineLevel="0" collapsed="false">
      <c r="A408" s="188"/>
      <c r="B408" s="189" t="s">
        <v>9</v>
      </c>
      <c r="C408" s="190" t="n">
        <v>0</v>
      </c>
      <c r="D408" s="190" t="n">
        <v>0</v>
      </c>
      <c r="E408" s="190" t="n">
        <v>0</v>
      </c>
      <c r="F408" s="190" t="n">
        <v>0</v>
      </c>
      <c r="G408" s="190" t="n">
        <v>0</v>
      </c>
      <c r="H408" s="190" t="n">
        <v>0</v>
      </c>
      <c r="I408" s="190" t="n">
        <v>0</v>
      </c>
      <c r="J408" s="190" t="n">
        <v>0</v>
      </c>
      <c r="K408" s="190"/>
      <c r="L408" s="190"/>
      <c r="M408" s="190"/>
      <c r="N408" s="190"/>
      <c r="O408" s="190" t="n">
        <v>0</v>
      </c>
    </row>
    <row r="409" customFormat="false" ht="13.2" hidden="false" customHeight="false" outlineLevel="0" collapsed="false">
      <c r="A409" s="187"/>
      <c r="B409" s="183" t="n">
        <v>2016</v>
      </c>
      <c r="C409" s="193" t="n">
        <v>8</v>
      </c>
      <c r="D409" s="193" t="n">
        <v>4</v>
      </c>
      <c r="E409" s="193" t="n">
        <v>5</v>
      </c>
      <c r="F409" s="193" t="n">
        <v>4</v>
      </c>
      <c r="G409" s="193" t="n">
        <v>4</v>
      </c>
      <c r="H409" s="193" t="n">
        <v>3</v>
      </c>
      <c r="I409" s="193" t="n">
        <v>6</v>
      </c>
      <c r="J409" s="193" t="n">
        <v>3</v>
      </c>
      <c r="K409" s="193"/>
      <c r="L409" s="193"/>
      <c r="M409" s="193"/>
      <c r="N409" s="193"/>
      <c r="O409" s="183" t="n">
        <f aca="false">SUM(C409:N409)</f>
        <v>37</v>
      </c>
    </row>
    <row r="410" customFormat="false" ht="13.2" hidden="false" customHeight="false" outlineLevel="0" collapsed="false">
      <c r="A410" s="184" t="s">
        <v>211</v>
      </c>
      <c r="B410" s="185" t="n">
        <v>2015</v>
      </c>
      <c r="C410" s="185" t="n">
        <v>10</v>
      </c>
      <c r="D410" s="185" t="n">
        <v>6</v>
      </c>
      <c r="E410" s="185" t="n">
        <v>6</v>
      </c>
      <c r="F410" s="185" t="n">
        <v>10</v>
      </c>
      <c r="G410" s="185" t="n">
        <v>20</v>
      </c>
      <c r="H410" s="185" t="n">
        <v>6</v>
      </c>
      <c r="I410" s="185" t="n">
        <v>8</v>
      </c>
      <c r="J410" s="185" t="n">
        <v>5</v>
      </c>
      <c r="K410" s="185"/>
      <c r="L410" s="185"/>
      <c r="M410" s="185"/>
      <c r="N410" s="185"/>
      <c r="O410" s="185" t="n">
        <f aca="false">SUM(C410:N410)</f>
        <v>71</v>
      </c>
    </row>
    <row r="411" customFormat="false" ht="13.2" hidden="false" customHeight="false" outlineLevel="0" collapsed="false">
      <c r="A411" s="187"/>
      <c r="B411" s="191" t="s">
        <v>204</v>
      </c>
      <c r="C411" s="185" t="n">
        <f aca="false">C409-C410</f>
        <v>-2</v>
      </c>
      <c r="D411" s="185" t="n">
        <f aca="false">D409-D410</f>
        <v>-2</v>
      </c>
      <c r="E411" s="185" t="n">
        <f aca="false">E409-E410</f>
        <v>-1</v>
      </c>
      <c r="F411" s="185" t="n">
        <f aca="false">F409-F410</f>
        <v>-6</v>
      </c>
      <c r="G411" s="185" t="n">
        <f aca="false">G409-G410</f>
        <v>-16</v>
      </c>
      <c r="H411" s="185" t="n">
        <f aca="false">H409-H410</f>
        <v>-3</v>
      </c>
      <c r="I411" s="185" t="n">
        <f aca="false">I409-I410</f>
        <v>-2</v>
      </c>
      <c r="J411" s="185" t="n">
        <f aca="false">J409-J410</f>
        <v>-2</v>
      </c>
      <c r="K411" s="185"/>
      <c r="L411" s="185"/>
      <c r="M411" s="185"/>
      <c r="N411" s="185"/>
      <c r="O411" s="185" t="n">
        <f aca="false">O409-O410</f>
        <v>-34</v>
      </c>
    </row>
    <row r="412" customFormat="false" ht="13.8" hidden="false" customHeight="false" outlineLevel="0" collapsed="false">
      <c r="A412" s="188"/>
      <c r="B412" s="189" t="s">
        <v>9</v>
      </c>
      <c r="C412" s="190" t="n">
        <f aca="false">C411/C410</f>
        <v>-0.2</v>
      </c>
      <c r="D412" s="190" t="n">
        <f aca="false">D411/D410</f>
        <v>-0.333333333333333</v>
      </c>
      <c r="E412" s="190" t="n">
        <f aca="false">E411/E410</f>
        <v>-0.166666666666667</v>
      </c>
      <c r="F412" s="190" t="n">
        <f aca="false">F411/F410</f>
        <v>-0.6</v>
      </c>
      <c r="G412" s="190" t="n">
        <f aca="false">G411/G410</f>
        <v>-0.8</v>
      </c>
      <c r="H412" s="190" t="n">
        <f aca="false">H411/H410</f>
        <v>-0.5</v>
      </c>
      <c r="I412" s="190" t="n">
        <f aca="false">I411/I410</f>
        <v>-0.25</v>
      </c>
      <c r="J412" s="190" t="n">
        <f aca="false">J411/J410</f>
        <v>-0.4</v>
      </c>
      <c r="K412" s="190"/>
      <c r="L412" s="190"/>
      <c r="M412" s="190"/>
      <c r="N412" s="190"/>
      <c r="O412" s="190" t="n">
        <f aca="false">O411/O410</f>
        <v>-0.47887323943662</v>
      </c>
    </row>
    <row r="413" customFormat="false" ht="13.2" hidden="false" customHeight="false" outlineLevel="0" collapsed="false">
      <c r="A413" s="187"/>
      <c r="B413" s="183" t="n">
        <v>2016</v>
      </c>
      <c r="C413" s="193" t="n">
        <v>16</v>
      </c>
      <c r="D413" s="193" t="n">
        <v>18</v>
      </c>
      <c r="E413" s="193" t="n">
        <v>16</v>
      </c>
      <c r="F413" s="193" t="n">
        <v>5</v>
      </c>
      <c r="G413" s="193" t="n">
        <v>16</v>
      </c>
      <c r="H413" s="193" t="n">
        <v>21</v>
      </c>
      <c r="I413" s="193" t="n">
        <v>22</v>
      </c>
      <c r="J413" s="193" t="n">
        <v>7</v>
      </c>
      <c r="K413" s="193"/>
      <c r="L413" s="193"/>
      <c r="M413" s="193"/>
      <c r="N413" s="193"/>
      <c r="O413" s="183" t="n">
        <f aca="false">SUM(C413:N413)</f>
        <v>121</v>
      </c>
    </row>
    <row r="414" customFormat="false" ht="13.2" hidden="false" customHeight="false" outlineLevel="0" collapsed="false">
      <c r="A414" s="184" t="s">
        <v>212</v>
      </c>
      <c r="B414" s="185" t="n">
        <v>2015</v>
      </c>
      <c r="C414" s="185" t="n">
        <v>11</v>
      </c>
      <c r="D414" s="185" t="n">
        <v>3</v>
      </c>
      <c r="E414" s="185" t="n">
        <v>7</v>
      </c>
      <c r="F414" s="185" t="n">
        <v>11</v>
      </c>
      <c r="G414" s="185" t="n">
        <v>11</v>
      </c>
      <c r="H414" s="185" t="n">
        <v>15</v>
      </c>
      <c r="I414" s="185" t="n">
        <v>14</v>
      </c>
      <c r="J414" s="185" t="n">
        <v>9</v>
      </c>
      <c r="K414" s="185"/>
      <c r="L414" s="185"/>
      <c r="M414" s="185"/>
      <c r="N414" s="185"/>
      <c r="O414" s="185" t="n">
        <f aca="false">SUM(C414:N414)</f>
        <v>81</v>
      </c>
    </row>
    <row r="415" customFormat="false" ht="13.2" hidden="false" customHeight="false" outlineLevel="0" collapsed="false">
      <c r="A415" s="184" t="s">
        <v>213</v>
      </c>
      <c r="B415" s="191" t="s">
        <v>204</v>
      </c>
      <c r="C415" s="185" t="n">
        <f aca="false">C413-C414</f>
        <v>5</v>
      </c>
      <c r="D415" s="185" t="n">
        <f aca="false">D413-D414</f>
        <v>15</v>
      </c>
      <c r="E415" s="185" t="n">
        <f aca="false">E413-E414</f>
        <v>9</v>
      </c>
      <c r="F415" s="185" t="n">
        <f aca="false">F413-F414</f>
        <v>-6</v>
      </c>
      <c r="G415" s="185" t="n">
        <f aca="false">G413-G414</f>
        <v>5</v>
      </c>
      <c r="H415" s="185" t="n">
        <f aca="false">H413-H414</f>
        <v>6</v>
      </c>
      <c r="I415" s="185" t="n">
        <f aca="false">I413-I414</f>
        <v>8</v>
      </c>
      <c r="J415" s="185" t="n">
        <f aca="false">J413-J414</f>
        <v>-2</v>
      </c>
      <c r="K415" s="185"/>
      <c r="L415" s="185"/>
      <c r="M415" s="185"/>
      <c r="N415" s="185"/>
      <c r="O415" s="185" t="n">
        <f aca="false">O413-O414</f>
        <v>40</v>
      </c>
    </row>
    <row r="416" customFormat="false" ht="13.8" hidden="false" customHeight="false" outlineLevel="0" collapsed="false">
      <c r="A416" s="188" t="s">
        <v>2</v>
      </c>
      <c r="B416" s="189" t="s">
        <v>9</v>
      </c>
      <c r="C416" s="190" t="n">
        <f aca="false">C415/C414</f>
        <v>0.454545454545455</v>
      </c>
      <c r="D416" s="190" t="n">
        <f aca="false">D415/D414</f>
        <v>5</v>
      </c>
      <c r="E416" s="190" t="n">
        <f aca="false">E415/E414</f>
        <v>1.28571428571429</v>
      </c>
      <c r="F416" s="190" t="n">
        <f aca="false">F415/F414</f>
        <v>-0.545454545454545</v>
      </c>
      <c r="G416" s="190" t="n">
        <f aca="false">G415/G414</f>
        <v>0.454545454545455</v>
      </c>
      <c r="H416" s="190" t="n">
        <f aca="false">H415/H414</f>
        <v>0.4</v>
      </c>
      <c r="I416" s="190" t="n">
        <f aca="false">I415/I414</f>
        <v>0.571428571428571</v>
      </c>
      <c r="J416" s="190" t="n">
        <f aca="false">J415/J414</f>
        <v>-0.222222222222222</v>
      </c>
      <c r="K416" s="190"/>
      <c r="L416" s="190"/>
      <c r="M416" s="190"/>
      <c r="N416" s="190"/>
      <c r="O416" s="190" t="n">
        <f aca="false">O415/O414</f>
        <v>0.493827160493827</v>
      </c>
    </row>
    <row r="417" customFormat="false" ht="13.2" hidden="false" customHeight="false" outlineLevel="0" collapsed="false">
      <c r="A417" s="187"/>
      <c r="B417" s="183" t="n">
        <v>2016</v>
      </c>
      <c r="C417" s="193" t="n">
        <v>46</v>
      </c>
      <c r="D417" s="193" t="n">
        <v>37</v>
      </c>
      <c r="E417" s="193" t="n">
        <v>50</v>
      </c>
      <c r="F417" s="193" t="n">
        <v>53</v>
      </c>
      <c r="G417" s="193" t="n">
        <v>56</v>
      </c>
      <c r="H417" s="193" t="n">
        <v>37</v>
      </c>
      <c r="I417" s="193" t="n">
        <v>58</v>
      </c>
      <c r="J417" s="193" t="n">
        <v>35</v>
      </c>
      <c r="K417" s="193"/>
      <c r="L417" s="193"/>
      <c r="M417" s="193"/>
      <c r="N417" s="193"/>
      <c r="O417" s="183" t="n">
        <f aca="false">SUM(C417:N417)</f>
        <v>372</v>
      </c>
    </row>
    <row r="418" customFormat="false" ht="13.2" hidden="false" customHeight="false" outlineLevel="0" collapsed="false">
      <c r="A418" s="184" t="s">
        <v>214</v>
      </c>
      <c r="B418" s="185" t="n">
        <v>2015</v>
      </c>
      <c r="C418" s="185" t="n">
        <v>80</v>
      </c>
      <c r="D418" s="185" t="n">
        <v>51</v>
      </c>
      <c r="E418" s="185" t="n">
        <v>56</v>
      </c>
      <c r="F418" s="185" t="n">
        <v>31</v>
      </c>
      <c r="G418" s="185" t="n">
        <v>42</v>
      </c>
      <c r="H418" s="185" t="n">
        <v>75</v>
      </c>
      <c r="I418" s="185" t="n">
        <v>60</v>
      </c>
      <c r="J418" s="185" t="n">
        <v>51</v>
      </c>
      <c r="K418" s="185"/>
      <c r="L418" s="185"/>
      <c r="M418" s="185"/>
      <c r="N418" s="185"/>
      <c r="O418" s="185" t="n">
        <f aca="false">SUM(C418:N418)</f>
        <v>446</v>
      </c>
    </row>
    <row r="419" customFormat="false" ht="13.2" hidden="false" customHeight="false" outlineLevel="0" collapsed="false">
      <c r="A419" s="187"/>
      <c r="B419" s="191" t="s">
        <v>204</v>
      </c>
      <c r="C419" s="185" t="n">
        <f aca="false">C417-C418</f>
        <v>-34</v>
      </c>
      <c r="D419" s="185" t="n">
        <f aca="false">D417-D418</f>
        <v>-14</v>
      </c>
      <c r="E419" s="185" t="n">
        <f aca="false">E417-E418</f>
        <v>-6</v>
      </c>
      <c r="F419" s="185" t="n">
        <f aca="false">F417-F418</f>
        <v>22</v>
      </c>
      <c r="G419" s="185" t="n">
        <f aca="false">G417-G418</f>
        <v>14</v>
      </c>
      <c r="H419" s="185" t="n">
        <f aca="false">H417-H418</f>
        <v>-38</v>
      </c>
      <c r="I419" s="185" t="n">
        <f aca="false">I417-I418</f>
        <v>-2</v>
      </c>
      <c r="J419" s="185" t="n">
        <f aca="false">J417-J418</f>
        <v>-16</v>
      </c>
      <c r="K419" s="185"/>
      <c r="L419" s="185"/>
      <c r="M419" s="185"/>
      <c r="N419" s="185"/>
      <c r="O419" s="185" t="n">
        <f aca="false">O417-O418</f>
        <v>-74</v>
      </c>
    </row>
    <row r="420" customFormat="false" ht="13.8" hidden="false" customHeight="false" outlineLevel="0" collapsed="false">
      <c r="A420" s="188"/>
      <c r="B420" s="189" t="s">
        <v>9</v>
      </c>
      <c r="C420" s="190" t="n">
        <f aca="false">C419/C418</f>
        <v>-0.425</v>
      </c>
      <c r="D420" s="190" t="n">
        <f aca="false">D419/D418</f>
        <v>-0.274509803921569</v>
      </c>
      <c r="E420" s="190" t="n">
        <f aca="false">E419/E418</f>
        <v>-0.107142857142857</v>
      </c>
      <c r="F420" s="190" t="n">
        <f aca="false">F419/F418</f>
        <v>0.709677419354839</v>
      </c>
      <c r="G420" s="190" t="n">
        <f aca="false">G419/G418</f>
        <v>0.333333333333333</v>
      </c>
      <c r="H420" s="190" t="n">
        <f aca="false">H419/H418</f>
        <v>-0.506666666666667</v>
      </c>
      <c r="I420" s="190" t="n">
        <f aca="false">I419/I418</f>
        <v>-0.0333333333333333</v>
      </c>
      <c r="J420" s="190" t="n">
        <f aca="false">J419/J418</f>
        <v>-0.313725490196078</v>
      </c>
      <c r="K420" s="190"/>
      <c r="L420" s="190"/>
      <c r="M420" s="190"/>
      <c r="N420" s="190"/>
      <c r="O420" s="190" t="n">
        <f aca="false">O419/O418</f>
        <v>-0.165919282511211</v>
      </c>
    </row>
    <row r="421" customFormat="false" ht="13.2" hidden="false" customHeight="false" outlineLevel="0" collapsed="false">
      <c r="A421" s="187"/>
      <c r="B421" s="183" t="n">
        <v>2016</v>
      </c>
      <c r="C421" s="193" t="n">
        <v>84</v>
      </c>
      <c r="D421" s="193" t="n">
        <v>105</v>
      </c>
      <c r="E421" s="193" t="n">
        <v>79</v>
      </c>
      <c r="F421" s="193" t="n">
        <v>122</v>
      </c>
      <c r="G421" s="193" t="n">
        <v>87</v>
      </c>
      <c r="H421" s="193" t="n">
        <v>57</v>
      </c>
      <c r="I421" s="193" t="n">
        <v>69</v>
      </c>
      <c r="J421" s="193" t="n">
        <v>62</v>
      </c>
      <c r="K421" s="193"/>
      <c r="L421" s="193"/>
      <c r="M421" s="193"/>
      <c r="N421" s="193"/>
      <c r="O421" s="183" t="n">
        <f aca="false">SUM(C421:N421)</f>
        <v>665</v>
      </c>
    </row>
    <row r="422" customFormat="false" ht="13.2" hidden="false" customHeight="false" outlineLevel="0" collapsed="false">
      <c r="A422" s="184" t="s">
        <v>215</v>
      </c>
      <c r="B422" s="185" t="n">
        <v>2015</v>
      </c>
      <c r="C422" s="185" t="n">
        <v>116</v>
      </c>
      <c r="D422" s="185" t="n">
        <v>68</v>
      </c>
      <c r="E422" s="185" t="n">
        <v>94</v>
      </c>
      <c r="F422" s="185" t="n">
        <v>82</v>
      </c>
      <c r="G422" s="185" t="n">
        <v>68</v>
      </c>
      <c r="H422" s="185" t="n">
        <v>74</v>
      </c>
      <c r="I422" s="185" t="n">
        <v>83</v>
      </c>
      <c r="J422" s="185" t="n">
        <v>78</v>
      </c>
      <c r="K422" s="185"/>
      <c r="L422" s="185"/>
      <c r="M422" s="185"/>
      <c r="N422" s="185"/>
      <c r="O422" s="185" t="n">
        <f aca="false">SUM(C422:N422)</f>
        <v>663</v>
      </c>
    </row>
    <row r="423" customFormat="false" ht="13.2" hidden="false" customHeight="false" outlineLevel="0" collapsed="false">
      <c r="A423" s="184" t="s">
        <v>216</v>
      </c>
      <c r="B423" s="191" t="s">
        <v>204</v>
      </c>
      <c r="C423" s="185" t="n">
        <f aca="false">C421-C422</f>
        <v>-32</v>
      </c>
      <c r="D423" s="185" t="n">
        <f aca="false">D421-D422</f>
        <v>37</v>
      </c>
      <c r="E423" s="185" t="n">
        <f aca="false">E421-E422</f>
        <v>-15</v>
      </c>
      <c r="F423" s="185" t="n">
        <f aca="false">F421-F422</f>
        <v>40</v>
      </c>
      <c r="G423" s="185" t="n">
        <f aca="false">G421-G422</f>
        <v>19</v>
      </c>
      <c r="H423" s="185" t="n">
        <f aca="false">H421-H422</f>
        <v>-17</v>
      </c>
      <c r="I423" s="185" t="n">
        <f aca="false">I421-I422</f>
        <v>-14</v>
      </c>
      <c r="J423" s="185" t="n">
        <f aca="false">J421-J422</f>
        <v>-16</v>
      </c>
      <c r="K423" s="185"/>
      <c r="L423" s="185"/>
      <c r="M423" s="185"/>
      <c r="N423" s="185"/>
      <c r="O423" s="185" t="n">
        <f aca="false">O421-O422</f>
        <v>2</v>
      </c>
    </row>
    <row r="424" customFormat="false" ht="13.8" hidden="false" customHeight="false" outlineLevel="0" collapsed="false">
      <c r="A424" s="188"/>
      <c r="B424" s="189" t="s">
        <v>9</v>
      </c>
      <c r="C424" s="190" t="n">
        <f aca="false">C423/C422</f>
        <v>-0.275862068965517</v>
      </c>
      <c r="D424" s="190" t="n">
        <f aca="false">D423/D422</f>
        <v>0.544117647058824</v>
      </c>
      <c r="E424" s="190" t="n">
        <f aca="false">E423/E422</f>
        <v>-0.159574468085106</v>
      </c>
      <c r="F424" s="190" t="n">
        <f aca="false">F423/F422</f>
        <v>0.487804878048781</v>
      </c>
      <c r="G424" s="190" t="n">
        <f aca="false">G423/G422</f>
        <v>0.279411764705882</v>
      </c>
      <c r="H424" s="190" t="n">
        <f aca="false">H423/H422</f>
        <v>-0.22972972972973</v>
      </c>
      <c r="I424" s="190" t="n">
        <f aca="false">I423/I422</f>
        <v>-0.168674698795181</v>
      </c>
      <c r="J424" s="190" t="n">
        <f aca="false">J423/J422</f>
        <v>-0.205128205128205</v>
      </c>
      <c r="K424" s="190"/>
      <c r="L424" s="190"/>
      <c r="M424" s="190"/>
      <c r="N424" s="190"/>
      <c r="O424" s="190" t="n">
        <f aca="false">O423/O422</f>
        <v>0.00301659125188537</v>
      </c>
    </row>
    <row r="425" customFormat="false" ht="13.2" hidden="false" customHeight="false" outlineLevel="0" collapsed="false">
      <c r="A425" s="187"/>
      <c r="B425" s="183" t="n">
        <v>2016</v>
      </c>
      <c r="C425" s="193" t="n">
        <v>0</v>
      </c>
      <c r="D425" s="193" t="n">
        <v>7</v>
      </c>
      <c r="E425" s="193" t="n">
        <v>9</v>
      </c>
      <c r="F425" s="193" t="n">
        <v>5</v>
      </c>
      <c r="G425" s="193" t="n">
        <v>3</v>
      </c>
      <c r="H425" s="193" t="n">
        <v>7</v>
      </c>
      <c r="I425" s="193" t="n">
        <v>5</v>
      </c>
      <c r="J425" s="193" t="n">
        <v>6</v>
      </c>
      <c r="K425" s="193"/>
      <c r="L425" s="193"/>
      <c r="M425" s="193"/>
      <c r="N425" s="193"/>
      <c r="O425" s="183" t="n">
        <f aca="false">SUM(C425:N425)</f>
        <v>42</v>
      </c>
    </row>
    <row r="426" customFormat="false" ht="13.2" hidden="false" customHeight="false" outlineLevel="0" collapsed="false">
      <c r="A426" s="184" t="s">
        <v>217</v>
      </c>
      <c r="B426" s="185" t="n">
        <v>2015</v>
      </c>
      <c r="C426" s="185" t="n">
        <v>5</v>
      </c>
      <c r="D426" s="185" t="n">
        <v>3</v>
      </c>
      <c r="E426" s="185" t="n">
        <v>3</v>
      </c>
      <c r="F426" s="185" t="n">
        <v>1</v>
      </c>
      <c r="G426" s="185" t="n">
        <v>3</v>
      </c>
      <c r="H426" s="185" t="n">
        <v>5</v>
      </c>
      <c r="I426" s="185" t="n">
        <v>2</v>
      </c>
      <c r="J426" s="185" t="n">
        <v>8</v>
      </c>
      <c r="K426" s="185"/>
      <c r="L426" s="185"/>
      <c r="M426" s="185"/>
      <c r="N426" s="185"/>
      <c r="O426" s="185" t="n">
        <f aca="false">SUM(C426:N426)</f>
        <v>30</v>
      </c>
    </row>
    <row r="427" customFormat="false" ht="13.2" hidden="false" customHeight="false" outlineLevel="0" collapsed="false">
      <c r="A427" s="184" t="s">
        <v>218</v>
      </c>
      <c r="B427" s="191" t="s">
        <v>204</v>
      </c>
      <c r="C427" s="185" t="n">
        <f aca="false">C425-C426</f>
        <v>-5</v>
      </c>
      <c r="D427" s="185" t="n">
        <f aca="false">D425-D426</f>
        <v>4</v>
      </c>
      <c r="E427" s="185" t="n">
        <f aca="false">E425-E426</f>
        <v>6</v>
      </c>
      <c r="F427" s="185" t="n">
        <f aca="false">F425-F426</f>
        <v>4</v>
      </c>
      <c r="G427" s="185" t="n">
        <f aca="false">G425-G426</f>
        <v>0</v>
      </c>
      <c r="H427" s="185" t="n">
        <f aca="false">H425-H426</f>
        <v>2</v>
      </c>
      <c r="I427" s="185" t="n">
        <f aca="false">I425-I426</f>
        <v>3</v>
      </c>
      <c r="J427" s="185" t="n">
        <f aca="false">J425-J426</f>
        <v>-2</v>
      </c>
      <c r="K427" s="185"/>
      <c r="L427" s="185"/>
      <c r="M427" s="185"/>
      <c r="N427" s="185"/>
      <c r="O427" s="185" t="n">
        <f aca="false">O425-O426</f>
        <v>12</v>
      </c>
    </row>
    <row r="428" customFormat="false" ht="13.8" hidden="false" customHeight="false" outlineLevel="0" collapsed="false">
      <c r="A428" s="188"/>
      <c r="B428" s="189" t="s">
        <v>9</v>
      </c>
      <c r="C428" s="190" t="n">
        <f aca="false">C427/C426</f>
        <v>-1</v>
      </c>
      <c r="D428" s="190" t="n">
        <f aca="false">D427/D426</f>
        <v>1.33333333333333</v>
      </c>
      <c r="E428" s="190" t="n">
        <f aca="false">E427/E426</f>
        <v>2</v>
      </c>
      <c r="F428" s="190" t="n">
        <f aca="false">F427/F426</f>
        <v>4</v>
      </c>
      <c r="G428" s="190" t="n">
        <f aca="false">G427/G426</f>
        <v>0</v>
      </c>
      <c r="H428" s="190" t="n">
        <f aca="false">H427/H426</f>
        <v>0.4</v>
      </c>
      <c r="I428" s="190" t="n">
        <f aca="false">I427/I426</f>
        <v>1.5</v>
      </c>
      <c r="J428" s="190" t="n">
        <f aca="false">J427/J426</f>
        <v>-0.25</v>
      </c>
      <c r="K428" s="190"/>
      <c r="L428" s="190"/>
      <c r="M428" s="190"/>
      <c r="N428" s="190"/>
      <c r="O428" s="190" t="n">
        <f aca="false">O427/O426</f>
        <v>0.4</v>
      </c>
    </row>
    <row r="430" customFormat="false" ht="13.8" hidden="false" customHeight="false" outlineLevel="0" collapsed="false">
      <c r="A430" s="197" t="s">
        <v>167</v>
      </c>
    </row>
    <row r="431" customFormat="false" ht="13.8" hidden="false" customHeight="false" outlineLevel="0" collapsed="false">
      <c r="A431" s="0" t="s">
        <v>2</v>
      </c>
      <c r="B431" s="181" t="s">
        <v>190</v>
      </c>
      <c r="C431" s="181" t="s">
        <v>191</v>
      </c>
      <c r="D431" s="181" t="s">
        <v>192</v>
      </c>
      <c r="E431" s="181" t="s">
        <v>193</v>
      </c>
      <c r="F431" s="181" t="s">
        <v>194</v>
      </c>
      <c r="G431" s="181" t="s">
        <v>195</v>
      </c>
      <c r="H431" s="181" t="s">
        <v>196</v>
      </c>
      <c r="I431" s="181" t="s">
        <v>197</v>
      </c>
      <c r="J431" s="181" t="s">
        <v>198</v>
      </c>
      <c r="K431" s="181" t="s">
        <v>199</v>
      </c>
      <c r="L431" s="181" t="s">
        <v>200</v>
      </c>
      <c r="M431" s="181" t="s">
        <v>201</v>
      </c>
      <c r="N431" s="181" t="s">
        <v>202</v>
      </c>
      <c r="O431" s="181" t="s">
        <v>48</v>
      </c>
    </row>
    <row r="432" customFormat="false" ht="13.2" hidden="false" customHeight="false" outlineLevel="0" collapsed="false">
      <c r="A432" s="182"/>
      <c r="B432" s="183" t="n">
        <v>2016</v>
      </c>
      <c r="C432" s="183" t="n">
        <f aca="false">SUM(C436+C440+C448+C452+C456+C460+C464)</f>
        <v>59</v>
      </c>
      <c r="D432" s="183" t="n">
        <f aca="false">SUM(D436+D440+D448+D452+D456+D460+D464)</f>
        <v>56</v>
      </c>
      <c r="E432" s="183" t="n">
        <f aca="false">SUM(E436+E440+E448+E452+E456+E460+E464)</f>
        <v>44</v>
      </c>
      <c r="F432" s="183" t="n">
        <f aca="false">SUM(F436+F440+F448+F452+F456+F460+F464)</f>
        <v>54</v>
      </c>
      <c r="G432" s="183" t="n">
        <f aca="false">SUM(G436+G440+G448+G452+G456+G460+G464)</f>
        <v>55</v>
      </c>
      <c r="H432" s="183" t="n">
        <f aca="false">SUM(H436+H440+H448+H452+H456+H460+H464)</f>
        <v>52</v>
      </c>
      <c r="I432" s="183" t="n">
        <f aca="false">SUM(I436+I440+I448+I452+I456+I460+I464)</f>
        <v>48</v>
      </c>
      <c r="J432" s="183" t="n">
        <f aca="false">SUM(J436+J440+J448+J452+J456+J460+J464)</f>
        <v>58</v>
      </c>
      <c r="K432" s="183"/>
      <c r="L432" s="183"/>
      <c r="M432" s="183"/>
      <c r="N432" s="183"/>
      <c r="O432" s="183" t="n">
        <f aca="false">SUM(O436+O440+O448+O452+O456+O460+O464)</f>
        <v>426</v>
      </c>
    </row>
    <row r="433" customFormat="false" ht="13.2" hidden="false" customHeight="false" outlineLevel="0" collapsed="false">
      <c r="A433" s="184" t="s">
        <v>48</v>
      </c>
      <c r="B433" s="185" t="n">
        <v>2015</v>
      </c>
      <c r="C433" s="185" t="n">
        <f aca="false">SUM(C437+C441+C445+C449+C453+C457+C461+C465)</f>
        <v>75</v>
      </c>
      <c r="D433" s="185" t="n">
        <f aca="false">SUM(D437+D441+D445+D449+D453+D457+D461+D465)</f>
        <v>54</v>
      </c>
      <c r="E433" s="185" t="n">
        <f aca="false">SUM(E437+E441+E445+E449+E453+E457+E461+E465)</f>
        <v>58</v>
      </c>
      <c r="F433" s="185" t="n">
        <f aca="false">SUM(F437+F441+F445+F449+F453+F457+F461+F465)</f>
        <v>70</v>
      </c>
      <c r="G433" s="185" t="n">
        <f aca="false">SUM(G437+G441+G445+G449+G453+G457+G461+G465)</f>
        <v>52</v>
      </c>
      <c r="H433" s="185" t="n">
        <f aca="false">SUM(H437+H441+H445+H449+H453+H457+H461+H465)</f>
        <v>57</v>
      </c>
      <c r="I433" s="185" t="n">
        <f aca="false">SUM(I437+I441+I445+I449+I453+I457+I461+I465)</f>
        <v>47</v>
      </c>
      <c r="J433" s="185" t="n">
        <f aca="false">SUM(J437+J441+J445+J449+J453+J457+J461+J465)</f>
        <v>46</v>
      </c>
      <c r="K433" s="185"/>
      <c r="L433" s="185"/>
      <c r="M433" s="185"/>
      <c r="N433" s="185"/>
      <c r="O433" s="185" t="n">
        <f aca="false">SUM(C433:N433)</f>
        <v>459</v>
      </c>
    </row>
    <row r="434" customFormat="false" ht="13.2" hidden="false" customHeight="false" outlineLevel="0" collapsed="false">
      <c r="A434" s="184" t="s">
        <v>203</v>
      </c>
      <c r="B434" s="191" t="s">
        <v>204</v>
      </c>
      <c r="C434" s="185" t="n">
        <f aca="false">C432-C433</f>
        <v>-16</v>
      </c>
      <c r="D434" s="185" t="n">
        <f aca="false">D432-D433</f>
        <v>2</v>
      </c>
      <c r="E434" s="185" t="n">
        <f aca="false">E432-E433</f>
        <v>-14</v>
      </c>
      <c r="F434" s="185" t="n">
        <f aca="false">F432-F433</f>
        <v>-16</v>
      </c>
      <c r="G434" s="185" t="n">
        <f aca="false">G432-G433</f>
        <v>3</v>
      </c>
      <c r="H434" s="185" t="n">
        <f aca="false">H432-H433</f>
        <v>-5</v>
      </c>
      <c r="I434" s="185" t="n">
        <f aca="false">I432-I433</f>
        <v>1</v>
      </c>
      <c r="J434" s="185" t="n">
        <f aca="false">J432-J433</f>
        <v>12</v>
      </c>
      <c r="K434" s="185"/>
      <c r="L434" s="185"/>
      <c r="M434" s="185"/>
      <c r="N434" s="185"/>
      <c r="O434" s="185" t="n">
        <f aca="false">O432-O433</f>
        <v>-33</v>
      </c>
    </row>
    <row r="435" customFormat="false" ht="13.8" hidden="false" customHeight="false" outlineLevel="0" collapsed="false">
      <c r="A435" s="188"/>
      <c r="B435" s="189" t="s">
        <v>9</v>
      </c>
      <c r="C435" s="190" t="n">
        <f aca="false">C434/C433</f>
        <v>-0.213333333333333</v>
      </c>
      <c r="D435" s="190" t="n">
        <f aca="false">D434/D433</f>
        <v>0.037037037037037</v>
      </c>
      <c r="E435" s="190" t="n">
        <f aca="false">E434/E433</f>
        <v>-0.241379310344828</v>
      </c>
      <c r="F435" s="190" t="n">
        <f aca="false">F434/F433</f>
        <v>-0.228571428571429</v>
      </c>
      <c r="G435" s="190" t="n">
        <f aca="false">G434/G433</f>
        <v>0.0576923076923077</v>
      </c>
      <c r="H435" s="190" t="n">
        <f aca="false">H434/H433</f>
        <v>-0.087719298245614</v>
      </c>
      <c r="I435" s="190" t="n">
        <f aca="false">I434/I433</f>
        <v>0.0212765957446809</v>
      </c>
      <c r="J435" s="190" t="n">
        <f aca="false">J434/J433</f>
        <v>0.260869565217391</v>
      </c>
      <c r="K435" s="190"/>
      <c r="L435" s="190"/>
      <c r="M435" s="190"/>
      <c r="N435" s="190"/>
      <c r="O435" s="190" t="n">
        <f aca="false">O434/O433</f>
        <v>-0.0718954248366013</v>
      </c>
    </row>
    <row r="436" customFormat="false" ht="13.2" hidden="false" customHeight="false" outlineLevel="0" collapsed="false">
      <c r="A436" s="187"/>
      <c r="B436" s="183" t="n">
        <v>2016</v>
      </c>
      <c r="C436" s="183" t="n">
        <v>2</v>
      </c>
      <c r="D436" s="183" t="n">
        <v>0</v>
      </c>
      <c r="E436" s="183" t="n">
        <v>1</v>
      </c>
      <c r="F436" s="183" t="n">
        <v>0</v>
      </c>
      <c r="G436" s="183" t="n">
        <v>0</v>
      </c>
      <c r="H436" s="183" t="n">
        <v>0</v>
      </c>
      <c r="I436" s="183" t="n">
        <v>0</v>
      </c>
      <c r="J436" s="183" t="n">
        <v>0</v>
      </c>
      <c r="K436" s="183"/>
      <c r="L436" s="183"/>
      <c r="M436" s="183"/>
      <c r="N436" s="183"/>
      <c r="O436" s="183" t="n">
        <f aca="false">SUM(C436:N436)</f>
        <v>3</v>
      </c>
    </row>
    <row r="437" customFormat="false" ht="13.2" hidden="false" customHeight="false" outlineLevel="0" collapsed="false">
      <c r="A437" s="184" t="s">
        <v>205</v>
      </c>
      <c r="B437" s="185" t="n">
        <v>2015</v>
      </c>
      <c r="C437" s="185" t="n">
        <v>0</v>
      </c>
      <c r="D437" s="185" t="n">
        <v>0</v>
      </c>
      <c r="E437" s="185" t="n">
        <v>0</v>
      </c>
      <c r="F437" s="185" t="n">
        <v>0</v>
      </c>
      <c r="G437" s="185" t="n">
        <v>0</v>
      </c>
      <c r="H437" s="185" t="n">
        <v>0</v>
      </c>
      <c r="I437" s="185" t="n">
        <v>1</v>
      </c>
      <c r="J437" s="185" t="n">
        <v>0</v>
      </c>
      <c r="K437" s="185"/>
      <c r="L437" s="185"/>
      <c r="M437" s="185"/>
      <c r="N437" s="185"/>
      <c r="O437" s="185" t="n">
        <f aca="false">SUM(C437:N437)</f>
        <v>1</v>
      </c>
    </row>
    <row r="438" customFormat="false" ht="13.2" hidden="false" customHeight="false" outlineLevel="0" collapsed="false">
      <c r="A438" s="184" t="s">
        <v>206</v>
      </c>
      <c r="B438" s="191" t="s">
        <v>204</v>
      </c>
      <c r="C438" s="185" t="n">
        <f aca="false">C436-C437</f>
        <v>2</v>
      </c>
      <c r="D438" s="185" t="n">
        <f aca="false">D436-D437</f>
        <v>0</v>
      </c>
      <c r="E438" s="185" t="n">
        <f aca="false">E436-E437</f>
        <v>1</v>
      </c>
      <c r="F438" s="185" t="n">
        <f aca="false">F436-F437</f>
        <v>0</v>
      </c>
      <c r="G438" s="185" t="n">
        <f aca="false">G436-G437</f>
        <v>0</v>
      </c>
      <c r="H438" s="185" t="n">
        <f aca="false">H436-H437</f>
        <v>0</v>
      </c>
      <c r="I438" s="185" t="n">
        <f aca="false">I436-I437</f>
        <v>-1</v>
      </c>
      <c r="J438" s="185" t="n">
        <f aca="false">J436-J437</f>
        <v>0</v>
      </c>
      <c r="K438" s="185"/>
      <c r="L438" s="185"/>
      <c r="M438" s="185"/>
      <c r="N438" s="185"/>
      <c r="O438" s="185" t="n">
        <f aca="false">O436-O437</f>
        <v>2</v>
      </c>
    </row>
    <row r="439" customFormat="false" ht="13.8" hidden="false" customHeight="false" outlineLevel="0" collapsed="false">
      <c r="A439" s="188"/>
      <c r="B439" s="189" t="s">
        <v>9</v>
      </c>
      <c r="C439" s="190" t="n">
        <v>0</v>
      </c>
      <c r="D439" s="190" t="n">
        <v>0</v>
      </c>
      <c r="E439" s="190" t="n">
        <v>0</v>
      </c>
      <c r="F439" s="190" t="n">
        <v>0</v>
      </c>
      <c r="G439" s="190" t="n">
        <v>0</v>
      </c>
      <c r="H439" s="190" t="n">
        <v>0</v>
      </c>
      <c r="I439" s="190" t="n">
        <f aca="false">I438/I437</f>
        <v>-1</v>
      </c>
      <c r="J439" s="190" t="n">
        <v>0</v>
      </c>
      <c r="K439" s="190"/>
      <c r="L439" s="190"/>
      <c r="M439" s="190"/>
      <c r="N439" s="190"/>
      <c r="O439" s="190" t="n">
        <f aca="false">O438/O437</f>
        <v>2</v>
      </c>
    </row>
    <row r="440" customFormat="false" ht="13.2" hidden="false" customHeight="false" outlineLevel="0" collapsed="false">
      <c r="A440" s="187"/>
      <c r="B440" s="183" t="n">
        <v>2016</v>
      </c>
      <c r="C440" s="193" t="n">
        <v>0</v>
      </c>
      <c r="D440" s="193" t="n">
        <v>0</v>
      </c>
      <c r="E440" s="193" t="n">
        <v>0</v>
      </c>
      <c r="F440" s="193" t="n">
        <v>1</v>
      </c>
      <c r="G440" s="193" t="n">
        <v>0</v>
      </c>
      <c r="H440" s="193" t="n">
        <v>1</v>
      </c>
      <c r="I440" s="193" t="n">
        <v>0</v>
      </c>
      <c r="J440" s="193" t="n">
        <v>0</v>
      </c>
      <c r="K440" s="193"/>
      <c r="L440" s="193"/>
      <c r="M440" s="193"/>
      <c r="N440" s="193"/>
      <c r="O440" s="183" t="n">
        <f aca="false">SUM(C440:N440)</f>
        <v>2</v>
      </c>
    </row>
    <row r="441" customFormat="false" ht="13.2" hidden="false" customHeight="false" outlineLevel="0" collapsed="false">
      <c r="A441" s="192" t="s">
        <v>207</v>
      </c>
      <c r="B441" s="185" t="n">
        <v>2015</v>
      </c>
      <c r="C441" s="185" t="n">
        <v>0</v>
      </c>
      <c r="D441" s="185" t="n">
        <v>1</v>
      </c>
      <c r="E441" s="185" t="n">
        <v>0</v>
      </c>
      <c r="F441" s="185" t="n">
        <v>1</v>
      </c>
      <c r="G441" s="185" t="n">
        <v>1</v>
      </c>
      <c r="H441" s="185" t="n">
        <v>1</v>
      </c>
      <c r="I441" s="185" t="n">
        <v>0</v>
      </c>
      <c r="J441" s="185" t="n">
        <v>1</v>
      </c>
      <c r="K441" s="185"/>
      <c r="L441" s="185"/>
      <c r="M441" s="185"/>
      <c r="N441" s="185"/>
      <c r="O441" s="185" t="n">
        <f aca="false">SUM(C441:N441)</f>
        <v>5</v>
      </c>
    </row>
    <row r="442" customFormat="false" ht="13.2" hidden="false" customHeight="false" outlineLevel="0" collapsed="false">
      <c r="A442" s="184" t="s">
        <v>208</v>
      </c>
      <c r="B442" s="191" t="s">
        <v>204</v>
      </c>
      <c r="C442" s="185" t="n">
        <f aca="false">C440-C441</f>
        <v>0</v>
      </c>
      <c r="D442" s="185" t="n">
        <f aca="false">D440-D441</f>
        <v>-1</v>
      </c>
      <c r="E442" s="185" t="n">
        <f aca="false">E440-E441</f>
        <v>0</v>
      </c>
      <c r="F442" s="185" t="n">
        <f aca="false">F440-F441</f>
        <v>0</v>
      </c>
      <c r="G442" s="185" t="n">
        <f aca="false">G440-G441</f>
        <v>-1</v>
      </c>
      <c r="H442" s="185" t="n">
        <f aca="false">H440-H441</f>
        <v>0</v>
      </c>
      <c r="I442" s="185" t="n">
        <f aca="false">I440-I441</f>
        <v>0</v>
      </c>
      <c r="J442" s="185" t="n">
        <f aca="false">J440-J441</f>
        <v>-1</v>
      </c>
      <c r="K442" s="185"/>
      <c r="L442" s="185"/>
      <c r="M442" s="185"/>
      <c r="N442" s="185"/>
      <c r="O442" s="185" t="n">
        <f aca="false">O440-O441</f>
        <v>-3</v>
      </c>
    </row>
    <row r="443" customFormat="false" ht="13.8" hidden="false" customHeight="false" outlineLevel="0" collapsed="false">
      <c r="A443" s="188"/>
      <c r="B443" s="189" t="s">
        <v>9</v>
      </c>
      <c r="C443" s="190" t="n">
        <v>0</v>
      </c>
      <c r="D443" s="190" t="n">
        <f aca="false">D442/D441</f>
        <v>-1</v>
      </c>
      <c r="E443" s="190" t="n">
        <v>0</v>
      </c>
      <c r="F443" s="190" t="n">
        <f aca="false">F442/F441</f>
        <v>0</v>
      </c>
      <c r="G443" s="190" t="n">
        <f aca="false">G442/G441</f>
        <v>-1</v>
      </c>
      <c r="H443" s="190" t="n">
        <f aca="false">H442/H441</f>
        <v>0</v>
      </c>
      <c r="I443" s="190" t="n">
        <v>0</v>
      </c>
      <c r="J443" s="190" t="n">
        <f aca="false">J442/J441</f>
        <v>-1</v>
      </c>
      <c r="K443" s="190"/>
      <c r="L443" s="190"/>
      <c r="M443" s="190"/>
      <c r="N443" s="190"/>
      <c r="O443" s="190" t="n">
        <f aca="false">O442/O441</f>
        <v>-0.6</v>
      </c>
    </row>
    <row r="444" customFormat="false" ht="13.2" hidden="false" customHeight="false" outlineLevel="0" collapsed="false">
      <c r="A444" s="187"/>
      <c r="B444" s="183" t="n">
        <v>2016</v>
      </c>
      <c r="C444" s="193" t="n">
        <v>0</v>
      </c>
      <c r="D444" s="193" t="n">
        <v>0</v>
      </c>
      <c r="E444" s="193" t="n">
        <v>0</v>
      </c>
      <c r="F444" s="193" t="n">
        <v>0</v>
      </c>
      <c r="G444" s="193" t="n">
        <v>0</v>
      </c>
      <c r="H444" s="193" t="n">
        <v>0</v>
      </c>
      <c r="I444" s="193" t="n">
        <v>0</v>
      </c>
      <c r="J444" s="193" t="n">
        <v>0</v>
      </c>
      <c r="K444" s="193"/>
      <c r="L444" s="193"/>
      <c r="M444" s="193"/>
      <c r="N444" s="193"/>
      <c r="O444" s="183" t="n">
        <f aca="false">SUM(C444:N444)</f>
        <v>0</v>
      </c>
    </row>
    <row r="445" customFormat="false" ht="13.2" hidden="false" customHeight="false" outlineLevel="0" collapsed="false">
      <c r="A445" s="192" t="s">
        <v>209</v>
      </c>
      <c r="B445" s="185" t="n">
        <v>2015</v>
      </c>
      <c r="C445" s="185" t="n">
        <v>0</v>
      </c>
      <c r="D445" s="185" t="n">
        <v>0</v>
      </c>
      <c r="E445" s="185" t="n">
        <v>0</v>
      </c>
      <c r="F445" s="185" t="n">
        <v>0</v>
      </c>
      <c r="G445" s="185" t="n">
        <v>0</v>
      </c>
      <c r="H445" s="185" t="n">
        <v>0</v>
      </c>
      <c r="I445" s="185" t="n">
        <v>0</v>
      </c>
      <c r="J445" s="185" t="n">
        <v>0</v>
      </c>
      <c r="K445" s="185"/>
      <c r="L445" s="185"/>
      <c r="M445" s="185"/>
      <c r="N445" s="185"/>
      <c r="O445" s="185" t="n">
        <f aca="false">SUM(C445:N445)</f>
        <v>0</v>
      </c>
    </row>
    <row r="446" customFormat="false" ht="13.2" hidden="false" customHeight="false" outlineLevel="0" collapsed="false">
      <c r="A446" s="192" t="s">
        <v>210</v>
      </c>
      <c r="B446" s="191" t="s">
        <v>204</v>
      </c>
      <c r="C446" s="185" t="n">
        <f aca="false">C444-C445</f>
        <v>0</v>
      </c>
      <c r="D446" s="185" t="n">
        <f aca="false">D444-D445</f>
        <v>0</v>
      </c>
      <c r="E446" s="185" t="n">
        <f aca="false">E444-E445</f>
        <v>0</v>
      </c>
      <c r="F446" s="185" t="n">
        <f aca="false">F444-F445</f>
        <v>0</v>
      </c>
      <c r="G446" s="185" t="n">
        <f aca="false">G444-G445</f>
        <v>0</v>
      </c>
      <c r="H446" s="185" t="n">
        <f aca="false">H444-H445</f>
        <v>0</v>
      </c>
      <c r="I446" s="185" t="n">
        <f aca="false">I444-I445</f>
        <v>0</v>
      </c>
      <c r="J446" s="185" t="n">
        <f aca="false">J444-J445</f>
        <v>0</v>
      </c>
      <c r="K446" s="185"/>
      <c r="L446" s="185"/>
      <c r="M446" s="185"/>
      <c r="N446" s="185"/>
      <c r="O446" s="185" t="n">
        <f aca="false">O444-O445</f>
        <v>0</v>
      </c>
    </row>
    <row r="447" customFormat="false" ht="13.8" hidden="false" customHeight="false" outlineLevel="0" collapsed="false">
      <c r="A447" s="188"/>
      <c r="B447" s="189" t="s">
        <v>9</v>
      </c>
      <c r="C447" s="190" t="n">
        <v>0</v>
      </c>
      <c r="D447" s="190" t="n">
        <v>0</v>
      </c>
      <c r="E447" s="190" t="n">
        <v>0</v>
      </c>
      <c r="F447" s="190" t="n">
        <v>0</v>
      </c>
      <c r="G447" s="190" t="n">
        <v>0</v>
      </c>
      <c r="H447" s="190" t="n">
        <v>0</v>
      </c>
      <c r="I447" s="190" t="n">
        <v>0</v>
      </c>
      <c r="J447" s="190" t="n">
        <v>0</v>
      </c>
      <c r="K447" s="190"/>
      <c r="L447" s="190"/>
      <c r="M447" s="190"/>
      <c r="N447" s="190"/>
      <c r="O447" s="190" t="n">
        <v>0</v>
      </c>
    </row>
    <row r="448" customFormat="false" ht="13.2" hidden="false" customHeight="false" outlineLevel="0" collapsed="false">
      <c r="A448" s="187"/>
      <c r="B448" s="183" t="n">
        <v>2016</v>
      </c>
      <c r="C448" s="193" t="n">
        <v>1</v>
      </c>
      <c r="D448" s="193" t="n">
        <v>1</v>
      </c>
      <c r="E448" s="193" t="n">
        <v>1</v>
      </c>
      <c r="F448" s="193" t="n">
        <v>1</v>
      </c>
      <c r="G448" s="193" t="n">
        <v>0</v>
      </c>
      <c r="H448" s="193" t="n">
        <v>0</v>
      </c>
      <c r="I448" s="193" t="n">
        <v>0</v>
      </c>
      <c r="J448" s="193" t="n">
        <v>0</v>
      </c>
      <c r="K448" s="193"/>
      <c r="L448" s="193"/>
      <c r="M448" s="193"/>
      <c r="N448" s="193"/>
      <c r="O448" s="183" t="n">
        <f aca="false">SUM(C448:N448)</f>
        <v>4</v>
      </c>
    </row>
    <row r="449" customFormat="false" ht="13.2" hidden="false" customHeight="false" outlineLevel="0" collapsed="false">
      <c r="A449" s="184" t="s">
        <v>211</v>
      </c>
      <c r="B449" s="185" t="n">
        <v>2015</v>
      </c>
      <c r="C449" s="185" t="n">
        <v>3</v>
      </c>
      <c r="D449" s="185" t="n">
        <v>0</v>
      </c>
      <c r="E449" s="185" t="n">
        <v>2</v>
      </c>
      <c r="F449" s="185" t="n">
        <v>2</v>
      </c>
      <c r="G449" s="185" t="n">
        <v>2</v>
      </c>
      <c r="H449" s="185" t="n">
        <v>3</v>
      </c>
      <c r="I449" s="185" t="n">
        <v>0</v>
      </c>
      <c r="J449" s="185" t="n">
        <v>0</v>
      </c>
      <c r="K449" s="185"/>
      <c r="L449" s="185"/>
      <c r="M449" s="185"/>
      <c r="N449" s="185"/>
      <c r="O449" s="185" t="n">
        <f aca="false">SUM(C449:N449)</f>
        <v>12</v>
      </c>
    </row>
    <row r="450" customFormat="false" ht="13.2" hidden="false" customHeight="false" outlineLevel="0" collapsed="false">
      <c r="A450" s="187"/>
      <c r="B450" s="191" t="s">
        <v>204</v>
      </c>
      <c r="C450" s="185" t="n">
        <f aca="false">C448-C449</f>
        <v>-2</v>
      </c>
      <c r="D450" s="185" t="n">
        <f aca="false">D448-D449</f>
        <v>1</v>
      </c>
      <c r="E450" s="185" t="n">
        <f aca="false">E448-E449</f>
        <v>-1</v>
      </c>
      <c r="F450" s="185" t="n">
        <f aca="false">F448-F449</f>
        <v>-1</v>
      </c>
      <c r="G450" s="185" t="n">
        <f aca="false">G448-G449</f>
        <v>-2</v>
      </c>
      <c r="H450" s="185" t="n">
        <f aca="false">H448-H449</f>
        <v>-3</v>
      </c>
      <c r="I450" s="185" t="n">
        <f aca="false">I448-I449</f>
        <v>0</v>
      </c>
      <c r="J450" s="185" t="n">
        <f aca="false">J448-J449</f>
        <v>0</v>
      </c>
      <c r="K450" s="185"/>
      <c r="L450" s="185"/>
      <c r="M450" s="185"/>
      <c r="N450" s="185"/>
      <c r="O450" s="185" t="n">
        <f aca="false">O448-O449</f>
        <v>-8</v>
      </c>
    </row>
    <row r="451" customFormat="false" ht="13.8" hidden="false" customHeight="false" outlineLevel="0" collapsed="false">
      <c r="A451" s="188"/>
      <c r="B451" s="189" t="s">
        <v>9</v>
      </c>
      <c r="C451" s="190" t="n">
        <f aca="false">C450/C449</f>
        <v>-0.666666666666667</v>
      </c>
      <c r="D451" s="190" t="n">
        <v>0</v>
      </c>
      <c r="E451" s="190" t="n">
        <f aca="false">E450/E449</f>
        <v>-0.5</v>
      </c>
      <c r="F451" s="190" t="n">
        <f aca="false">F450/F449</f>
        <v>-0.5</v>
      </c>
      <c r="G451" s="190" t="n">
        <f aca="false">G450/G449</f>
        <v>-1</v>
      </c>
      <c r="H451" s="190" t="n">
        <f aca="false">H450/H449</f>
        <v>-1</v>
      </c>
      <c r="I451" s="190" t="n">
        <v>0</v>
      </c>
      <c r="J451" s="190" t="n">
        <v>0</v>
      </c>
      <c r="K451" s="190"/>
      <c r="L451" s="190"/>
      <c r="M451" s="190"/>
      <c r="N451" s="190"/>
      <c r="O451" s="190" t="n">
        <f aca="false">O450/O449</f>
        <v>-0.666666666666667</v>
      </c>
    </row>
    <row r="452" customFormat="false" ht="13.2" hidden="false" customHeight="false" outlineLevel="0" collapsed="false">
      <c r="A452" s="187"/>
      <c r="B452" s="183" t="n">
        <v>2016</v>
      </c>
      <c r="C452" s="193" t="n">
        <v>15</v>
      </c>
      <c r="D452" s="193" t="n">
        <v>9</v>
      </c>
      <c r="E452" s="193" t="n">
        <v>6</v>
      </c>
      <c r="F452" s="193" t="n">
        <v>6</v>
      </c>
      <c r="G452" s="193" t="n">
        <v>7</v>
      </c>
      <c r="H452" s="193" t="n">
        <v>10</v>
      </c>
      <c r="I452" s="193" t="n">
        <v>8</v>
      </c>
      <c r="J452" s="193" t="n">
        <v>10</v>
      </c>
      <c r="K452" s="193"/>
      <c r="L452" s="193"/>
      <c r="M452" s="193"/>
      <c r="N452" s="193"/>
      <c r="O452" s="183" t="n">
        <f aca="false">SUM(C452:N452)</f>
        <v>71</v>
      </c>
    </row>
    <row r="453" customFormat="false" ht="13.2" hidden="false" customHeight="false" outlineLevel="0" collapsed="false">
      <c r="A453" s="184" t="s">
        <v>212</v>
      </c>
      <c r="B453" s="185" t="n">
        <v>2015</v>
      </c>
      <c r="C453" s="185" t="n">
        <v>4</v>
      </c>
      <c r="D453" s="185" t="n">
        <v>8</v>
      </c>
      <c r="E453" s="185" t="n">
        <v>11</v>
      </c>
      <c r="F453" s="185" t="n">
        <v>8</v>
      </c>
      <c r="G453" s="185" t="n">
        <v>4</v>
      </c>
      <c r="H453" s="185" t="n">
        <v>6</v>
      </c>
      <c r="I453" s="185" t="n">
        <v>5</v>
      </c>
      <c r="J453" s="185" t="n">
        <v>7</v>
      </c>
      <c r="K453" s="185"/>
      <c r="L453" s="185"/>
      <c r="M453" s="185"/>
      <c r="N453" s="185"/>
      <c r="O453" s="185" t="n">
        <f aca="false">SUM(C453:N453)</f>
        <v>53</v>
      </c>
    </row>
    <row r="454" customFormat="false" ht="13.2" hidden="false" customHeight="false" outlineLevel="0" collapsed="false">
      <c r="A454" s="184" t="s">
        <v>213</v>
      </c>
      <c r="B454" s="191" t="s">
        <v>204</v>
      </c>
      <c r="C454" s="185" t="n">
        <f aca="false">C452-C453</f>
        <v>11</v>
      </c>
      <c r="D454" s="185" t="n">
        <f aca="false">D452-D453</f>
        <v>1</v>
      </c>
      <c r="E454" s="185" t="n">
        <f aca="false">E452-E453</f>
        <v>-5</v>
      </c>
      <c r="F454" s="185" t="n">
        <f aca="false">F452-F453</f>
        <v>-2</v>
      </c>
      <c r="G454" s="185" t="n">
        <f aca="false">G452-G453</f>
        <v>3</v>
      </c>
      <c r="H454" s="185" t="n">
        <f aca="false">H452-H453</f>
        <v>4</v>
      </c>
      <c r="I454" s="185" t="n">
        <f aca="false">I452-I453</f>
        <v>3</v>
      </c>
      <c r="J454" s="185" t="n">
        <f aca="false">J452-J453</f>
        <v>3</v>
      </c>
      <c r="K454" s="185"/>
      <c r="L454" s="185"/>
      <c r="M454" s="185"/>
      <c r="N454" s="185"/>
      <c r="O454" s="185" t="n">
        <f aca="false">O452-O453</f>
        <v>18</v>
      </c>
    </row>
    <row r="455" customFormat="false" ht="13.8" hidden="false" customHeight="false" outlineLevel="0" collapsed="false">
      <c r="A455" s="188" t="s">
        <v>2</v>
      </c>
      <c r="B455" s="189" t="s">
        <v>9</v>
      </c>
      <c r="C455" s="190" t="n">
        <f aca="false">C454/C453</f>
        <v>2.75</v>
      </c>
      <c r="D455" s="190" t="n">
        <f aca="false">D454/D453</f>
        <v>0.125</v>
      </c>
      <c r="E455" s="190" t="n">
        <f aca="false">E454/E453</f>
        <v>-0.454545454545455</v>
      </c>
      <c r="F455" s="190" t="n">
        <f aca="false">F454/F453</f>
        <v>-0.25</v>
      </c>
      <c r="G455" s="190" t="n">
        <f aca="false">G454/G453</f>
        <v>0.75</v>
      </c>
      <c r="H455" s="190" t="n">
        <f aca="false">H454/H453</f>
        <v>0.666666666666667</v>
      </c>
      <c r="I455" s="190" t="n">
        <f aca="false">I454/I453</f>
        <v>0.6</v>
      </c>
      <c r="J455" s="190" t="n">
        <f aca="false">J454/J453</f>
        <v>0.428571428571429</v>
      </c>
      <c r="K455" s="190"/>
      <c r="L455" s="190"/>
      <c r="M455" s="190"/>
      <c r="N455" s="190"/>
      <c r="O455" s="190" t="n">
        <f aca="false">O454/O453</f>
        <v>0.339622641509434</v>
      </c>
    </row>
    <row r="456" customFormat="false" ht="13.2" hidden="false" customHeight="false" outlineLevel="0" collapsed="false">
      <c r="A456" s="187"/>
      <c r="B456" s="183" t="n">
        <v>2016</v>
      </c>
      <c r="C456" s="193" t="n">
        <v>16</v>
      </c>
      <c r="D456" s="193" t="n">
        <v>15</v>
      </c>
      <c r="E456" s="193" t="n">
        <v>11</v>
      </c>
      <c r="F456" s="193" t="n">
        <v>13</v>
      </c>
      <c r="G456" s="193" t="n">
        <v>18</v>
      </c>
      <c r="H456" s="193" t="n">
        <v>14</v>
      </c>
      <c r="I456" s="193" t="n">
        <v>15</v>
      </c>
      <c r="J456" s="193" t="n">
        <v>16</v>
      </c>
      <c r="K456" s="193"/>
      <c r="L456" s="193"/>
      <c r="M456" s="193"/>
      <c r="N456" s="193"/>
      <c r="O456" s="183" t="n">
        <f aca="false">SUM(C456:N456)</f>
        <v>118</v>
      </c>
    </row>
    <row r="457" customFormat="false" ht="13.2" hidden="false" customHeight="false" outlineLevel="0" collapsed="false">
      <c r="A457" s="184" t="s">
        <v>214</v>
      </c>
      <c r="B457" s="185" t="n">
        <v>2015</v>
      </c>
      <c r="C457" s="185" t="n">
        <v>30</v>
      </c>
      <c r="D457" s="185" t="n">
        <v>20</v>
      </c>
      <c r="E457" s="185" t="n">
        <v>21</v>
      </c>
      <c r="F457" s="185" t="n">
        <v>29</v>
      </c>
      <c r="G457" s="185" t="n">
        <v>16</v>
      </c>
      <c r="H457" s="185" t="n">
        <v>20</v>
      </c>
      <c r="I457" s="185" t="n">
        <v>19</v>
      </c>
      <c r="J457" s="185" t="n">
        <v>17</v>
      </c>
      <c r="K457" s="185"/>
      <c r="L457" s="185"/>
      <c r="M457" s="185"/>
      <c r="N457" s="185"/>
      <c r="O457" s="185" t="n">
        <f aca="false">SUM(C457:N457)</f>
        <v>172</v>
      </c>
    </row>
    <row r="458" customFormat="false" ht="13.2" hidden="false" customHeight="false" outlineLevel="0" collapsed="false">
      <c r="A458" s="187"/>
      <c r="B458" s="191" t="s">
        <v>204</v>
      </c>
      <c r="C458" s="185" t="n">
        <f aca="false">C456-C457</f>
        <v>-14</v>
      </c>
      <c r="D458" s="185" t="n">
        <f aca="false">D456-D457</f>
        <v>-5</v>
      </c>
      <c r="E458" s="185" t="n">
        <f aca="false">E456-E457</f>
        <v>-10</v>
      </c>
      <c r="F458" s="185" t="n">
        <f aca="false">F456-F457</f>
        <v>-16</v>
      </c>
      <c r="G458" s="185" t="n">
        <f aca="false">G456-G457</f>
        <v>2</v>
      </c>
      <c r="H458" s="185" t="n">
        <f aca="false">H456-H457</f>
        <v>-6</v>
      </c>
      <c r="I458" s="185" t="n">
        <f aca="false">I456-I457</f>
        <v>-4</v>
      </c>
      <c r="J458" s="185" t="n">
        <f aca="false">J456-J457</f>
        <v>-1</v>
      </c>
      <c r="K458" s="185"/>
      <c r="L458" s="185"/>
      <c r="M458" s="185"/>
      <c r="N458" s="185"/>
      <c r="O458" s="185" t="n">
        <f aca="false">O456-O457</f>
        <v>-54</v>
      </c>
    </row>
    <row r="459" customFormat="false" ht="13.8" hidden="false" customHeight="false" outlineLevel="0" collapsed="false">
      <c r="A459" s="188"/>
      <c r="B459" s="189" t="s">
        <v>9</v>
      </c>
      <c r="C459" s="190" t="n">
        <f aca="false">C458/C457</f>
        <v>-0.466666666666667</v>
      </c>
      <c r="D459" s="190" t="n">
        <f aca="false">D458/D457</f>
        <v>-0.25</v>
      </c>
      <c r="E459" s="190" t="n">
        <f aca="false">E458/E457</f>
        <v>-0.476190476190476</v>
      </c>
      <c r="F459" s="190" t="n">
        <f aca="false">F458/F457</f>
        <v>-0.551724137931035</v>
      </c>
      <c r="G459" s="190" t="n">
        <f aca="false">G458/G457</f>
        <v>0.125</v>
      </c>
      <c r="H459" s="190" t="n">
        <f aca="false">H458/H457</f>
        <v>-0.3</v>
      </c>
      <c r="I459" s="190" t="n">
        <f aca="false">I458/I457</f>
        <v>-0.210526315789474</v>
      </c>
      <c r="J459" s="190" t="n">
        <f aca="false">J458/J457</f>
        <v>-0.0588235294117647</v>
      </c>
      <c r="K459" s="190"/>
      <c r="L459" s="190"/>
      <c r="M459" s="190"/>
      <c r="N459" s="190"/>
      <c r="O459" s="190" t="n">
        <f aca="false">O458/O457</f>
        <v>-0.313953488372093</v>
      </c>
    </row>
    <row r="460" customFormat="false" ht="13.2" hidden="false" customHeight="false" outlineLevel="0" collapsed="false">
      <c r="A460" s="187"/>
      <c r="B460" s="183" t="n">
        <v>2016</v>
      </c>
      <c r="C460" s="193" t="n">
        <v>25</v>
      </c>
      <c r="D460" s="193" t="n">
        <v>31</v>
      </c>
      <c r="E460" s="193" t="n">
        <v>22</v>
      </c>
      <c r="F460" s="193" t="n">
        <v>31</v>
      </c>
      <c r="G460" s="193" t="n">
        <v>27</v>
      </c>
      <c r="H460" s="193" t="n">
        <v>24</v>
      </c>
      <c r="I460" s="193" t="n">
        <v>24</v>
      </c>
      <c r="J460" s="193" t="n">
        <v>30</v>
      </c>
      <c r="K460" s="193"/>
      <c r="L460" s="193"/>
      <c r="M460" s="193"/>
      <c r="N460" s="193"/>
      <c r="O460" s="183" t="n">
        <f aca="false">SUM(C460:N460)</f>
        <v>214</v>
      </c>
    </row>
    <row r="461" customFormat="false" ht="13.2" hidden="false" customHeight="false" outlineLevel="0" collapsed="false">
      <c r="A461" s="184" t="s">
        <v>215</v>
      </c>
      <c r="B461" s="185" t="n">
        <v>2015</v>
      </c>
      <c r="C461" s="185" t="n">
        <v>37</v>
      </c>
      <c r="D461" s="185" t="n">
        <v>25</v>
      </c>
      <c r="E461" s="185" t="n">
        <v>24</v>
      </c>
      <c r="F461" s="185" t="n">
        <v>29</v>
      </c>
      <c r="G461" s="185" t="n">
        <v>29</v>
      </c>
      <c r="H461" s="185" t="n">
        <v>25</v>
      </c>
      <c r="I461" s="185" t="n">
        <v>21</v>
      </c>
      <c r="J461" s="185" t="n">
        <v>20</v>
      </c>
      <c r="K461" s="185"/>
      <c r="L461" s="185"/>
      <c r="M461" s="185"/>
      <c r="N461" s="185"/>
      <c r="O461" s="185" t="n">
        <f aca="false">SUM(C461:N461)</f>
        <v>210</v>
      </c>
    </row>
    <row r="462" customFormat="false" ht="13.2" hidden="false" customHeight="false" outlineLevel="0" collapsed="false">
      <c r="A462" s="184" t="s">
        <v>216</v>
      </c>
      <c r="B462" s="191" t="s">
        <v>204</v>
      </c>
      <c r="C462" s="185" t="n">
        <f aca="false">C460-C461</f>
        <v>-12</v>
      </c>
      <c r="D462" s="185" t="n">
        <f aca="false">D460-D461</f>
        <v>6</v>
      </c>
      <c r="E462" s="185" t="n">
        <f aca="false">E460-E461</f>
        <v>-2</v>
      </c>
      <c r="F462" s="185" t="n">
        <f aca="false">F460-F461</f>
        <v>2</v>
      </c>
      <c r="G462" s="185" t="n">
        <f aca="false">G460-G461</f>
        <v>-2</v>
      </c>
      <c r="H462" s="185" t="n">
        <f aca="false">H460-H461</f>
        <v>-1</v>
      </c>
      <c r="I462" s="185" t="n">
        <f aca="false">I460-I461</f>
        <v>3</v>
      </c>
      <c r="J462" s="185" t="n">
        <f aca="false">J460-J461</f>
        <v>10</v>
      </c>
      <c r="K462" s="185"/>
      <c r="L462" s="185"/>
      <c r="M462" s="185"/>
      <c r="N462" s="185"/>
      <c r="O462" s="185" t="n">
        <f aca="false">O460-O461</f>
        <v>4</v>
      </c>
    </row>
    <row r="463" customFormat="false" ht="13.8" hidden="false" customHeight="false" outlineLevel="0" collapsed="false">
      <c r="A463" s="188"/>
      <c r="B463" s="189" t="s">
        <v>9</v>
      </c>
      <c r="C463" s="190" t="n">
        <f aca="false">C462/C461</f>
        <v>-0.324324324324324</v>
      </c>
      <c r="D463" s="190" t="n">
        <f aca="false">D462/D461</f>
        <v>0.24</v>
      </c>
      <c r="E463" s="190" t="n">
        <f aca="false">E462/E461</f>
        <v>-0.0833333333333333</v>
      </c>
      <c r="F463" s="190" t="n">
        <f aca="false">F462/F461</f>
        <v>0.0689655172413793</v>
      </c>
      <c r="G463" s="190" t="n">
        <f aca="false">G462/G461</f>
        <v>-0.0689655172413793</v>
      </c>
      <c r="H463" s="190" t="n">
        <f aca="false">H462/H461</f>
        <v>-0.04</v>
      </c>
      <c r="I463" s="190" t="n">
        <f aca="false">I462/I461</f>
        <v>0.142857142857143</v>
      </c>
      <c r="J463" s="190" t="n">
        <f aca="false">J462/J461</f>
        <v>0.5</v>
      </c>
      <c r="K463" s="190"/>
      <c r="L463" s="190"/>
      <c r="M463" s="190"/>
      <c r="N463" s="190"/>
      <c r="O463" s="190" t="n">
        <f aca="false">O462/O461</f>
        <v>0.0190476190476191</v>
      </c>
    </row>
    <row r="464" customFormat="false" ht="13.2" hidden="false" customHeight="false" outlineLevel="0" collapsed="false">
      <c r="A464" s="187"/>
      <c r="B464" s="183" t="n">
        <v>2016</v>
      </c>
      <c r="C464" s="193" t="n">
        <v>0</v>
      </c>
      <c r="D464" s="193" t="n">
        <v>0</v>
      </c>
      <c r="E464" s="193" t="n">
        <v>3</v>
      </c>
      <c r="F464" s="193" t="n">
        <v>2</v>
      </c>
      <c r="G464" s="193" t="n">
        <v>3</v>
      </c>
      <c r="H464" s="193" t="n">
        <v>3</v>
      </c>
      <c r="I464" s="193" t="n">
        <v>1</v>
      </c>
      <c r="J464" s="193" t="n">
        <v>2</v>
      </c>
      <c r="K464" s="193"/>
      <c r="L464" s="193"/>
      <c r="M464" s="193"/>
      <c r="N464" s="193"/>
      <c r="O464" s="183" t="n">
        <f aca="false">SUM(C464:N464)</f>
        <v>14</v>
      </c>
    </row>
    <row r="465" customFormat="false" ht="13.2" hidden="false" customHeight="false" outlineLevel="0" collapsed="false">
      <c r="A465" s="184" t="s">
        <v>217</v>
      </c>
      <c r="B465" s="185" t="n">
        <v>2015</v>
      </c>
      <c r="C465" s="185" t="n">
        <v>1</v>
      </c>
      <c r="D465" s="185" t="n">
        <v>0</v>
      </c>
      <c r="E465" s="185" t="n">
        <v>0</v>
      </c>
      <c r="F465" s="185" t="n">
        <v>1</v>
      </c>
      <c r="G465" s="185" t="n">
        <v>0</v>
      </c>
      <c r="H465" s="185" t="n">
        <v>2</v>
      </c>
      <c r="I465" s="185" t="n">
        <v>1</v>
      </c>
      <c r="J465" s="185" t="n">
        <v>1</v>
      </c>
      <c r="K465" s="185"/>
      <c r="L465" s="185"/>
      <c r="M465" s="185"/>
      <c r="N465" s="185"/>
      <c r="O465" s="185" t="n">
        <f aca="false">SUM(C465:N465)</f>
        <v>6</v>
      </c>
    </row>
    <row r="466" customFormat="false" ht="13.2" hidden="false" customHeight="false" outlineLevel="0" collapsed="false">
      <c r="A466" s="184" t="s">
        <v>218</v>
      </c>
      <c r="B466" s="191" t="s">
        <v>204</v>
      </c>
      <c r="C466" s="185" t="n">
        <f aca="false">C464-C465</f>
        <v>-1</v>
      </c>
      <c r="D466" s="185" t="n">
        <f aca="false">D464-D465</f>
        <v>0</v>
      </c>
      <c r="E466" s="185" t="n">
        <f aca="false">E464-E465</f>
        <v>3</v>
      </c>
      <c r="F466" s="185" t="n">
        <f aca="false">F464-F465</f>
        <v>1</v>
      </c>
      <c r="G466" s="185" t="n">
        <f aca="false">G464-G465</f>
        <v>3</v>
      </c>
      <c r="H466" s="185" t="n">
        <f aca="false">H464-H465</f>
        <v>1</v>
      </c>
      <c r="I466" s="185" t="n">
        <f aca="false">I464-I465</f>
        <v>0</v>
      </c>
      <c r="J466" s="185" t="n">
        <f aca="false">J464-J465</f>
        <v>1</v>
      </c>
      <c r="K466" s="185"/>
      <c r="L466" s="185"/>
      <c r="M466" s="185"/>
      <c r="N466" s="185"/>
      <c r="O466" s="185" t="n">
        <f aca="false">O464-O465</f>
        <v>8</v>
      </c>
    </row>
    <row r="467" customFormat="false" ht="13.8" hidden="false" customHeight="false" outlineLevel="0" collapsed="false">
      <c r="A467" s="188"/>
      <c r="B467" s="189" t="s">
        <v>9</v>
      </c>
      <c r="C467" s="190" t="n">
        <f aca="false">C466/C465</f>
        <v>-1</v>
      </c>
      <c r="D467" s="190" t="n">
        <v>0</v>
      </c>
      <c r="E467" s="190" t="n">
        <v>0</v>
      </c>
      <c r="F467" s="190" t="n">
        <f aca="false">F466/F465</f>
        <v>1</v>
      </c>
      <c r="G467" s="190" t="n">
        <v>0</v>
      </c>
      <c r="H467" s="190" t="n">
        <f aca="false">H466/H465</f>
        <v>0.5</v>
      </c>
      <c r="I467" s="190" t="n">
        <f aca="false">I466/I465</f>
        <v>0</v>
      </c>
      <c r="J467" s="190" t="n">
        <f aca="false">J466/J465</f>
        <v>1</v>
      </c>
      <c r="K467" s="190"/>
      <c r="L467" s="190"/>
      <c r="M467" s="190"/>
      <c r="N467" s="190"/>
      <c r="O467" s="190" t="n">
        <f aca="false">O466/O465</f>
        <v>1.33333333333333</v>
      </c>
    </row>
    <row r="469" customFormat="false" ht="13.8" hidden="false" customHeight="false" outlineLevel="0" collapsed="false">
      <c r="A469" s="197" t="s">
        <v>175</v>
      </c>
    </row>
    <row r="470" customFormat="false" ht="13.8" hidden="false" customHeight="false" outlineLevel="0" collapsed="false">
      <c r="A470" s="0" t="s">
        <v>2</v>
      </c>
      <c r="B470" s="181" t="s">
        <v>190</v>
      </c>
      <c r="C470" s="181" t="s">
        <v>191</v>
      </c>
      <c r="D470" s="181" t="s">
        <v>192</v>
      </c>
      <c r="E470" s="181" t="s">
        <v>193</v>
      </c>
      <c r="F470" s="181" t="s">
        <v>194</v>
      </c>
      <c r="G470" s="181" t="s">
        <v>195</v>
      </c>
      <c r="H470" s="181" t="s">
        <v>196</v>
      </c>
      <c r="I470" s="181" t="s">
        <v>197</v>
      </c>
      <c r="J470" s="181" t="s">
        <v>198</v>
      </c>
      <c r="K470" s="181" t="s">
        <v>199</v>
      </c>
      <c r="L470" s="181" t="s">
        <v>200</v>
      </c>
      <c r="M470" s="181" t="s">
        <v>201</v>
      </c>
      <c r="N470" s="198" t="s">
        <v>202</v>
      </c>
      <c r="O470" s="181" t="s">
        <v>48</v>
      </c>
    </row>
    <row r="471" customFormat="false" ht="13.2" hidden="false" customHeight="false" outlineLevel="0" collapsed="false">
      <c r="A471" s="182"/>
      <c r="B471" s="183" t="n">
        <v>2016</v>
      </c>
      <c r="C471" s="183" t="n">
        <f aca="false">SUM(C475+C479+C487+C491+C495+C499+C503)</f>
        <v>122</v>
      </c>
      <c r="D471" s="183" t="n">
        <f aca="false">SUM(D475+D479+D487+D491+D495+D499+D503)</f>
        <v>133</v>
      </c>
      <c r="E471" s="183" t="n">
        <f aca="false">SUM(E475+E479+E487+E491+E495+E499+E503)</f>
        <v>85</v>
      </c>
      <c r="F471" s="183" t="n">
        <f aca="false">SUM(F475+F479+F487+F491+F495+F499+F503)</f>
        <v>127</v>
      </c>
      <c r="G471" s="183" t="n">
        <f aca="false">SUM(G475+G479+G487+G491+G495+G499+G503)</f>
        <v>122</v>
      </c>
      <c r="H471" s="183" t="n">
        <f aca="false">SUM(H475+H479+H487+H491+H495+H499+H503)</f>
        <v>126</v>
      </c>
      <c r="I471" s="183" t="n">
        <f aca="false">SUM(I475+I479+I487+I491+I495+I499+I503)</f>
        <v>122</v>
      </c>
      <c r="J471" s="183" t="n">
        <f aca="false">SUM(J475+J479+J487+J491+J495+J499+J503)</f>
        <v>103</v>
      </c>
      <c r="K471" s="183"/>
      <c r="L471" s="183"/>
      <c r="M471" s="183"/>
      <c r="N471" s="199"/>
      <c r="O471" s="183" t="n">
        <f aca="false">SUM(O475+O479+O487+O491+O495+O499+O503)</f>
        <v>940</v>
      </c>
    </row>
    <row r="472" customFormat="false" ht="13.2" hidden="false" customHeight="false" outlineLevel="0" collapsed="false">
      <c r="A472" s="184" t="s">
        <v>48</v>
      </c>
      <c r="B472" s="185" t="n">
        <v>2015</v>
      </c>
      <c r="C472" s="185" t="n">
        <f aca="false">SUM(C476+C480+C484+C488+C492+C496+C500+C504)</f>
        <v>137</v>
      </c>
      <c r="D472" s="185" t="n">
        <f aca="false">SUM(D476+D480+D484+D488+D492+D496+D500+D504)</f>
        <v>121</v>
      </c>
      <c r="E472" s="185" t="n">
        <f aca="false">SUM(E476+E480+E484+E488+E492+E496+E500+E504)</f>
        <v>131</v>
      </c>
      <c r="F472" s="185" t="n">
        <f aca="false">SUM(F476+F480+F484+F488+F492+F496+F500+F504)</f>
        <v>101</v>
      </c>
      <c r="G472" s="185" t="n">
        <f aca="false">SUM(G476+G480+G484+G488+G492+G496+G500+G504)</f>
        <v>120</v>
      </c>
      <c r="H472" s="185" t="n">
        <f aca="false">SUM(H476+H480+H484+H488+H492+H496+H500+H504)</f>
        <v>102</v>
      </c>
      <c r="I472" s="185" t="n">
        <f aca="false">SUM(I476+I480+I484+I488+I492+I496+I500+I504)</f>
        <v>107</v>
      </c>
      <c r="J472" s="185" t="n">
        <f aca="false">SUM(J476+J480+J484+J488+J492+J496+J500+J504)</f>
        <v>131</v>
      </c>
      <c r="K472" s="185"/>
      <c r="L472" s="185"/>
      <c r="M472" s="185"/>
      <c r="N472" s="200"/>
      <c r="O472" s="185" t="n">
        <f aca="false">SUM(C472:N472)</f>
        <v>950</v>
      </c>
    </row>
    <row r="473" customFormat="false" ht="13.2" hidden="false" customHeight="false" outlineLevel="0" collapsed="false">
      <c r="A473" s="184" t="s">
        <v>203</v>
      </c>
      <c r="B473" s="191" t="s">
        <v>204</v>
      </c>
      <c r="C473" s="185" t="n">
        <f aca="false">C471-C472</f>
        <v>-15</v>
      </c>
      <c r="D473" s="185" t="n">
        <f aca="false">D471-D472</f>
        <v>12</v>
      </c>
      <c r="E473" s="185" t="n">
        <f aca="false">E471-E472</f>
        <v>-46</v>
      </c>
      <c r="F473" s="185" t="n">
        <f aca="false">F471-F472</f>
        <v>26</v>
      </c>
      <c r="G473" s="185" t="n">
        <f aca="false">G471-G472</f>
        <v>2</v>
      </c>
      <c r="H473" s="185" t="n">
        <f aca="false">H471-H472</f>
        <v>24</v>
      </c>
      <c r="I473" s="185" t="n">
        <f aca="false">I471-I472</f>
        <v>15</v>
      </c>
      <c r="J473" s="185" t="n">
        <f aca="false">J471-J472</f>
        <v>-28</v>
      </c>
      <c r="K473" s="185"/>
      <c r="L473" s="185"/>
      <c r="M473" s="185"/>
      <c r="N473" s="200"/>
      <c r="O473" s="185" t="n">
        <f aca="false">O471-O472</f>
        <v>-10</v>
      </c>
    </row>
    <row r="474" customFormat="false" ht="13.8" hidden="false" customHeight="false" outlineLevel="0" collapsed="false">
      <c r="A474" s="188"/>
      <c r="B474" s="189" t="s">
        <v>9</v>
      </c>
      <c r="C474" s="190" t="n">
        <f aca="false">C473/C472</f>
        <v>-0.109489051094891</v>
      </c>
      <c r="D474" s="190" t="n">
        <f aca="false">D473/D472</f>
        <v>0.0991735537190083</v>
      </c>
      <c r="E474" s="190" t="n">
        <f aca="false">E473/E472</f>
        <v>-0.351145038167939</v>
      </c>
      <c r="F474" s="190" t="n">
        <f aca="false">F473/F472</f>
        <v>0.257425742574257</v>
      </c>
      <c r="G474" s="190" t="n">
        <f aca="false">G473/G472</f>
        <v>0.0166666666666667</v>
      </c>
      <c r="H474" s="190" t="n">
        <f aca="false">H473/H472</f>
        <v>0.235294117647059</v>
      </c>
      <c r="I474" s="190" t="n">
        <f aca="false">I473/I472</f>
        <v>0.14018691588785</v>
      </c>
      <c r="J474" s="190" t="n">
        <f aca="false">J473/J472</f>
        <v>-0.213740458015267</v>
      </c>
      <c r="K474" s="190"/>
      <c r="L474" s="190"/>
      <c r="M474" s="190"/>
      <c r="N474" s="201"/>
      <c r="O474" s="190" t="n">
        <f aca="false">O473/O472</f>
        <v>-0.0105263157894737</v>
      </c>
    </row>
    <row r="475" customFormat="false" ht="13.2" hidden="false" customHeight="false" outlineLevel="0" collapsed="false">
      <c r="A475" s="187"/>
      <c r="B475" s="183" t="n">
        <v>2016</v>
      </c>
      <c r="C475" s="183" t="n">
        <v>5</v>
      </c>
      <c r="D475" s="183" t="n">
        <v>1</v>
      </c>
      <c r="E475" s="183" t="n">
        <v>0</v>
      </c>
      <c r="F475" s="183" t="n">
        <v>4</v>
      </c>
      <c r="G475" s="183" t="n">
        <v>3</v>
      </c>
      <c r="H475" s="183" t="n">
        <v>3</v>
      </c>
      <c r="I475" s="183" t="n">
        <v>1</v>
      </c>
      <c r="J475" s="183" t="n">
        <v>2</v>
      </c>
      <c r="K475" s="183"/>
      <c r="L475" s="183"/>
      <c r="M475" s="183"/>
      <c r="N475" s="199"/>
      <c r="O475" s="183" t="n">
        <f aca="false">SUM(C475:N475)</f>
        <v>19</v>
      </c>
    </row>
    <row r="476" customFormat="false" ht="13.2" hidden="false" customHeight="false" outlineLevel="0" collapsed="false">
      <c r="A476" s="184" t="s">
        <v>205</v>
      </c>
      <c r="B476" s="185" t="n">
        <v>2015</v>
      </c>
      <c r="C476" s="185" t="n">
        <v>2</v>
      </c>
      <c r="D476" s="185" t="n">
        <v>4</v>
      </c>
      <c r="E476" s="185" t="n">
        <v>1</v>
      </c>
      <c r="F476" s="185" t="n">
        <v>4</v>
      </c>
      <c r="G476" s="185" t="n">
        <v>2</v>
      </c>
      <c r="H476" s="185" t="n">
        <v>2</v>
      </c>
      <c r="I476" s="185" t="n">
        <v>2</v>
      </c>
      <c r="J476" s="185" t="n">
        <v>3</v>
      </c>
      <c r="K476" s="185"/>
      <c r="L476" s="185"/>
      <c r="M476" s="185"/>
      <c r="N476" s="200"/>
      <c r="O476" s="185" t="n">
        <f aca="false">SUM(C476:N476)</f>
        <v>20</v>
      </c>
    </row>
    <row r="477" customFormat="false" ht="13.2" hidden="false" customHeight="false" outlineLevel="0" collapsed="false">
      <c r="A477" s="184" t="s">
        <v>206</v>
      </c>
      <c r="B477" s="191" t="s">
        <v>204</v>
      </c>
      <c r="C477" s="185" t="n">
        <f aca="false">C475-C476</f>
        <v>3</v>
      </c>
      <c r="D477" s="185" t="n">
        <f aca="false">D475-D476</f>
        <v>-3</v>
      </c>
      <c r="E477" s="185" t="n">
        <f aca="false">E475-E476</f>
        <v>-1</v>
      </c>
      <c r="F477" s="185" t="n">
        <f aca="false">F475-F476</f>
        <v>0</v>
      </c>
      <c r="G477" s="185" t="n">
        <f aca="false">G475-G476</f>
        <v>1</v>
      </c>
      <c r="H477" s="185" t="n">
        <f aca="false">H475-H476</f>
        <v>1</v>
      </c>
      <c r="I477" s="185" t="n">
        <f aca="false">I475-I476</f>
        <v>-1</v>
      </c>
      <c r="J477" s="185" t="n">
        <f aca="false">J475-J476</f>
        <v>-1</v>
      </c>
      <c r="K477" s="185"/>
      <c r="L477" s="185"/>
      <c r="M477" s="185"/>
      <c r="N477" s="200"/>
      <c r="O477" s="185" t="n">
        <f aca="false">O475-O476</f>
        <v>-1</v>
      </c>
    </row>
    <row r="478" customFormat="false" ht="13.8" hidden="false" customHeight="false" outlineLevel="0" collapsed="false">
      <c r="A478" s="188"/>
      <c r="B478" s="189" t="s">
        <v>9</v>
      </c>
      <c r="C478" s="190" t="n">
        <f aca="false">C477/C476</f>
        <v>1.5</v>
      </c>
      <c r="D478" s="190" t="n">
        <f aca="false">D477/D476</f>
        <v>-0.75</v>
      </c>
      <c r="E478" s="190" t="n">
        <f aca="false">E477/E476</f>
        <v>-1</v>
      </c>
      <c r="F478" s="190" t="n">
        <f aca="false">F477/F476</f>
        <v>0</v>
      </c>
      <c r="G478" s="190" t="n">
        <f aca="false">G477/G476</f>
        <v>0.5</v>
      </c>
      <c r="H478" s="190" t="n">
        <f aca="false">H477/H476</f>
        <v>0.5</v>
      </c>
      <c r="I478" s="190" t="n">
        <f aca="false">I477/I476</f>
        <v>-0.5</v>
      </c>
      <c r="J478" s="190" t="n">
        <f aca="false">J477/J476</f>
        <v>-0.333333333333333</v>
      </c>
      <c r="K478" s="190"/>
      <c r="L478" s="190"/>
      <c r="M478" s="190"/>
      <c r="N478" s="201"/>
      <c r="O478" s="190" t="n">
        <f aca="false">O477/O476</f>
        <v>-0.05</v>
      </c>
    </row>
    <row r="479" customFormat="false" ht="13.2" hidden="false" customHeight="false" outlineLevel="0" collapsed="false">
      <c r="A479" s="187"/>
      <c r="B479" s="183" t="n">
        <v>2016</v>
      </c>
      <c r="C479" s="193" t="n">
        <v>1</v>
      </c>
      <c r="D479" s="193" t="n">
        <v>1</v>
      </c>
      <c r="E479" s="193" t="n">
        <v>0</v>
      </c>
      <c r="F479" s="193" t="n">
        <v>0</v>
      </c>
      <c r="G479" s="193" t="n">
        <v>1</v>
      </c>
      <c r="H479" s="193" t="n">
        <v>1</v>
      </c>
      <c r="I479" s="193" t="n">
        <v>1</v>
      </c>
      <c r="J479" s="193" t="n">
        <v>0</v>
      </c>
      <c r="K479" s="193"/>
      <c r="L479" s="193"/>
      <c r="M479" s="193"/>
      <c r="N479" s="202"/>
      <c r="O479" s="183" t="n">
        <f aca="false">SUM(C479:N479)</f>
        <v>5</v>
      </c>
    </row>
    <row r="480" customFormat="false" ht="13.2" hidden="false" customHeight="false" outlineLevel="0" collapsed="false">
      <c r="A480" s="192" t="s">
        <v>207</v>
      </c>
      <c r="B480" s="185" t="n">
        <v>2015</v>
      </c>
      <c r="C480" s="185" t="n">
        <v>1</v>
      </c>
      <c r="D480" s="185" t="n">
        <v>0</v>
      </c>
      <c r="E480" s="185" t="n">
        <v>0</v>
      </c>
      <c r="F480" s="185" t="n">
        <v>1</v>
      </c>
      <c r="G480" s="185" t="n">
        <v>1</v>
      </c>
      <c r="H480" s="185" t="n">
        <v>0</v>
      </c>
      <c r="I480" s="185" t="n">
        <v>2</v>
      </c>
      <c r="J480" s="185" t="n">
        <v>1</v>
      </c>
      <c r="K480" s="185"/>
      <c r="L480" s="185"/>
      <c r="M480" s="185"/>
      <c r="N480" s="200"/>
      <c r="O480" s="185" t="n">
        <f aca="false">SUM(C480:N480)</f>
        <v>6</v>
      </c>
    </row>
    <row r="481" customFormat="false" ht="13.2" hidden="false" customHeight="false" outlineLevel="0" collapsed="false">
      <c r="A481" s="184" t="s">
        <v>208</v>
      </c>
      <c r="B481" s="191" t="s">
        <v>204</v>
      </c>
      <c r="C481" s="185" t="n">
        <f aca="false">C479-C480</f>
        <v>0</v>
      </c>
      <c r="D481" s="185" t="n">
        <f aca="false">D479-D480</f>
        <v>1</v>
      </c>
      <c r="E481" s="185" t="n">
        <f aca="false">E479-E480</f>
        <v>0</v>
      </c>
      <c r="F481" s="185" t="n">
        <f aca="false">F479-F480</f>
        <v>-1</v>
      </c>
      <c r="G481" s="185" t="n">
        <f aca="false">G479-G480</f>
        <v>0</v>
      </c>
      <c r="H481" s="185" t="n">
        <f aca="false">H479-H480</f>
        <v>1</v>
      </c>
      <c r="I481" s="185" t="n">
        <f aca="false">I479-I480</f>
        <v>-1</v>
      </c>
      <c r="J481" s="185" t="n">
        <f aca="false">J479-J480</f>
        <v>-1</v>
      </c>
      <c r="K481" s="185"/>
      <c r="L481" s="185"/>
      <c r="M481" s="185"/>
      <c r="N481" s="200"/>
      <c r="O481" s="185" t="n">
        <f aca="false">O479-O480</f>
        <v>-1</v>
      </c>
    </row>
    <row r="482" customFormat="false" ht="13.8" hidden="false" customHeight="false" outlineLevel="0" collapsed="false">
      <c r="A482" s="188"/>
      <c r="B482" s="189" t="s">
        <v>9</v>
      </c>
      <c r="C482" s="190" t="n">
        <f aca="false">C481/C480</f>
        <v>0</v>
      </c>
      <c r="D482" s="190" t="n">
        <v>0</v>
      </c>
      <c r="E482" s="190" t="n">
        <v>0</v>
      </c>
      <c r="F482" s="190" t="n">
        <f aca="false">F481/F480</f>
        <v>-1</v>
      </c>
      <c r="G482" s="190" t="n">
        <f aca="false">G481/G480</f>
        <v>0</v>
      </c>
      <c r="H482" s="190" t="n">
        <v>0</v>
      </c>
      <c r="I482" s="190" t="n">
        <f aca="false">I481/I480</f>
        <v>-0.5</v>
      </c>
      <c r="J482" s="190" t="n">
        <f aca="false">J481/J480</f>
        <v>-1</v>
      </c>
      <c r="K482" s="190"/>
      <c r="L482" s="190"/>
      <c r="M482" s="190"/>
      <c r="N482" s="201"/>
      <c r="O482" s="190" t="n">
        <f aca="false">O481/O480</f>
        <v>-0.166666666666667</v>
      </c>
    </row>
    <row r="483" customFormat="false" ht="13.2" hidden="false" customHeight="false" outlineLevel="0" collapsed="false">
      <c r="A483" s="187"/>
      <c r="B483" s="183" t="n">
        <v>2016</v>
      </c>
      <c r="C483" s="193" t="n">
        <v>0</v>
      </c>
      <c r="D483" s="193" t="n">
        <v>0</v>
      </c>
      <c r="E483" s="193" t="n">
        <v>0</v>
      </c>
      <c r="F483" s="193" t="n">
        <v>0</v>
      </c>
      <c r="G483" s="193" t="n">
        <v>0</v>
      </c>
      <c r="H483" s="193" t="n">
        <v>0</v>
      </c>
      <c r="I483" s="193" t="n">
        <v>0</v>
      </c>
      <c r="J483" s="193" t="n">
        <v>0</v>
      </c>
      <c r="K483" s="193"/>
      <c r="L483" s="193"/>
      <c r="M483" s="193"/>
      <c r="N483" s="202"/>
      <c r="O483" s="183" t="n">
        <f aca="false">SUM(C483:N483)</f>
        <v>0</v>
      </c>
    </row>
    <row r="484" customFormat="false" ht="13.2" hidden="false" customHeight="false" outlineLevel="0" collapsed="false">
      <c r="A484" s="192" t="s">
        <v>209</v>
      </c>
      <c r="B484" s="185" t="n">
        <v>2015</v>
      </c>
      <c r="C484" s="185" t="n">
        <v>0</v>
      </c>
      <c r="D484" s="185" t="n">
        <v>0</v>
      </c>
      <c r="E484" s="185" t="n">
        <v>0</v>
      </c>
      <c r="F484" s="185" t="n">
        <v>0</v>
      </c>
      <c r="G484" s="185" t="n">
        <v>0</v>
      </c>
      <c r="H484" s="185" t="n">
        <v>0</v>
      </c>
      <c r="I484" s="185" t="n">
        <v>0</v>
      </c>
      <c r="J484" s="185" t="n">
        <v>0</v>
      </c>
      <c r="K484" s="185"/>
      <c r="L484" s="185"/>
      <c r="M484" s="185"/>
      <c r="N484" s="200"/>
      <c r="O484" s="185" t="n">
        <f aca="false">SUM(C484:N484)</f>
        <v>0</v>
      </c>
    </row>
    <row r="485" customFormat="false" ht="13.2" hidden="false" customHeight="false" outlineLevel="0" collapsed="false">
      <c r="A485" s="192" t="s">
        <v>210</v>
      </c>
      <c r="B485" s="191" t="s">
        <v>204</v>
      </c>
      <c r="C485" s="185" t="n">
        <f aca="false">C483-C484</f>
        <v>0</v>
      </c>
      <c r="D485" s="185" t="n">
        <f aca="false">D483-D484</f>
        <v>0</v>
      </c>
      <c r="E485" s="185" t="n">
        <f aca="false">E483-E484</f>
        <v>0</v>
      </c>
      <c r="F485" s="185" t="n">
        <f aca="false">F483-F484</f>
        <v>0</v>
      </c>
      <c r="G485" s="185" t="n">
        <f aca="false">G483-G484</f>
        <v>0</v>
      </c>
      <c r="H485" s="185" t="n">
        <f aca="false">H483-H484</f>
        <v>0</v>
      </c>
      <c r="I485" s="185" t="n">
        <f aca="false">I483-I484</f>
        <v>0</v>
      </c>
      <c r="J485" s="185" t="n">
        <f aca="false">J483-J484</f>
        <v>0</v>
      </c>
      <c r="K485" s="185"/>
      <c r="L485" s="185"/>
      <c r="M485" s="185"/>
      <c r="N485" s="200"/>
      <c r="O485" s="185" t="n">
        <f aca="false">O483-O484</f>
        <v>0</v>
      </c>
    </row>
    <row r="486" customFormat="false" ht="13.8" hidden="false" customHeight="false" outlineLevel="0" collapsed="false">
      <c r="A486" s="188"/>
      <c r="B486" s="189" t="s">
        <v>9</v>
      </c>
      <c r="C486" s="190" t="n">
        <v>0</v>
      </c>
      <c r="D486" s="190" t="n">
        <v>0</v>
      </c>
      <c r="E486" s="190" t="n">
        <v>0</v>
      </c>
      <c r="F486" s="190" t="n">
        <v>0</v>
      </c>
      <c r="G486" s="190" t="n">
        <v>0</v>
      </c>
      <c r="H486" s="190" t="n">
        <v>0</v>
      </c>
      <c r="I486" s="190" t="n">
        <v>0</v>
      </c>
      <c r="J486" s="190" t="n">
        <v>0</v>
      </c>
      <c r="K486" s="190"/>
      <c r="L486" s="190"/>
      <c r="M486" s="190"/>
      <c r="N486" s="201"/>
      <c r="O486" s="190" t="n">
        <v>0</v>
      </c>
    </row>
    <row r="487" customFormat="false" ht="13.2" hidden="false" customHeight="false" outlineLevel="0" collapsed="false">
      <c r="A487" s="187"/>
      <c r="B487" s="183" t="n">
        <v>2016</v>
      </c>
      <c r="C487" s="193" t="n">
        <v>6</v>
      </c>
      <c r="D487" s="193" t="n">
        <v>7</v>
      </c>
      <c r="E487" s="193" t="n">
        <v>6</v>
      </c>
      <c r="F487" s="193" t="n">
        <v>4</v>
      </c>
      <c r="G487" s="193" t="n">
        <v>8</v>
      </c>
      <c r="H487" s="193" t="n">
        <v>4</v>
      </c>
      <c r="I487" s="193" t="n">
        <v>5</v>
      </c>
      <c r="J487" s="193" t="n">
        <v>8</v>
      </c>
      <c r="K487" s="193"/>
      <c r="L487" s="193"/>
      <c r="M487" s="193"/>
      <c r="N487" s="202"/>
      <c r="O487" s="183" t="n">
        <f aca="false">SUM(C487:N487)</f>
        <v>48</v>
      </c>
    </row>
    <row r="488" customFormat="false" ht="13.2" hidden="false" customHeight="false" outlineLevel="0" collapsed="false">
      <c r="A488" s="184" t="s">
        <v>211</v>
      </c>
      <c r="B488" s="185" t="n">
        <v>2015</v>
      </c>
      <c r="C488" s="185" t="n">
        <v>11</v>
      </c>
      <c r="D488" s="185" t="n">
        <v>10</v>
      </c>
      <c r="E488" s="185" t="n">
        <v>7</v>
      </c>
      <c r="F488" s="185" t="n">
        <v>9</v>
      </c>
      <c r="G488" s="185" t="n">
        <v>6</v>
      </c>
      <c r="H488" s="185" t="n">
        <v>6</v>
      </c>
      <c r="I488" s="185" t="n">
        <v>6</v>
      </c>
      <c r="J488" s="185" t="n">
        <v>6</v>
      </c>
      <c r="K488" s="185"/>
      <c r="L488" s="185"/>
      <c r="M488" s="185"/>
      <c r="N488" s="200"/>
      <c r="O488" s="185" t="n">
        <f aca="false">SUM(C488:N488)</f>
        <v>61</v>
      </c>
    </row>
    <row r="489" customFormat="false" ht="13.2" hidden="false" customHeight="false" outlineLevel="0" collapsed="false">
      <c r="A489" s="187"/>
      <c r="B489" s="191" t="s">
        <v>204</v>
      </c>
      <c r="C489" s="185" t="n">
        <f aca="false">C487-C488</f>
        <v>-5</v>
      </c>
      <c r="D489" s="185" t="n">
        <f aca="false">D487-D488</f>
        <v>-3</v>
      </c>
      <c r="E489" s="185" t="n">
        <f aca="false">E487-E488</f>
        <v>-1</v>
      </c>
      <c r="F489" s="185" t="n">
        <f aca="false">F487-F488</f>
        <v>-5</v>
      </c>
      <c r="G489" s="185" t="n">
        <f aca="false">G487-G488</f>
        <v>2</v>
      </c>
      <c r="H489" s="185" t="n">
        <f aca="false">H487-H488</f>
        <v>-2</v>
      </c>
      <c r="I489" s="185" t="n">
        <f aca="false">I487-I488</f>
        <v>-1</v>
      </c>
      <c r="J489" s="185" t="n">
        <f aca="false">J487-J488</f>
        <v>2</v>
      </c>
      <c r="K489" s="185"/>
      <c r="L489" s="185"/>
      <c r="M489" s="185"/>
      <c r="N489" s="200"/>
      <c r="O489" s="185" t="n">
        <f aca="false">O487-O488</f>
        <v>-13</v>
      </c>
    </row>
    <row r="490" customFormat="false" ht="13.8" hidden="false" customHeight="false" outlineLevel="0" collapsed="false">
      <c r="A490" s="188"/>
      <c r="B490" s="189" t="s">
        <v>9</v>
      </c>
      <c r="C490" s="190" t="n">
        <f aca="false">C489/C488</f>
        <v>-0.454545454545455</v>
      </c>
      <c r="D490" s="190" t="n">
        <f aca="false">D489/D488</f>
        <v>-0.3</v>
      </c>
      <c r="E490" s="190" t="n">
        <f aca="false">E489/E488</f>
        <v>-0.142857142857143</v>
      </c>
      <c r="F490" s="190" t="n">
        <f aca="false">F489/F488</f>
        <v>-0.555555555555556</v>
      </c>
      <c r="G490" s="190" t="n">
        <f aca="false">G489/G488</f>
        <v>0.333333333333333</v>
      </c>
      <c r="H490" s="190" t="n">
        <f aca="false">H489/H488</f>
        <v>-0.333333333333333</v>
      </c>
      <c r="I490" s="190" t="n">
        <f aca="false">I489/I488</f>
        <v>-0.166666666666667</v>
      </c>
      <c r="J490" s="190" t="n">
        <f aca="false">J489/J488</f>
        <v>0.333333333333333</v>
      </c>
      <c r="K490" s="190"/>
      <c r="L490" s="190"/>
      <c r="M490" s="190"/>
      <c r="N490" s="201"/>
      <c r="O490" s="190" t="n">
        <f aca="false">O489/O488</f>
        <v>-0.213114754098361</v>
      </c>
    </row>
    <row r="491" customFormat="false" ht="13.2" hidden="false" customHeight="false" outlineLevel="0" collapsed="false">
      <c r="A491" s="187"/>
      <c r="B491" s="183" t="n">
        <v>2016</v>
      </c>
      <c r="C491" s="193" t="n">
        <v>22</v>
      </c>
      <c r="D491" s="193" t="n">
        <v>21</v>
      </c>
      <c r="E491" s="193" t="n">
        <v>5</v>
      </c>
      <c r="F491" s="193" t="n">
        <v>8</v>
      </c>
      <c r="G491" s="193" t="n">
        <v>14</v>
      </c>
      <c r="H491" s="193" t="n">
        <v>19</v>
      </c>
      <c r="I491" s="193" t="n">
        <v>21</v>
      </c>
      <c r="J491" s="193" t="n">
        <v>12</v>
      </c>
      <c r="K491" s="193"/>
      <c r="L491" s="193"/>
      <c r="M491" s="193"/>
      <c r="N491" s="202"/>
      <c r="O491" s="183" t="n">
        <f aca="false">SUM(C491:N491)</f>
        <v>122</v>
      </c>
    </row>
    <row r="492" customFormat="false" ht="13.2" hidden="false" customHeight="false" outlineLevel="0" collapsed="false">
      <c r="A492" s="184" t="s">
        <v>212</v>
      </c>
      <c r="B492" s="185" t="n">
        <v>2015</v>
      </c>
      <c r="C492" s="185" t="n">
        <v>10</v>
      </c>
      <c r="D492" s="185" t="n">
        <v>24</v>
      </c>
      <c r="E492" s="185" t="n">
        <v>20</v>
      </c>
      <c r="F492" s="185" t="n">
        <v>7</v>
      </c>
      <c r="G492" s="185" t="n">
        <v>23</v>
      </c>
      <c r="H492" s="185" t="n">
        <v>14</v>
      </c>
      <c r="I492" s="185" t="n">
        <v>11</v>
      </c>
      <c r="J492" s="185" t="n">
        <v>16</v>
      </c>
      <c r="K492" s="185"/>
      <c r="L492" s="185"/>
      <c r="M492" s="185"/>
      <c r="N492" s="200"/>
      <c r="O492" s="185" t="n">
        <f aca="false">SUM(C492:N492)</f>
        <v>125</v>
      </c>
    </row>
    <row r="493" customFormat="false" ht="13.2" hidden="false" customHeight="false" outlineLevel="0" collapsed="false">
      <c r="A493" s="184" t="s">
        <v>213</v>
      </c>
      <c r="B493" s="191" t="s">
        <v>204</v>
      </c>
      <c r="C493" s="185" t="n">
        <f aca="false">C491-C492</f>
        <v>12</v>
      </c>
      <c r="D493" s="185" t="n">
        <f aca="false">D491-D492</f>
        <v>-3</v>
      </c>
      <c r="E493" s="185" t="n">
        <f aca="false">E491-E492</f>
        <v>-15</v>
      </c>
      <c r="F493" s="185" t="n">
        <f aca="false">F491-F492</f>
        <v>1</v>
      </c>
      <c r="G493" s="185" t="n">
        <f aca="false">G491-G492</f>
        <v>-9</v>
      </c>
      <c r="H493" s="185" t="n">
        <f aca="false">H491-H492</f>
        <v>5</v>
      </c>
      <c r="I493" s="185" t="n">
        <f aca="false">I491-I492</f>
        <v>10</v>
      </c>
      <c r="J493" s="185" t="n">
        <f aca="false">J491-J492</f>
        <v>-4</v>
      </c>
      <c r="K493" s="185"/>
      <c r="L493" s="185"/>
      <c r="M493" s="185"/>
      <c r="N493" s="200"/>
      <c r="O493" s="185" t="n">
        <f aca="false">O491-O492</f>
        <v>-3</v>
      </c>
    </row>
    <row r="494" customFormat="false" ht="13.8" hidden="false" customHeight="false" outlineLevel="0" collapsed="false">
      <c r="A494" s="188" t="s">
        <v>2</v>
      </c>
      <c r="B494" s="189" t="s">
        <v>9</v>
      </c>
      <c r="C494" s="190" t="n">
        <f aca="false">C493/C492</f>
        <v>1.2</v>
      </c>
      <c r="D494" s="190" t="n">
        <f aca="false">D493/D492</f>
        <v>-0.125</v>
      </c>
      <c r="E494" s="190" t="n">
        <f aca="false">E493/E492</f>
        <v>-0.75</v>
      </c>
      <c r="F494" s="190" t="n">
        <f aca="false">F493/F492</f>
        <v>0.142857142857143</v>
      </c>
      <c r="G494" s="190" t="n">
        <f aca="false">G493/G492</f>
        <v>-0.391304347826087</v>
      </c>
      <c r="H494" s="190" t="n">
        <f aca="false">H493/H492</f>
        <v>0.357142857142857</v>
      </c>
      <c r="I494" s="190" t="n">
        <f aca="false">I493/I492</f>
        <v>0.909090909090909</v>
      </c>
      <c r="J494" s="190" t="n">
        <f aca="false">J493/J492</f>
        <v>-0.25</v>
      </c>
      <c r="K494" s="190"/>
      <c r="L494" s="190"/>
      <c r="M494" s="190"/>
      <c r="N494" s="201"/>
      <c r="O494" s="190" t="n">
        <f aca="false">O493/O492</f>
        <v>-0.024</v>
      </c>
    </row>
    <row r="495" customFormat="false" ht="13.2" hidden="false" customHeight="false" outlineLevel="0" collapsed="false">
      <c r="A495" s="187"/>
      <c r="B495" s="183" t="n">
        <v>2016</v>
      </c>
      <c r="C495" s="193" t="n">
        <v>27</v>
      </c>
      <c r="D495" s="193" t="n">
        <v>40</v>
      </c>
      <c r="E495" s="193" t="n">
        <v>16</v>
      </c>
      <c r="F495" s="193" t="n">
        <v>32</v>
      </c>
      <c r="G495" s="193" t="n">
        <v>31</v>
      </c>
      <c r="H495" s="193" t="n">
        <v>34</v>
      </c>
      <c r="I495" s="193" t="n">
        <v>26</v>
      </c>
      <c r="J495" s="193" t="n">
        <v>25</v>
      </c>
      <c r="K495" s="193"/>
      <c r="L495" s="193"/>
      <c r="M495" s="193"/>
      <c r="N495" s="202"/>
      <c r="O495" s="183" t="n">
        <f aca="false">SUM(C495:N495)</f>
        <v>231</v>
      </c>
    </row>
    <row r="496" customFormat="false" ht="13.2" hidden="false" customHeight="false" outlineLevel="0" collapsed="false">
      <c r="A496" s="184" t="s">
        <v>214</v>
      </c>
      <c r="B496" s="185" t="n">
        <v>2015</v>
      </c>
      <c r="C496" s="185" t="n">
        <v>41</v>
      </c>
      <c r="D496" s="185" t="n">
        <v>31</v>
      </c>
      <c r="E496" s="185" t="n">
        <v>38</v>
      </c>
      <c r="F496" s="185" t="n">
        <v>21</v>
      </c>
      <c r="G496" s="185" t="n">
        <v>17</v>
      </c>
      <c r="H496" s="185" t="n">
        <v>21</v>
      </c>
      <c r="I496" s="185" t="n">
        <v>26</v>
      </c>
      <c r="J496" s="185" t="n">
        <v>25</v>
      </c>
      <c r="K496" s="185"/>
      <c r="L496" s="185"/>
      <c r="M496" s="185"/>
      <c r="N496" s="200"/>
      <c r="O496" s="185" t="n">
        <f aca="false">SUM(C496:N496)</f>
        <v>220</v>
      </c>
    </row>
    <row r="497" customFormat="false" ht="13.2" hidden="false" customHeight="false" outlineLevel="0" collapsed="false">
      <c r="A497" s="187"/>
      <c r="B497" s="191" t="s">
        <v>204</v>
      </c>
      <c r="C497" s="185" t="n">
        <f aca="false">C495-C496</f>
        <v>-14</v>
      </c>
      <c r="D497" s="185" t="n">
        <f aca="false">D495-D496</f>
        <v>9</v>
      </c>
      <c r="E497" s="185" t="n">
        <f aca="false">E495-E496</f>
        <v>-22</v>
      </c>
      <c r="F497" s="185" t="n">
        <f aca="false">F495-F496</f>
        <v>11</v>
      </c>
      <c r="G497" s="185" t="n">
        <f aca="false">G495-G496</f>
        <v>14</v>
      </c>
      <c r="H497" s="185" t="n">
        <f aca="false">H495-H496</f>
        <v>13</v>
      </c>
      <c r="I497" s="185" t="n">
        <f aca="false">I495-I496</f>
        <v>0</v>
      </c>
      <c r="J497" s="185" t="n">
        <f aca="false">J495-J496</f>
        <v>0</v>
      </c>
      <c r="K497" s="185"/>
      <c r="L497" s="185"/>
      <c r="M497" s="185"/>
      <c r="N497" s="200"/>
      <c r="O497" s="185" t="n">
        <f aca="false">O495-O496</f>
        <v>11</v>
      </c>
    </row>
    <row r="498" customFormat="false" ht="13.8" hidden="false" customHeight="false" outlineLevel="0" collapsed="false">
      <c r="A498" s="188"/>
      <c r="B498" s="189" t="s">
        <v>9</v>
      </c>
      <c r="C498" s="190" t="n">
        <f aca="false">C497/C496</f>
        <v>-0.341463414634146</v>
      </c>
      <c r="D498" s="190" t="n">
        <f aca="false">D497/D496</f>
        <v>0.290322580645161</v>
      </c>
      <c r="E498" s="190" t="n">
        <f aca="false">E497/E496</f>
        <v>-0.578947368421053</v>
      </c>
      <c r="F498" s="190" t="n">
        <f aca="false">F497/F496</f>
        <v>0.523809523809524</v>
      </c>
      <c r="G498" s="190" t="n">
        <f aca="false">G497/G496</f>
        <v>0.823529411764706</v>
      </c>
      <c r="H498" s="190" t="n">
        <f aca="false">H497/H496</f>
        <v>0.619047619047619</v>
      </c>
      <c r="I498" s="190" t="n">
        <f aca="false">I497/I496</f>
        <v>0</v>
      </c>
      <c r="J498" s="190" t="n">
        <f aca="false">J497/J496</f>
        <v>0</v>
      </c>
      <c r="K498" s="190"/>
      <c r="L498" s="190"/>
      <c r="M498" s="190"/>
      <c r="N498" s="201"/>
      <c r="O498" s="190" t="n">
        <f aca="false">O497/O496</f>
        <v>0.05</v>
      </c>
    </row>
    <row r="499" customFormat="false" ht="13.2" hidden="false" customHeight="false" outlineLevel="0" collapsed="false">
      <c r="A499" s="187"/>
      <c r="B499" s="183" t="n">
        <v>2016</v>
      </c>
      <c r="C499" s="193" t="n">
        <v>59</v>
      </c>
      <c r="D499" s="193" t="n">
        <v>60</v>
      </c>
      <c r="E499" s="193" t="n">
        <v>56</v>
      </c>
      <c r="F499" s="193" t="n">
        <v>75</v>
      </c>
      <c r="G499" s="193" t="n">
        <v>61</v>
      </c>
      <c r="H499" s="193" t="n">
        <v>62</v>
      </c>
      <c r="I499" s="193" t="n">
        <v>56</v>
      </c>
      <c r="J499" s="193" t="n">
        <v>46</v>
      </c>
      <c r="K499" s="193"/>
      <c r="L499" s="193"/>
      <c r="M499" s="193"/>
      <c r="N499" s="202"/>
      <c r="O499" s="183" t="n">
        <f aca="false">SUM(C499:N499)</f>
        <v>475</v>
      </c>
    </row>
    <row r="500" customFormat="false" ht="13.2" hidden="false" customHeight="false" outlineLevel="0" collapsed="false">
      <c r="A500" s="184" t="s">
        <v>215</v>
      </c>
      <c r="B500" s="185" t="n">
        <v>2015</v>
      </c>
      <c r="C500" s="185" t="n">
        <v>65</v>
      </c>
      <c r="D500" s="185" t="n">
        <v>45</v>
      </c>
      <c r="E500" s="185" t="n">
        <v>62</v>
      </c>
      <c r="F500" s="185" t="n">
        <v>51</v>
      </c>
      <c r="G500" s="185" t="n">
        <v>68</v>
      </c>
      <c r="H500" s="185" t="n">
        <v>53</v>
      </c>
      <c r="I500" s="185" t="n">
        <v>53</v>
      </c>
      <c r="J500" s="185" t="n">
        <v>76</v>
      </c>
      <c r="K500" s="185"/>
      <c r="L500" s="185"/>
      <c r="M500" s="185"/>
      <c r="N500" s="200"/>
      <c r="O500" s="185" t="n">
        <f aca="false">SUM(C500:N500)</f>
        <v>473</v>
      </c>
    </row>
    <row r="501" customFormat="false" ht="13.2" hidden="false" customHeight="false" outlineLevel="0" collapsed="false">
      <c r="A501" s="184" t="s">
        <v>216</v>
      </c>
      <c r="B501" s="191" t="s">
        <v>204</v>
      </c>
      <c r="C501" s="185" t="n">
        <f aca="false">C499-C500</f>
        <v>-6</v>
      </c>
      <c r="D501" s="185" t="n">
        <f aca="false">D499-D500</f>
        <v>15</v>
      </c>
      <c r="E501" s="185" t="n">
        <f aca="false">E499-E500</f>
        <v>-6</v>
      </c>
      <c r="F501" s="185" t="n">
        <f aca="false">F499-F500</f>
        <v>24</v>
      </c>
      <c r="G501" s="185" t="n">
        <f aca="false">G499-G500</f>
        <v>-7</v>
      </c>
      <c r="H501" s="185" t="n">
        <f aca="false">H499-H500</f>
        <v>9</v>
      </c>
      <c r="I501" s="185" t="n">
        <f aca="false">I499-I500</f>
        <v>3</v>
      </c>
      <c r="J501" s="185" t="n">
        <f aca="false">J499-J500</f>
        <v>-30</v>
      </c>
      <c r="K501" s="185"/>
      <c r="L501" s="185"/>
      <c r="M501" s="185"/>
      <c r="N501" s="200"/>
      <c r="O501" s="185" t="n">
        <f aca="false">O499-O500</f>
        <v>2</v>
      </c>
    </row>
    <row r="502" customFormat="false" ht="13.8" hidden="false" customHeight="false" outlineLevel="0" collapsed="false">
      <c r="A502" s="188"/>
      <c r="B502" s="189" t="s">
        <v>9</v>
      </c>
      <c r="C502" s="190" t="n">
        <f aca="false">C501/C500</f>
        <v>-0.0923076923076923</v>
      </c>
      <c r="D502" s="190" t="n">
        <f aca="false">D501/D500</f>
        <v>0.333333333333333</v>
      </c>
      <c r="E502" s="190" t="n">
        <f aca="false">E501/E500</f>
        <v>-0.0967741935483871</v>
      </c>
      <c r="F502" s="190" t="n">
        <f aca="false">F501/F500</f>
        <v>0.470588235294118</v>
      </c>
      <c r="G502" s="190" t="n">
        <f aca="false">G501/G500</f>
        <v>-0.102941176470588</v>
      </c>
      <c r="H502" s="190" t="n">
        <f aca="false">H501/H500</f>
        <v>0.169811320754717</v>
      </c>
      <c r="I502" s="190" t="n">
        <f aca="false">I501/I500</f>
        <v>0.0566037735849057</v>
      </c>
      <c r="J502" s="190" t="n">
        <f aca="false">J501/J500</f>
        <v>-0.394736842105263</v>
      </c>
      <c r="K502" s="190"/>
      <c r="L502" s="190"/>
      <c r="M502" s="190"/>
      <c r="N502" s="201"/>
      <c r="O502" s="190" t="n">
        <f aca="false">O501/O500</f>
        <v>0.00422832980972516</v>
      </c>
    </row>
    <row r="503" customFormat="false" ht="13.2" hidden="false" customHeight="false" outlineLevel="0" collapsed="false">
      <c r="A503" s="187"/>
      <c r="B503" s="183" t="n">
        <v>2016</v>
      </c>
      <c r="C503" s="193" t="n">
        <v>2</v>
      </c>
      <c r="D503" s="193" t="n">
        <v>3</v>
      </c>
      <c r="E503" s="193" t="n">
        <v>2</v>
      </c>
      <c r="F503" s="193" t="n">
        <v>4</v>
      </c>
      <c r="G503" s="193" t="n">
        <v>4</v>
      </c>
      <c r="H503" s="193" t="n">
        <v>3</v>
      </c>
      <c r="I503" s="193" t="n">
        <v>12</v>
      </c>
      <c r="J503" s="193" t="n">
        <v>10</v>
      </c>
      <c r="K503" s="193"/>
      <c r="L503" s="193"/>
      <c r="M503" s="193"/>
      <c r="N503" s="202"/>
      <c r="O503" s="183" t="n">
        <f aca="false">SUM(C503:N503)</f>
        <v>40</v>
      </c>
    </row>
    <row r="504" customFormat="false" ht="13.2" hidden="false" customHeight="false" outlineLevel="0" collapsed="false">
      <c r="A504" s="184" t="s">
        <v>217</v>
      </c>
      <c r="B504" s="185" t="n">
        <v>2015</v>
      </c>
      <c r="C504" s="185" t="n">
        <v>7</v>
      </c>
      <c r="D504" s="185" t="n">
        <v>7</v>
      </c>
      <c r="E504" s="185" t="n">
        <v>3</v>
      </c>
      <c r="F504" s="185" t="n">
        <v>8</v>
      </c>
      <c r="G504" s="185" t="n">
        <v>3</v>
      </c>
      <c r="H504" s="185" t="n">
        <v>6</v>
      </c>
      <c r="I504" s="185" t="n">
        <v>7</v>
      </c>
      <c r="J504" s="185" t="n">
        <v>4</v>
      </c>
      <c r="K504" s="185"/>
      <c r="L504" s="185"/>
      <c r="M504" s="185"/>
      <c r="N504" s="200"/>
      <c r="O504" s="185" t="n">
        <f aca="false">SUM(C504:N504)</f>
        <v>45</v>
      </c>
    </row>
    <row r="505" customFormat="false" ht="13.2" hidden="false" customHeight="false" outlineLevel="0" collapsed="false">
      <c r="A505" s="184" t="s">
        <v>218</v>
      </c>
      <c r="B505" s="191" t="s">
        <v>204</v>
      </c>
      <c r="C505" s="185" t="n">
        <f aca="false">C503-C504</f>
        <v>-5</v>
      </c>
      <c r="D505" s="185" t="n">
        <f aca="false">D503-D504</f>
        <v>-4</v>
      </c>
      <c r="E505" s="185" t="n">
        <f aca="false">E503-E504</f>
        <v>-1</v>
      </c>
      <c r="F505" s="185" t="n">
        <f aca="false">F503-F504</f>
        <v>-4</v>
      </c>
      <c r="G505" s="185" t="n">
        <f aca="false">G503-G504</f>
        <v>1</v>
      </c>
      <c r="H505" s="185" t="n">
        <f aca="false">H503-H504</f>
        <v>-3</v>
      </c>
      <c r="I505" s="185" t="n">
        <f aca="false">I503-I504</f>
        <v>5</v>
      </c>
      <c r="J505" s="185" t="n">
        <f aca="false">J503-J504</f>
        <v>6</v>
      </c>
      <c r="K505" s="185"/>
      <c r="L505" s="185"/>
      <c r="M505" s="185"/>
      <c r="N505" s="200"/>
      <c r="O505" s="185" t="n">
        <f aca="false">O503-O504</f>
        <v>-5</v>
      </c>
    </row>
    <row r="506" customFormat="false" ht="13.8" hidden="false" customHeight="false" outlineLevel="0" collapsed="false">
      <c r="A506" s="188"/>
      <c r="B506" s="189" t="s">
        <v>9</v>
      </c>
      <c r="C506" s="190" t="n">
        <f aca="false">C505/C504</f>
        <v>-0.714285714285714</v>
      </c>
      <c r="D506" s="190" t="n">
        <f aca="false">D505/D504</f>
        <v>-0.571428571428571</v>
      </c>
      <c r="E506" s="190" t="n">
        <f aca="false">E505/E504</f>
        <v>-0.333333333333333</v>
      </c>
      <c r="F506" s="190" t="n">
        <f aca="false">F505/F504</f>
        <v>-0.5</v>
      </c>
      <c r="G506" s="190" t="n">
        <f aca="false">G505/G504</f>
        <v>0.333333333333333</v>
      </c>
      <c r="H506" s="190" t="n">
        <f aca="false">H505/H504</f>
        <v>-0.5</v>
      </c>
      <c r="I506" s="190" t="n">
        <f aca="false">I505/I504</f>
        <v>0.714285714285714</v>
      </c>
      <c r="J506" s="190" t="n">
        <f aca="false">J505/J504</f>
        <v>1.5</v>
      </c>
      <c r="K506" s="190"/>
      <c r="L506" s="190"/>
      <c r="M506" s="190"/>
      <c r="N506" s="201"/>
      <c r="O506" s="190" t="n">
        <f aca="false">O505/O504</f>
        <v>-0.111111111111111</v>
      </c>
    </row>
    <row r="508" customFormat="false" ht="13.8" hidden="false" customHeight="false" outlineLevel="0" collapsed="false">
      <c r="A508" s="197" t="s">
        <v>184</v>
      </c>
    </row>
    <row r="509" customFormat="false" ht="13.8" hidden="false" customHeight="false" outlineLevel="0" collapsed="false">
      <c r="A509" s="0" t="s">
        <v>2</v>
      </c>
      <c r="B509" s="181" t="s">
        <v>190</v>
      </c>
      <c r="C509" s="181" t="s">
        <v>191</v>
      </c>
      <c r="D509" s="181" t="s">
        <v>192</v>
      </c>
      <c r="E509" s="181" t="s">
        <v>193</v>
      </c>
      <c r="F509" s="181" t="s">
        <v>194</v>
      </c>
      <c r="G509" s="181" t="s">
        <v>195</v>
      </c>
      <c r="H509" s="181" t="s">
        <v>196</v>
      </c>
      <c r="I509" s="181" t="s">
        <v>197</v>
      </c>
      <c r="J509" s="181" t="s">
        <v>198</v>
      </c>
      <c r="K509" s="181" t="s">
        <v>199</v>
      </c>
      <c r="L509" s="181" t="s">
        <v>200</v>
      </c>
      <c r="M509" s="181" t="s">
        <v>201</v>
      </c>
      <c r="N509" s="181" t="s">
        <v>202</v>
      </c>
      <c r="O509" s="181" t="s">
        <v>48</v>
      </c>
    </row>
    <row r="510" customFormat="false" ht="13.2" hidden="false" customHeight="false" outlineLevel="0" collapsed="false">
      <c r="A510" s="182"/>
      <c r="B510" s="183" t="n">
        <v>2016</v>
      </c>
      <c r="C510" s="183" t="n">
        <f aca="false">SUM(C514+C518+C526+C530+C534+C538+C542)</f>
        <v>114</v>
      </c>
      <c r="D510" s="183" t="n">
        <f aca="false">SUM(D514+D518+D526+D530+D534+D538+D542)</f>
        <v>94</v>
      </c>
      <c r="E510" s="183" t="n">
        <f aca="false">SUM(E514+E518+E526+E530+E534+E538+E542)</f>
        <v>89</v>
      </c>
      <c r="F510" s="183" t="n">
        <f aca="false">SUM(F514+F518+F526+F530+F534+F538+F542)</f>
        <v>91</v>
      </c>
      <c r="G510" s="183" t="n">
        <f aca="false">SUM(G514+G518+G526+G530+G534+G538+G542)</f>
        <v>90</v>
      </c>
      <c r="H510" s="183" t="n">
        <f aca="false">SUM(H514+H518+H526+H530+H534+H538+H542)</f>
        <v>91</v>
      </c>
      <c r="I510" s="183" t="n">
        <f aca="false">SUM(I514+I518+I526+I530+I534+I538+I542)</f>
        <v>123</v>
      </c>
      <c r="J510" s="183" t="n">
        <f aca="false">SUM(J514+J518+J526+J530+J534+J538+J542)</f>
        <v>81</v>
      </c>
      <c r="K510" s="183"/>
      <c r="L510" s="183"/>
      <c r="M510" s="183"/>
      <c r="N510" s="183"/>
      <c r="O510" s="183" t="n">
        <f aca="false">SUM(O514+O518+O526+O530+O534+O538+O542)</f>
        <v>773</v>
      </c>
    </row>
    <row r="511" customFormat="false" ht="13.2" hidden="false" customHeight="false" outlineLevel="0" collapsed="false">
      <c r="A511" s="184" t="s">
        <v>48</v>
      </c>
      <c r="B511" s="185" t="n">
        <v>2015</v>
      </c>
      <c r="C511" s="185" t="n">
        <f aca="false">SUM(C515+C519+C523+C527+C531+C535+C539+C543)</f>
        <v>134</v>
      </c>
      <c r="D511" s="185" t="n">
        <f aca="false">SUM(D515+D519+D523+D527+D531+D535+D539+D543)</f>
        <v>115</v>
      </c>
      <c r="E511" s="185" t="n">
        <f aca="false">SUM(E515+E519+E523+E527+E531+E535+E539+E543)</f>
        <v>97</v>
      </c>
      <c r="F511" s="185" t="n">
        <f aca="false">SUM(F515+F519+F523+F527+F531+F535+F539+F543)</f>
        <v>84</v>
      </c>
      <c r="G511" s="185" t="n">
        <f aca="false">SUM(G515+G519+G523+G527+G531+G535+G539+G543)</f>
        <v>95</v>
      </c>
      <c r="H511" s="185" t="n">
        <f aca="false">SUM(H515+H519+H523+H527+H531+H535+H539+H543)</f>
        <v>82</v>
      </c>
      <c r="I511" s="185" t="n">
        <f aca="false">SUM(I515+I519+I523+I527+I531+I535+I539+I543)</f>
        <v>97</v>
      </c>
      <c r="J511" s="185" t="n">
        <f aca="false">SUM(J515+J519+J523+J527+J531+J535+J539+J543)</f>
        <v>110</v>
      </c>
      <c r="K511" s="185"/>
      <c r="L511" s="185"/>
      <c r="M511" s="185"/>
      <c r="N511" s="185"/>
      <c r="O511" s="185" t="n">
        <f aca="false">SUM(C511:N511)</f>
        <v>814</v>
      </c>
    </row>
    <row r="512" customFormat="false" ht="13.2" hidden="false" customHeight="false" outlineLevel="0" collapsed="false">
      <c r="A512" s="184" t="s">
        <v>203</v>
      </c>
      <c r="B512" s="191" t="s">
        <v>204</v>
      </c>
      <c r="C512" s="185" t="n">
        <f aca="false">C510-C511</f>
        <v>-20</v>
      </c>
      <c r="D512" s="185" t="n">
        <f aca="false">D510-D511</f>
        <v>-21</v>
      </c>
      <c r="E512" s="185" t="n">
        <f aca="false">E510-E511</f>
        <v>-8</v>
      </c>
      <c r="F512" s="185" t="n">
        <f aca="false">F510-F511</f>
        <v>7</v>
      </c>
      <c r="G512" s="185" t="n">
        <f aca="false">G510-G511</f>
        <v>-5</v>
      </c>
      <c r="H512" s="185" t="n">
        <f aca="false">H510-H511</f>
        <v>9</v>
      </c>
      <c r="I512" s="185" t="n">
        <f aca="false">I510-I511</f>
        <v>26</v>
      </c>
      <c r="J512" s="185" t="n">
        <f aca="false">J510-J511</f>
        <v>-29</v>
      </c>
      <c r="K512" s="185"/>
      <c r="L512" s="185"/>
      <c r="M512" s="185"/>
      <c r="N512" s="185"/>
      <c r="O512" s="185" t="n">
        <f aca="false">O510-O511</f>
        <v>-41</v>
      </c>
    </row>
    <row r="513" customFormat="false" ht="13.8" hidden="false" customHeight="false" outlineLevel="0" collapsed="false">
      <c r="A513" s="188"/>
      <c r="B513" s="189" t="s">
        <v>9</v>
      </c>
      <c r="C513" s="190" t="n">
        <f aca="false">C512/C511</f>
        <v>-0.149253731343284</v>
      </c>
      <c r="D513" s="190" t="n">
        <f aca="false">D512/D511</f>
        <v>-0.182608695652174</v>
      </c>
      <c r="E513" s="190" t="n">
        <f aca="false">E512/E511</f>
        <v>-0.0824742268041237</v>
      </c>
      <c r="F513" s="190" t="n">
        <f aca="false">F512/F511</f>
        <v>0.0833333333333333</v>
      </c>
      <c r="G513" s="190" t="n">
        <f aca="false">G512/G511</f>
        <v>-0.0526315789473684</v>
      </c>
      <c r="H513" s="190" t="n">
        <f aca="false">H512/H511</f>
        <v>0.109756097560976</v>
      </c>
      <c r="I513" s="190" t="n">
        <f aca="false">I512/I511</f>
        <v>0.268041237113402</v>
      </c>
      <c r="J513" s="190" t="n">
        <f aca="false">J512/J511</f>
        <v>-0.263636363636364</v>
      </c>
      <c r="K513" s="190"/>
      <c r="L513" s="190"/>
      <c r="M513" s="190"/>
      <c r="N513" s="190"/>
      <c r="O513" s="190" t="n">
        <f aca="false">O512/O511</f>
        <v>-0.0503685503685504</v>
      </c>
    </row>
    <row r="514" customFormat="false" ht="13.2" hidden="false" customHeight="false" outlineLevel="0" collapsed="false">
      <c r="A514" s="187"/>
      <c r="B514" s="183" t="n">
        <v>2016</v>
      </c>
      <c r="C514" s="183" t="n">
        <v>3</v>
      </c>
      <c r="D514" s="183" t="n">
        <v>2</v>
      </c>
      <c r="E514" s="183" t="n">
        <v>0</v>
      </c>
      <c r="F514" s="183" t="n">
        <v>4</v>
      </c>
      <c r="G514" s="183" t="n">
        <v>2</v>
      </c>
      <c r="H514" s="183" t="n">
        <v>1</v>
      </c>
      <c r="I514" s="183" t="n">
        <v>2</v>
      </c>
      <c r="J514" s="183" t="n">
        <v>0</v>
      </c>
      <c r="K514" s="183"/>
      <c r="L514" s="183"/>
      <c r="M514" s="183"/>
      <c r="N514" s="183"/>
      <c r="O514" s="183" t="n">
        <f aca="false">SUM(C514:N514)</f>
        <v>14</v>
      </c>
    </row>
    <row r="515" customFormat="false" ht="13.2" hidden="false" customHeight="false" outlineLevel="0" collapsed="false">
      <c r="A515" s="184" t="s">
        <v>205</v>
      </c>
      <c r="B515" s="185" t="n">
        <v>2015</v>
      </c>
      <c r="C515" s="185" t="n">
        <v>0</v>
      </c>
      <c r="D515" s="185" t="n">
        <v>0</v>
      </c>
      <c r="E515" s="185" t="n">
        <v>0</v>
      </c>
      <c r="F515" s="185" t="n">
        <v>2</v>
      </c>
      <c r="G515" s="185" t="n">
        <v>1</v>
      </c>
      <c r="H515" s="185" t="n">
        <v>4</v>
      </c>
      <c r="I515" s="185" t="n">
        <v>3</v>
      </c>
      <c r="J515" s="185" t="n">
        <v>3</v>
      </c>
      <c r="K515" s="185"/>
      <c r="L515" s="185"/>
      <c r="M515" s="185"/>
      <c r="N515" s="185"/>
      <c r="O515" s="185" t="n">
        <f aca="false">SUM(C515:N515)</f>
        <v>13</v>
      </c>
    </row>
    <row r="516" customFormat="false" ht="13.2" hidden="false" customHeight="false" outlineLevel="0" collapsed="false">
      <c r="A516" s="184" t="s">
        <v>206</v>
      </c>
      <c r="B516" s="191" t="s">
        <v>204</v>
      </c>
      <c r="C516" s="185" t="n">
        <f aca="false">C514-C515</f>
        <v>3</v>
      </c>
      <c r="D516" s="185" t="n">
        <f aca="false">D514-D515</f>
        <v>2</v>
      </c>
      <c r="E516" s="185" t="n">
        <f aca="false">E514-E515</f>
        <v>0</v>
      </c>
      <c r="F516" s="185" t="n">
        <f aca="false">F514-F515</f>
        <v>2</v>
      </c>
      <c r="G516" s="185" t="n">
        <f aca="false">G514-G515</f>
        <v>1</v>
      </c>
      <c r="H516" s="185" t="n">
        <f aca="false">H514-H515</f>
        <v>-3</v>
      </c>
      <c r="I516" s="185" t="n">
        <f aca="false">I514-I515</f>
        <v>-1</v>
      </c>
      <c r="J516" s="185" t="n">
        <f aca="false">J514-J515</f>
        <v>-3</v>
      </c>
      <c r="K516" s="185"/>
      <c r="L516" s="185"/>
      <c r="M516" s="185"/>
      <c r="N516" s="185"/>
      <c r="O516" s="185" t="n">
        <f aca="false">O514-O515</f>
        <v>1</v>
      </c>
    </row>
    <row r="517" customFormat="false" ht="13.8" hidden="false" customHeight="false" outlineLevel="0" collapsed="false">
      <c r="A517" s="188"/>
      <c r="B517" s="189" t="s">
        <v>9</v>
      </c>
      <c r="C517" s="190" t="n">
        <v>0</v>
      </c>
      <c r="D517" s="190" t="n">
        <v>0</v>
      </c>
      <c r="E517" s="190" t="n">
        <v>0</v>
      </c>
      <c r="F517" s="190" t="n">
        <f aca="false">F516/F515</f>
        <v>1</v>
      </c>
      <c r="G517" s="190" t="n">
        <f aca="false">G516/G515</f>
        <v>1</v>
      </c>
      <c r="H517" s="190" t="n">
        <f aca="false">H516/H515</f>
        <v>-0.75</v>
      </c>
      <c r="I517" s="190" t="n">
        <f aca="false">I516/I515</f>
        <v>-0.333333333333333</v>
      </c>
      <c r="J517" s="190" t="n">
        <f aca="false">J516/J515</f>
        <v>-1</v>
      </c>
      <c r="K517" s="190"/>
      <c r="L517" s="190"/>
      <c r="M517" s="190"/>
      <c r="N517" s="190"/>
      <c r="O517" s="190" t="n">
        <f aca="false">O516/O515</f>
        <v>0.0769230769230769</v>
      </c>
    </row>
    <row r="518" customFormat="false" ht="13.2" hidden="false" customHeight="false" outlineLevel="0" collapsed="false">
      <c r="A518" s="187"/>
      <c r="B518" s="183" t="n">
        <v>2016</v>
      </c>
      <c r="C518" s="193" t="n">
        <v>1</v>
      </c>
      <c r="D518" s="193" t="n">
        <v>0</v>
      </c>
      <c r="E518" s="193" t="n">
        <v>0</v>
      </c>
      <c r="F518" s="193" t="n">
        <v>0</v>
      </c>
      <c r="G518" s="193" t="n">
        <v>0</v>
      </c>
      <c r="H518" s="193" t="n">
        <v>0</v>
      </c>
      <c r="I518" s="193" t="n">
        <v>0</v>
      </c>
      <c r="J518" s="193" t="n">
        <v>0</v>
      </c>
      <c r="K518" s="193"/>
      <c r="L518" s="193"/>
      <c r="M518" s="193"/>
      <c r="N518" s="193"/>
      <c r="O518" s="183" t="n">
        <f aca="false">SUM(C518:N518)</f>
        <v>1</v>
      </c>
    </row>
    <row r="519" customFormat="false" ht="13.2" hidden="false" customHeight="false" outlineLevel="0" collapsed="false">
      <c r="A519" s="192" t="s">
        <v>207</v>
      </c>
      <c r="B519" s="185" t="n">
        <v>2015</v>
      </c>
      <c r="C519" s="185" t="n">
        <v>0</v>
      </c>
      <c r="D519" s="185" t="n">
        <v>0</v>
      </c>
      <c r="E519" s="185" t="n">
        <v>0</v>
      </c>
      <c r="F519" s="185" t="n">
        <v>0</v>
      </c>
      <c r="G519" s="185" t="n">
        <v>0</v>
      </c>
      <c r="H519" s="185" t="n">
        <v>0</v>
      </c>
      <c r="I519" s="185" t="n">
        <v>1</v>
      </c>
      <c r="J519" s="185" t="n">
        <v>0</v>
      </c>
      <c r="K519" s="185"/>
      <c r="L519" s="185"/>
      <c r="M519" s="185"/>
      <c r="N519" s="185"/>
      <c r="O519" s="185" t="n">
        <f aca="false">SUM(C519:N519)</f>
        <v>1</v>
      </c>
    </row>
    <row r="520" customFormat="false" ht="13.2" hidden="false" customHeight="false" outlineLevel="0" collapsed="false">
      <c r="A520" s="184" t="s">
        <v>208</v>
      </c>
      <c r="B520" s="191" t="s">
        <v>204</v>
      </c>
      <c r="C520" s="185" t="n">
        <f aca="false">C518-C519</f>
        <v>1</v>
      </c>
      <c r="D520" s="185" t="n">
        <f aca="false">D518-D519</f>
        <v>0</v>
      </c>
      <c r="E520" s="185" t="n">
        <f aca="false">E518-E519</f>
        <v>0</v>
      </c>
      <c r="F520" s="185" t="n">
        <f aca="false">F518-F519</f>
        <v>0</v>
      </c>
      <c r="G520" s="185" t="n">
        <f aca="false">G518-G519</f>
        <v>0</v>
      </c>
      <c r="H520" s="185" t="n">
        <f aca="false">H518-H519</f>
        <v>0</v>
      </c>
      <c r="I520" s="185" t="n">
        <f aca="false">I518-I519</f>
        <v>-1</v>
      </c>
      <c r="J520" s="185" t="n">
        <f aca="false">J518-J519</f>
        <v>0</v>
      </c>
      <c r="K520" s="185"/>
      <c r="L520" s="185"/>
      <c r="M520" s="185"/>
      <c r="N520" s="185"/>
      <c r="O520" s="185" t="n">
        <f aca="false">O518-O519</f>
        <v>0</v>
      </c>
    </row>
    <row r="521" customFormat="false" ht="13.8" hidden="false" customHeight="false" outlineLevel="0" collapsed="false">
      <c r="A521" s="188"/>
      <c r="B521" s="189" t="s">
        <v>9</v>
      </c>
      <c r="C521" s="190" t="n">
        <v>0</v>
      </c>
      <c r="D521" s="190" t="n">
        <v>0</v>
      </c>
      <c r="E521" s="190" t="n">
        <v>0</v>
      </c>
      <c r="F521" s="190" t="n">
        <v>0</v>
      </c>
      <c r="G521" s="190" t="n">
        <v>0</v>
      </c>
      <c r="H521" s="190" t="n">
        <v>0</v>
      </c>
      <c r="I521" s="190" t="n">
        <f aca="false">I520/I519</f>
        <v>-1</v>
      </c>
      <c r="J521" s="190" t="n">
        <v>0</v>
      </c>
      <c r="K521" s="190"/>
      <c r="L521" s="190"/>
      <c r="M521" s="190"/>
      <c r="N521" s="190"/>
      <c r="O521" s="190" t="n">
        <f aca="false">O520/O519</f>
        <v>0</v>
      </c>
    </row>
    <row r="522" customFormat="false" ht="13.2" hidden="false" customHeight="false" outlineLevel="0" collapsed="false">
      <c r="A522" s="187"/>
      <c r="B522" s="183" t="n">
        <v>2016</v>
      </c>
      <c r="C522" s="193" t="n">
        <v>0</v>
      </c>
      <c r="D522" s="193" t="n">
        <v>0</v>
      </c>
      <c r="E522" s="193" t="n">
        <v>0</v>
      </c>
      <c r="F522" s="193" t="n">
        <v>0</v>
      </c>
      <c r="G522" s="193" t="n">
        <v>0</v>
      </c>
      <c r="H522" s="193" t="n">
        <v>0</v>
      </c>
      <c r="I522" s="193" t="n">
        <v>0</v>
      </c>
      <c r="J522" s="193" t="n">
        <v>0</v>
      </c>
      <c r="K522" s="193"/>
      <c r="L522" s="193"/>
      <c r="M522" s="193"/>
      <c r="N522" s="193"/>
      <c r="O522" s="183" t="n">
        <f aca="false">SUM(C522:N522)</f>
        <v>0</v>
      </c>
    </row>
    <row r="523" customFormat="false" ht="13.2" hidden="false" customHeight="false" outlineLevel="0" collapsed="false">
      <c r="A523" s="192" t="s">
        <v>209</v>
      </c>
      <c r="B523" s="185" t="n">
        <v>2015</v>
      </c>
      <c r="C523" s="185" t="n">
        <v>0</v>
      </c>
      <c r="D523" s="185" t="n">
        <v>0</v>
      </c>
      <c r="E523" s="185" t="n">
        <v>0</v>
      </c>
      <c r="F523" s="185" t="n">
        <v>0</v>
      </c>
      <c r="G523" s="185" t="n">
        <v>0</v>
      </c>
      <c r="H523" s="185" t="n">
        <v>0</v>
      </c>
      <c r="I523" s="185" t="n">
        <v>0</v>
      </c>
      <c r="J523" s="185" t="n">
        <v>0</v>
      </c>
      <c r="K523" s="185"/>
      <c r="L523" s="185"/>
      <c r="M523" s="185"/>
      <c r="N523" s="185"/>
      <c r="O523" s="185" t="n">
        <f aca="false">SUM(C523:N523)</f>
        <v>0</v>
      </c>
    </row>
    <row r="524" customFormat="false" ht="13.2" hidden="false" customHeight="false" outlineLevel="0" collapsed="false">
      <c r="A524" s="192" t="s">
        <v>210</v>
      </c>
      <c r="B524" s="191" t="s">
        <v>204</v>
      </c>
      <c r="C524" s="185" t="n">
        <f aca="false">C522-C523</f>
        <v>0</v>
      </c>
      <c r="D524" s="185" t="n">
        <f aca="false">D522-D523</f>
        <v>0</v>
      </c>
      <c r="E524" s="185" t="n">
        <f aca="false">E522-E523</f>
        <v>0</v>
      </c>
      <c r="F524" s="185" t="n">
        <f aca="false">F522-F523</f>
        <v>0</v>
      </c>
      <c r="G524" s="185" t="n">
        <f aca="false">G522-G523</f>
        <v>0</v>
      </c>
      <c r="H524" s="185" t="n">
        <f aca="false">H522-H523</f>
        <v>0</v>
      </c>
      <c r="I524" s="185" t="n">
        <f aca="false">I522-I523</f>
        <v>0</v>
      </c>
      <c r="J524" s="185" t="n">
        <f aca="false">J522-J523</f>
        <v>0</v>
      </c>
      <c r="K524" s="185"/>
      <c r="L524" s="185"/>
      <c r="M524" s="185"/>
      <c r="N524" s="185"/>
      <c r="O524" s="185" t="n">
        <f aca="false">O522-O523</f>
        <v>0</v>
      </c>
    </row>
    <row r="525" customFormat="false" ht="13.8" hidden="false" customHeight="false" outlineLevel="0" collapsed="false">
      <c r="A525" s="188"/>
      <c r="B525" s="189" t="s">
        <v>9</v>
      </c>
      <c r="C525" s="190" t="n">
        <v>0</v>
      </c>
      <c r="D525" s="190" t="n">
        <v>0</v>
      </c>
      <c r="E525" s="190" t="n">
        <v>0</v>
      </c>
      <c r="F525" s="190" t="n">
        <v>0</v>
      </c>
      <c r="G525" s="190" t="n">
        <v>0</v>
      </c>
      <c r="H525" s="190" t="n">
        <v>0</v>
      </c>
      <c r="I525" s="190" t="n">
        <v>0</v>
      </c>
      <c r="J525" s="190" t="n">
        <v>0</v>
      </c>
      <c r="K525" s="190"/>
      <c r="L525" s="190"/>
      <c r="M525" s="190"/>
      <c r="N525" s="190"/>
      <c r="O525" s="190" t="n">
        <v>0</v>
      </c>
    </row>
    <row r="526" customFormat="false" ht="13.2" hidden="false" customHeight="false" outlineLevel="0" collapsed="false">
      <c r="A526" s="187"/>
      <c r="B526" s="183" t="n">
        <v>2016</v>
      </c>
      <c r="C526" s="193" t="n">
        <v>9</v>
      </c>
      <c r="D526" s="193" t="n">
        <v>3</v>
      </c>
      <c r="E526" s="193" t="n">
        <v>2</v>
      </c>
      <c r="F526" s="193" t="n">
        <v>2</v>
      </c>
      <c r="G526" s="193" t="n">
        <v>4</v>
      </c>
      <c r="H526" s="193" t="n">
        <v>8</v>
      </c>
      <c r="I526" s="193" t="n">
        <v>5</v>
      </c>
      <c r="J526" s="193" t="n">
        <v>1</v>
      </c>
      <c r="K526" s="193"/>
      <c r="L526" s="193"/>
      <c r="M526" s="193"/>
      <c r="N526" s="193"/>
      <c r="O526" s="183" t="n">
        <f aca="false">SUM(C526:N526)</f>
        <v>34</v>
      </c>
    </row>
    <row r="527" customFormat="false" ht="13.2" hidden="false" customHeight="false" outlineLevel="0" collapsed="false">
      <c r="A527" s="184" t="s">
        <v>211</v>
      </c>
      <c r="B527" s="185" t="n">
        <v>2015</v>
      </c>
      <c r="C527" s="185" t="n">
        <v>6</v>
      </c>
      <c r="D527" s="185" t="n">
        <v>2</v>
      </c>
      <c r="E527" s="185" t="n">
        <v>6</v>
      </c>
      <c r="F527" s="185" t="n">
        <v>6</v>
      </c>
      <c r="G527" s="185" t="n">
        <v>2</v>
      </c>
      <c r="H527" s="185" t="n">
        <v>0</v>
      </c>
      <c r="I527" s="185" t="n">
        <v>2</v>
      </c>
      <c r="J527" s="185" t="n">
        <v>7</v>
      </c>
      <c r="K527" s="185"/>
      <c r="L527" s="185"/>
      <c r="M527" s="185"/>
      <c r="N527" s="185"/>
      <c r="O527" s="185" t="n">
        <f aca="false">SUM(C527:N527)</f>
        <v>31</v>
      </c>
    </row>
    <row r="528" customFormat="false" ht="13.2" hidden="false" customHeight="false" outlineLevel="0" collapsed="false">
      <c r="A528" s="187"/>
      <c r="B528" s="191" t="s">
        <v>204</v>
      </c>
      <c r="C528" s="185" t="n">
        <f aca="false">C526-C527</f>
        <v>3</v>
      </c>
      <c r="D528" s="185" t="n">
        <f aca="false">D526-D527</f>
        <v>1</v>
      </c>
      <c r="E528" s="185" t="n">
        <f aca="false">E526-E527</f>
        <v>-4</v>
      </c>
      <c r="F528" s="185" t="n">
        <f aca="false">F526-F527</f>
        <v>-4</v>
      </c>
      <c r="G528" s="185" t="n">
        <f aca="false">G526-G527</f>
        <v>2</v>
      </c>
      <c r="H528" s="185" t="n">
        <f aca="false">H526-H527</f>
        <v>8</v>
      </c>
      <c r="I528" s="185" t="n">
        <f aca="false">I526-I527</f>
        <v>3</v>
      </c>
      <c r="J528" s="185" t="n">
        <f aca="false">J526-J527</f>
        <v>-6</v>
      </c>
      <c r="K528" s="185"/>
      <c r="L528" s="185"/>
      <c r="M528" s="185"/>
      <c r="N528" s="185"/>
      <c r="O528" s="185" t="n">
        <f aca="false">O526-O527</f>
        <v>3</v>
      </c>
    </row>
    <row r="529" customFormat="false" ht="13.8" hidden="false" customHeight="false" outlineLevel="0" collapsed="false">
      <c r="A529" s="188"/>
      <c r="B529" s="189" t="s">
        <v>9</v>
      </c>
      <c r="C529" s="190" t="n">
        <f aca="false">C528/C527</f>
        <v>0.5</v>
      </c>
      <c r="D529" s="190" t="n">
        <f aca="false">D528/D527</f>
        <v>0.5</v>
      </c>
      <c r="E529" s="190" t="n">
        <f aca="false">E528/E527</f>
        <v>-0.666666666666667</v>
      </c>
      <c r="F529" s="190" t="n">
        <f aca="false">F528/F527</f>
        <v>-0.666666666666667</v>
      </c>
      <c r="G529" s="190" t="n">
        <f aca="false">G528/G527</f>
        <v>1</v>
      </c>
      <c r="H529" s="190" t="n">
        <v>0</v>
      </c>
      <c r="I529" s="190" t="n">
        <f aca="false">I528/I527</f>
        <v>1.5</v>
      </c>
      <c r="J529" s="190" t="n">
        <f aca="false">J528/J527</f>
        <v>-0.857142857142857</v>
      </c>
      <c r="K529" s="190"/>
      <c r="L529" s="190"/>
      <c r="M529" s="190"/>
      <c r="N529" s="190"/>
      <c r="O529" s="190" t="n">
        <f aca="false">O528/O527</f>
        <v>0.0967741935483871</v>
      </c>
    </row>
    <row r="530" customFormat="false" ht="13.2" hidden="false" customHeight="false" outlineLevel="0" collapsed="false">
      <c r="A530" s="187"/>
      <c r="B530" s="183" t="n">
        <v>2016</v>
      </c>
      <c r="C530" s="193" t="n">
        <v>9</v>
      </c>
      <c r="D530" s="193" t="n">
        <v>8</v>
      </c>
      <c r="E530" s="193" t="n">
        <v>7</v>
      </c>
      <c r="F530" s="193" t="n">
        <v>6</v>
      </c>
      <c r="G530" s="193" t="n">
        <v>7</v>
      </c>
      <c r="H530" s="193" t="n">
        <v>11</v>
      </c>
      <c r="I530" s="193" t="n">
        <v>15</v>
      </c>
      <c r="J530" s="193" t="n">
        <v>5</v>
      </c>
      <c r="K530" s="193"/>
      <c r="L530" s="193"/>
      <c r="M530" s="193"/>
      <c r="N530" s="193"/>
      <c r="O530" s="183" t="n">
        <f aca="false">SUM(C530:N530)</f>
        <v>68</v>
      </c>
    </row>
    <row r="531" customFormat="false" ht="13.2" hidden="false" customHeight="false" outlineLevel="0" collapsed="false">
      <c r="A531" s="184" t="s">
        <v>212</v>
      </c>
      <c r="B531" s="185" t="n">
        <v>2015</v>
      </c>
      <c r="C531" s="185" t="n">
        <v>12</v>
      </c>
      <c r="D531" s="185" t="n">
        <v>8</v>
      </c>
      <c r="E531" s="185" t="n">
        <v>7</v>
      </c>
      <c r="F531" s="185" t="n">
        <v>7</v>
      </c>
      <c r="G531" s="185" t="n">
        <v>10</v>
      </c>
      <c r="H531" s="185" t="n">
        <v>5</v>
      </c>
      <c r="I531" s="185" t="n">
        <v>8</v>
      </c>
      <c r="J531" s="185" t="n">
        <v>10</v>
      </c>
      <c r="K531" s="185"/>
      <c r="L531" s="185"/>
      <c r="M531" s="185"/>
      <c r="N531" s="185"/>
      <c r="O531" s="185" t="n">
        <f aca="false">SUM(C531:N531)</f>
        <v>67</v>
      </c>
    </row>
    <row r="532" customFormat="false" ht="13.2" hidden="false" customHeight="false" outlineLevel="0" collapsed="false">
      <c r="A532" s="184" t="s">
        <v>213</v>
      </c>
      <c r="B532" s="191" t="s">
        <v>204</v>
      </c>
      <c r="C532" s="185" t="n">
        <f aca="false">C530-C531</f>
        <v>-3</v>
      </c>
      <c r="D532" s="185" t="n">
        <f aca="false">D530-D531</f>
        <v>0</v>
      </c>
      <c r="E532" s="185" t="n">
        <f aca="false">E530-E531</f>
        <v>0</v>
      </c>
      <c r="F532" s="185" t="n">
        <f aca="false">F530-F531</f>
        <v>-1</v>
      </c>
      <c r="G532" s="185" t="n">
        <f aca="false">G530-G531</f>
        <v>-3</v>
      </c>
      <c r="H532" s="185" t="n">
        <f aca="false">H530-H531</f>
        <v>6</v>
      </c>
      <c r="I532" s="185" t="n">
        <f aca="false">I530-I531</f>
        <v>7</v>
      </c>
      <c r="J532" s="185" t="n">
        <f aca="false">J530-J531</f>
        <v>-5</v>
      </c>
      <c r="K532" s="185"/>
      <c r="L532" s="185"/>
      <c r="M532" s="185"/>
      <c r="N532" s="185"/>
      <c r="O532" s="185" t="n">
        <f aca="false">O530-O531</f>
        <v>1</v>
      </c>
    </row>
    <row r="533" customFormat="false" ht="13.8" hidden="false" customHeight="false" outlineLevel="0" collapsed="false">
      <c r="A533" s="188" t="s">
        <v>2</v>
      </c>
      <c r="B533" s="189" t="s">
        <v>9</v>
      </c>
      <c r="C533" s="190" t="n">
        <f aca="false">C532/C531</f>
        <v>-0.25</v>
      </c>
      <c r="D533" s="190" t="n">
        <f aca="false">D532/D531</f>
        <v>0</v>
      </c>
      <c r="E533" s="190" t="n">
        <f aca="false">E532/E531</f>
        <v>0</v>
      </c>
      <c r="F533" s="190" t="n">
        <f aca="false">F532/F531</f>
        <v>-0.142857142857143</v>
      </c>
      <c r="G533" s="190" t="n">
        <f aca="false">G532/G531</f>
        <v>-0.3</v>
      </c>
      <c r="H533" s="190" t="n">
        <f aca="false">H532/H531</f>
        <v>1.2</v>
      </c>
      <c r="I533" s="190" t="n">
        <f aca="false">I532/I531</f>
        <v>0.875</v>
      </c>
      <c r="J533" s="190" t="n">
        <f aca="false">J532/J531</f>
        <v>-0.5</v>
      </c>
      <c r="K533" s="190"/>
      <c r="L533" s="190"/>
      <c r="M533" s="190"/>
      <c r="N533" s="190"/>
      <c r="O533" s="190" t="n">
        <f aca="false">O532/O531</f>
        <v>0.0149253731343284</v>
      </c>
    </row>
    <row r="534" customFormat="false" ht="13.2" hidden="false" customHeight="false" outlineLevel="0" collapsed="false">
      <c r="A534" s="187"/>
      <c r="B534" s="183" t="n">
        <v>2016</v>
      </c>
      <c r="C534" s="193" t="n">
        <v>32</v>
      </c>
      <c r="D534" s="193" t="n">
        <v>28</v>
      </c>
      <c r="E534" s="193" t="n">
        <v>24</v>
      </c>
      <c r="F534" s="193" t="n">
        <v>21</v>
      </c>
      <c r="G534" s="193" t="n">
        <v>18</v>
      </c>
      <c r="H534" s="193" t="n">
        <v>15</v>
      </c>
      <c r="I534" s="193" t="n">
        <v>42</v>
      </c>
      <c r="J534" s="193" t="n">
        <v>21</v>
      </c>
      <c r="K534" s="193"/>
      <c r="L534" s="193"/>
      <c r="M534" s="193"/>
      <c r="N534" s="193"/>
      <c r="O534" s="183" t="n">
        <f aca="false">SUM(C534:N534)</f>
        <v>201</v>
      </c>
    </row>
    <row r="535" customFormat="false" ht="13.2" hidden="false" customHeight="false" outlineLevel="0" collapsed="false">
      <c r="A535" s="184" t="s">
        <v>214</v>
      </c>
      <c r="B535" s="185" t="n">
        <v>2015</v>
      </c>
      <c r="C535" s="185" t="n">
        <v>37</v>
      </c>
      <c r="D535" s="185" t="n">
        <v>30</v>
      </c>
      <c r="E535" s="185" t="n">
        <v>31</v>
      </c>
      <c r="F535" s="185" t="n">
        <v>23</v>
      </c>
      <c r="G535" s="185" t="n">
        <v>26</v>
      </c>
      <c r="H535" s="185" t="n">
        <v>33</v>
      </c>
      <c r="I535" s="185" t="n">
        <v>29</v>
      </c>
      <c r="J535" s="185" t="n">
        <v>27</v>
      </c>
      <c r="K535" s="185"/>
      <c r="L535" s="185"/>
      <c r="M535" s="185"/>
      <c r="N535" s="185"/>
      <c r="O535" s="185" t="n">
        <f aca="false">SUM(C535:N535)</f>
        <v>236</v>
      </c>
    </row>
    <row r="536" customFormat="false" ht="13.2" hidden="false" customHeight="false" outlineLevel="0" collapsed="false">
      <c r="A536" s="187"/>
      <c r="B536" s="191" t="s">
        <v>204</v>
      </c>
      <c r="C536" s="185" t="n">
        <f aca="false">C534-C535</f>
        <v>-5</v>
      </c>
      <c r="D536" s="185" t="n">
        <f aca="false">D534-D535</f>
        <v>-2</v>
      </c>
      <c r="E536" s="185" t="n">
        <f aca="false">E534-E535</f>
        <v>-7</v>
      </c>
      <c r="F536" s="185" t="n">
        <f aca="false">F534-F535</f>
        <v>-2</v>
      </c>
      <c r="G536" s="185" t="n">
        <f aca="false">G534-G535</f>
        <v>-8</v>
      </c>
      <c r="H536" s="185" t="n">
        <f aca="false">H534-H535</f>
        <v>-18</v>
      </c>
      <c r="I536" s="185" t="n">
        <f aca="false">I534-I535</f>
        <v>13</v>
      </c>
      <c r="J536" s="185" t="n">
        <f aca="false">J534-J535</f>
        <v>-6</v>
      </c>
      <c r="K536" s="185"/>
      <c r="L536" s="185"/>
      <c r="M536" s="185"/>
      <c r="N536" s="185"/>
      <c r="O536" s="185" t="n">
        <f aca="false">O534-O535</f>
        <v>-35</v>
      </c>
    </row>
    <row r="537" customFormat="false" ht="13.8" hidden="false" customHeight="false" outlineLevel="0" collapsed="false">
      <c r="A537" s="188"/>
      <c r="B537" s="189" t="s">
        <v>9</v>
      </c>
      <c r="C537" s="190" t="n">
        <f aca="false">C536/C535</f>
        <v>-0.135135135135135</v>
      </c>
      <c r="D537" s="190" t="n">
        <f aca="false">D536/D535</f>
        <v>-0.0666666666666667</v>
      </c>
      <c r="E537" s="190" t="n">
        <f aca="false">E536/E535</f>
        <v>-0.225806451612903</v>
      </c>
      <c r="F537" s="190" t="n">
        <f aca="false">F536/F535</f>
        <v>-0.0869565217391304</v>
      </c>
      <c r="G537" s="190" t="n">
        <f aca="false">G536/G535</f>
        <v>-0.307692307692308</v>
      </c>
      <c r="H537" s="190" t="n">
        <f aca="false">H536/H535</f>
        <v>-0.545454545454545</v>
      </c>
      <c r="I537" s="190" t="n">
        <f aca="false">I536/I535</f>
        <v>0.448275862068966</v>
      </c>
      <c r="J537" s="190" t="n">
        <f aca="false">J536/J535</f>
        <v>-0.222222222222222</v>
      </c>
      <c r="K537" s="190"/>
      <c r="L537" s="190"/>
      <c r="M537" s="190"/>
      <c r="N537" s="190"/>
      <c r="O537" s="190" t="n">
        <f aca="false">O536/O535</f>
        <v>-0.148305084745763</v>
      </c>
    </row>
    <row r="538" customFormat="false" ht="13.2" hidden="false" customHeight="false" outlineLevel="0" collapsed="false">
      <c r="A538" s="187"/>
      <c r="B538" s="183" t="n">
        <v>2016</v>
      </c>
      <c r="C538" s="193" t="n">
        <v>52</v>
      </c>
      <c r="D538" s="193" t="n">
        <v>50</v>
      </c>
      <c r="E538" s="193" t="n">
        <v>50</v>
      </c>
      <c r="F538" s="193" t="n">
        <v>46</v>
      </c>
      <c r="G538" s="193" t="n">
        <v>48</v>
      </c>
      <c r="H538" s="193" t="n">
        <v>50</v>
      </c>
      <c r="I538" s="193" t="n">
        <v>50</v>
      </c>
      <c r="J538" s="193" t="n">
        <v>49</v>
      </c>
      <c r="K538" s="193"/>
      <c r="L538" s="193"/>
      <c r="M538" s="193"/>
      <c r="N538" s="193"/>
      <c r="O538" s="183" t="n">
        <f aca="false">SUM(C538:N538)</f>
        <v>395</v>
      </c>
    </row>
    <row r="539" customFormat="false" ht="13.2" hidden="false" customHeight="false" outlineLevel="0" collapsed="false">
      <c r="A539" s="184" t="s">
        <v>215</v>
      </c>
      <c r="B539" s="185" t="n">
        <v>2015</v>
      </c>
      <c r="C539" s="185" t="n">
        <v>72</v>
      </c>
      <c r="D539" s="185" t="n">
        <v>66</v>
      </c>
      <c r="E539" s="185" t="n">
        <v>43</v>
      </c>
      <c r="F539" s="185" t="n">
        <v>39</v>
      </c>
      <c r="G539" s="185" t="n">
        <v>49</v>
      </c>
      <c r="H539" s="185" t="n">
        <v>26</v>
      </c>
      <c r="I539" s="185" t="n">
        <v>45</v>
      </c>
      <c r="J539" s="185" t="n">
        <v>54</v>
      </c>
      <c r="K539" s="185"/>
      <c r="L539" s="185"/>
      <c r="M539" s="185"/>
      <c r="N539" s="185"/>
      <c r="O539" s="185" t="n">
        <f aca="false">SUM(C539:N539)</f>
        <v>394</v>
      </c>
    </row>
    <row r="540" customFormat="false" ht="13.2" hidden="false" customHeight="false" outlineLevel="0" collapsed="false">
      <c r="A540" s="184" t="s">
        <v>216</v>
      </c>
      <c r="B540" s="191" t="s">
        <v>204</v>
      </c>
      <c r="C540" s="185" t="n">
        <f aca="false">C538-C539</f>
        <v>-20</v>
      </c>
      <c r="D540" s="185" t="n">
        <f aca="false">D538-D539</f>
        <v>-16</v>
      </c>
      <c r="E540" s="185" t="n">
        <f aca="false">E538-E539</f>
        <v>7</v>
      </c>
      <c r="F540" s="185" t="n">
        <f aca="false">F538-F539</f>
        <v>7</v>
      </c>
      <c r="G540" s="185" t="n">
        <f aca="false">G538-G539</f>
        <v>-1</v>
      </c>
      <c r="H540" s="185" t="n">
        <f aca="false">H538-H539</f>
        <v>24</v>
      </c>
      <c r="I540" s="185" t="n">
        <f aca="false">I538-I539</f>
        <v>5</v>
      </c>
      <c r="J540" s="185" t="n">
        <f aca="false">J538-J539</f>
        <v>-5</v>
      </c>
      <c r="K540" s="185"/>
      <c r="L540" s="185"/>
      <c r="M540" s="185"/>
      <c r="N540" s="185"/>
      <c r="O540" s="185" t="n">
        <f aca="false">O538-O539</f>
        <v>1</v>
      </c>
    </row>
    <row r="541" customFormat="false" ht="13.8" hidden="false" customHeight="false" outlineLevel="0" collapsed="false">
      <c r="A541" s="188"/>
      <c r="B541" s="189" t="s">
        <v>9</v>
      </c>
      <c r="C541" s="190" t="n">
        <f aca="false">C540/C539</f>
        <v>-0.277777777777778</v>
      </c>
      <c r="D541" s="190" t="n">
        <f aca="false">D540/D539</f>
        <v>-0.242424242424242</v>
      </c>
      <c r="E541" s="190" t="n">
        <f aca="false">E540/E539</f>
        <v>0.162790697674419</v>
      </c>
      <c r="F541" s="190" t="n">
        <f aca="false">F540/F539</f>
        <v>0.17948717948718</v>
      </c>
      <c r="G541" s="190" t="n">
        <f aca="false">G540/G539</f>
        <v>-0.0204081632653061</v>
      </c>
      <c r="H541" s="190" t="n">
        <f aca="false">H540/H539</f>
        <v>0.923076923076923</v>
      </c>
      <c r="I541" s="190" t="n">
        <f aca="false">I540/I539</f>
        <v>0.111111111111111</v>
      </c>
      <c r="J541" s="190" t="n">
        <f aca="false">J540/J539</f>
        <v>-0.0925925925925926</v>
      </c>
      <c r="K541" s="190"/>
      <c r="L541" s="190"/>
      <c r="M541" s="190"/>
      <c r="N541" s="190"/>
      <c r="O541" s="190" t="n">
        <f aca="false">O540/O539</f>
        <v>0.00253807106598985</v>
      </c>
    </row>
    <row r="542" customFormat="false" ht="13.2" hidden="false" customHeight="false" outlineLevel="0" collapsed="false">
      <c r="A542" s="187"/>
      <c r="B542" s="183" t="n">
        <v>2016</v>
      </c>
      <c r="C542" s="193" t="n">
        <v>8</v>
      </c>
      <c r="D542" s="193" t="n">
        <v>3</v>
      </c>
      <c r="E542" s="193" t="n">
        <v>6</v>
      </c>
      <c r="F542" s="193" t="n">
        <v>12</v>
      </c>
      <c r="G542" s="193" t="n">
        <v>11</v>
      </c>
      <c r="H542" s="193" t="n">
        <v>6</v>
      </c>
      <c r="I542" s="193" t="n">
        <v>9</v>
      </c>
      <c r="J542" s="193" t="n">
        <v>5</v>
      </c>
      <c r="K542" s="193"/>
      <c r="L542" s="193"/>
      <c r="M542" s="193"/>
      <c r="N542" s="193"/>
      <c r="O542" s="183" t="n">
        <f aca="false">SUM(C542:N542)</f>
        <v>60</v>
      </c>
    </row>
    <row r="543" customFormat="false" ht="13.2" hidden="false" customHeight="false" outlineLevel="0" collapsed="false">
      <c r="A543" s="184" t="s">
        <v>217</v>
      </c>
      <c r="B543" s="185" t="n">
        <v>2015</v>
      </c>
      <c r="C543" s="185" t="n">
        <v>7</v>
      </c>
      <c r="D543" s="185" t="n">
        <v>9</v>
      </c>
      <c r="E543" s="185" t="n">
        <v>10</v>
      </c>
      <c r="F543" s="185" t="n">
        <v>7</v>
      </c>
      <c r="G543" s="185" t="n">
        <v>7</v>
      </c>
      <c r="H543" s="185" t="n">
        <v>14</v>
      </c>
      <c r="I543" s="185" t="n">
        <v>9</v>
      </c>
      <c r="J543" s="185" t="n">
        <v>9</v>
      </c>
      <c r="K543" s="185"/>
      <c r="L543" s="185"/>
      <c r="M543" s="185"/>
      <c r="N543" s="185"/>
      <c r="O543" s="185" t="n">
        <f aca="false">SUM(C543:N543)</f>
        <v>72</v>
      </c>
    </row>
    <row r="544" customFormat="false" ht="13.2" hidden="false" customHeight="false" outlineLevel="0" collapsed="false">
      <c r="A544" s="184" t="s">
        <v>218</v>
      </c>
      <c r="B544" s="191" t="s">
        <v>204</v>
      </c>
      <c r="C544" s="185" t="n">
        <f aca="false">C542-C543</f>
        <v>1</v>
      </c>
      <c r="D544" s="185" t="n">
        <f aca="false">D542-D543</f>
        <v>-6</v>
      </c>
      <c r="E544" s="185" t="n">
        <f aca="false">E542-E543</f>
        <v>-4</v>
      </c>
      <c r="F544" s="185" t="n">
        <f aca="false">F542-F543</f>
        <v>5</v>
      </c>
      <c r="G544" s="185" t="n">
        <f aca="false">G542-G543</f>
        <v>4</v>
      </c>
      <c r="H544" s="185" t="n">
        <f aca="false">H542-H543</f>
        <v>-8</v>
      </c>
      <c r="I544" s="185" t="n">
        <f aca="false">I542-I543</f>
        <v>0</v>
      </c>
      <c r="J544" s="185" t="n">
        <f aca="false">J542-J543</f>
        <v>-4</v>
      </c>
      <c r="K544" s="185"/>
      <c r="L544" s="185"/>
      <c r="M544" s="185"/>
      <c r="N544" s="185"/>
      <c r="O544" s="185" t="n">
        <f aca="false">O542-O543</f>
        <v>-12</v>
      </c>
    </row>
    <row r="545" customFormat="false" ht="13.8" hidden="false" customHeight="false" outlineLevel="0" collapsed="false">
      <c r="A545" s="188"/>
      <c r="B545" s="189" t="s">
        <v>9</v>
      </c>
      <c r="C545" s="190" t="n">
        <f aca="false">C544/C543</f>
        <v>0.142857142857143</v>
      </c>
      <c r="D545" s="190" t="n">
        <f aca="false">D544/D543</f>
        <v>-0.666666666666667</v>
      </c>
      <c r="E545" s="190" t="n">
        <f aca="false">E544/E543</f>
        <v>-0.4</v>
      </c>
      <c r="F545" s="190" t="n">
        <f aca="false">F544/F543</f>
        <v>0.714285714285714</v>
      </c>
      <c r="G545" s="190" t="n">
        <f aca="false">G544/G543</f>
        <v>0.571428571428571</v>
      </c>
      <c r="H545" s="190" t="n">
        <f aca="false">H544/H543</f>
        <v>-0.571428571428571</v>
      </c>
      <c r="I545" s="190" t="n">
        <f aca="false">I544/I543</f>
        <v>0</v>
      </c>
      <c r="J545" s="190" t="n">
        <f aca="false">J544/J543</f>
        <v>-0.444444444444444</v>
      </c>
      <c r="K545" s="190"/>
      <c r="L545" s="190"/>
      <c r="M545" s="190"/>
      <c r="N545" s="190"/>
      <c r="O545" s="190" t="n">
        <f aca="false">O544/O543</f>
        <v>-0.166666666666667</v>
      </c>
    </row>
  </sheetData>
  <printOptions headings="false" gridLines="false" gridLinesSet="true" horizontalCentered="false" verticalCentered="false"/>
  <pageMargins left="0.7" right="0.7" top="1.5" bottom="0.75" header="0.55" footer="0.511811023622047"/>
  <pageSetup paperSize="1" scale="90"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5 Y 2016</oddHeader>
    <oddFooter/>
  </headerFooter>
  <rowBreaks count="13" manualBreakCount="13">
    <brk id="38" man="true" max="16383" min="0"/>
    <brk id="77" man="true" max="16383" min="0"/>
    <brk id="116" man="true" max="16383" min="0"/>
    <brk id="155" man="true" max="16383" min="0"/>
    <brk id="194" man="true" max="16383" min="0"/>
    <brk id="233" man="true" max="16383" min="0"/>
    <brk id="272" man="true" max="16383" min="0"/>
    <brk id="311" man="true" max="16383" min="0"/>
    <brk id="350" man="true" max="16383" min="0"/>
    <brk id="389" man="true" max="16383" min="0"/>
    <brk id="428" man="true" max="16383" min="0"/>
    <brk id="467" man="true" max="16383" min="0"/>
    <brk id="5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D57" activeCellId="0" sqref="D57"/>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9" min="2" style="0" width="9.33"/>
  </cols>
  <sheetData>
    <row r="1" customFormat="false" ht="13.8" hidden="false" customHeight="false" outlineLevel="0" collapsed="false">
      <c r="A1" s="207" t="s">
        <v>220</v>
      </c>
      <c r="B1" s="208" t="s">
        <v>221</v>
      </c>
      <c r="C1" s="208" t="s">
        <v>222</v>
      </c>
      <c r="D1" s="208" t="s">
        <v>223</v>
      </c>
      <c r="E1" s="209" t="s">
        <v>224</v>
      </c>
      <c r="F1" s="208" t="s">
        <v>56</v>
      </c>
      <c r="G1" s="208" t="s">
        <v>225</v>
      </c>
      <c r="H1" s="208" t="s">
        <v>226</v>
      </c>
      <c r="I1" s="208" t="s">
        <v>227</v>
      </c>
      <c r="J1" s="208" t="s">
        <v>228</v>
      </c>
    </row>
    <row r="2" customFormat="false" ht="13.2" hidden="false" customHeight="false" outlineLevel="0" collapsed="false">
      <c r="A2" s="210" t="s">
        <v>168</v>
      </c>
      <c r="B2" s="185" t="n">
        <f aca="false">SUM(C2:J2)</f>
        <v>53</v>
      </c>
      <c r="C2" s="183" t="n">
        <v>0</v>
      </c>
      <c r="D2" s="183" t="n">
        <v>0</v>
      </c>
      <c r="E2" s="183" t="n">
        <v>0</v>
      </c>
      <c r="F2" s="183" t="n">
        <v>1</v>
      </c>
      <c r="G2" s="183" t="n">
        <v>12</v>
      </c>
      <c r="H2" s="183" t="n">
        <v>19</v>
      </c>
      <c r="I2" s="183" t="n">
        <v>21</v>
      </c>
      <c r="J2" s="183" t="n">
        <v>0</v>
      </c>
    </row>
    <row r="3" customFormat="false" ht="13.2" hidden="false" customHeight="false" outlineLevel="0" collapsed="false">
      <c r="A3" s="185" t="s">
        <v>229</v>
      </c>
      <c r="B3" s="185" t="n">
        <f aca="false">SUM(C3:J3)</f>
        <v>166</v>
      </c>
      <c r="C3" s="185" t="n">
        <v>1</v>
      </c>
      <c r="D3" s="185" t="n">
        <v>0</v>
      </c>
      <c r="E3" s="185" t="n">
        <v>0</v>
      </c>
      <c r="F3" s="185" t="n">
        <v>11</v>
      </c>
      <c r="G3" s="185" t="n">
        <v>23</v>
      </c>
      <c r="H3" s="185" t="n">
        <v>50</v>
      </c>
      <c r="I3" s="185" t="n">
        <v>76</v>
      </c>
      <c r="J3" s="185" t="n">
        <v>5</v>
      </c>
    </row>
    <row r="4" customFormat="false" ht="13.2" hidden="false" customHeight="false" outlineLevel="0" collapsed="false">
      <c r="A4" s="185" t="s">
        <v>161</v>
      </c>
      <c r="B4" s="185" t="n">
        <f aca="false">SUM(C4:J4)</f>
        <v>402</v>
      </c>
      <c r="C4" s="185" t="n">
        <v>4</v>
      </c>
      <c r="D4" s="185" t="n">
        <v>0</v>
      </c>
      <c r="E4" s="185" t="n">
        <v>0</v>
      </c>
      <c r="F4" s="185" t="n">
        <v>18</v>
      </c>
      <c r="G4" s="185" t="n">
        <v>60</v>
      </c>
      <c r="H4" s="185" t="n">
        <v>113</v>
      </c>
      <c r="I4" s="185" t="n">
        <v>193</v>
      </c>
      <c r="J4" s="185" t="n">
        <v>14</v>
      </c>
    </row>
    <row r="5" customFormat="false" ht="13.2" hidden="false" customHeight="false" outlineLevel="0" collapsed="false">
      <c r="A5" s="185" t="s">
        <v>230</v>
      </c>
      <c r="B5" s="185" t="n">
        <f aca="false">SUM(C5:J5)</f>
        <v>135</v>
      </c>
      <c r="C5" s="185" t="n">
        <v>7</v>
      </c>
      <c r="D5" s="185" t="n">
        <v>1</v>
      </c>
      <c r="E5" s="185" t="n">
        <v>0</v>
      </c>
      <c r="F5" s="185" t="n">
        <v>17</v>
      </c>
      <c r="G5" s="185" t="n">
        <v>9</v>
      </c>
      <c r="H5" s="185" t="n">
        <v>25</v>
      </c>
      <c r="I5" s="185" t="n">
        <v>55</v>
      </c>
      <c r="J5" s="185" t="n">
        <v>21</v>
      </c>
    </row>
    <row r="6" customFormat="false" ht="13.2" hidden="false" customHeight="false" outlineLevel="0" collapsed="false">
      <c r="A6" s="185" t="s">
        <v>185</v>
      </c>
      <c r="B6" s="185" t="n">
        <f aca="false">SUM(C6:J6)</f>
        <v>126</v>
      </c>
      <c r="C6" s="185" t="n">
        <v>5</v>
      </c>
      <c r="D6" s="185" t="n">
        <v>0</v>
      </c>
      <c r="E6" s="185" t="n">
        <v>0</v>
      </c>
      <c r="F6" s="185" t="n">
        <v>7</v>
      </c>
      <c r="G6" s="185" t="n">
        <v>11</v>
      </c>
      <c r="H6" s="185" t="n">
        <v>26</v>
      </c>
      <c r="I6" s="185" t="n">
        <v>68</v>
      </c>
      <c r="J6" s="185" t="n">
        <v>9</v>
      </c>
    </row>
    <row r="7" customFormat="false" ht="13.2" hidden="false" customHeight="false" outlineLevel="0" collapsed="false">
      <c r="A7" s="185" t="s">
        <v>108</v>
      </c>
      <c r="B7" s="185" t="n">
        <f aca="false">SUM(C7:J7)</f>
        <v>113</v>
      </c>
      <c r="C7" s="185" t="n">
        <v>0</v>
      </c>
      <c r="D7" s="185" t="n">
        <v>0</v>
      </c>
      <c r="E7" s="185" t="n">
        <v>0</v>
      </c>
      <c r="F7" s="185" t="n">
        <v>9</v>
      </c>
      <c r="G7" s="185" t="n">
        <v>13</v>
      </c>
      <c r="H7" s="185" t="n">
        <v>36</v>
      </c>
      <c r="I7" s="185" t="n">
        <v>54</v>
      </c>
      <c r="J7" s="185" t="n">
        <v>1</v>
      </c>
    </row>
    <row r="8" customFormat="false" ht="13.2" hidden="false" customHeight="false" outlineLevel="0" collapsed="false">
      <c r="A8" s="185" t="s">
        <v>78</v>
      </c>
      <c r="B8" s="185" t="n">
        <f aca="false">SUM(C8:J8)</f>
        <v>534</v>
      </c>
      <c r="C8" s="185" t="n">
        <v>6</v>
      </c>
      <c r="D8" s="185" t="n">
        <v>2</v>
      </c>
      <c r="E8" s="185" t="n">
        <v>0</v>
      </c>
      <c r="F8" s="185" t="n">
        <v>33</v>
      </c>
      <c r="G8" s="185" t="n">
        <v>62</v>
      </c>
      <c r="H8" s="185" t="n">
        <v>111</v>
      </c>
      <c r="I8" s="185" t="n">
        <v>285</v>
      </c>
      <c r="J8" s="185" t="n">
        <v>35</v>
      </c>
    </row>
    <row r="9" customFormat="false" ht="13.2" hidden="false" customHeight="false" outlineLevel="0" collapsed="false">
      <c r="A9" s="185" t="s">
        <v>154</v>
      </c>
      <c r="B9" s="185" t="n">
        <f aca="false">SUM(C9:J9)</f>
        <v>92</v>
      </c>
      <c r="C9" s="185" t="n">
        <v>2</v>
      </c>
      <c r="D9" s="185" t="n">
        <v>2</v>
      </c>
      <c r="E9" s="185" t="n">
        <v>0</v>
      </c>
      <c r="F9" s="185" t="n">
        <v>3</v>
      </c>
      <c r="G9" s="185" t="n">
        <v>19</v>
      </c>
      <c r="H9" s="185" t="n">
        <v>29</v>
      </c>
      <c r="I9" s="185" t="n">
        <v>36</v>
      </c>
      <c r="J9" s="185" t="n">
        <v>1</v>
      </c>
    </row>
    <row r="10" customFormat="false" ht="13.2" hidden="false" customHeight="false" outlineLevel="0" collapsed="false">
      <c r="A10" s="185" t="s">
        <v>80</v>
      </c>
      <c r="B10" s="185" t="n">
        <f aca="false">SUM(C10:J10)</f>
        <v>319</v>
      </c>
      <c r="C10" s="185" t="n">
        <v>2</v>
      </c>
      <c r="D10" s="185" t="n">
        <v>0</v>
      </c>
      <c r="E10" s="185" t="n">
        <v>0</v>
      </c>
      <c r="F10" s="185" t="n">
        <v>25</v>
      </c>
      <c r="G10" s="185" t="n">
        <v>23</v>
      </c>
      <c r="H10" s="185" t="n">
        <v>71</v>
      </c>
      <c r="I10" s="185" t="n">
        <v>164</v>
      </c>
      <c r="J10" s="185" t="n">
        <v>34</v>
      </c>
    </row>
    <row r="11" customFormat="false" ht="13.2" hidden="false" customHeight="false" outlineLevel="0" collapsed="false">
      <c r="A11" s="185" t="s">
        <v>186</v>
      </c>
      <c r="B11" s="185" t="n">
        <f aca="false">SUM(C11:J11)</f>
        <v>215</v>
      </c>
      <c r="C11" s="185" t="n">
        <v>3</v>
      </c>
      <c r="D11" s="185" t="n">
        <v>1</v>
      </c>
      <c r="E11" s="185" t="n">
        <v>0</v>
      </c>
      <c r="F11" s="185" t="n">
        <v>6</v>
      </c>
      <c r="G11" s="185" t="n">
        <v>17</v>
      </c>
      <c r="H11" s="185" t="n">
        <v>67</v>
      </c>
      <c r="I11" s="185" t="n">
        <v>96</v>
      </c>
      <c r="J11" s="185" t="n">
        <v>25</v>
      </c>
    </row>
    <row r="12" customFormat="false" ht="13.2" hidden="false" customHeight="false" outlineLevel="0" collapsed="false">
      <c r="A12" s="185" t="s">
        <v>231</v>
      </c>
      <c r="B12" s="185" t="n">
        <f aca="false">SUM(C12:J12)</f>
        <v>2614</v>
      </c>
      <c r="C12" s="185" t="n">
        <v>19</v>
      </c>
      <c r="D12" s="185" t="n">
        <v>9</v>
      </c>
      <c r="E12" s="185" t="n">
        <v>0</v>
      </c>
      <c r="F12" s="185" t="n">
        <v>225</v>
      </c>
      <c r="G12" s="185" t="n">
        <v>80</v>
      </c>
      <c r="H12" s="185" t="n">
        <v>344</v>
      </c>
      <c r="I12" s="185" t="n">
        <v>1436</v>
      </c>
      <c r="J12" s="185" t="n">
        <v>501</v>
      </c>
    </row>
    <row r="13" customFormat="false" ht="13.2" hidden="false" customHeight="false" outlineLevel="0" collapsed="false">
      <c r="A13" s="185" t="s">
        <v>109</v>
      </c>
      <c r="B13" s="185" t="n">
        <f aca="false">SUM(C13:J13)</f>
        <v>136</v>
      </c>
      <c r="C13" s="185" t="n">
        <v>5</v>
      </c>
      <c r="D13" s="185" t="n">
        <v>0</v>
      </c>
      <c r="E13" s="185" t="n">
        <v>0</v>
      </c>
      <c r="F13" s="185" t="n">
        <v>8</v>
      </c>
      <c r="G13" s="185" t="n">
        <v>13</v>
      </c>
      <c r="H13" s="185" t="n">
        <v>32</v>
      </c>
      <c r="I13" s="185" t="n">
        <v>76</v>
      </c>
      <c r="J13" s="185" t="n">
        <v>2</v>
      </c>
    </row>
    <row r="14" customFormat="false" ht="13.2" hidden="false" customHeight="false" outlineLevel="0" collapsed="false">
      <c r="A14" s="185" t="s">
        <v>120</v>
      </c>
      <c r="B14" s="185" t="n">
        <f aca="false">SUM(C14:J14)</f>
        <v>1427</v>
      </c>
      <c r="C14" s="185" t="n">
        <v>14</v>
      </c>
      <c r="D14" s="185" t="n">
        <v>6</v>
      </c>
      <c r="E14" s="185" t="n">
        <v>0</v>
      </c>
      <c r="F14" s="185" t="n">
        <v>102</v>
      </c>
      <c r="G14" s="185" t="n">
        <v>64</v>
      </c>
      <c r="H14" s="185" t="n">
        <v>250</v>
      </c>
      <c r="I14" s="185" t="n">
        <v>856</v>
      </c>
      <c r="J14" s="185" t="n">
        <v>135</v>
      </c>
    </row>
    <row r="15" customFormat="false" ht="13.2" hidden="false" customHeight="false" outlineLevel="0" collapsed="false">
      <c r="A15" s="185" t="s">
        <v>81</v>
      </c>
      <c r="B15" s="185" t="n">
        <f aca="false">SUM(C15:J15)</f>
        <v>183</v>
      </c>
      <c r="C15" s="185" t="n">
        <v>0</v>
      </c>
      <c r="D15" s="185" t="n">
        <v>1</v>
      </c>
      <c r="E15" s="185" t="n">
        <v>0</v>
      </c>
      <c r="F15" s="185" t="n">
        <v>10</v>
      </c>
      <c r="G15" s="185" t="n">
        <v>26</v>
      </c>
      <c r="H15" s="185" t="n">
        <v>38</v>
      </c>
      <c r="I15" s="185" t="n">
        <v>104</v>
      </c>
      <c r="J15" s="185" t="n">
        <v>4</v>
      </c>
    </row>
    <row r="16" customFormat="false" ht="13.2" hidden="false" customHeight="false" outlineLevel="0" collapsed="false">
      <c r="A16" s="185" t="s">
        <v>151</v>
      </c>
      <c r="B16" s="185" t="n">
        <f aca="false">SUM(C16:J16)</f>
        <v>300</v>
      </c>
      <c r="C16" s="185" t="n">
        <v>11</v>
      </c>
      <c r="D16" s="185" t="n">
        <v>1</v>
      </c>
      <c r="E16" s="185" t="n">
        <v>0</v>
      </c>
      <c r="F16" s="185" t="n">
        <v>18</v>
      </c>
      <c r="G16" s="185" t="n">
        <v>30</v>
      </c>
      <c r="H16" s="185" t="n">
        <v>60</v>
      </c>
      <c r="I16" s="185" t="n">
        <v>165</v>
      </c>
      <c r="J16" s="185" t="n">
        <v>15</v>
      </c>
    </row>
    <row r="17" customFormat="false" ht="13.2" hidden="false" customHeight="false" outlineLevel="0" collapsed="false">
      <c r="A17" s="185" t="s">
        <v>232</v>
      </c>
      <c r="B17" s="185" t="n">
        <f aca="false">SUM(C17:J17)</f>
        <v>1935</v>
      </c>
      <c r="C17" s="185" t="n">
        <v>21</v>
      </c>
      <c r="D17" s="185" t="n">
        <v>3</v>
      </c>
      <c r="E17" s="185" t="n">
        <v>0</v>
      </c>
      <c r="F17" s="185" t="n">
        <v>137</v>
      </c>
      <c r="G17" s="185" t="n">
        <v>110</v>
      </c>
      <c r="H17" s="185" t="n">
        <v>354</v>
      </c>
      <c r="I17" s="185" t="n">
        <v>1159</v>
      </c>
      <c r="J17" s="185" t="n">
        <v>151</v>
      </c>
    </row>
    <row r="18" customFormat="false" ht="13.2" hidden="false" customHeight="false" outlineLevel="0" collapsed="false">
      <c r="A18" s="185" t="s">
        <v>131</v>
      </c>
      <c r="B18" s="185" t="n">
        <f aca="false">SUM(C18:J18)</f>
        <v>188</v>
      </c>
      <c r="C18" s="185" t="n">
        <v>5</v>
      </c>
      <c r="D18" s="185" t="n">
        <v>2</v>
      </c>
      <c r="E18" s="185" t="n">
        <v>0</v>
      </c>
      <c r="F18" s="185" t="n">
        <v>15</v>
      </c>
      <c r="G18" s="185" t="n">
        <v>13</v>
      </c>
      <c r="H18" s="185" t="n">
        <v>39</v>
      </c>
      <c r="I18" s="185" t="n">
        <v>100</v>
      </c>
      <c r="J18" s="185" t="n">
        <v>14</v>
      </c>
    </row>
    <row r="19" customFormat="false" ht="13.2" hidden="false" customHeight="false" outlineLevel="0" collapsed="false">
      <c r="A19" s="185" t="s">
        <v>155</v>
      </c>
      <c r="B19" s="185" t="n">
        <f aca="false">SUM(C19:J19)</f>
        <v>386</v>
      </c>
      <c r="C19" s="185" t="n">
        <v>5</v>
      </c>
      <c r="D19" s="185" t="n">
        <v>1</v>
      </c>
      <c r="E19" s="185" t="n">
        <v>0</v>
      </c>
      <c r="F19" s="185" t="n">
        <v>29</v>
      </c>
      <c r="G19" s="185" t="n">
        <v>53</v>
      </c>
      <c r="H19" s="185" t="n">
        <v>63</v>
      </c>
      <c r="I19" s="185" t="n">
        <v>204</v>
      </c>
      <c r="J19" s="185" t="n">
        <v>31</v>
      </c>
    </row>
    <row r="20" customFormat="false" ht="13.2" hidden="false" customHeight="false" outlineLevel="0" collapsed="false">
      <c r="A20" s="185" t="s">
        <v>176</v>
      </c>
      <c r="B20" s="185" t="n">
        <f aca="false">SUM(C20:J20)</f>
        <v>66</v>
      </c>
      <c r="C20" s="185" t="n">
        <v>0</v>
      </c>
      <c r="D20" s="185" t="n">
        <v>0</v>
      </c>
      <c r="E20" s="185" t="n">
        <v>0</v>
      </c>
      <c r="F20" s="185" t="n">
        <v>4</v>
      </c>
      <c r="G20" s="185" t="n">
        <v>11</v>
      </c>
      <c r="H20" s="185" t="n">
        <v>20</v>
      </c>
      <c r="I20" s="185" t="n">
        <v>29</v>
      </c>
      <c r="J20" s="185" t="n">
        <v>2</v>
      </c>
    </row>
    <row r="21" customFormat="false" ht="13.2" hidden="false" customHeight="false" outlineLevel="0" collapsed="false">
      <c r="A21" s="185" t="s">
        <v>82</v>
      </c>
      <c r="B21" s="185" t="n">
        <f aca="false">SUM(C21:J21)</f>
        <v>91</v>
      </c>
      <c r="C21" s="185" t="n">
        <v>3</v>
      </c>
      <c r="D21" s="185" t="n">
        <v>0</v>
      </c>
      <c r="E21" s="185" t="n">
        <v>0</v>
      </c>
      <c r="F21" s="185" t="n">
        <v>4</v>
      </c>
      <c r="G21" s="185" t="n">
        <v>11</v>
      </c>
      <c r="H21" s="185" t="n">
        <v>23</v>
      </c>
      <c r="I21" s="185" t="n">
        <v>40</v>
      </c>
      <c r="J21" s="185" t="n">
        <v>10</v>
      </c>
    </row>
    <row r="22" customFormat="false" ht="13.2" hidden="false" customHeight="false" outlineLevel="0" collapsed="false">
      <c r="A22" s="185" t="s">
        <v>121</v>
      </c>
      <c r="B22" s="185" t="n">
        <f aca="false">SUM(C22:J22)</f>
        <v>227</v>
      </c>
      <c r="C22" s="185" t="n">
        <v>8</v>
      </c>
      <c r="D22" s="185" t="n">
        <v>1</v>
      </c>
      <c r="E22" s="185" t="n">
        <v>0</v>
      </c>
      <c r="F22" s="185" t="n">
        <v>22</v>
      </c>
      <c r="G22" s="185" t="n">
        <v>17</v>
      </c>
      <c r="H22" s="185" t="n">
        <v>35</v>
      </c>
      <c r="I22" s="185" t="n">
        <v>128</v>
      </c>
      <c r="J22" s="185" t="n">
        <v>16</v>
      </c>
    </row>
    <row r="23" customFormat="false" ht="13.2" hidden="false" customHeight="false" outlineLevel="0" collapsed="false">
      <c r="A23" s="185" t="s">
        <v>187</v>
      </c>
      <c r="B23" s="185" t="n">
        <f aca="false">SUM(C23:J23)</f>
        <v>183</v>
      </c>
      <c r="C23" s="185" t="n">
        <v>3</v>
      </c>
      <c r="D23" s="185" t="n">
        <v>0</v>
      </c>
      <c r="E23" s="185" t="n">
        <v>0</v>
      </c>
      <c r="F23" s="185" t="n">
        <v>8</v>
      </c>
      <c r="G23" s="185" t="n">
        <v>24</v>
      </c>
      <c r="H23" s="185" t="n">
        <v>56</v>
      </c>
      <c r="I23" s="185" t="n">
        <v>85</v>
      </c>
      <c r="J23" s="185" t="n">
        <v>7</v>
      </c>
    </row>
    <row r="24" customFormat="false" ht="13.2" hidden="false" customHeight="false" outlineLevel="0" collapsed="false">
      <c r="A24" s="185" t="s">
        <v>188</v>
      </c>
      <c r="B24" s="185" t="n">
        <f aca="false">SUM(C24:J24)</f>
        <v>121</v>
      </c>
      <c r="C24" s="185" t="n">
        <v>2</v>
      </c>
      <c r="D24" s="185" t="n">
        <v>0</v>
      </c>
      <c r="E24" s="185" t="n">
        <v>0</v>
      </c>
      <c r="F24" s="185" t="n">
        <v>5</v>
      </c>
      <c r="G24" s="185" t="n">
        <v>8</v>
      </c>
      <c r="H24" s="185" t="n">
        <v>32</v>
      </c>
      <c r="I24" s="185" t="n">
        <v>59</v>
      </c>
      <c r="J24" s="185" t="n">
        <v>15</v>
      </c>
    </row>
    <row r="25" customFormat="false" ht="13.2" hidden="false" customHeight="false" outlineLevel="0" collapsed="false">
      <c r="A25" s="185" t="s">
        <v>132</v>
      </c>
      <c r="B25" s="185" t="n">
        <f aca="false">SUM(C25:J25)</f>
        <v>150</v>
      </c>
      <c r="C25" s="185" t="n">
        <v>2</v>
      </c>
      <c r="D25" s="185" t="n">
        <v>1</v>
      </c>
      <c r="E25" s="185" t="n">
        <v>0</v>
      </c>
      <c r="F25" s="185" t="n">
        <v>17</v>
      </c>
      <c r="G25" s="185" t="n">
        <v>5</v>
      </c>
      <c r="H25" s="185" t="n">
        <v>34</v>
      </c>
      <c r="I25" s="185" t="n">
        <v>58</v>
      </c>
      <c r="J25" s="185" t="n">
        <v>33</v>
      </c>
    </row>
    <row r="26" customFormat="false" ht="13.2" hidden="false" customHeight="false" outlineLevel="0" collapsed="false">
      <c r="A26" s="185" t="s">
        <v>177</v>
      </c>
      <c r="B26" s="185" t="n">
        <f aca="false">SUM(C26:J26)</f>
        <v>43</v>
      </c>
      <c r="C26" s="185" t="n">
        <v>2</v>
      </c>
      <c r="D26" s="185" t="n">
        <v>0</v>
      </c>
      <c r="E26" s="185" t="n">
        <v>0</v>
      </c>
      <c r="F26" s="185" t="n">
        <v>0</v>
      </c>
      <c r="G26" s="185" t="n">
        <v>2</v>
      </c>
      <c r="H26" s="185" t="n">
        <v>16</v>
      </c>
      <c r="I26" s="185" t="n">
        <v>21</v>
      </c>
      <c r="J26" s="185" t="n">
        <v>2</v>
      </c>
    </row>
    <row r="27" customFormat="false" ht="13.2" hidden="false" customHeight="false" outlineLevel="0" collapsed="false">
      <c r="A27" s="185" t="s">
        <v>133</v>
      </c>
      <c r="B27" s="185" t="n">
        <f aca="false">SUM(C27:J27)</f>
        <v>547</v>
      </c>
      <c r="C27" s="185" t="n">
        <v>8</v>
      </c>
      <c r="D27" s="185" t="n">
        <v>2</v>
      </c>
      <c r="E27" s="185" t="n">
        <v>0</v>
      </c>
      <c r="F27" s="185" t="n">
        <v>41</v>
      </c>
      <c r="G27" s="185" t="n">
        <v>21</v>
      </c>
      <c r="H27" s="185" t="n">
        <v>99</v>
      </c>
      <c r="I27" s="185" t="n">
        <v>328</v>
      </c>
      <c r="J27" s="185" t="n">
        <v>48</v>
      </c>
    </row>
    <row r="28" customFormat="false" ht="13.2" hidden="false" customHeight="false" outlineLevel="0" collapsed="false">
      <c r="A28" s="185" t="s">
        <v>178</v>
      </c>
      <c r="B28" s="185" t="n">
        <f aca="false">SUM(C28:J28)</f>
        <v>276</v>
      </c>
      <c r="C28" s="185" t="n">
        <v>7</v>
      </c>
      <c r="D28" s="185" t="n">
        <v>3</v>
      </c>
      <c r="E28" s="185" t="n">
        <v>0</v>
      </c>
      <c r="F28" s="185" t="n">
        <v>11</v>
      </c>
      <c r="G28" s="185" t="n">
        <v>51</v>
      </c>
      <c r="H28" s="185" t="n">
        <v>50</v>
      </c>
      <c r="I28" s="185" t="n">
        <v>146</v>
      </c>
      <c r="J28" s="185" t="n">
        <v>8</v>
      </c>
    </row>
    <row r="29" customFormat="false" ht="13.2" hidden="false" customHeight="false" outlineLevel="0" collapsed="false">
      <c r="A29" s="185" t="s">
        <v>83</v>
      </c>
      <c r="B29" s="185" t="n">
        <f aca="false">SUM(C29:J29)</f>
        <v>67</v>
      </c>
      <c r="C29" s="185" t="n">
        <v>1</v>
      </c>
      <c r="D29" s="185" t="n">
        <v>1</v>
      </c>
      <c r="E29" s="185" t="n">
        <v>0</v>
      </c>
      <c r="F29" s="185" t="n">
        <v>5</v>
      </c>
      <c r="G29" s="185" t="n">
        <v>9</v>
      </c>
      <c r="H29" s="185" t="n">
        <v>25</v>
      </c>
      <c r="I29" s="185" t="n">
        <v>19</v>
      </c>
      <c r="J29" s="185" t="n">
        <v>7</v>
      </c>
    </row>
    <row r="30" customFormat="false" ht="13.2" hidden="false" customHeight="false" outlineLevel="0" collapsed="false">
      <c r="A30" s="185" t="s">
        <v>89</v>
      </c>
      <c r="B30" s="185" t="n">
        <f aca="false">SUM(C30:J30)</f>
        <v>105</v>
      </c>
      <c r="C30" s="185" t="n">
        <v>3</v>
      </c>
      <c r="D30" s="185" t="n">
        <v>0</v>
      </c>
      <c r="E30" s="185" t="n">
        <v>0</v>
      </c>
      <c r="F30" s="185" t="n">
        <v>1</v>
      </c>
      <c r="G30" s="185" t="n">
        <v>12</v>
      </c>
      <c r="H30" s="185" t="n">
        <v>14</v>
      </c>
      <c r="I30" s="185" t="n">
        <v>75</v>
      </c>
      <c r="J30" s="185"/>
    </row>
    <row r="31" customFormat="false" ht="13.2" hidden="false" customHeight="false" outlineLevel="0" collapsed="false">
      <c r="A31" s="185" t="s">
        <v>156</v>
      </c>
      <c r="B31" s="185" t="n">
        <f aca="false">SUM(C31:J31)</f>
        <v>345</v>
      </c>
      <c r="C31" s="185" t="n">
        <v>3</v>
      </c>
      <c r="D31" s="185" t="n">
        <v>3</v>
      </c>
      <c r="E31" s="185" t="n">
        <v>0</v>
      </c>
      <c r="F31" s="185" t="n">
        <v>16</v>
      </c>
      <c r="G31" s="185" t="n">
        <v>34</v>
      </c>
      <c r="H31" s="185" t="n">
        <v>107</v>
      </c>
      <c r="I31" s="185" t="n">
        <v>176</v>
      </c>
      <c r="J31" s="185" t="n">
        <v>6</v>
      </c>
    </row>
    <row r="32" customFormat="false" ht="13.2" hidden="false" customHeight="false" outlineLevel="0" collapsed="false">
      <c r="A32" s="185" t="s">
        <v>90</v>
      </c>
      <c r="B32" s="185" t="n">
        <f aca="false">SUM(C32:J32)</f>
        <v>68</v>
      </c>
      <c r="C32" s="185" t="n">
        <v>5</v>
      </c>
      <c r="D32" s="185" t="n">
        <v>0</v>
      </c>
      <c r="E32" s="185" t="n">
        <v>0</v>
      </c>
      <c r="F32" s="185" t="n">
        <v>4</v>
      </c>
      <c r="G32" s="185" t="n">
        <v>11</v>
      </c>
      <c r="H32" s="185" t="n">
        <v>13</v>
      </c>
      <c r="I32" s="185" t="n">
        <v>35</v>
      </c>
      <c r="J32" s="185" t="n">
        <v>0</v>
      </c>
    </row>
    <row r="33" customFormat="false" ht="13.2" hidden="false" customHeight="false" outlineLevel="0" collapsed="false">
      <c r="A33" s="185" t="s">
        <v>134</v>
      </c>
      <c r="B33" s="185" t="n">
        <f aca="false">SUM(C33:J33)</f>
        <v>669</v>
      </c>
      <c r="C33" s="185" t="n">
        <v>10</v>
      </c>
      <c r="D33" s="185" t="n">
        <v>2</v>
      </c>
      <c r="E33" s="185" t="n">
        <v>0</v>
      </c>
      <c r="F33" s="185" t="n">
        <v>57</v>
      </c>
      <c r="G33" s="185" t="n">
        <v>39</v>
      </c>
      <c r="H33" s="185" t="n">
        <v>96</v>
      </c>
      <c r="I33" s="185" t="n">
        <v>401</v>
      </c>
      <c r="J33" s="185" t="n">
        <v>64</v>
      </c>
    </row>
    <row r="34" customFormat="false" ht="13.2" hidden="false" customHeight="false" outlineLevel="0" collapsed="false">
      <c r="A34" s="185" t="s">
        <v>122</v>
      </c>
      <c r="B34" s="185" t="n">
        <f aca="false">SUM(C34:J34)</f>
        <v>144</v>
      </c>
      <c r="C34" s="185" t="n">
        <v>6</v>
      </c>
      <c r="D34" s="185" t="n">
        <v>1</v>
      </c>
      <c r="E34" s="185" t="n">
        <v>0</v>
      </c>
      <c r="F34" s="185" t="n">
        <v>18</v>
      </c>
      <c r="G34" s="185" t="n">
        <v>13</v>
      </c>
      <c r="H34" s="185" t="n">
        <v>24</v>
      </c>
      <c r="I34" s="185" t="n">
        <v>71</v>
      </c>
      <c r="J34" s="185" t="n">
        <v>11</v>
      </c>
    </row>
    <row r="35" customFormat="false" ht="13.2" hidden="false" customHeight="false" outlineLevel="0" collapsed="false">
      <c r="A35" s="185" t="s">
        <v>84</v>
      </c>
      <c r="B35" s="185" t="n">
        <f aca="false">SUM(C35:J35)</f>
        <v>441</v>
      </c>
      <c r="C35" s="185" t="n">
        <v>1</v>
      </c>
      <c r="D35" s="185" t="n">
        <v>0</v>
      </c>
      <c r="E35" s="185" t="n">
        <v>0</v>
      </c>
      <c r="F35" s="185" t="n">
        <v>19</v>
      </c>
      <c r="G35" s="185" t="n">
        <v>25</v>
      </c>
      <c r="H35" s="185" t="n">
        <v>63</v>
      </c>
      <c r="I35" s="185" t="n">
        <v>310</v>
      </c>
      <c r="J35" s="185" t="n">
        <v>23</v>
      </c>
    </row>
    <row r="36" customFormat="false" ht="13.2" hidden="false" customHeight="false" outlineLevel="0" collapsed="false">
      <c r="A36" s="185" t="s">
        <v>110</v>
      </c>
      <c r="B36" s="185" t="n">
        <f aca="false">SUM(C36:J36)</f>
        <v>69</v>
      </c>
      <c r="C36" s="185" t="n">
        <v>1</v>
      </c>
      <c r="D36" s="185" t="n">
        <v>2</v>
      </c>
      <c r="E36" s="185" t="n">
        <v>0</v>
      </c>
      <c r="F36" s="185" t="n">
        <v>4</v>
      </c>
      <c r="G36" s="185" t="n">
        <v>6</v>
      </c>
      <c r="H36" s="185" t="n">
        <v>18</v>
      </c>
      <c r="I36" s="185" t="n">
        <v>38</v>
      </c>
      <c r="J36" s="185" t="n">
        <v>0</v>
      </c>
    </row>
    <row r="37" customFormat="false" ht="13.2" hidden="false" customHeight="false" outlineLevel="0" collapsed="false">
      <c r="A37" s="185" t="s">
        <v>102</v>
      </c>
      <c r="B37" s="185" t="n">
        <f aca="false">SUM(C37:J37)</f>
        <v>465</v>
      </c>
      <c r="C37" s="185" t="n">
        <v>10</v>
      </c>
      <c r="D37" s="185" t="n">
        <v>0</v>
      </c>
      <c r="E37" s="185" t="n">
        <v>0</v>
      </c>
      <c r="F37" s="185" t="n">
        <v>47</v>
      </c>
      <c r="G37" s="185" t="n">
        <v>24</v>
      </c>
      <c r="H37" s="185" t="n">
        <v>162</v>
      </c>
      <c r="I37" s="185" t="n">
        <v>200</v>
      </c>
      <c r="J37" s="185" t="n">
        <v>22</v>
      </c>
    </row>
    <row r="38" customFormat="false" ht="13.2" hidden="false" customHeight="false" outlineLevel="0" collapsed="false">
      <c r="A38" s="185" t="s">
        <v>163</v>
      </c>
      <c r="B38" s="185" t="n">
        <f aca="false">SUM(C38:J38)</f>
        <v>251</v>
      </c>
      <c r="C38" s="185" t="n">
        <v>3</v>
      </c>
      <c r="D38" s="185" t="n">
        <v>1</v>
      </c>
      <c r="E38" s="185" t="n">
        <v>0</v>
      </c>
      <c r="F38" s="185" t="n">
        <v>4</v>
      </c>
      <c r="G38" s="185" t="n">
        <v>18</v>
      </c>
      <c r="H38" s="185" t="n">
        <v>55</v>
      </c>
      <c r="I38" s="185" t="n">
        <v>160</v>
      </c>
      <c r="J38" s="185" t="n">
        <v>10</v>
      </c>
    </row>
    <row r="39" customFormat="false" ht="13.2" hidden="false" customHeight="false" outlineLevel="0" collapsed="false">
      <c r="A39" s="185" t="s">
        <v>169</v>
      </c>
      <c r="B39" s="185" t="n">
        <f aca="false">SUM(C39:J39)</f>
        <v>60</v>
      </c>
      <c r="C39" s="185" t="n">
        <v>0</v>
      </c>
      <c r="D39" s="185" t="n">
        <v>1</v>
      </c>
      <c r="E39" s="185" t="n">
        <v>0</v>
      </c>
      <c r="F39" s="185" t="n">
        <v>0</v>
      </c>
      <c r="G39" s="185" t="n">
        <v>17</v>
      </c>
      <c r="H39" s="185" t="n">
        <v>18</v>
      </c>
      <c r="I39" s="185" t="n">
        <v>18</v>
      </c>
      <c r="J39" s="185" t="n">
        <v>6</v>
      </c>
    </row>
    <row r="40" customFormat="false" ht="13.2" hidden="false" customHeight="false" outlineLevel="0" collapsed="false">
      <c r="A40" s="185" t="s">
        <v>91</v>
      </c>
      <c r="B40" s="185" t="n">
        <f aca="false">SUM(C40:J40)</f>
        <v>239</v>
      </c>
      <c r="C40" s="185" t="n">
        <v>5</v>
      </c>
      <c r="D40" s="185" t="n">
        <v>0</v>
      </c>
      <c r="E40" s="185" t="n">
        <v>0</v>
      </c>
      <c r="F40" s="185" t="n">
        <v>16</v>
      </c>
      <c r="G40" s="185" t="n">
        <v>38</v>
      </c>
      <c r="H40" s="185" t="n">
        <v>59</v>
      </c>
      <c r="I40" s="185" t="n">
        <v>113</v>
      </c>
      <c r="J40" s="185" t="n">
        <v>8</v>
      </c>
    </row>
    <row r="41" customFormat="false" ht="13.2" hidden="false" customHeight="false" outlineLevel="0" collapsed="false">
      <c r="A41" s="185" t="s">
        <v>123</v>
      </c>
      <c r="B41" s="185" t="n">
        <f aca="false">SUM(C41:J41)</f>
        <v>211</v>
      </c>
      <c r="C41" s="185" t="n">
        <v>3</v>
      </c>
      <c r="D41" s="185" t="n">
        <v>1</v>
      </c>
      <c r="E41" s="185" t="n">
        <v>0</v>
      </c>
      <c r="F41" s="185" t="n">
        <v>22</v>
      </c>
      <c r="G41" s="185" t="n">
        <v>29</v>
      </c>
      <c r="H41" s="185" t="n">
        <v>55</v>
      </c>
      <c r="I41" s="185" t="n">
        <v>88</v>
      </c>
      <c r="J41" s="185" t="n">
        <v>13</v>
      </c>
    </row>
    <row r="42" customFormat="false" ht="13.2" hidden="false" customHeight="false" outlineLevel="0" collapsed="false">
      <c r="A42" s="185" t="s">
        <v>111</v>
      </c>
      <c r="B42" s="185" t="n">
        <f aca="false">SUM(C42:J42)</f>
        <v>67</v>
      </c>
      <c r="C42" s="185" t="n">
        <v>0</v>
      </c>
      <c r="D42" s="185" t="n">
        <v>0</v>
      </c>
      <c r="E42" s="185" t="n">
        <v>0</v>
      </c>
      <c r="F42" s="185" t="n">
        <v>2</v>
      </c>
      <c r="G42" s="185" t="n">
        <v>12</v>
      </c>
      <c r="H42" s="185" t="n">
        <v>26</v>
      </c>
      <c r="I42" s="185" t="n">
        <v>22</v>
      </c>
      <c r="J42" s="185" t="n">
        <v>5</v>
      </c>
    </row>
    <row r="43" customFormat="false" ht="13.2" hidden="false" customHeight="false" outlineLevel="0" collapsed="false">
      <c r="A43" s="185" t="s">
        <v>170</v>
      </c>
      <c r="B43" s="185" t="n">
        <f aca="false">SUM(C43:J43)</f>
        <v>157</v>
      </c>
      <c r="C43" s="185" t="n">
        <v>1</v>
      </c>
      <c r="D43" s="185" t="n">
        <v>0</v>
      </c>
      <c r="E43" s="185" t="n">
        <v>0</v>
      </c>
      <c r="F43" s="185" t="n">
        <v>3</v>
      </c>
      <c r="G43" s="185" t="n">
        <v>13</v>
      </c>
      <c r="H43" s="185" t="n">
        <v>47</v>
      </c>
      <c r="I43" s="185" t="n">
        <v>87</v>
      </c>
      <c r="J43" s="185" t="n">
        <v>6</v>
      </c>
    </row>
    <row r="44" customFormat="false" ht="13.2" hidden="false" customHeight="false" outlineLevel="0" collapsed="false">
      <c r="A44" s="185" t="s">
        <v>112</v>
      </c>
      <c r="B44" s="185" t="n">
        <f aca="false">SUM(C44:J44)</f>
        <v>55</v>
      </c>
      <c r="C44" s="185" t="n">
        <v>0</v>
      </c>
      <c r="D44" s="185" t="n">
        <v>0</v>
      </c>
      <c r="E44" s="185" t="n">
        <v>0</v>
      </c>
      <c r="F44" s="185" t="n">
        <v>2</v>
      </c>
      <c r="G44" s="185" t="n">
        <v>2</v>
      </c>
      <c r="H44" s="185" t="n">
        <v>23</v>
      </c>
      <c r="I44" s="185" t="n">
        <v>27</v>
      </c>
      <c r="J44" s="185" t="n">
        <v>1</v>
      </c>
    </row>
    <row r="45" customFormat="false" ht="13.2" hidden="false" customHeight="false" outlineLevel="0" collapsed="false">
      <c r="A45" s="185" t="s">
        <v>103</v>
      </c>
      <c r="B45" s="185" t="n">
        <f aca="false">SUM(C45:J45)</f>
        <v>175</v>
      </c>
      <c r="C45" s="185" t="n">
        <v>6</v>
      </c>
      <c r="D45" s="185" t="n">
        <v>0</v>
      </c>
      <c r="E45" s="185" t="n">
        <v>0</v>
      </c>
      <c r="F45" s="185" t="n">
        <v>17</v>
      </c>
      <c r="G45" s="185" t="n">
        <v>18</v>
      </c>
      <c r="H45" s="185" t="n">
        <v>55</v>
      </c>
      <c r="I45" s="185" t="n">
        <v>68</v>
      </c>
      <c r="J45" s="185" t="n">
        <v>11</v>
      </c>
    </row>
    <row r="46" customFormat="false" ht="13.2" hidden="false" customHeight="false" outlineLevel="0" collapsed="false">
      <c r="A46" s="185" t="s">
        <v>152</v>
      </c>
      <c r="B46" s="185" t="n">
        <f aca="false">SUM(C46:J46)</f>
        <v>194</v>
      </c>
      <c r="C46" s="185" t="n">
        <v>11</v>
      </c>
      <c r="D46" s="185" t="n">
        <v>2</v>
      </c>
      <c r="E46" s="185" t="n">
        <v>0</v>
      </c>
      <c r="F46" s="185" t="n">
        <v>9</v>
      </c>
      <c r="G46" s="185" t="n">
        <v>42</v>
      </c>
      <c r="H46" s="185" t="n">
        <v>24</v>
      </c>
      <c r="I46" s="185" t="n">
        <v>94</v>
      </c>
      <c r="J46" s="185" t="n">
        <v>12</v>
      </c>
    </row>
    <row r="47" customFormat="false" ht="13.2" hidden="false" customHeight="false" outlineLevel="0" collapsed="false">
      <c r="A47" s="185" t="s">
        <v>179</v>
      </c>
      <c r="B47" s="185" t="n">
        <f aca="false">SUM(C47:J47)</f>
        <v>205</v>
      </c>
      <c r="C47" s="185" t="n">
        <v>2</v>
      </c>
      <c r="D47" s="185" t="n">
        <v>0</v>
      </c>
      <c r="E47" s="185" t="n">
        <v>0</v>
      </c>
      <c r="F47" s="185" t="n">
        <v>12</v>
      </c>
      <c r="G47" s="185" t="n">
        <v>14</v>
      </c>
      <c r="H47" s="185" t="n">
        <v>55</v>
      </c>
      <c r="I47" s="185" t="n">
        <v>111</v>
      </c>
      <c r="J47" s="185" t="n">
        <v>11</v>
      </c>
    </row>
    <row r="48" customFormat="false" ht="13.2" hidden="false" customHeight="false" outlineLevel="0" collapsed="false">
      <c r="A48" s="185" t="s">
        <v>85</v>
      </c>
      <c r="B48" s="185" t="n">
        <f aca="false">SUM(C48:J48)</f>
        <v>325</v>
      </c>
      <c r="C48" s="185" t="n">
        <v>5</v>
      </c>
      <c r="D48" s="185" t="n">
        <v>0</v>
      </c>
      <c r="E48" s="185" t="n">
        <v>0</v>
      </c>
      <c r="F48" s="185" t="n">
        <v>29</v>
      </c>
      <c r="G48" s="185" t="n">
        <v>30</v>
      </c>
      <c r="H48" s="185" t="n">
        <v>63</v>
      </c>
      <c r="I48" s="185" t="n">
        <v>148</v>
      </c>
      <c r="J48" s="185" t="n">
        <v>50</v>
      </c>
    </row>
    <row r="49" customFormat="false" ht="13.2" hidden="false" customHeight="false" outlineLevel="0" collapsed="false">
      <c r="A49" s="185" t="s">
        <v>113</v>
      </c>
      <c r="B49" s="185" t="n">
        <f aca="false">SUM(C49:J49)</f>
        <v>30</v>
      </c>
      <c r="C49" s="185" t="n">
        <v>0</v>
      </c>
      <c r="D49" s="185" t="n">
        <v>0</v>
      </c>
      <c r="E49" s="185" t="n">
        <v>0</v>
      </c>
      <c r="F49" s="185" t="n">
        <v>0</v>
      </c>
      <c r="G49" s="185" t="n">
        <v>4</v>
      </c>
      <c r="H49" s="185" t="n">
        <v>9</v>
      </c>
      <c r="I49" s="185" t="n">
        <v>17</v>
      </c>
      <c r="J49" s="185" t="n">
        <v>0</v>
      </c>
    </row>
    <row r="50" customFormat="false" ht="13.2" hidden="false" customHeight="false" outlineLevel="0" collapsed="false">
      <c r="A50" s="185" t="s">
        <v>104</v>
      </c>
      <c r="B50" s="185" t="n">
        <f aca="false">SUM(C50:J50)</f>
        <v>54</v>
      </c>
      <c r="C50" s="185" t="n">
        <v>0</v>
      </c>
      <c r="D50" s="185" t="n">
        <v>1</v>
      </c>
      <c r="E50" s="185" t="n">
        <v>0</v>
      </c>
      <c r="F50" s="185" t="n">
        <v>3</v>
      </c>
      <c r="G50" s="185" t="n">
        <v>5</v>
      </c>
      <c r="H50" s="185" t="n">
        <v>7</v>
      </c>
      <c r="I50" s="185" t="n">
        <v>35</v>
      </c>
      <c r="J50" s="185" t="n">
        <v>3</v>
      </c>
    </row>
    <row r="51" customFormat="false" ht="13.8" hidden="false" customHeight="false" outlineLevel="0" collapsed="false">
      <c r="A51" s="211" t="s">
        <v>233</v>
      </c>
      <c r="B51" s="211" t="n">
        <f aca="false">SUM(C51:J51)</f>
        <v>870</v>
      </c>
      <c r="C51" s="211" t="n">
        <v>7</v>
      </c>
      <c r="D51" s="211" t="n">
        <v>4</v>
      </c>
      <c r="E51" s="211" t="n">
        <v>0</v>
      </c>
      <c r="F51" s="211" t="n">
        <v>51</v>
      </c>
      <c r="G51" s="211" t="n">
        <v>117</v>
      </c>
      <c r="H51" s="211" t="n">
        <v>160</v>
      </c>
      <c r="I51" s="211" t="n">
        <v>512</v>
      </c>
      <c r="J51" s="211" t="n">
        <v>19</v>
      </c>
    </row>
    <row r="52" customFormat="false" ht="13.8" hidden="false" customHeight="false" outlineLevel="0" collapsed="false">
      <c r="A52" s="212" t="s">
        <v>220</v>
      </c>
      <c r="B52" s="213" t="s">
        <v>221</v>
      </c>
      <c r="C52" s="208" t="s">
        <v>222</v>
      </c>
      <c r="D52" s="208" t="s">
        <v>223</v>
      </c>
      <c r="E52" s="209" t="s">
        <v>224</v>
      </c>
      <c r="F52" s="208" t="s">
        <v>56</v>
      </c>
      <c r="G52" s="208" t="s">
        <v>225</v>
      </c>
      <c r="H52" s="208" t="s">
        <v>226</v>
      </c>
      <c r="I52" s="208" t="s">
        <v>227</v>
      </c>
      <c r="J52" s="208" t="s">
        <v>228</v>
      </c>
    </row>
    <row r="53" customFormat="false" ht="13.2" hidden="false" customHeight="false" outlineLevel="0" collapsed="false">
      <c r="A53" s="185" t="s">
        <v>164</v>
      </c>
      <c r="B53" s="193" t="n">
        <f aca="false">SUM(C53:J53)</f>
        <v>114</v>
      </c>
      <c r="C53" s="185" t="n">
        <v>0</v>
      </c>
      <c r="D53" s="185" t="n">
        <v>0</v>
      </c>
      <c r="E53" s="185" t="n">
        <v>0</v>
      </c>
      <c r="F53" s="185" t="n">
        <v>0</v>
      </c>
      <c r="G53" s="185" t="n">
        <v>9</v>
      </c>
      <c r="H53" s="185" t="n">
        <v>41</v>
      </c>
      <c r="I53" s="185" t="n">
        <v>62</v>
      </c>
      <c r="J53" s="185" t="n">
        <v>2</v>
      </c>
    </row>
    <row r="54" customFormat="false" ht="13.2" hidden="false" customHeight="false" outlineLevel="0" collapsed="false">
      <c r="A54" s="185" t="s">
        <v>86</v>
      </c>
      <c r="B54" s="185" t="n">
        <f aca="false">SUM(C54:J54)</f>
        <v>206</v>
      </c>
      <c r="C54" s="185" t="n">
        <v>4</v>
      </c>
      <c r="D54" s="185" t="n">
        <v>0</v>
      </c>
      <c r="E54" s="185" t="n">
        <v>0</v>
      </c>
      <c r="F54" s="185" t="n">
        <v>22</v>
      </c>
      <c r="G54" s="185" t="n">
        <v>22</v>
      </c>
      <c r="H54" s="185" t="n">
        <v>57</v>
      </c>
      <c r="I54" s="185" t="n">
        <v>79</v>
      </c>
      <c r="J54" s="185" t="n">
        <v>22</v>
      </c>
    </row>
    <row r="55" customFormat="false" ht="13.2" hidden="false" customHeight="false" outlineLevel="0" collapsed="false">
      <c r="A55" s="185" t="s">
        <v>105</v>
      </c>
      <c r="B55" s="185" t="n">
        <f aca="false">SUM(C55:J55)</f>
        <v>100</v>
      </c>
      <c r="C55" s="185" t="n">
        <v>3</v>
      </c>
      <c r="D55" s="185" t="n">
        <v>2</v>
      </c>
      <c r="E55" s="185" t="n">
        <v>0</v>
      </c>
      <c r="F55" s="185" t="n">
        <v>9</v>
      </c>
      <c r="G55" s="185" t="n">
        <v>16</v>
      </c>
      <c r="H55" s="185" t="n">
        <v>20</v>
      </c>
      <c r="I55" s="185" t="n">
        <v>46</v>
      </c>
      <c r="J55" s="185" t="n">
        <v>4</v>
      </c>
    </row>
    <row r="56" customFormat="false" ht="13.2" hidden="false" customHeight="false" outlineLevel="0" collapsed="false">
      <c r="A56" s="185" t="s">
        <v>136</v>
      </c>
      <c r="B56" s="185" t="n">
        <f aca="false">SUM(C56:J56)</f>
        <v>193</v>
      </c>
      <c r="C56" s="185" t="n">
        <v>1</v>
      </c>
      <c r="D56" s="185" t="n">
        <v>1</v>
      </c>
      <c r="E56" s="185"/>
      <c r="F56" s="185" t="n">
        <v>7</v>
      </c>
      <c r="G56" s="185" t="n">
        <v>8</v>
      </c>
      <c r="H56" s="185" t="n">
        <v>46</v>
      </c>
      <c r="I56" s="185" t="n">
        <v>104</v>
      </c>
      <c r="J56" s="185" t="n">
        <v>26</v>
      </c>
    </row>
    <row r="57" customFormat="false" ht="13.2" hidden="false" customHeight="false" outlineLevel="0" collapsed="false">
      <c r="A57" s="185" t="s">
        <v>189</v>
      </c>
      <c r="B57" s="185" t="n">
        <f aca="false">SUM(C57:J57)</f>
        <v>128</v>
      </c>
      <c r="C57" s="185" t="n">
        <v>1</v>
      </c>
      <c r="D57" s="185" t="n">
        <v>0</v>
      </c>
      <c r="E57" s="185" t="n">
        <v>0</v>
      </c>
      <c r="F57" s="185" t="n">
        <v>8</v>
      </c>
      <c r="G57" s="185" t="n">
        <v>8</v>
      </c>
      <c r="H57" s="185" t="n">
        <v>20</v>
      </c>
      <c r="I57" s="185" t="n">
        <v>87</v>
      </c>
      <c r="J57" s="185" t="n">
        <v>4</v>
      </c>
    </row>
    <row r="58" customFormat="false" ht="13.2" hidden="false" customHeight="false" outlineLevel="0" collapsed="false">
      <c r="A58" s="185" t="s">
        <v>234</v>
      </c>
      <c r="B58" s="185" t="n">
        <f aca="false">SUM(C58:J58)</f>
        <v>101</v>
      </c>
      <c r="C58" s="185" t="n">
        <v>2</v>
      </c>
      <c r="D58" s="185" t="n">
        <v>0</v>
      </c>
      <c r="E58" s="185" t="n">
        <v>0</v>
      </c>
      <c r="F58" s="185" t="n">
        <v>4</v>
      </c>
      <c r="G58" s="185" t="n">
        <v>11</v>
      </c>
      <c r="H58" s="185" t="n">
        <v>18</v>
      </c>
      <c r="I58" s="185" t="n">
        <v>66</v>
      </c>
      <c r="J58" s="185" t="n">
        <v>0</v>
      </c>
    </row>
    <row r="59" customFormat="false" ht="13.2" hidden="false" customHeight="false" outlineLevel="0" collapsed="false">
      <c r="A59" s="185" t="s">
        <v>92</v>
      </c>
      <c r="B59" s="185" t="n">
        <f aca="false">SUM(C59:J59)</f>
        <v>118</v>
      </c>
      <c r="C59" s="185" t="n">
        <v>2</v>
      </c>
      <c r="D59" s="185" t="n">
        <v>1</v>
      </c>
      <c r="E59" s="185" t="n">
        <v>0</v>
      </c>
      <c r="F59" s="185" t="n">
        <v>4</v>
      </c>
      <c r="G59" s="185" t="n">
        <v>22</v>
      </c>
      <c r="H59" s="185" t="n">
        <v>34</v>
      </c>
      <c r="I59" s="185" t="n">
        <v>50</v>
      </c>
      <c r="J59" s="185" t="n">
        <v>5</v>
      </c>
    </row>
    <row r="60" customFormat="false" ht="13.2" hidden="false" customHeight="false" outlineLevel="0" collapsed="false">
      <c r="A60" s="185" t="s">
        <v>96</v>
      </c>
      <c r="B60" s="185" t="n">
        <f aca="false">SUM(C60:J60)</f>
        <v>1388</v>
      </c>
      <c r="C60" s="185" t="n">
        <v>27</v>
      </c>
      <c r="D60" s="185" t="n">
        <v>4</v>
      </c>
      <c r="E60" s="185" t="n">
        <v>0</v>
      </c>
      <c r="F60" s="185" t="n">
        <v>87</v>
      </c>
      <c r="G60" s="185" t="n">
        <v>174</v>
      </c>
      <c r="H60" s="185" t="n">
        <v>241</v>
      </c>
      <c r="I60" s="185" t="n">
        <v>798</v>
      </c>
      <c r="J60" s="185" t="n">
        <v>57</v>
      </c>
    </row>
    <row r="61" customFormat="false" ht="13.2" hidden="false" customHeight="false" outlineLevel="0" collapsed="false">
      <c r="A61" s="185" t="s">
        <v>87</v>
      </c>
      <c r="B61" s="185" t="n">
        <f aca="false">SUM(C61:J61)</f>
        <v>104</v>
      </c>
      <c r="C61" s="185" t="n">
        <v>0</v>
      </c>
      <c r="D61" s="185" t="n">
        <v>0</v>
      </c>
      <c r="E61" s="185" t="n">
        <v>0</v>
      </c>
      <c r="F61" s="185" t="n">
        <v>10</v>
      </c>
      <c r="G61" s="185" t="n">
        <v>9</v>
      </c>
      <c r="H61" s="185" t="n">
        <v>29</v>
      </c>
      <c r="I61" s="185" t="n">
        <v>50</v>
      </c>
      <c r="J61" s="185" t="n">
        <v>6</v>
      </c>
    </row>
    <row r="62" customFormat="false" ht="13.2" hidden="false" customHeight="false" outlineLevel="0" collapsed="false">
      <c r="A62" s="185" t="s">
        <v>165</v>
      </c>
      <c r="B62" s="185" t="n">
        <f aca="false">SUM(C62:J62)</f>
        <v>99</v>
      </c>
      <c r="C62" s="185" t="n">
        <v>1</v>
      </c>
      <c r="D62" s="185" t="n">
        <v>0</v>
      </c>
      <c r="E62" s="185" t="n">
        <v>0</v>
      </c>
      <c r="F62" s="185" t="n">
        <v>0</v>
      </c>
      <c r="G62" s="185" t="n">
        <v>5</v>
      </c>
      <c r="H62" s="185" t="n">
        <v>30</v>
      </c>
      <c r="I62" s="185" t="n">
        <v>61</v>
      </c>
      <c r="J62" s="185" t="n">
        <v>2</v>
      </c>
    </row>
    <row r="63" customFormat="false" ht="13.2" hidden="false" customHeight="false" outlineLevel="0" collapsed="false">
      <c r="A63" s="185" t="s">
        <v>180</v>
      </c>
      <c r="B63" s="185" t="n">
        <f aca="false">SUM(C63:J63)</f>
        <v>247</v>
      </c>
      <c r="C63" s="185" t="n">
        <v>7</v>
      </c>
      <c r="D63" s="185" t="n">
        <v>1</v>
      </c>
      <c r="E63" s="185" t="n">
        <v>0</v>
      </c>
      <c r="F63" s="185" t="n">
        <v>19</v>
      </c>
      <c r="G63" s="185" t="n">
        <v>21</v>
      </c>
      <c r="H63" s="185" t="n">
        <v>62</v>
      </c>
      <c r="I63" s="185" t="n">
        <v>121</v>
      </c>
      <c r="J63" s="185" t="n">
        <v>16</v>
      </c>
    </row>
    <row r="64" customFormat="false" ht="13.2" hidden="false" customHeight="false" outlineLevel="0" collapsed="false">
      <c r="A64" s="185" t="s">
        <v>116</v>
      </c>
      <c r="B64" s="185" t="n">
        <f aca="false">SUM(C64:J64)</f>
        <v>95</v>
      </c>
      <c r="C64" s="185" t="n">
        <v>0</v>
      </c>
      <c r="D64" s="185" t="n">
        <v>3</v>
      </c>
      <c r="E64" s="185" t="n">
        <v>0</v>
      </c>
      <c r="F64" s="185" t="n">
        <v>3</v>
      </c>
      <c r="G64" s="185" t="n">
        <v>15</v>
      </c>
      <c r="H64" s="185" t="n">
        <v>34</v>
      </c>
      <c r="I64" s="185" t="n">
        <v>35</v>
      </c>
      <c r="J64" s="185" t="n">
        <v>5</v>
      </c>
    </row>
    <row r="65" customFormat="false" ht="13.2" hidden="false" customHeight="false" outlineLevel="0" collapsed="false">
      <c r="A65" s="185" t="s">
        <v>158</v>
      </c>
      <c r="B65" s="185" t="n">
        <f aca="false">SUM(C65:J65)</f>
        <v>210</v>
      </c>
      <c r="C65" s="185" t="n">
        <v>4</v>
      </c>
      <c r="D65" s="185" t="n">
        <v>0</v>
      </c>
      <c r="E65" s="185" t="n">
        <v>0</v>
      </c>
      <c r="F65" s="185" t="n">
        <v>7</v>
      </c>
      <c r="G65" s="185" t="n">
        <v>24</v>
      </c>
      <c r="H65" s="185" t="n">
        <v>38</v>
      </c>
      <c r="I65" s="185" t="n">
        <v>129</v>
      </c>
      <c r="J65" s="185" t="n">
        <v>8</v>
      </c>
    </row>
    <row r="66" customFormat="false" ht="13.2" hidden="false" customHeight="false" outlineLevel="0" collapsed="false">
      <c r="A66" s="185" t="s">
        <v>117</v>
      </c>
      <c r="B66" s="185" t="n">
        <f aca="false">SUM(C66:J66)</f>
        <v>85</v>
      </c>
      <c r="C66" s="185" t="n">
        <v>3</v>
      </c>
      <c r="D66" s="185" t="n">
        <v>1</v>
      </c>
      <c r="E66" s="185" t="n">
        <v>0</v>
      </c>
      <c r="F66" s="185" t="n">
        <v>8</v>
      </c>
      <c r="G66" s="185" t="n">
        <v>11</v>
      </c>
      <c r="H66" s="185" t="n">
        <v>23</v>
      </c>
      <c r="I66" s="185" t="n">
        <v>36</v>
      </c>
      <c r="J66" s="185" t="n">
        <v>3</v>
      </c>
    </row>
    <row r="67" customFormat="false" ht="13.2" hidden="false" customHeight="false" outlineLevel="0" collapsed="false">
      <c r="A67" s="185" t="s">
        <v>65</v>
      </c>
      <c r="B67" s="185" t="n">
        <f aca="false">SUM(C67:J67)</f>
        <v>5385</v>
      </c>
      <c r="C67" s="185" t="n">
        <v>98</v>
      </c>
      <c r="D67" s="185" t="n">
        <v>9</v>
      </c>
      <c r="E67" s="185" t="n">
        <v>0</v>
      </c>
      <c r="F67" s="185" t="n">
        <v>551</v>
      </c>
      <c r="G67" s="185" t="n">
        <v>339</v>
      </c>
      <c r="H67" s="185" t="n">
        <v>685</v>
      </c>
      <c r="I67" s="185" t="n">
        <v>3071</v>
      </c>
      <c r="J67" s="214" t="n">
        <v>632</v>
      </c>
    </row>
    <row r="68" customFormat="false" ht="13.2" hidden="false" customHeight="false" outlineLevel="0" collapsed="false">
      <c r="A68" s="185" t="s">
        <v>124</v>
      </c>
      <c r="B68" s="185" t="n">
        <f aca="false">SUM(C68:J68)</f>
        <v>214</v>
      </c>
      <c r="C68" s="185" t="n">
        <v>7</v>
      </c>
      <c r="D68" s="185" t="n">
        <v>0</v>
      </c>
      <c r="E68" s="185" t="n">
        <v>0</v>
      </c>
      <c r="F68" s="185" t="n">
        <v>23</v>
      </c>
      <c r="G68" s="185" t="n">
        <v>25</v>
      </c>
      <c r="H68" s="185" t="n">
        <v>60</v>
      </c>
      <c r="I68" s="185" t="n">
        <v>85</v>
      </c>
      <c r="J68" s="214" t="n">
        <v>14</v>
      </c>
    </row>
    <row r="69" customFormat="false" ht="13.2" hidden="false" customHeight="false" outlineLevel="0" collapsed="false">
      <c r="A69" s="185" t="s">
        <v>235</v>
      </c>
      <c r="B69" s="185" t="n">
        <f aca="false">SUM(C69:J69)</f>
        <v>217</v>
      </c>
      <c r="C69" s="185" t="n">
        <v>1</v>
      </c>
      <c r="D69" s="185" t="n">
        <v>1</v>
      </c>
      <c r="E69" s="185" t="n">
        <v>0</v>
      </c>
      <c r="F69" s="185" t="n">
        <v>4</v>
      </c>
      <c r="G69" s="185" t="n">
        <v>6</v>
      </c>
      <c r="H69" s="185" t="n">
        <v>83</v>
      </c>
      <c r="I69" s="185" t="n">
        <v>113</v>
      </c>
      <c r="J69" s="185" t="n">
        <v>9</v>
      </c>
    </row>
    <row r="70" customFormat="false" ht="13.2" hidden="false" customHeight="false" outlineLevel="0" collapsed="false">
      <c r="A70" s="185" t="s">
        <v>236</v>
      </c>
      <c r="B70" s="185" t="n">
        <f aca="false">SUM(C70:J70)</f>
        <v>178</v>
      </c>
      <c r="C70" s="185" t="n">
        <v>12</v>
      </c>
      <c r="D70" s="185" t="n">
        <v>1</v>
      </c>
      <c r="E70" s="185" t="n">
        <v>0</v>
      </c>
      <c r="F70" s="185" t="n">
        <v>9</v>
      </c>
      <c r="G70" s="185" t="n">
        <v>13</v>
      </c>
      <c r="H70" s="185" t="n">
        <v>19</v>
      </c>
      <c r="I70" s="185" t="n">
        <v>117</v>
      </c>
      <c r="J70" s="185" t="n">
        <v>7</v>
      </c>
    </row>
    <row r="71" customFormat="false" ht="13.2" hidden="false" customHeight="false" outlineLevel="0" collapsed="false">
      <c r="A71" s="185" t="s">
        <v>138</v>
      </c>
      <c r="B71" s="185" t="n">
        <f aca="false">SUM(C71:J71)</f>
        <v>223</v>
      </c>
      <c r="C71" s="185" t="n">
        <v>5</v>
      </c>
      <c r="D71" s="185" t="n">
        <v>2</v>
      </c>
      <c r="E71" s="185" t="n">
        <v>0</v>
      </c>
      <c r="F71" s="185" t="n">
        <v>21</v>
      </c>
      <c r="G71" s="185" t="n">
        <v>10</v>
      </c>
      <c r="H71" s="185" t="n">
        <v>39</v>
      </c>
      <c r="I71" s="185" t="n">
        <v>103</v>
      </c>
      <c r="J71" s="185" t="n">
        <v>43</v>
      </c>
    </row>
    <row r="72" customFormat="false" ht="13.2" hidden="false" customHeight="false" outlineLevel="0" collapsed="false">
      <c r="A72" s="185" t="s">
        <v>139</v>
      </c>
      <c r="B72" s="185" t="n">
        <f aca="false">SUM(C72:J72)</f>
        <v>814</v>
      </c>
      <c r="C72" s="185" t="n">
        <v>10</v>
      </c>
      <c r="D72" s="185" t="n">
        <v>3</v>
      </c>
      <c r="E72" s="185" t="n">
        <v>0</v>
      </c>
      <c r="F72" s="185" t="n">
        <v>88</v>
      </c>
      <c r="G72" s="185" t="n">
        <v>35</v>
      </c>
      <c r="H72" s="185" t="n">
        <v>98</v>
      </c>
      <c r="I72" s="185" t="n">
        <v>472</v>
      </c>
      <c r="J72" s="185" t="n">
        <v>108</v>
      </c>
    </row>
    <row r="73" customFormat="false" ht="13.2" hidden="false" customHeight="false" outlineLevel="0" collapsed="false">
      <c r="A73" s="185" t="s">
        <v>237</v>
      </c>
      <c r="B73" s="185" t="n">
        <f aca="false">SUM(C73:J73)</f>
        <v>382</v>
      </c>
      <c r="C73" s="185" t="n">
        <v>13</v>
      </c>
      <c r="D73" s="185" t="n">
        <v>2</v>
      </c>
      <c r="E73" s="185" t="n">
        <v>0</v>
      </c>
      <c r="F73" s="185" t="n">
        <v>21</v>
      </c>
      <c r="G73" s="185" t="n">
        <v>28</v>
      </c>
      <c r="H73" s="185" t="n">
        <v>88</v>
      </c>
      <c r="I73" s="185" t="n">
        <v>209</v>
      </c>
      <c r="J73" s="185" t="n">
        <v>21</v>
      </c>
    </row>
    <row r="74" customFormat="false" ht="13.2" hidden="false" customHeight="false" outlineLevel="0" collapsed="false">
      <c r="A74" s="185" t="s">
        <v>172</v>
      </c>
      <c r="B74" s="185" t="n">
        <f aca="false">SUM(C74:J74)</f>
        <v>156</v>
      </c>
      <c r="C74" s="185" t="n">
        <v>2</v>
      </c>
      <c r="D74" s="185" t="n">
        <v>1</v>
      </c>
      <c r="E74" s="185" t="n">
        <v>0</v>
      </c>
      <c r="F74" s="185" t="n">
        <v>0</v>
      </c>
      <c r="G74" s="185" t="n">
        <v>29</v>
      </c>
      <c r="H74" s="185" t="n">
        <v>34</v>
      </c>
      <c r="I74" s="185" t="n">
        <v>88</v>
      </c>
      <c r="J74" s="185" t="n">
        <v>2</v>
      </c>
    </row>
    <row r="75" customFormat="false" ht="13.2" hidden="false" customHeight="false" outlineLevel="0" collapsed="false">
      <c r="A75" s="185" t="s">
        <v>141</v>
      </c>
      <c r="B75" s="185" t="n">
        <f aca="false">SUM(C75:J75)</f>
        <v>439</v>
      </c>
      <c r="C75" s="185" t="n">
        <v>4</v>
      </c>
      <c r="D75" s="185" t="n">
        <v>1</v>
      </c>
      <c r="E75" s="185" t="n">
        <v>0</v>
      </c>
      <c r="F75" s="185" t="n">
        <v>32</v>
      </c>
      <c r="G75" s="185" t="n">
        <v>21</v>
      </c>
      <c r="H75" s="185" t="n">
        <v>93</v>
      </c>
      <c r="I75" s="185" t="n">
        <v>247</v>
      </c>
      <c r="J75" s="185" t="n">
        <v>41</v>
      </c>
    </row>
    <row r="76" customFormat="false" ht="13.2" hidden="false" customHeight="false" outlineLevel="0" collapsed="false">
      <c r="A76" s="185" t="s">
        <v>142</v>
      </c>
      <c r="B76" s="185" t="n">
        <f aca="false">SUM(C76:J76)</f>
        <v>662</v>
      </c>
      <c r="C76" s="185" t="n">
        <v>5</v>
      </c>
      <c r="D76" s="185" t="n">
        <v>3</v>
      </c>
      <c r="E76" s="185" t="n">
        <v>0</v>
      </c>
      <c r="F76" s="185" t="n">
        <v>57</v>
      </c>
      <c r="G76" s="185" t="n">
        <v>24</v>
      </c>
      <c r="H76" s="185" t="n">
        <v>185</v>
      </c>
      <c r="I76" s="185" t="n">
        <v>340</v>
      </c>
      <c r="J76" s="185" t="n">
        <v>48</v>
      </c>
    </row>
    <row r="77" customFormat="false" ht="13.2" hidden="false" customHeight="false" outlineLevel="0" collapsed="false">
      <c r="A77" s="185" t="s">
        <v>181</v>
      </c>
      <c r="B77" s="185" t="n">
        <f aca="false">SUM(C77:J77)</f>
        <v>103</v>
      </c>
      <c r="C77" s="185" t="n">
        <v>1</v>
      </c>
      <c r="D77" s="185" t="n">
        <v>1</v>
      </c>
      <c r="E77" s="185" t="n">
        <v>0</v>
      </c>
      <c r="F77" s="185" t="n">
        <v>2</v>
      </c>
      <c r="G77" s="185" t="n">
        <v>23</v>
      </c>
      <c r="H77" s="185" t="n">
        <v>28</v>
      </c>
      <c r="I77" s="185" t="n">
        <v>47</v>
      </c>
      <c r="J77" s="185" t="n">
        <v>1</v>
      </c>
    </row>
    <row r="78" customFormat="false" ht="13.2" hidden="false" customHeight="false" outlineLevel="0" collapsed="false">
      <c r="A78" s="185" t="s">
        <v>94</v>
      </c>
      <c r="B78" s="185" t="n">
        <f aca="false">SUM(C78:J78)</f>
        <v>85</v>
      </c>
      <c r="C78" s="185" t="n">
        <v>1</v>
      </c>
      <c r="D78" s="185" t="n">
        <v>0</v>
      </c>
      <c r="E78" s="185" t="n">
        <v>0</v>
      </c>
      <c r="F78" s="185" t="n">
        <v>1</v>
      </c>
      <c r="G78" s="185" t="n">
        <v>17</v>
      </c>
      <c r="H78" s="185" t="n">
        <v>27</v>
      </c>
      <c r="I78" s="185" t="n">
        <v>35</v>
      </c>
      <c r="J78" s="185" t="n">
        <v>4</v>
      </c>
    </row>
    <row r="79" customFormat="false" ht="13.2" hidden="false" customHeight="false" outlineLevel="0" collapsed="false">
      <c r="A79" s="185" t="s">
        <v>106</v>
      </c>
      <c r="B79" s="185" t="n">
        <f aca="false">SUM(C79:J79)</f>
        <v>141</v>
      </c>
      <c r="C79" s="185" t="n">
        <v>4</v>
      </c>
      <c r="D79" s="185" t="n">
        <v>0</v>
      </c>
      <c r="E79" s="185" t="n">
        <v>0</v>
      </c>
      <c r="F79" s="185" t="n">
        <v>7</v>
      </c>
      <c r="G79" s="185" t="n">
        <v>15</v>
      </c>
      <c r="H79" s="185" t="n">
        <v>41</v>
      </c>
      <c r="I79" s="185" t="n">
        <v>71</v>
      </c>
      <c r="J79" s="185" t="n">
        <v>3</v>
      </c>
    </row>
    <row r="80" customFormat="false" ht="13.8" hidden="false" customHeight="false" outlineLevel="0" collapsed="false">
      <c r="A80" s="215" t="s">
        <v>95</v>
      </c>
      <c r="B80" s="215" t="n">
        <f aca="false">SUM(C80:J80)</f>
        <v>177</v>
      </c>
      <c r="C80" s="215" t="n">
        <v>4</v>
      </c>
      <c r="D80" s="215" t="n">
        <v>1</v>
      </c>
      <c r="E80" s="215" t="n">
        <v>0</v>
      </c>
      <c r="F80" s="215" t="n">
        <v>6</v>
      </c>
      <c r="G80" s="215" t="n">
        <v>44</v>
      </c>
      <c r="H80" s="215" t="n">
        <v>19</v>
      </c>
      <c r="I80" s="215" t="n">
        <v>100</v>
      </c>
      <c r="J80" s="215" t="n">
        <v>3</v>
      </c>
    </row>
    <row r="81" customFormat="false" ht="16.2" hidden="false" customHeight="false" outlineLevel="0" collapsed="false">
      <c r="A81" s="216" t="s">
        <v>48</v>
      </c>
      <c r="B81" s="217" t="n">
        <f aca="false">SUM(B2:B80)</f>
        <v>28658</v>
      </c>
      <c r="C81" s="217" t="n">
        <f aca="false">SUM(C2:C80)</f>
        <v>450</v>
      </c>
      <c r="D81" s="217" t="n">
        <f aca="false">SUM(D2:D80)</f>
        <v>93</v>
      </c>
      <c r="E81" s="217" t="n">
        <f aca="false">SUM(E2:E80)</f>
        <v>0</v>
      </c>
      <c r="F81" s="217" t="n">
        <f aca="false">SUM(F2:F80)</f>
        <v>2137</v>
      </c>
      <c r="G81" s="217" t="n">
        <f aca="false">SUM(G2:G80)</f>
        <v>2304</v>
      </c>
      <c r="H81" s="217" t="n">
        <f aca="false">SUM(H2:H80)</f>
        <v>5462</v>
      </c>
      <c r="I81" s="217" t="n">
        <f aca="false">SUM(I2:I80)</f>
        <v>15689</v>
      </c>
      <c r="J81" s="217" t="n">
        <f aca="false">SUM(J2:J80)</f>
        <v>2523</v>
      </c>
    </row>
  </sheetData>
  <printOptions headings="false" gridLines="true" gridLinesSet="true" horizontalCentered="false" verticalCentered="false"/>
  <pageMargins left="0.75" right="0.75" top="1" bottom="1.25" header="0.5" footer="0.5"/>
  <pageSetup paperSize="1" scale="91"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AGOSTO DE 2016</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8" activeCellId="0" sqref="I18"/>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6.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5.66"/>
  </cols>
  <sheetData>
    <row r="1" customFormat="false" ht="15.75" hidden="false" customHeight="true" outlineLevel="0" collapsed="false"/>
    <row r="2" customFormat="false" ht="12.75" hidden="true" customHeight="true" outlineLevel="0" collapsed="false">
      <c r="J2" s="218"/>
    </row>
    <row r="3" customFormat="false" ht="48.75" hidden="false" customHeight="true" outlineLevel="0" collapsed="false">
      <c r="B3" s="207" t="s">
        <v>238</v>
      </c>
      <c r="C3" s="207"/>
      <c r="D3" s="207"/>
      <c r="E3" s="207" t="s">
        <v>239</v>
      </c>
      <c r="F3" s="207"/>
      <c r="G3" s="207" t="s">
        <v>240</v>
      </c>
      <c r="H3" s="207"/>
      <c r="I3" s="219" t="s">
        <v>241</v>
      </c>
      <c r="J3" s="219"/>
      <c r="K3" s="207" t="s">
        <v>242</v>
      </c>
      <c r="L3" s="207"/>
      <c r="M3" s="207" t="s">
        <v>56</v>
      </c>
      <c r="N3" s="207"/>
      <c r="O3" s="207" t="s">
        <v>243</v>
      </c>
      <c r="P3" s="207"/>
      <c r="Q3" s="220" t="s">
        <v>244</v>
      </c>
      <c r="R3" s="220"/>
    </row>
    <row r="4" customFormat="false" ht="52.5" hidden="false" customHeight="true" outlineLevel="0" collapsed="false">
      <c r="B4" s="221" t="s">
        <v>238</v>
      </c>
      <c r="C4" s="222" t="s">
        <v>245</v>
      </c>
      <c r="D4" s="223" t="s">
        <v>246</v>
      </c>
      <c r="E4" s="223" t="s">
        <v>245</v>
      </c>
      <c r="F4" s="223" t="s">
        <v>246</v>
      </c>
      <c r="G4" s="222" t="s">
        <v>245</v>
      </c>
      <c r="H4" s="223" t="s">
        <v>246</v>
      </c>
      <c r="I4" s="223" t="s">
        <v>245</v>
      </c>
      <c r="J4" s="222" t="s">
        <v>246</v>
      </c>
      <c r="K4" s="223" t="s">
        <v>245</v>
      </c>
      <c r="L4" s="222" t="s">
        <v>246</v>
      </c>
      <c r="M4" s="223" t="s">
        <v>245</v>
      </c>
      <c r="N4" s="222" t="s">
        <v>246</v>
      </c>
      <c r="O4" s="223" t="s">
        <v>245</v>
      </c>
      <c r="P4" s="223" t="s">
        <v>246</v>
      </c>
      <c r="Q4" s="223" t="s">
        <v>245</v>
      </c>
      <c r="R4" s="224" t="s">
        <v>246</v>
      </c>
    </row>
    <row r="5" customFormat="false" ht="30" hidden="false" customHeight="true" outlineLevel="0" collapsed="false">
      <c r="A5" s="225" t="s">
        <v>238</v>
      </c>
      <c r="B5" s="226" t="n">
        <f aca="false">SUM(B6:B18)</f>
        <v>450</v>
      </c>
      <c r="C5" s="227" t="n">
        <f aca="false">SUM(E5+G5+I5+K5+M5+O5+Q5)</f>
        <v>410</v>
      </c>
      <c r="D5" s="226" t="n">
        <f aca="false">SUM(F5+H5+J5+L5+N5+P5+R5)</f>
        <v>40</v>
      </c>
      <c r="E5" s="228" t="n">
        <f aca="false">SUM(E6:E18)</f>
        <v>1</v>
      </c>
      <c r="F5" s="229" t="n">
        <f aca="false">SUM(F6:F18)</f>
        <v>0</v>
      </c>
      <c r="G5" s="228" t="n">
        <f aca="false">SUM(G6:G18)</f>
        <v>1</v>
      </c>
      <c r="H5" s="229" t="n">
        <f aca="false">SUM(H6:H18)</f>
        <v>1</v>
      </c>
      <c r="I5" s="228" t="n">
        <f aca="false">SUM(I6:I18)</f>
        <v>1</v>
      </c>
      <c r="J5" s="229" t="n">
        <f aca="false">SUM(J6:J18)</f>
        <v>8</v>
      </c>
      <c r="K5" s="228" t="n">
        <f aca="false">SUM(K6:K18)</f>
        <v>0</v>
      </c>
      <c r="L5" s="229" t="n">
        <f aca="false">SUM(L6:L18)</f>
        <v>0</v>
      </c>
      <c r="M5" s="228" t="n">
        <f aca="false">SUM(M6:M18)</f>
        <v>0</v>
      </c>
      <c r="N5" s="229" t="n">
        <f aca="false">SUM(N6:N18)</f>
        <v>1</v>
      </c>
      <c r="O5" s="228" t="n">
        <f aca="false">SUM(O6:O18)</f>
        <v>0</v>
      </c>
      <c r="P5" s="229" t="n">
        <f aca="false">SUM(P6:P18)</f>
        <v>5</v>
      </c>
      <c r="Q5" s="228" t="n">
        <f aca="false">SUM(Q6:Q18)</f>
        <v>407</v>
      </c>
      <c r="R5" s="230" t="n">
        <f aca="false">SUM(R6:R18)</f>
        <v>25</v>
      </c>
    </row>
    <row r="6" customFormat="false" ht="24.75" hidden="false" customHeight="true" outlineLevel="0" collapsed="false">
      <c r="A6" s="231" t="s">
        <v>65</v>
      </c>
      <c r="B6" s="232" t="n">
        <f aca="false">SUM(C6:D6)</f>
        <v>98</v>
      </c>
      <c r="C6" s="233" t="n">
        <f aca="false">SUM(E6+G6+I6+K6+M6+O6+Q6)</f>
        <v>93</v>
      </c>
      <c r="D6" s="234" t="n">
        <f aca="false">SUM(F6+H6+J6+L6+N6+P6+R6)</f>
        <v>5</v>
      </c>
      <c r="E6" s="235"/>
      <c r="F6" s="236"/>
      <c r="G6" s="235"/>
      <c r="H6" s="236"/>
      <c r="I6" s="235"/>
      <c r="J6" s="236" t="n">
        <v>1</v>
      </c>
      <c r="K6" s="235"/>
      <c r="L6" s="236"/>
      <c r="M6" s="235"/>
      <c r="N6" s="236"/>
      <c r="O6" s="235"/>
      <c r="P6" s="236"/>
      <c r="Q6" s="235" t="n">
        <v>93</v>
      </c>
      <c r="R6" s="237" t="n">
        <v>4</v>
      </c>
    </row>
    <row r="7" customFormat="false" ht="23.25" hidden="false" customHeight="true" outlineLevel="0" collapsed="false">
      <c r="A7" s="231" t="s">
        <v>247</v>
      </c>
      <c r="B7" s="232" t="n">
        <f aca="false">SUM(C7:D7)</f>
        <v>22</v>
      </c>
      <c r="C7" s="238" t="n">
        <f aca="false">SUM(E7+G7+I7+K7+M7+O7+Q7)</f>
        <v>18</v>
      </c>
      <c r="D7" s="239" t="n">
        <f aca="false">SUM(F7+H7+J7+L7+N7+P7+R7)</f>
        <v>4</v>
      </c>
      <c r="E7" s="235"/>
      <c r="F7" s="236"/>
      <c r="G7" s="235"/>
      <c r="H7" s="236"/>
      <c r="I7" s="235"/>
      <c r="J7" s="236" t="n">
        <v>1</v>
      </c>
      <c r="K7" s="235"/>
      <c r="L7" s="236"/>
      <c r="M7" s="235"/>
      <c r="N7" s="236"/>
      <c r="O7" s="235"/>
      <c r="P7" s="236" t="n">
        <v>1</v>
      </c>
      <c r="Q7" s="235" t="n">
        <v>18</v>
      </c>
      <c r="R7" s="237" t="n">
        <v>2</v>
      </c>
    </row>
    <row r="8" customFormat="false" ht="25.5" hidden="false" customHeight="true" outlineLevel="0" collapsed="false">
      <c r="A8" s="231" t="s">
        <v>248</v>
      </c>
      <c r="B8" s="232" t="n">
        <f aca="false">SUM(C8:D8)</f>
        <v>59</v>
      </c>
      <c r="C8" s="238" t="n">
        <f aca="false">SUM(E8+G8+I8+K8+M8+O8+Q8)</f>
        <v>56</v>
      </c>
      <c r="D8" s="239" t="n">
        <f aca="false">SUM(F8+H8+J8+L8+N8+P8+R8)</f>
        <v>3</v>
      </c>
      <c r="E8" s="235"/>
      <c r="F8" s="236"/>
      <c r="G8" s="235"/>
      <c r="H8" s="236"/>
      <c r="I8" s="235" t="n">
        <v>1</v>
      </c>
      <c r="J8" s="236" t="n">
        <v>1</v>
      </c>
      <c r="K8" s="235"/>
      <c r="L8" s="236"/>
      <c r="M8" s="235"/>
      <c r="N8" s="236"/>
      <c r="O8" s="235"/>
      <c r="P8" s="236"/>
      <c r="Q8" s="235" t="n">
        <v>55</v>
      </c>
      <c r="R8" s="237" t="n">
        <v>2</v>
      </c>
    </row>
    <row r="9" customFormat="false" ht="25.5" hidden="false" customHeight="true" outlineLevel="0" collapsed="false">
      <c r="A9" s="231" t="s">
        <v>102</v>
      </c>
      <c r="B9" s="232" t="n">
        <f aca="false">SUM(C9:D9)</f>
        <v>23</v>
      </c>
      <c r="C9" s="238" t="n">
        <f aca="false">SUM(E9+G9+I9+K9+M9+O9+Q9)</f>
        <v>22</v>
      </c>
      <c r="D9" s="239" t="n">
        <f aca="false">SUM(F9+H9+J9+L9+N9+P9+R9)</f>
        <v>1</v>
      </c>
      <c r="E9" s="235"/>
      <c r="F9" s="236"/>
      <c r="G9" s="235"/>
      <c r="H9" s="236"/>
      <c r="I9" s="235"/>
      <c r="J9" s="236"/>
      <c r="K9" s="235"/>
      <c r="L9" s="236"/>
      <c r="M9" s="235"/>
      <c r="N9" s="236"/>
      <c r="O9" s="235"/>
      <c r="P9" s="236"/>
      <c r="Q9" s="235" t="n">
        <v>22</v>
      </c>
      <c r="R9" s="237" t="n">
        <v>1</v>
      </c>
    </row>
    <row r="10" customFormat="false" ht="24" hidden="false" customHeight="true" outlineLevel="0" collapsed="false">
      <c r="A10" s="231" t="s">
        <v>249</v>
      </c>
      <c r="B10" s="232" t="n">
        <f aca="false">SUM(C10:D10)</f>
        <v>16</v>
      </c>
      <c r="C10" s="238" t="n">
        <f aca="false">SUM(E10+G10+I10+K10+M10+O10+Q10)</f>
        <v>12</v>
      </c>
      <c r="D10" s="239" t="n">
        <f aca="false">SUM(F10+H10+J10+L10+N10+P10+R10)</f>
        <v>4</v>
      </c>
      <c r="E10" s="235" t="n">
        <v>1</v>
      </c>
      <c r="F10" s="236"/>
      <c r="G10" s="235"/>
      <c r="H10" s="236"/>
      <c r="I10" s="235"/>
      <c r="J10" s="236"/>
      <c r="K10" s="235"/>
      <c r="L10" s="236"/>
      <c r="M10" s="235"/>
      <c r="N10" s="236"/>
      <c r="O10" s="235"/>
      <c r="P10" s="236" t="n">
        <v>1</v>
      </c>
      <c r="Q10" s="235" t="n">
        <v>11</v>
      </c>
      <c r="R10" s="237" t="n">
        <v>3</v>
      </c>
    </row>
    <row r="11" customFormat="false" ht="24.75" hidden="false" customHeight="true" outlineLevel="0" collapsed="false">
      <c r="A11" s="231" t="s">
        <v>250</v>
      </c>
      <c r="B11" s="232" t="n">
        <f aca="false">SUM(C11:D11)</f>
        <v>45</v>
      </c>
      <c r="C11" s="238" t="n">
        <f aca="false">SUM(E11+G11+I11+K11+M11+O11+Q11)</f>
        <v>40</v>
      </c>
      <c r="D11" s="239" t="n">
        <f aca="false">SUM(F11+H11+J11+L11+N11+P11+R11)</f>
        <v>5</v>
      </c>
      <c r="E11" s="235"/>
      <c r="F11" s="236"/>
      <c r="G11" s="235"/>
      <c r="H11" s="236"/>
      <c r="I11" s="235"/>
      <c r="J11" s="236" t="n">
        <v>1</v>
      </c>
      <c r="K11" s="235"/>
      <c r="L11" s="236"/>
      <c r="M11" s="235"/>
      <c r="N11" s="236"/>
      <c r="O11" s="235"/>
      <c r="P11" s="236" t="n">
        <v>2</v>
      </c>
      <c r="Q11" s="235" t="n">
        <v>40</v>
      </c>
      <c r="R11" s="237" t="n">
        <v>2</v>
      </c>
      <c r="S11" s="240"/>
      <c r="T11" s="241"/>
    </row>
    <row r="12" customFormat="false" ht="27" hidden="false" customHeight="true" outlineLevel="0" collapsed="false">
      <c r="A12" s="231" t="s">
        <v>251</v>
      </c>
      <c r="B12" s="232" t="n">
        <f aca="false">SUM(C12:D12)</f>
        <v>69</v>
      </c>
      <c r="C12" s="238" t="n">
        <f aca="false">SUM(E12+G12+I12+K12+M12+O12+Q12)</f>
        <v>63</v>
      </c>
      <c r="D12" s="239" t="n">
        <f aca="false">SUM(F12+H12+J12+L12+N12+P12+R12)</f>
        <v>6</v>
      </c>
      <c r="E12" s="235"/>
      <c r="F12" s="236"/>
      <c r="G12" s="235"/>
      <c r="H12" s="236"/>
      <c r="I12" s="235"/>
      <c r="J12" s="236" t="n">
        <v>2</v>
      </c>
      <c r="K12" s="235"/>
      <c r="L12" s="236"/>
      <c r="M12" s="235"/>
      <c r="N12" s="236"/>
      <c r="O12" s="235"/>
      <c r="P12" s="236"/>
      <c r="Q12" s="235" t="n">
        <v>63</v>
      </c>
      <c r="R12" s="237" t="n">
        <v>4</v>
      </c>
      <c r="S12" s="240"/>
      <c r="T12" s="240"/>
    </row>
    <row r="13" customFormat="false" ht="25.5" hidden="false" customHeight="true" outlineLevel="0" collapsed="false">
      <c r="A13" s="231" t="s">
        <v>232</v>
      </c>
      <c r="B13" s="232" t="n">
        <f aca="false">SUM(C13:D13)</f>
        <v>56</v>
      </c>
      <c r="C13" s="238" t="n">
        <f aca="false">SUM(E13+G13+I13+K13+M13+O13+Q13)</f>
        <v>51</v>
      </c>
      <c r="D13" s="239" t="n">
        <f aca="false">SUM(F13+H13+J13+L13+N13+P13+R13)</f>
        <v>5</v>
      </c>
      <c r="E13" s="235"/>
      <c r="F13" s="236"/>
      <c r="G13" s="235"/>
      <c r="H13" s="236"/>
      <c r="I13" s="235"/>
      <c r="J13" s="236"/>
      <c r="K13" s="235"/>
      <c r="L13" s="236"/>
      <c r="M13" s="235"/>
      <c r="N13" s="236"/>
      <c r="O13" s="242"/>
      <c r="P13" s="236" t="n">
        <v>1</v>
      </c>
      <c r="Q13" s="235" t="n">
        <v>51</v>
      </c>
      <c r="R13" s="237" t="n">
        <v>4</v>
      </c>
    </row>
    <row r="14" customFormat="false" ht="27.75" hidden="false" customHeight="true" outlineLevel="0" collapsed="false">
      <c r="A14" s="231" t="s">
        <v>156</v>
      </c>
      <c r="B14" s="232" t="n">
        <f aca="false">SUM(C14:D14)</f>
        <v>16</v>
      </c>
      <c r="C14" s="238" t="n">
        <f aca="false">SUM(E14+G14+I14+K14+M14+O14+Q14)</f>
        <v>15</v>
      </c>
      <c r="D14" s="239" t="n">
        <f aca="false">SUM(F14+H14+J14+L14+N14+P14+R14)</f>
        <v>1</v>
      </c>
      <c r="E14" s="235"/>
      <c r="F14" s="236"/>
      <c r="G14" s="235"/>
      <c r="H14" s="236"/>
      <c r="I14" s="235"/>
      <c r="J14" s="236"/>
      <c r="K14" s="235"/>
      <c r="L14" s="236"/>
      <c r="M14" s="235"/>
      <c r="N14" s="236"/>
      <c r="O14" s="235"/>
      <c r="P14" s="236"/>
      <c r="Q14" s="235" t="n">
        <v>15</v>
      </c>
      <c r="R14" s="237" t="n">
        <v>1</v>
      </c>
    </row>
    <row r="15" customFormat="false" ht="24.75" hidden="false" customHeight="true" outlineLevel="0" collapsed="false">
      <c r="A15" s="231" t="s">
        <v>161</v>
      </c>
      <c r="B15" s="232" t="n">
        <f aca="false">SUM(C15:D15)</f>
        <v>10</v>
      </c>
      <c r="C15" s="238" t="n">
        <f aca="false">SUM(E15+G15+I15+K15+M15+O15+Q15)</f>
        <v>9</v>
      </c>
      <c r="D15" s="239" t="n">
        <f aca="false">SUM(F15+H15+J15+L15+N15+P15+R15)</f>
        <v>1</v>
      </c>
      <c r="E15" s="235"/>
      <c r="F15" s="236"/>
      <c r="G15" s="235"/>
      <c r="H15" s="236"/>
      <c r="I15" s="235"/>
      <c r="J15" s="236" t="n">
        <v>1</v>
      </c>
      <c r="K15" s="235"/>
      <c r="L15" s="236"/>
      <c r="M15" s="235"/>
      <c r="N15" s="236"/>
      <c r="O15" s="235"/>
      <c r="P15" s="236"/>
      <c r="Q15" s="235" t="n">
        <v>9</v>
      </c>
      <c r="R15" s="237"/>
    </row>
    <row r="16" customFormat="false" ht="27.75" hidden="false" customHeight="true" outlineLevel="0" collapsed="false">
      <c r="A16" s="231" t="s">
        <v>172</v>
      </c>
      <c r="B16" s="232" t="n">
        <f aca="false">SUM(C16:D16)</f>
        <v>3</v>
      </c>
      <c r="C16" s="238" t="n">
        <f aca="false">SUM(E16+G16+I16+K16+M16+O16+Q16)</f>
        <v>2</v>
      </c>
      <c r="D16" s="239" t="n">
        <f aca="false">SUM(F16+H16+J16+L16+N16+P16+R16)</f>
        <v>1</v>
      </c>
      <c r="E16" s="235"/>
      <c r="F16" s="236"/>
      <c r="G16" s="235"/>
      <c r="H16" s="236"/>
      <c r="I16" s="235"/>
      <c r="J16" s="236" t="n">
        <v>1</v>
      </c>
      <c r="K16" s="235"/>
      <c r="L16" s="236"/>
      <c r="M16" s="235"/>
      <c r="N16" s="236"/>
      <c r="O16" s="235"/>
      <c r="P16" s="236"/>
      <c r="Q16" s="235" t="n">
        <v>2</v>
      </c>
      <c r="R16" s="237"/>
    </row>
    <row r="17" customFormat="false" ht="30" hidden="false" customHeight="true" outlineLevel="0" collapsed="false">
      <c r="A17" s="243" t="s">
        <v>178</v>
      </c>
      <c r="B17" s="244" t="n">
        <f aca="false">SUM(C17:D17)</f>
        <v>19</v>
      </c>
      <c r="C17" s="245" t="n">
        <f aca="false">SUM(E17+G17+I17+K17+M17+O17+Q17)</f>
        <v>16</v>
      </c>
      <c r="D17" s="246" t="n">
        <f aca="false">SUM(F17+H17+J17+L17+N17+P17+R17)</f>
        <v>3</v>
      </c>
      <c r="E17" s="247"/>
      <c r="F17" s="248"/>
      <c r="G17" s="247"/>
      <c r="H17" s="248"/>
      <c r="I17" s="247"/>
      <c r="J17" s="248"/>
      <c r="K17" s="247"/>
      <c r="L17" s="248"/>
      <c r="M17" s="247"/>
      <c r="N17" s="248" t="n">
        <v>1</v>
      </c>
      <c r="O17" s="247"/>
      <c r="P17" s="248"/>
      <c r="Q17" s="247" t="n">
        <v>16</v>
      </c>
      <c r="R17" s="249" t="n">
        <v>2</v>
      </c>
    </row>
    <row r="18" customFormat="false" ht="30" hidden="false" customHeight="true" outlineLevel="0" collapsed="false">
      <c r="A18" s="250" t="s">
        <v>185</v>
      </c>
      <c r="B18" s="251" t="n">
        <f aca="false">SUM(C18:D18)</f>
        <v>14</v>
      </c>
      <c r="C18" s="252" t="n">
        <f aca="false">SUM(E18+G18+I18+K18+M18+O18+Q18)</f>
        <v>13</v>
      </c>
      <c r="D18" s="253" t="n">
        <f aca="false">SUM(F18+H18+J18+L18+N18+P18+R18)</f>
        <v>1</v>
      </c>
      <c r="E18" s="254"/>
      <c r="F18" s="255"/>
      <c r="G18" s="254" t="n">
        <v>1</v>
      </c>
      <c r="H18" s="255" t="n">
        <v>1</v>
      </c>
      <c r="I18" s="254"/>
      <c r="J18" s="255"/>
      <c r="K18" s="254"/>
      <c r="L18" s="255"/>
      <c r="M18" s="254"/>
      <c r="N18" s="255"/>
      <c r="O18" s="254"/>
      <c r="P18" s="255"/>
      <c r="Q18" s="254" t="n">
        <v>12</v>
      </c>
      <c r="R18" s="256"/>
    </row>
    <row r="19" customFormat="false" ht="13.8" hidden="false" customHeight="false" outlineLevel="0" collapsed="false"/>
  </sheetData>
  <mergeCells count="8">
    <mergeCell ref="B3:D3"/>
    <mergeCell ref="E3:F3"/>
    <mergeCell ref="G3:H3"/>
    <mergeCell ref="I3:J3"/>
    <mergeCell ref="K3:L3"/>
    <mergeCell ref="M3:N3"/>
    <mergeCell ref="O3:P3"/>
    <mergeCell ref="Q3:R3"/>
  </mergeCells>
  <printOptions headings="false" gridLines="false" gridLinesSet="true" horizontalCentered="true" verticalCentered="false"/>
  <pageMargins left="1" right="1" top="1" bottom="1" header="0.3" footer="0.511811023622047"/>
  <pageSetup paperSize="1" scale="98"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31 DE AGOSTO DE 2016</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12.55"/>
    <col collapsed="false" customWidth="true" hidden="false" outlineLevel="0" max="3" min="3" style="0" width="13.43"/>
    <col collapsed="false" customWidth="true" hidden="false" outlineLevel="0" max="4" min="4" style="0" width="12.55"/>
  </cols>
  <sheetData>
    <row r="1" customFormat="false" ht="16.2" hidden="false" customHeight="false" outlineLevel="0" collapsed="false">
      <c r="A1" s="216" t="s">
        <v>252</v>
      </c>
      <c r="B1" s="257" t="s">
        <v>238</v>
      </c>
      <c r="C1" s="258" t="s">
        <v>253</v>
      </c>
      <c r="D1" s="258"/>
    </row>
    <row r="2" customFormat="false" ht="16.2" hidden="false" customHeight="false" outlineLevel="0" collapsed="false">
      <c r="A2" s="216"/>
      <c r="B2" s="257"/>
      <c r="C2" s="216" t="s">
        <v>245</v>
      </c>
      <c r="D2" s="258" t="s">
        <v>246</v>
      </c>
    </row>
    <row r="3" customFormat="false" ht="24.75" hidden="false" customHeight="true" outlineLevel="0" collapsed="false">
      <c r="A3" s="259" t="s">
        <v>238</v>
      </c>
      <c r="B3" s="216" t="n">
        <f aca="false">SUM(B4:B20)</f>
        <v>450</v>
      </c>
      <c r="C3" s="260" t="n">
        <f aca="false">SUM(C4:C20)</f>
        <v>410</v>
      </c>
      <c r="D3" s="261" t="n">
        <f aca="false">SUM(D4:D20)</f>
        <v>40</v>
      </c>
    </row>
    <row r="4" customFormat="false" ht="33" hidden="false" customHeight="true" outlineLevel="0" collapsed="false">
      <c r="A4" s="262" t="s">
        <v>254</v>
      </c>
      <c r="B4" s="263" t="n">
        <f aca="false">SUM(C4:D4)</f>
        <v>4</v>
      </c>
      <c r="C4" s="264"/>
      <c r="D4" s="265" t="n">
        <v>4</v>
      </c>
    </row>
    <row r="5" customFormat="false" ht="33" hidden="false" customHeight="true" outlineLevel="0" collapsed="false">
      <c r="A5" s="266" t="s">
        <v>255</v>
      </c>
      <c r="B5" s="267" t="n">
        <f aca="false">SUM(C5:D5)</f>
        <v>1</v>
      </c>
      <c r="C5" s="268"/>
      <c r="D5" s="269" t="n">
        <v>1</v>
      </c>
    </row>
    <row r="6" customFormat="false" ht="24.75" hidden="false" customHeight="true" outlineLevel="0" collapsed="false">
      <c r="A6" s="266" t="s">
        <v>256</v>
      </c>
      <c r="B6" s="267" t="n">
        <f aca="false">SUM(C6:D6)</f>
        <v>0</v>
      </c>
      <c r="C6" s="268"/>
      <c r="D6" s="269"/>
    </row>
    <row r="7" customFormat="false" ht="24.75" hidden="false" customHeight="true" outlineLevel="0" collapsed="false">
      <c r="A7" s="266" t="s">
        <v>257</v>
      </c>
      <c r="B7" s="267" t="n">
        <f aca="false">SUM(C7:D7)</f>
        <v>0</v>
      </c>
      <c r="C7" s="268"/>
      <c r="D7" s="269"/>
    </row>
    <row r="8" customFormat="false" ht="24.75" hidden="false" customHeight="true" outlineLevel="0" collapsed="false">
      <c r="A8" s="266" t="s">
        <v>258</v>
      </c>
      <c r="B8" s="267" t="n">
        <f aca="false">SUM(C8:D8)</f>
        <v>4</v>
      </c>
      <c r="C8" s="268" t="n">
        <v>4</v>
      </c>
      <c r="D8" s="269"/>
    </row>
    <row r="9" customFormat="false" ht="24.75" hidden="false" customHeight="true" outlineLevel="0" collapsed="false">
      <c r="A9" s="266" t="s">
        <v>259</v>
      </c>
      <c r="B9" s="267" t="n">
        <f aca="false">SUM(C9:D9)</f>
        <v>10</v>
      </c>
      <c r="C9" s="268" t="n">
        <v>9</v>
      </c>
      <c r="D9" s="269" t="n">
        <v>1</v>
      </c>
    </row>
    <row r="10" customFormat="false" ht="24.75" hidden="false" customHeight="true" outlineLevel="0" collapsed="false">
      <c r="A10" s="266" t="s">
        <v>260</v>
      </c>
      <c r="B10" s="270" t="n">
        <f aca="false">SUM(C10:D10)</f>
        <v>53</v>
      </c>
      <c r="C10" s="268" t="n">
        <v>49</v>
      </c>
      <c r="D10" s="269" t="n">
        <v>4</v>
      </c>
    </row>
    <row r="11" customFormat="false" ht="24.75" hidden="false" customHeight="true" outlineLevel="0" collapsed="false">
      <c r="A11" s="266" t="s">
        <v>261</v>
      </c>
      <c r="B11" s="267" t="n">
        <f aca="false">SUM(C11:D11)</f>
        <v>58</v>
      </c>
      <c r="C11" s="268" t="n">
        <v>54</v>
      </c>
      <c r="D11" s="269" t="n">
        <v>4</v>
      </c>
    </row>
    <row r="12" customFormat="false" ht="24.75" hidden="false" customHeight="true" outlineLevel="0" collapsed="false">
      <c r="A12" s="266" t="s">
        <v>262</v>
      </c>
      <c r="B12" s="267" t="n">
        <f aca="false">SUM(C12:D12)</f>
        <v>50</v>
      </c>
      <c r="C12" s="268" t="n">
        <v>45</v>
      </c>
      <c r="D12" s="269" t="n">
        <v>5</v>
      </c>
    </row>
    <row r="13" customFormat="false" ht="24.75" hidden="false" customHeight="true" outlineLevel="0" collapsed="false">
      <c r="A13" s="266" t="s">
        <v>263</v>
      </c>
      <c r="B13" s="267" t="n">
        <f aca="false">SUM(C13:D13)</f>
        <v>39</v>
      </c>
      <c r="C13" s="268" t="n">
        <v>36</v>
      </c>
      <c r="D13" s="269" t="n">
        <v>3</v>
      </c>
    </row>
    <row r="14" customFormat="false" ht="24.75" hidden="false" customHeight="true" outlineLevel="0" collapsed="false">
      <c r="A14" s="266" t="s">
        <v>264</v>
      </c>
      <c r="B14" s="267" t="n">
        <f aca="false">SUM(C14:D14)</f>
        <v>25</v>
      </c>
      <c r="C14" s="268" t="n">
        <v>23</v>
      </c>
      <c r="D14" s="269" t="n">
        <v>2</v>
      </c>
    </row>
    <row r="15" customFormat="false" ht="24.75" hidden="false" customHeight="true" outlineLevel="0" collapsed="false">
      <c r="A15" s="266" t="s">
        <v>265</v>
      </c>
      <c r="B15" s="267" t="n">
        <f aca="false">SUM(C15:D15)</f>
        <v>12</v>
      </c>
      <c r="C15" s="268" t="n">
        <v>11</v>
      </c>
      <c r="D15" s="269" t="n">
        <v>1</v>
      </c>
    </row>
    <row r="16" customFormat="false" ht="24.75" hidden="false" customHeight="true" outlineLevel="0" collapsed="false">
      <c r="A16" s="266" t="s">
        <v>266</v>
      </c>
      <c r="B16" s="267" t="n">
        <f aca="false">SUM(C16:D16)</f>
        <v>11</v>
      </c>
      <c r="C16" s="268" t="n">
        <v>10</v>
      </c>
      <c r="D16" s="269" t="n">
        <v>1</v>
      </c>
    </row>
    <row r="17" customFormat="false" ht="24.75" hidden="false" customHeight="true" outlineLevel="0" collapsed="false">
      <c r="A17" s="266" t="s">
        <v>267</v>
      </c>
      <c r="B17" s="267" t="n">
        <f aca="false">SUM(C17:D17)</f>
        <v>7</v>
      </c>
      <c r="C17" s="268" t="n">
        <v>6</v>
      </c>
      <c r="D17" s="269" t="n">
        <v>1</v>
      </c>
    </row>
    <row r="18" customFormat="false" ht="24.75" hidden="false" customHeight="true" outlineLevel="0" collapsed="false">
      <c r="A18" s="266" t="s">
        <v>268</v>
      </c>
      <c r="B18" s="267" t="n">
        <f aca="false">SUM(C18:D18)</f>
        <v>5</v>
      </c>
      <c r="C18" s="268" t="n">
        <v>4</v>
      </c>
      <c r="D18" s="269" t="n">
        <v>1</v>
      </c>
    </row>
    <row r="19" customFormat="false" ht="24.75" hidden="false" customHeight="true" outlineLevel="0" collapsed="false">
      <c r="A19" s="266" t="s">
        <v>269</v>
      </c>
      <c r="B19" s="267" t="n">
        <f aca="false">SUM(C19:D19)</f>
        <v>12</v>
      </c>
      <c r="C19" s="268" t="n">
        <v>6</v>
      </c>
      <c r="D19" s="269" t="n">
        <v>6</v>
      </c>
    </row>
    <row r="20" customFormat="false" ht="24.75" hidden="false" customHeight="true" outlineLevel="0" collapsed="false">
      <c r="A20" s="271" t="s">
        <v>270</v>
      </c>
      <c r="B20" s="272" t="n">
        <f aca="false">SUM(C20:D20)</f>
        <v>159</v>
      </c>
      <c r="C20" s="273" t="n">
        <v>153</v>
      </c>
      <c r="D20" s="274" t="n">
        <v>6</v>
      </c>
    </row>
    <row r="21" customFormat="false" ht="24.75" hidden="false" customHeight="true" outlineLevel="0" collapsed="false"/>
    <row r="22" customFormat="false" ht="24.75" hidden="false" customHeight="true" outlineLevel="0" collapsed="false"/>
  </sheetData>
  <mergeCells count="3">
    <mergeCell ref="A1:A2"/>
    <mergeCell ref="B1:B2"/>
    <mergeCell ref="C1:D1"/>
  </mergeCells>
  <printOptions headings="false" gridLines="false" gridLinesSet="true" horizontalCentered="true" verticalCentered="false"/>
  <pageMargins left="1.5" right="1" top="2.2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1 DE AGOSTO  DE 201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75"/>
      <c r="B1" s="276"/>
      <c r="C1" s="276"/>
      <c r="D1" s="276"/>
    </row>
    <row r="2" customFormat="false" ht="13.2" hidden="false" customHeight="false" outlineLevel="0" collapsed="false">
      <c r="A2" s="277" t="s">
        <v>271</v>
      </c>
      <c r="B2" s="278" t="s">
        <v>272</v>
      </c>
      <c r="C2" s="279" t="s">
        <v>273</v>
      </c>
      <c r="D2" s="280" t="s">
        <v>274</v>
      </c>
    </row>
    <row r="3" customFormat="false" ht="13.2" hidden="false" customHeight="true" outlineLevel="0" collapsed="false">
      <c r="A3" s="281" t="s">
        <v>275</v>
      </c>
      <c r="B3" s="282" t="s">
        <v>276</v>
      </c>
      <c r="C3" s="282"/>
      <c r="D3" s="282"/>
    </row>
    <row r="4" customFormat="false" ht="13.2" hidden="false" customHeight="true" outlineLevel="0" collapsed="false">
      <c r="A4" s="281" t="s">
        <v>277</v>
      </c>
      <c r="B4" s="282" t="s">
        <v>278</v>
      </c>
      <c r="C4" s="282"/>
      <c r="D4" s="282"/>
    </row>
    <row r="5" customFormat="false" ht="13.2" hidden="false" customHeight="false" outlineLevel="0" collapsed="false">
      <c r="A5" s="281" t="s">
        <v>279</v>
      </c>
      <c r="B5" s="283" t="s">
        <v>280</v>
      </c>
      <c r="C5" s="284" t="s">
        <v>281</v>
      </c>
      <c r="D5" s="284" t="s">
        <v>282</v>
      </c>
    </row>
    <row r="6" customFormat="false" ht="13.2" hidden="false" customHeight="true" outlineLevel="0" collapsed="false">
      <c r="A6" s="281" t="s">
        <v>283</v>
      </c>
      <c r="B6" s="282" t="s">
        <v>284</v>
      </c>
      <c r="C6" s="282"/>
      <c r="D6" s="282"/>
    </row>
    <row r="7" customFormat="false" ht="13.2" hidden="false" customHeight="false" outlineLevel="0" collapsed="false">
      <c r="A7" s="281"/>
      <c r="B7" s="276"/>
      <c r="C7" s="276"/>
      <c r="D7" s="285"/>
    </row>
    <row r="8" customFormat="false" ht="13.2" hidden="false" customHeight="false" outlineLevel="0" collapsed="false">
      <c r="A8" s="281" t="s">
        <v>285</v>
      </c>
      <c r="B8" s="276" t="s">
        <v>286</v>
      </c>
      <c r="C8" s="276"/>
      <c r="D8" s="285"/>
    </row>
    <row r="9" customFormat="false" ht="13.2" hidden="false" customHeight="false" outlineLevel="0" collapsed="false">
      <c r="A9" s="281" t="s">
        <v>287</v>
      </c>
      <c r="B9" s="286"/>
      <c r="C9" s="283"/>
      <c r="D9" s="282"/>
    </row>
    <row r="10" customFormat="false" ht="13.2" hidden="false" customHeight="false" outlineLevel="0" collapsed="false">
      <c r="A10" s="281" t="s">
        <v>288</v>
      </c>
      <c r="B10" s="287"/>
      <c r="C10" s="287"/>
      <c r="D10" s="287"/>
    </row>
    <row r="11" customFormat="false" ht="13.2" hidden="false" customHeight="false" outlineLevel="0" collapsed="false">
      <c r="A11" s="281"/>
      <c r="B11" s="276"/>
      <c r="C11" s="276"/>
      <c r="D11" s="285"/>
    </row>
    <row r="12" customFormat="false" ht="24" hidden="false" customHeight="false" outlineLevel="0" collapsed="false">
      <c r="A12" s="281" t="s">
        <v>289</v>
      </c>
      <c r="B12" s="276" t="s">
        <v>290</v>
      </c>
      <c r="C12" s="288" t="s">
        <v>291</v>
      </c>
      <c r="D12" s="285" t="s">
        <v>292</v>
      </c>
      <c r="E12" s="218"/>
    </row>
    <row r="13" customFormat="false" ht="13.2" hidden="false" customHeight="false" outlineLevel="0" collapsed="false">
      <c r="A13" s="281"/>
      <c r="B13" s="276" t="s">
        <v>293</v>
      </c>
      <c r="C13" s="276"/>
      <c r="D13" s="285"/>
    </row>
    <row r="14" customFormat="false" ht="13.2" hidden="false" customHeight="false" outlineLevel="0" collapsed="false">
      <c r="A14" s="281"/>
      <c r="B14" s="289" t="s">
        <v>294</v>
      </c>
      <c r="C14" s="290"/>
      <c r="D14" s="285"/>
    </row>
    <row r="15" customFormat="false" ht="13.2" hidden="false" customHeight="false" outlineLevel="0" collapsed="false">
      <c r="A15" s="281"/>
      <c r="B15" s="276" t="s">
        <v>295</v>
      </c>
      <c r="C15" s="291"/>
      <c r="D15" s="292"/>
    </row>
    <row r="16" customFormat="false" ht="13.2" hidden="false" customHeight="false" outlineLevel="0" collapsed="false">
      <c r="A16" s="281"/>
      <c r="B16" s="289" t="s">
        <v>296</v>
      </c>
      <c r="C16" s="276"/>
      <c r="D16" s="285"/>
    </row>
    <row r="17" customFormat="false" ht="13.2" hidden="false" customHeight="true" outlineLevel="0" collapsed="false">
      <c r="A17" s="281"/>
      <c r="B17" s="293" t="s">
        <v>297</v>
      </c>
      <c r="C17" s="293"/>
      <c r="D17" s="293"/>
    </row>
    <row r="18" customFormat="false" ht="13.2" hidden="false" customHeight="false" outlineLevel="0" collapsed="false">
      <c r="A18" s="281"/>
      <c r="B18" s="293"/>
      <c r="C18" s="293"/>
      <c r="D18" s="293"/>
    </row>
    <row r="19" customFormat="false" ht="13.2" hidden="false" customHeight="false" outlineLevel="0" collapsed="false">
      <c r="A19" s="281"/>
      <c r="B19" s="294"/>
      <c r="C19" s="294"/>
      <c r="D19" s="295"/>
    </row>
    <row r="20" customFormat="false" ht="13.2" hidden="false" customHeight="false" outlineLevel="0" collapsed="false">
      <c r="A20" s="287"/>
      <c r="B20" s="276" t="s">
        <v>298</v>
      </c>
      <c r="C20" s="276"/>
      <c r="D20" s="285"/>
    </row>
    <row r="21" customFormat="false" ht="13.2" hidden="false" customHeight="false" outlineLevel="0" collapsed="false">
      <c r="A21" s="287"/>
      <c r="B21" s="276" t="s">
        <v>299</v>
      </c>
      <c r="C21" s="276"/>
      <c r="D21" s="285"/>
    </row>
    <row r="22" customFormat="false" ht="13.2" hidden="false" customHeight="false" outlineLevel="0" collapsed="false">
      <c r="A22" s="281"/>
      <c r="B22" s="276" t="s">
        <v>300</v>
      </c>
      <c r="C22" s="276"/>
      <c r="D22" s="285"/>
    </row>
    <row r="23" customFormat="false" ht="13.2" hidden="false" customHeight="true" outlineLevel="0" collapsed="false">
      <c r="A23" s="281" t="s">
        <v>301</v>
      </c>
      <c r="B23" s="296" t="s">
        <v>302</v>
      </c>
      <c r="C23" s="296"/>
      <c r="D23" s="296"/>
    </row>
    <row r="24" customFormat="false" ht="13.2" hidden="false" customHeight="false" outlineLevel="0" collapsed="false">
      <c r="A24" s="287"/>
      <c r="B24" s="296"/>
      <c r="C24" s="296"/>
      <c r="D24" s="296"/>
    </row>
    <row r="25" customFormat="false" ht="13.2" hidden="false" customHeight="true" outlineLevel="0" collapsed="false">
      <c r="A25" s="281" t="s">
        <v>303</v>
      </c>
      <c r="B25" s="297" t="s">
        <v>304</v>
      </c>
      <c r="C25" s="297"/>
      <c r="D25" s="297"/>
    </row>
    <row r="26" customFormat="false" ht="13.2" hidden="false" customHeight="false" outlineLevel="0" collapsed="false">
      <c r="A26" s="298"/>
      <c r="B26" s="297"/>
      <c r="C26" s="297"/>
      <c r="D26" s="297"/>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34" colorId="64" zoomScale="100" zoomScaleNormal="100" zoomScalePageLayoutView="115" workbookViewId="0">
      <selection pane="topLeft" activeCell="K17" activeCellId="0" sqref="K17"/>
    </sheetView>
  </sheetViews>
  <sheetFormatPr defaultColWidth="9.1015625" defaultRowHeight="16.8" zeroHeight="false" outlineLevelRow="0" outlineLevelCol="0"/>
  <cols>
    <col collapsed="false" customWidth="true" hidden="false" outlineLevel="0" max="1" min="1" style="299" width="13.55"/>
    <col collapsed="false" customWidth="false" hidden="false" outlineLevel="0" max="8" min="2" style="299" width="9.1"/>
    <col collapsed="false" customWidth="true" hidden="false" outlineLevel="0" max="9" min="9" style="299" width="26.99"/>
    <col collapsed="false" customWidth="true" hidden="false" outlineLevel="0" max="10" min="10" style="299" width="11.32"/>
    <col collapsed="false" customWidth="false" hidden="false" outlineLevel="0" max="257" min="11" style="299" width="9.1"/>
  </cols>
  <sheetData>
    <row r="1" customFormat="false" ht="17.25" hidden="false" customHeight="true" outlineLevel="0" collapsed="false"/>
    <row r="2" customFormat="false" ht="17.25" hidden="false" customHeight="true" outlineLevel="0" collapsed="false">
      <c r="A2" s="300" t="s">
        <v>305</v>
      </c>
      <c r="B2" s="300"/>
      <c r="C2" s="300"/>
      <c r="D2" s="300"/>
      <c r="E2" s="301"/>
      <c r="F2" s="301"/>
      <c r="G2" s="301"/>
      <c r="H2" s="301"/>
      <c r="I2" s="301"/>
    </row>
    <row r="3" customFormat="false" ht="17.25" hidden="false" customHeight="true" outlineLevel="0" collapsed="false">
      <c r="A3" s="301"/>
      <c r="B3" s="300" t="s">
        <v>306</v>
      </c>
      <c r="C3" s="300"/>
      <c r="D3" s="300"/>
      <c r="E3" s="300"/>
      <c r="F3" s="300"/>
      <c r="G3" s="300"/>
      <c r="H3" s="300"/>
      <c r="I3" s="300"/>
    </row>
    <row r="4" customFormat="false" ht="17.25" hidden="false" customHeight="true" outlineLevel="0" collapsed="false">
      <c r="A4" s="301"/>
      <c r="B4" s="300"/>
      <c r="C4" s="300"/>
      <c r="D4" s="300"/>
      <c r="E4" s="300"/>
      <c r="F4" s="300"/>
      <c r="G4" s="300"/>
      <c r="H4" s="300"/>
      <c r="I4" s="300"/>
    </row>
    <row r="5" customFormat="false" ht="17.25" hidden="false" customHeight="true" outlineLevel="0" collapsed="false"/>
    <row r="6" customFormat="false" ht="17.25" hidden="false" customHeight="true" outlineLevel="0" collapsed="false">
      <c r="A6" s="300" t="s">
        <v>307</v>
      </c>
      <c r="B6" s="300"/>
      <c r="C6" s="300"/>
    </row>
    <row r="7" customFormat="false" ht="17.25" hidden="false" customHeight="true" outlineLevel="0" collapsed="false">
      <c r="A7" s="300"/>
      <c r="B7" s="300" t="s">
        <v>308</v>
      </c>
      <c r="C7" s="300"/>
      <c r="D7" s="300"/>
      <c r="E7" s="300"/>
      <c r="F7" s="300"/>
      <c r="G7" s="300"/>
      <c r="H7" s="300"/>
      <c r="I7" s="300"/>
      <c r="J7" s="300"/>
    </row>
    <row r="8" customFormat="false" ht="17.25" hidden="false" customHeight="true" outlineLevel="0" collapsed="false">
      <c r="A8" s="300"/>
      <c r="B8" s="302" t="s">
        <v>309</v>
      </c>
      <c r="C8" s="302"/>
      <c r="D8" s="302"/>
      <c r="E8" s="302"/>
      <c r="F8" s="302"/>
      <c r="G8" s="302"/>
      <c r="H8" s="302"/>
      <c r="I8" s="302"/>
      <c r="J8" s="302"/>
    </row>
    <row r="9" customFormat="false" ht="17.25" hidden="false" customHeight="true" outlineLevel="0" collapsed="false">
      <c r="A9" s="300"/>
      <c r="B9" s="302" t="s">
        <v>310</v>
      </c>
      <c r="C9" s="302"/>
      <c r="D9" s="302"/>
      <c r="E9" s="302"/>
      <c r="F9" s="302"/>
      <c r="G9" s="302"/>
      <c r="H9" s="302"/>
      <c r="I9" s="302"/>
      <c r="J9" s="302"/>
    </row>
    <row r="10" customFormat="false" ht="17.25" hidden="false" customHeight="true" outlineLevel="0" collapsed="false">
      <c r="A10" s="301"/>
      <c r="B10" s="303"/>
      <c r="C10" s="303"/>
      <c r="D10" s="303"/>
      <c r="E10" s="303"/>
      <c r="F10" s="303"/>
      <c r="G10" s="303"/>
      <c r="H10" s="303"/>
      <c r="I10" s="303"/>
    </row>
    <row r="11" customFormat="false" ht="17.25" hidden="false" customHeight="true" outlineLevel="0" collapsed="false">
      <c r="A11" s="300" t="s">
        <v>311</v>
      </c>
      <c r="B11" s="300"/>
      <c r="C11" s="300"/>
      <c r="D11" s="303"/>
      <c r="E11" s="303"/>
      <c r="F11" s="303"/>
      <c r="G11" s="303"/>
      <c r="H11" s="303"/>
      <c r="I11" s="303"/>
    </row>
    <row r="12" customFormat="false" ht="17.25" hidden="false" customHeight="true" outlineLevel="0" collapsed="false">
      <c r="A12" s="302"/>
      <c r="B12" s="300" t="s">
        <v>312</v>
      </c>
      <c r="C12" s="302"/>
      <c r="D12" s="302"/>
      <c r="E12" s="302"/>
      <c r="F12" s="302"/>
      <c r="G12" s="302"/>
      <c r="H12" s="302"/>
      <c r="I12" s="302"/>
      <c r="J12" s="302"/>
    </row>
    <row r="13" customFormat="false" ht="17.25" hidden="false" customHeight="true" outlineLevel="0" collapsed="false">
      <c r="A13" s="300"/>
      <c r="B13" s="302" t="s">
        <v>313</v>
      </c>
      <c r="C13" s="302"/>
      <c r="D13" s="302"/>
      <c r="E13" s="302"/>
      <c r="F13" s="302"/>
      <c r="G13" s="302"/>
      <c r="H13" s="302"/>
      <c r="I13" s="302"/>
      <c r="J13" s="302"/>
    </row>
    <row r="14" customFormat="false" ht="17.25" hidden="false" customHeight="true" outlineLevel="0" collapsed="false">
      <c r="A14" s="300"/>
      <c r="B14" s="302" t="s">
        <v>314</v>
      </c>
      <c r="C14" s="302"/>
      <c r="D14" s="302"/>
      <c r="E14" s="302"/>
      <c r="F14" s="302"/>
      <c r="G14" s="302"/>
      <c r="H14" s="302"/>
      <c r="I14" s="302"/>
      <c r="J14" s="302"/>
    </row>
    <row r="15" customFormat="false" ht="17.25" hidden="false" customHeight="true" outlineLevel="0" collapsed="false">
      <c r="B15" s="304" t="s">
        <v>315</v>
      </c>
      <c r="C15" s="304"/>
      <c r="D15" s="304"/>
      <c r="E15" s="304"/>
      <c r="F15" s="304"/>
      <c r="G15" s="304"/>
      <c r="H15" s="304"/>
      <c r="I15" s="304"/>
      <c r="J15" s="304"/>
    </row>
    <row r="16" customFormat="false" ht="17.25" hidden="false" customHeight="true" outlineLevel="0" collapsed="false">
      <c r="A16" s="301"/>
      <c r="B16" s="303"/>
      <c r="C16" s="303"/>
      <c r="D16" s="303"/>
      <c r="E16" s="303"/>
      <c r="F16" s="303"/>
      <c r="G16" s="303"/>
      <c r="H16" s="303"/>
      <c r="I16" s="303"/>
    </row>
    <row r="17" customFormat="false" ht="17.25" hidden="false" customHeight="true" outlineLevel="0" collapsed="false">
      <c r="A17" s="300" t="s">
        <v>316</v>
      </c>
      <c r="B17" s="300"/>
      <c r="C17" s="303"/>
      <c r="D17" s="303"/>
      <c r="E17" s="303"/>
      <c r="F17" s="303"/>
      <c r="G17" s="303"/>
      <c r="H17" s="303"/>
      <c r="I17" s="303"/>
    </row>
    <row r="18" customFormat="false" ht="17.25" hidden="false" customHeight="true" outlineLevel="0" collapsed="false">
      <c r="A18" s="300"/>
      <c r="B18" s="300" t="s">
        <v>317</v>
      </c>
      <c r="C18" s="300"/>
      <c r="D18" s="300"/>
      <c r="E18" s="300"/>
      <c r="F18" s="300"/>
      <c r="G18" s="300"/>
      <c r="H18" s="300"/>
      <c r="I18" s="300"/>
      <c r="J18" s="300"/>
    </row>
    <row r="19" customFormat="false" ht="17.25" hidden="false" customHeight="true" outlineLevel="0" collapsed="false">
      <c r="A19" s="300"/>
      <c r="B19" s="302" t="s">
        <v>318</v>
      </c>
      <c r="C19" s="302"/>
      <c r="D19" s="302"/>
      <c r="E19" s="302"/>
      <c r="F19" s="302"/>
      <c r="G19" s="302"/>
      <c r="H19" s="302"/>
      <c r="I19" s="302"/>
      <c r="J19" s="302"/>
    </row>
    <row r="20" customFormat="false" ht="17.25" hidden="false" customHeight="true" outlineLevel="0" collapsed="false">
      <c r="A20" s="300"/>
      <c r="B20" s="302" t="s">
        <v>319</v>
      </c>
      <c r="C20" s="302"/>
      <c r="D20" s="302"/>
      <c r="E20" s="302"/>
      <c r="F20" s="302"/>
      <c r="G20" s="302"/>
      <c r="H20" s="302"/>
      <c r="I20" s="302"/>
      <c r="J20" s="302"/>
    </row>
    <row r="21" customFormat="false" ht="17.25" hidden="false" customHeight="true" outlineLevel="0" collapsed="false">
      <c r="A21" s="301"/>
      <c r="B21" s="303"/>
      <c r="C21" s="303"/>
      <c r="D21" s="303"/>
      <c r="E21" s="303"/>
      <c r="F21" s="303"/>
      <c r="G21" s="303"/>
      <c r="H21" s="303"/>
      <c r="I21" s="303"/>
    </row>
    <row r="22" customFormat="false" ht="17.25" hidden="false" customHeight="true" outlineLevel="0" collapsed="false">
      <c r="A22" s="301"/>
      <c r="B22" s="303"/>
      <c r="C22" s="303"/>
      <c r="D22" s="303"/>
      <c r="E22" s="303"/>
      <c r="F22" s="303"/>
      <c r="G22" s="303"/>
      <c r="H22" s="303"/>
      <c r="I22" s="303"/>
    </row>
    <row r="23" customFormat="false" ht="17.25" hidden="false" customHeight="true" outlineLevel="0" collapsed="false">
      <c r="A23" s="300" t="s">
        <v>320</v>
      </c>
      <c r="B23" s="300"/>
      <c r="C23" s="300"/>
      <c r="D23" s="303"/>
      <c r="E23" s="303"/>
      <c r="F23" s="303"/>
      <c r="G23" s="303"/>
      <c r="H23" s="303"/>
      <c r="I23" s="303"/>
    </row>
    <row r="24" customFormat="false" ht="17.25" hidden="false" customHeight="true" outlineLevel="0" collapsed="false">
      <c r="A24" s="300"/>
      <c r="B24" s="300" t="s">
        <v>321</v>
      </c>
      <c r="C24" s="300"/>
      <c r="D24" s="300"/>
      <c r="E24" s="300"/>
      <c r="F24" s="300"/>
      <c r="G24" s="300"/>
      <c r="H24" s="300"/>
      <c r="I24" s="300"/>
      <c r="J24" s="300"/>
    </row>
    <row r="25" customFormat="false" ht="17.25" hidden="false" customHeight="true" outlineLevel="0" collapsed="false">
      <c r="A25" s="300"/>
      <c r="B25" s="302" t="s">
        <v>322</v>
      </c>
      <c r="C25" s="302"/>
      <c r="D25" s="302"/>
      <c r="E25" s="302"/>
      <c r="F25" s="302"/>
      <c r="G25" s="302"/>
      <c r="H25" s="302"/>
      <c r="I25" s="302"/>
      <c r="J25" s="302"/>
    </row>
    <row r="26" customFormat="false" ht="17.25" hidden="false" customHeight="true" outlineLevel="0" collapsed="false">
      <c r="A26" s="300"/>
      <c r="B26" s="302" t="s">
        <v>323</v>
      </c>
      <c r="C26" s="302"/>
      <c r="D26" s="302"/>
      <c r="E26" s="302"/>
      <c r="F26" s="302"/>
      <c r="G26" s="302"/>
      <c r="H26" s="302"/>
      <c r="I26" s="302"/>
      <c r="J26" s="302"/>
    </row>
    <row r="27" customFormat="false" ht="17.25" hidden="false" customHeight="true" outlineLevel="0" collapsed="false">
      <c r="B27" s="304" t="s">
        <v>324</v>
      </c>
      <c r="C27" s="304"/>
      <c r="D27" s="304"/>
      <c r="E27" s="304"/>
      <c r="F27" s="304"/>
      <c r="G27" s="304"/>
      <c r="H27" s="304"/>
      <c r="I27" s="304"/>
      <c r="J27" s="304"/>
    </row>
    <row r="28" customFormat="false" ht="17.25" hidden="false" customHeight="true" outlineLevel="0" collapsed="false">
      <c r="A28" s="301"/>
      <c r="B28" s="303"/>
      <c r="C28" s="303"/>
      <c r="D28" s="303"/>
      <c r="E28" s="303"/>
      <c r="F28" s="303"/>
      <c r="G28" s="303"/>
      <c r="H28" s="303"/>
      <c r="I28" s="303"/>
    </row>
    <row r="29" customFormat="false" ht="17.25" hidden="false" customHeight="true" outlineLevel="0" collapsed="false">
      <c r="A29" s="301"/>
      <c r="B29" s="303"/>
      <c r="C29" s="303"/>
      <c r="D29" s="303"/>
      <c r="E29" s="303"/>
      <c r="F29" s="303"/>
      <c r="G29" s="303"/>
      <c r="H29" s="303"/>
      <c r="I29" s="303"/>
    </row>
    <row r="30" customFormat="false" ht="17.25" hidden="false" customHeight="true" outlineLevel="0" collapsed="false">
      <c r="A30" s="305" t="s">
        <v>325</v>
      </c>
      <c r="B30" s="305"/>
      <c r="C30" s="305"/>
      <c r="D30" s="305"/>
      <c r="E30" s="301"/>
      <c r="F30" s="301"/>
      <c r="G30" s="301"/>
      <c r="H30" s="301"/>
      <c r="I30" s="301"/>
    </row>
    <row r="31" customFormat="false" ht="17.25" hidden="false" customHeight="true" outlineLevel="0" collapsed="false">
      <c r="A31" s="301"/>
      <c r="B31" s="305" t="s">
        <v>326</v>
      </c>
      <c r="C31" s="305"/>
      <c r="D31" s="305"/>
      <c r="E31" s="305"/>
      <c r="F31" s="305"/>
      <c r="G31" s="305"/>
      <c r="H31" s="305"/>
      <c r="I31" s="305"/>
      <c r="J31" s="305"/>
    </row>
    <row r="32" customFormat="false" ht="17.25" hidden="false" customHeight="true" outlineLevel="0" collapsed="false">
      <c r="A32" s="301"/>
      <c r="B32" s="306" t="s">
        <v>327</v>
      </c>
      <c r="C32" s="305"/>
      <c r="D32" s="305"/>
      <c r="E32" s="305"/>
      <c r="F32" s="305"/>
      <c r="G32" s="305"/>
      <c r="H32" s="305"/>
      <c r="I32" s="305"/>
      <c r="J32" s="305"/>
    </row>
    <row r="33" customFormat="false" ht="17.25" hidden="false" customHeight="true" outlineLevel="0" collapsed="false">
      <c r="A33" s="301"/>
      <c r="B33" s="305"/>
      <c r="C33" s="305"/>
      <c r="D33" s="301"/>
      <c r="E33" s="301"/>
      <c r="F33" s="301"/>
      <c r="G33" s="301"/>
      <c r="H33" s="301"/>
      <c r="I33" s="301"/>
    </row>
    <row r="34" customFormat="false" ht="17.25" hidden="false" customHeight="true" outlineLevel="0" collapsed="false"/>
    <row r="35" customFormat="false" ht="17.25" hidden="false" customHeight="true" outlineLevel="0" collapsed="false">
      <c r="A35" s="300" t="s">
        <v>328</v>
      </c>
      <c r="B35" s="300"/>
      <c r="C35" s="300"/>
      <c r="D35" s="301"/>
      <c r="E35" s="301"/>
      <c r="F35" s="301"/>
      <c r="G35" s="301"/>
      <c r="H35" s="301"/>
      <c r="I35" s="301"/>
    </row>
    <row r="36" customFormat="false" ht="17.25" hidden="false" customHeight="true" outlineLevel="0" collapsed="false">
      <c r="A36" s="301"/>
      <c r="B36" s="307" t="s">
        <v>329</v>
      </c>
      <c r="C36" s="307"/>
      <c r="D36" s="307"/>
      <c r="E36" s="307"/>
      <c r="F36" s="307"/>
      <c r="G36" s="307"/>
      <c r="H36" s="307"/>
      <c r="I36" s="307"/>
      <c r="J36" s="307"/>
    </row>
    <row r="37" customFormat="false" ht="17.25" hidden="false" customHeight="true" outlineLevel="0" collapsed="false">
      <c r="A37" s="301"/>
      <c r="B37" s="302" t="s">
        <v>330</v>
      </c>
      <c r="C37" s="302"/>
      <c r="D37" s="302"/>
      <c r="E37" s="302"/>
      <c r="F37" s="302"/>
      <c r="G37" s="302"/>
      <c r="H37" s="302"/>
      <c r="I37" s="302"/>
      <c r="J37" s="302"/>
    </row>
    <row r="38" customFormat="false" ht="17.25" hidden="false" customHeight="true" outlineLevel="0" collapsed="false">
      <c r="A38" s="301"/>
      <c r="B38" s="302"/>
      <c r="C38" s="302"/>
      <c r="D38" s="302"/>
      <c r="E38" s="302"/>
      <c r="F38" s="301"/>
      <c r="G38" s="301"/>
      <c r="H38" s="301"/>
      <c r="I38" s="301"/>
    </row>
    <row r="39" customFormat="false" ht="17.25" hidden="false" customHeight="true" outlineLevel="0" collapsed="false"/>
    <row r="40" customFormat="false" ht="17.25" hidden="false" customHeight="true" outlineLevel="0" collapsed="false">
      <c r="A40" s="300" t="s">
        <v>331</v>
      </c>
      <c r="B40" s="300"/>
      <c r="C40" s="301"/>
      <c r="D40" s="301"/>
      <c r="E40" s="301"/>
      <c r="F40" s="301"/>
      <c r="G40" s="301"/>
      <c r="H40" s="301"/>
      <c r="I40" s="301"/>
    </row>
    <row r="41" customFormat="false" ht="17.25" hidden="false" customHeight="true" outlineLevel="0" collapsed="false">
      <c r="A41" s="301"/>
      <c r="B41" s="300" t="s">
        <v>332</v>
      </c>
      <c r="C41" s="300"/>
      <c r="D41" s="300"/>
      <c r="E41" s="300"/>
      <c r="F41" s="300"/>
      <c r="G41" s="300"/>
      <c r="H41" s="301"/>
      <c r="I41" s="301"/>
    </row>
    <row r="42" customFormat="false" ht="17.25" hidden="false" customHeight="true" outlineLevel="0" collapsed="false">
      <c r="A42" s="301"/>
      <c r="B42" s="300"/>
      <c r="C42" s="300"/>
      <c r="D42" s="300"/>
      <c r="E42" s="300"/>
      <c r="F42" s="301"/>
      <c r="G42" s="301"/>
      <c r="H42" s="301"/>
      <c r="I42" s="301"/>
    </row>
    <row r="43" customFormat="false" ht="17.25" hidden="false" customHeight="true" outlineLevel="0" collapsed="false">
      <c r="A43" s="301"/>
      <c r="B43" s="302" t="s">
        <v>333</v>
      </c>
      <c r="C43" s="302"/>
      <c r="D43" s="302"/>
      <c r="E43" s="302"/>
      <c r="F43" s="302"/>
      <c r="G43" s="302"/>
      <c r="H43" s="302"/>
      <c r="I43" s="302"/>
      <c r="J43" s="302"/>
    </row>
    <row r="44" customFormat="false" ht="17.25" hidden="false" customHeight="true" outlineLevel="0" collapsed="false">
      <c r="A44" s="301"/>
      <c r="B44" s="302" t="s">
        <v>334</v>
      </c>
      <c r="C44" s="302"/>
      <c r="D44" s="302"/>
      <c r="E44" s="302"/>
      <c r="F44" s="302"/>
      <c r="G44" s="302"/>
      <c r="H44" s="302"/>
      <c r="I44" s="302"/>
      <c r="J44" s="302"/>
    </row>
    <row r="45" customFormat="false" ht="17.25" hidden="false" customHeight="true" outlineLevel="0" collapsed="false">
      <c r="A45" s="301"/>
      <c r="B45" s="302" t="s">
        <v>335</v>
      </c>
      <c r="C45" s="302"/>
      <c r="D45" s="302"/>
      <c r="E45" s="302"/>
      <c r="F45" s="302"/>
      <c r="G45" s="302"/>
      <c r="H45" s="302"/>
      <c r="I45" s="302"/>
      <c r="J45" s="302"/>
    </row>
    <row r="46" customFormat="false" ht="17.25" hidden="false" customHeight="true" outlineLevel="0" collapsed="false">
      <c r="B46" s="308"/>
      <c r="C46" s="308"/>
      <c r="D46" s="308"/>
      <c r="E46" s="308"/>
      <c r="F46" s="308"/>
      <c r="G46" s="308"/>
      <c r="H46" s="308"/>
      <c r="I46" s="308"/>
      <c r="J46" s="308"/>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6-09-07T15:37:07Z</cp:lastPrinted>
  <dcterms:modified xsi:type="dcterms:W3CDTF">2016-09-07T19:16:07Z</dcterms:modified>
  <cp:revision>0</cp:revision>
  <dc:subject/>
  <dc:title/>
</cp:coreProperties>
</file>