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FEBRUARY 2013" sheetId="2" state="visible" r:id="rId3"/>
    <sheet name="REG+OCC BY CLASS FY 2012-2013" sheetId="3" state="visible" r:id="rId4"/>
    <sheet name="REG+OCC BY CLASS CY 2013" sheetId="4" state="visible" r:id="rId5"/>
    <sheet name="REG+OCC BY REGION FEBRUARY 2013" sheetId="5" state="visible" r:id="rId6"/>
    <sheet name="REG+OCC BY REGION FY 2012-2013" sheetId="6" state="visible" r:id="rId7"/>
    <sheet name="REG+OCC BY REGION CY 2013" sheetId="7" state="visible" r:id="rId8"/>
    <sheet name="ARR$ FEBRUARY 2013" sheetId="8" state="visible" r:id="rId9"/>
    <sheet name="ARR$ BY REGION FY 12-13" sheetId="9" state="visible" r:id="rId10"/>
    <sheet name="ARR$ BY AREA FY 12-13" sheetId="10" state="visible" r:id="rId11"/>
    <sheet name="ARR$ BY REGION CY 2013" sheetId="11" state="visible" r:id="rId12"/>
    <sheet name="ARR$ BY AREA CY 2012" sheetId="12" state="visible" r:id="rId13"/>
    <sheet name="CONTACTO" sheetId="13" state="visible" r:id="rId14"/>
  </sheets>
  <externalReferences>
    <externalReference r:id="rId15"/>
  </externalReferences>
  <definedNames>
    <definedName function="false" hidden="false" localSheetId="11" name="_xlnm.Print_Area" vbProcedure="false">'ARR$ BY AREA CY 2012'!$A$1:$O$39</definedName>
    <definedName function="false" hidden="false" localSheetId="9" name="_xlnm.Print_Area" vbProcedure="false">'ARR$ BY AREA FY 12-13'!$A$1:$O$39</definedName>
    <definedName function="false" hidden="false" localSheetId="10" name="_xlnm.Print_Area" vbProcedure="false">'ARR$ BY REGION CY 2013'!$A$1:$O$69</definedName>
    <definedName function="false" hidden="false" localSheetId="8" name="_xlnm.Print_Area" vbProcedure="false">'ARR$ BY REGION FY 12-13'!$A$1:$O$69</definedName>
    <definedName function="false" hidden="false" localSheetId="1" name="_xlnm.Print_Area" vbProcedure="false">'REG+OCC BY CLASS FEBRUARY 2013'!$A$1:$W$30</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192">
  <si>
    <t xml:space="preserve">PRTC MONTHLY STATISTICS REPORT</t>
  </si>
  <si>
    <t xml:space="preserve">FEBRUARY 2013</t>
  </si>
  <si>
    <t xml:space="preserve">REGISTRATION AND OCCUPANCY SURVEY DATA FOR ENDORSED LODGINGS*</t>
  </si>
  <si>
    <t xml:space="preserve">CHANGE</t>
  </si>
  <si>
    <t xml:space="preserve">Occupancy %</t>
  </si>
  <si>
    <t xml:space="preserve">ARR$</t>
  </si>
  <si>
    <t xml:space="preserve">FISCAL YEAR 2013 VS. 2012</t>
  </si>
  <si>
    <t xml:space="preserve">Rooms Occupied</t>
  </si>
  <si>
    <t xml:space="preserve">Rooms Available</t>
  </si>
  <si>
    <t xml:space="preserve">* Sample includes 105 endorsed hotels and paradors representing over 12,500 rooms and over 95% of endorsed universe.</t>
  </si>
  <si>
    <t xml:space="preserve">PRTC - Registration and Occupancy %/ Average Room Rate (ARR$) Report Surveys</t>
  </si>
  <si>
    <t xml:space="preserve">by: Carlos Acobis </t>
  </si>
  <si>
    <t xml:space="preserve">For the month of February 2013 the tourism activity performed well vs. last year 2012.  The occupancy rate for the period reflects gains of 3.4 points with 5,364 more rooms sold.  Total registrations down by 0.4% from 182,461 in 2012 to 181,671 in 2013.  The Average Room Rate (ARR$) rose 8.7% on the selling rate from $137.48 in 2012 to $149.46 in 2013.  The Fiscal Year to date 2012-2013 presents an 6.5% increase or 134,055 more rooms occupied vs. 2011-2012.  The (ARR$) for the fiscal period 2012-2013 turned out 4.9% ahead of 2011-2012, closing at $129.65 vs. $123.63.  As for Paradores, the occupancy rate for February 2013 decreased by 4.5 points compared to same month last year.  On the other hand total registrations ended slightly above by 0.2% from 8,864 in 2012 to 8,886 in 2013.  Average Room Rate (ARR$) for Paradores jumped 10.9% vs. 2012 with an increase of $8.29.</t>
  </si>
  <si>
    <t xml:space="preserve">TOTAL </t>
  </si>
  <si>
    <t xml:space="preserve">%</t>
  </si>
  <si>
    <t xml:space="preserve">NON</t>
  </si>
  <si>
    <t xml:space="preserve">CHANGE IN </t>
  </si>
  <si>
    <t xml:space="preserve">ROOM NIGHTS</t>
  </si>
  <si>
    <t xml:space="preserve">AVERAGE</t>
  </si>
  <si>
    <t xml:space="preserve">FEBRUARY</t>
  </si>
  <si>
    <t xml:space="preserve">REGISTRATIONS</t>
  </si>
  <si>
    <t xml:space="preserve">RESIDENTS</t>
  </si>
  <si>
    <t xml:space="preserve">OCCUPANCY</t>
  </si>
  <si>
    <t xml:space="preserve">OCCUPIED</t>
  </si>
  <si>
    <t xml:space="preserve">AVAILABLE</t>
  </si>
  <si>
    <t xml:space="preserve">GUEST</t>
  </si>
  <si>
    <t xml:space="preserve">LENGTH OF STAY</t>
  </si>
  <si>
    <t xml:space="preserve">2013/2012</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2-REVISED</t>
  </si>
  <si>
    <t xml:space="preserve">FISCAL-2012-2013</t>
  </si>
  <si>
    <t xml:space="preserve">ROOMS NIGHT</t>
  </si>
  <si>
    <t xml:space="preserve">AS OF</t>
  </si>
  <si>
    <t xml:space="preserve"> ALL HOTELS</t>
  </si>
  <si>
    <t xml:space="preserve">     METROPOLITAN TOTAL</t>
  </si>
  <si>
    <t xml:space="preserve">     NON-METRO AREA TOTAL</t>
  </si>
  <si>
    <t xml:space="preserve"> PARADORES</t>
  </si>
  <si>
    <t xml:space="preserve">     TOURIST HOTELS</t>
  </si>
  <si>
    <t xml:space="preserve">     COMMERCIAL HOTELS</t>
  </si>
  <si>
    <t xml:space="preserve">CALENDAR YEAR 2013</t>
  </si>
  <si>
    <t xml:space="preserve">(AS OF FEBRUARY)</t>
  </si>
  <si>
    <t xml:space="preserve">REGISTRATIONS AND OCCUPANCY RATE</t>
  </si>
  <si>
    <t xml:space="preserve">FOR THE MONTH OF FEBRUARY 2013</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2013</t>
  </si>
  <si>
    <t xml:space="preserve">2012</t>
  </si>
  <si>
    <t xml:space="preserve">13/12</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FEBRUARY 2013</t>
  </si>
  <si>
    <t xml:space="preserve">BY REGION AS OF FEBRUARY 2013</t>
  </si>
  <si>
    <t xml:space="preserve">1/ Metropolitan Region includes the following municipalities: Bayamón, Cataño, Guaynabo, San Juan and Carolina.</t>
  </si>
  <si>
    <t xml:space="preserve">2/ Includes Paradores.</t>
  </si>
  <si>
    <t xml:space="preserve">FISCAL YEAR 2012-2013</t>
  </si>
  <si>
    <t xml:space="preserve"> AS OF FEBRUARY 2013</t>
  </si>
  <si>
    <t xml:space="preserve">BY REGION - FEBRUARY 2013</t>
  </si>
  <si>
    <t xml:space="preserve">Classification by</t>
  </si>
  <si>
    <t xml:space="preserve">Average Room Rate $</t>
  </si>
  <si>
    <t xml:space="preserve">CHANGE %</t>
  </si>
  <si>
    <t xml:space="preserve">Number of Rooms</t>
  </si>
  <si>
    <t xml:space="preserve">February 2013</t>
  </si>
  <si>
    <t xml:space="preserve">February 2012</t>
  </si>
  <si>
    <t xml:space="preserve">Metropolitan</t>
  </si>
  <si>
    <t xml:space="preserve">Grand Total</t>
  </si>
  <si>
    <t xml:space="preserve">BY AREA - FEBRUARY 2013</t>
  </si>
  <si>
    <t xml:space="preserve">Area</t>
  </si>
  <si>
    <t xml:space="preserve">Metro</t>
  </si>
  <si>
    <t xml:space="preserve">Non Metro</t>
  </si>
  <si>
    <t xml:space="preserve">PARADORES - FEBRUARY 2013</t>
  </si>
  <si>
    <t xml:space="preserve">FISCAL YEAR 2012-2013 P</t>
  </si>
  <si>
    <t xml:space="preserve">Class By Num of Rooms</t>
  </si>
  <si>
    <t xml:space="preserve">2012 Jul</t>
  </si>
  <si>
    <t xml:space="preserve">2012 Aug</t>
  </si>
  <si>
    <t xml:space="preserve">2012 Sep</t>
  </si>
  <si>
    <t xml:space="preserve">2012 Oct</t>
  </si>
  <si>
    <t xml:space="preserve">2012 Nov</t>
  </si>
  <si>
    <t xml:space="preserve">2012 Dec</t>
  </si>
  <si>
    <t xml:space="preserve">2013 Jan</t>
  </si>
  <si>
    <t xml:space="preserve">2013 Feb</t>
  </si>
  <si>
    <t xml:space="preserve">2013 Mar</t>
  </si>
  <si>
    <t xml:space="preserve">2013 Apr</t>
  </si>
  <si>
    <t xml:space="preserve">2013 May</t>
  </si>
  <si>
    <t xml:space="preserve">2013 Jun</t>
  </si>
  <si>
    <t xml:space="preserve">ARR $</t>
  </si>
  <si>
    <t xml:space="preserve">FISCAL YEAR 2011-2012 R</t>
  </si>
  <si>
    <t xml:space="preserve">2011 Jul</t>
  </si>
  <si>
    <t xml:space="preserve">2011 Aug</t>
  </si>
  <si>
    <t xml:space="preserve">2011 Sep</t>
  </si>
  <si>
    <t xml:space="preserve">2011 Oct</t>
  </si>
  <si>
    <t xml:space="preserve">2011 Nov</t>
  </si>
  <si>
    <t xml:space="preserve">2011 Dec</t>
  </si>
  <si>
    <t xml:space="preserve">2012 Jan</t>
  </si>
  <si>
    <t xml:space="preserve">2012 Feb</t>
  </si>
  <si>
    <t xml:space="preserve">2012 Mar</t>
  </si>
  <si>
    <t xml:space="preserve">2012 Apr</t>
  </si>
  <si>
    <t xml:space="preserve">2012 May</t>
  </si>
  <si>
    <t xml:space="preserve">2012 Jun</t>
  </si>
  <si>
    <t xml:space="preserve">PERCENTAGE CHANGE:  FISCAL YEAR 2012-2013 vs 2011-2012</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LENDAR YEAR 2013 P</t>
  </si>
  <si>
    <t xml:space="preserve">2013 Jul</t>
  </si>
  <si>
    <t xml:space="preserve">2013 Aug</t>
  </si>
  <si>
    <t xml:space="preserve">2013 Sep</t>
  </si>
  <si>
    <t xml:space="preserve">2013 Oct</t>
  </si>
  <si>
    <t xml:space="preserve">2013 Nov</t>
  </si>
  <si>
    <t xml:space="preserve">2013 Dec</t>
  </si>
  <si>
    <t xml:space="preserve">CALENDAR YEAR 2012 R</t>
  </si>
  <si>
    <t xml:space="preserve">PERCENTAGE CHANGE:  CALENDAR YEAR 2013 vs 2012</t>
  </si>
  <si>
    <t xml:space="preserve">ADR $</t>
  </si>
  <si>
    <t xml:space="preserve">Jul</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24 de junio de 2013</t>
  </si>
  <si>
    <t xml:space="preserve">Fechas esperadas de publicación de próximos informes</t>
  </si>
  <si>
    <t xml:space="preserve">(1) Mensual</t>
  </si>
  <si>
    <t xml:space="preserve">8 de noviembre de 2012, 10 de diciembre de 2012.</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8">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
    <numFmt numFmtId="174" formatCode="\$#,##0.00_);[RED]&quot;($&quot;#,##0.00\)"/>
    <numFmt numFmtId="175" formatCode="#,##0"/>
    <numFmt numFmtId="176" formatCode="[$-409]#,##0_);[RED]\(#,##0\)"/>
    <numFmt numFmtId="177" formatCode="[$-409]#,##0_);\(#,##0\)"/>
    <numFmt numFmtId="178" formatCode="mmmm\-yy"/>
    <numFmt numFmtId="179" formatCode="0.0_)"/>
    <numFmt numFmtId="180" formatCode="0.0_);[RED]\-0.0_)"/>
    <numFmt numFmtId="181" formatCode="#,##0.0"/>
  </numFmts>
  <fonts count="71">
    <font>
      <sz val="10"/>
      <name val="Arial"/>
      <family val="2"/>
    </font>
    <font>
      <sz val="10"/>
      <name val="Arial"/>
      <family val="0"/>
    </font>
    <font>
      <sz val="10"/>
      <name val="Arial"/>
      <family val="0"/>
    </font>
    <font>
      <sz val="10"/>
      <name val="Arial"/>
      <family val="0"/>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99CC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9"/>
      <color rgb="FF99CC00"/>
      <name val="Calibri"/>
      <family val="0"/>
    </font>
    <font>
      <b val="true"/>
      <sz val="12"/>
      <color rgb="FFFFFFFF"/>
      <name val="Calibri"/>
      <family val="2"/>
    </font>
    <font>
      <b val="true"/>
      <sz val="10"/>
      <color rgb="FFFFFFFF"/>
      <name val="Calibri"/>
      <family val="2"/>
    </font>
    <font>
      <b val="true"/>
      <sz val="8.45"/>
      <color rgb="FFFFFFFF"/>
      <name val="Calibri"/>
      <family val="2"/>
    </font>
    <font>
      <sz val="9"/>
      <color rgb="FFFFFFFF"/>
      <name val="Calibri"/>
      <family val="2"/>
    </font>
    <font>
      <sz val="12"/>
      <name val="Arial"/>
      <family val="2"/>
    </font>
    <font>
      <b val="true"/>
      <sz val="12"/>
      <color rgb="FFFFFFFF"/>
      <name val="Arial"/>
      <family val="2"/>
    </font>
    <font>
      <b val="true"/>
      <sz val="14"/>
      <color rgb="FFFFFFFF"/>
      <name val="Arial"/>
      <family val="2"/>
    </font>
    <font>
      <b val="true"/>
      <sz val="12"/>
      <color rgb="FF000000"/>
      <name val="Arial"/>
      <family val="2"/>
    </font>
    <font>
      <sz val="12"/>
      <color rgb="FF000000"/>
      <name val="Arial"/>
      <family val="2"/>
    </font>
    <font>
      <i val="true"/>
      <sz val="12"/>
      <color rgb="FF000000"/>
      <name val="Arial"/>
      <family val="2"/>
    </font>
    <font>
      <b val="true"/>
      <sz val="12"/>
      <name val="Arial"/>
      <family val="2"/>
    </font>
    <font>
      <i val="true"/>
      <sz val="12"/>
      <name val="Arial"/>
      <family val="2"/>
    </font>
    <font>
      <b val="true"/>
      <sz val="12"/>
      <name val="Arial MT"/>
      <family val="0"/>
    </font>
    <font>
      <sz val="14"/>
      <name val="Arial MT"/>
      <family val="0"/>
    </font>
    <font>
      <b val="true"/>
      <i val="true"/>
      <sz val="12"/>
      <color rgb="FFFFFFFF"/>
      <name val="Arial MT"/>
      <family val="0"/>
    </font>
    <font>
      <b val="true"/>
      <sz val="12"/>
      <color rgb="FFFFFFFF"/>
      <name val="Arial MT"/>
      <family val="0"/>
    </font>
    <font>
      <b val="true"/>
      <sz val="14"/>
      <name val="Arial MT"/>
      <family val="0"/>
    </font>
    <font>
      <sz val="12"/>
      <name val="Arial MT"/>
      <family val="0"/>
    </font>
    <font>
      <b val="true"/>
      <sz val="12"/>
      <color rgb="FF000000"/>
      <name val="Arial MT"/>
      <family val="0"/>
    </font>
    <font>
      <b val="true"/>
      <sz val="14"/>
      <color rgb="FF000000"/>
      <name val="Arial MT"/>
      <family val="0"/>
    </font>
    <font>
      <sz val="12"/>
      <color rgb="FF000000"/>
      <name val="Arial MT"/>
      <family val="0"/>
    </font>
    <font>
      <sz val="14"/>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color rgb="FFFFFFFF"/>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2">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333399"/>
        <bgColor rgb="FF3F3F3F"/>
      </patternFill>
    </fill>
    <fill>
      <patternFill patternType="solid">
        <fgColor rgb="FF808080"/>
        <bgColor rgb="FF969696"/>
      </patternFill>
    </fill>
  </fills>
  <borders count="130">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bottom/>
      <diagonal/>
    </border>
    <border diagonalUp="false" diagonalDown="false">
      <left/>
      <right style="dashed"/>
      <top/>
      <bottom/>
      <diagonal/>
    </border>
    <border diagonalUp="false" diagonalDown="false">
      <left style="medium"/>
      <right/>
      <top/>
      <bottom/>
      <diagonal/>
    </border>
    <border diagonalUp="false" diagonalDown="false">
      <left/>
      <right style="dotted"/>
      <top/>
      <bottom style="thick"/>
      <diagonal/>
    </border>
    <border diagonalUp="false" diagonalDown="false">
      <left/>
      <right style="dashed"/>
      <top/>
      <bottom style="thick"/>
      <diagonal/>
    </border>
    <border diagonalUp="false" diagonalDown="false">
      <left style="medium"/>
      <right style="thin"/>
      <top style="thin"/>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medium"/>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dashed"/>
      <right/>
      <top/>
      <botto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0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1" xfId="24" applyFont="false" applyBorder="true" applyAlignment="true" applyProtection="false">
      <alignment horizontal="general" vertical="bottom" textRotation="0" wrapText="false" indent="0" shrinkToFit="false"/>
      <protection locked="true" hidden="false"/>
    </xf>
    <xf numFmtId="164" fontId="0" fillId="2" borderId="2" xfId="24" applyFont="false" applyBorder="true" applyAlignment="false" applyProtection="false">
      <alignment horizontal="general" vertical="bottom" textRotation="0" wrapText="false" indent="0" shrinkToFit="false"/>
      <protection locked="true" hidden="false"/>
    </xf>
    <xf numFmtId="164" fontId="5" fillId="2" borderId="2" xfId="24" applyFont="true" applyBorder="true" applyAlignment="false" applyProtection="false">
      <alignment horizontal="general" vertical="bottom" textRotation="0" wrapText="false" indent="0" shrinkToFit="false"/>
      <protection locked="true" hidden="false"/>
    </xf>
    <xf numFmtId="164" fontId="0" fillId="2" borderId="3" xfId="24" applyFont="fals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center" vertical="center" textRotation="0" wrapText="false" indent="0" shrinkToFit="false"/>
      <protection locked="true" hidden="false"/>
    </xf>
    <xf numFmtId="164" fontId="0" fillId="2" borderId="0" xfId="24" applyFont="false" applyBorder="true" applyAlignment="true" applyProtection="false">
      <alignment horizontal="center" vertical="center" textRotation="0" wrapText="false" indent="0" shrinkToFit="false"/>
      <protection locked="true" hidden="false"/>
    </xf>
    <xf numFmtId="164" fontId="0" fillId="2" borderId="0" xfId="24" applyFont="false" applyBorder="true" applyAlignment="false" applyProtection="false">
      <alignment horizontal="general" vertical="bottom" textRotation="0" wrapText="false" indent="0" shrinkToFit="false"/>
      <protection locked="true" hidden="false"/>
    </xf>
    <xf numFmtId="164" fontId="0" fillId="2" borderId="4" xfId="24" applyFont="false" applyBorder="true" applyAlignment="false" applyProtection="false">
      <alignment horizontal="general" vertical="bottom" textRotation="0" wrapText="false" indent="0" shrinkToFit="false"/>
      <protection locked="true" hidden="false"/>
    </xf>
    <xf numFmtId="168" fontId="7" fillId="2" borderId="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center" vertical="center" textRotation="0" wrapText="false" indent="0" shrinkToFit="false"/>
      <protection locked="true" hidden="false"/>
    </xf>
    <xf numFmtId="164" fontId="0" fillId="2" borderId="0" xfId="24" applyFont="false" applyBorder="true" applyAlignment="true" applyProtection="false">
      <alignment horizontal="center" vertical="center" textRotation="0" wrapText="true" indent="0" shrinkToFit="false"/>
      <protection locked="true" hidden="false"/>
    </xf>
    <xf numFmtId="169" fontId="9" fillId="2" borderId="0" xfId="22" applyFont="true" applyBorder="true" applyAlignment="true" applyProtection="true">
      <alignment horizontal="center" vertical="center" textRotation="0" wrapText="true" indent="0" shrinkToFit="false"/>
      <protection locked="true" hidden="false"/>
    </xf>
    <xf numFmtId="170" fontId="9" fillId="2" borderId="5" xfId="22" applyFont="true" applyBorder="true" applyAlignment="true" applyProtection="true">
      <alignment horizontal="center" vertical="center" textRotation="0" wrapText="true" indent="0" shrinkToFit="false"/>
      <protection locked="true" hidden="false"/>
    </xf>
    <xf numFmtId="170" fontId="9" fillId="2" borderId="6" xfId="24" applyFont="true" applyBorder="true" applyAlignment="true" applyProtection="false">
      <alignment horizontal="center" vertical="center" textRotation="0" wrapText="true" indent="0" shrinkToFit="false"/>
      <protection locked="true" hidden="false"/>
    </xf>
    <xf numFmtId="164" fontId="9" fillId="2" borderId="7" xfId="24" applyFont="true" applyBorder="true" applyAlignment="true" applyProtection="false">
      <alignment horizontal="center" vertical="center" textRotation="0" wrapText="true" indent="0" shrinkToFit="false"/>
      <protection locked="true" hidden="false"/>
    </xf>
    <xf numFmtId="169" fontId="9" fillId="2" borderId="4" xfId="22" applyFont="true" applyBorder="true" applyAlignment="true" applyProtection="true">
      <alignment horizontal="center" vertical="center" textRotation="0" wrapText="true" indent="0" shrinkToFit="false"/>
      <protection locked="true" hidden="false"/>
    </xf>
    <xf numFmtId="169" fontId="9"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9" fillId="2" borderId="0" xfId="24" applyFont="true" applyBorder="true" applyAlignment="true" applyProtection="false">
      <alignment horizontal="center" vertical="center" textRotation="0" wrapText="true" indent="0" shrinkToFit="false"/>
      <protection locked="true" hidden="false"/>
    </xf>
    <xf numFmtId="171" fontId="0" fillId="2" borderId="0" xfId="29" applyFont="true" applyBorder="true" applyAlignment="true" applyProtection="true">
      <alignment horizontal="center" vertical="center" textRotation="0" wrapText="true" indent="0" shrinkToFit="false"/>
      <protection locked="true" hidden="false"/>
    </xf>
    <xf numFmtId="164" fontId="9" fillId="2" borderId="6" xfId="24" applyFont="true" applyBorder="true" applyAlignment="true" applyProtection="false">
      <alignment horizontal="center" vertical="center" textRotation="0" wrapText="true" indent="0" shrinkToFit="false"/>
      <protection locked="true" hidden="false"/>
    </xf>
    <xf numFmtId="172" fontId="10" fillId="2" borderId="8" xfId="29" applyFont="true" applyBorder="true" applyAlignment="true" applyProtection="true">
      <alignment horizontal="center" vertical="center" textRotation="0" wrapText="true" indent="0" shrinkToFit="false"/>
      <protection locked="true" hidden="false"/>
    </xf>
    <xf numFmtId="172" fontId="11" fillId="2" borderId="6" xfId="29" applyFont="true" applyBorder="true" applyAlignment="true" applyProtection="true">
      <alignment horizontal="center" vertical="center" textRotation="0" wrapText="true" indent="0" shrinkToFit="false"/>
      <protection locked="true" hidden="false"/>
    </xf>
    <xf numFmtId="173" fontId="12" fillId="2" borderId="7" xfId="29" applyFont="true" applyBorder="true" applyAlignment="true" applyProtection="true">
      <alignment horizontal="center" vertical="center" textRotation="0" wrapText="true" indent="0" shrinkToFit="false"/>
      <protection locked="true" hidden="false"/>
    </xf>
    <xf numFmtId="171" fontId="0" fillId="2" borderId="4" xfId="29" applyFont="true" applyBorder="true" applyAlignment="true" applyProtection="true">
      <alignment horizontal="center" vertical="center" textRotation="0" wrapText="true" indent="0" shrinkToFit="false"/>
      <protection locked="true" hidden="false"/>
    </xf>
    <xf numFmtId="172" fontId="0" fillId="0" borderId="0" xfId="29" applyFont="true" applyBorder="true" applyAlignment="true" applyProtection="true">
      <alignment horizontal="center" vertical="center" textRotation="0" wrapText="true" indent="0" shrinkToFit="false"/>
      <protection locked="true" hidden="false"/>
    </xf>
    <xf numFmtId="171" fontId="9" fillId="0" borderId="0" xfId="29" applyFont="true" applyBorder="true" applyAlignment="true" applyProtection="true">
      <alignment horizontal="center" vertical="center" textRotation="0" wrapText="true" indent="0" shrinkToFit="false"/>
      <protection locked="true" hidden="false"/>
    </xf>
    <xf numFmtId="164" fontId="9" fillId="2" borderId="9" xfId="24" applyFont="true" applyBorder="true" applyAlignment="true" applyProtection="false">
      <alignment horizontal="center" vertical="center" textRotation="0" wrapText="true" indent="0" shrinkToFit="false"/>
      <protection locked="true" hidden="false"/>
    </xf>
    <xf numFmtId="172" fontId="11" fillId="2" borderId="8" xfId="29" applyFont="true" applyBorder="true" applyAlignment="true" applyProtection="true">
      <alignment horizontal="center" vertical="center" textRotation="0" wrapText="true" indent="0" shrinkToFit="false"/>
      <protection locked="true" hidden="false"/>
    </xf>
    <xf numFmtId="164" fontId="12" fillId="2" borderId="8" xfId="29" applyFont="true" applyBorder="true" applyAlignment="true" applyProtection="true">
      <alignment horizontal="center" vertical="center" textRotation="0" wrapText="true" indent="0" shrinkToFit="false"/>
      <protection locked="true" hidden="false"/>
    </xf>
    <xf numFmtId="164" fontId="9" fillId="2" borderId="10" xfId="24" applyFont="true" applyBorder="true" applyAlignment="true" applyProtection="false">
      <alignment horizontal="center" vertical="center" textRotation="0" wrapText="true" indent="0" shrinkToFit="false"/>
      <protection locked="true" hidden="false"/>
    </xf>
    <xf numFmtId="174" fontId="0" fillId="2" borderId="0" xfId="24" applyFont="false" applyBorder="true" applyAlignment="true" applyProtection="false">
      <alignment horizontal="center" vertical="center" textRotation="0" wrapText="true" indent="0" shrinkToFit="false"/>
      <protection locked="true" hidden="false"/>
    </xf>
    <xf numFmtId="164" fontId="9" fillId="2" borderId="11" xfId="24" applyFont="true" applyBorder="true" applyAlignment="true" applyProtection="false">
      <alignment horizontal="center" vertical="center" textRotation="0" wrapText="true" indent="0" shrinkToFit="false"/>
      <protection locked="true" hidden="false"/>
    </xf>
    <xf numFmtId="174" fontId="11" fillId="2" borderId="12" xfId="24" applyFont="true" applyBorder="true" applyAlignment="true" applyProtection="false">
      <alignment horizontal="center" vertical="center" textRotation="0" wrapText="true" indent="0" shrinkToFit="false"/>
      <protection locked="true" hidden="false"/>
    </xf>
    <xf numFmtId="174" fontId="11" fillId="2" borderId="11" xfId="24" applyFont="true" applyBorder="true" applyAlignment="true" applyProtection="false">
      <alignment horizontal="center" vertical="center" textRotation="0" wrapText="true" indent="0" shrinkToFit="false"/>
      <protection locked="true" hidden="false"/>
    </xf>
    <xf numFmtId="172" fontId="9" fillId="2" borderId="10" xfId="29" applyFont="true" applyBorder="true" applyAlignment="true" applyProtection="true">
      <alignment horizontal="center" vertical="center" textRotation="0" wrapText="true" indent="0" shrinkToFit="false"/>
      <protection locked="true" hidden="false"/>
    </xf>
    <xf numFmtId="174" fontId="0" fillId="2" borderId="4" xfId="24" applyFont="false" applyBorder="true" applyAlignment="true" applyProtection="false">
      <alignment horizontal="center" vertical="center" textRotation="0" wrapText="true" indent="0" shrinkToFit="false"/>
      <protection locked="true" hidden="false"/>
    </xf>
    <xf numFmtId="174" fontId="0" fillId="0" borderId="0" xfId="24" applyFont="false" applyBorder="true" applyAlignment="true" applyProtection="false">
      <alignment horizontal="center" vertical="center" textRotation="0" wrapText="true" indent="0" shrinkToFit="false"/>
      <protection locked="true" hidden="false"/>
    </xf>
    <xf numFmtId="174" fontId="11" fillId="2" borderId="0" xfId="24" applyFont="true" applyBorder="true" applyAlignment="true" applyProtection="false">
      <alignment horizontal="center" vertical="center" textRotation="0" wrapText="true" indent="0" shrinkToFit="false"/>
      <protection locked="true" hidden="false"/>
    </xf>
    <xf numFmtId="172" fontId="9" fillId="2" borderId="0" xfId="29" applyFont="true" applyBorder="true" applyAlignment="true" applyProtection="true">
      <alignment horizontal="center" vertical="center" textRotation="0" wrapText="true" indent="0" shrinkToFit="false"/>
      <protection locked="true" hidden="false"/>
    </xf>
    <xf numFmtId="168" fontId="10" fillId="2" borderId="12" xfId="24" applyFont="true" applyBorder="true" applyAlignment="true" applyProtection="false">
      <alignment horizontal="center" vertical="center" textRotation="0" wrapText="true" indent="0" shrinkToFit="false"/>
      <protection locked="true" hidden="false"/>
    </xf>
    <xf numFmtId="172" fontId="11" fillId="2" borderId="12" xfId="24" applyFont="true" applyBorder="true" applyAlignment="true" applyProtection="false">
      <alignment horizontal="center" vertical="center" textRotation="0" wrapText="true" indent="0" shrinkToFit="false"/>
      <protection locked="true" hidden="false"/>
    </xf>
    <xf numFmtId="172" fontId="11" fillId="2" borderId="11" xfId="24" applyFont="true" applyBorder="true" applyAlignment="true" applyProtection="false">
      <alignment horizontal="center" vertical="center" textRotation="0" wrapText="true" indent="0" shrinkToFit="false"/>
      <protection locked="true" hidden="false"/>
    </xf>
    <xf numFmtId="173" fontId="9" fillId="2" borderId="10" xfId="29" applyFont="true" applyBorder="true" applyAlignment="true" applyProtection="true">
      <alignment horizontal="center" vertical="center" textRotation="0" wrapText="true" indent="0" shrinkToFit="false"/>
      <protection locked="true" hidden="false"/>
    </xf>
    <xf numFmtId="174" fontId="11" fillId="2" borderId="6" xfId="24" applyFont="true" applyBorder="true" applyAlignment="true" applyProtection="false">
      <alignment horizontal="center" vertical="center" textRotation="0" wrapText="true" indent="0" shrinkToFit="false"/>
      <protection locked="true" hidden="false"/>
    </xf>
    <xf numFmtId="172" fontId="9" fillId="2" borderId="6" xfId="29" applyFont="true" applyBorder="true" applyAlignment="true" applyProtection="true">
      <alignment horizontal="center" vertical="center" textRotation="0" wrapText="true" indent="0" shrinkToFit="false"/>
      <protection locked="true" hidden="false"/>
    </xf>
    <xf numFmtId="164" fontId="0" fillId="2" borderId="0" xfId="24" applyFont="false" applyBorder="true" applyAlignment="true" applyProtection="false">
      <alignment horizontal="general" vertical="bottom" textRotation="0" wrapText="false" indent="0" shrinkToFit="false"/>
      <protection locked="true" hidden="false"/>
    </xf>
    <xf numFmtId="164" fontId="0" fillId="2" borderId="0" xfId="24" applyFont="false" applyBorder="false" applyAlignment="true" applyProtection="false">
      <alignment horizontal="general" vertical="bottom" textRotation="0" wrapText="false" indent="0" shrinkToFit="false"/>
      <protection locked="true" hidden="false"/>
    </xf>
    <xf numFmtId="168" fontId="13" fillId="2" borderId="12" xfId="24" applyFont="true" applyBorder="true" applyAlignment="true" applyProtection="false">
      <alignment horizontal="center" vertical="center" textRotation="0" wrapText="true" indent="0" shrinkToFit="false"/>
      <protection locked="true" hidden="false"/>
    </xf>
    <xf numFmtId="175" fontId="11" fillId="2" borderId="12" xfId="24" applyFont="true" applyBorder="true" applyAlignment="true" applyProtection="false">
      <alignment horizontal="center" vertical="center" textRotation="0" wrapText="true" indent="0" shrinkToFit="false"/>
      <protection locked="true" hidden="false"/>
    </xf>
    <xf numFmtId="175" fontId="11" fillId="2" borderId="11" xfId="24" applyFont="true" applyBorder="true" applyAlignment="true" applyProtection="false">
      <alignment horizontal="center" vertical="center" textRotation="0" wrapText="true" indent="0" shrinkToFit="false"/>
      <protection locked="true" hidden="false"/>
    </xf>
    <xf numFmtId="176" fontId="11" fillId="2" borderId="6" xfId="24" applyFont="true" applyBorder="true" applyAlignment="true" applyProtection="false">
      <alignment horizontal="center" vertical="center" textRotation="0" wrapText="true" indent="0" shrinkToFit="false"/>
      <protection locked="true" hidden="false"/>
    </xf>
    <xf numFmtId="164" fontId="0" fillId="2" borderId="0" xfId="24" applyFont="false" applyBorder="true" applyAlignment="true" applyProtection="false">
      <alignment horizontal="left" vertical="center" textRotation="0" wrapText="false" indent="0" shrinkToFit="false"/>
      <protection locked="true" hidden="false"/>
    </xf>
    <xf numFmtId="164" fontId="14" fillId="2" borderId="0" xfId="24" applyFont="true" applyBorder="true" applyAlignment="true" applyProtection="false">
      <alignment horizontal="general" vertical="bottom" textRotation="0" wrapText="false" indent="0" shrinkToFit="false"/>
      <protection locked="true" hidden="false"/>
    </xf>
    <xf numFmtId="164" fontId="15" fillId="2" borderId="0" xfId="24" applyFont="true" applyBorder="true" applyAlignment="true" applyProtection="false">
      <alignment horizontal="left" vertical="center" textRotation="0" wrapText="true" indent="0" shrinkToFit="false"/>
      <protection locked="true" hidden="false"/>
    </xf>
    <xf numFmtId="164" fontId="16" fillId="2" borderId="0" xfId="24" applyFont="true" applyBorder="true" applyAlignment="true" applyProtection="false">
      <alignment horizontal="left" vertical="center" textRotation="0" wrapText="false" indent="0" shrinkToFit="false"/>
      <protection locked="true" hidden="false"/>
    </xf>
    <xf numFmtId="164" fontId="17" fillId="2" borderId="0" xfId="24" applyFont="true" applyBorder="true" applyAlignment="true" applyProtection="false">
      <alignment horizontal="center" vertical="center" textRotation="0" wrapText="true" indent="0" shrinkToFit="false"/>
      <protection locked="true" hidden="false"/>
    </xf>
    <xf numFmtId="164" fontId="0" fillId="2" borderId="0" xfId="24" applyFont="false" applyBorder="true" applyAlignment="true" applyProtection="false">
      <alignment horizontal="center" vertical="bottom" textRotation="0" wrapText="false" indent="0" shrinkToFit="false"/>
      <protection locked="true" hidden="false"/>
    </xf>
    <xf numFmtId="164" fontId="18" fillId="2" borderId="13" xfId="24" applyFont="true" applyBorder="true" applyAlignment="true" applyProtection="false">
      <alignment horizontal="center" vertical="center" textRotation="0" wrapText="true" indent="0" shrinkToFit="false"/>
      <protection locked="true" hidden="false"/>
    </xf>
    <xf numFmtId="175" fontId="0" fillId="0" borderId="0" xfId="24" applyFont="false" applyBorder="false" applyAlignment="false" applyProtection="false">
      <alignment horizontal="general" vertical="bottom" textRotation="0" wrapText="false" indent="0" shrinkToFit="false"/>
      <protection locked="true" hidden="false"/>
    </xf>
    <xf numFmtId="164" fontId="19" fillId="2" borderId="14" xfId="24" applyFont="true" applyBorder="true" applyAlignment="false" applyProtection="false">
      <alignment horizontal="general" vertical="bottom" textRotation="0" wrapText="false" indent="0" shrinkToFit="false"/>
      <protection locked="true" hidden="false"/>
    </xf>
    <xf numFmtId="164" fontId="19" fillId="2" borderId="0" xfId="24" applyFont="true" applyBorder="true" applyAlignment="false" applyProtection="false">
      <alignment horizontal="general" vertical="bottom" textRotation="0" wrapText="false" indent="0" shrinkToFit="false"/>
      <protection locked="true" hidden="false"/>
    </xf>
    <xf numFmtId="164" fontId="19" fillId="2" borderId="4" xfId="24" applyFont="true" applyBorder="true" applyAlignment="false" applyProtection="false">
      <alignment horizontal="general" vertical="bottom" textRotation="0" wrapText="false" indent="0" shrinkToFit="false"/>
      <protection locked="true" hidden="false"/>
    </xf>
    <xf numFmtId="164" fontId="0" fillId="2" borderId="14" xfId="24" applyFont="false" applyBorder="true" applyAlignment="false" applyProtection="false">
      <alignment horizontal="general" vertical="bottom" textRotation="0" wrapText="false" indent="0" shrinkToFit="false"/>
      <protection locked="true" hidden="false"/>
    </xf>
    <xf numFmtId="164" fontId="0" fillId="2" borderId="14" xfId="24" applyFont="false" applyBorder="true" applyAlignment="true" applyProtection="false">
      <alignment horizontal="general" vertical="bottom" textRotation="0" wrapText="false" indent="0" shrinkToFit="false"/>
      <protection locked="true" hidden="false"/>
    </xf>
    <xf numFmtId="164" fontId="0" fillId="2" borderId="4" xfId="24" applyFont="false" applyBorder="true" applyAlignment="tru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15" xfId="24" applyFont="false" applyBorder="true" applyAlignment="false" applyProtection="false">
      <alignment horizontal="general" vertical="bottom" textRotation="0" wrapText="false" indent="0" shrinkToFit="false"/>
      <protection locked="true" hidden="false"/>
    </xf>
    <xf numFmtId="164" fontId="0" fillId="2" borderId="16" xfId="24" applyFont="false" applyBorder="true" applyAlignment="false" applyProtection="false">
      <alignment horizontal="general" vertical="bottom" textRotation="0" wrapText="false" indent="0" shrinkToFit="false"/>
      <protection locked="true" hidden="false"/>
    </xf>
    <xf numFmtId="175" fontId="0" fillId="2" borderId="16" xfId="24" applyFont="false" applyBorder="true" applyAlignment="false" applyProtection="false">
      <alignment horizontal="general" vertical="bottom" textRotation="0" wrapText="false" indent="0" shrinkToFit="false"/>
      <protection locked="true" hidden="false"/>
    </xf>
    <xf numFmtId="164" fontId="0" fillId="2" borderId="17"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76" fontId="0" fillId="0" borderId="0" xfId="24" applyFont="false" applyBorder="true" applyAlignment="false" applyProtection="false">
      <alignment horizontal="general" vertical="bottom" textRotation="0" wrapText="false" indent="0" shrinkToFit="false"/>
      <protection locked="true" hidden="false"/>
    </xf>
    <xf numFmtId="175" fontId="0" fillId="0" borderId="0" xfId="24" applyFont="false" applyBorder="true" applyAlignment="false" applyProtection="false">
      <alignment horizontal="general" vertical="bottom" textRotation="0" wrapText="false" indent="0" shrinkToFit="false"/>
      <protection locked="true" hidden="false"/>
    </xf>
    <xf numFmtId="176" fontId="0" fillId="0" borderId="0" xfId="24" applyFont="false" applyBorder="fals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6" fillId="3" borderId="19" xfId="27" applyFont="true" applyBorder="true" applyAlignment="false" applyProtection="false">
      <alignment horizontal="general" vertical="bottom" textRotation="0" wrapText="false" indent="0" shrinkToFit="false"/>
      <protection locked="true" hidden="false"/>
    </xf>
    <xf numFmtId="166" fontId="26" fillId="3" borderId="20" xfId="27" applyFont="true" applyBorder="true" applyAlignment="true" applyProtection="false">
      <alignment horizontal="center" vertical="bottom" textRotation="0" wrapText="false" indent="0" shrinkToFit="false"/>
      <protection locked="true" hidden="false"/>
    </xf>
    <xf numFmtId="177" fontId="26" fillId="3" borderId="21" xfId="27" applyFont="true" applyBorder="true" applyAlignment="true" applyProtection="true">
      <alignment horizontal="center" vertical="bottom" textRotation="0" wrapText="false" indent="0" shrinkToFit="false"/>
      <protection locked="true" hidden="false"/>
    </xf>
    <xf numFmtId="177" fontId="26" fillId="3" borderId="20" xfId="27" applyFont="true" applyBorder="true" applyAlignment="true" applyProtection="true">
      <alignment horizontal="center" vertical="bottom" textRotation="0" wrapText="false" indent="0" shrinkToFit="false"/>
      <protection locked="true" hidden="false"/>
    </xf>
    <xf numFmtId="166" fontId="26" fillId="3" borderId="20" xfId="27" applyFont="true" applyBorder="true" applyAlignment="false" applyProtection="false">
      <alignment horizontal="general" vertical="bottom" textRotation="0" wrapText="false" indent="0" shrinkToFit="false"/>
      <protection locked="true" hidden="false"/>
    </xf>
    <xf numFmtId="177" fontId="26" fillId="3" borderId="22" xfId="27" applyFont="true" applyBorder="true" applyAlignment="true" applyProtection="true">
      <alignment horizontal="center" vertical="bottom" textRotation="0" wrapText="false" indent="0" shrinkToFit="false"/>
      <protection locked="true" hidden="false"/>
    </xf>
    <xf numFmtId="166" fontId="26" fillId="3" borderId="23" xfId="27" applyFont="true" applyBorder="true" applyAlignment="false" applyProtection="false">
      <alignment horizontal="general" vertical="bottom" textRotation="0" wrapText="false" indent="0" shrinkToFit="false"/>
      <protection locked="true" hidden="false"/>
    </xf>
    <xf numFmtId="173" fontId="26" fillId="3" borderId="21" xfId="27" applyFont="true" applyBorder="true" applyAlignment="true" applyProtection="false">
      <alignment horizontal="center" vertical="bottom" textRotation="0" wrapText="false" indent="0" shrinkToFit="false"/>
      <protection locked="true" hidden="false"/>
    </xf>
    <xf numFmtId="166" fontId="26" fillId="3" borderId="21" xfId="27" applyFont="true" applyBorder="true" applyAlignment="false" applyProtection="false">
      <alignment horizontal="general" vertical="bottom" textRotation="0" wrapText="false" indent="0" shrinkToFit="false"/>
      <protection locked="true" hidden="false"/>
    </xf>
    <xf numFmtId="166" fontId="26" fillId="3" borderId="22" xfId="27"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3" borderId="24" xfId="27" applyFont="true" applyBorder="true" applyAlignment="true" applyProtection="false">
      <alignment horizontal="center" vertical="bottom" textRotation="0" wrapText="false" indent="0" shrinkToFit="false"/>
      <protection locked="true" hidden="false"/>
    </xf>
    <xf numFmtId="166" fontId="26" fillId="3" borderId="0" xfId="27" applyFont="true" applyBorder="true" applyAlignment="true" applyProtection="false">
      <alignment horizontal="center" vertical="bottom" textRotation="0" wrapText="false" indent="0" shrinkToFit="false"/>
      <protection locked="true" hidden="false"/>
    </xf>
    <xf numFmtId="166" fontId="26" fillId="3" borderId="25" xfId="27" applyFont="true" applyBorder="true" applyAlignment="true" applyProtection="true">
      <alignment horizontal="center" vertical="bottom" textRotation="0" wrapText="false" indent="0" shrinkToFit="false"/>
      <protection locked="true" hidden="false"/>
    </xf>
    <xf numFmtId="177" fontId="26" fillId="3" borderId="0" xfId="27" applyFont="true" applyBorder="true" applyAlignment="true" applyProtection="true">
      <alignment horizontal="center" vertical="bottom" textRotation="0" wrapText="false" indent="0" shrinkToFit="false"/>
      <protection locked="true" hidden="false"/>
    </xf>
    <xf numFmtId="166" fontId="26" fillId="3" borderId="26" xfId="27" applyFont="true" applyBorder="true" applyAlignment="true" applyProtection="true">
      <alignment horizontal="center" vertical="bottom" textRotation="0" wrapText="false" indent="0" shrinkToFit="false"/>
      <protection locked="true" hidden="false"/>
    </xf>
    <xf numFmtId="166" fontId="26" fillId="3" borderId="27" xfId="27" applyFont="true" applyBorder="true" applyAlignment="true" applyProtection="false">
      <alignment horizontal="center" vertical="bottom" textRotation="0" wrapText="false" indent="0" shrinkToFit="false"/>
      <protection locked="true" hidden="false"/>
    </xf>
    <xf numFmtId="173" fontId="26" fillId="3" borderId="25" xfId="27" applyFont="true" applyBorder="true" applyAlignment="true" applyProtection="true">
      <alignment horizontal="center" vertical="bottom" textRotation="0" wrapText="false" indent="0" shrinkToFit="false"/>
      <protection locked="true" hidden="false"/>
    </xf>
    <xf numFmtId="172" fontId="26" fillId="3" borderId="0" xfId="27" applyFont="true" applyBorder="true" applyAlignment="true" applyProtection="true">
      <alignment horizontal="center" vertical="bottom" textRotation="0" wrapText="false" indent="0" shrinkToFit="false"/>
      <protection locked="true" hidden="false"/>
    </xf>
    <xf numFmtId="177" fontId="26" fillId="3" borderId="25" xfId="27" applyFont="true" applyBorder="true" applyAlignment="true" applyProtection="true">
      <alignment horizontal="center" vertical="bottom" textRotation="0" wrapText="false" indent="0" shrinkToFit="false"/>
      <protection locked="true" hidden="false"/>
    </xf>
    <xf numFmtId="166" fontId="26" fillId="3" borderId="26" xfId="27" applyFont="true" applyBorder="true" applyAlignment="true" applyProtection="false">
      <alignment horizontal="center" vertical="bottom" textRotation="0" wrapText="false" indent="0" shrinkToFit="false"/>
      <protection locked="true" hidden="false"/>
    </xf>
    <xf numFmtId="178" fontId="26" fillId="3" borderId="28" xfId="27" applyFont="true" applyBorder="true" applyAlignment="false" applyProtection="false">
      <alignment horizontal="general" vertical="bottom" textRotation="0" wrapText="false" indent="0" shrinkToFit="false"/>
      <protection locked="true" hidden="false"/>
    </xf>
    <xf numFmtId="169" fontId="26" fillId="3" borderId="29" xfId="27" applyFont="true" applyBorder="true" applyAlignment="true" applyProtection="true">
      <alignment horizontal="center" vertical="bottom" textRotation="0" wrapText="false" indent="0" shrinkToFit="false"/>
      <protection locked="true" hidden="false"/>
    </xf>
    <xf numFmtId="178" fontId="26" fillId="3" borderId="30" xfId="27" applyFont="true" applyBorder="true" applyAlignment="true" applyProtection="false">
      <alignment horizontal="center" vertical="bottom" textRotation="0" wrapText="false" indent="0" shrinkToFit="false"/>
      <protection locked="true" hidden="false"/>
    </xf>
    <xf numFmtId="178" fontId="26" fillId="3" borderId="29" xfId="27" applyFont="true" applyBorder="true" applyAlignment="true" applyProtection="false">
      <alignment horizontal="center" vertical="bottom" textRotation="0" wrapText="false" indent="0" shrinkToFit="false"/>
      <protection locked="true" hidden="false"/>
    </xf>
    <xf numFmtId="169" fontId="26" fillId="3" borderId="31" xfId="27" applyFont="true" applyBorder="true" applyAlignment="true" applyProtection="true">
      <alignment horizontal="center" vertical="bottom" textRotation="0" wrapText="false" indent="0" shrinkToFit="false"/>
      <protection locked="true" hidden="false"/>
    </xf>
    <xf numFmtId="169" fontId="26" fillId="3" borderId="32" xfId="27" applyFont="true" applyBorder="true" applyAlignment="true" applyProtection="true">
      <alignment horizontal="center" vertical="bottom" textRotation="0" wrapText="false" indent="0" shrinkToFit="false"/>
      <protection locked="true" hidden="false"/>
    </xf>
    <xf numFmtId="169" fontId="26" fillId="3" borderId="33" xfId="27" applyFont="true" applyBorder="true" applyAlignment="true" applyProtection="true">
      <alignment horizontal="center" vertical="bottom" textRotation="0" wrapText="false" indent="0" shrinkToFit="false"/>
      <protection locked="true" hidden="false"/>
    </xf>
    <xf numFmtId="166" fontId="25" fillId="0" borderId="34" xfId="27" applyFont="true" applyBorder="true" applyAlignment="false" applyProtection="false">
      <alignment horizontal="general" vertical="bottom" textRotation="0" wrapText="false" indent="0" shrinkToFit="false"/>
      <protection locked="true" hidden="false"/>
    </xf>
    <xf numFmtId="166" fontId="25" fillId="0" borderId="35" xfId="27" applyFont="true" applyBorder="true" applyAlignment="false" applyProtection="false">
      <alignment horizontal="general" vertical="bottom" textRotation="0" wrapText="false" indent="0" shrinkToFit="false"/>
      <protection locked="true" hidden="false"/>
    </xf>
    <xf numFmtId="166" fontId="25" fillId="0" borderId="36" xfId="27" applyFont="true" applyBorder="true" applyAlignment="false" applyProtection="false">
      <alignment horizontal="general" vertical="bottom" textRotation="0" wrapText="false" indent="0" shrinkToFit="false"/>
      <protection locked="true" hidden="false"/>
    </xf>
    <xf numFmtId="177" fontId="25" fillId="0" borderId="35" xfId="27" applyFont="true" applyBorder="true" applyAlignment="false" applyProtection="true">
      <alignment horizontal="general" vertical="bottom" textRotation="0" wrapText="false" indent="0" shrinkToFit="false"/>
      <protection locked="true" hidden="false"/>
    </xf>
    <xf numFmtId="166" fontId="25" fillId="0" borderId="37" xfId="27" applyFont="true" applyBorder="true" applyAlignment="false" applyProtection="false">
      <alignment horizontal="general" vertical="bottom" textRotation="0" wrapText="false" indent="0" shrinkToFit="false"/>
      <protection locked="true" hidden="false"/>
    </xf>
    <xf numFmtId="166" fontId="25" fillId="0" borderId="38" xfId="27" applyFont="true" applyBorder="true" applyAlignment="false" applyProtection="false">
      <alignment horizontal="general" vertical="bottom" textRotation="0" wrapText="false" indent="0" shrinkToFit="false"/>
      <protection locked="true" hidden="false"/>
    </xf>
    <xf numFmtId="173" fontId="25" fillId="0" borderId="36" xfId="27" applyFont="true" applyBorder="true" applyAlignment="false" applyProtection="false">
      <alignment horizontal="general" vertical="bottom" textRotation="0" wrapText="false" indent="0" shrinkToFit="false"/>
      <protection locked="true" hidden="false"/>
    </xf>
    <xf numFmtId="166" fontId="25" fillId="0" borderId="39" xfId="27" applyFont="true" applyBorder="true" applyAlignment="false" applyProtection="false">
      <alignment horizontal="general" vertical="bottom" textRotation="0" wrapText="false" indent="0" shrinkToFit="false"/>
      <protection locked="true" hidden="false"/>
    </xf>
    <xf numFmtId="166" fontId="25" fillId="0" borderId="0" xfId="27" applyFont="true" applyBorder="true" applyAlignment="false" applyProtection="false">
      <alignment horizontal="general" vertical="bottom" textRotation="0" wrapText="false" indent="0" shrinkToFit="false"/>
      <protection locked="true" hidden="false"/>
    </xf>
    <xf numFmtId="166" fontId="25" fillId="0" borderId="25" xfId="27" applyFont="true" applyBorder="true" applyAlignment="false" applyProtection="false">
      <alignment horizontal="general" vertical="bottom" textRotation="0" wrapText="false" indent="0" shrinkToFit="false"/>
      <protection locked="true" hidden="false"/>
    </xf>
    <xf numFmtId="177" fontId="25" fillId="0" borderId="0" xfId="27" applyFont="true" applyBorder="true" applyAlignment="false" applyProtection="true">
      <alignment horizontal="general" vertical="bottom" textRotation="0" wrapText="false" indent="0" shrinkToFit="false"/>
      <protection locked="true" hidden="false"/>
    </xf>
    <xf numFmtId="166" fontId="25" fillId="0" borderId="25" xfId="27" applyFont="true" applyBorder="true" applyAlignment="true" applyProtection="false">
      <alignment horizontal="right" vertical="bottom" textRotation="0" wrapText="false" indent="0" shrinkToFit="false"/>
      <protection locked="true" hidden="false"/>
    </xf>
    <xf numFmtId="166" fontId="25" fillId="0" borderId="26" xfId="27" applyFont="true" applyBorder="true" applyAlignment="false" applyProtection="false">
      <alignment horizontal="general" vertical="bottom" textRotation="0" wrapText="false" indent="0" shrinkToFit="false"/>
      <protection locked="true" hidden="false"/>
    </xf>
    <xf numFmtId="166" fontId="25" fillId="0" borderId="27" xfId="27" applyFont="true" applyBorder="true" applyAlignment="false" applyProtection="false">
      <alignment horizontal="general" vertical="bottom" textRotation="0" wrapText="false" indent="0" shrinkToFit="false"/>
      <protection locked="true" hidden="false"/>
    </xf>
    <xf numFmtId="173" fontId="25" fillId="0" borderId="25" xfId="27" applyFont="true" applyBorder="true" applyAlignment="false" applyProtection="false">
      <alignment horizontal="general" vertical="bottom" textRotation="0" wrapText="false" indent="0" shrinkToFit="false"/>
      <protection locked="true" hidden="false"/>
    </xf>
    <xf numFmtId="166" fontId="28" fillId="0" borderId="39" xfId="27" applyFont="true" applyBorder="true" applyAlignment="true" applyProtection="false">
      <alignment horizontal="left" vertical="bottom" textRotation="0" wrapText="false" indent="0" shrinkToFit="false"/>
      <protection locked="true" hidden="false"/>
    </xf>
    <xf numFmtId="177" fontId="28" fillId="0" borderId="0" xfId="27" applyFont="true" applyBorder="true" applyAlignment="true" applyProtection="true">
      <alignment horizontal="center" vertical="bottom" textRotation="0" wrapText="false" indent="0" shrinkToFit="false"/>
      <protection locked="true" hidden="false"/>
    </xf>
    <xf numFmtId="172" fontId="28" fillId="0" borderId="25" xfId="27" applyFont="true" applyBorder="true" applyAlignment="true" applyProtection="true">
      <alignment horizontal="center" vertical="bottom" textRotation="0" wrapText="false" indent="0" shrinkToFit="false"/>
      <protection locked="true" hidden="false"/>
    </xf>
    <xf numFmtId="172" fontId="28" fillId="0" borderId="26" xfId="27" applyFont="true" applyBorder="true" applyAlignment="true" applyProtection="true">
      <alignment horizontal="center" vertical="bottom" textRotation="0" wrapText="false" indent="0" shrinkToFit="false"/>
      <protection locked="true" hidden="false"/>
    </xf>
    <xf numFmtId="172" fontId="28" fillId="0" borderId="27" xfId="27" applyFont="true" applyBorder="true" applyAlignment="true" applyProtection="true">
      <alignment horizontal="center" vertical="bottom" textRotation="0" wrapText="false" indent="0" shrinkToFit="false"/>
      <protection locked="true" hidden="false"/>
    </xf>
    <xf numFmtId="172" fontId="28" fillId="0" borderId="0" xfId="27" applyFont="true" applyBorder="true" applyAlignment="true" applyProtection="true">
      <alignment horizontal="center" vertical="bottom" textRotation="0" wrapText="false" indent="0" shrinkToFit="false"/>
      <protection locked="true" hidden="false"/>
    </xf>
    <xf numFmtId="173" fontId="28" fillId="0" borderId="25" xfId="27" applyFont="true" applyBorder="true" applyAlignment="true" applyProtection="true">
      <alignment horizontal="center" vertical="bottom" textRotation="0" wrapText="false" indent="0" shrinkToFit="false"/>
      <protection locked="true" hidden="false"/>
    </xf>
    <xf numFmtId="177" fontId="28" fillId="0" borderId="25" xfId="27" applyFont="true" applyBorder="true" applyAlignment="true" applyProtection="true">
      <alignment horizontal="center" vertical="bottom" textRotation="0" wrapText="false" indent="0" shrinkToFit="false"/>
      <protection locked="true" hidden="false"/>
    </xf>
    <xf numFmtId="179" fontId="28" fillId="0" borderId="0" xfId="27" applyFont="true" applyBorder="true" applyAlignment="true" applyProtection="true">
      <alignment horizontal="center" vertical="bottom" textRotation="0" wrapText="false" indent="0" shrinkToFit="false"/>
      <protection locked="true" hidden="false"/>
    </xf>
    <xf numFmtId="179" fontId="28" fillId="0" borderId="25" xfId="27"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39" xfId="27" applyFont="true" applyBorder="true" applyAlignment="true" applyProtection="false">
      <alignment horizontal="center" vertical="bottom" textRotation="0" wrapText="false" indent="0" shrinkToFit="false"/>
      <protection locked="true" hidden="false"/>
    </xf>
    <xf numFmtId="177" fontId="29" fillId="0" borderId="0" xfId="27" applyFont="true" applyBorder="true" applyAlignment="true" applyProtection="true">
      <alignment horizontal="center" vertical="bottom" textRotation="0" wrapText="false" indent="0" shrinkToFit="false"/>
      <protection locked="true" hidden="false"/>
    </xf>
    <xf numFmtId="172" fontId="29" fillId="0" borderId="25" xfId="27" applyFont="true" applyBorder="true" applyAlignment="true" applyProtection="true">
      <alignment horizontal="center" vertical="bottom" textRotation="0" wrapText="false" indent="0" shrinkToFit="false"/>
      <protection locked="true" hidden="false"/>
    </xf>
    <xf numFmtId="172" fontId="29" fillId="0" borderId="0" xfId="27" applyFont="true" applyBorder="true" applyAlignment="true" applyProtection="true">
      <alignment horizontal="center" vertical="bottom" textRotation="0" wrapText="false" indent="0" shrinkToFit="false"/>
      <protection locked="true" hidden="false"/>
    </xf>
    <xf numFmtId="172" fontId="29" fillId="0" borderId="26" xfId="27" applyFont="true" applyBorder="true" applyAlignment="true" applyProtection="true">
      <alignment horizontal="center" vertical="bottom" textRotation="0" wrapText="false" indent="0" shrinkToFit="false"/>
      <protection locked="true" hidden="false"/>
    </xf>
    <xf numFmtId="172" fontId="29" fillId="0" borderId="27" xfId="27" applyFont="true" applyBorder="true" applyAlignment="true" applyProtection="true">
      <alignment horizontal="center" vertical="bottom" textRotation="0" wrapText="false" indent="0" shrinkToFit="false"/>
      <protection locked="true" hidden="false"/>
    </xf>
    <xf numFmtId="173" fontId="29" fillId="0" borderId="25" xfId="27" applyFont="true" applyBorder="true" applyAlignment="true" applyProtection="true">
      <alignment horizontal="center" vertical="bottom" textRotation="0" wrapText="false" indent="0" shrinkToFit="false"/>
      <protection locked="true" hidden="false"/>
    </xf>
    <xf numFmtId="177" fontId="29" fillId="0" borderId="25" xfId="27" applyFont="true" applyBorder="true" applyAlignment="true" applyProtection="true">
      <alignment horizontal="center" vertical="bottom" textRotation="0" wrapText="false" indent="0" shrinkToFit="false"/>
      <protection locked="true" hidden="false"/>
    </xf>
    <xf numFmtId="166" fontId="29" fillId="0" borderId="25" xfId="27"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39" xfId="27" applyFont="true" applyBorder="true" applyAlignment="true" applyProtection="false">
      <alignment horizontal="left" vertical="bottom" textRotation="0" wrapText="false" indent="0" shrinkToFit="false"/>
      <protection locked="true" hidden="false"/>
    </xf>
    <xf numFmtId="166" fontId="30" fillId="0" borderId="39" xfId="27" applyFont="true" applyBorder="true" applyAlignment="true" applyProtection="false">
      <alignment horizontal="left" vertical="bottom" textRotation="0" wrapText="false" indent="0" shrinkToFit="false"/>
      <protection locked="true" hidden="false"/>
    </xf>
    <xf numFmtId="177" fontId="30" fillId="0" borderId="0" xfId="27" applyFont="true" applyBorder="true" applyAlignment="true" applyProtection="true">
      <alignment horizontal="center" vertical="bottom" textRotation="0" wrapText="false" indent="0" shrinkToFit="false"/>
      <protection locked="true" hidden="false"/>
    </xf>
    <xf numFmtId="172" fontId="30" fillId="0" borderId="25" xfId="27" applyFont="true" applyBorder="true" applyAlignment="true" applyProtection="true">
      <alignment horizontal="center" vertical="bottom" textRotation="0" wrapText="false" indent="0" shrinkToFit="false"/>
      <protection locked="true" hidden="false"/>
    </xf>
    <xf numFmtId="172" fontId="30" fillId="0" borderId="26" xfId="27" applyFont="true" applyBorder="true" applyAlignment="true" applyProtection="true">
      <alignment horizontal="center" vertical="bottom" textRotation="0" wrapText="false" indent="0" shrinkToFit="false"/>
      <protection locked="true" hidden="false"/>
    </xf>
    <xf numFmtId="172" fontId="30" fillId="0" borderId="27" xfId="27" applyFont="true" applyBorder="true" applyAlignment="true" applyProtection="true">
      <alignment horizontal="center" vertical="bottom" textRotation="0" wrapText="false" indent="0" shrinkToFit="false"/>
      <protection locked="true" hidden="false"/>
    </xf>
    <xf numFmtId="172" fontId="30" fillId="0" borderId="0" xfId="27" applyFont="true" applyBorder="true" applyAlignment="true" applyProtection="true">
      <alignment horizontal="center" vertical="bottom" textRotation="0" wrapText="false" indent="0" shrinkToFit="false"/>
      <protection locked="true" hidden="false"/>
    </xf>
    <xf numFmtId="173" fontId="30" fillId="0" borderId="25" xfId="27" applyFont="true" applyBorder="true" applyAlignment="true" applyProtection="true">
      <alignment horizontal="center" vertical="bottom" textRotation="0" wrapText="false" indent="0" shrinkToFit="false"/>
      <protection locked="true" hidden="false"/>
    </xf>
    <xf numFmtId="177" fontId="30" fillId="0" borderId="25" xfId="27" applyFont="true" applyBorder="true" applyAlignment="true" applyProtection="true">
      <alignment horizontal="center" vertical="bottom" textRotation="0" wrapText="false" indent="0" shrinkToFit="false"/>
      <protection locked="true" hidden="false"/>
    </xf>
    <xf numFmtId="179" fontId="30" fillId="0" borderId="0" xfId="27" applyFont="true" applyBorder="true" applyAlignment="true" applyProtection="true">
      <alignment horizontal="center" vertical="bottom" textRotation="0" wrapText="false" indent="0" shrinkToFit="false"/>
      <protection locked="true" hidden="false"/>
    </xf>
    <xf numFmtId="179" fontId="30" fillId="0" borderId="25" xfId="27"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25" xfId="27" applyFont="true" applyBorder="true" applyAlignment="true" applyProtection="false">
      <alignment horizontal="center" vertical="bottom" textRotation="0" wrapText="false" indent="0" shrinkToFit="false"/>
      <protection locked="true" hidden="false"/>
    </xf>
    <xf numFmtId="166" fontId="25" fillId="0" borderId="39" xfId="27" applyFont="true" applyBorder="true" applyAlignment="true" applyProtection="false">
      <alignment horizontal="right" vertical="bottom" textRotation="0" wrapText="false" indent="0" shrinkToFit="false"/>
      <protection locked="true" hidden="false"/>
    </xf>
    <xf numFmtId="177" fontId="25" fillId="0" borderId="0" xfId="27" applyFont="true" applyBorder="true" applyAlignment="true" applyProtection="true">
      <alignment horizontal="center" vertical="bottom" textRotation="0" wrapText="false" indent="0" shrinkToFit="false"/>
      <protection locked="true" hidden="false"/>
    </xf>
    <xf numFmtId="172" fontId="25" fillId="0" borderId="25" xfId="27" applyFont="true" applyBorder="true" applyAlignment="true" applyProtection="true">
      <alignment horizontal="center" vertical="bottom" textRotation="0" wrapText="false" indent="0" shrinkToFit="false"/>
      <protection locked="true" hidden="false"/>
    </xf>
    <xf numFmtId="172" fontId="25" fillId="0" borderId="26" xfId="27" applyFont="true" applyBorder="true" applyAlignment="true" applyProtection="true">
      <alignment horizontal="center" vertical="bottom" textRotation="0" wrapText="false" indent="0" shrinkToFit="false"/>
      <protection locked="true" hidden="false"/>
    </xf>
    <xf numFmtId="172" fontId="25" fillId="0" borderId="27" xfId="27" applyFont="true" applyBorder="true" applyAlignment="true" applyProtection="true">
      <alignment horizontal="center" vertical="bottom" textRotation="0" wrapText="false" indent="0" shrinkToFit="false"/>
      <protection locked="true" hidden="false"/>
    </xf>
    <xf numFmtId="172" fontId="25" fillId="0" borderId="0" xfId="27" applyFont="true" applyBorder="true" applyAlignment="true" applyProtection="true">
      <alignment horizontal="center" vertical="bottom" textRotation="0" wrapText="false" indent="0" shrinkToFit="false"/>
      <protection locked="true" hidden="false"/>
    </xf>
    <xf numFmtId="173" fontId="25" fillId="0" borderId="25" xfId="27" applyFont="true" applyBorder="true" applyAlignment="true" applyProtection="true">
      <alignment horizontal="center" vertical="bottom" textRotation="0" wrapText="false" indent="0" shrinkToFit="false"/>
      <protection locked="true" hidden="false"/>
    </xf>
    <xf numFmtId="177" fontId="25" fillId="0" borderId="25" xfId="27" applyFont="true" applyBorder="true" applyAlignment="true" applyProtection="true">
      <alignment horizontal="center" vertical="bottom" textRotation="0" wrapText="false" indent="0" shrinkToFit="false"/>
      <protection locked="true" hidden="false"/>
    </xf>
    <xf numFmtId="179" fontId="25" fillId="0" borderId="0" xfId="27" applyFont="true" applyBorder="true" applyAlignment="true" applyProtection="true">
      <alignment horizontal="center" vertical="bottom" textRotation="0" wrapText="false" indent="0" shrinkToFit="false"/>
      <protection locked="true" hidden="false"/>
    </xf>
    <xf numFmtId="179" fontId="25" fillId="0" borderId="25" xfId="27" applyFont="true" applyBorder="true" applyAlignment="true" applyProtection="true">
      <alignment horizontal="center" vertical="bottom" textRotation="0" wrapText="false" indent="0" shrinkToFit="false"/>
      <protection locked="true" hidden="false"/>
    </xf>
    <xf numFmtId="166" fontId="25" fillId="4" borderId="39" xfId="27" applyFont="true" applyBorder="true" applyAlignment="true" applyProtection="false">
      <alignment horizontal="right" vertical="bottom" textRotation="0" wrapText="false" indent="0" shrinkToFit="false"/>
      <protection locked="true" hidden="false"/>
    </xf>
    <xf numFmtId="177" fontId="25" fillId="4" borderId="0" xfId="27" applyFont="true" applyBorder="true" applyAlignment="true" applyProtection="true">
      <alignment horizontal="center" vertical="bottom" textRotation="0" wrapText="false" indent="0" shrinkToFit="false"/>
      <protection locked="true" hidden="false"/>
    </xf>
    <xf numFmtId="172" fontId="25" fillId="4" borderId="25" xfId="27" applyFont="true" applyBorder="true" applyAlignment="true" applyProtection="true">
      <alignment horizontal="center" vertical="bottom" textRotation="0" wrapText="false" indent="0" shrinkToFit="false"/>
      <protection locked="true" hidden="false"/>
    </xf>
    <xf numFmtId="172" fontId="25" fillId="4" borderId="26" xfId="27" applyFont="true" applyBorder="true" applyAlignment="true" applyProtection="true">
      <alignment horizontal="center" vertical="bottom" textRotation="0" wrapText="false" indent="0" shrinkToFit="false"/>
      <protection locked="true" hidden="false"/>
    </xf>
    <xf numFmtId="172" fontId="25" fillId="4" borderId="27" xfId="27" applyFont="true" applyBorder="true" applyAlignment="true" applyProtection="true">
      <alignment horizontal="center" vertical="bottom" textRotation="0" wrapText="false" indent="0" shrinkToFit="false"/>
      <protection locked="true" hidden="false"/>
    </xf>
    <xf numFmtId="172" fontId="25" fillId="4" borderId="0" xfId="27" applyFont="true" applyBorder="true" applyAlignment="true" applyProtection="true">
      <alignment horizontal="center" vertical="bottom" textRotation="0" wrapText="false" indent="0" shrinkToFit="false"/>
      <protection locked="true" hidden="false"/>
    </xf>
    <xf numFmtId="173" fontId="25" fillId="4" borderId="25" xfId="27" applyFont="true" applyBorder="true" applyAlignment="true" applyProtection="true">
      <alignment horizontal="center" vertical="bottom" textRotation="0" wrapText="false" indent="0" shrinkToFit="false"/>
      <protection locked="true" hidden="false"/>
    </xf>
    <xf numFmtId="177" fontId="25" fillId="4" borderId="25" xfId="27" applyFont="true" applyBorder="true" applyAlignment="true" applyProtection="true">
      <alignment horizontal="center" vertical="bottom" textRotation="0" wrapText="false" indent="0" shrinkToFit="false"/>
      <protection locked="true" hidden="false"/>
    </xf>
    <xf numFmtId="179" fontId="25" fillId="4" borderId="0" xfId="27" applyFont="true" applyBorder="true" applyAlignment="true" applyProtection="true">
      <alignment horizontal="center" vertical="bottom" textRotation="0" wrapText="false" indent="0" shrinkToFit="false"/>
      <protection locked="true" hidden="false"/>
    </xf>
    <xf numFmtId="179" fontId="25" fillId="4" borderId="25" xfId="27" applyFont="true" applyBorder="true" applyAlignment="true" applyProtection="true">
      <alignment horizontal="center" vertical="bottom" textRotation="0" wrapText="false" indent="0" shrinkToFit="false"/>
      <protection locked="true" hidden="false"/>
    </xf>
    <xf numFmtId="166" fontId="31" fillId="0" borderId="39" xfId="27" applyFont="true" applyBorder="true" applyAlignment="true" applyProtection="false">
      <alignment horizontal="center" vertical="bottom" textRotation="0" wrapText="true" indent="0" shrinkToFit="false"/>
      <protection locked="true" hidden="false"/>
    </xf>
    <xf numFmtId="177" fontId="31" fillId="0" borderId="0" xfId="27" applyFont="true" applyBorder="true" applyAlignment="true" applyProtection="true">
      <alignment horizontal="center" vertical="bottom" textRotation="0" wrapText="false" indent="0" shrinkToFit="false"/>
      <protection locked="true" hidden="false"/>
    </xf>
    <xf numFmtId="172" fontId="31" fillId="0" borderId="25" xfId="27" applyFont="true" applyBorder="true" applyAlignment="true" applyProtection="true">
      <alignment horizontal="center" vertical="bottom" textRotation="0" wrapText="false" indent="0" shrinkToFit="false"/>
      <protection locked="true" hidden="false"/>
    </xf>
    <xf numFmtId="172" fontId="31" fillId="0" borderId="26" xfId="27" applyFont="true" applyBorder="true" applyAlignment="true" applyProtection="true">
      <alignment horizontal="center" vertical="bottom" textRotation="0" wrapText="false" indent="0" shrinkToFit="false"/>
      <protection locked="true" hidden="false"/>
    </xf>
    <xf numFmtId="172" fontId="31" fillId="0" borderId="27" xfId="27" applyFont="true" applyBorder="true" applyAlignment="true" applyProtection="true">
      <alignment horizontal="center" vertical="bottom" textRotation="0" wrapText="false" indent="0" shrinkToFit="false"/>
      <protection locked="true" hidden="false"/>
    </xf>
    <xf numFmtId="172" fontId="31" fillId="0" borderId="0" xfId="27" applyFont="true" applyBorder="true" applyAlignment="true" applyProtection="true">
      <alignment horizontal="center" vertical="bottom" textRotation="0" wrapText="false" indent="0" shrinkToFit="false"/>
      <protection locked="true" hidden="false"/>
    </xf>
    <xf numFmtId="173" fontId="31" fillId="0" borderId="25" xfId="27" applyFont="true" applyBorder="true" applyAlignment="true" applyProtection="true">
      <alignment horizontal="center" vertical="bottom" textRotation="0" wrapText="false" indent="0" shrinkToFit="false"/>
      <protection locked="true" hidden="false"/>
    </xf>
    <xf numFmtId="177" fontId="31" fillId="0" borderId="25" xfId="27" applyFont="true" applyBorder="true" applyAlignment="true" applyProtection="true">
      <alignment horizontal="center" vertical="bottom" textRotation="0" wrapText="false" indent="0" shrinkToFit="false"/>
      <protection locked="true" hidden="false"/>
    </xf>
    <xf numFmtId="179" fontId="31" fillId="0" borderId="0" xfId="27" applyFont="true" applyBorder="true" applyAlignment="true" applyProtection="true">
      <alignment horizontal="center" vertical="bottom" textRotation="0" wrapText="false" indent="0" shrinkToFit="false"/>
      <protection locked="true" hidden="false"/>
    </xf>
    <xf numFmtId="179" fontId="31" fillId="0" borderId="25" xfId="27" applyFont="true" applyBorder="true" applyAlignment="true" applyProtection="true">
      <alignment horizontal="center" vertical="bottom" textRotation="0" wrapText="false" indent="0" shrinkToFit="false"/>
      <protection locked="true" hidden="false"/>
    </xf>
    <xf numFmtId="166" fontId="31" fillId="0" borderId="39" xfId="27"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25" fillId="0" borderId="0" xfId="27" applyFont="true" applyBorder="true" applyAlignment="true" applyProtection="false">
      <alignment horizontal="center" vertical="bottom" textRotation="0" wrapText="false" indent="0" shrinkToFit="false"/>
      <protection locked="true" hidden="false"/>
    </xf>
    <xf numFmtId="166" fontId="32" fillId="0" borderId="39" xfId="27" applyFont="true" applyBorder="true" applyAlignment="false" applyProtection="false">
      <alignment horizontal="general" vertical="bottom" textRotation="0" wrapText="false" indent="0" shrinkToFit="false"/>
      <protection locked="true" hidden="false"/>
    </xf>
    <xf numFmtId="177" fontId="32" fillId="0" borderId="0" xfId="27" applyFont="true" applyBorder="true" applyAlignment="true" applyProtection="true">
      <alignment horizontal="center" vertical="bottom" textRotation="0" wrapText="false" indent="0" shrinkToFit="false"/>
      <protection locked="true" hidden="false"/>
    </xf>
    <xf numFmtId="172" fontId="32" fillId="0" borderId="25" xfId="27" applyFont="true" applyBorder="true" applyAlignment="true" applyProtection="true">
      <alignment horizontal="center" vertical="bottom" textRotation="0" wrapText="false" indent="0" shrinkToFit="false"/>
      <protection locked="true" hidden="false"/>
    </xf>
    <xf numFmtId="172" fontId="32" fillId="0" borderId="26" xfId="27" applyFont="true" applyBorder="true" applyAlignment="true" applyProtection="true">
      <alignment horizontal="center" vertical="bottom" textRotation="0" wrapText="false" indent="0" shrinkToFit="false"/>
      <protection locked="true" hidden="false"/>
    </xf>
    <xf numFmtId="172" fontId="32" fillId="0" borderId="27" xfId="27" applyFont="true" applyBorder="true" applyAlignment="true" applyProtection="true">
      <alignment horizontal="center" vertical="bottom" textRotation="0" wrapText="false" indent="0" shrinkToFit="false"/>
      <protection locked="true" hidden="false"/>
    </xf>
    <xf numFmtId="172" fontId="32" fillId="0" borderId="0" xfId="27" applyFont="true" applyBorder="true" applyAlignment="true" applyProtection="true">
      <alignment horizontal="center" vertical="bottom" textRotation="0" wrapText="false" indent="0" shrinkToFit="false"/>
      <protection locked="true" hidden="false"/>
    </xf>
    <xf numFmtId="173" fontId="32" fillId="0" borderId="25" xfId="27" applyFont="true" applyBorder="true" applyAlignment="true" applyProtection="true">
      <alignment horizontal="center" vertical="bottom" textRotation="0" wrapText="false" indent="0" shrinkToFit="false"/>
      <protection locked="true" hidden="false"/>
    </xf>
    <xf numFmtId="177" fontId="32" fillId="0" borderId="25" xfId="27" applyFont="true" applyBorder="true" applyAlignment="true" applyProtection="true">
      <alignment horizontal="center" vertical="bottom" textRotation="0" wrapText="false" indent="0" shrinkToFit="false"/>
      <protection locked="true" hidden="false"/>
    </xf>
    <xf numFmtId="179" fontId="32" fillId="0" borderId="0" xfId="27" applyFont="true" applyBorder="true" applyAlignment="true" applyProtection="true">
      <alignment horizontal="center" vertical="bottom" textRotation="0" wrapText="false" indent="0" shrinkToFit="false"/>
      <protection locked="true" hidden="false"/>
    </xf>
    <xf numFmtId="179" fontId="32" fillId="0" borderId="25" xfId="27" applyFont="true" applyBorder="true" applyAlignment="true" applyProtection="true">
      <alignment horizontal="center" vertical="bottom" textRotation="0" wrapText="false" indent="0" shrinkToFit="false"/>
      <protection locked="true" hidden="false"/>
    </xf>
    <xf numFmtId="166" fontId="25" fillId="0" borderId="40" xfId="27" applyFont="true" applyBorder="true" applyAlignment="false" applyProtection="false">
      <alignment horizontal="general" vertical="bottom" textRotation="0" wrapText="false" indent="0" shrinkToFit="false"/>
      <protection locked="true" hidden="false"/>
    </xf>
    <xf numFmtId="166" fontId="25" fillId="0" borderId="12" xfId="27" applyFont="true" applyBorder="true" applyAlignment="false" applyProtection="false">
      <alignment horizontal="general" vertical="bottom" textRotation="0" wrapText="false" indent="0" shrinkToFit="false"/>
      <protection locked="true" hidden="false"/>
    </xf>
    <xf numFmtId="177" fontId="25" fillId="0" borderId="12" xfId="27" applyFont="true" applyBorder="true" applyAlignment="false" applyProtection="true">
      <alignment horizontal="general" vertical="bottom" textRotation="0" wrapText="false" indent="0" shrinkToFit="false"/>
      <protection locked="true" hidden="false"/>
    </xf>
    <xf numFmtId="172" fontId="25" fillId="0" borderId="41" xfId="27" applyFont="true" applyBorder="true" applyAlignment="false" applyProtection="true">
      <alignment horizontal="general" vertical="bottom" textRotation="0" wrapText="false" indent="0" shrinkToFit="false"/>
      <protection locked="true" hidden="false"/>
    </xf>
    <xf numFmtId="172" fontId="25" fillId="0" borderId="41" xfId="27" applyFont="true" applyBorder="true" applyAlignment="true" applyProtection="true">
      <alignment horizontal="right" vertical="bottom" textRotation="0" wrapText="false" indent="0" shrinkToFit="false"/>
      <protection locked="true" hidden="false"/>
    </xf>
    <xf numFmtId="172" fontId="25" fillId="0" borderId="12" xfId="27" applyFont="true" applyBorder="true" applyAlignment="false" applyProtection="true">
      <alignment horizontal="general" vertical="bottom" textRotation="0" wrapText="false" indent="0" shrinkToFit="false"/>
      <protection locked="true" hidden="false"/>
    </xf>
    <xf numFmtId="172" fontId="25" fillId="0" borderId="10" xfId="27" applyFont="true" applyBorder="true" applyAlignment="false" applyProtection="true">
      <alignment horizontal="general" vertical="bottom" textRotation="0" wrapText="false" indent="0" shrinkToFit="false"/>
      <protection locked="true" hidden="false"/>
    </xf>
    <xf numFmtId="166" fontId="25" fillId="0" borderId="42" xfId="27" applyFont="true" applyBorder="true" applyAlignment="false" applyProtection="false">
      <alignment horizontal="general" vertical="bottom" textRotation="0" wrapText="false" indent="0" shrinkToFit="false"/>
      <protection locked="true" hidden="false"/>
    </xf>
    <xf numFmtId="173" fontId="25" fillId="0" borderId="41" xfId="27" applyFont="true" applyBorder="true" applyAlignment="true" applyProtection="true">
      <alignment horizontal="center" vertical="bottom" textRotation="0" wrapText="false" indent="0" shrinkToFit="false"/>
      <protection locked="true" hidden="false"/>
    </xf>
    <xf numFmtId="177" fontId="25" fillId="0" borderId="41" xfId="27" applyFont="true" applyBorder="true" applyAlignment="false" applyProtection="true">
      <alignment horizontal="general" vertical="bottom" textRotation="0" wrapText="false" indent="0" shrinkToFit="false"/>
      <protection locked="true" hidden="false"/>
    </xf>
    <xf numFmtId="177" fontId="25" fillId="0" borderId="12" xfId="27" applyFont="true" applyBorder="true" applyAlignment="true" applyProtection="true">
      <alignment horizontal="center" vertical="bottom" textRotation="0" wrapText="false" indent="0" shrinkToFit="false"/>
      <protection locked="true" hidden="false"/>
    </xf>
    <xf numFmtId="179" fontId="25" fillId="0" borderId="41" xfId="27"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0" fontId="34" fillId="0" borderId="0" xfId="0" applyFont="true" applyBorder="false" applyAlignment="false" applyProtection="false">
      <alignment horizontal="general" vertical="bottom" textRotation="0" wrapText="false" indent="0" shrinkToFit="false"/>
      <protection locked="true" hidden="false"/>
    </xf>
    <xf numFmtId="166" fontId="35" fillId="3" borderId="43" xfId="27" applyFont="true" applyBorder="true" applyAlignment="true" applyProtection="false">
      <alignment horizontal="center" vertical="bottom" textRotation="0" wrapText="false" indent="0" shrinkToFit="false"/>
      <protection locked="true" hidden="false"/>
    </xf>
    <xf numFmtId="166" fontId="36" fillId="3" borderId="9" xfId="27" applyFont="true" applyBorder="true" applyAlignment="true" applyProtection="false">
      <alignment horizontal="center" vertical="bottom" textRotation="0" wrapText="false" indent="0" shrinkToFit="false"/>
      <protection locked="true" hidden="false"/>
    </xf>
    <xf numFmtId="177" fontId="36" fillId="3" borderId="44" xfId="27" applyFont="true" applyBorder="true" applyAlignment="true" applyProtection="true">
      <alignment horizontal="center" vertical="bottom" textRotation="0" wrapText="false" indent="0" shrinkToFit="false"/>
      <protection locked="true" hidden="false"/>
    </xf>
    <xf numFmtId="177" fontId="36" fillId="3" borderId="9" xfId="27" applyFont="true" applyBorder="true" applyAlignment="true" applyProtection="true">
      <alignment horizontal="center" vertical="bottom" textRotation="0" wrapText="false" indent="0" shrinkToFit="false"/>
      <protection locked="true" hidden="false"/>
    </xf>
    <xf numFmtId="177" fontId="36" fillId="3" borderId="45" xfId="27" applyFont="true" applyBorder="true" applyAlignment="true" applyProtection="true">
      <alignment horizontal="center" vertical="bottom" textRotation="0" wrapText="false" indent="0" shrinkToFit="false"/>
      <protection locked="true" hidden="false"/>
    </xf>
    <xf numFmtId="166" fontId="36" fillId="3" borderId="9" xfId="27" applyFont="true" applyBorder="true" applyAlignment="false" applyProtection="false">
      <alignment horizontal="general" vertical="bottom" textRotation="0" wrapText="false" indent="0" shrinkToFit="false"/>
      <protection locked="true" hidden="false"/>
    </xf>
    <xf numFmtId="177" fontId="36" fillId="3" borderId="46" xfId="27" applyFont="true" applyBorder="true" applyAlignment="true" applyProtection="true">
      <alignment horizontal="center" vertical="bottom" textRotation="0" wrapText="false" indent="0" shrinkToFit="false"/>
      <protection locked="true" hidden="false"/>
    </xf>
    <xf numFmtId="166" fontId="36" fillId="3" borderId="47" xfId="27" applyFont="true" applyBorder="true" applyAlignment="false" applyProtection="false">
      <alignment horizontal="general" vertical="bottom" textRotation="0" wrapText="false" indent="0" shrinkToFit="false"/>
      <protection locked="true" hidden="false"/>
    </xf>
    <xf numFmtId="180" fontId="36" fillId="3" borderId="48" xfId="27" applyFont="true" applyBorder="true" applyAlignment="true" applyProtection="false">
      <alignment horizontal="center" vertical="bottom" textRotation="0" wrapText="false" indent="0" shrinkToFit="false"/>
      <protection locked="true" hidden="false"/>
    </xf>
    <xf numFmtId="177" fontId="36" fillId="3" borderId="48" xfId="27" applyFont="true" applyBorder="true" applyAlignment="true" applyProtection="true">
      <alignment horizontal="center" vertical="bottom" textRotation="0" wrapText="false" indent="0" shrinkToFit="false"/>
      <protection locked="true" hidden="false"/>
    </xf>
    <xf numFmtId="166" fontId="36" fillId="3" borderId="48" xfId="27" applyFont="true" applyBorder="true" applyAlignment="false" applyProtection="false">
      <alignment horizontal="general" vertical="bottom" textRotation="0" wrapText="false" indent="0" shrinkToFit="false"/>
      <protection locked="true" hidden="false"/>
    </xf>
    <xf numFmtId="166" fontId="36" fillId="3" borderId="46" xfId="27"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3" borderId="24" xfId="27" applyFont="true" applyBorder="true" applyAlignment="true" applyProtection="false">
      <alignment horizontal="center" vertical="bottom" textRotation="0" wrapText="false" indent="0" shrinkToFit="false"/>
      <protection locked="true" hidden="false"/>
    </xf>
    <xf numFmtId="166" fontId="36" fillId="3" borderId="0" xfId="27" applyFont="true" applyBorder="true" applyAlignment="true" applyProtection="false">
      <alignment horizontal="center" vertical="bottom" textRotation="0" wrapText="false" indent="0" shrinkToFit="false"/>
      <protection locked="true" hidden="false"/>
    </xf>
    <xf numFmtId="166" fontId="36" fillId="3" borderId="49" xfId="27" applyFont="true" applyBorder="true" applyAlignment="true" applyProtection="true">
      <alignment horizontal="center" vertical="bottom" textRotation="0" wrapText="false" indent="0" shrinkToFit="false"/>
      <protection locked="true" hidden="false"/>
    </xf>
    <xf numFmtId="177" fontId="36" fillId="3" borderId="0" xfId="27" applyFont="true" applyBorder="true" applyAlignment="true" applyProtection="true">
      <alignment horizontal="center" vertical="bottom" textRotation="0" wrapText="false" indent="0" shrinkToFit="false"/>
      <protection locked="true" hidden="false"/>
    </xf>
    <xf numFmtId="166" fontId="36" fillId="3" borderId="50" xfId="27" applyFont="true" applyBorder="true" applyAlignment="true" applyProtection="true">
      <alignment horizontal="center" vertical="bottom" textRotation="0" wrapText="false" indent="0" shrinkToFit="false"/>
      <protection locked="true" hidden="false"/>
    </xf>
    <xf numFmtId="166" fontId="36" fillId="3" borderId="26" xfId="27" applyFont="true" applyBorder="true" applyAlignment="true" applyProtection="true">
      <alignment horizontal="center" vertical="bottom" textRotation="0" wrapText="false" indent="0" shrinkToFit="false"/>
      <protection locked="true" hidden="false"/>
    </xf>
    <xf numFmtId="166" fontId="36" fillId="3" borderId="51" xfId="27" applyFont="true" applyBorder="true" applyAlignment="true" applyProtection="false">
      <alignment horizontal="center" vertical="bottom" textRotation="0" wrapText="false" indent="0" shrinkToFit="false"/>
      <protection locked="true" hidden="false"/>
    </xf>
    <xf numFmtId="180" fontId="36" fillId="3" borderId="25" xfId="27" applyFont="true" applyBorder="true" applyAlignment="true" applyProtection="true">
      <alignment horizontal="center" vertical="bottom" textRotation="0" wrapText="false" indent="0" shrinkToFit="false"/>
      <protection locked="true" hidden="false"/>
    </xf>
    <xf numFmtId="172" fontId="36" fillId="3" borderId="0" xfId="27" applyFont="true" applyBorder="true" applyAlignment="true" applyProtection="true">
      <alignment horizontal="center" vertical="bottom" textRotation="0" wrapText="false" indent="0" shrinkToFit="false"/>
      <protection locked="true" hidden="false"/>
    </xf>
    <xf numFmtId="166" fontId="36" fillId="3" borderId="25" xfId="27" applyFont="true" applyBorder="true" applyAlignment="true" applyProtection="true">
      <alignment horizontal="center" vertical="bottom" textRotation="0" wrapText="false" indent="0" shrinkToFit="false"/>
      <protection locked="true" hidden="false"/>
    </xf>
    <xf numFmtId="177" fontId="36" fillId="3" borderId="25" xfId="27" applyFont="true" applyBorder="true" applyAlignment="true" applyProtection="true">
      <alignment horizontal="center" vertical="bottom" textRotation="0" wrapText="false" indent="0" shrinkToFit="false"/>
      <protection locked="true" hidden="false"/>
    </xf>
    <xf numFmtId="166" fontId="36" fillId="3" borderId="26" xfId="27" applyFont="true" applyBorder="true" applyAlignment="true" applyProtection="false">
      <alignment horizontal="center" vertical="bottom" textRotation="0" wrapText="false" indent="0" shrinkToFit="false"/>
      <protection locked="true" hidden="false"/>
    </xf>
    <xf numFmtId="168" fontId="35" fillId="3" borderId="28" xfId="27" applyFont="true" applyBorder="true" applyAlignment="true" applyProtection="false">
      <alignment horizontal="center" vertical="bottom" textRotation="0" wrapText="false" indent="0" shrinkToFit="false"/>
      <protection locked="true" hidden="false"/>
    </xf>
    <xf numFmtId="164" fontId="36" fillId="3" borderId="29" xfId="27" applyFont="true" applyBorder="true" applyAlignment="true" applyProtection="true">
      <alignment horizontal="center" vertical="bottom" textRotation="0" wrapText="false" indent="0" shrinkToFit="false"/>
      <protection locked="true" hidden="false"/>
    </xf>
    <xf numFmtId="164" fontId="36" fillId="3" borderId="52" xfId="27" applyFont="true" applyBorder="true" applyAlignment="false" applyProtection="false">
      <alignment horizontal="general" vertical="bottom" textRotation="0" wrapText="false" indent="0" shrinkToFit="false"/>
      <protection locked="true" hidden="false"/>
    </xf>
    <xf numFmtId="164" fontId="36" fillId="3" borderId="53" xfId="27" applyFont="true" applyBorder="true" applyAlignment="false" applyProtection="false">
      <alignment horizontal="general" vertical="bottom" textRotation="0" wrapText="false" indent="0" shrinkToFit="false"/>
      <protection locked="true" hidden="false"/>
    </xf>
    <xf numFmtId="164" fontId="36" fillId="3" borderId="33" xfId="27" applyFont="true" applyBorder="true" applyAlignment="false" applyProtection="false">
      <alignment horizontal="general" vertical="bottom" textRotation="0" wrapText="false" indent="0" shrinkToFit="false"/>
      <protection locked="true" hidden="false"/>
    </xf>
    <xf numFmtId="180" fontId="36" fillId="3" borderId="30" xfId="27" applyFont="true" applyBorder="true" applyAlignment="true" applyProtection="false">
      <alignment horizontal="center" vertical="bottom" textRotation="0" wrapText="false" indent="0" shrinkToFit="false"/>
      <protection locked="true" hidden="false"/>
    </xf>
    <xf numFmtId="164" fontId="36" fillId="3" borderId="53" xfId="27" applyFont="true" applyBorder="true" applyAlignment="true" applyProtection="false">
      <alignment horizontal="center" vertical="bottom" textRotation="0" wrapText="false" indent="0" shrinkToFit="false"/>
      <protection locked="true" hidden="false"/>
    </xf>
    <xf numFmtId="164" fontId="36" fillId="3" borderId="30" xfId="27" applyFont="true" applyBorder="true" applyAlignment="false" applyProtection="false">
      <alignment horizontal="general" vertical="bottom" textRotation="0" wrapText="false" indent="0" shrinkToFit="false"/>
      <protection locked="true" hidden="false"/>
    </xf>
    <xf numFmtId="164" fontId="36" fillId="3" borderId="30" xfId="27" applyFont="true" applyBorder="true" applyAlignment="true" applyProtection="true">
      <alignment horizontal="center" vertical="bottom" textRotation="0" wrapText="false" indent="0" shrinkToFit="false"/>
      <protection locked="true" hidden="false"/>
    </xf>
    <xf numFmtId="164" fontId="36" fillId="3" borderId="33" xfId="27"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54" xfId="27" applyFont="true" applyBorder="true" applyAlignment="false" applyProtection="false">
      <alignment horizontal="general" vertical="bottom" textRotation="0" wrapText="false" indent="0" shrinkToFit="false"/>
      <protection locked="true" hidden="false"/>
    </xf>
    <xf numFmtId="166" fontId="38" fillId="0" borderId="35" xfId="27" applyFont="true" applyBorder="true" applyAlignment="false" applyProtection="false">
      <alignment horizontal="general" vertical="bottom" textRotation="0" wrapText="false" indent="0" shrinkToFit="false"/>
      <protection locked="true" hidden="false"/>
    </xf>
    <xf numFmtId="166" fontId="38" fillId="0" borderId="55" xfId="27" applyFont="true" applyBorder="true" applyAlignment="false" applyProtection="false">
      <alignment horizontal="general" vertical="bottom" textRotation="0" wrapText="false" indent="0" shrinkToFit="false"/>
      <protection locked="true" hidden="false"/>
    </xf>
    <xf numFmtId="177" fontId="38" fillId="0" borderId="35" xfId="27" applyFont="true" applyBorder="true" applyAlignment="false" applyProtection="true">
      <alignment horizontal="general" vertical="bottom" textRotation="0" wrapText="false" indent="0" shrinkToFit="false"/>
      <protection locked="true" hidden="false"/>
    </xf>
    <xf numFmtId="166" fontId="38" fillId="0" borderId="26" xfId="27" applyFont="true" applyBorder="true" applyAlignment="false" applyProtection="false">
      <alignment horizontal="general" vertical="bottom" textRotation="0" wrapText="false" indent="0" shrinkToFit="false"/>
      <protection locked="true" hidden="false"/>
    </xf>
    <xf numFmtId="166" fontId="38" fillId="0" borderId="51" xfId="27" applyFont="true" applyBorder="true" applyAlignment="false" applyProtection="false">
      <alignment horizontal="general" vertical="bottom" textRotation="0" wrapText="false" indent="0" shrinkToFit="false"/>
      <protection locked="true" hidden="false"/>
    </xf>
    <xf numFmtId="180" fontId="38" fillId="0" borderId="36" xfId="27" applyFont="true" applyBorder="true" applyAlignment="false" applyProtection="false">
      <alignment horizontal="general" vertical="bottom" textRotation="0" wrapText="false" indent="0" shrinkToFit="false"/>
      <protection locked="true" hidden="false"/>
    </xf>
    <xf numFmtId="166" fontId="38" fillId="0" borderId="36" xfId="27" applyFont="true" applyBorder="true" applyAlignment="false" applyProtection="false">
      <alignment horizontal="general" vertical="bottom" textRotation="0" wrapText="false" indent="0" shrinkToFit="false"/>
      <protection locked="true" hidden="false"/>
    </xf>
    <xf numFmtId="166" fontId="38" fillId="0" borderId="25" xfId="27" applyFont="true" applyBorder="true" applyAlignment="false" applyProtection="false">
      <alignment horizontal="general" vertical="bottom" textRotation="0" wrapText="false" indent="0" shrinkToFit="false"/>
      <protection locked="true" hidden="false"/>
    </xf>
    <xf numFmtId="166" fontId="38" fillId="0" borderId="37" xfId="27" applyFont="true" applyBorder="true" applyAlignment="false" applyProtection="false">
      <alignment horizontal="general" vertical="bottom" textRotation="0" wrapText="false" indent="0" shrinkToFit="false"/>
      <protection locked="true" hidden="false"/>
    </xf>
    <xf numFmtId="166" fontId="38" fillId="0" borderId="24" xfId="27" applyFont="true" applyBorder="true" applyAlignment="false" applyProtection="false">
      <alignment horizontal="general" vertical="bottom" textRotation="0" wrapText="false" indent="0" shrinkToFit="false"/>
      <protection locked="true" hidden="false"/>
    </xf>
    <xf numFmtId="166" fontId="38" fillId="0" borderId="0" xfId="27" applyFont="true" applyBorder="true" applyAlignment="false" applyProtection="false">
      <alignment horizontal="general" vertical="bottom" textRotation="0" wrapText="false" indent="0" shrinkToFit="false"/>
      <protection locked="true" hidden="false"/>
    </xf>
    <xf numFmtId="166" fontId="38" fillId="0" borderId="49" xfId="27" applyFont="true" applyBorder="true" applyAlignment="false" applyProtection="false">
      <alignment horizontal="general" vertical="bottom" textRotation="0" wrapText="false" indent="0" shrinkToFit="false"/>
      <protection locked="true" hidden="false"/>
    </xf>
    <xf numFmtId="177" fontId="38" fillId="0" borderId="0" xfId="27" applyFont="true" applyBorder="true" applyAlignment="false" applyProtection="true">
      <alignment horizontal="general" vertical="bottom" textRotation="0" wrapText="false" indent="0" shrinkToFit="false"/>
      <protection locked="true" hidden="false"/>
    </xf>
    <xf numFmtId="166" fontId="38" fillId="0" borderId="49" xfId="27" applyFont="true" applyBorder="true" applyAlignment="true" applyProtection="false">
      <alignment horizontal="right" vertical="bottom" textRotation="0" wrapText="false" indent="0" shrinkToFit="false"/>
      <protection locked="true" hidden="false"/>
    </xf>
    <xf numFmtId="180" fontId="38" fillId="0" borderId="25" xfId="27" applyFont="true" applyBorder="true" applyAlignment="false" applyProtection="false">
      <alignment horizontal="general" vertical="bottom" textRotation="0" wrapText="false" indent="0" shrinkToFit="false"/>
      <protection locked="true" hidden="false"/>
    </xf>
    <xf numFmtId="166" fontId="39" fillId="0" borderId="24" xfId="27" applyFont="true" applyBorder="true" applyAlignment="true" applyProtection="false">
      <alignment horizontal="general" vertical="bottom" textRotation="0" wrapText="false" indent="0" shrinkToFit="false"/>
      <protection locked="true" hidden="false"/>
    </xf>
    <xf numFmtId="177" fontId="39" fillId="0" borderId="0" xfId="27" applyFont="true" applyBorder="true" applyAlignment="true" applyProtection="true">
      <alignment horizontal="center" vertical="bottom" textRotation="0" wrapText="false" indent="0" shrinkToFit="false"/>
      <protection locked="true" hidden="false"/>
    </xf>
    <xf numFmtId="172" fontId="39" fillId="0" borderId="49" xfId="27" applyFont="true" applyBorder="true" applyAlignment="true" applyProtection="true">
      <alignment horizontal="center" vertical="bottom" textRotation="0" wrapText="false" indent="0" shrinkToFit="false"/>
      <protection locked="true" hidden="false"/>
    </xf>
    <xf numFmtId="172" fontId="39" fillId="0" borderId="26" xfId="27" applyFont="true" applyBorder="true" applyAlignment="true" applyProtection="true">
      <alignment horizontal="center" vertical="bottom" textRotation="0" wrapText="false" indent="0" shrinkToFit="false"/>
      <protection locked="true" hidden="false"/>
    </xf>
    <xf numFmtId="172" fontId="39" fillId="0" borderId="51" xfId="27" applyFont="true" applyBorder="true" applyAlignment="true" applyProtection="true">
      <alignment horizontal="center" vertical="bottom" textRotation="0" wrapText="false" indent="0" shrinkToFit="false"/>
      <protection locked="true" hidden="false"/>
    </xf>
    <xf numFmtId="172" fontId="39" fillId="0" borderId="0" xfId="27" applyFont="true" applyBorder="true" applyAlignment="true" applyProtection="true">
      <alignment horizontal="center" vertical="bottom" textRotation="0" wrapText="false" indent="0" shrinkToFit="false"/>
      <protection locked="true" hidden="false"/>
    </xf>
    <xf numFmtId="180" fontId="39" fillId="0" borderId="25" xfId="27" applyFont="true" applyBorder="true" applyAlignment="true" applyProtection="true">
      <alignment horizontal="center" vertical="bottom" textRotation="0" wrapText="false" indent="0" shrinkToFit="false"/>
      <protection locked="true" hidden="false"/>
    </xf>
    <xf numFmtId="172" fontId="39" fillId="0" borderId="25" xfId="27" applyFont="true" applyBorder="true" applyAlignment="true" applyProtection="true">
      <alignment horizontal="center" vertical="bottom" textRotation="0" wrapText="false" indent="0" shrinkToFit="false"/>
      <protection locked="true" hidden="false"/>
    </xf>
    <xf numFmtId="177" fontId="39" fillId="0" borderId="25" xfId="27" applyFont="true" applyBorder="true" applyAlignment="true" applyProtection="true">
      <alignment horizontal="center" vertical="bottom" textRotation="0" wrapText="false" indent="0" shrinkToFit="false"/>
      <protection locked="true" hidden="false"/>
    </xf>
    <xf numFmtId="179" fontId="39" fillId="0" borderId="0" xfId="27" applyFont="true" applyBorder="true" applyAlignment="true" applyProtection="true">
      <alignment horizontal="center" vertical="bottom" textRotation="0" wrapText="false" indent="0" shrinkToFit="false"/>
      <protection locked="true" hidden="false"/>
    </xf>
    <xf numFmtId="179" fontId="39" fillId="0" borderId="26" xfId="27"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9" fillId="0" borderId="24" xfId="27" applyFont="true" applyBorder="true" applyAlignment="true" applyProtection="false">
      <alignment horizontal="center" vertical="bottom" textRotation="0" wrapText="false" indent="0" shrinkToFit="false"/>
      <protection locked="true" hidden="false"/>
    </xf>
    <xf numFmtId="166" fontId="39" fillId="0" borderId="26" xfId="27" applyFont="true" applyBorder="true" applyAlignment="true" applyProtection="false">
      <alignment horizontal="center" vertical="bottom" textRotation="0" wrapText="false" indent="0" shrinkToFit="false"/>
      <protection locked="true" hidden="false"/>
    </xf>
    <xf numFmtId="166" fontId="39" fillId="0" borderId="24" xfId="27" applyFont="true" applyBorder="true" applyAlignment="true" applyProtection="false">
      <alignment horizontal="left" vertical="bottom" textRotation="0" wrapText="false" indent="0" shrinkToFit="false"/>
      <protection locked="true" hidden="false"/>
    </xf>
    <xf numFmtId="166" fontId="41" fillId="0" borderId="24" xfId="27" applyFont="true" applyBorder="true" applyAlignment="false" applyProtection="false">
      <alignment horizontal="general" vertical="bottom" textRotation="0" wrapText="false" indent="0" shrinkToFit="false"/>
      <protection locked="true" hidden="false"/>
    </xf>
    <xf numFmtId="177" fontId="41" fillId="0" borderId="0" xfId="27" applyFont="true" applyBorder="true" applyAlignment="true" applyProtection="true">
      <alignment horizontal="center" vertical="bottom" textRotation="0" wrapText="false" indent="0" shrinkToFit="false"/>
      <protection locked="true" hidden="false"/>
    </xf>
    <xf numFmtId="172" fontId="41" fillId="0" borderId="49" xfId="27" applyFont="true" applyBorder="true" applyAlignment="true" applyProtection="true">
      <alignment horizontal="center" vertical="bottom" textRotation="0" wrapText="false" indent="0" shrinkToFit="false"/>
      <protection locked="true" hidden="false"/>
    </xf>
    <xf numFmtId="172" fontId="41" fillId="0" borderId="0" xfId="27" applyFont="true" applyBorder="true" applyAlignment="true" applyProtection="true">
      <alignment horizontal="center" vertical="bottom" textRotation="0" wrapText="false" indent="0" shrinkToFit="false"/>
      <protection locked="true" hidden="false"/>
    </xf>
    <xf numFmtId="172" fontId="41" fillId="0" borderId="26" xfId="27" applyFont="true" applyBorder="true" applyAlignment="true" applyProtection="true">
      <alignment horizontal="center" vertical="bottom" textRotation="0" wrapText="false" indent="0" shrinkToFit="false"/>
      <protection locked="true" hidden="false"/>
    </xf>
    <xf numFmtId="172" fontId="41" fillId="0" borderId="51" xfId="27" applyFont="true" applyBorder="true" applyAlignment="true" applyProtection="true">
      <alignment horizontal="center" vertical="bottom" textRotation="0" wrapText="false" indent="0" shrinkToFit="false"/>
      <protection locked="true" hidden="false"/>
    </xf>
    <xf numFmtId="180" fontId="41" fillId="0" borderId="25" xfId="27" applyFont="true" applyBorder="true" applyAlignment="true" applyProtection="true">
      <alignment horizontal="center" vertical="bottom" textRotation="0" wrapText="false" indent="0" shrinkToFit="false"/>
      <protection locked="true" hidden="false"/>
    </xf>
    <xf numFmtId="172" fontId="41" fillId="0" borderId="25" xfId="27" applyFont="true" applyBorder="true" applyAlignment="true" applyProtection="true">
      <alignment horizontal="center" vertical="bottom" textRotation="0" wrapText="false" indent="0" shrinkToFit="false"/>
      <protection locked="true" hidden="false"/>
    </xf>
    <xf numFmtId="177" fontId="41" fillId="0" borderId="25" xfId="27" applyFont="true" applyBorder="true" applyAlignment="true" applyProtection="true">
      <alignment horizontal="center" vertical="bottom" textRotation="0" wrapText="false" indent="0" shrinkToFit="false"/>
      <protection locked="true" hidden="false"/>
    </xf>
    <xf numFmtId="166" fontId="41" fillId="0" borderId="26" xfId="27"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3" fillId="0" borderId="24" xfId="27" applyFont="true" applyBorder="true" applyAlignment="true" applyProtection="false">
      <alignment horizontal="left" vertical="bottom" textRotation="0" wrapText="false" indent="0" shrinkToFit="false"/>
      <protection locked="true" hidden="false"/>
    </xf>
    <xf numFmtId="177" fontId="43" fillId="0" borderId="0" xfId="27" applyFont="true" applyBorder="true" applyAlignment="true" applyProtection="true">
      <alignment horizontal="center" vertical="bottom" textRotation="0" wrapText="false" indent="0" shrinkToFit="false"/>
      <protection locked="true" hidden="false"/>
    </xf>
    <xf numFmtId="172" fontId="43" fillId="0" borderId="49" xfId="27" applyFont="true" applyBorder="true" applyAlignment="true" applyProtection="true">
      <alignment horizontal="center" vertical="bottom" textRotation="0" wrapText="false" indent="0" shrinkToFit="false"/>
      <protection locked="true" hidden="false"/>
    </xf>
    <xf numFmtId="172" fontId="43" fillId="0" borderId="26" xfId="27" applyFont="true" applyBorder="true" applyAlignment="true" applyProtection="true">
      <alignment horizontal="center" vertical="bottom" textRotation="0" wrapText="false" indent="0" shrinkToFit="false"/>
      <protection locked="true" hidden="false"/>
    </xf>
    <xf numFmtId="172" fontId="43" fillId="0" borderId="51" xfId="27" applyFont="true" applyBorder="true" applyAlignment="true" applyProtection="true">
      <alignment horizontal="center" vertical="bottom" textRotation="0" wrapText="false" indent="0" shrinkToFit="false"/>
      <protection locked="true" hidden="false"/>
    </xf>
    <xf numFmtId="172" fontId="43" fillId="0" borderId="0" xfId="27" applyFont="true" applyBorder="true" applyAlignment="true" applyProtection="true">
      <alignment horizontal="center" vertical="bottom" textRotation="0" wrapText="false" indent="0" shrinkToFit="false"/>
      <protection locked="true" hidden="false"/>
    </xf>
    <xf numFmtId="180" fontId="43" fillId="0" borderId="25" xfId="27" applyFont="true" applyBorder="true" applyAlignment="true" applyProtection="true">
      <alignment horizontal="center" vertical="bottom" textRotation="0" wrapText="false" indent="0" shrinkToFit="false"/>
      <protection locked="true" hidden="false"/>
    </xf>
    <xf numFmtId="172" fontId="43" fillId="0" borderId="25" xfId="27" applyFont="true" applyBorder="true" applyAlignment="true" applyProtection="true">
      <alignment horizontal="center" vertical="bottom" textRotation="0" wrapText="false" indent="0" shrinkToFit="false"/>
      <protection locked="true" hidden="false"/>
    </xf>
    <xf numFmtId="177" fontId="43" fillId="0" borderId="25" xfId="27" applyFont="true" applyBorder="true" applyAlignment="true" applyProtection="true">
      <alignment horizontal="center" vertical="bottom" textRotation="0" wrapText="false" indent="0" shrinkToFit="false"/>
      <protection locked="true" hidden="false"/>
    </xf>
    <xf numFmtId="179" fontId="43" fillId="0" borderId="0" xfId="27" applyFont="true" applyBorder="true" applyAlignment="true" applyProtection="true">
      <alignment horizontal="center" vertical="bottom" textRotation="0" wrapText="false" indent="0" shrinkToFit="false"/>
      <protection locked="true" hidden="false"/>
    </xf>
    <xf numFmtId="179" fontId="43" fillId="0" borderId="26" xfId="27" applyFont="true" applyBorder="true" applyAlignment="true" applyProtection="true">
      <alignment horizontal="center" vertical="bottom" textRotation="0" wrapText="false" indent="0" shrinkToFit="false"/>
      <protection locked="true" hidden="false"/>
    </xf>
    <xf numFmtId="166" fontId="43" fillId="0" borderId="24" xfId="27" applyFont="true" applyBorder="true" applyAlignment="true" applyProtection="false">
      <alignment horizontal="right" vertical="bottom" textRotation="0" wrapText="false" indent="0" shrinkToFit="false"/>
      <protection locked="true" hidden="false"/>
    </xf>
    <xf numFmtId="166" fontId="43" fillId="0" borderId="26" xfId="27" applyFont="true" applyBorder="true" applyAlignment="true" applyProtection="false">
      <alignment horizontal="center" vertical="bottom" textRotation="0" wrapText="false" indent="0" shrinkToFit="false"/>
      <protection locked="true" hidden="false"/>
    </xf>
    <xf numFmtId="166" fontId="41" fillId="0" borderId="24" xfId="27" applyFont="true" applyBorder="true" applyAlignment="true" applyProtection="false">
      <alignment horizontal="right" vertical="bottom" textRotation="0" wrapText="false" indent="0" shrinkToFit="false"/>
      <protection locked="true" hidden="false"/>
    </xf>
    <xf numFmtId="166" fontId="38" fillId="0" borderId="24" xfId="27" applyFont="true" applyBorder="true" applyAlignment="true" applyProtection="false">
      <alignment horizontal="right" vertical="bottom" textRotation="0" wrapText="false" indent="0" shrinkToFit="false"/>
      <protection locked="true" hidden="false"/>
    </xf>
    <xf numFmtId="177" fontId="38" fillId="0" borderId="0" xfId="27" applyFont="true" applyBorder="true" applyAlignment="true" applyProtection="true">
      <alignment horizontal="center" vertical="bottom" textRotation="0" wrapText="false" indent="0" shrinkToFit="false"/>
      <protection locked="true" hidden="false"/>
    </xf>
    <xf numFmtId="172" fontId="38" fillId="0" borderId="49" xfId="27"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2" fontId="38" fillId="0" borderId="26" xfId="27" applyFont="true" applyBorder="true" applyAlignment="true" applyProtection="true">
      <alignment horizontal="center" vertical="bottom" textRotation="0" wrapText="false" indent="0" shrinkToFit="false"/>
      <protection locked="true" hidden="false"/>
    </xf>
    <xf numFmtId="172" fontId="38" fillId="0" borderId="51" xfId="27" applyFont="true" applyBorder="true" applyAlignment="true" applyProtection="true">
      <alignment horizontal="center" vertical="bottom" textRotation="0" wrapText="false" indent="0" shrinkToFit="false"/>
      <protection locked="true" hidden="false"/>
    </xf>
    <xf numFmtId="172" fontId="38" fillId="0" borderId="0" xfId="27" applyFont="true" applyBorder="true" applyAlignment="true" applyProtection="true">
      <alignment horizontal="center" vertical="bottom" textRotation="0" wrapText="false" indent="0" shrinkToFit="false"/>
      <protection locked="true" hidden="false"/>
    </xf>
    <xf numFmtId="180" fontId="38" fillId="0" borderId="25" xfId="27" applyFont="true" applyBorder="true" applyAlignment="true" applyProtection="true">
      <alignment horizontal="center" vertical="bottom" textRotation="0" wrapText="false" indent="0" shrinkToFit="false"/>
      <protection locked="true" hidden="false"/>
    </xf>
    <xf numFmtId="172" fontId="38" fillId="0" borderId="25" xfId="27" applyFont="true" applyBorder="true" applyAlignment="true" applyProtection="true">
      <alignment horizontal="center" vertical="bottom" textRotation="0" wrapText="false" indent="0" shrinkToFit="false"/>
      <protection locked="true" hidden="false"/>
    </xf>
    <xf numFmtId="177" fontId="38" fillId="0" borderId="25" xfId="27" applyFont="true" applyBorder="true" applyAlignment="true" applyProtection="true">
      <alignment horizontal="center" vertical="bottom" textRotation="0" wrapText="false" indent="0" shrinkToFit="false"/>
      <protection locked="true" hidden="false"/>
    </xf>
    <xf numFmtId="179" fontId="38" fillId="0" borderId="0" xfId="27" applyFont="true" applyBorder="true" applyAlignment="true" applyProtection="true">
      <alignment horizontal="center" vertical="bottom" textRotation="0" wrapText="false" indent="0" shrinkToFit="false"/>
      <protection locked="true" hidden="false"/>
    </xf>
    <xf numFmtId="179" fontId="38" fillId="0" borderId="26" xfId="27" applyFont="true" applyBorder="true" applyAlignment="true" applyProtection="true">
      <alignment horizontal="center" vertical="bottom" textRotation="0" wrapText="false" indent="0" shrinkToFit="false"/>
      <protection locked="true" hidden="false"/>
    </xf>
    <xf numFmtId="166" fontId="38" fillId="4" borderId="24" xfId="27" applyFont="true" applyBorder="true" applyAlignment="false" applyProtection="false">
      <alignment horizontal="general" vertical="bottom" textRotation="0" wrapText="false" indent="0" shrinkToFit="false"/>
      <protection locked="true" hidden="false"/>
    </xf>
    <xf numFmtId="166" fontId="38" fillId="4" borderId="0" xfId="27" applyFont="true" applyBorder="true" applyAlignment="true" applyProtection="false">
      <alignment horizontal="center" vertical="bottom" textRotation="0" wrapText="false" indent="0" shrinkToFit="false"/>
      <protection locked="true" hidden="false"/>
    </xf>
    <xf numFmtId="166" fontId="38" fillId="4" borderId="49" xfId="27" applyFont="true" applyBorder="true" applyAlignment="true" applyProtection="false">
      <alignment horizontal="center" vertical="bottom" textRotation="0" wrapText="false" indent="0" shrinkToFit="false"/>
      <protection locked="true" hidden="false"/>
    </xf>
    <xf numFmtId="177" fontId="38" fillId="4" borderId="0" xfId="27" applyFont="true" applyBorder="true" applyAlignment="true" applyProtection="true">
      <alignment horizontal="center" vertical="bottom" textRotation="0" wrapText="false" indent="0" shrinkToFit="false"/>
      <protection locked="true" hidden="false"/>
    </xf>
    <xf numFmtId="166" fontId="38" fillId="4" borderId="26" xfId="27" applyFont="true" applyBorder="true" applyAlignment="true" applyProtection="false">
      <alignment horizontal="center" vertical="bottom" textRotation="0" wrapText="false" indent="0" shrinkToFit="false"/>
      <protection locked="true" hidden="false"/>
    </xf>
    <xf numFmtId="166" fontId="38" fillId="4" borderId="51" xfId="27" applyFont="true" applyBorder="true" applyAlignment="true" applyProtection="false">
      <alignment horizontal="center" vertical="bottom" textRotation="0" wrapText="false" indent="0" shrinkToFit="false"/>
      <protection locked="true" hidden="false"/>
    </xf>
    <xf numFmtId="180" fontId="38" fillId="4" borderId="25" xfId="27" applyFont="true" applyBorder="true" applyAlignment="true" applyProtection="false">
      <alignment horizontal="center" vertical="bottom" textRotation="0" wrapText="false" indent="0" shrinkToFit="false"/>
      <protection locked="true" hidden="false"/>
    </xf>
    <xf numFmtId="166" fontId="38" fillId="4" borderId="25" xfId="27" applyFont="true" applyBorder="true" applyAlignment="true" applyProtection="false">
      <alignment horizontal="center" vertical="bottom" textRotation="0" wrapText="false" indent="0" shrinkToFit="false"/>
      <protection locked="true" hidden="false"/>
    </xf>
    <xf numFmtId="166" fontId="33" fillId="0" borderId="24" xfId="27" applyFont="true" applyBorder="true" applyAlignment="true" applyProtection="false">
      <alignment horizontal="center" vertical="bottom" textRotation="0" wrapText="true" indent="0" shrinkToFit="false"/>
      <protection locked="true" hidden="false"/>
    </xf>
    <xf numFmtId="177" fontId="33" fillId="0" borderId="0" xfId="27" applyFont="true" applyBorder="true" applyAlignment="true" applyProtection="true">
      <alignment horizontal="center" vertical="bottom" textRotation="0" wrapText="false" indent="0" shrinkToFit="false"/>
      <protection locked="true" hidden="false"/>
    </xf>
    <xf numFmtId="172" fontId="33" fillId="0" borderId="49" xfId="27" applyFont="true" applyBorder="true" applyAlignment="true" applyProtection="true">
      <alignment horizontal="center" vertical="bottom" textRotation="0" wrapText="false" indent="0" shrinkToFit="false"/>
      <protection locked="true" hidden="false"/>
    </xf>
    <xf numFmtId="172" fontId="33" fillId="0" borderId="26" xfId="27" applyFont="true" applyBorder="true" applyAlignment="true" applyProtection="true">
      <alignment horizontal="center" vertical="bottom" textRotation="0" wrapText="false" indent="0" shrinkToFit="false"/>
      <protection locked="true" hidden="false"/>
    </xf>
    <xf numFmtId="172" fontId="33" fillId="0" borderId="51" xfId="27" applyFont="true" applyBorder="true" applyAlignment="true" applyProtection="true">
      <alignment horizontal="center" vertical="bottom" textRotation="0" wrapText="false" indent="0" shrinkToFit="false"/>
      <protection locked="true" hidden="false"/>
    </xf>
    <xf numFmtId="172" fontId="33" fillId="0" borderId="0" xfId="27" applyFont="true" applyBorder="true" applyAlignment="true" applyProtection="true">
      <alignment horizontal="center" vertical="bottom" textRotation="0" wrapText="false" indent="0" shrinkToFit="false"/>
      <protection locked="true" hidden="false"/>
    </xf>
    <xf numFmtId="180" fontId="33" fillId="0" borderId="25" xfId="27" applyFont="true" applyBorder="true" applyAlignment="true" applyProtection="true">
      <alignment horizontal="center" vertical="bottom" textRotation="0" wrapText="false" indent="0" shrinkToFit="false"/>
      <protection locked="true" hidden="false"/>
    </xf>
    <xf numFmtId="172" fontId="33" fillId="0" borderId="25" xfId="27" applyFont="true" applyBorder="true" applyAlignment="true" applyProtection="true">
      <alignment horizontal="center" vertical="bottom" textRotation="0" wrapText="false" indent="0" shrinkToFit="false"/>
      <protection locked="true" hidden="false"/>
    </xf>
    <xf numFmtId="177" fontId="33" fillId="0" borderId="25" xfId="27" applyFont="true" applyBorder="true" applyAlignment="true" applyProtection="true">
      <alignment horizontal="center" vertical="bottom" textRotation="0" wrapText="false" indent="0" shrinkToFit="false"/>
      <protection locked="true" hidden="false"/>
    </xf>
    <xf numFmtId="179" fontId="33" fillId="0" borderId="0" xfId="27" applyFont="true" applyBorder="true" applyAlignment="true" applyProtection="true">
      <alignment horizontal="center" vertical="bottom" textRotation="0" wrapText="false" indent="0" shrinkToFit="false"/>
      <protection locked="true" hidden="false"/>
    </xf>
    <xf numFmtId="179" fontId="33" fillId="0" borderId="26" xfId="27" applyFont="true" applyBorder="true" applyAlignment="true" applyProtection="true">
      <alignment horizontal="center" vertical="bottom" textRotation="0" wrapText="false" indent="0" shrinkToFit="false"/>
      <protection locked="true" hidden="false"/>
    </xf>
    <xf numFmtId="166" fontId="33" fillId="0" borderId="24" xfId="27" applyFont="true" applyBorder="true" applyAlignment="true" applyProtection="false">
      <alignment horizontal="left" vertical="bottom" textRotation="0" wrapText="false" indent="0" shrinkToFit="false"/>
      <protection locked="true" hidden="false"/>
    </xf>
    <xf numFmtId="166" fontId="38" fillId="0" borderId="0" xfId="27" applyFont="true" applyBorder="true" applyAlignment="true" applyProtection="false">
      <alignment horizontal="center" vertical="bottom" textRotation="0" wrapText="false" indent="0" shrinkToFit="false"/>
      <protection locked="true" hidden="false"/>
    </xf>
    <xf numFmtId="166" fontId="44" fillId="0" borderId="24" xfId="27" applyFont="true" applyBorder="true" applyAlignment="false" applyProtection="false">
      <alignment horizontal="general" vertical="bottom" textRotation="0" wrapText="false" indent="0" shrinkToFit="false"/>
      <protection locked="true" hidden="false"/>
    </xf>
    <xf numFmtId="177" fontId="44" fillId="0" borderId="0" xfId="27" applyFont="true" applyBorder="true" applyAlignment="true" applyProtection="true">
      <alignment horizontal="center" vertical="bottom" textRotation="0" wrapText="false" indent="0" shrinkToFit="false"/>
      <protection locked="true" hidden="false"/>
    </xf>
    <xf numFmtId="172" fontId="44" fillId="0" borderId="49" xfId="27" applyFont="true" applyBorder="true" applyAlignment="true" applyProtection="true">
      <alignment horizontal="center" vertical="bottom" textRotation="0" wrapText="false" indent="0" shrinkToFit="false"/>
      <protection locked="true" hidden="false"/>
    </xf>
    <xf numFmtId="172" fontId="44" fillId="0" borderId="26" xfId="27" applyFont="true" applyBorder="true" applyAlignment="true" applyProtection="true">
      <alignment horizontal="center" vertical="bottom" textRotation="0" wrapText="false" indent="0" shrinkToFit="false"/>
      <protection locked="true" hidden="false"/>
    </xf>
    <xf numFmtId="172" fontId="44" fillId="0" borderId="51" xfId="27" applyFont="true" applyBorder="true" applyAlignment="true" applyProtection="true">
      <alignment horizontal="center" vertical="bottom" textRotation="0" wrapText="false" indent="0" shrinkToFit="false"/>
      <protection locked="true" hidden="false"/>
    </xf>
    <xf numFmtId="172" fontId="44" fillId="0" borderId="0" xfId="27" applyFont="true" applyBorder="true" applyAlignment="true" applyProtection="true">
      <alignment horizontal="center" vertical="bottom" textRotation="0" wrapText="false" indent="0" shrinkToFit="false"/>
      <protection locked="true" hidden="false"/>
    </xf>
    <xf numFmtId="180" fontId="44" fillId="0" borderId="25" xfId="27" applyFont="true" applyBorder="true" applyAlignment="true" applyProtection="true">
      <alignment horizontal="center" vertical="bottom" textRotation="0" wrapText="false" indent="0" shrinkToFit="false"/>
      <protection locked="true" hidden="false"/>
    </xf>
    <xf numFmtId="172" fontId="44" fillId="0" borderId="25" xfId="27" applyFont="true" applyBorder="true" applyAlignment="true" applyProtection="true">
      <alignment horizontal="center" vertical="bottom" textRotation="0" wrapText="false" indent="0" shrinkToFit="false"/>
      <protection locked="true" hidden="false"/>
    </xf>
    <xf numFmtId="179" fontId="44" fillId="0" borderId="0" xfId="27" applyFont="true" applyBorder="true" applyAlignment="true" applyProtection="true">
      <alignment horizontal="center" vertical="bottom" textRotation="0" wrapText="false" indent="0" shrinkToFit="false"/>
      <protection locked="true" hidden="false"/>
    </xf>
    <xf numFmtId="179" fontId="44" fillId="0" borderId="26" xfId="27" applyFont="true" applyBorder="true" applyAlignment="true" applyProtection="true">
      <alignment horizontal="center" vertical="bottom" textRotation="0" wrapText="false" indent="0" shrinkToFit="false"/>
      <protection locked="true" hidden="false"/>
    </xf>
    <xf numFmtId="166" fontId="34" fillId="0" borderId="24" xfId="27" applyFont="true" applyBorder="true" applyAlignment="false" applyProtection="false">
      <alignment horizontal="general" vertical="bottom" textRotation="0" wrapText="false" indent="0" shrinkToFit="false"/>
      <protection locked="true" hidden="false"/>
    </xf>
    <xf numFmtId="177" fontId="34" fillId="0" borderId="0" xfId="27" applyFont="true" applyBorder="true" applyAlignment="false" applyProtection="true">
      <alignment horizontal="general" vertical="bottom" textRotation="0" wrapText="false" indent="0" shrinkToFit="false"/>
      <protection locked="true" hidden="false"/>
    </xf>
    <xf numFmtId="172" fontId="34" fillId="0" borderId="49" xfId="27" applyFont="true" applyBorder="true" applyAlignment="true" applyProtection="true">
      <alignment horizontal="center" vertical="bottom" textRotation="0" wrapText="false" indent="0" shrinkToFit="false"/>
      <protection locked="true" hidden="false"/>
    </xf>
    <xf numFmtId="172" fontId="34" fillId="0" borderId="49" xfId="27" applyFont="true" applyBorder="true" applyAlignment="true" applyProtection="true">
      <alignment horizontal="right" vertical="bottom" textRotation="0" wrapText="false" indent="0" shrinkToFit="false"/>
      <protection locked="true" hidden="false"/>
    </xf>
    <xf numFmtId="172" fontId="34" fillId="0" borderId="26" xfId="27" applyFont="true" applyBorder="true" applyAlignment="true" applyProtection="true">
      <alignment horizontal="right" vertical="bottom" textRotation="0" wrapText="false" indent="0" shrinkToFit="false"/>
      <protection locked="true" hidden="false"/>
    </xf>
    <xf numFmtId="172" fontId="34" fillId="0" borderId="51" xfId="27" applyFont="true" applyBorder="true" applyAlignment="false" applyProtection="true">
      <alignment horizontal="general" vertical="bottom" textRotation="0" wrapText="false" indent="0" shrinkToFit="false"/>
      <protection locked="true" hidden="false"/>
    </xf>
    <xf numFmtId="172" fontId="34" fillId="0" borderId="0" xfId="27" applyFont="true" applyBorder="true" applyAlignment="false" applyProtection="true">
      <alignment horizontal="general" vertical="bottom" textRotation="0" wrapText="false" indent="0" shrinkToFit="false"/>
      <protection locked="true" hidden="false"/>
    </xf>
    <xf numFmtId="180" fontId="34" fillId="0" borderId="25" xfId="27" applyFont="true" applyBorder="true" applyAlignment="true" applyProtection="true">
      <alignment horizontal="center" vertical="bottom" textRotation="0" wrapText="false" indent="0" shrinkToFit="false"/>
      <protection locked="true" hidden="false"/>
    </xf>
    <xf numFmtId="172" fontId="34" fillId="0" borderId="25" xfId="27" applyFont="true" applyBorder="true" applyAlignment="true" applyProtection="true">
      <alignment horizontal="right" vertical="bottom" textRotation="0" wrapText="false" indent="0" shrinkToFit="false"/>
      <protection locked="true" hidden="false"/>
    </xf>
    <xf numFmtId="177" fontId="34" fillId="0" borderId="25" xfId="27" applyFont="true" applyBorder="true" applyAlignment="false" applyProtection="true">
      <alignment horizontal="general" vertical="bottom" textRotation="0" wrapText="false" indent="0" shrinkToFit="false"/>
      <protection locked="true" hidden="false"/>
    </xf>
    <xf numFmtId="179" fontId="34" fillId="0" borderId="0" xfId="27" applyFont="true" applyBorder="true" applyAlignment="true" applyProtection="true">
      <alignment horizontal="center" vertical="bottom" textRotation="0" wrapText="false" indent="0" shrinkToFit="false"/>
      <protection locked="true" hidden="false"/>
    </xf>
    <xf numFmtId="179" fontId="34" fillId="0" borderId="26" xfId="27" applyFont="true" applyBorder="true" applyAlignment="true" applyProtection="true">
      <alignment horizontal="center" vertical="bottom" textRotation="0" wrapText="false" indent="0" shrinkToFit="false"/>
      <protection locked="true" hidden="false"/>
    </xf>
    <xf numFmtId="166" fontId="34" fillId="0" borderId="56" xfId="27" applyFont="true" applyBorder="true" applyAlignment="false" applyProtection="false">
      <alignment horizontal="general" vertical="bottom" textRotation="0" wrapText="false" indent="0" shrinkToFit="false"/>
      <protection locked="true" hidden="false"/>
    </xf>
    <xf numFmtId="166" fontId="34" fillId="0" borderId="12" xfId="27" applyFont="true" applyBorder="true" applyAlignment="false" applyProtection="false">
      <alignment horizontal="general" vertical="bottom" textRotation="0" wrapText="false" indent="0" shrinkToFit="false"/>
      <protection locked="true" hidden="false"/>
    </xf>
    <xf numFmtId="177" fontId="34" fillId="0" borderId="12" xfId="27" applyFont="true" applyBorder="true" applyAlignment="false" applyProtection="true">
      <alignment horizontal="general" vertical="bottom" textRotation="0" wrapText="false" indent="0" shrinkToFit="false"/>
      <protection locked="true" hidden="false"/>
    </xf>
    <xf numFmtId="172" fontId="34" fillId="0" borderId="57" xfId="27" applyFont="true" applyBorder="true" applyAlignment="false" applyProtection="true">
      <alignment horizontal="general" vertical="bottom" textRotation="0" wrapText="false" indent="0" shrinkToFit="false"/>
      <protection locked="true" hidden="false"/>
    </xf>
    <xf numFmtId="172" fontId="34" fillId="0" borderId="57" xfId="27" applyFont="true" applyBorder="true" applyAlignment="true" applyProtection="true">
      <alignment horizontal="right" vertical="bottom" textRotation="0" wrapText="false" indent="0" shrinkToFit="false"/>
      <protection locked="true" hidden="false"/>
    </xf>
    <xf numFmtId="172" fontId="34" fillId="0" borderId="12" xfId="27" applyFont="true" applyBorder="true" applyAlignment="false" applyProtection="true">
      <alignment horizontal="general" vertical="bottom" textRotation="0" wrapText="false" indent="0" shrinkToFit="false"/>
      <protection locked="true" hidden="false"/>
    </xf>
    <xf numFmtId="172" fontId="34" fillId="0" borderId="10" xfId="27" applyFont="true" applyBorder="true" applyAlignment="false" applyProtection="true">
      <alignment horizontal="general" vertical="bottom" textRotation="0" wrapText="false" indent="0" shrinkToFit="false"/>
      <protection locked="true" hidden="false"/>
    </xf>
    <xf numFmtId="166" fontId="34" fillId="0" borderId="58" xfId="27" applyFont="true" applyBorder="true" applyAlignment="false" applyProtection="false">
      <alignment horizontal="general" vertical="bottom" textRotation="0" wrapText="false" indent="0" shrinkToFit="false"/>
      <protection locked="true" hidden="false"/>
    </xf>
    <xf numFmtId="180" fontId="34" fillId="0" borderId="41" xfId="27" applyFont="true" applyBorder="true" applyAlignment="true" applyProtection="true">
      <alignment horizontal="center" vertical="bottom" textRotation="0" wrapText="false" indent="0" shrinkToFit="false"/>
      <protection locked="true" hidden="false"/>
    </xf>
    <xf numFmtId="172" fontId="34" fillId="0" borderId="41" xfId="27" applyFont="true" applyBorder="true" applyAlignment="true" applyProtection="true">
      <alignment horizontal="right" vertical="bottom" textRotation="0" wrapText="false" indent="0" shrinkToFit="false"/>
      <protection locked="true" hidden="false"/>
    </xf>
    <xf numFmtId="177" fontId="34" fillId="0" borderId="41" xfId="27" applyFont="true" applyBorder="true" applyAlignment="false" applyProtection="true">
      <alignment horizontal="general" vertical="bottom" textRotation="0" wrapText="false" indent="0" shrinkToFit="false"/>
      <protection locked="true" hidden="false"/>
    </xf>
    <xf numFmtId="177" fontId="34" fillId="0" borderId="12" xfId="27" applyFont="true" applyBorder="true" applyAlignment="true" applyProtection="true">
      <alignment horizontal="center" vertical="bottom" textRotation="0" wrapText="false" indent="0" shrinkToFit="false"/>
      <protection locked="true" hidden="false"/>
    </xf>
    <xf numFmtId="179" fontId="34" fillId="0" borderId="10" xfId="27" applyFont="true" applyBorder="true" applyAlignment="true" applyProtection="true">
      <alignment horizontal="center"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66" fontId="36" fillId="3" borderId="59" xfId="27" applyFont="true" applyBorder="true" applyAlignment="true" applyProtection="false">
      <alignment horizontal="center" vertical="bottom" textRotation="0" wrapText="false" indent="0" shrinkToFit="false"/>
      <protection locked="true" hidden="false"/>
    </xf>
    <xf numFmtId="166" fontId="36" fillId="3" borderId="20" xfId="27" applyFont="true" applyBorder="true" applyAlignment="true" applyProtection="false">
      <alignment horizontal="center" vertical="bottom" textRotation="0" wrapText="false" indent="0" shrinkToFit="false"/>
      <protection locked="true" hidden="false"/>
    </xf>
    <xf numFmtId="177" fontId="36" fillId="3" borderId="21" xfId="27" applyFont="true" applyBorder="true" applyAlignment="true" applyProtection="true">
      <alignment horizontal="center" vertical="bottom" textRotation="0" wrapText="false" indent="0" shrinkToFit="false"/>
      <protection locked="true" hidden="false"/>
    </xf>
    <xf numFmtId="177" fontId="36" fillId="3" borderId="20" xfId="27" applyFont="true" applyBorder="true" applyAlignment="true" applyProtection="true">
      <alignment horizontal="center" vertical="bottom" textRotation="0" wrapText="false" indent="0" shrinkToFit="false"/>
      <protection locked="true" hidden="false"/>
    </xf>
    <xf numFmtId="166" fontId="36" fillId="3" borderId="60" xfId="27" applyFont="true" applyBorder="true" applyAlignment="false" applyProtection="false">
      <alignment horizontal="general" vertical="bottom" textRotation="0" wrapText="false" indent="0" shrinkToFit="false"/>
      <protection locked="true" hidden="false"/>
    </xf>
    <xf numFmtId="166" fontId="36" fillId="3" borderId="20" xfId="27" applyFont="true" applyBorder="true" applyAlignment="false" applyProtection="false">
      <alignment horizontal="general" vertical="bottom" textRotation="0" wrapText="false" indent="0" shrinkToFit="false"/>
      <protection locked="true" hidden="false"/>
    </xf>
    <xf numFmtId="177" fontId="36" fillId="3" borderId="22" xfId="27" applyFont="true" applyBorder="true" applyAlignment="true" applyProtection="true">
      <alignment horizontal="center" vertical="bottom" textRotation="0" wrapText="false" indent="0" shrinkToFit="false"/>
      <protection locked="true" hidden="false"/>
    </xf>
    <xf numFmtId="166" fontId="36" fillId="3" borderId="61" xfId="27" applyFont="true" applyBorder="true" applyAlignment="false" applyProtection="false">
      <alignment horizontal="general" vertical="bottom" textRotation="0" wrapText="false" indent="0" shrinkToFit="false"/>
      <protection locked="true" hidden="false"/>
    </xf>
    <xf numFmtId="180" fontId="36" fillId="3" borderId="21" xfId="27" applyFont="true" applyBorder="true" applyAlignment="true" applyProtection="false">
      <alignment horizontal="center" vertical="bottom" textRotation="0" wrapText="false" indent="0" shrinkToFit="false"/>
      <protection locked="true" hidden="false"/>
    </xf>
    <xf numFmtId="166" fontId="36" fillId="3" borderId="60" xfId="27" applyFont="true" applyBorder="true" applyAlignment="true" applyProtection="false">
      <alignment horizontal="center" vertical="bottom" textRotation="0" wrapText="false" indent="0" shrinkToFit="false"/>
      <protection locked="true" hidden="false"/>
    </xf>
    <xf numFmtId="166" fontId="36" fillId="3" borderId="21" xfId="27" applyFont="true" applyBorder="true" applyAlignment="false" applyProtection="false">
      <alignment horizontal="general" vertical="bottom" textRotation="0" wrapText="false" indent="0" shrinkToFit="false"/>
      <protection locked="true" hidden="false"/>
    </xf>
    <xf numFmtId="166" fontId="36" fillId="3" borderId="62" xfId="27" applyFont="true" applyBorder="true" applyAlignment="true" applyProtection="false">
      <alignment horizontal="center" vertical="bottom" textRotation="0" wrapText="false" indent="0" shrinkToFit="false"/>
      <protection locked="true" hidden="false"/>
    </xf>
    <xf numFmtId="164" fontId="35" fillId="3" borderId="63" xfId="27" applyFont="true" applyBorder="true" applyAlignment="true" applyProtection="false">
      <alignment horizontal="center" vertical="bottom" textRotation="0" wrapText="false" indent="0" shrinkToFit="false"/>
      <protection locked="true" hidden="false"/>
    </xf>
    <xf numFmtId="166" fontId="36" fillId="3" borderId="0" xfId="27" applyFont="true" applyBorder="true" applyAlignment="true" applyProtection="true">
      <alignment horizontal="center" vertical="bottom" textRotation="0" wrapText="false" indent="0" shrinkToFit="false"/>
      <protection locked="true" hidden="false"/>
    </xf>
    <xf numFmtId="166" fontId="36" fillId="3" borderId="18" xfId="27" applyFont="true" applyBorder="true" applyAlignment="true" applyProtection="false">
      <alignment horizontal="center" vertical="bottom" textRotation="0" wrapText="false" indent="0" shrinkToFit="false"/>
      <protection locked="true" hidden="false"/>
    </xf>
    <xf numFmtId="177" fontId="36" fillId="3" borderId="18" xfId="27" applyFont="true" applyBorder="true" applyAlignment="true" applyProtection="true">
      <alignment horizontal="center" vertical="bottom" textRotation="0" wrapText="false" indent="0" shrinkToFit="false"/>
      <protection locked="true" hidden="false"/>
    </xf>
    <xf numFmtId="166" fontId="36" fillId="3" borderId="64" xfId="27" applyFont="true" applyBorder="true" applyAlignment="true" applyProtection="false">
      <alignment horizontal="center" vertical="bottom" textRotation="0" wrapText="false" indent="0" shrinkToFit="false"/>
      <protection locked="true" hidden="false"/>
    </xf>
    <xf numFmtId="164" fontId="35" fillId="3" borderId="65" xfId="27" applyFont="true" applyBorder="true" applyAlignment="true" applyProtection="false">
      <alignment horizontal="center" vertical="bottom" textRotation="0" wrapText="false" indent="0" shrinkToFit="false"/>
      <protection locked="true" hidden="false"/>
    </xf>
    <xf numFmtId="164" fontId="36" fillId="3" borderId="30" xfId="27" applyFont="true" applyBorder="true" applyAlignment="true" applyProtection="false">
      <alignment horizontal="center" vertical="bottom" textRotation="0" wrapText="false" indent="0" shrinkToFit="false"/>
      <protection locked="true" hidden="false"/>
    </xf>
    <xf numFmtId="164" fontId="36" fillId="3" borderId="29" xfId="27" applyFont="true" applyBorder="true" applyAlignment="true" applyProtection="false">
      <alignment horizontal="center" vertical="bottom" textRotation="0" wrapText="false" indent="0" shrinkToFit="false"/>
      <protection locked="true" hidden="false"/>
    </xf>
    <xf numFmtId="164" fontId="36" fillId="3" borderId="32" xfId="27" applyFont="true" applyBorder="true" applyAlignment="true" applyProtection="true">
      <alignment horizontal="center" vertical="bottom" textRotation="0" wrapText="false" indent="0" shrinkToFit="false"/>
      <protection locked="true" hidden="false"/>
    </xf>
    <xf numFmtId="164" fontId="36" fillId="3" borderId="33" xfId="27" applyFont="true" applyBorder="true" applyAlignment="true" applyProtection="false">
      <alignment horizontal="center" vertical="bottom" textRotation="0" wrapText="false" indent="0" shrinkToFit="false"/>
      <protection locked="true" hidden="false"/>
    </xf>
    <xf numFmtId="164" fontId="36" fillId="3" borderId="66" xfId="27" applyFont="true" applyBorder="true" applyAlignment="true" applyProtection="true">
      <alignment horizontal="center" vertical="bottom" textRotation="0" wrapText="false" indent="0" shrinkToFit="false"/>
      <protection locked="true" hidden="false"/>
    </xf>
    <xf numFmtId="164" fontId="36" fillId="3" borderId="67" xfId="27"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8" fillId="0" borderId="68" xfId="27" applyFont="true" applyBorder="true" applyAlignment="false" applyProtection="false">
      <alignment horizontal="general" vertical="bottom" textRotation="0" wrapText="false" indent="0" shrinkToFit="false"/>
      <protection locked="true" hidden="false"/>
    </xf>
    <xf numFmtId="166" fontId="38" fillId="0" borderId="69" xfId="27" applyFont="true" applyBorder="true" applyAlignment="false" applyProtection="false">
      <alignment horizontal="general" vertical="bottom" textRotation="0" wrapText="false" indent="0" shrinkToFit="false"/>
      <protection locked="true" hidden="false"/>
    </xf>
    <xf numFmtId="166" fontId="38" fillId="0" borderId="70" xfId="27" applyFont="true" applyBorder="true" applyAlignment="false" applyProtection="false">
      <alignment horizontal="general" vertical="bottom" textRotation="0" wrapText="false" indent="0" shrinkToFit="false"/>
      <protection locked="true" hidden="false"/>
    </xf>
    <xf numFmtId="166" fontId="38" fillId="0" borderId="63" xfId="27" applyFont="true" applyBorder="true" applyAlignment="false" applyProtection="false">
      <alignment horizontal="general" vertical="bottom" textRotation="0" wrapText="false" indent="0" shrinkToFit="false"/>
      <protection locked="true" hidden="false"/>
    </xf>
    <xf numFmtId="166" fontId="38" fillId="0" borderId="0" xfId="27" applyFont="true" applyBorder="true" applyAlignment="true" applyProtection="false">
      <alignment horizontal="right" vertical="bottom" textRotation="0" wrapText="false" indent="0" shrinkToFit="false"/>
      <protection locked="true" hidden="false"/>
    </xf>
    <xf numFmtId="166" fontId="38" fillId="0" borderId="18" xfId="27" applyFont="true" applyBorder="true" applyAlignment="false" applyProtection="false">
      <alignment horizontal="general" vertical="bottom" textRotation="0" wrapText="false" indent="0" shrinkToFit="false"/>
      <protection locked="true" hidden="false"/>
    </xf>
    <xf numFmtId="166" fontId="38" fillId="0" borderId="64" xfId="27" applyFont="true" applyBorder="true" applyAlignment="false" applyProtection="false">
      <alignment horizontal="general" vertical="bottom" textRotation="0" wrapText="false" indent="0" shrinkToFit="false"/>
      <protection locked="true" hidden="false"/>
    </xf>
    <xf numFmtId="166" fontId="39" fillId="0" borderId="63" xfId="27" applyFont="true" applyBorder="true" applyAlignment="true" applyProtection="false">
      <alignment horizontal="general" vertical="bottom" textRotation="0" wrapText="false" indent="0" shrinkToFit="false"/>
      <protection locked="true" hidden="false"/>
    </xf>
    <xf numFmtId="177" fontId="39" fillId="0" borderId="18" xfId="27" applyFont="true" applyBorder="true" applyAlignment="true" applyProtection="true">
      <alignment horizontal="center" vertical="bottom" textRotation="0" wrapText="false" indent="0" shrinkToFit="false"/>
      <protection locked="true" hidden="false"/>
    </xf>
    <xf numFmtId="179" fontId="39" fillId="0" borderId="64" xfId="27"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9" fillId="0" borderId="63" xfId="27" applyFont="true" applyBorder="true" applyAlignment="true" applyProtection="false">
      <alignment horizontal="center" vertical="bottom" textRotation="0" wrapText="false" indent="0" shrinkToFit="false"/>
      <protection locked="true" hidden="false"/>
    </xf>
    <xf numFmtId="172" fontId="41" fillId="0" borderId="18" xfId="27" applyFont="true" applyBorder="true" applyAlignment="true" applyProtection="true">
      <alignment horizontal="center" vertical="bottom" textRotation="0" wrapText="false" indent="0" shrinkToFit="false"/>
      <protection locked="true" hidden="false"/>
    </xf>
    <xf numFmtId="177" fontId="41" fillId="0" borderId="18" xfId="27" applyFont="true" applyBorder="true" applyAlignment="true" applyProtection="true">
      <alignment horizontal="center" vertical="bottom" textRotation="0" wrapText="false" indent="0" shrinkToFit="false"/>
      <protection locked="true" hidden="false"/>
    </xf>
    <xf numFmtId="166" fontId="41" fillId="0" borderId="64" xfId="27"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9" fillId="0" borderId="63" xfId="27" applyFont="true" applyBorder="true" applyAlignment="true" applyProtection="false">
      <alignment horizontal="left" vertical="bottom" textRotation="0" wrapText="false" indent="0" shrinkToFit="false"/>
      <protection locked="true" hidden="false"/>
    </xf>
    <xf numFmtId="166" fontId="41" fillId="0" borderId="63" xfId="27" applyFont="true" applyBorder="true" applyAlignment="false" applyProtection="false">
      <alignment horizontal="general" vertical="bottom" textRotation="0" wrapText="false" indent="0" shrinkToFit="false"/>
      <protection locked="true" hidden="false"/>
    </xf>
    <xf numFmtId="166" fontId="43" fillId="0" borderId="63" xfId="27" applyFont="true" applyBorder="true" applyAlignment="true" applyProtection="false">
      <alignment horizontal="left" vertical="bottom" textRotation="0" wrapText="false" indent="0" shrinkToFit="false"/>
      <protection locked="true" hidden="false"/>
    </xf>
    <xf numFmtId="177" fontId="43" fillId="0" borderId="18" xfId="27" applyFont="true" applyBorder="true" applyAlignment="true" applyProtection="true">
      <alignment horizontal="center" vertical="bottom" textRotation="0" wrapText="false" indent="0" shrinkToFit="false"/>
      <protection locked="true" hidden="false"/>
    </xf>
    <xf numFmtId="179" fontId="43" fillId="0" borderId="64" xfId="27" applyFont="true" applyBorder="true" applyAlignment="true" applyProtection="true">
      <alignment horizontal="center" vertical="bottom" textRotation="0" wrapText="false" indent="0" shrinkToFit="false"/>
      <protection locked="true" hidden="false"/>
    </xf>
    <xf numFmtId="166" fontId="43" fillId="0" borderId="63" xfId="27" applyFont="true" applyBorder="true" applyAlignment="true" applyProtection="false">
      <alignment horizontal="right" vertical="bottom" textRotation="0" wrapText="false" indent="0" shrinkToFit="false"/>
      <protection locked="true" hidden="false"/>
    </xf>
    <xf numFmtId="166" fontId="43" fillId="0" borderId="64" xfId="27" applyFont="true" applyBorder="true" applyAlignment="true" applyProtection="false">
      <alignment horizontal="center" vertical="bottom" textRotation="0" wrapText="false" indent="0" shrinkToFit="false"/>
      <protection locked="true" hidden="false"/>
    </xf>
    <xf numFmtId="166" fontId="41" fillId="0" borderId="63" xfId="27" applyFont="true" applyBorder="true" applyAlignment="true" applyProtection="false">
      <alignment horizontal="right" vertical="bottom" textRotation="0" wrapText="false" indent="0" shrinkToFit="false"/>
      <protection locked="true" hidden="false"/>
    </xf>
    <xf numFmtId="166" fontId="38" fillId="0" borderId="63" xfId="27" applyFont="true" applyBorder="true" applyAlignment="true" applyProtection="false">
      <alignment horizontal="right" vertical="bottom" textRotation="0" wrapText="false" indent="0" shrinkToFit="false"/>
      <protection locked="true" hidden="false"/>
    </xf>
    <xf numFmtId="177" fontId="38" fillId="0" borderId="18" xfId="27" applyFont="true" applyBorder="true" applyAlignment="true" applyProtection="true">
      <alignment horizontal="center" vertical="bottom" textRotation="0" wrapText="false" indent="0" shrinkToFit="false"/>
      <protection locked="true" hidden="false"/>
    </xf>
    <xf numFmtId="179" fontId="38" fillId="0" borderId="64" xfId="27" applyFont="true" applyBorder="true" applyAlignment="true" applyProtection="true">
      <alignment horizontal="center" vertical="bottom" textRotation="0" wrapText="false" indent="0" shrinkToFit="false"/>
      <protection locked="true" hidden="false"/>
    </xf>
    <xf numFmtId="166" fontId="38" fillId="4" borderId="63" xfId="27" applyFont="true" applyBorder="true" applyAlignment="false" applyProtection="false">
      <alignment horizontal="general" vertical="bottom" textRotation="0" wrapText="false" indent="0" shrinkToFit="false"/>
      <protection locked="true" hidden="false"/>
    </xf>
    <xf numFmtId="177" fontId="38" fillId="4" borderId="18" xfId="27" applyFont="true" applyBorder="true" applyAlignment="true" applyProtection="true">
      <alignment horizontal="center" vertical="bottom" textRotation="0" wrapText="false" indent="0" shrinkToFit="false"/>
      <protection locked="true" hidden="false"/>
    </xf>
    <xf numFmtId="166" fontId="38" fillId="4" borderId="64" xfId="27" applyFont="true" applyBorder="true" applyAlignment="true" applyProtection="false">
      <alignment horizontal="center" vertical="bottom" textRotation="0" wrapText="false" indent="0" shrinkToFit="false"/>
      <protection locked="true" hidden="false"/>
    </xf>
    <xf numFmtId="166" fontId="33" fillId="0" borderId="63" xfId="27" applyFont="true" applyBorder="true" applyAlignment="true" applyProtection="false">
      <alignment horizontal="center" vertical="bottom" textRotation="0" wrapText="true" indent="0" shrinkToFit="false"/>
      <protection locked="true" hidden="false"/>
    </xf>
    <xf numFmtId="177" fontId="33" fillId="0" borderId="18" xfId="27" applyFont="true" applyBorder="true" applyAlignment="true" applyProtection="true">
      <alignment horizontal="center" vertical="bottom" textRotation="0" wrapText="false" indent="0" shrinkToFit="false"/>
      <protection locked="true" hidden="false"/>
    </xf>
    <xf numFmtId="179" fontId="33" fillId="0" borderId="64" xfId="27" applyFont="true" applyBorder="true" applyAlignment="true" applyProtection="true">
      <alignment horizontal="center" vertical="bottom" textRotation="0" wrapText="false" indent="0" shrinkToFit="false"/>
      <protection locked="true" hidden="false"/>
    </xf>
    <xf numFmtId="166" fontId="33" fillId="0" borderId="63" xfId="27" applyFont="true" applyBorder="true" applyAlignment="true" applyProtection="false">
      <alignment horizontal="left" vertical="bottom" textRotation="0" wrapText="false" indent="0" shrinkToFit="false"/>
      <protection locked="true" hidden="false"/>
    </xf>
    <xf numFmtId="166" fontId="44" fillId="0" borderId="63" xfId="27" applyFont="true" applyBorder="true" applyAlignment="false" applyProtection="false">
      <alignment horizontal="general" vertical="bottom" textRotation="0" wrapText="false" indent="0" shrinkToFit="false"/>
      <protection locked="true" hidden="false"/>
    </xf>
    <xf numFmtId="179" fontId="44" fillId="0" borderId="64" xfId="27" applyFont="true" applyBorder="true" applyAlignment="true" applyProtection="true">
      <alignment horizontal="center" vertical="bottom" textRotation="0" wrapText="false" indent="0" shrinkToFit="false"/>
      <protection locked="true" hidden="false"/>
    </xf>
    <xf numFmtId="172" fontId="38" fillId="0" borderId="0" xfId="27" applyFont="true" applyBorder="true" applyAlignment="true" applyProtection="true">
      <alignment horizontal="right" vertical="bottom" textRotation="0" wrapText="false" indent="0" shrinkToFit="false"/>
      <protection locked="true" hidden="false"/>
    </xf>
    <xf numFmtId="177" fontId="38" fillId="0" borderId="18" xfId="27" applyFont="true" applyBorder="true" applyAlignment="false" applyProtection="true">
      <alignment horizontal="general" vertical="bottom" textRotation="0" wrapText="false" indent="0" shrinkToFit="false"/>
      <protection locked="true" hidden="false"/>
    </xf>
    <xf numFmtId="172" fontId="38" fillId="0" borderId="26" xfId="27" applyFont="true" applyBorder="true" applyAlignment="true" applyProtection="true">
      <alignment horizontal="right" vertical="bottom" textRotation="0" wrapText="false" indent="0" shrinkToFit="false"/>
      <protection locked="true" hidden="false"/>
    </xf>
    <xf numFmtId="172" fontId="38" fillId="0" borderId="51" xfId="27" applyFont="true" applyBorder="true" applyAlignment="false" applyProtection="true">
      <alignment horizontal="general" vertical="bottom" textRotation="0" wrapText="false" indent="0" shrinkToFit="false"/>
      <protection locked="true" hidden="false"/>
    </xf>
    <xf numFmtId="172" fontId="38" fillId="0" borderId="0" xfId="27" applyFont="true" applyBorder="true" applyAlignment="false" applyProtection="true">
      <alignment horizontal="general" vertical="bottom" textRotation="0" wrapText="false" indent="0" shrinkToFit="false"/>
      <protection locked="true" hidden="false"/>
    </xf>
    <xf numFmtId="172" fontId="38" fillId="0" borderId="25" xfId="27" applyFont="true" applyBorder="true" applyAlignment="true" applyProtection="true">
      <alignment horizontal="right" vertical="bottom" textRotation="0" wrapText="false" indent="0" shrinkToFit="false"/>
      <protection locked="true" hidden="false"/>
    </xf>
    <xf numFmtId="177" fontId="38" fillId="0" borderId="25" xfId="27" applyFont="true" applyBorder="true" applyAlignment="false" applyProtection="true">
      <alignment horizontal="general" vertical="bottom" textRotation="0" wrapText="false" indent="0" shrinkToFit="false"/>
      <protection locked="true" hidden="false"/>
    </xf>
    <xf numFmtId="166" fontId="38" fillId="0" borderId="65" xfId="27" applyFont="true" applyBorder="true" applyAlignment="false" applyProtection="false">
      <alignment horizontal="general" vertical="bottom" textRotation="0" wrapText="false" indent="0" shrinkToFit="false"/>
      <protection locked="true" hidden="false"/>
    </xf>
    <xf numFmtId="166" fontId="38" fillId="0" borderId="29" xfId="27" applyFont="true" applyBorder="true" applyAlignment="false" applyProtection="false">
      <alignment horizontal="general" vertical="bottom" textRotation="0" wrapText="false" indent="0" shrinkToFit="false"/>
      <protection locked="true" hidden="false"/>
    </xf>
    <xf numFmtId="177" fontId="38" fillId="0" borderId="29" xfId="27" applyFont="true" applyBorder="true" applyAlignment="false" applyProtection="true">
      <alignment horizontal="general" vertical="bottom" textRotation="0" wrapText="false" indent="0" shrinkToFit="false"/>
      <protection locked="true" hidden="false"/>
    </xf>
    <xf numFmtId="172" fontId="38" fillId="0" borderId="30" xfId="27" applyFont="true" applyBorder="true" applyAlignment="false" applyProtection="true">
      <alignment horizontal="general" vertical="bottom" textRotation="0" wrapText="false" indent="0" shrinkToFit="false"/>
      <protection locked="true" hidden="false"/>
    </xf>
    <xf numFmtId="172" fontId="38" fillId="0" borderId="29" xfId="27" applyFont="true" applyBorder="true" applyAlignment="true" applyProtection="true">
      <alignment horizontal="right" vertical="bottom" textRotation="0" wrapText="false" indent="0" shrinkToFit="false"/>
      <protection locked="true" hidden="false"/>
    </xf>
    <xf numFmtId="172" fontId="38" fillId="0" borderId="32" xfId="27" applyFont="true" applyBorder="true" applyAlignment="false" applyProtection="true">
      <alignment horizontal="general" vertical="bottom" textRotation="0" wrapText="false" indent="0" shrinkToFit="false"/>
      <protection locked="true" hidden="false"/>
    </xf>
    <xf numFmtId="172" fontId="38" fillId="0" borderId="33" xfId="27" applyFont="true" applyBorder="true" applyAlignment="false" applyProtection="true">
      <alignment horizontal="general" vertical="bottom" textRotation="0" wrapText="false" indent="0" shrinkToFit="false"/>
      <protection locked="true" hidden="false"/>
    </xf>
    <xf numFmtId="166" fontId="38" fillId="0" borderId="66" xfId="27" applyFont="true" applyBorder="true" applyAlignment="false" applyProtection="false">
      <alignment horizontal="general" vertical="bottom" textRotation="0" wrapText="false" indent="0" shrinkToFit="false"/>
      <protection locked="true" hidden="false"/>
    </xf>
    <xf numFmtId="172" fontId="38" fillId="0" borderId="29" xfId="27" applyFont="true" applyBorder="true" applyAlignment="false" applyProtection="true">
      <alignment horizontal="general" vertical="bottom" textRotation="0" wrapText="false" indent="0" shrinkToFit="false"/>
      <protection locked="true" hidden="false"/>
    </xf>
    <xf numFmtId="180" fontId="38" fillId="0" borderId="30" xfId="27" applyFont="true" applyBorder="true" applyAlignment="true" applyProtection="true">
      <alignment horizontal="center" vertical="bottom" textRotation="0" wrapText="false" indent="0" shrinkToFit="false"/>
      <protection locked="true" hidden="false"/>
    </xf>
    <xf numFmtId="177" fontId="38" fillId="0" borderId="32" xfId="27" applyFont="true" applyBorder="true" applyAlignment="false" applyProtection="true">
      <alignment horizontal="general" vertical="bottom" textRotation="0" wrapText="false" indent="0" shrinkToFit="false"/>
      <protection locked="true" hidden="false"/>
    </xf>
    <xf numFmtId="172" fontId="38" fillId="0" borderId="30" xfId="27" applyFont="true" applyBorder="true" applyAlignment="true" applyProtection="true">
      <alignment horizontal="right" vertical="bottom" textRotation="0" wrapText="false" indent="0" shrinkToFit="false"/>
      <protection locked="true" hidden="false"/>
    </xf>
    <xf numFmtId="177" fontId="38" fillId="0" borderId="30" xfId="27" applyFont="true" applyBorder="true" applyAlignment="false" applyProtection="true">
      <alignment horizontal="general" vertical="bottom" textRotation="0" wrapText="false" indent="0" shrinkToFit="false"/>
      <protection locked="true" hidden="false"/>
    </xf>
    <xf numFmtId="177" fontId="38" fillId="0" borderId="29" xfId="27" applyFont="true" applyBorder="true" applyAlignment="true" applyProtection="true">
      <alignment horizontal="center" vertical="bottom" textRotation="0" wrapText="false" indent="0" shrinkToFit="false"/>
      <protection locked="true" hidden="false"/>
    </xf>
    <xf numFmtId="179" fontId="38" fillId="0" borderId="67" xfId="27"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3" borderId="47" xfId="0" applyFont="true" applyBorder="true" applyAlignment="false" applyProtection="false">
      <alignment horizontal="general" vertical="bottom" textRotation="0" wrapText="false" indent="0" shrinkToFit="false"/>
      <protection locked="true" hidden="false"/>
    </xf>
    <xf numFmtId="164" fontId="49" fillId="3" borderId="46" xfId="0" applyFont="true" applyBorder="true" applyAlignment="true" applyProtection="false">
      <alignment horizontal="general" vertical="bottom" textRotation="0" wrapText="true" indent="0" shrinkToFit="false"/>
      <protection locked="true" hidden="false"/>
    </xf>
    <xf numFmtId="164" fontId="49" fillId="3" borderId="9" xfId="0" applyFont="true" applyBorder="true" applyAlignment="true" applyProtection="false">
      <alignment horizontal="center" vertical="bottom" textRotation="0" wrapText="false" indent="0" shrinkToFit="false"/>
      <protection locked="true" hidden="false"/>
    </xf>
    <xf numFmtId="164" fontId="49" fillId="3" borderId="71" xfId="0" applyFont="true" applyBorder="true" applyAlignment="true" applyProtection="false">
      <alignment horizontal="center" vertical="bottom" textRotation="0" wrapText="false" indent="0" shrinkToFit="false"/>
      <protection locked="true" hidden="false"/>
    </xf>
    <xf numFmtId="164" fontId="49" fillId="3" borderId="72" xfId="0" applyFont="true" applyBorder="true" applyAlignment="true" applyProtection="false">
      <alignment horizontal="center" vertical="bottom" textRotation="0" wrapText="false" indent="0" shrinkToFit="false"/>
      <protection locked="true" hidden="false"/>
    </xf>
    <xf numFmtId="164" fontId="49" fillId="3" borderId="73" xfId="0" applyFont="true" applyBorder="true" applyAlignment="false" applyProtection="false">
      <alignment horizontal="general" vertical="bottom" textRotation="0" wrapText="false" indent="0" shrinkToFit="false"/>
      <protection locked="true" hidden="false"/>
    </xf>
    <xf numFmtId="172" fontId="49" fillId="3" borderId="9" xfId="0" applyFont="true" applyBorder="true" applyAlignment="true" applyProtection="false">
      <alignment horizontal="center" vertical="bottom" textRotation="0" wrapText="false" indent="0" shrinkToFit="false"/>
      <protection locked="true" hidden="false"/>
    </xf>
    <xf numFmtId="164" fontId="49" fillId="3" borderId="74" xfId="0" applyFont="true" applyBorder="true" applyAlignment="true" applyProtection="false">
      <alignment horizontal="center" vertical="bottom" textRotation="0" wrapText="false" indent="0" shrinkToFit="false"/>
      <protection locked="true" hidden="false"/>
    </xf>
    <xf numFmtId="168" fontId="49" fillId="3" borderId="58" xfId="0" applyFont="true" applyBorder="true" applyAlignment="true" applyProtection="false">
      <alignment horizontal="center" vertical="center" textRotation="0" wrapText="false" indent="0" shrinkToFit="false"/>
      <protection locked="true" hidden="false"/>
    </xf>
    <xf numFmtId="168" fontId="49" fillId="3" borderId="10" xfId="0" applyFont="true" applyBorder="true" applyAlignment="true" applyProtection="false">
      <alignment horizontal="general" vertical="bottom" textRotation="0" wrapText="true" indent="0" shrinkToFit="false"/>
      <protection locked="true" hidden="false"/>
    </xf>
    <xf numFmtId="168" fontId="49" fillId="3" borderId="12" xfId="0" applyFont="true" applyBorder="true" applyAlignment="true" applyProtection="false">
      <alignment horizontal="center" vertical="center" textRotation="0" wrapText="false" indent="0" shrinkToFit="false"/>
      <protection locked="true" hidden="false"/>
    </xf>
    <xf numFmtId="168" fontId="49" fillId="3" borderId="75" xfId="0" applyFont="true" applyBorder="true" applyAlignment="true" applyProtection="false">
      <alignment horizontal="center" vertical="center" textRotation="0" wrapText="false" indent="0" shrinkToFit="false"/>
      <protection locked="true" hidden="false"/>
    </xf>
    <xf numFmtId="168" fontId="49" fillId="3" borderId="76" xfId="0" applyFont="true" applyBorder="true" applyAlignment="true" applyProtection="false">
      <alignment horizontal="center" vertical="center" textRotation="0" wrapText="false" indent="0" shrinkToFit="false"/>
      <protection locked="true" hidden="false"/>
    </xf>
    <xf numFmtId="170" fontId="49" fillId="3" borderId="58" xfId="0" applyFont="true" applyBorder="true" applyAlignment="true" applyProtection="false">
      <alignment horizontal="center" vertical="center" textRotation="0" wrapText="false" indent="0" shrinkToFit="false"/>
      <protection locked="true" hidden="false"/>
    </xf>
    <xf numFmtId="168" fontId="49" fillId="3" borderId="77" xfId="0" applyFont="true" applyBorder="true" applyAlignment="true" applyProtection="false">
      <alignment horizontal="center" vertical="center" textRotation="0" wrapText="false" indent="0" shrinkToFit="false"/>
      <protection locked="true" hidden="false"/>
    </xf>
    <xf numFmtId="168" fontId="49" fillId="3" borderId="10"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false" applyProtection="false">
      <alignment horizontal="general" vertical="bottom" textRotation="0" wrapText="false" indent="0" shrinkToFit="false"/>
      <protection locked="true" hidden="false"/>
    </xf>
    <xf numFmtId="175" fontId="50" fillId="0" borderId="0" xfId="0" applyFont="true" applyBorder="true" applyAlignment="true" applyProtection="false">
      <alignment horizontal="center" vertical="bottom" textRotation="0" wrapText="false" indent="0" shrinkToFit="false"/>
      <protection locked="true" hidden="false"/>
    </xf>
    <xf numFmtId="172" fontId="50" fillId="0" borderId="78" xfId="0" applyFont="true" applyBorder="true" applyAlignment="true" applyProtection="false">
      <alignment horizontal="center" vertical="bottom" textRotation="0" wrapText="false" indent="0" shrinkToFit="false"/>
      <protection locked="true" hidden="false"/>
    </xf>
    <xf numFmtId="172" fontId="50" fillId="5" borderId="76" xfId="0" applyFont="true" applyBorder="true" applyAlignment="false" applyProtection="false">
      <alignment horizontal="general" vertical="bottom" textRotation="0" wrapText="false" indent="0" shrinkToFit="false"/>
      <protection locked="true" hidden="false"/>
    </xf>
    <xf numFmtId="172" fontId="50" fillId="0" borderId="0" xfId="0" applyFont="true" applyBorder="true" applyAlignment="true" applyProtection="false">
      <alignment horizontal="center" vertical="bottom" textRotation="0" wrapText="false" indent="0" shrinkToFit="false"/>
      <protection locked="true" hidden="false"/>
    </xf>
    <xf numFmtId="173" fontId="50" fillId="0" borderId="78" xfId="0" applyFont="true" applyBorder="true" applyAlignment="true" applyProtection="false">
      <alignment horizontal="center" vertical="bottom" textRotation="0" wrapText="false" indent="0" shrinkToFit="false"/>
      <protection locked="true" hidden="false"/>
    </xf>
    <xf numFmtId="173" fontId="50" fillId="0" borderId="18" xfId="0" applyFont="true" applyBorder="true" applyAlignment="true" applyProtection="false">
      <alignment horizontal="center" vertical="bottom" textRotation="0" wrapText="false" indent="0" shrinkToFit="false"/>
      <protection locked="true" hidden="false"/>
    </xf>
    <xf numFmtId="173" fontId="50" fillId="0" borderId="26" xfId="0" applyFont="true" applyBorder="true" applyAlignment="true" applyProtection="false">
      <alignment horizontal="center" vertical="bottom" textRotation="0" wrapText="false" indent="0" shrinkToFit="false"/>
      <protection locked="true" hidden="false"/>
    </xf>
    <xf numFmtId="164" fontId="50" fillId="6" borderId="5" xfId="0" applyFont="true" applyBorder="true" applyAlignment="false" applyProtection="false">
      <alignment horizontal="general" vertical="bottom" textRotation="0" wrapText="false" indent="0" shrinkToFit="false"/>
      <protection locked="true" hidden="false"/>
    </xf>
    <xf numFmtId="164" fontId="50" fillId="6" borderId="7" xfId="0" applyFont="true" applyBorder="true" applyAlignment="false" applyProtection="false">
      <alignment horizontal="general" vertical="bottom" textRotation="0" wrapText="false" indent="0" shrinkToFit="false"/>
      <protection locked="true" hidden="false"/>
    </xf>
    <xf numFmtId="175" fontId="50" fillId="6" borderId="8" xfId="0" applyFont="true" applyBorder="true" applyAlignment="true" applyProtection="false">
      <alignment horizontal="center" vertical="bottom" textRotation="0" wrapText="false" indent="0" shrinkToFit="false"/>
      <protection locked="true" hidden="false"/>
    </xf>
    <xf numFmtId="172" fontId="50" fillId="6" borderId="79" xfId="0" applyFont="true" applyBorder="true" applyAlignment="true" applyProtection="false">
      <alignment horizontal="center" vertical="bottom" textRotation="0" wrapText="false" indent="0" shrinkToFit="false"/>
      <protection locked="true" hidden="false"/>
    </xf>
    <xf numFmtId="172" fontId="50" fillId="6" borderId="8" xfId="0" applyFont="true" applyBorder="true" applyAlignment="true" applyProtection="false">
      <alignment horizontal="center" vertical="bottom" textRotation="0" wrapText="false" indent="0" shrinkToFit="false"/>
      <protection locked="true" hidden="false"/>
    </xf>
    <xf numFmtId="173" fontId="50" fillId="6" borderId="79" xfId="0" applyFont="true" applyBorder="true" applyAlignment="true" applyProtection="false">
      <alignment horizontal="center" vertical="bottom" textRotation="0" wrapText="false" indent="0" shrinkToFit="false"/>
      <protection locked="true" hidden="false"/>
    </xf>
    <xf numFmtId="173" fontId="50" fillId="6" borderId="80" xfId="0" applyFont="true" applyBorder="true" applyAlignment="true" applyProtection="false">
      <alignment horizontal="center" vertical="bottom" textRotation="0" wrapText="false" indent="0" shrinkToFit="false"/>
      <protection locked="true" hidden="false"/>
    </xf>
    <xf numFmtId="173" fontId="50" fillId="6" borderId="7" xfId="0" applyFont="true" applyBorder="true" applyAlignment="true" applyProtection="false">
      <alignment horizontal="center" vertical="bottom" textRotation="0" wrapText="false" indent="0" shrinkToFit="false"/>
      <protection locked="true" hidden="false"/>
    </xf>
    <xf numFmtId="172" fontId="50" fillId="5" borderId="11" xfId="0" applyFont="true" applyBorder="true" applyAlignment="false" applyProtection="false">
      <alignment horizontal="general" vertical="bottom" textRotation="0" wrapText="false" indent="0" shrinkToFit="false"/>
      <protection locked="true" hidden="false"/>
    </xf>
    <xf numFmtId="164" fontId="50" fillId="0" borderId="51" xfId="0" applyFont="true" applyBorder="true" applyAlignment="false" applyProtection="false">
      <alignment horizontal="general" vertical="bottom" textRotation="0" wrapText="false" indent="0" shrinkToFit="false"/>
      <protection locked="true" hidden="false"/>
    </xf>
    <xf numFmtId="164" fontId="50" fillId="0" borderId="26" xfId="0" applyFont="true" applyBorder="true" applyAlignment="false" applyProtection="false">
      <alignment horizontal="general" vertical="bottom" textRotation="0" wrapText="false" indent="0" shrinkToFit="false"/>
      <protection locked="true" hidden="false"/>
    </xf>
    <xf numFmtId="175" fontId="50" fillId="0" borderId="0" xfId="0" applyFont="true" applyBorder="true" applyAlignment="true" applyProtection="false">
      <alignment horizontal="center" vertical="bottom" textRotation="0" wrapText="false" indent="0" shrinkToFit="false"/>
      <protection locked="true" hidden="false"/>
    </xf>
    <xf numFmtId="172" fontId="50" fillId="0" borderId="8" xfId="0" applyFont="true" applyBorder="true" applyAlignment="true" applyProtection="false">
      <alignment horizontal="center" vertical="bottom" textRotation="0" wrapText="false" indent="0" shrinkToFit="false"/>
      <protection locked="true" hidden="false"/>
    </xf>
    <xf numFmtId="172" fontId="50" fillId="0" borderId="8" xfId="0" applyFont="true" applyBorder="true" applyAlignment="false" applyProtection="false">
      <alignment horizontal="general" vertical="bottom" textRotation="0" wrapText="false" indent="0" shrinkToFit="false"/>
      <protection locked="true" hidden="false"/>
    </xf>
    <xf numFmtId="172" fontId="50" fillId="0" borderId="0" xfId="0" applyFont="true" applyBorder="true" applyAlignment="true" applyProtection="false">
      <alignment horizontal="center" vertical="bottom" textRotation="0" wrapText="false" indent="0" shrinkToFit="false"/>
      <protection locked="true" hidden="false"/>
    </xf>
    <xf numFmtId="173" fontId="50" fillId="0" borderId="8" xfId="0" applyFont="true" applyBorder="true" applyAlignment="true" applyProtection="false">
      <alignment horizontal="center" vertical="bottom" textRotation="0" wrapText="false" indent="0" shrinkToFit="false"/>
      <protection locked="true" hidden="false"/>
    </xf>
    <xf numFmtId="173" fontId="50" fillId="0" borderId="0" xfId="0" applyFont="true" applyBorder="true" applyAlignment="true" applyProtection="false">
      <alignment horizontal="center" vertical="bottom" textRotation="0" wrapText="false" indent="0" shrinkToFit="false"/>
      <protection locked="true" hidden="false"/>
    </xf>
    <xf numFmtId="173" fontId="50" fillId="0" borderId="26" xfId="0" applyFont="true" applyBorder="true" applyAlignment="true" applyProtection="false">
      <alignment horizontal="center" vertical="bottom" textRotation="0" wrapText="false" indent="0" shrinkToFit="false"/>
      <protection locked="true" hidden="false"/>
    </xf>
    <xf numFmtId="164" fontId="31" fillId="7" borderId="6" xfId="0" applyFont="true" applyBorder="true" applyAlignment="true" applyProtection="false">
      <alignment horizontal="center" vertical="bottom" textRotation="0" wrapText="false" indent="0" shrinkToFit="false"/>
      <protection locked="true" hidden="false"/>
    </xf>
    <xf numFmtId="175" fontId="31" fillId="7" borderId="8" xfId="0" applyFont="true" applyBorder="true" applyAlignment="true" applyProtection="false">
      <alignment horizontal="center" vertical="bottom" textRotation="0" wrapText="false" indent="0" shrinkToFit="false"/>
      <protection locked="true" hidden="false"/>
    </xf>
    <xf numFmtId="172" fontId="31" fillId="7" borderId="79" xfId="0" applyFont="true" applyBorder="true" applyAlignment="true" applyProtection="false">
      <alignment horizontal="center" vertical="bottom" textRotation="0" wrapText="false" indent="0" shrinkToFit="false"/>
      <protection locked="true" hidden="false"/>
    </xf>
    <xf numFmtId="172" fontId="31" fillId="5" borderId="11" xfId="0" applyFont="true" applyBorder="true" applyAlignment="false" applyProtection="false">
      <alignment horizontal="general" vertical="bottom" textRotation="0" wrapText="false" indent="0" shrinkToFit="false"/>
      <protection locked="true" hidden="false"/>
    </xf>
    <xf numFmtId="172" fontId="31" fillId="7" borderId="8" xfId="0" applyFont="true" applyBorder="true" applyAlignment="true" applyProtection="false">
      <alignment horizontal="center" vertical="bottom" textRotation="0" wrapText="false" indent="0" shrinkToFit="false"/>
      <protection locked="true" hidden="false"/>
    </xf>
    <xf numFmtId="173" fontId="31" fillId="7" borderId="79" xfId="0" applyFont="true" applyBorder="true" applyAlignment="true" applyProtection="false">
      <alignment horizontal="center" vertical="bottom" textRotation="0" wrapText="false" indent="0" shrinkToFit="false"/>
      <protection locked="true" hidden="false"/>
    </xf>
    <xf numFmtId="173" fontId="31" fillId="7" borderId="80" xfId="0" applyFont="true" applyBorder="true" applyAlignment="true" applyProtection="false">
      <alignment horizontal="center" vertical="bottom" textRotation="0" wrapText="false" indent="0" shrinkToFit="false"/>
      <protection locked="true" hidden="false"/>
    </xf>
    <xf numFmtId="173" fontId="31" fillId="7" borderId="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3"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2" borderId="6" xfId="0" applyFont="true" applyBorder="true" applyAlignment="true" applyProtection="false">
      <alignment horizontal="center" vertical="center" textRotation="0" wrapText="false" indent="0" shrinkToFit="false"/>
      <protection locked="true" hidden="false"/>
    </xf>
    <xf numFmtId="175" fontId="31" fillId="2" borderId="8" xfId="0" applyFont="true" applyBorder="true" applyAlignment="true" applyProtection="false">
      <alignment horizontal="center" vertical="bottom" textRotation="0" wrapText="false" indent="0" shrinkToFit="false"/>
      <protection locked="true" hidden="false"/>
    </xf>
    <xf numFmtId="172" fontId="31" fillId="2" borderId="79" xfId="0" applyFont="true" applyBorder="true" applyAlignment="true" applyProtection="false">
      <alignment horizontal="center" vertical="bottom" textRotation="0" wrapText="false" indent="0" shrinkToFit="false"/>
      <protection locked="true" hidden="false"/>
    </xf>
    <xf numFmtId="172" fontId="31" fillId="5" borderId="6" xfId="0" applyFont="true" applyBorder="true" applyAlignment="false" applyProtection="false">
      <alignment horizontal="general" vertical="bottom" textRotation="0" wrapText="false" indent="0" shrinkToFit="false"/>
      <protection locked="true" hidden="false"/>
    </xf>
    <xf numFmtId="172" fontId="31" fillId="2" borderId="8" xfId="0" applyFont="true" applyBorder="true" applyAlignment="true" applyProtection="false">
      <alignment horizontal="center" vertical="bottom" textRotation="0" wrapText="false" indent="0" shrinkToFit="false"/>
      <protection locked="true" hidden="false"/>
    </xf>
    <xf numFmtId="173" fontId="31" fillId="2" borderId="79" xfId="0" applyFont="true" applyBorder="true" applyAlignment="true" applyProtection="false">
      <alignment horizontal="center" vertical="bottom" textRotation="0" wrapText="false" indent="0" shrinkToFit="false"/>
      <protection locked="true" hidden="false"/>
    </xf>
    <xf numFmtId="173" fontId="31" fillId="2" borderId="80" xfId="0" applyFont="true" applyBorder="true" applyAlignment="true" applyProtection="false">
      <alignment horizontal="center" vertical="bottom" textRotation="0" wrapText="false" indent="0" shrinkToFit="false"/>
      <protection locked="true" hidden="false"/>
    </xf>
    <xf numFmtId="173" fontId="31" fillId="2" borderId="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8" fontId="49" fillId="3" borderId="11" xfId="0" applyFont="true" applyBorder="true" applyAlignment="true" applyProtection="false">
      <alignment horizontal="center" vertical="bottom" textRotation="0" wrapText="true" indent="0" shrinkToFit="false"/>
      <protection locked="true" hidden="false"/>
    </xf>
    <xf numFmtId="164" fontId="50" fillId="0" borderId="73" xfId="0" applyFont="true" applyBorder="true" applyAlignment="true" applyProtection="false">
      <alignment horizontal="left" vertical="bottom" textRotation="0" wrapText="false" indent="0" shrinkToFit="false"/>
      <protection locked="true" hidden="false"/>
    </xf>
    <xf numFmtId="172" fontId="50" fillId="2" borderId="76" xfId="0" applyFont="true" applyBorder="true" applyAlignment="true" applyProtection="false">
      <alignment horizontal="center" vertical="bottom" textRotation="0" wrapText="false" indent="0" shrinkToFit="false"/>
      <protection locked="true" hidden="false"/>
    </xf>
    <xf numFmtId="181" fontId="50" fillId="0" borderId="0" xfId="0" applyFont="true" applyBorder="true" applyAlignment="true" applyProtection="false">
      <alignment horizontal="center" vertical="bottom" textRotation="0" wrapText="false" indent="0" shrinkToFit="false"/>
      <protection locked="true" hidden="false"/>
    </xf>
    <xf numFmtId="181" fontId="50" fillId="0" borderId="26" xfId="0" applyFont="true" applyBorder="true" applyAlignment="true" applyProtection="false">
      <alignment horizontal="center" vertical="bottom" textRotation="0" wrapText="false" indent="0" shrinkToFit="false"/>
      <protection locked="true" hidden="false"/>
    </xf>
    <xf numFmtId="164" fontId="50" fillId="0" borderId="81" xfId="0" applyFont="true" applyBorder="true" applyAlignment="true" applyProtection="false">
      <alignment horizontal="left" vertical="bottom" textRotation="0" wrapText="false" indent="0" shrinkToFit="false"/>
      <protection locked="true" hidden="false"/>
    </xf>
    <xf numFmtId="175" fontId="50" fillId="0" borderId="82" xfId="0" applyFont="true" applyBorder="true" applyAlignment="true" applyProtection="false">
      <alignment horizontal="center" vertical="bottom" textRotation="0" wrapText="false" indent="0" shrinkToFit="false"/>
      <protection locked="true" hidden="false"/>
    </xf>
    <xf numFmtId="172" fontId="50" fillId="0" borderId="83" xfId="0" applyFont="true" applyBorder="true" applyAlignment="true" applyProtection="false">
      <alignment horizontal="center" vertical="bottom" textRotation="0" wrapText="false" indent="0" shrinkToFit="false"/>
      <protection locked="true" hidden="false"/>
    </xf>
    <xf numFmtId="172" fontId="50" fillId="0" borderId="84" xfId="0" applyFont="true" applyBorder="true" applyAlignment="true" applyProtection="false">
      <alignment horizontal="center" vertical="bottom" textRotation="0" wrapText="false" indent="0" shrinkToFit="false"/>
      <protection locked="true" hidden="false"/>
    </xf>
    <xf numFmtId="172" fontId="50" fillId="0" borderId="82" xfId="0" applyFont="true" applyBorder="true" applyAlignment="true" applyProtection="false">
      <alignment horizontal="center" vertical="bottom" textRotation="0" wrapText="false" indent="0" shrinkToFit="false"/>
      <protection locked="true" hidden="false"/>
    </xf>
    <xf numFmtId="173" fontId="50" fillId="0" borderId="83" xfId="0" applyFont="true" applyBorder="true" applyAlignment="true" applyProtection="false">
      <alignment horizontal="center" vertical="bottom" textRotation="0" wrapText="false" indent="0" shrinkToFit="false"/>
      <protection locked="true" hidden="false"/>
    </xf>
    <xf numFmtId="181" fontId="50" fillId="0" borderId="82" xfId="0" applyFont="true" applyBorder="true" applyAlignment="true" applyProtection="false">
      <alignment horizontal="center" vertical="bottom" textRotation="0" wrapText="false" indent="0" shrinkToFit="false"/>
      <protection locked="true" hidden="false"/>
    </xf>
    <xf numFmtId="181" fontId="50" fillId="0" borderId="85"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75" fontId="50" fillId="0" borderId="58" xfId="0" applyFont="true" applyBorder="true" applyAlignment="true" applyProtection="false">
      <alignment horizontal="center" vertical="bottom" textRotation="0" wrapText="false" indent="0" shrinkToFit="false"/>
      <protection locked="true" hidden="false"/>
    </xf>
    <xf numFmtId="175" fontId="50" fillId="0" borderId="86" xfId="0" applyFont="true" applyBorder="true" applyAlignment="true" applyProtection="false">
      <alignment horizontal="center" vertical="bottom" textRotation="0" wrapText="false" indent="0" shrinkToFit="false"/>
      <protection locked="true" hidden="false"/>
    </xf>
    <xf numFmtId="172" fontId="50" fillId="0" borderId="87" xfId="0" applyFont="true" applyBorder="true" applyAlignment="true" applyProtection="false">
      <alignment horizontal="center" vertical="bottom" textRotation="0" wrapText="false" indent="0" shrinkToFit="false"/>
      <protection locked="true" hidden="false"/>
    </xf>
    <xf numFmtId="175" fontId="50" fillId="0" borderId="12" xfId="0" applyFont="true" applyBorder="true" applyAlignment="true" applyProtection="false">
      <alignment horizontal="center" vertical="bottom" textRotation="0" wrapText="false" indent="0" shrinkToFit="false"/>
      <protection locked="true" hidden="false"/>
    </xf>
    <xf numFmtId="172" fontId="50" fillId="0" borderId="75" xfId="0" applyFont="true" applyBorder="true" applyAlignment="true" applyProtection="false">
      <alignment horizontal="center" vertical="bottom" textRotation="0" wrapText="false" indent="0" shrinkToFit="false"/>
      <protection locked="true" hidden="false"/>
    </xf>
    <xf numFmtId="172" fontId="50" fillId="2" borderId="11" xfId="0" applyFont="true" applyBorder="true" applyAlignment="true" applyProtection="false">
      <alignment horizontal="center" vertical="bottom" textRotation="0" wrapText="false" indent="0" shrinkToFit="false"/>
      <protection locked="true" hidden="false"/>
    </xf>
    <xf numFmtId="172" fontId="50" fillId="0" borderId="58" xfId="0" applyFont="true" applyBorder="true" applyAlignment="true" applyProtection="false">
      <alignment horizontal="center" vertical="bottom" textRotation="0" wrapText="false" indent="0" shrinkToFit="false"/>
      <protection locked="true" hidden="false"/>
    </xf>
    <xf numFmtId="172" fontId="50" fillId="0" borderId="86" xfId="0" applyFont="true" applyBorder="true" applyAlignment="true" applyProtection="false">
      <alignment horizontal="center" vertical="bottom" textRotation="0" wrapText="false" indent="0" shrinkToFit="false"/>
      <protection locked="true" hidden="false"/>
    </xf>
    <xf numFmtId="173" fontId="50" fillId="0" borderId="87" xfId="0" applyFont="true" applyBorder="true" applyAlignment="true" applyProtection="false">
      <alignment horizontal="center" vertical="bottom" textRotation="0" wrapText="false" indent="0" shrinkToFit="false"/>
      <protection locked="true" hidden="false"/>
    </xf>
    <xf numFmtId="181" fontId="50" fillId="0" borderId="12" xfId="0" applyFont="true" applyBorder="true" applyAlignment="true" applyProtection="false">
      <alignment horizontal="center" vertical="bottom" textRotation="0" wrapText="false" indent="0" shrinkToFit="false"/>
      <protection locked="true" hidden="false"/>
    </xf>
    <xf numFmtId="181" fontId="50" fillId="0" borderId="10" xfId="0" applyFont="true" applyBorder="true" applyAlignment="true" applyProtection="false">
      <alignment horizontal="center" vertical="bottom" textRotation="0" wrapText="false" indent="0" shrinkToFit="false"/>
      <protection locked="true" hidden="false"/>
    </xf>
    <xf numFmtId="172" fontId="50" fillId="0" borderId="78" xfId="0" applyFont="true" applyBorder="true" applyAlignment="true" applyProtection="false">
      <alignment horizontal="center" vertical="bottom" textRotation="0" wrapText="false" indent="0" shrinkToFit="false"/>
      <protection locked="true" hidden="false"/>
    </xf>
    <xf numFmtId="172" fontId="50" fillId="0" borderId="88" xfId="0" applyFont="true" applyBorder="true" applyAlignment="true" applyProtection="false">
      <alignment horizontal="center" vertical="bottom" textRotation="0" wrapText="false" indent="0" shrinkToFit="false"/>
      <protection locked="true" hidden="false"/>
    </xf>
    <xf numFmtId="173" fontId="50" fillId="0" borderId="78" xfId="0" applyFont="true" applyBorder="true" applyAlignment="true" applyProtection="false">
      <alignment horizontal="center" vertical="bottom" textRotation="0" wrapText="false" indent="0" shrinkToFit="false"/>
      <protection locked="true" hidden="false"/>
    </xf>
    <xf numFmtId="181" fontId="50" fillId="0" borderId="0" xfId="0" applyFont="true" applyBorder="true" applyAlignment="true" applyProtection="false">
      <alignment horizontal="center" vertical="bottom" textRotation="0" wrapText="false" indent="0" shrinkToFit="false"/>
      <protection locked="true" hidden="false"/>
    </xf>
    <xf numFmtId="172" fontId="31" fillId="5" borderId="6" xfId="0" applyFont="true" applyBorder="true" applyAlignment="true" applyProtection="false">
      <alignment horizontal="center" vertical="bottom" textRotation="0" wrapText="false" indent="0" shrinkToFit="false"/>
      <protection locked="true" hidden="false"/>
    </xf>
    <xf numFmtId="181" fontId="31" fillId="7" borderId="8" xfId="0" applyFont="true" applyBorder="true" applyAlignment="true" applyProtection="false">
      <alignment horizontal="center" vertical="bottom" textRotation="0" wrapText="false" indent="0" shrinkToFit="false"/>
      <protection locked="true" hidden="false"/>
    </xf>
    <xf numFmtId="181" fontId="31" fillId="7" borderId="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2" fontId="5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49" fillId="3" borderId="11" xfId="0" applyFont="true" applyBorder="true" applyAlignment="true" applyProtection="false">
      <alignment horizontal="center" vertical="center" textRotation="0" wrapText="false" indent="0" shrinkToFit="false"/>
      <protection locked="true" hidden="false"/>
    </xf>
    <xf numFmtId="164" fontId="50" fillId="0" borderId="76" xfId="0" applyFont="true" applyBorder="true" applyAlignment="true" applyProtection="false">
      <alignment horizontal="left" vertical="bottom" textRotation="0" wrapText="false" indent="0" shrinkToFit="false"/>
      <protection locked="true" hidden="false"/>
    </xf>
    <xf numFmtId="175" fontId="50" fillId="0" borderId="50" xfId="0" applyFont="true" applyBorder="true" applyAlignment="true" applyProtection="false">
      <alignment horizontal="center" vertical="bottom" textRotation="0" wrapText="false" indent="0" shrinkToFit="false"/>
      <protection locked="true" hidden="false"/>
    </xf>
    <xf numFmtId="172" fontId="50" fillId="0" borderId="50" xfId="0" applyFont="true" applyBorder="true" applyAlignment="true" applyProtection="false">
      <alignment horizontal="center" vertical="bottom" textRotation="0" wrapText="false" indent="0" shrinkToFit="false"/>
      <protection locked="true" hidden="false"/>
    </xf>
    <xf numFmtId="181" fontId="5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81" xfId="0" applyFont="true" applyBorder="true" applyAlignment="true" applyProtection="false">
      <alignment horizontal="left" vertical="bottom" textRotation="0" wrapText="false" indent="0" shrinkToFit="false"/>
      <protection locked="true" hidden="false"/>
    </xf>
    <xf numFmtId="175" fontId="50" fillId="0" borderId="82" xfId="0" applyFont="true" applyBorder="true" applyAlignment="true" applyProtection="false">
      <alignment horizontal="center" vertical="bottom" textRotation="0" wrapText="false" indent="0" shrinkToFit="false"/>
      <protection locked="true" hidden="false"/>
    </xf>
    <xf numFmtId="175" fontId="50" fillId="0" borderId="89" xfId="0" applyFont="true" applyBorder="true" applyAlignment="true" applyProtection="false">
      <alignment horizontal="center" vertical="bottom" textRotation="0" wrapText="false" indent="0" shrinkToFit="false"/>
      <protection locked="true" hidden="false"/>
    </xf>
    <xf numFmtId="172" fontId="50" fillId="0" borderId="83" xfId="0" applyFont="true" applyBorder="true" applyAlignment="true" applyProtection="false">
      <alignment horizontal="center" vertical="bottom" textRotation="0" wrapText="false" indent="0" shrinkToFit="false"/>
      <protection locked="true" hidden="false"/>
    </xf>
    <xf numFmtId="172" fontId="50" fillId="0" borderId="84" xfId="0" applyFont="true" applyBorder="true" applyAlignment="true" applyProtection="false">
      <alignment horizontal="center" vertical="bottom" textRotation="0" wrapText="false" indent="0" shrinkToFit="false"/>
      <protection locked="true" hidden="false"/>
    </xf>
    <xf numFmtId="172" fontId="50" fillId="0" borderId="89" xfId="0" applyFont="true" applyBorder="true" applyAlignment="true" applyProtection="false">
      <alignment horizontal="center" vertical="bottom" textRotation="0" wrapText="false" indent="0" shrinkToFit="false"/>
      <protection locked="true" hidden="false"/>
    </xf>
    <xf numFmtId="173" fontId="50" fillId="0" borderId="83" xfId="0" applyFont="true" applyBorder="true" applyAlignment="true" applyProtection="false">
      <alignment horizontal="center" vertical="bottom" textRotation="0" wrapText="false" indent="0" shrinkToFit="false"/>
      <protection locked="true" hidden="false"/>
    </xf>
    <xf numFmtId="181" fontId="50" fillId="0" borderId="82" xfId="0" applyFont="true" applyBorder="true" applyAlignment="true" applyProtection="false">
      <alignment horizontal="center" vertical="bottom" textRotation="0" wrapText="false" indent="0" shrinkToFit="false"/>
      <protection locked="true" hidden="false"/>
    </xf>
    <xf numFmtId="181" fontId="50" fillId="0" borderId="85"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75" fontId="50" fillId="0" borderId="12" xfId="0" applyFont="true" applyBorder="true" applyAlignment="true" applyProtection="false">
      <alignment horizontal="center" vertical="bottom" textRotation="0" wrapText="false" indent="0" shrinkToFit="false"/>
      <protection locked="true" hidden="false"/>
    </xf>
    <xf numFmtId="175" fontId="50" fillId="0" borderId="86" xfId="0" applyFont="true" applyBorder="true" applyAlignment="true" applyProtection="false">
      <alignment horizontal="center" vertical="bottom" textRotation="0" wrapText="false" indent="0" shrinkToFit="false"/>
      <protection locked="true" hidden="false"/>
    </xf>
    <xf numFmtId="172" fontId="50" fillId="0" borderId="75" xfId="0" applyFont="true" applyBorder="true" applyAlignment="true" applyProtection="false">
      <alignment horizontal="center" vertical="bottom" textRotation="0" wrapText="false" indent="0" shrinkToFit="false"/>
      <protection locked="true" hidden="false"/>
    </xf>
    <xf numFmtId="172" fontId="50" fillId="0" borderId="12" xfId="0" applyFont="true" applyBorder="true" applyAlignment="true" applyProtection="false">
      <alignment horizontal="center" vertical="bottom" textRotation="0" wrapText="false" indent="0" shrinkToFit="false"/>
      <protection locked="true" hidden="false"/>
    </xf>
    <xf numFmtId="172" fontId="50" fillId="0" borderId="86" xfId="0" applyFont="true" applyBorder="true" applyAlignment="true" applyProtection="false">
      <alignment horizontal="center" vertical="bottom" textRotation="0" wrapText="false" indent="0" shrinkToFit="false"/>
      <protection locked="true" hidden="false"/>
    </xf>
    <xf numFmtId="173" fontId="50" fillId="0" borderId="75" xfId="0" applyFont="true" applyBorder="true" applyAlignment="true" applyProtection="false">
      <alignment horizontal="center" vertical="bottom" textRotation="0" wrapText="false" indent="0" shrinkToFit="false"/>
      <protection locked="true" hidden="false"/>
    </xf>
    <xf numFmtId="181" fontId="50" fillId="0" borderId="12" xfId="0" applyFont="true" applyBorder="true" applyAlignment="true" applyProtection="false">
      <alignment horizontal="center" vertical="bottom" textRotation="0" wrapText="false" indent="0" shrinkToFit="false"/>
      <protection locked="true" hidden="false"/>
    </xf>
    <xf numFmtId="181" fontId="50"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2" fillId="0" borderId="0" xfId="23" applyFont="true" applyBorder="true" applyAlignment="true" applyProtection="false">
      <alignment horizontal="center"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73" fontId="53" fillId="0" borderId="0" xfId="23"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false" applyAlignment="true" applyProtection="false">
      <alignment horizontal="center" vertical="bottom" textRotation="0" wrapText="false" indent="0" shrinkToFit="false"/>
      <protection locked="true" hidden="false"/>
    </xf>
    <xf numFmtId="164" fontId="48" fillId="0" borderId="12" xfId="23" applyFont="true" applyBorder="true" applyAlignment="true" applyProtection="false">
      <alignment horizontal="center" vertical="bottom" textRotation="0" wrapText="false" indent="0" shrinkToFit="false"/>
      <protection locked="true" hidden="false"/>
    </xf>
    <xf numFmtId="164" fontId="49" fillId="3" borderId="47" xfId="23" applyFont="true" applyBorder="true" applyAlignment="false" applyProtection="false">
      <alignment horizontal="general" vertical="bottom" textRotation="0" wrapText="false" indent="0" shrinkToFit="false"/>
      <protection locked="true" hidden="false"/>
    </xf>
    <xf numFmtId="164" fontId="49" fillId="3" borderId="46" xfId="23" applyFont="true" applyBorder="true" applyAlignment="true" applyProtection="false">
      <alignment horizontal="general" vertical="bottom" textRotation="0" wrapText="true" indent="0" shrinkToFit="false"/>
      <protection locked="true" hidden="false"/>
    </xf>
    <xf numFmtId="164" fontId="49" fillId="3" borderId="9" xfId="23" applyFont="true" applyBorder="true" applyAlignment="true" applyProtection="false">
      <alignment horizontal="center" vertical="bottom" textRotation="0" wrapText="false" indent="0" shrinkToFit="false"/>
      <protection locked="true" hidden="false"/>
    </xf>
    <xf numFmtId="164" fontId="49" fillId="3" borderId="71" xfId="23" applyFont="true" applyBorder="true" applyAlignment="true" applyProtection="false">
      <alignment horizontal="center" vertical="bottom" textRotation="0" wrapText="false" indent="0" shrinkToFit="false"/>
      <protection locked="true" hidden="false"/>
    </xf>
    <xf numFmtId="164" fontId="49" fillId="3" borderId="72" xfId="23" applyFont="true" applyBorder="true" applyAlignment="true" applyProtection="false">
      <alignment horizontal="center" vertical="bottom" textRotation="0" wrapText="false" indent="0" shrinkToFit="false"/>
      <protection locked="true" hidden="false"/>
    </xf>
    <xf numFmtId="164" fontId="49" fillId="3" borderId="73" xfId="23" applyFont="true" applyBorder="true" applyAlignment="false" applyProtection="false">
      <alignment horizontal="general" vertical="bottom" textRotation="0" wrapText="false" indent="0" shrinkToFit="false"/>
      <protection locked="true" hidden="false"/>
    </xf>
    <xf numFmtId="172" fontId="49" fillId="3" borderId="9" xfId="23" applyFont="true" applyBorder="true" applyAlignment="true" applyProtection="false">
      <alignment horizontal="center" vertical="bottom" textRotation="0" wrapText="false" indent="0" shrinkToFit="false"/>
      <protection locked="true" hidden="false"/>
    </xf>
    <xf numFmtId="164" fontId="49" fillId="3" borderId="74" xfId="23" applyFont="true" applyBorder="true" applyAlignment="true" applyProtection="false">
      <alignment horizontal="center" vertical="bottom" textRotation="0" wrapText="false" indent="0" shrinkToFit="false"/>
      <protection locked="true" hidden="false"/>
    </xf>
    <xf numFmtId="168" fontId="49" fillId="3" borderId="58" xfId="23" applyFont="true" applyBorder="true" applyAlignment="true" applyProtection="false">
      <alignment horizontal="center" vertical="center" textRotation="0" wrapText="false" indent="0" shrinkToFit="false"/>
      <protection locked="true" hidden="false"/>
    </xf>
    <xf numFmtId="168" fontId="49" fillId="3" borderId="10" xfId="23" applyFont="true" applyBorder="true" applyAlignment="true" applyProtection="false">
      <alignment horizontal="general" vertical="bottom" textRotation="0" wrapText="true" indent="0" shrinkToFit="false"/>
      <protection locked="true" hidden="false"/>
    </xf>
    <xf numFmtId="168" fontId="49" fillId="3" borderId="12" xfId="23" applyFont="true" applyBorder="true" applyAlignment="true" applyProtection="false">
      <alignment horizontal="center" vertical="center" textRotation="0" wrapText="false" indent="0" shrinkToFit="false"/>
      <protection locked="true" hidden="false"/>
    </xf>
    <xf numFmtId="168" fontId="49" fillId="3" borderId="75" xfId="23" applyFont="true" applyBorder="true" applyAlignment="true" applyProtection="false">
      <alignment horizontal="center" vertical="center" textRotation="0" wrapText="false" indent="0" shrinkToFit="false"/>
      <protection locked="true" hidden="false"/>
    </xf>
    <xf numFmtId="168" fontId="49" fillId="3" borderId="76" xfId="23" applyFont="true" applyBorder="true" applyAlignment="true" applyProtection="false">
      <alignment horizontal="center" vertical="center" textRotation="0" wrapText="false" indent="0" shrinkToFit="false"/>
      <protection locked="true" hidden="false"/>
    </xf>
    <xf numFmtId="170" fontId="49" fillId="3" borderId="58" xfId="23" applyFont="true" applyBorder="true" applyAlignment="true" applyProtection="false">
      <alignment horizontal="center" vertical="center" textRotation="0" wrapText="false" indent="0" shrinkToFit="false"/>
      <protection locked="true" hidden="false"/>
    </xf>
    <xf numFmtId="168" fontId="49" fillId="3" borderId="77" xfId="23" applyFont="true" applyBorder="true" applyAlignment="true" applyProtection="false">
      <alignment horizontal="center" vertical="center" textRotation="0" wrapText="false" indent="0" shrinkToFit="false"/>
      <protection locked="true" hidden="false"/>
    </xf>
    <xf numFmtId="168" fontId="49" fillId="3" borderId="10" xfId="23" applyFont="true" applyBorder="true" applyAlignment="true" applyProtection="false">
      <alignment horizontal="center" vertical="center" textRotation="0" wrapText="false" indent="0" shrinkToFit="false"/>
      <protection locked="true" hidden="false"/>
    </xf>
    <xf numFmtId="164" fontId="50" fillId="0" borderId="5" xfId="23" applyFont="true" applyBorder="true" applyAlignment="true" applyProtection="false">
      <alignment horizontal="center" vertical="center" textRotation="0" wrapText="false" indent="0" shrinkToFit="false"/>
      <protection locked="true" hidden="false"/>
    </xf>
    <xf numFmtId="164" fontId="50" fillId="0" borderId="26" xfId="23" applyFont="true" applyBorder="true" applyAlignment="false" applyProtection="false">
      <alignment horizontal="general" vertical="bottom" textRotation="0" wrapText="false" indent="0" shrinkToFit="false"/>
      <protection locked="true" hidden="false"/>
    </xf>
    <xf numFmtId="175" fontId="50" fillId="0" borderId="0" xfId="23" applyFont="true" applyBorder="true" applyAlignment="true" applyProtection="false">
      <alignment horizontal="center" vertical="bottom" textRotation="0" wrapText="false" indent="0" shrinkToFit="false"/>
      <protection locked="true" hidden="false"/>
    </xf>
    <xf numFmtId="172" fontId="50" fillId="0" borderId="78" xfId="23" applyFont="true" applyBorder="true" applyAlignment="true" applyProtection="false">
      <alignment horizontal="center" vertical="bottom" textRotation="0" wrapText="false" indent="0" shrinkToFit="false"/>
      <protection locked="true" hidden="false"/>
    </xf>
    <xf numFmtId="172" fontId="50" fillId="5" borderId="76" xfId="23" applyFont="true" applyBorder="true" applyAlignment="true" applyProtection="false">
      <alignment horizontal="center" vertical="bottom" textRotation="0" wrapText="false" indent="0" shrinkToFit="false"/>
      <protection locked="true" hidden="false"/>
    </xf>
    <xf numFmtId="172" fontId="50" fillId="0" borderId="0" xfId="23" applyFont="true" applyBorder="true" applyAlignment="true" applyProtection="false">
      <alignment horizontal="center" vertical="bottom" textRotation="0" wrapText="false" indent="0" shrinkToFit="false"/>
      <protection locked="true" hidden="false"/>
    </xf>
    <xf numFmtId="173" fontId="50" fillId="0" borderId="78" xfId="23" applyFont="true" applyBorder="true" applyAlignment="true" applyProtection="false">
      <alignment horizontal="center" vertical="bottom" textRotation="0" wrapText="false" indent="0" shrinkToFit="false"/>
      <protection locked="true" hidden="false"/>
    </xf>
    <xf numFmtId="173" fontId="50" fillId="0" borderId="18" xfId="23" applyFont="true" applyBorder="true" applyAlignment="true" applyProtection="false">
      <alignment horizontal="center" vertical="bottom" textRotation="0" wrapText="false" indent="0" shrinkToFit="false"/>
      <protection locked="true" hidden="false"/>
    </xf>
    <xf numFmtId="173" fontId="50" fillId="0" borderId="26" xfId="23" applyFont="true" applyBorder="true" applyAlignment="true" applyProtection="false">
      <alignment horizontal="center" vertical="bottom" textRotation="0" wrapText="false" indent="0" shrinkToFit="false"/>
      <protection locked="true" hidden="false"/>
    </xf>
    <xf numFmtId="164" fontId="50" fillId="7" borderId="5" xfId="23" applyFont="true" applyBorder="true" applyAlignment="false" applyProtection="false">
      <alignment horizontal="general" vertical="bottom" textRotation="0" wrapText="false" indent="0" shrinkToFit="false"/>
      <protection locked="true" hidden="false"/>
    </xf>
    <xf numFmtId="164" fontId="50" fillId="7" borderId="7" xfId="23" applyFont="true" applyBorder="true" applyAlignment="false" applyProtection="false">
      <alignment horizontal="general" vertical="bottom" textRotation="0" wrapText="false" indent="0" shrinkToFit="false"/>
      <protection locked="true" hidden="false"/>
    </xf>
    <xf numFmtId="175" fontId="50" fillId="7" borderId="8" xfId="23" applyFont="true" applyBorder="true" applyAlignment="true" applyProtection="false">
      <alignment horizontal="center" vertical="bottom" textRotation="0" wrapText="false" indent="0" shrinkToFit="false"/>
      <protection locked="true" hidden="false"/>
    </xf>
    <xf numFmtId="172" fontId="50" fillId="7" borderId="79" xfId="23" applyFont="true" applyBorder="true" applyAlignment="true" applyProtection="false">
      <alignment horizontal="center" vertical="bottom" textRotation="0" wrapText="false" indent="0" shrinkToFit="false"/>
      <protection locked="true" hidden="false"/>
    </xf>
    <xf numFmtId="172" fontId="50" fillId="7" borderId="8" xfId="23" applyFont="true" applyBorder="true" applyAlignment="true" applyProtection="false">
      <alignment horizontal="center" vertical="bottom" textRotation="0" wrapText="false" indent="0" shrinkToFit="false"/>
      <protection locked="true" hidden="false"/>
    </xf>
    <xf numFmtId="173" fontId="50" fillId="7" borderId="79" xfId="23" applyFont="true" applyBorder="true" applyAlignment="true" applyProtection="false">
      <alignment horizontal="center" vertical="bottom" textRotation="0" wrapText="false" indent="0" shrinkToFit="false"/>
      <protection locked="true" hidden="false"/>
    </xf>
    <xf numFmtId="173" fontId="50" fillId="7" borderId="80" xfId="23" applyFont="true" applyBorder="true" applyAlignment="true" applyProtection="false">
      <alignment horizontal="center" vertical="bottom" textRotation="0" wrapText="false" indent="0" shrinkToFit="false"/>
      <protection locked="true" hidden="false"/>
    </xf>
    <xf numFmtId="173" fontId="50" fillId="7" borderId="7" xfId="23" applyFont="true" applyBorder="true" applyAlignment="true" applyProtection="false">
      <alignment horizontal="center" vertical="bottom" textRotation="0" wrapText="false" indent="0" shrinkToFit="false"/>
      <protection locked="true" hidden="false"/>
    </xf>
    <xf numFmtId="172" fontId="50" fillId="5" borderId="11" xfId="23" applyFont="true" applyBorder="true" applyAlignment="true" applyProtection="false">
      <alignment horizontal="center" vertical="bottom" textRotation="0" wrapText="false" indent="0" shrinkToFit="false"/>
      <protection locked="true" hidden="false"/>
    </xf>
    <xf numFmtId="164" fontId="50" fillId="0" borderId="51" xfId="23" applyFont="true" applyBorder="true" applyAlignment="false" applyProtection="false">
      <alignment horizontal="general" vertical="bottom" textRotation="0" wrapText="false" indent="0" shrinkToFit="false"/>
      <protection locked="true" hidden="false"/>
    </xf>
    <xf numFmtId="164" fontId="50" fillId="0" borderId="26" xfId="23" applyFont="true" applyBorder="true" applyAlignment="false" applyProtection="false">
      <alignment horizontal="general" vertical="bottom" textRotation="0" wrapText="false" indent="0" shrinkToFit="false"/>
      <protection locked="true" hidden="false"/>
    </xf>
    <xf numFmtId="175" fontId="50" fillId="0" borderId="0" xfId="23" applyFont="true" applyBorder="true" applyAlignment="true" applyProtection="false">
      <alignment horizontal="center" vertical="bottom" textRotation="0" wrapText="false" indent="0" shrinkToFit="false"/>
      <protection locked="true" hidden="false"/>
    </xf>
    <xf numFmtId="172" fontId="50" fillId="0" borderId="8" xfId="23" applyFont="true" applyBorder="true" applyAlignment="true" applyProtection="false">
      <alignment horizontal="center" vertical="bottom" textRotation="0" wrapText="false" indent="0" shrinkToFit="false"/>
      <protection locked="true" hidden="false"/>
    </xf>
    <xf numFmtId="172" fontId="50" fillId="0" borderId="0" xfId="23" applyFont="true" applyBorder="true" applyAlignment="true" applyProtection="false">
      <alignment horizontal="center" vertical="bottom" textRotation="0" wrapText="false" indent="0" shrinkToFit="false"/>
      <protection locked="true" hidden="false"/>
    </xf>
    <xf numFmtId="173" fontId="50" fillId="0" borderId="8" xfId="23" applyFont="true" applyBorder="true" applyAlignment="true" applyProtection="false">
      <alignment horizontal="center" vertical="bottom" textRotation="0" wrapText="false" indent="0" shrinkToFit="false"/>
      <protection locked="true" hidden="false"/>
    </xf>
    <xf numFmtId="173" fontId="50" fillId="0" borderId="0" xfId="23" applyFont="true" applyBorder="true" applyAlignment="true" applyProtection="false">
      <alignment horizontal="center" vertical="bottom" textRotation="0" wrapText="false" indent="0" shrinkToFit="false"/>
      <protection locked="true" hidden="false"/>
    </xf>
    <xf numFmtId="173" fontId="50" fillId="0" borderId="26" xfId="23" applyFont="true" applyBorder="true" applyAlignment="true" applyProtection="false">
      <alignment horizontal="center" vertical="bottom" textRotation="0" wrapText="false" indent="0" shrinkToFit="false"/>
      <protection locked="true" hidden="false"/>
    </xf>
    <xf numFmtId="164" fontId="31" fillId="8" borderId="6" xfId="23" applyFont="true" applyBorder="true" applyAlignment="true" applyProtection="false">
      <alignment horizontal="center" vertical="bottom" textRotation="0" wrapText="false" indent="0" shrinkToFit="false"/>
      <protection locked="true" hidden="false"/>
    </xf>
    <xf numFmtId="175" fontId="31" fillId="8" borderId="8" xfId="23" applyFont="true" applyBorder="true" applyAlignment="true" applyProtection="false">
      <alignment horizontal="center" vertical="bottom" textRotation="0" wrapText="false" indent="0" shrinkToFit="false"/>
      <protection locked="true" hidden="false"/>
    </xf>
    <xf numFmtId="172" fontId="31" fillId="8" borderId="79" xfId="23" applyFont="true" applyBorder="true" applyAlignment="true" applyProtection="false">
      <alignment horizontal="center" vertical="bottom" textRotation="0" wrapText="false" indent="0" shrinkToFit="false"/>
      <protection locked="true" hidden="false"/>
    </xf>
    <xf numFmtId="172" fontId="31" fillId="5" borderId="11" xfId="23" applyFont="true" applyBorder="true" applyAlignment="true" applyProtection="false">
      <alignment horizontal="center" vertical="bottom" textRotation="0" wrapText="false" indent="0" shrinkToFit="false"/>
      <protection locked="true" hidden="false"/>
    </xf>
    <xf numFmtId="172" fontId="31" fillId="8" borderId="8" xfId="23" applyFont="true" applyBorder="true" applyAlignment="true" applyProtection="false">
      <alignment horizontal="center" vertical="bottom" textRotation="0" wrapText="false" indent="0" shrinkToFit="false"/>
      <protection locked="true" hidden="false"/>
    </xf>
    <xf numFmtId="173" fontId="31" fillId="8" borderId="79" xfId="23" applyFont="true" applyBorder="true" applyAlignment="true" applyProtection="false">
      <alignment horizontal="center" vertical="bottom" textRotation="0" wrapText="false" indent="0" shrinkToFit="false"/>
      <protection locked="true" hidden="false"/>
    </xf>
    <xf numFmtId="173" fontId="31" fillId="8" borderId="80" xfId="23" applyFont="true" applyBorder="true" applyAlignment="true" applyProtection="false">
      <alignment horizontal="center" vertical="bottom" textRotation="0" wrapText="false" indent="0" shrinkToFit="false"/>
      <protection locked="true" hidden="false"/>
    </xf>
    <xf numFmtId="173" fontId="31" fillId="8" borderId="7" xfId="23" applyFont="true" applyBorder="true" applyAlignment="true" applyProtection="false">
      <alignment horizontal="center" vertical="bottom" textRotation="0" wrapText="false" indent="0" shrinkToFit="false"/>
      <protection locked="true" hidden="false"/>
    </xf>
    <xf numFmtId="164" fontId="50" fillId="0" borderId="0" xfId="23" applyFont="true" applyBorder="true" applyAlignment="fals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center" vertical="bottom" textRotation="0" wrapText="false" indent="0" shrinkToFit="false"/>
      <protection locked="true" hidden="false"/>
    </xf>
    <xf numFmtId="173" fontId="50"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true" applyProtection="false">
      <alignment horizontal="center" vertical="center" textRotation="0" wrapText="false" indent="0" shrinkToFit="false"/>
      <protection locked="true" hidden="false"/>
    </xf>
    <xf numFmtId="175" fontId="31" fillId="2" borderId="8" xfId="23" applyFont="true" applyBorder="true" applyAlignment="true" applyProtection="false">
      <alignment horizontal="center" vertical="bottom" textRotation="0" wrapText="false" indent="0" shrinkToFit="false"/>
      <protection locked="true" hidden="false"/>
    </xf>
    <xf numFmtId="172" fontId="31" fillId="2" borderId="79" xfId="23" applyFont="true" applyBorder="true" applyAlignment="true" applyProtection="false">
      <alignment horizontal="center" vertical="bottom" textRotation="0" wrapText="false" indent="0" shrinkToFit="false"/>
      <protection locked="true" hidden="false"/>
    </xf>
    <xf numFmtId="172" fontId="31" fillId="5" borderId="6" xfId="23" applyFont="true" applyBorder="true" applyAlignment="true" applyProtection="false">
      <alignment horizontal="center" vertical="bottom" textRotation="0" wrapText="false" indent="0" shrinkToFit="false"/>
      <protection locked="true" hidden="false"/>
    </xf>
    <xf numFmtId="172" fontId="31" fillId="2" borderId="8" xfId="23" applyFont="true" applyBorder="true" applyAlignment="true" applyProtection="false">
      <alignment horizontal="center" vertical="bottom" textRotation="0" wrapText="false" indent="0" shrinkToFit="false"/>
      <protection locked="true" hidden="false"/>
    </xf>
    <xf numFmtId="173" fontId="31" fillId="2" borderId="79" xfId="23" applyFont="true" applyBorder="true" applyAlignment="true" applyProtection="false">
      <alignment horizontal="center" vertical="bottom" textRotation="0" wrapText="false" indent="0" shrinkToFit="false"/>
      <protection locked="true" hidden="false"/>
    </xf>
    <xf numFmtId="173" fontId="31" fillId="2" borderId="80" xfId="23" applyFont="true" applyBorder="true" applyAlignment="true" applyProtection="false">
      <alignment horizontal="center" vertical="bottom" textRotation="0" wrapText="false" indent="0" shrinkToFit="false"/>
      <protection locked="true" hidden="false"/>
    </xf>
    <xf numFmtId="173" fontId="31" fillId="2" borderId="7" xfId="23" applyFont="true" applyBorder="true" applyAlignment="true" applyProtection="false">
      <alignment horizontal="center" vertical="bottom" textRotation="0" wrapText="false" indent="0" shrinkToFit="false"/>
      <protection locked="true" hidden="false"/>
    </xf>
    <xf numFmtId="164" fontId="51" fillId="0" borderId="0" xfId="23" applyFont="true" applyBorder="false" applyAlignment="true" applyProtection="false">
      <alignment horizontal="center" vertical="bottom" textRotation="0" wrapText="false" indent="0" shrinkToFit="false"/>
      <protection locked="true" hidden="false"/>
    </xf>
    <xf numFmtId="164" fontId="48" fillId="0" borderId="0" xfId="23" applyFont="true" applyBorder="true" applyAlignment="true" applyProtection="false">
      <alignment horizontal="center" vertical="bottom" textRotation="0" wrapText="false" indent="0" shrinkToFit="false"/>
      <protection locked="true" hidden="false"/>
    </xf>
    <xf numFmtId="168" fontId="49" fillId="3" borderId="11" xfId="23" applyFont="true" applyBorder="true" applyAlignment="true" applyProtection="false">
      <alignment horizontal="center" vertical="bottom" textRotation="0" wrapText="true" indent="0" shrinkToFit="false"/>
      <protection locked="true" hidden="false"/>
    </xf>
    <xf numFmtId="164" fontId="50" fillId="0" borderId="73" xfId="23" applyFont="true" applyBorder="true" applyAlignment="true" applyProtection="false">
      <alignment horizontal="left" vertical="bottom" textRotation="0" wrapText="false" indent="0" shrinkToFit="false"/>
      <protection locked="true" hidden="false"/>
    </xf>
    <xf numFmtId="175" fontId="50" fillId="0" borderId="0" xfId="23" applyFont="true" applyBorder="true" applyAlignment="false" applyProtection="false">
      <alignment horizontal="general" vertical="bottom" textRotation="0" wrapText="false" indent="0" shrinkToFit="false"/>
      <protection locked="true" hidden="false"/>
    </xf>
    <xf numFmtId="172" fontId="50" fillId="5" borderId="76" xfId="23" applyFont="true" applyBorder="true" applyAlignment="false" applyProtection="false">
      <alignment horizontal="general" vertical="bottom" textRotation="0" wrapText="false" indent="0" shrinkToFit="false"/>
      <protection locked="true" hidden="false"/>
    </xf>
    <xf numFmtId="172" fontId="50" fillId="0" borderId="0" xfId="23" applyFont="true" applyBorder="true" applyAlignment="false" applyProtection="false">
      <alignment horizontal="general" vertical="bottom" textRotation="0" wrapText="false" indent="0" shrinkToFit="false"/>
      <protection locked="true" hidden="false"/>
    </xf>
    <xf numFmtId="181" fontId="50" fillId="0" borderId="0" xfId="23" applyFont="true" applyBorder="true" applyAlignment="false" applyProtection="false">
      <alignment horizontal="general" vertical="bottom" textRotation="0" wrapText="false" indent="0" shrinkToFit="false"/>
      <protection locked="true" hidden="false"/>
    </xf>
    <xf numFmtId="181" fontId="50" fillId="0" borderId="26" xfId="23" applyFont="true" applyBorder="true" applyAlignment="false" applyProtection="false">
      <alignment horizontal="general" vertical="bottom" textRotation="0" wrapText="false" indent="0" shrinkToFit="false"/>
      <protection locked="true" hidden="false"/>
    </xf>
    <xf numFmtId="164" fontId="50" fillId="0" borderId="81" xfId="23" applyFont="true" applyBorder="true" applyAlignment="true" applyProtection="false">
      <alignment horizontal="left" vertical="bottom" textRotation="0" wrapText="false" indent="0" shrinkToFit="false"/>
      <protection locked="true" hidden="false"/>
    </xf>
    <xf numFmtId="175" fontId="50" fillId="0" borderId="82" xfId="23" applyFont="true" applyBorder="true" applyAlignment="false" applyProtection="false">
      <alignment horizontal="general" vertical="bottom" textRotation="0" wrapText="false" indent="0" shrinkToFit="false"/>
      <protection locked="true" hidden="false"/>
    </xf>
    <xf numFmtId="172" fontId="50" fillId="0" borderId="83" xfId="23" applyFont="true" applyBorder="true" applyAlignment="true" applyProtection="false">
      <alignment horizontal="center" vertical="bottom" textRotation="0" wrapText="false" indent="0" shrinkToFit="false"/>
      <protection locked="true" hidden="false"/>
    </xf>
    <xf numFmtId="172" fontId="50" fillId="0" borderId="84" xfId="23" applyFont="true" applyBorder="true" applyAlignment="false" applyProtection="false">
      <alignment horizontal="general" vertical="bottom" textRotation="0" wrapText="false" indent="0" shrinkToFit="false"/>
      <protection locked="true" hidden="false"/>
    </xf>
    <xf numFmtId="172" fontId="50" fillId="0" borderId="82" xfId="23" applyFont="true" applyBorder="true" applyAlignment="false" applyProtection="false">
      <alignment horizontal="general" vertical="bottom" textRotation="0" wrapText="false" indent="0" shrinkToFit="false"/>
      <protection locked="true" hidden="false"/>
    </xf>
    <xf numFmtId="173" fontId="50" fillId="0" borderId="83" xfId="23" applyFont="true" applyBorder="true" applyAlignment="true" applyProtection="false">
      <alignment horizontal="center" vertical="bottom" textRotation="0" wrapText="false" indent="0" shrinkToFit="false"/>
      <protection locked="true" hidden="false"/>
    </xf>
    <xf numFmtId="181" fontId="50" fillId="0" borderId="82" xfId="23" applyFont="true" applyBorder="true" applyAlignment="false" applyProtection="false">
      <alignment horizontal="general" vertical="bottom" textRotation="0" wrapText="false" indent="0" shrinkToFit="false"/>
      <protection locked="true" hidden="false"/>
    </xf>
    <xf numFmtId="181" fontId="50" fillId="0" borderId="85" xfId="23" applyFont="true" applyBorder="true" applyAlignment="false" applyProtection="false">
      <alignment horizontal="general" vertical="bottom" textRotation="0" wrapText="false" indent="0" shrinkToFit="false"/>
      <protection locked="true" hidden="false"/>
    </xf>
    <xf numFmtId="164" fontId="50" fillId="0" borderId="11" xfId="23" applyFont="true" applyBorder="true" applyAlignment="true" applyProtection="false">
      <alignment horizontal="left" vertical="bottom" textRotation="0" wrapText="false" indent="0" shrinkToFit="false"/>
      <protection locked="true" hidden="false"/>
    </xf>
    <xf numFmtId="175" fontId="50" fillId="0" borderId="58" xfId="23" applyFont="true" applyBorder="true" applyAlignment="false" applyProtection="false">
      <alignment horizontal="general" vertical="bottom" textRotation="0" wrapText="false" indent="0" shrinkToFit="false"/>
      <protection locked="true" hidden="false"/>
    </xf>
    <xf numFmtId="175" fontId="50" fillId="0" borderId="86" xfId="23" applyFont="true" applyBorder="true" applyAlignment="false" applyProtection="false">
      <alignment horizontal="general" vertical="bottom" textRotation="0" wrapText="false" indent="0" shrinkToFit="false"/>
      <protection locked="true" hidden="false"/>
    </xf>
    <xf numFmtId="172" fontId="50" fillId="0" borderId="87" xfId="23" applyFont="true" applyBorder="true" applyAlignment="true" applyProtection="false">
      <alignment horizontal="center" vertical="bottom" textRotation="0" wrapText="false" indent="0" shrinkToFit="false"/>
      <protection locked="true" hidden="false"/>
    </xf>
    <xf numFmtId="175" fontId="50" fillId="0" borderId="12" xfId="23" applyFont="true" applyBorder="true" applyAlignment="false" applyProtection="false">
      <alignment horizontal="general" vertical="bottom" textRotation="0" wrapText="false" indent="0" shrinkToFit="false"/>
      <protection locked="true" hidden="false"/>
    </xf>
    <xf numFmtId="172" fontId="50" fillId="0" borderId="75" xfId="23" applyFont="true" applyBorder="true" applyAlignment="true" applyProtection="false">
      <alignment horizontal="center" vertical="bottom" textRotation="0" wrapText="false" indent="0" shrinkToFit="false"/>
      <protection locked="true" hidden="false"/>
    </xf>
    <xf numFmtId="172" fontId="50" fillId="5" borderId="11" xfId="23" applyFont="true" applyBorder="true" applyAlignment="false" applyProtection="false">
      <alignment horizontal="general" vertical="bottom" textRotation="0" wrapText="false" indent="0" shrinkToFit="false"/>
      <protection locked="true" hidden="false"/>
    </xf>
    <xf numFmtId="172" fontId="50" fillId="0" borderId="58" xfId="23" applyFont="true" applyBorder="true" applyAlignment="false" applyProtection="false">
      <alignment horizontal="general" vertical="bottom" textRotation="0" wrapText="false" indent="0" shrinkToFit="false"/>
      <protection locked="true" hidden="false"/>
    </xf>
    <xf numFmtId="172" fontId="50" fillId="0" borderId="86" xfId="23" applyFont="true" applyBorder="true" applyAlignment="false" applyProtection="false">
      <alignment horizontal="general" vertical="bottom" textRotation="0" wrapText="false" indent="0" shrinkToFit="false"/>
      <protection locked="true" hidden="false"/>
    </xf>
    <xf numFmtId="173" fontId="50" fillId="0" borderId="87" xfId="23" applyFont="true" applyBorder="true" applyAlignment="true" applyProtection="false">
      <alignment horizontal="center" vertical="bottom" textRotation="0" wrapText="false" indent="0" shrinkToFit="false"/>
      <protection locked="true" hidden="false"/>
    </xf>
    <xf numFmtId="181" fontId="50" fillId="0" borderId="12" xfId="23" applyFont="true" applyBorder="true" applyAlignment="false" applyProtection="false">
      <alignment horizontal="general" vertical="bottom" textRotation="0" wrapText="false" indent="0" shrinkToFit="false"/>
      <protection locked="true" hidden="false"/>
    </xf>
    <xf numFmtId="181" fontId="50" fillId="0" borderId="10" xfId="23" applyFont="true" applyBorder="true" applyAlignment="false" applyProtection="false">
      <alignment horizontal="general" vertical="bottom" textRotation="0" wrapText="false" indent="0" shrinkToFit="false"/>
      <protection locked="true" hidden="false"/>
    </xf>
    <xf numFmtId="175" fontId="50" fillId="0" borderId="0" xfId="23" applyFont="true" applyBorder="true" applyAlignment="false" applyProtection="false">
      <alignment horizontal="general" vertical="bottom" textRotation="0" wrapText="false" indent="0" shrinkToFit="false"/>
      <protection locked="true" hidden="false"/>
    </xf>
    <xf numFmtId="172" fontId="50" fillId="0" borderId="78" xfId="23" applyFont="true" applyBorder="true" applyAlignment="true" applyProtection="false">
      <alignment horizontal="center" vertical="bottom" textRotation="0" wrapText="false" indent="0" shrinkToFit="false"/>
      <protection locked="true" hidden="false"/>
    </xf>
    <xf numFmtId="172" fontId="50" fillId="0" borderId="88" xfId="23" applyFont="true" applyBorder="true" applyAlignment="true" applyProtection="false">
      <alignment horizontal="center" vertical="bottom" textRotation="0" wrapText="false" indent="0" shrinkToFit="false"/>
      <protection locked="true" hidden="false"/>
    </xf>
    <xf numFmtId="172" fontId="50" fillId="0" borderId="8" xfId="23" applyFont="true" applyBorder="true" applyAlignment="false" applyProtection="false">
      <alignment horizontal="general" vertical="bottom" textRotation="0" wrapText="false" indent="0" shrinkToFit="false"/>
      <protection locked="true" hidden="false"/>
    </xf>
    <xf numFmtId="172" fontId="50" fillId="0" borderId="0" xfId="23" applyFont="true" applyBorder="true" applyAlignment="false" applyProtection="false">
      <alignment horizontal="general" vertical="bottom" textRotation="0" wrapText="false" indent="0" shrinkToFit="false"/>
      <protection locked="true" hidden="false"/>
    </xf>
    <xf numFmtId="173" fontId="50" fillId="0" borderId="78" xfId="23" applyFont="true" applyBorder="true" applyAlignment="true" applyProtection="false">
      <alignment horizontal="center" vertical="bottom" textRotation="0" wrapText="false" indent="0" shrinkToFit="false"/>
      <protection locked="true" hidden="false"/>
    </xf>
    <xf numFmtId="181" fontId="50" fillId="0" borderId="0" xfId="23" applyFont="true" applyBorder="true" applyAlignment="false" applyProtection="false">
      <alignment horizontal="general" vertical="bottom" textRotation="0" wrapText="false" indent="0" shrinkToFit="false"/>
      <protection locked="true" hidden="false"/>
    </xf>
    <xf numFmtId="175" fontId="31" fillId="8" borderId="8" xfId="23" applyFont="true" applyBorder="true" applyAlignment="false" applyProtection="false">
      <alignment horizontal="general" vertical="bottom" textRotation="0" wrapText="false" indent="0" shrinkToFit="false"/>
      <protection locked="true" hidden="false"/>
    </xf>
    <xf numFmtId="172" fontId="31" fillId="5" borderId="6" xfId="23" applyFont="true" applyBorder="true" applyAlignment="false" applyProtection="false">
      <alignment horizontal="general" vertical="bottom" textRotation="0" wrapText="false" indent="0" shrinkToFit="false"/>
      <protection locked="true" hidden="false"/>
    </xf>
    <xf numFmtId="172" fontId="31" fillId="8" borderId="8" xfId="23" applyFont="true" applyBorder="true" applyAlignment="false" applyProtection="false">
      <alignment horizontal="general" vertical="bottom" textRotation="0" wrapText="false" indent="0" shrinkToFit="false"/>
      <protection locked="true" hidden="false"/>
    </xf>
    <xf numFmtId="181" fontId="31" fillId="8" borderId="8" xfId="23" applyFont="true" applyBorder="true" applyAlignment="false" applyProtection="false">
      <alignment horizontal="general" vertical="bottom" textRotation="0" wrapText="false" indent="0" shrinkToFit="false"/>
      <protection locked="true" hidden="false"/>
    </xf>
    <xf numFmtId="181" fontId="31" fillId="8" borderId="7" xfId="23" applyFont="true" applyBorder="tru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true" applyProtection="false">
      <alignment horizontal="center" vertical="bottom" textRotation="0" wrapText="false" indent="0" shrinkToFit="false"/>
      <protection locked="true" hidden="false"/>
    </xf>
    <xf numFmtId="172" fontId="50" fillId="0" borderId="0" xfId="23" applyFont="true" applyBorder="false" applyAlignment="false" applyProtection="false">
      <alignment horizontal="general" vertical="bottom" textRotation="0" wrapText="false" indent="0" shrinkToFit="false"/>
      <protection locked="true" hidden="false"/>
    </xf>
    <xf numFmtId="175" fontId="0" fillId="0" borderId="0" xfId="23" applyFont="false" applyBorder="false" applyAlignment="false" applyProtection="false">
      <alignment horizontal="general" vertical="bottom" textRotation="0" wrapText="false" indent="0" shrinkToFit="false"/>
      <protection locked="true" hidden="false"/>
    </xf>
    <xf numFmtId="168" fontId="49" fillId="3" borderId="11" xfId="23" applyFont="true" applyBorder="true" applyAlignment="true" applyProtection="false">
      <alignment horizontal="center" vertical="center" textRotation="0" wrapText="false" indent="0" shrinkToFit="false"/>
      <protection locked="true" hidden="false"/>
    </xf>
    <xf numFmtId="164" fontId="50" fillId="0" borderId="76" xfId="23" applyFont="true" applyBorder="true" applyAlignment="true" applyProtection="false">
      <alignment horizontal="left" vertical="bottom" textRotation="0" wrapText="false" indent="0" shrinkToFit="false"/>
      <protection locked="true" hidden="false"/>
    </xf>
    <xf numFmtId="175" fontId="50" fillId="0" borderId="50" xfId="23" applyFont="true" applyBorder="true" applyAlignment="false" applyProtection="false">
      <alignment horizontal="general" vertical="bottom" textRotation="0" wrapText="false" indent="0" shrinkToFit="false"/>
      <protection locked="true" hidden="false"/>
    </xf>
    <xf numFmtId="172" fontId="50" fillId="0" borderId="50" xfId="23" applyFont="true" applyBorder="true" applyAlignment="false" applyProtection="false">
      <alignment horizontal="general" vertical="bottom" textRotation="0" wrapText="false" indent="0" shrinkToFit="false"/>
      <protection locked="true" hidden="false"/>
    </xf>
    <xf numFmtId="181" fontId="50" fillId="0" borderId="26"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50" fillId="0" borderId="81" xfId="23" applyFont="true" applyBorder="true" applyAlignment="true" applyProtection="false">
      <alignment horizontal="left" vertical="bottom" textRotation="0" wrapText="false" indent="0" shrinkToFit="false"/>
      <protection locked="true" hidden="false"/>
    </xf>
    <xf numFmtId="175" fontId="50" fillId="0" borderId="82" xfId="23" applyFont="true" applyBorder="true" applyAlignment="false" applyProtection="false">
      <alignment horizontal="general" vertical="bottom" textRotation="0" wrapText="false" indent="0" shrinkToFit="false"/>
      <protection locked="true" hidden="false"/>
    </xf>
    <xf numFmtId="175" fontId="50" fillId="0" borderId="89" xfId="23" applyFont="true" applyBorder="true" applyAlignment="false" applyProtection="false">
      <alignment horizontal="general" vertical="bottom" textRotation="0" wrapText="false" indent="0" shrinkToFit="false"/>
      <protection locked="true" hidden="false"/>
    </xf>
    <xf numFmtId="172" fontId="50" fillId="0" borderId="83" xfId="23" applyFont="true" applyBorder="true" applyAlignment="true" applyProtection="false">
      <alignment horizontal="center" vertical="bottom" textRotation="0" wrapText="false" indent="0" shrinkToFit="false"/>
      <protection locked="true" hidden="false"/>
    </xf>
    <xf numFmtId="172" fontId="50" fillId="0" borderId="84" xfId="23" applyFont="true" applyBorder="true" applyAlignment="false" applyProtection="false">
      <alignment horizontal="general" vertical="bottom" textRotation="0" wrapText="false" indent="0" shrinkToFit="false"/>
      <protection locked="true" hidden="false"/>
    </xf>
    <xf numFmtId="172" fontId="50" fillId="0" borderId="89" xfId="23" applyFont="true" applyBorder="true" applyAlignment="false" applyProtection="false">
      <alignment horizontal="general" vertical="bottom" textRotation="0" wrapText="false" indent="0" shrinkToFit="false"/>
      <protection locked="true" hidden="false"/>
    </xf>
    <xf numFmtId="173" fontId="50" fillId="0" borderId="83" xfId="23" applyFont="true" applyBorder="true" applyAlignment="true" applyProtection="false">
      <alignment horizontal="center" vertical="bottom" textRotation="0" wrapText="false" indent="0" shrinkToFit="false"/>
      <protection locked="true" hidden="false"/>
    </xf>
    <xf numFmtId="181" fontId="50" fillId="0" borderId="82" xfId="23" applyFont="true" applyBorder="true" applyAlignment="false" applyProtection="false">
      <alignment horizontal="general" vertical="bottom" textRotation="0" wrapText="false" indent="0" shrinkToFit="false"/>
      <protection locked="true" hidden="false"/>
    </xf>
    <xf numFmtId="181" fontId="50" fillId="0" borderId="85" xfId="23" applyFont="true" applyBorder="true" applyAlignment="false" applyProtection="false">
      <alignment horizontal="general" vertical="bottom" textRotation="0" wrapText="false" indent="0" shrinkToFit="false"/>
      <protection locked="true" hidden="false"/>
    </xf>
    <xf numFmtId="164" fontId="50" fillId="0" borderId="11" xfId="23" applyFont="true" applyBorder="true" applyAlignment="true" applyProtection="false">
      <alignment horizontal="left" vertical="bottom" textRotation="0" wrapText="false" indent="0" shrinkToFit="false"/>
      <protection locked="true" hidden="false"/>
    </xf>
    <xf numFmtId="175" fontId="50" fillId="0" borderId="12" xfId="23" applyFont="true" applyBorder="true" applyAlignment="false" applyProtection="false">
      <alignment horizontal="general" vertical="bottom" textRotation="0" wrapText="false" indent="0" shrinkToFit="false"/>
      <protection locked="true" hidden="false"/>
    </xf>
    <xf numFmtId="175" fontId="50" fillId="0" borderId="86" xfId="23" applyFont="true" applyBorder="true" applyAlignment="false" applyProtection="false">
      <alignment horizontal="general" vertical="bottom" textRotation="0" wrapText="false" indent="0" shrinkToFit="false"/>
      <protection locked="true" hidden="false"/>
    </xf>
    <xf numFmtId="172" fontId="50" fillId="0" borderId="75" xfId="23" applyFont="true" applyBorder="true" applyAlignment="true" applyProtection="false">
      <alignment horizontal="center" vertical="bottom" textRotation="0" wrapText="false" indent="0" shrinkToFit="false"/>
      <protection locked="true" hidden="false"/>
    </xf>
    <xf numFmtId="172" fontId="50" fillId="0" borderId="12" xfId="23" applyFont="true" applyBorder="true" applyAlignment="false" applyProtection="false">
      <alignment horizontal="general" vertical="bottom" textRotation="0" wrapText="false" indent="0" shrinkToFit="false"/>
      <protection locked="true" hidden="false"/>
    </xf>
    <xf numFmtId="172" fontId="50" fillId="0" borderId="86" xfId="23" applyFont="true" applyBorder="true" applyAlignment="false" applyProtection="false">
      <alignment horizontal="general" vertical="bottom" textRotation="0" wrapText="false" indent="0" shrinkToFit="false"/>
      <protection locked="true" hidden="false"/>
    </xf>
    <xf numFmtId="173" fontId="50" fillId="0" borderId="75" xfId="23" applyFont="true" applyBorder="true" applyAlignment="true" applyProtection="false">
      <alignment horizontal="center" vertical="bottom" textRotation="0" wrapText="false" indent="0" shrinkToFit="false"/>
      <protection locked="true" hidden="false"/>
    </xf>
    <xf numFmtId="181" fontId="50" fillId="0" borderId="12" xfId="23" applyFont="true" applyBorder="true" applyAlignment="false" applyProtection="false">
      <alignment horizontal="general" vertical="bottom" textRotation="0" wrapText="false" indent="0" shrinkToFit="false"/>
      <protection locked="true" hidden="false"/>
    </xf>
    <xf numFmtId="181" fontId="50" fillId="0" borderId="1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49" fillId="3" borderId="90" xfId="23" applyFont="true" applyBorder="true" applyAlignment="true" applyProtection="false">
      <alignment horizontal="center" vertical="bottom" textRotation="0" wrapText="false" indent="0" shrinkToFit="false"/>
      <protection locked="true" hidden="false"/>
    </xf>
    <xf numFmtId="164" fontId="49" fillId="3" borderId="46" xfId="23" applyFont="true" applyBorder="true" applyAlignment="true" applyProtection="false">
      <alignment horizontal="center" vertical="bottom" textRotation="0" wrapText="false" indent="0" shrinkToFit="false"/>
      <protection locked="true" hidden="false"/>
    </xf>
    <xf numFmtId="170" fontId="49" fillId="3" borderId="12" xfId="23" applyFont="true" applyBorder="true" applyAlignment="true" applyProtection="false">
      <alignment horizontal="center" vertical="center" textRotation="0" wrapText="false" indent="0" shrinkToFit="false"/>
      <protection locked="true" hidden="false"/>
    </xf>
    <xf numFmtId="171" fontId="50" fillId="5" borderId="76" xfId="23" applyFont="true" applyBorder="true" applyAlignment="true" applyProtection="false">
      <alignment horizontal="center" vertical="bottom" textRotation="0" wrapText="false" indent="0" shrinkToFit="false"/>
      <protection locked="true" hidden="false"/>
    </xf>
    <xf numFmtId="164" fontId="50" fillId="9" borderId="5" xfId="23" applyFont="true" applyBorder="true" applyAlignment="false" applyProtection="false">
      <alignment horizontal="general" vertical="bottom" textRotation="0" wrapText="false" indent="0" shrinkToFit="false"/>
      <protection locked="true" hidden="false"/>
    </xf>
    <xf numFmtId="164" fontId="50" fillId="9" borderId="7" xfId="23" applyFont="true" applyBorder="true" applyAlignment="false" applyProtection="false">
      <alignment horizontal="general" vertical="bottom" textRotation="0" wrapText="false" indent="0" shrinkToFit="false"/>
      <protection locked="true" hidden="false"/>
    </xf>
    <xf numFmtId="175" fontId="50" fillId="9" borderId="8" xfId="23" applyFont="true" applyBorder="true" applyAlignment="true" applyProtection="false">
      <alignment horizontal="center" vertical="bottom" textRotation="0" wrapText="false" indent="0" shrinkToFit="false"/>
      <protection locked="true" hidden="false"/>
    </xf>
    <xf numFmtId="172" fontId="50" fillId="9" borderId="79" xfId="23" applyFont="true" applyBorder="true" applyAlignment="true" applyProtection="false">
      <alignment horizontal="center" vertical="bottom" textRotation="0" wrapText="false" indent="0" shrinkToFit="false"/>
      <protection locked="true" hidden="false"/>
    </xf>
    <xf numFmtId="172" fontId="50" fillId="9" borderId="8" xfId="23" applyFont="true" applyBorder="true" applyAlignment="true" applyProtection="false">
      <alignment horizontal="center" vertical="bottom" textRotation="0" wrapText="false" indent="0" shrinkToFit="false"/>
      <protection locked="true" hidden="false"/>
    </xf>
    <xf numFmtId="173" fontId="50" fillId="9" borderId="79" xfId="23" applyFont="true" applyBorder="true" applyAlignment="true" applyProtection="false">
      <alignment horizontal="center" vertical="bottom" textRotation="0" wrapText="false" indent="0" shrinkToFit="false"/>
      <protection locked="true" hidden="false"/>
    </xf>
    <xf numFmtId="173" fontId="50" fillId="9" borderId="8" xfId="23" applyFont="true" applyBorder="true" applyAlignment="true" applyProtection="false">
      <alignment horizontal="center" vertical="bottom" textRotation="0" wrapText="false" indent="0" shrinkToFit="false"/>
      <protection locked="true" hidden="false"/>
    </xf>
    <xf numFmtId="173" fontId="50" fillId="9" borderId="7" xfId="23" applyFont="true" applyBorder="true" applyAlignment="true" applyProtection="false">
      <alignment horizontal="center" vertical="bottom" textRotation="0" wrapText="false" indent="0" shrinkToFit="false"/>
      <protection locked="true" hidden="false"/>
    </xf>
    <xf numFmtId="164" fontId="50" fillId="0" borderId="51" xfId="23" applyFont="true" applyBorder="true" applyAlignment="true" applyProtection="false">
      <alignment horizontal="center" vertical="center" textRotation="0" wrapText="false" indent="0" shrinkToFit="false"/>
      <protection locked="true" hidden="false"/>
    </xf>
    <xf numFmtId="171" fontId="50" fillId="5" borderId="11" xfId="23" applyFont="true" applyBorder="true" applyAlignment="true" applyProtection="false">
      <alignment horizontal="center" vertical="bottom" textRotation="0" wrapText="false" indent="0" shrinkToFit="false"/>
      <protection locked="true" hidden="false"/>
    </xf>
    <xf numFmtId="171" fontId="50" fillId="0" borderId="0" xfId="23" applyFont="true" applyBorder="true" applyAlignment="false" applyProtection="false">
      <alignment horizontal="general" vertical="bottom" textRotation="0" wrapText="false" indent="0" shrinkToFit="false"/>
      <protection locked="true" hidden="false"/>
    </xf>
    <xf numFmtId="164" fontId="31" fillId="10" borderId="6" xfId="23" applyFont="true" applyBorder="true" applyAlignment="true" applyProtection="false">
      <alignment horizontal="center" vertical="bottom" textRotation="0" wrapText="false" indent="0" shrinkToFit="false"/>
      <protection locked="true" hidden="false"/>
    </xf>
    <xf numFmtId="175" fontId="31" fillId="10" borderId="8" xfId="23" applyFont="true" applyBorder="true" applyAlignment="true" applyProtection="false">
      <alignment horizontal="center" vertical="bottom" textRotation="0" wrapText="false" indent="0" shrinkToFit="false"/>
      <protection locked="true" hidden="false"/>
    </xf>
    <xf numFmtId="172" fontId="31" fillId="10" borderId="79" xfId="23" applyFont="true" applyBorder="true" applyAlignment="true" applyProtection="false">
      <alignment horizontal="center" vertical="bottom" textRotation="0" wrapText="false" indent="0" shrinkToFit="false"/>
      <protection locked="true" hidden="false"/>
    </xf>
    <xf numFmtId="172" fontId="31" fillId="10" borderId="8" xfId="23" applyFont="true" applyBorder="true" applyAlignment="true" applyProtection="false">
      <alignment horizontal="center" vertical="bottom" textRotation="0" wrapText="false" indent="0" shrinkToFit="false"/>
      <protection locked="true" hidden="false"/>
    </xf>
    <xf numFmtId="173" fontId="31" fillId="10" borderId="79" xfId="23" applyFont="true" applyBorder="true" applyAlignment="true" applyProtection="false">
      <alignment horizontal="center" vertical="bottom" textRotation="0" wrapText="false" indent="0" shrinkToFit="false"/>
      <protection locked="true" hidden="false"/>
    </xf>
    <xf numFmtId="173" fontId="31" fillId="10" borderId="8" xfId="23" applyFont="true" applyBorder="true" applyAlignment="true" applyProtection="false">
      <alignment horizontal="center" vertical="bottom" textRotation="0" wrapText="false" indent="0" shrinkToFit="false"/>
      <protection locked="true" hidden="false"/>
    </xf>
    <xf numFmtId="173" fontId="31" fillId="10" borderId="7" xfId="23" applyFont="true" applyBorder="true" applyAlignment="true" applyProtection="false">
      <alignment horizontal="center" vertical="bottom" textRotation="0" wrapText="false" indent="0" shrinkToFit="false"/>
      <protection locked="true" hidden="false"/>
    </xf>
    <xf numFmtId="175" fontId="50" fillId="0" borderId="0" xfId="23" applyFont="true" applyBorder="false" applyAlignment="true" applyProtection="false">
      <alignment horizontal="center" vertical="bottom" textRotation="0" wrapText="false" indent="0" shrinkToFit="false"/>
      <protection locked="true" hidden="false"/>
    </xf>
    <xf numFmtId="172" fontId="50" fillId="0" borderId="0" xfId="23" applyFont="true" applyBorder="false" applyAlignment="true" applyProtection="false">
      <alignment horizontal="center" vertical="bottom" textRotation="0" wrapText="false" indent="0" shrinkToFit="false"/>
      <protection locked="true" hidden="false"/>
    </xf>
    <xf numFmtId="173" fontId="50" fillId="0" borderId="0" xfId="23" applyFont="true" applyBorder="false" applyAlignment="true" applyProtection="false">
      <alignment horizontal="center" vertical="bottom" textRotation="0" wrapText="false" indent="0" shrinkToFit="false"/>
      <protection locked="true" hidden="false"/>
    </xf>
    <xf numFmtId="173" fontId="31" fillId="2" borderId="8" xfId="23" applyFont="true" applyBorder="true" applyAlignment="true" applyProtection="false">
      <alignment horizontal="center" vertical="bottom" textRotation="0" wrapText="false" indent="0" shrinkToFit="false"/>
      <protection locked="true" hidden="false"/>
    </xf>
    <xf numFmtId="172" fontId="50" fillId="2" borderId="76" xfId="23" applyFont="true" applyBorder="true" applyAlignment="true" applyProtection="false">
      <alignment horizontal="center" vertical="bottom" textRotation="0" wrapText="false" indent="0" shrinkToFit="false"/>
      <protection locked="true" hidden="false"/>
    </xf>
    <xf numFmtId="181" fontId="50" fillId="0" borderId="0" xfId="23" applyFont="true" applyBorder="true" applyAlignment="true" applyProtection="false">
      <alignment horizontal="center" vertical="bottom" textRotation="0" wrapText="false" indent="0" shrinkToFit="false"/>
      <protection locked="true" hidden="false"/>
    </xf>
    <xf numFmtId="181" fontId="50" fillId="0" borderId="26" xfId="23" applyFont="true" applyBorder="true" applyAlignment="true" applyProtection="false">
      <alignment horizontal="center" vertical="bottom" textRotation="0" wrapText="false" indent="0" shrinkToFit="false"/>
      <protection locked="true" hidden="false"/>
    </xf>
    <xf numFmtId="175" fontId="50" fillId="0" borderId="82" xfId="23" applyFont="true" applyBorder="true" applyAlignment="true" applyProtection="false">
      <alignment horizontal="center" vertical="bottom" textRotation="0" wrapText="false" indent="0" shrinkToFit="false"/>
      <protection locked="true" hidden="false"/>
    </xf>
    <xf numFmtId="172" fontId="50" fillId="0" borderId="84" xfId="23" applyFont="true" applyBorder="true" applyAlignment="true" applyProtection="false">
      <alignment horizontal="center" vertical="bottom" textRotation="0" wrapText="false" indent="0" shrinkToFit="false"/>
      <protection locked="true" hidden="false"/>
    </xf>
    <xf numFmtId="172" fontId="50" fillId="0" borderId="82" xfId="23" applyFont="true" applyBorder="true" applyAlignment="true" applyProtection="false">
      <alignment horizontal="center" vertical="bottom" textRotation="0" wrapText="false" indent="0" shrinkToFit="false"/>
      <protection locked="true" hidden="false"/>
    </xf>
    <xf numFmtId="181" fontId="50" fillId="0" borderId="82" xfId="23" applyFont="true" applyBorder="true" applyAlignment="true" applyProtection="false">
      <alignment horizontal="center" vertical="bottom" textRotation="0" wrapText="false" indent="0" shrinkToFit="false"/>
      <protection locked="true" hidden="false"/>
    </xf>
    <xf numFmtId="181" fontId="50" fillId="0" borderId="85" xfId="23" applyFont="true" applyBorder="true" applyAlignment="true" applyProtection="false">
      <alignment horizontal="center" vertical="bottom" textRotation="0" wrapText="false" indent="0" shrinkToFit="false"/>
      <protection locked="true" hidden="false"/>
    </xf>
    <xf numFmtId="175" fontId="50" fillId="0" borderId="58" xfId="23" applyFont="true" applyBorder="true" applyAlignment="true" applyProtection="false">
      <alignment horizontal="center" vertical="bottom" textRotation="0" wrapText="false" indent="0" shrinkToFit="false"/>
      <protection locked="true" hidden="false"/>
    </xf>
    <xf numFmtId="175" fontId="50" fillId="0" borderId="86" xfId="23" applyFont="true" applyBorder="true" applyAlignment="true" applyProtection="false">
      <alignment horizontal="center" vertical="bottom" textRotation="0" wrapText="false" indent="0" shrinkToFit="false"/>
      <protection locked="true" hidden="false"/>
    </xf>
    <xf numFmtId="172" fontId="50" fillId="0" borderId="91" xfId="23" applyFont="true" applyBorder="true" applyAlignment="true" applyProtection="false">
      <alignment horizontal="center" vertical="bottom" textRotation="0" wrapText="false" indent="0" shrinkToFit="false"/>
      <protection locked="true" hidden="false"/>
    </xf>
    <xf numFmtId="175" fontId="50" fillId="0" borderId="92" xfId="23" applyFont="true" applyBorder="true" applyAlignment="true" applyProtection="false">
      <alignment horizontal="center" vertical="bottom" textRotation="0" wrapText="false" indent="0" shrinkToFit="false"/>
      <protection locked="true" hidden="false"/>
    </xf>
    <xf numFmtId="172" fontId="50" fillId="2" borderId="11" xfId="23" applyFont="true" applyBorder="true" applyAlignment="true" applyProtection="false">
      <alignment horizontal="center" vertical="bottom" textRotation="0" wrapText="false" indent="0" shrinkToFit="false"/>
      <protection locked="true" hidden="false"/>
    </xf>
    <xf numFmtId="172" fontId="50" fillId="0" borderId="58" xfId="23" applyFont="true" applyBorder="true" applyAlignment="true" applyProtection="false">
      <alignment horizontal="center" vertical="bottom" textRotation="0" wrapText="false" indent="0" shrinkToFit="false"/>
      <protection locked="true" hidden="false"/>
    </xf>
    <xf numFmtId="172" fontId="50" fillId="0" borderId="86" xfId="23" applyFont="true" applyBorder="true" applyAlignment="true" applyProtection="false">
      <alignment horizontal="center" vertical="bottom" textRotation="0" wrapText="false" indent="0" shrinkToFit="false"/>
      <protection locked="true" hidden="false"/>
    </xf>
    <xf numFmtId="173" fontId="50" fillId="0" borderId="91" xfId="23" applyFont="true" applyBorder="true" applyAlignment="true" applyProtection="false">
      <alignment horizontal="center" vertical="bottom" textRotation="0" wrapText="false" indent="0" shrinkToFit="false"/>
      <protection locked="true" hidden="false"/>
    </xf>
    <xf numFmtId="181" fontId="50" fillId="0" borderId="12" xfId="23" applyFont="true" applyBorder="true" applyAlignment="true" applyProtection="false">
      <alignment horizontal="center" vertical="bottom" textRotation="0" wrapText="false" indent="0" shrinkToFit="false"/>
      <protection locked="true" hidden="false"/>
    </xf>
    <xf numFmtId="181" fontId="50" fillId="0" borderId="10" xfId="23" applyFont="true" applyBorder="true" applyAlignment="true" applyProtection="false">
      <alignment horizontal="center" vertical="bottom" textRotation="0" wrapText="false" indent="0" shrinkToFit="false"/>
      <protection locked="true" hidden="false"/>
    </xf>
    <xf numFmtId="164" fontId="50" fillId="0" borderId="0" xfId="23" applyFont="true" applyBorder="true" applyAlignment="false" applyProtection="false">
      <alignment horizontal="general" vertical="bottom" textRotation="0" wrapText="false" indent="0" shrinkToFit="false"/>
      <protection locked="true" hidden="false"/>
    </xf>
    <xf numFmtId="181" fontId="50" fillId="0" borderId="0" xfId="23" applyFont="true" applyBorder="true" applyAlignment="true" applyProtection="false">
      <alignment horizontal="center" vertical="bottom" textRotation="0" wrapText="false" indent="0" shrinkToFit="false"/>
      <protection locked="true" hidden="false"/>
    </xf>
    <xf numFmtId="181" fontId="31" fillId="10" borderId="8" xfId="23" applyFont="true" applyBorder="true" applyAlignment="true" applyProtection="false">
      <alignment horizontal="center" vertical="bottom" textRotation="0" wrapText="false" indent="0" shrinkToFit="false"/>
      <protection locked="true" hidden="false"/>
    </xf>
    <xf numFmtId="181" fontId="31" fillId="10" borderId="7" xfId="23" applyFont="true" applyBorder="true" applyAlignment="true" applyProtection="false">
      <alignment horizontal="center" vertical="bottom" textRotation="0" wrapText="false" indent="0" shrinkToFit="false"/>
      <protection locked="true" hidden="false"/>
    </xf>
    <xf numFmtId="175" fontId="0" fillId="0" borderId="0" xfId="23" applyFont="false" applyBorder="false" applyAlignment="true" applyProtection="false">
      <alignment horizontal="center" vertical="bottom" textRotation="0" wrapText="false" indent="0" shrinkToFit="false"/>
      <protection locked="true" hidden="false"/>
    </xf>
    <xf numFmtId="175" fontId="50" fillId="0" borderId="50" xfId="23" applyFont="true" applyBorder="true" applyAlignment="true" applyProtection="false">
      <alignment horizontal="center" vertical="bottom" textRotation="0" wrapText="false" indent="0" shrinkToFit="false"/>
      <protection locked="true" hidden="false"/>
    </xf>
    <xf numFmtId="172" fontId="50" fillId="0" borderId="50" xfId="23" applyFont="true" applyBorder="true" applyAlignment="true" applyProtection="false">
      <alignment horizontal="center" vertical="bottom" textRotation="0" wrapText="false" indent="0" shrinkToFit="false"/>
      <protection locked="true" hidden="false"/>
    </xf>
    <xf numFmtId="181" fontId="50" fillId="0" borderId="26" xfId="23" applyFont="true" applyBorder="true" applyAlignment="true" applyProtection="false">
      <alignment horizontal="center" vertical="bottom" textRotation="0" wrapText="false" indent="0" shrinkToFit="false"/>
      <protection locked="true" hidden="false"/>
    </xf>
    <xf numFmtId="175" fontId="50" fillId="0" borderId="82" xfId="23" applyFont="true" applyBorder="true" applyAlignment="true" applyProtection="false">
      <alignment horizontal="center" vertical="bottom" textRotation="0" wrapText="false" indent="0" shrinkToFit="false"/>
      <protection locked="true" hidden="false"/>
    </xf>
    <xf numFmtId="175" fontId="50" fillId="0" borderId="89" xfId="23" applyFont="true" applyBorder="true" applyAlignment="true" applyProtection="false">
      <alignment horizontal="center" vertical="bottom" textRotation="0" wrapText="false" indent="0" shrinkToFit="false"/>
      <protection locked="true" hidden="false"/>
    </xf>
    <xf numFmtId="172" fontId="50" fillId="0" borderId="84" xfId="23" applyFont="true" applyBorder="true" applyAlignment="true" applyProtection="false">
      <alignment horizontal="center" vertical="bottom" textRotation="0" wrapText="false" indent="0" shrinkToFit="false"/>
      <protection locked="true" hidden="false"/>
    </xf>
    <xf numFmtId="172" fontId="50" fillId="0" borderId="89" xfId="23" applyFont="true" applyBorder="true" applyAlignment="true" applyProtection="false">
      <alignment horizontal="center" vertical="bottom" textRotation="0" wrapText="false" indent="0" shrinkToFit="false"/>
      <protection locked="true" hidden="false"/>
    </xf>
    <xf numFmtId="181" fontId="50" fillId="0" borderId="82" xfId="23" applyFont="true" applyBorder="true" applyAlignment="true" applyProtection="false">
      <alignment horizontal="center" vertical="bottom" textRotation="0" wrapText="false" indent="0" shrinkToFit="false"/>
      <protection locked="true" hidden="false"/>
    </xf>
    <xf numFmtId="181" fontId="50" fillId="0" borderId="85" xfId="23" applyFont="true" applyBorder="true" applyAlignment="true" applyProtection="false">
      <alignment horizontal="center" vertical="bottom" textRotation="0" wrapText="false" indent="0" shrinkToFit="false"/>
      <protection locked="true" hidden="false"/>
    </xf>
    <xf numFmtId="175" fontId="50" fillId="0" borderId="12" xfId="23" applyFont="true" applyBorder="true" applyAlignment="true" applyProtection="false">
      <alignment horizontal="center" vertical="bottom" textRotation="0" wrapText="false" indent="0" shrinkToFit="false"/>
      <protection locked="true" hidden="false"/>
    </xf>
    <xf numFmtId="175" fontId="50" fillId="0" borderId="86" xfId="23" applyFont="true" applyBorder="true" applyAlignment="true" applyProtection="false">
      <alignment horizontal="center" vertical="bottom" textRotation="0" wrapText="false" indent="0" shrinkToFit="false"/>
      <protection locked="true" hidden="false"/>
    </xf>
    <xf numFmtId="172" fontId="50" fillId="0" borderId="12" xfId="23" applyFont="true" applyBorder="true" applyAlignment="true" applyProtection="false">
      <alignment horizontal="center" vertical="bottom" textRotation="0" wrapText="false" indent="0" shrinkToFit="false"/>
      <protection locked="true" hidden="false"/>
    </xf>
    <xf numFmtId="172" fontId="50" fillId="0" borderId="86" xfId="23" applyFont="true" applyBorder="true" applyAlignment="true" applyProtection="false">
      <alignment horizontal="center" vertical="bottom" textRotation="0" wrapText="false" indent="0" shrinkToFit="false"/>
      <protection locked="true" hidden="false"/>
    </xf>
    <xf numFmtId="181" fontId="50" fillId="0" borderId="12" xfId="23" applyFont="true" applyBorder="true" applyAlignment="true" applyProtection="false">
      <alignment horizontal="center" vertical="bottom" textRotation="0" wrapText="false" indent="0" shrinkToFit="false"/>
      <protection locked="true" hidden="false"/>
    </xf>
    <xf numFmtId="181" fontId="50" fillId="0" borderId="10" xfId="23"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4" fillId="4" borderId="0" xfId="0" applyFont="true" applyBorder="true" applyAlignment="true" applyProtection="false">
      <alignment horizontal="center" vertical="bottom" textRotation="0" wrapText="false" indent="0" shrinkToFit="false"/>
      <protection locked="true" hidden="false"/>
    </xf>
    <xf numFmtId="168" fontId="55" fillId="3" borderId="5" xfId="0" applyFont="true" applyBorder="true" applyAlignment="true" applyProtection="false">
      <alignment horizontal="center" vertical="center" textRotation="0" wrapText="true" indent="0" shrinkToFit="false"/>
      <protection locked="true" hidden="false"/>
    </xf>
    <xf numFmtId="168" fontId="55" fillId="3" borderId="73" xfId="0" applyFont="true" applyBorder="true" applyAlignment="true" applyProtection="false">
      <alignment horizontal="center" vertical="center" textRotation="0" wrapText="true" indent="0" shrinkToFit="false"/>
      <protection locked="true" hidden="false"/>
    </xf>
    <xf numFmtId="164" fontId="55" fillId="3" borderId="9" xfId="0" applyFont="true" applyBorder="true" applyAlignment="true" applyProtection="false">
      <alignment horizontal="center" vertical="bottom" textRotation="0" wrapText="true" indent="0" shrinkToFit="false"/>
      <protection locked="true" hidden="false"/>
    </xf>
    <xf numFmtId="168" fontId="55" fillId="3" borderId="6" xfId="0" applyFont="true" applyBorder="true" applyAlignment="true" applyProtection="false">
      <alignment horizontal="center" vertical="center" textRotation="0" wrapText="true" indent="0" shrinkToFit="false"/>
      <protection locked="true" hidden="false"/>
    </xf>
    <xf numFmtId="168" fontId="55" fillId="3" borderId="11" xfId="0" applyFont="true" applyBorder="true" applyAlignment="true" applyProtection="false">
      <alignment horizontal="center" vertical="center" textRotation="0" wrapText="true" indent="0" shrinkToFit="false"/>
      <protection locked="true" hidden="false"/>
    </xf>
    <xf numFmtId="168" fontId="55" fillId="3" borderId="12" xfId="0" applyFont="true" applyBorder="true" applyAlignment="true" applyProtection="false">
      <alignment horizontal="center" vertical="bottom" textRotation="0" wrapText="true" indent="0" shrinkToFit="false"/>
      <protection locked="true" hidden="false"/>
    </xf>
    <xf numFmtId="168" fontId="55" fillId="3" borderId="11" xfId="0" applyFont="true" applyBorder="true" applyAlignment="true" applyProtection="false">
      <alignment horizontal="center"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56" fillId="2" borderId="51" xfId="0" applyFont="true" applyBorder="true" applyAlignment="true" applyProtection="false">
      <alignment horizontal="left" vertical="center" textRotation="0" wrapText="true" indent="0" shrinkToFit="false"/>
      <protection locked="true" hidden="false"/>
    </xf>
    <xf numFmtId="164" fontId="57" fillId="2" borderId="93" xfId="0" applyFont="true" applyBorder="true" applyAlignment="true" applyProtection="false">
      <alignment horizontal="left" vertical="center" textRotation="0" wrapText="true" indent="0" shrinkToFit="false"/>
      <protection locked="true" hidden="false"/>
    </xf>
    <xf numFmtId="174" fontId="57" fillId="4" borderId="94" xfId="0" applyFont="true" applyBorder="true" applyAlignment="true" applyProtection="false">
      <alignment horizontal="center" vertical="center" textRotation="0" wrapText="false" indent="0" shrinkToFit="false"/>
      <protection locked="true" hidden="false"/>
    </xf>
    <xf numFmtId="174" fontId="57" fillId="4" borderId="95" xfId="0" applyFont="true" applyBorder="true" applyAlignment="true" applyProtection="false">
      <alignment horizontal="center" vertical="center" textRotation="0" wrapText="false" indent="0" shrinkToFit="false"/>
      <protection locked="true" hidden="false"/>
    </xf>
    <xf numFmtId="172" fontId="11" fillId="0" borderId="93" xfId="0" applyFont="true" applyBorder="true" applyAlignment="true" applyProtection="false">
      <alignment horizontal="center" vertical="bottom" textRotation="0" wrapText="false" indent="0" shrinkToFit="false"/>
      <protection locked="true" hidden="false"/>
    </xf>
    <xf numFmtId="164" fontId="57" fillId="2" borderId="96" xfId="0" applyFont="true" applyBorder="true" applyAlignment="true" applyProtection="false">
      <alignment horizontal="left" vertical="center" textRotation="0" wrapText="true" indent="0" shrinkToFit="false"/>
      <protection locked="true" hidden="false"/>
    </xf>
    <xf numFmtId="174" fontId="57" fillId="4" borderId="97" xfId="0" applyFont="true" applyBorder="true" applyAlignment="true" applyProtection="false">
      <alignment horizontal="center" vertical="center" textRotation="0" wrapText="false" indent="0" shrinkToFit="false"/>
      <protection locked="true" hidden="false"/>
    </xf>
    <xf numFmtId="174" fontId="57" fillId="4" borderId="96" xfId="0" applyFont="true" applyBorder="true" applyAlignment="true" applyProtection="false">
      <alignment horizontal="center" vertical="center" textRotation="0" wrapText="false" indent="0" shrinkToFit="false"/>
      <protection locked="true" hidden="false"/>
    </xf>
    <xf numFmtId="172" fontId="11" fillId="0" borderId="96" xfId="0" applyFont="true" applyBorder="true" applyAlignment="true" applyProtection="false">
      <alignment horizontal="center" vertical="bottom" textRotation="0" wrapText="false" indent="0" shrinkToFit="false"/>
      <protection locked="true" hidden="false"/>
    </xf>
    <xf numFmtId="164" fontId="56" fillId="2" borderId="98" xfId="0" applyFont="true" applyBorder="true" applyAlignment="true" applyProtection="false">
      <alignment horizontal="left" vertical="center" textRotation="0" wrapText="false" indent="0" shrinkToFit="false"/>
      <protection locked="true" hidden="false"/>
    </xf>
    <xf numFmtId="174" fontId="56" fillId="7" borderId="35" xfId="0" applyFont="true" applyBorder="true" applyAlignment="true" applyProtection="false">
      <alignment horizontal="center" vertical="center" textRotation="0" wrapText="false" indent="0" shrinkToFit="false"/>
      <protection locked="true" hidden="false"/>
    </xf>
    <xf numFmtId="174" fontId="56" fillId="7" borderId="98" xfId="0" applyFont="true" applyBorder="true" applyAlignment="true" applyProtection="false">
      <alignment horizontal="center" vertical="center" textRotation="0" wrapText="false" indent="0" shrinkToFit="false"/>
      <protection locked="true" hidden="false"/>
    </xf>
    <xf numFmtId="172" fontId="50" fillId="7" borderId="98" xfId="0" applyFont="true" applyBorder="true" applyAlignment="true" applyProtection="false">
      <alignment horizontal="center" vertical="bottom" textRotation="0" wrapText="false" indent="0" shrinkToFit="false"/>
      <protection locked="true" hidden="false"/>
    </xf>
    <xf numFmtId="164" fontId="56" fillId="2" borderId="5" xfId="0" applyFont="true" applyBorder="true" applyAlignment="true" applyProtection="false">
      <alignment horizontal="left" vertical="center" textRotation="0" wrapText="true" indent="0" shrinkToFit="false"/>
      <protection locked="true" hidden="false"/>
    </xf>
    <xf numFmtId="164" fontId="57" fillId="2" borderId="95" xfId="0" applyFont="true" applyBorder="true" applyAlignment="true" applyProtection="false">
      <alignment horizontal="left" vertical="center" textRotation="0" wrapText="true" indent="0" shrinkToFit="false"/>
      <protection locked="true" hidden="false"/>
    </xf>
    <xf numFmtId="174" fontId="57" fillId="4" borderId="99" xfId="0" applyFont="true" applyBorder="true" applyAlignment="true" applyProtection="false">
      <alignment horizontal="center" vertical="center" textRotation="0" wrapText="false" indent="0" shrinkToFit="false"/>
      <protection locked="true" hidden="false"/>
    </xf>
    <xf numFmtId="172" fontId="11" fillId="0" borderId="95" xfId="0" applyFont="true" applyBorder="true" applyAlignment="true" applyProtection="false">
      <alignment horizontal="center" vertical="bottom" textRotation="0" wrapText="false" indent="0" shrinkToFit="false"/>
      <protection locked="true" hidden="false"/>
    </xf>
    <xf numFmtId="164" fontId="56" fillId="2" borderId="100" xfId="0" applyFont="true" applyBorder="true" applyAlignment="true" applyProtection="false">
      <alignment horizontal="left" vertical="center" textRotation="0" wrapText="false" indent="0" shrinkToFit="false"/>
      <protection locked="true" hidden="false"/>
    </xf>
    <xf numFmtId="174" fontId="56" fillId="7" borderId="101" xfId="0" applyFont="true" applyBorder="true" applyAlignment="true" applyProtection="false">
      <alignment horizontal="center" vertical="center" textRotation="0" wrapText="false" indent="0" shrinkToFit="false"/>
      <protection locked="true" hidden="false"/>
    </xf>
    <xf numFmtId="174" fontId="56" fillId="7" borderId="100" xfId="0" applyFont="true" applyBorder="true" applyAlignment="true" applyProtection="false">
      <alignment horizontal="center" vertical="center" textRotation="0" wrapText="false" indent="0" shrinkToFit="false"/>
      <protection locked="true" hidden="false"/>
    </xf>
    <xf numFmtId="172" fontId="50" fillId="7" borderId="100" xfId="0" applyFont="true" applyBorder="true" applyAlignment="true" applyProtection="false">
      <alignment horizontal="center" vertical="bottom" textRotation="0" wrapText="false" indent="0" shrinkToFit="false"/>
      <protection locked="true" hidden="false"/>
    </xf>
    <xf numFmtId="174" fontId="57" fillId="4" borderId="93" xfId="0" applyFont="true" applyBorder="true" applyAlignment="true" applyProtection="false">
      <alignment horizontal="center" vertical="center" textRotation="0" wrapText="false" indent="0" shrinkToFit="false"/>
      <protection locked="true" hidden="false"/>
    </xf>
    <xf numFmtId="174" fontId="57" fillId="4" borderId="0" xfId="0" applyFont="true" applyBorder="true" applyAlignment="true" applyProtection="false">
      <alignment horizontal="center" vertical="center" textRotation="0" wrapText="false" indent="0" shrinkToFit="false"/>
      <protection locked="true" hidden="false"/>
    </xf>
    <xf numFmtId="174" fontId="57" fillId="4" borderId="76" xfId="0" applyFont="true" applyBorder="true" applyAlignment="true" applyProtection="false">
      <alignment horizontal="center" vertical="center" textRotation="0" wrapText="false" indent="0" shrinkToFit="false"/>
      <protection locked="true" hidden="false"/>
    </xf>
    <xf numFmtId="172" fontId="11" fillId="0" borderId="76" xfId="0" applyFont="true" applyBorder="true" applyAlignment="true" applyProtection="false">
      <alignment horizontal="center" vertical="bottom" textRotation="0" wrapText="false" indent="0" shrinkToFit="false"/>
      <protection locked="true" hidden="false"/>
    </xf>
    <xf numFmtId="164" fontId="55" fillId="3" borderId="58" xfId="0" applyFont="true" applyBorder="true" applyAlignment="true" applyProtection="false">
      <alignment horizontal="center" vertical="center" textRotation="0" wrapText="false" indent="0" shrinkToFit="false"/>
      <protection locked="true" hidden="false"/>
    </xf>
    <xf numFmtId="174" fontId="55" fillId="3" borderId="5" xfId="0" applyFont="true" applyBorder="true" applyAlignment="true" applyProtection="false">
      <alignment horizontal="center" vertical="center" textRotation="0" wrapText="false" indent="0" shrinkToFit="false"/>
      <protection locked="true" hidden="false"/>
    </xf>
    <xf numFmtId="174" fontId="55" fillId="3" borderId="11" xfId="0" applyFont="true" applyBorder="true" applyAlignment="true" applyProtection="false">
      <alignment horizontal="center" vertical="center" textRotation="0" wrapText="false" indent="0" shrinkToFit="false"/>
      <protection locked="true" hidden="false"/>
    </xf>
    <xf numFmtId="172" fontId="26" fillId="3" borderId="11" xfId="0" applyFont="true" applyBorder="true" applyAlignment="true" applyProtection="false">
      <alignment horizontal="center" vertical="bottom" textRotation="0" wrapText="false" indent="0" shrinkToFit="false"/>
      <protection locked="true" hidden="false"/>
    </xf>
    <xf numFmtId="164" fontId="55" fillId="3" borderId="5" xfId="0" applyFont="true" applyBorder="true" applyAlignment="true" applyProtection="false">
      <alignment horizontal="center" vertical="center" textRotation="0" wrapText="true" indent="0" shrinkToFit="false"/>
      <protection locked="true" hidden="false"/>
    </xf>
    <xf numFmtId="164" fontId="55" fillId="3" borderId="73" xfId="0" applyFont="true" applyBorder="true" applyAlignment="true" applyProtection="false">
      <alignment horizontal="center" vertical="bottom" textRotation="0" wrapText="true" indent="0" shrinkToFit="false"/>
      <protection locked="true" hidden="false"/>
    </xf>
    <xf numFmtId="164" fontId="55" fillId="3" borderId="6" xfId="0" applyFont="true" applyBorder="true" applyAlignment="true" applyProtection="false">
      <alignment horizontal="center" vertical="center" textRotation="0" wrapText="false" indent="0" shrinkToFit="false"/>
      <protection locked="true" hidden="false"/>
    </xf>
    <xf numFmtId="164" fontId="55" fillId="3" borderId="11" xfId="0" applyFont="true" applyBorder="true" applyAlignment="true" applyProtection="false">
      <alignment horizontal="center" vertical="bottom" textRotation="0" wrapText="true" indent="0" shrinkToFit="false"/>
      <protection locked="true" hidden="false"/>
    </xf>
    <xf numFmtId="172" fontId="11" fillId="0" borderId="102" xfId="0" applyFont="true" applyBorder="true" applyAlignment="true" applyProtection="false">
      <alignment horizontal="center" vertical="bottom" textRotation="0" wrapText="false" indent="0" shrinkToFit="false"/>
      <protection locked="true" hidden="false"/>
    </xf>
    <xf numFmtId="172" fontId="11" fillId="0" borderId="103" xfId="0" applyFont="true" applyBorder="true" applyAlignment="true" applyProtection="false">
      <alignment horizontal="center" vertical="bottom" textRotation="0" wrapText="false" indent="0" shrinkToFit="false"/>
      <protection locked="true" hidden="false"/>
    </xf>
    <xf numFmtId="172" fontId="50" fillId="7" borderId="104" xfId="0" applyFont="true" applyBorder="true" applyAlignment="true" applyProtection="false">
      <alignment horizontal="center" vertical="bottom" textRotation="0" wrapText="false" indent="0" shrinkToFit="false"/>
      <protection locked="true" hidden="false"/>
    </xf>
    <xf numFmtId="164" fontId="55" fillId="3" borderId="105" xfId="0" applyFont="true" applyBorder="true" applyAlignment="true" applyProtection="false">
      <alignment horizontal="center" vertical="center" textRotation="0" wrapText="false" indent="0" shrinkToFit="false"/>
      <protection locked="true" hidden="false"/>
    </xf>
    <xf numFmtId="174" fontId="55" fillId="3" borderId="77" xfId="0" applyFont="true" applyBorder="true" applyAlignment="true" applyProtection="false">
      <alignment horizontal="center" vertical="center" textRotation="0" wrapText="false" indent="0" shrinkToFit="false"/>
      <protection locked="true" hidden="false"/>
    </xf>
    <xf numFmtId="172" fontId="26" fillId="3" borderId="10" xfId="0" applyFont="true" applyBorder="true" applyAlignment="true" applyProtection="false">
      <alignment horizontal="center" vertical="bottom" textRotation="0" wrapText="false" indent="0" shrinkToFit="false"/>
      <protection locked="true" hidden="false"/>
    </xf>
    <xf numFmtId="164" fontId="54" fillId="4" borderId="0" xfId="23" applyFont="true" applyBorder="true" applyAlignment="true" applyProtection="false">
      <alignment horizontal="center" vertical="bottom" textRotation="0" wrapText="false" indent="0" shrinkToFit="false"/>
      <protection locked="true" hidden="false"/>
    </xf>
    <xf numFmtId="164" fontId="55" fillId="3" borderId="5" xfId="23" applyFont="true" applyBorder="true" applyAlignment="true" applyProtection="false">
      <alignment horizontal="center" vertical="center" textRotation="0" wrapText="true" indent="0" shrinkToFit="false"/>
      <protection locked="true" hidden="false"/>
    </xf>
    <xf numFmtId="164" fontId="55" fillId="3" borderId="73" xfId="23" applyFont="true" applyBorder="true" applyAlignment="true" applyProtection="false">
      <alignment horizontal="center" vertical="bottom" textRotation="0" wrapText="true" indent="0" shrinkToFit="false"/>
      <protection locked="true" hidden="false"/>
    </xf>
    <xf numFmtId="164" fontId="55" fillId="3" borderId="9" xfId="23" applyFont="true" applyBorder="true" applyAlignment="true" applyProtection="false">
      <alignment horizontal="center" vertical="bottom" textRotation="0" wrapText="true" indent="0" shrinkToFit="false"/>
      <protection locked="true" hidden="false"/>
    </xf>
    <xf numFmtId="164" fontId="55" fillId="3" borderId="6" xfId="23" applyFont="true" applyBorder="true" applyAlignment="true" applyProtection="false">
      <alignment horizontal="center" vertical="center" textRotation="0" wrapText="false" indent="0" shrinkToFit="false"/>
      <protection locked="true" hidden="false"/>
    </xf>
    <xf numFmtId="164" fontId="55" fillId="3" borderId="11" xfId="23" applyFont="true" applyBorder="true" applyAlignment="true" applyProtection="false">
      <alignment horizontal="center" vertical="bottom" textRotation="0" wrapText="true" indent="0" shrinkToFit="false"/>
      <protection locked="true" hidden="false"/>
    </xf>
    <xf numFmtId="168" fontId="55" fillId="3" borderId="12" xfId="23" applyFont="true" applyBorder="true" applyAlignment="true" applyProtection="false">
      <alignment horizontal="center" vertical="bottom" textRotation="0" wrapText="true" indent="0" shrinkToFit="false"/>
      <protection locked="true" hidden="false"/>
    </xf>
    <xf numFmtId="168" fontId="55" fillId="3" borderId="11" xfId="23" applyFont="true" applyBorder="true" applyAlignment="true" applyProtection="false">
      <alignment horizontal="center" vertical="bottom" textRotation="0" wrapText="true" indent="0" shrinkToFit="false"/>
      <protection locked="true" hidden="false"/>
    </xf>
    <xf numFmtId="164" fontId="56" fillId="2" borderId="6" xfId="23" applyFont="true" applyBorder="true" applyAlignment="true" applyProtection="false">
      <alignment horizontal="left" vertical="center" textRotation="0" wrapText="true" indent="0" shrinkToFit="false"/>
      <protection locked="true" hidden="false"/>
    </xf>
    <xf numFmtId="164" fontId="56" fillId="2" borderId="100" xfId="23" applyFont="true" applyBorder="true" applyAlignment="true" applyProtection="false">
      <alignment horizontal="left" vertical="center" textRotation="0" wrapText="false" indent="0" shrinkToFit="false"/>
      <protection locked="true" hidden="false"/>
    </xf>
    <xf numFmtId="174" fontId="56" fillId="7" borderId="101" xfId="23" applyFont="true" applyBorder="true" applyAlignment="true" applyProtection="false">
      <alignment horizontal="center" vertical="center" textRotation="0" wrapText="false" indent="0" shrinkToFit="false"/>
      <protection locked="true" hidden="false"/>
    </xf>
    <xf numFmtId="174" fontId="56" fillId="7" borderId="100" xfId="23" applyFont="true" applyBorder="true" applyAlignment="true" applyProtection="false">
      <alignment horizontal="center" vertical="center" textRotation="0" wrapText="false" indent="0" shrinkToFit="false"/>
      <protection locked="true" hidden="false"/>
    </xf>
    <xf numFmtId="172" fontId="50" fillId="7" borderId="104" xfId="23" applyFont="true" applyBorder="true" applyAlignment="true" applyProtection="false">
      <alignment horizontal="center"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23" applyFont="true" applyBorder="false" applyAlignment="false" applyProtection="false">
      <alignment horizontal="general" vertical="bottom" textRotation="0" wrapText="false" indent="0" shrinkToFit="false"/>
      <protection locked="true" hidden="false"/>
    </xf>
    <xf numFmtId="164" fontId="11" fillId="4" borderId="0" xfId="23" applyFont="true" applyBorder="false" applyAlignment="true" applyProtection="false">
      <alignment horizontal="center" vertical="bottom" textRotation="0" wrapText="false" indent="0" shrinkToFit="false"/>
      <protection locked="true" hidden="false"/>
    </xf>
    <xf numFmtId="164" fontId="58" fillId="3" borderId="6" xfId="23" applyFont="true" applyBorder="true" applyAlignment="true" applyProtection="false">
      <alignment horizontal="center" vertical="center" textRotation="0" wrapText="false" indent="0" shrinkToFit="false"/>
      <protection locked="true" hidden="false"/>
    </xf>
    <xf numFmtId="164" fontId="57" fillId="7" borderId="5" xfId="23" applyFont="true" applyBorder="true" applyAlignment="true" applyProtection="false">
      <alignment horizontal="center" vertical="center" textRotation="0" wrapText="true" indent="0" shrinkToFit="false"/>
      <protection locked="true" hidden="false"/>
    </xf>
    <xf numFmtId="164" fontId="57" fillId="7" borderId="8" xfId="23" applyFont="true" applyBorder="true" applyAlignment="true" applyProtection="false">
      <alignment horizontal="center" vertical="center" textRotation="0" wrapText="true" indent="0" shrinkToFit="false"/>
      <protection locked="true" hidden="false"/>
    </xf>
    <xf numFmtId="164" fontId="57" fillId="7" borderId="9" xfId="23" applyFont="true" applyBorder="true" applyAlignment="true" applyProtection="false">
      <alignment horizontal="center" vertical="center" textRotation="0" wrapText="true" indent="0" shrinkToFit="false"/>
      <protection locked="true" hidden="false"/>
    </xf>
    <xf numFmtId="164" fontId="57" fillId="7" borderId="46" xfId="23" applyFont="true" applyBorder="true" applyAlignment="true" applyProtection="false">
      <alignment horizontal="center" vertical="center" textRotation="0" wrapText="true" indent="0" shrinkToFit="false"/>
      <protection locked="true" hidden="false"/>
    </xf>
    <xf numFmtId="164" fontId="57" fillId="7" borderId="12" xfId="23" applyFont="true" applyBorder="true" applyAlignment="true" applyProtection="false">
      <alignment horizontal="center" vertical="center" textRotation="0" wrapText="true" indent="0" shrinkToFit="false"/>
      <protection locked="true" hidden="false"/>
    </xf>
    <xf numFmtId="164" fontId="57" fillId="7" borderId="10" xfId="23" applyFont="true" applyBorder="true" applyAlignment="true" applyProtection="false">
      <alignment horizontal="center" vertical="center" textRotation="0" wrapText="true" indent="0" shrinkToFit="false"/>
      <protection locked="true" hidden="false"/>
    </xf>
    <xf numFmtId="164" fontId="59" fillId="3" borderId="106" xfId="23" applyFont="true" applyBorder="true" applyAlignment="true" applyProtection="false">
      <alignment horizontal="left" vertical="center" textRotation="0" wrapText="true" indent="0" shrinkToFit="false"/>
      <protection locked="true" hidden="false"/>
    </xf>
    <xf numFmtId="164" fontId="59" fillId="3" borderId="107" xfId="23" applyFont="true" applyBorder="true" applyAlignment="true" applyProtection="false">
      <alignment horizontal="left" vertical="center" textRotation="0" wrapText="true" indent="0" shrinkToFit="false"/>
      <protection locked="true" hidden="false"/>
    </xf>
    <xf numFmtId="174" fontId="60" fillId="4" borderId="107" xfId="23" applyFont="true" applyBorder="true" applyAlignment="true" applyProtection="false">
      <alignment horizontal="center" vertical="center" textRotation="0" wrapText="false" indent="0" shrinkToFit="false"/>
      <protection locked="true" hidden="false"/>
    </xf>
    <xf numFmtId="174" fontId="60" fillId="2" borderId="108" xfId="23" applyFont="true" applyBorder="true" applyAlignment="true" applyProtection="false">
      <alignment horizontal="center" vertical="center" textRotation="0" wrapText="false" indent="0" shrinkToFit="false"/>
      <protection locked="true" hidden="false"/>
    </xf>
    <xf numFmtId="164" fontId="59" fillId="3" borderId="109" xfId="23" applyFont="true" applyBorder="true" applyAlignment="true" applyProtection="false">
      <alignment horizontal="left" vertical="center" textRotation="0" wrapText="true" indent="0" shrinkToFit="false"/>
      <protection locked="true" hidden="false"/>
    </xf>
    <xf numFmtId="174" fontId="60" fillId="4" borderId="109" xfId="23" applyFont="true" applyBorder="true" applyAlignment="true" applyProtection="false">
      <alignment horizontal="center" vertical="center" textRotation="0" wrapText="false" indent="0" shrinkToFit="false"/>
      <protection locked="true" hidden="false"/>
    </xf>
    <xf numFmtId="174" fontId="60" fillId="2" borderId="110" xfId="23" applyFont="true" applyBorder="true" applyAlignment="true" applyProtection="false">
      <alignment horizontal="center" vertical="center" textRotation="0" wrapText="false" indent="0" shrinkToFit="false"/>
      <protection locked="true" hidden="false"/>
    </xf>
    <xf numFmtId="164" fontId="59" fillId="3" borderId="109" xfId="23" applyFont="true" applyBorder="true" applyAlignment="true" applyProtection="false">
      <alignment horizontal="left" vertical="center" textRotation="0" wrapText="false" indent="0" shrinkToFit="false"/>
      <protection locked="true" hidden="false"/>
    </xf>
    <xf numFmtId="174" fontId="61" fillId="2" borderId="109" xfId="23" applyFont="true" applyBorder="true" applyAlignment="true" applyProtection="false">
      <alignment horizontal="center" vertical="center" textRotation="0" wrapText="false" indent="0" shrinkToFit="false"/>
      <protection locked="true" hidden="false"/>
    </xf>
    <xf numFmtId="174" fontId="61" fillId="2" borderId="110" xfId="23" applyFont="true" applyBorder="true" applyAlignment="true" applyProtection="false">
      <alignment horizontal="center" vertical="center" textRotation="0" wrapText="false" indent="0" shrinkToFit="false"/>
      <protection locked="true" hidden="false"/>
    </xf>
    <xf numFmtId="164" fontId="50" fillId="4" borderId="0" xfId="23" applyFont="true" applyBorder="false" applyAlignment="false" applyProtection="false">
      <alignment horizontal="general" vertical="bottom" textRotation="0" wrapText="false" indent="0" shrinkToFit="false"/>
      <protection locked="true" hidden="false"/>
    </xf>
    <xf numFmtId="164" fontId="59" fillId="3" borderId="111" xfId="23" applyFont="true" applyBorder="true" applyAlignment="true" applyProtection="false">
      <alignment horizontal="left" vertical="center" textRotation="0" wrapText="true" indent="0" shrinkToFit="false"/>
      <protection locked="true" hidden="false"/>
    </xf>
    <xf numFmtId="164" fontId="55" fillId="3" borderId="112" xfId="23" applyFont="true" applyBorder="true" applyAlignment="true" applyProtection="false">
      <alignment horizontal="left" vertical="center" textRotation="0" wrapText="false" indent="0" shrinkToFit="false"/>
      <protection locked="true" hidden="false"/>
    </xf>
    <xf numFmtId="174" fontId="62" fillId="11" borderId="113" xfId="23" applyFont="true" applyBorder="true" applyAlignment="true" applyProtection="false">
      <alignment horizontal="center" vertical="center" textRotation="0" wrapText="false" indent="0" shrinkToFit="false"/>
      <protection locked="true" hidden="false"/>
    </xf>
    <xf numFmtId="174" fontId="62" fillId="11" borderId="114" xfId="23" applyFont="true" applyBorder="true" applyAlignment="true" applyProtection="false">
      <alignment horizontal="center" vertical="center" textRotation="0" wrapText="false" indent="0" shrinkToFit="false"/>
      <protection locked="true" hidden="false"/>
    </xf>
    <xf numFmtId="164" fontId="31" fillId="4" borderId="0" xfId="23" applyFont="true" applyBorder="false" applyAlignment="false" applyProtection="false">
      <alignment horizontal="general" vertical="bottom" textRotation="0" wrapText="false" indent="0" shrinkToFit="false"/>
      <protection locked="true" hidden="false"/>
    </xf>
    <xf numFmtId="164" fontId="55" fillId="3" borderId="5" xfId="23" applyFont="true" applyBorder="true" applyAlignment="true" applyProtection="false">
      <alignment horizontal="left" vertical="center" textRotation="0" wrapText="false" indent="0" shrinkToFit="false"/>
      <protection locked="true" hidden="false"/>
    </xf>
    <xf numFmtId="164" fontId="55" fillId="3" borderId="8" xfId="23" applyFont="true" applyBorder="true" applyAlignment="true" applyProtection="false">
      <alignment horizontal="left" vertical="center" textRotation="0" wrapText="false" indent="0" shrinkToFit="false"/>
      <protection locked="true" hidden="false"/>
    </xf>
    <xf numFmtId="174" fontId="61" fillId="2" borderId="8" xfId="23" applyFont="true" applyBorder="true" applyAlignment="true" applyProtection="false">
      <alignment horizontal="center" vertical="center" textRotation="0" wrapText="false" indent="0" shrinkToFit="false"/>
      <protection locked="true" hidden="false"/>
    </xf>
    <xf numFmtId="174" fontId="61" fillId="2" borderId="6" xfId="23" applyFont="true" applyBorder="true" applyAlignment="true" applyProtection="false">
      <alignment horizontal="center" vertical="center" textRotation="0" wrapText="false" indent="0" shrinkToFit="false"/>
      <protection locked="true" hidden="false"/>
    </xf>
    <xf numFmtId="164" fontId="57" fillId="8" borderId="5" xfId="23" applyFont="true" applyBorder="true" applyAlignment="true" applyProtection="false">
      <alignment horizontal="center" vertical="center" textRotation="0" wrapText="true" indent="0" shrinkToFit="false"/>
      <protection locked="true" hidden="false"/>
    </xf>
    <xf numFmtId="164" fontId="57" fillId="8" borderId="8" xfId="23" applyFont="true" applyBorder="true" applyAlignment="true" applyProtection="false">
      <alignment horizontal="center" vertical="center" textRotation="0" wrapText="true" indent="0" shrinkToFit="false"/>
      <protection locked="true" hidden="false"/>
    </xf>
    <xf numFmtId="164" fontId="57" fillId="8" borderId="46" xfId="23" applyFont="true" applyBorder="true" applyAlignment="true" applyProtection="false">
      <alignment horizontal="center" vertical="bottom" textRotation="0" wrapText="true" indent="0" shrinkToFit="false"/>
      <protection locked="true" hidden="false"/>
    </xf>
    <xf numFmtId="164" fontId="57" fillId="8" borderId="10" xfId="23" applyFont="true" applyBorder="true" applyAlignment="true" applyProtection="false">
      <alignment horizontal="center" vertical="bottom" textRotation="0" wrapText="true" indent="0" shrinkToFit="false"/>
      <protection locked="true" hidden="false"/>
    </xf>
    <xf numFmtId="172" fontId="57" fillId="4" borderId="107" xfId="23" applyFont="true" applyBorder="true" applyAlignment="true" applyProtection="false">
      <alignment horizontal="center" vertical="center" textRotation="0" wrapText="false" indent="0" shrinkToFit="false"/>
      <protection locked="true" hidden="false"/>
    </xf>
    <xf numFmtId="172" fontId="57" fillId="2" borderId="108" xfId="23" applyFont="true" applyBorder="true" applyAlignment="true" applyProtection="false">
      <alignment horizontal="center" vertical="center" textRotation="0" wrapText="false" indent="0" shrinkToFit="false"/>
      <protection locked="true" hidden="false"/>
    </xf>
    <xf numFmtId="172" fontId="57" fillId="4" borderId="109" xfId="23" applyFont="true" applyBorder="true" applyAlignment="true" applyProtection="false">
      <alignment horizontal="center" vertical="center" textRotation="0" wrapText="false" indent="0" shrinkToFit="false"/>
      <protection locked="true" hidden="false"/>
    </xf>
    <xf numFmtId="172" fontId="57" fillId="2" borderId="110" xfId="23" applyFont="true" applyBorder="true" applyAlignment="true" applyProtection="false">
      <alignment horizontal="center" vertical="center" textRotation="0" wrapText="false" indent="0" shrinkToFit="false"/>
      <protection locked="true" hidden="false"/>
    </xf>
    <xf numFmtId="172" fontId="57" fillId="0" borderId="109" xfId="23" applyFont="true" applyBorder="true" applyAlignment="true" applyProtection="false">
      <alignment horizontal="center" vertical="center" textRotation="0" wrapText="false" indent="0" shrinkToFit="false"/>
      <protection locked="true" hidden="false"/>
    </xf>
    <xf numFmtId="172" fontId="56" fillId="2" borderId="109" xfId="23" applyFont="true" applyBorder="true" applyAlignment="true" applyProtection="false">
      <alignment horizontal="center" vertical="center" textRotation="0" wrapText="false" indent="0" shrinkToFit="false"/>
      <protection locked="true" hidden="false"/>
    </xf>
    <xf numFmtId="172" fontId="56" fillId="2" borderId="110" xfId="23" applyFont="true" applyBorder="true" applyAlignment="true" applyProtection="false">
      <alignment horizontal="center" vertical="center" textRotation="0" wrapText="false" indent="0" shrinkToFit="false"/>
      <protection locked="true" hidden="false"/>
    </xf>
    <xf numFmtId="172" fontId="60" fillId="4" borderId="109" xfId="23" applyFont="true" applyBorder="true" applyAlignment="true" applyProtection="false">
      <alignment horizontal="center" vertical="center" textRotation="0" wrapText="false" indent="0" shrinkToFit="false"/>
      <protection locked="true" hidden="false"/>
    </xf>
    <xf numFmtId="172" fontId="60" fillId="2" borderId="110" xfId="23" applyFont="true" applyBorder="true" applyAlignment="true" applyProtection="false">
      <alignment horizontal="center" vertical="center" textRotation="0" wrapText="false" indent="0" shrinkToFit="false"/>
      <protection locked="true" hidden="false"/>
    </xf>
    <xf numFmtId="172" fontId="61" fillId="2" borderId="109" xfId="23" applyFont="true" applyBorder="true" applyAlignment="true" applyProtection="false">
      <alignment horizontal="center" vertical="center" textRotation="0" wrapText="false" indent="0" shrinkToFit="false"/>
      <protection locked="true" hidden="false"/>
    </xf>
    <xf numFmtId="172" fontId="61" fillId="2" borderId="110" xfId="23" applyFont="true" applyBorder="true" applyAlignment="true" applyProtection="false">
      <alignment horizontal="center" vertical="center" textRotation="0" wrapText="false" indent="0" shrinkToFit="false"/>
      <protection locked="true" hidden="false"/>
    </xf>
    <xf numFmtId="172" fontId="62" fillId="11" borderId="113" xfId="23" applyFont="true" applyBorder="true" applyAlignment="true" applyProtection="false">
      <alignment horizontal="center" vertical="center" textRotation="0" wrapText="false" indent="0" shrinkToFit="false"/>
      <protection locked="true" hidden="false"/>
    </xf>
    <xf numFmtId="172" fontId="62" fillId="11" borderId="114" xfId="23" applyFont="true" applyBorder="true" applyAlignment="true" applyProtection="false">
      <alignment horizontal="center" vertical="center" textRotation="0" wrapText="false" indent="0" shrinkToFit="false"/>
      <protection locked="true" hidden="false"/>
    </xf>
    <xf numFmtId="172" fontId="61" fillId="2" borderId="8" xfId="23" applyFont="true" applyBorder="true" applyAlignment="true" applyProtection="false">
      <alignment horizontal="center" vertical="center" textRotation="0" wrapText="false" indent="0" shrinkToFit="false"/>
      <protection locked="true" hidden="false"/>
    </xf>
    <xf numFmtId="172" fontId="61" fillId="2" borderId="6"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58" fillId="3" borderId="6" xfId="23" applyFont="true" applyBorder="true" applyAlignment="true" applyProtection="false">
      <alignment horizontal="center" vertical="bottom" textRotation="0" wrapText="false" indent="0" shrinkToFit="false"/>
      <protection locked="true" hidden="false"/>
    </xf>
    <xf numFmtId="164" fontId="63" fillId="7" borderId="5" xfId="23" applyFont="true" applyBorder="true" applyAlignment="true" applyProtection="false">
      <alignment horizontal="center" vertical="center" textRotation="0" wrapText="true" indent="0" shrinkToFit="false"/>
      <protection locked="true" hidden="false"/>
    </xf>
    <xf numFmtId="164" fontId="63" fillId="7" borderId="115" xfId="23" applyFont="true" applyBorder="true" applyAlignment="true" applyProtection="false">
      <alignment horizontal="center" vertical="center" textRotation="0" wrapText="true" indent="0" shrinkToFit="false"/>
      <protection locked="true" hidden="false"/>
    </xf>
    <xf numFmtId="164" fontId="63" fillId="7" borderId="116" xfId="23" applyFont="true" applyBorder="true" applyAlignment="true" applyProtection="false">
      <alignment horizontal="center" vertical="center" textRotation="0" wrapText="true" indent="0" shrinkToFit="false"/>
      <protection locked="true" hidden="false"/>
    </xf>
    <xf numFmtId="164" fontId="63" fillId="7" borderId="6"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9" fillId="3" borderId="117" xfId="23" applyFont="true" applyBorder="true" applyAlignment="true" applyProtection="false">
      <alignment horizontal="left" vertical="center" textRotation="0" wrapText="true" indent="0" shrinkToFit="false"/>
      <protection locked="true" hidden="false"/>
    </xf>
    <xf numFmtId="164" fontId="59" fillId="3" borderId="118" xfId="23" applyFont="true" applyBorder="true" applyAlignment="true" applyProtection="false">
      <alignment horizontal="left" vertical="center" textRotation="0" wrapText="true" indent="0" shrinkToFit="false"/>
      <protection locked="true" hidden="false"/>
    </xf>
    <xf numFmtId="174" fontId="60" fillId="4" borderId="118" xfId="23" applyFont="true" applyBorder="true" applyAlignment="true" applyProtection="false">
      <alignment horizontal="center" vertical="center" textRotation="0" wrapText="false" indent="0" shrinkToFit="false"/>
      <protection locked="true" hidden="false"/>
    </xf>
    <xf numFmtId="174" fontId="60" fillId="2" borderId="119" xfId="23" applyFont="true" applyBorder="true" applyAlignment="true" applyProtection="false">
      <alignment horizontal="center" vertical="center" textRotation="0" wrapText="false" indent="0" shrinkToFit="false"/>
      <protection locked="true" hidden="false"/>
    </xf>
    <xf numFmtId="174" fontId="61" fillId="2" borderId="118" xfId="23" applyFont="true" applyBorder="true" applyAlignment="true" applyProtection="false">
      <alignment horizontal="center" vertical="center" textRotation="0" wrapText="false" indent="0" shrinkToFit="false"/>
      <protection locked="true" hidden="false"/>
    </xf>
    <xf numFmtId="174" fontId="61" fillId="2" borderId="119" xfId="23" applyFont="true" applyBorder="true" applyAlignment="true" applyProtection="false">
      <alignment horizontal="center" vertical="center" textRotation="0" wrapText="false" indent="0" shrinkToFit="false"/>
      <protection locked="true" hidden="false"/>
    </xf>
    <xf numFmtId="174" fontId="61" fillId="11" borderId="12" xfId="23" applyFont="true" applyBorder="true" applyAlignment="true" applyProtection="false">
      <alignment horizontal="center" vertical="center" textRotation="0" wrapText="false" indent="0" shrinkToFit="false"/>
      <protection locked="true" hidden="false"/>
    </xf>
    <xf numFmtId="174" fontId="61" fillId="11" borderId="11" xfId="23" applyFont="true" applyBorder="true" applyAlignment="true" applyProtection="false">
      <alignment horizontal="center" vertical="center" textRotation="0" wrapText="false" indent="0" shrinkToFit="false"/>
      <protection locked="true" hidden="false"/>
    </xf>
    <xf numFmtId="164" fontId="58" fillId="3" borderId="0" xfId="23" applyFont="true" applyBorder="true" applyAlignment="true" applyProtection="false">
      <alignment horizontal="center" vertical="bottom" textRotation="0" wrapText="false" indent="0" shrinkToFit="false"/>
      <protection locked="true" hidden="false"/>
    </xf>
    <xf numFmtId="164" fontId="60" fillId="7" borderId="5" xfId="23" applyFont="true" applyBorder="true" applyAlignment="true" applyProtection="false">
      <alignment horizontal="center" vertical="center" textRotation="0" wrapText="true" indent="0" shrinkToFit="false"/>
      <protection locked="true" hidden="false"/>
    </xf>
    <xf numFmtId="164" fontId="60" fillId="7" borderId="115" xfId="23" applyFont="true" applyBorder="true" applyAlignment="true" applyProtection="false">
      <alignment horizontal="center" vertical="center" textRotation="0" wrapText="true" indent="0" shrinkToFit="false"/>
      <protection locked="true" hidden="false"/>
    </xf>
    <xf numFmtId="164" fontId="60" fillId="7" borderId="116" xfId="23" applyFont="true" applyBorder="true" applyAlignment="true" applyProtection="false">
      <alignment horizontal="center" vertical="center" textRotation="0" wrapText="true" indent="0" shrinkToFit="false"/>
      <protection locked="true" hidden="false"/>
    </xf>
    <xf numFmtId="164" fontId="60" fillId="7" borderId="120" xfId="23" applyFont="true" applyBorder="true" applyAlignment="true" applyProtection="false">
      <alignment horizontal="center" vertical="center" textRotation="0" wrapText="true" indent="0" shrinkToFit="false"/>
      <protection locked="true" hidden="false"/>
    </xf>
    <xf numFmtId="164" fontId="60" fillId="7" borderId="6" xfId="23" applyFont="true" applyBorder="true" applyAlignment="true" applyProtection="false">
      <alignment horizontal="center" vertical="center" textRotation="0" wrapText="true" indent="0" shrinkToFit="false"/>
      <protection locked="true" hidden="false"/>
    </xf>
    <xf numFmtId="174" fontId="60" fillId="4" borderId="121" xfId="23" applyFont="true" applyBorder="true" applyAlignment="true" applyProtection="false">
      <alignment horizontal="center" vertical="center" textRotation="0" wrapText="false" indent="0" shrinkToFit="false"/>
      <protection locked="true" hidden="false"/>
    </xf>
    <xf numFmtId="174" fontId="61" fillId="2" borderId="121" xfId="23" applyFont="true" applyBorder="true" applyAlignment="true" applyProtection="false">
      <alignment horizontal="center" vertical="center" textRotation="0" wrapText="false" indent="0" shrinkToFit="false"/>
      <protection locked="true" hidden="false"/>
    </xf>
    <xf numFmtId="174" fontId="61" fillId="11" borderId="10" xfId="23" applyFont="true" applyBorder="true" applyAlignment="true" applyProtection="false">
      <alignment horizontal="center" vertical="center" textRotation="0" wrapText="false" indent="0" shrinkToFit="false"/>
      <protection locked="true" hidden="false"/>
    </xf>
    <xf numFmtId="168" fontId="60" fillId="7" borderId="116" xfId="23" applyFont="true" applyBorder="true" applyAlignment="true" applyProtection="false">
      <alignment horizontal="center" vertical="center" textRotation="0" wrapText="true" indent="0" shrinkToFit="false"/>
      <protection locked="true" hidden="false"/>
    </xf>
    <xf numFmtId="168" fontId="60" fillId="7" borderId="120" xfId="23" applyFont="true" applyBorder="true" applyAlignment="true" applyProtection="false">
      <alignment horizontal="center" vertical="center" textRotation="0" wrapText="true" indent="0" shrinkToFit="false"/>
      <protection locked="true" hidden="false"/>
    </xf>
    <xf numFmtId="168" fontId="60" fillId="7" borderId="6" xfId="23" applyFont="true" applyBorder="true" applyAlignment="true" applyProtection="false">
      <alignment horizontal="center" vertical="center" textRotation="0" wrapText="true" indent="0" shrinkToFit="false"/>
      <protection locked="true" hidden="false"/>
    </xf>
    <xf numFmtId="172" fontId="59" fillId="3" borderId="117" xfId="23" applyFont="true" applyBorder="true" applyAlignment="true" applyProtection="false">
      <alignment horizontal="left" vertical="center" textRotation="0" wrapText="true" indent="0" shrinkToFit="false"/>
      <protection locked="true" hidden="false"/>
    </xf>
    <xf numFmtId="172" fontId="59" fillId="3" borderId="118" xfId="23" applyFont="true" applyBorder="true" applyAlignment="true" applyProtection="false">
      <alignment horizontal="left" vertical="center" textRotation="0" wrapText="true" indent="0" shrinkToFit="false"/>
      <protection locked="true" hidden="false"/>
    </xf>
    <xf numFmtId="172" fontId="60" fillId="4" borderId="118" xfId="23" applyFont="true" applyBorder="true" applyAlignment="true" applyProtection="false">
      <alignment horizontal="center" vertical="center" textRotation="0" wrapText="false" indent="0" shrinkToFit="false"/>
      <protection locked="true" hidden="false"/>
    </xf>
    <xf numFmtId="172" fontId="60" fillId="4" borderId="121" xfId="23" applyFont="true" applyBorder="true" applyAlignment="true" applyProtection="false">
      <alignment horizontal="center" vertical="center" textRotation="0" wrapText="false" indent="0" shrinkToFit="false"/>
      <protection locked="true" hidden="false"/>
    </xf>
    <xf numFmtId="172" fontId="60" fillId="2" borderId="119" xfId="23" applyFont="true" applyBorder="true" applyAlignment="true" applyProtection="false">
      <alignment horizontal="center" vertical="center" textRotation="0" wrapText="false" indent="0" shrinkToFit="false"/>
      <protection locked="true" hidden="false"/>
    </xf>
    <xf numFmtId="172" fontId="59" fillId="3" borderId="109" xfId="23" applyFont="true" applyBorder="true" applyAlignment="true" applyProtection="false">
      <alignment horizontal="left" vertical="center" textRotation="0" wrapText="true" indent="0" shrinkToFit="false"/>
      <protection locked="true" hidden="false"/>
    </xf>
    <xf numFmtId="172" fontId="59" fillId="3" borderId="109" xfId="23" applyFont="true" applyBorder="true" applyAlignment="true" applyProtection="false">
      <alignment horizontal="left" vertical="center" textRotation="0" wrapText="false" indent="0" shrinkToFit="false"/>
      <protection locked="true" hidden="false"/>
    </xf>
    <xf numFmtId="172" fontId="61" fillId="2" borderId="118" xfId="23" applyFont="true" applyBorder="true" applyAlignment="true" applyProtection="false">
      <alignment horizontal="center" vertical="center" textRotation="0" wrapText="false" indent="0" shrinkToFit="false"/>
      <protection locked="true" hidden="false"/>
    </xf>
    <xf numFmtId="172" fontId="61" fillId="2" borderId="121" xfId="23" applyFont="true" applyBorder="true" applyAlignment="true" applyProtection="false">
      <alignment horizontal="center" vertical="center" textRotation="0" wrapText="false" indent="0" shrinkToFit="false"/>
      <protection locked="true" hidden="false"/>
    </xf>
    <xf numFmtId="172" fontId="61" fillId="2" borderId="119" xfId="23" applyFont="true" applyBorder="true" applyAlignment="true" applyProtection="false">
      <alignment horizontal="center" vertical="center" textRotation="0" wrapText="false" indent="0" shrinkToFit="false"/>
      <protection locked="true" hidden="false"/>
    </xf>
    <xf numFmtId="172" fontId="59" fillId="3" borderId="111" xfId="23" applyFont="true" applyBorder="true" applyAlignment="true" applyProtection="false">
      <alignment horizontal="left" vertical="center" textRotation="0" wrapText="true" indent="0" shrinkToFit="false"/>
      <protection locked="true" hidden="false"/>
    </xf>
    <xf numFmtId="172" fontId="61" fillId="11" borderId="12" xfId="23" applyFont="true" applyBorder="true" applyAlignment="true" applyProtection="false">
      <alignment horizontal="center" vertical="center" textRotation="0" wrapText="false" indent="0" shrinkToFit="false"/>
      <protection locked="true" hidden="false"/>
    </xf>
    <xf numFmtId="172" fontId="61" fillId="11" borderId="10" xfId="23" applyFont="true" applyBorder="true" applyAlignment="true" applyProtection="false">
      <alignment horizontal="center" vertical="center" textRotation="0" wrapText="false" indent="0" shrinkToFit="false"/>
      <protection locked="true" hidden="false"/>
    </xf>
    <xf numFmtId="172" fontId="61" fillId="11" borderId="11" xfId="23" applyFont="true" applyBorder="true" applyAlignment="true" applyProtection="false">
      <alignment horizontal="center" vertical="center" textRotation="0" wrapText="false" indent="0" shrinkToFit="false"/>
      <protection locked="true" hidden="false"/>
    </xf>
    <xf numFmtId="164" fontId="59" fillId="3" borderId="122" xfId="23" applyFont="true" applyBorder="true" applyAlignment="true" applyProtection="false">
      <alignment horizontal="left" vertical="center" textRotation="0" wrapText="true" indent="0" shrinkToFit="false"/>
      <protection locked="true" hidden="false"/>
    </xf>
    <xf numFmtId="164" fontId="59" fillId="3" borderId="123" xfId="23" applyFont="true" applyBorder="true" applyAlignment="true" applyProtection="false">
      <alignment horizontal="left" vertical="center" textRotation="0" wrapText="true" indent="0" shrinkToFit="false"/>
      <protection locked="true" hidden="false"/>
    </xf>
    <xf numFmtId="174" fontId="60" fillId="4" borderId="9" xfId="23" applyFont="true" applyBorder="true" applyAlignment="true" applyProtection="false">
      <alignment horizontal="center" vertical="center" textRotation="0" wrapText="false" indent="0" shrinkToFit="false"/>
      <protection locked="true" hidden="false"/>
    </xf>
    <xf numFmtId="174" fontId="60" fillId="4" borderId="9" xfId="23" applyFont="true" applyBorder="true" applyAlignment="true" applyProtection="false">
      <alignment horizontal="right" vertical="center" textRotation="0" wrapText="false" indent="0" shrinkToFit="false"/>
      <protection locked="true" hidden="false"/>
    </xf>
    <xf numFmtId="174" fontId="60" fillId="2" borderId="73" xfId="23" applyFont="true" applyBorder="true" applyAlignment="true" applyProtection="false">
      <alignment horizontal="center" vertical="center" textRotation="0" wrapText="false" indent="0" shrinkToFit="false"/>
      <protection locked="true" hidden="false"/>
    </xf>
    <xf numFmtId="174" fontId="11" fillId="4" borderId="0" xfId="23" applyFont="true" applyBorder="false" applyAlignment="false" applyProtection="false">
      <alignment horizontal="general" vertical="bottom" textRotation="0" wrapText="false" indent="0" shrinkToFit="false"/>
      <protection locked="true" hidden="false"/>
    </xf>
    <xf numFmtId="164" fontId="59" fillId="3" borderId="124" xfId="23" applyFont="true" applyBorder="true" applyAlignment="true" applyProtection="false">
      <alignment horizontal="left" vertical="center" textRotation="0" wrapText="true" indent="0" shrinkToFit="false"/>
      <protection locked="true" hidden="false"/>
    </xf>
    <xf numFmtId="174" fontId="60" fillId="4" borderId="124" xfId="23" applyFont="true" applyBorder="true" applyAlignment="true" applyProtection="false">
      <alignment horizontal="center" vertical="center" textRotation="0" wrapText="false" indent="0" shrinkToFit="false"/>
      <protection locked="true" hidden="false"/>
    </xf>
    <xf numFmtId="174" fontId="60" fillId="4" borderId="124" xfId="23" applyFont="true" applyBorder="true" applyAlignment="true" applyProtection="false">
      <alignment horizontal="right" vertical="center" textRotation="0" wrapText="false" indent="0" shrinkToFit="false"/>
      <protection locked="true" hidden="false"/>
    </xf>
    <xf numFmtId="174" fontId="60" fillId="2" borderId="125" xfId="23" applyFont="true" applyBorder="true" applyAlignment="true" applyProtection="false">
      <alignment horizontal="center" vertical="center" textRotation="0" wrapText="false" indent="0" shrinkToFit="false"/>
      <protection locked="true" hidden="false"/>
    </xf>
    <xf numFmtId="164" fontId="59" fillId="3" borderId="124" xfId="23" applyFont="true" applyBorder="true" applyAlignment="true" applyProtection="false">
      <alignment horizontal="left" vertical="center" textRotation="0" wrapText="false" indent="0" shrinkToFit="false"/>
      <protection locked="true" hidden="false"/>
    </xf>
    <xf numFmtId="174" fontId="61" fillId="2" borderId="124" xfId="23" applyFont="true" applyBorder="true" applyAlignment="true" applyProtection="false">
      <alignment horizontal="center" vertical="center" textRotation="0" wrapText="false" indent="0" shrinkToFit="false"/>
      <protection locked="true" hidden="false"/>
    </xf>
    <xf numFmtId="174" fontId="61" fillId="2" borderId="124" xfId="23" applyFont="true" applyBorder="true" applyAlignment="true" applyProtection="false">
      <alignment horizontal="right" vertical="center" textRotation="0" wrapText="false" indent="0" shrinkToFit="false"/>
      <protection locked="true" hidden="false"/>
    </xf>
    <xf numFmtId="174" fontId="61" fillId="2" borderId="125" xfId="23" applyFont="true" applyBorder="true" applyAlignment="true" applyProtection="false">
      <alignment horizontal="center" vertical="center" textRotation="0" wrapText="false" indent="0" shrinkToFit="false"/>
      <protection locked="true" hidden="false"/>
    </xf>
    <xf numFmtId="164" fontId="59" fillId="3" borderId="126" xfId="23" applyFont="true" applyBorder="true" applyAlignment="true" applyProtection="false">
      <alignment horizontal="left" vertical="center" textRotation="0" wrapText="true" indent="0" shrinkToFit="false"/>
      <protection locked="true" hidden="false"/>
    </xf>
    <xf numFmtId="164" fontId="55" fillId="3" borderId="58" xfId="23" applyFont="true" applyBorder="true" applyAlignment="true" applyProtection="false">
      <alignment horizontal="left" vertical="center" textRotation="0" wrapText="false" indent="0" shrinkToFit="false"/>
      <protection locked="true" hidden="false"/>
    </xf>
    <xf numFmtId="174" fontId="62" fillId="11" borderId="12" xfId="23" applyFont="true" applyBorder="true" applyAlignment="true" applyProtection="false">
      <alignment horizontal="center" vertical="center" textRotation="0" wrapText="false" indent="0" shrinkToFit="false"/>
      <protection locked="true" hidden="false"/>
    </xf>
    <xf numFmtId="174" fontId="62" fillId="11" borderId="12" xfId="23" applyFont="true" applyBorder="true" applyAlignment="true" applyProtection="false">
      <alignment horizontal="right" vertical="center" textRotation="0" wrapText="false" indent="0" shrinkToFit="false"/>
      <protection locked="true" hidden="false"/>
    </xf>
    <xf numFmtId="174" fontId="62" fillId="11" borderId="11" xfId="23" applyFont="true" applyBorder="true" applyAlignment="true" applyProtection="false">
      <alignment horizontal="center" vertical="center" textRotation="0" wrapText="false" indent="0" shrinkToFit="false"/>
      <protection locked="true" hidden="false"/>
    </xf>
    <xf numFmtId="164" fontId="57" fillId="7" borderId="9" xfId="23" applyFont="true" applyBorder="true" applyAlignment="true" applyProtection="false">
      <alignment horizontal="center" vertical="bottom" textRotation="0" wrapText="true" indent="0" shrinkToFit="false"/>
      <protection locked="true" hidden="false"/>
    </xf>
    <xf numFmtId="164" fontId="57" fillId="7" borderId="46" xfId="23" applyFont="true" applyBorder="true" applyAlignment="true" applyProtection="false">
      <alignment horizontal="center" vertical="bottom" textRotation="0" wrapText="true" indent="0" shrinkToFit="false"/>
      <protection locked="true" hidden="false"/>
    </xf>
    <xf numFmtId="172" fontId="57" fillId="4" borderId="9" xfId="23" applyFont="true" applyBorder="true" applyAlignment="true" applyProtection="false">
      <alignment horizontal="center" vertical="center" textRotation="0" wrapText="false" indent="0" shrinkToFit="false"/>
      <protection locked="true" hidden="false"/>
    </xf>
    <xf numFmtId="172" fontId="57" fillId="2" borderId="73" xfId="23" applyFont="true" applyBorder="true" applyAlignment="true" applyProtection="false">
      <alignment horizontal="center" vertical="center" textRotation="0" wrapText="false" indent="0" shrinkToFit="false"/>
      <protection locked="true" hidden="false"/>
    </xf>
    <xf numFmtId="172" fontId="57" fillId="4" borderId="124" xfId="23" applyFont="true" applyBorder="true" applyAlignment="true" applyProtection="false">
      <alignment horizontal="center" vertical="center" textRotation="0" wrapText="false" indent="0" shrinkToFit="false"/>
      <protection locked="true" hidden="false"/>
    </xf>
    <xf numFmtId="172" fontId="57" fillId="2" borderId="125" xfId="23" applyFont="true" applyBorder="true" applyAlignment="true" applyProtection="false">
      <alignment horizontal="center" vertical="center" textRotation="0" wrapText="false" indent="0" shrinkToFit="false"/>
      <protection locked="true" hidden="false"/>
    </xf>
    <xf numFmtId="172" fontId="57" fillId="0" borderId="124" xfId="23" applyFont="true" applyBorder="true" applyAlignment="true" applyProtection="false">
      <alignment horizontal="center" vertical="center" textRotation="0" wrapText="false" indent="0" shrinkToFit="false"/>
      <protection locked="true" hidden="false"/>
    </xf>
    <xf numFmtId="172" fontId="56" fillId="2" borderId="124" xfId="23" applyFont="true" applyBorder="true" applyAlignment="true" applyProtection="false">
      <alignment horizontal="center" vertical="center" textRotation="0" wrapText="false" indent="0" shrinkToFit="false"/>
      <protection locked="true" hidden="false"/>
    </xf>
    <xf numFmtId="172" fontId="56" fillId="2" borderId="125" xfId="23" applyFont="true" applyBorder="true" applyAlignment="true" applyProtection="false">
      <alignment horizontal="center" vertical="center" textRotation="0" wrapText="false" indent="0" shrinkToFit="false"/>
      <protection locked="true" hidden="false"/>
    </xf>
    <xf numFmtId="164" fontId="59" fillId="3" borderId="127" xfId="23" applyFont="true" applyBorder="true" applyAlignment="true" applyProtection="false">
      <alignment horizontal="left" vertical="center" textRotation="0" wrapText="true" indent="0" shrinkToFit="false"/>
      <protection locked="true" hidden="false"/>
    </xf>
    <xf numFmtId="172" fontId="60" fillId="4" borderId="124" xfId="23" applyFont="true" applyBorder="true" applyAlignment="true" applyProtection="false">
      <alignment horizontal="center" vertical="center" textRotation="0" wrapText="false" indent="0" shrinkToFit="false"/>
      <protection locked="true" hidden="false"/>
    </xf>
    <xf numFmtId="172" fontId="60" fillId="2" borderId="125" xfId="23" applyFont="true" applyBorder="true" applyAlignment="true" applyProtection="false">
      <alignment horizontal="center" vertical="center" textRotation="0" wrapText="false" indent="0" shrinkToFit="false"/>
      <protection locked="true" hidden="false"/>
    </xf>
    <xf numFmtId="164" fontId="59" fillId="3" borderId="128" xfId="23" applyFont="true" applyBorder="true" applyAlignment="true" applyProtection="false">
      <alignment horizontal="left" vertical="center" textRotation="0" wrapText="true" indent="0" shrinkToFit="false"/>
      <protection locked="true" hidden="false"/>
    </xf>
    <xf numFmtId="164" fontId="59" fillId="3" borderId="128" xfId="23" applyFont="true" applyBorder="true" applyAlignment="true" applyProtection="false">
      <alignment horizontal="left" vertical="center" textRotation="0" wrapText="false" indent="0" shrinkToFit="false"/>
      <protection locked="true" hidden="false"/>
    </xf>
    <xf numFmtId="172" fontId="61" fillId="2" borderId="124" xfId="23" applyFont="true" applyBorder="true" applyAlignment="true" applyProtection="false">
      <alignment horizontal="center" vertical="center" textRotation="0" wrapText="false" indent="0" shrinkToFit="false"/>
      <protection locked="true" hidden="false"/>
    </xf>
    <xf numFmtId="172" fontId="61" fillId="2" borderId="125" xfId="23" applyFont="true" applyBorder="true" applyAlignment="true" applyProtection="false">
      <alignment horizontal="center" vertical="center" textRotation="0" wrapText="false" indent="0" shrinkToFit="false"/>
      <protection locked="true" hidden="false"/>
    </xf>
    <xf numFmtId="164" fontId="55" fillId="3" borderId="129" xfId="23" applyFont="true" applyBorder="true" applyAlignment="true" applyProtection="false">
      <alignment horizontal="left" vertical="center" textRotation="0" wrapText="false" indent="0" shrinkToFit="false"/>
      <protection locked="true" hidden="false"/>
    </xf>
    <xf numFmtId="172" fontId="62" fillId="11" borderId="12" xfId="23" applyFont="true" applyBorder="true" applyAlignment="true" applyProtection="false">
      <alignment horizontal="center" vertical="center" textRotation="0" wrapText="false" indent="0" shrinkToFit="false"/>
      <protection locked="true" hidden="false"/>
    </xf>
    <xf numFmtId="172" fontId="62" fillId="11" borderId="11" xfId="23" applyFont="true" applyBorder="true" applyAlignment="true" applyProtection="false">
      <alignment horizontal="center" vertical="center" textRotation="0" wrapText="false" indent="0" shrinkToFit="false"/>
      <protection locked="true" hidden="false"/>
    </xf>
    <xf numFmtId="172" fontId="56" fillId="2" borderId="8" xfId="23" applyFont="true" applyBorder="true" applyAlignment="true" applyProtection="false">
      <alignment horizontal="center" vertical="center" textRotation="0" wrapText="false" indent="0" shrinkToFit="false"/>
      <protection locked="true" hidden="false"/>
    </xf>
    <xf numFmtId="172" fontId="56" fillId="2" borderId="6" xfId="23" applyFont="true" applyBorder="true" applyAlignment="true" applyProtection="false">
      <alignment horizontal="center" vertical="center" textRotation="0" wrapText="false" indent="0" shrinkToFit="false"/>
      <protection locked="true" hidden="false"/>
    </xf>
    <xf numFmtId="164" fontId="0" fillId="4" borderId="0" xfId="24" applyFont="false" applyBorder="false" applyAlignment="false" applyProtection="false">
      <alignment horizontal="general" vertical="bottom" textRotation="0" wrapText="false" indent="0" shrinkToFit="false"/>
      <protection locked="true" hidden="false"/>
    </xf>
    <xf numFmtId="164" fontId="64" fillId="4" borderId="0" xfId="24" applyFont="true" applyBorder="false" applyAlignment="false" applyProtection="false">
      <alignment horizontal="general" vertical="bottom" textRotation="0" wrapText="false" indent="0" shrinkToFit="false"/>
      <protection locked="true" hidden="false"/>
    </xf>
    <xf numFmtId="164" fontId="0" fillId="4" borderId="0" xfId="24" applyFont="false" applyBorder="false" applyAlignment="true" applyProtection="false">
      <alignment horizontal="left" vertical="bottom" textRotation="0" wrapText="false" indent="0" shrinkToFit="false"/>
      <protection locked="true" hidden="false"/>
    </xf>
    <xf numFmtId="164" fontId="65" fillId="4" borderId="6" xfId="24" applyFont="true" applyBorder="true" applyAlignment="true" applyProtection="false">
      <alignment horizontal="general" vertical="bottom" textRotation="0" wrapText="true" indent="0" shrinkToFit="false"/>
      <protection locked="true" hidden="false"/>
    </xf>
    <xf numFmtId="164" fontId="66" fillId="4" borderId="6" xfId="24" applyFont="true" applyBorder="true" applyAlignment="true" applyProtection="false">
      <alignment horizontal="general" vertical="bottom" textRotation="0" wrapText="true" indent="0" shrinkToFit="false"/>
      <protection locked="true" hidden="false"/>
    </xf>
    <xf numFmtId="164" fontId="65" fillId="4" borderId="9" xfId="24" applyFont="true" applyBorder="true" applyAlignment="true" applyProtection="false">
      <alignment horizontal="right" vertical="bottom" textRotation="0" wrapText="true" indent="0" shrinkToFit="false"/>
      <protection locked="true" hidden="false"/>
    </xf>
    <xf numFmtId="164" fontId="65" fillId="4" borderId="6" xfId="24" applyFont="true" applyBorder="true" applyAlignment="true" applyProtection="false">
      <alignment horizontal="center" vertical="bottom" textRotation="0" wrapText="true" indent="0" shrinkToFit="false"/>
      <protection locked="true" hidden="false"/>
    </xf>
    <xf numFmtId="164" fontId="65" fillId="4" borderId="6" xfId="24" applyFont="true" applyBorder="true" applyAlignment="true" applyProtection="false">
      <alignment horizontal="left" vertical="bottom" textRotation="0" wrapText="true" indent="0" shrinkToFit="false"/>
      <protection locked="true" hidden="false"/>
    </xf>
    <xf numFmtId="164" fontId="65" fillId="4" borderId="73" xfId="24" applyFont="true" applyBorder="true" applyAlignment="true" applyProtection="false">
      <alignment horizontal="general" vertical="bottom" textRotation="0" wrapText="true" indent="0" shrinkToFit="false"/>
      <protection locked="true" hidden="false"/>
    </xf>
    <xf numFmtId="164" fontId="65" fillId="4" borderId="6" xfId="24" applyFont="true" applyBorder="true" applyAlignment="true" applyProtection="false">
      <alignment horizontal="general" vertical="bottom" textRotation="0" wrapText="false" indent="0" shrinkToFit="false"/>
      <protection locked="true" hidden="false"/>
    </xf>
    <xf numFmtId="164" fontId="65" fillId="4" borderId="0" xfId="24" applyFont="true" applyBorder="true" applyAlignment="true" applyProtection="false">
      <alignment horizontal="general" vertical="bottom" textRotation="0" wrapText="true" indent="0" shrinkToFit="false"/>
      <protection locked="true" hidden="false"/>
    </xf>
    <xf numFmtId="164" fontId="65" fillId="4" borderId="76" xfId="24" applyFont="true" applyBorder="true" applyAlignment="true" applyProtection="false">
      <alignment horizontal="right" vertical="bottom" textRotation="0" wrapText="true" indent="0" shrinkToFit="false"/>
      <protection locked="true" hidden="false"/>
    </xf>
    <xf numFmtId="164" fontId="66" fillId="4" borderId="47" xfId="24" applyFont="true" applyBorder="true" applyAlignment="true" applyProtection="false">
      <alignment horizontal="general" vertical="bottom" textRotation="0" wrapText="false" indent="0" shrinkToFit="false"/>
      <protection locked="true" hidden="false"/>
    </xf>
    <xf numFmtId="164" fontId="65" fillId="4" borderId="46" xfId="24" applyFont="true" applyBorder="true" applyAlignment="true" applyProtection="false">
      <alignment horizontal="general" vertical="bottom" textRotation="0" wrapText="false" indent="0" shrinkToFit="false"/>
      <protection locked="true" hidden="false"/>
    </xf>
    <xf numFmtId="164" fontId="67" fillId="0" borderId="5" xfId="20" applyFont="true" applyBorder="true" applyAlignment="true" applyProtection="true">
      <alignment horizontal="general" vertical="bottom" textRotation="0" wrapText="false" indent="0" shrinkToFit="false"/>
      <protection locked="true" hidden="false"/>
    </xf>
    <xf numFmtId="164" fontId="65" fillId="4" borderId="8" xfId="24" applyFont="true" applyBorder="true" applyAlignment="true" applyProtection="false">
      <alignment horizontal="general" vertical="bottom" textRotation="0" wrapText="false" indent="0" shrinkToFit="false"/>
      <protection locked="true" hidden="false"/>
    </xf>
    <xf numFmtId="164" fontId="65" fillId="4" borderId="7" xfId="24" applyFont="true" applyBorder="true" applyAlignment="true" applyProtection="false">
      <alignment horizontal="general" vertical="bottom" textRotation="0" wrapText="false" indent="0" shrinkToFit="false"/>
      <protection locked="true" hidden="false"/>
    </xf>
    <xf numFmtId="164" fontId="69" fillId="4" borderId="0" xfId="24" applyFont="true" applyBorder="false" applyAlignment="true" applyProtection="false">
      <alignment horizontal="general" vertical="center" textRotation="0" wrapText="false" indent="0" shrinkToFit="false"/>
      <protection locked="true" hidden="false"/>
    </xf>
    <xf numFmtId="164" fontId="0" fillId="4" borderId="0" xfId="24" applyFont="false" applyBorder="false" applyAlignment="true" applyProtection="false">
      <alignment horizontal="general" vertical="center" textRotation="0" wrapText="false" indent="0" shrinkToFit="false"/>
      <protection locked="true" hidden="false"/>
    </xf>
    <xf numFmtId="164" fontId="64" fillId="4" borderId="0" xfId="24" applyFont="true" applyBorder="false" applyAlignment="true" applyProtection="false">
      <alignment horizontal="general" vertical="center" textRotation="0" wrapText="false" indent="0" shrinkToFit="false"/>
      <protection locked="true" hidden="false"/>
    </xf>
    <xf numFmtId="164" fontId="65" fillId="4" borderId="6" xfId="24" applyFont="true" applyBorder="true" applyAlignment="true" applyProtection="false">
      <alignment horizontal="left" vertical="center" textRotation="0" wrapText="true" indent="1" shrinkToFit="false"/>
      <protection locked="true" hidden="false"/>
    </xf>
    <xf numFmtId="164" fontId="70" fillId="4" borderId="5" xfId="24" applyFont="true" applyBorder="true" applyAlignment="true" applyProtection="false">
      <alignment horizontal="left" vertical="center" textRotation="0" wrapText="true" indent="1" shrinkToFit="false"/>
      <protection locked="true" hidden="false"/>
    </xf>
    <xf numFmtId="164" fontId="65" fillId="4" borderId="47" xfId="24" applyFont="true" applyBorder="true" applyAlignment="true" applyProtection="false">
      <alignment horizontal="general" vertical="bottom" textRotation="0" wrapText="false" indent="0" shrinkToFit="false"/>
      <protection locked="true" hidden="false"/>
    </xf>
    <xf numFmtId="164" fontId="65" fillId="4" borderId="9" xfId="24" applyFont="true" applyBorder="true" applyAlignment="true" applyProtection="false">
      <alignment horizontal="general" vertical="bottom" textRotation="0" wrapText="false" indent="0" shrinkToFit="false"/>
      <protection locked="true" hidden="false"/>
    </xf>
    <xf numFmtId="164" fontId="67" fillId="4" borderId="9" xfId="20" applyFont="true" applyBorder="true" applyAlignment="true" applyProtection="true">
      <alignment horizontal="general" vertical="bottom" textRotation="0" wrapText="false" indent="0" shrinkToFit="false"/>
      <protection locked="true" hidden="false"/>
    </xf>
    <xf numFmtId="164" fontId="68" fillId="4" borderId="9" xfId="20" applyFont="false" applyBorder="true" applyAlignment="true" applyProtection="true">
      <alignment horizontal="general" vertical="bottom" textRotation="0" wrapText="false" indent="0" shrinkToFit="false"/>
      <protection locked="true" hidden="false"/>
    </xf>
    <xf numFmtId="164" fontId="68" fillId="4" borderId="46" xfId="20" applyFont="false" applyBorder="true" applyAlignment="true" applyProtection="true">
      <alignment horizontal="general" vertical="bottom" textRotation="0" wrapText="false" indent="0" shrinkToFit="false"/>
      <protection locked="true" hidden="false"/>
    </xf>
    <xf numFmtId="164" fontId="65" fillId="4" borderId="76" xfId="24" applyFont="true" applyBorder="true" applyAlignment="true" applyProtection="false">
      <alignment horizontal="left" vertical="bottom" textRotation="0" wrapText="true" indent="0" shrinkToFit="false"/>
      <protection locked="true" hidden="false"/>
    </xf>
    <xf numFmtId="164" fontId="65" fillId="4" borderId="51" xfId="24" applyFont="true" applyBorder="true" applyAlignment="true" applyProtection="false">
      <alignment horizontal="left" vertical="center" textRotation="0" wrapText="true" indent="0" shrinkToFit="false"/>
      <protection locked="true" hidden="false"/>
    </xf>
    <xf numFmtId="164" fontId="0" fillId="4" borderId="26" xfId="24" applyFont="false" applyBorder="true" applyAlignment="false" applyProtection="false">
      <alignment horizontal="general" vertical="bottom" textRotation="0" wrapText="false" indent="0" shrinkToFit="false"/>
      <protection locked="true" hidden="false"/>
    </xf>
    <xf numFmtId="164" fontId="65" fillId="4" borderId="58" xfId="24" applyFont="true" applyBorder="true" applyAlignment="true" applyProtection="false">
      <alignment horizontal="left" vertical="center" textRotation="0" wrapText="false" indent="0" shrinkToFit="false"/>
      <protection locked="true" hidden="false"/>
    </xf>
    <xf numFmtId="164" fontId="0" fillId="4" borderId="10" xfId="24" applyFont="false" applyBorder="true" applyAlignment="false" applyProtection="false">
      <alignment horizontal="general" vertical="bottom" textRotation="0" wrapText="false" indent="0" shrinkToFit="false"/>
      <protection locked="true" hidden="false"/>
    </xf>
    <xf numFmtId="164" fontId="69" fillId="4" borderId="0" xfId="24" applyFont="true" applyBorder="false" applyAlignment="false" applyProtection="false">
      <alignment horizontal="general" vertical="bottom" textRotation="0" wrapText="false" indent="0" shrinkToFit="false"/>
      <protection locked="true" hidden="false"/>
    </xf>
    <xf numFmtId="164" fontId="65" fillId="4" borderId="6" xfId="24" applyFont="true" applyBorder="true" applyAlignment="true" applyProtection="false">
      <alignment horizontal="left" vertical="center" textRotation="0" wrapText="true" indent="0" shrinkToFit="false"/>
      <protection locked="true" hidden="false"/>
    </xf>
    <xf numFmtId="164" fontId="69" fillId="4" borderId="0" xfId="24" applyFont="true" applyBorder="false" applyAlignment="true" applyProtection="false">
      <alignment horizontal="left" vertical="bottom" textRotation="0" wrapText="false" indent="5" shrinkToFit="false"/>
      <protection locked="true" hidden="false"/>
    </xf>
    <xf numFmtId="164" fontId="65" fillId="4" borderId="6" xfId="24"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2" xfId="23"/>
    <cellStyle name="Normal 2 2" xfId="24"/>
    <cellStyle name="Normal 2 3" xfId="25"/>
    <cellStyle name="Normal 3" xfId="26"/>
    <cellStyle name="Normal_AGOSTO 96" xfId="27"/>
    <cellStyle name="Percent 2" xfId="28"/>
    <cellStyle name="Percent 2 2" xfId="29"/>
    <cellStyle name="*unknown*" xfId="20" builtinId="8"/>
  </cellStyles>
  <dxfs count="2">
    <dxf>
      <font>
        <name val="Arial"/>
        <family val="2"/>
        <color rgb="FFFF0000"/>
      </font>
    </dxf>
    <dxf>
      <font>
        <name val="Arial"/>
        <family val="2"/>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February 2013</a:t>
            </a:r>
          </a:p>
        </c:rich>
      </c:tx>
      <c:layout>
        <c:manualLayout>
          <c:xMode val="edge"/>
          <c:yMode val="edge"/>
          <c:x val="0.196329443752124"/>
          <c:y val="0.0534729878721058"/>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333068992862807"/>
          <c:y val="0.180632120543918"/>
          <c:w val="0.88965673501756"/>
          <c:h val="0.811466372657111"/>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7:$F$7</c:f>
              <c:numCache>
                <c:formatCode>0</c:formatCode>
                <c:ptCount val="2"/>
                <c:pt idx="0">
                  <c:v>2013</c:v>
                </c:pt>
                <c:pt idx="1">
                  <c:v>2012</c:v>
                </c:pt>
              </c:numCache>
            </c:numRef>
          </c:cat>
          <c:val>
            <c:numRef>
              <c:f>'SUMMARY DASHBOARD'!$E$8:$F$8</c:f>
              <c:numCache>
                <c:formatCode>General</c:formatCode>
                <c:ptCount val="2"/>
                <c:pt idx="0">
                  <c:v>0.745474677450414</c:v>
                </c:pt>
                <c:pt idx="1">
                  <c:v>0.711049956561773</c:v>
                </c:pt>
              </c:numCache>
            </c:numRef>
          </c:val>
        </c:ser>
        <c:gapWidth val="150"/>
        <c:shape val="box"/>
        <c:axId val="24982761"/>
        <c:axId val="12973080"/>
        <c:axId val="0"/>
      </c:bar3DChart>
      <c:dateAx>
        <c:axId val="24982761"/>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12973080"/>
        <c:crossesAt val="0"/>
        <c:auto val="1"/>
        <c:lblOffset val="100"/>
        <c:baseTimeUnit val="days"/>
        <c:majorUnit val="1"/>
        <c:majorTimeUnit val="days"/>
        <c:minorUnit val="1"/>
        <c:minorTimeUnit val="days"/>
        <c:noMultiLvlLbl val="0"/>
      </c:dateAx>
      <c:valAx>
        <c:axId val="12973080"/>
        <c:scaling>
          <c:orientation val="minMax"/>
          <c:max val="0.9"/>
          <c:min val="0.3"/>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24982761"/>
        <c:crossesAt val="1"/>
        <c:crossBetween val="midCat"/>
      </c:valAx>
    </c:plotArea>
    <c:plotVisOnly val="1"/>
    <c:dispBlanksAs val="gap"/>
  </c:chart>
  <c:spPr>
    <a:solidFill>
      <a:srgbClr val="000000"/>
    </a:solidFill>
    <a:ln w="12600">
      <a:solidFill>
        <a:srgbClr val="666699"/>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Fiscal Year 2013 vs. 2012</a:t>
            </a:r>
          </a:p>
        </c:rich>
      </c:tx>
      <c:layout>
        <c:manualLayout>
          <c:xMode val="edge"/>
          <c:yMode val="edge"/>
          <c:x val="0.236452641165756"/>
          <c:y val="0.0529572338489536"/>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791211293260474"/>
          <c:y val="0.196360327570519"/>
          <c:w val="0.869193989071038"/>
          <c:h val="0.723384895359418"/>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3</c:v>
                </c:pt>
                <c:pt idx="1">
                  <c:v>2012</c:v>
                </c:pt>
              </c:numCache>
            </c:numRef>
          </c:cat>
          <c:val>
            <c:numRef>
              <c:f>'SUMMARY DASHBOARD'!$E$15:$F$15</c:f>
              <c:numCache>
                <c:formatCode>General</c:formatCode>
                <c:ptCount val="2"/>
                <c:pt idx="0">
                  <c:v>0.681</c:v>
                </c:pt>
                <c:pt idx="1">
                  <c:v>0.651</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3</c:v>
                </c:pt>
                <c:pt idx="1">
                  <c:v>2012</c:v>
                </c:pt>
              </c:numCache>
            </c:numRef>
          </c:cat>
          <c:val>
            <c:numRef>
              <c:f>'SUMMARY DASHBOARD'!$E$16:$F$16</c:f>
              <c:numCache>
                <c:formatCode>General</c:formatCode>
                <c:ptCount val="2"/>
                <c:pt idx="0">
                  <c:v>129.65</c:v>
                </c:pt>
                <c:pt idx="1">
                  <c:v>123.63</c:v>
                </c:pt>
              </c:numCache>
            </c:numRef>
          </c:val>
        </c:ser>
        <c:gapWidth val="150"/>
        <c:shape val="cylinder"/>
        <c:axId val="24724419"/>
        <c:axId val="70222556"/>
      </c:bar3DChart>
      <c:dateAx>
        <c:axId val="24724419"/>
        <c:scaling>
          <c:orientation val="minMax"/>
        </c:scaling>
        <c:delete val="0"/>
        <c:axPos val="b"/>
        <c:majorGridlines>
          <c:spPr>
            <a:ln w="0">
              <a:solidFill>
                <a:srgbClr val="666699"/>
              </a:solidFill>
            </a:ln>
          </c:spPr>
        </c:majorGridlines>
        <c:numFmt formatCode="0" sourceLinked="0"/>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70222556"/>
        <c:crossesAt val="0"/>
        <c:auto val="1"/>
        <c:lblOffset val="100"/>
        <c:baseTimeUnit val="days"/>
        <c:majorUnit val="1"/>
        <c:majorTimeUnit val="days"/>
        <c:minorUnit val="1"/>
        <c:minorTimeUnit val="days"/>
        <c:noMultiLvlLbl val="0"/>
      </c:dateAx>
      <c:valAx>
        <c:axId val="70222556"/>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24724419"/>
        <c:crossBetween val="midCat"/>
        <c:majorUnit val="20"/>
      </c:valAx>
    </c:plotArea>
    <c:legend>
      <c:legendPos val="r"/>
      <c:layout>
        <c:manualLayout>
          <c:xMode val="edge"/>
          <c:yMode val="edge"/>
          <c:x val="0.272199453551913"/>
          <c:y val="0.853867151956324"/>
          <c:w val="0.441826047358834"/>
          <c:h val="0.102638762511374"/>
        </c:manualLayout>
      </c:layout>
      <c:overlay val="0"/>
      <c:spPr>
        <a:noFill/>
        <a:ln w="0">
          <a:noFill/>
        </a:ln>
      </c:spPr>
      <c:txPr>
        <a:bodyPr/>
        <a:lstStyle/>
        <a:p>
          <a:pPr>
            <a:defRPr b="1" sz="845"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February 2013</a:t>
            </a:r>
          </a:p>
        </c:rich>
      </c:tx>
      <c:layout>
        <c:manualLayout>
          <c:xMode val="edge"/>
          <c:yMode val="edge"/>
          <c:x val="0.233580746738642"/>
          <c:y val="0.047673531655225"/>
        </c:manualLayout>
      </c:layout>
      <c:overlay val="0"/>
      <c:spPr>
        <a:noFill/>
        <a:ln w="0">
          <a:noFill/>
        </a:ln>
      </c:spPr>
    </c:title>
    <c:autoTitleDeleted val="0"/>
    <c:view3D>
      <c:rotX val="25"/>
      <c:rotY val="37"/>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53306342780027"/>
          <c:y val="0.235697940503432"/>
          <c:w val="0.897098515519568"/>
          <c:h val="0.744851258581236"/>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0:$F$10</c:f>
              <c:strCache>
                <c:ptCount val="2"/>
                <c:pt idx="0">
                  <c:v>2013</c:v>
                </c:pt>
                <c:pt idx="1">
                  <c:v>2012</c:v>
                </c:pt>
              </c:strCache>
            </c:strRef>
          </c:cat>
          <c:val>
            <c:numRef>
              <c:f>'SUMMARY DASHBOARD'!$E$11:$F$11</c:f>
              <c:numCache>
                <c:formatCode>General</c:formatCode>
                <c:ptCount val="2"/>
                <c:pt idx="0">
                  <c:v>149.457333333333</c:v>
                </c:pt>
                <c:pt idx="1">
                  <c:v>137.475</c:v>
                </c:pt>
              </c:numCache>
            </c:numRef>
          </c:val>
        </c:ser>
        <c:gapWidth val="150"/>
        <c:shape val="box"/>
        <c:axId val="66127471"/>
        <c:axId val="54326023"/>
        <c:axId val="0"/>
      </c:bar3DChart>
      <c:catAx>
        <c:axId val="66127471"/>
        <c:scaling>
          <c:orientation val="minMax"/>
        </c:scaling>
        <c:delete val="0"/>
        <c:axPos val="b"/>
        <c:numFmt formatCode="0" sourceLinked="1"/>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54326023"/>
        <c:crossesAt val="0"/>
        <c:auto val="1"/>
        <c:lblAlgn val="ctr"/>
        <c:lblOffset val="100"/>
        <c:noMultiLvlLbl val="0"/>
      </c:catAx>
      <c:valAx>
        <c:axId val="54326023"/>
        <c:scaling>
          <c:orientation val="minMax"/>
          <c:max val="160"/>
          <c:min val="130"/>
        </c:scaling>
        <c:delete val="0"/>
        <c:axPos val="l"/>
        <c:majorGridlines>
          <c:spPr>
            <a:ln w="0">
              <a:solidFill>
                <a:srgbClr val="666699"/>
              </a:solidFill>
            </a:ln>
          </c:spPr>
        </c:majorGridlines>
        <c:numFmt formatCode="\$#,##0.00_);[RED]&quot;($&quot;#,##0.00\)" sourceLinked="1"/>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66127471"/>
        <c:crossesAt val="1"/>
        <c:crossBetween val="midCat"/>
        <c:majorUnit val="10"/>
      </c:valAx>
    </c:plotArea>
    <c:legend>
      <c:legendPos val="r"/>
      <c:layout>
        <c:manualLayout>
          <c:xMode val="edge"/>
          <c:yMode val="edge"/>
          <c:x val="0.809266756635178"/>
          <c:y val="0.443745232646834"/>
          <c:w val="0.146761133603239"/>
          <c:h val="0.134630053394355"/>
        </c:manualLayout>
      </c:layout>
      <c:overlay val="0"/>
      <c:spPr>
        <a:noFill/>
        <a:ln w="0">
          <a:noFill/>
        </a:ln>
      </c:spPr>
      <c:txPr>
        <a:bodyPr/>
        <a:lstStyle/>
        <a:p>
          <a:pPr>
            <a:defRPr b="0" sz="900" spc="-1" strike="noStrike">
              <a:solidFill>
                <a:srgbClr val="ffffff"/>
              </a:solidFill>
              <a:latin typeface="Calibri"/>
            </a:defRPr>
          </a:pPr>
        </a:p>
      </c:txPr>
    </c:legend>
    <c:plotVisOnly val="1"/>
    <c:dispBlanksAs val="gap"/>
  </c:chart>
  <c:spPr>
    <a:solidFill>
      <a:srgbClr val="000000"/>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7360</xdr:colOff>
      <xdr:row>0</xdr:row>
      <xdr:rowOff>519480</xdr:rowOff>
    </xdr:from>
    <xdr:to>
      <xdr:col>11</xdr:col>
      <xdr:colOff>665640</xdr:colOff>
      <xdr:row>7</xdr:row>
      <xdr:rowOff>75960</xdr:rowOff>
    </xdr:to>
    <xdr:graphicFrame>
      <xdr:nvGraphicFramePr>
        <xdr:cNvPr id="0" name="Chart 1"/>
        <xdr:cNvGraphicFramePr/>
      </xdr:nvGraphicFramePr>
      <xdr:xfrm>
        <a:off x="5694480" y="519480"/>
        <a:ext cx="3177360" cy="195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17360</xdr:colOff>
      <xdr:row>15</xdr:row>
      <xdr:rowOff>121320</xdr:rowOff>
    </xdr:from>
    <xdr:to>
      <xdr:col>11</xdr:col>
      <xdr:colOff>650160</xdr:colOff>
      <xdr:row>21</xdr:row>
      <xdr:rowOff>60840</xdr:rowOff>
    </xdr:to>
    <xdr:graphicFrame>
      <xdr:nvGraphicFramePr>
        <xdr:cNvPr id="3" name="Chart 6"/>
        <xdr:cNvGraphicFramePr/>
      </xdr:nvGraphicFramePr>
      <xdr:xfrm>
        <a:off x="5694480" y="4952520"/>
        <a:ext cx="3161880" cy="197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610200</xdr:colOff>
      <xdr:row>0</xdr:row>
      <xdr:rowOff>84600</xdr:rowOff>
    </xdr:from>
    <xdr:to>
      <xdr:col>6</xdr:col>
      <xdr:colOff>399600</xdr:colOff>
      <xdr:row>0</xdr:row>
      <xdr:rowOff>906120</xdr:rowOff>
    </xdr:to>
    <xdr:pic>
      <xdr:nvPicPr>
        <xdr:cNvPr id="4" name="Picture 1" descr=""/>
        <xdr:cNvPicPr/>
      </xdr:nvPicPr>
      <xdr:blipFill>
        <a:blip r:embed="rId3"/>
        <a:stretch/>
      </xdr:blipFill>
      <xdr:spPr>
        <a:xfrm>
          <a:off x="1805760" y="84600"/>
          <a:ext cx="2418480" cy="821520"/>
        </a:xfrm>
        <a:prstGeom prst="rect">
          <a:avLst/>
        </a:prstGeom>
        <a:ln w="0">
          <a:noFill/>
        </a:ln>
      </xdr:spPr>
    </xdr:pic>
    <xdr:clientData/>
  </xdr:twoCellAnchor>
  <xdr:twoCellAnchor editAs="oneCell">
    <xdr:from>
      <xdr:col>8</xdr:col>
      <xdr:colOff>438120</xdr:colOff>
      <xdr:row>28</xdr:row>
      <xdr:rowOff>45360</xdr:rowOff>
    </xdr:from>
    <xdr:to>
      <xdr:col>11</xdr:col>
      <xdr:colOff>399600</xdr:colOff>
      <xdr:row>36</xdr:row>
      <xdr:rowOff>30960</xdr:rowOff>
    </xdr:to>
    <xdr:pic>
      <xdr:nvPicPr>
        <xdr:cNvPr id="5" name="Picture 1" descr="Logo SEEPR-Blanco y Verde"/>
        <xdr:cNvPicPr/>
      </xdr:nvPicPr>
      <xdr:blipFill>
        <a:blip r:embed="rId4"/>
        <a:stretch/>
      </xdr:blipFill>
      <xdr:spPr>
        <a:xfrm>
          <a:off x="6015240" y="8282520"/>
          <a:ext cx="2590560" cy="1408680"/>
        </a:xfrm>
        <a:prstGeom prst="rect">
          <a:avLst/>
        </a:prstGeom>
        <a:ln w="0">
          <a:noFill/>
        </a:ln>
      </xdr:spPr>
    </xdr:pic>
    <xdr:clientData/>
  </xdr:twoCellAnchor>
  <xdr:twoCellAnchor editAs="oneCell">
    <xdr:from>
      <xdr:col>8</xdr:col>
      <xdr:colOff>86400</xdr:colOff>
      <xdr:row>8</xdr:row>
      <xdr:rowOff>53280</xdr:rowOff>
    </xdr:from>
    <xdr:to>
      <xdr:col>11</xdr:col>
      <xdr:colOff>658080</xdr:colOff>
      <xdr:row>14</xdr:row>
      <xdr:rowOff>159480</xdr:rowOff>
    </xdr:to>
    <xdr:graphicFrame>
      <xdr:nvGraphicFramePr>
        <xdr:cNvPr id="6" name="Chart 6"/>
        <xdr:cNvGraphicFramePr/>
      </xdr:nvGraphicFramePr>
      <xdr:xfrm>
        <a:off x="5663520" y="2779200"/>
        <a:ext cx="3200760" cy="1887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130735244137</cdr:x>
      <cdr:y>0.274347666299155</cdr:y>
    </cdr:from>
    <cdr:to>
      <cdr:x>0.586042823156225</cdr:x>
      <cdr:y>0.346380007350239</cdr:y>
    </cdr:to>
    <cdr:cxnSp>
      <cdr:nvCxnSpPr>
        <cdr:cNvPr id="1" name="Straight Arrow Connector 2"/>
        <cdr:cNvCxnSpPr/>
      </cdr:nvCxnSpPr>
      <cdr:spPr>
        <a:xfrm flipV="1">
          <a:off x="1582920" y="537480"/>
          <a:ext cx="279720" cy="141480"/>
        </a:xfrm>
        <a:prstGeom prst="straightConnector1">
          <a:avLst/>
        </a:prstGeom>
        <a:ln w="22320">
          <a:solidFill>
            <a:srgbClr val="92d050"/>
          </a:solidFill>
          <a:miter/>
          <a:tailEnd len="med" type="arrow" w="med"/>
        </a:ln>
      </cdr:spPr>
    </cdr:cxnSp>
  </cdr:relSizeAnchor>
  <cdr:relSizeAnchor>
    <cdr:from>
      <cdr:x>0.455194290245837</cdr:x>
      <cdr:y>0.198823961778758</cdr:y>
    </cdr:from>
    <cdr:to>
      <cdr:x>0.576753143763453</cdr:x>
      <cdr:y>0.336273428886439</cdr:y>
    </cdr:to>
    <cdr:sp>
      <cdr:nvSpPr>
        <cdr:cNvPr id="2" name="TextBox 7"/>
        <cdr:cNvSpPr/>
      </cdr:nvSpPr>
      <cdr:spPr>
        <a:xfrm>
          <a:off x="1446480" y="389520"/>
          <a:ext cx="386280" cy="26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900" spc="-1" strike="noStrike">
              <a:solidFill>
                <a:srgbClr val="99cc00"/>
              </a:solidFill>
              <a:latin typeface="Calibri"/>
            </a:rPr>
            <a:t>3.4</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G3"/>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2.66"/>
    <col collapsed="false" customWidth="true" hidden="false" outlineLevel="0" max="18" min="3" style="1" width="12.43"/>
    <col collapsed="false" customWidth="false" hidden="false" outlineLevel="0" max="257" min="19" style="1" width="9.1"/>
  </cols>
  <sheetData>
    <row r="1" customFormat="false" ht="74.25" hidden="false" customHeight="true" outlineLevel="0" collapsed="false">
      <c r="A1" s="2"/>
      <c r="B1" s="3"/>
      <c r="C1" s="3"/>
      <c r="D1" s="3"/>
      <c r="E1" s="3"/>
      <c r="F1" s="3"/>
      <c r="G1" s="4"/>
      <c r="H1" s="3"/>
      <c r="I1" s="3"/>
      <c r="J1" s="3"/>
      <c r="K1" s="3"/>
      <c r="L1" s="5"/>
    </row>
    <row r="2" customFormat="false" ht="28.8" hidden="false" customHeight="false" outlineLevel="0" collapsed="false">
      <c r="A2" s="2"/>
      <c r="B2" s="6"/>
      <c r="C2" s="6" t="s">
        <v>0</v>
      </c>
      <c r="D2" s="6"/>
      <c r="E2" s="6"/>
      <c r="F2" s="6"/>
      <c r="G2" s="6"/>
      <c r="H2" s="6"/>
      <c r="I2" s="7"/>
      <c r="J2" s="7"/>
      <c r="K2" s="8"/>
      <c r="L2" s="9"/>
    </row>
    <row r="3" customFormat="false" ht="18" hidden="false" customHeight="false" outlineLevel="0" collapsed="false">
      <c r="A3" s="2"/>
      <c r="B3" s="8"/>
      <c r="C3" s="8"/>
      <c r="D3" s="10" t="s">
        <v>1</v>
      </c>
      <c r="E3" s="10"/>
      <c r="F3" s="10"/>
      <c r="G3" s="10"/>
      <c r="H3" s="8"/>
      <c r="I3" s="8"/>
      <c r="J3" s="8"/>
      <c r="K3" s="8"/>
      <c r="L3" s="9"/>
    </row>
    <row r="4" customFormat="false" ht="13.2" hidden="false" customHeight="false" outlineLevel="0" collapsed="false">
      <c r="A4" s="2"/>
      <c r="B4" s="8"/>
      <c r="C4" s="8"/>
      <c r="D4" s="8"/>
      <c r="E4" s="8"/>
      <c r="F4" s="8"/>
      <c r="G4" s="8"/>
      <c r="H4" s="8"/>
      <c r="I4" s="8"/>
      <c r="J4" s="8"/>
      <c r="K4" s="8"/>
      <c r="L4" s="9"/>
    </row>
    <row r="5" customFormat="false" ht="15.6" hidden="false" customHeight="false" outlineLevel="0" collapsed="false">
      <c r="A5" s="2"/>
      <c r="B5" s="11"/>
      <c r="C5" s="12" t="s">
        <v>2</v>
      </c>
      <c r="D5" s="12"/>
      <c r="E5" s="12"/>
      <c r="F5" s="12"/>
      <c r="G5" s="12"/>
      <c r="H5" s="12"/>
      <c r="I5" s="8"/>
      <c r="J5" s="8"/>
      <c r="K5" s="8"/>
      <c r="L5" s="9"/>
    </row>
    <row r="6" customFormat="false" ht="13.8"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3</v>
      </c>
      <c r="F7" s="16" t="n">
        <v>2012</v>
      </c>
      <c r="G7" s="17" t="s">
        <v>3</v>
      </c>
      <c r="H7" s="8"/>
      <c r="I7" s="8"/>
      <c r="J7" s="8"/>
      <c r="K7" s="13"/>
      <c r="L7" s="18"/>
      <c r="M7" s="19"/>
      <c r="N7" s="20"/>
    </row>
    <row r="8" customFormat="false" ht="25.5" hidden="false" customHeight="true" outlineLevel="0" collapsed="false">
      <c r="A8" s="2"/>
      <c r="B8" s="21"/>
      <c r="C8" s="22"/>
      <c r="D8" s="23" t="s">
        <v>4</v>
      </c>
      <c r="E8" s="24" t="n">
        <f aca="false">'REG+OCC BY CLASS FEBRUARY 2013'!K6</f>
        <v>0.745474677450414</v>
      </c>
      <c r="F8" s="25" t="n">
        <f aca="false">'REG+OCC BY CLASS FEBRUARY 2013'!L6</f>
        <v>0.711049956561773</v>
      </c>
      <c r="G8" s="26" t="n">
        <f aca="false">'REG+OCC BY CLASS FEBRUARY 2013'!M6</f>
        <v>3.4</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3</v>
      </c>
      <c r="F10" s="16" t="n">
        <v>2012</v>
      </c>
      <c r="G10" s="17" t="s">
        <v>3</v>
      </c>
      <c r="H10" s="8"/>
      <c r="I10" s="8"/>
      <c r="J10" s="8"/>
      <c r="K10" s="21"/>
      <c r="L10" s="27"/>
      <c r="M10" s="28"/>
      <c r="N10" s="29"/>
    </row>
    <row r="11" customFormat="false" ht="25.5" hidden="false" customHeight="true" outlineLevel="0" collapsed="false">
      <c r="A11" s="2"/>
      <c r="B11" s="21"/>
      <c r="C11" s="34"/>
      <c r="D11" s="35" t="s">
        <v>5</v>
      </c>
      <c r="E11" s="36" t="n">
        <f aca="false">'ARR$ FEBRUARY 2013'!C21</f>
        <v>149.457333333333</v>
      </c>
      <c r="F11" s="37" t="n">
        <f aca="false">'ARR$ FEBRUARY 2013'!D21</f>
        <v>137.475</v>
      </c>
      <c r="G11" s="38" t="n">
        <f aca="false">'ARR$ FEBRUARY 2013'!E21</f>
        <v>0.0871600897132813</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3</v>
      </c>
      <c r="F14" s="16" t="n">
        <v>2012</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FY 2012-2013'!K6</f>
        <v>0.681</v>
      </c>
      <c r="F15" s="45" t="n">
        <f aca="false">'REG+OCC BY CLASS FY 2012-2013'!L6</f>
        <v>0.651</v>
      </c>
      <c r="G15" s="46" t="n">
        <f aca="false">'REG+OCC BY CLASS FY 2012-2013'!M6</f>
        <v>3</v>
      </c>
      <c r="H15" s="8"/>
      <c r="I15" s="8"/>
      <c r="J15" s="8"/>
      <c r="K15" s="21"/>
      <c r="L15" s="39"/>
      <c r="M15" s="40"/>
      <c r="N15" s="29"/>
    </row>
    <row r="16" customFormat="false" ht="25.5" hidden="false" customHeight="true" outlineLevel="0" collapsed="false">
      <c r="A16" s="2"/>
      <c r="B16" s="21"/>
      <c r="C16" s="34"/>
      <c r="D16" s="35" t="s">
        <v>5</v>
      </c>
      <c r="E16" s="47" t="n">
        <f aca="false">'ARR$ BY AREA FY 12-13'!O11</f>
        <v>129.65</v>
      </c>
      <c r="F16" s="47" t="n">
        <f aca="false">'ARR$ BY AREA FY 12-13'!O25</f>
        <v>123.63</v>
      </c>
      <c r="G16" s="48" t="n">
        <f aca="false">'ARR$ BY AREA FY 12-13'!O39</f>
        <v>0.0486936827630835</v>
      </c>
      <c r="H16" s="8"/>
      <c r="I16" s="8"/>
      <c r="J16" s="8"/>
      <c r="K16" s="21"/>
      <c r="L16" s="39"/>
      <c r="M16" s="40"/>
      <c r="N16" s="29"/>
    </row>
    <row r="17" customFormat="false" ht="21" hidden="false" customHeight="true" outlineLevel="0" collapsed="false">
      <c r="A17" s="2"/>
      <c r="B17" s="49"/>
      <c r="C17" s="50"/>
      <c r="D17" s="50"/>
      <c r="E17" s="50"/>
      <c r="F17" s="50"/>
      <c r="G17" s="50"/>
      <c r="H17" s="50"/>
      <c r="I17" s="8"/>
      <c r="J17" s="8"/>
      <c r="K17" s="8"/>
      <c r="L17" s="9"/>
    </row>
    <row r="18" customFormat="false" ht="27" hidden="false" customHeight="true" outlineLevel="0" collapsed="false">
      <c r="A18" s="2"/>
      <c r="B18" s="50"/>
      <c r="C18" s="50"/>
      <c r="D18" s="50"/>
      <c r="E18" s="51" t="s">
        <v>6</v>
      </c>
      <c r="F18" s="51"/>
      <c r="G18" s="51"/>
      <c r="H18" s="50"/>
      <c r="I18" s="8"/>
      <c r="J18" s="8"/>
      <c r="K18" s="8"/>
      <c r="L18" s="9"/>
    </row>
    <row r="19" customFormat="false" ht="25.5" hidden="false" customHeight="true" outlineLevel="0" collapsed="false">
      <c r="A19" s="2"/>
      <c r="B19" s="50"/>
      <c r="C19" s="50"/>
      <c r="D19" s="33"/>
      <c r="E19" s="15" t="n">
        <v>2013</v>
      </c>
      <c r="F19" s="16" t="n">
        <v>2012</v>
      </c>
      <c r="G19" s="17" t="s">
        <v>3</v>
      </c>
      <c r="H19" s="50"/>
      <c r="I19" s="8"/>
      <c r="J19" s="8"/>
      <c r="K19" s="8"/>
      <c r="L19" s="9"/>
    </row>
    <row r="20" customFormat="false" ht="31.5" hidden="false" customHeight="true" outlineLevel="0" collapsed="false">
      <c r="A20" s="2"/>
      <c r="B20" s="50"/>
      <c r="C20" s="50"/>
      <c r="D20" s="23" t="s">
        <v>7</v>
      </c>
      <c r="E20" s="52" t="n">
        <f aca="false">'REG+OCC BY CLASS FY 2012-2013'!N6</f>
        <v>2183435</v>
      </c>
      <c r="F20" s="53" t="n">
        <f aca="false">'REG+OCC BY CLASS FY 2012-2013'!O6</f>
        <v>2049380</v>
      </c>
      <c r="G20" s="38" t="n">
        <f aca="false">'REG+OCC BY CLASS FY 2012-2013'!P6</f>
        <v>0.0654124662092926</v>
      </c>
      <c r="H20" s="50"/>
      <c r="I20" s="8"/>
      <c r="J20" s="8"/>
      <c r="K20" s="8"/>
      <c r="L20" s="9"/>
    </row>
    <row r="21" customFormat="false" ht="30" hidden="false" customHeight="true" outlineLevel="0" collapsed="false">
      <c r="A21" s="2"/>
      <c r="B21" s="50"/>
      <c r="C21" s="50"/>
      <c r="D21" s="35" t="s">
        <v>8</v>
      </c>
      <c r="E21" s="54" t="n">
        <f aca="false">'REG+OCC BY CLASS FY 2012-2013'!Q6</f>
        <v>3206265</v>
      </c>
      <c r="F21" s="54" t="n">
        <f aca="false">'REG+OCC BY CLASS FY 2012-2013'!R6</f>
        <v>3148234</v>
      </c>
      <c r="G21" s="48" t="n">
        <f aca="false">'REG+OCC BY CLASS FY 2012-2013'!S6</f>
        <v>0.018432873795277</v>
      </c>
      <c r="H21" s="50"/>
      <c r="I21" s="55"/>
      <c r="J21" s="8"/>
      <c r="K21" s="8"/>
      <c r="L21" s="9"/>
    </row>
    <row r="22" customFormat="false" ht="13.2" hidden="false" customHeight="false" outlineLevel="0" collapsed="false">
      <c r="A22" s="2"/>
      <c r="B22" s="50"/>
      <c r="C22" s="50"/>
      <c r="D22" s="50"/>
      <c r="E22" s="50"/>
      <c r="F22" s="50"/>
      <c r="G22" s="50"/>
      <c r="H22" s="50"/>
      <c r="I22" s="8"/>
      <c r="J22" s="8"/>
      <c r="K22" s="8"/>
      <c r="L22" s="9"/>
    </row>
    <row r="23" customFormat="false" ht="24" hidden="false" customHeight="true" outlineLevel="0" collapsed="false">
      <c r="A23" s="2"/>
      <c r="B23" s="56"/>
      <c r="C23" s="57" t="s">
        <v>9</v>
      </c>
      <c r="D23" s="57"/>
      <c r="E23" s="57"/>
      <c r="F23" s="57"/>
      <c r="G23" s="57"/>
      <c r="H23" s="57"/>
      <c r="I23" s="8"/>
      <c r="J23" s="8"/>
      <c r="K23" s="8"/>
      <c r="L23" s="9"/>
    </row>
    <row r="24" customFormat="false" ht="13.5" hidden="false" customHeight="true" outlineLevel="0" collapsed="false">
      <c r="A24" s="2"/>
      <c r="B24" s="8"/>
      <c r="C24" s="58" t="s">
        <v>10</v>
      </c>
      <c r="D24" s="58"/>
      <c r="E24" s="58"/>
      <c r="F24" s="58"/>
      <c r="G24" s="58"/>
      <c r="H24" s="58"/>
      <c r="I24" s="58"/>
      <c r="J24" s="8"/>
      <c r="K24" s="8"/>
      <c r="L24" s="9"/>
    </row>
    <row r="25" customFormat="false" ht="12" hidden="false" customHeight="true" outlineLevel="0" collapsed="false">
      <c r="A25" s="2"/>
      <c r="B25" s="8"/>
      <c r="C25" s="56" t="s">
        <v>11</v>
      </c>
      <c r="D25" s="56"/>
      <c r="E25" s="8"/>
      <c r="F25" s="8"/>
      <c r="G25" s="8"/>
      <c r="H25" s="8"/>
      <c r="I25" s="8"/>
      <c r="J25" s="8"/>
      <c r="K25" s="8"/>
      <c r="L25" s="9"/>
    </row>
    <row r="26" customFormat="false" ht="15" hidden="false" customHeight="true" outlineLevel="0" collapsed="false">
      <c r="A26" s="2"/>
      <c r="B26" s="59"/>
      <c r="C26" s="60"/>
      <c r="D26" s="60"/>
      <c r="E26" s="60"/>
      <c r="F26" s="60"/>
      <c r="G26" s="60"/>
      <c r="H26" s="60"/>
      <c r="I26" s="8"/>
      <c r="J26" s="8"/>
      <c r="K26" s="8"/>
      <c r="L26" s="9"/>
    </row>
    <row r="27" customFormat="false" ht="15" hidden="false" customHeight="true" outlineLevel="0" collapsed="false">
      <c r="A27" s="2"/>
      <c r="B27" s="61" t="s">
        <v>12</v>
      </c>
      <c r="C27" s="61"/>
      <c r="D27" s="61"/>
      <c r="E27" s="61"/>
      <c r="F27" s="61"/>
      <c r="G27" s="61"/>
      <c r="H27" s="61"/>
      <c r="I27" s="8"/>
      <c r="J27" s="8"/>
      <c r="K27" s="8"/>
      <c r="L27" s="9"/>
    </row>
    <row r="28" customFormat="false" ht="15" hidden="false" customHeight="true" outlineLevel="0" collapsed="false">
      <c r="A28" s="2"/>
      <c r="B28" s="61"/>
      <c r="C28" s="61"/>
      <c r="D28" s="61"/>
      <c r="E28" s="61"/>
      <c r="F28" s="61"/>
      <c r="G28" s="61"/>
      <c r="H28" s="61"/>
      <c r="I28" s="8"/>
      <c r="J28" s="8"/>
      <c r="K28" s="8"/>
      <c r="L28" s="9"/>
    </row>
    <row r="29" customFormat="false" ht="15" hidden="false" customHeight="true" outlineLevel="0" collapsed="false">
      <c r="A29" s="2"/>
      <c r="B29" s="61"/>
      <c r="C29" s="61"/>
      <c r="D29" s="61"/>
      <c r="E29" s="61"/>
      <c r="F29" s="61"/>
      <c r="G29" s="61"/>
      <c r="H29" s="61"/>
      <c r="I29" s="8"/>
      <c r="J29" s="8"/>
      <c r="K29" s="8"/>
      <c r="L29" s="9"/>
      <c r="N29" s="62"/>
    </row>
    <row r="30" customFormat="false" ht="15" hidden="false" customHeight="true" outlineLevel="0" collapsed="false">
      <c r="A30" s="2"/>
      <c r="B30" s="61"/>
      <c r="C30" s="61"/>
      <c r="D30" s="61"/>
      <c r="E30" s="61"/>
      <c r="F30" s="61"/>
      <c r="G30" s="61"/>
      <c r="H30" s="61"/>
      <c r="I30" s="8"/>
      <c r="J30" s="8"/>
      <c r="K30" s="0"/>
      <c r="L30" s="9"/>
    </row>
    <row r="31" customFormat="false" ht="15" hidden="false" customHeight="true" outlineLevel="0" collapsed="false">
      <c r="A31" s="2"/>
      <c r="B31" s="61"/>
      <c r="C31" s="61"/>
      <c r="D31" s="61"/>
      <c r="E31" s="61"/>
      <c r="F31" s="61"/>
      <c r="G31" s="61"/>
      <c r="H31" s="61"/>
      <c r="I31" s="8"/>
      <c r="J31" s="8"/>
      <c r="K31" s="8"/>
      <c r="L31" s="9"/>
    </row>
    <row r="32" customFormat="false" ht="14.25" hidden="false" customHeight="true" outlineLevel="0" collapsed="false">
      <c r="A32" s="2"/>
      <c r="B32" s="61"/>
      <c r="C32" s="61"/>
      <c r="D32" s="61"/>
      <c r="E32" s="61"/>
      <c r="F32" s="61"/>
      <c r="G32" s="61"/>
      <c r="H32" s="61"/>
      <c r="I32" s="8"/>
      <c r="J32" s="8"/>
      <c r="K32" s="8"/>
      <c r="L32" s="9"/>
    </row>
    <row r="33" customFormat="false" ht="13.2" hidden="false" customHeight="false" outlineLevel="0" collapsed="false">
      <c r="A33" s="63"/>
      <c r="B33" s="61"/>
      <c r="C33" s="61"/>
      <c r="D33" s="61"/>
      <c r="E33" s="61"/>
      <c r="F33" s="61"/>
      <c r="G33" s="61"/>
      <c r="H33" s="61"/>
      <c r="I33" s="64"/>
      <c r="J33" s="64"/>
      <c r="K33" s="64"/>
      <c r="L33" s="65"/>
    </row>
    <row r="34" customFormat="false" ht="13.2" hidden="false" customHeight="false" outlineLevel="0" collapsed="false">
      <c r="A34" s="66"/>
      <c r="B34" s="61"/>
      <c r="C34" s="61"/>
      <c r="D34" s="61"/>
      <c r="E34" s="61"/>
      <c r="F34" s="61"/>
      <c r="G34" s="61"/>
      <c r="H34" s="61"/>
      <c r="I34" s="8"/>
      <c r="J34" s="8"/>
      <c r="K34" s="8"/>
      <c r="L34" s="9"/>
    </row>
    <row r="35" customFormat="false" ht="13.2" hidden="false" customHeight="false" outlineLevel="0" collapsed="false">
      <c r="A35" s="66"/>
      <c r="B35" s="61"/>
      <c r="C35" s="61"/>
      <c r="D35" s="61"/>
      <c r="E35" s="61"/>
      <c r="F35" s="61"/>
      <c r="G35" s="61"/>
      <c r="H35" s="61"/>
      <c r="I35" s="8"/>
      <c r="J35" s="8"/>
      <c r="K35" s="8"/>
      <c r="L35" s="9"/>
    </row>
    <row r="36" customFormat="false" ht="13.2" hidden="false" customHeight="false" outlineLevel="0" collapsed="false">
      <c r="A36" s="67"/>
      <c r="B36" s="61"/>
      <c r="C36" s="61"/>
      <c r="D36" s="61"/>
      <c r="E36" s="61"/>
      <c r="F36" s="61"/>
      <c r="G36" s="61"/>
      <c r="H36" s="61"/>
      <c r="I36" s="49"/>
      <c r="J36" s="49"/>
      <c r="K36" s="49"/>
      <c r="L36" s="68"/>
    </row>
    <row r="37" s="69" customFormat="true" ht="13.2" hidden="false" customHeight="false" outlineLevel="0" collapsed="false">
      <c r="A37" s="66"/>
      <c r="B37" s="61"/>
      <c r="C37" s="61"/>
      <c r="D37" s="61"/>
      <c r="E37" s="61"/>
      <c r="F37" s="61"/>
      <c r="G37" s="61"/>
      <c r="H37" s="61"/>
      <c r="I37" s="8"/>
      <c r="J37" s="8"/>
      <c r="K37" s="8"/>
      <c r="L37" s="9"/>
    </row>
    <row r="38" s="69" customFormat="true" ht="13.2" hidden="false" customHeight="false" outlineLevel="0" collapsed="false">
      <c r="A38" s="66"/>
      <c r="B38" s="61"/>
      <c r="C38" s="61"/>
      <c r="D38" s="61"/>
      <c r="E38" s="61"/>
      <c r="F38" s="61"/>
      <c r="G38" s="61"/>
      <c r="H38" s="61"/>
      <c r="I38" s="8"/>
      <c r="J38" s="8"/>
      <c r="K38" s="8"/>
      <c r="L38" s="9"/>
    </row>
    <row r="39" s="69" customFormat="true" ht="13.8" hidden="false" customHeight="false" outlineLevel="0" collapsed="false">
      <c r="A39" s="66"/>
      <c r="B39" s="61"/>
      <c r="C39" s="61"/>
      <c r="D39" s="61"/>
      <c r="E39" s="61"/>
      <c r="F39" s="61"/>
      <c r="G39" s="61"/>
      <c r="H39" s="61"/>
      <c r="I39" s="8"/>
      <c r="J39" s="8"/>
      <c r="K39" s="8"/>
      <c r="L39" s="9"/>
    </row>
    <row r="40" s="69" customFormat="true" ht="14.4" hidden="false" customHeight="false" outlineLevel="0" collapsed="false">
      <c r="A40" s="70"/>
      <c r="B40" s="71"/>
      <c r="C40" s="71"/>
      <c r="D40" s="71"/>
      <c r="E40" s="72"/>
      <c r="F40" s="71"/>
      <c r="G40" s="71"/>
      <c r="H40" s="71"/>
      <c r="I40" s="71"/>
      <c r="J40" s="71"/>
      <c r="K40" s="71"/>
      <c r="L40" s="73"/>
    </row>
    <row r="41" s="69" customFormat="true" ht="13.2" hidden="false" customHeight="false" outlineLevel="0" collapsed="false">
      <c r="A41" s="74"/>
      <c r="B41" s="74"/>
      <c r="C41" s="74"/>
      <c r="D41" s="74"/>
      <c r="E41" s="75"/>
      <c r="F41" s="74"/>
      <c r="G41" s="74"/>
      <c r="H41" s="74"/>
      <c r="I41" s="74"/>
      <c r="J41" s="74"/>
      <c r="K41" s="74"/>
      <c r="L41" s="74"/>
    </row>
    <row r="42" s="69" customFormat="true" ht="13.2" hidden="false" customHeight="false" outlineLevel="0" collapsed="false">
      <c r="A42" s="74"/>
      <c r="B42" s="74"/>
      <c r="C42" s="74"/>
      <c r="D42" s="74"/>
      <c r="E42" s="76"/>
      <c r="F42" s="74"/>
      <c r="G42" s="74"/>
      <c r="H42" s="74"/>
      <c r="I42" s="74"/>
      <c r="J42" s="74"/>
      <c r="K42" s="74"/>
      <c r="L42" s="74"/>
    </row>
    <row r="43" customFormat="false" ht="13.2" hidden="false" customHeight="false" outlineLevel="0" collapsed="false">
      <c r="E43" s="77"/>
    </row>
    <row r="44" customFormat="false" ht="13.2" hidden="false" customHeight="false" outlineLevel="0" collapsed="false">
      <c r="E44" s="77"/>
    </row>
  </sheetData>
  <mergeCells count="10">
    <mergeCell ref="A1:A32"/>
    <mergeCell ref="C2:H2"/>
    <mergeCell ref="D3:G3"/>
    <mergeCell ref="C5:H5"/>
    <mergeCell ref="E13:G13"/>
    <mergeCell ref="E18:G18"/>
    <mergeCell ref="C23:H23"/>
    <mergeCell ref="C24:I24"/>
    <mergeCell ref="C25:D25"/>
    <mergeCell ref="B27:H39"/>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015625" defaultRowHeight="13.2" zeroHeight="false" outlineLevelRow="0" outlineLevelCol="0"/>
  <cols>
    <col collapsed="false" customWidth="true" hidden="false" outlineLevel="0" max="1" min="1" style="595" width="15.87"/>
    <col collapsed="false" customWidth="true" hidden="false" outlineLevel="0" max="2" min="2" style="595" width="26.1"/>
    <col collapsed="false" customWidth="true" hidden="false" outlineLevel="0" max="14" min="3" style="910" width="12.55"/>
    <col collapsed="false" customWidth="true" hidden="false" outlineLevel="0" max="15" min="15" style="595" width="15.55"/>
    <col collapsed="false" customWidth="false" hidden="false" outlineLevel="0" max="257" min="16" style="595" width="9.1"/>
  </cols>
  <sheetData>
    <row r="1" customFormat="false" ht="21" hidden="false" customHeight="true" outlineLevel="0" collapsed="false">
      <c r="A1" s="911" t="s">
        <v>98</v>
      </c>
      <c r="B1" s="911"/>
      <c r="C1" s="911"/>
      <c r="D1" s="911"/>
      <c r="E1" s="911"/>
      <c r="F1" s="911"/>
      <c r="G1" s="911"/>
      <c r="H1" s="911"/>
      <c r="I1" s="911"/>
      <c r="J1" s="911"/>
      <c r="K1" s="911"/>
      <c r="L1" s="911"/>
      <c r="M1" s="911"/>
      <c r="N1" s="911"/>
      <c r="O1" s="911"/>
    </row>
    <row r="2" s="916" customFormat="true" ht="27" hidden="false" customHeight="true" outlineLevel="0" collapsed="false">
      <c r="A2" s="912" t="s">
        <v>94</v>
      </c>
      <c r="B2" s="913" t="s">
        <v>99</v>
      </c>
      <c r="C2" s="914" t="s">
        <v>100</v>
      </c>
      <c r="D2" s="914" t="s">
        <v>101</v>
      </c>
      <c r="E2" s="914" t="s">
        <v>102</v>
      </c>
      <c r="F2" s="914" t="s">
        <v>103</v>
      </c>
      <c r="G2" s="914" t="s">
        <v>104</v>
      </c>
      <c r="H2" s="914" t="s">
        <v>105</v>
      </c>
      <c r="I2" s="914" t="s">
        <v>106</v>
      </c>
      <c r="J2" s="914" t="s">
        <v>107</v>
      </c>
      <c r="K2" s="914" t="s">
        <v>108</v>
      </c>
      <c r="L2" s="914" t="s">
        <v>109</v>
      </c>
      <c r="M2" s="914" t="s">
        <v>110</v>
      </c>
      <c r="N2" s="914" t="s">
        <v>111</v>
      </c>
      <c r="O2" s="915" t="s">
        <v>28</v>
      </c>
    </row>
    <row r="3" customFormat="false" ht="15" hidden="false" customHeight="true" outlineLevel="0" collapsed="false">
      <c r="A3" s="917" t="s">
        <v>95</v>
      </c>
      <c r="B3" s="918" t="s">
        <v>67</v>
      </c>
      <c r="C3" s="919" t="n">
        <v>99.8775</v>
      </c>
      <c r="D3" s="919" t="n">
        <v>100.164117647059</v>
      </c>
      <c r="E3" s="919" t="n">
        <v>98.425294117647</v>
      </c>
      <c r="F3" s="919" t="n">
        <v>100.282941176471</v>
      </c>
      <c r="G3" s="919" t="n">
        <v>104.667058823529</v>
      </c>
      <c r="H3" s="919" t="n">
        <v>132.166111111111</v>
      </c>
      <c r="I3" s="919" t="n">
        <v>140.913333333333</v>
      </c>
      <c r="J3" s="919" t="n">
        <v>140.015</v>
      </c>
      <c r="K3" s="919"/>
      <c r="L3" s="919"/>
      <c r="M3" s="919"/>
      <c r="N3" s="919"/>
      <c r="O3" s="920" t="n">
        <v>121.45</v>
      </c>
    </row>
    <row r="4" customFormat="false" ht="15" hidden="false" customHeight="true" outlineLevel="0" collapsed="false">
      <c r="A4" s="917"/>
      <c r="B4" s="875" t="s">
        <v>68</v>
      </c>
      <c r="C4" s="919" t="n">
        <v>121.015</v>
      </c>
      <c r="D4" s="919" t="n">
        <v>117.705</v>
      </c>
      <c r="E4" s="919" t="n">
        <v>113.993333333333</v>
      </c>
      <c r="F4" s="919" t="n">
        <v>114.381666666667</v>
      </c>
      <c r="G4" s="919" t="n">
        <v>116.848333333333</v>
      </c>
      <c r="H4" s="919" t="n">
        <v>127.953333333333</v>
      </c>
      <c r="I4" s="919" t="n">
        <v>142.74</v>
      </c>
      <c r="J4" s="919" t="n">
        <v>142.326666666667</v>
      </c>
      <c r="K4" s="919"/>
      <c r="L4" s="919"/>
      <c r="M4" s="919"/>
      <c r="N4" s="919"/>
      <c r="O4" s="920" t="n">
        <v>124.62</v>
      </c>
    </row>
    <row r="5" customFormat="false" ht="15" hidden="false" customHeight="true" outlineLevel="0" collapsed="false">
      <c r="A5" s="917"/>
      <c r="B5" s="875" t="s">
        <v>69</v>
      </c>
      <c r="C5" s="919" t="n">
        <v>157.829333333333</v>
      </c>
      <c r="D5" s="919" t="n">
        <v>151.958</v>
      </c>
      <c r="E5" s="919" t="n">
        <v>146.034</v>
      </c>
      <c r="F5" s="919" t="n">
        <v>157.246</v>
      </c>
      <c r="G5" s="919" t="n">
        <v>167.516</v>
      </c>
      <c r="H5" s="919" t="n">
        <v>209.402666666667</v>
      </c>
      <c r="I5" s="919" t="n">
        <v>224.468666666667</v>
      </c>
      <c r="J5" s="919" t="n">
        <v>228.595333333333</v>
      </c>
      <c r="K5" s="919"/>
      <c r="L5" s="919"/>
      <c r="M5" s="919"/>
      <c r="N5" s="919"/>
      <c r="O5" s="920" t="n">
        <v>180.38</v>
      </c>
    </row>
    <row r="6" customFormat="false" ht="15" hidden="false" customHeight="true" outlineLevel="0" collapsed="false">
      <c r="A6" s="917"/>
      <c r="B6" s="878" t="s">
        <v>70</v>
      </c>
      <c r="C6" s="921" t="n">
        <v>126.799189189189</v>
      </c>
      <c r="D6" s="921" t="n">
        <v>123.378684210526</v>
      </c>
      <c r="E6" s="921" t="n">
        <v>119.676315789474</v>
      </c>
      <c r="F6" s="921" t="n">
        <v>124.994473684211</v>
      </c>
      <c r="G6" s="921" t="n">
        <v>131.399210526316</v>
      </c>
      <c r="H6" s="921" t="n">
        <v>161.224358974359</v>
      </c>
      <c r="I6" s="921" t="n">
        <v>173.331025641026</v>
      </c>
      <c r="J6" s="921" t="n">
        <v>174.44</v>
      </c>
      <c r="K6" s="921"/>
      <c r="L6" s="921"/>
      <c r="M6" s="921"/>
      <c r="N6" s="921"/>
      <c r="O6" s="922" t="n">
        <v>144.6</v>
      </c>
    </row>
    <row r="7" customFormat="false" ht="15" hidden="false" customHeight="true" outlineLevel="0" collapsed="false">
      <c r="A7" s="882" t="s">
        <v>96</v>
      </c>
      <c r="B7" s="875" t="s">
        <v>67</v>
      </c>
      <c r="C7" s="919" t="n">
        <v>103.26347826087</v>
      </c>
      <c r="D7" s="919" t="n">
        <v>91.5378260869565</v>
      </c>
      <c r="E7" s="919" t="n">
        <v>96.4510638297872</v>
      </c>
      <c r="F7" s="919" t="n">
        <v>94.1015555555556</v>
      </c>
      <c r="G7" s="919" t="n">
        <v>97.5480434782609</v>
      </c>
      <c r="H7" s="919" t="n">
        <v>112.776666666667</v>
      </c>
      <c r="I7" s="919" t="n">
        <v>112.769333333333</v>
      </c>
      <c r="J7" s="919" t="n">
        <v>110.843913043478</v>
      </c>
      <c r="K7" s="919"/>
      <c r="L7" s="919"/>
      <c r="M7" s="919"/>
      <c r="N7" s="919"/>
      <c r="O7" s="920" t="n">
        <v>104.59</v>
      </c>
    </row>
    <row r="8" customFormat="false" ht="15" hidden="false" customHeight="true" outlineLevel="0" collapsed="false">
      <c r="A8" s="882"/>
      <c r="B8" s="875" t="s">
        <v>68</v>
      </c>
      <c r="C8" s="919" t="n">
        <v>153.826</v>
      </c>
      <c r="D8" s="919" t="n">
        <v>137.2425</v>
      </c>
      <c r="E8" s="919" t="n">
        <v>136.2825</v>
      </c>
      <c r="F8" s="919" t="n">
        <v>137.855625</v>
      </c>
      <c r="G8" s="919" t="n">
        <v>149.324375</v>
      </c>
      <c r="H8" s="919" t="n">
        <v>204.813125</v>
      </c>
      <c r="I8" s="919" t="n">
        <v>179.585625</v>
      </c>
      <c r="J8" s="919" t="n">
        <v>184.836875</v>
      </c>
      <c r="K8" s="919"/>
      <c r="L8" s="919"/>
      <c r="M8" s="919"/>
      <c r="N8" s="919"/>
      <c r="O8" s="920" t="n">
        <v>160.22</v>
      </c>
    </row>
    <row r="9" customFormat="false" ht="15" hidden="false" customHeight="true" outlineLevel="0" collapsed="false">
      <c r="A9" s="882"/>
      <c r="B9" s="875" t="s">
        <v>69</v>
      </c>
      <c r="C9" s="919" t="n">
        <v>156.69</v>
      </c>
      <c r="D9" s="919" t="n">
        <v>146.585</v>
      </c>
      <c r="E9" s="919" t="n">
        <v>137.175</v>
      </c>
      <c r="F9" s="919" t="n">
        <v>145.1475</v>
      </c>
      <c r="G9" s="919" t="n">
        <v>144.3175</v>
      </c>
      <c r="H9" s="919" t="n">
        <v>217.173333333333</v>
      </c>
      <c r="I9" s="919" t="n">
        <v>199.3975</v>
      </c>
      <c r="J9" s="919" t="n">
        <v>208.4125</v>
      </c>
      <c r="K9" s="919"/>
      <c r="L9" s="919"/>
      <c r="M9" s="919"/>
      <c r="N9" s="919"/>
      <c r="O9" s="920" t="n">
        <v>166.9</v>
      </c>
    </row>
    <row r="10" customFormat="false" ht="15" hidden="false" customHeight="true" outlineLevel="0" collapsed="false">
      <c r="A10" s="882"/>
      <c r="B10" s="878" t="s">
        <v>70</v>
      </c>
      <c r="C10" s="921" t="n">
        <v>118.219538461538</v>
      </c>
      <c r="D10" s="921" t="n">
        <v>105.953939393939</v>
      </c>
      <c r="E10" s="921" t="n">
        <v>108.394328358209</v>
      </c>
      <c r="F10" s="921" t="n">
        <v>108.013076923077</v>
      </c>
      <c r="G10" s="921" t="n">
        <v>112.934393939394</v>
      </c>
      <c r="H10" s="921" t="n">
        <v>140.679375</v>
      </c>
      <c r="I10" s="921" t="n">
        <v>134.547384615385</v>
      </c>
      <c r="J10" s="921" t="n">
        <v>134.694848484849</v>
      </c>
      <c r="K10" s="921"/>
      <c r="L10" s="921"/>
      <c r="M10" s="921"/>
      <c r="N10" s="921"/>
      <c r="O10" s="922" t="n">
        <v>120.94</v>
      </c>
    </row>
    <row r="11" customFormat="false" ht="15" hidden="false" customHeight="true" outlineLevel="0" collapsed="false">
      <c r="A11" s="883" t="s">
        <v>92</v>
      </c>
      <c r="B11" s="883"/>
      <c r="C11" s="923" t="n">
        <v>121.331764705882</v>
      </c>
      <c r="D11" s="923" t="n">
        <v>112.320673076923</v>
      </c>
      <c r="E11" s="923" t="n">
        <v>112.477333333333</v>
      </c>
      <c r="F11" s="923" t="n">
        <v>114.278058252427</v>
      </c>
      <c r="G11" s="923" t="n">
        <v>119.681153846154</v>
      </c>
      <c r="H11" s="923" t="n">
        <v>148.45854368932</v>
      </c>
      <c r="I11" s="923" t="n">
        <v>149.09125</v>
      </c>
      <c r="J11" s="923" t="n">
        <v>149.457333333333</v>
      </c>
      <c r="K11" s="923"/>
      <c r="L11" s="923"/>
      <c r="M11" s="923"/>
      <c r="N11" s="923"/>
      <c r="O11" s="924" t="n">
        <v>129.65</v>
      </c>
    </row>
    <row r="12" customFormat="false" ht="15" hidden="false" customHeight="true" outlineLevel="0" collapsed="false">
      <c r="O12" s="734"/>
    </row>
    <row r="13" customFormat="false" ht="15" hidden="false" customHeight="true" outlineLevel="0" collapsed="false">
      <c r="A13" s="887" t="s">
        <v>77</v>
      </c>
      <c r="B13" s="888" t="s">
        <v>70</v>
      </c>
      <c r="C13" s="889" t="n">
        <v>96.0044444444445</v>
      </c>
      <c r="D13" s="889" t="n">
        <v>84.3266666666667</v>
      </c>
      <c r="E13" s="889" t="n">
        <v>83.72</v>
      </c>
      <c r="F13" s="889" t="n">
        <v>84.0016666666667</v>
      </c>
      <c r="G13" s="889" t="n">
        <v>77.79</v>
      </c>
      <c r="H13" s="889" t="n">
        <v>80.93</v>
      </c>
      <c r="I13" s="889" t="n">
        <v>86.1</v>
      </c>
      <c r="J13" s="889" t="n">
        <v>84.56</v>
      </c>
      <c r="K13" s="889"/>
      <c r="L13" s="889"/>
      <c r="M13" s="889"/>
      <c r="N13" s="889"/>
      <c r="O13" s="890" t="n">
        <v>84.68</v>
      </c>
    </row>
    <row r="14" customFormat="false" ht="22.5" hidden="false" customHeight="true" outlineLevel="0" collapsed="false">
      <c r="O14" s="734"/>
    </row>
    <row r="15" customFormat="false" ht="20.4" hidden="false" customHeight="false" outlineLevel="0" collapsed="false">
      <c r="A15" s="925" t="s">
        <v>113</v>
      </c>
      <c r="B15" s="925"/>
      <c r="C15" s="925"/>
      <c r="D15" s="925"/>
      <c r="E15" s="925"/>
      <c r="F15" s="925"/>
      <c r="G15" s="925"/>
      <c r="H15" s="925"/>
      <c r="I15" s="925"/>
      <c r="J15" s="925"/>
      <c r="K15" s="925"/>
      <c r="L15" s="925"/>
      <c r="M15" s="925"/>
      <c r="N15" s="925"/>
      <c r="O15" s="925"/>
    </row>
    <row r="16" customFormat="false" ht="27" hidden="false" customHeight="true" outlineLevel="0" collapsed="false">
      <c r="A16" s="926" t="s">
        <v>94</v>
      </c>
      <c r="B16" s="927" t="s">
        <v>99</v>
      </c>
      <c r="C16" s="928" t="s">
        <v>114</v>
      </c>
      <c r="D16" s="928" t="s">
        <v>115</v>
      </c>
      <c r="E16" s="928" t="s">
        <v>116</v>
      </c>
      <c r="F16" s="928" t="s">
        <v>117</v>
      </c>
      <c r="G16" s="928" t="s">
        <v>118</v>
      </c>
      <c r="H16" s="928" t="s">
        <v>119</v>
      </c>
      <c r="I16" s="928" t="s">
        <v>120</v>
      </c>
      <c r="J16" s="928" t="s">
        <v>121</v>
      </c>
      <c r="K16" s="928" t="s">
        <v>122</v>
      </c>
      <c r="L16" s="928" t="s">
        <v>123</v>
      </c>
      <c r="M16" s="928" t="s">
        <v>124</v>
      </c>
      <c r="N16" s="929" t="s">
        <v>125</v>
      </c>
      <c r="O16" s="930" t="s">
        <v>28</v>
      </c>
    </row>
    <row r="17" customFormat="false" ht="15" hidden="false" customHeight="true" outlineLevel="0" collapsed="false">
      <c r="A17" s="917" t="s">
        <v>95</v>
      </c>
      <c r="B17" s="918" t="s">
        <v>67</v>
      </c>
      <c r="C17" s="919" t="n">
        <v>98.493125</v>
      </c>
      <c r="D17" s="919" t="n">
        <v>97.475625</v>
      </c>
      <c r="E17" s="919" t="n">
        <v>94.935625</v>
      </c>
      <c r="F17" s="919" t="n">
        <v>96.635</v>
      </c>
      <c r="G17" s="919" t="n">
        <v>103.113125</v>
      </c>
      <c r="H17" s="919" t="n">
        <v>116.085625</v>
      </c>
      <c r="I17" s="919" t="n">
        <v>131.87625</v>
      </c>
      <c r="J17" s="919" t="n">
        <v>123.33875</v>
      </c>
      <c r="K17" s="919"/>
      <c r="L17" s="919"/>
      <c r="M17" s="919"/>
      <c r="N17" s="931"/>
      <c r="O17" s="920" t="n">
        <v>107.74</v>
      </c>
    </row>
    <row r="18" customFormat="false" ht="15" hidden="false" customHeight="true" outlineLevel="0" collapsed="false">
      <c r="A18" s="917"/>
      <c r="B18" s="875" t="s">
        <v>68</v>
      </c>
      <c r="C18" s="919" t="n">
        <v>110.641666666667</v>
      </c>
      <c r="D18" s="919" t="n">
        <v>114.598333333333</v>
      </c>
      <c r="E18" s="919" t="n">
        <v>109.006666666667</v>
      </c>
      <c r="F18" s="919" t="n">
        <v>113.635</v>
      </c>
      <c r="G18" s="919" t="n">
        <v>118.086666666667</v>
      </c>
      <c r="H18" s="919" t="n">
        <v>123.931666666667</v>
      </c>
      <c r="I18" s="919" t="n">
        <v>137.001666666667</v>
      </c>
      <c r="J18" s="919" t="n">
        <v>140.72</v>
      </c>
      <c r="K18" s="919"/>
      <c r="L18" s="919"/>
      <c r="M18" s="919"/>
      <c r="N18" s="931"/>
      <c r="O18" s="920" t="n">
        <v>120.95</v>
      </c>
    </row>
    <row r="19" customFormat="false" ht="15" hidden="false" customHeight="true" outlineLevel="0" collapsed="false">
      <c r="A19" s="917"/>
      <c r="B19" s="875" t="s">
        <v>69</v>
      </c>
      <c r="C19" s="919" t="n">
        <v>151.284666666667</v>
      </c>
      <c r="D19" s="919" t="n">
        <v>149.418666666667</v>
      </c>
      <c r="E19" s="919" t="n">
        <v>144.876</v>
      </c>
      <c r="F19" s="919" t="n">
        <v>149.418</v>
      </c>
      <c r="G19" s="919" t="n">
        <v>160.772</v>
      </c>
      <c r="H19" s="919" t="n">
        <v>193.746</v>
      </c>
      <c r="I19" s="919" t="n">
        <v>202.918666666667</v>
      </c>
      <c r="J19" s="919" t="n">
        <v>215.369333333333</v>
      </c>
      <c r="K19" s="919"/>
      <c r="L19" s="919"/>
      <c r="M19" s="919"/>
      <c r="N19" s="931"/>
      <c r="O19" s="920" t="n">
        <v>170.98</v>
      </c>
    </row>
    <row r="20" customFormat="false" ht="15" hidden="false" customHeight="true" outlineLevel="0" collapsed="false">
      <c r="A20" s="917"/>
      <c r="B20" s="878" t="s">
        <v>70</v>
      </c>
      <c r="C20" s="921" t="n">
        <v>121.865135135135</v>
      </c>
      <c r="D20" s="921" t="n">
        <v>121.31027027027</v>
      </c>
      <c r="E20" s="921" t="n">
        <v>117.463513513514</v>
      </c>
      <c r="F20" s="921" t="n">
        <v>120.79027027027</v>
      </c>
      <c r="G20" s="921" t="n">
        <v>128.916486486486</v>
      </c>
      <c r="H20" s="921" t="n">
        <v>148.841891891892</v>
      </c>
      <c r="I20" s="921" t="n">
        <v>161.508378378378</v>
      </c>
      <c r="J20" s="921" t="n">
        <v>163.467027027027</v>
      </c>
      <c r="K20" s="921"/>
      <c r="L20" s="921"/>
      <c r="M20" s="921"/>
      <c r="N20" s="932"/>
      <c r="O20" s="922" t="n">
        <v>135.52</v>
      </c>
    </row>
    <row r="21" customFormat="false" ht="15" hidden="false" customHeight="true" outlineLevel="0" collapsed="false">
      <c r="A21" s="882" t="s">
        <v>96</v>
      </c>
      <c r="B21" s="875" t="s">
        <v>67</v>
      </c>
      <c r="C21" s="919" t="n">
        <v>105.539803921569</v>
      </c>
      <c r="D21" s="919" t="n">
        <v>98.0568</v>
      </c>
      <c r="E21" s="919" t="n">
        <v>95.475</v>
      </c>
      <c r="F21" s="919" t="n">
        <v>94.8446</v>
      </c>
      <c r="G21" s="919" t="n">
        <v>99.6797959183673</v>
      </c>
      <c r="H21" s="919" t="n">
        <v>103.613404255319</v>
      </c>
      <c r="I21" s="919" t="n">
        <v>96.4864583333333</v>
      </c>
      <c r="J21" s="919" t="n">
        <v>96.1695652173913</v>
      </c>
      <c r="K21" s="919"/>
      <c r="L21" s="919"/>
      <c r="M21" s="919"/>
      <c r="N21" s="931"/>
      <c r="O21" s="920" t="n">
        <v>97.61</v>
      </c>
    </row>
    <row r="22" customFormat="false" ht="15" hidden="false" customHeight="true" outlineLevel="0" collapsed="false">
      <c r="A22" s="882"/>
      <c r="B22" s="875" t="s">
        <v>68</v>
      </c>
      <c r="C22" s="919" t="n">
        <v>149.155</v>
      </c>
      <c r="D22" s="919" t="n">
        <v>130.105714285714</v>
      </c>
      <c r="E22" s="919" t="n">
        <v>130.785714285714</v>
      </c>
      <c r="F22" s="919" t="n">
        <v>124.753571428571</v>
      </c>
      <c r="G22" s="919" t="n">
        <v>135.77</v>
      </c>
      <c r="H22" s="919" t="n">
        <v>159.672857142857</v>
      </c>
      <c r="I22" s="919" t="n">
        <v>182.209333333333</v>
      </c>
      <c r="J22" s="919" t="n">
        <v>183.056</v>
      </c>
      <c r="K22" s="919"/>
      <c r="L22" s="919"/>
      <c r="M22" s="919"/>
      <c r="N22" s="931"/>
      <c r="O22" s="920" t="n">
        <v>175.34</v>
      </c>
    </row>
    <row r="23" customFormat="false" ht="15" hidden="false" customHeight="true" outlineLevel="0" collapsed="false">
      <c r="A23" s="882"/>
      <c r="B23" s="875" t="s">
        <v>69</v>
      </c>
      <c r="C23" s="919" t="n">
        <v>158.4225</v>
      </c>
      <c r="D23" s="919" t="n">
        <v>141.2575</v>
      </c>
      <c r="E23" s="919" t="n">
        <v>140.63</v>
      </c>
      <c r="F23" s="919" t="n">
        <v>143.9875</v>
      </c>
      <c r="G23" s="919" t="n">
        <v>149.71</v>
      </c>
      <c r="H23" s="919" t="n">
        <v>194.13</v>
      </c>
      <c r="I23" s="919" t="n">
        <v>185.885</v>
      </c>
      <c r="J23" s="919" t="n">
        <v>201.1325</v>
      </c>
      <c r="K23" s="919"/>
      <c r="L23" s="919"/>
      <c r="M23" s="919"/>
      <c r="N23" s="931"/>
      <c r="O23" s="920" t="n">
        <v>164.39</v>
      </c>
    </row>
    <row r="24" customFormat="false" ht="15" hidden="false" customHeight="true" outlineLevel="0" collapsed="false">
      <c r="A24" s="882"/>
      <c r="B24" s="878" t="s">
        <v>70</v>
      </c>
      <c r="C24" s="921" t="n">
        <v>117.454927536232</v>
      </c>
      <c r="D24" s="921" t="n">
        <v>107.196323529412</v>
      </c>
      <c r="E24" s="921" t="n">
        <v>105.401029411765</v>
      </c>
      <c r="F24" s="921" t="n">
        <v>103.893088235294</v>
      </c>
      <c r="G24" s="921" t="n">
        <v>110.207910447761</v>
      </c>
      <c r="H24" s="921" t="n">
        <v>121.258</v>
      </c>
      <c r="I24" s="921" t="n">
        <v>121.015373134328</v>
      </c>
      <c r="J24" s="921" t="n">
        <v>122.679538461538</v>
      </c>
      <c r="K24" s="921"/>
      <c r="L24" s="921"/>
      <c r="M24" s="921"/>
      <c r="N24" s="932"/>
      <c r="O24" s="922" t="n">
        <v>117.52</v>
      </c>
    </row>
    <row r="25" customFormat="false" ht="15" hidden="false" customHeight="true" outlineLevel="0" collapsed="false">
      <c r="A25" s="883" t="s">
        <v>92</v>
      </c>
      <c r="B25" s="883"/>
      <c r="C25" s="923" t="n">
        <v>118.994339622642</v>
      </c>
      <c r="D25" s="923" t="n">
        <v>112.169809523809</v>
      </c>
      <c r="E25" s="923" t="n">
        <v>109.651619047619</v>
      </c>
      <c r="F25" s="923" t="n">
        <v>109.847333333333</v>
      </c>
      <c r="G25" s="923" t="n">
        <v>116.863846153846</v>
      </c>
      <c r="H25" s="923" t="n">
        <v>131.263921568628</v>
      </c>
      <c r="I25" s="923" t="n">
        <v>135.421538461539</v>
      </c>
      <c r="J25" s="923" t="n">
        <v>137.475</v>
      </c>
      <c r="K25" s="923"/>
      <c r="L25" s="923"/>
      <c r="M25" s="923"/>
      <c r="N25" s="933"/>
      <c r="O25" s="924" t="n">
        <v>123.63</v>
      </c>
    </row>
    <row r="26" customFormat="false" ht="15" hidden="false" customHeight="true" outlineLevel="0" collapsed="false">
      <c r="O26" s="734"/>
    </row>
    <row r="27" customFormat="false" ht="15" hidden="false" customHeight="true" outlineLevel="0" collapsed="false">
      <c r="A27" s="887" t="s">
        <v>77</v>
      </c>
      <c r="B27" s="888" t="s">
        <v>70</v>
      </c>
      <c r="C27" s="889" t="n">
        <v>100.77</v>
      </c>
      <c r="D27" s="889" t="n">
        <v>93.6605555555556</v>
      </c>
      <c r="E27" s="889" t="n">
        <v>90.8011111111111</v>
      </c>
      <c r="F27" s="889" t="n">
        <v>91.1855555555556</v>
      </c>
      <c r="G27" s="889" t="n">
        <v>92.52</v>
      </c>
      <c r="H27" s="889" t="n">
        <v>78.79</v>
      </c>
      <c r="I27" s="889" t="n">
        <v>81.93</v>
      </c>
      <c r="J27" s="889" t="n">
        <v>76.27</v>
      </c>
      <c r="K27" s="889"/>
      <c r="L27" s="889"/>
      <c r="M27" s="889"/>
      <c r="N27" s="889"/>
      <c r="O27" s="890" t="n">
        <v>88.4</v>
      </c>
    </row>
    <row r="28" customFormat="false" ht="22.5" hidden="false" customHeight="true" outlineLevel="0" collapsed="false">
      <c r="O28" s="734"/>
    </row>
    <row r="29" customFormat="false" ht="20.4" hidden="false" customHeight="false" outlineLevel="0" collapsed="false">
      <c r="A29" s="911" t="s">
        <v>126</v>
      </c>
      <c r="B29" s="911"/>
      <c r="C29" s="911"/>
      <c r="D29" s="911"/>
      <c r="E29" s="911"/>
      <c r="F29" s="911"/>
      <c r="G29" s="911"/>
      <c r="H29" s="911"/>
      <c r="I29" s="911"/>
      <c r="J29" s="911"/>
      <c r="K29" s="911"/>
      <c r="L29" s="911"/>
      <c r="M29" s="911"/>
      <c r="N29" s="911"/>
      <c r="O29" s="911"/>
    </row>
    <row r="30" customFormat="false" ht="27" hidden="false" customHeight="true" outlineLevel="0" collapsed="false">
      <c r="A30" s="926" t="s">
        <v>94</v>
      </c>
      <c r="B30" s="927" t="s">
        <v>99</v>
      </c>
      <c r="C30" s="934" t="s">
        <v>139</v>
      </c>
      <c r="D30" s="934" t="s">
        <v>140</v>
      </c>
      <c r="E30" s="934" t="s">
        <v>141</v>
      </c>
      <c r="F30" s="934" t="s">
        <v>142</v>
      </c>
      <c r="G30" s="934" t="s">
        <v>143</v>
      </c>
      <c r="H30" s="934" t="s">
        <v>144</v>
      </c>
      <c r="I30" s="934" t="s">
        <v>145</v>
      </c>
      <c r="J30" s="934" t="s">
        <v>146</v>
      </c>
      <c r="K30" s="934" t="s">
        <v>147</v>
      </c>
      <c r="L30" s="934" t="s">
        <v>148</v>
      </c>
      <c r="M30" s="934" t="s">
        <v>149</v>
      </c>
      <c r="N30" s="935" t="s">
        <v>150</v>
      </c>
      <c r="O30" s="936" t="s">
        <v>28</v>
      </c>
    </row>
    <row r="31" customFormat="false" ht="15" hidden="false" customHeight="true" outlineLevel="0" collapsed="false">
      <c r="A31" s="937" t="s">
        <v>95</v>
      </c>
      <c r="B31" s="938" t="s">
        <v>67</v>
      </c>
      <c r="C31" s="939" t="n">
        <v>0.0140555495624694</v>
      </c>
      <c r="D31" s="939" t="n">
        <v>0.0275811788542914</v>
      </c>
      <c r="E31" s="939" t="n">
        <v>0.036758267696105</v>
      </c>
      <c r="F31" s="939" t="n">
        <v>0.0377496887925762</v>
      </c>
      <c r="G31" s="939" t="n">
        <v>0.0150701845524457</v>
      </c>
      <c r="H31" s="939" t="n">
        <v>0.138522630266332</v>
      </c>
      <c r="I31" s="939" t="n">
        <v>0.0685269965845505</v>
      </c>
      <c r="J31" s="939" t="n">
        <v>0.135206899696973</v>
      </c>
      <c r="K31" s="939"/>
      <c r="L31" s="939"/>
      <c r="M31" s="939"/>
      <c r="N31" s="940"/>
      <c r="O31" s="941" t="n">
        <v>0.127250788936328</v>
      </c>
    </row>
    <row r="32" customFormat="false" ht="15" hidden="false" customHeight="true" outlineLevel="0" collapsed="false">
      <c r="A32" s="937"/>
      <c r="B32" s="942" t="s">
        <v>68</v>
      </c>
      <c r="C32" s="939" t="n">
        <v>0.0937561196053327</v>
      </c>
      <c r="D32" s="939" t="n">
        <v>0.027109178434823</v>
      </c>
      <c r="E32" s="939" t="n">
        <v>0.0457464375267569</v>
      </c>
      <c r="F32" s="939" t="n">
        <v>0.00657074551561301</v>
      </c>
      <c r="G32" s="939" t="n">
        <v>-0.0104866482244678</v>
      </c>
      <c r="H32" s="939" t="n">
        <v>0.0324506784652834</v>
      </c>
      <c r="I32" s="939" t="n">
        <v>0.041885135217333</v>
      </c>
      <c r="J32" s="939" t="n">
        <v>0.0114174720485123</v>
      </c>
      <c r="K32" s="939"/>
      <c r="L32" s="939"/>
      <c r="M32" s="939"/>
      <c r="N32" s="940"/>
      <c r="O32" s="941" t="n">
        <v>0.030343116990492</v>
      </c>
    </row>
    <row r="33" customFormat="false" ht="15" hidden="false" customHeight="true" outlineLevel="0" collapsed="false">
      <c r="A33" s="937"/>
      <c r="B33" s="942" t="s">
        <v>69</v>
      </c>
      <c r="C33" s="939" t="n">
        <v>0.0432606080369458</v>
      </c>
      <c r="D33" s="939" t="n">
        <v>0.0169947529982867</v>
      </c>
      <c r="E33" s="939" t="n">
        <v>0.00799304232585138</v>
      </c>
      <c r="F33" s="939" t="n">
        <v>0.0523899396324406</v>
      </c>
      <c r="G33" s="939" t="n">
        <v>0.0419476028164112</v>
      </c>
      <c r="H33" s="939" t="n">
        <v>0.0808102704916057</v>
      </c>
      <c r="I33" s="939" t="n">
        <v>0.106200185295915</v>
      </c>
      <c r="J33" s="939" t="n">
        <v>0.0614107858128983</v>
      </c>
      <c r="K33" s="939"/>
      <c r="L33" s="939"/>
      <c r="M33" s="939"/>
      <c r="N33" s="940"/>
      <c r="O33" s="941" t="n">
        <v>0.0549771903146567</v>
      </c>
    </row>
    <row r="34" customFormat="false" ht="15" hidden="false" customHeight="true" outlineLevel="0" collapsed="false">
      <c r="A34" s="937"/>
      <c r="B34" s="943" t="s">
        <v>70</v>
      </c>
      <c r="C34" s="944" t="n">
        <v>0.0404878232694095</v>
      </c>
      <c r="D34" s="944" t="n">
        <v>0.0170506086224006</v>
      </c>
      <c r="E34" s="944" t="n">
        <v>0.0188382094981824</v>
      </c>
      <c r="F34" s="944" t="n">
        <v>0.034805811797037</v>
      </c>
      <c r="G34" s="944" t="n">
        <v>0.0192583905091886</v>
      </c>
      <c r="H34" s="944" t="n">
        <v>0.0831920833918234</v>
      </c>
      <c r="I34" s="944" t="n">
        <v>0.0732014486267047</v>
      </c>
      <c r="J34" s="944" t="n">
        <v>0.0671265219202814</v>
      </c>
      <c r="K34" s="944"/>
      <c r="L34" s="944"/>
      <c r="M34" s="944"/>
      <c r="N34" s="945"/>
      <c r="O34" s="946" t="n">
        <v>0.0670011806375442</v>
      </c>
    </row>
    <row r="35" customFormat="false" ht="15" hidden="false" customHeight="true" outlineLevel="0" collapsed="false">
      <c r="A35" s="947" t="s">
        <v>96</v>
      </c>
      <c r="B35" s="942" t="s">
        <v>67</v>
      </c>
      <c r="C35" s="939" t="n">
        <v>-0.0215684090373211</v>
      </c>
      <c r="D35" s="939" t="n">
        <v>-0.0664816097715145</v>
      </c>
      <c r="E35" s="939" t="n">
        <v>0.0102232399035062</v>
      </c>
      <c r="F35" s="939" t="n">
        <v>-0.0078343357918581</v>
      </c>
      <c r="G35" s="939" t="n">
        <v>-0.0213860032563894</v>
      </c>
      <c r="H35" s="939" t="n">
        <v>0.0884370364742368</v>
      </c>
      <c r="I35" s="939" t="n">
        <v>0.168758137476114</v>
      </c>
      <c r="J35" s="939" t="n">
        <v>0.152588272525883</v>
      </c>
      <c r="K35" s="939"/>
      <c r="L35" s="939"/>
      <c r="M35" s="939"/>
      <c r="N35" s="940"/>
      <c r="O35" s="941" t="n">
        <v>0.0715090666939863</v>
      </c>
    </row>
    <row r="36" customFormat="false" ht="15" hidden="false" customHeight="true" outlineLevel="0" collapsed="false">
      <c r="A36" s="947"/>
      <c r="B36" s="942" t="s">
        <v>68</v>
      </c>
      <c r="C36" s="939" t="n">
        <v>0.0313164158090578</v>
      </c>
      <c r="D36" s="939" t="n">
        <v>0.0548537453060146</v>
      </c>
      <c r="E36" s="939" t="n">
        <v>0.0420289459311854</v>
      </c>
      <c r="F36" s="939" t="n">
        <v>0.10502347485042</v>
      </c>
      <c r="G36" s="939" t="n">
        <v>0.0998333578846574</v>
      </c>
      <c r="H36" s="939" t="n">
        <v>0.282704704261392</v>
      </c>
      <c r="I36" s="939" t="n">
        <v>-0.0143994178856551</v>
      </c>
      <c r="J36" s="939" t="n">
        <v>0.00972858032514645</v>
      </c>
      <c r="K36" s="939"/>
      <c r="L36" s="939"/>
      <c r="M36" s="939"/>
      <c r="N36" s="940"/>
      <c r="O36" s="941" t="n">
        <v>-0.086232462644006</v>
      </c>
    </row>
    <row r="37" customFormat="false" ht="15" hidden="false" customHeight="true" outlineLevel="0" collapsed="false">
      <c r="A37" s="947"/>
      <c r="B37" s="942" t="s">
        <v>69</v>
      </c>
      <c r="C37" s="939" t="n">
        <v>-0.0109359465984946</v>
      </c>
      <c r="D37" s="939" t="n">
        <v>0.0377148116029236</v>
      </c>
      <c r="E37" s="939" t="n">
        <v>-0.0245680153594538</v>
      </c>
      <c r="F37" s="939" t="n">
        <v>0.00805625488323637</v>
      </c>
      <c r="G37" s="939" t="n">
        <v>-0.0360196379667356</v>
      </c>
      <c r="H37" s="939" t="n">
        <v>0.118700527138172</v>
      </c>
      <c r="I37" s="939" t="n">
        <v>0.0726927939317321</v>
      </c>
      <c r="J37" s="939" t="n">
        <v>0.0361950455545475</v>
      </c>
      <c r="K37" s="939"/>
      <c r="L37" s="939"/>
      <c r="M37" s="939"/>
      <c r="N37" s="940"/>
      <c r="O37" s="941" t="n">
        <v>0.0152685686477281</v>
      </c>
    </row>
    <row r="38" customFormat="false" ht="15" hidden="false" customHeight="true" outlineLevel="0" collapsed="false">
      <c r="A38" s="947"/>
      <c r="B38" s="943" t="s">
        <v>70</v>
      </c>
      <c r="C38" s="944" t="n">
        <v>0.00650982416272629</v>
      </c>
      <c r="D38" s="944" t="n">
        <v>-0.0115898017260963</v>
      </c>
      <c r="E38" s="944" t="n">
        <v>0.028399143377912</v>
      </c>
      <c r="F38" s="944" t="n">
        <v>0.0396560421656925</v>
      </c>
      <c r="G38" s="944" t="n">
        <v>0.0247394536431676</v>
      </c>
      <c r="H38" s="944" t="n">
        <v>0.160165721024593</v>
      </c>
      <c r="I38" s="944" t="n">
        <v>0.111820598743563</v>
      </c>
      <c r="J38" s="944" t="n">
        <v>0.0979406197153002</v>
      </c>
      <c r="K38" s="944"/>
      <c r="L38" s="944"/>
      <c r="M38" s="944"/>
      <c r="N38" s="945"/>
      <c r="O38" s="946" t="n">
        <v>0.0291014295439074</v>
      </c>
    </row>
    <row r="39" customFormat="false" ht="15" hidden="false" customHeight="true" outlineLevel="0" collapsed="false">
      <c r="A39" s="883" t="s">
        <v>92</v>
      </c>
      <c r="B39" s="883"/>
      <c r="C39" s="948" t="n">
        <v>0.0196431619407552</v>
      </c>
      <c r="D39" s="948" t="n">
        <v>0.00134495684493098</v>
      </c>
      <c r="E39" s="948" t="n">
        <v>0.0257699276149053</v>
      </c>
      <c r="F39" s="948" t="n">
        <v>0.0403352979507366</v>
      </c>
      <c r="G39" s="948" t="n">
        <v>0.0241076071430915</v>
      </c>
      <c r="H39" s="948" t="n">
        <v>0.130992750446689</v>
      </c>
      <c r="I39" s="948" t="n">
        <v>0.100941930609834</v>
      </c>
      <c r="J39" s="948" t="n">
        <v>0.0871600897132813</v>
      </c>
      <c r="K39" s="948"/>
      <c r="L39" s="948"/>
      <c r="M39" s="948"/>
      <c r="N39" s="949"/>
      <c r="O39" s="950" t="n">
        <v>0.0486936827630835</v>
      </c>
    </row>
    <row r="40" customFormat="false" ht="15" hidden="false" customHeight="true" outlineLevel="0" collapsed="false"/>
    <row r="41" customFormat="false" ht="16.8" hidden="false" customHeight="false" outlineLevel="0" collapsed="false">
      <c r="A41" s="887" t="s">
        <v>77</v>
      </c>
      <c r="B41" s="888" t="s">
        <v>70</v>
      </c>
      <c r="C41" s="908" t="n">
        <v>-0.0472914116855767</v>
      </c>
      <c r="D41" s="908" t="n">
        <v>-0.0996565612228558</v>
      </c>
      <c r="E41" s="908" t="n">
        <v>-0.0779848508951189</v>
      </c>
      <c r="F41" s="908" t="n">
        <v>-0.0787831893452909</v>
      </c>
      <c r="G41" s="908" t="n">
        <v>-0.159208819714656</v>
      </c>
      <c r="H41" s="908" t="n">
        <v>0.0271608072090367</v>
      </c>
      <c r="I41" s="908" t="n">
        <v>0.050897107286708</v>
      </c>
      <c r="J41" s="908" t="n">
        <v>0.108692801888029</v>
      </c>
      <c r="K41" s="908"/>
      <c r="L41" s="908"/>
      <c r="M41" s="908"/>
      <c r="N41" s="908"/>
      <c r="O41" s="909" t="n">
        <v>-0.0420814479638009</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3.2" zeroHeight="false" outlineLevelRow="0" outlineLevelCol="0"/>
  <cols>
    <col collapsed="false" customWidth="true" hidden="false" outlineLevel="0" max="1" min="1" style="862" width="21.1"/>
    <col collapsed="false" customWidth="true" hidden="false" outlineLevel="0" max="2" min="2" style="862" width="30.32"/>
    <col collapsed="false" customWidth="false" hidden="false" outlineLevel="0" max="4" min="3" style="862" width="12.99"/>
    <col collapsed="false" customWidth="true" hidden="false" outlineLevel="0" max="6" min="5" style="862" width="12.88"/>
    <col collapsed="false" customWidth="false" hidden="false" outlineLevel="0" max="10" min="7" style="862" width="12.99"/>
    <col collapsed="false" customWidth="true" hidden="false" outlineLevel="0" max="14" min="11" style="862" width="12.88"/>
    <col collapsed="false" customWidth="true" hidden="false" outlineLevel="0" max="15" min="15" style="863" width="16.55"/>
    <col collapsed="false" customWidth="false" hidden="false" outlineLevel="0" max="257" min="16" style="862" width="12.99"/>
  </cols>
  <sheetData>
    <row r="1" customFormat="false" ht="24.9" hidden="false" customHeight="true" outlineLevel="0" collapsed="false">
      <c r="A1" s="864" t="s">
        <v>151</v>
      </c>
      <c r="B1" s="864"/>
      <c r="C1" s="864"/>
      <c r="D1" s="864"/>
      <c r="E1" s="864"/>
      <c r="F1" s="864"/>
      <c r="G1" s="864"/>
      <c r="H1" s="864"/>
      <c r="I1" s="864"/>
      <c r="J1" s="864"/>
      <c r="K1" s="864"/>
      <c r="L1" s="864"/>
      <c r="M1" s="864"/>
      <c r="N1" s="864"/>
      <c r="O1" s="864"/>
    </row>
    <row r="2" customFormat="false" ht="13.2" hidden="false" customHeight="true" outlineLevel="0" collapsed="false">
      <c r="A2" s="865" t="s">
        <v>61</v>
      </c>
      <c r="B2" s="866" t="s">
        <v>99</v>
      </c>
      <c r="C2" s="867" t="s">
        <v>106</v>
      </c>
      <c r="D2" s="867" t="s">
        <v>107</v>
      </c>
      <c r="E2" s="867" t="s">
        <v>108</v>
      </c>
      <c r="F2" s="867" t="s">
        <v>109</v>
      </c>
      <c r="G2" s="867" t="s">
        <v>110</v>
      </c>
      <c r="H2" s="867" t="s">
        <v>111</v>
      </c>
      <c r="I2" s="867" t="s">
        <v>152</v>
      </c>
      <c r="J2" s="867" t="s">
        <v>153</v>
      </c>
      <c r="K2" s="867" t="s">
        <v>154</v>
      </c>
      <c r="L2" s="867" t="s">
        <v>155</v>
      </c>
      <c r="M2" s="867" t="s">
        <v>156</v>
      </c>
      <c r="N2" s="867" t="s">
        <v>157</v>
      </c>
      <c r="O2" s="868" t="s">
        <v>28</v>
      </c>
    </row>
    <row r="3" customFormat="false" ht="13.8" hidden="false" customHeight="false" outlineLevel="0" collapsed="false">
      <c r="A3" s="865"/>
      <c r="B3" s="866"/>
      <c r="C3" s="869" t="s">
        <v>112</v>
      </c>
      <c r="D3" s="869" t="s">
        <v>112</v>
      </c>
      <c r="E3" s="869" t="s">
        <v>112</v>
      </c>
      <c r="F3" s="869" t="s">
        <v>112</v>
      </c>
      <c r="G3" s="869" t="s">
        <v>112</v>
      </c>
      <c r="H3" s="869" t="s">
        <v>112</v>
      </c>
      <c r="I3" s="869" t="s">
        <v>112</v>
      </c>
      <c r="J3" s="869" t="s">
        <v>112</v>
      </c>
      <c r="K3" s="869" t="s">
        <v>112</v>
      </c>
      <c r="L3" s="869" t="s">
        <v>112</v>
      </c>
      <c r="M3" s="869" t="s">
        <v>112</v>
      </c>
      <c r="N3" s="869" t="s">
        <v>112</v>
      </c>
      <c r="O3" s="870" t="s">
        <v>112</v>
      </c>
    </row>
    <row r="4" customFormat="false" ht="13.8" hidden="false" customHeight="true" outlineLevel="0" collapsed="false">
      <c r="A4" s="951" t="s">
        <v>91</v>
      </c>
      <c r="B4" s="952" t="s">
        <v>67</v>
      </c>
      <c r="C4" s="953" t="n">
        <v>140.913333333333</v>
      </c>
      <c r="D4" s="953" t="n">
        <v>140.015</v>
      </c>
      <c r="E4" s="953"/>
      <c r="F4" s="953"/>
      <c r="G4" s="954"/>
      <c r="H4" s="954"/>
      <c r="I4" s="954"/>
      <c r="J4" s="954"/>
      <c r="K4" s="954"/>
      <c r="L4" s="954"/>
      <c r="M4" s="954"/>
      <c r="N4" s="954"/>
      <c r="O4" s="955" t="n">
        <v>140.46</v>
      </c>
      <c r="P4" s="956"/>
    </row>
    <row r="5" customFormat="false" ht="13.8" hidden="false" customHeight="false" outlineLevel="0" collapsed="false">
      <c r="A5" s="951"/>
      <c r="B5" s="957" t="s">
        <v>68</v>
      </c>
      <c r="C5" s="958" t="n">
        <v>143.602</v>
      </c>
      <c r="D5" s="958" t="n">
        <v>141.844</v>
      </c>
      <c r="E5" s="958"/>
      <c r="F5" s="958"/>
      <c r="G5" s="959"/>
      <c r="H5" s="959"/>
      <c r="I5" s="959"/>
      <c r="J5" s="959"/>
      <c r="K5" s="959"/>
      <c r="L5" s="959"/>
      <c r="M5" s="959"/>
      <c r="N5" s="959"/>
      <c r="O5" s="960" t="n">
        <v>142.72</v>
      </c>
      <c r="P5" s="956"/>
    </row>
    <row r="6" customFormat="false" ht="13.8" hidden="false" customHeight="false" outlineLevel="0" collapsed="false">
      <c r="A6" s="951"/>
      <c r="B6" s="957" t="s">
        <v>69</v>
      </c>
      <c r="C6" s="958" t="n">
        <v>224.468666666667</v>
      </c>
      <c r="D6" s="958" t="n">
        <v>228.595333333333</v>
      </c>
      <c r="E6" s="958"/>
      <c r="F6" s="958"/>
      <c r="G6" s="959"/>
      <c r="H6" s="959"/>
      <c r="I6" s="959"/>
      <c r="J6" s="959"/>
      <c r="K6" s="959"/>
      <c r="L6" s="959"/>
      <c r="M6" s="959"/>
      <c r="N6" s="959"/>
      <c r="O6" s="960" t="n">
        <v>226.53</v>
      </c>
      <c r="P6" s="956"/>
    </row>
    <row r="7" s="881" customFormat="true" ht="14.4" hidden="false" customHeight="false" outlineLevel="0" collapsed="false">
      <c r="A7" s="951"/>
      <c r="B7" s="961" t="s">
        <v>70</v>
      </c>
      <c r="C7" s="962" t="n">
        <v>174.249473684211</v>
      </c>
      <c r="D7" s="962" t="n">
        <v>175.221578947368</v>
      </c>
      <c r="E7" s="962"/>
      <c r="F7" s="962"/>
      <c r="G7" s="963"/>
      <c r="H7" s="963"/>
      <c r="I7" s="963"/>
      <c r="J7" s="963"/>
      <c r="K7" s="963"/>
      <c r="L7" s="963"/>
      <c r="M7" s="963"/>
      <c r="N7" s="963"/>
      <c r="O7" s="964" t="n">
        <v>174.74</v>
      </c>
      <c r="P7" s="956"/>
    </row>
    <row r="8" customFormat="false" ht="13.8" hidden="false" customHeight="true" outlineLevel="0" collapsed="false">
      <c r="A8" s="965" t="s">
        <v>71</v>
      </c>
      <c r="B8" s="957" t="s">
        <v>67</v>
      </c>
      <c r="C8" s="958" t="n">
        <v>128.296</v>
      </c>
      <c r="D8" s="958" t="n">
        <v>125.283076923077</v>
      </c>
      <c r="E8" s="958"/>
      <c r="F8" s="958"/>
      <c r="G8" s="959"/>
      <c r="H8" s="959"/>
      <c r="I8" s="959"/>
      <c r="J8" s="959"/>
      <c r="K8" s="959"/>
      <c r="L8" s="959"/>
      <c r="M8" s="959"/>
      <c r="N8" s="959"/>
      <c r="O8" s="960" t="n">
        <v>125.74</v>
      </c>
      <c r="P8" s="956"/>
    </row>
    <row r="9" customFormat="false" ht="13.8" hidden="false" customHeight="false" outlineLevel="0" collapsed="false">
      <c r="A9" s="965"/>
      <c r="B9" s="957" t="s">
        <v>68</v>
      </c>
      <c r="C9" s="958" t="n">
        <v>134.295714285714</v>
      </c>
      <c r="D9" s="958" t="n">
        <v>135.118571428571</v>
      </c>
      <c r="E9" s="958"/>
      <c r="F9" s="958"/>
      <c r="G9" s="959"/>
      <c r="H9" s="959"/>
      <c r="I9" s="959"/>
      <c r="J9" s="959"/>
      <c r="K9" s="959"/>
      <c r="L9" s="959"/>
      <c r="M9" s="959"/>
      <c r="N9" s="959"/>
      <c r="O9" s="960" t="n">
        <v>134.71</v>
      </c>
      <c r="P9" s="956"/>
    </row>
    <row r="10" s="881" customFormat="true" ht="14.4" hidden="false" customHeight="false" outlineLevel="0" collapsed="false">
      <c r="A10" s="965"/>
      <c r="B10" s="961" t="s">
        <v>70</v>
      </c>
      <c r="C10" s="962" t="n">
        <v>129.6084375</v>
      </c>
      <c r="D10" s="962" t="n">
        <v>127.369393939394</v>
      </c>
      <c r="E10" s="962"/>
      <c r="F10" s="962"/>
      <c r="G10" s="963"/>
      <c r="H10" s="963"/>
      <c r="I10" s="963"/>
      <c r="J10" s="963"/>
      <c r="K10" s="963"/>
      <c r="L10" s="963"/>
      <c r="M10" s="963"/>
      <c r="N10" s="963"/>
      <c r="O10" s="964" t="n">
        <v>127.64</v>
      </c>
      <c r="P10" s="956"/>
    </row>
    <row r="11" customFormat="false" ht="13.8" hidden="false" customHeight="true" outlineLevel="0" collapsed="false">
      <c r="A11" s="965" t="s">
        <v>72</v>
      </c>
      <c r="B11" s="957" t="s">
        <v>67</v>
      </c>
      <c r="C11" s="958" t="n">
        <v>92.79</v>
      </c>
      <c r="D11" s="958" t="n">
        <v>89.368</v>
      </c>
      <c r="E11" s="958"/>
      <c r="F11" s="958"/>
      <c r="G11" s="959"/>
      <c r="H11" s="959"/>
      <c r="I11" s="959"/>
      <c r="J11" s="959"/>
      <c r="K11" s="959"/>
      <c r="L11" s="959"/>
      <c r="M11" s="959"/>
      <c r="N11" s="959"/>
      <c r="O11" s="960" t="n">
        <v>91.08</v>
      </c>
      <c r="P11" s="956"/>
    </row>
    <row r="12" customFormat="false" ht="13.8" hidden="false" customHeight="false" outlineLevel="0" collapsed="false">
      <c r="A12" s="965"/>
      <c r="B12" s="957" t="s">
        <v>68</v>
      </c>
      <c r="C12" s="958" t="n">
        <v>285.678</v>
      </c>
      <c r="D12" s="958" t="n">
        <v>297.326</v>
      </c>
      <c r="E12" s="958"/>
      <c r="F12" s="958"/>
      <c r="G12" s="959"/>
      <c r="H12" s="959"/>
      <c r="I12" s="959"/>
      <c r="J12" s="959"/>
      <c r="K12" s="959"/>
      <c r="L12" s="959"/>
      <c r="M12" s="959"/>
      <c r="N12" s="959"/>
      <c r="O12" s="960" t="n">
        <v>291.5</v>
      </c>
      <c r="P12" s="956"/>
    </row>
    <row r="13" customFormat="false" ht="13.8" hidden="false" customHeight="false" outlineLevel="0" collapsed="false">
      <c r="A13" s="965"/>
      <c r="B13" s="957" t="s">
        <v>69</v>
      </c>
      <c r="C13" s="958" t="n">
        <v>213.09</v>
      </c>
      <c r="D13" s="958" t="n">
        <v>220.616666666667</v>
      </c>
      <c r="E13" s="958"/>
      <c r="F13" s="958"/>
      <c r="G13" s="959"/>
      <c r="H13" s="959"/>
      <c r="I13" s="959"/>
      <c r="J13" s="959"/>
      <c r="K13" s="959"/>
      <c r="L13" s="959"/>
      <c r="M13" s="959"/>
      <c r="N13" s="959"/>
      <c r="O13" s="960" t="n">
        <v>216.85</v>
      </c>
      <c r="P13" s="956"/>
    </row>
    <row r="14" s="881" customFormat="true" ht="14.4" hidden="false" customHeight="false" outlineLevel="0" collapsed="false">
      <c r="A14" s="965"/>
      <c r="B14" s="961" t="s">
        <v>70</v>
      </c>
      <c r="C14" s="962" t="n">
        <v>194.739230769231</v>
      </c>
      <c r="D14" s="962" t="n">
        <v>199.64</v>
      </c>
      <c r="E14" s="962"/>
      <c r="F14" s="962"/>
      <c r="G14" s="963"/>
      <c r="H14" s="963"/>
      <c r="I14" s="963"/>
      <c r="J14" s="963"/>
      <c r="K14" s="963"/>
      <c r="L14" s="963"/>
      <c r="M14" s="963"/>
      <c r="N14" s="963"/>
      <c r="O14" s="964" t="n">
        <v>197.19</v>
      </c>
      <c r="P14" s="956"/>
    </row>
    <row r="15" customFormat="false" ht="13.8" hidden="false" customHeight="true" outlineLevel="0" collapsed="false">
      <c r="A15" s="965" t="s">
        <v>73</v>
      </c>
      <c r="B15" s="957" t="s">
        <v>67</v>
      </c>
      <c r="C15" s="958" t="n">
        <v>90.585</v>
      </c>
      <c r="D15" s="958" t="n">
        <v>88.341</v>
      </c>
      <c r="E15" s="958"/>
      <c r="F15" s="958"/>
      <c r="G15" s="959"/>
      <c r="H15" s="959"/>
      <c r="I15" s="959"/>
      <c r="J15" s="959"/>
      <c r="K15" s="959"/>
      <c r="L15" s="959"/>
      <c r="M15" s="959"/>
      <c r="N15" s="959"/>
      <c r="O15" s="960" t="n">
        <v>89.46</v>
      </c>
      <c r="P15" s="956"/>
    </row>
    <row r="16" customFormat="false" ht="13.8" hidden="false" customHeight="false" outlineLevel="0" collapsed="false">
      <c r="A16" s="965"/>
      <c r="B16" s="957" t="s">
        <v>74</v>
      </c>
      <c r="C16" s="958" t="n">
        <v>116.4275</v>
      </c>
      <c r="D16" s="958" t="n">
        <v>119.7775</v>
      </c>
      <c r="E16" s="958"/>
      <c r="F16" s="958"/>
      <c r="G16" s="959"/>
      <c r="H16" s="959"/>
      <c r="I16" s="959"/>
      <c r="J16" s="959"/>
      <c r="K16" s="959"/>
      <c r="L16" s="959"/>
      <c r="M16" s="959"/>
      <c r="N16" s="959"/>
      <c r="O16" s="960" t="n">
        <v>118.1</v>
      </c>
      <c r="P16" s="956"/>
    </row>
    <row r="17" s="881" customFormat="true" ht="14.4" hidden="false" customHeight="false" outlineLevel="0" collapsed="false">
      <c r="A17" s="965"/>
      <c r="B17" s="961" t="s">
        <v>70</v>
      </c>
      <c r="C17" s="962" t="n">
        <v>97.9685714285714</v>
      </c>
      <c r="D17" s="962" t="n">
        <v>97.3228571428572</v>
      </c>
      <c r="E17" s="962"/>
      <c r="F17" s="962"/>
      <c r="G17" s="963"/>
      <c r="H17" s="963"/>
      <c r="I17" s="963"/>
      <c r="J17" s="963"/>
      <c r="K17" s="963"/>
      <c r="L17" s="963"/>
      <c r="M17" s="963"/>
      <c r="N17" s="963"/>
      <c r="O17" s="964" t="n">
        <v>97.65</v>
      </c>
      <c r="P17" s="956"/>
    </row>
    <row r="18" customFormat="false" ht="13.8" hidden="false" customHeight="true" outlineLevel="0" collapsed="false">
      <c r="A18" s="965" t="s">
        <v>75</v>
      </c>
      <c r="B18" s="957" t="s">
        <v>67</v>
      </c>
      <c r="C18" s="958" t="n">
        <v>99.484</v>
      </c>
      <c r="D18" s="958" t="n">
        <v>102.242</v>
      </c>
      <c r="E18" s="958"/>
      <c r="F18" s="958"/>
      <c r="G18" s="959"/>
      <c r="H18" s="959"/>
      <c r="I18" s="959"/>
      <c r="J18" s="959"/>
      <c r="K18" s="959"/>
      <c r="L18" s="959"/>
      <c r="M18" s="959"/>
      <c r="N18" s="959"/>
      <c r="O18" s="960" t="n">
        <v>100.86</v>
      </c>
      <c r="P18" s="956"/>
    </row>
    <row r="19" customFormat="false" ht="13.8" hidden="false" customHeight="false" outlineLevel="0" collapsed="false">
      <c r="A19" s="965"/>
      <c r="B19" s="957" t="s">
        <v>68</v>
      </c>
      <c r="C19" s="958" t="n">
        <v>167.975</v>
      </c>
      <c r="D19" s="958" t="n">
        <v>181.18</v>
      </c>
      <c r="E19" s="958"/>
      <c r="F19" s="958"/>
      <c r="G19" s="959"/>
      <c r="H19" s="959"/>
      <c r="I19" s="959"/>
      <c r="J19" s="959"/>
      <c r="K19" s="959"/>
      <c r="L19" s="959"/>
      <c r="M19" s="959"/>
      <c r="N19" s="959"/>
      <c r="O19" s="960" t="n">
        <v>174.58</v>
      </c>
      <c r="P19" s="956"/>
    </row>
    <row r="20" s="881" customFormat="true" ht="14.4" hidden="false" customHeight="false" outlineLevel="0" collapsed="false">
      <c r="A20" s="965"/>
      <c r="B20" s="961" t="s">
        <v>70</v>
      </c>
      <c r="C20" s="962" t="n">
        <v>119.052857142857</v>
      </c>
      <c r="D20" s="962" t="n">
        <v>124.795714285714</v>
      </c>
      <c r="E20" s="962"/>
      <c r="F20" s="962"/>
      <c r="G20" s="963"/>
      <c r="H20" s="963"/>
      <c r="I20" s="963"/>
      <c r="J20" s="963"/>
      <c r="K20" s="963"/>
      <c r="L20" s="963"/>
      <c r="M20" s="963"/>
      <c r="N20" s="963"/>
      <c r="O20" s="964" t="n">
        <v>121.92</v>
      </c>
      <c r="P20" s="956"/>
    </row>
    <row r="21" s="886" customFormat="true" ht="16.8" hidden="false" customHeight="false" outlineLevel="0" collapsed="false">
      <c r="A21" s="966" t="s">
        <v>92</v>
      </c>
      <c r="B21" s="966"/>
      <c r="C21" s="967" t="n">
        <v>149.09125</v>
      </c>
      <c r="D21" s="967" t="n">
        <v>149.457333333333</v>
      </c>
      <c r="E21" s="967"/>
      <c r="F21" s="967"/>
      <c r="G21" s="968"/>
      <c r="H21" s="968"/>
      <c r="I21" s="968"/>
      <c r="J21" s="968"/>
      <c r="K21" s="968"/>
      <c r="L21" s="968"/>
      <c r="M21" s="968"/>
      <c r="N21" s="968"/>
      <c r="O21" s="969" t="n">
        <v>148.91</v>
      </c>
      <c r="P21" s="956"/>
    </row>
    <row r="22" customFormat="false" ht="15" hidden="false" customHeight="true" outlineLevel="0" collapsed="false"/>
    <row r="23" customFormat="false" ht="16.8" hidden="false" customHeight="false" outlineLevel="0" collapsed="false">
      <c r="A23" s="887" t="s">
        <v>77</v>
      </c>
      <c r="B23" s="888" t="s">
        <v>70</v>
      </c>
      <c r="C23" s="889" t="n">
        <v>86.1</v>
      </c>
      <c r="D23" s="889" t="n">
        <v>84.56</v>
      </c>
      <c r="E23" s="889"/>
      <c r="F23" s="889"/>
      <c r="G23" s="889"/>
      <c r="H23" s="889"/>
      <c r="I23" s="889"/>
      <c r="J23" s="889"/>
      <c r="K23" s="889"/>
      <c r="L23" s="889"/>
      <c r="M23" s="889"/>
      <c r="N23" s="889"/>
      <c r="O23" s="890" t="n">
        <v>85.33</v>
      </c>
    </row>
    <row r="24" customFormat="false" ht="22.5" hidden="false" customHeight="true" outlineLevel="0" collapsed="false"/>
    <row r="25" customFormat="false" ht="24.9" hidden="false" customHeight="true" outlineLevel="0" collapsed="false">
      <c r="A25" s="864" t="s">
        <v>158</v>
      </c>
      <c r="B25" s="864"/>
      <c r="C25" s="864"/>
      <c r="D25" s="864"/>
      <c r="E25" s="864"/>
      <c r="F25" s="864"/>
      <c r="G25" s="864"/>
      <c r="H25" s="864"/>
      <c r="I25" s="864"/>
      <c r="J25" s="864"/>
      <c r="K25" s="864"/>
      <c r="L25" s="864"/>
      <c r="M25" s="864"/>
      <c r="N25" s="864"/>
      <c r="O25" s="864"/>
    </row>
    <row r="26" customFormat="false" ht="12.75" hidden="false" customHeight="true" outlineLevel="0" collapsed="false">
      <c r="A26" s="865" t="s">
        <v>61</v>
      </c>
      <c r="B26" s="866" t="s">
        <v>99</v>
      </c>
      <c r="C26" s="970" t="s">
        <v>120</v>
      </c>
      <c r="D26" s="970" t="s">
        <v>121</v>
      </c>
      <c r="E26" s="970" t="s">
        <v>122</v>
      </c>
      <c r="F26" s="970" t="s">
        <v>123</v>
      </c>
      <c r="G26" s="970" t="s">
        <v>124</v>
      </c>
      <c r="H26" s="970" t="s">
        <v>125</v>
      </c>
      <c r="I26" s="970" t="s">
        <v>100</v>
      </c>
      <c r="J26" s="970" t="s">
        <v>101</v>
      </c>
      <c r="K26" s="970" t="s">
        <v>102</v>
      </c>
      <c r="L26" s="970" t="s">
        <v>103</v>
      </c>
      <c r="M26" s="970" t="s">
        <v>104</v>
      </c>
      <c r="N26" s="970" t="s">
        <v>105</v>
      </c>
      <c r="O26" s="971" t="s">
        <v>28</v>
      </c>
    </row>
    <row r="27" customFormat="false" ht="13.8" hidden="false" customHeight="false" outlineLevel="0" collapsed="false">
      <c r="A27" s="865"/>
      <c r="B27" s="866"/>
      <c r="C27" s="869" t="s">
        <v>112</v>
      </c>
      <c r="D27" s="869" t="s">
        <v>112</v>
      </c>
      <c r="E27" s="869" t="s">
        <v>112</v>
      </c>
      <c r="F27" s="869" t="s">
        <v>112</v>
      </c>
      <c r="G27" s="869" t="s">
        <v>112</v>
      </c>
      <c r="H27" s="869" t="s">
        <v>112</v>
      </c>
      <c r="I27" s="869" t="s">
        <v>112</v>
      </c>
      <c r="J27" s="869" t="s">
        <v>112</v>
      </c>
      <c r="K27" s="869" t="s">
        <v>112</v>
      </c>
      <c r="L27" s="869" t="s">
        <v>112</v>
      </c>
      <c r="M27" s="869" t="s">
        <v>112</v>
      </c>
      <c r="N27" s="869" t="s">
        <v>112</v>
      </c>
      <c r="O27" s="870" t="s">
        <v>112</v>
      </c>
    </row>
    <row r="28" customFormat="false" ht="12.75" hidden="false" customHeight="true" outlineLevel="0" collapsed="false">
      <c r="A28" s="951" t="s">
        <v>91</v>
      </c>
      <c r="B28" s="952" t="s">
        <v>67</v>
      </c>
      <c r="C28" s="953" t="n">
        <v>131.87625</v>
      </c>
      <c r="D28" s="953" t="n">
        <v>123.33875</v>
      </c>
      <c r="E28" s="953"/>
      <c r="F28" s="953"/>
      <c r="G28" s="953"/>
      <c r="H28" s="953"/>
      <c r="I28" s="953"/>
      <c r="J28" s="953"/>
      <c r="K28" s="953"/>
      <c r="L28" s="953"/>
      <c r="M28" s="953"/>
      <c r="N28" s="953"/>
      <c r="O28" s="955" t="n">
        <v>127.61</v>
      </c>
    </row>
    <row r="29" customFormat="false" ht="13.8" hidden="false" customHeight="false" outlineLevel="0" collapsed="false">
      <c r="A29" s="951"/>
      <c r="B29" s="957" t="s">
        <v>68</v>
      </c>
      <c r="C29" s="958" t="n">
        <v>136.442</v>
      </c>
      <c r="D29" s="958" t="n">
        <v>139.522</v>
      </c>
      <c r="E29" s="958"/>
      <c r="F29" s="958"/>
      <c r="G29" s="958"/>
      <c r="H29" s="958"/>
      <c r="I29" s="958"/>
      <c r="J29" s="958"/>
      <c r="K29" s="958"/>
      <c r="L29" s="958"/>
      <c r="M29" s="958"/>
      <c r="N29" s="958"/>
      <c r="O29" s="960" t="n">
        <v>137.98</v>
      </c>
    </row>
    <row r="30" customFormat="false" ht="13.8" hidden="false" customHeight="false" outlineLevel="0" collapsed="false">
      <c r="A30" s="951"/>
      <c r="B30" s="957" t="s">
        <v>69</v>
      </c>
      <c r="C30" s="958" t="n">
        <v>202.918666666667</v>
      </c>
      <c r="D30" s="958" t="n">
        <v>215.369333333333</v>
      </c>
      <c r="E30" s="958"/>
      <c r="F30" s="958"/>
      <c r="G30" s="958"/>
      <c r="H30" s="958"/>
      <c r="I30" s="958"/>
      <c r="J30" s="958"/>
      <c r="K30" s="958"/>
      <c r="L30" s="958"/>
      <c r="M30" s="958"/>
      <c r="N30" s="958"/>
      <c r="O30" s="960" t="n">
        <v>209.14</v>
      </c>
    </row>
    <row r="31" customFormat="false" ht="14.4" hidden="false" customHeight="false" outlineLevel="0" collapsed="false">
      <c r="A31" s="951"/>
      <c r="B31" s="961" t="s">
        <v>70</v>
      </c>
      <c r="C31" s="962" t="n">
        <v>162.111388888889</v>
      </c>
      <c r="D31" s="962" t="n">
        <v>163.9325</v>
      </c>
      <c r="E31" s="962"/>
      <c r="F31" s="962"/>
      <c r="G31" s="962"/>
      <c r="H31" s="962"/>
      <c r="I31" s="962"/>
      <c r="J31" s="962"/>
      <c r="K31" s="962"/>
      <c r="L31" s="962"/>
      <c r="M31" s="962"/>
      <c r="N31" s="962"/>
      <c r="O31" s="964" t="n">
        <v>163.02</v>
      </c>
    </row>
    <row r="32" customFormat="false" ht="13.8" hidden="false" customHeight="true" outlineLevel="0" collapsed="false">
      <c r="A32" s="965" t="s">
        <v>71</v>
      </c>
      <c r="B32" s="957" t="s">
        <v>67</v>
      </c>
      <c r="C32" s="958" t="n">
        <v>100.074615384615</v>
      </c>
      <c r="D32" s="958" t="n">
        <v>99.7607692307692</v>
      </c>
      <c r="E32" s="958"/>
      <c r="F32" s="958"/>
      <c r="G32" s="958"/>
      <c r="H32" s="958"/>
      <c r="I32" s="958"/>
      <c r="J32" s="958"/>
      <c r="K32" s="958"/>
      <c r="L32" s="958"/>
      <c r="M32" s="958"/>
      <c r="N32" s="958"/>
      <c r="O32" s="960" t="n">
        <v>99.92</v>
      </c>
    </row>
    <row r="33" customFormat="false" ht="13.8" hidden="false" customHeight="false" outlineLevel="0" collapsed="false">
      <c r="A33" s="965"/>
      <c r="B33" s="957" t="s">
        <v>68</v>
      </c>
      <c r="C33" s="958" t="n">
        <v>138.17</v>
      </c>
      <c r="D33" s="958" t="n">
        <v>137.54</v>
      </c>
      <c r="E33" s="958"/>
      <c r="F33" s="958"/>
      <c r="G33" s="958"/>
      <c r="H33" s="958"/>
      <c r="I33" s="958"/>
      <c r="J33" s="958"/>
      <c r="K33" s="958"/>
      <c r="L33" s="958"/>
      <c r="M33" s="958"/>
      <c r="N33" s="958"/>
      <c r="O33" s="960" t="n">
        <v>137.86</v>
      </c>
    </row>
    <row r="34" customFormat="false" ht="14.4" hidden="false" customHeight="false" outlineLevel="0" collapsed="false">
      <c r="A34" s="965"/>
      <c r="B34" s="961" t="s">
        <v>70</v>
      </c>
      <c r="C34" s="962" t="n">
        <v>107.2175</v>
      </c>
      <c r="D34" s="962" t="n">
        <v>106.844375</v>
      </c>
      <c r="E34" s="962"/>
      <c r="F34" s="962"/>
      <c r="G34" s="962"/>
      <c r="H34" s="962"/>
      <c r="I34" s="962"/>
      <c r="J34" s="962"/>
      <c r="K34" s="962"/>
      <c r="L34" s="962"/>
      <c r="M34" s="962"/>
      <c r="N34" s="962"/>
      <c r="O34" s="964" t="n">
        <v>107.03</v>
      </c>
    </row>
    <row r="35" customFormat="false" ht="13.8" hidden="false" customHeight="true" outlineLevel="0" collapsed="false">
      <c r="A35" s="965" t="s">
        <v>72</v>
      </c>
      <c r="B35" s="957" t="s">
        <v>67</v>
      </c>
      <c r="C35" s="958" t="n">
        <v>91.4016666666667</v>
      </c>
      <c r="D35" s="958" t="n">
        <v>78.714</v>
      </c>
      <c r="E35" s="958"/>
      <c r="F35" s="958"/>
      <c r="G35" s="958"/>
      <c r="H35" s="958"/>
      <c r="I35" s="958"/>
      <c r="J35" s="958"/>
      <c r="K35" s="958"/>
      <c r="L35" s="958"/>
      <c r="M35" s="958"/>
      <c r="N35" s="958"/>
      <c r="O35" s="960" t="n">
        <v>89.88</v>
      </c>
    </row>
    <row r="36" customFormat="false" ht="13.8" hidden="false" customHeight="false" outlineLevel="0" collapsed="false">
      <c r="A36" s="965"/>
      <c r="B36" s="957" t="s">
        <v>68</v>
      </c>
      <c r="C36" s="958" t="n">
        <v>282.358</v>
      </c>
      <c r="D36" s="958" t="n">
        <v>284.102</v>
      </c>
      <c r="E36" s="958"/>
      <c r="F36" s="958"/>
      <c r="G36" s="958"/>
      <c r="H36" s="958"/>
      <c r="I36" s="958"/>
      <c r="J36" s="958"/>
      <c r="K36" s="958"/>
      <c r="L36" s="958"/>
      <c r="M36" s="958"/>
      <c r="N36" s="958"/>
      <c r="O36" s="960" t="n">
        <v>283.23</v>
      </c>
    </row>
    <row r="37" customFormat="false" ht="13.8" hidden="false" customHeight="false" outlineLevel="0" collapsed="false">
      <c r="A37" s="965"/>
      <c r="B37" s="957" t="s">
        <v>69</v>
      </c>
      <c r="C37" s="958" t="n">
        <v>194.916666666667</v>
      </c>
      <c r="D37" s="958" t="n">
        <v>212.606666666667</v>
      </c>
      <c r="E37" s="958"/>
      <c r="F37" s="958"/>
      <c r="G37" s="958"/>
      <c r="H37" s="958"/>
      <c r="I37" s="958"/>
      <c r="J37" s="958"/>
      <c r="K37" s="958"/>
      <c r="L37" s="958"/>
      <c r="M37" s="958"/>
      <c r="N37" s="958"/>
      <c r="O37" s="960" t="n">
        <v>203.76</v>
      </c>
    </row>
    <row r="38" customFormat="false" ht="14.4" hidden="false" customHeight="false" outlineLevel="0" collapsed="false">
      <c r="A38" s="965"/>
      <c r="B38" s="961" t="s">
        <v>70</v>
      </c>
      <c r="C38" s="962" t="n">
        <v>181.782142857143</v>
      </c>
      <c r="D38" s="962" t="n">
        <v>188.607692307692</v>
      </c>
      <c r="E38" s="962"/>
      <c r="F38" s="962"/>
      <c r="G38" s="962"/>
      <c r="H38" s="962"/>
      <c r="I38" s="962"/>
      <c r="J38" s="962"/>
      <c r="K38" s="962"/>
      <c r="L38" s="962"/>
      <c r="M38" s="962"/>
      <c r="N38" s="962"/>
      <c r="O38" s="964" t="n">
        <v>183.34</v>
      </c>
    </row>
    <row r="39" customFormat="false" ht="13.8" hidden="false" customHeight="true" outlineLevel="0" collapsed="false">
      <c r="A39" s="965" t="s">
        <v>73</v>
      </c>
      <c r="B39" s="957" t="s">
        <v>67</v>
      </c>
      <c r="C39" s="958" t="n">
        <v>89.0418181818182</v>
      </c>
      <c r="D39" s="958" t="n">
        <v>92.83</v>
      </c>
      <c r="E39" s="958"/>
      <c r="F39" s="958"/>
      <c r="G39" s="958"/>
      <c r="H39" s="958"/>
      <c r="I39" s="958"/>
      <c r="J39" s="958"/>
      <c r="K39" s="958"/>
      <c r="L39" s="958"/>
      <c r="M39" s="958"/>
      <c r="N39" s="958"/>
      <c r="O39" s="960" t="n">
        <v>90.69</v>
      </c>
    </row>
    <row r="40" customFormat="false" ht="13.8" hidden="false" customHeight="false" outlineLevel="0" collapsed="false">
      <c r="A40" s="965"/>
      <c r="B40" s="957" t="s">
        <v>74</v>
      </c>
      <c r="C40" s="958" t="n">
        <v>117.165</v>
      </c>
      <c r="D40" s="958" t="n">
        <v>119.955</v>
      </c>
      <c r="E40" s="958"/>
      <c r="F40" s="958"/>
      <c r="G40" s="958"/>
      <c r="H40" s="958"/>
      <c r="I40" s="958"/>
      <c r="J40" s="958"/>
      <c r="K40" s="958"/>
      <c r="L40" s="958"/>
      <c r="M40" s="958"/>
      <c r="N40" s="958"/>
      <c r="O40" s="960" t="n">
        <v>118.56</v>
      </c>
    </row>
    <row r="41" customFormat="false" ht="14.4" hidden="false" customHeight="false" outlineLevel="0" collapsed="false">
      <c r="A41" s="965"/>
      <c r="B41" s="961" t="s">
        <v>70</v>
      </c>
      <c r="C41" s="962" t="n">
        <v>96.5413333333333</v>
      </c>
      <c r="D41" s="962" t="n">
        <v>100.58</v>
      </c>
      <c r="E41" s="962"/>
      <c r="F41" s="962"/>
      <c r="G41" s="962"/>
      <c r="H41" s="962"/>
      <c r="I41" s="962"/>
      <c r="J41" s="962"/>
      <c r="K41" s="962"/>
      <c r="L41" s="962"/>
      <c r="M41" s="962"/>
      <c r="N41" s="962"/>
      <c r="O41" s="964" t="n">
        <v>98.12</v>
      </c>
    </row>
    <row r="42" customFormat="false" ht="13.8" hidden="false" customHeight="true" outlineLevel="0" collapsed="false">
      <c r="A42" s="965" t="s">
        <v>75</v>
      </c>
      <c r="B42" s="957" t="s">
        <v>67</v>
      </c>
      <c r="C42" s="958" t="n">
        <v>100.308</v>
      </c>
      <c r="D42" s="958" t="n">
        <v>101.63</v>
      </c>
      <c r="E42" s="958"/>
      <c r="F42" s="958"/>
      <c r="G42" s="958"/>
      <c r="H42" s="958"/>
      <c r="I42" s="958"/>
      <c r="J42" s="958"/>
      <c r="K42" s="958"/>
      <c r="L42" s="958"/>
      <c r="M42" s="958"/>
      <c r="N42" s="958"/>
      <c r="O42" s="960" t="n">
        <v>100.97</v>
      </c>
    </row>
    <row r="43" customFormat="false" ht="13.8" hidden="false" customHeight="false" outlineLevel="0" collapsed="false">
      <c r="A43" s="965"/>
      <c r="B43" s="957" t="s">
        <v>68</v>
      </c>
      <c r="C43" s="958" t="n">
        <v>161.13</v>
      </c>
      <c r="D43" s="958" t="n">
        <v>166.845</v>
      </c>
      <c r="E43" s="958"/>
      <c r="F43" s="958"/>
      <c r="G43" s="958"/>
      <c r="H43" s="958"/>
      <c r="I43" s="958"/>
      <c r="J43" s="958"/>
      <c r="K43" s="958"/>
      <c r="L43" s="958"/>
      <c r="M43" s="958"/>
      <c r="N43" s="958"/>
      <c r="O43" s="960" t="n">
        <v>163.99</v>
      </c>
    </row>
    <row r="44" customFormat="false" ht="14.4" hidden="false" customHeight="false" outlineLevel="0" collapsed="false">
      <c r="A44" s="965"/>
      <c r="B44" s="961" t="s">
        <v>70</v>
      </c>
      <c r="C44" s="962" t="n">
        <v>117.685714285714</v>
      </c>
      <c r="D44" s="962" t="n">
        <v>120.262857142857</v>
      </c>
      <c r="E44" s="962"/>
      <c r="F44" s="962"/>
      <c r="G44" s="962"/>
      <c r="H44" s="962"/>
      <c r="I44" s="962"/>
      <c r="J44" s="962"/>
      <c r="K44" s="962"/>
      <c r="L44" s="962"/>
      <c r="M44" s="962"/>
      <c r="N44" s="962"/>
      <c r="O44" s="964" t="n">
        <v>118.97</v>
      </c>
    </row>
    <row r="45" customFormat="false" ht="16.8" hidden="false" customHeight="false" outlineLevel="0" collapsed="false">
      <c r="A45" s="966" t="s">
        <v>92</v>
      </c>
      <c r="B45" s="966"/>
      <c r="C45" s="967" t="n">
        <v>135.421538461539</v>
      </c>
      <c r="D45" s="967" t="n">
        <v>137.475</v>
      </c>
      <c r="E45" s="967"/>
      <c r="F45" s="967"/>
      <c r="G45" s="967"/>
      <c r="H45" s="967"/>
      <c r="I45" s="967"/>
      <c r="J45" s="967"/>
      <c r="K45" s="967"/>
      <c r="L45" s="967"/>
      <c r="M45" s="967"/>
      <c r="N45" s="967"/>
      <c r="O45" s="969" t="n">
        <v>136.2</v>
      </c>
    </row>
    <row r="46" customFormat="false" ht="15" hidden="false" customHeight="true" outlineLevel="0" collapsed="false"/>
    <row r="47" customFormat="false" ht="16.8" hidden="false" customHeight="false" outlineLevel="0" collapsed="false">
      <c r="A47" s="887" t="s">
        <v>77</v>
      </c>
      <c r="B47" s="888" t="s">
        <v>70</v>
      </c>
      <c r="C47" s="889" t="n">
        <v>81.93</v>
      </c>
      <c r="D47" s="889" t="n">
        <v>76.27</v>
      </c>
      <c r="E47" s="889"/>
      <c r="F47" s="889"/>
      <c r="G47" s="889"/>
      <c r="H47" s="889"/>
      <c r="I47" s="889"/>
      <c r="J47" s="889"/>
      <c r="K47" s="889"/>
      <c r="L47" s="889"/>
      <c r="M47" s="889"/>
      <c r="N47" s="889"/>
      <c r="O47" s="890" t="n">
        <v>79.1</v>
      </c>
    </row>
    <row r="48" customFormat="false" ht="22.5" hidden="false" customHeight="true" outlineLevel="0" collapsed="false"/>
    <row r="49" customFormat="false" ht="24.9" hidden="false" customHeight="true" outlineLevel="0" collapsed="false">
      <c r="A49" s="864" t="s">
        <v>159</v>
      </c>
      <c r="B49" s="864"/>
      <c r="C49" s="864"/>
      <c r="D49" s="864"/>
      <c r="E49" s="864"/>
      <c r="F49" s="864"/>
      <c r="G49" s="864"/>
      <c r="H49" s="864"/>
      <c r="I49" s="864"/>
      <c r="J49" s="864"/>
      <c r="K49" s="864"/>
      <c r="L49" s="864"/>
      <c r="M49" s="864"/>
      <c r="N49" s="864"/>
      <c r="O49" s="864"/>
    </row>
    <row r="50" customFormat="false" ht="12.75" hidden="false" customHeight="true" outlineLevel="0" collapsed="false">
      <c r="A50" s="865" t="s">
        <v>61</v>
      </c>
      <c r="B50" s="866" t="s">
        <v>99</v>
      </c>
      <c r="C50" s="866" t="s">
        <v>133</v>
      </c>
      <c r="D50" s="866" t="s">
        <v>134</v>
      </c>
      <c r="E50" s="866" t="s">
        <v>135</v>
      </c>
      <c r="F50" s="866" t="s">
        <v>136</v>
      </c>
      <c r="G50" s="866" t="s">
        <v>137</v>
      </c>
      <c r="H50" s="866" t="s">
        <v>138</v>
      </c>
      <c r="I50" s="866" t="s">
        <v>127</v>
      </c>
      <c r="J50" s="866" t="s">
        <v>128</v>
      </c>
      <c r="K50" s="866" t="s">
        <v>129</v>
      </c>
      <c r="L50" s="866" t="s">
        <v>130</v>
      </c>
      <c r="M50" s="866" t="s">
        <v>131</v>
      </c>
      <c r="N50" s="866" t="s">
        <v>132</v>
      </c>
      <c r="O50" s="868" t="s">
        <v>28</v>
      </c>
    </row>
    <row r="51" customFormat="false" ht="13.8" hidden="false" customHeight="false" outlineLevel="0" collapsed="false">
      <c r="A51" s="865"/>
      <c r="B51" s="866"/>
      <c r="C51" s="866"/>
      <c r="D51" s="866"/>
      <c r="E51" s="866"/>
      <c r="F51" s="866"/>
      <c r="G51" s="866"/>
      <c r="H51" s="866"/>
      <c r="I51" s="866"/>
      <c r="J51" s="866"/>
      <c r="K51" s="866"/>
      <c r="L51" s="866"/>
      <c r="M51" s="866"/>
      <c r="N51" s="866"/>
      <c r="O51" s="870" t="s">
        <v>160</v>
      </c>
    </row>
    <row r="52" customFormat="false" ht="13.8" hidden="false" customHeight="true" outlineLevel="0" collapsed="false">
      <c r="A52" s="951" t="s">
        <v>91</v>
      </c>
      <c r="B52" s="952" t="s">
        <v>67</v>
      </c>
      <c r="C52" s="972" t="n">
        <v>0.0685269965845505</v>
      </c>
      <c r="D52" s="972" t="n">
        <v>0.135206899696973</v>
      </c>
      <c r="E52" s="972"/>
      <c r="F52" s="972"/>
      <c r="G52" s="972"/>
      <c r="H52" s="972"/>
      <c r="I52" s="972"/>
      <c r="J52" s="972"/>
      <c r="K52" s="972"/>
      <c r="L52" s="972"/>
      <c r="M52" s="972"/>
      <c r="N52" s="972"/>
      <c r="O52" s="973" t="n">
        <v>0.100697437504898</v>
      </c>
    </row>
    <row r="53" customFormat="false" ht="13.8" hidden="false" customHeight="false" outlineLevel="0" collapsed="false">
      <c r="A53" s="951"/>
      <c r="B53" s="957" t="s">
        <v>68</v>
      </c>
      <c r="C53" s="974" t="n">
        <v>0.0524765101654915</v>
      </c>
      <c r="D53" s="974" t="n">
        <v>0.016642536660885</v>
      </c>
      <c r="E53" s="974"/>
      <c r="F53" s="974"/>
      <c r="G53" s="974"/>
      <c r="H53" s="974"/>
      <c r="I53" s="974"/>
      <c r="J53" s="974"/>
      <c r="K53" s="974"/>
      <c r="L53" s="974"/>
      <c r="M53" s="974"/>
      <c r="N53" s="974"/>
      <c r="O53" s="975" t="n">
        <v>0.0343528047543123</v>
      </c>
    </row>
    <row r="54" customFormat="false" ht="13.8" hidden="false" customHeight="false" outlineLevel="0" collapsed="false">
      <c r="A54" s="951"/>
      <c r="B54" s="957" t="s">
        <v>69</v>
      </c>
      <c r="C54" s="976" t="n">
        <v>0.106200185295915</v>
      </c>
      <c r="D54" s="974" t="n">
        <v>0.0614107858128983</v>
      </c>
      <c r="E54" s="974"/>
      <c r="F54" s="974"/>
      <c r="G54" s="974"/>
      <c r="H54" s="974"/>
      <c r="I54" s="974"/>
      <c r="J54" s="974"/>
      <c r="K54" s="974"/>
      <c r="L54" s="974"/>
      <c r="M54" s="974"/>
      <c r="N54" s="974"/>
      <c r="O54" s="975" t="n">
        <v>0.0831500430333749</v>
      </c>
    </row>
    <row r="55" customFormat="false" ht="14.4" hidden="false" customHeight="false" outlineLevel="0" collapsed="false">
      <c r="A55" s="951"/>
      <c r="B55" s="961" t="s">
        <v>70</v>
      </c>
      <c r="C55" s="977" t="n">
        <v>0.074874966395119</v>
      </c>
      <c r="D55" s="977" t="n">
        <v>0.0688641907331884</v>
      </c>
      <c r="E55" s="977"/>
      <c r="F55" s="977"/>
      <c r="G55" s="977"/>
      <c r="H55" s="977"/>
      <c r="I55" s="977"/>
      <c r="J55" s="977"/>
      <c r="K55" s="977"/>
      <c r="L55" s="977"/>
      <c r="M55" s="977"/>
      <c r="N55" s="977"/>
      <c r="O55" s="978" t="n">
        <v>0.0718930192614403</v>
      </c>
    </row>
    <row r="56" customFormat="false" ht="13.8" hidden="false" customHeight="true" outlineLevel="0" collapsed="false">
      <c r="A56" s="965" t="s">
        <v>71</v>
      </c>
      <c r="B56" s="957" t="s">
        <v>67</v>
      </c>
      <c r="C56" s="974" t="n">
        <v>0.282003428211258</v>
      </c>
      <c r="D56" s="974" t="n">
        <v>0.255835113232425</v>
      </c>
      <c r="E56" s="974"/>
      <c r="F56" s="974"/>
      <c r="G56" s="974"/>
      <c r="H56" s="974"/>
      <c r="I56" s="974"/>
      <c r="J56" s="974"/>
      <c r="K56" s="974"/>
      <c r="L56" s="974"/>
      <c r="M56" s="974"/>
      <c r="N56" s="974"/>
      <c r="O56" s="975" t="n">
        <v>0.258406725380304</v>
      </c>
    </row>
    <row r="57" customFormat="false" ht="13.8" hidden="false" customHeight="false" outlineLevel="0" collapsed="false">
      <c r="A57" s="965"/>
      <c r="B57" s="957" t="s">
        <v>68</v>
      </c>
      <c r="C57" s="974" t="n">
        <v>-0.0280399921421851</v>
      </c>
      <c r="D57" s="974" t="n">
        <v>-0.0176052680778579</v>
      </c>
      <c r="E57" s="974"/>
      <c r="F57" s="974"/>
      <c r="G57" s="974"/>
      <c r="H57" s="974"/>
      <c r="I57" s="974"/>
      <c r="J57" s="974"/>
      <c r="K57" s="974"/>
      <c r="L57" s="974"/>
      <c r="M57" s="974"/>
      <c r="N57" s="974"/>
      <c r="O57" s="975" t="n">
        <v>-0.022849267372697</v>
      </c>
    </row>
    <row r="58" customFormat="false" ht="14.4" hidden="false" customHeight="false" outlineLevel="0" collapsed="false">
      <c r="A58" s="965"/>
      <c r="B58" s="961" t="s">
        <v>70</v>
      </c>
      <c r="C58" s="977" t="n">
        <v>0.208836593839625</v>
      </c>
      <c r="D58" s="977" t="n">
        <v>0.192102007610545</v>
      </c>
      <c r="E58" s="977"/>
      <c r="F58" s="977"/>
      <c r="G58" s="977"/>
      <c r="H58" s="977"/>
      <c r="I58" s="977"/>
      <c r="J58" s="977"/>
      <c r="K58" s="977"/>
      <c r="L58" s="977"/>
      <c r="M58" s="977"/>
      <c r="N58" s="977"/>
      <c r="O58" s="978" t="n">
        <v>0.192562832850603</v>
      </c>
    </row>
    <row r="59" customFormat="false" ht="13.8" hidden="false" customHeight="true" outlineLevel="0" collapsed="false">
      <c r="A59" s="965" t="s">
        <v>72</v>
      </c>
      <c r="B59" s="957" t="s">
        <v>67</v>
      </c>
      <c r="C59" s="974" t="n">
        <v>0.0151893656206123</v>
      </c>
      <c r="D59" s="974" t="n">
        <v>0.135350763523643</v>
      </c>
      <c r="E59" s="974"/>
      <c r="F59" s="974"/>
      <c r="G59" s="974"/>
      <c r="H59" s="974"/>
      <c r="I59" s="974"/>
      <c r="J59" s="974"/>
      <c r="K59" s="974"/>
      <c r="L59" s="974"/>
      <c r="M59" s="974"/>
      <c r="N59" s="974"/>
      <c r="O59" s="975" t="n">
        <v>0.013351134846462</v>
      </c>
    </row>
    <row r="60" customFormat="false" ht="13.8" hidden="false" customHeight="false" outlineLevel="0" collapsed="false">
      <c r="A60" s="965"/>
      <c r="B60" s="957" t="s">
        <v>68</v>
      </c>
      <c r="C60" s="974" t="n">
        <v>0.0117581226669689</v>
      </c>
      <c r="D60" s="974" t="n">
        <v>0.0465466628182835</v>
      </c>
      <c r="E60" s="974"/>
      <c r="F60" s="974"/>
      <c r="G60" s="974"/>
      <c r="H60" s="974"/>
      <c r="I60" s="974"/>
      <c r="J60" s="974"/>
      <c r="K60" s="974"/>
      <c r="L60" s="974"/>
      <c r="M60" s="974"/>
      <c r="N60" s="974"/>
      <c r="O60" s="975" t="n">
        <v>0.0291988842989796</v>
      </c>
    </row>
    <row r="61" customFormat="false" ht="13.8" hidden="false" customHeight="false" outlineLevel="0" collapsed="false">
      <c r="A61" s="965"/>
      <c r="B61" s="957" t="s">
        <v>69</v>
      </c>
      <c r="C61" s="974" t="n">
        <v>0.0932364258230014</v>
      </c>
      <c r="D61" s="974" t="n">
        <v>0.0376752061710201</v>
      </c>
      <c r="E61" s="974"/>
      <c r="F61" s="974"/>
      <c r="G61" s="974"/>
      <c r="H61" s="974"/>
      <c r="I61" s="974"/>
      <c r="J61" s="974"/>
      <c r="K61" s="974"/>
      <c r="L61" s="974"/>
      <c r="M61" s="974"/>
      <c r="N61" s="974"/>
      <c r="O61" s="975" t="n">
        <v>0.0642422457793483</v>
      </c>
    </row>
    <row r="62" customFormat="false" ht="14.4" hidden="false" customHeight="false" outlineLevel="0" collapsed="false">
      <c r="A62" s="965"/>
      <c r="B62" s="961" t="s">
        <v>70</v>
      </c>
      <c r="C62" s="977" t="n">
        <v>0.071278111856512</v>
      </c>
      <c r="D62" s="977" t="n">
        <v>0.0584934132713405</v>
      </c>
      <c r="E62" s="977"/>
      <c r="F62" s="977"/>
      <c r="G62" s="977"/>
      <c r="H62" s="977"/>
      <c r="I62" s="977"/>
      <c r="J62" s="977"/>
      <c r="K62" s="977"/>
      <c r="L62" s="977"/>
      <c r="M62" s="977"/>
      <c r="N62" s="977"/>
      <c r="O62" s="978" t="n">
        <v>0.0755427075379077</v>
      </c>
    </row>
    <row r="63" customFormat="false" ht="13.8" hidden="false" customHeight="true" outlineLevel="0" collapsed="false">
      <c r="A63" s="965" t="s">
        <v>73</v>
      </c>
      <c r="B63" s="957" t="s">
        <v>67</v>
      </c>
      <c r="C63" s="974" t="n">
        <v>0.017330978294162</v>
      </c>
      <c r="D63" s="974" t="n">
        <v>-0.0483572121081549</v>
      </c>
      <c r="E63" s="974"/>
      <c r="F63" s="974"/>
      <c r="G63" s="974"/>
      <c r="H63" s="974"/>
      <c r="I63" s="974"/>
      <c r="J63" s="974"/>
      <c r="K63" s="974"/>
      <c r="L63" s="974"/>
      <c r="M63" s="974"/>
      <c r="N63" s="974"/>
      <c r="O63" s="975" t="n">
        <v>-0.013562686073437</v>
      </c>
    </row>
    <row r="64" customFormat="false" ht="13.8" hidden="false" customHeight="false" outlineLevel="0" collapsed="false">
      <c r="A64" s="965"/>
      <c r="B64" s="957" t="s">
        <v>74</v>
      </c>
      <c r="C64" s="974" t="n">
        <v>-0.0062945418853753</v>
      </c>
      <c r="D64" s="974" t="n">
        <v>-0.00147972156225259</v>
      </c>
      <c r="E64" s="974"/>
      <c r="F64" s="974"/>
      <c r="G64" s="974"/>
      <c r="H64" s="974"/>
      <c r="I64" s="974"/>
      <c r="J64" s="974"/>
      <c r="K64" s="974"/>
      <c r="L64" s="974"/>
      <c r="M64" s="974"/>
      <c r="N64" s="974"/>
      <c r="O64" s="975" t="n">
        <v>-0.00387989203778684</v>
      </c>
    </row>
    <row r="65" customFormat="false" ht="14.4" hidden="false" customHeight="false" outlineLevel="0" collapsed="false">
      <c r="A65" s="965"/>
      <c r="B65" s="961" t="s">
        <v>70</v>
      </c>
      <c r="C65" s="977" t="n">
        <v>0.0147836998512355</v>
      </c>
      <c r="D65" s="977" t="n">
        <v>-0.0323836036701417</v>
      </c>
      <c r="E65" s="977"/>
      <c r="F65" s="977"/>
      <c r="G65" s="977"/>
      <c r="H65" s="977"/>
      <c r="I65" s="977"/>
      <c r="J65" s="977"/>
      <c r="K65" s="977"/>
      <c r="L65" s="977"/>
      <c r="M65" s="977"/>
      <c r="N65" s="977"/>
      <c r="O65" s="978" t="n">
        <v>-0.00479005299633101</v>
      </c>
    </row>
    <row r="66" customFormat="false" ht="13.8" hidden="false" customHeight="true" outlineLevel="0" collapsed="false">
      <c r="A66" s="979" t="s">
        <v>75</v>
      </c>
      <c r="B66" s="957" t="s">
        <v>67</v>
      </c>
      <c r="C66" s="980" t="n">
        <v>-0.00821469872791799</v>
      </c>
      <c r="D66" s="980" t="n">
        <v>0.00602184394371721</v>
      </c>
      <c r="E66" s="980"/>
      <c r="F66" s="980"/>
      <c r="G66" s="980"/>
      <c r="H66" s="980"/>
      <c r="I66" s="980"/>
      <c r="J66" s="980"/>
      <c r="K66" s="980"/>
      <c r="L66" s="980"/>
      <c r="M66" s="980"/>
      <c r="N66" s="980"/>
      <c r="O66" s="981" t="n">
        <v>-0.00108943250470436</v>
      </c>
    </row>
    <row r="67" customFormat="false" ht="13.8" hidden="false" customHeight="false" outlineLevel="0" collapsed="false">
      <c r="A67" s="979"/>
      <c r="B67" s="982" t="s">
        <v>68</v>
      </c>
      <c r="C67" s="980" t="n">
        <v>0.0424812263389809</v>
      </c>
      <c r="D67" s="980" t="n">
        <v>0.0859180676675957</v>
      </c>
      <c r="E67" s="980"/>
      <c r="F67" s="980"/>
      <c r="G67" s="980"/>
      <c r="H67" s="980"/>
      <c r="I67" s="980"/>
      <c r="J67" s="980"/>
      <c r="K67" s="980"/>
      <c r="L67" s="980"/>
      <c r="M67" s="980"/>
      <c r="N67" s="980"/>
      <c r="O67" s="981" t="n">
        <v>0.0645771083602659</v>
      </c>
    </row>
    <row r="68" customFormat="false" ht="14.4" hidden="false" customHeight="false" outlineLevel="0" collapsed="false">
      <c r="A68" s="979"/>
      <c r="B68" s="983" t="s">
        <v>70</v>
      </c>
      <c r="C68" s="984" t="n">
        <v>0.011616897305171</v>
      </c>
      <c r="D68" s="984" t="n">
        <v>0.0376912477430392</v>
      </c>
      <c r="E68" s="984"/>
      <c r="F68" s="984"/>
      <c r="G68" s="984"/>
      <c r="H68" s="984"/>
      <c r="I68" s="984"/>
      <c r="J68" s="984"/>
      <c r="K68" s="984"/>
      <c r="L68" s="984"/>
      <c r="M68" s="984"/>
      <c r="N68" s="984"/>
      <c r="O68" s="985" t="n">
        <v>0.0247961671009498</v>
      </c>
    </row>
    <row r="69" customFormat="false" ht="16.8" hidden="false" customHeight="false" outlineLevel="0" collapsed="false">
      <c r="A69" s="986" t="s">
        <v>92</v>
      </c>
      <c r="B69" s="986"/>
      <c r="C69" s="987" t="n">
        <v>0.100941930609834</v>
      </c>
      <c r="D69" s="987" t="n">
        <v>0.0871600897132813</v>
      </c>
      <c r="E69" s="987"/>
      <c r="F69" s="987"/>
      <c r="G69" s="987"/>
      <c r="H69" s="987"/>
      <c r="I69" s="987"/>
      <c r="J69" s="987"/>
      <c r="K69" s="987"/>
      <c r="L69" s="987"/>
      <c r="M69" s="987"/>
      <c r="N69" s="987"/>
      <c r="O69" s="988" t="n">
        <v>0.0933186490455214</v>
      </c>
    </row>
    <row r="70" customFormat="false" ht="15" hidden="false" customHeight="true" outlineLevel="0" collapsed="false"/>
    <row r="71" customFormat="false" ht="16.8" hidden="false" customHeight="false" outlineLevel="0" collapsed="false">
      <c r="A71" s="887" t="s">
        <v>77</v>
      </c>
      <c r="B71" s="888" t="s">
        <v>70</v>
      </c>
      <c r="C71" s="989" t="n">
        <v>0.050897107286708</v>
      </c>
      <c r="D71" s="989" t="n">
        <v>0.108692801888029</v>
      </c>
      <c r="E71" s="989"/>
      <c r="F71" s="989"/>
      <c r="G71" s="989"/>
      <c r="H71" s="989"/>
      <c r="I71" s="989"/>
      <c r="J71" s="989"/>
      <c r="K71" s="989"/>
      <c r="L71" s="989"/>
      <c r="M71" s="989"/>
      <c r="N71" s="989"/>
      <c r="O71" s="990" t="n">
        <v>0.0787610619469027</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11111111111111"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DAILY RATE $ BY REGION AND NUMBER OF ROOMS</oddHeader>
    <oddFooter>&amp;L&amp;"Arial,Bold"&amp;12Prepared by:  Carlos J.  Acobis Ross
Source:  Average Daily Rate Monthly Survey
Research and Statistics Division</oddFooter>
  </headerFooter>
  <rowBreaks count="1" manualBreakCount="1">
    <brk id="4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015625" defaultRowHeight="13.2" zeroHeight="false" outlineLevelRow="0" outlineLevelCol="0"/>
  <cols>
    <col collapsed="false" customWidth="true" hidden="false" outlineLevel="0" max="1" min="1" style="595" width="15.87"/>
    <col collapsed="false" customWidth="true" hidden="false" outlineLevel="0" max="2" min="2" style="595" width="26.1"/>
    <col collapsed="false" customWidth="true" hidden="false" outlineLevel="0" max="14" min="3" style="910" width="12.55"/>
    <col collapsed="false" customWidth="true" hidden="false" outlineLevel="0" max="15" min="15" style="595" width="15.55"/>
    <col collapsed="false" customWidth="false" hidden="false" outlineLevel="0" max="257" min="16" style="595" width="9.1"/>
  </cols>
  <sheetData>
    <row r="1" customFormat="false" ht="21" hidden="false" customHeight="true" outlineLevel="0" collapsed="false">
      <c r="A1" s="911" t="s">
        <v>151</v>
      </c>
      <c r="B1" s="911"/>
      <c r="C1" s="911"/>
      <c r="D1" s="911"/>
      <c r="E1" s="911"/>
      <c r="F1" s="911"/>
      <c r="G1" s="911"/>
      <c r="H1" s="911"/>
      <c r="I1" s="911"/>
      <c r="J1" s="911"/>
      <c r="K1" s="911"/>
      <c r="L1" s="911"/>
      <c r="M1" s="911"/>
      <c r="N1" s="911"/>
      <c r="O1" s="911"/>
    </row>
    <row r="2" s="916" customFormat="true" ht="27" hidden="false" customHeight="true" outlineLevel="0" collapsed="false">
      <c r="A2" s="912" t="s">
        <v>94</v>
      </c>
      <c r="B2" s="913" t="s">
        <v>99</v>
      </c>
      <c r="C2" s="914" t="s">
        <v>106</v>
      </c>
      <c r="D2" s="914" t="s">
        <v>107</v>
      </c>
      <c r="E2" s="914" t="s">
        <v>108</v>
      </c>
      <c r="F2" s="914" t="s">
        <v>109</v>
      </c>
      <c r="G2" s="914" t="s">
        <v>110</v>
      </c>
      <c r="H2" s="914" t="s">
        <v>111</v>
      </c>
      <c r="I2" s="914" t="s">
        <v>152</v>
      </c>
      <c r="J2" s="914" t="s">
        <v>153</v>
      </c>
      <c r="K2" s="914" t="s">
        <v>154</v>
      </c>
      <c r="L2" s="914" t="s">
        <v>155</v>
      </c>
      <c r="M2" s="914" t="s">
        <v>156</v>
      </c>
      <c r="N2" s="914" t="s">
        <v>157</v>
      </c>
      <c r="O2" s="915" t="s">
        <v>28</v>
      </c>
    </row>
    <row r="3" customFormat="false" ht="15" hidden="false" customHeight="true" outlineLevel="0" collapsed="false">
      <c r="A3" s="917" t="s">
        <v>95</v>
      </c>
      <c r="B3" s="918" t="s">
        <v>67</v>
      </c>
      <c r="C3" s="919" t="n">
        <v>140.913333333333</v>
      </c>
      <c r="D3" s="919" t="n">
        <v>140.015</v>
      </c>
      <c r="E3" s="919"/>
      <c r="F3" s="919"/>
      <c r="G3" s="919"/>
      <c r="H3" s="919"/>
      <c r="I3" s="919"/>
      <c r="J3" s="919"/>
      <c r="K3" s="919"/>
      <c r="L3" s="919"/>
      <c r="M3" s="919"/>
      <c r="N3" s="919"/>
      <c r="O3" s="920" t="n">
        <v>140.46</v>
      </c>
    </row>
    <row r="4" customFormat="false" ht="15" hidden="false" customHeight="true" outlineLevel="0" collapsed="false">
      <c r="A4" s="917"/>
      <c r="B4" s="875" t="s">
        <v>68</v>
      </c>
      <c r="C4" s="919" t="n">
        <v>142.74</v>
      </c>
      <c r="D4" s="919" t="n">
        <v>142.326666666667</v>
      </c>
      <c r="E4" s="919"/>
      <c r="F4" s="919"/>
      <c r="G4" s="919"/>
      <c r="H4" s="919"/>
      <c r="I4" s="919"/>
      <c r="J4" s="919"/>
      <c r="K4" s="919"/>
      <c r="L4" s="919"/>
      <c r="M4" s="919"/>
      <c r="N4" s="919"/>
      <c r="O4" s="920" t="n">
        <v>142.53</v>
      </c>
    </row>
    <row r="5" customFormat="false" ht="15" hidden="false" customHeight="true" outlineLevel="0" collapsed="false">
      <c r="A5" s="917"/>
      <c r="B5" s="875" t="s">
        <v>69</v>
      </c>
      <c r="C5" s="919" t="n">
        <v>224.468666666667</v>
      </c>
      <c r="D5" s="919" t="n">
        <v>228.595333333333</v>
      </c>
      <c r="E5" s="919"/>
      <c r="F5" s="919"/>
      <c r="G5" s="919"/>
      <c r="H5" s="919"/>
      <c r="I5" s="919"/>
      <c r="J5" s="919"/>
      <c r="K5" s="919"/>
      <c r="L5" s="919"/>
      <c r="M5" s="919"/>
      <c r="N5" s="919"/>
      <c r="O5" s="920" t="n">
        <v>226.53</v>
      </c>
    </row>
    <row r="6" customFormat="false" ht="15" hidden="false" customHeight="true" outlineLevel="0" collapsed="false">
      <c r="A6" s="917"/>
      <c r="B6" s="878" t="s">
        <v>70</v>
      </c>
      <c r="C6" s="921" t="n">
        <v>173.331025641026</v>
      </c>
      <c r="D6" s="921" t="n">
        <v>174.44</v>
      </c>
      <c r="E6" s="921"/>
      <c r="F6" s="921"/>
      <c r="G6" s="921"/>
      <c r="H6" s="921"/>
      <c r="I6" s="921"/>
      <c r="J6" s="921"/>
      <c r="K6" s="921"/>
      <c r="L6" s="921"/>
      <c r="M6" s="921"/>
      <c r="N6" s="921"/>
      <c r="O6" s="922" t="n">
        <v>173.89</v>
      </c>
    </row>
    <row r="7" customFormat="false" ht="15" hidden="false" customHeight="true" outlineLevel="0" collapsed="false">
      <c r="A7" s="882" t="s">
        <v>96</v>
      </c>
      <c r="B7" s="875" t="s">
        <v>67</v>
      </c>
      <c r="C7" s="919" t="n">
        <v>112.769333333333</v>
      </c>
      <c r="D7" s="919" t="n">
        <v>110.843913043478</v>
      </c>
      <c r="E7" s="919"/>
      <c r="F7" s="919"/>
      <c r="G7" s="919"/>
      <c r="H7" s="919"/>
      <c r="I7" s="919"/>
      <c r="J7" s="919"/>
      <c r="K7" s="919"/>
      <c r="L7" s="919"/>
      <c r="M7" s="919"/>
      <c r="N7" s="919"/>
      <c r="O7" s="920" t="n">
        <v>111.38</v>
      </c>
    </row>
    <row r="8" customFormat="false" ht="15" hidden="false" customHeight="true" outlineLevel="0" collapsed="false">
      <c r="A8" s="882"/>
      <c r="B8" s="875" t="s">
        <v>68</v>
      </c>
      <c r="C8" s="919" t="n">
        <v>179.585625</v>
      </c>
      <c r="D8" s="919" t="n">
        <v>184.836875</v>
      </c>
      <c r="E8" s="919"/>
      <c r="F8" s="919"/>
      <c r="G8" s="919"/>
      <c r="H8" s="919"/>
      <c r="I8" s="919"/>
      <c r="J8" s="919"/>
      <c r="K8" s="919"/>
      <c r="L8" s="919"/>
      <c r="M8" s="919"/>
      <c r="N8" s="919"/>
      <c r="O8" s="920" t="n">
        <v>182.21</v>
      </c>
    </row>
    <row r="9" customFormat="false" ht="15" hidden="false" customHeight="true" outlineLevel="0" collapsed="false">
      <c r="A9" s="882"/>
      <c r="B9" s="875" t="s">
        <v>69</v>
      </c>
      <c r="C9" s="919" t="n">
        <v>199.3975</v>
      </c>
      <c r="D9" s="919" t="n">
        <v>208.4125</v>
      </c>
      <c r="E9" s="919"/>
      <c r="F9" s="919"/>
      <c r="G9" s="919"/>
      <c r="H9" s="919"/>
      <c r="I9" s="919"/>
      <c r="J9" s="919"/>
      <c r="K9" s="919"/>
      <c r="L9" s="919"/>
      <c r="M9" s="919"/>
      <c r="N9" s="919"/>
      <c r="O9" s="920" t="n">
        <v>203.91</v>
      </c>
    </row>
    <row r="10" customFormat="false" ht="15" hidden="false" customHeight="true" outlineLevel="0" collapsed="false">
      <c r="A10" s="882"/>
      <c r="B10" s="878" t="s">
        <v>70</v>
      </c>
      <c r="C10" s="921" t="n">
        <v>134.547384615385</v>
      </c>
      <c r="D10" s="921" t="n">
        <v>134.694848484849</v>
      </c>
      <c r="E10" s="921"/>
      <c r="F10" s="921"/>
      <c r="G10" s="921"/>
      <c r="H10" s="921"/>
      <c r="I10" s="921"/>
      <c r="J10" s="921"/>
      <c r="K10" s="921"/>
      <c r="L10" s="921"/>
      <c r="M10" s="921"/>
      <c r="N10" s="921"/>
      <c r="O10" s="922" t="n">
        <v>134.16</v>
      </c>
    </row>
    <row r="11" customFormat="false" ht="15" hidden="false" customHeight="true" outlineLevel="0" collapsed="false">
      <c r="A11" s="883" t="s">
        <v>92</v>
      </c>
      <c r="B11" s="883"/>
      <c r="C11" s="923" t="n">
        <v>149.09125</v>
      </c>
      <c r="D11" s="923" t="n">
        <v>149.457333333333</v>
      </c>
      <c r="E11" s="923"/>
      <c r="F11" s="923"/>
      <c r="G11" s="923"/>
      <c r="H11" s="923"/>
      <c r="I11" s="923"/>
      <c r="J11" s="923"/>
      <c r="K11" s="923"/>
      <c r="L11" s="923"/>
      <c r="M11" s="923"/>
      <c r="N11" s="923"/>
      <c r="O11" s="924" t="n">
        <v>148.91</v>
      </c>
    </row>
    <row r="12" customFormat="false" ht="15" hidden="false" customHeight="true" outlineLevel="0" collapsed="false">
      <c r="O12" s="734"/>
    </row>
    <row r="13" customFormat="false" ht="22.5" hidden="false" customHeight="true" outlineLevel="0" collapsed="false">
      <c r="A13" s="887" t="s">
        <v>77</v>
      </c>
      <c r="B13" s="888" t="s">
        <v>70</v>
      </c>
      <c r="C13" s="889" t="n">
        <v>86.1</v>
      </c>
      <c r="D13" s="889" t="n">
        <v>84.56</v>
      </c>
      <c r="E13" s="889"/>
      <c r="F13" s="889"/>
      <c r="G13" s="889"/>
      <c r="H13" s="889"/>
      <c r="I13" s="889"/>
      <c r="J13" s="889"/>
      <c r="K13" s="889"/>
      <c r="L13" s="889"/>
      <c r="M13" s="889"/>
      <c r="N13" s="889"/>
      <c r="O13" s="890" t="n">
        <v>85.33</v>
      </c>
    </row>
    <row r="14" customFormat="false" ht="22.5" hidden="false" customHeight="true" outlineLevel="0" collapsed="false">
      <c r="O14" s="734"/>
    </row>
    <row r="15" customFormat="false" ht="20.4" hidden="false" customHeight="false" outlineLevel="0" collapsed="false">
      <c r="A15" s="925" t="s">
        <v>158</v>
      </c>
      <c r="B15" s="925"/>
      <c r="C15" s="925"/>
      <c r="D15" s="925"/>
      <c r="E15" s="925"/>
      <c r="F15" s="925"/>
      <c r="G15" s="925"/>
      <c r="H15" s="925"/>
      <c r="I15" s="925"/>
      <c r="J15" s="925"/>
      <c r="K15" s="925"/>
      <c r="L15" s="925"/>
      <c r="M15" s="925"/>
      <c r="N15" s="925"/>
      <c r="O15" s="925"/>
    </row>
    <row r="16" customFormat="false" ht="27" hidden="false" customHeight="true" outlineLevel="0" collapsed="false">
      <c r="A16" s="926" t="s">
        <v>94</v>
      </c>
      <c r="B16" s="927" t="s">
        <v>99</v>
      </c>
      <c r="C16" s="928" t="s">
        <v>120</v>
      </c>
      <c r="D16" s="928" t="s">
        <v>121</v>
      </c>
      <c r="E16" s="928" t="s">
        <v>122</v>
      </c>
      <c r="F16" s="928" t="s">
        <v>123</v>
      </c>
      <c r="G16" s="928" t="s">
        <v>124</v>
      </c>
      <c r="H16" s="928" t="s">
        <v>125</v>
      </c>
      <c r="I16" s="928" t="s">
        <v>100</v>
      </c>
      <c r="J16" s="928" t="s">
        <v>101</v>
      </c>
      <c r="K16" s="928" t="s">
        <v>102</v>
      </c>
      <c r="L16" s="928" t="s">
        <v>103</v>
      </c>
      <c r="M16" s="928" t="s">
        <v>104</v>
      </c>
      <c r="N16" s="929" t="s">
        <v>105</v>
      </c>
      <c r="O16" s="930" t="s">
        <v>28</v>
      </c>
    </row>
    <row r="17" customFormat="false" ht="15" hidden="false" customHeight="true" outlineLevel="0" collapsed="false">
      <c r="A17" s="917" t="s">
        <v>95</v>
      </c>
      <c r="B17" s="918" t="s">
        <v>67</v>
      </c>
      <c r="C17" s="919" t="n">
        <v>131.87625</v>
      </c>
      <c r="D17" s="919" t="n">
        <v>123.33875</v>
      </c>
      <c r="E17" s="919"/>
      <c r="F17" s="919"/>
      <c r="G17" s="919"/>
      <c r="H17" s="919"/>
      <c r="I17" s="919"/>
      <c r="J17" s="919"/>
      <c r="K17" s="919"/>
      <c r="L17" s="919"/>
      <c r="M17" s="919"/>
      <c r="N17" s="931"/>
      <c r="O17" s="920" t="n">
        <v>127.61</v>
      </c>
    </row>
    <row r="18" customFormat="false" ht="15" hidden="false" customHeight="true" outlineLevel="0" collapsed="false">
      <c r="A18" s="917"/>
      <c r="B18" s="875" t="s">
        <v>68</v>
      </c>
      <c r="C18" s="919" t="n">
        <v>137.001666666667</v>
      </c>
      <c r="D18" s="919" t="n">
        <v>140.72</v>
      </c>
      <c r="E18" s="919"/>
      <c r="F18" s="919"/>
      <c r="G18" s="919"/>
      <c r="H18" s="919"/>
      <c r="I18" s="919"/>
      <c r="J18" s="919"/>
      <c r="K18" s="919"/>
      <c r="L18" s="919"/>
      <c r="M18" s="919"/>
      <c r="N18" s="931"/>
      <c r="O18" s="920" t="n">
        <v>138.86</v>
      </c>
    </row>
    <row r="19" customFormat="false" ht="15" hidden="false" customHeight="true" outlineLevel="0" collapsed="false">
      <c r="A19" s="917"/>
      <c r="B19" s="875" t="s">
        <v>69</v>
      </c>
      <c r="C19" s="919" t="n">
        <v>202.918666666667</v>
      </c>
      <c r="D19" s="919" t="n">
        <v>215.369333333333</v>
      </c>
      <c r="E19" s="919"/>
      <c r="F19" s="919"/>
      <c r="G19" s="919"/>
      <c r="H19" s="919"/>
      <c r="I19" s="919"/>
      <c r="J19" s="919"/>
      <c r="K19" s="919"/>
      <c r="L19" s="919"/>
      <c r="M19" s="919"/>
      <c r="N19" s="931"/>
      <c r="O19" s="920" t="n">
        <v>209.14</v>
      </c>
    </row>
    <row r="20" customFormat="false" ht="15" hidden="false" customHeight="true" outlineLevel="0" collapsed="false">
      <c r="A20" s="917"/>
      <c r="B20" s="878" t="s">
        <v>70</v>
      </c>
      <c r="C20" s="921" t="n">
        <v>161.508378378378</v>
      </c>
      <c r="D20" s="921" t="n">
        <v>163.467027027027</v>
      </c>
      <c r="E20" s="921"/>
      <c r="F20" s="921"/>
      <c r="G20" s="921"/>
      <c r="H20" s="921"/>
      <c r="I20" s="921"/>
      <c r="J20" s="921"/>
      <c r="K20" s="921"/>
      <c r="L20" s="921"/>
      <c r="M20" s="921"/>
      <c r="N20" s="932"/>
      <c r="O20" s="922" t="n">
        <v>162.49</v>
      </c>
    </row>
    <row r="21" customFormat="false" ht="15" hidden="false" customHeight="true" outlineLevel="0" collapsed="false">
      <c r="A21" s="882" t="s">
        <v>96</v>
      </c>
      <c r="B21" s="875" t="s">
        <v>67</v>
      </c>
      <c r="C21" s="919" t="n">
        <v>96.4864583333333</v>
      </c>
      <c r="D21" s="919" t="n">
        <v>96.1695652173913</v>
      </c>
      <c r="E21" s="919"/>
      <c r="F21" s="919"/>
      <c r="G21" s="919"/>
      <c r="H21" s="919"/>
      <c r="I21" s="919"/>
      <c r="J21" s="919"/>
      <c r="K21" s="919"/>
      <c r="L21" s="919"/>
      <c r="M21" s="919"/>
      <c r="N21" s="931"/>
      <c r="O21" s="920" t="n">
        <v>96.66</v>
      </c>
    </row>
    <row r="22" customFormat="false" ht="15" hidden="false" customHeight="true" outlineLevel="0" collapsed="false">
      <c r="A22" s="882"/>
      <c r="B22" s="875" t="s">
        <v>68</v>
      </c>
      <c r="C22" s="919" t="n">
        <v>182.209333333333</v>
      </c>
      <c r="D22" s="919" t="n">
        <v>183.056</v>
      </c>
      <c r="E22" s="919"/>
      <c r="F22" s="919"/>
      <c r="G22" s="919"/>
      <c r="H22" s="919"/>
      <c r="I22" s="919"/>
      <c r="J22" s="919"/>
      <c r="K22" s="919"/>
      <c r="L22" s="919"/>
      <c r="M22" s="919"/>
      <c r="N22" s="931"/>
      <c r="O22" s="920" t="n">
        <v>182.63</v>
      </c>
    </row>
    <row r="23" customFormat="false" ht="15" hidden="false" customHeight="true" outlineLevel="0" collapsed="false">
      <c r="A23" s="882"/>
      <c r="B23" s="875" t="s">
        <v>69</v>
      </c>
      <c r="C23" s="919" t="n">
        <v>185.885</v>
      </c>
      <c r="D23" s="919" t="n">
        <v>201.1325</v>
      </c>
      <c r="E23" s="919"/>
      <c r="F23" s="919"/>
      <c r="G23" s="919"/>
      <c r="H23" s="919"/>
      <c r="I23" s="919"/>
      <c r="J23" s="919"/>
      <c r="K23" s="919"/>
      <c r="L23" s="919"/>
      <c r="M23" s="919"/>
      <c r="N23" s="931"/>
      <c r="O23" s="920" t="n">
        <v>193.51</v>
      </c>
    </row>
    <row r="24" customFormat="false" ht="15" hidden="false" customHeight="true" outlineLevel="0" collapsed="false">
      <c r="A24" s="882"/>
      <c r="B24" s="878" t="s">
        <v>70</v>
      </c>
      <c r="C24" s="921" t="n">
        <v>121.015373134328</v>
      </c>
      <c r="D24" s="921" t="n">
        <v>122.679538461538</v>
      </c>
      <c r="E24" s="921"/>
      <c r="F24" s="921"/>
      <c r="G24" s="921"/>
      <c r="H24" s="921"/>
      <c r="I24" s="921"/>
      <c r="J24" s="921"/>
      <c r="K24" s="921"/>
      <c r="L24" s="921"/>
      <c r="M24" s="921"/>
      <c r="N24" s="932"/>
      <c r="O24" s="922" t="n">
        <v>121.69</v>
      </c>
    </row>
    <row r="25" customFormat="false" ht="15" hidden="false" customHeight="true" outlineLevel="0" collapsed="false">
      <c r="A25" s="883" t="s">
        <v>92</v>
      </c>
      <c r="B25" s="883"/>
      <c r="C25" s="923" t="n">
        <v>135.421538461539</v>
      </c>
      <c r="D25" s="923" t="n">
        <v>137.475</v>
      </c>
      <c r="E25" s="923"/>
      <c r="F25" s="923"/>
      <c r="G25" s="923"/>
      <c r="H25" s="923"/>
      <c r="I25" s="923"/>
      <c r="J25" s="923"/>
      <c r="K25" s="923"/>
      <c r="L25" s="923"/>
      <c r="M25" s="923"/>
      <c r="N25" s="933"/>
      <c r="O25" s="924" t="n">
        <v>136.2</v>
      </c>
    </row>
    <row r="26" customFormat="false" ht="15" hidden="false" customHeight="true" outlineLevel="0" collapsed="false">
      <c r="O26" s="734"/>
    </row>
    <row r="27" customFormat="false" ht="22.5" hidden="false" customHeight="true" outlineLevel="0" collapsed="false">
      <c r="A27" s="887" t="s">
        <v>77</v>
      </c>
      <c r="B27" s="888" t="s">
        <v>70</v>
      </c>
      <c r="C27" s="889" t="n">
        <v>81.93</v>
      </c>
      <c r="D27" s="889" t="n">
        <v>76.27</v>
      </c>
      <c r="E27" s="889"/>
      <c r="F27" s="889"/>
      <c r="G27" s="889"/>
      <c r="H27" s="889"/>
      <c r="I27" s="889"/>
      <c r="J27" s="889"/>
      <c r="K27" s="889"/>
      <c r="L27" s="889"/>
      <c r="M27" s="889"/>
      <c r="N27" s="889"/>
      <c r="O27" s="890" t="n">
        <v>79.1</v>
      </c>
    </row>
    <row r="28" customFormat="false" ht="22.5" hidden="false" customHeight="true" outlineLevel="0" collapsed="false">
      <c r="O28" s="734"/>
    </row>
    <row r="29" customFormat="false" ht="20.4" hidden="false" customHeight="false" outlineLevel="0" collapsed="false">
      <c r="A29" s="911" t="s">
        <v>159</v>
      </c>
      <c r="B29" s="911"/>
      <c r="C29" s="911"/>
      <c r="D29" s="911"/>
      <c r="E29" s="911"/>
      <c r="F29" s="911"/>
      <c r="G29" s="911"/>
      <c r="H29" s="911"/>
      <c r="I29" s="911"/>
      <c r="J29" s="911"/>
      <c r="K29" s="911"/>
      <c r="L29" s="911"/>
      <c r="M29" s="911"/>
      <c r="N29" s="911"/>
      <c r="O29" s="911"/>
    </row>
    <row r="30" customFormat="false" ht="27" hidden="false" customHeight="true" outlineLevel="0" collapsed="false">
      <c r="A30" s="926" t="s">
        <v>94</v>
      </c>
      <c r="B30" s="927" t="s">
        <v>99</v>
      </c>
      <c r="C30" s="934" t="s">
        <v>145</v>
      </c>
      <c r="D30" s="934" t="s">
        <v>146</v>
      </c>
      <c r="E30" s="934" t="s">
        <v>147</v>
      </c>
      <c r="F30" s="934" t="s">
        <v>148</v>
      </c>
      <c r="G30" s="934" t="s">
        <v>149</v>
      </c>
      <c r="H30" s="934" t="s">
        <v>150</v>
      </c>
      <c r="I30" s="934" t="s">
        <v>161</v>
      </c>
      <c r="J30" s="934" t="s">
        <v>140</v>
      </c>
      <c r="K30" s="934" t="s">
        <v>141</v>
      </c>
      <c r="L30" s="934" t="s">
        <v>142</v>
      </c>
      <c r="M30" s="934" t="s">
        <v>143</v>
      </c>
      <c r="N30" s="934" t="s">
        <v>144</v>
      </c>
      <c r="O30" s="936" t="s">
        <v>28</v>
      </c>
    </row>
    <row r="31" customFormat="false" ht="15" hidden="false" customHeight="true" outlineLevel="0" collapsed="false">
      <c r="A31" s="937" t="s">
        <v>95</v>
      </c>
      <c r="B31" s="938" t="s">
        <v>67</v>
      </c>
      <c r="C31" s="939" t="n">
        <v>0.0685269965845505</v>
      </c>
      <c r="D31" s="939" t="n">
        <v>0.135206899696973</v>
      </c>
      <c r="E31" s="939"/>
      <c r="F31" s="939"/>
      <c r="G31" s="939"/>
      <c r="H31" s="939"/>
      <c r="I31" s="939"/>
      <c r="J31" s="939"/>
      <c r="K31" s="939"/>
      <c r="L31" s="939"/>
      <c r="M31" s="939"/>
      <c r="N31" s="940"/>
      <c r="O31" s="941" t="n">
        <v>0.100697437504898</v>
      </c>
    </row>
    <row r="32" customFormat="false" ht="15" hidden="false" customHeight="true" outlineLevel="0" collapsed="false">
      <c r="A32" s="937"/>
      <c r="B32" s="942" t="s">
        <v>68</v>
      </c>
      <c r="C32" s="939" t="n">
        <v>0.041885135217333</v>
      </c>
      <c r="D32" s="939" t="n">
        <v>0.0114174720485123</v>
      </c>
      <c r="E32" s="939"/>
      <c r="F32" s="939"/>
      <c r="G32" s="939"/>
      <c r="H32" s="939"/>
      <c r="I32" s="939"/>
      <c r="J32" s="939"/>
      <c r="K32" s="939"/>
      <c r="L32" s="939"/>
      <c r="M32" s="939"/>
      <c r="N32" s="940"/>
      <c r="O32" s="941" t="n">
        <v>0.0264294973354457</v>
      </c>
    </row>
    <row r="33" customFormat="false" ht="15" hidden="false" customHeight="true" outlineLevel="0" collapsed="false">
      <c r="A33" s="937"/>
      <c r="B33" s="942" t="s">
        <v>69</v>
      </c>
      <c r="C33" s="939" t="n">
        <v>0.106200185295915</v>
      </c>
      <c r="D33" s="939" t="n">
        <v>0.0614107858128983</v>
      </c>
      <c r="E33" s="939"/>
      <c r="F33" s="939"/>
      <c r="G33" s="939"/>
      <c r="H33" s="939"/>
      <c r="I33" s="939"/>
      <c r="J33" s="939"/>
      <c r="K33" s="939"/>
      <c r="L33" s="939"/>
      <c r="M33" s="939"/>
      <c r="N33" s="940"/>
      <c r="O33" s="941" t="n">
        <v>0.0831500430333749</v>
      </c>
    </row>
    <row r="34" customFormat="false" ht="15" hidden="false" customHeight="true" outlineLevel="0" collapsed="false">
      <c r="A34" s="937"/>
      <c r="B34" s="943" t="s">
        <v>70</v>
      </c>
      <c r="C34" s="944" t="n">
        <v>0.0732014486267047</v>
      </c>
      <c r="D34" s="944" t="n">
        <v>0.0671265219202814</v>
      </c>
      <c r="E34" s="944"/>
      <c r="F34" s="944"/>
      <c r="G34" s="944"/>
      <c r="H34" s="944"/>
      <c r="I34" s="944"/>
      <c r="J34" s="944"/>
      <c r="K34" s="944"/>
      <c r="L34" s="944"/>
      <c r="M34" s="944"/>
      <c r="N34" s="945"/>
      <c r="O34" s="946" t="n">
        <v>0.0701581635792971</v>
      </c>
    </row>
    <row r="35" customFormat="false" ht="15" hidden="false" customHeight="true" outlineLevel="0" collapsed="false">
      <c r="A35" s="947" t="s">
        <v>96</v>
      </c>
      <c r="B35" s="942" t="s">
        <v>67</v>
      </c>
      <c r="C35" s="939" t="n">
        <v>0.168758137476114</v>
      </c>
      <c r="D35" s="939" t="n">
        <v>0.152588272525883</v>
      </c>
      <c r="E35" s="939"/>
      <c r="F35" s="939"/>
      <c r="G35" s="939"/>
      <c r="H35" s="939"/>
      <c r="I35" s="939"/>
      <c r="J35" s="939"/>
      <c r="K35" s="939"/>
      <c r="L35" s="939"/>
      <c r="M35" s="939"/>
      <c r="N35" s="940"/>
      <c r="O35" s="941" t="n">
        <v>0.152286364576867</v>
      </c>
    </row>
    <row r="36" customFormat="false" ht="15" hidden="false" customHeight="true" outlineLevel="0" collapsed="false">
      <c r="A36" s="947"/>
      <c r="B36" s="942" t="s">
        <v>68</v>
      </c>
      <c r="C36" s="939" t="n">
        <v>-0.0143994178856551</v>
      </c>
      <c r="D36" s="939" t="n">
        <v>0.00972858032514645</v>
      </c>
      <c r="E36" s="939"/>
      <c r="F36" s="939"/>
      <c r="G36" s="939"/>
      <c r="H36" s="939"/>
      <c r="I36" s="939"/>
      <c r="J36" s="939"/>
      <c r="K36" s="939"/>
      <c r="L36" s="939"/>
      <c r="M36" s="939"/>
      <c r="N36" s="940"/>
      <c r="O36" s="941" t="n">
        <v>-0.0022997316979685</v>
      </c>
    </row>
    <row r="37" customFormat="false" ht="15" hidden="false" customHeight="true" outlineLevel="0" collapsed="false">
      <c r="A37" s="947"/>
      <c r="B37" s="942" t="s">
        <v>69</v>
      </c>
      <c r="C37" s="939" t="n">
        <v>0.0726927939317321</v>
      </c>
      <c r="D37" s="939" t="n">
        <v>0.0361950455545475</v>
      </c>
      <c r="E37" s="939"/>
      <c r="F37" s="939"/>
      <c r="G37" s="939"/>
      <c r="H37" s="939"/>
      <c r="I37" s="939"/>
      <c r="J37" s="939"/>
      <c r="K37" s="939"/>
      <c r="L37" s="939"/>
      <c r="M37" s="939"/>
      <c r="N37" s="940"/>
      <c r="O37" s="941" t="n">
        <v>0.0537439925585241</v>
      </c>
    </row>
    <row r="38" customFormat="false" ht="15" hidden="false" customHeight="true" outlineLevel="0" collapsed="false">
      <c r="A38" s="947"/>
      <c r="B38" s="943" t="s">
        <v>70</v>
      </c>
      <c r="C38" s="944" t="n">
        <v>0.111820598743563</v>
      </c>
      <c r="D38" s="944" t="n">
        <v>0.0979406197153002</v>
      </c>
      <c r="E38" s="944"/>
      <c r="F38" s="944"/>
      <c r="G38" s="944"/>
      <c r="H38" s="944"/>
      <c r="I38" s="944"/>
      <c r="J38" s="944"/>
      <c r="K38" s="944"/>
      <c r="L38" s="944"/>
      <c r="M38" s="944"/>
      <c r="N38" s="945"/>
      <c r="O38" s="946" t="n">
        <v>0.102473498233216</v>
      </c>
    </row>
    <row r="39" customFormat="false" ht="15" hidden="false" customHeight="true" outlineLevel="0" collapsed="false">
      <c r="A39" s="883" t="s">
        <v>92</v>
      </c>
      <c r="B39" s="883"/>
      <c r="C39" s="948" t="n">
        <v>0.100941930609834</v>
      </c>
      <c r="D39" s="948" t="n">
        <v>0.0871600897132813</v>
      </c>
      <c r="E39" s="948"/>
      <c r="F39" s="948"/>
      <c r="G39" s="948"/>
      <c r="H39" s="948"/>
      <c r="I39" s="948"/>
      <c r="J39" s="948"/>
      <c r="K39" s="948"/>
      <c r="L39" s="948"/>
      <c r="M39" s="948"/>
      <c r="N39" s="949"/>
      <c r="O39" s="950" t="n">
        <v>0.0933186490455214</v>
      </c>
    </row>
    <row r="40" customFormat="false" ht="15" hidden="false" customHeight="true" outlineLevel="0" collapsed="false"/>
    <row r="41" customFormat="false" ht="16.8" hidden="false" customHeight="false" outlineLevel="0" collapsed="false">
      <c r="A41" s="887" t="s">
        <v>77</v>
      </c>
      <c r="B41" s="888" t="s">
        <v>70</v>
      </c>
      <c r="C41" s="908" t="n">
        <v>0.050897107286708</v>
      </c>
      <c r="D41" s="908" t="n">
        <v>0.108692801888029</v>
      </c>
      <c r="E41" s="908"/>
      <c r="F41" s="908"/>
      <c r="G41" s="908"/>
      <c r="H41" s="908"/>
      <c r="I41" s="908"/>
      <c r="J41" s="908"/>
      <c r="K41" s="908"/>
      <c r="L41" s="908"/>
      <c r="M41" s="908"/>
      <c r="N41" s="908"/>
      <c r="O41" s="909" t="n">
        <v>0.0787610619469027</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015625" defaultRowHeight="13.2" zeroHeight="false" outlineLevelRow="0" outlineLevelCol="0"/>
  <cols>
    <col collapsed="false" customWidth="true" hidden="false" outlineLevel="0" max="1" min="1" style="991" width="16.88"/>
    <col collapsed="false" customWidth="true" hidden="false" outlineLevel="0" max="2" min="2" style="991" width="14.33"/>
    <col collapsed="false" customWidth="true" hidden="false" outlineLevel="0" max="3" min="3" style="991" width="19.55"/>
    <col collapsed="false" customWidth="true" hidden="false" outlineLevel="0" max="4" min="4" style="991" width="12.88"/>
    <col collapsed="false" customWidth="true" hidden="false" outlineLevel="0" max="7" min="5" style="991" width="16.88"/>
    <col collapsed="false" customWidth="true" hidden="false" outlineLevel="0" max="8" min="8" style="991" width="51.32"/>
    <col collapsed="false" customWidth="false" hidden="false" outlineLevel="0" max="257" min="9" style="991" width="9.1"/>
  </cols>
  <sheetData>
    <row r="1" customFormat="false" ht="15" hidden="false" customHeight="false" outlineLevel="0" collapsed="false">
      <c r="A1" s="992" t="s">
        <v>162</v>
      </c>
      <c r="G1" s="993"/>
    </row>
    <row r="2" customFormat="false" ht="17.1" hidden="false" customHeight="true" outlineLevel="0" collapsed="false">
      <c r="A2" s="994" t="s">
        <v>163</v>
      </c>
      <c r="B2" s="994"/>
      <c r="C2" s="995" t="s">
        <v>164</v>
      </c>
      <c r="D2" s="996" t="s">
        <v>165</v>
      </c>
      <c r="E2" s="997" t="s">
        <v>166</v>
      </c>
      <c r="F2" s="997"/>
      <c r="G2" s="993"/>
    </row>
    <row r="3" customFormat="false" ht="17.1" hidden="false" customHeight="true" outlineLevel="0" collapsed="false">
      <c r="A3" s="994" t="s">
        <v>167</v>
      </c>
      <c r="B3" s="994"/>
      <c r="C3" s="998" t="s">
        <v>168</v>
      </c>
      <c r="D3" s="998"/>
      <c r="E3" s="998"/>
      <c r="F3" s="998"/>
      <c r="G3" s="993"/>
    </row>
    <row r="4" customFormat="false" ht="17.1" hidden="false" customHeight="true" outlineLevel="0" collapsed="false">
      <c r="A4" s="999" t="s">
        <v>169</v>
      </c>
      <c r="B4" s="999"/>
      <c r="C4" s="998" t="s">
        <v>170</v>
      </c>
      <c r="D4" s="998"/>
      <c r="E4" s="998"/>
      <c r="F4" s="998"/>
      <c r="G4" s="993"/>
    </row>
    <row r="5" customFormat="false" ht="17.1" hidden="false" customHeight="true" outlineLevel="0" collapsed="false">
      <c r="A5" s="1000" t="s">
        <v>171</v>
      </c>
      <c r="B5" s="1000"/>
      <c r="C5" s="1001" t="s">
        <v>172</v>
      </c>
      <c r="D5" s="1002" t="s">
        <v>173</v>
      </c>
      <c r="E5" s="1003" t="s">
        <v>174</v>
      </c>
      <c r="F5" s="1004"/>
      <c r="G5" s="993"/>
    </row>
    <row r="6" customFormat="false" ht="17.1" hidden="false" customHeight="true" outlineLevel="0" collapsed="false">
      <c r="A6" s="994" t="s">
        <v>175</v>
      </c>
      <c r="B6" s="994"/>
      <c r="C6" s="1005" t="s">
        <v>176</v>
      </c>
      <c r="D6" s="1006"/>
      <c r="E6" s="1006"/>
      <c r="F6" s="1007"/>
      <c r="G6" s="993"/>
    </row>
    <row r="7" customFormat="false" ht="14.4" hidden="false" customHeight="false" outlineLevel="0" collapsed="false">
      <c r="A7" s="1008"/>
      <c r="B7" s="1009"/>
      <c r="C7" s="1009"/>
      <c r="D7" s="1009"/>
      <c r="G7" s="993"/>
    </row>
    <row r="8" customFormat="false" ht="15" hidden="false" customHeight="false" outlineLevel="0" collapsed="false">
      <c r="A8" s="1010" t="s">
        <v>177</v>
      </c>
      <c r="B8" s="1009"/>
      <c r="C8" s="1009"/>
      <c r="D8" s="1009"/>
      <c r="G8" s="993"/>
    </row>
    <row r="9" customFormat="false" ht="20.25" hidden="false" customHeight="true" outlineLevel="0" collapsed="false">
      <c r="A9" s="1011" t="s">
        <v>178</v>
      </c>
      <c r="B9" s="1011"/>
      <c r="C9" s="1011"/>
      <c r="D9" s="1011"/>
      <c r="G9" s="993"/>
    </row>
    <row r="10" customFormat="false" ht="14.4" hidden="false" customHeight="false" outlineLevel="0" collapsed="false">
      <c r="A10" s="1010"/>
      <c r="B10" s="1009"/>
      <c r="C10" s="1009"/>
      <c r="D10" s="1009"/>
      <c r="G10" s="993"/>
    </row>
    <row r="11" customFormat="false" ht="14.4" hidden="true" customHeight="false" outlineLevel="0" collapsed="false">
      <c r="A11" s="1010" t="s">
        <v>179</v>
      </c>
      <c r="B11" s="1009"/>
      <c r="C11" s="1009"/>
      <c r="D11" s="1009"/>
      <c r="G11" s="993"/>
    </row>
    <row r="12" customFormat="false" ht="25.5" hidden="true" customHeight="true" outlineLevel="0" collapsed="false">
      <c r="A12" s="1012" t="s">
        <v>180</v>
      </c>
      <c r="B12" s="1011" t="s">
        <v>181</v>
      </c>
      <c r="C12" s="1011"/>
      <c r="D12" s="1011"/>
      <c r="E12" s="1011"/>
      <c r="F12" s="1011"/>
      <c r="G12" s="1011"/>
      <c r="H12" s="1011"/>
    </row>
    <row r="13" customFormat="false" ht="14.4" hidden="false" customHeight="false" outlineLevel="0" collapsed="false">
      <c r="A13" s="992"/>
      <c r="G13" s="993"/>
    </row>
    <row r="14" customFormat="false" ht="15" hidden="false" customHeight="false" outlineLevel="0" collapsed="false">
      <c r="A14" s="992" t="s">
        <v>182</v>
      </c>
      <c r="G14" s="993"/>
    </row>
    <row r="15" customFormat="false" ht="13.8" hidden="false" customHeight="false" outlineLevel="0" collapsed="false">
      <c r="A15" s="1013" t="s">
        <v>183</v>
      </c>
      <c r="B15" s="1014"/>
      <c r="C15" s="1015" t="s">
        <v>184</v>
      </c>
      <c r="D15" s="1016"/>
      <c r="E15" s="1016"/>
      <c r="F15" s="1016"/>
      <c r="G15" s="1016"/>
      <c r="H15" s="1017"/>
    </row>
    <row r="16" customFormat="false" ht="13.2" hidden="false" customHeight="true" outlineLevel="0" collapsed="false">
      <c r="A16" s="1018" t="s">
        <v>185</v>
      </c>
      <c r="B16" s="1018"/>
      <c r="C16" s="1018"/>
      <c r="D16" s="1018"/>
      <c r="E16" s="1018"/>
      <c r="F16" s="1018"/>
      <c r="G16" s="1018"/>
      <c r="H16" s="1018"/>
    </row>
    <row r="17" customFormat="false" ht="13.2" hidden="false" customHeight="false" outlineLevel="0" collapsed="false">
      <c r="A17" s="1018"/>
      <c r="B17" s="1018"/>
      <c r="C17" s="1018"/>
      <c r="D17" s="1018"/>
      <c r="E17" s="1018"/>
      <c r="F17" s="1018"/>
      <c r="G17" s="1018"/>
      <c r="H17" s="1018"/>
    </row>
    <row r="18" customFormat="false" ht="13.2" hidden="false" customHeight="false" outlineLevel="0" collapsed="false">
      <c r="A18" s="1018"/>
      <c r="B18" s="1018"/>
      <c r="C18" s="1018"/>
      <c r="D18" s="1018"/>
      <c r="E18" s="1018"/>
      <c r="F18" s="1018"/>
      <c r="G18" s="1018"/>
      <c r="H18" s="1018"/>
    </row>
    <row r="19" customFormat="false" ht="13.8" hidden="false" customHeight="true" outlineLevel="0" collapsed="false">
      <c r="A19" s="1019" t="s">
        <v>186</v>
      </c>
      <c r="B19" s="1019"/>
      <c r="C19" s="1019"/>
      <c r="D19" s="1019"/>
      <c r="E19" s="1019"/>
      <c r="F19" s="1019"/>
      <c r="G19" s="1019"/>
      <c r="H19" s="1020"/>
    </row>
    <row r="20" customFormat="false" ht="15.75" hidden="false" customHeight="true" outlineLevel="0" collapsed="false">
      <c r="A20" s="1021" t="s">
        <v>187</v>
      </c>
      <c r="B20" s="1021"/>
      <c r="C20" s="1021"/>
      <c r="D20" s="1021"/>
      <c r="E20" s="1021"/>
      <c r="F20" s="1021"/>
      <c r="G20" s="1021"/>
      <c r="H20" s="1022"/>
    </row>
    <row r="21" customFormat="false" ht="14.4" hidden="false" customHeight="false" outlineLevel="0" collapsed="false">
      <c r="A21" s="1023"/>
      <c r="G21" s="993"/>
    </row>
    <row r="22" customFormat="false" ht="15" hidden="false" customHeight="false" outlineLevel="0" collapsed="false">
      <c r="A22" s="992" t="s">
        <v>188</v>
      </c>
      <c r="G22" s="993"/>
    </row>
    <row r="23" customFormat="false" ht="29.25" hidden="false" customHeight="true" outlineLevel="0" collapsed="false">
      <c r="A23" s="1024" t="s">
        <v>189</v>
      </c>
      <c r="B23" s="1024"/>
      <c r="C23" s="1024"/>
      <c r="D23" s="1024"/>
      <c r="E23" s="1024"/>
      <c r="F23" s="1024"/>
      <c r="G23" s="1024"/>
      <c r="H23" s="1024"/>
    </row>
    <row r="24" customFormat="false" ht="14.4" hidden="false" customHeight="false" outlineLevel="0" collapsed="false">
      <c r="A24" s="1025"/>
      <c r="G24" s="993"/>
    </row>
    <row r="25" customFormat="false" ht="15" hidden="false" customHeight="false" outlineLevel="0" collapsed="false">
      <c r="A25" s="992" t="s">
        <v>190</v>
      </c>
      <c r="G25" s="993"/>
    </row>
    <row r="26" customFormat="false" ht="156" hidden="false" customHeight="true" outlineLevel="0" collapsed="false">
      <c r="A26" s="1026" t="s">
        <v>191</v>
      </c>
      <c r="B26" s="1026"/>
      <c r="C26" s="1026"/>
      <c r="D26" s="1026"/>
      <c r="E26" s="1026"/>
      <c r="F26" s="1026"/>
      <c r="G26" s="1026"/>
      <c r="H26" s="1026"/>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1015625" defaultRowHeight="15" zeroHeight="false" outlineLevelRow="0" outlineLevelCol="0"/>
  <cols>
    <col collapsed="false" customWidth="true" hidden="false" outlineLevel="0" max="1" min="1" style="78" width="33.33"/>
    <col collapsed="false" customWidth="true" hidden="false" outlineLevel="0" max="3" min="2" style="79" width="11.1"/>
    <col collapsed="false" customWidth="true" hidden="false" outlineLevel="0" max="4" min="4" style="79" width="12.1"/>
    <col collapsed="false" customWidth="true" hidden="false" outlineLevel="0" max="6" min="5" style="79" width="11.1"/>
    <col collapsed="false" customWidth="true" hidden="false" outlineLevel="0" max="7" min="7" style="79" width="12.1"/>
    <col collapsed="false" customWidth="true" hidden="false" outlineLevel="0" max="9" min="8" style="79" width="10.32"/>
    <col collapsed="false" customWidth="true" hidden="false" outlineLevel="0" max="10" min="10" style="79" width="12.1"/>
    <col collapsed="false" customWidth="true" hidden="false" outlineLevel="0" max="12" min="11" style="79" width="9.66"/>
    <col collapsed="false" customWidth="true" hidden="false" outlineLevel="0" max="13" min="13" style="80" width="16.32"/>
    <col collapsed="false" customWidth="true" hidden="false" outlineLevel="0" max="15" min="14" style="79" width="11.1"/>
    <col collapsed="false" customWidth="true" hidden="false" outlineLevel="0" max="16" min="16" style="79" width="12.1"/>
    <col collapsed="false" customWidth="true" hidden="false" outlineLevel="0" max="18" min="17" style="79" width="11.1"/>
    <col collapsed="false" customWidth="true" hidden="false" outlineLevel="0" max="19" min="19" style="79" width="12.1"/>
    <col collapsed="false" customWidth="true" hidden="false" outlineLevel="0" max="21" min="20" style="79" width="11.1"/>
    <col collapsed="false" customWidth="true" hidden="false" outlineLevel="0" max="22" min="22" style="79" width="10.1"/>
    <col collapsed="false" customWidth="true" hidden="false" outlineLevel="0" max="23" min="23" style="81" width="10.87"/>
    <col collapsed="false" customWidth="false" hidden="false" outlineLevel="0" max="257" min="24" style="79" width="21.1"/>
  </cols>
  <sheetData>
    <row r="1" s="92" customFormat="true" ht="16.2" hidden="false" customHeight="false" outlineLevel="0" collapsed="false">
      <c r="A1" s="82"/>
      <c r="B1" s="83" t="s">
        <v>13</v>
      </c>
      <c r="C1" s="83"/>
      <c r="D1" s="84" t="s">
        <v>14</v>
      </c>
      <c r="E1" s="85" t="s">
        <v>15</v>
      </c>
      <c r="F1" s="85"/>
      <c r="G1" s="84" t="s">
        <v>14</v>
      </c>
      <c r="H1" s="86"/>
      <c r="I1" s="86"/>
      <c r="J1" s="87" t="s">
        <v>14</v>
      </c>
      <c r="K1" s="88"/>
      <c r="L1" s="86"/>
      <c r="M1" s="89" t="s">
        <v>16</v>
      </c>
      <c r="N1" s="83" t="s">
        <v>17</v>
      </c>
      <c r="O1" s="83"/>
      <c r="P1" s="84" t="s">
        <v>14</v>
      </c>
      <c r="Q1" s="83" t="s">
        <v>17</v>
      </c>
      <c r="R1" s="83"/>
      <c r="S1" s="84" t="s">
        <v>14</v>
      </c>
      <c r="T1" s="86"/>
      <c r="U1" s="90"/>
      <c r="V1" s="91" t="s">
        <v>18</v>
      </c>
      <c r="W1" s="91"/>
    </row>
    <row r="2" s="92" customFormat="true" ht="17.4" hidden="false" customHeight="false" outlineLevel="0" collapsed="false">
      <c r="A2" s="93" t="s">
        <v>19</v>
      </c>
      <c r="B2" s="94" t="s">
        <v>20</v>
      </c>
      <c r="C2" s="94"/>
      <c r="D2" s="95" t="s">
        <v>3</v>
      </c>
      <c r="E2" s="96" t="s">
        <v>21</v>
      </c>
      <c r="F2" s="96"/>
      <c r="G2" s="95" t="s">
        <v>3</v>
      </c>
      <c r="H2" s="94" t="s">
        <v>21</v>
      </c>
      <c r="I2" s="94"/>
      <c r="J2" s="97" t="s">
        <v>3</v>
      </c>
      <c r="K2" s="98" t="s">
        <v>22</v>
      </c>
      <c r="L2" s="98"/>
      <c r="M2" s="99" t="s">
        <v>22</v>
      </c>
      <c r="N2" s="100" t="s">
        <v>23</v>
      </c>
      <c r="O2" s="100"/>
      <c r="P2" s="95" t="s">
        <v>3</v>
      </c>
      <c r="Q2" s="96" t="s">
        <v>24</v>
      </c>
      <c r="R2" s="96"/>
      <c r="S2" s="95" t="s">
        <v>3</v>
      </c>
      <c r="T2" s="101" t="s">
        <v>25</v>
      </c>
      <c r="U2" s="101"/>
      <c r="V2" s="102" t="s">
        <v>26</v>
      </c>
      <c r="W2" s="102"/>
    </row>
    <row r="3" s="92" customFormat="true" ht="16.2" hidden="false" customHeight="false" outlineLevel="0" collapsed="false">
      <c r="A3" s="103"/>
      <c r="B3" s="104" t="n">
        <v>2598011</v>
      </c>
      <c r="C3" s="104" t="n">
        <v>2597637</v>
      </c>
      <c r="D3" s="105" t="s">
        <v>27</v>
      </c>
      <c r="E3" s="104" t="n">
        <v>2598011</v>
      </c>
      <c r="F3" s="104" t="n">
        <v>2597637</v>
      </c>
      <c r="G3" s="105" t="s">
        <v>27</v>
      </c>
      <c r="H3" s="104" t="n">
        <v>2598011</v>
      </c>
      <c r="I3" s="104" t="n">
        <v>2597637</v>
      </c>
      <c r="J3" s="106" t="s">
        <v>27</v>
      </c>
      <c r="K3" s="107" t="n">
        <v>2598011</v>
      </c>
      <c r="L3" s="104" t="n">
        <v>2597637</v>
      </c>
      <c r="M3" s="105" t="s">
        <v>27</v>
      </c>
      <c r="N3" s="104" t="n">
        <v>2598011</v>
      </c>
      <c r="O3" s="104" t="n">
        <v>2597637</v>
      </c>
      <c r="P3" s="105" t="s">
        <v>27</v>
      </c>
      <c r="Q3" s="104" t="n">
        <v>2598011</v>
      </c>
      <c r="R3" s="104" t="n">
        <v>2597637</v>
      </c>
      <c r="S3" s="105" t="s">
        <v>27</v>
      </c>
      <c r="T3" s="104" t="n">
        <v>2598011</v>
      </c>
      <c r="U3" s="104" t="n">
        <v>2597637</v>
      </c>
      <c r="V3" s="108" t="n">
        <v>2598011</v>
      </c>
      <c r="W3" s="109" t="n">
        <v>2597637</v>
      </c>
    </row>
    <row r="4" customFormat="false" ht="3" hidden="false" customHeight="true" outlineLevel="0" collapsed="false">
      <c r="A4" s="110"/>
      <c r="B4" s="111"/>
      <c r="C4" s="111"/>
      <c r="D4" s="112"/>
      <c r="E4" s="113"/>
      <c r="F4" s="111"/>
      <c r="G4" s="112"/>
      <c r="H4" s="111"/>
      <c r="I4" s="111"/>
      <c r="J4" s="114"/>
      <c r="K4" s="115"/>
      <c r="L4" s="111"/>
      <c r="M4" s="116"/>
      <c r="N4" s="111"/>
      <c r="O4" s="111"/>
      <c r="P4" s="112"/>
      <c r="Q4" s="111"/>
      <c r="R4" s="111"/>
      <c r="S4" s="112"/>
      <c r="T4" s="111"/>
      <c r="U4" s="112"/>
      <c r="V4" s="111"/>
      <c r="W4" s="112"/>
    </row>
    <row r="5" customFormat="false" ht="3" hidden="false" customHeight="true" outlineLevel="0" collapsed="false">
      <c r="A5" s="117"/>
      <c r="B5" s="118"/>
      <c r="C5" s="118"/>
      <c r="D5" s="119"/>
      <c r="E5" s="120"/>
      <c r="F5" s="118"/>
      <c r="G5" s="121"/>
      <c r="H5" s="118"/>
      <c r="I5" s="118"/>
      <c r="J5" s="122"/>
      <c r="K5" s="123"/>
      <c r="L5" s="118"/>
      <c r="M5" s="124"/>
      <c r="N5" s="118"/>
      <c r="O5" s="118"/>
      <c r="P5" s="119"/>
      <c r="Q5" s="118"/>
      <c r="R5" s="118"/>
      <c r="S5" s="119"/>
      <c r="T5" s="118"/>
      <c r="U5" s="119"/>
      <c r="V5" s="118"/>
      <c r="W5" s="119"/>
    </row>
    <row r="6" s="135" customFormat="true" ht="15.6" hidden="false" customHeight="false" outlineLevel="0" collapsed="false">
      <c r="A6" s="125" t="s">
        <v>28</v>
      </c>
      <c r="B6" s="126" t="n">
        <v>181671</v>
      </c>
      <c r="C6" s="126" t="n">
        <v>182461</v>
      </c>
      <c r="D6" s="127" t="n">
        <v>-0.00432969237261661</v>
      </c>
      <c r="E6" s="126" t="n">
        <v>139628</v>
      </c>
      <c r="F6" s="126" t="n">
        <v>139987</v>
      </c>
      <c r="G6" s="127" t="n">
        <v>-0.00256452384864309</v>
      </c>
      <c r="H6" s="126" t="n">
        <v>42043</v>
      </c>
      <c r="I6" s="126" t="n">
        <v>42474</v>
      </c>
      <c r="J6" s="128" t="n">
        <v>-0.0101473842821491</v>
      </c>
      <c r="K6" s="129" t="n">
        <v>0.745474677450414</v>
      </c>
      <c r="L6" s="130" t="n">
        <v>0.711049956561773</v>
      </c>
      <c r="M6" s="131" t="n">
        <v>3.4</v>
      </c>
      <c r="N6" s="126" t="n">
        <v>278730</v>
      </c>
      <c r="O6" s="126" t="n">
        <v>273366</v>
      </c>
      <c r="P6" s="127" t="n">
        <v>0.0196220451702114</v>
      </c>
      <c r="Q6" s="126" t="n">
        <v>373896</v>
      </c>
      <c r="R6" s="126" t="n">
        <v>384454</v>
      </c>
      <c r="S6" s="127" t="n">
        <v>-0.0274623231908109</v>
      </c>
      <c r="T6" s="126" t="n">
        <v>492756</v>
      </c>
      <c r="U6" s="132" t="n">
        <v>485746</v>
      </c>
      <c r="V6" s="133" t="n">
        <v>2.7123536502799</v>
      </c>
      <c r="W6" s="134" t="n">
        <v>2.66219082434054</v>
      </c>
    </row>
    <row r="7" s="145" customFormat="true" ht="3" hidden="false" customHeight="true" outlineLevel="0" collapsed="false">
      <c r="A7" s="136"/>
      <c r="B7" s="137"/>
      <c r="C7" s="137"/>
      <c r="D7" s="138"/>
      <c r="E7" s="137"/>
      <c r="F7" s="137"/>
      <c r="G7" s="138"/>
      <c r="H7" s="139"/>
      <c r="I7" s="137"/>
      <c r="J7" s="140"/>
      <c r="K7" s="141"/>
      <c r="L7" s="139"/>
      <c r="M7" s="142" t="n">
        <v>0</v>
      </c>
      <c r="N7" s="139"/>
      <c r="O7" s="137"/>
      <c r="P7" s="138"/>
      <c r="Q7" s="137"/>
      <c r="R7" s="137"/>
      <c r="S7" s="138"/>
      <c r="T7" s="137"/>
      <c r="U7" s="143"/>
      <c r="V7" s="137"/>
      <c r="W7" s="144"/>
    </row>
    <row r="8" s="135" customFormat="true" ht="15.6" hidden="false" customHeight="false" outlineLevel="0" collapsed="false">
      <c r="A8" s="125" t="s">
        <v>29</v>
      </c>
      <c r="B8" s="126" t="n">
        <v>172785</v>
      </c>
      <c r="C8" s="126" t="n">
        <v>173597</v>
      </c>
      <c r="D8" s="127" t="n">
        <v>-0.00467750018721522</v>
      </c>
      <c r="E8" s="126" t="n">
        <v>137106</v>
      </c>
      <c r="F8" s="126" t="n">
        <v>137440</v>
      </c>
      <c r="G8" s="127" t="n">
        <v>-0.00243015133876601</v>
      </c>
      <c r="H8" s="126" t="n">
        <v>35679</v>
      </c>
      <c r="I8" s="126" t="n">
        <v>36157</v>
      </c>
      <c r="J8" s="128" t="n">
        <v>-0.0132201233509417</v>
      </c>
      <c r="K8" s="129" t="n">
        <v>0.766944822888283</v>
      </c>
      <c r="L8" s="130" t="n">
        <v>0.727118438598618</v>
      </c>
      <c r="M8" s="131" t="n">
        <v>4</v>
      </c>
      <c r="N8" s="126" t="n">
        <v>270210</v>
      </c>
      <c r="O8" s="126" t="n">
        <v>263912</v>
      </c>
      <c r="P8" s="127" t="n">
        <v>0.0238640152778199</v>
      </c>
      <c r="Q8" s="126" t="n">
        <v>352320</v>
      </c>
      <c r="R8" s="126" t="n">
        <v>362956</v>
      </c>
      <c r="S8" s="127" t="n">
        <v>-0.0293038274611799</v>
      </c>
      <c r="T8" s="126" t="n">
        <v>474614</v>
      </c>
      <c r="U8" s="132" t="n">
        <v>465622</v>
      </c>
      <c r="V8" s="133" t="n">
        <v>2.74684723789681</v>
      </c>
      <c r="W8" s="134" t="n">
        <v>2.68220072927528</v>
      </c>
    </row>
    <row r="9" s="145" customFormat="true" ht="3" hidden="false" customHeight="true" outlineLevel="0" collapsed="false">
      <c r="A9" s="146"/>
      <c r="B9" s="137"/>
      <c r="C9" s="137"/>
      <c r="D9" s="138"/>
      <c r="E9" s="137"/>
      <c r="F9" s="137"/>
      <c r="G9" s="138"/>
      <c r="H9" s="139"/>
      <c r="I9" s="137"/>
      <c r="J9" s="140"/>
      <c r="K9" s="141"/>
      <c r="L9" s="139"/>
      <c r="M9" s="142" t="n">
        <v>0</v>
      </c>
      <c r="N9" s="139"/>
      <c r="O9" s="137"/>
      <c r="P9" s="138"/>
      <c r="Q9" s="137"/>
      <c r="R9" s="137"/>
      <c r="S9" s="138"/>
      <c r="T9" s="137"/>
      <c r="U9" s="143"/>
      <c r="V9" s="137"/>
      <c r="W9" s="144"/>
    </row>
    <row r="10" s="157" customFormat="true" ht="15.6" hidden="false" customHeight="false" outlineLevel="0" collapsed="false">
      <c r="A10" s="147" t="s">
        <v>30</v>
      </c>
      <c r="B10" s="148" t="n">
        <v>110509</v>
      </c>
      <c r="C10" s="148" t="n">
        <v>112050</v>
      </c>
      <c r="D10" s="149" t="n">
        <v>-0.0137527889335118</v>
      </c>
      <c r="E10" s="148" t="n">
        <v>95273</v>
      </c>
      <c r="F10" s="148" t="n">
        <v>98474</v>
      </c>
      <c r="G10" s="149" t="n">
        <v>-0.0325060422040336</v>
      </c>
      <c r="H10" s="148" t="n">
        <v>15236</v>
      </c>
      <c r="I10" s="148" t="n">
        <v>13576</v>
      </c>
      <c r="J10" s="150" t="n">
        <v>0.122274602239246</v>
      </c>
      <c r="K10" s="151" t="n">
        <v>0.829566043464209</v>
      </c>
      <c r="L10" s="152" t="n">
        <v>0.810751900095659</v>
      </c>
      <c r="M10" s="153" t="n">
        <v>1.9</v>
      </c>
      <c r="N10" s="148" t="n">
        <v>169409</v>
      </c>
      <c r="O10" s="148" t="n">
        <v>170356</v>
      </c>
      <c r="P10" s="149" t="n">
        <v>-0.00555894714597666</v>
      </c>
      <c r="Q10" s="148" t="n">
        <v>204214</v>
      </c>
      <c r="R10" s="148" t="n">
        <v>210121</v>
      </c>
      <c r="S10" s="149" t="n">
        <v>-0.0281123733467859</v>
      </c>
      <c r="T10" s="148" t="n">
        <v>280622</v>
      </c>
      <c r="U10" s="154" t="n">
        <v>279391</v>
      </c>
      <c r="V10" s="155" t="n">
        <v>2.53935878525731</v>
      </c>
      <c r="W10" s="156" t="n">
        <v>2.49344935296743</v>
      </c>
    </row>
    <row r="11" s="157" customFormat="true" ht="3" hidden="false" customHeight="true" outlineLevel="0" collapsed="false">
      <c r="A11" s="147"/>
      <c r="B11" s="148"/>
      <c r="C11" s="148"/>
      <c r="D11" s="149"/>
      <c r="E11" s="148"/>
      <c r="F11" s="148"/>
      <c r="G11" s="149"/>
      <c r="H11" s="148"/>
      <c r="I11" s="148"/>
      <c r="J11" s="150"/>
      <c r="K11" s="151"/>
      <c r="L11" s="152"/>
      <c r="M11" s="153" t="n">
        <v>0</v>
      </c>
      <c r="N11" s="148"/>
      <c r="O11" s="148"/>
      <c r="P11" s="149"/>
      <c r="Q11" s="148"/>
      <c r="R11" s="148"/>
      <c r="S11" s="149"/>
      <c r="T11" s="148"/>
      <c r="U11" s="154"/>
      <c r="V11" s="148"/>
      <c r="W11" s="158"/>
    </row>
    <row r="12" s="157" customFormat="true" ht="15.6" hidden="false" customHeight="false" outlineLevel="0" collapsed="false">
      <c r="A12" s="147" t="s">
        <v>31</v>
      </c>
      <c r="B12" s="148" t="n">
        <v>62276</v>
      </c>
      <c r="C12" s="148" t="n">
        <v>61547</v>
      </c>
      <c r="D12" s="149" t="n">
        <v>0.0118446065608397</v>
      </c>
      <c r="E12" s="148" t="n">
        <v>41833</v>
      </c>
      <c r="F12" s="148" t="n">
        <v>38966</v>
      </c>
      <c r="G12" s="149" t="n">
        <v>0.0735769645331828</v>
      </c>
      <c r="H12" s="148" t="n">
        <v>20443</v>
      </c>
      <c r="I12" s="148" t="n">
        <v>22581</v>
      </c>
      <c r="J12" s="150" t="n">
        <v>-0.0946813692927683</v>
      </c>
      <c r="K12" s="151" t="n">
        <v>0.68060038080834</v>
      </c>
      <c r="L12" s="152" t="n">
        <v>0.612137272221677</v>
      </c>
      <c r="M12" s="153" t="n">
        <v>6.8</v>
      </c>
      <c r="N12" s="148" t="n">
        <v>100801</v>
      </c>
      <c r="O12" s="148" t="n">
        <v>93556</v>
      </c>
      <c r="P12" s="149" t="n">
        <v>0.0774402496900252</v>
      </c>
      <c r="Q12" s="148" t="n">
        <v>148106</v>
      </c>
      <c r="R12" s="148" t="n">
        <v>152835</v>
      </c>
      <c r="S12" s="149" t="n">
        <v>-0.0309418654104099</v>
      </c>
      <c r="T12" s="148" t="n">
        <v>193992</v>
      </c>
      <c r="U12" s="154" t="n">
        <v>186231</v>
      </c>
      <c r="V12" s="155" t="n">
        <v>3.11503629006359</v>
      </c>
      <c r="W12" s="156" t="n">
        <v>3.02583391554422</v>
      </c>
    </row>
    <row r="13" s="145" customFormat="true" ht="3" hidden="false" customHeight="true" outlineLevel="0" collapsed="false">
      <c r="A13" s="146"/>
      <c r="B13" s="137"/>
      <c r="C13" s="137"/>
      <c r="D13" s="138"/>
      <c r="E13" s="137"/>
      <c r="F13" s="137"/>
      <c r="G13" s="138"/>
      <c r="H13" s="137"/>
      <c r="I13" s="137"/>
      <c r="J13" s="140"/>
      <c r="K13" s="141"/>
      <c r="L13" s="139"/>
      <c r="M13" s="142" t="n">
        <v>0</v>
      </c>
      <c r="N13" s="137"/>
      <c r="O13" s="137"/>
      <c r="P13" s="138"/>
      <c r="Q13" s="137"/>
      <c r="R13" s="137"/>
      <c r="S13" s="138"/>
      <c r="T13" s="137"/>
      <c r="U13" s="143"/>
      <c r="V13" s="137"/>
      <c r="W13" s="144"/>
    </row>
    <row r="14" s="135" customFormat="true" ht="15.6" hidden="false" customHeight="false" outlineLevel="0" collapsed="false">
      <c r="A14" s="125" t="s">
        <v>32</v>
      </c>
      <c r="B14" s="126" t="n">
        <v>8886</v>
      </c>
      <c r="C14" s="126" t="n">
        <v>8864</v>
      </c>
      <c r="D14" s="127" t="n">
        <v>0.00248194945848375</v>
      </c>
      <c r="E14" s="126" t="n">
        <v>2522</v>
      </c>
      <c r="F14" s="126" t="n">
        <v>2547</v>
      </c>
      <c r="G14" s="127" t="n">
        <v>-0.00981546917942678</v>
      </c>
      <c r="H14" s="126" t="n">
        <v>6364</v>
      </c>
      <c r="I14" s="126" t="n">
        <v>6317</v>
      </c>
      <c r="J14" s="128" t="n">
        <v>0.00744024062054773</v>
      </c>
      <c r="K14" s="129" t="n">
        <v>0.394883203559511</v>
      </c>
      <c r="L14" s="130" t="n">
        <v>0.439761838310541</v>
      </c>
      <c r="M14" s="131" t="n">
        <v>-4.5</v>
      </c>
      <c r="N14" s="126" t="n">
        <v>8520</v>
      </c>
      <c r="O14" s="126" t="n">
        <v>9454</v>
      </c>
      <c r="P14" s="127" t="n">
        <v>-0.0987941612016078</v>
      </c>
      <c r="Q14" s="126" t="n">
        <v>21576</v>
      </c>
      <c r="R14" s="126" t="n">
        <v>21498</v>
      </c>
      <c r="S14" s="127" t="n">
        <v>0.00362824448785934</v>
      </c>
      <c r="T14" s="126" t="n">
        <v>18142</v>
      </c>
      <c r="U14" s="132" t="n">
        <v>20124</v>
      </c>
      <c r="V14" s="133" t="n">
        <v>2.04163853252307</v>
      </c>
      <c r="W14" s="134" t="n">
        <v>2.27030685920578</v>
      </c>
    </row>
    <row r="15" customFormat="false" ht="3" hidden="false" customHeight="true" outlineLevel="0" collapsed="false">
      <c r="A15" s="159"/>
      <c r="B15" s="160"/>
      <c r="C15" s="160"/>
      <c r="D15" s="161"/>
      <c r="E15" s="160"/>
      <c r="F15" s="160"/>
      <c r="G15" s="161"/>
      <c r="H15" s="160"/>
      <c r="I15" s="160"/>
      <c r="J15" s="162"/>
      <c r="K15" s="163"/>
      <c r="L15" s="164"/>
      <c r="M15" s="165" t="n">
        <v>0</v>
      </c>
      <c r="N15" s="160"/>
      <c r="O15" s="160"/>
      <c r="P15" s="161"/>
      <c r="Q15" s="160"/>
      <c r="R15" s="160"/>
      <c r="S15" s="161"/>
      <c r="T15" s="160"/>
      <c r="U15" s="166"/>
      <c r="V15" s="167"/>
      <c r="W15" s="168"/>
    </row>
    <row r="16" s="81" customFormat="true" ht="15" hidden="false" customHeight="false" outlineLevel="0" collapsed="false">
      <c r="A16" s="169"/>
      <c r="B16" s="170"/>
      <c r="C16" s="170"/>
      <c r="D16" s="171"/>
      <c r="E16" s="170"/>
      <c r="F16" s="170"/>
      <c r="G16" s="171"/>
      <c r="H16" s="170"/>
      <c r="I16" s="170"/>
      <c r="J16" s="172"/>
      <c r="K16" s="173"/>
      <c r="L16" s="174"/>
      <c r="M16" s="175"/>
      <c r="N16" s="170"/>
      <c r="O16" s="170"/>
      <c r="P16" s="171"/>
      <c r="Q16" s="170"/>
      <c r="R16" s="170"/>
      <c r="S16" s="171"/>
      <c r="T16" s="170"/>
      <c r="U16" s="176"/>
      <c r="V16" s="177"/>
      <c r="W16" s="178"/>
    </row>
    <row r="17" customFormat="false" ht="3" hidden="false" customHeight="true" outlineLevel="0" collapsed="false">
      <c r="A17" s="179"/>
      <c r="B17" s="180"/>
      <c r="C17" s="180"/>
      <c r="D17" s="181"/>
      <c r="E17" s="180"/>
      <c r="F17" s="180"/>
      <c r="G17" s="181"/>
      <c r="H17" s="180"/>
      <c r="I17" s="180"/>
      <c r="J17" s="182"/>
      <c r="K17" s="183"/>
      <c r="L17" s="184"/>
      <c r="M17" s="185" t="n">
        <v>0</v>
      </c>
      <c r="N17" s="180"/>
      <c r="O17" s="180"/>
      <c r="P17" s="181"/>
      <c r="Q17" s="180"/>
      <c r="R17" s="180"/>
      <c r="S17" s="181"/>
      <c r="T17" s="180"/>
      <c r="U17" s="186"/>
      <c r="V17" s="187"/>
      <c r="W17" s="188"/>
    </row>
    <row r="18" s="190" customFormat="true" ht="15.6" hidden="false" customHeight="false" outlineLevel="0" collapsed="false">
      <c r="A18" s="189" t="s">
        <v>33</v>
      </c>
      <c r="B18" s="180" t="n">
        <v>162675</v>
      </c>
      <c r="C18" s="180" t="n">
        <v>163815</v>
      </c>
      <c r="D18" s="181" t="n">
        <v>-0.00695906968226353</v>
      </c>
      <c r="E18" s="180" t="n">
        <v>128993</v>
      </c>
      <c r="F18" s="180" t="n">
        <v>129494</v>
      </c>
      <c r="G18" s="181" t="n">
        <v>-0.00386890512301728</v>
      </c>
      <c r="H18" s="180" t="n">
        <v>33682</v>
      </c>
      <c r="I18" s="180" t="n">
        <v>34321</v>
      </c>
      <c r="J18" s="182" t="n">
        <v>-0.0186183386264969</v>
      </c>
      <c r="K18" s="183" t="n">
        <v>0.774899060859277</v>
      </c>
      <c r="L18" s="184" t="n">
        <v>0.735415351053447</v>
      </c>
      <c r="M18" s="185" t="n">
        <v>3.9</v>
      </c>
      <c r="N18" s="180" t="n">
        <v>261974</v>
      </c>
      <c r="O18" s="180" t="n">
        <v>256204</v>
      </c>
      <c r="P18" s="181" t="n">
        <v>0.0225211159856989</v>
      </c>
      <c r="Q18" s="180" t="n">
        <v>338075</v>
      </c>
      <c r="R18" s="180" t="n">
        <v>348380</v>
      </c>
      <c r="S18" s="181" t="n">
        <v>-0.0295797692175211</v>
      </c>
      <c r="T18" s="180" t="n">
        <v>459035</v>
      </c>
      <c r="U18" s="186" t="n">
        <v>451160</v>
      </c>
      <c r="V18" s="187" t="n">
        <v>2.82179191639773</v>
      </c>
      <c r="W18" s="188" t="n">
        <v>2.75408234899124</v>
      </c>
    </row>
    <row r="19" customFormat="false" ht="3" hidden="false" customHeight="true" outlineLevel="0" collapsed="false">
      <c r="A19" s="117"/>
      <c r="B19" s="160"/>
      <c r="C19" s="160"/>
      <c r="D19" s="161"/>
      <c r="E19" s="160"/>
      <c r="F19" s="160"/>
      <c r="G19" s="161"/>
      <c r="H19" s="160"/>
      <c r="I19" s="191"/>
      <c r="J19" s="162"/>
      <c r="K19" s="163"/>
      <c r="L19" s="164"/>
      <c r="M19" s="165" t="n">
        <v>0</v>
      </c>
      <c r="N19" s="160"/>
      <c r="O19" s="160"/>
      <c r="P19" s="161"/>
      <c r="Q19" s="160"/>
      <c r="R19" s="160"/>
      <c r="S19" s="161"/>
      <c r="T19" s="160"/>
      <c r="U19" s="166"/>
      <c r="V19" s="160"/>
      <c r="W19" s="168"/>
    </row>
    <row r="20" customFormat="false" ht="15.6" hidden="false" customHeight="false" outlineLevel="0" collapsed="false">
      <c r="A20" s="192" t="s">
        <v>34</v>
      </c>
      <c r="B20" s="193" t="n">
        <v>102400</v>
      </c>
      <c r="C20" s="193" t="n">
        <v>104072</v>
      </c>
      <c r="D20" s="194" t="n">
        <v>-0.0160658005995849</v>
      </c>
      <c r="E20" s="193" t="n">
        <v>87985</v>
      </c>
      <c r="F20" s="193" t="n">
        <v>91151</v>
      </c>
      <c r="G20" s="194" t="n">
        <v>-0.0347335739596933</v>
      </c>
      <c r="H20" s="193" t="n">
        <v>14415</v>
      </c>
      <c r="I20" s="193" t="n">
        <v>12921</v>
      </c>
      <c r="J20" s="195" t="n">
        <v>0.115625725563037</v>
      </c>
      <c r="K20" s="196" t="n">
        <v>0.843224000455338</v>
      </c>
      <c r="L20" s="197" t="n">
        <v>0.826519576032879</v>
      </c>
      <c r="M20" s="198" t="n">
        <v>1.7</v>
      </c>
      <c r="N20" s="193" t="n">
        <v>162964</v>
      </c>
      <c r="O20" s="193" t="n">
        <v>164303</v>
      </c>
      <c r="P20" s="194" t="n">
        <v>-0.00814957730534439</v>
      </c>
      <c r="Q20" s="193" t="n">
        <v>193263</v>
      </c>
      <c r="R20" s="193" t="n">
        <v>198789</v>
      </c>
      <c r="S20" s="194" t="n">
        <v>-0.0277983188204579</v>
      </c>
      <c r="T20" s="193" t="n">
        <v>268598</v>
      </c>
      <c r="U20" s="199" t="n">
        <v>268003</v>
      </c>
      <c r="V20" s="200" t="n">
        <v>2.62302734375</v>
      </c>
      <c r="W20" s="201" t="n">
        <v>2.57516911369052</v>
      </c>
    </row>
    <row r="21" customFormat="false" ht="15.6" hidden="false" customHeight="false" outlineLevel="0" collapsed="false">
      <c r="A21" s="192" t="s">
        <v>35</v>
      </c>
      <c r="B21" s="193" t="n">
        <v>60275</v>
      </c>
      <c r="C21" s="148" t="n">
        <v>59743</v>
      </c>
      <c r="D21" s="194" t="n">
        <v>0.00890480893159031</v>
      </c>
      <c r="E21" s="193" t="n">
        <v>41008</v>
      </c>
      <c r="F21" s="193" t="n">
        <v>38343</v>
      </c>
      <c r="G21" s="194" t="n">
        <v>0.0695042119813265</v>
      </c>
      <c r="H21" s="193" t="n">
        <v>19267</v>
      </c>
      <c r="I21" s="193" t="n">
        <v>21400</v>
      </c>
      <c r="J21" s="195" t="n">
        <v>-0.0996728971962617</v>
      </c>
      <c r="K21" s="196" t="n">
        <v>0.683714056846118</v>
      </c>
      <c r="L21" s="197" t="n">
        <v>0.614348456792187</v>
      </c>
      <c r="M21" s="198" t="n">
        <v>6.9</v>
      </c>
      <c r="N21" s="193" t="n">
        <v>99010</v>
      </c>
      <c r="O21" s="193" t="n">
        <v>91901</v>
      </c>
      <c r="P21" s="194" t="n">
        <v>0.077354979815236</v>
      </c>
      <c r="Q21" s="193" t="n">
        <v>144812</v>
      </c>
      <c r="R21" s="193" t="n">
        <v>149591</v>
      </c>
      <c r="S21" s="194" t="n">
        <v>-0.0319471091175271</v>
      </c>
      <c r="T21" s="193" t="n">
        <v>190437</v>
      </c>
      <c r="U21" s="199" t="n">
        <v>183157</v>
      </c>
      <c r="V21" s="200" t="n">
        <v>3.15946909995852</v>
      </c>
      <c r="W21" s="201" t="n">
        <v>3.06574828850242</v>
      </c>
    </row>
    <row r="22" customFormat="false" ht="3" hidden="false" customHeight="true" outlineLevel="0" collapsed="false">
      <c r="A22" s="117"/>
      <c r="B22" s="160"/>
      <c r="C22" s="160"/>
      <c r="D22" s="161"/>
      <c r="E22" s="160"/>
      <c r="F22" s="160"/>
      <c r="G22" s="161"/>
      <c r="H22" s="160"/>
      <c r="I22" s="191"/>
      <c r="J22" s="162"/>
      <c r="K22" s="163"/>
      <c r="L22" s="164"/>
      <c r="M22" s="165" t="n">
        <v>0</v>
      </c>
      <c r="N22" s="160"/>
      <c r="O22" s="160"/>
      <c r="P22" s="161"/>
      <c r="Q22" s="160"/>
      <c r="R22" s="160"/>
      <c r="S22" s="161"/>
      <c r="T22" s="160"/>
      <c r="U22" s="166"/>
      <c r="V22" s="160"/>
      <c r="W22" s="168"/>
    </row>
    <row r="23" customFormat="false" ht="3" hidden="false" customHeight="true" outlineLevel="0" collapsed="false">
      <c r="A23" s="117"/>
      <c r="B23" s="160"/>
      <c r="C23" s="160"/>
      <c r="D23" s="161"/>
      <c r="E23" s="160"/>
      <c r="F23" s="160"/>
      <c r="G23" s="161"/>
      <c r="H23" s="160"/>
      <c r="I23" s="191"/>
      <c r="J23" s="162"/>
      <c r="K23" s="163"/>
      <c r="L23" s="164"/>
      <c r="M23" s="165" t="n">
        <v>0</v>
      </c>
      <c r="N23" s="160"/>
      <c r="O23" s="160"/>
      <c r="P23" s="161"/>
      <c r="Q23" s="160"/>
      <c r="R23" s="160"/>
      <c r="S23" s="161"/>
      <c r="T23" s="160"/>
      <c r="U23" s="166"/>
      <c r="V23" s="160"/>
      <c r="W23" s="168"/>
    </row>
    <row r="24" s="190" customFormat="true" ht="15.6" hidden="false" customHeight="false" outlineLevel="0" collapsed="false">
      <c r="A24" s="189" t="s">
        <v>36</v>
      </c>
      <c r="B24" s="180" t="n">
        <v>10110</v>
      </c>
      <c r="C24" s="180" t="n">
        <v>9782</v>
      </c>
      <c r="D24" s="181" t="n">
        <v>0.0335309752606829</v>
      </c>
      <c r="E24" s="180" t="n">
        <v>8113</v>
      </c>
      <c r="F24" s="180" t="n">
        <v>7946</v>
      </c>
      <c r="G24" s="181" t="n">
        <v>0.0210168638308583</v>
      </c>
      <c r="H24" s="180" t="n">
        <v>1997</v>
      </c>
      <c r="I24" s="180" t="n">
        <v>1836</v>
      </c>
      <c r="J24" s="182" t="n">
        <v>0.0876906318082789</v>
      </c>
      <c r="K24" s="183" t="n">
        <v>0.578167778167778</v>
      </c>
      <c r="L24" s="184" t="n">
        <v>0.528814489571899</v>
      </c>
      <c r="M24" s="185" t="n">
        <v>4.9</v>
      </c>
      <c r="N24" s="180" t="n">
        <v>8236</v>
      </c>
      <c r="O24" s="180" t="n">
        <v>7708</v>
      </c>
      <c r="P24" s="181" t="n">
        <v>0.0685002594706798</v>
      </c>
      <c r="Q24" s="180" t="n">
        <v>14245</v>
      </c>
      <c r="R24" s="180" t="n">
        <v>14576</v>
      </c>
      <c r="S24" s="181" t="n">
        <v>-0.0227085620197585</v>
      </c>
      <c r="T24" s="180" t="n">
        <v>15579</v>
      </c>
      <c r="U24" s="186" t="n">
        <v>14462</v>
      </c>
      <c r="V24" s="187" t="n">
        <v>1.54094955489614</v>
      </c>
      <c r="W24" s="188" t="n">
        <v>1.4784297689634</v>
      </c>
    </row>
    <row r="25" customFormat="false" ht="3" hidden="false" customHeight="true" outlineLevel="0" collapsed="false">
      <c r="A25" s="117"/>
      <c r="B25" s="160"/>
      <c r="C25" s="160"/>
      <c r="D25" s="161"/>
      <c r="E25" s="160"/>
      <c r="F25" s="160"/>
      <c r="G25" s="161"/>
      <c r="H25" s="160"/>
      <c r="I25" s="191"/>
      <c r="J25" s="162"/>
      <c r="K25" s="163"/>
      <c r="L25" s="164"/>
      <c r="M25" s="165" t="n">
        <v>0</v>
      </c>
      <c r="N25" s="160"/>
      <c r="O25" s="160"/>
      <c r="P25" s="161"/>
      <c r="Q25" s="160"/>
      <c r="R25" s="160"/>
      <c r="S25" s="161"/>
      <c r="T25" s="160"/>
      <c r="U25" s="166"/>
      <c r="V25" s="160"/>
      <c r="W25" s="168"/>
    </row>
    <row r="26" customFormat="false" ht="15.6" hidden="false" customHeight="false" outlineLevel="0" collapsed="false">
      <c r="A26" s="192" t="s">
        <v>34</v>
      </c>
      <c r="B26" s="193" t="n">
        <v>8109</v>
      </c>
      <c r="C26" s="193" t="n">
        <v>7978</v>
      </c>
      <c r="D26" s="194" t="n">
        <v>0.0164201554274254</v>
      </c>
      <c r="E26" s="193" t="n">
        <v>7288</v>
      </c>
      <c r="F26" s="193" t="n">
        <v>7323</v>
      </c>
      <c r="G26" s="194" t="n">
        <v>-0.00477946196913833</v>
      </c>
      <c r="H26" s="193" t="n">
        <v>821</v>
      </c>
      <c r="I26" s="193" t="n">
        <v>655</v>
      </c>
      <c r="J26" s="195" t="n">
        <v>0.253435114503817</v>
      </c>
      <c r="K26" s="196" t="n">
        <v>0.588530727787417</v>
      </c>
      <c r="L26" s="197" t="n">
        <v>0.534151076597247</v>
      </c>
      <c r="M26" s="198" t="n">
        <v>5.4</v>
      </c>
      <c r="N26" s="193" t="n">
        <v>6445</v>
      </c>
      <c r="O26" s="193" t="n">
        <v>6053</v>
      </c>
      <c r="P26" s="194" t="n">
        <v>0.0647612754006278</v>
      </c>
      <c r="Q26" s="193" t="n">
        <v>10951</v>
      </c>
      <c r="R26" s="193" t="n">
        <v>11332</v>
      </c>
      <c r="S26" s="194" t="n">
        <v>-0.0336216025414755</v>
      </c>
      <c r="T26" s="193" t="n">
        <v>12024</v>
      </c>
      <c r="U26" s="199" t="n">
        <v>11388</v>
      </c>
      <c r="V26" s="200" t="n">
        <v>1.48279689234184</v>
      </c>
      <c r="W26" s="201" t="n">
        <v>1.42742541990474</v>
      </c>
    </row>
    <row r="27" customFormat="false" ht="15.6" hidden="false" customHeight="false" outlineLevel="0" collapsed="false">
      <c r="A27" s="192" t="s">
        <v>35</v>
      </c>
      <c r="B27" s="193" t="n">
        <v>2001</v>
      </c>
      <c r="C27" s="193" t="n">
        <v>1804</v>
      </c>
      <c r="D27" s="194" t="n">
        <v>0.10920177383592</v>
      </c>
      <c r="E27" s="193" t="n">
        <v>825</v>
      </c>
      <c r="F27" s="193" t="n">
        <v>623</v>
      </c>
      <c r="G27" s="194" t="n">
        <v>0.324237560192616</v>
      </c>
      <c r="H27" s="193" t="n">
        <v>1176</v>
      </c>
      <c r="I27" s="193" t="n">
        <v>1181</v>
      </c>
      <c r="J27" s="195" t="n">
        <v>-0.00423370025402202</v>
      </c>
      <c r="K27" s="196" t="n">
        <v>0.543715846994536</v>
      </c>
      <c r="L27" s="197" t="n">
        <v>0.510172626387176</v>
      </c>
      <c r="M27" s="198" t="n">
        <v>3.4</v>
      </c>
      <c r="N27" s="193" t="n">
        <v>1791</v>
      </c>
      <c r="O27" s="193" t="n">
        <v>1655</v>
      </c>
      <c r="P27" s="194" t="n">
        <v>0.0821752265861027</v>
      </c>
      <c r="Q27" s="193" t="n">
        <v>3294</v>
      </c>
      <c r="R27" s="193" t="n">
        <v>3244</v>
      </c>
      <c r="S27" s="194" t="n">
        <v>0.0154130702836005</v>
      </c>
      <c r="T27" s="193" t="n">
        <v>3555</v>
      </c>
      <c r="U27" s="199" t="n">
        <v>3074</v>
      </c>
      <c r="V27" s="200" t="n">
        <v>1.77661169415292</v>
      </c>
      <c r="W27" s="201" t="n">
        <v>1.7039911308204</v>
      </c>
    </row>
    <row r="28" customFormat="false" ht="3" hidden="false" customHeight="true" outlineLevel="0" collapsed="false">
      <c r="A28" s="202"/>
      <c r="B28" s="203"/>
      <c r="C28" s="204"/>
      <c r="D28" s="205"/>
      <c r="E28" s="204"/>
      <c r="F28" s="204"/>
      <c r="G28" s="206"/>
      <c r="H28" s="207"/>
      <c r="I28" s="203"/>
      <c r="J28" s="208"/>
      <c r="K28" s="209"/>
      <c r="L28" s="207"/>
      <c r="M28" s="210"/>
      <c r="N28" s="207"/>
      <c r="O28" s="204"/>
      <c r="P28" s="205"/>
      <c r="Q28" s="204"/>
      <c r="R28" s="204"/>
      <c r="S28" s="205"/>
      <c r="T28" s="204"/>
      <c r="U28" s="211"/>
      <c r="V28" s="212"/>
      <c r="W28" s="213"/>
    </row>
    <row r="29" customFormat="false" ht="15.6" hidden="false" customHeight="false" outlineLevel="0" collapsed="false">
      <c r="A29" s="214" t="s">
        <v>37</v>
      </c>
    </row>
    <row r="30" customFormat="false" ht="15.6" hidden="false" customHeight="false" outlineLevel="0" collapsed="false">
      <c r="A30" s="215"/>
      <c r="N30" s="216"/>
    </row>
    <row r="31" customFormat="false" ht="15" hidden="false" customHeight="false" outlineLevel="0" collapsed="false">
      <c r="A31" s="81"/>
    </row>
    <row r="32" customFormat="false" ht="15" hidden="false" customHeight="false" outlineLevel="0" collapsed="false">
      <c r="A32" s="81"/>
    </row>
    <row r="33" customFormat="false" ht="15" hidden="false" customHeight="false" outlineLevel="0" collapsed="false">
      <c r="A33" s="81"/>
    </row>
    <row r="34" customFormat="false" ht="15" hidden="false" customHeight="false" outlineLevel="0" collapsed="false">
      <c r="A34" s="81"/>
    </row>
    <row r="35" customFormat="false" ht="15" hidden="false" customHeight="false" outlineLevel="0" collapsed="false">
      <c r="A35" s="81"/>
    </row>
    <row r="36" customFormat="false" ht="15" hidden="false" customHeight="false" outlineLevel="0" collapsed="false">
      <c r="A36" s="81"/>
    </row>
    <row r="37" customFormat="false" ht="15" hidden="false" customHeight="false" outlineLevel="0" collapsed="false">
      <c r="A37" s="81"/>
    </row>
    <row r="38" customFormat="false" ht="15" hidden="false" customHeight="false" outlineLevel="0" collapsed="false">
      <c r="A38" s="81"/>
    </row>
    <row r="39" customFormat="false" ht="15" hidden="false" customHeight="false" outlineLevel="0" collapsed="false">
      <c r="A39" s="81"/>
    </row>
    <row r="56" customFormat="false" ht="15" hidden="false" customHeight="false" outlineLevel="0" collapsed="false">
      <c r="AC56" s="79" t="n">
        <v>2955</v>
      </c>
    </row>
    <row r="126" customFormat="false" ht="15" hidden="false" customHeight="false" outlineLevel="0" collapsed="false">
      <c r="N126" s="79" t="n">
        <v>57</v>
      </c>
      <c r="Q126" s="79" t="n">
        <v>482</v>
      </c>
      <c r="W126" s="81" t="n">
        <v>405</v>
      </c>
      <c r="Z126" s="79" t="n">
        <v>1612</v>
      </c>
      <c r="AC126" s="79" t="n">
        <v>1024</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FEBRUARY 2013 VS 201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7.4" zeroHeight="false" outlineLevelRow="0" outlineLevelCol="0"/>
  <cols>
    <col collapsed="false" customWidth="true" hidden="false" outlineLevel="0" max="1" min="1" style="217" width="35.1"/>
    <col collapsed="false" customWidth="true" hidden="false" outlineLevel="0" max="3" min="2" style="217" width="12.99"/>
    <col collapsed="false" customWidth="true" hidden="false" outlineLevel="0" max="4" min="4" style="217" width="11.32"/>
    <col collapsed="false" customWidth="true" hidden="false" outlineLevel="0" max="6" min="5" style="217" width="12.99"/>
    <col collapsed="false" customWidth="true" hidden="false" outlineLevel="0" max="7" min="7" style="217" width="11.32"/>
    <col collapsed="false" customWidth="true" hidden="false" outlineLevel="0" max="9" min="8" style="217" width="11.1"/>
    <col collapsed="false" customWidth="true" hidden="false" outlineLevel="0" max="10" min="10" style="217" width="11.32"/>
    <col collapsed="false" customWidth="true" hidden="false" outlineLevel="0" max="12" min="11" style="217" width="7.99"/>
    <col collapsed="false" customWidth="true" hidden="false" outlineLevel="0" max="13" min="13" style="218" width="16.32"/>
    <col collapsed="false" customWidth="true" hidden="false" outlineLevel="0" max="15" min="14" style="217" width="12.99"/>
    <col collapsed="false" customWidth="true" hidden="false" outlineLevel="0" max="16" min="16" style="217" width="11.32"/>
    <col collapsed="false" customWidth="true" hidden="false" outlineLevel="0" max="18" min="17" style="217" width="12.99"/>
    <col collapsed="false" customWidth="true" hidden="false" outlineLevel="0" max="19" min="19" style="217" width="11.32"/>
    <col collapsed="false" customWidth="true" hidden="false" outlineLevel="0" max="21" min="20" style="217" width="12.99"/>
    <col collapsed="false" customWidth="true" hidden="false" outlineLevel="0" max="23" min="22" style="217" width="11.66"/>
    <col collapsed="false" customWidth="false" hidden="false" outlineLevel="0" max="257" min="24" style="217" width="9.1"/>
  </cols>
  <sheetData>
    <row r="1" s="231" customFormat="true" ht="17.4" hidden="false" customHeight="false" outlineLevel="0" collapsed="false">
      <c r="A1" s="219" t="s">
        <v>38</v>
      </c>
      <c r="B1" s="220" t="s">
        <v>13</v>
      </c>
      <c r="C1" s="220"/>
      <c r="D1" s="221" t="s">
        <v>14</v>
      </c>
      <c r="E1" s="222" t="s">
        <v>15</v>
      </c>
      <c r="F1" s="222"/>
      <c r="G1" s="223" t="s">
        <v>14</v>
      </c>
      <c r="H1" s="224"/>
      <c r="I1" s="224"/>
      <c r="J1" s="225" t="s">
        <v>14</v>
      </c>
      <c r="K1" s="226"/>
      <c r="L1" s="224"/>
      <c r="M1" s="227" t="s">
        <v>16</v>
      </c>
      <c r="N1" s="220" t="s">
        <v>39</v>
      </c>
      <c r="O1" s="220"/>
      <c r="P1" s="223" t="s">
        <v>14</v>
      </c>
      <c r="Q1" s="220" t="s">
        <v>39</v>
      </c>
      <c r="R1" s="220"/>
      <c r="S1" s="228" t="s">
        <v>14</v>
      </c>
      <c r="T1" s="224"/>
      <c r="U1" s="229"/>
      <c r="V1" s="230" t="s">
        <v>18</v>
      </c>
      <c r="W1" s="230"/>
    </row>
    <row r="2" s="231" customFormat="true" ht="17.4" hidden="false" customHeight="false" outlineLevel="0" collapsed="false">
      <c r="A2" s="232" t="s">
        <v>40</v>
      </c>
      <c r="B2" s="233" t="s">
        <v>20</v>
      </c>
      <c r="C2" s="233"/>
      <c r="D2" s="234" t="s">
        <v>3</v>
      </c>
      <c r="E2" s="235" t="s">
        <v>21</v>
      </c>
      <c r="F2" s="235"/>
      <c r="G2" s="236" t="s">
        <v>3</v>
      </c>
      <c r="H2" s="233" t="s">
        <v>21</v>
      </c>
      <c r="I2" s="233"/>
      <c r="J2" s="237" t="s">
        <v>3</v>
      </c>
      <c r="K2" s="238" t="s">
        <v>22</v>
      </c>
      <c r="L2" s="238"/>
      <c r="M2" s="239" t="s">
        <v>22</v>
      </c>
      <c r="N2" s="240" t="s">
        <v>23</v>
      </c>
      <c r="O2" s="240"/>
      <c r="P2" s="236" t="s">
        <v>3</v>
      </c>
      <c r="Q2" s="235" t="s">
        <v>24</v>
      </c>
      <c r="R2" s="235"/>
      <c r="S2" s="241" t="s">
        <v>3</v>
      </c>
      <c r="T2" s="242" t="s">
        <v>25</v>
      </c>
      <c r="U2" s="242"/>
      <c r="V2" s="243" t="s">
        <v>26</v>
      </c>
      <c r="W2" s="243"/>
    </row>
    <row r="3" s="254" customFormat="true" ht="18" hidden="false" customHeight="false" outlineLevel="0" collapsed="false">
      <c r="A3" s="244" t="s">
        <v>1</v>
      </c>
      <c r="B3" s="245" t="n">
        <v>2013</v>
      </c>
      <c r="C3" s="245" t="n">
        <v>2012</v>
      </c>
      <c r="D3" s="246"/>
      <c r="E3" s="245" t="n">
        <v>2013</v>
      </c>
      <c r="F3" s="245" t="n">
        <v>2012</v>
      </c>
      <c r="G3" s="247"/>
      <c r="H3" s="245" t="n">
        <v>2013</v>
      </c>
      <c r="I3" s="245" t="n">
        <v>2012</v>
      </c>
      <c r="J3" s="248"/>
      <c r="K3" s="245" t="n">
        <v>2013</v>
      </c>
      <c r="L3" s="245" t="n">
        <v>2012</v>
      </c>
      <c r="M3" s="249"/>
      <c r="N3" s="245" t="n">
        <v>2013</v>
      </c>
      <c r="O3" s="245" t="n">
        <v>2012</v>
      </c>
      <c r="P3" s="250"/>
      <c r="Q3" s="245" t="n">
        <v>2013</v>
      </c>
      <c r="R3" s="245" t="n">
        <v>2012</v>
      </c>
      <c r="S3" s="251"/>
      <c r="T3" s="245" t="n">
        <v>2013</v>
      </c>
      <c r="U3" s="252" t="n">
        <v>2012</v>
      </c>
      <c r="V3" s="245" t="n">
        <v>2013</v>
      </c>
      <c r="W3" s="253" t="n">
        <v>2012</v>
      </c>
    </row>
    <row r="4" customFormat="false" ht="3" hidden="false" customHeight="true" outlineLevel="0" collapsed="false">
      <c r="A4" s="255"/>
      <c r="B4" s="256"/>
      <c r="C4" s="256"/>
      <c r="D4" s="257"/>
      <c r="E4" s="258"/>
      <c r="F4" s="256"/>
      <c r="G4" s="257"/>
      <c r="H4" s="256"/>
      <c r="I4" s="256"/>
      <c r="J4" s="259"/>
      <c r="K4" s="260"/>
      <c r="L4" s="256"/>
      <c r="M4" s="261"/>
      <c r="N4" s="256"/>
      <c r="O4" s="256"/>
      <c r="P4" s="257"/>
      <c r="Q4" s="256"/>
      <c r="R4" s="256"/>
      <c r="S4" s="262"/>
      <c r="T4" s="256" t="n">
        <v>2006</v>
      </c>
      <c r="U4" s="263" t="n">
        <v>2005</v>
      </c>
      <c r="V4" s="256"/>
      <c r="W4" s="264"/>
    </row>
    <row r="5" customFormat="false" ht="3" hidden="false" customHeight="true" outlineLevel="0" collapsed="false">
      <c r="A5" s="265"/>
      <c r="B5" s="266"/>
      <c r="C5" s="266"/>
      <c r="D5" s="267"/>
      <c r="E5" s="268"/>
      <c r="F5" s="266"/>
      <c r="G5" s="269"/>
      <c r="H5" s="266"/>
      <c r="I5" s="266"/>
      <c r="J5" s="259"/>
      <c r="K5" s="260"/>
      <c r="L5" s="266"/>
      <c r="M5" s="270"/>
      <c r="N5" s="266"/>
      <c r="O5" s="266"/>
      <c r="P5" s="267"/>
      <c r="Q5" s="266"/>
      <c r="R5" s="266"/>
      <c r="S5" s="263"/>
      <c r="T5" s="266"/>
      <c r="U5" s="263"/>
      <c r="V5" s="266"/>
      <c r="W5" s="259"/>
    </row>
    <row r="6" s="282" customFormat="true" ht="15" hidden="false" customHeight="true" outlineLevel="0" collapsed="false">
      <c r="A6" s="271" t="s">
        <v>28</v>
      </c>
      <c r="B6" s="272" t="n">
        <v>1556033</v>
      </c>
      <c r="C6" s="272" t="n">
        <v>1452396</v>
      </c>
      <c r="D6" s="273" t="n">
        <v>0.0713558836570742</v>
      </c>
      <c r="E6" s="272" t="n">
        <v>997695</v>
      </c>
      <c r="F6" s="272" t="n">
        <v>933794</v>
      </c>
      <c r="G6" s="273" t="n">
        <v>0.0684315812695305</v>
      </c>
      <c r="H6" s="272" t="n">
        <v>558338</v>
      </c>
      <c r="I6" s="272" t="n">
        <v>518602</v>
      </c>
      <c r="J6" s="274" t="n">
        <v>0.076621378243817</v>
      </c>
      <c r="K6" s="275" t="n">
        <v>0.681</v>
      </c>
      <c r="L6" s="276" t="n">
        <v>0.651</v>
      </c>
      <c r="M6" s="277" t="n">
        <v>3</v>
      </c>
      <c r="N6" s="272" t="n">
        <v>2183435</v>
      </c>
      <c r="O6" s="272" t="n">
        <v>2049380</v>
      </c>
      <c r="P6" s="273" t="n">
        <v>0.0654124662092926</v>
      </c>
      <c r="Q6" s="272" t="n">
        <v>3206265</v>
      </c>
      <c r="R6" s="272" t="n">
        <v>3148234</v>
      </c>
      <c r="S6" s="278" t="n">
        <v>0.018432873795277</v>
      </c>
      <c r="T6" s="272" t="n">
        <v>4099185</v>
      </c>
      <c r="U6" s="279" t="n">
        <v>3796562</v>
      </c>
      <c r="V6" s="280" t="n">
        <v>2.63438179010342</v>
      </c>
      <c r="W6" s="281" t="n">
        <v>2.61399921233603</v>
      </c>
    </row>
    <row r="7" s="282" customFormat="true" ht="3" hidden="false" customHeight="true" outlineLevel="0" collapsed="false">
      <c r="A7" s="283"/>
      <c r="B7" s="272"/>
      <c r="C7" s="272"/>
      <c r="D7" s="273"/>
      <c r="E7" s="272"/>
      <c r="F7" s="272"/>
      <c r="G7" s="273"/>
      <c r="H7" s="276"/>
      <c r="I7" s="272"/>
      <c r="J7" s="274"/>
      <c r="K7" s="275"/>
      <c r="L7" s="276"/>
      <c r="M7" s="277"/>
      <c r="N7" s="276"/>
      <c r="O7" s="272"/>
      <c r="P7" s="273"/>
      <c r="Q7" s="272"/>
      <c r="R7" s="272"/>
      <c r="S7" s="278"/>
      <c r="T7" s="272"/>
      <c r="U7" s="279"/>
      <c r="V7" s="272"/>
      <c r="W7" s="284"/>
    </row>
    <row r="8" s="282" customFormat="true" ht="15" hidden="false" customHeight="true" outlineLevel="0" collapsed="false">
      <c r="A8" s="285" t="s">
        <v>41</v>
      </c>
      <c r="B8" s="272" t="n">
        <v>1470031</v>
      </c>
      <c r="C8" s="272" t="n">
        <v>1377740</v>
      </c>
      <c r="D8" s="273" t="n">
        <v>0.0669872399727089</v>
      </c>
      <c r="E8" s="272" t="n">
        <v>981626</v>
      </c>
      <c r="F8" s="272" t="n">
        <v>920160</v>
      </c>
      <c r="G8" s="273" t="n">
        <v>0.0667992523039471</v>
      </c>
      <c r="H8" s="272" t="n">
        <v>488405</v>
      </c>
      <c r="I8" s="272" t="n">
        <v>457580</v>
      </c>
      <c r="J8" s="274" t="n">
        <v>0.0673652694610779</v>
      </c>
      <c r="K8" s="275" t="n">
        <v>0.699</v>
      </c>
      <c r="L8" s="276" t="n">
        <v>0.67</v>
      </c>
      <c r="M8" s="277" t="n">
        <v>2.9</v>
      </c>
      <c r="N8" s="272" t="n">
        <v>2112813</v>
      </c>
      <c r="O8" s="272" t="n">
        <v>1984976</v>
      </c>
      <c r="P8" s="273" t="n">
        <v>0.0644022900024988</v>
      </c>
      <c r="Q8" s="272" t="n">
        <v>3020488</v>
      </c>
      <c r="R8" s="272" t="n">
        <v>2962678</v>
      </c>
      <c r="S8" s="278" t="n">
        <v>0.0195127516388889</v>
      </c>
      <c r="T8" s="272" t="n">
        <v>3922674</v>
      </c>
      <c r="U8" s="279" t="n">
        <v>3635819</v>
      </c>
      <c r="V8" s="280" t="n">
        <v>2.66842944128389</v>
      </c>
      <c r="W8" s="281" t="n">
        <v>2.63897324604062</v>
      </c>
    </row>
    <row r="9" s="296" customFormat="true" ht="3" hidden="false" customHeight="true" outlineLevel="0" collapsed="false">
      <c r="A9" s="286"/>
      <c r="B9" s="287"/>
      <c r="C9" s="287"/>
      <c r="D9" s="288"/>
      <c r="E9" s="287"/>
      <c r="F9" s="287"/>
      <c r="G9" s="288"/>
      <c r="H9" s="289"/>
      <c r="I9" s="287"/>
      <c r="J9" s="290"/>
      <c r="K9" s="291"/>
      <c r="L9" s="289"/>
      <c r="M9" s="292"/>
      <c r="N9" s="289"/>
      <c r="O9" s="287"/>
      <c r="P9" s="288"/>
      <c r="Q9" s="287"/>
      <c r="R9" s="287"/>
      <c r="S9" s="293"/>
      <c r="T9" s="287"/>
      <c r="U9" s="294"/>
      <c r="V9" s="287"/>
      <c r="W9" s="295"/>
    </row>
    <row r="10" s="296" customFormat="true" ht="15" hidden="false" customHeight="true" outlineLevel="0" collapsed="false">
      <c r="A10" s="297" t="s">
        <v>42</v>
      </c>
      <c r="B10" s="298" t="n">
        <v>875255</v>
      </c>
      <c r="C10" s="298" t="n">
        <v>837874</v>
      </c>
      <c r="D10" s="299" t="n">
        <v>0.0446141066556547</v>
      </c>
      <c r="E10" s="298" t="n">
        <v>712555</v>
      </c>
      <c r="F10" s="298" t="n">
        <v>683935</v>
      </c>
      <c r="G10" s="299" t="n">
        <v>0.0418460818645047</v>
      </c>
      <c r="H10" s="298" t="n">
        <v>162700</v>
      </c>
      <c r="I10" s="298" t="n">
        <v>153939</v>
      </c>
      <c r="J10" s="300" t="n">
        <v>0.0569121535153535</v>
      </c>
      <c r="K10" s="301" t="n">
        <v>0.779</v>
      </c>
      <c r="L10" s="302" t="n">
        <v>0.757</v>
      </c>
      <c r="M10" s="303" t="n">
        <v>2.2</v>
      </c>
      <c r="N10" s="298" t="n">
        <v>1359796</v>
      </c>
      <c r="O10" s="298" t="n">
        <v>1300725</v>
      </c>
      <c r="P10" s="299" t="n">
        <v>0.0454139037844279</v>
      </c>
      <c r="Q10" s="298" t="n">
        <v>1744515</v>
      </c>
      <c r="R10" s="298" t="n">
        <v>1718672</v>
      </c>
      <c r="S10" s="304" t="n">
        <v>0.015036609661413</v>
      </c>
      <c r="T10" s="298" t="n">
        <v>2318651</v>
      </c>
      <c r="U10" s="305" t="n">
        <v>2177113</v>
      </c>
      <c r="V10" s="306" t="n">
        <v>2.64911482939258</v>
      </c>
      <c r="W10" s="307" t="n">
        <v>2.59837756034917</v>
      </c>
    </row>
    <row r="11" s="296" customFormat="true" ht="3" hidden="false" customHeight="true" outlineLevel="0" collapsed="false">
      <c r="A11" s="308"/>
      <c r="B11" s="298"/>
      <c r="C11" s="298"/>
      <c r="D11" s="299"/>
      <c r="E11" s="298"/>
      <c r="F11" s="298"/>
      <c r="G11" s="299"/>
      <c r="H11" s="298"/>
      <c r="I11" s="298"/>
      <c r="J11" s="300"/>
      <c r="K11" s="301"/>
      <c r="L11" s="302"/>
      <c r="M11" s="303"/>
      <c r="N11" s="298"/>
      <c r="O11" s="298"/>
      <c r="P11" s="299"/>
      <c r="Q11" s="298"/>
      <c r="R11" s="298"/>
      <c r="S11" s="304"/>
      <c r="T11" s="298"/>
      <c r="U11" s="305"/>
      <c r="V11" s="298"/>
      <c r="W11" s="309"/>
    </row>
    <row r="12" s="296" customFormat="true" ht="15" hidden="false" customHeight="true" outlineLevel="0" collapsed="false">
      <c r="A12" s="297" t="s">
        <v>43</v>
      </c>
      <c r="B12" s="298" t="n">
        <v>594776</v>
      </c>
      <c r="C12" s="298" t="n">
        <v>539866</v>
      </c>
      <c r="D12" s="299" t="n">
        <v>0.101710424438657</v>
      </c>
      <c r="E12" s="298" t="n">
        <v>269071</v>
      </c>
      <c r="F12" s="298" t="n">
        <v>236225</v>
      </c>
      <c r="G12" s="299" t="n">
        <v>0.139045401629802</v>
      </c>
      <c r="H12" s="298" t="n">
        <v>325705</v>
      </c>
      <c r="I12" s="298" t="n">
        <v>303641</v>
      </c>
      <c r="J12" s="300" t="n">
        <v>0.0726647587117682</v>
      </c>
      <c r="K12" s="301" t="n">
        <v>0.59</v>
      </c>
      <c r="L12" s="302" t="n">
        <v>0.55</v>
      </c>
      <c r="M12" s="303" t="n">
        <v>4</v>
      </c>
      <c r="N12" s="298" t="n">
        <v>753017</v>
      </c>
      <c r="O12" s="298" t="n">
        <v>684251</v>
      </c>
      <c r="P12" s="299" t="n">
        <v>0.10049820899056</v>
      </c>
      <c r="Q12" s="298" t="n">
        <v>1275973</v>
      </c>
      <c r="R12" s="298" t="n">
        <v>1244006</v>
      </c>
      <c r="S12" s="304" t="n">
        <v>0.0256968213979675</v>
      </c>
      <c r="T12" s="298" t="n">
        <v>1604023</v>
      </c>
      <c r="U12" s="305" t="n">
        <v>1458706</v>
      </c>
      <c r="V12" s="306" t="n">
        <v>2.69685226034675</v>
      </c>
      <c r="W12" s="307" t="n">
        <v>2.70197789821919</v>
      </c>
    </row>
    <row r="13" s="296" customFormat="true" ht="3" hidden="false" customHeight="true" outlineLevel="0" collapsed="false">
      <c r="A13" s="310"/>
      <c r="B13" s="287"/>
      <c r="C13" s="287"/>
      <c r="D13" s="288"/>
      <c r="E13" s="287"/>
      <c r="F13" s="287"/>
      <c r="G13" s="288"/>
      <c r="H13" s="287"/>
      <c r="I13" s="287"/>
      <c r="J13" s="290"/>
      <c r="K13" s="291"/>
      <c r="L13" s="289"/>
      <c r="M13" s="292"/>
      <c r="N13" s="287"/>
      <c r="O13" s="287"/>
      <c r="P13" s="288"/>
      <c r="Q13" s="287"/>
      <c r="R13" s="287"/>
      <c r="S13" s="293"/>
      <c r="T13" s="287"/>
      <c r="U13" s="294"/>
      <c r="V13" s="287"/>
      <c r="W13" s="295"/>
    </row>
    <row r="14" s="282" customFormat="true" ht="15" hidden="false" customHeight="true" outlineLevel="0" collapsed="false">
      <c r="A14" s="285" t="s">
        <v>44</v>
      </c>
      <c r="B14" s="272" t="n">
        <v>86002</v>
      </c>
      <c r="C14" s="272" t="n">
        <v>74656</v>
      </c>
      <c r="D14" s="273" t="n">
        <v>0.151977068152593</v>
      </c>
      <c r="E14" s="272" t="n">
        <v>16069</v>
      </c>
      <c r="F14" s="272" t="n">
        <v>13634</v>
      </c>
      <c r="G14" s="273" t="n">
        <v>0.178597623588089</v>
      </c>
      <c r="H14" s="272" t="n">
        <v>69933</v>
      </c>
      <c r="I14" s="272" t="n">
        <v>61022</v>
      </c>
      <c r="J14" s="274" t="n">
        <v>0.146029300907869</v>
      </c>
      <c r="K14" s="275" t="n">
        <v>0.38</v>
      </c>
      <c r="L14" s="276" t="n">
        <v>0.347</v>
      </c>
      <c r="M14" s="277" t="n">
        <v>3.3</v>
      </c>
      <c r="N14" s="272" t="n">
        <v>70622</v>
      </c>
      <c r="O14" s="272" t="n">
        <v>64404</v>
      </c>
      <c r="P14" s="273" t="n">
        <v>0.0965467983355071</v>
      </c>
      <c r="Q14" s="272" t="n">
        <v>185777</v>
      </c>
      <c r="R14" s="272" t="n">
        <v>185556</v>
      </c>
      <c r="S14" s="278" t="n">
        <v>0.00119101511134105</v>
      </c>
      <c r="T14" s="272" t="n">
        <v>176511</v>
      </c>
      <c r="U14" s="279" t="n">
        <v>160743</v>
      </c>
      <c r="V14" s="280" t="n">
        <v>2.05240575800563</v>
      </c>
      <c r="W14" s="281" t="n">
        <v>2.15311562366052</v>
      </c>
    </row>
    <row r="15" customFormat="false" ht="3" hidden="false" customHeight="true" outlineLevel="0" collapsed="false">
      <c r="A15" s="311"/>
      <c r="B15" s="312"/>
      <c r="C15" s="312"/>
      <c r="D15" s="313"/>
      <c r="E15" s="314"/>
      <c r="F15" s="312"/>
      <c r="G15" s="313"/>
      <c r="H15" s="312"/>
      <c r="I15" s="312"/>
      <c r="J15" s="315"/>
      <c r="K15" s="316"/>
      <c r="L15" s="317"/>
      <c r="M15" s="318"/>
      <c r="N15" s="312"/>
      <c r="O15" s="312"/>
      <c r="P15" s="313"/>
      <c r="Q15" s="312"/>
      <c r="R15" s="312"/>
      <c r="S15" s="319"/>
      <c r="T15" s="312"/>
      <c r="U15" s="320"/>
      <c r="V15" s="321"/>
      <c r="W15" s="322"/>
    </row>
    <row r="16" customFormat="false" ht="17.4" hidden="false" customHeight="false" outlineLevel="0" collapsed="false">
      <c r="A16" s="323"/>
      <c r="B16" s="324"/>
      <c r="C16" s="324"/>
      <c r="D16" s="325"/>
      <c r="E16" s="326"/>
      <c r="F16" s="324"/>
      <c r="G16" s="325"/>
      <c r="H16" s="326"/>
      <c r="I16" s="324"/>
      <c r="J16" s="327"/>
      <c r="K16" s="328"/>
      <c r="L16" s="324"/>
      <c r="M16" s="329"/>
      <c r="N16" s="326"/>
      <c r="O16" s="324"/>
      <c r="P16" s="325"/>
      <c r="Q16" s="326"/>
      <c r="R16" s="324"/>
      <c r="S16" s="330"/>
      <c r="T16" s="326"/>
      <c r="U16" s="330"/>
      <c r="V16" s="324"/>
      <c r="W16" s="327"/>
    </row>
    <row r="17" customFormat="false" ht="3" hidden="false" customHeight="true" outlineLevel="0" collapsed="false">
      <c r="A17" s="331"/>
      <c r="B17" s="332"/>
      <c r="C17" s="332"/>
      <c r="D17" s="333"/>
      <c r="E17" s="332"/>
      <c r="F17" s="332"/>
      <c r="G17" s="333"/>
      <c r="H17" s="332"/>
      <c r="I17" s="332"/>
      <c r="J17" s="334"/>
      <c r="K17" s="335"/>
      <c r="L17" s="336"/>
      <c r="M17" s="337"/>
      <c r="N17" s="332"/>
      <c r="O17" s="332"/>
      <c r="P17" s="333"/>
      <c r="Q17" s="332"/>
      <c r="R17" s="332"/>
      <c r="S17" s="338"/>
      <c r="T17" s="332"/>
      <c r="U17" s="339"/>
      <c r="V17" s="340"/>
      <c r="W17" s="341"/>
    </row>
    <row r="18" s="231" customFormat="true" ht="15" hidden="false" customHeight="true" outlineLevel="0" collapsed="false">
      <c r="A18" s="342" t="s">
        <v>45</v>
      </c>
      <c r="B18" s="332" t="n">
        <v>1401029</v>
      </c>
      <c r="C18" s="332" t="n">
        <v>1311921</v>
      </c>
      <c r="D18" s="333" t="n">
        <v>0.0679217727286933</v>
      </c>
      <c r="E18" s="332" t="n">
        <v>927838</v>
      </c>
      <c r="F18" s="332" t="n">
        <v>869960</v>
      </c>
      <c r="G18" s="333" t="n">
        <v>0.0665294956089935</v>
      </c>
      <c r="H18" s="332" t="n">
        <v>473191</v>
      </c>
      <c r="I18" s="332" t="n">
        <v>441961</v>
      </c>
      <c r="J18" s="334" t="n">
        <v>0.0706623435099477</v>
      </c>
      <c r="K18" s="335" t="n">
        <v>0.709</v>
      </c>
      <c r="L18" s="336" t="n">
        <v>0.678</v>
      </c>
      <c r="M18" s="337" t="n">
        <v>3.1</v>
      </c>
      <c r="N18" s="332" t="n">
        <v>2053610</v>
      </c>
      <c r="O18" s="332" t="n">
        <v>1927309</v>
      </c>
      <c r="P18" s="333" t="n">
        <v>0.0655323043684225</v>
      </c>
      <c r="Q18" s="332" t="n">
        <v>2896992</v>
      </c>
      <c r="R18" s="332" t="n">
        <v>2841201</v>
      </c>
      <c r="S18" s="338" t="n">
        <v>0.0196364143191559</v>
      </c>
      <c r="T18" s="332" t="n">
        <v>3811050</v>
      </c>
      <c r="U18" s="339" t="n">
        <v>3530771</v>
      </c>
      <c r="V18" s="340" t="n">
        <v>2.7201792396874</v>
      </c>
      <c r="W18" s="341" t="n">
        <v>2.69129848519842</v>
      </c>
    </row>
    <row r="19" customFormat="false" ht="3" hidden="false" customHeight="true" outlineLevel="0" collapsed="false">
      <c r="A19" s="265"/>
      <c r="B19" s="312"/>
      <c r="C19" s="312"/>
      <c r="D19" s="313"/>
      <c r="E19" s="312"/>
      <c r="F19" s="312"/>
      <c r="G19" s="313"/>
      <c r="H19" s="312"/>
      <c r="I19" s="343"/>
      <c r="J19" s="315"/>
      <c r="K19" s="316"/>
      <c r="L19" s="317"/>
      <c r="M19" s="318"/>
      <c r="N19" s="312"/>
      <c r="O19" s="312"/>
      <c r="P19" s="313"/>
      <c r="Q19" s="312"/>
      <c r="R19" s="312"/>
      <c r="S19" s="319"/>
      <c r="T19" s="312"/>
      <c r="U19" s="320"/>
      <c r="V19" s="312"/>
      <c r="W19" s="322"/>
    </row>
    <row r="20" customFormat="false" ht="15" hidden="false" customHeight="true" outlineLevel="0" collapsed="false">
      <c r="A20" s="344" t="s">
        <v>34</v>
      </c>
      <c r="B20" s="345" t="n">
        <v>819538</v>
      </c>
      <c r="C20" s="345" t="n">
        <v>785302</v>
      </c>
      <c r="D20" s="346" t="n">
        <v>0.0435959669019053</v>
      </c>
      <c r="E20" s="298" t="n">
        <v>662950</v>
      </c>
      <c r="F20" s="298" t="n">
        <v>637116</v>
      </c>
      <c r="G20" s="346" t="n">
        <v>0.0405483459840908</v>
      </c>
      <c r="H20" s="298" t="n">
        <v>156588</v>
      </c>
      <c r="I20" s="298" t="n">
        <v>148186</v>
      </c>
      <c r="J20" s="347" t="n">
        <v>0.0566990134020758</v>
      </c>
      <c r="K20" s="348" t="n">
        <v>0.795</v>
      </c>
      <c r="L20" s="349" t="n">
        <v>0.772</v>
      </c>
      <c r="M20" s="350" t="n">
        <v>2.3</v>
      </c>
      <c r="N20" s="298" t="n">
        <v>1311948</v>
      </c>
      <c r="O20" s="298" t="n">
        <v>1255099</v>
      </c>
      <c r="P20" s="346" t="n">
        <v>0.0452944349409887</v>
      </c>
      <c r="Q20" s="298" t="n">
        <v>1650323</v>
      </c>
      <c r="R20" s="298" t="n">
        <v>1625419</v>
      </c>
      <c r="S20" s="351" t="n">
        <v>0.0153215878490408</v>
      </c>
      <c r="T20" s="298" t="n">
        <v>2228748</v>
      </c>
      <c r="U20" s="305" t="n">
        <v>2093874</v>
      </c>
      <c r="V20" s="352" t="n">
        <v>2.7195175818571</v>
      </c>
      <c r="W20" s="353" t="n">
        <v>2.66632964133544</v>
      </c>
    </row>
    <row r="21" customFormat="false" ht="15" hidden="false" customHeight="true" outlineLevel="0" collapsed="false">
      <c r="A21" s="344" t="s">
        <v>35</v>
      </c>
      <c r="B21" s="345" t="n">
        <v>581491</v>
      </c>
      <c r="C21" s="298" t="n">
        <v>526619</v>
      </c>
      <c r="D21" s="346" t="n">
        <v>0.104196772239513</v>
      </c>
      <c r="E21" s="298" t="n">
        <v>264888</v>
      </c>
      <c r="F21" s="298" t="n">
        <v>232844</v>
      </c>
      <c r="G21" s="346" t="n">
        <v>0.137620037449967</v>
      </c>
      <c r="H21" s="298" t="n">
        <v>316603</v>
      </c>
      <c r="I21" s="298" t="n">
        <v>293775</v>
      </c>
      <c r="J21" s="347" t="n">
        <v>0.0777057271721556</v>
      </c>
      <c r="K21" s="348" t="n">
        <v>0.595</v>
      </c>
      <c r="L21" s="349" t="n">
        <v>0.553</v>
      </c>
      <c r="M21" s="350" t="n">
        <v>4.2</v>
      </c>
      <c r="N21" s="298" t="n">
        <v>741662</v>
      </c>
      <c r="O21" s="298" t="n">
        <v>672210</v>
      </c>
      <c r="P21" s="346" t="n">
        <v>0.103318903318903</v>
      </c>
      <c r="Q21" s="298" t="n">
        <v>1246669</v>
      </c>
      <c r="R21" s="298" t="n">
        <v>1215782</v>
      </c>
      <c r="S21" s="351" t="n">
        <v>0.0254050479444506</v>
      </c>
      <c r="T21" s="298" t="n">
        <v>1582302</v>
      </c>
      <c r="U21" s="305" t="n">
        <v>1436897</v>
      </c>
      <c r="V21" s="352" t="n">
        <v>2.7211117626928</v>
      </c>
      <c r="W21" s="353" t="n">
        <v>2.72853239248869</v>
      </c>
    </row>
    <row r="22" customFormat="false" ht="3" hidden="false" customHeight="true" outlineLevel="0" collapsed="false">
      <c r="A22" s="265"/>
      <c r="B22" s="312"/>
      <c r="C22" s="312"/>
      <c r="D22" s="313"/>
      <c r="E22" s="312"/>
      <c r="F22" s="312"/>
      <c r="G22" s="313"/>
      <c r="H22" s="312"/>
      <c r="I22" s="343"/>
      <c r="J22" s="315"/>
      <c r="K22" s="316"/>
      <c r="L22" s="317"/>
      <c r="M22" s="318"/>
      <c r="N22" s="312"/>
      <c r="O22" s="312"/>
      <c r="P22" s="313"/>
      <c r="Q22" s="312"/>
      <c r="R22" s="312"/>
      <c r="S22" s="319"/>
      <c r="T22" s="312"/>
      <c r="U22" s="320"/>
      <c r="V22" s="312"/>
      <c r="W22" s="322"/>
    </row>
    <row r="23" customFormat="false" ht="3" hidden="false" customHeight="true" outlineLevel="0" collapsed="false">
      <c r="A23" s="265"/>
      <c r="B23" s="312"/>
      <c r="C23" s="312"/>
      <c r="D23" s="313"/>
      <c r="E23" s="312"/>
      <c r="F23" s="312"/>
      <c r="G23" s="313"/>
      <c r="H23" s="312"/>
      <c r="I23" s="343"/>
      <c r="J23" s="315"/>
      <c r="K23" s="316"/>
      <c r="L23" s="317"/>
      <c r="M23" s="318"/>
      <c r="N23" s="312"/>
      <c r="O23" s="312"/>
      <c r="P23" s="313"/>
      <c r="Q23" s="312"/>
      <c r="R23" s="312"/>
      <c r="S23" s="319"/>
      <c r="T23" s="312"/>
      <c r="U23" s="320"/>
      <c r="V23" s="312"/>
      <c r="W23" s="322"/>
    </row>
    <row r="24" s="231" customFormat="true" ht="15" hidden="false" customHeight="true" outlineLevel="0" collapsed="false">
      <c r="A24" s="342" t="s">
        <v>46</v>
      </c>
      <c r="B24" s="332" t="n">
        <v>69002</v>
      </c>
      <c r="C24" s="332" t="n">
        <v>65819</v>
      </c>
      <c r="D24" s="333" t="n">
        <v>0.0483598960786399</v>
      </c>
      <c r="E24" s="332" t="n">
        <v>53788</v>
      </c>
      <c r="F24" s="332" t="n">
        <v>50200</v>
      </c>
      <c r="G24" s="333" t="n">
        <v>0.0714741035856574</v>
      </c>
      <c r="H24" s="332" t="n">
        <v>15214</v>
      </c>
      <c r="I24" s="332" t="n">
        <v>15619</v>
      </c>
      <c r="J24" s="334" t="n">
        <v>-0.0259299571035278</v>
      </c>
      <c r="K24" s="335" t="n">
        <v>0.479</v>
      </c>
      <c r="L24" s="336" t="n">
        <v>0.475</v>
      </c>
      <c r="M24" s="337" t="n">
        <v>0.4</v>
      </c>
      <c r="N24" s="332" t="n">
        <v>59203</v>
      </c>
      <c r="O24" s="332" t="n">
        <v>57667</v>
      </c>
      <c r="P24" s="333" t="n">
        <v>0.0266356841867966</v>
      </c>
      <c r="Q24" s="332" t="n">
        <v>123496</v>
      </c>
      <c r="R24" s="332" t="n">
        <v>121477</v>
      </c>
      <c r="S24" s="338" t="n">
        <v>0.0166204302048948</v>
      </c>
      <c r="T24" s="332" t="n">
        <v>111624</v>
      </c>
      <c r="U24" s="339" t="n">
        <v>105048</v>
      </c>
      <c r="V24" s="340" t="n">
        <v>1.61769224080461</v>
      </c>
      <c r="W24" s="341" t="n">
        <v>1.59601330922682</v>
      </c>
    </row>
    <row r="25" customFormat="false" ht="3" hidden="false" customHeight="true" outlineLevel="0" collapsed="false">
      <c r="A25" s="265"/>
      <c r="B25" s="312"/>
      <c r="C25" s="312"/>
      <c r="D25" s="313"/>
      <c r="E25" s="312"/>
      <c r="F25" s="312"/>
      <c r="G25" s="313"/>
      <c r="H25" s="312"/>
      <c r="I25" s="343"/>
      <c r="J25" s="315"/>
      <c r="K25" s="316"/>
      <c r="L25" s="317"/>
      <c r="M25" s="318"/>
      <c r="N25" s="312"/>
      <c r="O25" s="312"/>
      <c r="P25" s="313"/>
      <c r="Q25" s="312"/>
      <c r="R25" s="312"/>
      <c r="S25" s="319"/>
      <c r="T25" s="312"/>
      <c r="U25" s="320"/>
      <c r="V25" s="312"/>
      <c r="W25" s="322"/>
    </row>
    <row r="26" customFormat="false" ht="15" hidden="false" customHeight="true" outlineLevel="0" collapsed="false">
      <c r="A26" s="344" t="s">
        <v>34</v>
      </c>
      <c r="B26" s="345" t="n">
        <v>55717</v>
      </c>
      <c r="C26" s="345" t="n">
        <v>52572</v>
      </c>
      <c r="D26" s="346" t="n">
        <v>0.0598227193182683</v>
      </c>
      <c r="E26" s="298" t="n">
        <v>49605</v>
      </c>
      <c r="F26" s="298" t="n">
        <v>46819</v>
      </c>
      <c r="G26" s="346" t="n">
        <v>0.0595057562100857</v>
      </c>
      <c r="H26" s="298" t="n">
        <v>6112</v>
      </c>
      <c r="I26" s="298" t="n">
        <v>5753</v>
      </c>
      <c r="J26" s="347" t="n">
        <v>0.0624022249261255</v>
      </c>
      <c r="K26" s="348" t="n">
        <v>0.508</v>
      </c>
      <c r="L26" s="349" t="n">
        <v>0.489</v>
      </c>
      <c r="M26" s="350" t="n">
        <v>1.9</v>
      </c>
      <c r="N26" s="298" t="n">
        <v>47848</v>
      </c>
      <c r="O26" s="298" t="n">
        <v>45626</v>
      </c>
      <c r="P26" s="346" t="n">
        <v>0.0487003024591242</v>
      </c>
      <c r="Q26" s="298" t="n">
        <v>94192</v>
      </c>
      <c r="R26" s="298" t="n">
        <v>93253</v>
      </c>
      <c r="S26" s="351" t="n">
        <v>0.0100693811459149</v>
      </c>
      <c r="T26" s="298" t="n">
        <v>89903</v>
      </c>
      <c r="U26" s="305" t="n">
        <v>83239</v>
      </c>
      <c r="V26" s="352" t="n">
        <v>1.61356498016763</v>
      </c>
      <c r="W26" s="353" t="n">
        <v>1.58333333333333</v>
      </c>
    </row>
    <row r="27" customFormat="false" ht="15" hidden="false" customHeight="true" outlineLevel="0" collapsed="false">
      <c r="A27" s="344" t="s">
        <v>35</v>
      </c>
      <c r="B27" s="345" t="n">
        <v>13285</v>
      </c>
      <c r="C27" s="345" t="n">
        <v>13247</v>
      </c>
      <c r="D27" s="346" t="n">
        <v>0.00286857401675851</v>
      </c>
      <c r="E27" s="298" t="n">
        <v>4183</v>
      </c>
      <c r="F27" s="298" t="n">
        <v>3381</v>
      </c>
      <c r="G27" s="346" t="n">
        <v>0.23720792664892</v>
      </c>
      <c r="H27" s="298" t="n">
        <v>9102</v>
      </c>
      <c r="I27" s="298" t="n">
        <v>9866</v>
      </c>
      <c r="J27" s="347" t="n">
        <v>-0.0774376647070748</v>
      </c>
      <c r="K27" s="348" t="n">
        <v>0.387</v>
      </c>
      <c r="L27" s="349" t="n">
        <v>0.427</v>
      </c>
      <c r="M27" s="350" t="n">
        <v>-4</v>
      </c>
      <c r="N27" s="298" t="n">
        <v>11355</v>
      </c>
      <c r="O27" s="298" t="n">
        <v>12041</v>
      </c>
      <c r="P27" s="346" t="n">
        <v>-0.0569720122913379</v>
      </c>
      <c r="Q27" s="298" t="n">
        <v>29304</v>
      </c>
      <c r="R27" s="298" t="n">
        <v>28224</v>
      </c>
      <c r="S27" s="351" t="n">
        <v>0.038265306122449</v>
      </c>
      <c r="T27" s="298" t="n">
        <v>21721</v>
      </c>
      <c r="U27" s="305" t="n">
        <v>21809</v>
      </c>
      <c r="V27" s="352" t="n">
        <v>1.6350018818216</v>
      </c>
      <c r="W27" s="353" t="n">
        <v>1.64633501924964</v>
      </c>
    </row>
    <row r="28" customFormat="false" ht="3" hidden="false" customHeight="true" outlineLevel="0" collapsed="false">
      <c r="A28" s="354"/>
      <c r="B28" s="355"/>
      <c r="C28" s="355"/>
      <c r="D28" s="356"/>
      <c r="E28" s="355"/>
      <c r="F28" s="355"/>
      <c r="G28" s="357"/>
      <c r="H28" s="355"/>
      <c r="I28" s="355"/>
      <c r="J28" s="358"/>
      <c r="K28" s="359"/>
      <c r="L28" s="360"/>
      <c r="M28" s="361"/>
      <c r="N28" s="355"/>
      <c r="O28" s="355"/>
      <c r="P28" s="357"/>
      <c r="Q28" s="355"/>
      <c r="R28" s="355"/>
      <c r="S28" s="362"/>
      <c r="T28" s="355"/>
      <c r="U28" s="363"/>
      <c r="V28" s="364"/>
      <c r="W28" s="365"/>
    </row>
    <row r="29" customFormat="false" ht="3" hidden="false" customHeight="true" outlineLevel="0" collapsed="false">
      <c r="A29" s="366"/>
      <c r="B29" s="367"/>
      <c r="C29" s="368"/>
      <c r="D29" s="369"/>
      <c r="E29" s="368"/>
      <c r="F29" s="368"/>
      <c r="G29" s="370"/>
      <c r="H29" s="371"/>
      <c r="I29" s="367"/>
      <c r="J29" s="372"/>
      <c r="K29" s="373"/>
      <c r="L29" s="371"/>
      <c r="M29" s="374"/>
      <c r="N29" s="371"/>
      <c r="O29" s="368"/>
      <c r="P29" s="370"/>
      <c r="Q29" s="368"/>
      <c r="R29" s="368"/>
      <c r="S29" s="375"/>
      <c r="T29" s="368"/>
      <c r="U29" s="376"/>
      <c r="V29" s="377"/>
      <c r="W29" s="378"/>
    </row>
    <row r="30" customFormat="false" ht="15" hidden="false" customHeight="true" outlineLevel="0" collapsed="false">
      <c r="A30" s="214" t="s">
        <v>37</v>
      </c>
    </row>
    <row r="31" customFormat="false" ht="15" hidden="false" customHeight="true" outlineLevel="0" collapsed="false"/>
    <row r="32" customFormat="false" ht="15" hidden="false" customHeight="true" outlineLevel="0" collapsed="false">
      <c r="N32" s="379"/>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1798611111111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 AND OCCUPANCY RATE
FISCAL YEAR 2012-2013
AS OF FEBRUARY 201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380" width="35.1"/>
    <col collapsed="false" customWidth="true" hidden="false" outlineLevel="0" max="3" min="2" style="380" width="12.99"/>
    <col collapsed="false" customWidth="true" hidden="false" outlineLevel="0" max="4" min="4" style="380" width="11.32"/>
    <col collapsed="false" customWidth="true" hidden="false" outlineLevel="0" max="6" min="5" style="380" width="12.99"/>
    <col collapsed="false" customWidth="true" hidden="false" outlineLevel="0" max="7" min="7" style="380" width="11.32"/>
    <col collapsed="false" customWidth="true" hidden="false" outlineLevel="0" max="9" min="8" style="380" width="11.1"/>
    <col collapsed="false" customWidth="true" hidden="false" outlineLevel="0" max="10" min="10" style="380" width="11.32"/>
    <col collapsed="false" customWidth="true" hidden="false" outlineLevel="0" max="11" min="11" style="380" width="8.87"/>
    <col collapsed="false" customWidth="true" hidden="false" outlineLevel="0" max="12" min="12" style="380" width="7.99"/>
    <col collapsed="false" customWidth="true" hidden="false" outlineLevel="0" max="13" min="13" style="381" width="16.32"/>
    <col collapsed="false" customWidth="true" hidden="false" outlineLevel="0" max="15" min="14" style="380" width="12.99"/>
    <col collapsed="false" customWidth="true" hidden="false" outlineLevel="0" max="16" min="16" style="380" width="11.32"/>
    <col collapsed="false" customWidth="true" hidden="false" outlineLevel="0" max="18" min="17" style="380" width="12.99"/>
    <col collapsed="false" customWidth="true" hidden="false" outlineLevel="0" max="19" min="19" style="380" width="11.32"/>
    <col collapsed="false" customWidth="true" hidden="false" outlineLevel="0" max="21" min="20" style="380" width="12.99"/>
    <col collapsed="false" customWidth="true" hidden="false" outlineLevel="0" max="22" min="22" style="380" width="12.32"/>
    <col collapsed="false" customWidth="true" hidden="false" outlineLevel="0" max="23" min="23" style="380" width="12.55"/>
    <col collapsed="false" customWidth="false" hidden="false" outlineLevel="0" max="257" min="24" style="380" width="9.1"/>
  </cols>
  <sheetData>
    <row r="1" customFormat="false" ht="16.2" hidden="false" customHeight="false" outlineLevel="0" collapsed="false">
      <c r="A1" s="382" t="s">
        <v>47</v>
      </c>
      <c r="B1" s="383" t="s">
        <v>13</v>
      </c>
      <c r="C1" s="383"/>
      <c r="D1" s="384" t="s">
        <v>14</v>
      </c>
      <c r="E1" s="385" t="s">
        <v>15</v>
      </c>
      <c r="F1" s="385"/>
      <c r="G1" s="385" t="s">
        <v>14</v>
      </c>
      <c r="H1" s="386"/>
      <c r="I1" s="387"/>
      <c r="J1" s="388" t="s">
        <v>14</v>
      </c>
      <c r="K1" s="389"/>
      <c r="L1" s="387"/>
      <c r="M1" s="390" t="s">
        <v>16</v>
      </c>
      <c r="N1" s="383" t="s">
        <v>39</v>
      </c>
      <c r="O1" s="383"/>
      <c r="P1" s="385" t="s">
        <v>14</v>
      </c>
      <c r="Q1" s="391" t="s">
        <v>39</v>
      </c>
      <c r="R1" s="391"/>
      <c r="S1" s="384" t="s">
        <v>14</v>
      </c>
      <c r="T1" s="387"/>
      <c r="U1" s="392"/>
      <c r="V1" s="393" t="s">
        <v>18</v>
      </c>
      <c r="W1" s="393"/>
    </row>
    <row r="2" customFormat="false" ht="15.6" hidden="false" customHeight="false" outlineLevel="0" collapsed="false">
      <c r="A2" s="394" t="s">
        <v>48</v>
      </c>
      <c r="B2" s="233" t="s">
        <v>20</v>
      </c>
      <c r="C2" s="233"/>
      <c r="D2" s="241" t="s">
        <v>3</v>
      </c>
      <c r="E2" s="235" t="s">
        <v>21</v>
      </c>
      <c r="F2" s="235"/>
      <c r="G2" s="395" t="s">
        <v>3</v>
      </c>
      <c r="H2" s="396" t="s">
        <v>21</v>
      </c>
      <c r="I2" s="396"/>
      <c r="J2" s="237" t="s">
        <v>3</v>
      </c>
      <c r="K2" s="238" t="s">
        <v>22</v>
      </c>
      <c r="L2" s="238"/>
      <c r="M2" s="239" t="s">
        <v>22</v>
      </c>
      <c r="N2" s="240" t="s">
        <v>23</v>
      </c>
      <c r="O2" s="240"/>
      <c r="P2" s="395" t="s">
        <v>3</v>
      </c>
      <c r="Q2" s="397" t="s">
        <v>24</v>
      </c>
      <c r="R2" s="397"/>
      <c r="S2" s="241" t="s">
        <v>3</v>
      </c>
      <c r="T2" s="242" t="s">
        <v>25</v>
      </c>
      <c r="U2" s="242"/>
      <c r="V2" s="398" t="s">
        <v>26</v>
      </c>
      <c r="W2" s="398"/>
    </row>
    <row r="3" s="406" customFormat="true" ht="16.2" hidden="false" customHeight="false" outlineLevel="0" collapsed="false">
      <c r="A3" s="399"/>
      <c r="B3" s="245" t="n">
        <v>2013</v>
      </c>
      <c r="C3" s="245" t="n">
        <v>2012</v>
      </c>
      <c r="D3" s="400"/>
      <c r="E3" s="245" t="n">
        <v>2013</v>
      </c>
      <c r="F3" s="245" t="n">
        <v>2012</v>
      </c>
      <c r="G3" s="401"/>
      <c r="H3" s="402" t="n">
        <v>2013</v>
      </c>
      <c r="I3" s="245" t="n">
        <v>2012</v>
      </c>
      <c r="J3" s="403"/>
      <c r="K3" s="404" t="n">
        <v>2013</v>
      </c>
      <c r="L3" s="245" t="n">
        <v>2012</v>
      </c>
      <c r="M3" s="249"/>
      <c r="N3" s="245" t="n">
        <v>2013</v>
      </c>
      <c r="O3" s="245" t="n">
        <v>2012</v>
      </c>
      <c r="P3" s="401"/>
      <c r="Q3" s="402" t="n">
        <v>2013</v>
      </c>
      <c r="R3" s="245" t="n">
        <v>2012</v>
      </c>
      <c r="S3" s="400"/>
      <c r="T3" s="245" t="n">
        <v>2013</v>
      </c>
      <c r="U3" s="252" t="n">
        <v>2012</v>
      </c>
      <c r="V3" s="245" t="n">
        <v>2013</v>
      </c>
      <c r="W3" s="405" t="n">
        <v>2012</v>
      </c>
    </row>
    <row r="4" customFormat="false" ht="3.75" hidden="false" customHeight="true" outlineLevel="0" collapsed="false">
      <c r="A4" s="407"/>
      <c r="B4" s="256"/>
      <c r="C4" s="256"/>
      <c r="D4" s="262"/>
      <c r="E4" s="258"/>
      <c r="F4" s="256"/>
      <c r="G4" s="256"/>
      <c r="H4" s="408"/>
      <c r="I4" s="256"/>
      <c r="J4" s="264"/>
      <c r="K4" s="260"/>
      <c r="L4" s="256"/>
      <c r="M4" s="261"/>
      <c r="N4" s="256"/>
      <c r="O4" s="256"/>
      <c r="P4" s="256"/>
      <c r="Q4" s="408"/>
      <c r="R4" s="256"/>
      <c r="S4" s="262"/>
      <c r="T4" s="256"/>
      <c r="U4" s="262"/>
      <c r="V4" s="256"/>
      <c r="W4" s="409"/>
    </row>
    <row r="5" customFormat="false" ht="3.75" hidden="false" customHeight="true" outlineLevel="0" collapsed="false">
      <c r="A5" s="410"/>
      <c r="B5" s="266"/>
      <c r="C5" s="266"/>
      <c r="D5" s="263"/>
      <c r="E5" s="268"/>
      <c r="F5" s="266"/>
      <c r="G5" s="411"/>
      <c r="H5" s="412"/>
      <c r="I5" s="266"/>
      <c r="J5" s="259"/>
      <c r="K5" s="260"/>
      <c r="L5" s="266"/>
      <c r="M5" s="270"/>
      <c r="N5" s="266"/>
      <c r="O5" s="266"/>
      <c r="P5" s="266"/>
      <c r="Q5" s="412"/>
      <c r="R5" s="266"/>
      <c r="S5" s="263"/>
      <c r="T5" s="266"/>
      <c r="U5" s="263"/>
      <c r="V5" s="266"/>
      <c r="W5" s="413"/>
    </row>
    <row r="6" s="417" customFormat="true" ht="15.6" hidden="false" customHeight="false" outlineLevel="0" collapsed="false">
      <c r="A6" s="414" t="s">
        <v>28</v>
      </c>
      <c r="B6" s="272" t="n">
        <v>363525</v>
      </c>
      <c r="C6" s="272" t="n">
        <v>365844</v>
      </c>
      <c r="D6" s="278" t="n">
        <v>-0.00633876734345787</v>
      </c>
      <c r="E6" s="272" t="n">
        <v>276671</v>
      </c>
      <c r="F6" s="272" t="n">
        <v>276813</v>
      </c>
      <c r="G6" s="276" t="n">
        <v>-0.000512981687998757</v>
      </c>
      <c r="H6" s="415" t="n">
        <v>86854</v>
      </c>
      <c r="I6" s="272" t="n">
        <v>89031</v>
      </c>
      <c r="J6" s="274" t="n">
        <v>-0.0244521571138143</v>
      </c>
      <c r="K6" s="275" t="n">
        <v>0.708354243823729</v>
      </c>
      <c r="L6" s="276" t="n">
        <v>0.684760942335628</v>
      </c>
      <c r="M6" s="277" t="n">
        <v>2.4</v>
      </c>
      <c r="N6" s="272" t="n">
        <v>557535</v>
      </c>
      <c r="O6" s="272" t="n">
        <v>542091</v>
      </c>
      <c r="P6" s="276" t="n">
        <v>0.0284896816217203</v>
      </c>
      <c r="Q6" s="415" t="n">
        <v>787085</v>
      </c>
      <c r="R6" s="272" t="n">
        <v>791650</v>
      </c>
      <c r="S6" s="278" t="n">
        <v>-0.00576643718815133</v>
      </c>
      <c r="T6" s="272" t="n">
        <v>983063</v>
      </c>
      <c r="U6" s="279" t="n">
        <v>966227</v>
      </c>
      <c r="V6" s="280" t="n">
        <v>2.70425142699952</v>
      </c>
      <c r="W6" s="416" t="n">
        <v>2.64109019144772</v>
      </c>
    </row>
    <row r="7" s="422" customFormat="true" ht="3" hidden="false" customHeight="true" outlineLevel="0" collapsed="false">
      <c r="A7" s="418"/>
      <c r="B7" s="287"/>
      <c r="C7" s="287"/>
      <c r="D7" s="293"/>
      <c r="E7" s="287"/>
      <c r="F7" s="287"/>
      <c r="G7" s="289"/>
      <c r="H7" s="419"/>
      <c r="I7" s="287"/>
      <c r="J7" s="290"/>
      <c r="K7" s="291"/>
      <c r="L7" s="289"/>
      <c r="M7" s="292"/>
      <c r="N7" s="289"/>
      <c r="O7" s="287"/>
      <c r="P7" s="289"/>
      <c r="Q7" s="420"/>
      <c r="R7" s="287"/>
      <c r="S7" s="293"/>
      <c r="T7" s="287"/>
      <c r="U7" s="294"/>
      <c r="V7" s="287"/>
      <c r="W7" s="421"/>
    </row>
    <row r="8" s="417" customFormat="true" ht="15.6" hidden="false" customHeight="false" outlineLevel="0" collapsed="false">
      <c r="A8" s="423" t="s">
        <v>41</v>
      </c>
      <c r="B8" s="272" t="n">
        <v>346411</v>
      </c>
      <c r="C8" s="272" t="n">
        <v>348020</v>
      </c>
      <c r="D8" s="278" t="n">
        <v>-0.00462329751163726</v>
      </c>
      <c r="E8" s="272" t="n">
        <v>271921</v>
      </c>
      <c r="F8" s="272" t="n">
        <v>272171</v>
      </c>
      <c r="G8" s="276" t="n">
        <v>-0.000918540182458822</v>
      </c>
      <c r="H8" s="415" t="n">
        <v>74490</v>
      </c>
      <c r="I8" s="272" t="n">
        <v>75849</v>
      </c>
      <c r="J8" s="274" t="n">
        <v>-0.0179171775501325</v>
      </c>
      <c r="K8" s="275" t="n">
        <v>0.729507534004759</v>
      </c>
      <c r="L8" s="276" t="n">
        <v>0.701714967413881</v>
      </c>
      <c r="M8" s="277" t="n">
        <v>2.8</v>
      </c>
      <c r="N8" s="272" t="n">
        <v>541369</v>
      </c>
      <c r="O8" s="272" t="n">
        <v>524680</v>
      </c>
      <c r="P8" s="276" t="n">
        <v>0.0318079591369978</v>
      </c>
      <c r="Q8" s="415" t="n">
        <v>742102</v>
      </c>
      <c r="R8" s="272" t="n">
        <v>747711</v>
      </c>
      <c r="S8" s="278" t="n">
        <v>-0.00750156143215761</v>
      </c>
      <c r="T8" s="272" t="n">
        <v>948309</v>
      </c>
      <c r="U8" s="279" t="n">
        <v>928319</v>
      </c>
      <c r="V8" s="280" t="n">
        <v>2.73752565594049</v>
      </c>
      <c r="W8" s="416" t="n">
        <v>2.66743003275674</v>
      </c>
    </row>
    <row r="9" s="422" customFormat="true" ht="3" hidden="false" customHeight="true" outlineLevel="0" collapsed="false">
      <c r="A9" s="424"/>
      <c r="B9" s="287"/>
      <c r="C9" s="287"/>
      <c r="D9" s="293"/>
      <c r="E9" s="287"/>
      <c r="F9" s="287"/>
      <c r="G9" s="289"/>
      <c r="H9" s="419"/>
      <c r="I9" s="287"/>
      <c r="J9" s="290"/>
      <c r="K9" s="291"/>
      <c r="L9" s="289"/>
      <c r="M9" s="292"/>
      <c r="N9" s="289"/>
      <c r="O9" s="287"/>
      <c r="P9" s="289"/>
      <c r="Q9" s="420"/>
      <c r="R9" s="287"/>
      <c r="S9" s="293"/>
      <c r="T9" s="287"/>
      <c r="U9" s="294"/>
      <c r="V9" s="287"/>
      <c r="W9" s="421"/>
    </row>
    <row r="10" s="422" customFormat="true" ht="15.6" hidden="false" customHeight="false" outlineLevel="0" collapsed="false">
      <c r="A10" s="425" t="s">
        <v>42</v>
      </c>
      <c r="B10" s="298" t="n">
        <v>221781</v>
      </c>
      <c r="C10" s="298" t="n">
        <v>221799</v>
      </c>
      <c r="D10" s="304" t="n">
        <v>-8.11545588573438E-005</v>
      </c>
      <c r="E10" s="298" t="n">
        <v>189024</v>
      </c>
      <c r="F10" s="298" t="n">
        <v>192527</v>
      </c>
      <c r="G10" s="302" t="n">
        <v>-0.0181948505923844</v>
      </c>
      <c r="H10" s="426" t="n">
        <v>32757</v>
      </c>
      <c r="I10" s="298" t="n">
        <v>29272</v>
      </c>
      <c r="J10" s="300" t="n">
        <v>0.119055752937961</v>
      </c>
      <c r="K10" s="301" t="n">
        <v>0.796459847907331</v>
      </c>
      <c r="L10" s="302" t="n">
        <v>0.772908154160284</v>
      </c>
      <c r="M10" s="303" t="n">
        <v>2.4</v>
      </c>
      <c r="N10" s="298" t="n">
        <v>342688</v>
      </c>
      <c r="O10" s="298" t="n">
        <v>333489</v>
      </c>
      <c r="P10" s="302" t="n">
        <v>0.0275841182167928</v>
      </c>
      <c r="Q10" s="426" t="n">
        <v>430264</v>
      </c>
      <c r="R10" s="298" t="n">
        <v>431473</v>
      </c>
      <c r="S10" s="304" t="n">
        <v>-0.00280202932744343</v>
      </c>
      <c r="T10" s="298" t="n">
        <v>570408</v>
      </c>
      <c r="U10" s="305" t="n">
        <v>552227</v>
      </c>
      <c r="V10" s="306" t="n">
        <v>2.57194259201645</v>
      </c>
      <c r="W10" s="427" t="n">
        <v>2.48976325411747</v>
      </c>
    </row>
    <row r="11" s="422" customFormat="true" ht="3" hidden="false" customHeight="true" outlineLevel="0" collapsed="false">
      <c r="A11" s="428"/>
      <c r="B11" s="298"/>
      <c r="C11" s="298"/>
      <c r="D11" s="304"/>
      <c r="E11" s="298"/>
      <c r="F11" s="298"/>
      <c r="G11" s="302"/>
      <c r="H11" s="426"/>
      <c r="I11" s="298"/>
      <c r="J11" s="300"/>
      <c r="K11" s="301"/>
      <c r="L11" s="302"/>
      <c r="M11" s="303"/>
      <c r="N11" s="298"/>
      <c r="O11" s="298"/>
      <c r="P11" s="302"/>
      <c r="Q11" s="426"/>
      <c r="R11" s="298"/>
      <c r="S11" s="304"/>
      <c r="T11" s="298"/>
      <c r="U11" s="305"/>
      <c r="V11" s="298"/>
      <c r="W11" s="429"/>
    </row>
    <row r="12" s="422" customFormat="true" ht="15.6" hidden="false" customHeight="false" outlineLevel="0" collapsed="false">
      <c r="A12" s="425" t="s">
        <v>43</v>
      </c>
      <c r="B12" s="298" t="n">
        <v>124630</v>
      </c>
      <c r="C12" s="298" t="n">
        <v>126221</v>
      </c>
      <c r="D12" s="304" t="n">
        <v>-0.0126048755753797</v>
      </c>
      <c r="E12" s="298" t="n">
        <v>82897</v>
      </c>
      <c r="F12" s="298" t="n">
        <v>79644</v>
      </c>
      <c r="G12" s="302" t="n">
        <v>0.0408442569433981</v>
      </c>
      <c r="H12" s="426" t="n">
        <v>41733</v>
      </c>
      <c r="I12" s="298" t="n">
        <v>46577</v>
      </c>
      <c r="J12" s="300" t="n">
        <v>-0.103999828241407</v>
      </c>
      <c r="K12" s="301" t="n">
        <v>0.655547784086598</v>
      </c>
      <c r="L12" s="302" t="n">
        <v>0.674165667397776</v>
      </c>
      <c r="M12" s="303" t="n">
        <v>-1.9</v>
      </c>
      <c r="N12" s="298" t="n">
        <v>198681</v>
      </c>
      <c r="O12" s="298" t="n">
        <v>191191</v>
      </c>
      <c r="P12" s="302" t="n">
        <v>0.0391754842016622</v>
      </c>
      <c r="Q12" s="426" t="n">
        <v>311838</v>
      </c>
      <c r="R12" s="298" t="n">
        <v>316238</v>
      </c>
      <c r="S12" s="304" t="n">
        <v>-0.013913571424054</v>
      </c>
      <c r="T12" s="298" t="n">
        <v>377901</v>
      </c>
      <c r="U12" s="305" t="n">
        <v>376092</v>
      </c>
      <c r="V12" s="306" t="n">
        <v>3.03218326245687</v>
      </c>
      <c r="W12" s="427" t="n">
        <v>2.97963096473645</v>
      </c>
    </row>
    <row r="13" s="422" customFormat="true" ht="3" hidden="false" customHeight="true" outlineLevel="0" collapsed="false">
      <c r="A13" s="430"/>
      <c r="B13" s="287"/>
      <c r="C13" s="287"/>
      <c r="D13" s="293"/>
      <c r="E13" s="287"/>
      <c r="F13" s="287"/>
      <c r="G13" s="289"/>
      <c r="H13" s="420"/>
      <c r="I13" s="287"/>
      <c r="J13" s="290"/>
      <c r="K13" s="291"/>
      <c r="L13" s="289"/>
      <c r="M13" s="292"/>
      <c r="N13" s="287"/>
      <c r="O13" s="287"/>
      <c r="P13" s="289"/>
      <c r="Q13" s="420"/>
      <c r="R13" s="287"/>
      <c r="S13" s="293"/>
      <c r="T13" s="287"/>
      <c r="U13" s="294"/>
      <c r="V13" s="287"/>
      <c r="W13" s="421"/>
    </row>
    <row r="14" s="417" customFormat="true" ht="15.6" hidden="false" customHeight="false" outlineLevel="0" collapsed="false">
      <c r="A14" s="423" t="s">
        <v>44</v>
      </c>
      <c r="B14" s="272" t="n">
        <v>17114</v>
      </c>
      <c r="C14" s="272" t="n">
        <v>17824</v>
      </c>
      <c r="D14" s="278" t="n">
        <v>-0.0398339317773788</v>
      </c>
      <c r="E14" s="272" t="n">
        <v>4750</v>
      </c>
      <c r="F14" s="272" t="n">
        <v>4642</v>
      </c>
      <c r="G14" s="276" t="n">
        <v>0.023265833692374</v>
      </c>
      <c r="H14" s="415" t="n">
        <v>12364</v>
      </c>
      <c r="I14" s="272" t="n">
        <v>13182</v>
      </c>
      <c r="J14" s="274" t="n">
        <v>-0.0620543164921863</v>
      </c>
      <c r="K14" s="275" t="n">
        <v>0.35938021030167</v>
      </c>
      <c r="L14" s="276" t="n">
        <v>0.396253897448736</v>
      </c>
      <c r="M14" s="277" t="n">
        <v>-3.7</v>
      </c>
      <c r="N14" s="272" t="n">
        <v>16166</v>
      </c>
      <c r="O14" s="272" t="n">
        <v>17411</v>
      </c>
      <c r="P14" s="276" t="n">
        <v>-0.0715065188673827</v>
      </c>
      <c r="Q14" s="415" t="n">
        <v>44983</v>
      </c>
      <c r="R14" s="272" t="n">
        <v>43939</v>
      </c>
      <c r="S14" s="278" t="n">
        <v>0.0237602130225995</v>
      </c>
      <c r="T14" s="272" t="n">
        <v>34754</v>
      </c>
      <c r="U14" s="279" t="n">
        <v>37908</v>
      </c>
      <c r="V14" s="280" t="n">
        <v>2.03073507070235</v>
      </c>
      <c r="W14" s="416" t="n">
        <v>2.12679533213645</v>
      </c>
    </row>
    <row r="15" customFormat="false" ht="3" hidden="false" customHeight="true" outlineLevel="0" collapsed="false">
      <c r="A15" s="431"/>
      <c r="B15" s="312"/>
      <c r="C15" s="312"/>
      <c r="D15" s="319"/>
      <c r="E15" s="312"/>
      <c r="F15" s="312"/>
      <c r="G15" s="317"/>
      <c r="H15" s="432"/>
      <c r="I15" s="312"/>
      <c r="J15" s="315"/>
      <c r="K15" s="316"/>
      <c r="L15" s="317"/>
      <c r="M15" s="318"/>
      <c r="N15" s="312"/>
      <c r="O15" s="312"/>
      <c r="P15" s="317"/>
      <c r="Q15" s="432"/>
      <c r="R15" s="312"/>
      <c r="S15" s="319"/>
      <c r="T15" s="312"/>
      <c r="U15" s="320"/>
      <c r="V15" s="321"/>
      <c r="W15" s="433"/>
    </row>
    <row r="16" customFormat="false" ht="15" hidden="false" customHeight="false" outlineLevel="0" collapsed="false">
      <c r="A16" s="434"/>
      <c r="B16" s="324"/>
      <c r="C16" s="324"/>
      <c r="D16" s="330"/>
      <c r="E16" s="326"/>
      <c r="F16" s="324"/>
      <c r="G16" s="324"/>
      <c r="H16" s="435"/>
      <c r="I16" s="324"/>
      <c r="J16" s="327"/>
      <c r="K16" s="328"/>
      <c r="L16" s="324"/>
      <c r="M16" s="329"/>
      <c r="N16" s="326"/>
      <c r="O16" s="324"/>
      <c r="P16" s="324"/>
      <c r="Q16" s="435"/>
      <c r="R16" s="324"/>
      <c r="S16" s="330"/>
      <c r="T16" s="326"/>
      <c r="U16" s="330"/>
      <c r="V16" s="324"/>
      <c r="W16" s="436"/>
    </row>
    <row r="17" customFormat="false" ht="3" hidden="false" customHeight="true" outlineLevel="0" collapsed="false">
      <c r="A17" s="437"/>
      <c r="B17" s="332"/>
      <c r="C17" s="332"/>
      <c r="D17" s="338"/>
      <c r="E17" s="332"/>
      <c r="F17" s="332"/>
      <c r="G17" s="336"/>
      <c r="H17" s="438"/>
      <c r="I17" s="332"/>
      <c r="J17" s="334"/>
      <c r="K17" s="335"/>
      <c r="L17" s="336"/>
      <c r="M17" s="337"/>
      <c r="N17" s="332"/>
      <c r="O17" s="332"/>
      <c r="P17" s="336"/>
      <c r="Q17" s="438"/>
      <c r="R17" s="332"/>
      <c r="S17" s="338"/>
      <c r="T17" s="332"/>
      <c r="U17" s="339"/>
      <c r="V17" s="340"/>
      <c r="W17" s="439"/>
    </row>
    <row r="18" s="214" customFormat="true" ht="15.6" hidden="false" customHeight="false" outlineLevel="0" collapsed="false">
      <c r="A18" s="440" t="s">
        <v>45</v>
      </c>
      <c r="B18" s="332" t="n">
        <v>326205</v>
      </c>
      <c r="C18" s="332" t="n">
        <v>329037</v>
      </c>
      <c r="D18" s="338" t="n">
        <v>-0.00860693478241049</v>
      </c>
      <c r="E18" s="332" t="n">
        <v>255415</v>
      </c>
      <c r="F18" s="332" t="n">
        <v>257098</v>
      </c>
      <c r="G18" s="336" t="n">
        <v>-0.00654614193809365</v>
      </c>
      <c r="H18" s="438" t="n">
        <v>70790</v>
      </c>
      <c r="I18" s="332" t="n">
        <v>71939</v>
      </c>
      <c r="J18" s="334" t="n">
        <v>-0.015971865052336</v>
      </c>
      <c r="K18" s="335" t="n">
        <v>0.73723169998708</v>
      </c>
      <c r="L18" s="336" t="n">
        <v>0.710333034156349</v>
      </c>
      <c r="M18" s="337" t="n">
        <v>2.7</v>
      </c>
      <c r="N18" s="332" t="n">
        <v>524965</v>
      </c>
      <c r="O18" s="332" t="n">
        <v>509681</v>
      </c>
      <c r="P18" s="336" t="n">
        <v>0.0299873842658447</v>
      </c>
      <c r="Q18" s="438" t="n">
        <v>712076</v>
      </c>
      <c r="R18" s="332" t="n">
        <v>717524</v>
      </c>
      <c r="S18" s="338" t="n">
        <v>-0.00759277738444986</v>
      </c>
      <c r="T18" s="332" t="n">
        <v>917288</v>
      </c>
      <c r="U18" s="339" t="n">
        <v>900458</v>
      </c>
      <c r="V18" s="340" t="n">
        <v>2.81199858984381</v>
      </c>
      <c r="W18" s="439" t="n">
        <v>2.73664663852394</v>
      </c>
    </row>
    <row r="19" customFormat="false" ht="3" hidden="false" customHeight="true" outlineLevel="0" collapsed="false">
      <c r="A19" s="410"/>
      <c r="B19" s="312"/>
      <c r="C19" s="312"/>
      <c r="D19" s="319"/>
      <c r="E19" s="312"/>
      <c r="F19" s="312"/>
      <c r="G19" s="317"/>
      <c r="H19" s="432"/>
      <c r="I19" s="343"/>
      <c r="J19" s="315"/>
      <c r="K19" s="316"/>
      <c r="L19" s="317"/>
      <c r="M19" s="318"/>
      <c r="N19" s="312"/>
      <c r="O19" s="312"/>
      <c r="P19" s="317"/>
      <c r="Q19" s="432"/>
      <c r="R19" s="312"/>
      <c r="S19" s="319"/>
      <c r="T19" s="312"/>
      <c r="U19" s="320"/>
      <c r="V19" s="312"/>
      <c r="W19" s="433"/>
    </row>
    <row r="20" customFormat="false" ht="15.6" hidden="false" customHeight="false" outlineLevel="0" collapsed="false">
      <c r="A20" s="441" t="s">
        <v>34</v>
      </c>
      <c r="B20" s="345" t="n">
        <v>205345</v>
      </c>
      <c r="C20" s="345" t="n">
        <v>206416</v>
      </c>
      <c r="D20" s="351" t="n">
        <v>-0.00518855127509495</v>
      </c>
      <c r="E20" s="298" t="n">
        <v>174223</v>
      </c>
      <c r="F20" s="298" t="n">
        <v>178573</v>
      </c>
      <c r="G20" s="349" t="n">
        <v>-0.0243597856338864</v>
      </c>
      <c r="H20" s="426" t="n">
        <v>31122</v>
      </c>
      <c r="I20" s="298" t="n">
        <v>27843</v>
      </c>
      <c r="J20" s="347" t="n">
        <v>0.117767481952376</v>
      </c>
      <c r="K20" s="348" t="n">
        <v>0.808967301903747</v>
      </c>
      <c r="L20" s="349" t="n">
        <v>0.788386663628322</v>
      </c>
      <c r="M20" s="350" t="n">
        <v>2.1</v>
      </c>
      <c r="N20" s="298" t="n">
        <v>329494</v>
      </c>
      <c r="O20" s="298" t="n">
        <v>321754</v>
      </c>
      <c r="P20" s="349" t="n">
        <v>0.0240556449958664</v>
      </c>
      <c r="Q20" s="426" t="n">
        <v>407302</v>
      </c>
      <c r="R20" s="298" t="n">
        <v>408117</v>
      </c>
      <c r="S20" s="351" t="n">
        <v>-0.0019969763572701</v>
      </c>
      <c r="T20" s="298" t="n">
        <v>545753</v>
      </c>
      <c r="U20" s="305" t="n">
        <v>530375</v>
      </c>
      <c r="V20" s="352" t="n">
        <v>2.65773697923008</v>
      </c>
      <c r="W20" s="442" t="n">
        <v>2.56944713588094</v>
      </c>
    </row>
    <row r="21" customFormat="false" ht="15.6" hidden="false" customHeight="false" outlineLevel="0" collapsed="false">
      <c r="A21" s="441" t="s">
        <v>35</v>
      </c>
      <c r="B21" s="345" t="n">
        <v>120860</v>
      </c>
      <c r="C21" s="298" t="n">
        <v>122621</v>
      </c>
      <c r="D21" s="351" t="n">
        <v>-0.0143613247323052</v>
      </c>
      <c r="E21" s="298" t="n">
        <v>81192</v>
      </c>
      <c r="F21" s="298" t="n">
        <v>78525</v>
      </c>
      <c r="G21" s="349" t="n">
        <v>0.03396370582617</v>
      </c>
      <c r="H21" s="426" t="n">
        <v>39668</v>
      </c>
      <c r="I21" s="298" t="n">
        <v>44096</v>
      </c>
      <c r="J21" s="347" t="n">
        <v>-0.100417271407837</v>
      </c>
      <c r="K21" s="348" t="n">
        <v>0.641363764625591</v>
      </c>
      <c r="L21" s="349" t="n">
        <v>0.607377984337782</v>
      </c>
      <c r="M21" s="350" t="n">
        <v>3.4</v>
      </c>
      <c r="N21" s="298" t="n">
        <v>195471</v>
      </c>
      <c r="O21" s="298" t="n">
        <v>187927</v>
      </c>
      <c r="P21" s="349" t="n">
        <v>0.0401432471119105</v>
      </c>
      <c r="Q21" s="426" t="n">
        <v>304774</v>
      </c>
      <c r="R21" s="298" t="n">
        <v>309407</v>
      </c>
      <c r="S21" s="351" t="n">
        <v>-0.0149738047296926</v>
      </c>
      <c r="T21" s="298" t="n">
        <v>371535</v>
      </c>
      <c r="U21" s="305" t="n">
        <v>370083</v>
      </c>
      <c r="V21" s="352" t="n">
        <v>3.07409399304981</v>
      </c>
      <c r="W21" s="442" t="n">
        <v>3.01810456610205</v>
      </c>
    </row>
    <row r="22" customFormat="false" ht="3" hidden="false" customHeight="true" outlineLevel="0" collapsed="false">
      <c r="A22" s="410"/>
      <c r="B22" s="312"/>
      <c r="C22" s="312"/>
      <c r="D22" s="319"/>
      <c r="E22" s="312"/>
      <c r="F22" s="312"/>
      <c r="G22" s="317"/>
      <c r="H22" s="432"/>
      <c r="I22" s="343"/>
      <c r="J22" s="315"/>
      <c r="K22" s="316"/>
      <c r="L22" s="317"/>
      <c r="M22" s="318"/>
      <c r="N22" s="312"/>
      <c r="O22" s="312"/>
      <c r="P22" s="317"/>
      <c r="Q22" s="432"/>
      <c r="R22" s="312"/>
      <c r="S22" s="319"/>
      <c r="T22" s="312"/>
      <c r="U22" s="320"/>
      <c r="V22" s="312"/>
      <c r="W22" s="433"/>
    </row>
    <row r="23" customFormat="false" ht="3" hidden="false" customHeight="true" outlineLevel="0" collapsed="false">
      <c r="A23" s="410"/>
      <c r="B23" s="312"/>
      <c r="C23" s="312"/>
      <c r="D23" s="319"/>
      <c r="E23" s="312"/>
      <c r="F23" s="312"/>
      <c r="G23" s="317"/>
      <c r="H23" s="432"/>
      <c r="I23" s="343"/>
      <c r="J23" s="315"/>
      <c r="K23" s="316"/>
      <c r="L23" s="317"/>
      <c r="M23" s="318"/>
      <c r="N23" s="312"/>
      <c r="O23" s="312"/>
      <c r="P23" s="317"/>
      <c r="Q23" s="432"/>
      <c r="R23" s="312"/>
      <c r="S23" s="319"/>
      <c r="T23" s="312"/>
      <c r="U23" s="320"/>
      <c r="V23" s="312"/>
      <c r="W23" s="433"/>
    </row>
    <row r="24" s="214" customFormat="true" ht="15.6" hidden="false" customHeight="false" outlineLevel="0" collapsed="false">
      <c r="A24" s="440" t="s">
        <v>46</v>
      </c>
      <c r="B24" s="332" t="n">
        <v>20206</v>
      </c>
      <c r="C24" s="332" t="n">
        <v>18983</v>
      </c>
      <c r="D24" s="338" t="n">
        <v>0.064426065426961</v>
      </c>
      <c r="E24" s="332" t="n">
        <v>16506</v>
      </c>
      <c r="F24" s="332" t="n">
        <v>15073</v>
      </c>
      <c r="G24" s="336" t="n">
        <v>0.0950706561401181</v>
      </c>
      <c r="H24" s="438" t="n">
        <v>3700</v>
      </c>
      <c r="I24" s="332" t="n">
        <v>3910</v>
      </c>
      <c r="J24" s="334" t="n">
        <v>-0.0537084398976982</v>
      </c>
      <c r="K24" s="335" t="n">
        <v>0.546326517018584</v>
      </c>
      <c r="L24" s="336" t="n">
        <v>0.496869513366681</v>
      </c>
      <c r="M24" s="337" t="n">
        <v>4.9</v>
      </c>
      <c r="N24" s="332" t="n">
        <v>16404</v>
      </c>
      <c r="O24" s="332" t="n">
        <v>14999</v>
      </c>
      <c r="P24" s="336" t="n">
        <v>0.0936729115274352</v>
      </c>
      <c r="Q24" s="438" t="n">
        <v>30026</v>
      </c>
      <c r="R24" s="332" t="n">
        <v>30187</v>
      </c>
      <c r="S24" s="338" t="n">
        <v>-0.00533342167158048</v>
      </c>
      <c r="T24" s="332" t="n">
        <v>31021</v>
      </c>
      <c r="U24" s="339" t="n">
        <v>27861</v>
      </c>
      <c r="V24" s="340" t="n">
        <v>1.53523705829952</v>
      </c>
      <c r="W24" s="439" t="n">
        <v>1.46768160986146</v>
      </c>
    </row>
    <row r="25" customFormat="false" ht="3" hidden="false" customHeight="true" outlineLevel="0" collapsed="false">
      <c r="A25" s="410"/>
      <c r="B25" s="312"/>
      <c r="C25" s="312"/>
      <c r="D25" s="319"/>
      <c r="E25" s="312"/>
      <c r="F25" s="312"/>
      <c r="G25" s="317"/>
      <c r="H25" s="432"/>
      <c r="I25" s="343"/>
      <c r="J25" s="315"/>
      <c r="K25" s="316"/>
      <c r="L25" s="317"/>
      <c r="M25" s="318"/>
      <c r="N25" s="312"/>
      <c r="O25" s="312"/>
      <c r="P25" s="317"/>
      <c r="Q25" s="432"/>
      <c r="R25" s="312"/>
      <c r="S25" s="319"/>
      <c r="T25" s="312"/>
      <c r="U25" s="320"/>
      <c r="V25" s="312"/>
      <c r="W25" s="433"/>
    </row>
    <row r="26" customFormat="false" ht="15.6" hidden="false" customHeight="false" outlineLevel="0" collapsed="false">
      <c r="A26" s="441" t="s">
        <v>34</v>
      </c>
      <c r="B26" s="345" t="n">
        <v>16436</v>
      </c>
      <c r="C26" s="345" t="n">
        <v>15383</v>
      </c>
      <c r="D26" s="351" t="n">
        <v>0.0684521874796854</v>
      </c>
      <c r="E26" s="298" t="n">
        <v>14801</v>
      </c>
      <c r="F26" s="298" t="n">
        <v>13954</v>
      </c>
      <c r="G26" s="349" t="n">
        <v>0.0606994410204959</v>
      </c>
      <c r="H26" s="426" t="n">
        <v>1635</v>
      </c>
      <c r="I26" s="298" t="n">
        <v>1429</v>
      </c>
      <c r="J26" s="347" t="n">
        <v>0.144156752974108</v>
      </c>
      <c r="K26" s="348" t="n">
        <v>0.574601515547426</v>
      </c>
      <c r="L26" s="349" t="n">
        <v>0.502440486384655</v>
      </c>
      <c r="M26" s="350" t="n">
        <v>7.2</v>
      </c>
      <c r="N26" s="298" t="n">
        <v>13194</v>
      </c>
      <c r="O26" s="298" t="n">
        <v>11735</v>
      </c>
      <c r="P26" s="349" t="n">
        <v>0.124328930549638</v>
      </c>
      <c r="Q26" s="426" t="n">
        <v>22962</v>
      </c>
      <c r="R26" s="298" t="n">
        <v>23356</v>
      </c>
      <c r="S26" s="351" t="n">
        <v>-0.0168693269395444</v>
      </c>
      <c r="T26" s="298" t="n">
        <v>24655</v>
      </c>
      <c r="U26" s="305" t="n">
        <v>21852</v>
      </c>
      <c r="V26" s="352" t="n">
        <v>1.50006084205403</v>
      </c>
      <c r="W26" s="442" t="n">
        <v>1.42052915556133</v>
      </c>
    </row>
    <row r="27" customFormat="false" ht="15.6" hidden="false" customHeight="false" outlineLevel="0" collapsed="false">
      <c r="A27" s="441" t="s">
        <v>35</v>
      </c>
      <c r="B27" s="345" t="n">
        <v>3770</v>
      </c>
      <c r="C27" s="345" t="n">
        <v>3600</v>
      </c>
      <c r="D27" s="351" t="n">
        <v>0.0472222222222222</v>
      </c>
      <c r="E27" s="298" t="n">
        <v>1705</v>
      </c>
      <c r="F27" s="298" t="n">
        <v>1119</v>
      </c>
      <c r="G27" s="349" t="n">
        <v>0.523681858802502</v>
      </c>
      <c r="H27" s="426" t="n">
        <v>2065</v>
      </c>
      <c r="I27" s="298" t="n">
        <v>2481</v>
      </c>
      <c r="J27" s="347" t="n">
        <v>-0.167674324869004</v>
      </c>
      <c r="K27" s="348" t="n">
        <v>0.454416761041903</v>
      </c>
      <c r="L27" s="349" t="n">
        <v>0.477821695213</v>
      </c>
      <c r="M27" s="350" t="n">
        <v>-2.3</v>
      </c>
      <c r="N27" s="298" t="n">
        <v>3210</v>
      </c>
      <c r="O27" s="298" t="n">
        <v>3264</v>
      </c>
      <c r="P27" s="349" t="n">
        <v>-0.0165441176470588</v>
      </c>
      <c r="Q27" s="426" t="n">
        <v>7064</v>
      </c>
      <c r="R27" s="298" t="n">
        <v>6831</v>
      </c>
      <c r="S27" s="351" t="n">
        <v>0.0341092080222515</v>
      </c>
      <c r="T27" s="298" t="n">
        <v>6366</v>
      </c>
      <c r="U27" s="305" t="n">
        <v>6009</v>
      </c>
      <c r="V27" s="352" t="n">
        <v>1.68859416445623</v>
      </c>
      <c r="W27" s="442" t="n">
        <v>1.66916666666667</v>
      </c>
    </row>
    <row r="28" customFormat="false" ht="3" hidden="false" customHeight="true" outlineLevel="0" collapsed="false">
      <c r="A28" s="410"/>
      <c r="B28" s="268"/>
      <c r="C28" s="268"/>
      <c r="D28" s="319"/>
      <c r="E28" s="268" t="n">
        <f aca="false">'[1]TABLA-JAN-06'!E28</f>
        <v>0</v>
      </c>
      <c r="F28" s="268" t="n">
        <f aca="false">'[1]TABLA-JAN-06'!F28</f>
        <v>0</v>
      </c>
      <c r="G28" s="443"/>
      <c r="H28" s="444"/>
      <c r="I28" s="268"/>
      <c r="J28" s="445"/>
      <c r="K28" s="446"/>
      <c r="L28" s="447"/>
      <c r="M28" s="318"/>
      <c r="N28" s="268"/>
      <c r="O28" s="268"/>
      <c r="P28" s="443"/>
      <c r="Q28" s="444"/>
      <c r="R28" s="268"/>
      <c r="S28" s="448"/>
      <c r="T28" s="268"/>
      <c r="U28" s="449"/>
      <c r="V28" s="321"/>
      <c r="W28" s="433"/>
    </row>
    <row r="29" customFormat="false" ht="3" hidden="false" customHeight="true" outlineLevel="0" collapsed="false">
      <c r="A29" s="450"/>
      <c r="B29" s="451"/>
      <c r="C29" s="452"/>
      <c r="D29" s="453"/>
      <c r="E29" s="452"/>
      <c r="F29" s="452"/>
      <c r="G29" s="454"/>
      <c r="H29" s="455"/>
      <c r="I29" s="451"/>
      <c r="J29" s="456"/>
      <c r="K29" s="457"/>
      <c r="L29" s="458"/>
      <c r="M29" s="459"/>
      <c r="N29" s="458"/>
      <c r="O29" s="452"/>
      <c r="P29" s="454"/>
      <c r="Q29" s="460"/>
      <c r="R29" s="452"/>
      <c r="S29" s="461"/>
      <c r="T29" s="452"/>
      <c r="U29" s="462"/>
      <c r="V29" s="463"/>
      <c r="W29" s="464"/>
    </row>
    <row r="30" customFormat="false" ht="16.2" hidden="false" customHeight="false" outlineLevel="0" collapsed="false">
      <c r="A30" s="214" t="s">
        <v>37</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3
AS OF FEBRUARY</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0546875" defaultRowHeight="13.2" zeroHeight="false" outlineLevelRow="0" outlineLevelCol="0"/>
  <cols>
    <col collapsed="false" customWidth="true" hidden="false" outlineLevel="0" max="1" min="1" style="0" width="21.66"/>
    <col collapsed="false" customWidth="true" hidden="false" outlineLevel="0" max="2" min="2" style="0" width="30.55"/>
    <col collapsed="false" customWidth="true" hidden="false" outlineLevel="0" max="4" min="3" style="0" width="12.66"/>
    <col collapsed="false" customWidth="true" hidden="false" outlineLevel="0" max="5" min="5" style="0" width="11.66"/>
    <col collapsed="false" customWidth="true" hidden="false" outlineLevel="0" max="7" min="6" style="0" width="12.66"/>
    <col collapsed="false" customWidth="true" hidden="false" outlineLevel="0" max="8" min="8" style="0" width="11.66"/>
    <col collapsed="false" customWidth="true" hidden="false" outlineLevel="0" max="10" min="9" style="0" width="12.66"/>
    <col collapsed="false" customWidth="true" hidden="false" outlineLevel="0" max="11" min="11" style="0" width="11.66"/>
    <col collapsed="false" customWidth="true" hidden="false" outlineLevel="0" max="12" min="12" style="0" width="1.1"/>
    <col collapsed="false" customWidth="true" hidden="false" outlineLevel="0" max="15" min="13" style="0" width="11.66"/>
    <col collapsed="false" customWidth="true" hidden="false" outlineLevel="0" max="17" min="16" style="0" width="12.66"/>
    <col collapsed="false" customWidth="true" hidden="false" outlineLevel="0" max="18" min="18" style="0" width="11.66"/>
    <col collapsed="false" customWidth="true" hidden="false" outlineLevel="0" max="20" min="19" style="0" width="12.66"/>
    <col collapsed="false" customWidth="true" hidden="false" outlineLevel="0" max="21" min="21" style="0" width="11.66"/>
    <col collapsed="false" customWidth="true" hidden="false" outlineLevel="0" max="23" min="22" style="0" width="12.66"/>
    <col collapsed="false" customWidth="true" hidden="false" outlineLevel="0" max="24" min="24" style="0" width="11.66"/>
    <col collapsed="false" customWidth="true" hidden="false" outlineLevel="0" max="26" min="25" style="0" width="12.66"/>
  </cols>
  <sheetData>
    <row r="1" customFormat="false" ht="37.8" hidden="false" customHeight="false" outlineLevel="0" collapsed="false">
      <c r="A1" s="465" t="s">
        <v>49</v>
      </c>
      <c r="B1" s="465"/>
      <c r="C1" s="465"/>
      <c r="D1" s="465"/>
      <c r="E1" s="465"/>
      <c r="F1" s="465"/>
      <c r="G1" s="465"/>
      <c r="H1" s="465"/>
      <c r="I1" s="465"/>
      <c r="J1" s="465"/>
      <c r="K1" s="465"/>
      <c r="L1" s="465"/>
      <c r="M1" s="465"/>
      <c r="N1" s="465"/>
      <c r="O1" s="465"/>
      <c r="P1" s="465"/>
      <c r="Q1" s="465"/>
      <c r="R1" s="465"/>
      <c r="S1" s="465"/>
      <c r="T1" s="465"/>
      <c r="U1" s="465"/>
      <c r="V1" s="465"/>
      <c r="W1" s="465"/>
      <c r="X1" s="465"/>
      <c r="Y1" s="465"/>
      <c r="Z1" s="465"/>
    </row>
    <row r="2" s="467" customFormat="true" ht="15" hidden="false" customHeight="true" outlineLevel="0" collapsed="false">
      <c r="A2" s="466"/>
      <c r="B2" s="466"/>
      <c r="C2" s="466"/>
      <c r="D2" s="466"/>
      <c r="E2" s="466"/>
      <c r="F2" s="466"/>
      <c r="G2" s="466"/>
      <c r="H2" s="466"/>
      <c r="I2" s="466"/>
      <c r="J2" s="466"/>
      <c r="K2" s="466"/>
      <c r="L2" s="466"/>
      <c r="M2" s="466"/>
      <c r="N2" s="466"/>
      <c r="O2" s="466"/>
      <c r="P2" s="466"/>
      <c r="Q2" s="466"/>
      <c r="R2" s="466"/>
      <c r="S2" s="466"/>
      <c r="T2" s="466"/>
      <c r="U2" s="466"/>
      <c r="V2" s="466"/>
      <c r="W2" s="466"/>
      <c r="X2" s="466"/>
      <c r="Y2" s="466"/>
      <c r="Z2" s="466"/>
    </row>
    <row r="3" s="467" customFormat="true" ht="15" hidden="false" customHeight="true" outlineLevel="0" collapsed="false">
      <c r="A3" s="468"/>
      <c r="B3" s="468"/>
      <c r="C3" s="468"/>
      <c r="D3" s="468"/>
      <c r="E3" s="468"/>
      <c r="F3" s="468"/>
      <c r="G3" s="468"/>
      <c r="H3" s="468"/>
      <c r="I3" s="468"/>
      <c r="J3" s="468"/>
      <c r="K3" s="468"/>
      <c r="L3" s="468"/>
      <c r="M3" s="468"/>
      <c r="N3" s="468"/>
      <c r="O3" s="468"/>
      <c r="P3" s="468"/>
      <c r="Q3" s="468"/>
      <c r="R3" s="468"/>
      <c r="S3" s="468"/>
      <c r="T3" s="468"/>
      <c r="U3" s="468"/>
      <c r="V3" s="468"/>
      <c r="W3" s="468"/>
      <c r="X3" s="468"/>
      <c r="Y3" s="468"/>
      <c r="Z3" s="468"/>
    </row>
    <row r="4" customFormat="false" ht="23.4" hidden="false" customHeight="false" outlineLevel="0" collapsed="false">
      <c r="A4" s="469" t="s">
        <v>50</v>
      </c>
      <c r="B4" s="469"/>
      <c r="C4" s="469"/>
      <c r="D4" s="469"/>
      <c r="E4" s="469"/>
      <c r="F4" s="469"/>
      <c r="G4" s="469"/>
      <c r="H4" s="469"/>
      <c r="I4" s="469"/>
      <c r="J4" s="469"/>
      <c r="K4" s="469"/>
      <c r="L4" s="469"/>
      <c r="M4" s="469"/>
      <c r="N4" s="469"/>
      <c r="O4" s="469"/>
      <c r="P4" s="469"/>
      <c r="Q4" s="469"/>
      <c r="R4" s="469"/>
      <c r="S4" s="469"/>
      <c r="T4" s="469"/>
      <c r="U4" s="469"/>
      <c r="V4" s="469"/>
      <c r="W4" s="469"/>
      <c r="X4" s="469"/>
      <c r="Y4" s="469"/>
      <c r="Z4" s="469"/>
    </row>
    <row r="5" customFormat="false" ht="13.8" hidden="false" customHeight="false" outlineLevel="0" collapsed="false">
      <c r="A5" s="470"/>
      <c r="B5" s="471"/>
      <c r="C5" s="472" t="s">
        <v>51</v>
      </c>
      <c r="D5" s="472"/>
      <c r="E5" s="473" t="s">
        <v>52</v>
      </c>
      <c r="F5" s="472" t="s">
        <v>53</v>
      </c>
      <c r="G5" s="472"/>
      <c r="H5" s="473" t="s">
        <v>52</v>
      </c>
      <c r="I5" s="472" t="s">
        <v>54</v>
      </c>
      <c r="J5" s="472"/>
      <c r="K5" s="474" t="s">
        <v>52</v>
      </c>
      <c r="L5" s="475"/>
      <c r="M5" s="476" t="s">
        <v>55</v>
      </c>
      <c r="N5" s="476"/>
      <c r="O5" s="473" t="s">
        <v>56</v>
      </c>
      <c r="P5" s="472" t="s">
        <v>57</v>
      </c>
      <c r="Q5" s="472"/>
      <c r="R5" s="473" t="s">
        <v>52</v>
      </c>
      <c r="S5" s="472" t="s">
        <v>58</v>
      </c>
      <c r="T5" s="472"/>
      <c r="U5" s="473" t="s">
        <v>52</v>
      </c>
      <c r="V5" s="472" t="s">
        <v>59</v>
      </c>
      <c r="W5" s="472"/>
      <c r="X5" s="473" t="s">
        <v>52</v>
      </c>
      <c r="Y5" s="477" t="s">
        <v>60</v>
      </c>
      <c r="Z5" s="477"/>
    </row>
    <row r="6" customFormat="false" ht="28.2" hidden="false" customHeight="false" outlineLevel="0" collapsed="false">
      <c r="A6" s="478" t="s">
        <v>61</v>
      </c>
      <c r="B6" s="479" t="s">
        <v>62</v>
      </c>
      <c r="C6" s="480" t="s">
        <v>63</v>
      </c>
      <c r="D6" s="480" t="s">
        <v>64</v>
      </c>
      <c r="E6" s="481" t="s">
        <v>65</v>
      </c>
      <c r="F6" s="480" t="s">
        <v>63</v>
      </c>
      <c r="G6" s="480" t="s">
        <v>64</v>
      </c>
      <c r="H6" s="481" t="s">
        <v>65</v>
      </c>
      <c r="I6" s="480" t="s">
        <v>63</v>
      </c>
      <c r="J6" s="480" t="s">
        <v>64</v>
      </c>
      <c r="K6" s="481" t="s">
        <v>65</v>
      </c>
      <c r="L6" s="482"/>
      <c r="M6" s="483" t="s">
        <v>63</v>
      </c>
      <c r="N6" s="480" t="s">
        <v>64</v>
      </c>
      <c r="O6" s="481" t="s">
        <v>65</v>
      </c>
      <c r="P6" s="480" t="s">
        <v>63</v>
      </c>
      <c r="Q6" s="480" t="s">
        <v>64</v>
      </c>
      <c r="R6" s="481" t="s">
        <v>65</v>
      </c>
      <c r="S6" s="480" t="s">
        <v>63</v>
      </c>
      <c r="T6" s="480" t="s">
        <v>64</v>
      </c>
      <c r="U6" s="481" t="s">
        <v>65</v>
      </c>
      <c r="V6" s="480" t="s">
        <v>63</v>
      </c>
      <c r="W6" s="480" t="s">
        <v>64</v>
      </c>
      <c r="X6" s="481" t="s">
        <v>65</v>
      </c>
      <c r="Y6" s="484" t="s">
        <v>63</v>
      </c>
      <c r="Z6" s="485" t="s">
        <v>64</v>
      </c>
    </row>
    <row r="7" customFormat="false" ht="13.8" hidden="false" customHeight="false" outlineLevel="0" collapsed="false">
      <c r="A7" s="486" t="s">
        <v>66</v>
      </c>
      <c r="B7" s="487" t="s">
        <v>67</v>
      </c>
      <c r="C7" s="488" t="n">
        <v>12010</v>
      </c>
      <c r="D7" s="488" t="n">
        <v>10017</v>
      </c>
      <c r="E7" s="489" t="n">
        <v>0.198961764999501</v>
      </c>
      <c r="F7" s="488" t="n">
        <v>9604</v>
      </c>
      <c r="G7" s="488" t="n">
        <v>8120</v>
      </c>
      <c r="H7" s="489" t="n">
        <v>0.182758620689655</v>
      </c>
      <c r="I7" s="488" t="n">
        <v>2406</v>
      </c>
      <c r="J7" s="488" t="n">
        <v>1897</v>
      </c>
      <c r="K7" s="489" t="n">
        <v>0.268318397469689</v>
      </c>
      <c r="L7" s="490"/>
      <c r="M7" s="491" t="n">
        <v>0.673138191955396</v>
      </c>
      <c r="N7" s="491" t="n">
        <v>0.59942242058283</v>
      </c>
      <c r="O7" s="492" t="n">
        <v>7.4</v>
      </c>
      <c r="P7" s="488" t="n">
        <v>13522</v>
      </c>
      <c r="Q7" s="488" t="n">
        <v>11416</v>
      </c>
      <c r="R7" s="489" t="n">
        <v>0.18447792571829</v>
      </c>
      <c r="S7" s="488" t="n">
        <v>20088</v>
      </c>
      <c r="T7" s="488" t="n">
        <v>19045</v>
      </c>
      <c r="U7" s="489" t="n">
        <v>0.0547650301916514</v>
      </c>
      <c r="V7" s="488" t="n">
        <v>25054</v>
      </c>
      <c r="W7" s="488" t="n">
        <v>20711</v>
      </c>
      <c r="X7" s="489" t="n">
        <v>0.209695330983535</v>
      </c>
      <c r="Y7" s="493" t="n">
        <v>2.08609492089925</v>
      </c>
      <c r="Z7" s="494" t="n">
        <v>2.06758510532095</v>
      </c>
    </row>
    <row r="8" customFormat="false" ht="13.8" hidden="false" customHeight="false" outlineLevel="0" collapsed="false">
      <c r="A8" s="486"/>
      <c r="B8" s="487" t="s">
        <v>68</v>
      </c>
      <c r="C8" s="488" t="n">
        <v>13022</v>
      </c>
      <c r="D8" s="488" t="n">
        <v>14850</v>
      </c>
      <c r="E8" s="489" t="n">
        <v>-0.123097643097643</v>
      </c>
      <c r="F8" s="488" t="n">
        <v>11168</v>
      </c>
      <c r="G8" s="488" t="n">
        <v>13178</v>
      </c>
      <c r="H8" s="489" t="n">
        <v>-0.152526938837456</v>
      </c>
      <c r="I8" s="488" t="n">
        <v>1854</v>
      </c>
      <c r="J8" s="488" t="n">
        <v>1672</v>
      </c>
      <c r="K8" s="489" t="n">
        <v>0.108851674641148</v>
      </c>
      <c r="L8" s="490"/>
      <c r="M8" s="491" t="n">
        <v>0.825572435050639</v>
      </c>
      <c r="N8" s="491" t="n">
        <v>0.834792460603564</v>
      </c>
      <c r="O8" s="492" t="n">
        <v>-0.9</v>
      </c>
      <c r="P8" s="488" t="n">
        <v>14999</v>
      </c>
      <c r="Q8" s="488" t="n">
        <v>16210</v>
      </c>
      <c r="R8" s="489" t="n">
        <v>-0.0747069710055521</v>
      </c>
      <c r="S8" s="488" t="n">
        <v>18168</v>
      </c>
      <c r="T8" s="488" t="n">
        <v>19418</v>
      </c>
      <c r="U8" s="489" t="n">
        <v>-0.0643732619219281</v>
      </c>
      <c r="V8" s="488" t="n">
        <v>23685</v>
      </c>
      <c r="W8" s="488" t="n">
        <v>25737</v>
      </c>
      <c r="X8" s="489" t="n">
        <v>-0.0797295722112134</v>
      </c>
      <c r="Y8" s="493" t="n">
        <v>1.81884503148518</v>
      </c>
      <c r="Z8" s="494" t="n">
        <v>1.73313131313131</v>
      </c>
    </row>
    <row r="9" customFormat="false" ht="14.4" hidden="false" customHeight="false" outlineLevel="0" collapsed="false">
      <c r="A9" s="486"/>
      <c r="B9" s="487" t="s">
        <v>69</v>
      </c>
      <c r="C9" s="488" t="n">
        <v>84136</v>
      </c>
      <c r="D9" s="488" t="n">
        <v>85905</v>
      </c>
      <c r="E9" s="489" t="n">
        <v>-0.0205925149874862</v>
      </c>
      <c r="F9" s="488" t="n">
        <v>73758</v>
      </c>
      <c r="G9" s="488" t="n">
        <v>76588</v>
      </c>
      <c r="H9" s="489" t="n">
        <v>-0.0369509583746801</v>
      </c>
      <c r="I9" s="488" t="n">
        <v>10378</v>
      </c>
      <c r="J9" s="488" t="n">
        <v>9317</v>
      </c>
      <c r="K9" s="489" t="n">
        <v>0.113877857679511</v>
      </c>
      <c r="L9" s="490"/>
      <c r="M9" s="491" t="n">
        <v>0.852419166246138</v>
      </c>
      <c r="N9" s="491" t="n">
        <v>0.835758365617506</v>
      </c>
      <c r="O9" s="492" t="n">
        <v>1.7</v>
      </c>
      <c r="P9" s="488" t="n">
        <v>138513</v>
      </c>
      <c r="Q9" s="488" t="n">
        <v>140440</v>
      </c>
      <c r="R9" s="489" t="n">
        <v>-0.0137211620620906</v>
      </c>
      <c r="S9" s="488" t="n">
        <v>162494</v>
      </c>
      <c r="T9" s="488" t="n">
        <v>168039</v>
      </c>
      <c r="U9" s="489" t="n">
        <v>-0.032998292063152</v>
      </c>
      <c r="V9" s="488" t="n">
        <v>228531</v>
      </c>
      <c r="W9" s="488" t="n">
        <v>229748</v>
      </c>
      <c r="X9" s="489" t="n">
        <v>-0.00529710813587061</v>
      </c>
      <c r="Y9" s="493" t="n">
        <v>2.71620947038129</v>
      </c>
      <c r="Z9" s="494" t="n">
        <v>2.67444269832955</v>
      </c>
    </row>
    <row r="10" customFormat="false" ht="14.4" hidden="false" customHeight="false" outlineLevel="0" collapsed="false">
      <c r="A10" s="495" t="s">
        <v>70</v>
      </c>
      <c r="B10" s="496"/>
      <c r="C10" s="497" t="n">
        <v>109168</v>
      </c>
      <c r="D10" s="497" t="n">
        <v>110772</v>
      </c>
      <c r="E10" s="498" t="n">
        <v>-0.0144801935507168</v>
      </c>
      <c r="F10" s="497" t="n">
        <v>94530</v>
      </c>
      <c r="G10" s="497" t="n">
        <v>97886</v>
      </c>
      <c r="H10" s="498" t="n">
        <v>-0.0342847802545819</v>
      </c>
      <c r="I10" s="497" t="n">
        <v>14638</v>
      </c>
      <c r="J10" s="497" t="n">
        <v>12886</v>
      </c>
      <c r="K10" s="498" t="n">
        <v>0.135961508614</v>
      </c>
      <c r="L10" s="490"/>
      <c r="M10" s="499" t="n">
        <v>0.832049813200498</v>
      </c>
      <c r="N10" s="499" t="n">
        <v>0.813871052096348</v>
      </c>
      <c r="O10" s="500" t="n">
        <v>1.8</v>
      </c>
      <c r="P10" s="497" t="n">
        <v>167034</v>
      </c>
      <c r="Q10" s="497" t="n">
        <v>168066</v>
      </c>
      <c r="R10" s="498" t="n">
        <v>-0.00614044482524722</v>
      </c>
      <c r="S10" s="497" t="n">
        <v>200750</v>
      </c>
      <c r="T10" s="497" t="n">
        <v>206502</v>
      </c>
      <c r="U10" s="498" t="n">
        <v>-0.0278544517728642</v>
      </c>
      <c r="V10" s="497" t="n">
        <v>277270</v>
      </c>
      <c r="W10" s="497" t="n">
        <v>276196</v>
      </c>
      <c r="X10" s="498" t="n">
        <v>0.0038885429187968</v>
      </c>
      <c r="Y10" s="501" t="n">
        <v>2.53984684156529</v>
      </c>
      <c r="Z10" s="502" t="n">
        <v>2.49337377676669</v>
      </c>
    </row>
    <row r="11" customFormat="false" ht="13.8" hidden="false" customHeight="false" outlineLevel="0" collapsed="false">
      <c r="A11" s="486" t="s">
        <v>71</v>
      </c>
      <c r="B11" s="487" t="s">
        <v>67</v>
      </c>
      <c r="C11" s="488" t="n">
        <v>12417</v>
      </c>
      <c r="D11" s="488" t="n">
        <v>12438</v>
      </c>
      <c r="E11" s="489" t="n">
        <v>-0.00168837433671008</v>
      </c>
      <c r="F11" s="488" t="n">
        <v>3335</v>
      </c>
      <c r="G11" s="488" t="n">
        <v>3628</v>
      </c>
      <c r="H11" s="489" t="n">
        <v>-0.0807607497243661</v>
      </c>
      <c r="I11" s="488" t="n">
        <v>9082</v>
      </c>
      <c r="J11" s="488" t="n">
        <v>8810</v>
      </c>
      <c r="K11" s="489" t="n">
        <v>0.0308740068104427</v>
      </c>
      <c r="L11" s="490"/>
      <c r="M11" s="491" t="n">
        <v>0.377759346688784</v>
      </c>
      <c r="N11" s="491" t="n">
        <v>0.383864572212902</v>
      </c>
      <c r="O11" s="492" t="n">
        <v>-0.6</v>
      </c>
      <c r="P11" s="488" t="n">
        <v>11842</v>
      </c>
      <c r="Q11" s="488" t="n">
        <v>12585</v>
      </c>
      <c r="R11" s="489" t="n">
        <v>-0.0590385379419944</v>
      </c>
      <c r="S11" s="488" t="n">
        <v>31348</v>
      </c>
      <c r="T11" s="488" t="n">
        <v>32785</v>
      </c>
      <c r="U11" s="489" t="n">
        <v>-0.0438310202836663</v>
      </c>
      <c r="V11" s="488" t="n">
        <v>24364</v>
      </c>
      <c r="W11" s="488" t="n">
        <v>26314</v>
      </c>
      <c r="X11" s="489" t="n">
        <v>-0.0741050391426617</v>
      </c>
      <c r="Y11" s="493" t="n">
        <v>1.96214866714988</v>
      </c>
      <c r="Z11" s="494" t="n">
        <v>2.11561344267567</v>
      </c>
    </row>
    <row r="12" customFormat="false" ht="14.4" hidden="false" customHeight="false" outlineLevel="0" collapsed="false">
      <c r="A12" s="486"/>
      <c r="B12" s="487" t="s">
        <v>68</v>
      </c>
      <c r="C12" s="488" t="n">
        <v>10087</v>
      </c>
      <c r="D12" s="488" t="n">
        <v>10998</v>
      </c>
      <c r="E12" s="489" t="n">
        <v>-0.0828332424077105</v>
      </c>
      <c r="F12" s="488" t="n">
        <v>3714</v>
      </c>
      <c r="G12" s="488" t="n">
        <v>3886</v>
      </c>
      <c r="H12" s="489" t="n">
        <v>-0.0442614513638703</v>
      </c>
      <c r="I12" s="488" t="n">
        <v>6373</v>
      </c>
      <c r="J12" s="488" t="n">
        <v>7112</v>
      </c>
      <c r="K12" s="489" t="n">
        <v>-0.103908886389201</v>
      </c>
      <c r="L12" s="490"/>
      <c r="M12" s="491" t="n">
        <v>0.55347027027027</v>
      </c>
      <c r="N12" s="491" t="n">
        <v>0.522927471803738</v>
      </c>
      <c r="O12" s="492" t="n">
        <v>3.1</v>
      </c>
      <c r="P12" s="488" t="n">
        <v>12799</v>
      </c>
      <c r="Q12" s="488" t="n">
        <v>12704</v>
      </c>
      <c r="R12" s="489" t="n">
        <v>0.007477959697733</v>
      </c>
      <c r="S12" s="488" t="n">
        <v>23125</v>
      </c>
      <c r="T12" s="488" t="n">
        <v>24294</v>
      </c>
      <c r="U12" s="489" t="n">
        <v>-0.0481188770889932</v>
      </c>
      <c r="V12" s="488" t="n">
        <v>25024</v>
      </c>
      <c r="W12" s="488" t="n">
        <v>25449</v>
      </c>
      <c r="X12" s="489" t="n">
        <v>-0.0167000668002672</v>
      </c>
      <c r="Y12" s="493" t="n">
        <v>2.48081689303063</v>
      </c>
      <c r="Z12" s="494" t="n">
        <v>2.3139661756683</v>
      </c>
    </row>
    <row r="13" customFormat="false" ht="14.4" hidden="false" customHeight="false" outlineLevel="0" collapsed="false">
      <c r="A13" s="495" t="s">
        <v>70</v>
      </c>
      <c r="B13" s="496"/>
      <c r="C13" s="497" t="n">
        <v>22504</v>
      </c>
      <c r="D13" s="497" t="n">
        <v>23436</v>
      </c>
      <c r="E13" s="498" t="n">
        <v>-0.0397678784775559</v>
      </c>
      <c r="F13" s="497" t="n">
        <v>7049</v>
      </c>
      <c r="G13" s="497" t="n">
        <v>7514</v>
      </c>
      <c r="H13" s="498" t="n">
        <v>-0.0618844822997072</v>
      </c>
      <c r="I13" s="497" t="n">
        <v>15455</v>
      </c>
      <c r="J13" s="497" t="n">
        <v>15922</v>
      </c>
      <c r="K13" s="498" t="n">
        <v>-0.0293304861198342</v>
      </c>
      <c r="L13" s="490"/>
      <c r="M13" s="499" t="n">
        <v>0.452352541626127</v>
      </c>
      <c r="N13" s="499" t="n">
        <v>0.44305261129312</v>
      </c>
      <c r="O13" s="500" t="n">
        <v>0.9</v>
      </c>
      <c r="P13" s="497" t="n">
        <v>24641</v>
      </c>
      <c r="Q13" s="497" t="n">
        <v>25289</v>
      </c>
      <c r="R13" s="498" t="n">
        <v>-0.0256237889991696</v>
      </c>
      <c r="S13" s="497" t="n">
        <v>54473</v>
      </c>
      <c r="T13" s="497" t="n">
        <v>57079</v>
      </c>
      <c r="U13" s="498" t="n">
        <v>-0.0456560206030239</v>
      </c>
      <c r="V13" s="497" t="n">
        <v>49388</v>
      </c>
      <c r="W13" s="497" t="n">
        <v>51763</v>
      </c>
      <c r="X13" s="498" t="n">
        <v>-0.0458821938450244</v>
      </c>
      <c r="Y13" s="501" t="n">
        <v>2.19463206541059</v>
      </c>
      <c r="Z13" s="502" t="n">
        <v>2.20869602321215</v>
      </c>
    </row>
    <row r="14" customFormat="false" ht="13.8" hidden="false" customHeight="false" outlineLevel="0" collapsed="false">
      <c r="A14" s="486" t="s">
        <v>72</v>
      </c>
      <c r="B14" s="487" t="s">
        <v>67</v>
      </c>
      <c r="C14" s="488" t="n">
        <v>1639</v>
      </c>
      <c r="D14" s="488" t="n">
        <v>1861</v>
      </c>
      <c r="E14" s="489" t="n">
        <v>-0.119290703922622</v>
      </c>
      <c r="F14" s="488" t="n">
        <v>567</v>
      </c>
      <c r="G14" s="488" t="n">
        <v>831</v>
      </c>
      <c r="H14" s="489" t="n">
        <v>-0.317689530685921</v>
      </c>
      <c r="I14" s="488" t="n">
        <v>1072</v>
      </c>
      <c r="J14" s="488" t="n">
        <v>1030</v>
      </c>
      <c r="K14" s="489" t="n">
        <v>0.0407766990291262</v>
      </c>
      <c r="L14" s="490"/>
      <c r="M14" s="491" t="n">
        <v>0.355519480519481</v>
      </c>
      <c r="N14" s="491" t="n">
        <v>0.509481379940599</v>
      </c>
      <c r="O14" s="492" t="n">
        <v>-15.4</v>
      </c>
      <c r="P14" s="488" t="n">
        <v>1533</v>
      </c>
      <c r="Q14" s="488" t="n">
        <v>2230</v>
      </c>
      <c r="R14" s="489" t="n">
        <v>-0.312556053811659</v>
      </c>
      <c r="S14" s="488" t="n">
        <v>4312</v>
      </c>
      <c r="T14" s="488" t="n">
        <v>4377</v>
      </c>
      <c r="U14" s="489" t="n">
        <v>-0.0148503541238291</v>
      </c>
      <c r="V14" s="488" t="n">
        <v>3315</v>
      </c>
      <c r="W14" s="488" t="n">
        <v>4739</v>
      </c>
      <c r="X14" s="489" t="n">
        <v>-0.300485334458747</v>
      </c>
      <c r="Y14" s="493" t="n">
        <v>2.02257474069555</v>
      </c>
      <c r="Z14" s="494" t="n">
        <v>2.54648038688877</v>
      </c>
    </row>
    <row r="15" customFormat="false" ht="13.8" hidden="false" customHeight="false" outlineLevel="0" collapsed="false">
      <c r="A15" s="486"/>
      <c r="B15" s="487" t="s">
        <v>68</v>
      </c>
      <c r="C15" s="488" t="n">
        <v>7731</v>
      </c>
      <c r="D15" s="488" t="n">
        <v>7044</v>
      </c>
      <c r="E15" s="489" t="n">
        <v>0.0975298126064736</v>
      </c>
      <c r="F15" s="488" t="n">
        <v>5866</v>
      </c>
      <c r="G15" s="488" t="n">
        <v>5009</v>
      </c>
      <c r="H15" s="489" t="n">
        <v>0.171092034338191</v>
      </c>
      <c r="I15" s="488" t="n">
        <v>1865</v>
      </c>
      <c r="J15" s="488" t="n">
        <v>2035</v>
      </c>
      <c r="K15" s="489" t="n">
        <v>-0.0835380835380835</v>
      </c>
      <c r="L15" s="490"/>
      <c r="M15" s="491" t="n">
        <v>0.702542806758064</v>
      </c>
      <c r="N15" s="491" t="n">
        <v>0.682841274481146</v>
      </c>
      <c r="O15" s="492" t="n">
        <v>2</v>
      </c>
      <c r="P15" s="488" t="n">
        <v>12350</v>
      </c>
      <c r="Q15" s="488" t="n">
        <v>11680</v>
      </c>
      <c r="R15" s="489" t="n">
        <v>0.0573630136986301</v>
      </c>
      <c r="S15" s="488" t="n">
        <v>17579</v>
      </c>
      <c r="T15" s="488" t="n">
        <v>17105</v>
      </c>
      <c r="U15" s="489" t="n">
        <v>0.0277111955568547</v>
      </c>
      <c r="V15" s="488" t="n">
        <v>22258</v>
      </c>
      <c r="W15" s="488" t="n">
        <v>21408</v>
      </c>
      <c r="X15" s="489" t="n">
        <v>0.0397047832585949</v>
      </c>
      <c r="Y15" s="493" t="n">
        <v>2.87905833656707</v>
      </c>
      <c r="Z15" s="494" t="n">
        <v>3.03918228279387</v>
      </c>
    </row>
    <row r="16" customFormat="false" ht="14.4" hidden="false" customHeight="false" outlineLevel="0" collapsed="false">
      <c r="A16" s="486"/>
      <c r="B16" s="487" t="s">
        <v>69</v>
      </c>
      <c r="C16" s="488" t="n">
        <v>23735</v>
      </c>
      <c r="D16" s="488" t="n">
        <v>23208</v>
      </c>
      <c r="E16" s="489" t="n">
        <v>0.0227076870044812</v>
      </c>
      <c r="F16" s="488" t="n">
        <v>20849</v>
      </c>
      <c r="G16" s="488" t="n">
        <v>19372</v>
      </c>
      <c r="H16" s="489" t="n">
        <v>0.076244063596944</v>
      </c>
      <c r="I16" s="488" t="n">
        <v>2886</v>
      </c>
      <c r="J16" s="488" t="n">
        <v>3836</v>
      </c>
      <c r="K16" s="489" t="n">
        <v>-0.247653806047967</v>
      </c>
      <c r="L16" s="490"/>
      <c r="M16" s="491" t="n">
        <v>0.800863883043526</v>
      </c>
      <c r="N16" s="491" t="n">
        <v>0.714777122284207</v>
      </c>
      <c r="O16" s="492" t="n">
        <v>8.6</v>
      </c>
      <c r="P16" s="488" t="n">
        <v>43386</v>
      </c>
      <c r="Q16" s="488" t="n">
        <v>40104</v>
      </c>
      <c r="R16" s="489" t="n">
        <v>0.081837223219629</v>
      </c>
      <c r="S16" s="488" t="n">
        <v>54174</v>
      </c>
      <c r="T16" s="488" t="n">
        <v>56107</v>
      </c>
      <c r="U16" s="489" t="n">
        <v>-0.034452029158572</v>
      </c>
      <c r="V16" s="488" t="n">
        <v>88741</v>
      </c>
      <c r="W16" s="488" t="n">
        <v>87101</v>
      </c>
      <c r="X16" s="489" t="n">
        <v>0.0188287160882194</v>
      </c>
      <c r="Y16" s="493" t="n">
        <v>3.73882452074995</v>
      </c>
      <c r="Z16" s="494" t="n">
        <v>3.75305928990003</v>
      </c>
    </row>
    <row r="17" customFormat="false" ht="14.4" hidden="false" customHeight="false" outlineLevel="0" collapsed="false">
      <c r="A17" s="495" t="s">
        <v>70</v>
      </c>
      <c r="B17" s="496"/>
      <c r="C17" s="497" t="n">
        <v>33105</v>
      </c>
      <c r="D17" s="497" t="n">
        <v>32113</v>
      </c>
      <c r="E17" s="498" t="n">
        <v>0.0308909164512814</v>
      </c>
      <c r="F17" s="497" t="n">
        <v>27282</v>
      </c>
      <c r="G17" s="497" t="n">
        <v>25212</v>
      </c>
      <c r="H17" s="498" t="n">
        <v>0.0821037601142313</v>
      </c>
      <c r="I17" s="497" t="n">
        <v>5823</v>
      </c>
      <c r="J17" s="497" t="n">
        <v>6901</v>
      </c>
      <c r="K17" s="498" t="n">
        <v>-0.156209245036951</v>
      </c>
      <c r="L17" s="490"/>
      <c r="M17" s="499" t="n">
        <v>0.752895549858674</v>
      </c>
      <c r="N17" s="499" t="n">
        <v>0.696155382850662</v>
      </c>
      <c r="O17" s="500" t="n">
        <v>5.7</v>
      </c>
      <c r="P17" s="497" t="n">
        <v>57269</v>
      </c>
      <c r="Q17" s="497" t="n">
        <v>54014</v>
      </c>
      <c r="R17" s="498" t="n">
        <v>0.0602621542563039</v>
      </c>
      <c r="S17" s="497" t="n">
        <v>76065</v>
      </c>
      <c r="T17" s="497" t="n">
        <v>77589</v>
      </c>
      <c r="U17" s="498" t="n">
        <v>-0.0196419595561226</v>
      </c>
      <c r="V17" s="497" t="n">
        <v>114314</v>
      </c>
      <c r="W17" s="497" t="n">
        <v>113248</v>
      </c>
      <c r="X17" s="498" t="n">
        <v>0.00941296976547047</v>
      </c>
      <c r="Y17" s="501" t="n">
        <v>3.45307355384383</v>
      </c>
      <c r="Z17" s="502" t="n">
        <v>3.52654688132532</v>
      </c>
    </row>
    <row r="18" customFormat="false" ht="13.8" hidden="false" customHeight="false" outlineLevel="0" collapsed="false">
      <c r="A18" s="486" t="s">
        <v>73</v>
      </c>
      <c r="B18" s="487" t="s">
        <v>67</v>
      </c>
      <c r="C18" s="488" t="n">
        <v>4036</v>
      </c>
      <c r="D18" s="488" t="n">
        <v>3275</v>
      </c>
      <c r="E18" s="489" t="n">
        <v>0.23236641221374</v>
      </c>
      <c r="F18" s="488" t="n">
        <v>1676</v>
      </c>
      <c r="G18" s="488" t="n">
        <v>1181</v>
      </c>
      <c r="H18" s="489" t="n">
        <v>0.41913632514818</v>
      </c>
      <c r="I18" s="488" t="n">
        <v>2360</v>
      </c>
      <c r="J18" s="488" t="n">
        <v>2094</v>
      </c>
      <c r="K18" s="489" t="n">
        <v>0.127029608404967</v>
      </c>
      <c r="L18" s="490"/>
      <c r="M18" s="491" t="n">
        <v>0.474456840869055</v>
      </c>
      <c r="N18" s="491" t="n">
        <v>0.355139099057153</v>
      </c>
      <c r="O18" s="492" t="n">
        <v>11.9</v>
      </c>
      <c r="P18" s="488" t="n">
        <v>4040</v>
      </c>
      <c r="Q18" s="488" t="n">
        <v>3051</v>
      </c>
      <c r="R18" s="489" t="n">
        <v>0.324156014421501</v>
      </c>
      <c r="S18" s="488" t="n">
        <v>8515</v>
      </c>
      <c r="T18" s="488" t="n">
        <v>8591</v>
      </c>
      <c r="U18" s="489" t="n">
        <v>-0.00884646723315097</v>
      </c>
      <c r="V18" s="488" t="n">
        <v>7683</v>
      </c>
      <c r="W18" s="488" t="n">
        <v>5821</v>
      </c>
      <c r="X18" s="489" t="n">
        <v>0.319876309912386</v>
      </c>
      <c r="Y18" s="493" t="n">
        <v>1.90361744301288</v>
      </c>
      <c r="Z18" s="494" t="n">
        <v>1.77740458015267</v>
      </c>
    </row>
    <row r="19" customFormat="false" ht="14.4" hidden="false" customHeight="false" outlineLevel="0" collapsed="false">
      <c r="A19" s="486"/>
      <c r="B19" s="487" t="s">
        <v>74</v>
      </c>
      <c r="C19" s="488" t="n">
        <v>6964</v>
      </c>
      <c r="D19" s="488" t="n">
        <v>7016</v>
      </c>
      <c r="E19" s="489" t="n">
        <v>-0.00741163055872292</v>
      </c>
      <c r="F19" s="488" t="n">
        <v>4653</v>
      </c>
      <c r="G19" s="488" t="n">
        <v>4220</v>
      </c>
      <c r="H19" s="489" t="n">
        <v>0.10260663507109</v>
      </c>
      <c r="I19" s="488" t="n">
        <v>2311</v>
      </c>
      <c r="J19" s="488" t="n">
        <v>2796</v>
      </c>
      <c r="K19" s="489" t="n">
        <v>-0.17346208869814</v>
      </c>
      <c r="L19" s="490"/>
      <c r="M19" s="491" t="n">
        <v>0.735335405595107</v>
      </c>
      <c r="N19" s="491" t="n">
        <v>0.595656054745612</v>
      </c>
      <c r="O19" s="492" t="n">
        <v>14</v>
      </c>
      <c r="P19" s="488" t="n">
        <v>14667</v>
      </c>
      <c r="Q19" s="488" t="n">
        <v>12012</v>
      </c>
      <c r="R19" s="489" t="n">
        <v>0.221028971028971</v>
      </c>
      <c r="S19" s="488" t="n">
        <v>19946</v>
      </c>
      <c r="T19" s="488" t="n">
        <v>20166</v>
      </c>
      <c r="U19" s="489" t="n">
        <v>-0.0109094515521174</v>
      </c>
      <c r="V19" s="488" t="n">
        <v>23186</v>
      </c>
      <c r="W19" s="488" t="n">
        <v>19357</v>
      </c>
      <c r="X19" s="489" t="n">
        <v>0.197809577930464</v>
      </c>
      <c r="Y19" s="493" t="n">
        <v>3.32940838598507</v>
      </c>
      <c r="Z19" s="494" t="n">
        <v>2.75897947548461</v>
      </c>
    </row>
    <row r="20" customFormat="false" ht="14.4" hidden="false" customHeight="false" outlineLevel="0" collapsed="false">
      <c r="A20" s="495" t="s">
        <v>70</v>
      </c>
      <c r="B20" s="496"/>
      <c r="C20" s="497" t="n">
        <v>11000</v>
      </c>
      <c r="D20" s="497" t="n">
        <v>10291</v>
      </c>
      <c r="E20" s="498" t="n">
        <v>0.0688951511029055</v>
      </c>
      <c r="F20" s="497" t="n">
        <v>6329</v>
      </c>
      <c r="G20" s="497" t="n">
        <v>5401</v>
      </c>
      <c r="H20" s="498" t="n">
        <v>0.171820033327162</v>
      </c>
      <c r="I20" s="497" t="n">
        <v>4671</v>
      </c>
      <c r="J20" s="497" t="n">
        <v>4890</v>
      </c>
      <c r="K20" s="498" t="n">
        <v>-0.0447852760736196</v>
      </c>
      <c r="L20" s="490"/>
      <c r="M20" s="499" t="n">
        <v>0.657285408102315</v>
      </c>
      <c r="N20" s="499" t="n">
        <v>0.523802900163438</v>
      </c>
      <c r="O20" s="500" t="n">
        <v>13.3</v>
      </c>
      <c r="P20" s="497" t="n">
        <v>18707</v>
      </c>
      <c r="Q20" s="497" t="n">
        <v>15063</v>
      </c>
      <c r="R20" s="498" t="n">
        <v>0.241917280754166</v>
      </c>
      <c r="S20" s="497" t="n">
        <v>28461</v>
      </c>
      <c r="T20" s="497" t="n">
        <v>28757</v>
      </c>
      <c r="U20" s="498" t="n">
        <v>-0.010293146016622</v>
      </c>
      <c r="V20" s="497" t="n">
        <v>30869</v>
      </c>
      <c r="W20" s="497" t="n">
        <v>25178</v>
      </c>
      <c r="X20" s="498" t="n">
        <v>0.226030661688776</v>
      </c>
      <c r="Y20" s="501" t="n">
        <v>2.80627272727273</v>
      </c>
      <c r="Z20" s="502" t="n">
        <v>2.44660382858809</v>
      </c>
    </row>
    <row r="21" customFormat="false" ht="13.8" hidden="false" customHeight="false" outlineLevel="0" collapsed="false">
      <c r="A21" s="486" t="s">
        <v>75</v>
      </c>
      <c r="B21" s="487" t="s">
        <v>67</v>
      </c>
      <c r="C21" s="488" t="n">
        <v>2386</v>
      </c>
      <c r="D21" s="488" t="n">
        <v>2337</v>
      </c>
      <c r="E21" s="489" t="n">
        <v>0.0209670517757809</v>
      </c>
      <c r="F21" s="488" t="n">
        <v>1438</v>
      </c>
      <c r="G21" s="488" t="n">
        <v>1478</v>
      </c>
      <c r="H21" s="489" t="n">
        <v>-0.027063599458728</v>
      </c>
      <c r="I21" s="488" t="n">
        <v>948</v>
      </c>
      <c r="J21" s="488" t="n">
        <v>859</v>
      </c>
      <c r="K21" s="489" t="n">
        <v>0.10360884749709</v>
      </c>
      <c r="L21" s="490"/>
      <c r="M21" s="491" t="n">
        <v>0.67974914019826</v>
      </c>
      <c r="N21" s="491" t="n">
        <v>0.611907164480323</v>
      </c>
      <c r="O21" s="492" t="n">
        <v>6.8</v>
      </c>
      <c r="P21" s="488" t="n">
        <v>3360</v>
      </c>
      <c r="Q21" s="488" t="n">
        <v>3032</v>
      </c>
      <c r="R21" s="489" t="n">
        <v>0.108179419525066</v>
      </c>
      <c r="S21" s="488" t="n">
        <v>4943</v>
      </c>
      <c r="T21" s="488" t="n">
        <v>4955</v>
      </c>
      <c r="U21" s="489" t="n">
        <v>-0.0024217961654894</v>
      </c>
      <c r="V21" s="488" t="n">
        <v>5429</v>
      </c>
      <c r="W21" s="488" t="n">
        <v>4961</v>
      </c>
      <c r="X21" s="489" t="n">
        <v>0.0943358193912518</v>
      </c>
      <c r="Y21" s="493" t="n">
        <v>2.27535624476111</v>
      </c>
      <c r="Z21" s="494" t="n">
        <v>2.12280701754386</v>
      </c>
    </row>
    <row r="22" customFormat="false" ht="14.4" hidden="false" customHeight="false" outlineLevel="0" collapsed="false">
      <c r="A22" s="486"/>
      <c r="B22" s="487" t="s">
        <v>68</v>
      </c>
      <c r="C22" s="488" t="n">
        <v>3508</v>
      </c>
      <c r="D22" s="488" t="n">
        <v>3512</v>
      </c>
      <c r="E22" s="489" t="n">
        <v>-0.00113895216400911</v>
      </c>
      <c r="F22" s="488" t="n">
        <v>3000</v>
      </c>
      <c r="G22" s="488" t="n">
        <v>2496</v>
      </c>
      <c r="H22" s="489" t="n">
        <v>0.201923076923077</v>
      </c>
      <c r="I22" s="488" t="n">
        <v>508</v>
      </c>
      <c r="J22" s="488" t="n">
        <v>1016</v>
      </c>
      <c r="K22" s="489" t="n">
        <v>-0.5</v>
      </c>
      <c r="L22" s="490"/>
      <c r="M22" s="491" t="n">
        <v>0.838657105606258</v>
      </c>
      <c r="N22" s="491" t="n">
        <v>0.825532804011701</v>
      </c>
      <c r="O22" s="492" t="n">
        <v>1.3</v>
      </c>
      <c r="P22" s="488" t="n">
        <v>7719</v>
      </c>
      <c r="Q22" s="488" t="n">
        <v>7902</v>
      </c>
      <c r="R22" s="489" t="n">
        <v>-0.0231586940015186</v>
      </c>
      <c r="S22" s="488" t="n">
        <v>9204</v>
      </c>
      <c r="T22" s="488" t="n">
        <v>9572</v>
      </c>
      <c r="U22" s="489" t="n">
        <v>-0.0384454659423318</v>
      </c>
      <c r="V22" s="488" t="n">
        <v>15486</v>
      </c>
      <c r="W22" s="488" t="n">
        <v>14400</v>
      </c>
      <c r="X22" s="489" t="n">
        <v>0.0754166666666667</v>
      </c>
      <c r="Y22" s="493" t="n">
        <v>4.41448118586089</v>
      </c>
      <c r="Z22" s="494" t="n">
        <v>4.1002277904328</v>
      </c>
    </row>
    <row r="23" customFormat="false" ht="14.4" hidden="false" customHeight="false" outlineLevel="0" collapsed="false">
      <c r="A23" s="495" t="s">
        <v>70</v>
      </c>
      <c r="B23" s="496"/>
      <c r="C23" s="497" t="n">
        <v>5894</v>
      </c>
      <c r="D23" s="497" t="n">
        <v>5849</v>
      </c>
      <c r="E23" s="498" t="n">
        <v>0.00769362284151137</v>
      </c>
      <c r="F23" s="497" t="n">
        <v>4438</v>
      </c>
      <c r="G23" s="497" t="n">
        <v>3974</v>
      </c>
      <c r="H23" s="498" t="n">
        <v>0.116758933064922</v>
      </c>
      <c r="I23" s="497" t="n">
        <v>1456</v>
      </c>
      <c r="J23" s="497" t="n">
        <v>1875</v>
      </c>
      <c r="K23" s="498" t="n">
        <v>-0.223466666666667</v>
      </c>
      <c r="L23" s="503"/>
      <c r="M23" s="499" t="n">
        <v>0.783134233406376</v>
      </c>
      <c r="N23" s="499" t="n">
        <v>0.752667446823157</v>
      </c>
      <c r="O23" s="500" t="n">
        <v>3</v>
      </c>
      <c r="P23" s="497" t="n">
        <v>11079</v>
      </c>
      <c r="Q23" s="497" t="n">
        <v>10934</v>
      </c>
      <c r="R23" s="498" t="n">
        <v>0.0132613865008231</v>
      </c>
      <c r="S23" s="497" t="n">
        <v>14147</v>
      </c>
      <c r="T23" s="497" t="n">
        <v>14527</v>
      </c>
      <c r="U23" s="498" t="n">
        <v>-0.0261581882012804</v>
      </c>
      <c r="V23" s="497" t="n">
        <v>20915</v>
      </c>
      <c r="W23" s="497" t="n">
        <v>19361</v>
      </c>
      <c r="X23" s="498" t="n">
        <v>0.0802644491503538</v>
      </c>
      <c r="Y23" s="501" t="n">
        <v>3.54852392263319</v>
      </c>
      <c r="Z23" s="502" t="n">
        <v>3.31013848521115</v>
      </c>
    </row>
    <row r="24" customFormat="false" ht="4.5" hidden="false" customHeight="true" outlineLevel="0" collapsed="false">
      <c r="A24" s="504"/>
      <c r="B24" s="505"/>
      <c r="C24" s="506"/>
      <c r="D24" s="506"/>
      <c r="E24" s="507"/>
      <c r="F24" s="506"/>
      <c r="G24" s="506"/>
      <c r="H24" s="507"/>
      <c r="I24" s="506"/>
      <c r="J24" s="506"/>
      <c r="K24" s="507"/>
      <c r="L24" s="508"/>
      <c r="M24" s="509"/>
      <c r="N24" s="509"/>
      <c r="O24" s="510" t="n">
        <v>0</v>
      </c>
      <c r="P24" s="506"/>
      <c r="Q24" s="506"/>
      <c r="R24" s="507"/>
      <c r="S24" s="506"/>
      <c r="T24" s="506"/>
      <c r="U24" s="507"/>
      <c r="V24" s="506"/>
      <c r="W24" s="506"/>
      <c r="X24" s="507"/>
      <c r="Y24" s="511"/>
      <c r="Z24" s="512"/>
    </row>
    <row r="25" customFormat="false" ht="16.2" hidden="false" customHeight="false" outlineLevel="0" collapsed="false">
      <c r="A25" s="513" t="s">
        <v>76</v>
      </c>
      <c r="B25" s="513"/>
      <c r="C25" s="514" t="n">
        <v>181671</v>
      </c>
      <c r="D25" s="514" t="n">
        <v>182461</v>
      </c>
      <c r="E25" s="515" t="n">
        <v>-0.00432969237261661</v>
      </c>
      <c r="F25" s="514" t="n">
        <v>139628</v>
      </c>
      <c r="G25" s="514" t="n">
        <v>139987</v>
      </c>
      <c r="H25" s="515" t="n">
        <v>-0.00256452384864309</v>
      </c>
      <c r="I25" s="514" t="n">
        <v>42043</v>
      </c>
      <c r="J25" s="514" t="n">
        <v>42474</v>
      </c>
      <c r="K25" s="515" t="n">
        <v>-0.0101473842821491</v>
      </c>
      <c r="L25" s="516"/>
      <c r="M25" s="517" t="n">
        <v>0.745474677450414</v>
      </c>
      <c r="N25" s="517" t="n">
        <v>0.711049956561773</v>
      </c>
      <c r="O25" s="518" t="n">
        <v>3.4</v>
      </c>
      <c r="P25" s="514" t="n">
        <v>278730</v>
      </c>
      <c r="Q25" s="514" t="n">
        <v>273366</v>
      </c>
      <c r="R25" s="515" t="n">
        <v>0.0196220451702114</v>
      </c>
      <c r="S25" s="514" t="n">
        <v>373896</v>
      </c>
      <c r="T25" s="514" t="n">
        <v>384454</v>
      </c>
      <c r="U25" s="515" t="n">
        <v>-0.0274623231908109</v>
      </c>
      <c r="V25" s="514" t="n">
        <v>492756</v>
      </c>
      <c r="W25" s="514" t="n">
        <v>485746</v>
      </c>
      <c r="X25" s="515" t="n">
        <v>0.0144314106549514</v>
      </c>
      <c r="Y25" s="519" t="n">
        <v>2.7123536502799</v>
      </c>
      <c r="Z25" s="520" t="n">
        <v>2.66219082434054</v>
      </c>
    </row>
    <row r="26" s="523" customFormat="true" ht="11.25" hidden="false" customHeight="true" outlineLevel="0" collapsed="false">
      <c r="A26" s="521"/>
      <c r="B26" s="521"/>
      <c r="C26" s="488"/>
      <c r="D26" s="488"/>
      <c r="E26" s="491"/>
      <c r="F26" s="488"/>
      <c r="G26" s="488"/>
      <c r="H26" s="491"/>
      <c r="I26" s="488"/>
      <c r="J26" s="488"/>
      <c r="K26" s="491"/>
      <c r="L26" s="521"/>
      <c r="M26" s="491"/>
      <c r="N26" s="491"/>
      <c r="O26" s="491"/>
      <c r="P26" s="488"/>
      <c r="Q26" s="488"/>
      <c r="R26" s="491"/>
      <c r="S26" s="488"/>
      <c r="T26" s="488"/>
      <c r="U26" s="491"/>
      <c r="V26" s="488"/>
      <c r="W26" s="488"/>
      <c r="X26" s="491"/>
      <c r="Y26" s="522"/>
      <c r="Z26" s="522"/>
    </row>
    <row r="27" customFormat="false" ht="16.2" hidden="false" customHeight="false" outlineLevel="0" collapsed="false">
      <c r="A27" s="524" t="s">
        <v>77</v>
      </c>
      <c r="B27" s="524"/>
      <c r="C27" s="525" t="n">
        <v>8886</v>
      </c>
      <c r="D27" s="525" t="n">
        <v>8864</v>
      </c>
      <c r="E27" s="526" t="n">
        <v>0.00248194945848375</v>
      </c>
      <c r="F27" s="525" t="n">
        <v>2522</v>
      </c>
      <c r="G27" s="525" t="n">
        <v>2547</v>
      </c>
      <c r="H27" s="526" t="n">
        <v>-0.00981546917942678</v>
      </c>
      <c r="I27" s="525" t="n">
        <v>6364</v>
      </c>
      <c r="J27" s="525" t="n">
        <v>6317</v>
      </c>
      <c r="K27" s="526" t="n">
        <v>0.00744024062054773</v>
      </c>
      <c r="L27" s="527"/>
      <c r="M27" s="528" t="n">
        <v>0.394883203559511</v>
      </c>
      <c r="N27" s="528" t="n">
        <v>0.439761838310541</v>
      </c>
      <c r="O27" s="529" t="n">
        <v>-4.5</v>
      </c>
      <c r="P27" s="525" t="n">
        <v>8520</v>
      </c>
      <c r="Q27" s="525" t="n">
        <v>9454</v>
      </c>
      <c r="R27" s="526" t="n">
        <v>-0.0987941612016078</v>
      </c>
      <c r="S27" s="525" t="n">
        <v>21576</v>
      </c>
      <c r="T27" s="525" t="n">
        <v>21498</v>
      </c>
      <c r="U27" s="526" t="n">
        <v>0.00362824448785934</v>
      </c>
      <c r="V27" s="525" t="n">
        <v>18142</v>
      </c>
      <c r="W27" s="525" t="n">
        <v>20124</v>
      </c>
      <c r="X27" s="526" t="n">
        <v>-0.0984893659312264</v>
      </c>
      <c r="Y27" s="530" t="n">
        <v>2.04163853252307</v>
      </c>
      <c r="Z27" s="531" t="n">
        <v>2.27030685920578</v>
      </c>
    </row>
    <row r="28" customFormat="false" ht="13.2" hidden="false" customHeight="false" outlineLevel="0" collapsed="false">
      <c r="O28" s="532"/>
    </row>
    <row r="30" customFormat="false" ht="23.4" hidden="false" customHeight="false" outlineLevel="0" collapsed="false">
      <c r="A30" s="533" t="s">
        <v>78</v>
      </c>
      <c r="B30" s="533"/>
      <c r="C30" s="533"/>
      <c r="D30" s="533"/>
      <c r="E30" s="533"/>
      <c r="F30" s="533"/>
      <c r="G30" s="533"/>
      <c r="H30" s="533"/>
      <c r="I30" s="533"/>
      <c r="J30" s="533"/>
      <c r="K30" s="533"/>
      <c r="L30" s="533"/>
      <c r="M30" s="533"/>
      <c r="N30" s="533"/>
      <c r="O30" s="533"/>
      <c r="P30" s="533"/>
      <c r="Q30" s="533"/>
      <c r="R30" s="533"/>
      <c r="S30" s="533"/>
      <c r="T30" s="533"/>
      <c r="U30" s="533"/>
      <c r="V30" s="533"/>
      <c r="W30" s="533"/>
      <c r="X30" s="533"/>
      <c r="Y30" s="533"/>
      <c r="Z30" s="533"/>
    </row>
    <row r="31" customFormat="false" ht="13.8" hidden="false" customHeight="false" outlineLevel="0" collapsed="false">
      <c r="A31" s="470"/>
      <c r="B31" s="471"/>
      <c r="C31" s="472" t="s">
        <v>51</v>
      </c>
      <c r="D31" s="472"/>
      <c r="E31" s="473" t="s">
        <v>52</v>
      </c>
      <c r="F31" s="472" t="s">
        <v>53</v>
      </c>
      <c r="G31" s="472"/>
      <c r="H31" s="473" t="s">
        <v>52</v>
      </c>
      <c r="I31" s="472" t="s">
        <v>54</v>
      </c>
      <c r="J31" s="472"/>
      <c r="K31" s="474" t="s">
        <v>52</v>
      </c>
      <c r="L31" s="475"/>
      <c r="M31" s="476" t="s">
        <v>55</v>
      </c>
      <c r="N31" s="476"/>
      <c r="O31" s="473" t="s">
        <v>56</v>
      </c>
      <c r="P31" s="472" t="s">
        <v>57</v>
      </c>
      <c r="Q31" s="472"/>
      <c r="R31" s="473" t="s">
        <v>52</v>
      </c>
      <c r="S31" s="472" t="s">
        <v>58</v>
      </c>
      <c r="T31" s="472"/>
      <c r="U31" s="473" t="s">
        <v>52</v>
      </c>
      <c r="V31" s="472" t="s">
        <v>59</v>
      </c>
      <c r="W31" s="472"/>
      <c r="X31" s="473" t="s">
        <v>52</v>
      </c>
      <c r="Y31" s="477" t="s">
        <v>60</v>
      </c>
      <c r="Z31" s="477"/>
    </row>
    <row r="32" customFormat="false" ht="28.5" hidden="false" customHeight="true" outlineLevel="0" collapsed="false">
      <c r="A32" s="534" t="s">
        <v>62</v>
      </c>
      <c r="B32" s="534"/>
      <c r="C32" s="480" t="s">
        <v>63</v>
      </c>
      <c r="D32" s="480" t="s">
        <v>64</v>
      </c>
      <c r="E32" s="481" t="s">
        <v>65</v>
      </c>
      <c r="F32" s="480" t="s">
        <v>63</v>
      </c>
      <c r="G32" s="480" t="s">
        <v>64</v>
      </c>
      <c r="H32" s="481" t="s">
        <v>65</v>
      </c>
      <c r="I32" s="480" t="s">
        <v>63</v>
      </c>
      <c r="J32" s="480" t="s">
        <v>64</v>
      </c>
      <c r="K32" s="481" t="s">
        <v>65</v>
      </c>
      <c r="L32" s="482"/>
      <c r="M32" s="480" t="s">
        <v>63</v>
      </c>
      <c r="N32" s="480" t="s">
        <v>64</v>
      </c>
      <c r="O32" s="481" t="s">
        <v>65</v>
      </c>
      <c r="P32" s="480" t="s">
        <v>63</v>
      </c>
      <c r="Q32" s="480" t="s">
        <v>64</v>
      </c>
      <c r="R32" s="481" t="s">
        <v>65</v>
      </c>
      <c r="S32" s="480" t="s">
        <v>63</v>
      </c>
      <c r="T32" s="480" t="s">
        <v>64</v>
      </c>
      <c r="U32" s="481" t="s">
        <v>65</v>
      </c>
      <c r="V32" s="480" t="s">
        <v>63</v>
      </c>
      <c r="W32" s="480" t="s">
        <v>64</v>
      </c>
      <c r="X32" s="481" t="s">
        <v>65</v>
      </c>
      <c r="Y32" s="480" t="s">
        <v>63</v>
      </c>
      <c r="Z32" s="485" t="s">
        <v>64</v>
      </c>
    </row>
    <row r="33" customFormat="false" ht="13.8" hidden="false" customHeight="false" outlineLevel="0" collapsed="false">
      <c r="A33" s="535" t="s">
        <v>67</v>
      </c>
      <c r="B33" s="535"/>
      <c r="C33" s="488" t="n">
        <f aca="false">C7+C11+C14+C18+C21</f>
        <v>32488</v>
      </c>
      <c r="D33" s="488" t="n">
        <f aca="false">D7+D11+D14+D18+D21</f>
        <v>29928</v>
      </c>
      <c r="E33" s="489" t="n">
        <f aca="false">(C33-D33)/D33</f>
        <v>0.0855386260358193</v>
      </c>
      <c r="F33" s="488" t="n">
        <f aca="false">F7+F11+F14+F18+F21</f>
        <v>16620</v>
      </c>
      <c r="G33" s="488" t="n">
        <f aca="false">G7+G11+G14+G18+G21</f>
        <v>15238</v>
      </c>
      <c r="H33" s="489" t="n">
        <f aca="false">(F33-G33)/G33</f>
        <v>0.0906943168394803</v>
      </c>
      <c r="I33" s="488" t="n">
        <f aca="false">I7+I11+I14+I18+I21</f>
        <v>15868</v>
      </c>
      <c r="J33" s="488" t="n">
        <f aca="false">J7+J11+J14+J18+J21</f>
        <v>14690</v>
      </c>
      <c r="K33" s="489" t="n">
        <f aca="false">(I33-J33)/J33</f>
        <v>0.0801906058543227</v>
      </c>
      <c r="L33" s="536"/>
      <c r="M33" s="491" t="n">
        <f aca="false">P33/S33</f>
        <v>0.495578418056238</v>
      </c>
      <c r="N33" s="491" t="n">
        <f aca="false">Q33/T33</f>
        <v>0.463263228821699</v>
      </c>
      <c r="O33" s="492" t="n">
        <f aca="false">ROUND(+M33-N33,3)*100</f>
        <v>3.2</v>
      </c>
      <c r="P33" s="488" t="n">
        <f aca="false">P7+P11+P14+P18+P21</f>
        <v>34297</v>
      </c>
      <c r="Q33" s="488" t="n">
        <f aca="false">Q7+Q11+Q14+Q18+Q21</f>
        <v>32314</v>
      </c>
      <c r="R33" s="489" t="n">
        <f aca="false">(P33-Q33)/Q33</f>
        <v>0.0613665903323637</v>
      </c>
      <c r="S33" s="488" t="n">
        <f aca="false">S7+S11+S14+S18+S21</f>
        <v>69206</v>
      </c>
      <c r="T33" s="488" t="n">
        <f aca="false">T7+T11+T14+T18+T21</f>
        <v>69753</v>
      </c>
      <c r="U33" s="489" t="n">
        <f aca="false">(S33-T33)/T33</f>
        <v>-0.00784195661835333</v>
      </c>
      <c r="V33" s="488" t="n">
        <f aca="false">V7+V11+V14+V18+V21</f>
        <v>65845</v>
      </c>
      <c r="W33" s="488" t="n">
        <f aca="false">W7+W11+W14+W18+W21</f>
        <v>62546</v>
      </c>
      <c r="X33" s="489" t="n">
        <f aca="false">(V33-W33)/W33</f>
        <v>0.0527451795478528</v>
      </c>
      <c r="Y33" s="537" t="n">
        <f aca="false">V33/C33</f>
        <v>2.02674833784782</v>
      </c>
      <c r="Z33" s="538" t="n">
        <f aca="false">W33/D33</f>
        <v>2.0898823843892</v>
      </c>
    </row>
    <row r="34" customFormat="false" ht="13.8" hidden="false" customHeight="false" outlineLevel="0" collapsed="false">
      <c r="A34" s="539" t="s">
        <v>68</v>
      </c>
      <c r="B34" s="539"/>
      <c r="C34" s="540" t="n">
        <f aca="false">C8+C12+C19+C15+C22</f>
        <v>41312</v>
      </c>
      <c r="D34" s="540" t="n">
        <f aca="false">D8+D12+D19+D15+D22</f>
        <v>43420</v>
      </c>
      <c r="E34" s="541" t="n">
        <f aca="false">(C34-D34)/D34</f>
        <v>-0.0485490557346845</v>
      </c>
      <c r="F34" s="540" t="n">
        <f aca="false">F8+F12+F19+F15+F22</f>
        <v>28401</v>
      </c>
      <c r="G34" s="540" t="n">
        <f aca="false">G8+G12+G19+G15+G22</f>
        <v>28789</v>
      </c>
      <c r="H34" s="541" t="n">
        <f aca="false">(F34-G34)/G34</f>
        <v>-0.013477369828754</v>
      </c>
      <c r="I34" s="540" t="n">
        <f aca="false">I8+I12+I19+I15+I22</f>
        <v>12911</v>
      </c>
      <c r="J34" s="540" t="n">
        <f aca="false">J8+J12+J19+J15+J22</f>
        <v>14631</v>
      </c>
      <c r="K34" s="541" t="n">
        <f aca="false">(I34-J34)/J34</f>
        <v>-0.117558608434147</v>
      </c>
      <c r="L34" s="536"/>
      <c r="M34" s="542" t="n">
        <f aca="false">P34/S34</f>
        <v>0.710436027356797</v>
      </c>
      <c r="N34" s="543" t="n">
        <f aca="false">Q34/T34</f>
        <v>0.668190602396334</v>
      </c>
      <c r="O34" s="544" t="n">
        <f aca="false">ROUND(+M34-N34,3)*100</f>
        <v>4.2</v>
      </c>
      <c r="P34" s="540" t="n">
        <f aca="false">P8+P12+P19+P15+P22</f>
        <v>62534</v>
      </c>
      <c r="Q34" s="540" t="n">
        <f aca="false">Q8+Q12+Q19+Q15+Q22</f>
        <v>60508</v>
      </c>
      <c r="R34" s="541" t="n">
        <f aca="false">(P34-Q34)/Q34</f>
        <v>0.0334831757784095</v>
      </c>
      <c r="S34" s="540" t="n">
        <f aca="false">S8+S12+S19+S15+S22</f>
        <v>88022</v>
      </c>
      <c r="T34" s="540" t="n">
        <f aca="false">T8+T12+T19+T15+T22</f>
        <v>90555</v>
      </c>
      <c r="U34" s="541" t="n">
        <f aca="false">(S34-T34)/T34</f>
        <v>-0.0279719507481641</v>
      </c>
      <c r="V34" s="540" t="n">
        <f aca="false">V8+V12+V19+V15+V22</f>
        <v>109639</v>
      </c>
      <c r="W34" s="540" t="n">
        <f aca="false">W8+W12+W19+W15+W22</f>
        <v>106351</v>
      </c>
      <c r="X34" s="541" t="n">
        <f aca="false">(V34-W34)/W34</f>
        <v>0.0309164934979455</v>
      </c>
      <c r="Y34" s="545" t="n">
        <f aca="false">V34/C34</f>
        <v>2.65392621998451</v>
      </c>
      <c r="Z34" s="546" t="n">
        <f aca="false">W34/D34</f>
        <v>2.44935513588208</v>
      </c>
    </row>
    <row r="35" customFormat="false" ht="14.4" hidden="false" customHeight="false" outlineLevel="0" collapsed="false">
      <c r="A35" s="547" t="s">
        <v>69</v>
      </c>
      <c r="B35" s="547"/>
      <c r="C35" s="548" t="n">
        <f aca="false">C9+C16</f>
        <v>107871</v>
      </c>
      <c r="D35" s="549" t="n">
        <f aca="false">D9+D16</f>
        <v>109113</v>
      </c>
      <c r="E35" s="550" t="n">
        <f aca="false">(C35-D35)/D35</f>
        <v>-0.0113826950042616</v>
      </c>
      <c r="F35" s="551" t="n">
        <f aca="false">F9+F16</f>
        <v>94607</v>
      </c>
      <c r="G35" s="549" t="n">
        <f aca="false">G9+G16</f>
        <v>95960</v>
      </c>
      <c r="H35" s="550" t="n">
        <f aca="false">(F35-G35)/G35</f>
        <v>-0.0140996248436849</v>
      </c>
      <c r="I35" s="551" t="n">
        <f aca="false">I9+I16</f>
        <v>13264</v>
      </c>
      <c r="J35" s="549" t="n">
        <f aca="false">J9+J16</f>
        <v>13153</v>
      </c>
      <c r="K35" s="552" t="n">
        <f aca="false">(I35-J35)/J35</f>
        <v>0.00843913935984186</v>
      </c>
      <c r="L35" s="553"/>
      <c r="M35" s="554" t="n">
        <f aca="false">P35/S35</f>
        <v>0.839528679823509</v>
      </c>
      <c r="N35" s="555" t="n">
        <f aca="false">Q35/T35</f>
        <v>0.805475002899896</v>
      </c>
      <c r="O35" s="556" t="n">
        <f aca="false">ROUND(+M35-N35,3)*100</f>
        <v>3.4</v>
      </c>
      <c r="P35" s="551" t="n">
        <f aca="false">P9+P16</f>
        <v>181899</v>
      </c>
      <c r="Q35" s="549" t="n">
        <f aca="false">Q9+Q16</f>
        <v>180544</v>
      </c>
      <c r="R35" s="550" t="n">
        <f aca="false">(P35-Q35)/Q35</f>
        <v>0.00750509571074087</v>
      </c>
      <c r="S35" s="551" t="n">
        <f aca="false">S9+S16</f>
        <v>216668</v>
      </c>
      <c r="T35" s="549" t="n">
        <f aca="false">T9+T16</f>
        <v>224146</v>
      </c>
      <c r="U35" s="550" t="n">
        <f aca="false">(S35-T35)/T35</f>
        <v>-0.0333621835767759</v>
      </c>
      <c r="V35" s="551" t="n">
        <f aca="false">V9+V16</f>
        <v>317272</v>
      </c>
      <c r="W35" s="549" t="n">
        <f aca="false">W9+W16</f>
        <v>316849</v>
      </c>
      <c r="X35" s="552" t="n">
        <f aca="false">(V35-W35)/W35</f>
        <v>0.00133502078277034</v>
      </c>
      <c r="Y35" s="557" t="n">
        <f aca="false">V35/C35</f>
        <v>2.9412168237988</v>
      </c>
      <c r="Z35" s="558" t="n">
        <f aca="false">W35/D35</f>
        <v>2.90386113478687</v>
      </c>
    </row>
    <row r="36" customFormat="false" ht="4.5" hidden="false" customHeight="true" outlineLevel="0" collapsed="false">
      <c r="A36" s="504"/>
      <c r="B36" s="505"/>
      <c r="C36" s="506"/>
      <c r="D36" s="506"/>
      <c r="E36" s="559"/>
      <c r="F36" s="506"/>
      <c r="G36" s="506"/>
      <c r="H36" s="559"/>
      <c r="I36" s="506"/>
      <c r="J36" s="506"/>
      <c r="K36" s="560"/>
      <c r="L36" s="507"/>
      <c r="M36" s="509"/>
      <c r="N36" s="509"/>
      <c r="O36" s="561"/>
      <c r="P36" s="506"/>
      <c r="Q36" s="506"/>
      <c r="R36" s="559"/>
      <c r="S36" s="506"/>
      <c r="T36" s="506"/>
      <c r="U36" s="559"/>
      <c r="V36" s="506"/>
      <c r="W36" s="506"/>
      <c r="X36" s="559"/>
      <c r="Y36" s="562"/>
      <c r="Z36" s="562"/>
    </row>
    <row r="37" customFormat="false" ht="16.2" hidden="false" customHeight="false" outlineLevel="0" collapsed="false">
      <c r="A37" s="513" t="s">
        <v>76</v>
      </c>
      <c r="B37" s="513"/>
      <c r="C37" s="514" t="n">
        <f aca="false">SUM(C33:C35)</f>
        <v>181671</v>
      </c>
      <c r="D37" s="514" t="n">
        <f aca="false">SUM(D33:D35)</f>
        <v>182461</v>
      </c>
      <c r="E37" s="515" t="n">
        <f aca="false">(C37-D37)/D37</f>
        <v>-0.00432969237261661</v>
      </c>
      <c r="F37" s="514" t="n">
        <f aca="false">SUM(F33:F35)</f>
        <v>139628</v>
      </c>
      <c r="G37" s="514" t="n">
        <f aca="false">SUM(G33:G35)</f>
        <v>139987</v>
      </c>
      <c r="H37" s="515" t="n">
        <f aca="false">(F37-G37)/G37</f>
        <v>-0.00256452384864309</v>
      </c>
      <c r="I37" s="514" t="n">
        <f aca="false">SUM(I33:I35)</f>
        <v>42043</v>
      </c>
      <c r="J37" s="514" t="n">
        <f aca="false">SUM(J33:J35)</f>
        <v>42474</v>
      </c>
      <c r="K37" s="515" t="n">
        <f aca="false">(I37-J37)/J37</f>
        <v>-0.0101473842821491</v>
      </c>
      <c r="L37" s="563"/>
      <c r="M37" s="517" t="n">
        <f aca="false">P37/S37</f>
        <v>0.745474677450414</v>
      </c>
      <c r="N37" s="517" t="n">
        <f aca="false">Q37/T37</f>
        <v>0.711049956561773</v>
      </c>
      <c r="O37" s="518" t="n">
        <f aca="false">ROUND(+M37-N37,3)*100</f>
        <v>3.4</v>
      </c>
      <c r="P37" s="514" t="n">
        <f aca="false">SUM(P33:P35)</f>
        <v>278730</v>
      </c>
      <c r="Q37" s="514" t="n">
        <f aca="false">SUM(Q33:Q35)</f>
        <v>273366</v>
      </c>
      <c r="R37" s="515" t="n">
        <f aca="false">(P37-Q37)/Q37</f>
        <v>0.0196220451702114</v>
      </c>
      <c r="S37" s="514" t="n">
        <f aca="false">SUM(S33:S35)</f>
        <v>373896</v>
      </c>
      <c r="T37" s="514" t="n">
        <f aca="false">SUM(T33:T35)</f>
        <v>384454</v>
      </c>
      <c r="U37" s="515" t="n">
        <f aca="false">(S37-T37)/T37</f>
        <v>-0.0274623231908109</v>
      </c>
      <c r="V37" s="514" t="n">
        <f aca="false">SUM(V33:V35)</f>
        <v>492756</v>
      </c>
      <c r="W37" s="514" t="n">
        <f aca="false">SUM(W33:W35)</f>
        <v>485746</v>
      </c>
      <c r="X37" s="515" t="n">
        <f aca="false">(V37-W37)/W37</f>
        <v>0.0144314106549514</v>
      </c>
      <c r="Y37" s="564" t="n">
        <f aca="false">V37/C37</f>
        <v>2.7123536502799</v>
      </c>
      <c r="Z37" s="565" t="n">
        <f aca="false">W37/D37</f>
        <v>2.66219082434054</v>
      </c>
    </row>
    <row r="38" customFormat="false" ht="11.25" hidden="false" customHeight="true" outlineLevel="0" collapsed="false">
      <c r="A38" s="566"/>
      <c r="B38" s="566"/>
      <c r="C38" s="566"/>
      <c r="D38" s="566"/>
      <c r="E38" s="567"/>
      <c r="F38" s="566"/>
      <c r="G38" s="566"/>
      <c r="H38" s="567"/>
      <c r="I38" s="566"/>
      <c r="J38" s="566"/>
      <c r="K38" s="567"/>
      <c r="L38" s="566"/>
      <c r="M38" s="568"/>
      <c r="N38" s="568"/>
      <c r="O38" s="567"/>
      <c r="P38" s="566"/>
      <c r="Q38" s="566"/>
      <c r="R38" s="566"/>
      <c r="S38" s="566"/>
      <c r="T38" s="566"/>
      <c r="U38" s="566"/>
      <c r="V38" s="566"/>
      <c r="W38" s="566"/>
      <c r="X38" s="566"/>
      <c r="Y38" s="566"/>
      <c r="Z38" s="566"/>
    </row>
    <row r="39" customFormat="false" ht="13.2" hidden="false" customHeight="false" outlineLevel="0" collapsed="false">
      <c r="C39" s="569"/>
      <c r="D39" s="569"/>
      <c r="E39" s="569"/>
      <c r="F39" s="569"/>
      <c r="G39" s="569"/>
      <c r="H39" s="569"/>
      <c r="I39" s="569"/>
    </row>
    <row r="40" customFormat="false" ht="23.4" hidden="false" customHeight="false" outlineLevel="0" collapsed="false">
      <c r="A40" s="533" t="s">
        <v>79</v>
      </c>
      <c r="B40" s="533"/>
      <c r="C40" s="533"/>
      <c r="D40" s="533"/>
      <c r="E40" s="533"/>
      <c r="F40" s="533"/>
      <c r="G40" s="533"/>
      <c r="H40" s="533"/>
      <c r="I40" s="533"/>
      <c r="J40" s="533"/>
      <c r="K40" s="533"/>
      <c r="L40" s="533"/>
      <c r="M40" s="533"/>
      <c r="N40" s="533"/>
      <c r="O40" s="533"/>
      <c r="P40" s="533"/>
      <c r="Q40" s="533"/>
      <c r="R40" s="533"/>
      <c r="S40" s="533"/>
      <c r="T40" s="533"/>
      <c r="U40" s="533"/>
      <c r="V40" s="533"/>
      <c r="W40" s="533"/>
      <c r="X40" s="533"/>
      <c r="Y40" s="533"/>
      <c r="Z40" s="533"/>
    </row>
    <row r="41" customFormat="false" ht="13.8" hidden="false" customHeight="false" outlineLevel="0" collapsed="false">
      <c r="A41" s="470"/>
      <c r="B41" s="471"/>
      <c r="C41" s="472" t="s">
        <v>51</v>
      </c>
      <c r="D41" s="472"/>
      <c r="E41" s="473" t="s">
        <v>52</v>
      </c>
      <c r="F41" s="472" t="s">
        <v>53</v>
      </c>
      <c r="G41" s="472"/>
      <c r="H41" s="473" t="s">
        <v>52</v>
      </c>
      <c r="I41" s="472" t="s">
        <v>54</v>
      </c>
      <c r="J41" s="472"/>
      <c r="K41" s="474" t="s">
        <v>52</v>
      </c>
      <c r="L41" s="475"/>
      <c r="M41" s="476" t="s">
        <v>55</v>
      </c>
      <c r="N41" s="476"/>
      <c r="O41" s="473" t="s">
        <v>56</v>
      </c>
      <c r="P41" s="472" t="s">
        <v>57</v>
      </c>
      <c r="Q41" s="472"/>
      <c r="R41" s="473" t="s">
        <v>52</v>
      </c>
      <c r="S41" s="472" t="s">
        <v>58</v>
      </c>
      <c r="T41" s="472"/>
      <c r="U41" s="473" t="s">
        <v>52</v>
      </c>
      <c r="V41" s="472" t="s">
        <v>59</v>
      </c>
      <c r="W41" s="472"/>
      <c r="X41" s="473" t="s">
        <v>52</v>
      </c>
      <c r="Y41" s="477" t="s">
        <v>60</v>
      </c>
      <c r="Z41" s="477"/>
    </row>
    <row r="42" customFormat="false" ht="14.4" hidden="false" customHeight="false" outlineLevel="0" collapsed="false">
      <c r="A42" s="570" t="s">
        <v>61</v>
      </c>
      <c r="B42" s="570"/>
      <c r="C42" s="480" t="s">
        <v>63</v>
      </c>
      <c r="D42" s="480" t="s">
        <v>64</v>
      </c>
      <c r="E42" s="481" t="s">
        <v>65</v>
      </c>
      <c r="F42" s="480" t="s">
        <v>63</v>
      </c>
      <c r="G42" s="480" t="s">
        <v>64</v>
      </c>
      <c r="H42" s="481" t="s">
        <v>65</v>
      </c>
      <c r="I42" s="480" t="s">
        <v>63</v>
      </c>
      <c r="J42" s="480" t="s">
        <v>64</v>
      </c>
      <c r="K42" s="481" t="s">
        <v>65</v>
      </c>
      <c r="L42" s="482"/>
      <c r="M42" s="480" t="s">
        <v>63</v>
      </c>
      <c r="N42" s="480" t="s">
        <v>64</v>
      </c>
      <c r="O42" s="481" t="s">
        <v>65</v>
      </c>
      <c r="P42" s="480" t="s">
        <v>63</v>
      </c>
      <c r="Q42" s="480" t="s">
        <v>64</v>
      </c>
      <c r="R42" s="481" t="s">
        <v>65</v>
      </c>
      <c r="S42" s="480" t="s">
        <v>63</v>
      </c>
      <c r="T42" s="480" t="s">
        <v>64</v>
      </c>
      <c r="U42" s="481" t="s">
        <v>65</v>
      </c>
      <c r="V42" s="480" t="s">
        <v>63</v>
      </c>
      <c r="W42" s="480" t="s">
        <v>64</v>
      </c>
      <c r="X42" s="481" t="s">
        <v>65</v>
      </c>
      <c r="Y42" s="480" t="s">
        <v>63</v>
      </c>
      <c r="Z42" s="485" t="s">
        <v>64</v>
      </c>
    </row>
    <row r="43" s="575" customFormat="true" ht="13.8" hidden="false" customHeight="false" outlineLevel="0" collapsed="false">
      <c r="A43" s="571" t="s">
        <v>66</v>
      </c>
      <c r="B43" s="571"/>
      <c r="C43" s="506" t="n">
        <f aca="false">C10</f>
        <v>109168</v>
      </c>
      <c r="D43" s="572" t="n">
        <f aca="false">D10</f>
        <v>110772</v>
      </c>
      <c r="E43" s="559" t="n">
        <f aca="false">(C43-D43)/D43</f>
        <v>-0.0144801935507168</v>
      </c>
      <c r="F43" s="506" t="n">
        <f aca="false">F10</f>
        <v>94530</v>
      </c>
      <c r="G43" s="572" t="n">
        <f aca="false">G10</f>
        <v>97886</v>
      </c>
      <c r="H43" s="559" t="n">
        <f aca="false">(F43-G43)/G43</f>
        <v>-0.0342847802545819</v>
      </c>
      <c r="I43" s="506" t="n">
        <f aca="false">I10</f>
        <v>14638</v>
      </c>
      <c r="J43" s="572" t="n">
        <f aca="false">J10</f>
        <v>12886</v>
      </c>
      <c r="K43" s="559" t="n">
        <f aca="false">(I43-J43)/J43</f>
        <v>0.135961508614</v>
      </c>
      <c r="L43" s="536"/>
      <c r="M43" s="509" t="n">
        <f aca="false">P43/S43</f>
        <v>0.832049813200498</v>
      </c>
      <c r="N43" s="573" t="n">
        <f aca="false">Q43/T43</f>
        <v>0.813871052096348</v>
      </c>
      <c r="O43" s="561" t="n">
        <f aca="false">ROUND(+M43-N43,3)*100</f>
        <v>1.8</v>
      </c>
      <c r="P43" s="506" t="n">
        <f aca="false">P10</f>
        <v>167034</v>
      </c>
      <c r="Q43" s="572" t="n">
        <f aca="false">Q10</f>
        <v>168066</v>
      </c>
      <c r="R43" s="559" t="n">
        <f aca="false">(P43-Q43)/Q43</f>
        <v>-0.00614044482524722</v>
      </c>
      <c r="S43" s="506" t="n">
        <f aca="false">S10</f>
        <v>200750</v>
      </c>
      <c r="T43" s="572" t="n">
        <f aca="false">T10</f>
        <v>206502</v>
      </c>
      <c r="U43" s="559" t="n">
        <f aca="false">(S43-T43)/T43</f>
        <v>-0.0278544517728642</v>
      </c>
      <c r="V43" s="506" t="n">
        <f aca="false">V10</f>
        <v>277270</v>
      </c>
      <c r="W43" s="572" t="n">
        <f aca="false">W10</f>
        <v>276196</v>
      </c>
      <c r="X43" s="559" t="n">
        <f aca="false">(V43-W43)/W43</f>
        <v>0.0038885429187968</v>
      </c>
      <c r="Y43" s="562" t="n">
        <f aca="false">V43/C43</f>
        <v>2.53984684156529</v>
      </c>
      <c r="Z43" s="574" t="n">
        <f aca="false">W43/D43</f>
        <v>2.49337377676669</v>
      </c>
    </row>
    <row r="44" s="575" customFormat="true" ht="13.8" hidden="false" customHeight="false" outlineLevel="0" collapsed="false">
      <c r="A44" s="576" t="s">
        <v>71</v>
      </c>
      <c r="B44" s="576"/>
      <c r="C44" s="577" t="n">
        <f aca="false">C13</f>
        <v>22504</v>
      </c>
      <c r="D44" s="578" t="n">
        <f aca="false">D13</f>
        <v>23436</v>
      </c>
      <c r="E44" s="579" t="n">
        <f aca="false">(C44-D44)/D44</f>
        <v>-0.0397678784775559</v>
      </c>
      <c r="F44" s="577" t="n">
        <f aca="false">F13</f>
        <v>7049</v>
      </c>
      <c r="G44" s="578" t="n">
        <f aca="false">G13</f>
        <v>7514</v>
      </c>
      <c r="H44" s="579" t="n">
        <f aca="false">(F44-G44)/G44</f>
        <v>-0.0618844822997072</v>
      </c>
      <c r="I44" s="577" t="n">
        <f aca="false">I13</f>
        <v>15455</v>
      </c>
      <c r="J44" s="578" t="n">
        <f aca="false">J13</f>
        <v>15922</v>
      </c>
      <c r="K44" s="579" t="n">
        <f aca="false">(I44-J44)/J44</f>
        <v>-0.0293304861198342</v>
      </c>
      <c r="L44" s="536"/>
      <c r="M44" s="580" t="n">
        <f aca="false">P44/S44</f>
        <v>0.452352541626127</v>
      </c>
      <c r="N44" s="581" t="n">
        <f aca="false">Q44/T44</f>
        <v>0.44305261129312</v>
      </c>
      <c r="O44" s="582" t="n">
        <f aca="false">ROUND(+M44-N44,3)*100</f>
        <v>0.9</v>
      </c>
      <c r="P44" s="577" t="n">
        <f aca="false">P13</f>
        <v>24641</v>
      </c>
      <c r="Q44" s="578" t="n">
        <f aca="false">Q13</f>
        <v>25289</v>
      </c>
      <c r="R44" s="579" t="n">
        <f aca="false">(P44-Q44)/Q44</f>
        <v>-0.0256237889991696</v>
      </c>
      <c r="S44" s="577" t="n">
        <f aca="false">S13</f>
        <v>54473</v>
      </c>
      <c r="T44" s="578" t="n">
        <f aca="false">T13</f>
        <v>57079</v>
      </c>
      <c r="U44" s="579" t="n">
        <f aca="false">(S44-T44)/T44</f>
        <v>-0.0456560206030239</v>
      </c>
      <c r="V44" s="577" t="n">
        <f aca="false">V13</f>
        <v>49388</v>
      </c>
      <c r="W44" s="578" t="n">
        <f aca="false">W13</f>
        <v>51763</v>
      </c>
      <c r="X44" s="579" t="n">
        <f aca="false">(V44-W44)/W44</f>
        <v>-0.0458821938450244</v>
      </c>
      <c r="Y44" s="583" t="n">
        <f aca="false">V44/C44</f>
        <v>2.19463206541059</v>
      </c>
      <c r="Z44" s="584" t="n">
        <f aca="false">W44/D44</f>
        <v>2.20869602321215</v>
      </c>
    </row>
    <row r="45" s="575" customFormat="true" ht="13.8" hidden="false" customHeight="false" outlineLevel="0" collapsed="false">
      <c r="A45" s="576" t="s">
        <v>72</v>
      </c>
      <c r="B45" s="576"/>
      <c r="C45" s="577" t="n">
        <f aca="false">C17</f>
        <v>33105</v>
      </c>
      <c r="D45" s="578" t="n">
        <f aca="false">D17</f>
        <v>32113</v>
      </c>
      <c r="E45" s="579" t="n">
        <f aca="false">(C45-D45)/D45</f>
        <v>0.0308909164512814</v>
      </c>
      <c r="F45" s="577" t="n">
        <f aca="false">F17</f>
        <v>27282</v>
      </c>
      <c r="G45" s="578" t="n">
        <f aca="false">G17</f>
        <v>25212</v>
      </c>
      <c r="H45" s="579" t="n">
        <f aca="false">(F45-G45)/G45</f>
        <v>0.0821037601142313</v>
      </c>
      <c r="I45" s="577" t="n">
        <f aca="false">I17</f>
        <v>5823</v>
      </c>
      <c r="J45" s="578" t="n">
        <f aca="false">J17</f>
        <v>6901</v>
      </c>
      <c r="K45" s="579" t="n">
        <f aca="false">(I45-J45)/J45</f>
        <v>-0.156209245036951</v>
      </c>
      <c r="L45" s="536"/>
      <c r="M45" s="580" t="n">
        <f aca="false">P45/S45</f>
        <v>0.752895549858674</v>
      </c>
      <c r="N45" s="581" t="n">
        <f aca="false">Q45/T45</f>
        <v>0.696155382850662</v>
      </c>
      <c r="O45" s="582" t="n">
        <f aca="false">ROUND(+M45-N45,3)*100</f>
        <v>5.7</v>
      </c>
      <c r="P45" s="577" t="n">
        <f aca="false">P17</f>
        <v>57269</v>
      </c>
      <c r="Q45" s="578" t="n">
        <f aca="false">Q17</f>
        <v>54014</v>
      </c>
      <c r="R45" s="579" t="n">
        <f aca="false">(P45-Q45)/Q45</f>
        <v>0.0602621542563039</v>
      </c>
      <c r="S45" s="577" t="n">
        <f aca="false">S17</f>
        <v>76065</v>
      </c>
      <c r="T45" s="578" t="n">
        <f aca="false">T17</f>
        <v>77589</v>
      </c>
      <c r="U45" s="579" t="n">
        <f aca="false">(S45-T45)/T45</f>
        <v>-0.0196419595561226</v>
      </c>
      <c r="V45" s="577" t="n">
        <f aca="false">V17</f>
        <v>114314</v>
      </c>
      <c r="W45" s="578" t="n">
        <f aca="false">W17</f>
        <v>113248</v>
      </c>
      <c r="X45" s="579" t="n">
        <f aca="false">(V45-W45)/W45</f>
        <v>0.00941296976547047</v>
      </c>
      <c r="Y45" s="583" t="n">
        <f aca="false">V45/C45</f>
        <v>3.45307355384383</v>
      </c>
      <c r="Z45" s="584" t="n">
        <f aca="false">W45/D45</f>
        <v>3.52654688132532</v>
      </c>
    </row>
    <row r="46" s="575" customFormat="true" ht="13.8" hidden="false" customHeight="false" outlineLevel="0" collapsed="false">
      <c r="A46" s="576" t="s">
        <v>73</v>
      </c>
      <c r="B46" s="576"/>
      <c r="C46" s="577" t="n">
        <f aca="false">C20</f>
        <v>11000</v>
      </c>
      <c r="D46" s="578" t="n">
        <f aca="false">D20</f>
        <v>10291</v>
      </c>
      <c r="E46" s="579" t="n">
        <f aca="false">(C46-D46)/D46</f>
        <v>0.0688951511029055</v>
      </c>
      <c r="F46" s="577" t="n">
        <f aca="false">F20</f>
        <v>6329</v>
      </c>
      <c r="G46" s="578" t="n">
        <f aca="false">G20</f>
        <v>5401</v>
      </c>
      <c r="H46" s="579" t="n">
        <f aca="false">(F46-G46)/G46</f>
        <v>0.171820033327162</v>
      </c>
      <c r="I46" s="577" t="n">
        <f aca="false">I20</f>
        <v>4671</v>
      </c>
      <c r="J46" s="578" t="n">
        <f aca="false">J20</f>
        <v>4890</v>
      </c>
      <c r="K46" s="579" t="n">
        <f aca="false">(I46-J46)/J46</f>
        <v>-0.0447852760736196</v>
      </c>
      <c r="L46" s="536"/>
      <c r="M46" s="580" t="n">
        <f aca="false">P46/S46</f>
        <v>0.657285408102315</v>
      </c>
      <c r="N46" s="581" t="n">
        <f aca="false">Q46/T46</f>
        <v>0.523802900163438</v>
      </c>
      <c r="O46" s="582" t="n">
        <f aca="false">ROUND(+M46-N46,3)*100</f>
        <v>13.3</v>
      </c>
      <c r="P46" s="577" t="n">
        <f aca="false">P20</f>
        <v>18707</v>
      </c>
      <c r="Q46" s="578" t="n">
        <f aca="false">Q20</f>
        <v>15063</v>
      </c>
      <c r="R46" s="579" t="n">
        <f aca="false">(P46-Q46)/Q46</f>
        <v>0.241917280754166</v>
      </c>
      <c r="S46" s="577" t="n">
        <f aca="false">S20</f>
        <v>28461</v>
      </c>
      <c r="T46" s="578" t="n">
        <f aca="false">T20</f>
        <v>28757</v>
      </c>
      <c r="U46" s="579" t="n">
        <f aca="false">(S46-T46)/T46</f>
        <v>-0.010293146016622</v>
      </c>
      <c r="V46" s="577" t="n">
        <f aca="false">V20</f>
        <v>30869</v>
      </c>
      <c r="W46" s="578" t="n">
        <f aca="false">W20</f>
        <v>25178</v>
      </c>
      <c r="X46" s="579" t="n">
        <f aca="false">(V46-W46)/W46</f>
        <v>0.226030661688776</v>
      </c>
      <c r="Y46" s="583" t="n">
        <f aca="false">V46/C46</f>
        <v>2.80627272727273</v>
      </c>
      <c r="Z46" s="584" t="n">
        <f aca="false">W46/D46</f>
        <v>2.44660382858809</v>
      </c>
    </row>
    <row r="47" s="575" customFormat="true" ht="14.4" hidden="false" customHeight="false" outlineLevel="0" collapsed="false">
      <c r="A47" s="585" t="s">
        <v>75</v>
      </c>
      <c r="B47" s="585"/>
      <c r="C47" s="586" t="n">
        <f aca="false">C23</f>
        <v>5894</v>
      </c>
      <c r="D47" s="587" t="n">
        <f aca="false">D23</f>
        <v>5849</v>
      </c>
      <c r="E47" s="588" t="n">
        <f aca="false">(C47-D47)/D47</f>
        <v>0.00769362284151137</v>
      </c>
      <c r="F47" s="586" t="n">
        <f aca="false">F23</f>
        <v>4438</v>
      </c>
      <c r="G47" s="587" t="n">
        <f aca="false">G23</f>
        <v>3974</v>
      </c>
      <c r="H47" s="588" t="n">
        <f aca="false">(F47-G47)/G47</f>
        <v>0.116758933064922</v>
      </c>
      <c r="I47" s="586" t="n">
        <f aca="false">I23</f>
        <v>1456</v>
      </c>
      <c r="J47" s="587" t="n">
        <f aca="false">J23</f>
        <v>1875</v>
      </c>
      <c r="K47" s="588" t="n">
        <f aca="false">(I47-J47)/J47</f>
        <v>-0.223466666666667</v>
      </c>
      <c r="L47" s="553"/>
      <c r="M47" s="589" t="n">
        <f aca="false">P47/S47</f>
        <v>0.783134233406376</v>
      </c>
      <c r="N47" s="590" t="n">
        <f aca="false">Q47/T47</f>
        <v>0.752667446823157</v>
      </c>
      <c r="O47" s="591" t="n">
        <f aca="false">ROUND(+M47-N47,3)*100</f>
        <v>3</v>
      </c>
      <c r="P47" s="586" t="n">
        <f aca="false">P23</f>
        <v>11079</v>
      </c>
      <c r="Q47" s="587" t="n">
        <f aca="false">Q23</f>
        <v>10934</v>
      </c>
      <c r="R47" s="588" t="n">
        <f aca="false">(P47-Q47)/Q47</f>
        <v>0.0132613865008231</v>
      </c>
      <c r="S47" s="586" t="n">
        <f aca="false">S23</f>
        <v>14147</v>
      </c>
      <c r="T47" s="587" t="n">
        <f aca="false">T23</f>
        <v>14527</v>
      </c>
      <c r="U47" s="588" t="n">
        <f aca="false">(S47-T47)/T47</f>
        <v>-0.0261581882012804</v>
      </c>
      <c r="V47" s="586" t="n">
        <f aca="false">V23</f>
        <v>20915</v>
      </c>
      <c r="W47" s="587" t="n">
        <f aca="false">W23</f>
        <v>19361</v>
      </c>
      <c r="X47" s="588" t="n">
        <f aca="false">(V47-W47)/W47</f>
        <v>0.0802644491503538</v>
      </c>
      <c r="Y47" s="592" t="n">
        <f aca="false">V47/C47</f>
        <v>3.54852392263319</v>
      </c>
      <c r="Z47" s="593" t="n">
        <f aca="false">W47/D47</f>
        <v>3.31013848521115</v>
      </c>
    </row>
    <row r="48" customFormat="false" ht="4.5" hidden="false" customHeight="true" outlineLevel="0" collapsed="false">
      <c r="A48" s="504"/>
      <c r="B48" s="505"/>
      <c r="C48" s="506"/>
      <c r="D48" s="506"/>
      <c r="E48" s="559"/>
      <c r="F48" s="506"/>
      <c r="G48" s="506"/>
      <c r="H48" s="559"/>
      <c r="I48" s="506"/>
      <c r="J48" s="506"/>
      <c r="K48" s="560"/>
      <c r="L48" s="507"/>
      <c r="M48" s="509"/>
      <c r="N48" s="509"/>
      <c r="O48" s="561"/>
      <c r="P48" s="506"/>
      <c r="Q48" s="506"/>
      <c r="R48" s="559"/>
      <c r="S48" s="506"/>
      <c r="T48" s="506"/>
      <c r="U48" s="559"/>
      <c r="V48" s="506"/>
      <c r="W48" s="506"/>
      <c r="X48" s="559"/>
      <c r="Y48" s="562"/>
      <c r="Z48" s="562"/>
    </row>
    <row r="49" customFormat="false" ht="16.2" hidden="false" customHeight="false" outlineLevel="0" collapsed="false">
      <c r="A49" s="513" t="s">
        <v>76</v>
      </c>
      <c r="B49" s="513"/>
      <c r="C49" s="514" t="n">
        <f aca="false">SUM(C43:C47)</f>
        <v>181671</v>
      </c>
      <c r="D49" s="514" t="n">
        <f aca="false">SUM(D43:D47)</f>
        <v>182461</v>
      </c>
      <c r="E49" s="515" t="n">
        <f aca="false">(C49-D49)/D49</f>
        <v>-0.00432969237261661</v>
      </c>
      <c r="F49" s="514" t="n">
        <f aca="false">SUM(F43:F47)</f>
        <v>139628</v>
      </c>
      <c r="G49" s="514" t="n">
        <f aca="false">SUM(G43:G47)</f>
        <v>139987</v>
      </c>
      <c r="H49" s="515" t="n">
        <f aca="false">(F49-G49)/G49</f>
        <v>-0.00256452384864309</v>
      </c>
      <c r="I49" s="514" t="n">
        <f aca="false">SUM(I43:I47)</f>
        <v>42043</v>
      </c>
      <c r="J49" s="514" t="n">
        <f aca="false">SUM(J43:J47)</f>
        <v>42474</v>
      </c>
      <c r="K49" s="515" t="n">
        <f aca="false">(I49-J49)/J49</f>
        <v>-0.0101473842821491</v>
      </c>
      <c r="L49" s="563"/>
      <c r="M49" s="517" t="n">
        <f aca="false">P49/S49</f>
        <v>0.745474677450414</v>
      </c>
      <c r="N49" s="517" t="n">
        <f aca="false">Q49/T49</f>
        <v>0.711049956561773</v>
      </c>
      <c r="O49" s="518" t="n">
        <f aca="false">ROUND(+M49-N49,3)*100</f>
        <v>3.4</v>
      </c>
      <c r="P49" s="514" t="n">
        <f aca="false">SUM(P43:P47)</f>
        <v>278730</v>
      </c>
      <c r="Q49" s="514" t="n">
        <f aca="false">SUM(Q43:Q47)</f>
        <v>273366</v>
      </c>
      <c r="R49" s="515" t="n">
        <f aca="false">(P49-Q49)/Q49</f>
        <v>0.0196220451702114</v>
      </c>
      <c r="S49" s="514" t="n">
        <f aca="false">SUM(S43:S47)</f>
        <v>373896</v>
      </c>
      <c r="T49" s="514" t="n">
        <f aca="false">SUM(T43:T47)</f>
        <v>384454</v>
      </c>
      <c r="U49" s="515" t="n">
        <f aca="false">(S49-T49)/T49</f>
        <v>-0.0274623231908109</v>
      </c>
      <c r="V49" s="514" t="n">
        <f aca="false">SUM(V43:V47)</f>
        <v>492756</v>
      </c>
      <c r="W49" s="514" t="n">
        <f aca="false">SUM(W43:W47)</f>
        <v>485746</v>
      </c>
      <c r="X49" s="515" t="n">
        <f aca="false">(V49-W49)/W49</f>
        <v>0.0144314106549514</v>
      </c>
      <c r="Y49" s="564" t="n">
        <f aca="false">V49/C49</f>
        <v>2.7123536502799</v>
      </c>
      <c r="Z49" s="565" t="n">
        <f aca="false">W49/D49</f>
        <v>2.66219082434054</v>
      </c>
    </row>
    <row r="50" customFormat="false" ht="11.25" hidden="false" customHeight="true" outlineLevel="0" collapsed="false">
      <c r="A50" s="566"/>
      <c r="B50" s="566"/>
      <c r="C50" s="566"/>
      <c r="D50" s="566"/>
      <c r="E50" s="567"/>
      <c r="F50" s="566"/>
      <c r="G50" s="566"/>
      <c r="H50" s="567"/>
      <c r="I50" s="566"/>
      <c r="J50" s="566"/>
      <c r="K50" s="567"/>
      <c r="L50" s="566"/>
      <c r="M50" s="568"/>
      <c r="N50" s="568"/>
      <c r="O50" s="567"/>
      <c r="P50" s="566"/>
      <c r="Q50" s="566"/>
      <c r="R50" s="566"/>
      <c r="S50" s="566"/>
      <c r="T50" s="566"/>
      <c r="U50" s="566"/>
      <c r="V50" s="566"/>
      <c r="W50" s="566"/>
      <c r="X50" s="566"/>
      <c r="Y50" s="566"/>
      <c r="Z50" s="566"/>
    </row>
    <row r="51" customFormat="false" ht="13.2" hidden="false" customHeight="false" outlineLevel="0" collapsed="false">
      <c r="A51" s="594" t="s">
        <v>80</v>
      </c>
      <c r="C51" s="569"/>
      <c r="D51" s="569"/>
    </row>
    <row r="52" customFormat="false" ht="13.2" hidden="false" customHeight="false" outlineLevel="0" collapsed="false">
      <c r="A52" s="594" t="s">
        <v>81</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015625" defaultRowHeight="13.2" zeroHeight="false" outlineLevelRow="0" outlineLevelCol="0"/>
  <cols>
    <col collapsed="false" customWidth="true" hidden="false" outlineLevel="0" max="1" min="1" style="595" width="21.88"/>
    <col collapsed="false" customWidth="true" hidden="false" outlineLevel="0" max="2" min="2" style="595" width="30.55"/>
    <col collapsed="false" customWidth="true" hidden="false" outlineLevel="0" max="4" min="3" style="595" width="11.43"/>
    <col collapsed="false" customWidth="true" hidden="false" outlineLevel="0" max="5" min="5" style="595" width="13.87"/>
    <col collapsed="false" customWidth="true" hidden="false" outlineLevel="0" max="7" min="6" style="595" width="11.43"/>
    <col collapsed="false" customWidth="true" hidden="false" outlineLevel="0" max="8" min="8" style="595" width="11.32"/>
    <col collapsed="false" customWidth="true" hidden="false" outlineLevel="0" max="10" min="9" style="595" width="9.55"/>
    <col collapsed="false" customWidth="true" hidden="false" outlineLevel="0" max="11" min="11" style="595" width="11.32"/>
    <col collapsed="false" customWidth="true" hidden="false" outlineLevel="0" max="12" min="12" style="595" width="1.1"/>
    <col collapsed="false" customWidth="true" hidden="false" outlineLevel="0" max="14" min="13" style="595" width="11.43"/>
    <col collapsed="false" customWidth="true" hidden="false" outlineLevel="0" max="15" min="15" style="595" width="10.32"/>
    <col collapsed="false" customWidth="true" hidden="false" outlineLevel="0" max="17" min="16" style="595" width="11.43"/>
    <col collapsed="false" customWidth="true" hidden="false" outlineLevel="0" max="18" min="18" style="595" width="11.32"/>
    <col collapsed="false" customWidth="true" hidden="false" outlineLevel="0" max="19" min="19" style="595" width="12.55"/>
    <col collapsed="false" customWidth="true" hidden="false" outlineLevel="0" max="20" min="20" style="595" width="11.99"/>
    <col collapsed="false" customWidth="true" hidden="false" outlineLevel="0" max="21" min="21" style="595" width="11.32"/>
    <col collapsed="false" customWidth="true" hidden="false" outlineLevel="0" max="22" min="22" style="595" width="11.66"/>
    <col collapsed="false" customWidth="true" hidden="false" outlineLevel="0" max="24" min="23" style="595" width="11.32"/>
    <col collapsed="false" customWidth="true" hidden="false" outlineLevel="0" max="26" min="25" style="595" width="12.32"/>
    <col collapsed="false" customWidth="false" hidden="false" outlineLevel="0" max="257" min="27" style="595" width="9.1"/>
  </cols>
  <sheetData>
    <row r="1" customFormat="false" ht="24.6" hidden="false" customHeight="false" outlineLevel="0" collapsed="false">
      <c r="A1" s="596" t="s">
        <v>49</v>
      </c>
      <c r="B1" s="596"/>
      <c r="C1" s="596"/>
      <c r="D1" s="596"/>
      <c r="E1" s="596"/>
      <c r="F1" s="596"/>
      <c r="G1" s="596"/>
      <c r="H1" s="596"/>
      <c r="I1" s="596"/>
      <c r="J1" s="596"/>
      <c r="K1" s="596"/>
      <c r="L1" s="596"/>
      <c r="M1" s="596"/>
      <c r="N1" s="596"/>
      <c r="O1" s="596"/>
      <c r="P1" s="596"/>
      <c r="Q1" s="596"/>
      <c r="R1" s="596"/>
      <c r="S1" s="596"/>
      <c r="T1" s="596"/>
      <c r="U1" s="596"/>
      <c r="V1" s="596"/>
      <c r="W1" s="596"/>
      <c r="X1" s="596"/>
      <c r="Y1" s="596"/>
      <c r="Z1" s="596"/>
    </row>
    <row r="2" s="597" customFormat="true" ht="26.25" hidden="false" customHeight="true" outlineLevel="0" collapsed="false">
      <c r="A2" s="596" t="s">
        <v>82</v>
      </c>
      <c r="B2" s="596"/>
      <c r="C2" s="596"/>
      <c r="D2" s="596"/>
      <c r="E2" s="596"/>
      <c r="F2" s="596"/>
      <c r="G2" s="596"/>
      <c r="H2" s="596"/>
      <c r="I2" s="596"/>
      <c r="J2" s="596"/>
      <c r="K2" s="596"/>
      <c r="L2" s="596"/>
      <c r="M2" s="596"/>
      <c r="N2" s="596"/>
      <c r="O2" s="596"/>
      <c r="P2" s="596"/>
      <c r="Q2" s="596"/>
      <c r="R2" s="596"/>
      <c r="S2" s="596"/>
      <c r="T2" s="596"/>
      <c r="U2" s="596"/>
      <c r="V2" s="596"/>
      <c r="W2" s="596"/>
      <c r="X2" s="596"/>
      <c r="Y2" s="596"/>
      <c r="Z2" s="596"/>
    </row>
    <row r="3" s="597" customFormat="true" ht="20.25" hidden="false" customHeight="true" outlineLevel="0" collapsed="false">
      <c r="A3" s="598"/>
      <c r="B3" s="598"/>
      <c r="C3" s="598"/>
      <c r="D3" s="598"/>
      <c r="E3" s="598"/>
      <c r="F3" s="598"/>
      <c r="G3" s="598"/>
      <c r="H3" s="598"/>
      <c r="I3" s="598"/>
      <c r="J3" s="598"/>
      <c r="K3" s="598"/>
      <c r="L3" s="598"/>
      <c r="M3" s="598"/>
      <c r="N3" s="598"/>
      <c r="O3" s="599"/>
      <c r="P3" s="598"/>
      <c r="Q3" s="598"/>
      <c r="R3" s="598"/>
      <c r="S3" s="598"/>
      <c r="T3" s="598"/>
      <c r="U3" s="598"/>
      <c r="V3" s="598"/>
      <c r="W3" s="598"/>
      <c r="X3" s="598"/>
      <c r="Y3" s="600"/>
      <c r="Z3" s="600"/>
    </row>
    <row r="4" customFormat="false" ht="23.4" hidden="false" customHeight="false" outlineLevel="0" collapsed="false">
      <c r="A4" s="601" t="s">
        <v>83</v>
      </c>
      <c r="B4" s="601"/>
      <c r="C4" s="601"/>
      <c r="D4" s="601"/>
      <c r="E4" s="601"/>
      <c r="F4" s="601"/>
      <c r="G4" s="601"/>
      <c r="H4" s="601"/>
      <c r="I4" s="601"/>
      <c r="J4" s="601"/>
      <c r="K4" s="601"/>
      <c r="L4" s="601"/>
      <c r="M4" s="601"/>
      <c r="N4" s="601"/>
      <c r="O4" s="601"/>
      <c r="P4" s="601"/>
      <c r="Q4" s="601"/>
      <c r="R4" s="601"/>
      <c r="S4" s="601"/>
      <c r="T4" s="601"/>
      <c r="U4" s="601"/>
      <c r="V4" s="601"/>
      <c r="W4" s="601"/>
      <c r="X4" s="601"/>
      <c r="Y4" s="601"/>
      <c r="Z4" s="601"/>
    </row>
    <row r="5" customFormat="false" ht="13.8" hidden="false" customHeight="false" outlineLevel="0" collapsed="false">
      <c r="A5" s="602"/>
      <c r="B5" s="603"/>
      <c r="C5" s="604" t="s">
        <v>51</v>
      </c>
      <c r="D5" s="604"/>
      <c r="E5" s="605" t="s">
        <v>52</v>
      </c>
      <c r="F5" s="604" t="s">
        <v>53</v>
      </c>
      <c r="G5" s="604"/>
      <c r="H5" s="605" t="s">
        <v>52</v>
      </c>
      <c r="I5" s="604" t="s">
        <v>54</v>
      </c>
      <c r="J5" s="604"/>
      <c r="K5" s="606" t="s">
        <v>52</v>
      </c>
      <c r="L5" s="607"/>
      <c r="M5" s="608" t="s">
        <v>55</v>
      </c>
      <c r="N5" s="608"/>
      <c r="O5" s="605" t="s">
        <v>56</v>
      </c>
      <c r="P5" s="604" t="s">
        <v>57</v>
      </c>
      <c r="Q5" s="604"/>
      <c r="R5" s="605" t="s">
        <v>52</v>
      </c>
      <c r="S5" s="604" t="s">
        <v>58</v>
      </c>
      <c r="T5" s="604"/>
      <c r="U5" s="605" t="s">
        <v>52</v>
      </c>
      <c r="V5" s="604" t="s">
        <v>59</v>
      </c>
      <c r="W5" s="604"/>
      <c r="X5" s="605" t="s">
        <v>52</v>
      </c>
      <c r="Y5" s="609" t="s">
        <v>60</v>
      </c>
      <c r="Z5" s="609"/>
    </row>
    <row r="6" customFormat="false" ht="28.2" hidden="false" customHeight="false" outlineLevel="0" collapsed="false">
      <c r="A6" s="610" t="s">
        <v>61</v>
      </c>
      <c r="B6" s="611" t="s">
        <v>62</v>
      </c>
      <c r="C6" s="612" t="s">
        <v>63</v>
      </c>
      <c r="D6" s="612" t="s">
        <v>64</v>
      </c>
      <c r="E6" s="613" t="s">
        <v>65</v>
      </c>
      <c r="F6" s="612" t="s">
        <v>63</v>
      </c>
      <c r="G6" s="612" t="s">
        <v>64</v>
      </c>
      <c r="H6" s="613" t="s">
        <v>65</v>
      </c>
      <c r="I6" s="612" t="s">
        <v>63</v>
      </c>
      <c r="J6" s="612" t="s">
        <v>64</v>
      </c>
      <c r="K6" s="613" t="s">
        <v>65</v>
      </c>
      <c r="L6" s="614"/>
      <c r="M6" s="615" t="s">
        <v>63</v>
      </c>
      <c r="N6" s="612" t="s">
        <v>64</v>
      </c>
      <c r="O6" s="613" t="s">
        <v>65</v>
      </c>
      <c r="P6" s="612" t="s">
        <v>63</v>
      </c>
      <c r="Q6" s="612" t="s">
        <v>64</v>
      </c>
      <c r="R6" s="613" t="s">
        <v>65</v>
      </c>
      <c r="S6" s="612" t="s">
        <v>63</v>
      </c>
      <c r="T6" s="612" t="s">
        <v>64</v>
      </c>
      <c r="U6" s="613" t="s">
        <v>65</v>
      </c>
      <c r="V6" s="612" t="s">
        <v>63</v>
      </c>
      <c r="W6" s="612" t="s">
        <v>64</v>
      </c>
      <c r="X6" s="613" t="s">
        <v>65</v>
      </c>
      <c r="Y6" s="616" t="s">
        <v>63</v>
      </c>
      <c r="Z6" s="617" t="s">
        <v>64</v>
      </c>
    </row>
    <row r="7" customFormat="false" ht="13.8" hidden="false" customHeight="false" outlineLevel="0" collapsed="false">
      <c r="A7" s="618" t="s">
        <v>66</v>
      </c>
      <c r="B7" s="619" t="s">
        <v>67</v>
      </c>
      <c r="C7" s="620" t="n">
        <v>78834</v>
      </c>
      <c r="D7" s="620" t="n">
        <v>69365</v>
      </c>
      <c r="E7" s="621" t="n">
        <v>0.136509767173647</v>
      </c>
      <c r="F7" s="620" t="n">
        <v>60342</v>
      </c>
      <c r="G7" s="620" t="n">
        <v>51855</v>
      </c>
      <c r="H7" s="621" t="n">
        <v>0.16366792016199</v>
      </c>
      <c r="I7" s="620" t="n">
        <v>18492</v>
      </c>
      <c r="J7" s="620" t="n">
        <v>17510</v>
      </c>
      <c r="K7" s="621" t="n">
        <v>0.056082238720731</v>
      </c>
      <c r="L7" s="622"/>
      <c r="M7" s="623" t="n">
        <v>0.573479156460818</v>
      </c>
      <c r="N7" s="623" t="n">
        <v>0.522263380228089</v>
      </c>
      <c r="O7" s="624" t="n">
        <v>5.1</v>
      </c>
      <c r="P7" s="620" t="n">
        <v>97164</v>
      </c>
      <c r="Q7" s="620" t="n">
        <v>82339</v>
      </c>
      <c r="R7" s="621" t="n">
        <v>0.180048336754151</v>
      </c>
      <c r="S7" s="620" t="n">
        <v>169429</v>
      </c>
      <c r="T7" s="620" t="n">
        <v>157658</v>
      </c>
      <c r="U7" s="621" t="n">
        <v>0.0746616093062198</v>
      </c>
      <c r="V7" s="620" t="n">
        <v>181051</v>
      </c>
      <c r="W7" s="620" t="n">
        <v>152120</v>
      </c>
      <c r="X7" s="621" t="n">
        <v>0.190185379963187</v>
      </c>
      <c r="Y7" s="625" t="n">
        <v>2.29661059948753</v>
      </c>
      <c r="Z7" s="626" t="n">
        <v>2.19303683413825</v>
      </c>
    </row>
    <row r="8" customFormat="false" ht="13.8" hidden="false" customHeight="false" outlineLevel="0" collapsed="false">
      <c r="A8" s="618"/>
      <c r="B8" s="619" t="s">
        <v>68</v>
      </c>
      <c r="C8" s="620" t="n">
        <v>102200</v>
      </c>
      <c r="D8" s="620" t="n">
        <v>101303</v>
      </c>
      <c r="E8" s="621" t="n">
        <v>0.00885462424607366</v>
      </c>
      <c r="F8" s="620" t="n">
        <v>86676</v>
      </c>
      <c r="G8" s="620" t="n">
        <v>84938</v>
      </c>
      <c r="H8" s="621" t="n">
        <v>0.0204619840354141</v>
      </c>
      <c r="I8" s="620" t="n">
        <v>15524</v>
      </c>
      <c r="J8" s="620" t="n">
        <v>16365</v>
      </c>
      <c r="K8" s="621" t="n">
        <v>-0.0513901619309502</v>
      </c>
      <c r="L8" s="622"/>
      <c r="M8" s="623" t="n">
        <v>0.746769255609168</v>
      </c>
      <c r="N8" s="623" t="n">
        <v>0.732797996169147</v>
      </c>
      <c r="O8" s="624" t="n">
        <v>1.4</v>
      </c>
      <c r="P8" s="620" t="n">
        <v>120253</v>
      </c>
      <c r="Q8" s="620" t="n">
        <v>119364</v>
      </c>
      <c r="R8" s="621" t="n">
        <v>0.00744780670889045</v>
      </c>
      <c r="S8" s="620" t="n">
        <v>161031</v>
      </c>
      <c r="T8" s="620" t="n">
        <v>162888</v>
      </c>
      <c r="U8" s="621" t="n">
        <v>-0.0114004714896125</v>
      </c>
      <c r="V8" s="620" t="n">
        <v>198139</v>
      </c>
      <c r="W8" s="620" t="n">
        <v>193707</v>
      </c>
      <c r="X8" s="621" t="n">
        <v>0.0228799165750334</v>
      </c>
      <c r="Y8" s="625" t="n">
        <v>1.93873776908023</v>
      </c>
      <c r="Z8" s="626" t="n">
        <v>1.91215462523321</v>
      </c>
    </row>
    <row r="9" customFormat="false" ht="14.4" hidden="false" customHeight="false" outlineLevel="0" collapsed="false">
      <c r="A9" s="618"/>
      <c r="B9" s="619" t="s">
        <v>69</v>
      </c>
      <c r="C9" s="620" t="n">
        <v>681818</v>
      </c>
      <c r="D9" s="620" t="n">
        <v>656327</v>
      </c>
      <c r="E9" s="621" t="n">
        <v>0.0388388714771753</v>
      </c>
      <c r="F9" s="620" t="n">
        <v>559070</v>
      </c>
      <c r="G9" s="620" t="n">
        <v>542514</v>
      </c>
      <c r="H9" s="621" t="n">
        <v>0.0305171848099773</v>
      </c>
      <c r="I9" s="620" t="n">
        <v>122748</v>
      </c>
      <c r="J9" s="620" t="n">
        <v>113813</v>
      </c>
      <c r="K9" s="621" t="n">
        <v>0.078505970319735</v>
      </c>
      <c r="L9" s="622"/>
      <c r="M9" s="623" t="n">
        <v>0.81154914169401</v>
      </c>
      <c r="N9" s="623" t="n">
        <v>0.79051378776771</v>
      </c>
      <c r="O9" s="624" t="n">
        <v>2.1</v>
      </c>
      <c r="P9" s="620" t="n">
        <v>1123141</v>
      </c>
      <c r="Q9" s="620" t="n">
        <v>1081528</v>
      </c>
      <c r="R9" s="621" t="n">
        <v>0.0384761189724168</v>
      </c>
      <c r="S9" s="620" t="n">
        <v>1383947</v>
      </c>
      <c r="T9" s="620" t="n">
        <v>1368133</v>
      </c>
      <c r="U9" s="621" t="n">
        <v>0.0115588177465203</v>
      </c>
      <c r="V9" s="620" t="n">
        <v>1908430</v>
      </c>
      <c r="W9" s="620" t="n">
        <v>1804020</v>
      </c>
      <c r="X9" s="621" t="n">
        <v>0.0578762984889303</v>
      </c>
      <c r="Y9" s="625" t="n">
        <v>2.79903141307504</v>
      </c>
      <c r="Z9" s="626" t="n">
        <v>2.74866034766206</v>
      </c>
    </row>
    <row r="10" customFormat="false" ht="14.4" hidden="false" customHeight="false" outlineLevel="0" collapsed="false">
      <c r="A10" s="627" t="s">
        <v>70</v>
      </c>
      <c r="B10" s="628"/>
      <c r="C10" s="629" t="n">
        <v>862852</v>
      </c>
      <c r="D10" s="629" t="n">
        <v>826995</v>
      </c>
      <c r="E10" s="630" t="n">
        <v>0.0433581823348388</v>
      </c>
      <c r="F10" s="629" t="n">
        <v>706088</v>
      </c>
      <c r="G10" s="629" t="n">
        <v>679307</v>
      </c>
      <c r="H10" s="630" t="n">
        <v>0.0394240012247776</v>
      </c>
      <c r="I10" s="629" t="n">
        <v>156764</v>
      </c>
      <c r="J10" s="629" t="n">
        <v>147688</v>
      </c>
      <c r="K10" s="630" t="n">
        <v>0.0614538757380424</v>
      </c>
      <c r="L10" s="622"/>
      <c r="M10" s="631" t="n">
        <v>0.781936844634909</v>
      </c>
      <c r="N10" s="631" t="n">
        <v>0.759902266801447</v>
      </c>
      <c r="O10" s="632" t="n">
        <v>2.2</v>
      </c>
      <c r="P10" s="629" t="n">
        <v>1340558</v>
      </c>
      <c r="Q10" s="629" t="n">
        <v>1283231</v>
      </c>
      <c r="R10" s="630" t="n">
        <v>0.0446739519229196</v>
      </c>
      <c r="S10" s="629" t="n">
        <v>1714407</v>
      </c>
      <c r="T10" s="629" t="n">
        <v>1688679</v>
      </c>
      <c r="U10" s="630" t="n">
        <v>0.0152355776319833</v>
      </c>
      <c r="V10" s="629" t="n">
        <v>2287620</v>
      </c>
      <c r="W10" s="629" t="n">
        <v>2149847</v>
      </c>
      <c r="X10" s="630" t="n">
        <v>0.0640850255855417</v>
      </c>
      <c r="Y10" s="633" t="n">
        <v>2.65123103382735</v>
      </c>
      <c r="Z10" s="634" t="n">
        <v>2.59958887296779</v>
      </c>
    </row>
    <row r="11" customFormat="false" ht="13.8" hidden="false" customHeight="false" outlineLevel="0" collapsed="false">
      <c r="A11" s="618" t="s">
        <v>71</v>
      </c>
      <c r="B11" s="619" t="s">
        <v>67</v>
      </c>
      <c r="C11" s="620" t="n">
        <v>120319</v>
      </c>
      <c r="D11" s="620" t="n">
        <v>110430</v>
      </c>
      <c r="E11" s="621" t="n">
        <v>0.0895499411391832</v>
      </c>
      <c r="F11" s="620" t="n">
        <v>23006</v>
      </c>
      <c r="G11" s="620" t="n">
        <v>22462</v>
      </c>
      <c r="H11" s="621" t="n">
        <v>0.0242186804380732</v>
      </c>
      <c r="I11" s="620" t="n">
        <v>97313</v>
      </c>
      <c r="J11" s="620" t="n">
        <v>87968</v>
      </c>
      <c r="K11" s="621" t="n">
        <v>0.106231811567843</v>
      </c>
      <c r="L11" s="622"/>
      <c r="M11" s="623" t="n">
        <v>0.368962132748281</v>
      </c>
      <c r="N11" s="623" t="n">
        <v>0.345849466099488</v>
      </c>
      <c r="O11" s="624" t="n">
        <v>2.3</v>
      </c>
      <c r="P11" s="620" t="n">
        <v>102249</v>
      </c>
      <c r="Q11" s="620" t="n">
        <v>99596</v>
      </c>
      <c r="R11" s="621" t="n">
        <v>0.0266376159685128</v>
      </c>
      <c r="S11" s="620" t="n">
        <v>277126</v>
      </c>
      <c r="T11" s="620" t="n">
        <v>287975</v>
      </c>
      <c r="U11" s="621" t="n">
        <v>-0.0376734091500998</v>
      </c>
      <c r="V11" s="620" t="n">
        <v>245326</v>
      </c>
      <c r="W11" s="620" t="n">
        <v>237599</v>
      </c>
      <c r="X11" s="621" t="n">
        <v>0.0325211806446997</v>
      </c>
      <c r="Y11" s="625" t="n">
        <v>2.03896308978632</v>
      </c>
      <c r="Z11" s="626" t="n">
        <v>2.15158018654351</v>
      </c>
    </row>
    <row r="12" customFormat="false" ht="14.4" hidden="false" customHeight="false" outlineLevel="0" collapsed="false">
      <c r="A12" s="618"/>
      <c r="B12" s="619" t="s">
        <v>68</v>
      </c>
      <c r="C12" s="620" t="n">
        <v>104241</v>
      </c>
      <c r="D12" s="620" t="n">
        <v>94200</v>
      </c>
      <c r="E12" s="621" t="n">
        <v>0.106592356687898</v>
      </c>
      <c r="F12" s="620" t="n">
        <v>28208</v>
      </c>
      <c r="G12" s="620" t="n">
        <v>25716</v>
      </c>
      <c r="H12" s="621" t="n">
        <v>0.0969046508010577</v>
      </c>
      <c r="I12" s="620" t="n">
        <v>76033</v>
      </c>
      <c r="J12" s="620" t="n">
        <v>68484</v>
      </c>
      <c r="K12" s="621" t="n">
        <v>0.110230126744933</v>
      </c>
      <c r="L12" s="622"/>
      <c r="M12" s="623" t="n">
        <v>0.568988153472599</v>
      </c>
      <c r="N12" s="623" t="n">
        <v>0.52226875734205</v>
      </c>
      <c r="O12" s="624" t="n">
        <v>4.7</v>
      </c>
      <c r="P12" s="620" t="n">
        <v>112246</v>
      </c>
      <c r="Q12" s="620" t="n">
        <v>102255</v>
      </c>
      <c r="R12" s="621" t="n">
        <v>0.0977067136081365</v>
      </c>
      <c r="S12" s="620" t="n">
        <v>197273</v>
      </c>
      <c r="T12" s="620" t="n">
        <v>195790</v>
      </c>
      <c r="U12" s="621" t="n">
        <v>0.00757444200418816</v>
      </c>
      <c r="V12" s="620" t="n">
        <v>243863</v>
      </c>
      <c r="W12" s="620" t="n">
        <v>218673</v>
      </c>
      <c r="X12" s="621" t="n">
        <v>0.115194834295958</v>
      </c>
      <c r="Y12" s="625" t="n">
        <v>2.33941539317543</v>
      </c>
      <c r="Z12" s="626" t="n">
        <v>2.32136942675159</v>
      </c>
    </row>
    <row r="13" customFormat="false" ht="14.4" hidden="false" customHeight="false" outlineLevel="0" collapsed="false">
      <c r="A13" s="627" t="s">
        <v>70</v>
      </c>
      <c r="B13" s="628"/>
      <c r="C13" s="629" t="n">
        <v>224560</v>
      </c>
      <c r="D13" s="629" t="n">
        <v>204630</v>
      </c>
      <c r="E13" s="630" t="n">
        <v>0.0973952988320383</v>
      </c>
      <c r="F13" s="629" t="n">
        <v>51214</v>
      </c>
      <c r="G13" s="629" t="n">
        <v>48178</v>
      </c>
      <c r="H13" s="630" t="n">
        <v>0.0630163145003944</v>
      </c>
      <c r="I13" s="629" t="n">
        <v>173346</v>
      </c>
      <c r="J13" s="629" t="n">
        <v>156452</v>
      </c>
      <c r="K13" s="630" t="n">
        <v>0.107982000869276</v>
      </c>
      <c r="L13" s="622"/>
      <c r="M13" s="631" t="n">
        <v>0.452140497766648</v>
      </c>
      <c r="N13" s="631" t="n">
        <v>0.417250111107666</v>
      </c>
      <c r="O13" s="632" t="n">
        <v>3.5</v>
      </c>
      <c r="P13" s="629" t="n">
        <v>214495</v>
      </c>
      <c r="Q13" s="629" t="n">
        <v>201851</v>
      </c>
      <c r="R13" s="630" t="n">
        <v>0.0626402643534092</v>
      </c>
      <c r="S13" s="629" t="n">
        <v>474399</v>
      </c>
      <c r="T13" s="629" t="n">
        <v>483765</v>
      </c>
      <c r="U13" s="630" t="n">
        <v>-0.0193606399801557</v>
      </c>
      <c r="V13" s="629" t="n">
        <v>489189</v>
      </c>
      <c r="W13" s="629" t="n">
        <v>456272</v>
      </c>
      <c r="X13" s="630" t="n">
        <v>0.0721433706210331</v>
      </c>
      <c r="Y13" s="633" t="n">
        <v>2.17843338083363</v>
      </c>
      <c r="Z13" s="634" t="n">
        <v>2.2297414846308</v>
      </c>
    </row>
    <row r="14" customFormat="false" ht="13.8" hidden="false" customHeight="false" outlineLevel="0" collapsed="false">
      <c r="A14" s="618" t="s">
        <v>72</v>
      </c>
      <c r="B14" s="619" t="s">
        <v>67</v>
      </c>
      <c r="C14" s="620" t="n">
        <v>14249</v>
      </c>
      <c r="D14" s="620" t="n">
        <v>16107</v>
      </c>
      <c r="E14" s="621" t="n">
        <v>-0.115353572980692</v>
      </c>
      <c r="F14" s="620" t="n">
        <v>3182</v>
      </c>
      <c r="G14" s="620" t="n">
        <v>3870</v>
      </c>
      <c r="H14" s="621" t="n">
        <v>-0.177777777777778</v>
      </c>
      <c r="I14" s="620" t="n">
        <v>11067</v>
      </c>
      <c r="J14" s="620" t="n">
        <v>12237</v>
      </c>
      <c r="K14" s="621" t="n">
        <v>-0.0956116695268448</v>
      </c>
      <c r="L14" s="622"/>
      <c r="M14" s="623" t="n">
        <v>0.352180715285593</v>
      </c>
      <c r="N14" s="623" t="n">
        <v>0.370526529679206</v>
      </c>
      <c r="O14" s="624" t="n">
        <v>-1.8</v>
      </c>
      <c r="P14" s="620" t="n">
        <v>12831</v>
      </c>
      <c r="Q14" s="620" t="n">
        <v>14588</v>
      </c>
      <c r="R14" s="621" t="n">
        <v>-0.120441458733205</v>
      </c>
      <c r="S14" s="620" t="n">
        <v>36433</v>
      </c>
      <c r="T14" s="620" t="n">
        <v>39371</v>
      </c>
      <c r="U14" s="621" t="n">
        <v>-0.0746234538111808</v>
      </c>
      <c r="V14" s="620" t="n">
        <v>29765</v>
      </c>
      <c r="W14" s="620" t="n">
        <v>34471</v>
      </c>
      <c r="X14" s="621" t="n">
        <v>-0.136520553508746</v>
      </c>
      <c r="Y14" s="625" t="n">
        <v>2.08891852059794</v>
      </c>
      <c r="Z14" s="626" t="n">
        <v>2.14012541131185</v>
      </c>
    </row>
    <row r="15" customFormat="false" ht="13.8" hidden="false" customHeight="false" outlineLevel="0" collapsed="false">
      <c r="A15" s="618"/>
      <c r="B15" s="619" t="s">
        <v>68</v>
      </c>
      <c r="C15" s="620" t="n">
        <v>63514</v>
      </c>
      <c r="D15" s="620" t="n">
        <v>47625</v>
      </c>
      <c r="E15" s="621" t="n">
        <v>0.333627296587927</v>
      </c>
      <c r="F15" s="620" t="n">
        <v>41968</v>
      </c>
      <c r="G15" s="620" t="n">
        <v>27274</v>
      </c>
      <c r="H15" s="621" t="n">
        <v>0.538754858106622</v>
      </c>
      <c r="I15" s="620" t="n">
        <v>21546</v>
      </c>
      <c r="J15" s="620" t="n">
        <v>20351</v>
      </c>
      <c r="K15" s="621" t="n">
        <v>0.058719473244558</v>
      </c>
      <c r="L15" s="622"/>
      <c r="M15" s="623" t="n">
        <v>0.609374254862554</v>
      </c>
      <c r="N15" s="623" t="n">
        <v>0.600234977881817</v>
      </c>
      <c r="O15" s="624" t="n">
        <v>0.9</v>
      </c>
      <c r="P15" s="620" t="n">
        <v>89447</v>
      </c>
      <c r="Q15" s="620" t="n">
        <v>67437</v>
      </c>
      <c r="R15" s="621" t="n">
        <v>0.32637869418865</v>
      </c>
      <c r="S15" s="620" t="n">
        <v>146785</v>
      </c>
      <c r="T15" s="620" t="n">
        <v>112351</v>
      </c>
      <c r="U15" s="621" t="n">
        <v>0.306485923578784</v>
      </c>
      <c r="V15" s="620" t="n">
        <v>165703</v>
      </c>
      <c r="W15" s="620" t="n">
        <v>122774</v>
      </c>
      <c r="X15" s="621" t="n">
        <v>0.349658722530829</v>
      </c>
      <c r="Y15" s="625" t="n">
        <v>2.60892086784016</v>
      </c>
      <c r="Z15" s="626" t="n">
        <v>2.57793175853018</v>
      </c>
    </row>
    <row r="16" customFormat="false" ht="14.4" hidden="false" customHeight="false" outlineLevel="0" collapsed="false">
      <c r="A16" s="618"/>
      <c r="B16" s="619" t="s">
        <v>69</v>
      </c>
      <c r="C16" s="620" t="n">
        <v>238805</v>
      </c>
      <c r="D16" s="620" t="n">
        <v>215158</v>
      </c>
      <c r="E16" s="621" t="n">
        <v>0.109905278911312</v>
      </c>
      <c r="F16" s="620" t="n">
        <v>129165</v>
      </c>
      <c r="G16" s="620" t="n">
        <v>118530</v>
      </c>
      <c r="H16" s="621" t="n">
        <v>0.0897241204758289</v>
      </c>
      <c r="I16" s="620" t="n">
        <v>109640</v>
      </c>
      <c r="J16" s="620" t="n">
        <v>96628</v>
      </c>
      <c r="K16" s="621" t="n">
        <v>0.134660760856067</v>
      </c>
      <c r="L16" s="622"/>
      <c r="M16" s="623" t="n">
        <v>0.694678678832616</v>
      </c>
      <c r="N16" s="623" t="n">
        <v>0.634151096740557</v>
      </c>
      <c r="O16" s="624" t="n">
        <v>6.1</v>
      </c>
      <c r="P16" s="620" t="n">
        <v>325243</v>
      </c>
      <c r="Q16" s="620" t="n">
        <v>289483</v>
      </c>
      <c r="R16" s="621" t="n">
        <v>0.123530570016201</v>
      </c>
      <c r="S16" s="620" t="n">
        <v>468192</v>
      </c>
      <c r="T16" s="620" t="n">
        <v>456489</v>
      </c>
      <c r="U16" s="621" t="n">
        <v>0.0256369813949515</v>
      </c>
      <c r="V16" s="620" t="n">
        <v>735039</v>
      </c>
      <c r="W16" s="620" t="n">
        <v>668756</v>
      </c>
      <c r="X16" s="621" t="n">
        <v>0.09911387710914</v>
      </c>
      <c r="Y16" s="625" t="n">
        <v>3.07798831682754</v>
      </c>
      <c r="Z16" s="626" t="n">
        <v>3.10820885116984</v>
      </c>
    </row>
    <row r="17" customFormat="false" ht="14.4" hidden="false" customHeight="false" outlineLevel="0" collapsed="false">
      <c r="A17" s="627" t="s">
        <v>70</v>
      </c>
      <c r="B17" s="628"/>
      <c r="C17" s="629" t="n">
        <v>316568</v>
      </c>
      <c r="D17" s="629" t="n">
        <v>278890</v>
      </c>
      <c r="E17" s="630" t="n">
        <v>0.13509986015992</v>
      </c>
      <c r="F17" s="629" t="n">
        <v>174315</v>
      </c>
      <c r="G17" s="629" t="n">
        <v>149674</v>
      </c>
      <c r="H17" s="630" t="n">
        <v>0.164631131659473</v>
      </c>
      <c r="I17" s="629" t="n">
        <v>142253</v>
      </c>
      <c r="J17" s="629" t="n">
        <v>129216</v>
      </c>
      <c r="K17" s="630" t="n">
        <v>0.100893078256563</v>
      </c>
      <c r="L17" s="622"/>
      <c r="M17" s="631" t="n">
        <v>0.656300947176126</v>
      </c>
      <c r="N17" s="631" t="n">
        <v>0.610820915767719</v>
      </c>
      <c r="O17" s="632" t="n">
        <v>4.5</v>
      </c>
      <c r="P17" s="629" t="n">
        <v>427521</v>
      </c>
      <c r="Q17" s="629" t="n">
        <v>371508</v>
      </c>
      <c r="R17" s="630" t="n">
        <v>0.150771988759327</v>
      </c>
      <c r="S17" s="629" t="n">
        <v>651410</v>
      </c>
      <c r="T17" s="629" t="n">
        <v>608211</v>
      </c>
      <c r="U17" s="630" t="n">
        <v>0.071026337899183</v>
      </c>
      <c r="V17" s="629" t="n">
        <v>930507</v>
      </c>
      <c r="W17" s="629" t="n">
        <v>826001</v>
      </c>
      <c r="X17" s="630" t="n">
        <v>0.126520427941371</v>
      </c>
      <c r="Y17" s="633" t="n">
        <v>2.93935900027798</v>
      </c>
      <c r="Z17" s="634" t="n">
        <v>2.9617447739252</v>
      </c>
    </row>
    <row r="18" customFormat="false" ht="13.8" hidden="false" customHeight="false" outlineLevel="0" collapsed="false">
      <c r="A18" s="618" t="s">
        <v>73</v>
      </c>
      <c r="B18" s="619" t="s">
        <v>67</v>
      </c>
      <c r="C18" s="620" t="n">
        <v>29916</v>
      </c>
      <c r="D18" s="620" t="n">
        <v>26089</v>
      </c>
      <c r="E18" s="621" t="n">
        <v>0.146690175936218</v>
      </c>
      <c r="F18" s="620" t="n">
        <v>9124</v>
      </c>
      <c r="G18" s="620" t="n">
        <v>6868</v>
      </c>
      <c r="H18" s="621" t="n">
        <v>0.328479906814211</v>
      </c>
      <c r="I18" s="620" t="n">
        <v>20792</v>
      </c>
      <c r="J18" s="620" t="n">
        <v>19221</v>
      </c>
      <c r="K18" s="621" t="n">
        <v>0.0817335206284793</v>
      </c>
      <c r="L18" s="622"/>
      <c r="M18" s="623" t="n">
        <v>0.361954925706896</v>
      </c>
      <c r="N18" s="623" t="n">
        <v>0.307735982966643</v>
      </c>
      <c r="O18" s="624" t="n">
        <v>5.4</v>
      </c>
      <c r="P18" s="620" t="n">
        <v>26869</v>
      </c>
      <c r="Q18" s="620" t="n">
        <v>23848</v>
      </c>
      <c r="R18" s="621" t="n">
        <v>0.126677289500168</v>
      </c>
      <c r="S18" s="620" t="n">
        <v>74233</v>
      </c>
      <c r="T18" s="620" t="n">
        <v>77495</v>
      </c>
      <c r="U18" s="621" t="n">
        <v>-0.0420930382605329</v>
      </c>
      <c r="V18" s="620" t="n">
        <v>53219</v>
      </c>
      <c r="W18" s="620" t="n">
        <v>46338</v>
      </c>
      <c r="X18" s="621" t="n">
        <v>0.148495834951875</v>
      </c>
      <c r="Y18" s="625" t="n">
        <v>1.77894772028346</v>
      </c>
      <c r="Z18" s="626" t="n">
        <v>1.77615086818199</v>
      </c>
    </row>
    <row r="19" customFormat="false" ht="14.4" hidden="false" customHeight="false" outlineLevel="0" collapsed="false">
      <c r="A19" s="618"/>
      <c r="B19" s="619" t="s">
        <v>74</v>
      </c>
      <c r="C19" s="620" t="n">
        <v>67953</v>
      </c>
      <c r="D19" s="620" t="n">
        <v>66987</v>
      </c>
      <c r="E19" s="621" t="n">
        <v>0.0144207084956783</v>
      </c>
      <c r="F19" s="620" t="n">
        <v>27457</v>
      </c>
      <c r="G19" s="620" t="n">
        <v>25022</v>
      </c>
      <c r="H19" s="621" t="n">
        <v>0.097314363360243</v>
      </c>
      <c r="I19" s="620" t="n">
        <v>40496</v>
      </c>
      <c r="J19" s="620" t="n">
        <v>41965</v>
      </c>
      <c r="K19" s="621" t="n">
        <v>-0.0350053616108662</v>
      </c>
      <c r="L19" s="622"/>
      <c r="M19" s="623" t="n">
        <v>0.528755409562542</v>
      </c>
      <c r="N19" s="623" t="n">
        <v>0.522309928880625</v>
      </c>
      <c r="O19" s="624" t="n">
        <v>0.6</v>
      </c>
      <c r="P19" s="620" t="n">
        <v>91269</v>
      </c>
      <c r="Q19" s="620" t="n">
        <v>88203</v>
      </c>
      <c r="R19" s="621" t="n">
        <v>0.0347607224244073</v>
      </c>
      <c r="S19" s="620" t="n">
        <v>172611</v>
      </c>
      <c r="T19" s="620" t="n">
        <v>168871</v>
      </c>
      <c r="U19" s="621" t="n">
        <v>0.0221470826844159</v>
      </c>
      <c r="V19" s="620" t="n">
        <v>167619</v>
      </c>
      <c r="W19" s="620" t="n">
        <v>161654</v>
      </c>
      <c r="X19" s="621" t="n">
        <v>0.0368997983347149</v>
      </c>
      <c r="Y19" s="625" t="n">
        <v>2.46669021235266</v>
      </c>
      <c r="Z19" s="626" t="n">
        <v>2.41321450430681</v>
      </c>
    </row>
    <row r="20" customFormat="false" ht="14.4" hidden="false" customHeight="false" outlineLevel="0" collapsed="false">
      <c r="A20" s="627" t="s">
        <v>70</v>
      </c>
      <c r="B20" s="628"/>
      <c r="C20" s="629" t="n">
        <v>97869</v>
      </c>
      <c r="D20" s="629" t="n">
        <v>93076</v>
      </c>
      <c r="E20" s="630" t="n">
        <v>0.0514955520220035</v>
      </c>
      <c r="F20" s="629" t="n">
        <v>36581</v>
      </c>
      <c r="G20" s="629" t="n">
        <v>31890</v>
      </c>
      <c r="H20" s="630" t="n">
        <v>0.147099404201944</v>
      </c>
      <c r="I20" s="629" t="n">
        <v>61288</v>
      </c>
      <c r="J20" s="629" t="n">
        <v>61186</v>
      </c>
      <c r="K20" s="630" t="n">
        <v>0.00166704801752035</v>
      </c>
      <c r="L20" s="622"/>
      <c r="M20" s="631" t="n">
        <v>0.478593767723745</v>
      </c>
      <c r="N20" s="631" t="n">
        <v>0.454815193654969</v>
      </c>
      <c r="O20" s="632" t="n">
        <v>2.4</v>
      </c>
      <c r="P20" s="629" t="n">
        <v>118138</v>
      </c>
      <c r="Q20" s="629" t="n">
        <v>112051</v>
      </c>
      <c r="R20" s="630" t="n">
        <v>0.0543234777021178</v>
      </c>
      <c r="S20" s="629" t="n">
        <v>246844</v>
      </c>
      <c r="T20" s="629" t="n">
        <v>246366</v>
      </c>
      <c r="U20" s="630" t="n">
        <v>0.00194020278772233</v>
      </c>
      <c r="V20" s="629" t="n">
        <v>220838</v>
      </c>
      <c r="W20" s="629" t="n">
        <v>207992</v>
      </c>
      <c r="X20" s="630" t="n">
        <v>0.0617619908458018</v>
      </c>
      <c r="Y20" s="633" t="n">
        <v>2.25646527501047</v>
      </c>
      <c r="Z20" s="634" t="n">
        <v>2.23464695517642</v>
      </c>
    </row>
    <row r="21" customFormat="false" ht="13.8" hidden="false" customHeight="false" outlineLevel="0" collapsed="false">
      <c r="A21" s="618" t="s">
        <v>75</v>
      </c>
      <c r="B21" s="619" t="s">
        <v>67</v>
      </c>
      <c r="C21" s="620" t="n">
        <v>21274</v>
      </c>
      <c r="D21" s="620" t="n">
        <v>19834</v>
      </c>
      <c r="E21" s="621" t="n">
        <v>0.0726026015932238</v>
      </c>
      <c r="F21" s="620" t="n">
        <v>9185</v>
      </c>
      <c r="G21" s="620" t="n">
        <v>8444</v>
      </c>
      <c r="H21" s="621" t="n">
        <v>0.0877546186641402</v>
      </c>
      <c r="I21" s="620" t="n">
        <v>12089</v>
      </c>
      <c r="J21" s="620" t="n">
        <v>11390</v>
      </c>
      <c r="K21" s="621" t="n">
        <v>0.061369622475856</v>
      </c>
      <c r="L21" s="622"/>
      <c r="M21" s="623" t="n">
        <v>0.614663336945766</v>
      </c>
      <c r="N21" s="623" t="n">
        <v>0.556945265397801</v>
      </c>
      <c r="O21" s="624" t="n">
        <v>5.8</v>
      </c>
      <c r="P21" s="620" t="n">
        <v>26090</v>
      </c>
      <c r="Q21" s="620" t="n">
        <v>23556</v>
      </c>
      <c r="R21" s="621" t="n">
        <v>0.107573442010528</v>
      </c>
      <c r="S21" s="620" t="n">
        <v>42446</v>
      </c>
      <c r="T21" s="620" t="n">
        <v>42295</v>
      </c>
      <c r="U21" s="621" t="n">
        <v>0.00357016195767821</v>
      </c>
      <c r="V21" s="620" t="n">
        <v>45685</v>
      </c>
      <c r="W21" s="620" t="n">
        <v>41868</v>
      </c>
      <c r="X21" s="621" t="n">
        <v>0.0911674787427152</v>
      </c>
      <c r="Y21" s="625" t="n">
        <v>2.14745698975275</v>
      </c>
      <c r="Z21" s="626" t="n">
        <v>2.11092064132298</v>
      </c>
    </row>
    <row r="22" customFormat="false" ht="14.4" hidden="false" customHeight="false" outlineLevel="0" collapsed="false">
      <c r="A22" s="618"/>
      <c r="B22" s="619" t="s">
        <v>68</v>
      </c>
      <c r="C22" s="620" t="n">
        <v>32910</v>
      </c>
      <c r="D22" s="620" t="n">
        <v>28971</v>
      </c>
      <c r="E22" s="621" t="n">
        <v>0.135963549756653</v>
      </c>
      <c r="F22" s="620" t="n">
        <v>20312</v>
      </c>
      <c r="G22" s="620" t="n">
        <v>16301</v>
      </c>
      <c r="H22" s="621" t="n">
        <v>0.246058524016931</v>
      </c>
      <c r="I22" s="620" t="n">
        <v>12598</v>
      </c>
      <c r="J22" s="620" t="n">
        <v>12670</v>
      </c>
      <c r="K22" s="621" t="n">
        <v>-0.00568271507498027</v>
      </c>
      <c r="L22" s="622"/>
      <c r="M22" s="623" t="n">
        <v>0.73780273322998</v>
      </c>
      <c r="N22" s="623" t="n">
        <v>0.724587546567323</v>
      </c>
      <c r="O22" s="624" t="n">
        <v>1.3</v>
      </c>
      <c r="P22" s="620" t="n">
        <v>56633</v>
      </c>
      <c r="Q22" s="620" t="n">
        <v>57183</v>
      </c>
      <c r="R22" s="621" t="n">
        <v>-0.00961824318416313</v>
      </c>
      <c r="S22" s="620" t="n">
        <v>76759</v>
      </c>
      <c r="T22" s="620" t="n">
        <v>78918</v>
      </c>
      <c r="U22" s="621" t="n">
        <v>-0.027357510327175</v>
      </c>
      <c r="V22" s="620" t="n">
        <v>125346</v>
      </c>
      <c r="W22" s="620" t="n">
        <v>114582</v>
      </c>
      <c r="X22" s="621" t="n">
        <v>0.0939414567733152</v>
      </c>
      <c r="Y22" s="625" t="n">
        <v>3.80875113947129</v>
      </c>
      <c r="Z22" s="626" t="n">
        <v>3.95505850678265</v>
      </c>
    </row>
    <row r="23" customFormat="false" ht="14.4" hidden="false" customHeight="false" outlineLevel="0" collapsed="false">
      <c r="A23" s="627" t="s">
        <v>70</v>
      </c>
      <c r="B23" s="628"/>
      <c r="C23" s="629" t="n">
        <v>54184</v>
      </c>
      <c r="D23" s="629" t="n">
        <v>48805</v>
      </c>
      <c r="E23" s="630" t="n">
        <v>0.110214117406003</v>
      </c>
      <c r="F23" s="629" t="n">
        <v>29497</v>
      </c>
      <c r="G23" s="629" t="n">
        <v>24745</v>
      </c>
      <c r="H23" s="630" t="n">
        <v>0.192038795716306</v>
      </c>
      <c r="I23" s="629" t="n">
        <v>24687</v>
      </c>
      <c r="J23" s="629" t="n">
        <v>24060</v>
      </c>
      <c r="K23" s="630" t="n">
        <v>0.0260598503740648</v>
      </c>
      <c r="L23" s="635"/>
      <c r="M23" s="631" t="n">
        <v>0.693955790445032</v>
      </c>
      <c r="N23" s="631" t="n">
        <v>0.666091920833574</v>
      </c>
      <c r="O23" s="632" t="n">
        <v>2.8</v>
      </c>
      <c r="P23" s="629" t="n">
        <v>82723</v>
      </c>
      <c r="Q23" s="629" t="n">
        <v>80739</v>
      </c>
      <c r="R23" s="630" t="n">
        <v>0.0245730068492302</v>
      </c>
      <c r="S23" s="629" t="n">
        <v>119205</v>
      </c>
      <c r="T23" s="629" t="n">
        <v>121213</v>
      </c>
      <c r="U23" s="630" t="n">
        <v>-0.0165658798973707</v>
      </c>
      <c r="V23" s="629" t="n">
        <v>171031</v>
      </c>
      <c r="W23" s="629" t="n">
        <v>156450</v>
      </c>
      <c r="X23" s="630" t="n">
        <v>0.0931991051454139</v>
      </c>
      <c r="Y23" s="633" t="n">
        <v>3.1564853093164</v>
      </c>
      <c r="Z23" s="634" t="n">
        <v>3.20561417887512</v>
      </c>
    </row>
    <row r="24" customFormat="false" ht="4.5" hidden="false" customHeight="true" outlineLevel="0" collapsed="false">
      <c r="A24" s="636"/>
      <c r="B24" s="637"/>
      <c r="C24" s="638"/>
      <c r="D24" s="638"/>
      <c r="E24" s="639"/>
      <c r="F24" s="638"/>
      <c r="G24" s="638"/>
      <c r="H24" s="639"/>
      <c r="I24" s="638"/>
      <c r="J24" s="638"/>
      <c r="K24" s="639"/>
      <c r="L24" s="639"/>
      <c r="M24" s="640"/>
      <c r="N24" s="640"/>
      <c r="O24" s="641" t="n">
        <v>0</v>
      </c>
      <c r="P24" s="638"/>
      <c r="Q24" s="638"/>
      <c r="R24" s="639"/>
      <c r="S24" s="638"/>
      <c r="T24" s="638"/>
      <c r="U24" s="639"/>
      <c r="V24" s="638"/>
      <c r="W24" s="638"/>
      <c r="X24" s="639"/>
      <c r="Y24" s="642"/>
      <c r="Z24" s="643"/>
    </row>
    <row r="25" customFormat="false" ht="16.2" hidden="false" customHeight="false" outlineLevel="0" collapsed="false">
      <c r="A25" s="644" t="s">
        <v>76</v>
      </c>
      <c r="B25" s="644"/>
      <c r="C25" s="645" t="n">
        <v>1556033</v>
      </c>
      <c r="D25" s="645" t="n">
        <v>1452396</v>
      </c>
      <c r="E25" s="646" t="n">
        <v>0.0713558836570742</v>
      </c>
      <c r="F25" s="645" t="n">
        <v>997695</v>
      </c>
      <c r="G25" s="645" t="n">
        <v>933794</v>
      </c>
      <c r="H25" s="646" t="n">
        <v>0.0684315812695305</v>
      </c>
      <c r="I25" s="645" t="n">
        <v>558338</v>
      </c>
      <c r="J25" s="645" t="n">
        <v>518602</v>
      </c>
      <c r="K25" s="646" t="n">
        <v>0.076621378243817</v>
      </c>
      <c r="L25" s="647"/>
      <c r="M25" s="648" t="n">
        <v>0.680990186400687</v>
      </c>
      <c r="N25" s="648" t="n">
        <v>0.650961777301179</v>
      </c>
      <c r="O25" s="649" t="n">
        <v>3</v>
      </c>
      <c r="P25" s="645" t="n">
        <v>2183435</v>
      </c>
      <c r="Q25" s="645" t="n">
        <v>2049380</v>
      </c>
      <c r="R25" s="646" t="n">
        <v>0.0654124662092926</v>
      </c>
      <c r="S25" s="645" t="n">
        <v>3206265</v>
      </c>
      <c r="T25" s="645" t="n">
        <v>3148234</v>
      </c>
      <c r="U25" s="646" t="n">
        <v>0.018432873795277</v>
      </c>
      <c r="V25" s="645" t="n">
        <v>4099185</v>
      </c>
      <c r="W25" s="645" t="n">
        <v>3796562</v>
      </c>
      <c r="X25" s="646" t="n">
        <v>0.0797097479245697</v>
      </c>
      <c r="Y25" s="650" t="n">
        <v>2.63438179010342</v>
      </c>
      <c r="Z25" s="651" t="n">
        <v>2.61399921233603</v>
      </c>
    </row>
    <row r="26" s="655" customFormat="true" ht="11.25" hidden="false" customHeight="true" outlineLevel="0" collapsed="false">
      <c r="A26" s="652"/>
      <c r="B26" s="652"/>
      <c r="C26" s="620"/>
      <c r="D26" s="620"/>
      <c r="E26" s="623"/>
      <c r="F26" s="620"/>
      <c r="G26" s="620"/>
      <c r="H26" s="623"/>
      <c r="I26" s="620"/>
      <c r="J26" s="620"/>
      <c r="K26" s="623"/>
      <c r="L26" s="653"/>
      <c r="M26" s="623"/>
      <c r="N26" s="623"/>
      <c r="O26" s="654"/>
      <c r="P26" s="620"/>
      <c r="Q26" s="620"/>
      <c r="R26" s="623"/>
      <c r="S26" s="620"/>
      <c r="T26" s="620"/>
      <c r="U26" s="623"/>
      <c r="V26" s="620"/>
      <c r="W26" s="620"/>
      <c r="X26" s="623"/>
      <c r="Y26" s="654"/>
      <c r="Z26" s="654"/>
    </row>
    <row r="27" customFormat="false" ht="16.2" hidden="false" customHeight="false" outlineLevel="0" collapsed="false">
      <c r="A27" s="656" t="s">
        <v>77</v>
      </c>
      <c r="B27" s="656"/>
      <c r="C27" s="657" t="n">
        <v>86002</v>
      </c>
      <c r="D27" s="657" t="n">
        <v>74656</v>
      </c>
      <c r="E27" s="658" t="n">
        <v>0.151977068152593</v>
      </c>
      <c r="F27" s="657" t="n">
        <v>16069</v>
      </c>
      <c r="G27" s="657" t="n">
        <v>13634</v>
      </c>
      <c r="H27" s="658" t="n">
        <v>0.178597623588089</v>
      </c>
      <c r="I27" s="657" t="n">
        <v>69933</v>
      </c>
      <c r="J27" s="657" t="n">
        <v>61022</v>
      </c>
      <c r="K27" s="658" t="n">
        <v>0.146029300907869</v>
      </c>
      <c r="L27" s="659"/>
      <c r="M27" s="660" t="n">
        <v>0.380143936009301</v>
      </c>
      <c r="N27" s="660" t="n">
        <v>0.347086593804566</v>
      </c>
      <c r="O27" s="661" t="n">
        <v>3.3</v>
      </c>
      <c r="P27" s="657" t="n">
        <v>70622</v>
      </c>
      <c r="Q27" s="657" t="n">
        <v>64404</v>
      </c>
      <c r="R27" s="658" t="n">
        <v>0.0965467983355071</v>
      </c>
      <c r="S27" s="657" t="n">
        <v>185777</v>
      </c>
      <c r="T27" s="657" t="n">
        <v>185556</v>
      </c>
      <c r="U27" s="658" t="n">
        <v>0.00119101511134105</v>
      </c>
      <c r="V27" s="657" t="n">
        <v>176511</v>
      </c>
      <c r="W27" s="657" t="n">
        <v>160743</v>
      </c>
      <c r="X27" s="658" t="n">
        <v>0.09809447378735</v>
      </c>
      <c r="Y27" s="662" t="n">
        <v>2.05240575800563</v>
      </c>
      <c r="Z27" s="663" t="n">
        <v>2.15311562366052</v>
      </c>
    </row>
    <row r="28" customFormat="false" ht="13.2" hidden="false" customHeight="false" outlineLevel="0" collapsed="false">
      <c r="O28" s="664"/>
    </row>
    <row r="30" customFormat="false" ht="23.4" hidden="false" customHeight="false" outlineLevel="0" collapsed="false">
      <c r="A30" s="665" t="s">
        <v>78</v>
      </c>
      <c r="B30" s="665"/>
      <c r="C30" s="665"/>
      <c r="D30" s="665"/>
      <c r="E30" s="665"/>
      <c r="F30" s="665"/>
      <c r="G30" s="665"/>
      <c r="H30" s="665"/>
      <c r="I30" s="665"/>
      <c r="J30" s="665"/>
      <c r="K30" s="665"/>
      <c r="L30" s="665"/>
      <c r="M30" s="665"/>
      <c r="N30" s="665"/>
      <c r="O30" s="665"/>
      <c r="P30" s="665"/>
      <c r="Q30" s="665"/>
      <c r="R30" s="665"/>
      <c r="S30" s="665"/>
      <c r="T30" s="665"/>
      <c r="U30" s="665"/>
      <c r="V30" s="665"/>
      <c r="W30" s="665"/>
      <c r="X30" s="665"/>
      <c r="Y30" s="665"/>
      <c r="Z30" s="665"/>
    </row>
    <row r="31" customFormat="false" ht="13.8" hidden="false" customHeight="false" outlineLevel="0" collapsed="false">
      <c r="A31" s="602"/>
      <c r="B31" s="603"/>
      <c r="C31" s="604" t="s">
        <v>51</v>
      </c>
      <c r="D31" s="604"/>
      <c r="E31" s="605" t="s">
        <v>52</v>
      </c>
      <c r="F31" s="604" t="s">
        <v>53</v>
      </c>
      <c r="G31" s="604"/>
      <c r="H31" s="605" t="s">
        <v>52</v>
      </c>
      <c r="I31" s="604" t="s">
        <v>54</v>
      </c>
      <c r="J31" s="604"/>
      <c r="K31" s="606" t="s">
        <v>52</v>
      </c>
      <c r="L31" s="607"/>
      <c r="M31" s="608" t="s">
        <v>55</v>
      </c>
      <c r="N31" s="608"/>
      <c r="O31" s="605" t="s">
        <v>56</v>
      </c>
      <c r="P31" s="604" t="s">
        <v>57</v>
      </c>
      <c r="Q31" s="604"/>
      <c r="R31" s="605" t="s">
        <v>52</v>
      </c>
      <c r="S31" s="604" t="s">
        <v>58</v>
      </c>
      <c r="T31" s="604"/>
      <c r="U31" s="605" t="s">
        <v>52</v>
      </c>
      <c r="V31" s="604" t="s">
        <v>59</v>
      </c>
      <c r="W31" s="604"/>
      <c r="X31" s="605" t="s">
        <v>52</v>
      </c>
      <c r="Y31" s="609" t="s">
        <v>60</v>
      </c>
      <c r="Z31" s="609"/>
    </row>
    <row r="32" customFormat="false" ht="28.5" hidden="false" customHeight="true" outlineLevel="0" collapsed="false">
      <c r="A32" s="666" t="s">
        <v>62</v>
      </c>
      <c r="B32" s="666"/>
      <c r="C32" s="612" t="s">
        <v>63</v>
      </c>
      <c r="D32" s="612" t="s">
        <v>64</v>
      </c>
      <c r="E32" s="613" t="s">
        <v>65</v>
      </c>
      <c r="F32" s="612" t="s">
        <v>63</v>
      </c>
      <c r="G32" s="612" t="s">
        <v>64</v>
      </c>
      <c r="H32" s="613" t="s">
        <v>65</v>
      </c>
      <c r="I32" s="612" t="s">
        <v>63</v>
      </c>
      <c r="J32" s="612" t="s">
        <v>64</v>
      </c>
      <c r="K32" s="613" t="s">
        <v>65</v>
      </c>
      <c r="L32" s="614"/>
      <c r="M32" s="612" t="s">
        <v>63</v>
      </c>
      <c r="N32" s="612" t="s">
        <v>64</v>
      </c>
      <c r="O32" s="613" t="s">
        <v>65</v>
      </c>
      <c r="P32" s="612" t="s">
        <v>63</v>
      </c>
      <c r="Q32" s="612" t="s">
        <v>64</v>
      </c>
      <c r="R32" s="613" t="s">
        <v>65</v>
      </c>
      <c r="S32" s="612" t="s">
        <v>63</v>
      </c>
      <c r="T32" s="612" t="s">
        <v>64</v>
      </c>
      <c r="U32" s="613" t="s">
        <v>65</v>
      </c>
      <c r="V32" s="612" t="s">
        <v>63</v>
      </c>
      <c r="W32" s="612" t="s">
        <v>64</v>
      </c>
      <c r="X32" s="613" t="s">
        <v>65</v>
      </c>
      <c r="Y32" s="612" t="s">
        <v>63</v>
      </c>
      <c r="Z32" s="617" t="s">
        <v>64</v>
      </c>
    </row>
    <row r="33" customFormat="false" ht="13.8" hidden="false" customHeight="false" outlineLevel="0" collapsed="false">
      <c r="A33" s="667" t="s">
        <v>67</v>
      </c>
      <c r="B33" s="667"/>
      <c r="C33" s="668" t="n">
        <f aca="false">C7+C11+C14+C18+C21</f>
        <v>264592</v>
      </c>
      <c r="D33" s="668" t="n">
        <f aca="false">D7+D11+D14+D18+D21</f>
        <v>241825</v>
      </c>
      <c r="E33" s="621" t="n">
        <f aca="false">(C33-D33)/D33</f>
        <v>0.0941465936110824</v>
      </c>
      <c r="F33" s="668" t="n">
        <f aca="false">F7+F11+F14+F18+F21</f>
        <v>104839</v>
      </c>
      <c r="G33" s="668" t="n">
        <f aca="false">G7+G11+G14+G18+G21</f>
        <v>93499</v>
      </c>
      <c r="H33" s="621" t="n">
        <f aca="false">(F33-G33)/G33</f>
        <v>0.12128471962267</v>
      </c>
      <c r="I33" s="668" t="n">
        <f aca="false">I7+I11+I14+I18+I21</f>
        <v>159753</v>
      </c>
      <c r="J33" s="668" t="n">
        <f aca="false">J7+J11+J14+J18+J21</f>
        <v>148326</v>
      </c>
      <c r="K33" s="621" t="n">
        <f aca="false">(I33-J33)/J33</f>
        <v>0.0770397637636018</v>
      </c>
      <c r="L33" s="669"/>
      <c r="M33" s="670" t="n">
        <f aca="false">P33/S33</f>
        <v>0.442250448999195</v>
      </c>
      <c r="N33" s="670" t="n">
        <f aca="false">Q33/T33</f>
        <v>0.40332245359577</v>
      </c>
      <c r="O33" s="624" t="n">
        <f aca="false">ROUND(+M33-N33,3)*100</f>
        <v>3.9</v>
      </c>
      <c r="P33" s="668" t="n">
        <f aca="false">P7+P11+P14+P18+P21</f>
        <v>265203</v>
      </c>
      <c r="Q33" s="668" t="n">
        <f aca="false">Q7+Q11+Q14+Q18+Q21</f>
        <v>243927</v>
      </c>
      <c r="R33" s="621" t="n">
        <f aca="false">(P33-Q33)/Q33</f>
        <v>0.0872228166623621</v>
      </c>
      <c r="S33" s="668" t="n">
        <f aca="false">S7+S11+S14+S18+S21</f>
        <v>599667</v>
      </c>
      <c r="T33" s="668" t="n">
        <f aca="false">T7+T11+T14+T18+T21</f>
        <v>604794</v>
      </c>
      <c r="U33" s="621" t="n">
        <f aca="false">(S33-T33)/T33</f>
        <v>-0.00847726663955</v>
      </c>
      <c r="V33" s="668" t="n">
        <f aca="false">V7+V11+V14+V18+V21</f>
        <v>555046</v>
      </c>
      <c r="W33" s="668" t="n">
        <f aca="false">W7+W11+W14+W18+W21</f>
        <v>512396</v>
      </c>
      <c r="X33" s="621" t="n">
        <f aca="false">(V33-W33)/W33</f>
        <v>0.0832364030944816</v>
      </c>
      <c r="Y33" s="671" t="n">
        <f aca="false">V33/C33</f>
        <v>2.09774294007377</v>
      </c>
      <c r="Z33" s="672" t="n">
        <f aca="false">W33/D33</f>
        <v>2.1188710844619</v>
      </c>
    </row>
    <row r="34" customFormat="false" ht="13.8" hidden="false" customHeight="false" outlineLevel="0" collapsed="false">
      <c r="A34" s="673" t="s">
        <v>68</v>
      </c>
      <c r="B34" s="673"/>
      <c r="C34" s="674" t="n">
        <f aca="false">C8+C12+C19+C15+C22</f>
        <v>370818</v>
      </c>
      <c r="D34" s="674" t="n">
        <f aca="false">D8+D12+D19+D15+D22</f>
        <v>339086</v>
      </c>
      <c r="E34" s="675" t="n">
        <f aca="false">(C34-D34)/D34</f>
        <v>0.0935809794565391</v>
      </c>
      <c r="F34" s="674" t="n">
        <f aca="false">F8+F12+F19+F15+F22</f>
        <v>204621</v>
      </c>
      <c r="G34" s="674" t="n">
        <f aca="false">G8+G12+G19+G15+G22</f>
        <v>179251</v>
      </c>
      <c r="H34" s="675" t="n">
        <f aca="false">(F34-G34)/G34</f>
        <v>0.141533380566915</v>
      </c>
      <c r="I34" s="674" t="n">
        <f aca="false">I8+I12+I19+I15+I22</f>
        <v>166197</v>
      </c>
      <c r="J34" s="674" t="n">
        <f aca="false">J8+J12+J19+J15+J22</f>
        <v>159835</v>
      </c>
      <c r="K34" s="675" t="n">
        <f aca="false">(I34-J34)/J34</f>
        <v>0.0398035474082648</v>
      </c>
      <c r="L34" s="669"/>
      <c r="M34" s="676" t="n">
        <f aca="false">P34/S34</f>
        <v>0.622761475441343</v>
      </c>
      <c r="N34" s="677" t="n">
        <f aca="false">Q34/T34</f>
        <v>0.604383863509261</v>
      </c>
      <c r="O34" s="678" t="n">
        <f aca="false">ROUND(+M34-N34,3)*100</f>
        <v>1.8</v>
      </c>
      <c r="P34" s="674" t="n">
        <f aca="false">P8+P12+P19+P15+P22</f>
        <v>469848</v>
      </c>
      <c r="Q34" s="674" t="n">
        <f aca="false">Q8+Q12+Q19+Q15+Q22</f>
        <v>434442</v>
      </c>
      <c r="R34" s="675" t="n">
        <f aca="false">(P34-Q34)/Q34</f>
        <v>0.081497645255293</v>
      </c>
      <c r="S34" s="674" t="n">
        <f aca="false">S8+S12+S19+S15+S22</f>
        <v>754459</v>
      </c>
      <c r="T34" s="674" t="n">
        <f aca="false">T8+T12+T19+T15+T22</f>
        <v>718818</v>
      </c>
      <c r="U34" s="675" t="n">
        <f aca="false">(S34-T34)/T34</f>
        <v>0.0495827872980365</v>
      </c>
      <c r="V34" s="674" t="n">
        <f aca="false">V8+V12+V19+V15+V22</f>
        <v>900670</v>
      </c>
      <c r="W34" s="674" t="n">
        <f aca="false">W8+W12+W19+W15+W22</f>
        <v>811390</v>
      </c>
      <c r="X34" s="675" t="n">
        <f aca="false">(V34-W34)/W34</f>
        <v>0.110033399474975</v>
      </c>
      <c r="Y34" s="679" t="n">
        <f aca="false">V34/C34</f>
        <v>2.42887346353198</v>
      </c>
      <c r="Z34" s="680" t="n">
        <f aca="false">W34/D34</f>
        <v>2.39287378423173</v>
      </c>
    </row>
    <row r="35" customFormat="false" ht="14.4" hidden="false" customHeight="false" outlineLevel="0" collapsed="false">
      <c r="A35" s="681" t="s">
        <v>69</v>
      </c>
      <c r="B35" s="681"/>
      <c r="C35" s="682" t="n">
        <f aca="false">C9+C16</f>
        <v>920623</v>
      </c>
      <c r="D35" s="683" t="n">
        <f aca="false">D9+D16</f>
        <v>871485</v>
      </c>
      <c r="E35" s="684" t="n">
        <f aca="false">(C35-D35)/D35</f>
        <v>0.0563842177432773</v>
      </c>
      <c r="F35" s="685" t="n">
        <f aca="false">F9+F16</f>
        <v>688235</v>
      </c>
      <c r="G35" s="683" t="n">
        <f aca="false">G9+G16</f>
        <v>661044</v>
      </c>
      <c r="H35" s="684" t="n">
        <f aca="false">(F35-G35)/G35</f>
        <v>0.0411334192580222</v>
      </c>
      <c r="I35" s="685" t="n">
        <f aca="false">I9+I16</f>
        <v>232388</v>
      </c>
      <c r="J35" s="683" t="n">
        <f aca="false">J9+J16</f>
        <v>210441</v>
      </c>
      <c r="K35" s="686" t="n">
        <f aca="false">(I35-J35)/J35</f>
        <v>0.104290513730689</v>
      </c>
      <c r="L35" s="687"/>
      <c r="M35" s="688" t="n">
        <f aca="false">P35/S35</f>
        <v>0.782006102133803</v>
      </c>
      <c r="N35" s="689" t="n">
        <f aca="false">Q35/T35</f>
        <v>0.751394535416103</v>
      </c>
      <c r="O35" s="690" t="n">
        <f aca="false">ROUND(+M35-N35,3)*100</f>
        <v>3.1</v>
      </c>
      <c r="P35" s="685" t="n">
        <f aca="false">P9+P16</f>
        <v>1448384</v>
      </c>
      <c r="Q35" s="683" t="n">
        <f aca="false">Q9+Q16</f>
        <v>1371011</v>
      </c>
      <c r="R35" s="684" t="n">
        <f aca="false">(P35-Q35)/Q35</f>
        <v>0.0564349957804861</v>
      </c>
      <c r="S35" s="685" t="n">
        <f aca="false">S9+S16</f>
        <v>1852139</v>
      </c>
      <c r="T35" s="683" t="n">
        <f aca="false">T9+T16</f>
        <v>1824622</v>
      </c>
      <c r="U35" s="684" t="n">
        <f aca="false">(S35-T35)/T35</f>
        <v>0.0150809318313601</v>
      </c>
      <c r="V35" s="685" t="n">
        <f aca="false">V9+V16</f>
        <v>2643469</v>
      </c>
      <c r="W35" s="683" t="n">
        <f aca="false">W9+W16</f>
        <v>2472776</v>
      </c>
      <c r="X35" s="686" t="n">
        <f aca="false">(V35-W35)/W35</f>
        <v>0.0690288970776164</v>
      </c>
      <c r="Y35" s="691" t="n">
        <f aca="false">V35/C35</f>
        <v>2.87139143818914</v>
      </c>
      <c r="Z35" s="692" t="n">
        <f aca="false">W35/D35</f>
        <v>2.83742806818247</v>
      </c>
    </row>
    <row r="36" customFormat="false" ht="4.5" hidden="false" customHeight="true" outlineLevel="0" collapsed="false">
      <c r="A36" s="636"/>
      <c r="B36" s="637"/>
      <c r="C36" s="693"/>
      <c r="D36" s="693"/>
      <c r="E36" s="694"/>
      <c r="F36" s="693"/>
      <c r="G36" s="693"/>
      <c r="H36" s="694"/>
      <c r="I36" s="693"/>
      <c r="J36" s="693"/>
      <c r="K36" s="695"/>
      <c r="L36" s="696"/>
      <c r="M36" s="697"/>
      <c r="N36" s="697"/>
      <c r="O36" s="698"/>
      <c r="P36" s="693"/>
      <c r="Q36" s="693"/>
      <c r="R36" s="694"/>
      <c r="S36" s="693"/>
      <c r="T36" s="693"/>
      <c r="U36" s="694"/>
      <c r="V36" s="693"/>
      <c r="W36" s="693"/>
      <c r="X36" s="694"/>
      <c r="Y36" s="699"/>
      <c r="Z36" s="699"/>
    </row>
    <row r="37" customFormat="false" ht="16.2" hidden="false" customHeight="false" outlineLevel="0" collapsed="false">
      <c r="A37" s="644" t="s">
        <v>76</v>
      </c>
      <c r="B37" s="644"/>
      <c r="C37" s="700" t="n">
        <f aca="false">SUM(C33:C35)</f>
        <v>1556033</v>
      </c>
      <c r="D37" s="700" t="n">
        <f aca="false">SUM(D33:D35)</f>
        <v>1452396</v>
      </c>
      <c r="E37" s="646" t="n">
        <f aca="false">(C37-D37)/D37</f>
        <v>0.0713558836570742</v>
      </c>
      <c r="F37" s="700" t="n">
        <f aca="false">SUM(F33:F35)</f>
        <v>997695</v>
      </c>
      <c r="G37" s="700" t="n">
        <f aca="false">SUM(G33:G35)</f>
        <v>933794</v>
      </c>
      <c r="H37" s="646" t="n">
        <f aca="false">(F37-G37)/G37</f>
        <v>0.0684315812695305</v>
      </c>
      <c r="I37" s="700" t="n">
        <f aca="false">SUM(I33:I35)</f>
        <v>558338</v>
      </c>
      <c r="J37" s="700" t="n">
        <f aca="false">SUM(J33:J35)</f>
        <v>518602</v>
      </c>
      <c r="K37" s="646" t="n">
        <f aca="false">(I37-J37)/J37</f>
        <v>0.076621378243817</v>
      </c>
      <c r="L37" s="701"/>
      <c r="M37" s="702" t="n">
        <f aca="false">P37/S37</f>
        <v>0.680990186400687</v>
      </c>
      <c r="N37" s="702" t="n">
        <f aca="false">Q37/T37</f>
        <v>0.650961777301179</v>
      </c>
      <c r="O37" s="649" t="n">
        <f aca="false">ROUND(+M37-N37,3)*100</f>
        <v>3</v>
      </c>
      <c r="P37" s="700" t="n">
        <f aca="false">SUM(P33:P35)</f>
        <v>2183435</v>
      </c>
      <c r="Q37" s="700" t="n">
        <f aca="false">SUM(Q33:Q35)</f>
        <v>2049380</v>
      </c>
      <c r="R37" s="646" t="n">
        <f aca="false">(P37-Q37)/Q37</f>
        <v>0.0654124662092926</v>
      </c>
      <c r="S37" s="700" t="n">
        <f aca="false">SUM(S33:S35)</f>
        <v>3206265</v>
      </c>
      <c r="T37" s="700" t="n">
        <f aca="false">SUM(T33:T35)</f>
        <v>3148234</v>
      </c>
      <c r="U37" s="646" t="n">
        <f aca="false">(S37-T37)/T37</f>
        <v>0.018432873795277</v>
      </c>
      <c r="V37" s="700" t="n">
        <f aca="false">SUM(V33:V35)</f>
        <v>4099185</v>
      </c>
      <c r="W37" s="700" t="n">
        <f aca="false">SUM(W33:W35)</f>
        <v>3796562</v>
      </c>
      <c r="X37" s="646" t="n">
        <f aca="false">(V37-W37)/W37</f>
        <v>0.0797097479245697</v>
      </c>
      <c r="Y37" s="703" t="n">
        <f aca="false">V37/C37</f>
        <v>2.63438179010342</v>
      </c>
      <c r="Z37" s="704" t="n">
        <f aca="false">W37/D37</f>
        <v>2.61399921233603</v>
      </c>
    </row>
    <row r="38" customFormat="false" ht="11.25" hidden="false" customHeight="true" outlineLevel="0" collapsed="false">
      <c r="A38" s="705"/>
      <c r="B38" s="705"/>
      <c r="C38" s="705"/>
      <c r="D38" s="705"/>
      <c r="E38" s="706"/>
      <c r="F38" s="705"/>
      <c r="G38" s="705"/>
      <c r="H38" s="706"/>
      <c r="I38" s="705"/>
      <c r="J38" s="705"/>
      <c r="K38" s="706"/>
      <c r="L38" s="705"/>
      <c r="M38" s="707"/>
      <c r="N38" s="707"/>
      <c r="O38" s="706"/>
      <c r="P38" s="705"/>
      <c r="Q38" s="705"/>
      <c r="R38" s="705"/>
      <c r="S38" s="705"/>
      <c r="T38" s="705"/>
      <c r="U38" s="705"/>
      <c r="V38" s="705"/>
      <c r="W38" s="705"/>
      <c r="X38" s="705"/>
      <c r="Y38" s="705"/>
      <c r="Z38" s="705"/>
    </row>
    <row r="39" customFormat="false" ht="13.2" hidden="false" customHeight="false" outlineLevel="0" collapsed="false">
      <c r="C39" s="708"/>
      <c r="D39" s="708"/>
      <c r="E39" s="708"/>
      <c r="F39" s="708"/>
      <c r="G39" s="708"/>
      <c r="H39" s="708"/>
      <c r="I39" s="708"/>
    </row>
    <row r="40" customFormat="false" ht="23.4" hidden="false" customHeight="false" outlineLevel="0" collapsed="false">
      <c r="A40" s="665" t="s">
        <v>79</v>
      </c>
      <c r="B40" s="665"/>
      <c r="C40" s="665"/>
      <c r="D40" s="665"/>
      <c r="E40" s="665"/>
      <c r="F40" s="665"/>
      <c r="G40" s="665"/>
      <c r="H40" s="665"/>
      <c r="I40" s="665"/>
      <c r="J40" s="665"/>
      <c r="K40" s="665"/>
      <c r="L40" s="665"/>
      <c r="M40" s="665"/>
      <c r="N40" s="665"/>
      <c r="O40" s="665"/>
      <c r="P40" s="665"/>
      <c r="Q40" s="665"/>
      <c r="R40" s="665"/>
      <c r="S40" s="665"/>
      <c r="T40" s="665"/>
      <c r="U40" s="665"/>
      <c r="V40" s="665"/>
      <c r="W40" s="665"/>
      <c r="X40" s="665"/>
      <c r="Y40" s="665"/>
      <c r="Z40" s="665"/>
    </row>
    <row r="41" customFormat="false" ht="13.8" hidden="false" customHeight="false" outlineLevel="0" collapsed="false">
      <c r="A41" s="602"/>
      <c r="B41" s="603"/>
      <c r="C41" s="604" t="s">
        <v>51</v>
      </c>
      <c r="D41" s="604"/>
      <c r="E41" s="605" t="s">
        <v>52</v>
      </c>
      <c r="F41" s="604" t="s">
        <v>53</v>
      </c>
      <c r="G41" s="604"/>
      <c r="H41" s="605" t="s">
        <v>52</v>
      </c>
      <c r="I41" s="604" t="s">
        <v>54</v>
      </c>
      <c r="J41" s="604"/>
      <c r="K41" s="606" t="s">
        <v>52</v>
      </c>
      <c r="L41" s="607"/>
      <c r="M41" s="608" t="s">
        <v>55</v>
      </c>
      <c r="N41" s="608"/>
      <c r="O41" s="605" t="s">
        <v>56</v>
      </c>
      <c r="P41" s="604" t="s">
        <v>57</v>
      </c>
      <c r="Q41" s="604"/>
      <c r="R41" s="605" t="s">
        <v>52</v>
      </c>
      <c r="S41" s="604" t="s">
        <v>58</v>
      </c>
      <c r="T41" s="604"/>
      <c r="U41" s="605" t="s">
        <v>52</v>
      </c>
      <c r="V41" s="604" t="s">
        <v>59</v>
      </c>
      <c r="W41" s="604"/>
      <c r="X41" s="605" t="s">
        <v>52</v>
      </c>
      <c r="Y41" s="609" t="s">
        <v>60</v>
      </c>
      <c r="Z41" s="609"/>
    </row>
    <row r="42" customFormat="false" ht="14.4" hidden="false" customHeight="false" outlineLevel="0" collapsed="false">
      <c r="A42" s="709" t="s">
        <v>61</v>
      </c>
      <c r="B42" s="709"/>
      <c r="C42" s="612" t="s">
        <v>63</v>
      </c>
      <c r="D42" s="612" t="s">
        <v>64</v>
      </c>
      <c r="E42" s="613" t="s">
        <v>65</v>
      </c>
      <c r="F42" s="612" t="s">
        <v>63</v>
      </c>
      <c r="G42" s="612" t="s">
        <v>64</v>
      </c>
      <c r="H42" s="613" t="s">
        <v>65</v>
      </c>
      <c r="I42" s="612" t="s">
        <v>63</v>
      </c>
      <c r="J42" s="612" t="s">
        <v>64</v>
      </c>
      <c r="K42" s="613" t="s">
        <v>65</v>
      </c>
      <c r="L42" s="614"/>
      <c r="M42" s="612" t="s">
        <v>63</v>
      </c>
      <c r="N42" s="612" t="s">
        <v>64</v>
      </c>
      <c r="O42" s="613" t="s">
        <v>65</v>
      </c>
      <c r="P42" s="612" t="s">
        <v>63</v>
      </c>
      <c r="Q42" s="612" t="s">
        <v>64</v>
      </c>
      <c r="R42" s="613" t="s">
        <v>65</v>
      </c>
      <c r="S42" s="612" t="s">
        <v>63</v>
      </c>
      <c r="T42" s="612" t="s">
        <v>64</v>
      </c>
      <c r="U42" s="613" t="s">
        <v>65</v>
      </c>
      <c r="V42" s="612" t="s">
        <v>63</v>
      </c>
      <c r="W42" s="612" t="s">
        <v>64</v>
      </c>
      <c r="X42" s="613" t="s">
        <v>65</v>
      </c>
      <c r="Y42" s="612" t="s">
        <v>63</v>
      </c>
      <c r="Z42" s="617" t="s">
        <v>64</v>
      </c>
    </row>
    <row r="43" s="714" customFormat="true" ht="13.8" hidden="false" customHeight="false" outlineLevel="0" collapsed="false">
      <c r="A43" s="710" t="s">
        <v>66</v>
      </c>
      <c r="B43" s="710"/>
      <c r="C43" s="693" t="n">
        <f aca="false">C10</f>
        <v>862852</v>
      </c>
      <c r="D43" s="711" t="n">
        <f aca="false">D10</f>
        <v>826995</v>
      </c>
      <c r="E43" s="694" t="n">
        <f aca="false">(C43-D43)/D43</f>
        <v>0.0433581823348388</v>
      </c>
      <c r="F43" s="693" t="n">
        <f aca="false">F10</f>
        <v>706088</v>
      </c>
      <c r="G43" s="711" t="n">
        <f aca="false">G10</f>
        <v>679307</v>
      </c>
      <c r="H43" s="694" t="n">
        <f aca="false">(F43-G43)/G43</f>
        <v>0.0394240012247776</v>
      </c>
      <c r="I43" s="693" t="n">
        <f aca="false">I10</f>
        <v>156764</v>
      </c>
      <c r="J43" s="711" t="n">
        <f aca="false">J10</f>
        <v>147688</v>
      </c>
      <c r="K43" s="694" t="n">
        <f aca="false">(I43-J43)/J43</f>
        <v>0.0614538757380424</v>
      </c>
      <c r="L43" s="669"/>
      <c r="M43" s="697" t="n">
        <f aca="false">P43/S43</f>
        <v>0.781936844634909</v>
      </c>
      <c r="N43" s="712" t="n">
        <f aca="false">Q43/T43</f>
        <v>0.759902266801447</v>
      </c>
      <c r="O43" s="698" t="n">
        <f aca="false">ROUND(+M43-N43,3)*100</f>
        <v>2.2</v>
      </c>
      <c r="P43" s="693" t="n">
        <f aca="false">P10</f>
        <v>1340558</v>
      </c>
      <c r="Q43" s="711" t="n">
        <f aca="false">Q10</f>
        <v>1283231</v>
      </c>
      <c r="R43" s="694" t="n">
        <f aca="false">(P43-Q43)/Q43</f>
        <v>0.0446739519229196</v>
      </c>
      <c r="S43" s="693" t="n">
        <f aca="false">S10</f>
        <v>1714407</v>
      </c>
      <c r="T43" s="711" t="n">
        <f aca="false">T10</f>
        <v>1688679</v>
      </c>
      <c r="U43" s="694" t="n">
        <f aca="false">(S43-T43)/T43</f>
        <v>0.0152355776319833</v>
      </c>
      <c r="V43" s="693" t="n">
        <f aca="false">V10</f>
        <v>2287620</v>
      </c>
      <c r="W43" s="711" t="n">
        <f aca="false">W10</f>
        <v>2149847</v>
      </c>
      <c r="X43" s="694" t="n">
        <f aca="false">(V43-W43)/W43</f>
        <v>0.0640850255855417</v>
      </c>
      <c r="Y43" s="699" t="n">
        <f aca="false">V43/C43</f>
        <v>2.65123103382735</v>
      </c>
      <c r="Z43" s="713" t="n">
        <f aca="false">W43/D43</f>
        <v>2.59958887296779</v>
      </c>
    </row>
    <row r="44" s="714" customFormat="true" ht="13.8" hidden="false" customHeight="false" outlineLevel="0" collapsed="false">
      <c r="A44" s="715" t="s">
        <v>71</v>
      </c>
      <c r="B44" s="715"/>
      <c r="C44" s="716" t="n">
        <f aca="false">C13</f>
        <v>224560</v>
      </c>
      <c r="D44" s="717" t="n">
        <f aca="false">D13</f>
        <v>204630</v>
      </c>
      <c r="E44" s="718" t="n">
        <f aca="false">(C44-D44)/D44</f>
        <v>0.0973952988320383</v>
      </c>
      <c r="F44" s="716" t="n">
        <f aca="false">F13</f>
        <v>51214</v>
      </c>
      <c r="G44" s="717" t="n">
        <f aca="false">G13</f>
        <v>48178</v>
      </c>
      <c r="H44" s="718" t="n">
        <f aca="false">(F44-G44)/G44</f>
        <v>0.0630163145003944</v>
      </c>
      <c r="I44" s="716" t="n">
        <f aca="false">I13</f>
        <v>173346</v>
      </c>
      <c r="J44" s="717" t="n">
        <f aca="false">J13</f>
        <v>156452</v>
      </c>
      <c r="K44" s="718" t="n">
        <f aca="false">(I44-J44)/J44</f>
        <v>0.107982000869276</v>
      </c>
      <c r="L44" s="669"/>
      <c r="M44" s="719" t="n">
        <f aca="false">P44/S44</f>
        <v>0.452140497766648</v>
      </c>
      <c r="N44" s="720" t="n">
        <f aca="false">Q44/T44</f>
        <v>0.417250111107666</v>
      </c>
      <c r="O44" s="721" t="n">
        <f aca="false">ROUND(+M44-N44,3)*100</f>
        <v>3.5</v>
      </c>
      <c r="P44" s="716" t="n">
        <f aca="false">P13</f>
        <v>214495</v>
      </c>
      <c r="Q44" s="717" t="n">
        <f aca="false">Q13</f>
        <v>201851</v>
      </c>
      <c r="R44" s="718" t="n">
        <f aca="false">(P44-Q44)/Q44</f>
        <v>0.0626402643534092</v>
      </c>
      <c r="S44" s="716" t="n">
        <f aca="false">S13</f>
        <v>474399</v>
      </c>
      <c r="T44" s="717" t="n">
        <f aca="false">T13</f>
        <v>483765</v>
      </c>
      <c r="U44" s="718" t="n">
        <f aca="false">(S44-T44)/T44</f>
        <v>-0.0193606399801557</v>
      </c>
      <c r="V44" s="716" t="n">
        <f aca="false">V13</f>
        <v>489189</v>
      </c>
      <c r="W44" s="717" t="n">
        <f aca="false">W13</f>
        <v>456272</v>
      </c>
      <c r="X44" s="718" t="n">
        <f aca="false">(V44-W44)/W44</f>
        <v>0.0721433706210331</v>
      </c>
      <c r="Y44" s="722" t="n">
        <f aca="false">V44/C44</f>
        <v>2.17843338083363</v>
      </c>
      <c r="Z44" s="723" t="n">
        <f aca="false">W44/D44</f>
        <v>2.2297414846308</v>
      </c>
    </row>
    <row r="45" s="714" customFormat="true" ht="13.8" hidden="false" customHeight="false" outlineLevel="0" collapsed="false">
      <c r="A45" s="715" t="s">
        <v>72</v>
      </c>
      <c r="B45" s="715"/>
      <c r="C45" s="716" t="n">
        <f aca="false">C17</f>
        <v>316568</v>
      </c>
      <c r="D45" s="717" t="n">
        <f aca="false">D17</f>
        <v>278890</v>
      </c>
      <c r="E45" s="718" t="n">
        <f aca="false">(C45-D45)/D45</f>
        <v>0.13509986015992</v>
      </c>
      <c r="F45" s="716" t="n">
        <f aca="false">F17</f>
        <v>174315</v>
      </c>
      <c r="G45" s="717" t="n">
        <f aca="false">G17</f>
        <v>149674</v>
      </c>
      <c r="H45" s="718" t="n">
        <f aca="false">(F45-G45)/G45</f>
        <v>0.164631131659473</v>
      </c>
      <c r="I45" s="716" t="n">
        <f aca="false">I17</f>
        <v>142253</v>
      </c>
      <c r="J45" s="717" t="n">
        <f aca="false">J17</f>
        <v>129216</v>
      </c>
      <c r="K45" s="718" t="n">
        <f aca="false">(I45-J45)/J45</f>
        <v>0.100893078256563</v>
      </c>
      <c r="L45" s="669"/>
      <c r="M45" s="719" t="n">
        <f aca="false">P45/S45</f>
        <v>0.656300947176126</v>
      </c>
      <c r="N45" s="720" t="n">
        <f aca="false">Q45/T45</f>
        <v>0.610820915767719</v>
      </c>
      <c r="O45" s="721" t="n">
        <f aca="false">ROUND(+M45-N45,3)*100</f>
        <v>4.5</v>
      </c>
      <c r="P45" s="716" t="n">
        <f aca="false">P17</f>
        <v>427521</v>
      </c>
      <c r="Q45" s="717" t="n">
        <f aca="false">Q17</f>
        <v>371508</v>
      </c>
      <c r="R45" s="718" t="n">
        <f aca="false">(P45-Q45)/Q45</f>
        <v>0.150771988759327</v>
      </c>
      <c r="S45" s="716" t="n">
        <f aca="false">S17</f>
        <v>651410</v>
      </c>
      <c r="T45" s="717" t="n">
        <f aca="false">T17</f>
        <v>608211</v>
      </c>
      <c r="U45" s="718" t="n">
        <f aca="false">(S45-T45)/T45</f>
        <v>0.071026337899183</v>
      </c>
      <c r="V45" s="716" t="n">
        <f aca="false">V17</f>
        <v>930507</v>
      </c>
      <c r="W45" s="717" t="n">
        <f aca="false">W17</f>
        <v>826001</v>
      </c>
      <c r="X45" s="718" t="n">
        <f aca="false">(V45-W45)/W45</f>
        <v>0.126520427941371</v>
      </c>
      <c r="Y45" s="722" t="n">
        <f aca="false">V45/C45</f>
        <v>2.93935900027798</v>
      </c>
      <c r="Z45" s="723" t="n">
        <f aca="false">W45/D45</f>
        <v>2.9617447739252</v>
      </c>
    </row>
    <row r="46" s="714" customFormat="true" ht="13.8" hidden="false" customHeight="false" outlineLevel="0" collapsed="false">
      <c r="A46" s="715" t="s">
        <v>73</v>
      </c>
      <c r="B46" s="715"/>
      <c r="C46" s="716" t="n">
        <f aca="false">C20</f>
        <v>97869</v>
      </c>
      <c r="D46" s="717" t="n">
        <f aca="false">D20</f>
        <v>93076</v>
      </c>
      <c r="E46" s="718" t="n">
        <f aca="false">(C46-D46)/D46</f>
        <v>0.0514955520220035</v>
      </c>
      <c r="F46" s="716" t="n">
        <f aca="false">F20</f>
        <v>36581</v>
      </c>
      <c r="G46" s="717" t="n">
        <f aca="false">G20</f>
        <v>31890</v>
      </c>
      <c r="H46" s="718" t="n">
        <f aca="false">(F46-G46)/G46</f>
        <v>0.147099404201944</v>
      </c>
      <c r="I46" s="716" t="n">
        <f aca="false">I20</f>
        <v>61288</v>
      </c>
      <c r="J46" s="717" t="n">
        <f aca="false">J20</f>
        <v>61186</v>
      </c>
      <c r="K46" s="718" t="n">
        <f aca="false">(I46-J46)/J46</f>
        <v>0.00166704801752035</v>
      </c>
      <c r="L46" s="669"/>
      <c r="M46" s="719" t="n">
        <f aca="false">P46/S46</f>
        <v>0.478593767723745</v>
      </c>
      <c r="N46" s="720" t="n">
        <f aca="false">Q46/T46</f>
        <v>0.454815193654969</v>
      </c>
      <c r="O46" s="721" t="n">
        <f aca="false">ROUND(+M46-N46,3)*100</f>
        <v>2.4</v>
      </c>
      <c r="P46" s="716" t="n">
        <f aca="false">P20</f>
        <v>118138</v>
      </c>
      <c r="Q46" s="717" t="n">
        <f aca="false">Q20</f>
        <v>112051</v>
      </c>
      <c r="R46" s="718" t="n">
        <f aca="false">(P46-Q46)/Q46</f>
        <v>0.0543234777021178</v>
      </c>
      <c r="S46" s="716" t="n">
        <f aca="false">S20</f>
        <v>246844</v>
      </c>
      <c r="T46" s="717" t="n">
        <f aca="false">T20</f>
        <v>246366</v>
      </c>
      <c r="U46" s="718" t="n">
        <f aca="false">(S46-T46)/T46</f>
        <v>0.00194020278772233</v>
      </c>
      <c r="V46" s="716" t="n">
        <f aca="false">V20</f>
        <v>220838</v>
      </c>
      <c r="W46" s="717" t="n">
        <f aca="false">W20</f>
        <v>207992</v>
      </c>
      <c r="X46" s="718" t="n">
        <f aca="false">(V46-W46)/W46</f>
        <v>0.0617619908458018</v>
      </c>
      <c r="Y46" s="722" t="n">
        <f aca="false">V46/C46</f>
        <v>2.25646527501047</v>
      </c>
      <c r="Z46" s="723" t="n">
        <f aca="false">W46/D46</f>
        <v>2.23464695517642</v>
      </c>
    </row>
    <row r="47" s="714" customFormat="true" ht="14.4" hidden="false" customHeight="false" outlineLevel="0" collapsed="false">
      <c r="A47" s="724" t="s">
        <v>75</v>
      </c>
      <c r="B47" s="724"/>
      <c r="C47" s="725" t="n">
        <f aca="false">C23</f>
        <v>54184</v>
      </c>
      <c r="D47" s="726" t="n">
        <f aca="false">D23</f>
        <v>48805</v>
      </c>
      <c r="E47" s="727" t="n">
        <f aca="false">(C47-D47)/D47</f>
        <v>0.110214117406003</v>
      </c>
      <c r="F47" s="725" t="n">
        <f aca="false">F23</f>
        <v>29497</v>
      </c>
      <c r="G47" s="726" t="n">
        <f aca="false">G23</f>
        <v>24745</v>
      </c>
      <c r="H47" s="727" t="n">
        <f aca="false">(F47-G47)/G47</f>
        <v>0.192038795716306</v>
      </c>
      <c r="I47" s="725" t="n">
        <f aca="false">I23</f>
        <v>24687</v>
      </c>
      <c r="J47" s="726" t="n">
        <f aca="false">J23</f>
        <v>24060</v>
      </c>
      <c r="K47" s="727" t="n">
        <f aca="false">(I47-J47)/J47</f>
        <v>0.0260598503740648</v>
      </c>
      <c r="L47" s="687"/>
      <c r="M47" s="728" t="n">
        <f aca="false">P47/S47</f>
        <v>0.693955790445032</v>
      </c>
      <c r="N47" s="729" t="n">
        <f aca="false">Q47/T47</f>
        <v>0.666091920833574</v>
      </c>
      <c r="O47" s="730" t="n">
        <f aca="false">ROUND(+M47-N47,3)*100</f>
        <v>2.8</v>
      </c>
      <c r="P47" s="725" t="n">
        <f aca="false">P23</f>
        <v>82723</v>
      </c>
      <c r="Q47" s="726" t="n">
        <f aca="false">Q23</f>
        <v>80739</v>
      </c>
      <c r="R47" s="727" t="n">
        <f aca="false">(P47-Q47)/Q47</f>
        <v>0.0245730068492302</v>
      </c>
      <c r="S47" s="725" t="n">
        <f aca="false">S23</f>
        <v>119205</v>
      </c>
      <c r="T47" s="726" t="n">
        <f aca="false">T23</f>
        <v>121213</v>
      </c>
      <c r="U47" s="727" t="n">
        <f aca="false">(S47-T47)/T47</f>
        <v>-0.0165658798973707</v>
      </c>
      <c r="V47" s="725" t="n">
        <f aca="false">V23</f>
        <v>171031</v>
      </c>
      <c r="W47" s="726" t="n">
        <f aca="false">W23</f>
        <v>156450</v>
      </c>
      <c r="X47" s="727" t="n">
        <f aca="false">(V47-W47)/W47</f>
        <v>0.0931991051454139</v>
      </c>
      <c r="Y47" s="731" t="n">
        <f aca="false">V47/C47</f>
        <v>3.1564853093164</v>
      </c>
      <c r="Z47" s="732" t="n">
        <f aca="false">W47/D47</f>
        <v>3.20561417887512</v>
      </c>
    </row>
    <row r="48" customFormat="false" ht="4.5" hidden="false" customHeight="true" outlineLevel="0" collapsed="false">
      <c r="A48" s="636"/>
      <c r="B48" s="637"/>
      <c r="C48" s="693"/>
      <c r="D48" s="693"/>
      <c r="E48" s="694"/>
      <c r="F48" s="693"/>
      <c r="G48" s="693"/>
      <c r="H48" s="694"/>
      <c r="I48" s="693"/>
      <c r="J48" s="693"/>
      <c r="K48" s="695"/>
      <c r="L48" s="696"/>
      <c r="M48" s="697"/>
      <c r="N48" s="697"/>
      <c r="O48" s="698"/>
      <c r="P48" s="693"/>
      <c r="Q48" s="693"/>
      <c r="R48" s="694"/>
      <c r="S48" s="693"/>
      <c r="T48" s="693"/>
      <c r="U48" s="694"/>
      <c r="V48" s="693"/>
      <c r="W48" s="693"/>
      <c r="X48" s="694"/>
      <c r="Y48" s="699"/>
      <c r="Z48" s="699"/>
    </row>
    <row r="49" customFormat="false" ht="16.2" hidden="false" customHeight="false" outlineLevel="0" collapsed="false">
      <c r="A49" s="644" t="s">
        <v>76</v>
      </c>
      <c r="B49" s="644"/>
      <c r="C49" s="700" t="n">
        <f aca="false">SUM(C43:C47)</f>
        <v>1556033</v>
      </c>
      <c r="D49" s="700" t="n">
        <f aca="false">SUM(D43:D47)</f>
        <v>1452396</v>
      </c>
      <c r="E49" s="646" t="n">
        <f aca="false">(C49-D49)/D49</f>
        <v>0.0713558836570742</v>
      </c>
      <c r="F49" s="700" t="n">
        <f aca="false">SUM(F43:F47)</f>
        <v>997695</v>
      </c>
      <c r="G49" s="700" t="n">
        <f aca="false">SUM(G43:G47)</f>
        <v>933794</v>
      </c>
      <c r="H49" s="646" t="n">
        <f aca="false">(F49-G49)/G49</f>
        <v>0.0684315812695305</v>
      </c>
      <c r="I49" s="700" t="n">
        <f aca="false">SUM(I43:I47)</f>
        <v>558338</v>
      </c>
      <c r="J49" s="700" t="n">
        <f aca="false">SUM(J43:J47)</f>
        <v>518602</v>
      </c>
      <c r="K49" s="646" t="n">
        <f aca="false">(I49-J49)/J49</f>
        <v>0.076621378243817</v>
      </c>
      <c r="L49" s="701"/>
      <c r="M49" s="702" t="n">
        <f aca="false">P49/S49</f>
        <v>0.680990186400687</v>
      </c>
      <c r="N49" s="702" t="n">
        <f aca="false">Q49/T49</f>
        <v>0.650961777301179</v>
      </c>
      <c r="O49" s="649" t="n">
        <f aca="false">ROUND(+M49-N49,3)*100</f>
        <v>3</v>
      </c>
      <c r="P49" s="700" t="n">
        <f aca="false">SUM(P43:P47)</f>
        <v>2183435</v>
      </c>
      <c r="Q49" s="700" t="n">
        <f aca="false">SUM(Q43:Q47)</f>
        <v>2049380</v>
      </c>
      <c r="R49" s="646" t="n">
        <f aca="false">(P49-Q49)/Q49</f>
        <v>0.0654124662092926</v>
      </c>
      <c r="S49" s="700" t="n">
        <f aca="false">SUM(S43:S47)</f>
        <v>3206265</v>
      </c>
      <c r="T49" s="700" t="n">
        <f aca="false">SUM(T43:T47)</f>
        <v>3148234</v>
      </c>
      <c r="U49" s="646" t="n">
        <f aca="false">(S49-T49)/T49</f>
        <v>0.018432873795277</v>
      </c>
      <c r="V49" s="700" t="n">
        <f aca="false">SUM(V43:V47)</f>
        <v>4099185</v>
      </c>
      <c r="W49" s="700" t="n">
        <f aca="false">SUM(W43:W47)</f>
        <v>3796562</v>
      </c>
      <c r="X49" s="646" t="n">
        <f aca="false">(V49-W49)/W49</f>
        <v>0.0797097479245697</v>
      </c>
      <c r="Y49" s="703" t="n">
        <f aca="false">V49/C49</f>
        <v>2.63438179010342</v>
      </c>
      <c r="Z49" s="704" t="n">
        <f aca="false">W49/D49</f>
        <v>2.61399921233603</v>
      </c>
    </row>
    <row r="50" customFormat="false" ht="11.25" hidden="false" customHeight="true" outlineLevel="0" collapsed="false">
      <c r="A50" s="705"/>
      <c r="B50" s="705"/>
      <c r="C50" s="705"/>
      <c r="D50" s="705"/>
      <c r="E50" s="706"/>
      <c r="F50" s="705"/>
      <c r="G50" s="705"/>
      <c r="H50" s="706"/>
      <c r="I50" s="705"/>
      <c r="J50" s="705"/>
      <c r="K50" s="706"/>
      <c r="L50" s="705"/>
      <c r="M50" s="707"/>
      <c r="N50" s="707"/>
      <c r="O50" s="706"/>
      <c r="P50" s="705"/>
      <c r="Q50" s="705"/>
      <c r="R50" s="705"/>
      <c r="S50" s="705"/>
      <c r="T50" s="705"/>
      <c r="U50" s="705"/>
      <c r="V50" s="705"/>
      <c r="W50" s="705"/>
      <c r="X50" s="705"/>
      <c r="Y50" s="705"/>
      <c r="Z50" s="705"/>
    </row>
    <row r="51" customFormat="false" ht="13.2" hidden="false" customHeight="false" outlineLevel="0" collapsed="false">
      <c r="A51" s="733" t="s">
        <v>80</v>
      </c>
      <c r="C51" s="708"/>
      <c r="D51" s="708"/>
    </row>
    <row r="52" customFormat="false" ht="13.2" hidden="false" customHeight="false" outlineLevel="0" collapsed="false">
      <c r="A52" s="733" t="s">
        <v>81</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015625" defaultRowHeight="13.2" zeroHeight="false" outlineLevelRow="0" outlineLevelCol="0"/>
  <cols>
    <col collapsed="false" customWidth="true" hidden="false" outlineLevel="0" max="1" min="1" style="595" width="21.1"/>
    <col collapsed="false" customWidth="true" hidden="false" outlineLevel="0" max="2" min="2" style="595" width="30.55"/>
    <col collapsed="false" customWidth="true" hidden="false" outlineLevel="0" max="4" min="3" style="595" width="12.66"/>
    <col collapsed="false" customWidth="true" hidden="false" outlineLevel="0" max="5" min="5" style="734" width="11.66"/>
    <col collapsed="false" customWidth="true" hidden="false" outlineLevel="0" max="7" min="6" style="595" width="12.66"/>
    <col collapsed="false" customWidth="true" hidden="false" outlineLevel="0" max="8" min="8" style="734" width="11.66"/>
    <col collapsed="false" customWidth="true" hidden="false" outlineLevel="0" max="10" min="9" style="595" width="12.66"/>
    <col collapsed="false" customWidth="true" hidden="false" outlineLevel="0" max="11" min="11" style="734" width="11.66"/>
    <col collapsed="false" customWidth="true" hidden="false" outlineLevel="0" max="12" min="12" style="595" width="1.1"/>
    <col collapsed="false" customWidth="true" hidden="false" outlineLevel="0" max="14" min="13" style="595" width="11.66"/>
    <col collapsed="false" customWidth="true" hidden="false" outlineLevel="0" max="15" min="15" style="734" width="11.66"/>
    <col collapsed="false" customWidth="true" hidden="false" outlineLevel="0" max="17" min="16" style="595" width="12.66"/>
    <col collapsed="false" customWidth="true" hidden="false" outlineLevel="0" max="18" min="18" style="734" width="11.66"/>
    <col collapsed="false" customWidth="true" hidden="false" outlineLevel="0" max="20" min="19" style="595" width="12.66"/>
    <col collapsed="false" customWidth="true" hidden="false" outlineLevel="0" max="21" min="21" style="734" width="11.66"/>
    <col collapsed="false" customWidth="true" hidden="false" outlineLevel="0" max="23" min="22" style="595" width="12.66"/>
    <col collapsed="false" customWidth="true" hidden="false" outlineLevel="0" max="24" min="24" style="595" width="11.66"/>
    <col collapsed="false" customWidth="true" hidden="false" outlineLevel="0" max="26" min="25" style="734" width="12.66"/>
    <col collapsed="false" customWidth="false" hidden="false" outlineLevel="0" max="257" min="27" style="595" width="9.1"/>
  </cols>
  <sheetData>
    <row r="1" customFormat="false" ht="24.6" hidden="false" customHeight="false" outlineLevel="0" collapsed="false">
      <c r="A1" s="596" t="s">
        <v>49</v>
      </c>
      <c r="B1" s="596"/>
      <c r="C1" s="596"/>
      <c r="D1" s="596"/>
      <c r="E1" s="596"/>
      <c r="F1" s="596"/>
      <c r="G1" s="596"/>
      <c r="H1" s="596"/>
      <c r="I1" s="596"/>
      <c r="J1" s="596"/>
      <c r="K1" s="596"/>
      <c r="L1" s="596"/>
      <c r="M1" s="596"/>
      <c r="N1" s="596"/>
      <c r="O1" s="596"/>
      <c r="P1" s="596"/>
      <c r="Q1" s="596"/>
      <c r="R1" s="596"/>
      <c r="S1" s="596"/>
      <c r="T1" s="596"/>
      <c r="U1" s="596"/>
      <c r="V1" s="596"/>
      <c r="W1" s="596"/>
      <c r="X1" s="596"/>
      <c r="Y1" s="596"/>
      <c r="Z1" s="596"/>
    </row>
    <row r="2" s="598" customFormat="true" ht="24.6" hidden="false" customHeight="false" outlineLevel="0" collapsed="false">
      <c r="A2" s="596" t="s">
        <v>47</v>
      </c>
      <c r="B2" s="596"/>
      <c r="C2" s="596"/>
      <c r="D2" s="596"/>
      <c r="E2" s="596"/>
      <c r="F2" s="596"/>
      <c r="G2" s="596"/>
      <c r="H2" s="596"/>
      <c r="I2" s="596"/>
      <c r="J2" s="596"/>
      <c r="K2" s="596"/>
      <c r="L2" s="596"/>
      <c r="M2" s="596"/>
      <c r="N2" s="596"/>
      <c r="O2" s="596"/>
      <c r="P2" s="596"/>
      <c r="Q2" s="596"/>
      <c r="R2" s="596"/>
      <c r="S2" s="596"/>
      <c r="T2" s="596"/>
      <c r="U2" s="596"/>
      <c r="V2" s="596"/>
      <c r="W2" s="596"/>
      <c r="X2" s="596"/>
      <c r="Y2" s="596"/>
      <c r="Z2" s="596"/>
    </row>
    <row r="3" s="598" customFormat="true" ht="20.4" hidden="false" customHeight="false" outlineLevel="0" collapsed="false">
      <c r="E3" s="600"/>
      <c r="H3" s="600"/>
      <c r="K3" s="600"/>
      <c r="O3" s="600"/>
      <c r="R3" s="600"/>
      <c r="U3" s="600"/>
      <c r="Y3" s="600"/>
      <c r="Z3" s="600"/>
    </row>
    <row r="4" customFormat="false" ht="23.4" hidden="false" customHeight="false" outlineLevel="0" collapsed="false">
      <c r="A4" s="601" t="s">
        <v>83</v>
      </c>
      <c r="B4" s="601"/>
      <c r="C4" s="601"/>
      <c r="D4" s="601"/>
      <c r="E4" s="601"/>
      <c r="F4" s="601"/>
      <c r="G4" s="601"/>
      <c r="H4" s="601"/>
      <c r="I4" s="601"/>
      <c r="J4" s="601"/>
      <c r="K4" s="601"/>
      <c r="L4" s="601"/>
      <c r="M4" s="601"/>
      <c r="N4" s="601"/>
      <c r="O4" s="601"/>
      <c r="P4" s="601"/>
      <c r="Q4" s="601"/>
      <c r="R4" s="601"/>
      <c r="S4" s="601"/>
      <c r="T4" s="601"/>
      <c r="U4" s="601"/>
      <c r="V4" s="601"/>
      <c r="W4" s="601"/>
      <c r="X4" s="601"/>
      <c r="Y4" s="601"/>
      <c r="Z4" s="601"/>
    </row>
    <row r="5" customFormat="false" ht="13.8" hidden="false" customHeight="false" outlineLevel="0" collapsed="false">
      <c r="A5" s="602"/>
      <c r="B5" s="603"/>
      <c r="C5" s="604" t="s">
        <v>51</v>
      </c>
      <c r="D5" s="604"/>
      <c r="E5" s="605" t="s">
        <v>52</v>
      </c>
      <c r="F5" s="604" t="s">
        <v>53</v>
      </c>
      <c r="G5" s="604"/>
      <c r="H5" s="605" t="s">
        <v>52</v>
      </c>
      <c r="I5" s="604" t="s">
        <v>54</v>
      </c>
      <c r="J5" s="604"/>
      <c r="K5" s="735" t="s">
        <v>52</v>
      </c>
      <c r="L5" s="607"/>
      <c r="M5" s="608" t="s">
        <v>55</v>
      </c>
      <c r="N5" s="608"/>
      <c r="O5" s="605" t="s">
        <v>56</v>
      </c>
      <c r="P5" s="604" t="s">
        <v>57</v>
      </c>
      <c r="Q5" s="604"/>
      <c r="R5" s="605" t="s">
        <v>52</v>
      </c>
      <c r="S5" s="604" t="s">
        <v>58</v>
      </c>
      <c r="T5" s="604"/>
      <c r="U5" s="605" t="s">
        <v>52</v>
      </c>
      <c r="V5" s="604" t="s">
        <v>59</v>
      </c>
      <c r="W5" s="604"/>
      <c r="X5" s="605" t="s">
        <v>52</v>
      </c>
      <c r="Y5" s="736" t="s">
        <v>60</v>
      </c>
      <c r="Z5" s="736"/>
    </row>
    <row r="6" customFormat="false" ht="28.2" hidden="false" customHeight="false" outlineLevel="0" collapsed="false">
      <c r="A6" s="610" t="s">
        <v>61</v>
      </c>
      <c r="B6" s="611" t="s">
        <v>62</v>
      </c>
      <c r="C6" s="612" t="n">
        <v>2013</v>
      </c>
      <c r="D6" s="612" t="n">
        <v>2012</v>
      </c>
      <c r="E6" s="613" t="s">
        <v>65</v>
      </c>
      <c r="F6" s="612" t="n">
        <v>2013</v>
      </c>
      <c r="G6" s="612" t="n">
        <v>2012</v>
      </c>
      <c r="H6" s="613" t="s">
        <v>65</v>
      </c>
      <c r="I6" s="612" t="n">
        <v>2013</v>
      </c>
      <c r="J6" s="612" t="n">
        <v>2012</v>
      </c>
      <c r="K6" s="613" t="s">
        <v>65</v>
      </c>
      <c r="L6" s="614"/>
      <c r="M6" s="737" t="n">
        <v>2013</v>
      </c>
      <c r="N6" s="737" t="n">
        <v>2012</v>
      </c>
      <c r="O6" s="613" t="s">
        <v>65</v>
      </c>
      <c r="P6" s="612" t="n">
        <v>2013</v>
      </c>
      <c r="Q6" s="612" t="n">
        <v>2012</v>
      </c>
      <c r="R6" s="613" t="s">
        <v>65</v>
      </c>
      <c r="S6" s="612" t="n">
        <v>2013</v>
      </c>
      <c r="T6" s="612" t="n">
        <v>2012</v>
      </c>
      <c r="U6" s="613" t="s">
        <v>65</v>
      </c>
      <c r="V6" s="612" t="n">
        <v>2013</v>
      </c>
      <c r="W6" s="612" t="n">
        <v>2012</v>
      </c>
      <c r="X6" s="613" t="s">
        <v>65</v>
      </c>
      <c r="Y6" s="612" t="n">
        <v>2013</v>
      </c>
      <c r="Z6" s="617" t="n">
        <v>2012</v>
      </c>
    </row>
    <row r="7" customFormat="false" ht="13.8" hidden="false" customHeight="false" outlineLevel="0" collapsed="false">
      <c r="A7" s="618" t="s">
        <v>66</v>
      </c>
      <c r="B7" s="619" t="s">
        <v>67</v>
      </c>
      <c r="C7" s="620" t="n">
        <v>23697</v>
      </c>
      <c r="D7" s="620" t="n">
        <v>19673</v>
      </c>
      <c r="E7" s="621" t="n">
        <v>0.204544299293448</v>
      </c>
      <c r="F7" s="620" t="n">
        <v>19065</v>
      </c>
      <c r="G7" s="620" t="n">
        <v>15558</v>
      </c>
      <c r="H7" s="621" t="n">
        <v>0.225414577709217</v>
      </c>
      <c r="I7" s="620" t="n">
        <v>4632</v>
      </c>
      <c r="J7" s="620" t="n">
        <v>4115</v>
      </c>
      <c r="K7" s="621" t="n">
        <v>0.125637910085055</v>
      </c>
      <c r="L7" s="738"/>
      <c r="M7" s="623" t="n">
        <v>0.638653673305265</v>
      </c>
      <c r="N7" s="623" t="n">
        <v>0.544527896995708</v>
      </c>
      <c r="O7" s="624" t="n">
        <v>9.4</v>
      </c>
      <c r="P7" s="620" t="n">
        <v>27001</v>
      </c>
      <c r="Q7" s="620" t="n">
        <v>21315</v>
      </c>
      <c r="R7" s="621" t="n">
        <v>0.266760497302369</v>
      </c>
      <c r="S7" s="620" t="n">
        <v>42278</v>
      </c>
      <c r="T7" s="620" t="n">
        <v>39144</v>
      </c>
      <c r="U7" s="621" t="n">
        <v>0.0800633558144288</v>
      </c>
      <c r="V7" s="620" t="n">
        <v>50195</v>
      </c>
      <c r="W7" s="620" t="n">
        <v>39184</v>
      </c>
      <c r="X7" s="621" t="n">
        <v>0.281007554103716</v>
      </c>
      <c r="Y7" s="654" t="n">
        <v>2.11820061611174</v>
      </c>
      <c r="Z7" s="626" t="n">
        <v>1.99176536369644</v>
      </c>
    </row>
    <row r="8" customFormat="false" ht="13.8" hidden="false" customHeight="false" outlineLevel="0" collapsed="false">
      <c r="A8" s="618"/>
      <c r="B8" s="619" t="s">
        <v>68</v>
      </c>
      <c r="C8" s="620" t="n">
        <v>26486</v>
      </c>
      <c r="D8" s="620" t="n">
        <v>28777</v>
      </c>
      <c r="E8" s="621" t="n">
        <v>-0.0796121902908573</v>
      </c>
      <c r="F8" s="620" t="n">
        <v>23014</v>
      </c>
      <c r="G8" s="620" t="n">
        <v>25170</v>
      </c>
      <c r="H8" s="621" t="n">
        <v>-0.0856575288041319</v>
      </c>
      <c r="I8" s="620" t="n">
        <v>3472</v>
      </c>
      <c r="J8" s="620" t="n">
        <v>3607</v>
      </c>
      <c r="K8" s="621" t="n">
        <v>-0.0374272248405878</v>
      </c>
      <c r="L8" s="738"/>
      <c r="M8" s="623" t="n">
        <v>0.776073381183116</v>
      </c>
      <c r="N8" s="623" t="n">
        <v>0.783351571826502</v>
      </c>
      <c r="O8" s="624" t="n">
        <v>-0.7</v>
      </c>
      <c r="P8" s="620" t="n">
        <v>29951</v>
      </c>
      <c r="Q8" s="620" t="n">
        <v>31497</v>
      </c>
      <c r="R8" s="621" t="n">
        <v>-0.0490840397498174</v>
      </c>
      <c r="S8" s="620" t="n">
        <v>38593</v>
      </c>
      <c r="T8" s="620" t="n">
        <v>40208</v>
      </c>
      <c r="U8" s="621" t="n">
        <v>-0.0401661360923199</v>
      </c>
      <c r="V8" s="620" t="n">
        <v>48316</v>
      </c>
      <c r="W8" s="620" t="n">
        <v>50408</v>
      </c>
      <c r="X8" s="621" t="n">
        <v>-0.0415013489922235</v>
      </c>
      <c r="Y8" s="654" t="n">
        <v>1.82420901608397</v>
      </c>
      <c r="Z8" s="626" t="n">
        <v>1.75167668624249</v>
      </c>
    </row>
    <row r="9" customFormat="false" ht="14.4" hidden="false" customHeight="false" outlineLevel="0" collapsed="false">
      <c r="A9" s="618"/>
      <c r="B9" s="619" t="s">
        <v>69</v>
      </c>
      <c r="C9" s="620" t="n">
        <v>168878</v>
      </c>
      <c r="D9" s="620" t="n">
        <v>171075</v>
      </c>
      <c r="E9" s="621" t="n">
        <v>-0.0128423206196113</v>
      </c>
      <c r="F9" s="620" t="n">
        <v>145549</v>
      </c>
      <c r="G9" s="620" t="n">
        <v>150702</v>
      </c>
      <c r="H9" s="621" t="n">
        <v>-0.0341933086488567</v>
      </c>
      <c r="I9" s="620" t="n">
        <v>23329</v>
      </c>
      <c r="J9" s="620" t="n">
        <v>20373</v>
      </c>
      <c r="K9" s="621" t="n">
        <v>0.145093996956756</v>
      </c>
      <c r="L9" s="738"/>
      <c r="M9" s="623" t="n">
        <v>0.821899867277075</v>
      </c>
      <c r="N9" s="623" t="n">
        <v>0.802682086828354</v>
      </c>
      <c r="O9" s="624" t="n">
        <v>1.9</v>
      </c>
      <c r="P9" s="620" t="n">
        <v>281144</v>
      </c>
      <c r="Q9" s="620" t="n">
        <v>276650</v>
      </c>
      <c r="R9" s="621" t="n">
        <v>0.0162443520694018</v>
      </c>
      <c r="S9" s="620" t="n">
        <v>342066</v>
      </c>
      <c r="T9" s="620" t="n">
        <v>344657</v>
      </c>
      <c r="U9" s="621" t="n">
        <v>-0.00751761896610253</v>
      </c>
      <c r="V9" s="620" t="n">
        <v>465096</v>
      </c>
      <c r="W9" s="620" t="n">
        <v>456949</v>
      </c>
      <c r="X9" s="621" t="n">
        <v>0.0178291231625411</v>
      </c>
      <c r="Y9" s="654" t="n">
        <v>2.75403545754924</v>
      </c>
      <c r="Z9" s="626" t="n">
        <v>2.67104486336402</v>
      </c>
    </row>
    <row r="10" customFormat="false" ht="14.4" hidden="false" customHeight="false" outlineLevel="0" collapsed="false">
      <c r="A10" s="739" t="s">
        <v>70</v>
      </c>
      <c r="B10" s="740"/>
      <c r="C10" s="741" t="n">
        <v>219061</v>
      </c>
      <c r="D10" s="741" t="n">
        <v>219525</v>
      </c>
      <c r="E10" s="742" t="n">
        <v>-0.00211365448126637</v>
      </c>
      <c r="F10" s="741" t="n">
        <v>187628</v>
      </c>
      <c r="G10" s="741" t="n">
        <v>191430</v>
      </c>
      <c r="H10" s="742" t="n">
        <v>-0.0198610458130909</v>
      </c>
      <c r="I10" s="741" t="n">
        <v>31433</v>
      </c>
      <c r="J10" s="741" t="n">
        <v>28095</v>
      </c>
      <c r="K10" s="742" t="n">
        <v>0.118811176365901</v>
      </c>
      <c r="L10" s="738"/>
      <c r="M10" s="743" t="n">
        <v>0.799400383508655</v>
      </c>
      <c r="N10" s="743" t="n">
        <v>0.777016525592617</v>
      </c>
      <c r="O10" s="744" t="n">
        <v>2.2</v>
      </c>
      <c r="P10" s="741" t="n">
        <v>338096</v>
      </c>
      <c r="Q10" s="741" t="n">
        <v>329462</v>
      </c>
      <c r="R10" s="742" t="n">
        <v>0.0262063606728545</v>
      </c>
      <c r="S10" s="741" t="n">
        <v>422937</v>
      </c>
      <c r="T10" s="741" t="n">
        <v>424009</v>
      </c>
      <c r="U10" s="742" t="n">
        <v>-0.00252824822114625</v>
      </c>
      <c r="V10" s="741" t="n">
        <v>563607</v>
      </c>
      <c r="W10" s="741" t="n">
        <v>546541</v>
      </c>
      <c r="X10" s="742" t="n">
        <v>0.0312254707332112</v>
      </c>
      <c r="Y10" s="745" t="n">
        <v>2.57283131182639</v>
      </c>
      <c r="Z10" s="746" t="n">
        <v>2.48965265915044</v>
      </c>
    </row>
    <row r="11" customFormat="false" ht="13.8" hidden="false" customHeight="false" outlineLevel="0" collapsed="false">
      <c r="A11" s="747" t="s">
        <v>71</v>
      </c>
      <c r="B11" s="619" t="s">
        <v>67</v>
      </c>
      <c r="C11" s="620" t="n">
        <v>23984</v>
      </c>
      <c r="D11" s="620" t="n">
        <v>24809</v>
      </c>
      <c r="E11" s="621" t="n">
        <v>-0.0332540610262405</v>
      </c>
      <c r="F11" s="620" t="n">
        <v>6349</v>
      </c>
      <c r="G11" s="620" t="n">
        <v>6283</v>
      </c>
      <c r="H11" s="621" t="n">
        <v>0.0105045360496578</v>
      </c>
      <c r="I11" s="620" t="n">
        <v>17635</v>
      </c>
      <c r="J11" s="620" t="n">
        <v>18526</v>
      </c>
      <c r="K11" s="621" t="n">
        <v>-0.0480945697938033</v>
      </c>
      <c r="L11" s="738"/>
      <c r="M11" s="623" t="n">
        <v>0.33710088028709</v>
      </c>
      <c r="N11" s="623" t="n">
        <v>0.356842295091822</v>
      </c>
      <c r="O11" s="624" t="n">
        <v>-2</v>
      </c>
      <c r="P11" s="620" t="n">
        <v>21981</v>
      </c>
      <c r="Q11" s="620" t="n">
        <v>23745</v>
      </c>
      <c r="R11" s="621" t="n">
        <v>-0.0742893240682249</v>
      </c>
      <c r="S11" s="620" t="n">
        <v>65206</v>
      </c>
      <c r="T11" s="620" t="n">
        <v>66542</v>
      </c>
      <c r="U11" s="621" t="n">
        <v>-0.0200775450091671</v>
      </c>
      <c r="V11" s="620" t="n">
        <v>46447</v>
      </c>
      <c r="W11" s="620" t="n">
        <v>50638</v>
      </c>
      <c r="X11" s="621" t="n">
        <v>-0.0827639322248114</v>
      </c>
      <c r="Y11" s="654" t="n">
        <v>1.93658272181454</v>
      </c>
      <c r="Z11" s="626" t="n">
        <v>2.04111411181426</v>
      </c>
    </row>
    <row r="12" customFormat="false" ht="14.4" hidden="false" customHeight="false" outlineLevel="0" collapsed="false">
      <c r="A12" s="747"/>
      <c r="B12" s="619" t="s">
        <v>68</v>
      </c>
      <c r="C12" s="620" t="n">
        <v>21563</v>
      </c>
      <c r="D12" s="620" t="n">
        <v>23017</v>
      </c>
      <c r="E12" s="621" t="n">
        <v>-0.0631706999174523</v>
      </c>
      <c r="F12" s="620" t="n">
        <v>7880</v>
      </c>
      <c r="G12" s="620" t="n">
        <v>7703</v>
      </c>
      <c r="H12" s="621" t="n">
        <v>0.0229780604959107</v>
      </c>
      <c r="I12" s="620" t="n">
        <v>13683</v>
      </c>
      <c r="J12" s="620" t="n">
        <v>15314</v>
      </c>
      <c r="K12" s="621" t="n">
        <v>-0.106503852683819</v>
      </c>
      <c r="L12" s="738"/>
      <c r="M12" s="623" t="n">
        <v>0.532359856453409</v>
      </c>
      <c r="N12" s="623" t="n">
        <v>0.508820908820909</v>
      </c>
      <c r="O12" s="624" t="n">
        <v>2.4</v>
      </c>
      <c r="P12" s="620" t="n">
        <v>25812</v>
      </c>
      <c r="Q12" s="620" t="n">
        <v>25698</v>
      </c>
      <c r="R12" s="621" t="n">
        <v>0.00443614289049732</v>
      </c>
      <c r="S12" s="620" t="n">
        <v>48486</v>
      </c>
      <c r="T12" s="620" t="n">
        <v>50505</v>
      </c>
      <c r="U12" s="621" t="n">
        <v>-0.03997623997624</v>
      </c>
      <c r="V12" s="620" t="n">
        <v>51957</v>
      </c>
      <c r="W12" s="620" t="n">
        <v>52853</v>
      </c>
      <c r="X12" s="621" t="n">
        <v>-0.0169526800749248</v>
      </c>
      <c r="Y12" s="654" t="n">
        <v>2.40954412651301</v>
      </c>
      <c r="Z12" s="626" t="n">
        <v>2.29625928661424</v>
      </c>
    </row>
    <row r="13" customFormat="false" ht="14.4" hidden="false" customHeight="false" outlineLevel="0" collapsed="false">
      <c r="A13" s="739" t="s">
        <v>70</v>
      </c>
      <c r="B13" s="740"/>
      <c r="C13" s="741" t="n">
        <v>45547</v>
      </c>
      <c r="D13" s="741" t="n">
        <v>47826</v>
      </c>
      <c r="E13" s="742" t="n">
        <v>-0.0476519048216451</v>
      </c>
      <c r="F13" s="741" t="n">
        <v>14229</v>
      </c>
      <c r="G13" s="741" t="n">
        <v>13986</v>
      </c>
      <c r="H13" s="742" t="n">
        <v>0.0173745173745174</v>
      </c>
      <c r="I13" s="741" t="n">
        <v>31318</v>
      </c>
      <c r="J13" s="741" t="n">
        <v>33840</v>
      </c>
      <c r="K13" s="742" t="n">
        <v>-0.0745271867612293</v>
      </c>
      <c r="L13" s="738"/>
      <c r="M13" s="743" t="n">
        <v>0.420372585582099</v>
      </c>
      <c r="N13" s="743" t="n">
        <v>0.422420053482789</v>
      </c>
      <c r="O13" s="744" t="n">
        <v>-0.2</v>
      </c>
      <c r="P13" s="741" t="n">
        <v>47793</v>
      </c>
      <c r="Q13" s="741" t="n">
        <v>49443</v>
      </c>
      <c r="R13" s="742" t="n">
        <v>-0.0333717614222438</v>
      </c>
      <c r="S13" s="741" t="n">
        <v>113692</v>
      </c>
      <c r="T13" s="741" t="n">
        <v>117047</v>
      </c>
      <c r="U13" s="742" t="n">
        <v>-0.0286636991977582</v>
      </c>
      <c r="V13" s="741" t="n">
        <v>98404</v>
      </c>
      <c r="W13" s="741" t="n">
        <v>103491</v>
      </c>
      <c r="X13" s="742" t="n">
        <v>-0.0491540327178209</v>
      </c>
      <c r="Y13" s="745" t="n">
        <v>2.16049355610688</v>
      </c>
      <c r="Z13" s="746" t="n">
        <v>2.16390666164848</v>
      </c>
    </row>
    <row r="14" customFormat="false" ht="13.8" hidden="false" customHeight="false" outlineLevel="0" collapsed="false">
      <c r="A14" s="747" t="s">
        <v>72</v>
      </c>
      <c r="B14" s="619" t="s">
        <v>67</v>
      </c>
      <c r="C14" s="620" t="n">
        <v>3064</v>
      </c>
      <c r="D14" s="620" t="n">
        <v>3550</v>
      </c>
      <c r="E14" s="621" t="n">
        <v>-0.136901408450704</v>
      </c>
      <c r="F14" s="620" t="n">
        <v>1117</v>
      </c>
      <c r="G14" s="620" t="n">
        <v>1488</v>
      </c>
      <c r="H14" s="621" t="n">
        <v>-0.249327956989247</v>
      </c>
      <c r="I14" s="620" t="n">
        <v>1947</v>
      </c>
      <c r="J14" s="620" t="n">
        <v>2062</v>
      </c>
      <c r="K14" s="621" t="n">
        <v>-0.0557710960232784</v>
      </c>
      <c r="L14" s="738"/>
      <c r="M14" s="623" t="n">
        <v>0.316640986132512</v>
      </c>
      <c r="N14" s="623" t="n">
        <v>0.413031713388895</v>
      </c>
      <c r="O14" s="624" t="n">
        <v>-9.6</v>
      </c>
      <c r="P14" s="620" t="n">
        <v>2877</v>
      </c>
      <c r="Q14" s="620" t="n">
        <v>3816</v>
      </c>
      <c r="R14" s="621" t="n">
        <v>-0.246069182389937</v>
      </c>
      <c r="S14" s="620" t="n">
        <v>9086</v>
      </c>
      <c r="T14" s="620" t="n">
        <v>9239</v>
      </c>
      <c r="U14" s="621" t="n">
        <v>-0.0165602337915359</v>
      </c>
      <c r="V14" s="620" t="n">
        <v>6247</v>
      </c>
      <c r="W14" s="620" t="n">
        <v>8197</v>
      </c>
      <c r="X14" s="621" t="n">
        <v>-0.237891911675003</v>
      </c>
      <c r="Y14" s="654" t="n">
        <v>2.03883812010444</v>
      </c>
      <c r="Z14" s="626" t="n">
        <v>2.30901408450704</v>
      </c>
    </row>
    <row r="15" customFormat="false" ht="13.8" hidden="false" customHeight="false" outlineLevel="0" collapsed="false">
      <c r="A15" s="747"/>
      <c r="B15" s="619" t="s">
        <v>68</v>
      </c>
      <c r="C15" s="620" t="n">
        <v>15750</v>
      </c>
      <c r="D15" s="620" t="n">
        <v>13139</v>
      </c>
      <c r="E15" s="621" t="n">
        <v>0.19872136387853</v>
      </c>
      <c r="F15" s="620" t="n">
        <v>11960</v>
      </c>
      <c r="G15" s="620" t="n">
        <v>9396</v>
      </c>
      <c r="H15" s="621" t="n">
        <v>0.272882077479779</v>
      </c>
      <c r="I15" s="620" t="n">
        <v>3790</v>
      </c>
      <c r="J15" s="620" t="n">
        <v>3743</v>
      </c>
      <c r="K15" s="621" t="n">
        <v>0.0125567726422656</v>
      </c>
      <c r="L15" s="738"/>
      <c r="M15" s="623" t="n">
        <v>0.661558350615422</v>
      </c>
      <c r="N15" s="623" t="n">
        <v>0.62124917287609</v>
      </c>
      <c r="O15" s="624" t="n">
        <v>4</v>
      </c>
      <c r="P15" s="620" t="n">
        <v>24563</v>
      </c>
      <c r="Q15" s="620" t="n">
        <v>21594</v>
      </c>
      <c r="R15" s="621" t="n">
        <v>0.137491895897008</v>
      </c>
      <c r="S15" s="620" t="n">
        <v>37129</v>
      </c>
      <c r="T15" s="620" t="n">
        <v>34759</v>
      </c>
      <c r="U15" s="621" t="n">
        <v>0.0681837797404989</v>
      </c>
      <c r="V15" s="620" t="n">
        <v>44358</v>
      </c>
      <c r="W15" s="620" t="n">
        <v>39278</v>
      </c>
      <c r="X15" s="621" t="n">
        <v>0.129334487499364</v>
      </c>
      <c r="Y15" s="654" t="n">
        <v>2.81638095238095</v>
      </c>
      <c r="Z15" s="626" t="n">
        <v>2.98942080828069</v>
      </c>
    </row>
    <row r="16" customFormat="false" ht="14.4" hidden="false" customHeight="false" outlineLevel="0" collapsed="false">
      <c r="A16" s="747"/>
      <c r="B16" s="619" t="s">
        <v>69</v>
      </c>
      <c r="C16" s="620" t="n">
        <v>46390</v>
      </c>
      <c r="D16" s="620" t="n">
        <v>48480</v>
      </c>
      <c r="E16" s="621" t="n">
        <v>-0.0431105610561056</v>
      </c>
      <c r="F16" s="620" t="n">
        <v>40702</v>
      </c>
      <c r="G16" s="620" t="n">
        <v>41219</v>
      </c>
      <c r="H16" s="621" t="n">
        <v>-0.0125427594070696</v>
      </c>
      <c r="I16" s="620" t="n">
        <v>5688</v>
      </c>
      <c r="J16" s="620" t="n">
        <v>7261</v>
      </c>
      <c r="K16" s="621" t="n">
        <v>-0.216636826883349</v>
      </c>
      <c r="L16" s="738"/>
      <c r="M16" s="623" t="n">
        <v>0.742470842862526</v>
      </c>
      <c r="N16" s="623" t="n">
        <v>0.709633743542865</v>
      </c>
      <c r="O16" s="624" t="n">
        <v>3.3</v>
      </c>
      <c r="P16" s="620" t="n">
        <v>84733</v>
      </c>
      <c r="Q16" s="620" t="n">
        <v>82287</v>
      </c>
      <c r="R16" s="621" t="n">
        <v>0.0297252299877259</v>
      </c>
      <c r="S16" s="620" t="n">
        <v>114123</v>
      </c>
      <c r="T16" s="620" t="n">
        <v>115957</v>
      </c>
      <c r="U16" s="621" t="n">
        <v>-0.0158162077321766</v>
      </c>
      <c r="V16" s="620" t="n">
        <v>167166</v>
      </c>
      <c r="W16" s="620" t="n">
        <v>171909</v>
      </c>
      <c r="X16" s="621" t="n">
        <v>-0.0275901785246846</v>
      </c>
      <c r="Y16" s="654" t="n">
        <v>3.60349213192498</v>
      </c>
      <c r="Z16" s="626" t="n">
        <v>3.54597772277228</v>
      </c>
    </row>
    <row r="17" customFormat="false" ht="14.4" hidden="false" customHeight="false" outlineLevel="0" collapsed="false">
      <c r="A17" s="739" t="s">
        <v>70</v>
      </c>
      <c r="B17" s="740"/>
      <c r="C17" s="741" t="n">
        <v>65204</v>
      </c>
      <c r="D17" s="741" t="n">
        <v>65169</v>
      </c>
      <c r="E17" s="742" t="n">
        <v>0.000537065169022081</v>
      </c>
      <c r="F17" s="741" t="n">
        <v>53779</v>
      </c>
      <c r="G17" s="741" t="n">
        <v>52103</v>
      </c>
      <c r="H17" s="742" t="n">
        <v>0.0321670537205151</v>
      </c>
      <c r="I17" s="741" t="n">
        <v>11425</v>
      </c>
      <c r="J17" s="741" t="n">
        <v>13066</v>
      </c>
      <c r="K17" s="742" t="n">
        <v>-0.125593142507271</v>
      </c>
      <c r="L17" s="738"/>
      <c r="M17" s="743" t="n">
        <v>0.699603337948584</v>
      </c>
      <c r="N17" s="743" t="n">
        <v>0.673295614391548</v>
      </c>
      <c r="O17" s="744" t="n">
        <v>2.6</v>
      </c>
      <c r="P17" s="741" t="n">
        <v>112173</v>
      </c>
      <c r="Q17" s="741" t="n">
        <v>107697</v>
      </c>
      <c r="R17" s="742" t="n">
        <v>0.0415610462686983</v>
      </c>
      <c r="S17" s="741" t="n">
        <v>160338</v>
      </c>
      <c r="T17" s="741" t="n">
        <v>159955</v>
      </c>
      <c r="U17" s="742" t="n">
        <v>0.00239442343159014</v>
      </c>
      <c r="V17" s="741" t="n">
        <v>217771</v>
      </c>
      <c r="W17" s="741" t="n">
        <v>219384</v>
      </c>
      <c r="X17" s="742" t="n">
        <v>-0.00735240491558181</v>
      </c>
      <c r="Y17" s="745" t="n">
        <v>3.33984111404208</v>
      </c>
      <c r="Z17" s="746" t="n">
        <v>3.36638585830686</v>
      </c>
    </row>
    <row r="18" customFormat="false" ht="13.8" hidden="false" customHeight="false" outlineLevel="0" collapsed="false">
      <c r="A18" s="747" t="s">
        <v>73</v>
      </c>
      <c r="B18" s="619" t="s">
        <v>67</v>
      </c>
      <c r="C18" s="620" t="n">
        <v>7769</v>
      </c>
      <c r="D18" s="620" t="n">
        <v>6774</v>
      </c>
      <c r="E18" s="621" t="n">
        <v>0.146885149099498</v>
      </c>
      <c r="F18" s="620" t="n">
        <v>3249</v>
      </c>
      <c r="G18" s="620" t="n">
        <v>2187</v>
      </c>
      <c r="H18" s="621" t="n">
        <v>0.48559670781893</v>
      </c>
      <c r="I18" s="620" t="n">
        <v>4520</v>
      </c>
      <c r="J18" s="620" t="n">
        <v>4587</v>
      </c>
      <c r="K18" s="621" t="n">
        <v>-0.0146064966208851</v>
      </c>
      <c r="L18" s="738"/>
      <c r="M18" s="623" t="n">
        <v>0.424821398903472</v>
      </c>
      <c r="N18" s="623" t="n">
        <v>0.338281794308377</v>
      </c>
      <c r="O18" s="624" t="n">
        <v>8.7</v>
      </c>
      <c r="P18" s="620" t="n">
        <v>7671</v>
      </c>
      <c r="Q18" s="620" t="n">
        <v>6312</v>
      </c>
      <c r="R18" s="621" t="n">
        <v>0.215304182509506</v>
      </c>
      <c r="S18" s="620" t="n">
        <v>18057</v>
      </c>
      <c r="T18" s="620" t="n">
        <v>18659</v>
      </c>
      <c r="U18" s="621" t="n">
        <v>-0.0322632509780803</v>
      </c>
      <c r="V18" s="620" t="n">
        <v>14379</v>
      </c>
      <c r="W18" s="620" t="n">
        <v>11881</v>
      </c>
      <c r="X18" s="621" t="n">
        <v>0.210251662317987</v>
      </c>
      <c r="Y18" s="654" t="n">
        <v>1.85081735101043</v>
      </c>
      <c r="Z18" s="626" t="n">
        <v>1.75391201653381</v>
      </c>
    </row>
    <row r="19" customFormat="false" ht="14.4" hidden="false" customHeight="false" outlineLevel="0" collapsed="false">
      <c r="A19" s="747"/>
      <c r="B19" s="619" t="s">
        <v>74</v>
      </c>
      <c r="C19" s="620" t="n">
        <v>13594</v>
      </c>
      <c r="D19" s="620" t="n">
        <v>14547</v>
      </c>
      <c r="E19" s="621" t="n">
        <v>-0.0655117893723792</v>
      </c>
      <c r="F19" s="620" t="n">
        <v>8963</v>
      </c>
      <c r="G19" s="620" t="n">
        <v>8887</v>
      </c>
      <c r="H19" s="621" t="n">
        <v>0.008551817261168</v>
      </c>
      <c r="I19" s="620" t="n">
        <v>4631</v>
      </c>
      <c r="J19" s="620" t="n">
        <v>5660</v>
      </c>
      <c r="K19" s="621" t="n">
        <v>-0.181802120141343</v>
      </c>
      <c r="L19" s="738"/>
      <c r="M19" s="623" t="n">
        <v>0.682330069465848</v>
      </c>
      <c r="N19" s="623" t="n">
        <v>0.63836245011113</v>
      </c>
      <c r="O19" s="624" t="n">
        <v>4.4</v>
      </c>
      <c r="P19" s="620" t="n">
        <v>28780</v>
      </c>
      <c r="Q19" s="620" t="n">
        <v>26711</v>
      </c>
      <c r="R19" s="621" t="n">
        <v>0.0774587248699038</v>
      </c>
      <c r="S19" s="620" t="n">
        <v>42179</v>
      </c>
      <c r="T19" s="620" t="n">
        <v>41843</v>
      </c>
      <c r="U19" s="621" t="n">
        <v>0.00803001696819062</v>
      </c>
      <c r="V19" s="620" t="n">
        <v>45341</v>
      </c>
      <c r="W19" s="620" t="n">
        <v>43920</v>
      </c>
      <c r="X19" s="621" t="n">
        <v>0.0323542805100182</v>
      </c>
      <c r="Y19" s="654" t="n">
        <v>3.3353685449463</v>
      </c>
      <c r="Z19" s="626" t="n">
        <v>3.0191792122087</v>
      </c>
    </row>
    <row r="20" customFormat="false" ht="14.4" hidden="false" customHeight="false" outlineLevel="0" collapsed="false">
      <c r="A20" s="739" t="s">
        <v>70</v>
      </c>
      <c r="B20" s="740"/>
      <c r="C20" s="741" t="n">
        <v>21363</v>
      </c>
      <c r="D20" s="741" t="n">
        <v>21321</v>
      </c>
      <c r="E20" s="742" t="n">
        <v>0.00196988884198677</v>
      </c>
      <c r="F20" s="741" t="n">
        <v>12212</v>
      </c>
      <c r="G20" s="741" t="n">
        <v>11074</v>
      </c>
      <c r="H20" s="742" t="n">
        <v>0.10276322918548</v>
      </c>
      <c r="I20" s="741" t="n">
        <v>9151</v>
      </c>
      <c r="J20" s="741" t="n">
        <v>10247</v>
      </c>
      <c r="K20" s="742" t="n">
        <v>-0.106958134088026</v>
      </c>
      <c r="L20" s="738"/>
      <c r="M20" s="743" t="n">
        <v>0.605136463244571</v>
      </c>
      <c r="N20" s="743" t="n">
        <v>0.545816667217613</v>
      </c>
      <c r="O20" s="744" t="n">
        <v>5.9</v>
      </c>
      <c r="P20" s="741" t="n">
        <v>36451</v>
      </c>
      <c r="Q20" s="741" t="n">
        <v>33023</v>
      </c>
      <c r="R20" s="742" t="n">
        <v>0.103806437937195</v>
      </c>
      <c r="S20" s="741" t="n">
        <v>60236</v>
      </c>
      <c r="T20" s="741" t="n">
        <v>60502</v>
      </c>
      <c r="U20" s="742" t="n">
        <v>-0.00439654887441738</v>
      </c>
      <c r="V20" s="741" t="n">
        <v>59720</v>
      </c>
      <c r="W20" s="741" t="n">
        <v>55801</v>
      </c>
      <c r="X20" s="742" t="n">
        <v>0.0702317162774861</v>
      </c>
      <c r="Y20" s="745" t="n">
        <v>2.79548752516032</v>
      </c>
      <c r="Z20" s="746" t="n">
        <v>2.61718493504057</v>
      </c>
    </row>
    <row r="21" customFormat="false" ht="13.8" hidden="false" customHeight="false" outlineLevel="0" collapsed="false">
      <c r="A21" s="618" t="s">
        <v>75</v>
      </c>
      <c r="B21" s="619" t="s">
        <v>67</v>
      </c>
      <c r="C21" s="620" t="n">
        <v>4857</v>
      </c>
      <c r="D21" s="620" t="n">
        <v>4997</v>
      </c>
      <c r="E21" s="621" t="n">
        <v>-0.0280168100860516</v>
      </c>
      <c r="F21" s="620" t="n">
        <v>2741</v>
      </c>
      <c r="G21" s="620" t="n">
        <v>3139</v>
      </c>
      <c r="H21" s="621" t="n">
        <v>-0.126791971965594</v>
      </c>
      <c r="I21" s="620" t="n">
        <v>2116</v>
      </c>
      <c r="J21" s="620" t="n">
        <v>1858</v>
      </c>
      <c r="K21" s="621" t="n">
        <v>0.138858988159311</v>
      </c>
      <c r="L21" s="738"/>
      <c r="M21" s="623" t="n">
        <v>0.654060280284124</v>
      </c>
      <c r="N21" s="623" t="n">
        <v>0.601644895984519</v>
      </c>
      <c r="O21" s="624" t="n">
        <v>5.2</v>
      </c>
      <c r="P21" s="620" t="n">
        <v>6814</v>
      </c>
      <c r="Q21" s="620" t="n">
        <v>6218</v>
      </c>
      <c r="R21" s="621" t="n">
        <v>0.0958507558700547</v>
      </c>
      <c r="S21" s="620" t="n">
        <v>10418</v>
      </c>
      <c r="T21" s="620" t="n">
        <v>10335</v>
      </c>
      <c r="U21" s="621" t="n">
        <v>0.00803096274794388</v>
      </c>
      <c r="V21" s="620" t="n">
        <v>10886</v>
      </c>
      <c r="W21" s="620" t="n">
        <v>10464</v>
      </c>
      <c r="X21" s="621" t="n">
        <v>0.04032874617737</v>
      </c>
      <c r="Y21" s="654" t="n">
        <v>2.24130121474161</v>
      </c>
      <c r="Z21" s="626" t="n">
        <v>2.09405643386032</v>
      </c>
    </row>
    <row r="22" customFormat="false" ht="14.4" hidden="false" customHeight="false" outlineLevel="0" collapsed="false">
      <c r="A22" s="618"/>
      <c r="B22" s="619" t="s">
        <v>68</v>
      </c>
      <c r="C22" s="620" t="n">
        <v>7493</v>
      </c>
      <c r="D22" s="620" t="n">
        <v>7006</v>
      </c>
      <c r="E22" s="621" t="n">
        <v>0.0695118469882958</v>
      </c>
      <c r="F22" s="620" t="n">
        <v>6082</v>
      </c>
      <c r="G22" s="620" t="n">
        <v>5081</v>
      </c>
      <c r="H22" s="621" t="n">
        <v>0.197008462901004</v>
      </c>
      <c r="I22" s="620" t="n">
        <v>1411</v>
      </c>
      <c r="J22" s="620" t="n">
        <v>1925</v>
      </c>
      <c r="K22" s="621" t="n">
        <v>-0.267012987012987</v>
      </c>
      <c r="L22" s="738"/>
      <c r="M22" s="623" t="n">
        <v>0.832716810521989</v>
      </c>
      <c r="N22" s="623" t="n">
        <v>0.820523179476821</v>
      </c>
      <c r="O22" s="624" t="n">
        <v>1.2</v>
      </c>
      <c r="P22" s="620" t="n">
        <v>16208</v>
      </c>
      <c r="Q22" s="620" t="n">
        <v>16248</v>
      </c>
      <c r="R22" s="621" t="n">
        <v>-0.00246184145741014</v>
      </c>
      <c r="S22" s="620" t="n">
        <v>19464</v>
      </c>
      <c r="T22" s="620" t="n">
        <v>19802</v>
      </c>
      <c r="U22" s="621" t="n">
        <v>-0.0170689829310171</v>
      </c>
      <c r="V22" s="620" t="n">
        <v>32675</v>
      </c>
      <c r="W22" s="620" t="n">
        <v>30546</v>
      </c>
      <c r="X22" s="621" t="n">
        <v>0.0696981601519021</v>
      </c>
      <c r="Y22" s="654" t="n">
        <v>4.36073668757507</v>
      </c>
      <c r="Z22" s="626" t="n">
        <v>4.3599771624322</v>
      </c>
    </row>
    <row r="23" customFormat="false" ht="14.4" hidden="false" customHeight="false" outlineLevel="0" collapsed="false">
      <c r="A23" s="739" t="s">
        <v>70</v>
      </c>
      <c r="B23" s="740"/>
      <c r="C23" s="741" t="n">
        <v>12350</v>
      </c>
      <c r="D23" s="741" t="n">
        <v>12003</v>
      </c>
      <c r="E23" s="742" t="n">
        <v>0.02890943930684</v>
      </c>
      <c r="F23" s="741" t="n">
        <v>8823</v>
      </c>
      <c r="G23" s="741" t="n">
        <v>8220</v>
      </c>
      <c r="H23" s="742" t="n">
        <v>0.0733576642335767</v>
      </c>
      <c r="I23" s="741" t="n">
        <v>3527</v>
      </c>
      <c r="J23" s="741" t="n">
        <v>3783</v>
      </c>
      <c r="K23" s="742" t="n">
        <v>-0.0676711604546656</v>
      </c>
      <c r="L23" s="748"/>
      <c r="M23" s="743" t="n">
        <v>0.770430359413694</v>
      </c>
      <c r="N23" s="743" t="n">
        <v>0.745462388426187</v>
      </c>
      <c r="O23" s="744" t="n">
        <v>2.5</v>
      </c>
      <c r="P23" s="741" t="n">
        <v>23022</v>
      </c>
      <c r="Q23" s="741" t="n">
        <v>22466</v>
      </c>
      <c r="R23" s="742" t="n">
        <v>0.0247485088578296</v>
      </c>
      <c r="S23" s="741" t="n">
        <v>29882</v>
      </c>
      <c r="T23" s="741" t="n">
        <v>30137</v>
      </c>
      <c r="U23" s="742" t="n">
        <v>-0.008461359790291</v>
      </c>
      <c r="V23" s="741" t="n">
        <v>43561</v>
      </c>
      <c r="W23" s="741" t="n">
        <v>41010</v>
      </c>
      <c r="X23" s="742" t="n">
        <v>0.0622043404047793</v>
      </c>
      <c r="Y23" s="745" t="n">
        <v>3.52720647773279</v>
      </c>
      <c r="Z23" s="746" t="n">
        <v>3.41664583854037</v>
      </c>
    </row>
    <row r="24" s="655" customFormat="true" ht="4.5" hidden="false" customHeight="true" outlineLevel="0" collapsed="false">
      <c r="A24" s="652"/>
      <c r="B24" s="652"/>
      <c r="C24" s="668"/>
      <c r="D24" s="668"/>
      <c r="E24" s="623"/>
      <c r="F24" s="668"/>
      <c r="G24" s="668"/>
      <c r="H24" s="623"/>
      <c r="I24" s="668"/>
      <c r="J24" s="668"/>
      <c r="K24" s="623"/>
      <c r="L24" s="749"/>
      <c r="M24" s="670"/>
      <c r="N24" s="670"/>
      <c r="O24" s="654" t="n">
        <v>0</v>
      </c>
      <c r="P24" s="668"/>
      <c r="Q24" s="668"/>
      <c r="R24" s="623"/>
      <c r="S24" s="668"/>
      <c r="T24" s="668"/>
      <c r="U24" s="623"/>
      <c r="V24" s="668"/>
      <c r="W24" s="668"/>
      <c r="X24" s="623"/>
      <c r="Y24" s="654"/>
      <c r="Z24" s="654"/>
    </row>
    <row r="25" customFormat="false" ht="16.2" hidden="false" customHeight="false" outlineLevel="0" collapsed="false">
      <c r="A25" s="750" t="s">
        <v>76</v>
      </c>
      <c r="B25" s="750"/>
      <c r="C25" s="751" t="n">
        <v>363525</v>
      </c>
      <c r="D25" s="751" t="n">
        <v>365844</v>
      </c>
      <c r="E25" s="752" t="n">
        <v>-0.00633876734345787</v>
      </c>
      <c r="F25" s="751" t="n">
        <v>276671</v>
      </c>
      <c r="G25" s="751" t="n">
        <v>276813</v>
      </c>
      <c r="H25" s="752" t="n">
        <v>-0.000512981687998757</v>
      </c>
      <c r="I25" s="751" t="n">
        <v>86854</v>
      </c>
      <c r="J25" s="751" t="n">
        <v>89031</v>
      </c>
      <c r="K25" s="752" t="n">
        <v>-0.0244521571138143</v>
      </c>
      <c r="L25" s="659"/>
      <c r="M25" s="753" t="n">
        <v>0.708354243823729</v>
      </c>
      <c r="N25" s="753" t="n">
        <v>0.684760942335628</v>
      </c>
      <c r="O25" s="754" t="n">
        <v>2.4</v>
      </c>
      <c r="P25" s="751" t="n">
        <v>557535</v>
      </c>
      <c r="Q25" s="751" t="n">
        <v>542091</v>
      </c>
      <c r="R25" s="752" t="n">
        <v>0.0284896816217203</v>
      </c>
      <c r="S25" s="751" t="n">
        <v>787085</v>
      </c>
      <c r="T25" s="751" t="n">
        <v>791650</v>
      </c>
      <c r="U25" s="752" t="n">
        <v>-0.00576643718815133</v>
      </c>
      <c r="V25" s="751" t="n">
        <v>983063</v>
      </c>
      <c r="W25" s="751" t="n">
        <v>966227</v>
      </c>
      <c r="X25" s="752" t="n">
        <v>0.0174244768568877</v>
      </c>
      <c r="Y25" s="755" t="n">
        <v>2.70425142699952</v>
      </c>
      <c r="Z25" s="756" t="n">
        <v>2.64109019144772</v>
      </c>
    </row>
    <row r="26" customFormat="false" ht="11.25" hidden="false" customHeight="true" outlineLevel="0" collapsed="false">
      <c r="A26" s="705"/>
      <c r="B26" s="705"/>
      <c r="C26" s="757"/>
      <c r="D26" s="757"/>
      <c r="E26" s="758"/>
      <c r="F26" s="757"/>
      <c r="G26" s="757"/>
      <c r="H26" s="758"/>
      <c r="I26" s="757"/>
      <c r="J26" s="757"/>
      <c r="K26" s="758"/>
      <c r="L26" s="706"/>
      <c r="M26" s="758"/>
      <c r="N26" s="758"/>
      <c r="O26" s="759"/>
      <c r="P26" s="757"/>
      <c r="Q26" s="757"/>
      <c r="R26" s="758"/>
      <c r="S26" s="757"/>
      <c r="T26" s="757"/>
      <c r="U26" s="758"/>
      <c r="V26" s="757"/>
      <c r="W26" s="757"/>
      <c r="X26" s="758"/>
      <c r="Y26" s="759"/>
      <c r="Z26" s="759"/>
    </row>
    <row r="27" customFormat="false" ht="16.2" hidden="false" customHeight="false" outlineLevel="0" collapsed="false">
      <c r="A27" s="656" t="s">
        <v>77</v>
      </c>
      <c r="B27" s="656"/>
      <c r="C27" s="657" t="n">
        <v>17114</v>
      </c>
      <c r="D27" s="657" t="n">
        <v>17824</v>
      </c>
      <c r="E27" s="658" t="n">
        <v>-0.0398339317773788</v>
      </c>
      <c r="F27" s="657" t="n">
        <v>4750</v>
      </c>
      <c r="G27" s="657" t="n">
        <v>4642</v>
      </c>
      <c r="H27" s="658" t="n">
        <v>0.023265833692374</v>
      </c>
      <c r="I27" s="657" t="n">
        <v>12364</v>
      </c>
      <c r="J27" s="657" t="n">
        <v>13182</v>
      </c>
      <c r="K27" s="658" t="n">
        <v>-0.0620543164921863</v>
      </c>
      <c r="L27" s="659"/>
      <c r="M27" s="660" t="n">
        <v>0.35938021030167</v>
      </c>
      <c r="N27" s="660" t="n">
        <v>0.396253897448736</v>
      </c>
      <c r="O27" s="661" t="n">
        <v>-3.7</v>
      </c>
      <c r="P27" s="657" t="n">
        <v>16166</v>
      </c>
      <c r="Q27" s="657" t="n">
        <v>17411</v>
      </c>
      <c r="R27" s="658" t="n">
        <v>-0.0715065188673827</v>
      </c>
      <c r="S27" s="657" t="n">
        <v>44983</v>
      </c>
      <c r="T27" s="657" t="n">
        <v>43939</v>
      </c>
      <c r="U27" s="658" t="n">
        <v>0.0237602130225995</v>
      </c>
      <c r="V27" s="657" t="n">
        <v>34754</v>
      </c>
      <c r="W27" s="657" t="n">
        <v>37908</v>
      </c>
      <c r="X27" s="658" t="n">
        <v>-0.0832014350532869</v>
      </c>
      <c r="Y27" s="760" t="n">
        <v>2.03073507070235</v>
      </c>
      <c r="Z27" s="663" t="n">
        <v>2.12679533213645</v>
      </c>
    </row>
    <row r="28" customFormat="false" ht="13.2" hidden="false" customHeight="false" outlineLevel="0" collapsed="false">
      <c r="O28" s="664"/>
    </row>
    <row r="30" customFormat="false" ht="23.4" hidden="false" customHeight="false" outlineLevel="0" collapsed="false">
      <c r="A30" s="601" t="s">
        <v>78</v>
      </c>
      <c r="B30" s="601"/>
      <c r="C30" s="601"/>
      <c r="D30" s="601"/>
      <c r="E30" s="601"/>
      <c r="F30" s="601"/>
      <c r="G30" s="601"/>
      <c r="H30" s="601"/>
      <c r="I30" s="601"/>
      <c r="J30" s="601"/>
      <c r="K30" s="601"/>
      <c r="L30" s="601"/>
      <c r="M30" s="601"/>
      <c r="N30" s="601"/>
      <c r="O30" s="601"/>
      <c r="P30" s="601"/>
      <c r="Q30" s="601"/>
      <c r="R30" s="601"/>
      <c r="S30" s="601"/>
      <c r="T30" s="601"/>
      <c r="U30" s="601"/>
      <c r="V30" s="601"/>
      <c r="W30" s="601"/>
      <c r="X30" s="601"/>
      <c r="Y30" s="601"/>
      <c r="Z30" s="601"/>
    </row>
    <row r="31" customFormat="false" ht="13.8" hidden="false" customHeight="false" outlineLevel="0" collapsed="false">
      <c r="A31" s="602"/>
      <c r="B31" s="603"/>
      <c r="C31" s="604" t="s">
        <v>51</v>
      </c>
      <c r="D31" s="604"/>
      <c r="E31" s="605" t="s">
        <v>52</v>
      </c>
      <c r="F31" s="604" t="s">
        <v>53</v>
      </c>
      <c r="G31" s="604"/>
      <c r="H31" s="605" t="s">
        <v>52</v>
      </c>
      <c r="I31" s="604" t="s">
        <v>54</v>
      </c>
      <c r="J31" s="604"/>
      <c r="K31" s="606" t="s">
        <v>52</v>
      </c>
      <c r="L31" s="607"/>
      <c r="M31" s="608" t="s">
        <v>55</v>
      </c>
      <c r="N31" s="608"/>
      <c r="O31" s="605" t="s">
        <v>56</v>
      </c>
      <c r="P31" s="604" t="s">
        <v>57</v>
      </c>
      <c r="Q31" s="604"/>
      <c r="R31" s="605" t="s">
        <v>52</v>
      </c>
      <c r="S31" s="604" t="s">
        <v>58</v>
      </c>
      <c r="T31" s="604"/>
      <c r="U31" s="605" t="s">
        <v>52</v>
      </c>
      <c r="V31" s="604" t="s">
        <v>59</v>
      </c>
      <c r="W31" s="604"/>
      <c r="X31" s="605" t="s">
        <v>52</v>
      </c>
      <c r="Y31" s="736" t="s">
        <v>60</v>
      </c>
      <c r="Z31" s="736"/>
    </row>
    <row r="32" customFormat="false" ht="28.5" hidden="false" customHeight="true" outlineLevel="0" collapsed="false">
      <c r="A32" s="666" t="s">
        <v>62</v>
      </c>
      <c r="B32" s="666"/>
      <c r="C32" s="612" t="n">
        <v>2013</v>
      </c>
      <c r="D32" s="612" t="n">
        <v>2012</v>
      </c>
      <c r="E32" s="613" t="s">
        <v>65</v>
      </c>
      <c r="F32" s="612" t="n">
        <v>2013</v>
      </c>
      <c r="G32" s="612" t="n">
        <v>2012</v>
      </c>
      <c r="H32" s="613" t="s">
        <v>65</v>
      </c>
      <c r="I32" s="612" t="n">
        <v>2013</v>
      </c>
      <c r="J32" s="612" t="n">
        <v>2012</v>
      </c>
      <c r="K32" s="613" t="s">
        <v>65</v>
      </c>
      <c r="L32" s="614"/>
      <c r="M32" s="615" t="n">
        <v>2013</v>
      </c>
      <c r="N32" s="737" t="n">
        <v>2012</v>
      </c>
      <c r="O32" s="613" t="s">
        <v>65</v>
      </c>
      <c r="P32" s="612" t="n">
        <v>2013</v>
      </c>
      <c r="Q32" s="612" t="n">
        <v>2012</v>
      </c>
      <c r="R32" s="613" t="s">
        <v>65</v>
      </c>
      <c r="S32" s="612" t="n">
        <v>2013</v>
      </c>
      <c r="T32" s="612" t="n">
        <v>2012</v>
      </c>
      <c r="U32" s="613" t="s">
        <v>65</v>
      </c>
      <c r="V32" s="612" t="n">
        <v>2013</v>
      </c>
      <c r="W32" s="612" t="n">
        <v>2012</v>
      </c>
      <c r="X32" s="613" t="s">
        <v>65</v>
      </c>
      <c r="Y32" s="612" t="n">
        <v>2013</v>
      </c>
      <c r="Z32" s="617" t="n">
        <v>2012</v>
      </c>
    </row>
    <row r="33" customFormat="false" ht="13.8" hidden="false" customHeight="false" outlineLevel="0" collapsed="false">
      <c r="A33" s="667" t="s">
        <v>67</v>
      </c>
      <c r="B33" s="667"/>
      <c r="C33" s="620" t="n">
        <f aca="false">C7+C11+C14+C18+C21</f>
        <v>63371</v>
      </c>
      <c r="D33" s="620" t="n">
        <f aca="false">D7+D11+D14+D18+D21</f>
        <v>59803</v>
      </c>
      <c r="E33" s="621" t="n">
        <f aca="false">(C33-D33)/D33</f>
        <v>0.0596625587345116</v>
      </c>
      <c r="F33" s="620" t="n">
        <f aca="false">F7+F11+F14+F18+F21</f>
        <v>32521</v>
      </c>
      <c r="G33" s="620" t="n">
        <f aca="false">G7+G11+G14+G18+G21</f>
        <v>28655</v>
      </c>
      <c r="H33" s="621" t="n">
        <f aca="false">(F33-G33)/G33</f>
        <v>0.134915372535334</v>
      </c>
      <c r="I33" s="620" t="n">
        <f aca="false">I7+I11+I14+I18+I21</f>
        <v>30850</v>
      </c>
      <c r="J33" s="620" t="n">
        <f aca="false">J7+J11+J14+J18+J21</f>
        <v>31148</v>
      </c>
      <c r="K33" s="621" t="n">
        <f aca="false">(I33-J33)/J33</f>
        <v>-0.00956722743033261</v>
      </c>
      <c r="L33" s="761"/>
      <c r="M33" s="623" t="n">
        <f aca="false">P33/S33</f>
        <v>0.457402874969837</v>
      </c>
      <c r="N33" s="623" t="n">
        <f aca="false">Q33/T33</f>
        <v>0.426670557744287</v>
      </c>
      <c r="O33" s="624" t="n">
        <f aca="false">ROUND(+M33-N33,3)*100</f>
        <v>3.1</v>
      </c>
      <c r="P33" s="620" t="n">
        <f aca="false">P7+P11+P14+P18+P21</f>
        <v>66344</v>
      </c>
      <c r="Q33" s="620" t="n">
        <f aca="false">Q7+Q11+Q14+Q18+Q21</f>
        <v>61406</v>
      </c>
      <c r="R33" s="621" t="n">
        <f aca="false">(P33-Q33)/Q33</f>
        <v>0.0804155945673061</v>
      </c>
      <c r="S33" s="620" t="n">
        <f aca="false">S7+S11+S14+S18+S21</f>
        <v>145045</v>
      </c>
      <c r="T33" s="620" t="n">
        <f aca="false">T7+T11+T14+T18+T21</f>
        <v>143919</v>
      </c>
      <c r="U33" s="621" t="n">
        <f aca="false">(S33-T33)/T33</f>
        <v>0.00782384535745801</v>
      </c>
      <c r="V33" s="620" t="n">
        <f aca="false">V7+V11+V14+V18+V21</f>
        <v>128154</v>
      </c>
      <c r="W33" s="620" t="n">
        <f aca="false">W7+W11+W14+W18+W21</f>
        <v>120364</v>
      </c>
      <c r="X33" s="621" t="n">
        <f aca="false">(V33-W33)/W33</f>
        <v>0.0647203482768934</v>
      </c>
      <c r="Y33" s="762" t="n">
        <f aca="false">V33/C33</f>
        <v>2.02228148522195</v>
      </c>
      <c r="Z33" s="763" t="n">
        <f aca="false">W33/D33</f>
        <v>2.01267494941725</v>
      </c>
    </row>
    <row r="34" customFormat="false" ht="13.8" hidden="false" customHeight="false" outlineLevel="0" collapsed="false">
      <c r="A34" s="673" t="s">
        <v>68</v>
      </c>
      <c r="B34" s="673"/>
      <c r="C34" s="764" t="n">
        <f aca="false">C8+C12+C19+C15+C22</f>
        <v>84886</v>
      </c>
      <c r="D34" s="764" t="n">
        <f aca="false">D8+D12+D19+D15+D22</f>
        <v>86486</v>
      </c>
      <c r="E34" s="675" t="n">
        <f aca="false">(C34-D34)/D34</f>
        <v>-0.0185001040630854</v>
      </c>
      <c r="F34" s="764" t="n">
        <f aca="false">F8+F12+F19+F15+F22</f>
        <v>57899</v>
      </c>
      <c r="G34" s="764" t="n">
        <f aca="false">G8+G12+G19+G15+G22</f>
        <v>56237</v>
      </c>
      <c r="H34" s="675" t="n">
        <f aca="false">(F34-G34)/G34</f>
        <v>0.0295534968081512</v>
      </c>
      <c r="I34" s="764" t="n">
        <f aca="false">I8+I12+I19+I15+I22</f>
        <v>26987</v>
      </c>
      <c r="J34" s="764" t="n">
        <f aca="false">J8+J12+J19+J15+J22</f>
        <v>30249</v>
      </c>
      <c r="K34" s="675" t="n">
        <f aca="false">(I34-J34)/J34</f>
        <v>-0.107838275645476</v>
      </c>
      <c r="L34" s="761"/>
      <c r="M34" s="765" t="n">
        <f aca="false">P34/S34</f>
        <v>0.674271324878532</v>
      </c>
      <c r="N34" s="766" t="n">
        <f aca="false">Q34/T34</f>
        <v>0.65065173126974</v>
      </c>
      <c r="O34" s="678" t="n">
        <f aca="false">ROUND(+M34-N34,3)*100</f>
        <v>2.4</v>
      </c>
      <c r="P34" s="764" t="n">
        <f aca="false">P8+P12+P19+P15+P22</f>
        <v>125314</v>
      </c>
      <c r="Q34" s="764" t="n">
        <f aca="false">Q8+Q12+Q19+Q15+Q22</f>
        <v>121748</v>
      </c>
      <c r="R34" s="675" t="n">
        <f aca="false">(P34-Q34)/Q34</f>
        <v>0.0292900088707823</v>
      </c>
      <c r="S34" s="764" t="n">
        <f aca="false">S8+S12+S19+S15+S22</f>
        <v>185851</v>
      </c>
      <c r="T34" s="764" t="n">
        <f aca="false">T8+T12+T19+T15+T22</f>
        <v>187117</v>
      </c>
      <c r="U34" s="675" t="n">
        <f aca="false">(S34-T34)/T34</f>
        <v>-0.0067658203156314</v>
      </c>
      <c r="V34" s="764" t="n">
        <f aca="false">V8+V12+V19+V15+V22</f>
        <v>222647</v>
      </c>
      <c r="W34" s="764" t="n">
        <f aca="false">W8+W12+W19+W15+W22</f>
        <v>217005</v>
      </c>
      <c r="X34" s="675" t="n">
        <f aca="false">(V34-W34)/W34</f>
        <v>0.0259994009354623</v>
      </c>
      <c r="Y34" s="767" t="n">
        <f aca="false">V34/C34</f>
        <v>2.62289423462055</v>
      </c>
      <c r="Z34" s="768" t="n">
        <f aca="false">W34/D34</f>
        <v>2.50913442638115</v>
      </c>
    </row>
    <row r="35" customFormat="false" ht="14.4" hidden="false" customHeight="false" outlineLevel="0" collapsed="false">
      <c r="A35" s="681" t="s">
        <v>69</v>
      </c>
      <c r="B35" s="681"/>
      <c r="C35" s="769" t="n">
        <f aca="false">C9+C16</f>
        <v>215268</v>
      </c>
      <c r="D35" s="770" t="n">
        <f aca="false">D9+D16</f>
        <v>219555</v>
      </c>
      <c r="E35" s="771" t="n">
        <f aca="false">(C35-D35)/D35</f>
        <v>-0.0195258591241375</v>
      </c>
      <c r="F35" s="772" t="n">
        <f aca="false">F9+F16</f>
        <v>186251</v>
      </c>
      <c r="G35" s="770" t="n">
        <f aca="false">G9+G16</f>
        <v>191921</v>
      </c>
      <c r="H35" s="771" t="n">
        <f aca="false">(F35-G35)/G35</f>
        <v>-0.0295434058805446</v>
      </c>
      <c r="I35" s="772" t="n">
        <f aca="false">I9+I16</f>
        <v>29017</v>
      </c>
      <c r="J35" s="770" t="n">
        <f aca="false">J9+J16</f>
        <v>27634</v>
      </c>
      <c r="K35" s="686" t="n">
        <f aca="false">(I35-J35)/J35</f>
        <v>0.0500470434971412</v>
      </c>
      <c r="L35" s="773"/>
      <c r="M35" s="774" t="n">
        <f aca="false">P35/S35</f>
        <v>0.802029422015875</v>
      </c>
      <c r="N35" s="775" t="n">
        <f aca="false">Q35/T35</f>
        <v>0.779257686479352</v>
      </c>
      <c r="O35" s="776" t="n">
        <f aca="false">ROUND(+M35-N35,3)*100</f>
        <v>2.3</v>
      </c>
      <c r="P35" s="772" t="n">
        <f aca="false">P9+P16</f>
        <v>365877</v>
      </c>
      <c r="Q35" s="770" t="n">
        <f aca="false">Q9+Q16</f>
        <v>358937</v>
      </c>
      <c r="R35" s="771" t="n">
        <f aca="false">(P35-Q35)/Q35</f>
        <v>0.0193348693503317</v>
      </c>
      <c r="S35" s="772" t="n">
        <f aca="false">S9+S16</f>
        <v>456189</v>
      </c>
      <c r="T35" s="770" t="n">
        <f aca="false">T9+T16</f>
        <v>460614</v>
      </c>
      <c r="U35" s="771" t="n">
        <f aca="false">(S35-T35)/T35</f>
        <v>-0.00960674230483659</v>
      </c>
      <c r="V35" s="772" t="n">
        <f aca="false">V9+V16</f>
        <v>632262</v>
      </c>
      <c r="W35" s="770" t="n">
        <f aca="false">W9+W16</f>
        <v>628858</v>
      </c>
      <c r="X35" s="686" t="n">
        <f aca="false">(V35-W35)/W35</f>
        <v>0.00541298671560193</v>
      </c>
      <c r="Y35" s="777" t="n">
        <f aca="false">V35/C35</f>
        <v>2.93709236858242</v>
      </c>
      <c r="Z35" s="778" t="n">
        <f aca="false">W35/D35</f>
        <v>2.86423902894491</v>
      </c>
    </row>
    <row r="36" s="655" customFormat="true" ht="4.5" hidden="false" customHeight="true" outlineLevel="0" collapsed="false">
      <c r="A36" s="779"/>
      <c r="B36" s="779"/>
      <c r="C36" s="693"/>
      <c r="D36" s="693"/>
      <c r="E36" s="640"/>
      <c r="F36" s="693"/>
      <c r="G36" s="693"/>
      <c r="H36" s="640"/>
      <c r="I36" s="693"/>
      <c r="J36" s="693"/>
      <c r="K36" s="640"/>
      <c r="L36" s="696"/>
      <c r="M36" s="697"/>
      <c r="N36" s="697"/>
      <c r="O36" s="642"/>
      <c r="P36" s="693"/>
      <c r="Q36" s="693"/>
      <c r="R36" s="640"/>
      <c r="S36" s="693"/>
      <c r="T36" s="693"/>
      <c r="U36" s="640"/>
      <c r="V36" s="693"/>
      <c r="W36" s="693"/>
      <c r="X36" s="640"/>
      <c r="Y36" s="780"/>
      <c r="Z36" s="780"/>
    </row>
    <row r="37" customFormat="false" ht="16.2" hidden="false" customHeight="false" outlineLevel="0" collapsed="false">
      <c r="A37" s="750" t="s">
        <v>76</v>
      </c>
      <c r="B37" s="750"/>
      <c r="C37" s="751" t="n">
        <f aca="false">SUM(C33:C35)</f>
        <v>363525</v>
      </c>
      <c r="D37" s="751" t="n">
        <f aca="false">SUM(D33:D35)</f>
        <v>365844</v>
      </c>
      <c r="E37" s="752" t="n">
        <f aca="false">(C37-D37)/D37</f>
        <v>-0.00633876734345787</v>
      </c>
      <c r="F37" s="751" t="n">
        <f aca="false">SUM(F33:F35)</f>
        <v>276671</v>
      </c>
      <c r="G37" s="751" t="n">
        <f aca="false">SUM(G33:G35)</f>
        <v>276813</v>
      </c>
      <c r="H37" s="752" t="n">
        <f aca="false">(F37-G37)/G37</f>
        <v>-0.000512981687998757</v>
      </c>
      <c r="I37" s="751" t="n">
        <f aca="false">SUM(I33:I35)</f>
        <v>86854</v>
      </c>
      <c r="J37" s="751" t="n">
        <f aca="false">SUM(J33:J35)</f>
        <v>89031</v>
      </c>
      <c r="K37" s="752" t="n">
        <f aca="false">(I37-J37)/J37</f>
        <v>-0.0244521571138143</v>
      </c>
      <c r="L37" s="647"/>
      <c r="M37" s="753" t="n">
        <f aca="false">P37/S37</f>
        <v>0.708354243823729</v>
      </c>
      <c r="N37" s="753" t="n">
        <f aca="false">Q37/T37</f>
        <v>0.684760942335628</v>
      </c>
      <c r="O37" s="754" t="n">
        <f aca="false">ROUND(+M37-N37,3)*100</f>
        <v>2.4</v>
      </c>
      <c r="P37" s="751" t="n">
        <f aca="false">SUM(P33:P35)</f>
        <v>557535</v>
      </c>
      <c r="Q37" s="751" t="n">
        <f aca="false">SUM(Q33:Q35)</f>
        <v>542091</v>
      </c>
      <c r="R37" s="752" t="n">
        <f aca="false">(P37-Q37)/Q37</f>
        <v>0.0284896816217203</v>
      </c>
      <c r="S37" s="751" t="n">
        <f aca="false">SUM(S33:S35)</f>
        <v>787085</v>
      </c>
      <c r="T37" s="751" t="n">
        <f aca="false">SUM(T33:T35)</f>
        <v>791650</v>
      </c>
      <c r="U37" s="752" t="n">
        <f aca="false">(S37-T37)/T37</f>
        <v>-0.00576643718815133</v>
      </c>
      <c r="V37" s="751" t="n">
        <f aca="false">SUM(V33:V35)</f>
        <v>983063</v>
      </c>
      <c r="W37" s="751" t="n">
        <f aca="false">SUM(W33:W35)</f>
        <v>966227</v>
      </c>
      <c r="X37" s="752" t="n">
        <f aca="false">(V37-W37)/W37</f>
        <v>0.0174244768568877</v>
      </c>
      <c r="Y37" s="781" t="n">
        <f aca="false">V37/C37</f>
        <v>2.70425142699952</v>
      </c>
      <c r="Z37" s="782" t="n">
        <f aca="false">W37/D37</f>
        <v>2.64109019144772</v>
      </c>
    </row>
    <row r="38" customFormat="false" ht="11.25" hidden="false" customHeight="true" outlineLevel="0" collapsed="false">
      <c r="A38" s="705"/>
      <c r="B38" s="705"/>
      <c r="C38" s="705"/>
      <c r="D38" s="705"/>
      <c r="E38" s="706"/>
      <c r="F38" s="705"/>
      <c r="G38" s="705"/>
      <c r="H38" s="706"/>
      <c r="I38" s="705"/>
      <c r="J38" s="705"/>
      <c r="K38" s="706"/>
      <c r="L38" s="705"/>
      <c r="M38" s="707"/>
      <c r="N38" s="707"/>
      <c r="O38" s="706"/>
      <c r="P38" s="705"/>
      <c r="Q38" s="705"/>
      <c r="R38" s="706"/>
      <c r="S38" s="705"/>
      <c r="T38" s="705"/>
      <c r="U38" s="706"/>
    </row>
    <row r="39" customFormat="false" ht="13.2" hidden="false" customHeight="false" outlineLevel="0" collapsed="false">
      <c r="C39" s="708"/>
      <c r="D39" s="708"/>
      <c r="E39" s="783"/>
      <c r="F39" s="708"/>
      <c r="G39" s="708"/>
      <c r="H39" s="783"/>
      <c r="I39" s="708"/>
    </row>
    <row r="40" customFormat="false" ht="23.4" hidden="false" customHeight="false" outlineLevel="0" collapsed="false">
      <c r="A40" s="601" t="s">
        <v>79</v>
      </c>
      <c r="B40" s="601"/>
      <c r="C40" s="601"/>
      <c r="D40" s="601"/>
      <c r="E40" s="601"/>
      <c r="F40" s="601"/>
      <c r="G40" s="601"/>
      <c r="H40" s="601"/>
      <c r="I40" s="601"/>
      <c r="J40" s="601"/>
      <c r="K40" s="601"/>
      <c r="L40" s="601"/>
      <c r="M40" s="601"/>
      <c r="N40" s="601"/>
      <c r="O40" s="601"/>
      <c r="P40" s="601"/>
      <c r="Q40" s="601"/>
      <c r="R40" s="601"/>
      <c r="S40" s="601"/>
      <c r="T40" s="601"/>
      <c r="U40" s="601"/>
      <c r="V40" s="601"/>
      <c r="W40" s="601"/>
      <c r="X40" s="601"/>
      <c r="Y40" s="601"/>
      <c r="Z40" s="601"/>
    </row>
    <row r="41" customFormat="false" ht="13.8" hidden="false" customHeight="false" outlineLevel="0" collapsed="false">
      <c r="A41" s="602"/>
      <c r="B41" s="603"/>
      <c r="C41" s="604" t="s">
        <v>51</v>
      </c>
      <c r="D41" s="604"/>
      <c r="E41" s="605" t="s">
        <v>52</v>
      </c>
      <c r="F41" s="604" t="s">
        <v>53</v>
      </c>
      <c r="G41" s="604"/>
      <c r="H41" s="605" t="s">
        <v>52</v>
      </c>
      <c r="I41" s="604" t="s">
        <v>54</v>
      </c>
      <c r="J41" s="604"/>
      <c r="K41" s="606" t="s">
        <v>52</v>
      </c>
      <c r="L41" s="607"/>
      <c r="M41" s="608" t="s">
        <v>55</v>
      </c>
      <c r="N41" s="608"/>
      <c r="O41" s="605" t="s">
        <v>56</v>
      </c>
      <c r="P41" s="604" t="s">
        <v>57</v>
      </c>
      <c r="Q41" s="604"/>
      <c r="R41" s="605" t="s">
        <v>52</v>
      </c>
      <c r="S41" s="604" t="s">
        <v>58</v>
      </c>
      <c r="T41" s="604"/>
      <c r="U41" s="605" t="s">
        <v>52</v>
      </c>
      <c r="V41" s="604" t="s">
        <v>59</v>
      </c>
      <c r="W41" s="604"/>
      <c r="X41" s="605" t="s">
        <v>52</v>
      </c>
      <c r="Y41" s="736" t="s">
        <v>60</v>
      </c>
      <c r="Z41" s="736"/>
    </row>
    <row r="42" customFormat="false" ht="14.4" hidden="false" customHeight="false" outlineLevel="0" collapsed="false">
      <c r="A42" s="709" t="s">
        <v>61</v>
      </c>
      <c r="B42" s="709"/>
      <c r="C42" s="612" t="n">
        <v>2013</v>
      </c>
      <c r="D42" s="612" t="n">
        <v>2012</v>
      </c>
      <c r="E42" s="613" t="s">
        <v>65</v>
      </c>
      <c r="F42" s="612" t="n">
        <v>2013</v>
      </c>
      <c r="G42" s="612" t="n">
        <v>2012</v>
      </c>
      <c r="H42" s="613" t="s">
        <v>65</v>
      </c>
      <c r="I42" s="612" t="n">
        <v>2013</v>
      </c>
      <c r="J42" s="612" t="n">
        <v>2012</v>
      </c>
      <c r="K42" s="613" t="s">
        <v>65</v>
      </c>
      <c r="L42" s="614"/>
      <c r="M42" s="615" t="n">
        <v>2013</v>
      </c>
      <c r="N42" s="737" t="n">
        <v>2012</v>
      </c>
      <c r="O42" s="613" t="s">
        <v>65</v>
      </c>
      <c r="P42" s="612" t="n">
        <v>2013</v>
      </c>
      <c r="Q42" s="612" t="n">
        <v>2012</v>
      </c>
      <c r="R42" s="613" t="s">
        <v>65</v>
      </c>
      <c r="S42" s="612" t="n">
        <v>2013</v>
      </c>
      <c r="T42" s="612" t="n">
        <v>2012</v>
      </c>
      <c r="U42" s="613" t="s">
        <v>65</v>
      </c>
      <c r="V42" s="612" t="n">
        <v>2013</v>
      </c>
      <c r="W42" s="612" t="n">
        <v>2012</v>
      </c>
      <c r="X42" s="613" t="s">
        <v>65</v>
      </c>
      <c r="Y42" s="612" t="n">
        <v>2013</v>
      </c>
      <c r="Z42" s="617" t="n">
        <v>2012</v>
      </c>
    </row>
    <row r="43" s="714" customFormat="true" ht="13.8" hidden="false" customHeight="false" outlineLevel="0" collapsed="false">
      <c r="A43" s="710" t="s">
        <v>66</v>
      </c>
      <c r="B43" s="710"/>
      <c r="C43" s="638" t="n">
        <f aca="false">C10</f>
        <v>219061</v>
      </c>
      <c r="D43" s="784" t="n">
        <f aca="false">D10</f>
        <v>219525</v>
      </c>
      <c r="E43" s="694" t="n">
        <f aca="false">(C43-D43)/D43</f>
        <v>-0.00211365448126637</v>
      </c>
      <c r="F43" s="638" t="n">
        <f aca="false">F10</f>
        <v>187628</v>
      </c>
      <c r="G43" s="784" t="n">
        <f aca="false">G10</f>
        <v>191430</v>
      </c>
      <c r="H43" s="694" t="n">
        <f aca="false">(F43-G43)/G43</f>
        <v>-0.0198610458130909</v>
      </c>
      <c r="I43" s="638" t="n">
        <f aca="false">I10</f>
        <v>31433</v>
      </c>
      <c r="J43" s="784" t="n">
        <f aca="false">J10</f>
        <v>28095</v>
      </c>
      <c r="K43" s="694" t="n">
        <f aca="false">(I43-J43)/J43</f>
        <v>0.118811176365901</v>
      </c>
      <c r="L43" s="761"/>
      <c r="M43" s="640" t="n">
        <f aca="false">P43/S43</f>
        <v>0.799400383508655</v>
      </c>
      <c r="N43" s="785" t="n">
        <f aca="false">Q43/T43</f>
        <v>0.777016525592617</v>
      </c>
      <c r="O43" s="698" t="n">
        <f aca="false">ROUND(+M43-N43,3)*100</f>
        <v>2.2</v>
      </c>
      <c r="P43" s="638" t="n">
        <f aca="false">P10</f>
        <v>338096</v>
      </c>
      <c r="Q43" s="784" t="n">
        <f aca="false">Q10</f>
        <v>329462</v>
      </c>
      <c r="R43" s="694" t="n">
        <f aca="false">(P43-Q43)/Q43</f>
        <v>0.0262063606728545</v>
      </c>
      <c r="S43" s="638" t="n">
        <f aca="false">S10</f>
        <v>422937</v>
      </c>
      <c r="T43" s="784" t="n">
        <f aca="false">T10</f>
        <v>424009</v>
      </c>
      <c r="U43" s="694" t="n">
        <f aca="false">(S43-T43)/T43</f>
        <v>-0.00252824822114625</v>
      </c>
      <c r="V43" s="638" t="n">
        <f aca="false">V10</f>
        <v>563607</v>
      </c>
      <c r="W43" s="784" t="n">
        <f aca="false">W10</f>
        <v>546541</v>
      </c>
      <c r="X43" s="694" t="n">
        <f aca="false">(V43-W43)/W43</f>
        <v>0.0312254707332112</v>
      </c>
      <c r="Y43" s="780" t="n">
        <f aca="false">V43/C43</f>
        <v>2.57283131182639</v>
      </c>
      <c r="Z43" s="786" t="n">
        <f aca="false">W43/D43</f>
        <v>2.48965265915044</v>
      </c>
    </row>
    <row r="44" s="714" customFormat="true" ht="13.8" hidden="false" customHeight="false" outlineLevel="0" collapsed="false">
      <c r="A44" s="715" t="s">
        <v>71</v>
      </c>
      <c r="B44" s="715"/>
      <c r="C44" s="787" t="n">
        <f aca="false">C13</f>
        <v>45547</v>
      </c>
      <c r="D44" s="788" t="n">
        <f aca="false">D13</f>
        <v>47826</v>
      </c>
      <c r="E44" s="718" t="n">
        <f aca="false">(C44-D44)/D44</f>
        <v>-0.0476519048216451</v>
      </c>
      <c r="F44" s="787" t="n">
        <f aca="false">F13</f>
        <v>14229</v>
      </c>
      <c r="G44" s="788" t="n">
        <f aca="false">G13</f>
        <v>13986</v>
      </c>
      <c r="H44" s="718" t="n">
        <f aca="false">(F44-G44)/G44</f>
        <v>0.0173745173745174</v>
      </c>
      <c r="I44" s="787" t="n">
        <f aca="false">I13</f>
        <v>31318</v>
      </c>
      <c r="J44" s="788" t="n">
        <f aca="false">J13</f>
        <v>33840</v>
      </c>
      <c r="K44" s="718" t="n">
        <f aca="false">(I44-J44)/J44</f>
        <v>-0.0745271867612293</v>
      </c>
      <c r="L44" s="761"/>
      <c r="M44" s="789" t="n">
        <f aca="false">P44/S44</f>
        <v>0.420372585582099</v>
      </c>
      <c r="N44" s="790" t="n">
        <f aca="false">Q44/T44</f>
        <v>0.422420053482789</v>
      </c>
      <c r="O44" s="721" t="n">
        <f aca="false">ROUND(+M44-N44,3)*100</f>
        <v>-0.2</v>
      </c>
      <c r="P44" s="787" t="n">
        <f aca="false">P13</f>
        <v>47793</v>
      </c>
      <c r="Q44" s="788" t="n">
        <f aca="false">Q13</f>
        <v>49443</v>
      </c>
      <c r="R44" s="718" t="n">
        <f aca="false">(P44-Q44)/Q44</f>
        <v>-0.0333717614222438</v>
      </c>
      <c r="S44" s="787" t="n">
        <f aca="false">S13</f>
        <v>113692</v>
      </c>
      <c r="T44" s="788" t="n">
        <f aca="false">T13</f>
        <v>117047</v>
      </c>
      <c r="U44" s="718" t="n">
        <f aca="false">(S44-T44)/T44</f>
        <v>-0.0286636991977582</v>
      </c>
      <c r="V44" s="787" t="n">
        <f aca="false">V13</f>
        <v>98404</v>
      </c>
      <c r="W44" s="788" t="n">
        <f aca="false">W13</f>
        <v>103491</v>
      </c>
      <c r="X44" s="718" t="n">
        <f aca="false">(V44-W44)/W44</f>
        <v>-0.0491540327178209</v>
      </c>
      <c r="Y44" s="791" t="n">
        <f aca="false">V44/C44</f>
        <v>2.16049355610688</v>
      </c>
      <c r="Z44" s="792" t="n">
        <f aca="false">W44/D44</f>
        <v>2.16390666164848</v>
      </c>
    </row>
    <row r="45" s="714" customFormat="true" ht="13.8" hidden="false" customHeight="false" outlineLevel="0" collapsed="false">
      <c r="A45" s="715" t="s">
        <v>72</v>
      </c>
      <c r="B45" s="715"/>
      <c r="C45" s="787" t="n">
        <f aca="false">C17</f>
        <v>65204</v>
      </c>
      <c r="D45" s="788" t="n">
        <f aca="false">D17</f>
        <v>65169</v>
      </c>
      <c r="E45" s="718" t="n">
        <f aca="false">(C45-D45)/D45</f>
        <v>0.000537065169022081</v>
      </c>
      <c r="F45" s="787" t="n">
        <f aca="false">F17</f>
        <v>53779</v>
      </c>
      <c r="G45" s="788" t="n">
        <f aca="false">G17</f>
        <v>52103</v>
      </c>
      <c r="H45" s="718" t="n">
        <f aca="false">(F45-G45)/G45</f>
        <v>0.0321670537205151</v>
      </c>
      <c r="I45" s="787" t="n">
        <f aca="false">I17</f>
        <v>11425</v>
      </c>
      <c r="J45" s="788" t="n">
        <f aca="false">J17</f>
        <v>13066</v>
      </c>
      <c r="K45" s="718" t="n">
        <f aca="false">(I45-J45)/J45</f>
        <v>-0.125593142507271</v>
      </c>
      <c r="L45" s="761"/>
      <c r="M45" s="789" t="n">
        <f aca="false">P45/S45</f>
        <v>0.699603337948584</v>
      </c>
      <c r="N45" s="790" t="n">
        <f aca="false">Q45/T45</f>
        <v>0.673295614391548</v>
      </c>
      <c r="O45" s="721" t="n">
        <f aca="false">ROUND(+M45-N45,3)*100</f>
        <v>2.6</v>
      </c>
      <c r="P45" s="787" t="n">
        <f aca="false">P17</f>
        <v>112173</v>
      </c>
      <c r="Q45" s="788" t="n">
        <f aca="false">Q17</f>
        <v>107697</v>
      </c>
      <c r="R45" s="718" t="n">
        <f aca="false">(P45-Q45)/Q45</f>
        <v>0.0415610462686983</v>
      </c>
      <c r="S45" s="787" t="n">
        <f aca="false">S17</f>
        <v>160338</v>
      </c>
      <c r="T45" s="788" t="n">
        <f aca="false">T17</f>
        <v>159955</v>
      </c>
      <c r="U45" s="718" t="n">
        <f aca="false">(S45-T45)/T45</f>
        <v>0.00239442343159014</v>
      </c>
      <c r="V45" s="787" t="n">
        <f aca="false">V17</f>
        <v>217771</v>
      </c>
      <c r="W45" s="788" t="n">
        <f aca="false">W17</f>
        <v>219384</v>
      </c>
      <c r="X45" s="718" t="n">
        <f aca="false">(V45-W45)/W45</f>
        <v>-0.00735240491558181</v>
      </c>
      <c r="Y45" s="791" t="n">
        <f aca="false">V45/C45</f>
        <v>3.33984111404208</v>
      </c>
      <c r="Z45" s="792" t="n">
        <f aca="false">W45/D45</f>
        <v>3.36638585830686</v>
      </c>
    </row>
    <row r="46" s="714" customFormat="true" ht="13.8" hidden="false" customHeight="false" outlineLevel="0" collapsed="false">
      <c r="A46" s="715" t="s">
        <v>73</v>
      </c>
      <c r="B46" s="715"/>
      <c r="C46" s="787" t="n">
        <f aca="false">C20</f>
        <v>21363</v>
      </c>
      <c r="D46" s="788" t="n">
        <f aca="false">D20</f>
        <v>21321</v>
      </c>
      <c r="E46" s="718" t="n">
        <f aca="false">(C46-D46)/D46</f>
        <v>0.00196988884198677</v>
      </c>
      <c r="F46" s="787" t="n">
        <f aca="false">F20</f>
        <v>12212</v>
      </c>
      <c r="G46" s="788" t="n">
        <f aca="false">G20</f>
        <v>11074</v>
      </c>
      <c r="H46" s="718" t="n">
        <f aca="false">(F46-G46)/G46</f>
        <v>0.10276322918548</v>
      </c>
      <c r="I46" s="787" t="n">
        <f aca="false">I20</f>
        <v>9151</v>
      </c>
      <c r="J46" s="788" t="n">
        <f aca="false">J20</f>
        <v>10247</v>
      </c>
      <c r="K46" s="718" t="n">
        <f aca="false">(I46-J46)/J46</f>
        <v>-0.106958134088026</v>
      </c>
      <c r="L46" s="761"/>
      <c r="M46" s="789" t="n">
        <f aca="false">P46/S46</f>
        <v>0.605136463244571</v>
      </c>
      <c r="N46" s="790" t="n">
        <f aca="false">Q46/T46</f>
        <v>0.545816667217613</v>
      </c>
      <c r="O46" s="721" t="n">
        <f aca="false">ROUND(+M46-N46,3)*100</f>
        <v>5.9</v>
      </c>
      <c r="P46" s="787" t="n">
        <f aca="false">P20</f>
        <v>36451</v>
      </c>
      <c r="Q46" s="788" t="n">
        <f aca="false">Q20</f>
        <v>33023</v>
      </c>
      <c r="R46" s="718" t="n">
        <f aca="false">(P46-Q46)/Q46</f>
        <v>0.103806437937195</v>
      </c>
      <c r="S46" s="787" t="n">
        <f aca="false">S20</f>
        <v>60236</v>
      </c>
      <c r="T46" s="788" t="n">
        <f aca="false">T20</f>
        <v>60502</v>
      </c>
      <c r="U46" s="718" t="n">
        <f aca="false">(S46-T46)/T46</f>
        <v>-0.00439654887441738</v>
      </c>
      <c r="V46" s="787" t="n">
        <f aca="false">V20</f>
        <v>59720</v>
      </c>
      <c r="W46" s="788" t="n">
        <f aca="false">W20</f>
        <v>55801</v>
      </c>
      <c r="X46" s="718" t="n">
        <f aca="false">(V46-W46)/W46</f>
        <v>0.0702317162774861</v>
      </c>
      <c r="Y46" s="791" t="n">
        <f aca="false">V46/C46</f>
        <v>2.79548752516032</v>
      </c>
      <c r="Z46" s="792" t="n">
        <f aca="false">W46/D46</f>
        <v>2.61718493504057</v>
      </c>
    </row>
    <row r="47" s="714" customFormat="true" ht="14.4" hidden="false" customHeight="false" outlineLevel="0" collapsed="false">
      <c r="A47" s="724" t="s">
        <v>75</v>
      </c>
      <c r="B47" s="724"/>
      <c r="C47" s="793" t="n">
        <f aca="false">C23</f>
        <v>12350</v>
      </c>
      <c r="D47" s="794" t="n">
        <f aca="false">D23</f>
        <v>12003</v>
      </c>
      <c r="E47" s="727" t="n">
        <f aca="false">(C47-D47)/D47</f>
        <v>0.02890943930684</v>
      </c>
      <c r="F47" s="793" t="n">
        <f aca="false">F23</f>
        <v>8823</v>
      </c>
      <c r="G47" s="794" t="n">
        <f aca="false">G23</f>
        <v>8220</v>
      </c>
      <c r="H47" s="727" t="n">
        <f aca="false">(F47-G47)/G47</f>
        <v>0.0733576642335767</v>
      </c>
      <c r="I47" s="793" t="n">
        <f aca="false">I23</f>
        <v>3527</v>
      </c>
      <c r="J47" s="794" t="n">
        <f aca="false">J23</f>
        <v>3783</v>
      </c>
      <c r="K47" s="727" t="n">
        <f aca="false">(I47-J47)/J47</f>
        <v>-0.0676711604546656</v>
      </c>
      <c r="L47" s="773"/>
      <c r="M47" s="795" t="n">
        <f aca="false">P47/S47</f>
        <v>0.770430359413694</v>
      </c>
      <c r="N47" s="796" t="n">
        <f aca="false">Q47/T47</f>
        <v>0.745462388426187</v>
      </c>
      <c r="O47" s="730" t="n">
        <f aca="false">ROUND(+M47-N47,3)*100</f>
        <v>2.5</v>
      </c>
      <c r="P47" s="793" t="n">
        <f aca="false">P23</f>
        <v>23022</v>
      </c>
      <c r="Q47" s="794" t="n">
        <f aca="false">Q23</f>
        <v>22466</v>
      </c>
      <c r="R47" s="727" t="n">
        <f aca="false">(P47-Q47)/Q47</f>
        <v>0.0247485088578296</v>
      </c>
      <c r="S47" s="793" t="n">
        <f aca="false">S23</f>
        <v>29882</v>
      </c>
      <c r="T47" s="794" t="n">
        <f aca="false">T23</f>
        <v>30137</v>
      </c>
      <c r="U47" s="727" t="n">
        <f aca="false">(S47-T47)/T47</f>
        <v>-0.008461359790291</v>
      </c>
      <c r="V47" s="793" t="n">
        <f aca="false">V23</f>
        <v>43561</v>
      </c>
      <c r="W47" s="794" t="n">
        <f aca="false">W23</f>
        <v>41010</v>
      </c>
      <c r="X47" s="727" t="n">
        <f aca="false">(V47-W47)/W47</f>
        <v>0.0622043404047793</v>
      </c>
      <c r="Y47" s="797" t="n">
        <f aca="false">V47/C47</f>
        <v>3.52720647773279</v>
      </c>
      <c r="Z47" s="798" t="n">
        <f aca="false">W47/D47</f>
        <v>3.41664583854037</v>
      </c>
    </row>
    <row r="48" s="655" customFormat="true" ht="4.5" hidden="false" customHeight="true" outlineLevel="0" collapsed="false">
      <c r="A48" s="779"/>
      <c r="B48" s="779"/>
      <c r="C48" s="693"/>
      <c r="D48" s="693"/>
      <c r="E48" s="640"/>
      <c r="F48" s="693"/>
      <c r="G48" s="693"/>
      <c r="H48" s="640"/>
      <c r="I48" s="693"/>
      <c r="J48" s="693"/>
      <c r="K48" s="640"/>
      <c r="L48" s="728"/>
      <c r="M48" s="697"/>
      <c r="N48" s="697"/>
      <c r="O48" s="642"/>
      <c r="P48" s="693"/>
      <c r="Q48" s="693"/>
      <c r="R48" s="640"/>
      <c r="S48" s="693"/>
      <c r="T48" s="693"/>
      <c r="U48" s="640"/>
      <c r="V48" s="693"/>
      <c r="W48" s="693"/>
      <c r="X48" s="640"/>
      <c r="Y48" s="780"/>
      <c r="Z48" s="780"/>
    </row>
    <row r="49" customFormat="false" ht="16.2" hidden="false" customHeight="false" outlineLevel="0" collapsed="false">
      <c r="A49" s="750" t="s">
        <v>76</v>
      </c>
      <c r="B49" s="750"/>
      <c r="C49" s="751" t="n">
        <f aca="false">SUM(C43:C47)</f>
        <v>363525</v>
      </c>
      <c r="D49" s="751" t="n">
        <f aca="false">SUM(D43:D47)</f>
        <v>365844</v>
      </c>
      <c r="E49" s="752" t="n">
        <f aca="false">(C49-D49)/D49</f>
        <v>-0.00633876734345787</v>
      </c>
      <c r="F49" s="751" t="n">
        <f aca="false">SUM(F43:F47)</f>
        <v>276671</v>
      </c>
      <c r="G49" s="751" t="n">
        <f aca="false">SUM(G43:G47)</f>
        <v>276813</v>
      </c>
      <c r="H49" s="752" t="n">
        <f aca="false">(F49-G49)/G49</f>
        <v>-0.000512981687998757</v>
      </c>
      <c r="I49" s="751" t="n">
        <f aca="false">SUM(I43:I47)</f>
        <v>86854</v>
      </c>
      <c r="J49" s="751" t="n">
        <f aca="false">SUM(J43:J47)</f>
        <v>89031</v>
      </c>
      <c r="K49" s="752" t="n">
        <f aca="false">(I49-J49)/J49</f>
        <v>-0.0244521571138143</v>
      </c>
      <c r="L49" s="659"/>
      <c r="M49" s="753" t="n">
        <f aca="false">P49/S49</f>
        <v>0.708354243823729</v>
      </c>
      <c r="N49" s="753" t="n">
        <f aca="false">Q49/T49</f>
        <v>0.684760942335628</v>
      </c>
      <c r="O49" s="754" t="n">
        <f aca="false">ROUND(+M49-N49,3)*100</f>
        <v>2.4</v>
      </c>
      <c r="P49" s="751" t="n">
        <f aca="false">SUM(P43:P47)</f>
        <v>557535</v>
      </c>
      <c r="Q49" s="751" t="n">
        <f aca="false">SUM(Q43:Q47)</f>
        <v>542091</v>
      </c>
      <c r="R49" s="752" t="n">
        <f aca="false">(P49-Q49)/Q49</f>
        <v>0.0284896816217203</v>
      </c>
      <c r="S49" s="751" t="n">
        <f aca="false">SUM(S43:S47)</f>
        <v>787085</v>
      </c>
      <c r="T49" s="751" t="n">
        <f aca="false">SUM(T43:T47)</f>
        <v>791650</v>
      </c>
      <c r="U49" s="752" t="n">
        <f aca="false">(S49-T49)/T49</f>
        <v>-0.00576643718815133</v>
      </c>
      <c r="V49" s="751" t="n">
        <f aca="false">SUM(V43:V47)</f>
        <v>983063</v>
      </c>
      <c r="W49" s="751" t="n">
        <f aca="false">SUM(W43:W47)</f>
        <v>966227</v>
      </c>
      <c r="X49" s="752" t="n">
        <f aca="false">(V49-W49)/W49</f>
        <v>0.0174244768568877</v>
      </c>
      <c r="Y49" s="781" t="n">
        <f aca="false">V49/C49</f>
        <v>2.70425142699952</v>
      </c>
      <c r="Z49" s="782" t="n">
        <f aca="false">W49/D49</f>
        <v>2.64109019144772</v>
      </c>
    </row>
    <row r="50" customFormat="false" ht="11.25" hidden="false" customHeight="true" outlineLevel="0" collapsed="false">
      <c r="A50" s="705"/>
      <c r="B50" s="705"/>
      <c r="C50" s="705"/>
      <c r="D50" s="705"/>
      <c r="E50" s="706"/>
      <c r="F50" s="705"/>
      <c r="G50" s="705"/>
      <c r="H50" s="706"/>
      <c r="I50" s="705"/>
      <c r="J50" s="705"/>
      <c r="K50" s="706"/>
      <c r="L50" s="705"/>
      <c r="M50" s="707"/>
      <c r="N50" s="707"/>
      <c r="O50" s="706"/>
      <c r="P50" s="705"/>
      <c r="Q50" s="705"/>
      <c r="R50" s="706"/>
      <c r="S50" s="705"/>
      <c r="T50" s="705"/>
      <c r="U50" s="706"/>
    </row>
    <row r="51" customFormat="false" ht="13.2" hidden="false" customHeight="false" outlineLevel="0" collapsed="false">
      <c r="A51" s="733" t="s">
        <v>80</v>
      </c>
      <c r="C51" s="708"/>
      <c r="D51" s="708"/>
    </row>
    <row r="52" customFormat="false" ht="13.2" hidden="false" customHeight="false" outlineLevel="0" collapsed="false">
      <c r="A52" s="733" t="s">
        <v>81</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3.2" zeroHeight="false" outlineLevelRow="0" outlineLevelCol="0"/>
  <cols>
    <col collapsed="false" customWidth="true" hidden="false" outlineLevel="0" max="1" min="1" style="594" width="26.1"/>
    <col collapsed="false" customWidth="true" hidden="false" outlineLevel="0" max="2" min="2" style="594" width="30.32"/>
    <col collapsed="false" customWidth="true" hidden="false" outlineLevel="0" max="4" min="3" style="594" width="22.55"/>
    <col collapsed="false" customWidth="true" hidden="false" outlineLevel="0" max="5" min="5" style="799" width="15.55"/>
    <col collapsed="false" customWidth="false" hidden="false" outlineLevel="0" max="257" min="6" style="594" width="9.1"/>
  </cols>
  <sheetData>
    <row r="1" customFormat="false" ht="20.4" hidden="false" customHeight="false" outlineLevel="0" collapsed="false">
      <c r="A1" s="800" t="s">
        <v>84</v>
      </c>
      <c r="B1" s="800"/>
      <c r="C1" s="800"/>
      <c r="D1" s="800"/>
      <c r="E1" s="800"/>
    </row>
    <row r="2" s="190" customFormat="true" ht="16.2" hidden="false" customHeight="true" outlineLevel="0" collapsed="false">
      <c r="A2" s="801" t="s">
        <v>61</v>
      </c>
      <c r="B2" s="802" t="s">
        <v>85</v>
      </c>
      <c r="C2" s="803" t="s">
        <v>86</v>
      </c>
      <c r="D2" s="803"/>
      <c r="E2" s="804" t="s">
        <v>87</v>
      </c>
    </row>
    <row r="3" s="808" customFormat="true" ht="16.8" hidden="false" customHeight="false" outlineLevel="0" collapsed="false">
      <c r="A3" s="801"/>
      <c r="B3" s="805" t="s">
        <v>88</v>
      </c>
      <c r="C3" s="806" t="s">
        <v>89</v>
      </c>
      <c r="D3" s="807" t="s">
        <v>90</v>
      </c>
      <c r="E3" s="804"/>
    </row>
    <row r="4" customFormat="false" ht="13.2" hidden="false" customHeight="true" outlineLevel="0" collapsed="false">
      <c r="A4" s="809" t="s">
        <v>91</v>
      </c>
      <c r="B4" s="810" t="s">
        <v>67</v>
      </c>
      <c r="C4" s="811" t="n">
        <v>140.015</v>
      </c>
      <c r="D4" s="812" t="n">
        <v>123.33875</v>
      </c>
      <c r="E4" s="813" t="n">
        <v>0.135206899696973</v>
      </c>
    </row>
    <row r="5" customFormat="false" ht="13.2" hidden="false" customHeight="true" outlineLevel="0" collapsed="false">
      <c r="A5" s="809"/>
      <c r="B5" s="814" t="s">
        <v>68</v>
      </c>
      <c r="C5" s="815" t="n">
        <v>141.844</v>
      </c>
      <c r="D5" s="816" t="n">
        <v>139.522</v>
      </c>
      <c r="E5" s="817" t="n">
        <v>0.016642536660885</v>
      </c>
    </row>
    <row r="6" customFormat="false" ht="13.2" hidden="false" customHeight="true" outlineLevel="0" collapsed="false">
      <c r="A6" s="809"/>
      <c r="B6" s="814" t="s">
        <v>69</v>
      </c>
      <c r="C6" s="815" t="n">
        <v>228.595333333333</v>
      </c>
      <c r="D6" s="816" t="n">
        <v>215.369333333333</v>
      </c>
      <c r="E6" s="817" t="n">
        <v>0.0614107858128983</v>
      </c>
    </row>
    <row r="7" s="566" customFormat="true" ht="14.4" hidden="false" customHeight="false" outlineLevel="0" collapsed="false">
      <c r="A7" s="809"/>
      <c r="B7" s="818" t="s">
        <v>70</v>
      </c>
      <c r="C7" s="819" t="n">
        <v>175.221578947368</v>
      </c>
      <c r="D7" s="820" t="n">
        <v>163.9325</v>
      </c>
      <c r="E7" s="821" t="n">
        <v>0.0688641907331884</v>
      </c>
    </row>
    <row r="8" customFormat="false" ht="13.2" hidden="false" customHeight="true" outlineLevel="0" collapsed="false">
      <c r="A8" s="822" t="s">
        <v>71</v>
      </c>
      <c r="B8" s="823" t="s">
        <v>67</v>
      </c>
      <c r="C8" s="824" t="n">
        <v>125.283076923077</v>
      </c>
      <c r="D8" s="812" t="n">
        <v>99.7607692307692</v>
      </c>
      <c r="E8" s="825" t="n">
        <v>0.255835113232425</v>
      </c>
    </row>
    <row r="9" customFormat="false" ht="13.2" hidden="false" customHeight="true" outlineLevel="0" collapsed="false">
      <c r="A9" s="822"/>
      <c r="B9" s="814" t="s">
        <v>68</v>
      </c>
      <c r="C9" s="815" t="n">
        <v>135.118571428571</v>
      </c>
      <c r="D9" s="816" t="n">
        <v>137.54</v>
      </c>
      <c r="E9" s="817" t="n">
        <v>-0.0176052680778579</v>
      </c>
    </row>
    <row r="10" s="566" customFormat="true" ht="14.4" hidden="false" customHeight="false" outlineLevel="0" collapsed="false">
      <c r="A10" s="822"/>
      <c r="B10" s="826" t="s">
        <v>70</v>
      </c>
      <c r="C10" s="827" t="n">
        <v>127.369393939394</v>
      </c>
      <c r="D10" s="828" t="n">
        <v>106.844375</v>
      </c>
      <c r="E10" s="829" t="n">
        <v>0.192102007610545</v>
      </c>
    </row>
    <row r="11" customFormat="false" ht="13.2" hidden="false" customHeight="true" outlineLevel="0" collapsed="false">
      <c r="A11" s="822" t="s">
        <v>72</v>
      </c>
      <c r="B11" s="823" t="s">
        <v>67</v>
      </c>
      <c r="C11" s="824" t="n">
        <v>89.368</v>
      </c>
      <c r="D11" s="812" t="n">
        <v>78.714</v>
      </c>
      <c r="E11" s="825" t="n">
        <v>0.135350763523643</v>
      </c>
    </row>
    <row r="12" customFormat="false" ht="13.2" hidden="false" customHeight="true" outlineLevel="0" collapsed="false">
      <c r="A12" s="822"/>
      <c r="B12" s="814" t="s">
        <v>68</v>
      </c>
      <c r="C12" s="815" t="n">
        <v>297.326</v>
      </c>
      <c r="D12" s="816" t="n">
        <v>284.102</v>
      </c>
      <c r="E12" s="817" t="n">
        <v>0.0465466628182835</v>
      </c>
    </row>
    <row r="13" customFormat="false" ht="13.2" hidden="false" customHeight="true" outlineLevel="0" collapsed="false">
      <c r="A13" s="822"/>
      <c r="B13" s="814" t="s">
        <v>69</v>
      </c>
      <c r="C13" s="815" t="n">
        <v>220.616666666667</v>
      </c>
      <c r="D13" s="816" t="n">
        <v>212.606666666667</v>
      </c>
      <c r="E13" s="817" t="n">
        <v>0.0376752061710201</v>
      </c>
    </row>
    <row r="14" s="566" customFormat="true" ht="14.4" hidden="false" customHeight="false" outlineLevel="0" collapsed="false">
      <c r="A14" s="822"/>
      <c r="B14" s="826" t="s">
        <v>70</v>
      </c>
      <c r="C14" s="827" t="n">
        <v>199.64</v>
      </c>
      <c r="D14" s="828" t="n">
        <v>188.607692307692</v>
      </c>
      <c r="E14" s="829" t="n">
        <v>0.0584934132713405</v>
      </c>
    </row>
    <row r="15" customFormat="false" ht="13.2" hidden="false" customHeight="true" outlineLevel="0" collapsed="false">
      <c r="A15" s="809" t="s">
        <v>73</v>
      </c>
      <c r="B15" s="810" t="s">
        <v>67</v>
      </c>
      <c r="C15" s="811" t="n">
        <v>88.341</v>
      </c>
      <c r="D15" s="830" t="n">
        <v>92.83</v>
      </c>
      <c r="E15" s="813" t="n">
        <v>-0.0483572121081549</v>
      </c>
    </row>
    <row r="16" customFormat="false" ht="13.2" hidden="false" customHeight="true" outlineLevel="0" collapsed="false">
      <c r="A16" s="809"/>
      <c r="B16" s="814" t="s">
        <v>74</v>
      </c>
      <c r="C16" s="815" t="n">
        <v>119.7775</v>
      </c>
      <c r="D16" s="816" t="n">
        <v>119.955</v>
      </c>
      <c r="E16" s="817" t="n">
        <v>-0.00147972156225259</v>
      </c>
    </row>
    <row r="17" s="566" customFormat="true" ht="14.4" hidden="false" customHeight="false" outlineLevel="0" collapsed="false">
      <c r="A17" s="809"/>
      <c r="B17" s="818" t="s">
        <v>70</v>
      </c>
      <c r="C17" s="819" t="n">
        <v>97.3228571428572</v>
      </c>
      <c r="D17" s="820" t="n">
        <v>100.58</v>
      </c>
      <c r="E17" s="821" t="n">
        <v>-0.0323836036701417</v>
      </c>
    </row>
    <row r="18" customFormat="false" ht="13.2" hidden="false" customHeight="true" outlineLevel="0" collapsed="false">
      <c r="A18" s="822" t="s">
        <v>75</v>
      </c>
      <c r="B18" s="823" t="s">
        <v>67</v>
      </c>
      <c r="C18" s="824" t="n">
        <v>102.242</v>
      </c>
      <c r="D18" s="812" t="n">
        <v>101.63</v>
      </c>
      <c r="E18" s="825" t="n">
        <v>0.00602184394371721</v>
      </c>
    </row>
    <row r="19" customFormat="false" ht="13.2" hidden="false" customHeight="true" outlineLevel="0" collapsed="false">
      <c r="A19" s="822"/>
      <c r="B19" s="814" t="s">
        <v>68</v>
      </c>
      <c r="C19" s="831" t="n">
        <v>181.18</v>
      </c>
      <c r="D19" s="832" t="n">
        <v>166.845</v>
      </c>
      <c r="E19" s="833" t="n">
        <v>0.0859180676675957</v>
      </c>
    </row>
    <row r="20" s="566" customFormat="true" ht="14.4" hidden="false" customHeight="false" outlineLevel="0" collapsed="false">
      <c r="A20" s="822"/>
      <c r="B20" s="826" t="s">
        <v>70</v>
      </c>
      <c r="C20" s="827" t="n">
        <v>124.795714285714</v>
      </c>
      <c r="D20" s="828" t="n">
        <v>120.262857142857</v>
      </c>
      <c r="E20" s="829" t="n">
        <v>0.0376912477430392</v>
      </c>
    </row>
    <row r="21" s="190" customFormat="true" ht="16.8" hidden="false" customHeight="false" outlineLevel="0" collapsed="false">
      <c r="A21" s="834" t="s">
        <v>92</v>
      </c>
      <c r="B21" s="834"/>
      <c r="C21" s="835" t="n">
        <v>149.457333333333</v>
      </c>
      <c r="D21" s="836" t="n">
        <v>137.475</v>
      </c>
      <c r="E21" s="837" t="n">
        <v>0.0871600897132813</v>
      </c>
    </row>
    <row r="23" customFormat="false" ht="20.4" hidden="false" customHeight="false" outlineLevel="0" collapsed="false">
      <c r="A23" s="800" t="s">
        <v>93</v>
      </c>
      <c r="B23" s="800"/>
      <c r="C23" s="800"/>
      <c r="D23" s="800"/>
      <c r="E23" s="800"/>
    </row>
    <row r="24" s="190" customFormat="true" ht="15.75" hidden="false" customHeight="true" outlineLevel="0" collapsed="false">
      <c r="A24" s="838" t="s">
        <v>94</v>
      </c>
      <c r="B24" s="839" t="s">
        <v>85</v>
      </c>
      <c r="C24" s="803" t="s">
        <v>86</v>
      </c>
      <c r="D24" s="803"/>
      <c r="E24" s="840" t="s">
        <v>87</v>
      </c>
    </row>
    <row r="25" s="190" customFormat="true" ht="16.8" hidden="false" customHeight="false" outlineLevel="0" collapsed="false">
      <c r="A25" s="838"/>
      <c r="B25" s="841" t="s">
        <v>88</v>
      </c>
      <c r="C25" s="806" t="s">
        <v>89</v>
      </c>
      <c r="D25" s="807" t="s">
        <v>90</v>
      </c>
      <c r="E25" s="840"/>
    </row>
    <row r="26" customFormat="false" ht="13.2" hidden="false" customHeight="true" outlineLevel="0" collapsed="false">
      <c r="A26" s="822" t="s">
        <v>95</v>
      </c>
      <c r="B26" s="823" t="s">
        <v>67</v>
      </c>
      <c r="C26" s="824" t="n">
        <v>140.015</v>
      </c>
      <c r="D26" s="812" t="n">
        <v>123.33875</v>
      </c>
      <c r="E26" s="842" t="n">
        <v>0.135206899696973</v>
      </c>
    </row>
    <row r="27" customFormat="false" ht="13.2" hidden="false" customHeight="true" outlineLevel="0" collapsed="false">
      <c r="A27" s="822"/>
      <c r="B27" s="814" t="s">
        <v>68</v>
      </c>
      <c r="C27" s="815" t="n">
        <v>142.326666666667</v>
      </c>
      <c r="D27" s="816" t="n">
        <v>140.72</v>
      </c>
      <c r="E27" s="843" t="n">
        <v>0.0114174720485123</v>
      </c>
    </row>
    <row r="28" customFormat="false" ht="13.2" hidden="false" customHeight="true" outlineLevel="0" collapsed="false">
      <c r="A28" s="822"/>
      <c r="B28" s="814" t="s">
        <v>69</v>
      </c>
      <c r="C28" s="815" t="n">
        <v>228.595333333333</v>
      </c>
      <c r="D28" s="816" t="n">
        <v>215.369333333333</v>
      </c>
      <c r="E28" s="843" t="n">
        <v>0.0614107858128983</v>
      </c>
    </row>
    <row r="29" s="566" customFormat="true" ht="14.4" hidden="false" customHeight="false" outlineLevel="0" collapsed="false">
      <c r="A29" s="822"/>
      <c r="B29" s="826" t="s">
        <v>70</v>
      </c>
      <c r="C29" s="827" t="n">
        <v>174.44</v>
      </c>
      <c r="D29" s="828" t="n">
        <v>163.467027027027</v>
      </c>
      <c r="E29" s="844" t="n">
        <v>0.0671265219202814</v>
      </c>
    </row>
    <row r="30" customFormat="false" ht="13.2" hidden="false" customHeight="true" outlineLevel="0" collapsed="false">
      <c r="A30" s="822" t="s">
        <v>96</v>
      </c>
      <c r="B30" s="823" t="s">
        <v>67</v>
      </c>
      <c r="C30" s="824" t="n">
        <v>110.843913043478</v>
      </c>
      <c r="D30" s="812" t="n">
        <v>96.1695652173913</v>
      </c>
      <c r="E30" s="842" t="n">
        <v>0.152588272525883</v>
      </c>
    </row>
    <row r="31" customFormat="false" ht="13.2" hidden="false" customHeight="true" outlineLevel="0" collapsed="false">
      <c r="A31" s="822"/>
      <c r="B31" s="814" t="s">
        <v>68</v>
      </c>
      <c r="C31" s="815" t="n">
        <v>184.836875</v>
      </c>
      <c r="D31" s="816" t="n">
        <v>183.056</v>
      </c>
      <c r="E31" s="843" t="n">
        <v>0.00972858032514645</v>
      </c>
    </row>
    <row r="32" customFormat="false" ht="13.2" hidden="false" customHeight="true" outlineLevel="0" collapsed="false">
      <c r="A32" s="822"/>
      <c r="B32" s="814" t="s">
        <v>69</v>
      </c>
      <c r="C32" s="815" t="n">
        <v>208.4125</v>
      </c>
      <c r="D32" s="816" t="n">
        <v>201.1325</v>
      </c>
      <c r="E32" s="843" t="n">
        <v>0.0361950455545475</v>
      </c>
    </row>
    <row r="33" s="566" customFormat="true" ht="14.4" hidden="false" customHeight="false" outlineLevel="0" collapsed="false">
      <c r="A33" s="822"/>
      <c r="B33" s="826" t="s">
        <v>70</v>
      </c>
      <c r="C33" s="827" t="n">
        <v>134.694848484849</v>
      </c>
      <c r="D33" s="828" t="n">
        <v>122.679538461538</v>
      </c>
      <c r="E33" s="844" t="n">
        <v>0.0979406197153002</v>
      </c>
    </row>
    <row r="34" s="190" customFormat="true" ht="16.8" hidden="false" customHeight="false" outlineLevel="0" collapsed="false">
      <c r="A34" s="845" t="s">
        <v>92</v>
      </c>
      <c r="B34" s="845"/>
      <c r="C34" s="846" t="n">
        <v>149.457333333333</v>
      </c>
      <c r="D34" s="836" t="n">
        <v>137.475</v>
      </c>
      <c r="E34" s="847" t="n">
        <v>0.0871600897132813</v>
      </c>
    </row>
    <row r="36" customFormat="false" ht="20.4" hidden="false" customHeight="false" outlineLevel="0" collapsed="false">
      <c r="A36" s="848" t="s">
        <v>97</v>
      </c>
      <c r="B36" s="848"/>
      <c r="C36" s="848"/>
      <c r="D36" s="848"/>
      <c r="E36" s="848"/>
    </row>
    <row r="37" customFormat="false" ht="16.2" hidden="false" customHeight="true" outlineLevel="0" collapsed="false">
      <c r="A37" s="849"/>
      <c r="B37" s="850"/>
      <c r="C37" s="851" t="s">
        <v>86</v>
      </c>
      <c r="D37" s="851"/>
      <c r="E37" s="852" t="s">
        <v>87</v>
      </c>
    </row>
    <row r="38" customFormat="false" ht="16.8" hidden="false" customHeight="false" outlineLevel="0" collapsed="false">
      <c r="A38" s="849"/>
      <c r="B38" s="853"/>
      <c r="C38" s="854" t="s">
        <v>89</v>
      </c>
      <c r="D38" s="855" t="s">
        <v>90</v>
      </c>
      <c r="E38" s="852"/>
    </row>
    <row r="39" customFormat="false" ht="14.4" hidden="false" customHeight="false" outlineLevel="0" collapsed="false">
      <c r="A39" s="856" t="s">
        <v>96</v>
      </c>
      <c r="B39" s="857" t="s">
        <v>70</v>
      </c>
      <c r="C39" s="858" t="n">
        <v>84.5594444444444</v>
      </c>
      <c r="D39" s="859" t="n">
        <v>76.2658823529412</v>
      </c>
      <c r="E39" s="860" t="n">
        <v>0.108745376512168</v>
      </c>
    </row>
    <row r="42" customFormat="false" ht="13.2" hidden="false" customHeight="false" outlineLevel="0" collapsed="false">
      <c r="C42" s="861"/>
      <c r="D42" s="861"/>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ROOM RATE (ARR$)</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O1"/>
    </sheetView>
  </sheetViews>
  <sheetFormatPr defaultColWidth="12.9921875" defaultRowHeight="13.2" zeroHeight="false" outlineLevelRow="0" outlineLevelCol="0"/>
  <cols>
    <col collapsed="false" customWidth="true" hidden="false" outlineLevel="0" max="1" min="1" style="862" width="21.1"/>
    <col collapsed="false" customWidth="true" hidden="false" outlineLevel="0" max="2" min="2" style="862" width="30.32"/>
    <col collapsed="false" customWidth="true" hidden="false" outlineLevel="0" max="14" min="3" style="862" width="12.88"/>
    <col collapsed="false" customWidth="true" hidden="false" outlineLevel="0" max="15" min="15" style="863" width="16.55"/>
    <col collapsed="false" customWidth="false" hidden="false" outlineLevel="0" max="257" min="16" style="862" width="12.99"/>
  </cols>
  <sheetData>
    <row r="1" customFormat="false" ht="24.9" hidden="false" customHeight="true" outlineLevel="0" collapsed="false">
      <c r="A1" s="864" t="s">
        <v>98</v>
      </c>
      <c r="B1" s="864"/>
      <c r="C1" s="864"/>
      <c r="D1" s="864"/>
      <c r="E1" s="864"/>
      <c r="F1" s="864"/>
      <c r="G1" s="864"/>
      <c r="H1" s="864"/>
      <c r="I1" s="864"/>
      <c r="J1" s="864"/>
      <c r="K1" s="864"/>
      <c r="L1" s="864"/>
      <c r="M1" s="864"/>
      <c r="N1" s="864"/>
      <c r="O1" s="864"/>
    </row>
    <row r="2" customFormat="false" ht="13.2" hidden="false" customHeight="true" outlineLevel="0" collapsed="false">
      <c r="A2" s="865" t="s">
        <v>61</v>
      </c>
      <c r="B2" s="866" t="s">
        <v>99</v>
      </c>
      <c r="C2" s="867" t="s">
        <v>100</v>
      </c>
      <c r="D2" s="867" t="s">
        <v>101</v>
      </c>
      <c r="E2" s="867" t="s">
        <v>102</v>
      </c>
      <c r="F2" s="867" t="s">
        <v>103</v>
      </c>
      <c r="G2" s="867" t="s">
        <v>104</v>
      </c>
      <c r="H2" s="867" t="s">
        <v>105</v>
      </c>
      <c r="I2" s="867" t="s">
        <v>106</v>
      </c>
      <c r="J2" s="867" t="s">
        <v>107</v>
      </c>
      <c r="K2" s="867" t="s">
        <v>108</v>
      </c>
      <c r="L2" s="867" t="s">
        <v>109</v>
      </c>
      <c r="M2" s="867" t="s">
        <v>110</v>
      </c>
      <c r="N2" s="867" t="s">
        <v>111</v>
      </c>
      <c r="O2" s="868" t="s">
        <v>28</v>
      </c>
    </row>
    <row r="3" customFormat="false" ht="13.8" hidden="false" customHeight="false" outlineLevel="0" collapsed="false">
      <c r="A3" s="865"/>
      <c r="B3" s="866"/>
      <c r="C3" s="869" t="s">
        <v>112</v>
      </c>
      <c r="D3" s="869" t="s">
        <v>112</v>
      </c>
      <c r="E3" s="869" t="s">
        <v>112</v>
      </c>
      <c r="F3" s="869" t="s">
        <v>112</v>
      </c>
      <c r="G3" s="869" t="s">
        <v>112</v>
      </c>
      <c r="H3" s="869" t="s">
        <v>112</v>
      </c>
      <c r="I3" s="869" t="s">
        <v>112</v>
      </c>
      <c r="J3" s="869" t="s">
        <v>112</v>
      </c>
      <c r="K3" s="869" t="s">
        <v>112</v>
      </c>
      <c r="L3" s="869" t="s">
        <v>112</v>
      </c>
      <c r="M3" s="869" t="s">
        <v>112</v>
      </c>
      <c r="N3" s="869" t="s">
        <v>112</v>
      </c>
      <c r="O3" s="870" t="s">
        <v>112</v>
      </c>
    </row>
    <row r="4" customFormat="false" ht="13.8" hidden="false" customHeight="true" outlineLevel="0" collapsed="false">
      <c r="A4" s="871" t="s">
        <v>91</v>
      </c>
      <c r="B4" s="872" t="s">
        <v>67</v>
      </c>
      <c r="C4" s="873" t="n">
        <v>99.8775</v>
      </c>
      <c r="D4" s="873" t="n">
        <v>100.164117647059</v>
      </c>
      <c r="E4" s="873" t="n">
        <v>98.425294117647</v>
      </c>
      <c r="F4" s="873" t="n">
        <v>100.282941176471</v>
      </c>
      <c r="G4" s="873" t="n">
        <v>104.667058823529</v>
      </c>
      <c r="H4" s="873" t="n">
        <v>132.166111111111</v>
      </c>
      <c r="I4" s="873" t="n">
        <v>140.913333333333</v>
      </c>
      <c r="J4" s="873" t="n">
        <v>140.015</v>
      </c>
      <c r="K4" s="873"/>
      <c r="L4" s="873"/>
      <c r="M4" s="873"/>
      <c r="N4" s="873"/>
      <c r="O4" s="874" t="n">
        <v>121.45</v>
      </c>
    </row>
    <row r="5" customFormat="false" ht="13.8" hidden="false" customHeight="false" outlineLevel="0" collapsed="false">
      <c r="A5" s="871"/>
      <c r="B5" s="875" t="s">
        <v>68</v>
      </c>
      <c r="C5" s="876" t="n">
        <v>118.602</v>
      </c>
      <c r="D5" s="876" t="n">
        <v>115.588</v>
      </c>
      <c r="E5" s="876" t="n">
        <v>110.306</v>
      </c>
      <c r="F5" s="876" t="n">
        <v>111.716</v>
      </c>
      <c r="G5" s="876" t="n">
        <v>115.15</v>
      </c>
      <c r="H5" s="876" t="n">
        <v>127.556</v>
      </c>
      <c r="I5" s="876" t="n">
        <v>143.602</v>
      </c>
      <c r="J5" s="876" t="n">
        <v>141.844</v>
      </c>
      <c r="K5" s="876"/>
      <c r="L5" s="876"/>
      <c r="M5" s="876"/>
      <c r="N5" s="876"/>
      <c r="O5" s="877" t="n">
        <v>123.05</v>
      </c>
    </row>
    <row r="6" customFormat="false" ht="13.8" hidden="false" customHeight="false" outlineLevel="0" collapsed="false">
      <c r="A6" s="871"/>
      <c r="B6" s="875" t="s">
        <v>69</v>
      </c>
      <c r="C6" s="876" t="n">
        <v>157.829333333333</v>
      </c>
      <c r="D6" s="876" t="n">
        <v>151.958</v>
      </c>
      <c r="E6" s="876" t="n">
        <v>146.034</v>
      </c>
      <c r="F6" s="876" t="n">
        <v>157.246</v>
      </c>
      <c r="G6" s="876" t="n">
        <v>167.516</v>
      </c>
      <c r="H6" s="876" t="n">
        <v>209.402666666667</v>
      </c>
      <c r="I6" s="876" t="n">
        <v>224.468666666667</v>
      </c>
      <c r="J6" s="876" t="n">
        <v>228.595333333333</v>
      </c>
      <c r="K6" s="876"/>
      <c r="L6" s="876"/>
      <c r="M6" s="876"/>
      <c r="N6" s="876"/>
      <c r="O6" s="877" t="n">
        <v>180.38</v>
      </c>
    </row>
    <row r="7" s="881" customFormat="true" ht="14.4" hidden="false" customHeight="false" outlineLevel="0" collapsed="false">
      <c r="A7" s="871"/>
      <c r="B7" s="878" t="s">
        <v>70</v>
      </c>
      <c r="C7" s="879" t="n">
        <v>126.624722222222</v>
      </c>
      <c r="D7" s="879" t="n">
        <v>123.245945945946</v>
      </c>
      <c r="E7" s="879" t="n">
        <v>119.331621621622</v>
      </c>
      <c r="F7" s="879" t="n">
        <v>124.921081081081</v>
      </c>
      <c r="G7" s="879" t="n">
        <v>131.562972972973</v>
      </c>
      <c r="H7" s="879" t="n">
        <v>162.047631578947</v>
      </c>
      <c r="I7" s="879" t="n">
        <v>174.249473684211</v>
      </c>
      <c r="J7" s="879" t="n">
        <v>175.221578947368</v>
      </c>
      <c r="K7" s="879"/>
      <c r="L7" s="879"/>
      <c r="M7" s="879"/>
      <c r="N7" s="879"/>
      <c r="O7" s="880" t="n">
        <v>144.92</v>
      </c>
    </row>
    <row r="8" customFormat="false" ht="13.8" hidden="false" customHeight="true" outlineLevel="0" collapsed="false">
      <c r="A8" s="882" t="s">
        <v>71</v>
      </c>
      <c r="B8" s="875" t="s">
        <v>67</v>
      </c>
      <c r="C8" s="876" t="n">
        <v>108.393461538462</v>
      </c>
      <c r="D8" s="876" t="n">
        <v>93.0923076923077</v>
      </c>
      <c r="E8" s="876" t="n">
        <v>101.344444444444</v>
      </c>
      <c r="F8" s="876" t="n">
        <v>98.2176923076923</v>
      </c>
      <c r="G8" s="876" t="n">
        <v>103.08</v>
      </c>
      <c r="H8" s="876" t="n">
        <v>127.9216</v>
      </c>
      <c r="I8" s="876" t="n">
        <v>128.296</v>
      </c>
      <c r="J8" s="876" t="n">
        <v>125.283076923077</v>
      </c>
      <c r="K8" s="876"/>
      <c r="L8" s="876"/>
      <c r="M8" s="876"/>
      <c r="N8" s="876"/>
      <c r="O8" s="877" t="n">
        <v>113.59</v>
      </c>
    </row>
    <row r="9" customFormat="false" ht="13.8" hidden="false" customHeight="false" outlineLevel="0" collapsed="false">
      <c r="A9" s="882"/>
      <c r="B9" s="875" t="s">
        <v>68</v>
      </c>
      <c r="C9" s="876" t="n">
        <v>144.335</v>
      </c>
      <c r="D9" s="876" t="n">
        <v>125.567142857143</v>
      </c>
      <c r="E9" s="876" t="n">
        <v>117.268571428571</v>
      </c>
      <c r="F9" s="876" t="n">
        <v>123.212857142857</v>
      </c>
      <c r="G9" s="876" t="n">
        <v>120.332857142857</v>
      </c>
      <c r="H9" s="876" t="n">
        <v>138.422857142857</v>
      </c>
      <c r="I9" s="876" t="n">
        <v>134.295714285714</v>
      </c>
      <c r="J9" s="876" t="n">
        <v>135.118571428571</v>
      </c>
      <c r="K9" s="876"/>
      <c r="L9" s="876"/>
      <c r="M9" s="876"/>
      <c r="N9" s="876"/>
      <c r="O9" s="877" t="n">
        <v>129.41</v>
      </c>
    </row>
    <row r="10" s="881" customFormat="true" ht="14.4" hidden="false" customHeight="false" outlineLevel="0" collapsed="false">
      <c r="A10" s="882"/>
      <c r="B10" s="878" t="s">
        <v>70</v>
      </c>
      <c r="C10" s="879" t="n">
        <v>115.1325</v>
      </c>
      <c r="D10" s="879" t="n">
        <v>99.9809090909091</v>
      </c>
      <c r="E10" s="879" t="n">
        <v>104.622941176471</v>
      </c>
      <c r="F10" s="879" t="n">
        <v>103.519696969697</v>
      </c>
      <c r="G10" s="879" t="n">
        <v>106.739696969697</v>
      </c>
      <c r="H10" s="879" t="n">
        <v>130.21875</v>
      </c>
      <c r="I10" s="879" t="n">
        <v>129.6084375</v>
      </c>
      <c r="J10" s="879" t="n">
        <v>127.369393939394</v>
      </c>
      <c r="K10" s="879"/>
      <c r="L10" s="879"/>
      <c r="M10" s="879"/>
      <c r="N10" s="879"/>
      <c r="O10" s="880" t="n">
        <v>115.83</v>
      </c>
    </row>
    <row r="11" customFormat="false" ht="13.8" hidden="false" customHeight="true" outlineLevel="0" collapsed="false">
      <c r="A11" s="882" t="s">
        <v>72</v>
      </c>
      <c r="B11" s="875" t="s">
        <v>67</v>
      </c>
      <c r="C11" s="876" t="n">
        <v>91.732</v>
      </c>
      <c r="D11" s="876" t="n">
        <v>86.84</v>
      </c>
      <c r="E11" s="876" t="n">
        <v>86.326</v>
      </c>
      <c r="F11" s="876" t="n">
        <v>78.955</v>
      </c>
      <c r="G11" s="876" t="n">
        <v>86.306</v>
      </c>
      <c r="H11" s="876" t="n">
        <v>92.284</v>
      </c>
      <c r="I11" s="876" t="n">
        <v>92.79</v>
      </c>
      <c r="J11" s="876" t="n">
        <v>89.368</v>
      </c>
      <c r="K11" s="876"/>
      <c r="L11" s="876"/>
      <c r="M11" s="876"/>
      <c r="N11" s="876"/>
      <c r="O11" s="877" t="n">
        <v>89.23</v>
      </c>
    </row>
    <row r="12" customFormat="false" ht="13.8" hidden="false" customHeight="false" outlineLevel="0" collapsed="false">
      <c r="A12" s="882"/>
      <c r="B12" s="875" t="s">
        <v>68</v>
      </c>
      <c r="C12" s="876" t="n">
        <v>197.44</v>
      </c>
      <c r="D12" s="876" t="n">
        <v>180.22</v>
      </c>
      <c r="E12" s="876" t="n">
        <v>185.34</v>
      </c>
      <c r="F12" s="876" t="n">
        <v>183.396</v>
      </c>
      <c r="G12" s="876" t="n">
        <v>222.202</v>
      </c>
      <c r="H12" s="876" t="n">
        <v>363.634</v>
      </c>
      <c r="I12" s="876" t="n">
        <v>285.678</v>
      </c>
      <c r="J12" s="876" t="n">
        <v>297.326</v>
      </c>
      <c r="K12" s="876"/>
      <c r="L12" s="876"/>
      <c r="M12" s="876"/>
      <c r="N12" s="876"/>
      <c r="O12" s="877" t="n">
        <v>239.4</v>
      </c>
    </row>
    <row r="13" customFormat="false" ht="13.8" hidden="false" customHeight="false" outlineLevel="0" collapsed="false">
      <c r="A13" s="882"/>
      <c r="B13" s="875" t="s">
        <v>69</v>
      </c>
      <c r="C13" s="876" t="n">
        <v>154.683333333333</v>
      </c>
      <c r="D13" s="876" t="n">
        <v>144.496666666667</v>
      </c>
      <c r="E13" s="876" t="n">
        <v>129.976666666667</v>
      </c>
      <c r="F13" s="876" t="n">
        <v>141.3</v>
      </c>
      <c r="G13" s="876" t="n">
        <v>141.776666666667</v>
      </c>
      <c r="H13" s="876" t="n">
        <v>243.77</v>
      </c>
      <c r="I13" s="876" t="n">
        <v>213.09</v>
      </c>
      <c r="J13" s="876" t="n">
        <v>220.616666666667</v>
      </c>
      <c r="K13" s="876"/>
      <c r="L13" s="876"/>
      <c r="M13" s="876"/>
      <c r="N13" s="876"/>
      <c r="O13" s="877" t="n">
        <v>169.32</v>
      </c>
    </row>
    <row r="14" s="881" customFormat="true" ht="14.4" hidden="false" customHeight="false" outlineLevel="0" collapsed="false">
      <c r="A14" s="882"/>
      <c r="B14" s="878" t="s">
        <v>70</v>
      </c>
      <c r="C14" s="879" t="n">
        <v>146.916153846154</v>
      </c>
      <c r="D14" s="879" t="n">
        <v>136.060769230769</v>
      </c>
      <c r="E14" s="879" t="n">
        <v>134.481538461538</v>
      </c>
      <c r="F14" s="879" t="n">
        <v>138.058333333333</v>
      </c>
      <c r="G14" s="879" t="n">
        <v>151.374615384615</v>
      </c>
      <c r="H14" s="879" t="n">
        <v>230.594166666667</v>
      </c>
      <c r="I14" s="879" t="n">
        <v>194.739230769231</v>
      </c>
      <c r="J14" s="879" t="n">
        <v>199.64</v>
      </c>
      <c r="K14" s="879"/>
      <c r="L14" s="879"/>
      <c r="M14" s="879"/>
      <c r="N14" s="879"/>
      <c r="O14" s="880" t="n">
        <v>165.47</v>
      </c>
    </row>
    <row r="15" customFormat="false" ht="13.8" hidden="false" customHeight="true" outlineLevel="0" collapsed="false">
      <c r="A15" s="882" t="s">
        <v>73</v>
      </c>
      <c r="B15" s="875" t="s">
        <v>67</v>
      </c>
      <c r="C15" s="876" t="n">
        <v>96.47</v>
      </c>
      <c r="D15" s="876" t="n">
        <v>88.047</v>
      </c>
      <c r="E15" s="876" t="n">
        <v>89.737</v>
      </c>
      <c r="F15" s="876" t="n">
        <v>91.211</v>
      </c>
      <c r="G15" s="876" t="n">
        <v>89.816</v>
      </c>
      <c r="H15" s="876" t="n">
        <v>92.47</v>
      </c>
      <c r="I15" s="876" t="n">
        <v>90.585</v>
      </c>
      <c r="J15" s="876" t="n">
        <v>88.341</v>
      </c>
      <c r="K15" s="876"/>
      <c r="L15" s="876"/>
      <c r="M15" s="876"/>
      <c r="N15" s="876"/>
      <c r="O15" s="877" t="n">
        <v>90.83</v>
      </c>
    </row>
    <row r="16" customFormat="false" ht="13.8" hidden="false" customHeight="false" outlineLevel="0" collapsed="false">
      <c r="A16" s="882"/>
      <c r="B16" s="875" t="s">
        <v>74</v>
      </c>
      <c r="C16" s="876" t="n">
        <v>116.45</v>
      </c>
      <c r="D16" s="876" t="n">
        <v>110.4075</v>
      </c>
      <c r="E16" s="876" t="n">
        <v>116.3075</v>
      </c>
      <c r="F16" s="876" t="n">
        <v>111.565</v>
      </c>
      <c r="G16" s="876" t="n">
        <v>110.3025</v>
      </c>
      <c r="H16" s="876" t="n">
        <v>116.83</v>
      </c>
      <c r="I16" s="876" t="n">
        <v>116.4275</v>
      </c>
      <c r="J16" s="876" t="n">
        <v>119.7775</v>
      </c>
      <c r="K16" s="876"/>
      <c r="L16" s="876"/>
      <c r="M16" s="876"/>
      <c r="N16" s="876"/>
      <c r="O16" s="877" t="n">
        <v>114.76</v>
      </c>
    </row>
    <row r="17" s="881" customFormat="true" ht="14.4" hidden="false" customHeight="false" outlineLevel="0" collapsed="false">
      <c r="A17" s="882"/>
      <c r="B17" s="878" t="s">
        <v>70</v>
      </c>
      <c r="C17" s="879" t="n">
        <v>102.178571428571</v>
      </c>
      <c r="D17" s="879" t="n">
        <v>94.4357142857143</v>
      </c>
      <c r="E17" s="879" t="n">
        <v>97.3285714285714</v>
      </c>
      <c r="F17" s="879" t="n">
        <v>97.0264285714286</v>
      </c>
      <c r="G17" s="879" t="n">
        <v>95.6692857142857</v>
      </c>
      <c r="H17" s="879" t="n">
        <v>99.43</v>
      </c>
      <c r="I17" s="879" t="n">
        <v>97.9685714285714</v>
      </c>
      <c r="J17" s="879" t="n">
        <v>97.3228571428572</v>
      </c>
      <c r="K17" s="879"/>
      <c r="L17" s="879"/>
      <c r="M17" s="879"/>
      <c r="N17" s="879"/>
      <c r="O17" s="880" t="n">
        <v>97.67</v>
      </c>
    </row>
    <row r="18" customFormat="false" ht="13.8" hidden="false" customHeight="true" outlineLevel="0" collapsed="false">
      <c r="A18" s="882" t="s">
        <v>75</v>
      </c>
      <c r="B18" s="875" t="s">
        <v>67</v>
      </c>
      <c r="C18" s="876" t="n">
        <v>101.706</v>
      </c>
      <c r="D18" s="876" t="n">
        <v>95.134</v>
      </c>
      <c r="E18" s="876" t="n">
        <v>93.58</v>
      </c>
      <c r="F18" s="876" t="n">
        <v>90.596</v>
      </c>
      <c r="G18" s="876" t="n">
        <v>95.488</v>
      </c>
      <c r="H18" s="876" t="n">
        <v>98.158</v>
      </c>
      <c r="I18" s="876" t="n">
        <v>99.484</v>
      </c>
      <c r="J18" s="876" t="n">
        <v>102.242</v>
      </c>
      <c r="K18" s="876"/>
      <c r="L18" s="876"/>
      <c r="M18" s="876"/>
      <c r="N18" s="876"/>
      <c r="O18" s="877" t="n">
        <v>97.05</v>
      </c>
    </row>
    <row r="19" customFormat="false" ht="13.8" hidden="false" customHeight="false" outlineLevel="0" collapsed="false">
      <c r="A19" s="882"/>
      <c r="B19" s="875" t="s">
        <v>68</v>
      </c>
      <c r="C19" s="876" t="n">
        <v>142.085</v>
      </c>
      <c r="D19" s="876" t="n">
        <v>127.66</v>
      </c>
      <c r="E19" s="876" t="n">
        <v>129.455</v>
      </c>
      <c r="F19" s="876" t="n">
        <v>132.18</v>
      </c>
      <c r="G19" s="876" t="n">
        <v>135.96</v>
      </c>
      <c r="H19" s="876" t="n">
        <v>158.24</v>
      </c>
      <c r="I19" s="876" t="n">
        <v>167.975</v>
      </c>
      <c r="J19" s="876" t="n">
        <v>181.18</v>
      </c>
      <c r="K19" s="876"/>
      <c r="L19" s="876"/>
      <c r="M19" s="876"/>
      <c r="N19" s="876"/>
      <c r="O19" s="877" t="n">
        <v>146.84</v>
      </c>
    </row>
    <row r="20" s="881" customFormat="true" ht="14.4" hidden="false" customHeight="false" outlineLevel="0" collapsed="false">
      <c r="A20" s="882"/>
      <c r="B20" s="878" t="s">
        <v>70</v>
      </c>
      <c r="C20" s="879" t="n">
        <v>113.242857142857</v>
      </c>
      <c r="D20" s="879" t="n">
        <v>104.427142857143</v>
      </c>
      <c r="E20" s="879" t="n">
        <v>103.83</v>
      </c>
      <c r="F20" s="879" t="n">
        <v>102.477142857143</v>
      </c>
      <c r="G20" s="879" t="n">
        <v>107.051428571429</v>
      </c>
      <c r="H20" s="879" t="n">
        <v>115.324285714286</v>
      </c>
      <c r="I20" s="879" t="n">
        <v>119.052857142857</v>
      </c>
      <c r="J20" s="879" t="n">
        <v>124.795714285714</v>
      </c>
      <c r="K20" s="879"/>
      <c r="L20" s="879"/>
      <c r="M20" s="879"/>
      <c r="N20" s="879"/>
      <c r="O20" s="880" t="n">
        <v>111.28</v>
      </c>
    </row>
    <row r="21" s="886" customFormat="true" ht="16.8" hidden="false" customHeight="false" outlineLevel="0" collapsed="false">
      <c r="A21" s="883" t="s">
        <v>92</v>
      </c>
      <c r="B21" s="883"/>
      <c r="C21" s="884" t="n">
        <v>121.331764705882</v>
      </c>
      <c r="D21" s="884" t="n">
        <v>112.320673076923</v>
      </c>
      <c r="E21" s="884" t="n">
        <v>112.477333333333</v>
      </c>
      <c r="F21" s="884" t="n">
        <v>114.278058252427</v>
      </c>
      <c r="G21" s="884" t="n">
        <v>119.681153846154</v>
      </c>
      <c r="H21" s="884" t="n">
        <v>148.45854368932</v>
      </c>
      <c r="I21" s="884" t="n">
        <v>149.09125</v>
      </c>
      <c r="J21" s="884" t="n">
        <v>149.457333333333</v>
      </c>
      <c r="K21" s="884"/>
      <c r="L21" s="884"/>
      <c r="M21" s="884"/>
      <c r="N21" s="884"/>
      <c r="O21" s="885" t="n">
        <v>129.65</v>
      </c>
    </row>
    <row r="22" customFormat="false" ht="15" hidden="false" customHeight="true" outlineLevel="0" collapsed="false"/>
    <row r="23" customFormat="false" ht="15.75" hidden="false" customHeight="true" outlineLevel="0" collapsed="false">
      <c r="A23" s="887" t="s">
        <v>77</v>
      </c>
      <c r="B23" s="888" t="s">
        <v>70</v>
      </c>
      <c r="C23" s="889" t="n">
        <v>96.0044444444445</v>
      </c>
      <c r="D23" s="889" t="n">
        <v>84.3266666666667</v>
      </c>
      <c r="E23" s="889" t="n">
        <v>83.72</v>
      </c>
      <c r="F23" s="889" t="n">
        <v>84.0016666666667</v>
      </c>
      <c r="G23" s="889" t="n">
        <v>77.7944444444444</v>
      </c>
      <c r="H23" s="889" t="n">
        <v>80.93</v>
      </c>
      <c r="I23" s="889" t="n">
        <v>86.1</v>
      </c>
      <c r="J23" s="889" t="n">
        <v>84.56</v>
      </c>
      <c r="K23" s="889"/>
      <c r="L23" s="889"/>
      <c r="M23" s="889"/>
      <c r="N23" s="889"/>
      <c r="O23" s="890" t="n">
        <v>84.68</v>
      </c>
    </row>
    <row r="24" customFormat="false" ht="22.5" hidden="false" customHeight="true" outlineLevel="0" collapsed="false"/>
    <row r="25" customFormat="false" ht="24.9" hidden="false" customHeight="true" outlineLevel="0" collapsed="false">
      <c r="A25" s="864" t="s">
        <v>113</v>
      </c>
      <c r="B25" s="864"/>
      <c r="C25" s="864"/>
      <c r="D25" s="864"/>
      <c r="E25" s="864"/>
      <c r="F25" s="864"/>
      <c r="G25" s="864"/>
      <c r="H25" s="864"/>
      <c r="I25" s="864"/>
      <c r="J25" s="864"/>
      <c r="K25" s="864"/>
      <c r="L25" s="864"/>
      <c r="M25" s="864"/>
      <c r="N25" s="864"/>
      <c r="O25" s="864"/>
    </row>
    <row r="26" customFormat="false" ht="12.75" hidden="false" customHeight="true" outlineLevel="0" collapsed="false">
      <c r="A26" s="865" t="s">
        <v>61</v>
      </c>
      <c r="B26" s="866" t="s">
        <v>99</v>
      </c>
      <c r="C26" s="867" t="s">
        <v>114</v>
      </c>
      <c r="D26" s="867" t="s">
        <v>115</v>
      </c>
      <c r="E26" s="867" t="s">
        <v>116</v>
      </c>
      <c r="F26" s="867" t="s">
        <v>117</v>
      </c>
      <c r="G26" s="867" t="s">
        <v>118</v>
      </c>
      <c r="H26" s="867" t="s">
        <v>119</v>
      </c>
      <c r="I26" s="867" t="s">
        <v>120</v>
      </c>
      <c r="J26" s="867" t="s">
        <v>121</v>
      </c>
      <c r="K26" s="867" t="s">
        <v>122</v>
      </c>
      <c r="L26" s="867" t="s">
        <v>123</v>
      </c>
      <c r="M26" s="867" t="s">
        <v>124</v>
      </c>
      <c r="N26" s="867" t="s">
        <v>125</v>
      </c>
      <c r="O26" s="868" t="s">
        <v>28</v>
      </c>
    </row>
    <row r="27" customFormat="false" ht="13.8" hidden="false" customHeight="false" outlineLevel="0" collapsed="false">
      <c r="A27" s="865"/>
      <c r="B27" s="866"/>
      <c r="C27" s="869" t="s">
        <v>112</v>
      </c>
      <c r="D27" s="869" t="s">
        <v>112</v>
      </c>
      <c r="E27" s="869" t="s">
        <v>112</v>
      </c>
      <c r="F27" s="869" t="s">
        <v>112</v>
      </c>
      <c r="G27" s="869" t="s">
        <v>112</v>
      </c>
      <c r="H27" s="869" t="s">
        <v>112</v>
      </c>
      <c r="I27" s="869" t="s">
        <v>112</v>
      </c>
      <c r="J27" s="869" t="s">
        <v>112</v>
      </c>
      <c r="K27" s="869" t="s">
        <v>112</v>
      </c>
      <c r="L27" s="869" t="s">
        <v>112</v>
      </c>
      <c r="M27" s="869" t="s">
        <v>112</v>
      </c>
      <c r="N27" s="869" t="s">
        <v>112</v>
      </c>
      <c r="O27" s="870" t="s">
        <v>112</v>
      </c>
    </row>
    <row r="28" customFormat="false" ht="12.75" hidden="false" customHeight="true" outlineLevel="0" collapsed="false">
      <c r="A28" s="871" t="s">
        <v>91</v>
      </c>
      <c r="B28" s="872" t="s">
        <v>67</v>
      </c>
      <c r="C28" s="873" t="n">
        <v>98.493125</v>
      </c>
      <c r="D28" s="873" t="n">
        <v>97.475625</v>
      </c>
      <c r="E28" s="873" t="n">
        <v>94.935625</v>
      </c>
      <c r="F28" s="873" t="n">
        <v>96.635</v>
      </c>
      <c r="G28" s="873" t="n">
        <v>103.113125</v>
      </c>
      <c r="H28" s="873" t="n">
        <v>116.085625</v>
      </c>
      <c r="I28" s="873" t="n">
        <v>131.87625</v>
      </c>
      <c r="J28" s="873" t="n">
        <v>123.33875</v>
      </c>
      <c r="K28" s="873"/>
      <c r="L28" s="873"/>
      <c r="M28" s="873"/>
      <c r="N28" s="873"/>
      <c r="O28" s="874" t="n">
        <v>107.74</v>
      </c>
    </row>
    <row r="29" customFormat="false" ht="13.8" hidden="false" customHeight="false" outlineLevel="0" collapsed="false">
      <c r="A29" s="871"/>
      <c r="B29" s="875" t="s">
        <v>68</v>
      </c>
      <c r="C29" s="876" t="n">
        <v>107.54</v>
      </c>
      <c r="D29" s="876" t="n">
        <v>112.182</v>
      </c>
      <c r="E29" s="876" t="n">
        <v>107.812</v>
      </c>
      <c r="F29" s="876" t="n">
        <v>109.28</v>
      </c>
      <c r="G29" s="876" t="n">
        <v>113.998</v>
      </c>
      <c r="H29" s="876" t="n">
        <v>120.056</v>
      </c>
      <c r="I29" s="876" t="n">
        <v>136.442</v>
      </c>
      <c r="J29" s="876" t="n">
        <v>139.522</v>
      </c>
      <c r="K29" s="876"/>
      <c r="L29" s="876"/>
      <c r="M29" s="876"/>
      <c r="N29" s="876"/>
      <c r="O29" s="877" t="n">
        <v>118.35</v>
      </c>
    </row>
    <row r="30" customFormat="false" ht="13.8" hidden="false" customHeight="false" outlineLevel="0" collapsed="false">
      <c r="A30" s="871"/>
      <c r="B30" s="875" t="s">
        <v>69</v>
      </c>
      <c r="C30" s="876" t="n">
        <v>151.284666666667</v>
      </c>
      <c r="D30" s="876" t="n">
        <v>149.418666666667</v>
      </c>
      <c r="E30" s="876" t="n">
        <v>144.876</v>
      </c>
      <c r="F30" s="876" t="n">
        <v>149.418</v>
      </c>
      <c r="G30" s="876" t="n">
        <v>160.772</v>
      </c>
      <c r="H30" s="876" t="n">
        <v>193.746</v>
      </c>
      <c r="I30" s="876" t="n">
        <v>202.918666666667</v>
      </c>
      <c r="J30" s="876" t="n">
        <v>215.369333333333</v>
      </c>
      <c r="K30" s="876"/>
      <c r="L30" s="876"/>
      <c r="M30" s="876"/>
      <c r="N30" s="876"/>
      <c r="O30" s="877" t="n">
        <v>170.98</v>
      </c>
    </row>
    <row r="31" customFormat="false" ht="14.4" hidden="false" customHeight="false" outlineLevel="0" collapsed="false">
      <c r="A31" s="871"/>
      <c r="B31" s="878" t="s">
        <v>70</v>
      </c>
      <c r="C31" s="879" t="n">
        <v>121.746111111111</v>
      </c>
      <c r="D31" s="879" t="n">
        <v>121.161111111111</v>
      </c>
      <c r="E31" s="879" t="n">
        <v>117.5325</v>
      </c>
      <c r="F31" s="879" t="n">
        <v>120.384166666667</v>
      </c>
      <c r="G31" s="879" t="n">
        <v>128.649444444444</v>
      </c>
      <c r="H31" s="879" t="n">
        <v>148.995555555556</v>
      </c>
      <c r="I31" s="879" t="n">
        <v>162.111388888889</v>
      </c>
      <c r="J31" s="879" t="n">
        <v>163.9325</v>
      </c>
      <c r="K31" s="879"/>
      <c r="L31" s="879"/>
      <c r="M31" s="879"/>
      <c r="N31" s="879"/>
      <c r="O31" s="880" t="n">
        <v>135.56</v>
      </c>
    </row>
    <row r="32" customFormat="false" ht="13.8" hidden="false" customHeight="true" outlineLevel="0" collapsed="false">
      <c r="A32" s="882" t="s">
        <v>71</v>
      </c>
      <c r="B32" s="875" t="s">
        <v>67</v>
      </c>
      <c r="C32" s="876" t="n">
        <v>108.294482758621</v>
      </c>
      <c r="D32" s="876" t="n">
        <v>99.575</v>
      </c>
      <c r="E32" s="876" t="n">
        <v>95.8242857142857</v>
      </c>
      <c r="F32" s="876" t="n">
        <v>93.9853571428572</v>
      </c>
      <c r="G32" s="876" t="n">
        <v>101.178571428571</v>
      </c>
      <c r="H32" s="876" t="n">
        <v>107.991153846154</v>
      </c>
      <c r="I32" s="876" t="n">
        <v>100.074615384615</v>
      </c>
      <c r="J32" s="876" t="n">
        <v>99.7607692307692</v>
      </c>
      <c r="K32" s="876"/>
      <c r="L32" s="876"/>
      <c r="M32" s="876"/>
      <c r="N32" s="876"/>
      <c r="O32" s="877" t="n">
        <v>99.25</v>
      </c>
    </row>
    <row r="33" customFormat="false" ht="13.8" hidden="false" customHeight="false" outlineLevel="0" collapsed="false">
      <c r="A33" s="882"/>
      <c r="B33" s="875" t="s">
        <v>68</v>
      </c>
      <c r="C33" s="876" t="n">
        <v>145.923333333333</v>
      </c>
      <c r="D33" s="876" t="n">
        <v>130.238333333333</v>
      </c>
      <c r="E33" s="876" t="n">
        <v>134.225</v>
      </c>
      <c r="F33" s="876" t="n">
        <v>127.691666666667</v>
      </c>
      <c r="G33" s="876" t="n">
        <v>133.093333333333</v>
      </c>
      <c r="H33" s="876" t="n">
        <v>144.411666666667</v>
      </c>
      <c r="I33" s="876" t="n">
        <v>138.17</v>
      </c>
      <c r="J33" s="876" t="n">
        <v>137.54</v>
      </c>
      <c r="K33" s="876"/>
      <c r="L33" s="876"/>
      <c r="M33" s="876"/>
      <c r="N33" s="876"/>
      <c r="O33" s="877" t="n">
        <v>136.41</v>
      </c>
    </row>
    <row r="34" customFormat="false" ht="14.4" hidden="false" customHeight="false" outlineLevel="0" collapsed="false">
      <c r="A34" s="882"/>
      <c r="B34" s="878" t="s">
        <v>70</v>
      </c>
      <c r="C34" s="879" t="n">
        <v>114.745142857143</v>
      </c>
      <c r="D34" s="879" t="n">
        <v>104.986176470588</v>
      </c>
      <c r="E34" s="879" t="n">
        <v>102.600882352941</v>
      </c>
      <c r="F34" s="879" t="n">
        <v>99.9335294117647</v>
      </c>
      <c r="G34" s="879" t="n">
        <v>106.810588235294</v>
      </c>
      <c r="H34" s="879" t="n">
        <v>114.82</v>
      </c>
      <c r="I34" s="879" t="n">
        <v>107.2175</v>
      </c>
      <c r="J34" s="879" t="n">
        <v>106.844375</v>
      </c>
      <c r="K34" s="879"/>
      <c r="L34" s="879"/>
      <c r="M34" s="879"/>
      <c r="N34" s="879"/>
      <c r="O34" s="880" t="n">
        <v>105.44</v>
      </c>
    </row>
    <row r="35" customFormat="false" ht="13.8" hidden="false" customHeight="true" outlineLevel="0" collapsed="false">
      <c r="A35" s="882" t="s">
        <v>72</v>
      </c>
      <c r="B35" s="875" t="s">
        <v>67</v>
      </c>
      <c r="C35" s="876" t="n">
        <v>102.996666666667</v>
      </c>
      <c r="D35" s="876" t="n">
        <v>99.0066666666667</v>
      </c>
      <c r="E35" s="876" t="n">
        <v>91.74</v>
      </c>
      <c r="F35" s="876" t="n">
        <v>93.8716666666667</v>
      </c>
      <c r="G35" s="876" t="n">
        <v>94.1383333333333</v>
      </c>
      <c r="H35" s="876" t="n">
        <v>95.7216666666667</v>
      </c>
      <c r="I35" s="876" t="n">
        <v>91.4016666666667</v>
      </c>
      <c r="J35" s="876" t="n">
        <v>78.714</v>
      </c>
      <c r="K35" s="876"/>
      <c r="L35" s="876"/>
      <c r="M35" s="876"/>
      <c r="N35" s="876"/>
      <c r="O35" s="877" t="n">
        <v>94.57</v>
      </c>
    </row>
    <row r="36" customFormat="false" ht="13.8" hidden="false" customHeight="false" outlineLevel="0" collapsed="false">
      <c r="A36" s="882"/>
      <c r="B36" s="875" t="s">
        <v>68</v>
      </c>
      <c r="C36" s="876" t="n">
        <v>168.54</v>
      </c>
      <c r="D36" s="876" t="n">
        <v>150.1025</v>
      </c>
      <c r="E36" s="876" t="n">
        <v>140.9425</v>
      </c>
      <c r="F36" s="876" t="n">
        <v>137.215</v>
      </c>
      <c r="G36" s="876" t="n">
        <v>163.5925</v>
      </c>
      <c r="H36" s="876" t="n">
        <v>227.185</v>
      </c>
      <c r="I36" s="876" t="n">
        <v>282.358</v>
      </c>
      <c r="J36" s="876" t="n">
        <v>284.102</v>
      </c>
      <c r="K36" s="876"/>
      <c r="L36" s="876"/>
      <c r="M36" s="876"/>
      <c r="N36" s="876"/>
      <c r="O36" s="877" t="n">
        <v>268.02</v>
      </c>
    </row>
    <row r="37" customFormat="false" ht="13.8" hidden="false" customHeight="false" outlineLevel="0" collapsed="false">
      <c r="A37" s="882"/>
      <c r="B37" s="875" t="s">
        <v>69</v>
      </c>
      <c r="C37" s="876" t="n">
        <v>159.666666666667</v>
      </c>
      <c r="D37" s="876" t="n">
        <v>136.793333333333</v>
      </c>
      <c r="E37" s="876" t="n">
        <v>133.316666666667</v>
      </c>
      <c r="F37" s="876" t="n">
        <v>139.566666666667</v>
      </c>
      <c r="G37" s="876" t="n">
        <v>148.676666666667</v>
      </c>
      <c r="H37" s="876" t="n">
        <v>206.05</v>
      </c>
      <c r="I37" s="876" t="n">
        <v>194.916666666667</v>
      </c>
      <c r="J37" s="876" t="n">
        <v>212.606666666667</v>
      </c>
      <c r="K37" s="876"/>
      <c r="L37" s="876"/>
      <c r="M37" s="876"/>
      <c r="N37" s="876"/>
      <c r="O37" s="877" t="n">
        <v>166.45</v>
      </c>
    </row>
    <row r="38" customFormat="false" ht="14.4" hidden="false" customHeight="false" outlineLevel="0" collapsed="false">
      <c r="A38" s="882"/>
      <c r="B38" s="878" t="s">
        <v>70</v>
      </c>
      <c r="C38" s="879" t="n">
        <v>136.241538461538</v>
      </c>
      <c r="D38" s="879" t="n">
        <v>123.448461538462</v>
      </c>
      <c r="E38" s="879" t="n">
        <v>116.473846153846</v>
      </c>
      <c r="F38" s="879" t="n">
        <v>117.753076923077</v>
      </c>
      <c r="G38" s="879" t="n">
        <v>128.094615384615</v>
      </c>
      <c r="H38" s="879" t="n">
        <v>161.632307692308</v>
      </c>
      <c r="I38" s="879" t="n">
        <v>181.782142857143</v>
      </c>
      <c r="J38" s="879" t="n">
        <v>188.607692307692</v>
      </c>
      <c r="K38" s="879"/>
      <c r="L38" s="879"/>
      <c r="M38" s="879"/>
      <c r="N38" s="879"/>
      <c r="O38" s="880" t="n">
        <v>171.92</v>
      </c>
    </row>
    <row r="39" customFormat="false" ht="13.8" hidden="false" customHeight="true" outlineLevel="0" collapsed="false">
      <c r="A39" s="882" t="s">
        <v>73</v>
      </c>
      <c r="B39" s="875" t="s">
        <v>67</v>
      </c>
      <c r="C39" s="876" t="n">
        <v>100.122727272727</v>
      </c>
      <c r="D39" s="876" t="n">
        <v>92.9209090909091</v>
      </c>
      <c r="E39" s="876" t="n">
        <v>96.2581818181818</v>
      </c>
      <c r="F39" s="876" t="n">
        <v>95.1827272727273</v>
      </c>
      <c r="G39" s="876" t="n">
        <v>98.297</v>
      </c>
      <c r="H39" s="876" t="n">
        <v>91.668</v>
      </c>
      <c r="I39" s="876" t="n">
        <v>89.0418181818182</v>
      </c>
      <c r="J39" s="876" t="n">
        <v>92.83</v>
      </c>
      <c r="K39" s="876"/>
      <c r="L39" s="876"/>
      <c r="M39" s="876"/>
      <c r="N39" s="876"/>
      <c r="O39" s="877" t="n">
        <v>93.15</v>
      </c>
    </row>
    <row r="40" customFormat="false" ht="13.8" hidden="false" customHeight="false" outlineLevel="0" collapsed="false">
      <c r="A40" s="882"/>
      <c r="B40" s="875" t="s">
        <v>74</v>
      </c>
      <c r="C40" s="876" t="n">
        <v>123.4775</v>
      </c>
      <c r="D40" s="876" t="n">
        <v>118.6225</v>
      </c>
      <c r="E40" s="876" t="n">
        <v>119.9225</v>
      </c>
      <c r="F40" s="876" t="n">
        <v>119.7225</v>
      </c>
      <c r="G40" s="876" t="n">
        <v>118.63</v>
      </c>
      <c r="H40" s="876" t="n">
        <v>117.255</v>
      </c>
      <c r="I40" s="876" t="n">
        <v>117.165</v>
      </c>
      <c r="J40" s="876" t="n">
        <v>119.955</v>
      </c>
      <c r="K40" s="876"/>
      <c r="L40" s="876"/>
      <c r="M40" s="876"/>
      <c r="N40" s="876"/>
      <c r="O40" s="877" t="n">
        <v>119.34</v>
      </c>
    </row>
    <row r="41" customFormat="false" ht="14.4" hidden="false" customHeight="false" outlineLevel="0" collapsed="false">
      <c r="A41" s="882"/>
      <c r="B41" s="878" t="s">
        <v>70</v>
      </c>
      <c r="C41" s="879" t="n">
        <v>106.350666666667</v>
      </c>
      <c r="D41" s="879" t="n">
        <v>99.7746666666667</v>
      </c>
      <c r="E41" s="879" t="n">
        <v>102.568666666667</v>
      </c>
      <c r="F41" s="879" t="n">
        <v>101.726666666667</v>
      </c>
      <c r="G41" s="879" t="n">
        <v>104.106428571429</v>
      </c>
      <c r="H41" s="879" t="n">
        <v>98.9785714285714</v>
      </c>
      <c r="I41" s="879" t="n">
        <v>96.5413333333333</v>
      </c>
      <c r="J41" s="879" t="n">
        <v>100.58</v>
      </c>
      <c r="K41" s="879"/>
      <c r="L41" s="879"/>
      <c r="M41" s="879"/>
      <c r="N41" s="879"/>
      <c r="O41" s="880" t="n">
        <v>99.7</v>
      </c>
    </row>
    <row r="42" customFormat="false" ht="13.8" hidden="false" customHeight="true" outlineLevel="0" collapsed="false">
      <c r="A42" s="882" t="s">
        <v>75</v>
      </c>
      <c r="B42" s="875" t="s">
        <v>67</v>
      </c>
      <c r="C42" s="876" t="n">
        <v>104.532</v>
      </c>
      <c r="D42" s="876" t="n">
        <v>99.714</v>
      </c>
      <c r="E42" s="876" t="n">
        <v>96.278</v>
      </c>
      <c r="F42" s="876" t="n">
        <v>100.08</v>
      </c>
      <c r="G42" s="876" t="n">
        <v>100.702</v>
      </c>
      <c r="H42" s="876" t="n">
        <v>114.21</v>
      </c>
      <c r="I42" s="876" t="n">
        <v>100.308</v>
      </c>
      <c r="J42" s="876" t="n">
        <v>101.63</v>
      </c>
      <c r="K42" s="876"/>
      <c r="L42" s="876"/>
      <c r="M42" s="876"/>
      <c r="N42" s="876"/>
      <c r="O42" s="877" t="n">
        <v>102.18</v>
      </c>
    </row>
    <row r="43" customFormat="false" ht="13.8" hidden="false" customHeight="false" outlineLevel="0" collapsed="false">
      <c r="A43" s="882"/>
      <c r="B43" s="875" t="s">
        <v>68</v>
      </c>
      <c r="C43" s="876" t="n">
        <v>162.7</v>
      </c>
      <c r="D43" s="876" t="n">
        <v>123.24</v>
      </c>
      <c r="E43" s="876" t="n">
        <v>129.87</v>
      </c>
      <c r="F43" s="876" t="n">
        <v>122.655</v>
      </c>
      <c r="G43" s="876" t="n">
        <v>132.335</v>
      </c>
      <c r="H43" s="876" t="n">
        <v>146.435</v>
      </c>
      <c r="I43" s="876" t="n">
        <v>161.13</v>
      </c>
      <c r="J43" s="876" t="n">
        <v>166.845</v>
      </c>
      <c r="K43" s="876"/>
      <c r="L43" s="876"/>
      <c r="M43" s="876"/>
      <c r="N43" s="876"/>
      <c r="O43" s="877" t="n">
        <v>143.15</v>
      </c>
    </row>
    <row r="44" customFormat="false" ht="14.4" hidden="false" customHeight="false" outlineLevel="0" collapsed="false">
      <c r="A44" s="882"/>
      <c r="B44" s="878" t="s">
        <v>70</v>
      </c>
      <c r="C44" s="879" t="n">
        <v>121.151428571429</v>
      </c>
      <c r="D44" s="879" t="n">
        <v>106.435714285714</v>
      </c>
      <c r="E44" s="879" t="n">
        <v>105.875714285714</v>
      </c>
      <c r="F44" s="879" t="n">
        <v>106.53</v>
      </c>
      <c r="G44" s="879" t="n">
        <v>109.74</v>
      </c>
      <c r="H44" s="879" t="n">
        <v>123.417142857143</v>
      </c>
      <c r="I44" s="879" t="n">
        <v>117.685714285714</v>
      </c>
      <c r="J44" s="879" t="n">
        <v>120.262857142857</v>
      </c>
      <c r="K44" s="879"/>
      <c r="L44" s="879"/>
      <c r="M44" s="879"/>
      <c r="N44" s="879"/>
      <c r="O44" s="880" t="n">
        <v>113.89</v>
      </c>
    </row>
    <row r="45" customFormat="false" ht="16.8" hidden="false" customHeight="false" outlineLevel="0" collapsed="false">
      <c r="A45" s="883" t="s">
        <v>92</v>
      </c>
      <c r="B45" s="883"/>
      <c r="C45" s="884" t="n">
        <v>118.994339622642</v>
      </c>
      <c r="D45" s="884" t="n">
        <v>112.169809523809</v>
      </c>
      <c r="E45" s="884" t="n">
        <v>109.651619047619</v>
      </c>
      <c r="F45" s="884" t="n">
        <v>109.847333333333</v>
      </c>
      <c r="G45" s="884" t="n">
        <v>116.863846153846</v>
      </c>
      <c r="H45" s="884" t="n">
        <v>131.263921568628</v>
      </c>
      <c r="I45" s="884" t="n">
        <v>135.421538461539</v>
      </c>
      <c r="J45" s="884" t="n">
        <v>137.475</v>
      </c>
      <c r="K45" s="884"/>
      <c r="L45" s="884"/>
      <c r="M45" s="884"/>
      <c r="N45" s="884"/>
      <c r="O45" s="885" t="n">
        <v>123.63</v>
      </c>
    </row>
    <row r="46" customFormat="false" ht="15" hidden="false" customHeight="true" outlineLevel="0" collapsed="false"/>
    <row r="47" customFormat="false" ht="15.75" hidden="false" customHeight="true" outlineLevel="0" collapsed="false">
      <c r="A47" s="887" t="s">
        <v>77</v>
      </c>
      <c r="B47" s="888" t="s">
        <v>70</v>
      </c>
      <c r="C47" s="889" t="n">
        <v>100.77</v>
      </c>
      <c r="D47" s="889" t="n">
        <v>93.6605555555556</v>
      </c>
      <c r="E47" s="889" t="n">
        <v>90.8011111111111</v>
      </c>
      <c r="F47" s="889" t="n">
        <v>91.1855555555556</v>
      </c>
      <c r="G47" s="889" t="n">
        <v>92.5205882352941</v>
      </c>
      <c r="H47" s="889" t="n">
        <v>78.79</v>
      </c>
      <c r="I47" s="889" t="n">
        <v>81.93</v>
      </c>
      <c r="J47" s="889" t="n">
        <v>76.27</v>
      </c>
      <c r="K47" s="889"/>
      <c r="L47" s="889"/>
      <c r="M47" s="889"/>
      <c r="N47" s="889"/>
      <c r="O47" s="890" t="n">
        <v>88.4</v>
      </c>
    </row>
    <row r="48" customFormat="false" ht="22.5" hidden="false" customHeight="true" outlineLevel="0" collapsed="false"/>
    <row r="49" customFormat="false" ht="24.9" hidden="false" customHeight="true" outlineLevel="0" collapsed="false">
      <c r="A49" s="864" t="s">
        <v>126</v>
      </c>
      <c r="B49" s="864"/>
      <c r="C49" s="864"/>
      <c r="D49" s="864"/>
      <c r="E49" s="864"/>
      <c r="F49" s="864"/>
      <c r="G49" s="864"/>
      <c r="H49" s="864"/>
      <c r="I49" s="864"/>
      <c r="J49" s="864"/>
      <c r="K49" s="864"/>
      <c r="L49" s="864"/>
      <c r="M49" s="864"/>
      <c r="N49" s="864"/>
      <c r="O49" s="864"/>
    </row>
    <row r="50" customFormat="false" ht="12.75" hidden="false" customHeight="true" outlineLevel="0" collapsed="false">
      <c r="A50" s="891" t="s">
        <v>61</v>
      </c>
      <c r="B50" s="892" t="s">
        <v>99</v>
      </c>
      <c r="C50" s="892" t="s">
        <v>127</v>
      </c>
      <c r="D50" s="892" t="s">
        <v>128</v>
      </c>
      <c r="E50" s="892" t="s">
        <v>129</v>
      </c>
      <c r="F50" s="892" t="s">
        <v>130</v>
      </c>
      <c r="G50" s="892" t="s">
        <v>131</v>
      </c>
      <c r="H50" s="892" t="s">
        <v>132</v>
      </c>
      <c r="I50" s="892" t="s">
        <v>133</v>
      </c>
      <c r="J50" s="892" t="s">
        <v>134</v>
      </c>
      <c r="K50" s="892" t="s">
        <v>135</v>
      </c>
      <c r="L50" s="892" t="s">
        <v>136</v>
      </c>
      <c r="M50" s="892" t="s">
        <v>137</v>
      </c>
      <c r="N50" s="892" t="s">
        <v>138</v>
      </c>
      <c r="O50" s="893" t="s">
        <v>28</v>
      </c>
    </row>
    <row r="51" customFormat="false" ht="13.8" hidden="false" customHeight="false" outlineLevel="0" collapsed="false">
      <c r="A51" s="891"/>
      <c r="B51" s="892"/>
      <c r="C51" s="892"/>
      <c r="D51" s="892"/>
      <c r="E51" s="892"/>
      <c r="F51" s="892"/>
      <c r="G51" s="892"/>
      <c r="H51" s="892"/>
      <c r="I51" s="892"/>
      <c r="J51" s="892"/>
      <c r="K51" s="892"/>
      <c r="L51" s="892"/>
      <c r="M51" s="892"/>
      <c r="N51" s="892"/>
      <c r="O51" s="894" t="s">
        <v>112</v>
      </c>
    </row>
    <row r="52" customFormat="false" ht="13.8" hidden="false" customHeight="true" outlineLevel="0" collapsed="false">
      <c r="A52" s="871" t="s">
        <v>91</v>
      </c>
      <c r="B52" s="872" t="s">
        <v>67</v>
      </c>
      <c r="C52" s="895" t="n">
        <v>0.0140555495624694</v>
      </c>
      <c r="D52" s="895" t="n">
        <v>0.0275811788542914</v>
      </c>
      <c r="E52" s="895" t="n">
        <v>0.036758267696105</v>
      </c>
      <c r="F52" s="895" t="n">
        <v>0.0377496887925762</v>
      </c>
      <c r="G52" s="895" t="n">
        <v>0.0150701845524457</v>
      </c>
      <c r="H52" s="895" t="n">
        <v>0.138522630266332</v>
      </c>
      <c r="I52" s="895" t="n">
        <v>0.0685269965845505</v>
      </c>
      <c r="J52" s="895" t="n">
        <v>0.135206899696973</v>
      </c>
      <c r="K52" s="895"/>
      <c r="L52" s="895"/>
      <c r="M52" s="895"/>
      <c r="N52" s="895"/>
      <c r="O52" s="896" t="n">
        <v>0.127250788936328</v>
      </c>
    </row>
    <row r="53" customFormat="false" ht="13.8" hidden="false" customHeight="false" outlineLevel="0" collapsed="false">
      <c r="A53" s="871"/>
      <c r="B53" s="875" t="s">
        <v>68</v>
      </c>
      <c r="C53" s="897" t="n">
        <v>0.102864050585829</v>
      </c>
      <c r="D53" s="897" t="n">
        <v>0.0303613770480113</v>
      </c>
      <c r="E53" s="897" t="n">
        <v>0.0231328609060217</v>
      </c>
      <c r="F53" s="897" t="n">
        <v>0.0222913616398242</v>
      </c>
      <c r="G53" s="897" t="n">
        <v>0.0101054404463236</v>
      </c>
      <c r="H53" s="897" t="n">
        <v>0.0624708469380956</v>
      </c>
      <c r="I53" s="897" t="n">
        <v>0.0524765101654915</v>
      </c>
      <c r="J53" s="897" t="n">
        <v>0.016642536660885</v>
      </c>
      <c r="K53" s="897"/>
      <c r="L53" s="897"/>
      <c r="M53" s="897"/>
      <c r="N53" s="897"/>
      <c r="O53" s="898" t="n">
        <v>0.0397127165188002</v>
      </c>
    </row>
    <row r="54" customFormat="false" ht="13.8" hidden="false" customHeight="false" outlineLevel="0" collapsed="false">
      <c r="A54" s="871"/>
      <c r="B54" s="875" t="s">
        <v>69</v>
      </c>
      <c r="C54" s="899" t="n">
        <v>0.0432606080369458</v>
      </c>
      <c r="D54" s="897" t="n">
        <v>0.0169947529982867</v>
      </c>
      <c r="E54" s="897" t="n">
        <v>0.00799304232585138</v>
      </c>
      <c r="F54" s="897" t="n">
        <v>0.0523899396324406</v>
      </c>
      <c r="G54" s="897" t="n">
        <v>0.0419476028164112</v>
      </c>
      <c r="H54" s="897" t="n">
        <v>0.0808102704916057</v>
      </c>
      <c r="I54" s="897" t="n">
        <v>0.106200185295915</v>
      </c>
      <c r="J54" s="897" t="n">
        <v>0.0614107858128983</v>
      </c>
      <c r="K54" s="897"/>
      <c r="L54" s="897"/>
      <c r="M54" s="897"/>
      <c r="N54" s="897"/>
      <c r="O54" s="898" t="n">
        <v>0.0549771903146567</v>
      </c>
    </row>
    <row r="55" customFormat="false" ht="14.4" hidden="false" customHeight="false" outlineLevel="0" collapsed="false">
      <c r="A55" s="871"/>
      <c r="B55" s="878" t="s">
        <v>70</v>
      </c>
      <c r="C55" s="900" t="n">
        <v>0.0400720077757449</v>
      </c>
      <c r="D55" s="900" t="n">
        <v>0.0172071287207239</v>
      </c>
      <c r="E55" s="900" t="n">
        <v>0.0153074394029023</v>
      </c>
      <c r="F55" s="900" t="n">
        <v>0.0376869694747875</v>
      </c>
      <c r="G55" s="900" t="n">
        <v>0.0226470354466764</v>
      </c>
      <c r="H55" s="900" t="n">
        <v>0.087600438648823</v>
      </c>
      <c r="I55" s="900" t="n">
        <v>0.074874966395119</v>
      </c>
      <c r="J55" s="900" t="n">
        <v>0.0688641907331884</v>
      </c>
      <c r="K55" s="900"/>
      <c r="L55" s="900"/>
      <c r="M55" s="900"/>
      <c r="N55" s="900"/>
      <c r="O55" s="901" t="n">
        <v>0.0690469164945411</v>
      </c>
    </row>
    <row r="56" customFormat="false" ht="13.8" hidden="false" customHeight="true" outlineLevel="0" collapsed="false">
      <c r="A56" s="882" t="s">
        <v>71</v>
      </c>
      <c r="B56" s="875" t="s">
        <v>67</v>
      </c>
      <c r="C56" s="897" t="n">
        <v>0.000913978046891887</v>
      </c>
      <c r="D56" s="897" t="n">
        <v>-0.0651036134340179</v>
      </c>
      <c r="E56" s="897" t="n">
        <v>0.0576070949969606</v>
      </c>
      <c r="F56" s="897" t="n">
        <v>0.0450318570200466</v>
      </c>
      <c r="G56" s="897" t="n">
        <v>0.0187927991528415</v>
      </c>
      <c r="H56" s="897" t="n">
        <v>0.184556284880884</v>
      </c>
      <c r="I56" s="897" t="n">
        <v>0.282003428211258</v>
      </c>
      <c r="J56" s="897" t="n">
        <v>0.255835113232425</v>
      </c>
      <c r="K56" s="897"/>
      <c r="L56" s="897"/>
      <c r="M56" s="897"/>
      <c r="N56" s="897"/>
      <c r="O56" s="898" t="n">
        <v>0.14448362720403</v>
      </c>
    </row>
    <row r="57" customFormat="false" ht="13.8" hidden="false" customHeight="false" outlineLevel="0" collapsed="false">
      <c r="A57" s="882"/>
      <c r="B57" s="875" t="s">
        <v>68</v>
      </c>
      <c r="C57" s="897" t="n">
        <v>-0.0108847111496907</v>
      </c>
      <c r="D57" s="897" t="n">
        <v>-0.0358664792203307</v>
      </c>
      <c r="E57" s="897" t="n">
        <v>-0.12632839315648</v>
      </c>
      <c r="F57" s="897" t="n">
        <v>-0.0350751904233598</v>
      </c>
      <c r="G57" s="897" t="n">
        <v>-0.095876148495864</v>
      </c>
      <c r="H57" s="897" t="n">
        <v>-0.0414703996016678</v>
      </c>
      <c r="I57" s="897" t="n">
        <v>-0.0280399921421851</v>
      </c>
      <c r="J57" s="897" t="n">
        <v>-0.0176052680778579</v>
      </c>
      <c r="K57" s="897"/>
      <c r="L57" s="897"/>
      <c r="M57" s="897"/>
      <c r="N57" s="897"/>
      <c r="O57" s="898" t="n">
        <v>-0.0513158859321164</v>
      </c>
    </row>
    <row r="58" customFormat="false" ht="14.4" hidden="false" customHeight="false" outlineLevel="0" collapsed="false">
      <c r="A58" s="882"/>
      <c r="B58" s="878" t="s">
        <v>70</v>
      </c>
      <c r="C58" s="900" t="n">
        <v>0.00337580426684751</v>
      </c>
      <c r="D58" s="900" t="n">
        <v>-0.0476754897448938</v>
      </c>
      <c r="E58" s="900" t="n">
        <v>0.0197080061804307</v>
      </c>
      <c r="F58" s="900" t="n">
        <v>0.0358855289014752</v>
      </c>
      <c r="G58" s="900" t="n">
        <v>-0.000663710094367789</v>
      </c>
      <c r="H58" s="900" t="n">
        <v>0.134112088486327</v>
      </c>
      <c r="I58" s="900" t="n">
        <v>0.208836593839625</v>
      </c>
      <c r="J58" s="900" t="n">
        <v>0.192102007610545</v>
      </c>
      <c r="K58" s="900"/>
      <c r="L58" s="900"/>
      <c r="M58" s="900"/>
      <c r="N58" s="900"/>
      <c r="O58" s="901" t="n">
        <v>0.0985394537177542</v>
      </c>
    </row>
    <row r="59" customFormat="false" ht="13.8" hidden="false" customHeight="true" outlineLevel="0" collapsed="false">
      <c r="A59" s="882" t="s">
        <v>72</v>
      </c>
      <c r="B59" s="875" t="s">
        <v>67</v>
      </c>
      <c r="C59" s="897" t="n">
        <v>-0.109369235250332</v>
      </c>
      <c r="D59" s="897" t="n">
        <v>-0.122887347653357</v>
      </c>
      <c r="E59" s="897" t="n">
        <v>-0.0590146064966209</v>
      </c>
      <c r="F59" s="897" t="n">
        <v>-0.158904887878842</v>
      </c>
      <c r="G59" s="897" t="n">
        <v>-0.0832002549439653</v>
      </c>
      <c r="H59" s="897" t="n">
        <v>-0.03591315097592</v>
      </c>
      <c r="I59" s="897" t="n">
        <v>0.0151893656206123</v>
      </c>
      <c r="J59" s="897" t="n">
        <v>0.135350763523643</v>
      </c>
      <c r="K59" s="897"/>
      <c r="L59" s="897"/>
      <c r="M59" s="897"/>
      <c r="N59" s="897"/>
      <c r="O59" s="898" t="n">
        <v>-0.0564661097599661</v>
      </c>
    </row>
    <row r="60" customFormat="false" ht="13.8" hidden="false" customHeight="false" outlineLevel="0" collapsed="false">
      <c r="A60" s="882"/>
      <c r="B60" s="875" t="s">
        <v>68</v>
      </c>
      <c r="C60" s="897" t="n">
        <v>0.171472647442744</v>
      </c>
      <c r="D60" s="897" t="n">
        <v>0.200646225079529</v>
      </c>
      <c r="E60" s="897" t="n">
        <v>0.315004345743832</v>
      </c>
      <c r="F60" s="897" t="n">
        <v>0.33655941405823</v>
      </c>
      <c r="G60" s="897" t="n">
        <v>0.35826520164433</v>
      </c>
      <c r="H60" s="897" t="n">
        <v>0.600607434469705</v>
      </c>
      <c r="I60" s="897" t="n">
        <v>0.0117581226669689</v>
      </c>
      <c r="J60" s="897" t="n">
        <v>0.0465466628182835</v>
      </c>
      <c r="K60" s="897"/>
      <c r="L60" s="897"/>
      <c r="M60" s="897"/>
      <c r="N60" s="897"/>
      <c r="O60" s="898" t="n">
        <v>-0.106783075889859</v>
      </c>
    </row>
    <row r="61" customFormat="false" ht="13.8" hidden="false" customHeight="false" outlineLevel="0" collapsed="false">
      <c r="A61" s="882"/>
      <c r="B61" s="875" t="s">
        <v>69</v>
      </c>
      <c r="C61" s="897" t="n">
        <v>-0.0312108559498957</v>
      </c>
      <c r="D61" s="897" t="n">
        <v>0.0563136605097715</v>
      </c>
      <c r="E61" s="897" t="n">
        <v>-0.0250531316414554</v>
      </c>
      <c r="F61" s="897" t="n">
        <v>0.0124193933604009</v>
      </c>
      <c r="G61" s="897" t="n">
        <v>-0.0464094343429813</v>
      </c>
      <c r="H61" s="897" t="n">
        <v>0.183062363504004</v>
      </c>
      <c r="I61" s="897" t="n">
        <v>0.0932364258230014</v>
      </c>
      <c r="J61" s="897" t="n">
        <v>0.0376752061710201</v>
      </c>
      <c r="K61" s="897"/>
      <c r="L61" s="897"/>
      <c r="M61" s="897"/>
      <c r="N61" s="897"/>
      <c r="O61" s="898" t="n">
        <v>0.0172424151396816</v>
      </c>
    </row>
    <row r="62" customFormat="false" ht="14.4" hidden="false" customHeight="false" outlineLevel="0" collapsed="false">
      <c r="A62" s="882"/>
      <c r="B62" s="878" t="s">
        <v>70</v>
      </c>
      <c r="C62" s="900" t="n">
        <v>0.0783506668021728</v>
      </c>
      <c r="D62" s="900" t="n">
        <v>0.102166584622671</v>
      </c>
      <c r="E62" s="900" t="n">
        <v>0.154607174935278</v>
      </c>
      <c r="F62" s="900" t="n">
        <v>0.172439285162128</v>
      </c>
      <c r="G62" s="900" t="n">
        <v>0.181740660449307</v>
      </c>
      <c r="H62" s="900" t="n">
        <v>0.426658877540984</v>
      </c>
      <c r="I62" s="900" t="n">
        <v>0.071278111856512</v>
      </c>
      <c r="J62" s="900" t="n">
        <v>0.0584934132713405</v>
      </c>
      <c r="K62" s="900"/>
      <c r="L62" s="900"/>
      <c r="M62" s="900"/>
      <c r="N62" s="900"/>
      <c r="O62" s="901" t="n">
        <v>-0.0375174499767333</v>
      </c>
    </row>
    <row r="63" customFormat="false" ht="13.8" hidden="false" customHeight="true" outlineLevel="0" collapsed="false">
      <c r="A63" s="882" t="s">
        <v>73</v>
      </c>
      <c r="B63" s="875" t="s">
        <v>67</v>
      </c>
      <c r="C63" s="897" t="n">
        <v>-0.0364824987515321</v>
      </c>
      <c r="D63" s="897" t="n">
        <v>-0.0524522321035485</v>
      </c>
      <c r="E63" s="897" t="n">
        <v>-0.067746779494541</v>
      </c>
      <c r="F63" s="897" t="n">
        <v>-0.0417273951538189</v>
      </c>
      <c r="G63" s="897" t="n">
        <v>-0.0862793371110004</v>
      </c>
      <c r="H63" s="897" t="n">
        <v>0.00874896365143772</v>
      </c>
      <c r="I63" s="897" t="n">
        <v>0.017330978294162</v>
      </c>
      <c r="J63" s="897" t="n">
        <v>-0.0483572121081549</v>
      </c>
      <c r="K63" s="897"/>
      <c r="L63" s="897"/>
      <c r="M63" s="897"/>
      <c r="N63" s="897"/>
      <c r="O63" s="898" t="n">
        <v>-0.0249060654857757</v>
      </c>
    </row>
    <row r="64" customFormat="false" ht="13.8" hidden="false" customHeight="false" outlineLevel="0" collapsed="false">
      <c r="A64" s="882"/>
      <c r="B64" s="875" t="s">
        <v>74</v>
      </c>
      <c r="C64" s="897" t="n">
        <v>-0.0569132028102287</v>
      </c>
      <c r="D64" s="897" t="n">
        <v>-0.0692533035469662</v>
      </c>
      <c r="E64" s="897" t="n">
        <v>-0.0301444683024453</v>
      </c>
      <c r="F64" s="897" t="n">
        <v>-0.0681367328614087</v>
      </c>
      <c r="G64" s="897" t="n">
        <v>-0.0701972519598751</v>
      </c>
      <c r="H64" s="897" t="n">
        <v>-0.00362457890921481</v>
      </c>
      <c r="I64" s="897" t="n">
        <v>-0.0062945418853753</v>
      </c>
      <c r="J64" s="897" t="n">
        <v>-0.00147972156225259</v>
      </c>
      <c r="K64" s="897"/>
      <c r="L64" s="897"/>
      <c r="M64" s="897"/>
      <c r="N64" s="897"/>
      <c r="O64" s="898" t="n">
        <v>-0.0383777442600972</v>
      </c>
    </row>
    <row r="65" customFormat="false" ht="14.4" hidden="false" customHeight="false" outlineLevel="0" collapsed="false">
      <c r="A65" s="882"/>
      <c r="B65" s="878" t="s">
        <v>70</v>
      </c>
      <c r="C65" s="900" t="n">
        <v>-0.0392296105784817</v>
      </c>
      <c r="D65" s="900" t="n">
        <v>-0.0535100999013011</v>
      </c>
      <c r="E65" s="900" t="n">
        <v>-0.0510886551262756</v>
      </c>
      <c r="F65" s="900" t="n">
        <v>-0.0462045818392892</v>
      </c>
      <c r="G65" s="900" t="n">
        <v>-0.0810434376908247</v>
      </c>
      <c r="H65" s="900" t="n">
        <v>0.00456087176156434</v>
      </c>
      <c r="I65" s="900" t="n">
        <v>0.0147836998512355</v>
      </c>
      <c r="J65" s="900" t="n">
        <v>-0.0323836036701417</v>
      </c>
      <c r="K65" s="900"/>
      <c r="L65" s="900"/>
      <c r="M65" s="900"/>
      <c r="N65" s="900"/>
      <c r="O65" s="901" t="n">
        <v>-0.0203610832497493</v>
      </c>
    </row>
    <row r="66" customFormat="false" ht="13.8" hidden="false" customHeight="true" outlineLevel="0" collapsed="false">
      <c r="A66" s="882" t="s">
        <v>75</v>
      </c>
      <c r="B66" s="875" t="s">
        <v>67</v>
      </c>
      <c r="C66" s="902" t="n">
        <v>-0.027034783606934</v>
      </c>
      <c r="D66" s="902" t="n">
        <v>-0.0459313637001825</v>
      </c>
      <c r="E66" s="902" t="n">
        <v>-0.0280230166808616</v>
      </c>
      <c r="F66" s="902" t="n">
        <v>-0.0947641886490807</v>
      </c>
      <c r="G66" s="902" t="n">
        <v>-0.0517765287680482</v>
      </c>
      <c r="H66" s="902" t="n">
        <v>-0.140548113124945</v>
      </c>
      <c r="I66" s="902" t="n">
        <v>-0.00821469872791799</v>
      </c>
      <c r="J66" s="902" t="n">
        <v>0.00602184394371721</v>
      </c>
      <c r="K66" s="902"/>
      <c r="L66" s="902"/>
      <c r="M66" s="902"/>
      <c r="N66" s="902"/>
      <c r="O66" s="903" t="n">
        <v>-0.0502055196711686</v>
      </c>
    </row>
    <row r="67" customFormat="false" ht="13.8" hidden="false" customHeight="false" outlineLevel="0" collapsed="false">
      <c r="A67" s="882"/>
      <c r="B67" s="875" t="s">
        <v>68</v>
      </c>
      <c r="C67" s="902" t="n">
        <v>-0.126705593116165</v>
      </c>
      <c r="D67" s="902" t="n">
        <v>0.0358649789029535</v>
      </c>
      <c r="E67" s="902" t="n">
        <v>-0.00319550319550313</v>
      </c>
      <c r="F67" s="902" t="n">
        <v>0.0776568423627248</v>
      </c>
      <c r="G67" s="902" t="n">
        <v>0.027392602108286</v>
      </c>
      <c r="H67" s="902" t="n">
        <v>0.0806159729572848</v>
      </c>
      <c r="I67" s="902" t="n">
        <v>0.0424812263389809</v>
      </c>
      <c r="J67" s="902" t="n">
        <v>0.0859180676675957</v>
      </c>
      <c r="K67" s="902"/>
      <c r="L67" s="902"/>
      <c r="M67" s="902"/>
      <c r="N67" s="902"/>
      <c r="O67" s="903" t="n">
        <v>0.0257771568285016</v>
      </c>
    </row>
    <row r="68" customFormat="false" ht="14.4" hidden="false" customHeight="false" outlineLevel="0" collapsed="false">
      <c r="A68" s="882"/>
      <c r="B68" s="878" t="s">
        <v>70</v>
      </c>
      <c r="C68" s="904" t="n">
        <v>-0.0652784001131996</v>
      </c>
      <c r="D68" s="904" t="n">
        <v>-0.0188712166968661</v>
      </c>
      <c r="E68" s="904" t="n">
        <v>-0.0193218463697325</v>
      </c>
      <c r="F68" s="904" t="n">
        <v>-0.0380442799479688</v>
      </c>
      <c r="G68" s="904" t="n">
        <v>-0.0244994662709261</v>
      </c>
      <c r="H68" s="904" t="n">
        <v>-0.0655732012223353</v>
      </c>
      <c r="I68" s="904" t="n">
        <v>0.011616897305171</v>
      </c>
      <c r="J68" s="904" t="n">
        <v>0.0376912477430392</v>
      </c>
      <c r="K68" s="904"/>
      <c r="L68" s="904"/>
      <c r="M68" s="904"/>
      <c r="N68" s="904"/>
      <c r="O68" s="905" t="n">
        <v>-0.0229168495917113</v>
      </c>
    </row>
    <row r="69" customFormat="false" ht="16.8" hidden="false" customHeight="false" outlineLevel="0" collapsed="false">
      <c r="A69" s="883" t="s">
        <v>92</v>
      </c>
      <c r="B69" s="883"/>
      <c r="C69" s="906" t="n">
        <v>0.0196431619407552</v>
      </c>
      <c r="D69" s="906" t="n">
        <v>0.00134495684493098</v>
      </c>
      <c r="E69" s="906" t="n">
        <v>0.0257699276149053</v>
      </c>
      <c r="F69" s="906" t="n">
        <v>0.0403352979507366</v>
      </c>
      <c r="G69" s="906" t="n">
        <v>0.0241076071430915</v>
      </c>
      <c r="H69" s="906" t="n">
        <v>0.130992750446689</v>
      </c>
      <c r="I69" s="906" t="n">
        <v>0.100941930609834</v>
      </c>
      <c r="J69" s="906" t="n">
        <v>0.0871600897132813</v>
      </c>
      <c r="K69" s="906"/>
      <c r="L69" s="906"/>
      <c r="M69" s="906"/>
      <c r="N69" s="906"/>
      <c r="O69" s="907" t="n">
        <v>0.0486936827630835</v>
      </c>
    </row>
    <row r="70" customFormat="false" ht="15" hidden="false" customHeight="true" outlineLevel="0" collapsed="false"/>
    <row r="71" customFormat="false" ht="16.8" hidden="false" customHeight="false" outlineLevel="0" collapsed="false">
      <c r="A71" s="887" t="s">
        <v>77</v>
      </c>
      <c r="B71" s="888" t="s">
        <v>70</v>
      </c>
      <c r="C71" s="908" t="n">
        <v>-0.0472914116855767</v>
      </c>
      <c r="D71" s="908" t="n">
        <v>-0.0996565612228558</v>
      </c>
      <c r="E71" s="908" t="n">
        <v>-0.0779848508951189</v>
      </c>
      <c r="F71" s="908" t="n">
        <v>-0.0787831893452909</v>
      </c>
      <c r="G71" s="908" t="n">
        <v>-0.15916612801249</v>
      </c>
      <c r="H71" s="908" t="n">
        <v>0.0271608072090367</v>
      </c>
      <c r="I71" s="908" t="n">
        <v>0.050897107286708</v>
      </c>
      <c r="J71" s="908" t="n">
        <v>0.108692801888029</v>
      </c>
      <c r="K71" s="908"/>
      <c r="L71" s="908"/>
      <c r="M71" s="908"/>
      <c r="N71" s="908"/>
      <c r="O71" s="909" t="n">
        <v>-0.0420814479638009</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11111111111111" bottom="0.75" header="0.5" footer="0.75"/>
  <pageSetup paperSize="1" scale="60" fitToWidth="1" fitToHeight="1" pageOrder="downThenOver" orientation="landscape" blackAndWhite="false" draft="false" cellComments="none" horizontalDpi="300" verticalDpi="300" copies="1"/>
  <headerFooter differentFirst="false" differentOddEven="false">
    <oddHeader>&amp;C&amp;"바탕,Bold"&amp;20AVERAGE ROOM RATE (ARR$) BY REGION AND NUMBER OF ROOMS</oddHeader>
    <oddFooter>&amp;L&amp;"Arial,Bold"&amp;12Prepared by:  Carlos J. Acobis Ross
Source:  Average Room Rate (ARR$) Monthly Survey
Research and Statistics Division</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4T20:28:00Z</dcterms:created>
  <dc:creator>CAcobis</dc:creator>
  <dc:description/>
  <dc:language>en-US</dc:language>
  <cp:lastModifiedBy>Francisco Pesante</cp:lastModifiedBy>
  <cp:lastPrinted>2013-06-24T21:17:34Z</cp:lastPrinted>
  <dcterms:modified xsi:type="dcterms:W3CDTF">2013-06-28T16:02:33Z</dcterms:modified>
  <cp:revision>0</cp:revision>
  <dc:subject/>
  <dc:title/>
</cp:coreProperties>
</file>