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SHBOARD" sheetId="1" state="visible" r:id="rId2"/>
    <sheet name="REG+OCC BY CLASS FEB 2011" sheetId="2" state="visible" r:id="rId3"/>
    <sheet name="REG+OCC BY CLASS FY 10-11  " sheetId="3" state="visible" r:id="rId4"/>
    <sheet name="REG+OCC BY CLASS CY 2011" sheetId="4" state="visible" r:id="rId5"/>
    <sheet name="REG+OCC BY REGION FEB 2011" sheetId="5" state="visible" r:id="rId6"/>
    <sheet name="REG+OCC BY REGION FY 10-11" sheetId="6" state="visible" r:id="rId7"/>
    <sheet name="REG+OCC BY REGION CY 2011" sheetId="7" state="visible" r:id="rId8"/>
    <sheet name="ARR$ FEBRUARY 2011" sheetId="8" state="visible" r:id="rId9"/>
    <sheet name="ARR$ BY REGION FY 10-11" sheetId="9" state="visible" r:id="rId10"/>
    <sheet name="ARR$ BY AREA FY 10-11" sheetId="10" state="visible" r:id="rId11"/>
    <sheet name="ARR$ BY REGION CY 2010" sheetId="11" state="visible" r:id="rId12"/>
    <sheet name="ARR$ BY AREA CY 2010" sheetId="12" state="visible" r:id="rId13"/>
  </sheets>
  <externalReferences>
    <externalReference r:id="rId14"/>
  </externalReferences>
  <definedNames>
    <definedName function="false" hidden="false" localSheetId="11" name="_xlnm.Print_Area" vbProcedure="false">'ARR$ BY AREA CY 2010'!$A$1:$O$35</definedName>
    <definedName function="false" hidden="false" localSheetId="9" name="_xlnm.Print_Area" vbProcedure="false">'ARR$ BY AREA FY 10-11'!$A$1:$O$35</definedName>
    <definedName function="false" hidden="false" localSheetId="10" name="_xlnm.Print_Area" vbProcedure="false">'ARR$ BY REGION CY 2010'!$A$1:$O$65</definedName>
    <definedName function="false" hidden="false" localSheetId="8" name="_xlnm.Print_Area" vbProcedure="false">'ARR$ BY REGION FY 10-11'!$A$1:$O$65</definedName>
    <definedName function="false" hidden="false" localSheetId="0" name="_xlnm.Print_Area" vbProcedure="false">'SUMMARY DASHBOARD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61">
  <si>
    <t xml:space="preserve">PRTC MONTHLY STATISTICS REPORT</t>
  </si>
  <si>
    <t xml:space="preserve">FEBRUARY 2011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CALENDAR YEAR 2011 VS. 2010</t>
  </si>
  <si>
    <t xml:space="preserve">Rooms Occupied</t>
  </si>
  <si>
    <t xml:space="preserve">Rooms Available</t>
  </si>
  <si>
    <t xml:space="preserve">* Sample includes 100 endorsed hotels and paradors representing over 12,500 rooms and over 95% of endorsed universe.</t>
  </si>
  <si>
    <t xml:space="preserve">PRTC - Registration and Occupancy %/ Average Room Rate (ARR$) Report Surveys</t>
  </si>
  <si>
    <t xml:space="preserve">by: Carlos Acobis </t>
  </si>
  <si>
    <t xml:space="preserve">For the month of February 2011 the tourism activity reflects a growth in rooms demand and supply with an increase of 9.2% and 3.2% respectively.  This translates to 23,114 more rooms sold and 11,424 additional rooms available compared to February 2010.  The occupancy rate takes the lead by 5.8%.  Total registrations where up 5.8% from 170,218 in 2010 to 180,007 in 2011.  The Average Room Rate (ARR$) decreased by 1.7% when compared to the same period in 2010.  For Calendar Year 2011 room demand is on the rise with 32,670 more units sold or 6.6% increase vs. 2010.  Room availability also gained with 3.0% or 22,252 additional units in inventory.  The Fiscal Year to Date 2010-2011 presents an upbound trend in total registrations (3.2%) and rooms oocupied (4.7%) when compared to the same period in 2009-2010.       </t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FEBRUARY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1/2010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10-REVISED</t>
  </si>
  <si>
    <t xml:space="preserve">FISCAL-2010-2011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1</t>
  </si>
  <si>
    <t xml:space="preserve">(AS OF FEBRUARY)</t>
  </si>
  <si>
    <t xml:space="preserve">REGISTRATIONS AND OCCUPANCY RATE</t>
  </si>
  <si>
    <t xml:space="preserve">FOR THE MONTH OF FEBRUARY 2011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1/10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FEBRUARY 2011</t>
  </si>
  <si>
    <t xml:space="preserve">BY REGION AS OF FEBRUARY 2011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10-2011</t>
  </si>
  <si>
    <t xml:space="preserve"> AS OF FEBRUARY 2011</t>
  </si>
  <si>
    <t xml:space="preserve">BY REGION - FEBRUARY 2011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February 2011</t>
  </si>
  <si>
    <t xml:space="preserve">February 2010</t>
  </si>
  <si>
    <t xml:space="preserve">Metropolitan</t>
  </si>
  <si>
    <t xml:space="preserve">Grand Total</t>
  </si>
  <si>
    <t xml:space="preserve">BY AREA - FEBRUARY 2011</t>
  </si>
  <si>
    <t xml:space="preserve">Area</t>
  </si>
  <si>
    <t xml:space="preserve">Metro</t>
  </si>
  <si>
    <t xml:space="preserve">Non Metro</t>
  </si>
  <si>
    <t xml:space="preserve">PARADORES - FEBRUARY 2011</t>
  </si>
  <si>
    <t xml:space="preserve">FISCAL YEAR 2010-2011 P</t>
  </si>
  <si>
    <t xml:space="preserve">Class By Num of Rooms</t>
  </si>
  <si>
    <t xml:space="preserve">2010 Jul</t>
  </si>
  <si>
    <t xml:space="preserve">2010 Aug</t>
  </si>
  <si>
    <t xml:space="preserve">2010 Sep</t>
  </si>
  <si>
    <t xml:space="preserve">2010 Oct</t>
  </si>
  <si>
    <t xml:space="preserve">2010 Nov</t>
  </si>
  <si>
    <t xml:space="preserve">2010 Dec</t>
  </si>
  <si>
    <t xml:space="preserve">2011 Jan</t>
  </si>
  <si>
    <t xml:space="preserve">2011 Feb</t>
  </si>
  <si>
    <t xml:space="preserve">2011 Mar</t>
  </si>
  <si>
    <t xml:space="preserve">2011 Apr</t>
  </si>
  <si>
    <t xml:space="preserve">2011 May</t>
  </si>
  <si>
    <t xml:space="preserve">2011 Jun</t>
  </si>
  <si>
    <t xml:space="preserve">ARR $</t>
  </si>
  <si>
    <t xml:space="preserve">FISCAL YEAR 2009-2010 R</t>
  </si>
  <si>
    <t xml:space="preserve">2009 Jul</t>
  </si>
  <si>
    <t xml:space="preserve">2009 Aug</t>
  </si>
  <si>
    <t xml:space="preserve">2009 Sep</t>
  </si>
  <si>
    <t xml:space="preserve">2009 Oct</t>
  </si>
  <si>
    <t xml:space="preserve">2009 Nov</t>
  </si>
  <si>
    <t xml:space="preserve">2009 Dec</t>
  </si>
  <si>
    <t xml:space="preserve">2010 Jan</t>
  </si>
  <si>
    <t xml:space="preserve">2010 Feb</t>
  </si>
  <si>
    <t xml:space="preserve">2010 Mar</t>
  </si>
  <si>
    <t xml:space="preserve">2010 Apr</t>
  </si>
  <si>
    <t xml:space="preserve">2010 May</t>
  </si>
  <si>
    <t xml:space="preserve">2010 Jun</t>
  </si>
  <si>
    <t xml:space="preserve">PERCENTAGE CHANGE:  FISCAL YEAR 2010-2011 vs 2009-2010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ALENDAR YEAR 2011 P</t>
  </si>
  <si>
    <t xml:space="preserve">2011 Jul</t>
  </si>
  <si>
    <t xml:space="preserve">2011 Aug</t>
  </si>
  <si>
    <t xml:space="preserve">2011 Sep</t>
  </si>
  <si>
    <t xml:space="preserve">2011 Oct</t>
  </si>
  <si>
    <t xml:space="preserve">2011 Nov</t>
  </si>
  <si>
    <t xml:space="preserve">2011 Dec</t>
  </si>
  <si>
    <t xml:space="preserve">CALENDAR YEAR 2010 R</t>
  </si>
  <si>
    <t xml:space="preserve">PERCENTAGE CHANGE:  CALENDAR YEAR 2011 vs 2010</t>
  </si>
  <si>
    <t xml:space="preserve">ADR $</t>
  </si>
  <si>
    <t xml:space="preserve">CALENDAR YEAR 2010</t>
  </si>
  <si>
    <t xml:space="preserve">Ju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#,##0"/>
    <numFmt numFmtId="175" formatCode="[$-409]#,##0_);[RED]\(#,##0\)"/>
    <numFmt numFmtId="176" formatCode="\$#,##0_);[RED]&quot;($&quot;#,##0\)"/>
    <numFmt numFmtId="177" formatCode="0.0"/>
    <numFmt numFmtId="178" formatCode="[$-409]#,##0_);\(#,##0\)"/>
    <numFmt numFmtId="179" formatCode="mmmm\-yy"/>
    <numFmt numFmtId="180" formatCode="0.0_)"/>
    <numFmt numFmtId="181" formatCode="0.0_);[RED]\-0.0_)"/>
    <numFmt numFmtId="182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sz val="10"/>
      <color rgb="FF80008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b val="true"/>
      <sz val="10"/>
      <color rgb="FF80008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9"/>
      <name val="Arial Black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5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8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9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9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9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7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1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1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11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12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1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1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1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2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1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1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February 2011</a:t>
            </a:r>
          </a:p>
        </c:rich>
      </c:tx>
      <c:layout>
        <c:manualLayout>
          <c:xMode val="edge"/>
          <c:yMode val="edge"/>
          <c:x val="0.196726862302483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67042889391"/>
          <c:y val="0.151459519001285"/>
          <c:w val="0.907674943566591"/>
          <c:h val="0.848540480998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D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7:$F$7</c:f>
              <c:strCache>
                <c:ptCount val="2"/>
                <c:pt idx="0">
                  <c:v>2011</c:v>
                </c:pt>
                <c:pt idx="1">
                  <c:v>2010</c:v>
                </c:pt>
              </c:strCache>
            </c:strRef>
          </c:cat>
          <c:val>
            <c:numRef>
              <c:f>'SUMMARY DASHBOARD'!$E$8:$F$8</c:f>
              <c:numCache>
                <c:formatCode>General</c:formatCode>
                <c:ptCount val="2"/>
                <c:pt idx="0">
                  <c:v>0.754314614943428</c:v>
                </c:pt>
                <c:pt idx="1">
                  <c:v>0.713244772322276</c:v>
                </c:pt>
              </c:numCache>
            </c:numRef>
          </c:val>
        </c:ser>
        <c:gapWidth val="150"/>
        <c:shape val="box"/>
        <c:axId val="70271136"/>
        <c:axId val="25593093"/>
        <c:axId val="0"/>
      </c:bar3DChart>
      <c:catAx>
        <c:axId val="7027113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593093"/>
        <c:crossesAt val="0"/>
        <c:auto val="1"/>
        <c:lblAlgn val="ctr"/>
        <c:lblOffset val="100"/>
        <c:noMultiLvlLbl val="0"/>
      </c:catAx>
      <c:valAx>
        <c:axId val="2559309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271136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February 2011</a:t>
            </a:r>
          </a:p>
        </c:rich>
      </c:tx>
      <c:layout>
        <c:manualLayout>
          <c:xMode val="edge"/>
          <c:yMode val="edge"/>
          <c:x val="0.200430302344015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6697995696977"/>
          <c:y val="0.233917050691244"/>
          <c:w val="0.923791190125694"/>
          <c:h val="0.762580645161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D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E$10:$F$10</c:f>
              <c:numCache>
                <c:formatCode>0</c:formatCode>
                <c:ptCount val="2"/>
                <c:pt idx="0">
                  <c:v>2011</c:v>
                </c:pt>
                <c:pt idx="1">
                  <c:v>2010</c:v>
                </c:pt>
              </c:numCache>
            </c:numRef>
          </c:cat>
          <c:val>
            <c:numRef>
              <c:f>'SUMMARY DASHBOARD'!$E$11:$F$11</c:f>
              <c:numCache>
                <c:formatCode>General</c:formatCode>
                <c:ptCount val="2"/>
                <c:pt idx="0">
                  <c:v>132.7833</c:v>
                </c:pt>
                <c:pt idx="1">
                  <c:v>135.0238</c:v>
                </c:pt>
              </c:numCache>
            </c:numRef>
          </c:val>
        </c:ser>
        <c:gapWidth val="150"/>
        <c:shape val="box"/>
        <c:axId val="85278692"/>
        <c:axId val="73504752"/>
        <c:axId val="0"/>
      </c:bar3DChart>
      <c:dateAx>
        <c:axId val="852786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50475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350475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278692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Calendar Year 2011 vs. 2010</a:t>
            </a:r>
          </a:p>
        </c:rich>
      </c:tx>
      <c:layout>
        <c:manualLayout>
          <c:xMode val="edge"/>
          <c:yMode val="edge"/>
          <c:x val="0.188869960249858"/>
          <c:y val="0.054774511593938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927881885292448"/>
          <c:y val="0.179842979733431"/>
          <c:w val="0.865985235661556"/>
          <c:h val="0.7626437830929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UMMARY DASHBOARD'!$D$15</c:f>
              <c:strCache>
                <c:ptCount val="1"/>
                <c:pt idx="0">
                  <c:v>Occupancy 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14:$F$14</c:f>
              <c:strCache>
                <c:ptCount val="2"/>
                <c:pt idx="0">
                  <c:v>2011</c:v>
                </c:pt>
                <c:pt idx="1">
                  <c:v>2010</c:v>
                </c:pt>
              </c:strCache>
            </c:strRef>
          </c:cat>
          <c:val>
            <c:numRef>
              <c:f>'SUMMARY DASHBOARD'!$E$15:$F$15</c:f>
              <c:numCache>
                <c:formatCode>General</c:formatCode>
                <c:ptCount val="2"/>
                <c:pt idx="0">
                  <c:v>0.69680535123752</c:v>
                </c:pt>
                <c:pt idx="1">
                  <c:v>0.673516957488579</c:v>
                </c:pt>
              </c:numCache>
            </c:numRef>
          </c:val>
        </c:ser>
        <c:ser>
          <c:idx val="1"/>
          <c:order val="1"/>
          <c:tx>
            <c:strRef>
              <c:f>'SUMMARY DASHBOARD'!$D$16</c:f>
              <c:strCache>
                <c:ptCount val="1"/>
                <c:pt idx="0">
                  <c:v>ARR$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14:$F$14</c:f>
              <c:strCache>
                <c:ptCount val="2"/>
                <c:pt idx="0">
                  <c:v>2011</c:v>
                </c:pt>
                <c:pt idx="1">
                  <c:v>2010</c:v>
                </c:pt>
              </c:strCache>
            </c:strRef>
          </c:cat>
          <c:val>
            <c:numRef>
              <c:f>'SUMMARY DASHBOARD'!$E$16:$F$16</c:f>
              <c:numCache>
                <c:formatCode>General</c:formatCode>
                <c:ptCount val="2"/>
                <c:pt idx="0">
                  <c:v>131.68</c:v>
                </c:pt>
                <c:pt idx="1">
                  <c:v>133.76</c:v>
                </c:pt>
              </c:numCache>
            </c:numRef>
          </c:val>
        </c:ser>
        <c:gapWidth val="150"/>
        <c:shape val="cylinder"/>
        <c:axId val="89877976"/>
        <c:axId val="79804422"/>
      </c:bar3DChart>
      <c:catAx>
        <c:axId val="89877976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804422"/>
        <c:crossesAt val="0"/>
        <c:auto val="1"/>
        <c:lblAlgn val="ctr"/>
        <c:lblOffset val="100"/>
        <c:noMultiLvlLbl val="0"/>
      </c:catAx>
      <c:valAx>
        <c:axId val="79804422"/>
        <c:scaling>
          <c:orientation val="minMax"/>
          <c:max val="0.8"/>
          <c:min val="0.5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77976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72004542873367"/>
          <c:y val="0.848639766295417"/>
          <c:w val="0.428733674048836"/>
          <c:h val="0.102976081796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515520</xdr:rowOff>
    </xdr:from>
    <xdr:to>
      <xdr:col>11</xdr:col>
      <xdr:colOff>684360</xdr:colOff>
      <xdr:row>7</xdr:row>
      <xdr:rowOff>75600</xdr:rowOff>
    </xdr:to>
    <xdr:graphicFrame>
      <xdr:nvGraphicFramePr>
        <xdr:cNvPr id="0" name="Chart 1"/>
        <xdr:cNvGraphicFramePr/>
      </xdr:nvGraphicFramePr>
      <xdr:xfrm>
        <a:off x="5691240" y="515520"/>
        <a:ext cx="3189240" cy="19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8</xdr:row>
      <xdr:rowOff>38520</xdr:rowOff>
    </xdr:from>
    <xdr:to>
      <xdr:col>11</xdr:col>
      <xdr:colOff>684360</xdr:colOff>
      <xdr:row>14</xdr:row>
      <xdr:rowOff>209880</xdr:rowOff>
    </xdr:to>
    <xdr:graphicFrame>
      <xdr:nvGraphicFramePr>
        <xdr:cNvPr id="1" name="Chart 4"/>
        <xdr:cNvGraphicFramePr/>
      </xdr:nvGraphicFramePr>
      <xdr:xfrm>
        <a:off x="5701680" y="2762640"/>
        <a:ext cx="31788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23600</xdr:colOff>
      <xdr:row>26</xdr:row>
      <xdr:rowOff>152280</xdr:rowOff>
    </xdr:from>
    <xdr:to>
      <xdr:col>11</xdr:col>
      <xdr:colOff>372240</xdr:colOff>
      <xdr:row>32</xdr:row>
      <xdr:rowOff>124200</xdr:rowOff>
    </xdr:to>
    <xdr:pic>
      <xdr:nvPicPr>
        <xdr:cNvPr id="2" name="Picture 1" descr="17977 Logo islands MINI"/>
        <xdr:cNvPicPr/>
      </xdr:nvPicPr>
      <xdr:blipFill>
        <a:blip r:embed="rId3"/>
        <a:stretch/>
      </xdr:blipFill>
      <xdr:spPr>
        <a:xfrm>
          <a:off x="6294600" y="8001000"/>
          <a:ext cx="2273760" cy="1105200"/>
        </a:xfrm>
        <a:prstGeom prst="rect">
          <a:avLst/>
        </a:prstGeom>
        <a:ln w="9360">
          <a:solidFill>
            <a:srgbClr val="4f81b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734040</xdr:colOff>
      <xdr:row>0</xdr:row>
      <xdr:rowOff>151200</xdr:rowOff>
    </xdr:from>
    <xdr:to>
      <xdr:col>6</xdr:col>
      <xdr:colOff>152280</xdr:colOff>
      <xdr:row>0</xdr:row>
      <xdr:rowOff>769680</xdr:rowOff>
    </xdr:to>
    <xdr:pic>
      <xdr:nvPicPr>
        <xdr:cNvPr id="3" name="Picture 5" descr="PUERTO RICO TOURISM.jpg"/>
        <xdr:cNvPicPr/>
      </xdr:nvPicPr>
      <xdr:blipFill>
        <a:blip r:embed="rId4"/>
        <a:stretch/>
      </xdr:blipFill>
      <xdr:spPr>
        <a:xfrm>
          <a:off x="1929600" y="151200"/>
          <a:ext cx="20433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15</xdr:row>
      <xdr:rowOff>124200</xdr:rowOff>
    </xdr:from>
    <xdr:to>
      <xdr:col>11</xdr:col>
      <xdr:colOff>664560</xdr:colOff>
      <xdr:row>21</xdr:row>
      <xdr:rowOff>57240</xdr:rowOff>
    </xdr:to>
    <xdr:graphicFrame>
      <xdr:nvGraphicFramePr>
        <xdr:cNvPr id="4" name="Chart 6"/>
        <xdr:cNvGraphicFramePr/>
      </xdr:nvGraphicFramePr>
      <xdr:xfrm>
        <a:off x="5691240" y="4953240"/>
        <a:ext cx="31694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18" min="3" style="1" width="12.42"/>
    <col collapsed="false" customWidth="false" hidden="false" outlineLevel="0" max="257" min="19" style="1" width="9.14"/>
  </cols>
  <sheetData>
    <row r="1" customFormat="false" ht="74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5"/>
    </row>
    <row r="2" customFormat="false" ht="28.5" hidden="false" customHeight="false" outlineLevel="0" collapsed="false">
      <c r="A2" s="2"/>
      <c r="B2" s="6"/>
      <c r="C2" s="6" t="s">
        <v>0</v>
      </c>
      <c r="D2" s="6"/>
      <c r="E2" s="6"/>
      <c r="F2" s="6"/>
      <c r="G2" s="6"/>
      <c r="H2" s="6"/>
      <c r="I2" s="7"/>
      <c r="J2" s="7"/>
      <c r="K2" s="8"/>
      <c r="L2" s="9"/>
    </row>
    <row r="3" customFormat="false" ht="18.75" hidden="false" customHeight="false" outlineLevel="0" collapsed="false">
      <c r="A3" s="2"/>
      <c r="B3" s="8"/>
      <c r="C3" s="8"/>
      <c r="D3" s="10" t="s">
        <v>1</v>
      </c>
      <c r="E3" s="10"/>
      <c r="F3" s="10"/>
      <c r="G3" s="10"/>
      <c r="H3" s="8"/>
      <c r="I3" s="8"/>
      <c r="J3" s="8"/>
      <c r="K3" s="8"/>
      <c r="L3" s="9"/>
    </row>
    <row r="4" customFormat="false" ht="12.7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A5" s="2"/>
      <c r="B5" s="11"/>
      <c r="C5" s="12" t="s">
        <v>2</v>
      </c>
      <c r="D5" s="12"/>
      <c r="E5" s="12"/>
      <c r="F5" s="12"/>
      <c r="G5" s="12"/>
      <c r="H5" s="12"/>
      <c r="I5" s="8"/>
      <c r="J5" s="8"/>
      <c r="K5" s="8"/>
      <c r="L5" s="9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5.5" hidden="false" customHeight="true" outlineLevel="0" collapsed="false">
      <c r="A7" s="2"/>
      <c r="B7" s="13"/>
      <c r="C7" s="14"/>
      <c r="D7" s="13"/>
      <c r="E7" s="15" t="n">
        <v>2011</v>
      </c>
      <c r="F7" s="16" t="n">
        <v>2010</v>
      </c>
      <c r="G7" s="17" t="s">
        <v>3</v>
      </c>
      <c r="H7" s="8"/>
      <c r="I7" s="8"/>
      <c r="J7" s="8"/>
      <c r="K7" s="13"/>
      <c r="L7" s="18"/>
      <c r="M7" s="19"/>
      <c r="N7" s="20"/>
    </row>
    <row r="8" customFormat="false" ht="25.5" hidden="false" customHeight="true" outlineLevel="0" collapsed="false">
      <c r="A8" s="2"/>
      <c r="B8" s="21"/>
      <c r="C8" s="22"/>
      <c r="D8" s="23" t="s">
        <v>4</v>
      </c>
      <c r="E8" s="24" t="n">
        <f aca="false">'REG+OCC BY CLASS FEB 2011'!K6</f>
        <v>0.754314614943428</v>
      </c>
      <c r="F8" s="25" t="n">
        <f aca="false">'REG+OCC BY CLASS FEB 2011'!L6</f>
        <v>0.713244772322276</v>
      </c>
      <c r="G8" s="26" t="n">
        <f aca="false">'REG+OCC BY CLASS FEB 2011'!M6</f>
        <v>0.0575816945526724</v>
      </c>
      <c r="H8" s="8"/>
      <c r="I8" s="8"/>
      <c r="J8" s="8"/>
      <c r="K8" s="21"/>
      <c r="L8" s="27"/>
      <c r="M8" s="28"/>
      <c r="N8" s="29"/>
    </row>
    <row r="9" customFormat="false" ht="17.25" hidden="false" customHeight="true" outlineLevel="0" collapsed="false">
      <c r="A9" s="2"/>
      <c r="B9" s="21"/>
      <c r="C9" s="22"/>
      <c r="D9" s="30"/>
      <c r="E9" s="31"/>
      <c r="F9" s="31"/>
      <c r="G9" s="32"/>
      <c r="H9" s="8"/>
      <c r="I9" s="8"/>
      <c r="J9" s="8"/>
      <c r="K9" s="21"/>
      <c r="L9" s="27"/>
      <c r="M9" s="28"/>
      <c r="N9" s="29"/>
    </row>
    <row r="10" customFormat="false" ht="25.5" hidden="false" customHeight="true" outlineLevel="0" collapsed="false">
      <c r="A10" s="2"/>
      <c r="B10" s="21"/>
      <c r="C10" s="22"/>
      <c r="D10" s="33"/>
      <c r="E10" s="15" t="n">
        <v>2011</v>
      </c>
      <c r="F10" s="16" t="n">
        <v>2010</v>
      </c>
      <c r="G10" s="17" t="s">
        <v>3</v>
      </c>
      <c r="H10" s="8"/>
      <c r="I10" s="8"/>
      <c r="J10" s="8"/>
      <c r="K10" s="21"/>
      <c r="L10" s="27"/>
      <c r="M10" s="28"/>
      <c r="N10" s="29"/>
    </row>
    <row r="11" customFormat="false" ht="25.5" hidden="false" customHeight="true" outlineLevel="0" collapsed="false">
      <c r="A11" s="2"/>
      <c r="B11" s="21"/>
      <c r="C11" s="34"/>
      <c r="D11" s="35" t="s">
        <v>5</v>
      </c>
      <c r="E11" s="36" t="n">
        <f aca="false">'ARR$ FEBRUARY 2011'!C21</f>
        <v>132.7833</v>
      </c>
      <c r="F11" s="37" t="n">
        <f aca="false">'ARR$ FEBRUARY 2011'!D21</f>
        <v>135.0238</v>
      </c>
      <c r="G11" s="38" t="n">
        <f aca="false">'ARR$ FEBRUARY 2011'!E21</f>
        <v>-0.0165933709464558</v>
      </c>
      <c r="H11" s="8"/>
      <c r="I11" s="8"/>
      <c r="J11" s="8"/>
      <c r="K11" s="21"/>
      <c r="L11" s="39"/>
      <c r="M11" s="40"/>
      <c r="N11" s="29"/>
    </row>
    <row r="12" customFormat="false" ht="21" hidden="false" customHeight="true" outlineLevel="0" collapsed="false">
      <c r="A12" s="2"/>
      <c r="B12" s="21"/>
      <c r="C12" s="34"/>
      <c r="D12" s="21"/>
      <c r="E12" s="41"/>
      <c r="F12" s="41"/>
      <c r="G12" s="42"/>
      <c r="H12" s="8"/>
      <c r="I12" s="8"/>
      <c r="J12" s="8"/>
      <c r="K12" s="21"/>
      <c r="L12" s="39"/>
      <c r="M12" s="40"/>
      <c r="N12" s="29"/>
    </row>
    <row r="13" customFormat="false" ht="25.5" hidden="false" customHeight="true" outlineLevel="0" collapsed="false">
      <c r="A13" s="2"/>
      <c r="B13" s="21"/>
      <c r="C13" s="34"/>
      <c r="D13" s="21"/>
      <c r="E13" s="43" t="s">
        <v>6</v>
      </c>
      <c r="F13" s="43"/>
      <c r="G13" s="43"/>
      <c r="H13" s="8"/>
      <c r="I13" s="8"/>
      <c r="J13" s="8"/>
      <c r="K13" s="21"/>
      <c r="L13" s="39"/>
      <c r="M13" s="40"/>
      <c r="N13" s="29"/>
    </row>
    <row r="14" customFormat="false" ht="25.5" hidden="false" customHeight="true" outlineLevel="0" collapsed="false">
      <c r="A14" s="2"/>
      <c r="B14" s="21"/>
      <c r="C14" s="34"/>
      <c r="D14" s="33"/>
      <c r="E14" s="15" t="n">
        <v>2011</v>
      </c>
      <c r="F14" s="16" t="n">
        <v>2010</v>
      </c>
      <c r="G14" s="17" t="s">
        <v>3</v>
      </c>
      <c r="H14" s="8"/>
      <c r="I14" s="8"/>
      <c r="J14" s="8"/>
      <c r="K14" s="21"/>
      <c r="L14" s="39"/>
      <c r="M14" s="40"/>
      <c r="N14" s="29"/>
    </row>
    <row r="15" customFormat="false" ht="25.5" hidden="false" customHeight="true" outlineLevel="0" collapsed="false">
      <c r="A15" s="2"/>
      <c r="B15" s="21"/>
      <c r="C15" s="34"/>
      <c r="D15" s="23" t="s">
        <v>4</v>
      </c>
      <c r="E15" s="44" t="n">
        <f aca="false">'REG+OCC BY CLASS CY 2011'!K6</f>
        <v>0.69680535123752</v>
      </c>
      <c r="F15" s="45" t="n">
        <f aca="false">'REG+OCC BY CLASS CY 2011'!L6</f>
        <v>0.673516957488579</v>
      </c>
      <c r="G15" s="38" t="n">
        <f aca="false">'REG+OCC BY REGION CY 2011'!O25</f>
        <v>0.034577293845397</v>
      </c>
      <c r="H15" s="8"/>
      <c r="I15" s="8"/>
      <c r="J15" s="8"/>
      <c r="K15" s="21"/>
      <c r="L15" s="39"/>
      <c r="M15" s="40"/>
      <c r="N15" s="29"/>
    </row>
    <row r="16" customFormat="false" ht="25.5" hidden="false" customHeight="true" outlineLevel="0" collapsed="false">
      <c r="A16" s="2"/>
      <c r="B16" s="21"/>
      <c r="C16" s="34"/>
      <c r="D16" s="35" t="s">
        <v>5</v>
      </c>
      <c r="E16" s="46" t="n">
        <f aca="false">'ARR$ BY REGION CY 2010'!O21</f>
        <v>131.68</v>
      </c>
      <c r="F16" s="46" t="n">
        <f aca="false">'ARR$ BY REGION CY 2010'!O43</f>
        <v>133.76</v>
      </c>
      <c r="G16" s="47" t="n">
        <f aca="false">'ARR$ BY REGION CY 2010'!O65</f>
        <v>-0.0155502392344496</v>
      </c>
      <c r="H16" s="8"/>
      <c r="I16" s="8"/>
      <c r="J16" s="8"/>
      <c r="K16" s="21"/>
      <c r="L16" s="39"/>
      <c r="M16" s="40"/>
      <c r="N16" s="29"/>
    </row>
    <row r="17" customFormat="false" ht="21" hidden="false" customHeight="true" outlineLevel="0" collapsed="false">
      <c r="A17" s="2"/>
      <c r="B17" s="48"/>
      <c r="C17" s="49"/>
      <c r="D17" s="49"/>
      <c r="E17" s="49"/>
      <c r="F17" s="49"/>
      <c r="G17" s="49"/>
      <c r="H17" s="49"/>
      <c r="I17" s="8"/>
      <c r="J17" s="8"/>
      <c r="K17" s="8"/>
      <c r="L17" s="9"/>
    </row>
    <row r="18" customFormat="false" ht="27" hidden="false" customHeight="true" outlineLevel="0" collapsed="false">
      <c r="A18" s="2"/>
      <c r="B18" s="49"/>
      <c r="C18" s="49"/>
      <c r="D18" s="49"/>
      <c r="E18" s="50" t="s">
        <v>6</v>
      </c>
      <c r="F18" s="50"/>
      <c r="G18" s="50"/>
      <c r="H18" s="49"/>
      <c r="I18" s="8"/>
      <c r="J18" s="8"/>
      <c r="K18" s="8"/>
      <c r="L18" s="9"/>
    </row>
    <row r="19" customFormat="false" ht="25.5" hidden="false" customHeight="true" outlineLevel="0" collapsed="false">
      <c r="A19" s="2"/>
      <c r="B19" s="49"/>
      <c r="C19" s="49"/>
      <c r="D19" s="33"/>
      <c r="E19" s="15" t="n">
        <v>2011</v>
      </c>
      <c r="F19" s="16" t="n">
        <v>2010</v>
      </c>
      <c r="G19" s="17" t="s">
        <v>3</v>
      </c>
      <c r="H19" s="49"/>
      <c r="I19" s="8"/>
      <c r="J19" s="8"/>
      <c r="K19" s="8"/>
      <c r="L19" s="9"/>
    </row>
    <row r="20" customFormat="false" ht="31.5" hidden="false" customHeight="true" outlineLevel="0" collapsed="false">
      <c r="A20" s="2"/>
      <c r="B20" s="49"/>
      <c r="C20" s="49"/>
      <c r="D20" s="23" t="s">
        <v>7</v>
      </c>
      <c r="E20" s="51" t="n">
        <f aca="false">'REG+OCC BY CLASS CY 2011'!N6</f>
        <v>529085</v>
      </c>
      <c r="F20" s="52" t="n">
        <f aca="false">'REG+OCC BY CLASS CY 2011'!O6</f>
        <v>496415</v>
      </c>
      <c r="G20" s="38" t="n">
        <f aca="false">'REG+OCC BY CLASS CY 2011'!P6</f>
        <v>0.065811871115901</v>
      </c>
      <c r="H20" s="49"/>
      <c r="I20" s="8"/>
      <c r="J20" s="8"/>
      <c r="K20" s="8"/>
      <c r="L20" s="9"/>
    </row>
    <row r="21" customFormat="false" ht="30" hidden="false" customHeight="true" outlineLevel="0" collapsed="false">
      <c r="A21" s="2"/>
      <c r="B21" s="49"/>
      <c r="C21" s="49"/>
      <c r="D21" s="35" t="s">
        <v>8</v>
      </c>
      <c r="E21" s="53" t="n">
        <f aca="false">'REG+OCC BY CLASS CY 2011'!Q6</f>
        <v>759301</v>
      </c>
      <c r="F21" s="53" t="n">
        <f aca="false">'REG+OCC BY CLASS CY 2011'!R6</f>
        <v>737049</v>
      </c>
      <c r="G21" s="47" t="n">
        <f aca="false">'REG+OCC BY CLASS CY 2011'!S6</f>
        <v>0.0301906657494956</v>
      </c>
      <c r="H21" s="49"/>
      <c r="I21" s="54"/>
      <c r="J21" s="8"/>
      <c r="K21" s="8"/>
      <c r="L21" s="9"/>
    </row>
    <row r="22" customFormat="false" ht="12.75" hidden="false" customHeight="false" outlineLevel="0" collapsed="false">
      <c r="A22" s="2"/>
      <c r="B22" s="49"/>
      <c r="C22" s="49"/>
      <c r="D22" s="49"/>
      <c r="E22" s="49"/>
      <c r="F22" s="49"/>
      <c r="G22" s="49"/>
      <c r="H22" s="49"/>
      <c r="I22" s="8"/>
      <c r="J22" s="8"/>
      <c r="K22" s="8"/>
      <c r="L22" s="9"/>
    </row>
    <row r="23" customFormat="false" ht="24" hidden="false" customHeight="true" outlineLevel="0" collapsed="false">
      <c r="A23" s="2"/>
      <c r="B23" s="55"/>
      <c r="C23" s="56" t="s">
        <v>9</v>
      </c>
      <c r="D23" s="56"/>
      <c r="E23" s="56"/>
      <c r="F23" s="56"/>
      <c r="G23" s="56"/>
      <c r="H23" s="56"/>
      <c r="I23" s="8"/>
      <c r="J23" s="8"/>
      <c r="K23" s="8"/>
      <c r="L23" s="9"/>
    </row>
    <row r="24" customFormat="false" ht="13.5" hidden="false" customHeight="true" outlineLevel="0" collapsed="false">
      <c r="A24" s="2"/>
      <c r="B24" s="8"/>
      <c r="C24" s="57" t="s">
        <v>10</v>
      </c>
      <c r="D24" s="57"/>
      <c r="E24" s="57"/>
      <c r="F24" s="57"/>
      <c r="G24" s="57"/>
      <c r="H24" s="57"/>
      <c r="I24" s="57"/>
      <c r="J24" s="8"/>
      <c r="K24" s="8"/>
      <c r="L24" s="9"/>
    </row>
    <row r="25" customFormat="false" ht="12" hidden="false" customHeight="true" outlineLevel="0" collapsed="false">
      <c r="A25" s="2"/>
      <c r="B25" s="8"/>
      <c r="C25" s="55" t="s">
        <v>11</v>
      </c>
      <c r="D25" s="55"/>
      <c r="E25" s="8"/>
      <c r="F25" s="8"/>
      <c r="G25" s="8"/>
      <c r="H25" s="8"/>
      <c r="I25" s="8"/>
      <c r="J25" s="8"/>
      <c r="K25" s="8"/>
      <c r="L25" s="9"/>
    </row>
    <row r="26" customFormat="false" ht="15" hidden="false" customHeight="true" outlineLevel="0" collapsed="false">
      <c r="A26" s="2"/>
      <c r="B26" s="58"/>
      <c r="C26" s="59"/>
      <c r="D26" s="59"/>
      <c r="E26" s="59"/>
      <c r="F26" s="59"/>
      <c r="G26" s="59"/>
      <c r="H26" s="59"/>
      <c r="I26" s="8"/>
      <c r="J26" s="8"/>
      <c r="K26" s="8"/>
      <c r="L26" s="9"/>
    </row>
    <row r="27" customFormat="false" ht="15" hidden="false" customHeight="true" outlineLevel="0" collapsed="false">
      <c r="A27" s="2"/>
      <c r="B27" s="60" t="s">
        <v>12</v>
      </c>
      <c r="C27" s="60"/>
      <c r="D27" s="60"/>
      <c r="E27" s="60"/>
      <c r="F27" s="60"/>
      <c r="G27" s="60"/>
      <c r="H27" s="60"/>
      <c r="I27" s="8"/>
      <c r="J27" s="8"/>
      <c r="K27" s="8"/>
      <c r="L27" s="9"/>
    </row>
    <row r="28" customFormat="false" ht="15" hidden="false" customHeight="true" outlineLevel="0" collapsed="false">
      <c r="A28" s="2"/>
      <c r="B28" s="60"/>
      <c r="C28" s="60"/>
      <c r="D28" s="60"/>
      <c r="E28" s="60"/>
      <c r="F28" s="60"/>
      <c r="G28" s="60"/>
      <c r="H28" s="60"/>
      <c r="I28" s="8"/>
      <c r="J28" s="8"/>
      <c r="K28" s="8"/>
      <c r="L28" s="9"/>
    </row>
    <row r="29" customFormat="false" ht="15" hidden="false" customHeight="true" outlineLevel="0" collapsed="false">
      <c r="A29" s="2"/>
      <c r="B29" s="60"/>
      <c r="C29" s="60"/>
      <c r="D29" s="60"/>
      <c r="E29" s="60"/>
      <c r="F29" s="60"/>
      <c r="G29" s="60"/>
      <c r="H29" s="60"/>
      <c r="I29" s="8"/>
      <c r="J29" s="8"/>
      <c r="K29" s="8"/>
      <c r="L29" s="9"/>
    </row>
    <row r="30" customFormat="false" ht="15" hidden="false" customHeight="true" outlineLevel="0" collapsed="false">
      <c r="A30" s="2"/>
      <c r="B30" s="60"/>
      <c r="C30" s="60"/>
      <c r="D30" s="60"/>
      <c r="E30" s="60"/>
      <c r="F30" s="60"/>
      <c r="G30" s="60"/>
      <c r="H30" s="60"/>
      <c r="I30" s="8"/>
      <c r="J30" s="8"/>
      <c r="K30" s="8"/>
      <c r="L30" s="9"/>
    </row>
    <row r="31" customFormat="false" ht="15" hidden="false" customHeight="true" outlineLevel="0" collapsed="false">
      <c r="A31" s="2"/>
      <c r="B31" s="60"/>
      <c r="C31" s="60"/>
      <c r="D31" s="60"/>
      <c r="E31" s="60"/>
      <c r="F31" s="60"/>
      <c r="G31" s="60"/>
      <c r="H31" s="60"/>
      <c r="I31" s="8"/>
      <c r="J31" s="8"/>
      <c r="K31" s="8"/>
      <c r="L31" s="9"/>
    </row>
    <row r="32" customFormat="false" ht="14.25" hidden="false" customHeight="true" outlineLevel="0" collapsed="false">
      <c r="A32" s="2"/>
      <c r="B32" s="60"/>
      <c r="C32" s="60"/>
      <c r="D32" s="60"/>
      <c r="E32" s="60"/>
      <c r="F32" s="60"/>
      <c r="G32" s="60"/>
      <c r="H32" s="60"/>
      <c r="I32" s="8"/>
      <c r="J32" s="8"/>
      <c r="K32" s="8"/>
      <c r="L32" s="9"/>
    </row>
    <row r="33" customFormat="false" ht="12.75" hidden="false" customHeight="false" outlineLevel="0" collapsed="false">
      <c r="A33" s="61"/>
      <c r="B33" s="60"/>
      <c r="C33" s="60"/>
      <c r="D33" s="60"/>
      <c r="E33" s="60"/>
      <c r="F33" s="60"/>
      <c r="G33" s="60"/>
      <c r="H33" s="60"/>
      <c r="I33" s="62"/>
      <c r="J33" s="62"/>
      <c r="K33" s="62"/>
      <c r="L33" s="63"/>
    </row>
    <row r="34" customFormat="false" ht="12.75" hidden="false" customHeight="false" outlineLevel="0" collapsed="false">
      <c r="A34" s="64"/>
      <c r="B34" s="60"/>
      <c r="C34" s="60"/>
      <c r="D34" s="60"/>
      <c r="E34" s="60"/>
      <c r="F34" s="60"/>
      <c r="G34" s="60"/>
      <c r="H34" s="60"/>
      <c r="I34" s="8"/>
      <c r="J34" s="8"/>
      <c r="K34" s="8"/>
      <c r="L34" s="9"/>
    </row>
    <row r="35" customFormat="false" ht="12.75" hidden="false" customHeight="false" outlineLevel="0" collapsed="false">
      <c r="A35" s="64"/>
      <c r="B35" s="60"/>
      <c r="C35" s="60"/>
      <c r="D35" s="60"/>
      <c r="E35" s="60"/>
      <c r="F35" s="60"/>
      <c r="G35" s="60"/>
      <c r="H35" s="60"/>
      <c r="I35" s="8"/>
      <c r="J35" s="8"/>
      <c r="K35" s="8"/>
      <c r="L35" s="9"/>
    </row>
    <row r="36" customFormat="false" ht="12.75" hidden="false" customHeight="false" outlineLevel="0" collapsed="false">
      <c r="A36" s="65"/>
      <c r="B36" s="60"/>
      <c r="C36" s="60"/>
      <c r="D36" s="60"/>
      <c r="E36" s="60"/>
      <c r="F36" s="60"/>
      <c r="G36" s="60"/>
      <c r="H36" s="60"/>
      <c r="I36" s="48"/>
      <c r="J36" s="48"/>
      <c r="K36" s="48"/>
      <c r="L36" s="66"/>
    </row>
    <row r="37" s="67" customFormat="true" ht="12.75" hidden="false" customHeight="false" outlineLevel="0" collapsed="false">
      <c r="A37" s="64"/>
      <c r="B37" s="60"/>
      <c r="C37" s="60"/>
      <c r="D37" s="60"/>
      <c r="E37" s="60"/>
      <c r="F37" s="60"/>
      <c r="G37" s="60"/>
      <c r="H37" s="60"/>
      <c r="I37" s="8"/>
      <c r="J37" s="8"/>
      <c r="K37" s="8"/>
      <c r="L37" s="9"/>
    </row>
    <row r="38" s="67" customFormat="true" ht="13.5" hidden="false" customHeight="false" outlineLevel="0" collapsed="false">
      <c r="A38" s="64"/>
      <c r="B38" s="60"/>
      <c r="C38" s="60"/>
      <c r="D38" s="60"/>
      <c r="E38" s="60"/>
      <c r="F38" s="60"/>
      <c r="G38" s="60"/>
      <c r="H38" s="60"/>
      <c r="I38" s="8"/>
      <c r="J38" s="8"/>
      <c r="K38" s="8"/>
      <c r="L38" s="9"/>
    </row>
    <row r="39" s="67" customFormat="true" ht="13.5" hidden="false" customHeight="false" outlineLevel="0" collapsed="false">
      <c r="A39" s="64"/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s="67" customFormat="true" ht="13.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</row>
    <row r="41" s="67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s="67" customFormat="tru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s="67" customFormat="tru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s="67" customFormat="tru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</sheetData>
  <mergeCells count="10">
    <mergeCell ref="A1:A32"/>
    <mergeCell ref="C2:H2"/>
    <mergeCell ref="D3:G3"/>
    <mergeCell ref="C5:H5"/>
    <mergeCell ref="E13:G13"/>
    <mergeCell ref="E18:G18"/>
    <mergeCell ref="C23:H23"/>
    <mergeCell ref="C24:I24"/>
    <mergeCell ref="C25:D25"/>
    <mergeCell ref="B27:H38"/>
  </mergeCells>
  <conditionalFormatting sqref="N8:N16 G8:G9 E8:E9 E11:E16 G11:G12 G14:G16 G19:G21 E18:E2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872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873" t="s">
        <v>96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873"/>
    </row>
    <row r="2" s="878" customFormat="true" ht="27" hidden="false" customHeight="true" outlineLevel="0" collapsed="false">
      <c r="A2" s="874" t="s">
        <v>92</v>
      </c>
      <c r="B2" s="875" t="s">
        <v>97</v>
      </c>
      <c r="C2" s="876" t="s">
        <v>98</v>
      </c>
      <c r="D2" s="876" t="s">
        <v>99</v>
      </c>
      <c r="E2" s="876" t="s">
        <v>100</v>
      </c>
      <c r="F2" s="876" t="s">
        <v>101</v>
      </c>
      <c r="G2" s="876" t="s">
        <v>102</v>
      </c>
      <c r="H2" s="876" t="s">
        <v>103</v>
      </c>
      <c r="I2" s="876" t="s">
        <v>104</v>
      </c>
      <c r="J2" s="876" t="s">
        <v>105</v>
      </c>
      <c r="K2" s="876" t="s">
        <v>106</v>
      </c>
      <c r="L2" s="876" t="s">
        <v>107</v>
      </c>
      <c r="M2" s="876" t="s">
        <v>108</v>
      </c>
      <c r="N2" s="876" t="s">
        <v>109</v>
      </c>
      <c r="O2" s="877" t="s">
        <v>28</v>
      </c>
    </row>
    <row r="3" customFormat="false" ht="15" hidden="false" customHeight="true" outlineLevel="0" collapsed="false">
      <c r="A3" s="879" t="s">
        <v>93</v>
      </c>
      <c r="B3" s="880" t="s">
        <v>65</v>
      </c>
      <c r="C3" s="881" t="n">
        <v>103.487692307692</v>
      </c>
      <c r="D3" s="881" t="n">
        <v>99.6769230769231</v>
      </c>
      <c r="E3" s="881" t="n">
        <v>94.2807692307692</v>
      </c>
      <c r="F3" s="881" t="n">
        <v>98.5907692307692</v>
      </c>
      <c r="G3" s="881" t="n">
        <v>102.58</v>
      </c>
      <c r="H3" s="881" t="n">
        <v>117.46</v>
      </c>
      <c r="I3" s="881" t="n">
        <v>131.792307692308</v>
      </c>
      <c r="J3" s="881" t="n">
        <v>130.617692307692</v>
      </c>
      <c r="K3" s="881"/>
      <c r="L3" s="881"/>
      <c r="M3" s="881"/>
      <c r="N3" s="881"/>
      <c r="O3" s="882" t="n">
        <v>109.81</v>
      </c>
    </row>
    <row r="4" customFormat="false" ht="15" hidden="false" customHeight="true" outlineLevel="0" collapsed="false">
      <c r="A4" s="879"/>
      <c r="B4" s="843" t="s">
        <v>66</v>
      </c>
      <c r="C4" s="881" t="n">
        <v>112.733333333333</v>
      </c>
      <c r="D4" s="881" t="n">
        <v>112.94</v>
      </c>
      <c r="E4" s="881" t="n">
        <v>105.456666666667</v>
      </c>
      <c r="F4" s="881" t="n">
        <v>108.456666666667</v>
      </c>
      <c r="G4" s="881" t="n">
        <v>108.625</v>
      </c>
      <c r="H4" s="881" t="n">
        <v>117.691666666667</v>
      </c>
      <c r="I4" s="881" t="n">
        <v>130.633333333333</v>
      </c>
      <c r="J4" s="881" t="n">
        <v>135.185</v>
      </c>
      <c r="K4" s="881"/>
      <c r="L4" s="881"/>
      <c r="M4" s="881"/>
      <c r="N4" s="881"/>
      <c r="O4" s="882" t="n">
        <v>116.47</v>
      </c>
    </row>
    <row r="5" customFormat="false" ht="15" hidden="false" customHeight="true" outlineLevel="0" collapsed="false">
      <c r="A5" s="879"/>
      <c r="B5" s="843" t="s">
        <v>67</v>
      </c>
      <c r="C5" s="881" t="n">
        <v>147.855333333333</v>
      </c>
      <c r="D5" s="881" t="n">
        <v>142.571333333333</v>
      </c>
      <c r="E5" s="881" t="n">
        <v>137.380666666667</v>
      </c>
      <c r="F5" s="881" t="n">
        <v>141.473333333333</v>
      </c>
      <c r="G5" s="881" t="n">
        <v>150.022</v>
      </c>
      <c r="H5" s="881" t="n">
        <v>182.068666666667</v>
      </c>
      <c r="I5" s="881" t="n">
        <v>197.622666666667</v>
      </c>
      <c r="J5" s="881" t="n">
        <v>213.749333333333</v>
      </c>
      <c r="K5" s="881"/>
      <c r="L5" s="881"/>
      <c r="M5" s="881"/>
      <c r="N5" s="881"/>
      <c r="O5" s="882" t="n">
        <v>164.09</v>
      </c>
    </row>
    <row r="6" customFormat="false" ht="15" hidden="false" customHeight="true" outlineLevel="0" collapsed="false">
      <c r="A6" s="879"/>
      <c r="B6" s="846" t="s">
        <v>68</v>
      </c>
      <c r="C6" s="883" t="n">
        <v>124.693235294118</v>
      </c>
      <c r="D6" s="883" t="n">
        <v>120.941470588235</v>
      </c>
      <c r="E6" s="883" t="n">
        <v>115.267647058824</v>
      </c>
      <c r="F6" s="883" t="n">
        <v>119.250588235294</v>
      </c>
      <c r="G6" s="883" t="n">
        <v>124.577058823529</v>
      </c>
      <c r="H6" s="883" t="n">
        <v>146.004705882353</v>
      </c>
      <c r="I6" s="883" t="n">
        <v>160.630588235294</v>
      </c>
      <c r="J6" s="883" t="n">
        <v>168.099411764706</v>
      </c>
      <c r="K6" s="883"/>
      <c r="L6" s="883"/>
      <c r="M6" s="883"/>
      <c r="N6" s="883"/>
      <c r="O6" s="884" t="n">
        <v>134.93</v>
      </c>
    </row>
    <row r="7" customFormat="false" ht="15" hidden="false" customHeight="true" outlineLevel="0" collapsed="false">
      <c r="A7" s="850" t="s">
        <v>94</v>
      </c>
      <c r="B7" s="843" t="s">
        <v>65</v>
      </c>
      <c r="C7" s="881" t="n">
        <v>106.17</v>
      </c>
      <c r="D7" s="881" t="n">
        <v>98.69</v>
      </c>
      <c r="E7" s="881" t="n">
        <v>94.5</v>
      </c>
      <c r="F7" s="881" t="n">
        <v>88.67</v>
      </c>
      <c r="G7" s="881" t="n">
        <v>93.7827083333334</v>
      </c>
      <c r="H7" s="881" t="n">
        <v>101.22875</v>
      </c>
      <c r="I7" s="881" t="n">
        <v>104.258958333333</v>
      </c>
      <c r="J7" s="881" t="n">
        <v>101.379795918367</v>
      </c>
      <c r="K7" s="881"/>
      <c r="L7" s="881"/>
      <c r="M7" s="881"/>
      <c r="N7" s="881"/>
      <c r="O7" s="882" t="n">
        <v>97.82</v>
      </c>
    </row>
    <row r="8" customFormat="false" ht="15" hidden="false" customHeight="true" outlineLevel="0" collapsed="false">
      <c r="A8" s="850"/>
      <c r="B8" s="843" t="s">
        <v>66</v>
      </c>
      <c r="C8" s="881" t="n">
        <v>144.033846153846</v>
      </c>
      <c r="D8" s="881" t="n">
        <v>123.927692307692</v>
      </c>
      <c r="E8" s="881" t="n">
        <v>120.117692307692</v>
      </c>
      <c r="F8" s="881" t="n">
        <v>117.935384615385</v>
      </c>
      <c r="G8" s="881" t="n">
        <v>120.735384615385</v>
      </c>
      <c r="H8" s="881" t="n">
        <v>135.91</v>
      </c>
      <c r="I8" s="881" t="n">
        <v>133.143076923077</v>
      </c>
      <c r="J8" s="881" t="n">
        <v>137.073846153846</v>
      </c>
      <c r="K8" s="881"/>
      <c r="L8" s="881"/>
      <c r="M8" s="881"/>
      <c r="N8" s="881"/>
      <c r="O8" s="882" t="n">
        <v>128.83</v>
      </c>
    </row>
    <row r="9" customFormat="false" ht="15" hidden="false" customHeight="true" outlineLevel="0" collapsed="false">
      <c r="A9" s="850"/>
      <c r="B9" s="843" t="s">
        <v>67</v>
      </c>
      <c r="C9" s="881" t="n">
        <v>147.22</v>
      </c>
      <c r="D9" s="881" t="n">
        <v>138.265</v>
      </c>
      <c r="E9" s="881" t="n">
        <v>151.9775</v>
      </c>
      <c r="F9" s="881" t="n">
        <v>147.585</v>
      </c>
      <c r="G9" s="881" t="n">
        <v>146.6275</v>
      </c>
      <c r="H9" s="881" t="n">
        <v>201.6525</v>
      </c>
      <c r="I9" s="881" t="n">
        <v>192.4275</v>
      </c>
      <c r="J9" s="881" t="n">
        <v>203.345</v>
      </c>
      <c r="K9" s="881"/>
      <c r="L9" s="881"/>
      <c r="M9" s="881"/>
      <c r="N9" s="881"/>
      <c r="O9" s="882" t="n">
        <v>166.14</v>
      </c>
    </row>
    <row r="10" customFormat="false" ht="15" hidden="false" customHeight="true" outlineLevel="0" collapsed="false">
      <c r="A10" s="850"/>
      <c r="B10" s="846" t="s">
        <v>68</v>
      </c>
      <c r="C10" s="883" t="n">
        <v>116.27</v>
      </c>
      <c r="D10" s="883" t="n">
        <v>106.17</v>
      </c>
      <c r="E10" s="883" t="n">
        <v>103.025230769231</v>
      </c>
      <c r="F10" s="883" t="n">
        <v>97.87</v>
      </c>
      <c r="G10" s="883" t="n">
        <v>102.425230769231</v>
      </c>
      <c r="H10" s="883" t="n">
        <v>114.00796875</v>
      </c>
      <c r="I10" s="883" t="n">
        <v>115.461538461538</v>
      </c>
      <c r="J10" s="883" t="n">
        <v>114.590151515152</v>
      </c>
      <c r="K10" s="883"/>
      <c r="L10" s="883"/>
      <c r="M10" s="883"/>
      <c r="N10" s="883"/>
      <c r="O10" s="884" t="n">
        <v>107.63</v>
      </c>
    </row>
    <row r="11" customFormat="false" ht="15" hidden="false" customHeight="true" outlineLevel="0" collapsed="false">
      <c r="A11" s="851" t="s">
        <v>90</v>
      </c>
      <c r="B11" s="851"/>
      <c r="C11" s="885" t="n">
        <v>119.16</v>
      </c>
      <c r="D11" s="885" t="n">
        <v>111.24</v>
      </c>
      <c r="E11" s="885" t="n">
        <v>107.19</v>
      </c>
      <c r="F11" s="885" t="n">
        <v>105.07</v>
      </c>
      <c r="G11" s="885" t="n">
        <v>110.032929292929</v>
      </c>
      <c r="H11" s="885" t="n">
        <v>125.10887755102</v>
      </c>
      <c r="I11" s="885" t="n">
        <v>130.974141414141</v>
      </c>
      <c r="J11" s="885" t="n">
        <v>132.7833</v>
      </c>
      <c r="K11" s="885"/>
      <c r="L11" s="885"/>
      <c r="M11" s="885"/>
      <c r="N11" s="885"/>
      <c r="O11" s="886" t="n">
        <v>116.64</v>
      </c>
    </row>
    <row r="12" customFormat="false" ht="22.5" hidden="false" customHeight="true" outlineLevel="0" collapsed="false">
      <c r="O12" s="887"/>
    </row>
    <row r="13" customFormat="false" ht="20.25" hidden="false" customHeight="false" outlineLevel="0" collapsed="false">
      <c r="A13" s="888" t="s">
        <v>111</v>
      </c>
      <c r="B13" s="888"/>
      <c r="C13" s="888"/>
      <c r="D13" s="888"/>
      <c r="E13" s="888"/>
      <c r="F13" s="888"/>
      <c r="G13" s="888"/>
      <c r="H13" s="888"/>
      <c r="I13" s="888"/>
      <c r="J13" s="888"/>
      <c r="K13" s="888"/>
      <c r="L13" s="888"/>
      <c r="M13" s="888"/>
      <c r="N13" s="888"/>
      <c r="O13" s="888"/>
    </row>
    <row r="14" customFormat="false" ht="27" hidden="false" customHeight="true" outlineLevel="0" collapsed="false">
      <c r="A14" s="889" t="s">
        <v>92</v>
      </c>
      <c r="B14" s="890" t="s">
        <v>97</v>
      </c>
      <c r="C14" s="891" t="s">
        <v>112</v>
      </c>
      <c r="D14" s="891" t="s">
        <v>113</v>
      </c>
      <c r="E14" s="891" t="s">
        <v>114</v>
      </c>
      <c r="F14" s="891" t="s">
        <v>115</v>
      </c>
      <c r="G14" s="891" t="s">
        <v>116</v>
      </c>
      <c r="H14" s="891" t="s">
        <v>117</v>
      </c>
      <c r="I14" s="891" t="s">
        <v>118</v>
      </c>
      <c r="J14" s="891" t="s">
        <v>119</v>
      </c>
      <c r="K14" s="891" t="s">
        <v>120</v>
      </c>
      <c r="L14" s="891" t="s">
        <v>121</v>
      </c>
      <c r="M14" s="891" t="s">
        <v>122</v>
      </c>
      <c r="N14" s="892" t="s">
        <v>123</v>
      </c>
      <c r="O14" s="893" t="s">
        <v>28</v>
      </c>
    </row>
    <row r="15" customFormat="false" ht="15" hidden="false" customHeight="true" outlineLevel="0" collapsed="false">
      <c r="A15" s="879" t="s">
        <v>93</v>
      </c>
      <c r="B15" s="880" t="s">
        <v>65</v>
      </c>
      <c r="C15" s="881" t="n">
        <v>102.644166666667</v>
      </c>
      <c r="D15" s="881" t="n">
        <v>101.488333333333</v>
      </c>
      <c r="E15" s="881" t="n">
        <v>94.2333333333334</v>
      </c>
      <c r="F15" s="881" t="n">
        <v>101.4775</v>
      </c>
      <c r="G15" s="881" t="n">
        <v>106.873333333333</v>
      </c>
      <c r="H15" s="881" t="n">
        <v>122.921666666667</v>
      </c>
      <c r="I15" s="881" t="n">
        <v>136.993846153846</v>
      </c>
      <c r="J15" s="881" t="n">
        <v>134.925384615385</v>
      </c>
      <c r="K15" s="881"/>
      <c r="L15" s="881"/>
      <c r="M15" s="881"/>
      <c r="N15" s="894"/>
      <c r="O15" s="882" t="n">
        <v>113.6</v>
      </c>
    </row>
    <row r="16" customFormat="false" ht="15" hidden="false" customHeight="true" outlineLevel="0" collapsed="false">
      <c r="A16" s="879"/>
      <c r="B16" s="843" t="s">
        <v>66</v>
      </c>
      <c r="C16" s="881" t="n">
        <v>107.17375</v>
      </c>
      <c r="D16" s="881" t="n">
        <v>104.35</v>
      </c>
      <c r="E16" s="881" t="n">
        <v>101.455</v>
      </c>
      <c r="F16" s="881" t="n">
        <v>108.738333333333</v>
      </c>
      <c r="G16" s="881" t="n">
        <v>109.011666666667</v>
      </c>
      <c r="H16" s="881" t="n">
        <v>117.028333333333</v>
      </c>
      <c r="I16" s="881" t="n">
        <v>130.901666666667</v>
      </c>
      <c r="J16" s="881" t="n">
        <v>136.393333333333</v>
      </c>
      <c r="K16" s="881"/>
      <c r="L16" s="881"/>
      <c r="M16" s="881"/>
      <c r="N16" s="894"/>
      <c r="O16" s="882" t="n">
        <v>113.27</v>
      </c>
    </row>
    <row r="17" customFormat="false" ht="15" hidden="false" customHeight="true" outlineLevel="0" collapsed="false">
      <c r="A17" s="879"/>
      <c r="B17" s="843" t="s">
        <v>67</v>
      </c>
      <c r="C17" s="881" t="n">
        <v>153.333571428571</v>
      </c>
      <c r="D17" s="881" t="n">
        <v>151.355714285714</v>
      </c>
      <c r="E17" s="881" t="n">
        <v>141.860714285714</v>
      </c>
      <c r="F17" s="881" t="n">
        <v>147.813571428571</v>
      </c>
      <c r="G17" s="881" t="n">
        <v>160.474285714286</v>
      </c>
      <c r="H17" s="881" t="n">
        <v>192.954285714286</v>
      </c>
      <c r="I17" s="881" t="n">
        <v>205.454</v>
      </c>
      <c r="J17" s="881" t="n">
        <v>214.139333333333</v>
      </c>
      <c r="K17" s="881"/>
      <c r="L17" s="881"/>
      <c r="M17" s="881"/>
      <c r="N17" s="894"/>
      <c r="O17" s="882" t="n">
        <v>171.03</v>
      </c>
    </row>
    <row r="18" customFormat="false" ht="15" hidden="false" customHeight="true" outlineLevel="0" collapsed="false">
      <c r="A18" s="879"/>
      <c r="B18" s="846" t="s">
        <v>68</v>
      </c>
      <c r="C18" s="883" t="n">
        <v>124.582058823529</v>
      </c>
      <c r="D18" s="883" t="n">
        <v>123.841875</v>
      </c>
      <c r="E18" s="883" t="n">
        <v>116.424375</v>
      </c>
      <c r="F18" s="883" t="n">
        <v>123.1109375</v>
      </c>
      <c r="G18" s="883" t="n">
        <v>130.7246875</v>
      </c>
      <c r="H18" s="883" t="n">
        <v>152.4559375</v>
      </c>
      <c r="I18" s="883" t="n">
        <v>166.121764705882</v>
      </c>
      <c r="J18" s="883" t="n">
        <v>170.131764705882</v>
      </c>
      <c r="K18" s="883"/>
      <c r="L18" s="883"/>
      <c r="M18" s="883"/>
      <c r="N18" s="895"/>
      <c r="O18" s="884" t="n">
        <v>137.46</v>
      </c>
    </row>
    <row r="19" customFormat="false" ht="15" hidden="false" customHeight="true" outlineLevel="0" collapsed="false">
      <c r="A19" s="850" t="s">
        <v>94</v>
      </c>
      <c r="B19" s="843" t="s">
        <v>65</v>
      </c>
      <c r="C19" s="881" t="n">
        <v>102.373461538462</v>
      </c>
      <c r="D19" s="881" t="n">
        <v>92.2501960784314</v>
      </c>
      <c r="E19" s="881" t="n">
        <v>92.2282352941177</v>
      </c>
      <c r="F19" s="881" t="n">
        <v>89.48</v>
      </c>
      <c r="G19" s="881" t="n">
        <v>93.7198</v>
      </c>
      <c r="H19" s="881" t="n">
        <v>106.776470588235</v>
      </c>
      <c r="I19" s="881" t="n">
        <v>104.115714285714</v>
      </c>
      <c r="J19" s="881" t="n">
        <v>105.185714285714</v>
      </c>
      <c r="K19" s="881"/>
      <c r="L19" s="881"/>
      <c r="M19" s="881"/>
      <c r="N19" s="894"/>
      <c r="O19" s="882" t="n">
        <v>97.81</v>
      </c>
    </row>
    <row r="20" customFormat="false" ht="15" hidden="false" customHeight="true" outlineLevel="0" collapsed="false">
      <c r="A20" s="850"/>
      <c r="B20" s="843" t="s">
        <v>66</v>
      </c>
      <c r="C20" s="881" t="n">
        <v>131.907272727273</v>
      </c>
      <c r="D20" s="881" t="n">
        <v>119.244545454545</v>
      </c>
      <c r="E20" s="881" t="n">
        <v>120.294545454545</v>
      </c>
      <c r="F20" s="881" t="n">
        <v>119.708181818182</v>
      </c>
      <c r="G20" s="881" t="n">
        <v>119.42</v>
      </c>
      <c r="H20" s="881" t="n">
        <v>134.226363636364</v>
      </c>
      <c r="I20" s="881" t="n">
        <v>134.253846153846</v>
      </c>
      <c r="J20" s="881" t="n">
        <v>134.936153846154</v>
      </c>
      <c r="K20" s="881"/>
      <c r="L20" s="881"/>
      <c r="M20" s="881"/>
      <c r="N20" s="894"/>
      <c r="O20" s="882" t="n">
        <v>127.52</v>
      </c>
    </row>
    <row r="21" customFormat="false" ht="15" hidden="false" customHeight="true" outlineLevel="0" collapsed="false">
      <c r="A21" s="850"/>
      <c r="B21" s="843" t="s">
        <v>67</v>
      </c>
      <c r="C21" s="881" t="n">
        <v>149.7875</v>
      </c>
      <c r="D21" s="881" t="n">
        <v>134.76</v>
      </c>
      <c r="E21" s="881" t="n">
        <v>140.9175</v>
      </c>
      <c r="F21" s="881" t="n">
        <v>143.9175</v>
      </c>
      <c r="G21" s="881" t="n">
        <v>157.2325</v>
      </c>
      <c r="H21" s="881" t="n">
        <v>229.2775</v>
      </c>
      <c r="I21" s="881" t="n">
        <v>214.8725</v>
      </c>
      <c r="J21" s="881" t="n">
        <v>202.4075</v>
      </c>
      <c r="K21" s="881"/>
      <c r="L21" s="881"/>
      <c r="M21" s="881"/>
      <c r="N21" s="894"/>
      <c r="O21" s="882" t="n">
        <v>171.65</v>
      </c>
    </row>
    <row r="22" customFormat="false" ht="15" hidden="false" customHeight="true" outlineLevel="0" collapsed="false">
      <c r="A22" s="850"/>
      <c r="B22" s="846" t="s">
        <v>68</v>
      </c>
      <c r="C22" s="883" t="n">
        <v>110.052985074627</v>
      </c>
      <c r="D22" s="883" t="n">
        <v>99.3256060606061</v>
      </c>
      <c r="E22" s="883" t="n">
        <v>99.8568181818182</v>
      </c>
      <c r="F22" s="883" t="n">
        <v>97.81</v>
      </c>
      <c r="G22" s="883" t="n">
        <v>102.241818181818</v>
      </c>
      <c r="H22" s="883" t="n">
        <v>118.775757575758</v>
      </c>
      <c r="I22" s="883" t="n">
        <v>116.764545454545</v>
      </c>
      <c r="J22" s="883" t="n">
        <v>116.937878787879</v>
      </c>
      <c r="K22" s="883"/>
      <c r="L22" s="883"/>
      <c r="M22" s="883"/>
      <c r="N22" s="895"/>
      <c r="O22" s="884" t="n">
        <v>106.68</v>
      </c>
    </row>
    <row r="23" customFormat="false" ht="15" hidden="false" customHeight="true" outlineLevel="0" collapsed="false">
      <c r="A23" s="851" t="s">
        <v>90</v>
      </c>
      <c r="B23" s="851"/>
      <c r="C23" s="885" t="n">
        <v>114.94396039604</v>
      </c>
      <c r="D23" s="885" t="n">
        <v>107.330918367347</v>
      </c>
      <c r="E23" s="885" t="n">
        <v>105.266632653061</v>
      </c>
      <c r="F23" s="885" t="n">
        <v>106.07</v>
      </c>
      <c r="G23" s="885" t="n">
        <v>111.542346938776</v>
      </c>
      <c r="H23" s="885" t="n">
        <v>129.773367346939</v>
      </c>
      <c r="I23" s="885" t="n">
        <v>133.546</v>
      </c>
      <c r="J23" s="885" t="n">
        <v>135.0238</v>
      </c>
      <c r="K23" s="885"/>
      <c r="L23" s="885"/>
      <c r="M23" s="885"/>
      <c r="N23" s="896"/>
      <c r="O23" s="886" t="n">
        <v>117.04</v>
      </c>
    </row>
    <row r="24" customFormat="false" ht="22.5" hidden="false" customHeight="true" outlineLevel="0" collapsed="false">
      <c r="O24" s="887"/>
    </row>
    <row r="25" customFormat="false" ht="20.25" hidden="false" customHeight="false" outlineLevel="0" collapsed="false">
      <c r="A25" s="873" t="s">
        <v>124</v>
      </c>
      <c r="B25" s="873"/>
      <c r="C25" s="873"/>
      <c r="D25" s="873"/>
      <c r="E25" s="873"/>
      <c r="F25" s="873"/>
      <c r="G25" s="873"/>
      <c r="H25" s="873"/>
      <c r="I25" s="873"/>
      <c r="J25" s="873"/>
      <c r="K25" s="873"/>
      <c r="L25" s="873"/>
      <c r="M25" s="873"/>
      <c r="N25" s="873"/>
      <c r="O25" s="873"/>
    </row>
    <row r="26" customFormat="false" ht="27" hidden="false" customHeight="true" outlineLevel="0" collapsed="false">
      <c r="A26" s="889" t="s">
        <v>92</v>
      </c>
      <c r="B26" s="890" t="s">
        <v>97</v>
      </c>
      <c r="C26" s="897" t="s">
        <v>137</v>
      </c>
      <c r="D26" s="897" t="s">
        <v>138</v>
      </c>
      <c r="E26" s="897" t="s">
        <v>139</v>
      </c>
      <c r="F26" s="897" t="s">
        <v>140</v>
      </c>
      <c r="G26" s="897" t="s">
        <v>141</v>
      </c>
      <c r="H26" s="897" t="s">
        <v>142</v>
      </c>
      <c r="I26" s="897" t="s">
        <v>143</v>
      </c>
      <c r="J26" s="897" t="s">
        <v>144</v>
      </c>
      <c r="K26" s="897" t="s">
        <v>145</v>
      </c>
      <c r="L26" s="897" t="s">
        <v>146</v>
      </c>
      <c r="M26" s="897" t="s">
        <v>147</v>
      </c>
      <c r="N26" s="898" t="s">
        <v>148</v>
      </c>
      <c r="O26" s="899" t="s">
        <v>28</v>
      </c>
    </row>
    <row r="27" customFormat="false" ht="15" hidden="false" customHeight="true" outlineLevel="0" collapsed="false">
      <c r="A27" s="900" t="s">
        <v>93</v>
      </c>
      <c r="B27" s="901" t="s">
        <v>65</v>
      </c>
      <c r="C27" s="902" t="n">
        <v>0.00821795985508807</v>
      </c>
      <c r="D27" s="902" t="n">
        <v>-0.0178484580139944</v>
      </c>
      <c r="E27" s="902" t="n">
        <v>0.000503387662920499</v>
      </c>
      <c r="F27" s="902" t="n">
        <v>-0.0284470032197361</v>
      </c>
      <c r="G27" s="902" t="n">
        <v>-0.0401721664275465</v>
      </c>
      <c r="H27" s="902" t="n">
        <v>-0.0444320908979973</v>
      </c>
      <c r="I27" s="902" t="n">
        <v>-0.0379691395458529</v>
      </c>
      <c r="J27" s="902" t="n">
        <v>-0.0319264778823626</v>
      </c>
      <c r="K27" s="902"/>
      <c r="L27" s="902"/>
      <c r="M27" s="902"/>
      <c r="N27" s="903"/>
      <c r="O27" s="904" t="n">
        <v>-0.033362676056338</v>
      </c>
    </row>
    <row r="28" customFormat="false" ht="15" hidden="false" customHeight="true" outlineLevel="0" collapsed="false">
      <c r="A28" s="900"/>
      <c r="B28" s="905" t="s">
        <v>66</v>
      </c>
      <c r="C28" s="902" t="n">
        <v>0.0518744873006064</v>
      </c>
      <c r="D28" s="902" t="n">
        <v>0.0823191183517013</v>
      </c>
      <c r="E28" s="902" t="n">
        <v>0.039442774300593</v>
      </c>
      <c r="F28" s="902" t="n">
        <v>-0.00259031620250448</v>
      </c>
      <c r="G28" s="902" t="n">
        <v>-0.00354702096105912</v>
      </c>
      <c r="H28" s="902" t="n">
        <v>0.00566814304228303</v>
      </c>
      <c r="I28" s="902" t="n">
        <v>-0.00204988477355763</v>
      </c>
      <c r="J28" s="902" t="n">
        <v>-0.0088591817781908</v>
      </c>
      <c r="K28" s="902"/>
      <c r="L28" s="902"/>
      <c r="M28" s="902"/>
      <c r="N28" s="903"/>
      <c r="O28" s="904" t="n">
        <v>0.0282510814867132</v>
      </c>
    </row>
    <row r="29" customFormat="false" ht="15" hidden="false" customHeight="true" outlineLevel="0" collapsed="false">
      <c r="A29" s="900"/>
      <c r="B29" s="905" t="s">
        <v>67</v>
      </c>
      <c r="C29" s="902" t="n">
        <v>-0.0357275842739376</v>
      </c>
      <c r="D29" s="902" t="n">
        <v>-0.0580379868301418</v>
      </c>
      <c r="E29" s="902" t="n">
        <v>-0.0315806080746542</v>
      </c>
      <c r="F29" s="902" t="n">
        <v>-0.0428934774659844</v>
      </c>
      <c r="G29" s="902" t="n">
        <v>-0.0651337107858849</v>
      </c>
      <c r="H29" s="902" t="n">
        <v>-0.0564155339039105</v>
      </c>
      <c r="I29" s="902" t="n">
        <v>-0.0381172103406768</v>
      </c>
      <c r="J29" s="902" t="n">
        <v>-0.00182124411208922</v>
      </c>
      <c r="K29" s="902"/>
      <c r="L29" s="902"/>
      <c r="M29" s="902"/>
      <c r="N29" s="903"/>
      <c r="O29" s="904" t="n">
        <v>-0.0405776764310355</v>
      </c>
    </row>
    <row r="30" customFormat="false" ht="15" hidden="false" customHeight="true" outlineLevel="0" collapsed="false">
      <c r="A30" s="900"/>
      <c r="B30" s="906" t="s">
        <v>68</v>
      </c>
      <c r="C30" s="907" t="n">
        <v>0.000892395515358854</v>
      </c>
      <c r="D30" s="907" t="n">
        <v>-0.0234202236663868</v>
      </c>
      <c r="E30" s="907" t="n">
        <v>-0.00993544471401701</v>
      </c>
      <c r="F30" s="907" t="n">
        <v>-0.031356671820535</v>
      </c>
      <c r="G30" s="907" t="n">
        <v>-0.0470272967871547</v>
      </c>
      <c r="H30" s="907" t="n">
        <v>-0.0423153845198523</v>
      </c>
      <c r="I30" s="907" t="n">
        <v>-0.033055129653302</v>
      </c>
      <c r="J30" s="907" t="n">
        <v>-0.0119457583049818</v>
      </c>
      <c r="K30" s="907"/>
      <c r="L30" s="907"/>
      <c r="M30" s="907"/>
      <c r="N30" s="908"/>
      <c r="O30" s="909" t="n">
        <v>-0.0184053542848829</v>
      </c>
    </row>
    <row r="31" customFormat="false" ht="15" hidden="false" customHeight="true" outlineLevel="0" collapsed="false">
      <c r="A31" s="910" t="s">
        <v>94</v>
      </c>
      <c r="B31" s="905" t="s">
        <v>65</v>
      </c>
      <c r="C31" s="902" t="n">
        <v>0.0370851820821957</v>
      </c>
      <c r="D31" s="902" t="n">
        <v>0.0698080242137745</v>
      </c>
      <c r="E31" s="902" t="n">
        <v>0.0246319871418729</v>
      </c>
      <c r="F31" s="902" t="n">
        <v>-0.00905230219043364</v>
      </c>
      <c r="G31" s="902" t="n">
        <v>0.000671238450501964</v>
      </c>
      <c r="H31" s="902" t="n">
        <v>-0.0519563959894229</v>
      </c>
      <c r="I31" s="902" t="n">
        <v>0.00137581582762784</v>
      </c>
      <c r="J31" s="902" t="n">
        <v>-0.0361828447255582</v>
      </c>
      <c r="K31" s="902"/>
      <c r="L31" s="902"/>
      <c r="M31" s="902"/>
      <c r="N31" s="903"/>
      <c r="O31" s="904" t="n">
        <v>0.000102239034863418</v>
      </c>
    </row>
    <row r="32" customFormat="false" ht="15" hidden="false" customHeight="true" outlineLevel="0" collapsed="false">
      <c r="A32" s="910"/>
      <c r="B32" s="905" t="s">
        <v>66</v>
      </c>
      <c r="C32" s="902" t="n">
        <v>0.0919325612291748</v>
      </c>
      <c r="D32" s="902" t="n">
        <v>0.0392734681095496</v>
      </c>
      <c r="E32" s="902" t="n">
        <v>-0.00147016763050148</v>
      </c>
      <c r="F32" s="902" t="n">
        <v>-0.0148093236057146</v>
      </c>
      <c r="G32" s="902" t="n">
        <v>0.011014776548188</v>
      </c>
      <c r="H32" s="902" t="n">
        <v>0.0125432613834161</v>
      </c>
      <c r="I32" s="902" t="n">
        <v>-0.00827364922935878</v>
      </c>
      <c r="J32" s="902" t="n">
        <v>0.0158422501809973</v>
      </c>
      <c r="K32" s="902"/>
      <c r="L32" s="902"/>
      <c r="M32" s="902"/>
      <c r="N32" s="903"/>
      <c r="O32" s="904" t="n">
        <v>0.0102728983688834</v>
      </c>
    </row>
    <row r="33" customFormat="false" ht="15" hidden="false" customHeight="true" outlineLevel="0" collapsed="false">
      <c r="A33" s="910"/>
      <c r="B33" s="905" t="s">
        <v>67</v>
      </c>
      <c r="C33" s="902" t="n">
        <v>-0.0171409496787117</v>
      </c>
      <c r="D33" s="902" t="n">
        <v>0.0260092015434849</v>
      </c>
      <c r="E33" s="902" t="n">
        <v>0.0784856387602678</v>
      </c>
      <c r="F33" s="902" t="n">
        <v>0.0254833498358434</v>
      </c>
      <c r="G33" s="902" t="n">
        <v>-0.0674478876822541</v>
      </c>
      <c r="H33" s="902" t="n">
        <v>-0.120487182562615</v>
      </c>
      <c r="I33" s="902" t="n">
        <v>-0.104457294442053</v>
      </c>
      <c r="J33" s="902" t="n">
        <v>0.0046317453651668</v>
      </c>
      <c r="K33" s="902"/>
      <c r="L33" s="902"/>
      <c r="M33" s="902"/>
      <c r="N33" s="903"/>
      <c r="O33" s="904" t="n">
        <v>-0.0321002039032917</v>
      </c>
    </row>
    <row r="34" customFormat="false" ht="15" hidden="false" customHeight="true" outlineLevel="0" collapsed="false">
      <c r="A34" s="910"/>
      <c r="B34" s="906" t="s">
        <v>68</v>
      </c>
      <c r="C34" s="907" t="n">
        <v>0.0564911067260682</v>
      </c>
      <c r="D34" s="907" t="n">
        <v>0.0689086551882468</v>
      </c>
      <c r="E34" s="907" t="n">
        <v>0.0317295568304971</v>
      </c>
      <c r="F34" s="907" t="n">
        <v>0.000613434209181089</v>
      </c>
      <c r="G34" s="907" t="n">
        <v>0.00179390968073815</v>
      </c>
      <c r="H34" s="907" t="n">
        <v>-0.0401410937978369</v>
      </c>
      <c r="I34" s="907" t="n">
        <v>-0.0111592691765693</v>
      </c>
      <c r="J34" s="907" t="n">
        <v>-0.02007670480312</v>
      </c>
      <c r="K34" s="907"/>
      <c r="L34" s="907"/>
      <c r="M34" s="907"/>
      <c r="N34" s="908"/>
      <c r="O34" s="909" t="n">
        <v>0.00890513685789266</v>
      </c>
    </row>
    <row r="35" customFormat="false" ht="15" hidden="false" customHeight="true" outlineLevel="0" collapsed="false">
      <c r="A35" s="851" t="s">
        <v>90</v>
      </c>
      <c r="B35" s="851"/>
      <c r="C35" s="911" t="n">
        <v>0.0366790877000761</v>
      </c>
      <c r="D35" s="911" t="n">
        <v>0.0364208346682917</v>
      </c>
      <c r="E35" s="911" t="n">
        <v>0.0182713866537163</v>
      </c>
      <c r="F35" s="911" t="n">
        <v>-0.00942773640049024</v>
      </c>
      <c r="G35" s="911" t="n">
        <v>-0.0135322385378421</v>
      </c>
      <c r="H35" s="911" t="n">
        <v>-0.0359433517930393</v>
      </c>
      <c r="I35" s="911" t="n">
        <v>-0.0192582225290057</v>
      </c>
      <c r="J35" s="911" t="n">
        <v>-0.0165933709464558</v>
      </c>
      <c r="K35" s="911"/>
      <c r="L35" s="911"/>
      <c r="M35" s="911"/>
      <c r="N35" s="912"/>
      <c r="O35" s="913" t="n">
        <v>-0.00341763499658241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30" width="21.13"/>
    <col collapsed="false" customWidth="true" hidden="false" outlineLevel="0" max="2" min="2" style="830" width="30.28"/>
    <col collapsed="false" customWidth="false" hidden="false" outlineLevel="0" max="4" min="3" style="830" width="12.99"/>
    <col collapsed="false" customWidth="true" hidden="false" outlineLevel="0" max="6" min="5" style="830" width="12.85"/>
    <col collapsed="false" customWidth="false" hidden="false" outlineLevel="0" max="10" min="7" style="830" width="12.99"/>
    <col collapsed="false" customWidth="true" hidden="false" outlineLevel="0" max="14" min="11" style="830" width="12.85"/>
    <col collapsed="false" customWidth="true" hidden="false" outlineLevel="0" max="15" min="15" style="831" width="16.56"/>
    <col collapsed="false" customWidth="false" hidden="false" outlineLevel="0" max="257" min="16" style="830" width="12.99"/>
  </cols>
  <sheetData>
    <row r="1" customFormat="false" ht="24.95" hidden="false" customHeight="true" outlineLevel="0" collapsed="false">
      <c r="A1" s="832" t="s">
        <v>149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  <c r="N1" s="832"/>
      <c r="O1" s="832"/>
    </row>
    <row r="2" customFormat="false" ht="12.75" hidden="false" customHeight="true" outlineLevel="0" collapsed="false">
      <c r="A2" s="833" t="s">
        <v>61</v>
      </c>
      <c r="B2" s="834" t="s">
        <v>97</v>
      </c>
      <c r="C2" s="835" t="s">
        <v>104</v>
      </c>
      <c r="D2" s="835" t="s">
        <v>105</v>
      </c>
      <c r="E2" s="835" t="s">
        <v>106</v>
      </c>
      <c r="F2" s="835" t="s">
        <v>107</v>
      </c>
      <c r="G2" s="835" t="s">
        <v>108</v>
      </c>
      <c r="H2" s="835" t="s">
        <v>109</v>
      </c>
      <c r="I2" s="835" t="s">
        <v>150</v>
      </c>
      <c r="J2" s="835" t="s">
        <v>151</v>
      </c>
      <c r="K2" s="835" t="s">
        <v>152</v>
      </c>
      <c r="L2" s="835" t="s">
        <v>153</v>
      </c>
      <c r="M2" s="835" t="s">
        <v>154</v>
      </c>
      <c r="N2" s="835" t="s">
        <v>155</v>
      </c>
      <c r="O2" s="836" t="s">
        <v>28</v>
      </c>
    </row>
    <row r="3" customFormat="false" ht="13.5" hidden="false" customHeight="false" outlineLevel="0" collapsed="false">
      <c r="A3" s="833"/>
      <c r="B3" s="834"/>
      <c r="C3" s="837" t="s">
        <v>110</v>
      </c>
      <c r="D3" s="837" t="s">
        <v>110</v>
      </c>
      <c r="E3" s="837" t="s">
        <v>110</v>
      </c>
      <c r="F3" s="837" t="s">
        <v>110</v>
      </c>
      <c r="G3" s="837" t="s">
        <v>110</v>
      </c>
      <c r="H3" s="837" t="s">
        <v>110</v>
      </c>
      <c r="I3" s="837" t="s">
        <v>110</v>
      </c>
      <c r="J3" s="837" t="s">
        <v>110</v>
      </c>
      <c r="K3" s="837" t="s">
        <v>110</v>
      </c>
      <c r="L3" s="837" t="s">
        <v>110</v>
      </c>
      <c r="M3" s="837" t="s">
        <v>110</v>
      </c>
      <c r="N3" s="837" t="s">
        <v>110</v>
      </c>
      <c r="O3" s="838" t="s">
        <v>110</v>
      </c>
    </row>
    <row r="4" customFormat="false" ht="13.5" hidden="false" customHeight="true" outlineLevel="0" collapsed="false">
      <c r="A4" s="914" t="s">
        <v>89</v>
      </c>
      <c r="B4" s="915" t="s">
        <v>65</v>
      </c>
      <c r="C4" s="916" t="n">
        <v>131.792307692308</v>
      </c>
      <c r="D4" s="916" t="n">
        <v>130.617692307692</v>
      </c>
      <c r="E4" s="916"/>
      <c r="F4" s="916"/>
      <c r="G4" s="917"/>
      <c r="H4" s="917"/>
      <c r="I4" s="917"/>
      <c r="J4" s="917"/>
      <c r="K4" s="917"/>
      <c r="L4" s="917"/>
      <c r="M4" s="917"/>
      <c r="N4" s="917"/>
      <c r="O4" s="918" t="n">
        <v>131.21</v>
      </c>
      <c r="P4" s="919"/>
    </row>
    <row r="5" customFormat="false" ht="13.5" hidden="false" customHeight="false" outlineLevel="0" collapsed="false">
      <c r="A5" s="914"/>
      <c r="B5" s="920" t="s">
        <v>66</v>
      </c>
      <c r="C5" s="921" t="n">
        <v>131.566</v>
      </c>
      <c r="D5" s="921" t="n">
        <v>134.456</v>
      </c>
      <c r="E5" s="921"/>
      <c r="F5" s="921"/>
      <c r="G5" s="922"/>
      <c r="H5" s="922"/>
      <c r="I5" s="922"/>
      <c r="J5" s="922"/>
      <c r="K5" s="922"/>
      <c r="L5" s="922"/>
      <c r="M5" s="922"/>
      <c r="N5" s="922"/>
      <c r="O5" s="923" t="n">
        <v>133.01</v>
      </c>
      <c r="P5" s="919"/>
    </row>
    <row r="6" customFormat="false" ht="13.5" hidden="false" customHeight="false" outlineLevel="0" collapsed="false">
      <c r="A6" s="914"/>
      <c r="B6" s="920" t="s">
        <v>67</v>
      </c>
      <c r="C6" s="921" t="n">
        <v>197.622666666667</v>
      </c>
      <c r="D6" s="921" t="n">
        <v>213.749333333333</v>
      </c>
      <c r="E6" s="921"/>
      <c r="F6" s="921"/>
      <c r="G6" s="922"/>
      <c r="H6" s="922"/>
      <c r="I6" s="922"/>
      <c r="J6" s="922"/>
      <c r="K6" s="922"/>
      <c r="L6" s="922"/>
      <c r="M6" s="922"/>
      <c r="N6" s="922"/>
      <c r="O6" s="923" t="n">
        <v>205.69</v>
      </c>
      <c r="P6" s="919"/>
    </row>
    <row r="7" s="849" customFormat="true" ht="15.75" hidden="false" customHeight="false" outlineLevel="0" collapsed="false">
      <c r="A7" s="914"/>
      <c r="B7" s="924" t="s">
        <v>68</v>
      </c>
      <c r="C7" s="925" t="n">
        <v>161.680909090909</v>
      </c>
      <c r="D7" s="925" t="n">
        <v>168.986363636364</v>
      </c>
      <c r="E7" s="925"/>
      <c r="F7" s="925"/>
      <c r="G7" s="926"/>
      <c r="H7" s="926"/>
      <c r="I7" s="926"/>
      <c r="J7" s="926"/>
      <c r="K7" s="926"/>
      <c r="L7" s="926"/>
      <c r="M7" s="926"/>
      <c r="N7" s="926"/>
      <c r="O7" s="927" t="n">
        <v>165.33</v>
      </c>
      <c r="P7" s="919"/>
    </row>
    <row r="8" customFormat="false" ht="13.5" hidden="false" customHeight="true" outlineLevel="0" collapsed="false">
      <c r="A8" s="928" t="s">
        <v>69</v>
      </c>
      <c r="B8" s="920" t="s">
        <v>65</v>
      </c>
      <c r="C8" s="921" t="n">
        <v>108.5325</v>
      </c>
      <c r="D8" s="921" t="n">
        <v>104.904137931034</v>
      </c>
      <c r="E8" s="921"/>
      <c r="F8" s="921"/>
      <c r="G8" s="922"/>
      <c r="H8" s="922"/>
      <c r="I8" s="922"/>
      <c r="J8" s="922"/>
      <c r="K8" s="922"/>
      <c r="L8" s="922"/>
      <c r="M8" s="922"/>
      <c r="N8" s="922"/>
      <c r="O8" s="923" t="n">
        <v>106.43</v>
      </c>
      <c r="P8" s="919"/>
    </row>
    <row r="9" customFormat="false" ht="13.5" hidden="false" customHeight="false" outlineLevel="0" collapsed="false">
      <c r="A9" s="928"/>
      <c r="B9" s="920" t="s">
        <v>66</v>
      </c>
      <c r="C9" s="921" t="n">
        <v>144.68</v>
      </c>
      <c r="D9" s="921" t="n">
        <v>149.071666666667</v>
      </c>
      <c r="E9" s="921"/>
      <c r="F9" s="921"/>
      <c r="G9" s="922"/>
      <c r="H9" s="922"/>
      <c r="I9" s="922"/>
      <c r="J9" s="922"/>
      <c r="K9" s="922"/>
      <c r="L9" s="922"/>
      <c r="M9" s="922"/>
      <c r="N9" s="922"/>
      <c r="O9" s="923" t="n">
        <v>146.88</v>
      </c>
      <c r="P9" s="919"/>
    </row>
    <row r="10" s="849" customFormat="true" ht="15.75" hidden="false" customHeight="false" outlineLevel="0" collapsed="false">
      <c r="A10" s="928"/>
      <c r="B10" s="924" t="s">
        <v>68</v>
      </c>
      <c r="C10" s="925" t="n">
        <v>114.911470588235</v>
      </c>
      <c r="D10" s="925" t="n">
        <v>112.475714285714</v>
      </c>
      <c r="E10" s="925"/>
      <c r="F10" s="925"/>
      <c r="G10" s="926"/>
      <c r="H10" s="926"/>
      <c r="I10" s="926"/>
      <c r="J10" s="926"/>
      <c r="K10" s="926"/>
      <c r="L10" s="926"/>
      <c r="M10" s="926"/>
      <c r="N10" s="926"/>
      <c r="O10" s="927" t="n">
        <v>113.36</v>
      </c>
      <c r="P10" s="919"/>
    </row>
    <row r="11" customFormat="false" ht="13.5" hidden="false" customHeight="true" outlineLevel="0" collapsed="false">
      <c r="A11" s="928" t="s">
        <v>70</v>
      </c>
      <c r="B11" s="920" t="s">
        <v>65</v>
      </c>
      <c r="C11" s="921" t="n">
        <v>84.63</v>
      </c>
      <c r="D11" s="921" t="n">
        <v>81.3775</v>
      </c>
      <c r="E11" s="921"/>
      <c r="F11" s="921"/>
      <c r="G11" s="922"/>
      <c r="H11" s="922"/>
      <c r="I11" s="922"/>
      <c r="J11" s="922"/>
      <c r="K11" s="922"/>
      <c r="L11" s="922"/>
      <c r="M11" s="922"/>
      <c r="N11" s="922"/>
      <c r="O11" s="923" t="n">
        <v>83</v>
      </c>
      <c r="P11" s="919"/>
    </row>
    <row r="12" customFormat="false" ht="13.5" hidden="false" customHeight="false" outlineLevel="0" collapsed="false">
      <c r="A12" s="928"/>
      <c r="B12" s="920" t="s">
        <v>66</v>
      </c>
      <c r="C12" s="921" t="n">
        <v>119.22</v>
      </c>
      <c r="D12" s="921" t="n">
        <v>126.17</v>
      </c>
      <c r="E12" s="921"/>
      <c r="F12" s="921"/>
      <c r="G12" s="922"/>
      <c r="H12" s="922"/>
      <c r="I12" s="922"/>
      <c r="J12" s="922"/>
      <c r="K12" s="922"/>
      <c r="L12" s="922"/>
      <c r="M12" s="922"/>
      <c r="N12" s="922"/>
      <c r="O12" s="923" t="n">
        <v>122.7</v>
      </c>
      <c r="P12" s="919"/>
    </row>
    <row r="13" customFormat="false" ht="13.5" hidden="false" customHeight="false" outlineLevel="0" collapsed="false">
      <c r="A13" s="928"/>
      <c r="B13" s="920" t="s">
        <v>67</v>
      </c>
      <c r="C13" s="921" t="n">
        <v>203.65</v>
      </c>
      <c r="D13" s="921" t="n">
        <v>216.43</v>
      </c>
      <c r="E13" s="921"/>
      <c r="F13" s="921"/>
      <c r="G13" s="922"/>
      <c r="H13" s="922"/>
      <c r="I13" s="922"/>
      <c r="J13" s="922"/>
      <c r="K13" s="922"/>
      <c r="L13" s="922"/>
      <c r="M13" s="922"/>
      <c r="N13" s="922"/>
      <c r="O13" s="923" t="n">
        <v>210.04</v>
      </c>
      <c r="P13" s="919"/>
    </row>
    <row r="14" s="849" customFormat="true" ht="15.75" hidden="false" customHeight="false" outlineLevel="0" collapsed="false">
      <c r="A14" s="928"/>
      <c r="B14" s="924" t="s">
        <v>68</v>
      </c>
      <c r="C14" s="925" t="n">
        <v>130.713</v>
      </c>
      <c r="D14" s="925" t="n">
        <v>135.331</v>
      </c>
      <c r="E14" s="925"/>
      <c r="F14" s="925"/>
      <c r="G14" s="926"/>
      <c r="H14" s="926"/>
      <c r="I14" s="926"/>
      <c r="J14" s="926"/>
      <c r="K14" s="926"/>
      <c r="L14" s="926"/>
      <c r="M14" s="926"/>
      <c r="N14" s="926"/>
      <c r="O14" s="927" t="n">
        <v>133.02</v>
      </c>
      <c r="P14" s="919"/>
    </row>
    <row r="15" customFormat="false" ht="13.5" hidden="false" customHeight="true" outlineLevel="0" collapsed="false">
      <c r="A15" s="928" t="s">
        <v>71</v>
      </c>
      <c r="B15" s="920" t="s">
        <v>65</v>
      </c>
      <c r="C15" s="921" t="n">
        <v>102.296363636364</v>
      </c>
      <c r="D15" s="921" t="n">
        <v>99.2354545454545</v>
      </c>
      <c r="E15" s="921"/>
      <c r="F15" s="921"/>
      <c r="G15" s="922"/>
      <c r="H15" s="922"/>
      <c r="I15" s="922"/>
      <c r="J15" s="922"/>
      <c r="K15" s="922"/>
      <c r="L15" s="922"/>
      <c r="M15" s="922"/>
      <c r="N15" s="922"/>
      <c r="O15" s="923" t="n">
        <v>100.77</v>
      </c>
      <c r="P15" s="919"/>
    </row>
    <row r="16" customFormat="false" ht="13.5" hidden="false" customHeight="false" outlineLevel="0" collapsed="false">
      <c r="A16" s="928"/>
      <c r="B16" s="920" t="s">
        <v>72</v>
      </c>
      <c r="C16" s="921" t="n">
        <v>119.3375</v>
      </c>
      <c r="D16" s="921" t="n">
        <v>121.84</v>
      </c>
      <c r="E16" s="921"/>
      <c r="F16" s="921"/>
      <c r="G16" s="922"/>
      <c r="H16" s="922"/>
      <c r="I16" s="922"/>
      <c r="J16" s="922"/>
      <c r="K16" s="922"/>
      <c r="L16" s="922"/>
      <c r="M16" s="922"/>
      <c r="N16" s="922"/>
      <c r="O16" s="923" t="n">
        <v>120.59</v>
      </c>
      <c r="P16" s="919"/>
    </row>
    <row r="17" s="849" customFormat="true" ht="15.75" hidden="false" customHeight="false" outlineLevel="0" collapsed="false">
      <c r="A17" s="928"/>
      <c r="B17" s="924" t="s">
        <v>68</v>
      </c>
      <c r="C17" s="925" t="n">
        <v>106.840666666667</v>
      </c>
      <c r="D17" s="925" t="n">
        <v>105.263333333333</v>
      </c>
      <c r="E17" s="925"/>
      <c r="F17" s="925"/>
      <c r="G17" s="926"/>
      <c r="H17" s="926"/>
      <c r="I17" s="926"/>
      <c r="J17" s="926"/>
      <c r="K17" s="926"/>
      <c r="L17" s="926"/>
      <c r="M17" s="926"/>
      <c r="N17" s="926"/>
      <c r="O17" s="927" t="n">
        <v>106.05</v>
      </c>
      <c r="P17" s="919"/>
    </row>
    <row r="18" customFormat="false" ht="13.5" hidden="false" customHeight="true" outlineLevel="0" collapsed="false">
      <c r="A18" s="928" t="s">
        <v>73</v>
      </c>
      <c r="B18" s="920" t="s">
        <v>65</v>
      </c>
      <c r="C18" s="921" t="n">
        <v>100.348</v>
      </c>
      <c r="D18" s="921" t="n">
        <v>101.658</v>
      </c>
      <c r="E18" s="921"/>
      <c r="F18" s="921"/>
      <c r="G18" s="922"/>
      <c r="H18" s="922"/>
      <c r="I18" s="922"/>
      <c r="J18" s="922"/>
      <c r="K18" s="922"/>
      <c r="L18" s="922"/>
      <c r="M18" s="922"/>
      <c r="N18" s="922"/>
      <c r="O18" s="923" t="n">
        <v>101</v>
      </c>
      <c r="P18" s="919"/>
    </row>
    <row r="19" customFormat="false" ht="13.5" hidden="false" customHeight="false" outlineLevel="0" collapsed="false">
      <c r="A19" s="928"/>
      <c r="B19" s="920" t="s">
        <v>66</v>
      </c>
      <c r="C19" s="921" t="n">
        <v>156.25</v>
      </c>
      <c r="D19" s="921" t="n">
        <v>162.29</v>
      </c>
      <c r="E19" s="921"/>
      <c r="F19" s="921"/>
      <c r="G19" s="922"/>
      <c r="H19" s="922"/>
      <c r="I19" s="922"/>
      <c r="J19" s="922"/>
      <c r="K19" s="922"/>
      <c r="L19" s="922"/>
      <c r="M19" s="922"/>
      <c r="N19" s="922"/>
      <c r="O19" s="923" t="n">
        <v>159.27</v>
      </c>
      <c r="P19" s="919"/>
    </row>
    <row r="20" s="849" customFormat="true" ht="15.75" hidden="false" customHeight="false" outlineLevel="0" collapsed="false">
      <c r="A20" s="928"/>
      <c r="B20" s="924" t="s">
        <v>68</v>
      </c>
      <c r="C20" s="925" t="n">
        <v>116.32</v>
      </c>
      <c r="D20" s="925" t="n">
        <v>118.981428571429</v>
      </c>
      <c r="E20" s="925"/>
      <c r="F20" s="925"/>
      <c r="G20" s="926"/>
      <c r="H20" s="926"/>
      <c r="I20" s="926"/>
      <c r="J20" s="926"/>
      <c r="K20" s="926"/>
      <c r="L20" s="926"/>
      <c r="M20" s="926"/>
      <c r="N20" s="926"/>
      <c r="O20" s="927" t="n">
        <v>117.65</v>
      </c>
      <c r="P20" s="919"/>
    </row>
    <row r="21" s="854" customFormat="true" ht="16.5" hidden="false" customHeight="false" outlineLevel="0" collapsed="false">
      <c r="A21" s="929" t="s">
        <v>90</v>
      </c>
      <c r="B21" s="929"/>
      <c r="C21" s="930" t="n">
        <v>130.974141414141</v>
      </c>
      <c r="D21" s="930" t="n">
        <v>132.7833</v>
      </c>
      <c r="E21" s="930"/>
      <c r="F21" s="930"/>
      <c r="G21" s="931"/>
      <c r="H21" s="931"/>
      <c r="I21" s="931"/>
      <c r="J21" s="931"/>
      <c r="K21" s="931"/>
      <c r="L21" s="931"/>
      <c r="M21" s="931"/>
      <c r="N21" s="931"/>
      <c r="O21" s="932" t="n">
        <v>131.68</v>
      </c>
      <c r="P21" s="919"/>
    </row>
    <row r="22" customFormat="false" ht="13.5" hidden="false" customHeight="false" outlineLevel="0" collapsed="false"/>
    <row r="23" customFormat="false" ht="24.95" hidden="false" customHeight="true" outlineLevel="0" collapsed="false">
      <c r="A23" s="832" t="s">
        <v>156</v>
      </c>
      <c r="B23" s="832"/>
      <c r="C23" s="832"/>
      <c r="D23" s="832"/>
      <c r="E23" s="832"/>
      <c r="F23" s="832"/>
      <c r="G23" s="832"/>
      <c r="H23" s="832"/>
      <c r="I23" s="832"/>
      <c r="J23" s="832"/>
      <c r="K23" s="832"/>
      <c r="L23" s="832"/>
      <c r="M23" s="832"/>
      <c r="N23" s="832"/>
      <c r="O23" s="832"/>
    </row>
    <row r="24" customFormat="false" ht="12.75" hidden="false" customHeight="true" outlineLevel="0" collapsed="false">
      <c r="A24" s="833" t="s">
        <v>61</v>
      </c>
      <c r="B24" s="834" t="s">
        <v>97</v>
      </c>
      <c r="C24" s="933" t="s">
        <v>118</v>
      </c>
      <c r="D24" s="933" t="s">
        <v>119</v>
      </c>
      <c r="E24" s="933" t="s">
        <v>120</v>
      </c>
      <c r="F24" s="933" t="s">
        <v>121</v>
      </c>
      <c r="G24" s="933" t="s">
        <v>122</v>
      </c>
      <c r="H24" s="933" t="s">
        <v>123</v>
      </c>
      <c r="I24" s="933" t="s">
        <v>98</v>
      </c>
      <c r="J24" s="933" t="s">
        <v>99</v>
      </c>
      <c r="K24" s="933" t="s">
        <v>100</v>
      </c>
      <c r="L24" s="933" t="s">
        <v>101</v>
      </c>
      <c r="M24" s="933" t="s">
        <v>102</v>
      </c>
      <c r="N24" s="933" t="s">
        <v>103</v>
      </c>
      <c r="O24" s="934" t="s">
        <v>28</v>
      </c>
    </row>
    <row r="25" customFormat="false" ht="13.5" hidden="false" customHeight="false" outlineLevel="0" collapsed="false">
      <c r="A25" s="833"/>
      <c r="B25" s="834"/>
      <c r="C25" s="837" t="s">
        <v>110</v>
      </c>
      <c r="D25" s="837" t="s">
        <v>110</v>
      </c>
      <c r="E25" s="837" t="s">
        <v>110</v>
      </c>
      <c r="F25" s="837" t="s">
        <v>110</v>
      </c>
      <c r="G25" s="837" t="s">
        <v>110</v>
      </c>
      <c r="H25" s="837" t="s">
        <v>110</v>
      </c>
      <c r="I25" s="837" t="s">
        <v>110</v>
      </c>
      <c r="J25" s="837" t="s">
        <v>110</v>
      </c>
      <c r="K25" s="837" t="s">
        <v>110</v>
      </c>
      <c r="L25" s="837" t="s">
        <v>110</v>
      </c>
      <c r="M25" s="837" t="s">
        <v>110</v>
      </c>
      <c r="N25" s="837" t="s">
        <v>110</v>
      </c>
      <c r="O25" s="838" t="s">
        <v>110</v>
      </c>
    </row>
    <row r="26" customFormat="false" ht="12.75" hidden="false" customHeight="true" outlineLevel="0" collapsed="false">
      <c r="A26" s="914" t="s">
        <v>89</v>
      </c>
      <c r="B26" s="915" t="s">
        <v>65</v>
      </c>
      <c r="C26" s="916" t="n">
        <v>136.993846153846</v>
      </c>
      <c r="D26" s="916" t="n">
        <v>134.925384615385</v>
      </c>
      <c r="E26" s="916"/>
      <c r="F26" s="916"/>
      <c r="G26" s="916"/>
      <c r="H26" s="916"/>
      <c r="I26" s="916"/>
      <c r="J26" s="916"/>
      <c r="K26" s="916"/>
      <c r="L26" s="916"/>
      <c r="M26" s="916"/>
      <c r="N26" s="916"/>
      <c r="O26" s="918" t="n">
        <v>135.96</v>
      </c>
    </row>
    <row r="27" customFormat="false" ht="13.5" hidden="false" customHeight="false" outlineLevel="0" collapsed="false">
      <c r="A27" s="914"/>
      <c r="B27" s="920" t="s">
        <v>66</v>
      </c>
      <c r="C27" s="921" t="n">
        <v>129.346</v>
      </c>
      <c r="D27" s="921" t="n">
        <v>133.83</v>
      </c>
      <c r="E27" s="921"/>
      <c r="F27" s="921"/>
      <c r="G27" s="921"/>
      <c r="H27" s="921"/>
      <c r="I27" s="921"/>
      <c r="J27" s="921"/>
      <c r="K27" s="921"/>
      <c r="L27" s="921"/>
      <c r="M27" s="921"/>
      <c r="N27" s="921"/>
      <c r="O27" s="923" t="n">
        <v>131.59</v>
      </c>
    </row>
    <row r="28" customFormat="false" ht="13.5" hidden="false" customHeight="false" outlineLevel="0" collapsed="false">
      <c r="A28" s="914"/>
      <c r="B28" s="920" t="s">
        <v>67</v>
      </c>
      <c r="C28" s="921" t="n">
        <v>205.454</v>
      </c>
      <c r="D28" s="921" t="n">
        <v>214.139333333333</v>
      </c>
      <c r="E28" s="921"/>
      <c r="F28" s="921"/>
      <c r="G28" s="921"/>
      <c r="H28" s="921"/>
      <c r="I28" s="921"/>
      <c r="J28" s="921"/>
      <c r="K28" s="921"/>
      <c r="L28" s="921"/>
      <c r="M28" s="921"/>
      <c r="N28" s="921"/>
      <c r="O28" s="923" t="n">
        <v>209.8</v>
      </c>
    </row>
    <row r="29" customFormat="false" ht="15" hidden="false" customHeight="false" outlineLevel="0" collapsed="false">
      <c r="A29" s="914"/>
      <c r="B29" s="924" t="s">
        <v>68</v>
      </c>
      <c r="C29" s="925" t="n">
        <v>166.953333333333</v>
      </c>
      <c r="D29" s="925" t="n">
        <v>170.765757575758</v>
      </c>
      <c r="E29" s="925"/>
      <c r="F29" s="925"/>
      <c r="G29" s="925"/>
      <c r="H29" s="925"/>
      <c r="I29" s="925"/>
      <c r="J29" s="925"/>
      <c r="K29" s="925"/>
      <c r="L29" s="925"/>
      <c r="M29" s="925"/>
      <c r="N29" s="925"/>
      <c r="O29" s="927" t="n">
        <v>168.86</v>
      </c>
    </row>
    <row r="30" customFormat="false" ht="13.5" hidden="false" customHeight="true" outlineLevel="0" collapsed="false">
      <c r="A30" s="928" t="s">
        <v>69</v>
      </c>
      <c r="B30" s="920" t="s">
        <v>65</v>
      </c>
      <c r="C30" s="921" t="n">
        <v>106.612258064516</v>
      </c>
      <c r="D30" s="921" t="n">
        <v>109.808</v>
      </c>
      <c r="E30" s="921"/>
      <c r="F30" s="921"/>
      <c r="G30" s="921"/>
      <c r="H30" s="921"/>
      <c r="I30" s="921"/>
      <c r="J30" s="921"/>
      <c r="K30" s="921"/>
      <c r="L30" s="921"/>
      <c r="M30" s="921"/>
      <c r="N30" s="921"/>
      <c r="O30" s="923" t="n">
        <v>107.65</v>
      </c>
    </row>
    <row r="31" customFormat="false" ht="13.5" hidden="false" customHeight="false" outlineLevel="0" collapsed="false">
      <c r="A31" s="928"/>
      <c r="B31" s="920" t="s">
        <v>66</v>
      </c>
      <c r="C31" s="921" t="n">
        <v>143.655</v>
      </c>
      <c r="D31" s="921" t="n">
        <v>141.986666666667</v>
      </c>
      <c r="E31" s="921"/>
      <c r="F31" s="921"/>
      <c r="G31" s="921"/>
      <c r="H31" s="921"/>
      <c r="I31" s="921"/>
      <c r="J31" s="921"/>
      <c r="K31" s="921"/>
      <c r="L31" s="921"/>
      <c r="M31" s="921"/>
      <c r="N31" s="921"/>
      <c r="O31" s="923" t="n">
        <v>142.82</v>
      </c>
    </row>
    <row r="32" customFormat="false" ht="15" hidden="false" customHeight="false" outlineLevel="0" collapsed="false">
      <c r="A32" s="928"/>
      <c r="B32" s="924" t="s">
        <v>68</v>
      </c>
      <c r="C32" s="925" t="n">
        <v>112.619189189189</v>
      </c>
      <c r="D32" s="925" t="n">
        <v>115.171111111111</v>
      </c>
      <c r="E32" s="925"/>
      <c r="F32" s="925"/>
      <c r="G32" s="925"/>
      <c r="H32" s="925"/>
      <c r="I32" s="925"/>
      <c r="J32" s="925"/>
      <c r="K32" s="925"/>
      <c r="L32" s="925"/>
      <c r="M32" s="925"/>
      <c r="N32" s="925"/>
      <c r="O32" s="927" t="n">
        <v>113.35</v>
      </c>
    </row>
    <row r="33" customFormat="false" ht="13.5" hidden="false" customHeight="true" outlineLevel="0" collapsed="false">
      <c r="A33" s="928" t="s">
        <v>70</v>
      </c>
      <c r="B33" s="920" t="s">
        <v>65</v>
      </c>
      <c r="C33" s="921" t="n">
        <v>95.6733333333334</v>
      </c>
      <c r="D33" s="921" t="n">
        <v>94.45</v>
      </c>
      <c r="E33" s="921"/>
      <c r="F33" s="921"/>
      <c r="G33" s="921"/>
      <c r="H33" s="921"/>
      <c r="I33" s="921"/>
      <c r="J33" s="921"/>
      <c r="K33" s="921"/>
      <c r="L33" s="921"/>
      <c r="M33" s="921"/>
      <c r="N33" s="921"/>
      <c r="O33" s="923" t="n">
        <v>95.06</v>
      </c>
    </row>
    <row r="34" customFormat="false" ht="13.5" hidden="false" customHeight="false" outlineLevel="0" collapsed="false">
      <c r="A34" s="928"/>
      <c r="B34" s="920" t="s">
        <v>66</v>
      </c>
      <c r="C34" s="921" t="n">
        <v>127.603333333333</v>
      </c>
      <c r="D34" s="921" t="n">
        <v>136.833333333333</v>
      </c>
      <c r="E34" s="921"/>
      <c r="F34" s="921"/>
      <c r="G34" s="921"/>
      <c r="H34" s="921"/>
      <c r="I34" s="921"/>
      <c r="J34" s="921"/>
      <c r="K34" s="921"/>
      <c r="L34" s="921"/>
      <c r="M34" s="921"/>
      <c r="N34" s="921"/>
      <c r="O34" s="923" t="n">
        <v>132.22</v>
      </c>
    </row>
    <row r="35" customFormat="false" ht="13.5" hidden="false" customHeight="false" outlineLevel="0" collapsed="false">
      <c r="A35" s="928"/>
      <c r="B35" s="920" t="s">
        <v>67</v>
      </c>
      <c r="C35" s="921" t="n">
        <v>232.91</v>
      </c>
      <c r="D35" s="921" t="n">
        <v>216.78</v>
      </c>
      <c r="E35" s="921"/>
      <c r="F35" s="921"/>
      <c r="G35" s="921"/>
      <c r="H35" s="921"/>
      <c r="I35" s="921"/>
      <c r="J35" s="921"/>
      <c r="K35" s="921"/>
      <c r="L35" s="921"/>
      <c r="M35" s="921"/>
      <c r="N35" s="921"/>
      <c r="O35" s="923" t="n">
        <v>224.85</v>
      </c>
    </row>
    <row r="36" customFormat="false" ht="15" hidden="false" customHeight="false" outlineLevel="0" collapsed="false">
      <c r="A36" s="928"/>
      <c r="B36" s="924" t="s">
        <v>68</v>
      </c>
      <c r="C36" s="925" t="n">
        <v>152.062222222222</v>
      </c>
      <c r="D36" s="925" t="n">
        <v>149.354444444444</v>
      </c>
      <c r="E36" s="925"/>
      <c r="F36" s="925"/>
      <c r="G36" s="925"/>
      <c r="H36" s="925"/>
      <c r="I36" s="925"/>
      <c r="J36" s="925"/>
      <c r="K36" s="925"/>
      <c r="L36" s="925"/>
      <c r="M36" s="925"/>
      <c r="N36" s="925"/>
      <c r="O36" s="927" t="n">
        <v>150.71</v>
      </c>
    </row>
    <row r="37" customFormat="false" ht="13.5" hidden="false" customHeight="true" outlineLevel="0" collapsed="false">
      <c r="A37" s="928" t="s">
        <v>71</v>
      </c>
      <c r="B37" s="920" t="s">
        <v>65</v>
      </c>
      <c r="C37" s="921" t="n">
        <v>100.261</v>
      </c>
      <c r="D37" s="921" t="n">
        <v>97.16</v>
      </c>
      <c r="E37" s="921"/>
      <c r="F37" s="921"/>
      <c r="G37" s="921"/>
      <c r="H37" s="921"/>
      <c r="I37" s="921"/>
      <c r="J37" s="921"/>
      <c r="K37" s="921"/>
      <c r="L37" s="921"/>
      <c r="M37" s="921"/>
      <c r="N37" s="921"/>
      <c r="O37" s="923" t="n">
        <v>98.11</v>
      </c>
    </row>
    <row r="38" customFormat="false" ht="13.5" hidden="false" customHeight="false" outlineLevel="0" collapsed="false">
      <c r="A38" s="928"/>
      <c r="B38" s="920" t="s">
        <v>72</v>
      </c>
      <c r="C38" s="921" t="n">
        <v>120.0475</v>
      </c>
      <c r="D38" s="921" t="n">
        <v>120.15</v>
      </c>
      <c r="E38" s="921"/>
      <c r="F38" s="921"/>
      <c r="G38" s="921"/>
      <c r="H38" s="921"/>
      <c r="I38" s="921"/>
      <c r="J38" s="921"/>
      <c r="K38" s="921"/>
      <c r="L38" s="921"/>
      <c r="M38" s="921"/>
      <c r="N38" s="921"/>
      <c r="O38" s="923" t="n">
        <v>120.1</v>
      </c>
    </row>
    <row r="39" customFormat="false" ht="15" hidden="false" customHeight="false" outlineLevel="0" collapsed="false">
      <c r="A39" s="928"/>
      <c r="B39" s="924" t="s">
        <v>68</v>
      </c>
      <c r="C39" s="925" t="n">
        <v>105.914285714286</v>
      </c>
      <c r="D39" s="925" t="n">
        <v>103.290666666667</v>
      </c>
      <c r="E39" s="925"/>
      <c r="F39" s="925"/>
      <c r="G39" s="925"/>
      <c r="H39" s="925"/>
      <c r="I39" s="925"/>
      <c r="J39" s="925"/>
      <c r="K39" s="925"/>
      <c r="L39" s="925"/>
      <c r="M39" s="925"/>
      <c r="N39" s="925"/>
      <c r="O39" s="927" t="n">
        <v>103.97</v>
      </c>
    </row>
    <row r="40" customFormat="false" ht="13.5" hidden="false" customHeight="true" outlineLevel="0" collapsed="false">
      <c r="A40" s="928" t="s">
        <v>73</v>
      </c>
      <c r="B40" s="920" t="s">
        <v>65</v>
      </c>
      <c r="C40" s="921" t="n">
        <v>101.412</v>
      </c>
      <c r="D40" s="921" t="n">
        <v>101.55</v>
      </c>
      <c r="E40" s="921"/>
      <c r="F40" s="921"/>
      <c r="G40" s="921"/>
      <c r="H40" s="921"/>
      <c r="I40" s="921"/>
      <c r="J40" s="921"/>
      <c r="K40" s="921"/>
      <c r="L40" s="921"/>
      <c r="M40" s="921"/>
      <c r="N40" s="921"/>
      <c r="O40" s="923" t="n">
        <v>101.48</v>
      </c>
    </row>
    <row r="41" customFormat="false" ht="13.5" hidden="false" customHeight="false" outlineLevel="0" collapsed="false">
      <c r="A41" s="928"/>
      <c r="B41" s="920" t="s">
        <v>66</v>
      </c>
      <c r="C41" s="921" t="n">
        <v>159.905</v>
      </c>
      <c r="D41" s="921" t="n">
        <v>159.825</v>
      </c>
      <c r="E41" s="921"/>
      <c r="F41" s="921"/>
      <c r="G41" s="921"/>
      <c r="H41" s="921"/>
      <c r="I41" s="921"/>
      <c r="J41" s="921"/>
      <c r="K41" s="921"/>
      <c r="L41" s="921"/>
      <c r="M41" s="921"/>
      <c r="N41" s="921"/>
      <c r="O41" s="923" t="n">
        <v>159.87</v>
      </c>
    </row>
    <row r="42" customFormat="false" ht="15" hidden="false" customHeight="false" outlineLevel="0" collapsed="false">
      <c r="A42" s="928"/>
      <c r="B42" s="924" t="s">
        <v>68</v>
      </c>
      <c r="C42" s="925" t="n">
        <v>118.124285714286</v>
      </c>
      <c r="D42" s="925" t="n">
        <v>118.2</v>
      </c>
      <c r="E42" s="925"/>
      <c r="F42" s="925"/>
      <c r="G42" s="925"/>
      <c r="H42" s="925"/>
      <c r="I42" s="925"/>
      <c r="J42" s="925"/>
      <c r="K42" s="925"/>
      <c r="L42" s="925"/>
      <c r="M42" s="925"/>
      <c r="N42" s="925"/>
      <c r="O42" s="927" t="n">
        <v>118.16</v>
      </c>
    </row>
    <row r="43" customFormat="false" ht="15.75" hidden="false" customHeight="false" outlineLevel="0" collapsed="false">
      <c r="A43" s="929" t="s">
        <v>90</v>
      </c>
      <c r="B43" s="929"/>
      <c r="C43" s="930" t="n">
        <v>133.546</v>
      </c>
      <c r="D43" s="930" t="n">
        <v>135.0238</v>
      </c>
      <c r="E43" s="930"/>
      <c r="F43" s="930"/>
      <c r="G43" s="930"/>
      <c r="H43" s="930"/>
      <c r="I43" s="930"/>
      <c r="J43" s="930"/>
      <c r="K43" s="930"/>
      <c r="L43" s="930"/>
      <c r="M43" s="930"/>
      <c r="N43" s="930"/>
      <c r="O43" s="932" t="n">
        <v>133.76</v>
      </c>
    </row>
    <row r="44" customFormat="false" ht="13.5" hidden="false" customHeight="false" outlineLevel="0" collapsed="false"/>
    <row r="45" customFormat="false" ht="24.95" hidden="false" customHeight="true" outlineLevel="0" collapsed="false">
      <c r="A45" s="832" t="s">
        <v>157</v>
      </c>
      <c r="B45" s="832"/>
      <c r="C45" s="832"/>
      <c r="D45" s="832"/>
      <c r="E45" s="832"/>
      <c r="F45" s="832"/>
      <c r="G45" s="832"/>
      <c r="H45" s="832"/>
      <c r="I45" s="832"/>
      <c r="J45" s="832"/>
      <c r="K45" s="832"/>
      <c r="L45" s="832"/>
      <c r="M45" s="832"/>
      <c r="N45" s="832"/>
      <c r="O45" s="832"/>
    </row>
    <row r="46" customFormat="false" ht="12.75" hidden="false" customHeight="true" outlineLevel="0" collapsed="false">
      <c r="A46" s="833" t="s">
        <v>61</v>
      </c>
      <c r="B46" s="834" t="s">
        <v>97</v>
      </c>
      <c r="C46" s="834" t="s">
        <v>131</v>
      </c>
      <c r="D46" s="834" t="s">
        <v>132</v>
      </c>
      <c r="E46" s="834" t="s">
        <v>133</v>
      </c>
      <c r="F46" s="834" t="s">
        <v>134</v>
      </c>
      <c r="G46" s="834" t="s">
        <v>135</v>
      </c>
      <c r="H46" s="834" t="s">
        <v>136</v>
      </c>
      <c r="I46" s="834" t="s">
        <v>125</v>
      </c>
      <c r="J46" s="834" t="s">
        <v>126</v>
      </c>
      <c r="K46" s="834" t="s">
        <v>127</v>
      </c>
      <c r="L46" s="834" t="s">
        <v>128</v>
      </c>
      <c r="M46" s="834" t="s">
        <v>129</v>
      </c>
      <c r="N46" s="834" t="s">
        <v>130</v>
      </c>
      <c r="O46" s="836" t="s">
        <v>28</v>
      </c>
    </row>
    <row r="47" customFormat="false" ht="13.5" hidden="false" customHeight="false" outlineLevel="0" collapsed="false">
      <c r="A47" s="833"/>
      <c r="B47" s="834"/>
      <c r="C47" s="834"/>
      <c r="D47" s="834"/>
      <c r="E47" s="834"/>
      <c r="F47" s="834"/>
      <c r="G47" s="834"/>
      <c r="H47" s="834"/>
      <c r="I47" s="834"/>
      <c r="J47" s="834"/>
      <c r="K47" s="834"/>
      <c r="L47" s="834"/>
      <c r="M47" s="834"/>
      <c r="N47" s="834"/>
      <c r="O47" s="838" t="s">
        <v>158</v>
      </c>
    </row>
    <row r="48" customFormat="false" ht="13.5" hidden="false" customHeight="true" outlineLevel="0" collapsed="false">
      <c r="A48" s="914" t="s">
        <v>89</v>
      </c>
      <c r="B48" s="915" t="s">
        <v>65</v>
      </c>
      <c r="C48" s="935" t="n">
        <v>-0.0379691395458529</v>
      </c>
      <c r="D48" s="935" t="n">
        <v>-0.0319264778823626</v>
      </c>
      <c r="E48" s="935"/>
      <c r="F48" s="935"/>
      <c r="G48" s="935"/>
      <c r="H48" s="935"/>
      <c r="I48" s="935"/>
      <c r="J48" s="935"/>
      <c r="K48" s="935"/>
      <c r="L48" s="935"/>
      <c r="M48" s="935"/>
      <c r="N48" s="935"/>
      <c r="O48" s="936" t="n">
        <v>-0.0349367461017947</v>
      </c>
    </row>
    <row r="49" customFormat="false" ht="13.5" hidden="false" customHeight="false" outlineLevel="0" collapsed="false">
      <c r="A49" s="914"/>
      <c r="B49" s="920" t="s">
        <v>66</v>
      </c>
      <c r="C49" s="937" t="n">
        <v>0.0171632675150372</v>
      </c>
      <c r="D49" s="937" t="n">
        <v>0.00467757602929093</v>
      </c>
      <c r="E49" s="937"/>
      <c r="F49" s="937"/>
      <c r="G49" s="937"/>
      <c r="H49" s="937"/>
      <c r="I49" s="937"/>
      <c r="J49" s="937"/>
      <c r="K49" s="937"/>
      <c r="L49" s="937"/>
      <c r="M49" s="937"/>
      <c r="N49" s="937"/>
      <c r="O49" s="938" t="n">
        <v>0.0107910935481419</v>
      </c>
    </row>
    <row r="50" customFormat="false" ht="13.5" hidden="false" customHeight="false" outlineLevel="0" collapsed="false">
      <c r="A50" s="914"/>
      <c r="B50" s="920" t="s">
        <v>67</v>
      </c>
      <c r="C50" s="939" t="n">
        <v>-0.0381172103406768</v>
      </c>
      <c r="D50" s="937" t="n">
        <v>-0.00182124411208922</v>
      </c>
      <c r="E50" s="937"/>
      <c r="F50" s="937"/>
      <c r="G50" s="937"/>
      <c r="H50" s="937"/>
      <c r="I50" s="937"/>
      <c r="J50" s="937"/>
      <c r="K50" s="937"/>
      <c r="L50" s="937"/>
      <c r="M50" s="937"/>
      <c r="N50" s="937"/>
      <c r="O50" s="938" t="n">
        <v>-0.0195900857959963</v>
      </c>
    </row>
    <row r="51" customFormat="false" ht="15" hidden="false" customHeight="false" outlineLevel="0" collapsed="false">
      <c r="A51" s="914"/>
      <c r="B51" s="924" t="s">
        <v>68</v>
      </c>
      <c r="C51" s="940" t="n">
        <v>-0.0315802274633089</v>
      </c>
      <c r="D51" s="940" t="n">
        <v>-0.0104200863490127</v>
      </c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1" t="n">
        <v>-0.0209048916261992</v>
      </c>
    </row>
    <row r="52" customFormat="false" ht="13.5" hidden="false" customHeight="true" outlineLevel="0" collapsed="false">
      <c r="A52" s="928" t="s">
        <v>69</v>
      </c>
      <c r="B52" s="920" t="s">
        <v>65</v>
      </c>
      <c r="C52" s="937" t="n">
        <v>0.0180114554399726</v>
      </c>
      <c r="D52" s="937" t="n">
        <v>-0.0446585136689999</v>
      </c>
      <c r="E52" s="937"/>
      <c r="F52" s="937"/>
      <c r="G52" s="937"/>
      <c r="H52" s="937"/>
      <c r="I52" s="937"/>
      <c r="J52" s="937"/>
      <c r="K52" s="937"/>
      <c r="L52" s="937"/>
      <c r="M52" s="937"/>
      <c r="N52" s="937"/>
      <c r="O52" s="938" t="n">
        <v>-0.0113330236878774</v>
      </c>
    </row>
    <row r="53" customFormat="false" ht="13.5" hidden="false" customHeight="false" outlineLevel="0" collapsed="false">
      <c r="A53" s="928"/>
      <c r="B53" s="920" t="s">
        <v>66</v>
      </c>
      <c r="C53" s="937" t="n">
        <v>0.00713515018621006</v>
      </c>
      <c r="D53" s="937" t="n">
        <v>0.0498990515541366</v>
      </c>
      <c r="E53" s="937"/>
      <c r="F53" s="937"/>
      <c r="G53" s="937"/>
      <c r="H53" s="937"/>
      <c r="I53" s="937"/>
      <c r="J53" s="937"/>
      <c r="K53" s="937"/>
      <c r="L53" s="937"/>
      <c r="M53" s="937"/>
      <c r="N53" s="937"/>
      <c r="O53" s="938" t="n">
        <v>0.0284273911216917</v>
      </c>
    </row>
    <row r="54" customFormat="false" ht="15" hidden="false" customHeight="false" outlineLevel="0" collapsed="false">
      <c r="A54" s="928"/>
      <c r="B54" s="924" t="s">
        <v>68</v>
      </c>
      <c r="C54" s="940" t="n">
        <v>0.0203542701341537</v>
      </c>
      <c r="D54" s="940" t="n">
        <v>-0.0234034107980118</v>
      </c>
      <c r="E54" s="940"/>
      <c r="F54" s="940"/>
      <c r="G54" s="940"/>
      <c r="H54" s="940"/>
      <c r="I54" s="940"/>
      <c r="J54" s="940"/>
      <c r="K54" s="940"/>
      <c r="L54" s="940"/>
      <c r="M54" s="940"/>
      <c r="N54" s="940"/>
      <c r="O54" s="941" t="n">
        <v>8.82223202470676E-005</v>
      </c>
    </row>
    <row r="55" customFormat="false" ht="13.5" hidden="false" customHeight="true" outlineLevel="0" collapsed="false">
      <c r="A55" s="928" t="s">
        <v>70</v>
      </c>
      <c r="B55" s="920" t="s">
        <v>65</v>
      </c>
      <c r="C55" s="937" t="n">
        <v>-0.115427496341718</v>
      </c>
      <c r="D55" s="937" t="n">
        <v>-0.138406564319746</v>
      </c>
      <c r="E55" s="937"/>
      <c r="F55" s="937"/>
      <c r="G55" s="937"/>
      <c r="H55" s="937"/>
      <c r="I55" s="937"/>
      <c r="J55" s="937"/>
      <c r="K55" s="937"/>
      <c r="L55" s="937"/>
      <c r="M55" s="937"/>
      <c r="N55" s="937"/>
      <c r="O55" s="938" t="n">
        <v>-0.126867241742058</v>
      </c>
    </row>
    <row r="56" customFormat="false" ht="13.5" hidden="false" customHeight="false" outlineLevel="0" collapsed="false">
      <c r="A56" s="928"/>
      <c r="B56" s="920" t="s">
        <v>66</v>
      </c>
      <c r="C56" s="937" t="n">
        <v>-0.0656983882343724</v>
      </c>
      <c r="D56" s="937" t="n">
        <v>-0.0779293544457979</v>
      </c>
      <c r="E56" s="937"/>
      <c r="F56" s="937"/>
      <c r="G56" s="937"/>
      <c r="H56" s="937"/>
      <c r="I56" s="937"/>
      <c r="J56" s="937"/>
      <c r="K56" s="937"/>
      <c r="L56" s="937"/>
      <c r="M56" s="937"/>
      <c r="N56" s="937"/>
      <c r="O56" s="938" t="n">
        <v>-0.0720012101043715</v>
      </c>
    </row>
    <row r="57" customFormat="false" ht="13.5" hidden="false" customHeight="false" outlineLevel="0" collapsed="false">
      <c r="A57" s="928"/>
      <c r="B57" s="920" t="s">
        <v>67</v>
      </c>
      <c r="C57" s="937" t="n">
        <v>-0.125627924949551</v>
      </c>
      <c r="D57" s="937" t="n">
        <v>-0.00161454008672397</v>
      </c>
      <c r="E57" s="937"/>
      <c r="F57" s="937"/>
      <c r="G57" s="937"/>
      <c r="H57" s="937"/>
      <c r="I57" s="937"/>
      <c r="J57" s="937"/>
      <c r="K57" s="937"/>
      <c r="L57" s="937"/>
      <c r="M57" s="937"/>
      <c r="N57" s="937"/>
      <c r="O57" s="938" t="n">
        <v>-0.0658661329775406</v>
      </c>
    </row>
    <row r="58" customFormat="false" ht="15" hidden="false" customHeight="false" outlineLevel="0" collapsed="false">
      <c r="A58" s="928"/>
      <c r="B58" s="924" t="s">
        <v>68</v>
      </c>
      <c r="C58" s="940" t="n">
        <v>-0.140397936517215</v>
      </c>
      <c r="D58" s="940" t="n">
        <v>-0.0938937203817916</v>
      </c>
      <c r="E58" s="940"/>
      <c r="F58" s="940"/>
      <c r="G58" s="940"/>
      <c r="H58" s="940"/>
      <c r="I58" s="940"/>
      <c r="J58" s="940"/>
      <c r="K58" s="940"/>
      <c r="L58" s="940"/>
      <c r="M58" s="940"/>
      <c r="N58" s="940"/>
      <c r="O58" s="941" t="n">
        <v>-0.11737774533873</v>
      </c>
    </row>
    <row r="59" customFormat="false" ht="13.5" hidden="false" customHeight="true" outlineLevel="0" collapsed="false">
      <c r="A59" s="928" t="s">
        <v>71</v>
      </c>
      <c r="B59" s="920" t="s">
        <v>65</v>
      </c>
      <c r="C59" s="937" t="n">
        <v>0.0203006516627965</v>
      </c>
      <c r="D59" s="937" t="n">
        <v>0.0213612036378607</v>
      </c>
      <c r="E59" s="937"/>
      <c r="F59" s="937"/>
      <c r="G59" s="937"/>
      <c r="H59" s="937"/>
      <c r="I59" s="937"/>
      <c r="J59" s="937"/>
      <c r="K59" s="937"/>
      <c r="L59" s="937"/>
      <c r="M59" s="937"/>
      <c r="N59" s="937"/>
      <c r="O59" s="938" t="n">
        <v>0.0271124248292732</v>
      </c>
    </row>
    <row r="60" customFormat="false" ht="13.5" hidden="false" customHeight="false" outlineLevel="0" collapsed="false">
      <c r="A60" s="928"/>
      <c r="B60" s="920" t="s">
        <v>72</v>
      </c>
      <c r="C60" s="937" t="n">
        <v>-0.0059143255794582</v>
      </c>
      <c r="D60" s="937" t="n">
        <v>0.0140657511444028</v>
      </c>
      <c r="E60" s="937"/>
      <c r="F60" s="937"/>
      <c r="G60" s="937"/>
      <c r="H60" s="937"/>
      <c r="I60" s="937"/>
      <c r="J60" s="937"/>
      <c r="K60" s="937"/>
      <c r="L60" s="937"/>
      <c r="M60" s="937"/>
      <c r="N60" s="937"/>
      <c r="O60" s="938" t="n">
        <v>0.00407993338884271</v>
      </c>
    </row>
    <row r="61" customFormat="false" ht="15" hidden="false" customHeight="false" outlineLevel="0" collapsed="false">
      <c r="A61" s="928"/>
      <c r="B61" s="924" t="s">
        <v>68</v>
      </c>
      <c r="C61" s="940" t="n">
        <v>0.00874651560111501</v>
      </c>
      <c r="D61" s="940" t="n">
        <v>0.0190982082924564</v>
      </c>
      <c r="E61" s="940"/>
      <c r="F61" s="940"/>
      <c r="G61" s="940"/>
      <c r="H61" s="940"/>
      <c r="I61" s="940"/>
      <c r="J61" s="940"/>
      <c r="K61" s="940"/>
      <c r="L61" s="940"/>
      <c r="M61" s="940"/>
      <c r="N61" s="940"/>
      <c r="O61" s="941" t="n">
        <v>0.0200057708954506</v>
      </c>
    </row>
    <row r="62" customFormat="false" ht="13.5" hidden="false" customHeight="true" outlineLevel="0" collapsed="false">
      <c r="A62" s="942" t="s">
        <v>73</v>
      </c>
      <c r="B62" s="920" t="s">
        <v>65</v>
      </c>
      <c r="C62" s="943" t="n">
        <v>-0.0104918550072969</v>
      </c>
      <c r="D62" s="943" t="n">
        <v>0.00106351550960108</v>
      </c>
      <c r="E62" s="943"/>
      <c r="F62" s="943"/>
      <c r="G62" s="943"/>
      <c r="H62" s="943"/>
      <c r="I62" s="943"/>
      <c r="J62" s="943"/>
      <c r="K62" s="943"/>
      <c r="L62" s="943"/>
      <c r="M62" s="943"/>
      <c r="N62" s="943"/>
      <c r="O62" s="944" t="n">
        <v>-0.00472999605833666</v>
      </c>
    </row>
    <row r="63" customFormat="false" ht="13.5" hidden="false" customHeight="false" outlineLevel="0" collapsed="false">
      <c r="A63" s="942"/>
      <c r="B63" s="945" t="s">
        <v>66</v>
      </c>
      <c r="C63" s="943" t="n">
        <v>-0.0228573215346612</v>
      </c>
      <c r="D63" s="943" t="n">
        <v>0.0154231190364461</v>
      </c>
      <c r="E63" s="943"/>
      <c r="F63" s="943"/>
      <c r="G63" s="943"/>
      <c r="H63" s="943"/>
      <c r="I63" s="943"/>
      <c r="J63" s="943"/>
      <c r="K63" s="943"/>
      <c r="L63" s="943"/>
      <c r="M63" s="943"/>
      <c r="N63" s="943"/>
      <c r="O63" s="944" t="n">
        <v>-0.00375304935259895</v>
      </c>
    </row>
    <row r="64" customFormat="false" ht="15" hidden="false" customHeight="false" outlineLevel="0" collapsed="false">
      <c r="A64" s="942"/>
      <c r="B64" s="946" t="s">
        <v>68</v>
      </c>
      <c r="C64" s="947" t="n">
        <v>-0.0152744687798565</v>
      </c>
      <c r="D64" s="947" t="n">
        <v>0.0066110708242686</v>
      </c>
      <c r="E64" s="947"/>
      <c r="F64" s="947"/>
      <c r="G64" s="947"/>
      <c r="H64" s="947"/>
      <c r="I64" s="947"/>
      <c r="J64" s="947"/>
      <c r="K64" s="947"/>
      <c r="L64" s="947"/>
      <c r="M64" s="947"/>
      <c r="N64" s="947"/>
      <c r="O64" s="948" t="n">
        <v>-0.00431618144888279</v>
      </c>
    </row>
    <row r="65" customFormat="false" ht="15.75" hidden="false" customHeight="false" outlineLevel="0" collapsed="false">
      <c r="A65" s="949" t="s">
        <v>90</v>
      </c>
      <c r="B65" s="949"/>
      <c r="C65" s="950" t="n">
        <v>-0.0192582225290057</v>
      </c>
      <c r="D65" s="950" t="n">
        <v>-0.0165933709464558</v>
      </c>
      <c r="E65" s="950"/>
      <c r="F65" s="950"/>
      <c r="G65" s="950"/>
      <c r="H65" s="950"/>
      <c r="I65" s="950"/>
      <c r="J65" s="950"/>
      <c r="K65" s="950"/>
      <c r="L65" s="950"/>
      <c r="M65" s="950"/>
      <c r="N65" s="950"/>
      <c r="O65" s="951" t="n">
        <v>-0.0155502392344496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1" header="0.5" footer="0.75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DAILY RATE $ BY REGION AND NUMBER OF ROOMS</oddHeader>
    <oddFooter>&amp;L&amp;"Arial,Bold"&amp;12Prepared by:  Carlos J.  Acobis Ross
Source:  Average Daily Rate Monthly Survey
Research and Statistics Division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872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873" t="s">
        <v>47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873"/>
    </row>
    <row r="2" s="878" customFormat="true" ht="27" hidden="false" customHeight="true" outlineLevel="0" collapsed="false">
      <c r="A2" s="874" t="s">
        <v>92</v>
      </c>
      <c r="B2" s="875" t="s">
        <v>97</v>
      </c>
      <c r="C2" s="876" t="s">
        <v>104</v>
      </c>
      <c r="D2" s="876" t="s">
        <v>105</v>
      </c>
      <c r="E2" s="876" t="s">
        <v>106</v>
      </c>
      <c r="F2" s="876" t="s">
        <v>107</v>
      </c>
      <c r="G2" s="876" t="s">
        <v>108</v>
      </c>
      <c r="H2" s="876" t="s">
        <v>109</v>
      </c>
      <c r="I2" s="876" t="s">
        <v>150</v>
      </c>
      <c r="J2" s="876" t="s">
        <v>151</v>
      </c>
      <c r="K2" s="876" t="s">
        <v>152</v>
      </c>
      <c r="L2" s="876" t="s">
        <v>153</v>
      </c>
      <c r="M2" s="876" t="s">
        <v>154</v>
      </c>
      <c r="N2" s="876" t="s">
        <v>155</v>
      </c>
      <c r="O2" s="877" t="s">
        <v>28</v>
      </c>
    </row>
    <row r="3" customFormat="false" ht="15" hidden="false" customHeight="true" outlineLevel="0" collapsed="false">
      <c r="A3" s="879" t="s">
        <v>93</v>
      </c>
      <c r="B3" s="880" t="s">
        <v>65</v>
      </c>
      <c r="C3" s="881" t="n">
        <v>131.792307692308</v>
      </c>
      <c r="D3" s="881" t="n">
        <v>130.617692307692</v>
      </c>
      <c r="E3" s="881"/>
      <c r="F3" s="881"/>
      <c r="G3" s="881"/>
      <c r="H3" s="881"/>
      <c r="I3" s="881"/>
      <c r="J3" s="881"/>
      <c r="K3" s="881"/>
      <c r="L3" s="881"/>
      <c r="M3" s="881"/>
      <c r="N3" s="881"/>
      <c r="O3" s="882" t="n">
        <v>131.21</v>
      </c>
    </row>
    <row r="4" customFormat="false" ht="15" hidden="false" customHeight="true" outlineLevel="0" collapsed="false">
      <c r="A4" s="879"/>
      <c r="B4" s="843" t="s">
        <v>66</v>
      </c>
      <c r="C4" s="881" t="n">
        <v>130.633333333333</v>
      </c>
      <c r="D4" s="881" t="n">
        <v>135.185</v>
      </c>
      <c r="E4" s="881"/>
      <c r="F4" s="881"/>
      <c r="G4" s="881"/>
      <c r="H4" s="881"/>
      <c r="I4" s="881"/>
      <c r="J4" s="881"/>
      <c r="K4" s="881"/>
      <c r="L4" s="881"/>
      <c r="M4" s="881"/>
      <c r="N4" s="881"/>
      <c r="O4" s="882" t="n">
        <v>132.91</v>
      </c>
    </row>
    <row r="5" customFormat="false" ht="15" hidden="false" customHeight="true" outlineLevel="0" collapsed="false">
      <c r="A5" s="879"/>
      <c r="B5" s="843" t="s">
        <v>67</v>
      </c>
      <c r="C5" s="881" t="n">
        <v>197.622666666667</v>
      </c>
      <c r="D5" s="881" t="n">
        <v>213.749333333333</v>
      </c>
      <c r="E5" s="881"/>
      <c r="F5" s="881"/>
      <c r="G5" s="881"/>
      <c r="H5" s="881"/>
      <c r="I5" s="881"/>
      <c r="J5" s="881"/>
      <c r="K5" s="881"/>
      <c r="L5" s="881"/>
      <c r="M5" s="881"/>
      <c r="N5" s="881"/>
      <c r="O5" s="882" t="n">
        <v>205.69</v>
      </c>
    </row>
    <row r="6" customFormat="false" ht="15" hidden="false" customHeight="true" outlineLevel="0" collapsed="false">
      <c r="A6" s="879"/>
      <c r="B6" s="846" t="s">
        <v>68</v>
      </c>
      <c r="C6" s="883" t="n">
        <v>160.630588235294</v>
      </c>
      <c r="D6" s="883" t="n">
        <v>168.099411764706</v>
      </c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4" t="n">
        <v>164.37</v>
      </c>
    </row>
    <row r="7" customFormat="false" ht="15" hidden="false" customHeight="true" outlineLevel="0" collapsed="false">
      <c r="A7" s="850" t="s">
        <v>94</v>
      </c>
      <c r="B7" s="843" t="s">
        <v>65</v>
      </c>
      <c r="C7" s="881" t="n">
        <v>104.258958333333</v>
      </c>
      <c r="D7" s="881" t="n">
        <v>101.379795918367</v>
      </c>
      <c r="E7" s="881"/>
      <c r="F7" s="881"/>
      <c r="G7" s="881"/>
      <c r="H7" s="881"/>
      <c r="I7" s="881"/>
      <c r="J7" s="881"/>
      <c r="K7" s="881"/>
      <c r="L7" s="881"/>
      <c r="M7" s="881"/>
      <c r="N7" s="881"/>
      <c r="O7" s="882" t="n">
        <v>102.69</v>
      </c>
    </row>
    <row r="8" customFormat="false" ht="15" hidden="false" customHeight="true" outlineLevel="0" collapsed="false">
      <c r="A8" s="850"/>
      <c r="B8" s="843" t="s">
        <v>66</v>
      </c>
      <c r="C8" s="881" t="n">
        <v>133.143076923077</v>
      </c>
      <c r="D8" s="881" t="n">
        <v>137.073846153846</v>
      </c>
      <c r="E8" s="881"/>
      <c r="F8" s="881"/>
      <c r="G8" s="881"/>
      <c r="H8" s="881"/>
      <c r="I8" s="881"/>
      <c r="J8" s="881"/>
      <c r="K8" s="881"/>
      <c r="L8" s="881"/>
      <c r="M8" s="881"/>
      <c r="N8" s="881"/>
      <c r="O8" s="882" t="n">
        <v>135.11</v>
      </c>
    </row>
    <row r="9" customFormat="false" ht="15" hidden="false" customHeight="true" outlineLevel="0" collapsed="false">
      <c r="A9" s="850"/>
      <c r="B9" s="843" t="s">
        <v>67</v>
      </c>
      <c r="C9" s="881" t="n">
        <v>192.4275</v>
      </c>
      <c r="D9" s="881" t="n">
        <v>203.345</v>
      </c>
      <c r="E9" s="881"/>
      <c r="F9" s="881"/>
      <c r="G9" s="881"/>
      <c r="H9" s="881"/>
      <c r="I9" s="881"/>
      <c r="J9" s="881"/>
      <c r="K9" s="881"/>
      <c r="L9" s="881"/>
      <c r="M9" s="881"/>
      <c r="N9" s="881"/>
      <c r="O9" s="882" t="n">
        <v>197.89</v>
      </c>
    </row>
    <row r="10" customFormat="false" ht="15" hidden="false" customHeight="true" outlineLevel="0" collapsed="false">
      <c r="A10" s="850"/>
      <c r="B10" s="846" t="s">
        <v>68</v>
      </c>
      <c r="C10" s="883" t="n">
        <v>115.461538461538</v>
      </c>
      <c r="D10" s="883" t="n">
        <v>114.590151515152</v>
      </c>
      <c r="E10" s="883"/>
      <c r="F10" s="883"/>
      <c r="G10" s="883"/>
      <c r="H10" s="883"/>
      <c r="I10" s="883"/>
      <c r="J10" s="883"/>
      <c r="K10" s="883"/>
      <c r="L10" s="883"/>
      <c r="M10" s="883"/>
      <c r="N10" s="883"/>
      <c r="O10" s="884" t="n">
        <v>114.85</v>
      </c>
    </row>
    <row r="11" customFormat="false" ht="15" hidden="false" customHeight="true" outlineLevel="0" collapsed="false">
      <c r="A11" s="851" t="s">
        <v>90</v>
      </c>
      <c r="B11" s="851"/>
      <c r="C11" s="885" t="n">
        <v>130.974141414141</v>
      </c>
      <c r="D11" s="885" t="n">
        <v>132.7833</v>
      </c>
      <c r="E11" s="885"/>
      <c r="F11" s="885"/>
      <c r="G11" s="885"/>
      <c r="H11" s="885"/>
      <c r="I11" s="885"/>
      <c r="J11" s="885"/>
      <c r="K11" s="885"/>
      <c r="L11" s="885"/>
      <c r="M11" s="885"/>
      <c r="N11" s="885"/>
      <c r="O11" s="886" t="n">
        <v>131.68</v>
      </c>
    </row>
    <row r="12" customFormat="false" ht="22.5" hidden="false" customHeight="true" outlineLevel="0" collapsed="false">
      <c r="O12" s="887"/>
    </row>
    <row r="13" customFormat="false" ht="20.25" hidden="false" customHeight="false" outlineLevel="0" collapsed="false">
      <c r="A13" s="888" t="s">
        <v>159</v>
      </c>
      <c r="B13" s="888"/>
      <c r="C13" s="888"/>
      <c r="D13" s="888"/>
      <c r="E13" s="888"/>
      <c r="F13" s="888"/>
      <c r="G13" s="888"/>
      <c r="H13" s="888"/>
      <c r="I13" s="888"/>
      <c r="J13" s="888"/>
      <c r="K13" s="888"/>
      <c r="L13" s="888"/>
      <c r="M13" s="888"/>
      <c r="N13" s="888"/>
      <c r="O13" s="888"/>
    </row>
    <row r="14" customFormat="false" ht="27" hidden="false" customHeight="true" outlineLevel="0" collapsed="false">
      <c r="A14" s="889" t="s">
        <v>92</v>
      </c>
      <c r="B14" s="890" t="s">
        <v>97</v>
      </c>
      <c r="C14" s="891" t="s">
        <v>118</v>
      </c>
      <c r="D14" s="891" t="s">
        <v>119</v>
      </c>
      <c r="E14" s="891" t="s">
        <v>120</v>
      </c>
      <c r="F14" s="891" t="s">
        <v>121</v>
      </c>
      <c r="G14" s="891" t="s">
        <v>122</v>
      </c>
      <c r="H14" s="891" t="s">
        <v>123</v>
      </c>
      <c r="I14" s="891" t="s">
        <v>98</v>
      </c>
      <c r="J14" s="891" t="s">
        <v>99</v>
      </c>
      <c r="K14" s="891" t="s">
        <v>100</v>
      </c>
      <c r="L14" s="891" t="s">
        <v>101</v>
      </c>
      <c r="M14" s="891" t="s">
        <v>102</v>
      </c>
      <c r="N14" s="892" t="s">
        <v>103</v>
      </c>
      <c r="O14" s="893" t="s">
        <v>28</v>
      </c>
    </row>
    <row r="15" customFormat="false" ht="15" hidden="false" customHeight="true" outlineLevel="0" collapsed="false">
      <c r="A15" s="879" t="s">
        <v>93</v>
      </c>
      <c r="B15" s="880" t="s">
        <v>65</v>
      </c>
      <c r="C15" s="881" t="n">
        <v>136.993846153846</v>
      </c>
      <c r="D15" s="881" t="n">
        <v>134.925384615385</v>
      </c>
      <c r="E15" s="881"/>
      <c r="F15" s="881"/>
      <c r="G15" s="881"/>
      <c r="H15" s="881"/>
      <c r="I15" s="881"/>
      <c r="J15" s="881"/>
      <c r="K15" s="881"/>
      <c r="L15" s="881"/>
      <c r="M15" s="881"/>
      <c r="N15" s="894"/>
      <c r="O15" s="882" t="n">
        <v>135.96</v>
      </c>
    </row>
    <row r="16" customFormat="false" ht="15" hidden="false" customHeight="true" outlineLevel="0" collapsed="false">
      <c r="A16" s="879"/>
      <c r="B16" s="843" t="s">
        <v>66</v>
      </c>
      <c r="C16" s="881" t="n">
        <v>130.901666666667</v>
      </c>
      <c r="D16" s="881" t="n">
        <v>136.393333333333</v>
      </c>
      <c r="E16" s="881"/>
      <c r="F16" s="881"/>
      <c r="G16" s="881"/>
      <c r="H16" s="881"/>
      <c r="I16" s="881"/>
      <c r="J16" s="881"/>
      <c r="K16" s="881"/>
      <c r="L16" s="881"/>
      <c r="M16" s="881"/>
      <c r="N16" s="894"/>
      <c r="O16" s="882" t="n">
        <v>133.65</v>
      </c>
    </row>
    <row r="17" customFormat="false" ht="15" hidden="false" customHeight="true" outlineLevel="0" collapsed="false">
      <c r="A17" s="879"/>
      <c r="B17" s="843" t="s">
        <v>67</v>
      </c>
      <c r="C17" s="881" t="n">
        <v>205.454</v>
      </c>
      <c r="D17" s="881" t="n">
        <v>214.139333333333</v>
      </c>
      <c r="E17" s="881"/>
      <c r="F17" s="881"/>
      <c r="G17" s="881"/>
      <c r="H17" s="881"/>
      <c r="I17" s="881"/>
      <c r="J17" s="881"/>
      <c r="K17" s="881"/>
      <c r="L17" s="881"/>
      <c r="M17" s="881"/>
      <c r="N17" s="894"/>
      <c r="O17" s="882" t="n">
        <v>209.8</v>
      </c>
    </row>
    <row r="18" customFormat="false" ht="15" hidden="false" customHeight="true" outlineLevel="0" collapsed="false">
      <c r="A18" s="879"/>
      <c r="B18" s="846" t="s">
        <v>68</v>
      </c>
      <c r="C18" s="883" t="n">
        <v>166.121764705882</v>
      </c>
      <c r="D18" s="883" t="n">
        <v>170.131764705882</v>
      </c>
      <c r="E18" s="883"/>
      <c r="F18" s="883"/>
      <c r="G18" s="883"/>
      <c r="H18" s="883"/>
      <c r="I18" s="883"/>
      <c r="J18" s="883"/>
      <c r="K18" s="883"/>
      <c r="L18" s="883"/>
      <c r="M18" s="883"/>
      <c r="N18" s="895"/>
      <c r="O18" s="884" t="n">
        <v>168.13</v>
      </c>
    </row>
    <row r="19" customFormat="false" ht="15" hidden="false" customHeight="true" outlineLevel="0" collapsed="false">
      <c r="A19" s="850" t="s">
        <v>94</v>
      </c>
      <c r="B19" s="843" t="s">
        <v>65</v>
      </c>
      <c r="C19" s="881" t="n">
        <v>104.115714285714</v>
      </c>
      <c r="D19" s="881" t="n">
        <v>105.185714285714</v>
      </c>
      <c r="E19" s="881"/>
      <c r="F19" s="881"/>
      <c r="G19" s="881"/>
      <c r="H19" s="881"/>
      <c r="I19" s="881"/>
      <c r="J19" s="881"/>
      <c r="K19" s="881"/>
      <c r="L19" s="881"/>
      <c r="M19" s="881"/>
      <c r="N19" s="894"/>
      <c r="O19" s="882" t="n">
        <v>104.18</v>
      </c>
    </row>
    <row r="20" customFormat="false" ht="15" hidden="false" customHeight="true" outlineLevel="0" collapsed="false">
      <c r="A20" s="850"/>
      <c r="B20" s="843" t="s">
        <v>66</v>
      </c>
      <c r="C20" s="881" t="n">
        <v>134.253846153846</v>
      </c>
      <c r="D20" s="881" t="n">
        <v>134.936153846154</v>
      </c>
      <c r="E20" s="881"/>
      <c r="F20" s="881"/>
      <c r="G20" s="881"/>
      <c r="H20" s="881"/>
      <c r="I20" s="881"/>
      <c r="J20" s="881"/>
      <c r="K20" s="881"/>
      <c r="L20" s="881"/>
      <c r="M20" s="881"/>
      <c r="N20" s="894"/>
      <c r="O20" s="882" t="n">
        <v>134.6</v>
      </c>
    </row>
    <row r="21" customFormat="false" ht="15" hidden="false" customHeight="true" outlineLevel="0" collapsed="false">
      <c r="A21" s="850"/>
      <c r="B21" s="843" t="s">
        <v>67</v>
      </c>
      <c r="C21" s="881" t="n">
        <v>214.8725</v>
      </c>
      <c r="D21" s="881" t="n">
        <v>202.4075</v>
      </c>
      <c r="E21" s="881"/>
      <c r="F21" s="881"/>
      <c r="G21" s="881"/>
      <c r="H21" s="881"/>
      <c r="I21" s="881"/>
      <c r="J21" s="881"/>
      <c r="K21" s="881"/>
      <c r="L21" s="881"/>
      <c r="M21" s="881"/>
      <c r="N21" s="894"/>
      <c r="O21" s="882" t="n">
        <v>208.64</v>
      </c>
    </row>
    <row r="22" customFormat="false" ht="15" hidden="false" customHeight="true" outlineLevel="0" collapsed="false">
      <c r="A22" s="850"/>
      <c r="B22" s="846" t="s">
        <v>68</v>
      </c>
      <c r="C22" s="883" t="n">
        <v>116.764545454545</v>
      </c>
      <c r="D22" s="883" t="n">
        <v>116.937878787879</v>
      </c>
      <c r="E22" s="883"/>
      <c r="F22" s="883"/>
      <c r="G22" s="883"/>
      <c r="H22" s="883"/>
      <c r="I22" s="883"/>
      <c r="J22" s="883"/>
      <c r="K22" s="883"/>
      <c r="L22" s="883"/>
      <c r="M22" s="883"/>
      <c r="N22" s="895"/>
      <c r="O22" s="884" t="n">
        <v>116.32</v>
      </c>
    </row>
    <row r="23" customFormat="false" ht="15" hidden="false" customHeight="true" outlineLevel="0" collapsed="false">
      <c r="A23" s="851" t="s">
        <v>90</v>
      </c>
      <c r="B23" s="851"/>
      <c r="C23" s="885" t="n">
        <v>133.546</v>
      </c>
      <c r="D23" s="885" t="n">
        <v>135.0238</v>
      </c>
      <c r="E23" s="885"/>
      <c r="F23" s="885"/>
      <c r="G23" s="885"/>
      <c r="H23" s="885"/>
      <c r="I23" s="885"/>
      <c r="J23" s="885"/>
      <c r="K23" s="885"/>
      <c r="L23" s="885"/>
      <c r="M23" s="885"/>
      <c r="N23" s="896"/>
      <c r="O23" s="886" t="n">
        <v>133.76</v>
      </c>
    </row>
    <row r="24" customFormat="false" ht="22.5" hidden="false" customHeight="true" outlineLevel="0" collapsed="false">
      <c r="O24" s="887"/>
    </row>
    <row r="25" customFormat="false" ht="20.25" hidden="false" customHeight="false" outlineLevel="0" collapsed="false">
      <c r="A25" s="873" t="s">
        <v>157</v>
      </c>
      <c r="B25" s="873"/>
      <c r="C25" s="873"/>
      <c r="D25" s="873"/>
      <c r="E25" s="873"/>
      <c r="F25" s="873"/>
      <c r="G25" s="873"/>
      <c r="H25" s="873"/>
      <c r="I25" s="873"/>
      <c r="J25" s="873"/>
      <c r="K25" s="873"/>
      <c r="L25" s="873"/>
      <c r="M25" s="873"/>
      <c r="N25" s="873"/>
      <c r="O25" s="873"/>
    </row>
    <row r="26" customFormat="false" ht="27" hidden="false" customHeight="true" outlineLevel="0" collapsed="false">
      <c r="A26" s="889" t="s">
        <v>92</v>
      </c>
      <c r="B26" s="890" t="s">
        <v>97</v>
      </c>
      <c r="C26" s="897" t="s">
        <v>143</v>
      </c>
      <c r="D26" s="897" t="s">
        <v>144</v>
      </c>
      <c r="E26" s="897" t="s">
        <v>145</v>
      </c>
      <c r="F26" s="897" t="s">
        <v>146</v>
      </c>
      <c r="G26" s="897" t="s">
        <v>147</v>
      </c>
      <c r="H26" s="897" t="s">
        <v>148</v>
      </c>
      <c r="I26" s="897" t="s">
        <v>160</v>
      </c>
      <c r="J26" s="897" t="s">
        <v>138</v>
      </c>
      <c r="K26" s="897" t="s">
        <v>139</v>
      </c>
      <c r="L26" s="897" t="s">
        <v>140</v>
      </c>
      <c r="M26" s="897" t="s">
        <v>141</v>
      </c>
      <c r="N26" s="897" t="s">
        <v>142</v>
      </c>
      <c r="O26" s="899" t="s">
        <v>28</v>
      </c>
    </row>
    <row r="27" customFormat="false" ht="15" hidden="false" customHeight="true" outlineLevel="0" collapsed="false">
      <c r="A27" s="900" t="s">
        <v>93</v>
      </c>
      <c r="B27" s="901" t="s">
        <v>65</v>
      </c>
      <c r="C27" s="902" t="n">
        <v>-0.0379691395458529</v>
      </c>
      <c r="D27" s="902" t="n">
        <v>-0.0319264778823626</v>
      </c>
      <c r="E27" s="902"/>
      <c r="F27" s="902"/>
      <c r="G27" s="902"/>
      <c r="H27" s="902"/>
      <c r="I27" s="902"/>
      <c r="J27" s="902"/>
      <c r="K27" s="902"/>
      <c r="L27" s="902"/>
      <c r="M27" s="902"/>
      <c r="N27" s="903"/>
      <c r="O27" s="904" t="n">
        <v>-0.0349367461017947</v>
      </c>
    </row>
    <row r="28" customFormat="false" ht="15" hidden="false" customHeight="true" outlineLevel="0" collapsed="false">
      <c r="A28" s="900"/>
      <c r="B28" s="905" t="s">
        <v>66</v>
      </c>
      <c r="C28" s="902" t="n">
        <v>-0.00204988477355763</v>
      </c>
      <c r="D28" s="902" t="n">
        <v>-0.0088591817781908</v>
      </c>
      <c r="E28" s="902"/>
      <c r="F28" s="902"/>
      <c r="G28" s="902"/>
      <c r="H28" s="902"/>
      <c r="I28" s="902"/>
      <c r="J28" s="902"/>
      <c r="K28" s="902"/>
      <c r="L28" s="902"/>
      <c r="M28" s="902"/>
      <c r="N28" s="903"/>
      <c r="O28" s="904" t="n">
        <v>-0.00553684998129449</v>
      </c>
    </row>
    <row r="29" customFormat="false" ht="15" hidden="false" customHeight="true" outlineLevel="0" collapsed="false">
      <c r="A29" s="900"/>
      <c r="B29" s="905" t="s">
        <v>67</v>
      </c>
      <c r="C29" s="902" t="n">
        <v>-0.0381172103406768</v>
      </c>
      <c r="D29" s="902" t="n">
        <v>-0.00182124411208922</v>
      </c>
      <c r="E29" s="902"/>
      <c r="F29" s="902"/>
      <c r="G29" s="902"/>
      <c r="H29" s="902"/>
      <c r="I29" s="902"/>
      <c r="J29" s="902"/>
      <c r="K29" s="902"/>
      <c r="L29" s="902"/>
      <c r="M29" s="902"/>
      <c r="N29" s="903"/>
      <c r="O29" s="904" t="n">
        <v>-0.0195900857959963</v>
      </c>
    </row>
    <row r="30" customFormat="false" ht="15" hidden="false" customHeight="true" outlineLevel="0" collapsed="false">
      <c r="A30" s="900"/>
      <c r="B30" s="906" t="s">
        <v>68</v>
      </c>
      <c r="C30" s="907" t="n">
        <v>-0.033055129653302</v>
      </c>
      <c r="D30" s="907" t="n">
        <v>-0.0119457583049818</v>
      </c>
      <c r="E30" s="907"/>
      <c r="F30" s="907"/>
      <c r="G30" s="907"/>
      <c r="H30" s="907"/>
      <c r="I30" s="907"/>
      <c r="J30" s="907"/>
      <c r="K30" s="907"/>
      <c r="L30" s="907"/>
      <c r="M30" s="907"/>
      <c r="N30" s="908"/>
      <c r="O30" s="909" t="n">
        <v>-0.022363647177779</v>
      </c>
    </row>
    <row r="31" customFormat="false" ht="15" hidden="false" customHeight="true" outlineLevel="0" collapsed="false">
      <c r="A31" s="910" t="s">
        <v>94</v>
      </c>
      <c r="B31" s="905" t="s">
        <v>65</v>
      </c>
      <c r="C31" s="902" t="n">
        <v>0.00137581582762784</v>
      </c>
      <c r="D31" s="902" t="n">
        <v>-0.0361828447255582</v>
      </c>
      <c r="E31" s="902"/>
      <c r="F31" s="902"/>
      <c r="G31" s="902"/>
      <c r="H31" s="902"/>
      <c r="I31" s="902"/>
      <c r="J31" s="902"/>
      <c r="K31" s="902"/>
      <c r="L31" s="902"/>
      <c r="M31" s="902"/>
      <c r="N31" s="903"/>
      <c r="O31" s="904" t="n">
        <v>-0.0143021693223268</v>
      </c>
    </row>
    <row r="32" customFormat="false" ht="15" hidden="false" customHeight="true" outlineLevel="0" collapsed="false">
      <c r="A32" s="910"/>
      <c r="B32" s="905" t="s">
        <v>66</v>
      </c>
      <c r="C32" s="902" t="n">
        <v>-0.00827364922935878</v>
      </c>
      <c r="D32" s="902" t="n">
        <v>0.0158422501809973</v>
      </c>
      <c r="E32" s="902"/>
      <c r="F32" s="902"/>
      <c r="G32" s="902"/>
      <c r="H32" s="902"/>
      <c r="I32" s="902"/>
      <c r="J32" s="902"/>
      <c r="K32" s="902"/>
      <c r="L32" s="902"/>
      <c r="M32" s="902"/>
      <c r="N32" s="903"/>
      <c r="O32" s="904" t="n">
        <v>0.00378900445765245</v>
      </c>
    </row>
    <row r="33" customFormat="false" ht="15" hidden="false" customHeight="true" outlineLevel="0" collapsed="false">
      <c r="A33" s="910"/>
      <c r="B33" s="905" t="s">
        <v>67</v>
      </c>
      <c r="C33" s="902" t="n">
        <v>-0.104457294442053</v>
      </c>
      <c r="D33" s="902" t="n">
        <v>0.0046317453651668</v>
      </c>
      <c r="E33" s="902"/>
      <c r="F33" s="902"/>
      <c r="G33" s="902"/>
      <c r="H33" s="902"/>
      <c r="I33" s="902"/>
      <c r="J33" s="902"/>
      <c r="K33" s="902"/>
      <c r="L33" s="902"/>
      <c r="M33" s="902"/>
      <c r="N33" s="903"/>
      <c r="O33" s="904" t="n">
        <v>-0.0515241564417178</v>
      </c>
    </row>
    <row r="34" customFormat="false" ht="15" hidden="false" customHeight="true" outlineLevel="0" collapsed="false">
      <c r="A34" s="910"/>
      <c r="B34" s="906" t="s">
        <v>68</v>
      </c>
      <c r="C34" s="907" t="n">
        <v>-0.0111592691765693</v>
      </c>
      <c r="D34" s="907" t="n">
        <v>-0.02007670480312</v>
      </c>
      <c r="E34" s="907"/>
      <c r="F34" s="907"/>
      <c r="G34" s="907"/>
      <c r="H34" s="907"/>
      <c r="I34" s="907"/>
      <c r="J34" s="907"/>
      <c r="K34" s="907"/>
      <c r="L34" s="907"/>
      <c r="M34" s="907"/>
      <c r="N34" s="908"/>
      <c r="O34" s="909" t="n">
        <v>-0.0126375515818432</v>
      </c>
    </row>
    <row r="35" customFormat="false" ht="15" hidden="false" customHeight="true" outlineLevel="0" collapsed="false">
      <c r="A35" s="851" t="s">
        <v>90</v>
      </c>
      <c r="B35" s="851"/>
      <c r="C35" s="911" t="n">
        <v>-0.0192582225290057</v>
      </c>
      <c r="D35" s="911" t="n">
        <v>-0.0165933709464558</v>
      </c>
      <c r="E35" s="911"/>
      <c r="F35" s="911"/>
      <c r="G35" s="911"/>
      <c r="H35" s="911"/>
      <c r="I35" s="911"/>
      <c r="J35" s="911"/>
      <c r="K35" s="911"/>
      <c r="L35" s="911"/>
      <c r="M35" s="911"/>
      <c r="N35" s="912"/>
      <c r="O35" s="913" t="n">
        <v>-0.0155502392344496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1.13671875" defaultRowHeight="15" zeroHeight="false" outlineLevelRow="0" outlineLevelCol="0"/>
  <cols>
    <col collapsed="false" customWidth="true" hidden="false" outlineLevel="0" max="1" min="1" style="72" width="33.28"/>
    <col collapsed="false" customWidth="true" hidden="false" outlineLevel="0" max="3" min="2" style="73" width="11.13"/>
    <col collapsed="false" customWidth="true" hidden="false" outlineLevel="0" max="4" min="4" style="73" width="12.14"/>
    <col collapsed="false" customWidth="true" hidden="false" outlineLevel="0" max="6" min="5" style="73" width="11.13"/>
    <col collapsed="false" customWidth="true" hidden="false" outlineLevel="0" max="7" min="7" style="73" width="12.14"/>
    <col collapsed="false" customWidth="true" hidden="false" outlineLevel="0" max="9" min="8" style="73" width="10.28"/>
    <col collapsed="false" customWidth="true" hidden="false" outlineLevel="0" max="10" min="10" style="73" width="12.14"/>
    <col collapsed="false" customWidth="true" hidden="false" outlineLevel="0" max="12" min="11" style="73" width="9.7"/>
    <col collapsed="false" customWidth="true" hidden="false" outlineLevel="0" max="13" min="13" style="74" width="16.28"/>
    <col collapsed="false" customWidth="true" hidden="false" outlineLevel="0" max="15" min="14" style="73" width="11.13"/>
    <col collapsed="false" customWidth="true" hidden="false" outlineLevel="0" max="16" min="16" style="73" width="12.14"/>
    <col collapsed="false" customWidth="true" hidden="false" outlineLevel="0" max="18" min="17" style="73" width="11.13"/>
    <col collapsed="false" customWidth="true" hidden="false" outlineLevel="0" max="19" min="19" style="73" width="12.14"/>
    <col collapsed="false" customWidth="true" hidden="false" outlineLevel="0" max="21" min="20" style="73" width="11.13"/>
    <col collapsed="false" customWidth="true" hidden="false" outlineLevel="0" max="22" min="22" style="73" width="10.13"/>
    <col collapsed="false" customWidth="true" hidden="false" outlineLevel="0" max="23" min="23" style="75" width="10.85"/>
    <col collapsed="false" customWidth="false" hidden="false" outlineLevel="0" max="257" min="24" style="73" width="21.13"/>
  </cols>
  <sheetData>
    <row r="1" s="86" customFormat="true" ht="16.5" hidden="false" customHeight="false" outlineLevel="0" collapsed="false">
      <c r="A1" s="76"/>
      <c r="B1" s="77" t="s">
        <v>13</v>
      </c>
      <c r="C1" s="77"/>
      <c r="D1" s="78" t="s">
        <v>14</v>
      </c>
      <c r="E1" s="79" t="s">
        <v>15</v>
      </c>
      <c r="F1" s="79"/>
      <c r="G1" s="78" t="s">
        <v>14</v>
      </c>
      <c r="H1" s="80"/>
      <c r="I1" s="80"/>
      <c r="J1" s="81" t="s">
        <v>14</v>
      </c>
      <c r="K1" s="82"/>
      <c r="L1" s="80"/>
      <c r="M1" s="83" t="s">
        <v>16</v>
      </c>
      <c r="N1" s="77" t="s">
        <v>17</v>
      </c>
      <c r="O1" s="77"/>
      <c r="P1" s="78" t="s">
        <v>14</v>
      </c>
      <c r="Q1" s="77" t="s">
        <v>17</v>
      </c>
      <c r="R1" s="77"/>
      <c r="S1" s="78" t="s">
        <v>14</v>
      </c>
      <c r="T1" s="80"/>
      <c r="U1" s="84"/>
      <c r="V1" s="85" t="s">
        <v>18</v>
      </c>
      <c r="W1" s="85"/>
    </row>
    <row r="2" s="86" customFormat="true" ht="18" hidden="false" customHeight="false" outlineLevel="0" collapsed="false">
      <c r="A2" s="87" t="s">
        <v>19</v>
      </c>
      <c r="B2" s="88" t="s">
        <v>20</v>
      </c>
      <c r="C2" s="88"/>
      <c r="D2" s="89" t="s">
        <v>3</v>
      </c>
      <c r="E2" s="90" t="s">
        <v>21</v>
      </c>
      <c r="F2" s="90"/>
      <c r="G2" s="89" t="s">
        <v>3</v>
      </c>
      <c r="H2" s="88" t="s">
        <v>21</v>
      </c>
      <c r="I2" s="88"/>
      <c r="J2" s="91" t="s">
        <v>3</v>
      </c>
      <c r="K2" s="92" t="s">
        <v>22</v>
      </c>
      <c r="L2" s="92"/>
      <c r="M2" s="93" t="s">
        <v>22</v>
      </c>
      <c r="N2" s="94" t="s">
        <v>23</v>
      </c>
      <c r="O2" s="94"/>
      <c r="P2" s="89" t="s">
        <v>3</v>
      </c>
      <c r="Q2" s="90" t="s">
        <v>24</v>
      </c>
      <c r="R2" s="90"/>
      <c r="S2" s="89" t="s">
        <v>3</v>
      </c>
      <c r="T2" s="95" t="s">
        <v>25</v>
      </c>
      <c r="U2" s="95"/>
      <c r="V2" s="96" t="s">
        <v>26</v>
      </c>
      <c r="W2" s="96"/>
    </row>
    <row r="3" s="86" customFormat="true" ht="16.5" hidden="false" customHeight="false" outlineLevel="0" collapsed="false">
      <c r="A3" s="97"/>
      <c r="B3" s="98" t="n">
        <v>2597273</v>
      </c>
      <c r="C3" s="98" t="n">
        <v>2596907</v>
      </c>
      <c r="D3" s="99" t="s">
        <v>27</v>
      </c>
      <c r="E3" s="98" t="n">
        <v>2597273</v>
      </c>
      <c r="F3" s="98" t="n">
        <v>2596907</v>
      </c>
      <c r="G3" s="99" t="s">
        <v>27</v>
      </c>
      <c r="H3" s="98" t="n">
        <v>2597273</v>
      </c>
      <c r="I3" s="98" t="n">
        <v>2596907</v>
      </c>
      <c r="J3" s="100" t="s">
        <v>27</v>
      </c>
      <c r="K3" s="101" t="n">
        <v>2597273</v>
      </c>
      <c r="L3" s="98" t="n">
        <v>2596907</v>
      </c>
      <c r="M3" s="99" t="s">
        <v>27</v>
      </c>
      <c r="N3" s="98" t="n">
        <v>2597273</v>
      </c>
      <c r="O3" s="98" t="n">
        <v>2596907</v>
      </c>
      <c r="P3" s="99" t="s">
        <v>27</v>
      </c>
      <c r="Q3" s="98" t="n">
        <v>2597273</v>
      </c>
      <c r="R3" s="98" t="n">
        <v>2596907</v>
      </c>
      <c r="S3" s="99" t="s">
        <v>27</v>
      </c>
      <c r="T3" s="98" t="n">
        <v>2597273</v>
      </c>
      <c r="U3" s="98" t="n">
        <v>2596907</v>
      </c>
      <c r="V3" s="102" t="n">
        <v>2597273</v>
      </c>
      <c r="W3" s="103" t="n">
        <v>2596907</v>
      </c>
    </row>
    <row r="4" customFormat="false" ht="3" hidden="false" customHeight="true" outlineLevel="0" collapsed="false">
      <c r="A4" s="104"/>
      <c r="B4" s="105"/>
      <c r="C4" s="105"/>
      <c r="D4" s="106"/>
      <c r="E4" s="107"/>
      <c r="F4" s="105"/>
      <c r="G4" s="106"/>
      <c r="H4" s="105"/>
      <c r="I4" s="105"/>
      <c r="J4" s="108"/>
      <c r="K4" s="109"/>
      <c r="L4" s="105"/>
      <c r="M4" s="110"/>
      <c r="N4" s="105"/>
      <c r="O4" s="105"/>
      <c r="P4" s="106"/>
      <c r="Q4" s="105"/>
      <c r="R4" s="105"/>
      <c r="S4" s="106"/>
      <c r="T4" s="105"/>
      <c r="U4" s="106"/>
      <c r="V4" s="105"/>
      <c r="W4" s="106"/>
    </row>
    <row r="5" customFormat="false" ht="3" hidden="false" customHeight="true" outlineLevel="0" collapsed="false">
      <c r="A5" s="111"/>
      <c r="B5" s="112"/>
      <c r="C5" s="112"/>
      <c r="D5" s="113"/>
      <c r="E5" s="114"/>
      <c r="F5" s="112"/>
      <c r="G5" s="115"/>
      <c r="H5" s="112"/>
      <c r="I5" s="112"/>
      <c r="J5" s="116"/>
      <c r="K5" s="117"/>
      <c r="L5" s="112"/>
      <c r="M5" s="118"/>
      <c r="N5" s="112"/>
      <c r="O5" s="112"/>
      <c r="P5" s="113"/>
      <c r="Q5" s="112"/>
      <c r="R5" s="112"/>
      <c r="S5" s="113"/>
      <c r="T5" s="112"/>
      <c r="U5" s="113"/>
      <c r="V5" s="112"/>
      <c r="W5" s="113"/>
    </row>
    <row r="6" s="128" customFormat="true" ht="15.75" hidden="false" customHeight="false" outlineLevel="0" collapsed="false">
      <c r="A6" s="119" t="s">
        <v>28</v>
      </c>
      <c r="B6" s="120" t="n">
        <v>180007</v>
      </c>
      <c r="C6" s="120" t="n">
        <v>170218</v>
      </c>
      <c r="D6" s="121" t="n">
        <v>0.0575086066103467</v>
      </c>
      <c r="E6" s="120" t="n">
        <v>138144</v>
      </c>
      <c r="F6" s="120" t="n">
        <v>131729</v>
      </c>
      <c r="G6" s="121" t="n">
        <v>0.048698464271345</v>
      </c>
      <c r="H6" s="120" t="n">
        <v>41863</v>
      </c>
      <c r="I6" s="120" t="n">
        <v>38489</v>
      </c>
      <c r="J6" s="122" t="n">
        <v>0.0876614097534361</v>
      </c>
      <c r="K6" s="123" t="n">
        <v>0.754314614943428</v>
      </c>
      <c r="L6" s="124" t="n">
        <v>0.713244772322276</v>
      </c>
      <c r="M6" s="121" t="n">
        <v>0.0575816945526724</v>
      </c>
      <c r="N6" s="120" t="n">
        <v>274873</v>
      </c>
      <c r="O6" s="120" t="n">
        <v>251759</v>
      </c>
      <c r="P6" s="121" t="n">
        <v>0.0918100246664469</v>
      </c>
      <c r="Q6" s="120" t="n">
        <v>364401</v>
      </c>
      <c r="R6" s="120" t="n">
        <v>352977</v>
      </c>
      <c r="S6" s="121" t="n">
        <v>0.0323647149814294</v>
      </c>
      <c r="T6" s="120" t="n">
        <v>479881</v>
      </c>
      <c r="U6" s="125" t="n">
        <v>438567</v>
      </c>
      <c r="V6" s="126" t="n">
        <v>2.66590188159349</v>
      </c>
      <c r="W6" s="127" t="n">
        <v>2.57650189756665</v>
      </c>
    </row>
    <row r="7" s="137" customFormat="true" ht="3" hidden="false" customHeight="true" outlineLevel="0" collapsed="false">
      <c r="A7" s="129"/>
      <c r="B7" s="130"/>
      <c r="C7" s="130"/>
      <c r="D7" s="131"/>
      <c r="E7" s="130"/>
      <c r="F7" s="130"/>
      <c r="G7" s="131"/>
      <c r="H7" s="132"/>
      <c r="I7" s="130"/>
      <c r="J7" s="133"/>
      <c r="K7" s="134"/>
      <c r="L7" s="132"/>
      <c r="M7" s="131"/>
      <c r="N7" s="132"/>
      <c r="O7" s="130"/>
      <c r="P7" s="131"/>
      <c r="Q7" s="130"/>
      <c r="R7" s="130"/>
      <c r="S7" s="131"/>
      <c r="T7" s="130"/>
      <c r="U7" s="135"/>
      <c r="V7" s="130"/>
      <c r="W7" s="136"/>
    </row>
    <row r="8" s="128" customFormat="true" ht="15.75" hidden="false" customHeight="false" outlineLevel="0" collapsed="false">
      <c r="A8" s="119" t="s">
        <v>29</v>
      </c>
      <c r="B8" s="120" t="n">
        <v>171690</v>
      </c>
      <c r="C8" s="120" t="n">
        <v>162311</v>
      </c>
      <c r="D8" s="121" t="n">
        <v>0.0577841304655877</v>
      </c>
      <c r="E8" s="120" t="n">
        <v>135543</v>
      </c>
      <c r="F8" s="120" t="n">
        <v>129217</v>
      </c>
      <c r="G8" s="121" t="n">
        <v>0.0489564066647577</v>
      </c>
      <c r="H8" s="120" t="n">
        <v>36147</v>
      </c>
      <c r="I8" s="120" t="n">
        <v>33094</v>
      </c>
      <c r="J8" s="122" t="n">
        <v>0.0922523720311839</v>
      </c>
      <c r="K8" s="123" t="n">
        <v>0.776986650824713</v>
      </c>
      <c r="L8" s="124" t="n">
        <v>0.735450468077421</v>
      </c>
      <c r="M8" s="121" t="n">
        <v>0.0564771994174869</v>
      </c>
      <c r="N8" s="120" t="n">
        <v>266811</v>
      </c>
      <c r="O8" s="120" t="n">
        <v>244324</v>
      </c>
      <c r="P8" s="121" t="n">
        <v>0.0920376221738347</v>
      </c>
      <c r="Q8" s="120" t="n">
        <v>343392</v>
      </c>
      <c r="R8" s="120" t="n">
        <v>332210</v>
      </c>
      <c r="S8" s="121" t="n">
        <v>0.0336594322868065</v>
      </c>
      <c r="T8" s="120" t="n">
        <v>462391</v>
      </c>
      <c r="U8" s="125" t="n">
        <v>422591</v>
      </c>
      <c r="V8" s="126" t="n">
        <v>2.69317374337469</v>
      </c>
      <c r="W8" s="127" t="n">
        <v>2.60358817332159</v>
      </c>
    </row>
    <row r="9" s="137" customFormat="true" ht="3" hidden="false" customHeight="true" outlineLevel="0" collapsed="false">
      <c r="A9" s="138"/>
      <c r="B9" s="130"/>
      <c r="C9" s="130"/>
      <c r="D9" s="131"/>
      <c r="E9" s="130"/>
      <c r="F9" s="130"/>
      <c r="G9" s="131"/>
      <c r="H9" s="132"/>
      <c r="I9" s="130"/>
      <c r="J9" s="133"/>
      <c r="K9" s="134"/>
      <c r="L9" s="132"/>
      <c r="M9" s="131"/>
      <c r="N9" s="132"/>
      <c r="O9" s="130"/>
      <c r="P9" s="131"/>
      <c r="Q9" s="130"/>
      <c r="R9" s="130"/>
      <c r="S9" s="131"/>
      <c r="T9" s="130"/>
      <c r="U9" s="135"/>
      <c r="V9" s="130"/>
      <c r="W9" s="136"/>
    </row>
    <row r="10" s="148" customFormat="true" ht="15" hidden="false" customHeight="false" outlineLevel="0" collapsed="false">
      <c r="A10" s="139" t="s">
        <v>30</v>
      </c>
      <c r="B10" s="140" t="n">
        <v>112131</v>
      </c>
      <c r="C10" s="140" t="n">
        <v>107845</v>
      </c>
      <c r="D10" s="141" t="n">
        <v>0.0397422226343363</v>
      </c>
      <c r="E10" s="140" t="n">
        <v>98261</v>
      </c>
      <c r="F10" s="140" t="n">
        <v>95117</v>
      </c>
      <c r="G10" s="141" t="n">
        <v>0.0330540281968523</v>
      </c>
      <c r="H10" s="140" t="n">
        <v>13870</v>
      </c>
      <c r="I10" s="140" t="n">
        <v>12728</v>
      </c>
      <c r="J10" s="142" t="n">
        <v>0.0897234443746072</v>
      </c>
      <c r="K10" s="143" t="n">
        <v>0.852439847087924</v>
      </c>
      <c r="L10" s="144" t="n">
        <v>0.821925792956882</v>
      </c>
      <c r="M10" s="141" t="n">
        <v>0.0371250718647824</v>
      </c>
      <c r="N10" s="140" t="n">
        <v>170586</v>
      </c>
      <c r="O10" s="140" t="n">
        <v>159341</v>
      </c>
      <c r="P10" s="141" t="n">
        <v>0.0705719180876234</v>
      </c>
      <c r="Q10" s="140" t="n">
        <v>200115</v>
      </c>
      <c r="R10" s="140" t="n">
        <v>193863</v>
      </c>
      <c r="S10" s="141" t="n">
        <v>0.0322495783104564</v>
      </c>
      <c r="T10" s="140" t="n">
        <v>278779</v>
      </c>
      <c r="U10" s="145" t="n">
        <v>260139</v>
      </c>
      <c r="V10" s="146" t="n">
        <v>2.48619025960707</v>
      </c>
      <c r="W10" s="147" t="n">
        <v>2.41215633548148</v>
      </c>
    </row>
    <row r="11" s="148" customFormat="true" ht="3" hidden="false" customHeight="true" outlineLevel="0" collapsed="false">
      <c r="A11" s="139"/>
      <c r="B11" s="140"/>
      <c r="C11" s="140"/>
      <c r="D11" s="141"/>
      <c r="E11" s="140"/>
      <c r="F11" s="140"/>
      <c r="G11" s="141"/>
      <c r="H11" s="140"/>
      <c r="I11" s="140"/>
      <c r="J11" s="142"/>
      <c r="K11" s="143"/>
      <c r="L11" s="144"/>
      <c r="M11" s="141"/>
      <c r="N11" s="140"/>
      <c r="O11" s="140"/>
      <c r="P11" s="141"/>
      <c r="Q11" s="140"/>
      <c r="R11" s="140"/>
      <c r="S11" s="141"/>
      <c r="T11" s="140"/>
      <c r="U11" s="145"/>
      <c r="V11" s="140"/>
      <c r="W11" s="149"/>
    </row>
    <row r="12" s="148" customFormat="true" ht="15" hidden="false" customHeight="false" outlineLevel="0" collapsed="false">
      <c r="A12" s="139" t="s">
        <v>31</v>
      </c>
      <c r="B12" s="140" t="n">
        <v>59559</v>
      </c>
      <c r="C12" s="140" t="n">
        <v>54466</v>
      </c>
      <c r="D12" s="141" t="n">
        <v>0.0935078764733962</v>
      </c>
      <c r="E12" s="140" t="n">
        <v>37282</v>
      </c>
      <c r="F12" s="140" t="n">
        <v>34100</v>
      </c>
      <c r="G12" s="141" t="n">
        <v>0.0933137829912023</v>
      </c>
      <c r="H12" s="140" t="n">
        <v>22277</v>
      </c>
      <c r="I12" s="140" t="n">
        <v>20366</v>
      </c>
      <c r="J12" s="142" t="n">
        <v>0.0938328586860454</v>
      </c>
      <c r="K12" s="143" t="n">
        <v>0.67160116417848</v>
      </c>
      <c r="L12" s="144" t="n">
        <v>0.614274252423255</v>
      </c>
      <c r="M12" s="141" t="n">
        <v>0.0933246209312462</v>
      </c>
      <c r="N12" s="140" t="n">
        <v>96225</v>
      </c>
      <c r="O12" s="140" t="n">
        <v>84983</v>
      </c>
      <c r="P12" s="141" t="n">
        <v>0.132285280585529</v>
      </c>
      <c r="Q12" s="140" t="n">
        <v>143277</v>
      </c>
      <c r="R12" s="140" t="n">
        <v>138347</v>
      </c>
      <c r="S12" s="141" t="n">
        <v>0.0356350336472782</v>
      </c>
      <c r="T12" s="140" t="n">
        <v>183612</v>
      </c>
      <c r="U12" s="145" t="n">
        <v>162452</v>
      </c>
      <c r="V12" s="146" t="n">
        <v>3.08285901375107</v>
      </c>
      <c r="W12" s="147" t="n">
        <v>2.98263136635699</v>
      </c>
    </row>
    <row r="13" s="137" customFormat="true" ht="3" hidden="false" customHeight="true" outlineLevel="0" collapsed="false">
      <c r="A13" s="138"/>
      <c r="B13" s="130"/>
      <c r="C13" s="130"/>
      <c r="D13" s="131"/>
      <c r="E13" s="130"/>
      <c r="F13" s="130"/>
      <c r="G13" s="131"/>
      <c r="H13" s="130"/>
      <c r="I13" s="130"/>
      <c r="J13" s="133"/>
      <c r="K13" s="134"/>
      <c r="L13" s="132"/>
      <c r="M13" s="131"/>
      <c r="N13" s="130"/>
      <c r="O13" s="130"/>
      <c r="P13" s="131"/>
      <c r="Q13" s="130"/>
      <c r="R13" s="130"/>
      <c r="S13" s="131"/>
      <c r="T13" s="130"/>
      <c r="U13" s="135"/>
      <c r="V13" s="130"/>
      <c r="W13" s="136"/>
    </row>
    <row r="14" s="128" customFormat="true" ht="15.75" hidden="false" customHeight="false" outlineLevel="0" collapsed="false">
      <c r="A14" s="119" t="s">
        <v>32</v>
      </c>
      <c r="B14" s="120" t="n">
        <v>8317</v>
      </c>
      <c r="C14" s="120" t="n">
        <v>7907</v>
      </c>
      <c r="D14" s="121" t="n">
        <v>0.0518527886682686</v>
      </c>
      <c r="E14" s="120" t="n">
        <v>2601</v>
      </c>
      <c r="F14" s="120" t="n">
        <v>2512</v>
      </c>
      <c r="G14" s="121" t="n">
        <v>0.0354299363057325</v>
      </c>
      <c r="H14" s="120" t="n">
        <v>5716</v>
      </c>
      <c r="I14" s="120" t="n">
        <v>5395</v>
      </c>
      <c r="J14" s="122" t="n">
        <v>0.0594995366079703</v>
      </c>
      <c r="K14" s="123" t="n">
        <v>0.38374030177543</v>
      </c>
      <c r="L14" s="124" t="n">
        <v>0.358019935474551</v>
      </c>
      <c r="M14" s="121" t="n">
        <v>0.0718405981130257</v>
      </c>
      <c r="N14" s="120" t="n">
        <v>8062</v>
      </c>
      <c r="O14" s="120" t="n">
        <v>7435</v>
      </c>
      <c r="P14" s="121" t="n">
        <v>0.0843308675184936</v>
      </c>
      <c r="Q14" s="120" t="n">
        <v>21009</v>
      </c>
      <c r="R14" s="120" t="n">
        <v>20767</v>
      </c>
      <c r="S14" s="121" t="n">
        <v>0.011653103481485</v>
      </c>
      <c r="T14" s="120" t="n">
        <v>17490</v>
      </c>
      <c r="U14" s="125" t="n">
        <v>15976</v>
      </c>
      <c r="V14" s="126" t="n">
        <v>2.1029217265841</v>
      </c>
      <c r="W14" s="127" t="n">
        <v>2.02048817503478</v>
      </c>
    </row>
    <row r="15" customFormat="false" ht="3" hidden="false" customHeight="true" outlineLevel="0" collapsed="false">
      <c r="A15" s="150"/>
      <c r="B15" s="151"/>
      <c r="C15" s="151"/>
      <c r="D15" s="152"/>
      <c r="E15" s="151"/>
      <c r="F15" s="151"/>
      <c r="G15" s="152"/>
      <c r="H15" s="151"/>
      <c r="I15" s="151"/>
      <c r="J15" s="153"/>
      <c r="K15" s="154"/>
      <c r="L15" s="155"/>
      <c r="M15" s="152"/>
      <c r="N15" s="151"/>
      <c r="O15" s="151"/>
      <c r="P15" s="152"/>
      <c r="Q15" s="151"/>
      <c r="R15" s="151"/>
      <c r="S15" s="152"/>
      <c r="T15" s="151"/>
      <c r="U15" s="156"/>
      <c r="V15" s="157"/>
      <c r="W15" s="158"/>
    </row>
    <row r="16" s="75" customFormat="true" ht="15" hidden="false" customHeight="false" outlineLevel="0" collapsed="false">
      <c r="A16" s="159"/>
      <c r="B16" s="160"/>
      <c r="C16" s="160"/>
      <c r="D16" s="161"/>
      <c r="E16" s="160"/>
      <c r="F16" s="160"/>
      <c r="G16" s="161"/>
      <c r="H16" s="160"/>
      <c r="I16" s="160"/>
      <c r="J16" s="162"/>
      <c r="K16" s="163"/>
      <c r="L16" s="164"/>
      <c r="M16" s="161"/>
      <c r="N16" s="160"/>
      <c r="O16" s="160"/>
      <c r="P16" s="161"/>
      <c r="Q16" s="160"/>
      <c r="R16" s="160"/>
      <c r="S16" s="161"/>
      <c r="T16" s="160"/>
      <c r="U16" s="165"/>
      <c r="V16" s="166"/>
      <c r="W16" s="167"/>
    </row>
    <row r="17" customFormat="false" ht="3" hidden="false" customHeight="true" outlineLevel="0" collapsed="false">
      <c r="A17" s="168"/>
      <c r="B17" s="169"/>
      <c r="C17" s="169"/>
      <c r="D17" s="170"/>
      <c r="E17" s="169"/>
      <c r="F17" s="169"/>
      <c r="G17" s="170"/>
      <c r="H17" s="169"/>
      <c r="I17" s="169"/>
      <c r="J17" s="171"/>
      <c r="K17" s="172"/>
      <c r="L17" s="173"/>
      <c r="M17" s="170"/>
      <c r="N17" s="169"/>
      <c r="O17" s="169"/>
      <c r="P17" s="170"/>
      <c r="Q17" s="169"/>
      <c r="R17" s="169"/>
      <c r="S17" s="170"/>
      <c r="T17" s="169"/>
      <c r="U17" s="174"/>
      <c r="V17" s="175"/>
      <c r="W17" s="176"/>
    </row>
    <row r="18" s="178" customFormat="true" ht="15.75" hidden="false" customHeight="false" outlineLevel="0" collapsed="false">
      <c r="A18" s="177" t="s">
        <v>33</v>
      </c>
      <c r="B18" s="169" t="n">
        <v>161371</v>
      </c>
      <c r="C18" s="169" t="n">
        <v>151336</v>
      </c>
      <c r="D18" s="170" t="n">
        <v>0.0663094042395729</v>
      </c>
      <c r="E18" s="169" t="n">
        <v>127207</v>
      </c>
      <c r="F18" s="169" t="n">
        <v>120587</v>
      </c>
      <c r="G18" s="170" t="n">
        <v>0.0548981233466294</v>
      </c>
      <c r="H18" s="169" t="n">
        <v>34164</v>
      </c>
      <c r="I18" s="169" t="n">
        <v>30749</v>
      </c>
      <c r="J18" s="171" t="n">
        <v>0.111060522293408</v>
      </c>
      <c r="K18" s="172" t="n">
        <v>0.782472286132608</v>
      </c>
      <c r="L18" s="173" t="n">
        <v>0.741828090976601</v>
      </c>
      <c r="M18" s="170" t="n">
        <v>0.0547892370892826</v>
      </c>
      <c r="N18" s="169" t="n">
        <v>258129</v>
      </c>
      <c r="O18" s="169" t="n">
        <v>235750</v>
      </c>
      <c r="P18" s="170" t="n">
        <v>0.0949268292682927</v>
      </c>
      <c r="Q18" s="169" t="n">
        <v>329889</v>
      </c>
      <c r="R18" s="169" t="n">
        <v>317796</v>
      </c>
      <c r="S18" s="170" t="n">
        <v>0.0380527130612091</v>
      </c>
      <c r="T18" s="169" t="n">
        <v>446694</v>
      </c>
      <c r="U18" s="174" t="n">
        <v>406841</v>
      </c>
      <c r="V18" s="175" t="n">
        <v>2.76811818728272</v>
      </c>
      <c r="W18" s="176" t="n">
        <v>2.68832928054131</v>
      </c>
    </row>
    <row r="19" customFormat="false" ht="3" hidden="false" customHeight="true" outlineLevel="0" collapsed="false">
      <c r="A19" s="111"/>
      <c r="B19" s="151"/>
      <c r="C19" s="151"/>
      <c r="D19" s="152"/>
      <c r="E19" s="151"/>
      <c r="F19" s="151"/>
      <c r="G19" s="152"/>
      <c r="H19" s="151"/>
      <c r="I19" s="179"/>
      <c r="J19" s="153"/>
      <c r="K19" s="154"/>
      <c r="L19" s="155"/>
      <c r="M19" s="152"/>
      <c r="N19" s="151"/>
      <c r="O19" s="151"/>
      <c r="P19" s="152"/>
      <c r="Q19" s="151"/>
      <c r="R19" s="151"/>
      <c r="S19" s="152"/>
      <c r="T19" s="151"/>
      <c r="U19" s="156"/>
      <c r="V19" s="151"/>
      <c r="W19" s="158"/>
    </row>
    <row r="20" customFormat="false" ht="15" hidden="false" customHeight="false" outlineLevel="0" collapsed="false">
      <c r="A20" s="180" t="s">
        <v>34</v>
      </c>
      <c r="B20" s="181" t="n">
        <v>103638</v>
      </c>
      <c r="C20" s="181" t="n">
        <v>99201</v>
      </c>
      <c r="D20" s="182" t="n">
        <v>0.0447273716998821</v>
      </c>
      <c r="E20" s="181" t="n">
        <v>90465</v>
      </c>
      <c r="F20" s="181" t="n">
        <v>87192</v>
      </c>
      <c r="G20" s="182" t="n">
        <v>0.0375378475089458</v>
      </c>
      <c r="H20" s="181" t="n">
        <v>13173</v>
      </c>
      <c r="I20" s="181" t="n">
        <v>12009</v>
      </c>
      <c r="J20" s="183" t="n">
        <v>0.0969273045216088</v>
      </c>
      <c r="K20" s="184" t="n">
        <v>0.861352193971056</v>
      </c>
      <c r="L20" s="185" t="n">
        <v>0.831846203321651</v>
      </c>
      <c r="M20" s="182" t="n">
        <v>0.0354704878517023</v>
      </c>
      <c r="N20" s="181" t="n">
        <v>163557</v>
      </c>
      <c r="O20" s="181" t="n">
        <v>152613</v>
      </c>
      <c r="P20" s="182" t="n">
        <v>0.071710797900572</v>
      </c>
      <c r="Q20" s="181" t="n">
        <v>189884</v>
      </c>
      <c r="R20" s="181" t="n">
        <v>183463</v>
      </c>
      <c r="S20" s="182" t="n">
        <v>0.0349988826084824</v>
      </c>
      <c r="T20" s="181" t="n">
        <v>266130</v>
      </c>
      <c r="U20" s="186" t="n">
        <v>247858</v>
      </c>
      <c r="V20" s="187" t="n">
        <v>2.56788050714989</v>
      </c>
      <c r="W20" s="188" t="n">
        <v>2.49854336145805</v>
      </c>
    </row>
    <row r="21" customFormat="false" ht="15" hidden="false" customHeight="false" outlineLevel="0" collapsed="false">
      <c r="A21" s="180" t="s">
        <v>35</v>
      </c>
      <c r="B21" s="181" t="n">
        <v>57733</v>
      </c>
      <c r="C21" s="140" t="n">
        <v>52135</v>
      </c>
      <c r="D21" s="182" t="n">
        <v>0.107375083916755</v>
      </c>
      <c r="E21" s="181" t="n">
        <v>36742</v>
      </c>
      <c r="F21" s="181" t="n">
        <v>33395</v>
      </c>
      <c r="G21" s="182" t="n">
        <v>0.100224584518641</v>
      </c>
      <c r="H21" s="181" t="n">
        <v>20991</v>
      </c>
      <c r="I21" s="181" t="n">
        <v>18740</v>
      </c>
      <c r="J21" s="183" t="n">
        <v>0.120117395944504</v>
      </c>
      <c r="K21" s="184" t="n">
        <v>0.675490161065676</v>
      </c>
      <c r="L21" s="185" t="n">
        <v>0.618887391780129</v>
      </c>
      <c r="M21" s="182" t="n">
        <v>0.0914589148806848</v>
      </c>
      <c r="N21" s="181" t="n">
        <v>94572</v>
      </c>
      <c r="O21" s="181" t="n">
        <v>83137</v>
      </c>
      <c r="P21" s="182" t="n">
        <v>0.137544053790731</v>
      </c>
      <c r="Q21" s="181" t="n">
        <v>140005</v>
      </c>
      <c r="R21" s="181" t="n">
        <v>134333</v>
      </c>
      <c r="S21" s="182" t="n">
        <v>0.0422234298348135</v>
      </c>
      <c r="T21" s="181" t="n">
        <v>180564</v>
      </c>
      <c r="U21" s="186" t="n">
        <v>158983</v>
      </c>
      <c r="V21" s="187" t="n">
        <v>3.12757002061213</v>
      </c>
      <c r="W21" s="188" t="n">
        <v>3.04944854704134</v>
      </c>
    </row>
    <row r="22" customFormat="false" ht="3" hidden="false" customHeight="true" outlineLevel="0" collapsed="false">
      <c r="A22" s="111"/>
      <c r="B22" s="151"/>
      <c r="C22" s="151"/>
      <c r="D22" s="152"/>
      <c r="E22" s="151"/>
      <c r="F22" s="151"/>
      <c r="G22" s="152"/>
      <c r="H22" s="151"/>
      <c r="I22" s="179"/>
      <c r="J22" s="153"/>
      <c r="K22" s="154"/>
      <c r="L22" s="155"/>
      <c r="M22" s="152"/>
      <c r="N22" s="151"/>
      <c r="O22" s="151"/>
      <c r="P22" s="152"/>
      <c r="Q22" s="151"/>
      <c r="R22" s="151"/>
      <c r="S22" s="152"/>
      <c r="T22" s="151"/>
      <c r="U22" s="156"/>
      <c r="V22" s="151"/>
      <c r="W22" s="158"/>
    </row>
    <row r="23" customFormat="false" ht="3" hidden="false" customHeight="true" outlineLevel="0" collapsed="false">
      <c r="A23" s="111"/>
      <c r="B23" s="151"/>
      <c r="C23" s="151"/>
      <c r="D23" s="152"/>
      <c r="E23" s="151"/>
      <c r="F23" s="151"/>
      <c r="G23" s="152"/>
      <c r="H23" s="151"/>
      <c r="I23" s="179"/>
      <c r="J23" s="153"/>
      <c r="K23" s="154"/>
      <c r="L23" s="155"/>
      <c r="M23" s="152"/>
      <c r="N23" s="151"/>
      <c r="O23" s="151"/>
      <c r="P23" s="152"/>
      <c r="Q23" s="151"/>
      <c r="R23" s="151"/>
      <c r="S23" s="152"/>
      <c r="T23" s="151"/>
      <c r="U23" s="156"/>
      <c r="V23" s="151"/>
      <c r="W23" s="158"/>
    </row>
    <row r="24" s="178" customFormat="true" ht="15.75" hidden="false" customHeight="false" outlineLevel="0" collapsed="false">
      <c r="A24" s="177" t="s">
        <v>36</v>
      </c>
      <c r="B24" s="169" t="n">
        <v>10319</v>
      </c>
      <c r="C24" s="169" t="n">
        <v>10975</v>
      </c>
      <c r="D24" s="170" t="n">
        <v>-0.0597722095671982</v>
      </c>
      <c r="E24" s="169" t="n">
        <v>8336</v>
      </c>
      <c r="F24" s="169" t="n">
        <v>8630</v>
      </c>
      <c r="G24" s="170" t="n">
        <v>-0.0340672074159907</v>
      </c>
      <c r="H24" s="169" t="n">
        <v>1983</v>
      </c>
      <c r="I24" s="169" t="n">
        <v>2345</v>
      </c>
      <c r="J24" s="171" t="n">
        <v>-0.154371002132196</v>
      </c>
      <c r="K24" s="172" t="n">
        <v>0.642968229282382</v>
      </c>
      <c r="L24" s="173" t="n">
        <v>0.594838351602609</v>
      </c>
      <c r="M24" s="170" t="n">
        <v>0.0809125328756999</v>
      </c>
      <c r="N24" s="169" t="n">
        <v>8682</v>
      </c>
      <c r="O24" s="169" t="n">
        <v>8574</v>
      </c>
      <c r="P24" s="170" t="n">
        <v>0.0125962211336599</v>
      </c>
      <c r="Q24" s="169" t="n">
        <v>13503</v>
      </c>
      <c r="R24" s="169" t="n">
        <v>14414</v>
      </c>
      <c r="S24" s="170" t="n">
        <v>-0.0632024420702095</v>
      </c>
      <c r="T24" s="169" t="n">
        <v>15697</v>
      </c>
      <c r="U24" s="174" t="n">
        <v>15750</v>
      </c>
      <c r="V24" s="175" t="n">
        <v>1.52117453241593</v>
      </c>
      <c r="W24" s="176" t="n">
        <v>1.43507972665148</v>
      </c>
    </row>
    <row r="25" customFormat="false" ht="3" hidden="false" customHeight="true" outlineLevel="0" collapsed="false">
      <c r="A25" s="111"/>
      <c r="B25" s="151"/>
      <c r="C25" s="151"/>
      <c r="D25" s="152"/>
      <c r="E25" s="151"/>
      <c r="F25" s="151"/>
      <c r="G25" s="152"/>
      <c r="H25" s="151"/>
      <c r="I25" s="179"/>
      <c r="J25" s="153"/>
      <c r="K25" s="154"/>
      <c r="L25" s="155"/>
      <c r="M25" s="152"/>
      <c r="N25" s="151"/>
      <c r="O25" s="151"/>
      <c r="P25" s="152"/>
      <c r="Q25" s="151"/>
      <c r="R25" s="151"/>
      <c r="S25" s="152"/>
      <c r="T25" s="151"/>
      <c r="U25" s="156"/>
      <c r="V25" s="151"/>
      <c r="W25" s="158"/>
    </row>
    <row r="26" customFormat="false" ht="15" hidden="false" customHeight="false" outlineLevel="0" collapsed="false">
      <c r="A26" s="180" t="s">
        <v>34</v>
      </c>
      <c r="B26" s="181" t="n">
        <v>8493</v>
      </c>
      <c r="C26" s="181" t="n">
        <v>8644</v>
      </c>
      <c r="D26" s="182" t="n">
        <v>-0.0174687644608977</v>
      </c>
      <c r="E26" s="181" t="n">
        <v>7796</v>
      </c>
      <c r="F26" s="181" t="n">
        <v>7925</v>
      </c>
      <c r="G26" s="182" t="n">
        <v>-0.0162776025236593</v>
      </c>
      <c r="H26" s="181" t="n">
        <v>697</v>
      </c>
      <c r="I26" s="181" t="n">
        <v>719</v>
      </c>
      <c r="J26" s="183" t="n">
        <v>-0.0305980528511822</v>
      </c>
      <c r="K26" s="184" t="n">
        <v>0.687029615873326</v>
      </c>
      <c r="L26" s="185" t="n">
        <v>0.646923076923077</v>
      </c>
      <c r="M26" s="182" t="n">
        <v>0.0619958390431914</v>
      </c>
      <c r="N26" s="181" t="n">
        <v>7029</v>
      </c>
      <c r="O26" s="181" t="n">
        <v>6728</v>
      </c>
      <c r="P26" s="182" t="n">
        <v>0.0447384066587396</v>
      </c>
      <c r="Q26" s="181" t="n">
        <v>10231</v>
      </c>
      <c r="R26" s="181" t="n">
        <v>10400</v>
      </c>
      <c r="S26" s="182" t="n">
        <v>-0.01625</v>
      </c>
      <c r="T26" s="181" t="n">
        <v>12649</v>
      </c>
      <c r="U26" s="186" t="n">
        <v>12281</v>
      </c>
      <c r="V26" s="187" t="n">
        <v>1.48934416578359</v>
      </c>
      <c r="W26" s="188" t="n">
        <v>1.42075428042573</v>
      </c>
    </row>
    <row r="27" customFormat="false" ht="15" hidden="false" customHeight="false" outlineLevel="0" collapsed="false">
      <c r="A27" s="180" t="s">
        <v>35</v>
      </c>
      <c r="B27" s="181" t="n">
        <v>1826</v>
      </c>
      <c r="C27" s="181" t="n">
        <v>2331</v>
      </c>
      <c r="D27" s="182" t="n">
        <v>-0.216645216645217</v>
      </c>
      <c r="E27" s="181" t="n">
        <v>540</v>
      </c>
      <c r="F27" s="181" t="n">
        <v>705</v>
      </c>
      <c r="G27" s="182" t="n">
        <v>-0.234042553191489</v>
      </c>
      <c r="H27" s="181" t="n">
        <v>1286</v>
      </c>
      <c r="I27" s="181" t="n">
        <v>1626</v>
      </c>
      <c r="J27" s="183" t="n">
        <v>-0.20910209102091</v>
      </c>
      <c r="K27" s="184" t="n">
        <v>0.505195599022005</v>
      </c>
      <c r="L27" s="185" t="n">
        <v>0.4598903836572</v>
      </c>
      <c r="M27" s="182" t="n">
        <v>0.0985130739297548</v>
      </c>
      <c r="N27" s="181" t="n">
        <v>1653</v>
      </c>
      <c r="O27" s="181" t="n">
        <v>1846</v>
      </c>
      <c r="P27" s="182" t="n">
        <v>-0.104550379198267</v>
      </c>
      <c r="Q27" s="181" t="n">
        <v>3272</v>
      </c>
      <c r="R27" s="181" t="n">
        <v>4014</v>
      </c>
      <c r="S27" s="182" t="n">
        <v>-0.184853014449427</v>
      </c>
      <c r="T27" s="181" t="n">
        <v>3048</v>
      </c>
      <c r="U27" s="186" t="n">
        <v>3469</v>
      </c>
      <c r="V27" s="187" t="n">
        <v>1.66922234392114</v>
      </c>
      <c r="W27" s="188" t="n">
        <v>1.48820248820249</v>
      </c>
    </row>
    <row r="28" customFormat="false" ht="3" hidden="false" customHeight="true" outlineLevel="0" collapsed="false">
      <c r="A28" s="189"/>
      <c r="B28" s="190"/>
      <c r="C28" s="191"/>
      <c r="D28" s="192"/>
      <c r="E28" s="191"/>
      <c r="F28" s="191"/>
      <c r="G28" s="193"/>
      <c r="H28" s="194"/>
      <c r="I28" s="190"/>
      <c r="J28" s="195"/>
      <c r="K28" s="196"/>
      <c r="L28" s="194"/>
      <c r="M28" s="197"/>
      <c r="N28" s="194"/>
      <c r="O28" s="191"/>
      <c r="P28" s="192"/>
      <c r="Q28" s="191"/>
      <c r="R28" s="191"/>
      <c r="S28" s="192"/>
      <c r="T28" s="191"/>
      <c r="U28" s="198"/>
      <c r="V28" s="199"/>
      <c r="W28" s="200"/>
    </row>
    <row r="29" customFormat="false" ht="15.75" hidden="false" customHeight="false" outlineLevel="0" collapsed="false">
      <c r="A29" s="201" t="s">
        <v>37</v>
      </c>
    </row>
    <row r="30" customFormat="false" ht="15.75" hidden="false" customHeight="false" outlineLevel="0" collapsed="false">
      <c r="A30" s="202"/>
    </row>
    <row r="31" customFormat="false" ht="15" hidden="false" customHeight="false" outlineLevel="0" collapsed="false">
      <c r="A31" s="75"/>
    </row>
    <row r="32" customFormat="false" ht="15" hidden="false" customHeight="false" outlineLevel="0" collapsed="false">
      <c r="A32" s="75"/>
    </row>
    <row r="33" customFormat="false" ht="15" hidden="false" customHeight="false" outlineLevel="0" collapsed="false">
      <c r="A33" s="75"/>
    </row>
    <row r="34" customFormat="false" ht="15" hidden="false" customHeight="false" outlineLevel="0" collapsed="false">
      <c r="A34" s="75"/>
    </row>
    <row r="35" customFormat="false" ht="15" hidden="false" customHeight="false" outlineLevel="0" collapsed="false">
      <c r="A35" s="75"/>
    </row>
    <row r="36" customFormat="false" ht="15" hidden="false" customHeight="false" outlineLevel="0" collapsed="false">
      <c r="A36" s="75"/>
    </row>
    <row r="37" customFormat="false" ht="15" hidden="false" customHeight="false" outlineLevel="0" collapsed="false">
      <c r="A37" s="75"/>
    </row>
    <row r="38" customFormat="false" ht="15" hidden="false" customHeight="false" outlineLevel="0" collapsed="false">
      <c r="A38" s="75"/>
    </row>
    <row r="39" customFormat="false" ht="15" hidden="false" customHeight="false" outlineLevel="0" collapsed="false">
      <c r="A39" s="75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05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FEBRUARY 2011 VS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203" width="35.13"/>
    <col collapsed="false" customWidth="true" hidden="false" outlineLevel="0" max="3" min="2" style="203" width="12.14"/>
    <col collapsed="false" customWidth="true" hidden="false" outlineLevel="0" max="4" min="4" style="203" width="11.28"/>
    <col collapsed="false" customWidth="true" hidden="false" outlineLevel="0" max="6" min="5" style="203" width="11.13"/>
    <col collapsed="false" customWidth="true" hidden="false" outlineLevel="0" max="7" min="7" style="203" width="11.28"/>
    <col collapsed="false" customWidth="true" hidden="false" outlineLevel="0" max="9" min="8" style="203" width="11.13"/>
    <col collapsed="false" customWidth="true" hidden="false" outlineLevel="0" max="10" min="10" style="203" width="11.28"/>
    <col collapsed="false" customWidth="true" hidden="false" outlineLevel="0" max="12" min="11" style="203" width="7.99"/>
    <col collapsed="false" customWidth="true" hidden="false" outlineLevel="0" max="13" min="13" style="204" width="16.28"/>
    <col collapsed="false" customWidth="true" hidden="false" outlineLevel="0" max="15" min="14" style="203" width="12.99"/>
    <col collapsed="false" customWidth="true" hidden="false" outlineLevel="0" max="16" min="16" style="203" width="11.28"/>
    <col collapsed="false" customWidth="true" hidden="false" outlineLevel="0" max="18" min="17" style="203" width="12.99"/>
    <col collapsed="false" customWidth="true" hidden="false" outlineLevel="0" max="19" min="19" style="203" width="11.28"/>
    <col collapsed="false" customWidth="true" hidden="false" outlineLevel="0" max="21" min="20" style="203" width="12.99"/>
    <col collapsed="false" customWidth="true" hidden="false" outlineLevel="0" max="23" min="22" style="203" width="11.7"/>
    <col collapsed="false" customWidth="false" hidden="false" outlineLevel="0" max="257" min="24" style="203" width="9.14"/>
  </cols>
  <sheetData>
    <row r="1" s="217" customFormat="true" ht="18" hidden="false" customHeight="false" outlineLevel="0" collapsed="false">
      <c r="A1" s="205" t="s">
        <v>38</v>
      </c>
      <c r="B1" s="206" t="s">
        <v>13</v>
      </c>
      <c r="C1" s="206"/>
      <c r="D1" s="207" t="s">
        <v>14</v>
      </c>
      <c r="E1" s="208" t="s">
        <v>15</v>
      </c>
      <c r="F1" s="208"/>
      <c r="G1" s="209" t="s">
        <v>14</v>
      </c>
      <c r="H1" s="210"/>
      <c r="I1" s="210"/>
      <c r="J1" s="211" t="s">
        <v>14</v>
      </c>
      <c r="K1" s="212"/>
      <c r="L1" s="210"/>
      <c r="M1" s="213" t="s">
        <v>16</v>
      </c>
      <c r="N1" s="206" t="s">
        <v>39</v>
      </c>
      <c r="O1" s="206"/>
      <c r="P1" s="209" t="s">
        <v>14</v>
      </c>
      <c r="Q1" s="206" t="s">
        <v>39</v>
      </c>
      <c r="R1" s="206"/>
      <c r="S1" s="214" t="s">
        <v>14</v>
      </c>
      <c r="T1" s="210"/>
      <c r="U1" s="215"/>
      <c r="V1" s="216" t="s">
        <v>18</v>
      </c>
      <c r="W1" s="216"/>
    </row>
    <row r="2" s="217" customFormat="true" ht="18" hidden="false" customHeight="false" outlineLevel="0" collapsed="false">
      <c r="A2" s="218" t="s">
        <v>40</v>
      </c>
      <c r="B2" s="219" t="s">
        <v>20</v>
      </c>
      <c r="C2" s="219"/>
      <c r="D2" s="220" t="s">
        <v>3</v>
      </c>
      <c r="E2" s="221" t="s">
        <v>21</v>
      </c>
      <c r="F2" s="221"/>
      <c r="G2" s="222" t="s">
        <v>3</v>
      </c>
      <c r="H2" s="219" t="s">
        <v>21</v>
      </c>
      <c r="I2" s="219"/>
      <c r="J2" s="223" t="s">
        <v>3</v>
      </c>
      <c r="K2" s="224" t="s">
        <v>22</v>
      </c>
      <c r="L2" s="224"/>
      <c r="M2" s="225" t="s">
        <v>22</v>
      </c>
      <c r="N2" s="226" t="s">
        <v>23</v>
      </c>
      <c r="O2" s="226"/>
      <c r="P2" s="222" t="s">
        <v>3</v>
      </c>
      <c r="Q2" s="221" t="s">
        <v>24</v>
      </c>
      <c r="R2" s="221"/>
      <c r="S2" s="227" t="s">
        <v>3</v>
      </c>
      <c r="T2" s="228" t="s">
        <v>25</v>
      </c>
      <c r="U2" s="228"/>
      <c r="V2" s="229" t="s">
        <v>26</v>
      </c>
      <c r="W2" s="229"/>
    </row>
    <row r="3" s="240" customFormat="true" ht="18.75" hidden="false" customHeight="false" outlineLevel="0" collapsed="false">
      <c r="A3" s="230" t="s">
        <v>1</v>
      </c>
      <c r="B3" s="231" t="n">
        <v>2011</v>
      </c>
      <c r="C3" s="231" t="n">
        <v>2010</v>
      </c>
      <c r="D3" s="232"/>
      <c r="E3" s="231" t="n">
        <v>2011</v>
      </c>
      <c r="F3" s="231" t="n">
        <v>2010</v>
      </c>
      <c r="G3" s="233"/>
      <c r="H3" s="231" t="n">
        <v>2011</v>
      </c>
      <c r="I3" s="231" t="n">
        <v>2010</v>
      </c>
      <c r="J3" s="234"/>
      <c r="K3" s="231" t="n">
        <v>2011</v>
      </c>
      <c r="L3" s="231" t="n">
        <v>2010</v>
      </c>
      <c r="M3" s="235"/>
      <c r="N3" s="231" t="n">
        <v>2011</v>
      </c>
      <c r="O3" s="231" t="n">
        <v>2010</v>
      </c>
      <c r="P3" s="236"/>
      <c r="Q3" s="231" t="n">
        <v>2011</v>
      </c>
      <c r="R3" s="231" t="n">
        <v>2010</v>
      </c>
      <c r="S3" s="237"/>
      <c r="T3" s="231" t="n">
        <v>2011</v>
      </c>
      <c r="U3" s="238" t="n">
        <v>2010</v>
      </c>
      <c r="V3" s="231" t="n">
        <v>2011</v>
      </c>
      <c r="W3" s="239" t="n">
        <v>2010</v>
      </c>
    </row>
    <row r="4" customFormat="false" ht="3" hidden="false" customHeight="true" outlineLevel="0" collapsed="false">
      <c r="A4" s="241"/>
      <c r="B4" s="242"/>
      <c r="C4" s="242"/>
      <c r="D4" s="243"/>
      <c r="E4" s="244"/>
      <c r="F4" s="242"/>
      <c r="G4" s="243"/>
      <c r="H4" s="242"/>
      <c r="I4" s="242"/>
      <c r="J4" s="245"/>
      <c r="K4" s="246"/>
      <c r="L4" s="242"/>
      <c r="M4" s="247"/>
      <c r="N4" s="242"/>
      <c r="O4" s="242"/>
      <c r="P4" s="243"/>
      <c r="Q4" s="242"/>
      <c r="R4" s="242"/>
      <c r="S4" s="248"/>
      <c r="T4" s="242" t="n">
        <v>2006</v>
      </c>
      <c r="U4" s="249" t="n">
        <v>2005</v>
      </c>
      <c r="V4" s="242"/>
      <c r="W4" s="250"/>
    </row>
    <row r="5" customFormat="false" ht="3" hidden="false" customHeight="true" outlineLevel="0" collapsed="false">
      <c r="A5" s="251"/>
      <c r="B5" s="252"/>
      <c r="C5" s="252"/>
      <c r="D5" s="253"/>
      <c r="E5" s="254"/>
      <c r="F5" s="252"/>
      <c r="G5" s="255"/>
      <c r="H5" s="252"/>
      <c r="I5" s="252"/>
      <c r="J5" s="245"/>
      <c r="K5" s="246"/>
      <c r="L5" s="252"/>
      <c r="M5" s="256"/>
      <c r="N5" s="252"/>
      <c r="O5" s="252"/>
      <c r="P5" s="253"/>
      <c r="Q5" s="252"/>
      <c r="R5" s="252"/>
      <c r="S5" s="249"/>
      <c r="T5" s="252"/>
      <c r="U5" s="249"/>
      <c r="V5" s="252"/>
      <c r="W5" s="245"/>
    </row>
    <row r="6" s="268" customFormat="true" ht="15" hidden="false" customHeight="true" outlineLevel="0" collapsed="false">
      <c r="A6" s="257" t="s">
        <v>28</v>
      </c>
      <c r="B6" s="258" t="n">
        <v>1358929</v>
      </c>
      <c r="C6" s="258" t="n">
        <v>1317300</v>
      </c>
      <c r="D6" s="259" t="n">
        <v>0.0316017611781675</v>
      </c>
      <c r="E6" s="258" t="n">
        <v>893298</v>
      </c>
      <c r="F6" s="258" t="n">
        <v>863302</v>
      </c>
      <c r="G6" s="259" t="n">
        <v>0.034745662583893</v>
      </c>
      <c r="H6" s="258" t="n">
        <v>465631</v>
      </c>
      <c r="I6" s="258" t="n">
        <v>453998</v>
      </c>
      <c r="J6" s="260" t="n">
        <v>0.0256234608963035</v>
      </c>
      <c r="K6" s="261" t="n">
        <v>0.644</v>
      </c>
      <c r="L6" s="262" t="n">
        <v>0.65</v>
      </c>
      <c r="M6" s="263" t="n">
        <v>-0.6</v>
      </c>
      <c r="N6" s="258" t="n">
        <v>1981282</v>
      </c>
      <c r="O6" s="258" t="n">
        <v>1892016</v>
      </c>
      <c r="P6" s="259" t="n">
        <v>0.0471803621111027</v>
      </c>
      <c r="Q6" s="258" t="n">
        <v>3074736</v>
      </c>
      <c r="R6" s="258" t="n">
        <v>2912586</v>
      </c>
      <c r="S6" s="264" t="n">
        <v>0.0556721758602149</v>
      </c>
      <c r="T6" s="258" t="n">
        <v>3598163</v>
      </c>
      <c r="U6" s="265" t="n">
        <v>3459999</v>
      </c>
      <c r="V6" s="266" t="n">
        <v>2.6477932254003</v>
      </c>
      <c r="W6" s="267" t="n">
        <v>2.62658392165794</v>
      </c>
    </row>
    <row r="7" s="268" customFormat="true" ht="3" hidden="false" customHeight="true" outlineLevel="0" collapsed="false">
      <c r="A7" s="269"/>
      <c r="B7" s="258"/>
      <c r="C7" s="258"/>
      <c r="D7" s="259"/>
      <c r="E7" s="258"/>
      <c r="F7" s="258"/>
      <c r="G7" s="259"/>
      <c r="H7" s="262"/>
      <c r="I7" s="258"/>
      <c r="J7" s="260"/>
      <c r="K7" s="261"/>
      <c r="L7" s="262"/>
      <c r="M7" s="263"/>
      <c r="N7" s="262"/>
      <c r="O7" s="258"/>
      <c r="P7" s="259"/>
      <c r="Q7" s="258"/>
      <c r="R7" s="258"/>
      <c r="S7" s="264"/>
      <c r="T7" s="258"/>
      <c r="U7" s="265"/>
      <c r="V7" s="258"/>
      <c r="W7" s="270"/>
    </row>
    <row r="8" s="268" customFormat="true" ht="15" hidden="false" customHeight="true" outlineLevel="0" collapsed="false">
      <c r="A8" s="271" t="s">
        <v>41</v>
      </c>
      <c r="B8" s="258" t="n">
        <v>1283269</v>
      </c>
      <c r="C8" s="258" t="n">
        <v>1237453</v>
      </c>
      <c r="D8" s="259" t="n">
        <v>0.0370244364836483</v>
      </c>
      <c r="E8" s="258" t="n">
        <v>879573</v>
      </c>
      <c r="F8" s="258" t="n">
        <v>849899</v>
      </c>
      <c r="G8" s="259" t="n">
        <v>0.0349147369275643</v>
      </c>
      <c r="H8" s="258" t="n">
        <v>403696</v>
      </c>
      <c r="I8" s="258" t="n">
        <v>387554</v>
      </c>
      <c r="J8" s="260" t="n">
        <v>0.0416509699293518</v>
      </c>
      <c r="K8" s="261" t="n">
        <v>0.664</v>
      </c>
      <c r="L8" s="262" t="n">
        <v>0.669</v>
      </c>
      <c r="M8" s="263" t="n">
        <v>-0.5</v>
      </c>
      <c r="N8" s="258" t="n">
        <v>1918030</v>
      </c>
      <c r="O8" s="258" t="n">
        <v>1824448</v>
      </c>
      <c r="P8" s="259" t="n">
        <v>0.051293322692672</v>
      </c>
      <c r="Q8" s="258" t="n">
        <v>2886560</v>
      </c>
      <c r="R8" s="258" t="n">
        <v>2727157</v>
      </c>
      <c r="S8" s="264" t="n">
        <v>0.058450246905477</v>
      </c>
      <c r="T8" s="258" t="n">
        <v>3435744</v>
      </c>
      <c r="U8" s="265" t="n">
        <v>3286466</v>
      </c>
      <c r="V8" s="266" t="n">
        <v>2.67733733145584</v>
      </c>
      <c r="W8" s="267" t="n">
        <v>2.65583096893377</v>
      </c>
    </row>
    <row r="9" s="282" customFormat="true" ht="3" hidden="false" customHeight="true" outlineLevel="0" collapsed="false">
      <c r="A9" s="272"/>
      <c r="B9" s="273"/>
      <c r="C9" s="273"/>
      <c r="D9" s="274"/>
      <c r="E9" s="273"/>
      <c r="F9" s="273"/>
      <c r="G9" s="274"/>
      <c r="H9" s="275"/>
      <c r="I9" s="273"/>
      <c r="J9" s="276"/>
      <c r="K9" s="277"/>
      <c r="L9" s="275"/>
      <c r="M9" s="278"/>
      <c r="N9" s="275"/>
      <c r="O9" s="273"/>
      <c r="P9" s="274"/>
      <c r="Q9" s="273"/>
      <c r="R9" s="273"/>
      <c r="S9" s="279"/>
      <c r="T9" s="273"/>
      <c r="U9" s="280"/>
      <c r="V9" s="273"/>
      <c r="W9" s="281"/>
    </row>
    <row r="10" s="282" customFormat="true" ht="15" hidden="false" customHeight="true" outlineLevel="0" collapsed="false">
      <c r="A10" s="283" t="s">
        <v>42</v>
      </c>
      <c r="B10" s="284" t="n">
        <v>815368</v>
      </c>
      <c r="C10" s="284" t="n">
        <v>782954</v>
      </c>
      <c r="D10" s="285" t="n">
        <v>0.0413996224554699</v>
      </c>
      <c r="E10" s="284" t="n">
        <v>674561</v>
      </c>
      <c r="F10" s="284" t="n">
        <v>649720</v>
      </c>
      <c r="G10" s="285" t="n">
        <v>0.0382333928461491</v>
      </c>
      <c r="H10" s="284" t="n">
        <v>140807</v>
      </c>
      <c r="I10" s="284" t="n">
        <v>133234</v>
      </c>
      <c r="J10" s="286" t="n">
        <v>0.0568398456850354</v>
      </c>
      <c r="K10" s="287" t="n">
        <v>0.751</v>
      </c>
      <c r="L10" s="288" t="n">
        <v>0.773</v>
      </c>
      <c r="M10" s="289" t="n">
        <v>-2.2</v>
      </c>
      <c r="N10" s="284" t="n">
        <v>1266045</v>
      </c>
      <c r="O10" s="284" t="n">
        <v>1206733</v>
      </c>
      <c r="P10" s="285" t="n">
        <v>0.0491508892190733</v>
      </c>
      <c r="Q10" s="284" t="n">
        <v>1685386</v>
      </c>
      <c r="R10" s="284" t="n">
        <v>1560715</v>
      </c>
      <c r="S10" s="290" t="n">
        <v>0.0798806957067754</v>
      </c>
      <c r="T10" s="284" t="n">
        <v>2121935</v>
      </c>
      <c r="U10" s="291" t="n">
        <v>2024151</v>
      </c>
      <c r="V10" s="292" t="n">
        <v>2.60242614377802</v>
      </c>
      <c r="W10" s="293" t="n">
        <v>2.58527448611285</v>
      </c>
    </row>
    <row r="11" s="282" customFormat="true" ht="3" hidden="false" customHeight="true" outlineLevel="0" collapsed="false">
      <c r="A11" s="294"/>
      <c r="B11" s="284"/>
      <c r="C11" s="284"/>
      <c r="D11" s="285"/>
      <c r="E11" s="284"/>
      <c r="F11" s="284"/>
      <c r="G11" s="285"/>
      <c r="H11" s="284"/>
      <c r="I11" s="284"/>
      <c r="J11" s="286"/>
      <c r="K11" s="287"/>
      <c r="L11" s="288"/>
      <c r="M11" s="289"/>
      <c r="N11" s="284"/>
      <c r="O11" s="284"/>
      <c r="P11" s="285"/>
      <c r="Q11" s="284"/>
      <c r="R11" s="284"/>
      <c r="S11" s="290"/>
      <c r="T11" s="284"/>
      <c r="U11" s="291"/>
      <c r="V11" s="284"/>
      <c r="W11" s="295"/>
    </row>
    <row r="12" s="282" customFormat="true" ht="15" hidden="false" customHeight="true" outlineLevel="0" collapsed="false">
      <c r="A12" s="283" t="s">
        <v>43</v>
      </c>
      <c r="B12" s="284" t="n">
        <v>467901</v>
      </c>
      <c r="C12" s="284" t="n">
        <v>454499</v>
      </c>
      <c r="D12" s="285" t="n">
        <v>0.0294874136136713</v>
      </c>
      <c r="E12" s="284" t="n">
        <v>205012</v>
      </c>
      <c r="F12" s="284" t="n">
        <v>200179</v>
      </c>
      <c r="G12" s="285" t="n">
        <v>0.0241433916644603</v>
      </c>
      <c r="H12" s="284" t="n">
        <v>262889</v>
      </c>
      <c r="I12" s="284" t="n">
        <v>254320</v>
      </c>
      <c r="J12" s="286" t="n">
        <v>0.0336937716262976</v>
      </c>
      <c r="K12" s="287" t="n">
        <v>0.543</v>
      </c>
      <c r="L12" s="288" t="n">
        <v>0.53</v>
      </c>
      <c r="M12" s="289" t="n">
        <v>1.3</v>
      </c>
      <c r="N12" s="284" t="n">
        <v>651985</v>
      </c>
      <c r="O12" s="284" t="n">
        <v>617715</v>
      </c>
      <c r="P12" s="285" t="n">
        <v>0.0554786592522442</v>
      </c>
      <c r="Q12" s="284" t="n">
        <v>1201174</v>
      </c>
      <c r="R12" s="284" t="n">
        <v>1166442</v>
      </c>
      <c r="S12" s="290" t="n">
        <v>0.0297760197249413</v>
      </c>
      <c r="T12" s="284" t="n">
        <v>1313809</v>
      </c>
      <c r="U12" s="291" t="n">
        <v>1262315</v>
      </c>
      <c r="V12" s="292" t="n">
        <v>2.80787816226082</v>
      </c>
      <c r="W12" s="293" t="n">
        <v>2.77737684791386</v>
      </c>
    </row>
    <row r="13" s="282" customFormat="true" ht="3" hidden="false" customHeight="true" outlineLevel="0" collapsed="false">
      <c r="A13" s="296"/>
      <c r="B13" s="273"/>
      <c r="C13" s="273"/>
      <c r="D13" s="274"/>
      <c r="E13" s="273"/>
      <c r="F13" s="273"/>
      <c r="G13" s="274"/>
      <c r="H13" s="273"/>
      <c r="I13" s="273"/>
      <c r="J13" s="276"/>
      <c r="K13" s="277"/>
      <c r="L13" s="275"/>
      <c r="M13" s="278"/>
      <c r="N13" s="273"/>
      <c r="O13" s="273"/>
      <c r="P13" s="274"/>
      <c r="Q13" s="273"/>
      <c r="R13" s="273"/>
      <c r="S13" s="279"/>
      <c r="T13" s="273"/>
      <c r="U13" s="280"/>
      <c r="V13" s="273"/>
      <c r="W13" s="281"/>
    </row>
    <row r="14" s="268" customFormat="true" ht="15" hidden="false" customHeight="true" outlineLevel="0" collapsed="false">
      <c r="A14" s="271" t="s">
        <v>44</v>
      </c>
      <c r="B14" s="258" t="n">
        <v>75660</v>
      </c>
      <c r="C14" s="258" t="n">
        <v>79847</v>
      </c>
      <c r="D14" s="259" t="n">
        <v>-0.0524377872681503</v>
      </c>
      <c r="E14" s="258" t="n">
        <v>13725</v>
      </c>
      <c r="F14" s="258" t="n">
        <v>13403</v>
      </c>
      <c r="G14" s="259" t="n">
        <v>0.0240244721331045</v>
      </c>
      <c r="H14" s="258" t="n">
        <v>61935</v>
      </c>
      <c r="I14" s="258" t="n">
        <v>66444</v>
      </c>
      <c r="J14" s="260" t="n">
        <v>-0.0678616579375113</v>
      </c>
      <c r="K14" s="261" t="n">
        <v>0.336</v>
      </c>
      <c r="L14" s="262" t="n">
        <v>0.364</v>
      </c>
      <c r="M14" s="263" t="n">
        <v>-2.8</v>
      </c>
      <c r="N14" s="258" t="n">
        <v>63252</v>
      </c>
      <c r="O14" s="258" t="n">
        <v>67568</v>
      </c>
      <c r="P14" s="259" t="n">
        <v>-0.0638763911910964</v>
      </c>
      <c r="Q14" s="258" t="n">
        <v>188176</v>
      </c>
      <c r="R14" s="258" t="n">
        <v>185429</v>
      </c>
      <c r="S14" s="264" t="n">
        <v>0.0148142954985466</v>
      </c>
      <c r="T14" s="258" t="n">
        <v>162419</v>
      </c>
      <c r="U14" s="265" t="n">
        <v>173533</v>
      </c>
      <c r="V14" s="266" t="n">
        <v>2.14669574411842</v>
      </c>
      <c r="W14" s="267" t="n">
        <v>2.17331897253497</v>
      </c>
    </row>
    <row r="15" customFormat="false" ht="3" hidden="false" customHeight="true" outlineLevel="0" collapsed="false">
      <c r="A15" s="297"/>
      <c r="B15" s="298"/>
      <c r="C15" s="298"/>
      <c r="D15" s="299"/>
      <c r="E15" s="300"/>
      <c r="F15" s="298"/>
      <c r="G15" s="299"/>
      <c r="H15" s="298"/>
      <c r="I15" s="298"/>
      <c r="J15" s="301"/>
      <c r="K15" s="302"/>
      <c r="L15" s="303"/>
      <c r="M15" s="304"/>
      <c r="N15" s="298"/>
      <c r="O15" s="298"/>
      <c r="P15" s="299"/>
      <c r="Q15" s="298"/>
      <c r="R15" s="298"/>
      <c r="S15" s="305"/>
      <c r="T15" s="298"/>
      <c r="U15" s="306"/>
      <c r="V15" s="307"/>
      <c r="W15" s="308"/>
    </row>
    <row r="16" customFormat="false" ht="18" hidden="false" customHeight="false" outlineLevel="0" collapsed="false">
      <c r="A16" s="309"/>
      <c r="B16" s="310"/>
      <c r="C16" s="310"/>
      <c r="D16" s="311"/>
      <c r="E16" s="312"/>
      <c r="F16" s="310"/>
      <c r="G16" s="311"/>
      <c r="H16" s="312"/>
      <c r="I16" s="310"/>
      <c r="J16" s="313"/>
      <c r="K16" s="314"/>
      <c r="L16" s="310"/>
      <c r="M16" s="315"/>
      <c r="N16" s="312"/>
      <c r="O16" s="310"/>
      <c r="P16" s="311"/>
      <c r="Q16" s="312"/>
      <c r="R16" s="310"/>
      <c r="S16" s="316"/>
      <c r="T16" s="312"/>
      <c r="U16" s="316"/>
      <c r="V16" s="310"/>
      <c r="W16" s="313"/>
    </row>
    <row r="17" customFormat="false" ht="3" hidden="false" customHeight="true" outlineLevel="0" collapsed="false">
      <c r="A17" s="317"/>
      <c r="B17" s="318"/>
      <c r="C17" s="318"/>
      <c r="D17" s="319"/>
      <c r="E17" s="318"/>
      <c r="F17" s="318"/>
      <c r="G17" s="319"/>
      <c r="H17" s="318"/>
      <c r="I17" s="318"/>
      <c r="J17" s="320"/>
      <c r="K17" s="321"/>
      <c r="L17" s="322"/>
      <c r="M17" s="323"/>
      <c r="N17" s="318"/>
      <c r="O17" s="318"/>
      <c r="P17" s="319"/>
      <c r="Q17" s="318"/>
      <c r="R17" s="318"/>
      <c r="S17" s="324"/>
      <c r="T17" s="318"/>
      <c r="U17" s="325"/>
      <c r="V17" s="326"/>
      <c r="W17" s="327"/>
    </row>
    <row r="18" s="217" customFormat="true" ht="15" hidden="false" customHeight="true" outlineLevel="0" collapsed="false">
      <c r="A18" s="328" t="s">
        <v>45</v>
      </c>
      <c r="B18" s="318" t="n">
        <v>1218403</v>
      </c>
      <c r="C18" s="318" t="n">
        <v>1167431</v>
      </c>
      <c r="D18" s="319" t="n">
        <v>0.0436616810757981</v>
      </c>
      <c r="E18" s="318" t="n">
        <v>829575</v>
      </c>
      <c r="F18" s="318" t="n">
        <v>796447</v>
      </c>
      <c r="G18" s="319" t="n">
        <v>0.0415947326061872</v>
      </c>
      <c r="H18" s="318" t="n">
        <v>388828</v>
      </c>
      <c r="I18" s="318" t="n">
        <v>370984</v>
      </c>
      <c r="J18" s="320" t="n">
        <v>0.0480991093955534</v>
      </c>
      <c r="K18" s="321" t="n">
        <v>0.672</v>
      </c>
      <c r="L18" s="322" t="n">
        <v>0.679</v>
      </c>
      <c r="M18" s="323" t="n">
        <v>-0.7</v>
      </c>
      <c r="N18" s="318" t="n">
        <v>1860781</v>
      </c>
      <c r="O18" s="318" t="n">
        <v>1764064</v>
      </c>
      <c r="P18" s="319" t="n">
        <v>0.0548262421318047</v>
      </c>
      <c r="Q18" s="318" t="n">
        <v>2769630</v>
      </c>
      <c r="R18" s="318" t="n">
        <v>2598251</v>
      </c>
      <c r="S18" s="324" t="n">
        <v>0.0659593703610621</v>
      </c>
      <c r="T18" s="318" t="n">
        <v>3332295</v>
      </c>
      <c r="U18" s="325" t="n">
        <v>3176363</v>
      </c>
      <c r="V18" s="326" t="n">
        <v>2.7349694641264</v>
      </c>
      <c r="W18" s="327" t="n">
        <v>2.72081433506563</v>
      </c>
    </row>
    <row r="19" customFormat="false" ht="3" hidden="false" customHeight="true" outlineLevel="0" collapsed="false">
      <c r="A19" s="251"/>
      <c r="B19" s="298"/>
      <c r="C19" s="298"/>
      <c r="D19" s="299"/>
      <c r="E19" s="298"/>
      <c r="F19" s="298"/>
      <c r="G19" s="299"/>
      <c r="H19" s="298"/>
      <c r="I19" s="329"/>
      <c r="J19" s="301"/>
      <c r="K19" s="302"/>
      <c r="L19" s="303"/>
      <c r="M19" s="304"/>
      <c r="N19" s="298"/>
      <c r="O19" s="298"/>
      <c r="P19" s="299"/>
      <c r="Q19" s="298"/>
      <c r="R19" s="298"/>
      <c r="S19" s="305"/>
      <c r="T19" s="298"/>
      <c r="U19" s="306"/>
      <c r="V19" s="298"/>
      <c r="W19" s="308"/>
    </row>
    <row r="20" customFormat="false" ht="15" hidden="false" customHeight="true" outlineLevel="0" collapsed="false">
      <c r="A20" s="330" t="s">
        <v>34</v>
      </c>
      <c r="B20" s="331" t="n">
        <v>763743</v>
      </c>
      <c r="C20" s="331" t="n">
        <v>727940</v>
      </c>
      <c r="D20" s="332" t="n">
        <v>0.04918399868121</v>
      </c>
      <c r="E20" s="284" t="n">
        <v>628045</v>
      </c>
      <c r="F20" s="284" t="n">
        <v>599988</v>
      </c>
      <c r="G20" s="332" t="n">
        <v>0.046762601918705</v>
      </c>
      <c r="H20" s="284" t="n">
        <v>135698</v>
      </c>
      <c r="I20" s="284" t="n">
        <v>127952</v>
      </c>
      <c r="J20" s="333" t="n">
        <v>0.0605383268725772</v>
      </c>
      <c r="K20" s="334" t="n">
        <v>0.765</v>
      </c>
      <c r="L20" s="335" t="n">
        <v>0.788</v>
      </c>
      <c r="M20" s="336" t="n">
        <v>-2.3</v>
      </c>
      <c r="N20" s="284" t="n">
        <v>1221284</v>
      </c>
      <c r="O20" s="284" t="n">
        <v>1158933</v>
      </c>
      <c r="P20" s="332" t="n">
        <v>0.0538003491142283</v>
      </c>
      <c r="Q20" s="284" t="n">
        <v>1596880</v>
      </c>
      <c r="R20" s="284" t="n">
        <v>1470821</v>
      </c>
      <c r="S20" s="337" t="n">
        <v>0.0857065543665749</v>
      </c>
      <c r="T20" s="284" t="n">
        <v>2041360</v>
      </c>
      <c r="U20" s="291" t="n">
        <v>1938129</v>
      </c>
      <c r="V20" s="338" t="n">
        <v>2.67283628131453</v>
      </c>
      <c r="W20" s="339" t="n">
        <v>2.66248454542957</v>
      </c>
    </row>
    <row r="21" customFormat="false" ht="15" hidden="false" customHeight="true" outlineLevel="0" collapsed="false">
      <c r="A21" s="330" t="s">
        <v>35</v>
      </c>
      <c r="B21" s="331" t="n">
        <v>454660</v>
      </c>
      <c r="C21" s="284" t="n">
        <v>439491</v>
      </c>
      <c r="D21" s="332" t="n">
        <v>0.0345149274956711</v>
      </c>
      <c r="E21" s="284" t="n">
        <v>201530</v>
      </c>
      <c r="F21" s="284" t="n">
        <v>196459</v>
      </c>
      <c r="G21" s="332" t="n">
        <v>0.0258120014863152</v>
      </c>
      <c r="H21" s="284" t="n">
        <v>253130</v>
      </c>
      <c r="I21" s="284" t="n">
        <v>243032</v>
      </c>
      <c r="J21" s="333" t="n">
        <v>0.0415500839395635</v>
      </c>
      <c r="K21" s="334" t="n">
        <v>0.545</v>
      </c>
      <c r="L21" s="335" t="n">
        <v>0.537</v>
      </c>
      <c r="M21" s="336" t="n">
        <v>0.8</v>
      </c>
      <c r="N21" s="284" t="n">
        <v>639497</v>
      </c>
      <c r="O21" s="284" t="n">
        <v>605131</v>
      </c>
      <c r="P21" s="332" t="n">
        <v>0.0567910088889844</v>
      </c>
      <c r="Q21" s="284" t="n">
        <v>1172750</v>
      </c>
      <c r="R21" s="284" t="n">
        <v>1127430</v>
      </c>
      <c r="S21" s="337" t="n">
        <v>0.0401976175904491</v>
      </c>
      <c r="T21" s="284" t="n">
        <v>1290935</v>
      </c>
      <c r="U21" s="291" t="n">
        <v>1238234</v>
      </c>
      <c r="V21" s="338" t="n">
        <v>2.83934148594554</v>
      </c>
      <c r="W21" s="339" t="n">
        <v>2.81742743309874</v>
      </c>
    </row>
    <row r="22" customFormat="false" ht="3" hidden="false" customHeight="true" outlineLevel="0" collapsed="false">
      <c r="A22" s="251"/>
      <c r="B22" s="298"/>
      <c r="C22" s="298"/>
      <c r="D22" s="299"/>
      <c r="E22" s="298"/>
      <c r="F22" s="298"/>
      <c r="G22" s="299"/>
      <c r="H22" s="298"/>
      <c r="I22" s="329"/>
      <c r="J22" s="301"/>
      <c r="K22" s="302"/>
      <c r="L22" s="303"/>
      <c r="M22" s="304"/>
      <c r="N22" s="298"/>
      <c r="O22" s="298"/>
      <c r="P22" s="299"/>
      <c r="Q22" s="298"/>
      <c r="R22" s="298"/>
      <c r="S22" s="305"/>
      <c r="T22" s="298"/>
      <c r="U22" s="306"/>
      <c r="V22" s="298"/>
      <c r="W22" s="308"/>
    </row>
    <row r="23" customFormat="false" ht="3" hidden="false" customHeight="true" outlineLevel="0" collapsed="false">
      <c r="A23" s="251"/>
      <c r="B23" s="298"/>
      <c r="C23" s="298"/>
      <c r="D23" s="299"/>
      <c r="E23" s="298"/>
      <c r="F23" s="298"/>
      <c r="G23" s="299"/>
      <c r="H23" s="298"/>
      <c r="I23" s="329"/>
      <c r="J23" s="301"/>
      <c r="K23" s="302"/>
      <c r="L23" s="303"/>
      <c r="M23" s="304"/>
      <c r="N23" s="298"/>
      <c r="O23" s="298"/>
      <c r="P23" s="299"/>
      <c r="Q23" s="298"/>
      <c r="R23" s="298"/>
      <c r="S23" s="305"/>
      <c r="T23" s="298"/>
      <c r="U23" s="306"/>
      <c r="V23" s="298"/>
      <c r="W23" s="308"/>
    </row>
    <row r="24" s="217" customFormat="true" ht="15" hidden="false" customHeight="true" outlineLevel="0" collapsed="false">
      <c r="A24" s="328" t="s">
        <v>46</v>
      </c>
      <c r="B24" s="318" t="n">
        <v>64866</v>
      </c>
      <c r="C24" s="318" t="n">
        <v>70022</v>
      </c>
      <c r="D24" s="319" t="n">
        <v>-0.0736340007426238</v>
      </c>
      <c r="E24" s="318" t="n">
        <v>49998</v>
      </c>
      <c r="F24" s="318" t="n">
        <v>53452</v>
      </c>
      <c r="G24" s="319" t="n">
        <v>-0.0646187233405672</v>
      </c>
      <c r="H24" s="318" t="n">
        <v>14868</v>
      </c>
      <c r="I24" s="318" t="n">
        <v>16570</v>
      </c>
      <c r="J24" s="320" t="n">
        <v>-0.102715751357876</v>
      </c>
      <c r="K24" s="321" t="n">
        <v>0.49</v>
      </c>
      <c r="L24" s="322" t="n">
        <v>0.468</v>
      </c>
      <c r="M24" s="323" t="n">
        <v>2.2</v>
      </c>
      <c r="N24" s="318" t="n">
        <v>57249</v>
      </c>
      <c r="O24" s="318" t="n">
        <v>60384</v>
      </c>
      <c r="P24" s="319" t="n">
        <v>-0.0519177265500795</v>
      </c>
      <c r="Q24" s="318" t="n">
        <v>116930</v>
      </c>
      <c r="R24" s="318" t="n">
        <v>128906</v>
      </c>
      <c r="S24" s="324" t="n">
        <v>-0.0929049074519417</v>
      </c>
      <c r="T24" s="318" t="n">
        <v>103449</v>
      </c>
      <c r="U24" s="325" t="n">
        <v>110103</v>
      </c>
      <c r="V24" s="326" t="n">
        <v>1.59481084081029</v>
      </c>
      <c r="W24" s="327" t="n">
        <v>1.57240581531519</v>
      </c>
    </row>
    <row r="25" customFormat="false" ht="3" hidden="false" customHeight="true" outlineLevel="0" collapsed="false">
      <c r="A25" s="251"/>
      <c r="B25" s="298"/>
      <c r="C25" s="298"/>
      <c r="D25" s="299"/>
      <c r="E25" s="298"/>
      <c r="F25" s="298"/>
      <c r="G25" s="299"/>
      <c r="H25" s="298"/>
      <c r="I25" s="329"/>
      <c r="J25" s="301"/>
      <c r="K25" s="302"/>
      <c r="L25" s="303"/>
      <c r="M25" s="304"/>
      <c r="N25" s="298"/>
      <c r="O25" s="298"/>
      <c r="P25" s="299"/>
      <c r="Q25" s="298"/>
      <c r="R25" s="298"/>
      <c r="S25" s="305"/>
      <c r="T25" s="298"/>
      <c r="U25" s="306"/>
      <c r="V25" s="298"/>
      <c r="W25" s="308"/>
    </row>
    <row r="26" customFormat="false" ht="15" hidden="false" customHeight="true" outlineLevel="0" collapsed="false">
      <c r="A26" s="330" t="s">
        <v>34</v>
      </c>
      <c r="B26" s="331" t="n">
        <v>51625</v>
      </c>
      <c r="C26" s="331" t="n">
        <v>55014</v>
      </c>
      <c r="D26" s="332" t="n">
        <v>-0.0616025011815174</v>
      </c>
      <c r="E26" s="284" t="n">
        <v>46516</v>
      </c>
      <c r="F26" s="284" t="n">
        <v>49732</v>
      </c>
      <c r="G26" s="332" t="n">
        <v>-0.0646666130459262</v>
      </c>
      <c r="H26" s="284" t="n">
        <v>5109</v>
      </c>
      <c r="I26" s="284" t="n">
        <v>5282</v>
      </c>
      <c r="J26" s="333" t="n">
        <v>-0.0327527451722832</v>
      </c>
      <c r="K26" s="334" t="n">
        <v>0.506</v>
      </c>
      <c r="L26" s="335" t="n">
        <v>0.532</v>
      </c>
      <c r="M26" s="336" t="n">
        <v>-2.6</v>
      </c>
      <c r="N26" s="284" t="n">
        <v>44761</v>
      </c>
      <c r="O26" s="284" t="n">
        <v>47800</v>
      </c>
      <c r="P26" s="332" t="n">
        <v>-0.0635774058577406</v>
      </c>
      <c r="Q26" s="284" t="n">
        <v>88506</v>
      </c>
      <c r="R26" s="284" t="n">
        <v>89894</v>
      </c>
      <c r="S26" s="337" t="n">
        <v>-0.0154404075911629</v>
      </c>
      <c r="T26" s="284" t="n">
        <v>80575</v>
      </c>
      <c r="U26" s="291" t="n">
        <v>86022</v>
      </c>
      <c r="V26" s="338" t="n">
        <v>1.56077481840194</v>
      </c>
      <c r="W26" s="339" t="n">
        <v>1.56363834660268</v>
      </c>
    </row>
    <row r="27" customFormat="false" ht="15" hidden="false" customHeight="true" outlineLevel="0" collapsed="false">
      <c r="A27" s="330" t="s">
        <v>35</v>
      </c>
      <c r="B27" s="331" t="n">
        <v>13241</v>
      </c>
      <c r="C27" s="331" t="n">
        <v>15008</v>
      </c>
      <c r="D27" s="332" t="n">
        <v>-0.117737206823028</v>
      </c>
      <c r="E27" s="284" t="n">
        <v>3482</v>
      </c>
      <c r="F27" s="284" t="n">
        <v>3720</v>
      </c>
      <c r="G27" s="332" t="n">
        <v>-0.0639784946236559</v>
      </c>
      <c r="H27" s="284" t="n">
        <v>9759</v>
      </c>
      <c r="I27" s="284" t="n">
        <v>11288</v>
      </c>
      <c r="J27" s="333" t="n">
        <v>-0.13545357902197</v>
      </c>
      <c r="K27" s="334" t="n">
        <v>0.439</v>
      </c>
      <c r="L27" s="335" t="n">
        <v>0.323</v>
      </c>
      <c r="M27" s="336" t="n">
        <v>11.6</v>
      </c>
      <c r="N27" s="284" t="n">
        <v>12488</v>
      </c>
      <c r="O27" s="284" t="n">
        <v>12584</v>
      </c>
      <c r="P27" s="332" t="n">
        <v>-0.00762873490146217</v>
      </c>
      <c r="Q27" s="284" t="n">
        <v>28424</v>
      </c>
      <c r="R27" s="284" t="n">
        <v>39012</v>
      </c>
      <c r="S27" s="337" t="n">
        <v>-0.271403670665436</v>
      </c>
      <c r="T27" s="284" t="n">
        <v>22874</v>
      </c>
      <c r="U27" s="291" t="n">
        <v>24081</v>
      </c>
      <c r="V27" s="338" t="n">
        <v>1.72751302771694</v>
      </c>
      <c r="W27" s="339" t="n">
        <v>1.60454424307036</v>
      </c>
    </row>
    <row r="28" customFormat="false" ht="3" hidden="false" customHeight="true" outlineLevel="0" collapsed="false">
      <c r="A28" s="340"/>
      <c r="B28" s="341"/>
      <c r="C28" s="341"/>
      <c r="D28" s="342"/>
      <c r="E28" s="341"/>
      <c r="F28" s="341"/>
      <c r="G28" s="343"/>
      <c r="H28" s="341"/>
      <c r="I28" s="341"/>
      <c r="J28" s="344"/>
      <c r="K28" s="345"/>
      <c r="L28" s="346"/>
      <c r="M28" s="347"/>
      <c r="N28" s="341"/>
      <c r="O28" s="341"/>
      <c r="P28" s="343"/>
      <c r="Q28" s="341"/>
      <c r="R28" s="341"/>
      <c r="S28" s="348"/>
      <c r="T28" s="341"/>
      <c r="U28" s="349"/>
      <c r="V28" s="350"/>
      <c r="W28" s="351"/>
    </row>
    <row r="29" customFormat="false" ht="3" hidden="false" customHeight="true" outlineLevel="0" collapsed="false">
      <c r="A29" s="352"/>
      <c r="B29" s="353"/>
      <c r="C29" s="354"/>
      <c r="D29" s="355"/>
      <c r="E29" s="354"/>
      <c r="F29" s="354"/>
      <c r="G29" s="356"/>
      <c r="H29" s="357"/>
      <c r="I29" s="353"/>
      <c r="J29" s="358"/>
      <c r="K29" s="359"/>
      <c r="L29" s="357"/>
      <c r="M29" s="360"/>
      <c r="N29" s="357"/>
      <c r="O29" s="354"/>
      <c r="P29" s="356"/>
      <c r="Q29" s="354"/>
      <c r="R29" s="354"/>
      <c r="S29" s="361"/>
      <c r="T29" s="354"/>
      <c r="U29" s="362"/>
      <c r="V29" s="363"/>
      <c r="W29" s="364"/>
    </row>
    <row r="30" customFormat="false" ht="15" hidden="false" customHeight="true" outlineLevel="0" collapsed="false">
      <c r="A30" s="365" t="s">
        <v>3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1798611111111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10-2011
AS OF FEBRUARY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366" width="35.13"/>
    <col collapsed="false" customWidth="true" hidden="false" outlineLevel="0" max="3" min="2" style="366" width="12.99"/>
    <col collapsed="false" customWidth="true" hidden="false" outlineLevel="0" max="4" min="4" style="366" width="11.28"/>
    <col collapsed="false" customWidth="true" hidden="false" outlineLevel="0" max="6" min="5" style="366" width="12.14"/>
    <col collapsed="false" customWidth="true" hidden="false" outlineLevel="0" max="7" min="7" style="366" width="11.28"/>
    <col collapsed="false" customWidth="true" hidden="false" outlineLevel="0" max="9" min="8" style="366" width="11.13"/>
    <col collapsed="false" customWidth="true" hidden="false" outlineLevel="0" max="10" min="10" style="366" width="11.28"/>
    <col collapsed="false" customWidth="true" hidden="false" outlineLevel="0" max="11" min="11" style="366" width="8.85"/>
    <col collapsed="false" customWidth="true" hidden="false" outlineLevel="0" max="12" min="12" style="366" width="7.99"/>
    <col collapsed="false" customWidth="true" hidden="false" outlineLevel="0" max="13" min="13" style="367" width="16.28"/>
    <col collapsed="false" customWidth="true" hidden="false" outlineLevel="0" max="15" min="14" style="366" width="12.99"/>
    <col collapsed="false" customWidth="true" hidden="false" outlineLevel="0" max="16" min="16" style="366" width="11.28"/>
    <col collapsed="false" customWidth="true" hidden="false" outlineLevel="0" max="18" min="17" style="366" width="12.99"/>
    <col collapsed="false" customWidth="true" hidden="false" outlineLevel="0" max="19" min="19" style="366" width="11.28"/>
    <col collapsed="false" customWidth="true" hidden="false" outlineLevel="0" max="21" min="20" style="366" width="12.99"/>
    <col collapsed="false" customWidth="true" hidden="false" outlineLevel="0" max="22" min="22" style="366" width="12.28"/>
    <col collapsed="false" customWidth="true" hidden="false" outlineLevel="0" max="23" min="23" style="366" width="12.56"/>
    <col collapsed="false" customWidth="false" hidden="false" outlineLevel="0" max="257" min="24" style="366" width="9.14"/>
  </cols>
  <sheetData>
    <row r="1" customFormat="false" ht="16.5" hidden="false" customHeight="false" outlineLevel="0" collapsed="false">
      <c r="A1" s="368" t="s">
        <v>47</v>
      </c>
      <c r="B1" s="369" t="s">
        <v>13</v>
      </c>
      <c r="C1" s="369"/>
      <c r="D1" s="370" t="s">
        <v>14</v>
      </c>
      <c r="E1" s="371" t="s">
        <v>15</v>
      </c>
      <c r="F1" s="371"/>
      <c r="G1" s="371" t="s">
        <v>14</v>
      </c>
      <c r="H1" s="372"/>
      <c r="I1" s="373"/>
      <c r="J1" s="374" t="s">
        <v>14</v>
      </c>
      <c r="K1" s="375"/>
      <c r="L1" s="373"/>
      <c r="M1" s="376" t="s">
        <v>16</v>
      </c>
      <c r="N1" s="369" t="s">
        <v>39</v>
      </c>
      <c r="O1" s="369"/>
      <c r="P1" s="371" t="s">
        <v>14</v>
      </c>
      <c r="Q1" s="377" t="s">
        <v>39</v>
      </c>
      <c r="R1" s="377"/>
      <c r="S1" s="370" t="s">
        <v>14</v>
      </c>
      <c r="T1" s="373"/>
      <c r="U1" s="378"/>
      <c r="V1" s="379" t="s">
        <v>18</v>
      </c>
      <c r="W1" s="379"/>
    </row>
    <row r="2" customFormat="false" ht="15.75" hidden="false" customHeight="false" outlineLevel="0" collapsed="false">
      <c r="A2" s="380" t="s">
        <v>48</v>
      </c>
      <c r="B2" s="381" t="s">
        <v>20</v>
      </c>
      <c r="C2" s="381"/>
      <c r="D2" s="382" t="s">
        <v>3</v>
      </c>
      <c r="E2" s="383" t="s">
        <v>21</v>
      </c>
      <c r="F2" s="383"/>
      <c r="G2" s="384" t="s">
        <v>3</v>
      </c>
      <c r="H2" s="385" t="s">
        <v>21</v>
      </c>
      <c r="I2" s="385"/>
      <c r="J2" s="386" t="s">
        <v>3</v>
      </c>
      <c r="K2" s="387" t="s">
        <v>22</v>
      </c>
      <c r="L2" s="387"/>
      <c r="M2" s="388" t="s">
        <v>22</v>
      </c>
      <c r="N2" s="389" t="s">
        <v>23</v>
      </c>
      <c r="O2" s="389"/>
      <c r="P2" s="384" t="s">
        <v>3</v>
      </c>
      <c r="Q2" s="390" t="s">
        <v>24</v>
      </c>
      <c r="R2" s="390"/>
      <c r="S2" s="382" t="s">
        <v>3</v>
      </c>
      <c r="T2" s="391" t="s">
        <v>25</v>
      </c>
      <c r="U2" s="391"/>
      <c r="V2" s="392" t="s">
        <v>26</v>
      </c>
      <c r="W2" s="392"/>
    </row>
    <row r="3" s="403" customFormat="true" ht="16.5" hidden="false" customHeight="false" outlineLevel="0" collapsed="false">
      <c r="A3" s="393"/>
      <c r="B3" s="394" t="n">
        <v>2011</v>
      </c>
      <c r="C3" s="394" t="n">
        <v>2010</v>
      </c>
      <c r="D3" s="395"/>
      <c r="E3" s="394" t="n">
        <v>2011</v>
      </c>
      <c r="F3" s="394" t="n">
        <v>2010</v>
      </c>
      <c r="G3" s="396"/>
      <c r="H3" s="397" t="n">
        <v>2011</v>
      </c>
      <c r="I3" s="394" t="n">
        <v>2010</v>
      </c>
      <c r="J3" s="398"/>
      <c r="K3" s="399" t="n">
        <v>2011</v>
      </c>
      <c r="L3" s="394" t="n">
        <v>2010</v>
      </c>
      <c r="M3" s="400"/>
      <c r="N3" s="394" t="n">
        <v>2011</v>
      </c>
      <c r="O3" s="394" t="n">
        <v>2010</v>
      </c>
      <c r="P3" s="396"/>
      <c r="Q3" s="397" t="n">
        <v>2011</v>
      </c>
      <c r="R3" s="394" t="n">
        <v>2010</v>
      </c>
      <c r="S3" s="395"/>
      <c r="T3" s="394" t="n">
        <v>2011</v>
      </c>
      <c r="U3" s="401" t="n">
        <v>2010</v>
      </c>
      <c r="V3" s="394" t="n">
        <v>2011</v>
      </c>
      <c r="W3" s="402" t="n">
        <v>2010</v>
      </c>
    </row>
    <row r="4" customFormat="false" ht="3.75" hidden="false" customHeight="true" outlineLevel="0" collapsed="false">
      <c r="A4" s="404"/>
      <c r="B4" s="242"/>
      <c r="C4" s="242"/>
      <c r="D4" s="248"/>
      <c r="E4" s="244"/>
      <c r="F4" s="242"/>
      <c r="G4" s="242"/>
      <c r="H4" s="405"/>
      <c r="I4" s="242"/>
      <c r="J4" s="250"/>
      <c r="K4" s="246"/>
      <c r="L4" s="242"/>
      <c r="M4" s="247"/>
      <c r="N4" s="242"/>
      <c r="O4" s="242"/>
      <c r="P4" s="242"/>
      <c r="Q4" s="405"/>
      <c r="R4" s="242"/>
      <c r="S4" s="248"/>
      <c r="T4" s="242"/>
      <c r="U4" s="248"/>
      <c r="V4" s="242"/>
      <c r="W4" s="406"/>
    </row>
    <row r="5" customFormat="false" ht="3.75" hidden="false" customHeight="true" outlineLevel="0" collapsed="false">
      <c r="A5" s="407"/>
      <c r="B5" s="252"/>
      <c r="C5" s="252"/>
      <c r="D5" s="249"/>
      <c r="E5" s="254"/>
      <c r="F5" s="252"/>
      <c r="G5" s="408"/>
      <c r="H5" s="409"/>
      <c r="I5" s="252"/>
      <c r="J5" s="245"/>
      <c r="K5" s="246"/>
      <c r="L5" s="252"/>
      <c r="M5" s="256"/>
      <c r="N5" s="252"/>
      <c r="O5" s="252"/>
      <c r="P5" s="252"/>
      <c r="Q5" s="409"/>
      <c r="R5" s="252"/>
      <c r="S5" s="249"/>
      <c r="T5" s="252"/>
      <c r="U5" s="249"/>
      <c r="V5" s="252"/>
      <c r="W5" s="410"/>
    </row>
    <row r="6" s="414" customFormat="true" ht="15.75" hidden="false" customHeight="false" outlineLevel="0" collapsed="false">
      <c r="A6" s="411" t="s">
        <v>28</v>
      </c>
      <c r="B6" s="258" t="n">
        <v>348472</v>
      </c>
      <c r="C6" s="258" t="n">
        <v>335628</v>
      </c>
      <c r="D6" s="264" t="n">
        <v>0.0382685592382042</v>
      </c>
      <c r="E6" s="258" t="n">
        <v>266124</v>
      </c>
      <c r="F6" s="258" t="n">
        <v>257478</v>
      </c>
      <c r="G6" s="262" t="n">
        <v>0.0335795679630881</v>
      </c>
      <c r="H6" s="412" t="n">
        <v>82348</v>
      </c>
      <c r="I6" s="258" t="n">
        <v>78150</v>
      </c>
      <c r="J6" s="260" t="n">
        <v>0.0537172104926424</v>
      </c>
      <c r="K6" s="261" t="n">
        <v>0.69680535123752</v>
      </c>
      <c r="L6" s="262" t="n">
        <v>0.673516957488579</v>
      </c>
      <c r="M6" s="263" t="n">
        <v>2.3</v>
      </c>
      <c r="N6" s="258" t="n">
        <v>529085</v>
      </c>
      <c r="O6" s="258" t="n">
        <v>496415</v>
      </c>
      <c r="P6" s="262" t="n">
        <v>0.065811871115901</v>
      </c>
      <c r="Q6" s="412" t="n">
        <v>759301</v>
      </c>
      <c r="R6" s="258" t="n">
        <v>737049</v>
      </c>
      <c r="S6" s="264" t="n">
        <v>0.0301906657494956</v>
      </c>
      <c r="T6" s="258" t="n">
        <v>916796</v>
      </c>
      <c r="U6" s="265" t="n">
        <v>862214</v>
      </c>
      <c r="V6" s="266" t="n">
        <v>2.63090291329002</v>
      </c>
      <c r="W6" s="413" t="n">
        <v>2.56895729796084</v>
      </c>
    </row>
    <row r="7" s="419" customFormat="true" ht="3" hidden="false" customHeight="true" outlineLevel="0" collapsed="false">
      <c r="A7" s="415"/>
      <c r="B7" s="273"/>
      <c r="C7" s="273"/>
      <c r="D7" s="279"/>
      <c r="E7" s="273"/>
      <c r="F7" s="273"/>
      <c r="G7" s="275"/>
      <c r="H7" s="416"/>
      <c r="I7" s="273"/>
      <c r="J7" s="276"/>
      <c r="K7" s="277"/>
      <c r="L7" s="275"/>
      <c r="M7" s="278"/>
      <c r="N7" s="275"/>
      <c r="O7" s="273"/>
      <c r="P7" s="275"/>
      <c r="Q7" s="417"/>
      <c r="R7" s="273"/>
      <c r="S7" s="279"/>
      <c r="T7" s="273"/>
      <c r="U7" s="280"/>
      <c r="V7" s="273"/>
      <c r="W7" s="418"/>
    </row>
    <row r="8" s="414" customFormat="true" ht="15.75" hidden="false" customHeight="false" outlineLevel="0" collapsed="false">
      <c r="A8" s="420" t="s">
        <v>41</v>
      </c>
      <c r="B8" s="258" t="n">
        <v>332608</v>
      </c>
      <c r="C8" s="258" t="n">
        <v>319676</v>
      </c>
      <c r="D8" s="264" t="n">
        <v>0.0404534591273665</v>
      </c>
      <c r="E8" s="258" t="n">
        <v>261366</v>
      </c>
      <c r="F8" s="258" t="n">
        <v>252565</v>
      </c>
      <c r="G8" s="262" t="n">
        <v>0.0348464751648091</v>
      </c>
      <c r="H8" s="412" t="n">
        <v>71242</v>
      </c>
      <c r="I8" s="258" t="n">
        <v>67111</v>
      </c>
      <c r="J8" s="260" t="n">
        <v>0.0615547376734067</v>
      </c>
      <c r="K8" s="261" t="n">
        <v>0.718922009051747</v>
      </c>
      <c r="L8" s="262" t="n">
        <v>0.695074052269474</v>
      </c>
      <c r="M8" s="263" t="n">
        <v>2.4</v>
      </c>
      <c r="N8" s="258" t="n">
        <v>514347</v>
      </c>
      <c r="O8" s="258" t="n">
        <v>481703</v>
      </c>
      <c r="P8" s="262" t="n">
        <v>0.0677678984768623</v>
      </c>
      <c r="Q8" s="412" t="n">
        <v>715442</v>
      </c>
      <c r="R8" s="258" t="n">
        <v>693024</v>
      </c>
      <c r="S8" s="264" t="n">
        <v>0.0323480860691693</v>
      </c>
      <c r="T8" s="258" t="n">
        <v>884090</v>
      </c>
      <c r="U8" s="265" t="n">
        <v>829874</v>
      </c>
      <c r="V8" s="266" t="n">
        <v>2.65805392534154</v>
      </c>
      <c r="W8" s="413" t="n">
        <v>2.59598468449305</v>
      </c>
    </row>
    <row r="9" s="419" customFormat="true" ht="3" hidden="false" customHeight="true" outlineLevel="0" collapsed="false">
      <c r="A9" s="421"/>
      <c r="B9" s="273"/>
      <c r="C9" s="273"/>
      <c r="D9" s="279"/>
      <c r="E9" s="273"/>
      <c r="F9" s="273"/>
      <c r="G9" s="275"/>
      <c r="H9" s="416"/>
      <c r="I9" s="273"/>
      <c r="J9" s="276"/>
      <c r="K9" s="277"/>
      <c r="L9" s="275"/>
      <c r="M9" s="278"/>
      <c r="N9" s="275"/>
      <c r="O9" s="273"/>
      <c r="P9" s="275"/>
      <c r="Q9" s="417"/>
      <c r="R9" s="273"/>
      <c r="S9" s="279"/>
      <c r="T9" s="273"/>
      <c r="U9" s="280"/>
      <c r="V9" s="273"/>
      <c r="W9" s="418"/>
    </row>
    <row r="10" s="419" customFormat="true" ht="15" hidden="false" customHeight="false" outlineLevel="0" collapsed="false">
      <c r="A10" s="422" t="s">
        <v>42</v>
      </c>
      <c r="B10" s="284" t="n">
        <v>224004</v>
      </c>
      <c r="C10" s="284" t="n">
        <v>218074</v>
      </c>
      <c r="D10" s="290" t="n">
        <v>0.027192604345314</v>
      </c>
      <c r="E10" s="284" t="n">
        <v>195107</v>
      </c>
      <c r="F10" s="284" t="n">
        <v>190322</v>
      </c>
      <c r="G10" s="288" t="n">
        <v>0.0251416021269217</v>
      </c>
      <c r="H10" s="423" t="n">
        <v>28897</v>
      </c>
      <c r="I10" s="284" t="n">
        <v>27752</v>
      </c>
      <c r="J10" s="286" t="n">
        <v>0.0412582876909772</v>
      </c>
      <c r="K10" s="287" t="n">
        <v>0.804062522509544</v>
      </c>
      <c r="L10" s="288" t="n">
        <v>0.794352267454699</v>
      </c>
      <c r="M10" s="289" t="n">
        <v>1</v>
      </c>
      <c r="N10" s="284" t="n">
        <v>334884</v>
      </c>
      <c r="O10" s="284" t="n">
        <v>320147</v>
      </c>
      <c r="P10" s="288" t="n">
        <v>0.0460319790596195</v>
      </c>
      <c r="Q10" s="423" t="n">
        <v>416490</v>
      </c>
      <c r="R10" s="284" t="n">
        <v>403029</v>
      </c>
      <c r="S10" s="290" t="n">
        <v>0.0333995816678204</v>
      </c>
      <c r="T10" s="284" t="n">
        <v>549664</v>
      </c>
      <c r="U10" s="291" t="n">
        <v>525817</v>
      </c>
      <c r="V10" s="292" t="n">
        <v>2.45381332476206</v>
      </c>
      <c r="W10" s="424" t="n">
        <v>2.41118611113659</v>
      </c>
    </row>
    <row r="11" s="419" customFormat="true" ht="3" hidden="false" customHeight="true" outlineLevel="0" collapsed="false">
      <c r="A11" s="425"/>
      <c r="B11" s="284"/>
      <c r="C11" s="284"/>
      <c r="D11" s="290"/>
      <c r="E11" s="284"/>
      <c r="F11" s="284"/>
      <c r="G11" s="288"/>
      <c r="H11" s="423"/>
      <c r="I11" s="284"/>
      <c r="J11" s="286"/>
      <c r="K11" s="287"/>
      <c r="L11" s="288"/>
      <c r="M11" s="289"/>
      <c r="N11" s="284"/>
      <c r="O11" s="284"/>
      <c r="P11" s="288"/>
      <c r="Q11" s="423"/>
      <c r="R11" s="284"/>
      <c r="S11" s="290"/>
      <c r="T11" s="284"/>
      <c r="U11" s="291"/>
      <c r="V11" s="284"/>
      <c r="W11" s="426"/>
    </row>
    <row r="12" s="419" customFormat="true" ht="15" hidden="false" customHeight="false" outlineLevel="0" collapsed="false">
      <c r="A12" s="422" t="s">
        <v>43</v>
      </c>
      <c r="B12" s="284" t="n">
        <v>108604</v>
      </c>
      <c r="C12" s="284" t="n">
        <v>101602</v>
      </c>
      <c r="D12" s="290" t="n">
        <v>0.0689159662211374</v>
      </c>
      <c r="E12" s="284" t="n">
        <v>66259</v>
      </c>
      <c r="F12" s="284" t="n">
        <v>62243</v>
      </c>
      <c r="G12" s="288" t="n">
        <v>0.0645213116334367</v>
      </c>
      <c r="H12" s="423" t="n">
        <v>42345</v>
      </c>
      <c r="I12" s="284" t="n">
        <v>39359</v>
      </c>
      <c r="J12" s="286" t="n">
        <v>0.0758657486216621</v>
      </c>
      <c r="K12" s="287" t="n">
        <v>0.655547784086598</v>
      </c>
      <c r="L12" s="288" t="n">
        <v>0.674165667397776</v>
      </c>
      <c r="M12" s="289" t="n">
        <v>-1.9</v>
      </c>
      <c r="N12" s="284" t="n">
        <v>179463</v>
      </c>
      <c r="O12" s="284" t="n">
        <v>161556</v>
      </c>
      <c r="P12" s="288" t="n">
        <v>0.11084082299636</v>
      </c>
      <c r="Q12" s="423" t="n">
        <v>298952</v>
      </c>
      <c r="R12" s="284" t="n">
        <v>289995</v>
      </c>
      <c r="S12" s="290" t="n">
        <v>0.0308867394265418</v>
      </c>
      <c r="T12" s="284" t="n">
        <v>334426</v>
      </c>
      <c r="U12" s="291" t="n">
        <v>304057</v>
      </c>
      <c r="V12" s="292" t="n">
        <v>3.07931567898052</v>
      </c>
      <c r="W12" s="424" t="n">
        <v>2.99262809787209</v>
      </c>
    </row>
    <row r="13" s="419" customFormat="true" ht="3" hidden="false" customHeight="true" outlineLevel="0" collapsed="false">
      <c r="A13" s="427"/>
      <c r="B13" s="273"/>
      <c r="C13" s="273"/>
      <c r="D13" s="279"/>
      <c r="E13" s="273"/>
      <c r="F13" s="273"/>
      <c r="G13" s="275"/>
      <c r="H13" s="417"/>
      <c r="I13" s="273"/>
      <c r="J13" s="276"/>
      <c r="K13" s="277"/>
      <c r="L13" s="275"/>
      <c r="M13" s="278"/>
      <c r="N13" s="273"/>
      <c r="O13" s="273"/>
      <c r="P13" s="275"/>
      <c r="Q13" s="417"/>
      <c r="R13" s="273"/>
      <c r="S13" s="279"/>
      <c r="T13" s="273"/>
      <c r="U13" s="280"/>
      <c r="V13" s="273"/>
      <c r="W13" s="418"/>
    </row>
    <row r="14" s="414" customFormat="true" ht="15.75" hidden="false" customHeight="false" outlineLevel="0" collapsed="false">
      <c r="A14" s="420" t="s">
        <v>44</v>
      </c>
      <c r="B14" s="258" t="n">
        <v>15864</v>
      </c>
      <c r="C14" s="258" t="n">
        <v>15952</v>
      </c>
      <c r="D14" s="264" t="n">
        <v>-0.00551654964894684</v>
      </c>
      <c r="E14" s="258" t="n">
        <v>4758</v>
      </c>
      <c r="F14" s="258" t="n">
        <v>4913</v>
      </c>
      <c r="G14" s="262" t="n">
        <v>-0.0315489517606351</v>
      </c>
      <c r="H14" s="412" t="n">
        <v>11106</v>
      </c>
      <c r="I14" s="258" t="n">
        <v>11039</v>
      </c>
      <c r="J14" s="260" t="n">
        <v>0.0060693903433282</v>
      </c>
      <c r="K14" s="261" t="n">
        <v>0.336031373264324</v>
      </c>
      <c r="L14" s="262" t="n">
        <v>0.334173764906303</v>
      </c>
      <c r="M14" s="263" t="n">
        <v>0.2</v>
      </c>
      <c r="N14" s="258" t="n">
        <v>14738</v>
      </c>
      <c r="O14" s="258" t="n">
        <v>14712</v>
      </c>
      <c r="P14" s="262" t="n">
        <v>0.00176726481783578</v>
      </c>
      <c r="Q14" s="412" t="n">
        <v>43859</v>
      </c>
      <c r="R14" s="258" t="n">
        <v>44025</v>
      </c>
      <c r="S14" s="264" t="n">
        <v>-0.00377058489494605</v>
      </c>
      <c r="T14" s="258" t="n">
        <v>32706</v>
      </c>
      <c r="U14" s="265" t="n">
        <v>32340</v>
      </c>
      <c r="V14" s="266" t="n">
        <v>2.06164901664145</v>
      </c>
      <c r="W14" s="413" t="n">
        <v>2.02733199598796</v>
      </c>
    </row>
    <row r="15" customFormat="false" ht="3" hidden="false" customHeight="true" outlineLevel="0" collapsed="false">
      <c r="A15" s="428"/>
      <c r="B15" s="298"/>
      <c r="C15" s="298"/>
      <c r="D15" s="305"/>
      <c r="E15" s="298"/>
      <c r="F15" s="298"/>
      <c r="G15" s="303"/>
      <c r="H15" s="429"/>
      <c r="I15" s="298"/>
      <c r="J15" s="301"/>
      <c r="K15" s="302"/>
      <c r="L15" s="303"/>
      <c r="M15" s="304"/>
      <c r="N15" s="298"/>
      <c r="O15" s="298"/>
      <c r="P15" s="303"/>
      <c r="Q15" s="429"/>
      <c r="R15" s="298"/>
      <c r="S15" s="305"/>
      <c r="T15" s="298"/>
      <c r="U15" s="306"/>
      <c r="V15" s="307"/>
      <c r="W15" s="430"/>
    </row>
    <row r="16" customFormat="false" ht="15" hidden="false" customHeight="false" outlineLevel="0" collapsed="false">
      <c r="A16" s="431"/>
      <c r="B16" s="432"/>
      <c r="C16" s="432"/>
      <c r="D16" s="433"/>
      <c r="E16" s="434"/>
      <c r="F16" s="432"/>
      <c r="G16" s="432"/>
      <c r="H16" s="435"/>
      <c r="I16" s="432"/>
      <c r="J16" s="436"/>
      <c r="K16" s="437"/>
      <c r="L16" s="432"/>
      <c r="M16" s="438"/>
      <c r="N16" s="434"/>
      <c r="O16" s="432"/>
      <c r="P16" s="432"/>
      <c r="Q16" s="435"/>
      <c r="R16" s="432"/>
      <c r="S16" s="433"/>
      <c r="T16" s="434"/>
      <c r="U16" s="433"/>
      <c r="V16" s="432"/>
      <c r="W16" s="439"/>
    </row>
    <row r="17" customFormat="false" ht="3" hidden="false" customHeight="true" outlineLevel="0" collapsed="false">
      <c r="A17" s="440"/>
      <c r="B17" s="318"/>
      <c r="C17" s="318"/>
      <c r="D17" s="324"/>
      <c r="E17" s="318"/>
      <c r="F17" s="318"/>
      <c r="G17" s="322"/>
      <c r="H17" s="441"/>
      <c r="I17" s="318"/>
      <c r="J17" s="320"/>
      <c r="K17" s="321"/>
      <c r="L17" s="322"/>
      <c r="M17" s="323"/>
      <c r="N17" s="318"/>
      <c r="O17" s="318"/>
      <c r="P17" s="322"/>
      <c r="Q17" s="441"/>
      <c r="R17" s="318"/>
      <c r="S17" s="324"/>
      <c r="T17" s="318"/>
      <c r="U17" s="325"/>
      <c r="V17" s="326"/>
      <c r="W17" s="442"/>
    </row>
    <row r="18" s="365" customFormat="true" ht="15.75" hidden="false" customHeight="false" outlineLevel="0" collapsed="false">
      <c r="A18" s="443" t="s">
        <v>45</v>
      </c>
      <c r="B18" s="318" t="n">
        <v>312444</v>
      </c>
      <c r="C18" s="318" t="n">
        <v>298004</v>
      </c>
      <c r="D18" s="324" t="n">
        <v>0.0484557254265043</v>
      </c>
      <c r="E18" s="318" t="n">
        <v>245201</v>
      </c>
      <c r="F18" s="318" t="n">
        <v>235083</v>
      </c>
      <c r="G18" s="322" t="n">
        <v>0.0430401177456473</v>
      </c>
      <c r="H18" s="441" t="n">
        <v>67243</v>
      </c>
      <c r="I18" s="318" t="n">
        <v>62921</v>
      </c>
      <c r="J18" s="320" t="n">
        <v>0.0686893088158167</v>
      </c>
      <c r="K18" s="321" t="n">
        <v>0.724200347172205</v>
      </c>
      <c r="L18" s="322" t="n">
        <v>0.700886686424463</v>
      </c>
      <c r="M18" s="323" t="n">
        <v>2.3</v>
      </c>
      <c r="N18" s="318" t="n">
        <v>497719</v>
      </c>
      <c r="O18" s="318" t="n">
        <v>464472</v>
      </c>
      <c r="P18" s="322" t="n">
        <v>0.071580202897053</v>
      </c>
      <c r="Q18" s="441" t="n">
        <v>687267</v>
      </c>
      <c r="R18" s="318" t="n">
        <v>662692</v>
      </c>
      <c r="S18" s="324" t="n">
        <v>0.0370835923777562</v>
      </c>
      <c r="T18" s="318" t="n">
        <v>854364</v>
      </c>
      <c r="U18" s="325" t="n">
        <v>798516</v>
      </c>
      <c r="V18" s="326" t="n">
        <v>2.73445481430272</v>
      </c>
      <c r="W18" s="442" t="n">
        <v>2.6795479255312</v>
      </c>
    </row>
    <row r="19" customFormat="false" ht="3" hidden="false" customHeight="true" outlineLevel="0" collapsed="false">
      <c r="A19" s="407"/>
      <c r="B19" s="298"/>
      <c r="C19" s="298"/>
      <c r="D19" s="305"/>
      <c r="E19" s="298"/>
      <c r="F19" s="298"/>
      <c r="G19" s="303"/>
      <c r="H19" s="429"/>
      <c r="I19" s="329"/>
      <c r="J19" s="301"/>
      <c r="K19" s="302"/>
      <c r="L19" s="303"/>
      <c r="M19" s="304"/>
      <c r="N19" s="298"/>
      <c r="O19" s="298"/>
      <c r="P19" s="303"/>
      <c r="Q19" s="429"/>
      <c r="R19" s="298"/>
      <c r="S19" s="305"/>
      <c r="T19" s="298"/>
      <c r="U19" s="306"/>
      <c r="V19" s="298"/>
      <c r="W19" s="430"/>
    </row>
    <row r="20" customFormat="false" ht="15" hidden="false" customHeight="false" outlineLevel="0" collapsed="false">
      <c r="A20" s="444" t="s">
        <v>34</v>
      </c>
      <c r="B20" s="331" t="n">
        <v>207389</v>
      </c>
      <c r="C20" s="331" t="n">
        <v>200433</v>
      </c>
      <c r="D20" s="337" t="n">
        <v>0.034704863969506</v>
      </c>
      <c r="E20" s="284" t="n">
        <v>179985</v>
      </c>
      <c r="F20" s="284" t="n">
        <v>174202</v>
      </c>
      <c r="G20" s="335" t="n">
        <v>0.0331970930299308</v>
      </c>
      <c r="H20" s="423" t="n">
        <v>27404</v>
      </c>
      <c r="I20" s="284" t="n">
        <v>26231</v>
      </c>
      <c r="J20" s="333" t="n">
        <v>0.0447180816591056</v>
      </c>
      <c r="K20" s="334" t="n">
        <v>0.813536806307629</v>
      </c>
      <c r="L20" s="335" t="n">
        <v>0.803891469206749</v>
      </c>
      <c r="M20" s="336" t="n">
        <v>1</v>
      </c>
      <c r="N20" s="284" t="n">
        <v>321513</v>
      </c>
      <c r="O20" s="284" t="n">
        <v>306355</v>
      </c>
      <c r="P20" s="335" t="n">
        <v>0.0494785461311224</v>
      </c>
      <c r="Q20" s="423" t="n">
        <v>395204</v>
      </c>
      <c r="R20" s="284" t="n">
        <v>381090</v>
      </c>
      <c r="S20" s="337" t="n">
        <v>0.0370358707916765</v>
      </c>
      <c r="T20" s="284" t="n">
        <v>525802</v>
      </c>
      <c r="U20" s="291" t="n">
        <v>500876</v>
      </c>
      <c r="V20" s="338" t="n">
        <v>2.5353417972988</v>
      </c>
      <c r="W20" s="445" t="n">
        <v>2.4989697305334</v>
      </c>
    </row>
    <row r="21" customFormat="false" ht="15" hidden="false" customHeight="false" outlineLevel="0" collapsed="false">
      <c r="A21" s="444" t="s">
        <v>35</v>
      </c>
      <c r="B21" s="331" t="n">
        <v>105055</v>
      </c>
      <c r="C21" s="284" t="n">
        <v>97571</v>
      </c>
      <c r="D21" s="337" t="n">
        <v>0.076703118754548</v>
      </c>
      <c r="E21" s="284" t="n">
        <v>65216</v>
      </c>
      <c r="F21" s="284" t="n">
        <v>60881</v>
      </c>
      <c r="G21" s="335" t="n">
        <v>0.0712044808725218</v>
      </c>
      <c r="H21" s="423" t="n">
        <v>39839</v>
      </c>
      <c r="I21" s="284" t="n">
        <v>36690</v>
      </c>
      <c r="J21" s="333" t="n">
        <v>0.0858272008721723</v>
      </c>
      <c r="K21" s="334" t="n">
        <v>0.603315038193814</v>
      </c>
      <c r="L21" s="335" t="n">
        <v>0.561491040546587</v>
      </c>
      <c r="M21" s="336" t="n">
        <v>4.2</v>
      </c>
      <c r="N21" s="284" t="n">
        <v>176206</v>
      </c>
      <c r="O21" s="284" t="n">
        <v>158117</v>
      </c>
      <c r="P21" s="335" t="n">
        <v>0.114402625903603</v>
      </c>
      <c r="Q21" s="423" t="n">
        <v>292063</v>
      </c>
      <c r="R21" s="284" t="n">
        <v>281602</v>
      </c>
      <c r="S21" s="337" t="n">
        <v>0.0371481736635393</v>
      </c>
      <c r="T21" s="284" t="n">
        <v>328562</v>
      </c>
      <c r="U21" s="291" t="n">
        <v>297640</v>
      </c>
      <c r="V21" s="338" t="n">
        <v>3.12752367807339</v>
      </c>
      <c r="W21" s="445" t="n">
        <v>3.05049656147831</v>
      </c>
    </row>
    <row r="22" customFormat="false" ht="3" hidden="false" customHeight="true" outlineLevel="0" collapsed="false">
      <c r="A22" s="407"/>
      <c r="B22" s="298"/>
      <c r="C22" s="298"/>
      <c r="D22" s="305"/>
      <c r="E22" s="298"/>
      <c r="F22" s="298"/>
      <c r="G22" s="303"/>
      <c r="H22" s="429"/>
      <c r="I22" s="329"/>
      <c r="J22" s="301"/>
      <c r="K22" s="302"/>
      <c r="L22" s="303"/>
      <c r="M22" s="304"/>
      <c r="N22" s="298"/>
      <c r="O22" s="298"/>
      <c r="P22" s="303"/>
      <c r="Q22" s="429"/>
      <c r="R22" s="298"/>
      <c r="S22" s="305"/>
      <c r="T22" s="298"/>
      <c r="U22" s="306"/>
      <c r="V22" s="298"/>
      <c r="W22" s="430"/>
    </row>
    <row r="23" customFormat="false" ht="3" hidden="false" customHeight="true" outlineLevel="0" collapsed="false">
      <c r="A23" s="407"/>
      <c r="B23" s="298"/>
      <c r="C23" s="298"/>
      <c r="D23" s="305"/>
      <c r="E23" s="298"/>
      <c r="F23" s="298"/>
      <c r="G23" s="303"/>
      <c r="H23" s="429"/>
      <c r="I23" s="329"/>
      <c r="J23" s="301"/>
      <c r="K23" s="302"/>
      <c r="L23" s="303"/>
      <c r="M23" s="304"/>
      <c r="N23" s="298"/>
      <c r="O23" s="298"/>
      <c r="P23" s="303"/>
      <c r="Q23" s="429"/>
      <c r="R23" s="298"/>
      <c r="S23" s="305"/>
      <c r="T23" s="298"/>
      <c r="U23" s="306"/>
      <c r="V23" s="298"/>
      <c r="W23" s="430"/>
    </row>
    <row r="24" s="365" customFormat="true" ht="15.75" hidden="false" customHeight="false" outlineLevel="0" collapsed="false">
      <c r="A24" s="443" t="s">
        <v>46</v>
      </c>
      <c r="B24" s="318" t="n">
        <v>20164</v>
      </c>
      <c r="C24" s="318" t="n">
        <v>21672</v>
      </c>
      <c r="D24" s="324" t="n">
        <v>-0.0695828719084533</v>
      </c>
      <c r="E24" s="318" t="n">
        <v>16165</v>
      </c>
      <c r="F24" s="318" t="n">
        <v>17482</v>
      </c>
      <c r="G24" s="322" t="n">
        <v>-0.0753346299050452</v>
      </c>
      <c r="H24" s="441" t="n">
        <v>3999</v>
      </c>
      <c r="I24" s="318" t="n">
        <v>4190</v>
      </c>
      <c r="J24" s="320" t="n">
        <v>-0.0455847255369928</v>
      </c>
      <c r="K24" s="321" t="n">
        <v>0.5901685891748</v>
      </c>
      <c r="L24" s="322" t="n">
        <v>0.568079915600686</v>
      </c>
      <c r="M24" s="323" t="n">
        <v>2.2</v>
      </c>
      <c r="N24" s="318" t="n">
        <v>16628</v>
      </c>
      <c r="O24" s="318" t="n">
        <v>17231</v>
      </c>
      <c r="P24" s="322" t="n">
        <v>-0.0349950670303523</v>
      </c>
      <c r="Q24" s="441" t="n">
        <v>28175</v>
      </c>
      <c r="R24" s="318" t="n">
        <v>30332</v>
      </c>
      <c r="S24" s="324" t="n">
        <v>-0.0711130159567454</v>
      </c>
      <c r="T24" s="318" t="n">
        <v>29726</v>
      </c>
      <c r="U24" s="325" t="n">
        <v>31358</v>
      </c>
      <c r="V24" s="326" t="n">
        <v>1.47421146597897</v>
      </c>
      <c r="W24" s="442" t="n">
        <v>1.4469361387966</v>
      </c>
    </row>
    <row r="25" customFormat="false" ht="3" hidden="false" customHeight="true" outlineLevel="0" collapsed="false">
      <c r="A25" s="407"/>
      <c r="B25" s="298"/>
      <c r="C25" s="298"/>
      <c r="D25" s="305"/>
      <c r="E25" s="298"/>
      <c r="F25" s="298"/>
      <c r="G25" s="303"/>
      <c r="H25" s="429"/>
      <c r="I25" s="329"/>
      <c r="J25" s="301"/>
      <c r="K25" s="302"/>
      <c r="L25" s="303"/>
      <c r="M25" s="304"/>
      <c r="N25" s="298"/>
      <c r="O25" s="298"/>
      <c r="P25" s="303"/>
      <c r="Q25" s="429"/>
      <c r="R25" s="298"/>
      <c r="S25" s="305"/>
      <c r="T25" s="298"/>
      <c r="U25" s="306"/>
      <c r="V25" s="298"/>
      <c r="W25" s="430"/>
    </row>
    <row r="26" customFormat="false" ht="15" hidden="false" customHeight="false" outlineLevel="0" collapsed="false">
      <c r="A26" s="444" t="s">
        <v>34</v>
      </c>
      <c r="B26" s="331" t="n">
        <v>16615</v>
      </c>
      <c r="C26" s="331" t="n">
        <v>17641</v>
      </c>
      <c r="D26" s="337" t="n">
        <v>-0.0581599682557678</v>
      </c>
      <c r="E26" s="284" t="n">
        <v>15122</v>
      </c>
      <c r="F26" s="284" t="n">
        <v>16120</v>
      </c>
      <c r="G26" s="335" t="n">
        <v>-0.0619106699751861</v>
      </c>
      <c r="H26" s="423" t="n">
        <v>1493</v>
      </c>
      <c r="I26" s="284" t="n">
        <v>1521</v>
      </c>
      <c r="J26" s="333" t="n">
        <v>-0.0184089414858646</v>
      </c>
      <c r="K26" s="334" t="n">
        <v>0.628159353565724</v>
      </c>
      <c r="L26" s="335" t="n">
        <v>0.628652171931264</v>
      </c>
      <c r="M26" s="336" t="n">
        <v>0</v>
      </c>
      <c r="N26" s="284" t="n">
        <v>13371</v>
      </c>
      <c r="O26" s="284" t="n">
        <v>13792</v>
      </c>
      <c r="P26" s="335" t="n">
        <v>-0.0305249419953596</v>
      </c>
      <c r="Q26" s="423" t="n">
        <v>21286</v>
      </c>
      <c r="R26" s="284" t="n">
        <v>21939</v>
      </c>
      <c r="S26" s="337" t="n">
        <v>-0.0297643465973837</v>
      </c>
      <c r="T26" s="284" t="n">
        <v>23862</v>
      </c>
      <c r="U26" s="291" t="n">
        <v>24941</v>
      </c>
      <c r="V26" s="338" t="n">
        <v>1.4361721336142</v>
      </c>
      <c r="W26" s="445" t="n">
        <v>1.41380874100108</v>
      </c>
    </row>
    <row r="27" customFormat="false" ht="15" hidden="false" customHeight="false" outlineLevel="0" collapsed="false">
      <c r="A27" s="444" t="s">
        <v>35</v>
      </c>
      <c r="B27" s="331" t="n">
        <v>3549</v>
      </c>
      <c r="C27" s="331" t="n">
        <v>4031</v>
      </c>
      <c r="D27" s="337" t="n">
        <v>-0.119573306871744</v>
      </c>
      <c r="E27" s="284" t="n">
        <v>1043</v>
      </c>
      <c r="F27" s="284" t="n">
        <v>1362</v>
      </c>
      <c r="G27" s="335" t="n">
        <v>-0.234214390602056</v>
      </c>
      <c r="H27" s="423" t="n">
        <v>2506</v>
      </c>
      <c r="I27" s="284" t="n">
        <v>2669</v>
      </c>
      <c r="J27" s="333" t="n">
        <v>-0.061071562382915</v>
      </c>
      <c r="K27" s="334" t="n">
        <v>0.472782697053273</v>
      </c>
      <c r="L27" s="335" t="n">
        <v>0.409746217085667</v>
      </c>
      <c r="M27" s="336" t="n">
        <v>6.3</v>
      </c>
      <c r="N27" s="284" t="n">
        <v>3257</v>
      </c>
      <c r="O27" s="284" t="n">
        <v>3439</v>
      </c>
      <c r="P27" s="335" t="n">
        <v>-0.0529223611514975</v>
      </c>
      <c r="Q27" s="423" t="n">
        <v>6889</v>
      </c>
      <c r="R27" s="284" t="n">
        <v>8393</v>
      </c>
      <c r="S27" s="337" t="n">
        <v>-0.179196949839152</v>
      </c>
      <c r="T27" s="284" t="n">
        <v>5864</v>
      </c>
      <c r="U27" s="291" t="n">
        <v>6417</v>
      </c>
      <c r="V27" s="338" t="n">
        <v>1.65229642152719</v>
      </c>
      <c r="W27" s="445" t="n">
        <v>1.59191267675515</v>
      </c>
    </row>
    <row r="28" customFormat="false" ht="3" hidden="false" customHeight="true" outlineLevel="0" collapsed="false">
      <c r="A28" s="407"/>
      <c r="B28" s="254"/>
      <c r="C28" s="254"/>
      <c r="D28" s="305"/>
      <c r="E28" s="254" t="n">
        <f aca="false">'[1]TABLA-JAN-06'!E28</f>
        <v>0</v>
      </c>
      <c r="F28" s="254" t="n">
        <f aca="false">'[1]TABLA-JAN-06'!F28</f>
        <v>0</v>
      </c>
      <c r="G28" s="446"/>
      <c r="H28" s="447"/>
      <c r="I28" s="254"/>
      <c r="J28" s="448"/>
      <c r="K28" s="449"/>
      <c r="L28" s="450"/>
      <c r="M28" s="304"/>
      <c r="N28" s="254"/>
      <c r="O28" s="254"/>
      <c r="P28" s="446"/>
      <c r="Q28" s="447"/>
      <c r="R28" s="254"/>
      <c r="S28" s="451"/>
      <c r="T28" s="254"/>
      <c r="U28" s="452"/>
      <c r="V28" s="307"/>
      <c r="W28" s="430"/>
    </row>
    <row r="29" customFormat="false" ht="3" hidden="false" customHeight="true" outlineLevel="0" collapsed="false">
      <c r="A29" s="453"/>
      <c r="B29" s="454"/>
      <c r="C29" s="455"/>
      <c r="D29" s="456"/>
      <c r="E29" s="455"/>
      <c r="F29" s="455"/>
      <c r="G29" s="457"/>
      <c r="H29" s="458"/>
      <c r="I29" s="454"/>
      <c r="J29" s="459"/>
      <c r="K29" s="460"/>
      <c r="L29" s="461"/>
      <c r="M29" s="462"/>
      <c r="N29" s="461"/>
      <c r="O29" s="455"/>
      <c r="P29" s="457"/>
      <c r="Q29" s="463"/>
      <c r="R29" s="455"/>
      <c r="S29" s="464"/>
      <c r="T29" s="455"/>
      <c r="U29" s="465"/>
      <c r="V29" s="466"/>
      <c r="W29" s="467"/>
    </row>
    <row r="30" customFormat="false" ht="16.5" hidden="false" customHeight="false" outlineLevel="0" collapsed="false">
      <c r="A30" s="365" t="s">
        <v>37</v>
      </c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25972222222222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1
AS OF FEBRU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0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68" t="s">
        <v>49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</row>
    <row r="2" s="470" customFormat="true" ht="15" hidden="false" customHeight="tru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</row>
    <row r="3" s="470" customFormat="true" ht="15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/>
      <c r="X3" s="471"/>
      <c r="Y3" s="471"/>
      <c r="Z3" s="471"/>
    </row>
    <row r="4" customFormat="false" ht="24" hidden="false" customHeight="false" outlineLevel="0" collapsed="false">
      <c r="A4" s="472" t="s">
        <v>50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  <c r="Y4" s="472"/>
      <c r="Z4" s="472"/>
    </row>
    <row r="5" customFormat="false" ht="15" hidden="false" customHeight="false" outlineLevel="0" collapsed="false">
      <c r="A5" s="473"/>
      <c r="B5" s="474"/>
      <c r="C5" s="475" t="s">
        <v>51</v>
      </c>
      <c r="D5" s="475"/>
      <c r="E5" s="476" t="s">
        <v>52</v>
      </c>
      <c r="F5" s="475" t="s">
        <v>53</v>
      </c>
      <c r="G5" s="475"/>
      <c r="H5" s="476" t="s">
        <v>52</v>
      </c>
      <c r="I5" s="475" t="s">
        <v>54</v>
      </c>
      <c r="J5" s="475"/>
      <c r="K5" s="477" t="s">
        <v>52</v>
      </c>
      <c r="L5" s="478"/>
      <c r="M5" s="479" t="s">
        <v>55</v>
      </c>
      <c r="N5" s="479"/>
      <c r="O5" s="476" t="s">
        <v>56</v>
      </c>
      <c r="P5" s="475" t="s">
        <v>57</v>
      </c>
      <c r="Q5" s="475"/>
      <c r="R5" s="476" t="s">
        <v>52</v>
      </c>
      <c r="S5" s="475" t="s">
        <v>58</v>
      </c>
      <c r="T5" s="475"/>
      <c r="U5" s="476" t="s">
        <v>52</v>
      </c>
      <c r="V5" s="475" t="s">
        <v>59</v>
      </c>
      <c r="W5" s="475"/>
      <c r="X5" s="476" t="s">
        <v>52</v>
      </c>
      <c r="Y5" s="480" t="s">
        <v>60</v>
      </c>
      <c r="Z5" s="480"/>
    </row>
    <row r="6" customFormat="false" ht="30.75" hidden="false" customHeight="false" outlineLevel="0" collapsed="false">
      <c r="A6" s="481" t="s">
        <v>61</v>
      </c>
      <c r="B6" s="482" t="s">
        <v>62</v>
      </c>
      <c r="C6" s="483" t="n">
        <v>2011</v>
      </c>
      <c r="D6" s="483" t="n">
        <v>2010</v>
      </c>
      <c r="E6" s="484" t="s">
        <v>63</v>
      </c>
      <c r="F6" s="483" t="n">
        <v>2011</v>
      </c>
      <c r="G6" s="483" t="n">
        <v>2010</v>
      </c>
      <c r="H6" s="484" t="s">
        <v>63</v>
      </c>
      <c r="I6" s="483" t="n">
        <v>2011</v>
      </c>
      <c r="J6" s="483" t="n">
        <v>2010</v>
      </c>
      <c r="K6" s="484" t="s">
        <v>63</v>
      </c>
      <c r="L6" s="485"/>
      <c r="M6" s="486" t="n">
        <v>2011</v>
      </c>
      <c r="N6" s="483" t="n">
        <v>2010</v>
      </c>
      <c r="O6" s="484" t="s">
        <v>63</v>
      </c>
      <c r="P6" s="483" t="n">
        <v>2011</v>
      </c>
      <c r="Q6" s="483" t="n">
        <v>2010</v>
      </c>
      <c r="R6" s="484" t="s">
        <v>63</v>
      </c>
      <c r="S6" s="483" t="n">
        <v>2011</v>
      </c>
      <c r="T6" s="483" t="n">
        <v>2010</v>
      </c>
      <c r="U6" s="484" t="s">
        <v>63</v>
      </c>
      <c r="V6" s="483" t="n">
        <v>2011</v>
      </c>
      <c r="W6" s="483" t="n">
        <v>2010</v>
      </c>
      <c r="X6" s="484" t="s">
        <v>63</v>
      </c>
      <c r="Y6" s="487" t="n">
        <v>2011</v>
      </c>
      <c r="Z6" s="488" t="n">
        <v>2010</v>
      </c>
    </row>
    <row r="7" customFormat="false" ht="15" hidden="false" customHeight="false" outlineLevel="0" collapsed="false">
      <c r="A7" s="489" t="s">
        <v>64</v>
      </c>
      <c r="B7" s="490" t="s">
        <v>65</v>
      </c>
      <c r="C7" s="491" t="n">
        <v>9799</v>
      </c>
      <c r="D7" s="491" t="n">
        <v>9815</v>
      </c>
      <c r="E7" s="492" t="n">
        <v>-0.00163015792154865</v>
      </c>
      <c r="F7" s="491" t="n">
        <v>8257</v>
      </c>
      <c r="G7" s="491" t="n">
        <v>8240</v>
      </c>
      <c r="H7" s="492" t="n">
        <v>0.00206310679611651</v>
      </c>
      <c r="I7" s="491" t="n">
        <v>1542</v>
      </c>
      <c r="J7" s="491" t="n">
        <v>1575</v>
      </c>
      <c r="K7" s="492" t="n">
        <v>-0.020952380952381</v>
      </c>
      <c r="L7" s="493"/>
      <c r="M7" s="494" t="n">
        <v>0.740757439134355</v>
      </c>
      <c r="N7" s="494" t="n">
        <v>0.669506070815587</v>
      </c>
      <c r="O7" s="492" t="n">
        <v>0.106423782284708</v>
      </c>
      <c r="P7" s="491" t="n">
        <v>11501</v>
      </c>
      <c r="Q7" s="491" t="n">
        <v>10532</v>
      </c>
      <c r="R7" s="492" t="n">
        <v>0.0920053171287505</v>
      </c>
      <c r="S7" s="491" t="n">
        <v>15526</v>
      </c>
      <c r="T7" s="491" t="n">
        <v>15731</v>
      </c>
      <c r="U7" s="492" t="n">
        <v>-0.0130315936685525</v>
      </c>
      <c r="V7" s="491" t="n">
        <v>20565</v>
      </c>
      <c r="W7" s="491" t="n">
        <v>18921</v>
      </c>
      <c r="X7" s="492" t="n">
        <v>0.0868875852227684</v>
      </c>
      <c r="Y7" s="495" t="n">
        <v>2.09868353913665</v>
      </c>
      <c r="Z7" s="496" t="n">
        <v>1.92776362710138</v>
      </c>
    </row>
    <row r="8" customFormat="false" ht="15" hidden="false" customHeight="false" outlineLevel="0" collapsed="false">
      <c r="A8" s="489"/>
      <c r="B8" s="490" t="s">
        <v>66</v>
      </c>
      <c r="C8" s="491" t="n">
        <v>15175</v>
      </c>
      <c r="D8" s="491" t="n">
        <v>14834</v>
      </c>
      <c r="E8" s="492" t="n">
        <v>0.0229877308884994</v>
      </c>
      <c r="F8" s="491" t="n">
        <v>13297</v>
      </c>
      <c r="G8" s="491" t="n">
        <v>13256</v>
      </c>
      <c r="H8" s="492" t="n">
        <v>0.00309293904646952</v>
      </c>
      <c r="I8" s="491" t="n">
        <v>1878</v>
      </c>
      <c r="J8" s="491" t="n">
        <v>1578</v>
      </c>
      <c r="K8" s="492" t="n">
        <v>0.190114068441065</v>
      </c>
      <c r="L8" s="493"/>
      <c r="M8" s="494" t="n">
        <v>0.849122615208003</v>
      </c>
      <c r="N8" s="494" t="n">
        <v>0.849188673242125</v>
      </c>
      <c r="O8" s="492" t="n">
        <v>-7.7789584580934E-005</v>
      </c>
      <c r="P8" s="491" t="n">
        <v>15533</v>
      </c>
      <c r="Q8" s="491" t="n">
        <v>16014</v>
      </c>
      <c r="R8" s="492" t="n">
        <v>-0.0300362183089796</v>
      </c>
      <c r="S8" s="491" t="n">
        <v>18293</v>
      </c>
      <c r="T8" s="491" t="n">
        <v>18858</v>
      </c>
      <c r="U8" s="492" t="n">
        <v>-0.0299607593594231</v>
      </c>
      <c r="V8" s="491" t="n">
        <v>25461</v>
      </c>
      <c r="W8" s="491" t="n">
        <v>25952</v>
      </c>
      <c r="X8" s="492" t="n">
        <v>-0.0189195437731196</v>
      </c>
      <c r="Y8" s="495" t="n">
        <v>1.67782537067545</v>
      </c>
      <c r="Z8" s="496" t="n">
        <v>1.74949440474585</v>
      </c>
    </row>
    <row r="9" customFormat="false" ht="15.75" hidden="false" customHeight="false" outlineLevel="0" collapsed="false">
      <c r="A9" s="489"/>
      <c r="B9" s="490" t="s">
        <v>67</v>
      </c>
      <c r="C9" s="491" t="n">
        <v>85879</v>
      </c>
      <c r="D9" s="491" t="n">
        <v>81978</v>
      </c>
      <c r="E9" s="492" t="n">
        <v>0.0475859376905999</v>
      </c>
      <c r="F9" s="491" t="n">
        <v>75991</v>
      </c>
      <c r="G9" s="491" t="n">
        <v>72939</v>
      </c>
      <c r="H9" s="492" t="n">
        <v>0.0418431840304912</v>
      </c>
      <c r="I9" s="491" t="n">
        <v>9888</v>
      </c>
      <c r="J9" s="491" t="n">
        <v>9039</v>
      </c>
      <c r="K9" s="492" t="n">
        <v>0.0939263192831065</v>
      </c>
      <c r="L9" s="493"/>
      <c r="M9" s="494" t="n">
        <v>0.866961271711778</v>
      </c>
      <c r="N9" s="494" t="n">
        <v>0.83833138631783</v>
      </c>
      <c r="O9" s="492" t="n">
        <v>0.0341510360475683</v>
      </c>
      <c r="P9" s="491" t="n">
        <v>141254</v>
      </c>
      <c r="Q9" s="491" t="n">
        <v>130607</v>
      </c>
      <c r="R9" s="492" t="n">
        <v>0.0815193672620916</v>
      </c>
      <c r="S9" s="491" t="n">
        <v>162930</v>
      </c>
      <c r="T9" s="491" t="n">
        <v>155794</v>
      </c>
      <c r="U9" s="492" t="n">
        <v>0.0458040746113458</v>
      </c>
      <c r="V9" s="491" t="n">
        <v>229558</v>
      </c>
      <c r="W9" s="491" t="n">
        <v>212222</v>
      </c>
      <c r="X9" s="492" t="n">
        <v>0.0816880436524017</v>
      </c>
      <c r="Y9" s="495" t="n">
        <v>2.67303997484833</v>
      </c>
      <c r="Z9" s="496" t="n">
        <v>2.58876771816829</v>
      </c>
    </row>
    <row r="10" customFormat="false" ht="15.75" hidden="false" customHeight="false" outlineLevel="0" collapsed="false">
      <c r="A10" s="497" t="s">
        <v>68</v>
      </c>
      <c r="B10" s="498"/>
      <c r="C10" s="499" t="n">
        <v>110853</v>
      </c>
      <c r="D10" s="499" t="n">
        <v>106627</v>
      </c>
      <c r="E10" s="500" t="n">
        <v>0.0396334887036117</v>
      </c>
      <c r="F10" s="499" t="n">
        <v>97545</v>
      </c>
      <c r="G10" s="499" t="n">
        <v>94435</v>
      </c>
      <c r="H10" s="500" t="n">
        <v>0.0329327050352094</v>
      </c>
      <c r="I10" s="499" t="n">
        <v>13308</v>
      </c>
      <c r="J10" s="499" t="n">
        <v>12192</v>
      </c>
      <c r="K10" s="500" t="n">
        <v>0.0915354330708662</v>
      </c>
      <c r="L10" s="493"/>
      <c r="M10" s="501" t="n">
        <v>0.855343610386838</v>
      </c>
      <c r="N10" s="501" t="n">
        <v>0.825457104888567</v>
      </c>
      <c r="O10" s="500" t="n">
        <v>0.0362060067340577</v>
      </c>
      <c r="P10" s="499" t="n">
        <v>168288</v>
      </c>
      <c r="Q10" s="499" t="n">
        <v>157153</v>
      </c>
      <c r="R10" s="500" t="n">
        <v>0.0708545175720476</v>
      </c>
      <c r="S10" s="499" t="n">
        <v>196749</v>
      </c>
      <c r="T10" s="499" t="n">
        <v>190383</v>
      </c>
      <c r="U10" s="500" t="n">
        <v>0.033437859472747</v>
      </c>
      <c r="V10" s="499" t="n">
        <v>275584</v>
      </c>
      <c r="W10" s="499" t="n">
        <v>257095</v>
      </c>
      <c r="X10" s="500" t="n">
        <v>0.0719150508566872</v>
      </c>
      <c r="Y10" s="502" t="n">
        <v>2.48603105012945</v>
      </c>
      <c r="Z10" s="503" t="n">
        <v>2.41116227597138</v>
      </c>
    </row>
    <row r="11" customFormat="false" ht="15" hidden="false" customHeight="false" outlineLevel="0" collapsed="false">
      <c r="A11" s="489" t="s">
        <v>69</v>
      </c>
      <c r="B11" s="490" t="s">
        <v>65</v>
      </c>
      <c r="C11" s="491" t="n">
        <v>12892</v>
      </c>
      <c r="D11" s="491" t="n">
        <v>13963</v>
      </c>
      <c r="E11" s="492" t="n">
        <v>-0.0767027143164077</v>
      </c>
      <c r="F11" s="491" t="n">
        <v>3679</v>
      </c>
      <c r="G11" s="491" t="n">
        <v>4631</v>
      </c>
      <c r="H11" s="492" t="n">
        <v>-0.205571150939322</v>
      </c>
      <c r="I11" s="491" t="n">
        <v>9213</v>
      </c>
      <c r="J11" s="491" t="n">
        <v>9332</v>
      </c>
      <c r="K11" s="492" t="n">
        <v>-0.0127518216888127</v>
      </c>
      <c r="L11" s="493"/>
      <c r="M11" s="494" t="n">
        <v>0.379923795948576</v>
      </c>
      <c r="N11" s="494" t="n">
        <v>0.374619978284473</v>
      </c>
      <c r="O11" s="492" t="n">
        <v>0.0141578612235009</v>
      </c>
      <c r="P11" s="491" t="n">
        <v>13860</v>
      </c>
      <c r="Q11" s="491" t="n">
        <v>13801</v>
      </c>
      <c r="R11" s="492" t="n">
        <v>0.00427505253242519</v>
      </c>
      <c r="S11" s="491" t="n">
        <v>36481</v>
      </c>
      <c r="T11" s="491" t="n">
        <v>36840</v>
      </c>
      <c r="U11" s="492" t="n">
        <v>-0.00974484256243214</v>
      </c>
      <c r="V11" s="491" t="n">
        <v>28737</v>
      </c>
      <c r="W11" s="491" t="n">
        <v>29818</v>
      </c>
      <c r="X11" s="492" t="n">
        <v>-0.0362532698370112</v>
      </c>
      <c r="Y11" s="495" t="n">
        <v>2.22905677939808</v>
      </c>
      <c r="Z11" s="496" t="n">
        <v>2.13550096684094</v>
      </c>
    </row>
    <row r="12" customFormat="false" ht="15.75" hidden="false" customHeight="false" outlineLevel="0" collapsed="false">
      <c r="A12" s="489"/>
      <c r="B12" s="490" t="s">
        <v>66</v>
      </c>
      <c r="C12" s="491" t="n">
        <v>9439</v>
      </c>
      <c r="D12" s="491" t="n">
        <v>8622</v>
      </c>
      <c r="E12" s="492" t="n">
        <v>0.0947575968452795</v>
      </c>
      <c r="F12" s="491" t="n">
        <v>4784</v>
      </c>
      <c r="G12" s="491" t="n">
        <v>4686</v>
      </c>
      <c r="H12" s="492" t="n">
        <v>0.020913358941528</v>
      </c>
      <c r="I12" s="491" t="n">
        <v>4655</v>
      </c>
      <c r="J12" s="491" t="n">
        <v>3936</v>
      </c>
      <c r="K12" s="492" t="n">
        <v>0.182672764227642</v>
      </c>
      <c r="L12" s="493"/>
      <c r="M12" s="494" t="n">
        <v>0.609610198578083</v>
      </c>
      <c r="N12" s="494" t="n">
        <v>0.574577698518849</v>
      </c>
      <c r="O12" s="492" t="n">
        <v>0.0609708663415602</v>
      </c>
      <c r="P12" s="491" t="n">
        <v>12433</v>
      </c>
      <c r="Q12" s="491" t="n">
        <v>11599</v>
      </c>
      <c r="R12" s="492" t="n">
        <v>0.0719027502370894</v>
      </c>
      <c r="S12" s="491" t="n">
        <v>20395</v>
      </c>
      <c r="T12" s="491" t="n">
        <v>20187</v>
      </c>
      <c r="U12" s="492" t="n">
        <v>0.0103036607717838</v>
      </c>
      <c r="V12" s="491" t="n">
        <v>24715</v>
      </c>
      <c r="W12" s="491" t="n">
        <v>21526</v>
      </c>
      <c r="X12" s="492" t="n">
        <v>0.148146427575955</v>
      </c>
      <c r="Y12" s="495" t="n">
        <v>2.61839177879013</v>
      </c>
      <c r="Z12" s="496" t="n">
        <v>2.49663651125029</v>
      </c>
    </row>
    <row r="13" customFormat="false" ht="15.75" hidden="false" customHeight="false" outlineLevel="0" collapsed="false">
      <c r="A13" s="497" t="s">
        <v>68</v>
      </c>
      <c r="B13" s="498"/>
      <c r="C13" s="499" t="n">
        <v>22331</v>
      </c>
      <c r="D13" s="499" t="n">
        <v>22585</v>
      </c>
      <c r="E13" s="500" t="n">
        <v>-0.0112464024795218</v>
      </c>
      <c r="F13" s="499" t="n">
        <v>8463</v>
      </c>
      <c r="G13" s="499" t="n">
        <v>9317</v>
      </c>
      <c r="H13" s="500" t="n">
        <v>-0.0916604057099925</v>
      </c>
      <c r="I13" s="499" t="n">
        <v>13868</v>
      </c>
      <c r="J13" s="499" t="n">
        <v>13268</v>
      </c>
      <c r="K13" s="500" t="n">
        <v>0.0452215857702743</v>
      </c>
      <c r="L13" s="493"/>
      <c r="M13" s="501" t="n">
        <v>0.462286377382376</v>
      </c>
      <c r="N13" s="501" t="n">
        <v>0.445403054693391</v>
      </c>
      <c r="O13" s="500" t="n">
        <v>0.0379057182277456</v>
      </c>
      <c r="P13" s="499" t="n">
        <v>26293</v>
      </c>
      <c r="Q13" s="499" t="n">
        <v>25400</v>
      </c>
      <c r="R13" s="500" t="n">
        <v>0.0351574803149606</v>
      </c>
      <c r="S13" s="499" t="n">
        <v>56876</v>
      </c>
      <c r="T13" s="499" t="n">
        <v>57027</v>
      </c>
      <c r="U13" s="500" t="n">
        <v>-0.00264786855349221</v>
      </c>
      <c r="V13" s="499" t="n">
        <v>53452</v>
      </c>
      <c r="W13" s="499" t="n">
        <v>51344</v>
      </c>
      <c r="X13" s="500" t="n">
        <v>0.0410564038641321</v>
      </c>
      <c r="Y13" s="502" t="n">
        <v>2.39362321436568</v>
      </c>
      <c r="Z13" s="503" t="n">
        <v>2.27336727916759</v>
      </c>
    </row>
    <row r="14" customFormat="false" ht="15" hidden="false" customHeight="false" outlineLevel="0" collapsed="false">
      <c r="A14" s="489" t="s">
        <v>70</v>
      </c>
      <c r="B14" s="490" t="s">
        <v>65</v>
      </c>
      <c r="C14" s="491" t="n">
        <v>1540</v>
      </c>
      <c r="D14" s="491" t="n">
        <v>729</v>
      </c>
      <c r="E14" s="492" t="n">
        <v>1.11248285322359</v>
      </c>
      <c r="F14" s="491" t="n">
        <v>332</v>
      </c>
      <c r="G14" s="491" t="n">
        <v>292</v>
      </c>
      <c r="H14" s="492" t="n">
        <v>0.136986301369863</v>
      </c>
      <c r="I14" s="491" t="n">
        <v>1208</v>
      </c>
      <c r="J14" s="491" t="n">
        <v>437</v>
      </c>
      <c r="K14" s="492" t="n">
        <v>1.76430205949657</v>
      </c>
      <c r="L14" s="493"/>
      <c r="M14" s="494" t="n">
        <v>0.383281573498965</v>
      </c>
      <c r="N14" s="494" t="n">
        <v>0.41705069124424</v>
      </c>
      <c r="O14" s="492" t="n">
        <v>-0.0809712547041397</v>
      </c>
      <c r="P14" s="491" t="n">
        <v>1481</v>
      </c>
      <c r="Q14" s="491" t="n">
        <v>724</v>
      </c>
      <c r="R14" s="492" t="n">
        <v>1.04558011049724</v>
      </c>
      <c r="S14" s="491" t="n">
        <v>3864</v>
      </c>
      <c r="T14" s="491" t="n">
        <v>1736</v>
      </c>
      <c r="U14" s="492" t="n">
        <v>1.2258064516129</v>
      </c>
      <c r="V14" s="491" t="n">
        <v>3206</v>
      </c>
      <c r="W14" s="491" t="n">
        <v>1555</v>
      </c>
      <c r="X14" s="492" t="n">
        <v>1.06173633440514</v>
      </c>
      <c r="Y14" s="495" t="n">
        <v>2.08181818181818</v>
      </c>
      <c r="Z14" s="496" t="n">
        <v>2.13305898491084</v>
      </c>
    </row>
    <row r="15" customFormat="false" ht="15" hidden="false" customHeight="false" outlineLevel="0" collapsed="false">
      <c r="A15" s="489"/>
      <c r="B15" s="490" t="s">
        <v>66</v>
      </c>
      <c r="C15" s="491" t="n">
        <v>5167</v>
      </c>
      <c r="D15" s="491" t="n">
        <v>4471</v>
      </c>
      <c r="E15" s="492" t="n">
        <v>0.155669872511742</v>
      </c>
      <c r="F15" s="491" t="n">
        <v>2816</v>
      </c>
      <c r="G15" s="491" t="n">
        <v>2501</v>
      </c>
      <c r="H15" s="492" t="n">
        <v>0.125949620151939</v>
      </c>
      <c r="I15" s="491" t="n">
        <v>2351</v>
      </c>
      <c r="J15" s="491" t="n">
        <v>1970</v>
      </c>
      <c r="K15" s="492" t="n">
        <v>0.193401015228426</v>
      </c>
      <c r="L15" s="493"/>
      <c r="M15" s="494" t="n">
        <v>0.703499079189687</v>
      </c>
      <c r="N15" s="494" t="n">
        <v>0.658418131359852</v>
      </c>
      <c r="O15" s="492" t="n">
        <v>0.0684685698687062</v>
      </c>
      <c r="P15" s="491" t="n">
        <v>6494</v>
      </c>
      <c r="Q15" s="491" t="n">
        <v>5694</v>
      </c>
      <c r="R15" s="492" t="n">
        <v>0.140498770635757</v>
      </c>
      <c r="S15" s="491" t="n">
        <v>9231</v>
      </c>
      <c r="T15" s="491" t="n">
        <v>8648</v>
      </c>
      <c r="U15" s="492" t="n">
        <v>0.0674144310823312</v>
      </c>
      <c r="V15" s="491" t="n">
        <v>11001</v>
      </c>
      <c r="W15" s="491" t="n">
        <v>9595</v>
      </c>
      <c r="X15" s="492" t="n">
        <v>0.146534653465347</v>
      </c>
      <c r="Y15" s="495" t="n">
        <v>2.12908844590672</v>
      </c>
      <c r="Z15" s="496" t="n">
        <v>2.14605233728472</v>
      </c>
    </row>
    <row r="16" customFormat="false" ht="15.75" hidden="false" customHeight="false" outlineLevel="0" collapsed="false">
      <c r="A16" s="489"/>
      <c r="B16" s="490" t="s">
        <v>67</v>
      </c>
      <c r="C16" s="491" t="n">
        <v>23143</v>
      </c>
      <c r="D16" s="491" t="n">
        <v>18916</v>
      </c>
      <c r="E16" s="492" t="n">
        <v>0.223461619792768</v>
      </c>
      <c r="F16" s="491" t="n">
        <v>20332</v>
      </c>
      <c r="G16" s="491" t="n">
        <v>16534</v>
      </c>
      <c r="H16" s="492" t="n">
        <v>0.229708479496795</v>
      </c>
      <c r="I16" s="491" t="n">
        <v>2811</v>
      </c>
      <c r="J16" s="491" t="n">
        <v>2382</v>
      </c>
      <c r="K16" s="492" t="n">
        <v>0.180100755667506</v>
      </c>
      <c r="L16" s="493"/>
      <c r="M16" s="494" t="n">
        <v>0.861374559143322</v>
      </c>
      <c r="N16" s="494" t="n">
        <v>0.698102117816582</v>
      </c>
      <c r="O16" s="492" t="n">
        <v>0.233880455537649</v>
      </c>
      <c r="P16" s="491" t="n">
        <v>47137</v>
      </c>
      <c r="Q16" s="491" t="n">
        <v>36820</v>
      </c>
      <c r="R16" s="492" t="n">
        <v>0.280200977729495</v>
      </c>
      <c r="S16" s="491" t="n">
        <v>54723</v>
      </c>
      <c r="T16" s="491" t="n">
        <v>52743</v>
      </c>
      <c r="U16" s="492" t="n">
        <v>0.0375405267049656</v>
      </c>
      <c r="V16" s="491" t="n">
        <v>90123</v>
      </c>
      <c r="W16" s="491" t="n">
        <v>73265</v>
      </c>
      <c r="X16" s="492" t="n">
        <v>0.2300962260288</v>
      </c>
      <c r="Y16" s="495" t="n">
        <v>3.89417966555762</v>
      </c>
      <c r="Z16" s="496" t="n">
        <v>3.87317614717699</v>
      </c>
    </row>
    <row r="17" customFormat="false" ht="15.75" hidden="false" customHeight="false" outlineLevel="0" collapsed="false">
      <c r="A17" s="497" t="s">
        <v>68</v>
      </c>
      <c r="B17" s="498"/>
      <c r="C17" s="499" t="n">
        <v>29850</v>
      </c>
      <c r="D17" s="499" t="n">
        <v>24116</v>
      </c>
      <c r="E17" s="500" t="n">
        <v>0.237767457289766</v>
      </c>
      <c r="F17" s="499" t="n">
        <v>23480</v>
      </c>
      <c r="G17" s="499" t="n">
        <v>19327</v>
      </c>
      <c r="H17" s="500" t="n">
        <v>0.214880736793087</v>
      </c>
      <c r="I17" s="499" t="n">
        <v>6370</v>
      </c>
      <c r="J17" s="499" t="n">
        <v>4789</v>
      </c>
      <c r="K17" s="500" t="n">
        <v>0.330131551472124</v>
      </c>
      <c r="L17" s="493"/>
      <c r="M17" s="501" t="n">
        <v>0.812645610309947</v>
      </c>
      <c r="N17" s="501" t="n">
        <v>0.68493671487636</v>
      </c>
      <c r="O17" s="500" t="n">
        <v>0.186453569592397</v>
      </c>
      <c r="P17" s="499" t="n">
        <v>55112</v>
      </c>
      <c r="Q17" s="499" t="n">
        <v>43238</v>
      </c>
      <c r="R17" s="500" t="n">
        <v>0.274619547620149</v>
      </c>
      <c r="S17" s="499" t="n">
        <v>67818</v>
      </c>
      <c r="T17" s="499" t="n">
        <v>63127</v>
      </c>
      <c r="U17" s="500" t="n">
        <v>0.0743105168945142</v>
      </c>
      <c r="V17" s="499" t="n">
        <v>104330</v>
      </c>
      <c r="W17" s="499" t="n">
        <v>84415</v>
      </c>
      <c r="X17" s="500" t="n">
        <v>0.235917787123142</v>
      </c>
      <c r="Y17" s="502" t="n">
        <v>3.49514237855946</v>
      </c>
      <c r="Z17" s="503" t="n">
        <v>3.50037319621828</v>
      </c>
    </row>
    <row r="18" customFormat="false" ht="15" hidden="false" customHeight="false" outlineLevel="0" collapsed="false">
      <c r="A18" s="489" t="s">
        <v>71</v>
      </c>
      <c r="B18" s="490" t="s">
        <v>65</v>
      </c>
      <c r="C18" s="491" t="n">
        <v>3657</v>
      </c>
      <c r="D18" s="491" t="n">
        <v>3343</v>
      </c>
      <c r="E18" s="492" t="n">
        <v>0.0939276099311995</v>
      </c>
      <c r="F18" s="491" t="n">
        <v>1236</v>
      </c>
      <c r="G18" s="491" t="n">
        <v>1029</v>
      </c>
      <c r="H18" s="492" t="n">
        <v>0.201166180758017</v>
      </c>
      <c r="I18" s="491" t="n">
        <v>2421</v>
      </c>
      <c r="J18" s="491" t="n">
        <v>2314</v>
      </c>
      <c r="K18" s="492" t="n">
        <v>0.0462402765773552</v>
      </c>
      <c r="L18" s="493"/>
      <c r="M18" s="494" t="n">
        <v>0.35850093416859</v>
      </c>
      <c r="N18" s="494" t="n">
        <v>0.334528815236211</v>
      </c>
      <c r="O18" s="492" t="n">
        <v>0.0716593544130197</v>
      </c>
      <c r="P18" s="491" t="n">
        <v>3262</v>
      </c>
      <c r="Q18" s="491" t="n">
        <v>2705</v>
      </c>
      <c r="R18" s="492" t="n">
        <v>0.205914972273567</v>
      </c>
      <c r="S18" s="491" t="n">
        <v>9099</v>
      </c>
      <c r="T18" s="491" t="n">
        <v>8086</v>
      </c>
      <c r="U18" s="492" t="n">
        <v>0.125278258718773</v>
      </c>
      <c r="V18" s="491" t="n">
        <v>6314</v>
      </c>
      <c r="W18" s="491" t="n">
        <v>5594</v>
      </c>
      <c r="X18" s="492" t="n">
        <v>0.128709331426528</v>
      </c>
      <c r="Y18" s="495" t="n">
        <v>1.72655181843041</v>
      </c>
      <c r="Z18" s="496" t="n">
        <v>1.67334729285073</v>
      </c>
    </row>
    <row r="19" customFormat="false" ht="15.75" hidden="false" customHeight="false" outlineLevel="0" collapsed="false">
      <c r="A19" s="489"/>
      <c r="B19" s="490" t="s">
        <v>72</v>
      </c>
      <c r="C19" s="491" t="n">
        <v>7303</v>
      </c>
      <c r="D19" s="491" t="n">
        <v>7328</v>
      </c>
      <c r="E19" s="492" t="n">
        <v>-0.00341157205240175</v>
      </c>
      <c r="F19" s="491" t="n">
        <v>3770</v>
      </c>
      <c r="G19" s="491" t="n">
        <v>3501</v>
      </c>
      <c r="H19" s="492" t="n">
        <v>0.0768351899457298</v>
      </c>
      <c r="I19" s="491" t="n">
        <v>3533</v>
      </c>
      <c r="J19" s="491" t="n">
        <v>3827</v>
      </c>
      <c r="K19" s="492" t="n">
        <v>-0.0768225764306245</v>
      </c>
      <c r="L19" s="493"/>
      <c r="M19" s="494" t="n">
        <v>0.573130544993663</v>
      </c>
      <c r="N19" s="494" t="n">
        <v>0.648030872748862</v>
      </c>
      <c r="O19" s="492" t="n">
        <v>-0.11558141888747</v>
      </c>
      <c r="P19" s="491" t="n">
        <v>11305</v>
      </c>
      <c r="Q19" s="491" t="n">
        <v>13098</v>
      </c>
      <c r="R19" s="492" t="n">
        <v>-0.136891128416552</v>
      </c>
      <c r="S19" s="491" t="n">
        <v>19725</v>
      </c>
      <c r="T19" s="491" t="n">
        <v>20212</v>
      </c>
      <c r="U19" s="492" t="n">
        <v>-0.0240945972689491</v>
      </c>
      <c r="V19" s="491" t="n">
        <v>18940</v>
      </c>
      <c r="W19" s="491" t="n">
        <v>19918</v>
      </c>
      <c r="X19" s="492" t="n">
        <v>-0.0491013153931118</v>
      </c>
      <c r="Y19" s="495" t="n">
        <v>2.5934547446255</v>
      </c>
      <c r="Z19" s="496" t="n">
        <v>2.71806768558952</v>
      </c>
    </row>
    <row r="20" customFormat="false" ht="15.75" hidden="false" customHeight="false" outlineLevel="0" collapsed="false">
      <c r="A20" s="497" t="s">
        <v>68</v>
      </c>
      <c r="B20" s="498"/>
      <c r="C20" s="499" t="n">
        <v>10960</v>
      </c>
      <c r="D20" s="499" t="n">
        <v>10671</v>
      </c>
      <c r="E20" s="500" t="n">
        <v>0.0270827476337738</v>
      </c>
      <c r="F20" s="499" t="n">
        <v>5006</v>
      </c>
      <c r="G20" s="499" t="n">
        <v>4530</v>
      </c>
      <c r="H20" s="500" t="n">
        <v>0.105077262693157</v>
      </c>
      <c r="I20" s="499" t="n">
        <v>5954</v>
      </c>
      <c r="J20" s="499" t="n">
        <v>6141</v>
      </c>
      <c r="K20" s="500" t="n">
        <v>-0.0304510666015307</v>
      </c>
      <c r="L20" s="493"/>
      <c r="M20" s="501" t="n">
        <v>0.50537746322509</v>
      </c>
      <c r="N20" s="501" t="n">
        <v>0.558449360378825</v>
      </c>
      <c r="O20" s="500" t="n">
        <v>-0.0950343950931086</v>
      </c>
      <c r="P20" s="499" t="n">
        <v>14567</v>
      </c>
      <c r="Q20" s="499" t="n">
        <v>15803</v>
      </c>
      <c r="R20" s="500" t="n">
        <v>-0.0782129975321142</v>
      </c>
      <c r="S20" s="499" t="n">
        <v>28824</v>
      </c>
      <c r="T20" s="499" t="n">
        <v>28298</v>
      </c>
      <c r="U20" s="500" t="n">
        <v>0.0185878860696869</v>
      </c>
      <c r="V20" s="499" t="n">
        <v>25254</v>
      </c>
      <c r="W20" s="499" t="n">
        <v>25512</v>
      </c>
      <c r="X20" s="500" t="n">
        <v>-0.0101128880526811</v>
      </c>
      <c r="Y20" s="502" t="n">
        <v>2.30419708029197</v>
      </c>
      <c r="Z20" s="503" t="n">
        <v>2.39077874613438</v>
      </c>
    </row>
    <row r="21" customFormat="false" ht="15" hidden="false" customHeight="false" outlineLevel="0" collapsed="false">
      <c r="A21" s="489" t="s">
        <v>73</v>
      </c>
      <c r="B21" s="490" t="s">
        <v>65</v>
      </c>
      <c r="C21" s="491" t="n">
        <v>2311</v>
      </c>
      <c r="D21" s="491" t="n">
        <v>2179</v>
      </c>
      <c r="E21" s="492" t="n">
        <v>0.0605782469022487</v>
      </c>
      <c r="F21" s="491" t="n">
        <v>1076</v>
      </c>
      <c r="G21" s="491" t="n">
        <v>1100</v>
      </c>
      <c r="H21" s="492" t="n">
        <v>-0.0218181818181818</v>
      </c>
      <c r="I21" s="491" t="n">
        <v>1235</v>
      </c>
      <c r="J21" s="491" t="n">
        <v>1079</v>
      </c>
      <c r="K21" s="492" t="n">
        <v>0.144578313253012</v>
      </c>
      <c r="L21" s="493"/>
      <c r="M21" s="494" t="n">
        <v>0.565738671001829</v>
      </c>
      <c r="N21" s="494" t="n">
        <v>0.543390105433901</v>
      </c>
      <c r="O21" s="492" t="n">
        <v>0.0411280318585894</v>
      </c>
      <c r="P21" s="491" t="n">
        <v>2784</v>
      </c>
      <c r="Q21" s="491" t="n">
        <v>2680</v>
      </c>
      <c r="R21" s="492" t="n">
        <v>0.0388059701492537</v>
      </c>
      <c r="S21" s="491" t="n">
        <v>4921</v>
      </c>
      <c r="T21" s="491" t="n">
        <v>4932</v>
      </c>
      <c r="U21" s="492" t="n">
        <v>-0.00223033252230333</v>
      </c>
      <c r="V21" s="491" t="n">
        <v>4740</v>
      </c>
      <c r="W21" s="491" t="n">
        <v>4544</v>
      </c>
      <c r="X21" s="492" t="n">
        <v>0.0431338028169014</v>
      </c>
      <c r="Y21" s="495" t="n">
        <v>2.05106014712246</v>
      </c>
      <c r="Z21" s="496" t="n">
        <v>2.08536025699862</v>
      </c>
    </row>
    <row r="22" customFormat="false" ht="15.75" hidden="false" customHeight="false" outlineLevel="0" collapsed="false">
      <c r="A22" s="489"/>
      <c r="B22" s="490" t="s">
        <v>66</v>
      </c>
      <c r="C22" s="491" t="n">
        <v>3702</v>
      </c>
      <c r="D22" s="491" t="n">
        <v>4040</v>
      </c>
      <c r="E22" s="492" t="n">
        <v>-0.0836633663366337</v>
      </c>
      <c r="F22" s="491" t="n">
        <v>2574</v>
      </c>
      <c r="G22" s="491" t="n">
        <v>3020</v>
      </c>
      <c r="H22" s="492" t="n">
        <v>-0.147682119205298</v>
      </c>
      <c r="I22" s="491" t="n">
        <v>1128</v>
      </c>
      <c r="J22" s="491" t="n">
        <v>1020</v>
      </c>
      <c r="K22" s="492" t="n">
        <v>0.105882352941176</v>
      </c>
      <c r="L22" s="493"/>
      <c r="M22" s="494" t="n">
        <v>0.849777488331705</v>
      </c>
      <c r="N22" s="494" t="n">
        <v>0.812703583061889</v>
      </c>
      <c r="O22" s="492" t="n">
        <v>0.0456179916546433</v>
      </c>
      <c r="P22" s="491" t="n">
        <v>7829</v>
      </c>
      <c r="Q22" s="491" t="n">
        <v>7485</v>
      </c>
      <c r="R22" s="492" t="n">
        <v>0.0459585838343353</v>
      </c>
      <c r="S22" s="491" t="n">
        <v>9213</v>
      </c>
      <c r="T22" s="491" t="n">
        <v>9210</v>
      </c>
      <c r="U22" s="492" t="n">
        <v>0.000325732899022801</v>
      </c>
      <c r="V22" s="491" t="n">
        <v>16521</v>
      </c>
      <c r="W22" s="491" t="n">
        <v>15657</v>
      </c>
      <c r="X22" s="492" t="n">
        <v>0.0551829852462158</v>
      </c>
      <c r="Y22" s="495" t="n">
        <v>4.46272285251216</v>
      </c>
      <c r="Z22" s="496" t="n">
        <v>3.87549504950495</v>
      </c>
    </row>
    <row r="23" customFormat="false" ht="15.75" hidden="false" customHeight="false" outlineLevel="0" collapsed="false">
      <c r="A23" s="497" t="s">
        <v>68</v>
      </c>
      <c r="B23" s="498"/>
      <c r="C23" s="499" t="n">
        <v>6013</v>
      </c>
      <c r="D23" s="499" t="n">
        <v>6219</v>
      </c>
      <c r="E23" s="500" t="n">
        <v>-0.033124296510693</v>
      </c>
      <c r="F23" s="499" t="n">
        <v>3650</v>
      </c>
      <c r="G23" s="499" t="n">
        <v>4120</v>
      </c>
      <c r="H23" s="500" t="n">
        <v>-0.114077669902913</v>
      </c>
      <c r="I23" s="499" t="n">
        <v>2363</v>
      </c>
      <c r="J23" s="499" t="n">
        <v>2099</v>
      </c>
      <c r="K23" s="500" t="n">
        <v>0.125774178180086</v>
      </c>
      <c r="L23" s="504"/>
      <c r="M23" s="501" t="n">
        <v>0.750884392245649</v>
      </c>
      <c r="N23" s="501" t="n">
        <v>0.718780936218357</v>
      </c>
      <c r="O23" s="500" t="n">
        <v>0.0446637555472664</v>
      </c>
      <c r="P23" s="499" t="n">
        <v>10613</v>
      </c>
      <c r="Q23" s="499" t="n">
        <v>10165</v>
      </c>
      <c r="R23" s="500" t="n">
        <v>0.0440727988194786</v>
      </c>
      <c r="S23" s="499" t="n">
        <v>14134</v>
      </c>
      <c r="T23" s="499" t="n">
        <v>14142</v>
      </c>
      <c r="U23" s="500" t="n">
        <v>-0.000565690849950502</v>
      </c>
      <c r="V23" s="499" t="n">
        <v>21261</v>
      </c>
      <c r="W23" s="499" t="n">
        <v>20201</v>
      </c>
      <c r="X23" s="500" t="n">
        <v>0.0524726498688184</v>
      </c>
      <c r="Y23" s="502" t="n">
        <v>3.53583901546649</v>
      </c>
      <c r="Z23" s="503" t="n">
        <v>3.24827142627432</v>
      </c>
    </row>
    <row r="24" customFormat="false" ht="4.5" hidden="false" customHeight="true" outlineLevel="0" collapsed="false">
      <c r="A24" s="505"/>
      <c r="B24" s="506"/>
      <c r="C24" s="507"/>
      <c r="D24" s="507"/>
      <c r="E24" s="508"/>
      <c r="F24" s="507"/>
      <c r="G24" s="507"/>
      <c r="H24" s="508"/>
      <c r="I24" s="507"/>
      <c r="J24" s="507"/>
      <c r="K24" s="508"/>
      <c r="L24" s="509"/>
      <c r="M24" s="510"/>
      <c r="N24" s="510"/>
      <c r="O24" s="508"/>
      <c r="P24" s="507"/>
      <c r="Q24" s="507"/>
      <c r="R24" s="508"/>
      <c r="S24" s="507"/>
      <c r="T24" s="507"/>
      <c r="U24" s="508"/>
      <c r="V24" s="507"/>
      <c r="W24" s="507"/>
      <c r="X24" s="508"/>
      <c r="Y24" s="511"/>
      <c r="Z24" s="512"/>
    </row>
    <row r="25" customFormat="false" ht="16.5" hidden="false" customHeight="false" outlineLevel="0" collapsed="false">
      <c r="A25" s="513" t="s">
        <v>74</v>
      </c>
      <c r="B25" s="513"/>
      <c r="C25" s="514" t="n">
        <v>180007</v>
      </c>
      <c r="D25" s="514" t="n">
        <v>170218</v>
      </c>
      <c r="E25" s="515" t="n">
        <v>0.0575086066103467</v>
      </c>
      <c r="F25" s="514" t="n">
        <v>138144</v>
      </c>
      <c r="G25" s="514" t="n">
        <v>131729</v>
      </c>
      <c r="H25" s="515" t="n">
        <v>0.048698464271345</v>
      </c>
      <c r="I25" s="514" t="n">
        <v>41863</v>
      </c>
      <c r="J25" s="514" t="n">
        <v>38489</v>
      </c>
      <c r="K25" s="515" t="n">
        <v>0.0876614097534361</v>
      </c>
      <c r="L25" s="516"/>
      <c r="M25" s="517" t="n">
        <v>0.754314614943428</v>
      </c>
      <c r="N25" s="517" t="n">
        <v>0.713244772322276</v>
      </c>
      <c r="O25" s="515" t="n">
        <v>0.0575816945526724</v>
      </c>
      <c r="P25" s="514" t="n">
        <v>274873</v>
      </c>
      <c r="Q25" s="514" t="n">
        <v>251759</v>
      </c>
      <c r="R25" s="515" t="n">
        <v>0.0918100246664469</v>
      </c>
      <c r="S25" s="514" t="n">
        <v>364401</v>
      </c>
      <c r="T25" s="514" t="n">
        <v>352977</v>
      </c>
      <c r="U25" s="515" t="n">
        <v>0.0323647149814294</v>
      </c>
      <c r="V25" s="514" t="n">
        <v>479881</v>
      </c>
      <c r="W25" s="514" t="n">
        <v>438567</v>
      </c>
      <c r="X25" s="515" t="n">
        <v>0.0942022541595697</v>
      </c>
      <c r="Y25" s="518" t="n">
        <v>2.66590188159349</v>
      </c>
      <c r="Z25" s="519" t="n">
        <v>2.57650189756665</v>
      </c>
    </row>
    <row r="26" s="523" customFormat="true" ht="11.25" hidden="false" customHeight="true" outlineLevel="0" collapsed="false">
      <c r="A26" s="520"/>
      <c r="B26" s="520"/>
      <c r="C26" s="491"/>
      <c r="D26" s="491"/>
      <c r="E26" s="521"/>
      <c r="F26" s="491"/>
      <c r="G26" s="491"/>
      <c r="H26" s="521"/>
      <c r="I26" s="491"/>
      <c r="J26" s="491"/>
      <c r="K26" s="521"/>
      <c r="L26" s="520"/>
      <c r="M26" s="494"/>
      <c r="N26" s="494"/>
      <c r="O26" s="521"/>
      <c r="P26" s="491"/>
      <c r="Q26" s="491"/>
      <c r="R26" s="521"/>
      <c r="S26" s="491"/>
      <c r="T26" s="491"/>
      <c r="U26" s="521"/>
      <c r="V26" s="491"/>
      <c r="W26" s="491"/>
      <c r="X26" s="521"/>
      <c r="Y26" s="522"/>
      <c r="Z26" s="522"/>
    </row>
    <row r="27" customFormat="false" ht="16.5" hidden="false" customHeight="false" outlineLevel="0" collapsed="false">
      <c r="A27" s="524" t="s">
        <v>75</v>
      </c>
      <c r="B27" s="524"/>
      <c r="C27" s="525" t="n">
        <v>8317</v>
      </c>
      <c r="D27" s="525" t="n">
        <v>7907</v>
      </c>
      <c r="E27" s="526" t="n">
        <v>0.0518527886682686</v>
      </c>
      <c r="F27" s="525" t="n">
        <v>2601</v>
      </c>
      <c r="G27" s="525" t="n">
        <v>2512</v>
      </c>
      <c r="H27" s="526" t="n">
        <v>0.0354299363057325</v>
      </c>
      <c r="I27" s="525" t="n">
        <v>5716</v>
      </c>
      <c r="J27" s="525" t="n">
        <v>5395</v>
      </c>
      <c r="K27" s="526" t="n">
        <v>0.0594995366079703</v>
      </c>
      <c r="L27" s="527"/>
      <c r="M27" s="528" t="n">
        <v>0.38374030177543</v>
      </c>
      <c r="N27" s="528" t="n">
        <v>0.358019935474551</v>
      </c>
      <c r="O27" s="526" t="n">
        <v>0.0718405981130257</v>
      </c>
      <c r="P27" s="525" t="n">
        <v>8062</v>
      </c>
      <c r="Q27" s="525" t="n">
        <v>7435</v>
      </c>
      <c r="R27" s="526" t="n">
        <v>0.0843308675184936</v>
      </c>
      <c r="S27" s="525" t="n">
        <v>21009</v>
      </c>
      <c r="T27" s="525" t="n">
        <v>20767</v>
      </c>
      <c r="U27" s="526" t="n">
        <v>0.011653103481485</v>
      </c>
      <c r="V27" s="525" t="n">
        <v>17490</v>
      </c>
      <c r="W27" s="525" t="n">
        <v>15976</v>
      </c>
      <c r="X27" s="526" t="n">
        <v>0.0947671507260891</v>
      </c>
      <c r="Y27" s="529" t="n">
        <v>2.1029217265841</v>
      </c>
      <c r="Z27" s="530" t="n">
        <v>2.02048817503478</v>
      </c>
    </row>
    <row r="28" customFormat="false" ht="12.75" hidden="false" customHeight="false" outlineLevel="0" collapsed="false">
      <c r="O28" s="531"/>
    </row>
    <row r="30" customFormat="false" ht="24" hidden="false" customHeight="false" outlineLevel="0" collapsed="false">
      <c r="A30" s="472" t="s">
        <v>76</v>
      </c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</row>
    <row r="31" customFormat="false" ht="15" hidden="false" customHeight="false" outlineLevel="0" collapsed="false">
      <c r="A31" s="473"/>
      <c r="B31" s="474"/>
      <c r="C31" s="475" t="s">
        <v>51</v>
      </c>
      <c r="D31" s="475"/>
      <c r="E31" s="476" t="s">
        <v>52</v>
      </c>
      <c r="F31" s="475" t="s">
        <v>53</v>
      </c>
      <c r="G31" s="475"/>
      <c r="H31" s="476" t="s">
        <v>52</v>
      </c>
      <c r="I31" s="475" t="s">
        <v>54</v>
      </c>
      <c r="J31" s="475"/>
      <c r="K31" s="477" t="s">
        <v>52</v>
      </c>
      <c r="L31" s="478"/>
      <c r="M31" s="479" t="s">
        <v>55</v>
      </c>
      <c r="N31" s="479"/>
      <c r="O31" s="476" t="s">
        <v>56</v>
      </c>
      <c r="P31" s="475" t="s">
        <v>57</v>
      </c>
      <c r="Q31" s="475"/>
      <c r="R31" s="476" t="s">
        <v>52</v>
      </c>
      <c r="S31" s="475" t="s">
        <v>58</v>
      </c>
      <c r="T31" s="475"/>
      <c r="U31" s="476" t="s">
        <v>52</v>
      </c>
      <c r="V31" s="475" t="s">
        <v>59</v>
      </c>
      <c r="W31" s="475"/>
      <c r="X31" s="476" t="s">
        <v>52</v>
      </c>
      <c r="Y31" s="480" t="s">
        <v>60</v>
      </c>
      <c r="Z31" s="480"/>
    </row>
    <row r="32" customFormat="false" ht="28.5" hidden="false" customHeight="true" outlineLevel="0" collapsed="false">
      <c r="A32" s="532" t="s">
        <v>62</v>
      </c>
      <c r="B32" s="532"/>
      <c r="C32" s="483" t="n">
        <v>2011</v>
      </c>
      <c r="D32" s="483" t="n">
        <v>2010</v>
      </c>
      <c r="E32" s="484" t="s">
        <v>63</v>
      </c>
      <c r="F32" s="483" t="n">
        <v>2011</v>
      </c>
      <c r="G32" s="483" t="n">
        <v>2010</v>
      </c>
      <c r="H32" s="484" t="s">
        <v>63</v>
      </c>
      <c r="I32" s="483" t="n">
        <v>2011</v>
      </c>
      <c r="J32" s="483" t="n">
        <v>2010</v>
      </c>
      <c r="K32" s="484" t="s">
        <v>63</v>
      </c>
      <c r="L32" s="485"/>
      <c r="M32" s="483" t="n">
        <v>2011</v>
      </c>
      <c r="N32" s="483" t="n">
        <v>2010</v>
      </c>
      <c r="O32" s="484" t="s">
        <v>63</v>
      </c>
      <c r="P32" s="483" t="n">
        <v>2011</v>
      </c>
      <c r="Q32" s="483" t="n">
        <v>2010</v>
      </c>
      <c r="R32" s="484" t="s">
        <v>63</v>
      </c>
      <c r="S32" s="483" t="n">
        <v>2011</v>
      </c>
      <c r="T32" s="483" t="n">
        <v>2010</v>
      </c>
      <c r="U32" s="484" t="s">
        <v>63</v>
      </c>
      <c r="V32" s="483" t="n">
        <v>2011</v>
      </c>
      <c r="W32" s="483" t="n">
        <v>2010</v>
      </c>
      <c r="X32" s="484" t="s">
        <v>63</v>
      </c>
      <c r="Y32" s="483" t="n">
        <v>2011</v>
      </c>
      <c r="Z32" s="488" t="n">
        <v>2010</v>
      </c>
    </row>
    <row r="33" customFormat="false" ht="15" hidden="false" customHeight="false" outlineLevel="0" collapsed="false">
      <c r="A33" s="533" t="s">
        <v>65</v>
      </c>
      <c r="B33" s="533"/>
      <c r="C33" s="491" t="n">
        <f aca="false">C7+C11+C14+C18+C21</f>
        <v>30199</v>
      </c>
      <c r="D33" s="491" t="n">
        <f aca="false">D7+D11+D14+D18+D21</f>
        <v>30029</v>
      </c>
      <c r="E33" s="492" t="n">
        <f aca="false">(C33-D33)/D33</f>
        <v>0.00566119417896034</v>
      </c>
      <c r="F33" s="491" t="n">
        <f aca="false">F7+F11+F14+F18+F21</f>
        <v>14580</v>
      </c>
      <c r="G33" s="491" t="n">
        <f aca="false">G7+G11+G14+G18+G21</f>
        <v>15292</v>
      </c>
      <c r="H33" s="492" t="n">
        <f aca="false">(F33-G33)/G33</f>
        <v>-0.0465602929636411</v>
      </c>
      <c r="I33" s="491" t="n">
        <f aca="false">I7+I11+I14+I18+I21</f>
        <v>15619</v>
      </c>
      <c r="J33" s="491" t="n">
        <f aca="false">J7+J11+J14+J18+J21</f>
        <v>14737</v>
      </c>
      <c r="K33" s="492" t="n">
        <f aca="false">(I33-J33)/J33</f>
        <v>0.0598493587568705</v>
      </c>
      <c r="L33" s="534"/>
      <c r="M33" s="494" t="n">
        <f aca="false">P33/S33</f>
        <v>0.470561302599763</v>
      </c>
      <c r="N33" s="494" t="n">
        <f aca="false">Q33/T33</f>
        <v>0.452164871890085</v>
      </c>
      <c r="O33" s="492" t="n">
        <f aca="false">M33/N33-1</f>
        <v>0.0406852275648448</v>
      </c>
      <c r="P33" s="491" t="n">
        <f aca="false">P7+P11+P14+P18+P21</f>
        <v>32888</v>
      </c>
      <c r="Q33" s="491" t="n">
        <f aca="false">Q7+Q11+Q14+Q18+Q21</f>
        <v>30442</v>
      </c>
      <c r="R33" s="492" t="n">
        <f aca="false">(P33-Q33)/Q33</f>
        <v>0.0803495171145128</v>
      </c>
      <c r="S33" s="491" t="n">
        <f aca="false">S7+S11+S14+S18+S21</f>
        <v>69891</v>
      </c>
      <c r="T33" s="491" t="n">
        <f aca="false">T7+T11+T14+T18+T21</f>
        <v>67325</v>
      </c>
      <c r="U33" s="492" t="n">
        <f aca="false">(S33-T33)/T33</f>
        <v>0.0381136279242481</v>
      </c>
      <c r="V33" s="491" t="n">
        <f aca="false">V7+V11+V14+V18+V21</f>
        <v>63562</v>
      </c>
      <c r="W33" s="491" t="n">
        <f aca="false">W7+W11+W14+W18+W21</f>
        <v>60432</v>
      </c>
      <c r="X33" s="492" t="n">
        <f aca="false">(V33-W33)/W33</f>
        <v>0.0517937516547524</v>
      </c>
      <c r="Y33" s="535" t="n">
        <f aca="false">V33/C33</f>
        <v>2.1047716811815</v>
      </c>
      <c r="Z33" s="536" t="n">
        <f aca="false">W33/D33</f>
        <v>2.01245462719371</v>
      </c>
    </row>
    <row r="34" customFormat="false" ht="15" hidden="false" customHeight="false" outlineLevel="0" collapsed="false">
      <c r="A34" s="537" t="s">
        <v>66</v>
      </c>
      <c r="B34" s="537"/>
      <c r="C34" s="538" t="n">
        <f aca="false">C8+C12+C19+C15+C22</f>
        <v>40786</v>
      </c>
      <c r="D34" s="538" t="n">
        <f aca="false">D8+D12+D19+D15+D22</f>
        <v>39295</v>
      </c>
      <c r="E34" s="539" t="n">
        <f aca="false">(C34-D34)/D34</f>
        <v>0.0379437587479323</v>
      </c>
      <c r="F34" s="538" t="n">
        <f aca="false">F8+F12+F19+F15+F22</f>
        <v>27241</v>
      </c>
      <c r="G34" s="538" t="n">
        <f aca="false">G8+G12+G19+G15+G22</f>
        <v>26964</v>
      </c>
      <c r="H34" s="539" t="n">
        <f aca="false">(F34-G34)/G34</f>
        <v>0.0102729565346388</v>
      </c>
      <c r="I34" s="538" t="n">
        <f aca="false">I8+I12+I19+I15+I22</f>
        <v>13545</v>
      </c>
      <c r="J34" s="538" t="n">
        <f aca="false">J8+J12+J19+J15+J22</f>
        <v>12331</v>
      </c>
      <c r="K34" s="539" t="n">
        <f aca="false">(I34-J34)/J34</f>
        <v>0.0984510583083286</v>
      </c>
      <c r="L34" s="534"/>
      <c r="M34" s="540" t="n">
        <f aca="false">P34/S34</f>
        <v>0.697320998737916</v>
      </c>
      <c r="N34" s="541" t="n">
        <f aca="false">Q34/T34</f>
        <v>0.698826428061985</v>
      </c>
      <c r="O34" s="539" t="n">
        <f aca="false">M34/N34-1</f>
        <v>-0.00215422494573425</v>
      </c>
      <c r="P34" s="538" t="n">
        <f aca="false">P8+P12+P19+P15+P22</f>
        <v>53594</v>
      </c>
      <c r="Q34" s="538" t="n">
        <f aca="false">Q8+Q12+Q19+Q15+Q22</f>
        <v>53890</v>
      </c>
      <c r="R34" s="539" t="n">
        <f aca="false">(P34-Q34)/Q34</f>
        <v>-0.00549267025422156</v>
      </c>
      <c r="S34" s="538" t="n">
        <f aca="false">S8+S12+S19+S15+S22</f>
        <v>76857</v>
      </c>
      <c r="T34" s="538" t="n">
        <f aca="false">T8+T12+T19+T15+T22</f>
        <v>77115</v>
      </c>
      <c r="U34" s="539" t="n">
        <f aca="false">(S34-T34)/T34</f>
        <v>-0.00334565259677106</v>
      </c>
      <c r="V34" s="538" t="n">
        <f aca="false">V8+V12+V19+V15+V22</f>
        <v>96638</v>
      </c>
      <c r="W34" s="538" t="n">
        <f aca="false">W8+W12+W19+W15+W22</f>
        <v>92648</v>
      </c>
      <c r="X34" s="539" t="n">
        <f aca="false">(V34-W34)/W34</f>
        <v>0.0430662291684656</v>
      </c>
      <c r="Y34" s="542" t="n">
        <f aca="false">V34/C34</f>
        <v>2.36939145785319</v>
      </c>
      <c r="Z34" s="543" t="n">
        <f aca="false">W34/D34</f>
        <v>2.35775543962336</v>
      </c>
    </row>
    <row r="35" customFormat="false" ht="15.75" hidden="false" customHeight="false" outlineLevel="0" collapsed="false">
      <c r="A35" s="544" t="s">
        <v>67</v>
      </c>
      <c r="B35" s="544"/>
      <c r="C35" s="545" t="n">
        <f aca="false">C9+C16</f>
        <v>109022</v>
      </c>
      <c r="D35" s="546" t="n">
        <f aca="false">D9+D16</f>
        <v>100894</v>
      </c>
      <c r="E35" s="547" t="n">
        <f aca="false">(C35-D35)/D35</f>
        <v>0.0805597954288659</v>
      </c>
      <c r="F35" s="548" t="n">
        <f aca="false">F9+F16</f>
        <v>96323</v>
      </c>
      <c r="G35" s="546" t="n">
        <f aca="false">G9+G16</f>
        <v>89473</v>
      </c>
      <c r="H35" s="547" t="n">
        <f aca="false">(F35-G35)/G35</f>
        <v>0.0765594089837158</v>
      </c>
      <c r="I35" s="548" t="n">
        <f aca="false">I9+I16</f>
        <v>12699</v>
      </c>
      <c r="J35" s="546" t="n">
        <f aca="false">J9+J16</f>
        <v>11421</v>
      </c>
      <c r="K35" s="549" t="n">
        <f aca="false">(I35-J35)/J35</f>
        <v>0.111899133175729</v>
      </c>
      <c r="L35" s="550"/>
      <c r="M35" s="551" t="n">
        <f aca="false">P35/S35</f>
        <v>0.865556642913261</v>
      </c>
      <c r="N35" s="552" t="n">
        <f aca="false">Q35/T35</f>
        <v>0.802864719450265</v>
      </c>
      <c r="O35" s="547" t="n">
        <f aca="false">M35/N35-1</f>
        <v>0.0780852887718393</v>
      </c>
      <c r="P35" s="548" t="n">
        <f aca="false">P9+P16</f>
        <v>188391</v>
      </c>
      <c r="Q35" s="546" t="n">
        <f aca="false">Q9+Q16</f>
        <v>167427</v>
      </c>
      <c r="R35" s="547" t="n">
        <f aca="false">(P35-Q35)/Q35</f>
        <v>0.12521277930083</v>
      </c>
      <c r="S35" s="548" t="n">
        <f aca="false">S9+S16</f>
        <v>217653</v>
      </c>
      <c r="T35" s="546" t="n">
        <f aca="false">T9+T16</f>
        <v>208537</v>
      </c>
      <c r="U35" s="547" t="n">
        <f aca="false">(S35-T35)/T35</f>
        <v>0.043714065129929</v>
      </c>
      <c r="V35" s="548" t="n">
        <f aca="false">V9+V16</f>
        <v>319681</v>
      </c>
      <c r="W35" s="546" t="n">
        <f aca="false">W9+W16</f>
        <v>285487</v>
      </c>
      <c r="X35" s="549" t="n">
        <f aca="false">(V35-W35)/W35</f>
        <v>0.11977428044009</v>
      </c>
      <c r="Y35" s="553" t="n">
        <f aca="false">V35/C35</f>
        <v>2.93226137843738</v>
      </c>
      <c r="Z35" s="554" t="n">
        <f aca="false">W35/D35</f>
        <v>2.82957361190953</v>
      </c>
    </row>
    <row r="36" customFormat="false" ht="4.5" hidden="false" customHeight="true" outlineLevel="0" collapsed="false">
      <c r="A36" s="505"/>
      <c r="B36" s="506"/>
      <c r="C36" s="507"/>
      <c r="D36" s="507"/>
      <c r="E36" s="555"/>
      <c r="F36" s="507"/>
      <c r="G36" s="507"/>
      <c r="H36" s="555"/>
      <c r="I36" s="507"/>
      <c r="J36" s="507"/>
      <c r="K36" s="555"/>
      <c r="L36" s="509"/>
      <c r="M36" s="510"/>
      <c r="N36" s="510"/>
      <c r="O36" s="555"/>
      <c r="P36" s="507"/>
      <c r="Q36" s="507"/>
      <c r="R36" s="555"/>
      <c r="S36" s="507"/>
      <c r="T36" s="507"/>
      <c r="U36" s="555"/>
      <c r="V36" s="507"/>
      <c r="W36" s="507"/>
      <c r="X36" s="555"/>
      <c r="Y36" s="556"/>
      <c r="Z36" s="556"/>
    </row>
    <row r="37" customFormat="false" ht="16.5" hidden="false" customHeight="false" outlineLevel="0" collapsed="false">
      <c r="A37" s="513" t="s">
        <v>74</v>
      </c>
      <c r="B37" s="513"/>
      <c r="C37" s="514" t="n">
        <f aca="false">SUM(C33:C35)</f>
        <v>180007</v>
      </c>
      <c r="D37" s="514" t="n">
        <f aca="false">SUM(D33:D35)</f>
        <v>170218</v>
      </c>
      <c r="E37" s="515" t="n">
        <f aca="false">(C37-D37)/D37</f>
        <v>0.0575086066103467</v>
      </c>
      <c r="F37" s="514" t="n">
        <f aca="false">SUM(F33:F35)</f>
        <v>138144</v>
      </c>
      <c r="G37" s="514" t="n">
        <f aca="false">SUM(G33:G35)</f>
        <v>131729</v>
      </c>
      <c r="H37" s="515" t="n">
        <f aca="false">(F37-G37)/G37</f>
        <v>0.048698464271345</v>
      </c>
      <c r="I37" s="514" t="n">
        <f aca="false">SUM(I33:I35)</f>
        <v>41863</v>
      </c>
      <c r="J37" s="514" t="n">
        <f aca="false">SUM(J33:J35)</f>
        <v>38489</v>
      </c>
      <c r="K37" s="515" t="n">
        <f aca="false">(I37-J37)/J37</f>
        <v>0.0876614097534361</v>
      </c>
      <c r="L37" s="557"/>
      <c r="M37" s="517" t="n">
        <f aca="false">P37/S37</f>
        <v>0.754314614943428</v>
      </c>
      <c r="N37" s="517" t="n">
        <f aca="false">Q37/T37</f>
        <v>0.713244772322276</v>
      </c>
      <c r="O37" s="515" t="n">
        <f aca="false">M37/N37-1</f>
        <v>0.0575816945526724</v>
      </c>
      <c r="P37" s="514" t="n">
        <f aca="false">SUM(P33:P35)</f>
        <v>274873</v>
      </c>
      <c r="Q37" s="514" t="n">
        <f aca="false">SUM(Q33:Q35)</f>
        <v>251759</v>
      </c>
      <c r="R37" s="515" t="n">
        <f aca="false">(P37-Q37)/Q37</f>
        <v>0.0918100246664469</v>
      </c>
      <c r="S37" s="514" t="n">
        <f aca="false">SUM(S33:S35)</f>
        <v>364401</v>
      </c>
      <c r="T37" s="514" t="n">
        <f aca="false">SUM(T33:T35)</f>
        <v>352977</v>
      </c>
      <c r="U37" s="515" t="n">
        <f aca="false">(S37-T37)/T37</f>
        <v>0.0323647149814294</v>
      </c>
      <c r="V37" s="514" t="n">
        <f aca="false">SUM(V33:V35)</f>
        <v>479881</v>
      </c>
      <c r="W37" s="514" t="n">
        <f aca="false">SUM(W33:W35)</f>
        <v>438567</v>
      </c>
      <c r="X37" s="515" t="n">
        <f aca="false">(V37-W37)/W37</f>
        <v>0.0942022541595697</v>
      </c>
      <c r="Y37" s="558" t="n">
        <f aca="false">V37/C37</f>
        <v>2.66590188159349</v>
      </c>
      <c r="Z37" s="559" t="n">
        <f aca="false">W37/D37</f>
        <v>2.57650189756665</v>
      </c>
    </row>
    <row r="38" customFormat="false" ht="11.25" hidden="false" customHeight="true" outlineLevel="0" collapsed="false">
      <c r="A38" s="560"/>
      <c r="B38" s="560"/>
      <c r="C38" s="560"/>
      <c r="D38" s="560"/>
      <c r="E38" s="561"/>
      <c r="F38" s="560"/>
      <c r="G38" s="560"/>
      <c r="H38" s="561"/>
      <c r="I38" s="560"/>
      <c r="J38" s="560"/>
      <c r="K38" s="561"/>
      <c r="L38" s="560"/>
      <c r="M38" s="562"/>
      <c r="N38" s="562"/>
      <c r="O38" s="561"/>
      <c r="P38" s="560"/>
      <c r="Q38" s="560"/>
      <c r="R38" s="560"/>
      <c r="S38" s="560"/>
      <c r="T38" s="560"/>
      <c r="U38" s="560"/>
      <c r="V38" s="560"/>
      <c r="W38" s="560"/>
      <c r="X38" s="560"/>
      <c r="Y38" s="560"/>
      <c r="Z38" s="560"/>
    </row>
    <row r="39" customFormat="false" ht="12.75" hidden="false" customHeight="false" outlineLevel="0" collapsed="false">
      <c r="C39" s="563"/>
      <c r="D39" s="563"/>
      <c r="E39" s="563"/>
      <c r="F39" s="563"/>
      <c r="G39" s="563"/>
      <c r="H39" s="563"/>
      <c r="I39" s="563"/>
    </row>
    <row r="40" customFormat="false" ht="24" hidden="false" customHeight="false" outlineLevel="0" collapsed="false">
      <c r="A40" s="472" t="s">
        <v>77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  <c r="P40" s="472"/>
      <c r="Q40" s="472"/>
      <c r="R40" s="472"/>
      <c r="S40" s="472"/>
      <c r="T40" s="472"/>
      <c r="U40" s="472"/>
      <c r="V40" s="472"/>
      <c r="W40" s="472"/>
      <c r="X40" s="472"/>
      <c r="Y40" s="472"/>
      <c r="Z40" s="472"/>
    </row>
    <row r="41" customFormat="false" ht="15" hidden="false" customHeight="false" outlineLevel="0" collapsed="false">
      <c r="A41" s="473"/>
      <c r="B41" s="474"/>
      <c r="C41" s="475" t="s">
        <v>51</v>
      </c>
      <c r="D41" s="475"/>
      <c r="E41" s="476" t="s">
        <v>52</v>
      </c>
      <c r="F41" s="475" t="s">
        <v>53</v>
      </c>
      <c r="G41" s="475"/>
      <c r="H41" s="476" t="s">
        <v>52</v>
      </c>
      <c r="I41" s="475" t="s">
        <v>54</v>
      </c>
      <c r="J41" s="475"/>
      <c r="K41" s="477" t="s">
        <v>52</v>
      </c>
      <c r="L41" s="478"/>
      <c r="M41" s="479" t="s">
        <v>55</v>
      </c>
      <c r="N41" s="479"/>
      <c r="O41" s="476" t="s">
        <v>56</v>
      </c>
      <c r="P41" s="475" t="s">
        <v>57</v>
      </c>
      <c r="Q41" s="475"/>
      <c r="R41" s="476" t="s">
        <v>52</v>
      </c>
      <c r="S41" s="475" t="s">
        <v>58</v>
      </c>
      <c r="T41" s="475"/>
      <c r="U41" s="476" t="s">
        <v>52</v>
      </c>
      <c r="V41" s="475" t="s">
        <v>59</v>
      </c>
      <c r="W41" s="475"/>
      <c r="X41" s="476" t="s">
        <v>52</v>
      </c>
      <c r="Y41" s="480" t="s">
        <v>60</v>
      </c>
      <c r="Z41" s="480"/>
    </row>
    <row r="42" customFormat="false" ht="15.75" hidden="false" customHeight="false" outlineLevel="0" collapsed="false">
      <c r="A42" s="564" t="s">
        <v>61</v>
      </c>
      <c r="B42" s="564"/>
      <c r="C42" s="483" t="n">
        <v>2011</v>
      </c>
      <c r="D42" s="483" t="n">
        <v>2010</v>
      </c>
      <c r="E42" s="484" t="s">
        <v>63</v>
      </c>
      <c r="F42" s="483" t="n">
        <v>2011</v>
      </c>
      <c r="G42" s="483" t="n">
        <v>2010</v>
      </c>
      <c r="H42" s="484" t="s">
        <v>63</v>
      </c>
      <c r="I42" s="483" t="n">
        <v>2011</v>
      </c>
      <c r="J42" s="483" t="n">
        <v>2010</v>
      </c>
      <c r="K42" s="484" t="s">
        <v>63</v>
      </c>
      <c r="L42" s="485"/>
      <c r="M42" s="483" t="n">
        <v>2011</v>
      </c>
      <c r="N42" s="483" t="n">
        <v>2010</v>
      </c>
      <c r="O42" s="484" t="s">
        <v>63</v>
      </c>
      <c r="P42" s="483" t="n">
        <v>2011</v>
      </c>
      <c r="Q42" s="483" t="n">
        <v>2010</v>
      </c>
      <c r="R42" s="484" t="s">
        <v>63</v>
      </c>
      <c r="S42" s="483" t="n">
        <v>2011</v>
      </c>
      <c r="T42" s="483" t="n">
        <v>2010</v>
      </c>
      <c r="U42" s="484" t="s">
        <v>63</v>
      </c>
      <c r="V42" s="483" t="n">
        <v>2011</v>
      </c>
      <c r="W42" s="483" t="n">
        <v>2010</v>
      </c>
      <c r="X42" s="484" t="s">
        <v>63</v>
      </c>
      <c r="Y42" s="483" t="n">
        <v>2011</v>
      </c>
      <c r="Z42" s="488" t="n">
        <v>2010</v>
      </c>
    </row>
    <row r="43" s="569" customFormat="true" ht="15" hidden="false" customHeight="false" outlineLevel="0" collapsed="false">
      <c r="A43" s="565" t="s">
        <v>64</v>
      </c>
      <c r="B43" s="565"/>
      <c r="C43" s="507" t="n">
        <f aca="false">C10</f>
        <v>110853</v>
      </c>
      <c r="D43" s="566" t="n">
        <f aca="false">D10</f>
        <v>106627</v>
      </c>
      <c r="E43" s="555" t="n">
        <f aca="false">(C43-D43)/D43</f>
        <v>0.0396334887036117</v>
      </c>
      <c r="F43" s="507" t="n">
        <f aca="false">F10</f>
        <v>97545</v>
      </c>
      <c r="G43" s="566" t="n">
        <f aca="false">G10</f>
        <v>94435</v>
      </c>
      <c r="H43" s="555" t="n">
        <f aca="false">(F43-G43)/G43</f>
        <v>0.0329327050352094</v>
      </c>
      <c r="I43" s="507" t="n">
        <f aca="false">I10</f>
        <v>13308</v>
      </c>
      <c r="J43" s="566" t="n">
        <f aca="false">J10</f>
        <v>12192</v>
      </c>
      <c r="K43" s="555" t="n">
        <f aca="false">(I43-J43)/J43</f>
        <v>0.0915354330708662</v>
      </c>
      <c r="L43" s="534"/>
      <c r="M43" s="510" t="n">
        <f aca="false">P43/S43</f>
        <v>0.855343610386838</v>
      </c>
      <c r="N43" s="567" t="n">
        <f aca="false">Q43/T43</f>
        <v>0.825457104888567</v>
      </c>
      <c r="O43" s="555" t="n">
        <f aca="false">M43/N43-1</f>
        <v>0.0362060067340577</v>
      </c>
      <c r="P43" s="507" t="n">
        <f aca="false">P10</f>
        <v>168288</v>
      </c>
      <c r="Q43" s="566" t="n">
        <f aca="false">Q10</f>
        <v>157153</v>
      </c>
      <c r="R43" s="555" t="n">
        <f aca="false">(P43-Q43)/Q43</f>
        <v>0.0708545175720476</v>
      </c>
      <c r="S43" s="507" t="n">
        <f aca="false">S10</f>
        <v>196749</v>
      </c>
      <c r="T43" s="566" t="n">
        <f aca="false">T10</f>
        <v>190383</v>
      </c>
      <c r="U43" s="555" t="n">
        <f aca="false">(S43-T43)/T43</f>
        <v>0.033437859472747</v>
      </c>
      <c r="V43" s="507" t="n">
        <f aca="false">V10</f>
        <v>275584</v>
      </c>
      <c r="W43" s="566" t="n">
        <f aca="false">W10</f>
        <v>257095</v>
      </c>
      <c r="X43" s="555" t="n">
        <f aca="false">(V43-W43)/W43</f>
        <v>0.0719150508566872</v>
      </c>
      <c r="Y43" s="556" t="n">
        <f aca="false">V43/C43</f>
        <v>2.48603105012945</v>
      </c>
      <c r="Z43" s="568" t="n">
        <f aca="false">W43/D43</f>
        <v>2.41116227597138</v>
      </c>
    </row>
    <row r="44" s="569" customFormat="true" ht="15" hidden="false" customHeight="false" outlineLevel="0" collapsed="false">
      <c r="A44" s="570" t="s">
        <v>69</v>
      </c>
      <c r="B44" s="570"/>
      <c r="C44" s="571" t="n">
        <f aca="false">C13</f>
        <v>22331</v>
      </c>
      <c r="D44" s="572" t="n">
        <f aca="false">D13</f>
        <v>22585</v>
      </c>
      <c r="E44" s="573" t="n">
        <f aca="false">(C44-D44)/D44</f>
        <v>-0.0112464024795218</v>
      </c>
      <c r="F44" s="571" t="n">
        <f aca="false">F13</f>
        <v>8463</v>
      </c>
      <c r="G44" s="572" t="n">
        <f aca="false">G13</f>
        <v>9317</v>
      </c>
      <c r="H44" s="573" t="n">
        <f aca="false">(F44-G44)/G44</f>
        <v>-0.0916604057099925</v>
      </c>
      <c r="I44" s="571" t="n">
        <f aca="false">I13</f>
        <v>13868</v>
      </c>
      <c r="J44" s="572" t="n">
        <f aca="false">J13</f>
        <v>13268</v>
      </c>
      <c r="K44" s="573" t="n">
        <f aca="false">(I44-J44)/J44</f>
        <v>0.0452215857702743</v>
      </c>
      <c r="L44" s="534"/>
      <c r="M44" s="574" t="n">
        <f aca="false">P44/S44</f>
        <v>0.462286377382376</v>
      </c>
      <c r="N44" s="575" t="n">
        <f aca="false">Q44/T44</f>
        <v>0.445403054693391</v>
      </c>
      <c r="O44" s="573" t="n">
        <f aca="false">M44/N44-1</f>
        <v>0.0379057182277456</v>
      </c>
      <c r="P44" s="571" t="n">
        <f aca="false">P13</f>
        <v>26293</v>
      </c>
      <c r="Q44" s="572" t="n">
        <f aca="false">Q13</f>
        <v>25400</v>
      </c>
      <c r="R44" s="573" t="n">
        <f aca="false">(P44-Q44)/Q44</f>
        <v>0.0351574803149606</v>
      </c>
      <c r="S44" s="571" t="n">
        <f aca="false">S13</f>
        <v>56876</v>
      </c>
      <c r="T44" s="572" t="n">
        <f aca="false">T13</f>
        <v>57027</v>
      </c>
      <c r="U44" s="573" t="n">
        <f aca="false">(S44-T44)/T44</f>
        <v>-0.00264786855349221</v>
      </c>
      <c r="V44" s="571" t="n">
        <f aca="false">V13</f>
        <v>53452</v>
      </c>
      <c r="W44" s="572" t="n">
        <f aca="false">W13</f>
        <v>51344</v>
      </c>
      <c r="X44" s="573" t="n">
        <f aca="false">(V44-W44)/W44</f>
        <v>0.0410564038641321</v>
      </c>
      <c r="Y44" s="576" t="n">
        <f aca="false">V44/C44</f>
        <v>2.39362321436568</v>
      </c>
      <c r="Z44" s="577" t="n">
        <f aca="false">W44/D44</f>
        <v>2.27336727916759</v>
      </c>
    </row>
    <row r="45" s="569" customFormat="true" ht="15" hidden="false" customHeight="false" outlineLevel="0" collapsed="false">
      <c r="A45" s="570" t="s">
        <v>70</v>
      </c>
      <c r="B45" s="570"/>
      <c r="C45" s="571" t="n">
        <f aca="false">C17</f>
        <v>29850</v>
      </c>
      <c r="D45" s="572" t="n">
        <f aca="false">D17</f>
        <v>24116</v>
      </c>
      <c r="E45" s="573" t="n">
        <f aca="false">(C45-D45)/D45</f>
        <v>0.237767457289766</v>
      </c>
      <c r="F45" s="571" t="n">
        <f aca="false">F17</f>
        <v>23480</v>
      </c>
      <c r="G45" s="572" t="n">
        <f aca="false">G17</f>
        <v>19327</v>
      </c>
      <c r="H45" s="573" t="n">
        <f aca="false">(F45-G45)/G45</f>
        <v>0.214880736793087</v>
      </c>
      <c r="I45" s="571" t="n">
        <f aca="false">I17</f>
        <v>6370</v>
      </c>
      <c r="J45" s="572" t="n">
        <f aca="false">J17</f>
        <v>4789</v>
      </c>
      <c r="K45" s="573" t="n">
        <f aca="false">(I45-J45)/J45</f>
        <v>0.330131551472124</v>
      </c>
      <c r="L45" s="534"/>
      <c r="M45" s="574" t="n">
        <f aca="false">P45/S45</f>
        <v>0.812645610309947</v>
      </c>
      <c r="N45" s="575" t="n">
        <f aca="false">Q45/T45</f>
        <v>0.68493671487636</v>
      </c>
      <c r="O45" s="573" t="n">
        <f aca="false">M45/N45-1</f>
        <v>0.186453569592397</v>
      </c>
      <c r="P45" s="571" t="n">
        <f aca="false">P17</f>
        <v>55112</v>
      </c>
      <c r="Q45" s="572" t="n">
        <f aca="false">Q17</f>
        <v>43238</v>
      </c>
      <c r="R45" s="573" t="n">
        <f aca="false">(P45-Q45)/Q45</f>
        <v>0.274619547620149</v>
      </c>
      <c r="S45" s="571" t="n">
        <f aca="false">S17</f>
        <v>67818</v>
      </c>
      <c r="T45" s="572" t="n">
        <f aca="false">T17</f>
        <v>63127</v>
      </c>
      <c r="U45" s="573" t="n">
        <f aca="false">(S45-T45)/T45</f>
        <v>0.0743105168945142</v>
      </c>
      <c r="V45" s="571" t="n">
        <f aca="false">V17</f>
        <v>104330</v>
      </c>
      <c r="W45" s="572" t="n">
        <f aca="false">W17</f>
        <v>84415</v>
      </c>
      <c r="X45" s="573" t="n">
        <f aca="false">(V45-W45)/W45</f>
        <v>0.235917787123142</v>
      </c>
      <c r="Y45" s="576" t="n">
        <f aca="false">V45/C45</f>
        <v>3.49514237855946</v>
      </c>
      <c r="Z45" s="577" t="n">
        <f aca="false">W45/D45</f>
        <v>3.50037319621828</v>
      </c>
    </row>
    <row r="46" s="569" customFormat="true" ht="15" hidden="false" customHeight="false" outlineLevel="0" collapsed="false">
      <c r="A46" s="570" t="s">
        <v>71</v>
      </c>
      <c r="B46" s="570"/>
      <c r="C46" s="571" t="n">
        <f aca="false">C20</f>
        <v>10960</v>
      </c>
      <c r="D46" s="572" t="n">
        <f aca="false">D20</f>
        <v>10671</v>
      </c>
      <c r="E46" s="573" t="n">
        <f aca="false">(C46-D46)/D46</f>
        <v>0.0270827476337738</v>
      </c>
      <c r="F46" s="571" t="n">
        <f aca="false">F20</f>
        <v>5006</v>
      </c>
      <c r="G46" s="572" t="n">
        <f aca="false">G20</f>
        <v>4530</v>
      </c>
      <c r="H46" s="573" t="n">
        <f aca="false">(F46-G46)/G46</f>
        <v>0.105077262693157</v>
      </c>
      <c r="I46" s="571" t="n">
        <f aca="false">I20</f>
        <v>5954</v>
      </c>
      <c r="J46" s="572" t="n">
        <f aca="false">J20</f>
        <v>6141</v>
      </c>
      <c r="K46" s="573" t="n">
        <f aca="false">(I46-J46)/J46</f>
        <v>-0.0304510666015307</v>
      </c>
      <c r="L46" s="534"/>
      <c r="M46" s="574" t="n">
        <f aca="false">P46/S46</f>
        <v>0.50537746322509</v>
      </c>
      <c r="N46" s="575" t="n">
        <f aca="false">Q46/T46</f>
        <v>0.558449360378825</v>
      </c>
      <c r="O46" s="573" t="n">
        <f aca="false">M46/N46-1</f>
        <v>-0.0950343950931086</v>
      </c>
      <c r="P46" s="571" t="n">
        <f aca="false">P20</f>
        <v>14567</v>
      </c>
      <c r="Q46" s="572" t="n">
        <f aca="false">Q20</f>
        <v>15803</v>
      </c>
      <c r="R46" s="573" t="n">
        <f aca="false">(P46-Q46)/Q46</f>
        <v>-0.0782129975321142</v>
      </c>
      <c r="S46" s="571" t="n">
        <f aca="false">S20</f>
        <v>28824</v>
      </c>
      <c r="T46" s="572" t="n">
        <f aca="false">T20</f>
        <v>28298</v>
      </c>
      <c r="U46" s="573" t="n">
        <f aca="false">(S46-T46)/T46</f>
        <v>0.0185878860696869</v>
      </c>
      <c r="V46" s="571" t="n">
        <f aca="false">V20</f>
        <v>25254</v>
      </c>
      <c r="W46" s="572" t="n">
        <f aca="false">W20</f>
        <v>25512</v>
      </c>
      <c r="X46" s="573" t="n">
        <f aca="false">(V46-W46)/W46</f>
        <v>-0.0101128880526811</v>
      </c>
      <c r="Y46" s="576" t="n">
        <f aca="false">V46/C46</f>
        <v>2.30419708029197</v>
      </c>
      <c r="Z46" s="577" t="n">
        <f aca="false">W46/D46</f>
        <v>2.39077874613438</v>
      </c>
    </row>
    <row r="47" s="569" customFormat="true" ht="15.75" hidden="false" customHeight="false" outlineLevel="0" collapsed="false">
      <c r="A47" s="578" t="s">
        <v>73</v>
      </c>
      <c r="B47" s="578"/>
      <c r="C47" s="579" t="n">
        <f aca="false">C23</f>
        <v>6013</v>
      </c>
      <c r="D47" s="580" t="n">
        <f aca="false">D23</f>
        <v>6219</v>
      </c>
      <c r="E47" s="581" t="n">
        <f aca="false">(C47-D47)/D47</f>
        <v>-0.033124296510693</v>
      </c>
      <c r="F47" s="579" t="n">
        <f aca="false">F23</f>
        <v>3650</v>
      </c>
      <c r="G47" s="580" t="n">
        <f aca="false">G23</f>
        <v>4120</v>
      </c>
      <c r="H47" s="581" t="n">
        <f aca="false">(F47-G47)/G47</f>
        <v>-0.114077669902913</v>
      </c>
      <c r="I47" s="579" t="n">
        <f aca="false">I23</f>
        <v>2363</v>
      </c>
      <c r="J47" s="580" t="n">
        <f aca="false">J23</f>
        <v>2099</v>
      </c>
      <c r="K47" s="581" t="n">
        <f aca="false">(I47-J47)/J47</f>
        <v>0.125774178180086</v>
      </c>
      <c r="L47" s="550"/>
      <c r="M47" s="582" t="n">
        <f aca="false">P47/S47</f>
        <v>0.750884392245649</v>
      </c>
      <c r="N47" s="583" t="n">
        <f aca="false">Q47/T47</f>
        <v>0.718780936218357</v>
      </c>
      <c r="O47" s="581" t="n">
        <f aca="false">M47/N47-1</f>
        <v>0.0446637555472664</v>
      </c>
      <c r="P47" s="579" t="n">
        <f aca="false">P23</f>
        <v>10613</v>
      </c>
      <c r="Q47" s="580" t="n">
        <f aca="false">Q23</f>
        <v>10165</v>
      </c>
      <c r="R47" s="581" t="n">
        <f aca="false">(P47-Q47)/Q47</f>
        <v>0.0440727988194786</v>
      </c>
      <c r="S47" s="579" t="n">
        <f aca="false">S23</f>
        <v>14134</v>
      </c>
      <c r="T47" s="580" t="n">
        <f aca="false">T23</f>
        <v>14142</v>
      </c>
      <c r="U47" s="581" t="n">
        <f aca="false">(S47-T47)/T47</f>
        <v>-0.000565690849950502</v>
      </c>
      <c r="V47" s="579" t="n">
        <f aca="false">V23</f>
        <v>21261</v>
      </c>
      <c r="W47" s="580" t="n">
        <f aca="false">W23</f>
        <v>20201</v>
      </c>
      <c r="X47" s="581" t="n">
        <f aca="false">(V47-W47)/W47</f>
        <v>0.0524726498688184</v>
      </c>
      <c r="Y47" s="584" t="n">
        <f aca="false">V47/C47</f>
        <v>3.53583901546649</v>
      </c>
      <c r="Z47" s="585" t="n">
        <f aca="false">W47/D47</f>
        <v>3.24827142627432</v>
      </c>
    </row>
    <row r="48" customFormat="false" ht="4.5" hidden="false" customHeight="true" outlineLevel="0" collapsed="false">
      <c r="A48" s="505"/>
      <c r="B48" s="506"/>
      <c r="C48" s="507"/>
      <c r="D48" s="507"/>
      <c r="E48" s="555"/>
      <c r="F48" s="507"/>
      <c r="G48" s="507"/>
      <c r="H48" s="555"/>
      <c r="I48" s="507"/>
      <c r="J48" s="507"/>
      <c r="K48" s="555"/>
      <c r="L48" s="582"/>
      <c r="M48" s="510"/>
      <c r="N48" s="510"/>
      <c r="O48" s="555"/>
      <c r="P48" s="507"/>
      <c r="Q48" s="507"/>
      <c r="R48" s="555"/>
      <c r="S48" s="507"/>
      <c r="T48" s="507"/>
      <c r="U48" s="555"/>
      <c r="V48" s="507"/>
      <c r="W48" s="507"/>
      <c r="X48" s="555"/>
      <c r="Y48" s="556"/>
      <c r="Z48" s="556"/>
    </row>
    <row r="49" customFormat="false" ht="16.5" hidden="false" customHeight="false" outlineLevel="0" collapsed="false">
      <c r="A49" s="513" t="s">
        <v>74</v>
      </c>
      <c r="B49" s="513"/>
      <c r="C49" s="514" t="n">
        <f aca="false">SUM(C43:C47)</f>
        <v>180007</v>
      </c>
      <c r="D49" s="514" t="n">
        <f aca="false">SUM(D43:D47)</f>
        <v>170218</v>
      </c>
      <c r="E49" s="515" t="n">
        <f aca="false">(C49-D49)/D49</f>
        <v>0.0575086066103467</v>
      </c>
      <c r="F49" s="514" t="n">
        <f aca="false">SUM(F43:F47)</f>
        <v>138144</v>
      </c>
      <c r="G49" s="514" t="n">
        <f aca="false">SUM(G43:G47)</f>
        <v>131729</v>
      </c>
      <c r="H49" s="515" t="n">
        <f aca="false">(F49-G49)/G49</f>
        <v>0.048698464271345</v>
      </c>
      <c r="I49" s="514" t="n">
        <f aca="false">SUM(I43:I47)</f>
        <v>41863</v>
      </c>
      <c r="J49" s="514" t="n">
        <f aca="false">SUM(J43:J47)</f>
        <v>38489</v>
      </c>
      <c r="K49" s="515" t="n">
        <f aca="false">(I49-J49)/J49</f>
        <v>0.0876614097534361</v>
      </c>
      <c r="L49" s="557"/>
      <c r="M49" s="517" t="n">
        <f aca="false">P49/S49</f>
        <v>0.754314614943428</v>
      </c>
      <c r="N49" s="517" t="n">
        <f aca="false">Q49/T49</f>
        <v>0.713244772322276</v>
      </c>
      <c r="O49" s="515" t="n">
        <f aca="false">M49/N49-1</f>
        <v>0.0575816945526724</v>
      </c>
      <c r="P49" s="514" t="n">
        <f aca="false">SUM(P43:P47)</f>
        <v>274873</v>
      </c>
      <c r="Q49" s="514" t="n">
        <f aca="false">SUM(Q43:Q47)</f>
        <v>251759</v>
      </c>
      <c r="R49" s="515" t="n">
        <f aca="false">(P49-Q49)/Q49</f>
        <v>0.0918100246664469</v>
      </c>
      <c r="S49" s="514" t="n">
        <f aca="false">SUM(S43:S47)</f>
        <v>364401</v>
      </c>
      <c r="T49" s="514" t="n">
        <f aca="false">SUM(T43:T47)</f>
        <v>352977</v>
      </c>
      <c r="U49" s="515" t="n">
        <f aca="false">(S49-T49)/T49</f>
        <v>0.0323647149814294</v>
      </c>
      <c r="V49" s="514" t="n">
        <f aca="false">SUM(V43:V47)</f>
        <v>479881</v>
      </c>
      <c r="W49" s="514" t="n">
        <f aca="false">SUM(W43:W47)</f>
        <v>438567</v>
      </c>
      <c r="X49" s="515" t="n">
        <f aca="false">(V49-W49)/W49</f>
        <v>0.0942022541595697</v>
      </c>
      <c r="Y49" s="558" t="n">
        <f aca="false">V49/C49</f>
        <v>2.66590188159349</v>
      </c>
      <c r="Z49" s="559" t="n">
        <f aca="false">W49/D49</f>
        <v>2.57650189756665</v>
      </c>
    </row>
    <row r="50" customFormat="false" ht="11.25" hidden="false" customHeight="true" outlineLevel="0" collapsed="false">
      <c r="A50" s="560"/>
      <c r="B50" s="560"/>
      <c r="C50" s="560"/>
      <c r="D50" s="560"/>
      <c r="E50" s="561"/>
      <c r="F50" s="560"/>
      <c r="G50" s="560"/>
      <c r="H50" s="561"/>
      <c r="I50" s="560"/>
      <c r="J50" s="560"/>
      <c r="K50" s="561"/>
      <c r="L50" s="560"/>
      <c r="M50" s="562"/>
      <c r="N50" s="562"/>
      <c r="O50" s="561"/>
      <c r="P50" s="560"/>
      <c r="Q50" s="560"/>
      <c r="R50" s="560"/>
      <c r="S50" s="560"/>
      <c r="T50" s="560"/>
      <c r="U50" s="560"/>
      <c r="V50" s="560"/>
      <c r="W50" s="560"/>
      <c r="X50" s="560"/>
      <c r="Y50" s="560"/>
      <c r="Z50" s="560"/>
    </row>
    <row r="51" customFormat="false" ht="12.75" hidden="false" customHeight="false" outlineLevel="0" collapsed="false">
      <c r="A51" s="586" t="s">
        <v>78</v>
      </c>
      <c r="C51" s="563"/>
      <c r="D51" s="563"/>
    </row>
    <row r="52" customFormat="false" ht="12.75" hidden="false" customHeight="false" outlineLevel="0" collapsed="false">
      <c r="A52" s="586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0.56"/>
    <col collapsed="false" customWidth="true" hidden="false" outlineLevel="0" max="4" min="3" style="1" width="11.42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10" min="9" style="1" width="9.56"/>
    <col collapsed="false" customWidth="true" hidden="false" outlineLevel="0" max="11" min="11" style="1" width="11.28"/>
    <col collapsed="false" customWidth="true" hidden="false" outlineLevel="0" max="12" min="12" style="1" width="1.13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7" min="16" style="1" width="11.42"/>
    <col collapsed="false" customWidth="true" hidden="false" outlineLevel="0" max="18" min="18" style="1" width="11.28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4" min="23" style="1" width="11.28"/>
    <col collapsed="false" customWidth="true" hidden="false" outlineLevel="0" max="26" min="25" style="1" width="12.28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87" t="s">
        <v>49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</row>
    <row r="2" s="588" customFormat="true" ht="26.25" hidden="false" customHeight="true" outlineLevel="0" collapsed="false">
      <c r="A2" s="587" t="s">
        <v>80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</row>
    <row r="3" s="588" customFormat="true" ht="20.25" hidden="false" customHeight="true" outlineLevel="0" collapsed="false">
      <c r="A3" s="589"/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90"/>
      <c r="P3" s="589"/>
      <c r="Q3" s="589"/>
      <c r="R3" s="589"/>
      <c r="S3" s="589"/>
      <c r="T3" s="589"/>
      <c r="U3" s="589"/>
      <c r="V3" s="589"/>
      <c r="W3" s="589"/>
      <c r="X3" s="589"/>
      <c r="Y3" s="591"/>
      <c r="Z3" s="591"/>
    </row>
    <row r="4" customFormat="false" ht="24" hidden="false" customHeight="false" outlineLevel="0" collapsed="false">
      <c r="A4" s="592" t="s">
        <v>81</v>
      </c>
      <c r="B4" s="592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592"/>
      <c r="W4" s="592"/>
      <c r="X4" s="592"/>
      <c r="Y4" s="592"/>
      <c r="Z4" s="592"/>
    </row>
    <row r="5" customFormat="false" ht="15" hidden="false" customHeight="false" outlineLevel="0" collapsed="false">
      <c r="A5" s="593"/>
      <c r="B5" s="594"/>
      <c r="C5" s="595" t="s">
        <v>51</v>
      </c>
      <c r="D5" s="595"/>
      <c r="E5" s="596" t="s">
        <v>52</v>
      </c>
      <c r="F5" s="595" t="s">
        <v>53</v>
      </c>
      <c r="G5" s="595"/>
      <c r="H5" s="596" t="s">
        <v>52</v>
      </c>
      <c r="I5" s="595" t="s">
        <v>54</v>
      </c>
      <c r="J5" s="595"/>
      <c r="K5" s="597" t="s">
        <v>52</v>
      </c>
      <c r="L5" s="598"/>
      <c r="M5" s="599" t="s">
        <v>55</v>
      </c>
      <c r="N5" s="599"/>
      <c r="O5" s="596" t="s">
        <v>56</v>
      </c>
      <c r="P5" s="595" t="s">
        <v>57</v>
      </c>
      <c r="Q5" s="595"/>
      <c r="R5" s="596" t="s">
        <v>52</v>
      </c>
      <c r="S5" s="595" t="s">
        <v>58</v>
      </c>
      <c r="T5" s="595"/>
      <c r="U5" s="596" t="s">
        <v>52</v>
      </c>
      <c r="V5" s="595" t="s">
        <v>59</v>
      </c>
      <c r="W5" s="595"/>
      <c r="X5" s="596" t="s">
        <v>52</v>
      </c>
      <c r="Y5" s="600" t="s">
        <v>60</v>
      </c>
      <c r="Z5" s="600"/>
    </row>
    <row r="6" customFormat="false" ht="30.75" hidden="false" customHeight="false" outlineLevel="0" collapsed="false">
      <c r="A6" s="601" t="s">
        <v>61</v>
      </c>
      <c r="B6" s="602" t="s">
        <v>62</v>
      </c>
      <c r="C6" s="603" t="n">
        <v>2011</v>
      </c>
      <c r="D6" s="603" t="n">
        <v>2010</v>
      </c>
      <c r="E6" s="604" t="s">
        <v>63</v>
      </c>
      <c r="F6" s="603" t="n">
        <v>2011</v>
      </c>
      <c r="G6" s="603" t="n">
        <v>2010</v>
      </c>
      <c r="H6" s="604" t="s">
        <v>63</v>
      </c>
      <c r="I6" s="603" t="n">
        <v>2011</v>
      </c>
      <c r="J6" s="603" t="n">
        <v>2010</v>
      </c>
      <c r="K6" s="604" t="s">
        <v>63</v>
      </c>
      <c r="L6" s="605"/>
      <c r="M6" s="606" t="n">
        <v>2011</v>
      </c>
      <c r="N6" s="603" t="n">
        <v>2010</v>
      </c>
      <c r="O6" s="604" t="s">
        <v>63</v>
      </c>
      <c r="P6" s="603" t="n">
        <v>2011</v>
      </c>
      <c r="Q6" s="603" t="n">
        <v>2010</v>
      </c>
      <c r="R6" s="604" t="s">
        <v>63</v>
      </c>
      <c r="S6" s="603" t="n">
        <v>2011</v>
      </c>
      <c r="T6" s="603" t="n">
        <v>2010</v>
      </c>
      <c r="U6" s="604" t="s">
        <v>63</v>
      </c>
      <c r="V6" s="603" t="n">
        <v>2011</v>
      </c>
      <c r="W6" s="603" t="n">
        <v>2010</v>
      </c>
      <c r="X6" s="604" t="s">
        <v>63</v>
      </c>
      <c r="Y6" s="607" t="n">
        <v>2011</v>
      </c>
      <c r="Z6" s="608" t="n">
        <v>2010</v>
      </c>
    </row>
    <row r="7" customFormat="false" ht="15" hidden="false" customHeight="false" outlineLevel="0" collapsed="false">
      <c r="A7" s="609" t="s">
        <v>64</v>
      </c>
      <c r="B7" s="610" t="s">
        <v>65</v>
      </c>
      <c r="C7" s="611" t="n">
        <v>56571</v>
      </c>
      <c r="D7" s="611" t="n">
        <v>59523</v>
      </c>
      <c r="E7" s="612" t="n">
        <v>-0.049594274482133</v>
      </c>
      <c r="F7" s="611" t="n">
        <v>44684</v>
      </c>
      <c r="G7" s="611" t="n">
        <v>48323</v>
      </c>
      <c r="H7" s="612" t="n">
        <v>-0.0753057550234878</v>
      </c>
      <c r="I7" s="611" t="n">
        <v>11887</v>
      </c>
      <c r="J7" s="611" t="n">
        <v>11200</v>
      </c>
      <c r="K7" s="612" t="n">
        <v>0.0613392857142857</v>
      </c>
      <c r="L7" s="613"/>
      <c r="M7" s="614" t="n">
        <v>0.5409805063655</v>
      </c>
      <c r="N7" s="614" t="n">
        <v>0.567464549064095</v>
      </c>
      <c r="O7" s="612" t="n">
        <v>-0.0466708321114944</v>
      </c>
      <c r="P7" s="611" t="n">
        <v>71516</v>
      </c>
      <c r="Q7" s="611" t="n">
        <v>75033</v>
      </c>
      <c r="R7" s="612" t="n">
        <v>-0.0468727093412232</v>
      </c>
      <c r="S7" s="611" t="n">
        <v>132197</v>
      </c>
      <c r="T7" s="611" t="n">
        <v>132225</v>
      </c>
      <c r="U7" s="612" t="n">
        <v>-0.000211760257137455</v>
      </c>
      <c r="V7" s="611" t="n">
        <v>129586</v>
      </c>
      <c r="W7" s="611" t="n">
        <v>134342</v>
      </c>
      <c r="X7" s="612" t="n">
        <v>-0.0354021824894672</v>
      </c>
      <c r="Y7" s="615" t="n">
        <v>2.29067896979018</v>
      </c>
      <c r="Z7" s="616" t="n">
        <v>2.25697629487761</v>
      </c>
    </row>
    <row r="8" customFormat="false" ht="15" hidden="false" customHeight="false" outlineLevel="0" collapsed="false">
      <c r="A8" s="609"/>
      <c r="B8" s="610" t="s">
        <v>66</v>
      </c>
      <c r="C8" s="611" t="n">
        <v>101457</v>
      </c>
      <c r="D8" s="611" t="n">
        <v>105583</v>
      </c>
      <c r="E8" s="612" t="n">
        <v>-0.0390782607048483</v>
      </c>
      <c r="F8" s="611" t="n">
        <v>85353</v>
      </c>
      <c r="G8" s="611" t="n">
        <v>88064</v>
      </c>
      <c r="H8" s="612" t="n">
        <v>-0.030784429505814</v>
      </c>
      <c r="I8" s="611" t="n">
        <v>16104</v>
      </c>
      <c r="J8" s="611" t="n">
        <v>17519</v>
      </c>
      <c r="K8" s="612" t="n">
        <v>-0.0807694503110908</v>
      </c>
      <c r="L8" s="613"/>
      <c r="M8" s="614" t="n">
        <v>0.708679207599456</v>
      </c>
      <c r="N8" s="614" t="n">
        <v>0.737638006419041</v>
      </c>
      <c r="O8" s="612" t="n">
        <v>-0.0392588214918177</v>
      </c>
      <c r="P8" s="611" t="n">
        <v>113546</v>
      </c>
      <c r="Q8" s="611" t="n">
        <v>124337</v>
      </c>
      <c r="R8" s="612" t="n">
        <v>-0.0867883252772707</v>
      </c>
      <c r="S8" s="611" t="n">
        <v>160222</v>
      </c>
      <c r="T8" s="611" t="n">
        <v>168561</v>
      </c>
      <c r="U8" s="612" t="n">
        <v>-0.0494717046054544</v>
      </c>
      <c r="V8" s="611" t="n">
        <v>186138</v>
      </c>
      <c r="W8" s="611" t="n">
        <v>203278</v>
      </c>
      <c r="X8" s="612" t="n">
        <v>-0.0843180275288029</v>
      </c>
      <c r="Y8" s="615" t="n">
        <v>1.83464916171383</v>
      </c>
      <c r="Z8" s="616" t="n">
        <v>1.92529100328651</v>
      </c>
    </row>
    <row r="9" customFormat="false" ht="15.75" hidden="false" customHeight="false" outlineLevel="0" collapsed="false">
      <c r="A9" s="609"/>
      <c r="B9" s="610" t="s">
        <v>67</v>
      </c>
      <c r="C9" s="611" t="n">
        <v>647272</v>
      </c>
      <c r="D9" s="611" t="n">
        <v>607331</v>
      </c>
      <c r="E9" s="612" t="n">
        <v>0.0657647971205158</v>
      </c>
      <c r="F9" s="611" t="n">
        <v>539217</v>
      </c>
      <c r="G9" s="611" t="n">
        <v>507000</v>
      </c>
      <c r="H9" s="612" t="n">
        <v>0.0635443786982249</v>
      </c>
      <c r="I9" s="611" t="n">
        <v>108055</v>
      </c>
      <c r="J9" s="611" t="n">
        <v>100331</v>
      </c>
      <c r="K9" s="612" t="n">
        <v>0.0769851790573203</v>
      </c>
      <c r="L9" s="613"/>
      <c r="M9" s="614" t="n">
        <v>0.781070336817688</v>
      </c>
      <c r="N9" s="614" t="n">
        <v>0.805048193211892</v>
      </c>
      <c r="O9" s="612" t="n">
        <v>-0.0297843739000759</v>
      </c>
      <c r="P9" s="611" t="n">
        <v>1064709</v>
      </c>
      <c r="Q9" s="611" t="n">
        <v>990165</v>
      </c>
      <c r="R9" s="612" t="n">
        <v>0.0752844222932542</v>
      </c>
      <c r="S9" s="611" t="n">
        <v>1363141</v>
      </c>
      <c r="T9" s="611" t="n">
        <v>1229945</v>
      </c>
      <c r="U9" s="612" t="n">
        <v>0.108294273321165</v>
      </c>
      <c r="V9" s="611" t="n">
        <v>1780991</v>
      </c>
      <c r="W9" s="611" t="n">
        <v>1660155</v>
      </c>
      <c r="X9" s="612" t="n">
        <v>0.0727859748035575</v>
      </c>
      <c r="Y9" s="615" t="n">
        <v>2.75153413093723</v>
      </c>
      <c r="Z9" s="616" t="n">
        <v>2.73352586974813</v>
      </c>
    </row>
    <row r="10" customFormat="false" ht="15.75" hidden="false" customHeight="false" outlineLevel="0" collapsed="false">
      <c r="A10" s="617" t="s">
        <v>68</v>
      </c>
      <c r="B10" s="618"/>
      <c r="C10" s="619" t="n">
        <v>805300</v>
      </c>
      <c r="D10" s="619" t="n">
        <v>772437</v>
      </c>
      <c r="E10" s="620" t="n">
        <v>0.0425445699778752</v>
      </c>
      <c r="F10" s="619" t="n">
        <v>669254</v>
      </c>
      <c r="G10" s="619" t="n">
        <v>643387</v>
      </c>
      <c r="H10" s="620" t="n">
        <v>0.0402044181806595</v>
      </c>
      <c r="I10" s="619" t="n">
        <v>136046</v>
      </c>
      <c r="J10" s="619" t="n">
        <v>129050</v>
      </c>
      <c r="K10" s="620" t="n">
        <v>0.054211545912437</v>
      </c>
      <c r="L10" s="613"/>
      <c r="M10" s="621" t="n">
        <v>0.75489320834038</v>
      </c>
      <c r="N10" s="621" t="n">
        <v>0.777102573868302</v>
      </c>
      <c r="O10" s="620" t="n">
        <v>-0.0285797091333347</v>
      </c>
      <c r="P10" s="619" t="n">
        <v>1249771</v>
      </c>
      <c r="Q10" s="619" t="n">
        <v>1189535</v>
      </c>
      <c r="R10" s="620" t="n">
        <v>0.0506382746199145</v>
      </c>
      <c r="S10" s="619" t="n">
        <v>1655560</v>
      </c>
      <c r="T10" s="619" t="n">
        <v>1530731</v>
      </c>
      <c r="U10" s="620" t="n">
        <v>0.0815486195811021</v>
      </c>
      <c r="V10" s="619" t="n">
        <v>2096715</v>
      </c>
      <c r="W10" s="619" t="n">
        <v>1997775</v>
      </c>
      <c r="X10" s="620" t="n">
        <v>0.0495250966700454</v>
      </c>
      <c r="Y10" s="622" t="n">
        <v>2.60364460449522</v>
      </c>
      <c r="Z10" s="623" t="n">
        <v>2.58632742864467</v>
      </c>
    </row>
    <row r="11" customFormat="false" ht="15" hidden="false" customHeight="false" outlineLevel="0" collapsed="false">
      <c r="A11" s="609" t="s">
        <v>69</v>
      </c>
      <c r="B11" s="610" t="s">
        <v>65</v>
      </c>
      <c r="C11" s="611" t="n">
        <v>117409</v>
      </c>
      <c r="D11" s="611" t="n">
        <v>134403</v>
      </c>
      <c r="E11" s="612" t="n">
        <v>-0.12644063004546</v>
      </c>
      <c r="F11" s="611" t="n">
        <v>23677</v>
      </c>
      <c r="G11" s="611" t="n">
        <v>25473</v>
      </c>
      <c r="H11" s="612" t="n">
        <v>-0.0705060259883013</v>
      </c>
      <c r="I11" s="611" t="n">
        <v>93732</v>
      </c>
      <c r="J11" s="611" t="n">
        <v>108930</v>
      </c>
      <c r="K11" s="612" t="n">
        <v>-0.139520793169926</v>
      </c>
      <c r="L11" s="613"/>
      <c r="M11" s="614" t="n">
        <v>0.340556553528096</v>
      </c>
      <c r="N11" s="614" t="n">
        <v>0.358335918444311</v>
      </c>
      <c r="O11" s="612" t="n">
        <v>-0.0496164743780163</v>
      </c>
      <c r="P11" s="611" t="n">
        <v>108062</v>
      </c>
      <c r="Q11" s="611" t="n">
        <v>117823</v>
      </c>
      <c r="R11" s="612" t="n">
        <v>-0.0828446058918887</v>
      </c>
      <c r="S11" s="611" t="n">
        <v>317310</v>
      </c>
      <c r="T11" s="611" t="n">
        <v>328806</v>
      </c>
      <c r="U11" s="612" t="n">
        <v>-0.0349628656411379</v>
      </c>
      <c r="V11" s="611" t="n">
        <v>258308</v>
      </c>
      <c r="W11" s="611" t="n">
        <v>293833</v>
      </c>
      <c r="X11" s="612" t="n">
        <v>-0.120902008964276</v>
      </c>
      <c r="Y11" s="615" t="n">
        <v>2.20006984132392</v>
      </c>
      <c r="Z11" s="616" t="n">
        <v>2.18620864117616</v>
      </c>
    </row>
    <row r="12" customFormat="false" ht="15.75" hidden="false" customHeight="false" outlineLevel="0" collapsed="false">
      <c r="A12" s="609"/>
      <c r="B12" s="610" t="s">
        <v>66</v>
      </c>
      <c r="C12" s="611" t="n">
        <v>75530</v>
      </c>
      <c r="D12" s="611" t="n">
        <v>80672</v>
      </c>
      <c r="E12" s="612" t="n">
        <v>-0.0637395874652916</v>
      </c>
      <c r="F12" s="611" t="n">
        <v>26645</v>
      </c>
      <c r="G12" s="611" t="n">
        <v>28457</v>
      </c>
      <c r="H12" s="612" t="n">
        <v>-0.0636750184488878</v>
      </c>
      <c r="I12" s="611" t="n">
        <v>48885</v>
      </c>
      <c r="J12" s="611" t="n">
        <v>52215</v>
      </c>
      <c r="K12" s="612" t="n">
        <v>-0.0637747773628268</v>
      </c>
      <c r="L12" s="613"/>
      <c r="M12" s="614" t="n">
        <v>0.544875432141374</v>
      </c>
      <c r="N12" s="614" t="n">
        <v>0.553788909852392</v>
      </c>
      <c r="O12" s="612" t="n">
        <v>-0.016095442780525</v>
      </c>
      <c r="P12" s="611" t="n">
        <v>93147</v>
      </c>
      <c r="Q12" s="611" t="n">
        <v>94807</v>
      </c>
      <c r="R12" s="612" t="n">
        <v>-0.0175092556456802</v>
      </c>
      <c r="S12" s="611" t="n">
        <v>170951</v>
      </c>
      <c r="T12" s="611" t="n">
        <v>171197</v>
      </c>
      <c r="U12" s="612" t="n">
        <v>-0.00143694106789254</v>
      </c>
      <c r="V12" s="611" t="n">
        <v>188286</v>
      </c>
      <c r="W12" s="611" t="n">
        <v>201547</v>
      </c>
      <c r="X12" s="612" t="n">
        <v>-0.0657960674185178</v>
      </c>
      <c r="Y12" s="615" t="n">
        <v>2.49286376274328</v>
      </c>
      <c r="Z12" s="616" t="n">
        <v>2.49835134867116</v>
      </c>
    </row>
    <row r="13" customFormat="false" ht="15.75" hidden="false" customHeight="false" outlineLevel="0" collapsed="false">
      <c r="A13" s="617" t="s">
        <v>68</v>
      </c>
      <c r="B13" s="618"/>
      <c r="C13" s="619" t="n">
        <v>192939</v>
      </c>
      <c r="D13" s="619" t="n">
        <v>215075</v>
      </c>
      <c r="E13" s="620" t="n">
        <v>-0.102922236429153</v>
      </c>
      <c r="F13" s="619" t="n">
        <v>50322</v>
      </c>
      <c r="G13" s="619" t="n">
        <v>53930</v>
      </c>
      <c r="H13" s="620" t="n">
        <v>-0.0669015390320786</v>
      </c>
      <c r="I13" s="619" t="n">
        <v>142617</v>
      </c>
      <c r="J13" s="619" t="n">
        <v>161145</v>
      </c>
      <c r="K13" s="620" t="n">
        <v>-0.114977194452201</v>
      </c>
      <c r="L13" s="613"/>
      <c r="M13" s="621" t="n">
        <v>0.412093122325969</v>
      </c>
      <c r="N13" s="621" t="n">
        <v>0.425257448455309</v>
      </c>
      <c r="O13" s="620" t="n">
        <v>-0.0309561329899284</v>
      </c>
      <c r="P13" s="619" t="n">
        <v>201209</v>
      </c>
      <c r="Q13" s="619" t="n">
        <v>212630</v>
      </c>
      <c r="R13" s="620" t="n">
        <v>-0.0537130226214551</v>
      </c>
      <c r="S13" s="619" t="n">
        <v>488261</v>
      </c>
      <c r="T13" s="619" t="n">
        <v>500003</v>
      </c>
      <c r="U13" s="620" t="n">
        <v>-0.0234838590968454</v>
      </c>
      <c r="V13" s="619" t="n">
        <v>446594</v>
      </c>
      <c r="W13" s="619" t="n">
        <v>495380</v>
      </c>
      <c r="X13" s="620" t="n">
        <v>-0.0984819734345351</v>
      </c>
      <c r="Y13" s="622" t="n">
        <v>2.31469013522409</v>
      </c>
      <c r="Z13" s="623" t="n">
        <v>2.30328955015692</v>
      </c>
    </row>
    <row r="14" customFormat="false" ht="15" hidden="false" customHeight="false" outlineLevel="0" collapsed="false">
      <c r="A14" s="609" t="s">
        <v>70</v>
      </c>
      <c r="B14" s="610" t="s">
        <v>65</v>
      </c>
      <c r="C14" s="611" t="n">
        <v>14030</v>
      </c>
      <c r="D14" s="611" t="n">
        <v>8643</v>
      </c>
      <c r="E14" s="612" t="n">
        <v>0.623278954066875</v>
      </c>
      <c r="F14" s="611" t="n">
        <v>1940</v>
      </c>
      <c r="G14" s="611" t="n">
        <v>1656</v>
      </c>
      <c r="H14" s="612" t="n">
        <v>0.171497584541063</v>
      </c>
      <c r="I14" s="611" t="n">
        <v>12090</v>
      </c>
      <c r="J14" s="611" t="n">
        <v>6987</v>
      </c>
      <c r="K14" s="612" t="n">
        <v>0.730356376127093</v>
      </c>
      <c r="L14" s="613"/>
      <c r="M14" s="614" t="n">
        <v>0.358789494410954</v>
      </c>
      <c r="N14" s="614" t="n">
        <v>0.502986857825568</v>
      </c>
      <c r="O14" s="612" t="n">
        <v>-0.286682169068959</v>
      </c>
      <c r="P14" s="611" t="n">
        <v>11844</v>
      </c>
      <c r="Q14" s="611" t="n">
        <v>7578</v>
      </c>
      <c r="R14" s="612" t="n">
        <v>0.562945368171021</v>
      </c>
      <c r="S14" s="611" t="n">
        <v>33011</v>
      </c>
      <c r="T14" s="611" t="n">
        <v>15066</v>
      </c>
      <c r="U14" s="612" t="n">
        <v>1.19109252621797</v>
      </c>
      <c r="V14" s="611" t="n">
        <v>28604</v>
      </c>
      <c r="W14" s="611" t="n">
        <v>18649</v>
      </c>
      <c r="X14" s="612" t="n">
        <v>0.533808783312778</v>
      </c>
      <c r="Y14" s="615" t="n">
        <v>2.03877405559515</v>
      </c>
      <c r="Z14" s="616" t="n">
        <v>2.15769987272938</v>
      </c>
    </row>
    <row r="15" customFormat="false" ht="15" hidden="false" customHeight="false" outlineLevel="0" collapsed="false">
      <c r="A15" s="609"/>
      <c r="B15" s="610" t="s">
        <v>66</v>
      </c>
      <c r="C15" s="611" t="n">
        <v>34081</v>
      </c>
      <c r="D15" s="611" t="n">
        <v>36774</v>
      </c>
      <c r="E15" s="612" t="n">
        <v>-0.0732310871811606</v>
      </c>
      <c r="F15" s="611" t="n">
        <v>15629</v>
      </c>
      <c r="G15" s="611" t="n">
        <v>18583</v>
      </c>
      <c r="H15" s="612" t="n">
        <v>-0.158962492600764</v>
      </c>
      <c r="I15" s="611" t="n">
        <v>18452</v>
      </c>
      <c r="J15" s="611" t="n">
        <v>18191</v>
      </c>
      <c r="K15" s="612" t="n">
        <v>0.0143477543840361</v>
      </c>
      <c r="L15" s="613"/>
      <c r="M15" s="614" t="n">
        <v>0.581369479235333</v>
      </c>
      <c r="N15" s="614" t="n">
        <v>0.59641367042913</v>
      </c>
      <c r="O15" s="612" t="n">
        <v>-0.0252244238180736</v>
      </c>
      <c r="P15" s="611" t="n">
        <v>42333</v>
      </c>
      <c r="Q15" s="611" t="n">
        <v>45600</v>
      </c>
      <c r="R15" s="612" t="n">
        <v>-0.0716447368421053</v>
      </c>
      <c r="S15" s="611" t="n">
        <v>72816</v>
      </c>
      <c r="T15" s="611" t="n">
        <v>76457</v>
      </c>
      <c r="U15" s="612" t="n">
        <v>-0.0476215389042207</v>
      </c>
      <c r="V15" s="611" t="n">
        <v>75930</v>
      </c>
      <c r="W15" s="611" t="n">
        <v>81606</v>
      </c>
      <c r="X15" s="612" t="n">
        <v>-0.0695537092860819</v>
      </c>
      <c r="Y15" s="615" t="n">
        <v>2.2279275842845</v>
      </c>
      <c r="Z15" s="616" t="n">
        <v>2.21912220590635</v>
      </c>
    </row>
    <row r="16" customFormat="false" ht="15.75" hidden="false" customHeight="false" outlineLevel="0" collapsed="false">
      <c r="A16" s="609"/>
      <c r="B16" s="610" t="s">
        <v>67</v>
      </c>
      <c r="C16" s="611" t="n">
        <v>167257</v>
      </c>
      <c r="D16" s="611" t="n">
        <v>153917</v>
      </c>
      <c r="E16" s="612" t="n">
        <v>0.0866700884242806</v>
      </c>
      <c r="F16" s="611" t="n">
        <v>100437</v>
      </c>
      <c r="G16" s="611" t="n">
        <v>93420</v>
      </c>
      <c r="H16" s="612" t="n">
        <v>0.0751123956326269</v>
      </c>
      <c r="I16" s="611" t="n">
        <v>66820</v>
      </c>
      <c r="J16" s="611" t="n">
        <v>60497</v>
      </c>
      <c r="K16" s="612" t="n">
        <v>0.104517579384102</v>
      </c>
      <c r="L16" s="613"/>
      <c r="M16" s="614" t="n">
        <v>0.622455202794012</v>
      </c>
      <c r="N16" s="614" t="n">
        <v>0.582195666065043</v>
      </c>
      <c r="O16" s="612" t="n">
        <v>0.0691512133731194</v>
      </c>
      <c r="P16" s="611" t="n">
        <v>283735</v>
      </c>
      <c r="Q16" s="611" t="n">
        <v>259668</v>
      </c>
      <c r="R16" s="612" t="n">
        <v>0.0926837346149699</v>
      </c>
      <c r="S16" s="611" t="n">
        <v>455832</v>
      </c>
      <c r="T16" s="611" t="n">
        <v>446015</v>
      </c>
      <c r="U16" s="612" t="n">
        <v>0.0220104704998711</v>
      </c>
      <c r="V16" s="611" t="n">
        <v>562715</v>
      </c>
      <c r="W16" s="611" t="n">
        <v>522257</v>
      </c>
      <c r="X16" s="612" t="n">
        <v>0.0774676069444737</v>
      </c>
      <c r="Y16" s="615" t="n">
        <v>3.36437338945455</v>
      </c>
      <c r="Z16" s="616" t="n">
        <v>3.39310797377808</v>
      </c>
    </row>
    <row r="17" customFormat="false" ht="15.75" hidden="false" customHeight="false" outlineLevel="0" collapsed="false">
      <c r="A17" s="617" t="s">
        <v>68</v>
      </c>
      <c r="B17" s="618"/>
      <c r="C17" s="619" t="n">
        <v>215368</v>
      </c>
      <c r="D17" s="619" t="n">
        <v>199334</v>
      </c>
      <c r="E17" s="620" t="n">
        <v>0.0804378580673643</v>
      </c>
      <c r="F17" s="619" t="n">
        <v>118006</v>
      </c>
      <c r="G17" s="619" t="n">
        <v>113659</v>
      </c>
      <c r="H17" s="620" t="n">
        <v>0.038245981400505</v>
      </c>
      <c r="I17" s="619" t="n">
        <v>97362</v>
      </c>
      <c r="J17" s="619" t="n">
        <v>85675</v>
      </c>
      <c r="K17" s="620" t="n">
        <v>0.136410854975197</v>
      </c>
      <c r="L17" s="613"/>
      <c r="M17" s="621" t="n">
        <v>0.601631951059273</v>
      </c>
      <c r="N17" s="621" t="n">
        <v>0.581997923867708</v>
      </c>
      <c r="O17" s="620" t="n">
        <v>0.0337355622526714</v>
      </c>
      <c r="P17" s="619" t="n">
        <v>337912</v>
      </c>
      <c r="Q17" s="619" t="n">
        <v>312846</v>
      </c>
      <c r="R17" s="620" t="n">
        <v>0.0801224883808647</v>
      </c>
      <c r="S17" s="619" t="n">
        <v>561659</v>
      </c>
      <c r="T17" s="619" t="n">
        <v>537538</v>
      </c>
      <c r="U17" s="620" t="n">
        <v>0.0448731066454837</v>
      </c>
      <c r="V17" s="619" t="n">
        <v>667249</v>
      </c>
      <c r="W17" s="619" t="n">
        <v>622512</v>
      </c>
      <c r="X17" s="620" t="n">
        <v>0.0718652813118462</v>
      </c>
      <c r="Y17" s="622" t="n">
        <v>3.09818078823224</v>
      </c>
      <c r="Z17" s="623" t="n">
        <v>3.1229594549851</v>
      </c>
    </row>
    <row r="18" customFormat="false" ht="15" hidden="false" customHeight="false" outlineLevel="0" collapsed="false">
      <c r="A18" s="609" t="s">
        <v>71</v>
      </c>
      <c r="B18" s="610" t="s">
        <v>65</v>
      </c>
      <c r="C18" s="611" t="n">
        <v>28344</v>
      </c>
      <c r="D18" s="611" t="n">
        <v>23473</v>
      </c>
      <c r="E18" s="612" t="n">
        <v>0.207515017253866</v>
      </c>
      <c r="F18" s="611" t="n">
        <v>7580</v>
      </c>
      <c r="G18" s="611" t="n">
        <v>5621</v>
      </c>
      <c r="H18" s="612" t="n">
        <v>0.348514499199431</v>
      </c>
      <c r="I18" s="611" t="n">
        <v>20764</v>
      </c>
      <c r="J18" s="611" t="n">
        <v>17852</v>
      </c>
      <c r="K18" s="612" t="n">
        <v>0.163118978265741</v>
      </c>
      <c r="L18" s="613"/>
      <c r="M18" s="614" t="n">
        <v>0.335257234304903</v>
      </c>
      <c r="N18" s="614" t="n">
        <v>0.262593944014813</v>
      </c>
      <c r="O18" s="612" t="n">
        <v>0.276713503667058</v>
      </c>
      <c r="P18" s="611" t="n">
        <v>25558</v>
      </c>
      <c r="Q18" s="611" t="n">
        <v>19287</v>
      </c>
      <c r="R18" s="612" t="n">
        <v>0.325141286877171</v>
      </c>
      <c r="S18" s="611" t="n">
        <v>76234</v>
      </c>
      <c r="T18" s="611" t="n">
        <v>73448</v>
      </c>
      <c r="U18" s="612" t="n">
        <v>0.0379315978651563</v>
      </c>
      <c r="V18" s="611" t="n">
        <v>51573</v>
      </c>
      <c r="W18" s="611" t="n">
        <v>41894</v>
      </c>
      <c r="X18" s="612" t="n">
        <v>0.231035470473099</v>
      </c>
      <c r="Y18" s="615" t="n">
        <v>1.81953852667231</v>
      </c>
      <c r="Z18" s="616" t="n">
        <v>1.78477399565458</v>
      </c>
    </row>
    <row r="19" customFormat="false" ht="15.75" hidden="false" customHeight="false" outlineLevel="0" collapsed="false">
      <c r="A19" s="609"/>
      <c r="B19" s="610" t="s">
        <v>72</v>
      </c>
      <c r="C19" s="611" t="n">
        <v>63156</v>
      </c>
      <c r="D19" s="611" t="n">
        <v>56518</v>
      </c>
      <c r="E19" s="612" t="n">
        <v>0.117449308185003</v>
      </c>
      <c r="F19" s="611" t="n">
        <v>21290</v>
      </c>
      <c r="G19" s="611" t="n">
        <v>19488</v>
      </c>
      <c r="H19" s="612" t="n">
        <v>0.0924671592775041</v>
      </c>
      <c r="I19" s="611" t="n">
        <v>41866</v>
      </c>
      <c r="J19" s="611" t="n">
        <v>37030</v>
      </c>
      <c r="K19" s="612" t="n">
        <v>0.130596813394545</v>
      </c>
      <c r="L19" s="613"/>
      <c r="M19" s="614" t="n">
        <v>0.510492294721064</v>
      </c>
      <c r="N19" s="614" t="n">
        <v>0.566948914106566</v>
      </c>
      <c r="O19" s="612" t="n">
        <v>-0.0995797292856093</v>
      </c>
      <c r="P19" s="611" t="n">
        <v>87188</v>
      </c>
      <c r="Q19" s="611" t="n">
        <v>84633</v>
      </c>
      <c r="R19" s="612" t="n">
        <v>0.0301891697092151</v>
      </c>
      <c r="S19" s="611" t="n">
        <v>170792</v>
      </c>
      <c r="T19" s="611" t="n">
        <v>149278</v>
      </c>
      <c r="U19" s="612" t="n">
        <v>0.144120366028484</v>
      </c>
      <c r="V19" s="611" t="n">
        <v>158186</v>
      </c>
      <c r="W19" s="611" t="n">
        <v>142184</v>
      </c>
      <c r="X19" s="612" t="n">
        <v>0.112544308782985</v>
      </c>
      <c r="Y19" s="615" t="n">
        <v>2.50468680727088</v>
      </c>
      <c r="Z19" s="616" t="n">
        <v>2.51572950210552</v>
      </c>
    </row>
    <row r="20" customFormat="false" ht="15.75" hidden="false" customHeight="false" outlineLevel="0" collapsed="false">
      <c r="A20" s="617" t="s">
        <v>68</v>
      </c>
      <c r="B20" s="618"/>
      <c r="C20" s="619" t="n">
        <v>91500</v>
      </c>
      <c r="D20" s="619" t="n">
        <v>79991</v>
      </c>
      <c r="E20" s="620" t="n">
        <v>0.143878686352215</v>
      </c>
      <c r="F20" s="619" t="n">
        <v>28870</v>
      </c>
      <c r="G20" s="619" t="n">
        <v>25109</v>
      </c>
      <c r="H20" s="620" t="n">
        <v>0.149786928989605</v>
      </c>
      <c r="I20" s="619" t="n">
        <v>62630</v>
      </c>
      <c r="J20" s="619" t="n">
        <v>54882</v>
      </c>
      <c r="K20" s="620" t="n">
        <v>0.141175613133632</v>
      </c>
      <c r="L20" s="613"/>
      <c r="M20" s="621" t="n">
        <v>0.456413494935756</v>
      </c>
      <c r="N20" s="621" t="n">
        <v>0.466582258021066</v>
      </c>
      <c r="O20" s="620" t="n">
        <v>-0.0217941486425988</v>
      </c>
      <c r="P20" s="619" t="n">
        <v>112746</v>
      </c>
      <c r="Q20" s="619" t="n">
        <v>103920</v>
      </c>
      <c r="R20" s="620" t="n">
        <v>0.0849307159353349</v>
      </c>
      <c r="S20" s="619" t="n">
        <v>247026</v>
      </c>
      <c r="T20" s="619" t="n">
        <v>222726</v>
      </c>
      <c r="U20" s="620" t="n">
        <v>0.109102664260122</v>
      </c>
      <c r="V20" s="619" t="n">
        <v>209759</v>
      </c>
      <c r="W20" s="619" t="n">
        <v>184078</v>
      </c>
      <c r="X20" s="620" t="n">
        <v>0.139511511424505</v>
      </c>
      <c r="Y20" s="622" t="n">
        <v>2.29244808743169</v>
      </c>
      <c r="Z20" s="623" t="n">
        <v>2.30123388881249</v>
      </c>
    </row>
    <row r="21" customFormat="false" ht="15" hidden="false" customHeight="false" outlineLevel="0" collapsed="false">
      <c r="A21" s="609" t="s">
        <v>73</v>
      </c>
      <c r="B21" s="610" t="s">
        <v>65</v>
      </c>
      <c r="C21" s="611" t="n">
        <v>18113</v>
      </c>
      <c r="D21" s="611" t="n">
        <v>17671</v>
      </c>
      <c r="E21" s="612" t="n">
        <v>0.0250127327259351</v>
      </c>
      <c r="F21" s="611" t="n">
        <v>7122</v>
      </c>
      <c r="G21" s="611" t="n">
        <v>7119</v>
      </c>
      <c r="H21" s="612" t="n">
        <v>0.000421407501053519</v>
      </c>
      <c r="I21" s="611" t="n">
        <v>10991</v>
      </c>
      <c r="J21" s="611" t="n">
        <v>10552</v>
      </c>
      <c r="K21" s="612" t="n">
        <v>0.0416034874905231</v>
      </c>
      <c r="L21" s="613"/>
      <c r="M21" s="614" t="n">
        <v>0.484277318597954</v>
      </c>
      <c r="N21" s="614" t="n">
        <v>0.486817804044695</v>
      </c>
      <c r="O21" s="612" t="n">
        <v>-0.00521855492061663</v>
      </c>
      <c r="P21" s="611" t="n">
        <v>20683</v>
      </c>
      <c r="Q21" s="611" t="n">
        <v>21087</v>
      </c>
      <c r="R21" s="612" t="n">
        <v>-0.0191587233840755</v>
      </c>
      <c r="S21" s="611" t="n">
        <v>42709</v>
      </c>
      <c r="T21" s="611" t="n">
        <v>43316</v>
      </c>
      <c r="U21" s="612" t="n">
        <v>-0.014013297626743</v>
      </c>
      <c r="V21" s="611" t="n">
        <v>37372</v>
      </c>
      <c r="W21" s="611" t="n">
        <v>37502</v>
      </c>
      <c r="X21" s="612" t="n">
        <v>-0.00346648178763799</v>
      </c>
      <c r="Y21" s="615" t="n">
        <v>2.06326947496273</v>
      </c>
      <c r="Z21" s="616" t="n">
        <v>2.12223416897742</v>
      </c>
    </row>
    <row r="22" customFormat="false" ht="15.75" hidden="false" customHeight="false" outlineLevel="0" collapsed="false">
      <c r="A22" s="609"/>
      <c r="B22" s="610" t="s">
        <v>66</v>
      </c>
      <c r="C22" s="611" t="n">
        <v>35709</v>
      </c>
      <c r="D22" s="611" t="n">
        <v>32792</v>
      </c>
      <c r="E22" s="612" t="n">
        <v>0.0889546230787997</v>
      </c>
      <c r="F22" s="611" t="n">
        <v>19724</v>
      </c>
      <c r="G22" s="611" t="n">
        <v>20098</v>
      </c>
      <c r="H22" s="612" t="n">
        <v>-0.0186088167976913</v>
      </c>
      <c r="I22" s="611" t="n">
        <v>15985</v>
      </c>
      <c r="J22" s="611" t="n">
        <v>12694</v>
      </c>
      <c r="K22" s="612" t="n">
        <v>0.259256341578699</v>
      </c>
      <c r="L22" s="613"/>
      <c r="M22" s="614" t="n">
        <v>0.741451943511777</v>
      </c>
      <c r="N22" s="614" t="n">
        <v>0.664324407195421</v>
      </c>
      <c r="O22" s="612" t="n">
        <v>0.116099206172426</v>
      </c>
      <c r="P22" s="611" t="n">
        <v>58961</v>
      </c>
      <c r="Q22" s="611" t="n">
        <v>51998</v>
      </c>
      <c r="R22" s="612" t="n">
        <v>0.133908996499865</v>
      </c>
      <c r="S22" s="611" t="n">
        <v>79521</v>
      </c>
      <c r="T22" s="611" t="n">
        <v>78272</v>
      </c>
      <c r="U22" s="612" t="n">
        <v>0.0159571749795585</v>
      </c>
      <c r="V22" s="611" t="n">
        <v>140474</v>
      </c>
      <c r="W22" s="611" t="n">
        <v>122752</v>
      </c>
      <c r="X22" s="612" t="n">
        <v>0.144372393117831</v>
      </c>
      <c r="Y22" s="615" t="n">
        <v>3.93385421042314</v>
      </c>
      <c r="Z22" s="616" t="n">
        <v>3.74335203708222</v>
      </c>
    </row>
    <row r="23" customFormat="false" ht="15.75" hidden="false" customHeight="false" outlineLevel="0" collapsed="false">
      <c r="A23" s="617" t="s">
        <v>68</v>
      </c>
      <c r="B23" s="618"/>
      <c r="C23" s="619" t="n">
        <v>53822</v>
      </c>
      <c r="D23" s="619" t="n">
        <v>50463</v>
      </c>
      <c r="E23" s="620" t="n">
        <v>0.066563620870737</v>
      </c>
      <c r="F23" s="619" t="n">
        <v>26846</v>
      </c>
      <c r="G23" s="619" t="n">
        <v>27217</v>
      </c>
      <c r="H23" s="620" t="n">
        <v>-0.0136311863908587</v>
      </c>
      <c r="I23" s="619" t="n">
        <v>26976</v>
      </c>
      <c r="J23" s="619" t="n">
        <v>23246</v>
      </c>
      <c r="K23" s="620" t="n">
        <v>0.160457713154951</v>
      </c>
      <c r="L23" s="624"/>
      <c r="M23" s="621" t="n">
        <v>0.651591262374213</v>
      </c>
      <c r="N23" s="621" t="n">
        <v>0.601087278349837</v>
      </c>
      <c r="O23" s="620" t="n">
        <v>0.0840210495937026</v>
      </c>
      <c r="P23" s="619" t="n">
        <v>79644</v>
      </c>
      <c r="Q23" s="619" t="n">
        <v>73085</v>
      </c>
      <c r="R23" s="620" t="n">
        <v>0.0897448176780461</v>
      </c>
      <c r="S23" s="619" t="n">
        <v>122230</v>
      </c>
      <c r="T23" s="619" t="n">
        <v>121588</v>
      </c>
      <c r="U23" s="620" t="n">
        <v>0.00528012632825608</v>
      </c>
      <c r="V23" s="619" t="n">
        <v>177846</v>
      </c>
      <c r="W23" s="619" t="n">
        <v>160254</v>
      </c>
      <c r="X23" s="620" t="n">
        <v>0.109775731026995</v>
      </c>
      <c r="Y23" s="622" t="n">
        <v>3.30433651666605</v>
      </c>
      <c r="Z23" s="623" t="n">
        <v>3.17567326556091</v>
      </c>
    </row>
    <row r="24" customFormat="false" ht="4.5" hidden="false" customHeight="true" outlineLevel="0" collapsed="false">
      <c r="A24" s="625"/>
      <c r="B24" s="626"/>
      <c r="C24" s="627"/>
      <c r="D24" s="627"/>
      <c r="E24" s="628"/>
      <c r="F24" s="627"/>
      <c r="G24" s="627"/>
      <c r="H24" s="628"/>
      <c r="I24" s="627"/>
      <c r="J24" s="627"/>
      <c r="K24" s="628"/>
      <c r="L24" s="629"/>
      <c r="M24" s="630"/>
      <c r="N24" s="630"/>
      <c r="O24" s="628"/>
      <c r="P24" s="627"/>
      <c r="Q24" s="627"/>
      <c r="R24" s="628"/>
      <c r="S24" s="627"/>
      <c r="T24" s="627"/>
      <c r="U24" s="628"/>
      <c r="V24" s="627"/>
      <c r="W24" s="627"/>
      <c r="X24" s="628"/>
      <c r="Y24" s="631"/>
      <c r="Z24" s="632"/>
    </row>
    <row r="25" customFormat="false" ht="16.5" hidden="false" customHeight="false" outlineLevel="0" collapsed="false">
      <c r="A25" s="633" t="s">
        <v>74</v>
      </c>
      <c r="B25" s="633"/>
      <c r="C25" s="634" t="n">
        <v>1358929</v>
      </c>
      <c r="D25" s="634" t="n">
        <v>1317300</v>
      </c>
      <c r="E25" s="635" t="n">
        <v>0.0316017611781675</v>
      </c>
      <c r="F25" s="634" t="n">
        <v>893298</v>
      </c>
      <c r="G25" s="634" t="n">
        <v>863302</v>
      </c>
      <c r="H25" s="635" t="n">
        <v>0.034745662583893</v>
      </c>
      <c r="I25" s="634" t="n">
        <v>465631</v>
      </c>
      <c r="J25" s="634" t="n">
        <v>453998</v>
      </c>
      <c r="K25" s="635" t="n">
        <v>0.0256234608963035</v>
      </c>
      <c r="L25" s="636"/>
      <c r="M25" s="637" t="n">
        <v>0.644374671516514</v>
      </c>
      <c r="N25" s="637" t="n">
        <v>0.64960004614456</v>
      </c>
      <c r="O25" s="635" t="n">
        <v>-0.00804398746437807</v>
      </c>
      <c r="P25" s="634" t="n">
        <v>1981282</v>
      </c>
      <c r="Q25" s="634" t="n">
        <v>1892016</v>
      </c>
      <c r="R25" s="635" t="n">
        <v>0.0471803621111027</v>
      </c>
      <c r="S25" s="634" t="n">
        <v>3074736</v>
      </c>
      <c r="T25" s="634" t="n">
        <v>2912586</v>
      </c>
      <c r="U25" s="635" t="n">
        <v>0.0556721758602149</v>
      </c>
      <c r="V25" s="634" t="n">
        <v>3598163</v>
      </c>
      <c r="W25" s="634" t="n">
        <v>3459999</v>
      </c>
      <c r="X25" s="635" t="n">
        <v>0.0399318034484981</v>
      </c>
      <c r="Y25" s="638" t="n">
        <v>2.6477932254003</v>
      </c>
      <c r="Z25" s="639" t="n">
        <v>2.62658392165794</v>
      </c>
    </row>
    <row r="26" s="643" customFormat="true" ht="11.25" hidden="false" customHeight="true" outlineLevel="0" collapsed="false">
      <c r="A26" s="640"/>
      <c r="B26" s="640"/>
      <c r="C26" s="611"/>
      <c r="D26" s="611"/>
      <c r="E26" s="641"/>
      <c r="F26" s="611"/>
      <c r="G26" s="611"/>
      <c r="H26" s="641"/>
      <c r="I26" s="611"/>
      <c r="J26" s="611"/>
      <c r="K26" s="641"/>
      <c r="L26" s="640"/>
      <c r="M26" s="614"/>
      <c r="N26" s="614"/>
      <c r="O26" s="641"/>
      <c r="P26" s="611"/>
      <c r="Q26" s="611"/>
      <c r="R26" s="641"/>
      <c r="S26" s="611"/>
      <c r="T26" s="611"/>
      <c r="U26" s="641"/>
      <c r="V26" s="611"/>
      <c r="W26" s="611"/>
      <c r="X26" s="641"/>
      <c r="Y26" s="642"/>
      <c r="Z26" s="642"/>
    </row>
    <row r="27" customFormat="false" ht="16.5" hidden="false" customHeight="false" outlineLevel="0" collapsed="false">
      <c r="A27" s="644" t="s">
        <v>75</v>
      </c>
      <c r="B27" s="644"/>
      <c r="C27" s="645" t="n">
        <v>75660</v>
      </c>
      <c r="D27" s="645" t="n">
        <v>79847</v>
      </c>
      <c r="E27" s="646" t="n">
        <v>-0.0524377872681503</v>
      </c>
      <c r="F27" s="645" t="n">
        <v>13725</v>
      </c>
      <c r="G27" s="645" t="n">
        <v>13403</v>
      </c>
      <c r="H27" s="646" t="n">
        <v>0.0240244721331045</v>
      </c>
      <c r="I27" s="645" t="n">
        <v>61935</v>
      </c>
      <c r="J27" s="645" t="n">
        <v>66444</v>
      </c>
      <c r="K27" s="646" t="n">
        <v>-0.0678616579375113</v>
      </c>
      <c r="L27" s="647"/>
      <c r="M27" s="648" t="n">
        <v>0.336132131621461</v>
      </c>
      <c r="N27" s="648" t="n">
        <v>0.364387447486639</v>
      </c>
      <c r="O27" s="646" t="n">
        <v>-0.0775419572218232</v>
      </c>
      <c r="P27" s="645" t="n">
        <v>63252</v>
      </c>
      <c r="Q27" s="645" t="n">
        <v>67568</v>
      </c>
      <c r="R27" s="646" t="n">
        <v>-0.0638763911910964</v>
      </c>
      <c r="S27" s="645" t="n">
        <v>188176</v>
      </c>
      <c r="T27" s="645" t="n">
        <v>185429</v>
      </c>
      <c r="U27" s="646" t="n">
        <v>0.0148142954985466</v>
      </c>
      <c r="V27" s="645" t="n">
        <v>162419</v>
      </c>
      <c r="W27" s="645" t="n">
        <v>173533</v>
      </c>
      <c r="X27" s="646" t="n">
        <v>-0.0640454553312626</v>
      </c>
      <c r="Y27" s="649" t="n">
        <v>2.14669574411842</v>
      </c>
      <c r="Z27" s="650" t="n">
        <v>2.17331897253497</v>
      </c>
    </row>
    <row r="28" customFormat="false" ht="12.75" hidden="false" customHeight="false" outlineLevel="0" collapsed="false">
      <c r="O28" s="651"/>
    </row>
    <row r="30" customFormat="false" ht="24" hidden="false" customHeight="false" outlineLevel="0" collapsed="false">
      <c r="A30" s="652" t="s">
        <v>76</v>
      </c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2"/>
      <c r="X30" s="652"/>
      <c r="Y30" s="652"/>
      <c r="Z30" s="652"/>
    </row>
    <row r="31" customFormat="false" ht="15" hidden="false" customHeight="false" outlineLevel="0" collapsed="false">
      <c r="A31" s="593"/>
      <c r="B31" s="594"/>
      <c r="C31" s="595" t="s">
        <v>51</v>
      </c>
      <c r="D31" s="595"/>
      <c r="E31" s="596" t="s">
        <v>52</v>
      </c>
      <c r="F31" s="595" t="s">
        <v>53</v>
      </c>
      <c r="G31" s="595"/>
      <c r="H31" s="596" t="s">
        <v>52</v>
      </c>
      <c r="I31" s="595" t="s">
        <v>54</v>
      </c>
      <c r="J31" s="595"/>
      <c r="K31" s="597" t="s">
        <v>52</v>
      </c>
      <c r="L31" s="598"/>
      <c r="M31" s="599" t="s">
        <v>55</v>
      </c>
      <c r="N31" s="599"/>
      <c r="O31" s="596" t="s">
        <v>56</v>
      </c>
      <c r="P31" s="595" t="s">
        <v>57</v>
      </c>
      <c r="Q31" s="595"/>
      <c r="R31" s="596" t="s">
        <v>52</v>
      </c>
      <c r="S31" s="595" t="s">
        <v>58</v>
      </c>
      <c r="T31" s="595"/>
      <c r="U31" s="596" t="s">
        <v>52</v>
      </c>
      <c r="V31" s="595" t="s">
        <v>59</v>
      </c>
      <c r="W31" s="595"/>
      <c r="X31" s="596" t="s">
        <v>52</v>
      </c>
      <c r="Y31" s="600" t="s">
        <v>60</v>
      </c>
      <c r="Z31" s="600"/>
    </row>
    <row r="32" customFormat="false" ht="28.5" hidden="false" customHeight="true" outlineLevel="0" collapsed="false">
      <c r="A32" s="653" t="s">
        <v>62</v>
      </c>
      <c r="B32" s="653"/>
      <c r="C32" s="603" t="n">
        <v>2011</v>
      </c>
      <c r="D32" s="603" t="n">
        <v>2010</v>
      </c>
      <c r="E32" s="604" t="s">
        <v>63</v>
      </c>
      <c r="F32" s="603" t="n">
        <v>2011</v>
      </c>
      <c r="G32" s="603" t="n">
        <v>2010</v>
      </c>
      <c r="H32" s="604" t="s">
        <v>63</v>
      </c>
      <c r="I32" s="603" t="n">
        <v>2011</v>
      </c>
      <c r="J32" s="603" t="n">
        <v>2010</v>
      </c>
      <c r="K32" s="604" t="s">
        <v>63</v>
      </c>
      <c r="L32" s="605"/>
      <c r="M32" s="603" t="n">
        <v>2011</v>
      </c>
      <c r="N32" s="603" t="n">
        <v>2010</v>
      </c>
      <c r="O32" s="604" t="s">
        <v>63</v>
      </c>
      <c r="P32" s="603" t="n">
        <v>2011</v>
      </c>
      <c r="Q32" s="603" t="n">
        <v>2010</v>
      </c>
      <c r="R32" s="604" t="s">
        <v>63</v>
      </c>
      <c r="S32" s="603" t="n">
        <v>2011</v>
      </c>
      <c r="T32" s="603" t="n">
        <v>2010</v>
      </c>
      <c r="U32" s="604" t="s">
        <v>63</v>
      </c>
      <c r="V32" s="603" t="n">
        <v>2011</v>
      </c>
      <c r="W32" s="603" t="n">
        <v>2010</v>
      </c>
      <c r="X32" s="604" t="s">
        <v>63</v>
      </c>
      <c r="Y32" s="603" t="n">
        <v>2011</v>
      </c>
      <c r="Z32" s="608" t="n">
        <v>2010</v>
      </c>
    </row>
    <row r="33" customFormat="false" ht="15" hidden="false" customHeight="false" outlineLevel="0" collapsed="false">
      <c r="A33" s="654" t="s">
        <v>65</v>
      </c>
      <c r="B33" s="654"/>
      <c r="C33" s="611" t="n">
        <f aca="false">C7+C11+C14+C18+C21</f>
        <v>234467</v>
      </c>
      <c r="D33" s="611" t="n">
        <f aca="false">D7+D11+D14+D18+D21</f>
        <v>243713</v>
      </c>
      <c r="E33" s="612" t="n">
        <f aca="false">(C33-D33)/D33</f>
        <v>-0.0379380664962476</v>
      </c>
      <c r="F33" s="611" t="n">
        <f aca="false">F7+F11+F14+F18+F21</f>
        <v>85003</v>
      </c>
      <c r="G33" s="611" t="n">
        <f aca="false">G7+G11+G14+G18+G21</f>
        <v>88192</v>
      </c>
      <c r="H33" s="612" t="n">
        <f aca="false">(F33-G33)/G33</f>
        <v>-0.0361597423802613</v>
      </c>
      <c r="I33" s="611" t="n">
        <f aca="false">I7+I11+I14+I18+I21</f>
        <v>149464</v>
      </c>
      <c r="J33" s="611" t="n">
        <f aca="false">J7+J11+J14+J18+J21</f>
        <v>155521</v>
      </c>
      <c r="K33" s="612" t="n">
        <f aca="false">(I33-J33)/J33</f>
        <v>-0.0389465088316047</v>
      </c>
      <c r="L33" s="655"/>
      <c r="M33" s="614" t="n">
        <f aca="false">P33/S33</f>
        <v>0.39514282721573</v>
      </c>
      <c r="N33" s="614" t="n">
        <f aca="false">Q33/T33</f>
        <v>0.406179526060915</v>
      </c>
      <c r="O33" s="612" t="n">
        <f aca="false">M33/N33-1</f>
        <v>-0.0271719723350358</v>
      </c>
      <c r="P33" s="611" t="n">
        <f aca="false">P7+P11+P14+P18+P21</f>
        <v>237663</v>
      </c>
      <c r="Q33" s="611" t="n">
        <f aca="false">Q7+Q11+Q14+Q18+Q21</f>
        <v>240808</v>
      </c>
      <c r="R33" s="612" t="n">
        <f aca="false">(P33-Q33)/Q33</f>
        <v>-0.0130601973356367</v>
      </c>
      <c r="S33" s="611" t="n">
        <f aca="false">S7+S11+S14+S18+S21</f>
        <v>601461</v>
      </c>
      <c r="T33" s="611" t="n">
        <f aca="false">T7+T11+T14+T18+T21</f>
        <v>592861</v>
      </c>
      <c r="U33" s="612" t="n">
        <f aca="false">(S33-T33)/T33</f>
        <v>0.0145059297204572</v>
      </c>
      <c r="V33" s="611" t="n">
        <f aca="false">V7+V11+V14+V18+V21</f>
        <v>505443</v>
      </c>
      <c r="W33" s="611" t="n">
        <f aca="false">W7+W11+W14+W18+W21</f>
        <v>526220</v>
      </c>
      <c r="X33" s="612" t="n">
        <f aca="false">(V33-W33)/W33</f>
        <v>-0.039483485994451</v>
      </c>
      <c r="Y33" s="656" t="n">
        <f aca="false">V33/C33</f>
        <v>2.15571061172788</v>
      </c>
      <c r="Z33" s="657" t="n">
        <f aca="false">W33/D33</f>
        <v>2.15917903435598</v>
      </c>
    </row>
    <row r="34" customFormat="false" ht="15" hidden="false" customHeight="false" outlineLevel="0" collapsed="false">
      <c r="A34" s="658" t="s">
        <v>66</v>
      </c>
      <c r="B34" s="658"/>
      <c r="C34" s="659" t="n">
        <f aca="false">C8+C12+C19+C15+C22</f>
        <v>309933</v>
      </c>
      <c r="D34" s="659" t="n">
        <f aca="false">D8+D12+D19+D15+D22</f>
        <v>312339</v>
      </c>
      <c r="E34" s="660" t="n">
        <f aca="false">(C34-D34)/D34</f>
        <v>-0.00770316867250007</v>
      </c>
      <c r="F34" s="659" t="n">
        <f aca="false">F8+F12+F19+F15+F22</f>
        <v>168641</v>
      </c>
      <c r="G34" s="659" t="n">
        <f aca="false">G8+G12+G19+G15+G22</f>
        <v>174690</v>
      </c>
      <c r="H34" s="660" t="n">
        <f aca="false">(F34-G34)/G34</f>
        <v>-0.0346270536378728</v>
      </c>
      <c r="I34" s="659" t="n">
        <f aca="false">I8+I12+I19+I15+I22</f>
        <v>141292</v>
      </c>
      <c r="J34" s="659" t="n">
        <f aca="false">J8+J12+J19+J15+J22</f>
        <v>137649</v>
      </c>
      <c r="K34" s="660" t="n">
        <f aca="false">(I34-J34)/J34</f>
        <v>0.0264658660796664</v>
      </c>
      <c r="L34" s="655"/>
      <c r="M34" s="661" t="n">
        <f aca="false">P34/S34</f>
        <v>0.603964224471269</v>
      </c>
      <c r="N34" s="662" t="n">
        <f aca="false">Q34/T34</f>
        <v>0.623480617927349</v>
      </c>
      <c r="O34" s="660" t="n">
        <f aca="false">M34/N34-1</f>
        <v>-0.0313023258380659</v>
      </c>
      <c r="P34" s="659" t="n">
        <f aca="false">P8+P12+P19+P15+P22</f>
        <v>395175</v>
      </c>
      <c r="Q34" s="659" t="n">
        <f aca="false">Q8+Q12+Q19+Q15+Q22</f>
        <v>401375</v>
      </c>
      <c r="R34" s="660" t="n">
        <f aca="false">(P34-Q34)/Q34</f>
        <v>-0.0154469012768608</v>
      </c>
      <c r="S34" s="659" t="n">
        <f aca="false">S8+S12+S19+S15+S22</f>
        <v>654302</v>
      </c>
      <c r="T34" s="659" t="n">
        <f aca="false">T8+T12+T19+T15+T22</f>
        <v>643765</v>
      </c>
      <c r="U34" s="660" t="n">
        <f aca="false">(S34-T34)/T34</f>
        <v>0.0163677739547816</v>
      </c>
      <c r="V34" s="659" t="n">
        <f aca="false">V8+V12+V19+V15+V22</f>
        <v>749014</v>
      </c>
      <c r="W34" s="659" t="n">
        <f aca="false">W8+W12+W19+W15+W22</f>
        <v>751367</v>
      </c>
      <c r="X34" s="660" t="n">
        <f aca="false">(V34-W34)/W34</f>
        <v>-0.00313162542406041</v>
      </c>
      <c r="Y34" s="663" t="n">
        <f aca="false">V34/C34</f>
        <v>2.41669651182675</v>
      </c>
      <c r="Z34" s="664" t="n">
        <f aca="false">W34/D34</f>
        <v>2.40561377221545</v>
      </c>
    </row>
    <row r="35" customFormat="false" ht="15.75" hidden="false" customHeight="false" outlineLevel="0" collapsed="false">
      <c r="A35" s="665" t="s">
        <v>67</v>
      </c>
      <c r="B35" s="665"/>
      <c r="C35" s="666" t="n">
        <f aca="false">C9+C16</f>
        <v>814529</v>
      </c>
      <c r="D35" s="667" t="n">
        <f aca="false">D9+D16</f>
        <v>761248</v>
      </c>
      <c r="E35" s="668" t="n">
        <f aca="false">(C35-D35)/D35</f>
        <v>0.0699916452982471</v>
      </c>
      <c r="F35" s="669" t="n">
        <f aca="false">F9+F16</f>
        <v>639654</v>
      </c>
      <c r="G35" s="667" t="n">
        <f aca="false">G9+G16</f>
        <v>600420</v>
      </c>
      <c r="H35" s="668" t="n">
        <f aca="false">(F35-G35)/G35</f>
        <v>0.0653442590186869</v>
      </c>
      <c r="I35" s="669" t="n">
        <f aca="false">I9+I16</f>
        <v>174875</v>
      </c>
      <c r="J35" s="667" t="n">
        <f aca="false">J9+J16</f>
        <v>160828</v>
      </c>
      <c r="K35" s="670" t="n">
        <f aca="false">(I35-J35)/J35</f>
        <v>0.0873417564105753</v>
      </c>
      <c r="L35" s="671"/>
      <c r="M35" s="672" t="n">
        <f aca="false">P35/S35</f>
        <v>0.741321613899712</v>
      </c>
      <c r="N35" s="673" t="n">
        <f aca="false">Q35/T35</f>
        <v>0.745741545144276</v>
      </c>
      <c r="O35" s="668" t="n">
        <f aca="false">M35/N35-1</f>
        <v>-0.00592689420797776</v>
      </c>
      <c r="P35" s="669" t="n">
        <f aca="false">P9+P16</f>
        <v>1348444</v>
      </c>
      <c r="Q35" s="667" t="n">
        <f aca="false">Q9+Q16</f>
        <v>1249833</v>
      </c>
      <c r="R35" s="668" t="n">
        <f aca="false">(P35-Q35)/Q35</f>
        <v>0.0788993409519512</v>
      </c>
      <c r="S35" s="669" t="n">
        <f aca="false">S9+S16</f>
        <v>1818973</v>
      </c>
      <c r="T35" s="667" t="n">
        <f aca="false">T9+T16</f>
        <v>1675960</v>
      </c>
      <c r="U35" s="668" t="n">
        <f aca="false">(S35-T35)/T35</f>
        <v>0.0853319888302823</v>
      </c>
      <c r="V35" s="669" t="n">
        <f aca="false">V9+V16</f>
        <v>2343706</v>
      </c>
      <c r="W35" s="667" t="n">
        <f aca="false">W9+W16</f>
        <v>2182412</v>
      </c>
      <c r="X35" s="670" t="n">
        <f aca="false">(V35-W35)/W35</f>
        <v>0.0739063018348506</v>
      </c>
      <c r="Y35" s="674" t="n">
        <f aca="false">V35/C35</f>
        <v>2.877375759488</v>
      </c>
      <c r="Z35" s="675" t="n">
        <f aca="false">W35/D35</f>
        <v>2.86688700659969</v>
      </c>
    </row>
    <row r="36" customFormat="false" ht="4.5" hidden="false" customHeight="true" outlineLevel="0" collapsed="false">
      <c r="A36" s="625"/>
      <c r="B36" s="626"/>
      <c r="C36" s="627"/>
      <c r="D36" s="627"/>
      <c r="E36" s="676"/>
      <c r="F36" s="627"/>
      <c r="G36" s="627"/>
      <c r="H36" s="676"/>
      <c r="I36" s="627"/>
      <c r="J36" s="627"/>
      <c r="K36" s="676"/>
      <c r="L36" s="629"/>
      <c r="M36" s="630"/>
      <c r="N36" s="630"/>
      <c r="O36" s="676"/>
      <c r="P36" s="627"/>
      <c r="Q36" s="627"/>
      <c r="R36" s="676"/>
      <c r="S36" s="627"/>
      <c r="T36" s="627"/>
      <c r="U36" s="676"/>
      <c r="V36" s="627"/>
      <c r="W36" s="627"/>
      <c r="X36" s="676"/>
      <c r="Y36" s="677"/>
      <c r="Z36" s="677"/>
    </row>
    <row r="37" customFormat="false" ht="16.5" hidden="false" customHeight="false" outlineLevel="0" collapsed="false">
      <c r="A37" s="633" t="s">
        <v>74</v>
      </c>
      <c r="B37" s="633"/>
      <c r="C37" s="634" t="n">
        <f aca="false">SUM(C33:C35)</f>
        <v>1358929</v>
      </c>
      <c r="D37" s="634" t="n">
        <f aca="false">SUM(D33:D35)</f>
        <v>1317300</v>
      </c>
      <c r="E37" s="635" t="n">
        <f aca="false">(C37-D37)/D37</f>
        <v>0.0316017611781675</v>
      </c>
      <c r="F37" s="634" t="n">
        <f aca="false">SUM(F33:F35)</f>
        <v>893298</v>
      </c>
      <c r="G37" s="634" t="n">
        <f aca="false">SUM(G33:G35)</f>
        <v>863302</v>
      </c>
      <c r="H37" s="635" t="n">
        <f aca="false">(F37-G37)/G37</f>
        <v>0.034745662583893</v>
      </c>
      <c r="I37" s="634" t="n">
        <f aca="false">SUM(I33:I35)</f>
        <v>465631</v>
      </c>
      <c r="J37" s="634" t="n">
        <f aca="false">SUM(J33:J35)</f>
        <v>453998</v>
      </c>
      <c r="K37" s="635" t="n">
        <f aca="false">(I37-J37)/J37</f>
        <v>0.0256234608963035</v>
      </c>
      <c r="L37" s="678"/>
      <c r="M37" s="637" t="n">
        <f aca="false">P37/S37</f>
        <v>0.644374671516514</v>
      </c>
      <c r="N37" s="637" t="n">
        <f aca="false">Q37/T37</f>
        <v>0.64960004614456</v>
      </c>
      <c r="O37" s="635" t="n">
        <f aca="false">M37/N37-1</f>
        <v>-0.00804398746437807</v>
      </c>
      <c r="P37" s="634" t="n">
        <f aca="false">SUM(P33:P35)</f>
        <v>1981282</v>
      </c>
      <c r="Q37" s="634" t="n">
        <f aca="false">SUM(Q33:Q35)</f>
        <v>1892016</v>
      </c>
      <c r="R37" s="635" t="n">
        <f aca="false">(P37-Q37)/Q37</f>
        <v>0.0471803621111027</v>
      </c>
      <c r="S37" s="634" t="n">
        <f aca="false">SUM(S33:S35)</f>
        <v>3074736</v>
      </c>
      <c r="T37" s="634" t="n">
        <f aca="false">SUM(T33:T35)</f>
        <v>2912586</v>
      </c>
      <c r="U37" s="635" t="n">
        <f aca="false">(S37-T37)/T37</f>
        <v>0.0556721758602149</v>
      </c>
      <c r="V37" s="634" t="n">
        <f aca="false">SUM(V33:V35)</f>
        <v>3598163</v>
      </c>
      <c r="W37" s="634" t="n">
        <f aca="false">SUM(W33:W35)</f>
        <v>3459999</v>
      </c>
      <c r="X37" s="635" t="n">
        <f aca="false">(V37-W37)/W37</f>
        <v>0.0399318034484981</v>
      </c>
      <c r="Y37" s="679" t="n">
        <f aca="false">V37/C37</f>
        <v>2.6477932254003</v>
      </c>
      <c r="Z37" s="680" t="n">
        <f aca="false">W37/D37</f>
        <v>2.62658392165794</v>
      </c>
    </row>
    <row r="38" customFormat="false" ht="11.25" hidden="false" customHeight="true" outlineLevel="0" collapsed="false">
      <c r="A38" s="681"/>
      <c r="B38" s="681"/>
      <c r="C38" s="681"/>
      <c r="D38" s="681"/>
      <c r="E38" s="682"/>
      <c r="F38" s="681"/>
      <c r="G38" s="681"/>
      <c r="H38" s="682"/>
      <c r="I38" s="681"/>
      <c r="J38" s="681"/>
      <c r="K38" s="682"/>
      <c r="L38" s="681"/>
      <c r="M38" s="683"/>
      <c r="N38" s="683"/>
      <c r="O38" s="682"/>
      <c r="P38" s="681"/>
      <c r="Q38" s="681"/>
      <c r="R38" s="681"/>
      <c r="S38" s="681"/>
      <c r="T38" s="681"/>
      <c r="U38" s="681"/>
      <c r="V38" s="681"/>
      <c r="W38" s="681"/>
      <c r="X38" s="681"/>
      <c r="Y38" s="681"/>
      <c r="Z38" s="681"/>
    </row>
    <row r="39" customFormat="false" ht="12.75" hidden="false" customHeight="false" outlineLevel="0" collapsed="false">
      <c r="C39" s="684"/>
      <c r="D39" s="684"/>
      <c r="E39" s="684"/>
      <c r="F39" s="684"/>
      <c r="G39" s="684"/>
      <c r="H39" s="684"/>
      <c r="I39" s="684"/>
    </row>
    <row r="40" customFormat="false" ht="24" hidden="false" customHeight="false" outlineLevel="0" collapsed="false">
      <c r="A40" s="652" t="s">
        <v>77</v>
      </c>
      <c r="B40" s="652"/>
      <c r="C40" s="652"/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2"/>
      <c r="O40" s="652"/>
      <c r="P40" s="652"/>
      <c r="Q40" s="652"/>
      <c r="R40" s="652"/>
      <c r="S40" s="652"/>
      <c r="T40" s="652"/>
      <c r="U40" s="652"/>
      <c r="V40" s="652"/>
      <c r="W40" s="652"/>
      <c r="X40" s="652"/>
      <c r="Y40" s="652"/>
      <c r="Z40" s="652"/>
    </row>
    <row r="41" customFormat="false" ht="15" hidden="false" customHeight="false" outlineLevel="0" collapsed="false">
      <c r="A41" s="593"/>
      <c r="B41" s="594"/>
      <c r="C41" s="595" t="s">
        <v>51</v>
      </c>
      <c r="D41" s="595"/>
      <c r="E41" s="596" t="s">
        <v>52</v>
      </c>
      <c r="F41" s="595" t="s">
        <v>53</v>
      </c>
      <c r="G41" s="595"/>
      <c r="H41" s="596" t="s">
        <v>52</v>
      </c>
      <c r="I41" s="595" t="s">
        <v>54</v>
      </c>
      <c r="J41" s="595"/>
      <c r="K41" s="597" t="s">
        <v>52</v>
      </c>
      <c r="L41" s="598"/>
      <c r="M41" s="599" t="s">
        <v>55</v>
      </c>
      <c r="N41" s="599"/>
      <c r="O41" s="596" t="s">
        <v>56</v>
      </c>
      <c r="P41" s="595" t="s">
        <v>57</v>
      </c>
      <c r="Q41" s="595"/>
      <c r="R41" s="596" t="s">
        <v>52</v>
      </c>
      <c r="S41" s="595" t="s">
        <v>58</v>
      </c>
      <c r="T41" s="595"/>
      <c r="U41" s="596" t="s">
        <v>52</v>
      </c>
      <c r="V41" s="595" t="s">
        <v>59</v>
      </c>
      <c r="W41" s="595"/>
      <c r="X41" s="596" t="s">
        <v>52</v>
      </c>
      <c r="Y41" s="600" t="s">
        <v>60</v>
      </c>
      <c r="Z41" s="600"/>
    </row>
    <row r="42" customFormat="false" ht="15.75" hidden="false" customHeight="false" outlineLevel="0" collapsed="false">
      <c r="A42" s="685" t="s">
        <v>61</v>
      </c>
      <c r="B42" s="685"/>
      <c r="C42" s="603" t="n">
        <v>2011</v>
      </c>
      <c r="D42" s="603" t="n">
        <v>2010</v>
      </c>
      <c r="E42" s="604" t="s">
        <v>63</v>
      </c>
      <c r="F42" s="603" t="n">
        <v>2011</v>
      </c>
      <c r="G42" s="603" t="n">
        <v>2010</v>
      </c>
      <c r="H42" s="604" t="s">
        <v>63</v>
      </c>
      <c r="I42" s="603" t="n">
        <v>2011</v>
      </c>
      <c r="J42" s="603" t="n">
        <v>2010</v>
      </c>
      <c r="K42" s="604" t="s">
        <v>63</v>
      </c>
      <c r="L42" s="605"/>
      <c r="M42" s="603" t="n">
        <v>2011</v>
      </c>
      <c r="N42" s="603" t="n">
        <v>2010</v>
      </c>
      <c r="O42" s="604" t="s">
        <v>63</v>
      </c>
      <c r="P42" s="603" t="n">
        <v>2011</v>
      </c>
      <c r="Q42" s="603" t="n">
        <v>2010</v>
      </c>
      <c r="R42" s="604" t="s">
        <v>63</v>
      </c>
      <c r="S42" s="603" t="n">
        <v>2011</v>
      </c>
      <c r="T42" s="603" t="n">
        <v>2010</v>
      </c>
      <c r="U42" s="604" t="s">
        <v>63</v>
      </c>
      <c r="V42" s="603" t="n">
        <v>2011</v>
      </c>
      <c r="W42" s="603" t="n">
        <v>2010</v>
      </c>
      <c r="X42" s="604" t="s">
        <v>63</v>
      </c>
      <c r="Y42" s="603" t="n">
        <v>2011</v>
      </c>
      <c r="Z42" s="608" t="n">
        <v>2010</v>
      </c>
    </row>
    <row r="43" s="71" customFormat="true" ht="15" hidden="false" customHeight="false" outlineLevel="0" collapsed="false">
      <c r="A43" s="686" t="s">
        <v>64</v>
      </c>
      <c r="B43" s="686"/>
      <c r="C43" s="627" t="n">
        <f aca="false">C10</f>
        <v>805300</v>
      </c>
      <c r="D43" s="687" t="n">
        <f aca="false">D10</f>
        <v>772437</v>
      </c>
      <c r="E43" s="676" t="n">
        <f aca="false">(C43-D43)/D43</f>
        <v>0.0425445699778752</v>
      </c>
      <c r="F43" s="627" t="n">
        <f aca="false">F10</f>
        <v>669254</v>
      </c>
      <c r="G43" s="687" t="n">
        <f aca="false">G10</f>
        <v>643387</v>
      </c>
      <c r="H43" s="676" t="n">
        <f aca="false">(F43-G43)/G43</f>
        <v>0.0402044181806595</v>
      </c>
      <c r="I43" s="627" t="n">
        <f aca="false">I10</f>
        <v>136046</v>
      </c>
      <c r="J43" s="687" t="n">
        <f aca="false">J10</f>
        <v>129050</v>
      </c>
      <c r="K43" s="676" t="n">
        <f aca="false">(I43-J43)/J43</f>
        <v>0.054211545912437</v>
      </c>
      <c r="L43" s="655"/>
      <c r="M43" s="630" t="n">
        <f aca="false">P43/S43</f>
        <v>0.75489320834038</v>
      </c>
      <c r="N43" s="688" t="n">
        <f aca="false">Q43/T43</f>
        <v>0.777102573868302</v>
      </c>
      <c r="O43" s="676" t="n">
        <f aca="false">M43/N43-1</f>
        <v>-0.0285797091333347</v>
      </c>
      <c r="P43" s="627" t="n">
        <f aca="false">P10</f>
        <v>1249771</v>
      </c>
      <c r="Q43" s="687" t="n">
        <f aca="false">Q10</f>
        <v>1189535</v>
      </c>
      <c r="R43" s="676" t="n">
        <f aca="false">(P43-Q43)/Q43</f>
        <v>0.0506382746199145</v>
      </c>
      <c r="S43" s="627" t="n">
        <f aca="false">S10</f>
        <v>1655560</v>
      </c>
      <c r="T43" s="687" t="n">
        <f aca="false">T10</f>
        <v>1530731</v>
      </c>
      <c r="U43" s="676" t="n">
        <f aca="false">(S43-T43)/T43</f>
        <v>0.0815486195811021</v>
      </c>
      <c r="V43" s="627" t="n">
        <f aca="false">V10</f>
        <v>2096715</v>
      </c>
      <c r="W43" s="687" t="n">
        <f aca="false">W10</f>
        <v>1997775</v>
      </c>
      <c r="X43" s="676" t="n">
        <f aca="false">(V43-W43)/W43</f>
        <v>0.0495250966700454</v>
      </c>
      <c r="Y43" s="677" t="n">
        <f aca="false">V43/C43</f>
        <v>2.60364460449522</v>
      </c>
      <c r="Z43" s="689" t="n">
        <f aca="false">W43/D43</f>
        <v>2.58632742864467</v>
      </c>
    </row>
    <row r="44" s="71" customFormat="true" ht="15" hidden="false" customHeight="false" outlineLevel="0" collapsed="false">
      <c r="A44" s="690" t="s">
        <v>69</v>
      </c>
      <c r="B44" s="690"/>
      <c r="C44" s="691" t="n">
        <f aca="false">C13</f>
        <v>192939</v>
      </c>
      <c r="D44" s="692" t="n">
        <f aca="false">D13</f>
        <v>215075</v>
      </c>
      <c r="E44" s="693" t="n">
        <f aca="false">(C44-D44)/D44</f>
        <v>-0.102922236429153</v>
      </c>
      <c r="F44" s="691" t="n">
        <f aca="false">F13</f>
        <v>50322</v>
      </c>
      <c r="G44" s="692" t="n">
        <f aca="false">G13</f>
        <v>53930</v>
      </c>
      <c r="H44" s="693" t="n">
        <f aca="false">(F44-G44)/G44</f>
        <v>-0.0669015390320786</v>
      </c>
      <c r="I44" s="691" t="n">
        <f aca="false">I13</f>
        <v>142617</v>
      </c>
      <c r="J44" s="692" t="n">
        <f aca="false">J13</f>
        <v>161145</v>
      </c>
      <c r="K44" s="693" t="n">
        <f aca="false">(I44-J44)/J44</f>
        <v>-0.114977194452201</v>
      </c>
      <c r="L44" s="655"/>
      <c r="M44" s="694" t="n">
        <f aca="false">P44/S44</f>
        <v>0.412093122325969</v>
      </c>
      <c r="N44" s="695" t="n">
        <f aca="false">Q44/T44</f>
        <v>0.425257448455309</v>
      </c>
      <c r="O44" s="693" t="n">
        <f aca="false">M44/N44-1</f>
        <v>-0.0309561329899284</v>
      </c>
      <c r="P44" s="691" t="n">
        <f aca="false">P13</f>
        <v>201209</v>
      </c>
      <c r="Q44" s="692" t="n">
        <f aca="false">Q13</f>
        <v>212630</v>
      </c>
      <c r="R44" s="693" t="n">
        <f aca="false">(P44-Q44)/Q44</f>
        <v>-0.0537130226214551</v>
      </c>
      <c r="S44" s="691" t="n">
        <f aca="false">S13</f>
        <v>488261</v>
      </c>
      <c r="T44" s="692" t="n">
        <f aca="false">T13</f>
        <v>500003</v>
      </c>
      <c r="U44" s="693" t="n">
        <f aca="false">(S44-T44)/T44</f>
        <v>-0.0234838590968454</v>
      </c>
      <c r="V44" s="691" t="n">
        <f aca="false">V13</f>
        <v>446594</v>
      </c>
      <c r="W44" s="692" t="n">
        <f aca="false">W13</f>
        <v>495380</v>
      </c>
      <c r="X44" s="693" t="n">
        <f aca="false">(V44-W44)/W44</f>
        <v>-0.0984819734345351</v>
      </c>
      <c r="Y44" s="696" t="n">
        <f aca="false">V44/C44</f>
        <v>2.31469013522409</v>
      </c>
      <c r="Z44" s="697" t="n">
        <f aca="false">W44/D44</f>
        <v>2.30328955015692</v>
      </c>
    </row>
    <row r="45" s="71" customFormat="true" ht="15" hidden="false" customHeight="false" outlineLevel="0" collapsed="false">
      <c r="A45" s="690" t="s">
        <v>70</v>
      </c>
      <c r="B45" s="690"/>
      <c r="C45" s="691" t="n">
        <f aca="false">C17</f>
        <v>215368</v>
      </c>
      <c r="D45" s="692" t="n">
        <f aca="false">D17</f>
        <v>199334</v>
      </c>
      <c r="E45" s="693" t="n">
        <f aca="false">(C45-D45)/D45</f>
        <v>0.0804378580673643</v>
      </c>
      <c r="F45" s="691" t="n">
        <f aca="false">F17</f>
        <v>118006</v>
      </c>
      <c r="G45" s="692" t="n">
        <f aca="false">G17</f>
        <v>113659</v>
      </c>
      <c r="H45" s="693" t="n">
        <f aca="false">(F45-G45)/G45</f>
        <v>0.038245981400505</v>
      </c>
      <c r="I45" s="691" t="n">
        <f aca="false">I17</f>
        <v>97362</v>
      </c>
      <c r="J45" s="692" t="n">
        <f aca="false">J17</f>
        <v>85675</v>
      </c>
      <c r="K45" s="693" t="n">
        <f aca="false">(I45-J45)/J45</f>
        <v>0.136410854975197</v>
      </c>
      <c r="L45" s="655"/>
      <c r="M45" s="694" t="n">
        <f aca="false">P45/S45</f>
        <v>0.601631951059273</v>
      </c>
      <c r="N45" s="695" t="n">
        <f aca="false">Q45/T45</f>
        <v>0.581997923867708</v>
      </c>
      <c r="O45" s="693" t="n">
        <f aca="false">M45/N45-1</f>
        <v>0.0337355622526714</v>
      </c>
      <c r="P45" s="691" t="n">
        <f aca="false">P17</f>
        <v>337912</v>
      </c>
      <c r="Q45" s="692" t="n">
        <f aca="false">Q17</f>
        <v>312846</v>
      </c>
      <c r="R45" s="693" t="n">
        <f aca="false">(P45-Q45)/Q45</f>
        <v>0.0801224883808647</v>
      </c>
      <c r="S45" s="691" t="n">
        <f aca="false">S17</f>
        <v>561659</v>
      </c>
      <c r="T45" s="692" t="n">
        <f aca="false">T17</f>
        <v>537538</v>
      </c>
      <c r="U45" s="693" t="n">
        <f aca="false">(S45-T45)/T45</f>
        <v>0.0448731066454837</v>
      </c>
      <c r="V45" s="691" t="n">
        <f aca="false">V17</f>
        <v>667249</v>
      </c>
      <c r="W45" s="692" t="n">
        <f aca="false">W17</f>
        <v>622512</v>
      </c>
      <c r="X45" s="693" t="n">
        <f aca="false">(V45-W45)/W45</f>
        <v>0.0718652813118462</v>
      </c>
      <c r="Y45" s="696" t="n">
        <f aca="false">V45/C45</f>
        <v>3.09818078823224</v>
      </c>
      <c r="Z45" s="697" t="n">
        <f aca="false">W45/D45</f>
        <v>3.1229594549851</v>
      </c>
    </row>
    <row r="46" s="71" customFormat="true" ht="15" hidden="false" customHeight="false" outlineLevel="0" collapsed="false">
      <c r="A46" s="690" t="s">
        <v>71</v>
      </c>
      <c r="B46" s="690"/>
      <c r="C46" s="691" t="n">
        <f aca="false">C20</f>
        <v>91500</v>
      </c>
      <c r="D46" s="692" t="n">
        <f aca="false">D20</f>
        <v>79991</v>
      </c>
      <c r="E46" s="693" t="n">
        <f aca="false">(C46-D46)/D46</f>
        <v>0.143878686352215</v>
      </c>
      <c r="F46" s="691" t="n">
        <f aca="false">F20</f>
        <v>28870</v>
      </c>
      <c r="G46" s="692" t="n">
        <f aca="false">G20</f>
        <v>25109</v>
      </c>
      <c r="H46" s="693" t="n">
        <f aca="false">(F46-G46)/G46</f>
        <v>0.149786928989605</v>
      </c>
      <c r="I46" s="691" t="n">
        <f aca="false">I20</f>
        <v>62630</v>
      </c>
      <c r="J46" s="692" t="n">
        <f aca="false">J20</f>
        <v>54882</v>
      </c>
      <c r="K46" s="693" t="n">
        <f aca="false">(I46-J46)/J46</f>
        <v>0.141175613133632</v>
      </c>
      <c r="L46" s="655"/>
      <c r="M46" s="694" t="n">
        <f aca="false">P46/S46</f>
        <v>0.456413494935756</v>
      </c>
      <c r="N46" s="695" t="n">
        <f aca="false">Q46/T46</f>
        <v>0.466582258021066</v>
      </c>
      <c r="O46" s="693" t="n">
        <f aca="false">M46/N46-1</f>
        <v>-0.0217941486425988</v>
      </c>
      <c r="P46" s="691" t="n">
        <f aca="false">P20</f>
        <v>112746</v>
      </c>
      <c r="Q46" s="692" t="n">
        <f aca="false">Q20</f>
        <v>103920</v>
      </c>
      <c r="R46" s="693" t="n">
        <f aca="false">(P46-Q46)/Q46</f>
        <v>0.0849307159353349</v>
      </c>
      <c r="S46" s="691" t="n">
        <f aca="false">S20</f>
        <v>247026</v>
      </c>
      <c r="T46" s="692" t="n">
        <f aca="false">T20</f>
        <v>222726</v>
      </c>
      <c r="U46" s="693" t="n">
        <f aca="false">(S46-T46)/T46</f>
        <v>0.109102664260122</v>
      </c>
      <c r="V46" s="691" t="n">
        <f aca="false">V20</f>
        <v>209759</v>
      </c>
      <c r="W46" s="692" t="n">
        <f aca="false">W20</f>
        <v>184078</v>
      </c>
      <c r="X46" s="693" t="n">
        <f aca="false">(V46-W46)/W46</f>
        <v>0.139511511424505</v>
      </c>
      <c r="Y46" s="696" t="n">
        <f aca="false">V46/C46</f>
        <v>2.29244808743169</v>
      </c>
      <c r="Z46" s="697" t="n">
        <f aca="false">W46/D46</f>
        <v>2.30123388881249</v>
      </c>
    </row>
    <row r="47" s="71" customFormat="true" ht="15.75" hidden="false" customHeight="false" outlineLevel="0" collapsed="false">
      <c r="A47" s="698" t="s">
        <v>73</v>
      </c>
      <c r="B47" s="698"/>
      <c r="C47" s="699" t="n">
        <f aca="false">C23</f>
        <v>53822</v>
      </c>
      <c r="D47" s="700" t="n">
        <f aca="false">D23</f>
        <v>50463</v>
      </c>
      <c r="E47" s="701" t="n">
        <f aca="false">(C47-D47)/D47</f>
        <v>0.066563620870737</v>
      </c>
      <c r="F47" s="699" t="n">
        <f aca="false">F23</f>
        <v>26846</v>
      </c>
      <c r="G47" s="700" t="n">
        <f aca="false">G23</f>
        <v>27217</v>
      </c>
      <c r="H47" s="701" t="n">
        <f aca="false">(F47-G47)/G47</f>
        <v>-0.0136311863908587</v>
      </c>
      <c r="I47" s="699" t="n">
        <f aca="false">I23</f>
        <v>26976</v>
      </c>
      <c r="J47" s="700" t="n">
        <f aca="false">J23</f>
        <v>23246</v>
      </c>
      <c r="K47" s="701" t="n">
        <f aca="false">(I47-J47)/J47</f>
        <v>0.160457713154951</v>
      </c>
      <c r="L47" s="671"/>
      <c r="M47" s="702" t="n">
        <f aca="false">P47/S47</f>
        <v>0.651591262374213</v>
      </c>
      <c r="N47" s="703" t="n">
        <f aca="false">Q47/T47</f>
        <v>0.601087278349837</v>
      </c>
      <c r="O47" s="701" t="n">
        <f aca="false">M47/N47-1</f>
        <v>0.0840210495937026</v>
      </c>
      <c r="P47" s="699" t="n">
        <f aca="false">P23</f>
        <v>79644</v>
      </c>
      <c r="Q47" s="700" t="n">
        <f aca="false">Q23</f>
        <v>73085</v>
      </c>
      <c r="R47" s="701" t="n">
        <f aca="false">(P47-Q47)/Q47</f>
        <v>0.0897448176780461</v>
      </c>
      <c r="S47" s="699" t="n">
        <f aca="false">S23</f>
        <v>122230</v>
      </c>
      <c r="T47" s="700" t="n">
        <f aca="false">T23</f>
        <v>121588</v>
      </c>
      <c r="U47" s="701" t="n">
        <f aca="false">(S47-T47)/T47</f>
        <v>0.00528012632825608</v>
      </c>
      <c r="V47" s="699" t="n">
        <f aca="false">V23</f>
        <v>177846</v>
      </c>
      <c r="W47" s="700" t="n">
        <f aca="false">W23</f>
        <v>160254</v>
      </c>
      <c r="X47" s="701" t="n">
        <f aca="false">(V47-W47)/W47</f>
        <v>0.109775731026995</v>
      </c>
      <c r="Y47" s="704" t="n">
        <f aca="false">V47/C47</f>
        <v>3.30433651666605</v>
      </c>
      <c r="Z47" s="705" t="n">
        <f aca="false">W47/D47</f>
        <v>3.17567326556091</v>
      </c>
    </row>
    <row r="48" customFormat="false" ht="4.5" hidden="false" customHeight="true" outlineLevel="0" collapsed="false">
      <c r="A48" s="625"/>
      <c r="B48" s="626"/>
      <c r="C48" s="627"/>
      <c r="D48" s="627"/>
      <c r="E48" s="676"/>
      <c r="F48" s="627"/>
      <c r="G48" s="627"/>
      <c r="H48" s="676"/>
      <c r="I48" s="627"/>
      <c r="J48" s="627"/>
      <c r="K48" s="676"/>
      <c r="L48" s="702"/>
      <c r="M48" s="630"/>
      <c r="N48" s="630"/>
      <c r="O48" s="676"/>
      <c r="P48" s="627"/>
      <c r="Q48" s="627"/>
      <c r="R48" s="676"/>
      <c r="S48" s="627"/>
      <c r="T48" s="627"/>
      <c r="U48" s="676"/>
      <c r="V48" s="627"/>
      <c r="W48" s="627"/>
      <c r="X48" s="676"/>
      <c r="Y48" s="677"/>
      <c r="Z48" s="677"/>
    </row>
    <row r="49" customFormat="false" ht="16.5" hidden="false" customHeight="false" outlineLevel="0" collapsed="false">
      <c r="A49" s="633" t="s">
        <v>74</v>
      </c>
      <c r="B49" s="633"/>
      <c r="C49" s="634" t="n">
        <f aca="false">SUM(C43:C47)</f>
        <v>1358929</v>
      </c>
      <c r="D49" s="634" t="n">
        <f aca="false">SUM(D43:D47)</f>
        <v>1317300</v>
      </c>
      <c r="E49" s="635" t="n">
        <f aca="false">(C49-D49)/D49</f>
        <v>0.0316017611781675</v>
      </c>
      <c r="F49" s="634" t="n">
        <f aca="false">SUM(F43:F47)</f>
        <v>893298</v>
      </c>
      <c r="G49" s="634" t="n">
        <f aca="false">SUM(G43:G47)</f>
        <v>863302</v>
      </c>
      <c r="H49" s="635" t="n">
        <f aca="false">(F49-G49)/G49</f>
        <v>0.034745662583893</v>
      </c>
      <c r="I49" s="634" t="n">
        <f aca="false">SUM(I43:I47)</f>
        <v>465631</v>
      </c>
      <c r="J49" s="634" t="n">
        <f aca="false">SUM(J43:J47)</f>
        <v>453998</v>
      </c>
      <c r="K49" s="635" t="n">
        <f aca="false">(I49-J49)/J49</f>
        <v>0.0256234608963035</v>
      </c>
      <c r="L49" s="678"/>
      <c r="M49" s="637" t="n">
        <f aca="false">P49/S49</f>
        <v>0.644374671516514</v>
      </c>
      <c r="N49" s="637" t="n">
        <f aca="false">Q49/T49</f>
        <v>0.64960004614456</v>
      </c>
      <c r="O49" s="635" t="n">
        <f aca="false">M49/N49-1</f>
        <v>-0.00804398746437807</v>
      </c>
      <c r="P49" s="634" t="n">
        <f aca="false">SUM(P43:P47)</f>
        <v>1981282</v>
      </c>
      <c r="Q49" s="634" t="n">
        <f aca="false">SUM(Q43:Q47)</f>
        <v>1892016</v>
      </c>
      <c r="R49" s="635" t="n">
        <f aca="false">(P49-Q49)/Q49</f>
        <v>0.0471803621111027</v>
      </c>
      <c r="S49" s="634" t="n">
        <f aca="false">SUM(S43:S47)</f>
        <v>3074736</v>
      </c>
      <c r="T49" s="634" t="n">
        <f aca="false">SUM(T43:T47)</f>
        <v>2912586</v>
      </c>
      <c r="U49" s="635" t="n">
        <f aca="false">(S49-T49)/T49</f>
        <v>0.0556721758602149</v>
      </c>
      <c r="V49" s="634" t="n">
        <f aca="false">SUM(V43:V47)</f>
        <v>3598163</v>
      </c>
      <c r="W49" s="634" t="n">
        <f aca="false">SUM(W43:W47)</f>
        <v>3459999</v>
      </c>
      <c r="X49" s="635" t="n">
        <f aca="false">(V49-W49)/W49</f>
        <v>0.0399318034484981</v>
      </c>
      <c r="Y49" s="679" t="n">
        <f aca="false">V49/C49</f>
        <v>2.6477932254003</v>
      </c>
      <c r="Z49" s="680" t="n">
        <f aca="false">W49/D49</f>
        <v>2.62658392165794</v>
      </c>
    </row>
    <row r="50" customFormat="false" ht="11.25" hidden="false" customHeight="true" outlineLevel="0" collapsed="false">
      <c r="A50" s="681"/>
      <c r="B50" s="681"/>
      <c r="C50" s="681"/>
      <c r="D50" s="681"/>
      <c r="E50" s="682"/>
      <c r="F50" s="681"/>
      <c r="G50" s="681"/>
      <c r="H50" s="682"/>
      <c r="I50" s="681"/>
      <c r="J50" s="681"/>
      <c r="K50" s="682"/>
      <c r="L50" s="681"/>
      <c r="M50" s="683"/>
      <c r="N50" s="683"/>
      <c r="O50" s="682"/>
      <c r="P50" s="681"/>
      <c r="Q50" s="681"/>
      <c r="R50" s="681"/>
      <c r="S50" s="681"/>
      <c r="T50" s="681"/>
      <c r="U50" s="681"/>
      <c r="V50" s="681"/>
      <c r="W50" s="681"/>
      <c r="X50" s="681"/>
      <c r="Y50" s="681"/>
      <c r="Z50" s="681"/>
    </row>
    <row r="51" customFormat="false" ht="12.75" hidden="false" customHeight="false" outlineLevel="0" collapsed="false">
      <c r="A51" s="706" t="s">
        <v>78</v>
      </c>
      <c r="C51" s="684"/>
      <c r="D51" s="684"/>
    </row>
    <row r="52" customFormat="false" ht="12.75" hidden="false" customHeight="false" outlineLevel="0" collapsed="false">
      <c r="A52" s="706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0.56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707" width="13.85"/>
    <col collapsed="false" customWidth="true" hidden="false" outlineLevel="0" max="7" min="6" style="1" width="11.42"/>
    <col collapsed="false" customWidth="true" hidden="false" outlineLevel="0" max="8" min="8" style="707" width="11.28"/>
    <col collapsed="false" customWidth="true" hidden="false" outlineLevel="0" max="10" min="9" style="1" width="10.99"/>
    <col collapsed="false" customWidth="true" hidden="false" outlineLevel="0" max="11" min="11" style="707" width="11.28"/>
    <col collapsed="false" customWidth="true" hidden="false" outlineLevel="0" max="12" min="12" style="1" width="1.13"/>
    <col collapsed="false" customWidth="true" hidden="false" outlineLevel="0" max="14" min="13" style="1" width="9.7"/>
    <col collapsed="false" customWidth="true" hidden="false" outlineLevel="0" max="15" min="15" style="707" width="8.85"/>
    <col collapsed="false" customWidth="true" hidden="false" outlineLevel="0" max="17" min="16" style="1" width="11.42"/>
    <col collapsed="false" customWidth="true" hidden="false" outlineLevel="0" max="18" min="18" style="707" width="11.28"/>
    <col collapsed="false" customWidth="true" hidden="false" outlineLevel="0" max="20" min="19" style="1" width="12.28"/>
    <col collapsed="false" customWidth="true" hidden="false" outlineLevel="0" max="21" min="21" style="707" width="11.28"/>
    <col collapsed="false" customWidth="true" hidden="false" outlineLevel="0" max="23" min="22" style="1" width="11.7"/>
    <col collapsed="false" customWidth="true" hidden="false" outlineLevel="0" max="24" min="24" style="1" width="11.28"/>
    <col collapsed="false" customWidth="true" hidden="false" outlineLevel="0" max="26" min="25" style="707" width="12.7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87" t="s">
        <v>49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</row>
    <row r="2" s="589" customFormat="true" ht="26.25" hidden="false" customHeight="false" outlineLevel="0" collapsed="false">
      <c r="A2" s="587" t="s">
        <v>47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</row>
    <row r="3" s="589" customFormat="true" ht="20.25" hidden="false" customHeight="false" outlineLevel="0" collapsed="false">
      <c r="E3" s="591"/>
      <c r="H3" s="591"/>
      <c r="K3" s="591"/>
      <c r="O3" s="591"/>
      <c r="R3" s="591"/>
      <c r="U3" s="591"/>
      <c r="Y3" s="591"/>
      <c r="Z3" s="591"/>
    </row>
    <row r="4" customFormat="false" ht="24" hidden="false" customHeight="false" outlineLevel="0" collapsed="false">
      <c r="A4" s="592" t="s">
        <v>81</v>
      </c>
      <c r="B4" s="592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592"/>
      <c r="W4" s="592"/>
      <c r="X4" s="592"/>
      <c r="Y4" s="592"/>
      <c r="Z4" s="592"/>
    </row>
    <row r="5" customFormat="false" ht="15" hidden="false" customHeight="false" outlineLevel="0" collapsed="false">
      <c r="A5" s="708"/>
      <c r="B5" s="709"/>
      <c r="C5" s="710" t="s">
        <v>51</v>
      </c>
      <c r="D5" s="710"/>
      <c r="E5" s="711" t="s">
        <v>52</v>
      </c>
      <c r="F5" s="710" t="s">
        <v>53</v>
      </c>
      <c r="G5" s="710"/>
      <c r="H5" s="711" t="s">
        <v>52</v>
      </c>
      <c r="I5" s="710" t="s">
        <v>54</v>
      </c>
      <c r="J5" s="710"/>
      <c r="K5" s="712" t="s">
        <v>52</v>
      </c>
      <c r="L5" s="713"/>
      <c r="M5" s="714" t="s">
        <v>55</v>
      </c>
      <c r="N5" s="714"/>
      <c r="O5" s="711" t="s">
        <v>56</v>
      </c>
      <c r="P5" s="710" t="s">
        <v>57</v>
      </c>
      <c r="Q5" s="710"/>
      <c r="R5" s="711" t="s">
        <v>52</v>
      </c>
      <c r="S5" s="710" t="s">
        <v>58</v>
      </c>
      <c r="T5" s="710"/>
      <c r="U5" s="711" t="s">
        <v>52</v>
      </c>
      <c r="V5" s="710" t="s">
        <v>59</v>
      </c>
      <c r="W5" s="710"/>
      <c r="X5" s="711" t="s">
        <v>52</v>
      </c>
      <c r="Y5" s="715" t="s">
        <v>60</v>
      </c>
      <c r="Z5" s="715"/>
    </row>
    <row r="6" customFormat="false" ht="30.75" hidden="false" customHeight="false" outlineLevel="0" collapsed="false">
      <c r="A6" s="716" t="s">
        <v>61</v>
      </c>
      <c r="B6" s="717" t="s">
        <v>62</v>
      </c>
      <c r="C6" s="718" t="n">
        <v>2011</v>
      </c>
      <c r="D6" s="718" t="n">
        <v>2010</v>
      </c>
      <c r="E6" s="719" t="s">
        <v>63</v>
      </c>
      <c r="F6" s="718" t="n">
        <v>2011</v>
      </c>
      <c r="G6" s="718" t="n">
        <v>2010</v>
      </c>
      <c r="H6" s="719" t="s">
        <v>63</v>
      </c>
      <c r="I6" s="718" t="n">
        <v>2011</v>
      </c>
      <c r="J6" s="718" t="n">
        <v>2010</v>
      </c>
      <c r="K6" s="719" t="s">
        <v>63</v>
      </c>
      <c r="L6" s="720"/>
      <c r="M6" s="721" t="n">
        <v>2011</v>
      </c>
      <c r="N6" s="721" t="n">
        <v>2010</v>
      </c>
      <c r="O6" s="719" t="s">
        <v>63</v>
      </c>
      <c r="P6" s="718" t="n">
        <v>2011</v>
      </c>
      <c r="Q6" s="718" t="n">
        <v>2010</v>
      </c>
      <c r="R6" s="719" t="s">
        <v>63</v>
      </c>
      <c r="S6" s="718" t="n">
        <v>2011</v>
      </c>
      <c r="T6" s="718" t="n">
        <v>2010</v>
      </c>
      <c r="U6" s="719" t="s">
        <v>63</v>
      </c>
      <c r="V6" s="718" t="n">
        <v>2011</v>
      </c>
      <c r="W6" s="718" t="n">
        <v>2010</v>
      </c>
      <c r="X6" s="719" t="s">
        <v>63</v>
      </c>
      <c r="Y6" s="718" t="n">
        <v>2011</v>
      </c>
      <c r="Z6" s="722" t="n">
        <v>2010</v>
      </c>
    </row>
    <row r="7" customFormat="false" ht="15" hidden="false" customHeight="false" outlineLevel="0" collapsed="false">
      <c r="A7" s="609" t="s">
        <v>64</v>
      </c>
      <c r="B7" s="610" t="s">
        <v>65</v>
      </c>
      <c r="C7" s="611" t="n">
        <v>18587</v>
      </c>
      <c r="D7" s="611" t="n">
        <v>19510</v>
      </c>
      <c r="E7" s="612" t="n">
        <v>-0.0473090722706305</v>
      </c>
      <c r="F7" s="611" t="n">
        <v>15167</v>
      </c>
      <c r="G7" s="611" t="n">
        <v>15933</v>
      </c>
      <c r="H7" s="612" t="n">
        <v>-0.0480763195882759</v>
      </c>
      <c r="I7" s="611" t="n">
        <v>3420</v>
      </c>
      <c r="J7" s="611" t="n">
        <v>3577</v>
      </c>
      <c r="K7" s="612" t="n">
        <v>-0.0438915292144255</v>
      </c>
      <c r="L7" s="723"/>
      <c r="M7" s="614" t="n">
        <v>0.662087571322253</v>
      </c>
      <c r="N7" s="614" t="n">
        <v>0.637655310015418</v>
      </c>
      <c r="O7" s="612" t="n">
        <v>0.038315781148665</v>
      </c>
      <c r="P7" s="611" t="n">
        <v>21351</v>
      </c>
      <c r="Q7" s="611" t="n">
        <v>21093</v>
      </c>
      <c r="R7" s="612" t="n">
        <v>0.0122315460105248</v>
      </c>
      <c r="S7" s="611" t="n">
        <v>32248</v>
      </c>
      <c r="T7" s="611" t="n">
        <v>33079</v>
      </c>
      <c r="U7" s="612" t="n">
        <v>-0.0251216784062396</v>
      </c>
      <c r="V7" s="611" t="n">
        <v>38046</v>
      </c>
      <c r="W7" s="611" t="n">
        <v>37821</v>
      </c>
      <c r="X7" s="612" t="n">
        <v>0.00594907591020861</v>
      </c>
      <c r="Y7" s="724" t="n">
        <v>2.0469145101415</v>
      </c>
      <c r="Z7" s="725" t="n">
        <v>1.93854433623783</v>
      </c>
    </row>
    <row r="8" customFormat="false" ht="15" hidden="false" customHeight="false" outlineLevel="0" collapsed="false">
      <c r="A8" s="609"/>
      <c r="B8" s="610" t="s">
        <v>66</v>
      </c>
      <c r="C8" s="611" t="n">
        <v>31109</v>
      </c>
      <c r="D8" s="611" t="n">
        <v>31195</v>
      </c>
      <c r="E8" s="612" t="n">
        <v>-0.00275685205962494</v>
      </c>
      <c r="F8" s="611" t="n">
        <v>27029</v>
      </c>
      <c r="G8" s="611" t="n">
        <v>27367</v>
      </c>
      <c r="H8" s="612" t="n">
        <v>-0.0123506412832974</v>
      </c>
      <c r="I8" s="611" t="n">
        <v>4080</v>
      </c>
      <c r="J8" s="611" t="n">
        <v>3828</v>
      </c>
      <c r="K8" s="612" t="n">
        <v>0.0658307210031348</v>
      </c>
      <c r="L8" s="723"/>
      <c r="M8" s="614" t="n">
        <v>0.800938870789832</v>
      </c>
      <c r="N8" s="614" t="n">
        <v>0.832938687087511</v>
      </c>
      <c r="O8" s="612" t="n">
        <v>-0.0384179733679693</v>
      </c>
      <c r="P8" s="611" t="n">
        <v>31223</v>
      </c>
      <c r="Q8" s="611" t="n">
        <v>33066</v>
      </c>
      <c r="R8" s="612" t="n">
        <v>-0.0557370108268312</v>
      </c>
      <c r="S8" s="611" t="n">
        <v>38983</v>
      </c>
      <c r="T8" s="611" t="n">
        <v>39698</v>
      </c>
      <c r="U8" s="612" t="n">
        <v>-0.018010982921054</v>
      </c>
      <c r="V8" s="611" t="n">
        <v>53248</v>
      </c>
      <c r="W8" s="611" t="n">
        <v>54780</v>
      </c>
      <c r="X8" s="612" t="n">
        <v>-0.0279664110989412</v>
      </c>
      <c r="Y8" s="724" t="n">
        <v>1.71165900543251</v>
      </c>
      <c r="Z8" s="725" t="n">
        <v>1.75605064914249</v>
      </c>
    </row>
    <row r="9" customFormat="false" ht="15.75" hidden="false" customHeight="false" outlineLevel="0" collapsed="false">
      <c r="A9" s="609"/>
      <c r="B9" s="610" t="s">
        <v>67</v>
      </c>
      <c r="C9" s="611" t="n">
        <v>171831</v>
      </c>
      <c r="D9" s="611" t="n">
        <v>165072</v>
      </c>
      <c r="E9" s="612" t="n">
        <v>0.0409457691189299</v>
      </c>
      <c r="F9" s="611" t="n">
        <v>151499</v>
      </c>
      <c r="G9" s="611" t="n">
        <v>145714</v>
      </c>
      <c r="H9" s="612" t="n">
        <v>0.0397010582373691</v>
      </c>
      <c r="I9" s="611" t="n">
        <v>20332</v>
      </c>
      <c r="J9" s="611" t="n">
        <v>19358</v>
      </c>
      <c r="K9" s="612" t="n">
        <v>0.050315115197851</v>
      </c>
      <c r="L9" s="723"/>
      <c r="M9" s="614" t="n">
        <v>0.82222761279024</v>
      </c>
      <c r="N9" s="614" t="n">
        <v>0.81111988480654</v>
      </c>
      <c r="O9" s="612" t="n">
        <v>0.013694311028202</v>
      </c>
      <c r="P9" s="611" t="n">
        <v>277945</v>
      </c>
      <c r="Q9" s="611" t="n">
        <v>261939</v>
      </c>
      <c r="R9" s="612" t="n">
        <v>0.0611058299833167</v>
      </c>
      <c r="S9" s="611" t="n">
        <v>338039</v>
      </c>
      <c r="T9" s="611" t="n">
        <v>322935</v>
      </c>
      <c r="U9" s="612" t="n">
        <v>0.0467710220322975</v>
      </c>
      <c r="V9" s="611" t="n">
        <v>452177</v>
      </c>
      <c r="W9" s="611" t="n">
        <v>427475</v>
      </c>
      <c r="X9" s="612" t="n">
        <v>0.0577858354289725</v>
      </c>
      <c r="Y9" s="724" t="n">
        <v>2.6315216695474</v>
      </c>
      <c r="Z9" s="725" t="n">
        <v>2.58962755646021</v>
      </c>
    </row>
    <row r="10" customFormat="false" ht="15.75" hidden="false" customHeight="false" outlineLevel="0" collapsed="false">
      <c r="A10" s="617" t="s">
        <v>68</v>
      </c>
      <c r="B10" s="618"/>
      <c r="C10" s="619" t="n">
        <v>221527</v>
      </c>
      <c r="D10" s="619" t="n">
        <v>215777</v>
      </c>
      <c r="E10" s="620" t="n">
        <v>0.0266478818409747</v>
      </c>
      <c r="F10" s="619" t="n">
        <v>193695</v>
      </c>
      <c r="G10" s="619" t="n">
        <v>189014</v>
      </c>
      <c r="H10" s="620" t="n">
        <v>0.0247653612959887</v>
      </c>
      <c r="I10" s="619" t="n">
        <v>27832</v>
      </c>
      <c r="J10" s="619" t="n">
        <v>26763</v>
      </c>
      <c r="K10" s="620" t="n">
        <v>0.0399432051713186</v>
      </c>
      <c r="L10" s="723"/>
      <c r="M10" s="621" t="n">
        <v>0.807581791971071</v>
      </c>
      <c r="N10" s="621" t="n">
        <v>0.798808224163028</v>
      </c>
      <c r="O10" s="620" t="n">
        <v>0.010983321832015</v>
      </c>
      <c r="P10" s="619" t="n">
        <v>330519</v>
      </c>
      <c r="Q10" s="619" t="n">
        <v>316098</v>
      </c>
      <c r="R10" s="620" t="n">
        <v>0.0456219273769527</v>
      </c>
      <c r="S10" s="619" t="n">
        <v>409270</v>
      </c>
      <c r="T10" s="619" t="n">
        <v>395712</v>
      </c>
      <c r="U10" s="620" t="n">
        <v>0.0342622917677503</v>
      </c>
      <c r="V10" s="619" t="n">
        <v>543471</v>
      </c>
      <c r="W10" s="619" t="n">
        <v>520076</v>
      </c>
      <c r="X10" s="620" t="n">
        <v>0.0449838100585299</v>
      </c>
      <c r="Y10" s="726" t="n">
        <v>2.45329463225702</v>
      </c>
      <c r="Z10" s="727" t="n">
        <v>2.41024761675248</v>
      </c>
    </row>
    <row r="11" customFormat="false" ht="15" hidden="false" customHeight="false" outlineLevel="0" collapsed="false">
      <c r="A11" s="728" t="s">
        <v>69</v>
      </c>
      <c r="B11" s="610" t="s">
        <v>65</v>
      </c>
      <c r="C11" s="611" t="n">
        <v>24213</v>
      </c>
      <c r="D11" s="611" t="n">
        <v>27676</v>
      </c>
      <c r="E11" s="612" t="n">
        <v>-0.125126463361757</v>
      </c>
      <c r="F11" s="611" t="n">
        <v>6754</v>
      </c>
      <c r="G11" s="611" t="n">
        <v>8643</v>
      </c>
      <c r="H11" s="612" t="n">
        <v>-0.218558370936018</v>
      </c>
      <c r="I11" s="611" t="n">
        <v>17459</v>
      </c>
      <c r="J11" s="611" t="n">
        <v>19033</v>
      </c>
      <c r="K11" s="612" t="n">
        <v>-0.0826984710765513</v>
      </c>
      <c r="L11" s="723"/>
      <c r="M11" s="614" t="n">
        <v>0.33856020907503</v>
      </c>
      <c r="N11" s="614" t="n">
        <v>0.340892297500446</v>
      </c>
      <c r="O11" s="612" t="n">
        <v>-0.00684112971315587</v>
      </c>
      <c r="P11" s="611" t="n">
        <v>25391</v>
      </c>
      <c r="Q11" s="611" t="n">
        <v>26758</v>
      </c>
      <c r="R11" s="612" t="n">
        <v>-0.0510875252261006</v>
      </c>
      <c r="S11" s="611" t="n">
        <v>74997</v>
      </c>
      <c r="T11" s="611" t="n">
        <v>78494</v>
      </c>
      <c r="U11" s="612" t="n">
        <v>-0.044551175886055</v>
      </c>
      <c r="V11" s="611" t="n">
        <v>53346</v>
      </c>
      <c r="W11" s="611" t="n">
        <v>58615</v>
      </c>
      <c r="X11" s="612" t="n">
        <v>-0.0898916659558134</v>
      </c>
      <c r="Y11" s="724" t="n">
        <v>2.20319662990955</v>
      </c>
      <c r="Z11" s="725" t="n">
        <v>2.11789998554704</v>
      </c>
    </row>
    <row r="12" customFormat="false" ht="15.75" hidden="false" customHeight="false" outlineLevel="0" collapsed="false">
      <c r="A12" s="728"/>
      <c r="B12" s="610" t="s">
        <v>66</v>
      </c>
      <c r="C12" s="611" t="n">
        <v>16631</v>
      </c>
      <c r="D12" s="611" t="n">
        <v>17008</v>
      </c>
      <c r="E12" s="612" t="n">
        <v>-0.0221660395108184</v>
      </c>
      <c r="F12" s="611" t="n">
        <v>8124</v>
      </c>
      <c r="G12" s="611" t="n">
        <v>8587</v>
      </c>
      <c r="H12" s="612" t="n">
        <v>-0.0539187143356236</v>
      </c>
      <c r="I12" s="611" t="n">
        <v>8507</v>
      </c>
      <c r="J12" s="611" t="n">
        <v>8421</v>
      </c>
      <c r="K12" s="612" t="n">
        <v>0.0102125638285239</v>
      </c>
      <c r="L12" s="723"/>
      <c r="M12" s="614" t="n">
        <v>0.516735046426258</v>
      </c>
      <c r="N12" s="614" t="n">
        <v>0.524393736872255</v>
      </c>
      <c r="O12" s="612" t="n">
        <v>-0.0146048472883706</v>
      </c>
      <c r="P12" s="611" t="n">
        <v>21537</v>
      </c>
      <c r="Q12" s="611" t="n">
        <v>21970</v>
      </c>
      <c r="R12" s="612" t="n">
        <v>-0.0197086936731907</v>
      </c>
      <c r="S12" s="611" t="n">
        <v>41679</v>
      </c>
      <c r="T12" s="611" t="n">
        <v>41896</v>
      </c>
      <c r="U12" s="612" t="n">
        <v>-0.00517949207561581</v>
      </c>
      <c r="V12" s="611" t="n">
        <v>42145</v>
      </c>
      <c r="W12" s="611" t="n">
        <v>41754</v>
      </c>
      <c r="X12" s="612" t="n">
        <v>0.00936437227571011</v>
      </c>
      <c r="Y12" s="724" t="n">
        <v>2.5341230232698</v>
      </c>
      <c r="Z12" s="725" t="n">
        <v>2.45496237064911</v>
      </c>
    </row>
    <row r="13" customFormat="false" ht="15.75" hidden="false" customHeight="false" outlineLevel="0" collapsed="false">
      <c r="A13" s="617" t="s">
        <v>68</v>
      </c>
      <c r="B13" s="618"/>
      <c r="C13" s="619" t="n">
        <v>40844</v>
      </c>
      <c r="D13" s="619" t="n">
        <v>44684</v>
      </c>
      <c r="E13" s="620" t="n">
        <v>-0.085936800644526</v>
      </c>
      <c r="F13" s="619" t="n">
        <v>14878</v>
      </c>
      <c r="G13" s="619" t="n">
        <v>17230</v>
      </c>
      <c r="H13" s="620" t="n">
        <v>-0.136506094022055</v>
      </c>
      <c r="I13" s="619" t="n">
        <v>25966</v>
      </c>
      <c r="J13" s="619" t="n">
        <v>27454</v>
      </c>
      <c r="K13" s="620" t="n">
        <v>-0.0541997523129599</v>
      </c>
      <c r="L13" s="723"/>
      <c r="M13" s="621" t="n">
        <v>0.40220782337413</v>
      </c>
      <c r="N13" s="621" t="n">
        <v>0.404751225184816</v>
      </c>
      <c r="O13" s="620" t="n">
        <v>-0.00628386438984729</v>
      </c>
      <c r="P13" s="619" t="n">
        <v>46928</v>
      </c>
      <c r="Q13" s="619" t="n">
        <v>48728</v>
      </c>
      <c r="R13" s="620" t="n">
        <v>-0.0369397471679527</v>
      </c>
      <c r="S13" s="619" t="n">
        <v>116676</v>
      </c>
      <c r="T13" s="619" t="n">
        <v>120390</v>
      </c>
      <c r="U13" s="620" t="n">
        <v>-0.0308497383503613</v>
      </c>
      <c r="V13" s="619" t="n">
        <v>95491</v>
      </c>
      <c r="W13" s="619" t="n">
        <v>100369</v>
      </c>
      <c r="X13" s="620" t="n">
        <v>-0.048600663551495</v>
      </c>
      <c r="Y13" s="726" t="n">
        <v>2.33794437371462</v>
      </c>
      <c r="Z13" s="727" t="n">
        <v>2.24619550622147</v>
      </c>
    </row>
    <row r="14" customFormat="false" ht="15" hidden="false" customHeight="false" outlineLevel="0" collapsed="false">
      <c r="A14" s="728" t="s">
        <v>70</v>
      </c>
      <c r="B14" s="610" t="s">
        <v>65</v>
      </c>
      <c r="C14" s="611" t="n">
        <v>2920</v>
      </c>
      <c r="D14" s="611" t="n">
        <v>1530</v>
      </c>
      <c r="E14" s="612" t="n">
        <v>0.908496732026144</v>
      </c>
      <c r="F14" s="611" t="n">
        <v>612</v>
      </c>
      <c r="G14" s="611" t="n">
        <v>523</v>
      </c>
      <c r="H14" s="612" t="n">
        <v>0.170172084130019</v>
      </c>
      <c r="I14" s="611" t="n">
        <v>2308</v>
      </c>
      <c r="J14" s="611" t="n">
        <v>1007</v>
      </c>
      <c r="K14" s="612" t="n">
        <v>1.29195630585899</v>
      </c>
      <c r="L14" s="723"/>
      <c r="M14" s="614" t="n">
        <v>0.335666912306559</v>
      </c>
      <c r="N14" s="614" t="n">
        <v>0.401585565882996</v>
      </c>
      <c r="O14" s="612" t="n">
        <v>-0.164145973303341</v>
      </c>
      <c r="P14" s="611" t="n">
        <v>2733</v>
      </c>
      <c r="Q14" s="611" t="n">
        <v>1469</v>
      </c>
      <c r="R14" s="612" t="n">
        <v>0.860449285228046</v>
      </c>
      <c r="S14" s="611" t="n">
        <v>8142</v>
      </c>
      <c r="T14" s="611" t="n">
        <v>3658</v>
      </c>
      <c r="U14" s="612" t="n">
        <v>1.2258064516129</v>
      </c>
      <c r="V14" s="611" t="n">
        <v>5952</v>
      </c>
      <c r="W14" s="611" t="n">
        <v>3231</v>
      </c>
      <c r="X14" s="612" t="n">
        <v>0.842154131847725</v>
      </c>
      <c r="Y14" s="724" t="n">
        <v>2.03835616438356</v>
      </c>
      <c r="Z14" s="725" t="n">
        <v>2.11176470588235</v>
      </c>
    </row>
    <row r="15" customFormat="false" ht="15" hidden="false" customHeight="false" outlineLevel="0" collapsed="false">
      <c r="A15" s="728"/>
      <c r="B15" s="610" t="s">
        <v>66</v>
      </c>
      <c r="C15" s="611" t="n">
        <v>9415</v>
      </c>
      <c r="D15" s="611" t="n">
        <v>8606</v>
      </c>
      <c r="E15" s="612" t="n">
        <v>0.0940041831280502</v>
      </c>
      <c r="F15" s="611" t="n">
        <v>5274</v>
      </c>
      <c r="G15" s="611" t="n">
        <v>5087</v>
      </c>
      <c r="H15" s="612" t="n">
        <v>0.0367603695694909</v>
      </c>
      <c r="I15" s="611" t="n">
        <v>4141</v>
      </c>
      <c r="J15" s="611" t="n">
        <v>3519</v>
      </c>
      <c r="K15" s="612" t="n">
        <v>0.176754759874964</v>
      </c>
      <c r="L15" s="723"/>
      <c r="M15" s="614" t="n">
        <v>0.633017435467826</v>
      </c>
      <c r="N15" s="614" t="n">
        <v>0.606581311769991</v>
      </c>
      <c r="O15" s="612" t="n">
        <v>0.0435821598603072</v>
      </c>
      <c r="P15" s="611" t="n">
        <v>12090</v>
      </c>
      <c r="Q15" s="611" t="n">
        <v>10802</v>
      </c>
      <c r="R15" s="612" t="n">
        <v>0.119237178300315</v>
      </c>
      <c r="S15" s="611" t="n">
        <v>19099</v>
      </c>
      <c r="T15" s="611" t="n">
        <v>17808</v>
      </c>
      <c r="U15" s="612" t="n">
        <v>0.0724955076370171</v>
      </c>
      <c r="V15" s="611" t="n">
        <v>20369</v>
      </c>
      <c r="W15" s="611" t="n">
        <v>18603</v>
      </c>
      <c r="X15" s="612" t="n">
        <v>0.0949309251196044</v>
      </c>
      <c r="Y15" s="724" t="n">
        <v>2.16346255974509</v>
      </c>
      <c r="Z15" s="725" t="n">
        <v>2.16163141993958</v>
      </c>
    </row>
    <row r="16" customFormat="false" ht="15.75" hidden="false" customHeight="false" outlineLevel="0" collapsed="false">
      <c r="A16" s="728"/>
      <c r="B16" s="610" t="s">
        <v>67</v>
      </c>
      <c r="C16" s="611" t="n">
        <v>39711</v>
      </c>
      <c r="D16" s="611" t="n">
        <v>33543</v>
      </c>
      <c r="E16" s="612" t="n">
        <v>0.183883373580181</v>
      </c>
      <c r="F16" s="611" t="n">
        <v>34444</v>
      </c>
      <c r="G16" s="611" t="n">
        <v>29032</v>
      </c>
      <c r="H16" s="612" t="n">
        <v>0.18641499035547</v>
      </c>
      <c r="I16" s="611" t="n">
        <v>5267</v>
      </c>
      <c r="J16" s="611" t="n">
        <v>4511</v>
      </c>
      <c r="K16" s="612" t="n">
        <v>0.167590334737309</v>
      </c>
      <c r="L16" s="723"/>
      <c r="M16" s="614" t="n">
        <v>0.731692061782233</v>
      </c>
      <c r="N16" s="614" t="n">
        <v>0.612390721844805</v>
      </c>
      <c r="O16" s="612" t="n">
        <v>0.194812454992848</v>
      </c>
      <c r="P16" s="611" t="n">
        <v>84228</v>
      </c>
      <c r="Q16" s="611" t="n">
        <v>67878</v>
      </c>
      <c r="R16" s="612" t="n">
        <v>0.240873331565456</v>
      </c>
      <c r="S16" s="611" t="n">
        <v>115114</v>
      </c>
      <c r="T16" s="611" t="n">
        <v>110841</v>
      </c>
      <c r="U16" s="612" t="n">
        <v>0.0385507167925226</v>
      </c>
      <c r="V16" s="611" t="n">
        <v>155538</v>
      </c>
      <c r="W16" s="611" t="n">
        <v>129473</v>
      </c>
      <c r="X16" s="612" t="n">
        <v>0.201316104515999</v>
      </c>
      <c r="Y16" s="724" t="n">
        <v>3.91674850797008</v>
      </c>
      <c r="Z16" s="725" t="n">
        <v>3.85991115881108</v>
      </c>
    </row>
    <row r="17" customFormat="false" ht="15.75" hidden="false" customHeight="false" outlineLevel="0" collapsed="false">
      <c r="A17" s="617" t="s">
        <v>68</v>
      </c>
      <c r="B17" s="618"/>
      <c r="C17" s="619" t="n">
        <v>52046</v>
      </c>
      <c r="D17" s="619" t="n">
        <v>43679</v>
      </c>
      <c r="E17" s="620" t="n">
        <v>0.191556583255111</v>
      </c>
      <c r="F17" s="619" t="n">
        <v>40330</v>
      </c>
      <c r="G17" s="619" t="n">
        <v>34642</v>
      </c>
      <c r="H17" s="620" t="n">
        <v>0.164193753247503</v>
      </c>
      <c r="I17" s="619" t="n">
        <v>11716</v>
      </c>
      <c r="J17" s="619" t="n">
        <v>9037</v>
      </c>
      <c r="K17" s="620" t="n">
        <v>0.296447936262034</v>
      </c>
      <c r="L17" s="723"/>
      <c r="M17" s="621" t="n">
        <v>0.695802746654491</v>
      </c>
      <c r="N17" s="621" t="n">
        <v>0.605780495363057</v>
      </c>
      <c r="O17" s="620" t="n">
        <v>0.148605397467413</v>
      </c>
      <c r="P17" s="619" t="n">
        <v>99051</v>
      </c>
      <c r="Q17" s="619" t="n">
        <v>80149</v>
      </c>
      <c r="R17" s="620" t="n">
        <v>0.235835755904628</v>
      </c>
      <c r="S17" s="619" t="n">
        <v>142355</v>
      </c>
      <c r="T17" s="619" t="n">
        <v>132307</v>
      </c>
      <c r="U17" s="620" t="n">
        <v>0.0759445834309598</v>
      </c>
      <c r="V17" s="619" t="n">
        <v>181859</v>
      </c>
      <c r="W17" s="619" t="n">
        <v>151307</v>
      </c>
      <c r="X17" s="620" t="n">
        <v>0.201920598518244</v>
      </c>
      <c r="Y17" s="726" t="n">
        <v>3.49419744072551</v>
      </c>
      <c r="Z17" s="727" t="n">
        <v>3.46406740081046</v>
      </c>
    </row>
    <row r="18" customFormat="false" ht="15" hidden="false" customHeight="false" outlineLevel="0" collapsed="false">
      <c r="A18" s="728" t="s">
        <v>71</v>
      </c>
      <c r="B18" s="610" t="s">
        <v>65</v>
      </c>
      <c r="C18" s="611" t="n">
        <v>7344</v>
      </c>
      <c r="D18" s="611" t="n">
        <v>5729</v>
      </c>
      <c r="E18" s="612" t="n">
        <v>0.281899109792285</v>
      </c>
      <c r="F18" s="611" t="n">
        <v>2429</v>
      </c>
      <c r="G18" s="611" t="n">
        <v>1882</v>
      </c>
      <c r="H18" s="612" t="n">
        <v>0.290648246546227</v>
      </c>
      <c r="I18" s="611" t="n">
        <v>4915</v>
      </c>
      <c r="J18" s="611" t="n">
        <v>3847</v>
      </c>
      <c r="K18" s="612" t="n">
        <v>0.277618923836756</v>
      </c>
      <c r="L18" s="723"/>
      <c r="M18" s="614" t="n">
        <v>0.348610459356588</v>
      </c>
      <c r="N18" s="614" t="n">
        <v>0.302841644578685</v>
      </c>
      <c r="O18" s="612" t="n">
        <v>0.151131178941976</v>
      </c>
      <c r="P18" s="611" t="n">
        <v>6686</v>
      </c>
      <c r="Q18" s="611" t="n">
        <v>4913</v>
      </c>
      <c r="R18" s="612" t="n">
        <v>0.360879299816813</v>
      </c>
      <c r="S18" s="611" t="n">
        <v>19179</v>
      </c>
      <c r="T18" s="611" t="n">
        <v>16223</v>
      </c>
      <c r="U18" s="612" t="n">
        <v>0.182210441965111</v>
      </c>
      <c r="V18" s="611" t="n">
        <v>12779</v>
      </c>
      <c r="W18" s="611" t="n">
        <v>10070</v>
      </c>
      <c r="X18" s="612" t="n">
        <v>0.26901688182721</v>
      </c>
      <c r="Y18" s="724" t="n">
        <v>1.74005991285403</v>
      </c>
      <c r="Z18" s="725" t="n">
        <v>1.75772386105778</v>
      </c>
    </row>
    <row r="19" customFormat="false" ht="15.75" hidden="false" customHeight="false" outlineLevel="0" collapsed="false">
      <c r="A19" s="728"/>
      <c r="B19" s="610" t="s">
        <v>72</v>
      </c>
      <c r="C19" s="611" t="n">
        <v>14548</v>
      </c>
      <c r="D19" s="611" t="n">
        <v>13466</v>
      </c>
      <c r="E19" s="612" t="n">
        <v>0.080350512401604</v>
      </c>
      <c r="F19" s="611" t="n">
        <v>7119</v>
      </c>
      <c r="G19" s="611" t="n">
        <v>6435</v>
      </c>
      <c r="H19" s="612" t="n">
        <v>0.106293706293706</v>
      </c>
      <c r="I19" s="611" t="n">
        <v>7429</v>
      </c>
      <c r="J19" s="611" t="n">
        <v>7031</v>
      </c>
      <c r="K19" s="612" t="n">
        <v>0.0566064571184753</v>
      </c>
      <c r="L19" s="723"/>
      <c r="M19" s="614" t="n">
        <v>0.577275226506658</v>
      </c>
      <c r="N19" s="614" t="n">
        <v>0.605934494839059</v>
      </c>
      <c r="O19" s="612" t="n">
        <v>-0.0472976346065477</v>
      </c>
      <c r="P19" s="611" t="n">
        <v>24148</v>
      </c>
      <c r="Q19" s="611" t="n">
        <v>25771</v>
      </c>
      <c r="R19" s="612" t="n">
        <v>-0.0629777657056381</v>
      </c>
      <c r="S19" s="611" t="n">
        <v>41831</v>
      </c>
      <c r="T19" s="611" t="n">
        <v>42531</v>
      </c>
      <c r="U19" s="612" t="n">
        <v>-0.0164585831511133</v>
      </c>
      <c r="V19" s="611" t="n">
        <v>39954</v>
      </c>
      <c r="W19" s="611" t="n">
        <v>39263</v>
      </c>
      <c r="X19" s="612" t="n">
        <v>0.0175992664849859</v>
      </c>
      <c r="Y19" s="724" t="n">
        <v>2.74635688754468</v>
      </c>
      <c r="Z19" s="725" t="n">
        <v>2.91571364919055</v>
      </c>
    </row>
    <row r="20" customFormat="false" ht="15.75" hidden="false" customHeight="false" outlineLevel="0" collapsed="false">
      <c r="A20" s="617" t="s">
        <v>68</v>
      </c>
      <c r="B20" s="618"/>
      <c r="C20" s="619" t="n">
        <v>21892</v>
      </c>
      <c r="D20" s="619" t="n">
        <v>19195</v>
      </c>
      <c r="E20" s="620" t="n">
        <v>0.140505339932274</v>
      </c>
      <c r="F20" s="619" t="n">
        <v>9548</v>
      </c>
      <c r="G20" s="619" t="n">
        <v>8317</v>
      </c>
      <c r="H20" s="620" t="n">
        <v>0.148010099795599</v>
      </c>
      <c r="I20" s="619" t="n">
        <v>12344</v>
      </c>
      <c r="J20" s="619" t="n">
        <v>10878</v>
      </c>
      <c r="K20" s="620" t="n">
        <v>0.134767420481706</v>
      </c>
      <c r="L20" s="723"/>
      <c r="M20" s="621" t="n">
        <v>0.505392558596951</v>
      </c>
      <c r="N20" s="621" t="n">
        <v>0.522245293937434</v>
      </c>
      <c r="O20" s="620" t="n">
        <v>-0.0322697696582819</v>
      </c>
      <c r="P20" s="619" t="n">
        <v>30834</v>
      </c>
      <c r="Q20" s="619" t="n">
        <v>30684</v>
      </c>
      <c r="R20" s="620" t="n">
        <v>0.00488854125928823</v>
      </c>
      <c r="S20" s="619" t="n">
        <v>61010</v>
      </c>
      <c r="T20" s="619" t="n">
        <v>58754</v>
      </c>
      <c r="U20" s="620" t="n">
        <v>0.0383973857099091</v>
      </c>
      <c r="V20" s="619" t="n">
        <v>52733</v>
      </c>
      <c r="W20" s="619" t="n">
        <v>49333</v>
      </c>
      <c r="X20" s="620" t="n">
        <v>0.0689193845904364</v>
      </c>
      <c r="Y20" s="726" t="n">
        <v>2.40877946281747</v>
      </c>
      <c r="Z20" s="727" t="n">
        <v>2.57009637926543</v>
      </c>
    </row>
    <row r="21" customFormat="false" ht="15" hidden="false" customHeight="false" outlineLevel="0" collapsed="false">
      <c r="A21" s="609" t="s">
        <v>73</v>
      </c>
      <c r="B21" s="610" t="s">
        <v>65</v>
      </c>
      <c r="C21" s="611" t="n">
        <v>4603</v>
      </c>
      <c r="D21" s="611" t="n">
        <v>4362</v>
      </c>
      <c r="E21" s="612" t="n">
        <v>0.0552498853736818</v>
      </c>
      <c r="F21" s="611" t="n">
        <v>2253</v>
      </c>
      <c r="G21" s="611" t="n">
        <v>2278</v>
      </c>
      <c r="H21" s="612" t="n">
        <v>-0.0109745390693591</v>
      </c>
      <c r="I21" s="611" t="n">
        <v>2350</v>
      </c>
      <c r="J21" s="611" t="n">
        <v>2084</v>
      </c>
      <c r="K21" s="612" t="n">
        <v>0.12763915547025</v>
      </c>
      <c r="L21" s="723"/>
      <c r="M21" s="614" t="n">
        <v>0.543094295917383</v>
      </c>
      <c r="N21" s="614" t="n">
        <v>0.527658354829464</v>
      </c>
      <c r="O21" s="612" t="n">
        <v>0.0292536656467939</v>
      </c>
      <c r="P21" s="611" t="n">
        <v>5627</v>
      </c>
      <c r="Q21" s="611" t="n">
        <v>5523</v>
      </c>
      <c r="R21" s="612" t="n">
        <v>0.0188303458265435</v>
      </c>
      <c r="S21" s="611" t="n">
        <v>10361</v>
      </c>
      <c r="T21" s="611" t="n">
        <v>10467</v>
      </c>
      <c r="U21" s="612" t="n">
        <v>-0.0101270660170058</v>
      </c>
      <c r="V21" s="611" t="n">
        <v>9597</v>
      </c>
      <c r="W21" s="611" t="n">
        <v>9294</v>
      </c>
      <c r="X21" s="612" t="n">
        <v>0.0326016785022595</v>
      </c>
      <c r="Y21" s="724" t="n">
        <v>2.08494460134695</v>
      </c>
      <c r="Z21" s="725" t="n">
        <v>2.13067400275103</v>
      </c>
    </row>
    <row r="22" customFormat="false" ht="15.75" hidden="false" customHeight="false" outlineLevel="0" collapsed="false">
      <c r="A22" s="609"/>
      <c r="B22" s="610" t="s">
        <v>66</v>
      </c>
      <c r="C22" s="611" t="n">
        <v>7560</v>
      </c>
      <c r="D22" s="611" t="n">
        <v>7931</v>
      </c>
      <c r="E22" s="612" t="n">
        <v>-0.0467784642541924</v>
      </c>
      <c r="F22" s="611" t="n">
        <v>5420</v>
      </c>
      <c r="G22" s="611" t="n">
        <v>5997</v>
      </c>
      <c r="H22" s="612" t="n">
        <v>-0.0962147740536935</v>
      </c>
      <c r="I22" s="611" t="n">
        <v>2140</v>
      </c>
      <c r="J22" s="611" t="n">
        <v>1934</v>
      </c>
      <c r="K22" s="612" t="n">
        <v>0.106514994829369</v>
      </c>
      <c r="L22" s="723"/>
      <c r="M22" s="614" t="n">
        <v>0.821539558816038</v>
      </c>
      <c r="N22" s="614" t="n">
        <v>0.784437921623153</v>
      </c>
      <c r="O22" s="612" t="n">
        <v>0.0472970979221841</v>
      </c>
      <c r="P22" s="611" t="n">
        <v>16126</v>
      </c>
      <c r="Q22" s="611" t="n">
        <v>15233</v>
      </c>
      <c r="R22" s="612" t="n">
        <v>0.058622726974332</v>
      </c>
      <c r="S22" s="611" t="n">
        <v>19629</v>
      </c>
      <c r="T22" s="611" t="n">
        <v>19419</v>
      </c>
      <c r="U22" s="612" t="n">
        <v>0.0108141510891395</v>
      </c>
      <c r="V22" s="611" t="n">
        <v>33645</v>
      </c>
      <c r="W22" s="611" t="n">
        <v>31835</v>
      </c>
      <c r="X22" s="612" t="n">
        <v>0.0568556620072248</v>
      </c>
      <c r="Y22" s="724" t="n">
        <v>4.45039682539683</v>
      </c>
      <c r="Z22" s="725" t="n">
        <v>4.01399571302484</v>
      </c>
    </row>
    <row r="23" customFormat="false" ht="15.75" hidden="false" customHeight="false" outlineLevel="0" collapsed="false">
      <c r="A23" s="617" t="s">
        <v>68</v>
      </c>
      <c r="B23" s="618"/>
      <c r="C23" s="619" t="n">
        <v>12163</v>
      </c>
      <c r="D23" s="619" t="n">
        <v>12293</v>
      </c>
      <c r="E23" s="620" t="n">
        <v>-0.0105751240543399</v>
      </c>
      <c r="F23" s="619" t="n">
        <v>7673</v>
      </c>
      <c r="G23" s="619" t="n">
        <v>8275</v>
      </c>
      <c r="H23" s="620" t="n">
        <v>-0.0727492447129909</v>
      </c>
      <c r="I23" s="619" t="n">
        <v>4490</v>
      </c>
      <c r="J23" s="619" t="n">
        <v>4018</v>
      </c>
      <c r="K23" s="620" t="n">
        <v>0.117471378795421</v>
      </c>
      <c r="L23" s="729"/>
      <c r="M23" s="621" t="n">
        <v>0.725341780593531</v>
      </c>
      <c r="N23" s="621" t="n">
        <v>0.694505788663588</v>
      </c>
      <c r="O23" s="620" t="n">
        <v>0.0443999062834011</v>
      </c>
      <c r="P23" s="619" t="n">
        <v>21753</v>
      </c>
      <c r="Q23" s="619" t="n">
        <v>20756</v>
      </c>
      <c r="R23" s="620" t="n">
        <v>0.0480343033339757</v>
      </c>
      <c r="S23" s="619" t="n">
        <v>29990</v>
      </c>
      <c r="T23" s="619" t="n">
        <v>29886</v>
      </c>
      <c r="U23" s="620" t="n">
        <v>0.0034798902496152</v>
      </c>
      <c r="V23" s="619" t="n">
        <v>43242</v>
      </c>
      <c r="W23" s="619" t="n">
        <v>41129</v>
      </c>
      <c r="X23" s="620" t="n">
        <v>0.0513749422548567</v>
      </c>
      <c r="Y23" s="726" t="n">
        <v>3.55520841897558</v>
      </c>
      <c r="Z23" s="727" t="n">
        <v>3.3457252094688</v>
      </c>
    </row>
    <row r="24" s="643" customFormat="true" ht="4.5" hidden="false" customHeight="true" outlineLevel="0" collapsed="false">
      <c r="A24" s="640"/>
      <c r="B24" s="640"/>
      <c r="C24" s="611"/>
      <c r="D24" s="611"/>
      <c r="E24" s="641"/>
      <c r="F24" s="611"/>
      <c r="G24" s="611"/>
      <c r="H24" s="641"/>
      <c r="I24" s="611"/>
      <c r="J24" s="611"/>
      <c r="K24" s="641"/>
      <c r="L24" s="730"/>
      <c r="M24" s="614"/>
      <c r="N24" s="614"/>
      <c r="O24" s="641"/>
      <c r="P24" s="611"/>
      <c r="Q24" s="611"/>
      <c r="R24" s="641"/>
      <c r="S24" s="611"/>
      <c r="T24" s="611"/>
      <c r="U24" s="641"/>
      <c r="V24" s="611"/>
      <c r="W24" s="611"/>
      <c r="X24" s="641"/>
      <c r="Y24" s="724"/>
      <c r="Z24" s="724"/>
    </row>
    <row r="25" customFormat="false" ht="16.5" hidden="false" customHeight="false" outlineLevel="0" collapsed="false">
      <c r="A25" s="731" t="s">
        <v>74</v>
      </c>
      <c r="B25" s="731"/>
      <c r="C25" s="732" t="n">
        <v>348472</v>
      </c>
      <c r="D25" s="732" t="n">
        <v>335628</v>
      </c>
      <c r="E25" s="733" t="n">
        <v>0.0382685592382042</v>
      </c>
      <c r="F25" s="732" t="n">
        <v>266124</v>
      </c>
      <c r="G25" s="732" t="n">
        <v>257478</v>
      </c>
      <c r="H25" s="733" t="n">
        <v>0.0335795679630881</v>
      </c>
      <c r="I25" s="732" t="n">
        <v>82348</v>
      </c>
      <c r="J25" s="732" t="n">
        <v>78150</v>
      </c>
      <c r="K25" s="733" t="n">
        <v>0.0537172104926424</v>
      </c>
      <c r="L25" s="734"/>
      <c r="M25" s="735" t="n">
        <v>0.69680535123752</v>
      </c>
      <c r="N25" s="735" t="n">
        <v>0.673516957488579</v>
      </c>
      <c r="O25" s="733" t="n">
        <v>0.034577293845397</v>
      </c>
      <c r="P25" s="732" t="n">
        <v>529085</v>
      </c>
      <c r="Q25" s="732" t="n">
        <v>496415</v>
      </c>
      <c r="R25" s="733" t="n">
        <v>0.065811871115901</v>
      </c>
      <c r="S25" s="732" t="n">
        <v>759301</v>
      </c>
      <c r="T25" s="732" t="n">
        <v>737049</v>
      </c>
      <c r="U25" s="733" t="n">
        <v>0.0301906657494956</v>
      </c>
      <c r="V25" s="732" t="n">
        <v>916796</v>
      </c>
      <c r="W25" s="732" t="n">
        <v>862214</v>
      </c>
      <c r="X25" s="733" t="n">
        <v>0.0633044696560251</v>
      </c>
      <c r="Y25" s="736" t="n">
        <v>2.63090291329002</v>
      </c>
      <c r="Z25" s="737" t="n">
        <v>2.56895729796084</v>
      </c>
    </row>
    <row r="26" customFormat="false" ht="11.25" hidden="false" customHeight="true" outlineLevel="0" collapsed="false">
      <c r="A26" s="681"/>
      <c r="B26" s="681"/>
      <c r="C26" s="738"/>
      <c r="D26" s="738"/>
      <c r="E26" s="739"/>
      <c r="F26" s="738"/>
      <c r="G26" s="738"/>
      <c r="H26" s="739"/>
      <c r="I26" s="738"/>
      <c r="J26" s="738"/>
      <c r="K26" s="739"/>
      <c r="L26" s="681"/>
      <c r="M26" s="683"/>
      <c r="N26" s="683"/>
      <c r="O26" s="739"/>
      <c r="P26" s="738"/>
      <c r="Q26" s="738"/>
      <c r="R26" s="739"/>
      <c r="S26" s="738"/>
      <c r="T26" s="738"/>
      <c r="U26" s="739"/>
      <c r="V26" s="738"/>
      <c r="W26" s="738"/>
      <c r="X26" s="739"/>
      <c r="Y26" s="740"/>
      <c r="Z26" s="740"/>
    </row>
    <row r="27" customFormat="false" ht="16.5" hidden="false" customHeight="false" outlineLevel="0" collapsed="false">
      <c r="A27" s="741" t="s">
        <v>75</v>
      </c>
      <c r="B27" s="741"/>
      <c r="C27" s="634" t="n">
        <v>15864</v>
      </c>
      <c r="D27" s="634" t="n">
        <v>15952</v>
      </c>
      <c r="E27" s="635" t="n">
        <v>-0.00551654964894684</v>
      </c>
      <c r="F27" s="634" t="n">
        <v>4758</v>
      </c>
      <c r="G27" s="634" t="n">
        <v>4913</v>
      </c>
      <c r="H27" s="635" t="n">
        <v>-0.0315489517606351</v>
      </c>
      <c r="I27" s="634" t="n">
        <v>11106</v>
      </c>
      <c r="J27" s="634" t="n">
        <v>11039</v>
      </c>
      <c r="K27" s="635" t="n">
        <v>0.0060693903433282</v>
      </c>
      <c r="L27" s="678"/>
      <c r="M27" s="637" t="n">
        <v>0.336031373264324</v>
      </c>
      <c r="N27" s="637" t="n">
        <v>0.334173764906303</v>
      </c>
      <c r="O27" s="635" t="n">
        <v>0.00555880967658218</v>
      </c>
      <c r="P27" s="634" t="n">
        <v>14738</v>
      </c>
      <c r="Q27" s="634" t="n">
        <v>14712</v>
      </c>
      <c r="R27" s="635" t="n">
        <v>0.00176726481783578</v>
      </c>
      <c r="S27" s="634" t="n">
        <v>43859</v>
      </c>
      <c r="T27" s="634" t="n">
        <v>44025</v>
      </c>
      <c r="U27" s="635" t="n">
        <v>-0.00377058489494605</v>
      </c>
      <c r="V27" s="634" t="n">
        <v>32706</v>
      </c>
      <c r="W27" s="634" t="n">
        <v>32340</v>
      </c>
      <c r="X27" s="635" t="n">
        <v>0.011317254174397</v>
      </c>
      <c r="Y27" s="742" t="n">
        <v>2.06164901664145</v>
      </c>
      <c r="Z27" s="743" t="n">
        <v>2.02733199598796</v>
      </c>
    </row>
    <row r="28" customFormat="false" ht="12.75" hidden="false" customHeight="false" outlineLevel="0" collapsed="false">
      <c r="O28" s="651"/>
    </row>
    <row r="30" customFormat="false" ht="24" hidden="false" customHeight="false" outlineLevel="0" collapsed="false">
      <c r="A30" s="592" t="s">
        <v>76</v>
      </c>
      <c r="B30" s="592"/>
      <c r="C30" s="592"/>
      <c r="D30" s="592"/>
      <c r="E30" s="592"/>
      <c r="F30" s="592"/>
      <c r="G30" s="592"/>
      <c r="H30" s="592"/>
      <c r="I30" s="592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592"/>
    </row>
    <row r="31" customFormat="false" ht="15" hidden="false" customHeight="false" outlineLevel="0" collapsed="false">
      <c r="A31" s="708"/>
      <c r="B31" s="709"/>
      <c r="C31" s="710" t="s">
        <v>51</v>
      </c>
      <c r="D31" s="710"/>
      <c r="E31" s="711" t="s">
        <v>52</v>
      </c>
      <c r="F31" s="710" t="s">
        <v>53</v>
      </c>
      <c r="G31" s="710"/>
      <c r="H31" s="711" t="s">
        <v>52</v>
      </c>
      <c r="I31" s="710" t="s">
        <v>54</v>
      </c>
      <c r="J31" s="710"/>
      <c r="K31" s="744" t="s">
        <v>52</v>
      </c>
      <c r="L31" s="713"/>
      <c r="M31" s="714" t="s">
        <v>55</v>
      </c>
      <c r="N31" s="714"/>
      <c r="O31" s="711" t="s">
        <v>56</v>
      </c>
      <c r="P31" s="710" t="s">
        <v>57</v>
      </c>
      <c r="Q31" s="710"/>
      <c r="R31" s="711" t="s">
        <v>52</v>
      </c>
      <c r="S31" s="710" t="s">
        <v>58</v>
      </c>
      <c r="T31" s="710"/>
      <c r="U31" s="711" t="s">
        <v>52</v>
      </c>
      <c r="V31" s="710" t="s">
        <v>59</v>
      </c>
      <c r="W31" s="710"/>
      <c r="X31" s="711" t="s">
        <v>52</v>
      </c>
      <c r="Y31" s="715" t="s">
        <v>60</v>
      </c>
      <c r="Z31" s="715"/>
    </row>
    <row r="32" customFormat="false" ht="28.5" hidden="false" customHeight="true" outlineLevel="0" collapsed="false">
      <c r="A32" s="745" t="s">
        <v>62</v>
      </c>
      <c r="B32" s="745"/>
      <c r="C32" s="718" t="n">
        <v>2011</v>
      </c>
      <c r="D32" s="718" t="n">
        <v>2010</v>
      </c>
      <c r="E32" s="719" t="s">
        <v>63</v>
      </c>
      <c r="F32" s="718" t="n">
        <v>2011</v>
      </c>
      <c r="G32" s="718" t="n">
        <v>2010</v>
      </c>
      <c r="H32" s="719" t="s">
        <v>63</v>
      </c>
      <c r="I32" s="718" t="n">
        <v>2011</v>
      </c>
      <c r="J32" s="718" t="n">
        <v>2010</v>
      </c>
      <c r="K32" s="719" t="s">
        <v>63</v>
      </c>
      <c r="L32" s="720"/>
      <c r="M32" s="746" t="n">
        <v>2011</v>
      </c>
      <c r="N32" s="721" t="n">
        <v>2010</v>
      </c>
      <c r="O32" s="719" t="s">
        <v>63</v>
      </c>
      <c r="P32" s="718" t="n">
        <v>2011</v>
      </c>
      <c r="Q32" s="718" t="n">
        <v>2010</v>
      </c>
      <c r="R32" s="719" t="s">
        <v>63</v>
      </c>
      <c r="S32" s="718" t="n">
        <v>2011</v>
      </c>
      <c r="T32" s="718" t="n">
        <v>2010</v>
      </c>
      <c r="U32" s="719" t="s">
        <v>63</v>
      </c>
      <c r="V32" s="718" t="n">
        <v>2011</v>
      </c>
      <c r="W32" s="718" t="n">
        <v>2010</v>
      </c>
      <c r="X32" s="719" t="s">
        <v>63</v>
      </c>
      <c r="Y32" s="718" t="n">
        <v>2011</v>
      </c>
      <c r="Z32" s="722" t="n">
        <v>2010</v>
      </c>
    </row>
    <row r="33" customFormat="false" ht="15" hidden="false" customHeight="false" outlineLevel="0" collapsed="false">
      <c r="A33" s="654" t="s">
        <v>65</v>
      </c>
      <c r="B33" s="654"/>
      <c r="C33" s="611" t="n">
        <f aca="false">C7+C11+C14+C18+C21</f>
        <v>57667</v>
      </c>
      <c r="D33" s="611" t="n">
        <f aca="false">D7+D11+D14+D18+D21</f>
        <v>58807</v>
      </c>
      <c r="E33" s="612" t="n">
        <f aca="false">(C33-D33)/D33</f>
        <v>-0.0193854473106943</v>
      </c>
      <c r="F33" s="611" t="n">
        <f aca="false">F7+F11+F14+F18+F21</f>
        <v>27215</v>
      </c>
      <c r="G33" s="611" t="n">
        <f aca="false">G7+G11+G14+G18+G21</f>
        <v>29259</v>
      </c>
      <c r="H33" s="612" t="n">
        <f aca="false">(F33-G33)/G33</f>
        <v>-0.0698588468505417</v>
      </c>
      <c r="I33" s="611" t="n">
        <f aca="false">I7+I11+I14+I18+I21</f>
        <v>30452</v>
      </c>
      <c r="J33" s="611" t="n">
        <f aca="false">J7+J11+J14+J18+J21</f>
        <v>29548</v>
      </c>
      <c r="K33" s="612" t="n">
        <f aca="false">(I33-J33)/J33</f>
        <v>0.0305942872614052</v>
      </c>
      <c r="L33" s="655"/>
      <c r="M33" s="614" t="n">
        <f aca="false">P33/S33</f>
        <v>0.426338777453477</v>
      </c>
      <c r="N33" s="614" t="n">
        <f aca="false">Q33/T33</f>
        <v>0.421051148173984</v>
      </c>
      <c r="O33" s="612" t="n">
        <f aca="false">M33/N33-1</f>
        <v>0.0125581637822956</v>
      </c>
      <c r="P33" s="611" t="n">
        <f aca="false">P7+P11+P14+P18+P21</f>
        <v>61788</v>
      </c>
      <c r="Q33" s="611" t="n">
        <f aca="false">Q7+Q11+Q14+Q18+Q21</f>
        <v>59756</v>
      </c>
      <c r="R33" s="612" t="n">
        <f aca="false">(P33-Q33)/Q33</f>
        <v>0.0340049534774751</v>
      </c>
      <c r="S33" s="611" t="n">
        <f aca="false">S7+S11+S14+S18+S21</f>
        <v>144927</v>
      </c>
      <c r="T33" s="611" t="n">
        <f aca="false">T7+T11+T14+T18+T21</f>
        <v>141921</v>
      </c>
      <c r="U33" s="612" t="n">
        <f aca="false">(S33-T33)/T33</f>
        <v>0.0211807977677722</v>
      </c>
      <c r="V33" s="611" t="n">
        <f aca="false">V7+V11+V14+V18+V21</f>
        <v>119720</v>
      </c>
      <c r="W33" s="611" t="n">
        <f aca="false">W7+W11+W14+W18+W21</f>
        <v>119031</v>
      </c>
      <c r="X33" s="612" t="n">
        <f aca="false">(V33-W33)/W33</f>
        <v>0.00578840806176542</v>
      </c>
      <c r="Y33" s="747" t="n">
        <f aca="false">V33/C33</f>
        <v>2.07605736383027</v>
      </c>
      <c r="Z33" s="748" t="n">
        <f aca="false">W33/D33</f>
        <v>2.02409577091163</v>
      </c>
    </row>
    <row r="34" customFormat="false" ht="15" hidden="false" customHeight="false" outlineLevel="0" collapsed="false">
      <c r="A34" s="658" t="s">
        <v>66</v>
      </c>
      <c r="B34" s="658"/>
      <c r="C34" s="659" t="n">
        <f aca="false">C8+C12+C19+C15+C22</f>
        <v>79263</v>
      </c>
      <c r="D34" s="659" t="n">
        <f aca="false">D8+D12+D19+D15+D22</f>
        <v>78206</v>
      </c>
      <c r="E34" s="660" t="n">
        <f aca="false">(C34-D34)/D34</f>
        <v>0.0135155870393576</v>
      </c>
      <c r="F34" s="659" t="n">
        <f aca="false">F8+F12+F19+F15+F22</f>
        <v>52966</v>
      </c>
      <c r="G34" s="659" t="n">
        <f aca="false">G8+G12+G19+G15+G22</f>
        <v>53473</v>
      </c>
      <c r="H34" s="660" t="n">
        <f aca="false">(F34-G34)/G34</f>
        <v>-0.0094814205299871</v>
      </c>
      <c r="I34" s="659" t="n">
        <f aca="false">I8+I12+I19+I15+I22</f>
        <v>26297</v>
      </c>
      <c r="J34" s="659" t="n">
        <f aca="false">J8+J12+J19+J15+J22</f>
        <v>24733</v>
      </c>
      <c r="K34" s="660" t="n">
        <f aca="false">(I34-J34)/J34</f>
        <v>0.0632353535761938</v>
      </c>
      <c r="L34" s="655"/>
      <c r="M34" s="661" t="n">
        <f aca="false">P34/S34</f>
        <v>0.652049050681983</v>
      </c>
      <c r="N34" s="662" t="n">
        <f aca="false">Q34/T34</f>
        <v>0.662167187267589</v>
      </c>
      <c r="O34" s="660" t="n">
        <f aca="false">M34/N34-1</f>
        <v>-0.0152803352086319</v>
      </c>
      <c r="P34" s="659" t="n">
        <f aca="false">P8+P12+P19+P15+P22</f>
        <v>105124</v>
      </c>
      <c r="Q34" s="659" t="n">
        <f aca="false">Q8+Q12+Q19+Q15+Q22</f>
        <v>106842</v>
      </c>
      <c r="R34" s="660" t="n">
        <f aca="false">(P34-Q34)/Q34</f>
        <v>-0.016079818797851</v>
      </c>
      <c r="S34" s="659" t="n">
        <f aca="false">S8+S12+S19+S15+S22</f>
        <v>161221</v>
      </c>
      <c r="T34" s="659" t="n">
        <f aca="false">T8+T12+T19+T15+T22</f>
        <v>161352</v>
      </c>
      <c r="U34" s="660" t="n">
        <f aca="false">(S34-T34)/T34</f>
        <v>-0.000811889533442412</v>
      </c>
      <c r="V34" s="659" t="n">
        <f aca="false">V8+V12+V19+V15+V22</f>
        <v>189361</v>
      </c>
      <c r="W34" s="659" t="n">
        <f aca="false">W8+W12+W19+W15+W22</f>
        <v>186235</v>
      </c>
      <c r="X34" s="660" t="n">
        <f aca="false">(V34-W34)/W34</f>
        <v>0.0167852444492174</v>
      </c>
      <c r="Y34" s="749" t="n">
        <f aca="false">V34/C34</f>
        <v>2.3890213592723</v>
      </c>
      <c r="Z34" s="750" t="n">
        <f aca="false">W34/D34</f>
        <v>2.38133902769608</v>
      </c>
    </row>
    <row r="35" customFormat="false" ht="15.75" hidden="false" customHeight="false" outlineLevel="0" collapsed="false">
      <c r="A35" s="665" t="s">
        <v>67</v>
      </c>
      <c r="B35" s="665"/>
      <c r="C35" s="666" t="n">
        <f aca="false">C9+C16</f>
        <v>211542</v>
      </c>
      <c r="D35" s="667" t="n">
        <f aca="false">D9+D16</f>
        <v>198615</v>
      </c>
      <c r="E35" s="751" t="n">
        <f aca="false">(C35-D35)/D35</f>
        <v>0.0650857186013141</v>
      </c>
      <c r="F35" s="752" t="n">
        <f aca="false">F9+F16</f>
        <v>185943</v>
      </c>
      <c r="G35" s="667" t="n">
        <f aca="false">G9+G16</f>
        <v>174746</v>
      </c>
      <c r="H35" s="751" t="n">
        <f aca="false">(F35-G35)/G35</f>
        <v>0.0640758586748767</v>
      </c>
      <c r="I35" s="752" t="n">
        <f aca="false">I9+I16</f>
        <v>25599</v>
      </c>
      <c r="J35" s="667" t="n">
        <f aca="false">J9+J16</f>
        <v>23869</v>
      </c>
      <c r="K35" s="670" t="n">
        <f aca="false">(I35-J35)/J35</f>
        <v>0.0724789475889229</v>
      </c>
      <c r="L35" s="671"/>
      <c r="M35" s="672" t="n">
        <f aca="false">P35/S35</f>
        <v>0.799228957989906</v>
      </c>
      <c r="N35" s="673" t="n">
        <f aca="false">Q35/T35</f>
        <v>0.760339437866549</v>
      </c>
      <c r="O35" s="751" t="n">
        <f aca="false">M35/N35-1</f>
        <v>0.0511475772353442</v>
      </c>
      <c r="P35" s="752" t="n">
        <f aca="false">P9+P16</f>
        <v>362173</v>
      </c>
      <c r="Q35" s="667" t="n">
        <f aca="false">Q9+Q16</f>
        <v>329817</v>
      </c>
      <c r="R35" s="751" t="n">
        <f aca="false">(P35-Q35)/Q35</f>
        <v>0.0981028873587474</v>
      </c>
      <c r="S35" s="752" t="n">
        <f aca="false">S9+S16</f>
        <v>453153</v>
      </c>
      <c r="T35" s="667" t="n">
        <f aca="false">T9+T16</f>
        <v>433776</v>
      </c>
      <c r="U35" s="751" t="n">
        <f aca="false">(S35-T35)/T35</f>
        <v>0.0446705211906606</v>
      </c>
      <c r="V35" s="752" t="n">
        <f aca="false">V9+V16</f>
        <v>607715</v>
      </c>
      <c r="W35" s="667" t="n">
        <f aca="false">W9+W16</f>
        <v>556948</v>
      </c>
      <c r="X35" s="670" t="n">
        <f aca="false">(V35-W35)/W35</f>
        <v>0.0911521362856137</v>
      </c>
      <c r="Y35" s="753" t="n">
        <f aca="false">V35/C35</f>
        <v>2.87278649157141</v>
      </c>
      <c r="Z35" s="754" t="n">
        <f aca="false">W35/D35</f>
        <v>2.80415879968784</v>
      </c>
    </row>
    <row r="36" s="643" customFormat="true" ht="4.5" hidden="false" customHeight="true" outlineLevel="0" collapsed="false">
      <c r="A36" s="755"/>
      <c r="B36" s="755"/>
      <c r="C36" s="627"/>
      <c r="D36" s="627"/>
      <c r="E36" s="756"/>
      <c r="F36" s="627"/>
      <c r="G36" s="627"/>
      <c r="H36" s="756"/>
      <c r="I36" s="627"/>
      <c r="J36" s="627"/>
      <c r="K36" s="756"/>
      <c r="L36" s="629"/>
      <c r="M36" s="630"/>
      <c r="N36" s="630"/>
      <c r="O36" s="756"/>
      <c r="P36" s="627"/>
      <c r="Q36" s="627"/>
      <c r="R36" s="756"/>
      <c r="S36" s="627"/>
      <c r="T36" s="627"/>
      <c r="U36" s="756"/>
      <c r="V36" s="627"/>
      <c r="W36" s="627"/>
      <c r="X36" s="756"/>
      <c r="Y36" s="757"/>
      <c r="Z36" s="757"/>
    </row>
    <row r="37" customFormat="false" ht="16.5" hidden="false" customHeight="false" outlineLevel="0" collapsed="false">
      <c r="A37" s="731" t="s">
        <v>74</v>
      </c>
      <c r="B37" s="731"/>
      <c r="C37" s="732" t="n">
        <f aca="false">SUM(C33:C35)</f>
        <v>348472</v>
      </c>
      <c r="D37" s="732" t="n">
        <f aca="false">SUM(D33:D35)</f>
        <v>335628</v>
      </c>
      <c r="E37" s="733" t="n">
        <f aca="false">(C37-D37)/D37</f>
        <v>0.0382685592382042</v>
      </c>
      <c r="F37" s="732" t="n">
        <f aca="false">SUM(F33:F35)</f>
        <v>266124</v>
      </c>
      <c r="G37" s="732" t="n">
        <f aca="false">SUM(G33:G35)</f>
        <v>257478</v>
      </c>
      <c r="H37" s="733" t="n">
        <f aca="false">(F37-G37)/G37</f>
        <v>0.0335795679630881</v>
      </c>
      <c r="I37" s="732" t="n">
        <f aca="false">SUM(I33:I35)</f>
        <v>82348</v>
      </c>
      <c r="J37" s="732" t="n">
        <f aca="false">SUM(J33:J35)</f>
        <v>78150</v>
      </c>
      <c r="K37" s="733" t="n">
        <f aca="false">(I37-J37)/J37</f>
        <v>0.0537172104926424</v>
      </c>
      <c r="L37" s="758"/>
      <c r="M37" s="735" t="n">
        <f aca="false">P37/S37</f>
        <v>0.69680535123752</v>
      </c>
      <c r="N37" s="735" t="n">
        <f aca="false">Q37/T37</f>
        <v>0.673516957488579</v>
      </c>
      <c r="O37" s="733" t="n">
        <f aca="false">M37/N37-1</f>
        <v>0.034577293845397</v>
      </c>
      <c r="P37" s="732" t="n">
        <f aca="false">SUM(P33:P35)</f>
        <v>529085</v>
      </c>
      <c r="Q37" s="732" t="n">
        <f aca="false">SUM(Q33:Q35)</f>
        <v>496415</v>
      </c>
      <c r="R37" s="733" t="n">
        <f aca="false">(P37-Q37)/Q37</f>
        <v>0.065811871115901</v>
      </c>
      <c r="S37" s="732" t="n">
        <f aca="false">SUM(S33:S35)</f>
        <v>759301</v>
      </c>
      <c r="T37" s="732" t="n">
        <f aca="false">SUM(T33:T35)</f>
        <v>737049</v>
      </c>
      <c r="U37" s="733" t="n">
        <f aca="false">(S37-T37)/T37</f>
        <v>0.0301906657494956</v>
      </c>
      <c r="V37" s="732" t="n">
        <f aca="false">SUM(V33:V35)</f>
        <v>916796</v>
      </c>
      <c r="W37" s="732" t="n">
        <f aca="false">SUM(W33:W35)</f>
        <v>862214</v>
      </c>
      <c r="X37" s="733" t="n">
        <f aca="false">(V37-W37)/W37</f>
        <v>0.0633044696560251</v>
      </c>
      <c r="Y37" s="759" t="n">
        <f aca="false">V37/C37</f>
        <v>2.63090291329002</v>
      </c>
      <c r="Z37" s="760" t="n">
        <f aca="false">W37/D37</f>
        <v>2.56895729796084</v>
      </c>
    </row>
    <row r="38" customFormat="false" ht="11.25" hidden="false" customHeight="true" outlineLevel="0" collapsed="false">
      <c r="A38" s="681"/>
      <c r="B38" s="681"/>
      <c r="C38" s="681"/>
      <c r="D38" s="681"/>
      <c r="E38" s="682"/>
      <c r="F38" s="681"/>
      <c r="G38" s="681"/>
      <c r="H38" s="682"/>
      <c r="I38" s="681"/>
      <c r="J38" s="681"/>
      <c r="K38" s="682"/>
      <c r="L38" s="681"/>
      <c r="M38" s="683"/>
      <c r="N38" s="683"/>
      <c r="O38" s="682"/>
      <c r="P38" s="681"/>
      <c r="Q38" s="681"/>
      <c r="R38" s="682"/>
      <c r="S38" s="681"/>
      <c r="T38" s="681"/>
      <c r="U38" s="682"/>
    </row>
    <row r="39" customFormat="false" ht="12.75" hidden="false" customHeight="false" outlineLevel="0" collapsed="false">
      <c r="C39" s="684"/>
      <c r="D39" s="684"/>
      <c r="E39" s="761"/>
      <c r="F39" s="684"/>
      <c r="G39" s="684"/>
      <c r="H39" s="761"/>
      <c r="I39" s="684"/>
    </row>
    <row r="40" customFormat="false" ht="24" hidden="false" customHeight="false" outlineLevel="0" collapsed="false">
      <c r="A40" s="592" t="s">
        <v>77</v>
      </c>
      <c r="B40" s="592"/>
      <c r="C40" s="592"/>
      <c r="D40" s="592"/>
      <c r="E40" s="592"/>
      <c r="F40" s="592"/>
      <c r="G40" s="592"/>
      <c r="H40" s="592"/>
      <c r="I40" s="592"/>
      <c r="J40" s="592"/>
      <c r="K40" s="592"/>
      <c r="L40" s="592"/>
      <c r="M40" s="592"/>
      <c r="N40" s="592"/>
      <c r="O40" s="592"/>
      <c r="P40" s="592"/>
      <c r="Q40" s="592"/>
      <c r="R40" s="592"/>
      <c r="S40" s="592"/>
      <c r="T40" s="592"/>
      <c r="U40" s="592"/>
      <c r="V40" s="592"/>
      <c r="W40" s="592"/>
      <c r="X40" s="592"/>
      <c r="Y40" s="592"/>
      <c r="Z40" s="592"/>
    </row>
    <row r="41" customFormat="false" ht="15" hidden="false" customHeight="false" outlineLevel="0" collapsed="false">
      <c r="A41" s="708"/>
      <c r="B41" s="709"/>
      <c r="C41" s="710" t="s">
        <v>51</v>
      </c>
      <c r="D41" s="710"/>
      <c r="E41" s="711" t="s">
        <v>52</v>
      </c>
      <c r="F41" s="710" t="s">
        <v>53</v>
      </c>
      <c r="G41" s="710"/>
      <c r="H41" s="711" t="s">
        <v>52</v>
      </c>
      <c r="I41" s="710" t="s">
        <v>54</v>
      </c>
      <c r="J41" s="710"/>
      <c r="K41" s="744" t="s">
        <v>52</v>
      </c>
      <c r="L41" s="713"/>
      <c r="M41" s="714" t="s">
        <v>55</v>
      </c>
      <c r="N41" s="714"/>
      <c r="O41" s="711" t="s">
        <v>56</v>
      </c>
      <c r="P41" s="710" t="s">
        <v>57</v>
      </c>
      <c r="Q41" s="710"/>
      <c r="R41" s="711" t="s">
        <v>52</v>
      </c>
      <c r="S41" s="710" t="s">
        <v>58</v>
      </c>
      <c r="T41" s="710"/>
      <c r="U41" s="711" t="s">
        <v>52</v>
      </c>
      <c r="V41" s="710" t="s">
        <v>59</v>
      </c>
      <c r="W41" s="710"/>
      <c r="X41" s="711" t="s">
        <v>52</v>
      </c>
      <c r="Y41" s="715" t="s">
        <v>60</v>
      </c>
      <c r="Z41" s="715"/>
    </row>
    <row r="42" customFormat="false" ht="15.75" hidden="false" customHeight="false" outlineLevel="0" collapsed="false">
      <c r="A42" s="762" t="s">
        <v>61</v>
      </c>
      <c r="B42" s="762"/>
      <c r="C42" s="718" t="n">
        <v>2011</v>
      </c>
      <c r="D42" s="718" t="n">
        <v>2010</v>
      </c>
      <c r="E42" s="719" t="s">
        <v>63</v>
      </c>
      <c r="F42" s="718" t="n">
        <v>2011</v>
      </c>
      <c r="G42" s="718" t="n">
        <v>2010</v>
      </c>
      <c r="H42" s="719" t="s">
        <v>63</v>
      </c>
      <c r="I42" s="718" t="n">
        <v>2011</v>
      </c>
      <c r="J42" s="718" t="n">
        <v>2010</v>
      </c>
      <c r="K42" s="719" t="s">
        <v>63</v>
      </c>
      <c r="L42" s="720"/>
      <c r="M42" s="746" t="n">
        <v>2011</v>
      </c>
      <c r="N42" s="721" t="n">
        <v>2010</v>
      </c>
      <c r="O42" s="719" t="s">
        <v>63</v>
      </c>
      <c r="P42" s="718" t="n">
        <v>2011</v>
      </c>
      <c r="Q42" s="718" t="n">
        <v>2010</v>
      </c>
      <c r="R42" s="719" t="s">
        <v>63</v>
      </c>
      <c r="S42" s="718" t="n">
        <v>2011</v>
      </c>
      <c r="T42" s="718" t="n">
        <v>2010</v>
      </c>
      <c r="U42" s="719" t="s">
        <v>63</v>
      </c>
      <c r="V42" s="718" t="n">
        <v>2011</v>
      </c>
      <c r="W42" s="718" t="n">
        <v>2010</v>
      </c>
      <c r="X42" s="719" t="s">
        <v>63</v>
      </c>
      <c r="Y42" s="718" t="n">
        <v>2011</v>
      </c>
      <c r="Z42" s="722" t="n">
        <v>2010</v>
      </c>
    </row>
    <row r="43" s="71" customFormat="true" ht="15" hidden="false" customHeight="false" outlineLevel="0" collapsed="false">
      <c r="A43" s="686" t="s">
        <v>64</v>
      </c>
      <c r="B43" s="686"/>
      <c r="C43" s="627" t="n">
        <f aca="false">C10</f>
        <v>221527</v>
      </c>
      <c r="D43" s="687" t="n">
        <f aca="false">D10</f>
        <v>215777</v>
      </c>
      <c r="E43" s="676" t="n">
        <f aca="false">(C43-D43)/D43</f>
        <v>0.0266478818409747</v>
      </c>
      <c r="F43" s="627" t="n">
        <f aca="false">F10</f>
        <v>193695</v>
      </c>
      <c r="G43" s="687" t="n">
        <f aca="false">G10</f>
        <v>189014</v>
      </c>
      <c r="H43" s="676" t="n">
        <f aca="false">(F43-G43)/G43</f>
        <v>0.0247653612959887</v>
      </c>
      <c r="I43" s="627" t="n">
        <f aca="false">I10</f>
        <v>27832</v>
      </c>
      <c r="J43" s="687" t="n">
        <f aca="false">J10</f>
        <v>26763</v>
      </c>
      <c r="K43" s="676" t="n">
        <f aca="false">(I43-J43)/J43</f>
        <v>0.0399432051713186</v>
      </c>
      <c r="L43" s="655"/>
      <c r="M43" s="630" t="n">
        <f aca="false">P43/S43</f>
        <v>0.807581791971071</v>
      </c>
      <c r="N43" s="688" t="n">
        <f aca="false">Q43/T43</f>
        <v>0.798808224163028</v>
      </c>
      <c r="O43" s="676" t="n">
        <f aca="false">M43/N43-1</f>
        <v>0.010983321832015</v>
      </c>
      <c r="P43" s="627" t="n">
        <f aca="false">P10</f>
        <v>330519</v>
      </c>
      <c r="Q43" s="687" t="n">
        <f aca="false">Q10</f>
        <v>316098</v>
      </c>
      <c r="R43" s="676" t="n">
        <f aca="false">(P43-Q43)/Q43</f>
        <v>0.0456219273769527</v>
      </c>
      <c r="S43" s="627" t="n">
        <f aca="false">S10</f>
        <v>409270</v>
      </c>
      <c r="T43" s="687" t="n">
        <f aca="false">T10</f>
        <v>395712</v>
      </c>
      <c r="U43" s="676" t="n">
        <f aca="false">(S43-T43)/T43</f>
        <v>0.0342622917677503</v>
      </c>
      <c r="V43" s="627" t="n">
        <f aca="false">V10</f>
        <v>543471</v>
      </c>
      <c r="W43" s="687" t="n">
        <f aca="false">W10</f>
        <v>520076</v>
      </c>
      <c r="X43" s="676" t="n">
        <f aca="false">(V43-W43)/W43</f>
        <v>0.0449838100585299</v>
      </c>
      <c r="Y43" s="757" t="n">
        <f aca="false">V43/C43</f>
        <v>2.45329463225702</v>
      </c>
      <c r="Z43" s="763" t="n">
        <f aca="false">W43/D43</f>
        <v>2.41024761675248</v>
      </c>
    </row>
    <row r="44" s="71" customFormat="true" ht="15" hidden="false" customHeight="false" outlineLevel="0" collapsed="false">
      <c r="A44" s="690" t="s">
        <v>69</v>
      </c>
      <c r="B44" s="690"/>
      <c r="C44" s="691" t="n">
        <f aca="false">C13</f>
        <v>40844</v>
      </c>
      <c r="D44" s="692" t="n">
        <f aca="false">D13</f>
        <v>44684</v>
      </c>
      <c r="E44" s="693" t="n">
        <f aca="false">(C44-D44)/D44</f>
        <v>-0.085936800644526</v>
      </c>
      <c r="F44" s="691" t="n">
        <f aca="false">F13</f>
        <v>14878</v>
      </c>
      <c r="G44" s="692" t="n">
        <f aca="false">G13</f>
        <v>17230</v>
      </c>
      <c r="H44" s="693" t="n">
        <f aca="false">(F44-G44)/G44</f>
        <v>-0.136506094022055</v>
      </c>
      <c r="I44" s="691" t="n">
        <f aca="false">I13</f>
        <v>25966</v>
      </c>
      <c r="J44" s="692" t="n">
        <f aca="false">J13</f>
        <v>27454</v>
      </c>
      <c r="K44" s="693" t="n">
        <f aca="false">(I44-J44)/J44</f>
        <v>-0.0541997523129599</v>
      </c>
      <c r="L44" s="655"/>
      <c r="M44" s="694" t="n">
        <f aca="false">P44/S44</f>
        <v>0.40220782337413</v>
      </c>
      <c r="N44" s="695" t="n">
        <f aca="false">Q44/T44</f>
        <v>0.404751225184816</v>
      </c>
      <c r="O44" s="693" t="n">
        <f aca="false">M44/N44-1</f>
        <v>-0.00628386438984729</v>
      </c>
      <c r="P44" s="691" t="n">
        <f aca="false">P13</f>
        <v>46928</v>
      </c>
      <c r="Q44" s="692" t="n">
        <f aca="false">Q13</f>
        <v>48728</v>
      </c>
      <c r="R44" s="693" t="n">
        <f aca="false">(P44-Q44)/Q44</f>
        <v>-0.0369397471679527</v>
      </c>
      <c r="S44" s="691" t="n">
        <f aca="false">S13</f>
        <v>116676</v>
      </c>
      <c r="T44" s="692" t="n">
        <f aca="false">T13</f>
        <v>120390</v>
      </c>
      <c r="U44" s="693" t="n">
        <f aca="false">(S44-T44)/T44</f>
        <v>-0.0308497383503613</v>
      </c>
      <c r="V44" s="691" t="n">
        <f aca="false">V13</f>
        <v>95491</v>
      </c>
      <c r="W44" s="692" t="n">
        <f aca="false">W13</f>
        <v>100369</v>
      </c>
      <c r="X44" s="693" t="n">
        <f aca="false">(V44-W44)/W44</f>
        <v>-0.048600663551495</v>
      </c>
      <c r="Y44" s="764" t="n">
        <f aca="false">V44/C44</f>
        <v>2.33794437371462</v>
      </c>
      <c r="Z44" s="765" t="n">
        <f aca="false">W44/D44</f>
        <v>2.24619550622147</v>
      </c>
    </row>
    <row r="45" s="71" customFormat="true" ht="15" hidden="false" customHeight="false" outlineLevel="0" collapsed="false">
      <c r="A45" s="690" t="s">
        <v>70</v>
      </c>
      <c r="B45" s="690"/>
      <c r="C45" s="691" t="n">
        <f aca="false">C17</f>
        <v>52046</v>
      </c>
      <c r="D45" s="692" t="n">
        <f aca="false">D17</f>
        <v>43679</v>
      </c>
      <c r="E45" s="693" t="n">
        <f aca="false">(C45-D45)/D45</f>
        <v>0.191556583255111</v>
      </c>
      <c r="F45" s="691" t="n">
        <f aca="false">F17</f>
        <v>40330</v>
      </c>
      <c r="G45" s="692" t="n">
        <f aca="false">G17</f>
        <v>34642</v>
      </c>
      <c r="H45" s="693" t="n">
        <f aca="false">(F45-G45)/G45</f>
        <v>0.164193753247503</v>
      </c>
      <c r="I45" s="691" t="n">
        <f aca="false">I17</f>
        <v>11716</v>
      </c>
      <c r="J45" s="692" t="n">
        <f aca="false">J17</f>
        <v>9037</v>
      </c>
      <c r="K45" s="693" t="n">
        <f aca="false">(I45-J45)/J45</f>
        <v>0.296447936262034</v>
      </c>
      <c r="L45" s="655"/>
      <c r="M45" s="694" t="n">
        <f aca="false">P45/S45</f>
        <v>0.695802746654491</v>
      </c>
      <c r="N45" s="695" t="n">
        <f aca="false">Q45/T45</f>
        <v>0.605780495363057</v>
      </c>
      <c r="O45" s="693" t="n">
        <f aca="false">M45/N45-1</f>
        <v>0.148605397467413</v>
      </c>
      <c r="P45" s="691" t="n">
        <f aca="false">P17</f>
        <v>99051</v>
      </c>
      <c r="Q45" s="692" t="n">
        <f aca="false">Q17</f>
        <v>80149</v>
      </c>
      <c r="R45" s="693" t="n">
        <f aca="false">(P45-Q45)/Q45</f>
        <v>0.235835755904628</v>
      </c>
      <c r="S45" s="691" t="n">
        <f aca="false">S17</f>
        <v>142355</v>
      </c>
      <c r="T45" s="692" t="n">
        <f aca="false">T17</f>
        <v>132307</v>
      </c>
      <c r="U45" s="693" t="n">
        <f aca="false">(S45-T45)/T45</f>
        <v>0.0759445834309598</v>
      </c>
      <c r="V45" s="691" t="n">
        <f aca="false">V17</f>
        <v>181859</v>
      </c>
      <c r="W45" s="692" t="n">
        <f aca="false">W17</f>
        <v>151307</v>
      </c>
      <c r="X45" s="693" t="n">
        <f aca="false">(V45-W45)/W45</f>
        <v>0.201920598518244</v>
      </c>
      <c r="Y45" s="764" t="n">
        <f aca="false">V45/C45</f>
        <v>3.49419744072551</v>
      </c>
      <c r="Z45" s="765" t="n">
        <f aca="false">W45/D45</f>
        <v>3.46406740081046</v>
      </c>
    </row>
    <row r="46" s="71" customFormat="true" ht="15" hidden="false" customHeight="false" outlineLevel="0" collapsed="false">
      <c r="A46" s="690" t="s">
        <v>71</v>
      </c>
      <c r="B46" s="690"/>
      <c r="C46" s="691" t="n">
        <f aca="false">C20</f>
        <v>21892</v>
      </c>
      <c r="D46" s="692" t="n">
        <f aca="false">D20</f>
        <v>19195</v>
      </c>
      <c r="E46" s="693" t="n">
        <f aca="false">(C46-D46)/D46</f>
        <v>0.140505339932274</v>
      </c>
      <c r="F46" s="691" t="n">
        <f aca="false">F20</f>
        <v>9548</v>
      </c>
      <c r="G46" s="692" t="n">
        <f aca="false">G20</f>
        <v>8317</v>
      </c>
      <c r="H46" s="693" t="n">
        <f aca="false">(F46-G46)/G46</f>
        <v>0.148010099795599</v>
      </c>
      <c r="I46" s="691" t="n">
        <f aca="false">I20</f>
        <v>12344</v>
      </c>
      <c r="J46" s="692" t="n">
        <f aca="false">J20</f>
        <v>10878</v>
      </c>
      <c r="K46" s="693" t="n">
        <f aca="false">(I46-J46)/J46</f>
        <v>0.134767420481706</v>
      </c>
      <c r="L46" s="655"/>
      <c r="M46" s="694" t="n">
        <f aca="false">P46/S46</f>
        <v>0.505392558596951</v>
      </c>
      <c r="N46" s="695" t="n">
        <f aca="false">Q46/T46</f>
        <v>0.522245293937434</v>
      </c>
      <c r="O46" s="693" t="n">
        <f aca="false">M46/N46-1</f>
        <v>-0.0322697696582819</v>
      </c>
      <c r="P46" s="691" t="n">
        <f aca="false">P20</f>
        <v>30834</v>
      </c>
      <c r="Q46" s="692" t="n">
        <f aca="false">Q20</f>
        <v>30684</v>
      </c>
      <c r="R46" s="693" t="n">
        <f aca="false">(P46-Q46)/Q46</f>
        <v>0.00488854125928823</v>
      </c>
      <c r="S46" s="691" t="n">
        <f aca="false">S20</f>
        <v>61010</v>
      </c>
      <c r="T46" s="692" t="n">
        <f aca="false">T20</f>
        <v>58754</v>
      </c>
      <c r="U46" s="693" t="n">
        <f aca="false">(S46-T46)/T46</f>
        <v>0.0383973857099091</v>
      </c>
      <c r="V46" s="691" t="n">
        <f aca="false">V20</f>
        <v>52733</v>
      </c>
      <c r="W46" s="692" t="n">
        <f aca="false">W20</f>
        <v>49333</v>
      </c>
      <c r="X46" s="693" t="n">
        <f aca="false">(V46-W46)/W46</f>
        <v>0.0689193845904364</v>
      </c>
      <c r="Y46" s="764" t="n">
        <f aca="false">V46/C46</f>
        <v>2.40877946281747</v>
      </c>
      <c r="Z46" s="765" t="n">
        <f aca="false">W46/D46</f>
        <v>2.57009637926543</v>
      </c>
    </row>
    <row r="47" s="71" customFormat="true" ht="15.75" hidden="false" customHeight="false" outlineLevel="0" collapsed="false">
      <c r="A47" s="698" t="s">
        <v>73</v>
      </c>
      <c r="B47" s="698"/>
      <c r="C47" s="699" t="n">
        <f aca="false">C23</f>
        <v>12163</v>
      </c>
      <c r="D47" s="700" t="n">
        <f aca="false">D23</f>
        <v>12293</v>
      </c>
      <c r="E47" s="701" t="n">
        <f aca="false">(C47-D47)/D47</f>
        <v>-0.0105751240543399</v>
      </c>
      <c r="F47" s="699" t="n">
        <f aca="false">F23</f>
        <v>7673</v>
      </c>
      <c r="G47" s="700" t="n">
        <f aca="false">G23</f>
        <v>8275</v>
      </c>
      <c r="H47" s="701" t="n">
        <f aca="false">(F47-G47)/G47</f>
        <v>-0.0727492447129909</v>
      </c>
      <c r="I47" s="699" t="n">
        <f aca="false">I23</f>
        <v>4490</v>
      </c>
      <c r="J47" s="700" t="n">
        <f aca="false">J23</f>
        <v>4018</v>
      </c>
      <c r="K47" s="701" t="n">
        <f aca="false">(I47-J47)/J47</f>
        <v>0.117471378795421</v>
      </c>
      <c r="L47" s="671"/>
      <c r="M47" s="702" t="n">
        <f aca="false">P47/S47</f>
        <v>0.725341780593531</v>
      </c>
      <c r="N47" s="703" t="n">
        <f aca="false">Q47/T47</f>
        <v>0.694505788663588</v>
      </c>
      <c r="O47" s="701" t="n">
        <f aca="false">M47/N47-1</f>
        <v>0.0443999062834011</v>
      </c>
      <c r="P47" s="699" t="n">
        <f aca="false">P23</f>
        <v>21753</v>
      </c>
      <c r="Q47" s="700" t="n">
        <f aca="false">Q23</f>
        <v>20756</v>
      </c>
      <c r="R47" s="701" t="n">
        <f aca="false">(P47-Q47)/Q47</f>
        <v>0.0480343033339757</v>
      </c>
      <c r="S47" s="699" t="n">
        <f aca="false">S23</f>
        <v>29990</v>
      </c>
      <c r="T47" s="700" t="n">
        <f aca="false">T23</f>
        <v>29886</v>
      </c>
      <c r="U47" s="701" t="n">
        <f aca="false">(S47-T47)/T47</f>
        <v>0.0034798902496152</v>
      </c>
      <c r="V47" s="699" t="n">
        <f aca="false">V23</f>
        <v>43242</v>
      </c>
      <c r="W47" s="700" t="n">
        <f aca="false">W23</f>
        <v>41129</v>
      </c>
      <c r="X47" s="701" t="n">
        <f aca="false">(V47-W47)/W47</f>
        <v>0.0513749422548567</v>
      </c>
      <c r="Y47" s="766" t="n">
        <f aca="false">V47/C47</f>
        <v>3.55520841897558</v>
      </c>
      <c r="Z47" s="767" t="n">
        <f aca="false">W47/D47</f>
        <v>3.3457252094688</v>
      </c>
    </row>
    <row r="48" s="643" customFormat="true" ht="4.5" hidden="false" customHeight="true" outlineLevel="0" collapsed="false">
      <c r="A48" s="755"/>
      <c r="B48" s="755"/>
      <c r="C48" s="627"/>
      <c r="D48" s="627"/>
      <c r="E48" s="756"/>
      <c r="F48" s="627"/>
      <c r="G48" s="627"/>
      <c r="H48" s="756"/>
      <c r="I48" s="627"/>
      <c r="J48" s="627"/>
      <c r="K48" s="756"/>
      <c r="L48" s="702"/>
      <c r="M48" s="630"/>
      <c r="N48" s="630"/>
      <c r="O48" s="756"/>
      <c r="P48" s="627"/>
      <c r="Q48" s="627"/>
      <c r="R48" s="756"/>
      <c r="S48" s="627"/>
      <c r="T48" s="627"/>
      <c r="U48" s="756"/>
      <c r="V48" s="627"/>
      <c r="W48" s="627"/>
      <c r="X48" s="756"/>
      <c r="Y48" s="757"/>
      <c r="Z48" s="757"/>
    </row>
    <row r="49" customFormat="false" ht="16.5" hidden="false" customHeight="false" outlineLevel="0" collapsed="false">
      <c r="A49" s="731" t="s">
        <v>74</v>
      </c>
      <c r="B49" s="731"/>
      <c r="C49" s="732" t="n">
        <f aca="false">SUM(C43:C47)</f>
        <v>348472</v>
      </c>
      <c r="D49" s="732" t="n">
        <f aca="false">SUM(D43:D47)</f>
        <v>335628</v>
      </c>
      <c r="E49" s="733" t="n">
        <f aca="false">(C49-D49)/D49</f>
        <v>0.0382685592382042</v>
      </c>
      <c r="F49" s="732" t="n">
        <f aca="false">SUM(F43:F47)</f>
        <v>266124</v>
      </c>
      <c r="G49" s="732" t="n">
        <f aca="false">SUM(G43:G47)</f>
        <v>257478</v>
      </c>
      <c r="H49" s="733" t="n">
        <f aca="false">(F49-G49)/G49</f>
        <v>0.0335795679630881</v>
      </c>
      <c r="I49" s="732" t="n">
        <f aca="false">SUM(I43:I47)</f>
        <v>82348</v>
      </c>
      <c r="J49" s="732" t="n">
        <f aca="false">SUM(J43:J47)</f>
        <v>78150</v>
      </c>
      <c r="K49" s="733" t="n">
        <f aca="false">(I49-J49)/J49</f>
        <v>0.0537172104926424</v>
      </c>
      <c r="L49" s="734"/>
      <c r="M49" s="735" t="n">
        <f aca="false">P49/S49</f>
        <v>0.69680535123752</v>
      </c>
      <c r="N49" s="735" t="n">
        <f aca="false">Q49/T49</f>
        <v>0.673516957488579</v>
      </c>
      <c r="O49" s="733" t="n">
        <f aca="false">M49/N49-1</f>
        <v>0.034577293845397</v>
      </c>
      <c r="P49" s="732" t="n">
        <f aca="false">SUM(P43:P47)</f>
        <v>529085</v>
      </c>
      <c r="Q49" s="732" t="n">
        <f aca="false">SUM(Q43:Q47)</f>
        <v>496415</v>
      </c>
      <c r="R49" s="733" t="n">
        <f aca="false">(P49-Q49)/Q49</f>
        <v>0.065811871115901</v>
      </c>
      <c r="S49" s="732" t="n">
        <f aca="false">SUM(S43:S47)</f>
        <v>759301</v>
      </c>
      <c r="T49" s="732" t="n">
        <f aca="false">SUM(T43:T47)</f>
        <v>737049</v>
      </c>
      <c r="U49" s="733" t="n">
        <f aca="false">(S49-T49)/T49</f>
        <v>0.0301906657494956</v>
      </c>
      <c r="V49" s="732" t="n">
        <f aca="false">SUM(V43:V47)</f>
        <v>916796</v>
      </c>
      <c r="W49" s="732" t="n">
        <f aca="false">SUM(W43:W47)</f>
        <v>862214</v>
      </c>
      <c r="X49" s="733" t="n">
        <f aca="false">(V49-W49)/W49</f>
        <v>0.0633044696560251</v>
      </c>
      <c r="Y49" s="759" t="n">
        <f aca="false">V49/C49</f>
        <v>2.63090291329002</v>
      </c>
      <c r="Z49" s="760" t="n">
        <f aca="false">W49/D49</f>
        <v>2.56895729796084</v>
      </c>
    </row>
    <row r="50" customFormat="false" ht="11.25" hidden="false" customHeight="true" outlineLevel="0" collapsed="false">
      <c r="A50" s="681"/>
      <c r="B50" s="681"/>
      <c r="C50" s="681"/>
      <c r="D50" s="681"/>
      <c r="E50" s="682"/>
      <c r="F50" s="681"/>
      <c r="G50" s="681"/>
      <c r="H50" s="682"/>
      <c r="I50" s="681"/>
      <c r="J50" s="681"/>
      <c r="K50" s="682"/>
      <c r="L50" s="681"/>
      <c r="M50" s="683"/>
      <c r="N50" s="683"/>
      <c r="O50" s="682"/>
      <c r="P50" s="681"/>
      <c r="Q50" s="681"/>
      <c r="R50" s="682"/>
      <c r="S50" s="681"/>
      <c r="T50" s="681"/>
      <c r="U50" s="682"/>
    </row>
    <row r="51" customFormat="false" ht="12.75" hidden="false" customHeight="false" outlineLevel="0" collapsed="false">
      <c r="A51" s="706" t="s">
        <v>78</v>
      </c>
      <c r="C51" s="684"/>
      <c r="D51" s="684"/>
    </row>
    <row r="52" customFormat="false" ht="12.75" hidden="false" customHeight="false" outlineLevel="0" collapsed="false">
      <c r="A52" s="706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26.13"/>
    <col collapsed="false" customWidth="true" hidden="false" outlineLevel="0" max="2" min="2" style="586" width="30.28"/>
    <col collapsed="false" customWidth="true" hidden="false" outlineLevel="0" max="4" min="3" style="586" width="22.56"/>
    <col collapsed="false" customWidth="true" hidden="false" outlineLevel="0" max="5" min="5" style="768" width="15.56"/>
    <col collapsed="false" customWidth="false" hidden="false" outlineLevel="0" max="257" min="6" style="586" width="9.14"/>
  </cols>
  <sheetData>
    <row r="1" customFormat="false" ht="20.25" hidden="false" customHeight="false" outlineLevel="0" collapsed="false">
      <c r="A1" s="769" t="s">
        <v>82</v>
      </c>
      <c r="B1" s="769"/>
      <c r="C1" s="769"/>
      <c r="D1" s="769"/>
      <c r="E1" s="769"/>
    </row>
    <row r="2" s="178" customFormat="true" ht="16.15" hidden="false" customHeight="true" outlineLevel="0" collapsed="false">
      <c r="A2" s="770" t="s">
        <v>61</v>
      </c>
      <c r="B2" s="771" t="s">
        <v>83</v>
      </c>
      <c r="C2" s="772" t="s">
        <v>84</v>
      </c>
      <c r="D2" s="772"/>
      <c r="E2" s="773" t="s">
        <v>85</v>
      </c>
    </row>
    <row r="3" s="777" customFormat="true" ht="16.5" hidden="false" customHeight="false" outlineLevel="0" collapsed="false">
      <c r="A3" s="770"/>
      <c r="B3" s="774" t="s">
        <v>86</v>
      </c>
      <c r="C3" s="775" t="s">
        <v>87</v>
      </c>
      <c r="D3" s="776" t="s">
        <v>88</v>
      </c>
      <c r="E3" s="773"/>
    </row>
    <row r="4" customFormat="false" ht="13.15" hidden="false" customHeight="true" outlineLevel="0" collapsed="false">
      <c r="A4" s="778" t="s">
        <v>89</v>
      </c>
      <c r="B4" s="779" t="s">
        <v>65</v>
      </c>
      <c r="C4" s="780" t="n">
        <v>130.617692307692</v>
      </c>
      <c r="D4" s="781" t="n">
        <v>134.925384615385</v>
      </c>
      <c r="E4" s="782" t="n">
        <v>-0.0319264778823626</v>
      </c>
    </row>
    <row r="5" customFormat="false" ht="13.15" hidden="false" customHeight="true" outlineLevel="0" collapsed="false">
      <c r="A5" s="778"/>
      <c r="B5" s="783" t="s">
        <v>66</v>
      </c>
      <c r="C5" s="784" t="n">
        <v>134.456</v>
      </c>
      <c r="D5" s="785" t="n">
        <v>133.83</v>
      </c>
      <c r="E5" s="786" t="n">
        <v>0.00467757602929093</v>
      </c>
    </row>
    <row r="6" customFormat="false" ht="13.15" hidden="false" customHeight="true" outlineLevel="0" collapsed="false">
      <c r="A6" s="778"/>
      <c r="B6" s="783" t="s">
        <v>67</v>
      </c>
      <c r="C6" s="784" t="n">
        <v>213.749333333333</v>
      </c>
      <c r="D6" s="785" t="n">
        <v>214.139333333333</v>
      </c>
      <c r="E6" s="786" t="n">
        <v>-0.00182124411208922</v>
      </c>
    </row>
    <row r="7" s="560" customFormat="true" ht="15.75" hidden="false" customHeight="false" outlineLevel="0" collapsed="false">
      <c r="A7" s="778"/>
      <c r="B7" s="787" t="s">
        <v>68</v>
      </c>
      <c r="C7" s="788" t="n">
        <v>168.986363636364</v>
      </c>
      <c r="D7" s="789" t="n">
        <v>170.765757575758</v>
      </c>
      <c r="E7" s="790" t="n">
        <v>-0.0104200863490127</v>
      </c>
    </row>
    <row r="8" customFormat="false" ht="13.15" hidden="false" customHeight="true" outlineLevel="0" collapsed="false">
      <c r="A8" s="791" t="s">
        <v>69</v>
      </c>
      <c r="B8" s="792" t="s">
        <v>65</v>
      </c>
      <c r="C8" s="793" t="n">
        <v>104.904137931034</v>
      </c>
      <c r="D8" s="781" t="n">
        <v>109.808</v>
      </c>
      <c r="E8" s="794" t="n">
        <v>-0.0446585136689999</v>
      </c>
    </row>
    <row r="9" customFormat="false" ht="13.15" hidden="false" customHeight="true" outlineLevel="0" collapsed="false">
      <c r="A9" s="791"/>
      <c r="B9" s="783" t="s">
        <v>66</v>
      </c>
      <c r="C9" s="784" t="n">
        <v>149.071666666667</v>
      </c>
      <c r="D9" s="785" t="n">
        <v>141.986666666667</v>
      </c>
      <c r="E9" s="786" t="n">
        <v>0.0498990515541366</v>
      </c>
    </row>
    <row r="10" s="560" customFormat="true" ht="15.75" hidden="false" customHeight="false" outlineLevel="0" collapsed="false">
      <c r="A10" s="791"/>
      <c r="B10" s="795" t="s">
        <v>68</v>
      </c>
      <c r="C10" s="796" t="n">
        <v>112.475714285714</v>
      </c>
      <c r="D10" s="797" t="n">
        <v>115.171111111111</v>
      </c>
      <c r="E10" s="798" t="n">
        <v>-0.0234034107980118</v>
      </c>
    </row>
    <row r="11" customFormat="false" ht="13.15" hidden="false" customHeight="true" outlineLevel="0" collapsed="false">
      <c r="A11" s="791" t="s">
        <v>70</v>
      </c>
      <c r="B11" s="792" t="s">
        <v>65</v>
      </c>
      <c r="C11" s="793" t="n">
        <v>81.3775</v>
      </c>
      <c r="D11" s="781" t="n">
        <v>94.45</v>
      </c>
      <c r="E11" s="794" t="n">
        <v>-0.138406564319746</v>
      </c>
    </row>
    <row r="12" customFormat="false" ht="13.15" hidden="false" customHeight="true" outlineLevel="0" collapsed="false">
      <c r="A12" s="791"/>
      <c r="B12" s="783" t="s">
        <v>66</v>
      </c>
      <c r="C12" s="784" t="n">
        <v>126.17</v>
      </c>
      <c r="D12" s="785" t="n">
        <v>136.833333333333</v>
      </c>
      <c r="E12" s="786" t="n">
        <v>-0.0779293544457979</v>
      </c>
    </row>
    <row r="13" customFormat="false" ht="13.15" hidden="false" customHeight="true" outlineLevel="0" collapsed="false">
      <c r="A13" s="791"/>
      <c r="B13" s="783" t="s">
        <v>67</v>
      </c>
      <c r="C13" s="784" t="n">
        <v>216.43</v>
      </c>
      <c r="D13" s="785" t="n">
        <v>216.78</v>
      </c>
      <c r="E13" s="786" t="n">
        <v>-0.00161454008672397</v>
      </c>
    </row>
    <row r="14" s="560" customFormat="true" ht="15.75" hidden="false" customHeight="false" outlineLevel="0" collapsed="false">
      <c r="A14" s="791"/>
      <c r="B14" s="795" t="s">
        <v>68</v>
      </c>
      <c r="C14" s="796" t="n">
        <v>135.331</v>
      </c>
      <c r="D14" s="797" t="n">
        <v>149.354444444444</v>
      </c>
      <c r="E14" s="798" t="n">
        <v>-0.0938937203817916</v>
      </c>
    </row>
    <row r="15" customFormat="false" ht="13.15" hidden="false" customHeight="true" outlineLevel="0" collapsed="false">
      <c r="A15" s="778" t="s">
        <v>71</v>
      </c>
      <c r="B15" s="779" t="s">
        <v>65</v>
      </c>
      <c r="C15" s="780" t="n">
        <v>99.2354545454545</v>
      </c>
      <c r="D15" s="799" t="n">
        <v>97.16</v>
      </c>
      <c r="E15" s="782" t="n">
        <v>0.0213612036378607</v>
      </c>
    </row>
    <row r="16" customFormat="false" ht="13.15" hidden="false" customHeight="true" outlineLevel="0" collapsed="false">
      <c r="A16" s="778"/>
      <c r="B16" s="783" t="s">
        <v>72</v>
      </c>
      <c r="C16" s="784" t="n">
        <v>121.84</v>
      </c>
      <c r="D16" s="785" t="n">
        <v>120.15</v>
      </c>
      <c r="E16" s="786" t="n">
        <v>0.0140657511444028</v>
      </c>
    </row>
    <row r="17" s="560" customFormat="true" ht="15.75" hidden="false" customHeight="false" outlineLevel="0" collapsed="false">
      <c r="A17" s="778"/>
      <c r="B17" s="787" t="s">
        <v>68</v>
      </c>
      <c r="C17" s="788" t="n">
        <v>105.263333333333</v>
      </c>
      <c r="D17" s="789" t="n">
        <v>103.290666666667</v>
      </c>
      <c r="E17" s="790" t="n">
        <v>0.0190982082924564</v>
      </c>
    </row>
    <row r="18" customFormat="false" ht="13.15" hidden="false" customHeight="true" outlineLevel="0" collapsed="false">
      <c r="A18" s="791" t="s">
        <v>73</v>
      </c>
      <c r="B18" s="792" t="s">
        <v>65</v>
      </c>
      <c r="C18" s="793" t="n">
        <v>101.658</v>
      </c>
      <c r="D18" s="781" t="n">
        <v>101.55</v>
      </c>
      <c r="E18" s="794" t="n">
        <v>0.00106351550960108</v>
      </c>
    </row>
    <row r="19" customFormat="false" ht="13.15" hidden="false" customHeight="true" outlineLevel="0" collapsed="false">
      <c r="A19" s="791"/>
      <c r="B19" s="783" t="s">
        <v>66</v>
      </c>
      <c r="C19" s="800" t="n">
        <v>162.29</v>
      </c>
      <c r="D19" s="801" t="n">
        <v>159.825</v>
      </c>
      <c r="E19" s="802" t="n">
        <v>0.0154231190364461</v>
      </c>
    </row>
    <row r="20" s="560" customFormat="true" ht="15.75" hidden="false" customHeight="false" outlineLevel="0" collapsed="false">
      <c r="A20" s="791"/>
      <c r="B20" s="795" t="s">
        <v>68</v>
      </c>
      <c r="C20" s="796" t="n">
        <v>118.981428571429</v>
      </c>
      <c r="D20" s="797" t="n">
        <v>118.2</v>
      </c>
      <c r="E20" s="798" t="n">
        <v>0.0066110708242686</v>
      </c>
    </row>
    <row r="21" s="178" customFormat="true" ht="16.5" hidden="false" customHeight="false" outlineLevel="0" collapsed="false">
      <c r="A21" s="803" t="s">
        <v>90</v>
      </c>
      <c r="B21" s="803"/>
      <c r="C21" s="804" t="n">
        <v>132.7833</v>
      </c>
      <c r="D21" s="805" t="n">
        <v>135.0238</v>
      </c>
      <c r="E21" s="806" t="n">
        <v>-0.0165933709464558</v>
      </c>
    </row>
    <row r="23" customFormat="false" ht="20.25" hidden="false" customHeight="false" outlineLevel="0" collapsed="false">
      <c r="A23" s="769" t="s">
        <v>91</v>
      </c>
      <c r="B23" s="769"/>
      <c r="C23" s="769"/>
      <c r="D23" s="769"/>
      <c r="E23" s="769"/>
    </row>
    <row r="24" s="178" customFormat="true" ht="15.75" hidden="false" customHeight="true" outlineLevel="0" collapsed="false">
      <c r="A24" s="807" t="s">
        <v>92</v>
      </c>
      <c r="B24" s="808" t="s">
        <v>83</v>
      </c>
      <c r="C24" s="772" t="s">
        <v>84</v>
      </c>
      <c r="D24" s="772"/>
      <c r="E24" s="809" t="s">
        <v>85</v>
      </c>
    </row>
    <row r="25" s="178" customFormat="true" ht="16.5" hidden="false" customHeight="false" outlineLevel="0" collapsed="false">
      <c r="A25" s="807"/>
      <c r="B25" s="810" t="s">
        <v>86</v>
      </c>
      <c r="C25" s="775" t="s">
        <v>87</v>
      </c>
      <c r="D25" s="776" t="s">
        <v>88</v>
      </c>
      <c r="E25" s="809"/>
    </row>
    <row r="26" customFormat="false" ht="13.15" hidden="false" customHeight="true" outlineLevel="0" collapsed="false">
      <c r="A26" s="791" t="s">
        <v>93</v>
      </c>
      <c r="B26" s="792" t="s">
        <v>65</v>
      </c>
      <c r="C26" s="793" t="n">
        <v>130.617692307692</v>
      </c>
      <c r="D26" s="781" t="n">
        <v>134.925384615385</v>
      </c>
      <c r="E26" s="811" t="n">
        <v>-0.0319264778823626</v>
      </c>
    </row>
    <row r="27" customFormat="false" ht="13.15" hidden="false" customHeight="true" outlineLevel="0" collapsed="false">
      <c r="A27" s="791"/>
      <c r="B27" s="783" t="s">
        <v>66</v>
      </c>
      <c r="C27" s="784" t="n">
        <v>135.185</v>
      </c>
      <c r="D27" s="785" t="n">
        <v>136.393333333333</v>
      </c>
      <c r="E27" s="812" t="n">
        <v>-0.0088591817781908</v>
      </c>
    </row>
    <row r="28" customFormat="false" ht="13.15" hidden="false" customHeight="true" outlineLevel="0" collapsed="false">
      <c r="A28" s="791"/>
      <c r="B28" s="783" t="s">
        <v>67</v>
      </c>
      <c r="C28" s="784" t="n">
        <v>213.749333333333</v>
      </c>
      <c r="D28" s="785" t="n">
        <v>214.139333333333</v>
      </c>
      <c r="E28" s="812" t="n">
        <v>-0.00182124411208922</v>
      </c>
    </row>
    <row r="29" s="560" customFormat="true" ht="15.75" hidden="false" customHeight="false" outlineLevel="0" collapsed="false">
      <c r="A29" s="791"/>
      <c r="B29" s="795" t="s">
        <v>68</v>
      </c>
      <c r="C29" s="796" t="n">
        <v>168.099411764706</v>
      </c>
      <c r="D29" s="797" t="n">
        <v>170.131764705882</v>
      </c>
      <c r="E29" s="813" t="n">
        <v>-0.0119457583049818</v>
      </c>
    </row>
    <row r="30" customFormat="false" ht="13.15" hidden="false" customHeight="true" outlineLevel="0" collapsed="false">
      <c r="A30" s="791" t="s">
        <v>94</v>
      </c>
      <c r="B30" s="792" t="s">
        <v>65</v>
      </c>
      <c r="C30" s="793" t="n">
        <v>101.379795918367</v>
      </c>
      <c r="D30" s="781" t="n">
        <v>105.185714285714</v>
      </c>
      <c r="E30" s="811" t="n">
        <v>-0.0361828447255582</v>
      </c>
    </row>
    <row r="31" customFormat="false" ht="13.15" hidden="false" customHeight="true" outlineLevel="0" collapsed="false">
      <c r="A31" s="791"/>
      <c r="B31" s="783" t="s">
        <v>66</v>
      </c>
      <c r="C31" s="784" t="n">
        <v>137.073846153846</v>
      </c>
      <c r="D31" s="785" t="n">
        <v>134.936153846154</v>
      </c>
      <c r="E31" s="812" t="n">
        <v>0.0158422501809973</v>
      </c>
    </row>
    <row r="32" customFormat="false" ht="13.15" hidden="false" customHeight="true" outlineLevel="0" collapsed="false">
      <c r="A32" s="791"/>
      <c r="B32" s="783" t="s">
        <v>67</v>
      </c>
      <c r="C32" s="784" t="n">
        <v>203.345</v>
      </c>
      <c r="D32" s="785" t="n">
        <v>202.4075</v>
      </c>
      <c r="E32" s="812" t="n">
        <v>0.0046317453651668</v>
      </c>
    </row>
    <row r="33" s="560" customFormat="true" ht="15.75" hidden="false" customHeight="false" outlineLevel="0" collapsed="false">
      <c r="A33" s="791"/>
      <c r="B33" s="795" t="s">
        <v>68</v>
      </c>
      <c r="C33" s="796" t="n">
        <v>114.590151515152</v>
      </c>
      <c r="D33" s="797" t="n">
        <v>116.937878787879</v>
      </c>
      <c r="E33" s="813" t="n">
        <v>-0.02007670480312</v>
      </c>
    </row>
    <row r="34" s="178" customFormat="true" ht="16.5" hidden="false" customHeight="false" outlineLevel="0" collapsed="false">
      <c r="A34" s="814" t="s">
        <v>90</v>
      </c>
      <c r="B34" s="814"/>
      <c r="C34" s="815" t="n">
        <v>132.7833</v>
      </c>
      <c r="D34" s="805" t="n">
        <v>135.0238</v>
      </c>
      <c r="E34" s="816" t="n">
        <v>-0.0165933709464558</v>
      </c>
    </row>
    <row r="36" customFormat="false" ht="20.25" hidden="false" customHeight="false" outlineLevel="0" collapsed="false">
      <c r="A36" s="817" t="s">
        <v>95</v>
      </c>
      <c r="B36" s="817"/>
      <c r="C36" s="817"/>
      <c r="D36" s="817"/>
      <c r="E36" s="817"/>
    </row>
    <row r="37" customFormat="false" ht="15" hidden="false" customHeight="true" outlineLevel="0" collapsed="false">
      <c r="A37" s="818"/>
      <c r="B37" s="819"/>
      <c r="C37" s="820" t="s">
        <v>84</v>
      </c>
      <c r="D37" s="820"/>
      <c r="E37" s="821" t="s">
        <v>85</v>
      </c>
    </row>
    <row r="38" customFormat="false" ht="15.75" hidden="false" customHeight="false" outlineLevel="0" collapsed="false">
      <c r="A38" s="818"/>
      <c r="B38" s="822"/>
      <c r="C38" s="823" t="s">
        <v>87</v>
      </c>
      <c r="D38" s="824" t="s">
        <v>88</v>
      </c>
      <c r="E38" s="821"/>
    </row>
    <row r="39" customFormat="false" ht="15.75" hidden="false" customHeight="false" outlineLevel="0" collapsed="false">
      <c r="A39" s="825" t="s">
        <v>94</v>
      </c>
      <c r="B39" s="826" t="s">
        <v>68</v>
      </c>
      <c r="C39" s="827" t="n">
        <v>93.7833333333333</v>
      </c>
      <c r="D39" s="828" t="n">
        <v>91.765</v>
      </c>
      <c r="E39" s="829" t="n">
        <v>0.0219945876241849</v>
      </c>
    </row>
  </sheetData>
  <mergeCells count="21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  <mergeCell ref="A36:E36"/>
    <mergeCell ref="A37:A38"/>
    <mergeCell ref="C37:D37"/>
    <mergeCell ref="E37:E38"/>
  </mergeCells>
  <printOptions headings="false" gridLines="false" gridLinesSet="true" horizontalCentered="true" verticalCentered="true"/>
  <pageMargins left="0" right="0" top="1.25" bottom="0" header="0.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30" width="21.13"/>
    <col collapsed="false" customWidth="true" hidden="false" outlineLevel="0" max="2" min="2" style="830" width="30.28"/>
    <col collapsed="false" customWidth="true" hidden="false" outlineLevel="0" max="14" min="3" style="830" width="12.85"/>
    <col collapsed="false" customWidth="true" hidden="false" outlineLevel="0" max="15" min="15" style="831" width="16.56"/>
    <col collapsed="false" customWidth="false" hidden="false" outlineLevel="0" max="257" min="16" style="830" width="12.99"/>
  </cols>
  <sheetData>
    <row r="1" customFormat="false" ht="24.95" hidden="false" customHeight="true" outlineLevel="0" collapsed="false">
      <c r="A1" s="832" t="s">
        <v>96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  <c r="N1" s="832"/>
      <c r="O1" s="832"/>
    </row>
    <row r="2" customFormat="false" ht="12.75" hidden="false" customHeight="true" outlineLevel="0" collapsed="false">
      <c r="A2" s="833" t="s">
        <v>61</v>
      </c>
      <c r="B2" s="834" t="s">
        <v>97</v>
      </c>
      <c r="C2" s="835" t="s">
        <v>98</v>
      </c>
      <c r="D2" s="835" t="s">
        <v>99</v>
      </c>
      <c r="E2" s="835" t="s">
        <v>100</v>
      </c>
      <c r="F2" s="835" t="s">
        <v>101</v>
      </c>
      <c r="G2" s="835" t="s">
        <v>102</v>
      </c>
      <c r="H2" s="835" t="s">
        <v>103</v>
      </c>
      <c r="I2" s="835" t="s">
        <v>104</v>
      </c>
      <c r="J2" s="835" t="s">
        <v>105</v>
      </c>
      <c r="K2" s="835" t="s">
        <v>106</v>
      </c>
      <c r="L2" s="835" t="s">
        <v>107</v>
      </c>
      <c r="M2" s="835" t="s">
        <v>108</v>
      </c>
      <c r="N2" s="835" t="s">
        <v>109</v>
      </c>
      <c r="O2" s="836" t="s">
        <v>28</v>
      </c>
    </row>
    <row r="3" customFormat="false" ht="13.5" hidden="false" customHeight="false" outlineLevel="0" collapsed="false">
      <c r="A3" s="833"/>
      <c r="B3" s="834"/>
      <c r="C3" s="837" t="s">
        <v>110</v>
      </c>
      <c r="D3" s="837" t="s">
        <v>110</v>
      </c>
      <c r="E3" s="837" t="s">
        <v>110</v>
      </c>
      <c r="F3" s="837" t="s">
        <v>110</v>
      </c>
      <c r="G3" s="837" t="s">
        <v>110</v>
      </c>
      <c r="H3" s="837" t="s">
        <v>110</v>
      </c>
      <c r="I3" s="837" t="s">
        <v>110</v>
      </c>
      <c r="J3" s="837" t="s">
        <v>110</v>
      </c>
      <c r="K3" s="837" t="s">
        <v>110</v>
      </c>
      <c r="L3" s="837" t="s">
        <v>110</v>
      </c>
      <c r="M3" s="837" t="s">
        <v>110</v>
      </c>
      <c r="N3" s="837" t="s">
        <v>110</v>
      </c>
      <c r="O3" s="838" t="s">
        <v>110</v>
      </c>
    </row>
    <row r="4" customFormat="false" ht="13.5" hidden="false" customHeight="true" outlineLevel="0" collapsed="false">
      <c r="A4" s="839" t="s">
        <v>89</v>
      </c>
      <c r="B4" s="840" t="s">
        <v>65</v>
      </c>
      <c r="C4" s="841" t="n">
        <v>103.487692307692</v>
      </c>
      <c r="D4" s="841" t="n">
        <v>99.6769230769231</v>
      </c>
      <c r="E4" s="841" t="n">
        <v>94.2807692307692</v>
      </c>
      <c r="F4" s="841" t="n">
        <v>98.5907692307692</v>
      </c>
      <c r="G4" s="841" t="n">
        <v>102.58</v>
      </c>
      <c r="H4" s="841" t="n">
        <v>117.46</v>
      </c>
      <c r="I4" s="841" t="n">
        <v>131.792307692308</v>
      </c>
      <c r="J4" s="841" t="n">
        <v>130.617692307692</v>
      </c>
      <c r="K4" s="841"/>
      <c r="L4" s="841"/>
      <c r="M4" s="841"/>
      <c r="N4" s="841"/>
      <c r="O4" s="842" t="n">
        <v>109.81</v>
      </c>
    </row>
    <row r="5" customFormat="false" ht="13.5" hidden="false" customHeight="false" outlineLevel="0" collapsed="false">
      <c r="A5" s="839"/>
      <c r="B5" s="843" t="s">
        <v>66</v>
      </c>
      <c r="C5" s="844" t="n">
        <v>109.104</v>
      </c>
      <c r="D5" s="844" t="n">
        <v>108.686</v>
      </c>
      <c r="E5" s="844" t="n">
        <v>101.422</v>
      </c>
      <c r="F5" s="844" t="n">
        <v>105.052</v>
      </c>
      <c r="G5" s="844" t="n">
        <v>104.93</v>
      </c>
      <c r="H5" s="844" t="n">
        <v>114.002</v>
      </c>
      <c r="I5" s="844" t="n">
        <v>131.566</v>
      </c>
      <c r="J5" s="844" t="n">
        <v>134.456</v>
      </c>
      <c r="K5" s="844"/>
      <c r="L5" s="844"/>
      <c r="M5" s="844"/>
      <c r="N5" s="844"/>
      <c r="O5" s="845" t="n">
        <v>113.65</v>
      </c>
    </row>
    <row r="6" customFormat="false" ht="13.5" hidden="false" customHeight="false" outlineLevel="0" collapsed="false">
      <c r="A6" s="839"/>
      <c r="B6" s="843" t="s">
        <v>67</v>
      </c>
      <c r="C6" s="844" t="n">
        <v>147.855333333333</v>
      </c>
      <c r="D6" s="844" t="n">
        <v>142.571333333333</v>
      </c>
      <c r="E6" s="844" t="n">
        <v>137.380666666667</v>
      </c>
      <c r="F6" s="844" t="n">
        <v>141.473333333333</v>
      </c>
      <c r="G6" s="844" t="n">
        <v>150.022</v>
      </c>
      <c r="H6" s="844" t="n">
        <v>182.068666666667</v>
      </c>
      <c r="I6" s="844" t="n">
        <v>197.622666666667</v>
      </c>
      <c r="J6" s="844" t="n">
        <v>213.749333333333</v>
      </c>
      <c r="K6" s="844"/>
      <c r="L6" s="844"/>
      <c r="M6" s="844"/>
      <c r="N6" s="844"/>
      <c r="O6" s="845" t="n">
        <v>164.09</v>
      </c>
    </row>
    <row r="7" s="849" customFormat="true" ht="15.75" hidden="false" customHeight="false" outlineLevel="0" collapsed="false">
      <c r="A7" s="839"/>
      <c r="B7" s="846" t="s">
        <v>68</v>
      </c>
      <c r="C7" s="847" t="n">
        <v>124.505757575758</v>
      </c>
      <c r="D7" s="847" t="n">
        <v>120.539393939394</v>
      </c>
      <c r="E7" s="847" t="n">
        <v>114.953636363636</v>
      </c>
      <c r="F7" s="847" t="n">
        <v>119.061818181818</v>
      </c>
      <c r="G7" s="847" t="n">
        <v>124.500606060606</v>
      </c>
      <c r="H7" s="847" t="n">
        <v>146.303636363636</v>
      </c>
      <c r="I7" s="847" t="n">
        <v>161.680909090909</v>
      </c>
      <c r="J7" s="847" t="n">
        <v>168.986363636364</v>
      </c>
      <c r="K7" s="847"/>
      <c r="L7" s="847"/>
      <c r="M7" s="847"/>
      <c r="N7" s="847"/>
      <c r="O7" s="848" t="n">
        <v>135.07</v>
      </c>
    </row>
    <row r="8" customFormat="false" ht="13.5" hidden="false" customHeight="true" outlineLevel="0" collapsed="false">
      <c r="A8" s="850" t="s">
        <v>69</v>
      </c>
      <c r="B8" s="843" t="s">
        <v>65</v>
      </c>
      <c r="C8" s="844" t="n">
        <v>110.21</v>
      </c>
      <c r="D8" s="844" t="n">
        <v>100.06</v>
      </c>
      <c r="E8" s="844" t="n">
        <v>93.38</v>
      </c>
      <c r="F8" s="844" t="n">
        <v>88.13</v>
      </c>
      <c r="G8" s="844" t="n">
        <v>93.6764285714286</v>
      </c>
      <c r="H8" s="844" t="n">
        <v>105.85</v>
      </c>
      <c r="I8" s="844" t="n">
        <v>108.5325</v>
      </c>
      <c r="J8" s="844" t="n">
        <v>104.904137931034</v>
      </c>
      <c r="K8" s="844"/>
      <c r="L8" s="844"/>
      <c r="M8" s="844"/>
      <c r="N8" s="844"/>
      <c r="O8" s="845" t="n">
        <v>99.32</v>
      </c>
    </row>
    <row r="9" customFormat="false" ht="13.5" hidden="false" customHeight="false" outlineLevel="0" collapsed="false">
      <c r="A9" s="850"/>
      <c r="B9" s="843" t="s">
        <v>66</v>
      </c>
      <c r="C9" s="844" t="n">
        <v>165.871666666667</v>
      </c>
      <c r="D9" s="844" t="n">
        <v>131.635</v>
      </c>
      <c r="E9" s="844" t="n">
        <v>125.111666666667</v>
      </c>
      <c r="F9" s="844" t="n">
        <v>124.286666666667</v>
      </c>
      <c r="G9" s="844" t="n">
        <v>126.546666666667</v>
      </c>
      <c r="H9" s="844" t="n">
        <v>152.288</v>
      </c>
      <c r="I9" s="844" t="n">
        <v>144.68</v>
      </c>
      <c r="J9" s="844" t="n">
        <v>149.071666666667</v>
      </c>
      <c r="K9" s="844"/>
      <c r="L9" s="844"/>
      <c r="M9" s="844"/>
      <c r="N9" s="844"/>
      <c r="O9" s="845" t="n">
        <v>139</v>
      </c>
    </row>
    <row r="10" s="849" customFormat="true" ht="15.75" hidden="false" customHeight="false" outlineLevel="0" collapsed="false">
      <c r="A10" s="850"/>
      <c r="B10" s="846" t="s">
        <v>68</v>
      </c>
      <c r="C10" s="847" t="n">
        <v>119.75</v>
      </c>
      <c r="D10" s="847" t="n">
        <v>105.47</v>
      </c>
      <c r="E10" s="847" t="n">
        <v>98.82</v>
      </c>
      <c r="F10" s="847" t="n">
        <v>94.16</v>
      </c>
      <c r="G10" s="847" t="n">
        <v>99.4770588235294</v>
      </c>
      <c r="H10" s="847" t="n">
        <v>112.679117647059</v>
      </c>
      <c r="I10" s="847" t="n">
        <v>114.911470588235</v>
      </c>
      <c r="J10" s="847" t="n">
        <v>112.475714285714</v>
      </c>
      <c r="K10" s="847"/>
      <c r="L10" s="847"/>
      <c r="M10" s="847"/>
      <c r="N10" s="847"/>
      <c r="O10" s="848" t="n">
        <v>105.76</v>
      </c>
    </row>
    <row r="11" customFormat="false" ht="13.5" hidden="false" customHeight="true" outlineLevel="0" collapsed="false">
      <c r="A11" s="850" t="s">
        <v>70</v>
      </c>
      <c r="B11" s="843" t="s">
        <v>65</v>
      </c>
      <c r="C11" s="844" t="n">
        <v>97.73</v>
      </c>
      <c r="D11" s="844" t="n">
        <v>91.985</v>
      </c>
      <c r="E11" s="844" t="n">
        <v>92.34</v>
      </c>
      <c r="F11" s="844" t="n">
        <v>84.106</v>
      </c>
      <c r="G11" s="844" t="n">
        <v>81.356</v>
      </c>
      <c r="H11" s="844" t="n">
        <v>83.76</v>
      </c>
      <c r="I11" s="844" t="n">
        <v>84.63</v>
      </c>
      <c r="J11" s="844" t="n">
        <v>81.3775</v>
      </c>
      <c r="K11" s="844"/>
      <c r="L11" s="844"/>
      <c r="M11" s="844"/>
      <c r="N11" s="844"/>
      <c r="O11" s="845" t="n">
        <v>89.92</v>
      </c>
    </row>
    <row r="12" customFormat="false" ht="13.5" hidden="false" customHeight="false" outlineLevel="0" collapsed="false">
      <c r="A12" s="850"/>
      <c r="B12" s="843" t="s">
        <v>66</v>
      </c>
      <c r="C12" s="844" t="n">
        <v>129.313333333333</v>
      </c>
      <c r="D12" s="844" t="n">
        <v>122.71</v>
      </c>
      <c r="E12" s="844" t="n">
        <v>118.186666666667</v>
      </c>
      <c r="F12" s="844" t="n">
        <v>111.913333333333</v>
      </c>
      <c r="G12" s="844" t="n">
        <v>113.843333333333</v>
      </c>
      <c r="H12" s="844" t="n">
        <v>125.04</v>
      </c>
      <c r="I12" s="844" t="n">
        <v>119.22</v>
      </c>
      <c r="J12" s="844" t="n">
        <v>126.17</v>
      </c>
      <c r="K12" s="844"/>
      <c r="L12" s="844"/>
      <c r="M12" s="844"/>
      <c r="N12" s="844"/>
      <c r="O12" s="845" t="n">
        <v>120.8</v>
      </c>
    </row>
    <row r="13" customFormat="false" ht="13.5" hidden="false" customHeight="false" outlineLevel="0" collapsed="false">
      <c r="A13" s="850"/>
      <c r="B13" s="843" t="s">
        <v>67</v>
      </c>
      <c r="C13" s="844" t="n">
        <v>140.346666666667</v>
      </c>
      <c r="D13" s="844" t="n">
        <v>130.16</v>
      </c>
      <c r="E13" s="844" t="n">
        <v>149.533333333333</v>
      </c>
      <c r="F13" s="844" t="n">
        <v>144.153333333333</v>
      </c>
      <c r="G13" s="844" t="n">
        <v>144.21</v>
      </c>
      <c r="H13" s="844" t="n">
        <v>217.29</v>
      </c>
      <c r="I13" s="844" t="n">
        <v>203.65</v>
      </c>
      <c r="J13" s="844" t="n">
        <v>216.43</v>
      </c>
      <c r="K13" s="844"/>
      <c r="L13" s="844"/>
      <c r="M13" s="844"/>
      <c r="N13" s="844"/>
      <c r="O13" s="845" t="n">
        <v>168.22</v>
      </c>
    </row>
    <row r="14" s="849" customFormat="true" ht="15.75" hidden="false" customHeight="false" outlineLevel="0" collapsed="false">
      <c r="A14" s="850"/>
      <c r="B14" s="846" t="s">
        <v>68</v>
      </c>
      <c r="C14" s="847" t="n">
        <v>119.99</v>
      </c>
      <c r="D14" s="847" t="n">
        <v>112.655</v>
      </c>
      <c r="E14" s="847" t="n">
        <v>114.987272727273</v>
      </c>
      <c r="F14" s="847" t="n">
        <v>108.066363636364</v>
      </c>
      <c r="G14" s="847" t="n">
        <v>107.358181818182</v>
      </c>
      <c r="H14" s="847" t="n">
        <v>136.203</v>
      </c>
      <c r="I14" s="847" t="n">
        <v>130.713</v>
      </c>
      <c r="J14" s="847" t="n">
        <v>135.331</v>
      </c>
      <c r="K14" s="847"/>
      <c r="L14" s="847"/>
      <c r="M14" s="847"/>
      <c r="N14" s="847"/>
      <c r="O14" s="848" t="n">
        <v>119.7</v>
      </c>
    </row>
    <row r="15" customFormat="false" ht="13.5" hidden="false" customHeight="true" outlineLevel="0" collapsed="false">
      <c r="A15" s="850" t="s">
        <v>71</v>
      </c>
      <c r="B15" s="843" t="s">
        <v>65</v>
      </c>
      <c r="C15" s="844" t="n">
        <v>99.644</v>
      </c>
      <c r="D15" s="844" t="n">
        <v>95.503</v>
      </c>
      <c r="E15" s="844" t="n">
        <v>95.814</v>
      </c>
      <c r="F15" s="844" t="n">
        <v>89.442</v>
      </c>
      <c r="G15" s="844" t="n">
        <v>96.164</v>
      </c>
      <c r="H15" s="844" t="n">
        <v>93.628</v>
      </c>
      <c r="I15" s="844" t="n">
        <v>102.296363636364</v>
      </c>
      <c r="J15" s="844" t="n">
        <v>99.2354545454545</v>
      </c>
      <c r="K15" s="844"/>
      <c r="L15" s="844"/>
      <c r="M15" s="844"/>
      <c r="N15" s="844"/>
      <c r="O15" s="845" t="n">
        <v>95.74</v>
      </c>
    </row>
    <row r="16" customFormat="false" ht="13.5" hidden="false" customHeight="false" outlineLevel="0" collapsed="false">
      <c r="A16" s="850"/>
      <c r="B16" s="843" t="s">
        <v>72</v>
      </c>
      <c r="C16" s="844" t="n">
        <v>125.9</v>
      </c>
      <c r="D16" s="844" t="n">
        <v>123.11</v>
      </c>
      <c r="E16" s="844" t="n">
        <v>122.3925</v>
      </c>
      <c r="F16" s="844" t="n">
        <v>119.425</v>
      </c>
      <c r="G16" s="844" t="n">
        <v>123.135</v>
      </c>
      <c r="H16" s="844" t="n">
        <v>120.2075</v>
      </c>
      <c r="I16" s="844" t="n">
        <v>119.3375</v>
      </c>
      <c r="J16" s="844" t="n">
        <v>121.84</v>
      </c>
      <c r="K16" s="844"/>
      <c r="L16" s="844"/>
      <c r="M16" s="844"/>
      <c r="N16" s="844"/>
      <c r="O16" s="845" t="n">
        <v>121.92</v>
      </c>
    </row>
    <row r="17" s="849" customFormat="true" ht="15.75" hidden="false" customHeight="false" outlineLevel="0" collapsed="false">
      <c r="A17" s="850"/>
      <c r="B17" s="846" t="s">
        <v>68</v>
      </c>
      <c r="C17" s="847" t="n">
        <v>107.145714285714</v>
      </c>
      <c r="D17" s="847" t="n">
        <v>103.390714285714</v>
      </c>
      <c r="E17" s="847" t="n">
        <v>103.407857142857</v>
      </c>
      <c r="F17" s="847" t="n">
        <v>98.0085714285714</v>
      </c>
      <c r="G17" s="847" t="n">
        <v>103.87</v>
      </c>
      <c r="H17" s="847" t="n">
        <v>101.222142857143</v>
      </c>
      <c r="I17" s="847" t="n">
        <v>106.840666666667</v>
      </c>
      <c r="J17" s="847" t="n">
        <v>105.263333333333</v>
      </c>
      <c r="K17" s="847"/>
      <c r="L17" s="847"/>
      <c r="M17" s="847"/>
      <c r="N17" s="847"/>
      <c r="O17" s="848" t="n">
        <v>102.72</v>
      </c>
    </row>
    <row r="18" customFormat="false" ht="13.5" hidden="false" customHeight="true" outlineLevel="0" collapsed="false">
      <c r="A18" s="850" t="s">
        <v>73</v>
      </c>
      <c r="B18" s="843" t="s">
        <v>65</v>
      </c>
      <c r="C18" s="844" t="n">
        <v>102.514</v>
      </c>
      <c r="D18" s="844" t="n">
        <v>102.424</v>
      </c>
      <c r="E18" s="844" t="n">
        <v>100.506</v>
      </c>
      <c r="F18" s="844" t="n">
        <v>94.972</v>
      </c>
      <c r="G18" s="844" t="n">
        <v>102.042</v>
      </c>
      <c r="H18" s="844" t="n">
        <v>103.602</v>
      </c>
      <c r="I18" s="844" t="n">
        <v>100.348</v>
      </c>
      <c r="J18" s="844" t="n">
        <v>101.658</v>
      </c>
      <c r="K18" s="844"/>
      <c r="L18" s="844"/>
      <c r="M18" s="844"/>
      <c r="N18" s="844"/>
      <c r="O18" s="845" t="n">
        <v>101.01</v>
      </c>
    </row>
    <row r="19" customFormat="false" ht="13.5" hidden="false" customHeight="false" outlineLevel="0" collapsed="false">
      <c r="A19" s="850"/>
      <c r="B19" s="843" t="s">
        <v>66</v>
      </c>
      <c r="C19" s="844" t="n">
        <v>142.195</v>
      </c>
      <c r="D19" s="844" t="n">
        <v>128.735</v>
      </c>
      <c r="E19" s="844" t="n">
        <v>125.835</v>
      </c>
      <c r="F19" s="844" t="n">
        <v>128.68</v>
      </c>
      <c r="G19" s="844" t="n">
        <v>128.595</v>
      </c>
      <c r="H19" s="844" t="n">
        <v>152.205</v>
      </c>
      <c r="I19" s="844" t="n">
        <v>156.25</v>
      </c>
      <c r="J19" s="844" t="n">
        <v>162.29</v>
      </c>
      <c r="K19" s="844"/>
      <c r="L19" s="844"/>
      <c r="M19" s="844"/>
      <c r="N19" s="844"/>
      <c r="O19" s="845" t="n">
        <v>140.6</v>
      </c>
    </row>
    <row r="20" s="849" customFormat="true" ht="15.75" hidden="false" customHeight="false" outlineLevel="0" collapsed="false">
      <c r="A20" s="850"/>
      <c r="B20" s="846" t="s">
        <v>68</v>
      </c>
      <c r="C20" s="847" t="n">
        <v>113.851428571429</v>
      </c>
      <c r="D20" s="847" t="n">
        <v>109.941428571429</v>
      </c>
      <c r="E20" s="847" t="n">
        <v>107.742857142857</v>
      </c>
      <c r="F20" s="847" t="n">
        <v>104.602857142857</v>
      </c>
      <c r="G20" s="847" t="n">
        <v>109.628571428571</v>
      </c>
      <c r="H20" s="847" t="n">
        <v>117.488571428571</v>
      </c>
      <c r="I20" s="847" t="n">
        <v>116.32</v>
      </c>
      <c r="J20" s="847" t="n">
        <v>118.981428571429</v>
      </c>
      <c r="K20" s="847"/>
      <c r="L20" s="847"/>
      <c r="M20" s="847"/>
      <c r="N20" s="847"/>
      <c r="O20" s="848" t="n">
        <v>112.32</v>
      </c>
    </row>
    <row r="21" s="854" customFormat="true" ht="16.5" hidden="false" customHeight="false" outlineLevel="0" collapsed="false">
      <c r="A21" s="851" t="s">
        <v>90</v>
      </c>
      <c r="B21" s="851"/>
      <c r="C21" s="852" t="n">
        <v>119.16</v>
      </c>
      <c r="D21" s="852" t="n">
        <v>111.24</v>
      </c>
      <c r="E21" s="852" t="n">
        <v>107.19</v>
      </c>
      <c r="F21" s="852" t="n">
        <v>105.07</v>
      </c>
      <c r="G21" s="852" t="n">
        <v>110.032929292929</v>
      </c>
      <c r="H21" s="852" t="n">
        <v>125.10887755102</v>
      </c>
      <c r="I21" s="852" t="n">
        <v>130.974141414141</v>
      </c>
      <c r="J21" s="852" t="n">
        <v>132.7833</v>
      </c>
      <c r="K21" s="852"/>
      <c r="L21" s="852"/>
      <c r="M21" s="852"/>
      <c r="N21" s="852"/>
      <c r="O21" s="853" t="n">
        <v>116.64</v>
      </c>
    </row>
    <row r="22" customFormat="false" ht="22.5" hidden="false" customHeight="true" outlineLevel="0" collapsed="false"/>
    <row r="23" customFormat="false" ht="24.95" hidden="false" customHeight="true" outlineLevel="0" collapsed="false">
      <c r="A23" s="832" t="s">
        <v>111</v>
      </c>
      <c r="B23" s="832"/>
      <c r="C23" s="832"/>
      <c r="D23" s="832"/>
      <c r="E23" s="832"/>
      <c r="F23" s="832"/>
      <c r="G23" s="832"/>
      <c r="H23" s="832"/>
      <c r="I23" s="832"/>
      <c r="J23" s="832"/>
      <c r="K23" s="832"/>
      <c r="L23" s="832"/>
      <c r="M23" s="832"/>
      <c r="N23" s="832"/>
      <c r="O23" s="832"/>
    </row>
    <row r="24" customFormat="false" ht="12.75" hidden="false" customHeight="true" outlineLevel="0" collapsed="false">
      <c r="A24" s="833" t="s">
        <v>61</v>
      </c>
      <c r="B24" s="834" t="s">
        <v>97</v>
      </c>
      <c r="C24" s="835" t="s">
        <v>112</v>
      </c>
      <c r="D24" s="835" t="s">
        <v>113</v>
      </c>
      <c r="E24" s="835" t="s">
        <v>114</v>
      </c>
      <c r="F24" s="835" t="s">
        <v>115</v>
      </c>
      <c r="G24" s="835" t="s">
        <v>116</v>
      </c>
      <c r="H24" s="835" t="s">
        <v>117</v>
      </c>
      <c r="I24" s="835" t="s">
        <v>118</v>
      </c>
      <c r="J24" s="835" t="s">
        <v>119</v>
      </c>
      <c r="K24" s="835" t="s">
        <v>120</v>
      </c>
      <c r="L24" s="835" t="s">
        <v>121</v>
      </c>
      <c r="M24" s="835" t="s">
        <v>122</v>
      </c>
      <c r="N24" s="835" t="s">
        <v>123</v>
      </c>
      <c r="O24" s="836" t="s">
        <v>28</v>
      </c>
    </row>
    <row r="25" customFormat="false" ht="13.5" hidden="false" customHeight="false" outlineLevel="0" collapsed="false">
      <c r="A25" s="833"/>
      <c r="B25" s="834"/>
      <c r="C25" s="837" t="s">
        <v>110</v>
      </c>
      <c r="D25" s="837" t="s">
        <v>110</v>
      </c>
      <c r="E25" s="837" t="s">
        <v>110</v>
      </c>
      <c r="F25" s="837" t="s">
        <v>110</v>
      </c>
      <c r="G25" s="837" t="s">
        <v>110</v>
      </c>
      <c r="H25" s="837" t="s">
        <v>110</v>
      </c>
      <c r="I25" s="837" t="s">
        <v>110</v>
      </c>
      <c r="J25" s="837" t="s">
        <v>110</v>
      </c>
      <c r="K25" s="837" t="s">
        <v>110</v>
      </c>
      <c r="L25" s="837" t="s">
        <v>110</v>
      </c>
      <c r="M25" s="837" t="s">
        <v>110</v>
      </c>
      <c r="N25" s="837" t="s">
        <v>110</v>
      </c>
      <c r="O25" s="838" t="s">
        <v>110</v>
      </c>
    </row>
    <row r="26" customFormat="false" ht="12.75" hidden="false" customHeight="true" outlineLevel="0" collapsed="false">
      <c r="A26" s="839" t="s">
        <v>89</v>
      </c>
      <c r="B26" s="840" t="s">
        <v>65</v>
      </c>
      <c r="C26" s="841" t="n">
        <v>102.644166666667</v>
      </c>
      <c r="D26" s="841" t="n">
        <v>101.488333333333</v>
      </c>
      <c r="E26" s="841" t="n">
        <v>94.2333333333334</v>
      </c>
      <c r="F26" s="841" t="n">
        <v>101.4775</v>
      </c>
      <c r="G26" s="841" t="n">
        <v>106.873333333333</v>
      </c>
      <c r="H26" s="841" t="n">
        <v>122.921666666667</v>
      </c>
      <c r="I26" s="841" t="n">
        <v>136.993846153846</v>
      </c>
      <c r="J26" s="841" t="n">
        <v>134.925384615385</v>
      </c>
      <c r="K26" s="841"/>
      <c r="L26" s="841"/>
      <c r="M26" s="841"/>
      <c r="N26" s="841"/>
      <c r="O26" s="842" t="n">
        <v>113.6</v>
      </c>
    </row>
    <row r="27" customFormat="false" ht="13.5" hidden="false" customHeight="false" outlineLevel="0" collapsed="false">
      <c r="A27" s="839"/>
      <c r="B27" s="843" t="s">
        <v>66</v>
      </c>
      <c r="C27" s="844" t="n">
        <v>106.254285714286</v>
      </c>
      <c r="D27" s="844" t="n">
        <v>101.378</v>
      </c>
      <c r="E27" s="844" t="n">
        <v>97.886</v>
      </c>
      <c r="F27" s="844" t="n">
        <v>103.792</v>
      </c>
      <c r="G27" s="844" t="n">
        <v>106.352</v>
      </c>
      <c r="H27" s="844" t="n">
        <v>114.922</v>
      </c>
      <c r="I27" s="844" t="n">
        <v>129.346</v>
      </c>
      <c r="J27" s="844" t="n">
        <v>133.83</v>
      </c>
      <c r="K27" s="844"/>
      <c r="L27" s="844"/>
      <c r="M27" s="844"/>
      <c r="N27" s="844"/>
      <c r="O27" s="845" t="n">
        <v>111.17</v>
      </c>
    </row>
    <row r="28" customFormat="false" ht="13.5" hidden="false" customHeight="false" outlineLevel="0" collapsed="false">
      <c r="A28" s="839"/>
      <c r="B28" s="843" t="s">
        <v>67</v>
      </c>
      <c r="C28" s="844" t="n">
        <v>153.333571428571</v>
      </c>
      <c r="D28" s="844" t="n">
        <v>151.355714285714</v>
      </c>
      <c r="E28" s="844" t="n">
        <v>141.860714285714</v>
      </c>
      <c r="F28" s="844" t="n">
        <v>147.813571428571</v>
      </c>
      <c r="G28" s="844" t="n">
        <v>160.474285714286</v>
      </c>
      <c r="H28" s="844" t="n">
        <v>192.954285714286</v>
      </c>
      <c r="I28" s="844" t="n">
        <v>205.454</v>
      </c>
      <c r="J28" s="844" t="n">
        <v>214.139333333333</v>
      </c>
      <c r="K28" s="844"/>
      <c r="L28" s="844"/>
      <c r="M28" s="844"/>
      <c r="N28" s="844"/>
      <c r="O28" s="845" t="n">
        <v>171.03</v>
      </c>
    </row>
    <row r="29" customFormat="false" ht="15" hidden="false" customHeight="false" outlineLevel="0" collapsed="false">
      <c r="A29" s="839"/>
      <c r="B29" s="846" t="s">
        <v>68</v>
      </c>
      <c r="C29" s="847" t="n">
        <v>124.914545454545</v>
      </c>
      <c r="D29" s="847" t="n">
        <v>123.991290322581</v>
      </c>
      <c r="E29" s="847" t="n">
        <v>116.331612903226</v>
      </c>
      <c r="F29" s="847" t="n">
        <v>122.776774193548</v>
      </c>
      <c r="G29" s="847" t="n">
        <v>130.996129032258</v>
      </c>
      <c r="H29" s="847" t="n">
        <v>153.259032258065</v>
      </c>
      <c r="I29" s="847" t="n">
        <v>166.953333333333</v>
      </c>
      <c r="J29" s="847" t="n">
        <v>170.765757575758</v>
      </c>
      <c r="K29" s="847"/>
      <c r="L29" s="847"/>
      <c r="M29" s="847"/>
      <c r="N29" s="847"/>
      <c r="O29" s="848" t="n">
        <v>137.73</v>
      </c>
    </row>
    <row r="30" customFormat="false" ht="13.5" hidden="false" customHeight="true" outlineLevel="0" collapsed="false">
      <c r="A30" s="850" t="s">
        <v>69</v>
      </c>
      <c r="B30" s="843" t="s">
        <v>65</v>
      </c>
      <c r="C30" s="844" t="n">
        <v>104.7334375</v>
      </c>
      <c r="D30" s="844" t="n">
        <v>92.3853125</v>
      </c>
      <c r="E30" s="844" t="n">
        <v>91.720625</v>
      </c>
      <c r="F30" s="844" t="n">
        <v>90.12</v>
      </c>
      <c r="G30" s="844" t="n">
        <v>96.8787096774194</v>
      </c>
      <c r="H30" s="844" t="n">
        <v>112.941875</v>
      </c>
      <c r="I30" s="844" t="n">
        <v>106.612258064516</v>
      </c>
      <c r="J30" s="844" t="n">
        <v>109.808</v>
      </c>
      <c r="K30" s="844"/>
      <c r="L30" s="844"/>
      <c r="M30" s="844"/>
      <c r="N30" s="844"/>
      <c r="O30" s="845" t="n">
        <v>99.79</v>
      </c>
    </row>
    <row r="31" customFormat="false" ht="13.5" hidden="false" customHeight="false" outlineLevel="0" collapsed="false">
      <c r="A31" s="850"/>
      <c r="B31" s="843" t="s">
        <v>66</v>
      </c>
      <c r="C31" s="844" t="n">
        <v>134.196</v>
      </c>
      <c r="D31" s="844" t="n">
        <v>125.19</v>
      </c>
      <c r="E31" s="844" t="n">
        <v>127.606</v>
      </c>
      <c r="F31" s="844" t="n">
        <v>129.962</v>
      </c>
      <c r="G31" s="844" t="n">
        <v>125.935</v>
      </c>
      <c r="H31" s="844" t="n">
        <v>140.222</v>
      </c>
      <c r="I31" s="844" t="n">
        <v>143.655</v>
      </c>
      <c r="J31" s="844" t="n">
        <v>141.986666666667</v>
      </c>
      <c r="K31" s="844"/>
      <c r="L31" s="844"/>
      <c r="M31" s="844"/>
      <c r="N31" s="844"/>
      <c r="O31" s="845" t="n">
        <v>136.09</v>
      </c>
    </row>
    <row r="32" customFormat="false" ht="15" hidden="false" customHeight="false" outlineLevel="0" collapsed="false">
      <c r="A32" s="850"/>
      <c r="B32" s="846" t="s">
        <v>68</v>
      </c>
      <c r="C32" s="847" t="n">
        <v>108.714864864865</v>
      </c>
      <c r="D32" s="847" t="n">
        <v>96.8183783783784</v>
      </c>
      <c r="E32" s="847" t="n">
        <v>96.57</v>
      </c>
      <c r="F32" s="847" t="n">
        <v>95.5</v>
      </c>
      <c r="G32" s="847" t="n">
        <v>101.590540540541</v>
      </c>
      <c r="H32" s="847" t="n">
        <v>116.628378378378</v>
      </c>
      <c r="I32" s="847" t="n">
        <v>112.619189189189</v>
      </c>
      <c r="J32" s="847" t="n">
        <v>115.171111111111</v>
      </c>
      <c r="K32" s="847"/>
      <c r="L32" s="847"/>
      <c r="M32" s="847"/>
      <c r="N32" s="847"/>
      <c r="O32" s="848" t="n">
        <v>104.11</v>
      </c>
    </row>
    <row r="33" customFormat="false" ht="13.5" hidden="false" customHeight="true" outlineLevel="0" collapsed="false">
      <c r="A33" s="850" t="s">
        <v>70</v>
      </c>
      <c r="B33" s="843" t="s">
        <v>65</v>
      </c>
      <c r="C33" s="844" t="n">
        <v>93.1133333333333</v>
      </c>
      <c r="D33" s="844" t="n">
        <v>81.41</v>
      </c>
      <c r="E33" s="844" t="n">
        <v>82.4233333333333</v>
      </c>
      <c r="F33" s="844" t="n">
        <v>80.6633333333333</v>
      </c>
      <c r="G33" s="844" t="n">
        <v>80.1733333333333</v>
      </c>
      <c r="H33" s="844" t="n">
        <v>98.85</v>
      </c>
      <c r="I33" s="844" t="n">
        <v>95.6733333333334</v>
      </c>
      <c r="J33" s="844" t="n">
        <v>94.45</v>
      </c>
      <c r="K33" s="844"/>
      <c r="L33" s="844"/>
      <c r="M33" s="844"/>
      <c r="N33" s="844"/>
      <c r="O33" s="845" t="n">
        <v>88.34</v>
      </c>
    </row>
    <row r="34" customFormat="false" ht="13.5" hidden="false" customHeight="false" outlineLevel="0" collapsed="false">
      <c r="A34" s="850"/>
      <c r="B34" s="843" t="s">
        <v>66</v>
      </c>
      <c r="C34" s="844" t="n">
        <v>119.67</v>
      </c>
      <c r="D34" s="844" t="n">
        <v>109.07</v>
      </c>
      <c r="E34" s="844" t="n">
        <v>111.34</v>
      </c>
      <c r="F34" s="844" t="n">
        <v>115.006666666667</v>
      </c>
      <c r="G34" s="844" t="n">
        <v>111.086666666667</v>
      </c>
      <c r="H34" s="844" t="n">
        <v>126.303333333333</v>
      </c>
      <c r="I34" s="844" t="n">
        <v>127.603333333333</v>
      </c>
      <c r="J34" s="844" t="n">
        <v>136.833333333333</v>
      </c>
      <c r="K34" s="844"/>
      <c r="L34" s="844"/>
      <c r="M34" s="844"/>
      <c r="N34" s="844"/>
      <c r="O34" s="845" t="n">
        <v>119.61</v>
      </c>
    </row>
    <row r="35" customFormat="false" ht="13.5" hidden="false" customHeight="false" outlineLevel="0" collapsed="false">
      <c r="A35" s="850"/>
      <c r="B35" s="843" t="s">
        <v>67</v>
      </c>
      <c r="C35" s="844" t="n">
        <v>149.273333333333</v>
      </c>
      <c r="D35" s="844" t="n">
        <v>129.986666666667</v>
      </c>
      <c r="E35" s="844" t="n">
        <v>137.173333333333</v>
      </c>
      <c r="F35" s="844" t="n">
        <v>139.93</v>
      </c>
      <c r="G35" s="844" t="n">
        <v>155.976666666667</v>
      </c>
      <c r="H35" s="844" t="n">
        <v>251.166666666667</v>
      </c>
      <c r="I35" s="844" t="n">
        <v>232.91</v>
      </c>
      <c r="J35" s="844" t="n">
        <v>216.78</v>
      </c>
      <c r="K35" s="844"/>
      <c r="L35" s="844"/>
      <c r="M35" s="844"/>
      <c r="N35" s="844"/>
      <c r="O35" s="845" t="n">
        <v>176.65</v>
      </c>
    </row>
    <row r="36" customFormat="false" ht="15" hidden="false" customHeight="false" outlineLevel="0" collapsed="false">
      <c r="A36" s="850"/>
      <c r="B36" s="846" t="s">
        <v>68</v>
      </c>
      <c r="C36" s="847" t="n">
        <v>120.685555555556</v>
      </c>
      <c r="D36" s="847" t="n">
        <v>106.822222222222</v>
      </c>
      <c r="E36" s="847" t="n">
        <v>110.312222222222</v>
      </c>
      <c r="F36" s="847" t="n">
        <v>111.866666666667</v>
      </c>
      <c r="G36" s="847" t="n">
        <v>115.745555555556</v>
      </c>
      <c r="H36" s="847" t="n">
        <v>158.773333333333</v>
      </c>
      <c r="I36" s="847" t="n">
        <v>152.062222222222</v>
      </c>
      <c r="J36" s="847" t="n">
        <v>149.354444444444</v>
      </c>
      <c r="K36" s="847"/>
      <c r="L36" s="847"/>
      <c r="M36" s="847"/>
      <c r="N36" s="847"/>
      <c r="O36" s="848" t="n">
        <v>128.2</v>
      </c>
    </row>
    <row r="37" customFormat="false" ht="13.5" hidden="false" customHeight="true" outlineLevel="0" collapsed="false">
      <c r="A37" s="850" t="s">
        <v>71</v>
      </c>
      <c r="B37" s="843" t="s">
        <v>65</v>
      </c>
      <c r="C37" s="844" t="n">
        <v>98.215</v>
      </c>
      <c r="D37" s="844" t="n">
        <v>93.1654545454545</v>
      </c>
      <c r="E37" s="844" t="n">
        <v>94.0354545454546</v>
      </c>
      <c r="F37" s="844" t="n">
        <v>90.3936363636364</v>
      </c>
      <c r="G37" s="844" t="n">
        <v>87.35</v>
      </c>
      <c r="H37" s="844" t="n">
        <v>93.8254545454546</v>
      </c>
      <c r="I37" s="844" t="n">
        <v>100.261</v>
      </c>
      <c r="J37" s="844" t="n">
        <v>97.16</v>
      </c>
      <c r="K37" s="844"/>
      <c r="L37" s="844"/>
      <c r="M37" s="844"/>
      <c r="N37" s="844"/>
      <c r="O37" s="845" t="n">
        <v>94.71</v>
      </c>
    </row>
    <row r="38" customFormat="false" ht="13.5" hidden="false" customHeight="false" outlineLevel="0" collapsed="false">
      <c r="A38" s="850"/>
      <c r="B38" s="843" t="s">
        <v>72</v>
      </c>
      <c r="C38" s="844" t="n">
        <v>122.126666666667</v>
      </c>
      <c r="D38" s="844" t="n">
        <v>115.816666666667</v>
      </c>
      <c r="E38" s="844" t="n">
        <v>117.103333333333</v>
      </c>
      <c r="F38" s="844" t="n">
        <v>117.17</v>
      </c>
      <c r="G38" s="844" t="n">
        <v>119.19</v>
      </c>
      <c r="H38" s="844" t="n">
        <v>119.153333333333</v>
      </c>
      <c r="I38" s="844" t="n">
        <v>120.0475</v>
      </c>
      <c r="J38" s="844" t="n">
        <v>120.15</v>
      </c>
      <c r="K38" s="844"/>
      <c r="L38" s="844"/>
      <c r="M38" s="844"/>
      <c r="N38" s="844"/>
      <c r="O38" s="845" t="n">
        <v>117.69</v>
      </c>
    </row>
    <row r="39" customFormat="false" ht="15" hidden="false" customHeight="false" outlineLevel="0" collapsed="false">
      <c r="A39" s="850"/>
      <c r="B39" s="846" t="s">
        <v>68</v>
      </c>
      <c r="C39" s="847" t="n">
        <v>102.997333333333</v>
      </c>
      <c r="D39" s="847" t="n">
        <v>98.0192857142857</v>
      </c>
      <c r="E39" s="847" t="n">
        <v>98.9785714285714</v>
      </c>
      <c r="F39" s="847" t="n">
        <v>96.1314285714285</v>
      </c>
      <c r="G39" s="847" t="n">
        <v>94.1728571428572</v>
      </c>
      <c r="H39" s="847" t="n">
        <v>99.2528571428572</v>
      </c>
      <c r="I39" s="847" t="n">
        <v>105.914285714286</v>
      </c>
      <c r="J39" s="847" t="n">
        <v>103.290666666667</v>
      </c>
      <c r="K39" s="847"/>
      <c r="L39" s="847"/>
      <c r="M39" s="847"/>
      <c r="N39" s="847"/>
      <c r="O39" s="848" t="n">
        <v>100.12</v>
      </c>
    </row>
    <row r="40" customFormat="false" ht="13.5" hidden="false" customHeight="true" outlineLevel="0" collapsed="false">
      <c r="A40" s="850" t="s">
        <v>73</v>
      </c>
      <c r="B40" s="843" t="s">
        <v>65</v>
      </c>
      <c r="C40" s="844" t="n">
        <v>102.806</v>
      </c>
      <c r="D40" s="844" t="n">
        <v>95.876</v>
      </c>
      <c r="E40" s="844" t="n">
        <v>97.384</v>
      </c>
      <c r="F40" s="844" t="n">
        <v>88.638</v>
      </c>
      <c r="G40" s="844" t="n">
        <v>96.276</v>
      </c>
      <c r="H40" s="844" t="n">
        <v>100.566</v>
      </c>
      <c r="I40" s="844" t="n">
        <v>101.412</v>
      </c>
      <c r="J40" s="844" t="n">
        <v>101.55</v>
      </c>
      <c r="K40" s="844"/>
      <c r="L40" s="844"/>
      <c r="M40" s="844"/>
      <c r="N40" s="844"/>
      <c r="O40" s="845" t="n">
        <v>98.06</v>
      </c>
    </row>
    <row r="41" customFormat="false" ht="13.5" hidden="false" customHeight="false" outlineLevel="0" collapsed="false">
      <c r="A41" s="850"/>
      <c r="B41" s="843" t="s">
        <v>66</v>
      </c>
      <c r="C41" s="844" t="n">
        <v>159.775</v>
      </c>
      <c r="D41" s="844" t="n">
        <v>139.685</v>
      </c>
      <c r="E41" s="844" t="n">
        <v>135.665</v>
      </c>
      <c r="F41" s="844" t="n">
        <v>129.9</v>
      </c>
      <c r="G41" s="844" t="n">
        <v>134.955</v>
      </c>
      <c r="H41" s="844" t="n">
        <v>165.09</v>
      </c>
      <c r="I41" s="844" t="n">
        <v>159.905</v>
      </c>
      <c r="J41" s="844" t="n">
        <v>159.825</v>
      </c>
      <c r="K41" s="844"/>
      <c r="L41" s="844"/>
      <c r="M41" s="844"/>
      <c r="N41" s="844"/>
      <c r="O41" s="845" t="n">
        <v>148.1</v>
      </c>
    </row>
    <row r="42" customFormat="false" ht="15" hidden="false" customHeight="false" outlineLevel="0" collapsed="false">
      <c r="A42" s="850"/>
      <c r="B42" s="846" t="s">
        <v>68</v>
      </c>
      <c r="C42" s="847" t="n">
        <v>119.082857142857</v>
      </c>
      <c r="D42" s="847" t="n">
        <v>108.392857142857</v>
      </c>
      <c r="E42" s="847" t="n">
        <v>108.321428571429</v>
      </c>
      <c r="F42" s="847" t="n">
        <v>100.427142857143</v>
      </c>
      <c r="G42" s="847" t="n">
        <v>107.327142857143</v>
      </c>
      <c r="H42" s="847" t="n">
        <v>119.001428571429</v>
      </c>
      <c r="I42" s="847" t="n">
        <v>118.124285714286</v>
      </c>
      <c r="J42" s="847" t="n">
        <v>118.2</v>
      </c>
      <c r="K42" s="847"/>
      <c r="L42" s="847"/>
      <c r="M42" s="847"/>
      <c r="N42" s="847"/>
      <c r="O42" s="848" t="n">
        <v>112.36</v>
      </c>
    </row>
    <row r="43" customFormat="false" ht="15.75" hidden="false" customHeight="false" outlineLevel="0" collapsed="false">
      <c r="A43" s="851" t="s">
        <v>90</v>
      </c>
      <c r="B43" s="851"/>
      <c r="C43" s="852" t="n">
        <v>114.94396039604</v>
      </c>
      <c r="D43" s="852" t="n">
        <v>107.330918367347</v>
      </c>
      <c r="E43" s="852" t="n">
        <v>105.266632653061</v>
      </c>
      <c r="F43" s="852" t="n">
        <v>106.07</v>
      </c>
      <c r="G43" s="852" t="n">
        <v>111.542346938776</v>
      </c>
      <c r="H43" s="852" t="n">
        <v>129.773367346939</v>
      </c>
      <c r="I43" s="852" t="n">
        <v>133.546</v>
      </c>
      <c r="J43" s="852" t="n">
        <v>135.0238</v>
      </c>
      <c r="K43" s="852"/>
      <c r="L43" s="852"/>
      <c r="M43" s="852"/>
      <c r="N43" s="852"/>
      <c r="O43" s="853" t="n">
        <v>117.04</v>
      </c>
    </row>
    <row r="44" customFormat="false" ht="22.5" hidden="false" customHeight="true" outlineLevel="0" collapsed="false"/>
    <row r="45" customFormat="false" ht="24.95" hidden="false" customHeight="true" outlineLevel="0" collapsed="false">
      <c r="A45" s="832" t="s">
        <v>124</v>
      </c>
      <c r="B45" s="832"/>
      <c r="C45" s="832"/>
      <c r="D45" s="832"/>
      <c r="E45" s="832"/>
      <c r="F45" s="832"/>
      <c r="G45" s="832"/>
      <c r="H45" s="832"/>
      <c r="I45" s="832"/>
      <c r="J45" s="832"/>
      <c r="K45" s="832"/>
      <c r="L45" s="832"/>
      <c r="M45" s="832"/>
      <c r="N45" s="832"/>
      <c r="O45" s="832"/>
    </row>
    <row r="46" customFormat="false" ht="12.75" hidden="false" customHeight="true" outlineLevel="0" collapsed="false">
      <c r="A46" s="855" t="s">
        <v>61</v>
      </c>
      <c r="B46" s="856" t="s">
        <v>97</v>
      </c>
      <c r="C46" s="856" t="s">
        <v>125</v>
      </c>
      <c r="D46" s="856" t="s">
        <v>126</v>
      </c>
      <c r="E46" s="856" t="s">
        <v>127</v>
      </c>
      <c r="F46" s="856" t="s">
        <v>128</v>
      </c>
      <c r="G46" s="856" t="s">
        <v>129</v>
      </c>
      <c r="H46" s="856" t="s">
        <v>130</v>
      </c>
      <c r="I46" s="856" t="s">
        <v>131</v>
      </c>
      <c r="J46" s="856" t="s">
        <v>132</v>
      </c>
      <c r="K46" s="856" t="s">
        <v>133</v>
      </c>
      <c r="L46" s="856" t="s">
        <v>134</v>
      </c>
      <c r="M46" s="856" t="s">
        <v>135</v>
      </c>
      <c r="N46" s="856" t="s">
        <v>136</v>
      </c>
      <c r="O46" s="857" t="s">
        <v>28</v>
      </c>
    </row>
    <row r="47" customFormat="false" ht="13.5" hidden="false" customHeight="false" outlineLevel="0" collapsed="false">
      <c r="A47" s="855"/>
      <c r="B47" s="856"/>
      <c r="C47" s="856"/>
      <c r="D47" s="856"/>
      <c r="E47" s="856"/>
      <c r="F47" s="856"/>
      <c r="G47" s="856"/>
      <c r="H47" s="856"/>
      <c r="I47" s="856"/>
      <c r="J47" s="856"/>
      <c r="K47" s="856"/>
      <c r="L47" s="856"/>
      <c r="M47" s="856"/>
      <c r="N47" s="856"/>
      <c r="O47" s="858" t="s">
        <v>110</v>
      </c>
    </row>
    <row r="48" customFormat="false" ht="13.5" hidden="false" customHeight="true" outlineLevel="0" collapsed="false">
      <c r="A48" s="839" t="s">
        <v>89</v>
      </c>
      <c r="B48" s="840" t="s">
        <v>65</v>
      </c>
      <c r="C48" s="859" t="n">
        <v>0.00821795985508807</v>
      </c>
      <c r="D48" s="859" t="n">
        <v>-0.0178484580139944</v>
      </c>
      <c r="E48" s="859" t="n">
        <v>0.000503387662920499</v>
      </c>
      <c r="F48" s="859" t="n">
        <v>-0.0284470032197361</v>
      </c>
      <c r="G48" s="859" t="n">
        <v>-0.0401721664275465</v>
      </c>
      <c r="H48" s="859" t="n">
        <v>-0.0444320908979973</v>
      </c>
      <c r="I48" s="859" t="n">
        <v>-0.0379691395458529</v>
      </c>
      <c r="J48" s="859" t="n">
        <v>-0.0319264778823626</v>
      </c>
      <c r="K48" s="859"/>
      <c r="L48" s="859"/>
      <c r="M48" s="859"/>
      <c r="N48" s="859"/>
      <c r="O48" s="860" t="n">
        <v>-0.033362676056338</v>
      </c>
    </row>
    <row r="49" customFormat="false" ht="13.5" hidden="false" customHeight="false" outlineLevel="0" collapsed="false">
      <c r="A49" s="839"/>
      <c r="B49" s="843" t="s">
        <v>66</v>
      </c>
      <c r="C49" s="861" t="n">
        <v>0.0268197585307485</v>
      </c>
      <c r="D49" s="861" t="n">
        <v>0.0720866460178738</v>
      </c>
      <c r="E49" s="861" t="n">
        <v>0.0361236540465438</v>
      </c>
      <c r="F49" s="861" t="n">
        <v>0.0121396639432711</v>
      </c>
      <c r="G49" s="861" t="n">
        <v>-0.0133706935459607</v>
      </c>
      <c r="H49" s="861" t="n">
        <v>-0.00800542976975689</v>
      </c>
      <c r="I49" s="861" t="n">
        <v>0.0171632675150372</v>
      </c>
      <c r="J49" s="861" t="n">
        <v>0.00467757602929093</v>
      </c>
      <c r="K49" s="861"/>
      <c r="L49" s="861"/>
      <c r="M49" s="861"/>
      <c r="N49" s="861"/>
      <c r="O49" s="862" t="n">
        <v>0.0223081766663669</v>
      </c>
    </row>
    <row r="50" customFormat="false" ht="13.5" hidden="false" customHeight="false" outlineLevel="0" collapsed="false">
      <c r="A50" s="839"/>
      <c r="B50" s="843" t="s">
        <v>67</v>
      </c>
      <c r="C50" s="863" t="n">
        <v>-0.0357275842739376</v>
      </c>
      <c r="D50" s="861" t="n">
        <v>-0.0580379868301418</v>
      </c>
      <c r="E50" s="861" t="n">
        <v>-0.0315806080746542</v>
      </c>
      <c r="F50" s="861" t="n">
        <v>-0.0428934774659844</v>
      </c>
      <c r="G50" s="861" t="n">
        <v>-0.0651337107858849</v>
      </c>
      <c r="H50" s="861" t="n">
        <v>-0.0564155339039105</v>
      </c>
      <c r="I50" s="861" t="n">
        <v>-0.0381172103406768</v>
      </c>
      <c r="J50" s="861" t="n">
        <v>-0.00182124411208922</v>
      </c>
      <c r="K50" s="861"/>
      <c r="L50" s="861"/>
      <c r="M50" s="861"/>
      <c r="N50" s="861"/>
      <c r="O50" s="862" t="n">
        <v>-0.0405776764310355</v>
      </c>
    </row>
    <row r="51" customFormat="false" ht="15" hidden="false" customHeight="false" outlineLevel="0" collapsed="false">
      <c r="A51" s="839"/>
      <c r="B51" s="846" t="s">
        <v>68</v>
      </c>
      <c r="C51" s="864" t="n">
        <v>-0.00327254025782427</v>
      </c>
      <c r="D51" s="864" t="n">
        <v>-0.0278398295090416</v>
      </c>
      <c r="E51" s="864" t="n">
        <v>-0.0118452457178237</v>
      </c>
      <c r="F51" s="864" t="n">
        <v>-0.0302578076035283</v>
      </c>
      <c r="G51" s="864" t="n">
        <v>-0.0495856100454116</v>
      </c>
      <c r="H51" s="864" t="n">
        <v>-0.0453832690442439</v>
      </c>
      <c r="I51" s="864" t="n">
        <v>-0.0315802274633089</v>
      </c>
      <c r="J51" s="864" t="n">
        <v>-0.0104200863490127</v>
      </c>
      <c r="K51" s="864"/>
      <c r="L51" s="864"/>
      <c r="M51" s="864"/>
      <c r="N51" s="864"/>
      <c r="O51" s="865" t="n">
        <v>-0.0193131489145429</v>
      </c>
    </row>
    <row r="52" customFormat="false" ht="13.5" hidden="false" customHeight="true" outlineLevel="0" collapsed="false">
      <c r="A52" s="850" t="s">
        <v>69</v>
      </c>
      <c r="B52" s="843" t="s">
        <v>65</v>
      </c>
      <c r="C52" s="861" t="n">
        <v>0.0522904874577426</v>
      </c>
      <c r="D52" s="861" t="n">
        <v>0.0830725933843651</v>
      </c>
      <c r="E52" s="861" t="n">
        <v>0.0180916233398973</v>
      </c>
      <c r="F52" s="861" t="n">
        <v>-0.02208166888593</v>
      </c>
      <c r="G52" s="861" t="n">
        <v>-0.03305453919291</v>
      </c>
      <c r="H52" s="861" t="n">
        <v>-0.0627922548656113</v>
      </c>
      <c r="I52" s="861" t="n">
        <v>0.0180114554399726</v>
      </c>
      <c r="J52" s="861" t="n">
        <v>-0.0446585136689999</v>
      </c>
      <c r="K52" s="861"/>
      <c r="L52" s="861"/>
      <c r="M52" s="861"/>
      <c r="N52" s="861"/>
      <c r="O52" s="862" t="n">
        <v>-0.00470989077061843</v>
      </c>
    </row>
    <row r="53" customFormat="false" ht="13.5" hidden="false" customHeight="false" outlineLevel="0" collapsed="false">
      <c r="A53" s="850"/>
      <c r="B53" s="843" t="s">
        <v>66</v>
      </c>
      <c r="C53" s="861" t="n">
        <v>0.236040319135195</v>
      </c>
      <c r="D53" s="861" t="n">
        <v>0.0514817477434301</v>
      </c>
      <c r="E53" s="861" t="n">
        <v>-0.0195471477307757</v>
      </c>
      <c r="F53" s="861" t="n">
        <v>-0.0436691750922065</v>
      </c>
      <c r="G53" s="861" t="n">
        <v>0.00485700295125802</v>
      </c>
      <c r="H53" s="861" t="n">
        <v>0.0860492647373453</v>
      </c>
      <c r="I53" s="861" t="n">
        <v>0.00713515018621006</v>
      </c>
      <c r="J53" s="861" t="n">
        <v>0.0498990515541366</v>
      </c>
      <c r="K53" s="861"/>
      <c r="L53" s="861"/>
      <c r="M53" s="861"/>
      <c r="N53" s="861"/>
      <c r="O53" s="862" t="n">
        <v>0.0213829083694614</v>
      </c>
    </row>
    <row r="54" customFormat="false" ht="15" hidden="false" customHeight="false" outlineLevel="0" collapsed="false">
      <c r="A54" s="850"/>
      <c r="B54" s="846" t="s">
        <v>68</v>
      </c>
      <c r="C54" s="864" t="n">
        <v>0.101505301495357</v>
      </c>
      <c r="D54" s="864" t="n">
        <v>0.0893592907310427</v>
      </c>
      <c r="E54" s="864" t="n">
        <v>0.0232991612301954</v>
      </c>
      <c r="F54" s="864" t="n">
        <v>-0.0140314136125655</v>
      </c>
      <c r="G54" s="864" t="n">
        <v>-0.0208039223510947</v>
      </c>
      <c r="H54" s="864" t="n">
        <v>-0.0338619192535367</v>
      </c>
      <c r="I54" s="864" t="n">
        <v>0.0203542701341537</v>
      </c>
      <c r="J54" s="864" t="n">
        <v>-0.0234034107980118</v>
      </c>
      <c r="K54" s="864"/>
      <c r="L54" s="864"/>
      <c r="M54" s="864"/>
      <c r="N54" s="864"/>
      <c r="O54" s="865" t="n">
        <v>0.0158486216501778</v>
      </c>
    </row>
    <row r="55" customFormat="false" ht="13.5" hidden="false" customHeight="true" outlineLevel="0" collapsed="false">
      <c r="A55" s="850" t="s">
        <v>70</v>
      </c>
      <c r="B55" s="843" t="s">
        <v>65</v>
      </c>
      <c r="C55" s="861" t="n">
        <v>0.0495811555810123</v>
      </c>
      <c r="D55" s="861" t="n">
        <v>0.129898046922982</v>
      </c>
      <c r="E55" s="861" t="n">
        <v>0.120313826990739</v>
      </c>
      <c r="F55" s="861" t="n">
        <v>0.0426794495640316</v>
      </c>
      <c r="G55" s="861" t="n">
        <v>0.0147513720272744</v>
      </c>
      <c r="H55" s="861" t="n">
        <v>-0.152655538694993</v>
      </c>
      <c r="I55" s="861" t="n">
        <v>-0.115427496341718</v>
      </c>
      <c r="J55" s="861" t="n">
        <v>-0.138406564319746</v>
      </c>
      <c r="K55" s="861"/>
      <c r="L55" s="861"/>
      <c r="M55" s="861"/>
      <c r="N55" s="861"/>
      <c r="O55" s="862" t="n">
        <v>0.017885442608105</v>
      </c>
    </row>
    <row r="56" customFormat="false" ht="13.5" hidden="false" customHeight="false" outlineLevel="0" collapsed="false">
      <c r="A56" s="850"/>
      <c r="B56" s="843" t="s">
        <v>66</v>
      </c>
      <c r="C56" s="861" t="n">
        <v>0.0805827135734378</v>
      </c>
      <c r="D56" s="861" t="n">
        <v>0.125057302649675</v>
      </c>
      <c r="E56" s="861" t="n">
        <v>0.0614933237530688</v>
      </c>
      <c r="F56" s="861" t="n">
        <v>-0.0268969914787547</v>
      </c>
      <c r="G56" s="861" t="n">
        <v>0.0248154594010682</v>
      </c>
      <c r="H56" s="861" t="n">
        <v>-0.0100023752342245</v>
      </c>
      <c r="I56" s="861" t="n">
        <v>-0.0656983882343724</v>
      </c>
      <c r="J56" s="861" t="n">
        <v>-0.0779293544457979</v>
      </c>
      <c r="K56" s="861"/>
      <c r="L56" s="861"/>
      <c r="M56" s="861"/>
      <c r="N56" s="861"/>
      <c r="O56" s="862" t="n">
        <v>0.00994900091965553</v>
      </c>
    </row>
    <row r="57" customFormat="false" ht="13.5" hidden="false" customHeight="false" outlineLevel="0" collapsed="false">
      <c r="A57" s="850"/>
      <c r="B57" s="843" t="s">
        <v>67</v>
      </c>
      <c r="C57" s="861" t="n">
        <v>-0.0598008128265822</v>
      </c>
      <c r="D57" s="861" t="n">
        <v>0.00133347009949748</v>
      </c>
      <c r="E57" s="861" t="n">
        <v>0.0901049766718508</v>
      </c>
      <c r="F57" s="861" t="n">
        <v>0.0301817575454394</v>
      </c>
      <c r="G57" s="861" t="n">
        <v>-0.0754386339837154</v>
      </c>
      <c r="H57" s="861" t="n">
        <v>-0.134877239548772</v>
      </c>
      <c r="I57" s="861" t="n">
        <v>-0.125627924949551</v>
      </c>
      <c r="J57" s="861" t="n">
        <v>-0.00161454008672397</v>
      </c>
      <c r="K57" s="861"/>
      <c r="L57" s="861"/>
      <c r="M57" s="861"/>
      <c r="N57" s="861"/>
      <c r="O57" s="862" t="n">
        <v>-0.0477214831587886</v>
      </c>
    </row>
    <row r="58" customFormat="false" ht="15" hidden="false" customHeight="false" outlineLevel="0" collapsed="false">
      <c r="A58" s="850"/>
      <c r="B58" s="846" t="s">
        <v>68</v>
      </c>
      <c r="C58" s="864" t="n">
        <v>-0.00576337037480346</v>
      </c>
      <c r="D58" s="864" t="n">
        <v>0.054602662783441</v>
      </c>
      <c r="E58" s="864" t="n">
        <v>0.042380167953037</v>
      </c>
      <c r="F58" s="864" t="n">
        <v>-0.0339717195795862</v>
      </c>
      <c r="G58" s="864" t="n">
        <v>-0.0724638945928941</v>
      </c>
      <c r="H58" s="864" t="n">
        <v>-0.142154433993953</v>
      </c>
      <c r="I58" s="864" t="n">
        <v>-0.140397936517215</v>
      </c>
      <c r="J58" s="864" t="n">
        <v>-0.0938937203817916</v>
      </c>
      <c r="K58" s="864"/>
      <c r="L58" s="864"/>
      <c r="M58" s="864"/>
      <c r="N58" s="864"/>
      <c r="O58" s="865" t="n">
        <v>-0.0663026521060842</v>
      </c>
    </row>
    <row r="59" customFormat="false" ht="13.5" hidden="false" customHeight="true" outlineLevel="0" collapsed="false">
      <c r="A59" s="850" t="s">
        <v>71</v>
      </c>
      <c r="B59" s="843" t="s">
        <v>65</v>
      </c>
      <c r="C59" s="861" t="n">
        <v>0.014549712365728</v>
      </c>
      <c r="D59" s="861" t="n">
        <v>0.0250902597529323</v>
      </c>
      <c r="E59" s="861" t="n">
        <v>0.0189135625827782</v>
      </c>
      <c r="F59" s="861" t="n">
        <v>-0.0105276920137178</v>
      </c>
      <c r="G59" s="861" t="n">
        <v>0.10090440755581</v>
      </c>
      <c r="H59" s="861" t="n">
        <v>-0.00210448802418435</v>
      </c>
      <c r="I59" s="861" t="n">
        <v>0.0203006516627965</v>
      </c>
      <c r="J59" s="861" t="n">
        <v>0.0213612036378607</v>
      </c>
      <c r="K59" s="861"/>
      <c r="L59" s="861"/>
      <c r="M59" s="861"/>
      <c r="N59" s="861"/>
      <c r="O59" s="862" t="n">
        <v>0.0108753035582304</v>
      </c>
    </row>
    <row r="60" customFormat="false" ht="13.5" hidden="false" customHeight="false" outlineLevel="0" collapsed="false">
      <c r="A60" s="850"/>
      <c r="B60" s="843" t="s">
        <v>72</v>
      </c>
      <c r="C60" s="861" t="n">
        <v>0.030896883017632</v>
      </c>
      <c r="D60" s="861" t="n">
        <v>0.0629730896531875</v>
      </c>
      <c r="E60" s="861" t="n">
        <v>0.0451666619225185</v>
      </c>
      <c r="F60" s="861" t="n">
        <v>0.0192455406674063</v>
      </c>
      <c r="G60" s="861" t="n">
        <v>0.0330984142965013</v>
      </c>
      <c r="H60" s="861" t="n">
        <v>0.00884714373636205</v>
      </c>
      <c r="I60" s="861" t="n">
        <v>-0.0059143255794582</v>
      </c>
      <c r="J60" s="861" t="n">
        <v>0.0140657511444028</v>
      </c>
      <c r="K60" s="861"/>
      <c r="L60" s="861"/>
      <c r="M60" s="861"/>
      <c r="N60" s="861"/>
      <c r="O60" s="862" t="n">
        <v>0.0359418812133572</v>
      </c>
    </row>
    <row r="61" customFormat="false" ht="15" hidden="false" customHeight="false" outlineLevel="0" collapsed="false">
      <c r="A61" s="850"/>
      <c r="B61" s="846" t="s">
        <v>68</v>
      </c>
      <c r="C61" s="864" t="n">
        <v>0.0402765859865075</v>
      </c>
      <c r="D61" s="864" t="n">
        <v>0.0547997114270515</v>
      </c>
      <c r="E61" s="864" t="n">
        <v>0.0447499458757307</v>
      </c>
      <c r="F61" s="864" t="n">
        <v>0.0195268382571481</v>
      </c>
      <c r="G61" s="864" t="n">
        <v>0.102971738899592</v>
      </c>
      <c r="H61" s="864" t="n">
        <v>0.0198410984930265</v>
      </c>
      <c r="I61" s="864" t="n">
        <v>0.00874651560111501</v>
      </c>
      <c r="J61" s="864" t="n">
        <v>0.0190982082924564</v>
      </c>
      <c r="K61" s="864"/>
      <c r="L61" s="864"/>
      <c r="M61" s="864"/>
      <c r="N61" s="864"/>
      <c r="O61" s="865" t="n">
        <v>0.0259688373951258</v>
      </c>
    </row>
    <row r="62" customFormat="false" ht="13.5" hidden="false" customHeight="true" outlineLevel="0" collapsed="false">
      <c r="A62" s="850" t="s">
        <v>73</v>
      </c>
      <c r="B62" s="843" t="s">
        <v>65</v>
      </c>
      <c r="C62" s="866" t="n">
        <v>-0.0028403011497385</v>
      </c>
      <c r="D62" s="866" t="n">
        <v>0.0682965497100422</v>
      </c>
      <c r="E62" s="866" t="n">
        <v>0.0320586543990799</v>
      </c>
      <c r="F62" s="866" t="n">
        <v>0.0714591935738623</v>
      </c>
      <c r="G62" s="866" t="n">
        <v>0.0598903153433878</v>
      </c>
      <c r="H62" s="866" t="n">
        <v>0.0301891295268779</v>
      </c>
      <c r="I62" s="866" t="n">
        <v>-0.0104918550072969</v>
      </c>
      <c r="J62" s="866" t="n">
        <v>0.00106351550960108</v>
      </c>
      <c r="K62" s="866"/>
      <c r="L62" s="866"/>
      <c r="M62" s="866"/>
      <c r="N62" s="866"/>
      <c r="O62" s="867" t="n">
        <v>0.0300836222720783</v>
      </c>
    </row>
    <row r="63" customFormat="false" ht="13.5" hidden="false" customHeight="false" outlineLevel="0" collapsed="false">
      <c r="A63" s="850"/>
      <c r="B63" s="843" t="s">
        <v>66</v>
      </c>
      <c r="C63" s="866" t="n">
        <v>-0.110029729306838</v>
      </c>
      <c r="D63" s="866" t="n">
        <v>-0.0783906647098829</v>
      </c>
      <c r="E63" s="866" t="n">
        <v>-0.0724578926031031</v>
      </c>
      <c r="F63" s="866" t="n">
        <v>-0.0093918398768281</v>
      </c>
      <c r="G63" s="866" t="n">
        <v>-0.0471268200511281</v>
      </c>
      <c r="H63" s="866" t="n">
        <v>-0.0780483372705796</v>
      </c>
      <c r="I63" s="866" t="n">
        <v>-0.0228573215346612</v>
      </c>
      <c r="J63" s="866" t="n">
        <v>0.0154231190364461</v>
      </c>
      <c r="K63" s="866"/>
      <c r="L63" s="866"/>
      <c r="M63" s="866"/>
      <c r="N63" s="866"/>
      <c r="O63" s="867" t="n">
        <v>-0.0506414584740041</v>
      </c>
    </row>
    <row r="64" customFormat="false" ht="15" hidden="false" customHeight="false" outlineLevel="0" collapsed="false">
      <c r="A64" s="850"/>
      <c r="B64" s="846" t="s">
        <v>68</v>
      </c>
      <c r="C64" s="868" t="n">
        <v>-0.0439309964250581</v>
      </c>
      <c r="D64" s="868" t="n">
        <v>0.0142866556836905</v>
      </c>
      <c r="E64" s="868" t="n">
        <v>-0.00534124629080113</v>
      </c>
      <c r="F64" s="868" t="n">
        <v>0.0415795388270104</v>
      </c>
      <c r="G64" s="868" t="n">
        <v>0.0214431178373198</v>
      </c>
      <c r="H64" s="868" t="n">
        <v>-0.0127129326178556</v>
      </c>
      <c r="I64" s="868" t="n">
        <v>-0.0152744687798565</v>
      </c>
      <c r="J64" s="868" t="n">
        <v>0.0066110708242686</v>
      </c>
      <c r="K64" s="868"/>
      <c r="L64" s="868"/>
      <c r="M64" s="868"/>
      <c r="N64" s="868"/>
      <c r="O64" s="869" t="n">
        <v>-0.000355998576005752</v>
      </c>
    </row>
    <row r="65" customFormat="false" ht="15.75" hidden="false" customHeight="false" outlineLevel="0" collapsed="false">
      <c r="A65" s="851" t="s">
        <v>90</v>
      </c>
      <c r="B65" s="851"/>
      <c r="C65" s="870" t="n">
        <v>0.0366790877000761</v>
      </c>
      <c r="D65" s="870" t="n">
        <v>0.0364208346682917</v>
      </c>
      <c r="E65" s="870" t="n">
        <v>0.0182713866537163</v>
      </c>
      <c r="F65" s="870" t="n">
        <v>-0.00942773640049024</v>
      </c>
      <c r="G65" s="870" t="n">
        <v>-0.0135322385378426</v>
      </c>
      <c r="H65" s="870" t="n">
        <v>-0.0359433517930393</v>
      </c>
      <c r="I65" s="870" t="n">
        <v>-0.0192582225290057</v>
      </c>
      <c r="J65" s="870" t="n">
        <v>-0.0165933709464558</v>
      </c>
      <c r="K65" s="870"/>
      <c r="L65" s="870"/>
      <c r="M65" s="870"/>
      <c r="N65" s="870"/>
      <c r="O65" s="871" t="n">
        <v>-0.00341763499658241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0.75" header="0.5" footer="0.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ROOM RATE (ARR$) BY REGION AND NUMBER OF ROOMS</oddHeader>
    <oddFooter>&amp;L&amp;"Arial,Bold"&amp;12Prepared by:  Carlos J. Acobis Ross
Source:  Average Room Rate (ARR$) Monthly Survey
Research and Statistics Divisio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5:23:46Z</dcterms:created>
  <dc:creator>CAcobis</dc:creator>
  <dc:description/>
  <dc:language>en-US</dc:language>
  <cp:lastModifiedBy>francisco.pesante</cp:lastModifiedBy>
  <dcterms:modified xsi:type="dcterms:W3CDTF">2011-06-14T16:21:10Z</dcterms:modified>
  <cp:revision>0</cp:revision>
  <dc:subject/>
  <dc:title/>
</cp:coreProperties>
</file>