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OCTOBER 2013" sheetId="2" state="visible" r:id="rId3"/>
    <sheet name="REG+OCC BY CLASS FY 2013-2014" sheetId="3" state="visible" r:id="rId4"/>
    <sheet name="REG+OCC BY CLASS CY 2013" sheetId="4" state="visible" r:id="rId5"/>
    <sheet name="REG+OCC BY REGION OCTOBER 2013" sheetId="5" state="visible" r:id="rId6"/>
    <sheet name="REG+OCC BY REGION FY 2013-2014" sheetId="6" state="visible" r:id="rId7"/>
    <sheet name="REG+OCC BY REGION CY 2013" sheetId="7" state="visible" r:id="rId8"/>
    <sheet name="ARR$ OCTOBER 2013" sheetId="8" state="visible" r:id="rId9"/>
    <sheet name="ARR$ BY REGION FY 13-14" sheetId="9" state="visible" r:id="rId10"/>
    <sheet name="ARR$ BY AREA FY 13-14" sheetId="10" state="visible" r:id="rId11"/>
    <sheet name="ARR$ BY REGION CY 2013" sheetId="11" state="visible" r:id="rId12"/>
    <sheet name="ARR$ BY AREA CY 2013" sheetId="12" state="visible" r:id="rId13"/>
    <sheet name="CONTACTO" sheetId="13" state="visible" r:id="rId14"/>
  </sheets>
  <externalReferences>
    <externalReference r:id="rId15"/>
    <externalReference r:id="rId16"/>
    <externalReference r:id="rId17"/>
    <externalReference r:id="rId18"/>
  </externalReferences>
  <definedNames>
    <definedName function="false" hidden="false" localSheetId="11" name="_xlnm.Print_Area" vbProcedure="false">'ARR$ BY AREA CY 2013'!$A$1:$O$39</definedName>
    <definedName function="false" hidden="false" localSheetId="9" name="_xlnm.Print_Area" vbProcedure="false">'ARR$ BY AREA FY 13-14'!$A$1:$O$39</definedName>
    <definedName function="false" hidden="false" localSheetId="10" name="_xlnm.Print_Area" vbProcedure="false">'ARR$ BY REGION CY 2013'!$A$1:$O$69</definedName>
    <definedName function="false" hidden="false" localSheetId="8" name="_xlnm.Print_Area" vbProcedure="false">'ARR$ BY REGION FY 13-14'!$A$1:$O$69</definedName>
    <definedName function="false" hidden="false" localSheetId="1" name="_xlnm.Print_Area" vbProcedure="false">'REG+OCC BY CLASS OCTOBER 2013'!$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192">
  <si>
    <t xml:space="preserve">PRTC MONTHLY STATISTICS REPORT</t>
  </si>
  <si>
    <t xml:space="preserve">OCTOBER 2013</t>
  </si>
  <si>
    <t xml:space="preserve">REGISTRATION AND OCCUPANCY SURVEY DATA FOR ENDORSED LODGINGS*</t>
  </si>
  <si>
    <t xml:space="preserve">CHANGE</t>
  </si>
  <si>
    <t xml:space="preserve">Occupancy %</t>
  </si>
  <si>
    <t xml:space="preserve">ARR$</t>
  </si>
  <si>
    <t xml:space="preserve">CALENDAR YEAR 2013 VS. 2012</t>
  </si>
  <si>
    <t xml:space="preserve">Rooms Occupied</t>
  </si>
  <si>
    <t xml:space="preserve">Rooms Available</t>
  </si>
  <si>
    <t xml:space="preserve">* Sample includes 104 endorsed hotels and paradors representing over 12,500 rooms and over 95% of endorsed universe.</t>
  </si>
  <si>
    <t xml:space="preserve">PRTC - Registration and Occupancy %/ Average Room Rate (ARR$) Report Surveys</t>
  </si>
  <si>
    <t xml:space="preserve">by: Carlos Acobis </t>
  </si>
  <si>
    <t xml:space="preserve">For the month of October 2013 the tourism activity presents some contraction on its activity.  This resulted in a drop of 3.2 points on the occupancy percent for 2013 when compared to the same month last year.  Rooms occupied for this period reached 7.2% below 2012 with 17,839 less rooms sold.  Total registrations down by 5.4% from 165,469 in 2012 to 156,485 in 2013.  The Average Room Rate (ARR$) for the month increased by 6.1% with a selling rate of $122.50 in 2013 vs. $115.44 in 2012.  Calendar Year 2013 shows a slight decrease of 0.5% in room demand with 15,446 less rooms occupied vs. 2012.  The (ARR$) for the calendar period 2013 turned out 8.2% ahead of 2012, closing at $135.55 vs. $125.25.  As for Paradores, the occupancy rate for October 2013 indicate a decline of 3.3 points when compared with last year 2012.  Total registrations for Paradores ended with a loss of 22.7% from 8,626 in 2012 to 6,670 in 2013.  Average Room Rate (ARR$) for Paradores also fell by 5.5% vs. 2012 with a total loss of $4.60.</t>
  </si>
  <si>
    <t xml:space="preserve">TOTAL </t>
  </si>
  <si>
    <t xml:space="preserve">%</t>
  </si>
  <si>
    <t xml:space="preserve">NON</t>
  </si>
  <si>
    <t xml:space="preserve">CHANGE IN </t>
  </si>
  <si>
    <t xml:space="preserve">ROOM NIGHTS</t>
  </si>
  <si>
    <t xml:space="preserve">AVERAGE</t>
  </si>
  <si>
    <t xml:space="preserve">OCTOBER</t>
  </si>
  <si>
    <t xml:space="preserve">REGISTRATIONS</t>
  </si>
  <si>
    <t xml:space="preserve">RESIDENTS</t>
  </si>
  <si>
    <t xml:space="preserve">OCCUPANCY</t>
  </si>
  <si>
    <t xml:space="preserve">OCCUPIED</t>
  </si>
  <si>
    <t xml:space="preserve">AVAILABLE</t>
  </si>
  <si>
    <t xml:space="preserve">GUEST</t>
  </si>
  <si>
    <t xml:space="preserve">LENGTH OF STAY</t>
  </si>
  <si>
    <t xml:space="preserve">2013/2012</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2-REVISED</t>
  </si>
  <si>
    <t xml:space="preserve">FISCAL-2013-2014</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3</t>
  </si>
  <si>
    <t xml:space="preserve">(AS OF OCTOBER)</t>
  </si>
  <si>
    <t xml:space="preserve">REGISTRATIONS AND OCCUPANCY RATE</t>
  </si>
  <si>
    <t xml:space="preserve">FOR THE MONTH OF OCTOBER 2013</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2013</t>
  </si>
  <si>
    <t xml:space="preserve">2012</t>
  </si>
  <si>
    <t xml:space="preserve">13/12</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OCTOBER 2013</t>
  </si>
  <si>
    <t xml:space="preserve">BY REGION AS OF OCTOBER 2013</t>
  </si>
  <si>
    <t xml:space="preserve">1/ Metropolitan Region includes the following municipalities: Bayamón, Cataño, Guaynabo, San Juan and Carolina.</t>
  </si>
  <si>
    <t xml:space="preserve">2/ Includes Paradores.</t>
  </si>
  <si>
    <t xml:space="preserve">FISCAL YEAR 2013-2014</t>
  </si>
  <si>
    <t xml:space="preserve"> AS OF OCTOBER 2013</t>
  </si>
  <si>
    <t xml:space="preserve">BY REGION - OCTOBER 2013</t>
  </si>
  <si>
    <t xml:space="preserve">Classification by</t>
  </si>
  <si>
    <t xml:space="preserve">Average Room Rate $</t>
  </si>
  <si>
    <t xml:space="preserve">CHANGE %</t>
  </si>
  <si>
    <t xml:space="preserve">Number of Rooms</t>
  </si>
  <si>
    <t xml:space="preserve">October 2013</t>
  </si>
  <si>
    <t xml:space="preserve">October 2012</t>
  </si>
  <si>
    <t xml:space="preserve">Metropolitan</t>
  </si>
  <si>
    <t xml:space="preserve">Grand Total</t>
  </si>
  <si>
    <t xml:space="preserve">BY AREA - OCTOBER 2013</t>
  </si>
  <si>
    <t xml:space="preserve">Area</t>
  </si>
  <si>
    <t xml:space="preserve">Metro</t>
  </si>
  <si>
    <t xml:space="preserve">Non Metro</t>
  </si>
  <si>
    <t xml:space="preserve">PARADORES - OCTOBER 2013</t>
  </si>
  <si>
    <t xml:space="preserve">FISCAL YEAR 2013-2014 P</t>
  </si>
  <si>
    <t xml:space="preserve">Class By Num of Rooms</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ARR $</t>
  </si>
  <si>
    <t xml:space="preserve">FISCAL YEAR 2012-2013 R</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PERCENTAGE CHANGE:  FISCAL YEAR 2013-2014 vs 2012-2013</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3 P</t>
  </si>
  <si>
    <t xml:space="preserve">CALENDAR YEAR 2012 R</t>
  </si>
  <si>
    <t xml:space="preserve">2012 Jan</t>
  </si>
  <si>
    <t xml:space="preserve">2012 Feb</t>
  </si>
  <si>
    <t xml:space="preserve">2012 Mar</t>
  </si>
  <si>
    <t xml:space="preserve">2012 Apr</t>
  </si>
  <si>
    <t xml:space="preserve">2012 May</t>
  </si>
  <si>
    <t xml:space="preserve">2012 Jun</t>
  </si>
  <si>
    <t xml:space="preserve">PERCENTAGE CHANGE:  CALENDAR YEAR 2013 vs 2012</t>
  </si>
  <si>
    <t xml:space="preserve">ADR $</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rlos.acobis@tourism.pr.gov</t>
  </si>
  <si>
    <t xml:space="preserve">Fecha de publicación</t>
  </si>
  <si>
    <t xml:space="preserve">14 de febrero de 2014</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8">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409]#,##0_);\(#,##0\)"/>
    <numFmt numFmtId="178" formatCode="mmmm\-yy"/>
    <numFmt numFmtId="179" formatCode="0.0_)"/>
    <numFmt numFmtId="180" formatCode="0.0_);[RED]\-0.0_)"/>
    <numFmt numFmtId="181" formatCode="#,##0.0"/>
  </numFmts>
  <fonts count="73">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1"/>
      <color rgb="FFFF0000"/>
      <name val="Calibri"/>
      <family val="0"/>
    </font>
    <font>
      <b val="true"/>
      <sz val="12"/>
      <color rgb="FFFFFFFF"/>
      <name val="Calibri"/>
      <family val="2"/>
    </font>
    <font>
      <b val="true"/>
      <sz val="10"/>
      <color rgb="FFFFFFFF"/>
      <name val="Calibri"/>
      <family val="2"/>
    </font>
    <font>
      <b val="true"/>
      <sz val="8.45"/>
      <color rgb="FFFFFFFF"/>
      <name val="Calibri"/>
      <family val="2"/>
    </font>
    <font>
      <b val="true"/>
      <sz val="11"/>
      <color rgb="FF99CC00"/>
      <name val="Calibri"/>
      <family val="0"/>
    </font>
    <font>
      <sz val="9"/>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Arial"/>
      <family val="2"/>
    </font>
    <font>
      <sz val="11"/>
      <name val="Calibri"/>
      <family val="2"/>
    </font>
    <font>
      <b val="true"/>
      <sz val="10"/>
      <name val="Calibri"/>
      <family val="2"/>
    </font>
    <font>
      <u val="single"/>
      <sz val="10"/>
      <color rgb="FF0000FF"/>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double"/>
      <right style="medium">
        <color rgb="FF003366"/>
      </right>
      <top/>
      <bottom/>
      <diagonal/>
    </border>
    <border diagonalUp="false" diagonalDown="false">
      <left style="medium">
        <color rgb="FF003366"/>
      </left>
      <right style="medium">
        <color rgb="FF003366"/>
      </right>
      <top/>
      <bottom style="medium">
        <color rgb="FF003366"/>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 xfId="25" applyFont="false" applyBorder="true" applyAlignment="true" applyProtection="false">
      <alignment horizontal="general" vertical="bottom" textRotation="0" wrapText="false" indent="0" shrinkToFit="false"/>
      <protection locked="true" hidden="false"/>
    </xf>
    <xf numFmtId="164" fontId="4" fillId="2" borderId="2" xfId="25" applyFont="false" applyBorder="true" applyAlignment="false" applyProtection="false">
      <alignment horizontal="general" vertical="bottom" textRotation="0" wrapText="false" indent="0" shrinkToFit="false"/>
      <protection locked="true" hidden="false"/>
    </xf>
    <xf numFmtId="164" fontId="6" fillId="2" borderId="2" xfId="25" applyFont="true" applyBorder="true" applyAlignment="false" applyProtection="false">
      <alignment horizontal="general" vertical="bottom" textRotation="0" wrapText="false" indent="0" shrinkToFit="false"/>
      <protection locked="true" hidden="false"/>
    </xf>
    <xf numFmtId="164" fontId="4" fillId="2" borderId="3" xfId="25" applyFont="fals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4" fillId="2" borderId="4" xfId="25" applyFont="false" applyBorder="true" applyAlignment="false" applyProtection="false">
      <alignment horizontal="general" vertical="bottom" textRotation="0" wrapText="false" indent="0" shrinkToFit="false"/>
      <protection locked="true" hidden="false"/>
    </xf>
    <xf numFmtId="168" fontId="8" fillId="2" borderId="0"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true" indent="0" shrinkToFit="false"/>
      <protection locked="true" hidden="false"/>
    </xf>
    <xf numFmtId="169" fontId="10" fillId="2" borderId="0" xfId="23" applyFont="true" applyBorder="true" applyAlignment="true" applyProtection="true">
      <alignment horizontal="center" vertical="center" textRotation="0" wrapText="true" indent="0" shrinkToFit="false"/>
      <protection locked="true" hidden="false"/>
    </xf>
    <xf numFmtId="170" fontId="10" fillId="2" borderId="5" xfId="23" applyFont="true" applyBorder="true" applyAlignment="true" applyProtection="true">
      <alignment horizontal="center" vertical="center" textRotation="0" wrapText="true" indent="0" shrinkToFit="false"/>
      <protection locked="true" hidden="false"/>
    </xf>
    <xf numFmtId="170" fontId="10" fillId="2" borderId="6" xfId="25" applyFont="true" applyBorder="true" applyAlignment="true" applyProtection="false">
      <alignment horizontal="center" vertical="center" textRotation="0" wrapText="true" indent="0" shrinkToFit="false"/>
      <protection locked="true" hidden="false"/>
    </xf>
    <xf numFmtId="164" fontId="10" fillId="2" borderId="7" xfId="25" applyFont="true" applyBorder="true" applyAlignment="true" applyProtection="false">
      <alignment horizontal="center" vertical="center" textRotation="0" wrapText="true" indent="0" shrinkToFit="false"/>
      <protection locked="true" hidden="false"/>
    </xf>
    <xf numFmtId="169" fontId="10" fillId="2" borderId="4" xfId="23" applyFont="true" applyBorder="true" applyAlignment="true" applyProtection="true">
      <alignment horizontal="center" vertical="center" textRotation="0" wrapText="true" indent="0" shrinkToFit="false"/>
      <protection locked="true" hidden="false"/>
    </xf>
    <xf numFmtId="169"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71" fontId="4" fillId="2" borderId="0" xfId="31" applyFont="true" applyBorder="true" applyAlignment="true" applyProtection="true">
      <alignment horizontal="center" vertical="center" textRotation="0" wrapText="true" indent="0" shrinkToFit="false"/>
      <protection locked="true" hidden="false"/>
    </xf>
    <xf numFmtId="164" fontId="10" fillId="2" borderId="6" xfId="25" applyFont="true" applyBorder="true" applyAlignment="true" applyProtection="false">
      <alignment horizontal="center" vertical="center" textRotation="0" wrapText="true" indent="0" shrinkToFit="false"/>
      <protection locked="true" hidden="false"/>
    </xf>
    <xf numFmtId="172" fontId="11" fillId="2" borderId="8" xfId="31" applyFont="true" applyBorder="true" applyAlignment="true" applyProtection="true">
      <alignment horizontal="center" vertical="center" textRotation="0" wrapText="true" indent="0" shrinkToFit="false"/>
      <protection locked="true" hidden="false"/>
    </xf>
    <xf numFmtId="172" fontId="12" fillId="2" borderId="6" xfId="31" applyFont="true" applyBorder="true" applyAlignment="true" applyProtection="true">
      <alignment horizontal="center" vertical="center" textRotation="0" wrapText="true" indent="0" shrinkToFit="false"/>
      <protection locked="true" hidden="false"/>
    </xf>
    <xf numFmtId="173" fontId="13" fillId="2" borderId="7" xfId="31" applyFont="true" applyBorder="true" applyAlignment="true" applyProtection="true">
      <alignment horizontal="center" vertical="center" textRotation="0" wrapText="true" indent="0" shrinkToFit="false"/>
      <protection locked="true" hidden="false"/>
    </xf>
    <xf numFmtId="171" fontId="4" fillId="2" borderId="4" xfId="31" applyFont="true" applyBorder="true" applyAlignment="true" applyProtection="true">
      <alignment horizontal="center" vertical="center" textRotation="0" wrapText="true" indent="0" shrinkToFit="false"/>
      <protection locked="true" hidden="false"/>
    </xf>
    <xf numFmtId="172" fontId="0" fillId="0" borderId="0" xfId="31" applyFont="true" applyBorder="true" applyAlignment="true" applyProtection="true">
      <alignment horizontal="center" vertical="center" textRotation="0" wrapText="true" indent="0" shrinkToFit="false"/>
      <protection locked="true" hidden="false"/>
    </xf>
    <xf numFmtId="171" fontId="10" fillId="0" borderId="0" xfId="31" applyFont="true" applyBorder="true" applyAlignment="true" applyProtection="true">
      <alignment horizontal="center" vertical="center" textRotation="0" wrapText="true" indent="0" shrinkToFit="false"/>
      <protection locked="true" hidden="false"/>
    </xf>
    <xf numFmtId="164" fontId="10" fillId="2" borderId="9" xfId="25" applyFont="true" applyBorder="true" applyAlignment="true" applyProtection="false">
      <alignment horizontal="center" vertical="center" textRotation="0" wrapText="true" indent="0" shrinkToFit="false"/>
      <protection locked="true" hidden="false"/>
    </xf>
    <xf numFmtId="172" fontId="12" fillId="2" borderId="8" xfId="31" applyFont="true" applyBorder="true" applyAlignment="true" applyProtection="true">
      <alignment horizontal="center" vertical="center" textRotation="0" wrapText="true" indent="0" shrinkToFit="false"/>
      <protection locked="true" hidden="false"/>
    </xf>
    <xf numFmtId="164" fontId="13" fillId="2" borderId="8" xfId="31" applyFont="true" applyBorder="true" applyAlignment="true" applyProtection="true">
      <alignment horizontal="center" vertical="center" textRotation="0" wrapText="true" indent="0" shrinkToFit="false"/>
      <protection locked="true" hidden="false"/>
    </xf>
    <xf numFmtId="164" fontId="10" fillId="2" borderId="10" xfId="25" applyFont="true" applyBorder="true" applyAlignment="true" applyProtection="false">
      <alignment horizontal="center" vertical="center" textRotation="0" wrapText="true" indent="0" shrinkToFit="false"/>
      <protection locked="true" hidden="false"/>
    </xf>
    <xf numFmtId="174" fontId="4" fillId="2" borderId="0" xfId="25" applyFont="false" applyBorder="true" applyAlignment="true" applyProtection="false">
      <alignment horizontal="center" vertical="center" textRotation="0" wrapText="true" indent="0" shrinkToFit="false"/>
      <protection locked="true" hidden="false"/>
    </xf>
    <xf numFmtId="164" fontId="10" fillId="2" borderId="11" xfId="25" applyFont="true" applyBorder="true" applyAlignment="true" applyProtection="false">
      <alignment horizontal="center" vertical="center" textRotation="0" wrapText="true" indent="0" shrinkToFit="false"/>
      <protection locked="true" hidden="false"/>
    </xf>
    <xf numFmtId="174" fontId="12" fillId="2" borderId="12" xfId="25" applyFont="true" applyBorder="true" applyAlignment="true" applyProtection="false">
      <alignment horizontal="center" vertical="center" textRotation="0" wrapText="true" indent="0" shrinkToFit="false"/>
      <protection locked="true" hidden="false"/>
    </xf>
    <xf numFmtId="174" fontId="12" fillId="2" borderId="11" xfId="25" applyFont="true" applyBorder="true" applyAlignment="true" applyProtection="false">
      <alignment horizontal="center" vertical="center" textRotation="0" wrapText="true" indent="0" shrinkToFit="false"/>
      <protection locked="true" hidden="false"/>
    </xf>
    <xf numFmtId="172" fontId="10" fillId="2" borderId="10" xfId="31" applyFont="true" applyBorder="true" applyAlignment="true" applyProtection="true">
      <alignment horizontal="center" vertical="center" textRotation="0" wrapText="true" indent="0" shrinkToFit="false"/>
      <protection locked="true" hidden="false"/>
    </xf>
    <xf numFmtId="174" fontId="4" fillId="2" borderId="4" xfId="25" applyFont="false" applyBorder="true" applyAlignment="true" applyProtection="false">
      <alignment horizontal="center" vertical="center" textRotation="0" wrapText="true" indent="0" shrinkToFit="false"/>
      <protection locked="true" hidden="false"/>
    </xf>
    <xf numFmtId="174" fontId="4" fillId="0" borderId="0" xfId="25" applyFont="false" applyBorder="true" applyAlignment="true" applyProtection="false">
      <alignment horizontal="center" vertical="center" textRotation="0" wrapText="true" indent="0" shrinkToFit="false"/>
      <protection locked="true" hidden="false"/>
    </xf>
    <xf numFmtId="174" fontId="12" fillId="2" borderId="0" xfId="25" applyFont="true" applyBorder="true" applyAlignment="true" applyProtection="false">
      <alignment horizontal="center" vertical="center" textRotation="0" wrapText="true" indent="0" shrinkToFit="false"/>
      <protection locked="true" hidden="false"/>
    </xf>
    <xf numFmtId="172" fontId="10" fillId="2" borderId="0" xfId="31" applyFont="true" applyBorder="true" applyAlignment="true" applyProtection="true">
      <alignment horizontal="center" vertical="center" textRotation="0" wrapText="true" indent="0" shrinkToFit="false"/>
      <protection locked="true" hidden="false"/>
    </xf>
    <xf numFmtId="168" fontId="11" fillId="2" borderId="12" xfId="25" applyFont="true" applyBorder="true" applyAlignment="true" applyProtection="false">
      <alignment horizontal="center" vertical="center" textRotation="0" wrapText="true" indent="0" shrinkToFit="false"/>
      <protection locked="true" hidden="false"/>
    </xf>
    <xf numFmtId="172" fontId="12" fillId="2" borderId="12" xfId="25" applyFont="true" applyBorder="true" applyAlignment="true" applyProtection="false">
      <alignment horizontal="center" vertical="center" textRotation="0" wrapText="true" indent="0" shrinkToFit="false"/>
      <protection locked="true" hidden="false"/>
    </xf>
    <xf numFmtId="172" fontId="12" fillId="2" borderId="11" xfId="25" applyFont="true" applyBorder="true" applyAlignment="true" applyProtection="false">
      <alignment horizontal="center" vertical="center" textRotation="0" wrapText="true" indent="0" shrinkToFit="false"/>
      <protection locked="true" hidden="false"/>
    </xf>
    <xf numFmtId="173" fontId="10" fillId="2" borderId="10" xfId="31" applyFont="true" applyBorder="true" applyAlignment="true" applyProtection="true">
      <alignment horizontal="center" vertical="center" textRotation="0" wrapText="true" indent="0" shrinkToFit="false"/>
      <protection locked="true" hidden="false"/>
    </xf>
    <xf numFmtId="174" fontId="12" fillId="2" borderId="6" xfId="25" applyFont="true" applyBorder="true" applyAlignment="true" applyProtection="false">
      <alignment horizontal="center" vertical="center" textRotation="0" wrapText="true" indent="0" shrinkToFit="false"/>
      <protection locked="true" hidden="false"/>
    </xf>
    <xf numFmtId="172" fontId="10" fillId="2" borderId="6" xfId="31"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false">
      <alignment horizontal="general" vertical="bottom" textRotation="0" wrapText="false" indent="0" shrinkToFit="false"/>
      <protection locked="true" hidden="false"/>
    </xf>
    <xf numFmtId="164" fontId="4" fillId="2" borderId="0" xfId="25" applyFont="false" applyBorder="false" applyAlignment="true" applyProtection="false">
      <alignment horizontal="general" vertical="bottom" textRotation="0" wrapText="false" indent="0" shrinkToFit="false"/>
      <protection locked="true" hidden="false"/>
    </xf>
    <xf numFmtId="168" fontId="14" fillId="2" borderId="12" xfId="25" applyFont="true" applyBorder="true" applyAlignment="true" applyProtection="false">
      <alignment horizontal="center" vertical="center" textRotation="0" wrapText="true" indent="0" shrinkToFit="false"/>
      <protection locked="true" hidden="false"/>
    </xf>
    <xf numFmtId="175" fontId="12" fillId="2" borderId="12" xfId="25" applyFont="true" applyBorder="true" applyAlignment="true" applyProtection="false">
      <alignment horizontal="center" vertical="center" textRotation="0" wrapText="true" indent="0" shrinkToFit="false"/>
      <protection locked="true" hidden="false"/>
    </xf>
    <xf numFmtId="175" fontId="12" fillId="2" borderId="11" xfId="25" applyFont="true" applyBorder="true" applyAlignment="true" applyProtection="false">
      <alignment horizontal="center" vertical="center" textRotation="0" wrapText="true" indent="0" shrinkToFit="false"/>
      <protection locked="true" hidden="false"/>
    </xf>
    <xf numFmtId="176" fontId="12" fillId="2" borderId="6"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center" vertical="bottom" textRotation="0" wrapText="false" indent="0" shrinkToFit="false"/>
      <protection locked="true" hidden="false"/>
    </xf>
    <xf numFmtId="164" fontId="19" fillId="2" borderId="13" xfId="25" applyFont="true" applyBorder="true" applyAlignment="true" applyProtection="false">
      <alignment horizontal="center" vertical="center" textRotation="0" wrapText="true" indent="0" shrinkToFit="false"/>
      <protection locked="true" hidden="false"/>
    </xf>
    <xf numFmtId="175"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0" fillId="2" borderId="14"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0" fillId="2" borderId="4" xfId="25" applyFont="tru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true" applyProtection="false">
      <alignment horizontal="general" vertical="bottom" textRotation="0" wrapText="false" indent="0" shrinkToFit="false"/>
      <protection locked="true" hidden="false"/>
    </xf>
    <xf numFmtId="164" fontId="4" fillId="2" borderId="4"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5" xfId="25" applyFont="false" applyBorder="true" applyAlignment="false" applyProtection="false">
      <alignment horizontal="general" vertical="bottom" textRotation="0" wrapText="false" indent="0" shrinkToFit="false"/>
      <protection locked="true" hidden="false"/>
    </xf>
    <xf numFmtId="164" fontId="4" fillId="2" borderId="16" xfId="25" applyFont="false" applyBorder="true" applyAlignment="false" applyProtection="false">
      <alignment horizontal="general" vertical="bottom" textRotation="0" wrapText="false" indent="0" shrinkToFit="false"/>
      <protection locked="true" hidden="false"/>
    </xf>
    <xf numFmtId="164" fontId="4" fillId="2" borderId="15" xfId="25" applyFont="false" applyBorder="true" applyAlignment="true" applyProtection="false">
      <alignment horizontal="general" vertical="bottom" textRotation="0" wrapText="false" indent="0" shrinkToFit="false"/>
      <protection locked="true" hidden="false"/>
    </xf>
    <xf numFmtId="164" fontId="4" fillId="2" borderId="17" xfId="24" applyFont="false" applyBorder="true" applyAlignment="true" applyProtection="false">
      <alignment horizontal="general" vertical="bottom" textRotation="0" wrapText="false" indent="0" shrinkToFit="false"/>
      <protection locked="true" hidden="false"/>
    </xf>
    <xf numFmtId="164" fontId="4" fillId="2" borderId="18" xfId="24" applyFont="false" applyBorder="true" applyAlignment="true" applyProtection="false">
      <alignment horizontal="general" vertical="bottom" textRotation="0" wrapText="false" indent="0" shrinkToFit="false"/>
      <protection locked="true" hidden="false"/>
    </xf>
    <xf numFmtId="176" fontId="4" fillId="0" borderId="0" xfId="25" applyFont="fals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8" fillId="3" borderId="20" xfId="28" applyFont="true" applyBorder="true" applyAlignment="false" applyProtection="false">
      <alignment horizontal="general" vertical="bottom" textRotation="0" wrapText="false" indent="0" shrinkToFit="false"/>
      <protection locked="true" hidden="false"/>
    </xf>
    <xf numFmtId="166" fontId="28" fillId="3" borderId="21" xfId="28" applyFont="true" applyBorder="true" applyAlignment="true" applyProtection="false">
      <alignment horizontal="center" vertical="bottom" textRotation="0" wrapText="false" indent="0" shrinkToFit="false"/>
      <protection locked="true" hidden="false"/>
    </xf>
    <xf numFmtId="177" fontId="28" fillId="3" borderId="22" xfId="28" applyFont="true" applyBorder="true" applyAlignment="true" applyProtection="true">
      <alignment horizontal="center" vertical="bottom" textRotation="0" wrapText="false" indent="0" shrinkToFit="false"/>
      <protection locked="true" hidden="false"/>
    </xf>
    <xf numFmtId="177" fontId="28" fillId="3" borderId="21" xfId="28" applyFont="true" applyBorder="true" applyAlignment="true" applyProtection="true">
      <alignment horizontal="center" vertical="bottom" textRotation="0" wrapText="false" indent="0" shrinkToFit="false"/>
      <protection locked="true" hidden="false"/>
    </xf>
    <xf numFmtId="166" fontId="28" fillId="3" borderId="21" xfId="28" applyFont="true" applyBorder="true" applyAlignment="false" applyProtection="false">
      <alignment horizontal="general" vertical="bottom" textRotation="0" wrapText="false" indent="0" shrinkToFit="false"/>
      <protection locked="true" hidden="false"/>
    </xf>
    <xf numFmtId="177" fontId="28" fillId="3" borderId="23" xfId="28" applyFont="true" applyBorder="true" applyAlignment="true" applyProtection="true">
      <alignment horizontal="center" vertical="bottom" textRotation="0" wrapText="false" indent="0" shrinkToFit="false"/>
      <protection locked="true" hidden="false"/>
    </xf>
    <xf numFmtId="166" fontId="28" fillId="3" borderId="24" xfId="28" applyFont="true" applyBorder="true" applyAlignment="false" applyProtection="false">
      <alignment horizontal="general" vertical="bottom" textRotation="0" wrapText="false" indent="0" shrinkToFit="false"/>
      <protection locked="true" hidden="false"/>
    </xf>
    <xf numFmtId="173" fontId="28" fillId="3" borderId="22" xfId="28" applyFont="true" applyBorder="true" applyAlignment="true" applyProtection="false">
      <alignment horizontal="center" vertical="bottom" textRotation="0" wrapText="false" indent="0" shrinkToFit="false"/>
      <protection locked="true" hidden="false"/>
    </xf>
    <xf numFmtId="166" fontId="28" fillId="3" borderId="22" xfId="28" applyFont="true" applyBorder="true" applyAlignment="false" applyProtection="false">
      <alignment horizontal="general" vertical="bottom" textRotation="0" wrapText="false" indent="0" shrinkToFit="false"/>
      <protection locked="true" hidden="false"/>
    </xf>
    <xf numFmtId="166" fontId="28" fillId="3" borderId="23" xfId="28"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3" borderId="25" xfId="28" applyFont="true" applyBorder="true" applyAlignment="true" applyProtection="false">
      <alignment horizontal="center" vertical="bottom" textRotation="0" wrapText="false" indent="0" shrinkToFit="false"/>
      <protection locked="true" hidden="false"/>
    </xf>
    <xf numFmtId="166" fontId="28" fillId="3" borderId="0" xfId="28" applyFont="true" applyBorder="true" applyAlignment="true" applyProtection="false">
      <alignment horizontal="center" vertical="bottom" textRotation="0" wrapText="false" indent="0" shrinkToFit="false"/>
      <protection locked="true" hidden="false"/>
    </xf>
    <xf numFmtId="166" fontId="28" fillId="3" borderId="26" xfId="28" applyFont="true" applyBorder="true" applyAlignment="true" applyProtection="true">
      <alignment horizontal="center" vertical="bottom" textRotation="0" wrapText="false" indent="0" shrinkToFit="false"/>
      <protection locked="true" hidden="false"/>
    </xf>
    <xf numFmtId="177" fontId="28" fillId="3" borderId="0" xfId="28" applyFont="true" applyBorder="true" applyAlignment="true" applyProtection="true">
      <alignment horizontal="center" vertical="bottom" textRotation="0" wrapText="false" indent="0" shrinkToFit="false"/>
      <protection locked="true" hidden="false"/>
    </xf>
    <xf numFmtId="166" fontId="28" fillId="3" borderId="27" xfId="28" applyFont="true" applyBorder="true" applyAlignment="true" applyProtection="true">
      <alignment horizontal="center" vertical="bottom" textRotation="0" wrapText="false" indent="0" shrinkToFit="false"/>
      <protection locked="true" hidden="false"/>
    </xf>
    <xf numFmtId="166" fontId="28" fillId="3" borderId="28" xfId="28" applyFont="true" applyBorder="true" applyAlignment="true" applyProtection="false">
      <alignment horizontal="center" vertical="bottom" textRotation="0" wrapText="false" indent="0" shrinkToFit="false"/>
      <protection locked="true" hidden="false"/>
    </xf>
    <xf numFmtId="173" fontId="28" fillId="3" borderId="26" xfId="28" applyFont="true" applyBorder="true" applyAlignment="true" applyProtection="true">
      <alignment horizontal="center" vertical="bottom" textRotation="0" wrapText="false" indent="0" shrinkToFit="false"/>
      <protection locked="true" hidden="false"/>
    </xf>
    <xf numFmtId="172" fontId="28" fillId="3" borderId="0" xfId="28" applyFont="true" applyBorder="true" applyAlignment="true" applyProtection="true">
      <alignment horizontal="center" vertical="bottom" textRotation="0" wrapText="false" indent="0" shrinkToFit="false"/>
      <protection locked="true" hidden="false"/>
    </xf>
    <xf numFmtId="177" fontId="28" fillId="3" borderId="26" xfId="28" applyFont="true" applyBorder="true" applyAlignment="true" applyProtection="true">
      <alignment horizontal="center" vertical="bottom" textRotation="0" wrapText="false" indent="0" shrinkToFit="false"/>
      <protection locked="true" hidden="false"/>
    </xf>
    <xf numFmtId="166" fontId="28" fillId="3" borderId="27" xfId="28" applyFont="true" applyBorder="true" applyAlignment="true" applyProtection="false">
      <alignment horizontal="center" vertical="bottom" textRotation="0" wrapText="false" indent="0" shrinkToFit="false"/>
      <protection locked="true" hidden="false"/>
    </xf>
    <xf numFmtId="178" fontId="28" fillId="3" borderId="29" xfId="28" applyFont="true" applyBorder="true" applyAlignment="false" applyProtection="false">
      <alignment horizontal="general" vertical="bottom" textRotation="0" wrapText="false" indent="0" shrinkToFit="false"/>
      <protection locked="true" hidden="false"/>
    </xf>
    <xf numFmtId="169" fontId="28" fillId="3" borderId="30" xfId="28" applyFont="true" applyBorder="true" applyAlignment="true" applyProtection="true">
      <alignment horizontal="center" vertical="bottom" textRotation="0" wrapText="false" indent="0" shrinkToFit="false"/>
      <protection locked="true" hidden="false"/>
    </xf>
    <xf numFmtId="178" fontId="28" fillId="3" borderId="31" xfId="28" applyFont="true" applyBorder="true" applyAlignment="true" applyProtection="false">
      <alignment horizontal="center" vertical="bottom" textRotation="0" wrapText="false" indent="0" shrinkToFit="false"/>
      <protection locked="true" hidden="false"/>
    </xf>
    <xf numFmtId="178" fontId="28" fillId="3" borderId="30" xfId="28" applyFont="true" applyBorder="true" applyAlignment="true" applyProtection="false">
      <alignment horizontal="center" vertical="bottom" textRotation="0" wrapText="false" indent="0" shrinkToFit="false"/>
      <protection locked="true" hidden="false"/>
    </xf>
    <xf numFmtId="169" fontId="28" fillId="3" borderId="32" xfId="28" applyFont="true" applyBorder="true" applyAlignment="true" applyProtection="true">
      <alignment horizontal="center" vertical="bottom" textRotation="0" wrapText="false" indent="0" shrinkToFit="false"/>
      <protection locked="true" hidden="false"/>
    </xf>
    <xf numFmtId="169" fontId="28" fillId="3" borderId="33" xfId="28" applyFont="true" applyBorder="true" applyAlignment="true" applyProtection="true">
      <alignment horizontal="center" vertical="bottom" textRotation="0" wrapText="false" indent="0" shrinkToFit="false"/>
      <protection locked="true" hidden="false"/>
    </xf>
    <xf numFmtId="169" fontId="28" fillId="3" borderId="34" xfId="28" applyFont="true" applyBorder="true" applyAlignment="true" applyProtection="true">
      <alignment horizontal="center" vertical="bottom" textRotation="0" wrapText="false" indent="0" shrinkToFit="false"/>
      <protection locked="true" hidden="false"/>
    </xf>
    <xf numFmtId="166" fontId="27" fillId="0" borderId="35" xfId="28" applyFont="true" applyBorder="true" applyAlignment="false" applyProtection="false">
      <alignment horizontal="general" vertical="bottom" textRotation="0" wrapText="false" indent="0" shrinkToFit="false"/>
      <protection locked="true" hidden="false"/>
    </xf>
    <xf numFmtId="166" fontId="27" fillId="0" borderId="36" xfId="28" applyFont="true" applyBorder="true" applyAlignment="false" applyProtection="false">
      <alignment horizontal="general" vertical="bottom" textRotation="0" wrapText="false" indent="0" shrinkToFit="false"/>
      <protection locked="true" hidden="false"/>
    </xf>
    <xf numFmtId="166" fontId="27" fillId="0" borderId="37" xfId="28" applyFont="true" applyBorder="true" applyAlignment="false" applyProtection="false">
      <alignment horizontal="general" vertical="bottom" textRotation="0" wrapText="false" indent="0" shrinkToFit="false"/>
      <protection locked="true" hidden="false"/>
    </xf>
    <xf numFmtId="177" fontId="27" fillId="0" borderId="36" xfId="28" applyFont="true" applyBorder="true" applyAlignment="false" applyProtection="true">
      <alignment horizontal="general" vertical="bottom" textRotation="0" wrapText="false" indent="0" shrinkToFit="false"/>
      <protection locked="true" hidden="false"/>
    </xf>
    <xf numFmtId="166" fontId="27" fillId="0" borderId="38" xfId="28" applyFont="true" applyBorder="true" applyAlignment="false" applyProtection="false">
      <alignment horizontal="general" vertical="bottom" textRotation="0" wrapText="false" indent="0" shrinkToFit="false"/>
      <protection locked="true" hidden="false"/>
    </xf>
    <xf numFmtId="166" fontId="27" fillId="0" borderId="39" xfId="28" applyFont="true" applyBorder="true" applyAlignment="false" applyProtection="false">
      <alignment horizontal="general" vertical="bottom" textRotation="0" wrapText="false" indent="0" shrinkToFit="false"/>
      <protection locked="true" hidden="false"/>
    </xf>
    <xf numFmtId="173" fontId="27" fillId="0" borderId="37" xfId="28" applyFont="true" applyBorder="true" applyAlignment="false" applyProtection="false">
      <alignment horizontal="general" vertical="bottom" textRotation="0" wrapText="false" indent="0" shrinkToFit="false"/>
      <protection locked="true" hidden="false"/>
    </xf>
    <xf numFmtId="166" fontId="27" fillId="0" borderId="40" xfId="28" applyFont="true" applyBorder="true" applyAlignment="false" applyProtection="false">
      <alignment horizontal="general" vertical="bottom" textRotation="0" wrapText="false" indent="0" shrinkToFit="false"/>
      <protection locked="true" hidden="false"/>
    </xf>
    <xf numFmtId="166" fontId="27" fillId="0" borderId="0" xfId="28" applyFont="true" applyBorder="true" applyAlignment="false" applyProtection="false">
      <alignment horizontal="general" vertical="bottom" textRotation="0" wrapText="false" indent="0" shrinkToFit="false"/>
      <protection locked="true" hidden="false"/>
    </xf>
    <xf numFmtId="166" fontId="27" fillId="0" borderId="26" xfId="28" applyFont="true" applyBorder="true" applyAlignment="false" applyProtection="false">
      <alignment horizontal="general" vertical="bottom" textRotation="0" wrapText="false" indent="0" shrinkToFit="false"/>
      <protection locked="true" hidden="false"/>
    </xf>
    <xf numFmtId="177" fontId="27" fillId="0" borderId="0" xfId="28" applyFont="true" applyBorder="true" applyAlignment="false" applyProtection="true">
      <alignment horizontal="general" vertical="bottom" textRotation="0" wrapText="false" indent="0" shrinkToFit="false"/>
      <protection locked="true" hidden="false"/>
    </xf>
    <xf numFmtId="166" fontId="27" fillId="0" borderId="26" xfId="28" applyFont="true" applyBorder="true" applyAlignment="true" applyProtection="false">
      <alignment horizontal="right" vertical="bottom" textRotation="0" wrapText="false" indent="0" shrinkToFit="false"/>
      <protection locked="true" hidden="false"/>
    </xf>
    <xf numFmtId="166" fontId="27" fillId="0" borderId="27" xfId="28" applyFont="true" applyBorder="true" applyAlignment="false" applyProtection="false">
      <alignment horizontal="general" vertical="bottom" textRotation="0" wrapText="false" indent="0" shrinkToFit="false"/>
      <protection locked="true" hidden="false"/>
    </xf>
    <xf numFmtId="166" fontId="27" fillId="0" borderId="28" xfId="28" applyFont="true" applyBorder="true" applyAlignment="false" applyProtection="false">
      <alignment horizontal="general" vertical="bottom" textRotation="0" wrapText="false" indent="0" shrinkToFit="false"/>
      <protection locked="true" hidden="false"/>
    </xf>
    <xf numFmtId="173" fontId="27" fillId="0" borderId="26" xfId="28" applyFont="true" applyBorder="true" applyAlignment="false" applyProtection="false">
      <alignment horizontal="general" vertical="bottom" textRotation="0" wrapText="false" indent="0" shrinkToFit="false"/>
      <protection locked="true" hidden="false"/>
    </xf>
    <xf numFmtId="166" fontId="30" fillId="0" borderId="40" xfId="28" applyFont="true" applyBorder="true" applyAlignment="true" applyProtection="false">
      <alignment horizontal="left" vertical="bottom" textRotation="0" wrapText="false" indent="0" shrinkToFit="false"/>
      <protection locked="true" hidden="false"/>
    </xf>
    <xf numFmtId="177" fontId="30" fillId="0" borderId="0" xfId="28" applyFont="true" applyBorder="true" applyAlignment="true" applyProtection="true">
      <alignment horizontal="center" vertical="bottom" textRotation="0" wrapText="false" indent="0" shrinkToFit="false"/>
      <protection locked="true" hidden="false"/>
    </xf>
    <xf numFmtId="172" fontId="30" fillId="0" borderId="26" xfId="28" applyFont="true" applyBorder="true" applyAlignment="true" applyProtection="true">
      <alignment horizontal="center" vertical="bottom" textRotation="0" wrapText="false" indent="0" shrinkToFit="false"/>
      <protection locked="true" hidden="false"/>
    </xf>
    <xf numFmtId="172" fontId="30" fillId="0" borderId="27" xfId="28" applyFont="true" applyBorder="true" applyAlignment="true" applyProtection="true">
      <alignment horizontal="center" vertical="bottom" textRotation="0" wrapText="false" indent="0" shrinkToFit="false"/>
      <protection locked="true" hidden="false"/>
    </xf>
    <xf numFmtId="172" fontId="30" fillId="0" borderId="28" xfId="28" applyFont="true" applyBorder="true" applyAlignment="true" applyProtection="true">
      <alignment horizontal="center" vertical="bottom" textRotation="0" wrapText="false" indent="0" shrinkToFit="false"/>
      <protection locked="true" hidden="false"/>
    </xf>
    <xf numFmtId="172" fontId="30" fillId="0" borderId="0" xfId="28" applyFont="true" applyBorder="true" applyAlignment="true" applyProtection="true">
      <alignment horizontal="center" vertical="bottom" textRotation="0" wrapText="false" indent="0" shrinkToFit="false"/>
      <protection locked="true" hidden="false"/>
    </xf>
    <xf numFmtId="173" fontId="30" fillId="0" borderId="26" xfId="28" applyFont="true" applyBorder="true" applyAlignment="true" applyProtection="true">
      <alignment horizontal="center" vertical="bottom" textRotation="0" wrapText="false" indent="0" shrinkToFit="false"/>
      <protection locked="true" hidden="false"/>
    </xf>
    <xf numFmtId="177" fontId="30" fillId="0" borderId="26" xfId="28" applyFont="true" applyBorder="true" applyAlignment="true" applyProtection="true">
      <alignment horizontal="center" vertical="bottom" textRotation="0" wrapText="false" indent="0" shrinkToFit="false"/>
      <protection locked="true" hidden="false"/>
    </xf>
    <xf numFmtId="179" fontId="30" fillId="0" borderId="0" xfId="28" applyFont="true" applyBorder="true" applyAlignment="true" applyProtection="true">
      <alignment horizontal="center" vertical="bottom" textRotation="0" wrapText="false" indent="0" shrinkToFit="false"/>
      <protection locked="true" hidden="false"/>
    </xf>
    <xf numFmtId="179" fontId="30" fillId="0" borderId="26" xfId="28"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40" xfId="28" applyFont="true" applyBorder="true" applyAlignment="true" applyProtection="false">
      <alignment horizontal="center" vertical="bottom" textRotation="0" wrapText="false" indent="0" shrinkToFit="false"/>
      <protection locked="true" hidden="false"/>
    </xf>
    <xf numFmtId="177" fontId="31" fillId="0" borderId="0" xfId="28" applyFont="true" applyBorder="true" applyAlignment="true" applyProtection="true">
      <alignment horizontal="center" vertical="bottom" textRotation="0" wrapText="false" indent="0" shrinkToFit="false"/>
      <protection locked="true" hidden="false"/>
    </xf>
    <xf numFmtId="172" fontId="31" fillId="0" borderId="26" xfId="28" applyFont="true" applyBorder="true" applyAlignment="true" applyProtection="true">
      <alignment horizontal="center" vertical="bottom" textRotation="0" wrapText="false" indent="0" shrinkToFit="false"/>
      <protection locked="true" hidden="false"/>
    </xf>
    <xf numFmtId="172" fontId="31" fillId="0" borderId="0" xfId="28" applyFont="true" applyBorder="true" applyAlignment="true" applyProtection="true">
      <alignment horizontal="center" vertical="bottom" textRotation="0" wrapText="false" indent="0" shrinkToFit="false"/>
      <protection locked="true" hidden="false"/>
    </xf>
    <xf numFmtId="172" fontId="31" fillId="0" borderId="27" xfId="28" applyFont="true" applyBorder="true" applyAlignment="true" applyProtection="true">
      <alignment horizontal="center" vertical="bottom" textRotation="0" wrapText="false" indent="0" shrinkToFit="false"/>
      <protection locked="true" hidden="false"/>
    </xf>
    <xf numFmtId="172" fontId="31" fillId="0" borderId="28" xfId="28" applyFont="true" applyBorder="true" applyAlignment="true" applyProtection="true">
      <alignment horizontal="center" vertical="bottom" textRotation="0" wrapText="false" indent="0" shrinkToFit="false"/>
      <protection locked="true" hidden="false"/>
    </xf>
    <xf numFmtId="173" fontId="31" fillId="0" borderId="26" xfId="28" applyFont="true" applyBorder="true" applyAlignment="true" applyProtection="true">
      <alignment horizontal="center" vertical="bottom" textRotation="0" wrapText="false" indent="0" shrinkToFit="false"/>
      <protection locked="true" hidden="false"/>
    </xf>
    <xf numFmtId="177" fontId="31" fillId="0" borderId="26" xfId="28" applyFont="true" applyBorder="true" applyAlignment="true" applyProtection="true">
      <alignment horizontal="center" vertical="bottom" textRotation="0" wrapText="false" indent="0" shrinkToFit="false"/>
      <protection locked="true" hidden="false"/>
    </xf>
    <xf numFmtId="166" fontId="31" fillId="0" borderId="26" xfId="28"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40" xfId="28" applyFont="true" applyBorder="true" applyAlignment="true" applyProtection="false">
      <alignment horizontal="left" vertical="bottom" textRotation="0" wrapText="false" indent="0" shrinkToFit="false"/>
      <protection locked="true" hidden="false"/>
    </xf>
    <xf numFmtId="166" fontId="32" fillId="0" borderId="40" xfId="28" applyFont="true" applyBorder="true" applyAlignment="true" applyProtection="false">
      <alignment horizontal="left" vertical="bottom" textRotation="0" wrapText="false" indent="0" shrinkToFit="false"/>
      <protection locked="true" hidden="false"/>
    </xf>
    <xf numFmtId="177" fontId="32" fillId="0" borderId="0" xfId="28" applyFont="true" applyBorder="true" applyAlignment="true" applyProtection="true">
      <alignment horizontal="center" vertical="bottom" textRotation="0" wrapText="false" indent="0" shrinkToFit="false"/>
      <protection locked="true" hidden="false"/>
    </xf>
    <xf numFmtId="172" fontId="32" fillId="0" borderId="26" xfId="28" applyFont="true" applyBorder="true" applyAlignment="true" applyProtection="true">
      <alignment horizontal="center" vertical="bottom" textRotation="0" wrapText="false" indent="0" shrinkToFit="false"/>
      <protection locked="true" hidden="false"/>
    </xf>
    <xf numFmtId="172" fontId="32" fillId="0" borderId="27" xfId="28" applyFont="true" applyBorder="true" applyAlignment="true" applyProtection="true">
      <alignment horizontal="center" vertical="bottom" textRotation="0" wrapText="false" indent="0" shrinkToFit="false"/>
      <protection locked="true" hidden="false"/>
    </xf>
    <xf numFmtId="172" fontId="32" fillId="0" borderId="28" xfId="28" applyFont="true" applyBorder="true" applyAlignment="true" applyProtection="true">
      <alignment horizontal="center" vertical="bottom" textRotation="0" wrapText="false" indent="0" shrinkToFit="false"/>
      <protection locked="true" hidden="false"/>
    </xf>
    <xf numFmtId="172" fontId="32" fillId="0" borderId="0" xfId="28" applyFont="true" applyBorder="true" applyAlignment="true" applyProtection="true">
      <alignment horizontal="center" vertical="bottom" textRotation="0" wrapText="false" indent="0" shrinkToFit="false"/>
      <protection locked="true" hidden="false"/>
    </xf>
    <xf numFmtId="173" fontId="32" fillId="0" borderId="26" xfId="28" applyFont="true" applyBorder="true" applyAlignment="true" applyProtection="true">
      <alignment horizontal="center" vertical="bottom" textRotation="0" wrapText="false" indent="0" shrinkToFit="false"/>
      <protection locked="true" hidden="false"/>
    </xf>
    <xf numFmtId="177" fontId="32" fillId="0" borderId="26" xfId="28" applyFont="true" applyBorder="true" applyAlignment="true" applyProtection="true">
      <alignment horizontal="center" vertical="bottom" textRotation="0" wrapText="false" indent="0" shrinkToFit="false"/>
      <protection locked="true" hidden="false"/>
    </xf>
    <xf numFmtId="179" fontId="32" fillId="0" borderId="0" xfId="28" applyFont="true" applyBorder="true" applyAlignment="true" applyProtection="true">
      <alignment horizontal="center" vertical="bottom" textRotation="0" wrapText="false" indent="0" shrinkToFit="false"/>
      <protection locked="true" hidden="false"/>
    </xf>
    <xf numFmtId="179" fontId="32" fillId="0" borderId="26" xfId="28"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26" xfId="28" applyFont="true" applyBorder="true" applyAlignment="true" applyProtection="false">
      <alignment horizontal="center" vertical="bottom" textRotation="0" wrapText="false" indent="0" shrinkToFit="false"/>
      <protection locked="true" hidden="false"/>
    </xf>
    <xf numFmtId="166" fontId="27" fillId="0" borderId="40" xfId="28" applyFont="true" applyBorder="true" applyAlignment="true" applyProtection="false">
      <alignment horizontal="right" vertical="bottom" textRotation="0" wrapText="false" indent="0" shrinkToFit="false"/>
      <protection locked="true" hidden="false"/>
    </xf>
    <xf numFmtId="177" fontId="27" fillId="0" borderId="0" xfId="28" applyFont="true" applyBorder="true" applyAlignment="true" applyProtection="true">
      <alignment horizontal="center" vertical="bottom" textRotation="0" wrapText="false" indent="0" shrinkToFit="false"/>
      <protection locked="true" hidden="false"/>
    </xf>
    <xf numFmtId="172" fontId="27" fillId="0" borderId="26" xfId="28" applyFont="true" applyBorder="true" applyAlignment="true" applyProtection="true">
      <alignment horizontal="center" vertical="bottom" textRotation="0" wrapText="false" indent="0" shrinkToFit="false"/>
      <protection locked="true" hidden="false"/>
    </xf>
    <xf numFmtId="172" fontId="27" fillId="0" borderId="27" xfId="28" applyFont="true" applyBorder="true" applyAlignment="true" applyProtection="true">
      <alignment horizontal="center" vertical="bottom" textRotation="0" wrapText="false" indent="0" shrinkToFit="false"/>
      <protection locked="true" hidden="false"/>
    </xf>
    <xf numFmtId="172" fontId="27" fillId="0" borderId="28" xfId="28" applyFont="true" applyBorder="true" applyAlignment="true" applyProtection="true">
      <alignment horizontal="center" vertical="bottom" textRotation="0" wrapText="false" indent="0" shrinkToFit="false"/>
      <protection locked="true" hidden="false"/>
    </xf>
    <xf numFmtId="172" fontId="27" fillId="0" borderId="0" xfId="28" applyFont="true" applyBorder="true" applyAlignment="true" applyProtection="true">
      <alignment horizontal="center" vertical="bottom" textRotation="0" wrapText="false" indent="0" shrinkToFit="false"/>
      <protection locked="true" hidden="false"/>
    </xf>
    <xf numFmtId="173" fontId="27" fillId="0" borderId="26" xfId="28" applyFont="true" applyBorder="true" applyAlignment="true" applyProtection="true">
      <alignment horizontal="center" vertical="bottom" textRotation="0" wrapText="false" indent="0" shrinkToFit="false"/>
      <protection locked="true" hidden="false"/>
    </xf>
    <xf numFmtId="177" fontId="27" fillId="0" borderId="26" xfId="28" applyFont="true" applyBorder="true" applyAlignment="true" applyProtection="true">
      <alignment horizontal="center" vertical="bottom" textRotation="0" wrapText="false" indent="0" shrinkToFit="false"/>
      <protection locked="true" hidden="false"/>
    </xf>
    <xf numFmtId="179" fontId="27" fillId="0" borderId="0" xfId="28" applyFont="true" applyBorder="true" applyAlignment="true" applyProtection="true">
      <alignment horizontal="center" vertical="bottom" textRotation="0" wrapText="false" indent="0" shrinkToFit="false"/>
      <protection locked="true" hidden="false"/>
    </xf>
    <xf numFmtId="179" fontId="27" fillId="0" borderId="26" xfId="28" applyFont="true" applyBorder="true" applyAlignment="true" applyProtection="true">
      <alignment horizontal="center" vertical="bottom" textRotation="0" wrapText="false" indent="0" shrinkToFit="false"/>
      <protection locked="true" hidden="false"/>
    </xf>
    <xf numFmtId="166" fontId="27" fillId="4" borderId="40" xfId="28" applyFont="true" applyBorder="true" applyAlignment="true" applyProtection="false">
      <alignment horizontal="right" vertical="bottom" textRotation="0" wrapText="false" indent="0" shrinkToFit="false"/>
      <protection locked="true" hidden="false"/>
    </xf>
    <xf numFmtId="177" fontId="27" fillId="4" borderId="0" xfId="28" applyFont="true" applyBorder="true" applyAlignment="true" applyProtection="true">
      <alignment horizontal="center" vertical="bottom" textRotation="0" wrapText="false" indent="0" shrinkToFit="false"/>
      <protection locked="true" hidden="false"/>
    </xf>
    <xf numFmtId="172" fontId="27" fillId="4" borderId="26" xfId="28" applyFont="true" applyBorder="true" applyAlignment="true" applyProtection="true">
      <alignment horizontal="center" vertical="bottom" textRotation="0" wrapText="false" indent="0" shrinkToFit="false"/>
      <protection locked="true" hidden="false"/>
    </xf>
    <xf numFmtId="172" fontId="27" fillId="4" borderId="27" xfId="28" applyFont="true" applyBorder="true" applyAlignment="true" applyProtection="true">
      <alignment horizontal="center" vertical="bottom" textRotation="0" wrapText="false" indent="0" shrinkToFit="false"/>
      <protection locked="true" hidden="false"/>
    </xf>
    <xf numFmtId="172" fontId="27" fillId="4" borderId="28" xfId="28" applyFont="true" applyBorder="true" applyAlignment="true" applyProtection="true">
      <alignment horizontal="center" vertical="bottom" textRotation="0" wrapText="false" indent="0" shrinkToFit="false"/>
      <protection locked="true" hidden="false"/>
    </xf>
    <xf numFmtId="172" fontId="27" fillId="4" borderId="0" xfId="28" applyFont="true" applyBorder="true" applyAlignment="true" applyProtection="true">
      <alignment horizontal="center" vertical="bottom" textRotation="0" wrapText="false" indent="0" shrinkToFit="false"/>
      <protection locked="true" hidden="false"/>
    </xf>
    <xf numFmtId="173" fontId="27" fillId="4" borderId="26" xfId="28" applyFont="true" applyBorder="true" applyAlignment="true" applyProtection="true">
      <alignment horizontal="center" vertical="bottom" textRotation="0" wrapText="false" indent="0" shrinkToFit="false"/>
      <protection locked="true" hidden="false"/>
    </xf>
    <xf numFmtId="177" fontId="27" fillId="4" borderId="26" xfId="28" applyFont="true" applyBorder="true" applyAlignment="true" applyProtection="true">
      <alignment horizontal="center" vertical="bottom" textRotation="0" wrapText="false" indent="0" shrinkToFit="false"/>
      <protection locked="true" hidden="false"/>
    </xf>
    <xf numFmtId="179" fontId="27" fillId="4" borderId="0" xfId="28" applyFont="true" applyBorder="true" applyAlignment="true" applyProtection="true">
      <alignment horizontal="center" vertical="bottom" textRotation="0" wrapText="false" indent="0" shrinkToFit="false"/>
      <protection locked="true" hidden="false"/>
    </xf>
    <xf numFmtId="179" fontId="27" fillId="4" borderId="26" xfId="28" applyFont="true" applyBorder="true" applyAlignment="true" applyProtection="true">
      <alignment horizontal="center" vertical="bottom" textRotation="0" wrapText="false" indent="0" shrinkToFit="false"/>
      <protection locked="true" hidden="false"/>
    </xf>
    <xf numFmtId="166" fontId="33" fillId="0" borderId="40" xfId="28" applyFont="true" applyBorder="true" applyAlignment="true" applyProtection="false">
      <alignment horizontal="center" vertical="bottom" textRotation="0" wrapText="true" indent="0" shrinkToFit="false"/>
      <protection locked="true" hidden="false"/>
    </xf>
    <xf numFmtId="177" fontId="33" fillId="0" borderId="0" xfId="28" applyFont="true" applyBorder="true" applyAlignment="true" applyProtection="true">
      <alignment horizontal="center" vertical="bottom" textRotation="0" wrapText="false" indent="0" shrinkToFit="false"/>
      <protection locked="true" hidden="false"/>
    </xf>
    <xf numFmtId="172" fontId="33" fillId="0" borderId="26" xfId="28" applyFont="true" applyBorder="true" applyAlignment="true" applyProtection="true">
      <alignment horizontal="center" vertical="bottom" textRotation="0" wrapText="false" indent="0" shrinkToFit="false"/>
      <protection locked="true" hidden="false"/>
    </xf>
    <xf numFmtId="172" fontId="33" fillId="0" borderId="27" xfId="28" applyFont="true" applyBorder="true" applyAlignment="true" applyProtection="true">
      <alignment horizontal="center" vertical="bottom" textRotation="0" wrapText="false" indent="0" shrinkToFit="false"/>
      <protection locked="true" hidden="false"/>
    </xf>
    <xf numFmtId="172" fontId="33" fillId="0" borderId="28" xfId="28" applyFont="true" applyBorder="true" applyAlignment="true" applyProtection="true">
      <alignment horizontal="center" vertical="bottom" textRotation="0" wrapText="false" indent="0" shrinkToFit="false"/>
      <protection locked="true" hidden="false"/>
    </xf>
    <xf numFmtId="172" fontId="33" fillId="0" borderId="0" xfId="28" applyFont="true" applyBorder="true" applyAlignment="true" applyProtection="true">
      <alignment horizontal="center" vertical="bottom" textRotation="0" wrapText="false" indent="0" shrinkToFit="false"/>
      <protection locked="true" hidden="false"/>
    </xf>
    <xf numFmtId="173" fontId="33" fillId="0" borderId="26" xfId="28" applyFont="true" applyBorder="true" applyAlignment="true" applyProtection="true">
      <alignment horizontal="center" vertical="bottom" textRotation="0" wrapText="false" indent="0" shrinkToFit="false"/>
      <protection locked="true" hidden="false"/>
    </xf>
    <xf numFmtId="177" fontId="33" fillId="0" borderId="26" xfId="28" applyFont="true" applyBorder="true" applyAlignment="true" applyProtection="true">
      <alignment horizontal="center" vertical="bottom" textRotation="0" wrapText="false" indent="0" shrinkToFit="false"/>
      <protection locked="true" hidden="false"/>
    </xf>
    <xf numFmtId="179" fontId="33" fillId="0" borderId="0" xfId="28" applyFont="true" applyBorder="true" applyAlignment="true" applyProtection="true">
      <alignment horizontal="center" vertical="bottom" textRotation="0" wrapText="false" indent="0" shrinkToFit="false"/>
      <protection locked="true" hidden="false"/>
    </xf>
    <xf numFmtId="179" fontId="33" fillId="0" borderId="26" xfId="28" applyFont="true" applyBorder="true" applyAlignment="true" applyProtection="true">
      <alignment horizontal="center" vertical="bottom" textRotation="0" wrapText="false" indent="0" shrinkToFit="false"/>
      <protection locked="true" hidden="false"/>
    </xf>
    <xf numFmtId="166" fontId="33" fillId="0" borderId="40" xfId="28"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7" fillId="0" borderId="0" xfId="28" applyFont="true" applyBorder="true" applyAlignment="true" applyProtection="false">
      <alignment horizontal="center" vertical="bottom" textRotation="0" wrapText="false" indent="0" shrinkToFit="false"/>
      <protection locked="true" hidden="false"/>
    </xf>
    <xf numFmtId="166" fontId="34" fillId="0" borderId="40" xfId="28" applyFont="true" applyBorder="true" applyAlignment="false" applyProtection="false">
      <alignment horizontal="general" vertical="bottom" textRotation="0" wrapText="false" indent="0" shrinkToFit="false"/>
      <protection locked="true" hidden="false"/>
    </xf>
    <xf numFmtId="177" fontId="34" fillId="0" borderId="0" xfId="28" applyFont="true" applyBorder="true" applyAlignment="true" applyProtection="true">
      <alignment horizontal="center" vertical="bottom" textRotation="0" wrapText="false" indent="0" shrinkToFit="false"/>
      <protection locked="true" hidden="false"/>
    </xf>
    <xf numFmtId="172" fontId="34" fillId="0" borderId="26" xfId="28" applyFont="true" applyBorder="true" applyAlignment="true" applyProtection="true">
      <alignment horizontal="center" vertical="bottom" textRotation="0" wrapText="false" indent="0" shrinkToFit="false"/>
      <protection locked="true" hidden="false"/>
    </xf>
    <xf numFmtId="172" fontId="34" fillId="0" borderId="27" xfId="28" applyFont="true" applyBorder="true" applyAlignment="true" applyProtection="true">
      <alignment horizontal="center" vertical="bottom" textRotation="0" wrapText="false" indent="0" shrinkToFit="false"/>
      <protection locked="true" hidden="false"/>
    </xf>
    <xf numFmtId="172" fontId="34" fillId="0" borderId="28" xfId="28" applyFont="true" applyBorder="true" applyAlignment="true" applyProtection="true">
      <alignment horizontal="center" vertical="bottom" textRotation="0" wrapText="false" indent="0" shrinkToFit="false"/>
      <protection locked="true" hidden="false"/>
    </xf>
    <xf numFmtId="172" fontId="34" fillId="0" borderId="0" xfId="28" applyFont="true" applyBorder="true" applyAlignment="true" applyProtection="true">
      <alignment horizontal="center" vertical="bottom" textRotation="0" wrapText="false" indent="0" shrinkToFit="false"/>
      <protection locked="true" hidden="false"/>
    </xf>
    <xf numFmtId="173" fontId="34" fillId="0" borderId="26" xfId="28" applyFont="true" applyBorder="true" applyAlignment="true" applyProtection="true">
      <alignment horizontal="center" vertical="bottom" textRotation="0" wrapText="false" indent="0" shrinkToFit="false"/>
      <protection locked="true" hidden="false"/>
    </xf>
    <xf numFmtId="177" fontId="34" fillId="0" borderId="26" xfId="28" applyFont="true" applyBorder="true" applyAlignment="true" applyProtection="true">
      <alignment horizontal="center" vertical="bottom" textRotation="0" wrapText="false" indent="0" shrinkToFit="false"/>
      <protection locked="true" hidden="false"/>
    </xf>
    <xf numFmtId="179" fontId="34" fillId="0" borderId="0" xfId="28" applyFont="true" applyBorder="true" applyAlignment="true" applyProtection="true">
      <alignment horizontal="center" vertical="bottom" textRotation="0" wrapText="false" indent="0" shrinkToFit="false"/>
      <protection locked="true" hidden="false"/>
    </xf>
    <xf numFmtId="179" fontId="34" fillId="0" borderId="26" xfId="28" applyFont="true" applyBorder="true" applyAlignment="true" applyProtection="true">
      <alignment horizontal="center" vertical="bottom" textRotation="0" wrapText="false" indent="0" shrinkToFit="false"/>
      <protection locked="true" hidden="false"/>
    </xf>
    <xf numFmtId="166" fontId="27" fillId="0" borderId="41" xfId="28" applyFont="true" applyBorder="true" applyAlignment="false" applyProtection="false">
      <alignment horizontal="general" vertical="bottom" textRotation="0" wrapText="false" indent="0" shrinkToFit="false"/>
      <protection locked="true" hidden="false"/>
    </xf>
    <xf numFmtId="166" fontId="27" fillId="0" borderId="12" xfId="28" applyFont="true" applyBorder="true" applyAlignment="false" applyProtection="false">
      <alignment horizontal="general" vertical="bottom" textRotation="0" wrapText="false" indent="0" shrinkToFit="false"/>
      <protection locked="true" hidden="false"/>
    </xf>
    <xf numFmtId="177" fontId="27" fillId="0" borderId="12" xfId="28" applyFont="true" applyBorder="true" applyAlignment="false" applyProtection="true">
      <alignment horizontal="general" vertical="bottom" textRotation="0" wrapText="false" indent="0" shrinkToFit="false"/>
      <protection locked="true" hidden="false"/>
    </xf>
    <xf numFmtId="172" fontId="27" fillId="0" borderId="42" xfId="28" applyFont="true" applyBorder="true" applyAlignment="false" applyProtection="true">
      <alignment horizontal="general" vertical="bottom" textRotation="0" wrapText="false" indent="0" shrinkToFit="false"/>
      <protection locked="true" hidden="false"/>
    </xf>
    <xf numFmtId="172" fontId="27" fillId="0" borderId="42" xfId="28" applyFont="true" applyBorder="true" applyAlignment="true" applyProtection="true">
      <alignment horizontal="right" vertical="bottom" textRotation="0" wrapText="false" indent="0" shrinkToFit="false"/>
      <protection locked="true" hidden="false"/>
    </xf>
    <xf numFmtId="172" fontId="27" fillId="0" borderId="12" xfId="28" applyFont="true" applyBorder="true" applyAlignment="false" applyProtection="true">
      <alignment horizontal="general" vertical="bottom" textRotation="0" wrapText="false" indent="0" shrinkToFit="false"/>
      <protection locked="true" hidden="false"/>
    </xf>
    <xf numFmtId="172" fontId="27" fillId="0" borderId="10" xfId="28" applyFont="true" applyBorder="true" applyAlignment="false" applyProtection="true">
      <alignment horizontal="general" vertical="bottom" textRotation="0" wrapText="false" indent="0" shrinkToFit="false"/>
      <protection locked="true" hidden="false"/>
    </xf>
    <xf numFmtId="166" fontId="27" fillId="0" borderId="43" xfId="28" applyFont="true" applyBorder="true" applyAlignment="false" applyProtection="false">
      <alignment horizontal="general" vertical="bottom" textRotation="0" wrapText="false" indent="0" shrinkToFit="false"/>
      <protection locked="true" hidden="false"/>
    </xf>
    <xf numFmtId="173" fontId="27" fillId="0" borderId="42" xfId="28" applyFont="true" applyBorder="true" applyAlignment="true" applyProtection="true">
      <alignment horizontal="center" vertical="bottom" textRotation="0" wrapText="false" indent="0" shrinkToFit="false"/>
      <protection locked="true" hidden="false"/>
    </xf>
    <xf numFmtId="177" fontId="27" fillId="0" borderId="42" xfId="28" applyFont="true" applyBorder="true" applyAlignment="false" applyProtection="true">
      <alignment horizontal="general" vertical="bottom" textRotation="0" wrapText="false" indent="0" shrinkToFit="false"/>
      <protection locked="true" hidden="false"/>
    </xf>
    <xf numFmtId="177" fontId="27" fillId="0" borderId="12" xfId="28" applyFont="true" applyBorder="true" applyAlignment="true" applyProtection="true">
      <alignment horizontal="center" vertical="bottom" textRotation="0" wrapText="false" indent="0" shrinkToFit="false"/>
      <protection locked="true" hidden="false"/>
    </xf>
    <xf numFmtId="179" fontId="27" fillId="0" borderId="42" xfId="28"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80" fontId="36" fillId="0" borderId="0" xfId="24" applyFont="true" applyBorder="false" applyAlignment="false" applyProtection="false">
      <alignment horizontal="general" vertical="bottom" textRotation="0" wrapText="false" indent="0" shrinkToFit="false"/>
      <protection locked="true" hidden="false"/>
    </xf>
    <xf numFmtId="166" fontId="37" fillId="3" borderId="44" xfId="28" applyFont="true" applyBorder="true" applyAlignment="true" applyProtection="false">
      <alignment horizontal="center" vertical="bottom" textRotation="0" wrapText="false" indent="0" shrinkToFit="false"/>
      <protection locked="true" hidden="false"/>
    </xf>
    <xf numFmtId="166" fontId="38" fillId="3" borderId="9" xfId="28" applyFont="true" applyBorder="true" applyAlignment="true" applyProtection="false">
      <alignment horizontal="center" vertical="bottom" textRotation="0" wrapText="false" indent="0" shrinkToFit="false"/>
      <protection locked="true" hidden="false"/>
    </xf>
    <xf numFmtId="177" fontId="38" fillId="3" borderId="45" xfId="28" applyFont="true" applyBorder="true" applyAlignment="true" applyProtection="true">
      <alignment horizontal="center" vertical="bottom" textRotation="0" wrapText="false" indent="0" shrinkToFit="false"/>
      <protection locked="true" hidden="false"/>
    </xf>
    <xf numFmtId="177" fontId="38" fillId="3" borderId="9" xfId="28" applyFont="true" applyBorder="true" applyAlignment="true" applyProtection="true">
      <alignment horizontal="center" vertical="bottom" textRotation="0" wrapText="false" indent="0" shrinkToFit="false"/>
      <protection locked="true" hidden="false"/>
    </xf>
    <xf numFmtId="177" fontId="38" fillId="3" borderId="46" xfId="28" applyFont="true" applyBorder="true" applyAlignment="true" applyProtection="true">
      <alignment horizontal="center" vertical="bottom" textRotation="0" wrapText="false" indent="0" shrinkToFit="false"/>
      <protection locked="true" hidden="false"/>
    </xf>
    <xf numFmtId="166" fontId="38" fillId="3" borderId="9" xfId="28" applyFont="true" applyBorder="true" applyAlignment="false" applyProtection="false">
      <alignment horizontal="general" vertical="bottom" textRotation="0" wrapText="false" indent="0" shrinkToFit="false"/>
      <protection locked="true" hidden="false"/>
    </xf>
    <xf numFmtId="177" fontId="38" fillId="3" borderId="47" xfId="28" applyFont="true" applyBorder="true" applyAlignment="true" applyProtection="true">
      <alignment horizontal="center" vertical="bottom" textRotation="0" wrapText="false" indent="0" shrinkToFit="false"/>
      <protection locked="true" hidden="false"/>
    </xf>
    <xf numFmtId="166" fontId="38" fillId="3" borderId="48" xfId="28" applyFont="true" applyBorder="true" applyAlignment="false" applyProtection="false">
      <alignment horizontal="general" vertical="bottom" textRotation="0" wrapText="false" indent="0" shrinkToFit="false"/>
      <protection locked="true" hidden="false"/>
    </xf>
    <xf numFmtId="180" fontId="38" fillId="3" borderId="49" xfId="28" applyFont="true" applyBorder="true" applyAlignment="true" applyProtection="false">
      <alignment horizontal="center" vertical="bottom" textRotation="0" wrapText="false" indent="0" shrinkToFit="false"/>
      <protection locked="true" hidden="false"/>
    </xf>
    <xf numFmtId="177" fontId="38" fillId="3" borderId="49" xfId="28" applyFont="true" applyBorder="true" applyAlignment="true" applyProtection="true">
      <alignment horizontal="center" vertical="bottom" textRotation="0" wrapText="false" indent="0" shrinkToFit="false"/>
      <protection locked="true" hidden="false"/>
    </xf>
    <xf numFmtId="166" fontId="38" fillId="3" borderId="49" xfId="28" applyFont="true" applyBorder="true" applyAlignment="false" applyProtection="false">
      <alignment horizontal="general" vertical="bottom" textRotation="0" wrapText="false" indent="0" shrinkToFit="false"/>
      <protection locked="true" hidden="false"/>
    </xf>
    <xf numFmtId="166" fontId="38" fillId="3" borderId="47" xfId="28" applyFont="true" applyBorder="true" applyAlignment="true" applyProtection="false">
      <alignment horizontal="center"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38" fillId="3" borderId="25" xfId="28" applyFont="true" applyBorder="true" applyAlignment="true" applyProtection="false">
      <alignment horizontal="center" vertical="bottom" textRotation="0" wrapText="false" indent="0" shrinkToFit="false"/>
      <protection locked="true" hidden="false"/>
    </xf>
    <xf numFmtId="166" fontId="38" fillId="3" borderId="0" xfId="28" applyFont="true" applyBorder="true" applyAlignment="true" applyProtection="false">
      <alignment horizontal="center" vertical="bottom" textRotation="0" wrapText="false" indent="0" shrinkToFit="false"/>
      <protection locked="true" hidden="false"/>
    </xf>
    <xf numFmtId="166" fontId="38" fillId="3" borderId="50" xfId="28" applyFont="true" applyBorder="true" applyAlignment="true" applyProtection="true">
      <alignment horizontal="center" vertical="bottom" textRotation="0" wrapText="false" indent="0" shrinkToFit="false"/>
      <protection locked="true" hidden="false"/>
    </xf>
    <xf numFmtId="177" fontId="38" fillId="3" borderId="0" xfId="28" applyFont="true" applyBorder="true" applyAlignment="true" applyProtection="true">
      <alignment horizontal="center" vertical="bottom" textRotation="0" wrapText="false" indent="0" shrinkToFit="false"/>
      <protection locked="true" hidden="false"/>
    </xf>
    <xf numFmtId="166" fontId="38" fillId="3" borderId="51" xfId="28" applyFont="true" applyBorder="true" applyAlignment="true" applyProtection="true">
      <alignment horizontal="center" vertical="bottom" textRotation="0" wrapText="false" indent="0" shrinkToFit="false"/>
      <protection locked="true" hidden="false"/>
    </xf>
    <xf numFmtId="166" fontId="38" fillId="3" borderId="27" xfId="28" applyFont="true" applyBorder="true" applyAlignment="true" applyProtection="true">
      <alignment horizontal="center" vertical="bottom" textRotation="0" wrapText="false" indent="0" shrinkToFit="false"/>
      <protection locked="true" hidden="false"/>
    </xf>
    <xf numFmtId="166" fontId="38" fillId="3" borderId="52" xfId="28" applyFont="true" applyBorder="true" applyAlignment="true" applyProtection="false">
      <alignment horizontal="center" vertical="bottom" textRotation="0" wrapText="false" indent="0" shrinkToFit="false"/>
      <protection locked="true" hidden="false"/>
    </xf>
    <xf numFmtId="180" fontId="38" fillId="3" borderId="26" xfId="28" applyFont="true" applyBorder="true" applyAlignment="true" applyProtection="true">
      <alignment horizontal="center" vertical="bottom" textRotation="0" wrapText="false" indent="0" shrinkToFit="false"/>
      <protection locked="true" hidden="false"/>
    </xf>
    <xf numFmtId="172" fontId="38" fillId="3" borderId="0" xfId="28" applyFont="true" applyBorder="true" applyAlignment="true" applyProtection="true">
      <alignment horizontal="center" vertical="bottom" textRotation="0" wrapText="false" indent="0" shrinkToFit="false"/>
      <protection locked="true" hidden="false"/>
    </xf>
    <xf numFmtId="166" fontId="38" fillId="3" borderId="26" xfId="28" applyFont="true" applyBorder="true" applyAlignment="true" applyProtection="true">
      <alignment horizontal="center" vertical="bottom" textRotation="0" wrapText="false" indent="0" shrinkToFit="false"/>
      <protection locked="true" hidden="false"/>
    </xf>
    <xf numFmtId="177" fontId="38" fillId="3" borderId="26" xfId="28" applyFont="true" applyBorder="true" applyAlignment="true" applyProtection="true">
      <alignment horizontal="center" vertical="bottom" textRotation="0" wrapText="false" indent="0" shrinkToFit="false"/>
      <protection locked="true" hidden="false"/>
    </xf>
    <xf numFmtId="166" fontId="38" fillId="3" borderId="27" xfId="28" applyFont="true" applyBorder="true" applyAlignment="true" applyProtection="false">
      <alignment horizontal="center" vertical="bottom" textRotation="0" wrapText="false" indent="0" shrinkToFit="false"/>
      <protection locked="true" hidden="false"/>
    </xf>
    <xf numFmtId="168" fontId="37" fillId="3" borderId="29" xfId="28" applyFont="true" applyBorder="true" applyAlignment="true" applyProtection="false">
      <alignment horizontal="center" vertical="bottom" textRotation="0" wrapText="false" indent="0" shrinkToFit="false"/>
      <protection locked="true" hidden="false"/>
    </xf>
    <xf numFmtId="164" fontId="38" fillId="3" borderId="30" xfId="28" applyFont="true" applyBorder="true" applyAlignment="true" applyProtection="true">
      <alignment horizontal="center" vertical="bottom" textRotation="0" wrapText="false" indent="0" shrinkToFit="false"/>
      <protection locked="true" hidden="false"/>
    </xf>
    <xf numFmtId="164" fontId="38" fillId="3" borderId="53" xfId="28" applyFont="true" applyBorder="true" applyAlignment="false" applyProtection="false">
      <alignment horizontal="general" vertical="bottom" textRotation="0" wrapText="false" indent="0" shrinkToFit="false"/>
      <protection locked="true" hidden="false"/>
    </xf>
    <xf numFmtId="164" fontId="38" fillId="3" borderId="54" xfId="28" applyFont="true" applyBorder="true" applyAlignment="false" applyProtection="false">
      <alignment horizontal="general" vertical="bottom" textRotation="0" wrapText="false" indent="0" shrinkToFit="false"/>
      <protection locked="true" hidden="false"/>
    </xf>
    <xf numFmtId="164" fontId="38" fillId="3" borderId="34" xfId="28" applyFont="true" applyBorder="true" applyAlignment="false" applyProtection="false">
      <alignment horizontal="general" vertical="bottom" textRotation="0" wrapText="false" indent="0" shrinkToFit="false"/>
      <protection locked="true" hidden="false"/>
    </xf>
    <xf numFmtId="180" fontId="38" fillId="3" borderId="31" xfId="28" applyFont="true" applyBorder="true" applyAlignment="true" applyProtection="false">
      <alignment horizontal="center" vertical="bottom" textRotation="0" wrapText="false" indent="0" shrinkToFit="false"/>
      <protection locked="true" hidden="false"/>
    </xf>
    <xf numFmtId="164" fontId="38" fillId="3" borderId="54" xfId="28" applyFont="true" applyBorder="true" applyAlignment="true" applyProtection="false">
      <alignment horizontal="center" vertical="bottom" textRotation="0" wrapText="false" indent="0" shrinkToFit="false"/>
      <protection locked="true" hidden="false"/>
    </xf>
    <xf numFmtId="164" fontId="38" fillId="3" borderId="31" xfId="28" applyFont="true" applyBorder="true" applyAlignment="false" applyProtection="false">
      <alignment horizontal="general" vertical="bottom" textRotation="0" wrapText="false" indent="0" shrinkToFit="false"/>
      <protection locked="true" hidden="false"/>
    </xf>
    <xf numFmtId="164" fontId="38" fillId="3" borderId="31" xfId="28" applyFont="true" applyBorder="true" applyAlignment="true" applyProtection="true">
      <alignment horizontal="center" vertical="bottom" textRotation="0" wrapText="false" indent="0" shrinkToFit="false"/>
      <protection locked="true" hidden="false"/>
    </xf>
    <xf numFmtId="164" fontId="38" fillId="3" borderId="34" xfId="28"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6" fontId="40" fillId="0" borderId="55" xfId="28" applyFont="true" applyBorder="true" applyAlignment="false" applyProtection="false">
      <alignment horizontal="general" vertical="bottom" textRotation="0" wrapText="false" indent="0" shrinkToFit="false"/>
      <protection locked="true" hidden="false"/>
    </xf>
    <xf numFmtId="166" fontId="40" fillId="0" borderId="36" xfId="28" applyFont="true" applyBorder="true" applyAlignment="false" applyProtection="false">
      <alignment horizontal="general" vertical="bottom" textRotation="0" wrapText="false" indent="0" shrinkToFit="false"/>
      <protection locked="true" hidden="false"/>
    </xf>
    <xf numFmtId="166" fontId="40" fillId="0" borderId="56" xfId="28" applyFont="true" applyBorder="true" applyAlignment="false" applyProtection="false">
      <alignment horizontal="general" vertical="bottom" textRotation="0" wrapText="false" indent="0" shrinkToFit="false"/>
      <protection locked="true" hidden="false"/>
    </xf>
    <xf numFmtId="177" fontId="40" fillId="0" borderId="36" xfId="28" applyFont="true" applyBorder="true" applyAlignment="false" applyProtection="true">
      <alignment horizontal="general" vertical="bottom" textRotation="0" wrapText="false" indent="0" shrinkToFit="false"/>
      <protection locked="true" hidden="false"/>
    </xf>
    <xf numFmtId="166" fontId="40" fillId="0" borderId="27" xfId="28" applyFont="true" applyBorder="true" applyAlignment="false" applyProtection="false">
      <alignment horizontal="general" vertical="bottom" textRotation="0" wrapText="false" indent="0" shrinkToFit="false"/>
      <protection locked="true" hidden="false"/>
    </xf>
    <xf numFmtId="166" fontId="40" fillId="0" borderId="52" xfId="28" applyFont="true" applyBorder="true" applyAlignment="false" applyProtection="false">
      <alignment horizontal="general" vertical="bottom" textRotation="0" wrapText="false" indent="0" shrinkToFit="false"/>
      <protection locked="true" hidden="false"/>
    </xf>
    <xf numFmtId="180" fontId="40" fillId="0" borderId="37" xfId="28" applyFont="true" applyBorder="true" applyAlignment="false" applyProtection="false">
      <alignment horizontal="general" vertical="bottom" textRotation="0" wrapText="false" indent="0" shrinkToFit="false"/>
      <protection locked="true" hidden="false"/>
    </xf>
    <xf numFmtId="166" fontId="40" fillId="0" borderId="37" xfId="28" applyFont="true" applyBorder="true" applyAlignment="false" applyProtection="false">
      <alignment horizontal="general" vertical="bottom" textRotation="0" wrapText="false" indent="0" shrinkToFit="false"/>
      <protection locked="true" hidden="false"/>
    </xf>
    <xf numFmtId="166" fontId="40" fillId="0" borderId="26" xfId="28" applyFont="true" applyBorder="true" applyAlignment="false" applyProtection="false">
      <alignment horizontal="general" vertical="bottom" textRotation="0" wrapText="false" indent="0" shrinkToFit="false"/>
      <protection locked="true" hidden="false"/>
    </xf>
    <xf numFmtId="166" fontId="40" fillId="0" borderId="38" xfId="28" applyFont="true" applyBorder="true" applyAlignment="false" applyProtection="false">
      <alignment horizontal="general" vertical="bottom" textRotation="0" wrapText="false" indent="0" shrinkToFit="false"/>
      <protection locked="true" hidden="false"/>
    </xf>
    <xf numFmtId="166" fontId="40" fillId="0" borderId="25" xfId="28" applyFont="true" applyBorder="true" applyAlignment="false" applyProtection="false">
      <alignment horizontal="general" vertical="bottom" textRotation="0" wrapText="false" indent="0" shrinkToFit="false"/>
      <protection locked="true" hidden="false"/>
    </xf>
    <xf numFmtId="166" fontId="40" fillId="0" borderId="0" xfId="28" applyFont="true" applyBorder="true" applyAlignment="false" applyProtection="false">
      <alignment horizontal="general" vertical="bottom" textRotation="0" wrapText="false" indent="0" shrinkToFit="false"/>
      <protection locked="true" hidden="false"/>
    </xf>
    <xf numFmtId="166" fontId="40" fillId="0" borderId="50" xfId="28" applyFont="true" applyBorder="true" applyAlignment="false" applyProtection="false">
      <alignment horizontal="general" vertical="bottom" textRotation="0" wrapText="false" indent="0" shrinkToFit="false"/>
      <protection locked="true" hidden="false"/>
    </xf>
    <xf numFmtId="177" fontId="40" fillId="0" borderId="0" xfId="28" applyFont="true" applyBorder="true" applyAlignment="false" applyProtection="true">
      <alignment horizontal="general" vertical="bottom" textRotation="0" wrapText="false" indent="0" shrinkToFit="false"/>
      <protection locked="true" hidden="false"/>
    </xf>
    <xf numFmtId="166" fontId="40" fillId="0" borderId="50" xfId="28" applyFont="true" applyBorder="true" applyAlignment="true" applyProtection="false">
      <alignment horizontal="right" vertical="bottom" textRotation="0" wrapText="false" indent="0" shrinkToFit="false"/>
      <protection locked="true" hidden="false"/>
    </xf>
    <xf numFmtId="180" fontId="40" fillId="0" borderId="26" xfId="28" applyFont="true" applyBorder="true" applyAlignment="false" applyProtection="false">
      <alignment horizontal="general" vertical="bottom" textRotation="0" wrapText="false" indent="0" shrinkToFit="false"/>
      <protection locked="true" hidden="false"/>
    </xf>
    <xf numFmtId="166" fontId="41" fillId="0" borderId="25" xfId="28" applyFont="true" applyBorder="true" applyAlignment="true" applyProtection="false">
      <alignment horizontal="general" vertical="bottom" textRotation="0" wrapText="false" indent="0" shrinkToFit="false"/>
      <protection locked="true" hidden="false"/>
    </xf>
    <xf numFmtId="177" fontId="41" fillId="0" borderId="0" xfId="28" applyFont="true" applyBorder="true" applyAlignment="true" applyProtection="true">
      <alignment horizontal="center" vertical="bottom" textRotation="0" wrapText="false" indent="0" shrinkToFit="false"/>
      <protection locked="true" hidden="false"/>
    </xf>
    <xf numFmtId="172" fontId="41" fillId="0" borderId="50" xfId="28" applyFont="true" applyBorder="true" applyAlignment="true" applyProtection="true">
      <alignment horizontal="center" vertical="bottom" textRotation="0" wrapText="false" indent="0" shrinkToFit="false"/>
      <protection locked="true" hidden="false"/>
    </xf>
    <xf numFmtId="172" fontId="41" fillId="0" borderId="27" xfId="28" applyFont="true" applyBorder="true" applyAlignment="true" applyProtection="true">
      <alignment horizontal="center" vertical="bottom" textRotation="0" wrapText="false" indent="0" shrinkToFit="false"/>
      <protection locked="true" hidden="false"/>
    </xf>
    <xf numFmtId="172" fontId="41" fillId="0" borderId="52" xfId="28" applyFont="true" applyBorder="true" applyAlignment="true" applyProtection="true">
      <alignment horizontal="center" vertical="bottom" textRotation="0" wrapText="false" indent="0" shrinkToFit="false"/>
      <protection locked="true" hidden="false"/>
    </xf>
    <xf numFmtId="172" fontId="41" fillId="0" borderId="0" xfId="28" applyFont="true" applyBorder="true" applyAlignment="true" applyProtection="true">
      <alignment horizontal="center" vertical="bottom" textRotation="0" wrapText="false" indent="0" shrinkToFit="false"/>
      <protection locked="true" hidden="false"/>
    </xf>
    <xf numFmtId="180" fontId="41" fillId="0" borderId="26" xfId="28" applyFont="true" applyBorder="true" applyAlignment="true" applyProtection="true">
      <alignment horizontal="center" vertical="bottom" textRotation="0" wrapText="false" indent="0" shrinkToFit="false"/>
      <protection locked="true" hidden="false"/>
    </xf>
    <xf numFmtId="172" fontId="41" fillId="0" borderId="26" xfId="28" applyFont="true" applyBorder="true" applyAlignment="true" applyProtection="true">
      <alignment horizontal="center" vertical="bottom" textRotation="0" wrapText="false" indent="0" shrinkToFit="false"/>
      <protection locked="true" hidden="false"/>
    </xf>
    <xf numFmtId="177" fontId="41" fillId="0" borderId="26" xfId="28" applyFont="true" applyBorder="true" applyAlignment="true" applyProtection="true">
      <alignment horizontal="center" vertical="bottom" textRotation="0" wrapText="false" indent="0" shrinkToFit="false"/>
      <protection locked="true" hidden="false"/>
    </xf>
    <xf numFmtId="179" fontId="41" fillId="0" borderId="0" xfId="28" applyFont="true" applyBorder="true" applyAlignment="true" applyProtection="true">
      <alignment horizontal="center" vertical="bottom" textRotation="0" wrapText="false" indent="0" shrinkToFit="false"/>
      <protection locked="true" hidden="false"/>
    </xf>
    <xf numFmtId="179" fontId="41" fillId="0" borderId="27" xfId="28" applyFont="true" applyBorder="true" applyAlignment="true" applyProtection="true">
      <alignment horizontal="center"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6" fontId="41" fillId="0" borderId="25" xfId="28" applyFont="true" applyBorder="true" applyAlignment="true" applyProtection="false">
      <alignment horizontal="center" vertical="bottom" textRotation="0" wrapText="false" indent="0" shrinkToFit="false"/>
      <protection locked="true" hidden="false"/>
    </xf>
    <xf numFmtId="166" fontId="41" fillId="0" borderId="27" xfId="28" applyFont="true" applyBorder="true" applyAlignment="true" applyProtection="false">
      <alignment horizontal="center" vertical="bottom" textRotation="0" wrapText="false" indent="0" shrinkToFit="false"/>
      <protection locked="true" hidden="false"/>
    </xf>
    <xf numFmtId="166" fontId="41" fillId="0" borderId="25" xfId="28" applyFont="true" applyBorder="true" applyAlignment="true" applyProtection="false">
      <alignment horizontal="left" vertical="bottom" textRotation="0" wrapText="false" indent="0" shrinkToFit="false"/>
      <protection locked="true" hidden="false"/>
    </xf>
    <xf numFmtId="166" fontId="43" fillId="0" borderId="25" xfId="28" applyFont="true" applyBorder="true" applyAlignment="false" applyProtection="false">
      <alignment horizontal="general" vertical="bottom" textRotation="0" wrapText="false" indent="0" shrinkToFit="false"/>
      <protection locked="true" hidden="false"/>
    </xf>
    <xf numFmtId="177" fontId="43" fillId="0" borderId="0" xfId="28" applyFont="true" applyBorder="true" applyAlignment="true" applyProtection="true">
      <alignment horizontal="center" vertical="bottom" textRotation="0" wrapText="false" indent="0" shrinkToFit="false"/>
      <protection locked="true" hidden="false"/>
    </xf>
    <xf numFmtId="172" fontId="43" fillId="0" borderId="50" xfId="28" applyFont="true" applyBorder="true" applyAlignment="true" applyProtection="true">
      <alignment horizontal="center" vertical="bottom" textRotation="0" wrapText="false" indent="0" shrinkToFit="false"/>
      <protection locked="true" hidden="false"/>
    </xf>
    <xf numFmtId="172" fontId="43" fillId="0" borderId="0" xfId="28" applyFont="true" applyBorder="true" applyAlignment="true" applyProtection="true">
      <alignment horizontal="center" vertical="bottom" textRotation="0" wrapText="false" indent="0" shrinkToFit="false"/>
      <protection locked="true" hidden="false"/>
    </xf>
    <xf numFmtId="172" fontId="43" fillId="0" borderId="27" xfId="28" applyFont="true" applyBorder="true" applyAlignment="true" applyProtection="true">
      <alignment horizontal="center" vertical="bottom" textRotation="0" wrapText="false" indent="0" shrinkToFit="false"/>
      <protection locked="true" hidden="false"/>
    </xf>
    <xf numFmtId="172" fontId="43" fillId="0" borderId="52" xfId="28" applyFont="true" applyBorder="true" applyAlignment="true" applyProtection="true">
      <alignment horizontal="center" vertical="bottom" textRotation="0" wrapText="false" indent="0" shrinkToFit="false"/>
      <protection locked="true" hidden="false"/>
    </xf>
    <xf numFmtId="180" fontId="43" fillId="0" borderId="26" xfId="28" applyFont="true" applyBorder="true" applyAlignment="true" applyProtection="true">
      <alignment horizontal="center" vertical="bottom" textRotation="0" wrapText="false" indent="0" shrinkToFit="false"/>
      <protection locked="true" hidden="false"/>
    </xf>
    <xf numFmtId="172" fontId="43" fillId="0" borderId="26" xfId="28" applyFont="true" applyBorder="true" applyAlignment="true" applyProtection="true">
      <alignment horizontal="center" vertical="bottom" textRotation="0" wrapText="false" indent="0" shrinkToFit="false"/>
      <protection locked="true" hidden="false"/>
    </xf>
    <xf numFmtId="177" fontId="43" fillId="0" borderId="26" xfId="28" applyFont="true" applyBorder="true" applyAlignment="true" applyProtection="true">
      <alignment horizontal="center" vertical="bottom" textRotation="0" wrapText="false" indent="0" shrinkToFit="false"/>
      <protection locked="true" hidden="false"/>
    </xf>
    <xf numFmtId="166" fontId="43" fillId="0" borderId="27" xfId="28" applyFont="true" applyBorder="true" applyAlignment="true" applyProtection="false">
      <alignment horizontal="center"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6" fontId="45" fillId="0" borderId="25" xfId="28" applyFont="true" applyBorder="true" applyAlignment="true" applyProtection="false">
      <alignment horizontal="left" vertical="bottom" textRotation="0" wrapText="false" indent="0" shrinkToFit="false"/>
      <protection locked="true" hidden="false"/>
    </xf>
    <xf numFmtId="177" fontId="45" fillId="0" borderId="0" xfId="28" applyFont="true" applyBorder="true" applyAlignment="true" applyProtection="true">
      <alignment horizontal="center" vertical="bottom" textRotation="0" wrapText="false" indent="0" shrinkToFit="false"/>
      <protection locked="true" hidden="false"/>
    </xf>
    <xf numFmtId="172" fontId="45" fillId="0" borderId="50" xfId="28" applyFont="true" applyBorder="true" applyAlignment="true" applyProtection="true">
      <alignment horizontal="center" vertical="bottom" textRotation="0" wrapText="false" indent="0" shrinkToFit="false"/>
      <protection locked="true" hidden="false"/>
    </xf>
    <xf numFmtId="172" fontId="45" fillId="0" borderId="27" xfId="28" applyFont="true" applyBorder="true" applyAlignment="true" applyProtection="true">
      <alignment horizontal="center" vertical="bottom" textRotation="0" wrapText="false" indent="0" shrinkToFit="false"/>
      <protection locked="true" hidden="false"/>
    </xf>
    <xf numFmtId="172" fontId="45" fillId="0" borderId="52" xfId="28" applyFont="true" applyBorder="true" applyAlignment="true" applyProtection="true">
      <alignment horizontal="center" vertical="bottom" textRotation="0" wrapText="false" indent="0" shrinkToFit="false"/>
      <protection locked="true" hidden="false"/>
    </xf>
    <xf numFmtId="172" fontId="45" fillId="0" borderId="0" xfId="28" applyFont="true" applyBorder="true" applyAlignment="true" applyProtection="true">
      <alignment horizontal="center" vertical="bottom" textRotation="0" wrapText="false" indent="0" shrinkToFit="false"/>
      <protection locked="true" hidden="false"/>
    </xf>
    <xf numFmtId="180" fontId="45" fillId="0" borderId="26" xfId="28" applyFont="true" applyBorder="true" applyAlignment="true" applyProtection="true">
      <alignment horizontal="center" vertical="bottom" textRotation="0" wrapText="false" indent="0" shrinkToFit="false"/>
      <protection locked="true" hidden="false"/>
    </xf>
    <xf numFmtId="172" fontId="45" fillId="0" borderId="26" xfId="28" applyFont="true" applyBorder="true" applyAlignment="true" applyProtection="true">
      <alignment horizontal="center" vertical="bottom" textRotation="0" wrapText="false" indent="0" shrinkToFit="false"/>
      <protection locked="true" hidden="false"/>
    </xf>
    <xf numFmtId="177" fontId="45" fillId="0" borderId="26" xfId="28" applyFont="true" applyBorder="true" applyAlignment="true" applyProtection="true">
      <alignment horizontal="center" vertical="bottom" textRotation="0" wrapText="false" indent="0" shrinkToFit="false"/>
      <protection locked="true" hidden="false"/>
    </xf>
    <xf numFmtId="179" fontId="45" fillId="0" borderId="0" xfId="28" applyFont="true" applyBorder="true" applyAlignment="true" applyProtection="true">
      <alignment horizontal="center" vertical="bottom" textRotation="0" wrapText="false" indent="0" shrinkToFit="false"/>
      <protection locked="true" hidden="false"/>
    </xf>
    <xf numFmtId="179" fontId="45" fillId="0" borderId="27" xfId="28" applyFont="true" applyBorder="true" applyAlignment="true" applyProtection="true">
      <alignment horizontal="center" vertical="bottom" textRotation="0" wrapText="false" indent="0" shrinkToFit="false"/>
      <protection locked="true" hidden="false"/>
    </xf>
    <xf numFmtId="166" fontId="45" fillId="0" borderId="25" xfId="28" applyFont="true" applyBorder="true" applyAlignment="true" applyProtection="false">
      <alignment horizontal="right" vertical="bottom" textRotation="0" wrapText="false" indent="0" shrinkToFit="false"/>
      <protection locked="true" hidden="false"/>
    </xf>
    <xf numFmtId="166" fontId="45" fillId="0" borderId="27" xfId="28" applyFont="true" applyBorder="true" applyAlignment="true" applyProtection="false">
      <alignment horizontal="center" vertical="bottom" textRotation="0" wrapText="false" indent="0" shrinkToFit="false"/>
      <protection locked="true" hidden="false"/>
    </xf>
    <xf numFmtId="166" fontId="43" fillId="0" borderId="25" xfId="28" applyFont="true" applyBorder="true" applyAlignment="true" applyProtection="false">
      <alignment horizontal="right" vertical="bottom" textRotation="0" wrapText="false" indent="0" shrinkToFit="false"/>
      <protection locked="true" hidden="false"/>
    </xf>
    <xf numFmtId="166" fontId="40" fillId="0" borderId="25" xfId="28" applyFont="true" applyBorder="true" applyAlignment="true" applyProtection="false">
      <alignment horizontal="right" vertical="bottom" textRotation="0" wrapText="false" indent="0" shrinkToFit="false"/>
      <protection locked="true" hidden="false"/>
    </xf>
    <xf numFmtId="177" fontId="40" fillId="0" borderId="0" xfId="28" applyFont="true" applyBorder="true" applyAlignment="true" applyProtection="true">
      <alignment horizontal="center" vertical="bottom" textRotation="0" wrapText="false" indent="0" shrinkToFit="false"/>
      <protection locked="true" hidden="false"/>
    </xf>
    <xf numFmtId="172" fontId="40" fillId="0" borderId="50" xfId="28" applyFont="true" applyBorder="true" applyAlignment="true" applyProtection="true">
      <alignment horizontal="center" vertical="bottom"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72" fontId="40" fillId="0" borderId="27" xfId="28" applyFont="true" applyBorder="true" applyAlignment="true" applyProtection="true">
      <alignment horizontal="center" vertical="bottom" textRotation="0" wrapText="false" indent="0" shrinkToFit="false"/>
      <protection locked="true" hidden="false"/>
    </xf>
    <xf numFmtId="172" fontId="40" fillId="0" borderId="52" xfId="28" applyFont="true" applyBorder="true" applyAlignment="true" applyProtection="true">
      <alignment horizontal="center" vertical="bottom" textRotation="0" wrapText="false" indent="0" shrinkToFit="false"/>
      <protection locked="true" hidden="false"/>
    </xf>
    <xf numFmtId="172" fontId="40" fillId="0" borderId="0" xfId="28" applyFont="true" applyBorder="true" applyAlignment="true" applyProtection="true">
      <alignment horizontal="center" vertical="bottom" textRotation="0" wrapText="false" indent="0" shrinkToFit="false"/>
      <protection locked="true" hidden="false"/>
    </xf>
    <xf numFmtId="180" fontId="40" fillId="0" borderId="26" xfId="28" applyFont="true" applyBorder="true" applyAlignment="true" applyProtection="true">
      <alignment horizontal="center" vertical="bottom" textRotation="0" wrapText="false" indent="0" shrinkToFit="false"/>
      <protection locked="true" hidden="false"/>
    </xf>
    <xf numFmtId="172" fontId="40" fillId="0" borderId="26" xfId="28" applyFont="true" applyBorder="true" applyAlignment="true" applyProtection="true">
      <alignment horizontal="center" vertical="bottom" textRotation="0" wrapText="false" indent="0" shrinkToFit="false"/>
      <protection locked="true" hidden="false"/>
    </xf>
    <xf numFmtId="177" fontId="40" fillId="0" borderId="26" xfId="28" applyFont="true" applyBorder="true" applyAlignment="true" applyProtection="true">
      <alignment horizontal="center" vertical="bottom" textRotation="0" wrapText="false" indent="0" shrinkToFit="false"/>
      <protection locked="true" hidden="false"/>
    </xf>
    <xf numFmtId="179" fontId="40" fillId="0" borderId="0" xfId="28" applyFont="true" applyBorder="true" applyAlignment="true" applyProtection="true">
      <alignment horizontal="center" vertical="bottom" textRotation="0" wrapText="false" indent="0" shrinkToFit="false"/>
      <protection locked="true" hidden="false"/>
    </xf>
    <xf numFmtId="179" fontId="40" fillId="0" borderId="27" xfId="28" applyFont="true" applyBorder="true" applyAlignment="true" applyProtection="true">
      <alignment horizontal="center" vertical="bottom" textRotation="0" wrapText="false" indent="0" shrinkToFit="false"/>
      <protection locked="true" hidden="false"/>
    </xf>
    <xf numFmtId="166" fontId="40" fillId="4" borderId="25" xfId="28" applyFont="true" applyBorder="true" applyAlignment="false" applyProtection="false">
      <alignment horizontal="general" vertical="bottom" textRotation="0" wrapText="false" indent="0" shrinkToFit="false"/>
      <protection locked="true" hidden="false"/>
    </xf>
    <xf numFmtId="166" fontId="40" fillId="4" borderId="0" xfId="28" applyFont="true" applyBorder="true" applyAlignment="true" applyProtection="false">
      <alignment horizontal="center" vertical="bottom" textRotation="0" wrapText="false" indent="0" shrinkToFit="false"/>
      <protection locked="true" hidden="false"/>
    </xf>
    <xf numFmtId="166" fontId="40" fillId="4" borderId="50" xfId="28" applyFont="true" applyBorder="true" applyAlignment="true" applyProtection="false">
      <alignment horizontal="center" vertical="bottom" textRotation="0" wrapText="false" indent="0" shrinkToFit="false"/>
      <protection locked="true" hidden="false"/>
    </xf>
    <xf numFmtId="177" fontId="40" fillId="4" borderId="0" xfId="28" applyFont="true" applyBorder="true" applyAlignment="true" applyProtection="true">
      <alignment horizontal="center" vertical="bottom" textRotation="0" wrapText="false" indent="0" shrinkToFit="false"/>
      <protection locked="true" hidden="false"/>
    </xf>
    <xf numFmtId="166" fontId="40" fillId="4" borderId="27" xfId="28" applyFont="true" applyBorder="true" applyAlignment="true" applyProtection="false">
      <alignment horizontal="center" vertical="bottom" textRotation="0" wrapText="false" indent="0" shrinkToFit="false"/>
      <protection locked="true" hidden="false"/>
    </xf>
    <xf numFmtId="166" fontId="40" fillId="4" borderId="52" xfId="28" applyFont="true" applyBorder="true" applyAlignment="true" applyProtection="false">
      <alignment horizontal="center" vertical="bottom" textRotation="0" wrapText="false" indent="0" shrinkToFit="false"/>
      <protection locked="true" hidden="false"/>
    </xf>
    <xf numFmtId="180" fontId="40" fillId="4" borderId="26" xfId="28" applyFont="true" applyBorder="true" applyAlignment="true" applyProtection="false">
      <alignment horizontal="center" vertical="bottom" textRotation="0" wrapText="false" indent="0" shrinkToFit="false"/>
      <protection locked="true" hidden="false"/>
    </xf>
    <xf numFmtId="166" fontId="40" fillId="4" borderId="26" xfId="28" applyFont="true" applyBorder="true" applyAlignment="true" applyProtection="false">
      <alignment horizontal="center" vertical="bottom" textRotation="0" wrapText="false" indent="0" shrinkToFit="false"/>
      <protection locked="true" hidden="false"/>
    </xf>
    <xf numFmtId="166" fontId="35" fillId="0" borderId="25" xfId="28" applyFont="true" applyBorder="true" applyAlignment="true" applyProtection="false">
      <alignment horizontal="center" vertical="bottom" textRotation="0" wrapText="true" indent="0" shrinkToFit="false"/>
      <protection locked="true" hidden="false"/>
    </xf>
    <xf numFmtId="177" fontId="35" fillId="0" borderId="0" xfId="28" applyFont="true" applyBorder="true" applyAlignment="true" applyProtection="true">
      <alignment horizontal="center" vertical="bottom" textRotation="0" wrapText="false" indent="0" shrinkToFit="false"/>
      <protection locked="true" hidden="false"/>
    </xf>
    <xf numFmtId="172" fontId="35" fillId="0" borderId="50" xfId="28" applyFont="true" applyBorder="true" applyAlignment="true" applyProtection="true">
      <alignment horizontal="center" vertical="bottom" textRotation="0" wrapText="false" indent="0" shrinkToFit="false"/>
      <protection locked="true" hidden="false"/>
    </xf>
    <xf numFmtId="172" fontId="35" fillId="0" borderId="27" xfId="28" applyFont="true" applyBorder="true" applyAlignment="true" applyProtection="true">
      <alignment horizontal="center" vertical="bottom" textRotation="0" wrapText="false" indent="0" shrinkToFit="false"/>
      <protection locked="true" hidden="false"/>
    </xf>
    <xf numFmtId="172" fontId="35" fillId="0" borderId="52" xfId="28" applyFont="true" applyBorder="true" applyAlignment="true" applyProtection="true">
      <alignment horizontal="center" vertical="bottom" textRotation="0" wrapText="false" indent="0" shrinkToFit="false"/>
      <protection locked="true" hidden="false"/>
    </xf>
    <xf numFmtId="172" fontId="35" fillId="0" borderId="0" xfId="28" applyFont="true" applyBorder="true" applyAlignment="true" applyProtection="true">
      <alignment horizontal="center" vertical="bottom" textRotation="0" wrapText="false" indent="0" shrinkToFit="false"/>
      <protection locked="true" hidden="false"/>
    </xf>
    <xf numFmtId="180" fontId="35" fillId="0" borderId="26" xfId="28" applyFont="true" applyBorder="true" applyAlignment="true" applyProtection="true">
      <alignment horizontal="center" vertical="bottom" textRotation="0" wrapText="false" indent="0" shrinkToFit="false"/>
      <protection locked="true" hidden="false"/>
    </xf>
    <xf numFmtId="172" fontId="35" fillId="0" borderId="26" xfId="28" applyFont="true" applyBorder="true" applyAlignment="true" applyProtection="true">
      <alignment horizontal="center" vertical="bottom" textRotation="0" wrapText="false" indent="0" shrinkToFit="false"/>
      <protection locked="true" hidden="false"/>
    </xf>
    <xf numFmtId="177" fontId="35" fillId="0" borderId="26" xfId="28" applyFont="true" applyBorder="true" applyAlignment="true" applyProtection="true">
      <alignment horizontal="center" vertical="bottom" textRotation="0" wrapText="false" indent="0" shrinkToFit="false"/>
      <protection locked="true" hidden="false"/>
    </xf>
    <xf numFmtId="179" fontId="35" fillId="0" borderId="0" xfId="28" applyFont="true" applyBorder="true" applyAlignment="true" applyProtection="true">
      <alignment horizontal="center" vertical="bottom" textRotation="0" wrapText="false" indent="0" shrinkToFit="false"/>
      <protection locked="true" hidden="false"/>
    </xf>
    <xf numFmtId="179" fontId="35" fillId="0" borderId="27" xfId="28" applyFont="true" applyBorder="true" applyAlignment="true" applyProtection="true">
      <alignment horizontal="center" vertical="bottom" textRotation="0" wrapText="false" indent="0" shrinkToFit="false"/>
      <protection locked="true" hidden="false"/>
    </xf>
    <xf numFmtId="166" fontId="35" fillId="0" borderId="25" xfId="28" applyFont="true" applyBorder="true" applyAlignment="true" applyProtection="false">
      <alignment horizontal="left" vertical="bottom" textRotation="0" wrapText="false" indent="0" shrinkToFit="false"/>
      <protection locked="true" hidden="false"/>
    </xf>
    <xf numFmtId="166" fontId="40" fillId="0" borderId="0" xfId="28" applyFont="true" applyBorder="true" applyAlignment="true" applyProtection="false">
      <alignment horizontal="center" vertical="bottom" textRotation="0" wrapText="false" indent="0" shrinkToFit="false"/>
      <protection locked="true" hidden="false"/>
    </xf>
    <xf numFmtId="166" fontId="46" fillId="0" borderId="25" xfId="28" applyFont="true" applyBorder="true" applyAlignment="false" applyProtection="false">
      <alignment horizontal="general" vertical="bottom" textRotation="0" wrapText="false" indent="0" shrinkToFit="false"/>
      <protection locked="true" hidden="false"/>
    </xf>
    <xf numFmtId="177" fontId="46" fillId="0" borderId="0" xfId="28" applyFont="true" applyBorder="true" applyAlignment="true" applyProtection="true">
      <alignment horizontal="center" vertical="bottom" textRotation="0" wrapText="false" indent="0" shrinkToFit="false"/>
      <protection locked="true" hidden="false"/>
    </xf>
    <xf numFmtId="172" fontId="46" fillId="0" borderId="50" xfId="28" applyFont="true" applyBorder="true" applyAlignment="true" applyProtection="true">
      <alignment horizontal="center" vertical="bottom" textRotation="0" wrapText="false" indent="0" shrinkToFit="false"/>
      <protection locked="true" hidden="false"/>
    </xf>
    <xf numFmtId="172" fontId="46" fillId="0" borderId="27" xfId="28" applyFont="true" applyBorder="true" applyAlignment="true" applyProtection="true">
      <alignment horizontal="center" vertical="bottom" textRotation="0" wrapText="false" indent="0" shrinkToFit="false"/>
      <protection locked="true" hidden="false"/>
    </xf>
    <xf numFmtId="172" fontId="46" fillId="0" borderId="52" xfId="28" applyFont="true" applyBorder="true" applyAlignment="true" applyProtection="true">
      <alignment horizontal="center" vertical="bottom" textRotation="0" wrapText="false" indent="0" shrinkToFit="false"/>
      <protection locked="true" hidden="false"/>
    </xf>
    <xf numFmtId="172" fontId="46" fillId="0" borderId="0" xfId="28" applyFont="true" applyBorder="true" applyAlignment="true" applyProtection="true">
      <alignment horizontal="center" vertical="bottom" textRotation="0" wrapText="false" indent="0" shrinkToFit="false"/>
      <protection locked="true" hidden="false"/>
    </xf>
    <xf numFmtId="180" fontId="46" fillId="0" borderId="26" xfId="28" applyFont="true" applyBorder="true" applyAlignment="true" applyProtection="true">
      <alignment horizontal="center" vertical="bottom" textRotation="0" wrapText="false" indent="0" shrinkToFit="false"/>
      <protection locked="true" hidden="false"/>
    </xf>
    <xf numFmtId="172" fontId="46" fillId="0" borderId="26" xfId="28" applyFont="true" applyBorder="true" applyAlignment="true" applyProtection="true">
      <alignment horizontal="center" vertical="bottom" textRotation="0" wrapText="false" indent="0" shrinkToFit="false"/>
      <protection locked="true" hidden="false"/>
    </xf>
    <xf numFmtId="179" fontId="46" fillId="0" borderId="0" xfId="28" applyFont="true" applyBorder="true" applyAlignment="true" applyProtection="true">
      <alignment horizontal="center" vertical="bottom" textRotation="0" wrapText="false" indent="0" shrinkToFit="false"/>
      <protection locked="true" hidden="false"/>
    </xf>
    <xf numFmtId="179" fontId="46" fillId="0" borderId="27" xfId="28" applyFont="true" applyBorder="true" applyAlignment="true" applyProtection="true">
      <alignment horizontal="center" vertical="bottom" textRotation="0" wrapText="false" indent="0" shrinkToFit="false"/>
      <protection locked="true" hidden="false"/>
    </xf>
    <xf numFmtId="166" fontId="36" fillId="0" borderId="25" xfId="28" applyFont="true" applyBorder="true" applyAlignment="false" applyProtection="false">
      <alignment horizontal="general" vertical="bottom" textRotation="0" wrapText="false" indent="0" shrinkToFit="false"/>
      <protection locked="true" hidden="false"/>
    </xf>
    <xf numFmtId="177" fontId="36" fillId="0" borderId="0" xfId="28" applyFont="true" applyBorder="true" applyAlignment="false" applyProtection="true">
      <alignment horizontal="general" vertical="bottom" textRotation="0" wrapText="false" indent="0" shrinkToFit="false"/>
      <protection locked="true" hidden="false"/>
    </xf>
    <xf numFmtId="172" fontId="36" fillId="0" borderId="50" xfId="28" applyFont="true" applyBorder="true" applyAlignment="true" applyProtection="true">
      <alignment horizontal="center" vertical="bottom" textRotation="0" wrapText="false" indent="0" shrinkToFit="false"/>
      <protection locked="true" hidden="false"/>
    </xf>
    <xf numFmtId="172" fontId="36" fillId="0" borderId="50" xfId="28" applyFont="true" applyBorder="true" applyAlignment="true" applyProtection="true">
      <alignment horizontal="right" vertical="bottom" textRotation="0" wrapText="false" indent="0" shrinkToFit="false"/>
      <protection locked="true" hidden="false"/>
    </xf>
    <xf numFmtId="172" fontId="36" fillId="0" borderId="27" xfId="28" applyFont="true" applyBorder="true" applyAlignment="true" applyProtection="true">
      <alignment horizontal="right" vertical="bottom" textRotation="0" wrapText="false" indent="0" shrinkToFit="false"/>
      <protection locked="true" hidden="false"/>
    </xf>
    <xf numFmtId="172" fontId="36" fillId="0" borderId="52" xfId="28" applyFont="true" applyBorder="true" applyAlignment="false" applyProtection="true">
      <alignment horizontal="general" vertical="bottom" textRotation="0" wrapText="false" indent="0" shrinkToFit="false"/>
      <protection locked="true" hidden="false"/>
    </xf>
    <xf numFmtId="172" fontId="36" fillId="0" borderId="0" xfId="28" applyFont="true" applyBorder="true" applyAlignment="false" applyProtection="true">
      <alignment horizontal="general" vertical="bottom" textRotation="0" wrapText="false" indent="0" shrinkToFit="false"/>
      <protection locked="true" hidden="false"/>
    </xf>
    <xf numFmtId="180" fontId="36" fillId="0" borderId="26" xfId="28" applyFont="true" applyBorder="true" applyAlignment="true" applyProtection="true">
      <alignment horizontal="center" vertical="bottom" textRotation="0" wrapText="false" indent="0" shrinkToFit="false"/>
      <protection locked="true" hidden="false"/>
    </xf>
    <xf numFmtId="172" fontId="36" fillId="0" borderId="26" xfId="28" applyFont="true" applyBorder="true" applyAlignment="true" applyProtection="true">
      <alignment horizontal="right" vertical="bottom" textRotation="0" wrapText="false" indent="0" shrinkToFit="false"/>
      <protection locked="true" hidden="false"/>
    </xf>
    <xf numFmtId="177" fontId="36" fillId="0" borderId="26" xfId="28" applyFont="true" applyBorder="true" applyAlignment="false" applyProtection="true">
      <alignment horizontal="general" vertical="bottom" textRotation="0" wrapText="false" indent="0" shrinkToFit="false"/>
      <protection locked="true" hidden="false"/>
    </xf>
    <xf numFmtId="179" fontId="36" fillId="0" borderId="0" xfId="28" applyFont="true" applyBorder="true" applyAlignment="true" applyProtection="true">
      <alignment horizontal="center" vertical="bottom" textRotation="0" wrapText="false" indent="0" shrinkToFit="false"/>
      <protection locked="true" hidden="false"/>
    </xf>
    <xf numFmtId="179" fontId="36" fillId="0" borderId="27" xfId="28" applyFont="true" applyBorder="true" applyAlignment="true" applyProtection="true">
      <alignment horizontal="center" vertical="bottom" textRotation="0" wrapText="false" indent="0" shrinkToFit="false"/>
      <protection locked="true" hidden="false"/>
    </xf>
    <xf numFmtId="166" fontId="36" fillId="0" borderId="57" xfId="28" applyFont="true" applyBorder="true" applyAlignment="false" applyProtection="false">
      <alignment horizontal="general" vertical="bottom" textRotation="0" wrapText="false" indent="0" shrinkToFit="false"/>
      <protection locked="true" hidden="false"/>
    </xf>
    <xf numFmtId="166" fontId="36" fillId="0" borderId="12" xfId="28" applyFont="true" applyBorder="true" applyAlignment="false" applyProtection="false">
      <alignment horizontal="general" vertical="bottom" textRotation="0" wrapText="false" indent="0" shrinkToFit="false"/>
      <protection locked="true" hidden="false"/>
    </xf>
    <xf numFmtId="177" fontId="36" fillId="0" borderId="12" xfId="28" applyFont="true" applyBorder="true" applyAlignment="false" applyProtection="true">
      <alignment horizontal="general" vertical="bottom" textRotation="0" wrapText="false" indent="0" shrinkToFit="false"/>
      <protection locked="true" hidden="false"/>
    </xf>
    <xf numFmtId="172" fontId="36" fillId="0" borderId="58" xfId="28" applyFont="true" applyBorder="true" applyAlignment="false" applyProtection="true">
      <alignment horizontal="general" vertical="bottom" textRotation="0" wrapText="false" indent="0" shrinkToFit="false"/>
      <protection locked="true" hidden="false"/>
    </xf>
    <xf numFmtId="172" fontId="36" fillId="0" borderId="58" xfId="28" applyFont="true" applyBorder="true" applyAlignment="true" applyProtection="true">
      <alignment horizontal="right" vertical="bottom" textRotation="0" wrapText="false" indent="0" shrinkToFit="false"/>
      <protection locked="true" hidden="false"/>
    </xf>
    <xf numFmtId="172" fontId="36" fillId="0" borderId="12" xfId="28" applyFont="true" applyBorder="true" applyAlignment="false" applyProtection="true">
      <alignment horizontal="general" vertical="bottom" textRotation="0" wrapText="false" indent="0" shrinkToFit="false"/>
      <protection locked="true" hidden="false"/>
    </xf>
    <xf numFmtId="172" fontId="36" fillId="0" borderId="10" xfId="28" applyFont="true" applyBorder="true" applyAlignment="false" applyProtection="true">
      <alignment horizontal="general" vertical="bottom" textRotation="0" wrapText="false" indent="0" shrinkToFit="false"/>
      <protection locked="true" hidden="false"/>
    </xf>
    <xf numFmtId="166" fontId="36" fillId="0" borderId="59" xfId="28" applyFont="true" applyBorder="true" applyAlignment="false" applyProtection="false">
      <alignment horizontal="general" vertical="bottom" textRotation="0" wrapText="false" indent="0" shrinkToFit="false"/>
      <protection locked="true" hidden="false"/>
    </xf>
    <xf numFmtId="180" fontId="36" fillId="0" borderId="42" xfId="28" applyFont="true" applyBorder="true" applyAlignment="true" applyProtection="true">
      <alignment horizontal="center" vertical="bottom" textRotation="0" wrapText="false" indent="0" shrinkToFit="false"/>
      <protection locked="true" hidden="false"/>
    </xf>
    <xf numFmtId="172" fontId="36" fillId="0" borderId="42" xfId="28" applyFont="true" applyBorder="true" applyAlignment="true" applyProtection="true">
      <alignment horizontal="right" vertical="bottom" textRotation="0" wrapText="false" indent="0" shrinkToFit="false"/>
      <protection locked="true" hidden="false"/>
    </xf>
    <xf numFmtId="177" fontId="36" fillId="0" borderId="42" xfId="28" applyFont="true" applyBorder="true" applyAlignment="false" applyProtection="true">
      <alignment horizontal="general" vertical="bottom" textRotation="0" wrapText="false" indent="0" shrinkToFit="false"/>
      <protection locked="true" hidden="false"/>
    </xf>
    <xf numFmtId="177" fontId="36" fillId="0" borderId="12" xfId="28" applyFont="true" applyBorder="true" applyAlignment="true" applyProtection="true">
      <alignment horizontal="center" vertical="bottom" textRotation="0" wrapText="false" indent="0" shrinkToFit="false"/>
      <protection locked="true" hidden="false"/>
    </xf>
    <xf numFmtId="179" fontId="36" fillId="0" borderId="10" xfId="28" applyFont="true" applyBorder="true" applyAlignment="true" applyProtection="tru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80" fontId="40" fillId="0" borderId="0" xfId="24" applyFont="true" applyBorder="false" applyAlignment="false" applyProtection="false">
      <alignment horizontal="general" vertical="bottom" textRotation="0" wrapText="false" indent="0" shrinkToFit="false"/>
      <protection locked="true" hidden="false"/>
    </xf>
    <xf numFmtId="166" fontId="38" fillId="3" borderId="60" xfId="28" applyFont="true" applyBorder="true" applyAlignment="true" applyProtection="false">
      <alignment horizontal="center" vertical="bottom" textRotation="0" wrapText="false" indent="0" shrinkToFit="false"/>
      <protection locked="true" hidden="false"/>
    </xf>
    <xf numFmtId="166" fontId="38" fillId="3" borderId="21" xfId="28" applyFont="true" applyBorder="true" applyAlignment="true" applyProtection="false">
      <alignment horizontal="center" vertical="bottom" textRotation="0" wrapText="false" indent="0" shrinkToFit="false"/>
      <protection locked="true" hidden="false"/>
    </xf>
    <xf numFmtId="177" fontId="38" fillId="3" borderId="22" xfId="28" applyFont="true" applyBorder="true" applyAlignment="true" applyProtection="true">
      <alignment horizontal="center" vertical="bottom" textRotation="0" wrapText="false" indent="0" shrinkToFit="false"/>
      <protection locked="true" hidden="false"/>
    </xf>
    <xf numFmtId="177" fontId="38" fillId="3" borderId="21" xfId="28" applyFont="true" applyBorder="true" applyAlignment="true" applyProtection="true">
      <alignment horizontal="center" vertical="bottom" textRotation="0" wrapText="false" indent="0" shrinkToFit="false"/>
      <protection locked="true" hidden="false"/>
    </xf>
    <xf numFmtId="166" fontId="38" fillId="3" borderId="61" xfId="28" applyFont="true" applyBorder="true" applyAlignment="false" applyProtection="false">
      <alignment horizontal="general" vertical="bottom" textRotation="0" wrapText="false" indent="0" shrinkToFit="false"/>
      <protection locked="true" hidden="false"/>
    </xf>
    <xf numFmtId="166" fontId="38" fillId="3" borderId="21" xfId="28" applyFont="true" applyBorder="true" applyAlignment="false" applyProtection="false">
      <alignment horizontal="general" vertical="bottom" textRotation="0" wrapText="false" indent="0" shrinkToFit="false"/>
      <protection locked="true" hidden="false"/>
    </xf>
    <xf numFmtId="177" fontId="38" fillId="3" borderId="23" xfId="28" applyFont="true" applyBorder="true" applyAlignment="true" applyProtection="true">
      <alignment horizontal="center" vertical="bottom" textRotation="0" wrapText="false" indent="0" shrinkToFit="false"/>
      <protection locked="true" hidden="false"/>
    </xf>
    <xf numFmtId="166" fontId="38" fillId="3" borderId="62" xfId="28" applyFont="true" applyBorder="true" applyAlignment="false" applyProtection="false">
      <alignment horizontal="general" vertical="bottom" textRotation="0" wrapText="false" indent="0" shrinkToFit="false"/>
      <protection locked="true" hidden="false"/>
    </xf>
    <xf numFmtId="180" fontId="38" fillId="3" borderId="22" xfId="28" applyFont="true" applyBorder="true" applyAlignment="true" applyProtection="false">
      <alignment horizontal="center" vertical="bottom" textRotation="0" wrapText="false" indent="0" shrinkToFit="false"/>
      <protection locked="true" hidden="false"/>
    </xf>
    <xf numFmtId="166" fontId="38" fillId="3" borderId="61" xfId="28" applyFont="true" applyBorder="true" applyAlignment="true" applyProtection="false">
      <alignment horizontal="center" vertical="bottom" textRotation="0" wrapText="false" indent="0" shrinkToFit="false"/>
      <protection locked="true" hidden="false"/>
    </xf>
    <xf numFmtId="166" fontId="38" fillId="3" borderId="22" xfId="28" applyFont="true" applyBorder="true" applyAlignment="false" applyProtection="false">
      <alignment horizontal="general" vertical="bottom" textRotation="0" wrapText="false" indent="0" shrinkToFit="false"/>
      <protection locked="true" hidden="false"/>
    </xf>
    <xf numFmtId="166" fontId="38" fillId="3" borderId="63" xfId="28" applyFont="true" applyBorder="true" applyAlignment="true" applyProtection="false">
      <alignment horizontal="center" vertical="bottom" textRotation="0" wrapText="false" indent="0" shrinkToFit="false"/>
      <protection locked="true" hidden="false"/>
    </xf>
    <xf numFmtId="164" fontId="37" fillId="3" borderId="64" xfId="28" applyFont="true" applyBorder="true" applyAlignment="true" applyProtection="false">
      <alignment horizontal="center" vertical="bottom" textRotation="0" wrapText="false" indent="0" shrinkToFit="false"/>
      <protection locked="true" hidden="false"/>
    </xf>
    <xf numFmtId="166" fontId="38" fillId="3" borderId="0" xfId="28" applyFont="true" applyBorder="true" applyAlignment="true" applyProtection="true">
      <alignment horizontal="center" vertical="bottom" textRotation="0" wrapText="false" indent="0" shrinkToFit="false"/>
      <protection locked="true" hidden="false"/>
    </xf>
    <xf numFmtId="166" fontId="38" fillId="3" borderId="19" xfId="28" applyFont="true" applyBorder="true" applyAlignment="true" applyProtection="false">
      <alignment horizontal="center" vertical="bottom" textRotation="0" wrapText="false" indent="0" shrinkToFit="false"/>
      <protection locked="true" hidden="false"/>
    </xf>
    <xf numFmtId="177" fontId="38" fillId="3" borderId="19" xfId="28" applyFont="true" applyBorder="true" applyAlignment="true" applyProtection="true">
      <alignment horizontal="center" vertical="bottom" textRotation="0" wrapText="false" indent="0" shrinkToFit="false"/>
      <protection locked="true" hidden="false"/>
    </xf>
    <xf numFmtId="166" fontId="38" fillId="3" borderId="65" xfId="28" applyFont="true" applyBorder="true" applyAlignment="true" applyProtection="false">
      <alignment horizontal="center" vertical="bottom" textRotation="0" wrapText="false" indent="0" shrinkToFit="false"/>
      <protection locked="true" hidden="false"/>
    </xf>
    <xf numFmtId="164" fontId="37" fillId="3" borderId="66" xfId="28" applyFont="true" applyBorder="true" applyAlignment="true" applyProtection="false">
      <alignment horizontal="center" vertical="bottom" textRotation="0" wrapText="false" indent="0" shrinkToFit="false"/>
      <protection locked="true" hidden="false"/>
    </xf>
    <xf numFmtId="164" fontId="38" fillId="3" borderId="31" xfId="28" applyFont="true" applyBorder="true" applyAlignment="true" applyProtection="false">
      <alignment horizontal="center" vertical="bottom" textRotation="0" wrapText="false" indent="0" shrinkToFit="false"/>
      <protection locked="true" hidden="false"/>
    </xf>
    <xf numFmtId="164" fontId="38" fillId="3" borderId="30" xfId="28" applyFont="true" applyBorder="true" applyAlignment="true" applyProtection="false">
      <alignment horizontal="center" vertical="bottom" textRotation="0" wrapText="false" indent="0" shrinkToFit="false"/>
      <protection locked="true" hidden="false"/>
    </xf>
    <xf numFmtId="164" fontId="38" fillId="3" borderId="33" xfId="28" applyFont="true" applyBorder="true" applyAlignment="true" applyProtection="true">
      <alignment horizontal="center" vertical="bottom" textRotation="0" wrapText="false" indent="0" shrinkToFit="false"/>
      <protection locked="true" hidden="false"/>
    </xf>
    <xf numFmtId="164" fontId="38" fillId="3" borderId="34" xfId="28" applyFont="true" applyBorder="true" applyAlignment="true" applyProtection="false">
      <alignment horizontal="center" vertical="bottom" textRotation="0" wrapText="false" indent="0" shrinkToFit="false"/>
      <protection locked="true" hidden="false"/>
    </xf>
    <xf numFmtId="164" fontId="38" fillId="3" borderId="67" xfId="28" applyFont="true" applyBorder="true" applyAlignment="true" applyProtection="true">
      <alignment horizontal="center" vertical="bottom" textRotation="0" wrapText="false" indent="0" shrinkToFit="false"/>
      <protection locked="true" hidden="false"/>
    </xf>
    <xf numFmtId="164" fontId="38" fillId="3" borderId="68" xfId="28" applyFont="true" applyBorder="true" applyAlignment="true" applyProtection="true">
      <alignment horizontal="center"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6" fontId="40" fillId="0" borderId="69" xfId="28" applyFont="true" applyBorder="true" applyAlignment="false" applyProtection="false">
      <alignment horizontal="general" vertical="bottom" textRotation="0" wrapText="false" indent="0" shrinkToFit="false"/>
      <protection locked="true" hidden="false"/>
    </xf>
    <xf numFmtId="166" fontId="40" fillId="0" borderId="70" xfId="28" applyFont="true" applyBorder="true" applyAlignment="false" applyProtection="false">
      <alignment horizontal="general" vertical="bottom" textRotation="0" wrapText="false" indent="0" shrinkToFit="false"/>
      <protection locked="true" hidden="false"/>
    </xf>
    <xf numFmtId="166" fontId="40" fillId="0" borderId="71" xfId="28" applyFont="true" applyBorder="true" applyAlignment="false" applyProtection="false">
      <alignment horizontal="general" vertical="bottom" textRotation="0" wrapText="false" indent="0" shrinkToFit="false"/>
      <protection locked="true" hidden="false"/>
    </xf>
    <xf numFmtId="166" fontId="40" fillId="0" borderId="64" xfId="28" applyFont="true" applyBorder="true" applyAlignment="false" applyProtection="false">
      <alignment horizontal="general" vertical="bottom" textRotation="0" wrapText="false" indent="0" shrinkToFit="false"/>
      <protection locked="true" hidden="false"/>
    </xf>
    <xf numFmtId="166" fontId="40" fillId="0" borderId="0" xfId="28" applyFont="true" applyBorder="true" applyAlignment="true" applyProtection="false">
      <alignment horizontal="right" vertical="bottom" textRotation="0" wrapText="false" indent="0" shrinkToFit="false"/>
      <protection locked="true" hidden="false"/>
    </xf>
    <xf numFmtId="166" fontId="40" fillId="0" borderId="19" xfId="28" applyFont="true" applyBorder="true" applyAlignment="false" applyProtection="false">
      <alignment horizontal="general" vertical="bottom" textRotation="0" wrapText="false" indent="0" shrinkToFit="false"/>
      <protection locked="true" hidden="false"/>
    </xf>
    <xf numFmtId="166" fontId="40" fillId="0" borderId="65" xfId="28" applyFont="true" applyBorder="true" applyAlignment="false" applyProtection="false">
      <alignment horizontal="general" vertical="bottom" textRotation="0" wrapText="false" indent="0" shrinkToFit="false"/>
      <protection locked="true" hidden="false"/>
    </xf>
    <xf numFmtId="166" fontId="41" fillId="0" borderId="64" xfId="28" applyFont="true" applyBorder="true" applyAlignment="true" applyProtection="false">
      <alignment horizontal="general" vertical="bottom" textRotation="0" wrapText="false" indent="0" shrinkToFit="false"/>
      <protection locked="true" hidden="false"/>
    </xf>
    <xf numFmtId="177" fontId="41" fillId="0" borderId="19" xfId="28" applyFont="true" applyBorder="true" applyAlignment="true" applyProtection="true">
      <alignment horizontal="center" vertical="bottom" textRotation="0" wrapText="false" indent="0" shrinkToFit="false"/>
      <protection locked="true" hidden="false"/>
    </xf>
    <xf numFmtId="179" fontId="41" fillId="0" borderId="65" xfId="28" applyFont="true" applyBorder="true" applyAlignment="true" applyProtection="true">
      <alignment horizontal="center"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6" fontId="41" fillId="0" borderId="64" xfId="28" applyFont="true" applyBorder="true" applyAlignment="true" applyProtection="false">
      <alignment horizontal="center" vertical="bottom" textRotation="0" wrapText="false" indent="0" shrinkToFit="false"/>
      <protection locked="true" hidden="false"/>
    </xf>
    <xf numFmtId="172" fontId="43" fillId="0" borderId="19" xfId="28" applyFont="true" applyBorder="true" applyAlignment="true" applyProtection="true">
      <alignment horizontal="center" vertical="bottom" textRotation="0" wrapText="false" indent="0" shrinkToFit="false"/>
      <protection locked="true" hidden="false"/>
    </xf>
    <xf numFmtId="177" fontId="43" fillId="0" borderId="19" xfId="28" applyFont="true" applyBorder="true" applyAlignment="true" applyProtection="true">
      <alignment horizontal="center" vertical="bottom" textRotation="0" wrapText="false" indent="0" shrinkToFit="false"/>
      <protection locked="true" hidden="false"/>
    </xf>
    <xf numFmtId="166" fontId="43" fillId="0" borderId="65" xfId="28" applyFont="true" applyBorder="true" applyAlignment="true" applyProtection="fals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6" fontId="41" fillId="0" borderId="64" xfId="28" applyFont="true" applyBorder="true" applyAlignment="true" applyProtection="false">
      <alignment horizontal="left" vertical="bottom" textRotation="0" wrapText="false" indent="0" shrinkToFit="false"/>
      <protection locked="true" hidden="false"/>
    </xf>
    <xf numFmtId="166" fontId="43" fillId="0" borderId="64" xfId="28" applyFont="true" applyBorder="true" applyAlignment="false" applyProtection="false">
      <alignment horizontal="general" vertical="bottom" textRotation="0" wrapText="false" indent="0" shrinkToFit="false"/>
      <protection locked="true" hidden="false"/>
    </xf>
    <xf numFmtId="166" fontId="45" fillId="0" borderId="64" xfId="28" applyFont="true" applyBorder="true" applyAlignment="true" applyProtection="false">
      <alignment horizontal="left" vertical="bottom" textRotation="0" wrapText="false" indent="0" shrinkToFit="false"/>
      <protection locked="true" hidden="false"/>
    </xf>
    <xf numFmtId="177" fontId="45" fillId="0" borderId="19" xfId="28" applyFont="true" applyBorder="true" applyAlignment="true" applyProtection="true">
      <alignment horizontal="center" vertical="bottom" textRotation="0" wrapText="false" indent="0" shrinkToFit="false"/>
      <protection locked="true" hidden="false"/>
    </xf>
    <xf numFmtId="179" fontId="45" fillId="0" borderId="65" xfId="28" applyFont="true" applyBorder="true" applyAlignment="true" applyProtection="true">
      <alignment horizontal="center" vertical="bottom" textRotation="0" wrapText="false" indent="0" shrinkToFit="false"/>
      <protection locked="true" hidden="false"/>
    </xf>
    <xf numFmtId="166" fontId="45" fillId="0" borderId="64" xfId="28" applyFont="true" applyBorder="true" applyAlignment="true" applyProtection="false">
      <alignment horizontal="right" vertical="bottom" textRotation="0" wrapText="false" indent="0" shrinkToFit="false"/>
      <protection locked="true" hidden="false"/>
    </xf>
    <xf numFmtId="166" fontId="45" fillId="0" borderId="65" xfId="28" applyFont="true" applyBorder="true" applyAlignment="true" applyProtection="false">
      <alignment horizontal="center" vertical="bottom" textRotation="0" wrapText="false" indent="0" shrinkToFit="false"/>
      <protection locked="true" hidden="false"/>
    </xf>
    <xf numFmtId="166" fontId="43" fillId="0" borderId="64" xfId="28" applyFont="true" applyBorder="true" applyAlignment="true" applyProtection="false">
      <alignment horizontal="right" vertical="bottom" textRotation="0" wrapText="false" indent="0" shrinkToFit="false"/>
      <protection locked="true" hidden="false"/>
    </xf>
    <xf numFmtId="166" fontId="40" fillId="0" borderId="64" xfId="28" applyFont="true" applyBorder="true" applyAlignment="true" applyProtection="false">
      <alignment horizontal="right" vertical="bottom" textRotation="0" wrapText="false" indent="0" shrinkToFit="false"/>
      <protection locked="true" hidden="false"/>
    </xf>
    <xf numFmtId="177" fontId="40" fillId="0" borderId="19" xfId="28" applyFont="true" applyBorder="true" applyAlignment="true" applyProtection="true">
      <alignment horizontal="center" vertical="bottom" textRotation="0" wrapText="false" indent="0" shrinkToFit="false"/>
      <protection locked="true" hidden="false"/>
    </xf>
    <xf numFmtId="179" fontId="40" fillId="0" borderId="65" xfId="28" applyFont="true" applyBorder="true" applyAlignment="true" applyProtection="true">
      <alignment horizontal="center" vertical="bottom" textRotation="0" wrapText="false" indent="0" shrinkToFit="false"/>
      <protection locked="true" hidden="false"/>
    </xf>
    <xf numFmtId="166" fontId="40" fillId="4" borderId="64" xfId="28" applyFont="true" applyBorder="true" applyAlignment="false" applyProtection="false">
      <alignment horizontal="general" vertical="bottom" textRotation="0" wrapText="false" indent="0" shrinkToFit="false"/>
      <protection locked="true" hidden="false"/>
    </xf>
    <xf numFmtId="177" fontId="40" fillId="4" borderId="19" xfId="28" applyFont="true" applyBorder="true" applyAlignment="true" applyProtection="true">
      <alignment horizontal="center" vertical="bottom" textRotation="0" wrapText="false" indent="0" shrinkToFit="false"/>
      <protection locked="true" hidden="false"/>
    </xf>
    <xf numFmtId="166" fontId="40" fillId="4" borderId="65" xfId="28" applyFont="true" applyBorder="true" applyAlignment="true" applyProtection="false">
      <alignment horizontal="center" vertical="bottom" textRotation="0" wrapText="false" indent="0" shrinkToFit="false"/>
      <protection locked="true" hidden="false"/>
    </xf>
    <xf numFmtId="166" fontId="35" fillId="0" borderId="64" xfId="28" applyFont="true" applyBorder="true" applyAlignment="true" applyProtection="false">
      <alignment horizontal="center" vertical="bottom" textRotation="0" wrapText="true" indent="0" shrinkToFit="false"/>
      <protection locked="true" hidden="false"/>
    </xf>
    <xf numFmtId="177" fontId="35" fillId="0" borderId="19" xfId="28" applyFont="true" applyBorder="true" applyAlignment="true" applyProtection="true">
      <alignment horizontal="center" vertical="bottom" textRotation="0" wrapText="false" indent="0" shrinkToFit="false"/>
      <protection locked="true" hidden="false"/>
    </xf>
    <xf numFmtId="179" fontId="35" fillId="0" borderId="65" xfId="28" applyFont="true" applyBorder="true" applyAlignment="true" applyProtection="true">
      <alignment horizontal="center" vertical="bottom" textRotation="0" wrapText="false" indent="0" shrinkToFit="false"/>
      <protection locked="true" hidden="false"/>
    </xf>
    <xf numFmtId="166" fontId="35" fillId="0" borderId="64" xfId="28" applyFont="true" applyBorder="true" applyAlignment="true" applyProtection="false">
      <alignment horizontal="left" vertical="bottom" textRotation="0" wrapText="false" indent="0" shrinkToFit="false"/>
      <protection locked="true" hidden="false"/>
    </xf>
    <xf numFmtId="166" fontId="46" fillId="0" borderId="64" xfId="28" applyFont="true" applyBorder="true" applyAlignment="false" applyProtection="false">
      <alignment horizontal="general" vertical="bottom" textRotation="0" wrapText="false" indent="0" shrinkToFit="false"/>
      <protection locked="true" hidden="false"/>
    </xf>
    <xf numFmtId="179" fontId="46" fillId="0" borderId="65" xfId="28" applyFont="true" applyBorder="true" applyAlignment="true" applyProtection="true">
      <alignment horizontal="center" vertical="bottom" textRotation="0" wrapText="false" indent="0" shrinkToFit="false"/>
      <protection locked="true" hidden="false"/>
    </xf>
    <xf numFmtId="172" fontId="40" fillId="0" borderId="0" xfId="28" applyFont="true" applyBorder="true" applyAlignment="true" applyProtection="true">
      <alignment horizontal="right" vertical="bottom" textRotation="0" wrapText="false" indent="0" shrinkToFit="false"/>
      <protection locked="true" hidden="false"/>
    </xf>
    <xf numFmtId="177" fontId="40" fillId="0" borderId="19" xfId="28" applyFont="true" applyBorder="true" applyAlignment="false" applyProtection="true">
      <alignment horizontal="general" vertical="bottom" textRotation="0" wrapText="false" indent="0" shrinkToFit="false"/>
      <protection locked="true" hidden="false"/>
    </xf>
    <xf numFmtId="172" fontId="40" fillId="0" borderId="27" xfId="28" applyFont="true" applyBorder="true" applyAlignment="true" applyProtection="true">
      <alignment horizontal="right" vertical="bottom" textRotation="0" wrapText="false" indent="0" shrinkToFit="false"/>
      <protection locked="true" hidden="false"/>
    </xf>
    <xf numFmtId="172" fontId="40" fillId="0" borderId="52" xfId="28" applyFont="true" applyBorder="true" applyAlignment="false" applyProtection="true">
      <alignment horizontal="general" vertical="bottom" textRotation="0" wrapText="false" indent="0" shrinkToFit="false"/>
      <protection locked="true" hidden="false"/>
    </xf>
    <xf numFmtId="172" fontId="40" fillId="0" borderId="0" xfId="28" applyFont="true" applyBorder="true" applyAlignment="false" applyProtection="true">
      <alignment horizontal="general" vertical="bottom" textRotation="0" wrapText="false" indent="0" shrinkToFit="false"/>
      <protection locked="true" hidden="false"/>
    </xf>
    <xf numFmtId="172" fontId="40" fillId="0" borderId="26" xfId="28" applyFont="true" applyBorder="true" applyAlignment="true" applyProtection="true">
      <alignment horizontal="right" vertical="bottom" textRotation="0" wrapText="false" indent="0" shrinkToFit="false"/>
      <protection locked="true" hidden="false"/>
    </xf>
    <xf numFmtId="177" fontId="40" fillId="0" borderId="26" xfId="28" applyFont="true" applyBorder="true" applyAlignment="false" applyProtection="true">
      <alignment horizontal="general" vertical="bottom" textRotation="0" wrapText="false" indent="0" shrinkToFit="false"/>
      <protection locked="true" hidden="false"/>
    </xf>
    <xf numFmtId="166" fontId="40" fillId="0" borderId="66" xfId="28" applyFont="true" applyBorder="true" applyAlignment="false" applyProtection="false">
      <alignment horizontal="general" vertical="bottom" textRotation="0" wrapText="false" indent="0" shrinkToFit="false"/>
      <protection locked="true" hidden="false"/>
    </xf>
    <xf numFmtId="166" fontId="40" fillId="0" borderId="30" xfId="28" applyFont="true" applyBorder="true" applyAlignment="false" applyProtection="false">
      <alignment horizontal="general" vertical="bottom" textRotation="0" wrapText="false" indent="0" shrinkToFit="false"/>
      <protection locked="true" hidden="false"/>
    </xf>
    <xf numFmtId="177" fontId="40" fillId="0" borderId="30" xfId="28" applyFont="true" applyBorder="true" applyAlignment="false" applyProtection="true">
      <alignment horizontal="general" vertical="bottom" textRotation="0" wrapText="false" indent="0" shrinkToFit="false"/>
      <protection locked="true" hidden="false"/>
    </xf>
    <xf numFmtId="172" fontId="40" fillId="0" borderId="31" xfId="28" applyFont="true" applyBorder="true" applyAlignment="false" applyProtection="true">
      <alignment horizontal="general" vertical="bottom" textRotation="0" wrapText="false" indent="0" shrinkToFit="false"/>
      <protection locked="true" hidden="false"/>
    </xf>
    <xf numFmtId="172" fontId="40" fillId="0" borderId="30" xfId="28" applyFont="true" applyBorder="true" applyAlignment="true" applyProtection="true">
      <alignment horizontal="right" vertical="bottom" textRotation="0" wrapText="false" indent="0" shrinkToFit="false"/>
      <protection locked="true" hidden="false"/>
    </xf>
    <xf numFmtId="172" fontId="40" fillId="0" borderId="33" xfId="28" applyFont="true" applyBorder="true" applyAlignment="false" applyProtection="true">
      <alignment horizontal="general" vertical="bottom" textRotation="0" wrapText="false" indent="0" shrinkToFit="false"/>
      <protection locked="true" hidden="false"/>
    </xf>
    <xf numFmtId="172" fontId="40" fillId="0" borderId="34" xfId="28" applyFont="true" applyBorder="true" applyAlignment="false" applyProtection="true">
      <alignment horizontal="general" vertical="bottom" textRotation="0" wrapText="false" indent="0" shrinkToFit="false"/>
      <protection locked="true" hidden="false"/>
    </xf>
    <xf numFmtId="166" fontId="40" fillId="0" borderId="67" xfId="28" applyFont="true" applyBorder="true" applyAlignment="false" applyProtection="false">
      <alignment horizontal="general" vertical="bottom" textRotation="0" wrapText="false" indent="0" shrinkToFit="false"/>
      <protection locked="true" hidden="false"/>
    </xf>
    <xf numFmtId="172" fontId="40" fillId="0" borderId="30" xfId="28" applyFont="true" applyBorder="true" applyAlignment="false" applyProtection="true">
      <alignment horizontal="general" vertical="bottom" textRotation="0" wrapText="false" indent="0" shrinkToFit="false"/>
      <protection locked="true" hidden="false"/>
    </xf>
    <xf numFmtId="180" fontId="40" fillId="0" borderId="31" xfId="28" applyFont="true" applyBorder="true" applyAlignment="true" applyProtection="true">
      <alignment horizontal="center" vertical="bottom" textRotation="0" wrapText="false" indent="0" shrinkToFit="false"/>
      <protection locked="true" hidden="false"/>
    </xf>
    <xf numFmtId="177" fontId="40" fillId="0" borderId="33" xfId="28" applyFont="true" applyBorder="true" applyAlignment="false" applyProtection="true">
      <alignment horizontal="general" vertical="bottom" textRotation="0" wrapText="false" indent="0" shrinkToFit="false"/>
      <protection locked="true" hidden="false"/>
    </xf>
    <xf numFmtId="172" fontId="40" fillId="0" borderId="31" xfId="28" applyFont="true" applyBorder="true" applyAlignment="true" applyProtection="true">
      <alignment horizontal="right" vertical="bottom" textRotation="0" wrapText="false" indent="0" shrinkToFit="false"/>
      <protection locked="true" hidden="false"/>
    </xf>
    <xf numFmtId="177" fontId="40" fillId="0" borderId="31" xfId="28" applyFont="true" applyBorder="true" applyAlignment="false" applyProtection="true">
      <alignment horizontal="general" vertical="bottom" textRotation="0" wrapText="false" indent="0" shrinkToFit="false"/>
      <protection locked="true" hidden="false"/>
    </xf>
    <xf numFmtId="177" fontId="40" fillId="0" borderId="30" xfId="28" applyFont="true" applyBorder="true" applyAlignment="true" applyProtection="true">
      <alignment horizontal="center" vertical="bottom" textRotation="0" wrapText="false" indent="0" shrinkToFit="false"/>
      <protection locked="true" hidden="false"/>
    </xf>
    <xf numFmtId="179" fontId="40" fillId="0" borderId="68" xfId="28" applyFont="true" applyBorder="true" applyAlignment="true" applyProtection="true">
      <alignment horizontal="center" vertical="bottom" textRotation="0" wrapText="false" indent="0" shrinkToFit="false"/>
      <protection locked="true" hidden="false"/>
    </xf>
    <xf numFmtId="177" fontId="40" fillId="0" borderId="0" xfId="2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3" borderId="48" xfId="0" applyFont="true" applyBorder="true" applyAlignment="false" applyProtection="false">
      <alignment horizontal="general" vertical="bottom" textRotation="0" wrapText="false" indent="0" shrinkToFit="false"/>
      <protection locked="true" hidden="false"/>
    </xf>
    <xf numFmtId="164" fontId="51" fillId="3" borderId="47" xfId="0" applyFont="true" applyBorder="true" applyAlignment="true" applyProtection="false">
      <alignment horizontal="general" vertical="bottom" textRotation="0" wrapText="true" indent="0" shrinkToFit="false"/>
      <protection locked="true" hidden="false"/>
    </xf>
    <xf numFmtId="164" fontId="51" fillId="3" borderId="9" xfId="0" applyFont="true" applyBorder="true" applyAlignment="true" applyProtection="false">
      <alignment horizontal="center" vertical="bottom" textRotation="0" wrapText="false" indent="0" shrinkToFit="false"/>
      <protection locked="true" hidden="false"/>
    </xf>
    <xf numFmtId="164" fontId="51" fillId="3" borderId="72" xfId="0" applyFont="true" applyBorder="true" applyAlignment="true" applyProtection="false">
      <alignment horizontal="center" vertical="bottom" textRotation="0" wrapText="false" indent="0" shrinkToFit="false"/>
      <protection locked="true" hidden="false"/>
    </xf>
    <xf numFmtId="164" fontId="51" fillId="3" borderId="73" xfId="0" applyFont="true" applyBorder="true" applyAlignment="true" applyProtection="false">
      <alignment horizontal="center" vertical="bottom" textRotation="0" wrapText="false" indent="0" shrinkToFit="false"/>
      <protection locked="true" hidden="false"/>
    </xf>
    <xf numFmtId="164" fontId="51" fillId="3" borderId="74" xfId="0" applyFont="true" applyBorder="true" applyAlignment="false" applyProtection="false">
      <alignment horizontal="general" vertical="bottom" textRotation="0" wrapText="false" indent="0" shrinkToFit="false"/>
      <protection locked="true" hidden="false"/>
    </xf>
    <xf numFmtId="172" fontId="51" fillId="3" borderId="9" xfId="0" applyFont="true" applyBorder="true" applyAlignment="true" applyProtection="false">
      <alignment horizontal="center" vertical="bottom" textRotation="0" wrapText="false" indent="0" shrinkToFit="false"/>
      <protection locked="true" hidden="false"/>
    </xf>
    <xf numFmtId="164" fontId="51" fillId="3" borderId="75" xfId="0" applyFont="true" applyBorder="true" applyAlignment="true" applyProtection="false">
      <alignment horizontal="center" vertical="bottom" textRotation="0" wrapText="false" indent="0" shrinkToFit="false"/>
      <protection locked="true" hidden="false"/>
    </xf>
    <xf numFmtId="168" fontId="51" fillId="3" borderId="59" xfId="0" applyFont="true" applyBorder="true" applyAlignment="true" applyProtection="false">
      <alignment horizontal="center" vertical="center" textRotation="0" wrapText="false" indent="0" shrinkToFit="false"/>
      <protection locked="true" hidden="false"/>
    </xf>
    <xf numFmtId="168" fontId="51" fillId="3" borderId="10" xfId="0" applyFont="true" applyBorder="true" applyAlignment="true" applyProtection="false">
      <alignment horizontal="general" vertical="bottom" textRotation="0" wrapText="true" indent="0" shrinkToFit="false"/>
      <protection locked="true" hidden="false"/>
    </xf>
    <xf numFmtId="168" fontId="51" fillId="3" borderId="12" xfId="0" applyFont="true" applyBorder="true" applyAlignment="true" applyProtection="false">
      <alignment horizontal="center" vertical="center" textRotation="0" wrapText="false" indent="0" shrinkToFit="false"/>
      <protection locked="true" hidden="false"/>
    </xf>
    <xf numFmtId="168" fontId="51" fillId="3" borderId="76" xfId="0" applyFont="true" applyBorder="true" applyAlignment="true" applyProtection="false">
      <alignment horizontal="center" vertical="center" textRotation="0" wrapText="false" indent="0" shrinkToFit="false"/>
      <protection locked="true" hidden="false"/>
    </xf>
    <xf numFmtId="168" fontId="51" fillId="3" borderId="77" xfId="0" applyFont="true" applyBorder="true" applyAlignment="true" applyProtection="false">
      <alignment horizontal="center" vertical="center" textRotation="0" wrapText="false" indent="0" shrinkToFit="false"/>
      <protection locked="true" hidden="false"/>
    </xf>
    <xf numFmtId="170" fontId="51" fillId="3" borderId="59" xfId="0" applyFont="true" applyBorder="true" applyAlignment="true" applyProtection="false">
      <alignment horizontal="center" vertical="center" textRotation="0" wrapText="false" indent="0" shrinkToFit="false"/>
      <protection locked="true" hidden="false"/>
    </xf>
    <xf numFmtId="168" fontId="51" fillId="3" borderId="78" xfId="0" applyFont="true" applyBorder="true" applyAlignment="true" applyProtection="false">
      <alignment horizontal="center" vertical="center" textRotation="0" wrapText="false" indent="0" shrinkToFit="false"/>
      <protection locked="true" hidden="false"/>
    </xf>
    <xf numFmtId="168" fontId="51" fillId="3" borderId="10"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true" applyProtection="false">
      <alignment horizontal="center" vertical="bottom" textRotation="0" wrapText="false" indent="0" shrinkToFit="false"/>
      <protection locked="true" hidden="false"/>
    </xf>
    <xf numFmtId="172" fontId="52" fillId="0" borderId="79" xfId="0" applyFont="true" applyBorder="true" applyAlignment="true" applyProtection="false">
      <alignment horizontal="center" vertical="bottom" textRotation="0" wrapText="false" indent="0" shrinkToFit="false"/>
      <protection locked="true" hidden="false"/>
    </xf>
    <xf numFmtId="172" fontId="52" fillId="5" borderId="77"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73" fontId="52" fillId="0" borderId="79" xfId="0" applyFont="true" applyBorder="true" applyAlignment="true" applyProtection="false">
      <alignment horizontal="center" vertical="bottom" textRotation="0" wrapText="false" indent="0" shrinkToFit="false"/>
      <protection locked="true" hidden="false"/>
    </xf>
    <xf numFmtId="173" fontId="52" fillId="0" borderId="19" xfId="0" applyFont="true" applyBorder="true" applyAlignment="true" applyProtection="false">
      <alignment horizontal="center" vertical="bottom" textRotation="0" wrapText="false" indent="0" shrinkToFit="false"/>
      <protection locked="true" hidden="false"/>
    </xf>
    <xf numFmtId="173" fontId="52" fillId="0" borderId="27" xfId="0" applyFont="true" applyBorder="true" applyAlignment="true" applyProtection="false">
      <alignment horizontal="center" vertical="bottom" textRotation="0" wrapText="false" indent="0" shrinkToFit="false"/>
      <protection locked="true" hidden="false"/>
    </xf>
    <xf numFmtId="164" fontId="52" fillId="6" borderId="5" xfId="0" applyFont="true" applyBorder="true" applyAlignment="false" applyProtection="false">
      <alignment horizontal="general" vertical="bottom" textRotation="0" wrapText="false" indent="0" shrinkToFit="false"/>
      <protection locked="true" hidden="false"/>
    </xf>
    <xf numFmtId="164" fontId="52" fillId="6" borderId="7" xfId="0" applyFont="true" applyBorder="true" applyAlignment="false" applyProtection="false">
      <alignment horizontal="general" vertical="bottom" textRotation="0" wrapText="false" indent="0" shrinkToFit="false"/>
      <protection locked="true" hidden="false"/>
    </xf>
    <xf numFmtId="175" fontId="52" fillId="6" borderId="8" xfId="0" applyFont="true" applyBorder="true" applyAlignment="true" applyProtection="false">
      <alignment horizontal="center" vertical="bottom" textRotation="0" wrapText="false" indent="0" shrinkToFit="false"/>
      <protection locked="true" hidden="false"/>
    </xf>
    <xf numFmtId="172" fontId="52" fillId="6" borderId="80" xfId="0" applyFont="true" applyBorder="true" applyAlignment="true" applyProtection="false">
      <alignment horizontal="center" vertical="bottom" textRotation="0" wrapText="false" indent="0" shrinkToFit="false"/>
      <protection locked="true" hidden="false"/>
    </xf>
    <xf numFmtId="172" fontId="52" fillId="6" borderId="8" xfId="0" applyFont="true" applyBorder="true" applyAlignment="true" applyProtection="false">
      <alignment horizontal="center" vertical="bottom" textRotation="0" wrapText="false" indent="0" shrinkToFit="false"/>
      <protection locked="true" hidden="false"/>
    </xf>
    <xf numFmtId="173" fontId="52" fillId="6" borderId="80" xfId="0" applyFont="true" applyBorder="true" applyAlignment="true" applyProtection="false">
      <alignment horizontal="center" vertical="bottom" textRotation="0" wrapText="false" indent="0" shrinkToFit="false"/>
      <protection locked="true" hidden="false"/>
    </xf>
    <xf numFmtId="173" fontId="52" fillId="6" borderId="81" xfId="0" applyFont="true" applyBorder="true" applyAlignment="true" applyProtection="false">
      <alignment horizontal="center" vertical="bottom" textRotation="0" wrapText="false" indent="0" shrinkToFit="false"/>
      <protection locked="true" hidden="false"/>
    </xf>
    <xf numFmtId="173" fontId="52" fillId="6" borderId="7" xfId="0" applyFont="true" applyBorder="true" applyAlignment="true" applyProtection="false">
      <alignment horizontal="center" vertical="bottom" textRotation="0" wrapText="false" indent="0" shrinkToFit="false"/>
      <protection locked="true" hidden="false"/>
    </xf>
    <xf numFmtId="172" fontId="52" fillId="5" borderId="1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true" applyProtection="false">
      <alignment horizontal="center" vertical="bottom" textRotation="0" wrapText="false" indent="0" shrinkToFit="false"/>
      <protection locked="true" hidden="false"/>
    </xf>
    <xf numFmtId="172" fontId="52" fillId="0" borderId="8" xfId="0" applyFont="true" applyBorder="true" applyAlignment="true" applyProtection="false">
      <alignment horizontal="center" vertical="bottom" textRotation="0" wrapText="false" indent="0" shrinkToFit="false"/>
      <protection locked="true" hidden="false"/>
    </xf>
    <xf numFmtId="172" fontId="52" fillId="0" borderId="8"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73" fontId="52" fillId="0" borderId="8" xfId="0" applyFont="true" applyBorder="true" applyAlignment="true" applyProtection="false">
      <alignment horizontal="center" vertical="bottom" textRotation="0" wrapText="false" indent="0"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73" fontId="52" fillId="0" borderId="27" xfId="0" applyFont="true" applyBorder="true" applyAlignment="true" applyProtection="false">
      <alignment horizontal="center" vertical="bottom" textRotation="0" wrapText="false" indent="0" shrinkToFit="false"/>
      <protection locked="true" hidden="false"/>
    </xf>
    <xf numFmtId="164" fontId="33" fillId="7" borderId="6" xfId="0" applyFont="true" applyBorder="true" applyAlignment="true" applyProtection="false">
      <alignment horizontal="center" vertical="bottom" textRotation="0" wrapText="false" indent="0" shrinkToFit="false"/>
      <protection locked="true" hidden="false"/>
    </xf>
    <xf numFmtId="175" fontId="33" fillId="7" borderId="8" xfId="0" applyFont="true" applyBorder="true" applyAlignment="true" applyProtection="false">
      <alignment horizontal="center" vertical="bottom" textRotation="0" wrapText="false" indent="0" shrinkToFit="false"/>
      <protection locked="true" hidden="false"/>
    </xf>
    <xf numFmtId="172" fontId="33" fillId="7" borderId="80" xfId="0" applyFont="true" applyBorder="true" applyAlignment="true" applyProtection="false">
      <alignment horizontal="center" vertical="bottom" textRotation="0" wrapText="false" indent="0" shrinkToFit="false"/>
      <protection locked="true" hidden="false"/>
    </xf>
    <xf numFmtId="172" fontId="33" fillId="5" borderId="11" xfId="0" applyFont="true" applyBorder="true" applyAlignment="false" applyProtection="false">
      <alignment horizontal="general" vertical="bottom" textRotation="0" wrapText="false" indent="0" shrinkToFit="false"/>
      <protection locked="true" hidden="false"/>
    </xf>
    <xf numFmtId="172" fontId="33" fillId="7" borderId="8" xfId="0" applyFont="true" applyBorder="true" applyAlignment="true" applyProtection="false">
      <alignment horizontal="center" vertical="bottom" textRotation="0" wrapText="false" indent="0" shrinkToFit="false"/>
      <protection locked="true" hidden="false"/>
    </xf>
    <xf numFmtId="173" fontId="33" fillId="7" borderId="80" xfId="0" applyFont="true" applyBorder="true" applyAlignment="true" applyProtection="false">
      <alignment horizontal="center" vertical="bottom" textRotation="0" wrapText="false" indent="0" shrinkToFit="false"/>
      <protection locked="true" hidden="false"/>
    </xf>
    <xf numFmtId="173" fontId="33" fillId="7" borderId="81" xfId="0" applyFont="true" applyBorder="true" applyAlignment="true" applyProtection="false">
      <alignment horizontal="center" vertical="bottom" textRotation="0" wrapText="false" indent="0" shrinkToFit="false"/>
      <protection locked="true" hidden="false"/>
    </xf>
    <xf numFmtId="173" fontId="33" fillId="7"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75" fontId="33" fillId="2" borderId="8" xfId="0" applyFont="true" applyBorder="true" applyAlignment="true" applyProtection="false">
      <alignment horizontal="center" vertical="bottom" textRotation="0" wrapText="false" indent="0" shrinkToFit="false"/>
      <protection locked="true" hidden="false"/>
    </xf>
    <xf numFmtId="172" fontId="33" fillId="2" borderId="80" xfId="0" applyFont="true" applyBorder="true" applyAlignment="true" applyProtection="false">
      <alignment horizontal="center" vertical="bottom" textRotation="0" wrapText="false" indent="0" shrinkToFit="false"/>
      <protection locked="true" hidden="false"/>
    </xf>
    <xf numFmtId="172" fontId="33" fillId="5" borderId="6" xfId="0" applyFont="true" applyBorder="true" applyAlignment="false" applyProtection="false">
      <alignment horizontal="general" vertical="bottom" textRotation="0" wrapText="false" indent="0" shrinkToFit="false"/>
      <protection locked="true" hidden="false"/>
    </xf>
    <xf numFmtId="172" fontId="33" fillId="2" borderId="8" xfId="0" applyFont="true" applyBorder="true" applyAlignment="true" applyProtection="false">
      <alignment horizontal="center" vertical="bottom" textRotation="0" wrapText="false" indent="0" shrinkToFit="false"/>
      <protection locked="true" hidden="false"/>
    </xf>
    <xf numFmtId="173" fontId="33" fillId="2" borderId="80" xfId="0" applyFont="true" applyBorder="true" applyAlignment="true" applyProtection="false">
      <alignment horizontal="center" vertical="bottom" textRotation="0" wrapText="false" indent="0" shrinkToFit="false"/>
      <protection locked="true" hidden="false"/>
    </xf>
    <xf numFmtId="173" fontId="33" fillId="2" borderId="81" xfId="0" applyFont="true" applyBorder="true" applyAlignment="true" applyProtection="false">
      <alignment horizontal="center" vertical="bottom" textRotation="0" wrapText="false" indent="0" shrinkToFit="false"/>
      <protection locked="true" hidden="false"/>
    </xf>
    <xf numFmtId="173" fontId="33" fillId="2"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8" fontId="51" fillId="3" borderId="11" xfId="0" applyFont="true" applyBorder="true" applyAlignment="true" applyProtection="false">
      <alignment horizontal="center" vertical="bottom" textRotation="0" wrapText="true" indent="0" shrinkToFit="false"/>
      <protection locked="true" hidden="false"/>
    </xf>
    <xf numFmtId="164" fontId="52" fillId="0" borderId="74" xfId="0" applyFont="true" applyBorder="true" applyAlignment="true" applyProtection="false">
      <alignment horizontal="left" vertical="bottom" textRotation="0" wrapText="false" indent="0" shrinkToFit="false"/>
      <protection locked="true" hidden="false"/>
    </xf>
    <xf numFmtId="172" fontId="52" fillId="2" borderId="77" xfId="0" applyFont="true" applyBorder="true" applyAlignment="true" applyProtection="false">
      <alignment horizontal="center" vertical="bottom" textRotation="0" wrapText="false" indent="0" shrinkToFit="false"/>
      <protection locked="true" hidden="false"/>
    </xf>
    <xf numFmtId="181" fontId="52" fillId="0" borderId="0" xfId="0" applyFont="true" applyBorder="true" applyAlignment="true" applyProtection="false">
      <alignment horizontal="center" vertical="bottom" textRotation="0" wrapText="false" indent="0" shrinkToFit="false"/>
      <protection locked="true" hidden="false"/>
    </xf>
    <xf numFmtId="181" fontId="52" fillId="0" borderId="27" xfId="0" applyFont="true" applyBorder="true" applyAlignment="true" applyProtection="false">
      <alignment horizontal="center" vertical="bottom" textRotation="0" wrapText="false" indent="0" shrinkToFit="false"/>
      <protection locked="true" hidden="false"/>
    </xf>
    <xf numFmtId="164" fontId="52" fillId="0" borderId="82" xfId="0" applyFont="true" applyBorder="true" applyAlignment="true" applyProtection="false">
      <alignment horizontal="left" vertical="bottom" textRotation="0" wrapText="false" indent="0" shrinkToFit="false"/>
      <protection locked="true" hidden="false"/>
    </xf>
    <xf numFmtId="175" fontId="52" fillId="0" borderId="83" xfId="0" applyFont="true" applyBorder="true" applyAlignment="true" applyProtection="false">
      <alignment horizontal="center" vertical="bottom" textRotation="0" wrapText="false" indent="0" shrinkToFit="false"/>
      <protection locked="true" hidden="false"/>
    </xf>
    <xf numFmtId="172" fontId="52" fillId="0" borderId="84" xfId="0" applyFont="true" applyBorder="true" applyAlignment="true" applyProtection="false">
      <alignment horizontal="center" vertical="bottom" textRotation="0" wrapText="false" indent="0" shrinkToFit="false"/>
      <protection locked="true" hidden="false"/>
    </xf>
    <xf numFmtId="172" fontId="52" fillId="0" borderId="85" xfId="0" applyFont="true" applyBorder="true" applyAlignment="true" applyProtection="false">
      <alignment horizontal="center" vertical="bottom" textRotation="0" wrapText="false" indent="0" shrinkToFit="false"/>
      <protection locked="true" hidden="false"/>
    </xf>
    <xf numFmtId="172" fontId="52" fillId="0" borderId="83" xfId="0" applyFont="true" applyBorder="true" applyAlignment="true" applyProtection="false">
      <alignment horizontal="center" vertical="bottom" textRotation="0" wrapText="false" indent="0" shrinkToFit="false"/>
      <protection locked="true" hidden="false"/>
    </xf>
    <xf numFmtId="173" fontId="52" fillId="0" borderId="84" xfId="0" applyFont="true" applyBorder="true" applyAlignment="true" applyProtection="false">
      <alignment horizontal="center" vertical="bottom" textRotation="0" wrapText="false" indent="0" shrinkToFit="false"/>
      <protection locked="true" hidden="false"/>
    </xf>
    <xf numFmtId="181" fontId="52" fillId="0" borderId="83" xfId="0" applyFont="true" applyBorder="true" applyAlignment="true" applyProtection="false">
      <alignment horizontal="center" vertical="bottom" textRotation="0" wrapText="false" indent="0" shrinkToFit="false"/>
      <protection locked="true" hidden="false"/>
    </xf>
    <xf numFmtId="181" fontId="52" fillId="0" borderId="86"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left" vertical="bottom" textRotation="0" wrapText="false" indent="0" shrinkToFit="false"/>
      <protection locked="true" hidden="false"/>
    </xf>
    <xf numFmtId="175" fontId="52" fillId="0" borderId="59" xfId="0" applyFont="true" applyBorder="true" applyAlignment="true" applyProtection="false">
      <alignment horizontal="center" vertical="bottom" textRotation="0" wrapText="false" indent="0" shrinkToFit="false"/>
      <protection locked="true" hidden="false"/>
    </xf>
    <xf numFmtId="175" fontId="52" fillId="0" borderId="87" xfId="0" applyFont="true" applyBorder="true" applyAlignment="true" applyProtection="false">
      <alignment horizontal="center" vertical="bottom" textRotation="0" wrapText="false" indent="0" shrinkToFit="false"/>
      <protection locked="true" hidden="false"/>
    </xf>
    <xf numFmtId="172" fontId="52" fillId="0" borderId="88" xfId="0" applyFont="true" applyBorder="true" applyAlignment="true" applyProtection="false">
      <alignment horizontal="center" vertical="bottom" textRotation="0" wrapText="false" indent="0" shrinkToFit="false"/>
      <protection locked="true" hidden="false"/>
    </xf>
    <xf numFmtId="175" fontId="52" fillId="0" borderId="12" xfId="0" applyFont="true" applyBorder="true" applyAlignment="true" applyProtection="false">
      <alignment horizontal="center" vertical="bottom" textRotation="0" wrapText="false" indent="0" shrinkToFit="false"/>
      <protection locked="true" hidden="false"/>
    </xf>
    <xf numFmtId="172" fontId="52" fillId="0" borderId="76" xfId="0" applyFont="true" applyBorder="true" applyAlignment="true" applyProtection="false">
      <alignment horizontal="center" vertical="bottom" textRotation="0" wrapText="false" indent="0" shrinkToFit="false"/>
      <protection locked="true" hidden="false"/>
    </xf>
    <xf numFmtId="172" fontId="52" fillId="2" borderId="11" xfId="0" applyFont="true" applyBorder="true" applyAlignment="true" applyProtection="false">
      <alignment horizontal="center" vertical="bottom" textRotation="0" wrapText="false" indent="0" shrinkToFit="false"/>
      <protection locked="true" hidden="false"/>
    </xf>
    <xf numFmtId="172" fontId="52" fillId="0" borderId="59" xfId="0" applyFont="true" applyBorder="true" applyAlignment="true" applyProtection="false">
      <alignment horizontal="center" vertical="bottom" textRotation="0" wrapText="false" indent="0" shrinkToFit="false"/>
      <protection locked="true" hidden="false"/>
    </xf>
    <xf numFmtId="172" fontId="52" fillId="0" borderId="87" xfId="0" applyFont="true" applyBorder="true" applyAlignment="true" applyProtection="false">
      <alignment horizontal="center" vertical="bottom" textRotation="0" wrapText="false" indent="0" shrinkToFit="false"/>
      <protection locked="true" hidden="false"/>
    </xf>
    <xf numFmtId="173" fontId="52" fillId="0" borderId="88" xfId="0" applyFont="true" applyBorder="true" applyAlignment="true" applyProtection="false">
      <alignment horizontal="center" vertical="bottom" textRotation="0" wrapText="false" indent="0" shrinkToFit="false"/>
      <protection locked="true" hidden="false"/>
    </xf>
    <xf numFmtId="181" fontId="52" fillId="0" borderId="12" xfId="0" applyFont="true" applyBorder="true" applyAlignment="true" applyProtection="false">
      <alignment horizontal="center" vertical="bottom" textRotation="0" wrapText="false" indent="0" shrinkToFit="false"/>
      <protection locked="true" hidden="false"/>
    </xf>
    <xf numFmtId="181" fontId="52" fillId="0" borderId="10" xfId="0" applyFont="true" applyBorder="true" applyAlignment="true" applyProtection="false">
      <alignment horizontal="center" vertical="bottom" textRotation="0" wrapText="false" indent="0" shrinkToFit="false"/>
      <protection locked="true" hidden="false"/>
    </xf>
    <xf numFmtId="172" fontId="52" fillId="0" borderId="79" xfId="0" applyFont="true" applyBorder="true" applyAlignment="true" applyProtection="false">
      <alignment horizontal="center" vertical="bottom" textRotation="0" wrapText="false" indent="0" shrinkToFit="false"/>
      <protection locked="true" hidden="false"/>
    </xf>
    <xf numFmtId="172" fontId="52" fillId="0" borderId="89" xfId="0" applyFont="true" applyBorder="true" applyAlignment="true" applyProtection="false">
      <alignment horizontal="center" vertical="bottom" textRotation="0" wrapText="false" indent="0" shrinkToFit="false"/>
      <protection locked="true" hidden="false"/>
    </xf>
    <xf numFmtId="173" fontId="52" fillId="0" borderId="79" xfId="0" applyFont="true" applyBorder="true" applyAlignment="true" applyProtection="false">
      <alignment horizontal="center" vertical="bottom" textRotation="0" wrapText="false" indent="0" shrinkToFit="false"/>
      <protection locked="true" hidden="false"/>
    </xf>
    <xf numFmtId="181" fontId="52" fillId="0" borderId="0" xfId="0" applyFont="true" applyBorder="true" applyAlignment="true" applyProtection="false">
      <alignment horizontal="center" vertical="bottom" textRotation="0" wrapText="false" indent="0" shrinkToFit="false"/>
      <protection locked="true" hidden="false"/>
    </xf>
    <xf numFmtId="172" fontId="33" fillId="5" borderId="6" xfId="0" applyFont="true" applyBorder="true" applyAlignment="true" applyProtection="false">
      <alignment horizontal="center" vertical="bottom" textRotation="0" wrapText="false" indent="0" shrinkToFit="false"/>
      <protection locked="true" hidden="false"/>
    </xf>
    <xf numFmtId="181" fontId="33" fillId="7" borderId="8" xfId="0" applyFont="true" applyBorder="true" applyAlignment="true" applyProtection="false">
      <alignment horizontal="center" vertical="bottom" textRotation="0" wrapText="false" indent="0" shrinkToFit="false"/>
      <protection locked="true" hidden="false"/>
    </xf>
    <xf numFmtId="181" fontId="33" fillId="7"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51" fillId="3" borderId="11" xfId="0" applyFont="tru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left" vertical="bottom" textRotation="0" wrapText="false" indent="0" shrinkToFit="false"/>
      <protection locked="true" hidden="false"/>
    </xf>
    <xf numFmtId="175" fontId="52" fillId="0" borderId="51" xfId="0" applyFont="true" applyBorder="true" applyAlignment="true" applyProtection="false">
      <alignment horizontal="center" vertical="bottom" textRotation="0" wrapText="false" indent="0" shrinkToFit="false"/>
      <protection locked="true" hidden="false"/>
    </xf>
    <xf numFmtId="172" fontId="52" fillId="0" borderId="51" xfId="0" applyFont="true" applyBorder="true" applyAlignment="true" applyProtection="false">
      <alignment horizontal="center" vertical="bottom" textRotation="0" wrapText="false" indent="0" shrinkToFit="false"/>
      <protection locked="true" hidden="false"/>
    </xf>
    <xf numFmtId="181" fontId="52"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82" xfId="0" applyFont="true" applyBorder="true" applyAlignment="true" applyProtection="false">
      <alignment horizontal="left" vertical="bottom" textRotation="0" wrapText="false" indent="0" shrinkToFit="false"/>
      <protection locked="true" hidden="false"/>
    </xf>
    <xf numFmtId="175" fontId="52" fillId="0" borderId="83" xfId="0" applyFont="true" applyBorder="true" applyAlignment="true" applyProtection="false">
      <alignment horizontal="center" vertical="bottom" textRotation="0" wrapText="false" indent="0" shrinkToFit="false"/>
      <protection locked="true" hidden="false"/>
    </xf>
    <xf numFmtId="175" fontId="52" fillId="0" borderId="90" xfId="0" applyFont="true" applyBorder="true" applyAlignment="true" applyProtection="false">
      <alignment horizontal="center" vertical="bottom" textRotation="0" wrapText="false" indent="0" shrinkToFit="false"/>
      <protection locked="true" hidden="false"/>
    </xf>
    <xf numFmtId="172" fontId="52" fillId="0" borderId="84" xfId="0" applyFont="true" applyBorder="true" applyAlignment="true" applyProtection="false">
      <alignment horizontal="center" vertical="bottom" textRotation="0" wrapText="false" indent="0" shrinkToFit="false"/>
      <protection locked="true" hidden="false"/>
    </xf>
    <xf numFmtId="172" fontId="52" fillId="0" borderId="85" xfId="0" applyFont="true" applyBorder="true" applyAlignment="true" applyProtection="false">
      <alignment horizontal="center" vertical="bottom" textRotation="0" wrapText="false" indent="0" shrinkToFit="false"/>
      <protection locked="true" hidden="false"/>
    </xf>
    <xf numFmtId="172" fontId="52" fillId="0" borderId="90" xfId="0" applyFont="true" applyBorder="true" applyAlignment="true" applyProtection="false">
      <alignment horizontal="center" vertical="bottom" textRotation="0" wrapText="false" indent="0" shrinkToFit="false"/>
      <protection locked="true" hidden="false"/>
    </xf>
    <xf numFmtId="173" fontId="52" fillId="0" borderId="84" xfId="0" applyFont="true" applyBorder="true" applyAlignment="true" applyProtection="false">
      <alignment horizontal="center" vertical="bottom" textRotation="0" wrapText="false" indent="0" shrinkToFit="false"/>
      <protection locked="true" hidden="false"/>
    </xf>
    <xf numFmtId="181" fontId="52" fillId="0" borderId="83" xfId="0" applyFont="true" applyBorder="true" applyAlignment="true" applyProtection="false">
      <alignment horizontal="center" vertical="bottom" textRotation="0" wrapText="false" indent="0" shrinkToFit="false"/>
      <protection locked="true" hidden="false"/>
    </xf>
    <xf numFmtId="181" fontId="52" fillId="0" borderId="86"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left" vertical="bottom" textRotation="0" wrapText="false" indent="0" shrinkToFit="false"/>
      <protection locked="true" hidden="false"/>
    </xf>
    <xf numFmtId="175" fontId="52" fillId="0" borderId="12" xfId="0" applyFont="true" applyBorder="true" applyAlignment="true" applyProtection="false">
      <alignment horizontal="center" vertical="bottom" textRotation="0" wrapText="false" indent="0" shrinkToFit="false"/>
      <protection locked="true" hidden="false"/>
    </xf>
    <xf numFmtId="175" fontId="52" fillId="0" borderId="87" xfId="0" applyFont="true" applyBorder="true" applyAlignment="true" applyProtection="false">
      <alignment horizontal="center" vertical="bottom" textRotation="0" wrapText="false" indent="0" shrinkToFit="false"/>
      <protection locked="true" hidden="false"/>
    </xf>
    <xf numFmtId="172" fontId="52" fillId="0" borderId="76" xfId="0" applyFont="true" applyBorder="true" applyAlignment="true" applyProtection="false">
      <alignment horizontal="center" vertical="bottom" textRotation="0" wrapText="false" indent="0" shrinkToFit="false"/>
      <protection locked="true" hidden="false"/>
    </xf>
    <xf numFmtId="172" fontId="52" fillId="0" borderId="12" xfId="0" applyFont="true" applyBorder="true" applyAlignment="true" applyProtection="false">
      <alignment horizontal="center" vertical="bottom" textRotation="0" wrapText="false" indent="0" shrinkToFit="false"/>
      <protection locked="true" hidden="false"/>
    </xf>
    <xf numFmtId="172" fontId="52" fillId="0" borderId="87" xfId="0" applyFont="true" applyBorder="true" applyAlignment="true" applyProtection="false">
      <alignment horizontal="center" vertical="bottom" textRotation="0" wrapText="false" indent="0" shrinkToFit="false"/>
      <protection locked="true" hidden="false"/>
    </xf>
    <xf numFmtId="173" fontId="52" fillId="0" borderId="76" xfId="0" applyFont="true" applyBorder="true" applyAlignment="true" applyProtection="false">
      <alignment horizontal="center" vertical="bottom" textRotation="0" wrapText="false" indent="0" shrinkToFit="false"/>
      <protection locked="true" hidden="false"/>
    </xf>
    <xf numFmtId="181" fontId="52" fillId="0" borderId="12" xfId="0" applyFont="true" applyBorder="true" applyAlignment="true" applyProtection="false">
      <alignment horizontal="center" vertical="bottom" textRotation="0" wrapText="false" indent="0" shrinkToFit="false"/>
      <protection locked="true" hidden="false"/>
    </xf>
    <xf numFmtId="181" fontId="5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true" applyAlignment="true" applyProtection="false">
      <alignment horizontal="center"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73" fontId="55" fillId="0"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true" applyProtection="false">
      <alignment horizontal="center" vertical="bottom" textRotation="0" wrapText="false" indent="0" shrinkToFit="false"/>
      <protection locked="true" hidden="false"/>
    </xf>
    <xf numFmtId="164" fontId="50" fillId="0" borderId="12" xfId="24" applyFont="true" applyBorder="true" applyAlignment="true" applyProtection="false">
      <alignment horizontal="center" vertical="bottom" textRotation="0" wrapText="false" indent="0" shrinkToFit="false"/>
      <protection locked="true" hidden="false"/>
    </xf>
    <xf numFmtId="164" fontId="51" fillId="3" borderId="48" xfId="24" applyFont="true" applyBorder="true" applyAlignment="false" applyProtection="false">
      <alignment horizontal="general" vertical="bottom" textRotation="0" wrapText="false" indent="0" shrinkToFit="false"/>
      <protection locked="true" hidden="false"/>
    </xf>
    <xf numFmtId="164" fontId="51" fillId="3" borderId="47" xfId="24" applyFont="true" applyBorder="true" applyAlignment="true" applyProtection="false">
      <alignment horizontal="general" vertical="bottom" textRotation="0" wrapText="true" indent="0" shrinkToFit="false"/>
      <protection locked="true" hidden="false"/>
    </xf>
    <xf numFmtId="164" fontId="51" fillId="3" borderId="9" xfId="24" applyFont="true" applyBorder="true" applyAlignment="true" applyProtection="false">
      <alignment horizontal="center" vertical="bottom" textRotation="0" wrapText="false" indent="0" shrinkToFit="false"/>
      <protection locked="true" hidden="false"/>
    </xf>
    <xf numFmtId="164" fontId="51" fillId="3" borderId="72" xfId="24" applyFont="true" applyBorder="true" applyAlignment="true" applyProtection="false">
      <alignment horizontal="center" vertical="bottom" textRotation="0" wrapText="false" indent="0" shrinkToFit="false"/>
      <protection locked="true" hidden="false"/>
    </xf>
    <xf numFmtId="164" fontId="51" fillId="3" borderId="73" xfId="24" applyFont="true" applyBorder="true" applyAlignment="true" applyProtection="false">
      <alignment horizontal="center" vertical="bottom" textRotation="0" wrapText="false" indent="0" shrinkToFit="false"/>
      <protection locked="true" hidden="false"/>
    </xf>
    <xf numFmtId="164" fontId="51" fillId="3" borderId="74" xfId="24" applyFont="true" applyBorder="true" applyAlignment="false" applyProtection="false">
      <alignment horizontal="general" vertical="bottom" textRotation="0" wrapText="false" indent="0" shrinkToFit="false"/>
      <protection locked="true" hidden="false"/>
    </xf>
    <xf numFmtId="172" fontId="51" fillId="3" borderId="9" xfId="24" applyFont="true" applyBorder="true" applyAlignment="true" applyProtection="false">
      <alignment horizontal="center" vertical="bottom" textRotation="0" wrapText="false" indent="0" shrinkToFit="false"/>
      <protection locked="true" hidden="false"/>
    </xf>
    <xf numFmtId="164" fontId="51" fillId="3" borderId="75" xfId="24" applyFont="true" applyBorder="true" applyAlignment="true" applyProtection="false">
      <alignment horizontal="center" vertical="bottom" textRotation="0" wrapText="false" indent="0" shrinkToFit="false"/>
      <protection locked="true" hidden="false"/>
    </xf>
    <xf numFmtId="168" fontId="51" fillId="3" borderId="59" xfId="24" applyFont="true" applyBorder="true" applyAlignment="true" applyProtection="false">
      <alignment horizontal="center" vertical="center" textRotation="0" wrapText="false" indent="0" shrinkToFit="false"/>
      <protection locked="true" hidden="false"/>
    </xf>
    <xf numFmtId="168" fontId="51" fillId="3" borderId="10" xfId="24" applyFont="true" applyBorder="true" applyAlignment="true" applyProtection="false">
      <alignment horizontal="general" vertical="bottom" textRotation="0" wrapText="true" indent="0" shrinkToFit="false"/>
      <protection locked="true" hidden="false"/>
    </xf>
    <xf numFmtId="168" fontId="51" fillId="3" borderId="12" xfId="24" applyFont="true" applyBorder="true" applyAlignment="true" applyProtection="false">
      <alignment horizontal="center" vertical="center" textRotation="0" wrapText="false" indent="0" shrinkToFit="false"/>
      <protection locked="true" hidden="false"/>
    </xf>
    <xf numFmtId="168" fontId="51" fillId="3" borderId="76" xfId="24" applyFont="true" applyBorder="true" applyAlignment="true" applyProtection="false">
      <alignment horizontal="center" vertical="center" textRotation="0" wrapText="false" indent="0" shrinkToFit="false"/>
      <protection locked="true" hidden="false"/>
    </xf>
    <xf numFmtId="168" fontId="51" fillId="3" borderId="77" xfId="24" applyFont="true" applyBorder="true" applyAlignment="true" applyProtection="false">
      <alignment horizontal="center" vertical="center" textRotation="0" wrapText="false" indent="0" shrinkToFit="false"/>
      <protection locked="true" hidden="false"/>
    </xf>
    <xf numFmtId="170" fontId="51" fillId="3" borderId="59" xfId="24" applyFont="true" applyBorder="true" applyAlignment="true" applyProtection="false">
      <alignment horizontal="center" vertical="center" textRotation="0" wrapText="false" indent="0" shrinkToFit="false"/>
      <protection locked="true" hidden="false"/>
    </xf>
    <xf numFmtId="168" fontId="51" fillId="3" borderId="78" xfId="24" applyFont="true" applyBorder="true" applyAlignment="true" applyProtection="false">
      <alignment horizontal="center" vertical="center" textRotation="0" wrapText="false" indent="0" shrinkToFit="false"/>
      <protection locked="true" hidden="false"/>
    </xf>
    <xf numFmtId="168" fontId="51" fillId="3" borderId="10" xfId="24" applyFont="true" applyBorder="true" applyAlignment="true" applyProtection="false">
      <alignment horizontal="center" vertical="center" textRotation="0" wrapText="false" indent="0" shrinkToFit="false"/>
      <protection locked="true" hidden="false"/>
    </xf>
    <xf numFmtId="164" fontId="52" fillId="0" borderId="5" xfId="24" applyFont="true" applyBorder="true" applyAlignment="true" applyProtection="false">
      <alignment horizontal="center" vertical="center" textRotation="0" wrapText="false" indent="0" shrinkToFit="false"/>
      <protection locked="true" hidden="false"/>
    </xf>
    <xf numFmtId="164" fontId="52" fillId="0" borderId="27" xfId="24" applyFont="true" applyBorder="true" applyAlignment="false" applyProtection="false">
      <alignment horizontal="general" vertical="bottom" textRotation="0" wrapText="false" indent="0" shrinkToFit="false"/>
      <protection locked="true" hidden="false"/>
    </xf>
    <xf numFmtId="175" fontId="52" fillId="0" borderId="0" xfId="24" applyFont="true" applyBorder="true" applyAlignment="true" applyProtection="false">
      <alignment horizontal="center" vertical="bottom" textRotation="0" wrapText="false" indent="0" shrinkToFit="false"/>
      <protection locked="true" hidden="false"/>
    </xf>
    <xf numFmtId="172" fontId="52" fillId="0" borderId="79" xfId="24" applyFont="true" applyBorder="true" applyAlignment="true" applyProtection="false">
      <alignment horizontal="center" vertical="bottom" textRotation="0" wrapText="false" indent="0" shrinkToFit="false"/>
      <protection locked="true" hidden="false"/>
    </xf>
    <xf numFmtId="172" fontId="52" fillId="5" borderId="77" xfId="24" applyFont="true" applyBorder="true" applyAlignment="true" applyProtection="false">
      <alignment horizontal="center" vertical="bottom" textRotation="0" wrapText="false" indent="0" shrinkToFit="false"/>
      <protection locked="true" hidden="false"/>
    </xf>
    <xf numFmtId="172" fontId="52" fillId="0" borderId="0" xfId="24" applyFont="true" applyBorder="true" applyAlignment="true" applyProtection="false">
      <alignment horizontal="center" vertical="bottom" textRotation="0" wrapText="false" indent="0" shrinkToFit="false"/>
      <protection locked="true" hidden="false"/>
    </xf>
    <xf numFmtId="173" fontId="52" fillId="0" borderId="79" xfId="24" applyFont="true" applyBorder="true" applyAlignment="true" applyProtection="false">
      <alignment horizontal="center" vertical="bottom" textRotation="0" wrapText="false" indent="0" shrinkToFit="false"/>
      <protection locked="true" hidden="false"/>
    </xf>
    <xf numFmtId="173" fontId="52" fillId="0" borderId="19" xfId="24" applyFont="true" applyBorder="true" applyAlignment="true" applyProtection="false">
      <alignment horizontal="center" vertical="bottom" textRotation="0" wrapText="false" indent="0" shrinkToFit="false"/>
      <protection locked="true" hidden="false"/>
    </xf>
    <xf numFmtId="173" fontId="52" fillId="0" borderId="27" xfId="24" applyFont="true" applyBorder="true" applyAlignment="true" applyProtection="false">
      <alignment horizontal="center" vertical="bottom" textRotation="0" wrapText="false" indent="0" shrinkToFit="false"/>
      <protection locked="true" hidden="false"/>
    </xf>
    <xf numFmtId="164" fontId="52" fillId="7" borderId="5" xfId="24" applyFont="true" applyBorder="true" applyAlignment="false" applyProtection="false">
      <alignment horizontal="general" vertical="bottom" textRotation="0" wrapText="false" indent="0" shrinkToFit="false"/>
      <protection locked="true" hidden="false"/>
    </xf>
    <xf numFmtId="164" fontId="52" fillId="7" borderId="7" xfId="24" applyFont="true" applyBorder="true" applyAlignment="false" applyProtection="false">
      <alignment horizontal="general" vertical="bottom" textRotation="0" wrapText="false" indent="0" shrinkToFit="false"/>
      <protection locked="true" hidden="false"/>
    </xf>
    <xf numFmtId="175" fontId="52" fillId="7" borderId="8" xfId="24" applyFont="true" applyBorder="true" applyAlignment="true" applyProtection="false">
      <alignment horizontal="center" vertical="bottom" textRotation="0" wrapText="false" indent="0" shrinkToFit="false"/>
      <protection locked="true" hidden="false"/>
    </xf>
    <xf numFmtId="172" fontId="52" fillId="7" borderId="80" xfId="24" applyFont="true" applyBorder="true" applyAlignment="true" applyProtection="false">
      <alignment horizontal="center" vertical="bottom" textRotation="0" wrapText="false" indent="0" shrinkToFit="false"/>
      <protection locked="true" hidden="false"/>
    </xf>
    <xf numFmtId="172" fontId="52" fillId="7" borderId="8" xfId="24" applyFont="true" applyBorder="true" applyAlignment="true" applyProtection="false">
      <alignment horizontal="center" vertical="bottom" textRotation="0" wrapText="false" indent="0" shrinkToFit="false"/>
      <protection locked="true" hidden="false"/>
    </xf>
    <xf numFmtId="173" fontId="52" fillId="7" borderId="80" xfId="24" applyFont="true" applyBorder="true" applyAlignment="true" applyProtection="false">
      <alignment horizontal="center" vertical="bottom" textRotation="0" wrapText="false" indent="0" shrinkToFit="false"/>
      <protection locked="true" hidden="false"/>
    </xf>
    <xf numFmtId="173" fontId="52" fillId="7" borderId="81" xfId="24" applyFont="true" applyBorder="true" applyAlignment="true" applyProtection="false">
      <alignment horizontal="center" vertical="bottom" textRotation="0" wrapText="false" indent="0" shrinkToFit="false"/>
      <protection locked="true" hidden="false"/>
    </xf>
    <xf numFmtId="173" fontId="52" fillId="7" borderId="7" xfId="24" applyFont="true" applyBorder="true" applyAlignment="true" applyProtection="false">
      <alignment horizontal="center" vertical="bottom" textRotation="0" wrapText="false" indent="0" shrinkToFit="false"/>
      <protection locked="true" hidden="false"/>
    </xf>
    <xf numFmtId="172" fontId="52" fillId="5" borderId="11" xfId="24" applyFont="true" applyBorder="true" applyAlignment="true" applyProtection="false">
      <alignment horizontal="center" vertical="bottom" textRotation="0" wrapText="false" indent="0" shrinkToFit="false"/>
      <protection locked="true" hidden="false"/>
    </xf>
    <xf numFmtId="164" fontId="52" fillId="0" borderId="52" xfId="24" applyFont="true" applyBorder="true" applyAlignment="false" applyProtection="false">
      <alignment horizontal="general" vertical="bottom" textRotation="0" wrapText="false" indent="0" shrinkToFit="false"/>
      <protection locked="true" hidden="false"/>
    </xf>
    <xf numFmtId="164" fontId="52" fillId="0" borderId="27" xfId="24" applyFont="true" applyBorder="true" applyAlignment="false" applyProtection="false">
      <alignment horizontal="general" vertical="bottom" textRotation="0" wrapText="false" indent="0" shrinkToFit="false"/>
      <protection locked="true" hidden="false"/>
    </xf>
    <xf numFmtId="175" fontId="52" fillId="0" borderId="0" xfId="24" applyFont="true" applyBorder="true" applyAlignment="true" applyProtection="false">
      <alignment horizontal="center" vertical="bottom" textRotation="0" wrapText="false" indent="0" shrinkToFit="false"/>
      <protection locked="true" hidden="false"/>
    </xf>
    <xf numFmtId="172" fontId="52" fillId="0" borderId="8" xfId="24" applyFont="true" applyBorder="true" applyAlignment="true" applyProtection="false">
      <alignment horizontal="center" vertical="bottom" textRotation="0" wrapText="false" indent="0" shrinkToFit="false"/>
      <protection locked="true" hidden="false"/>
    </xf>
    <xf numFmtId="172" fontId="52" fillId="0" borderId="0" xfId="24" applyFont="true" applyBorder="true" applyAlignment="true" applyProtection="false">
      <alignment horizontal="center" vertical="bottom" textRotation="0" wrapText="false" indent="0" shrinkToFit="false"/>
      <protection locked="true" hidden="false"/>
    </xf>
    <xf numFmtId="173" fontId="52" fillId="0" borderId="8" xfId="24" applyFont="true" applyBorder="true" applyAlignment="true" applyProtection="false">
      <alignment horizontal="center" vertical="bottom" textRotation="0" wrapText="false" indent="0" shrinkToFit="false"/>
      <protection locked="true" hidden="false"/>
    </xf>
    <xf numFmtId="173" fontId="52" fillId="0" borderId="0" xfId="24" applyFont="true" applyBorder="true" applyAlignment="true" applyProtection="false">
      <alignment horizontal="center" vertical="bottom" textRotation="0" wrapText="false" indent="0" shrinkToFit="false"/>
      <protection locked="true" hidden="false"/>
    </xf>
    <xf numFmtId="173" fontId="52" fillId="0" borderId="27" xfId="24" applyFont="true" applyBorder="true" applyAlignment="true" applyProtection="false">
      <alignment horizontal="center" vertical="bottom" textRotation="0" wrapText="false" indent="0" shrinkToFit="false"/>
      <protection locked="true" hidden="false"/>
    </xf>
    <xf numFmtId="164" fontId="33" fillId="8" borderId="6" xfId="24" applyFont="true" applyBorder="true" applyAlignment="true" applyProtection="false">
      <alignment horizontal="center" vertical="bottom" textRotation="0" wrapText="false" indent="0" shrinkToFit="false"/>
      <protection locked="true" hidden="false"/>
    </xf>
    <xf numFmtId="175" fontId="33" fillId="8" borderId="8" xfId="24" applyFont="true" applyBorder="true" applyAlignment="true" applyProtection="false">
      <alignment horizontal="center" vertical="bottom" textRotation="0" wrapText="false" indent="0" shrinkToFit="false"/>
      <protection locked="true" hidden="false"/>
    </xf>
    <xf numFmtId="172" fontId="33" fillId="8" borderId="80" xfId="24" applyFont="true" applyBorder="true" applyAlignment="true" applyProtection="false">
      <alignment horizontal="center" vertical="bottom" textRotation="0" wrapText="false" indent="0" shrinkToFit="false"/>
      <protection locked="true" hidden="false"/>
    </xf>
    <xf numFmtId="172" fontId="33" fillId="5" borderId="11" xfId="24" applyFont="true" applyBorder="true" applyAlignment="true" applyProtection="false">
      <alignment horizontal="center" vertical="bottom" textRotation="0" wrapText="false" indent="0" shrinkToFit="false"/>
      <protection locked="true" hidden="false"/>
    </xf>
    <xf numFmtId="172" fontId="33" fillId="8" borderId="8" xfId="24" applyFont="true" applyBorder="true" applyAlignment="true" applyProtection="false">
      <alignment horizontal="center" vertical="bottom" textRotation="0" wrapText="false" indent="0" shrinkToFit="false"/>
      <protection locked="true" hidden="false"/>
    </xf>
    <xf numFmtId="173" fontId="33" fillId="8" borderId="80" xfId="24" applyFont="true" applyBorder="true" applyAlignment="true" applyProtection="false">
      <alignment horizontal="center" vertical="bottom" textRotation="0" wrapText="false" indent="0" shrinkToFit="false"/>
      <protection locked="true" hidden="false"/>
    </xf>
    <xf numFmtId="173" fontId="33" fillId="8" borderId="81" xfId="24" applyFont="true" applyBorder="true" applyAlignment="true" applyProtection="false">
      <alignment horizontal="center" vertical="bottom" textRotation="0" wrapText="false" indent="0" shrinkToFit="false"/>
      <protection locked="true" hidden="false"/>
    </xf>
    <xf numFmtId="173" fontId="33" fillId="8" borderId="7" xfId="24" applyFont="true" applyBorder="true" applyAlignment="true" applyProtection="false">
      <alignment horizontal="center" vertical="bottom" textRotation="0" wrapText="fals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64" fontId="52" fillId="0" borderId="0" xfId="24" applyFont="true" applyBorder="true" applyAlignment="true" applyProtection="false">
      <alignment horizontal="center" vertical="bottom" textRotation="0" wrapText="false" indent="0" shrinkToFit="false"/>
      <protection locked="true" hidden="false"/>
    </xf>
    <xf numFmtId="173" fontId="52"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3" fillId="2" borderId="6" xfId="24" applyFont="true" applyBorder="true" applyAlignment="true" applyProtection="false">
      <alignment horizontal="center" vertical="center" textRotation="0" wrapText="false" indent="0" shrinkToFit="false"/>
      <protection locked="true" hidden="false"/>
    </xf>
    <xf numFmtId="175" fontId="33" fillId="2" borderId="8" xfId="24" applyFont="true" applyBorder="true" applyAlignment="true" applyProtection="false">
      <alignment horizontal="center" vertical="bottom" textRotation="0" wrapText="false" indent="0" shrinkToFit="false"/>
      <protection locked="true" hidden="false"/>
    </xf>
    <xf numFmtId="172" fontId="33" fillId="2" borderId="80" xfId="24" applyFont="true" applyBorder="true" applyAlignment="true" applyProtection="false">
      <alignment horizontal="center" vertical="bottom" textRotation="0" wrapText="false" indent="0" shrinkToFit="false"/>
      <protection locked="true" hidden="false"/>
    </xf>
    <xf numFmtId="172" fontId="33" fillId="5" borderId="6" xfId="24" applyFont="true" applyBorder="true" applyAlignment="true" applyProtection="false">
      <alignment horizontal="center" vertical="bottom" textRotation="0" wrapText="false" indent="0" shrinkToFit="false"/>
      <protection locked="true" hidden="false"/>
    </xf>
    <xf numFmtId="172" fontId="33" fillId="2" borderId="8" xfId="24" applyFont="true" applyBorder="true" applyAlignment="true" applyProtection="false">
      <alignment horizontal="center" vertical="bottom" textRotation="0" wrapText="false" indent="0" shrinkToFit="false"/>
      <protection locked="true" hidden="false"/>
    </xf>
    <xf numFmtId="173" fontId="33" fillId="2" borderId="80" xfId="24" applyFont="true" applyBorder="true" applyAlignment="true" applyProtection="false">
      <alignment horizontal="center" vertical="bottom" textRotation="0" wrapText="false" indent="0" shrinkToFit="false"/>
      <protection locked="true" hidden="false"/>
    </xf>
    <xf numFmtId="173" fontId="33" fillId="2" borderId="81" xfId="24" applyFont="true" applyBorder="true" applyAlignment="true" applyProtection="false">
      <alignment horizontal="center" vertical="bottom" textRotation="0" wrapText="false" indent="0" shrinkToFit="false"/>
      <protection locked="true" hidden="false"/>
    </xf>
    <xf numFmtId="173" fontId="33" fillId="2" borderId="7" xfId="24" applyFont="true" applyBorder="true" applyAlignment="true" applyProtection="false">
      <alignment horizontal="center" vertical="bottom" textRotation="0" wrapText="false" indent="0" shrinkToFit="false"/>
      <protection locked="true" hidden="false"/>
    </xf>
    <xf numFmtId="164" fontId="53" fillId="0" borderId="0" xfId="24" applyFont="true" applyBorder="false" applyAlignment="true" applyProtection="false">
      <alignment horizontal="center" vertical="bottom" textRotation="0" wrapText="false" indent="0" shrinkToFit="false"/>
      <protection locked="true" hidden="false"/>
    </xf>
    <xf numFmtId="164" fontId="50" fillId="0" borderId="0" xfId="24" applyFont="true" applyBorder="true" applyAlignment="true" applyProtection="false">
      <alignment horizontal="center" vertical="bottom" textRotation="0" wrapText="false" indent="0" shrinkToFit="false"/>
      <protection locked="true" hidden="false"/>
    </xf>
    <xf numFmtId="168" fontId="51" fillId="3" borderId="11" xfId="24" applyFont="true" applyBorder="true" applyAlignment="true" applyProtection="false">
      <alignment horizontal="center" vertical="bottom" textRotation="0" wrapText="true" indent="0" shrinkToFit="false"/>
      <protection locked="true" hidden="false"/>
    </xf>
    <xf numFmtId="164" fontId="52" fillId="0" borderId="74" xfId="24" applyFont="true" applyBorder="true" applyAlignment="true" applyProtection="false">
      <alignment horizontal="left" vertical="bottom" textRotation="0" wrapText="false" indent="0" shrinkToFit="false"/>
      <protection locked="true" hidden="false"/>
    </xf>
    <xf numFmtId="175" fontId="52" fillId="0" borderId="0" xfId="24" applyFont="true" applyBorder="true" applyAlignment="false" applyProtection="false">
      <alignment horizontal="general" vertical="bottom" textRotation="0" wrapText="false" indent="0" shrinkToFit="false"/>
      <protection locked="true" hidden="false"/>
    </xf>
    <xf numFmtId="172" fontId="52" fillId="5" borderId="77" xfId="24" applyFont="true" applyBorder="true" applyAlignment="false" applyProtection="false">
      <alignment horizontal="general" vertical="bottom" textRotation="0" wrapText="false" indent="0" shrinkToFit="false"/>
      <protection locked="true" hidden="false"/>
    </xf>
    <xf numFmtId="172" fontId="52" fillId="0" borderId="0" xfId="24" applyFont="true" applyBorder="true" applyAlignment="false" applyProtection="false">
      <alignment horizontal="general" vertical="bottom" textRotation="0" wrapText="false" indent="0" shrinkToFit="false"/>
      <protection locked="true" hidden="false"/>
    </xf>
    <xf numFmtId="181" fontId="52" fillId="0" borderId="0" xfId="24" applyFont="true" applyBorder="true" applyAlignment="false" applyProtection="false">
      <alignment horizontal="general" vertical="bottom" textRotation="0" wrapText="false" indent="0" shrinkToFit="false"/>
      <protection locked="true" hidden="false"/>
    </xf>
    <xf numFmtId="181" fontId="52" fillId="0" borderId="27" xfId="24" applyFont="true" applyBorder="true" applyAlignment="false" applyProtection="false">
      <alignment horizontal="general" vertical="bottom" textRotation="0" wrapText="false" indent="0" shrinkToFit="false"/>
      <protection locked="true" hidden="false"/>
    </xf>
    <xf numFmtId="164" fontId="52" fillId="0" borderId="82" xfId="24" applyFont="true" applyBorder="true" applyAlignment="true" applyProtection="false">
      <alignment horizontal="left" vertical="bottom" textRotation="0" wrapText="false" indent="0" shrinkToFit="false"/>
      <protection locked="true" hidden="false"/>
    </xf>
    <xf numFmtId="175" fontId="52" fillId="0" borderId="83" xfId="24" applyFont="true" applyBorder="true" applyAlignment="false" applyProtection="false">
      <alignment horizontal="general" vertical="bottom" textRotation="0" wrapText="false" indent="0" shrinkToFit="false"/>
      <protection locked="true" hidden="false"/>
    </xf>
    <xf numFmtId="172" fontId="52" fillId="0" borderId="84" xfId="24" applyFont="true" applyBorder="true" applyAlignment="true" applyProtection="false">
      <alignment horizontal="center" vertical="bottom" textRotation="0" wrapText="false" indent="0" shrinkToFit="false"/>
      <protection locked="true" hidden="false"/>
    </xf>
    <xf numFmtId="172" fontId="52" fillId="0" borderId="85" xfId="24" applyFont="true" applyBorder="true" applyAlignment="false" applyProtection="false">
      <alignment horizontal="general" vertical="bottom" textRotation="0" wrapText="false" indent="0" shrinkToFit="false"/>
      <protection locked="true" hidden="false"/>
    </xf>
    <xf numFmtId="172" fontId="52" fillId="0" borderId="83" xfId="24" applyFont="true" applyBorder="true" applyAlignment="false" applyProtection="false">
      <alignment horizontal="general" vertical="bottom" textRotation="0" wrapText="false" indent="0" shrinkToFit="false"/>
      <protection locked="true" hidden="false"/>
    </xf>
    <xf numFmtId="173" fontId="52" fillId="0" borderId="84" xfId="24" applyFont="true" applyBorder="true" applyAlignment="true" applyProtection="false">
      <alignment horizontal="center" vertical="bottom" textRotation="0" wrapText="false" indent="0" shrinkToFit="false"/>
      <protection locked="true" hidden="false"/>
    </xf>
    <xf numFmtId="181" fontId="52" fillId="0" borderId="83" xfId="24" applyFont="true" applyBorder="true" applyAlignment="false" applyProtection="false">
      <alignment horizontal="general" vertical="bottom" textRotation="0" wrapText="false" indent="0" shrinkToFit="false"/>
      <protection locked="true" hidden="false"/>
    </xf>
    <xf numFmtId="181" fontId="52" fillId="0" borderId="86" xfId="24" applyFont="true" applyBorder="true" applyAlignment="false" applyProtection="false">
      <alignment horizontal="general" vertical="bottom" textRotation="0" wrapText="false" indent="0" shrinkToFit="false"/>
      <protection locked="true" hidden="false"/>
    </xf>
    <xf numFmtId="164" fontId="52" fillId="0" borderId="11" xfId="24" applyFont="true" applyBorder="true" applyAlignment="true" applyProtection="false">
      <alignment horizontal="left" vertical="bottom" textRotation="0" wrapText="false" indent="0" shrinkToFit="false"/>
      <protection locked="true" hidden="false"/>
    </xf>
    <xf numFmtId="175" fontId="52" fillId="0" borderId="59" xfId="24" applyFont="true" applyBorder="true" applyAlignment="false" applyProtection="false">
      <alignment horizontal="general" vertical="bottom" textRotation="0" wrapText="false" indent="0" shrinkToFit="false"/>
      <protection locked="true" hidden="false"/>
    </xf>
    <xf numFmtId="175" fontId="52" fillId="0" borderId="87" xfId="24" applyFont="true" applyBorder="true" applyAlignment="false" applyProtection="false">
      <alignment horizontal="general" vertical="bottom" textRotation="0" wrapText="false" indent="0" shrinkToFit="false"/>
      <protection locked="true" hidden="false"/>
    </xf>
    <xf numFmtId="172" fontId="52" fillId="0" borderId="88" xfId="24" applyFont="true" applyBorder="true" applyAlignment="true" applyProtection="false">
      <alignment horizontal="center" vertical="bottom" textRotation="0" wrapText="false" indent="0" shrinkToFit="false"/>
      <protection locked="true" hidden="false"/>
    </xf>
    <xf numFmtId="175" fontId="52" fillId="0" borderId="12" xfId="24" applyFont="true" applyBorder="true" applyAlignment="false" applyProtection="false">
      <alignment horizontal="general" vertical="bottom" textRotation="0" wrapText="false" indent="0" shrinkToFit="false"/>
      <protection locked="true" hidden="false"/>
    </xf>
    <xf numFmtId="172" fontId="52" fillId="0" borderId="76" xfId="24" applyFont="true" applyBorder="true" applyAlignment="true" applyProtection="false">
      <alignment horizontal="center" vertical="bottom" textRotation="0" wrapText="false" indent="0" shrinkToFit="false"/>
      <protection locked="true" hidden="false"/>
    </xf>
    <xf numFmtId="172" fontId="52" fillId="5" borderId="11" xfId="24" applyFont="true" applyBorder="true" applyAlignment="false" applyProtection="false">
      <alignment horizontal="general" vertical="bottom" textRotation="0" wrapText="false" indent="0" shrinkToFit="false"/>
      <protection locked="true" hidden="false"/>
    </xf>
    <xf numFmtId="172" fontId="52" fillId="0" borderId="59" xfId="24" applyFont="true" applyBorder="true" applyAlignment="false" applyProtection="false">
      <alignment horizontal="general" vertical="bottom" textRotation="0" wrapText="false" indent="0" shrinkToFit="false"/>
      <protection locked="true" hidden="false"/>
    </xf>
    <xf numFmtId="172" fontId="52" fillId="0" borderId="87" xfId="24" applyFont="true" applyBorder="true" applyAlignment="false" applyProtection="false">
      <alignment horizontal="general" vertical="bottom" textRotation="0" wrapText="false" indent="0" shrinkToFit="false"/>
      <protection locked="true" hidden="false"/>
    </xf>
    <xf numFmtId="173" fontId="52" fillId="0" borderId="88" xfId="24" applyFont="true" applyBorder="true" applyAlignment="true" applyProtection="false">
      <alignment horizontal="center" vertical="bottom" textRotation="0" wrapText="false" indent="0" shrinkToFit="false"/>
      <protection locked="true" hidden="false"/>
    </xf>
    <xf numFmtId="181" fontId="52" fillId="0" borderId="12" xfId="24" applyFont="true" applyBorder="true" applyAlignment="false" applyProtection="false">
      <alignment horizontal="general" vertical="bottom" textRotation="0" wrapText="false" indent="0" shrinkToFit="false"/>
      <protection locked="true" hidden="false"/>
    </xf>
    <xf numFmtId="181" fontId="52" fillId="0" borderId="10" xfId="24" applyFont="true" applyBorder="true" applyAlignment="false" applyProtection="false">
      <alignment horizontal="general" vertical="bottom" textRotation="0" wrapText="false" indent="0" shrinkToFit="false"/>
      <protection locked="true" hidden="false"/>
    </xf>
    <xf numFmtId="175" fontId="52" fillId="0" borderId="0" xfId="24" applyFont="true" applyBorder="true" applyAlignment="false" applyProtection="false">
      <alignment horizontal="general" vertical="bottom" textRotation="0" wrapText="false" indent="0" shrinkToFit="false"/>
      <protection locked="true" hidden="false"/>
    </xf>
    <xf numFmtId="172" fontId="52" fillId="0" borderId="79" xfId="24" applyFont="true" applyBorder="true" applyAlignment="true" applyProtection="false">
      <alignment horizontal="center" vertical="bottom" textRotation="0" wrapText="false" indent="0" shrinkToFit="false"/>
      <protection locked="true" hidden="false"/>
    </xf>
    <xf numFmtId="172" fontId="52" fillId="0" borderId="89" xfId="24" applyFont="true" applyBorder="true" applyAlignment="true" applyProtection="false">
      <alignment horizontal="center" vertical="bottom" textRotation="0" wrapText="false" indent="0" shrinkToFit="false"/>
      <protection locked="true" hidden="false"/>
    </xf>
    <xf numFmtId="172" fontId="52" fillId="0" borderId="8" xfId="24" applyFont="true" applyBorder="true" applyAlignment="false" applyProtection="false">
      <alignment horizontal="general" vertical="bottom" textRotation="0" wrapText="false" indent="0" shrinkToFit="false"/>
      <protection locked="true" hidden="false"/>
    </xf>
    <xf numFmtId="172" fontId="52" fillId="0" borderId="0" xfId="24" applyFont="true" applyBorder="true" applyAlignment="false" applyProtection="false">
      <alignment horizontal="general" vertical="bottom" textRotation="0" wrapText="false" indent="0" shrinkToFit="false"/>
      <protection locked="true" hidden="false"/>
    </xf>
    <xf numFmtId="173" fontId="52" fillId="0" borderId="79" xfId="24" applyFont="true" applyBorder="true" applyAlignment="true" applyProtection="false">
      <alignment horizontal="center" vertical="bottom" textRotation="0" wrapText="false" indent="0" shrinkToFit="false"/>
      <protection locked="true" hidden="false"/>
    </xf>
    <xf numFmtId="181" fontId="52" fillId="0" borderId="0" xfId="24" applyFont="true" applyBorder="true" applyAlignment="false" applyProtection="false">
      <alignment horizontal="general" vertical="bottom" textRotation="0" wrapText="false" indent="0" shrinkToFit="false"/>
      <protection locked="true" hidden="false"/>
    </xf>
    <xf numFmtId="175" fontId="33" fillId="8" borderId="8" xfId="24" applyFont="true" applyBorder="true" applyAlignment="false" applyProtection="false">
      <alignment horizontal="general" vertical="bottom" textRotation="0" wrapText="false" indent="0" shrinkToFit="false"/>
      <protection locked="true" hidden="false"/>
    </xf>
    <xf numFmtId="172" fontId="33" fillId="5" borderId="6" xfId="24" applyFont="true" applyBorder="true" applyAlignment="false" applyProtection="false">
      <alignment horizontal="general" vertical="bottom" textRotation="0" wrapText="false" indent="0" shrinkToFit="false"/>
      <protection locked="true" hidden="false"/>
    </xf>
    <xf numFmtId="172" fontId="33" fillId="8" borderId="8" xfId="24" applyFont="true" applyBorder="true" applyAlignment="false" applyProtection="false">
      <alignment horizontal="general" vertical="bottom" textRotation="0" wrapText="false" indent="0" shrinkToFit="false"/>
      <protection locked="true" hidden="false"/>
    </xf>
    <xf numFmtId="181" fontId="33" fillId="8" borderId="8" xfId="24" applyFont="true" applyBorder="true" applyAlignment="false" applyProtection="false">
      <alignment horizontal="general" vertical="bottom" textRotation="0" wrapText="false" indent="0" shrinkToFit="false"/>
      <protection locked="true" hidden="false"/>
    </xf>
    <xf numFmtId="181" fontId="33" fillId="8" borderId="7" xfId="24" applyFont="true" applyBorder="true" applyAlignment="false" applyProtection="false">
      <alignment horizontal="general"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72" fontId="52" fillId="0" borderId="0" xfId="24" applyFont="true" applyBorder="false" applyAlignment="false" applyProtection="false">
      <alignment horizontal="general"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8" fontId="51" fillId="3" borderId="11" xfId="24" applyFont="true" applyBorder="true" applyAlignment="true" applyProtection="false">
      <alignment horizontal="center" vertical="center" textRotation="0" wrapText="false" indent="0" shrinkToFit="false"/>
      <protection locked="true" hidden="false"/>
    </xf>
    <xf numFmtId="164" fontId="52" fillId="0" borderId="77" xfId="24" applyFont="true" applyBorder="true" applyAlignment="true" applyProtection="false">
      <alignment horizontal="left" vertical="bottom" textRotation="0" wrapText="false" indent="0" shrinkToFit="false"/>
      <protection locked="true" hidden="false"/>
    </xf>
    <xf numFmtId="175" fontId="52" fillId="0" borderId="51" xfId="24" applyFont="true" applyBorder="true" applyAlignment="false" applyProtection="false">
      <alignment horizontal="general" vertical="bottom" textRotation="0" wrapText="false" indent="0" shrinkToFit="false"/>
      <protection locked="true" hidden="false"/>
    </xf>
    <xf numFmtId="172" fontId="52" fillId="0" borderId="51" xfId="24" applyFont="true" applyBorder="true" applyAlignment="false" applyProtection="false">
      <alignment horizontal="general" vertical="bottom" textRotation="0" wrapText="false" indent="0" shrinkToFit="false"/>
      <protection locked="true" hidden="false"/>
    </xf>
    <xf numFmtId="181" fontId="52" fillId="0" borderId="27"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52" fillId="0" borderId="82" xfId="24" applyFont="true" applyBorder="true" applyAlignment="true" applyProtection="false">
      <alignment horizontal="left" vertical="bottom" textRotation="0" wrapText="false" indent="0" shrinkToFit="false"/>
      <protection locked="true" hidden="false"/>
    </xf>
    <xf numFmtId="175" fontId="52" fillId="0" borderId="83" xfId="24" applyFont="true" applyBorder="true" applyAlignment="false" applyProtection="false">
      <alignment horizontal="general" vertical="bottom" textRotation="0" wrapText="false" indent="0" shrinkToFit="false"/>
      <protection locked="true" hidden="false"/>
    </xf>
    <xf numFmtId="175" fontId="52" fillId="0" borderId="90" xfId="24" applyFont="true" applyBorder="true" applyAlignment="false" applyProtection="false">
      <alignment horizontal="general" vertical="bottom" textRotation="0" wrapText="false" indent="0" shrinkToFit="false"/>
      <protection locked="true" hidden="false"/>
    </xf>
    <xf numFmtId="172" fontId="52" fillId="0" borderId="84" xfId="24" applyFont="true" applyBorder="true" applyAlignment="true" applyProtection="false">
      <alignment horizontal="center" vertical="bottom" textRotation="0" wrapText="false" indent="0" shrinkToFit="false"/>
      <protection locked="true" hidden="false"/>
    </xf>
    <xf numFmtId="172" fontId="52" fillId="0" borderId="85" xfId="24" applyFont="true" applyBorder="true" applyAlignment="false" applyProtection="false">
      <alignment horizontal="general" vertical="bottom" textRotation="0" wrapText="false" indent="0" shrinkToFit="false"/>
      <protection locked="true" hidden="false"/>
    </xf>
    <xf numFmtId="172" fontId="52" fillId="0" borderId="90" xfId="24" applyFont="true" applyBorder="true" applyAlignment="false" applyProtection="false">
      <alignment horizontal="general" vertical="bottom" textRotation="0" wrapText="false" indent="0" shrinkToFit="false"/>
      <protection locked="true" hidden="false"/>
    </xf>
    <xf numFmtId="173" fontId="52" fillId="0" borderId="84" xfId="24" applyFont="true" applyBorder="true" applyAlignment="true" applyProtection="false">
      <alignment horizontal="center" vertical="bottom" textRotation="0" wrapText="false" indent="0" shrinkToFit="false"/>
      <protection locked="true" hidden="false"/>
    </xf>
    <xf numFmtId="181" fontId="52" fillId="0" borderId="83" xfId="24" applyFont="true" applyBorder="true" applyAlignment="false" applyProtection="false">
      <alignment horizontal="general" vertical="bottom" textRotation="0" wrapText="false" indent="0" shrinkToFit="false"/>
      <protection locked="true" hidden="false"/>
    </xf>
    <xf numFmtId="181" fontId="52" fillId="0" borderId="86" xfId="24" applyFont="true" applyBorder="true" applyAlignment="false" applyProtection="false">
      <alignment horizontal="general" vertical="bottom" textRotation="0" wrapText="false" indent="0" shrinkToFit="false"/>
      <protection locked="true" hidden="false"/>
    </xf>
    <xf numFmtId="164" fontId="52" fillId="0" borderId="11" xfId="24" applyFont="true" applyBorder="true" applyAlignment="true" applyProtection="false">
      <alignment horizontal="left" vertical="bottom" textRotation="0" wrapText="false" indent="0" shrinkToFit="false"/>
      <protection locked="true" hidden="false"/>
    </xf>
    <xf numFmtId="175" fontId="52" fillId="0" borderId="12" xfId="24" applyFont="true" applyBorder="true" applyAlignment="false" applyProtection="false">
      <alignment horizontal="general" vertical="bottom" textRotation="0" wrapText="false" indent="0" shrinkToFit="false"/>
      <protection locked="true" hidden="false"/>
    </xf>
    <xf numFmtId="175" fontId="52" fillId="0" borderId="87" xfId="24" applyFont="true" applyBorder="true" applyAlignment="false" applyProtection="false">
      <alignment horizontal="general" vertical="bottom" textRotation="0" wrapText="false" indent="0" shrinkToFit="false"/>
      <protection locked="true" hidden="false"/>
    </xf>
    <xf numFmtId="172" fontId="52" fillId="0" borderId="76" xfId="24" applyFont="true" applyBorder="true" applyAlignment="true" applyProtection="false">
      <alignment horizontal="center" vertical="bottom" textRotation="0" wrapText="false" indent="0" shrinkToFit="false"/>
      <protection locked="true" hidden="false"/>
    </xf>
    <xf numFmtId="172" fontId="52" fillId="0" borderId="12" xfId="24" applyFont="true" applyBorder="true" applyAlignment="false" applyProtection="false">
      <alignment horizontal="general" vertical="bottom" textRotation="0" wrapText="false" indent="0" shrinkToFit="false"/>
      <protection locked="true" hidden="false"/>
    </xf>
    <xf numFmtId="172" fontId="52" fillId="0" borderId="87" xfId="24" applyFont="true" applyBorder="true" applyAlignment="false" applyProtection="false">
      <alignment horizontal="general" vertical="bottom" textRotation="0" wrapText="false" indent="0" shrinkToFit="false"/>
      <protection locked="true" hidden="false"/>
    </xf>
    <xf numFmtId="173" fontId="52" fillId="0" borderId="76" xfId="24" applyFont="true" applyBorder="true" applyAlignment="true" applyProtection="false">
      <alignment horizontal="center" vertical="bottom" textRotation="0" wrapText="false" indent="0" shrinkToFit="false"/>
      <protection locked="true" hidden="false"/>
    </xf>
    <xf numFmtId="181" fontId="52" fillId="0" borderId="12" xfId="24" applyFont="true" applyBorder="true" applyAlignment="false" applyProtection="false">
      <alignment horizontal="general" vertical="bottom" textRotation="0" wrapText="false" indent="0" shrinkToFit="false"/>
      <protection locked="true" hidden="false"/>
    </xf>
    <xf numFmtId="181" fontId="52" fillId="0" borderId="1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51" fillId="3" borderId="91" xfId="24" applyFont="true" applyBorder="true" applyAlignment="true" applyProtection="false">
      <alignment horizontal="center" vertical="bottom" textRotation="0" wrapText="false" indent="0" shrinkToFit="false"/>
      <protection locked="true" hidden="false"/>
    </xf>
    <xf numFmtId="164" fontId="51" fillId="3" borderId="47" xfId="24" applyFont="true" applyBorder="true" applyAlignment="true" applyProtection="false">
      <alignment horizontal="center" vertical="bottom" textRotation="0" wrapText="false" indent="0" shrinkToFit="false"/>
      <protection locked="true" hidden="false"/>
    </xf>
    <xf numFmtId="170" fontId="51" fillId="3" borderId="12" xfId="24" applyFont="true" applyBorder="true" applyAlignment="true" applyProtection="false">
      <alignment horizontal="center" vertical="center" textRotation="0" wrapText="false" indent="0" shrinkToFit="false"/>
      <protection locked="true" hidden="false"/>
    </xf>
    <xf numFmtId="171" fontId="52" fillId="5" borderId="77" xfId="24" applyFont="true" applyBorder="true" applyAlignment="true" applyProtection="false">
      <alignment horizontal="center" vertical="bottom" textRotation="0" wrapText="false" indent="0" shrinkToFit="false"/>
      <protection locked="true" hidden="false"/>
    </xf>
    <xf numFmtId="164" fontId="52" fillId="9" borderId="5" xfId="24" applyFont="true" applyBorder="true" applyAlignment="false" applyProtection="false">
      <alignment horizontal="general" vertical="bottom" textRotation="0" wrapText="false" indent="0" shrinkToFit="false"/>
      <protection locked="true" hidden="false"/>
    </xf>
    <xf numFmtId="164" fontId="52" fillId="9" borderId="7" xfId="24" applyFont="true" applyBorder="true" applyAlignment="false" applyProtection="false">
      <alignment horizontal="general" vertical="bottom" textRotation="0" wrapText="false" indent="0" shrinkToFit="false"/>
      <protection locked="true" hidden="false"/>
    </xf>
    <xf numFmtId="175" fontId="52" fillId="9" borderId="8" xfId="24" applyFont="true" applyBorder="true" applyAlignment="true" applyProtection="false">
      <alignment horizontal="center" vertical="bottom" textRotation="0" wrapText="false" indent="0" shrinkToFit="false"/>
      <protection locked="true" hidden="false"/>
    </xf>
    <xf numFmtId="172" fontId="52" fillId="9" borderId="80" xfId="24" applyFont="true" applyBorder="true" applyAlignment="true" applyProtection="false">
      <alignment horizontal="center" vertical="bottom" textRotation="0" wrapText="false" indent="0" shrinkToFit="false"/>
      <protection locked="true" hidden="false"/>
    </xf>
    <xf numFmtId="172" fontId="52" fillId="9" borderId="8" xfId="24" applyFont="true" applyBorder="true" applyAlignment="true" applyProtection="false">
      <alignment horizontal="center" vertical="bottom" textRotation="0" wrapText="false" indent="0" shrinkToFit="false"/>
      <protection locked="true" hidden="false"/>
    </xf>
    <xf numFmtId="173" fontId="52" fillId="9" borderId="80" xfId="24" applyFont="true" applyBorder="true" applyAlignment="true" applyProtection="false">
      <alignment horizontal="center" vertical="bottom" textRotation="0" wrapText="false" indent="0" shrinkToFit="false"/>
      <protection locked="true" hidden="false"/>
    </xf>
    <xf numFmtId="173" fontId="52" fillId="9" borderId="8" xfId="24" applyFont="true" applyBorder="true" applyAlignment="true" applyProtection="false">
      <alignment horizontal="center" vertical="bottom" textRotation="0" wrapText="false" indent="0" shrinkToFit="false"/>
      <protection locked="true" hidden="false"/>
    </xf>
    <xf numFmtId="173" fontId="52" fillId="9" borderId="7" xfId="24" applyFont="true" applyBorder="true" applyAlignment="true" applyProtection="false">
      <alignment horizontal="center" vertical="bottom" textRotation="0" wrapText="false" indent="0" shrinkToFit="false"/>
      <protection locked="true" hidden="false"/>
    </xf>
    <xf numFmtId="164" fontId="52" fillId="0" borderId="52" xfId="24" applyFont="true" applyBorder="true" applyAlignment="true" applyProtection="false">
      <alignment horizontal="center" vertical="center" textRotation="0" wrapText="false" indent="0" shrinkToFit="false"/>
      <protection locked="true" hidden="false"/>
    </xf>
    <xf numFmtId="171" fontId="52" fillId="5" borderId="11" xfId="24" applyFont="true" applyBorder="true" applyAlignment="true" applyProtection="false">
      <alignment horizontal="center" vertical="bottom" textRotation="0" wrapText="false" indent="0" shrinkToFit="false"/>
      <protection locked="true" hidden="false"/>
    </xf>
    <xf numFmtId="171" fontId="52" fillId="0" borderId="0" xfId="24" applyFont="true" applyBorder="true" applyAlignment="false" applyProtection="false">
      <alignment horizontal="general" vertical="bottom" textRotation="0" wrapText="false" indent="0" shrinkToFit="false"/>
      <protection locked="true" hidden="false"/>
    </xf>
    <xf numFmtId="164" fontId="33" fillId="10" borderId="6" xfId="24" applyFont="true" applyBorder="true" applyAlignment="true" applyProtection="false">
      <alignment horizontal="center" vertical="bottom" textRotation="0" wrapText="false" indent="0" shrinkToFit="false"/>
      <protection locked="true" hidden="false"/>
    </xf>
    <xf numFmtId="175" fontId="33" fillId="10" borderId="8" xfId="24" applyFont="true" applyBorder="true" applyAlignment="true" applyProtection="false">
      <alignment horizontal="center" vertical="bottom" textRotation="0" wrapText="false" indent="0" shrinkToFit="false"/>
      <protection locked="true" hidden="false"/>
    </xf>
    <xf numFmtId="172" fontId="33" fillId="10" borderId="80" xfId="24" applyFont="true" applyBorder="true" applyAlignment="true" applyProtection="false">
      <alignment horizontal="center" vertical="bottom" textRotation="0" wrapText="false" indent="0" shrinkToFit="false"/>
      <protection locked="true" hidden="false"/>
    </xf>
    <xf numFmtId="172" fontId="33" fillId="10" borderId="8" xfId="24" applyFont="true" applyBorder="true" applyAlignment="true" applyProtection="false">
      <alignment horizontal="center" vertical="bottom" textRotation="0" wrapText="false" indent="0" shrinkToFit="false"/>
      <protection locked="true" hidden="false"/>
    </xf>
    <xf numFmtId="173" fontId="33" fillId="10" borderId="80" xfId="24" applyFont="true" applyBorder="true" applyAlignment="true" applyProtection="false">
      <alignment horizontal="center" vertical="bottom" textRotation="0" wrapText="false" indent="0" shrinkToFit="false"/>
      <protection locked="true" hidden="false"/>
    </xf>
    <xf numFmtId="173" fontId="33" fillId="10" borderId="8" xfId="24" applyFont="true" applyBorder="true" applyAlignment="true" applyProtection="false">
      <alignment horizontal="center" vertical="bottom" textRotation="0" wrapText="false" indent="0" shrinkToFit="false"/>
      <protection locked="true" hidden="false"/>
    </xf>
    <xf numFmtId="173" fontId="33" fillId="10" borderId="7" xfId="24" applyFont="true" applyBorder="true" applyAlignment="true" applyProtection="false">
      <alignment horizontal="center" vertical="bottom" textRotation="0" wrapText="false" indent="0" shrinkToFit="false"/>
      <protection locked="true" hidden="false"/>
    </xf>
    <xf numFmtId="175" fontId="52" fillId="0" borderId="0" xfId="24" applyFont="true" applyBorder="false" applyAlignment="true" applyProtection="false">
      <alignment horizontal="center" vertical="bottom" textRotation="0" wrapText="false" indent="0" shrinkToFit="false"/>
      <protection locked="true" hidden="false"/>
    </xf>
    <xf numFmtId="172" fontId="52" fillId="0" borderId="0" xfId="24" applyFont="true" applyBorder="false" applyAlignment="true" applyProtection="false">
      <alignment horizontal="center" vertical="bottom" textRotation="0" wrapText="false" indent="0" shrinkToFit="false"/>
      <protection locked="true" hidden="false"/>
    </xf>
    <xf numFmtId="173" fontId="52" fillId="0" borderId="0" xfId="24" applyFont="true" applyBorder="false" applyAlignment="true" applyProtection="false">
      <alignment horizontal="center" vertical="bottom" textRotation="0" wrapText="false" indent="0" shrinkToFit="false"/>
      <protection locked="true" hidden="false"/>
    </xf>
    <xf numFmtId="173" fontId="33" fillId="2" borderId="8" xfId="24" applyFont="true" applyBorder="true" applyAlignment="true" applyProtection="false">
      <alignment horizontal="center" vertical="bottom" textRotation="0" wrapText="false" indent="0" shrinkToFit="false"/>
      <protection locked="true" hidden="false"/>
    </xf>
    <xf numFmtId="172" fontId="52" fillId="2" borderId="77" xfId="24" applyFont="true" applyBorder="true" applyAlignment="true" applyProtection="false">
      <alignment horizontal="center" vertical="bottom" textRotation="0" wrapText="false" indent="0" shrinkToFit="false"/>
      <protection locked="true" hidden="false"/>
    </xf>
    <xf numFmtId="181" fontId="52" fillId="0" borderId="0" xfId="24" applyFont="true" applyBorder="true" applyAlignment="true" applyProtection="false">
      <alignment horizontal="center" vertical="bottom" textRotation="0" wrapText="false" indent="0" shrinkToFit="false"/>
      <protection locked="true" hidden="false"/>
    </xf>
    <xf numFmtId="181" fontId="52" fillId="0" borderId="27" xfId="24" applyFont="true" applyBorder="true" applyAlignment="true" applyProtection="false">
      <alignment horizontal="center" vertical="bottom" textRotation="0" wrapText="false" indent="0" shrinkToFit="false"/>
      <protection locked="true" hidden="false"/>
    </xf>
    <xf numFmtId="175" fontId="52" fillId="0" borderId="83" xfId="24" applyFont="true" applyBorder="true" applyAlignment="true" applyProtection="false">
      <alignment horizontal="center" vertical="bottom" textRotation="0" wrapText="false" indent="0" shrinkToFit="false"/>
      <protection locked="true" hidden="false"/>
    </xf>
    <xf numFmtId="172" fontId="52" fillId="0" borderId="85" xfId="24" applyFont="true" applyBorder="true" applyAlignment="true" applyProtection="false">
      <alignment horizontal="center" vertical="bottom" textRotation="0" wrapText="false" indent="0" shrinkToFit="false"/>
      <protection locked="true" hidden="false"/>
    </xf>
    <xf numFmtId="172" fontId="52" fillId="0" borderId="83" xfId="24" applyFont="true" applyBorder="true" applyAlignment="true" applyProtection="false">
      <alignment horizontal="center" vertical="bottom" textRotation="0" wrapText="false" indent="0" shrinkToFit="false"/>
      <protection locked="true" hidden="false"/>
    </xf>
    <xf numFmtId="181" fontId="52" fillId="0" borderId="83" xfId="24" applyFont="true" applyBorder="true" applyAlignment="true" applyProtection="false">
      <alignment horizontal="center" vertical="bottom" textRotation="0" wrapText="false" indent="0" shrinkToFit="false"/>
      <protection locked="true" hidden="false"/>
    </xf>
    <xf numFmtId="181" fontId="52" fillId="0" borderId="86" xfId="24" applyFont="true" applyBorder="true" applyAlignment="true" applyProtection="false">
      <alignment horizontal="center" vertical="bottom" textRotation="0" wrapText="false" indent="0" shrinkToFit="false"/>
      <protection locked="true" hidden="false"/>
    </xf>
    <xf numFmtId="175" fontId="52" fillId="0" borderId="59" xfId="24" applyFont="true" applyBorder="true" applyAlignment="true" applyProtection="false">
      <alignment horizontal="center" vertical="bottom" textRotation="0" wrapText="false" indent="0" shrinkToFit="false"/>
      <protection locked="true" hidden="false"/>
    </xf>
    <xf numFmtId="175" fontId="52" fillId="0" borderId="87" xfId="24" applyFont="true" applyBorder="true" applyAlignment="true" applyProtection="false">
      <alignment horizontal="center" vertical="bottom" textRotation="0" wrapText="false" indent="0" shrinkToFit="false"/>
      <protection locked="true" hidden="false"/>
    </xf>
    <xf numFmtId="172" fontId="52" fillId="0" borderId="92" xfId="24" applyFont="true" applyBorder="true" applyAlignment="true" applyProtection="false">
      <alignment horizontal="center" vertical="bottom" textRotation="0" wrapText="false" indent="0" shrinkToFit="false"/>
      <protection locked="true" hidden="false"/>
    </xf>
    <xf numFmtId="175" fontId="52" fillId="0" borderId="93" xfId="24" applyFont="true" applyBorder="true" applyAlignment="true" applyProtection="false">
      <alignment horizontal="center" vertical="bottom" textRotation="0" wrapText="false" indent="0" shrinkToFit="false"/>
      <protection locked="true" hidden="false"/>
    </xf>
    <xf numFmtId="172" fontId="52" fillId="2" borderId="11" xfId="24" applyFont="true" applyBorder="true" applyAlignment="true" applyProtection="false">
      <alignment horizontal="center" vertical="bottom" textRotation="0" wrapText="false" indent="0" shrinkToFit="false"/>
      <protection locked="true" hidden="false"/>
    </xf>
    <xf numFmtId="172" fontId="52" fillId="0" borderId="59" xfId="24" applyFont="true" applyBorder="true" applyAlignment="true" applyProtection="false">
      <alignment horizontal="center" vertical="bottom" textRotation="0" wrapText="false" indent="0" shrinkToFit="false"/>
      <protection locked="true" hidden="false"/>
    </xf>
    <xf numFmtId="172" fontId="52" fillId="0" borderId="87" xfId="24" applyFont="true" applyBorder="true" applyAlignment="true" applyProtection="false">
      <alignment horizontal="center" vertical="bottom" textRotation="0" wrapText="false" indent="0" shrinkToFit="false"/>
      <protection locked="true" hidden="false"/>
    </xf>
    <xf numFmtId="173" fontId="52" fillId="0" borderId="92" xfId="24" applyFont="true" applyBorder="true" applyAlignment="true" applyProtection="false">
      <alignment horizontal="center" vertical="bottom" textRotation="0" wrapText="false" indent="0" shrinkToFit="false"/>
      <protection locked="true" hidden="false"/>
    </xf>
    <xf numFmtId="181" fontId="52" fillId="0" borderId="12" xfId="24" applyFont="true" applyBorder="true" applyAlignment="true" applyProtection="false">
      <alignment horizontal="center" vertical="bottom" textRotation="0" wrapText="false" indent="0" shrinkToFit="false"/>
      <protection locked="true" hidden="false"/>
    </xf>
    <xf numFmtId="181" fontId="52" fillId="0" borderId="10" xfId="24" applyFont="true" applyBorder="true" applyAlignment="true" applyProtection="false">
      <alignment horizontal="center" vertical="bottom" textRotation="0" wrapText="fals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81" fontId="52" fillId="0" borderId="0" xfId="24" applyFont="true" applyBorder="true" applyAlignment="true" applyProtection="false">
      <alignment horizontal="center" vertical="bottom" textRotation="0" wrapText="false" indent="0" shrinkToFit="false"/>
      <protection locked="true" hidden="false"/>
    </xf>
    <xf numFmtId="181" fontId="33" fillId="10" borderId="8" xfId="24" applyFont="true" applyBorder="true" applyAlignment="true" applyProtection="false">
      <alignment horizontal="center" vertical="bottom" textRotation="0" wrapText="false" indent="0" shrinkToFit="false"/>
      <protection locked="true" hidden="false"/>
    </xf>
    <xf numFmtId="181" fontId="33" fillId="10" borderId="7" xfId="24" applyFont="true" applyBorder="true" applyAlignment="true" applyProtection="false">
      <alignment horizontal="center" vertical="bottom" textRotation="0" wrapText="false" indent="0" shrinkToFit="false"/>
      <protection locked="true" hidden="false"/>
    </xf>
    <xf numFmtId="175" fontId="4" fillId="0" borderId="0" xfId="24" applyFont="false" applyBorder="false" applyAlignment="true" applyProtection="false">
      <alignment horizontal="center" vertical="bottom" textRotation="0" wrapText="false" indent="0" shrinkToFit="false"/>
      <protection locked="true" hidden="false"/>
    </xf>
    <xf numFmtId="175" fontId="52" fillId="0" borderId="51" xfId="24" applyFont="true" applyBorder="true" applyAlignment="true" applyProtection="false">
      <alignment horizontal="center" vertical="bottom" textRotation="0" wrapText="false" indent="0" shrinkToFit="false"/>
      <protection locked="true" hidden="false"/>
    </xf>
    <xf numFmtId="172" fontId="52" fillId="0" borderId="51" xfId="24" applyFont="true" applyBorder="true" applyAlignment="true" applyProtection="false">
      <alignment horizontal="center" vertical="bottom" textRotation="0" wrapText="false" indent="0" shrinkToFit="false"/>
      <protection locked="true" hidden="false"/>
    </xf>
    <xf numFmtId="181" fontId="52" fillId="0" borderId="27" xfId="24" applyFont="true" applyBorder="true" applyAlignment="true" applyProtection="false">
      <alignment horizontal="center" vertical="bottom" textRotation="0" wrapText="false" indent="0" shrinkToFit="false"/>
      <protection locked="true" hidden="false"/>
    </xf>
    <xf numFmtId="175" fontId="52" fillId="0" borderId="83" xfId="24" applyFont="true" applyBorder="true" applyAlignment="true" applyProtection="false">
      <alignment horizontal="center" vertical="bottom" textRotation="0" wrapText="false" indent="0" shrinkToFit="false"/>
      <protection locked="true" hidden="false"/>
    </xf>
    <xf numFmtId="175" fontId="52" fillId="0" borderId="90" xfId="24" applyFont="true" applyBorder="true" applyAlignment="true" applyProtection="false">
      <alignment horizontal="center" vertical="bottom" textRotation="0" wrapText="false" indent="0" shrinkToFit="false"/>
      <protection locked="true" hidden="false"/>
    </xf>
    <xf numFmtId="172" fontId="52" fillId="0" borderId="85" xfId="24" applyFont="true" applyBorder="true" applyAlignment="true" applyProtection="false">
      <alignment horizontal="center" vertical="bottom" textRotation="0" wrapText="false" indent="0" shrinkToFit="false"/>
      <protection locked="true" hidden="false"/>
    </xf>
    <xf numFmtId="172" fontId="52" fillId="0" borderId="90" xfId="24" applyFont="true" applyBorder="true" applyAlignment="true" applyProtection="false">
      <alignment horizontal="center" vertical="bottom" textRotation="0" wrapText="false" indent="0" shrinkToFit="false"/>
      <protection locked="true" hidden="false"/>
    </xf>
    <xf numFmtId="181" fontId="52" fillId="0" borderId="83" xfId="24" applyFont="true" applyBorder="true" applyAlignment="true" applyProtection="false">
      <alignment horizontal="center" vertical="bottom" textRotation="0" wrapText="false" indent="0" shrinkToFit="false"/>
      <protection locked="true" hidden="false"/>
    </xf>
    <xf numFmtId="181" fontId="52" fillId="0" borderId="86" xfId="24" applyFont="true" applyBorder="true" applyAlignment="true" applyProtection="false">
      <alignment horizontal="center" vertical="bottom" textRotation="0" wrapText="false" indent="0" shrinkToFit="false"/>
      <protection locked="true" hidden="false"/>
    </xf>
    <xf numFmtId="175" fontId="52" fillId="0" borderId="12" xfId="24" applyFont="true" applyBorder="true" applyAlignment="true" applyProtection="false">
      <alignment horizontal="center" vertical="bottom" textRotation="0" wrapText="false" indent="0" shrinkToFit="false"/>
      <protection locked="true" hidden="false"/>
    </xf>
    <xf numFmtId="175" fontId="52" fillId="0" borderId="87" xfId="24" applyFont="true" applyBorder="true" applyAlignment="true" applyProtection="false">
      <alignment horizontal="center" vertical="bottom" textRotation="0" wrapText="false" indent="0" shrinkToFit="false"/>
      <protection locked="true" hidden="false"/>
    </xf>
    <xf numFmtId="172" fontId="52" fillId="0" borderId="12" xfId="24" applyFont="true" applyBorder="true" applyAlignment="true" applyProtection="false">
      <alignment horizontal="center" vertical="bottom" textRotation="0" wrapText="false" indent="0" shrinkToFit="false"/>
      <protection locked="true" hidden="false"/>
    </xf>
    <xf numFmtId="172" fontId="52" fillId="0" borderId="87" xfId="24" applyFont="true" applyBorder="true" applyAlignment="true" applyProtection="false">
      <alignment horizontal="center" vertical="bottom" textRotation="0" wrapText="false" indent="0" shrinkToFit="false"/>
      <protection locked="true" hidden="false"/>
    </xf>
    <xf numFmtId="181" fontId="52" fillId="0" borderId="12" xfId="24" applyFont="true" applyBorder="true" applyAlignment="true" applyProtection="false">
      <alignment horizontal="center" vertical="bottom" textRotation="0" wrapText="false" indent="0" shrinkToFit="false"/>
      <protection locked="true" hidden="false"/>
    </xf>
    <xf numFmtId="181" fontId="52" fillId="0" borderId="10" xfId="24"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8" fontId="57" fillId="3" borderId="5" xfId="0" applyFont="true" applyBorder="true" applyAlignment="true" applyProtection="false">
      <alignment horizontal="center" vertical="center" textRotation="0" wrapText="true" indent="0" shrinkToFit="false"/>
      <protection locked="true" hidden="false"/>
    </xf>
    <xf numFmtId="168" fontId="57" fillId="3" borderId="74" xfId="0" applyFont="true" applyBorder="true" applyAlignment="true" applyProtection="false">
      <alignment horizontal="center" vertical="center" textRotation="0" wrapText="true" indent="0" shrinkToFit="false"/>
      <protection locked="true" hidden="false"/>
    </xf>
    <xf numFmtId="164" fontId="57" fillId="3" borderId="9" xfId="0" applyFont="true" applyBorder="true" applyAlignment="true" applyProtection="false">
      <alignment horizontal="center" vertical="bottom" textRotation="0" wrapText="true" indent="0" shrinkToFit="false"/>
      <protection locked="true" hidden="false"/>
    </xf>
    <xf numFmtId="168" fontId="57" fillId="3" borderId="6" xfId="0" applyFont="true" applyBorder="true" applyAlignment="true" applyProtection="false">
      <alignment horizontal="center" vertical="center" textRotation="0" wrapText="true" indent="0" shrinkToFit="false"/>
      <protection locked="true" hidden="false"/>
    </xf>
    <xf numFmtId="168" fontId="57" fillId="3" borderId="11" xfId="0" applyFont="true" applyBorder="true" applyAlignment="true" applyProtection="false">
      <alignment horizontal="center" vertical="center" textRotation="0" wrapText="true" indent="0" shrinkToFit="false"/>
      <protection locked="true" hidden="false"/>
    </xf>
    <xf numFmtId="168" fontId="57" fillId="3" borderId="12" xfId="0" applyFont="true" applyBorder="true" applyAlignment="true" applyProtection="false">
      <alignment horizontal="center" vertical="bottom" textRotation="0" wrapText="true" indent="0" shrinkToFit="false"/>
      <protection locked="true" hidden="false"/>
    </xf>
    <xf numFmtId="168" fontId="57" fillId="3" borderId="11" xfId="0" applyFont="true" applyBorder="true" applyAlignment="true" applyProtection="false">
      <alignment horizontal="center"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58" fillId="2" borderId="52" xfId="0" applyFont="true" applyBorder="true" applyAlignment="true" applyProtection="false">
      <alignment horizontal="left" vertical="center" textRotation="0" wrapText="true" indent="0" shrinkToFit="false"/>
      <protection locked="true" hidden="false"/>
    </xf>
    <xf numFmtId="164" fontId="59" fillId="2" borderId="94" xfId="0" applyFont="true" applyBorder="true" applyAlignment="true" applyProtection="false">
      <alignment horizontal="left" vertical="center" textRotation="0" wrapText="true" indent="0" shrinkToFit="false"/>
      <protection locked="true" hidden="false"/>
    </xf>
    <xf numFmtId="174" fontId="59" fillId="4" borderId="95" xfId="0" applyFont="true" applyBorder="true" applyAlignment="true" applyProtection="false">
      <alignment horizontal="center" vertical="center" textRotation="0" wrapText="false" indent="0" shrinkToFit="false"/>
      <protection locked="true" hidden="false"/>
    </xf>
    <xf numFmtId="174" fontId="59" fillId="4" borderId="96" xfId="0" applyFont="true" applyBorder="true" applyAlignment="true" applyProtection="false">
      <alignment horizontal="center" vertical="center" textRotation="0" wrapText="false" indent="0" shrinkToFit="false"/>
      <protection locked="true" hidden="false"/>
    </xf>
    <xf numFmtId="172" fontId="12" fillId="0" borderId="94" xfId="0" applyFont="true" applyBorder="true" applyAlignment="true" applyProtection="false">
      <alignment horizontal="center" vertical="bottom" textRotation="0" wrapText="false" indent="0" shrinkToFit="false"/>
      <protection locked="true" hidden="false"/>
    </xf>
    <xf numFmtId="164" fontId="59" fillId="2" borderId="97" xfId="0" applyFont="true" applyBorder="true" applyAlignment="true" applyProtection="false">
      <alignment horizontal="left" vertical="center" textRotation="0" wrapText="true" indent="0" shrinkToFit="false"/>
      <protection locked="true" hidden="false"/>
    </xf>
    <xf numFmtId="174" fontId="59" fillId="4" borderId="98" xfId="0" applyFont="true" applyBorder="true" applyAlignment="true" applyProtection="false">
      <alignment horizontal="center" vertical="center" textRotation="0" wrapText="false" indent="0" shrinkToFit="false"/>
      <protection locked="true" hidden="false"/>
    </xf>
    <xf numFmtId="174" fontId="59" fillId="4" borderId="97" xfId="0" applyFont="true" applyBorder="true" applyAlignment="true" applyProtection="false">
      <alignment horizontal="center" vertical="center" textRotation="0" wrapText="false" indent="0" shrinkToFit="false"/>
      <protection locked="true" hidden="false"/>
    </xf>
    <xf numFmtId="172" fontId="12" fillId="0" borderId="97" xfId="0" applyFont="true" applyBorder="true" applyAlignment="true" applyProtection="false">
      <alignment horizontal="center" vertical="bottom" textRotation="0" wrapText="false" indent="0" shrinkToFit="false"/>
      <protection locked="true" hidden="false"/>
    </xf>
    <xf numFmtId="164" fontId="58" fillId="2" borderId="99" xfId="0" applyFont="true" applyBorder="true" applyAlignment="true" applyProtection="false">
      <alignment horizontal="left" vertical="center" textRotation="0" wrapText="false" indent="0" shrinkToFit="false"/>
      <protection locked="true" hidden="false"/>
    </xf>
    <xf numFmtId="174" fontId="58" fillId="7" borderId="36" xfId="0" applyFont="true" applyBorder="true" applyAlignment="true" applyProtection="false">
      <alignment horizontal="center" vertical="center" textRotation="0" wrapText="false" indent="0" shrinkToFit="false"/>
      <protection locked="true" hidden="false"/>
    </xf>
    <xf numFmtId="174" fontId="58" fillId="7" borderId="99" xfId="0" applyFont="true" applyBorder="true" applyAlignment="true" applyProtection="false">
      <alignment horizontal="center" vertical="center" textRotation="0" wrapText="false" indent="0" shrinkToFit="false"/>
      <protection locked="true" hidden="false"/>
    </xf>
    <xf numFmtId="172" fontId="52" fillId="7" borderId="99" xfId="0" applyFont="true" applyBorder="true" applyAlignment="true" applyProtection="false">
      <alignment horizontal="center" vertical="bottom" textRotation="0" wrapText="false" indent="0" shrinkToFit="false"/>
      <protection locked="true" hidden="false"/>
    </xf>
    <xf numFmtId="164" fontId="58" fillId="2" borderId="5" xfId="0" applyFont="true" applyBorder="true" applyAlignment="true" applyProtection="false">
      <alignment horizontal="left" vertical="center" textRotation="0" wrapText="true" indent="0" shrinkToFit="false"/>
      <protection locked="true" hidden="false"/>
    </xf>
    <xf numFmtId="164" fontId="59" fillId="2" borderId="96" xfId="0" applyFont="true" applyBorder="true" applyAlignment="true" applyProtection="false">
      <alignment horizontal="left" vertical="center" textRotation="0" wrapText="true" indent="0" shrinkToFit="false"/>
      <protection locked="true" hidden="false"/>
    </xf>
    <xf numFmtId="174" fontId="59" fillId="4" borderId="100"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8" fillId="2" borderId="101" xfId="0" applyFont="true" applyBorder="true" applyAlignment="true" applyProtection="false">
      <alignment horizontal="left" vertical="center" textRotation="0" wrapText="false" indent="0" shrinkToFit="false"/>
      <protection locked="true" hidden="false"/>
    </xf>
    <xf numFmtId="174" fontId="58" fillId="7" borderId="102" xfId="0" applyFont="true" applyBorder="true" applyAlignment="true" applyProtection="false">
      <alignment horizontal="center" vertical="center" textRotation="0" wrapText="false" indent="0" shrinkToFit="false"/>
      <protection locked="true" hidden="false"/>
    </xf>
    <xf numFmtId="174" fontId="58" fillId="7" borderId="101" xfId="0" applyFont="true" applyBorder="true" applyAlignment="true" applyProtection="false">
      <alignment horizontal="center" vertical="center" textRotation="0" wrapText="false" indent="0" shrinkToFit="false"/>
      <protection locked="true" hidden="false"/>
    </xf>
    <xf numFmtId="172" fontId="52" fillId="7" borderId="101" xfId="0" applyFont="true" applyBorder="true" applyAlignment="true" applyProtection="false">
      <alignment horizontal="center" vertical="bottom" textRotation="0" wrapText="false" indent="0" shrinkToFit="false"/>
      <protection locked="true" hidden="false"/>
    </xf>
    <xf numFmtId="174" fontId="59" fillId="4" borderId="94" xfId="0" applyFont="true" applyBorder="true" applyAlignment="true" applyProtection="false">
      <alignment horizontal="center" vertical="center" textRotation="0" wrapText="false" indent="0" shrinkToFit="false"/>
      <protection locked="true" hidden="false"/>
    </xf>
    <xf numFmtId="174" fontId="59" fillId="4" borderId="0" xfId="0" applyFont="true" applyBorder="true" applyAlignment="true" applyProtection="false">
      <alignment horizontal="center" vertical="center" textRotation="0" wrapText="false" indent="0" shrinkToFit="false"/>
      <protection locked="true" hidden="false"/>
    </xf>
    <xf numFmtId="174" fontId="59" fillId="4"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7" fillId="3" borderId="59" xfId="0" applyFont="true" applyBorder="true" applyAlignment="true" applyProtection="false">
      <alignment horizontal="center" vertical="center" textRotation="0" wrapText="false" indent="0" shrinkToFit="false"/>
      <protection locked="true" hidden="false"/>
    </xf>
    <xf numFmtId="174" fontId="57" fillId="3" borderId="5" xfId="0" applyFont="true" applyBorder="true" applyAlignment="true" applyProtection="false">
      <alignment horizontal="center" vertical="center" textRotation="0" wrapText="false" indent="0" shrinkToFit="false"/>
      <protection locked="true" hidden="false"/>
    </xf>
    <xf numFmtId="174" fontId="57" fillId="3" borderId="11" xfId="0" applyFont="true" applyBorder="true" applyAlignment="true" applyProtection="false">
      <alignment horizontal="center" vertical="center" textRotation="0" wrapText="false" indent="0" shrinkToFit="false"/>
      <protection locked="true" hidden="false"/>
    </xf>
    <xf numFmtId="172" fontId="28" fillId="3" borderId="11" xfId="0" applyFont="true" applyBorder="true" applyAlignment="true" applyProtection="false">
      <alignment horizontal="center" vertical="bottom" textRotation="0" wrapText="false" indent="0" shrinkToFit="false"/>
      <protection locked="true" hidden="false"/>
    </xf>
    <xf numFmtId="164" fontId="57" fillId="3" borderId="5" xfId="0" applyFont="true" applyBorder="true" applyAlignment="true" applyProtection="false">
      <alignment horizontal="center" vertical="center" textRotation="0" wrapText="true" indent="0" shrinkToFit="false"/>
      <protection locked="true" hidden="false"/>
    </xf>
    <xf numFmtId="164" fontId="57" fillId="3" borderId="74" xfId="0" applyFont="true" applyBorder="true" applyAlignment="true" applyProtection="false">
      <alignment horizontal="center" vertical="bottom" textRotation="0" wrapText="tru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64" fontId="57" fillId="3" borderId="11" xfId="0" applyFont="true" applyBorder="true" applyAlignment="true" applyProtection="false">
      <alignment horizontal="center" vertical="bottom" textRotation="0" wrapText="tru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12" fillId="0" borderId="104" xfId="0" applyFont="true" applyBorder="true" applyAlignment="true" applyProtection="false">
      <alignment horizontal="center" vertical="bottom" textRotation="0" wrapText="false" indent="0" shrinkToFit="false"/>
      <protection locked="true" hidden="false"/>
    </xf>
    <xf numFmtId="172" fontId="52" fillId="7" borderId="105" xfId="0" applyFont="true" applyBorder="true" applyAlignment="true" applyProtection="false">
      <alignment horizontal="center" vertical="bottom" textRotation="0" wrapText="false" indent="0" shrinkToFit="false"/>
      <protection locked="true" hidden="false"/>
    </xf>
    <xf numFmtId="164" fontId="57" fillId="3" borderId="106" xfId="0" applyFont="true" applyBorder="true" applyAlignment="true" applyProtection="false">
      <alignment horizontal="center" vertical="center" textRotation="0" wrapText="false" indent="0" shrinkToFit="false"/>
      <protection locked="true" hidden="false"/>
    </xf>
    <xf numFmtId="174" fontId="57" fillId="3" borderId="78"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bottom" textRotation="0" wrapText="false" indent="0" shrinkToFit="false"/>
      <protection locked="true" hidden="false"/>
    </xf>
    <xf numFmtId="164" fontId="56" fillId="4" borderId="0" xfId="24" applyFont="true" applyBorder="true" applyAlignment="true" applyProtection="false">
      <alignment horizontal="center" vertical="bottom" textRotation="0" wrapText="false" indent="0" shrinkToFit="false"/>
      <protection locked="true" hidden="false"/>
    </xf>
    <xf numFmtId="164" fontId="57" fillId="3" borderId="5" xfId="24" applyFont="true" applyBorder="true" applyAlignment="true" applyProtection="false">
      <alignment horizontal="center" vertical="center" textRotation="0" wrapText="true" indent="0" shrinkToFit="false"/>
      <protection locked="true" hidden="false"/>
    </xf>
    <xf numFmtId="164" fontId="57" fillId="3" borderId="74" xfId="24" applyFont="true" applyBorder="true" applyAlignment="true" applyProtection="false">
      <alignment horizontal="center" vertical="bottom" textRotation="0" wrapText="true" indent="0" shrinkToFit="false"/>
      <protection locked="true" hidden="false"/>
    </xf>
    <xf numFmtId="164" fontId="57" fillId="3" borderId="9" xfId="24" applyFont="true" applyBorder="true" applyAlignment="true" applyProtection="false">
      <alignment horizontal="center" vertical="bottom" textRotation="0" wrapText="true" indent="0" shrinkToFit="false"/>
      <protection locked="true" hidden="false"/>
    </xf>
    <xf numFmtId="164" fontId="57" fillId="3" borderId="6" xfId="24" applyFont="true" applyBorder="true" applyAlignment="true" applyProtection="false">
      <alignment horizontal="center" vertical="center" textRotation="0" wrapText="false" indent="0" shrinkToFit="false"/>
      <protection locked="true" hidden="false"/>
    </xf>
    <xf numFmtId="164" fontId="57" fillId="3" borderId="11" xfId="24" applyFont="true" applyBorder="true" applyAlignment="true" applyProtection="false">
      <alignment horizontal="center" vertical="bottom" textRotation="0" wrapText="true" indent="0" shrinkToFit="false"/>
      <protection locked="true" hidden="false"/>
    </xf>
    <xf numFmtId="168" fontId="57" fillId="3" borderId="12" xfId="24" applyFont="true" applyBorder="true" applyAlignment="true" applyProtection="false">
      <alignment horizontal="center" vertical="bottom" textRotation="0" wrapText="true" indent="0" shrinkToFit="false"/>
      <protection locked="true" hidden="false"/>
    </xf>
    <xf numFmtId="168" fontId="57" fillId="3" borderId="11" xfId="24" applyFont="true" applyBorder="true" applyAlignment="true" applyProtection="false">
      <alignment horizontal="center" vertical="bottom" textRotation="0" wrapText="true" indent="0" shrinkToFit="false"/>
      <protection locked="true" hidden="false"/>
    </xf>
    <xf numFmtId="164" fontId="58" fillId="2" borderId="6" xfId="24" applyFont="true" applyBorder="true" applyAlignment="true" applyProtection="false">
      <alignment horizontal="left" vertical="center" textRotation="0" wrapText="true" indent="0" shrinkToFit="false"/>
      <protection locked="true" hidden="false"/>
    </xf>
    <xf numFmtId="164" fontId="58" fillId="2" borderId="101" xfId="24" applyFont="true" applyBorder="true" applyAlignment="true" applyProtection="false">
      <alignment horizontal="left" vertical="center" textRotation="0" wrapText="false" indent="0" shrinkToFit="false"/>
      <protection locked="true" hidden="false"/>
    </xf>
    <xf numFmtId="174" fontId="58" fillId="7" borderId="102" xfId="24" applyFont="true" applyBorder="true" applyAlignment="true" applyProtection="false">
      <alignment horizontal="center" vertical="center" textRotation="0" wrapText="false" indent="0" shrinkToFit="false"/>
      <protection locked="true" hidden="false"/>
    </xf>
    <xf numFmtId="174" fontId="58" fillId="7" borderId="101" xfId="24" applyFont="true" applyBorder="true" applyAlignment="true" applyProtection="false">
      <alignment horizontal="center" vertical="center" textRotation="0" wrapText="false" indent="0" shrinkToFit="false"/>
      <protection locked="true" hidden="false"/>
    </xf>
    <xf numFmtId="172" fontId="52" fillId="7" borderId="105" xfId="24"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true" applyProtection="false">
      <alignment horizontal="center" vertical="bottom" textRotation="0" wrapText="false" indent="0" shrinkToFit="false"/>
      <protection locked="true" hidden="false"/>
    </xf>
    <xf numFmtId="164" fontId="60" fillId="3" borderId="6" xfId="24" applyFont="true" applyBorder="true" applyAlignment="true" applyProtection="false">
      <alignment horizontal="center" vertical="center" textRotation="0" wrapText="false" indent="0" shrinkToFit="false"/>
      <protection locked="true" hidden="false"/>
    </xf>
    <xf numFmtId="164" fontId="59" fillId="7" borderId="5" xfId="24" applyFont="true" applyBorder="true" applyAlignment="true" applyProtection="false">
      <alignment horizontal="center" vertical="center" textRotation="0" wrapText="true" indent="0" shrinkToFit="false"/>
      <protection locked="true" hidden="false"/>
    </xf>
    <xf numFmtId="164" fontId="59" fillId="7" borderId="8" xfId="24" applyFont="true" applyBorder="true" applyAlignment="true" applyProtection="false">
      <alignment horizontal="center" vertical="center" textRotation="0" wrapText="true" indent="0" shrinkToFit="false"/>
      <protection locked="true" hidden="false"/>
    </xf>
    <xf numFmtId="164" fontId="59" fillId="7" borderId="9" xfId="24" applyFont="true" applyBorder="true" applyAlignment="true" applyProtection="false">
      <alignment horizontal="center" vertical="center" textRotation="0" wrapText="true" indent="0" shrinkToFit="false"/>
      <protection locked="true" hidden="false"/>
    </xf>
    <xf numFmtId="164" fontId="59" fillId="7" borderId="47" xfId="24" applyFont="true" applyBorder="true" applyAlignment="true" applyProtection="false">
      <alignment horizontal="center" vertical="center" textRotation="0" wrapText="true" indent="0" shrinkToFit="false"/>
      <protection locked="true" hidden="false"/>
    </xf>
    <xf numFmtId="164" fontId="59" fillId="7" borderId="12" xfId="24" applyFont="true" applyBorder="true" applyAlignment="true" applyProtection="false">
      <alignment horizontal="center" vertical="center" textRotation="0" wrapText="true" indent="0" shrinkToFit="false"/>
      <protection locked="true" hidden="false"/>
    </xf>
    <xf numFmtId="164" fontId="59" fillId="7" borderId="10" xfId="24" applyFont="true" applyBorder="true" applyAlignment="true" applyProtection="false">
      <alignment horizontal="center" vertical="center" textRotation="0" wrapText="true" indent="0" shrinkToFit="false"/>
      <protection locked="true" hidden="false"/>
    </xf>
    <xf numFmtId="164" fontId="61" fillId="3" borderId="107" xfId="24" applyFont="true" applyBorder="true" applyAlignment="true" applyProtection="false">
      <alignment horizontal="left" vertical="center" textRotation="0" wrapText="true" indent="0" shrinkToFit="false"/>
      <protection locked="true" hidden="false"/>
    </xf>
    <xf numFmtId="164" fontId="61" fillId="3" borderId="108" xfId="24" applyFont="true" applyBorder="true" applyAlignment="true" applyProtection="false">
      <alignment horizontal="left" vertical="center" textRotation="0" wrapText="true" indent="0" shrinkToFit="false"/>
      <protection locked="true" hidden="false"/>
    </xf>
    <xf numFmtId="174" fontId="62" fillId="4" borderId="108" xfId="24" applyFont="true" applyBorder="true" applyAlignment="true" applyProtection="false">
      <alignment horizontal="center" vertical="center" textRotation="0" wrapText="false" indent="0" shrinkToFit="false"/>
      <protection locked="true" hidden="false"/>
    </xf>
    <xf numFmtId="174" fontId="62" fillId="2" borderId="109" xfId="24" applyFont="true" applyBorder="true" applyAlignment="true" applyProtection="false">
      <alignment horizontal="center" vertical="center" textRotation="0" wrapText="false" indent="0" shrinkToFit="false"/>
      <protection locked="true" hidden="false"/>
    </xf>
    <xf numFmtId="164" fontId="61" fillId="3" borderId="110" xfId="24" applyFont="true" applyBorder="true" applyAlignment="true" applyProtection="false">
      <alignment horizontal="left" vertical="center" textRotation="0" wrapText="true" indent="0" shrinkToFit="false"/>
      <protection locked="true" hidden="false"/>
    </xf>
    <xf numFmtId="174" fontId="62" fillId="4" borderId="110" xfId="24" applyFont="true" applyBorder="true" applyAlignment="true" applyProtection="false">
      <alignment horizontal="center" vertical="center" textRotation="0" wrapText="false" indent="0" shrinkToFit="false"/>
      <protection locked="true" hidden="false"/>
    </xf>
    <xf numFmtId="174" fontId="62" fillId="2" borderId="111" xfId="24" applyFont="true" applyBorder="true" applyAlignment="true" applyProtection="false">
      <alignment horizontal="center" vertical="center" textRotation="0" wrapText="false" indent="0" shrinkToFit="false"/>
      <protection locked="true" hidden="false"/>
    </xf>
    <xf numFmtId="164" fontId="61" fillId="3" borderId="110" xfId="24" applyFont="true" applyBorder="true" applyAlignment="true" applyProtection="false">
      <alignment horizontal="left" vertical="center" textRotation="0" wrapText="false" indent="0" shrinkToFit="false"/>
      <protection locked="true" hidden="false"/>
    </xf>
    <xf numFmtId="174" fontId="63" fillId="2" borderId="110" xfId="24" applyFont="true" applyBorder="true" applyAlignment="true" applyProtection="false">
      <alignment horizontal="center" vertical="center" textRotation="0" wrapText="false" indent="0" shrinkToFit="false"/>
      <protection locked="true" hidden="false"/>
    </xf>
    <xf numFmtId="174" fontId="63" fillId="2" borderId="111" xfId="24" applyFont="true" applyBorder="true" applyAlignment="true" applyProtection="false">
      <alignment horizontal="center" vertical="center" textRotation="0" wrapText="false" indent="0" shrinkToFit="false"/>
      <protection locked="true" hidden="false"/>
    </xf>
    <xf numFmtId="164" fontId="52" fillId="4" borderId="0" xfId="24" applyFont="true" applyBorder="false" applyAlignment="false" applyProtection="false">
      <alignment horizontal="general" vertical="bottom" textRotation="0" wrapText="false" indent="0" shrinkToFit="false"/>
      <protection locked="true" hidden="false"/>
    </xf>
    <xf numFmtId="164" fontId="61" fillId="3" borderId="112" xfId="24" applyFont="true" applyBorder="true" applyAlignment="true" applyProtection="false">
      <alignment horizontal="left" vertical="center" textRotation="0" wrapText="true" indent="0" shrinkToFit="false"/>
      <protection locked="true" hidden="false"/>
    </xf>
    <xf numFmtId="164" fontId="57" fillId="3" borderId="113" xfId="24" applyFont="true" applyBorder="true" applyAlignment="true" applyProtection="false">
      <alignment horizontal="left" vertical="center" textRotation="0" wrapText="false" indent="0" shrinkToFit="false"/>
      <protection locked="true" hidden="false"/>
    </xf>
    <xf numFmtId="174" fontId="64" fillId="11" borderId="114" xfId="24" applyFont="true" applyBorder="true" applyAlignment="true" applyProtection="false">
      <alignment horizontal="center" vertical="center" textRotation="0" wrapText="false" indent="0" shrinkToFit="false"/>
      <protection locked="true" hidden="false"/>
    </xf>
    <xf numFmtId="174" fontId="64" fillId="11" borderId="115" xfId="24" applyFont="true" applyBorder="true" applyAlignment="true" applyProtection="false">
      <alignment horizontal="center" vertical="center" textRotation="0" wrapText="false" indent="0" shrinkToFit="false"/>
      <protection locked="true" hidden="false"/>
    </xf>
    <xf numFmtId="164" fontId="33" fillId="4" borderId="0" xfId="24" applyFont="true" applyBorder="false" applyAlignment="false" applyProtection="false">
      <alignment horizontal="general" vertical="bottom" textRotation="0" wrapText="false" indent="0" shrinkToFit="false"/>
      <protection locked="true" hidden="false"/>
    </xf>
    <xf numFmtId="164" fontId="57" fillId="3" borderId="5" xfId="24" applyFont="true" applyBorder="true" applyAlignment="true" applyProtection="false">
      <alignment horizontal="left" vertical="center" textRotation="0" wrapText="false" indent="0" shrinkToFit="false"/>
      <protection locked="true" hidden="false"/>
    </xf>
    <xf numFmtId="164" fontId="57" fillId="3" borderId="8" xfId="24" applyFont="true" applyBorder="true" applyAlignment="true" applyProtection="false">
      <alignment horizontal="left" vertical="center" textRotation="0" wrapText="false" indent="0" shrinkToFit="false"/>
      <protection locked="true" hidden="false"/>
    </xf>
    <xf numFmtId="174" fontId="63" fillId="2" borderId="8" xfId="24" applyFont="true" applyBorder="true" applyAlignment="true" applyProtection="false">
      <alignment horizontal="center" vertical="center" textRotation="0" wrapText="false" indent="0" shrinkToFit="false"/>
      <protection locked="true" hidden="false"/>
    </xf>
    <xf numFmtId="174" fontId="63" fillId="2" borderId="6" xfId="24" applyFont="true" applyBorder="true" applyAlignment="true" applyProtection="false">
      <alignment horizontal="center" vertical="center" textRotation="0" wrapText="false" indent="0" shrinkToFit="false"/>
      <protection locked="true" hidden="false"/>
    </xf>
    <xf numFmtId="164" fontId="59" fillId="8" borderId="5" xfId="24" applyFont="true" applyBorder="true" applyAlignment="true" applyProtection="false">
      <alignment horizontal="center" vertical="center" textRotation="0" wrapText="true" indent="0" shrinkToFit="false"/>
      <protection locked="true" hidden="false"/>
    </xf>
    <xf numFmtId="164" fontId="59" fillId="8" borderId="8" xfId="24" applyFont="true" applyBorder="true" applyAlignment="true" applyProtection="false">
      <alignment horizontal="center" vertical="center" textRotation="0" wrapText="true" indent="0" shrinkToFit="false"/>
      <protection locked="true" hidden="false"/>
    </xf>
    <xf numFmtId="164" fontId="59" fillId="8" borderId="47" xfId="24" applyFont="true" applyBorder="true" applyAlignment="true" applyProtection="false">
      <alignment horizontal="center" vertical="bottom" textRotation="0" wrapText="true" indent="0" shrinkToFit="false"/>
      <protection locked="true" hidden="false"/>
    </xf>
    <xf numFmtId="164" fontId="59" fillId="8" borderId="10" xfId="24" applyFont="true" applyBorder="true" applyAlignment="true" applyProtection="false">
      <alignment horizontal="center" vertical="bottom" textRotation="0" wrapText="true" indent="0" shrinkToFit="false"/>
      <protection locked="true" hidden="false"/>
    </xf>
    <xf numFmtId="172" fontId="59" fillId="4" borderId="108" xfId="24" applyFont="true" applyBorder="true" applyAlignment="true" applyProtection="false">
      <alignment horizontal="center" vertical="center" textRotation="0" wrapText="false" indent="0" shrinkToFit="false"/>
      <protection locked="true" hidden="false"/>
    </xf>
    <xf numFmtId="172" fontId="59" fillId="2" borderId="109" xfId="24" applyFont="true" applyBorder="true" applyAlignment="true" applyProtection="false">
      <alignment horizontal="center" vertical="center" textRotation="0" wrapText="false" indent="0" shrinkToFit="false"/>
      <protection locked="true" hidden="false"/>
    </xf>
    <xf numFmtId="172" fontId="59" fillId="4" borderId="110" xfId="24" applyFont="true" applyBorder="true" applyAlignment="true" applyProtection="false">
      <alignment horizontal="center" vertical="center" textRotation="0" wrapText="false" indent="0" shrinkToFit="false"/>
      <protection locked="true" hidden="false"/>
    </xf>
    <xf numFmtId="172" fontId="59" fillId="2" borderId="111" xfId="24" applyFont="true" applyBorder="true" applyAlignment="true" applyProtection="false">
      <alignment horizontal="center" vertical="center" textRotation="0" wrapText="false" indent="0" shrinkToFit="false"/>
      <protection locked="true" hidden="false"/>
    </xf>
    <xf numFmtId="172" fontId="59" fillId="0" borderId="110" xfId="24" applyFont="true" applyBorder="true" applyAlignment="true" applyProtection="false">
      <alignment horizontal="center" vertical="center" textRotation="0" wrapText="false" indent="0" shrinkToFit="false"/>
      <protection locked="true" hidden="false"/>
    </xf>
    <xf numFmtId="172" fontId="58" fillId="2" borderId="110" xfId="24" applyFont="true" applyBorder="true" applyAlignment="true" applyProtection="false">
      <alignment horizontal="center" vertical="center" textRotation="0" wrapText="false" indent="0" shrinkToFit="false"/>
      <protection locked="true" hidden="false"/>
    </xf>
    <xf numFmtId="172" fontId="58" fillId="2" borderId="111" xfId="24" applyFont="true" applyBorder="true" applyAlignment="true" applyProtection="false">
      <alignment horizontal="center" vertical="center" textRotation="0" wrapText="false" indent="0" shrinkToFit="false"/>
      <protection locked="true" hidden="false"/>
    </xf>
    <xf numFmtId="172" fontId="62" fillId="4" borderId="110" xfId="24" applyFont="true" applyBorder="true" applyAlignment="true" applyProtection="false">
      <alignment horizontal="center" vertical="center" textRotation="0" wrapText="false" indent="0" shrinkToFit="false"/>
      <protection locked="true" hidden="false"/>
    </xf>
    <xf numFmtId="172" fontId="62" fillId="2" borderId="111" xfId="24" applyFont="true" applyBorder="true" applyAlignment="true" applyProtection="false">
      <alignment horizontal="center" vertical="center" textRotation="0" wrapText="false" indent="0" shrinkToFit="false"/>
      <protection locked="true" hidden="false"/>
    </xf>
    <xf numFmtId="172" fontId="63" fillId="2" borderId="110" xfId="24" applyFont="true" applyBorder="true" applyAlignment="true" applyProtection="false">
      <alignment horizontal="center" vertical="center" textRotation="0" wrapText="false" indent="0" shrinkToFit="false"/>
      <protection locked="true" hidden="false"/>
    </xf>
    <xf numFmtId="172" fontId="63" fillId="2" borderId="111" xfId="24" applyFont="true" applyBorder="true" applyAlignment="true" applyProtection="false">
      <alignment horizontal="center" vertical="center" textRotation="0" wrapText="false" indent="0" shrinkToFit="false"/>
      <protection locked="true" hidden="false"/>
    </xf>
    <xf numFmtId="172" fontId="64" fillId="11" borderId="114" xfId="24" applyFont="true" applyBorder="true" applyAlignment="true" applyProtection="false">
      <alignment horizontal="center" vertical="center" textRotation="0" wrapText="false" indent="0" shrinkToFit="false"/>
      <protection locked="true" hidden="false"/>
    </xf>
    <xf numFmtId="172" fontId="64" fillId="11" borderId="115" xfId="24" applyFont="true" applyBorder="true" applyAlignment="true" applyProtection="false">
      <alignment horizontal="center" vertical="center" textRotation="0" wrapText="false" indent="0" shrinkToFit="false"/>
      <protection locked="true" hidden="false"/>
    </xf>
    <xf numFmtId="172" fontId="63" fillId="2" borderId="8" xfId="24" applyFont="true" applyBorder="true" applyAlignment="true" applyProtection="false">
      <alignment horizontal="center" vertical="center" textRotation="0" wrapText="false" indent="0" shrinkToFit="false"/>
      <protection locked="true" hidden="false"/>
    </xf>
    <xf numFmtId="172" fontId="63" fillId="2" borderId="6"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60" fillId="3" borderId="6" xfId="24" applyFont="true" applyBorder="true" applyAlignment="true" applyProtection="false">
      <alignment horizontal="center" vertical="bottom" textRotation="0" wrapText="false" indent="0" shrinkToFit="false"/>
      <protection locked="true" hidden="false"/>
    </xf>
    <xf numFmtId="164" fontId="65" fillId="7" borderId="5" xfId="24" applyFont="true" applyBorder="true" applyAlignment="true" applyProtection="false">
      <alignment horizontal="center" vertical="center" textRotation="0" wrapText="true" indent="0" shrinkToFit="false"/>
      <protection locked="true" hidden="false"/>
    </xf>
    <xf numFmtId="164" fontId="65" fillId="7" borderId="116" xfId="24" applyFont="true" applyBorder="true" applyAlignment="true" applyProtection="false">
      <alignment horizontal="center" vertical="center" textRotation="0" wrapText="true" indent="0" shrinkToFit="false"/>
      <protection locked="true" hidden="false"/>
    </xf>
    <xf numFmtId="164" fontId="65" fillId="7" borderId="117" xfId="24" applyFont="true" applyBorder="true" applyAlignment="true" applyProtection="false">
      <alignment horizontal="center" vertical="center" textRotation="0" wrapText="true" indent="0" shrinkToFit="false"/>
      <protection locked="true" hidden="false"/>
    </xf>
    <xf numFmtId="164" fontId="65" fillId="7" borderId="6"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1" fillId="3" borderId="118" xfId="24" applyFont="true" applyBorder="true" applyAlignment="true" applyProtection="false">
      <alignment horizontal="left" vertical="center" textRotation="0" wrapText="true" indent="0" shrinkToFit="false"/>
      <protection locked="true" hidden="false"/>
    </xf>
    <xf numFmtId="164" fontId="61" fillId="3" borderId="119" xfId="24" applyFont="true" applyBorder="true" applyAlignment="true" applyProtection="false">
      <alignment horizontal="left" vertical="center" textRotation="0" wrapText="true" indent="0" shrinkToFit="false"/>
      <protection locked="true" hidden="false"/>
    </xf>
    <xf numFmtId="174" fontId="62" fillId="4" borderId="119" xfId="24" applyFont="true" applyBorder="true" applyAlignment="true" applyProtection="false">
      <alignment horizontal="center" vertical="center" textRotation="0" wrapText="false" indent="0" shrinkToFit="false"/>
      <protection locked="true" hidden="false"/>
    </xf>
    <xf numFmtId="174" fontId="62" fillId="2" borderId="120" xfId="24" applyFont="true" applyBorder="true" applyAlignment="true" applyProtection="false">
      <alignment horizontal="center" vertical="center" textRotation="0" wrapText="false" indent="0" shrinkToFit="false"/>
      <protection locked="true" hidden="false"/>
    </xf>
    <xf numFmtId="174" fontId="63" fillId="2" borderId="119" xfId="24" applyFont="true" applyBorder="true" applyAlignment="true" applyProtection="false">
      <alignment horizontal="center" vertical="center" textRotation="0" wrapText="false" indent="0" shrinkToFit="false"/>
      <protection locked="true" hidden="false"/>
    </xf>
    <xf numFmtId="174" fontId="63" fillId="2" borderId="120" xfId="24" applyFont="true" applyBorder="true" applyAlignment="true" applyProtection="false">
      <alignment horizontal="center" vertical="center" textRotation="0" wrapText="false" indent="0" shrinkToFit="false"/>
      <protection locked="true" hidden="false"/>
    </xf>
    <xf numFmtId="174" fontId="63" fillId="11" borderId="12" xfId="24" applyFont="true" applyBorder="true" applyAlignment="true" applyProtection="false">
      <alignment horizontal="center" vertical="center" textRotation="0" wrapText="false" indent="0" shrinkToFit="false"/>
      <protection locked="true" hidden="false"/>
    </xf>
    <xf numFmtId="174" fontId="63" fillId="11" borderId="11" xfId="24" applyFont="true" applyBorder="true" applyAlignment="true" applyProtection="false">
      <alignment horizontal="center" vertical="center" textRotation="0" wrapText="false" indent="0" shrinkToFit="false"/>
      <protection locked="true" hidden="false"/>
    </xf>
    <xf numFmtId="164" fontId="60" fillId="3" borderId="0" xfId="24" applyFont="true" applyBorder="true" applyAlignment="true" applyProtection="false">
      <alignment horizontal="center" vertical="bottom" textRotation="0" wrapText="false" indent="0" shrinkToFit="false"/>
      <protection locked="true" hidden="false"/>
    </xf>
    <xf numFmtId="164" fontId="62" fillId="7" borderId="5" xfId="24" applyFont="true" applyBorder="true" applyAlignment="true" applyProtection="false">
      <alignment horizontal="center" vertical="center" textRotation="0" wrapText="true" indent="0" shrinkToFit="false"/>
      <protection locked="true" hidden="false"/>
    </xf>
    <xf numFmtId="164" fontId="62" fillId="7" borderId="116" xfId="24" applyFont="true" applyBorder="true" applyAlignment="true" applyProtection="false">
      <alignment horizontal="center" vertical="center" textRotation="0" wrapText="true" indent="0" shrinkToFit="false"/>
      <protection locked="true" hidden="false"/>
    </xf>
    <xf numFmtId="164" fontId="62" fillId="7" borderId="117" xfId="24" applyFont="true" applyBorder="true" applyAlignment="true" applyProtection="false">
      <alignment horizontal="center" vertical="center" textRotation="0" wrapText="true" indent="0" shrinkToFit="false"/>
      <protection locked="true" hidden="false"/>
    </xf>
    <xf numFmtId="164" fontId="62" fillId="7" borderId="121" xfId="24" applyFont="true" applyBorder="true" applyAlignment="true" applyProtection="false">
      <alignment horizontal="center" vertical="center" textRotation="0" wrapText="true" indent="0" shrinkToFit="false"/>
      <protection locked="true" hidden="false"/>
    </xf>
    <xf numFmtId="164" fontId="62" fillId="7" borderId="6" xfId="24" applyFont="true" applyBorder="true" applyAlignment="true" applyProtection="false">
      <alignment horizontal="center" vertical="center" textRotation="0" wrapText="true" indent="0" shrinkToFit="false"/>
      <protection locked="true" hidden="false"/>
    </xf>
    <xf numFmtId="174" fontId="62" fillId="4" borderId="122" xfId="24" applyFont="true" applyBorder="true" applyAlignment="true" applyProtection="false">
      <alignment horizontal="center" vertical="center" textRotation="0" wrapText="false" indent="0" shrinkToFit="false"/>
      <protection locked="true" hidden="false"/>
    </xf>
    <xf numFmtId="174" fontId="63" fillId="2" borderId="122" xfId="24" applyFont="true" applyBorder="true" applyAlignment="true" applyProtection="false">
      <alignment horizontal="center" vertical="center" textRotation="0" wrapText="false" indent="0" shrinkToFit="false"/>
      <protection locked="true" hidden="false"/>
    </xf>
    <xf numFmtId="174" fontId="63" fillId="11" borderId="10" xfId="24" applyFont="true" applyBorder="true" applyAlignment="true" applyProtection="false">
      <alignment horizontal="center" vertical="center" textRotation="0" wrapText="false" indent="0" shrinkToFit="false"/>
      <protection locked="true" hidden="false"/>
    </xf>
    <xf numFmtId="168" fontId="62" fillId="7" borderId="117" xfId="24" applyFont="true" applyBorder="true" applyAlignment="true" applyProtection="false">
      <alignment horizontal="center" vertical="center" textRotation="0" wrapText="true" indent="0" shrinkToFit="false"/>
      <protection locked="true" hidden="false"/>
    </xf>
    <xf numFmtId="168" fontId="62" fillId="7" borderId="121" xfId="24" applyFont="true" applyBorder="true" applyAlignment="true" applyProtection="false">
      <alignment horizontal="center" vertical="center" textRotation="0" wrapText="true" indent="0" shrinkToFit="false"/>
      <protection locked="true" hidden="false"/>
    </xf>
    <xf numFmtId="168" fontId="62" fillId="7" borderId="6" xfId="24" applyFont="true" applyBorder="true" applyAlignment="true" applyProtection="false">
      <alignment horizontal="center" vertical="center" textRotation="0" wrapText="true" indent="0" shrinkToFit="false"/>
      <protection locked="true" hidden="false"/>
    </xf>
    <xf numFmtId="172" fontId="61" fillId="3" borderId="118" xfId="24" applyFont="true" applyBorder="true" applyAlignment="true" applyProtection="false">
      <alignment horizontal="left" vertical="center" textRotation="0" wrapText="true" indent="0" shrinkToFit="false"/>
      <protection locked="true" hidden="false"/>
    </xf>
    <xf numFmtId="172" fontId="61" fillId="3" borderId="119" xfId="24" applyFont="true" applyBorder="true" applyAlignment="true" applyProtection="false">
      <alignment horizontal="left" vertical="center" textRotation="0" wrapText="true" indent="0" shrinkToFit="false"/>
      <protection locked="true" hidden="false"/>
    </xf>
    <xf numFmtId="172" fontId="62" fillId="4" borderId="119" xfId="24" applyFont="true" applyBorder="true" applyAlignment="true" applyProtection="false">
      <alignment horizontal="center" vertical="center" textRotation="0" wrapText="false" indent="0" shrinkToFit="false"/>
      <protection locked="true" hidden="false"/>
    </xf>
    <xf numFmtId="172" fontId="62" fillId="4" borderId="122" xfId="24" applyFont="true" applyBorder="true" applyAlignment="true" applyProtection="false">
      <alignment horizontal="center" vertical="center" textRotation="0" wrapText="false" indent="0" shrinkToFit="false"/>
      <protection locked="true" hidden="false"/>
    </xf>
    <xf numFmtId="172" fontId="62" fillId="2" borderId="120" xfId="24" applyFont="true" applyBorder="true" applyAlignment="true" applyProtection="false">
      <alignment horizontal="center" vertical="center" textRotation="0" wrapText="false" indent="0" shrinkToFit="false"/>
      <protection locked="true" hidden="false"/>
    </xf>
    <xf numFmtId="172" fontId="61" fillId="3" borderId="110" xfId="24" applyFont="true" applyBorder="true" applyAlignment="true" applyProtection="false">
      <alignment horizontal="left" vertical="center" textRotation="0" wrapText="true" indent="0" shrinkToFit="false"/>
      <protection locked="true" hidden="false"/>
    </xf>
    <xf numFmtId="172" fontId="61" fillId="3" borderId="110" xfId="24" applyFont="true" applyBorder="true" applyAlignment="true" applyProtection="false">
      <alignment horizontal="left" vertical="center" textRotation="0" wrapText="false" indent="0" shrinkToFit="false"/>
      <protection locked="true" hidden="false"/>
    </xf>
    <xf numFmtId="172" fontId="63" fillId="2" borderId="119" xfId="24" applyFont="true" applyBorder="true" applyAlignment="true" applyProtection="false">
      <alignment horizontal="center" vertical="center" textRotation="0" wrapText="false" indent="0" shrinkToFit="false"/>
      <protection locked="true" hidden="false"/>
    </xf>
    <xf numFmtId="172" fontId="63" fillId="2" borderId="122" xfId="24" applyFont="true" applyBorder="true" applyAlignment="true" applyProtection="false">
      <alignment horizontal="center" vertical="center" textRotation="0" wrapText="false" indent="0" shrinkToFit="false"/>
      <protection locked="true" hidden="false"/>
    </xf>
    <xf numFmtId="172" fontId="63" fillId="2" borderId="120" xfId="24" applyFont="true" applyBorder="true" applyAlignment="true" applyProtection="false">
      <alignment horizontal="center" vertical="center" textRotation="0" wrapText="false" indent="0" shrinkToFit="false"/>
      <protection locked="true" hidden="false"/>
    </xf>
    <xf numFmtId="172" fontId="61" fillId="3" borderId="112" xfId="24" applyFont="true" applyBorder="true" applyAlignment="true" applyProtection="false">
      <alignment horizontal="left" vertical="center" textRotation="0" wrapText="true" indent="0" shrinkToFit="false"/>
      <protection locked="true" hidden="false"/>
    </xf>
    <xf numFmtId="172" fontId="63" fillId="11" borderId="12" xfId="24" applyFont="true" applyBorder="true" applyAlignment="true" applyProtection="false">
      <alignment horizontal="center" vertical="center" textRotation="0" wrapText="false" indent="0" shrinkToFit="false"/>
      <protection locked="true" hidden="false"/>
    </xf>
    <xf numFmtId="172" fontId="63" fillId="11" borderId="10" xfId="24" applyFont="true" applyBorder="true" applyAlignment="true" applyProtection="false">
      <alignment horizontal="center" vertical="center" textRotation="0" wrapText="false" indent="0" shrinkToFit="false"/>
      <protection locked="true" hidden="false"/>
    </xf>
    <xf numFmtId="172" fontId="63" fillId="11" borderId="11" xfId="24" applyFont="true" applyBorder="true" applyAlignment="true" applyProtection="false">
      <alignment horizontal="center" vertical="center" textRotation="0" wrapText="false" indent="0" shrinkToFit="false"/>
      <protection locked="true" hidden="false"/>
    </xf>
    <xf numFmtId="164" fontId="61" fillId="3" borderId="123" xfId="24" applyFont="true" applyBorder="true" applyAlignment="true" applyProtection="false">
      <alignment horizontal="left" vertical="center" textRotation="0" wrapText="true" indent="0" shrinkToFit="false"/>
      <protection locked="true" hidden="false"/>
    </xf>
    <xf numFmtId="164" fontId="61" fillId="3" borderId="124" xfId="24" applyFont="true" applyBorder="true" applyAlignment="true" applyProtection="false">
      <alignment horizontal="left" vertical="center" textRotation="0" wrapText="true" indent="0" shrinkToFit="false"/>
      <protection locked="true" hidden="false"/>
    </xf>
    <xf numFmtId="174" fontId="62" fillId="4" borderId="9" xfId="24" applyFont="true" applyBorder="true" applyAlignment="true" applyProtection="false">
      <alignment horizontal="center" vertical="center" textRotation="0" wrapText="false" indent="0" shrinkToFit="false"/>
      <protection locked="true" hidden="false"/>
    </xf>
    <xf numFmtId="174" fontId="62" fillId="4" borderId="9" xfId="24" applyFont="true" applyBorder="true" applyAlignment="true" applyProtection="false">
      <alignment horizontal="right" vertical="center" textRotation="0" wrapText="false" indent="0" shrinkToFit="false"/>
      <protection locked="true" hidden="false"/>
    </xf>
    <xf numFmtId="174" fontId="62" fillId="2" borderId="74" xfId="24" applyFont="true" applyBorder="true" applyAlignment="true" applyProtection="false">
      <alignment horizontal="center" vertical="center" textRotation="0" wrapText="false" indent="0" shrinkToFit="false"/>
      <protection locked="true" hidden="false"/>
    </xf>
    <xf numFmtId="174" fontId="12" fillId="4" borderId="0" xfId="24" applyFont="true" applyBorder="false" applyAlignment="false" applyProtection="false">
      <alignment horizontal="general" vertical="bottom" textRotation="0" wrapText="false" indent="0" shrinkToFit="false"/>
      <protection locked="true" hidden="false"/>
    </xf>
    <xf numFmtId="164" fontId="61" fillId="3" borderId="125" xfId="24" applyFont="true" applyBorder="true" applyAlignment="true" applyProtection="false">
      <alignment horizontal="left" vertical="center" textRotation="0" wrapText="true" indent="0" shrinkToFit="false"/>
      <protection locked="true" hidden="false"/>
    </xf>
    <xf numFmtId="174" fontId="62" fillId="4" borderId="125" xfId="24" applyFont="true" applyBorder="true" applyAlignment="true" applyProtection="false">
      <alignment horizontal="center" vertical="center" textRotation="0" wrapText="false" indent="0" shrinkToFit="false"/>
      <protection locked="true" hidden="false"/>
    </xf>
    <xf numFmtId="174" fontId="62" fillId="4" borderId="125" xfId="24" applyFont="true" applyBorder="true" applyAlignment="true" applyProtection="false">
      <alignment horizontal="right" vertical="center" textRotation="0" wrapText="false" indent="0" shrinkToFit="false"/>
      <protection locked="true" hidden="false"/>
    </xf>
    <xf numFmtId="174" fontId="62" fillId="2" borderId="126" xfId="24" applyFont="true" applyBorder="true" applyAlignment="true" applyProtection="false">
      <alignment horizontal="center" vertical="center" textRotation="0" wrapText="false" indent="0" shrinkToFit="false"/>
      <protection locked="true" hidden="false"/>
    </xf>
    <xf numFmtId="164" fontId="61" fillId="3" borderId="125" xfId="24" applyFont="true" applyBorder="true" applyAlignment="true" applyProtection="false">
      <alignment horizontal="left" vertical="center" textRotation="0" wrapText="false" indent="0" shrinkToFit="false"/>
      <protection locked="true" hidden="false"/>
    </xf>
    <xf numFmtId="174" fontId="63" fillId="2" borderId="125" xfId="24" applyFont="true" applyBorder="true" applyAlignment="true" applyProtection="false">
      <alignment horizontal="center" vertical="center" textRotation="0" wrapText="false" indent="0" shrinkToFit="false"/>
      <protection locked="true" hidden="false"/>
    </xf>
    <xf numFmtId="174" fontId="63" fillId="2" borderId="125" xfId="24" applyFont="true" applyBorder="true" applyAlignment="true" applyProtection="false">
      <alignment horizontal="right" vertical="center" textRotation="0" wrapText="false" indent="0" shrinkToFit="false"/>
      <protection locked="true" hidden="false"/>
    </xf>
    <xf numFmtId="174" fontId="63" fillId="2" borderId="126" xfId="24" applyFont="true" applyBorder="true" applyAlignment="true" applyProtection="false">
      <alignment horizontal="center" vertical="center" textRotation="0" wrapText="false" indent="0" shrinkToFit="false"/>
      <protection locked="true" hidden="false"/>
    </xf>
    <xf numFmtId="164" fontId="61" fillId="3" borderId="127" xfId="24" applyFont="true" applyBorder="true" applyAlignment="true" applyProtection="false">
      <alignment horizontal="left" vertical="center" textRotation="0" wrapText="true" indent="0" shrinkToFit="false"/>
      <protection locked="true" hidden="false"/>
    </xf>
    <xf numFmtId="164" fontId="57" fillId="3" borderId="59" xfId="24" applyFont="true" applyBorder="true" applyAlignment="true" applyProtection="false">
      <alignment horizontal="left" vertical="center" textRotation="0" wrapText="false" indent="0" shrinkToFit="false"/>
      <protection locked="true" hidden="false"/>
    </xf>
    <xf numFmtId="174" fontId="64" fillId="11" borderId="12" xfId="24" applyFont="true" applyBorder="true" applyAlignment="true" applyProtection="false">
      <alignment horizontal="center" vertical="center" textRotation="0" wrapText="false" indent="0" shrinkToFit="false"/>
      <protection locked="true" hidden="false"/>
    </xf>
    <xf numFmtId="174" fontId="64" fillId="11" borderId="12" xfId="24" applyFont="true" applyBorder="true" applyAlignment="true" applyProtection="false">
      <alignment horizontal="right" vertical="center" textRotation="0" wrapText="false" indent="0" shrinkToFit="false"/>
      <protection locked="true" hidden="false"/>
    </xf>
    <xf numFmtId="174" fontId="64" fillId="11" borderId="11" xfId="24" applyFont="true" applyBorder="true" applyAlignment="true" applyProtection="false">
      <alignment horizontal="center" vertical="center" textRotation="0" wrapText="false" indent="0" shrinkToFit="false"/>
      <protection locked="true" hidden="false"/>
    </xf>
    <xf numFmtId="164" fontId="59" fillId="7" borderId="9" xfId="24" applyFont="true" applyBorder="true" applyAlignment="true" applyProtection="false">
      <alignment horizontal="center" vertical="bottom" textRotation="0" wrapText="true" indent="0" shrinkToFit="false"/>
      <protection locked="true" hidden="false"/>
    </xf>
    <xf numFmtId="164" fontId="59" fillId="7" borderId="47" xfId="24" applyFont="true" applyBorder="true" applyAlignment="true" applyProtection="false">
      <alignment horizontal="center" vertical="bottom" textRotation="0" wrapText="true" indent="0" shrinkToFit="false"/>
      <protection locked="true" hidden="false"/>
    </xf>
    <xf numFmtId="172" fontId="59" fillId="4" borderId="9" xfId="24" applyFont="true" applyBorder="true" applyAlignment="true" applyProtection="false">
      <alignment horizontal="center" vertical="center" textRotation="0" wrapText="false" indent="0" shrinkToFit="false"/>
      <protection locked="true" hidden="false"/>
    </xf>
    <xf numFmtId="172" fontId="59" fillId="2" borderId="74" xfId="24" applyFont="true" applyBorder="true" applyAlignment="true" applyProtection="false">
      <alignment horizontal="center" vertical="center" textRotation="0" wrapText="false" indent="0" shrinkToFit="false"/>
      <protection locked="true" hidden="false"/>
    </xf>
    <xf numFmtId="172" fontId="59" fillId="4" borderId="125" xfId="24" applyFont="true" applyBorder="true" applyAlignment="true" applyProtection="false">
      <alignment horizontal="center" vertical="center" textRotation="0" wrapText="false" indent="0" shrinkToFit="false"/>
      <protection locked="true" hidden="false"/>
    </xf>
    <xf numFmtId="172" fontId="59" fillId="2" borderId="126" xfId="24" applyFont="true" applyBorder="true" applyAlignment="true" applyProtection="false">
      <alignment horizontal="center" vertical="center" textRotation="0" wrapText="false" indent="0" shrinkToFit="false"/>
      <protection locked="true" hidden="false"/>
    </xf>
    <xf numFmtId="172" fontId="59" fillId="0" borderId="125" xfId="24" applyFont="true" applyBorder="true" applyAlignment="true" applyProtection="false">
      <alignment horizontal="center" vertical="center" textRotation="0" wrapText="false" indent="0" shrinkToFit="false"/>
      <protection locked="true" hidden="false"/>
    </xf>
    <xf numFmtId="172" fontId="58" fillId="2" borderId="125" xfId="24" applyFont="true" applyBorder="true" applyAlignment="true" applyProtection="false">
      <alignment horizontal="center" vertical="center" textRotation="0" wrapText="false" indent="0" shrinkToFit="false"/>
      <protection locked="true" hidden="false"/>
    </xf>
    <xf numFmtId="172" fontId="58" fillId="2" borderId="126" xfId="24" applyFont="true" applyBorder="true" applyAlignment="true" applyProtection="false">
      <alignment horizontal="center" vertical="center" textRotation="0" wrapText="false" indent="0" shrinkToFit="false"/>
      <protection locked="true" hidden="false"/>
    </xf>
    <xf numFmtId="164" fontId="61" fillId="3" borderId="128" xfId="24" applyFont="true" applyBorder="true" applyAlignment="true" applyProtection="false">
      <alignment horizontal="left" vertical="center" textRotation="0" wrapText="true" indent="0" shrinkToFit="false"/>
      <protection locked="true" hidden="false"/>
    </xf>
    <xf numFmtId="172" fontId="62" fillId="4" borderId="125" xfId="24" applyFont="true" applyBorder="true" applyAlignment="true" applyProtection="false">
      <alignment horizontal="center" vertical="center" textRotation="0" wrapText="false" indent="0" shrinkToFit="false"/>
      <protection locked="true" hidden="false"/>
    </xf>
    <xf numFmtId="172" fontId="62" fillId="2" borderId="126" xfId="24" applyFont="true" applyBorder="true" applyAlignment="true" applyProtection="false">
      <alignment horizontal="center" vertical="center" textRotation="0" wrapText="false" indent="0" shrinkToFit="false"/>
      <protection locked="true" hidden="false"/>
    </xf>
    <xf numFmtId="164" fontId="61" fillId="3" borderId="129" xfId="24" applyFont="true" applyBorder="true" applyAlignment="true" applyProtection="false">
      <alignment horizontal="left" vertical="center" textRotation="0" wrapText="true" indent="0" shrinkToFit="false"/>
      <protection locked="true" hidden="false"/>
    </xf>
    <xf numFmtId="164" fontId="61" fillId="3" borderId="129" xfId="24" applyFont="true" applyBorder="true" applyAlignment="true" applyProtection="false">
      <alignment horizontal="left" vertical="center" textRotation="0" wrapText="false" indent="0" shrinkToFit="false"/>
      <protection locked="true" hidden="false"/>
    </xf>
    <xf numFmtId="172" fontId="63" fillId="2" borderId="125" xfId="24" applyFont="true" applyBorder="true" applyAlignment="true" applyProtection="false">
      <alignment horizontal="center" vertical="center" textRotation="0" wrapText="false" indent="0" shrinkToFit="false"/>
      <protection locked="true" hidden="false"/>
    </xf>
    <xf numFmtId="172" fontId="63" fillId="2" borderId="126" xfId="24" applyFont="true" applyBorder="true" applyAlignment="true" applyProtection="false">
      <alignment horizontal="center" vertical="center" textRotation="0" wrapText="false" indent="0" shrinkToFit="false"/>
      <protection locked="true" hidden="false"/>
    </xf>
    <xf numFmtId="164" fontId="57" fillId="3" borderId="130" xfId="24" applyFont="true" applyBorder="true" applyAlignment="true" applyProtection="false">
      <alignment horizontal="left" vertical="center" textRotation="0" wrapText="false" indent="0" shrinkToFit="false"/>
      <protection locked="true" hidden="false"/>
    </xf>
    <xf numFmtId="172" fontId="64" fillId="11" borderId="12" xfId="24" applyFont="true" applyBorder="true" applyAlignment="true" applyProtection="false">
      <alignment horizontal="center" vertical="center" textRotation="0" wrapText="false" indent="0" shrinkToFit="false"/>
      <protection locked="true" hidden="false"/>
    </xf>
    <xf numFmtId="172" fontId="64" fillId="11" borderId="11" xfId="24" applyFont="true" applyBorder="true" applyAlignment="true" applyProtection="false">
      <alignment horizontal="center" vertical="center" textRotation="0" wrapText="false" indent="0" shrinkToFit="false"/>
      <protection locked="true" hidden="false"/>
    </xf>
    <xf numFmtId="172" fontId="58" fillId="2" borderId="8" xfId="24" applyFont="true" applyBorder="true" applyAlignment="true" applyProtection="false">
      <alignment horizontal="center" vertical="center" textRotation="0" wrapText="false" indent="0" shrinkToFit="false"/>
      <protection locked="true" hidden="false"/>
    </xf>
    <xf numFmtId="172" fontId="58" fillId="2" borderId="6" xfId="24" applyFont="true" applyBorder="true" applyAlignment="true" applyProtection="false">
      <alignment horizontal="center" vertical="center" textRotation="0" wrapText="false" indent="0" shrinkToFit="false"/>
      <protection locked="true" hidden="false"/>
    </xf>
    <xf numFmtId="164" fontId="4" fillId="4" borderId="0" xfId="25" applyFont="false" applyBorder="false" applyAlignment="false" applyProtection="false">
      <alignment horizontal="general" vertical="bottom" textRotation="0" wrapText="false" indent="0" shrinkToFit="false"/>
      <protection locked="true" hidden="false"/>
    </xf>
    <xf numFmtId="164" fontId="66" fillId="4" borderId="0" xfId="25" applyFont="true" applyBorder="false" applyAlignment="false" applyProtection="false">
      <alignment horizontal="general" vertical="bottom" textRotation="0" wrapText="false" indent="0" shrinkToFit="false"/>
      <protection locked="true" hidden="false"/>
    </xf>
    <xf numFmtId="164" fontId="4" fillId="4" borderId="0" xfId="25" applyFont="false" applyBorder="false" applyAlignment="true" applyProtection="false">
      <alignment horizontal="left" vertical="bottom" textRotation="0" wrapText="false" indent="0" shrinkToFit="false"/>
      <protection locked="true" hidden="false"/>
    </xf>
    <xf numFmtId="164" fontId="67" fillId="4" borderId="6" xfId="25" applyFont="true" applyBorder="true" applyAlignment="true" applyProtection="false">
      <alignment horizontal="general" vertical="bottom" textRotation="0" wrapText="true" indent="0" shrinkToFit="false"/>
      <protection locked="true" hidden="false"/>
    </xf>
    <xf numFmtId="164" fontId="68" fillId="4" borderId="6" xfId="25" applyFont="true" applyBorder="true" applyAlignment="true" applyProtection="false">
      <alignment horizontal="general" vertical="bottom" textRotation="0" wrapText="true" indent="0" shrinkToFit="false"/>
      <protection locked="true" hidden="false"/>
    </xf>
    <xf numFmtId="164" fontId="67" fillId="4" borderId="9" xfId="25" applyFont="true" applyBorder="true" applyAlignment="true" applyProtection="false">
      <alignment horizontal="right" vertical="bottom" textRotation="0" wrapText="true" indent="0" shrinkToFit="false"/>
      <protection locked="true" hidden="false"/>
    </xf>
    <xf numFmtId="164" fontId="67" fillId="4" borderId="6" xfId="25" applyFont="true" applyBorder="true" applyAlignment="true" applyProtection="false">
      <alignment horizontal="center" vertical="bottom" textRotation="0" wrapText="true" indent="0" shrinkToFit="false"/>
      <protection locked="true" hidden="false"/>
    </xf>
    <xf numFmtId="164" fontId="67" fillId="4" borderId="6" xfId="25" applyFont="true" applyBorder="true" applyAlignment="true" applyProtection="false">
      <alignment horizontal="left" vertical="bottom" textRotation="0" wrapText="true" indent="0" shrinkToFit="false"/>
      <protection locked="true" hidden="false"/>
    </xf>
    <xf numFmtId="164" fontId="67" fillId="4" borderId="74" xfId="25" applyFont="true" applyBorder="true" applyAlignment="true" applyProtection="false">
      <alignment horizontal="general" vertical="bottom" textRotation="0" wrapText="true" indent="0" shrinkToFit="false"/>
      <protection locked="true" hidden="false"/>
    </xf>
    <xf numFmtId="164" fontId="67" fillId="4" borderId="6" xfId="25" applyFont="true" applyBorder="true" applyAlignment="true" applyProtection="false">
      <alignment horizontal="general" vertical="bottom" textRotation="0" wrapText="false" indent="0" shrinkToFit="false"/>
      <protection locked="true" hidden="false"/>
    </xf>
    <xf numFmtId="164" fontId="67" fillId="4" borderId="0" xfId="25" applyFont="true" applyBorder="true" applyAlignment="true" applyProtection="false">
      <alignment horizontal="general" vertical="bottom" textRotation="0" wrapText="true" indent="0" shrinkToFit="false"/>
      <protection locked="true" hidden="false"/>
    </xf>
    <xf numFmtId="164" fontId="67" fillId="4" borderId="77" xfId="25" applyFont="true" applyBorder="true" applyAlignment="true" applyProtection="false">
      <alignment horizontal="right" vertical="bottom" textRotation="0" wrapText="true" indent="0" shrinkToFit="false"/>
      <protection locked="true" hidden="false"/>
    </xf>
    <xf numFmtId="164" fontId="68" fillId="4" borderId="48" xfId="25" applyFont="true" applyBorder="true" applyAlignment="true" applyProtection="false">
      <alignment horizontal="general" vertical="bottom" textRotation="0" wrapText="false" indent="0" shrinkToFit="false"/>
      <protection locked="true" hidden="false"/>
    </xf>
    <xf numFmtId="164" fontId="67" fillId="4" borderId="47" xfId="25" applyFont="true" applyBorder="true" applyAlignment="true" applyProtection="false">
      <alignment horizontal="general" vertical="bottom" textRotation="0" wrapText="false" indent="0" shrinkToFit="false"/>
      <protection locked="true" hidden="false"/>
    </xf>
    <xf numFmtId="164" fontId="69" fillId="0" borderId="5" xfId="20" applyFont="true" applyBorder="true" applyAlignment="true" applyProtection="true">
      <alignment horizontal="general" vertical="bottom" textRotation="0" wrapText="false" indent="0" shrinkToFit="false"/>
      <protection locked="true" hidden="false"/>
    </xf>
    <xf numFmtId="164" fontId="67" fillId="4" borderId="8" xfId="25" applyFont="true" applyBorder="true" applyAlignment="true" applyProtection="false">
      <alignment horizontal="general" vertical="bottom" textRotation="0" wrapText="false" indent="0" shrinkToFit="false"/>
      <protection locked="true" hidden="false"/>
    </xf>
    <xf numFmtId="164" fontId="67" fillId="4" borderId="7" xfId="25" applyFont="true" applyBorder="true" applyAlignment="true" applyProtection="false">
      <alignment horizontal="general" vertical="bottom" textRotation="0" wrapText="false" indent="0" shrinkToFit="false"/>
      <protection locked="true" hidden="false"/>
    </xf>
    <xf numFmtId="164" fontId="70" fillId="4" borderId="0" xfId="25" applyFont="true" applyBorder="false" applyAlignment="true" applyProtection="false">
      <alignment horizontal="general" vertical="center" textRotation="0" wrapText="false" indent="0" shrinkToFit="false"/>
      <protection locked="true" hidden="false"/>
    </xf>
    <xf numFmtId="164" fontId="4" fillId="4" borderId="0" xfId="25" applyFont="false" applyBorder="false" applyAlignment="true" applyProtection="false">
      <alignment horizontal="general" vertical="center" textRotation="0" wrapText="false" indent="0" shrinkToFit="false"/>
      <protection locked="true" hidden="false"/>
    </xf>
    <xf numFmtId="164" fontId="66" fillId="4" borderId="0" xfId="25" applyFont="true" applyBorder="false" applyAlignment="true" applyProtection="false">
      <alignment horizontal="general" vertical="center" textRotation="0" wrapText="false" indent="0" shrinkToFit="false"/>
      <protection locked="true" hidden="false"/>
    </xf>
    <xf numFmtId="164" fontId="67" fillId="4" borderId="6" xfId="25" applyFont="true" applyBorder="true" applyAlignment="true" applyProtection="false">
      <alignment horizontal="left" vertical="center" textRotation="0" wrapText="true" indent="1" shrinkToFit="false"/>
      <protection locked="true" hidden="false"/>
    </xf>
    <xf numFmtId="164" fontId="71" fillId="4" borderId="5" xfId="25" applyFont="true" applyBorder="true" applyAlignment="true" applyProtection="false">
      <alignment horizontal="left" vertical="center" textRotation="0" wrapText="true" indent="1" shrinkToFit="false"/>
      <protection locked="true" hidden="false"/>
    </xf>
    <xf numFmtId="164" fontId="67" fillId="4" borderId="48" xfId="25" applyFont="true" applyBorder="true" applyAlignment="true" applyProtection="false">
      <alignment horizontal="general" vertical="bottom" textRotation="0" wrapText="false" indent="0" shrinkToFit="false"/>
      <protection locked="true" hidden="false"/>
    </xf>
    <xf numFmtId="164" fontId="67" fillId="4" borderId="9" xfId="25" applyFont="true" applyBorder="true" applyAlignment="true" applyProtection="false">
      <alignment horizontal="general" vertical="bottom" textRotation="0" wrapText="false" indent="0" shrinkToFit="false"/>
      <protection locked="true" hidden="false"/>
    </xf>
    <xf numFmtId="164" fontId="72" fillId="4" borderId="9" xfId="20" applyFont="true" applyBorder="true" applyAlignment="true" applyProtection="true">
      <alignment horizontal="general" vertical="bottom" textRotation="0" wrapText="false" indent="0" shrinkToFit="false"/>
      <protection locked="true" hidden="false"/>
    </xf>
    <xf numFmtId="164" fontId="69" fillId="4" borderId="9" xfId="20" applyFont="false" applyBorder="true" applyAlignment="true" applyProtection="true">
      <alignment horizontal="general" vertical="bottom" textRotation="0" wrapText="false" indent="0" shrinkToFit="false"/>
      <protection locked="true" hidden="false"/>
    </xf>
    <xf numFmtId="164" fontId="69" fillId="4" borderId="47" xfId="20" applyFont="false" applyBorder="true" applyAlignment="true" applyProtection="true">
      <alignment horizontal="general" vertical="bottom" textRotation="0" wrapText="false" indent="0" shrinkToFit="false"/>
      <protection locked="true" hidden="false"/>
    </xf>
    <xf numFmtId="164" fontId="67" fillId="4" borderId="77" xfId="25" applyFont="true" applyBorder="true" applyAlignment="true" applyProtection="false">
      <alignment horizontal="left" vertical="bottom" textRotation="0" wrapText="true" indent="0" shrinkToFit="false"/>
      <protection locked="true" hidden="false"/>
    </xf>
    <xf numFmtId="164" fontId="67" fillId="4" borderId="52" xfId="25" applyFont="true" applyBorder="true" applyAlignment="true" applyProtection="false">
      <alignment horizontal="left" vertical="center" textRotation="0" wrapText="true" indent="0" shrinkToFit="false"/>
      <protection locked="true" hidden="false"/>
    </xf>
    <xf numFmtId="164" fontId="4" fillId="4" borderId="27" xfId="25" applyFont="false" applyBorder="true" applyAlignment="false" applyProtection="false">
      <alignment horizontal="general" vertical="bottom" textRotation="0" wrapText="false" indent="0" shrinkToFit="false"/>
      <protection locked="true" hidden="false"/>
    </xf>
    <xf numFmtId="164" fontId="67" fillId="4" borderId="59" xfId="25" applyFont="true" applyBorder="true" applyAlignment="true" applyProtection="false">
      <alignment horizontal="left" vertical="center" textRotation="0" wrapText="false" indent="0" shrinkToFit="false"/>
      <protection locked="true" hidden="false"/>
    </xf>
    <xf numFmtId="164" fontId="4" fillId="4" borderId="10" xfId="25" applyFont="false" applyBorder="true" applyAlignment="false" applyProtection="false">
      <alignment horizontal="general" vertical="bottom" textRotation="0" wrapText="false" indent="0" shrinkToFit="false"/>
      <protection locked="true" hidden="false"/>
    </xf>
    <xf numFmtId="164" fontId="70" fillId="4" borderId="0" xfId="25" applyFont="true" applyBorder="false" applyAlignment="false" applyProtection="false">
      <alignment horizontal="general" vertical="bottom" textRotation="0" wrapText="false" indent="0" shrinkToFit="false"/>
      <protection locked="true" hidden="false"/>
    </xf>
    <xf numFmtId="164" fontId="67" fillId="4" borderId="6" xfId="25" applyFont="true" applyBorder="true" applyAlignment="true" applyProtection="false">
      <alignment horizontal="left" vertical="center" textRotation="0" wrapText="true" indent="0" shrinkToFit="false"/>
      <protection locked="true" hidden="false"/>
    </xf>
    <xf numFmtId="164" fontId="70" fillId="4" borderId="0" xfId="25" applyFont="true" applyBorder="false" applyAlignment="true" applyProtection="false">
      <alignment horizontal="left" vertical="bottom" textRotation="0" wrapText="false" indent="5" shrinkToFit="false"/>
      <protection locked="true" hidden="false"/>
    </xf>
    <xf numFmtId="164" fontId="67" fillId="4" borderId="6" xfId="25"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Normal 2" xfId="24"/>
    <cellStyle name="Normal 2 2" xfId="25"/>
    <cellStyle name="Normal 2 3" xfId="26"/>
    <cellStyle name="Normal 3" xfId="27"/>
    <cellStyle name="Normal_AGOSTO 96" xfId="28"/>
    <cellStyle name="Percent 2" xfId="29"/>
    <cellStyle name="Percent 2 2" xfId="30"/>
    <cellStyle name="Percent 2 2 2" xfId="31"/>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October 2013</a:t>
            </a:r>
          </a:p>
        </c:rich>
      </c:tx>
      <c:layout>
        <c:manualLayout>
          <c:xMode val="edge"/>
          <c:yMode val="edge"/>
          <c:x val="0.201314149767758"/>
          <c:y val="0.0610069827269386"/>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33068992862807"/>
          <c:y val="0.180632120543918"/>
          <c:w val="0.88965673501756"/>
          <c:h val="0.811466372657111"/>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3</c:v>
                </c:pt>
                <c:pt idx="1">
                  <c:v>2012</c:v>
                </c:pt>
              </c:numCache>
            </c:numRef>
          </c:cat>
          <c:val>
            <c:numRef>
              <c:f>'SUMMARY DASHBOARD'!$E$8:$F$8</c:f>
              <c:numCache>
                <c:formatCode>General</c:formatCode>
                <c:ptCount val="2"/>
                <c:pt idx="0">
                  <c:v>0.591200153129586</c:v>
                </c:pt>
                <c:pt idx="1">
                  <c:v>0.622713987265471</c:v>
                </c:pt>
              </c:numCache>
            </c:numRef>
          </c:val>
        </c:ser>
        <c:gapWidth val="150"/>
        <c:shape val="box"/>
        <c:axId val="97483907"/>
        <c:axId val="27897690"/>
        <c:axId val="0"/>
      </c:bar3DChart>
      <c:dateAx>
        <c:axId val="97483907"/>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7897690"/>
        <c:crossesAt val="0"/>
        <c:auto val="1"/>
        <c:lblOffset val="100"/>
        <c:baseTimeUnit val="days"/>
        <c:majorUnit val="1"/>
        <c:majorTimeUnit val="days"/>
        <c:minorUnit val="1"/>
        <c:minorTimeUnit val="days"/>
        <c:noMultiLvlLbl val="0"/>
      </c:dateAx>
      <c:valAx>
        <c:axId val="27897690"/>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7483907"/>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3 vs. 2012</a:t>
            </a:r>
          </a:p>
        </c:rich>
      </c:tx>
      <c:layout>
        <c:manualLayout>
          <c:xMode val="edge"/>
          <c:yMode val="edge"/>
          <c:x val="0.234175774134791"/>
          <c:y val="0.0529572338489536"/>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791211293260474"/>
          <c:y val="0.196360327570519"/>
          <c:w val="0.869193989071038"/>
          <c:h val="0.723384895359418"/>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5:$F$15</c:f>
              <c:numCache>
                <c:formatCode>General</c:formatCode>
                <c:ptCount val="2"/>
                <c:pt idx="0">
                  <c:v>0.701829615566564</c:v>
                </c:pt>
                <c:pt idx="1">
                  <c:v>0.701308490223266</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6:$F$16</c:f>
              <c:numCache>
                <c:formatCode>General</c:formatCode>
                <c:ptCount val="2"/>
                <c:pt idx="0">
                  <c:v>135.55</c:v>
                </c:pt>
                <c:pt idx="1">
                  <c:v>125.25</c:v>
                </c:pt>
              </c:numCache>
            </c:numRef>
          </c:val>
        </c:ser>
        <c:gapWidth val="150"/>
        <c:shape val="cylinder"/>
        <c:axId val="47545562"/>
        <c:axId val="33879455"/>
      </c:bar3DChart>
      <c:dateAx>
        <c:axId val="47545562"/>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33879455"/>
        <c:crossesAt val="0"/>
        <c:auto val="1"/>
        <c:lblOffset val="100"/>
        <c:baseTimeUnit val="days"/>
        <c:majorUnit val="1"/>
        <c:majorTimeUnit val="days"/>
        <c:minorUnit val="1"/>
        <c:minorTimeUnit val="days"/>
        <c:noMultiLvlLbl val="0"/>
      </c:dateAx>
      <c:valAx>
        <c:axId val="33879455"/>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47545562"/>
        <c:crossBetween val="midCat"/>
        <c:majorUnit val="20"/>
      </c:valAx>
    </c:plotArea>
    <c:legend>
      <c:legendPos val="r"/>
      <c:layout>
        <c:manualLayout>
          <c:xMode val="edge"/>
          <c:yMode val="edge"/>
          <c:x val="0.272199453551913"/>
          <c:y val="0.853867151956324"/>
          <c:w val="0.441826047358834"/>
          <c:h val="0.10263876251137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October 2013</a:t>
            </a:r>
          </a:p>
        </c:rich>
      </c:tx>
      <c:layout>
        <c:manualLayout>
          <c:xMode val="edge"/>
          <c:yMode val="edge"/>
          <c:x val="0.235492577597841"/>
          <c:y val="0.047673531655225"/>
        </c:manualLayout>
      </c:layout>
      <c:overlay val="0"/>
      <c:spPr>
        <a:noFill/>
        <a:ln w="0">
          <a:noFill/>
        </a:ln>
      </c:spPr>
    </c:title>
    <c:autoTitleDeleted val="0"/>
    <c:view3D>
      <c:rotX val="25"/>
      <c:rotY val="37"/>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53306342780027"/>
          <c:y val="0.236270022883295"/>
          <c:w val="0.897323436797121"/>
          <c:h val="0.744279176201373"/>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Lbls>
            <c:dLbl>
              <c:idx val="0"/>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0:$F$10</c:f>
              <c:strCache>
                <c:ptCount val="2"/>
                <c:pt idx="0">
                  <c:v>2013</c:v>
                </c:pt>
                <c:pt idx="1">
                  <c:v>2012</c:v>
                </c:pt>
              </c:strCache>
            </c:strRef>
          </c:cat>
          <c:val>
            <c:numRef>
              <c:f>'SUMMARY DASHBOARD'!$E$11:$F$11</c:f>
              <c:numCache>
                <c:formatCode>General</c:formatCode>
                <c:ptCount val="2"/>
                <c:pt idx="0">
                  <c:v>122.504711538462</c:v>
                </c:pt>
                <c:pt idx="1">
                  <c:v>115.442427184466</c:v>
                </c:pt>
              </c:numCache>
            </c:numRef>
          </c:val>
        </c:ser>
        <c:gapWidth val="150"/>
        <c:shape val="box"/>
        <c:axId val="11150013"/>
        <c:axId val="13109359"/>
        <c:axId val="0"/>
      </c:bar3DChart>
      <c:catAx>
        <c:axId val="11150013"/>
        <c:scaling>
          <c:orientation val="minMax"/>
        </c:scaling>
        <c:delete val="0"/>
        <c:axPos val="b"/>
        <c:numFmt formatCode="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3109359"/>
        <c:crossesAt val="0"/>
        <c:auto val="1"/>
        <c:lblAlgn val="ctr"/>
        <c:lblOffset val="100"/>
        <c:noMultiLvlLbl val="0"/>
      </c:catAx>
      <c:valAx>
        <c:axId val="13109359"/>
        <c:scaling>
          <c:orientation val="minMax"/>
          <c:max val="150"/>
          <c:min val="100"/>
        </c:scaling>
        <c:delete val="0"/>
        <c:axPos val="l"/>
        <c:majorGridlines>
          <c:spPr>
            <a:ln w="0">
              <a:solidFill>
                <a:srgbClr val="666699"/>
              </a:solidFill>
            </a:ln>
          </c:spPr>
        </c:majorGridlines>
        <c:numFmt formatCode="\$#,##0.00_);[RED]&quot;($&quot;#,##0.0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1150013"/>
        <c:crossesAt val="1"/>
        <c:crossBetween val="midCat"/>
        <c:majorUnit val="15"/>
      </c:valAx>
    </c:plotArea>
    <c:legend>
      <c:legendPos val="r"/>
      <c:layout>
        <c:manualLayout>
          <c:xMode val="edge"/>
          <c:yMode val="edge"/>
          <c:x val="0.80982905982906"/>
          <c:y val="0.443935926773455"/>
          <c:w val="0.146761133603239"/>
          <c:h val="0.134630053394355"/>
        </c:manualLayout>
      </c:layout>
      <c:overlay val="0"/>
      <c:spPr>
        <a:noFill/>
        <a:ln w="0">
          <a:noFill/>
        </a:ln>
      </c:spPr>
      <c:txPr>
        <a:bodyPr/>
        <a:lstStyle/>
        <a:p>
          <a:pPr>
            <a:defRPr b="0" sz="900" spc="-1" strike="noStrike">
              <a:solidFill>
                <a:srgbClr val="ffffff"/>
              </a:solidFill>
              <a:latin typeface="Calibri"/>
            </a:defRPr>
          </a:pPr>
        </a:p>
      </c:txPr>
    </c:legend>
    <c:plotVisOnly val="1"/>
    <c:dispBlanksAs val="gap"/>
  </c:chart>
  <c:spPr>
    <a:solidFill>
      <a:srgbClr val="000000"/>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0</xdr:row>
      <xdr:rowOff>519480</xdr:rowOff>
    </xdr:from>
    <xdr:to>
      <xdr:col>11</xdr:col>
      <xdr:colOff>665640</xdr:colOff>
      <xdr:row>7</xdr:row>
      <xdr:rowOff>75960</xdr:rowOff>
    </xdr:to>
    <xdr:graphicFrame>
      <xdr:nvGraphicFramePr>
        <xdr:cNvPr id="0" name="Chart 1"/>
        <xdr:cNvGraphicFramePr/>
      </xdr:nvGraphicFramePr>
      <xdr:xfrm>
        <a:off x="5694480" y="519480"/>
        <a:ext cx="3177360" cy="19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7360</xdr:colOff>
      <xdr:row>15</xdr:row>
      <xdr:rowOff>121320</xdr:rowOff>
    </xdr:from>
    <xdr:to>
      <xdr:col>11</xdr:col>
      <xdr:colOff>650160</xdr:colOff>
      <xdr:row>21</xdr:row>
      <xdr:rowOff>60840</xdr:rowOff>
    </xdr:to>
    <xdr:graphicFrame>
      <xdr:nvGraphicFramePr>
        <xdr:cNvPr id="4" name="Chart 6"/>
        <xdr:cNvGraphicFramePr/>
      </xdr:nvGraphicFramePr>
      <xdr:xfrm>
        <a:off x="5694480" y="4952520"/>
        <a:ext cx="3161880" cy="197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3960</xdr:colOff>
      <xdr:row>0</xdr:row>
      <xdr:rowOff>84600</xdr:rowOff>
    </xdr:from>
    <xdr:to>
      <xdr:col>6</xdr:col>
      <xdr:colOff>63360</xdr:colOff>
      <xdr:row>0</xdr:row>
      <xdr:rowOff>906120</xdr:rowOff>
    </xdr:to>
    <xdr:pic>
      <xdr:nvPicPr>
        <xdr:cNvPr id="5" name="Picture 1" descr=""/>
        <xdr:cNvPicPr/>
      </xdr:nvPicPr>
      <xdr:blipFill>
        <a:blip r:embed="rId3"/>
        <a:stretch/>
      </xdr:blipFill>
      <xdr:spPr>
        <a:xfrm>
          <a:off x="2166120" y="84600"/>
          <a:ext cx="1721880" cy="821520"/>
        </a:xfrm>
        <a:prstGeom prst="rect">
          <a:avLst/>
        </a:prstGeom>
        <a:ln w="0">
          <a:noFill/>
        </a:ln>
      </xdr:spPr>
    </xdr:pic>
    <xdr:clientData/>
  </xdr:twoCellAnchor>
  <xdr:twoCellAnchor editAs="oneCell">
    <xdr:from>
      <xdr:col>8</xdr:col>
      <xdr:colOff>438120</xdr:colOff>
      <xdr:row>28</xdr:row>
      <xdr:rowOff>45360</xdr:rowOff>
    </xdr:from>
    <xdr:to>
      <xdr:col>11</xdr:col>
      <xdr:colOff>399600</xdr:colOff>
      <xdr:row>36</xdr:row>
      <xdr:rowOff>30960</xdr:rowOff>
    </xdr:to>
    <xdr:pic>
      <xdr:nvPicPr>
        <xdr:cNvPr id="6" name="Picture 1" descr="Logo SEEPR-Blanco y Verde"/>
        <xdr:cNvPicPr/>
      </xdr:nvPicPr>
      <xdr:blipFill>
        <a:blip r:embed="rId4"/>
        <a:stretch/>
      </xdr:blipFill>
      <xdr:spPr>
        <a:xfrm>
          <a:off x="6015240" y="8282520"/>
          <a:ext cx="2590560" cy="1408680"/>
        </a:xfrm>
        <a:prstGeom prst="rect">
          <a:avLst/>
        </a:prstGeom>
        <a:ln w="0">
          <a:noFill/>
        </a:ln>
      </xdr:spPr>
    </xdr:pic>
    <xdr:clientData/>
  </xdr:twoCellAnchor>
  <xdr:twoCellAnchor editAs="oneCell">
    <xdr:from>
      <xdr:col>8</xdr:col>
      <xdr:colOff>86400</xdr:colOff>
      <xdr:row>8</xdr:row>
      <xdr:rowOff>53280</xdr:rowOff>
    </xdr:from>
    <xdr:to>
      <xdr:col>11</xdr:col>
      <xdr:colOff>658080</xdr:colOff>
      <xdr:row>14</xdr:row>
      <xdr:rowOff>159480</xdr:rowOff>
    </xdr:to>
    <xdr:graphicFrame>
      <xdr:nvGraphicFramePr>
        <xdr:cNvPr id="7" name="Chart 5"/>
        <xdr:cNvGraphicFramePr/>
      </xdr:nvGraphicFramePr>
      <xdr:xfrm>
        <a:off x="5663520" y="2779200"/>
        <a:ext cx="3200760" cy="188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013141497678</cdr:x>
      <cdr:y>0.229327453142227</cdr:y>
    </cdr:from>
    <cdr:to>
      <cdr:x>0.570522261243911</cdr:x>
      <cdr:y>0.357589121646454</cdr:y>
    </cdr:to>
    <cdr:sp>
      <cdr:nvSpPr>
        <cdr:cNvPr id="1" name="TextBox 7"/>
        <cdr:cNvSpPr/>
      </cdr:nvSpPr>
      <cdr:spPr>
        <a:xfrm>
          <a:off x="1563480" y="449280"/>
          <a:ext cx="2494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1734451115894</cdr:x>
      <cdr:y>0.254502021315693</cdr:y>
    </cdr:from>
    <cdr:to>
      <cdr:x>0.586042823156225</cdr:x>
      <cdr:y>0.39268651231165</cdr:y>
    </cdr:to>
    <cdr:sp>
      <cdr:nvSpPr>
        <cdr:cNvPr id="2" name="TextBox 1"/>
        <cdr:cNvSpPr/>
      </cdr:nvSpPr>
      <cdr:spPr>
        <a:xfrm>
          <a:off x="1499040" y="498600"/>
          <a:ext cx="36324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ff0000"/>
              </a:solidFill>
              <a:latin typeface="Calibri"/>
            </a:rPr>
            <a:t>-3.2</a:t>
          </a:r>
          <a:endParaRPr b="0" sz="1100" spc="-1" strike="noStrike">
            <a:latin typeface="Times New Roman"/>
          </a:endParaRPr>
        </a:p>
      </cdr:txBody>
    </cdr:sp>
  </cdr:relSizeAnchor>
  <cdr:relSizeAnchor>
    <cdr:from>
      <cdr:x>0.51093236660247</cdr:x>
      <cdr:y>0.413083425211319</cdr:y>
    </cdr:from>
    <cdr:to>
      <cdr:x>0.589781352667951</cdr:x>
      <cdr:y>0.444505696435134</cdr:y>
    </cdr:to>
    <cdr:cxnSp>
      <cdr:nvCxnSpPr>
        <cdr:cNvPr id="3" name="Straight Arrow Connector 3"/>
        <cdr:cNvCxnSpPr/>
      </cdr:nvCxnSpPr>
      <cdr:spPr>
        <a:xfrm>
          <a:off x="1623600" y="809280"/>
          <a:ext cx="250920" cy="61920"/>
        </a:xfrm>
        <a:prstGeom prst="straightConnector1">
          <a:avLst/>
        </a:prstGeom>
        <a:ln w="19080">
          <a:solidFill>
            <a:srgbClr val="ff0000"/>
          </a:solidFill>
          <a:miter/>
          <a:tailEnd len="med" type="arrow" w="med"/>
        </a:ln>
      </cdr:spPr>
    </cdr:cxn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8758434547908</cdr:x>
      <cdr:y>0.40045766590389</cdr:y>
    </cdr:from>
    <cdr:to>
      <cdr:x>0.699842555105713</cdr:x>
      <cdr:y>0.453852021357742</cdr:y>
    </cdr:to>
    <cdr:cxnSp>
      <cdr:nvCxnSpPr>
        <cdr:cNvPr id="8" name="Straight Arrow Connector 2"/>
        <cdr:cNvCxnSpPr/>
      </cdr:nvCxnSpPr>
      <cdr:spPr>
        <a:xfrm flipV="1">
          <a:off x="1980720" y="756000"/>
          <a:ext cx="259920" cy="101160"/>
        </a:xfrm>
        <a:prstGeom prst="straightConnector1">
          <a:avLst/>
        </a:prstGeom>
        <a:ln cap="rnd" w="22320">
          <a:solidFill>
            <a:srgbClr val="92d050"/>
          </a:solidFill>
          <a:miter/>
          <a:tailEnd len="med" type="arrow" w="med"/>
        </a:ln>
      </cdr:spPr>
    </cdr:cxnSp>
  </cdr:relSizeAnchor>
  <cdr:relSizeAnchor>
    <cdr:from>
      <cdr:x>0.605038236617184</cdr:x>
      <cdr:y>0.427726926010679</cdr:y>
    </cdr:from>
    <cdr:to>
      <cdr:x>0.747525865946919</cdr:x>
      <cdr:y>0.576468344774981</cdr:y>
    </cdr:to>
    <cdr:sp>
      <cdr:nvSpPr>
        <cdr:cNvPr id="9" name="TextBox 3"/>
        <cdr:cNvSpPr/>
      </cdr:nvSpPr>
      <cdr:spPr>
        <a:xfrm>
          <a:off x="1936800" y="807480"/>
          <a:ext cx="45612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99cc00"/>
              </a:solidFill>
              <a:latin typeface="Calibri"/>
            </a:rPr>
            <a:t>6.1%</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acobis/CARLOS%20ACOBIS/CARLOS%20ACOBIS/REGISTRO%20Y%20OCUPACION/FISCAL/FISCAL%202013-2014/2013%20OC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cobis/CARLOS%20ACOBIS/CARLOS%20ACOBIS/REGISTRO%20Y%20OCUPACION/FISCAL/FISCAL%202013-2014/FISCAL%20ACUMULADO%202013-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acobis/CARLOS%20ACOBIS/CARLOS%20ACOBIS/REGISTRO%20Y%20OCUPACION/CALENDAR/CALENDAR%20YEAR%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CTOBER 2013"/>
      <sheetName val="OCT-13"/>
    </sheetNames>
    <sheetDataSet>
      <sheetData sheetId="0">
        <row r="14">
          <cell r="E14">
            <v>1222</v>
          </cell>
          <cell r="F14">
            <v>1448</v>
          </cell>
        </row>
        <row r="14">
          <cell r="H14">
            <v>5448</v>
          </cell>
          <cell r="I14">
            <v>7178</v>
          </cell>
        </row>
        <row r="14">
          <cell r="N14">
            <v>5876</v>
          </cell>
          <cell r="O14">
            <v>7190</v>
          </cell>
        </row>
        <row r="14">
          <cell r="Q14">
            <v>21325</v>
          </cell>
          <cell r="R14">
            <v>23296</v>
          </cell>
        </row>
        <row r="14">
          <cell r="T14">
            <v>13151</v>
          </cell>
          <cell r="U14">
            <v>16548</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 13"/>
      <sheetName val="AUGUST 13"/>
      <sheetName val="SEPTEMBER 13"/>
      <sheetName val="OCTOBER 13"/>
    </sheetNames>
    <sheetDataSet>
      <sheetData sheetId="0"/>
      <sheetData sheetId="1"/>
      <sheetData sheetId="2"/>
      <sheetData sheetId="3">
        <row r="14">
          <cell r="E14">
            <v>7314</v>
          </cell>
          <cell r="F14">
            <v>7833</v>
          </cell>
        </row>
        <row r="14">
          <cell r="H14">
            <v>37682</v>
          </cell>
          <cell r="I14">
            <v>42607</v>
          </cell>
        </row>
        <row r="14">
          <cell r="N14">
            <v>35883</v>
          </cell>
          <cell r="O14">
            <v>38904</v>
          </cell>
        </row>
        <row r="14">
          <cell r="Q14">
            <v>90747</v>
          </cell>
          <cell r="R14">
            <v>93984</v>
          </cell>
        </row>
        <row r="14">
          <cell r="T14">
            <v>93819</v>
          </cell>
          <cell r="U14">
            <v>106424</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UARY 2013"/>
      <sheetName val="FEBRUARY 2013"/>
      <sheetName val="MARCH 2013"/>
      <sheetName val="APRIL 2013"/>
      <sheetName val="MAY 2013"/>
      <sheetName val="JUNE 2013"/>
      <sheetName val="JULY 2013"/>
      <sheetName val="AUGUST 2013"/>
      <sheetName val="SEPTEMBER 2013"/>
      <sheetName val="OCTOBER 2013"/>
    </sheetNames>
    <sheetDataSet>
      <sheetData sheetId="0"/>
      <sheetData sheetId="1"/>
      <sheetData sheetId="2"/>
      <sheetData sheetId="3"/>
      <sheetData sheetId="4"/>
      <sheetData sheetId="5"/>
      <sheetData sheetId="6"/>
      <sheetData sheetId="7"/>
      <sheetData sheetId="8"/>
      <sheetData sheetId="9">
        <row r="14">
          <cell r="E14">
            <v>21796</v>
          </cell>
          <cell r="F14">
            <v>20744</v>
          </cell>
        </row>
        <row r="14">
          <cell r="H14">
            <v>87716</v>
          </cell>
          <cell r="I14">
            <v>94786</v>
          </cell>
        </row>
        <row r="14">
          <cell r="N14">
            <v>91743</v>
          </cell>
          <cell r="O14">
            <v>97248</v>
          </cell>
        </row>
        <row r="14">
          <cell r="Q14">
            <v>230240</v>
          </cell>
          <cell r="R14">
            <v>230701</v>
          </cell>
        </row>
        <row r="14">
          <cell r="T14">
            <v>226496</v>
          </cell>
          <cell r="U14">
            <v>2453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rlos.acobis@tourism.pr.gov"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66"/>
    <col collapsed="false" customWidth="true" hidden="false" outlineLevel="0" max="18" min="3" style="1" width="12.43"/>
    <col collapsed="false" customWidth="false" hidden="false" outlineLevel="0" max="257" min="19" style="1" width="9.1"/>
  </cols>
  <sheetData>
    <row r="1" customFormat="false" ht="74.25" hidden="false" customHeight="true" outlineLevel="0" collapsed="false">
      <c r="A1" s="2"/>
      <c r="B1" s="3"/>
      <c r="C1" s="3"/>
      <c r="D1" s="3"/>
      <c r="E1" s="3"/>
      <c r="F1" s="3"/>
      <c r="G1" s="4"/>
      <c r="H1" s="3"/>
      <c r="I1" s="3"/>
      <c r="J1" s="3"/>
      <c r="K1" s="3"/>
      <c r="L1" s="5"/>
    </row>
    <row r="2" customFormat="false" ht="28.8" hidden="false" customHeight="false" outlineLevel="0" collapsed="false">
      <c r="A2" s="2"/>
      <c r="B2" s="6"/>
      <c r="C2" s="6" t="s">
        <v>0</v>
      </c>
      <c r="D2" s="6"/>
      <c r="E2" s="6"/>
      <c r="F2" s="6"/>
      <c r="G2" s="6"/>
      <c r="H2" s="6"/>
      <c r="I2" s="7"/>
      <c r="J2" s="7"/>
      <c r="K2" s="8"/>
      <c r="L2" s="9"/>
    </row>
    <row r="3" customFormat="false" ht="18" hidden="false" customHeight="false" outlineLevel="0" collapsed="false">
      <c r="A3" s="2"/>
      <c r="B3" s="8"/>
      <c r="C3" s="8"/>
      <c r="D3" s="10" t="s">
        <v>1</v>
      </c>
      <c r="E3" s="10"/>
      <c r="F3" s="10"/>
      <c r="G3" s="10"/>
      <c r="H3" s="8"/>
      <c r="I3" s="8"/>
      <c r="J3" s="8"/>
      <c r="K3" s="8"/>
      <c r="L3" s="9"/>
    </row>
    <row r="4" customFormat="false" ht="13.2" hidden="false" customHeight="false" outlineLevel="0" collapsed="false">
      <c r="A4" s="2"/>
      <c r="B4" s="8"/>
      <c r="C4" s="8"/>
      <c r="D4" s="8"/>
      <c r="E4" s="8"/>
      <c r="F4" s="8"/>
      <c r="G4" s="8"/>
      <c r="H4" s="8"/>
      <c r="I4" s="8"/>
      <c r="J4" s="8"/>
      <c r="K4" s="8"/>
      <c r="L4" s="9"/>
    </row>
    <row r="5" customFormat="false" ht="15.6" hidden="false" customHeight="false" outlineLevel="0" collapsed="false">
      <c r="A5" s="2"/>
      <c r="B5" s="11"/>
      <c r="C5" s="12" t="s">
        <v>2</v>
      </c>
      <c r="D5" s="12"/>
      <c r="E5" s="12"/>
      <c r="F5" s="12"/>
      <c r="G5" s="12"/>
      <c r="H5" s="12"/>
      <c r="I5" s="8"/>
      <c r="J5" s="8"/>
      <c r="K5" s="8"/>
      <c r="L5" s="9"/>
    </row>
    <row r="6" customFormat="false" ht="13.8"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3</v>
      </c>
      <c r="F7" s="16" t="n">
        <v>2012</v>
      </c>
      <c r="G7" s="17" t="s">
        <v>3</v>
      </c>
      <c r="H7" s="8"/>
      <c r="I7" s="8"/>
      <c r="J7" s="8"/>
      <c r="K7" s="13"/>
      <c r="L7" s="18"/>
      <c r="M7" s="19"/>
      <c r="N7" s="20"/>
    </row>
    <row r="8" customFormat="false" ht="25.5" hidden="false" customHeight="true" outlineLevel="0" collapsed="false">
      <c r="A8" s="2"/>
      <c r="B8" s="21"/>
      <c r="C8" s="22"/>
      <c r="D8" s="23" t="s">
        <v>4</v>
      </c>
      <c r="E8" s="24" t="n">
        <f aca="false">'REG+OCC BY CLASS OCTOBER 2013'!K6</f>
        <v>0.591200153129586</v>
      </c>
      <c r="F8" s="25" t="n">
        <f aca="false">'REG+OCC BY CLASS OCTOBER 2013'!L6</f>
        <v>0.622713987265471</v>
      </c>
      <c r="G8" s="26" t="n">
        <f aca="false">'REG+OCC BY CLASS OCTOBER 2013'!M6</f>
        <v>-3.2</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3</v>
      </c>
      <c r="F10" s="16" t="n">
        <v>2012</v>
      </c>
      <c r="G10" s="17" t="s">
        <v>3</v>
      </c>
      <c r="H10" s="8"/>
      <c r="I10" s="8"/>
      <c r="J10" s="8"/>
      <c r="K10" s="21"/>
      <c r="L10" s="27"/>
      <c r="M10" s="28"/>
      <c r="N10" s="29"/>
    </row>
    <row r="11" customFormat="false" ht="25.5" hidden="false" customHeight="true" outlineLevel="0" collapsed="false">
      <c r="A11" s="2"/>
      <c r="B11" s="21"/>
      <c r="C11" s="34"/>
      <c r="D11" s="35" t="s">
        <v>5</v>
      </c>
      <c r="E11" s="36" t="n">
        <f aca="false">'ARR$ OCTOBER 2013'!C21</f>
        <v>122.504711538462</v>
      </c>
      <c r="F11" s="37" t="n">
        <f aca="false">'ARR$ OCTOBER 2013'!D21</f>
        <v>115.442427184466</v>
      </c>
      <c r="G11" s="38" t="n">
        <f aca="false">'ARR$ OCTOBER 2013'!E21</f>
        <v>0.0611758131411312</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3</v>
      </c>
      <c r="F14" s="16" t="n">
        <v>2012</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3'!K6</f>
        <v>0.701829615566564</v>
      </c>
      <c r="F15" s="45" t="n">
        <f aca="false">'REG+OCC BY CLASS CY 2013'!L6</f>
        <v>0.701308490223266</v>
      </c>
      <c r="G15" s="46" t="n">
        <f aca="false">'REG+OCC BY CLASS CY 2013'!M6</f>
        <v>0.1</v>
      </c>
      <c r="H15" s="8"/>
      <c r="I15" s="8"/>
      <c r="J15" s="8"/>
      <c r="K15" s="21"/>
      <c r="L15" s="39"/>
      <c r="M15" s="40"/>
      <c r="N15" s="29"/>
    </row>
    <row r="16" customFormat="false" ht="25.5" hidden="false" customHeight="true" outlineLevel="0" collapsed="false">
      <c r="A16" s="2"/>
      <c r="B16" s="21"/>
      <c r="C16" s="34"/>
      <c r="D16" s="35" t="s">
        <v>5</v>
      </c>
      <c r="E16" s="47" t="n">
        <f aca="false">'ARR$ BY REGION CY 2013'!O21</f>
        <v>135.55</v>
      </c>
      <c r="F16" s="47" t="n">
        <f aca="false">'ARR$ BY AREA CY 2013'!O25</f>
        <v>125.25</v>
      </c>
      <c r="G16" s="48" t="n">
        <f aca="false">'ARR$ BY AREA CY 2013'!O39</f>
        <v>0.0822355289421159</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3</v>
      </c>
      <c r="F19" s="16" t="n">
        <v>2012</v>
      </c>
      <c r="G19" s="17" t="s">
        <v>3</v>
      </c>
      <c r="H19" s="50"/>
      <c r="I19" s="8"/>
      <c r="J19" s="8"/>
      <c r="K19" s="8"/>
      <c r="L19" s="9"/>
    </row>
    <row r="20" customFormat="false" ht="31.5" hidden="false" customHeight="true" outlineLevel="0" collapsed="false">
      <c r="A20" s="2"/>
      <c r="B20" s="50"/>
      <c r="C20" s="50"/>
      <c r="D20" s="23" t="s">
        <v>7</v>
      </c>
      <c r="E20" s="52" t="n">
        <f aca="false">'REG+OCC BY CLASS CY 2013'!N6</f>
        <v>2808407</v>
      </c>
      <c r="F20" s="53" t="n">
        <f aca="false">'REG+OCC BY CLASS CY 2013'!O6</f>
        <v>2823853</v>
      </c>
      <c r="G20" s="38" t="n">
        <f aca="false">'REG+OCC BY CLASS CY 2013'!P6</f>
        <v>-0.00546983146785615</v>
      </c>
      <c r="H20" s="50"/>
      <c r="I20" s="8"/>
      <c r="J20" s="8"/>
      <c r="K20" s="8"/>
      <c r="L20" s="9"/>
    </row>
    <row r="21" customFormat="false" ht="30" hidden="false" customHeight="true" outlineLevel="0" collapsed="false">
      <c r="A21" s="2"/>
      <c r="B21" s="50"/>
      <c r="C21" s="50"/>
      <c r="D21" s="35" t="s">
        <v>8</v>
      </c>
      <c r="E21" s="54" t="n">
        <f aca="false">'REG+OCC BY CLASS CY 2013'!Q6</f>
        <v>4001551</v>
      </c>
      <c r="F21" s="54" t="n">
        <f aca="false">'REG+OCC BY CLASS CY 2013'!R6</f>
        <v>4026549</v>
      </c>
      <c r="G21" s="48" t="n">
        <f aca="false">'REG+OCC BY CLASS CY 2013'!S6</f>
        <v>-0.00620829400064422</v>
      </c>
      <c r="H21" s="50"/>
      <c r="I21" s="55"/>
      <c r="J21" s="8"/>
      <c r="K21" s="8"/>
      <c r="L21" s="9"/>
    </row>
    <row r="22" customFormat="false" ht="13.2"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t="s">
        <v>12</v>
      </c>
      <c r="C27" s="61"/>
      <c r="D27" s="61"/>
      <c r="E27" s="61"/>
      <c r="F27" s="61"/>
      <c r="G27" s="61"/>
      <c r="H27" s="61"/>
      <c r="I27" s="8"/>
      <c r="J27" s="8"/>
      <c r="K27" s="8"/>
      <c r="L27" s="9"/>
    </row>
    <row r="28" customFormat="false" ht="15" hidden="false" customHeight="true" outlineLevel="0" collapsed="false">
      <c r="A28" s="2"/>
      <c r="B28" s="61"/>
      <c r="C28" s="61"/>
      <c r="D28" s="61"/>
      <c r="E28" s="61"/>
      <c r="F28" s="61"/>
      <c r="G28" s="61"/>
      <c r="H28" s="61"/>
      <c r="I28" s="8"/>
      <c r="J28" s="8"/>
      <c r="K28" s="8"/>
      <c r="L28" s="9"/>
    </row>
    <row r="29" customFormat="false" ht="15" hidden="false" customHeight="true" outlineLevel="0" collapsed="false">
      <c r="A29" s="2"/>
      <c r="B29" s="61"/>
      <c r="C29" s="61"/>
      <c r="D29" s="61"/>
      <c r="E29" s="61"/>
      <c r="F29" s="61"/>
      <c r="G29" s="61"/>
      <c r="H29" s="61"/>
      <c r="I29" s="8"/>
      <c r="J29" s="8"/>
      <c r="K29" s="8"/>
      <c r="L29" s="9"/>
      <c r="N29" s="62"/>
    </row>
    <row r="30" customFormat="false" ht="15" hidden="false" customHeight="true" outlineLevel="0" collapsed="false">
      <c r="A30" s="2"/>
      <c r="B30" s="61"/>
      <c r="C30" s="61"/>
      <c r="D30" s="61"/>
      <c r="E30" s="61"/>
      <c r="F30" s="61"/>
      <c r="G30" s="61"/>
      <c r="H30" s="61"/>
      <c r="I30" s="8"/>
      <c r="J30" s="8"/>
      <c r="K30" s="63"/>
      <c r="L30" s="9"/>
    </row>
    <row r="31" customFormat="false" ht="15" hidden="false" customHeight="true" outlineLevel="0" collapsed="false">
      <c r="A31" s="2"/>
      <c r="B31" s="61"/>
      <c r="C31" s="61"/>
      <c r="D31" s="61"/>
      <c r="E31" s="61"/>
      <c r="F31" s="61"/>
      <c r="G31" s="61"/>
      <c r="H31" s="61"/>
      <c r="I31" s="8"/>
      <c r="J31" s="8"/>
      <c r="K31" s="8"/>
      <c r="L31" s="9"/>
    </row>
    <row r="32" customFormat="false" ht="14.25" hidden="false" customHeight="true" outlineLevel="0" collapsed="false">
      <c r="A32" s="2"/>
      <c r="B32" s="61"/>
      <c r="C32" s="61"/>
      <c r="D32" s="61"/>
      <c r="E32" s="61"/>
      <c r="F32" s="61"/>
      <c r="G32" s="61"/>
      <c r="H32" s="61"/>
      <c r="I32" s="8"/>
      <c r="J32" s="8"/>
      <c r="K32" s="8"/>
      <c r="L32" s="9"/>
    </row>
    <row r="33" customFormat="false" ht="13.2" hidden="false" customHeight="false" outlineLevel="0" collapsed="false">
      <c r="A33" s="64"/>
      <c r="B33" s="61"/>
      <c r="C33" s="61"/>
      <c r="D33" s="61"/>
      <c r="E33" s="61"/>
      <c r="F33" s="61"/>
      <c r="G33" s="61"/>
      <c r="H33" s="61"/>
      <c r="I33" s="65"/>
      <c r="J33" s="65"/>
      <c r="K33" s="65"/>
      <c r="L33" s="66"/>
    </row>
    <row r="34" customFormat="false" ht="13.2" hidden="false" customHeight="false" outlineLevel="0" collapsed="false">
      <c r="A34" s="67"/>
      <c r="B34" s="61"/>
      <c r="C34" s="61"/>
      <c r="D34" s="61"/>
      <c r="E34" s="61"/>
      <c r="F34" s="61"/>
      <c r="G34" s="61"/>
      <c r="H34" s="61"/>
      <c r="I34" s="8"/>
      <c r="J34" s="8"/>
      <c r="K34" s="8"/>
      <c r="L34" s="9"/>
    </row>
    <row r="35" customFormat="false" ht="13.2" hidden="false" customHeight="false" outlineLevel="0" collapsed="false">
      <c r="A35" s="67"/>
      <c r="B35" s="61"/>
      <c r="C35" s="61"/>
      <c r="D35" s="61"/>
      <c r="E35" s="61"/>
      <c r="F35" s="61"/>
      <c r="G35" s="61"/>
      <c r="H35" s="61"/>
      <c r="I35" s="8"/>
      <c r="J35" s="8"/>
      <c r="K35" s="8"/>
      <c r="L35" s="9"/>
    </row>
    <row r="36" customFormat="false" ht="13.2" hidden="false" customHeight="false" outlineLevel="0" collapsed="false">
      <c r="A36" s="68"/>
      <c r="B36" s="61"/>
      <c r="C36" s="61"/>
      <c r="D36" s="61"/>
      <c r="E36" s="61"/>
      <c r="F36" s="61"/>
      <c r="G36" s="61"/>
      <c r="H36" s="61"/>
      <c r="I36" s="49"/>
      <c r="J36" s="49"/>
      <c r="K36" s="49"/>
      <c r="L36" s="69"/>
    </row>
    <row r="37" s="70" customFormat="true" ht="13.2" hidden="false" customHeight="false" outlineLevel="0" collapsed="false">
      <c r="A37" s="67"/>
      <c r="B37" s="61"/>
      <c r="C37" s="61"/>
      <c r="D37" s="61"/>
      <c r="E37" s="61"/>
      <c r="F37" s="61"/>
      <c r="G37" s="61"/>
      <c r="H37" s="61"/>
      <c r="I37" s="8"/>
      <c r="J37" s="8"/>
      <c r="K37" s="8"/>
      <c r="L37" s="9"/>
    </row>
    <row r="38" s="70" customFormat="true" ht="13.2" hidden="false" customHeight="false" outlineLevel="0" collapsed="false">
      <c r="A38" s="67"/>
      <c r="B38" s="61"/>
      <c r="C38" s="61"/>
      <c r="D38" s="61"/>
      <c r="E38" s="61"/>
      <c r="F38" s="61"/>
      <c r="G38" s="61"/>
      <c r="H38" s="61"/>
      <c r="I38" s="8"/>
      <c r="J38" s="8"/>
      <c r="K38" s="8"/>
      <c r="L38" s="9"/>
    </row>
    <row r="39" s="70" customFormat="true" ht="13.2" hidden="false" customHeight="false" outlineLevel="0" collapsed="false">
      <c r="A39" s="67"/>
      <c r="B39" s="61"/>
      <c r="C39" s="61"/>
      <c r="D39" s="61"/>
      <c r="E39" s="61"/>
      <c r="F39" s="61"/>
      <c r="G39" s="61"/>
      <c r="H39" s="61"/>
      <c r="I39" s="8"/>
      <c r="J39" s="8"/>
      <c r="K39" s="8"/>
      <c r="L39" s="9"/>
    </row>
    <row r="40" s="70" customFormat="true" ht="13.2" hidden="false" customHeight="false" outlineLevel="0" collapsed="false">
      <c r="A40" s="71"/>
      <c r="B40" s="61"/>
      <c r="C40" s="61"/>
      <c r="D40" s="61"/>
      <c r="E40" s="61"/>
      <c r="F40" s="61"/>
      <c r="G40" s="61"/>
      <c r="H40" s="61"/>
      <c r="I40" s="8"/>
      <c r="J40" s="8"/>
      <c r="K40" s="8"/>
      <c r="L40" s="72"/>
    </row>
    <row r="41" s="70" customFormat="true" ht="13.8" hidden="false" customHeight="false" outlineLevel="0" collapsed="false">
      <c r="A41" s="73"/>
      <c r="B41" s="61"/>
      <c r="C41" s="61"/>
      <c r="D41" s="61"/>
      <c r="E41" s="61"/>
      <c r="F41" s="61"/>
      <c r="G41" s="61"/>
      <c r="H41" s="61"/>
      <c r="I41" s="74"/>
      <c r="J41" s="74"/>
      <c r="K41" s="74"/>
      <c r="L41" s="74"/>
    </row>
    <row r="42" s="70" customFormat="true" ht="13.8" hidden="false" customHeight="false" outlineLevel="0" collapsed="false">
      <c r="A42" s="75"/>
      <c r="B42" s="75"/>
      <c r="C42" s="75"/>
      <c r="D42" s="75"/>
      <c r="E42" s="75"/>
      <c r="F42" s="75"/>
      <c r="G42" s="75"/>
      <c r="H42" s="75"/>
      <c r="I42" s="75"/>
      <c r="J42" s="75"/>
      <c r="K42" s="75"/>
      <c r="L42" s="75"/>
    </row>
    <row r="43" s="70" customFormat="true" ht="13.8" hidden="false" customHeight="false" outlineLevel="0" collapsed="false">
      <c r="A43" s="75"/>
      <c r="B43" s="75"/>
      <c r="C43" s="75"/>
      <c r="D43" s="75"/>
      <c r="E43" s="75"/>
      <c r="F43" s="75"/>
      <c r="G43" s="75"/>
      <c r="H43" s="75"/>
      <c r="I43" s="75"/>
      <c r="J43" s="75"/>
      <c r="K43" s="75"/>
      <c r="L43" s="75"/>
    </row>
    <row r="44" customFormat="false" ht="13.2" hidden="false" customHeight="false" outlineLevel="0" collapsed="false">
      <c r="E44" s="76"/>
    </row>
    <row r="45" customFormat="false" ht="13.2" hidden="false" customHeight="false" outlineLevel="0" collapsed="false">
      <c r="E45" s="76"/>
    </row>
  </sheetData>
  <mergeCells count="12">
    <mergeCell ref="A1:A32"/>
    <mergeCell ref="C2:H2"/>
    <mergeCell ref="D3:G3"/>
    <mergeCell ref="C5:H5"/>
    <mergeCell ref="E13:G13"/>
    <mergeCell ref="E18:G18"/>
    <mergeCell ref="C23:H23"/>
    <mergeCell ref="C24:I24"/>
    <mergeCell ref="C25:D25"/>
    <mergeCell ref="B27:H41"/>
    <mergeCell ref="I41:L41"/>
    <mergeCell ref="A42:L43"/>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09"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0" t="s">
        <v>98</v>
      </c>
      <c r="B1" s="910"/>
      <c r="C1" s="910"/>
      <c r="D1" s="910"/>
      <c r="E1" s="910"/>
      <c r="F1" s="910"/>
      <c r="G1" s="910"/>
      <c r="H1" s="910"/>
      <c r="I1" s="910"/>
      <c r="J1" s="910"/>
      <c r="K1" s="910"/>
      <c r="L1" s="910"/>
      <c r="M1" s="910"/>
      <c r="N1" s="910"/>
      <c r="O1" s="910"/>
    </row>
    <row r="2" s="915" customFormat="true" ht="27" hidden="false" customHeight="true" outlineLevel="0" collapsed="false">
      <c r="A2" s="911" t="s">
        <v>94</v>
      </c>
      <c r="B2" s="912" t="s">
        <v>99</v>
      </c>
      <c r="C2" s="913" t="s">
        <v>100</v>
      </c>
      <c r="D2" s="913" t="s">
        <v>101</v>
      </c>
      <c r="E2" s="913" t="s">
        <v>102</v>
      </c>
      <c r="F2" s="913" t="s">
        <v>103</v>
      </c>
      <c r="G2" s="913" t="s">
        <v>104</v>
      </c>
      <c r="H2" s="913" t="s">
        <v>105</v>
      </c>
      <c r="I2" s="913" t="s">
        <v>106</v>
      </c>
      <c r="J2" s="913" t="s">
        <v>107</v>
      </c>
      <c r="K2" s="913" t="s">
        <v>108</v>
      </c>
      <c r="L2" s="913" t="s">
        <v>109</v>
      </c>
      <c r="M2" s="913" t="s">
        <v>110</v>
      </c>
      <c r="N2" s="913" t="s">
        <v>111</v>
      </c>
      <c r="O2" s="914" t="s">
        <v>28</v>
      </c>
    </row>
    <row r="3" customFormat="false" ht="15" hidden="false" customHeight="true" outlineLevel="0" collapsed="false">
      <c r="A3" s="916" t="s">
        <v>95</v>
      </c>
      <c r="B3" s="917" t="s">
        <v>67</v>
      </c>
      <c r="C3" s="918" t="n">
        <v>103.83</v>
      </c>
      <c r="D3" s="918" t="n">
        <v>95.4073684210526</v>
      </c>
      <c r="E3" s="918" t="n">
        <v>99.2457894736842</v>
      </c>
      <c r="F3" s="918" t="n">
        <v>101.337368421053</v>
      </c>
      <c r="G3" s="918"/>
      <c r="H3" s="918"/>
      <c r="I3" s="918"/>
      <c r="J3" s="918"/>
      <c r="K3" s="918"/>
      <c r="L3" s="918"/>
      <c r="M3" s="918"/>
      <c r="N3" s="918"/>
      <c r="O3" s="919" t="n">
        <v>99.31</v>
      </c>
    </row>
    <row r="4" customFormat="false" ht="15" hidden="false" customHeight="true" outlineLevel="0" collapsed="false">
      <c r="A4" s="916"/>
      <c r="B4" s="874" t="s">
        <v>68</v>
      </c>
      <c r="C4" s="918" t="n">
        <v>113.975</v>
      </c>
      <c r="D4" s="918" t="n">
        <v>116.083333333333</v>
      </c>
      <c r="E4" s="918" t="n">
        <v>112.19</v>
      </c>
      <c r="F4" s="918" t="n">
        <v>113.431666666667</v>
      </c>
      <c r="G4" s="918"/>
      <c r="H4" s="918"/>
      <c r="I4" s="918"/>
      <c r="J4" s="918"/>
      <c r="K4" s="918"/>
      <c r="L4" s="918"/>
      <c r="M4" s="918"/>
      <c r="N4" s="918"/>
      <c r="O4" s="919" t="n">
        <v>113.92</v>
      </c>
    </row>
    <row r="5" customFormat="false" ht="15" hidden="false" customHeight="true" outlineLevel="0" collapsed="false">
      <c r="A5" s="916"/>
      <c r="B5" s="874" t="s">
        <v>69</v>
      </c>
      <c r="C5" s="918" t="n">
        <v>160.821333333333</v>
      </c>
      <c r="D5" s="918" t="n">
        <v>157.745333333333</v>
      </c>
      <c r="E5" s="918" t="n">
        <v>149.196</v>
      </c>
      <c r="F5" s="918" t="n">
        <v>155.429333333333</v>
      </c>
      <c r="G5" s="918"/>
      <c r="H5" s="918"/>
      <c r="I5" s="918"/>
      <c r="J5" s="918"/>
      <c r="K5" s="918"/>
      <c r="L5" s="918"/>
      <c r="M5" s="918"/>
      <c r="N5" s="918"/>
      <c r="O5" s="919" t="n">
        <v>155.8</v>
      </c>
    </row>
    <row r="6" customFormat="false" ht="15" hidden="false" customHeight="true" outlineLevel="0" collapsed="false">
      <c r="A6" s="916"/>
      <c r="B6" s="877" t="s">
        <v>70</v>
      </c>
      <c r="C6" s="920" t="n">
        <v>127.310512820513</v>
      </c>
      <c r="D6" s="920" t="n">
        <v>121.8855</v>
      </c>
      <c r="E6" s="920" t="n">
        <v>119.91875</v>
      </c>
      <c r="F6" s="920" t="n">
        <v>123.436</v>
      </c>
      <c r="G6" s="920"/>
      <c r="H6" s="920"/>
      <c r="I6" s="920"/>
      <c r="J6" s="920"/>
      <c r="K6" s="920"/>
      <c r="L6" s="920"/>
      <c r="M6" s="920"/>
      <c r="N6" s="920"/>
      <c r="O6" s="921" t="n">
        <v>122.68</v>
      </c>
    </row>
    <row r="7" customFormat="false" ht="15" hidden="false" customHeight="true" outlineLevel="0" collapsed="false">
      <c r="A7" s="881" t="s">
        <v>96</v>
      </c>
      <c r="B7" s="874" t="s">
        <v>67</v>
      </c>
      <c r="C7" s="918" t="n">
        <v>108.1825</v>
      </c>
      <c r="D7" s="918" t="n">
        <v>100.463863636364</v>
      </c>
      <c r="E7" s="918" t="n">
        <v>97.7152272727273</v>
      </c>
      <c r="F7" s="918" t="n">
        <v>96.4113953488372</v>
      </c>
      <c r="G7" s="918"/>
      <c r="H7" s="918"/>
      <c r="I7" s="918"/>
      <c r="J7" s="918"/>
      <c r="K7" s="918"/>
      <c r="L7" s="918"/>
      <c r="M7" s="918"/>
      <c r="N7" s="918"/>
      <c r="O7" s="919" t="n">
        <v>100.61</v>
      </c>
    </row>
    <row r="8" customFormat="false" ht="15" hidden="false" customHeight="true" outlineLevel="0" collapsed="false">
      <c r="A8" s="881"/>
      <c r="B8" s="874" t="s">
        <v>68</v>
      </c>
      <c r="C8" s="918" t="n">
        <v>165.749375</v>
      </c>
      <c r="D8" s="918" t="n">
        <v>149.996875</v>
      </c>
      <c r="E8" s="918" t="n">
        <v>150.01625</v>
      </c>
      <c r="F8" s="918" t="n">
        <v>180.167647058824</v>
      </c>
      <c r="G8" s="918"/>
      <c r="H8" s="918"/>
      <c r="I8" s="918"/>
      <c r="J8" s="918"/>
      <c r="K8" s="918"/>
      <c r="L8" s="918"/>
      <c r="M8" s="918"/>
      <c r="N8" s="918"/>
      <c r="O8" s="919" t="n">
        <v>185.94</v>
      </c>
    </row>
    <row r="9" customFormat="false" ht="15" hidden="false" customHeight="true" outlineLevel="0" collapsed="false">
      <c r="A9" s="881"/>
      <c r="B9" s="874" t="s">
        <v>69</v>
      </c>
      <c r="C9" s="918" t="n">
        <v>156.43</v>
      </c>
      <c r="D9" s="918" t="n">
        <v>157.5675</v>
      </c>
      <c r="E9" s="918" t="n">
        <v>153.68</v>
      </c>
      <c r="F9" s="918" t="n">
        <v>148.6275</v>
      </c>
      <c r="G9" s="918"/>
      <c r="H9" s="918"/>
      <c r="I9" s="918"/>
      <c r="J9" s="918"/>
      <c r="K9" s="918"/>
      <c r="L9" s="918"/>
      <c r="M9" s="918"/>
      <c r="N9" s="918"/>
      <c r="O9" s="919" t="n">
        <v>154.08</v>
      </c>
    </row>
    <row r="10" customFormat="false" ht="15" hidden="false" customHeight="true" outlineLevel="0" collapsed="false">
      <c r="A10" s="881"/>
      <c r="B10" s="877" t="s">
        <v>70</v>
      </c>
      <c r="C10" s="920" t="n">
        <v>125.5896875</v>
      </c>
      <c r="D10" s="920" t="n">
        <v>116.41609375</v>
      </c>
      <c r="E10" s="920" t="n">
        <v>114.28828125</v>
      </c>
      <c r="F10" s="920" t="n">
        <v>121.92265625</v>
      </c>
      <c r="G10" s="920"/>
      <c r="H10" s="920"/>
      <c r="I10" s="920"/>
      <c r="J10" s="920"/>
      <c r="K10" s="920"/>
      <c r="L10" s="920"/>
      <c r="M10" s="920"/>
      <c r="N10" s="920"/>
      <c r="O10" s="921" t="n">
        <v>126.22</v>
      </c>
    </row>
    <row r="11" customFormat="false" ht="15" hidden="false" customHeight="true" outlineLevel="0" collapsed="false">
      <c r="A11" s="882" t="s">
        <v>92</v>
      </c>
      <c r="B11" s="882"/>
      <c r="C11" s="922" t="n">
        <v>126.241262135922</v>
      </c>
      <c r="D11" s="922" t="n">
        <v>118.519711538462</v>
      </c>
      <c r="E11" s="922" t="n">
        <v>116.453846153846</v>
      </c>
      <c r="F11" s="922" t="n">
        <v>122.504711538462</v>
      </c>
      <c r="G11" s="922"/>
      <c r="H11" s="922"/>
      <c r="I11" s="922"/>
      <c r="J11" s="922"/>
      <c r="K11" s="922"/>
      <c r="L11" s="922"/>
      <c r="M11" s="922"/>
      <c r="N11" s="922"/>
      <c r="O11" s="923" t="n">
        <v>124.87</v>
      </c>
    </row>
    <row r="12" customFormat="false" ht="15" hidden="false" customHeight="true" outlineLevel="0" collapsed="false">
      <c r="O12" s="733"/>
    </row>
    <row r="13" customFormat="false" ht="15" hidden="false" customHeight="true" outlineLevel="0" collapsed="false">
      <c r="A13" s="886" t="s">
        <v>77</v>
      </c>
      <c r="B13" s="887" t="s">
        <v>70</v>
      </c>
      <c r="C13" s="888" t="n">
        <v>98.8229411764706</v>
      </c>
      <c r="D13" s="888" t="n">
        <v>85.0535294117647</v>
      </c>
      <c r="E13" s="888" t="n">
        <v>85.41</v>
      </c>
      <c r="F13" s="888" t="n">
        <v>79.46</v>
      </c>
      <c r="G13" s="888"/>
      <c r="H13" s="888"/>
      <c r="I13" s="888"/>
      <c r="J13" s="888"/>
      <c r="K13" s="888"/>
      <c r="L13" s="888"/>
      <c r="M13" s="888"/>
      <c r="N13" s="888"/>
      <c r="O13" s="889" t="n">
        <v>87.23</v>
      </c>
    </row>
    <row r="14" customFormat="false" ht="22.5" hidden="false" customHeight="true" outlineLevel="0" collapsed="false">
      <c r="O14" s="733"/>
    </row>
    <row r="15" customFormat="false" ht="20.4" hidden="false" customHeight="false" outlineLevel="0" collapsed="false">
      <c r="A15" s="924" t="s">
        <v>113</v>
      </c>
      <c r="B15" s="924"/>
      <c r="C15" s="924"/>
      <c r="D15" s="924"/>
      <c r="E15" s="924"/>
      <c r="F15" s="924"/>
      <c r="G15" s="924"/>
      <c r="H15" s="924"/>
      <c r="I15" s="924"/>
      <c r="J15" s="924"/>
      <c r="K15" s="924"/>
      <c r="L15" s="924"/>
      <c r="M15" s="924"/>
      <c r="N15" s="924"/>
      <c r="O15" s="924"/>
    </row>
    <row r="16" customFormat="false" ht="27" hidden="false" customHeight="true" outlineLevel="0" collapsed="false">
      <c r="A16" s="925" t="s">
        <v>94</v>
      </c>
      <c r="B16" s="926" t="s">
        <v>99</v>
      </c>
      <c r="C16" s="927" t="s">
        <v>114</v>
      </c>
      <c r="D16" s="927" t="s">
        <v>115</v>
      </c>
      <c r="E16" s="927" t="s">
        <v>116</v>
      </c>
      <c r="F16" s="927" t="s">
        <v>117</v>
      </c>
      <c r="G16" s="927" t="s">
        <v>118</v>
      </c>
      <c r="H16" s="927" t="s">
        <v>119</v>
      </c>
      <c r="I16" s="927" t="s">
        <v>120</v>
      </c>
      <c r="J16" s="927" t="s">
        <v>121</v>
      </c>
      <c r="K16" s="927" t="s">
        <v>122</v>
      </c>
      <c r="L16" s="927" t="s">
        <v>123</v>
      </c>
      <c r="M16" s="927" t="s">
        <v>124</v>
      </c>
      <c r="N16" s="928" t="s">
        <v>125</v>
      </c>
      <c r="O16" s="929" t="s">
        <v>28</v>
      </c>
    </row>
    <row r="17" customFormat="false" ht="15" hidden="false" customHeight="true" outlineLevel="0" collapsed="false">
      <c r="A17" s="916" t="s">
        <v>95</v>
      </c>
      <c r="B17" s="917" t="s">
        <v>67</v>
      </c>
      <c r="C17" s="918" t="n">
        <v>100.0575</v>
      </c>
      <c r="D17" s="918" t="n">
        <v>100.287647058824</v>
      </c>
      <c r="E17" s="918" t="n">
        <v>98.4817647058824</v>
      </c>
      <c r="F17" s="918" t="n">
        <v>100.328235294118</v>
      </c>
      <c r="G17" s="918"/>
      <c r="H17" s="918"/>
      <c r="I17" s="918"/>
      <c r="J17" s="918"/>
      <c r="K17" s="918"/>
      <c r="L17" s="918"/>
      <c r="M17" s="918"/>
      <c r="N17" s="930"/>
      <c r="O17" s="919" t="n">
        <v>100.07</v>
      </c>
    </row>
    <row r="18" customFormat="false" ht="15" hidden="false" customHeight="true" outlineLevel="0" collapsed="false">
      <c r="A18" s="916"/>
      <c r="B18" s="874" t="s">
        <v>68</v>
      </c>
      <c r="C18" s="918" t="n">
        <v>121.015</v>
      </c>
      <c r="D18" s="918" t="n">
        <v>117.705</v>
      </c>
      <c r="E18" s="918" t="n">
        <v>113.993333333333</v>
      </c>
      <c r="F18" s="918" t="n">
        <v>114.381666666667</v>
      </c>
      <c r="G18" s="918"/>
      <c r="H18" s="918"/>
      <c r="I18" s="918"/>
      <c r="J18" s="918"/>
      <c r="K18" s="918"/>
      <c r="L18" s="918"/>
      <c r="M18" s="918"/>
      <c r="N18" s="930"/>
      <c r="O18" s="919" t="n">
        <v>116.77</v>
      </c>
    </row>
    <row r="19" customFormat="false" ht="15" hidden="false" customHeight="true" outlineLevel="0" collapsed="false">
      <c r="A19" s="916"/>
      <c r="B19" s="874" t="s">
        <v>69</v>
      </c>
      <c r="C19" s="918" t="n">
        <v>158.449333333333</v>
      </c>
      <c r="D19" s="918" t="n">
        <v>152.558</v>
      </c>
      <c r="E19" s="918" t="n">
        <v>147.521333333333</v>
      </c>
      <c r="F19" s="918" t="n">
        <v>157.929333333333</v>
      </c>
      <c r="G19" s="918"/>
      <c r="H19" s="918"/>
      <c r="I19" s="918"/>
      <c r="J19" s="918"/>
      <c r="K19" s="918"/>
      <c r="L19" s="918"/>
      <c r="M19" s="918"/>
      <c r="N19" s="930"/>
      <c r="O19" s="919" t="n">
        <v>154.11</v>
      </c>
    </row>
    <row r="20" customFormat="false" ht="15" hidden="false" customHeight="true" outlineLevel="0" collapsed="false">
      <c r="A20" s="916"/>
      <c r="B20" s="877" t="s">
        <v>70</v>
      </c>
      <c r="C20" s="920" t="n">
        <v>127.128378378378</v>
      </c>
      <c r="D20" s="920" t="n">
        <v>123.670789473684</v>
      </c>
      <c r="E20" s="920" t="n">
        <v>120.288684210526</v>
      </c>
      <c r="F20" s="920" t="n">
        <v>125.284473684211</v>
      </c>
      <c r="G20" s="920"/>
      <c r="H20" s="920"/>
      <c r="I20" s="920"/>
      <c r="J20" s="920"/>
      <c r="K20" s="920"/>
      <c r="L20" s="920"/>
      <c r="M20" s="920"/>
      <c r="N20" s="931"/>
      <c r="O20" s="921" t="n">
        <v>124.04</v>
      </c>
    </row>
    <row r="21" customFormat="false" ht="15" hidden="false" customHeight="true" outlineLevel="0" collapsed="false">
      <c r="A21" s="881" t="s">
        <v>96</v>
      </c>
      <c r="B21" s="874" t="s">
        <v>67</v>
      </c>
      <c r="C21" s="918" t="n">
        <v>104.777173913044</v>
      </c>
      <c r="D21" s="918" t="n">
        <v>91.7208695652174</v>
      </c>
      <c r="E21" s="918" t="n">
        <v>96.3478723404255</v>
      </c>
      <c r="F21" s="918" t="n">
        <v>94.0877777777778</v>
      </c>
      <c r="G21" s="918"/>
      <c r="H21" s="918"/>
      <c r="I21" s="918"/>
      <c r="J21" s="918"/>
      <c r="K21" s="918"/>
      <c r="L21" s="918"/>
      <c r="M21" s="918"/>
      <c r="N21" s="930"/>
      <c r="O21" s="919" t="n">
        <v>100.24</v>
      </c>
    </row>
    <row r="22" customFormat="false" ht="15" hidden="false" customHeight="true" outlineLevel="0" collapsed="false">
      <c r="A22" s="881"/>
      <c r="B22" s="874" t="s">
        <v>68</v>
      </c>
      <c r="C22" s="918" t="n">
        <v>159.030666666667</v>
      </c>
      <c r="D22" s="918" t="n">
        <v>145.038125</v>
      </c>
      <c r="E22" s="918" t="n">
        <v>143.909375</v>
      </c>
      <c r="F22" s="918" t="n">
        <v>143.676875</v>
      </c>
      <c r="G22" s="918"/>
      <c r="H22" s="918"/>
      <c r="I22" s="918"/>
      <c r="J22" s="918"/>
      <c r="K22" s="918"/>
      <c r="L22" s="918"/>
      <c r="M22" s="918"/>
      <c r="N22" s="930"/>
      <c r="O22" s="919" t="n">
        <v>147.28</v>
      </c>
    </row>
    <row r="23" customFormat="false" ht="15" hidden="false" customHeight="true" outlineLevel="0" collapsed="false">
      <c r="A23" s="881"/>
      <c r="B23" s="874" t="s">
        <v>69</v>
      </c>
      <c r="C23" s="918" t="n">
        <v>156.69</v>
      </c>
      <c r="D23" s="918" t="n">
        <v>146.585</v>
      </c>
      <c r="E23" s="918" t="n">
        <v>141.2025</v>
      </c>
      <c r="F23" s="918" t="n">
        <v>149.245</v>
      </c>
      <c r="G23" s="918"/>
      <c r="H23" s="918"/>
      <c r="I23" s="918"/>
      <c r="J23" s="918"/>
      <c r="K23" s="918"/>
      <c r="L23" s="918"/>
      <c r="M23" s="918"/>
      <c r="N23" s="930"/>
      <c r="O23" s="919" t="n">
        <v>148.43</v>
      </c>
    </row>
    <row r="24" customFormat="false" ht="15" hidden="false" customHeight="true" outlineLevel="0" collapsed="false">
      <c r="A24" s="881"/>
      <c r="B24" s="877" t="s">
        <v>70</v>
      </c>
      <c r="C24" s="920" t="n">
        <v>120.491846153846</v>
      </c>
      <c r="D24" s="920" t="n">
        <v>107.971363636364</v>
      </c>
      <c r="E24" s="920" t="n">
        <v>110.383731343284</v>
      </c>
      <c r="F24" s="920" t="n">
        <v>109.688615384615</v>
      </c>
      <c r="G24" s="920"/>
      <c r="H24" s="920"/>
      <c r="I24" s="920"/>
      <c r="J24" s="920"/>
      <c r="K24" s="920"/>
      <c r="L24" s="920"/>
      <c r="M24" s="920"/>
      <c r="N24" s="931"/>
      <c r="O24" s="921" t="n">
        <v>113.68</v>
      </c>
    </row>
    <row r="25" customFormat="false" ht="15" hidden="false" customHeight="true" outlineLevel="0" collapsed="false">
      <c r="A25" s="882" t="s">
        <v>92</v>
      </c>
      <c r="B25" s="882"/>
      <c r="C25" s="922" t="n">
        <v>122.899215686275</v>
      </c>
      <c r="D25" s="922" t="n">
        <v>113.707692307692</v>
      </c>
      <c r="E25" s="922" t="n">
        <v>113.968380952381</v>
      </c>
      <c r="F25" s="922" t="n">
        <v>115.442427184466</v>
      </c>
      <c r="G25" s="922"/>
      <c r="H25" s="922"/>
      <c r="I25" s="922"/>
      <c r="J25" s="922"/>
      <c r="K25" s="922"/>
      <c r="L25" s="922"/>
      <c r="M25" s="922"/>
      <c r="N25" s="932"/>
      <c r="O25" s="923" t="n">
        <v>117.43</v>
      </c>
    </row>
    <row r="26" customFormat="false" ht="15" hidden="false" customHeight="true" outlineLevel="0" collapsed="false">
      <c r="O26" s="733"/>
    </row>
    <row r="27" customFormat="false" ht="15" hidden="false" customHeight="true" outlineLevel="0" collapsed="false">
      <c r="A27" s="886" t="s">
        <v>77</v>
      </c>
      <c r="B27" s="887" t="s">
        <v>70</v>
      </c>
      <c r="C27" s="888" t="n">
        <v>98.2461111111111</v>
      </c>
      <c r="D27" s="888" t="n">
        <v>84.8266666666667</v>
      </c>
      <c r="E27" s="888" t="n">
        <v>82.96</v>
      </c>
      <c r="F27" s="888" t="n">
        <v>84.06</v>
      </c>
      <c r="G27" s="888"/>
      <c r="H27" s="888"/>
      <c r="I27" s="888"/>
      <c r="J27" s="888"/>
      <c r="K27" s="888"/>
      <c r="L27" s="888"/>
      <c r="M27" s="888"/>
      <c r="N27" s="888"/>
      <c r="O27" s="889" t="n">
        <v>87.52</v>
      </c>
    </row>
    <row r="28" customFormat="false" ht="22.5" hidden="false" customHeight="true" outlineLevel="0" collapsed="false">
      <c r="O28" s="733"/>
    </row>
    <row r="29" customFormat="false" ht="20.4" hidden="false" customHeight="false" outlineLevel="0" collapsed="false">
      <c r="A29" s="910" t="s">
        <v>126</v>
      </c>
      <c r="B29" s="910"/>
      <c r="C29" s="910"/>
      <c r="D29" s="910"/>
      <c r="E29" s="910"/>
      <c r="F29" s="910"/>
      <c r="G29" s="910"/>
      <c r="H29" s="910"/>
      <c r="I29" s="910"/>
      <c r="J29" s="910"/>
      <c r="K29" s="910"/>
      <c r="L29" s="910"/>
      <c r="M29" s="910"/>
      <c r="N29" s="910"/>
      <c r="O29" s="910"/>
    </row>
    <row r="30" customFormat="false" ht="27" hidden="false" customHeight="true" outlineLevel="0" collapsed="false">
      <c r="A30" s="925" t="s">
        <v>94</v>
      </c>
      <c r="B30" s="926" t="s">
        <v>99</v>
      </c>
      <c r="C30" s="933" t="s">
        <v>139</v>
      </c>
      <c r="D30" s="933" t="s">
        <v>140</v>
      </c>
      <c r="E30" s="933" t="s">
        <v>141</v>
      </c>
      <c r="F30" s="933" t="s">
        <v>142</v>
      </c>
      <c r="G30" s="933" t="s">
        <v>143</v>
      </c>
      <c r="H30" s="933" t="s">
        <v>144</v>
      </c>
      <c r="I30" s="933" t="s">
        <v>145</v>
      </c>
      <c r="J30" s="933" t="s">
        <v>146</v>
      </c>
      <c r="K30" s="933" t="s">
        <v>147</v>
      </c>
      <c r="L30" s="933" t="s">
        <v>148</v>
      </c>
      <c r="M30" s="933" t="s">
        <v>149</v>
      </c>
      <c r="N30" s="934" t="s">
        <v>150</v>
      </c>
      <c r="O30" s="935" t="s">
        <v>28</v>
      </c>
    </row>
    <row r="31" customFormat="false" ht="15" hidden="false" customHeight="true" outlineLevel="0" collapsed="false">
      <c r="A31" s="936" t="s">
        <v>95</v>
      </c>
      <c r="B31" s="937" t="s">
        <v>67</v>
      </c>
      <c r="C31" s="938" t="n">
        <v>0.0377033205906603</v>
      </c>
      <c r="D31" s="938" t="n">
        <v>-0.0486628092381944</v>
      </c>
      <c r="E31" s="938" t="n">
        <v>0.00775803287119821</v>
      </c>
      <c r="F31" s="938" t="n">
        <v>0.0100583163251766</v>
      </c>
      <c r="G31" s="938"/>
      <c r="H31" s="938"/>
      <c r="I31" s="938"/>
      <c r="J31" s="938"/>
      <c r="K31" s="938"/>
      <c r="L31" s="938"/>
      <c r="M31" s="938"/>
      <c r="N31" s="939"/>
      <c r="O31" s="940" t="n">
        <v>-0.00759468372139493</v>
      </c>
    </row>
    <row r="32" customFormat="false" ht="15" hidden="false" customHeight="true" outlineLevel="0" collapsed="false">
      <c r="A32" s="936"/>
      <c r="B32" s="941" t="s">
        <v>68</v>
      </c>
      <c r="C32" s="938" t="n">
        <v>-0.0581746064537452</v>
      </c>
      <c r="D32" s="938" t="n">
        <v>-0.0137773813063733</v>
      </c>
      <c r="E32" s="938" t="n">
        <v>-0.0158196385753555</v>
      </c>
      <c r="F32" s="938" t="n">
        <v>-0.00830552681810899</v>
      </c>
      <c r="G32" s="938"/>
      <c r="H32" s="938"/>
      <c r="I32" s="938"/>
      <c r="J32" s="938"/>
      <c r="K32" s="938"/>
      <c r="L32" s="938"/>
      <c r="M32" s="938"/>
      <c r="N32" s="939"/>
      <c r="O32" s="940" t="n">
        <v>-0.0244069538408837</v>
      </c>
    </row>
    <row r="33" customFormat="false" ht="15" hidden="false" customHeight="true" outlineLevel="0" collapsed="false">
      <c r="A33" s="936"/>
      <c r="B33" s="941" t="s">
        <v>69</v>
      </c>
      <c r="C33" s="938" t="n">
        <v>0.0149700850745139</v>
      </c>
      <c r="D33" s="938" t="n">
        <v>0.0340023684981012</v>
      </c>
      <c r="E33" s="938" t="n">
        <v>0.0113520304407952</v>
      </c>
      <c r="F33" s="938" t="n">
        <v>-0.0158298648340612</v>
      </c>
      <c r="G33" s="938"/>
      <c r="H33" s="938"/>
      <c r="I33" s="938"/>
      <c r="J33" s="938"/>
      <c r="K33" s="938"/>
      <c r="L33" s="938"/>
      <c r="M33" s="938"/>
      <c r="N33" s="939"/>
      <c r="O33" s="940" t="n">
        <v>0.0109661929790409</v>
      </c>
    </row>
    <row r="34" customFormat="false" ht="15" hidden="false" customHeight="true" outlineLevel="0" collapsed="false">
      <c r="A34" s="936"/>
      <c r="B34" s="942" t="s">
        <v>70</v>
      </c>
      <c r="C34" s="943" t="n">
        <v>0.0014326812349663</v>
      </c>
      <c r="D34" s="943" t="n">
        <v>-0.0144358217593826</v>
      </c>
      <c r="E34" s="943" t="n">
        <v>-0.00307538662472074</v>
      </c>
      <c r="F34" s="943" t="n">
        <v>-0.0147542119933377</v>
      </c>
      <c r="G34" s="943"/>
      <c r="H34" s="943"/>
      <c r="I34" s="943"/>
      <c r="J34" s="943"/>
      <c r="K34" s="943"/>
      <c r="L34" s="943"/>
      <c r="M34" s="943"/>
      <c r="N34" s="944"/>
      <c r="O34" s="945" t="n">
        <v>-0.0109642050951306</v>
      </c>
    </row>
    <row r="35" customFormat="false" ht="15" hidden="false" customHeight="true" outlineLevel="0" collapsed="false">
      <c r="A35" s="946" t="s">
        <v>96</v>
      </c>
      <c r="B35" s="941" t="s">
        <v>67</v>
      </c>
      <c r="C35" s="938" t="n">
        <v>0.0325006483738778</v>
      </c>
      <c r="D35" s="938" t="n">
        <v>0.095321752972802</v>
      </c>
      <c r="E35" s="938" t="n">
        <v>0.0141918539464003</v>
      </c>
      <c r="F35" s="938" t="n">
        <v>0.0246962743295678</v>
      </c>
      <c r="G35" s="938"/>
      <c r="H35" s="938"/>
      <c r="I35" s="938"/>
      <c r="J35" s="938"/>
      <c r="K35" s="938"/>
      <c r="L35" s="938"/>
      <c r="M35" s="938"/>
      <c r="N35" s="939"/>
      <c r="O35" s="940" t="n">
        <v>0.00369114126097371</v>
      </c>
    </row>
    <row r="36" customFormat="false" ht="15" hidden="false" customHeight="true" outlineLevel="0" collapsed="false">
      <c r="A36" s="946"/>
      <c r="B36" s="941" t="s">
        <v>68</v>
      </c>
      <c r="C36" s="938" t="n">
        <v>0.0422478788158258</v>
      </c>
      <c r="D36" s="938" t="n">
        <v>0.0341892864376176</v>
      </c>
      <c r="E36" s="938" t="n">
        <v>0.0424355605741459</v>
      </c>
      <c r="F36" s="938" t="n">
        <v>0.253978046632929</v>
      </c>
      <c r="G36" s="938"/>
      <c r="H36" s="938"/>
      <c r="I36" s="938"/>
      <c r="J36" s="938"/>
      <c r="K36" s="938"/>
      <c r="L36" s="938"/>
      <c r="M36" s="938"/>
      <c r="N36" s="939"/>
      <c r="O36" s="940" t="n">
        <v>0.262493210211841</v>
      </c>
    </row>
    <row r="37" customFormat="false" ht="15" hidden="false" customHeight="true" outlineLevel="0" collapsed="false">
      <c r="A37" s="946"/>
      <c r="B37" s="941" t="s">
        <v>69</v>
      </c>
      <c r="C37" s="938" t="n">
        <v>-0.00165932733422676</v>
      </c>
      <c r="D37" s="938" t="n">
        <v>0.0749223999727122</v>
      </c>
      <c r="E37" s="938" t="n">
        <v>0.0883659991855668</v>
      </c>
      <c r="F37" s="938" t="n">
        <v>-0.00413749204328458</v>
      </c>
      <c r="G37" s="938"/>
      <c r="H37" s="938"/>
      <c r="I37" s="938"/>
      <c r="J37" s="938"/>
      <c r="K37" s="938"/>
      <c r="L37" s="938"/>
      <c r="M37" s="938"/>
      <c r="N37" s="939"/>
      <c r="O37" s="940" t="n">
        <v>0.0380650811830493</v>
      </c>
    </row>
    <row r="38" customFormat="false" ht="15" hidden="false" customHeight="true" outlineLevel="0" collapsed="false">
      <c r="A38" s="946"/>
      <c r="B38" s="942" t="s">
        <v>70</v>
      </c>
      <c r="C38" s="943" t="n">
        <v>0.042308600198928</v>
      </c>
      <c r="D38" s="943" t="n">
        <v>0.0782126837082218</v>
      </c>
      <c r="E38" s="943" t="n">
        <v>0.0353725124092208</v>
      </c>
      <c r="F38" s="943" t="n">
        <v>0.111534281132885</v>
      </c>
      <c r="G38" s="943"/>
      <c r="H38" s="943"/>
      <c r="I38" s="943"/>
      <c r="J38" s="943"/>
      <c r="K38" s="943"/>
      <c r="L38" s="943"/>
      <c r="M38" s="943"/>
      <c r="N38" s="944"/>
      <c r="O38" s="945" t="n">
        <v>0.110309641097818</v>
      </c>
    </row>
    <row r="39" customFormat="false" ht="15" hidden="false" customHeight="true" outlineLevel="0" collapsed="false">
      <c r="A39" s="882" t="s">
        <v>92</v>
      </c>
      <c r="B39" s="882"/>
      <c r="C39" s="947" t="n">
        <v>0.027193391194449</v>
      </c>
      <c r="D39" s="947" t="n">
        <v>0.0423192057908269</v>
      </c>
      <c r="E39" s="947" t="n">
        <v>0.0218083751010178</v>
      </c>
      <c r="F39" s="947" t="n">
        <v>0.0611758131411312</v>
      </c>
      <c r="G39" s="947"/>
      <c r="H39" s="947"/>
      <c r="I39" s="947"/>
      <c r="J39" s="947"/>
      <c r="K39" s="947"/>
      <c r="L39" s="947"/>
      <c r="M39" s="947"/>
      <c r="N39" s="948"/>
      <c r="O39" s="949" t="n">
        <v>0.0633568934684493</v>
      </c>
    </row>
    <row r="40" customFormat="false" ht="15" hidden="false" customHeight="true" outlineLevel="0" collapsed="false"/>
    <row r="41" customFormat="false" ht="16.8" hidden="false" customHeight="false" outlineLevel="0" collapsed="false">
      <c r="A41" s="886" t="s">
        <v>77</v>
      </c>
      <c r="B41" s="887" t="s">
        <v>70</v>
      </c>
      <c r="C41" s="907" t="n">
        <v>0.00587127631654676</v>
      </c>
      <c r="D41" s="907" t="n">
        <v>0.00267442720565128</v>
      </c>
      <c r="E41" s="907" t="n">
        <v>0.0295323047251688</v>
      </c>
      <c r="F41" s="907" t="n">
        <v>-0.054722817035451</v>
      </c>
      <c r="G41" s="907"/>
      <c r="H41" s="907"/>
      <c r="I41" s="907"/>
      <c r="J41" s="907"/>
      <c r="K41" s="907"/>
      <c r="L41" s="907"/>
      <c r="M41" s="907"/>
      <c r="N41" s="907"/>
      <c r="O41" s="908" t="n">
        <v>-0.00331352833638017</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1" width="21.1"/>
    <col collapsed="false" customWidth="true" hidden="false" outlineLevel="0" max="2" min="2" style="861" width="30.32"/>
    <col collapsed="false" customWidth="false" hidden="false" outlineLevel="0" max="4" min="3" style="861" width="12.99"/>
    <col collapsed="false" customWidth="true" hidden="false" outlineLevel="0" max="6" min="5" style="861" width="12.88"/>
    <col collapsed="false" customWidth="false" hidden="false" outlineLevel="0" max="10" min="7" style="861" width="12.99"/>
    <col collapsed="false" customWidth="true" hidden="false" outlineLevel="0" max="14" min="11" style="861" width="12.88"/>
    <col collapsed="false" customWidth="true" hidden="false" outlineLevel="0" max="15" min="15" style="862" width="16.55"/>
    <col collapsed="false" customWidth="false" hidden="false" outlineLevel="0" max="257" min="16" style="861" width="12.99"/>
  </cols>
  <sheetData>
    <row r="1" customFormat="false" ht="24.9" hidden="false" customHeight="true" outlineLevel="0" collapsed="false">
      <c r="A1" s="863" t="s">
        <v>151</v>
      </c>
      <c r="B1" s="863"/>
      <c r="C1" s="863"/>
      <c r="D1" s="863"/>
      <c r="E1" s="863"/>
      <c r="F1" s="863"/>
      <c r="G1" s="863"/>
      <c r="H1" s="863"/>
      <c r="I1" s="863"/>
      <c r="J1" s="863"/>
      <c r="K1" s="863"/>
      <c r="L1" s="863"/>
      <c r="M1" s="863"/>
      <c r="N1" s="863"/>
      <c r="O1" s="863"/>
    </row>
    <row r="2" customFormat="false" ht="13.2" hidden="false" customHeight="true" outlineLevel="0" collapsed="false">
      <c r="A2" s="864" t="s">
        <v>61</v>
      </c>
      <c r="B2" s="865" t="s">
        <v>99</v>
      </c>
      <c r="C2" s="866" t="s">
        <v>120</v>
      </c>
      <c r="D2" s="866" t="s">
        <v>121</v>
      </c>
      <c r="E2" s="866" t="s">
        <v>122</v>
      </c>
      <c r="F2" s="866" t="s">
        <v>123</v>
      </c>
      <c r="G2" s="866" t="s">
        <v>124</v>
      </c>
      <c r="H2" s="866" t="s">
        <v>125</v>
      </c>
      <c r="I2" s="866" t="s">
        <v>100</v>
      </c>
      <c r="J2" s="866" t="s">
        <v>101</v>
      </c>
      <c r="K2" s="866" t="s">
        <v>102</v>
      </c>
      <c r="L2" s="866" t="s">
        <v>103</v>
      </c>
      <c r="M2" s="866" t="s">
        <v>104</v>
      </c>
      <c r="N2" s="866" t="s">
        <v>105</v>
      </c>
      <c r="O2" s="867" t="s">
        <v>28</v>
      </c>
    </row>
    <row r="3" customFormat="false" ht="13.8" hidden="false" customHeight="false" outlineLevel="0" collapsed="false">
      <c r="A3" s="864"/>
      <c r="B3" s="865"/>
      <c r="C3" s="868" t="s">
        <v>112</v>
      </c>
      <c r="D3" s="868" t="s">
        <v>112</v>
      </c>
      <c r="E3" s="868" t="s">
        <v>112</v>
      </c>
      <c r="F3" s="868" t="s">
        <v>112</v>
      </c>
      <c r="G3" s="868" t="s">
        <v>112</v>
      </c>
      <c r="H3" s="868" t="s">
        <v>112</v>
      </c>
      <c r="I3" s="868" t="s">
        <v>112</v>
      </c>
      <c r="J3" s="868" t="s">
        <v>112</v>
      </c>
      <c r="K3" s="868" t="s">
        <v>112</v>
      </c>
      <c r="L3" s="868" t="s">
        <v>112</v>
      </c>
      <c r="M3" s="868" t="s">
        <v>112</v>
      </c>
      <c r="N3" s="868" t="s">
        <v>112</v>
      </c>
      <c r="O3" s="869" t="s">
        <v>112</v>
      </c>
    </row>
    <row r="4" customFormat="false" ht="13.8" hidden="false" customHeight="true" outlineLevel="0" collapsed="false">
      <c r="A4" s="950" t="s">
        <v>91</v>
      </c>
      <c r="B4" s="951" t="s">
        <v>67</v>
      </c>
      <c r="C4" s="952" t="n">
        <v>140.913333333333</v>
      </c>
      <c r="D4" s="952" t="n">
        <v>140.015</v>
      </c>
      <c r="E4" s="952" t="n">
        <v>136.876111111111</v>
      </c>
      <c r="F4" s="952" t="n">
        <v>119.357222222222</v>
      </c>
      <c r="G4" s="953" t="n">
        <v>111.705</v>
      </c>
      <c r="H4" s="953" t="n">
        <v>107.202777777778</v>
      </c>
      <c r="I4" s="953" t="n">
        <v>103.83</v>
      </c>
      <c r="J4" s="953" t="n">
        <v>95.4073684210526</v>
      </c>
      <c r="K4" s="953" t="n">
        <v>99.2457894736842</v>
      </c>
      <c r="L4" s="953" t="n">
        <v>101.337368421053</v>
      </c>
      <c r="M4" s="953"/>
      <c r="N4" s="953"/>
      <c r="O4" s="954" t="n">
        <v>113.08</v>
      </c>
      <c r="P4" s="955"/>
    </row>
    <row r="5" customFormat="false" ht="13.8" hidden="false" customHeight="false" outlineLevel="0" collapsed="false">
      <c r="A5" s="950"/>
      <c r="B5" s="956" t="s">
        <v>68</v>
      </c>
      <c r="C5" s="957" t="n">
        <v>143.602</v>
      </c>
      <c r="D5" s="957" t="n">
        <v>141.844</v>
      </c>
      <c r="E5" s="957" t="n">
        <v>141.674</v>
      </c>
      <c r="F5" s="957" t="n">
        <v>128.72</v>
      </c>
      <c r="G5" s="958" t="n">
        <v>117.632</v>
      </c>
      <c r="H5" s="958" t="n">
        <v>113.844</v>
      </c>
      <c r="I5" s="958" t="n">
        <v>113.856</v>
      </c>
      <c r="J5" s="958" t="n">
        <v>114.886</v>
      </c>
      <c r="K5" s="958" t="n">
        <v>110.404</v>
      </c>
      <c r="L5" s="958" t="n">
        <v>110.576</v>
      </c>
      <c r="M5" s="958"/>
      <c r="N5" s="958"/>
      <c r="O5" s="959" t="n">
        <v>123.7</v>
      </c>
      <c r="P5" s="955"/>
    </row>
    <row r="6" customFormat="false" ht="13.8" hidden="false" customHeight="false" outlineLevel="0" collapsed="false">
      <c r="A6" s="950"/>
      <c r="B6" s="956" t="s">
        <v>69</v>
      </c>
      <c r="C6" s="957" t="n">
        <v>224.468666666667</v>
      </c>
      <c r="D6" s="957" t="n">
        <v>228.595333333333</v>
      </c>
      <c r="E6" s="957" t="n">
        <v>224.498</v>
      </c>
      <c r="F6" s="957" t="n">
        <v>185.128</v>
      </c>
      <c r="G6" s="958" t="n">
        <v>168.477333333333</v>
      </c>
      <c r="H6" s="958" t="n">
        <v>165.577333333333</v>
      </c>
      <c r="I6" s="958" t="n">
        <v>160.821333333333</v>
      </c>
      <c r="J6" s="958" t="n">
        <v>157.745333333333</v>
      </c>
      <c r="K6" s="958" t="n">
        <v>149.196</v>
      </c>
      <c r="L6" s="958" t="n">
        <v>155.429333333333</v>
      </c>
      <c r="M6" s="958"/>
      <c r="N6" s="958"/>
      <c r="O6" s="959" t="n">
        <v>181.99</v>
      </c>
      <c r="P6" s="955"/>
    </row>
    <row r="7" s="880" customFormat="true" ht="14.4" hidden="false" customHeight="false" outlineLevel="0" collapsed="false">
      <c r="A7" s="950"/>
      <c r="B7" s="960" t="s">
        <v>70</v>
      </c>
      <c r="C7" s="961" t="n">
        <v>174.249473684211</v>
      </c>
      <c r="D7" s="961" t="n">
        <v>175.221578947368</v>
      </c>
      <c r="E7" s="961" t="n">
        <v>172.095</v>
      </c>
      <c r="F7" s="961" t="n">
        <v>146.551315789474</v>
      </c>
      <c r="G7" s="962" t="n">
        <v>134.895</v>
      </c>
      <c r="H7" s="962" t="n">
        <v>131.119210526316</v>
      </c>
      <c r="I7" s="962" t="n">
        <v>127.645789473684</v>
      </c>
      <c r="J7" s="962" t="n">
        <v>121.880769230769</v>
      </c>
      <c r="K7" s="962" t="n">
        <v>119.887948717949</v>
      </c>
      <c r="L7" s="962" t="n">
        <v>123.32641025641</v>
      </c>
      <c r="M7" s="962"/>
      <c r="N7" s="962"/>
      <c r="O7" s="963" t="n">
        <v>140.95</v>
      </c>
      <c r="P7" s="955"/>
    </row>
    <row r="8" customFormat="false" ht="13.8" hidden="false" customHeight="true" outlineLevel="0" collapsed="false">
      <c r="A8" s="964" t="s">
        <v>71</v>
      </c>
      <c r="B8" s="956" t="s">
        <v>67</v>
      </c>
      <c r="C8" s="957" t="n">
        <v>128.296</v>
      </c>
      <c r="D8" s="957" t="n">
        <v>125.283076923077</v>
      </c>
      <c r="E8" s="957" t="n">
        <v>126.110384615385</v>
      </c>
      <c r="F8" s="957" t="n">
        <v>113.284615384615</v>
      </c>
      <c r="G8" s="958" t="n">
        <v>110.453846153846</v>
      </c>
      <c r="H8" s="958" t="n">
        <v>117.423846153846</v>
      </c>
      <c r="I8" s="958" t="n">
        <v>118.096</v>
      </c>
      <c r="J8" s="958" t="n">
        <v>105.6556</v>
      </c>
      <c r="K8" s="958" t="n">
        <v>105.752</v>
      </c>
      <c r="L8" s="958" t="n">
        <v>105.22375</v>
      </c>
      <c r="M8" s="958"/>
      <c r="N8" s="958"/>
      <c r="O8" s="959" t="n">
        <v>114.99</v>
      </c>
      <c r="P8" s="955"/>
    </row>
    <row r="9" customFormat="false" ht="13.8" hidden="false" customHeight="false" outlineLevel="0" collapsed="false">
      <c r="A9" s="964"/>
      <c r="B9" s="956" t="s">
        <v>68</v>
      </c>
      <c r="C9" s="957" t="n">
        <v>134.295714285714</v>
      </c>
      <c r="D9" s="957" t="n">
        <v>135.118571428571</v>
      </c>
      <c r="E9" s="957" t="n">
        <v>140.125714285714</v>
      </c>
      <c r="F9" s="957" t="n">
        <v>130.761428571429</v>
      </c>
      <c r="G9" s="958" t="n">
        <v>128.695714285714</v>
      </c>
      <c r="H9" s="958" t="n">
        <v>134.305714285714</v>
      </c>
      <c r="I9" s="958" t="n">
        <v>150.082857142857</v>
      </c>
      <c r="J9" s="958" t="n">
        <v>125.862857142857</v>
      </c>
      <c r="K9" s="958" t="n">
        <v>119.781428571429</v>
      </c>
      <c r="L9" s="958" t="n">
        <v>118.634285714286</v>
      </c>
      <c r="M9" s="958"/>
      <c r="N9" s="958"/>
      <c r="O9" s="959" t="n">
        <v>131.77</v>
      </c>
      <c r="P9" s="955"/>
    </row>
    <row r="10" s="880" customFormat="true" ht="14.4" hidden="false" customHeight="false" outlineLevel="0" collapsed="false">
      <c r="A10" s="964"/>
      <c r="B10" s="960" t="s">
        <v>70</v>
      </c>
      <c r="C10" s="961" t="n">
        <v>129.6084375</v>
      </c>
      <c r="D10" s="961" t="n">
        <v>127.369393939394</v>
      </c>
      <c r="E10" s="961" t="n">
        <v>129.083333333333</v>
      </c>
      <c r="F10" s="961" t="n">
        <v>116.991818181818</v>
      </c>
      <c r="G10" s="962" t="n">
        <v>114.323333333333</v>
      </c>
      <c r="H10" s="962" t="n">
        <v>121.004848484848</v>
      </c>
      <c r="I10" s="962" t="n">
        <v>125.093125</v>
      </c>
      <c r="J10" s="962" t="n">
        <v>110.0759375</v>
      </c>
      <c r="K10" s="962" t="n">
        <v>108.8209375</v>
      </c>
      <c r="L10" s="962" t="n">
        <v>108.251935483871</v>
      </c>
      <c r="M10" s="962"/>
      <c r="N10" s="962"/>
      <c r="O10" s="963" t="n">
        <v>118.55</v>
      </c>
      <c r="P10" s="955"/>
    </row>
    <row r="11" customFormat="false" ht="13.8" hidden="false" customHeight="true" outlineLevel="0" collapsed="false">
      <c r="A11" s="964" t="s">
        <v>72</v>
      </c>
      <c r="B11" s="956" t="s">
        <v>67</v>
      </c>
      <c r="C11" s="957" t="n">
        <v>92.79</v>
      </c>
      <c r="D11" s="957" t="n">
        <v>89.368</v>
      </c>
      <c r="E11" s="957" t="n">
        <v>92.798</v>
      </c>
      <c r="F11" s="957" t="n">
        <v>86.092</v>
      </c>
      <c r="G11" s="958" t="n">
        <v>89.912</v>
      </c>
      <c r="H11" s="958" t="n">
        <v>94.358</v>
      </c>
      <c r="I11" s="958" t="n">
        <v>82.4775</v>
      </c>
      <c r="J11" s="958" t="n">
        <v>78.6725</v>
      </c>
      <c r="K11" s="958" t="n">
        <v>72.1375</v>
      </c>
      <c r="L11" s="958" t="n">
        <v>78.065</v>
      </c>
      <c r="M11" s="958"/>
      <c r="N11" s="958"/>
      <c r="O11" s="959" t="n">
        <v>89.43</v>
      </c>
      <c r="P11" s="955"/>
    </row>
    <row r="12" customFormat="false" ht="13.8" hidden="false" customHeight="false" outlineLevel="0" collapsed="false">
      <c r="A12" s="964"/>
      <c r="B12" s="956" t="s">
        <v>68</v>
      </c>
      <c r="C12" s="957" t="n">
        <v>285.678</v>
      </c>
      <c r="D12" s="957" t="n">
        <v>297.326</v>
      </c>
      <c r="E12" s="957" t="n">
        <v>310.214</v>
      </c>
      <c r="F12" s="957" t="n">
        <v>236.282</v>
      </c>
      <c r="G12" s="958" t="n">
        <v>206.19</v>
      </c>
      <c r="H12" s="958" t="n">
        <v>220.376</v>
      </c>
      <c r="I12" s="958" t="n">
        <v>215.132</v>
      </c>
      <c r="J12" s="958" t="n">
        <v>207.284</v>
      </c>
      <c r="K12" s="958" t="n">
        <v>217.37</v>
      </c>
      <c r="L12" s="958" t="n">
        <v>214.462</v>
      </c>
      <c r="M12" s="958"/>
      <c r="N12" s="958"/>
      <c r="O12" s="959" t="n">
        <v>241.03</v>
      </c>
      <c r="P12" s="955"/>
    </row>
    <row r="13" customFormat="false" ht="13.8" hidden="false" customHeight="false" outlineLevel="0" collapsed="false">
      <c r="A13" s="964"/>
      <c r="B13" s="956" t="s">
        <v>69</v>
      </c>
      <c r="C13" s="957" t="n">
        <v>213.09</v>
      </c>
      <c r="D13" s="957" t="n">
        <v>220.616666666667</v>
      </c>
      <c r="E13" s="957" t="n">
        <v>227.5</v>
      </c>
      <c r="F13" s="957" t="n">
        <v>182.093333333333</v>
      </c>
      <c r="G13" s="958" t="n">
        <v>152.703333333333</v>
      </c>
      <c r="H13" s="958" t="n">
        <v>153.043333333333</v>
      </c>
      <c r="I13" s="958" t="n">
        <v>150.79</v>
      </c>
      <c r="J13" s="958" t="n">
        <v>153.39</v>
      </c>
      <c r="K13" s="958" t="n">
        <v>149.396666666667</v>
      </c>
      <c r="L13" s="958" t="n">
        <v>146.233333333333</v>
      </c>
      <c r="M13" s="958"/>
      <c r="N13" s="958"/>
      <c r="O13" s="959" t="n">
        <v>174.89</v>
      </c>
      <c r="P13" s="955"/>
    </row>
    <row r="14" s="880" customFormat="true" ht="14.4" hidden="false" customHeight="false" outlineLevel="0" collapsed="false">
      <c r="A14" s="964"/>
      <c r="B14" s="960" t="s">
        <v>70</v>
      </c>
      <c r="C14" s="961" t="n">
        <v>194.739230769231</v>
      </c>
      <c r="D14" s="961" t="n">
        <v>199.64</v>
      </c>
      <c r="E14" s="961" t="n">
        <v>207.504615384615</v>
      </c>
      <c r="F14" s="961" t="n">
        <v>166.011538461538</v>
      </c>
      <c r="G14" s="962" t="n">
        <v>149.124615384615</v>
      </c>
      <c r="H14" s="962" t="n">
        <v>156.369230769231</v>
      </c>
      <c r="I14" s="962" t="n">
        <v>154.828333333333</v>
      </c>
      <c r="J14" s="962" t="n">
        <v>150.94</v>
      </c>
      <c r="K14" s="962" t="n">
        <v>151.965833333333</v>
      </c>
      <c r="L14" s="962" t="n">
        <v>151.939166666667</v>
      </c>
      <c r="M14" s="962"/>
      <c r="N14" s="962"/>
      <c r="O14" s="963" t="n">
        <v>167.46</v>
      </c>
      <c r="P14" s="955"/>
    </row>
    <row r="15" customFormat="false" ht="13.8" hidden="false" customHeight="true" outlineLevel="0" collapsed="false">
      <c r="A15" s="964" t="s">
        <v>73</v>
      </c>
      <c r="B15" s="956" t="s">
        <v>67</v>
      </c>
      <c r="C15" s="957" t="n">
        <v>90.585</v>
      </c>
      <c r="D15" s="957" t="n">
        <v>88.341</v>
      </c>
      <c r="E15" s="957" t="n">
        <v>90.735</v>
      </c>
      <c r="F15" s="957" t="n">
        <v>95.297</v>
      </c>
      <c r="G15" s="958" t="n">
        <v>90.838</v>
      </c>
      <c r="H15" s="958" t="n">
        <v>96.426</v>
      </c>
      <c r="I15" s="958" t="n">
        <v>97.071</v>
      </c>
      <c r="J15" s="958" t="n">
        <v>99.352</v>
      </c>
      <c r="K15" s="958" t="n">
        <v>91.024</v>
      </c>
      <c r="L15" s="958" t="n">
        <v>83.424</v>
      </c>
      <c r="M15" s="958"/>
      <c r="N15" s="958"/>
      <c r="O15" s="959" t="n">
        <v>92.31</v>
      </c>
      <c r="P15" s="955"/>
    </row>
    <row r="16" customFormat="false" ht="13.8" hidden="false" customHeight="false" outlineLevel="0" collapsed="false">
      <c r="A16" s="964"/>
      <c r="B16" s="956" t="s">
        <v>74</v>
      </c>
      <c r="C16" s="957" t="n">
        <v>116.4275</v>
      </c>
      <c r="D16" s="957" t="n">
        <v>119.7775</v>
      </c>
      <c r="E16" s="957" t="n">
        <v>118.585</v>
      </c>
      <c r="F16" s="957" t="n">
        <v>128.1775</v>
      </c>
      <c r="G16" s="958" t="n">
        <v>119.975</v>
      </c>
      <c r="H16" s="958" t="n">
        <v>122.1975</v>
      </c>
      <c r="I16" s="958" t="n">
        <v>121.8</v>
      </c>
      <c r="J16" s="958" t="n">
        <v>122.475</v>
      </c>
      <c r="K16" s="958" t="n">
        <v>122.91</v>
      </c>
      <c r="L16" s="958" t="n">
        <v>111.6625</v>
      </c>
      <c r="M16" s="958"/>
      <c r="N16" s="958"/>
      <c r="O16" s="959" t="n">
        <v>120.4</v>
      </c>
      <c r="P16" s="955"/>
    </row>
    <row r="17" s="880" customFormat="true" ht="14.4" hidden="false" customHeight="false" outlineLevel="0" collapsed="false">
      <c r="A17" s="964"/>
      <c r="B17" s="960" t="s">
        <v>70</v>
      </c>
      <c r="C17" s="961" t="n">
        <v>97.9685714285714</v>
      </c>
      <c r="D17" s="961" t="n">
        <v>97.3228571428572</v>
      </c>
      <c r="E17" s="961" t="n">
        <v>98.6921428571429</v>
      </c>
      <c r="F17" s="961" t="n">
        <v>104.691428571429</v>
      </c>
      <c r="G17" s="962" t="n">
        <v>99.1628571428572</v>
      </c>
      <c r="H17" s="962" t="n">
        <v>103.789285714286</v>
      </c>
      <c r="I17" s="962" t="n">
        <v>104.136428571429</v>
      </c>
      <c r="J17" s="962" t="n">
        <v>105.958571428571</v>
      </c>
      <c r="K17" s="962" t="n">
        <v>100.134285714286</v>
      </c>
      <c r="L17" s="962" t="n">
        <v>91.4921428571429</v>
      </c>
      <c r="M17" s="962"/>
      <c r="N17" s="962"/>
      <c r="O17" s="963" t="n">
        <v>100.33</v>
      </c>
      <c r="P17" s="955"/>
    </row>
    <row r="18" customFormat="false" ht="13.8" hidden="false" customHeight="true" outlineLevel="0" collapsed="false">
      <c r="A18" s="964" t="s">
        <v>75</v>
      </c>
      <c r="B18" s="956" t="s">
        <v>67</v>
      </c>
      <c r="C18" s="957" t="n">
        <v>99.484</v>
      </c>
      <c r="D18" s="957" t="n">
        <v>102.242</v>
      </c>
      <c r="E18" s="957" t="n">
        <v>100.672</v>
      </c>
      <c r="F18" s="957" t="n">
        <v>96.406</v>
      </c>
      <c r="G18" s="958" t="n">
        <v>96.23</v>
      </c>
      <c r="H18" s="958" t="n">
        <v>92.49</v>
      </c>
      <c r="I18" s="958" t="n">
        <v>101.402</v>
      </c>
      <c r="J18" s="958" t="n">
        <v>94.162</v>
      </c>
      <c r="K18" s="958" t="n">
        <v>91.376</v>
      </c>
      <c r="L18" s="958" t="n">
        <v>94.764</v>
      </c>
      <c r="M18" s="958"/>
      <c r="N18" s="958"/>
      <c r="O18" s="959" t="n">
        <v>96.92</v>
      </c>
      <c r="P18" s="955"/>
    </row>
    <row r="19" customFormat="false" ht="13.8" hidden="false" customHeight="false" outlineLevel="0" collapsed="false">
      <c r="A19" s="964"/>
      <c r="B19" s="956" t="s">
        <v>68</v>
      </c>
      <c r="C19" s="957" t="n">
        <v>167.975</v>
      </c>
      <c r="D19" s="957" t="n">
        <v>181.18</v>
      </c>
      <c r="E19" s="957" t="n">
        <v>181.27</v>
      </c>
      <c r="F19" s="957" t="n">
        <v>166.4</v>
      </c>
      <c r="G19" s="958" t="n">
        <v>157.295</v>
      </c>
      <c r="H19" s="958" t="n">
        <v>157.085</v>
      </c>
      <c r="I19" s="958" t="n">
        <v>163.235</v>
      </c>
      <c r="J19" s="958" t="n">
        <v>142.38</v>
      </c>
      <c r="K19" s="958" t="n">
        <v>135.475</v>
      </c>
      <c r="L19" s="958" t="n">
        <v>332.323333333333</v>
      </c>
      <c r="M19" s="958"/>
      <c r="N19" s="958"/>
      <c r="O19" s="959" t="n">
        <v>342.91</v>
      </c>
      <c r="P19" s="955"/>
    </row>
    <row r="20" s="880" customFormat="true" ht="14.4" hidden="false" customHeight="false" outlineLevel="0" collapsed="false">
      <c r="A20" s="964"/>
      <c r="B20" s="960" t="s">
        <v>70</v>
      </c>
      <c r="C20" s="961" t="n">
        <v>119.052857142857</v>
      </c>
      <c r="D20" s="961" t="n">
        <v>124.795714285714</v>
      </c>
      <c r="E20" s="961" t="n">
        <v>123.7</v>
      </c>
      <c r="F20" s="961" t="n">
        <v>116.404285714286</v>
      </c>
      <c r="G20" s="962" t="n">
        <v>113.677142857143</v>
      </c>
      <c r="H20" s="962" t="n">
        <v>110.945714285714</v>
      </c>
      <c r="I20" s="962" t="n">
        <v>119.068571428571</v>
      </c>
      <c r="J20" s="962" t="n">
        <v>107.938571428571</v>
      </c>
      <c r="K20" s="962" t="n">
        <v>103.975714285714</v>
      </c>
      <c r="L20" s="962" t="n">
        <v>183.84875</v>
      </c>
      <c r="M20" s="962"/>
      <c r="N20" s="962"/>
      <c r="O20" s="963" t="n">
        <v>189.17</v>
      </c>
      <c r="P20" s="955"/>
    </row>
    <row r="21" s="885" customFormat="true" ht="16.8" hidden="false" customHeight="false" outlineLevel="0" collapsed="false">
      <c r="A21" s="965" t="s">
        <v>92</v>
      </c>
      <c r="B21" s="965"/>
      <c r="C21" s="966" t="n">
        <v>149.09125</v>
      </c>
      <c r="D21" s="966" t="n">
        <v>149.457333333333</v>
      </c>
      <c r="E21" s="966" t="n">
        <v>149.947714285714</v>
      </c>
      <c r="F21" s="966" t="n">
        <v>132.079428571429</v>
      </c>
      <c r="G21" s="967" t="n">
        <v>124.012571428571</v>
      </c>
      <c r="H21" s="967" t="n">
        <v>126.077714285714</v>
      </c>
      <c r="I21" s="967" t="n">
        <v>126.241262135922</v>
      </c>
      <c r="J21" s="967" t="n">
        <v>118.519711538462</v>
      </c>
      <c r="K21" s="967" t="n">
        <v>116.453846153846</v>
      </c>
      <c r="L21" s="967" t="n">
        <v>122.504711538462</v>
      </c>
      <c r="M21" s="967"/>
      <c r="N21" s="967"/>
      <c r="O21" s="968" t="n">
        <v>135.55</v>
      </c>
      <c r="P21" s="955"/>
    </row>
    <row r="22" customFormat="false" ht="15" hidden="false" customHeight="true" outlineLevel="0" collapsed="false"/>
    <row r="23" customFormat="false" ht="16.8" hidden="false" customHeight="false" outlineLevel="0" collapsed="false">
      <c r="A23" s="886" t="s">
        <v>77</v>
      </c>
      <c r="B23" s="887" t="s">
        <v>70</v>
      </c>
      <c r="C23" s="888" t="n">
        <v>86.1</v>
      </c>
      <c r="D23" s="888" t="n">
        <v>84.56</v>
      </c>
      <c r="E23" s="888" t="n">
        <v>87.83</v>
      </c>
      <c r="F23" s="888" t="n">
        <v>86.8122222222222</v>
      </c>
      <c r="G23" s="888" t="n">
        <v>83.2</v>
      </c>
      <c r="H23" s="888" t="n">
        <v>91.53</v>
      </c>
      <c r="I23" s="888" t="n">
        <v>98.82</v>
      </c>
      <c r="J23" s="888" t="n">
        <v>85.0535294117647</v>
      </c>
      <c r="K23" s="888" t="n">
        <v>85.41</v>
      </c>
      <c r="L23" s="888" t="n">
        <v>79.46</v>
      </c>
      <c r="M23" s="888"/>
      <c r="N23" s="888"/>
      <c r="O23" s="889" t="n">
        <v>87.01</v>
      </c>
    </row>
    <row r="24" customFormat="false" ht="22.5" hidden="false" customHeight="true" outlineLevel="0" collapsed="false"/>
    <row r="25" customFormat="false" ht="24.9" hidden="false" customHeight="true" outlineLevel="0" collapsed="false">
      <c r="A25" s="863" t="s">
        <v>152</v>
      </c>
      <c r="B25" s="863"/>
      <c r="C25" s="863"/>
      <c r="D25" s="863"/>
      <c r="E25" s="863"/>
      <c r="F25" s="863"/>
      <c r="G25" s="863"/>
      <c r="H25" s="863"/>
      <c r="I25" s="863"/>
      <c r="J25" s="863"/>
      <c r="K25" s="863"/>
      <c r="L25" s="863"/>
      <c r="M25" s="863"/>
      <c r="N25" s="863"/>
      <c r="O25" s="863"/>
    </row>
    <row r="26" customFormat="false" ht="12.75" hidden="false" customHeight="true" outlineLevel="0" collapsed="false">
      <c r="A26" s="864" t="s">
        <v>61</v>
      </c>
      <c r="B26" s="865" t="s">
        <v>99</v>
      </c>
      <c r="C26" s="969" t="s">
        <v>153</v>
      </c>
      <c r="D26" s="969" t="s">
        <v>154</v>
      </c>
      <c r="E26" s="969" t="s">
        <v>155</v>
      </c>
      <c r="F26" s="969" t="s">
        <v>156</v>
      </c>
      <c r="G26" s="969" t="s">
        <v>157</v>
      </c>
      <c r="H26" s="969" t="s">
        <v>158</v>
      </c>
      <c r="I26" s="969" t="s">
        <v>114</v>
      </c>
      <c r="J26" s="969" t="s">
        <v>115</v>
      </c>
      <c r="K26" s="969" t="s">
        <v>116</v>
      </c>
      <c r="L26" s="969" t="s">
        <v>117</v>
      </c>
      <c r="M26" s="969" t="s">
        <v>118</v>
      </c>
      <c r="N26" s="969" t="s">
        <v>119</v>
      </c>
      <c r="O26" s="970" t="s">
        <v>28</v>
      </c>
    </row>
    <row r="27" customFormat="false" ht="13.8" hidden="false" customHeight="false" outlineLevel="0" collapsed="false">
      <c r="A27" s="864"/>
      <c r="B27" s="865"/>
      <c r="C27" s="868" t="s">
        <v>112</v>
      </c>
      <c r="D27" s="868" t="s">
        <v>112</v>
      </c>
      <c r="E27" s="868" t="s">
        <v>112</v>
      </c>
      <c r="F27" s="868" t="s">
        <v>112</v>
      </c>
      <c r="G27" s="868" t="s">
        <v>112</v>
      </c>
      <c r="H27" s="868" t="s">
        <v>112</v>
      </c>
      <c r="I27" s="868" t="s">
        <v>112</v>
      </c>
      <c r="J27" s="868" t="s">
        <v>112</v>
      </c>
      <c r="K27" s="868" t="s">
        <v>112</v>
      </c>
      <c r="L27" s="868" t="s">
        <v>112</v>
      </c>
      <c r="M27" s="868" t="s">
        <v>112</v>
      </c>
      <c r="N27" s="868" t="s">
        <v>112</v>
      </c>
      <c r="O27" s="869" t="s">
        <v>112</v>
      </c>
    </row>
    <row r="28" customFormat="false" ht="12.75" hidden="false" customHeight="true" outlineLevel="0" collapsed="false">
      <c r="A28" s="950" t="s">
        <v>91</v>
      </c>
      <c r="B28" s="951" t="s">
        <v>67</v>
      </c>
      <c r="C28" s="952" t="n">
        <v>131.87625</v>
      </c>
      <c r="D28" s="952" t="n">
        <v>123.33875</v>
      </c>
      <c r="E28" s="952" t="n">
        <v>124.7675</v>
      </c>
      <c r="F28" s="952" t="n">
        <v>116.8225</v>
      </c>
      <c r="G28" s="952" t="n">
        <v>105.21875</v>
      </c>
      <c r="H28" s="952" t="n">
        <v>100.9975</v>
      </c>
      <c r="I28" s="952" t="n">
        <v>100.0575</v>
      </c>
      <c r="J28" s="952" t="n">
        <v>100.287647058824</v>
      </c>
      <c r="K28" s="952" t="n">
        <v>98.4817647058824</v>
      </c>
      <c r="L28" s="952" t="n">
        <v>100.328235294118</v>
      </c>
      <c r="M28" s="952"/>
      <c r="N28" s="952"/>
      <c r="O28" s="954" t="n">
        <v>110.4</v>
      </c>
    </row>
    <row r="29" customFormat="false" ht="13.8" hidden="false" customHeight="false" outlineLevel="0" collapsed="false">
      <c r="A29" s="950"/>
      <c r="B29" s="956" t="s">
        <v>68</v>
      </c>
      <c r="C29" s="957" t="n">
        <v>136.442</v>
      </c>
      <c r="D29" s="957" t="n">
        <v>139.522</v>
      </c>
      <c r="E29" s="957" t="n">
        <v>142.706</v>
      </c>
      <c r="F29" s="957" t="n">
        <v>132.778</v>
      </c>
      <c r="G29" s="957" t="n">
        <v>119.63</v>
      </c>
      <c r="H29" s="957" t="n">
        <v>118.878</v>
      </c>
      <c r="I29" s="957" t="n">
        <v>118.602</v>
      </c>
      <c r="J29" s="957" t="n">
        <v>115.588</v>
      </c>
      <c r="K29" s="957" t="n">
        <v>110.306</v>
      </c>
      <c r="L29" s="957" t="n">
        <v>111.716</v>
      </c>
      <c r="M29" s="957"/>
      <c r="N29" s="957"/>
      <c r="O29" s="959" t="n">
        <v>124.62</v>
      </c>
    </row>
    <row r="30" customFormat="false" ht="13.8" hidden="false" customHeight="false" outlineLevel="0" collapsed="false">
      <c r="A30" s="950"/>
      <c r="B30" s="956" t="s">
        <v>69</v>
      </c>
      <c r="C30" s="957" t="n">
        <v>202.918666666667</v>
      </c>
      <c r="D30" s="957" t="n">
        <v>215.369333333333</v>
      </c>
      <c r="E30" s="957" t="n">
        <v>210.793333333333</v>
      </c>
      <c r="F30" s="957" t="n">
        <v>186.193333333333</v>
      </c>
      <c r="G30" s="957" t="n">
        <v>166.362</v>
      </c>
      <c r="H30" s="957" t="n">
        <v>162.079333333333</v>
      </c>
      <c r="I30" s="957" t="n">
        <v>158.449333333333</v>
      </c>
      <c r="J30" s="957" t="n">
        <v>152.558</v>
      </c>
      <c r="K30" s="957" t="n">
        <v>147.521333333333</v>
      </c>
      <c r="L30" s="957" t="n">
        <v>157.929333333333</v>
      </c>
      <c r="M30" s="957"/>
      <c r="N30" s="957"/>
      <c r="O30" s="959" t="n">
        <v>176.02</v>
      </c>
    </row>
    <row r="31" customFormat="false" ht="14.4" hidden="false" customHeight="false" outlineLevel="0" collapsed="false">
      <c r="A31" s="950"/>
      <c r="B31" s="960" t="s">
        <v>70</v>
      </c>
      <c r="C31" s="961" t="n">
        <v>162.111388888889</v>
      </c>
      <c r="D31" s="961" t="n">
        <v>163.9325</v>
      </c>
      <c r="E31" s="961" t="n">
        <v>163.103055555556</v>
      </c>
      <c r="F31" s="961" t="n">
        <v>147.943055555556</v>
      </c>
      <c r="G31" s="961" t="n">
        <v>132.696666666667</v>
      </c>
      <c r="H31" s="961" t="n">
        <v>128.931666666667</v>
      </c>
      <c r="I31" s="961" t="n">
        <v>126.963055555556</v>
      </c>
      <c r="J31" s="961" t="n">
        <v>123.545945945946</v>
      </c>
      <c r="K31" s="961" t="n">
        <v>119.960540540541</v>
      </c>
      <c r="L31" s="961" t="n">
        <v>125.218918918919</v>
      </c>
      <c r="M31" s="961"/>
      <c r="N31" s="961"/>
      <c r="O31" s="963" t="n">
        <v>138.92</v>
      </c>
    </row>
    <row r="32" customFormat="false" ht="13.8" hidden="false" customHeight="true" outlineLevel="0" collapsed="false">
      <c r="A32" s="964" t="s">
        <v>71</v>
      </c>
      <c r="B32" s="956" t="s">
        <v>67</v>
      </c>
      <c r="C32" s="957" t="n">
        <v>100.074615384615</v>
      </c>
      <c r="D32" s="957" t="n">
        <v>99.7607692307692</v>
      </c>
      <c r="E32" s="957" t="n">
        <v>92.4955555555555</v>
      </c>
      <c r="F32" s="957" t="n">
        <v>105.158076923077</v>
      </c>
      <c r="G32" s="957" t="n">
        <v>98.1234615384615</v>
      </c>
      <c r="H32" s="957" t="n">
        <v>100.041923076923</v>
      </c>
      <c r="I32" s="957" t="n">
        <v>111.074615384615</v>
      </c>
      <c r="J32" s="957" t="n">
        <v>93.4669230769231</v>
      </c>
      <c r="K32" s="957" t="n">
        <v>101.014814814815</v>
      </c>
      <c r="L32" s="957" t="n">
        <v>98.03</v>
      </c>
      <c r="M32" s="957"/>
      <c r="N32" s="957"/>
      <c r="O32" s="959" t="n">
        <v>105.46</v>
      </c>
    </row>
    <row r="33" customFormat="false" ht="13.8" hidden="false" customHeight="false" outlineLevel="0" collapsed="false">
      <c r="A33" s="964"/>
      <c r="B33" s="956" t="s">
        <v>68</v>
      </c>
      <c r="C33" s="957" t="n">
        <v>138.17</v>
      </c>
      <c r="D33" s="957" t="n">
        <v>137.54</v>
      </c>
      <c r="E33" s="957" t="n">
        <v>133.063333333333</v>
      </c>
      <c r="F33" s="957" t="n">
        <v>134.788333333333</v>
      </c>
      <c r="G33" s="957" t="n">
        <v>129.396666666667</v>
      </c>
      <c r="H33" s="957" t="n">
        <v>135.72</v>
      </c>
      <c r="I33" s="957" t="n">
        <v>144.383333333333</v>
      </c>
      <c r="J33" s="957" t="n">
        <v>125.64</v>
      </c>
      <c r="K33" s="957" t="n">
        <v>118.152857142857</v>
      </c>
      <c r="L33" s="957" t="n">
        <v>123.212857142857</v>
      </c>
      <c r="M33" s="957"/>
      <c r="N33" s="957"/>
      <c r="O33" s="959" t="n">
        <v>130.23</v>
      </c>
    </row>
    <row r="34" customFormat="false" ht="14.4" hidden="false" customHeight="false" outlineLevel="0" collapsed="false">
      <c r="A34" s="964"/>
      <c r="B34" s="960" t="s">
        <v>70</v>
      </c>
      <c r="C34" s="961" t="n">
        <v>107.2175</v>
      </c>
      <c r="D34" s="961" t="n">
        <v>106.844375</v>
      </c>
      <c r="E34" s="961" t="n">
        <v>99.8715151515151</v>
      </c>
      <c r="F34" s="961" t="n">
        <v>110.71375</v>
      </c>
      <c r="G34" s="961" t="n">
        <v>103.9871875</v>
      </c>
      <c r="H34" s="961" t="n">
        <v>106.7315625</v>
      </c>
      <c r="I34" s="961" t="n">
        <v>117.32</v>
      </c>
      <c r="J34" s="961" t="n">
        <v>100.291515151515</v>
      </c>
      <c r="K34" s="961" t="n">
        <v>104.543235294118</v>
      </c>
      <c r="L34" s="961" t="n">
        <v>103.371818181818</v>
      </c>
      <c r="M34" s="961"/>
      <c r="N34" s="961"/>
      <c r="O34" s="963" t="n">
        <v>109.96</v>
      </c>
    </row>
    <row r="35" customFormat="false" ht="13.8" hidden="false" customHeight="true" outlineLevel="0" collapsed="false">
      <c r="A35" s="964" t="s">
        <v>72</v>
      </c>
      <c r="B35" s="956" t="s">
        <v>67</v>
      </c>
      <c r="C35" s="957" t="n">
        <v>91.4016666666667</v>
      </c>
      <c r="D35" s="957" t="n">
        <v>78.714</v>
      </c>
      <c r="E35" s="957" t="n">
        <v>81.516</v>
      </c>
      <c r="F35" s="957" t="n">
        <v>83.792</v>
      </c>
      <c r="G35" s="957" t="n">
        <v>84.072</v>
      </c>
      <c r="H35" s="957" t="n">
        <v>92.092</v>
      </c>
      <c r="I35" s="957" t="n">
        <v>91.716</v>
      </c>
      <c r="J35" s="957" t="n">
        <v>86.576</v>
      </c>
      <c r="K35" s="957" t="n">
        <v>87.116</v>
      </c>
      <c r="L35" s="957" t="n">
        <v>79.9825</v>
      </c>
      <c r="M35" s="957"/>
      <c r="N35" s="957"/>
      <c r="O35" s="959" t="n">
        <v>94.24</v>
      </c>
    </row>
    <row r="36" customFormat="false" ht="13.8" hidden="false" customHeight="false" outlineLevel="0" collapsed="false">
      <c r="A36" s="964"/>
      <c r="B36" s="956" t="s">
        <v>68</v>
      </c>
      <c r="C36" s="957" t="n">
        <v>282.358</v>
      </c>
      <c r="D36" s="957" t="n">
        <v>284.102</v>
      </c>
      <c r="E36" s="957" t="n">
        <v>289.19</v>
      </c>
      <c r="F36" s="957" t="n">
        <v>261.68</v>
      </c>
      <c r="G36" s="957" t="n">
        <v>228.872</v>
      </c>
      <c r="H36" s="957" t="n">
        <v>224.79</v>
      </c>
      <c r="I36" s="957" t="n">
        <v>209.36</v>
      </c>
      <c r="J36" s="957" t="n">
        <v>202.432</v>
      </c>
      <c r="K36" s="957" t="n">
        <v>208.146</v>
      </c>
      <c r="L36" s="957" t="n">
        <v>202.024</v>
      </c>
      <c r="M36" s="957"/>
      <c r="N36" s="957"/>
      <c r="O36" s="959" t="n">
        <v>239.3</v>
      </c>
    </row>
    <row r="37" customFormat="false" ht="13.8" hidden="false" customHeight="false" outlineLevel="0" collapsed="false">
      <c r="A37" s="964"/>
      <c r="B37" s="956" t="s">
        <v>69</v>
      </c>
      <c r="C37" s="957" t="n">
        <v>194.916666666667</v>
      </c>
      <c r="D37" s="957" t="n">
        <v>212.606666666667</v>
      </c>
      <c r="E37" s="957" t="n">
        <v>220.836666666667</v>
      </c>
      <c r="F37" s="957" t="n">
        <v>198.176666666667</v>
      </c>
      <c r="G37" s="957" t="n">
        <v>152.413333333333</v>
      </c>
      <c r="H37" s="957" t="n">
        <v>156.033333333333</v>
      </c>
      <c r="I37" s="957" t="n">
        <v>154.683333333333</v>
      </c>
      <c r="J37" s="957" t="n">
        <v>144.496666666667</v>
      </c>
      <c r="K37" s="957" t="n">
        <v>135.346666666667</v>
      </c>
      <c r="L37" s="957" t="n">
        <v>146.763333333333</v>
      </c>
      <c r="M37" s="957"/>
      <c r="N37" s="957"/>
      <c r="O37" s="959" t="n">
        <v>171.63</v>
      </c>
    </row>
    <row r="38" customFormat="false" ht="14.4" hidden="false" customHeight="false" outlineLevel="0" collapsed="false">
      <c r="A38" s="964"/>
      <c r="B38" s="960" t="s">
        <v>70</v>
      </c>
      <c r="C38" s="961" t="n">
        <v>181.782142857143</v>
      </c>
      <c r="D38" s="961" t="n">
        <v>188.607692307692</v>
      </c>
      <c r="E38" s="961" t="n">
        <v>193.541538461538</v>
      </c>
      <c r="F38" s="961" t="n">
        <v>178.606923076923</v>
      </c>
      <c r="G38" s="961" t="n">
        <v>155.535384615385</v>
      </c>
      <c r="H38" s="961" t="n">
        <v>157.885384615385</v>
      </c>
      <c r="I38" s="961" t="n">
        <v>151.494615384615</v>
      </c>
      <c r="J38" s="961" t="n">
        <v>144.502307692308</v>
      </c>
      <c r="K38" s="961" t="n">
        <v>144.796153846154</v>
      </c>
      <c r="L38" s="961" t="n">
        <v>147.528333333333</v>
      </c>
      <c r="M38" s="961"/>
      <c r="N38" s="961"/>
      <c r="O38" s="963" t="n">
        <v>162.63</v>
      </c>
    </row>
    <row r="39" customFormat="false" ht="13.8" hidden="false" customHeight="true" outlineLevel="0" collapsed="false">
      <c r="A39" s="964" t="s">
        <v>73</v>
      </c>
      <c r="B39" s="956" t="s">
        <v>67</v>
      </c>
      <c r="C39" s="957" t="n">
        <v>89.0418181818182</v>
      </c>
      <c r="D39" s="957" t="n">
        <v>92.83</v>
      </c>
      <c r="E39" s="957" t="n">
        <v>88.609</v>
      </c>
      <c r="F39" s="957" t="n">
        <v>93.958</v>
      </c>
      <c r="G39" s="957" t="n">
        <v>89.435</v>
      </c>
      <c r="H39" s="957" t="n">
        <v>97.017</v>
      </c>
      <c r="I39" s="957" t="n">
        <v>96.47</v>
      </c>
      <c r="J39" s="957" t="n">
        <v>88.047</v>
      </c>
      <c r="K39" s="957" t="n">
        <v>89.738</v>
      </c>
      <c r="L39" s="957" t="n">
        <v>91.212</v>
      </c>
      <c r="M39" s="957"/>
      <c r="N39" s="957"/>
      <c r="O39" s="959" t="n">
        <v>91.26</v>
      </c>
    </row>
    <row r="40" customFormat="false" ht="13.8" hidden="false" customHeight="false" outlineLevel="0" collapsed="false">
      <c r="A40" s="964"/>
      <c r="B40" s="956" t="s">
        <v>74</v>
      </c>
      <c r="C40" s="957" t="n">
        <v>117.165</v>
      </c>
      <c r="D40" s="957" t="n">
        <v>119.955</v>
      </c>
      <c r="E40" s="957" t="n">
        <v>119.6825</v>
      </c>
      <c r="F40" s="957" t="n">
        <v>127.7525</v>
      </c>
      <c r="G40" s="957" t="n">
        <v>112.81</v>
      </c>
      <c r="H40" s="957" t="n">
        <v>115.11</v>
      </c>
      <c r="I40" s="957" t="n">
        <v>116.45</v>
      </c>
      <c r="J40" s="957" t="n">
        <v>111.02</v>
      </c>
      <c r="K40" s="957" t="n">
        <v>116.3075</v>
      </c>
      <c r="L40" s="957" t="n">
        <v>111.565</v>
      </c>
      <c r="M40" s="957"/>
      <c r="N40" s="957"/>
      <c r="O40" s="959" t="n">
        <v>116.78</v>
      </c>
    </row>
    <row r="41" customFormat="false" ht="14.4" hidden="false" customHeight="false" outlineLevel="0" collapsed="false">
      <c r="A41" s="964"/>
      <c r="B41" s="960" t="s">
        <v>70</v>
      </c>
      <c r="C41" s="961" t="n">
        <v>96.5413333333333</v>
      </c>
      <c r="D41" s="961" t="n">
        <v>100.58</v>
      </c>
      <c r="E41" s="961" t="n">
        <v>97.4871428571428</v>
      </c>
      <c r="F41" s="961" t="n">
        <v>103.613571428571</v>
      </c>
      <c r="G41" s="961" t="n">
        <v>96.1135714285714</v>
      </c>
      <c r="H41" s="961" t="n">
        <v>102.186428571429</v>
      </c>
      <c r="I41" s="961" t="n">
        <v>102.178571428571</v>
      </c>
      <c r="J41" s="961" t="n">
        <v>94.6107142857143</v>
      </c>
      <c r="K41" s="961" t="n">
        <v>97.3292857142857</v>
      </c>
      <c r="L41" s="961" t="n">
        <v>97.0271428571429</v>
      </c>
      <c r="M41" s="961"/>
      <c r="N41" s="961"/>
      <c r="O41" s="963" t="n">
        <v>98.07</v>
      </c>
    </row>
    <row r="42" customFormat="false" ht="13.8" hidden="false" customHeight="true" outlineLevel="0" collapsed="false">
      <c r="A42" s="964" t="s">
        <v>75</v>
      </c>
      <c r="B42" s="956" t="s">
        <v>67</v>
      </c>
      <c r="C42" s="957" t="n">
        <v>100.308</v>
      </c>
      <c r="D42" s="957" t="n">
        <v>101.63</v>
      </c>
      <c r="E42" s="957" t="n">
        <v>102.698</v>
      </c>
      <c r="F42" s="957" t="n">
        <v>102.546</v>
      </c>
      <c r="G42" s="957" t="n">
        <v>100.916</v>
      </c>
      <c r="H42" s="957" t="n">
        <v>97.682</v>
      </c>
      <c r="I42" s="957" t="n">
        <v>101.706</v>
      </c>
      <c r="J42" s="957" t="n">
        <v>95.134</v>
      </c>
      <c r="K42" s="957" t="n">
        <v>93.598</v>
      </c>
      <c r="L42" s="957" t="n">
        <v>90.624</v>
      </c>
      <c r="M42" s="957"/>
      <c r="N42" s="957"/>
      <c r="O42" s="959" t="n">
        <v>98.68</v>
      </c>
    </row>
    <row r="43" customFormat="false" ht="13.8" hidden="false" customHeight="false" outlineLevel="0" collapsed="false">
      <c r="A43" s="964"/>
      <c r="B43" s="956" t="s">
        <v>68</v>
      </c>
      <c r="C43" s="957" t="n">
        <v>161.13</v>
      </c>
      <c r="D43" s="957" t="n">
        <v>166.845</v>
      </c>
      <c r="E43" s="957" t="n">
        <v>159.345</v>
      </c>
      <c r="F43" s="957" t="n">
        <v>156.885</v>
      </c>
      <c r="G43" s="957" t="n">
        <v>146.825</v>
      </c>
      <c r="H43" s="957" t="n">
        <v>149.035</v>
      </c>
      <c r="I43" s="957" t="n">
        <v>151.175</v>
      </c>
      <c r="J43" s="957" t="n">
        <v>133.015</v>
      </c>
      <c r="K43" s="957" t="n">
        <v>130.36</v>
      </c>
      <c r="L43" s="957" t="n">
        <v>132.18</v>
      </c>
      <c r="M43" s="957"/>
      <c r="N43" s="957"/>
      <c r="O43" s="959" t="n">
        <v>148.68</v>
      </c>
    </row>
    <row r="44" customFormat="false" ht="14.4" hidden="false" customHeight="false" outlineLevel="0" collapsed="false">
      <c r="A44" s="964"/>
      <c r="B44" s="960" t="s">
        <v>70</v>
      </c>
      <c r="C44" s="961" t="n">
        <v>117.685714285714</v>
      </c>
      <c r="D44" s="961" t="n">
        <v>120.262857142857</v>
      </c>
      <c r="E44" s="961" t="n">
        <v>118.882857142857</v>
      </c>
      <c r="F44" s="961" t="n">
        <v>118.071428571429</v>
      </c>
      <c r="G44" s="961" t="n">
        <v>114.032857142857</v>
      </c>
      <c r="H44" s="961" t="n">
        <v>112.354285714286</v>
      </c>
      <c r="I44" s="961" t="n">
        <v>115.84</v>
      </c>
      <c r="J44" s="961" t="n">
        <v>105.957142857143</v>
      </c>
      <c r="K44" s="961" t="n">
        <v>104.101428571429</v>
      </c>
      <c r="L44" s="961" t="n">
        <v>102.497142857143</v>
      </c>
      <c r="M44" s="961"/>
      <c r="N44" s="961"/>
      <c r="O44" s="963" t="n">
        <v>112.97</v>
      </c>
    </row>
    <row r="45" customFormat="false" ht="16.8" hidden="false" customHeight="false" outlineLevel="0" collapsed="false">
      <c r="A45" s="965" t="s">
        <v>92</v>
      </c>
      <c r="B45" s="965"/>
      <c r="C45" s="966" t="n">
        <v>135.421538461539</v>
      </c>
      <c r="D45" s="966" t="n">
        <v>137.475</v>
      </c>
      <c r="E45" s="966" t="n">
        <v>134.762233009709</v>
      </c>
      <c r="F45" s="966" t="n">
        <v>132.036960784314</v>
      </c>
      <c r="G45" s="966" t="n">
        <v>120.298529411765</v>
      </c>
      <c r="H45" s="966" t="n">
        <v>120.848529411765</v>
      </c>
      <c r="I45" s="966" t="n">
        <v>122.899215686275</v>
      </c>
      <c r="J45" s="966" t="n">
        <v>113.707692307692</v>
      </c>
      <c r="K45" s="966" t="n">
        <v>113.968380952381</v>
      </c>
      <c r="L45" s="966" t="n">
        <v>115.442427184466</v>
      </c>
      <c r="M45" s="966"/>
      <c r="N45" s="966"/>
      <c r="O45" s="968" t="n">
        <v>125.25</v>
      </c>
    </row>
    <row r="46" customFormat="false" ht="15" hidden="false" customHeight="true" outlineLevel="0" collapsed="false"/>
    <row r="47" customFormat="false" ht="16.8" hidden="false" customHeight="false" outlineLevel="0" collapsed="false">
      <c r="A47" s="886" t="s">
        <v>77</v>
      </c>
      <c r="B47" s="887" t="s">
        <v>70</v>
      </c>
      <c r="C47" s="888" t="n">
        <v>81.93</v>
      </c>
      <c r="D47" s="888" t="n">
        <v>76.27</v>
      </c>
      <c r="E47" s="888" t="n">
        <v>74.52</v>
      </c>
      <c r="F47" s="888" t="n">
        <v>83.9388235294118</v>
      </c>
      <c r="G47" s="888" t="n">
        <v>81.17</v>
      </c>
      <c r="H47" s="888" t="n">
        <v>91.33</v>
      </c>
      <c r="I47" s="888" t="n">
        <v>98.25</v>
      </c>
      <c r="J47" s="888" t="n">
        <v>84.8266666666667</v>
      </c>
      <c r="K47" s="888" t="n">
        <v>82.96</v>
      </c>
      <c r="L47" s="888" t="n">
        <v>84.06</v>
      </c>
      <c r="M47" s="888"/>
      <c r="N47" s="888"/>
      <c r="O47" s="889" t="n">
        <v>84.44</v>
      </c>
    </row>
    <row r="48" customFormat="false" ht="22.5" hidden="false" customHeight="true" outlineLevel="0" collapsed="false"/>
    <row r="49" customFormat="false" ht="24.9" hidden="false" customHeight="true" outlineLevel="0" collapsed="false">
      <c r="A49" s="863" t="s">
        <v>159</v>
      </c>
      <c r="B49" s="863"/>
      <c r="C49" s="863"/>
      <c r="D49" s="863"/>
      <c r="E49" s="863"/>
      <c r="F49" s="863"/>
      <c r="G49" s="863"/>
      <c r="H49" s="863"/>
      <c r="I49" s="863"/>
      <c r="J49" s="863"/>
      <c r="K49" s="863"/>
      <c r="L49" s="863"/>
      <c r="M49" s="863"/>
      <c r="N49" s="863"/>
      <c r="O49" s="863"/>
    </row>
    <row r="50" customFormat="false" ht="12.75" hidden="false" customHeight="true" outlineLevel="0" collapsed="false">
      <c r="A50" s="864" t="s">
        <v>61</v>
      </c>
      <c r="B50" s="865" t="s">
        <v>99</v>
      </c>
      <c r="C50" s="865" t="s">
        <v>133</v>
      </c>
      <c r="D50" s="865" t="s">
        <v>134</v>
      </c>
      <c r="E50" s="865" t="s">
        <v>135</v>
      </c>
      <c r="F50" s="865" t="s">
        <v>136</v>
      </c>
      <c r="G50" s="865" t="s">
        <v>137</v>
      </c>
      <c r="H50" s="865" t="s">
        <v>138</v>
      </c>
      <c r="I50" s="865" t="s">
        <v>127</v>
      </c>
      <c r="J50" s="865" t="s">
        <v>128</v>
      </c>
      <c r="K50" s="865" t="s">
        <v>129</v>
      </c>
      <c r="L50" s="865" t="s">
        <v>130</v>
      </c>
      <c r="M50" s="865" t="s">
        <v>131</v>
      </c>
      <c r="N50" s="865" t="s">
        <v>132</v>
      </c>
      <c r="O50" s="867" t="s">
        <v>28</v>
      </c>
    </row>
    <row r="51" customFormat="false" ht="13.8" hidden="false" customHeight="false" outlineLevel="0" collapsed="false">
      <c r="A51" s="864"/>
      <c r="B51" s="865"/>
      <c r="C51" s="865"/>
      <c r="D51" s="865"/>
      <c r="E51" s="865"/>
      <c r="F51" s="865"/>
      <c r="G51" s="865"/>
      <c r="H51" s="865"/>
      <c r="I51" s="865"/>
      <c r="J51" s="865"/>
      <c r="K51" s="865"/>
      <c r="L51" s="865"/>
      <c r="M51" s="865"/>
      <c r="N51" s="865"/>
      <c r="O51" s="869" t="s">
        <v>160</v>
      </c>
    </row>
    <row r="52" customFormat="false" ht="13.8" hidden="false" customHeight="true" outlineLevel="0" collapsed="false">
      <c r="A52" s="950" t="s">
        <v>91</v>
      </c>
      <c r="B52" s="951" t="s">
        <v>67</v>
      </c>
      <c r="C52" s="971" t="n">
        <v>0.0685269965845505</v>
      </c>
      <c r="D52" s="971" t="n">
        <v>0.135206899696973</v>
      </c>
      <c r="E52" s="971" t="n">
        <v>0.0970494007743288</v>
      </c>
      <c r="F52" s="971" t="n">
        <v>0.0216972092038968</v>
      </c>
      <c r="G52" s="971" t="n">
        <v>0.0616453816453815</v>
      </c>
      <c r="H52" s="971" t="n">
        <v>0.06143991462935</v>
      </c>
      <c r="I52" s="971" t="n">
        <v>0.0377033205906603</v>
      </c>
      <c r="J52" s="971" t="n">
        <v>-0.0486628092381944</v>
      </c>
      <c r="K52" s="971" t="n">
        <v>0.00775803287119821</v>
      </c>
      <c r="L52" s="971" t="n">
        <v>0.0100583163251766</v>
      </c>
      <c r="M52" s="971"/>
      <c r="N52" s="971"/>
      <c r="O52" s="972" t="n">
        <v>0.0242753623188405</v>
      </c>
    </row>
    <row r="53" customFormat="false" ht="13.8" hidden="false" customHeight="false" outlineLevel="0" collapsed="false">
      <c r="A53" s="950"/>
      <c r="B53" s="956" t="s">
        <v>68</v>
      </c>
      <c r="C53" s="973" t="n">
        <v>0.0524765101654915</v>
      </c>
      <c r="D53" s="973" t="n">
        <v>0.016642536660885</v>
      </c>
      <c r="E53" s="973" t="n">
        <v>-0.00723165108684976</v>
      </c>
      <c r="F53" s="973" t="n">
        <v>-0.0305622919459551</v>
      </c>
      <c r="G53" s="973" t="n">
        <v>-0.0167014962801971</v>
      </c>
      <c r="H53" s="973" t="n">
        <v>-0.0423459344874578</v>
      </c>
      <c r="I53" s="973" t="n">
        <v>-0.040016188597157</v>
      </c>
      <c r="J53" s="973" t="n">
        <v>-0.00607329480568903</v>
      </c>
      <c r="K53" s="973" t="n">
        <v>0.000888437618987172</v>
      </c>
      <c r="L53" s="973" t="n">
        <v>-0.0102044469905834</v>
      </c>
      <c r="M53" s="973"/>
      <c r="N53" s="973"/>
      <c r="O53" s="974" t="n">
        <v>-0.00738244262558178</v>
      </c>
    </row>
    <row r="54" customFormat="false" ht="13.8" hidden="false" customHeight="false" outlineLevel="0" collapsed="false">
      <c r="A54" s="950"/>
      <c r="B54" s="956" t="s">
        <v>69</v>
      </c>
      <c r="C54" s="975" t="n">
        <v>0.106200185295915</v>
      </c>
      <c r="D54" s="973" t="n">
        <v>0.0614107858128983</v>
      </c>
      <c r="E54" s="973" t="n">
        <v>0.0650147063474492</v>
      </c>
      <c r="F54" s="973" t="n">
        <v>-0.00572165133015851</v>
      </c>
      <c r="G54" s="973" t="n">
        <v>0.0127152434650537</v>
      </c>
      <c r="H54" s="973" t="n">
        <v>0.0215820236180639</v>
      </c>
      <c r="I54" s="973" t="n">
        <v>0.0149700850745139</v>
      </c>
      <c r="J54" s="973" t="n">
        <v>0.0340023684981012</v>
      </c>
      <c r="K54" s="973" t="n">
        <v>0.0113520304407952</v>
      </c>
      <c r="L54" s="973" t="n">
        <v>-0.0158298648340612</v>
      </c>
      <c r="M54" s="973"/>
      <c r="N54" s="973"/>
      <c r="O54" s="974" t="n">
        <v>0.0339166003863197</v>
      </c>
    </row>
    <row r="55" customFormat="false" ht="14.4" hidden="false" customHeight="false" outlineLevel="0" collapsed="false">
      <c r="A55" s="950"/>
      <c r="B55" s="960" t="s">
        <v>70</v>
      </c>
      <c r="C55" s="976" t="n">
        <v>0.074874966395119</v>
      </c>
      <c r="D55" s="976" t="n">
        <v>0.0688641907331884</v>
      </c>
      <c r="E55" s="976" t="n">
        <v>0.0551304475186954</v>
      </c>
      <c r="F55" s="976" t="n">
        <v>-0.00940726660576006</v>
      </c>
      <c r="G55" s="976" t="n">
        <v>0.0165666055414602</v>
      </c>
      <c r="H55" s="976" t="n">
        <v>0.0169666918624782</v>
      </c>
      <c r="I55" s="976" t="n">
        <v>0.00537742192121282</v>
      </c>
      <c r="J55" s="976" t="n">
        <v>-0.0134781979483591</v>
      </c>
      <c r="K55" s="976" t="n">
        <v>-0.000605130839397023</v>
      </c>
      <c r="L55" s="976" t="n">
        <v>-0.0151136000761524</v>
      </c>
      <c r="M55" s="976"/>
      <c r="N55" s="976"/>
      <c r="O55" s="977" t="n">
        <v>0.0146127267492082</v>
      </c>
    </row>
    <row r="56" customFormat="false" ht="13.8" hidden="false" customHeight="true" outlineLevel="0" collapsed="false">
      <c r="A56" s="964" t="s">
        <v>71</v>
      </c>
      <c r="B56" s="956" t="s">
        <v>67</v>
      </c>
      <c r="C56" s="973" t="n">
        <v>0.282003428211258</v>
      </c>
      <c r="D56" s="973" t="n">
        <v>0.255835113232425</v>
      </c>
      <c r="E56" s="973" t="n">
        <v>0.363421019074144</v>
      </c>
      <c r="F56" s="973" t="n">
        <v>0.0772792608929415</v>
      </c>
      <c r="G56" s="973" t="n">
        <v>0.125661940804559</v>
      </c>
      <c r="H56" s="973" t="n">
        <v>0.173746390936107</v>
      </c>
      <c r="I56" s="973" t="n">
        <v>0.0632132246514818</v>
      </c>
      <c r="J56" s="973" t="n">
        <v>0.130406314039521</v>
      </c>
      <c r="K56" s="973" t="n">
        <v>0.0468959448559067</v>
      </c>
      <c r="L56" s="973" t="n">
        <v>0.0733831480159134</v>
      </c>
      <c r="M56" s="973"/>
      <c r="N56" s="973"/>
      <c r="O56" s="974" t="n">
        <v>0.0903660155509198</v>
      </c>
    </row>
    <row r="57" customFormat="false" ht="13.8" hidden="false" customHeight="false" outlineLevel="0" collapsed="false">
      <c r="A57" s="964"/>
      <c r="B57" s="956" t="s">
        <v>68</v>
      </c>
      <c r="C57" s="973" t="n">
        <v>-0.0280399921421851</v>
      </c>
      <c r="D57" s="973" t="n">
        <v>-0.0176052680778579</v>
      </c>
      <c r="E57" s="973" t="n">
        <v>0.0530753346956157</v>
      </c>
      <c r="F57" s="973" t="n">
        <v>-0.0298757664133005</v>
      </c>
      <c r="G57" s="973" t="n">
        <v>-0.0054170822093748</v>
      </c>
      <c r="H57" s="973" t="n">
        <v>-0.0104206138688897</v>
      </c>
      <c r="I57" s="973" t="n">
        <v>0.039474942695536</v>
      </c>
      <c r="J57" s="973" t="n">
        <v>0.00177377541274396</v>
      </c>
      <c r="K57" s="973" t="n">
        <v>0.0137835975189525</v>
      </c>
      <c r="L57" s="973" t="n">
        <v>-0.0371598511287088</v>
      </c>
      <c r="M57" s="973"/>
      <c r="N57" s="973"/>
      <c r="O57" s="974" t="n">
        <v>0.0118252322813485</v>
      </c>
    </row>
    <row r="58" customFormat="false" ht="14.4" hidden="false" customHeight="false" outlineLevel="0" collapsed="false">
      <c r="A58" s="964"/>
      <c r="B58" s="960" t="s">
        <v>70</v>
      </c>
      <c r="C58" s="976" t="n">
        <v>0.208836593839625</v>
      </c>
      <c r="D58" s="976" t="n">
        <v>0.192102007610545</v>
      </c>
      <c r="E58" s="976" t="n">
        <v>0.292493992280992</v>
      </c>
      <c r="F58" s="976" t="n">
        <v>0.0567054063458079</v>
      </c>
      <c r="G58" s="976" t="n">
        <v>0.0993982632075065</v>
      </c>
      <c r="H58" s="976" t="n">
        <v>0.133730694562337</v>
      </c>
      <c r="I58" s="976" t="n">
        <v>0.0662557534947155</v>
      </c>
      <c r="J58" s="976" t="n">
        <v>0.0975598218224449</v>
      </c>
      <c r="K58" s="976" t="n">
        <v>0.0409180201267702</v>
      </c>
      <c r="L58" s="976" t="n">
        <v>0.0472093592614307</v>
      </c>
      <c r="M58" s="976"/>
      <c r="N58" s="976"/>
      <c r="O58" s="977" t="n">
        <v>0.0781193161149509</v>
      </c>
    </row>
    <row r="59" customFormat="false" ht="13.8" hidden="false" customHeight="true" outlineLevel="0" collapsed="false">
      <c r="A59" s="964" t="s">
        <v>72</v>
      </c>
      <c r="B59" s="956" t="s">
        <v>67</v>
      </c>
      <c r="C59" s="973" t="n">
        <v>0.0151893656206123</v>
      </c>
      <c r="D59" s="973" t="n">
        <v>0.135350763523643</v>
      </c>
      <c r="E59" s="973" t="n">
        <v>0.138402276853624</v>
      </c>
      <c r="F59" s="973" t="n">
        <v>0.0274489211380561</v>
      </c>
      <c r="G59" s="973" t="n">
        <v>0.0694642687220476</v>
      </c>
      <c r="H59" s="973" t="n">
        <v>0.0246058289536548</v>
      </c>
      <c r="I59" s="973" t="n">
        <v>-0.100729425618213</v>
      </c>
      <c r="J59" s="973" t="n">
        <v>-0.0912897338754389</v>
      </c>
      <c r="K59" s="973" t="n">
        <v>-0.17193741677763</v>
      </c>
      <c r="L59" s="973" t="n">
        <v>-0.0239739943112556</v>
      </c>
      <c r="M59" s="973"/>
      <c r="N59" s="973"/>
      <c r="O59" s="974" t="n">
        <v>-0.0510398981324277</v>
      </c>
    </row>
    <row r="60" customFormat="false" ht="13.8" hidden="false" customHeight="false" outlineLevel="0" collapsed="false">
      <c r="A60" s="964"/>
      <c r="B60" s="956" t="s">
        <v>68</v>
      </c>
      <c r="C60" s="973" t="n">
        <v>0.0117581226669689</v>
      </c>
      <c r="D60" s="973" t="n">
        <v>0.0465466628182835</v>
      </c>
      <c r="E60" s="973" t="n">
        <v>0.0726996092534322</v>
      </c>
      <c r="F60" s="973" t="n">
        <v>-0.097057474778355</v>
      </c>
      <c r="G60" s="973" t="n">
        <v>-0.0991034289908772</v>
      </c>
      <c r="H60" s="973" t="n">
        <v>-0.019636104808933</v>
      </c>
      <c r="I60" s="973" t="n">
        <v>0.0275697363393199</v>
      </c>
      <c r="J60" s="973" t="n">
        <v>0.0239685425229213</v>
      </c>
      <c r="K60" s="973" t="n">
        <v>0.0443150480912435</v>
      </c>
      <c r="L60" s="973" t="n">
        <v>0.0615669425414802</v>
      </c>
      <c r="M60" s="973"/>
      <c r="N60" s="973"/>
      <c r="O60" s="974" t="n">
        <v>0.00722941913915583</v>
      </c>
    </row>
    <row r="61" customFormat="false" ht="13.8" hidden="false" customHeight="false" outlineLevel="0" collapsed="false">
      <c r="A61" s="964"/>
      <c r="B61" s="956" t="s">
        <v>69</v>
      </c>
      <c r="C61" s="973" t="n">
        <v>0.0932364258230014</v>
      </c>
      <c r="D61" s="973" t="n">
        <v>0.0376752061710201</v>
      </c>
      <c r="E61" s="973" t="n">
        <v>0.0301731294621968</v>
      </c>
      <c r="F61" s="973" t="n">
        <v>-0.0811565438245336</v>
      </c>
      <c r="G61" s="973" t="n">
        <v>0.00190272067185736</v>
      </c>
      <c r="H61" s="973" t="n">
        <v>-0.0191625720999787</v>
      </c>
      <c r="I61" s="973" t="n">
        <v>-0.0251697015407821</v>
      </c>
      <c r="J61" s="973" t="n">
        <v>0.0615469791690697</v>
      </c>
      <c r="K61" s="973" t="n">
        <v>0.103807506649591</v>
      </c>
      <c r="L61" s="973" t="n">
        <v>-0.00361125621749302</v>
      </c>
      <c r="M61" s="973"/>
      <c r="N61" s="973"/>
      <c r="O61" s="974" t="n">
        <v>0.0189943483074054</v>
      </c>
    </row>
    <row r="62" customFormat="false" ht="14.4" hidden="false" customHeight="false" outlineLevel="0" collapsed="false">
      <c r="A62" s="964"/>
      <c r="B62" s="960" t="s">
        <v>70</v>
      </c>
      <c r="C62" s="976" t="n">
        <v>0.071278111856512</v>
      </c>
      <c r="D62" s="976" t="n">
        <v>0.0584934132713405</v>
      </c>
      <c r="E62" s="976" t="n">
        <v>0.0721451169297787</v>
      </c>
      <c r="F62" s="976" t="n">
        <v>-0.0705201366128457</v>
      </c>
      <c r="G62" s="976" t="n">
        <v>-0.0412174325901602</v>
      </c>
      <c r="H62" s="976" t="n">
        <v>-0.00960287647806856</v>
      </c>
      <c r="I62" s="976" t="n">
        <v>0.0220055210560077</v>
      </c>
      <c r="J62" s="976" t="n">
        <v>0.0445507923748891</v>
      </c>
      <c r="K62" s="976" t="n">
        <v>0.0495156763265777</v>
      </c>
      <c r="L62" s="976" t="n">
        <v>0.0298982116429614</v>
      </c>
      <c r="M62" s="976"/>
      <c r="N62" s="976"/>
      <c r="O62" s="977" t="n">
        <v>0.0296993174691017</v>
      </c>
    </row>
    <row r="63" customFormat="false" ht="13.8" hidden="false" customHeight="true" outlineLevel="0" collapsed="false">
      <c r="A63" s="964" t="s">
        <v>73</v>
      </c>
      <c r="B63" s="956" t="s">
        <v>67</v>
      </c>
      <c r="C63" s="973" t="n">
        <v>0.017330978294162</v>
      </c>
      <c r="D63" s="973" t="n">
        <v>-0.0483572121081549</v>
      </c>
      <c r="E63" s="973" t="n">
        <v>0.023993048110237</v>
      </c>
      <c r="F63" s="973" t="n">
        <v>0.014251048340748</v>
      </c>
      <c r="G63" s="973" t="n">
        <v>0.0156873707161625</v>
      </c>
      <c r="H63" s="973" t="n">
        <v>-0.00609171588484501</v>
      </c>
      <c r="I63" s="973" t="n">
        <v>0.00622991603607338</v>
      </c>
      <c r="J63" s="973" t="n">
        <v>0.128397333242473</v>
      </c>
      <c r="K63" s="973" t="n">
        <v>0.0143306068777998</v>
      </c>
      <c r="L63" s="973" t="n">
        <v>-0.085383502170767</v>
      </c>
      <c r="M63" s="973"/>
      <c r="N63" s="973"/>
      <c r="O63" s="974" t="n">
        <v>0.0115055884286653</v>
      </c>
    </row>
    <row r="64" customFormat="false" ht="13.8" hidden="false" customHeight="false" outlineLevel="0" collapsed="false">
      <c r="A64" s="964"/>
      <c r="B64" s="956" t="s">
        <v>74</v>
      </c>
      <c r="C64" s="973" t="n">
        <v>-0.0062945418853753</v>
      </c>
      <c r="D64" s="973" t="n">
        <v>-0.00147972156225259</v>
      </c>
      <c r="E64" s="973" t="n">
        <v>-0.00917009587867909</v>
      </c>
      <c r="F64" s="973" t="n">
        <v>0.00332674507348202</v>
      </c>
      <c r="G64" s="973" t="n">
        <v>0.0635138728836097</v>
      </c>
      <c r="H64" s="973" t="n">
        <v>0.0615715402658329</v>
      </c>
      <c r="I64" s="973" t="n">
        <v>0.0459424645770719</v>
      </c>
      <c r="J64" s="973" t="n">
        <v>0.103179607277968</v>
      </c>
      <c r="K64" s="973" t="n">
        <v>0.0567676203168325</v>
      </c>
      <c r="L64" s="973" t="n">
        <v>0.000873929995966574</v>
      </c>
      <c r="M64" s="973"/>
      <c r="N64" s="973"/>
      <c r="O64" s="974" t="n">
        <v>0.0309984586401782</v>
      </c>
    </row>
    <row r="65" customFormat="false" ht="14.4" hidden="false" customHeight="false" outlineLevel="0" collapsed="false">
      <c r="A65" s="964"/>
      <c r="B65" s="960" t="s">
        <v>70</v>
      </c>
      <c r="C65" s="976" t="n">
        <v>0.0147836998512355</v>
      </c>
      <c r="D65" s="976" t="n">
        <v>-0.0323836036701417</v>
      </c>
      <c r="E65" s="976" t="n">
        <v>0.0123606043287764</v>
      </c>
      <c r="F65" s="976" t="n">
        <v>0.0104026637437179</v>
      </c>
      <c r="G65" s="976" t="n">
        <v>0.0317258600316593</v>
      </c>
      <c r="H65" s="976" t="n">
        <v>0.0156856166250762</v>
      </c>
      <c r="I65" s="976" t="n">
        <v>0.019161132471164</v>
      </c>
      <c r="J65" s="976" t="n">
        <v>0.119942622022574</v>
      </c>
      <c r="K65" s="976" t="n">
        <v>0.0288196916212271</v>
      </c>
      <c r="L65" s="976" t="n">
        <v>-0.0570458929018389</v>
      </c>
      <c r="M65" s="976"/>
      <c r="N65" s="976"/>
      <c r="O65" s="977" t="n">
        <v>0.0230447639441216</v>
      </c>
    </row>
    <row r="66" customFormat="false" ht="13.8" hidden="false" customHeight="true" outlineLevel="0" collapsed="false">
      <c r="A66" s="978" t="s">
        <v>75</v>
      </c>
      <c r="B66" s="956" t="s">
        <v>67</v>
      </c>
      <c r="C66" s="979" t="n">
        <v>-0.00821469872791799</v>
      </c>
      <c r="D66" s="979" t="n">
        <v>0.00602184394371721</v>
      </c>
      <c r="E66" s="979" t="n">
        <v>-0.0197277454283433</v>
      </c>
      <c r="F66" s="979" t="n">
        <v>-0.0598755680377588</v>
      </c>
      <c r="G66" s="979" t="n">
        <v>-0.0464346585278845</v>
      </c>
      <c r="H66" s="979" t="n">
        <v>-0.0531520648635369</v>
      </c>
      <c r="I66" s="979" t="n">
        <v>-0.00298900753151214</v>
      </c>
      <c r="J66" s="979" t="n">
        <v>-0.0102171673639286</v>
      </c>
      <c r="K66" s="979" t="n">
        <v>-0.0237398235005022</v>
      </c>
      <c r="L66" s="979" t="n">
        <v>0.0456832627118646</v>
      </c>
      <c r="M66" s="979"/>
      <c r="N66" s="979"/>
      <c r="O66" s="980" t="n">
        <v>-0.0178354276449129</v>
      </c>
    </row>
    <row r="67" customFormat="false" ht="13.8" hidden="false" customHeight="false" outlineLevel="0" collapsed="false">
      <c r="A67" s="978"/>
      <c r="B67" s="981" t="s">
        <v>68</v>
      </c>
      <c r="C67" s="979" t="n">
        <v>0.0424812263389809</v>
      </c>
      <c r="D67" s="979" t="n">
        <v>0.0859180676675957</v>
      </c>
      <c r="E67" s="979" t="n">
        <v>0.137594527597351</v>
      </c>
      <c r="F67" s="979" t="n">
        <v>0.0606495203493005</v>
      </c>
      <c r="G67" s="979" t="n">
        <v>0.0713093819172486</v>
      </c>
      <c r="H67" s="979" t="n">
        <v>0.0540141577481798</v>
      </c>
      <c r="I67" s="979" t="n">
        <v>0.0797750950884736</v>
      </c>
      <c r="J67" s="979" t="n">
        <v>0.0704055933541331</v>
      </c>
      <c r="K67" s="979" t="n">
        <v>0.0392374961644675</v>
      </c>
      <c r="L67" s="979" t="n">
        <v>1.51417259292883</v>
      </c>
      <c r="M67" s="979"/>
      <c r="N67" s="979"/>
      <c r="O67" s="980" t="n">
        <v>1.30636265805757</v>
      </c>
    </row>
    <row r="68" customFormat="false" ht="14.4" hidden="false" customHeight="false" outlineLevel="0" collapsed="false">
      <c r="A68" s="978"/>
      <c r="B68" s="982" t="s">
        <v>70</v>
      </c>
      <c r="C68" s="983" t="n">
        <v>0.011616897305171</v>
      </c>
      <c r="D68" s="983" t="n">
        <v>0.0376912477430392</v>
      </c>
      <c r="E68" s="983" t="n">
        <v>0.0405200797904301</v>
      </c>
      <c r="F68" s="983" t="n">
        <v>-0.0141197822141563</v>
      </c>
      <c r="G68" s="983" t="n">
        <v>-0.00311940167620885</v>
      </c>
      <c r="H68" s="983" t="n">
        <v>-0.012536873156342</v>
      </c>
      <c r="I68" s="983" t="n">
        <v>0.027870955011839</v>
      </c>
      <c r="J68" s="983" t="n">
        <v>0.0187002831333425</v>
      </c>
      <c r="K68" s="983" t="n">
        <v>-0.0012076134539118</v>
      </c>
      <c r="L68" s="983" t="n">
        <v>0.793696339967665</v>
      </c>
      <c r="M68" s="983"/>
      <c r="N68" s="983"/>
      <c r="O68" s="984" t="n">
        <v>0.674515358059662</v>
      </c>
    </row>
    <row r="69" customFormat="false" ht="16.8" hidden="false" customHeight="false" outlineLevel="0" collapsed="false">
      <c r="A69" s="985" t="s">
        <v>92</v>
      </c>
      <c r="B69" s="985"/>
      <c r="C69" s="986" t="n">
        <v>0.100941930609834</v>
      </c>
      <c r="D69" s="986" t="n">
        <v>0.0871600897132813</v>
      </c>
      <c r="E69" s="986" t="n">
        <v>0.112683508850076</v>
      </c>
      <c r="F69" s="986" t="n">
        <v>0.000321635600082698</v>
      </c>
      <c r="G69" s="986" t="n">
        <v>0.0308735446307416</v>
      </c>
      <c r="H69" s="986" t="n">
        <v>0.0432705710148303</v>
      </c>
      <c r="I69" s="986" t="n">
        <v>0.027193391194449</v>
      </c>
      <c r="J69" s="986" t="n">
        <v>0.0423192057908269</v>
      </c>
      <c r="K69" s="986" t="n">
        <v>0.0218083751010178</v>
      </c>
      <c r="L69" s="986" t="n">
        <v>0.0611758131411312</v>
      </c>
      <c r="M69" s="986"/>
      <c r="N69" s="986"/>
      <c r="O69" s="987" t="n">
        <v>0.0822355289421159</v>
      </c>
    </row>
    <row r="70" customFormat="false" ht="15" hidden="false" customHeight="true" outlineLevel="0" collapsed="false"/>
    <row r="71" customFormat="false" ht="16.8" hidden="false" customHeight="false" outlineLevel="0" collapsed="false">
      <c r="A71" s="886" t="s">
        <v>77</v>
      </c>
      <c r="B71" s="887" t="s">
        <v>70</v>
      </c>
      <c r="C71" s="988" t="n">
        <v>0.050897107286708</v>
      </c>
      <c r="D71" s="988" t="n">
        <v>0.108692801888029</v>
      </c>
      <c r="E71" s="988" t="n">
        <v>0.178609769189479</v>
      </c>
      <c r="F71" s="988" t="n">
        <v>0.0342320582061005</v>
      </c>
      <c r="G71" s="988" t="n">
        <v>0.0250092398669459</v>
      </c>
      <c r="H71" s="988" t="n">
        <v>0.0021898609438301</v>
      </c>
      <c r="I71" s="988" t="n">
        <v>0.00580152671755718</v>
      </c>
      <c r="J71" s="988" t="n">
        <v>0.00267442720565128</v>
      </c>
      <c r="K71" s="988" t="n">
        <v>0.0295323047251688</v>
      </c>
      <c r="L71" s="988" t="n">
        <v>-0.054722817035451</v>
      </c>
      <c r="M71" s="988"/>
      <c r="N71" s="988"/>
      <c r="O71" s="989" t="n">
        <v>0.0304358124111796</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Source:  Average Daily Rate Monthly Survey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09"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0" t="s">
        <v>151</v>
      </c>
      <c r="B1" s="910"/>
      <c r="C1" s="910"/>
      <c r="D1" s="910"/>
      <c r="E1" s="910"/>
      <c r="F1" s="910"/>
      <c r="G1" s="910"/>
      <c r="H1" s="910"/>
      <c r="I1" s="910"/>
      <c r="J1" s="910"/>
      <c r="K1" s="910"/>
      <c r="L1" s="910"/>
      <c r="M1" s="910"/>
      <c r="N1" s="910"/>
      <c r="O1" s="910"/>
    </row>
    <row r="2" s="915" customFormat="true" ht="27" hidden="false" customHeight="true" outlineLevel="0" collapsed="false">
      <c r="A2" s="911" t="s">
        <v>94</v>
      </c>
      <c r="B2" s="912" t="s">
        <v>99</v>
      </c>
      <c r="C2" s="913" t="s">
        <v>120</v>
      </c>
      <c r="D2" s="913" t="s">
        <v>121</v>
      </c>
      <c r="E2" s="913" t="s">
        <v>122</v>
      </c>
      <c r="F2" s="913" t="s">
        <v>123</v>
      </c>
      <c r="G2" s="913" t="s">
        <v>124</v>
      </c>
      <c r="H2" s="913" t="s">
        <v>125</v>
      </c>
      <c r="I2" s="913" t="s">
        <v>100</v>
      </c>
      <c r="J2" s="913" t="s">
        <v>101</v>
      </c>
      <c r="K2" s="913" t="s">
        <v>102</v>
      </c>
      <c r="L2" s="913" t="s">
        <v>103</v>
      </c>
      <c r="M2" s="913" t="s">
        <v>104</v>
      </c>
      <c r="N2" s="913" t="s">
        <v>105</v>
      </c>
      <c r="O2" s="914" t="s">
        <v>28</v>
      </c>
    </row>
    <row r="3" customFormat="false" ht="15" hidden="false" customHeight="true" outlineLevel="0" collapsed="false">
      <c r="A3" s="916" t="s">
        <v>95</v>
      </c>
      <c r="B3" s="917" t="s">
        <v>67</v>
      </c>
      <c r="C3" s="918" t="n">
        <v>140.913333333333</v>
      </c>
      <c r="D3" s="918" t="n">
        <v>140.015</v>
      </c>
      <c r="E3" s="918" t="n">
        <v>136.876111111111</v>
      </c>
      <c r="F3" s="918" t="n">
        <v>119.357222222222</v>
      </c>
      <c r="G3" s="918" t="n">
        <v>111.705</v>
      </c>
      <c r="H3" s="918" t="n">
        <v>107.202777777778</v>
      </c>
      <c r="I3" s="918" t="n">
        <v>103.83</v>
      </c>
      <c r="J3" s="918" t="n">
        <v>95.4073684210526</v>
      </c>
      <c r="K3" s="918" t="n">
        <v>99.2457894736842</v>
      </c>
      <c r="L3" s="918" t="n">
        <v>101.337368421053</v>
      </c>
      <c r="M3" s="918"/>
      <c r="N3" s="918"/>
      <c r="O3" s="919" t="n">
        <v>113.08</v>
      </c>
    </row>
    <row r="4" customFormat="false" ht="15" hidden="false" customHeight="true" outlineLevel="0" collapsed="false">
      <c r="A4" s="916"/>
      <c r="B4" s="874" t="s">
        <v>68</v>
      </c>
      <c r="C4" s="918" t="n">
        <v>142.74</v>
      </c>
      <c r="D4" s="918" t="n">
        <v>142.326666666667</v>
      </c>
      <c r="E4" s="918" t="n">
        <v>140.878333333333</v>
      </c>
      <c r="F4" s="918" t="n">
        <v>129.12</v>
      </c>
      <c r="G4" s="918" t="n">
        <v>119.595</v>
      </c>
      <c r="H4" s="918" t="n">
        <v>114.968333333333</v>
      </c>
      <c r="I4" s="918" t="n">
        <v>113.975</v>
      </c>
      <c r="J4" s="918" t="n">
        <v>116.083333333333</v>
      </c>
      <c r="K4" s="918" t="n">
        <v>112.19</v>
      </c>
      <c r="L4" s="918" t="n">
        <v>113.431666666667</v>
      </c>
      <c r="M4" s="918"/>
      <c r="N4" s="918"/>
      <c r="O4" s="919" t="n">
        <v>124.53</v>
      </c>
    </row>
    <row r="5" customFormat="false" ht="15" hidden="false" customHeight="true" outlineLevel="0" collapsed="false">
      <c r="A5" s="916"/>
      <c r="B5" s="874" t="s">
        <v>69</v>
      </c>
      <c r="C5" s="918" t="n">
        <v>224.468666666667</v>
      </c>
      <c r="D5" s="918" t="n">
        <v>228.595333333333</v>
      </c>
      <c r="E5" s="918" t="n">
        <v>224.498</v>
      </c>
      <c r="F5" s="918" t="n">
        <v>185.128</v>
      </c>
      <c r="G5" s="918" t="n">
        <v>168.477333333333</v>
      </c>
      <c r="H5" s="918" t="n">
        <v>165.577333333333</v>
      </c>
      <c r="I5" s="918" t="n">
        <v>160.821333333333</v>
      </c>
      <c r="J5" s="918" t="n">
        <v>157.745333333333</v>
      </c>
      <c r="K5" s="918" t="n">
        <v>149.196</v>
      </c>
      <c r="L5" s="918" t="n">
        <v>155.429333333333</v>
      </c>
      <c r="M5" s="918"/>
      <c r="N5" s="918"/>
      <c r="O5" s="919" t="n">
        <v>181.99</v>
      </c>
    </row>
    <row r="6" customFormat="false" ht="15" hidden="false" customHeight="true" outlineLevel="0" collapsed="false">
      <c r="A6" s="916"/>
      <c r="B6" s="877" t="s">
        <v>70</v>
      </c>
      <c r="C6" s="920" t="n">
        <v>173.331025641026</v>
      </c>
      <c r="D6" s="920" t="n">
        <v>174.44</v>
      </c>
      <c r="E6" s="920" t="n">
        <v>171.192564102564</v>
      </c>
      <c r="F6" s="920" t="n">
        <v>146.155641025641</v>
      </c>
      <c r="G6" s="920" t="n">
        <v>134.754358974359</v>
      </c>
      <c r="H6" s="920" t="n">
        <v>130.849230769231</v>
      </c>
      <c r="I6" s="920" t="n">
        <v>127.310512820513</v>
      </c>
      <c r="J6" s="920" t="n">
        <v>121.8855</v>
      </c>
      <c r="K6" s="920" t="n">
        <v>119.91875</v>
      </c>
      <c r="L6" s="920" t="n">
        <v>123.436</v>
      </c>
      <c r="M6" s="920"/>
      <c r="N6" s="920"/>
      <c r="O6" s="921" t="n">
        <v>140.64</v>
      </c>
    </row>
    <row r="7" customFormat="false" ht="15" hidden="false" customHeight="true" outlineLevel="0" collapsed="false">
      <c r="A7" s="881" t="s">
        <v>96</v>
      </c>
      <c r="B7" s="874" t="s">
        <v>67</v>
      </c>
      <c r="C7" s="918" t="n">
        <v>112.769333333333</v>
      </c>
      <c r="D7" s="918" t="n">
        <v>110.843913043478</v>
      </c>
      <c r="E7" s="918" t="n">
        <v>112.034130434783</v>
      </c>
      <c r="F7" s="918" t="n">
        <v>104.583913043478</v>
      </c>
      <c r="G7" s="918" t="n">
        <v>102.410652173913</v>
      </c>
      <c r="H7" s="918" t="n">
        <v>107.641739130435</v>
      </c>
      <c r="I7" s="918" t="n">
        <v>108.1825</v>
      </c>
      <c r="J7" s="918" t="n">
        <v>100.463863636364</v>
      </c>
      <c r="K7" s="918" t="n">
        <v>97.7152272727273</v>
      </c>
      <c r="L7" s="918" t="n">
        <v>96.4113953488372</v>
      </c>
      <c r="M7" s="918"/>
      <c r="N7" s="918"/>
      <c r="O7" s="919" t="n">
        <v>105.32</v>
      </c>
    </row>
    <row r="8" customFormat="false" ht="15" hidden="false" customHeight="true" outlineLevel="0" collapsed="false">
      <c r="A8" s="881"/>
      <c r="B8" s="874" t="s">
        <v>68</v>
      </c>
      <c r="C8" s="918" t="n">
        <v>179.585625</v>
      </c>
      <c r="D8" s="918" t="n">
        <v>184.836875</v>
      </c>
      <c r="E8" s="918" t="n">
        <v>191.639375</v>
      </c>
      <c r="F8" s="918" t="n">
        <v>164.595625</v>
      </c>
      <c r="G8" s="918" t="n">
        <v>151.6625</v>
      </c>
      <c r="H8" s="918" t="n">
        <v>159.38625</v>
      </c>
      <c r="I8" s="918" t="n">
        <v>165.749375</v>
      </c>
      <c r="J8" s="918" t="n">
        <v>149.996875</v>
      </c>
      <c r="K8" s="918" t="n">
        <v>150.01625</v>
      </c>
      <c r="L8" s="918" t="n">
        <v>180.167647058824</v>
      </c>
      <c r="M8" s="918"/>
      <c r="N8" s="918"/>
      <c r="O8" s="919" t="n">
        <v>196.52</v>
      </c>
    </row>
    <row r="9" customFormat="false" ht="15" hidden="false" customHeight="true" outlineLevel="0" collapsed="false">
      <c r="A9" s="881"/>
      <c r="B9" s="874" t="s">
        <v>69</v>
      </c>
      <c r="C9" s="918" t="n">
        <v>199.3975</v>
      </c>
      <c r="D9" s="918" t="n">
        <v>208.4125</v>
      </c>
      <c r="E9" s="918" t="n">
        <v>212.05</v>
      </c>
      <c r="F9" s="918" t="n">
        <v>180.97</v>
      </c>
      <c r="G9" s="918" t="n">
        <v>157.1025</v>
      </c>
      <c r="H9" s="918" t="n">
        <v>158.335</v>
      </c>
      <c r="I9" s="918" t="n">
        <v>156.43</v>
      </c>
      <c r="J9" s="918" t="n">
        <v>157.5675</v>
      </c>
      <c r="K9" s="918" t="n">
        <v>153.68</v>
      </c>
      <c r="L9" s="918" t="n">
        <v>148.6275</v>
      </c>
      <c r="M9" s="918"/>
      <c r="N9" s="918"/>
      <c r="O9" s="919" t="n">
        <v>173.26</v>
      </c>
    </row>
    <row r="10" customFormat="false" ht="15" hidden="false" customHeight="true" outlineLevel="0" collapsed="false">
      <c r="A10" s="881"/>
      <c r="B10" s="877" t="s">
        <v>70</v>
      </c>
      <c r="C10" s="920" t="n">
        <v>134.547384615385</v>
      </c>
      <c r="D10" s="920" t="n">
        <v>134.694848484849</v>
      </c>
      <c r="E10" s="920" t="n">
        <v>137.393939393939</v>
      </c>
      <c r="F10" s="920" t="n">
        <v>123.761666666667</v>
      </c>
      <c r="G10" s="920" t="n">
        <v>117.665151515152</v>
      </c>
      <c r="H10" s="920" t="n">
        <v>123.258181818182</v>
      </c>
      <c r="I10" s="920" t="n">
        <v>125.5896875</v>
      </c>
      <c r="J10" s="920" t="n">
        <v>116.41609375</v>
      </c>
      <c r="K10" s="920" t="n">
        <v>114.28828125</v>
      </c>
      <c r="L10" s="920" t="n">
        <v>121.92265625</v>
      </c>
      <c r="M10" s="920"/>
      <c r="N10" s="920"/>
      <c r="O10" s="921" t="n">
        <v>132.51</v>
      </c>
    </row>
    <row r="11" customFormat="false" ht="15" hidden="false" customHeight="true" outlineLevel="0" collapsed="false">
      <c r="A11" s="882" t="s">
        <v>92</v>
      </c>
      <c r="B11" s="882"/>
      <c r="C11" s="922" t="n">
        <v>149.09125</v>
      </c>
      <c r="D11" s="922" t="n">
        <v>149.457333333333</v>
      </c>
      <c r="E11" s="922" t="n">
        <v>149.947714285714</v>
      </c>
      <c r="F11" s="922" t="n">
        <v>132.079428571429</v>
      </c>
      <c r="G11" s="922" t="n">
        <v>124.012571428571</v>
      </c>
      <c r="H11" s="922" t="n">
        <v>126.077714285714</v>
      </c>
      <c r="I11" s="922" t="n">
        <v>126.241262135922</v>
      </c>
      <c r="J11" s="922" t="n">
        <v>118.519711538462</v>
      </c>
      <c r="K11" s="922" t="n">
        <v>116.453846153846</v>
      </c>
      <c r="L11" s="922" t="n">
        <v>122.504711538462</v>
      </c>
      <c r="M11" s="922"/>
      <c r="N11" s="922"/>
      <c r="O11" s="923" t="n">
        <v>135.55</v>
      </c>
    </row>
    <row r="12" customFormat="false" ht="15" hidden="false" customHeight="true" outlineLevel="0" collapsed="false">
      <c r="O12" s="733"/>
    </row>
    <row r="13" customFormat="false" ht="22.5" hidden="false" customHeight="true" outlineLevel="0" collapsed="false">
      <c r="A13" s="886" t="s">
        <v>77</v>
      </c>
      <c r="B13" s="887" t="s">
        <v>70</v>
      </c>
      <c r="C13" s="888" t="n">
        <v>86.1</v>
      </c>
      <c r="D13" s="888" t="n">
        <v>84.56</v>
      </c>
      <c r="E13" s="888" t="n">
        <v>87.83</v>
      </c>
      <c r="F13" s="888" t="n">
        <v>86.8122222222222</v>
      </c>
      <c r="G13" s="888" t="n">
        <v>83.2</v>
      </c>
      <c r="H13" s="888" t="n">
        <v>91.53</v>
      </c>
      <c r="I13" s="888" t="n">
        <v>98.82</v>
      </c>
      <c r="J13" s="888" t="n">
        <v>85.0535294117647</v>
      </c>
      <c r="K13" s="888" t="n">
        <v>85.41</v>
      </c>
      <c r="L13" s="888" t="n">
        <v>79.46</v>
      </c>
      <c r="M13" s="888"/>
      <c r="N13" s="888"/>
      <c r="O13" s="889" t="n">
        <v>87.01</v>
      </c>
    </row>
    <row r="14" customFormat="false" ht="22.5" hidden="false" customHeight="true" outlineLevel="0" collapsed="false">
      <c r="O14" s="733"/>
    </row>
    <row r="15" customFormat="false" ht="20.4" hidden="false" customHeight="false" outlineLevel="0" collapsed="false">
      <c r="A15" s="924" t="s">
        <v>152</v>
      </c>
      <c r="B15" s="924"/>
      <c r="C15" s="924"/>
      <c r="D15" s="924"/>
      <c r="E15" s="924"/>
      <c r="F15" s="924"/>
      <c r="G15" s="924"/>
      <c r="H15" s="924"/>
      <c r="I15" s="924"/>
      <c r="J15" s="924"/>
      <c r="K15" s="924"/>
      <c r="L15" s="924"/>
      <c r="M15" s="924"/>
      <c r="N15" s="924"/>
      <c r="O15" s="924"/>
    </row>
    <row r="16" customFormat="false" ht="27" hidden="false" customHeight="true" outlineLevel="0" collapsed="false">
      <c r="A16" s="925" t="s">
        <v>94</v>
      </c>
      <c r="B16" s="926" t="s">
        <v>99</v>
      </c>
      <c r="C16" s="927" t="s">
        <v>153</v>
      </c>
      <c r="D16" s="927" t="s">
        <v>154</v>
      </c>
      <c r="E16" s="927" t="s">
        <v>155</v>
      </c>
      <c r="F16" s="927" t="s">
        <v>156</v>
      </c>
      <c r="G16" s="927" t="s">
        <v>157</v>
      </c>
      <c r="H16" s="927" t="s">
        <v>158</v>
      </c>
      <c r="I16" s="927" t="s">
        <v>114</v>
      </c>
      <c r="J16" s="927" t="s">
        <v>115</v>
      </c>
      <c r="K16" s="927" t="s">
        <v>116</v>
      </c>
      <c r="L16" s="927" t="s">
        <v>117</v>
      </c>
      <c r="M16" s="927" t="s">
        <v>118</v>
      </c>
      <c r="N16" s="928" t="s">
        <v>119</v>
      </c>
      <c r="O16" s="929" t="s">
        <v>28</v>
      </c>
    </row>
    <row r="17" customFormat="false" ht="15" hidden="false" customHeight="true" outlineLevel="0" collapsed="false">
      <c r="A17" s="916" t="s">
        <v>95</v>
      </c>
      <c r="B17" s="917" t="s">
        <v>67</v>
      </c>
      <c r="C17" s="918" t="n">
        <v>131.87625</v>
      </c>
      <c r="D17" s="918" t="n">
        <v>123.33875</v>
      </c>
      <c r="E17" s="918" t="n">
        <v>124.7675</v>
      </c>
      <c r="F17" s="918" t="n">
        <v>116.8225</v>
      </c>
      <c r="G17" s="918" t="n">
        <v>105.21875</v>
      </c>
      <c r="H17" s="918" t="n">
        <v>100.9975</v>
      </c>
      <c r="I17" s="918" t="n">
        <v>100.0575</v>
      </c>
      <c r="J17" s="918" t="n">
        <v>100.287647058824</v>
      </c>
      <c r="K17" s="918" t="n">
        <v>98.4817647058824</v>
      </c>
      <c r="L17" s="918" t="n">
        <v>100.328235294118</v>
      </c>
      <c r="M17" s="918"/>
      <c r="N17" s="930"/>
      <c r="O17" s="919" t="n">
        <v>110.4</v>
      </c>
    </row>
    <row r="18" customFormat="false" ht="15" hidden="false" customHeight="true" outlineLevel="0" collapsed="false">
      <c r="A18" s="916"/>
      <c r="B18" s="874" t="s">
        <v>68</v>
      </c>
      <c r="C18" s="918" t="n">
        <v>137.001666666667</v>
      </c>
      <c r="D18" s="918" t="n">
        <v>140.72</v>
      </c>
      <c r="E18" s="918" t="n">
        <v>143.37</v>
      </c>
      <c r="F18" s="918" t="n">
        <v>134.085</v>
      </c>
      <c r="G18" s="918" t="n">
        <v>122.611666666667</v>
      </c>
      <c r="H18" s="918" t="n">
        <v>121.233333333333</v>
      </c>
      <c r="I18" s="918" t="n">
        <v>121.015</v>
      </c>
      <c r="J18" s="918" t="n">
        <v>117.705</v>
      </c>
      <c r="K18" s="918" t="n">
        <v>113.993333333333</v>
      </c>
      <c r="L18" s="918" t="n">
        <v>114.381666666667</v>
      </c>
      <c r="M18" s="918"/>
      <c r="N18" s="930"/>
      <c r="O18" s="919" t="n">
        <v>126.61</v>
      </c>
    </row>
    <row r="19" customFormat="false" ht="15" hidden="false" customHeight="true" outlineLevel="0" collapsed="false">
      <c r="A19" s="916"/>
      <c r="B19" s="874" t="s">
        <v>69</v>
      </c>
      <c r="C19" s="918" t="n">
        <v>202.918666666667</v>
      </c>
      <c r="D19" s="918" t="n">
        <v>215.369333333333</v>
      </c>
      <c r="E19" s="918" t="n">
        <v>210.793333333333</v>
      </c>
      <c r="F19" s="918" t="n">
        <v>186.193333333333</v>
      </c>
      <c r="G19" s="918" t="n">
        <v>166.362</v>
      </c>
      <c r="H19" s="918" t="n">
        <v>162.079333333333</v>
      </c>
      <c r="I19" s="918" t="n">
        <v>158.449333333333</v>
      </c>
      <c r="J19" s="918" t="n">
        <v>152.558</v>
      </c>
      <c r="K19" s="918" t="n">
        <v>147.521333333333</v>
      </c>
      <c r="L19" s="918" t="n">
        <v>157.929333333333</v>
      </c>
      <c r="M19" s="918"/>
      <c r="N19" s="930"/>
      <c r="O19" s="919" t="n">
        <v>176.02</v>
      </c>
    </row>
    <row r="20" customFormat="false" ht="15" hidden="false" customHeight="true" outlineLevel="0" collapsed="false">
      <c r="A20" s="916"/>
      <c r="B20" s="877" t="s">
        <v>70</v>
      </c>
      <c r="C20" s="920" t="n">
        <v>161.508378378378</v>
      </c>
      <c r="D20" s="920" t="n">
        <v>163.467027027027</v>
      </c>
      <c r="E20" s="920" t="n">
        <v>162.659459459459</v>
      </c>
      <c r="F20" s="920" t="n">
        <v>147.745135135135</v>
      </c>
      <c r="G20" s="920" t="n">
        <v>132.827027027027</v>
      </c>
      <c r="H20" s="920" t="n">
        <v>129.041891891892</v>
      </c>
      <c r="I20" s="920" t="n">
        <v>127.128378378378</v>
      </c>
      <c r="J20" s="920" t="n">
        <v>123.670789473684</v>
      </c>
      <c r="K20" s="920" t="n">
        <v>120.288684210526</v>
      </c>
      <c r="L20" s="920" t="n">
        <v>125.284473684211</v>
      </c>
      <c r="M20" s="920"/>
      <c r="N20" s="931"/>
      <c r="O20" s="921" t="n">
        <v>138.86</v>
      </c>
    </row>
    <row r="21" customFormat="false" ht="15" hidden="false" customHeight="true" outlineLevel="0" collapsed="false">
      <c r="A21" s="881" t="s">
        <v>96</v>
      </c>
      <c r="B21" s="874" t="s">
        <v>67</v>
      </c>
      <c r="C21" s="918" t="n">
        <v>96.4864583333333</v>
      </c>
      <c r="D21" s="918" t="n">
        <v>96.1695652173913</v>
      </c>
      <c r="E21" s="918" t="n">
        <v>91.5859574468085</v>
      </c>
      <c r="F21" s="918" t="n">
        <v>100.116956521739</v>
      </c>
      <c r="G21" s="918" t="n">
        <v>95.0108695652174</v>
      </c>
      <c r="H21" s="918" t="n">
        <v>98.2636956521739</v>
      </c>
      <c r="I21" s="918" t="n">
        <v>104.777173913044</v>
      </c>
      <c r="J21" s="918" t="n">
        <v>91.7208695652174</v>
      </c>
      <c r="K21" s="918" t="n">
        <v>96.3478723404255</v>
      </c>
      <c r="L21" s="918" t="n">
        <v>94.0877777777778</v>
      </c>
      <c r="M21" s="918"/>
      <c r="N21" s="930"/>
      <c r="O21" s="919" t="n">
        <v>100.41</v>
      </c>
    </row>
    <row r="22" customFormat="false" ht="15" hidden="false" customHeight="true" outlineLevel="0" collapsed="false">
      <c r="A22" s="881"/>
      <c r="B22" s="874" t="s">
        <v>68</v>
      </c>
      <c r="C22" s="918" t="n">
        <v>182.209333333333</v>
      </c>
      <c r="D22" s="918" t="n">
        <v>183.056</v>
      </c>
      <c r="E22" s="918" t="n">
        <v>181.886</v>
      </c>
      <c r="F22" s="918" t="n">
        <v>175.104666666667</v>
      </c>
      <c r="G22" s="918" t="n">
        <v>158.110666666667</v>
      </c>
      <c r="H22" s="918" t="n">
        <v>160.081333333333</v>
      </c>
      <c r="I22" s="918" t="n">
        <v>159.030666666667</v>
      </c>
      <c r="J22" s="918" t="n">
        <v>145.038125</v>
      </c>
      <c r="K22" s="918" t="n">
        <v>143.909375</v>
      </c>
      <c r="L22" s="918" t="n">
        <v>143.676875</v>
      </c>
      <c r="M22" s="918"/>
      <c r="N22" s="930"/>
      <c r="O22" s="919" t="n">
        <v>160.89</v>
      </c>
    </row>
    <row r="23" customFormat="false" ht="15" hidden="false" customHeight="true" outlineLevel="0" collapsed="false">
      <c r="A23" s="881"/>
      <c r="B23" s="874" t="s">
        <v>69</v>
      </c>
      <c r="C23" s="918" t="n">
        <v>185.885</v>
      </c>
      <c r="D23" s="918" t="n">
        <v>201.1325</v>
      </c>
      <c r="E23" s="918" t="n">
        <v>207.32</v>
      </c>
      <c r="F23" s="918" t="n">
        <v>192.3125</v>
      </c>
      <c r="G23" s="918" t="n">
        <v>153.4225</v>
      </c>
      <c r="H23" s="918" t="n">
        <v>157.6625</v>
      </c>
      <c r="I23" s="918" t="n">
        <v>156.69</v>
      </c>
      <c r="J23" s="918" t="n">
        <v>146.585</v>
      </c>
      <c r="K23" s="918" t="n">
        <v>141.2025</v>
      </c>
      <c r="L23" s="918" t="n">
        <v>149.245</v>
      </c>
      <c r="M23" s="918"/>
      <c r="N23" s="930"/>
      <c r="O23" s="919" t="n">
        <v>169.15</v>
      </c>
    </row>
    <row r="24" customFormat="false" ht="15" hidden="false" customHeight="true" outlineLevel="0" collapsed="false">
      <c r="A24" s="881"/>
      <c r="B24" s="877" t="s">
        <v>70</v>
      </c>
      <c r="C24" s="920" t="n">
        <v>121.015373134328</v>
      </c>
      <c r="D24" s="920" t="n">
        <v>122.679538461538</v>
      </c>
      <c r="E24" s="920" t="n">
        <v>119.122878787879</v>
      </c>
      <c r="F24" s="920" t="n">
        <v>123.095384615385</v>
      </c>
      <c r="G24" s="920" t="n">
        <v>113.166923076923</v>
      </c>
      <c r="H24" s="920" t="n">
        <v>116.184615384615</v>
      </c>
      <c r="I24" s="920" t="n">
        <v>120.491846153846</v>
      </c>
      <c r="J24" s="920" t="n">
        <v>107.971363636364</v>
      </c>
      <c r="K24" s="920" t="n">
        <v>110.383731343284</v>
      </c>
      <c r="L24" s="920" t="n">
        <v>109.688615384615</v>
      </c>
      <c r="M24" s="920"/>
      <c r="N24" s="931"/>
      <c r="O24" s="921" t="n">
        <v>117.86</v>
      </c>
    </row>
    <row r="25" customFormat="false" ht="15" hidden="false" customHeight="true" outlineLevel="0" collapsed="false">
      <c r="A25" s="882" t="s">
        <v>92</v>
      </c>
      <c r="B25" s="882"/>
      <c r="C25" s="922" t="n">
        <v>135.421538461539</v>
      </c>
      <c r="D25" s="922" t="n">
        <v>137.475</v>
      </c>
      <c r="E25" s="922" t="n">
        <v>134.762233009709</v>
      </c>
      <c r="F25" s="922" t="n">
        <v>132.036960784314</v>
      </c>
      <c r="G25" s="922" t="n">
        <v>120.298529411765</v>
      </c>
      <c r="H25" s="922" t="n">
        <v>120.848529411765</v>
      </c>
      <c r="I25" s="922" t="n">
        <v>122.899215686275</v>
      </c>
      <c r="J25" s="922" t="n">
        <v>113.707692307692</v>
      </c>
      <c r="K25" s="922" t="n">
        <v>113.968380952381</v>
      </c>
      <c r="L25" s="922" t="n">
        <v>115.442427184466</v>
      </c>
      <c r="M25" s="922"/>
      <c r="N25" s="932"/>
      <c r="O25" s="923" t="n">
        <v>125.25</v>
      </c>
    </row>
    <row r="26" customFormat="false" ht="15" hidden="false" customHeight="true" outlineLevel="0" collapsed="false">
      <c r="O26" s="733"/>
    </row>
    <row r="27" customFormat="false" ht="22.5" hidden="false" customHeight="true" outlineLevel="0" collapsed="false">
      <c r="A27" s="886" t="s">
        <v>77</v>
      </c>
      <c r="B27" s="887" t="s">
        <v>70</v>
      </c>
      <c r="C27" s="888" t="n">
        <v>81.93</v>
      </c>
      <c r="D27" s="888" t="n">
        <v>76.27</v>
      </c>
      <c r="E27" s="888" t="n">
        <v>74.52</v>
      </c>
      <c r="F27" s="888" t="n">
        <v>83.9388235294118</v>
      </c>
      <c r="G27" s="888" t="n">
        <v>81.17</v>
      </c>
      <c r="H27" s="888" t="n">
        <v>91.33</v>
      </c>
      <c r="I27" s="888" t="n">
        <v>98.25</v>
      </c>
      <c r="J27" s="888" t="n">
        <v>84.8266666666667</v>
      </c>
      <c r="K27" s="888" t="n">
        <v>82.96</v>
      </c>
      <c r="L27" s="888" t="n">
        <v>84.06</v>
      </c>
      <c r="M27" s="888"/>
      <c r="N27" s="888"/>
      <c r="O27" s="889" t="n">
        <v>84.44</v>
      </c>
    </row>
    <row r="28" customFormat="false" ht="22.5" hidden="false" customHeight="true" outlineLevel="0" collapsed="false">
      <c r="O28" s="733"/>
    </row>
    <row r="29" customFormat="false" ht="20.4" hidden="false" customHeight="false" outlineLevel="0" collapsed="false">
      <c r="A29" s="910" t="s">
        <v>159</v>
      </c>
      <c r="B29" s="910"/>
      <c r="C29" s="910"/>
      <c r="D29" s="910"/>
      <c r="E29" s="910"/>
      <c r="F29" s="910"/>
      <c r="G29" s="910"/>
      <c r="H29" s="910"/>
      <c r="I29" s="910"/>
      <c r="J29" s="910"/>
      <c r="K29" s="910"/>
      <c r="L29" s="910"/>
      <c r="M29" s="910"/>
      <c r="N29" s="910"/>
      <c r="O29" s="910"/>
    </row>
    <row r="30" customFormat="false" ht="27" hidden="false" customHeight="true" outlineLevel="0" collapsed="false">
      <c r="A30" s="925" t="s">
        <v>94</v>
      </c>
      <c r="B30" s="926" t="s">
        <v>99</v>
      </c>
      <c r="C30" s="933" t="s">
        <v>145</v>
      </c>
      <c r="D30" s="933" t="s">
        <v>146</v>
      </c>
      <c r="E30" s="933" t="s">
        <v>147</v>
      </c>
      <c r="F30" s="933" t="s">
        <v>148</v>
      </c>
      <c r="G30" s="933" t="s">
        <v>149</v>
      </c>
      <c r="H30" s="933" t="s">
        <v>150</v>
      </c>
      <c r="I30" s="933" t="s">
        <v>161</v>
      </c>
      <c r="J30" s="933" t="s">
        <v>140</v>
      </c>
      <c r="K30" s="933" t="s">
        <v>141</v>
      </c>
      <c r="L30" s="933" t="s">
        <v>142</v>
      </c>
      <c r="M30" s="933" t="s">
        <v>143</v>
      </c>
      <c r="N30" s="933" t="s">
        <v>144</v>
      </c>
      <c r="O30" s="935" t="s">
        <v>28</v>
      </c>
    </row>
    <row r="31" customFormat="false" ht="15" hidden="false" customHeight="true" outlineLevel="0" collapsed="false">
      <c r="A31" s="936" t="s">
        <v>95</v>
      </c>
      <c r="B31" s="937" t="s">
        <v>67</v>
      </c>
      <c r="C31" s="938" t="n">
        <v>0.0685269965845505</v>
      </c>
      <c r="D31" s="938" t="n">
        <v>0.135206899696973</v>
      </c>
      <c r="E31" s="938" t="n">
        <v>0.0970494007743288</v>
      </c>
      <c r="F31" s="938" t="n">
        <v>0.0216972092038968</v>
      </c>
      <c r="G31" s="938" t="n">
        <v>0.0616453816453815</v>
      </c>
      <c r="H31" s="938" t="n">
        <v>0.06143991462935</v>
      </c>
      <c r="I31" s="938" t="n">
        <v>0.0377033205906603</v>
      </c>
      <c r="J31" s="938" t="n">
        <v>-0.0486628092381944</v>
      </c>
      <c r="K31" s="938" t="n">
        <v>0.00775803287119821</v>
      </c>
      <c r="L31" s="938" t="n">
        <v>0.0100583163251766</v>
      </c>
      <c r="M31" s="938"/>
      <c r="N31" s="939"/>
      <c r="O31" s="940" t="n">
        <v>0.0242753623188405</v>
      </c>
    </row>
    <row r="32" customFormat="false" ht="15" hidden="false" customHeight="true" outlineLevel="0" collapsed="false">
      <c r="A32" s="936"/>
      <c r="B32" s="941" t="s">
        <v>68</v>
      </c>
      <c r="C32" s="938" t="n">
        <v>0.041885135217333</v>
      </c>
      <c r="D32" s="938" t="n">
        <v>0.0114174720485123</v>
      </c>
      <c r="E32" s="938" t="n">
        <v>-0.0173792750691682</v>
      </c>
      <c r="F32" s="938" t="n">
        <v>-0.0370287504195102</v>
      </c>
      <c r="G32" s="938" t="n">
        <v>-0.0246034227303003</v>
      </c>
      <c r="H32" s="938" t="n">
        <v>-0.0516772064888644</v>
      </c>
      <c r="I32" s="938" t="n">
        <v>-0.0581746064537452</v>
      </c>
      <c r="J32" s="938" t="n">
        <v>-0.0137773813063733</v>
      </c>
      <c r="K32" s="938" t="n">
        <v>-0.0158196385753555</v>
      </c>
      <c r="L32" s="938" t="n">
        <v>-0.00830552681810899</v>
      </c>
      <c r="M32" s="938"/>
      <c r="N32" s="939"/>
      <c r="O32" s="940" t="n">
        <v>-0.0164284021799226</v>
      </c>
    </row>
    <row r="33" customFormat="false" ht="15" hidden="false" customHeight="true" outlineLevel="0" collapsed="false">
      <c r="A33" s="936"/>
      <c r="B33" s="941" t="s">
        <v>69</v>
      </c>
      <c r="C33" s="938" t="n">
        <v>0.106200185295915</v>
      </c>
      <c r="D33" s="938" t="n">
        <v>0.0614107858128983</v>
      </c>
      <c r="E33" s="938" t="n">
        <v>0.0650147063474492</v>
      </c>
      <c r="F33" s="938" t="n">
        <v>-0.00572165133015851</v>
      </c>
      <c r="G33" s="938" t="n">
        <v>0.0127152434650537</v>
      </c>
      <c r="H33" s="938" t="n">
        <v>0.0215820236180639</v>
      </c>
      <c r="I33" s="938" t="n">
        <v>0.0149700850745139</v>
      </c>
      <c r="J33" s="938" t="n">
        <v>0.0340023684981012</v>
      </c>
      <c r="K33" s="938" t="n">
        <v>0.0113520304407952</v>
      </c>
      <c r="L33" s="938" t="n">
        <v>-0.0158298648340612</v>
      </c>
      <c r="M33" s="938"/>
      <c r="N33" s="939"/>
      <c r="O33" s="940" t="n">
        <v>0.0339166003863197</v>
      </c>
    </row>
    <row r="34" customFormat="false" ht="15" hidden="false" customHeight="true" outlineLevel="0" collapsed="false">
      <c r="A34" s="936"/>
      <c r="B34" s="942" t="s">
        <v>70</v>
      </c>
      <c r="C34" s="943" t="n">
        <v>0.0732014486267047</v>
      </c>
      <c r="D34" s="943" t="n">
        <v>0.0671265219202814</v>
      </c>
      <c r="E34" s="943" t="n">
        <v>0.0524599348323262</v>
      </c>
      <c r="F34" s="943" t="n">
        <v>-0.0107583515899882</v>
      </c>
      <c r="G34" s="943" t="n">
        <v>0.0145100887256909</v>
      </c>
      <c r="H34" s="943" t="n">
        <v>0.0140058305937809</v>
      </c>
      <c r="I34" s="943" t="n">
        <v>0.0014326812349663</v>
      </c>
      <c r="J34" s="943" t="n">
        <v>-0.0144358217593826</v>
      </c>
      <c r="K34" s="943" t="n">
        <v>-0.00307538662472074</v>
      </c>
      <c r="L34" s="943" t="n">
        <v>-0.0147542119933377</v>
      </c>
      <c r="M34" s="943"/>
      <c r="N34" s="944"/>
      <c r="O34" s="945" t="n">
        <v>0.0128186662825866</v>
      </c>
    </row>
    <row r="35" customFormat="false" ht="15" hidden="false" customHeight="true" outlineLevel="0" collapsed="false">
      <c r="A35" s="946" t="s">
        <v>96</v>
      </c>
      <c r="B35" s="941" t="s">
        <v>67</v>
      </c>
      <c r="C35" s="938" t="n">
        <v>0.168758137476114</v>
      </c>
      <c r="D35" s="938" t="n">
        <v>0.152588272525883</v>
      </c>
      <c r="E35" s="938" t="n">
        <v>0.223267557145428</v>
      </c>
      <c r="F35" s="938" t="n">
        <v>0.0446173822789866</v>
      </c>
      <c r="G35" s="938" t="n">
        <v>0.0778835373527054</v>
      </c>
      <c r="H35" s="938" t="n">
        <v>0.0954375206022835</v>
      </c>
      <c r="I35" s="938" t="n">
        <v>0.0325006483738778</v>
      </c>
      <c r="J35" s="938" t="n">
        <v>0.095321752972802</v>
      </c>
      <c r="K35" s="938" t="n">
        <v>0.0141918539464003</v>
      </c>
      <c r="L35" s="938" t="n">
        <v>0.0246962743295678</v>
      </c>
      <c r="M35" s="938"/>
      <c r="N35" s="939"/>
      <c r="O35" s="940" t="n">
        <v>0.0488995120007967</v>
      </c>
    </row>
    <row r="36" customFormat="false" ht="15" hidden="false" customHeight="true" outlineLevel="0" collapsed="false">
      <c r="A36" s="946"/>
      <c r="B36" s="941" t="s">
        <v>68</v>
      </c>
      <c r="C36" s="938" t="n">
        <v>-0.0143994178856551</v>
      </c>
      <c r="D36" s="938" t="n">
        <v>0.00972858032514645</v>
      </c>
      <c r="E36" s="938" t="n">
        <v>0.0536235609117796</v>
      </c>
      <c r="F36" s="938" t="n">
        <v>-0.0600157715195102</v>
      </c>
      <c r="G36" s="938" t="n">
        <v>-0.0407826163952675</v>
      </c>
      <c r="H36" s="938" t="n">
        <v>-0.00434206361766091</v>
      </c>
      <c r="I36" s="938" t="n">
        <v>0.0422478788158258</v>
      </c>
      <c r="J36" s="938" t="n">
        <v>0.0341892864376176</v>
      </c>
      <c r="K36" s="938" t="n">
        <v>0.0424355605741459</v>
      </c>
      <c r="L36" s="938" t="n">
        <v>0.253978046632929</v>
      </c>
      <c r="M36" s="938"/>
      <c r="N36" s="939"/>
      <c r="O36" s="940" t="n">
        <v>0.221455652930574</v>
      </c>
    </row>
    <row r="37" customFormat="false" ht="15" hidden="false" customHeight="true" outlineLevel="0" collapsed="false">
      <c r="A37" s="946"/>
      <c r="B37" s="941" t="s">
        <v>69</v>
      </c>
      <c r="C37" s="938" t="n">
        <v>0.0726927939317321</v>
      </c>
      <c r="D37" s="938" t="n">
        <v>0.0361950455545475</v>
      </c>
      <c r="E37" s="938" t="n">
        <v>0.0228149720239245</v>
      </c>
      <c r="F37" s="938" t="n">
        <v>-0.0589795255118622</v>
      </c>
      <c r="G37" s="938" t="n">
        <v>0.0239860515895646</v>
      </c>
      <c r="H37" s="938" t="n">
        <v>0.00426544041861562</v>
      </c>
      <c r="I37" s="938" t="n">
        <v>-0.00165932733422676</v>
      </c>
      <c r="J37" s="938" t="n">
        <v>0.0749223999727122</v>
      </c>
      <c r="K37" s="938" t="n">
        <v>0.0883659991855668</v>
      </c>
      <c r="L37" s="938" t="n">
        <v>-0.00413749204328458</v>
      </c>
      <c r="M37" s="938"/>
      <c r="N37" s="939"/>
      <c r="O37" s="940" t="n">
        <v>0.0242979603901861</v>
      </c>
    </row>
    <row r="38" customFormat="false" ht="15" hidden="false" customHeight="true" outlineLevel="0" collapsed="false">
      <c r="A38" s="946"/>
      <c r="B38" s="942" t="s">
        <v>70</v>
      </c>
      <c r="C38" s="943" t="n">
        <v>0.111820598743563</v>
      </c>
      <c r="D38" s="943" t="n">
        <v>0.0979406197153002</v>
      </c>
      <c r="E38" s="943" t="n">
        <v>0.153379945078357</v>
      </c>
      <c r="F38" s="943" t="n">
        <v>0.00541272975720287</v>
      </c>
      <c r="G38" s="943" t="n">
        <v>0.0397486148419084</v>
      </c>
      <c r="H38" s="943" t="n">
        <v>0.0608821263482275</v>
      </c>
      <c r="I38" s="943" t="n">
        <v>0.042308600198928</v>
      </c>
      <c r="J38" s="943" t="n">
        <v>0.0782126837082218</v>
      </c>
      <c r="K38" s="943" t="n">
        <v>0.0353725124092208</v>
      </c>
      <c r="L38" s="943" t="n">
        <v>0.111534281132885</v>
      </c>
      <c r="M38" s="943"/>
      <c r="N38" s="944"/>
      <c r="O38" s="945" t="n">
        <v>0.124300016969286</v>
      </c>
    </row>
    <row r="39" customFormat="false" ht="15" hidden="false" customHeight="true" outlineLevel="0" collapsed="false">
      <c r="A39" s="882" t="s">
        <v>92</v>
      </c>
      <c r="B39" s="882"/>
      <c r="C39" s="947" t="n">
        <v>0.100941930609834</v>
      </c>
      <c r="D39" s="947" t="n">
        <v>0.0871600897132813</v>
      </c>
      <c r="E39" s="947" t="n">
        <v>0.112683508850076</v>
      </c>
      <c r="F39" s="947" t="n">
        <v>0.000321635600082698</v>
      </c>
      <c r="G39" s="947" t="n">
        <v>0.0308735446307416</v>
      </c>
      <c r="H39" s="947" t="n">
        <v>0.0432705710148303</v>
      </c>
      <c r="I39" s="947" t="n">
        <v>0.027193391194449</v>
      </c>
      <c r="J39" s="947" t="n">
        <v>0.0423192057908269</v>
      </c>
      <c r="K39" s="947" t="n">
        <v>0.0218083751010178</v>
      </c>
      <c r="L39" s="947" t="n">
        <v>0.0611758131411312</v>
      </c>
      <c r="M39" s="947"/>
      <c r="N39" s="948"/>
      <c r="O39" s="949" t="n">
        <v>0.0822355289421159</v>
      </c>
    </row>
    <row r="40" customFormat="false" ht="15" hidden="false" customHeight="true" outlineLevel="0" collapsed="false"/>
    <row r="41" customFormat="false" ht="16.8" hidden="false" customHeight="false" outlineLevel="0" collapsed="false">
      <c r="A41" s="886" t="s">
        <v>77</v>
      </c>
      <c r="B41" s="887" t="s">
        <v>70</v>
      </c>
      <c r="C41" s="907" t="n">
        <v>0.050897107286708</v>
      </c>
      <c r="D41" s="907" t="n">
        <v>0.108692801888029</v>
      </c>
      <c r="E41" s="907" t="n">
        <v>0.178609769189479</v>
      </c>
      <c r="F41" s="907" t="n">
        <v>0.0342320582061005</v>
      </c>
      <c r="G41" s="907" t="n">
        <v>0.0250092398669459</v>
      </c>
      <c r="H41" s="907" t="n">
        <v>0.0021898609438301</v>
      </c>
      <c r="I41" s="907" t="n">
        <v>0.00580152671755718</v>
      </c>
      <c r="J41" s="907" t="n">
        <v>0.00267442720565128</v>
      </c>
      <c r="K41" s="907" t="n">
        <v>0.0295323047251688</v>
      </c>
      <c r="L41" s="907" t="n">
        <v>-0.054722817035451</v>
      </c>
      <c r="M41" s="907"/>
      <c r="N41" s="907"/>
      <c r="O41" s="908" t="n">
        <v>0.0304358124111796</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015625" defaultRowHeight="13.2" zeroHeight="false" outlineLevelRow="0" outlineLevelCol="0"/>
  <cols>
    <col collapsed="false" customWidth="true" hidden="false" outlineLevel="0" max="1" min="1" style="990" width="16.88"/>
    <col collapsed="false" customWidth="true" hidden="false" outlineLevel="0" max="2" min="2" style="990" width="14.33"/>
    <col collapsed="false" customWidth="true" hidden="false" outlineLevel="0" max="3" min="3" style="990" width="19.55"/>
    <col collapsed="false" customWidth="true" hidden="false" outlineLevel="0" max="4" min="4" style="990" width="12.88"/>
    <col collapsed="false" customWidth="true" hidden="false" outlineLevel="0" max="7" min="5" style="990" width="16.88"/>
    <col collapsed="false" customWidth="true" hidden="false" outlineLevel="0" max="8" min="8" style="990" width="51.32"/>
    <col collapsed="false" customWidth="false" hidden="false" outlineLevel="0" max="257" min="9" style="990" width="9.1"/>
  </cols>
  <sheetData>
    <row r="1" customFormat="false" ht="15" hidden="false" customHeight="false" outlineLevel="0" collapsed="false">
      <c r="A1" s="991" t="s">
        <v>162</v>
      </c>
      <c r="G1" s="992"/>
    </row>
    <row r="2" customFormat="false" ht="17.1" hidden="false" customHeight="true" outlineLevel="0" collapsed="false">
      <c r="A2" s="993" t="s">
        <v>163</v>
      </c>
      <c r="B2" s="993"/>
      <c r="C2" s="994" t="s">
        <v>164</v>
      </c>
      <c r="D2" s="995" t="s">
        <v>165</v>
      </c>
      <c r="E2" s="996" t="s">
        <v>166</v>
      </c>
      <c r="F2" s="996"/>
      <c r="G2" s="992"/>
    </row>
    <row r="3" customFormat="false" ht="17.1" hidden="false" customHeight="true" outlineLevel="0" collapsed="false">
      <c r="A3" s="993" t="s">
        <v>167</v>
      </c>
      <c r="B3" s="993"/>
      <c r="C3" s="997" t="s">
        <v>168</v>
      </c>
      <c r="D3" s="997"/>
      <c r="E3" s="997"/>
      <c r="F3" s="997"/>
      <c r="G3" s="992"/>
    </row>
    <row r="4" customFormat="false" ht="17.1" hidden="false" customHeight="true" outlineLevel="0" collapsed="false">
      <c r="A4" s="998" t="s">
        <v>169</v>
      </c>
      <c r="B4" s="998"/>
      <c r="C4" s="997" t="s">
        <v>170</v>
      </c>
      <c r="D4" s="997"/>
      <c r="E4" s="997"/>
      <c r="F4" s="997"/>
      <c r="G4" s="992"/>
    </row>
    <row r="5" customFormat="false" ht="17.1" hidden="false" customHeight="true" outlineLevel="0" collapsed="false">
      <c r="A5" s="999" t="s">
        <v>171</v>
      </c>
      <c r="B5" s="999"/>
      <c r="C5" s="1000" t="s">
        <v>172</v>
      </c>
      <c r="D5" s="1001" t="s">
        <v>173</v>
      </c>
      <c r="E5" s="1002" t="s">
        <v>174</v>
      </c>
      <c r="F5" s="1003"/>
      <c r="G5" s="992"/>
    </row>
    <row r="6" customFormat="false" ht="17.1" hidden="false" customHeight="true" outlineLevel="0" collapsed="false">
      <c r="A6" s="993" t="s">
        <v>175</v>
      </c>
      <c r="B6" s="993"/>
      <c r="C6" s="1004" t="s">
        <v>176</v>
      </c>
      <c r="D6" s="1005"/>
      <c r="E6" s="1005"/>
      <c r="F6" s="1006"/>
      <c r="G6" s="992"/>
    </row>
    <row r="7" customFormat="false" ht="14.4" hidden="false" customHeight="false" outlineLevel="0" collapsed="false">
      <c r="A7" s="1007"/>
      <c r="B7" s="1008"/>
      <c r="C7" s="1008"/>
      <c r="D7" s="1008"/>
      <c r="G7" s="992"/>
    </row>
    <row r="8" customFormat="false" ht="15" hidden="false" customHeight="false" outlineLevel="0" collapsed="false">
      <c r="A8" s="1009" t="s">
        <v>177</v>
      </c>
      <c r="B8" s="1008"/>
      <c r="C8" s="1008"/>
      <c r="D8" s="1008"/>
      <c r="G8" s="992"/>
    </row>
    <row r="9" customFormat="false" ht="20.25" hidden="false" customHeight="true" outlineLevel="0" collapsed="false">
      <c r="A9" s="1010" t="s">
        <v>178</v>
      </c>
      <c r="B9" s="1010"/>
      <c r="C9" s="1010"/>
      <c r="D9" s="1010"/>
      <c r="G9" s="992"/>
    </row>
    <row r="10" customFormat="false" ht="14.4" hidden="false" customHeight="false" outlineLevel="0" collapsed="false">
      <c r="A10" s="1009"/>
      <c r="B10" s="1008"/>
      <c r="C10" s="1008"/>
      <c r="D10" s="1008"/>
      <c r="G10" s="992"/>
    </row>
    <row r="11" customFormat="false" ht="14.4" hidden="true" customHeight="false" outlineLevel="0" collapsed="false">
      <c r="A11" s="1009" t="s">
        <v>179</v>
      </c>
      <c r="B11" s="1008"/>
      <c r="C11" s="1008"/>
      <c r="D11" s="1008"/>
      <c r="G11" s="992"/>
    </row>
    <row r="12" customFormat="false" ht="25.5" hidden="true" customHeight="true" outlineLevel="0" collapsed="false">
      <c r="A12" s="1011" t="s">
        <v>180</v>
      </c>
      <c r="B12" s="1010" t="s">
        <v>181</v>
      </c>
      <c r="C12" s="1010"/>
      <c r="D12" s="1010"/>
      <c r="E12" s="1010"/>
      <c r="F12" s="1010"/>
      <c r="G12" s="1010"/>
      <c r="H12" s="1010"/>
    </row>
    <row r="13" customFormat="false" ht="14.4" hidden="false" customHeight="false" outlineLevel="0" collapsed="false">
      <c r="A13" s="991"/>
      <c r="G13" s="992"/>
    </row>
    <row r="14" customFormat="false" ht="15" hidden="false" customHeight="false" outlineLevel="0" collapsed="false">
      <c r="A14" s="991" t="s">
        <v>182</v>
      </c>
      <c r="G14" s="992"/>
    </row>
    <row r="15" customFormat="false" ht="13.8" hidden="false" customHeight="false" outlineLevel="0" collapsed="false">
      <c r="A15" s="1012" t="s">
        <v>183</v>
      </c>
      <c r="B15" s="1013"/>
      <c r="C15" s="1014" t="s">
        <v>184</v>
      </c>
      <c r="D15" s="1015"/>
      <c r="E15" s="1015"/>
      <c r="F15" s="1015"/>
      <c r="G15" s="1015"/>
      <c r="H15" s="1016"/>
    </row>
    <row r="16" customFormat="false" ht="13.2" hidden="false" customHeight="true" outlineLevel="0" collapsed="false">
      <c r="A16" s="1017" t="s">
        <v>185</v>
      </c>
      <c r="B16" s="1017"/>
      <c r="C16" s="1017"/>
      <c r="D16" s="1017"/>
      <c r="E16" s="1017"/>
      <c r="F16" s="1017"/>
      <c r="G16" s="1017"/>
      <c r="H16" s="1017"/>
    </row>
    <row r="17" customFormat="false" ht="13.2" hidden="false" customHeight="false" outlineLevel="0" collapsed="false">
      <c r="A17" s="1017"/>
      <c r="B17" s="1017"/>
      <c r="C17" s="1017"/>
      <c r="D17" s="1017"/>
      <c r="E17" s="1017"/>
      <c r="F17" s="1017"/>
      <c r="G17" s="1017"/>
      <c r="H17" s="1017"/>
    </row>
    <row r="18" customFormat="false" ht="13.2" hidden="false" customHeight="false" outlineLevel="0" collapsed="false">
      <c r="A18" s="1017"/>
      <c r="B18" s="1017"/>
      <c r="C18" s="1017"/>
      <c r="D18" s="1017"/>
      <c r="E18" s="1017"/>
      <c r="F18" s="1017"/>
      <c r="G18" s="1017"/>
      <c r="H18" s="1017"/>
    </row>
    <row r="19" customFormat="false" ht="13.8" hidden="false" customHeight="true" outlineLevel="0" collapsed="false">
      <c r="A19" s="1018" t="s">
        <v>186</v>
      </c>
      <c r="B19" s="1018"/>
      <c r="C19" s="1018"/>
      <c r="D19" s="1018"/>
      <c r="E19" s="1018"/>
      <c r="F19" s="1018"/>
      <c r="G19" s="1018"/>
      <c r="H19" s="1019"/>
    </row>
    <row r="20" customFormat="false" ht="15.75" hidden="false" customHeight="true" outlineLevel="0" collapsed="false">
      <c r="A20" s="1020" t="s">
        <v>187</v>
      </c>
      <c r="B20" s="1020"/>
      <c r="C20" s="1020"/>
      <c r="D20" s="1020"/>
      <c r="E20" s="1020"/>
      <c r="F20" s="1020"/>
      <c r="G20" s="1020"/>
      <c r="H20" s="1021"/>
    </row>
    <row r="21" customFormat="false" ht="14.4" hidden="false" customHeight="false" outlineLevel="0" collapsed="false">
      <c r="A21" s="1022"/>
      <c r="G21" s="992"/>
    </row>
    <row r="22" customFormat="false" ht="15" hidden="false" customHeight="false" outlineLevel="0" collapsed="false">
      <c r="A22" s="991" t="s">
        <v>188</v>
      </c>
      <c r="G22" s="992"/>
    </row>
    <row r="23" customFormat="false" ht="29.25" hidden="false" customHeight="true" outlineLevel="0" collapsed="false">
      <c r="A23" s="1023" t="s">
        <v>189</v>
      </c>
      <c r="B23" s="1023"/>
      <c r="C23" s="1023"/>
      <c r="D23" s="1023"/>
      <c r="E23" s="1023"/>
      <c r="F23" s="1023"/>
      <c r="G23" s="1023"/>
      <c r="H23" s="1023"/>
    </row>
    <row r="24" customFormat="false" ht="14.4" hidden="false" customHeight="false" outlineLevel="0" collapsed="false">
      <c r="A24" s="1024"/>
      <c r="G24" s="992"/>
    </row>
    <row r="25" customFormat="false" ht="15" hidden="false" customHeight="false" outlineLevel="0" collapsed="false">
      <c r="A25" s="991" t="s">
        <v>190</v>
      </c>
      <c r="G25" s="992"/>
    </row>
    <row r="26" customFormat="false" ht="156" hidden="false" customHeight="true" outlineLevel="0" collapsed="false">
      <c r="A26" s="1025" t="s">
        <v>191</v>
      </c>
      <c r="B26" s="1025"/>
      <c r="C26" s="1025"/>
      <c r="D26" s="1025"/>
      <c r="E26" s="1025"/>
      <c r="F26" s="1025"/>
      <c r="G26" s="1025"/>
      <c r="H26" s="1025"/>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rlos.acobis@tourism.pr.gov"/>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015625" defaultRowHeight="15" zeroHeight="false" outlineLevelRow="0" outlineLevelCol="0"/>
  <cols>
    <col collapsed="false" customWidth="true" hidden="false" outlineLevel="0" max="1" min="1" style="77" width="33.33"/>
    <col collapsed="false" customWidth="true" hidden="false" outlineLevel="0" max="3" min="2" style="78" width="11.1"/>
    <col collapsed="false" customWidth="true" hidden="false" outlineLevel="0" max="4" min="4" style="78" width="12.1"/>
    <col collapsed="false" customWidth="true" hidden="false" outlineLevel="0" max="6" min="5" style="78" width="11.1"/>
    <col collapsed="false" customWidth="true" hidden="false" outlineLevel="0" max="7" min="7" style="78" width="12.1"/>
    <col collapsed="false" customWidth="true" hidden="false" outlineLevel="0" max="9" min="8" style="78" width="10.32"/>
    <col collapsed="false" customWidth="true" hidden="false" outlineLevel="0" max="10" min="10" style="78" width="12.1"/>
    <col collapsed="false" customWidth="true" hidden="false" outlineLevel="0" max="12" min="11" style="78" width="9.66"/>
    <col collapsed="false" customWidth="true" hidden="false" outlineLevel="0" max="13" min="13" style="79" width="16.32"/>
    <col collapsed="false" customWidth="true" hidden="false" outlineLevel="0" max="15" min="14" style="78" width="11.1"/>
    <col collapsed="false" customWidth="true" hidden="false" outlineLevel="0" max="16" min="16" style="78" width="12.1"/>
    <col collapsed="false" customWidth="true" hidden="false" outlineLevel="0" max="18" min="17" style="78" width="11.1"/>
    <col collapsed="false" customWidth="true" hidden="false" outlineLevel="0" max="19" min="19" style="78" width="12.1"/>
    <col collapsed="false" customWidth="true" hidden="false" outlineLevel="0" max="21" min="20" style="78" width="11.1"/>
    <col collapsed="false" customWidth="true" hidden="false" outlineLevel="0" max="22" min="22" style="78" width="10.1"/>
    <col collapsed="false" customWidth="true" hidden="false" outlineLevel="0" max="23" min="23" style="80" width="10.87"/>
    <col collapsed="false" customWidth="false" hidden="false" outlineLevel="0" max="257" min="24" style="78" width="21.1"/>
  </cols>
  <sheetData>
    <row r="1" s="91" customFormat="true" ht="16.2" hidden="false" customHeight="false" outlineLevel="0" collapsed="false">
      <c r="A1" s="81"/>
      <c r="B1" s="82" t="s">
        <v>13</v>
      </c>
      <c r="C1" s="82"/>
      <c r="D1" s="83" t="s">
        <v>14</v>
      </c>
      <c r="E1" s="84" t="s">
        <v>15</v>
      </c>
      <c r="F1" s="84"/>
      <c r="G1" s="83" t="s">
        <v>14</v>
      </c>
      <c r="H1" s="85"/>
      <c r="I1" s="85"/>
      <c r="J1" s="86" t="s">
        <v>14</v>
      </c>
      <c r="K1" s="87"/>
      <c r="L1" s="85"/>
      <c r="M1" s="88" t="s">
        <v>16</v>
      </c>
      <c r="N1" s="82" t="s">
        <v>17</v>
      </c>
      <c r="O1" s="82"/>
      <c r="P1" s="83" t="s">
        <v>14</v>
      </c>
      <c r="Q1" s="82" t="s">
        <v>17</v>
      </c>
      <c r="R1" s="82"/>
      <c r="S1" s="83" t="s">
        <v>14</v>
      </c>
      <c r="T1" s="85"/>
      <c r="U1" s="89"/>
      <c r="V1" s="90" t="s">
        <v>18</v>
      </c>
      <c r="W1" s="90"/>
    </row>
    <row r="2" s="91" customFormat="true" ht="17.4" hidden="false" customHeight="false" outlineLevel="0" collapsed="false">
      <c r="A2" s="92" t="s">
        <v>19</v>
      </c>
      <c r="B2" s="93" t="s">
        <v>20</v>
      </c>
      <c r="C2" s="93"/>
      <c r="D2" s="94" t="s">
        <v>3</v>
      </c>
      <c r="E2" s="95" t="s">
        <v>21</v>
      </c>
      <c r="F2" s="95"/>
      <c r="G2" s="94" t="s">
        <v>3</v>
      </c>
      <c r="H2" s="93" t="s">
        <v>21</v>
      </c>
      <c r="I2" s="93"/>
      <c r="J2" s="96" t="s">
        <v>3</v>
      </c>
      <c r="K2" s="97" t="s">
        <v>22</v>
      </c>
      <c r="L2" s="97"/>
      <c r="M2" s="98" t="s">
        <v>22</v>
      </c>
      <c r="N2" s="99" t="s">
        <v>23</v>
      </c>
      <c r="O2" s="99"/>
      <c r="P2" s="94" t="s">
        <v>3</v>
      </c>
      <c r="Q2" s="95" t="s">
        <v>24</v>
      </c>
      <c r="R2" s="95"/>
      <c r="S2" s="94" t="s">
        <v>3</v>
      </c>
      <c r="T2" s="100" t="s">
        <v>25</v>
      </c>
      <c r="U2" s="100"/>
      <c r="V2" s="101" t="s">
        <v>26</v>
      </c>
      <c r="W2" s="101"/>
    </row>
    <row r="3" s="91" customFormat="true" ht="16.2" hidden="false" customHeight="false" outlineLevel="0" collapsed="false">
      <c r="A3" s="102"/>
      <c r="B3" s="103" t="n">
        <v>2598253</v>
      </c>
      <c r="C3" s="103" t="n">
        <v>2597880</v>
      </c>
      <c r="D3" s="104" t="s">
        <v>27</v>
      </c>
      <c r="E3" s="103" t="n">
        <v>2598253</v>
      </c>
      <c r="F3" s="103" t="n">
        <v>2597880</v>
      </c>
      <c r="G3" s="104" t="s">
        <v>27</v>
      </c>
      <c r="H3" s="103" t="n">
        <v>2598253</v>
      </c>
      <c r="I3" s="103" t="n">
        <v>2597880</v>
      </c>
      <c r="J3" s="105" t="s">
        <v>27</v>
      </c>
      <c r="K3" s="106" t="n">
        <v>2598253</v>
      </c>
      <c r="L3" s="103" t="n">
        <v>2597880</v>
      </c>
      <c r="M3" s="104" t="s">
        <v>27</v>
      </c>
      <c r="N3" s="103" t="n">
        <v>2598253</v>
      </c>
      <c r="O3" s="103" t="n">
        <v>2597880</v>
      </c>
      <c r="P3" s="104" t="s">
        <v>27</v>
      </c>
      <c r="Q3" s="103" t="n">
        <v>2598253</v>
      </c>
      <c r="R3" s="103" t="n">
        <v>2597880</v>
      </c>
      <c r="S3" s="104" t="s">
        <v>27</v>
      </c>
      <c r="T3" s="103" t="n">
        <v>2598253</v>
      </c>
      <c r="U3" s="103" t="n">
        <v>2597880</v>
      </c>
      <c r="V3" s="107" t="n">
        <v>2598253</v>
      </c>
      <c r="W3" s="108" t="n">
        <v>2597880</v>
      </c>
    </row>
    <row r="4" customFormat="false" ht="3" hidden="false" customHeight="true" outlineLevel="0" collapsed="false">
      <c r="A4" s="109"/>
      <c r="B4" s="110"/>
      <c r="C4" s="110"/>
      <c r="D4" s="111"/>
      <c r="E4" s="112"/>
      <c r="F4" s="110"/>
      <c r="G4" s="111"/>
      <c r="H4" s="110"/>
      <c r="I4" s="110"/>
      <c r="J4" s="113"/>
      <c r="K4" s="114"/>
      <c r="L4" s="110"/>
      <c r="M4" s="115"/>
      <c r="N4" s="110"/>
      <c r="O4" s="110"/>
      <c r="P4" s="111"/>
      <c r="Q4" s="110"/>
      <c r="R4" s="110"/>
      <c r="S4" s="111"/>
      <c r="T4" s="110"/>
      <c r="U4" s="111"/>
      <c r="V4" s="110"/>
      <c r="W4" s="111"/>
    </row>
    <row r="5" customFormat="false" ht="3" hidden="false" customHeight="true" outlineLevel="0" collapsed="false">
      <c r="A5" s="116"/>
      <c r="B5" s="117"/>
      <c r="C5" s="117"/>
      <c r="D5" s="118"/>
      <c r="E5" s="119"/>
      <c r="F5" s="117"/>
      <c r="G5" s="120"/>
      <c r="H5" s="117"/>
      <c r="I5" s="117"/>
      <c r="J5" s="121"/>
      <c r="K5" s="122"/>
      <c r="L5" s="117"/>
      <c r="M5" s="123"/>
      <c r="N5" s="117"/>
      <c r="O5" s="117"/>
      <c r="P5" s="118"/>
      <c r="Q5" s="117"/>
      <c r="R5" s="117"/>
      <c r="S5" s="118"/>
      <c r="T5" s="117"/>
      <c r="U5" s="118"/>
      <c r="V5" s="117"/>
      <c r="W5" s="118"/>
    </row>
    <row r="6" s="134" customFormat="true" ht="15.6" hidden="false" customHeight="false" outlineLevel="0" collapsed="false">
      <c r="A6" s="124" t="s">
        <v>28</v>
      </c>
      <c r="B6" s="125" t="n">
        <v>156485</v>
      </c>
      <c r="C6" s="125" t="n">
        <v>165469</v>
      </c>
      <c r="D6" s="126" t="n">
        <v>-0.0542941578180807</v>
      </c>
      <c r="E6" s="125" t="n">
        <v>98258</v>
      </c>
      <c r="F6" s="125" t="n">
        <v>106672</v>
      </c>
      <c r="G6" s="126" t="n">
        <v>-0.0788773061346933</v>
      </c>
      <c r="H6" s="125" t="n">
        <v>58227</v>
      </c>
      <c r="I6" s="125" t="n">
        <v>58797</v>
      </c>
      <c r="J6" s="127" t="n">
        <v>-0.00969437216184499</v>
      </c>
      <c r="K6" s="128" t="n">
        <v>0.591200153129586</v>
      </c>
      <c r="L6" s="129" t="n">
        <v>0.622713987265471</v>
      </c>
      <c r="M6" s="130" t="n">
        <v>-3.2</v>
      </c>
      <c r="N6" s="125" t="n">
        <v>231647</v>
      </c>
      <c r="O6" s="125" t="n">
        <v>249486</v>
      </c>
      <c r="P6" s="126" t="n">
        <v>-0.0715030101889485</v>
      </c>
      <c r="Q6" s="125" t="n">
        <v>391825</v>
      </c>
      <c r="R6" s="125" t="n">
        <v>400643</v>
      </c>
      <c r="S6" s="126" t="n">
        <v>-0.0220096195365949</v>
      </c>
      <c r="T6" s="125" t="n">
        <v>401663</v>
      </c>
      <c r="U6" s="131" t="n">
        <v>424115</v>
      </c>
      <c r="V6" s="132" t="n">
        <v>2.56678275873087</v>
      </c>
      <c r="W6" s="133" t="n">
        <v>2.56310849766422</v>
      </c>
    </row>
    <row r="7" s="144" customFormat="true" ht="3" hidden="false" customHeight="true" outlineLevel="0" collapsed="false">
      <c r="A7" s="135"/>
      <c r="B7" s="136"/>
      <c r="C7" s="136"/>
      <c r="D7" s="137"/>
      <c r="E7" s="136"/>
      <c r="F7" s="136"/>
      <c r="G7" s="137"/>
      <c r="H7" s="138"/>
      <c r="I7" s="136"/>
      <c r="J7" s="139"/>
      <c r="K7" s="140"/>
      <c r="L7" s="138"/>
      <c r="M7" s="141" t="n">
        <v>0</v>
      </c>
      <c r="N7" s="138"/>
      <c r="O7" s="136"/>
      <c r="P7" s="137"/>
      <c r="Q7" s="136"/>
      <c r="R7" s="136"/>
      <c r="S7" s="137"/>
      <c r="T7" s="136"/>
      <c r="U7" s="142"/>
      <c r="V7" s="136"/>
      <c r="W7" s="143"/>
    </row>
    <row r="8" s="134" customFormat="true" ht="15.6" hidden="false" customHeight="false" outlineLevel="0" collapsed="false">
      <c r="A8" s="124" t="s">
        <v>29</v>
      </c>
      <c r="B8" s="125" t="n">
        <v>149815</v>
      </c>
      <c r="C8" s="125" t="n">
        <v>156843</v>
      </c>
      <c r="D8" s="126" t="n">
        <v>-0.0448091403505416</v>
      </c>
      <c r="E8" s="125" t="n">
        <v>97036</v>
      </c>
      <c r="F8" s="125" t="n">
        <v>105224</v>
      </c>
      <c r="G8" s="126" t="n">
        <v>-0.0778149471603437</v>
      </c>
      <c r="H8" s="125" t="n">
        <v>52779</v>
      </c>
      <c r="I8" s="125" t="n">
        <v>51619</v>
      </c>
      <c r="J8" s="127" t="n">
        <v>0.0224723454541932</v>
      </c>
      <c r="K8" s="128" t="n">
        <v>0.609368421052632</v>
      </c>
      <c r="L8" s="129" t="n">
        <v>0.64210395206534</v>
      </c>
      <c r="M8" s="130" t="n">
        <v>-3.3</v>
      </c>
      <c r="N8" s="125" t="n">
        <v>225771</v>
      </c>
      <c r="O8" s="125" t="n">
        <v>242296</v>
      </c>
      <c r="P8" s="126" t="n">
        <v>-0.068201703701258</v>
      </c>
      <c r="Q8" s="125" t="n">
        <v>370500</v>
      </c>
      <c r="R8" s="125" t="n">
        <v>377347</v>
      </c>
      <c r="S8" s="126" t="n">
        <v>-0.0181451025183717</v>
      </c>
      <c r="T8" s="125" t="n">
        <v>388512</v>
      </c>
      <c r="U8" s="131" t="n">
        <v>407567</v>
      </c>
      <c r="V8" s="132" t="n">
        <v>2.59327837666455</v>
      </c>
      <c r="W8" s="133" t="n">
        <v>2.59856671958583</v>
      </c>
    </row>
    <row r="9" s="144" customFormat="true" ht="3" hidden="false" customHeight="true" outlineLevel="0" collapsed="false">
      <c r="A9" s="145"/>
      <c r="B9" s="136"/>
      <c r="C9" s="136"/>
      <c r="D9" s="137"/>
      <c r="E9" s="136"/>
      <c r="F9" s="136"/>
      <c r="G9" s="137"/>
      <c r="H9" s="138"/>
      <c r="I9" s="136"/>
      <c r="J9" s="139"/>
      <c r="K9" s="140"/>
      <c r="L9" s="138"/>
      <c r="M9" s="141" t="n">
        <v>0</v>
      </c>
      <c r="N9" s="138"/>
      <c r="O9" s="136"/>
      <c r="P9" s="137"/>
      <c r="Q9" s="136"/>
      <c r="R9" s="136"/>
      <c r="S9" s="137"/>
      <c r="T9" s="136"/>
      <c r="U9" s="142"/>
      <c r="V9" s="136"/>
      <c r="W9" s="143"/>
    </row>
    <row r="10" s="156" customFormat="true" ht="15.6" hidden="false" customHeight="false" outlineLevel="0" collapsed="false">
      <c r="A10" s="146" t="s">
        <v>30</v>
      </c>
      <c r="B10" s="147" t="n">
        <v>91090</v>
      </c>
      <c r="C10" s="147" t="n">
        <v>97088</v>
      </c>
      <c r="D10" s="148" t="n">
        <v>-0.0617790046143705</v>
      </c>
      <c r="E10" s="147" t="n">
        <v>71807</v>
      </c>
      <c r="F10" s="147" t="n">
        <v>79144</v>
      </c>
      <c r="G10" s="148" t="n">
        <v>-0.0927044374810472</v>
      </c>
      <c r="H10" s="147" t="n">
        <v>19283</v>
      </c>
      <c r="I10" s="147" t="n">
        <v>17944</v>
      </c>
      <c r="J10" s="149" t="n">
        <v>0.0746210432456532</v>
      </c>
      <c r="K10" s="150" t="n">
        <v>0.707891482127658</v>
      </c>
      <c r="L10" s="151" t="n">
        <v>0.753498698373428</v>
      </c>
      <c r="M10" s="152" t="n">
        <v>-4.6</v>
      </c>
      <c r="N10" s="147" t="n">
        <v>150531</v>
      </c>
      <c r="O10" s="147" t="n">
        <v>163247</v>
      </c>
      <c r="P10" s="148" t="n">
        <v>-0.077894233890975</v>
      </c>
      <c r="Q10" s="147" t="n">
        <v>212647</v>
      </c>
      <c r="R10" s="147" t="n">
        <v>216652</v>
      </c>
      <c r="S10" s="148" t="n">
        <v>-0.0184858667355944</v>
      </c>
      <c r="T10" s="147" t="n">
        <v>239353</v>
      </c>
      <c r="U10" s="153" t="n">
        <v>255571</v>
      </c>
      <c r="V10" s="154" t="n">
        <v>2.62765396860248</v>
      </c>
      <c r="W10" s="155" t="n">
        <v>2.6323644528675</v>
      </c>
    </row>
    <row r="11" s="156" customFormat="true" ht="3" hidden="false" customHeight="true" outlineLevel="0" collapsed="false">
      <c r="A11" s="146"/>
      <c r="B11" s="147"/>
      <c r="C11" s="147"/>
      <c r="D11" s="148"/>
      <c r="E11" s="147"/>
      <c r="F11" s="147"/>
      <c r="G11" s="148"/>
      <c r="H11" s="147"/>
      <c r="I11" s="147"/>
      <c r="J11" s="149"/>
      <c r="K11" s="150"/>
      <c r="L11" s="151"/>
      <c r="M11" s="152" t="n">
        <v>0</v>
      </c>
      <c r="N11" s="147"/>
      <c r="O11" s="147"/>
      <c r="P11" s="148"/>
      <c r="Q11" s="147"/>
      <c r="R11" s="147"/>
      <c r="S11" s="148"/>
      <c r="T11" s="147"/>
      <c r="U11" s="153"/>
      <c r="V11" s="147"/>
      <c r="W11" s="157"/>
    </row>
    <row r="12" s="156" customFormat="true" ht="15.6" hidden="false" customHeight="false" outlineLevel="0" collapsed="false">
      <c r="A12" s="146" t="s">
        <v>31</v>
      </c>
      <c r="B12" s="147" t="n">
        <v>58725</v>
      </c>
      <c r="C12" s="147" t="n">
        <v>59755</v>
      </c>
      <c r="D12" s="148" t="n">
        <v>-0.0172370512927788</v>
      </c>
      <c r="E12" s="147" t="n">
        <v>25229</v>
      </c>
      <c r="F12" s="147" t="n">
        <v>26080</v>
      </c>
      <c r="G12" s="148" t="n">
        <v>-0.0326303680981595</v>
      </c>
      <c r="H12" s="147" t="n">
        <v>33496</v>
      </c>
      <c r="I12" s="147" t="n">
        <v>33675</v>
      </c>
      <c r="J12" s="149" t="n">
        <v>-0.00531551596139569</v>
      </c>
      <c r="K12" s="150" t="n">
        <v>0.476645993424262</v>
      </c>
      <c r="L12" s="151" t="n">
        <v>0.491919474781418</v>
      </c>
      <c r="M12" s="152" t="n">
        <v>-1.5</v>
      </c>
      <c r="N12" s="147" t="n">
        <v>75240</v>
      </c>
      <c r="O12" s="147" t="n">
        <v>79049</v>
      </c>
      <c r="P12" s="148" t="n">
        <v>-0.048185302786879</v>
      </c>
      <c r="Q12" s="147" t="n">
        <v>157853</v>
      </c>
      <c r="R12" s="147" t="n">
        <v>160695</v>
      </c>
      <c r="S12" s="148" t="n">
        <v>-0.017685677836896</v>
      </c>
      <c r="T12" s="147" t="n">
        <v>149159</v>
      </c>
      <c r="U12" s="153" t="n">
        <v>151996</v>
      </c>
      <c r="V12" s="154" t="n">
        <v>2.53995742869306</v>
      </c>
      <c r="W12" s="155" t="n">
        <v>2.54365325077399</v>
      </c>
    </row>
    <row r="13" s="144" customFormat="true" ht="3" hidden="false" customHeight="true" outlineLevel="0" collapsed="false">
      <c r="A13" s="145"/>
      <c r="B13" s="136"/>
      <c r="C13" s="136"/>
      <c r="D13" s="137"/>
      <c r="E13" s="136"/>
      <c r="F13" s="136"/>
      <c r="G13" s="137"/>
      <c r="H13" s="136"/>
      <c r="I13" s="136"/>
      <c r="J13" s="139"/>
      <c r="K13" s="140"/>
      <c r="L13" s="138"/>
      <c r="M13" s="141" t="n">
        <v>0</v>
      </c>
      <c r="N13" s="136"/>
      <c r="O13" s="136"/>
      <c r="P13" s="137"/>
      <c r="Q13" s="136"/>
      <c r="R13" s="136"/>
      <c r="S13" s="137"/>
      <c r="T13" s="136"/>
      <c r="U13" s="142"/>
      <c r="V13" s="136"/>
      <c r="W13" s="143"/>
    </row>
    <row r="14" s="134" customFormat="true" ht="15.6" hidden="false" customHeight="false" outlineLevel="0" collapsed="false">
      <c r="A14" s="124" t="s">
        <v>32</v>
      </c>
      <c r="B14" s="125" t="n">
        <v>6670</v>
      </c>
      <c r="C14" s="125" t="n">
        <v>8626</v>
      </c>
      <c r="D14" s="126" t="n">
        <v>-0.226756318108045</v>
      </c>
      <c r="E14" s="125" t="n">
        <v>1222</v>
      </c>
      <c r="F14" s="125" t="n">
        <v>1448</v>
      </c>
      <c r="G14" s="126" t="n">
        <v>-0.156077348066298</v>
      </c>
      <c r="H14" s="125" t="n">
        <v>5448</v>
      </c>
      <c r="I14" s="125" t="n">
        <v>7178</v>
      </c>
      <c r="J14" s="127" t="n">
        <v>-0.241014210086375</v>
      </c>
      <c r="K14" s="128" t="n">
        <v>0.275545134818288</v>
      </c>
      <c r="L14" s="129" t="n">
        <v>0.308636675824176</v>
      </c>
      <c r="M14" s="130" t="n">
        <v>-3.3</v>
      </c>
      <c r="N14" s="125" t="n">
        <v>5876</v>
      </c>
      <c r="O14" s="125" t="n">
        <v>7190</v>
      </c>
      <c r="P14" s="126" t="n">
        <v>-0.182753824756606</v>
      </c>
      <c r="Q14" s="125" t="n">
        <v>21325</v>
      </c>
      <c r="R14" s="125" t="n">
        <v>23296</v>
      </c>
      <c r="S14" s="126" t="n">
        <v>-0.0846067994505495</v>
      </c>
      <c r="T14" s="125" t="n">
        <v>13151</v>
      </c>
      <c r="U14" s="131" t="n">
        <v>16548</v>
      </c>
      <c r="V14" s="132" t="n">
        <v>1.97166416791604</v>
      </c>
      <c r="W14" s="133" t="n">
        <v>1.91838627405518</v>
      </c>
    </row>
    <row r="15" customFormat="false" ht="3" hidden="false" customHeight="true" outlineLevel="0" collapsed="false">
      <c r="A15" s="158"/>
      <c r="B15" s="159"/>
      <c r="C15" s="159"/>
      <c r="D15" s="160"/>
      <c r="E15" s="159"/>
      <c r="F15" s="159"/>
      <c r="G15" s="160"/>
      <c r="H15" s="159"/>
      <c r="I15" s="159"/>
      <c r="J15" s="161"/>
      <c r="K15" s="162"/>
      <c r="L15" s="163"/>
      <c r="M15" s="164" t="n">
        <v>0</v>
      </c>
      <c r="N15" s="159"/>
      <c r="O15" s="159"/>
      <c r="P15" s="160"/>
      <c r="Q15" s="159"/>
      <c r="R15" s="159"/>
      <c r="S15" s="160"/>
      <c r="T15" s="159"/>
      <c r="U15" s="165"/>
      <c r="V15" s="166"/>
      <c r="W15" s="167"/>
    </row>
    <row r="16" s="80" customFormat="true" ht="15" hidden="false" customHeight="false" outlineLevel="0" collapsed="false">
      <c r="A16" s="168"/>
      <c r="B16" s="169"/>
      <c r="C16" s="169"/>
      <c r="D16" s="170"/>
      <c r="E16" s="169"/>
      <c r="F16" s="169"/>
      <c r="G16" s="170"/>
      <c r="H16" s="169"/>
      <c r="I16" s="169"/>
      <c r="J16" s="171"/>
      <c r="K16" s="172"/>
      <c r="L16" s="173"/>
      <c r="M16" s="174"/>
      <c r="N16" s="169"/>
      <c r="O16" s="169"/>
      <c r="P16" s="170"/>
      <c r="Q16" s="169"/>
      <c r="R16" s="169"/>
      <c r="S16" s="170"/>
      <c r="T16" s="169"/>
      <c r="U16" s="175"/>
      <c r="V16" s="176"/>
      <c r="W16" s="177"/>
    </row>
    <row r="17" customFormat="false" ht="3" hidden="false" customHeight="true" outlineLevel="0" collapsed="false">
      <c r="A17" s="178"/>
      <c r="B17" s="179"/>
      <c r="C17" s="179"/>
      <c r="D17" s="180"/>
      <c r="E17" s="179"/>
      <c r="F17" s="179"/>
      <c r="G17" s="180"/>
      <c r="H17" s="179"/>
      <c r="I17" s="179"/>
      <c r="J17" s="181"/>
      <c r="K17" s="182"/>
      <c r="L17" s="183"/>
      <c r="M17" s="184" t="n">
        <v>0</v>
      </c>
      <c r="N17" s="179"/>
      <c r="O17" s="179"/>
      <c r="P17" s="180"/>
      <c r="Q17" s="179"/>
      <c r="R17" s="179"/>
      <c r="S17" s="180"/>
      <c r="T17" s="179"/>
      <c r="U17" s="185"/>
      <c r="V17" s="186"/>
      <c r="W17" s="187"/>
    </row>
    <row r="18" s="189" customFormat="true" ht="15.6" hidden="false" customHeight="false" outlineLevel="0" collapsed="false">
      <c r="A18" s="188" t="s">
        <v>33</v>
      </c>
      <c r="B18" s="179" t="n">
        <v>143910</v>
      </c>
      <c r="C18" s="179" t="n">
        <v>148846</v>
      </c>
      <c r="D18" s="180" t="n">
        <v>-0.0331617913816965</v>
      </c>
      <c r="E18" s="179" t="n">
        <v>92778</v>
      </c>
      <c r="F18" s="179" t="n">
        <v>99085</v>
      </c>
      <c r="G18" s="180" t="n">
        <v>-0.0636524196397033</v>
      </c>
      <c r="H18" s="179" t="n">
        <v>51132</v>
      </c>
      <c r="I18" s="179" t="n">
        <v>49761</v>
      </c>
      <c r="J18" s="181" t="n">
        <v>0.0275516971121963</v>
      </c>
      <c r="K18" s="182" t="n">
        <v>0.621504696174721</v>
      </c>
      <c r="L18" s="183" t="n">
        <v>0.651441436707058</v>
      </c>
      <c r="M18" s="184" t="n">
        <v>-3</v>
      </c>
      <c r="N18" s="179" t="n">
        <v>220086</v>
      </c>
      <c r="O18" s="179" t="n">
        <v>235528</v>
      </c>
      <c r="P18" s="180" t="n">
        <v>-0.0655633300499304</v>
      </c>
      <c r="Q18" s="179" t="n">
        <v>354118</v>
      </c>
      <c r="R18" s="179" t="n">
        <v>361549</v>
      </c>
      <c r="S18" s="180" t="n">
        <v>-0.0205532306824248</v>
      </c>
      <c r="T18" s="179" t="n">
        <v>378246</v>
      </c>
      <c r="U18" s="185" t="n">
        <v>395165</v>
      </c>
      <c r="V18" s="186" t="n">
        <v>2.6283510527413</v>
      </c>
      <c r="W18" s="187" t="n">
        <v>2.65485804119694</v>
      </c>
    </row>
    <row r="19" customFormat="false" ht="3" hidden="false" customHeight="true" outlineLevel="0" collapsed="false">
      <c r="A19" s="116"/>
      <c r="B19" s="159"/>
      <c r="C19" s="159"/>
      <c r="D19" s="160"/>
      <c r="E19" s="159"/>
      <c r="F19" s="159"/>
      <c r="G19" s="160"/>
      <c r="H19" s="159"/>
      <c r="I19" s="190"/>
      <c r="J19" s="161"/>
      <c r="K19" s="162"/>
      <c r="L19" s="163"/>
      <c r="M19" s="164" t="n">
        <v>0</v>
      </c>
      <c r="N19" s="159"/>
      <c r="O19" s="159"/>
      <c r="P19" s="160"/>
      <c r="Q19" s="159"/>
      <c r="R19" s="159"/>
      <c r="S19" s="160"/>
      <c r="T19" s="159"/>
      <c r="U19" s="165"/>
      <c r="V19" s="159"/>
      <c r="W19" s="167"/>
    </row>
    <row r="20" customFormat="false" ht="15.6" hidden="false" customHeight="false" outlineLevel="0" collapsed="false">
      <c r="A20" s="191" t="s">
        <v>34</v>
      </c>
      <c r="B20" s="192" t="n">
        <v>86484</v>
      </c>
      <c r="C20" s="192" t="n">
        <v>90434</v>
      </c>
      <c r="D20" s="193" t="n">
        <v>-0.0436782626003494</v>
      </c>
      <c r="E20" s="192" t="n">
        <v>67906</v>
      </c>
      <c r="F20" s="192" t="n">
        <v>73281</v>
      </c>
      <c r="G20" s="193" t="n">
        <v>-0.0733477982014438</v>
      </c>
      <c r="H20" s="192" t="n">
        <v>18578</v>
      </c>
      <c r="I20" s="192" t="n">
        <v>17153</v>
      </c>
      <c r="J20" s="194" t="n">
        <v>0.0830758467906489</v>
      </c>
      <c r="K20" s="195" t="n">
        <v>0.730140081789367</v>
      </c>
      <c r="L20" s="196" t="n">
        <v>0.771283826736692</v>
      </c>
      <c r="M20" s="197" t="n">
        <v>-4.1</v>
      </c>
      <c r="N20" s="192" t="n">
        <v>146047</v>
      </c>
      <c r="O20" s="192" t="n">
        <v>157726</v>
      </c>
      <c r="P20" s="193" t="n">
        <v>-0.0740461306316016</v>
      </c>
      <c r="Q20" s="192" t="n">
        <v>200026</v>
      </c>
      <c r="R20" s="192" t="n">
        <v>204498</v>
      </c>
      <c r="S20" s="193" t="n">
        <v>-0.0218681845299221</v>
      </c>
      <c r="T20" s="192" t="n">
        <v>231235</v>
      </c>
      <c r="U20" s="198" t="n">
        <v>245352</v>
      </c>
      <c r="V20" s="199" t="n">
        <v>2.67373155728227</v>
      </c>
      <c r="W20" s="200" t="n">
        <v>2.7130504013977</v>
      </c>
    </row>
    <row r="21" customFormat="false" ht="15.6" hidden="false" customHeight="false" outlineLevel="0" collapsed="false">
      <c r="A21" s="191" t="s">
        <v>35</v>
      </c>
      <c r="B21" s="192" t="n">
        <v>57426</v>
      </c>
      <c r="C21" s="147" t="n">
        <v>58412</v>
      </c>
      <c r="D21" s="193" t="n">
        <v>-0.0168800931315483</v>
      </c>
      <c r="E21" s="192" t="n">
        <v>24872</v>
      </c>
      <c r="F21" s="192" t="n">
        <v>25804</v>
      </c>
      <c r="G21" s="193" t="n">
        <v>-0.0361184312509688</v>
      </c>
      <c r="H21" s="192" t="n">
        <v>32554</v>
      </c>
      <c r="I21" s="192" t="n">
        <v>32608</v>
      </c>
      <c r="J21" s="194" t="n">
        <v>-0.00165603532875368</v>
      </c>
      <c r="K21" s="195" t="n">
        <v>0.480485683877164</v>
      </c>
      <c r="L21" s="196" t="n">
        <v>0.495393216216388</v>
      </c>
      <c r="M21" s="197" t="n">
        <v>-1.5</v>
      </c>
      <c r="N21" s="192" t="n">
        <v>74039</v>
      </c>
      <c r="O21" s="192" t="n">
        <v>77802</v>
      </c>
      <c r="P21" s="193" t="n">
        <v>-0.0483663659031902</v>
      </c>
      <c r="Q21" s="192" t="n">
        <v>154092</v>
      </c>
      <c r="R21" s="192" t="n">
        <v>157051</v>
      </c>
      <c r="S21" s="193" t="n">
        <v>-0.0188410134287588</v>
      </c>
      <c r="T21" s="192" t="n">
        <v>147011</v>
      </c>
      <c r="U21" s="198" t="n">
        <v>149813</v>
      </c>
      <c r="V21" s="199" t="n">
        <v>2.56000766203462</v>
      </c>
      <c r="W21" s="200" t="n">
        <v>2.56476408957064</v>
      </c>
    </row>
    <row r="22" customFormat="false" ht="3" hidden="false" customHeight="true" outlineLevel="0" collapsed="false">
      <c r="A22" s="116"/>
      <c r="B22" s="159"/>
      <c r="C22" s="159"/>
      <c r="D22" s="160"/>
      <c r="E22" s="159"/>
      <c r="F22" s="159"/>
      <c r="G22" s="160"/>
      <c r="H22" s="159"/>
      <c r="I22" s="190"/>
      <c r="J22" s="161"/>
      <c r="K22" s="162"/>
      <c r="L22" s="163"/>
      <c r="M22" s="164" t="n">
        <v>0</v>
      </c>
      <c r="N22" s="159"/>
      <c r="O22" s="159"/>
      <c r="P22" s="160"/>
      <c r="Q22" s="159"/>
      <c r="R22" s="159"/>
      <c r="S22" s="160"/>
      <c r="T22" s="159"/>
      <c r="U22" s="165"/>
      <c r="V22" s="159"/>
      <c r="W22" s="167"/>
    </row>
    <row r="23" customFormat="false" ht="3" hidden="false" customHeight="true" outlineLevel="0" collapsed="false">
      <c r="A23" s="116"/>
      <c r="B23" s="159"/>
      <c r="C23" s="159"/>
      <c r="D23" s="160"/>
      <c r="E23" s="159"/>
      <c r="F23" s="159"/>
      <c r="G23" s="160"/>
      <c r="H23" s="159"/>
      <c r="I23" s="190"/>
      <c r="J23" s="161"/>
      <c r="K23" s="162"/>
      <c r="L23" s="163"/>
      <c r="M23" s="164" t="n">
        <v>0</v>
      </c>
      <c r="N23" s="159"/>
      <c r="O23" s="159"/>
      <c r="P23" s="160"/>
      <c r="Q23" s="159"/>
      <c r="R23" s="159"/>
      <c r="S23" s="160"/>
      <c r="T23" s="159"/>
      <c r="U23" s="165"/>
      <c r="V23" s="159"/>
      <c r="W23" s="167"/>
    </row>
    <row r="24" s="189" customFormat="true" ht="15.6" hidden="false" customHeight="false" outlineLevel="0" collapsed="false">
      <c r="A24" s="188" t="s">
        <v>36</v>
      </c>
      <c r="B24" s="179" t="n">
        <v>5905</v>
      </c>
      <c r="C24" s="179" t="n">
        <v>7997</v>
      </c>
      <c r="D24" s="180" t="n">
        <v>-0.261598099287233</v>
      </c>
      <c r="E24" s="179" t="n">
        <v>4258</v>
      </c>
      <c r="F24" s="179" t="n">
        <v>6139</v>
      </c>
      <c r="G24" s="180" t="n">
        <v>-0.306401694086985</v>
      </c>
      <c r="H24" s="179" t="n">
        <v>1647</v>
      </c>
      <c r="I24" s="179" t="n">
        <v>1858</v>
      </c>
      <c r="J24" s="181" t="n">
        <v>-0.113562970936491</v>
      </c>
      <c r="K24" s="182" t="n">
        <v>0.347027225003052</v>
      </c>
      <c r="L24" s="183" t="n">
        <v>0.428408659323965</v>
      </c>
      <c r="M24" s="184" t="n">
        <v>-8.1</v>
      </c>
      <c r="N24" s="179" t="n">
        <v>5685</v>
      </c>
      <c r="O24" s="179" t="n">
        <v>6768</v>
      </c>
      <c r="P24" s="180" t="n">
        <v>-0.160017730496454</v>
      </c>
      <c r="Q24" s="179" t="n">
        <v>16382</v>
      </c>
      <c r="R24" s="179" t="n">
        <v>15798</v>
      </c>
      <c r="S24" s="180" t="n">
        <v>0.0369667046461577</v>
      </c>
      <c r="T24" s="179" t="n">
        <v>10266</v>
      </c>
      <c r="U24" s="185" t="n">
        <v>12402</v>
      </c>
      <c r="V24" s="186" t="n">
        <v>1.7385266723116</v>
      </c>
      <c r="W24" s="187" t="n">
        <v>1.55083156183569</v>
      </c>
    </row>
    <row r="25" customFormat="false" ht="3" hidden="false" customHeight="true" outlineLevel="0" collapsed="false">
      <c r="A25" s="116"/>
      <c r="B25" s="159"/>
      <c r="C25" s="159"/>
      <c r="D25" s="160"/>
      <c r="E25" s="159"/>
      <c r="F25" s="159"/>
      <c r="G25" s="160"/>
      <c r="H25" s="159"/>
      <c r="I25" s="190"/>
      <c r="J25" s="161"/>
      <c r="K25" s="162"/>
      <c r="L25" s="163"/>
      <c r="M25" s="164" t="n">
        <v>0</v>
      </c>
      <c r="N25" s="159"/>
      <c r="O25" s="159"/>
      <c r="P25" s="160"/>
      <c r="Q25" s="159"/>
      <c r="R25" s="159"/>
      <c r="S25" s="160"/>
      <c r="T25" s="159"/>
      <c r="U25" s="165"/>
      <c r="V25" s="159"/>
      <c r="W25" s="167"/>
    </row>
    <row r="26" customFormat="false" ht="15.6" hidden="false" customHeight="false" outlineLevel="0" collapsed="false">
      <c r="A26" s="191" t="s">
        <v>34</v>
      </c>
      <c r="B26" s="192" t="n">
        <v>4606</v>
      </c>
      <c r="C26" s="192" t="n">
        <v>6654</v>
      </c>
      <c r="D26" s="193" t="n">
        <v>-0.307784791103096</v>
      </c>
      <c r="E26" s="192" t="n">
        <v>3901</v>
      </c>
      <c r="F26" s="192" t="n">
        <v>5863</v>
      </c>
      <c r="G26" s="193" t="n">
        <v>-0.33464096878731</v>
      </c>
      <c r="H26" s="192" t="n">
        <v>705</v>
      </c>
      <c r="I26" s="192" t="n">
        <v>791</v>
      </c>
      <c r="J26" s="194" t="n">
        <v>-0.108723135271808</v>
      </c>
      <c r="K26" s="195" t="n">
        <v>0.355280881071231</v>
      </c>
      <c r="L26" s="196" t="n">
        <v>0.454253743623498</v>
      </c>
      <c r="M26" s="197" t="n">
        <v>-9.9</v>
      </c>
      <c r="N26" s="192" t="n">
        <v>4484</v>
      </c>
      <c r="O26" s="192" t="n">
        <v>5521</v>
      </c>
      <c r="P26" s="193" t="n">
        <v>-0.187828291976091</v>
      </c>
      <c r="Q26" s="192" t="n">
        <v>12621</v>
      </c>
      <c r="R26" s="192" t="n">
        <v>12154</v>
      </c>
      <c r="S26" s="193" t="n">
        <v>0.0384235642586803</v>
      </c>
      <c r="T26" s="192" t="n">
        <v>8118</v>
      </c>
      <c r="U26" s="198" t="n">
        <v>10219</v>
      </c>
      <c r="V26" s="199" t="n">
        <v>1.76248371689101</v>
      </c>
      <c r="W26" s="200" t="n">
        <v>1.53576795912233</v>
      </c>
    </row>
    <row r="27" customFormat="false" ht="15.6" hidden="false" customHeight="false" outlineLevel="0" collapsed="false">
      <c r="A27" s="191" t="s">
        <v>35</v>
      </c>
      <c r="B27" s="192" t="n">
        <v>1299</v>
      </c>
      <c r="C27" s="192" t="n">
        <v>1343</v>
      </c>
      <c r="D27" s="193" t="n">
        <v>-0.0327624720774386</v>
      </c>
      <c r="E27" s="192" t="n">
        <v>357</v>
      </c>
      <c r="F27" s="192" t="n">
        <v>276</v>
      </c>
      <c r="G27" s="193" t="n">
        <v>0.293478260869565</v>
      </c>
      <c r="H27" s="192" t="n">
        <v>942</v>
      </c>
      <c r="I27" s="192" t="n">
        <v>1067</v>
      </c>
      <c r="J27" s="194" t="n">
        <v>-0.117150890346767</v>
      </c>
      <c r="K27" s="195" t="n">
        <v>0.319329965434725</v>
      </c>
      <c r="L27" s="196" t="n">
        <v>0.342206366630077</v>
      </c>
      <c r="M27" s="197" t="n">
        <v>-2.3</v>
      </c>
      <c r="N27" s="192" t="n">
        <v>1201</v>
      </c>
      <c r="O27" s="192" t="n">
        <v>1247</v>
      </c>
      <c r="P27" s="193" t="n">
        <v>-0.0368885324779471</v>
      </c>
      <c r="Q27" s="192" t="n">
        <v>3761</v>
      </c>
      <c r="R27" s="192" t="n">
        <v>3644</v>
      </c>
      <c r="S27" s="193" t="n">
        <v>0.0321075740944018</v>
      </c>
      <c r="T27" s="192" t="n">
        <v>2148</v>
      </c>
      <c r="U27" s="198" t="n">
        <v>2183</v>
      </c>
      <c r="V27" s="199" t="n">
        <v>1.65357967667437</v>
      </c>
      <c r="W27" s="200" t="n">
        <v>1.62546537602383</v>
      </c>
    </row>
    <row r="28" customFormat="false" ht="3" hidden="false" customHeight="true" outlineLevel="0" collapsed="false">
      <c r="A28" s="201"/>
      <c r="B28" s="202"/>
      <c r="C28" s="203"/>
      <c r="D28" s="204"/>
      <c r="E28" s="203"/>
      <c r="F28" s="203"/>
      <c r="G28" s="205"/>
      <c r="H28" s="206"/>
      <c r="I28" s="202"/>
      <c r="J28" s="207"/>
      <c r="K28" s="208"/>
      <c r="L28" s="206"/>
      <c r="M28" s="209"/>
      <c r="N28" s="206"/>
      <c r="O28" s="203"/>
      <c r="P28" s="204"/>
      <c r="Q28" s="203"/>
      <c r="R28" s="203"/>
      <c r="S28" s="204"/>
      <c r="T28" s="203"/>
      <c r="U28" s="210"/>
      <c r="V28" s="211"/>
      <c r="W28" s="212"/>
    </row>
    <row r="29" customFormat="false" ht="15.6" hidden="false" customHeight="false" outlineLevel="0" collapsed="false">
      <c r="A29" s="213" t="s">
        <v>37</v>
      </c>
    </row>
    <row r="30" customFormat="false" ht="15.6" hidden="false" customHeight="false" outlineLevel="0" collapsed="false">
      <c r="A30" s="214"/>
      <c r="B30" s="215"/>
      <c r="N30" s="215"/>
    </row>
    <row r="31" customFormat="false" ht="15" hidden="false" customHeight="false" outlineLevel="0" collapsed="false">
      <c r="A31" s="80"/>
    </row>
    <row r="32" customFormat="false" ht="15" hidden="false" customHeight="false" outlineLevel="0" collapsed="false">
      <c r="A32" s="80"/>
    </row>
    <row r="33" customFormat="false" ht="15" hidden="false" customHeight="false" outlineLevel="0" collapsed="false">
      <c r="A33" s="80"/>
    </row>
    <row r="34" customFormat="false" ht="15" hidden="false" customHeight="false" outlineLevel="0" collapsed="false">
      <c r="A34" s="80"/>
    </row>
    <row r="35" customFormat="false" ht="15" hidden="false" customHeight="false" outlineLevel="0" collapsed="false">
      <c r="A35" s="80"/>
    </row>
    <row r="36" customFormat="false" ht="15" hidden="false" customHeight="false" outlineLevel="0" collapsed="false">
      <c r="A36" s="80"/>
    </row>
    <row r="37" customFormat="false" ht="15" hidden="false" customHeight="false" outlineLevel="0" collapsed="false">
      <c r="A37" s="80"/>
    </row>
    <row r="38" customFormat="false" ht="15" hidden="false" customHeight="false" outlineLevel="0" collapsed="false">
      <c r="A38" s="80"/>
    </row>
    <row r="39" customFormat="false" ht="15" hidden="false" customHeight="false" outlineLevel="0" collapsed="false">
      <c r="A39" s="80"/>
    </row>
    <row r="56" customFormat="false" ht="15" hidden="false" customHeight="false" outlineLevel="0" collapsed="false">
      <c r="AC56" s="78" t="n">
        <v>2955</v>
      </c>
    </row>
    <row r="126" customFormat="false" ht="15" hidden="false" customHeight="false" outlineLevel="0" collapsed="false">
      <c r="N126" s="78" t="n">
        <v>57</v>
      </c>
      <c r="Q126" s="78" t="n">
        <v>482</v>
      </c>
      <c r="W126" s="80" t="n">
        <v>405</v>
      </c>
      <c r="Z126" s="78" t="n">
        <v>1612</v>
      </c>
      <c r="AC126" s="78"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OCTOBER 2013 VS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7.4" zeroHeight="false" outlineLevelRow="0" outlineLevelCol="0"/>
  <cols>
    <col collapsed="false" customWidth="true" hidden="false" outlineLevel="0" max="1" min="1" style="216" width="35.1"/>
    <col collapsed="false" customWidth="true" hidden="false" outlineLevel="0" max="3" min="2" style="216" width="12.99"/>
    <col collapsed="false" customWidth="true" hidden="false" outlineLevel="0" max="4" min="4" style="216" width="11.32"/>
    <col collapsed="false" customWidth="true" hidden="false" outlineLevel="0" max="6" min="5" style="216" width="12.99"/>
    <col collapsed="false" customWidth="true" hidden="false" outlineLevel="0" max="7" min="7" style="216" width="11.32"/>
    <col collapsed="false" customWidth="true" hidden="false" outlineLevel="0" max="9" min="8" style="216" width="11.1"/>
    <col collapsed="false" customWidth="true" hidden="false" outlineLevel="0" max="10" min="10" style="216" width="11.32"/>
    <col collapsed="false" customWidth="true" hidden="false" outlineLevel="0" max="12" min="11" style="216" width="7.99"/>
    <col collapsed="false" customWidth="true" hidden="false" outlineLevel="0" max="13" min="13" style="217" width="16.32"/>
    <col collapsed="false" customWidth="true" hidden="false" outlineLevel="0" max="15" min="14" style="216" width="12.99"/>
    <col collapsed="false" customWidth="true" hidden="false" outlineLevel="0" max="16" min="16" style="216" width="11.32"/>
    <col collapsed="false" customWidth="true" hidden="false" outlineLevel="0" max="18" min="17" style="216" width="12.99"/>
    <col collapsed="false" customWidth="true" hidden="false" outlineLevel="0" max="19" min="19" style="216" width="11.32"/>
    <col collapsed="false" customWidth="true" hidden="false" outlineLevel="0" max="21" min="20" style="216" width="12.99"/>
    <col collapsed="false" customWidth="true" hidden="false" outlineLevel="0" max="23" min="22" style="216" width="11.66"/>
    <col collapsed="false" customWidth="false" hidden="false" outlineLevel="0" max="257" min="24" style="216" width="9.1"/>
  </cols>
  <sheetData>
    <row r="1" s="230" customFormat="true" ht="17.4" hidden="false" customHeight="false" outlineLevel="0" collapsed="false">
      <c r="A1" s="218" t="s">
        <v>38</v>
      </c>
      <c r="B1" s="219" t="s">
        <v>13</v>
      </c>
      <c r="C1" s="219"/>
      <c r="D1" s="220" t="s">
        <v>14</v>
      </c>
      <c r="E1" s="221" t="s">
        <v>15</v>
      </c>
      <c r="F1" s="221"/>
      <c r="G1" s="222" t="s">
        <v>14</v>
      </c>
      <c r="H1" s="223"/>
      <c r="I1" s="223"/>
      <c r="J1" s="224" t="s">
        <v>14</v>
      </c>
      <c r="K1" s="225"/>
      <c r="L1" s="223"/>
      <c r="M1" s="226" t="s">
        <v>16</v>
      </c>
      <c r="N1" s="219" t="s">
        <v>39</v>
      </c>
      <c r="O1" s="219"/>
      <c r="P1" s="222" t="s">
        <v>14</v>
      </c>
      <c r="Q1" s="219" t="s">
        <v>39</v>
      </c>
      <c r="R1" s="219"/>
      <c r="S1" s="227" t="s">
        <v>14</v>
      </c>
      <c r="T1" s="223"/>
      <c r="U1" s="228"/>
      <c r="V1" s="229" t="s">
        <v>18</v>
      </c>
      <c r="W1" s="229"/>
    </row>
    <row r="2" s="230" customFormat="true" ht="17.4" hidden="false" customHeight="false" outlineLevel="0" collapsed="false">
      <c r="A2" s="231" t="s">
        <v>40</v>
      </c>
      <c r="B2" s="232" t="s">
        <v>20</v>
      </c>
      <c r="C2" s="232"/>
      <c r="D2" s="233" t="s">
        <v>3</v>
      </c>
      <c r="E2" s="234" t="s">
        <v>21</v>
      </c>
      <c r="F2" s="234"/>
      <c r="G2" s="235" t="s">
        <v>3</v>
      </c>
      <c r="H2" s="232" t="s">
        <v>21</v>
      </c>
      <c r="I2" s="232"/>
      <c r="J2" s="236" t="s">
        <v>3</v>
      </c>
      <c r="K2" s="237" t="s">
        <v>22</v>
      </c>
      <c r="L2" s="237"/>
      <c r="M2" s="238" t="s">
        <v>22</v>
      </c>
      <c r="N2" s="239" t="s">
        <v>23</v>
      </c>
      <c r="O2" s="239"/>
      <c r="P2" s="235" t="s">
        <v>3</v>
      </c>
      <c r="Q2" s="234" t="s">
        <v>24</v>
      </c>
      <c r="R2" s="234"/>
      <c r="S2" s="240" t="s">
        <v>3</v>
      </c>
      <c r="T2" s="241" t="s">
        <v>25</v>
      </c>
      <c r="U2" s="241"/>
      <c r="V2" s="242" t="s">
        <v>26</v>
      </c>
      <c r="W2" s="242"/>
    </row>
    <row r="3" s="253" customFormat="true" ht="18" hidden="false" customHeight="false" outlineLevel="0" collapsed="false">
      <c r="A3" s="243" t="s">
        <v>1</v>
      </c>
      <c r="B3" s="244" t="n">
        <v>2013</v>
      </c>
      <c r="C3" s="244" t="n">
        <v>2012</v>
      </c>
      <c r="D3" s="245"/>
      <c r="E3" s="244" t="n">
        <v>2013</v>
      </c>
      <c r="F3" s="244" t="n">
        <v>2012</v>
      </c>
      <c r="G3" s="246"/>
      <c r="H3" s="244" t="n">
        <v>2013</v>
      </c>
      <c r="I3" s="244" t="n">
        <v>2012</v>
      </c>
      <c r="J3" s="247"/>
      <c r="K3" s="244" t="n">
        <v>2013</v>
      </c>
      <c r="L3" s="244" t="n">
        <v>2012</v>
      </c>
      <c r="M3" s="248"/>
      <c r="N3" s="244" t="n">
        <v>2013</v>
      </c>
      <c r="O3" s="244" t="n">
        <v>2012</v>
      </c>
      <c r="P3" s="249"/>
      <c r="Q3" s="244" t="n">
        <v>2013</v>
      </c>
      <c r="R3" s="244" t="n">
        <v>2012</v>
      </c>
      <c r="S3" s="250"/>
      <c r="T3" s="244" t="n">
        <v>2013</v>
      </c>
      <c r="U3" s="251" t="n">
        <v>2012</v>
      </c>
      <c r="V3" s="244" t="n">
        <v>2013</v>
      </c>
      <c r="W3" s="252" t="n">
        <v>2012</v>
      </c>
    </row>
    <row r="4" customFormat="false" ht="3" hidden="false" customHeight="true" outlineLevel="0" collapsed="false">
      <c r="A4" s="254"/>
      <c r="B4" s="255"/>
      <c r="C4" s="255"/>
      <c r="D4" s="256"/>
      <c r="E4" s="257"/>
      <c r="F4" s="255"/>
      <c r="G4" s="256"/>
      <c r="H4" s="255"/>
      <c r="I4" s="255"/>
      <c r="J4" s="258"/>
      <c r="K4" s="259"/>
      <c r="L4" s="255"/>
      <c r="M4" s="260"/>
      <c r="N4" s="255"/>
      <c r="O4" s="255"/>
      <c r="P4" s="256"/>
      <c r="Q4" s="255"/>
      <c r="R4" s="255"/>
      <c r="S4" s="261"/>
      <c r="T4" s="255" t="n">
        <v>2006</v>
      </c>
      <c r="U4" s="262" t="n">
        <v>2005</v>
      </c>
      <c r="V4" s="255"/>
      <c r="W4" s="263"/>
    </row>
    <row r="5" customFormat="false" ht="3" hidden="false" customHeight="true" outlineLevel="0" collapsed="false">
      <c r="A5" s="264"/>
      <c r="B5" s="265"/>
      <c r="C5" s="265"/>
      <c r="D5" s="266"/>
      <c r="E5" s="267"/>
      <c r="F5" s="265"/>
      <c r="G5" s="268"/>
      <c r="H5" s="265"/>
      <c r="I5" s="265"/>
      <c r="J5" s="258"/>
      <c r="K5" s="259"/>
      <c r="L5" s="265"/>
      <c r="M5" s="269"/>
      <c r="N5" s="265"/>
      <c r="O5" s="265"/>
      <c r="P5" s="266"/>
      <c r="Q5" s="265"/>
      <c r="R5" s="265"/>
      <c r="S5" s="262"/>
      <c r="T5" s="265"/>
      <c r="U5" s="262"/>
      <c r="V5" s="265"/>
      <c r="W5" s="258"/>
    </row>
    <row r="6" s="281" customFormat="true" ht="15" hidden="false" customHeight="true" outlineLevel="0" collapsed="false">
      <c r="A6" s="270" t="s">
        <v>28</v>
      </c>
      <c r="B6" s="271" t="n">
        <v>781549</v>
      </c>
      <c r="C6" s="271" t="n">
        <v>800728</v>
      </c>
      <c r="D6" s="272" t="n">
        <v>-0.0239519537221129</v>
      </c>
      <c r="E6" s="271" t="n">
        <v>452040</v>
      </c>
      <c r="F6" s="271" t="n">
        <v>460468</v>
      </c>
      <c r="G6" s="272" t="n">
        <v>-0.0183031176976467</v>
      </c>
      <c r="H6" s="271" t="n">
        <v>329509</v>
      </c>
      <c r="I6" s="271" t="n">
        <v>340260</v>
      </c>
      <c r="J6" s="273" t="n">
        <v>-0.03159642626227</v>
      </c>
      <c r="K6" s="274" t="n">
        <v>0.668</v>
      </c>
      <c r="L6" s="275" t="n">
        <v>0.676</v>
      </c>
      <c r="M6" s="276" t="n">
        <v>-0.8</v>
      </c>
      <c r="N6" s="271" t="n">
        <v>1061803</v>
      </c>
      <c r="O6" s="271" t="n">
        <v>1088719</v>
      </c>
      <c r="P6" s="272" t="n">
        <v>-0.0247226327454559</v>
      </c>
      <c r="Q6" s="271" t="n">
        <v>1588745</v>
      </c>
      <c r="R6" s="271" t="n">
        <v>1610687</v>
      </c>
      <c r="S6" s="277" t="n">
        <v>-0.0136227584875274</v>
      </c>
      <c r="T6" s="271" t="n">
        <v>2074960</v>
      </c>
      <c r="U6" s="278" t="n">
        <v>2119622</v>
      </c>
      <c r="V6" s="279" t="n">
        <v>2.65493270415547</v>
      </c>
      <c r="W6" s="280" t="n">
        <v>2.64711862205393</v>
      </c>
    </row>
    <row r="7" s="281" customFormat="true" ht="3" hidden="false" customHeight="true" outlineLevel="0" collapsed="false">
      <c r="A7" s="282"/>
      <c r="B7" s="271"/>
      <c r="C7" s="271"/>
      <c r="D7" s="272"/>
      <c r="E7" s="271"/>
      <c r="F7" s="271"/>
      <c r="G7" s="272"/>
      <c r="H7" s="275"/>
      <c r="I7" s="271"/>
      <c r="J7" s="273"/>
      <c r="K7" s="274"/>
      <c r="L7" s="275"/>
      <c r="M7" s="276"/>
      <c r="N7" s="275"/>
      <c r="O7" s="271"/>
      <c r="P7" s="272"/>
      <c r="Q7" s="271"/>
      <c r="R7" s="271"/>
      <c r="S7" s="277"/>
      <c r="T7" s="271"/>
      <c r="U7" s="278"/>
      <c r="V7" s="271"/>
      <c r="W7" s="283"/>
    </row>
    <row r="8" s="281" customFormat="true" ht="15" hidden="false" customHeight="true" outlineLevel="0" collapsed="false">
      <c r="A8" s="284" t="s">
        <v>41</v>
      </c>
      <c r="B8" s="271" t="n">
        <v>736553</v>
      </c>
      <c r="C8" s="271" t="n">
        <v>750288</v>
      </c>
      <c r="D8" s="272" t="n">
        <v>-0.0183063037127077</v>
      </c>
      <c r="E8" s="271" t="n">
        <v>444726</v>
      </c>
      <c r="F8" s="271" t="n">
        <v>452635</v>
      </c>
      <c r="G8" s="272" t="n">
        <v>-0.017473240027837</v>
      </c>
      <c r="H8" s="271" t="n">
        <v>291827</v>
      </c>
      <c r="I8" s="271" t="n">
        <v>297653</v>
      </c>
      <c r="J8" s="273" t="n">
        <v>-0.0195731270976607</v>
      </c>
      <c r="K8" s="274" t="n">
        <v>0.685</v>
      </c>
      <c r="L8" s="275" t="n">
        <v>0.692</v>
      </c>
      <c r="M8" s="276" t="n">
        <v>-0.7</v>
      </c>
      <c r="N8" s="271" t="n">
        <v>1025920</v>
      </c>
      <c r="O8" s="271" t="n">
        <v>1049815</v>
      </c>
      <c r="P8" s="272" t="n">
        <v>-0.022761153155556</v>
      </c>
      <c r="Q8" s="271" t="n">
        <v>1497998</v>
      </c>
      <c r="R8" s="271" t="n">
        <v>1516703</v>
      </c>
      <c r="S8" s="277" t="n">
        <v>-0.0123326715909443</v>
      </c>
      <c r="T8" s="271" t="n">
        <v>1981141</v>
      </c>
      <c r="U8" s="278" t="n">
        <v>2013198</v>
      </c>
      <c r="V8" s="279" t="n">
        <v>2.68974669847248</v>
      </c>
      <c r="W8" s="280" t="n">
        <v>2.6832336382829</v>
      </c>
    </row>
    <row r="9" s="295" customFormat="true" ht="3" hidden="false" customHeight="true" outlineLevel="0" collapsed="false">
      <c r="A9" s="285"/>
      <c r="B9" s="286"/>
      <c r="C9" s="286"/>
      <c r="D9" s="287"/>
      <c r="E9" s="286"/>
      <c r="F9" s="286"/>
      <c r="G9" s="287"/>
      <c r="H9" s="288"/>
      <c r="I9" s="286"/>
      <c r="J9" s="289"/>
      <c r="K9" s="290"/>
      <c r="L9" s="288"/>
      <c r="M9" s="291"/>
      <c r="N9" s="288"/>
      <c r="O9" s="286"/>
      <c r="P9" s="287"/>
      <c r="Q9" s="286"/>
      <c r="R9" s="286"/>
      <c r="S9" s="292"/>
      <c r="T9" s="286"/>
      <c r="U9" s="293"/>
      <c r="V9" s="286"/>
      <c r="W9" s="294"/>
    </row>
    <row r="10" s="295" customFormat="true" ht="15" hidden="false" customHeight="true" outlineLevel="0" collapsed="false">
      <c r="A10" s="296" t="s">
        <v>42</v>
      </c>
      <c r="B10" s="297" t="n">
        <v>415309</v>
      </c>
      <c r="C10" s="297" t="n">
        <v>424485</v>
      </c>
      <c r="D10" s="298" t="n">
        <v>-0.0216167826896121</v>
      </c>
      <c r="E10" s="297" t="n">
        <v>322897</v>
      </c>
      <c r="F10" s="297" t="n">
        <v>333783</v>
      </c>
      <c r="G10" s="298" t="n">
        <v>-0.0326140037089966</v>
      </c>
      <c r="H10" s="297" t="n">
        <v>92412</v>
      </c>
      <c r="I10" s="297" t="n">
        <v>90702</v>
      </c>
      <c r="J10" s="299" t="n">
        <v>0.0188529470132963</v>
      </c>
      <c r="K10" s="300" t="n">
        <v>0.763</v>
      </c>
      <c r="L10" s="301" t="n">
        <v>0.774</v>
      </c>
      <c r="M10" s="302" t="n">
        <v>-1.1</v>
      </c>
      <c r="N10" s="297" t="n">
        <v>656104</v>
      </c>
      <c r="O10" s="297" t="n">
        <v>675540</v>
      </c>
      <c r="P10" s="298" t="n">
        <v>-0.0287710572282914</v>
      </c>
      <c r="Q10" s="297" t="n">
        <v>859920</v>
      </c>
      <c r="R10" s="297" t="n">
        <v>872715</v>
      </c>
      <c r="S10" s="303" t="n">
        <v>-0.0146611436723329</v>
      </c>
      <c r="T10" s="297" t="n">
        <v>1145430</v>
      </c>
      <c r="U10" s="304" t="n">
        <v>1166253</v>
      </c>
      <c r="V10" s="305" t="n">
        <v>2.75801872822405</v>
      </c>
      <c r="W10" s="306" t="n">
        <v>2.74745397363864</v>
      </c>
    </row>
    <row r="11" s="295" customFormat="true" ht="3" hidden="false" customHeight="true" outlineLevel="0" collapsed="false">
      <c r="A11" s="307"/>
      <c r="B11" s="297"/>
      <c r="C11" s="297"/>
      <c r="D11" s="298"/>
      <c r="E11" s="297"/>
      <c r="F11" s="297"/>
      <c r="G11" s="298"/>
      <c r="H11" s="297"/>
      <c r="I11" s="297"/>
      <c r="J11" s="299"/>
      <c r="K11" s="300"/>
      <c r="L11" s="301"/>
      <c r="M11" s="302"/>
      <c r="N11" s="297"/>
      <c r="O11" s="297"/>
      <c r="P11" s="298"/>
      <c r="Q11" s="297"/>
      <c r="R11" s="297"/>
      <c r="S11" s="303"/>
      <c r="T11" s="297"/>
      <c r="U11" s="304"/>
      <c r="V11" s="297"/>
      <c r="W11" s="308"/>
    </row>
    <row r="12" s="295" customFormat="true" ht="15" hidden="false" customHeight="true" outlineLevel="0" collapsed="false">
      <c r="A12" s="296" t="s">
        <v>43</v>
      </c>
      <c r="B12" s="297" t="n">
        <v>321244</v>
      </c>
      <c r="C12" s="297" t="n">
        <v>325803</v>
      </c>
      <c r="D12" s="298" t="n">
        <v>-0.0139931185409588</v>
      </c>
      <c r="E12" s="297" t="n">
        <v>121829</v>
      </c>
      <c r="F12" s="297" t="n">
        <v>118852</v>
      </c>
      <c r="G12" s="298" t="n">
        <v>0.0250479588059099</v>
      </c>
      <c r="H12" s="297" t="n">
        <v>199415</v>
      </c>
      <c r="I12" s="297" t="n">
        <v>206951</v>
      </c>
      <c r="J12" s="299" t="n">
        <v>-0.0364144169392755</v>
      </c>
      <c r="K12" s="300" t="n">
        <v>0.58</v>
      </c>
      <c r="L12" s="301" t="n">
        <v>0.581</v>
      </c>
      <c r="M12" s="302" t="n">
        <v>-0.1</v>
      </c>
      <c r="N12" s="297" t="n">
        <v>369816</v>
      </c>
      <c r="O12" s="297" t="n">
        <v>374275</v>
      </c>
      <c r="P12" s="298" t="n">
        <v>-0.0119136998196513</v>
      </c>
      <c r="Q12" s="297" t="n">
        <v>638078</v>
      </c>
      <c r="R12" s="297" t="n">
        <v>643988</v>
      </c>
      <c r="S12" s="303" t="n">
        <v>-0.00917718963707398</v>
      </c>
      <c r="T12" s="297" t="n">
        <v>835711</v>
      </c>
      <c r="U12" s="304" t="n">
        <v>846945</v>
      </c>
      <c r="V12" s="305" t="n">
        <v>2.60148360747594</v>
      </c>
      <c r="W12" s="306" t="n">
        <v>2.5995616983269</v>
      </c>
    </row>
    <row r="13" s="295" customFormat="true" ht="3" hidden="false" customHeight="true" outlineLevel="0" collapsed="false">
      <c r="A13" s="309"/>
      <c r="B13" s="286"/>
      <c r="C13" s="286"/>
      <c r="D13" s="287"/>
      <c r="E13" s="286"/>
      <c r="F13" s="286"/>
      <c r="G13" s="287"/>
      <c r="H13" s="286"/>
      <c r="I13" s="286"/>
      <c r="J13" s="289"/>
      <c r="K13" s="290"/>
      <c r="L13" s="288"/>
      <c r="M13" s="291"/>
      <c r="N13" s="286"/>
      <c r="O13" s="286"/>
      <c r="P13" s="287"/>
      <c r="Q13" s="286"/>
      <c r="R13" s="286"/>
      <c r="S13" s="292"/>
      <c r="T13" s="286"/>
      <c r="U13" s="293"/>
      <c r="V13" s="286"/>
      <c r="W13" s="294"/>
    </row>
    <row r="14" s="281" customFormat="true" ht="15" hidden="false" customHeight="true" outlineLevel="0" collapsed="false">
      <c r="A14" s="284" t="s">
        <v>44</v>
      </c>
      <c r="B14" s="271" t="n">
        <v>44996</v>
      </c>
      <c r="C14" s="271" t="n">
        <v>50440</v>
      </c>
      <c r="D14" s="272" t="n">
        <v>-0.107930214115781</v>
      </c>
      <c r="E14" s="271" t="n">
        <v>7314</v>
      </c>
      <c r="F14" s="271" t="n">
        <v>7833</v>
      </c>
      <c r="G14" s="272" t="n">
        <v>-0.0662581386441976</v>
      </c>
      <c r="H14" s="271" t="n">
        <v>37682</v>
      </c>
      <c r="I14" s="271" t="n">
        <v>42607</v>
      </c>
      <c r="J14" s="273" t="n">
        <v>-0.1155913347572</v>
      </c>
      <c r="K14" s="274" t="n">
        <v>0.395</v>
      </c>
      <c r="L14" s="275" t="n">
        <v>0.414</v>
      </c>
      <c r="M14" s="276" t="n">
        <v>-1.9</v>
      </c>
      <c r="N14" s="271" t="n">
        <v>35883</v>
      </c>
      <c r="O14" s="271" t="n">
        <v>38904</v>
      </c>
      <c r="P14" s="272" t="n">
        <v>-0.077652683528686</v>
      </c>
      <c r="Q14" s="271" t="n">
        <v>90747</v>
      </c>
      <c r="R14" s="271" t="n">
        <v>93984</v>
      </c>
      <c r="S14" s="277" t="n">
        <v>-0.0344420326864147</v>
      </c>
      <c r="T14" s="271" t="n">
        <v>93819</v>
      </c>
      <c r="U14" s="278" t="n">
        <v>106424</v>
      </c>
      <c r="V14" s="279" t="n">
        <v>2.08505200462263</v>
      </c>
      <c r="W14" s="280" t="n">
        <v>2.10991276764473</v>
      </c>
    </row>
    <row r="15" customFormat="false" ht="3" hidden="false" customHeight="true" outlineLevel="0" collapsed="false">
      <c r="A15" s="310"/>
      <c r="B15" s="311"/>
      <c r="C15" s="311"/>
      <c r="D15" s="312"/>
      <c r="E15" s="313"/>
      <c r="F15" s="311"/>
      <c r="G15" s="312"/>
      <c r="H15" s="311"/>
      <c r="I15" s="311"/>
      <c r="J15" s="314"/>
      <c r="K15" s="315"/>
      <c r="L15" s="316"/>
      <c r="M15" s="317"/>
      <c r="N15" s="311"/>
      <c r="O15" s="311"/>
      <c r="P15" s="312"/>
      <c r="Q15" s="311"/>
      <c r="R15" s="311"/>
      <c r="S15" s="318"/>
      <c r="T15" s="311"/>
      <c r="U15" s="319"/>
      <c r="V15" s="320"/>
      <c r="W15" s="321"/>
    </row>
    <row r="16" customFormat="false" ht="17.4" hidden="false" customHeight="false" outlineLevel="0" collapsed="false">
      <c r="A16" s="322"/>
      <c r="B16" s="323"/>
      <c r="C16" s="323"/>
      <c r="D16" s="324"/>
      <c r="E16" s="325"/>
      <c r="F16" s="323"/>
      <c r="G16" s="324"/>
      <c r="H16" s="325"/>
      <c r="I16" s="323"/>
      <c r="J16" s="326"/>
      <c r="K16" s="327"/>
      <c r="L16" s="323"/>
      <c r="M16" s="328"/>
      <c r="N16" s="325"/>
      <c r="O16" s="323"/>
      <c r="P16" s="324"/>
      <c r="Q16" s="325"/>
      <c r="R16" s="323"/>
      <c r="S16" s="329"/>
      <c r="T16" s="325"/>
      <c r="U16" s="329"/>
      <c r="V16" s="323"/>
      <c r="W16" s="326"/>
    </row>
    <row r="17" customFormat="false" ht="3" hidden="false" customHeight="true" outlineLevel="0" collapsed="false">
      <c r="A17" s="330"/>
      <c r="B17" s="331"/>
      <c r="C17" s="331"/>
      <c r="D17" s="332"/>
      <c r="E17" s="331"/>
      <c r="F17" s="331"/>
      <c r="G17" s="332"/>
      <c r="H17" s="331"/>
      <c r="I17" s="331"/>
      <c r="J17" s="333"/>
      <c r="K17" s="334"/>
      <c r="L17" s="335"/>
      <c r="M17" s="336"/>
      <c r="N17" s="331"/>
      <c r="O17" s="331"/>
      <c r="P17" s="332"/>
      <c r="Q17" s="331"/>
      <c r="R17" s="331"/>
      <c r="S17" s="337"/>
      <c r="T17" s="331"/>
      <c r="U17" s="338"/>
      <c r="V17" s="339"/>
      <c r="W17" s="340"/>
    </row>
    <row r="18" s="230" customFormat="true" ht="15" hidden="false" customHeight="true" outlineLevel="0" collapsed="false">
      <c r="A18" s="341" t="s">
        <v>45</v>
      </c>
      <c r="B18" s="331" t="n">
        <v>710006</v>
      </c>
      <c r="C18" s="331" t="n">
        <v>719889</v>
      </c>
      <c r="D18" s="332" t="n">
        <v>-0.0137285053667996</v>
      </c>
      <c r="E18" s="331" t="n">
        <v>425809</v>
      </c>
      <c r="F18" s="331" t="n">
        <v>429781</v>
      </c>
      <c r="G18" s="332" t="n">
        <v>-0.00924191623175524</v>
      </c>
      <c r="H18" s="331" t="n">
        <v>284197</v>
      </c>
      <c r="I18" s="331" t="n">
        <v>290108</v>
      </c>
      <c r="J18" s="333" t="n">
        <v>-0.0203751706261117</v>
      </c>
      <c r="K18" s="334" t="n">
        <v>0.697</v>
      </c>
      <c r="L18" s="335" t="n">
        <v>0.703</v>
      </c>
      <c r="M18" s="336" t="n">
        <v>-0.6</v>
      </c>
      <c r="N18" s="331" t="n">
        <v>1000201</v>
      </c>
      <c r="O18" s="331" t="n">
        <v>1022762</v>
      </c>
      <c r="P18" s="332" t="n">
        <v>-0.0220588954223954</v>
      </c>
      <c r="Q18" s="331" t="n">
        <v>1435955</v>
      </c>
      <c r="R18" s="331" t="n">
        <v>1454953</v>
      </c>
      <c r="S18" s="337" t="n">
        <v>-0.0130574664611159</v>
      </c>
      <c r="T18" s="331" t="n">
        <v>1932748</v>
      </c>
      <c r="U18" s="338" t="n">
        <v>1961695</v>
      </c>
      <c r="V18" s="339" t="n">
        <v>2.72215727754413</v>
      </c>
      <c r="W18" s="340" t="n">
        <v>2.72499649251482</v>
      </c>
    </row>
    <row r="19" customFormat="false" ht="3" hidden="false" customHeight="true" outlineLevel="0" collapsed="false">
      <c r="A19" s="264"/>
      <c r="B19" s="311"/>
      <c r="C19" s="311"/>
      <c r="D19" s="312"/>
      <c r="E19" s="311"/>
      <c r="F19" s="311"/>
      <c r="G19" s="312"/>
      <c r="H19" s="311"/>
      <c r="I19" s="342"/>
      <c r="J19" s="314"/>
      <c r="K19" s="315"/>
      <c r="L19" s="316"/>
      <c r="M19" s="317"/>
      <c r="N19" s="311"/>
      <c r="O19" s="311"/>
      <c r="P19" s="312"/>
      <c r="Q19" s="311"/>
      <c r="R19" s="311"/>
      <c r="S19" s="318"/>
      <c r="T19" s="311"/>
      <c r="U19" s="319"/>
      <c r="V19" s="311"/>
      <c r="W19" s="321"/>
    </row>
    <row r="20" customFormat="false" ht="15" hidden="false" customHeight="true" outlineLevel="0" collapsed="false">
      <c r="A20" s="343" t="s">
        <v>34</v>
      </c>
      <c r="B20" s="344" t="n">
        <v>394953</v>
      </c>
      <c r="C20" s="344" t="n">
        <v>400233</v>
      </c>
      <c r="D20" s="345" t="n">
        <v>-0.0131923154762351</v>
      </c>
      <c r="E20" s="297" t="n">
        <v>305588</v>
      </c>
      <c r="F20" s="297" t="n">
        <v>312372</v>
      </c>
      <c r="G20" s="345" t="n">
        <v>-0.0217176955681047</v>
      </c>
      <c r="H20" s="297" t="n">
        <v>89365</v>
      </c>
      <c r="I20" s="297" t="n">
        <v>87861</v>
      </c>
      <c r="J20" s="346" t="n">
        <v>0.0171179476673382</v>
      </c>
      <c r="K20" s="347" t="n">
        <v>0.782</v>
      </c>
      <c r="L20" s="348" t="n">
        <v>0.793</v>
      </c>
      <c r="M20" s="349" t="n">
        <v>-1.1</v>
      </c>
      <c r="N20" s="297" t="n">
        <v>635554</v>
      </c>
      <c r="O20" s="297" t="n">
        <v>654035</v>
      </c>
      <c r="P20" s="345" t="n">
        <v>-0.028256897566644</v>
      </c>
      <c r="Q20" s="297" t="n">
        <v>812476</v>
      </c>
      <c r="R20" s="297" t="n">
        <v>825184</v>
      </c>
      <c r="S20" s="350" t="n">
        <v>-0.0154002016519952</v>
      </c>
      <c r="T20" s="297" t="n">
        <v>1106909</v>
      </c>
      <c r="U20" s="304" t="n">
        <v>1125133</v>
      </c>
      <c r="V20" s="351" t="n">
        <v>2.80263474388092</v>
      </c>
      <c r="W20" s="352" t="n">
        <v>2.81119497892478</v>
      </c>
    </row>
    <row r="21" customFormat="false" ht="15" hidden="false" customHeight="true" outlineLevel="0" collapsed="false">
      <c r="A21" s="343" t="s">
        <v>35</v>
      </c>
      <c r="B21" s="344" t="n">
        <v>315053</v>
      </c>
      <c r="C21" s="297" t="n">
        <v>319656</v>
      </c>
      <c r="D21" s="345" t="n">
        <v>-0.0143998548439573</v>
      </c>
      <c r="E21" s="297" t="n">
        <v>120221</v>
      </c>
      <c r="F21" s="297" t="n">
        <v>117409</v>
      </c>
      <c r="G21" s="345" t="n">
        <v>0.0239504637634253</v>
      </c>
      <c r="H21" s="297" t="n">
        <v>194832</v>
      </c>
      <c r="I21" s="297" t="n">
        <v>202247</v>
      </c>
      <c r="J21" s="346" t="n">
        <v>-0.0366630901818074</v>
      </c>
      <c r="K21" s="347" t="n">
        <v>0.585</v>
      </c>
      <c r="L21" s="348" t="n">
        <v>0.585</v>
      </c>
      <c r="M21" s="349" t="n">
        <v>0</v>
      </c>
      <c r="N21" s="297" t="n">
        <v>364647</v>
      </c>
      <c r="O21" s="297" t="n">
        <v>368727</v>
      </c>
      <c r="P21" s="345" t="n">
        <v>-0.0110650969416398</v>
      </c>
      <c r="Q21" s="297" t="n">
        <v>623479</v>
      </c>
      <c r="R21" s="297" t="n">
        <v>629769</v>
      </c>
      <c r="S21" s="350" t="n">
        <v>-0.0099877891734906</v>
      </c>
      <c r="T21" s="297" t="n">
        <v>825839</v>
      </c>
      <c r="U21" s="304" t="n">
        <v>836562</v>
      </c>
      <c r="V21" s="351" t="n">
        <v>2.62127007201963</v>
      </c>
      <c r="W21" s="352" t="n">
        <v>2.61706959981981</v>
      </c>
    </row>
    <row r="22" customFormat="false" ht="3" hidden="false" customHeight="true" outlineLevel="0" collapsed="false">
      <c r="A22" s="264"/>
      <c r="B22" s="311"/>
      <c r="C22" s="311"/>
      <c r="D22" s="312"/>
      <c r="E22" s="311"/>
      <c r="F22" s="311"/>
      <c r="G22" s="312"/>
      <c r="H22" s="311"/>
      <c r="I22" s="342"/>
      <c r="J22" s="314"/>
      <c r="K22" s="315"/>
      <c r="L22" s="316"/>
      <c r="M22" s="317"/>
      <c r="N22" s="311"/>
      <c r="O22" s="311"/>
      <c r="P22" s="312"/>
      <c r="Q22" s="311"/>
      <c r="R22" s="311"/>
      <c r="S22" s="318"/>
      <c r="T22" s="311"/>
      <c r="U22" s="319"/>
      <c r="V22" s="311"/>
      <c r="W22" s="321"/>
    </row>
    <row r="23" customFormat="false" ht="3" hidden="false" customHeight="true" outlineLevel="0" collapsed="false">
      <c r="A23" s="264"/>
      <c r="B23" s="311"/>
      <c r="C23" s="311"/>
      <c r="D23" s="312"/>
      <c r="E23" s="311"/>
      <c r="F23" s="311"/>
      <c r="G23" s="312"/>
      <c r="H23" s="311"/>
      <c r="I23" s="342"/>
      <c r="J23" s="314"/>
      <c r="K23" s="315"/>
      <c r="L23" s="316"/>
      <c r="M23" s="317"/>
      <c r="N23" s="311"/>
      <c r="O23" s="311"/>
      <c r="P23" s="312"/>
      <c r="Q23" s="311"/>
      <c r="R23" s="311"/>
      <c r="S23" s="318"/>
      <c r="T23" s="311"/>
      <c r="U23" s="319"/>
      <c r="V23" s="311"/>
      <c r="W23" s="321"/>
    </row>
    <row r="24" s="230" customFormat="true" ht="15" hidden="false" customHeight="true" outlineLevel="0" collapsed="false">
      <c r="A24" s="341" t="s">
        <v>46</v>
      </c>
      <c r="B24" s="331" t="n">
        <v>26547</v>
      </c>
      <c r="C24" s="331" t="n">
        <v>30399</v>
      </c>
      <c r="D24" s="332" t="n">
        <v>-0.126714694562321</v>
      </c>
      <c r="E24" s="331" t="n">
        <v>18917</v>
      </c>
      <c r="F24" s="331" t="n">
        <v>22854</v>
      </c>
      <c r="G24" s="332" t="n">
        <v>-0.172267436772556</v>
      </c>
      <c r="H24" s="331" t="n">
        <v>7630</v>
      </c>
      <c r="I24" s="331" t="n">
        <v>7545</v>
      </c>
      <c r="J24" s="333" t="n">
        <v>0.0112657388999337</v>
      </c>
      <c r="K24" s="334" t="n">
        <v>0.415</v>
      </c>
      <c r="L24" s="335" t="n">
        <v>0.438</v>
      </c>
      <c r="M24" s="336" t="n">
        <v>-2.3</v>
      </c>
      <c r="N24" s="331" t="n">
        <v>25719</v>
      </c>
      <c r="O24" s="331" t="n">
        <v>27053</v>
      </c>
      <c r="P24" s="332" t="n">
        <v>-0.0493106125013862</v>
      </c>
      <c r="Q24" s="331" t="n">
        <v>62043</v>
      </c>
      <c r="R24" s="331" t="n">
        <v>61750</v>
      </c>
      <c r="S24" s="337" t="n">
        <v>0.00474493927125506</v>
      </c>
      <c r="T24" s="331" t="n">
        <v>48393</v>
      </c>
      <c r="U24" s="338" t="n">
        <v>51503</v>
      </c>
      <c r="V24" s="339" t="n">
        <v>1.82291784382416</v>
      </c>
      <c r="W24" s="340" t="n">
        <v>1.69423336293957</v>
      </c>
    </row>
    <row r="25" customFormat="false" ht="3" hidden="false" customHeight="true" outlineLevel="0" collapsed="false">
      <c r="A25" s="264"/>
      <c r="B25" s="311"/>
      <c r="C25" s="311"/>
      <c r="D25" s="312"/>
      <c r="E25" s="311"/>
      <c r="F25" s="311"/>
      <c r="G25" s="312"/>
      <c r="H25" s="311"/>
      <c r="I25" s="342"/>
      <c r="J25" s="314"/>
      <c r="K25" s="315"/>
      <c r="L25" s="316"/>
      <c r="M25" s="317"/>
      <c r="N25" s="311"/>
      <c r="O25" s="311"/>
      <c r="P25" s="312"/>
      <c r="Q25" s="311"/>
      <c r="R25" s="311"/>
      <c r="S25" s="318"/>
      <c r="T25" s="311"/>
      <c r="U25" s="319"/>
      <c r="V25" s="311"/>
      <c r="W25" s="321"/>
    </row>
    <row r="26" customFormat="false" ht="15" hidden="false" customHeight="true" outlineLevel="0" collapsed="false">
      <c r="A26" s="343" t="s">
        <v>34</v>
      </c>
      <c r="B26" s="344" t="n">
        <v>20356</v>
      </c>
      <c r="C26" s="344" t="n">
        <v>24252</v>
      </c>
      <c r="D26" s="345" t="n">
        <v>-0.160646544614877</v>
      </c>
      <c r="E26" s="297" t="n">
        <v>17309</v>
      </c>
      <c r="F26" s="297" t="n">
        <v>21411</v>
      </c>
      <c r="G26" s="345" t="n">
        <v>-0.191583765354257</v>
      </c>
      <c r="H26" s="297" t="n">
        <v>3047</v>
      </c>
      <c r="I26" s="297" t="n">
        <v>2841</v>
      </c>
      <c r="J26" s="346" t="n">
        <v>0.0725096796902499</v>
      </c>
      <c r="K26" s="347" t="n">
        <v>0.433</v>
      </c>
      <c r="L26" s="348" t="n">
        <v>0.452</v>
      </c>
      <c r="M26" s="349" t="n">
        <v>-1.9</v>
      </c>
      <c r="N26" s="297" t="n">
        <v>20550</v>
      </c>
      <c r="O26" s="297" t="n">
        <v>21505</v>
      </c>
      <c r="P26" s="345" t="n">
        <v>-0.04440827714485</v>
      </c>
      <c r="Q26" s="297" t="n">
        <v>47444</v>
      </c>
      <c r="R26" s="297" t="n">
        <v>47531</v>
      </c>
      <c r="S26" s="350" t="n">
        <v>-0.00183038438071995</v>
      </c>
      <c r="T26" s="297" t="n">
        <v>38521</v>
      </c>
      <c r="U26" s="304" t="n">
        <v>41120</v>
      </c>
      <c r="V26" s="351" t="n">
        <v>1.8923658872077</v>
      </c>
      <c r="W26" s="352" t="n">
        <v>1.69553026554511</v>
      </c>
    </row>
    <row r="27" customFormat="false" ht="15" hidden="false" customHeight="true" outlineLevel="0" collapsed="false">
      <c r="A27" s="343" t="s">
        <v>35</v>
      </c>
      <c r="B27" s="344" t="n">
        <v>6191</v>
      </c>
      <c r="C27" s="344" t="n">
        <v>6147</v>
      </c>
      <c r="D27" s="345" t="n">
        <v>0.00715796323409793</v>
      </c>
      <c r="E27" s="297" t="n">
        <v>1608</v>
      </c>
      <c r="F27" s="297" t="n">
        <v>1443</v>
      </c>
      <c r="G27" s="345" t="n">
        <v>0.114345114345114</v>
      </c>
      <c r="H27" s="297" t="n">
        <v>4583</v>
      </c>
      <c r="I27" s="297" t="n">
        <v>4704</v>
      </c>
      <c r="J27" s="346" t="n">
        <v>-0.0257227891156463</v>
      </c>
      <c r="K27" s="347" t="n">
        <v>0.354</v>
      </c>
      <c r="L27" s="348" t="n">
        <v>0.39</v>
      </c>
      <c r="M27" s="349" t="n">
        <v>-3.6</v>
      </c>
      <c r="N27" s="297" t="n">
        <v>5169</v>
      </c>
      <c r="O27" s="297" t="n">
        <v>5548</v>
      </c>
      <c r="P27" s="345" t="n">
        <v>-0.0683129055515501</v>
      </c>
      <c r="Q27" s="297" t="n">
        <v>14599</v>
      </c>
      <c r="R27" s="297" t="n">
        <v>14219</v>
      </c>
      <c r="S27" s="350" t="n">
        <v>0.0267248048385962</v>
      </c>
      <c r="T27" s="297" t="n">
        <v>9872</v>
      </c>
      <c r="U27" s="304" t="n">
        <v>10383</v>
      </c>
      <c r="V27" s="351" t="n">
        <v>1.59457276691972</v>
      </c>
      <c r="W27" s="352" t="n">
        <v>1.68911664226452</v>
      </c>
    </row>
    <row r="28" customFormat="false" ht="3" hidden="false" customHeight="true" outlineLevel="0" collapsed="false">
      <c r="A28" s="353"/>
      <c r="B28" s="354"/>
      <c r="C28" s="354"/>
      <c r="D28" s="355"/>
      <c r="E28" s="354"/>
      <c r="F28" s="354"/>
      <c r="G28" s="356"/>
      <c r="H28" s="354"/>
      <c r="I28" s="354"/>
      <c r="J28" s="357"/>
      <c r="K28" s="358"/>
      <c r="L28" s="359"/>
      <c r="M28" s="360"/>
      <c r="N28" s="354"/>
      <c r="O28" s="354"/>
      <c r="P28" s="356"/>
      <c r="Q28" s="354"/>
      <c r="R28" s="354"/>
      <c r="S28" s="361"/>
      <c r="T28" s="354"/>
      <c r="U28" s="362"/>
      <c r="V28" s="363"/>
      <c r="W28" s="364"/>
    </row>
    <row r="29" customFormat="false" ht="3" hidden="false" customHeight="true" outlineLevel="0" collapsed="false">
      <c r="A29" s="365"/>
      <c r="B29" s="366"/>
      <c r="C29" s="367"/>
      <c r="D29" s="368"/>
      <c r="E29" s="367"/>
      <c r="F29" s="367"/>
      <c r="G29" s="369"/>
      <c r="H29" s="370"/>
      <c r="I29" s="366"/>
      <c r="J29" s="371"/>
      <c r="K29" s="372"/>
      <c r="L29" s="370"/>
      <c r="M29" s="373"/>
      <c r="N29" s="370"/>
      <c r="O29" s="367"/>
      <c r="P29" s="369"/>
      <c r="Q29" s="367"/>
      <c r="R29" s="367"/>
      <c r="S29" s="374"/>
      <c r="T29" s="367"/>
      <c r="U29" s="375"/>
      <c r="V29" s="376"/>
      <c r="W29" s="377"/>
    </row>
    <row r="30" customFormat="false" ht="15" hidden="false" customHeight="true" outlineLevel="0" collapsed="false">
      <c r="A30" s="378"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3-2014 AS OF OCTOBER 20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5" zeroHeight="false" outlineLevelRow="0" outlineLevelCol="0"/>
  <cols>
    <col collapsed="false" customWidth="true" hidden="false" outlineLevel="0" max="1" min="1" style="379" width="35.1"/>
    <col collapsed="false" customWidth="true" hidden="false" outlineLevel="0" max="3" min="2" style="379" width="12.99"/>
    <col collapsed="false" customWidth="true" hidden="false" outlineLevel="0" max="4" min="4" style="379" width="11.32"/>
    <col collapsed="false" customWidth="true" hidden="false" outlineLevel="0" max="6" min="5" style="379" width="12.99"/>
    <col collapsed="false" customWidth="true" hidden="false" outlineLevel="0" max="7" min="7" style="379" width="11.32"/>
    <col collapsed="false" customWidth="true" hidden="false" outlineLevel="0" max="9" min="8" style="379" width="11.1"/>
    <col collapsed="false" customWidth="true" hidden="false" outlineLevel="0" max="10" min="10" style="379" width="11.32"/>
    <col collapsed="false" customWidth="true" hidden="false" outlineLevel="0" max="11" min="11" style="379" width="8.87"/>
    <col collapsed="false" customWidth="true" hidden="false" outlineLevel="0" max="12" min="12" style="379" width="7.99"/>
    <col collapsed="false" customWidth="true" hidden="false" outlineLevel="0" max="13" min="13" style="380" width="16.32"/>
    <col collapsed="false" customWidth="true" hidden="false" outlineLevel="0" max="15" min="14" style="379" width="12.99"/>
    <col collapsed="false" customWidth="true" hidden="false" outlineLevel="0" max="16" min="16" style="379" width="11.32"/>
    <col collapsed="false" customWidth="true" hidden="false" outlineLevel="0" max="18" min="17" style="379" width="12.99"/>
    <col collapsed="false" customWidth="true" hidden="false" outlineLevel="0" max="19" min="19" style="379" width="11.32"/>
    <col collapsed="false" customWidth="true" hidden="false" outlineLevel="0" max="21" min="20" style="379" width="12.99"/>
    <col collapsed="false" customWidth="true" hidden="false" outlineLevel="0" max="22" min="22" style="379" width="12.32"/>
    <col collapsed="false" customWidth="true" hidden="false" outlineLevel="0" max="23" min="23" style="379" width="12.55"/>
    <col collapsed="false" customWidth="false" hidden="false" outlineLevel="0" max="257" min="24" style="379" width="9.1"/>
  </cols>
  <sheetData>
    <row r="1" customFormat="false" ht="16.2" hidden="false" customHeight="false" outlineLevel="0" collapsed="false">
      <c r="A1" s="381" t="s">
        <v>47</v>
      </c>
      <c r="B1" s="382" t="s">
        <v>13</v>
      </c>
      <c r="C1" s="382"/>
      <c r="D1" s="383" t="s">
        <v>14</v>
      </c>
      <c r="E1" s="384" t="s">
        <v>15</v>
      </c>
      <c r="F1" s="384"/>
      <c r="G1" s="384" t="s">
        <v>14</v>
      </c>
      <c r="H1" s="385"/>
      <c r="I1" s="386"/>
      <c r="J1" s="387" t="s">
        <v>14</v>
      </c>
      <c r="K1" s="388"/>
      <c r="L1" s="386"/>
      <c r="M1" s="389" t="s">
        <v>16</v>
      </c>
      <c r="N1" s="382" t="s">
        <v>39</v>
      </c>
      <c r="O1" s="382"/>
      <c r="P1" s="384" t="s">
        <v>14</v>
      </c>
      <c r="Q1" s="390" t="s">
        <v>39</v>
      </c>
      <c r="R1" s="390"/>
      <c r="S1" s="383" t="s">
        <v>14</v>
      </c>
      <c r="T1" s="386"/>
      <c r="U1" s="391"/>
      <c r="V1" s="392" t="s">
        <v>18</v>
      </c>
      <c r="W1" s="392"/>
    </row>
    <row r="2" customFormat="false" ht="15.6" hidden="false" customHeight="false" outlineLevel="0" collapsed="false">
      <c r="A2" s="393" t="s">
        <v>48</v>
      </c>
      <c r="B2" s="232" t="s">
        <v>20</v>
      </c>
      <c r="C2" s="232"/>
      <c r="D2" s="240" t="s">
        <v>3</v>
      </c>
      <c r="E2" s="234" t="s">
        <v>21</v>
      </c>
      <c r="F2" s="234"/>
      <c r="G2" s="394" t="s">
        <v>3</v>
      </c>
      <c r="H2" s="395" t="s">
        <v>21</v>
      </c>
      <c r="I2" s="395"/>
      <c r="J2" s="236" t="s">
        <v>3</v>
      </c>
      <c r="K2" s="237" t="s">
        <v>22</v>
      </c>
      <c r="L2" s="237"/>
      <c r="M2" s="238" t="s">
        <v>22</v>
      </c>
      <c r="N2" s="239" t="s">
        <v>23</v>
      </c>
      <c r="O2" s="239"/>
      <c r="P2" s="394" t="s">
        <v>3</v>
      </c>
      <c r="Q2" s="396" t="s">
        <v>24</v>
      </c>
      <c r="R2" s="396"/>
      <c r="S2" s="240" t="s">
        <v>3</v>
      </c>
      <c r="T2" s="241" t="s">
        <v>25</v>
      </c>
      <c r="U2" s="241"/>
      <c r="V2" s="397" t="s">
        <v>26</v>
      </c>
      <c r="W2" s="397"/>
    </row>
    <row r="3" s="405" customFormat="true" ht="16.2" hidden="false" customHeight="false" outlineLevel="0" collapsed="false">
      <c r="A3" s="398"/>
      <c r="B3" s="244" t="n">
        <v>2013</v>
      </c>
      <c r="C3" s="244" t="n">
        <v>2012</v>
      </c>
      <c r="D3" s="399"/>
      <c r="E3" s="244" t="n">
        <v>2013</v>
      </c>
      <c r="F3" s="244" t="n">
        <v>2012</v>
      </c>
      <c r="G3" s="400"/>
      <c r="H3" s="401" t="n">
        <v>2013</v>
      </c>
      <c r="I3" s="244" t="n">
        <v>2012</v>
      </c>
      <c r="J3" s="402"/>
      <c r="K3" s="403" t="n">
        <v>2013</v>
      </c>
      <c r="L3" s="244" t="n">
        <v>2012</v>
      </c>
      <c r="M3" s="248"/>
      <c r="N3" s="244" t="n">
        <v>2013</v>
      </c>
      <c r="O3" s="244" t="n">
        <v>2012</v>
      </c>
      <c r="P3" s="400"/>
      <c r="Q3" s="401" t="n">
        <v>2013</v>
      </c>
      <c r="R3" s="244" t="n">
        <v>2012</v>
      </c>
      <c r="S3" s="399"/>
      <c r="T3" s="244" t="n">
        <v>2013</v>
      </c>
      <c r="U3" s="251" t="n">
        <v>2012</v>
      </c>
      <c r="V3" s="244" t="n">
        <v>2013</v>
      </c>
      <c r="W3" s="404" t="n">
        <v>2012</v>
      </c>
    </row>
    <row r="4" customFormat="false" ht="3.75" hidden="false" customHeight="true" outlineLevel="0" collapsed="false">
      <c r="A4" s="406"/>
      <c r="B4" s="255"/>
      <c r="C4" s="255"/>
      <c r="D4" s="261"/>
      <c r="E4" s="257"/>
      <c r="F4" s="255"/>
      <c r="G4" s="255"/>
      <c r="H4" s="407"/>
      <c r="I4" s="255"/>
      <c r="J4" s="263"/>
      <c r="K4" s="259"/>
      <c r="L4" s="255"/>
      <c r="M4" s="260"/>
      <c r="N4" s="255"/>
      <c r="O4" s="255"/>
      <c r="P4" s="255"/>
      <c r="Q4" s="407"/>
      <c r="R4" s="255"/>
      <c r="S4" s="261"/>
      <c r="T4" s="255"/>
      <c r="U4" s="261"/>
      <c r="V4" s="255"/>
      <c r="W4" s="408"/>
    </row>
    <row r="5" customFormat="false" ht="3.75" hidden="false" customHeight="true" outlineLevel="0" collapsed="false">
      <c r="A5" s="409"/>
      <c r="B5" s="265"/>
      <c r="C5" s="265"/>
      <c r="D5" s="262"/>
      <c r="E5" s="267"/>
      <c r="F5" s="265"/>
      <c r="G5" s="410"/>
      <c r="H5" s="411"/>
      <c r="I5" s="265"/>
      <c r="J5" s="258"/>
      <c r="K5" s="259"/>
      <c r="L5" s="265"/>
      <c r="M5" s="269"/>
      <c r="N5" s="265"/>
      <c r="O5" s="265"/>
      <c r="P5" s="265"/>
      <c r="Q5" s="411"/>
      <c r="R5" s="265"/>
      <c r="S5" s="262"/>
      <c r="T5" s="265"/>
      <c r="U5" s="262"/>
      <c r="V5" s="265"/>
      <c r="W5" s="412"/>
    </row>
    <row r="6" s="416" customFormat="true" ht="15.6" hidden="false" customHeight="false" outlineLevel="0" collapsed="false">
      <c r="A6" s="413" t="s">
        <v>28</v>
      </c>
      <c r="B6" s="271" t="n">
        <v>2020598</v>
      </c>
      <c r="C6" s="271" t="n">
        <v>2036283</v>
      </c>
      <c r="D6" s="277" t="n">
        <v>-0.00770276037269869</v>
      </c>
      <c r="E6" s="271" t="n">
        <v>1315913</v>
      </c>
      <c r="F6" s="271" t="n">
        <v>1308156</v>
      </c>
      <c r="G6" s="275" t="n">
        <v>0.00592972092013491</v>
      </c>
      <c r="H6" s="414" t="n">
        <v>704685</v>
      </c>
      <c r="I6" s="271" t="n">
        <v>728127</v>
      </c>
      <c r="J6" s="273" t="n">
        <v>-0.0321949330267934</v>
      </c>
      <c r="K6" s="274" t="n">
        <v>0.701829615566564</v>
      </c>
      <c r="L6" s="275" t="n">
        <v>0.701308490223266</v>
      </c>
      <c r="M6" s="276" t="n">
        <v>0.1</v>
      </c>
      <c r="N6" s="271" t="n">
        <v>2808407</v>
      </c>
      <c r="O6" s="271" t="n">
        <v>2823853</v>
      </c>
      <c r="P6" s="275" t="n">
        <v>-0.00546983146785615</v>
      </c>
      <c r="Q6" s="414" t="n">
        <v>4001551</v>
      </c>
      <c r="R6" s="271" t="n">
        <v>4026549</v>
      </c>
      <c r="S6" s="277" t="n">
        <v>-0.00620829400064422</v>
      </c>
      <c r="T6" s="271" t="n">
        <v>5362856</v>
      </c>
      <c r="U6" s="278" t="n">
        <v>5368249</v>
      </c>
      <c r="V6" s="279" t="n">
        <v>2.6540934911348</v>
      </c>
      <c r="W6" s="415" t="n">
        <v>2.63629809805415</v>
      </c>
    </row>
    <row r="7" s="421" customFormat="true" ht="3" hidden="false" customHeight="true" outlineLevel="0" collapsed="false">
      <c r="A7" s="417"/>
      <c r="B7" s="286"/>
      <c r="C7" s="286"/>
      <c r="D7" s="292"/>
      <c r="E7" s="286"/>
      <c r="F7" s="286"/>
      <c r="G7" s="288"/>
      <c r="H7" s="418"/>
      <c r="I7" s="286"/>
      <c r="J7" s="289"/>
      <c r="K7" s="290"/>
      <c r="L7" s="288"/>
      <c r="M7" s="291"/>
      <c r="N7" s="288"/>
      <c r="O7" s="286"/>
      <c r="P7" s="288"/>
      <c r="Q7" s="419"/>
      <c r="R7" s="286"/>
      <c r="S7" s="292"/>
      <c r="T7" s="286"/>
      <c r="U7" s="293"/>
      <c r="V7" s="286"/>
      <c r="W7" s="420"/>
    </row>
    <row r="8" s="416" customFormat="true" ht="15.6" hidden="false" customHeight="false" outlineLevel="0" collapsed="false">
      <c r="A8" s="422" t="s">
        <v>41</v>
      </c>
      <c r="B8" s="271" t="n">
        <v>1911086</v>
      </c>
      <c r="C8" s="271" t="n">
        <v>1920753</v>
      </c>
      <c r="D8" s="277" t="n">
        <v>-0.00503292198424264</v>
      </c>
      <c r="E8" s="271" t="n">
        <v>1294117</v>
      </c>
      <c r="F8" s="271" t="n">
        <v>1287412</v>
      </c>
      <c r="G8" s="275" t="n">
        <v>0.00520812296296757</v>
      </c>
      <c r="H8" s="414" t="n">
        <v>616969</v>
      </c>
      <c r="I8" s="271" t="n">
        <v>633341</v>
      </c>
      <c r="J8" s="273" t="n">
        <v>-0.0258502133921537</v>
      </c>
      <c r="K8" s="274" t="n">
        <v>0.720350032124108</v>
      </c>
      <c r="L8" s="275" t="n">
        <v>0.718312482480858</v>
      </c>
      <c r="M8" s="276" t="n">
        <v>0.2</v>
      </c>
      <c r="N8" s="271" t="n">
        <v>2716664</v>
      </c>
      <c r="O8" s="271" t="n">
        <v>2726605</v>
      </c>
      <c r="P8" s="275" t="n">
        <v>-0.0036459259775435</v>
      </c>
      <c r="Q8" s="414" t="n">
        <v>3771311</v>
      </c>
      <c r="R8" s="271" t="n">
        <v>3795848</v>
      </c>
      <c r="S8" s="277" t="n">
        <v>-0.00646416821748395</v>
      </c>
      <c r="T8" s="271" t="n">
        <v>5136360</v>
      </c>
      <c r="U8" s="278" t="n">
        <v>5122899</v>
      </c>
      <c r="V8" s="279" t="n">
        <v>2.68766554723335</v>
      </c>
      <c r="W8" s="415" t="n">
        <v>2.66713054723851</v>
      </c>
    </row>
    <row r="9" s="421" customFormat="true" ht="3" hidden="false" customHeight="true" outlineLevel="0" collapsed="false">
      <c r="A9" s="423"/>
      <c r="B9" s="286"/>
      <c r="C9" s="286"/>
      <c r="D9" s="292"/>
      <c r="E9" s="286"/>
      <c r="F9" s="286"/>
      <c r="G9" s="288"/>
      <c r="H9" s="418"/>
      <c r="I9" s="286"/>
      <c r="J9" s="289"/>
      <c r="K9" s="290"/>
      <c r="L9" s="288"/>
      <c r="M9" s="291"/>
      <c r="N9" s="288"/>
      <c r="O9" s="286"/>
      <c r="P9" s="288"/>
      <c r="Q9" s="419"/>
      <c r="R9" s="286"/>
      <c r="S9" s="292"/>
      <c r="T9" s="286"/>
      <c r="U9" s="293"/>
      <c r="V9" s="286"/>
      <c r="W9" s="420"/>
    </row>
    <row r="10" s="421" customFormat="true" ht="15.6" hidden="false" customHeight="false" outlineLevel="0" collapsed="false">
      <c r="A10" s="424" t="s">
        <v>42</v>
      </c>
      <c r="B10" s="297" t="n">
        <v>1123790</v>
      </c>
      <c r="C10" s="297" t="n">
        <v>1131315</v>
      </c>
      <c r="D10" s="303" t="n">
        <v>-0.00665155151306223</v>
      </c>
      <c r="E10" s="297" t="n">
        <v>913963</v>
      </c>
      <c r="F10" s="297" t="n">
        <v>926876</v>
      </c>
      <c r="G10" s="301" t="n">
        <v>-0.0139317449151774</v>
      </c>
      <c r="H10" s="425" t="n">
        <v>209827</v>
      </c>
      <c r="I10" s="297" t="n">
        <v>204439</v>
      </c>
      <c r="J10" s="299" t="n">
        <v>0.0263550496725185</v>
      </c>
      <c r="K10" s="300" t="n">
        <v>0.793930469882079</v>
      </c>
      <c r="L10" s="301" t="n">
        <v>0.794609451152003</v>
      </c>
      <c r="M10" s="302" t="n">
        <v>-0.1</v>
      </c>
      <c r="N10" s="297" t="n">
        <v>1729699</v>
      </c>
      <c r="O10" s="297" t="n">
        <v>1740445</v>
      </c>
      <c r="P10" s="301" t="n">
        <v>-0.00617428301382692</v>
      </c>
      <c r="Q10" s="425" t="n">
        <v>2178653</v>
      </c>
      <c r="R10" s="297" t="n">
        <v>2190315</v>
      </c>
      <c r="S10" s="303" t="n">
        <v>-0.00532434832432778</v>
      </c>
      <c r="T10" s="297" t="n">
        <v>2992895</v>
      </c>
      <c r="U10" s="304" t="n">
        <v>2980839</v>
      </c>
      <c r="V10" s="305" t="n">
        <v>2.66321554738875</v>
      </c>
      <c r="W10" s="426" t="n">
        <v>2.63484440673022</v>
      </c>
    </row>
    <row r="11" s="421" customFormat="true" ht="3" hidden="false" customHeight="true" outlineLevel="0" collapsed="false">
      <c r="A11" s="427"/>
      <c r="B11" s="297"/>
      <c r="C11" s="297"/>
      <c r="D11" s="303"/>
      <c r="E11" s="297"/>
      <c r="F11" s="297"/>
      <c r="G11" s="301"/>
      <c r="H11" s="425"/>
      <c r="I11" s="297"/>
      <c r="J11" s="299"/>
      <c r="K11" s="300"/>
      <c r="L11" s="301"/>
      <c r="M11" s="302"/>
      <c r="N11" s="297"/>
      <c r="O11" s="297"/>
      <c r="P11" s="301"/>
      <c r="Q11" s="425"/>
      <c r="R11" s="297"/>
      <c r="S11" s="303"/>
      <c r="T11" s="297"/>
      <c r="U11" s="304"/>
      <c r="V11" s="297"/>
      <c r="W11" s="428"/>
    </row>
    <row r="12" s="421" customFormat="true" ht="15.6" hidden="false" customHeight="false" outlineLevel="0" collapsed="false">
      <c r="A12" s="424" t="s">
        <v>43</v>
      </c>
      <c r="B12" s="297" t="n">
        <v>787296</v>
      </c>
      <c r="C12" s="297" t="n">
        <v>789438</v>
      </c>
      <c r="D12" s="303" t="n">
        <v>-0.00271332264218343</v>
      </c>
      <c r="E12" s="297" t="n">
        <v>380154</v>
      </c>
      <c r="F12" s="297" t="n">
        <v>360536</v>
      </c>
      <c r="G12" s="301" t="n">
        <v>0.0544134288947567</v>
      </c>
      <c r="H12" s="425" t="n">
        <v>407142</v>
      </c>
      <c r="I12" s="297" t="n">
        <v>428902</v>
      </c>
      <c r="J12" s="299" t="n">
        <v>-0.0507342003534607</v>
      </c>
      <c r="K12" s="300" t="n">
        <v>0.655547784086598</v>
      </c>
      <c r="L12" s="301" t="n">
        <v>0.674165667397776</v>
      </c>
      <c r="M12" s="302" t="n">
        <v>-1.9</v>
      </c>
      <c r="N12" s="297" t="n">
        <v>986965</v>
      </c>
      <c r="O12" s="297" t="n">
        <v>986160</v>
      </c>
      <c r="P12" s="301" t="n">
        <v>0.000816297558205565</v>
      </c>
      <c r="Q12" s="425" t="n">
        <v>1592658</v>
      </c>
      <c r="R12" s="297" t="n">
        <v>1605533</v>
      </c>
      <c r="S12" s="303" t="n">
        <v>-0.00801914379835232</v>
      </c>
      <c r="T12" s="297" t="n">
        <v>2143465</v>
      </c>
      <c r="U12" s="304" t="n">
        <v>2142060</v>
      </c>
      <c r="V12" s="305" t="n">
        <v>2.72256559159452</v>
      </c>
      <c r="W12" s="426" t="n">
        <v>2.71339864561878</v>
      </c>
    </row>
    <row r="13" s="421" customFormat="true" ht="3" hidden="false" customHeight="true" outlineLevel="0" collapsed="false">
      <c r="A13" s="429"/>
      <c r="B13" s="286"/>
      <c r="C13" s="286"/>
      <c r="D13" s="292"/>
      <c r="E13" s="286"/>
      <c r="F13" s="286"/>
      <c r="G13" s="288"/>
      <c r="H13" s="419"/>
      <c r="I13" s="286"/>
      <c r="J13" s="289"/>
      <c r="K13" s="290"/>
      <c r="L13" s="288"/>
      <c r="M13" s="291"/>
      <c r="N13" s="286"/>
      <c r="O13" s="286"/>
      <c r="P13" s="288"/>
      <c r="Q13" s="419"/>
      <c r="R13" s="286"/>
      <c r="S13" s="292"/>
      <c r="T13" s="286"/>
      <c r="U13" s="293"/>
      <c r="V13" s="286"/>
      <c r="W13" s="420"/>
    </row>
    <row r="14" s="416" customFormat="true" ht="15.6" hidden="false" customHeight="false" outlineLevel="0" collapsed="false">
      <c r="A14" s="422" t="s">
        <v>44</v>
      </c>
      <c r="B14" s="271" t="n">
        <v>109512</v>
      </c>
      <c r="C14" s="271" t="n">
        <v>115530</v>
      </c>
      <c r="D14" s="277" t="n">
        <v>-0.0520903661386653</v>
      </c>
      <c r="E14" s="271" t="n">
        <v>21796</v>
      </c>
      <c r="F14" s="271" t="n">
        <v>20744</v>
      </c>
      <c r="G14" s="275" t="n">
        <v>0.0507134593135364</v>
      </c>
      <c r="H14" s="414" t="n">
        <v>87716</v>
      </c>
      <c r="I14" s="271" t="n">
        <v>94786</v>
      </c>
      <c r="J14" s="273" t="n">
        <v>-0.0745890743358724</v>
      </c>
      <c r="K14" s="274" t="n">
        <v>0.39846681723419</v>
      </c>
      <c r="L14" s="275" t="n">
        <v>0.421532633148534</v>
      </c>
      <c r="M14" s="276" t="n">
        <v>-2.3</v>
      </c>
      <c r="N14" s="271" t="n">
        <v>91743</v>
      </c>
      <c r="O14" s="271" t="n">
        <v>97248</v>
      </c>
      <c r="P14" s="275" t="n">
        <v>-0.056607847976308</v>
      </c>
      <c r="Q14" s="414" t="n">
        <v>230240</v>
      </c>
      <c r="R14" s="271" t="n">
        <v>230701</v>
      </c>
      <c r="S14" s="277" t="n">
        <v>-0.00199825748479634</v>
      </c>
      <c r="T14" s="271" t="n">
        <v>226496</v>
      </c>
      <c r="U14" s="278" t="n">
        <v>245350</v>
      </c>
      <c r="V14" s="279" t="n">
        <v>2.06822996566586</v>
      </c>
      <c r="W14" s="415" t="n">
        <v>2.12369081623821</v>
      </c>
    </row>
    <row r="15" customFormat="false" ht="3" hidden="false" customHeight="true" outlineLevel="0" collapsed="false">
      <c r="A15" s="430"/>
      <c r="B15" s="311"/>
      <c r="C15" s="311"/>
      <c r="D15" s="318"/>
      <c r="E15" s="311"/>
      <c r="F15" s="311"/>
      <c r="G15" s="316"/>
      <c r="H15" s="431"/>
      <c r="I15" s="311"/>
      <c r="J15" s="314"/>
      <c r="K15" s="315"/>
      <c r="L15" s="316"/>
      <c r="M15" s="317"/>
      <c r="N15" s="311"/>
      <c r="O15" s="311"/>
      <c r="P15" s="316"/>
      <c r="Q15" s="431"/>
      <c r="R15" s="311"/>
      <c r="S15" s="318"/>
      <c r="T15" s="311"/>
      <c r="U15" s="319"/>
      <c r="V15" s="320"/>
      <c r="W15" s="432"/>
    </row>
    <row r="16" customFormat="false" ht="15" hidden="false" customHeight="false" outlineLevel="0" collapsed="false">
      <c r="A16" s="433"/>
      <c r="B16" s="323"/>
      <c r="C16" s="323"/>
      <c r="D16" s="329"/>
      <c r="E16" s="325"/>
      <c r="F16" s="323"/>
      <c r="G16" s="323"/>
      <c r="H16" s="434"/>
      <c r="I16" s="323"/>
      <c r="J16" s="326"/>
      <c r="K16" s="327"/>
      <c r="L16" s="323"/>
      <c r="M16" s="328"/>
      <c r="N16" s="325"/>
      <c r="O16" s="323"/>
      <c r="P16" s="323"/>
      <c r="Q16" s="434"/>
      <c r="R16" s="323"/>
      <c r="S16" s="329"/>
      <c r="T16" s="325"/>
      <c r="U16" s="329"/>
      <c r="V16" s="323"/>
      <c r="W16" s="435"/>
    </row>
    <row r="17" customFormat="false" ht="3" hidden="false" customHeight="true" outlineLevel="0" collapsed="false">
      <c r="A17" s="436"/>
      <c r="B17" s="331"/>
      <c r="C17" s="331"/>
      <c r="D17" s="337"/>
      <c r="E17" s="331"/>
      <c r="F17" s="331"/>
      <c r="G17" s="335"/>
      <c r="H17" s="437"/>
      <c r="I17" s="331"/>
      <c r="J17" s="333"/>
      <c r="K17" s="334"/>
      <c r="L17" s="335"/>
      <c r="M17" s="336"/>
      <c r="N17" s="331"/>
      <c r="O17" s="331"/>
      <c r="P17" s="335"/>
      <c r="Q17" s="437"/>
      <c r="R17" s="331"/>
      <c r="S17" s="337"/>
      <c r="T17" s="331"/>
      <c r="U17" s="338"/>
      <c r="V17" s="339"/>
      <c r="W17" s="438"/>
    </row>
    <row r="18" s="378" customFormat="true" ht="15.6" hidden="false" customHeight="false" outlineLevel="0" collapsed="false">
      <c r="A18" s="439" t="s">
        <v>45</v>
      </c>
      <c r="B18" s="331" t="n">
        <v>1828356</v>
      </c>
      <c r="C18" s="331" t="n">
        <v>1833304</v>
      </c>
      <c r="D18" s="337" t="n">
        <v>-0.00269895227414548</v>
      </c>
      <c r="E18" s="331" t="n">
        <v>1230347</v>
      </c>
      <c r="F18" s="331" t="n">
        <v>1218799</v>
      </c>
      <c r="G18" s="335" t="n">
        <v>0.00947490111166813</v>
      </c>
      <c r="H18" s="437" t="n">
        <v>598009</v>
      </c>
      <c r="I18" s="331" t="n">
        <v>614505</v>
      </c>
      <c r="J18" s="333" t="n">
        <v>-0.0268443706723298</v>
      </c>
      <c r="K18" s="334" t="n">
        <v>0.730673199526897</v>
      </c>
      <c r="L18" s="335" t="n">
        <v>0.727629875485418</v>
      </c>
      <c r="M18" s="336" t="n">
        <v>0.3</v>
      </c>
      <c r="N18" s="331" t="n">
        <v>2643439</v>
      </c>
      <c r="O18" s="331" t="n">
        <v>2651126</v>
      </c>
      <c r="P18" s="335" t="n">
        <v>-0.00289952269337632</v>
      </c>
      <c r="Q18" s="437" t="n">
        <v>3617813</v>
      </c>
      <c r="R18" s="331" t="n">
        <v>3643509</v>
      </c>
      <c r="S18" s="337" t="n">
        <v>-0.00705254193141831</v>
      </c>
      <c r="T18" s="331" t="n">
        <v>4996640</v>
      </c>
      <c r="U18" s="338" t="n">
        <v>4980810</v>
      </c>
      <c r="V18" s="339" t="n">
        <v>2.73285946500572</v>
      </c>
      <c r="W18" s="438" t="n">
        <v>2.71684892412824</v>
      </c>
    </row>
    <row r="19" customFormat="false" ht="3" hidden="false" customHeight="true" outlineLevel="0" collapsed="false">
      <c r="A19" s="409"/>
      <c r="B19" s="311"/>
      <c r="C19" s="311"/>
      <c r="D19" s="318"/>
      <c r="E19" s="311" t="n">
        <v>0</v>
      </c>
      <c r="F19" s="311" t="n">
        <v>0</v>
      </c>
      <c r="G19" s="316"/>
      <c r="H19" s="431" t="n">
        <v>0</v>
      </c>
      <c r="I19" s="342" t="n">
        <v>0</v>
      </c>
      <c r="J19" s="314"/>
      <c r="K19" s="315"/>
      <c r="L19" s="316"/>
      <c r="M19" s="317"/>
      <c r="N19" s="311" t="n">
        <v>0</v>
      </c>
      <c r="O19" s="311" t="n">
        <v>0</v>
      </c>
      <c r="P19" s="316"/>
      <c r="Q19" s="431" t="n">
        <v>0</v>
      </c>
      <c r="R19" s="311" t="n">
        <v>0</v>
      </c>
      <c r="S19" s="318"/>
      <c r="T19" s="311" t="n">
        <v>0</v>
      </c>
      <c r="U19" s="319" t="n">
        <v>0</v>
      </c>
      <c r="V19" s="311"/>
      <c r="W19" s="432"/>
    </row>
    <row r="20" customFormat="false" ht="15.6" hidden="false" customHeight="false" outlineLevel="0" collapsed="false">
      <c r="A20" s="440" t="s">
        <v>34</v>
      </c>
      <c r="B20" s="344" t="n">
        <v>1058946</v>
      </c>
      <c r="C20" s="344" t="n">
        <v>1061009</v>
      </c>
      <c r="D20" s="350" t="n">
        <v>-0.00194437558965098</v>
      </c>
      <c r="E20" s="297" t="n">
        <v>856630</v>
      </c>
      <c r="F20" s="297" t="n">
        <v>863922</v>
      </c>
      <c r="G20" s="348" t="n">
        <v>-0.00844057681133251</v>
      </c>
      <c r="H20" s="425" t="n">
        <v>202316</v>
      </c>
      <c r="I20" s="297" t="n">
        <v>197087</v>
      </c>
      <c r="J20" s="346" t="n">
        <v>0.0265314302820582</v>
      </c>
      <c r="K20" s="347" t="n">
        <v>0.810701013755231</v>
      </c>
      <c r="L20" s="348" t="n">
        <v>0.810879220293596</v>
      </c>
      <c r="M20" s="349" t="n">
        <v>0</v>
      </c>
      <c r="N20" s="297" t="n">
        <v>1671295</v>
      </c>
      <c r="O20" s="297" t="n">
        <v>1680608</v>
      </c>
      <c r="P20" s="348" t="n">
        <v>-0.00554144690492964</v>
      </c>
      <c r="Q20" s="425" t="n">
        <v>2061543</v>
      </c>
      <c r="R20" s="297" t="n">
        <v>2072575</v>
      </c>
      <c r="S20" s="350" t="n">
        <v>-0.00532284718285225</v>
      </c>
      <c r="T20" s="297" t="n">
        <v>2882504</v>
      </c>
      <c r="U20" s="304" t="n">
        <v>2868201</v>
      </c>
      <c r="V20" s="351" t="n">
        <v>2.72205003843444</v>
      </c>
      <c r="W20" s="441" t="n">
        <v>2.70327678653056</v>
      </c>
    </row>
    <row r="21" customFormat="false" ht="15.6" hidden="false" customHeight="false" outlineLevel="0" collapsed="false">
      <c r="A21" s="440" t="s">
        <v>35</v>
      </c>
      <c r="B21" s="344" t="n">
        <v>769410</v>
      </c>
      <c r="C21" s="297" t="n">
        <v>772295</v>
      </c>
      <c r="D21" s="350" t="n">
        <v>-0.00373561916107187</v>
      </c>
      <c r="E21" s="297" t="n">
        <v>373717</v>
      </c>
      <c r="F21" s="297" t="n">
        <v>354877</v>
      </c>
      <c r="G21" s="348" t="n">
        <v>0.0530888166885992</v>
      </c>
      <c r="H21" s="425" t="n">
        <v>395693</v>
      </c>
      <c r="I21" s="297" t="n">
        <v>417418</v>
      </c>
      <c r="J21" s="346" t="n">
        <v>-0.0520461503816318</v>
      </c>
      <c r="K21" s="347" t="n">
        <v>0.624662815578274</v>
      </c>
      <c r="L21" s="348" t="n">
        <v>0.617796801138686</v>
      </c>
      <c r="M21" s="349" t="n">
        <v>0.7</v>
      </c>
      <c r="N21" s="297" t="n">
        <v>972144</v>
      </c>
      <c r="O21" s="297" t="n">
        <v>970518</v>
      </c>
      <c r="P21" s="348" t="n">
        <v>0.00167539396487237</v>
      </c>
      <c r="Q21" s="425" t="n">
        <v>1556270</v>
      </c>
      <c r="R21" s="297" t="n">
        <v>1570934</v>
      </c>
      <c r="S21" s="350" t="n">
        <v>-0.00933457420871914</v>
      </c>
      <c r="T21" s="297" t="n">
        <v>2114136</v>
      </c>
      <c r="U21" s="304" t="n">
        <v>2112609</v>
      </c>
      <c r="V21" s="351" t="n">
        <v>2.74773657737747</v>
      </c>
      <c r="W21" s="441" t="n">
        <v>2.73549485624017</v>
      </c>
    </row>
    <row r="22" customFormat="false" ht="3" hidden="false" customHeight="true" outlineLevel="0" collapsed="false">
      <c r="A22" s="409"/>
      <c r="B22" s="311"/>
      <c r="C22" s="311"/>
      <c r="D22" s="318"/>
      <c r="E22" s="311"/>
      <c r="F22" s="311"/>
      <c r="G22" s="316"/>
      <c r="H22" s="431"/>
      <c r="I22" s="342"/>
      <c r="J22" s="314"/>
      <c r="K22" s="315"/>
      <c r="L22" s="316"/>
      <c r="M22" s="317"/>
      <c r="N22" s="311"/>
      <c r="O22" s="311"/>
      <c r="P22" s="316"/>
      <c r="Q22" s="431"/>
      <c r="R22" s="311"/>
      <c r="S22" s="318"/>
      <c r="T22" s="311"/>
      <c r="U22" s="319"/>
      <c r="V22" s="311"/>
      <c r="W22" s="432"/>
    </row>
    <row r="23" customFormat="false" ht="3" hidden="false" customHeight="true" outlineLevel="0" collapsed="false">
      <c r="A23" s="409"/>
      <c r="B23" s="311"/>
      <c r="C23" s="311"/>
      <c r="D23" s="318"/>
      <c r="E23" s="311"/>
      <c r="F23" s="311"/>
      <c r="G23" s="316"/>
      <c r="H23" s="431"/>
      <c r="I23" s="342"/>
      <c r="J23" s="314"/>
      <c r="K23" s="315"/>
      <c r="L23" s="316"/>
      <c r="M23" s="317"/>
      <c r="N23" s="311"/>
      <c r="O23" s="311"/>
      <c r="P23" s="316"/>
      <c r="Q23" s="431"/>
      <c r="R23" s="311"/>
      <c r="S23" s="318"/>
      <c r="T23" s="311"/>
      <c r="U23" s="319"/>
      <c r="V23" s="311"/>
      <c r="W23" s="432"/>
    </row>
    <row r="24" s="378" customFormat="true" ht="15.6" hidden="false" customHeight="false" outlineLevel="0" collapsed="false">
      <c r="A24" s="439" t="s">
        <v>46</v>
      </c>
      <c r="B24" s="331" t="n">
        <v>82730</v>
      </c>
      <c r="C24" s="331" t="n">
        <v>87449</v>
      </c>
      <c r="D24" s="337" t="n">
        <v>-0.0539628812221981</v>
      </c>
      <c r="E24" s="331" t="n">
        <v>63770</v>
      </c>
      <c r="F24" s="331" t="n">
        <v>68613</v>
      </c>
      <c r="G24" s="335" t="n">
        <v>-0.0705842916065469</v>
      </c>
      <c r="H24" s="437" t="n">
        <v>18960</v>
      </c>
      <c r="I24" s="331" t="n">
        <v>18836</v>
      </c>
      <c r="J24" s="333" t="n">
        <v>0.00658313867063071</v>
      </c>
      <c r="K24" s="334" t="n">
        <v>0.477042046150438</v>
      </c>
      <c r="L24" s="335" t="n">
        <v>0.495467345853655</v>
      </c>
      <c r="M24" s="336" t="n">
        <v>-1.8</v>
      </c>
      <c r="N24" s="331" t="n">
        <v>73225</v>
      </c>
      <c r="O24" s="331" t="n">
        <v>75479</v>
      </c>
      <c r="P24" s="335" t="n">
        <v>-0.0298626107924058</v>
      </c>
      <c r="Q24" s="437" t="n">
        <v>153498</v>
      </c>
      <c r="R24" s="331" t="n">
        <v>152339</v>
      </c>
      <c r="S24" s="337" t="n">
        <v>0.00760803208633377</v>
      </c>
      <c r="T24" s="331" t="n">
        <v>139720</v>
      </c>
      <c r="U24" s="338" t="n">
        <v>142089</v>
      </c>
      <c r="V24" s="339" t="n">
        <v>1.68886739997583</v>
      </c>
      <c r="W24" s="438" t="n">
        <v>1.6248213244291</v>
      </c>
    </row>
    <row r="25" customFormat="false" ht="3" hidden="false" customHeight="true" outlineLevel="0" collapsed="false">
      <c r="A25" s="409"/>
      <c r="B25" s="311"/>
      <c r="C25" s="311"/>
      <c r="D25" s="318"/>
      <c r="E25" s="311"/>
      <c r="F25" s="311"/>
      <c r="G25" s="316"/>
      <c r="H25" s="431"/>
      <c r="I25" s="342"/>
      <c r="J25" s="314"/>
      <c r="K25" s="315"/>
      <c r="L25" s="316"/>
      <c r="M25" s="317"/>
      <c r="N25" s="311"/>
      <c r="O25" s="311"/>
      <c r="P25" s="316"/>
      <c r="Q25" s="431"/>
      <c r="R25" s="311"/>
      <c r="S25" s="318"/>
      <c r="T25" s="311"/>
      <c r="U25" s="319"/>
      <c r="V25" s="311"/>
      <c r="W25" s="432"/>
    </row>
    <row r="26" customFormat="false" ht="15.6" hidden="false" customHeight="false" outlineLevel="0" collapsed="false">
      <c r="A26" s="440" t="s">
        <v>34</v>
      </c>
      <c r="B26" s="344" t="n">
        <v>64844</v>
      </c>
      <c r="C26" s="344" t="n">
        <v>70306</v>
      </c>
      <c r="D26" s="350" t="n">
        <v>-0.0776889596904958</v>
      </c>
      <c r="E26" s="297" t="n">
        <v>57333</v>
      </c>
      <c r="F26" s="297" t="n">
        <v>62954</v>
      </c>
      <c r="G26" s="348" t="n">
        <v>-0.0892874162086603</v>
      </c>
      <c r="H26" s="425" t="n">
        <v>7511</v>
      </c>
      <c r="I26" s="297" t="n">
        <v>7352</v>
      </c>
      <c r="J26" s="346" t="n">
        <v>0.021626768226333</v>
      </c>
      <c r="K26" s="347" t="n">
        <v>0.498710613952694</v>
      </c>
      <c r="L26" s="348" t="n">
        <v>0.508213011720741</v>
      </c>
      <c r="M26" s="349" t="n">
        <v>-1</v>
      </c>
      <c r="N26" s="297" t="n">
        <v>58404</v>
      </c>
      <c r="O26" s="297" t="n">
        <v>59837</v>
      </c>
      <c r="P26" s="348" t="n">
        <v>-0.0239483931346826</v>
      </c>
      <c r="Q26" s="425" t="n">
        <v>117110</v>
      </c>
      <c r="R26" s="297" t="n">
        <v>117740</v>
      </c>
      <c r="S26" s="350" t="n">
        <v>-0.00535077288941736</v>
      </c>
      <c r="T26" s="297" t="n">
        <v>110391</v>
      </c>
      <c r="U26" s="304" t="n">
        <v>112638</v>
      </c>
      <c r="V26" s="351" t="n">
        <v>1.70240885818272</v>
      </c>
      <c r="W26" s="441" t="n">
        <v>1.60211077290701</v>
      </c>
    </row>
    <row r="27" customFormat="false" ht="15.6" hidden="false" customHeight="false" outlineLevel="0" collapsed="false">
      <c r="A27" s="440" t="s">
        <v>35</v>
      </c>
      <c r="B27" s="344" t="n">
        <v>17886</v>
      </c>
      <c r="C27" s="344" t="n">
        <v>17143</v>
      </c>
      <c r="D27" s="350" t="n">
        <v>0.0433413054891209</v>
      </c>
      <c r="E27" s="297" t="n">
        <v>6437</v>
      </c>
      <c r="F27" s="297" t="n">
        <v>5659</v>
      </c>
      <c r="G27" s="348" t="n">
        <v>0.137480120162573</v>
      </c>
      <c r="H27" s="425" t="n">
        <v>11449</v>
      </c>
      <c r="I27" s="297" t="n">
        <v>11484</v>
      </c>
      <c r="J27" s="346" t="n">
        <v>-0.00304771856495994</v>
      </c>
      <c r="K27" s="347" t="n">
        <v>0.407304605914038</v>
      </c>
      <c r="L27" s="348" t="n">
        <v>0.452093991155814</v>
      </c>
      <c r="M27" s="349" t="n">
        <v>-4.5</v>
      </c>
      <c r="N27" s="297" t="n">
        <v>14821</v>
      </c>
      <c r="O27" s="297" t="n">
        <v>15642</v>
      </c>
      <c r="P27" s="348" t="n">
        <v>-0.0524868942590462</v>
      </c>
      <c r="Q27" s="425" t="n">
        <v>36388</v>
      </c>
      <c r="R27" s="297" t="n">
        <v>34599</v>
      </c>
      <c r="S27" s="350" t="n">
        <v>0.0517066967253389</v>
      </c>
      <c r="T27" s="297" t="n">
        <v>29329</v>
      </c>
      <c r="U27" s="304" t="n">
        <v>29451</v>
      </c>
      <c r="V27" s="351" t="n">
        <v>1.63977412501398</v>
      </c>
      <c r="W27" s="441" t="n">
        <v>1.71796068366097</v>
      </c>
    </row>
    <row r="28" customFormat="false" ht="3" hidden="false" customHeight="true" outlineLevel="0" collapsed="false">
      <c r="A28" s="409"/>
      <c r="B28" s="267"/>
      <c r="C28" s="267"/>
      <c r="D28" s="318"/>
      <c r="E28" s="267" t="n">
        <f aca="false">'[1]TABLA-JAN-06'!E28</f>
        <v>0</v>
      </c>
      <c r="F28" s="267" t="n">
        <f aca="false">'[1]TABLA-JAN-06'!F28</f>
        <v>0</v>
      </c>
      <c r="G28" s="442"/>
      <c r="H28" s="443"/>
      <c r="I28" s="267"/>
      <c r="J28" s="444"/>
      <c r="K28" s="445"/>
      <c r="L28" s="446"/>
      <c r="M28" s="317"/>
      <c r="N28" s="267"/>
      <c r="O28" s="267"/>
      <c r="P28" s="442"/>
      <c r="Q28" s="443"/>
      <c r="R28" s="267"/>
      <c r="S28" s="447"/>
      <c r="T28" s="267"/>
      <c r="U28" s="448"/>
      <c r="V28" s="320"/>
      <c r="W28" s="432"/>
    </row>
    <row r="29" customFormat="false" ht="3" hidden="false" customHeight="true" outlineLevel="0" collapsed="false">
      <c r="A29" s="449"/>
      <c r="B29" s="450"/>
      <c r="C29" s="451"/>
      <c r="D29" s="452"/>
      <c r="E29" s="451"/>
      <c r="F29" s="451"/>
      <c r="G29" s="453"/>
      <c r="H29" s="454"/>
      <c r="I29" s="450"/>
      <c r="J29" s="455"/>
      <c r="K29" s="456"/>
      <c r="L29" s="457"/>
      <c r="M29" s="458"/>
      <c r="N29" s="457"/>
      <c r="O29" s="451"/>
      <c r="P29" s="453"/>
      <c r="Q29" s="459"/>
      <c r="R29" s="451"/>
      <c r="S29" s="460"/>
      <c r="T29" s="451"/>
      <c r="U29" s="461"/>
      <c r="V29" s="462"/>
      <c r="W29" s="463"/>
    </row>
    <row r="30" customFormat="false" ht="16.2" hidden="false" customHeight="false" outlineLevel="0" collapsed="false">
      <c r="A30" s="378" t="s">
        <v>37</v>
      </c>
    </row>
    <row r="31" customFormat="false" ht="15" hidden="false" customHeight="false" outlineLevel="0" collapsed="false">
      <c r="N31" s="464"/>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3 AS OF OCTOB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30.55"/>
    <col collapsed="false" customWidth="true" hidden="false" outlineLevel="0" max="4" min="3" style="0" width="12.66"/>
    <col collapsed="false" customWidth="true" hidden="false" outlineLevel="0" max="5" min="5" style="0" width="11.66"/>
    <col collapsed="false" customWidth="true" hidden="false" outlineLevel="0" max="7" min="6" style="0" width="12.66"/>
    <col collapsed="false" customWidth="true" hidden="false" outlineLevel="0" max="8" min="8" style="0" width="11.66"/>
    <col collapsed="false" customWidth="true" hidden="false" outlineLevel="0" max="10" min="9" style="0" width="12.66"/>
    <col collapsed="false" customWidth="true" hidden="false" outlineLevel="0" max="11" min="11" style="0" width="11.66"/>
    <col collapsed="false" customWidth="true" hidden="false" outlineLevel="0" max="12" min="12" style="0" width="1.1"/>
    <col collapsed="false" customWidth="true" hidden="false" outlineLevel="0" max="15" min="13" style="0" width="11.66"/>
    <col collapsed="false" customWidth="true" hidden="false" outlineLevel="0" max="17" min="16" style="0" width="12.66"/>
    <col collapsed="false" customWidth="true" hidden="false" outlineLevel="0" max="18" min="18" style="0" width="11.66"/>
    <col collapsed="false" customWidth="true" hidden="false" outlineLevel="0" max="20" min="19" style="0" width="12.66"/>
    <col collapsed="false" customWidth="true" hidden="false" outlineLevel="0" max="21" min="21" style="0" width="11.66"/>
    <col collapsed="false" customWidth="true" hidden="false" outlineLevel="0" max="23" min="22" style="0" width="12.66"/>
    <col collapsed="false" customWidth="true" hidden="false" outlineLevel="0" max="24" min="24" style="0" width="11.66"/>
    <col collapsed="false" customWidth="true" hidden="false" outlineLevel="0" max="26" min="25" style="0" width="12.66"/>
  </cols>
  <sheetData>
    <row r="1" customFormat="false" ht="37.8" hidden="false" customHeight="false" outlineLevel="0" collapsed="false">
      <c r="A1" s="465" t="s">
        <v>49</v>
      </c>
      <c r="B1" s="465"/>
      <c r="C1" s="465"/>
      <c r="D1" s="465"/>
      <c r="E1" s="465"/>
      <c r="F1" s="465"/>
      <c r="G1" s="465"/>
      <c r="H1" s="465"/>
      <c r="I1" s="465"/>
      <c r="J1" s="465"/>
      <c r="K1" s="465"/>
      <c r="L1" s="465"/>
      <c r="M1" s="465"/>
      <c r="N1" s="465"/>
      <c r="O1" s="465"/>
      <c r="P1" s="465"/>
      <c r="Q1" s="465"/>
      <c r="R1" s="465"/>
      <c r="S1" s="465"/>
      <c r="T1" s="465"/>
      <c r="U1" s="465"/>
      <c r="V1" s="465"/>
      <c r="W1" s="465"/>
      <c r="X1" s="465"/>
      <c r="Y1" s="465"/>
      <c r="Z1" s="465"/>
    </row>
    <row r="2" s="467" customFormat="true" ht="15" hidden="false" customHeight="true" outlineLevel="0" collapsed="false">
      <c r="A2" s="466"/>
      <c r="B2" s="466"/>
      <c r="C2" s="466"/>
      <c r="D2" s="466"/>
      <c r="E2" s="466"/>
      <c r="F2" s="466"/>
      <c r="G2" s="466"/>
      <c r="H2" s="466"/>
      <c r="I2" s="466"/>
      <c r="J2" s="466"/>
      <c r="K2" s="466"/>
      <c r="L2" s="466"/>
      <c r="M2" s="466"/>
      <c r="N2" s="466"/>
      <c r="O2" s="466"/>
      <c r="P2" s="466"/>
      <c r="Q2" s="466"/>
      <c r="R2" s="466"/>
      <c r="S2" s="466"/>
      <c r="T2" s="466"/>
      <c r="U2" s="466"/>
      <c r="V2" s="466"/>
      <c r="W2" s="466"/>
      <c r="X2" s="466"/>
      <c r="Y2" s="466"/>
      <c r="Z2" s="466"/>
    </row>
    <row r="3" s="467" customFormat="true" ht="15" hidden="false" customHeight="true" outlineLevel="0" collapsed="false">
      <c r="A3" s="468"/>
      <c r="B3" s="468"/>
      <c r="C3" s="468"/>
      <c r="D3" s="468"/>
      <c r="E3" s="468"/>
      <c r="F3" s="468"/>
      <c r="G3" s="468"/>
      <c r="H3" s="468"/>
      <c r="I3" s="468"/>
      <c r="J3" s="468"/>
      <c r="K3" s="468"/>
      <c r="L3" s="468"/>
      <c r="M3" s="468"/>
      <c r="N3" s="468"/>
      <c r="O3" s="468"/>
      <c r="P3" s="468"/>
      <c r="Q3" s="468"/>
      <c r="R3" s="468"/>
      <c r="S3" s="468"/>
      <c r="T3" s="468"/>
      <c r="U3" s="468"/>
      <c r="V3" s="468"/>
      <c r="W3" s="468"/>
      <c r="X3" s="468"/>
      <c r="Y3" s="468"/>
      <c r="Z3" s="468"/>
    </row>
    <row r="4" customFormat="false" ht="23.4" hidden="false" customHeight="false" outlineLevel="0" collapsed="false">
      <c r="A4" s="469" t="s">
        <v>50</v>
      </c>
      <c r="B4" s="469"/>
      <c r="C4" s="469"/>
      <c r="D4" s="469"/>
      <c r="E4" s="469"/>
      <c r="F4" s="469"/>
      <c r="G4" s="469"/>
      <c r="H4" s="469"/>
      <c r="I4" s="469"/>
      <c r="J4" s="469"/>
      <c r="K4" s="469"/>
      <c r="L4" s="469"/>
      <c r="M4" s="469"/>
      <c r="N4" s="469"/>
      <c r="O4" s="469"/>
      <c r="P4" s="469"/>
      <c r="Q4" s="469"/>
      <c r="R4" s="469"/>
      <c r="S4" s="469"/>
      <c r="T4" s="469"/>
      <c r="U4" s="469"/>
      <c r="V4" s="469"/>
      <c r="W4" s="469"/>
      <c r="X4" s="469"/>
      <c r="Y4" s="469"/>
      <c r="Z4" s="469"/>
    </row>
    <row r="5" customFormat="false" ht="13.8" hidden="false" customHeight="false" outlineLevel="0" collapsed="false">
      <c r="A5" s="470"/>
      <c r="B5" s="471"/>
      <c r="C5" s="472" t="s">
        <v>51</v>
      </c>
      <c r="D5" s="472"/>
      <c r="E5" s="473" t="s">
        <v>52</v>
      </c>
      <c r="F5" s="472" t="s">
        <v>53</v>
      </c>
      <c r="G5" s="472"/>
      <c r="H5" s="473" t="s">
        <v>52</v>
      </c>
      <c r="I5" s="472" t="s">
        <v>54</v>
      </c>
      <c r="J5" s="472"/>
      <c r="K5" s="474" t="s">
        <v>52</v>
      </c>
      <c r="L5" s="475"/>
      <c r="M5" s="476" t="s">
        <v>55</v>
      </c>
      <c r="N5" s="476"/>
      <c r="O5" s="473" t="s">
        <v>56</v>
      </c>
      <c r="P5" s="472" t="s">
        <v>57</v>
      </c>
      <c r="Q5" s="472"/>
      <c r="R5" s="473" t="s">
        <v>52</v>
      </c>
      <c r="S5" s="472" t="s">
        <v>58</v>
      </c>
      <c r="T5" s="472"/>
      <c r="U5" s="473" t="s">
        <v>52</v>
      </c>
      <c r="V5" s="472" t="s">
        <v>59</v>
      </c>
      <c r="W5" s="472"/>
      <c r="X5" s="473" t="s">
        <v>52</v>
      </c>
      <c r="Y5" s="477" t="s">
        <v>60</v>
      </c>
      <c r="Z5" s="477"/>
    </row>
    <row r="6" customFormat="false" ht="28.2" hidden="false" customHeight="false" outlineLevel="0" collapsed="false">
      <c r="A6" s="478" t="s">
        <v>61</v>
      </c>
      <c r="B6" s="479" t="s">
        <v>62</v>
      </c>
      <c r="C6" s="480" t="s">
        <v>63</v>
      </c>
      <c r="D6" s="480" t="s">
        <v>64</v>
      </c>
      <c r="E6" s="481" t="s">
        <v>65</v>
      </c>
      <c r="F6" s="480" t="s">
        <v>63</v>
      </c>
      <c r="G6" s="480" t="s">
        <v>64</v>
      </c>
      <c r="H6" s="481" t="s">
        <v>65</v>
      </c>
      <c r="I6" s="480" t="s">
        <v>63</v>
      </c>
      <c r="J6" s="480" t="s">
        <v>64</v>
      </c>
      <c r="K6" s="481" t="s">
        <v>65</v>
      </c>
      <c r="L6" s="482"/>
      <c r="M6" s="483" t="s">
        <v>63</v>
      </c>
      <c r="N6" s="480" t="s">
        <v>64</v>
      </c>
      <c r="O6" s="481" t="s">
        <v>65</v>
      </c>
      <c r="P6" s="480" t="s">
        <v>63</v>
      </c>
      <c r="Q6" s="480" t="s">
        <v>64</v>
      </c>
      <c r="R6" s="481" t="s">
        <v>65</v>
      </c>
      <c r="S6" s="480" t="s">
        <v>63</v>
      </c>
      <c r="T6" s="480" t="s">
        <v>64</v>
      </c>
      <c r="U6" s="481" t="s">
        <v>65</v>
      </c>
      <c r="V6" s="480" t="s">
        <v>63</v>
      </c>
      <c r="W6" s="480" t="s">
        <v>64</v>
      </c>
      <c r="X6" s="481" t="s">
        <v>65</v>
      </c>
      <c r="Y6" s="484" t="s">
        <v>63</v>
      </c>
      <c r="Z6" s="485" t="s">
        <v>64</v>
      </c>
    </row>
    <row r="7" customFormat="false" ht="13.8" hidden="false" customHeight="false" outlineLevel="0" collapsed="false">
      <c r="A7" s="486" t="s">
        <v>66</v>
      </c>
      <c r="B7" s="487" t="s">
        <v>67</v>
      </c>
      <c r="C7" s="488" t="n">
        <v>8189</v>
      </c>
      <c r="D7" s="488" t="n">
        <v>8362</v>
      </c>
      <c r="E7" s="489" t="n">
        <v>-0.0206888304233437</v>
      </c>
      <c r="F7" s="488" t="n">
        <v>6115</v>
      </c>
      <c r="G7" s="488" t="n">
        <v>6238</v>
      </c>
      <c r="H7" s="489" t="n">
        <v>-0.0197178582879128</v>
      </c>
      <c r="I7" s="488" t="n">
        <v>2074</v>
      </c>
      <c r="J7" s="488" t="n">
        <v>2124</v>
      </c>
      <c r="K7" s="489" t="n">
        <v>-0.0235404896421846</v>
      </c>
      <c r="L7" s="490"/>
      <c r="M7" s="491" t="n">
        <v>0.470095747049655</v>
      </c>
      <c r="N7" s="491" t="n">
        <v>0.509029292976185</v>
      </c>
      <c r="O7" s="492" t="n">
        <v>-3.9</v>
      </c>
      <c r="P7" s="488" t="n">
        <v>10556</v>
      </c>
      <c r="Q7" s="488" t="n">
        <v>10965</v>
      </c>
      <c r="R7" s="489" t="n">
        <v>-0.0373005015959872</v>
      </c>
      <c r="S7" s="488" t="n">
        <v>22455</v>
      </c>
      <c r="T7" s="488" t="n">
        <v>21541</v>
      </c>
      <c r="U7" s="489" t="n">
        <v>0.0424307135230491</v>
      </c>
      <c r="V7" s="488" t="n">
        <v>19016</v>
      </c>
      <c r="W7" s="488" t="n">
        <v>19353</v>
      </c>
      <c r="X7" s="489" t="n">
        <v>-0.0174133209321552</v>
      </c>
      <c r="Y7" s="493" t="n">
        <v>2.32213945536696</v>
      </c>
      <c r="Z7" s="494" t="n">
        <v>2.31439846926573</v>
      </c>
    </row>
    <row r="8" customFormat="false" ht="13.8" hidden="false" customHeight="false" outlineLevel="0" collapsed="false">
      <c r="A8" s="486"/>
      <c r="B8" s="487" t="s">
        <v>68</v>
      </c>
      <c r="C8" s="488" t="n">
        <v>8771</v>
      </c>
      <c r="D8" s="488" t="n">
        <v>12223</v>
      </c>
      <c r="E8" s="489" t="n">
        <v>-0.282418391556901</v>
      </c>
      <c r="F8" s="488" t="n">
        <v>7260</v>
      </c>
      <c r="G8" s="488" t="n">
        <v>10543</v>
      </c>
      <c r="H8" s="489" t="n">
        <v>-0.311391444560372</v>
      </c>
      <c r="I8" s="488" t="n">
        <v>1511</v>
      </c>
      <c r="J8" s="488" t="n">
        <v>1680</v>
      </c>
      <c r="K8" s="489" t="n">
        <v>-0.100595238095238</v>
      </c>
      <c r="L8" s="490"/>
      <c r="M8" s="491" t="n">
        <v>0.657505653157071</v>
      </c>
      <c r="N8" s="491" t="n">
        <v>0.749298228632272</v>
      </c>
      <c r="O8" s="492" t="n">
        <v>-9.2</v>
      </c>
      <c r="P8" s="488" t="n">
        <v>11340</v>
      </c>
      <c r="Q8" s="488" t="n">
        <v>15482</v>
      </c>
      <c r="R8" s="489" t="n">
        <v>-0.267536493993024</v>
      </c>
      <c r="S8" s="488" t="n">
        <v>17247</v>
      </c>
      <c r="T8" s="488" t="n">
        <v>20662</v>
      </c>
      <c r="U8" s="489" t="n">
        <v>-0.16527925660633</v>
      </c>
      <c r="V8" s="488" t="n">
        <v>17529</v>
      </c>
      <c r="W8" s="488" t="n">
        <v>23691</v>
      </c>
      <c r="X8" s="489" t="n">
        <v>-0.26009877168545</v>
      </c>
      <c r="Y8" s="493" t="n">
        <v>1.99851784289135</v>
      </c>
      <c r="Z8" s="494" t="n">
        <v>1.93823120346887</v>
      </c>
    </row>
    <row r="9" customFormat="false" ht="14.4" hidden="false" customHeight="false" outlineLevel="0" collapsed="false">
      <c r="A9" s="486"/>
      <c r="B9" s="487" t="s">
        <v>69</v>
      </c>
      <c r="C9" s="488" t="n">
        <v>72449</v>
      </c>
      <c r="D9" s="488" t="n">
        <v>75091</v>
      </c>
      <c r="E9" s="489" t="n">
        <v>-0.0351839767748465</v>
      </c>
      <c r="F9" s="488" t="n">
        <v>57607</v>
      </c>
      <c r="G9" s="488" t="n">
        <v>61786</v>
      </c>
      <c r="H9" s="489" t="n">
        <v>-0.0676366814488719</v>
      </c>
      <c r="I9" s="488" t="n">
        <v>14842</v>
      </c>
      <c r="J9" s="488" t="n">
        <v>13305</v>
      </c>
      <c r="K9" s="489" t="n">
        <v>0.115520481022172</v>
      </c>
      <c r="L9" s="490"/>
      <c r="M9" s="491" t="n">
        <v>0.743923929369744</v>
      </c>
      <c r="N9" s="491" t="n">
        <v>0.788010222024242</v>
      </c>
      <c r="O9" s="492" t="n">
        <v>-4.4</v>
      </c>
      <c r="P9" s="488" t="n">
        <v>125802</v>
      </c>
      <c r="Q9" s="488" t="n">
        <v>134444</v>
      </c>
      <c r="R9" s="489" t="n">
        <v>-0.0642795513373598</v>
      </c>
      <c r="S9" s="488" t="n">
        <v>169106</v>
      </c>
      <c r="T9" s="488" t="n">
        <v>170612</v>
      </c>
      <c r="U9" s="489" t="n">
        <v>-0.00882704616322416</v>
      </c>
      <c r="V9" s="488" t="n">
        <v>198606</v>
      </c>
      <c r="W9" s="488" t="n">
        <v>208997</v>
      </c>
      <c r="X9" s="489" t="n">
        <v>-0.0497184170107705</v>
      </c>
      <c r="Y9" s="493" t="n">
        <v>2.74132148131789</v>
      </c>
      <c r="Z9" s="494" t="n">
        <v>2.78324965708274</v>
      </c>
    </row>
    <row r="10" customFormat="false" ht="14.4" hidden="false" customHeight="false" outlineLevel="0" collapsed="false">
      <c r="A10" s="495" t="s">
        <v>70</v>
      </c>
      <c r="B10" s="496"/>
      <c r="C10" s="497" t="n">
        <v>89409</v>
      </c>
      <c r="D10" s="497" t="n">
        <v>95676</v>
      </c>
      <c r="E10" s="498" t="n">
        <v>-0.0655023203311175</v>
      </c>
      <c r="F10" s="497" t="n">
        <v>70982</v>
      </c>
      <c r="G10" s="497" t="n">
        <v>78567</v>
      </c>
      <c r="H10" s="498" t="n">
        <v>-0.0965418050835593</v>
      </c>
      <c r="I10" s="497" t="n">
        <v>18427</v>
      </c>
      <c r="J10" s="497" t="n">
        <v>17109</v>
      </c>
      <c r="K10" s="498" t="n">
        <v>0.0770354784031796</v>
      </c>
      <c r="L10" s="490"/>
      <c r="M10" s="499" t="n">
        <v>0.707338799279721</v>
      </c>
      <c r="N10" s="499" t="n">
        <v>0.756013438902333</v>
      </c>
      <c r="O10" s="500" t="n">
        <v>-4.9</v>
      </c>
      <c r="P10" s="497" t="n">
        <v>147698</v>
      </c>
      <c r="Q10" s="497" t="n">
        <v>160891</v>
      </c>
      <c r="R10" s="498" t="n">
        <v>-0.0819996146459404</v>
      </c>
      <c r="S10" s="497" t="n">
        <v>208808</v>
      </c>
      <c r="T10" s="497" t="n">
        <v>212815</v>
      </c>
      <c r="U10" s="498" t="n">
        <v>-0.0188285600169161</v>
      </c>
      <c r="V10" s="497" t="n">
        <v>235151</v>
      </c>
      <c r="W10" s="497" t="n">
        <v>252041</v>
      </c>
      <c r="X10" s="498" t="n">
        <v>-0.0670129066302705</v>
      </c>
      <c r="Y10" s="501" t="n">
        <v>2.63005961368542</v>
      </c>
      <c r="Z10" s="502" t="n">
        <v>2.63431790626698</v>
      </c>
    </row>
    <row r="11" customFormat="false" ht="13.8" hidden="false" customHeight="false" outlineLevel="0" collapsed="false">
      <c r="A11" s="486" t="s">
        <v>71</v>
      </c>
      <c r="B11" s="487" t="s">
        <v>67</v>
      </c>
      <c r="C11" s="488" t="n">
        <v>9516</v>
      </c>
      <c r="D11" s="488" t="n">
        <v>12503</v>
      </c>
      <c r="E11" s="489" t="n">
        <v>-0.238902663360793</v>
      </c>
      <c r="F11" s="488" t="n">
        <v>2056</v>
      </c>
      <c r="G11" s="488" t="n">
        <v>2351</v>
      </c>
      <c r="H11" s="489" t="n">
        <v>-0.125478519778818</v>
      </c>
      <c r="I11" s="488" t="n">
        <v>7460</v>
      </c>
      <c r="J11" s="488" t="n">
        <v>10152</v>
      </c>
      <c r="K11" s="489" t="n">
        <v>-0.265169424743893</v>
      </c>
      <c r="L11" s="490"/>
      <c r="M11" s="491" t="n">
        <v>0.282955261499685</v>
      </c>
      <c r="N11" s="491" t="n">
        <v>0.326859539747752</v>
      </c>
      <c r="O11" s="492" t="n">
        <v>-4.4</v>
      </c>
      <c r="P11" s="488" t="n">
        <v>8981</v>
      </c>
      <c r="Q11" s="488" t="n">
        <v>11377</v>
      </c>
      <c r="R11" s="489" t="n">
        <v>-0.210600334007208</v>
      </c>
      <c r="S11" s="488" t="n">
        <v>31740</v>
      </c>
      <c r="T11" s="488" t="n">
        <v>34807</v>
      </c>
      <c r="U11" s="489" t="n">
        <v>-0.0881144597351108</v>
      </c>
      <c r="V11" s="488" t="n">
        <v>18407</v>
      </c>
      <c r="W11" s="488" t="n">
        <v>23819</v>
      </c>
      <c r="X11" s="489" t="n">
        <v>-0.227213568999538</v>
      </c>
      <c r="Y11" s="493" t="n">
        <v>1.93432114333754</v>
      </c>
      <c r="Z11" s="494" t="n">
        <v>1.90506278493162</v>
      </c>
    </row>
    <row r="12" customFormat="false" ht="14.4" hidden="false" customHeight="false" outlineLevel="0" collapsed="false">
      <c r="A12" s="486"/>
      <c r="B12" s="487" t="s">
        <v>68</v>
      </c>
      <c r="C12" s="488" t="n">
        <v>10213</v>
      </c>
      <c r="D12" s="488" t="n">
        <v>10850</v>
      </c>
      <c r="E12" s="489" t="n">
        <v>-0.0587096774193548</v>
      </c>
      <c r="F12" s="488" t="n">
        <v>2644</v>
      </c>
      <c r="G12" s="488" t="n">
        <v>2955</v>
      </c>
      <c r="H12" s="489" t="n">
        <v>-0.105245346869712</v>
      </c>
      <c r="I12" s="488" t="n">
        <v>7569</v>
      </c>
      <c r="J12" s="488" t="n">
        <v>7895</v>
      </c>
      <c r="K12" s="489" t="n">
        <v>-0.0412919569347688</v>
      </c>
      <c r="L12" s="490"/>
      <c r="M12" s="491" t="n">
        <v>0.437299035369775</v>
      </c>
      <c r="N12" s="491" t="n">
        <v>0.522091513553921</v>
      </c>
      <c r="O12" s="492" t="n">
        <v>-8.5</v>
      </c>
      <c r="P12" s="488" t="n">
        <v>10880</v>
      </c>
      <c r="Q12" s="488" t="n">
        <v>13270</v>
      </c>
      <c r="R12" s="489" t="n">
        <v>-0.180105501130369</v>
      </c>
      <c r="S12" s="488" t="n">
        <v>24880</v>
      </c>
      <c r="T12" s="488" t="n">
        <v>25417</v>
      </c>
      <c r="U12" s="489" t="n">
        <v>-0.0211275917692883</v>
      </c>
      <c r="V12" s="488" t="n">
        <v>22272</v>
      </c>
      <c r="W12" s="488" t="n">
        <v>24723</v>
      </c>
      <c r="X12" s="489" t="n">
        <v>-0.0991384540711079</v>
      </c>
      <c r="Y12" s="493" t="n">
        <v>2.18075002447861</v>
      </c>
      <c r="Z12" s="494" t="n">
        <v>2.27861751152074</v>
      </c>
    </row>
    <row r="13" customFormat="false" ht="14.4" hidden="false" customHeight="false" outlineLevel="0" collapsed="false">
      <c r="A13" s="495" t="s">
        <v>70</v>
      </c>
      <c r="B13" s="496"/>
      <c r="C13" s="497" t="n">
        <v>19729</v>
      </c>
      <c r="D13" s="497" t="n">
        <v>23353</v>
      </c>
      <c r="E13" s="498" t="n">
        <v>-0.155183488202801</v>
      </c>
      <c r="F13" s="497" t="n">
        <v>4700</v>
      </c>
      <c r="G13" s="497" t="n">
        <v>5306</v>
      </c>
      <c r="H13" s="498" t="n">
        <v>-0.114210327930645</v>
      </c>
      <c r="I13" s="497" t="n">
        <v>15029</v>
      </c>
      <c r="J13" s="497" t="n">
        <v>18047</v>
      </c>
      <c r="K13" s="498" t="n">
        <v>-0.167230010528066</v>
      </c>
      <c r="L13" s="490"/>
      <c r="M13" s="499" t="n">
        <v>0.350777110561639</v>
      </c>
      <c r="N13" s="499" t="n">
        <v>0.409255446333688</v>
      </c>
      <c r="O13" s="500" t="n">
        <v>-5.8</v>
      </c>
      <c r="P13" s="497" t="n">
        <v>19861</v>
      </c>
      <c r="Q13" s="497" t="n">
        <v>24647</v>
      </c>
      <c r="R13" s="498" t="n">
        <v>-0.194181847689374</v>
      </c>
      <c r="S13" s="497" t="n">
        <v>56620</v>
      </c>
      <c r="T13" s="497" t="n">
        <v>60224</v>
      </c>
      <c r="U13" s="498" t="n">
        <v>-0.0598432518597237</v>
      </c>
      <c r="V13" s="497" t="n">
        <v>40679</v>
      </c>
      <c r="W13" s="497" t="n">
        <v>48542</v>
      </c>
      <c r="X13" s="498" t="n">
        <v>-0.161983437023608</v>
      </c>
      <c r="Y13" s="501" t="n">
        <v>2.06188859039992</v>
      </c>
      <c r="Z13" s="502" t="n">
        <v>2.07861944932129</v>
      </c>
    </row>
    <row r="14" customFormat="false" ht="13.8" hidden="false" customHeight="false" outlineLevel="0" collapsed="false">
      <c r="A14" s="486" t="s">
        <v>72</v>
      </c>
      <c r="B14" s="487" t="s">
        <v>67</v>
      </c>
      <c r="C14" s="488" t="n">
        <v>1157</v>
      </c>
      <c r="D14" s="488" t="n">
        <v>1514</v>
      </c>
      <c r="E14" s="489" t="n">
        <v>-0.235799207397622</v>
      </c>
      <c r="F14" s="488" t="n">
        <v>119</v>
      </c>
      <c r="G14" s="488" t="n">
        <v>153</v>
      </c>
      <c r="H14" s="489" t="n">
        <v>-0.222222222222222</v>
      </c>
      <c r="I14" s="488" t="n">
        <v>1038</v>
      </c>
      <c r="J14" s="488" t="n">
        <v>1361</v>
      </c>
      <c r="K14" s="489" t="n">
        <v>-0.237325495958854</v>
      </c>
      <c r="L14" s="490"/>
      <c r="M14" s="491" t="n">
        <v>0.269185079591352</v>
      </c>
      <c r="N14" s="491" t="n">
        <v>0.333491461100569</v>
      </c>
      <c r="O14" s="492" t="n">
        <v>-6.4</v>
      </c>
      <c r="P14" s="488" t="n">
        <v>1133</v>
      </c>
      <c r="Q14" s="488" t="n">
        <v>1406</v>
      </c>
      <c r="R14" s="489" t="n">
        <v>-0.194167852062589</v>
      </c>
      <c r="S14" s="488" t="n">
        <v>4209</v>
      </c>
      <c r="T14" s="488" t="n">
        <v>4216</v>
      </c>
      <c r="U14" s="489" t="n">
        <v>-0.00166034155597723</v>
      </c>
      <c r="V14" s="488" t="n">
        <v>2418</v>
      </c>
      <c r="W14" s="488" t="n">
        <v>3053</v>
      </c>
      <c r="X14" s="489" t="n">
        <v>-0.20799213887979</v>
      </c>
      <c r="Y14" s="493" t="n">
        <v>2.08988764044944</v>
      </c>
      <c r="Z14" s="494" t="n">
        <v>2.01651254953765</v>
      </c>
    </row>
    <row r="15" customFormat="false" ht="13.8" hidden="false" customHeight="false" outlineLevel="0" collapsed="false">
      <c r="A15" s="486"/>
      <c r="B15" s="487" t="s">
        <v>68</v>
      </c>
      <c r="C15" s="488" t="n">
        <v>6259</v>
      </c>
      <c r="D15" s="488" t="n">
        <v>6454</v>
      </c>
      <c r="E15" s="489" t="n">
        <v>-0.0302138208862721</v>
      </c>
      <c r="F15" s="488" t="n">
        <v>3935</v>
      </c>
      <c r="G15" s="488" t="n">
        <v>4135</v>
      </c>
      <c r="H15" s="489" t="n">
        <v>-0.0483675937122128</v>
      </c>
      <c r="I15" s="488" t="n">
        <v>2324</v>
      </c>
      <c r="J15" s="488" t="n">
        <v>2319</v>
      </c>
      <c r="K15" s="489" t="n">
        <v>0.00215610176800345</v>
      </c>
      <c r="L15" s="490"/>
      <c r="M15" s="491" t="n">
        <v>0.538136065026166</v>
      </c>
      <c r="N15" s="491" t="n">
        <v>0.490598964197253</v>
      </c>
      <c r="O15" s="492" t="n">
        <v>4.8</v>
      </c>
      <c r="P15" s="488" t="n">
        <v>9666</v>
      </c>
      <c r="Q15" s="488" t="n">
        <v>8715</v>
      </c>
      <c r="R15" s="489" t="n">
        <v>0.109122203098107</v>
      </c>
      <c r="S15" s="488" t="n">
        <v>17962</v>
      </c>
      <c r="T15" s="488" t="n">
        <v>17764</v>
      </c>
      <c r="U15" s="489" t="n">
        <v>0.0111461382571493</v>
      </c>
      <c r="V15" s="488" t="n">
        <v>16705</v>
      </c>
      <c r="W15" s="488" t="n">
        <v>15401</v>
      </c>
      <c r="X15" s="489" t="n">
        <v>0.0846698266346341</v>
      </c>
      <c r="Y15" s="493" t="n">
        <v>2.66895670234862</v>
      </c>
      <c r="Z15" s="494" t="n">
        <v>2.38627207933065</v>
      </c>
    </row>
    <row r="16" customFormat="false" ht="14.4" hidden="false" customHeight="false" outlineLevel="0" collapsed="false">
      <c r="A16" s="486"/>
      <c r="B16" s="487" t="s">
        <v>69</v>
      </c>
      <c r="C16" s="488" t="n">
        <v>24015</v>
      </c>
      <c r="D16" s="488" t="n">
        <v>22672</v>
      </c>
      <c r="E16" s="489" t="n">
        <v>0.0592360621030346</v>
      </c>
      <c r="F16" s="488" t="n">
        <v>11949</v>
      </c>
      <c r="G16" s="488" t="n">
        <v>12223</v>
      </c>
      <c r="H16" s="489" t="n">
        <v>-0.0224167552973902</v>
      </c>
      <c r="I16" s="488" t="n">
        <v>12066</v>
      </c>
      <c r="J16" s="488" t="n">
        <v>10449</v>
      </c>
      <c r="K16" s="489" t="n">
        <v>0.154751650875682</v>
      </c>
      <c r="L16" s="490"/>
      <c r="M16" s="491" t="n">
        <v>0.562140226679538</v>
      </c>
      <c r="N16" s="491" t="n">
        <v>0.562262421938637</v>
      </c>
      <c r="O16" s="492" t="n">
        <v>0</v>
      </c>
      <c r="P16" s="488" t="n">
        <v>31445</v>
      </c>
      <c r="Q16" s="488" t="n">
        <v>33133</v>
      </c>
      <c r="R16" s="489" t="n">
        <v>-0.0509461865813539</v>
      </c>
      <c r="S16" s="488" t="n">
        <v>55938</v>
      </c>
      <c r="T16" s="488" t="n">
        <v>58928</v>
      </c>
      <c r="U16" s="489" t="n">
        <v>-0.0507398859625306</v>
      </c>
      <c r="V16" s="488" t="n">
        <v>67204</v>
      </c>
      <c r="W16" s="488" t="n">
        <v>67546</v>
      </c>
      <c r="X16" s="489" t="n">
        <v>-0.00506321617860421</v>
      </c>
      <c r="Y16" s="493" t="n">
        <v>2.7984176556319</v>
      </c>
      <c r="Z16" s="494" t="n">
        <v>2.97926958362738</v>
      </c>
    </row>
    <row r="17" customFormat="false" ht="14.4" hidden="false" customHeight="false" outlineLevel="0" collapsed="false">
      <c r="A17" s="495" t="s">
        <v>70</v>
      </c>
      <c r="B17" s="496"/>
      <c r="C17" s="497" t="n">
        <v>31431</v>
      </c>
      <c r="D17" s="497" t="n">
        <v>30640</v>
      </c>
      <c r="E17" s="498" t="n">
        <v>0.0258159268929504</v>
      </c>
      <c r="F17" s="497" t="n">
        <v>16003</v>
      </c>
      <c r="G17" s="497" t="n">
        <v>16511</v>
      </c>
      <c r="H17" s="498" t="n">
        <v>-0.030767367209739</v>
      </c>
      <c r="I17" s="497" t="n">
        <v>15428</v>
      </c>
      <c r="J17" s="497" t="n">
        <v>14129</v>
      </c>
      <c r="K17" s="498" t="n">
        <v>0.0919385660697856</v>
      </c>
      <c r="L17" s="490"/>
      <c r="M17" s="499" t="n">
        <v>0.540833962795581</v>
      </c>
      <c r="N17" s="499" t="n">
        <v>0.534607208187077</v>
      </c>
      <c r="O17" s="500" t="n">
        <v>0.6</v>
      </c>
      <c r="P17" s="497" t="n">
        <v>42244</v>
      </c>
      <c r="Q17" s="497" t="n">
        <v>43254</v>
      </c>
      <c r="R17" s="498" t="n">
        <v>-0.0233504415776576</v>
      </c>
      <c r="S17" s="497" t="n">
        <v>78109</v>
      </c>
      <c r="T17" s="497" t="n">
        <v>80908</v>
      </c>
      <c r="U17" s="498" t="n">
        <v>-0.034594848469867</v>
      </c>
      <c r="V17" s="497" t="n">
        <v>86327</v>
      </c>
      <c r="W17" s="497" t="n">
        <v>86000</v>
      </c>
      <c r="X17" s="498" t="n">
        <v>0.00380232558139535</v>
      </c>
      <c r="Y17" s="501" t="n">
        <v>2.74655594794948</v>
      </c>
      <c r="Z17" s="502" t="n">
        <v>2.80678851174935</v>
      </c>
    </row>
    <row r="18" customFormat="false" ht="13.8" hidden="false" customHeight="false" outlineLevel="0" collapsed="false">
      <c r="A18" s="486" t="s">
        <v>73</v>
      </c>
      <c r="B18" s="487" t="s">
        <v>67</v>
      </c>
      <c r="C18" s="488" t="n">
        <v>2635</v>
      </c>
      <c r="D18" s="488" t="n">
        <v>2756</v>
      </c>
      <c r="E18" s="489" t="n">
        <v>-0.0439042089985486</v>
      </c>
      <c r="F18" s="488" t="n">
        <v>600</v>
      </c>
      <c r="G18" s="488" t="n">
        <v>750</v>
      </c>
      <c r="H18" s="489" t="n">
        <v>-0.2</v>
      </c>
      <c r="I18" s="488" t="n">
        <v>2035</v>
      </c>
      <c r="J18" s="488" t="n">
        <v>2006</v>
      </c>
      <c r="K18" s="489" t="n">
        <v>0.014456630109671</v>
      </c>
      <c r="L18" s="490"/>
      <c r="M18" s="491" t="n">
        <v>0.301349795961076</v>
      </c>
      <c r="N18" s="491" t="n">
        <v>0.291405503027728</v>
      </c>
      <c r="O18" s="492" t="n">
        <v>1</v>
      </c>
      <c r="P18" s="488" t="n">
        <v>2880</v>
      </c>
      <c r="Q18" s="488" t="n">
        <v>2743</v>
      </c>
      <c r="R18" s="489" t="n">
        <v>0.049945315348159</v>
      </c>
      <c r="S18" s="488" t="n">
        <v>9557</v>
      </c>
      <c r="T18" s="488" t="n">
        <v>9413</v>
      </c>
      <c r="U18" s="489" t="n">
        <v>0.0152979921385318</v>
      </c>
      <c r="V18" s="488" t="n">
        <v>5213</v>
      </c>
      <c r="W18" s="488" t="n">
        <v>4969</v>
      </c>
      <c r="X18" s="489" t="n">
        <v>0.0491044475749648</v>
      </c>
      <c r="Y18" s="493" t="n">
        <v>1.97836812144213</v>
      </c>
      <c r="Z18" s="494" t="n">
        <v>1.80297532656023</v>
      </c>
    </row>
    <row r="19" customFormat="false" ht="14.4" hidden="false" customHeight="false" outlineLevel="0" collapsed="false">
      <c r="A19" s="486"/>
      <c r="B19" s="487" t="s">
        <v>74</v>
      </c>
      <c r="C19" s="488" t="n">
        <v>6966</v>
      </c>
      <c r="D19" s="488" t="n">
        <v>7388</v>
      </c>
      <c r="E19" s="489" t="n">
        <v>-0.0571196534921494</v>
      </c>
      <c r="F19" s="488" t="n">
        <v>2533</v>
      </c>
      <c r="G19" s="488" t="n">
        <v>2631</v>
      </c>
      <c r="H19" s="489" t="n">
        <v>-0.0372481946028126</v>
      </c>
      <c r="I19" s="488" t="n">
        <v>4433</v>
      </c>
      <c r="J19" s="488" t="n">
        <v>4757</v>
      </c>
      <c r="K19" s="489" t="n">
        <v>-0.0681101534580618</v>
      </c>
      <c r="L19" s="490"/>
      <c r="M19" s="491" t="n">
        <v>0.43285046728972</v>
      </c>
      <c r="N19" s="491" t="n">
        <v>0.422843758611188</v>
      </c>
      <c r="O19" s="492" t="n">
        <v>1</v>
      </c>
      <c r="P19" s="488" t="n">
        <v>9263</v>
      </c>
      <c r="Q19" s="488" t="n">
        <v>9207</v>
      </c>
      <c r="R19" s="489" t="n">
        <v>0.00608232866297382</v>
      </c>
      <c r="S19" s="488" t="n">
        <v>21400</v>
      </c>
      <c r="T19" s="488" t="n">
        <v>21774</v>
      </c>
      <c r="U19" s="489" t="n">
        <v>-0.0171764489758427</v>
      </c>
      <c r="V19" s="488" t="n">
        <v>15866</v>
      </c>
      <c r="W19" s="488" t="n">
        <v>16019</v>
      </c>
      <c r="X19" s="489" t="n">
        <v>-0.00955115799987515</v>
      </c>
      <c r="Y19" s="493" t="n">
        <v>2.27763422337066</v>
      </c>
      <c r="Z19" s="494" t="n">
        <v>2.1682458040065</v>
      </c>
    </row>
    <row r="20" customFormat="false" ht="14.4" hidden="false" customHeight="false" outlineLevel="0" collapsed="false">
      <c r="A20" s="495" t="s">
        <v>70</v>
      </c>
      <c r="B20" s="496"/>
      <c r="C20" s="497" t="n">
        <v>9601</v>
      </c>
      <c r="D20" s="497" t="n">
        <v>10144</v>
      </c>
      <c r="E20" s="498" t="n">
        <v>-0.0535291798107256</v>
      </c>
      <c r="F20" s="497" t="n">
        <v>3133</v>
      </c>
      <c r="G20" s="497" t="n">
        <v>3381</v>
      </c>
      <c r="H20" s="498" t="n">
        <v>-0.0733510795622597</v>
      </c>
      <c r="I20" s="497" t="n">
        <v>6468</v>
      </c>
      <c r="J20" s="497" t="n">
        <v>6763</v>
      </c>
      <c r="K20" s="498" t="n">
        <v>-0.0436196954014491</v>
      </c>
      <c r="L20" s="490"/>
      <c r="M20" s="499" t="n">
        <v>0.392253771360274</v>
      </c>
      <c r="N20" s="499" t="n">
        <v>0.383172475711033</v>
      </c>
      <c r="O20" s="500" t="n">
        <v>0.9</v>
      </c>
      <c r="P20" s="497" t="n">
        <v>12143</v>
      </c>
      <c r="Q20" s="497" t="n">
        <v>11950</v>
      </c>
      <c r="R20" s="498" t="n">
        <v>0.0161506276150628</v>
      </c>
      <c r="S20" s="497" t="n">
        <v>30957</v>
      </c>
      <c r="T20" s="497" t="n">
        <v>31187</v>
      </c>
      <c r="U20" s="498" t="n">
        <v>-0.00737486773335043</v>
      </c>
      <c r="V20" s="497" t="n">
        <v>21079</v>
      </c>
      <c r="W20" s="497" t="n">
        <v>20988</v>
      </c>
      <c r="X20" s="498" t="n">
        <v>0.00433581093958453</v>
      </c>
      <c r="Y20" s="501" t="n">
        <v>2.19550046870118</v>
      </c>
      <c r="Z20" s="502" t="n">
        <v>2.06900630914827</v>
      </c>
    </row>
    <row r="21" customFormat="false" ht="13.8" hidden="false" customHeight="false" outlineLevel="0" collapsed="false">
      <c r="A21" s="486" t="s">
        <v>75</v>
      </c>
      <c r="B21" s="487" t="s">
        <v>67</v>
      </c>
      <c r="C21" s="488" t="n">
        <v>2090</v>
      </c>
      <c r="D21" s="488" t="n">
        <v>2096</v>
      </c>
      <c r="E21" s="489" t="n">
        <v>-0.00286259541984733</v>
      </c>
      <c r="F21" s="488" t="n">
        <v>874</v>
      </c>
      <c r="G21" s="488" t="n">
        <v>777</v>
      </c>
      <c r="H21" s="489" t="n">
        <v>0.124839124839125</v>
      </c>
      <c r="I21" s="488" t="n">
        <v>1216</v>
      </c>
      <c r="J21" s="488" t="n">
        <v>1319</v>
      </c>
      <c r="K21" s="489" t="n">
        <v>-0.0780894617134193</v>
      </c>
      <c r="L21" s="490"/>
      <c r="M21" s="491" t="n">
        <v>0.505777115169586</v>
      </c>
      <c r="N21" s="491" t="n">
        <v>0.557512383048982</v>
      </c>
      <c r="O21" s="492" t="n">
        <v>-5.2</v>
      </c>
      <c r="P21" s="488" t="n">
        <v>2714</v>
      </c>
      <c r="Q21" s="488" t="n">
        <v>3039</v>
      </c>
      <c r="R21" s="489" t="n">
        <v>-0.106943073379401</v>
      </c>
      <c r="S21" s="488" t="n">
        <v>5366</v>
      </c>
      <c r="T21" s="488" t="n">
        <v>5451</v>
      </c>
      <c r="U21" s="489" t="n">
        <v>-0.0155934690882407</v>
      </c>
      <c r="V21" s="488" t="n">
        <v>4443</v>
      </c>
      <c r="W21" s="488" t="n">
        <v>4719</v>
      </c>
      <c r="X21" s="489" t="n">
        <v>-0.0584869675778767</v>
      </c>
      <c r="Y21" s="493" t="n">
        <v>2.12583732057416</v>
      </c>
      <c r="Z21" s="494" t="n">
        <v>2.25143129770992</v>
      </c>
    </row>
    <row r="22" customFormat="false" ht="14.4" hidden="false" customHeight="false" outlineLevel="0" collapsed="false">
      <c r="A22" s="486"/>
      <c r="B22" s="487" t="s">
        <v>68</v>
      </c>
      <c r="C22" s="488" t="n">
        <v>4225</v>
      </c>
      <c r="D22" s="488" t="n">
        <v>3560</v>
      </c>
      <c r="E22" s="489" t="n">
        <v>0.186797752808989</v>
      </c>
      <c r="F22" s="488" t="n">
        <v>2566</v>
      </c>
      <c r="G22" s="488" t="n">
        <v>2130</v>
      </c>
      <c r="H22" s="489" t="n">
        <v>0.204694835680751</v>
      </c>
      <c r="I22" s="488" t="n">
        <v>1659</v>
      </c>
      <c r="J22" s="488" t="n">
        <v>1430</v>
      </c>
      <c r="K22" s="489" t="n">
        <v>0.16013986013986</v>
      </c>
      <c r="L22" s="490"/>
      <c r="M22" s="491" t="n">
        <v>0.58395319682407</v>
      </c>
      <c r="N22" s="491" t="n">
        <v>0.567210180950487</v>
      </c>
      <c r="O22" s="492" t="n">
        <v>1.7</v>
      </c>
      <c r="P22" s="488" t="n">
        <v>6987</v>
      </c>
      <c r="Q22" s="488" t="n">
        <v>5705</v>
      </c>
      <c r="R22" s="489" t="n">
        <v>0.224715162138475</v>
      </c>
      <c r="S22" s="488" t="n">
        <v>11965</v>
      </c>
      <c r="T22" s="488" t="n">
        <v>10058</v>
      </c>
      <c r="U22" s="489" t="n">
        <v>0.189600318154703</v>
      </c>
      <c r="V22" s="488" t="n">
        <v>13984</v>
      </c>
      <c r="W22" s="488" t="n">
        <v>11825</v>
      </c>
      <c r="X22" s="489" t="n">
        <v>0.182579281183932</v>
      </c>
      <c r="Y22" s="493" t="n">
        <v>3.3098224852071</v>
      </c>
      <c r="Z22" s="494" t="n">
        <v>3.32162921348315</v>
      </c>
    </row>
    <row r="23" customFormat="false" ht="14.4" hidden="false" customHeight="false" outlineLevel="0" collapsed="false">
      <c r="A23" s="495" t="s">
        <v>70</v>
      </c>
      <c r="B23" s="496"/>
      <c r="C23" s="497" t="n">
        <v>6315</v>
      </c>
      <c r="D23" s="497" t="n">
        <v>5656</v>
      </c>
      <c r="E23" s="498" t="n">
        <v>0.116513437057992</v>
      </c>
      <c r="F23" s="497" t="n">
        <v>3440</v>
      </c>
      <c r="G23" s="497" t="n">
        <v>2907</v>
      </c>
      <c r="H23" s="498" t="n">
        <v>0.183350533195734</v>
      </c>
      <c r="I23" s="497" t="n">
        <v>2875</v>
      </c>
      <c r="J23" s="497" t="n">
        <v>2749</v>
      </c>
      <c r="K23" s="498" t="n">
        <v>0.0458348490360131</v>
      </c>
      <c r="L23" s="503"/>
      <c r="M23" s="499" t="n">
        <v>0.559748427672956</v>
      </c>
      <c r="N23" s="499" t="n">
        <v>0.563801663550197</v>
      </c>
      <c r="O23" s="500" t="n">
        <v>-0.4</v>
      </c>
      <c r="P23" s="497" t="n">
        <v>9701</v>
      </c>
      <c r="Q23" s="497" t="n">
        <v>8744</v>
      </c>
      <c r="R23" s="498" t="n">
        <v>0.109446477584629</v>
      </c>
      <c r="S23" s="497" t="n">
        <v>17331</v>
      </c>
      <c r="T23" s="497" t="n">
        <v>15509</v>
      </c>
      <c r="U23" s="498" t="n">
        <v>0.117480172802889</v>
      </c>
      <c r="V23" s="497" t="n">
        <v>18427</v>
      </c>
      <c r="W23" s="497" t="n">
        <v>16544</v>
      </c>
      <c r="X23" s="498" t="n">
        <v>0.113817698259188</v>
      </c>
      <c r="Y23" s="501" t="n">
        <v>2.91797307996833</v>
      </c>
      <c r="Z23" s="502" t="n">
        <v>2.92503536067893</v>
      </c>
    </row>
    <row r="24" customFormat="false" ht="4.5" hidden="false" customHeight="true" outlineLevel="0" collapsed="false">
      <c r="A24" s="504"/>
      <c r="B24" s="505"/>
      <c r="C24" s="506"/>
      <c r="D24" s="506"/>
      <c r="E24" s="507"/>
      <c r="F24" s="506"/>
      <c r="G24" s="506"/>
      <c r="H24" s="507"/>
      <c r="I24" s="506"/>
      <c r="J24" s="506"/>
      <c r="K24" s="507"/>
      <c r="L24" s="508"/>
      <c r="M24" s="509"/>
      <c r="N24" s="509"/>
      <c r="O24" s="510" t="n">
        <v>0</v>
      </c>
      <c r="P24" s="506"/>
      <c r="Q24" s="506"/>
      <c r="R24" s="507"/>
      <c r="S24" s="506"/>
      <c r="T24" s="506"/>
      <c r="U24" s="507"/>
      <c r="V24" s="506"/>
      <c r="W24" s="506"/>
      <c r="X24" s="507"/>
      <c r="Y24" s="511"/>
      <c r="Z24" s="512"/>
    </row>
    <row r="25" customFormat="false" ht="16.2" hidden="false" customHeight="false" outlineLevel="0" collapsed="false">
      <c r="A25" s="513" t="s">
        <v>76</v>
      </c>
      <c r="B25" s="513"/>
      <c r="C25" s="514" t="n">
        <v>156485</v>
      </c>
      <c r="D25" s="514" t="n">
        <v>165469</v>
      </c>
      <c r="E25" s="515" t="n">
        <v>-0.0542941578180807</v>
      </c>
      <c r="F25" s="514" t="n">
        <v>98258</v>
      </c>
      <c r="G25" s="514" t="n">
        <v>106672</v>
      </c>
      <c r="H25" s="515" t="n">
        <v>-0.0788773061346933</v>
      </c>
      <c r="I25" s="514" t="n">
        <v>58227</v>
      </c>
      <c r="J25" s="514" t="n">
        <v>58797</v>
      </c>
      <c r="K25" s="515" t="n">
        <v>-0.00969437216184499</v>
      </c>
      <c r="L25" s="516"/>
      <c r="M25" s="517" t="n">
        <v>0.591200153129586</v>
      </c>
      <c r="N25" s="517" t="n">
        <v>0.622713987265471</v>
      </c>
      <c r="O25" s="518" t="n">
        <v>-3.2</v>
      </c>
      <c r="P25" s="514" t="n">
        <v>231647</v>
      </c>
      <c r="Q25" s="514" t="n">
        <v>249486</v>
      </c>
      <c r="R25" s="515" t="n">
        <v>-0.0715030101889485</v>
      </c>
      <c r="S25" s="514" t="n">
        <v>391825</v>
      </c>
      <c r="T25" s="514" t="n">
        <v>400643</v>
      </c>
      <c r="U25" s="515" t="n">
        <v>-0.0220096195365949</v>
      </c>
      <c r="V25" s="514" t="n">
        <v>401663</v>
      </c>
      <c r="W25" s="514" t="n">
        <v>424115</v>
      </c>
      <c r="X25" s="515" t="n">
        <v>-0.0529384718767316</v>
      </c>
      <c r="Y25" s="519" t="n">
        <v>2.56678275873087</v>
      </c>
      <c r="Z25" s="520" t="n">
        <v>2.56310849766422</v>
      </c>
    </row>
    <row r="26" s="523" customFormat="true" ht="11.25" hidden="false" customHeight="true" outlineLevel="0" collapsed="false">
      <c r="A26" s="521"/>
      <c r="B26" s="521"/>
      <c r="C26" s="488"/>
      <c r="D26" s="488"/>
      <c r="E26" s="491"/>
      <c r="F26" s="488"/>
      <c r="G26" s="488"/>
      <c r="H26" s="491"/>
      <c r="I26" s="488"/>
      <c r="J26" s="488"/>
      <c r="K26" s="491"/>
      <c r="L26" s="521"/>
      <c r="M26" s="491"/>
      <c r="N26" s="491"/>
      <c r="O26" s="491"/>
      <c r="P26" s="488"/>
      <c r="Q26" s="488"/>
      <c r="R26" s="491"/>
      <c r="S26" s="488"/>
      <c r="T26" s="488"/>
      <c r="U26" s="491"/>
      <c r="V26" s="488"/>
      <c r="W26" s="488"/>
      <c r="X26" s="491"/>
      <c r="Y26" s="522"/>
      <c r="Z26" s="522"/>
    </row>
    <row r="27" customFormat="false" ht="16.2" hidden="false" customHeight="false" outlineLevel="0" collapsed="false">
      <c r="A27" s="524" t="s">
        <v>77</v>
      </c>
      <c r="B27" s="524"/>
      <c r="C27" s="525" t="n">
        <f aca="false">F27+I27</f>
        <v>6670</v>
      </c>
      <c r="D27" s="525" t="n">
        <f aca="false">G27+J27</f>
        <v>8626</v>
      </c>
      <c r="E27" s="526" t="n">
        <f aca="false">(C27-D27)/D27</f>
        <v>-0.226756318108045</v>
      </c>
      <c r="F27" s="525" t="n">
        <f aca="false">'[2]OCTOBER 2013'!$E$14</f>
        <v>1222</v>
      </c>
      <c r="G27" s="525" t="n">
        <f aca="false">'[2]OCTOBER 2013'!$F$14</f>
        <v>1448</v>
      </c>
      <c r="H27" s="526" t="n">
        <f aca="false">(F27-G27)/G27</f>
        <v>-0.156077348066298</v>
      </c>
      <c r="I27" s="525" t="n">
        <f aca="false">'[2]OCTOBER 2013'!$H$14</f>
        <v>5448</v>
      </c>
      <c r="J27" s="525" t="n">
        <f aca="false">'[2]OCTOBER 2013'!$I$14</f>
        <v>7178</v>
      </c>
      <c r="K27" s="526" t="n">
        <f aca="false">(I27-J27)/J27</f>
        <v>-0.241014210086375</v>
      </c>
      <c r="L27" s="527"/>
      <c r="M27" s="528" t="n">
        <f aca="false">P27/S27</f>
        <v>0.275545134818288</v>
      </c>
      <c r="N27" s="528" t="n">
        <f aca="false">Q27/T27</f>
        <v>0.308636675824176</v>
      </c>
      <c r="O27" s="529" t="n">
        <f aca="false">ROUND(+M27-N27,3)*100</f>
        <v>-3.3</v>
      </c>
      <c r="P27" s="525" t="n">
        <f aca="false">'[2]OCTOBER 2013'!$N$14</f>
        <v>5876</v>
      </c>
      <c r="Q27" s="525" t="n">
        <f aca="false">'[2]OCTOBER 2013'!$O$14</f>
        <v>7190</v>
      </c>
      <c r="R27" s="526" t="n">
        <f aca="false">(P27-Q27)/Q27</f>
        <v>-0.182753824756606</v>
      </c>
      <c r="S27" s="525" t="n">
        <f aca="false">'[2]OCTOBER 2013'!$Q$14</f>
        <v>21325</v>
      </c>
      <c r="T27" s="525" t="n">
        <f aca="false">'[2]OCTOBER 2013'!$R$14</f>
        <v>23296</v>
      </c>
      <c r="U27" s="526" t="n">
        <f aca="false">(S27-T27)/T27</f>
        <v>-0.0846067994505495</v>
      </c>
      <c r="V27" s="525" t="n">
        <f aca="false">'[2]OCTOBER 2013'!$T$14</f>
        <v>13151</v>
      </c>
      <c r="W27" s="525" t="n">
        <f aca="false">'[2]OCTOBER 2013'!$U$14</f>
        <v>16548</v>
      </c>
      <c r="X27" s="526" t="n">
        <f aca="false">(V27-W27)/W27</f>
        <v>-0.205281605027798</v>
      </c>
      <c r="Y27" s="530" t="n">
        <f aca="false">V27/C27</f>
        <v>1.97166416791604</v>
      </c>
      <c r="Z27" s="531" t="n">
        <f aca="false">W27/D27</f>
        <v>1.91838627405518</v>
      </c>
    </row>
    <row r="28" customFormat="false" ht="13.2" hidden="false" customHeight="false" outlineLevel="0" collapsed="false">
      <c r="O28" s="532"/>
    </row>
    <row r="30" customFormat="false" ht="23.4" hidden="false" customHeight="false" outlineLevel="0" collapsed="false">
      <c r="A30" s="533" t="s">
        <v>78</v>
      </c>
      <c r="B30" s="533"/>
      <c r="C30" s="533"/>
      <c r="D30" s="533"/>
      <c r="E30" s="533"/>
      <c r="F30" s="533"/>
      <c r="G30" s="533"/>
      <c r="H30" s="533"/>
      <c r="I30" s="533"/>
      <c r="J30" s="533"/>
      <c r="K30" s="533"/>
      <c r="L30" s="533"/>
      <c r="M30" s="533"/>
      <c r="N30" s="533"/>
      <c r="O30" s="533"/>
      <c r="P30" s="533"/>
      <c r="Q30" s="533"/>
      <c r="R30" s="533"/>
      <c r="S30" s="533"/>
      <c r="T30" s="533"/>
      <c r="U30" s="533"/>
      <c r="V30" s="533"/>
      <c r="W30" s="533"/>
      <c r="X30" s="533"/>
      <c r="Y30" s="533"/>
      <c r="Z30" s="533"/>
    </row>
    <row r="31" customFormat="false" ht="13.8" hidden="false" customHeight="false" outlineLevel="0" collapsed="false">
      <c r="A31" s="470"/>
      <c r="B31" s="471"/>
      <c r="C31" s="472" t="s">
        <v>51</v>
      </c>
      <c r="D31" s="472"/>
      <c r="E31" s="473" t="s">
        <v>52</v>
      </c>
      <c r="F31" s="472" t="s">
        <v>53</v>
      </c>
      <c r="G31" s="472"/>
      <c r="H31" s="473" t="s">
        <v>52</v>
      </c>
      <c r="I31" s="472" t="s">
        <v>54</v>
      </c>
      <c r="J31" s="472"/>
      <c r="K31" s="474" t="s">
        <v>52</v>
      </c>
      <c r="L31" s="475"/>
      <c r="M31" s="476" t="s">
        <v>55</v>
      </c>
      <c r="N31" s="476"/>
      <c r="O31" s="473" t="s">
        <v>56</v>
      </c>
      <c r="P31" s="472" t="s">
        <v>57</v>
      </c>
      <c r="Q31" s="472"/>
      <c r="R31" s="473" t="s">
        <v>52</v>
      </c>
      <c r="S31" s="472" t="s">
        <v>58</v>
      </c>
      <c r="T31" s="472"/>
      <c r="U31" s="473" t="s">
        <v>52</v>
      </c>
      <c r="V31" s="472" t="s">
        <v>59</v>
      </c>
      <c r="W31" s="472"/>
      <c r="X31" s="473" t="s">
        <v>52</v>
      </c>
      <c r="Y31" s="477" t="s">
        <v>60</v>
      </c>
      <c r="Z31" s="477"/>
    </row>
    <row r="32" customFormat="false" ht="28.5" hidden="false" customHeight="true" outlineLevel="0" collapsed="false">
      <c r="A32" s="534" t="s">
        <v>62</v>
      </c>
      <c r="B32" s="534"/>
      <c r="C32" s="480" t="s">
        <v>63</v>
      </c>
      <c r="D32" s="480" t="s">
        <v>64</v>
      </c>
      <c r="E32" s="481" t="s">
        <v>65</v>
      </c>
      <c r="F32" s="480" t="s">
        <v>63</v>
      </c>
      <c r="G32" s="480" t="s">
        <v>64</v>
      </c>
      <c r="H32" s="481" t="s">
        <v>65</v>
      </c>
      <c r="I32" s="480" t="s">
        <v>63</v>
      </c>
      <c r="J32" s="480" t="s">
        <v>64</v>
      </c>
      <c r="K32" s="481" t="s">
        <v>65</v>
      </c>
      <c r="L32" s="482"/>
      <c r="M32" s="480" t="s">
        <v>63</v>
      </c>
      <c r="N32" s="480" t="s">
        <v>64</v>
      </c>
      <c r="O32" s="481" t="s">
        <v>65</v>
      </c>
      <c r="P32" s="480" t="s">
        <v>63</v>
      </c>
      <c r="Q32" s="480" t="s">
        <v>64</v>
      </c>
      <c r="R32" s="481" t="s">
        <v>65</v>
      </c>
      <c r="S32" s="480" t="s">
        <v>63</v>
      </c>
      <c r="T32" s="480" t="s">
        <v>64</v>
      </c>
      <c r="U32" s="481" t="s">
        <v>65</v>
      </c>
      <c r="V32" s="480" t="s">
        <v>63</v>
      </c>
      <c r="W32" s="480" t="s">
        <v>64</v>
      </c>
      <c r="X32" s="481" t="s">
        <v>65</v>
      </c>
      <c r="Y32" s="480" t="s">
        <v>63</v>
      </c>
      <c r="Z32" s="485" t="s">
        <v>64</v>
      </c>
    </row>
    <row r="33" customFormat="false" ht="13.8" hidden="false" customHeight="false" outlineLevel="0" collapsed="false">
      <c r="A33" s="535" t="s">
        <v>67</v>
      </c>
      <c r="B33" s="535"/>
      <c r="C33" s="488" t="n">
        <f aca="false">C7+C11+C14+C18+C21</f>
        <v>23587</v>
      </c>
      <c r="D33" s="488" t="n">
        <f aca="false">D7+D11+D14+D18+D21</f>
        <v>27231</v>
      </c>
      <c r="E33" s="489" t="n">
        <f aca="false">(C33-D33)/D33</f>
        <v>-0.133818074988065</v>
      </c>
      <c r="F33" s="488" t="n">
        <f aca="false">F7+F11+F14+F18+F21</f>
        <v>9764</v>
      </c>
      <c r="G33" s="488" t="n">
        <f aca="false">G7+G11+G14+G18+G21</f>
        <v>10269</v>
      </c>
      <c r="H33" s="489" t="n">
        <f aca="false">(F33-G33)/G33</f>
        <v>-0.0491771350667056</v>
      </c>
      <c r="I33" s="488" t="n">
        <f aca="false">I7+I11+I14+I18+I21</f>
        <v>13823</v>
      </c>
      <c r="J33" s="488" t="n">
        <f aca="false">J7+J11+J14+J18+J21</f>
        <v>16962</v>
      </c>
      <c r="K33" s="489" t="n">
        <f aca="false">(I33-J33)/J33</f>
        <v>-0.18506072397123</v>
      </c>
      <c r="L33" s="536"/>
      <c r="M33" s="491" t="n">
        <f aca="false">P33/S33</f>
        <v>0.358176387960778</v>
      </c>
      <c r="N33" s="491" t="n">
        <f aca="false">Q33/T33</f>
        <v>0.391499178024076</v>
      </c>
      <c r="O33" s="492" t="n">
        <f aca="false">ROUND(+M33-N33,3)*100</f>
        <v>-3.3</v>
      </c>
      <c r="P33" s="488" t="n">
        <f aca="false">P7+P11+P14+P18+P21</f>
        <v>26264</v>
      </c>
      <c r="Q33" s="488" t="n">
        <f aca="false">Q7+Q11+Q14+Q18+Q21</f>
        <v>29530</v>
      </c>
      <c r="R33" s="489" t="n">
        <f aca="false">(P33-Q33)/Q33</f>
        <v>-0.110599390450389</v>
      </c>
      <c r="S33" s="488" t="n">
        <f aca="false">S7+S11+S14+S18+S21</f>
        <v>73327</v>
      </c>
      <c r="T33" s="488" t="n">
        <f aca="false">T7+T11+T14+T18+T21</f>
        <v>75428</v>
      </c>
      <c r="U33" s="489" t="n">
        <f aca="false">(S33-T33)/T33</f>
        <v>-0.0278543776846794</v>
      </c>
      <c r="V33" s="488" t="n">
        <f aca="false">V7+V11+V14+V18+V21</f>
        <v>49497</v>
      </c>
      <c r="W33" s="488" t="n">
        <f aca="false">W7+W11+W14+W18+W21</f>
        <v>55913</v>
      </c>
      <c r="X33" s="489" t="n">
        <f aca="false">(V33-W33)/W33</f>
        <v>-0.11474970042745</v>
      </c>
      <c r="Y33" s="537" t="n">
        <f aca="false">V33/C33</f>
        <v>2.09848645440285</v>
      </c>
      <c r="Z33" s="538" t="n">
        <f aca="false">W33/D33</f>
        <v>2.05328485916786</v>
      </c>
    </row>
    <row r="34" customFormat="false" ht="13.8" hidden="false" customHeight="false" outlineLevel="0" collapsed="false">
      <c r="A34" s="539" t="s">
        <v>68</v>
      </c>
      <c r="B34" s="539"/>
      <c r="C34" s="540" t="n">
        <f aca="false">C8+C12+C19+C15+C22</f>
        <v>36434</v>
      </c>
      <c r="D34" s="540" t="n">
        <f aca="false">D8+D12+D19+D15+D22</f>
        <v>40475</v>
      </c>
      <c r="E34" s="541" t="n">
        <f aca="false">(C34-D34)/D34</f>
        <v>-0.0998394070413836</v>
      </c>
      <c r="F34" s="540" t="n">
        <f aca="false">F8+F12+F19+F15+F22</f>
        <v>18938</v>
      </c>
      <c r="G34" s="540" t="n">
        <f aca="false">G8+G12+G19+G15+G22</f>
        <v>22394</v>
      </c>
      <c r="H34" s="541" t="n">
        <f aca="false">(F34-G34)/G34</f>
        <v>-0.154327051888899</v>
      </c>
      <c r="I34" s="540" t="n">
        <f aca="false">I8+I12+I19+I15+I22</f>
        <v>17496</v>
      </c>
      <c r="J34" s="540" t="n">
        <f aca="false">J8+J12+J19+J15+J22</f>
        <v>18081</v>
      </c>
      <c r="K34" s="541" t="n">
        <f aca="false">(I34-J34)/J34</f>
        <v>-0.0323544051767048</v>
      </c>
      <c r="L34" s="536"/>
      <c r="M34" s="542" t="n">
        <f aca="false">P34/S34</f>
        <v>0.51507693624671</v>
      </c>
      <c r="N34" s="543" t="n">
        <f aca="false">Q34/T34</f>
        <v>0.547467990593154</v>
      </c>
      <c r="O34" s="544" t="n">
        <f aca="false">ROUND(+M34-N34,3)*100</f>
        <v>-3.2</v>
      </c>
      <c r="P34" s="540" t="n">
        <f aca="false">P8+P12+P19+P15+P22</f>
        <v>48136</v>
      </c>
      <c r="Q34" s="540" t="n">
        <f aca="false">Q8+Q12+Q19+Q15+Q22</f>
        <v>52379</v>
      </c>
      <c r="R34" s="541" t="n">
        <f aca="false">(P34-Q34)/Q34</f>
        <v>-0.081005746577827</v>
      </c>
      <c r="S34" s="540" t="n">
        <f aca="false">S8+S12+S19+S15+S22</f>
        <v>93454</v>
      </c>
      <c r="T34" s="540" t="n">
        <f aca="false">T8+T12+T19+T15+T22</f>
        <v>95675</v>
      </c>
      <c r="U34" s="541" t="n">
        <f aca="false">(S34-T34)/T34</f>
        <v>-0.0232140057486282</v>
      </c>
      <c r="V34" s="540" t="n">
        <f aca="false">V8+V12+V19+V15+V22</f>
        <v>86356</v>
      </c>
      <c r="W34" s="540" t="n">
        <f aca="false">W8+W12+W19+W15+W22</f>
        <v>91659</v>
      </c>
      <c r="X34" s="541" t="n">
        <f aca="false">(V34-W34)/W34</f>
        <v>-0.0578557479352819</v>
      </c>
      <c r="Y34" s="545" t="n">
        <f aca="false">V34/C34</f>
        <v>2.37020365592578</v>
      </c>
      <c r="Z34" s="546" t="n">
        <f aca="false">W34/D34</f>
        <v>2.26458307597282</v>
      </c>
    </row>
    <row r="35" customFormat="false" ht="14.4" hidden="false" customHeight="false" outlineLevel="0" collapsed="false">
      <c r="A35" s="547" t="s">
        <v>69</v>
      </c>
      <c r="B35" s="547"/>
      <c r="C35" s="548" t="n">
        <f aca="false">C9+C16</f>
        <v>96464</v>
      </c>
      <c r="D35" s="549" t="n">
        <f aca="false">D9+D16</f>
        <v>97763</v>
      </c>
      <c r="E35" s="550" t="n">
        <f aca="false">(C35-D35)/D35</f>
        <v>-0.0132872354571771</v>
      </c>
      <c r="F35" s="551" t="n">
        <f aca="false">F9+F16</f>
        <v>69556</v>
      </c>
      <c r="G35" s="549" t="n">
        <f aca="false">G9+G16</f>
        <v>74009</v>
      </c>
      <c r="H35" s="550" t="n">
        <f aca="false">(F35-G35)/G35</f>
        <v>-0.0601683579024173</v>
      </c>
      <c r="I35" s="551" t="n">
        <f aca="false">I9+I16</f>
        <v>26908</v>
      </c>
      <c r="J35" s="549" t="n">
        <f aca="false">J9+J16</f>
        <v>23754</v>
      </c>
      <c r="K35" s="552" t="n">
        <f aca="false">(I35-J35)/J35</f>
        <v>0.132777637450535</v>
      </c>
      <c r="L35" s="553"/>
      <c r="M35" s="554" t="n">
        <f aca="false">P35/S35</f>
        <v>0.698738913279181</v>
      </c>
      <c r="N35" s="555" t="n">
        <f aca="false">Q35/T35</f>
        <v>0.730055763701316</v>
      </c>
      <c r="O35" s="556" t="n">
        <f aca="false">ROUND(+M35-N35,3)*100</f>
        <v>-3.1</v>
      </c>
      <c r="P35" s="551" t="n">
        <f aca="false">P9+P16</f>
        <v>157247</v>
      </c>
      <c r="Q35" s="549" t="n">
        <f aca="false">Q9+Q16</f>
        <v>167577</v>
      </c>
      <c r="R35" s="550" t="n">
        <f aca="false">(P35-Q35)/Q35</f>
        <v>-0.061643304272066</v>
      </c>
      <c r="S35" s="551" t="n">
        <f aca="false">S9+S16</f>
        <v>225044</v>
      </c>
      <c r="T35" s="549" t="n">
        <f aca="false">T9+T16</f>
        <v>229540</v>
      </c>
      <c r="U35" s="550" t="n">
        <f aca="false">(S35-T35)/T35</f>
        <v>-0.0195870000871308</v>
      </c>
      <c r="V35" s="551" t="n">
        <f aca="false">V9+V16</f>
        <v>265810</v>
      </c>
      <c r="W35" s="549" t="n">
        <f aca="false">W9+W16</f>
        <v>276543</v>
      </c>
      <c r="X35" s="552" t="n">
        <f aca="false">(V35-W35)/W35</f>
        <v>-0.0388113240978799</v>
      </c>
      <c r="Y35" s="557" t="n">
        <f aca="false">V35/C35</f>
        <v>2.75553574390446</v>
      </c>
      <c r="Z35" s="558" t="n">
        <f aca="false">W35/D35</f>
        <v>2.82870820248969</v>
      </c>
    </row>
    <row r="36" customFormat="false" ht="4.5" hidden="false" customHeight="true" outlineLevel="0" collapsed="false">
      <c r="A36" s="504"/>
      <c r="B36" s="505"/>
      <c r="C36" s="506"/>
      <c r="D36" s="506"/>
      <c r="E36" s="559"/>
      <c r="F36" s="506"/>
      <c r="G36" s="506"/>
      <c r="H36" s="559"/>
      <c r="I36" s="506"/>
      <c r="J36" s="506"/>
      <c r="K36" s="560"/>
      <c r="L36" s="507"/>
      <c r="M36" s="509"/>
      <c r="N36" s="509"/>
      <c r="O36" s="561"/>
      <c r="P36" s="506"/>
      <c r="Q36" s="506"/>
      <c r="R36" s="559"/>
      <c r="S36" s="506"/>
      <c r="T36" s="506"/>
      <c r="U36" s="559"/>
      <c r="V36" s="506"/>
      <c r="W36" s="506"/>
      <c r="X36" s="559"/>
      <c r="Y36" s="562"/>
      <c r="Z36" s="562"/>
    </row>
    <row r="37" customFormat="false" ht="16.2" hidden="false" customHeight="false" outlineLevel="0" collapsed="false">
      <c r="A37" s="513" t="s">
        <v>76</v>
      </c>
      <c r="B37" s="513"/>
      <c r="C37" s="514" t="n">
        <f aca="false">SUM(C33:C35)</f>
        <v>156485</v>
      </c>
      <c r="D37" s="514" t="n">
        <f aca="false">SUM(D33:D35)</f>
        <v>165469</v>
      </c>
      <c r="E37" s="515" t="n">
        <f aca="false">(C37-D37)/D37</f>
        <v>-0.0542941578180807</v>
      </c>
      <c r="F37" s="514" t="n">
        <f aca="false">SUM(F33:F35)</f>
        <v>98258</v>
      </c>
      <c r="G37" s="514" t="n">
        <f aca="false">SUM(G33:G35)</f>
        <v>106672</v>
      </c>
      <c r="H37" s="515" t="n">
        <f aca="false">(F37-G37)/G37</f>
        <v>-0.0788773061346933</v>
      </c>
      <c r="I37" s="514" t="n">
        <f aca="false">SUM(I33:I35)</f>
        <v>58227</v>
      </c>
      <c r="J37" s="514" t="n">
        <f aca="false">SUM(J33:J35)</f>
        <v>58797</v>
      </c>
      <c r="K37" s="515" t="n">
        <f aca="false">(I37-J37)/J37</f>
        <v>-0.00969437216184499</v>
      </c>
      <c r="L37" s="563"/>
      <c r="M37" s="517" t="n">
        <f aca="false">P37/S37</f>
        <v>0.591200153129586</v>
      </c>
      <c r="N37" s="517" t="n">
        <f aca="false">Q37/T37</f>
        <v>0.622713987265471</v>
      </c>
      <c r="O37" s="518" t="n">
        <f aca="false">ROUND(+M37-N37,3)*100</f>
        <v>-3.2</v>
      </c>
      <c r="P37" s="514" t="n">
        <f aca="false">SUM(P33:P35)</f>
        <v>231647</v>
      </c>
      <c r="Q37" s="514" t="n">
        <f aca="false">SUM(Q33:Q35)</f>
        <v>249486</v>
      </c>
      <c r="R37" s="515" t="n">
        <f aca="false">(P37-Q37)/Q37</f>
        <v>-0.0715030101889485</v>
      </c>
      <c r="S37" s="514" t="n">
        <f aca="false">SUM(S33:S35)</f>
        <v>391825</v>
      </c>
      <c r="T37" s="514" t="n">
        <f aca="false">SUM(T33:T35)</f>
        <v>400643</v>
      </c>
      <c r="U37" s="515" t="n">
        <f aca="false">(S37-T37)/T37</f>
        <v>-0.0220096195365949</v>
      </c>
      <c r="V37" s="514" t="n">
        <f aca="false">SUM(V33:V35)</f>
        <v>401663</v>
      </c>
      <c r="W37" s="514" t="n">
        <f aca="false">SUM(W33:W35)</f>
        <v>424115</v>
      </c>
      <c r="X37" s="515" t="n">
        <f aca="false">(V37-W37)/W37</f>
        <v>-0.0529384718767316</v>
      </c>
      <c r="Y37" s="564" t="n">
        <f aca="false">V37/C37</f>
        <v>2.56678275873087</v>
      </c>
      <c r="Z37" s="565" t="n">
        <f aca="false">W37/D37</f>
        <v>2.56310849766422</v>
      </c>
    </row>
    <row r="38" customFormat="false" ht="11.25" hidden="false" customHeight="true" outlineLevel="0" collapsed="false">
      <c r="A38" s="566"/>
      <c r="B38" s="566"/>
      <c r="C38" s="566"/>
      <c r="D38" s="566"/>
      <c r="E38" s="567"/>
      <c r="F38" s="566"/>
      <c r="G38" s="566"/>
      <c r="H38" s="567"/>
      <c r="I38" s="566"/>
      <c r="J38" s="566"/>
      <c r="K38" s="567"/>
      <c r="L38" s="566"/>
      <c r="M38" s="568"/>
      <c r="N38" s="568"/>
      <c r="O38" s="567"/>
      <c r="P38" s="566"/>
      <c r="Q38" s="566"/>
      <c r="R38" s="566"/>
      <c r="S38" s="566"/>
      <c r="T38" s="566"/>
      <c r="U38" s="566"/>
      <c r="V38" s="566"/>
      <c r="W38" s="566"/>
      <c r="X38" s="566"/>
      <c r="Y38" s="566"/>
      <c r="Z38" s="566"/>
    </row>
    <row r="39" customFormat="false" ht="13.2" hidden="false" customHeight="false" outlineLevel="0" collapsed="false">
      <c r="C39" s="569"/>
      <c r="D39" s="569"/>
      <c r="E39" s="569"/>
      <c r="F39" s="569"/>
      <c r="G39" s="569"/>
      <c r="H39" s="569"/>
      <c r="I39" s="569"/>
    </row>
    <row r="40" customFormat="false" ht="23.4" hidden="false" customHeight="false" outlineLevel="0" collapsed="false">
      <c r="A40" s="533" t="s">
        <v>79</v>
      </c>
      <c r="B40" s="533"/>
      <c r="C40" s="533"/>
      <c r="D40" s="533"/>
      <c r="E40" s="533"/>
      <c r="F40" s="533"/>
      <c r="G40" s="533"/>
      <c r="H40" s="533"/>
      <c r="I40" s="533"/>
      <c r="J40" s="533"/>
      <c r="K40" s="533"/>
      <c r="L40" s="533"/>
      <c r="M40" s="533"/>
      <c r="N40" s="533"/>
      <c r="O40" s="533"/>
      <c r="P40" s="533"/>
      <c r="Q40" s="533"/>
      <c r="R40" s="533"/>
      <c r="S40" s="533"/>
      <c r="T40" s="533"/>
      <c r="U40" s="533"/>
      <c r="V40" s="533"/>
      <c r="W40" s="533"/>
      <c r="X40" s="533"/>
      <c r="Y40" s="533"/>
      <c r="Z40" s="533"/>
    </row>
    <row r="41" customFormat="false" ht="13.8" hidden="false" customHeight="false" outlineLevel="0" collapsed="false">
      <c r="A41" s="470"/>
      <c r="B41" s="471"/>
      <c r="C41" s="472" t="s">
        <v>51</v>
      </c>
      <c r="D41" s="472"/>
      <c r="E41" s="473" t="s">
        <v>52</v>
      </c>
      <c r="F41" s="472" t="s">
        <v>53</v>
      </c>
      <c r="G41" s="472"/>
      <c r="H41" s="473" t="s">
        <v>52</v>
      </c>
      <c r="I41" s="472" t="s">
        <v>54</v>
      </c>
      <c r="J41" s="472"/>
      <c r="K41" s="474" t="s">
        <v>52</v>
      </c>
      <c r="L41" s="475"/>
      <c r="M41" s="476" t="s">
        <v>55</v>
      </c>
      <c r="N41" s="476"/>
      <c r="O41" s="473" t="s">
        <v>56</v>
      </c>
      <c r="P41" s="472" t="s">
        <v>57</v>
      </c>
      <c r="Q41" s="472"/>
      <c r="R41" s="473" t="s">
        <v>52</v>
      </c>
      <c r="S41" s="472" t="s">
        <v>58</v>
      </c>
      <c r="T41" s="472"/>
      <c r="U41" s="473" t="s">
        <v>52</v>
      </c>
      <c r="V41" s="472" t="s">
        <v>59</v>
      </c>
      <c r="W41" s="472"/>
      <c r="X41" s="473" t="s">
        <v>52</v>
      </c>
      <c r="Y41" s="477" t="s">
        <v>60</v>
      </c>
      <c r="Z41" s="477"/>
    </row>
    <row r="42" customFormat="false" ht="14.4" hidden="false" customHeight="false" outlineLevel="0" collapsed="false">
      <c r="A42" s="570" t="s">
        <v>61</v>
      </c>
      <c r="B42" s="570"/>
      <c r="C42" s="480" t="s">
        <v>63</v>
      </c>
      <c r="D42" s="480" t="s">
        <v>64</v>
      </c>
      <c r="E42" s="481" t="s">
        <v>65</v>
      </c>
      <c r="F42" s="480" t="s">
        <v>63</v>
      </c>
      <c r="G42" s="480" t="s">
        <v>64</v>
      </c>
      <c r="H42" s="481" t="s">
        <v>65</v>
      </c>
      <c r="I42" s="480" t="s">
        <v>63</v>
      </c>
      <c r="J42" s="480" t="s">
        <v>64</v>
      </c>
      <c r="K42" s="481" t="s">
        <v>65</v>
      </c>
      <c r="L42" s="482"/>
      <c r="M42" s="480" t="s">
        <v>63</v>
      </c>
      <c r="N42" s="480" t="s">
        <v>64</v>
      </c>
      <c r="O42" s="481" t="s">
        <v>65</v>
      </c>
      <c r="P42" s="480" t="s">
        <v>63</v>
      </c>
      <c r="Q42" s="480" t="s">
        <v>64</v>
      </c>
      <c r="R42" s="481" t="s">
        <v>65</v>
      </c>
      <c r="S42" s="480" t="s">
        <v>63</v>
      </c>
      <c r="T42" s="480" t="s">
        <v>64</v>
      </c>
      <c r="U42" s="481" t="s">
        <v>65</v>
      </c>
      <c r="V42" s="480" t="s">
        <v>63</v>
      </c>
      <c r="W42" s="480" t="s">
        <v>64</v>
      </c>
      <c r="X42" s="481" t="s">
        <v>65</v>
      </c>
      <c r="Y42" s="480" t="s">
        <v>63</v>
      </c>
      <c r="Z42" s="485" t="s">
        <v>64</v>
      </c>
    </row>
    <row r="43" s="575" customFormat="true" ht="13.8" hidden="false" customHeight="false" outlineLevel="0" collapsed="false">
      <c r="A43" s="571" t="s">
        <v>66</v>
      </c>
      <c r="B43" s="571"/>
      <c r="C43" s="506" t="n">
        <f aca="false">C10</f>
        <v>89409</v>
      </c>
      <c r="D43" s="572" t="n">
        <f aca="false">D10</f>
        <v>95676</v>
      </c>
      <c r="E43" s="559" t="n">
        <f aca="false">(C43-D43)/D43</f>
        <v>-0.0655023203311175</v>
      </c>
      <c r="F43" s="506" t="n">
        <f aca="false">F10</f>
        <v>70982</v>
      </c>
      <c r="G43" s="572" t="n">
        <f aca="false">G10</f>
        <v>78567</v>
      </c>
      <c r="H43" s="559" t="n">
        <f aca="false">(F43-G43)/G43</f>
        <v>-0.0965418050835593</v>
      </c>
      <c r="I43" s="506" t="n">
        <f aca="false">I10</f>
        <v>18427</v>
      </c>
      <c r="J43" s="572" t="n">
        <f aca="false">J10</f>
        <v>17109</v>
      </c>
      <c r="K43" s="559" t="n">
        <f aca="false">(I43-J43)/J43</f>
        <v>0.0770354784031796</v>
      </c>
      <c r="L43" s="536"/>
      <c r="M43" s="509" t="n">
        <f aca="false">P43/S43</f>
        <v>0.707338799279721</v>
      </c>
      <c r="N43" s="573" t="n">
        <f aca="false">Q43/T43</f>
        <v>0.756013438902333</v>
      </c>
      <c r="O43" s="561" t="n">
        <f aca="false">ROUND(+M43-N43,3)*100</f>
        <v>-4.9</v>
      </c>
      <c r="P43" s="506" t="n">
        <f aca="false">P10</f>
        <v>147698</v>
      </c>
      <c r="Q43" s="572" t="n">
        <f aca="false">Q10</f>
        <v>160891</v>
      </c>
      <c r="R43" s="559" t="n">
        <f aca="false">(P43-Q43)/Q43</f>
        <v>-0.0819996146459404</v>
      </c>
      <c r="S43" s="506" t="n">
        <f aca="false">S10</f>
        <v>208808</v>
      </c>
      <c r="T43" s="572" t="n">
        <f aca="false">T10</f>
        <v>212815</v>
      </c>
      <c r="U43" s="559" t="n">
        <f aca="false">(S43-T43)/T43</f>
        <v>-0.0188285600169161</v>
      </c>
      <c r="V43" s="506" t="n">
        <f aca="false">V10</f>
        <v>235151</v>
      </c>
      <c r="W43" s="572" t="n">
        <f aca="false">W10</f>
        <v>252041</v>
      </c>
      <c r="X43" s="559" t="n">
        <f aca="false">(V43-W43)/W43</f>
        <v>-0.0670129066302705</v>
      </c>
      <c r="Y43" s="562" t="n">
        <f aca="false">V43/C43</f>
        <v>2.63005961368542</v>
      </c>
      <c r="Z43" s="574" t="n">
        <f aca="false">W43/D43</f>
        <v>2.63431790626698</v>
      </c>
    </row>
    <row r="44" s="575" customFormat="true" ht="13.8" hidden="false" customHeight="false" outlineLevel="0" collapsed="false">
      <c r="A44" s="576" t="s">
        <v>71</v>
      </c>
      <c r="B44" s="576"/>
      <c r="C44" s="577" t="n">
        <f aca="false">C13</f>
        <v>19729</v>
      </c>
      <c r="D44" s="578" t="n">
        <f aca="false">D13</f>
        <v>23353</v>
      </c>
      <c r="E44" s="579" t="n">
        <f aca="false">(C44-D44)/D44</f>
        <v>-0.155183488202801</v>
      </c>
      <c r="F44" s="577" t="n">
        <f aca="false">F13</f>
        <v>4700</v>
      </c>
      <c r="G44" s="578" t="n">
        <f aca="false">G13</f>
        <v>5306</v>
      </c>
      <c r="H44" s="579" t="n">
        <f aca="false">(F44-G44)/G44</f>
        <v>-0.114210327930645</v>
      </c>
      <c r="I44" s="577" t="n">
        <f aca="false">I13</f>
        <v>15029</v>
      </c>
      <c r="J44" s="578" t="n">
        <f aca="false">J13</f>
        <v>18047</v>
      </c>
      <c r="K44" s="579" t="n">
        <f aca="false">(I44-J44)/J44</f>
        <v>-0.167230010528066</v>
      </c>
      <c r="L44" s="536"/>
      <c r="M44" s="580" t="n">
        <f aca="false">P44/S44</f>
        <v>0.350777110561639</v>
      </c>
      <c r="N44" s="581" t="n">
        <f aca="false">Q44/T44</f>
        <v>0.409255446333688</v>
      </c>
      <c r="O44" s="582" t="n">
        <f aca="false">ROUND(+M44-N44,3)*100</f>
        <v>-5.8</v>
      </c>
      <c r="P44" s="577" t="n">
        <f aca="false">P13</f>
        <v>19861</v>
      </c>
      <c r="Q44" s="578" t="n">
        <f aca="false">Q13</f>
        <v>24647</v>
      </c>
      <c r="R44" s="579" t="n">
        <f aca="false">(P44-Q44)/Q44</f>
        <v>-0.194181847689374</v>
      </c>
      <c r="S44" s="577" t="n">
        <f aca="false">S13</f>
        <v>56620</v>
      </c>
      <c r="T44" s="578" t="n">
        <f aca="false">T13</f>
        <v>60224</v>
      </c>
      <c r="U44" s="579" t="n">
        <f aca="false">(S44-T44)/T44</f>
        <v>-0.0598432518597237</v>
      </c>
      <c r="V44" s="577" t="n">
        <f aca="false">V13</f>
        <v>40679</v>
      </c>
      <c r="W44" s="578" t="n">
        <f aca="false">W13</f>
        <v>48542</v>
      </c>
      <c r="X44" s="579" t="n">
        <f aca="false">(V44-W44)/W44</f>
        <v>-0.161983437023608</v>
      </c>
      <c r="Y44" s="583" t="n">
        <f aca="false">V44/C44</f>
        <v>2.06188859039992</v>
      </c>
      <c r="Z44" s="584" t="n">
        <f aca="false">W44/D44</f>
        <v>2.07861944932129</v>
      </c>
    </row>
    <row r="45" s="575" customFormat="true" ht="13.8" hidden="false" customHeight="false" outlineLevel="0" collapsed="false">
      <c r="A45" s="576" t="s">
        <v>72</v>
      </c>
      <c r="B45" s="576"/>
      <c r="C45" s="577" t="n">
        <f aca="false">C17</f>
        <v>31431</v>
      </c>
      <c r="D45" s="578" t="n">
        <f aca="false">D17</f>
        <v>30640</v>
      </c>
      <c r="E45" s="579" t="n">
        <f aca="false">(C45-D45)/D45</f>
        <v>0.0258159268929504</v>
      </c>
      <c r="F45" s="577" t="n">
        <f aca="false">F17</f>
        <v>16003</v>
      </c>
      <c r="G45" s="578" t="n">
        <f aca="false">G17</f>
        <v>16511</v>
      </c>
      <c r="H45" s="579" t="n">
        <f aca="false">(F45-G45)/G45</f>
        <v>-0.030767367209739</v>
      </c>
      <c r="I45" s="577" t="n">
        <f aca="false">I17</f>
        <v>15428</v>
      </c>
      <c r="J45" s="578" t="n">
        <f aca="false">J17</f>
        <v>14129</v>
      </c>
      <c r="K45" s="579" t="n">
        <f aca="false">(I45-J45)/J45</f>
        <v>0.0919385660697856</v>
      </c>
      <c r="L45" s="536"/>
      <c r="M45" s="580" t="n">
        <f aca="false">P45/S45</f>
        <v>0.540833962795581</v>
      </c>
      <c r="N45" s="581" t="n">
        <f aca="false">Q45/T45</f>
        <v>0.534607208187077</v>
      </c>
      <c r="O45" s="582" t="n">
        <f aca="false">ROUND(+M45-N45,3)*100</f>
        <v>0.6</v>
      </c>
      <c r="P45" s="577" t="n">
        <f aca="false">P17</f>
        <v>42244</v>
      </c>
      <c r="Q45" s="578" t="n">
        <f aca="false">Q17</f>
        <v>43254</v>
      </c>
      <c r="R45" s="579" t="n">
        <f aca="false">(P45-Q45)/Q45</f>
        <v>-0.0233504415776576</v>
      </c>
      <c r="S45" s="577" t="n">
        <f aca="false">S17</f>
        <v>78109</v>
      </c>
      <c r="T45" s="578" t="n">
        <f aca="false">T17</f>
        <v>80908</v>
      </c>
      <c r="U45" s="579" t="n">
        <f aca="false">(S45-T45)/T45</f>
        <v>-0.034594848469867</v>
      </c>
      <c r="V45" s="577" t="n">
        <f aca="false">V17</f>
        <v>86327</v>
      </c>
      <c r="W45" s="578" t="n">
        <f aca="false">W17</f>
        <v>86000</v>
      </c>
      <c r="X45" s="579" t="n">
        <f aca="false">(V45-W45)/W45</f>
        <v>0.00380232558139535</v>
      </c>
      <c r="Y45" s="583" t="n">
        <f aca="false">V45/C45</f>
        <v>2.74655594794948</v>
      </c>
      <c r="Z45" s="584" t="n">
        <f aca="false">W45/D45</f>
        <v>2.80678851174935</v>
      </c>
    </row>
    <row r="46" s="575" customFormat="true" ht="13.8" hidden="false" customHeight="false" outlineLevel="0" collapsed="false">
      <c r="A46" s="576" t="s">
        <v>73</v>
      </c>
      <c r="B46" s="576"/>
      <c r="C46" s="577" t="n">
        <f aca="false">C20</f>
        <v>9601</v>
      </c>
      <c r="D46" s="578" t="n">
        <f aca="false">D20</f>
        <v>10144</v>
      </c>
      <c r="E46" s="579" t="n">
        <f aca="false">(C46-D46)/D46</f>
        <v>-0.0535291798107256</v>
      </c>
      <c r="F46" s="577" t="n">
        <f aca="false">F20</f>
        <v>3133</v>
      </c>
      <c r="G46" s="578" t="n">
        <f aca="false">G20</f>
        <v>3381</v>
      </c>
      <c r="H46" s="579" t="n">
        <f aca="false">(F46-G46)/G46</f>
        <v>-0.0733510795622597</v>
      </c>
      <c r="I46" s="577" t="n">
        <f aca="false">I20</f>
        <v>6468</v>
      </c>
      <c r="J46" s="578" t="n">
        <f aca="false">J20</f>
        <v>6763</v>
      </c>
      <c r="K46" s="579" t="n">
        <f aca="false">(I46-J46)/J46</f>
        <v>-0.0436196954014491</v>
      </c>
      <c r="L46" s="536"/>
      <c r="M46" s="580" t="n">
        <f aca="false">P46/S46</f>
        <v>0.392253771360274</v>
      </c>
      <c r="N46" s="581" t="n">
        <f aca="false">Q46/T46</f>
        <v>0.383172475711033</v>
      </c>
      <c r="O46" s="582" t="n">
        <f aca="false">ROUND(+M46-N46,3)*100</f>
        <v>0.9</v>
      </c>
      <c r="P46" s="577" t="n">
        <f aca="false">P20</f>
        <v>12143</v>
      </c>
      <c r="Q46" s="578" t="n">
        <f aca="false">Q20</f>
        <v>11950</v>
      </c>
      <c r="R46" s="579" t="n">
        <f aca="false">(P46-Q46)/Q46</f>
        <v>0.0161506276150628</v>
      </c>
      <c r="S46" s="577" t="n">
        <f aca="false">S20</f>
        <v>30957</v>
      </c>
      <c r="T46" s="578" t="n">
        <f aca="false">T20</f>
        <v>31187</v>
      </c>
      <c r="U46" s="579" t="n">
        <f aca="false">(S46-T46)/T46</f>
        <v>-0.00737486773335043</v>
      </c>
      <c r="V46" s="577" t="n">
        <f aca="false">V20</f>
        <v>21079</v>
      </c>
      <c r="W46" s="578" t="n">
        <f aca="false">W20</f>
        <v>20988</v>
      </c>
      <c r="X46" s="579" t="n">
        <f aca="false">(V46-W46)/W46</f>
        <v>0.00433581093958453</v>
      </c>
      <c r="Y46" s="583" t="n">
        <f aca="false">V46/C46</f>
        <v>2.19550046870118</v>
      </c>
      <c r="Z46" s="584" t="n">
        <f aca="false">W46/D46</f>
        <v>2.06900630914827</v>
      </c>
    </row>
    <row r="47" s="575" customFormat="true" ht="14.4" hidden="false" customHeight="false" outlineLevel="0" collapsed="false">
      <c r="A47" s="585" t="s">
        <v>75</v>
      </c>
      <c r="B47" s="585"/>
      <c r="C47" s="586" t="n">
        <f aca="false">C23</f>
        <v>6315</v>
      </c>
      <c r="D47" s="587" t="n">
        <f aca="false">D23</f>
        <v>5656</v>
      </c>
      <c r="E47" s="588" t="n">
        <f aca="false">(C47-D47)/D47</f>
        <v>0.116513437057992</v>
      </c>
      <c r="F47" s="586" t="n">
        <f aca="false">F23</f>
        <v>3440</v>
      </c>
      <c r="G47" s="587" t="n">
        <f aca="false">G23</f>
        <v>2907</v>
      </c>
      <c r="H47" s="588" t="n">
        <f aca="false">(F47-G47)/G47</f>
        <v>0.183350533195734</v>
      </c>
      <c r="I47" s="586" t="n">
        <f aca="false">I23</f>
        <v>2875</v>
      </c>
      <c r="J47" s="587" t="n">
        <f aca="false">J23</f>
        <v>2749</v>
      </c>
      <c r="K47" s="588" t="n">
        <f aca="false">(I47-J47)/J47</f>
        <v>0.0458348490360131</v>
      </c>
      <c r="L47" s="553"/>
      <c r="M47" s="589" t="n">
        <f aca="false">P47/S47</f>
        <v>0.559748427672956</v>
      </c>
      <c r="N47" s="590" t="n">
        <f aca="false">Q47/T47</f>
        <v>0.563801663550197</v>
      </c>
      <c r="O47" s="591" t="n">
        <f aca="false">ROUND(+M47-N47,3)*100</f>
        <v>-0.4</v>
      </c>
      <c r="P47" s="586" t="n">
        <f aca="false">P23</f>
        <v>9701</v>
      </c>
      <c r="Q47" s="587" t="n">
        <f aca="false">Q23</f>
        <v>8744</v>
      </c>
      <c r="R47" s="588" t="n">
        <f aca="false">(P47-Q47)/Q47</f>
        <v>0.109446477584629</v>
      </c>
      <c r="S47" s="586" t="n">
        <f aca="false">S23</f>
        <v>17331</v>
      </c>
      <c r="T47" s="587" t="n">
        <f aca="false">T23</f>
        <v>15509</v>
      </c>
      <c r="U47" s="588" t="n">
        <f aca="false">(S47-T47)/T47</f>
        <v>0.117480172802889</v>
      </c>
      <c r="V47" s="586" t="n">
        <f aca="false">V23</f>
        <v>18427</v>
      </c>
      <c r="W47" s="587" t="n">
        <f aca="false">W23</f>
        <v>16544</v>
      </c>
      <c r="X47" s="588" t="n">
        <f aca="false">(V47-W47)/W47</f>
        <v>0.113817698259188</v>
      </c>
      <c r="Y47" s="592" t="n">
        <f aca="false">V47/C47</f>
        <v>2.91797307996833</v>
      </c>
      <c r="Z47" s="593" t="n">
        <f aca="false">W47/D47</f>
        <v>2.92503536067893</v>
      </c>
    </row>
    <row r="48" customFormat="false" ht="4.5" hidden="false" customHeight="true" outlineLevel="0" collapsed="false">
      <c r="A48" s="504"/>
      <c r="B48" s="505"/>
      <c r="C48" s="506"/>
      <c r="D48" s="506"/>
      <c r="E48" s="559"/>
      <c r="F48" s="506"/>
      <c r="G48" s="506"/>
      <c r="H48" s="559"/>
      <c r="I48" s="506"/>
      <c r="J48" s="506"/>
      <c r="K48" s="560"/>
      <c r="L48" s="507"/>
      <c r="M48" s="509"/>
      <c r="N48" s="509"/>
      <c r="O48" s="561"/>
      <c r="P48" s="506"/>
      <c r="Q48" s="506"/>
      <c r="R48" s="559"/>
      <c r="S48" s="506"/>
      <c r="T48" s="506"/>
      <c r="U48" s="559"/>
      <c r="V48" s="506"/>
      <c r="W48" s="506"/>
      <c r="X48" s="559"/>
      <c r="Y48" s="562"/>
      <c r="Z48" s="562"/>
    </row>
    <row r="49" customFormat="false" ht="16.2" hidden="false" customHeight="false" outlineLevel="0" collapsed="false">
      <c r="A49" s="513" t="s">
        <v>76</v>
      </c>
      <c r="B49" s="513"/>
      <c r="C49" s="514" t="n">
        <f aca="false">SUM(C43:C47)</f>
        <v>156485</v>
      </c>
      <c r="D49" s="514" t="n">
        <f aca="false">SUM(D43:D47)</f>
        <v>165469</v>
      </c>
      <c r="E49" s="515" t="n">
        <f aca="false">(C49-D49)/D49</f>
        <v>-0.0542941578180807</v>
      </c>
      <c r="F49" s="514" t="n">
        <f aca="false">SUM(F43:F47)</f>
        <v>98258</v>
      </c>
      <c r="G49" s="514" t="n">
        <f aca="false">SUM(G43:G47)</f>
        <v>106672</v>
      </c>
      <c r="H49" s="515" t="n">
        <f aca="false">(F49-G49)/G49</f>
        <v>-0.0788773061346933</v>
      </c>
      <c r="I49" s="514" t="n">
        <f aca="false">SUM(I43:I47)</f>
        <v>58227</v>
      </c>
      <c r="J49" s="514" t="n">
        <f aca="false">SUM(J43:J47)</f>
        <v>58797</v>
      </c>
      <c r="K49" s="515" t="n">
        <f aca="false">(I49-J49)/J49</f>
        <v>-0.00969437216184499</v>
      </c>
      <c r="L49" s="563"/>
      <c r="M49" s="517" t="n">
        <f aca="false">P49/S49</f>
        <v>0.591200153129586</v>
      </c>
      <c r="N49" s="517" t="n">
        <f aca="false">Q49/T49</f>
        <v>0.622713987265471</v>
      </c>
      <c r="O49" s="518" t="n">
        <f aca="false">ROUND(+M49-N49,3)*100</f>
        <v>-3.2</v>
      </c>
      <c r="P49" s="514" t="n">
        <f aca="false">SUM(P43:P47)</f>
        <v>231647</v>
      </c>
      <c r="Q49" s="514" t="n">
        <f aca="false">SUM(Q43:Q47)</f>
        <v>249486</v>
      </c>
      <c r="R49" s="515" t="n">
        <f aca="false">(P49-Q49)/Q49</f>
        <v>-0.0715030101889485</v>
      </c>
      <c r="S49" s="514" t="n">
        <f aca="false">SUM(S43:S47)</f>
        <v>391825</v>
      </c>
      <c r="T49" s="514" t="n">
        <f aca="false">SUM(T43:T47)</f>
        <v>400643</v>
      </c>
      <c r="U49" s="515" t="n">
        <f aca="false">(S49-T49)/T49</f>
        <v>-0.0220096195365949</v>
      </c>
      <c r="V49" s="514" t="n">
        <f aca="false">SUM(V43:V47)</f>
        <v>401663</v>
      </c>
      <c r="W49" s="514" t="n">
        <f aca="false">SUM(W43:W47)</f>
        <v>424115</v>
      </c>
      <c r="X49" s="515" t="n">
        <f aca="false">(V49-W49)/W49</f>
        <v>-0.0529384718767316</v>
      </c>
      <c r="Y49" s="564" t="n">
        <f aca="false">V49/C49</f>
        <v>2.56678275873087</v>
      </c>
      <c r="Z49" s="565" t="n">
        <f aca="false">W49/D49</f>
        <v>2.56310849766422</v>
      </c>
    </row>
    <row r="50" customFormat="false" ht="11.25" hidden="false" customHeight="true" outlineLevel="0" collapsed="false">
      <c r="A50" s="566"/>
      <c r="B50" s="566"/>
      <c r="C50" s="566"/>
      <c r="D50" s="566"/>
      <c r="E50" s="567"/>
      <c r="F50" s="566"/>
      <c r="G50" s="566"/>
      <c r="H50" s="567"/>
      <c r="I50" s="566"/>
      <c r="J50" s="566"/>
      <c r="K50" s="567"/>
      <c r="L50" s="566"/>
      <c r="M50" s="568"/>
      <c r="N50" s="568"/>
      <c r="O50" s="567"/>
      <c r="P50" s="566"/>
      <c r="Q50" s="566"/>
      <c r="R50" s="566"/>
      <c r="S50" s="566"/>
      <c r="T50" s="566"/>
      <c r="U50" s="566"/>
      <c r="V50" s="566"/>
      <c r="W50" s="566"/>
      <c r="X50" s="566"/>
      <c r="Y50" s="566"/>
      <c r="Z50" s="566"/>
    </row>
    <row r="51" customFormat="false" ht="13.2" hidden="false" customHeight="false" outlineLevel="0" collapsed="false">
      <c r="A51" s="594" t="s">
        <v>80</v>
      </c>
      <c r="C51" s="569"/>
      <c r="D51" s="569"/>
    </row>
    <row r="52" customFormat="false" ht="13.2" hidden="false" customHeight="false" outlineLevel="0" collapsed="false">
      <c r="A52" s="594"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88"/>
    <col collapsed="false" customWidth="true" hidden="false" outlineLevel="0" max="2" min="2" style="63" width="30.55"/>
    <col collapsed="false" customWidth="true" hidden="false" outlineLevel="0" max="4" min="3" style="63" width="11.43"/>
    <col collapsed="false" customWidth="true" hidden="false" outlineLevel="0" max="5" min="5" style="63" width="13.87"/>
    <col collapsed="false" customWidth="true" hidden="false" outlineLevel="0" max="7" min="6" style="63" width="11.43"/>
    <col collapsed="false" customWidth="true" hidden="false" outlineLevel="0" max="8" min="8" style="63" width="11.32"/>
    <col collapsed="false" customWidth="true" hidden="false" outlineLevel="0" max="10" min="9" style="63" width="9.55"/>
    <col collapsed="false" customWidth="true" hidden="false" outlineLevel="0" max="11" min="11" style="63" width="11.32"/>
    <col collapsed="false" customWidth="true" hidden="false" outlineLevel="0" max="12" min="12" style="63" width="1.1"/>
    <col collapsed="false" customWidth="true" hidden="false" outlineLevel="0" max="14" min="13" style="63" width="11.43"/>
    <col collapsed="false" customWidth="true" hidden="false" outlineLevel="0" max="15" min="15" style="63" width="10.32"/>
    <col collapsed="false" customWidth="true" hidden="false" outlineLevel="0" max="17" min="16" style="63" width="11.43"/>
    <col collapsed="false" customWidth="true" hidden="false" outlineLevel="0" max="18" min="18" style="63" width="11.32"/>
    <col collapsed="false" customWidth="true" hidden="false" outlineLevel="0" max="19" min="19" style="63" width="12.55"/>
    <col collapsed="false" customWidth="true" hidden="false" outlineLevel="0" max="20" min="20" style="63" width="11.99"/>
    <col collapsed="false" customWidth="true" hidden="false" outlineLevel="0" max="21" min="21" style="63" width="11.32"/>
    <col collapsed="false" customWidth="true" hidden="false" outlineLevel="0" max="22" min="22" style="63" width="11.66"/>
    <col collapsed="false" customWidth="true" hidden="false" outlineLevel="0" max="24" min="23" style="63" width="11.32"/>
    <col collapsed="false" customWidth="true" hidden="false" outlineLevel="0" max="26" min="25" style="63" width="12.32"/>
    <col collapsed="false" customWidth="false" hidden="false" outlineLevel="0" max="257" min="27" style="63" width="9.1"/>
  </cols>
  <sheetData>
    <row r="1" customFormat="false" ht="24.6" hidden="false" customHeight="false" outlineLevel="0" collapsed="false">
      <c r="A1" s="595" t="s">
        <v>49</v>
      </c>
      <c r="B1" s="595"/>
      <c r="C1" s="595"/>
      <c r="D1" s="595"/>
      <c r="E1" s="595"/>
      <c r="F1" s="595"/>
      <c r="G1" s="595"/>
      <c r="H1" s="595"/>
      <c r="I1" s="595"/>
      <c r="J1" s="595"/>
      <c r="K1" s="595"/>
      <c r="L1" s="595"/>
      <c r="M1" s="595"/>
      <c r="N1" s="595"/>
      <c r="O1" s="595"/>
      <c r="P1" s="595"/>
      <c r="Q1" s="595"/>
      <c r="R1" s="595"/>
      <c r="S1" s="595"/>
      <c r="T1" s="595"/>
      <c r="U1" s="595"/>
      <c r="V1" s="595"/>
      <c r="W1" s="595"/>
      <c r="X1" s="595"/>
      <c r="Y1" s="595"/>
      <c r="Z1" s="595"/>
    </row>
    <row r="2" s="596" customFormat="true" ht="26.25" hidden="false" customHeight="true" outlineLevel="0" collapsed="false">
      <c r="A2" s="595" t="s">
        <v>82</v>
      </c>
      <c r="B2" s="595"/>
      <c r="C2" s="595"/>
      <c r="D2" s="595"/>
      <c r="E2" s="595"/>
      <c r="F2" s="595"/>
      <c r="G2" s="595"/>
      <c r="H2" s="595"/>
      <c r="I2" s="595"/>
      <c r="J2" s="595"/>
      <c r="K2" s="595"/>
      <c r="L2" s="595"/>
      <c r="M2" s="595"/>
      <c r="N2" s="595"/>
      <c r="O2" s="595"/>
      <c r="P2" s="595"/>
      <c r="Q2" s="595"/>
      <c r="R2" s="595"/>
      <c r="S2" s="595"/>
      <c r="T2" s="595"/>
      <c r="U2" s="595"/>
      <c r="V2" s="595"/>
      <c r="W2" s="595"/>
      <c r="X2" s="595"/>
      <c r="Y2" s="595"/>
      <c r="Z2" s="595"/>
    </row>
    <row r="3" s="596" customFormat="true" ht="20.25" hidden="false" customHeight="true" outlineLevel="0" collapsed="false">
      <c r="A3" s="597"/>
      <c r="B3" s="597"/>
      <c r="C3" s="597"/>
      <c r="D3" s="597"/>
      <c r="E3" s="597"/>
      <c r="F3" s="597"/>
      <c r="G3" s="597"/>
      <c r="H3" s="597"/>
      <c r="I3" s="597"/>
      <c r="J3" s="597"/>
      <c r="K3" s="597"/>
      <c r="L3" s="597"/>
      <c r="M3" s="597"/>
      <c r="N3" s="597"/>
      <c r="O3" s="598"/>
      <c r="P3" s="597"/>
      <c r="Q3" s="597"/>
      <c r="R3" s="597"/>
      <c r="S3" s="597"/>
      <c r="T3" s="597"/>
      <c r="U3" s="597"/>
      <c r="V3" s="597"/>
      <c r="W3" s="597"/>
      <c r="X3" s="597"/>
      <c r="Y3" s="599"/>
      <c r="Z3" s="599"/>
    </row>
    <row r="4" customFormat="false" ht="23.4" hidden="false" customHeight="false" outlineLevel="0" collapsed="false">
      <c r="A4" s="600" t="s">
        <v>83</v>
      </c>
      <c r="B4" s="600"/>
      <c r="C4" s="600"/>
      <c r="D4" s="600"/>
      <c r="E4" s="600"/>
      <c r="F4" s="600"/>
      <c r="G4" s="600"/>
      <c r="H4" s="600"/>
      <c r="I4" s="600"/>
      <c r="J4" s="600"/>
      <c r="K4" s="600"/>
      <c r="L4" s="600"/>
      <c r="M4" s="600"/>
      <c r="N4" s="600"/>
      <c r="O4" s="600"/>
      <c r="P4" s="600"/>
      <c r="Q4" s="600"/>
      <c r="R4" s="600"/>
      <c r="S4" s="600"/>
      <c r="T4" s="600"/>
      <c r="U4" s="600"/>
      <c r="V4" s="600"/>
      <c r="W4" s="600"/>
      <c r="X4" s="600"/>
      <c r="Y4" s="600"/>
      <c r="Z4" s="600"/>
    </row>
    <row r="5" customFormat="false" ht="13.8" hidden="false" customHeight="false" outlineLevel="0" collapsed="false">
      <c r="A5" s="601"/>
      <c r="B5" s="602"/>
      <c r="C5" s="603" t="s">
        <v>51</v>
      </c>
      <c r="D5" s="603"/>
      <c r="E5" s="604" t="s">
        <v>52</v>
      </c>
      <c r="F5" s="603" t="s">
        <v>53</v>
      </c>
      <c r="G5" s="603"/>
      <c r="H5" s="604" t="s">
        <v>52</v>
      </c>
      <c r="I5" s="603" t="s">
        <v>54</v>
      </c>
      <c r="J5" s="603"/>
      <c r="K5" s="605" t="s">
        <v>52</v>
      </c>
      <c r="L5" s="606"/>
      <c r="M5" s="607" t="s">
        <v>55</v>
      </c>
      <c r="N5" s="607"/>
      <c r="O5" s="604" t="s">
        <v>56</v>
      </c>
      <c r="P5" s="603" t="s">
        <v>57</v>
      </c>
      <c r="Q5" s="603"/>
      <c r="R5" s="604" t="s">
        <v>52</v>
      </c>
      <c r="S5" s="603" t="s">
        <v>58</v>
      </c>
      <c r="T5" s="603"/>
      <c r="U5" s="604" t="s">
        <v>52</v>
      </c>
      <c r="V5" s="603" t="s">
        <v>59</v>
      </c>
      <c r="W5" s="603"/>
      <c r="X5" s="604" t="s">
        <v>52</v>
      </c>
      <c r="Y5" s="608" t="s">
        <v>60</v>
      </c>
      <c r="Z5" s="608"/>
    </row>
    <row r="6" customFormat="false" ht="28.2" hidden="false" customHeight="false" outlineLevel="0" collapsed="false">
      <c r="A6" s="609" t="s">
        <v>61</v>
      </c>
      <c r="B6" s="610" t="s">
        <v>62</v>
      </c>
      <c r="C6" s="611" t="s">
        <v>63</v>
      </c>
      <c r="D6" s="611" t="s">
        <v>64</v>
      </c>
      <c r="E6" s="612" t="s">
        <v>65</v>
      </c>
      <c r="F6" s="611" t="s">
        <v>63</v>
      </c>
      <c r="G6" s="611" t="s">
        <v>64</v>
      </c>
      <c r="H6" s="612" t="s">
        <v>65</v>
      </c>
      <c r="I6" s="611" t="s">
        <v>63</v>
      </c>
      <c r="J6" s="611" t="s">
        <v>64</v>
      </c>
      <c r="K6" s="612" t="s">
        <v>65</v>
      </c>
      <c r="L6" s="613"/>
      <c r="M6" s="614" t="s">
        <v>63</v>
      </c>
      <c r="N6" s="611" t="s">
        <v>64</v>
      </c>
      <c r="O6" s="612" t="s">
        <v>65</v>
      </c>
      <c r="P6" s="611" t="s">
        <v>63</v>
      </c>
      <c r="Q6" s="611" t="s">
        <v>64</v>
      </c>
      <c r="R6" s="612" t="s">
        <v>65</v>
      </c>
      <c r="S6" s="611" t="s">
        <v>63</v>
      </c>
      <c r="T6" s="611" t="s">
        <v>64</v>
      </c>
      <c r="U6" s="612" t="s">
        <v>65</v>
      </c>
      <c r="V6" s="611" t="s">
        <v>63</v>
      </c>
      <c r="W6" s="611" t="s">
        <v>64</v>
      </c>
      <c r="X6" s="612" t="s">
        <v>65</v>
      </c>
      <c r="Y6" s="615" t="s">
        <v>63</v>
      </c>
      <c r="Z6" s="616" t="s">
        <v>64</v>
      </c>
    </row>
    <row r="7" customFormat="false" ht="13.8" hidden="false" customHeight="false" outlineLevel="0" collapsed="false">
      <c r="A7" s="617" t="s">
        <v>66</v>
      </c>
      <c r="B7" s="618" t="s">
        <v>67</v>
      </c>
      <c r="C7" s="619" t="n">
        <v>37218</v>
      </c>
      <c r="D7" s="619" t="n">
        <v>34127</v>
      </c>
      <c r="E7" s="620" t="n">
        <v>0.0905734462449087</v>
      </c>
      <c r="F7" s="619" t="n">
        <v>27604</v>
      </c>
      <c r="G7" s="619" t="n">
        <v>25587</v>
      </c>
      <c r="H7" s="620" t="n">
        <v>0.0788290928987376</v>
      </c>
      <c r="I7" s="619" t="n">
        <v>9614</v>
      </c>
      <c r="J7" s="619" t="n">
        <v>8540</v>
      </c>
      <c r="K7" s="620" t="n">
        <v>0.12576112412178</v>
      </c>
      <c r="L7" s="621"/>
      <c r="M7" s="622" t="n">
        <v>0.542279855941272</v>
      </c>
      <c r="N7" s="622" t="n">
        <v>0.527512743432231</v>
      </c>
      <c r="O7" s="623" t="n">
        <v>1.5</v>
      </c>
      <c r="P7" s="619" t="n">
        <v>47129</v>
      </c>
      <c r="Q7" s="619" t="n">
        <v>44396</v>
      </c>
      <c r="R7" s="620" t="n">
        <v>0.0615595999639607</v>
      </c>
      <c r="S7" s="619" t="n">
        <v>86909</v>
      </c>
      <c r="T7" s="619" t="n">
        <v>84161</v>
      </c>
      <c r="U7" s="620" t="n">
        <v>0.0326517032829933</v>
      </c>
      <c r="V7" s="619" t="n">
        <v>90158</v>
      </c>
      <c r="W7" s="619" t="n">
        <v>83947</v>
      </c>
      <c r="X7" s="620" t="n">
        <v>0.0739871585643323</v>
      </c>
      <c r="Y7" s="624" t="n">
        <v>2.42243000698587</v>
      </c>
      <c r="Z7" s="625" t="n">
        <v>2.45984118146922</v>
      </c>
    </row>
    <row r="8" customFormat="false" ht="13.8" hidden="false" customHeight="false" outlineLevel="0" collapsed="false">
      <c r="A8" s="617"/>
      <c r="B8" s="618" t="s">
        <v>68</v>
      </c>
      <c r="C8" s="619" t="n">
        <v>41043</v>
      </c>
      <c r="D8" s="619" t="n">
        <v>48799</v>
      </c>
      <c r="E8" s="620" t="n">
        <v>-0.158937683149245</v>
      </c>
      <c r="F8" s="619" t="n">
        <v>32599</v>
      </c>
      <c r="G8" s="619" t="n">
        <v>40423</v>
      </c>
      <c r="H8" s="620" t="n">
        <v>-0.19355317517255</v>
      </c>
      <c r="I8" s="619" t="n">
        <v>8444</v>
      </c>
      <c r="J8" s="619" t="n">
        <v>8376</v>
      </c>
      <c r="K8" s="620" t="n">
        <v>0.00811843361986629</v>
      </c>
      <c r="L8" s="621"/>
      <c r="M8" s="622" t="n">
        <v>0.700892857142857</v>
      </c>
      <c r="N8" s="622" t="n">
        <v>0.7448974609375</v>
      </c>
      <c r="O8" s="623" t="n">
        <v>-4.4</v>
      </c>
      <c r="P8" s="619" t="n">
        <v>50240</v>
      </c>
      <c r="Q8" s="619" t="n">
        <v>61022</v>
      </c>
      <c r="R8" s="620" t="n">
        <v>-0.176690373963489</v>
      </c>
      <c r="S8" s="619" t="n">
        <v>71680</v>
      </c>
      <c r="T8" s="619" t="n">
        <v>81920</v>
      </c>
      <c r="U8" s="620" t="n">
        <v>-0.125</v>
      </c>
      <c r="V8" s="619" t="n">
        <v>84335</v>
      </c>
      <c r="W8" s="619" t="n">
        <v>100253</v>
      </c>
      <c r="X8" s="620" t="n">
        <v>-0.158778290923962</v>
      </c>
      <c r="Y8" s="624" t="n">
        <v>2.05479618936238</v>
      </c>
      <c r="Z8" s="625" t="n">
        <v>2.05440685259944</v>
      </c>
    </row>
    <row r="9" customFormat="false" ht="14.4" hidden="false" customHeight="false" outlineLevel="0" collapsed="false">
      <c r="A9" s="617"/>
      <c r="B9" s="618" t="s">
        <v>69</v>
      </c>
      <c r="C9" s="619" t="n">
        <v>329923</v>
      </c>
      <c r="D9" s="619" t="n">
        <v>335424</v>
      </c>
      <c r="E9" s="620" t="n">
        <v>-0.0164001383323793</v>
      </c>
      <c r="F9" s="619" t="n">
        <v>259518</v>
      </c>
      <c r="G9" s="619" t="n">
        <v>265321</v>
      </c>
      <c r="H9" s="620" t="n">
        <v>-0.0218716196607129</v>
      </c>
      <c r="I9" s="619" t="n">
        <v>70405</v>
      </c>
      <c r="J9" s="619" t="n">
        <v>70103</v>
      </c>
      <c r="K9" s="620" t="n">
        <v>0.00430794687816499</v>
      </c>
      <c r="L9" s="621"/>
      <c r="M9" s="622" t="n">
        <v>0.797947172187419</v>
      </c>
      <c r="N9" s="622" t="n">
        <v>0.810819723822514</v>
      </c>
      <c r="O9" s="623" t="n">
        <v>-1.3</v>
      </c>
      <c r="P9" s="619" t="n">
        <v>547454</v>
      </c>
      <c r="Q9" s="619" t="n">
        <v>560574</v>
      </c>
      <c r="R9" s="620" t="n">
        <v>-0.0234045817322958</v>
      </c>
      <c r="S9" s="619" t="n">
        <v>686078</v>
      </c>
      <c r="T9" s="619" t="n">
        <v>691367</v>
      </c>
      <c r="U9" s="620" t="n">
        <v>-0.00765006140009575</v>
      </c>
      <c r="V9" s="619" t="n">
        <v>953042</v>
      </c>
      <c r="W9" s="619" t="n">
        <v>966694</v>
      </c>
      <c r="X9" s="620" t="n">
        <v>-0.014122359298806</v>
      </c>
      <c r="Y9" s="624" t="n">
        <v>2.88868008595945</v>
      </c>
      <c r="Z9" s="625" t="n">
        <v>2.8820060580042</v>
      </c>
    </row>
    <row r="10" customFormat="false" ht="14.4" hidden="false" customHeight="false" outlineLevel="0" collapsed="false">
      <c r="A10" s="626" t="s">
        <v>70</v>
      </c>
      <c r="B10" s="627"/>
      <c r="C10" s="628" t="n">
        <v>408184</v>
      </c>
      <c r="D10" s="628" t="n">
        <v>418350</v>
      </c>
      <c r="E10" s="629" t="n">
        <v>-0.0243002270825864</v>
      </c>
      <c r="F10" s="628" t="n">
        <v>319721</v>
      </c>
      <c r="G10" s="628" t="n">
        <v>331331</v>
      </c>
      <c r="H10" s="629" t="n">
        <v>-0.0350404882126937</v>
      </c>
      <c r="I10" s="628" t="n">
        <v>88463</v>
      </c>
      <c r="J10" s="628" t="n">
        <v>87019</v>
      </c>
      <c r="K10" s="629" t="n">
        <v>0.0165940771555637</v>
      </c>
      <c r="L10" s="621"/>
      <c r="M10" s="630" t="n">
        <v>0.76340498681729</v>
      </c>
      <c r="N10" s="630" t="n">
        <v>0.776714156426979</v>
      </c>
      <c r="O10" s="631" t="n">
        <v>-1.3</v>
      </c>
      <c r="P10" s="628" t="n">
        <v>644823</v>
      </c>
      <c r="Q10" s="628" t="n">
        <v>665992</v>
      </c>
      <c r="R10" s="629" t="n">
        <v>-0.0317856670951002</v>
      </c>
      <c r="S10" s="628" t="n">
        <v>844667</v>
      </c>
      <c r="T10" s="628" t="n">
        <v>857448</v>
      </c>
      <c r="U10" s="629" t="n">
        <v>-0.0149058601804424</v>
      </c>
      <c r="V10" s="628" t="n">
        <v>1127535</v>
      </c>
      <c r="W10" s="628" t="n">
        <v>1150894</v>
      </c>
      <c r="X10" s="629" t="n">
        <v>-0.0202963956715388</v>
      </c>
      <c r="Y10" s="632" t="n">
        <v>2.76232042412245</v>
      </c>
      <c r="Z10" s="633" t="n">
        <v>2.75103143301064</v>
      </c>
    </row>
    <row r="11" customFormat="false" ht="13.8" hidden="false" customHeight="false" outlineLevel="0" collapsed="false">
      <c r="A11" s="617" t="s">
        <v>71</v>
      </c>
      <c r="B11" s="618" t="s">
        <v>67</v>
      </c>
      <c r="C11" s="619" t="n">
        <v>61964</v>
      </c>
      <c r="D11" s="619" t="n">
        <v>66703</v>
      </c>
      <c r="E11" s="620" t="n">
        <v>-0.0710462797775213</v>
      </c>
      <c r="F11" s="619" t="n">
        <v>10850</v>
      </c>
      <c r="G11" s="619" t="n">
        <v>11070</v>
      </c>
      <c r="H11" s="620" t="n">
        <v>-0.019873532068654</v>
      </c>
      <c r="I11" s="619" t="n">
        <v>51114</v>
      </c>
      <c r="J11" s="619" t="n">
        <v>55633</v>
      </c>
      <c r="K11" s="620" t="n">
        <v>-0.0812287670986645</v>
      </c>
      <c r="L11" s="621"/>
      <c r="M11" s="622" t="n">
        <v>0.387963351727447</v>
      </c>
      <c r="N11" s="622" t="n">
        <v>0.391182501223864</v>
      </c>
      <c r="O11" s="623" t="n">
        <v>-0.3</v>
      </c>
      <c r="P11" s="619" t="n">
        <v>51745</v>
      </c>
      <c r="Q11" s="619" t="n">
        <v>55136</v>
      </c>
      <c r="R11" s="620" t="n">
        <v>-0.0615024666279745</v>
      </c>
      <c r="S11" s="619" t="n">
        <v>133376</v>
      </c>
      <c r="T11" s="619" t="n">
        <v>140947</v>
      </c>
      <c r="U11" s="620" t="n">
        <v>-0.0537152262907334</v>
      </c>
      <c r="V11" s="619" t="n">
        <v>126321</v>
      </c>
      <c r="W11" s="619" t="n">
        <v>138527</v>
      </c>
      <c r="X11" s="620" t="n">
        <v>-0.0881127866769655</v>
      </c>
      <c r="Y11" s="624" t="n">
        <v>2.03861919824414</v>
      </c>
      <c r="Z11" s="625" t="n">
        <v>2.07677315862855</v>
      </c>
    </row>
    <row r="12" customFormat="false" ht="14.4" hidden="false" customHeight="false" outlineLevel="0" collapsed="false">
      <c r="A12" s="617"/>
      <c r="B12" s="618" t="s">
        <v>68</v>
      </c>
      <c r="C12" s="619" t="n">
        <v>58592</v>
      </c>
      <c r="D12" s="619" t="n">
        <v>61830</v>
      </c>
      <c r="E12" s="620" t="n">
        <v>-0.0523693999676532</v>
      </c>
      <c r="F12" s="619" t="n">
        <v>14093</v>
      </c>
      <c r="G12" s="619" t="n">
        <v>13810</v>
      </c>
      <c r="H12" s="620" t="n">
        <v>0.020492396813903</v>
      </c>
      <c r="I12" s="619" t="n">
        <v>44499</v>
      </c>
      <c r="J12" s="619" t="n">
        <v>48020</v>
      </c>
      <c r="K12" s="620" t="n">
        <v>-0.0733236151603499</v>
      </c>
      <c r="L12" s="621"/>
      <c r="M12" s="622" t="n">
        <v>0.592860787315044</v>
      </c>
      <c r="N12" s="622" t="n">
        <v>0.613058547824888</v>
      </c>
      <c r="O12" s="623" t="n">
        <v>-2</v>
      </c>
      <c r="P12" s="619" t="n">
        <v>60422</v>
      </c>
      <c r="Q12" s="619" t="n">
        <v>62261</v>
      </c>
      <c r="R12" s="620" t="n">
        <v>-0.0295369492941006</v>
      </c>
      <c r="S12" s="619" t="n">
        <v>101916</v>
      </c>
      <c r="T12" s="619" t="n">
        <v>101558</v>
      </c>
      <c r="U12" s="620" t="n">
        <v>0.00352507926505051</v>
      </c>
      <c r="V12" s="619" t="n">
        <v>142346</v>
      </c>
      <c r="W12" s="619" t="n">
        <v>144102</v>
      </c>
      <c r="X12" s="620" t="n">
        <v>-0.0121858128270253</v>
      </c>
      <c r="Y12" s="624" t="n">
        <v>2.42944429273621</v>
      </c>
      <c r="Z12" s="625" t="n">
        <v>2.33061620572538</v>
      </c>
    </row>
    <row r="13" customFormat="false" ht="14.4" hidden="false" customHeight="false" outlineLevel="0" collapsed="false">
      <c r="A13" s="626" t="s">
        <v>70</v>
      </c>
      <c r="B13" s="627"/>
      <c r="C13" s="628" t="n">
        <v>120556</v>
      </c>
      <c r="D13" s="628" t="n">
        <v>128533</v>
      </c>
      <c r="E13" s="629" t="n">
        <v>-0.0620618829405678</v>
      </c>
      <c r="F13" s="628" t="n">
        <v>24943</v>
      </c>
      <c r="G13" s="628" t="n">
        <v>24880</v>
      </c>
      <c r="H13" s="629" t="n">
        <v>0.00253215434083601</v>
      </c>
      <c r="I13" s="628" t="n">
        <v>95613</v>
      </c>
      <c r="J13" s="628" t="n">
        <v>103653</v>
      </c>
      <c r="K13" s="629" t="n">
        <v>-0.0775664959046048</v>
      </c>
      <c r="L13" s="621"/>
      <c r="M13" s="630" t="n">
        <v>0.476714040426364</v>
      </c>
      <c r="N13" s="630" t="n">
        <v>0.484101358734871</v>
      </c>
      <c r="O13" s="631" t="n">
        <v>-0.7</v>
      </c>
      <c r="P13" s="628" t="n">
        <v>112167</v>
      </c>
      <c r="Q13" s="628" t="n">
        <v>117397</v>
      </c>
      <c r="R13" s="629" t="n">
        <v>-0.0445496903668748</v>
      </c>
      <c r="S13" s="628" t="n">
        <v>235292</v>
      </c>
      <c r="T13" s="628" t="n">
        <v>242505</v>
      </c>
      <c r="U13" s="629" t="n">
        <v>-0.0297437166243995</v>
      </c>
      <c r="V13" s="628" t="n">
        <v>268667</v>
      </c>
      <c r="W13" s="628" t="n">
        <v>282629</v>
      </c>
      <c r="X13" s="629" t="n">
        <v>-0.0494004507676141</v>
      </c>
      <c r="Y13" s="632" t="n">
        <v>2.22856597763695</v>
      </c>
      <c r="Z13" s="633" t="n">
        <v>2.19888277718563</v>
      </c>
    </row>
    <row r="14" customFormat="false" ht="13.8" hidden="false" customHeight="false" outlineLevel="0" collapsed="false">
      <c r="A14" s="617" t="s">
        <v>72</v>
      </c>
      <c r="B14" s="618" t="s">
        <v>67</v>
      </c>
      <c r="C14" s="619" t="n">
        <v>6460</v>
      </c>
      <c r="D14" s="619" t="n">
        <v>7914</v>
      </c>
      <c r="E14" s="620" t="n">
        <v>-0.183725044225423</v>
      </c>
      <c r="F14" s="619" t="n">
        <v>959</v>
      </c>
      <c r="G14" s="619" t="n">
        <v>1266</v>
      </c>
      <c r="H14" s="620" t="n">
        <v>-0.242496050552923</v>
      </c>
      <c r="I14" s="619" t="n">
        <v>5501</v>
      </c>
      <c r="J14" s="619" t="n">
        <v>6648</v>
      </c>
      <c r="K14" s="620" t="n">
        <v>-0.172533092659446</v>
      </c>
      <c r="L14" s="621"/>
      <c r="M14" s="622" t="n">
        <v>0.356377566289579</v>
      </c>
      <c r="N14" s="622" t="n">
        <v>0.412243079151117</v>
      </c>
      <c r="O14" s="623" t="n">
        <v>-5.6</v>
      </c>
      <c r="P14" s="619" t="n">
        <v>5954</v>
      </c>
      <c r="Q14" s="619" t="n">
        <v>7401</v>
      </c>
      <c r="R14" s="620" t="n">
        <v>-0.195514119713552</v>
      </c>
      <c r="S14" s="619" t="n">
        <v>16707</v>
      </c>
      <c r="T14" s="619" t="n">
        <v>17953</v>
      </c>
      <c r="U14" s="620" t="n">
        <v>-0.0694034423216176</v>
      </c>
      <c r="V14" s="619" t="n">
        <v>14206</v>
      </c>
      <c r="W14" s="619" t="n">
        <v>17419</v>
      </c>
      <c r="X14" s="620" t="n">
        <v>-0.184453757391354</v>
      </c>
      <c r="Y14" s="624" t="n">
        <v>2.19907120743034</v>
      </c>
      <c r="Z14" s="625" t="n">
        <v>2.20103613848875</v>
      </c>
    </row>
    <row r="15" customFormat="false" ht="13.8" hidden="false" customHeight="false" outlineLevel="0" collapsed="false">
      <c r="A15" s="617"/>
      <c r="B15" s="618" t="s">
        <v>68</v>
      </c>
      <c r="C15" s="619" t="n">
        <v>32057</v>
      </c>
      <c r="D15" s="619" t="n">
        <v>30610</v>
      </c>
      <c r="E15" s="620" t="n">
        <v>0.0472721332897746</v>
      </c>
      <c r="F15" s="619" t="n">
        <v>19126</v>
      </c>
      <c r="G15" s="619" t="n">
        <v>18637</v>
      </c>
      <c r="H15" s="620" t="n">
        <v>0.0262381284541503</v>
      </c>
      <c r="I15" s="619" t="n">
        <v>12931</v>
      </c>
      <c r="J15" s="619" t="n">
        <v>11973</v>
      </c>
      <c r="K15" s="620" t="n">
        <v>0.0800133634009856</v>
      </c>
      <c r="L15" s="621"/>
      <c r="M15" s="622" t="n">
        <v>0.603893961060389</v>
      </c>
      <c r="N15" s="622" t="n">
        <v>0.574071760705115</v>
      </c>
      <c r="O15" s="623" t="n">
        <v>3</v>
      </c>
      <c r="P15" s="619" t="n">
        <v>43920</v>
      </c>
      <c r="Q15" s="619" t="n">
        <v>41359</v>
      </c>
      <c r="R15" s="620" t="n">
        <v>0.0619212263352596</v>
      </c>
      <c r="S15" s="619" t="n">
        <v>72728</v>
      </c>
      <c r="T15" s="619" t="n">
        <v>72045</v>
      </c>
      <c r="U15" s="620" t="n">
        <v>0.00948018599486432</v>
      </c>
      <c r="V15" s="619" t="n">
        <v>82909</v>
      </c>
      <c r="W15" s="619" t="n">
        <v>76277</v>
      </c>
      <c r="X15" s="620" t="n">
        <v>0.0869462616516119</v>
      </c>
      <c r="Y15" s="624" t="n">
        <v>2.58629940418629</v>
      </c>
      <c r="Z15" s="625" t="n">
        <v>2.49189807252532</v>
      </c>
    </row>
    <row r="16" customFormat="false" ht="14.4" hidden="false" customHeight="false" outlineLevel="0" collapsed="false">
      <c r="A16" s="617"/>
      <c r="B16" s="618" t="s">
        <v>69</v>
      </c>
      <c r="C16" s="619" t="n">
        <v>133722</v>
      </c>
      <c r="D16" s="619" t="n">
        <v>132348</v>
      </c>
      <c r="E16" s="620" t="n">
        <v>0.0103817209175809</v>
      </c>
      <c r="F16" s="619" t="n">
        <v>56675</v>
      </c>
      <c r="G16" s="619" t="n">
        <v>54255</v>
      </c>
      <c r="H16" s="620" t="n">
        <v>0.0446041839461801</v>
      </c>
      <c r="I16" s="619" t="n">
        <v>77047</v>
      </c>
      <c r="J16" s="619" t="n">
        <v>78093</v>
      </c>
      <c r="K16" s="620" t="n">
        <v>-0.0133942862996683</v>
      </c>
      <c r="L16" s="621"/>
      <c r="M16" s="622" t="n">
        <v>0.687082386241798</v>
      </c>
      <c r="N16" s="622" t="n">
        <v>0.677722678258668</v>
      </c>
      <c r="O16" s="623" t="n">
        <v>0.9</v>
      </c>
      <c r="P16" s="619" t="n">
        <v>160207</v>
      </c>
      <c r="Q16" s="619" t="n">
        <v>160583</v>
      </c>
      <c r="R16" s="620" t="n">
        <v>-0.00234146827497307</v>
      </c>
      <c r="S16" s="619" t="n">
        <v>233170</v>
      </c>
      <c r="T16" s="619" t="n">
        <v>236945</v>
      </c>
      <c r="U16" s="620" t="n">
        <v>-0.0159319673341915</v>
      </c>
      <c r="V16" s="619" t="n">
        <v>379052</v>
      </c>
      <c r="W16" s="619" t="n">
        <v>384491</v>
      </c>
      <c r="X16" s="620" t="n">
        <v>-0.014145974808253</v>
      </c>
      <c r="Y16" s="624" t="n">
        <v>2.83462706211394</v>
      </c>
      <c r="Z16" s="625" t="n">
        <v>2.90515157010306</v>
      </c>
    </row>
    <row r="17" customFormat="false" ht="14.4" hidden="false" customHeight="false" outlineLevel="0" collapsed="false">
      <c r="A17" s="626" t="s">
        <v>70</v>
      </c>
      <c r="B17" s="627"/>
      <c r="C17" s="628" t="n">
        <v>172239</v>
      </c>
      <c r="D17" s="628" t="n">
        <v>170872</v>
      </c>
      <c r="E17" s="629" t="n">
        <v>0.00800014045601386</v>
      </c>
      <c r="F17" s="628" t="n">
        <v>76760</v>
      </c>
      <c r="G17" s="628" t="n">
        <v>74158</v>
      </c>
      <c r="H17" s="629" t="n">
        <v>0.0350872461501119</v>
      </c>
      <c r="I17" s="628" t="n">
        <v>95479</v>
      </c>
      <c r="J17" s="628" t="n">
        <v>96714</v>
      </c>
      <c r="K17" s="629" t="n">
        <v>-0.0127696093636909</v>
      </c>
      <c r="L17" s="621"/>
      <c r="M17" s="630" t="n">
        <v>0.651201934253964</v>
      </c>
      <c r="N17" s="630" t="n">
        <v>0.640304273221938</v>
      </c>
      <c r="O17" s="631" t="n">
        <v>1.1</v>
      </c>
      <c r="P17" s="628" t="n">
        <v>210081</v>
      </c>
      <c r="Q17" s="628" t="n">
        <v>209343</v>
      </c>
      <c r="R17" s="629" t="n">
        <v>0.00352531491380175</v>
      </c>
      <c r="S17" s="628" t="n">
        <v>322605</v>
      </c>
      <c r="T17" s="628" t="n">
        <v>326943</v>
      </c>
      <c r="U17" s="629" t="n">
        <v>-0.0132683678806397</v>
      </c>
      <c r="V17" s="628" t="n">
        <v>476167</v>
      </c>
      <c r="W17" s="628" t="n">
        <v>478187</v>
      </c>
      <c r="X17" s="629" t="n">
        <v>-0.00422428882424658</v>
      </c>
      <c r="Y17" s="632" t="n">
        <v>2.76457132240666</v>
      </c>
      <c r="Z17" s="633" t="n">
        <v>2.79850999578632</v>
      </c>
    </row>
    <row r="18" customFormat="false" ht="13.8" hidden="false" customHeight="false" outlineLevel="0" collapsed="false">
      <c r="A18" s="617" t="s">
        <v>73</v>
      </c>
      <c r="B18" s="618" t="s">
        <v>67</v>
      </c>
      <c r="C18" s="619" t="n">
        <v>13257</v>
      </c>
      <c r="D18" s="619" t="n">
        <v>14703</v>
      </c>
      <c r="E18" s="620" t="n">
        <v>-0.098347276066109</v>
      </c>
      <c r="F18" s="619" t="n">
        <v>2998</v>
      </c>
      <c r="G18" s="619" t="n">
        <v>3636</v>
      </c>
      <c r="H18" s="620" t="n">
        <v>-0.175467546754675</v>
      </c>
      <c r="I18" s="619" t="n">
        <v>10259</v>
      </c>
      <c r="J18" s="619" t="n">
        <v>11067</v>
      </c>
      <c r="K18" s="620" t="n">
        <v>-0.0730098491009307</v>
      </c>
      <c r="L18" s="621"/>
      <c r="M18" s="622" t="n">
        <v>0.322141632599235</v>
      </c>
      <c r="N18" s="622" t="n">
        <v>0.347235693501455</v>
      </c>
      <c r="O18" s="623" t="n">
        <v>-2.5</v>
      </c>
      <c r="P18" s="619" t="n">
        <v>12214</v>
      </c>
      <c r="Q18" s="619" t="n">
        <v>12888</v>
      </c>
      <c r="R18" s="620" t="n">
        <v>-0.0522967101179392</v>
      </c>
      <c r="S18" s="619" t="n">
        <v>37915</v>
      </c>
      <c r="T18" s="619" t="n">
        <v>37116</v>
      </c>
      <c r="U18" s="620" t="n">
        <v>0.0215271042138161</v>
      </c>
      <c r="V18" s="619" t="n">
        <v>24605</v>
      </c>
      <c r="W18" s="619" t="n">
        <v>26518</v>
      </c>
      <c r="X18" s="620" t="n">
        <v>-0.0721396787088016</v>
      </c>
      <c r="Y18" s="624" t="n">
        <v>1.85600060345478</v>
      </c>
      <c r="Z18" s="625" t="n">
        <v>1.80357750119023</v>
      </c>
    </row>
    <row r="19" customFormat="false" ht="14.4" hidden="false" customHeight="false" outlineLevel="0" collapsed="false">
      <c r="A19" s="617"/>
      <c r="B19" s="618" t="s">
        <v>74</v>
      </c>
      <c r="C19" s="619" t="n">
        <v>36445</v>
      </c>
      <c r="D19" s="619" t="n">
        <v>38378</v>
      </c>
      <c r="E19" s="620" t="n">
        <v>-0.0503673979884309</v>
      </c>
      <c r="F19" s="619" t="n">
        <v>12377</v>
      </c>
      <c r="G19" s="619" t="n">
        <v>12346</v>
      </c>
      <c r="H19" s="620" t="n">
        <v>0.00251093471569739</v>
      </c>
      <c r="I19" s="619" t="n">
        <v>24068</v>
      </c>
      <c r="J19" s="619" t="n">
        <v>26032</v>
      </c>
      <c r="K19" s="620" t="n">
        <v>-0.0754456054087277</v>
      </c>
      <c r="L19" s="621"/>
      <c r="M19" s="622" t="n">
        <v>0.494883807659138</v>
      </c>
      <c r="N19" s="622" t="n">
        <v>0.495378927911275</v>
      </c>
      <c r="O19" s="623" t="n">
        <v>0</v>
      </c>
      <c r="P19" s="619" t="n">
        <v>42464</v>
      </c>
      <c r="Q19" s="619" t="n">
        <v>43148</v>
      </c>
      <c r="R19" s="620" t="n">
        <v>-0.015852414943914</v>
      </c>
      <c r="S19" s="619" t="n">
        <v>85806</v>
      </c>
      <c r="T19" s="619" t="n">
        <v>87101</v>
      </c>
      <c r="U19" s="620" t="n">
        <v>-0.0148677971550269</v>
      </c>
      <c r="V19" s="619" t="n">
        <v>85175</v>
      </c>
      <c r="W19" s="619" t="n">
        <v>88623</v>
      </c>
      <c r="X19" s="620" t="n">
        <v>-0.0389063787053022</v>
      </c>
      <c r="Y19" s="624" t="n">
        <v>2.33708327616957</v>
      </c>
      <c r="Z19" s="625" t="n">
        <v>2.30921361196519</v>
      </c>
    </row>
    <row r="20" customFormat="false" ht="14.4" hidden="false" customHeight="false" outlineLevel="0" collapsed="false">
      <c r="A20" s="626" t="s">
        <v>70</v>
      </c>
      <c r="B20" s="627"/>
      <c r="C20" s="628" t="n">
        <v>49702</v>
      </c>
      <c r="D20" s="628" t="n">
        <v>53081</v>
      </c>
      <c r="E20" s="629" t="n">
        <v>-0.0636574292119591</v>
      </c>
      <c r="F20" s="628" t="n">
        <v>15375</v>
      </c>
      <c r="G20" s="628" t="n">
        <v>15982</v>
      </c>
      <c r="H20" s="629" t="n">
        <v>-0.0379802277562258</v>
      </c>
      <c r="I20" s="628" t="n">
        <v>34327</v>
      </c>
      <c r="J20" s="628" t="n">
        <v>37099</v>
      </c>
      <c r="K20" s="629" t="n">
        <v>-0.0747189951211623</v>
      </c>
      <c r="L20" s="621"/>
      <c r="M20" s="630" t="n">
        <v>0.441945991383839</v>
      </c>
      <c r="N20" s="630" t="n">
        <v>0.451113776697231</v>
      </c>
      <c r="O20" s="631" t="n">
        <v>-0.9</v>
      </c>
      <c r="P20" s="628" t="n">
        <v>54678</v>
      </c>
      <c r="Q20" s="628" t="n">
        <v>56036</v>
      </c>
      <c r="R20" s="629" t="n">
        <v>-0.024234420729531</v>
      </c>
      <c r="S20" s="628" t="n">
        <v>123721</v>
      </c>
      <c r="T20" s="628" t="n">
        <v>124217</v>
      </c>
      <c r="U20" s="629" t="n">
        <v>-0.00399301222859995</v>
      </c>
      <c r="V20" s="628" t="n">
        <v>109780</v>
      </c>
      <c r="W20" s="628" t="n">
        <v>115141</v>
      </c>
      <c r="X20" s="629" t="n">
        <v>-0.0465603043225263</v>
      </c>
      <c r="Y20" s="632" t="n">
        <v>2.20876423483964</v>
      </c>
      <c r="Z20" s="633" t="n">
        <v>2.16915657203142</v>
      </c>
    </row>
    <row r="21" customFormat="false" ht="13.8" hidden="false" customHeight="false" outlineLevel="0" collapsed="false">
      <c r="A21" s="617" t="s">
        <v>75</v>
      </c>
      <c r="B21" s="618" t="s">
        <v>67</v>
      </c>
      <c r="C21" s="619" t="n">
        <v>10118</v>
      </c>
      <c r="D21" s="619" t="n">
        <v>11096</v>
      </c>
      <c r="E21" s="620" t="n">
        <v>-0.088139870223504</v>
      </c>
      <c r="F21" s="619" t="n">
        <v>4245</v>
      </c>
      <c r="G21" s="619" t="n">
        <v>4052</v>
      </c>
      <c r="H21" s="620" t="n">
        <v>0.0476307996051333</v>
      </c>
      <c r="I21" s="619" t="n">
        <v>5873</v>
      </c>
      <c r="J21" s="619" t="n">
        <v>7044</v>
      </c>
      <c r="K21" s="620" t="n">
        <v>-0.166240772288472</v>
      </c>
      <c r="L21" s="621"/>
      <c r="M21" s="622" t="n">
        <v>0.561820906706632</v>
      </c>
      <c r="N21" s="622" t="n">
        <v>0.602764030254926</v>
      </c>
      <c r="O21" s="623" t="n">
        <v>-4.1</v>
      </c>
      <c r="P21" s="619" t="n">
        <v>11996</v>
      </c>
      <c r="Q21" s="619" t="n">
        <v>12910</v>
      </c>
      <c r="R21" s="620" t="n">
        <v>-0.0707978311386522</v>
      </c>
      <c r="S21" s="619" t="n">
        <v>21352</v>
      </c>
      <c r="T21" s="619" t="n">
        <v>21418</v>
      </c>
      <c r="U21" s="620" t="n">
        <v>-0.00308152021664021</v>
      </c>
      <c r="V21" s="619" t="n">
        <v>21330</v>
      </c>
      <c r="W21" s="619" t="n">
        <v>23577</v>
      </c>
      <c r="X21" s="620" t="n">
        <v>-0.0953047461509098</v>
      </c>
      <c r="Y21" s="624" t="n">
        <v>2.10812413520459</v>
      </c>
      <c r="Z21" s="625" t="n">
        <v>2.12481975486662</v>
      </c>
    </row>
    <row r="22" customFormat="false" ht="14.4" hidden="false" customHeight="false" outlineLevel="0" collapsed="false">
      <c r="A22" s="617"/>
      <c r="B22" s="618" t="s">
        <v>68</v>
      </c>
      <c r="C22" s="619" t="n">
        <v>20750</v>
      </c>
      <c r="D22" s="619" t="n">
        <v>18796</v>
      </c>
      <c r="E22" s="620" t="n">
        <v>0.103958288997659</v>
      </c>
      <c r="F22" s="619" t="n">
        <v>10996</v>
      </c>
      <c r="G22" s="619" t="n">
        <v>10065</v>
      </c>
      <c r="H22" s="620" t="n">
        <v>0.0924987580725286</v>
      </c>
      <c r="I22" s="619" t="n">
        <v>9754</v>
      </c>
      <c r="J22" s="619" t="n">
        <v>8731</v>
      </c>
      <c r="K22" s="620" t="n">
        <v>0.117168709197114</v>
      </c>
      <c r="L22" s="621"/>
      <c r="M22" s="622" t="n">
        <v>0.68254354383575</v>
      </c>
      <c r="N22" s="622" t="n">
        <v>0.708695880071286</v>
      </c>
      <c r="O22" s="623" t="n">
        <v>-2.6</v>
      </c>
      <c r="P22" s="619" t="n">
        <v>28058</v>
      </c>
      <c r="Q22" s="619" t="n">
        <v>27041</v>
      </c>
      <c r="R22" s="620" t="n">
        <v>0.0376095558596206</v>
      </c>
      <c r="S22" s="619" t="n">
        <v>41108</v>
      </c>
      <c r="T22" s="619" t="n">
        <v>38156</v>
      </c>
      <c r="U22" s="620" t="n">
        <v>0.0773666002725653</v>
      </c>
      <c r="V22" s="619" t="n">
        <v>71481</v>
      </c>
      <c r="W22" s="619" t="n">
        <v>69194</v>
      </c>
      <c r="X22" s="620" t="n">
        <v>0.0330519987282134</v>
      </c>
      <c r="Y22" s="624" t="n">
        <v>3.44486746987952</v>
      </c>
      <c r="Z22" s="625" t="n">
        <v>3.68131517344116</v>
      </c>
    </row>
    <row r="23" customFormat="false" ht="14.4" hidden="false" customHeight="false" outlineLevel="0" collapsed="false">
      <c r="A23" s="626" t="s">
        <v>70</v>
      </c>
      <c r="B23" s="627"/>
      <c r="C23" s="628" t="n">
        <v>30868</v>
      </c>
      <c r="D23" s="628" t="n">
        <v>29892</v>
      </c>
      <c r="E23" s="629" t="n">
        <v>0.0326508764886926</v>
      </c>
      <c r="F23" s="628" t="n">
        <v>15241</v>
      </c>
      <c r="G23" s="628" t="n">
        <v>14117</v>
      </c>
      <c r="H23" s="629" t="n">
        <v>0.0796203159311469</v>
      </c>
      <c r="I23" s="628" t="n">
        <v>15627</v>
      </c>
      <c r="J23" s="628" t="n">
        <v>15775</v>
      </c>
      <c r="K23" s="629" t="n">
        <v>-0.00938193343898574</v>
      </c>
      <c r="L23" s="634"/>
      <c r="M23" s="630" t="n">
        <v>0.641274415626001</v>
      </c>
      <c r="N23" s="630" t="n">
        <v>0.670611340517676</v>
      </c>
      <c r="O23" s="631" t="n">
        <v>-2.9</v>
      </c>
      <c r="P23" s="628" t="n">
        <v>40054</v>
      </c>
      <c r="Q23" s="628" t="n">
        <v>39951</v>
      </c>
      <c r="R23" s="629" t="n">
        <v>0.00257815824384871</v>
      </c>
      <c r="S23" s="628" t="n">
        <v>62460</v>
      </c>
      <c r="T23" s="628" t="n">
        <v>59574</v>
      </c>
      <c r="U23" s="629" t="n">
        <v>0.0484439520596233</v>
      </c>
      <c r="V23" s="628" t="n">
        <v>92811</v>
      </c>
      <c r="W23" s="628" t="n">
        <v>92771</v>
      </c>
      <c r="X23" s="629" t="n">
        <v>0.000431169223140852</v>
      </c>
      <c r="Y23" s="632" t="n">
        <v>3.00670597382402</v>
      </c>
      <c r="Z23" s="633" t="n">
        <v>3.1035394085374</v>
      </c>
    </row>
    <row r="24" customFormat="false" ht="4.5" hidden="false" customHeight="true" outlineLevel="0" collapsed="false">
      <c r="A24" s="635"/>
      <c r="B24" s="636"/>
      <c r="C24" s="637"/>
      <c r="D24" s="637"/>
      <c r="E24" s="638"/>
      <c r="F24" s="637"/>
      <c r="G24" s="637"/>
      <c r="H24" s="638"/>
      <c r="I24" s="637"/>
      <c r="J24" s="637"/>
      <c r="K24" s="638"/>
      <c r="L24" s="638"/>
      <c r="M24" s="639"/>
      <c r="N24" s="639"/>
      <c r="O24" s="640" t="n">
        <v>0</v>
      </c>
      <c r="P24" s="637"/>
      <c r="Q24" s="637"/>
      <c r="R24" s="638"/>
      <c r="S24" s="637"/>
      <c r="T24" s="637"/>
      <c r="U24" s="638"/>
      <c r="V24" s="637"/>
      <c r="W24" s="637"/>
      <c r="X24" s="638"/>
      <c r="Y24" s="641"/>
      <c r="Z24" s="642"/>
    </row>
    <row r="25" customFormat="false" ht="16.2" hidden="false" customHeight="false" outlineLevel="0" collapsed="false">
      <c r="A25" s="643" t="s">
        <v>76</v>
      </c>
      <c r="B25" s="643"/>
      <c r="C25" s="644" t="n">
        <v>781549</v>
      </c>
      <c r="D25" s="644" t="n">
        <v>800728</v>
      </c>
      <c r="E25" s="645" t="n">
        <v>-0.0239519537221129</v>
      </c>
      <c r="F25" s="644" t="n">
        <v>452040</v>
      </c>
      <c r="G25" s="644" t="n">
        <v>460468</v>
      </c>
      <c r="H25" s="645" t="n">
        <v>-0.0183031176976467</v>
      </c>
      <c r="I25" s="644" t="n">
        <v>329509</v>
      </c>
      <c r="J25" s="644" t="n">
        <v>340260</v>
      </c>
      <c r="K25" s="645" t="n">
        <v>-0.03159642626227</v>
      </c>
      <c r="L25" s="646"/>
      <c r="M25" s="647" t="n">
        <v>0.668328145800616</v>
      </c>
      <c r="N25" s="647" t="n">
        <v>0.675934554634141</v>
      </c>
      <c r="O25" s="648" t="n">
        <v>-0.8</v>
      </c>
      <c r="P25" s="644" t="n">
        <v>1061803</v>
      </c>
      <c r="Q25" s="644" t="n">
        <v>1088719</v>
      </c>
      <c r="R25" s="645" t="n">
        <v>-0.0247226327454559</v>
      </c>
      <c r="S25" s="644" t="n">
        <v>1588745</v>
      </c>
      <c r="T25" s="644" t="n">
        <v>1610687</v>
      </c>
      <c r="U25" s="645" t="n">
        <v>-0.0136227584875274</v>
      </c>
      <c r="V25" s="644" t="n">
        <v>2074960</v>
      </c>
      <c r="W25" s="644" t="n">
        <v>2119622</v>
      </c>
      <c r="X25" s="645" t="n">
        <v>-0.021070738084432</v>
      </c>
      <c r="Y25" s="649" t="n">
        <v>2.65493270415547</v>
      </c>
      <c r="Z25" s="650" t="n">
        <v>2.64711862205393</v>
      </c>
    </row>
    <row r="26" s="654" customFormat="true" ht="11.25" hidden="false" customHeight="true" outlineLevel="0" collapsed="false">
      <c r="A26" s="651"/>
      <c r="B26" s="651"/>
      <c r="C26" s="619"/>
      <c r="D26" s="619"/>
      <c r="E26" s="622"/>
      <c r="F26" s="619"/>
      <c r="G26" s="619"/>
      <c r="H26" s="622"/>
      <c r="I26" s="619"/>
      <c r="J26" s="619"/>
      <c r="K26" s="622"/>
      <c r="L26" s="652"/>
      <c r="M26" s="622"/>
      <c r="N26" s="622"/>
      <c r="O26" s="653"/>
      <c r="P26" s="619"/>
      <c r="Q26" s="619"/>
      <c r="R26" s="622"/>
      <c r="S26" s="619"/>
      <c r="T26" s="619"/>
      <c r="U26" s="622"/>
      <c r="V26" s="619"/>
      <c r="W26" s="619"/>
      <c r="X26" s="622"/>
      <c r="Y26" s="653"/>
      <c r="Z26" s="653"/>
    </row>
    <row r="27" customFormat="false" ht="16.2" hidden="false" customHeight="false" outlineLevel="0" collapsed="false">
      <c r="A27" s="655" t="s">
        <v>77</v>
      </c>
      <c r="B27" s="655"/>
      <c r="C27" s="656" t="n">
        <f aca="false">F27+I27</f>
        <v>44996</v>
      </c>
      <c r="D27" s="656" t="n">
        <f aca="false">G27+J27</f>
        <v>50440</v>
      </c>
      <c r="E27" s="657" t="n">
        <f aca="false">(C27-D27)/D27</f>
        <v>-0.107930214115781</v>
      </c>
      <c r="F27" s="656" t="n">
        <f aca="false">'[3]OCTOBER 13'!$E$14</f>
        <v>7314</v>
      </c>
      <c r="G27" s="656" t="n">
        <f aca="false">'[3]OCTOBER 13'!$F$14</f>
        <v>7833</v>
      </c>
      <c r="H27" s="657" t="n">
        <f aca="false">(F27-G27)/G27</f>
        <v>-0.0662581386441976</v>
      </c>
      <c r="I27" s="656" t="n">
        <f aca="false">'[3]OCTOBER 13'!$H$14</f>
        <v>37682</v>
      </c>
      <c r="J27" s="656" t="n">
        <f aca="false">'[3]OCTOBER 13'!$I$14</f>
        <v>42607</v>
      </c>
      <c r="K27" s="657" t="n">
        <f aca="false">(I27-J27)/J27</f>
        <v>-0.1155913347572</v>
      </c>
      <c r="L27" s="658"/>
      <c r="M27" s="659" t="n">
        <f aca="false">P27/S27</f>
        <v>0.395418030348111</v>
      </c>
      <c r="N27" s="659" t="n">
        <f aca="false">Q27/T27</f>
        <v>0.413942798774259</v>
      </c>
      <c r="O27" s="660" t="n">
        <f aca="false">ROUND(+M27-N27,3)*100</f>
        <v>-1.9</v>
      </c>
      <c r="P27" s="656" t="n">
        <f aca="false">'[3]OCTOBER 13'!$N$14</f>
        <v>35883</v>
      </c>
      <c r="Q27" s="656" t="n">
        <f aca="false">'[3]OCTOBER 13'!$O$14</f>
        <v>38904</v>
      </c>
      <c r="R27" s="657" t="n">
        <f aca="false">(P27-Q27)/Q27</f>
        <v>-0.077652683528686</v>
      </c>
      <c r="S27" s="656" t="n">
        <f aca="false">'[3]OCTOBER 13'!$Q$14</f>
        <v>90747</v>
      </c>
      <c r="T27" s="656" t="n">
        <f aca="false">'[3]OCTOBER 13'!$R$14</f>
        <v>93984</v>
      </c>
      <c r="U27" s="657" t="n">
        <f aca="false">(S27-T27)/T27</f>
        <v>-0.0344420326864147</v>
      </c>
      <c r="V27" s="656" t="n">
        <f aca="false">'[3]OCTOBER 13'!$T$14</f>
        <v>93819</v>
      </c>
      <c r="W27" s="656" t="n">
        <f aca="false">'[3]OCTOBER 13'!$U$14</f>
        <v>106424</v>
      </c>
      <c r="X27" s="657" t="n">
        <f aca="false">(V27-W27)/W27</f>
        <v>-0.118441329023529</v>
      </c>
      <c r="Y27" s="661" t="n">
        <f aca="false">V27/C27</f>
        <v>2.08505200462263</v>
      </c>
      <c r="Z27" s="662" t="n">
        <f aca="false">W27/D27</f>
        <v>2.10991276764473</v>
      </c>
    </row>
    <row r="28" customFormat="false" ht="13.2" hidden="false" customHeight="false" outlineLevel="0" collapsed="false">
      <c r="O28" s="663"/>
    </row>
    <row r="30" customFormat="false" ht="23.4" hidden="false" customHeight="false" outlineLevel="0" collapsed="false">
      <c r="A30" s="664" t="s">
        <v>78</v>
      </c>
      <c r="B30" s="664"/>
      <c r="C30" s="664"/>
      <c r="D30" s="664"/>
      <c r="E30" s="664"/>
      <c r="F30" s="664"/>
      <c r="G30" s="664"/>
      <c r="H30" s="664"/>
      <c r="I30" s="664"/>
      <c r="J30" s="664"/>
      <c r="K30" s="664"/>
      <c r="L30" s="664"/>
      <c r="M30" s="664"/>
      <c r="N30" s="664"/>
      <c r="O30" s="664"/>
      <c r="P30" s="664"/>
      <c r="Q30" s="664"/>
      <c r="R30" s="664"/>
      <c r="S30" s="664"/>
      <c r="T30" s="664"/>
      <c r="U30" s="664"/>
      <c r="V30" s="664"/>
      <c r="W30" s="664"/>
      <c r="X30" s="664"/>
      <c r="Y30" s="664"/>
      <c r="Z30" s="664"/>
    </row>
    <row r="31" customFormat="false" ht="13.8" hidden="false" customHeight="false" outlineLevel="0" collapsed="false">
      <c r="A31" s="601"/>
      <c r="B31" s="602"/>
      <c r="C31" s="603" t="s">
        <v>51</v>
      </c>
      <c r="D31" s="603"/>
      <c r="E31" s="604" t="s">
        <v>52</v>
      </c>
      <c r="F31" s="603" t="s">
        <v>53</v>
      </c>
      <c r="G31" s="603"/>
      <c r="H31" s="604" t="s">
        <v>52</v>
      </c>
      <c r="I31" s="603" t="s">
        <v>54</v>
      </c>
      <c r="J31" s="603"/>
      <c r="K31" s="605" t="s">
        <v>52</v>
      </c>
      <c r="L31" s="606"/>
      <c r="M31" s="607" t="s">
        <v>55</v>
      </c>
      <c r="N31" s="607"/>
      <c r="O31" s="604" t="s">
        <v>56</v>
      </c>
      <c r="P31" s="603" t="s">
        <v>57</v>
      </c>
      <c r="Q31" s="603"/>
      <c r="R31" s="604" t="s">
        <v>52</v>
      </c>
      <c r="S31" s="603" t="s">
        <v>58</v>
      </c>
      <c r="T31" s="603"/>
      <c r="U31" s="604" t="s">
        <v>52</v>
      </c>
      <c r="V31" s="603" t="s">
        <v>59</v>
      </c>
      <c r="W31" s="603"/>
      <c r="X31" s="604" t="s">
        <v>52</v>
      </c>
      <c r="Y31" s="608" t="s">
        <v>60</v>
      </c>
      <c r="Z31" s="608"/>
    </row>
    <row r="32" customFormat="false" ht="28.5" hidden="false" customHeight="true" outlineLevel="0" collapsed="false">
      <c r="A32" s="665" t="s">
        <v>62</v>
      </c>
      <c r="B32" s="665"/>
      <c r="C32" s="611" t="s">
        <v>63</v>
      </c>
      <c r="D32" s="611" t="s">
        <v>64</v>
      </c>
      <c r="E32" s="612" t="s">
        <v>65</v>
      </c>
      <c r="F32" s="611" t="s">
        <v>63</v>
      </c>
      <c r="G32" s="611" t="s">
        <v>64</v>
      </c>
      <c r="H32" s="612" t="s">
        <v>65</v>
      </c>
      <c r="I32" s="611" t="s">
        <v>63</v>
      </c>
      <c r="J32" s="611" t="s">
        <v>64</v>
      </c>
      <c r="K32" s="612" t="s">
        <v>65</v>
      </c>
      <c r="L32" s="613"/>
      <c r="M32" s="611" t="s">
        <v>63</v>
      </c>
      <c r="N32" s="611" t="s">
        <v>64</v>
      </c>
      <c r="O32" s="612" t="s">
        <v>65</v>
      </c>
      <c r="P32" s="611" t="s">
        <v>63</v>
      </c>
      <c r="Q32" s="611" t="s">
        <v>64</v>
      </c>
      <c r="R32" s="612" t="s">
        <v>65</v>
      </c>
      <c r="S32" s="611" t="s">
        <v>63</v>
      </c>
      <c r="T32" s="611" t="s">
        <v>64</v>
      </c>
      <c r="U32" s="612" t="s">
        <v>65</v>
      </c>
      <c r="V32" s="611" t="s">
        <v>63</v>
      </c>
      <c r="W32" s="611" t="s">
        <v>64</v>
      </c>
      <c r="X32" s="612" t="s">
        <v>65</v>
      </c>
      <c r="Y32" s="611" t="s">
        <v>63</v>
      </c>
      <c r="Z32" s="616" t="s">
        <v>64</v>
      </c>
    </row>
    <row r="33" customFormat="false" ht="13.8" hidden="false" customHeight="false" outlineLevel="0" collapsed="false">
      <c r="A33" s="666" t="s">
        <v>67</v>
      </c>
      <c r="B33" s="666"/>
      <c r="C33" s="667" t="n">
        <f aca="false">C7+C11+C14+C18+C21</f>
        <v>129017</v>
      </c>
      <c r="D33" s="667" t="n">
        <f aca="false">D7+D11+D14+D18+D21</f>
        <v>134543</v>
      </c>
      <c r="E33" s="620" t="n">
        <f aca="false">(C33-D33)/D33</f>
        <v>-0.0410723709148748</v>
      </c>
      <c r="F33" s="667" t="n">
        <f aca="false">F7+F11+F14+F18+F21</f>
        <v>46656</v>
      </c>
      <c r="G33" s="667" t="n">
        <f aca="false">G7+G11+G14+G18+G21</f>
        <v>45611</v>
      </c>
      <c r="H33" s="620" t="n">
        <f aca="false">(F33-G33)/G33</f>
        <v>0.0229111398566135</v>
      </c>
      <c r="I33" s="667" t="n">
        <f aca="false">I7+I11+I14+I18+I21</f>
        <v>82361</v>
      </c>
      <c r="J33" s="667" t="n">
        <f aca="false">J7+J11+J14+J18+J21</f>
        <v>88932</v>
      </c>
      <c r="K33" s="620" t="n">
        <f aca="false">(I33-J33)/J33</f>
        <v>-0.0738879143615347</v>
      </c>
      <c r="L33" s="668"/>
      <c r="M33" s="669" t="n">
        <f aca="false">P33/S33</f>
        <v>0.435558075872801</v>
      </c>
      <c r="N33" s="669" t="n">
        <f aca="false">Q33/T33</f>
        <v>0.44009681858121</v>
      </c>
      <c r="O33" s="623" t="n">
        <f aca="false">ROUND(+M33-N33,3)*100</f>
        <v>-0.5</v>
      </c>
      <c r="P33" s="667" t="n">
        <f aca="false">P7+P11+P14+P18+P21</f>
        <v>129038</v>
      </c>
      <c r="Q33" s="667" t="n">
        <f aca="false">Q7+Q11+Q14+Q18+Q21</f>
        <v>132731</v>
      </c>
      <c r="R33" s="620" t="n">
        <f aca="false">(P33-Q33)/Q33</f>
        <v>-0.0278231912665466</v>
      </c>
      <c r="S33" s="667" t="n">
        <f aca="false">S7+S11+S14+S18+S21</f>
        <v>296259</v>
      </c>
      <c r="T33" s="667" t="n">
        <f aca="false">T7+T11+T14+T18+T21</f>
        <v>301595</v>
      </c>
      <c r="U33" s="620" t="n">
        <f aca="false">(S33-T33)/T33</f>
        <v>-0.0176926010046586</v>
      </c>
      <c r="V33" s="667" t="n">
        <f aca="false">V7+V11+V14+V18+V21</f>
        <v>276620</v>
      </c>
      <c r="W33" s="667" t="n">
        <f aca="false">W7+W11+W14+W18+W21</f>
        <v>289988</v>
      </c>
      <c r="X33" s="620" t="n">
        <f aca="false">(V33-W33)/W33</f>
        <v>-0.0460984592465895</v>
      </c>
      <c r="Y33" s="670" t="n">
        <f aca="false">V33/C33</f>
        <v>2.14405853492175</v>
      </c>
      <c r="Z33" s="671" t="n">
        <f aca="false">W33/D33</f>
        <v>2.15535553689155</v>
      </c>
    </row>
    <row r="34" customFormat="false" ht="13.8" hidden="false" customHeight="false" outlineLevel="0" collapsed="false">
      <c r="A34" s="672" t="s">
        <v>68</v>
      </c>
      <c r="B34" s="672"/>
      <c r="C34" s="673" t="n">
        <f aca="false">C8+C12+C19+C15+C22</f>
        <v>188887</v>
      </c>
      <c r="D34" s="673" t="n">
        <f aca="false">D8+D12+D19+D15+D22</f>
        <v>198413</v>
      </c>
      <c r="E34" s="674" t="n">
        <f aca="false">(C34-D34)/D34</f>
        <v>-0.0480109670233301</v>
      </c>
      <c r="F34" s="673" t="n">
        <f aca="false">F8+F12+F19+F15+F22</f>
        <v>89191</v>
      </c>
      <c r="G34" s="673" t="n">
        <f aca="false">G8+G12+G19+G15+G22</f>
        <v>95281</v>
      </c>
      <c r="H34" s="674" t="n">
        <f aca="false">(F34-G34)/G34</f>
        <v>-0.0639162057493099</v>
      </c>
      <c r="I34" s="673" t="n">
        <f aca="false">I8+I12+I19+I15+I22</f>
        <v>99696</v>
      </c>
      <c r="J34" s="673" t="n">
        <f aca="false">J8+J12+J19+J15+J22</f>
        <v>103132</v>
      </c>
      <c r="K34" s="674" t="n">
        <f aca="false">(I34-J34)/J34</f>
        <v>-0.03331652639336</v>
      </c>
      <c r="L34" s="668"/>
      <c r="M34" s="675" t="n">
        <f aca="false">P34/S34</f>
        <v>0.60311115159764</v>
      </c>
      <c r="N34" s="676" t="n">
        <f aca="false">Q34/T34</f>
        <v>0.616710436472504</v>
      </c>
      <c r="O34" s="677" t="n">
        <f aca="false">ROUND(+M34-N34,3)*100</f>
        <v>-1.4</v>
      </c>
      <c r="P34" s="673" t="n">
        <f aca="false">P8+P12+P19+P15+P22</f>
        <v>225104</v>
      </c>
      <c r="Q34" s="673" t="n">
        <f aca="false">Q8+Q12+Q19+Q15+Q22</f>
        <v>234831</v>
      </c>
      <c r="R34" s="674" t="n">
        <f aca="false">(P34-Q34)/Q34</f>
        <v>-0.0414212774293002</v>
      </c>
      <c r="S34" s="673" t="n">
        <f aca="false">S8+S12+S19+S15+S22</f>
        <v>373238</v>
      </c>
      <c r="T34" s="673" t="n">
        <f aca="false">T8+T12+T19+T15+T22</f>
        <v>380780</v>
      </c>
      <c r="U34" s="674" t="n">
        <f aca="false">(S34-T34)/T34</f>
        <v>-0.0198067125374232</v>
      </c>
      <c r="V34" s="673" t="n">
        <f aca="false">V8+V12+V19+V15+V22</f>
        <v>466246</v>
      </c>
      <c r="W34" s="673" t="n">
        <f aca="false">W8+W12+W19+W15+W22</f>
        <v>478449</v>
      </c>
      <c r="X34" s="674" t="n">
        <f aca="false">(V34-W34)/W34</f>
        <v>-0.0255053307667066</v>
      </c>
      <c r="Y34" s="678" t="n">
        <f aca="false">V34/C34</f>
        <v>2.46838586032919</v>
      </c>
      <c r="Z34" s="679" t="n">
        <f aca="false">W34/D34</f>
        <v>2.41137929470347</v>
      </c>
    </row>
    <row r="35" customFormat="false" ht="14.4" hidden="false" customHeight="false" outlineLevel="0" collapsed="false">
      <c r="A35" s="680" t="s">
        <v>69</v>
      </c>
      <c r="B35" s="680"/>
      <c r="C35" s="681" t="n">
        <f aca="false">C9+C16</f>
        <v>463645</v>
      </c>
      <c r="D35" s="682" t="n">
        <f aca="false">D9+D16</f>
        <v>467772</v>
      </c>
      <c r="E35" s="683" t="n">
        <f aca="false">(C35-D35)/D35</f>
        <v>-0.00882267429431432</v>
      </c>
      <c r="F35" s="684" t="n">
        <f aca="false">F9+F16</f>
        <v>316193</v>
      </c>
      <c r="G35" s="682" t="n">
        <f aca="false">G9+G16</f>
        <v>319576</v>
      </c>
      <c r="H35" s="683" t="n">
        <f aca="false">(F35-G35)/G35</f>
        <v>-0.010585901319248</v>
      </c>
      <c r="I35" s="684" t="n">
        <f aca="false">I9+I16</f>
        <v>147452</v>
      </c>
      <c r="J35" s="682" t="n">
        <f aca="false">J9+J16</f>
        <v>148196</v>
      </c>
      <c r="K35" s="685" t="n">
        <f aca="false">(I35-J35)/J35</f>
        <v>-0.00502037841777106</v>
      </c>
      <c r="L35" s="686"/>
      <c r="M35" s="687" t="n">
        <f aca="false">P35/S35</f>
        <v>0.76982598819905</v>
      </c>
      <c r="N35" s="688" t="n">
        <f aca="false">Q35/T35</f>
        <v>0.776847654667827</v>
      </c>
      <c r="O35" s="689" t="n">
        <f aca="false">ROUND(+M35-N35,3)*100</f>
        <v>-0.7</v>
      </c>
      <c r="P35" s="684" t="n">
        <f aca="false">P9+P16</f>
        <v>707661</v>
      </c>
      <c r="Q35" s="682" t="n">
        <f aca="false">Q9+Q16</f>
        <v>721157</v>
      </c>
      <c r="R35" s="683" t="n">
        <f aca="false">(P35-Q35)/Q35</f>
        <v>-0.0187143714891487</v>
      </c>
      <c r="S35" s="684" t="n">
        <f aca="false">S9+S16</f>
        <v>919248</v>
      </c>
      <c r="T35" s="682" t="n">
        <f aca="false">T9+T16</f>
        <v>928312</v>
      </c>
      <c r="U35" s="683" t="n">
        <f aca="false">(S35-T35)/T35</f>
        <v>-0.00976395866906816</v>
      </c>
      <c r="V35" s="684" t="n">
        <f aca="false">V9+V16</f>
        <v>1332094</v>
      </c>
      <c r="W35" s="682" t="n">
        <f aca="false">W9+W16</f>
        <v>1351185</v>
      </c>
      <c r="X35" s="685" t="n">
        <f aca="false">(V35-W35)/W35</f>
        <v>-0.0141290792896606</v>
      </c>
      <c r="Y35" s="690" t="n">
        <f aca="false">V35/C35</f>
        <v>2.87309040321798</v>
      </c>
      <c r="Z35" s="691" t="n">
        <f aca="false">W35/D35</f>
        <v>2.88855468048536</v>
      </c>
    </row>
    <row r="36" customFormat="false" ht="4.5" hidden="false" customHeight="true" outlineLevel="0" collapsed="false">
      <c r="A36" s="635"/>
      <c r="B36" s="636"/>
      <c r="C36" s="692"/>
      <c r="D36" s="692"/>
      <c r="E36" s="693"/>
      <c r="F36" s="692"/>
      <c r="G36" s="692"/>
      <c r="H36" s="693"/>
      <c r="I36" s="692"/>
      <c r="J36" s="692"/>
      <c r="K36" s="694"/>
      <c r="L36" s="695"/>
      <c r="M36" s="696"/>
      <c r="N36" s="696"/>
      <c r="O36" s="697"/>
      <c r="P36" s="692"/>
      <c r="Q36" s="692"/>
      <c r="R36" s="693"/>
      <c r="S36" s="692"/>
      <c r="T36" s="692"/>
      <c r="U36" s="693"/>
      <c r="V36" s="692"/>
      <c r="W36" s="692"/>
      <c r="X36" s="693"/>
      <c r="Y36" s="698"/>
      <c r="Z36" s="698"/>
    </row>
    <row r="37" customFormat="false" ht="16.2" hidden="false" customHeight="false" outlineLevel="0" collapsed="false">
      <c r="A37" s="643" t="s">
        <v>76</v>
      </c>
      <c r="B37" s="643"/>
      <c r="C37" s="699" t="n">
        <f aca="false">SUM(C33:C35)</f>
        <v>781549</v>
      </c>
      <c r="D37" s="699" t="n">
        <f aca="false">SUM(D33:D35)</f>
        <v>800728</v>
      </c>
      <c r="E37" s="645" t="n">
        <f aca="false">(C37-D37)/D37</f>
        <v>-0.0239519537221129</v>
      </c>
      <c r="F37" s="699" t="n">
        <f aca="false">SUM(F33:F35)</f>
        <v>452040</v>
      </c>
      <c r="G37" s="699" t="n">
        <f aca="false">SUM(G33:G35)</f>
        <v>460468</v>
      </c>
      <c r="H37" s="645" t="n">
        <f aca="false">(F37-G37)/G37</f>
        <v>-0.0183031176976467</v>
      </c>
      <c r="I37" s="699" t="n">
        <f aca="false">SUM(I33:I35)</f>
        <v>329509</v>
      </c>
      <c r="J37" s="699" t="n">
        <f aca="false">SUM(J33:J35)</f>
        <v>340260</v>
      </c>
      <c r="K37" s="645" t="n">
        <f aca="false">(I37-J37)/J37</f>
        <v>-0.03159642626227</v>
      </c>
      <c r="L37" s="700"/>
      <c r="M37" s="701" t="n">
        <f aca="false">P37/S37</f>
        <v>0.668328145800616</v>
      </c>
      <c r="N37" s="701" t="n">
        <f aca="false">Q37/T37</f>
        <v>0.675934554634141</v>
      </c>
      <c r="O37" s="648" t="n">
        <f aca="false">ROUND(+M37-N37,3)*100</f>
        <v>-0.8</v>
      </c>
      <c r="P37" s="699" t="n">
        <f aca="false">SUM(P33:P35)</f>
        <v>1061803</v>
      </c>
      <c r="Q37" s="699" t="n">
        <f aca="false">SUM(Q33:Q35)</f>
        <v>1088719</v>
      </c>
      <c r="R37" s="645" t="n">
        <f aca="false">(P37-Q37)/Q37</f>
        <v>-0.0247226327454559</v>
      </c>
      <c r="S37" s="699" t="n">
        <f aca="false">SUM(S33:S35)</f>
        <v>1588745</v>
      </c>
      <c r="T37" s="699" t="n">
        <f aca="false">SUM(T33:T35)</f>
        <v>1610687</v>
      </c>
      <c r="U37" s="645" t="n">
        <f aca="false">(S37-T37)/T37</f>
        <v>-0.0136227584875274</v>
      </c>
      <c r="V37" s="699" t="n">
        <f aca="false">SUM(V33:V35)</f>
        <v>2074960</v>
      </c>
      <c r="W37" s="699" t="n">
        <f aca="false">SUM(W33:W35)</f>
        <v>2119622</v>
      </c>
      <c r="X37" s="645" t="n">
        <f aca="false">(V37-W37)/W37</f>
        <v>-0.021070738084432</v>
      </c>
      <c r="Y37" s="702" t="n">
        <f aca="false">V37/C37</f>
        <v>2.65493270415547</v>
      </c>
      <c r="Z37" s="703" t="n">
        <f aca="false">W37/D37</f>
        <v>2.64711862205393</v>
      </c>
    </row>
    <row r="38" customFormat="false" ht="11.25" hidden="false" customHeight="true" outlineLevel="0" collapsed="false">
      <c r="A38" s="704"/>
      <c r="B38" s="704"/>
      <c r="C38" s="704"/>
      <c r="D38" s="704"/>
      <c r="E38" s="705"/>
      <c r="F38" s="704"/>
      <c r="G38" s="704"/>
      <c r="H38" s="705"/>
      <c r="I38" s="704"/>
      <c r="J38" s="704"/>
      <c r="K38" s="705"/>
      <c r="L38" s="704"/>
      <c r="M38" s="706"/>
      <c r="N38" s="706"/>
      <c r="O38" s="705"/>
      <c r="P38" s="704"/>
      <c r="Q38" s="704"/>
      <c r="R38" s="704"/>
      <c r="S38" s="704"/>
      <c r="T38" s="704"/>
      <c r="U38" s="704"/>
      <c r="V38" s="704"/>
      <c r="W38" s="704"/>
      <c r="X38" s="704"/>
      <c r="Y38" s="704"/>
      <c r="Z38" s="704"/>
    </row>
    <row r="39" customFormat="false" ht="13.2" hidden="false" customHeight="false" outlineLevel="0" collapsed="false">
      <c r="C39" s="707"/>
      <c r="D39" s="707"/>
      <c r="E39" s="707"/>
      <c r="F39" s="707"/>
      <c r="G39" s="707"/>
      <c r="H39" s="707"/>
      <c r="I39" s="707"/>
    </row>
    <row r="40" customFormat="false" ht="23.4" hidden="false" customHeight="false" outlineLevel="0" collapsed="false">
      <c r="A40" s="664" t="s">
        <v>79</v>
      </c>
      <c r="B40" s="664"/>
      <c r="C40" s="664"/>
      <c r="D40" s="664"/>
      <c r="E40" s="664"/>
      <c r="F40" s="664"/>
      <c r="G40" s="664"/>
      <c r="H40" s="664"/>
      <c r="I40" s="664"/>
      <c r="J40" s="664"/>
      <c r="K40" s="664"/>
      <c r="L40" s="664"/>
      <c r="M40" s="664"/>
      <c r="N40" s="664"/>
      <c r="O40" s="664"/>
      <c r="P40" s="664"/>
      <c r="Q40" s="664"/>
      <c r="R40" s="664"/>
      <c r="S40" s="664"/>
      <c r="T40" s="664"/>
      <c r="U40" s="664"/>
      <c r="V40" s="664"/>
      <c r="W40" s="664"/>
      <c r="X40" s="664"/>
      <c r="Y40" s="664"/>
      <c r="Z40" s="664"/>
    </row>
    <row r="41" customFormat="false" ht="13.8" hidden="false" customHeight="false" outlineLevel="0" collapsed="false">
      <c r="A41" s="601"/>
      <c r="B41" s="602"/>
      <c r="C41" s="603" t="s">
        <v>51</v>
      </c>
      <c r="D41" s="603"/>
      <c r="E41" s="604" t="s">
        <v>52</v>
      </c>
      <c r="F41" s="603" t="s">
        <v>53</v>
      </c>
      <c r="G41" s="603"/>
      <c r="H41" s="604" t="s">
        <v>52</v>
      </c>
      <c r="I41" s="603" t="s">
        <v>54</v>
      </c>
      <c r="J41" s="603"/>
      <c r="K41" s="605" t="s">
        <v>52</v>
      </c>
      <c r="L41" s="606"/>
      <c r="M41" s="607" t="s">
        <v>55</v>
      </c>
      <c r="N41" s="607"/>
      <c r="O41" s="604" t="s">
        <v>56</v>
      </c>
      <c r="P41" s="603" t="s">
        <v>57</v>
      </c>
      <c r="Q41" s="603"/>
      <c r="R41" s="604" t="s">
        <v>52</v>
      </c>
      <c r="S41" s="603" t="s">
        <v>58</v>
      </c>
      <c r="T41" s="603"/>
      <c r="U41" s="604" t="s">
        <v>52</v>
      </c>
      <c r="V41" s="603" t="s">
        <v>59</v>
      </c>
      <c r="W41" s="603"/>
      <c r="X41" s="604" t="s">
        <v>52</v>
      </c>
      <c r="Y41" s="608" t="s">
        <v>60</v>
      </c>
      <c r="Z41" s="608"/>
    </row>
    <row r="42" customFormat="false" ht="14.4" hidden="false" customHeight="false" outlineLevel="0" collapsed="false">
      <c r="A42" s="708" t="s">
        <v>61</v>
      </c>
      <c r="B42" s="708"/>
      <c r="C42" s="611" t="s">
        <v>63</v>
      </c>
      <c r="D42" s="611" t="s">
        <v>64</v>
      </c>
      <c r="E42" s="612" t="s">
        <v>65</v>
      </c>
      <c r="F42" s="611" t="s">
        <v>63</v>
      </c>
      <c r="G42" s="611" t="s">
        <v>64</v>
      </c>
      <c r="H42" s="612" t="s">
        <v>65</v>
      </c>
      <c r="I42" s="611" t="s">
        <v>63</v>
      </c>
      <c r="J42" s="611" t="s">
        <v>64</v>
      </c>
      <c r="K42" s="612" t="s">
        <v>65</v>
      </c>
      <c r="L42" s="613"/>
      <c r="M42" s="611" t="s">
        <v>63</v>
      </c>
      <c r="N42" s="611" t="s">
        <v>64</v>
      </c>
      <c r="O42" s="612" t="s">
        <v>65</v>
      </c>
      <c r="P42" s="611" t="s">
        <v>63</v>
      </c>
      <c r="Q42" s="611" t="s">
        <v>64</v>
      </c>
      <c r="R42" s="612" t="s">
        <v>65</v>
      </c>
      <c r="S42" s="611" t="s">
        <v>63</v>
      </c>
      <c r="T42" s="611" t="s">
        <v>64</v>
      </c>
      <c r="U42" s="612" t="s">
        <v>65</v>
      </c>
      <c r="V42" s="611" t="s">
        <v>63</v>
      </c>
      <c r="W42" s="611" t="s">
        <v>64</v>
      </c>
      <c r="X42" s="612" t="s">
        <v>65</v>
      </c>
      <c r="Y42" s="611" t="s">
        <v>63</v>
      </c>
      <c r="Z42" s="616" t="s">
        <v>64</v>
      </c>
    </row>
    <row r="43" s="713" customFormat="true" ht="13.8" hidden="false" customHeight="false" outlineLevel="0" collapsed="false">
      <c r="A43" s="709" t="s">
        <v>66</v>
      </c>
      <c r="B43" s="709"/>
      <c r="C43" s="692" t="n">
        <f aca="false">C10</f>
        <v>408184</v>
      </c>
      <c r="D43" s="710" t="n">
        <f aca="false">D10</f>
        <v>418350</v>
      </c>
      <c r="E43" s="693" t="n">
        <f aca="false">(C43-D43)/D43</f>
        <v>-0.0243002270825864</v>
      </c>
      <c r="F43" s="692" t="n">
        <f aca="false">F10</f>
        <v>319721</v>
      </c>
      <c r="G43" s="710" t="n">
        <f aca="false">G10</f>
        <v>331331</v>
      </c>
      <c r="H43" s="693" t="n">
        <f aca="false">(F43-G43)/G43</f>
        <v>-0.0350404882126937</v>
      </c>
      <c r="I43" s="692" t="n">
        <f aca="false">I10</f>
        <v>88463</v>
      </c>
      <c r="J43" s="710" t="n">
        <f aca="false">J10</f>
        <v>87019</v>
      </c>
      <c r="K43" s="693" t="n">
        <f aca="false">(I43-J43)/J43</f>
        <v>0.0165940771555637</v>
      </c>
      <c r="L43" s="668"/>
      <c r="M43" s="696" t="n">
        <f aca="false">P43/S43</f>
        <v>0.76340498681729</v>
      </c>
      <c r="N43" s="711" t="n">
        <f aca="false">Q43/T43</f>
        <v>0.776714156426979</v>
      </c>
      <c r="O43" s="697" t="n">
        <f aca="false">ROUND(+M43-N43,3)*100</f>
        <v>-1.3</v>
      </c>
      <c r="P43" s="692" t="n">
        <f aca="false">P10</f>
        <v>644823</v>
      </c>
      <c r="Q43" s="710" t="n">
        <f aca="false">Q10</f>
        <v>665992</v>
      </c>
      <c r="R43" s="693" t="n">
        <f aca="false">(P43-Q43)/Q43</f>
        <v>-0.0317856670951002</v>
      </c>
      <c r="S43" s="692" t="n">
        <f aca="false">S10</f>
        <v>844667</v>
      </c>
      <c r="T43" s="710" t="n">
        <f aca="false">T10</f>
        <v>857448</v>
      </c>
      <c r="U43" s="693" t="n">
        <f aca="false">(S43-T43)/T43</f>
        <v>-0.0149058601804424</v>
      </c>
      <c r="V43" s="692" t="n">
        <f aca="false">V10</f>
        <v>1127535</v>
      </c>
      <c r="W43" s="710" t="n">
        <f aca="false">W10</f>
        <v>1150894</v>
      </c>
      <c r="X43" s="693" t="n">
        <f aca="false">(V43-W43)/W43</f>
        <v>-0.0202963956715388</v>
      </c>
      <c r="Y43" s="698" t="n">
        <f aca="false">V43/C43</f>
        <v>2.76232042412245</v>
      </c>
      <c r="Z43" s="712" t="n">
        <f aca="false">W43/D43</f>
        <v>2.75103143301064</v>
      </c>
    </row>
    <row r="44" s="713" customFormat="true" ht="13.8" hidden="false" customHeight="false" outlineLevel="0" collapsed="false">
      <c r="A44" s="714" t="s">
        <v>71</v>
      </c>
      <c r="B44" s="714"/>
      <c r="C44" s="715" t="n">
        <f aca="false">C13</f>
        <v>120556</v>
      </c>
      <c r="D44" s="716" t="n">
        <f aca="false">D13</f>
        <v>128533</v>
      </c>
      <c r="E44" s="717" t="n">
        <f aca="false">(C44-D44)/D44</f>
        <v>-0.0620618829405678</v>
      </c>
      <c r="F44" s="715" t="n">
        <f aca="false">F13</f>
        <v>24943</v>
      </c>
      <c r="G44" s="716" t="n">
        <f aca="false">G13</f>
        <v>24880</v>
      </c>
      <c r="H44" s="717" t="n">
        <f aca="false">(F44-G44)/G44</f>
        <v>0.00253215434083601</v>
      </c>
      <c r="I44" s="715" t="n">
        <f aca="false">I13</f>
        <v>95613</v>
      </c>
      <c r="J44" s="716" t="n">
        <f aca="false">J13</f>
        <v>103653</v>
      </c>
      <c r="K44" s="717" t="n">
        <f aca="false">(I44-J44)/J44</f>
        <v>-0.0775664959046048</v>
      </c>
      <c r="L44" s="668"/>
      <c r="M44" s="718" t="n">
        <f aca="false">P44/S44</f>
        <v>0.476714040426364</v>
      </c>
      <c r="N44" s="719" t="n">
        <f aca="false">Q44/T44</f>
        <v>0.484101358734871</v>
      </c>
      <c r="O44" s="720" t="n">
        <f aca="false">ROUND(+M44-N44,3)*100</f>
        <v>-0.7</v>
      </c>
      <c r="P44" s="715" t="n">
        <f aca="false">P13</f>
        <v>112167</v>
      </c>
      <c r="Q44" s="716" t="n">
        <f aca="false">Q13</f>
        <v>117397</v>
      </c>
      <c r="R44" s="717" t="n">
        <f aca="false">(P44-Q44)/Q44</f>
        <v>-0.0445496903668748</v>
      </c>
      <c r="S44" s="715" t="n">
        <f aca="false">S13</f>
        <v>235292</v>
      </c>
      <c r="T44" s="716" t="n">
        <f aca="false">T13</f>
        <v>242505</v>
      </c>
      <c r="U44" s="717" t="n">
        <f aca="false">(S44-T44)/T44</f>
        <v>-0.0297437166243995</v>
      </c>
      <c r="V44" s="715" t="n">
        <f aca="false">V13</f>
        <v>268667</v>
      </c>
      <c r="W44" s="716" t="n">
        <f aca="false">W13</f>
        <v>282629</v>
      </c>
      <c r="X44" s="717" t="n">
        <f aca="false">(V44-W44)/W44</f>
        <v>-0.0494004507676141</v>
      </c>
      <c r="Y44" s="721" t="n">
        <f aca="false">V44/C44</f>
        <v>2.22856597763695</v>
      </c>
      <c r="Z44" s="722" t="n">
        <f aca="false">W44/D44</f>
        <v>2.19888277718563</v>
      </c>
    </row>
    <row r="45" s="713" customFormat="true" ht="13.8" hidden="false" customHeight="false" outlineLevel="0" collapsed="false">
      <c r="A45" s="714" t="s">
        <v>72</v>
      </c>
      <c r="B45" s="714"/>
      <c r="C45" s="715" t="n">
        <f aca="false">C17</f>
        <v>172239</v>
      </c>
      <c r="D45" s="716" t="n">
        <f aca="false">D17</f>
        <v>170872</v>
      </c>
      <c r="E45" s="717" t="n">
        <f aca="false">(C45-D45)/D45</f>
        <v>0.00800014045601386</v>
      </c>
      <c r="F45" s="715" t="n">
        <f aca="false">F17</f>
        <v>76760</v>
      </c>
      <c r="G45" s="716" t="n">
        <f aca="false">G17</f>
        <v>74158</v>
      </c>
      <c r="H45" s="717" t="n">
        <f aca="false">(F45-G45)/G45</f>
        <v>0.0350872461501119</v>
      </c>
      <c r="I45" s="715" t="n">
        <f aca="false">I17</f>
        <v>95479</v>
      </c>
      <c r="J45" s="716" t="n">
        <f aca="false">J17</f>
        <v>96714</v>
      </c>
      <c r="K45" s="717" t="n">
        <f aca="false">(I45-J45)/J45</f>
        <v>-0.0127696093636909</v>
      </c>
      <c r="L45" s="668"/>
      <c r="M45" s="718" t="n">
        <f aca="false">P45/S45</f>
        <v>0.651201934253964</v>
      </c>
      <c r="N45" s="719" t="n">
        <f aca="false">Q45/T45</f>
        <v>0.640304273221938</v>
      </c>
      <c r="O45" s="720" t="n">
        <f aca="false">ROUND(+M45-N45,3)*100</f>
        <v>1.1</v>
      </c>
      <c r="P45" s="715" t="n">
        <f aca="false">P17</f>
        <v>210081</v>
      </c>
      <c r="Q45" s="716" t="n">
        <f aca="false">Q17</f>
        <v>209343</v>
      </c>
      <c r="R45" s="717" t="n">
        <f aca="false">(P45-Q45)/Q45</f>
        <v>0.00352531491380175</v>
      </c>
      <c r="S45" s="715" t="n">
        <f aca="false">S17</f>
        <v>322605</v>
      </c>
      <c r="T45" s="716" t="n">
        <f aca="false">T17</f>
        <v>326943</v>
      </c>
      <c r="U45" s="717" t="n">
        <f aca="false">(S45-T45)/T45</f>
        <v>-0.0132683678806397</v>
      </c>
      <c r="V45" s="715" t="n">
        <f aca="false">V17</f>
        <v>476167</v>
      </c>
      <c r="W45" s="716" t="n">
        <f aca="false">W17</f>
        <v>478187</v>
      </c>
      <c r="X45" s="717" t="n">
        <f aca="false">(V45-W45)/W45</f>
        <v>-0.00422428882424658</v>
      </c>
      <c r="Y45" s="721" t="n">
        <f aca="false">V45/C45</f>
        <v>2.76457132240666</v>
      </c>
      <c r="Z45" s="722" t="n">
        <f aca="false">W45/D45</f>
        <v>2.79850999578632</v>
      </c>
    </row>
    <row r="46" s="713" customFormat="true" ht="13.8" hidden="false" customHeight="false" outlineLevel="0" collapsed="false">
      <c r="A46" s="714" t="s">
        <v>73</v>
      </c>
      <c r="B46" s="714"/>
      <c r="C46" s="715" t="n">
        <f aca="false">C20</f>
        <v>49702</v>
      </c>
      <c r="D46" s="716" t="n">
        <f aca="false">D20</f>
        <v>53081</v>
      </c>
      <c r="E46" s="717" t="n">
        <f aca="false">(C46-D46)/D46</f>
        <v>-0.0636574292119591</v>
      </c>
      <c r="F46" s="715" t="n">
        <f aca="false">F20</f>
        <v>15375</v>
      </c>
      <c r="G46" s="716" t="n">
        <f aca="false">G20</f>
        <v>15982</v>
      </c>
      <c r="H46" s="717" t="n">
        <f aca="false">(F46-G46)/G46</f>
        <v>-0.0379802277562258</v>
      </c>
      <c r="I46" s="715" t="n">
        <f aca="false">I20</f>
        <v>34327</v>
      </c>
      <c r="J46" s="716" t="n">
        <f aca="false">J20</f>
        <v>37099</v>
      </c>
      <c r="K46" s="717" t="n">
        <f aca="false">(I46-J46)/J46</f>
        <v>-0.0747189951211623</v>
      </c>
      <c r="L46" s="668"/>
      <c r="M46" s="718" t="n">
        <f aca="false">P46/S46</f>
        <v>0.441945991383839</v>
      </c>
      <c r="N46" s="719" t="n">
        <f aca="false">Q46/T46</f>
        <v>0.451113776697231</v>
      </c>
      <c r="O46" s="720" t="n">
        <f aca="false">ROUND(+M46-N46,3)*100</f>
        <v>-0.9</v>
      </c>
      <c r="P46" s="715" t="n">
        <f aca="false">P20</f>
        <v>54678</v>
      </c>
      <c r="Q46" s="716" t="n">
        <f aca="false">Q20</f>
        <v>56036</v>
      </c>
      <c r="R46" s="717" t="n">
        <f aca="false">(P46-Q46)/Q46</f>
        <v>-0.024234420729531</v>
      </c>
      <c r="S46" s="715" t="n">
        <f aca="false">S20</f>
        <v>123721</v>
      </c>
      <c r="T46" s="716" t="n">
        <f aca="false">T20</f>
        <v>124217</v>
      </c>
      <c r="U46" s="717" t="n">
        <f aca="false">(S46-T46)/T46</f>
        <v>-0.00399301222859995</v>
      </c>
      <c r="V46" s="715" t="n">
        <f aca="false">V20</f>
        <v>109780</v>
      </c>
      <c r="W46" s="716" t="n">
        <f aca="false">W20</f>
        <v>115141</v>
      </c>
      <c r="X46" s="717" t="n">
        <f aca="false">(V46-W46)/W46</f>
        <v>-0.0465603043225263</v>
      </c>
      <c r="Y46" s="721" t="n">
        <f aca="false">V46/C46</f>
        <v>2.20876423483964</v>
      </c>
      <c r="Z46" s="722" t="n">
        <f aca="false">W46/D46</f>
        <v>2.16915657203142</v>
      </c>
    </row>
    <row r="47" s="713" customFormat="true" ht="14.4" hidden="false" customHeight="false" outlineLevel="0" collapsed="false">
      <c r="A47" s="723" t="s">
        <v>75</v>
      </c>
      <c r="B47" s="723"/>
      <c r="C47" s="724" t="n">
        <f aca="false">C23</f>
        <v>30868</v>
      </c>
      <c r="D47" s="725" t="n">
        <f aca="false">D23</f>
        <v>29892</v>
      </c>
      <c r="E47" s="726" t="n">
        <f aca="false">(C47-D47)/D47</f>
        <v>0.0326508764886926</v>
      </c>
      <c r="F47" s="724" t="n">
        <f aca="false">F23</f>
        <v>15241</v>
      </c>
      <c r="G47" s="725" t="n">
        <f aca="false">G23</f>
        <v>14117</v>
      </c>
      <c r="H47" s="726" t="n">
        <f aca="false">(F47-G47)/G47</f>
        <v>0.0796203159311469</v>
      </c>
      <c r="I47" s="724" t="n">
        <f aca="false">I23</f>
        <v>15627</v>
      </c>
      <c r="J47" s="725" t="n">
        <f aca="false">J23</f>
        <v>15775</v>
      </c>
      <c r="K47" s="726" t="n">
        <f aca="false">(I47-J47)/J47</f>
        <v>-0.00938193343898574</v>
      </c>
      <c r="L47" s="686"/>
      <c r="M47" s="727" t="n">
        <f aca="false">P47/S47</f>
        <v>0.641274415626001</v>
      </c>
      <c r="N47" s="728" t="n">
        <f aca="false">Q47/T47</f>
        <v>0.670611340517676</v>
      </c>
      <c r="O47" s="729" t="n">
        <f aca="false">ROUND(+M47-N47,3)*100</f>
        <v>-2.9</v>
      </c>
      <c r="P47" s="724" t="n">
        <f aca="false">P23</f>
        <v>40054</v>
      </c>
      <c r="Q47" s="725" t="n">
        <f aca="false">Q23</f>
        <v>39951</v>
      </c>
      <c r="R47" s="726" t="n">
        <f aca="false">(P47-Q47)/Q47</f>
        <v>0.00257815824384871</v>
      </c>
      <c r="S47" s="724" t="n">
        <f aca="false">S23</f>
        <v>62460</v>
      </c>
      <c r="T47" s="725" t="n">
        <f aca="false">T23</f>
        <v>59574</v>
      </c>
      <c r="U47" s="726" t="n">
        <f aca="false">(S47-T47)/T47</f>
        <v>0.0484439520596233</v>
      </c>
      <c r="V47" s="724" t="n">
        <f aca="false">V23</f>
        <v>92811</v>
      </c>
      <c r="W47" s="725" t="n">
        <f aca="false">W23</f>
        <v>92771</v>
      </c>
      <c r="X47" s="726" t="n">
        <f aca="false">(V47-W47)/W47</f>
        <v>0.000431169223140852</v>
      </c>
      <c r="Y47" s="730" t="n">
        <f aca="false">V47/C47</f>
        <v>3.00670597382402</v>
      </c>
      <c r="Z47" s="731" t="n">
        <f aca="false">W47/D47</f>
        <v>3.1035394085374</v>
      </c>
    </row>
    <row r="48" customFormat="false" ht="4.5" hidden="false" customHeight="true" outlineLevel="0" collapsed="false">
      <c r="A48" s="635"/>
      <c r="B48" s="636"/>
      <c r="C48" s="692"/>
      <c r="D48" s="692"/>
      <c r="E48" s="693"/>
      <c r="F48" s="692"/>
      <c r="G48" s="692"/>
      <c r="H48" s="693"/>
      <c r="I48" s="692"/>
      <c r="J48" s="692"/>
      <c r="K48" s="694"/>
      <c r="L48" s="695"/>
      <c r="M48" s="696"/>
      <c r="N48" s="696"/>
      <c r="O48" s="697"/>
      <c r="P48" s="692"/>
      <c r="Q48" s="692"/>
      <c r="R48" s="693"/>
      <c r="S48" s="692"/>
      <c r="T48" s="692"/>
      <c r="U48" s="693"/>
      <c r="V48" s="692"/>
      <c r="W48" s="692"/>
      <c r="X48" s="693"/>
      <c r="Y48" s="698"/>
      <c r="Z48" s="698"/>
    </row>
    <row r="49" customFormat="false" ht="16.2" hidden="false" customHeight="false" outlineLevel="0" collapsed="false">
      <c r="A49" s="643" t="s">
        <v>76</v>
      </c>
      <c r="B49" s="643"/>
      <c r="C49" s="699" t="n">
        <f aca="false">SUM(C43:C47)</f>
        <v>781549</v>
      </c>
      <c r="D49" s="699" t="n">
        <f aca="false">SUM(D43:D47)</f>
        <v>800728</v>
      </c>
      <c r="E49" s="645" t="n">
        <f aca="false">(C49-D49)/D49</f>
        <v>-0.0239519537221129</v>
      </c>
      <c r="F49" s="699" t="n">
        <f aca="false">SUM(F43:F47)</f>
        <v>452040</v>
      </c>
      <c r="G49" s="699" t="n">
        <f aca="false">SUM(G43:G47)</f>
        <v>460468</v>
      </c>
      <c r="H49" s="645" t="n">
        <f aca="false">(F49-G49)/G49</f>
        <v>-0.0183031176976467</v>
      </c>
      <c r="I49" s="699" t="n">
        <f aca="false">SUM(I43:I47)</f>
        <v>329509</v>
      </c>
      <c r="J49" s="699" t="n">
        <f aca="false">SUM(J43:J47)</f>
        <v>340260</v>
      </c>
      <c r="K49" s="645" t="n">
        <f aca="false">(I49-J49)/J49</f>
        <v>-0.03159642626227</v>
      </c>
      <c r="L49" s="700"/>
      <c r="M49" s="701" t="n">
        <f aca="false">P49/S49</f>
        <v>0.668328145800616</v>
      </c>
      <c r="N49" s="701" t="n">
        <f aca="false">Q49/T49</f>
        <v>0.675934554634141</v>
      </c>
      <c r="O49" s="648" t="n">
        <f aca="false">ROUND(+M49-N49,3)*100</f>
        <v>-0.8</v>
      </c>
      <c r="P49" s="699" t="n">
        <f aca="false">SUM(P43:P47)</f>
        <v>1061803</v>
      </c>
      <c r="Q49" s="699" t="n">
        <f aca="false">SUM(Q43:Q47)</f>
        <v>1088719</v>
      </c>
      <c r="R49" s="645" t="n">
        <f aca="false">(P49-Q49)/Q49</f>
        <v>-0.0247226327454559</v>
      </c>
      <c r="S49" s="699" t="n">
        <f aca="false">SUM(S43:S47)</f>
        <v>1588745</v>
      </c>
      <c r="T49" s="699" t="n">
        <f aca="false">SUM(T43:T47)</f>
        <v>1610687</v>
      </c>
      <c r="U49" s="645" t="n">
        <f aca="false">(S49-T49)/T49</f>
        <v>-0.0136227584875274</v>
      </c>
      <c r="V49" s="699" t="n">
        <f aca="false">SUM(V43:V47)</f>
        <v>2074960</v>
      </c>
      <c r="W49" s="699" t="n">
        <f aca="false">SUM(W43:W47)</f>
        <v>2119622</v>
      </c>
      <c r="X49" s="645" t="n">
        <f aca="false">(V49-W49)/W49</f>
        <v>-0.021070738084432</v>
      </c>
      <c r="Y49" s="702" t="n">
        <f aca="false">V49/C49</f>
        <v>2.65493270415547</v>
      </c>
      <c r="Z49" s="703" t="n">
        <f aca="false">W49/D49</f>
        <v>2.64711862205393</v>
      </c>
    </row>
    <row r="50" customFormat="false" ht="11.25" hidden="false" customHeight="true" outlineLevel="0" collapsed="false">
      <c r="A50" s="704"/>
      <c r="B50" s="704"/>
      <c r="C50" s="704"/>
      <c r="D50" s="704"/>
      <c r="E50" s="705"/>
      <c r="F50" s="704"/>
      <c r="G50" s="704"/>
      <c r="H50" s="705"/>
      <c r="I50" s="704"/>
      <c r="J50" s="704"/>
      <c r="K50" s="705"/>
      <c r="L50" s="704"/>
      <c r="M50" s="706"/>
      <c r="N50" s="706"/>
      <c r="O50" s="705"/>
      <c r="P50" s="704"/>
      <c r="Q50" s="704"/>
      <c r="R50" s="704"/>
      <c r="S50" s="704"/>
      <c r="T50" s="704"/>
      <c r="U50" s="704"/>
      <c r="V50" s="704"/>
      <c r="W50" s="704"/>
      <c r="X50" s="704"/>
      <c r="Y50" s="704"/>
      <c r="Z50" s="704"/>
    </row>
    <row r="51" customFormat="false" ht="13.2" hidden="false" customHeight="false" outlineLevel="0" collapsed="false">
      <c r="A51" s="732" t="s">
        <v>80</v>
      </c>
      <c r="C51" s="707"/>
      <c r="D51" s="707"/>
    </row>
    <row r="52" customFormat="false" ht="13.2" hidden="false" customHeight="false" outlineLevel="0" collapsed="false">
      <c r="A52" s="732"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1"/>
    <col collapsed="false" customWidth="true" hidden="false" outlineLevel="0" max="2" min="2" style="63" width="30.55"/>
    <col collapsed="false" customWidth="true" hidden="false" outlineLevel="0" max="4" min="3" style="63" width="12.66"/>
    <col collapsed="false" customWidth="true" hidden="false" outlineLevel="0" max="5" min="5" style="733" width="11.66"/>
    <col collapsed="false" customWidth="true" hidden="false" outlineLevel="0" max="7" min="6" style="63" width="12.66"/>
    <col collapsed="false" customWidth="true" hidden="false" outlineLevel="0" max="8" min="8" style="733" width="11.66"/>
    <col collapsed="false" customWidth="true" hidden="false" outlineLevel="0" max="10" min="9" style="63" width="12.66"/>
    <col collapsed="false" customWidth="true" hidden="false" outlineLevel="0" max="11" min="11" style="733" width="11.66"/>
    <col collapsed="false" customWidth="true" hidden="false" outlineLevel="0" max="12" min="12" style="63" width="1.1"/>
    <col collapsed="false" customWidth="true" hidden="false" outlineLevel="0" max="14" min="13" style="63" width="11.66"/>
    <col collapsed="false" customWidth="true" hidden="false" outlineLevel="0" max="15" min="15" style="733" width="11.66"/>
    <col collapsed="false" customWidth="true" hidden="false" outlineLevel="0" max="17" min="16" style="63" width="12.66"/>
    <col collapsed="false" customWidth="true" hidden="false" outlineLevel="0" max="18" min="18" style="733" width="11.66"/>
    <col collapsed="false" customWidth="true" hidden="false" outlineLevel="0" max="20" min="19" style="63" width="12.66"/>
    <col collapsed="false" customWidth="true" hidden="false" outlineLevel="0" max="21" min="21" style="733" width="11.66"/>
    <col collapsed="false" customWidth="true" hidden="false" outlineLevel="0" max="23" min="22" style="63" width="12.66"/>
    <col collapsed="false" customWidth="true" hidden="false" outlineLevel="0" max="24" min="24" style="63" width="11.66"/>
    <col collapsed="false" customWidth="true" hidden="false" outlineLevel="0" max="26" min="25" style="733" width="12.66"/>
    <col collapsed="false" customWidth="false" hidden="false" outlineLevel="0" max="257" min="27" style="63" width="9.1"/>
  </cols>
  <sheetData>
    <row r="1" customFormat="false" ht="24.6" hidden="false" customHeight="false" outlineLevel="0" collapsed="false">
      <c r="A1" s="595" t="s">
        <v>49</v>
      </c>
      <c r="B1" s="595"/>
      <c r="C1" s="595"/>
      <c r="D1" s="595"/>
      <c r="E1" s="595"/>
      <c r="F1" s="595"/>
      <c r="G1" s="595"/>
      <c r="H1" s="595"/>
      <c r="I1" s="595"/>
      <c r="J1" s="595"/>
      <c r="K1" s="595"/>
      <c r="L1" s="595"/>
      <c r="M1" s="595"/>
      <c r="N1" s="595"/>
      <c r="O1" s="595"/>
      <c r="P1" s="595"/>
      <c r="Q1" s="595"/>
      <c r="R1" s="595"/>
      <c r="S1" s="595"/>
      <c r="T1" s="595"/>
      <c r="U1" s="595"/>
      <c r="V1" s="595"/>
      <c r="W1" s="595"/>
      <c r="X1" s="595"/>
      <c r="Y1" s="595"/>
      <c r="Z1" s="595"/>
    </row>
    <row r="2" s="597" customFormat="true" ht="24.6" hidden="false" customHeight="false" outlineLevel="0" collapsed="false">
      <c r="A2" s="595" t="s">
        <v>47</v>
      </c>
      <c r="B2" s="595"/>
      <c r="C2" s="595"/>
      <c r="D2" s="595"/>
      <c r="E2" s="595"/>
      <c r="F2" s="595"/>
      <c r="G2" s="595"/>
      <c r="H2" s="595"/>
      <c r="I2" s="595"/>
      <c r="J2" s="595"/>
      <c r="K2" s="595"/>
      <c r="L2" s="595"/>
      <c r="M2" s="595"/>
      <c r="N2" s="595"/>
      <c r="O2" s="595"/>
      <c r="P2" s="595"/>
      <c r="Q2" s="595"/>
      <c r="R2" s="595"/>
      <c r="S2" s="595"/>
      <c r="T2" s="595"/>
      <c r="U2" s="595"/>
      <c r="V2" s="595"/>
      <c r="W2" s="595"/>
      <c r="X2" s="595"/>
      <c r="Y2" s="595"/>
      <c r="Z2" s="595"/>
    </row>
    <row r="3" s="597" customFormat="true" ht="20.4" hidden="false" customHeight="false" outlineLevel="0" collapsed="false">
      <c r="E3" s="599"/>
      <c r="H3" s="599"/>
      <c r="K3" s="599"/>
      <c r="O3" s="599"/>
      <c r="R3" s="599"/>
      <c r="U3" s="599"/>
      <c r="Y3" s="599"/>
      <c r="Z3" s="599"/>
    </row>
    <row r="4" customFormat="false" ht="23.4" hidden="false" customHeight="false" outlineLevel="0" collapsed="false">
      <c r="A4" s="600" t="s">
        <v>83</v>
      </c>
      <c r="B4" s="600"/>
      <c r="C4" s="600"/>
      <c r="D4" s="600"/>
      <c r="E4" s="600"/>
      <c r="F4" s="600"/>
      <c r="G4" s="600"/>
      <c r="H4" s="600"/>
      <c r="I4" s="600"/>
      <c r="J4" s="600"/>
      <c r="K4" s="600"/>
      <c r="L4" s="600"/>
      <c r="M4" s="600"/>
      <c r="N4" s="600"/>
      <c r="O4" s="600"/>
      <c r="P4" s="600"/>
      <c r="Q4" s="600"/>
      <c r="R4" s="600"/>
      <c r="S4" s="600"/>
      <c r="T4" s="600"/>
      <c r="U4" s="600"/>
      <c r="V4" s="600"/>
      <c r="W4" s="600"/>
      <c r="X4" s="600"/>
      <c r="Y4" s="600"/>
      <c r="Z4" s="600"/>
    </row>
    <row r="5" customFormat="false" ht="13.8" hidden="false" customHeight="false" outlineLevel="0" collapsed="false">
      <c r="A5" s="601"/>
      <c r="B5" s="602"/>
      <c r="C5" s="603" t="s">
        <v>51</v>
      </c>
      <c r="D5" s="603"/>
      <c r="E5" s="604" t="s">
        <v>52</v>
      </c>
      <c r="F5" s="603" t="s">
        <v>53</v>
      </c>
      <c r="G5" s="603"/>
      <c r="H5" s="604" t="s">
        <v>52</v>
      </c>
      <c r="I5" s="603" t="s">
        <v>54</v>
      </c>
      <c r="J5" s="603"/>
      <c r="K5" s="734" t="s">
        <v>52</v>
      </c>
      <c r="L5" s="606"/>
      <c r="M5" s="607" t="s">
        <v>55</v>
      </c>
      <c r="N5" s="607"/>
      <c r="O5" s="604" t="s">
        <v>56</v>
      </c>
      <c r="P5" s="603" t="s">
        <v>57</v>
      </c>
      <c r="Q5" s="603"/>
      <c r="R5" s="604" t="s">
        <v>52</v>
      </c>
      <c r="S5" s="603" t="s">
        <v>58</v>
      </c>
      <c r="T5" s="603"/>
      <c r="U5" s="604" t="s">
        <v>52</v>
      </c>
      <c r="V5" s="603" t="s">
        <v>59</v>
      </c>
      <c r="W5" s="603"/>
      <c r="X5" s="604" t="s">
        <v>52</v>
      </c>
      <c r="Y5" s="735" t="s">
        <v>60</v>
      </c>
      <c r="Z5" s="735"/>
    </row>
    <row r="6" customFormat="false" ht="28.2" hidden="false" customHeight="false" outlineLevel="0" collapsed="false">
      <c r="A6" s="609" t="s">
        <v>61</v>
      </c>
      <c r="B6" s="610" t="s">
        <v>62</v>
      </c>
      <c r="C6" s="611" t="n">
        <v>2013</v>
      </c>
      <c r="D6" s="611" t="n">
        <v>2012</v>
      </c>
      <c r="E6" s="612" t="s">
        <v>65</v>
      </c>
      <c r="F6" s="611" t="n">
        <v>2013</v>
      </c>
      <c r="G6" s="611" t="n">
        <v>2012</v>
      </c>
      <c r="H6" s="612" t="s">
        <v>65</v>
      </c>
      <c r="I6" s="611" t="n">
        <v>2013</v>
      </c>
      <c r="J6" s="611" t="n">
        <v>2012</v>
      </c>
      <c r="K6" s="612" t="s">
        <v>65</v>
      </c>
      <c r="L6" s="613"/>
      <c r="M6" s="736" t="n">
        <v>2013</v>
      </c>
      <c r="N6" s="736" t="n">
        <v>2012</v>
      </c>
      <c r="O6" s="612" t="s">
        <v>65</v>
      </c>
      <c r="P6" s="611" t="n">
        <v>2013</v>
      </c>
      <c r="Q6" s="611" t="n">
        <v>2012</v>
      </c>
      <c r="R6" s="612" t="s">
        <v>65</v>
      </c>
      <c r="S6" s="611" t="n">
        <v>2013</v>
      </c>
      <c r="T6" s="611" t="n">
        <v>2012</v>
      </c>
      <c r="U6" s="612" t="s">
        <v>65</v>
      </c>
      <c r="V6" s="611" t="n">
        <v>2013</v>
      </c>
      <c r="W6" s="611" t="n">
        <v>2012</v>
      </c>
      <c r="X6" s="612" t="s">
        <v>65</v>
      </c>
      <c r="Y6" s="611" t="n">
        <v>2013</v>
      </c>
      <c r="Z6" s="616" t="n">
        <v>2012</v>
      </c>
    </row>
    <row r="7" customFormat="false" ht="13.8" hidden="false" customHeight="false" outlineLevel="0" collapsed="false">
      <c r="A7" s="617" t="s">
        <v>66</v>
      </c>
      <c r="B7" s="618" t="s">
        <v>67</v>
      </c>
      <c r="C7" s="619" t="n">
        <v>107211</v>
      </c>
      <c r="D7" s="619" t="n">
        <v>96183</v>
      </c>
      <c r="E7" s="620" t="n">
        <v>0.114656436168554</v>
      </c>
      <c r="F7" s="619" t="n">
        <v>83951</v>
      </c>
      <c r="G7" s="619" t="n">
        <v>74132</v>
      </c>
      <c r="H7" s="620" t="n">
        <v>0.132452921815141</v>
      </c>
      <c r="I7" s="619" t="n">
        <v>23260</v>
      </c>
      <c r="J7" s="619" t="n">
        <v>22051</v>
      </c>
      <c r="K7" s="620" t="n">
        <v>0.0548274454673257</v>
      </c>
      <c r="L7" s="737"/>
      <c r="M7" s="622" t="n">
        <v>0.5962852897474</v>
      </c>
      <c r="N7" s="622" t="n">
        <v>0.570288854279921</v>
      </c>
      <c r="O7" s="623" t="n">
        <v>2.6</v>
      </c>
      <c r="P7" s="619" t="n">
        <v>128416</v>
      </c>
      <c r="Q7" s="619" t="n">
        <v>116445</v>
      </c>
      <c r="R7" s="620" t="n">
        <v>0.102803898836361</v>
      </c>
      <c r="S7" s="619" t="n">
        <v>215360</v>
      </c>
      <c r="T7" s="619" t="n">
        <v>204186</v>
      </c>
      <c r="U7" s="620" t="n">
        <v>0.0547246138324861</v>
      </c>
      <c r="V7" s="619" t="n">
        <v>245395</v>
      </c>
      <c r="W7" s="619" t="n">
        <v>219940</v>
      </c>
      <c r="X7" s="620" t="n">
        <v>0.11573610984814</v>
      </c>
      <c r="Y7" s="653" t="n">
        <v>2.28889759446325</v>
      </c>
      <c r="Z7" s="625" t="n">
        <v>2.28668267781209</v>
      </c>
    </row>
    <row r="8" customFormat="false" ht="13.8" hidden="false" customHeight="false" outlineLevel="0" collapsed="false">
      <c r="A8" s="617"/>
      <c r="B8" s="618" t="s">
        <v>68</v>
      </c>
      <c r="C8" s="619" t="n">
        <v>118426</v>
      </c>
      <c r="D8" s="619" t="n">
        <v>134205</v>
      </c>
      <c r="E8" s="620" t="n">
        <v>-0.117573860884468</v>
      </c>
      <c r="F8" s="619" t="n">
        <v>98892</v>
      </c>
      <c r="G8" s="619" t="n">
        <v>113699</v>
      </c>
      <c r="H8" s="620" t="n">
        <v>-0.130229817324691</v>
      </c>
      <c r="I8" s="619" t="n">
        <v>19534</v>
      </c>
      <c r="J8" s="619" t="n">
        <v>20506</v>
      </c>
      <c r="K8" s="620" t="n">
        <v>-0.0474007607529504</v>
      </c>
      <c r="L8" s="737"/>
      <c r="M8" s="622" t="n">
        <v>0.744107404497484</v>
      </c>
      <c r="N8" s="622" t="n">
        <v>0.770987863683954</v>
      </c>
      <c r="O8" s="623" t="n">
        <v>-2.7</v>
      </c>
      <c r="P8" s="619" t="n">
        <v>140169</v>
      </c>
      <c r="Q8" s="619" t="n">
        <v>156849</v>
      </c>
      <c r="R8" s="620" t="n">
        <v>-0.106344318420902</v>
      </c>
      <c r="S8" s="619" t="n">
        <v>188372</v>
      </c>
      <c r="T8" s="619" t="n">
        <v>203439</v>
      </c>
      <c r="U8" s="620" t="n">
        <v>-0.0740615122960691</v>
      </c>
      <c r="V8" s="619" t="n">
        <v>232790</v>
      </c>
      <c r="W8" s="619" t="n">
        <v>257525</v>
      </c>
      <c r="X8" s="620" t="n">
        <v>-0.0960489272886128</v>
      </c>
      <c r="Y8" s="653" t="n">
        <v>1.96570009964028</v>
      </c>
      <c r="Z8" s="625" t="n">
        <v>1.91889273872061</v>
      </c>
    </row>
    <row r="9" customFormat="false" ht="14.4" hidden="false" customHeight="false" outlineLevel="0" collapsed="false">
      <c r="A9" s="617"/>
      <c r="B9" s="618" t="s">
        <v>69</v>
      </c>
      <c r="C9" s="619" t="n">
        <v>881392</v>
      </c>
      <c r="D9" s="619" t="n">
        <v>886206</v>
      </c>
      <c r="E9" s="620" t="n">
        <v>-0.00543214557337684</v>
      </c>
      <c r="F9" s="619" t="n">
        <v>723124</v>
      </c>
      <c r="G9" s="619" t="n">
        <v>732950</v>
      </c>
      <c r="H9" s="620" t="n">
        <v>-0.0134060986424722</v>
      </c>
      <c r="I9" s="619" t="n">
        <v>158268</v>
      </c>
      <c r="J9" s="619" t="n">
        <v>153256</v>
      </c>
      <c r="K9" s="620" t="n">
        <v>0.032703450435872</v>
      </c>
      <c r="L9" s="737"/>
      <c r="M9" s="622" t="n">
        <v>0.825510757995893</v>
      </c>
      <c r="N9" s="622" t="n">
        <v>0.827596207192213</v>
      </c>
      <c r="O9" s="623" t="n">
        <v>-0.2</v>
      </c>
      <c r="P9" s="619" t="n">
        <v>1434055</v>
      </c>
      <c r="Q9" s="619" t="n">
        <v>1443970</v>
      </c>
      <c r="R9" s="620" t="n">
        <v>-0.00686648614583406</v>
      </c>
      <c r="S9" s="619" t="n">
        <v>1737173</v>
      </c>
      <c r="T9" s="619" t="n">
        <v>1744776</v>
      </c>
      <c r="U9" s="620" t="n">
        <v>-0.0043575794256684</v>
      </c>
      <c r="V9" s="619" t="n">
        <v>2473200</v>
      </c>
      <c r="W9" s="619" t="n">
        <v>2467024</v>
      </c>
      <c r="X9" s="620" t="n">
        <v>0.00250342112602066</v>
      </c>
      <c r="Y9" s="653" t="n">
        <v>2.80601593842467</v>
      </c>
      <c r="Z9" s="625" t="n">
        <v>2.7838042170782</v>
      </c>
    </row>
    <row r="10" customFormat="false" ht="14.4" hidden="false" customHeight="false" outlineLevel="0" collapsed="false">
      <c r="A10" s="738" t="s">
        <v>70</v>
      </c>
      <c r="B10" s="739"/>
      <c r="C10" s="740" t="n">
        <v>1107029</v>
      </c>
      <c r="D10" s="740" t="n">
        <v>1116594</v>
      </c>
      <c r="E10" s="741" t="n">
        <v>-0.00856622908595246</v>
      </c>
      <c r="F10" s="740" t="n">
        <v>905967</v>
      </c>
      <c r="G10" s="740" t="n">
        <v>920781</v>
      </c>
      <c r="H10" s="741" t="n">
        <v>-0.0160885161618235</v>
      </c>
      <c r="I10" s="740" t="n">
        <v>201062</v>
      </c>
      <c r="J10" s="740" t="n">
        <v>195813</v>
      </c>
      <c r="K10" s="741" t="n">
        <v>0.0268061875360676</v>
      </c>
      <c r="L10" s="737"/>
      <c r="M10" s="742" t="n">
        <v>0.795289842379741</v>
      </c>
      <c r="N10" s="742" t="n">
        <v>0.797836462629408</v>
      </c>
      <c r="O10" s="743" t="n">
        <v>-0.3</v>
      </c>
      <c r="P10" s="740" t="n">
        <v>1702640</v>
      </c>
      <c r="Q10" s="740" t="n">
        <v>1717264</v>
      </c>
      <c r="R10" s="741" t="n">
        <v>-0.00851587175879772</v>
      </c>
      <c r="S10" s="740" t="n">
        <v>2140905</v>
      </c>
      <c r="T10" s="740" t="n">
        <v>2152401</v>
      </c>
      <c r="U10" s="741" t="n">
        <v>-0.00534101219986425</v>
      </c>
      <c r="V10" s="740" t="n">
        <v>2951385</v>
      </c>
      <c r="W10" s="740" t="n">
        <v>2944489</v>
      </c>
      <c r="X10" s="741" t="n">
        <v>0.00234200229649355</v>
      </c>
      <c r="Y10" s="744" t="n">
        <v>2.66604126901825</v>
      </c>
      <c r="Z10" s="745" t="n">
        <v>2.6370274244712</v>
      </c>
    </row>
    <row r="11" customFormat="false" ht="13.8" hidden="false" customHeight="false" outlineLevel="0" collapsed="false">
      <c r="A11" s="746" t="s">
        <v>71</v>
      </c>
      <c r="B11" s="618" t="s">
        <v>67</v>
      </c>
      <c r="C11" s="619" t="n">
        <v>151664</v>
      </c>
      <c r="D11" s="619" t="n">
        <v>160123</v>
      </c>
      <c r="E11" s="620" t="n">
        <v>-0.0528281383686291</v>
      </c>
      <c r="F11" s="619" t="n">
        <v>30412</v>
      </c>
      <c r="G11" s="619" t="n">
        <v>30510</v>
      </c>
      <c r="H11" s="620" t="n">
        <v>-0.00321206161914127</v>
      </c>
      <c r="I11" s="619" t="n">
        <v>121252</v>
      </c>
      <c r="J11" s="619" t="n">
        <v>129613</v>
      </c>
      <c r="K11" s="620" t="n">
        <v>-0.0645074182373682</v>
      </c>
      <c r="L11" s="737"/>
      <c r="M11" s="622" t="n">
        <v>0.38305987013103</v>
      </c>
      <c r="N11" s="622" t="n">
        <v>0.396160900711756</v>
      </c>
      <c r="O11" s="623" t="n">
        <v>-1.3</v>
      </c>
      <c r="P11" s="619" t="n">
        <v>128661</v>
      </c>
      <c r="Q11" s="619" t="n">
        <v>137368</v>
      </c>
      <c r="R11" s="620" t="n">
        <v>-0.0633844854696873</v>
      </c>
      <c r="S11" s="619" t="n">
        <v>335877</v>
      </c>
      <c r="T11" s="619" t="n">
        <v>346748</v>
      </c>
      <c r="U11" s="620" t="n">
        <v>-0.0313512983492335</v>
      </c>
      <c r="V11" s="619" t="n">
        <v>304902</v>
      </c>
      <c r="W11" s="619" t="n">
        <v>329021</v>
      </c>
      <c r="X11" s="620" t="n">
        <v>-0.0733053513301583</v>
      </c>
      <c r="Y11" s="653" t="n">
        <v>2.01037820445195</v>
      </c>
      <c r="Z11" s="625" t="n">
        <v>2.05480162125366</v>
      </c>
    </row>
    <row r="12" customFormat="false" ht="14.4" hidden="false" customHeight="false" outlineLevel="0" collapsed="false">
      <c r="A12" s="746"/>
      <c r="B12" s="618" t="s">
        <v>68</v>
      </c>
      <c r="C12" s="619" t="n">
        <v>140203</v>
      </c>
      <c r="D12" s="619" t="n">
        <v>145140</v>
      </c>
      <c r="E12" s="620" t="n">
        <v>-0.0340154333746727</v>
      </c>
      <c r="F12" s="619" t="n">
        <v>38079</v>
      </c>
      <c r="G12" s="619" t="n">
        <v>37358</v>
      </c>
      <c r="H12" s="620" t="n">
        <v>0.0192997483805343</v>
      </c>
      <c r="I12" s="619" t="n">
        <v>102124</v>
      </c>
      <c r="J12" s="619" t="n">
        <v>107782</v>
      </c>
      <c r="K12" s="620" t="n">
        <v>-0.0524948507171884</v>
      </c>
      <c r="L12" s="737"/>
      <c r="M12" s="622" t="n">
        <v>0.579669537106928</v>
      </c>
      <c r="N12" s="622" t="n">
        <v>0.587524469354718</v>
      </c>
      <c r="O12" s="623" t="n">
        <v>-0.8</v>
      </c>
      <c r="P12" s="619" t="n">
        <v>146679</v>
      </c>
      <c r="Q12" s="619" t="n">
        <v>149166</v>
      </c>
      <c r="R12" s="620" t="n">
        <v>-0.0166727002131853</v>
      </c>
      <c r="S12" s="619" t="n">
        <v>253039</v>
      </c>
      <c r="T12" s="619" t="n">
        <v>253889</v>
      </c>
      <c r="U12" s="620" t="n">
        <v>-0.00334791976021017</v>
      </c>
      <c r="V12" s="619" t="n">
        <v>333187</v>
      </c>
      <c r="W12" s="619" t="n">
        <v>335985</v>
      </c>
      <c r="X12" s="620" t="n">
        <v>-0.00832775272705627</v>
      </c>
      <c r="Y12" s="653" t="n">
        <v>2.37646127400983</v>
      </c>
      <c r="Z12" s="625" t="n">
        <v>2.31490285241835</v>
      </c>
    </row>
    <row r="13" customFormat="false" ht="14.4" hidden="false" customHeight="false" outlineLevel="0" collapsed="false">
      <c r="A13" s="738" t="s">
        <v>70</v>
      </c>
      <c r="B13" s="739"/>
      <c r="C13" s="740" t="n">
        <v>291867</v>
      </c>
      <c r="D13" s="740" t="n">
        <v>305263</v>
      </c>
      <c r="E13" s="741" t="n">
        <v>-0.0438834709742091</v>
      </c>
      <c r="F13" s="740" t="n">
        <v>68491</v>
      </c>
      <c r="G13" s="740" t="n">
        <v>67868</v>
      </c>
      <c r="H13" s="741" t="n">
        <v>0.00917958389815524</v>
      </c>
      <c r="I13" s="740" t="n">
        <v>223376</v>
      </c>
      <c r="J13" s="740" t="n">
        <v>237395</v>
      </c>
      <c r="K13" s="741" t="n">
        <v>-0.059053476273721</v>
      </c>
      <c r="L13" s="737"/>
      <c r="M13" s="742" t="n">
        <v>0.467536966222687</v>
      </c>
      <c r="N13" s="742" t="n">
        <v>0.477050198372728</v>
      </c>
      <c r="O13" s="743" t="n">
        <v>-1</v>
      </c>
      <c r="P13" s="740" t="n">
        <v>275340</v>
      </c>
      <c r="Q13" s="740" t="n">
        <v>286534</v>
      </c>
      <c r="R13" s="741" t="n">
        <v>-0.0390669170150837</v>
      </c>
      <c r="S13" s="740" t="n">
        <v>588916</v>
      </c>
      <c r="T13" s="740" t="n">
        <v>600637</v>
      </c>
      <c r="U13" s="741" t="n">
        <v>-0.019514282336919</v>
      </c>
      <c r="V13" s="740" t="n">
        <v>638089</v>
      </c>
      <c r="W13" s="740" t="n">
        <v>665006</v>
      </c>
      <c r="X13" s="741" t="n">
        <v>-0.0404763265293847</v>
      </c>
      <c r="Y13" s="744" t="n">
        <v>2.18623208516208</v>
      </c>
      <c r="Z13" s="745" t="n">
        <v>2.17846905782882</v>
      </c>
    </row>
    <row r="14" customFormat="false" ht="13.8" hidden="false" customHeight="false" outlineLevel="0" collapsed="false">
      <c r="A14" s="746" t="s">
        <v>72</v>
      </c>
      <c r="B14" s="618" t="s">
        <v>67</v>
      </c>
      <c r="C14" s="619" t="n">
        <v>17352</v>
      </c>
      <c r="D14" s="619" t="n">
        <v>20086</v>
      </c>
      <c r="E14" s="620" t="n">
        <v>-0.136114706760928</v>
      </c>
      <c r="F14" s="619" t="n">
        <v>4188</v>
      </c>
      <c r="G14" s="619" t="n">
        <v>5119</v>
      </c>
      <c r="H14" s="620" t="n">
        <v>-0.181871459269389</v>
      </c>
      <c r="I14" s="619" t="n">
        <v>13164</v>
      </c>
      <c r="J14" s="619" t="n">
        <v>14967</v>
      </c>
      <c r="K14" s="620" t="n">
        <v>-0.120465023050712</v>
      </c>
      <c r="L14" s="737"/>
      <c r="M14" s="622" t="n">
        <v>0.359319822758047</v>
      </c>
      <c r="N14" s="622" t="n">
        <v>0.45059591622119</v>
      </c>
      <c r="O14" s="623" t="n">
        <v>-9.1</v>
      </c>
      <c r="P14" s="619" t="n">
        <v>15975</v>
      </c>
      <c r="Q14" s="619" t="n">
        <v>20567</v>
      </c>
      <c r="R14" s="620" t="n">
        <v>-0.223270287353528</v>
      </c>
      <c r="S14" s="619" t="n">
        <v>44459</v>
      </c>
      <c r="T14" s="619" t="n">
        <v>45644</v>
      </c>
      <c r="U14" s="620" t="n">
        <v>-0.0259617912540531</v>
      </c>
      <c r="V14" s="619" t="n">
        <v>37071</v>
      </c>
      <c r="W14" s="619" t="n">
        <v>46860</v>
      </c>
      <c r="X14" s="620" t="n">
        <v>-0.208898847631242</v>
      </c>
      <c r="Y14" s="653" t="n">
        <v>2.13641078838174</v>
      </c>
      <c r="Z14" s="625" t="n">
        <v>2.33296823658269</v>
      </c>
    </row>
    <row r="15" customFormat="false" ht="13.8" hidden="false" customHeight="false" outlineLevel="0" collapsed="false">
      <c r="A15" s="746"/>
      <c r="B15" s="618" t="s">
        <v>68</v>
      </c>
      <c r="C15" s="619" t="n">
        <v>84123</v>
      </c>
      <c r="D15" s="619" t="n">
        <v>77698</v>
      </c>
      <c r="E15" s="620" t="n">
        <v>0.082691961183042</v>
      </c>
      <c r="F15" s="619" t="n">
        <v>55844</v>
      </c>
      <c r="G15" s="619" t="n">
        <v>50402</v>
      </c>
      <c r="H15" s="620" t="n">
        <v>0.107971905876751</v>
      </c>
      <c r="I15" s="619" t="n">
        <v>28279</v>
      </c>
      <c r="J15" s="619" t="n">
        <v>27296</v>
      </c>
      <c r="K15" s="620" t="n">
        <v>0.0360126025791325</v>
      </c>
      <c r="L15" s="737"/>
      <c r="M15" s="622" t="n">
        <v>0.659056815798954</v>
      </c>
      <c r="N15" s="622" t="n">
        <v>0.624480369515012</v>
      </c>
      <c r="O15" s="623" t="n">
        <v>3.5</v>
      </c>
      <c r="P15" s="619" t="n">
        <v>122576</v>
      </c>
      <c r="Q15" s="619" t="n">
        <v>112216</v>
      </c>
      <c r="R15" s="620" t="n">
        <v>0.0923219505239895</v>
      </c>
      <c r="S15" s="619" t="n">
        <v>185987</v>
      </c>
      <c r="T15" s="619" t="n">
        <v>179695</v>
      </c>
      <c r="U15" s="620" t="n">
        <v>0.0350148863351791</v>
      </c>
      <c r="V15" s="619" t="n">
        <v>227197</v>
      </c>
      <c r="W15" s="619" t="n">
        <v>206687</v>
      </c>
      <c r="X15" s="620" t="n">
        <v>0.09923217231853</v>
      </c>
      <c r="Y15" s="653" t="n">
        <v>2.70077148936676</v>
      </c>
      <c r="Z15" s="625" t="n">
        <v>2.66013282195166</v>
      </c>
    </row>
    <row r="16" customFormat="false" ht="14.4" hidden="false" customHeight="false" outlineLevel="0" collapsed="false">
      <c r="A16" s="746"/>
      <c r="B16" s="618" t="s">
        <v>69</v>
      </c>
      <c r="C16" s="619" t="n">
        <v>322565</v>
      </c>
      <c r="D16" s="619" t="n">
        <v>317243</v>
      </c>
      <c r="E16" s="620" t="n">
        <v>0.0167757838628433</v>
      </c>
      <c r="F16" s="619" t="n">
        <v>189540</v>
      </c>
      <c r="G16" s="619" t="n">
        <v>178743</v>
      </c>
      <c r="H16" s="620" t="n">
        <v>0.060405162719659</v>
      </c>
      <c r="I16" s="619" t="n">
        <v>133025</v>
      </c>
      <c r="J16" s="619" t="n">
        <v>138500</v>
      </c>
      <c r="K16" s="620" t="n">
        <v>-0.0395306859205776</v>
      </c>
      <c r="L16" s="737"/>
      <c r="M16" s="622" t="n">
        <v>0.741862804125917</v>
      </c>
      <c r="N16" s="622" t="n">
        <v>0.730945963595778</v>
      </c>
      <c r="O16" s="623" t="n">
        <v>1.1</v>
      </c>
      <c r="P16" s="619" t="n">
        <v>430023</v>
      </c>
      <c r="Q16" s="619" t="n">
        <v>430927</v>
      </c>
      <c r="R16" s="620" t="n">
        <v>-0.00209780310818306</v>
      </c>
      <c r="S16" s="619" t="n">
        <v>579653</v>
      </c>
      <c r="T16" s="619" t="n">
        <v>589547</v>
      </c>
      <c r="U16" s="620" t="n">
        <v>-0.0167823769775777</v>
      </c>
      <c r="V16" s="619" t="n">
        <v>988304</v>
      </c>
      <c r="W16" s="619" t="n">
        <v>995694</v>
      </c>
      <c r="X16" s="620" t="n">
        <v>-0.00742195895526136</v>
      </c>
      <c r="Y16" s="653" t="n">
        <v>3.06389099871344</v>
      </c>
      <c r="Z16" s="625" t="n">
        <v>3.13858461810032</v>
      </c>
    </row>
    <row r="17" customFormat="false" ht="14.4" hidden="false" customHeight="false" outlineLevel="0" collapsed="false">
      <c r="A17" s="738" t="s">
        <v>70</v>
      </c>
      <c r="B17" s="739"/>
      <c r="C17" s="740" t="n">
        <v>424040</v>
      </c>
      <c r="D17" s="740" t="n">
        <v>415027</v>
      </c>
      <c r="E17" s="741" t="n">
        <v>0.0217166593980633</v>
      </c>
      <c r="F17" s="740" t="n">
        <v>249572</v>
      </c>
      <c r="G17" s="740" t="n">
        <v>234264</v>
      </c>
      <c r="H17" s="741" t="n">
        <v>0.065345080763583</v>
      </c>
      <c r="I17" s="740" t="n">
        <v>174468</v>
      </c>
      <c r="J17" s="740" t="n">
        <v>180763</v>
      </c>
      <c r="K17" s="741" t="n">
        <v>-0.0348246045927541</v>
      </c>
      <c r="L17" s="737"/>
      <c r="M17" s="742" t="n">
        <v>0.701857427302095</v>
      </c>
      <c r="N17" s="742" t="n">
        <v>0.691765473943595</v>
      </c>
      <c r="O17" s="743" t="n">
        <v>1</v>
      </c>
      <c r="P17" s="740" t="n">
        <v>568574</v>
      </c>
      <c r="Q17" s="740" t="n">
        <v>563710</v>
      </c>
      <c r="R17" s="741" t="n">
        <v>0.00862855014102996</v>
      </c>
      <c r="S17" s="740" t="n">
        <v>810099</v>
      </c>
      <c r="T17" s="740" t="n">
        <v>814886</v>
      </c>
      <c r="U17" s="741" t="n">
        <v>-0.0058744413328981</v>
      </c>
      <c r="V17" s="740" t="n">
        <v>1252572</v>
      </c>
      <c r="W17" s="740" t="n">
        <v>1249241</v>
      </c>
      <c r="X17" s="741" t="n">
        <v>0.00266641904964695</v>
      </c>
      <c r="Y17" s="744" t="n">
        <v>2.95390057541741</v>
      </c>
      <c r="Z17" s="745" t="n">
        <v>3.01002344425784</v>
      </c>
    </row>
    <row r="18" customFormat="false" ht="13.8" hidden="false" customHeight="false" outlineLevel="0" collapsed="false">
      <c r="A18" s="746" t="s">
        <v>73</v>
      </c>
      <c r="B18" s="618" t="s">
        <v>67</v>
      </c>
      <c r="C18" s="619" t="n">
        <v>36639</v>
      </c>
      <c r="D18" s="619" t="n">
        <v>36280</v>
      </c>
      <c r="E18" s="620" t="n">
        <v>0.00989525909592062</v>
      </c>
      <c r="F18" s="619" t="n">
        <v>11980</v>
      </c>
      <c r="G18" s="619" t="n">
        <v>10852</v>
      </c>
      <c r="H18" s="620" t="n">
        <v>0.103943973461113</v>
      </c>
      <c r="I18" s="619" t="n">
        <v>24659</v>
      </c>
      <c r="J18" s="619" t="n">
        <v>25428</v>
      </c>
      <c r="K18" s="620" t="n">
        <v>-0.0302422526348907</v>
      </c>
      <c r="L18" s="737"/>
      <c r="M18" s="622" t="n">
        <v>0.369726251429671</v>
      </c>
      <c r="N18" s="622" t="n">
        <v>0.365943990816746</v>
      </c>
      <c r="O18" s="623" t="n">
        <v>0.4</v>
      </c>
      <c r="P18" s="619" t="n">
        <v>34589</v>
      </c>
      <c r="Q18" s="619" t="n">
        <v>33792</v>
      </c>
      <c r="R18" s="620" t="n">
        <v>0.0235854640151515</v>
      </c>
      <c r="S18" s="619" t="n">
        <v>93553</v>
      </c>
      <c r="T18" s="619" t="n">
        <v>92342</v>
      </c>
      <c r="U18" s="620" t="n">
        <v>0.0131142925212796</v>
      </c>
      <c r="V18" s="619" t="n">
        <v>67490</v>
      </c>
      <c r="W18" s="619" t="n">
        <v>66591</v>
      </c>
      <c r="X18" s="620" t="n">
        <v>0.0135003228664534</v>
      </c>
      <c r="Y18" s="653" t="n">
        <v>1.84202625617511</v>
      </c>
      <c r="Z18" s="625" t="n">
        <v>1.83547409040794</v>
      </c>
    </row>
    <row r="19" customFormat="false" ht="14.4" hidden="false" customHeight="false" outlineLevel="0" collapsed="false">
      <c r="A19" s="746"/>
      <c r="B19" s="618" t="s">
        <v>74</v>
      </c>
      <c r="C19" s="619" t="n">
        <v>84965</v>
      </c>
      <c r="D19" s="619" t="n">
        <v>91029</v>
      </c>
      <c r="E19" s="620" t="n">
        <v>-0.0666161333201507</v>
      </c>
      <c r="F19" s="619" t="n">
        <v>37732</v>
      </c>
      <c r="G19" s="619" t="n">
        <v>37171</v>
      </c>
      <c r="H19" s="620" t="n">
        <v>0.0150924107503161</v>
      </c>
      <c r="I19" s="619" t="n">
        <v>47233</v>
      </c>
      <c r="J19" s="619" t="n">
        <v>53858</v>
      </c>
      <c r="K19" s="620" t="n">
        <v>-0.12300865238219</v>
      </c>
      <c r="L19" s="737"/>
      <c r="M19" s="622" t="n">
        <v>0.561616331018033</v>
      </c>
      <c r="N19" s="622" t="n">
        <v>0.538682081353919</v>
      </c>
      <c r="O19" s="623" t="n">
        <v>2.3</v>
      </c>
      <c r="P19" s="619" t="n">
        <v>120556</v>
      </c>
      <c r="Q19" s="619" t="n">
        <v>116114</v>
      </c>
      <c r="R19" s="620" t="n">
        <v>0.0382555075184732</v>
      </c>
      <c r="S19" s="619" t="n">
        <v>214659</v>
      </c>
      <c r="T19" s="619" t="n">
        <v>215552</v>
      </c>
      <c r="U19" s="620" t="n">
        <v>-0.00414285184085511</v>
      </c>
      <c r="V19" s="619" t="n">
        <v>218608</v>
      </c>
      <c r="W19" s="619" t="n">
        <v>219623</v>
      </c>
      <c r="X19" s="620" t="n">
        <v>-0.00462155603010614</v>
      </c>
      <c r="Y19" s="653" t="n">
        <v>2.57291826046019</v>
      </c>
      <c r="Z19" s="625" t="n">
        <v>2.41267068736337</v>
      </c>
    </row>
    <row r="20" customFormat="false" ht="14.4" hidden="false" customHeight="false" outlineLevel="0" collapsed="false">
      <c r="A20" s="738" t="s">
        <v>70</v>
      </c>
      <c r="B20" s="739"/>
      <c r="C20" s="740" t="n">
        <v>121604</v>
      </c>
      <c r="D20" s="740" t="n">
        <v>127309</v>
      </c>
      <c r="E20" s="741" t="n">
        <v>-0.0448122285148733</v>
      </c>
      <c r="F20" s="740" t="n">
        <v>49712</v>
      </c>
      <c r="G20" s="740" t="n">
        <v>48023</v>
      </c>
      <c r="H20" s="741" t="n">
        <v>0.0351706473981217</v>
      </c>
      <c r="I20" s="740" t="n">
        <v>71892</v>
      </c>
      <c r="J20" s="740" t="n">
        <v>79286</v>
      </c>
      <c r="K20" s="741" t="n">
        <v>-0.0932573215952375</v>
      </c>
      <c r="L20" s="737"/>
      <c r="M20" s="742" t="n">
        <v>0.503371056285933</v>
      </c>
      <c r="N20" s="742" t="n">
        <v>0.486875353205973</v>
      </c>
      <c r="O20" s="743" t="n">
        <v>1.6</v>
      </c>
      <c r="P20" s="740" t="n">
        <v>155145</v>
      </c>
      <c r="Q20" s="740" t="n">
        <v>149906</v>
      </c>
      <c r="R20" s="741" t="n">
        <v>0.0349485677691353</v>
      </c>
      <c r="S20" s="740" t="n">
        <v>308212</v>
      </c>
      <c r="T20" s="740" t="n">
        <v>307894</v>
      </c>
      <c r="U20" s="741" t="n">
        <v>0.00103282298453364</v>
      </c>
      <c r="V20" s="740" t="n">
        <v>286098</v>
      </c>
      <c r="W20" s="740" t="n">
        <v>286214</v>
      </c>
      <c r="X20" s="741" t="n">
        <v>-0.00040529114578602</v>
      </c>
      <c r="Y20" s="744" t="n">
        <v>2.35270221374297</v>
      </c>
      <c r="Z20" s="745" t="n">
        <v>2.24818355340157</v>
      </c>
    </row>
    <row r="21" customFormat="false" ht="13.8" hidden="false" customHeight="false" outlineLevel="0" collapsed="false">
      <c r="A21" s="617" t="s">
        <v>75</v>
      </c>
      <c r="B21" s="618" t="s">
        <v>67</v>
      </c>
      <c r="C21" s="619" t="n">
        <v>25429</v>
      </c>
      <c r="D21" s="619" t="n">
        <v>26943</v>
      </c>
      <c r="E21" s="620" t="n">
        <v>-0.0561927031139814</v>
      </c>
      <c r="F21" s="619" t="n">
        <v>11663</v>
      </c>
      <c r="G21" s="619" t="n">
        <v>11177</v>
      </c>
      <c r="H21" s="620" t="n">
        <v>0.0434821508454863</v>
      </c>
      <c r="I21" s="619" t="n">
        <v>13766</v>
      </c>
      <c r="J21" s="619" t="n">
        <v>15766</v>
      </c>
      <c r="K21" s="620" t="n">
        <v>-0.12685525815045</v>
      </c>
      <c r="L21" s="737"/>
      <c r="M21" s="622" t="n">
        <v>0.613259149264112</v>
      </c>
      <c r="N21" s="622" t="n">
        <v>0.60397720840723</v>
      </c>
      <c r="O21" s="623" t="n">
        <v>0.9</v>
      </c>
      <c r="P21" s="619" t="n">
        <v>32626</v>
      </c>
      <c r="Q21" s="619" t="n">
        <v>32012</v>
      </c>
      <c r="R21" s="620" t="n">
        <v>0.0191803073847307</v>
      </c>
      <c r="S21" s="619" t="n">
        <v>53201</v>
      </c>
      <c r="T21" s="619" t="n">
        <v>53002</v>
      </c>
      <c r="U21" s="620" t="n">
        <v>0.00375457529904532</v>
      </c>
      <c r="V21" s="619" t="n">
        <v>55651</v>
      </c>
      <c r="W21" s="619" t="n">
        <v>56799</v>
      </c>
      <c r="X21" s="620" t="n">
        <v>-0.0202116234440747</v>
      </c>
      <c r="Y21" s="653" t="n">
        <v>2.18848558732156</v>
      </c>
      <c r="Z21" s="625" t="n">
        <v>2.10811713617637</v>
      </c>
    </row>
    <row r="22" customFormat="false" ht="14.4" hidden="false" customHeight="false" outlineLevel="0" collapsed="false">
      <c r="A22" s="617"/>
      <c r="B22" s="618" t="s">
        <v>68</v>
      </c>
      <c r="C22" s="619" t="n">
        <v>50629</v>
      </c>
      <c r="D22" s="619" t="n">
        <v>45147</v>
      </c>
      <c r="E22" s="620" t="n">
        <v>0.121425565375329</v>
      </c>
      <c r="F22" s="619" t="n">
        <v>30508</v>
      </c>
      <c r="G22" s="619" t="n">
        <v>26043</v>
      </c>
      <c r="H22" s="620" t="n">
        <v>0.171447221902239</v>
      </c>
      <c r="I22" s="619" t="n">
        <v>20121</v>
      </c>
      <c r="J22" s="619" t="n">
        <v>19104</v>
      </c>
      <c r="K22" s="620" t="n">
        <v>0.0532349246231156</v>
      </c>
      <c r="L22" s="737"/>
      <c r="M22" s="622" t="n">
        <v>0.739208525414596</v>
      </c>
      <c r="N22" s="622" t="n">
        <v>0.761565144430005</v>
      </c>
      <c r="O22" s="623" t="n">
        <v>-2.2</v>
      </c>
      <c r="P22" s="619" t="n">
        <v>74082</v>
      </c>
      <c r="Q22" s="619" t="n">
        <v>74427</v>
      </c>
      <c r="R22" s="620" t="n">
        <v>-0.00463541456729413</v>
      </c>
      <c r="S22" s="619" t="n">
        <v>100218</v>
      </c>
      <c r="T22" s="619" t="n">
        <v>97729</v>
      </c>
      <c r="U22" s="620" t="n">
        <v>0.0254683870703681</v>
      </c>
      <c r="V22" s="619" t="n">
        <v>179061</v>
      </c>
      <c r="W22" s="619" t="n">
        <v>166500</v>
      </c>
      <c r="X22" s="620" t="n">
        <v>0.0754414414414414</v>
      </c>
      <c r="Y22" s="653" t="n">
        <v>3.53672796223508</v>
      </c>
      <c r="Z22" s="625" t="n">
        <v>3.68795268788624</v>
      </c>
    </row>
    <row r="23" customFormat="false" ht="14.4" hidden="false" customHeight="false" outlineLevel="0" collapsed="false">
      <c r="A23" s="738" t="s">
        <v>70</v>
      </c>
      <c r="B23" s="739"/>
      <c r="C23" s="740" t="n">
        <v>76058</v>
      </c>
      <c r="D23" s="740" t="n">
        <v>72090</v>
      </c>
      <c r="E23" s="741" t="n">
        <v>0.0550423082258288</v>
      </c>
      <c r="F23" s="740" t="n">
        <v>42171</v>
      </c>
      <c r="G23" s="740" t="n">
        <v>37220</v>
      </c>
      <c r="H23" s="741" t="n">
        <v>0.133019881783987</v>
      </c>
      <c r="I23" s="740" t="n">
        <v>33887</v>
      </c>
      <c r="J23" s="740" t="n">
        <v>34870</v>
      </c>
      <c r="K23" s="741" t="n">
        <v>-0.0281904215658159</v>
      </c>
      <c r="L23" s="747"/>
      <c r="M23" s="742" t="n">
        <v>0.695533147784825</v>
      </c>
      <c r="N23" s="742" t="n">
        <v>0.706152019159961</v>
      </c>
      <c r="O23" s="743" t="n">
        <v>-1.1</v>
      </c>
      <c r="P23" s="740" t="n">
        <v>106708</v>
      </c>
      <c r="Q23" s="740" t="n">
        <v>106439</v>
      </c>
      <c r="R23" s="741" t="n">
        <v>0.00252726914007084</v>
      </c>
      <c r="S23" s="740" t="n">
        <v>153419</v>
      </c>
      <c r="T23" s="740" t="n">
        <v>150731</v>
      </c>
      <c r="U23" s="741" t="n">
        <v>0.0178330933915386</v>
      </c>
      <c r="V23" s="740" t="n">
        <v>234712</v>
      </c>
      <c r="W23" s="740" t="n">
        <v>223299</v>
      </c>
      <c r="X23" s="741" t="n">
        <v>0.0511108424130874</v>
      </c>
      <c r="Y23" s="744" t="n">
        <v>3.0859607141918</v>
      </c>
      <c r="Z23" s="745" t="n">
        <v>3.09750312109863</v>
      </c>
    </row>
    <row r="24" s="654" customFormat="true" ht="4.5" hidden="false" customHeight="true" outlineLevel="0" collapsed="false">
      <c r="A24" s="651"/>
      <c r="B24" s="651"/>
      <c r="C24" s="667"/>
      <c r="D24" s="667"/>
      <c r="E24" s="622"/>
      <c r="F24" s="667"/>
      <c r="G24" s="667"/>
      <c r="H24" s="622"/>
      <c r="I24" s="667"/>
      <c r="J24" s="667"/>
      <c r="K24" s="622"/>
      <c r="L24" s="748"/>
      <c r="M24" s="669"/>
      <c r="N24" s="669"/>
      <c r="O24" s="653" t="n">
        <v>0</v>
      </c>
      <c r="P24" s="667"/>
      <c r="Q24" s="667"/>
      <c r="R24" s="622"/>
      <c r="S24" s="667"/>
      <c r="T24" s="667"/>
      <c r="U24" s="622"/>
      <c r="V24" s="667"/>
      <c r="W24" s="667"/>
      <c r="X24" s="622"/>
      <c r="Y24" s="653"/>
      <c r="Z24" s="653"/>
    </row>
    <row r="25" customFormat="false" ht="16.2" hidden="false" customHeight="false" outlineLevel="0" collapsed="false">
      <c r="A25" s="749" t="s">
        <v>76</v>
      </c>
      <c r="B25" s="749"/>
      <c r="C25" s="750" t="n">
        <v>2020598</v>
      </c>
      <c r="D25" s="750" t="n">
        <v>2036283</v>
      </c>
      <c r="E25" s="751" t="n">
        <v>-0.00770276037269869</v>
      </c>
      <c r="F25" s="750" t="n">
        <v>1315913</v>
      </c>
      <c r="G25" s="750" t="n">
        <v>1308156</v>
      </c>
      <c r="H25" s="751" t="n">
        <v>0.00592972092013491</v>
      </c>
      <c r="I25" s="750" t="n">
        <v>704685</v>
      </c>
      <c r="J25" s="750" t="n">
        <v>728127</v>
      </c>
      <c r="K25" s="751" t="n">
        <v>-0.0321949330267934</v>
      </c>
      <c r="L25" s="658"/>
      <c r="M25" s="752" t="n">
        <v>0.701829615566564</v>
      </c>
      <c r="N25" s="752" t="n">
        <v>0.701308490223266</v>
      </c>
      <c r="O25" s="753" t="n">
        <v>0.1</v>
      </c>
      <c r="P25" s="750" t="n">
        <v>2808407</v>
      </c>
      <c r="Q25" s="750" t="n">
        <v>2823853</v>
      </c>
      <c r="R25" s="751" t="n">
        <v>-0.00546983146785615</v>
      </c>
      <c r="S25" s="750" t="n">
        <v>4001551</v>
      </c>
      <c r="T25" s="750" t="n">
        <v>4026549</v>
      </c>
      <c r="U25" s="751" t="n">
        <v>-0.00620829400064422</v>
      </c>
      <c r="V25" s="750" t="n">
        <v>5362856</v>
      </c>
      <c r="W25" s="750" t="n">
        <v>5368249</v>
      </c>
      <c r="X25" s="751" t="n">
        <v>-0.00100461062815827</v>
      </c>
      <c r="Y25" s="754" t="n">
        <v>2.6540934911348</v>
      </c>
      <c r="Z25" s="755" t="n">
        <v>2.63629809805415</v>
      </c>
    </row>
    <row r="26" customFormat="false" ht="11.25" hidden="false" customHeight="true" outlineLevel="0" collapsed="false">
      <c r="A26" s="704"/>
      <c r="B26" s="704"/>
      <c r="C26" s="756"/>
      <c r="D26" s="756"/>
      <c r="E26" s="757"/>
      <c r="F26" s="756"/>
      <c r="G26" s="756"/>
      <c r="H26" s="757"/>
      <c r="I26" s="756"/>
      <c r="J26" s="756"/>
      <c r="K26" s="757"/>
      <c r="L26" s="705"/>
      <c r="M26" s="757"/>
      <c r="N26" s="757"/>
      <c r="O26" s="758"/>
      <c r="P26" s="756"/>
      <c r="Q26" s="756"/>
      <c r="R26" s="757"/>
      <c r="S26" s="756"/>
      <c r="T26" s="756"/>
      <c r="U26" s="757"/>
      <c r="V26" s="756"/>
      <c r="W26" s="756"/>
      <c r="X26" s="757"/>
      <c r="Y26" s="758"/>
      <c r="Z26" s="758"/>
    </row>
    <row r="27" customFormat="false" ht="16.2" hidden="false" customHeight="false" outlineLevel="0" collapsed="false">
      <c r="A27" s="655" t="s">
        <v>77</v>
      </c>
      <c r="B27" s="655"/>
      <c r="C27" s="656" t="n">
        <f aca="false">F27+I27</f>
        <v>109512</v>
      </c>
      <c r="D27" s="656" t="n">
        <f aca="false">G27+J27</f>
        <v>115530</v>
      </c>
      <c r="E27" s="657" t="n">
        <f aca="false">(C27-D27)/D27</f>
        <v>-0.0520903661386653</v>
      </c>
      <c r="F27" s="656" t="n">
        <f aca="false">'[4]OCTOBER 2013'!$E$14</f>
        <v>21796</v>
      </c>
      <c r="G27" s="656" t="n">
        <f aca="false">'[4]OCTOBER 2013'!$F$14</f>
        <v>20744</v>
      </c>
      <c r="H27" s="657" t="n">
        <f aca="false">(F27-G27)/G27</f>
        <v>0.0507134593135364</v>
      </c>
      <c r="I27" s="656" t="n">
        <f aca="false">'[4]OCTOBER 2013'!$H$14</f>
        <v>87716</v>
      </c>
      <c r="J27" s="656" t="n">
        <f aca="false">'[4]OCTOBER 2013'!$I$14</f>
        <v>94786</v>
      </c>
      <c r="K27" s="657" t="n">
        <f aca="false">(I27-J27)/J27</f>
        <v>-0.0745890743358724</v>
      </c>
      <c r="L27" s="658"/>
      <c r="M27" s="659" t="n">
        <f aca="false">P27/S27</f>
        <v>0.39846681723419</v>
      </c>
      <c r="N27" s="659" t="n">
        <f aca="false">Q27/T27</f>
        <v>0.421532633148534</v>
      </c>
      <c r="O27" s="660" t="n">
        <f aca="false">ROUND(+M27-N27,3)*100</f>
        <v>-2.3</v>
      </c>
      <c r="P27" s="656" t="n">
        <f aca="false">'[4]OCTOBER 2013'!$N$14</f>
        <v>91743</v>
      </c>
      <c r="Q27" s="656" t="n">
        <f aca="false">'[4]OCTOBER 2013'!$O$14</f>
        <v>97248</v>
      </c>
      <c r="R27" s="657" t="n">
        <f aca="false">(P27-Q27)/Q27</f>
        <v>-0.056607847976308</v>
      </c>
      <c r="S27" s="656" t="n">
        <f aca="false">'[4]OCTOBER 2013'!$Q$14</f>
        <v>230240</v>
      </c>
      <c r="T27" s="656" t="n">
        <f aca="false">'[4]OCTOBER 2013'!$R$14</f>
        <v>230701</v>
      </c>
      <c r="U27" s="657" t="n">
        <f aca="false">(S27-T27)/T27</f>
        <v>-0.00199825748479634</v>
      </c>
      <c r="V27" s="656" t="n">
        <f aca="false">'[4]OCTOBER 2013'!$T$14</f>
        <v>226496</v>
      </c>
      <c r="W27" s="656" t="n">
        <f aca="false">'[4]OCTOBER 2013'!$U$14</f>
        <v>245350</v>
      </c>
      <c r="X27" s="657" t="n">
        <f aca="false">(V27-W27)/W27</f>
        <v>-0.0768453230079478</v>
      </c>
      <c r="Y27" s="759" t="n">
        <f aca="false">V27/C27</f>
        <v>2.06822996566586</v>
      </c>
      <c r="Z27" s="662" t="n">
        <f aca="false">W27/D27</f>
        <v>2.12369081623821</v>
      </c>
    </row>
    <row r="28" customFormat="false" ht="13.2" hidden="false" customHeight="false" outlineLevel="0" collapsed="false">
      <c r="O28" s="663"/>
    </row>
    <row r="30" customFormat="false" ht="23.4" hidden="false" customHeight="false" outlineLevel="0" collapsed="false">
      <c r="A30" s="600" t="s">
        <v>78</v>
      </c>
      <c r="B30" s="600"/>
      <c r="C30" s="600"/>
      <c r="D30" s="600"/>
      <c r="E30" s="600"/>
      <c r="F30" s="600"/>
      <c r="G30" s="600"/>
      <c r="H30" s="600"/>
      <c r="I30" s="600"/>
      <c r="J30" s="600"/>
      <c r="K30" s="600"/>
      <c r="L30" s="600"/>
      <c r="M30" s="600"/>
      <c r="N30" s="600"/>
      <c r="O30" s="600"/>
      <c r="P30" s="600"/>
      <c r="Q30" s="600"/>
      <c r="R30" s="600"/>
      <c r="S30" s="600"/>
      <c r="T30" s="600"/>
      <c r="U30" s="600"/>
      <c r="V30" s="600"/>
      <c r="W30" s="600"/>
      <c r="X30" s="600"/>
      <c r="Y30" s="600"/>
      <c r="Z30" s="600"/>
    </row>
    <row r="31" customFormat="false" ht="13.8" hidden="false" customHeight="false" outlineLevel="0" collapsed="false">
      <c r="A31" s="601"/>
      <c r="B31" s="602"/>
      <c r="C31" s="603" t="s">
        <v>51</v>
      </c>
      <c r="D31" s="603"/>
      <c r="E31" s="604" t="s">
        <v>52</v>
      </c>
      <c r="F31" s="603" t="s">
        <v>53</v>
      </c>
      <c r="G31" s="603"/>
      <c r="H31" s="604" t="s">
        <v>52</v>
      </c>
      <c r="I31" s="603" t="s">
        <v>54</v>
      </c>
      <c r="J31" s="603"/>
      <c r="K31" s="605" t="s">
        <v>52</v>
      </c>
      <c r="L31" s="606"/>
      <c r="M31" s="607" t="s">
        <v>55</v>
      </c>
      <c r="N31" s="607"/>
      <c r="O31" s="604" t="s">
        <v>56</v>
      </c>
      <c r="P31" s="603" t="s">
        <v>57</v>
      </c>
      <c r="Q31" s="603"/>
      <c r="R31" s="604" t="s">
        <v>52</v>
      </c>
      <c r="S31" s="603" t="s">
        <v>58</v>
      </c>
      <c r="T31" s="603"/>
      <c r="U31" s="604" t="s">
        <v>52</v>
      </c>
      <c r="V31" s="603" t="s">
        <v>59</v>
      </c>
      <c r="W31" s="603"/>
      <c r="X31" s="604" t="s">
        <v>52</v>
      </c>
      <c r="Y31" s="735" t="s">
        <v>60</v>
      </c>
      <c r="Z31" s="735"/>
    </row>
    <row r="32" customFormat="false" ht="28.5" hidden="false" customHeight="true" outlineLevel="0" collapsed="false">
      <c r="A32" s="665" t="s">
        <v>62</v>
      </c>
      <c r="B32" s="665"/>
      <c r="C32" s="611" t="n">
        <v>2013</v>
      </c>
      <c r="D32" s="611" t="n">
        <v>2012</v>
      </c>
      <c r="E32" s="612" t="s">
        <v>65</v>
      </c>
      <c r="F32" s="611" t="n">
        <v>2013</v>
      </c>
      <c r="G32" s="611" t="n">
        <v>2012</v>
      </c>
      <c r="H32" s="612" t="s">
        <v>65</v>
      </c>
      <c r="I32" s="611" t="n">
        <v>2013</v>
      </c>
      <c r="J32" s="611" t="n">
        <v>2012</v>
      </c>
      <c r="K32" s="612" t="s">
        <v>65</v>
      </c>
      <c r="L32" s="613"/>
      <c r="M32" s="614" t="n">
        <v>2013</v>
      </c>
      <c r="N32" s="736" t="n">
        <v>2012</v>
      </c>
      <c r="O32" s="612" t="s">
        <v>65</v>
      </c>
      <c r="P32" s="611" t="n">
        <v>2013</v>
      </c>
      <c r="Q32" s="611" t="n">
        <v>2012</v>
      </c>
      <c r="R32" s="612" t="s">
        <v>65</v>
      </c>
      <c r="S32" s="611" t="n">
        <v>2013</v>
      </c>
      <c r="T32" s="611" t="n">
        <v>2012</v>
      </c>
      <c r="U32" s="612" t="s">
        <v>65</v>
      </c>
      <c r="V32" s="611" t="n">
        <v>2013</v>
      </c>
      <c r="W32" s="611" t="n">
        <v>2012</v>
      </c>
      <c r="X32" s="612" t="s">
        <v>65</v>
      </c>
      <c r="Y32" s="611" t="n">
        <v>2013</v>
      </c>
      <c r="Z32" s="616" t="n">
        <v>2012</v>
      </c>
    </row>
    <row r="33" customFormat="false" ht="13.8" hidden="false" customHeight="false" outlineLevel="0" collapsed="false">
      <c r="A33" s="666" t="s">
        <v>67</v>
      </c>
      <c r="B33" s="666"/>
      <c r="C33" s="619" t="n">
        <f aca="false">C7+C11+C14+C18+C21</f>
        <v>338295</v>
      </c>
      <c r="D33" s="619" t="n">
        <f aca="false">D7+D11+D14+D18+D21</f>
        <v>339615</v>
      </c>
      <c r="E33" s="620" t="n">
        <f aca="false">(C33-D33)/D33</f>
        <v>-0.00388675411863434</v>
      </c>
      <c r="F33" s="619" t="n">
        <f aca="false">F7+F11+F14+F18+F21</f>
        <v>142194</v>
      </c>
      <c r="G33" s="619" t="n">
        <f aca="false">G7+G11+G14+G18+G21</f>
        <v>131790</v>
      </c>
      <c r="H33" s="620" t="n">
        <f aca="false">(F33-G33)/G33</f>
        <v>0.0789437741862053</v>
      </c>
      <c r="I33" s="619" t="n">
        <f aca="false">I7+I11+I14+I18+I21</f>
        <v>196101</v>
      </c>
      <c r="J33" s="619" t="n">
        <f aca="false">J7+J11+J14+J18+J21</f>
        <v>207825</v>
      </c>
      <c r="K33" s="620" t="n">
        <f aca="false">(I33-J33)/J33</f>
        <v>-0.056412847347528</v>
      </c>
      <c r="L33" s="760"/>
      <c r="M33" s="622" t="n">
        <f aca="false">P33/S33</f>
        <v>0.458302916021281</v>
      </c>
      <c r="N33" s="622" t="n">
        <f aca="false">Q33/T33</f>
        <v>0.458517202616987</v>
      </c>
      <c r="O33" s="623" t="n">
        <f aca="false">ROUND(+M33-N33,3)*100</f>
        <v>-0</v>
      </c>
      <c r="P33" s="619" t="n">
        <f aca="false">P7+P11+P14+P18+P21</f>
        <v>340267</v>
      </c>
      <c r="Q33" s="619" t="n">
        <f aca="false">Q7+Q11+Q14+Q18+Q21</f>
        <v>340184</v>
      </c>
      <c r="R33" s="620" t="n">
        <f aca="false">(P33-Q33)/Q33</f>
        <v>0.000243985607788726</v>
      </c>
      <c r="S33" s="619" t="n">
        <f aca="false">S7+S11+S14+S18+S21</f>
        <v>742450</v>
      </c>
      <c r="T33" s="619" t="n">
        <f aca="false">T7+T11+T14+T18+T21</f>
        <v>741922</v>
      </c>
      <c r="U33" s="620" t="n">
        <f aca="false">(S33-T33)/T33</f>
        <v>0.000711665107652826</v>
      </c>
      <c r="V33" s="619" t="n">
        <f aca="false">V7+V11+V14+V18+V21</f>
        <v>710509</v>
      </c>
      <c r="W33" s="619" t="n">
        <f aca="false">W7+W11+W14+W18+W21</f>
        <v>719211</v>
      </c>
      <c r="X33" s="620" t="n">
        <f aca="false">(V33-W33)/W33</f>
        <v>-0.0120993700040739</v>
      </c>
      <c r="Y33" s="761" t="n">
        <f aca="false">V33/C33</f>
        <v>2.10026456199471</v>
      </c>
      <c r="Z33" s="762" t="n">
        <f aca="false">W33/D33</f>
        <v>2.11772448213418</v>
      </c>
    </row>
    <row r="34" customFormat="false" ht="13.8" hidden="false" customHeight="false" outlineLevel="0" collapsed="false">
      <c r="A34" s="672" t="s">
        <v>68</v>
      </c>
      <c r="B34" s="672"/>
      <c r="C34" s="763" t="n">
        <f aca="false">C8+C12+C19+C15+C22</f>
        <v>478346</v>
      </c>
      <c r="D34" s="763" t="n">
        <f aca="false">D8+D12+D19+D15+D22</f>
        <v>493219</v>
      </c>
      <c r="E34" s="674" t="n">
        <f aca="false">(C34-D34)/D34</f>
        <v>-0.030154961589071</v>
      </c>
      <c r="F34" s="763" t="n">
        <f aca="false">F8+F12+F19+F15+F22</f>
        <v>261055</v>
      </c>
      <c r="G34" s="763" t="n">
        <f aca="false">G8+G12+G19+G15+G22</f>
        <v>264673</v>
      </c>
      <c r="H34" s="674" t="n">
        <f aca="false">(F34-G34)/G34</f>
        <v>-0.0136696980802726</v>
      </c>
      <c r="I34" s="763" t="n">
        <f aca="false">I8+I12+I19+I15+I22</f>
        <v>217291</v>
      </c>
      <c r="J34" s="763" t="n">
        <f aca="false">J8+J12+J19+J15+J22</f>
        <v>228546</v>
      </c>
      <c r="K34" s="674" t="n">
        <f aca="false">(I34-J34)/J34</f>
        <v>-0.0492461036290287</v>
      </c>
      <c r="L34" s="760"/>
      <c r="M34" s="764" t="n">
        <f aca="false">P34/S34</f>
        <v>0.64106762887692</v>
      </c>
      <c r="N34" s="765" t="n">
        <f aca="false">Q34/T34</f>
        <v>0.640607637135064</v>
      </c>
      <c r="O34" s="677" t="n">
        <f aca="false">ROUND(+M34-N34,3)*100</f>
        <v>0</v>
      </c>
      <c r="P34" s="763" t="n">
        <f aca="false">P8+P12+P19+P15+P22</f>
        <v>604062</v>
      </c>
      <c r="Q34" s="763" t="n">
        <f aca="false">Q8+Q12+Q19+Q15+Q22</f>
        <v>608772</v>
      </c>
      <c r="R34" s="674" t="n">
        <f aca="false">(P34-Q34)/Q34</f>
        <v>-0.00773688671620902</v>
      </c>
      <c r="S34" s="763" t="n">
        <f aca="false">S8+S12+S19+S15+S22</f>
        <v>942275</v>
      </c>
      <c r="T34" s="763" t="n">
        <f aca="false">T8+T12+T19+T15+T22</f>
        <v>950304</v>
      </c>
      <c r="U34" s="674" t="n">
        <f aca="false">(S34-T34)/T34</f>
        <v>-0.0084488753072701</v>
      </c>
      <c r="V34" s="763" t="n">
        <f aca="false">V8+V12+V19+V15+V22</f>
        <v>1190843</v>
      </c>
      <c r="W34" s="763" t="n">
        <f aca="false">W8+W12+W19+W15+W22</f>
        <v>1186320</v>
      </c>
      <c r="X34" s="674" t="n">
        <f aca="false">(V34-W34)/W34</f>
        <v>0.00381263065614674</v>
      </c>
      <c r="Y34" s="766" t="n">
        <f aca="false">V34/C34</f>
        <v>2.48950132330991</v>
      </c>
      <c r="Z34" s="767" t="n">
        <f aca="false">W34/D34</f>
        <v>2.40526013799144</v>
      </c>
    </row>
    <row r="35" customFormat="false" ht="14.4" hidden="false" customHeight="false" outlineLevel="0" collapsed="false">
      <c r="A35" s="680" t="s">
        <v>69</v>
      </c>
      <c r="B35" s="680"/>
      <c r="C35" s="768" t="n">
        <f aca="false">C9+C16</f>
        <v>1203957</v>
      </c>
      <c r="D35" s="769" t="n">
        <f aca="false">D9+D16</f>
        <v>1203449</v>
      </c>
      <c r="E35" s="770" t="n">
        <f aca="false">(C35-D35)/D35</f>
        <v>0.00042212008984178</v>
      </c>
      <c r="F35" s="771" t="n">
        <f aca="false">F9+F16</f>
        <v>912664</v>
      </c>
      <c r="G35" s="769" t="n">
        <f aca="false">G9+G16</f>
        <v>911693</v>
      </c>
      <c r="H35" s="770" t="n">
        <f aca="false">(F35-G35)/G35</f>
        <v>0.00106505150308273</v>
      </c>
      <c r="I35" s="771" t="n">
        <f aca="false">I9+I16</f>
        <v>291293</v>
      </c>
      <c r="J35" s="769" t="n">
        <f aca="false">J9+J16</f>
        <v>291756</v>
      </c>
      <c r="K35" s="685" t="n">
        <f aca="false">(I35-J35)/J35</f>
        <v>-0.00158694251360726</v>
      </c>
      <c r="L35" s="772"/>
      <c r="M35" s="773" t="n">
        <f aca="false">P35/S35</f>
        <v>0.804582648848036</v>
      </c>
      <c r="N35" s="774" t="n">
        <f aca="false">Q35/T35</f>
        <v>0.803186619846525</v>
      </c>
      <c r="O35" s="775" t="n">
        <f aca="false">ROUND(+M35-N35,3)*100</f>
        <v>0.1</v>
      </c>
      <c r="P35" s="771" t="n">
        <f aca="false">P9+P16</f>
        <v>1864078</v>
      </c>
      <c r="Q35" s="769" t="n">
        <f aca="false">Q9+Q16</f>
        <v>1874897</v>
      </c>
      <c r="R35" s="770" t="n">
        <f aca="false">(P35-Q35)/Q35</f>
        <v>-0.00577045032340443</v>
      </c>
      <c r="S35" s="771" t="n">
        <f aca="false">S9+S16</f>
        <v>2316826</v>
      </c>
      <c r="T35" s="769" t="n">
        <f aca="false">T9+T16</f>
        <v>2334323</v>
      </c>
      <c r="U35" s="770" t="n">
        <f aca="false">(S35-T35)/T35</f>
        <v>-0.00749553510803775</v>
      </c>
      <c r="V35" s="771" t="n">
        <f aca="false">V9+V16</f>
        <v>3461504</v>
      </c>
      <c r="W35" s="769" t="n">
        <f aca="false">W9+W16</f>
        <v>3462718</v>
      </c>
      <c r="X35" s="685" t="n">
        <f aca="false">(V35-W35)/W35</f>
        <v>-0.000350591645060325</v>
      </c>
      <c r="Y35" s="776" t="n">
        <f aca="false">V35/C35</f>
        <v>2.87510600461644</v>
      </c>
      <c r="Z35" s="777" t="n">
        <f aca="false">W35/D35</f>
        <v>2.87732841192273</v>
      </c>
    </row>
    <row r="36" s="654" customFormat="true" ht="4.5" hidden="false" customHeight="true" outlineLevel="0" collapsed="false">
      <c r="A36" s="778"/>
      <c r="B36" s="778"/>
      <c r="C36" s="692"/>
      <c r="D36" s="692"/>
      <c r="E36" s="639"/>
      <c r="F36" s="692"/>
      <c r="G36" s="692"/>
      <c r="H36" s="639"/>
      <c r="I36" s="692"/>
      <c r="J36" s="692"/>
      <c r="K36" s="639"/>
      <c r="L36" s="695"/>
      <c r="M36" s="696"/>
      <c r="N36" s="696"/>
      <c r="O36" s="641"/>
      <c r="P36" s="692"/>
      <c r="Q36" s="692"/>
      <c r="R36" s="639"/>
      <c r="S36" s="692"/>
      <c r="T36" s="692"/>
      <c r="U36" s="639"/>
      <c r="V36" s="692"/>
      <c r="W36" s="692"/>
      <c r="X36" s="639"/>
      <c r="Y36" s="779"/>
      <c r="Z36" s="779"/>
    </row>
    <row r="37" customFormat="false" ht="16.2" hidden="false" customHeight="false" outlineLevel="0" collapsed="false">
      <c r="A37" s="749" t="s">
        <v>76</v>
      </c>
      <c r="B37" s="749"/>
      <c r="C37" s="750" t="n">
        <f aca="false">SUM(C33:C35)</f>
        <v>2020598</v>
      </c>
      <c r="D37" s="750" t="n">
        <f aca="false">SUM(D33:D35)</f>
        <v>2036283</v>
      </c>
      <c r="E37" s="751" t="n">
        <f aca="false">(C37-D37)/D37</f>
        <v>-0.00770276037269869</v>
      </c>
      <c r="F37" s="750" t="n">
        <f aca="false">SUM(F33:F35)</f>
        <v>1315913</v>
      </c>
      <c r="G37" s="750" t="n">
        <f aca="false">SUM(G33:G35)</f>
        <v>1308156</v>
      </c>
      <c r="H37" s="751" t="n">
        <f aca="false">(F37-G37)/G37</f>
        <v>0.00592972092013491</v>
      </c>
      <c r="I37" s="750" t="n">
        <f aca="false">SUM(I33:I35)</f>
        <v>704685</v>
      </c>
      <c r="J37" s="750" t="n">
        <f aca="false">SUM(J33:J35)</f>
        <v>728127</v>
      </c>
      <c r="K37" s="751" t="n">
        <f aca="false">(I37-J37)/J37</f>
        <v>-0.0321949330267934</v>
      </c>
      <c r="L37" s="646"/>
      <c r="M37" s="752" t="n">
        <f aca="false">P37/S37</f>
        <v>0.701829615566564</v>
      </c>
      <c r="N37" s="752" t="n">
        <f aca="false">Q37/T37</f>
        <v>0.701308490223266</v>
      </c>
      <c r="O37" s="753" t="n">
        <f aca="false">ROUND(+M37-N37,3)*100</f>
        <v>0.1</v>
      </c>
      <c r="P37" s="750" t="n">
        <f aca="false">SUM(P33:P35)</f>
        <v>2808407</v>
      </c>
      <c r="Q37" s="750" t="n">
        <f aca="false">SUM(Q33:Q35)</f>
        <v>2823853</v>
      </c>
      <c r="R37" s="751" t="n">
        <f aca="false">(P37-Q37)/Q37</f>
        <v>-0.00546983146785615</v>
      </c>
      <c r="S37" s="750" t="n">
        <f aca="false">SUM(S33:S35)</f>
        <v>4001551</v>
      </c>
      <c r="T37" s="750" t="n">
        <f aca="false">SUM(T33:T35)</f>
        <v>4026549</v>
      </c>
      <c r="U37" s="751" t="n">
        <f aca="false">(S37-T37)/T37</f>
        <v>-0.00620829400064422</v>
      </c>
      <c r="V37" s="750" t="n">
        <f aca="false">SUM(V33:V35)</f>
        <v>5362856</v>
      </c>
      <c r="W37" s="750" t="n">
        <f aca="false">SUM(W33:W35)</f>
        <v>5368249</v>
      </c>
      <c r="X37" s="751" t="n">
        <f aca="false">(V37-W37)/W37</f>
        <v>-0.00100461062815827</v>
      </c>
      <c r="Y37" s="780" t="n">
        <f aca="false">V37/C37</f>
        <v>2.6540934911348</v>
      </c>
      <c r="Z37" s="781" t="n">
        <f aca="false">W37/D37</f>
        <v>2.63629809805415</v>
      </c>
    </row>
    <row r="38" customFormat="false" ht="11.25" hidden="false" customHeight="true" outlineLevel="0" collapsed="false">
      <c r="A38" s="704"/>
      <c r="B38" s="704"/>
      <c r="C38" s="704"/>
      <c r="D38" s="704"/>
      <c r="E38" s="705"/>
      <c r="F38" s="704"/>
      <c r="G38" s="704"/>
      <c r="H38" s="705"/>
      <c r="I38" s="704"/>
      <c r="J38" s="704"/>
      <c r="K38" s="705"/>
      <c r="L38" s="704"/>
      <c r="M38" s="706"/>
      <c r="N38" s="706"/>
      <c r="O38" s="705"/>
      <c r="P38" s="704"/>
      <c r="Q38" s="704"/>
      <c r="R38" s="705"/>
      <c r="S38" s="704"/>
      <c r="T38" s="704"/>
      <c r="U38" s="705"/>
    </row>
    <row r="39" customFormat="false" ht="13.2" hidden="false" customHeight="false" outlineLevel="0" collapsed="false">
      <c r="C39" s="707"/>
      <c r="D39" s="707"/>
      <c r="E39" s="782"/>
      <c r="F39" s="707"/>
      <c r="G39" s="707"/>
      <c r="H39" s="782"/>
      <c r="I39" s="707"/>
    </row>
    <row r="40" customFormat="false" ht="23.4" hidden="false" customHeight="false" outlineLevel="0" collapsed="false">
      <c r="A40" s="600" t="s">
        <v>79</v>
      </c>
      <c r="B40" s="600"/>
      <c r="C40" s="600"/>
      <c r="D40" s="600"/>
      <c r="E40" s="600"/>
      <c r="F40" s="600"/>
      <c r="G40" s="600"/>
      <c r="H40" s="600"/>
      <c r="I40" s="600"/>
      <c r="J40" s="600"/>
      <c r="K40" s="600"/>
      <c r="L40" s="600"/>
      <c r="M40" s="600"/>
      <c r="N40" s="600"/>
      <c r="O40" s="600"/>
      <c r="P40" s="600"/>
      <c r="Q40" s="600"/>
      <c r="R40" s="600"/>
      <c r="S40" s="600"/>
      <c r="T40" s="600"/>
      <c r="U40" s="600"/>
      <c r="V40" s="600"/>
      <c r="W40" s="600"/>
      <c r="X40" s="600"/>
      <c r="Y40" s="600"/>
      <c r="Z40" s="600"/>
    </row>
    <row r="41" customFormat="false" ht="13.8" hidden="false" customHeight="false" outlineLevel="0" collapsed="false">
      <c r="A41" s="601"/>
      <c r="B41" s="602"/>
      <c r="C41" s="603" t="s">
        <v>51</v>
      </c>
      <c r="D41" s="603"/>
      <c r="E41" s="604" t="s">
        <v>52</v>
      </c>
      <c r="F41" s="603" t="s">
        <v>53</v>
      </c>
      <c r="G41" s="603"/>
      <c r="H41" s="604" t="s">
        <v>52</v>
      </c>
      <c r="I41" s="603" t="s">
        <v>54</v>
      </c>
      <c r="J41" s="603"/>
      <c r="K41" s="605" t="s">
        <v>52</v>
      </c>
      <c r="L41" s="606"/>
      <c r="M41" s="607" t="s">
        <v>55</v>
      </c>
      <c r="N41" s="607"/>
      <c r="O41" s="604" t="s">
        <v>56</v>
      </c>
      <c r="P41" s="603" t="s">
        <v>57</v>
      </c>
      <c r="Q41" s="603"/>
      <c r="R41" s="604" t="s">
        <v>52</v>
      </c>
      <c r="S41" s="603" t="s">
        <v>58</v>
      </c>
      <c r="T41" s="603"/>
      <c r="U41" s="604" t="s">
        <v>52</v>
      </c>
      <c r="V41" s="603" t="s">
        <v>59</v>
      </c>
      <c r="W41" s="603"/>
      <c r="X41" s="604" t="s">
        <v>52</v>
      </c>
      <c r="Y41" s="735" t="s">
        <v>60</v>
      </c>
      <c r="Z41" s="735"/>
    </row>
    <row r="42" customFormat="false" ht="14.4" hidden="false" customHeight="false" outlineLevel="0" collapsed="false">
      <c r="A42" s="708" t="s">
        <v>61</v>
      </c>
      <c r="B42" s="708"/>
      <c r="C42" s="611" t="n">
        <v>2013</v>
      </c>
      <c r="D42" s="611" t="n">
        <v>2012</v>
      </c>
      <c r="E42" s="612" t="s">
        <v>65</v>
      </c>
      <c r="F42" s="611" t="n">
        <v>2013</v>
      </c>
      <c r="G42" s="611" t="n">
        <v>2012</v>
      </c>
      <c r="H42" s="612" t="s">
        <v>65</v>
      </c>
      <c r="I42" s="611" t="n">
        <v>2013</v>
      </c>
      <c r="J42" s="611" t="n">
        <v>2012</v>
      </c>
      <c r="K42" s="612" t="s">
        <v>65</v>
      </c>
      <c r="L42" s="613"/>
      <c r="M42" s="614" t="n">
        <v>2013</v>
      </c>
      <c r="N42" s="736" t="n">
        <v>2012</v>
      </c>
      <c r="O42" s="612" t="s">
        <v>65</v>
      </c>
      <c r="P42" s="611" t="n">
        <v>2013</v>
      </c>
      <c r="Q42" s="611" t="n">
        <v>2012</v>
      </c>
      <c r="R42" s="612" t="s">
        <v>65</v>
      </c>
      <c r="S42" s="611" t="n">
        <v>2013</v>
      </c>
      <c r="T42" s="611" t="n">
        <v>2012</v>
      </c>
      <c r="U42" s="612" t="s">
        <v>65</v>
      </c>
      <c r="V42" s="611" t="n">
        <v>2013</v>
      </c>
      <c r="W42" s="611" t="n">
        <v>2012</v>
      </c>
      <c r="X42" s="612" t="s">
        <v>65</v>
      </c>
      <c r="Y42" s="611" t="n">
        <v>2013</v>
      </c>
      <c r="Z42" s="616" t="n">
        <v>2012</v>
      </c>
    </row>
    <row r="43" s="713" customFormat="true" ht="13.8" hidden="false" customHeight="false" outlineLevel="0" collapsed="false">
      <c r="A43" s="709" t="s">
        <v>66</v>
      </c>
      <c r="B43" s="709"/>
      <c r="C43" s="637" t="n">
        <f aca="false">C10</f>
        <v>1107029</v>
      </c>
      <c r="D43" s="783" t="n">
        <f aca="false">D10</f>
        <v>1116594</v>
      </c>
      <c r="E43" s="693" t="n">
        <f aca="false">(C43-D43)/D43</f>
        <v>-0.00856622908595246</v>
      </c>
      <c r="F43" s="637" t="n">
        <f aca="false">F10</f>
        <v>905967</v>
      </c>
      <c r="G43" s="783" t="n">
        <f aca="false">G10</f>
        <v>920781</v>
      </c>
      <c r="H43" s="693" t="n">
        <f aca="false">(F43-G43)/G43</f>
        <v>-0.0160885161618235</v>
      </c>
      <c r="I43" s="637" t="n">
        <f aca="false">I10</f>
        <v>201062</v>
      </c>
      <c r="J43" s="783" t="n">
        <f aca="false">J10</f>
        <v>195813</v>
      </c>
      <c r="K43" s="693" t="n">
        <f aca="false">(I43-J43)/J43</f>
        <v>0.0268061875360676</v>
      </c>
      <c r="L43" s="760"/>
      <c r="M43" s="639" t="n">
        <f aca="false">P43/S43</f>
        <v>0.795289842379741</v>
      </c>
      <c r="N43" s="784" t="n">
        <f aca="false">Q43/T43</f>
        <v>0.797836462629408</v>
      </c>
      <c r="O43" s="697" t="n">
        <f aca="false">ROUND(+M43-N43,3)*100</f>
        <v>-0.3</v>
      </c>
      <c r="P43" s="637" t="n">
        <f aca="false">P10</f>
        <v>1702640</v>
      </c>
      <c r="Q43" s="783" t="n">
        <f aca="false">Q10</f>
        <v>1717264</v>
      </c>
      <c r="R43" s="693" t="n">
        <f aca="false">(P43-Q43)/Q43</f>
        <v>-0.00851587175879772</v>
      </c>
      <c r="S43" s="637" t="n">
        <f aca="false">S10</f>
        <v>2140905</v>
      </c>
      <c r="T43" s="783" t="n">
        <f aca="false">T10</f>
        <v>2152401</v>
      </c>
      <c r="U43" s="693" t="n">
        <f aca="false">(S43-T43)/T43</f>
        <v>-0.00534101219986425</v>
      </c>
      <c r="V43" s="637" t="n">
        <f aca="false">V10</f>
        <v>2951385</v>
      </c>
      <c r="W43" s="783" t="n">
        <f aca="false">W10</f>
        <v>2944489</v>
      </c>
      <c r="X43" s="693" t="n">
        <f aca="false">(V43-W43)/W43</f>
        <v>0.00234200229649355</v>
      </c>
      <c r="Y43" s="779" t="n">
        <f aca="false">V43/C43</f>
        <v>2.66604126901825</v>
      </c>
      <c r="Z43" s="785" t="n">
        <f aca="false">W43/D43</f>
        <v>2.6370274244712</v>
      </c>
    </row>
    <row r="44" s="713" customFormat="true" ht="13.8" hidden="false" customHeight="false" outlineLevel="0" collapsed="false">
      <c r="A44" s="714" t="s">
        <v>71</v>
      </c>
      <c r="B44" s="714"/>
      <c r="C44" s="786" t="n">
        <f aca="false">C13</f>
        <v>291867</v>
      </c>
      <c r="D44" s="787" t="n">
        <f aca="false">D13</f>
        <v>305263</v>
      </c>
      <c r="E44" s="717" t="n">
        <f aca="false">(C44-D44)/D44</f>
        <v>-0.0438834709742091</v>
      </c>
      <c r="F44" s="786" t="n">
        <f aca="false">F13</f>
        <v>68491</v>
      </c>
      <c r="G44" s="787" t="n">
        <f aca="false">G13</f>
        <v>67868</v>
      </c>
      <c r="H44" s="717" t="n">
        <f aca="false">(F44-G44)/G44</f>
        <v>0.00917958389815524</v>
      </c>
      <c r="I44" s="786" t="n">
        <f aca="false">I13</f>
        <v>223376</v>
      </c>
      <c r="J44" s="787" t="n">
        <f aca="false">J13</f>
        <v>237395</v>
      </c>
      <c r="K44" s="717" t="n">
        <f aca="false">(I44-J44)/J44</f>
        <v>-0.059053476273721</v>
      </c>
      <c r="L44" s="760"/>
      <c r="M44" s="788" t="n">
        <f aca="false">P44/S44</f>
        <v>0.467536966222687</v>
      </c>
      <c r="N44" s="789" t="n">
        <f aca="false">Q44/T44</f>
        <v>0.477050198372728</v>
      </c>
      <c r="O44" s="720" t="n">
        <f aca="false">ROUND(+M44-N44,3)*100</f>
        <v>-1</v>
      </c>
      <c r="P44" s="786" t="n">
        <f aca="false">P13</f>
        <v>275340</v>
      </c>
      <c r="Q44" s="787" t="n">
        <f aca="false">Q13</f>
        <v>286534</v>
      </c>
      <c r="R44" s="717" t="n">
        <f aca="false">(P44-Q44)/Q44</f>
        <v>-0.0390669170150837</v>
      </c>
      <c r="S44" s="786" t="n">
        <f aca="false">S13</f>
        <v>588916</v>
      </c>
      <c r="T44" s="787" t="n">
        <f aca="false">T13</f>
        <v>600637</v>
      </c>
      <c r="U44" s="717" t="n">
        <f aca="false">(S44-T44)/T44</f>
        <v>-0.019514282336919</v>
      </c>
      <c r="V44" s="786" t="n">
        <f aca="false">V13</f>
        <v>638089</v>
      </c>
      <c r="W44" s="787" t="n">
        <f aca="false">W13</f>
        <v>665006</v>
      </c>
      <c r="X44" s="717" t="n">
        <f aca="false">(V44-W44)/W44</f>
        <v>-0.0404763265293847</v>
      </c>
      <c r="Y44" s="790" t="n">
        <f aca="false">V44/C44</f>
        <v>2.18623208516208</v>
      </c>
      <c r="Z44" s="791" t="n">
        <f aca="false">W44/D44</f>
        <v>2.17846905782882</v>
      </c>
    </row>
    <row r="45" s="713" customFormat="true" ht="13.8" hidden="false" customHeight="false" outlineLevel="0" collapsed="false">
      <c r="A45" s="714" t="s">
        <v>72</v>
      </c>
      <c r="B45" s="714"/>
      <c r="C45" s="786" t="n">
        <f aca="false">C17</f>
        <v>424040</v>
      </c>
      <c r="D45" s="787" t="n">
        <f aca="false">D17</f>
        <v>415027</v>
      </c>
      <c r="E45" s="717" t="n">
        <f aca="false">(C45-D45)/D45</f>
        <v>0.0217166593980633</v>
      </c>
      <c r="F45" s="786" t="n">
        <f aca="false">F17</f>
        <v>249572</v>
      </c>
      <c r="G45" s="787" t="n">
        <f aca="false">G17</f>
        <v>234264</v>
      </c>
      <c r="H45" s="717" t="n">
        <f aca="false">(F45-G45)/G45</f>
        <v>0.065345080763583</v>
      </c>
      <c r="I45" s="786" t="n">
        <f aca="false">I17</f>
        <v>174468</v>
      </c>
      <c r="J45" s="787" t="n">
        <f aca="false">J17</f>
        <v>180763</v>
      </c>
      <c r="K45" s="717" t="n">
        <f aca="false">(I45-J45)/J45</f>
        <v>-0.0348246045927541</v>
      </c>
      <c r="L45" s="760"/>
      <c r="M45" s="788" t="n">
        <f aca="false">P45/S45</f>
        <v>0.701857427302095</v>
      </c>
      <c r="N45" s="789" t="n">
        <f aca="false">Q45/T45</f>
        <v>0.691765473943595</v>
      </c>
      <c r="O45" s="720" t="n">
        <f aca="false">ROUND(+M45-N45,3)*100</f>
        <v>1</v>
      </c>
      <c r="P45" s="786" t="n">
        <f aca="false">P17</f>
        <v>568574</v>
      </c>
      <c r="Q45" s="787" t="n">
        <f aca="false">Q17</f>
        <v>563710</v>
      </c>
      <c r="R45" s="717" t="n">
        <f aca="false">(P45-Q45)/Q45</f>
        <v>0.00862855014102996</v>
      </c>
      <c r="S45" s="786" t="n">
        <f aca="false">S17</f>
        <v>810099</v>
      </c>
      <c r="T45" s="787" t="n">
        <f aca="false">T17</f>
        <v>814886</v>
      </c>
      <c r="U45" s="717" t="n">
        <f aca="false">(S45-T45)/T45</f>
        <v>-0.0058744413328981</v>
      </c>
      <c r="V45" s="786" t="n">
        <f aca="false">V17</f>
        <v>1252572</v>
      </c>
      <c r="W45" s="787" t="n">
        <f aca="false">W17</f>
        <v>1249241</v>
      </c>
      <c r="X45" s="717" t="n">
        <f aca="false">(V45-W45)/W45</f>
        <v>0.00266641904964695</v>
      </c>
      <c r="Y45" s="790" t="n">
        <f aca="false">V45/C45</f>
        <v>2.95390057541741</v>
      </c>
      <c r="Z45" s="791" t="n">
        <f aca="false">W45/D45</f>
        <v>3.01002344425784</v>
      </c>
    </row>
    <row r="46" s="713" customFormat="true" ht="13.8" hidden="false" customHeight="false" outlineLevel="0" collapsed="false">
      <c r="A46" s="714" t="s">
        <v>73</v>
      </c>
      <c r="B46" s="714"/>
      <c r="C46" s="786" t="n">
        <f aca="false">C20</f>
        <v>121604</v>
      </c>
      <c r="D46" s="787" t="n">
        <f aca="false">D20</f>
        <v>127309</v>
      </c>
      <c r="E46" s="717" t="n">
        <f aca="false">(C46-D46)/D46</f>
        <v>-0.0448122285148733</v>
      </c>
      <c r="F46" s="786" t="n">
        <f aca="false">F20</f>
        <v>49712</v>
      </c>
      <c r="G46" s="787" t="n">
        <f aca="false">G20</f>
        <v>48023</v>
      </c>
      <c r="H46" s="717" t="n">
        <f aca="false">(F46-G46)/G46</f>
        <v>0.0351706473981217</v>
      </c>
      <c r="I46" s="786" t="n">
        <f aca="false">I20</f>
        <v>71892</v>
      </c>
      <c r="J46" s="787" t="n">
        <f aca="false">J20</f>
        <v>79286</v>
      </c>
      <c r="K46" s="717" t="n">
        <f aca="false">(I46-J46)/J46</f>
        <v>-0.0932573215952375</v>
      </c>
      <c r="L46" s="760"/>
      <c r="M46" s="788" t="n">
        <f aca="false">P46/S46</f>
        <v>0.503371056285933</v>
      </c>
      <c r="N46" s="789" t="n">
        <f aca="false">Q46/T46</f>
        <v>0.486875353205973</v>
      </c>
      <c r="O46" s="720" t="n">
        <f aca="false">ROUND(+M46-N46,3)*100</f>
        <v>1.6</v>
      </c>
      <c r="P46" s="786" t="n">
        <f aca="false">P20</f>
        <v>155145</v>
      </c>
      <c r="Q46" s="787" t="n">
        <f aca="false">Q20</f>
        <v>149906</v>
      </c>
      <c r="R46" s="717" t="n">
        <f aca="false">(P46-Q46)/Q46</f>
        <v>0.0349485677691353</v>
      </c>
      <c r="S46" s="786" t="n">
        <f aca="false">S20</f>
        <v>308212</v>
      </c>
      <c r="T46" s="787" t="n">
        <f aca="false">T20</f>
        <v>307894</v>
      </c>
      <c r="U46" s="717" t="n">
        <f aca="false">(S46-T46)/T46</f>
        <v>0.00103282298453364</v>
      </c>
      <c r="V46" s="786" t="n">
        <f aca="false">V20</f>
        <v>286098</v>
      </c>
      <c r="W46" s="787" t="n">
        <f aca="false">W20</f>
        <v>286214</v>
      </c>
      <c r="X46" s="717" t="n">
        <f aca="false">(V46-W46)/W46</f>
        <v>-0.00040529114578602</v>
      </c>
      <c r="Y46" s="790" t="n">
        <f aca="false">V46/C46</f>
        <v>2.35270221374297</v>
      </c>
      <c r="Z46" s="791" t="n">
        <f aca="false">W46/D46</f>
        <v>2.24818355340157</v>
      </c>
    </row>
    <row r="47" s="713" customFormat="true" ht="14.4" hidden="false" customHeight="false" outlineLevel="0" collapsed="false">
      <c r="A47" s="723" t="s">
        <v>75</v>
      </c>
      <c r="B47" s="723"/>
      <c r="C47" s="792" t="n">
        <f aca="false">C23</f>
        <v>76058</v>
      </c>
      <c r="D47" s="793" t="n">
        <f aca="false">D23</f>
        <v>72090</v>
      </c>
      <c r="E47" s="726" t="n">
        <f aca="false">(C47-D47)/D47</f>
        <v>0.0550423082258288</v>
      </c>
      <c r="F47" s="792" t="n">
        <f aca="false">F23</f>
        <v>42171</v>
      </c>
      <c r="G47" s="793" t="n">
        <f aca="false">G23</f>
        <v>37220</v>
      </c>
      <c r="H47" s="726" t="n">
        <f aca="false">(F47-G47)/G47</f>
        <v>0.133019881783987</v>
      </c>
      <c r="I47" s="792" t="n">
        <f aca="false">I23</f>
        <v>33887</v>
      </c>
      <c r="J47" s="793" t="n">
        <f aca="false">J23</f>
        <v>34870</v>
      </c>
      <c r="K47" s="726" t="n">
        <f aca="false">(I47-J47)/J47</f>
        <v>-0.0281904215658159</v>
      </c>
      <c r="L47" s="772"/>
      <c r="M47" s="794" t="n">
        <f aca="false">P47/S47</f>
        <v>0.695533147784825</v>
      </c>
      <c r="N47" s="795" t="n">
        <f aca="false">Q47/T47</f>
        <v>0.706152019159961</v>
      </c>
      <c r="O47" s="729" t="n">
        <f aca="false">ROUND(+M47-N47,3)*100</f>
        <v>-1.1</v>
      </c>
      <c r="P47" s="792" t="n">
        <f aca="false">P23</f>
        <v>106708</v>
      </c>
      <c r="Q47" s="793" t="n">
        <f aca="false">Q23</f>
        <v>106439</v>
      </c>
      <c r="R47" s="726" t="n">
        <f aca="false">(P47-Q47)/Q47</f>
        <v>0.00252726914007084</v>
      </c>
      <c r="S47" s="792" t="n">
        <f aca="false">S23</f>
        <v>153419</v>
      </c>
      <c r="T47" s="793" t="n">
        <f aca="false">T23</f>
        <v>150731</v>
      </c>
      <c r="U47" s="726" t="n">
        <f aca="false">(S47-T47)/T47</f>
        <v>0.0178330933915386</v>
      </c>
      <c r="V47" s="792" t="n">
        <f aca="false">V23</f>
        <v>234712</v>
      </c>
      <c r="W47" s="793" t="n">
        <f aca="false">W23</f>
        <v>223299</v>
      </c>
      <c r="X47" s="726" t="n">
        <f aca="false">(V47-W47)/W47</f>
        <v>0.0511108424130874</v>
      </c>
      <c r="Y47" s="796" t="n">
        <f aca="false">V47/C47</f>
        <v>3.0859607141918</v>
      </c>
      <c r="Z47" s="797" t="n">
        <f aca="false">W47/D47</f>
        <v>3.09750312109863</v>
      </c>
    </row>
    <row r="48" s="654" customFormat="true" ht="4.5" hidden="false" customHeight="true" outlineLevel="0" collapsed="false">
      <c r="A48" s="778"/>
      <c r="B48" s="778"/>
      <c r="C48" s="692"/>
      <c r="D48" s="692"/>
      <c r="E48" s="639"/>
      <c r="F48" s="692"/>
      <c r="G48" s="692"/>
      <c r="H48" s="639"/>
      <c r="I48" s="692"/>
      <c r="J48" s="692"/>
      <c r="K48" s="639"/>
      <c r="L48" s="727"/>
      <c r="M48" s="696"/>
      <c r="N48" s="696"/>
      <c r="O48" s="641"/>
      <c r="P48" s="692"/>
      <c r="Q48" s="692"/>
      <c r="R48" s="639"/>
      <c r="S48" s="692"/>
      <c r="T48" s="692"/>
      <c r="U48" s="639"/>
      <c r="V48" s="692"/>
      <c r="W48" s="692"/>
      <c r="X48" s="639"/>
      <c r="Y48" s="779"/>
      <c r="Z48" s="779"/>
    </row>
    <row r="49" customFormat="false" ht="16.2" hidden="false" customHeight="false" outlineLevel="0" collapsed="false">
      <c r="A49" s="749" t="s">
        <v>76</v>
      </c>
      <c r="B49" s="749"/>
      <c r="C49" s="750" t="n">
        <f aca="false">SUM(C43:C47)</f>
        <v>2020598</v>
      </c>
      <c r="D49" s="750" t="n">
        <f aca="false">SUM(D43:D47)</f>
        <v>2036283</v>
      </c>
      <c r="E49" s="751" t="n">
        <f aca="false">(C49-D49)/D49</f>
        <v>-0.00770276037269869</v>
      </c>
      <c r="F49" s="750" t="n">
        <f aca="false">SUM(F43:F47)</f>
        <v>1315913</v>
      </c>
      <c r="G49" s="750" t="n">
        <f aca="false">SUM(G43:G47)</f>
        <v>1308156</v>
      </c>
      <c r="H49" s="751" t="n">
        <f aca="false">(F49-G49)/G49</f>
        <v>0.00592972092013491</v>
      </c>
      <c r="I49" s="750" t="n">
        <f aca="false">SUM(I43:I47)</f>
        <v>704685</v>
      </c>
      <c r="J49" s="750" t="n">
        <f aca="false">SUM(J43:J47)</f>
        <v>728127</v>
      </c>
      <c r="K49" s="751" t="n">
        <f aca="false">(I49-J49)/J49</f>
        <v>-0.0321949330267934</v>
      </c>
      <c r="L49" s="658"/>
      <c r="M49" s="752" t="n">
        <f aca="false">P49/S49</f>
        <v>0.701829615566564</v>
      </c>
      <c r="N49" s="752" t="n">
        <f aca="false">Q49/T49</f>
        <v>0.701308490223266</v>
      </c>
      <c r="O49" s="753" t="n">
        <f aca="false">ROUND(+M49-N49,3)*100</f>
        <v>0.1</v>
      </c>
      <c r="P49" s="750" t="n">
        <f aca="false">SUM(P43:P47)</f>
        <v>2808407</v>
      </c>
      <c r="Q49" s="750" t="n">
        <f aca="false">SUM(Q43:Q47)</f>
        <v>2823853</v>
      </c>
      <c r="R49" s="751" t="n">
        <f aca="false">(P49-Q49)/Q49</f>
        <v>-0.00546983146785615</v>
      </c>
      <c r="S49" s="750" t="n">
        <f aca="false">SUM(S43:S47)</f>
        <v>4001551</v>
      </c>
      <c r="T49" s="750" t="n">
        <f aca="false">SUM(T43:T47)</f>
        <v>4026549</v>
      </c>
      <c r="U49" s="751" t="n">
        <f aca="false">(S49-T49)/T49</f>
        <v>-0.00620829400064422</v>
      </c>
      <c r="V49" s="750" t="n">
        <f aca="false">SUM(V43:V47)</f>
        <v>5362856</v>
      </c>
      <c r="W49" s="750" t="n">
        <f aca="false">SUM(W43:W47)</f>
        <v>5368249</v>
      </c>
      <c r="X49" s="751" t="n">
        <f aca="false">(V49-W49)/W49</f>
        <v>-0.00100461062815827</v>
      </c>
      <c r="Y49" s="780" t="n">
        <f aca="false">V49/C49</f>
        <v>2.6540934911348</v>
      </c>
      <c r="Z49" s="781" t="n">
        <f aca="false">W49/D49</f>
        <v>2.63629809805415</v>
      </c>
    </row>
    <row r="50" customFormat="false" ht="11.25" hidden="false" customHeight="true" outlineLevel="0" collapsed="false">
      <c r="A50" s="704"/>
      <c r="B50" s="704"/>
      <c r="C50" s="704"/>
      <c r="D50" s="704"/>
      <c r="E50" s="705"/>
      <c r="F50" s="704"/>
      <c r="G50" s="704"/>
      <c r="H50" s="705"/>
      <c r="I50" s="704"/>
      <c r="J50" s="704"/>
      <c r="K50" s="705"/>
      <c r="L50" s="704"/>
      <c r="M50" s="706"/>
      <c r="N50" s="706"/>
      <c r="O50" s="705"/>
      <c r="P50" s="704"/>
      <c r="Q50" s="704"/>
      <c r="R50" s="705"/>
      <c r="S50" s="704"/>
      <c r="T50" s="704"/>
      <c r="U50" s="705"/>
    </row>
    <row r="51" customFormat="false" ht="13.2" hidden="false" customHeight="false" outlineLevel="0" collapsed="false">
      <c r="A51" s="732" t="s">
        <v>80</v>
      </c>
      <c r="C51" s="707"/>
      <c r="D51" s="707"/>
    </row>
    <row r="52" customFormat="false" ht="13.2" hidden="false" customHeight="false" outlineLevel="0" collapsed="false">
      <c r="A52" s="732"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594" width="26.1"/>
    <col collapsed="false" customWidth="true" hidden="false" outlineLevel="0" max="2" min="2" style="594" width="30.32"/>
    <col collapsed="false" customWidth="true" hidden="false" outlineLevel="0" max="4" min="3" style="594" width="22.55"/>
    <col collapsed="false" customWidth="true" hidden="false" outlineLevel="0" max="5" min="5" style="798" width="15.55"/>
    <col collapsed="false" customWidth="false" hidden="false" outlineLevel="0" max="257" min="6" style="594" width="9.1"/>
  </cols>
  <sheetData>
    <row r="1" customFormat="false" ht="20.4" hidden="false" customHeight="false" outlineLevel="0" collapsed="false">
      <c r="A1" s="799" t="s">
        <v>84</v>
      </c>
      <c r="B1" s="799"/>
      <c r="C1" s="799"/>
      <c r="D1" s="799"/>
      <c r="E1" s="799"/>
    </row>
    <row r="2" s="189" customFormat="true" ht="16.2" hidden="false" customHeight="true" outlineLevel="0" collapsed="false">
      <c r="A2" s="800" t="s">
        <v>61</v>
      </c>
      <c r="B2" s="801" t="s">
        <v>85</v>
      </c>
      <c r="C2" s="802" t="s">
        <v>86</v>
      </c>
      <c r="D2" s="802"/>
      <c r="E2" s="803" t="s">
        <v>87</v>
      </c>
    </row>
    <row r="3" s="807" customFormat="true" ht="16.8" hidden="false" customHeight="false" outlineLevel="0" collapsed="false">
      <c r="A3" s="800"/>
      <c r="B3" s="804" t="s">
        <v>88</v>
      </c>
      <c r="C3" s="805" t="s">
        <v>89</v>
      </c>
      <c r="D3" s="806" t="s">
        <v>90</v>
      </c>
      <c r="E3" s="803"/>
    </row>
    <row r="4" customFormat="false" ht="13.2" hidden="false" customHeight="true" outlineLevel="0" collapsed="false">
      <c r="A4" s="808" t="s">
        <v>91</v>
      </c>
      <c r="B4" s="809" t="s">
        <v>67</v>
      </c>
      <c r="C4" s="810" t="n">
        <v>101.337368421053</v>
      </c>
      <c r="D4" s="811" t="n">
        <v>100.328235294118</v>
      </c>
      <c r="E4" s="812" t="n">
        <v>0.0100583163251766</v>
      </c>
    </row>
    <row r="5" customFormat="false" ht="13.2" hidden="false" customHeight="true" outlineLevel="0" collapsed="false">
      <c r="A5" s="808"/>
      <c r="B5" s="813" t="s">
        <v>68</v>
      </c>
      <c r="C5" s="814" t="n">
        <v>110.576</v>
      </c>
      <c r="D5" s="815" t="n">
        <v>111.716</v>
      </c>
      <c r="E5" s="816" t="n">
        <v>-0.0102044469905834</v>
      </c>
    </row>
    <row r="6" customFormat="false" ht="13.2" hidden="false" customHeight="true" outlineLevel="0" collapsed="false">
      <c r="A6" s="808"/>
      <c r="B6" s="813" t="s">
        <v>69</v>
      </c>
      <c r="C6" s="814" t="n">
        <v>155.429333333333</v>
      </c>
      <c r="D6" s="815" t="n">
        <v>157.929333333333</v>
      </c>
      <c r="E6" s="816" t="n">
        <v>-0.0158298648340612</v>
      </c>
    </row>
    <row r="7" s="566" customFormat="true" ht="14.4" hidden="false" customHeight="false" outlineLevel="0" collapsed="false">
      <c r="A7" s="808"/>
      <c r="B7" s="817" t="s">
        <v>70</v>
      </c>
      <c r="C7" s="818" t="n">
        <v>123.32641025641</v>
      </c>
      <c r="D7" s="819" t="n">
        <v>125.218918918919</v>
      </c>
      <c r="E7" s="820" t="n">
        <v>-0.0151136000761524</v>
      </c>
    </row>
    <row r="8" customFormat="false" ht="13.2" hidden="false" customHeight="true" outlineLevel="0" collapsed="false">
      <c r="A8" s="821" t="s">
        <v>71</v>
      </c>
      <c r="B8" s="822" t="s">
        <v>67</v>
      </c>
      <c r="C8" s="823" t="n">
        <v>105.22375</v>
      </c>
      <c r="D8" s="811" t="n">
        <v>98.03</v>
      </c>
      <c r="E8" s="824" t="n">
        <v>0.0733831480159134</v>
      </c>
    </row>
    <row r="9" customFormat="false" ht="13.2" hidden="false" customHeight="true" outlineLevel="0" collapsed="false">
      <c r="A9" s="821"/>
      <c r="B9" s="813" t="s">
        <v>68</v>
      </c>
      <c r="C9" s="814" t="n">
        <v>118.634285714286</v>
      </c>
      <c r="D9" s="815" t="n">
        <v>123.212857142857</v>
      </c>
      <c r="E9" s="816" t="n">
        <v>-0.0371598511287088</v>
      </c>
    </row>
    <row r="10" s="566" customFormat="true" ht="14.4" hidden="false" customHeight="false" outlineLevel="0" collapsed="false">
      <c r="A10" s="821"/>
      <c r="B10" s="825" t="s">
        <v>70</v>
      </c>
      <c r="C10" s="826" t="n">
        <v>108.251935483871</v>
      </c>
      <c r="D10" s="827" t="n">
        <v>103.371818181818</v>
      </c>
      <c r="E10" s="828" t="n">
        <v>0.0472093592614307</v>
      </c>
    </row>
    <row r="11" customFormat="false" ht="13.2" hidden="false" customHeight="true" outlineLevel="0" collapsed="false">
      <c r="A11" s="821" t="s">
        <v>72</v>
      </c>
      <c r="B11" s="822" t="s">
        <v>67</v>
      </c>
      <c r="C11" s="823" t="n">
        <v>78.065</v>
      </c>
      <c r="D11" s="811" t="n">
        <v>79.9825</v>
      </c>
      <c r="E11" s="824" t="n">
        <v>-0.0239739943112556</v>
      </c>
    </row>
    <row r="12" customFormat="false" ht="13.2" hidden="false" customHeight="true" outlineLevel="0" collapsed="false">
      <c r="A12" s="821"/>
      <c r="B12" s="813" t="s">
        <v>68</v>
      </c>
      <c r="C12" s="814" t="n">
        <v>214.462</v>
      </c>
      <c r="D12" s="815" t="n">
        <v>202.024</v>
      </c>
      <c r="E12" s="816" t="n">
        <v>0.0615669425414802</v>
      </c>
    </row>
    <row r="13" customFormat="false" ht="13.2" hidden="false" customHeight="true" outlineLevel="0" collapsed="false">
      <c r="A13" s="821"/>
      <c r="B13" s="813" t="s">
        <v>69</v>
      </c>
      <c r="C13" s="814" t="n">
        <v>146.233333333333</v>
      </c>
      <c r="D13" s="815" t="n">
        <v>146.763333333333</v>
      </c>
      <c r="E13" s="816" t="n">
        <v>-0.00361125621749302</v>
      </c>
    </row>
    <row r="14" s="566" customFormat="true" ht="14.4" hidden="false" customHeight="false" outlineLevel="0" collapsed="false">
      <c r="A14" s="821"/>
      <c r="B14" s="825" t="s">
        <v>70</v>
      </c>
      <c r="C14" s="826" t="n">
        <v>151.939166666667</v>
      </c>
      <c r="D14" s="827" t="n">
        <v>147.528333333333</v>
      </c>
      <c r="E14" s="828" t="n">
        <v>0.0298982116429614</v>
      </c>
    </row>
    <row r="15" customFormat="false" ht="13.2" hidden="false" customHeight="true" outlineLevel="0" collapsed="false">
      <c r="A15" s="808" t="s">
        <v>73</v>
      </c>
      <c r="B15" s="809" t="s">
        <v>67</v>
      </c>
      <c r="C15" s="810" t="n">
        <v>83.424</v>
      </c>
      <c r="D15" s="829" t="n">
        <v>91.212</v>
      </c>
      <c r="E15" s="812" t="n">
        <v>-0.085383502170767</v>
      </c>
    </row>
    <row r="16" customFormat="false" ht="13.2" hidden="false" customHeight="true" outlineLevel="0" collapsed="false">
      <c r="A16" s="808"/>
      <c r="B16" s="813" t="s">
        <v>74</v>
      </c>
      <c r="C16" s="814" t="n">
        <v>111.6625</v>
      </c>
      <c r="D16" s="815" t="n">
        <v>111.565</v>
      </c>
      <c r="E16" s="816" t="n">
        <v>0.000873929995966574</v>
      </c>
    </row>
    <row r="17" s="566" customFormat="true" ht="14.4" hidden="false" customHeight="false" outlineLevel="0" collapsed="false">
      <c r="A17" s="808"/>
      <c r="B17" s="817" t="s">
        <v>70</v>
      </c>
      <c r="C17" s="818" t="n">
        <v>91.4921428571429</v>
      </c>
      <c r="D17" s="819" t="n">
        <v>97.0271428571429</v>
      </c>
      <c r="E17" s="820" t="n">
        <v>-0.0570458929018389</v>
      </c>
    </row>
    <row r="18" customFormat="false" ht="13.2" hidden="false" customHeight="true" outlineLevel="0" collapsed="false">
      <c r="A18" s="821" t="s">
        <v>75</v>
      </c>
      <c r="B18" s="822" t="s">
        <v>67</v>
      </c>
      <c r="C18" s="823" t="n">
        <v>94.764</v>
      </c>
      <c r="D18" s="811" t="n">
        <v>90.624</v>
      </c>
      <c r="E18" s="824" t="n">
        <v>0.0456832627118646</v>
      </c>
    </row>
    <row r="19" customFormat="false" ht="13.2" hidden="false" customHeight="true" outlineLevel="0" collapsed="false">
      <c r="A19" s="821"/>
      <c r="B19" s="813" t="s">
        <v>68</v>
      </c>
      <c r="C19" s="830" t="n">
        <v>332.323333333333</v>
      </c>
      <c r="D19" s="831" t="n">
        <v>132.18</v>
      </c>
      <c r="E19" s="832" t="n">
        <v>1.51417259292883</v>
      </c>
    </row>
    <row r="20" s="566" customFormat="true" ht="14.4" hidden="false" customHeight="false" outlineLevel="0" collapsed="false">
      <c r="A20" s="821"/>
      <c r="B20" s="825" t="s">
        <v>70</v>
      </c>
      <c r="C20" s="826" t="n">
        <v>183.84875</v>
      </c>
      <c r="D20" s="827" t="n">
        <v>102.497142857143</v>
      </c>
      <c r="E20" s="828" t="n">
        <v>0.793696339967665</v>
      </c>
    </row>
    <row r="21" s="189" customFormat="true" ht="16.8" hidden="false" customHeight="false" outlineLevel="0" collapsed="false">
      <c r="A21" s="833" t="s">
        <v>92</v>
      </c>
      <c r="B21" s="833"/>
      <c r="C21" s="834" t="n">
        <v>122.504711538462</v>
      </c>
      <c r="D21" s="835" t="n">
        <v>115.442427184466</v>
      </c>
      <c r="E21" s="836" t="n">
        <v>0.0611758131411312</v>
      </c>
    </row>
    <row r="23" customFormat="false" ht="20.4" hidden="false" customHeight="false" outlineLevel="0" collapsed="false">
      <c r="A23" s="799" t="s">
        <v>93</v>
      </c>
      <c r="B23" s="799"/>
      <c r="C23" s="799"/>
      <c r="D23" s="799"/>
      <c r="E23" s="799"/>
    </row>
    <row r="24" s="189" customFormat="true" ht="15.75" hidden="false" customHeight="true" outlineLevel="0" collapsed="false">
      <c r="A24" s="837" t="s">
        <v>94</v>
      </c>
      <c r="B24" s="838" t="s">
        <v>85</v>
      </c>
      <c r="C24" s="802" t="s">
        <v>86</v>
      </c>
      <c r="D24" s="802"/>
      <c r="E24" s="839" t="s">
        <v>87</v>
      </c>
    </row>
    <row r="25" s="189" customFormat="true" ht="16.8" hidden="false" customHeight="false" outlineLevel="0" collapsed="false">
      <c r="A25" s="837"/>
      <c r="B25" s="840" t="s">
        <v>88</v>
      </c>
      <c r="C25" s="805" t="s">
        <v>89</v>
      </c>
      <c r="D25" s="806" t="s">
        <v>90</v>
      </c>
      <c r="E25" s="839"/>
    </row>
    <row r="26" customFormat="false" ht="13.2" hidden="false" customHeight="true" outlineLevel="0" collapsed="false">
      <c r="A26" s="821" t="s">
        <v>95</v>
      </c>
      <c r="B26" s="822" t="s">
        <v>67</v>
      </c>
      <c r="C26" s="823" t="n">
        <v>101.337368421053</v>
      </c>
      <c r="D26" s="811" t="n">
        <v>100.328235294118</v>
      </c>
      <c r="E26" s="841" t="n">
        <v>0.0100583163251766</v>
      </c>
    </row>
    <row r="27" customFormat="false" ht="13.2" hidden="false" customHeight="true" outlineLevel="0" collapsed="false">
      <c r="A27" s="821"/>
      <c r="B27" s="813" t="s">
        <v>68</v>
      </c>
      <c r="C27" s="814" t="n">
        <v>113.431666666667</v>
      </c>
      <c r="D27" s="815" t="n">
        <v>114.381666666667</v>
      </c>
      <c r="E27" s="842" t="n">
        <v>-0.00830552681810899</v>
      </c>
    </row>
    <row r="28" customFormat="false" ht="13.2" hidden="false" customHeight="true" outlineLevel="0" collapsed="false">
      <c r="A28" s="821"/>
      <c r="B28" s="813" t="s">
        <v>69</v>
      </c>
      <c r="C28" s="814" t="n">
        <v>155.429333333333</v>
      </c>
      <c r="D28" s="815" t="n">
        <v>157.929333333333</v>
      </c>
      <c r="E28" s="842" t="n">
        <v>-0.0158298648340612</v>
      </c>
    </row>
    <row r="29" s="566" customFormat="true" ht="14.4" hidden="false" customHeight="false" outlineLevel="0" collapsed="false">
      <c r="A29" s="821"/>
      <c r="B29" s="825" t="s">
        <v>70</v>
      </c>
      <c r="C29" s="826" t="n">
        <v>123.436</v>
      </c>
      <c r="D29" s="827" t="n">
        <v>125.284473684211</v>
      </c>
      <c r="E29" s="843" t="n">
        <v>-0.0147542119933377</v>
      </c>
    </row>
    <row r="30" customFormat="false" ht="13.2" hidden="false" customHeight="true" outlineLevel="0" collapsed="false">
      <c r="A30" s="821" t="s">
        <v>96</v>
      </c>
      <c r="B30" s="822" t="s">
        <v>67</v>
      </c>
      <c r="C30" s="823" t="n">
        <v>96.4113953488372</v>
      </c>
      <c r="D30" s="811" t="n">
        <v>94.0877777777778</v>
      </c>
      <c r="E30" s="841" t="n">
        <v>0.0246962743295678</v>
      </c>
    </row>
    <row r="31" customFormat="false" ht="13.2" hidden="false" customHeight="true" outlineLevel="0" collapsed="false">
      <c r="A31" s="821"/>
      <c r="B31" s="813" t="s">
        <v>68</v>
      </c>
      <c r="C31" s="814" t="n">
        <v>180.167647058824</v>
      </c>
      <c r="D31" s="815" t="n">
        <v>143.676875</v>
      </c>
      <c r="E31" s="842" t="n">
        <v>0.253978046632929</v>
      </c>
    </row>
    <row r="32" customFormat="false" ht="13.2" hidden="false" customHeight="true" outlineLevel="0" collapsed="false">
      <c r="A32" s="821"/>
      <c r="B32" s="813" t="s">
        <v>69</v>
      </c>
      <c r="C32" s="814" t="n">
        <v>148.6275</v>
      </c>
      <c r="D32" s="815" t="n">
        <v>149.245</v>
      </c>
      <c r="E32" s="842" t="n">
        <v>-0.00413749204328458</v>
      </c>
    </row>
    <row r="33" s="566" customFormat="true" ht="14.4" hidden="false" customHeight="false" outlineLevel="0" collapsed="false">
      <c r="A33" s="821"/>
      <c r="B33" s="825" t="s">
        <v>70</v>
      </c>
      <c r="C33" s="826" t="n">
        <v>121.92265625</v>
      </c>
      <c r="D33" s="827" t="n">
        <v>109.688615384615</v>
      </c>
      <c r="E33" s="843" t="n">
        <v>0.111534281132885</v>
      </c>
    </row>
    <row r="34" s="189" customFormat="true" ht="16.8" hidden="false" customHeight="false" outlineLevel="0" collapsed="false">
      <c r="A34" s="844" t="s">
        <v>92</v>
      </c>
      <c r="B34" s="844"/>
      <c r="C34" s="845" t="n">
        <v>122.504711538462</v>
      </c>
      <c r="D34" s="835" t="n">
        <v>115.442427184466</v>
      </c>
      <c r="E34" s="846" t="n">
        <v>0.0611758131411312</v>
      </c>
    </row>
    <row r="36" customFormat="false" ht="20.4" hidden="false" customHeight="false" outlineLevel="0" collapsed="false">
      <c r="A36" s="847" t="s">
        <v>97</v>
      </c>
      <c r="B36" s="847"/>
      <c r="C36" s="847"/>
      <c r="D36" s="847"/>
      <c r="E36" s="847"/>
    </row>
    <row r="37" customFormat="false" ht="16.2" hidden="false" customHeight="true" outlineLevel="0" collapsed="false">
      <c r="A37" s="848"/>
      <c r="B37" s="849"/>
      <c r="C37" s="850" t="s">
        <v>86</v>
      </c>
      <c r="D37" s="850"/>
      <c r="E37" s="851" t="s">
        <v>87</v>
      </c>
    </row>
    <row r="38" customFormat="false" ht="16.8" hidden="false" customHeight="false" outlineLevel="0" collapsed="false">
      <c r="A38" s="848"/>
      <c r="B38" s="852"/>
      <c r="C38" s="853" t="s">
        <v>89</v>
      </c>
      <c r="D38" s="854" t="s">
        <v>90</v>
      </c>
      <c r="E38" s="851"/>
    </row>
    <row r="39" customFormat="false" ht="14.4" hidden="false" customHeight="false" outlineLevel="0" collapsed="false">
      <c r="A39" s="855" t="s">
        <v>96</v>
      </c>
      <c r="B39" s="856" t="s">
        <v>70</v>
      </c>
      <c r="C39" s="857" t="n">
        <v>79.4625</v>
      </c>
      <c r="D39" s="858" t="n">
        <v>84.0638888888889</v>
      </c>
      <c r="E39" s="859" t="n">
        <v>-0.054736807322473</v>
      </c>
    </row>
    <row r="41" customFormat="false" ht="13.2" hidden="false" customHeight="false" outlineLevel="0" collapsed="false">
      <c r="C41" s="860"/>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1" width="21.1"/>
    <col collapsed="false" customWidth="true" hidden="false" outlineLevel="0" max="2" min="2" style="861" width="30.32"/>
    <col collapsed="false" customWidth="true" hidden="false" outlineLevel="0" max="14" min="3" style="861" width="12.88"/>
    <col collapsed="false" customWidth="true" hidden="false" outlineLevel="0" max="15" min="15" style="862" width="16.55"/>
    <col collapsed="false" customWidth="false" hidden="false" outlineLevel="0" max="257" min="16" style="861" width="12.99"/>
  </cols>
  <sheetData>
    <row r="1" customFormat="false" ht="24.9" hidden="false" customHeight="true" outlineLevel="0" collapsed="false">
      <c r="A1" s="863" t="s">
        <v>98</v>
      </c>
      <c r="B1" s="863"/>
      <c r="C1" s="863"/>
      <c r="D1" s="863"/>
      <c r="E1" s="863"/>
      <c r="F1" s="863"/>
      <c r="G1" s="863"/>
      <c r="H1" s="863"/>
      <c r="I1" s="863"/>
      <c r="J1" s="863"/>
      <c r="K1" s="863"/>
      <c r="L1" s="863"/>
      <c r="M1" s="863"/>
      <c r="N1" s="863"/>
      <c r="O1" s="863"/>
    </row>
    <row r="2" customFormat="false" ht="13.2" hidden="false" customHeight="true" outlineLevel="0" collapsed="false">
      <c r="A2" s="864" t="s">
        <v>61</v>
      </c>
      <c r="B2" s="865" t="s">
        <v>99</v>
      </c>
      <c r="C2" s="866" t="s">
        <v>100</v>
      </c>
      <c r="D2" s="866" t="s">
        <v>101</v>
      </c>
      <c r="E2" s="866" t="s">
        <v>102</v>
      </c>
      <c r="F2" s="866" t="s">
        <v>103</v>
      </c>
      <c r="G2" s="866" t="s">
        <v>104</v>
      </c>
      <c r="H2" s="866" t="s">
        <v>105</v>
      </c>
      <c r="I2" s="866" t="s">
        <v>106</v>
      </c>
      <c r="J2" s="866" t="s">
        <v>107</v>
      </c>
      <c r="K2" s="866" t="s">
        <v>108</v>
      </c>
      <c r="L2" s="866" t="s">
        <v>109</v>
      </c>
      <c r="M2" s="866" t="s">
        <v>110</v>
      </c>
      <c r="N2" s="866" t="s">
        <v>111</v>
      </c>
      <c r="O2" s="867" t="s">
        <v>28</v>
      </c>
    </row>
    <row r="3" customFormat="false" ht="13.8" hidden="false" customHeight="false" outlineLevel="0" collapsed="false">
      <c r="A3" s="864"/>
      <c r="B3" s="865"/>
      <c r="C3" s="868" t="s">
        <v>112</v>
      </c>
      <c r="D3" s="868" t="s">
        <v>112</v>
      </c>
      <c r="E3" s="868" t="s">
        <v>112</v>
      </c>
      <c r="F3" s="868" t="s">
        <v>112</v>
      </c>
      <c r="G3" s="868" t="s">
        <v>112</v>
      </c>
      <c r="H3" s="868" t="s">
        <v>112</v>
      </c>
      <c r="I3" s="868" t="s">
        <v>112</v>
      </c>
      <c r="J3" s="868" t="s">
        <v>112</v>
      </c>
      <c r="K3" s="868" t="s">
        <v>112</v>
      </c>
      <c r="L3" s="868" t="s">
        <v>112</v>
      </c>
      <c r="M3" s="868" t="s">
        <v>112</v>
      </c>
      <c r="N3" s="868" t="s">
        <v>112</v>
      </c>
      <c r="O3" s="869" t="s">
        <v>112</v>
      </c>
    </row>
    <row r="4" customFormat="false" ht="13.8" hidden="false" customHeight="true" outlineLevel="0" collapsed="false">
      <c r="A4" s="870" t="s">
        <v>91</v>
      </c>
      <c r="B4" s="871" t="s">
        <v>67</v>
      </c>
      <c r="C4" s="872" t="n">
        <v>103.83</v>
      </c>
      <c r="D4" s="872" t="n">
        <v>95.4073684210526</v>
      </c>
      <c r="E4" s="872" t="n">
        <v>99.2457894736842</v>
      </c>
      <c r="F4" s="872" t="n">
        <v>101.337368421053</v>
      </c>
      <c r="G4" s="872"/>
      <c r="H4" s="872"/>
      <c r="I4" s="872"/>
      <c r="J4" s="872"/>
      <c r="K4" s="872"/>
      <c r="L4" s="872"/>
      <c r="M4" s="872"/>
      <c r="N4" s="872"/>
      <c r="O4" s="873" t="n">
        <v>99.31</v>
      </c>
    </row>
    <row r="5" customFormat="false" ht="13.8" hidden="false" customHeight="false" outlineLevel="0" collapsed="false">
      <c r="A5" s="870"/>
      <c r="B5" s="874" t="s">
        <v>68</v>
      </c>
      <c r="C5" s="875" t="n">
        <v>113.856</v>
      </c>
      <c r="D5" s="875" t="n">
        <v>114.886</v>
      </c>
      <c r="E5" s="875" t="n">
        <v>110.404</v>
      </c>
      <c r="F5" s="875" t="n">
        <v>110.576</v>
      </c>
      <c r="G5" s="875"/>
      <c r="H5" s="875"/>
      <c r="I5" s="875"/>
      <c r="J5" s="875"/>
      <c r="K5" s="875"/>
      <c r="L5" s="875"/>
      <c r="M5" s="875"/>
      <c r="N5" s="875"/>
      <c r="O5" s="876" t="n">
        <v>112.43</v>
      </c>
    </row>
    <row r="6" customFormat="false" ht="13.8" hidden="false" customHeight="false" outlineLevel="0" collapsed="false">
      <c r="A6" s="870"/>
      <c r="B6" s="874" t="s">
        <v>69</v>
      </c>
      <c r="C6" s="875" t="n">
        <v>160.821333333333</v>
      </c>
      <c r="D6" s="875" t="n">
        <v>157.745333333333</v>
      </c>
      <c r="E6" s="875" t="n">
        <v>149.196</v>
      </c>
      <c r="F6" s="875" t="n">
        <v>155.429333333333</v>
      </c>
      <c r="G6" s="875"/>
      <c r="H6" s="875"/>
      <c r="I6" s="875"/>
      <c r="J6" s="875"/>
      <c r="K6" s="875"/>
      <c r="L6" s="875"/>
      <c r="M6" s="875"/>
      <c r="N6" s="875"/>
      <c r="O6" s="876" t="n">
        <v>155.8</v>
      </c>
    </row>
    <row r="7" s="880" customFormat="true" ht="14.4" hidden="false" customHeight="false" outlineLevel="0" collapsed="false">
      <c r="A7" s="870"/>
      <c r="B7" s="877" t="s">
        <v>70</v>
      </c>
      <c r="C7" s="878" t="n">
        <v>127.645789473684</v>
      </c>
      <c r="D7" s="878" t="n">
        <v>121.880769230769</v>
      </c>
      <c r="E7" s="878" t="n">
        <v>119.887948717949</v>
      </c>
      <c r="F7" s="878" t="n">
        <v>123.32641025641</v>
      </c>
      <c r="G7" s="878"/>
      <c r="H7" s="878"/>
      <c r="I7" s="878"/>
      <c r="J7" s="878"/>
      <c r="K7" s="878"/>
      <c r="L7" s="878"/>
      <c r="M7" s="878"/>
      <c r="N7" s="878"/>
      <c r="O7" s="879" t="n">
        <v>122.72</v>
      </c>
    </row>
    <row r="8" customFormat="false" ht="13.8" hidden="false" customHeight="true" outlineLevel="0" collapsed="false">
      <c r="A8" s="881" t="s">
        <v>71</v>
      </c>
      <c r="B8" s="874" t="s">
        <v>67</v>
      </c>
      <c r="C8" s="875" t="n">
        <v>118.096</v>
      </c>
      <c r="D8" s="875" t="n">
        <v>105.6556</v>
      </c>
      <c r="E8" s="875" t="n">
        <v>105.752</v>
      </c>
      <c r="F8" s="875" t="n">
        <v>105.22375</v>
      </c>
      <c r="G8" s="875"/>
      <c r="H8" s="875"/>
      <c r="I8" s="875"/>
      <c r="J8" s="875"/>
      <c r="K8" s="875"/>
      <c r="L8" s="875"/>
      <c r="M8" s="875"/>
      <c r="N8" s="875"/>
      <c r="O8" s="876" t="n">
        <v>108.45</v>
      </c>
    </row>
    <row r="9" customFormat="false" ht="13.8" hidden="false" customHeight="false" outlineLevel="0" collapsed="false">
      <c r="A9" s="881"/>
      <c r="B9" s="874" t="s">
        <v>68</v>
      </c>
      <c r="C9" s="875" t="n">
        <v>150.082857142857</v>
      </c>
      <c r="D9" s="875" t="n">
        <v>125.862857142857</v>
      </c>
      <c r="E9" s="875" t="n">
        <v>119.781428571429</v>
      </c>
      <c r="F9" s="875" t="n">
        <v>118.634285714286</v>
      </c>
      <c r="G9" s="875"/>
      <c r="H9" s="875"/>
      <c r="I9" s="875"/>
      <c r="J9" s="875"/>
      <c r="K9" s="875"/>
      <c r="L9" s="875"/>
      <c r="M9" s="875"/>
      <c r="N9" s="875"/>
      <c r="O9" s="876" t="n">
        <v>128.59</v>
      </c>
    </row>
    <row r="10" s="880" customFormat="true" ht="14.4" hidden="false" customHeight="false" outlineLevel="0" collapsed="false">
      <c r="A10" s="881"/>
      <c r="B10" s="877" t="s">
        <v>70</v>
      </c>
      <c r="C10" s="878" t="n">
        <v>125.093125</v>
      </c>
      <c r="D10" s="878" t="n">
        <v>110.0759375</v>
      </c>
      <c r="E10" s="878" t="n">
        <v>108.8209375</v>
      </c>
      <c r="F10" s="878" t="n">
        <v>108.251935483871</v>
      </c>
      <c r="G10" s="878"/>
      <c r="H10" s="878"/>
      <c r="I10" s="878"/>
      <c r="J10" s="878"/>
      <c r="K10" s="878"/>
      <c r="L10" s="878"/>
      <c r="M10" s="878"/>
      <c r="N10" s="878"/>
      <c r="O10" s="879" t="n">
        <v>112.86</v>
      </c>
    </row>
    <row r="11" customFormat="false" ht="13.8" hidden="false" customHeight="true" outlineLevel="0" collapsed="false">
      <c r="A11" s="881" t="s">
        <v>72</v>
      </c>
      <c r="B11" s="874" t="s">
        <v>67</v>
      </c>
      <c r="C11" s="875" t="n">
        <v>82.4775</v>
      </c>
      <c r="D11" s="875" t="n">
        <v>78.6725</v>
      </c>
      <c r="E11" s="875" t="n">
        <v>72.1375</v>
      </c>
      <c r="F11" s="875" t="n">
        <v>78.065</v>
      </c>
      <c r="G11" s="875"/>
      <c r="H11" s="875"/>
      <c r="I11" s="875"/>
      <c r="J11" s="875"/>
      <c r="K11" s="875"/>
      <c r="L11" s="875"/>
      <c r="M11" s="875"/>
      <c r="N11" s="875"/>
      <c r="O11" s="876" t="n">
        <v>77.84</v>
      </c>
    </row>
    <row r="12" customFormat="false" ht="13.8" hidden="false" customHeight="false" outlineLevel="0" collapsed="false">
      <c r="A12" s="881"/>
      <c r="B12" s="874" t="s">
        <v>68</v>
      </c>
      <c r="C12" s="875" t="n">
        <v>215.132</v>
      </c>
      <c r="D12" s="875" t="n">
        <v>207.284</v>
      </c>
      <c r="E12" s="875" t="n">
        <v>217.37</v>
      </c>
      <c r="F12" s="875" t="n">
        <v>214.462</v>
      </c>
      <c r="G12" s="875"/>
      <c r="H12" s="875"/>
      <c r="I12" s="875"/>
      <c r="J12" s="875"/>
      <c r="K12" s="875"/>
      <c r="L12" s="875"/>
      <c r="M12" s="875"/>
      <c r="N12" s="875"/>
      <c r="O12" s="876" t="n">
        <v>213.56</v>
      </c>
    </row>
    <row r="13" customFormat="false" ht="13.8" hidden="false" customHeight="false" outlineLevel="0" collapsed="false">
      <c r="A13" s="881"/>
      <c r="B13" s="874" t="s">
        <v>69</v>
      </c>
      <c r="C13" s="875" t="n">
        <v>150.79</v>
      </c>
      <c r="D13" s="875" t="n">
        <v>153.39</v>
      </c>
      <c r="E13" s="875" t="n">
        <v>149.396666666667</v>
      </c>
      <c r="F13" s="875" t="n">
        <v>146.233333333333</v>
      </c>
      <c r="G13" s="875"/>
      <c r="H13" s="875"/>
      <c r="I13" s="875"/>
      <c r="J13" s="875"/>
      <c r="K13" s="875"/>
      <c r="L13" s="875"/>
      <c r="M13" s="875"/>
      <c r="N13" s="875"/>
      <c r="O13" s="876" t="n">
        <v>149.95</v>
      </c>
    </row>
    <row r="14" s="880" customFormat="true" ht="14.4" hidden="false" customHeight="false" outlineLevel="0" collapsed="false">
      <c r="A14" s="881"/>
      <c r="B14" s="877" t="s">
        <v>70</v>
      </c>
      <c r="C14" s="878" t="n">
        <v>154.828333333333</v>
      </c>
      <c r="D14" s="878" t="n">
        <v>150.94</v>
      </c>
      <c r="E14" s="878" t="n">
        <v>151.965833333333</v>
      </c>
      <c r="F14" s="878" t="n">
        <v>151.939166666667</v>
      </c>
      <c r="G14" s="878"/>
      <c r="H14" s="878"/>
      <c r="I14" s="878"/>
      <c r="J14" s="878"/>
      <c r="K14" s="878"/>
      <c r="L14" s="878"/>
      <c r="M14" s="878"/>
      <c r="N14" s="878"/>
      <c r="O14" s="879" t="n">
        <v>152.42</v>
      </c>
    </row>
    <row r="15" customFormat="false" ht="13.8" hidden="false" customHeight="true" outlineLevel="0" collapsed="false">
      <c r="A15" s="881" t="s">
        <v>73</v>
      </c>
      <c r="B15" s="874" t="s">
        <v>67</v>
      </c>
      <c r="C15" s="875" t="n">
        <v>97.071</v>
      </c>
      <c r="D15" s="875" t="n">
        <v>99.352</v>
      </c>
      <c r="E15" s="875" t="n">
        <v>91.024</v>
      </c>
      <c r="F15" s="875" t="n">
        <v>83.424</v>
      </c>
      <c r="G15" s="875"/>
      <c r="H15" s="875"/>
      <c r="I15" s="875"/>
      <c r="J15" s="875"/>
      <c r="K15" s="875"/>
      <c r="L15" s="875"/>
      <c r="M15" s="875"/>
      <c r="N15" s="875"/>
      <c r="O15" s="876" t="n">
        <v>92.72</v>
      </c>
    </row>
    <row r="16" customFormat="false" ht="13.8" hidden="false" customHeight="false" outlineLevel="0" collapsed="false">
      <c r="A16" s="881"/>
      <c r="B16" s="874" t="s">
        <v>74</v>
      </c>
      <c r="C16" s="875" t="n">
        <v>121.8</v>
      </c>
      <c r="D16" s="875" t="n">
        <v>122.475</v>
      </c>
      <c r="E16" s="875" t="n">
        <v>122.91</v>
      </c>
      <c r="F16" s="875" t="n">
        <v>111.6625</v>
      </c>
      <c r="G16" s="875"/>
      <c r="H16" s="875"/>
      <c r="I16" s="875"/>
      <c r="J16" s="875"/>
      <c r="K16" s="875"/>
      <c r="L16" s="875"/>
      <c r="M16" s="875"/>
      <c r="N16" s="875"/>
      <c r="O16" s="876" t="n">
        <v>119.71</v>
      </c>
    </row>
    <row r="17" s="880" customFormat="true" ht="14.4" hidden="false" customHeight="false" outlineLevel="0" collapsed="false">
      <c r="A17" s="881"/>
      <c r="B17" s="877" t="s">
        <v>70</v>
      </c>
      <c r="C17" s="878" t="n">
        <v>104.136428571429</v>
      </c>
      <c r="D17" s="878" t="n">
        <v>105.958571428571</v>
      </c>
      <c r="E17" s="878" t="n">
        <v>100.134285714286</v>
      </c>
      <c r="F17" s="878" t="n">
        <v>91.4921428571429</v>
      </c>
      <c r="G17" s="878"/>
      <c r="H17" s="878"/>
      <c r="I17" s="878"/>
      <c r="J17" s="878"/>
      <c r="K17" s="878"/>
      <c r="L17" s="878"/>
      <c r="M17" s="878"/>
      <c r="N17" s="878"/>
      <c r="O17" s="879" t="n">
        <v>100.43</v>
      </c>
    </row>
    <row r="18" customFormat="false" ht="13.8" hidden="false" customHeight="true" outlineLevel="0" collapsed="false">
      <c r="A18" s="881" t="s">
        <v>75</v>
      </c>
      <c r="B18" s="874" t="s">
        <v>67</v>
      </c>
      <c r="C18" s="875" t="n">
        <v>101.402</v>
      </c>
      <c r="D18" s="875" t="n">
        <v>94.162</v>
      </c>
      <c r="E18" s="875" t="n">
        <v>91.376</v>
      </c>
      <c r="F18" s="875" t="n">
        <v>94.764</v>
      </c>
      <c r="G18" s="875"/>
      <c r="H18" s="875"/>
      <c r="I18" s="875"/>
      <c r="J18" s="875"/>
      <c r="K18" s="875"/>
      <c r="L18" s="875"/>
      <c r="M18" s="875"/>
      <c r="N18" s="875"/>
      <c r="O18" s="876" t="n">
        <v>95.43</v>
      </c>
    </row>
    <row r="19" customFormat="false" ht="13.8" hidden="false" customHeight="false" outlineLevel="0" collapsed="false">
      <c r="A19" s="881"/>
      <c r="B19" s="874" t="s">
        <v>68</v>
      </c>
      <c r="C19" s="875" t="n">
        <v>163.235</v>
      </c>
      <c r="D19" s="875" t="n">
        <v>142.38</v>
      </c>
      <c r="E19" s="875" t="n">
        <v>135.475</v>
      </c>
      <c r="F19" s="875" t="n">
        <v>332.323333333333</v>
      </c>
      <c r="G19" s="875"/>
      <c r="H19" s="875"/>
      <c r="I19" s="875"/>
      <c r="J19" s="875"/>
      <c r="K19" s="875"/>
      <c r="L19" s="875"/>
      <c r="M19" s="875"/>
      <c r="N19" s="875"/>
      <c r="O19" s="876" t="n">
        <v>333.98</v>
      </c>
    </row>
    <row r="20" s="880" customFormat="true" ht="14.4" hidden="false" customHeight="false" outlineLevel="0" collapsed="false">
      <c r="A20" s="881"/>
      <c r="B20" s="877" t="s">
        <v>70</v>
      </c>
      <c r="C20" s="878" t="n">
        <v>119.068571428571</v>
      </c>
      <c r="D20" s="878" t="n">
        <v>107.938571428571</v>
      </c>
      <c r="E20" s="878" t="n">
        <v>103.975714285714</v>
      </c>
      <c r="F20" s="878" t="n">
        <v>183.84875</v>
      </c>
      <c r="G20" s="878"/>
      <c r="H20" s="878"/>
      <c r="I20" s="878"/>
      <c r="J20" s="878"/>
      <c r="K20" s="878"/>
      <c r="L20" s="878"/>
      <c r="M20" s="878"/>
      <c r="N20" s="878"/>
      <c r="O20" s="879" t="n">
        <v>184.88</v>
      </c>
    </row>
    <row r="21" s="885" customFormat="true" ht="16.8" hidden="false" customHeight="false" outlineLevel="0" collapsed="false">
      <c r="A21" s="882" t="s">
        <v>92</v>
      </c>
      <c r="B21" s="882"/>
      <c r="C21" s="883" t="n">
        <v>126.241262135922</v>
      </c>
      <c r="D21" s="883" t="n">
        <v>118.519711538462</v>
      </c>
      <c r="E21" s="883" t="n">
        <v>116.453846153846</v>
      </c>
      <c r="F21" s="883" t="n">
        <v>122.504711538462</v>
      </c>
      <c r="G21" s="883"/>
      <c r="H21" s="883"/>
      <c r="I21" s="883"/>
      <c r="J21" s="883"/>
      <c r="K21" s="883"/>
      <c r="L21" s="883"/>
      <c r="M21" s="883"/>
      <c r="N21" s="883"/>
      <c r="O21" s="884" t="n">
        <v>124.87</v>
      </c>
    </row>
    <row r="22" customFormat="false" ht="15" hidden="false" customHeight="true" outlineLevel="0" collapsed="false"/>
    <row r="23" customFormat="false" ht="15.75" hidden="false" customHeight="true" outlineLevel="0" collapsed="false">
      <c r="A23" s="886" t="s">
        <v>77</v>
      </c>
      <c r="B23" s="887" t="s">
        <v>70</v>
      </c>
      <c r="C23" s="888" t="n">
        <v>98.8229411764706</v>
      </c>
      <c r="D23" s="888" t="n">
        <v>85.0535294117647</v>
      </c>
      <c r="E23" s="888" t="n">
        <v>85.41</v>
      </c>
      <c r="F23" s="888" t="n">
        <v>79.46</v>
      </c>
      <c r="G23" s="888"/>
      <c r="H23" s="888"/>
      <c r="I23" s="888"/>
      <c r="J23" s="888"/>
      <c r="K23" s="888"/>
      <c r="L23" s="888"/>
      <c r="M23" s="888"/>
      <c r="N23" s="888"/>
      <c r="O23" s="889" t="n">
        <v>87.23</v>
      </c>
    </row>
    <row r="24" customFormat="false" ht="22.5" hidden="false" customHeight="true" outlineLevel="0" collapsed="false"/>
    <row r="25" customFormat="false" ht="24.9" hidden="false" customHeight="true" outlineLevel="0" collapsed="false">
      <c r="A25" s="863" t="s">
        <v>113</v>
      </c>
      <c r="B25" s="863"/>
      <c r="C25" s="863"/>
      <c r="D25" s="863"/>
      <c r="E25" s="863"/>
      <c r="F25" s="863"/>
      <c r="G25" s="863"/>
      <c r="H25" s="863"/>
      <c r="I25" s="863"/>
      <c r="J25" s="863"/>
      <c r="K25" s="863"/>
      <c r="L25" s="863"/>
      <c r="M25" s="863"/>
      <c r="N25" s="863"/>
      <c r="O25" s="863"/>
    </row>
    <row r="26" customFormat="false" ht="12.75" hidden="false" customHeight="true" outlineLevel="0" collapsed="false">
      <c r="A26" s="864" t="s">
        <v>61</v>
      </c>
      <c r="B26" s="865" t="s">
        <v>99</v>
      </c>
      <c r="C26" s="866" t="s">
        <v>114</v>
      </c>
      <c r="D26" s="866" t="s">
        <v>115</v>
      </c>
      <c r="E26" s="866" t="s">
        <v>116</v>
      </c>
      <c r="F26" s="866" t="s">
        <v>117</v>
      </c>
      <c r="G26" s="866" t="s">
        <v>118</v>
      </c>
      <c r="H26" s="866" t="s">
        <v>119</v>
      </c>
      <c r="I26" s="866" t="s">
        <v>120</v>
      </c>
      <c r="J26" s="866" t="s">
        <v>121</v>
      </c>
      <c r="K26" s="866" t="s">
        <v>122</v>
      </c>
      <c r="L26" s="866" t="s">
        <v>123</v>
      </c>
      <c r="M26" s="866" t="s">
        <v>124</v>
      </c>
      <c r="N26" s="866" t="s">
        <v>125</v>
      </c>
      <c r="O26" s="867" t="s">
        <v>28</v>
      </c>
    </row>
    <row r="27" customFormat="false" ht="13.8" hidden="false" customHeight="false" outlineLevel="0" collapsed="false">
      <c r="A27" s="864"/>
      <c r="B27" s="865"/>
      <c r="C27" s="868" t="s">
        <v>112</v>
      </c>
      <c r="D27" s="868" t="s">
        <v>112</v>
      </c>
      <c r="E27" s="868" t="s">
        <v>112</v>
      </c>
      <c r="F27" s="868" t="s">
        <v>112</v>
      </c>
      <c r="G27" s="868" t="s">
        <v>112</v>
      </c>
      <c r="H27" s="868" t="s">
        <v>112</v>
      </c>
      <c r="I27" s="868" t="s">
        <v>112</v>
      </c>
      <c r="J27" s="868" t="s">
        <v>112</v>
      </c>
      <c r="K27" s="868" t="s">
        <v>112</v>
      </c>
      <c r="L27" s="868" t="s">
        <v>112</v>
      </c>
      <c r="M27" s="868" t="s">
        <v>112</v>
      </c>
      <c r="N27" s="868" t="s">
        <v>112</v>
      </c>
      <c r="O27" s="869" t="s">
        <v>112</v>
      </c>
    </row>
    <row r="28" customFormat="false" ht="12.75" hidden="false" customHeight="true" outlineLevel="0" collapsed="false">
      <c r="A28" s="870" t="s">
        <v>91</v>
      </c>
      <c r="B28" s="871" t="s">
        <v>67</v>
      </c>
      <c r="C28" s="872" t="n">
        <v>100.0575</v>
      </c>
      <c r="D28" s="872" t="n">
        <v>100.287647058824</v>
      </c>
      <c r="E28" s="872" t="n">
        <v>98.4817647058824</v>
      </c>
      <c r="F28" s="872" t="n">
        <v>100.328235294118</v>
      </c>
      <c r="G28" s="872"/>
      <c r="H28" s="872"/>
      <c r="I28" s="872"/>
      <c r="J28" s="872"/>
      <c r="K28" s="872"/>
      <c r="L28" s="872"/>
      <c r="M28" s="872"/>
      <c r="N28" s="872"/>
      <c r="O28" s="873" t="n">
        <v>100.07</v>
      </c>
    </row>
    <row r="29" customFormat="false" ht="13.8" hidden="false" customHeight="false" outlineLevel="0" collapsed="false">
      <c r="A29" s="870"/>
      <c r="B29" s="874" t="s">
        <v>68</v>
      </c>
      <c r="C29" s="875" t="n">
        <v>118.602</v>
      </c>
      <c r="D29" s="875" t="n">
        <v>115.588</v>
      </c>
      <c r="E29" s="875" t="n">
        <v>110.306</v>
      </c>
      <c r="F29" s="875" t="n">
        <v>111.716</v>
      </c>
      <c r="G29" s="875"/>
      <c r="H29" s="875"/>
      <c r="I29" s="875"/>
      <c r="J29" s="875"/>
      <c r="K29" s="875"/>
      <c r="L29" s="875"/>
      <c r="M29" s="875"/>
      <c r="N29" s="875"/>
      <c r="O29" s="876" t="n">
        <v>114.05</v>
      </c>
    </row>
    <row r="30" customFormat="false" ht="13.8" hidden="false" customHeight="false" outlineLevel="0" collapsed="false">
      <c r="A30" s="870"/>
      <c r="B30" s="874" t="s">
        <v>69</v>
      </c>
      <c r="C30" s="875" t="n">
        <v>158.449333333333</v>
      </c>
      <c r="D30" s="875" t="n">
        <v>152.558</v>
      </c>
      <c r="E30" s="875" t="n">
        <v>147.521333333333</v>
      </c>
      <c r="F30" s="875" t="n">
        <v>157.929333333333</v>
      </c>
      <c r="G30" s="875"/>
      <c r="H30" s="875"/>
      <c r="I30" s="875"/>
      <c r="J30" s="875"/>
      <c r="K30" s="875"/>
      <c r="L30" s="875"/>
      <c r="M30" s="875"/>
      <c r="N30" s="875"/>
      <c r="O30" s="876" t="n">
        <v>154.11</v>
      </c>
    </row>
    <row r="31" customFormat="false" ht="14.4" hidden="false" customHeight="false" outlineLevel="0" collapsed="false">
      <c r="A31" s="870"/>
      <c r="B31" s="877" t="s">
        <v>70</v>
      </c>
      <c r="C31" s="878" t="n">
        <v>126.963055555556</v>
      </c>
      <c r="D31" s="878" t="n">
        <v>123.545945945946</v>
      </c>
      <c r="E31" s="878" t="n">
        <v>119.960540540541</v>
      </c>
      <c r="F31" s="878" t="n">
        <v>125.218918918919</v>
      </c>
      <c r="G31" s="878"/>
      <c r="H31" s="878"/>
      <c r="I31" s="878"/>
      <c r="J31" s="878"/>
      <c r="K31" s="878"/>
      <c r="L31" s="878"/>
      <c r="M31" s="878"/>
      <c r="N31" s="878"/>
      <c r="O31" s="879" t="n">
        <v>123.87</v>
      </c>
    </row>
    <row r="32" customFormat="false" ht="13.8" hidden="false" customHeight="true" outlineLevel="0" collapsed="false">
      <c r="A32" s="881" t="s">
        <v>71</v>
      </c>
      <c r="B32" s="874" t="s">
        <v>67</v>
      </c>
      <c r="C32" s="875" t="n">
        <v>111.074615384615</v>
      </c>
      <c r="D32" s="875" t="n">
        <v>93.4669230769231</v>
      </c>
      <c r="E32" s="875" t="n">
        <v>101.014814814815</v>
      </c>
      <c r="F32" s="875" t="n">
        <v>98.03</v>
      </c>
      <c r="G32" s="875"/>
      <c r="H32" s="875"/>
      <c r="I32" s="875"/>
      <c r="J32" s="875"/>
      <c r="K32" s="875"/>
      <c r="L32" s="875"/>
      <c r="M32" s="875"/>
      <c r="N32" s="875"/>
      <c r="O32" s="876" t="n">
        <v>106.38</v>
      </c>
    </row>
    <row r="33" customFormat="false" ht="13.8" hidden="false" customHeight="false" outlineLevel="0" collapsed="false">
      <c r="A33" s="881"/>
      <c r="B33" s="874" t="s">
        <v>68</v>
      </c>
      <c r="C33" s="875" t="n">
        <v>144.383333333333</v>
      </c>
      <c r="D33" s="875" t="n">
        <v>125.64</v>
      </c>
      <c r="E33" s="875" t="n">
        <v>118.152857142857</v>
      </c>
      <c r="F33" s="875" t="n">
        <v>123.212857142857</v>
      </c>
      <c r="G33" s="875"/>
      <c r="H33" s="875"/>
      <c r="I33" s="875"/>
      <c r="J33" s="875"/>
      <c r="K33" s="875"/>
      <c r="L33" s="875"/>
      <c r="M33" s="875"/>
      <c r="N33" s="875"/>
      <c r="O33" s="876" t="n">
        <v>126.92</v>
      </c>
    </row>
    <row r="34" customFormat="false" ht="14.4" hidden="false" customHeight="false" outlineLevel="0" collapsed="false">
      <c r="A34" s="881"/>
      <c r="B34" s="877" t="s">
        <v>70</v>
      </c>
      <c r="C34" s="878" t="n">
        <v>117.32</v>
      </c>
      <c r="D34" s="878" t="n">
        <v>100.291515151515</v>
      </c>
      <c r="E34" s="878" t="n">
        <v>104.543235294118</v>
      </c>
      <c r="F34" s="878" t="n">
        <v>103.371818181818</v>
      </c>
      <c r="G34" s="878"/>
      <c r="H34" s="878"/>
      <c r="I34" s="878"/>
      <c r="J34" s="878"/>
      <c r="K34" s="878"/>
      <c r="L34" s="878"/>
      <c r="M34" s="878"/>
      <c r="N34" s="878"/>
      <c r="O34" s="879" t="n">
        <v>109.47</v>
      </c>
    </row>
    <row r="35" customFormat="false" ht="13.8" hidden="false" customHeight="true" outlineLevel="0" collapsed="false">
      <c r="A35" s="881" t="s">
        <v>72</v>
      </c>
      <c r="B35" s="874" t="s">
        <v>67</v>
      </c>
      <c r="C35" s="875" t="n">
        <v>91.716</v>
      </c>
      <c r="D35" s="875" t="n">
        <v>86.576</v>
      </c>
      <c r="E35" s="875" t="n">
        <v>87.116</v>
      </c>
      <c r="F35" s="875" t="n">
        <v>79.9825</v>
      </c>
      <c r="G35" s="875"/>
      <c r="H35" s="875"/>
      <c r="I35" s="875"/>
      <c r="J35" s="875"/>
      <c r="K35" s="875"/>
      <c r="L35" s="875"/>
      <c r="M35" s="875"/>
      <c r="N35" s="875"/>
      <c r="O35" s="876" t="n">
        <v>88.55</v>
      </c>
    </row>
    <row r="36" customFormat="false" ht="13.8" hidden="false" customHeight="false" outlineLevel="0" collapsed="false">
      <c r="A36" s="881"/>
      <c r="B36" s="874" t="s">
        <v>68</v>
      </c>
      <c r="C36" s="875" t="n">
        <v>209.36</v>
      </c>
      <c r="D36" s="875" t="n">
        <v>202.432</v>
      </c>
      <c r="E36" s="875" t="n">
        <v>208.146</v>
      </c>
      <c r="F36" s="875" t="n">
        <v>202.024</v>
      </c>
      <c r="G36" s="875"/>
      <c r="H36" s="875"/>
      <c r="I36" s="875"/>
      <c r="J36" s="875"/>
      <c r="K36" s="875"/>
      <c r="L36" s="875"/>
      <c r="M36" s="875"/>
      <c r="N36" s="875"/>
      <c r="O36" s="876" t="n">
        <v>205.49</v>
      </c>
    </row>
    <row r="37" customFormat="false" ht="13.8" hidden="false" customHeight="false" outlineLevel="0" collapsed="false">
      <c r="A37" s="881"/>
      <c r="B37" s="874" t="s">
        <v>69</v>
      </c>
      <c r="C37" s="875" t="n">
        <v>154.683333333333</v>
      </c>
      <c r="D37" s="875" t="n">
        <v>144.496666666667</v>
      </c>
      <c r="E37" s="875" t="n">
        <v>135.346666666667</v>
      </c>
      <c r="F37" s="875" t="n">
        <v>146.763333333333</v>
      </c>
      <c r="G37" s="875"/>
      <c r="H37" s="875"/>
      <c r="I37" s="875"/>
      <c r="J37" s="875"/>
      <c r="K37" s="875"/>
      <c r="L37" s="875"/>
      <c r="M37" s="875"/>
      <c r="N37" s="875"/>
      <c r="O37" s="876" t="n">
        <v>145.32</v>
      </c>
    </row>
    <row r="38" customFormat="false" ht="14.4" hidden="false" customHeight="false" outlineLevel="0" collapsed="false">
      <c r="A38" s="881"/>
      <c r="B38" s="877" t="s">
        <v>70</v>
      </c>
      <c r="C38" s="878" t="n">
        <v>151.494615384615</v>
      </c>
      <c r="D38" s="878" t="n">
        <v>144.502307692308</v>
      </c>
      <c r="E38" s="878" t="n">
        <v>144.796153846154</v>
      </c>
      <c r="F38" s="878" t="n">
        <v>147.528333333333</v>
      </c>
      <c r="G38" s="878"/>
      <c r="H38" s="878"/>
      <c r="I38" s="878"/>
      <c r="J38" s="878"/>
      <c r="K38" s="878"/>
      <c r="L38" s="878"/>
      <c r="M38" s="878"/>
      <c r="N38" s="878"/>
      <c r="O38" s="879" t="n">
        <v>146.63</v>
      </c>
    </row>
    <row r="39" customFormat="false" ht="13.8" hidden="false" customHeight="true" outlineLevel="0" collapsed="false">
      <c r="A39" s="881" t="s">
        <v>73</v>
      </c>
      <c r="B39" s="874" t="s">
        <v>67</v>
      </c>
      <c r="C39" s="875" t="n">
        <v>96.47</v>
      </c>
      <c r="D39" s="875" t="n">
        <v>88.047</v>
      </c>
      <c r="E39" s="875" t="n">
        <v>89.738</v>
      </c>
      <c r="F39" s="875" t="n">
        <v>91.212</v>
      </c>
      <c r="G39" s="875"/>
      <c r="H39" s="875"/>
      <c r="I39" s="875"/>
      <c r="J39" s="875"/>
      <c r="K39" s="875"/>
      <c r="L39" s="875"/>
      <c r="M39" s="875"/>
      <c r="N39" s="875"/>
      <c r="O39" s="876" t="n">
        <v>91.37</v>
      </c>
    </row>
    <row r="40" customFormat="false" ht="13.8" hidden="false" customHeight="false" outlineLevel="0" collapsed="false">
      <c r="A40" s="881"/>
      <c r="B40" s="874" t="s">
        <v>74</v>
      </c>
      <c r="C40" s="875" t="n">
        <v>116.45</v>
      </c>
      <c r="D40" s="875" t="n">
        <v>111.02</v>
      </c>
      <c r="E40" s="875" t="n">
        <v>116.3075</v>
      </c>
      <c r="F40" s="875" t="n">
        <v>111.565</v>
      </c>
      <c r="G40" s="875"/>
      <c r="H40" s="875"/>
      <c r="I40" s="875"/>
      <c r="J40" s="875"/>
      <c r="K40" s="875"/>
      <c r="L40" s="875"/>
      <c r="M40" s="875"/>
      <c r="N40" s="875"/>
      <c r="O40" s="876" t="n">
        <v>113.835625</v>
      </c>
    </row>
    <row r="41" customFormat="false" ht="14.4" hidden="false" customHeight="false" outlineLevel="0" collapsed="false">
      <c r="A41" s="881"/>
      <c r="B41" s="877" t="s">
        <v>70</v>
      </c>
      <c r="C41" s="878" t="n">
        <v>102.178571428571</v>
      </c>
      <c r="D41" s="878" t="n">
        <v>94.6107142857143</v>
      </c>
      <c r="E41" s="878" t="n">
        <v>97.3292857142857</v>
      </c>
      <c r="F41" s="878" t="n">
        <v>97.0271428571429</v>
      </c>
      <c r="G41" s="878"/>
      <c r="H41" s="878"/>
      <c r="I41" s="878"/>
      <c r="J41" s="878"/>
      <c r="K41" s="878"/>
      <c r="L41" s="878"/>
      <c r="M41" s="878"/>
      <c r="N41" s="878"/>
      <c r="O41" s="879" t="n">
        <v>97.79</v>
      </c>
    </row>
    <row r="42" customFormat="false" ht="13.8" hidden="false" customHeight="true" outlineLevel="0" collapsed="false">
      <c r="A42" s="881" t="s">
        <v>75</v>
      </c>
      <c r="B42" s="874" t="s">
        <v>67</v>
      </c>
      <c r="C42" s="875" t="n">
        <v>101.706</v>
      </c>
      <c r="D42" s="875" t="n">
        <v>95.134</v>
      </c>
      <c r="E42" s="875" t="n">
        <v>93.598</v>
      </c>
      <c r="F42" s="875" t="n">
        <v>90.624</v>
      </c>
      <c r="G42" s="875"/>
      <c r="H42" s="875"/>
      <c r="I42" s="875"/>
      <c r="J42" s="875"/>
      <c r="K42" s="875"/>
      <c r="L42" s="875"/>
      <c r="M42" s="875"/>
      <c r="N42" s="875"/>
      <c r="O42" s="876" t="n">
        <v>95.27</v>
      </c>
    </row>
    <row r="43" customFormat="false" ht="13.8" hidden="false" customHeight="false" outlineLevel="0" collapsed="false">
      <c r="A43" s="881"/>
      <c r="B43" s="874" t="s">
        <v>68</v>
      </c>
      <c r="C43" s="875" t="n">
        <v>151.175</v>
      </c>
      <c r="D43" s="875" t="n">
        <v>133.015</v>
      </c>
      <c r="E43" s="875" t="n">
        <v>130.36</v>
      </c>
      <c r="F43" s="875" t="n">
        <v>132.18</v>
      </c>
      <c r="G43" s="875"/>
      <c r="H43" s="875"/>
      <c r="I43" s="875"/>
      <c r="J43" s="875"/>
      <c r="K43" s="875"/>
      <c r="L43" s="875"/>
      <c r="M43" s="875"/>
      <c r="N43" s="875"/>
      <c r="O43" s="876" t="n">
        <v>136.68</v>
      </c>
    </row>
    <row r="44" customFormat="false" ht="14.4" hidden="false" customHeight="false" outlineLevel="0" collapsed="false">
      <c r="A44" s="881"/>
      <c r="B44" s="877" t="s">
        <v>70</v>
      </c>
      <c r="C44" s="878" t="n">
        <v>115.84</v>
      </c>
      <c r="D44" s="878" t="n">
        <v>105.957142857143</v>
      </c>
      <c r="E44" s="878" t="n">
        <v>104.101428571429</v>
      </c>
      <c r="F44" s="878" t="n">
        <v>102.497142857143</v>
      </c>
      <c r="G44" s="878"/>
      <c r="H44" s="878"/>
      <c r="I44" s="878"/>
      <c r="J44" s="878"/>
      <c r="K44" s="878"/>
      <c r="L44" s="878"/>
      <c r="M44" s="878"/>
      <c r="N44" s="878"/>
      <c r="O44" s="879" t="n">
        <v>107.1</v>
      </c>
    </row>
    <row r="45" customFormat="false" ht="16.8" hidden="false" customHeight="false" outlineLevel="0" collapsed="false">
      <c r="A45" s="882" t="s">
        <v>92</v>
      </c>
      <c r="B45" s="882"/>
      <c r="C45" s="883" t="n">
        <v>122.899215686275</v>
      </c>
      <c r="D45" s="883" t="n">
        <v>113.707692307692</v>
      </c>
      <c r="E45" s="883" t="n">
        <v>113.968380952381</v>
      </c>
      <c r="F45" s="883" t="n">
        <v>115.442427184466</v>
      </c>
      <c r="G45" s="883"/>
      <c r="H45" s="883"/>
      <c r="I45" s="883"/>
      <c r="J45" s="883"/>
      <c r="K45" s="883"/>
      <c r="L45" s="883"/>
      <c r="M45" s="883"/>
      <c r="N45" s="883"/>
      <c r="O45" s="884" t="n">
        <v>117.43</v>
      </c>
    </row>
    <row r="46" customFormat="false" ht="15" hidden="false" customHeight="true" outlineLevel="0" collapsed="false"/>
    <row r="47" customFormat="false" ht="15.75" hidden="false" customHeight="true" outlineLevel="0" collapsed="false">
      <c r="A47" s="886" t="s">
        <v>77</v>
      </c>
      <c r="B47" s="887" t="s">
        <v>70</v>
      </c>
      <c r="C47" s="888" t="n">
        <v>98.2461111111111</v>
      </c>
      <c r="D47" s="888" t="n">
        <v>84.8266666666667</v>
      </c>
      <c r="E47" s="888" t="n">
        <v>82.96</v>
      </c>
      <c r="F47" s="888" t="n">
        <v>84.06</v>
      </c>
      <c r="G47" s="888"/>
      <c r="H47" s="888"/>
      <c r="I47" s="888"/>
      <c r="J47" s="888"/>
      <c r="K47" s="888"/>
      <c r="L47" s="888"/>
      <c r="M47" s="888"/>
      <c r="N47" s="888"/>
      <c r="O47" s="889" t="n">
        <v>87.52</v>
      </c>
    </row>
    <row r="48" customFormat="false" ht="22.5" hidden="false" customHeight="true" outlineLevel="0" collapsed="false"/>
    <row r="49" customFormat="false" ht="24.9" hidden="false" customHeight="true" outlineLevel="0" collapsed="false">
      <c r="A49" s="863" t="s">
        <v>126</v>
      </c>
      <c r="B49" s="863"/>
      <c r="C49" s="863"/>
      <c r="D49" s="863"/>
      <c r="E49" s="863"/>
      <c r="F49" s="863"/>
      <c r="G49" s="863"/>
      <c r="H49" s="863"/>
      <c r="I49" s="863"/>
      <c r="J49" s="863"/>
      <c r="K49" s="863"/>
      <c r="L49" s="863"/>
      <c r="M49" s="863"/>
      <c r="N49" s="863"/>
      <c r="O49" s="863"/>
    </row>
    <row r="50" customFormat="false" ht="12.75" hidden="false" customHeight="true" outlineLevel="0" collapsed="false">
      <c r="A50" s="890" t="s">
        <v>61</v>
      </c>
      <c r="B50" s="891" t="s">
        <v>99</v>
      </c>
      <c r="C50" s="891" t="s">
        <v>127</v>
      </c>
      <c r="D50" s="891" t="s">
        <v>128</v>
      </c>
      <c r="E50" s="891" t="s">
        <v>129</v>
      </c>
      <c r="F50" s="891" t="s">
        <v>130</v>
      </c>
      <c r="G50" s="891" t="s">
        <v>131</v>
      </c>
      <c r="H50" s="891" t="s">
        <v>132</v>
      </c>
      <c r="I50" s="891" t="s">
        <v>133</v>
      </c>
      <c r="J50" s="891" t="s">
        <v>134</v>
      </c>
      <c r="K50" s="891" t="s">
        <v>135</v>
      </c>
      <c r="L50" s="891" t="s">
        <v>136</v>
      </c>
      <c r="M50" s="891" t="s">
        <v>137</v>
      </c>
      <c r="N50" s="891" t="s">
        <v>138</v>
      </c>
      <c r="O50" s="892" t="s">
        <v>28</v>
      </c>
    </row>
    <row r="51" customFormat="false" ht="13.8" hidden="false" customHeight="false" outlineLevel="0" collapsed="false">
      <c r="A51" s="890"/>
      <c r="B51" s="891"/>
      <c r="C51" s="891"/>
      <c r="D51" s="891"/>
      <c r="E51" s="891"/>
      <c r="F51" s="891"/>
      <c r="G51" s="891"/>
      <c r="H51" s="891"/>
      <c r="I51" s="891"/>
      <c r="J51" s="891"/>
      <c r="K51" s="891"/>
      <c r="L51" s="891"/>
      <c r="M51" s="891"/>
      <c r="N51" s="891"/>
      <c r="O51" s="893" t="s">
        <v>112</v>
      </c>
    </row>
    <row r="52" customFormat="false" ht="13.8" hidden="false" customHeight="true" outlineLevel="0" collapsed="false">
      <c r="A52" s="870" t="s">
        <v>91</v>
      </c>
      <c r="B52" s="871" t="s">
        <v>67</v>
      </c>
      <c r="C52" s="894" t="n">
        <v>0.0377033205906603</v>
      </c>
      <c r="D52" s="894" t="n">
        <v>-0.0486628092381944</v>
      </c>
      <c r="E52" s="894" t="n">
        <v>0.00775803287119821</v>
      </c>
      <c r="F52" s="894" t="n">
        <v>0.0100583163251766</v>
      </c>
      <c r="G52" s="894"/>
      <c r="H52" s="894"/>
      <c r="I52" s="894"/>
      <c r="J52" s="894"/>
      <c r="K52" s="894"/>
      <c r="L52" s="894"/>
      <c r="M52" s="894"/>
      <c r="N52" s="894"/>
      <c r="O52" s="895" t="n">
        <v>-0.00759468372139493</v>
      </c>
    </row>
    <row r="53" customFormat="false" ht="13.8" hidden="false" customHeight="false" outlineLevel="0" collapsed="false">
      <c r="A53" s="870"/>
      <c r="B53" s="874" t="s">
        <v>68</v>
      </c>
      <c r="C53" s="896" t="n">
        <v>-0.040016188597157</v>
      </c>
      <c r="D53" s="896" t="n">
        <v>-0.00607329480568903</v>
      </c>
      <c r="E53" s="896" t="n">
        <v>0.000888437618987172</v>
      </c>
      <c r="F53" s="896" t="n">
        <v>-0.0102044469905834</v>
      </c>
      <c r="G53" s="896"/>
      <c r="H53" s="896"/>
      <c r="I53" s="896"/>
      <c r="J53" s="896"/>
      <c r="K53" s="896"/>
      <c r="L53" s="896"/>
      <c r="M53" s="896"/>
      <c r="N53" s="896"/>
      <c r="O53" s="897" t="n">
        <v>-0.014204296361245</v>
      </c>
    </row>
    <row r="54" customFormat="false" ht="13.8" hidden="false" customHeight="false" outlineLevel="0" collapsed="false">
      <c r="A54" s="870"/>
      <c r="B54" s="874" t="s">
        <v>69</v>
      </c>
      <c r="C54" s="898" t="n">
        <v>0.0149700850745139</v>
      </c>
      <c r="D54" s="896" t="n">
        <v>0.0340023684981012</v>
      </c>
      <c r="E54" s="896" t="n">
        <v>0.0113520304407952</v>
      </c>
      <c r="F54" s="896" t="n">
        <v>-0.0158298648340612</v>
      </c>
      <c r="G54" s="896"/>
      <c r="H54" s="896"/>
      <c r="I54" s="896"/>
      <c r="J54" s="896"/>
      <c r="K54" s="896"/>
      <c r="L54" s="896"/>
      <c r="M54" s="896"/>
      <c r="N54" s="896"/>
      <c r="O54" s="897" t="n">
        <v>0.0109661929790409</v>
      </c>
    </row>
    <row r="55" customFormat="false" ht="14.4" hidden="false" customHeight="false" outlineLevel="0" collapsed="false">
      <c r="A55" s="870"/>
      <c r="B55" s="877" t="s">
        <v>70</v>
      </c>
      <c r="C55" s="899" t="n">
        <v>0.00537742192121282</v>
      </c>
      <c r="D55" s="899" t="n">
        <v>-0.0134781979483591</v>
      </c>
      <c r="E55" s="899" t="n">
        <v>-0.000605130839397023</v>
      </c>
      <c r="F55" s="899" t="n">
        <v>-0.0151136000761524</v>
      </c>
      <c r="G55" s="899"/>
      <c r="H55" s="899"/>
      <c r="I55" s="899"/>
      <c r="J55" s="899"/>
      <c r="K55" s="899"/>
      <c r="L55" s="899"/>
      <c r="M55" s="899"/>
      <c r="N55" s="899"/>
      <c r="O55" s="900" t="n">
        <v>-0.00928392669734404</v>
      </c>
    </row>
    <row r="56" customFormat="false" ht="13.8" hidden="false" customHeight="true" outlineLevel="0" collapsed="false">
      <c r="A56" s="881" t="s">
        <v>71</v>
      </c>
      <c r="B56" s="874" t="s">
        <v>67</v>
      </c>
      <c r="C56" s="896" t="n">
        <v>0.0632132246514818</v>
      </c>
      <c r="D56" s="896" t="n">
        <v>0.130406314039521</v>
      </c>
      <c r="E56" s="896" t="n">
        <v>0.0468959448559067</v>
      </c>
      <c r="F56" s="896" t="n">
        <v>0.0733831480159134</v>
      </c>
      <c r="G56" s="896"/>
      <c r="H56" s="896"/>
      <c r="I56" s="896"/>
      <c r="J56" s="896"/>
      <c r="K56" s="896"/>
      <c r="L56" s="896"/>
      <c r="M56" s="896"/>
      <c r="N56" s="896"/>
      <c r="O56" s="897" t="n">
        <v>0.0194585448392556</v>
      </c>
    </row>
    <row r="57" customFormat="false" ht="13.8" hidden="false" customHeight="false" outlineLevel="0" collapsed="false">
      <c r="A57" s="881"/>
      <c r="B57" s="874" t="s">
        <v>68</v>
      </c>
      <c r="C57" s="896" t="n">
        <v>0.039474942695536</v>
      </c>
      <c r="D57" s="896" t="n">
        <v>0.00177377541274396</v>
      </c>
      <c r="E57" s="896" t="n">
        <v>0.0137835975189525</v>
      </c>
      <c r="F57" s="896" t="n">
        <v>-0.0371598511287088</v>
      </c>
      <c r="G57" s="896"/>
      <c r="H57" s="896"/>
      <c r="I57" s="896"/>
      <c r="J57" s="896"/>
      <c r="K57" s="896"/>
      <c r="L57" s="896"/>
      <c r="M57" s="896"/>
      <c r="N57" s="896"/>
      <c r="O57" s="897" t="n">
        <v>0.0131578947368421</v>
      </c>
    </row>
    <row r="58" customFormat="false" ht="14.4" hidden="false" customHeight="false" outlineLevel="0" collapsed="false">
      <c r="A58" s="881"/>
      <c r="B58" s="877" t="s">
        <v>70</v>
      </c>
      <c r="C58" s="899" t="n">
        <v>0.0662557534947155</v>
      </c>
      <c r="D58" s="899" t="n">
        <v>0.0975598218224449</v>
      </c>
      <c r="E58" s="899" t="n">
        <v>0.0409180201267702</v>
      </c>
      <c r="F58" s="899" t="n">
        <v>0.0472093592614307</v>
      </c>
      <c r="G58" s="899"/>
      <c r="H58" s="899"/>
      <c r="I58" s="899"/>
      <c r="J58" s="899"/>
      <c r="K58" s="899"/>
      <c r="L58" s="899"/>
      <c r="M58" s="899"/>
      <c r="N58" s="899"/>
      <c r="O58" s="900" t="n">
        <v>0.0309673883255687</v>
      </c>
    </row>
    <row r="59" customFormat="false" ht="13.8" hidden="false" customHeight="true" outlineLevel="0" collapsed="false">
      <c r="A59" s="881" t="s">
        <v>72</v>
      </c>
      <c r="B59" s="874" t="s">
        <v>67</v>
      </c>
      <c r="C59" s="896" t="n">
        <v>-0.100729425618213</v>
      </c>
      <c r="D59" s="896" t="n">
        <v>-0.0912897338754389</v>
      </c>
      <c r="E59" s="896" t="n">
        <v>-0.17193741677763</v>
      </c>
      <c r="F59" s="896" t="n">
        <v>-0.0239739943112556</v>
      </c>
      <c r="G59" s="896"/>
      <c r="H59" s="896"/>
      <c r="I59" s="896"/>
      <c r="J59" s="896"/>
      <c r="K59" s="896"/>
      <c r="L59" s="896"/>
      <c r="M59" s="896"/>
      <c r="N59" s="896"/>
      <c r="O59" s="897" t="n">
        <v>-0.12094861660079</v>
      </c>
    </row>
    <row r="60" customFormat="false" ht="13.8" hidden="false" customHeight="false" outlineLevel="0" collapsed="false">
      <c r="A60" s="881"/>
      <c r="B60" s="874" t="s">
        <v>68</v>
      </c>
      <c r="C60" s="896" t="n">
        <v>0.0275697363393199</v>
      </c>
      <c r="D60" s="896" t="n">
        <v>0.0239685425229213</v>
      </c>
      <c r="E60" s="896" t="n">
        <v>0.0443150480912435</v>
      </c>
      <c r="F60" s="896" t="n">
        <v>0.0615669425414802</v>
      </c>
      <c r="G60" s="896"/>
      <c r="H60" s="896"/>
      <c r="I60" s="896"/>
      <c r="J60" s="896"/>
      <c r="K60" s="896"/>
      <c r="L60" s="896"/>
      <c r="M60" s="896"/>
      <c r="N60" s="896"/>
      <c r="O60" s="897" t="n">
        <v>0.0392719840381527</v>
      </c>
    </row>
    <row r="61" customFormat="false" ht="13.8" hidden="false" customHeight="false" outlineLevel="0" collapsed="false">
      <c r="A61" s="881"/>
      <c r="B61" s="874" t="s">
        <v>69</v>
      </c>
      <c r="C61" s="896" t="n">
        <v>-0.0251697015407821</v>
      </c>
      <c r="D61" s="896" t="n">
        <v>0.0615469791690697</v>
      </c>
      <c r="E61" s="896" t="n">
        <v>0.103807506649591</v>
      </c>
      <c r="F61" s="896" t="n">
        <v>-0.00361125621749302</v>
      </c>
      <c r="G61" s="896"/>
      <c r="H61" s="896"/>
      <c r="I61" s="896"/>
      <c r="J61" s="896"/>
      <c r="K61" s="896"/>
      <c r="L61" s="896"/>
      <c r="M61" s="896"/>
      <c r="N61" s="896"/>
      <c r="O61" s="897" t="n">
        <v>0.0318607211670795</v>
      </c>
    </row>
    <row r="62" customFormat="false" ht="14.4" hidden="false" customHeight="false" outlineLevel="0" collapsed="false">
      <c r="A62" s="881"/>
      <c r="B62" s="877" t="s">
        <v>70</v>
      </c>
      <c r="C62" s="899" t="n">
        <v>0.0220055210560077</v>
      </c>
      <c r="D62" s="899" t="n">
        <v>0.0445507923748891</v>
      </c>
      <c r="E62" s="899" t="n">
        <v>0.0495156763265777</v>
      </c>
      <c r="F62" s="899" t="n">
        <v>0.0298982116429614</v>
      </c>
      <c r="G62" s="899"/>
      <c r="H62" s="899"/>
      <c r="I62" s="899"/>
      <c r="J62" s="899"/>
      <c r="K62" s="899"/>
      <c r="L62" s="899"/>
      <c r="M62" s="899"/>
      <c r="N62" s="899"/>
      <c r="O62" s="900" t="n">
        <v>0.039487144513401</v>
      </c>
    </row>
    <row r="63" customFormat="false" ht="13.8" hidden="false" customHeight="true" outlineLevel="0" collapsed="false">
      <c r="A63" s="881" t="s">
        <v>73</v>
      </c>
      <c r="B63" s="874" t="s">
        <v>67</v>
      </c>
      <c r="C63" s="896" t="n">
        <v>0.00622991603607338</v>
      </c>
      <c r="D63" s="896" t="n">
        <v>0.128397333242473</v>
      </c>
      <c r="E63" s="896" t="n">
        <v>0.0143306068777998</v>
      </c>
      <c r="F63" s="896" t="n">
        <v>-0.085383502170767</v>
      </c>
      <c r="G63" s="896"/>
      <c r="H63" s="896"/>
      <c r="I63" s="896"/>
      <c r="J63" s="896"/>
      <c r="K63" s="896"/>
      <c r="L63" s="896"/>
      <c r="M63" s="896"/>
      <c r="N63" s="896"/>
      <c r="O63" s="897" t="n">
        <v>0.0147750902922184</v>
      </c>
    </row>
    <row r="64" customFormat="false" ht="13.8" hidden="false" customHeight="false" outlineLevel="0" collapsed="false">
      <c r="A64" s="881"/>
      <c r="B64" s="874" t="s">
        <v>74</v>
      </c>
      <c r="C64" s="896" t="n">
        <v>0.0459424645770719</v>
      </c>
      <c r="D64" s="896" t="n">
        <v>0.103179607277968</v>
      </c>
      <c r="E64" s="896" t="n">
        <v>0.0567676203168325</v>
      </c>
      <c r="F64" s="896" t="n">
        <v>0.000873929995966574</v>
      </c>
      <c r="G64" s="896"/>
      <c r="H64" s="896"/>
      <c r="I64" s="896"/>
      <c r="J64" s="896"/>
      <c r="K64" s="896"/>
      <c r="L64" s="896"/>
      <c r="M64" s="896"/>
      <c r="N64" s="896"/>
      <c r="O64" s="897" t="n">
        <v>0.0516040123643192</v>
      </c>
    </row>
    <row r="65" customFormat="false" ht="14.4" hidden="false" customHeight="false" outlineLevel="0" collapsed="false">
      <c r="A65" s="881"/>
      <c r="B65" s="877" t="s">
        <v>70</v>
      </c>
      <c r="C65" s="899" t="n">
        <v>0.019161132471164</v>
      </c>
      <c r="D65" s="899" t="n">
        <v>0.119942622022574</v>
      </c>
      <c r="E65" s="899" t="n">
        <v>0.0288196916212271</v>
      </c>
      <c r="F65" s="899" t="n">
        <v>-0.0570458929018389</v>
      </c>
      <c r="G65" s="899"/>
      <c r="H65" s="899"/>
      <c r="I65" s="899"/>
      <c r="J65" s="899"/>
      <c r="K65" s="899"/>
      <c r="L65" s="899"/>
      <c r="M65" s="899"/>
      <c r="N65" s="899"/>
      <c r="O65" s="900" t="n">
        <v>0.0269966254218223</v>
      </c>
    </row>
    <row r="66" customFormat="false" ht="13.8" hidden="false" customHeight="true" outlineLevel="0" collapsed="false">
      <c r="A66" s="881" t="s">
        <v>75</v>
      </c>
      <c r="B66" s="874" t="s">
        <v>67</v>
      </c>
      <c r="C66" s="901" t="n">
        <v>-0.00298900753151214</v>
      </c>
      <c r="D66" s="901" t="n">
        <v>-0.0102171673639286</v>
      </c>
      <c r="E66" s="901" t="n">
        <v>-0.0237398235005022</v>
      </c>
      <c r="F66" s="901" t="n">
        <v>0.0456832627118646</v>
      </c>
      <c r="G66" s="901"/>
      <c r="H66" s="901"/>
      <c r="I66" s="901"/>
      <c r="J66" s="901"/>
      <c r="K66" s="901"/>
      <c r="L66" s="901"/>
      <c r="M66" s="901"/>
      <c r="N66" s="901"/>
      <c r="O66" s="902" t="n">
        <v>0.00167943738847497</v>
      </c>
    </row>
    <row r="67" customFormat="false" ht="13.8" hidden="false" customHeight="false" outlineLevel="0" collapsed="false">
      <c r="A67" s="881"/>
      <c r="B67" s="874" t="s">
        <v>68</v>
      </c>
      <c r="C67" s="901" t="n">
        <v>0.0797750950884736</v>
      </c>
      <c r="D67" s="901" t="n">
        <v>0.0704055933541331</v>
      </c>
      <c r="E67" s="901" t="n">
        <v>0.0392374961644675</v>
      </c>
      <c r="F67" s="901" t="n">
        <v>1.51417259292883</v>
      </c>
      <c r="G67" s="901"/>
      <c r="H67" s="901"/>
      <c r="I67" s="901"/>
      <c r="J67" s="901"/>
      <c r="K67" s="901"/>
      <c r="L67" s="901"/>
      <c r="M67" s="901"/>
      <c r="N67" s="901"/>
      <c r="O67" s="902" t="n">
        <v>1.4435177055897</v>
      </c>
    </row>
    <row r="68" customFormat="false" ht="14.4" hidden="false" customHeight="false" outlineLevel="0" collapsed="false">
      <c r="A68" s="881"/>
      <c r="B68" s="877" t="s">
        <v>70</v>
      </c>
      <c r="C68" s="903" t="n">
        <v>0.027870955011839</v>
      </c>
      <c r="D68" s="903" t="n">
        <v>0.0187002831333425</v>
      </c>
      <c r="E68" s="903" t="n">
        <v>-0.0012076134539118</v>
      </c>
      <c r="F68" s="903" t="n">
        <v>0.793696339967665</v>
      </c>
      <c r="G68" s="903"/>
      <c r="H68" s="903"/>
      <c r="I68" s="903"/>
      <c r="J68" s="903"/>
      <c r="K68" s="903"/>
      <c r="L68" s="903"/>
      <c r="M68" s="903"/>
      <c r="N68" s="903"/>
      <c r="O68" s="904" t="n">
        <v>0.726237161531279</v>
      </c>
    </row>
    <row r="69" customFormat="false" ht="16.8" hidden="false" customHeight="false" outlineLevel="0" collapsed="false">
      <c r="A69" s="882" t="s">
        <v>92</v>
      </c>
      <c r="B69" s="882"/>
      <c r="C69" s="905" t="n">
        <v>0.027193391194449</v>
      </c>
      <c r="D69" s="905" t="n">
        <v>0.0423192057908269</v>
      </c>
      <c r="E69" s="905" t="n">
        <v>0.0218083751010178</v>
      </c>
      <c r="F69" s="905" t="n">
        <v>0.0611758131411312</v>
      </c>
      <c r="G69" s="905"/>
      <c r="H69" s="905"/>
      <c r="I69" s="905"/>
      <c r="J69" s="905"/>
      <c r="K69" s="905"/>
      <c r="L69" s="905"/>
      <c r="M69" s="905"/>
      <c r="N69" s="905"/>
      <c r="O69" s="906" t="n">
        <v>0.0633568934684493</v>
      </c>
    </row>
    <row r="70" customFormat="false" ht="15" hidden="false" customHeight="true" outlineLevel="0" collapsed="false"/>
    <row r="71" customFormat="false" ht="16.8" hidden="false" customHeight="false" outlineLevel="0" collapsed="false">
      <c r="A71" s="886" t="s">
        <v>77</v>
      </c>
      <c r="B71" s="887" t="s">
        <v>70</v>
      </c>
      <c r="C71" s="907" t="n">
        <v>0.00587127631654676</v>
      </c>
      <c r="D71" s="907" t="n">
        <v>0.00267442720565128</v>
      </c>
      <c r="E71" s="907" t="n">
        <v>0.0295323047251688</v>
      </c>
      <c r="F71" s="907" t="n">
        <v>-0.054722817035451</v>
      </c>
      <c r="G71" s="907"/>
      <c r="H71" s="907"/>
      <c r="I71" s="907"/>
      <c r="J71" s="907"/>
      <c r="K71" s="907"/>
      <c r="L71" s="907"/>
      <c r="M71" s="907"/>
      <c r="N71" s="907"/>
      <c r="O71" s="908" t="n">
        <v>-0.00331352833638017</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Source:  Average Room Rate (ARR$) Monthly Survey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6:21:22Z</dcterms:created>
  <dc:creator>Carlos J. Acobis</dc:creator>
  <dc:description/>
  <dc:language>en-US</dc:language>
  <cp:lastModifiedBy>Francisco Pesante</cp:lastModifiedBy>
  <cp:lastPrinted>2014-02-14T18:42:28Z</cp:lastPrinted>
  <dcterms:modified xsi:type="dcterms:W3CDTF">2014-03-12T13:37:07Z</dcterms:modified>
  <cp:revision>0</cp:revision>
  <dc:subject/>
  <dc:title/>
</cp:coreProperties>
</file>