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NOVEMBER 2011" sheetId="2" state="visible" r:id="rId3"/>
    <sheet name="REG+OCC BY CLASS FY 2011-2012" sheetId="3" state="visible" r:id="rId4"/>
    <sheet name="REG+OCC BY CLASS CY 2011" sheetId="4" state="visible" r:id="rId5"/>
    <sheet name="REG+OCC BY REGION NOVEMBER 2011" sheetId="5" state="visible" r:id="rId6"/>
    <sheet name="REG+OCC BY REGION FY 2011-2012" sheetId="6" state="visible" r:id="rId7"/>
    <sheet name="REG+OCC BY REGION CY 2011" sheetId="7" state="visible" r:id="rId8"/>
    <sheet name="ARR$ NOVEMBER 2011" sheetId="8" state="visible" r:id="rId9"/>
    <sheet name="ARR$ BY REGION FY 11-12" sheetId="9" state="visible" r:id="rId10"/>
    <sheet name="ARR$ BY AREA FY 11-12" sheetId="10" state="visible" r:id="rId11"/>
    <sheet name="ARR$ BY REGION CY 2011" sheetId="11" state="visible" r:id="rId12"/>
    <sheet name="ARR$ BY AREA CY 2011" sheetId="12" state="visible" r:id="rId13"/>
    <sheet name="CONTACTO" sheetId="13" state="visible" r:id="rId14"/>
  </sheets>
  <externalReferences>
    <externalReference r:id="rId15"/>
  </externalReferences>
  <definedNames>
    <definedName function="false" hidden="false" localSheetId="11" name="_xlnm.Print_Area" vbProcedure="false">'ARR$ BY AREA CY 2011'!$A$1:$O$35</definedName>
    <definedName function="false" hidden="false" localSheetId="9" name="_xlnm.Print_Area" vbProcedure="false">'ARR$ BY AREA FY 11-12'!$A$1:$O$35</definedName>
    <definedName function="false" hidden="false" localSheetId="10" name="_xlnm.Print_Area" vbProcedure="false">'ARR$ BY REGION CY 2011'!$A$1:$O$65</definedName>
    <definedName function="false" hidden="false" localSheetId="8" name="_xlnm.Print_Area" vbProcedure="false">'ARR$ BY REGION FY 11-12'!$A$1:$O$65</definedName>
    <definedName function="false" hidden="false" localSheetId="1" name="_xlnm.Print_Area" vbProcedure="false">'REG+OCC BY CLASS NOVEMBER 2011'!$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1">
  <si>
    <t xml:space="preserve">PRTC MONTHLY STATISTICS REPORT</t>
  </si>
  <si>
    <t xml:space="preserve">NOVEMBER 2011</t>
  </si>
  <si>
    <t xml:space="preserve">REGISTRATION AND OCCUPANCY SURVEY DATA FOR ENDORSED LODGINGS*</t>
  </si>
  <si>
    <t xml:space="preserve">CHANGE</t>
  </si>
  <si>
    <t xml:space="preserve">Occupancy %</t>
  </si>
  <si>
    <t xml:space="preserve">ARR$</t>
  </si>
  <si>
    <t xml:space="preserve">CALENDAR YEAR 2011 VS. 2010</t>
  </si>
  <si>
    <t xml:space="preserve">Rooms Occupied</t>
  </si>
  <si>
    <t xml:space="preserve">Rooms Available</t>
  </si>
  <si>
    <t xml:space="preserve">* Sample includes 106 endorsed hotels and paradors representing over 12,500 rooms and over 95% of endorsed universe.</t>
  </si>
  <si>
    <t xml:space="preserve">PRTC - Registration and Occupancy %/ Average Room Rate (ARR$) Report Surveys</t>
  </si>
  <si>
    <t xml:space="preserve">by: Carlos Acobis </t>
  </si>
  <si>
    <t xml:space="preserve">For the month of November 2011 the tourism activity reflects a superior performance with a spike in rooms demand of 11.8%.  As a result of this, the occupancy rate for the period ended with a rise of 9.1%.  Total registrations where up 13.0% from 146,975 in 2010 to 166,087 in 2011.  The Average Room Rate (ARR$) keeps showing sings of recovery with an 5.4% increase of last year rate.  For Calendar Year 2011 room demand continues its upward trend with 121,635 more units sold or 4.4% increase vs. 2010.  The (ARR$) for the calendar period keeps a growing lead by 1.8%.  As for Paradores, the Average Room Rate for the month was 6.5% ahead of November 2010 closing at $92.47 vs. $86.83.</t>
  </si>
  <si>
    <t xml:space="preserve">TOTAL </t>
  </si>
  <si>
    <t xml:space="preserve">%</t>
  </si>
  <si>
    <t xml:space="preserve">NON</t>
  </si>
  <si>
    <t xml:space="preserve">CHANGE IN </t>
  </si>
  <si>
    <t xml:space="preserve">ROOM NIGHTS</t>
  </si>
  <si>
    <t xml:space="preserve">AVERAGE</t>
  </si>
  <si>
    <t xml:space="preserve">NOVEM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FISCAL-2011-2012</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1</t>
  </si>
  <si>
    <t xml:space="preserve">(AS OF NOVEMBER)</t>
  </si>
  <si>
    <t xml:space="preserve">REGISTRATIONS AND OCCUPANCY RATE</t>
  </si>
  <si>
    <t xml:space="preserve">FOR THE MONTH OF NOVEMBER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NOVEMBER 2011</t>
  </si>
  <si>
    <t xml:space="preserve">BY REGION AS OF NOVEMBER 2011</t>
  </si>
  <si>
    <t xml:space="preserve">1/ Metropolitan Region includes the following municipalities: Bayamón, Cataño, Guaynabo, San Juan and Carolina.</t>
  </si>
  <si>
    <t xml:space="preserve">2/ Includes Paradores.</t>
  </si>
  <si>
    <t xml:space="preserve">FISCAL YEAR 2011-2012</t>
  </si>
  <si>
    <t xml:space="preserve"> AS OF NOVEMBER 2011</t>
  </si>
  <si>
    <t xml:space="preserve">BY REGION - NOVEMBER 2011</t>
  </si>
  <si>
    <t xml:space="preserve">Classification by</t>
  </si>
  <si>
    <t xml:space="preserve">Average Room Rate $</t>
  </si>
  <si>
    <t xml:space="preserve">CHANGE %</t>
  </si>
  <si>
    <t xml:space="preserve">Number of Rooms</t>
  </si>
  <si>
    <t xml:space="preserve">November 2011</t>
  </si>
  <si>
    <t xml:space="preserve">November 2010</t>
  </si>
  <si>
    <t xml:space="preserve">Metropolitan</t>
  </si>
  <si>
    <t xml:space="preserve">Grand Total</t>
  </si>
  <si>
    <t xml:space="preserve">BY AREA - NOVEMBER 2011</t>
  </si>
  <si>
    <t xml:space="preserve">Area</t>
  </si>
  <si>
    <t xml:space="preserve">Metro</t>
  </si>
  <si>
    <t xml:space="preserve">Non Metro</t>
  </si>
  <si>
    <t xml:space="preserve">PARADORES - NOVEMBER 2011</t>
  </si>
  <si>
    <t xml:space="preserve">FISCAL YEAR 2011-2012 P</t>
  </si>
  <si>
    <t xml:space="preserve">Class By Num of Rooms</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ARR $</t>
  </si>
  <si>
    <t xml:space="preserve">FISCAL YEAR 2010-2011 R</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PERCENTAGE CHANGE:  FISCAL YEAR 2011-2012 vs 2010-2011</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1 P</t>
  </si>
  <si>
    <t xml:space="preserve">CALENDAR YEAR 2010 R</t>
  </si>
  <si>
    <t xml:space="preserve">2010 Jan</t>
  </si>
  <si>
    <t xml:space="preserve">2010 Feb</t>
  </si>
  <si>
    <t xml:space="preserve">2010 Mar</t>
  </si>
  <si>
    <t xml:space="preserve">2010 Apr</t>
  </si>
  <si>
    <t xml:space="preserve">2010 May</t>
  </si>
  <si>
    <t xml:space="preserve">2010 Jun</t>
  </si>
  <si>
    <t xml:space="preserve">PERCENTAGE CHANGE:  CALENDAR YEAR 2011 vs 2010</t>
  </si>
  <si>
    <t xml:space="preserve">ADR $</t>
  </si>
  <si>
    <t xml:space="preserve">CALENDAR YEAR 2010</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30 de enero de 2011</t>
  </si>
  <si>
    <t xml:space="preserve">Fechas esperadas de publicación de próximos informes</t>
  </si>
  <si>
    <t xml:space="preserve">(1) Mensual</t>
  </si>
  <si>
    <t xml:space="preserve">8 de marzo de 2012, 9 de abril de 2012, 8 de mayo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9.2"/>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4" fillId="2" borderId="13" xfId="22"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20" xfId="23" applyFont="true" applyBorder="true" applyAlignment="false" applyProtection="false">
      <alignment horizontal="general" vertical="bottom" textRotation="0" wrapText="false" indent="0" shrinkToFit="false"/>
      <protection locked="true" hidden="false"/>
    </xf>
    <xf numFmtId="166" fontId="25" fillId="3" borderId="21" xfId="23" applyFont="true" applyBorder="true" applyAlignment="true" applyProtection="false">
      <alignment horizontal="center" vertical="bottom" textRotation="0" wrapText="false" indent="0" shrinkToFit="false"/>
      <protection locked="true" hidden="false"/>
    </xf>
    <xf numFmtId="178" fontId="25" fillId="3" borderId="22" xfId="23" applyFont="true" applyBorder="true" applyAlignment="true" applyProtection="true">
      <alignment horizontal="center" vertical="bottom" textRotation="0" wrapText="false" indent="0" shrinkToFit="false"/>
      <protection locked="true" hidden="false"/>
    </xf>
    <xf numFmtId="178" fontId="25" fillId="3" borderId="21" xfId="23" applyFont="true" applyBorder="true" applyAlignment="true" applyProtection="true">
      <alignment horizontal="center" vertical="bottom" textRotation="0" wrapText="false" indent="0" shrinkToFit="false"/>
      <protection locked="true" hidden="false"/>
    </xf>
    <xf numFmtId="166" fontId="25" fillId="3" borderId="21" xfId="23" applyFont="true" applyBorder="true" applyAlignment="false" applyProtection="false">
      <alignment horizontal="general" vertical="bottom" textRotation="0" wrapText="false" indent="0" shrinkToFit="false"/>
      <protection locked="true" hidden="false"/>
    </xf>
    <xf numFmtId="178" fontId="25" fillId="3" borderId="23" xfId="23" applyFont="true" applyBorder="true" applyAlignment="true" applyProtection="true">
      <alignment horizontal="center" vertical="bottom" textRotation="0" wrapText="false" indent="0" shrinkToFit="false"/>
      <protection locked="true" hidden="false"/>
    </xf>
    <xf numFmtId="166" fontId="25" fillId="3" borderId="24" xfId="23" applyFont="true" applyBorder="true" applyAlignment="false" applyProtection="false">
      <alignment horizontal="general" vertical="bottom" textRotation="0" wrapText="false" indent="0" shrinkToFit="false"/>
      <protection locked="true" hidden="false"/>
    </xf>
    <xf numFmtId="177" fontId="25" fillId="3" borderId="22" xfId="23" applyFont="true" applyBorder="true" applyAlignment="true" applyProtection="false">
      <alignment horizontal="center" vertical="bottom" textRotation="0" wrapText="false" indent="0" shrinkToFit="false"/>
      <protection locked="true" hidden="false"/>
    </xf>
    <xf numFmtId="166" fontId="25" fillId="3" borderId="22" xfId="23" applyFont="true" applyBorder="true" applyAlignment="false" applyProtection="false">
      <alignment horizontal="general" vertical="bottom" textRotation="0" wrapText="false" indent="0" shrinkToFit="false"/>
      <protection locked="true" hidden="false"/>
    </xf>
    <xf numFmtId="166" fontId="25" fillId="3" borderId="23" xfId="23"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5" xfId="23" applyFont="true" applyBorder="true" applyAlignment="true" applyProtection="false">
      <alignment horizontal="center" vertical="bottom" textRotation="0" wrapText="false" indent="0" shrinkToFit="false"/>
      <protection locked="true" hidden="false"/>
    </xf>
    <xf numFmtId="166" fontId="25" fillId="3" borderId="0" xfId="23" applyFont="true" applyBorder="true" applyAlignment="true" applyProtection="false">
      <alignment horizontal="center" vertical="bottom" textRotation="0" wrapText="false" indent="0" shrinkToFit="false"/>
      <protection locked="true" hidden="false"/>
    </xf>
    <xf numFmtId="166" fontId="25" fillId="3" borderId="26" xfId="23" applyFont="true" applyBorder="true" applyAlignment="true" applyProtection="true">
      <alignment horizontal="center" vertical="bottom" textRotation="0" wrapText="false" indent="0" shrinkToFit="false"/>
      <protection locked="true" hidden="false"/>
    </xf>
    <xf numFmtId="178" fontId="25" fillId="3" borderId="0"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true">
      <alignment horizontal="center" vertical="bottom" textRotation="0" wrapText="false" indent="0" shrinkToFit="false"/>
      <protection locked="true" hidden="false"/>
    </xf>
    <xf numFmtId="166" fontId="25" fillId="3" borderId="28" xfId="23" applyFont="true" applyBorder="true" applyAlignment="true" applyProtection="false">
      <alignment horizontal="center" vertical="bottom" textRotation="0" wrapText="false" indent="0" shrinkToFit="false"/>
      <protection locked="true" hidden="false"/>
    </xf>
    <xf numFmtId="177" fontId="25" fillId="3" borderId="26" xfId="23" applyFont="true" applyBorder="true" applyAlignment="true" applyProtection="true">
      <alignment horizontal="center" vertical="bottom" textRotation="0" wrapText="false" indent="0" shrinkToFit="false"/>
      <protection locked="true" hidden="false"/>
    </xf>
    <xf numFmtId="172" fontId="25" fillId="3" borderId="0" xfId="23" applyFont="true" applyBorder="true" applyAlignment="true" applyProtection="true">
      <alignment horizontal="center" vertical="bottom" textRotation="0" wrapText="false" indent="0" shrinkToFit="false"/>
      <protection locked="true" hidden="false"/>
    </xf>
    <xf numFmtId="178" fontId="25" fillId="3" borderId="26"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false">
      <alignment horizontal="center" vertical="bottom" textRotation="0" wrapText="false" indent="0" shrinkToFit="false"/>
      <protection locked="true" hidden="false"/>
    </xf>
    <xf numFmtId="179" fontId="25" fillId="3" borderId="29" xfId="23" applyFont="true" applyBorder="true" applyAlignment="false" applyProtection="false">
      <alignment horizontal="general" vertical="bottom" textRotation="0" wrapText="false" indent="0" shrinkToFit="false"/>
      <protection locked="true" hidden="false"/>
    </xf>
    <xf numFmtId="169" fontId="25" fillId="3" borderId="30" xfId="23" applyFont="true" applyBorder="true" applyAlignment="true" applyProtection="true">
      <alignment horizontal="center" vertical="bottom" textRotation="0" wrapText="false" indent="0" shrinkToFit="false"/>
      <protection locked="true" hidden="false"/>
    </xf>
    <xf numFmtId="179" fontId="25" fillId="3" borderId="31" xfId="23" applyFont="true" applyBorder="true" applyAlignment="true" applyProtection="false">
      <alignment horizontal="center" vertical="bottom" textRotation="0" wrapText="false" indent="0" shrinkToFit="false"/>
      <protection locked="true" hidden="false"/>
    </xf>
    <xf numFmtId="179" fontId="25" fillId="3" borderId="30" xfId="23" applyFont="true" applyBorder="true" applyAlignment="true" applyProtection="false">
      <alignment horizontal="center" vertical="bottom" textRotation="0" wrapText="false" indent="0" shrinkToFit="false"/>
      <protection locked="true" hidden="false"/>
    </xf>
    <xf numFmtId="169" fontId="25" fillId="3" borderId="32" xfId="23" applyFont="true" applyBorder="true" applyAlignment="true" applyProtection="true">
      <alignment horizontal="center" vertical="bottom" textRotation="0" wrapText="false" indent="0" shrinkToFit="false"/>
      <protection locked="true" hidden="false"/>
    </xf>
    <xf numFmtId="169" fontId="25" fillId="3" borderId="33" xfId="23" applyFont="true" applyBorder="true" applyAlignment="true" applyProtection="true">
      <alignment horizontal="center" vertical="bottom" textRotation="0" wrapText="false" indent="0" shrinkToFit="false"/>
      <protection locked="true" hidden="false"/>
    </xf>
    <xf numFmtId="169" fontId="25" fillId="3" borderId="34" xfId="23" applyFont="true" applyBorder="true" applyAlignment="true" applyProtection="true">
      <alignment horizontal="center" vertical="bottom" textRotation="0" wrapText="false" indent="0" shrinkToFit="false"/>
      <protection locked="true" hidden="false"/>
    </xf>
    <xf numFmtId="166" fontId="24" fillId="0" borderId="35" xfId="23" applyFont="true" applyBorder="true" applyAlignment="false" applyProtection="false">
      <alignment horizontal="general" vertical="bottom" textRotation="0" wrapText="false" indent="0" shrinkToFit="false"/>
      <protection locked="true" hidden="false"/>
    </xf>
    <xf numFmtId="166" fontId="24" fillId="0" borderId="36" xfId="23" applyFont="true" applyBorder="true" applyAlignment="false" applyProtection="false">
      <alignment horizontal="general" vertical="bottom" textRotation="0" wrapText="false" indent="0" shrinkToFit="false"/>
      <protection locked="true" hidden="false"/>
    </xf>
    <xf numFmtId="166" fontId="24" fillId="0" borderId="37" xfId="23" applyFont="true" applyBorder="true" applyAlignment="false" applyProtection="false">
      <alignment horizontal="general" vertical="bottom" textRotation="0" wrapText="false" indent="0" shrinkToFit="false"/>
      <protection locked="true" hidden="false"/>
    </xf>
    <xf numFmtId="178" fontId="24" fillId="0" borderId="36" xfId="23" applyFont="true" applyBorder="true" applyAlignment="false" applyProtection="true">
      <alignment horizontal="general" vertical="bottom" textRotation="0" wrapText="false" indent="0" shrinkToFit="false"/>
      <protection locked="true" hidden="false"/>
    </xf>
    <xf numFmtId="166" fontId="24" fillId="0" borderId="38" xfId="23" applyFont="true" applyBorder="true" applyAlignment="false" applyProtection="false">
      <alignment horizontal="general" vertical="bottom" textRotation="0" wrapText="false" indent="0" shrinkToFit="false"/>
      <protection locked="true" hidden="false"/>
    </xf>
    <xf numFmtId="166" fontId="24" fillId="0" borderId="39" xfId="23" applyFont="true" applyBorder="true" applyAlignment="false" applyProtection="false">
      <alignment horizontal="general" vertical="bottom" textRotation="0" wrapText="false" indent="0" shrinkToFit="false"/>
      <protection locked="true" hidden="false"/>
    </xf>
    <xf numFmtId="177" fontId="24" fillId="0" borderId="37" xfId="23" applyFont="true" applyBorder="true" applyAlignment="false" applyProtection="false">
      <alignment horizontal="general" vertical="bottom" textRotation="0" wrapText="false" indent="0" shrinkToFit="false"/>
      <protection locked="true" hidden="false"/>
    </xf>
    <xf numFmtId="166" fontId="24" fillId="0" borderId="4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false" applyProtection="false">
      <alignment horizontal="general" vertical="bottom" textRotation="0" wrapText="false" indent="0" shrinkToFit="false"/>
      <protection locked="true" hidden="false"/>
    </xf>
    <xf numFmtId="166" fontId="24" fillId="0" borderId="26" xfId="23" applyFont="true" applyBorder="true" applyAlignment="false" applyProtection="false">
      <alignment horizontal="general" vertical="bottom" textRotation="0" wrapText="false" indent="0" shrinkToFit="false"/>
      <protection locked="true" hidden="false"/>
    </xf>
    <xf numFmtId="178" fontId="24" fillId="0" borderId="0" xfId="23" applyFont="true" applyBorder="true" applyAlignment="false" applyProtection="true">
      <alignment horizontal="general" vertical="bottom" textRotation="0" wrapText="false" indent="0" shrinkToFit="false"/>
      <protection locked="true" hidden="false"/>
    </xf>
    <xf numFmtId="166" fontId="24" fillId="0" borderId="26" xfId="23" applyFont="true" applyBorder="true" applyAlignment="true" applyProtection="false">
      <alignment horizontal="right" vertical="bottom" textRotation="0" wrapText="false" indent="0" shrinkToFit="false"/>
      <protection locked="true" hidden="false"/>
    </xf>
    <xf numFmtId="166" fontId="24" fillId="0" borderId="27" xfId="23" applyFont="true" applyBorder="true" applyAlignment="false" applyProtection="false">
      <alignment horizontal="general" vertical="bottom" textRotation="0" wrapText="false" indent="0" shrinkToFit="false"/>
      <protection locked="true" hidden="false"/>
    </xf>
    <xf numFmtId="166" fontId="24" fillId="0" borderId="28" xfId="23" applyFont="true" applyBorder="true" applyAlignment="false" applyProtection="false">
      <alignment horizontal="general" vertical="bottom" textRotation="0" wrapText="false" indent="0" shrinkToFit="false"/>
      <protection locked="true" hidden="false"/>
    </xf>
    <xf numFmtId="177" fontId="24" fillId="0" borderId="26" xfId="23" applyFont="true" applyBorder="tru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80" fontId="27" fillId="0" borderId="0" xfId="23" applyFont="true" applyBorder="true" applyAlignment="true" applyProtection="true">
      <alignment horizontal="center" vertical="bottom" textRotation="0" wrapText="false" indent="0" shrinkToFit="false"/>
      <protection locked="true" hidden="false"/>
    </xf>
    <xf numFmtId="180" fontId="27" fillId="0" borderId="26" xfId="23"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center"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66" fontId="29" fillId="0" borderId="40" xfId="23" applyFont="true" applyBorder="true" applyAlignment="true" applyProtection="false">
      <alignment horizontal="left" vertical="bottom" textRotation="0" wrapText="fals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6" xfId="23" applyFont="true" applyBorder="true" applyAlignment="true" applyProtection="false">
      <alignment horizontal="center" vertical="bottom" textRotation="0" wrapText="false" indent="0" shrinkToFit="false"/>
      <protection locked="true" hidden="false"/>
    </xf>
    <xf numFmtId="166" fontId="24" fillId="0" borderId="40" xfId="23" applyFont="true" applyBorder="true" applyAlignment="true" applyProtection="false">
      <alignment horizontal="right" vertical="bottom" textRotation="0" wrapText="false" indent="0" shrinkToFit="false"/>
      <protection locked="true" hidden="false"/>
    </xf>
    <xf numFmtId="178" fontId="24" fillId="0" borderId="0" xfId="23" applyFont="true" applyBorder="true" applyAlignment="true" applyProtection="true">
      <alignment horizontal="center" vertical="bottom" textRotation="0" wrapText="false" indent="0" shrinkToFit="false"/>
      <protection locked="true" hidden="false"/>
    </xf>
    <xf numFmtId="172" fontId="24" fillId="0" borderId="26" xfId="23" applyFont="true" applyBorder="true" applyAlignment="true" applyProtection="true">
      <alignment horizontal="center" vertical="bottom" textRotation="0" wrapText="false" indent="0" shrinkToFit="false"/>
      <protection locked="true" hidden="false"/>
    </xf>
    <xf numFmtId="172" fontId="24" fillId="0" borderId="27" xfId="23" applyFont="true" applyBorder="true" applyAlignment="true" applyProtection="true">
      <alignment horizontal="center" vertical="bottom" textRotation="0" wrapText="false" indent="0" shrinkToFit="false"/>
      <protection locked="true" hidden="false"/>
    </xf>
    <xf numFmtId="172" fontId="24" fillId="0" borderId="28" xfId="23" applyFont="true" applyBorder="true" applyAlignment="true" applyProtection="tru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bottom" textRotation="0" wrapText="false" indent="0" shrinkToFit="false"/>
      <protection locked="true" hidden="false"/>
    </xf>
    <xf numFmtId="178" fontId="24" fillId="0" borderId="26" xfId="23" applyFont="true" applyBorder="true" applyAlignment="true" applyProtection="true">
      <alignment horizontal="center" vertical="bottom" textRotation="0" wrapText="false" indent="0" shrinkToFit="false"/>
      <protection locked="true" hidden="false"/>
    </xf>
    <xf numFmtId="180" fontId="24" fillId="0" borderId="0" xfId="23" applyFont="true" applyBorder="true" applyAlignment="true" applyProtection="true">
      <alignment horizontal="center" vertical="bottom" textRotation="0" wrapText="false" indent="0" shrinkToFit="false"/>
      <protection locked="true" hidden="false"/>
    </xf>
    <xf numFmtId="180" fontId="24" fillId="0" borderId="26" xfId="23" applyFont="true" applyBorder="true" applyAlignment="true" applyProtection="true">
      <alignment horizontal="center" vertical="bottom" textRotation="0" wrapText="false" indent="0" shrinkToFit="false"/>
      <protection locked="true" hidden="false"/>
    </xf>
    <xf numFmtId="166" fontId="24" fillId="4" borderId="40" xfId="23" applyFont="true" applyBorder="true" applyAlignment="true" applyProtection="false">
      <alignment horizontal="right" vertical="bottom" textRotation="0" wrapText="false" indent="0" shrinkToFit="false"/>
      <protection locked="true" hidden="false"/>
    </xf>
    <xf numFmtId="178" fontId="24" fillId="4" borderId="0" xfId="23" applyFont="true" applyBorder="true" applyAlignment="true" applyProtection="true">
      <alignment horizontal="center" vertical="bottom" textRotation="0" wrapText="false" indent="0" shrinkToFit="false"/>
      <protection locked="true" hidden="false"/>
    </xf>
    <xf numFmtId="172" fontId="24" fillId="4" borderId="26" xfId="23" applyFont="true" applyBorder="true" applyAlignment="true" applyProtection="true">
      <alignment horizontal="center" vertical="bottom" textRotation="0" wrapText="false" indent="0" shrinkToFit="false"/>
      <protection locked="true" hidden="false"/>
    </xf>
    <xf numFmtId="172" fontId="24" fillId="4" borderId="27" xfId="23" applyFont="true" applyBorder="true" applyAlignment="true" applyProtection="true">
      <alignment horizontal="center" vertical="bottom" textRotation="0" wrapText="false" indent="0" shrinkToFit="false"/>
      <protection locked="true" hidden="false"/>
    </xf>
    <xf numFmtId="172" fontId="24" fillId="4" borderId="28" xfId="23" applyFont="true" applyBorder="true" applyAlignment="true" applyProtection="true">
      <alignment horizontal="center" vertical="bottom" textRotation="0" wrapText="false" indent="0" shrinkToFit="false"/>
      <protection locked="true" hidden="false"/>
    </xf>
    <xf numFmtId="172" fontId="24" fillId="4" borderId="0" xfId="23" applyFont="true" applyBorder="true" applyAlignment="true" applyProtection="true">
      <alignment horizontal="center" vertical="bottom" textRotation="0" wrapText="false" indent="0" shrinkToFit="false"/>
      <protection locked="true" hidden="false"/>
    </xf>
    <xf numFmtId="178" fontId="24" fillId="4" borderId="26" xfId="23" applyFont="true" applyBorder="true" applyAlignment="true" applyProtection="true">
      <alignment horizontal="center" vertical="bottom" textRotation="0" wrapText="false" indent="0" shrinkToFit="false"/>
      <protection locked="true" hidden="false"/>
    </xf>
    <xf numFmtId="180" fontId="24" fillId="4" borderId="0" xfId="23" applyFont="true" applyBorder="true" applyAlignment="true" applyProtection="true">
      <alignment horizontal="center" vertical="bottom" textRotation="0" wrapText="false" indent="0" shrinkToFit="false"/>
      <protection locked="true" hidden="false"/>
    </xf>
    <xf numFmtId="180" fontId="24" fillId="4"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center" vertical="bottom" textRotation="0" wrapText="tru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28"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3" applyFont="true" applyBorder="true" applyAlignment="true" applyProtection="false">
      <alignment horizontal="center" vertical="bottom" textRotation="0" wrapText="false" indent="0" shrinkToFit="false"/>
      <protection locked="true" hidden="false"/>
    </xf>
    <xf numFmtId="166" fontId="31" fillId="0" borderId="40" xfId="23" applyFont="true" applyBorder="true" applyAlignment="false" applyProtection="false">
      <alignment horizontal="general" vertical="bottom" textRotation="0" wrapText="false" indent="0" shrinkToFit="false"/>
      <protection locked="true" hidden="false"/>
    </xf>
    <xf numFmtId="178" fontId="31" fillId="0" borderId="0"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center" vertical="bottom" textRotation="0" wrapText="false" indent="0" shrinkToFit="false"/>
      <protection locked="true" hidden="false"/>
    </xf>
    <xf numFmtId="172" fontId="31" fillId="0" borderId="27" xfId="23" applyFont="true" applyBorder="true" applyAlignment="true" applyProtection="true">
      <alignment horizontal="center" vertical="bottom" textRotation="0" wrapText="false" indent="0" shrinkToFit="false"/>
      <protection locked="true" hidden="false"/>
    </xf>
    <xf numFmtId="172" fontId="31" fillId="0" borderId="28" xfId="23" applyFont="true" applyBorder="true" applyAlignment="true" applyProtection="true">
      <alignment horizontal="center" vertical="bottom" textRotation="0" wrapText="false" indent="0" shrinkToFit="false"/>
      <protection locked="true" hidden="false"/>
    </xf>
    <xf numFmtId="172" fontId="31" fillId="0" borderId="0" xfId="23" applyFont="true" applyBorder="true" applyAlignment="true" applyProtection="true">
      <alignment horizontal="center" vertical="bottom" textRotation="0" wrapText="false" indent="0" shrinkToFit="false"/>
      <protection locked="true" hidden="false"/>
    </xf>
    <xf numFmtId="178" fontId="31" fillId="0" borderId="26" xfId="23" applyFont="true" applyBorder="true" applyAlignment="true" applyProtection="true">
      <alignment horizontal="center"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6" xfId="23" applyFont="true" applyBorder="true" applyAlignment="true" applyProtection="true">
      <alignment horizontal="center" vertical="bottom" textRotation="0" wrapText="false" indent="0" shrinkToFit="false"/>
      <protection locked="true" hidden="false"/>
    </xf>
    <xf numFmtId="166" fontId="24" fillId="0" borderId="41" xfId="23" applyFont="true" applyBorder="true" applyAlignment="false" applyProtection="false">
      <alignment horizontal="general" vertical="bottom" textRotation="0" wrapText="false" indent="0" shrinkToFit="false"/>
      <protection locked="true" hidden="false"/>
    </xf>
    <xf numFmtId="166" fontId="24" fillId="0" borderId="12" xfId="23" applyFont="true" applyBorder="true" applyAlignment="false" applyProtection="false">
      <alignment horizontal="general" vertical="bottom" textRotation="0" wrapText="false" indent="0" shrinkToFit="false"/>
      <protection locked="true" hidden="false"/>
    </xf>
    <xf numFmtId="178" fontId="24" fillId="0" borderId="1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true" applyProtection="true">
      <alignment horizontal="right" vertical="bottom" textRotation="0" wrapText="false" indent="0" shrinkToFit="false"/>
      <protection locked="true" hidden="false"/>
    </xf>
    <xf numFmtId="172" fontId="24" fillId="0" borderId="12" xfId="23" applyFont="true" applyBorder="true" applyAlignment="false" applyProtection="true">
      <alignment horizontal="general" vertical="bottom" textRotation="0" wrapText="false" indent="0" shrinkToFit="false"/>
      <protection locked="true" hidden="false"/>
    </xf>
    <xf numFmtId="172" fontId="24" fillId="0" borderId="10" xfId="23" applyFont="true" applyBorder="true" applyAlignment="false" applyProtection="true">
      <alignment horizontal="general" vertical="bottom" textRotation="0" wrapText="false" indent="0" shrinkToFit="false"/>
      <protection locked="true" hidden="false"/>
    </xf>
    <xf numFmtId="166" fontId="24" fillId="0" borderId="43" xfId="23" applyFont="true" applyBorder="true" applyAlignment="false" applyProtection="false">
      <alignment horizontal="general" vertical="bottom" textRotation="0" wrapText="false" indent="0" shrinkToFit="false"/>
      <protection locked="true" hidden="false"/>
    </xf>
    <xf numFmtId="177" fontId="24" fillId="0" borderId="42" xfId="23" applyFont="true" applyBorder="true" applyAlignment="true" applyProtection="true">
      <alignment horizontal="center" vertical="bottom" textRotation="0" wrapText="false" indent="0" shrinkToFit="false"/>
      <protection locked="true" hidden="false"/>
    </xf>
    <xf numFmtId="178" fontId="24" fillId="0" borderId="42" xfId="23" applyFont="true" applyBorder="true" applyAlignment="false" applyProtection="true">
      <alignment horizontal="general" vertical="bottom" textRotation="0" wrapText="false" indent="0" shrinkToFit="false"/>
      <protection locked="true" hidden="false"/>
    </xf>
    <xf numFmtId="178" fontId="24" fillId="0" borderId="12" xfId="23" applyFont="true" applyBorder="true" applyAlignment="true" applyProtection="true">
      <alignment horizontal="center" vertical="bottom" textRotation="0" wrapText="false" indent="0" shrinkToFit="false"/>
      <protection locked="true" hidden="false"/>
    </xf>
    <xf numFmtId="180" fontId="24" fillId="0" borderId="42" xfId="23"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81" fontId="33" fillId="0" borderId="0" xfId="22" applyFont="true" applyBorder="false" applyAlignment="false" applyProtection="false">
      <alignment horizontal="general" vertical="bottom" textRotation="0" wrapText="false" indent="0" shrinkToFit="false"/>
      <protection locked="true" hidden="false"/>
    </xf>
    <xf numFmtId="166" fontId="34" fillId="3" borderId="44" xfId="23" applyFont="true" applyBorder="true" applyAlignment="true" applyProtection="false">
      <alignment horizontal="center" vertical="bottom" textRotation="0" wrapText="false" indent="0" shrinkToFit="false"/>
      <protection locked="true" hidden="false"/>
    </xf>
    <xf numFmtId="166" fontId="35" fillId="3" borderId="9" xfId="23" applyFont="true" applyBorder="true" applyAlignment="true" applyProtection="false">
      <alignment horizontal="center" vertical="bottom" textRotation="0" wrapText="false" indent="0" shrinkToFit="false"/>
      <protection locked="true" hidden="false"/>
    </xf>
    <xf numFmtId="178" fontId="35" fillId="3" borderId="45" xfId="23" applyFont="true" applyBorder="true" applyAlignment="true" applyProtection="true">
      <alignment horizontal="center" vertical="bottom" textRotation="0" wrapText="false" indent="0" shrinkToFit="false"/>
      <protection locked="true" hidden="false"/>
    </xf>
    <xf numFmtId="178" fontId="35" fillId="3" borderId="9" xfId="23" applyFont="true" applyBorder="true" applyAlignment="true" applyProtection="true">
      <alignment horizontal="center" vertical="bottom" textRotation="0" wrapText="false" indent="0" shrinkToFit="false"/>
      <protection locked="true" hidden="false"/>
    </xf>
    <xf numFmtId="178" fontId="35" fillId="3" borderId="46" xfId="23" applyFont="true" applyBorder="true" applyAlignment="true" applyProtection="true">
      <alignment horizontal="center" vertical="bottom" textRotation="0" wrapText="false" indent="0" shrinkToFit="false"/>
      <protection locked="true" hidden="false"/>
    </xf>
    <xf numFmtId="166" fontId="35" fillId="3" borderId="9" xfId="23" applyFont="true" applyBorder="true" applyAlignment="false" applyProtection="false">
      <alignment horizontal="general" vertical="bottom" textRotation="0" wrapText="false" indent="0" shrinkToFit="false"/>
      <protection locked="true" hidden="false"/>
    </xf>
    <xf numFmtId="178" fontId="35" fillId="3" borderId="47" xfId="23" applyFont="true" applyBorder="true" applyAlignment="true" applyProtection="true">
      <alignment horizontal="center" vertical="bottom" textRotation="0" wrapText="false" indent="0" shrinkToFit="false"/>
      <protection locked="true" hidden="false"/>
    </xf>
    <xf numFmtId="166" fontId="35" fillId="3" borderId="48" xfId="23" applyFont="true" applyBorder="true" applyAlignment="false" applyProtection="false">
      <alignment horizontal="general" vertical="bottom" textRotation="0" wrapText="false" indent="0" shrinkToFit="false"/>
      <protection locked="true" hidden="false"/>
    </xf>
    <xf numFmtId="181" fontId="35" fillId="3" borderId="49" xfId="23" applyFont="true" applyBorder="true" applyAlignment="true" applyProtection="false">
      <alignment horizontal="center" vertical="bottom" textRotation="0" wrapText="false" indent="0" shrinkToFit="false"/>
      <protection locked="true" hidden="false"/>
    </xf>
    <xf numFmtId="178" fontId="35" fillId="3" borderId="49" xfId="23" applyFont="true" applyBorder="true" applyAlignment="true" applyProtection="true">
      <alignment horizontal="center" vertical="bottom" textRotation="0" wrapText="false" indent="0" shrinkToFit="false"/>
      <protection locked="true" hidden="false"/>
    </xf>
    <xf numFmtId="166" fontId="35" fillId="3" borderId="49" xfId="23" applyFont="true" applyBorder="true" applyAlignment="false" applyProtection="false">
      <alignment horizontal="general" vertical="bottom" textRotation="0" wrapText="false" indent="0" shrinkToFit="false"/>
      <protection locked="true" hidden="false"/>
    </xf>
    <xf numFmtId="166" fontId="35" fillId="3" borderId="47" xfId="23"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5" fillId="3" borderId="25"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false">
      <alignment horizontal="center" vertical="bottom" textRotation="0" wrapText="false" indent="0" shrinkToFit="false"/>
      <protection locked="true" hidden="false"/>
    </xf>
    <xf numFmtId="166" fontId="35" fillId="3" borderId="50" xfId="23" applyFont="true" applyBorder="true" applyAlignment="true" applyProtection="true">
      <alignment horizontal="center" vertical="bottom" textRotation="0" wrapText="false" indent="0" shrinkToFit="false"/>
      <protection locked="true" hidden="false"/>
    </xf>
    <xf numFmtId="178" fontId="35" fillId="3" borderId="0" xfId="23" applyFont="true" applyBorder="true" applyAlignment="true" applyProtection="true">
      <alignment horizontal="center" vertical="bottom" textRotation="0" wrapText="false" indent="0" shrinkToFit="false"/>
      <protection locked="true" hidden="false"/>
    </xf>
    <xf numFmtId="166" fontId="35" fillId="3" borderId="51"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true">
      <alignment horizontal="center" vertical="bottom" textRotation="0" wrapText="false" indent="0" shrinkToFit="false"/>
      <protection locked="true" hidden="false"/>
    </xf>
    <xf numFmtId="166" fontId="35" fillId="3" borderId="52" xfId="23" applyFont="true" applyBorder="true" applyAlignment="true" applyProtection="false">
      <alignment horizontal="center" vertical="bottom" textRotation="0" wrapText="false" indent="0" shrinkToFit="false"/>
      <protection locked="true" hidden="false"/>
    </xf>
    <xf numFmtId="181" fontId="35" fillId="3" borderId="26" xfId="23" applyFont="true" applyBorder="true" applyAlignment="true" applyProtection="true">
      <alignment horizontal="center" vertical="bottom" textRotation="0" wrapText="false" indent="0" shrinkToFit="false"/>
      <protection locked="true" hidden="false"/>
    </xf>
    <xf numFmtId="172" fontId="35" fillId="3" borderId="0" xfId="23" applyFont="true" applyBorder="true" applyAlignment="true" applyProtection="true">
      <alignment horizontal="center" vertical="bottom" textRotation="0" wrapText="false" indent="0" shrinkToFit="false"/>
      <protection locked="true" hidden="false"/>
    </xf>
    <xf numFmtId="166" fontId="35" fillId="3" borderId="26" xfId="23" applyFont="true" applyBorder="true" applyAlignment="true" applyProtection="true">
      <alignment horizontal="center" vertical="bottom" textRotation="0" wrapText="false" indent="0" shrinkToFit="false"/>
      <protection locked="true" hidden="false"/>
    </xf>
    <xf numFmtId="178" fontId="35" fillId="3" borderId="26"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false">
      <alignment horizontal="center" vertical="bottom" textRotation="0" wrapText="false" indent="0" shrinkToFit="false"/>
      <protection locked="true" hidden="false"/>
    </xf>
    <xf numFmtId="168" fontId="34" fillId="3" borderId="29"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true">
      <alignment horizontal="center" vertical="bottom" textRotation="0" wrapText="false" indent="0" shrinkToFit="false"/>
      <protection locked="true" hidden="false"/>
    </xf>
    <xf numFmtId="164" fontId="35" fillId="3" borderId="53" xfId="23" applyFont="true" applyBorder="true" applyAlignment="false" applyProtection="false">
      <alignment horizontal="general" vertical="bottom" textRotation="0" wrapText="false" indent="0" shrinkToFit="false"/>
      <protection locked="true" hidden="false"/>
    </xf>
    <xf numFmtId="164" fontId="35" fillId="3" borderId="54" xfId="23" applyFont="true" applyBorder="true" applyAlignment="false" applyProtection="false">
      <alignment horizontal="general" vertical="bottom" textRotation="0" wrapText="false" indent="0" shrinkToFit="false"/>
      <protection locked="true" hidden="false"/>
    </xf>
    <xf numFmtId="164" fontId="35" fillId="3" borderId="34" xfId="23" applyFont="true" applyBorder="true" applyAlignment="false" applyProtection="false">
      <alignment horizontal="general" vertical="bottom" textRotation="0" wrapText="false" indent="0" shrinkToFit="false"/>
      <protection locked="true" hidden="false"/>
    </xf>
    <xf numFmtId="181" fontId="35" fillId="3" borderId="31" xfId="23" applyFont="true" applyBorder="true" applyAlignment="true" applyProtection="false">
      <alignment horizontal="center" vertical="bottom" textRotation="0" wrapText="false" indent="0" shrinkToFit="false"/>
      <protection locked="true" hidden="false"/>
    </xf>
    <xf numFmtId="164" fontId="35" fillId="3" borderId="54"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false" applyProtection="false">
      <alignment horizontal="general" vertical="bottom" textRotation="0" wrapText="false" indent="0" shrinkToFit="false"/>
      <protection locked="true" hidden="false"/>
    </xf>
    <xf numFmtId="164" fontId="35" fillId="3" borderId="31"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7" fillId="0" borderId="55" xfId="23" applyFont="true" applyBorder="true" applyAlignment="false" applyProtection="false">
      <alignment horizontal="general" vertical="bottom" textRotation="0" wrapText="false" indent="0" shrinkToFit="false"/>
      <protection locked="true" hidden="false"/>
    </xf>
    <xf numFmtId="166" fontId="37" fillId="0" borderId="36" xfId="23" applyFont="true" applyBorder="true" applyAlignment="false" applyProtection="false">
      <alignment horizontal="general" vertical="bottom" textRotation="0" wrapText="false" indent="0" shrinkToFit="false"/>
      <protection locked="true" hidden="false"/>
    </xf>
    <xf numFmtId="166" fontId="37" fillId="0" borderId="56" xfId="23" applyFont="true" applyBorder="true" applyAlignment="false" applyProtection="false">
      <alignment horizontal="general" vertical="bottom" textRotation="0" wrapText="false" indent="0" shrinkToFit="false"/>
      <protection locked="true" hidden="false"/>
    </xf>
    <xf numFmtId="178" fontId="37" fillId="0" borderId="36" xfId="23" applyFont="true" applyBorder="true" applyAlignment="false" applyProtection="true">
      <alignment horizontal="general" vertical="bottom" textRotation="0" wrapText="false" indent="0" shrinkToFit="false"/>
      <protection locked="true" hidden="false"/>
    </xf>
    <xf numFmtId="166" fontId="37" fillId="0" borderId="27" xfId="23" applyFont="true" applyBorder="true" applyAlignment="false" applyProtection="false">
      <alignment horizontal="general" vertical="bottom" textRotation="0" wrapText="false" indent="0" shrinkToFit="false"/>
      <protection locked="true" hidden="false"/>
    </xf>
    <xf numFmtId="166" fontId="37" fillId="0" borderId="52" xfId="23" applyFont="true" applyBorder="true" applyAlignment="false" applyProtection="false">
      <alignment horizontal="general" vertical="bottom" textRotation="0" wrapText="false" indent="0" shrinkToFit="false"/>
      <protection locked="true" hidden="false"/>
    </xf>
    <xf numFmtId="181"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26" xfId="23" applyFont="true" applyBorder="true" applyAlignment="false" applyProtection="false">
      <alignment horizontal="general" vertical="bottom" textRotation="0" wrapText="false" indent="0" shrinkToFit="false"/>
      <protection locked="true" hidden="false"/>
    </xf>
    <xf numFmtId="166" fontId="37" fillId="0" borderId="38" xfId="23" applyFont="true" applyBorder="true" applyAlignment="false" applyProtection="false">
      <alignment horizontal="general" vertical="bottom" textRotation="0" wrapText="false" indent="0" shrinkToFit="false"/>
      <protection locked="true" hidden="false"/>
    </xf>
    <xf numFmtId="166" fontId="37" fillId="0" borderId="25"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false" applyProtection="false">
      <alignment horizontal="general" vertical="bottom" textRotation="0" wrapText="false" indent="0" shrinkToFit="false"/>
      <protection locked="true" hidden="false"/>
    </xf>
    <xf numFmtId="166" fontId="37" fillId="0" borderId="50" xfId="23" applyFont="true" applyBorder="true" applyAlignment="false" applyProtection="false">
      <alignment horizontal="general" vertical="bottom" textRotation="0" wrapText="false" indent="0" shrinkToFit="false"/>
      <protection locked="true" hidden="false"/>
    </xf>
    <xf numFmtId="178" fontId="37" fillId="0" borderId="0" xfId="23" applyFont="true" applyBorder="true" applyAlignment="false" applyProtection="true">
      <alignment horizontal="general" vertical="bottom" textRotation="0" wrapText="false" indent="0" shrinkToFit="false"/>
      <protection locked="true" hidden="false"/>
    </xf>
    <xf numFmtId="166" fontId="37" fillId="0" borderId="50" xfId="23" applyFont="true" applyBorder="true" applyAlignment="true" applyProtection="false">
      <alignment horizontal="right" vertical="bottom" textRotation="0" wrapText="false" indent="0" shrinkToFit="false"/>
      <protection locked="true" hidden="false"/>
    </xf>
    <xf numFmtId="181" fontId="37" fillId="0" borderId="26" xfId="23" applyFont="true" applyBorder="tru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general" vertical="bottom" textRotation="0" wrapText="false" indent="0" shrinkToFit="false"/>
      <protection locked="true" hidden="false"/>
    </xf>
    <xf numFmtId="178" fontId="38" fillId="0" borderId="0" xfId="23" applyFont="true" applyBorder="true" applyAlignment="true" applyProtection="true">
      <alignment horizontal="center" vertical="bottom" textRotation="0" wrapText="false" indent="0" shrinkToFit="false"/>
      <protection locked="true" hidden="false"/>
    </xf>
    <xf numFmtId="172" fontId="38" fillId="0" borderId="50" xfId="23" applyFont="true" applyBorder="true" applyAlignment="true" applyProtection="true">
      <alignment horizontal="center" vertical="bottom" textRotation="0" wrapText="false" indent="0" shrinkToFit="false"/>
      <protection locked="true" hidden="false"/>
    </xf>
    <xf numFmtId="172" fontId="38" fillId="0" borderId="27" xfId="23" applyFont="true" applyBorder="true" applyAlignment="true" applyProtection="true">
      <alignment horizontal="center" vertical="bottom" textRotation="0" wrapText="false" indent="0" shrinkToFit="false"/>
      <protection locked="true" hidden="false"/>
    </xf>
    <xf numFmtId="172" fontId="38" fillId="0" borderId="52" xfId="23" applyFont="true" applyBorder="true" applyAlignment="true" applyProtection="true">
      <alignment horizontal="center" vertical="bottom" textRotation="0" wrapText="false" indent="0" shrinkToFit="false"/>
      <protection locked="true" hidden="false"/>
    </xf>
    <xf numFmtId="172" fontId="38" fillId="0" borderId="0" xfId="23" applyFont="true" applyBorder="true" applyAlignment="true" applyProtection="true">
      <alignment horizontal="center" vertical="bottom" textRotation="0" wrapText="false" indent="0" shrinkToFit="false"/>
      <protection locked="true" hidden="false"/>
    </xf>
    <xf numFmtId="181" fontId="38" fillId="0" borderId="26" xfId="23" applyFont="true" applyBorder="true" applyAlignment="true" applyProtection="true">
      <alignment horizontal="center" vertical="bottom" textRotation="0" wrapText="false" indent="0" shrinkToFit="false"/>
      <protection locked="true" hidden="false"/>
    </xf>
    <xf numFmtId="172" fontId="38" fillId="0" borderId="26" xfId="23" applyFont="true" applyBorder="true" applyAlignment="true" applyProtection="true">
      <alignment horizontal="center" vertical="bottom" textRotation="0" wrapText="false" indent="0" shrinkToFit="false"/>
      <protection locked="true" hidden="false"/>
    </xf>
    <xf numFmtId="178" fontId="38" fillId="0" borderId="26" xfId="23" applyFont="true" applyBorder="true" applyAlignment="true" applyProtection="true">
      <alignment horizontal="center" vertical="bottom" textRotation="0" wrapText="false" indent="0" shrinkToFit="false"/>
      <protection locked="true" hidden="false"/>
    </xf>
    <xf numFmtId="180" fontId="38" fillId="0" borderId="0" xfId="23" applyFont="true" applyBorder="true" applyAlignment="true" applyProtection="true">
      <alignment horizontal="center" vertical="bottom" textRotation="0" wrapText="false" indent="0" shrinkToFit="false"/>
      <protection locked="true" hidden="false"/>
    </xf>
    <xf numFmtId="180" fontId="38" fillId="0" borderId="27" xfId="23" applyFont="true" applyBorder="true" applyAlignment="true" applyProtection="tru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center" vertical="bottom" textRotation="0" wrapText="false" indent="0" shrinkToFit="false"/>
      <protection locked="true" hidden="false"/>
    </xf>
    <xf numFmtId="166" fontId="38" fillId="0" borderId="27" xfId="23" applyFont="true" applyBorder="true" applyAlignment="true" applyProtection="false">
      <alignment horizontal="center" vertical="bottom" textRotation="0" wrapText="false" indent="0" shrinkToFit="false"/>
      <protection locked="true" hidden="false"/>
    </xf>
    <xf numFmtId="166" fontId="38" fillId="0" borderId="25" xfId="23" applyFont="true" applyBorder="true" applyAlignment="true" applyProtection="false">
      <alignment horizontal="left" vertical="bottom" textRotation="0" wrapText="false" indent="0" shrinkToFit="false"/>
      <protection locked="true" hidden="false"/>
    </xf>
    <xf numFmtId="166" fontId="40" fillId="0" borderId="25"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true" applyProtection="true">
      <alignment horizontal="center" vertical="bottom" textRotation="0" wrapText="false" indent="0" shrinkToFit="false"/>
      <protection locked="true" hidden="false"/>
    </xf>
    <xf numFmtId="172" fontId="40" fillId="0" borderId="50" xfId="23" applyFont="true" applyBorder="true" applyAlignment="true" applyProtection="true">
      <alignment horizontal="center" vertical="bottom" textRotation="0" wrapText="false" indent="0" shrinkToFit="false"/>
      <protection locked="true" hidden="false"/>
    </xf>
    <xf numFmtId="172" fontId="40" fillId="0" borderId="0" xfId="23" applyFont="true" applyBorder="true" applyAlignment="true" applyProtection="true">
      <alignment horizontal="center" vertical="bottom" textRotation="0" wrapText="false" indent="0" shrinkToFit="false"/>
      <protection locked="true" hidden="false"/>
    </xf>
    <xf numFmtId="172" fontId="40" fillId="0" borderId="27" xfId="23" applyFont="true" applyBorder="true" applyAlignment="true" applyProtection="true">
      <alignment horizontal="center" vertical="bottom" textRotation="0" wrapText="false" indent="0" shrinkToFit="false"/>
      <protection locked="true" hidden="false"/>
    </xf>
    <xf numFmtId="172" fontId="40" fillId="0" borderId="52" xfId="23" applyFont="true" applyBorder="true" applyAlignment="true" applyProtection="true">
      <alignment horizontal="center" vertical="bottom" textRotation="0" wrapText="false" indent="0" shrinkToFit="false"/>
      <protection locked="true" hidden="false"/>
    </xf>
    <xf numFmtId="181" fontId="40" fillId="0" borderId="26" xfId="23" applyFont="true" applyBorder="true" applyAlignment="true" applyProtection="true">
      <alignment horizontal="center" vertical="bottom" textRotation="0" wrapText="false" indent="0" shrinkToFit="false"/>
      <protection locked="true" hidden="false"/>
    </xf>
    <xf numFmtId="172" fontId="40" fillId="0" borderId="26" xfId="23" applyFont="true" applyBorder="true" applyAlignment="true" applyProtection="true">
      <alignment horizontal="center" vertical="bottom" textRotation="0" wrapText="false" indent="0" shrinkToFit="false"/>
      <protection locked="true" hidden="false"/>
    </xf>
    <xf numFmtId="178" fontId="40" fillId="0" borderId="26" xfId="23" applyFont="true" applyBorder="true" applyAlignment="true" applyProtection="true">
      <alignment horizontal="center" vertical="bottom" textRotation="0" wrapText="false" indent="0" shrinkToFit="false"/>
      <protection locked="true" hidden="false"/>
    </xf>
    <xf numFmtId="166" fontId="40" fillId="0" borderId="27" xfId="23"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6" fontId="42" fillId="0" borderId="25" xfId="23" applyFont="true" applyBorder="true" applyAlignment="true" applyProtection="false">
      <alignment horizontal="left" vertical="bottom" textRotation="0" wrapText="false" indent="0" shrinkToFit="false"/>
      <protection locked="true" hidden="false"/>
    </xf>
    <xf numFmtId="178" fontId="42" fillId="0" borderId="0" xfId="23" applyFont="true" applyBorder="true" applyAlignment="true" applyProtection="true">
      <alignment horizontal="center" vertical="bottom" textRotation="0" wrapText="false" indent="0" shrinkToFit="false"/>
      <protection locked="true" hidden="false"/>
    </xf>
    <xf numFmtId="172" fontId="42" fillId="0" borderId="50" xfId="23" applyFont="true" applyBorder="true" applyAlignment="true" applyProtection="true">
      <alignment horizontal="center" vertical="bottom" textRotation="0" wrapText="false" indent="0" shrinkToFit="false"/>
      <protection locked="true" hidden="false"/>
    </xf>
    <xf numFmtId="172" fontId="42" fillId="0" borderId="27" xfId="23" applyFont="true" applyBorder="true" applyAlignment="true" applyProtection="true">
      <alignment horizontal="center" vertical="bottom" textRotation="0" wrapText="false" indent="0" shrinkToFit="false"/>
      <protection locked="true" hidden="false"/>
    </xf>
    <xf numFmtId="172" fontId="42" fillId="0" borderId="52" xfId="23" applyFont="true" applyBorder="true" applyAlignment="true" applyProtection="true">
      <alignment horizontal="center" vertical="bottom" textRotation="0" wrapText="false" indent="0" shrinkToFit="false"/>
      <protection locked="true" hidden="false"/>
    </xf>
    <xf numFmtId="172" fontId="42" fillId="0" borderId="0" xfId="23" applyFont="true" applyBorder="true" applyAlignment="true" applyProtection="true">
      <alignment horizontal="center" vertical="bottom" textRotation="0" wrapText="false" indent="0" shrinkToFit="false"/>
      <protection locked="true" hidden="false"/>
    </xf>
    <xf numFmtId="181" fontId="42" fillId="0" borderId="26" xfId="23" applyFont="true" applyBorder="true" applyAlignment="true" applyProtection="true">
      <alignment horizontal="center" vertical="bottom" textRotation="0" wrapText="false" indent="0" shrinkToFit="false"/>
      <protection locked="true" hidden="false"/>
    </xf>
    <xf numFmtId="172" fontId="42" fillId="0" borderId="26" xfId="23" applyFont="true" applyBorder="true" applyAlignment="true" applyProtection="true">
      <alignment horizontal="center" vertical="bottom" textRotation="0" wrapText="false" indent="0" shrinkToFit="false"/>
      <protection locked="true" hidden="false"/>
    </xf>
    <xf numFmtId="178" fontId="42" fillId="0" borderId="26" xfId="23" applyFont="true" applyBorder="true" applyAlignment="true" applyProtection="true">
      <alignment horizontal="center" vertical="bottom" textRotation="0" wrapText="false" indent="0" shrinkToFit="false"/>
      <protection locked="true" hidden="false"/>
    </xf>
    <xf numFmtId="180" fontId="42" fillId="0" borderId="0" xfId="23" applyFont="true" applyBorder="true" applyAlignment="true" applyProtection="true">
      <alignment horizontal="center" vertical="bottom" textRotation="0" wrapText="false" indent="0" shrinkToFit="false"/>
      <protection locked="true" hidden="false"/>
    </xf>
    <xf numFmtId="180" fontId="42" fillId="0" borderId="27" xfId="23" applyFont="true" applyBorder="true" applyAlignment="true" applyProtection="true">
      <alignment horizontal="center" vertical="bottom" textRotation="0" wrapText="false" indent="0" shrinkToFit="false"/>
      <protection locked="true" hidden="false"/>
    </xf>
    <xf numFmtId="166" fontId="42" fillId="0" borderId="25" xfId="23" applyFont="true" applyBorder="true" applyAlignment="true" applyProtection="false">
      <alignment horizontal="right" vertical="bottom" textRotation="0" wrapText="false" indent="0" shrinkToFit="false"/>
      <protection locked="true" hidden="false"/>
    </xf>
    <xf numFmtId="166" fontId="42" fillId="0" borderId="27" xfId="23" applyFont="true" applyBorder="true" applyAlignment="true" applyProtection="false">
      <alignment horizontal="center" vertical="bottom" textRotation="0" wrapText="false" indent="0" shrinkToFit="false"/>
      <protection locked="true" hidden="false"/>
    </xf>
    <xf numFmtId="166" fontId="40" fillId="0" borderId="25" xfId="23" applyFont="true" applyBorder="true" applyAlignment="true" applyProtection="false">
      <alignment horizontal="right" vertical="bottom" textRotation="0" wrapText="false" indent="0" shrinkToFit="false"/>
      <protection locked="true" hidden="false"/>
    </xf>
    <xf numFmtId="166" fontId="37" fillId="0" borderId="25" xfId="23" applyFont="true" applyBorder="true" applyAlignment="true" applyProtection="false">
      <alignment horizontal="right"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80" fontId="37" fillId="0" borderId="0" xfId="23" applyFont="true" applyBorder="true" applyAlignment="true" applyProtection="true">
      <alignment horizontal="center" vertical="bottom" textRotation="0" wrapText="false" indent="0" shrinkToFit="false"/>
      <protection locked="true" hidden="false"/>
    </xf>
    <xf numFmtId="180" fontId="37" fillId="0" borderId="27" xfId="23" applyFont="true" applyBorder="true" applyAlignment="true" applyProtection="true">
      <alignment horizontal="center" vertical="bottom" textRotation="0" wrapText="false" indent="0" shrinkToFit="false"/>
      <protection locked="true" hidden="false"/>
    </xf>
    <xf numFmtId="166" fontId="37" fillId="4" borderId="25" xfId="23" applyFont="true" applyBorder="true" applyAlignment="false" applyProtection="false">
      <alignment horizontal="general" vertical="bottom" textRotation="0" wrapText="false" indent="0" shrinkToFit="false"/>
      <protection locked="true" hidden="false"/>
    </xf>
    <xf numFmtId="166" fontId="37" fillId="4" borderId="0" xfId="23" applyFont="true" applyBorder="true" applyAlignment="true" applyProtection="false">
      <alignment horizontal="center" vertical="bottom" textRotation="0" wrapText="false" indent="0" shrinkToFit="false"/>
      <protection locked="true" hidden="false"/>
    </xf>
    <xf numFmtId="166" fontId="37" fillId="4" borderId="50" xfId="23" applyFont="true" applyBorder="true" applyAlignment="true" applyProtection="false">
      <alignment horizontal="center" vertical="bottom" textRotation="0" wrapText="false" indent="0" shrinkToFit="false"/>
      <protection locked="true" hidden="false"/>
    </xf>
    <xf numFmtId="178" fontId="37" fillId="4" borderId="0" xfId="23" applyFont="true" applyBorder="true" applyAlignment="true" applyProtection="true">
      <alignment horizontal="center" vertical="bottom" textRotation="0" wrapText="false" indent="0" shrinkToFit="false"/>
      <protection locked="true" hidden="false"/>
    </xf>
    <xf numFmtId="166" fontId="37" fillId="4" borderId="27" xfId="23" applyFont="true" applyBorder="true" applyAlignment="true" applyProtection="false">
      <alignment horizontal="center" vertical="bottom" textRotation="0" wrapText="false" indent="0" shrinkToFit="false"/>
      <protection locked="true" hidden="false"/>
    </xf>
    <xf numFmtId="166" fontId="37" fillId="4" borderId="52" xfId="23" applyFont="true" applyBorder="true" applyAlignment="true" applyProtection="false">
      <alignment horizontal="center" vertical="bottom" textRotation="0" wrapText="false" indent="0" shrinkToFit="false"/>
      <protection locked="true" hidden="false"/>
    </xf>
    <xf numFmtId="181" fontId="37" fillId="4" borderId="26" xfId="23" applyFont="true" applyBorder="true" applyAlignment="true" applyProtection="false">
      <alignment horizontal="center" vertical="bottom" textRotation="0" wrapText="false" indent="0" shrinkToFit="false"/>
      <protection locked="true" hidden="false"/>
    </xf>
    <xf numFmtId="166" fontId="37" fillId="4" borderId="26" xfId="23" applyFont="true" applyBorder="true" applyAlignment="true" applyProtection="false">
      <alignment horizontal="center" vertical="bottom" textRotation="0" wrapText="false" indent="0" shrinkToFit="false"/>
      <protection locked="true" hidden="false"/>
    </xf>
    <xf numFmtId="166" fontId="32" fillId="0" borderId="25" xfId="23" applyFont="true" applyBorder="true" applyAlignment="true" applyProtection="false">
      <alignment horizontal="center" vertical="bottom" textRotation="0" wrapText="true" indent="0" shrinkToFit="false"/>
      <protection locked="true" hidden="false"/>
    </xf>
    <xf numFmtId="178" fontId="32" fillId="0" borderId="0" xfId="23" applyFont="true" applyBorder="true" applyAlignment="true" applyProtection="true">
      <alignment horizontal="center" vertical="bottom" textRotation="0" wrapText="false" indent="0" shrinkToFit="false"/>
      <protection locked="true" hidden="false"/>
    </xf>
    <xf numFmtId="172" fontId="32" fillId="0" borderId="50" xfId="23" applyFont="true" applyBorder="true" applyAlignment="true" applyProtection="true">
      <alignment horizontal="center" vertical="bottom" textRotation="0" wrapText="false" indent="0" shrinkToFit="false"/>
      <protection locked="true" hidden="false"/>
    </xf>
    <xf numFmtId="172" fontId="32" fillId="0" borderId="27" xfId="23" applyFont="true" applyBorder="true" applyAlignment="true" applyProtection="true">
      <alignment horizontal="center" vertical="bottom" textRotation="0" wrapText="false" indent="0" shrinkToFit="false"/>
      <protection locked="true" hidden="false"/>
    </xf>
    <xf numFmtId="172" fontId="32" fillId="0" borderId="52" xfId="23" applyFont="true" applyBorder="true" applyAlignment="true" applyProtection="true">
      <alignment horizontal="center" vertical="bottom" textRotation="0" wrapText="false" indent="0" shrinkToFit="false"/>
      <protection locked="true" hidden="false"/>
    </xf>
    <xf numFmtId="172" fontId="32" fillId="0" borderId="0" xfId="23" applyFont="true" applyBorder="true" applyAlignment="true" applyProtection="true">
      <alignment horizontal="center" vertical="bottom" textRotation="0" wrapText="false" indent="0" shrinkToFit="false"/>
      <protection locked="true" hidden="false"/>
    </xf>
    <xf numFmtId="181" fontId="32" fillId="0" borderId="26" xfId="23" applyFont="true" applyBorder="true" applyAlignment="true" applyProtection="true">
      <alignment horizontal="center" vertical="bottom" textRotation="0" wrapText="false" indent="0" shrinkToFit="false"/>
      <protection locked="true" hidden="false"/>
    </xf>
    <xf numFmtId="172" fontId="32" fillId="0" borderId="26" xfId="23" applyFont="true" applyBorder="true" applyAlignment="true" applyProtection="true">
      <alignment horizontal="center" vertical="bottom" textRotation="0" wrapText="false" indent="0" shrinkToFit="false"/>
      <protection locked="true" hidden="false"/>
    </xf>
    <xf numFmtId="178" fontId="32" fillId="0" borderId="26" xfId="23" applyFont="true" applyBorder="true" applyAlignment="true" applyProtection="true">
      <alignment horizontal="center" vertical="bottom" textRotation="0" wrapText="false" indent="0" shrinkToFit="false"/>
      <protection locked="true" hidden="false"/>
    </xf>
    <xf numFmtId="180" fontId="32" fillId="0" borderId="0" xfId="23" applyFont="true" applyBorder="true" applyAlignment="true" applyProtection="true">
      <alignment horizontal="center" vertical="bottom" textRotation="0" wrapText="false" indent="0" shrinkToFit="false"/>
      <protection locked="true" hidden="false"/>
    </xf>
    <xf numFmtId="180" fontId="32" fillId="0" borderId="27" xfId="23" applyFont="true" applyBorder="true" applyAlignment="true" applyProtection="true">
      <alignment horizontal="center" vertical="bottom" textRotation="0" wrapText="false" indent="0" shrinkToFit="false"/>
      <protection locked="true" hidden="false"/>
    </xf>
    <xf numFmtId="166" fontId="32" fillId="0" borderId="25" xfId="23" applyFont="true" applyBorder="true" applyAlignment="true" applyProtection="false">
      <alignment horizontal="left" vertical="bottom" textRotation="0" wrapText="false" indent="0" shrinkToFit="false"/>
      <protection locked="true" hidden="false"/>
    </xf>
    <xf numFmtId="166" fontId="37" fillId="0" borderId="0" xfId="23" applyFont="true" applyBorder="true" applyAlignment="true" applyProtection="false">
      <alignment horizontal="center" vertical="bottom" textRotation="0" wrapText="false" indent="0" shrinkToFit="false"/>
      <protection locked="true" hidden="false"/>
    </xf>
    <xf numFmtId="166" fontId="43" fillId="0" borderId="25" xfId="23" applyFont="true" applyBorder="true" applyAlignment="false" applyProtection="false">
      <alignment horizontal="general" vertical="bottom" textRotation="0" wrapText="false" indent="0" shrinkToFit="false"/>
      <protection locked="true" hidden="false"/>
    </xf>
    <xf numFmtId="178" fontId="43" fillId="0" borderId="0" xfId="23" applyFont="true" applyBorder="true" applyAlignment="true" applyProtection="true">
      <alignment horizontal="center" vertical="bottom" textRotation="0" wrapText="false" indent="0" shrinkToFit="false"/>
      <protection locked="true" hidden="false"/>
    </xf>
    <xf numFmtId="172" fontId="43" fillId="0" borderId="50" xfId="23" applyFont="true" applyBorder="true" applyAlignment="true" applyProtection="true">
      <alignment horizontal="center" vertical="bottom" textRotation="0" wrapText="false" indent="0" shrinkToFit="false"/>
      <protection locked="true" hidden="false"/>
    </xf>
    <xf numFmtId="172" fontId="43" fillId="0" borderId="27" xfId="23" applyFont="true" applyBorder="true" applyAlignment="true" applyProtection="true">
      <alignment horizontal="center" vertical="bottom" textRotation="0" wrapText="false" indent="0" shrinkToFit="false"/>
      <protection locked="true" hidden="false"/>
    </xf>
    <xf numFmtId="172" fontId="43" fillId="0" borderId="52" xfId="23" applyFont="true" applyBorder="true" applyAlignment="true" applyProtection="true">
      <alignment horizontal="center" vertical="bottom" textRotation="0" wrapText="false" indent="0" shrinkToFit="false"/>
      <protection locked="true" hidden="false"/>
    </xf>
    <xf numFmtId="172" fontId="43" fillId="0" borderId="0" xfId="23" applyFont="true" applyBorder="true" applyAlignment="true" applyProtection="true">
      <alignment horizontal="center" vertical="bottom" textRotation="0" wrapText="false" indent="0" shrinkToFit="false"/>
      <protection locked="true" hidden="false"/>
    </xf>
    <xf numFmtId="181" fontId="43" fillId="0" borderId="26" xfId="23" applyFont="true" applyBorder="true" applyAlignment="true" applyProtection="true">
      <alignment horizontal="center" vertical="bottom" textRotation="0" wrapText="false" indent="0" shrinkToFit="false"/>
      <protection locked="true" hidden="false"/>
    </xf>
    <xf numFmtId="172" fontId="43" fillId="0" borderId="26" xfId="23" applyFont="true" applyBorder="true" applyAlignment="true" applyProtection="true">
      <alignment horizontal="center" vertical="bottom" textRotation="0" wrapText="false" indent="0" shrinkToFit="false"/>
      <protection locked="true" hidden="false"/>
    </xf>
    <xf numFmtId="180" fontId="43" fillId="0" borderId="0" xfId="23" applyFont="true" applyBorder="true" applyAlignment="true" applyProtection="true">
      <alignment horizontal="center" vertical="bottom" textRotation="0" wrapText="false" indent="0" shrinkToFit="false"/>
      <protection locked="true" hidden="false"/>
    </xf>
    <xf numFmtId="180" fontId="43" fillId="0" borderId="27" xfId="23" applyFont="true" applyBorder="true" applyAlignment="true" applyProtection="true">
      <alignment horizontal="center" vertical="bottom" textRotation="0" wrapText="false" indent="0" shrinkToFit="false"/>
      <protection locked="true" hidden="false"/>
    </xf>
    <xf numFmtId="166" fontId="33" fillId="0" borderId="25" xfId="23" applyFont="true" applyBorder="true" applyAlignment="false" applyProtection="false">
      <alignment horizontal="general" vertical="bottom" textRotation="0" wrapText="false" indent="0" shrinkToFit="false"/>
      <protection locked="true" hidden="false"/>
    </xf>
    <xf numFmtId="178" fontId="33" fillId="0" borderId="0" xfId="23" applyFont="true" applyBorder="true" applyAlignment="false" applyProtection="true">
      <alignment horizontal="general" vertical="bottom" textRotation="0" wrapText="false" indent="0" shrinkToFit="false"/>
      <protection locked="true" hidden="false"/>
    </xf>
    <xf numFmtId="172" fontId="33" fillId="0" borderId="50" xfId="23" applyFont="true" applyBorder="true" applyAlignment="true" applyProtection="true">
      <alignment horizontal="center" vertical="bottom" textRotation="0" wrapText="false" indent="0" shrinkToFit="false"/>
      <protection locked="true" hidden="false"/>
    </xf>
    <xf numFmtId="172" fontId="33" fillId="0" borderId="50" xfId="23" applyFont="true" applyBorder="true" applyAlignment="true" applyProtection="true">
      <alignment horizontal="right" vertical="bottom" textRotation="0" wrapText="false" indent="0" shrinkToFit="false"/>
      <protection locked="true" hidden="false"/>
    </xf>
    <xf numFmtId="172" fontId="33" fillId="0" borderId="27" xfId="23" applyFont="true" applyBorder="true" applyAlignment="true" applyProtection="true">
      <alignment horizontal="right" vertical="bottom" textRotation="0" wrapText="false" indent="0" shrinkToFit="false"/>
      <protection locked="true" hidden="false"/>
    </xf>
    <xf numFmtId="172" fontId="33" fillId="0" borderId="52" xfId="23" applyFont="true" applyBorder="true" applyAlignment="false" applyProtection="true">
      <alignment horizontal="general" vertical="bottom" textRotation="0" wrapText="false" indent="0" shrinkToFit="false"/>
      <protection locked="true" hidden="false"/>
    </xf>
    <xf numFmtId="172" fontId="33" fillId="0" borderId="0" xfId="23" applyFont="true" applyBorder="true" applyAlignment="false" applyProtection="true">
      <alignment horizontal="general" vertical="bottom" textRotation="0" wrapText="false" indent="0" shrinkToFit="false"/>
      <protection locked="true" hidden="false"/>
    </xf>
    <xf numFmtId="181" fontId="33" fillId="0" borderId="26" xfId="23" applyFont="true" applyBorder="true" applyAlignment="true" applyProtection="true">
      <alignment horizontal="center" vertical="bottom" textRotation="0" wrapText="false" indent="0" shrinkToFit="false"/>
      <protection locked="true" hidden="false"/>
    </xf>
    <xf numFmtId="172" fontId="33" fillId="0" borderId="26" xfId="23" applyFont="true" applyBorder="true" applyAlignment="true" applyProtection="true">
      <alignment horizontal="right" vertical="bottom" textRotation="0" wrapText="false" indent="0" shrinkToFit="false"/>
      <protection locked="true" hidden="false"/>
    </xf>
    <xf numFmtId="178" fontId="33" fillId="0" borderId="26" xfId="23" applyFont="true" applyBorder="true" applyAlignment="false" applyProtection="true">
      <alignment horizontal="general" vertical="bottom" textRotation="0" wrapText="false" indent="0" shrinkToFit="false"/>
      <protection locked="true" hidden="false"/>
    </xf>
    <xf numFmtId="180" fontId="33" fillId="0" borderId="0" xfId="23" applyFont="true" applyBorder="true" applyAlignment="true" applyProtection="true">
      <alignment horizontal="center" vertical="bottom" textRotation="0" wrapText="false" indent="0" shrinkToFit="false"/>
      <protection locked="true" hidden="false"/>
    </xf>
    <xf numFmtId="180" fontId="33" fillId="0" borderId="27" xfId="23" applyFont="true" applyBorder="true" applyAlignment="true" applyProtection="true">
      <alignment horizontal="center" vertical="bottom" textRotation="0" wrapText="false" indent="0" shrinkToFit="false"/>
      <protection locked="true" hidden="false"/>
    </xf>
    <xf numFmtId="166" fontId="33" fillId="0" borderId="57" xfId="23" applyFont="true" applyBorder="true" applyAlignment="false" applyProtection="false">
      <alignment horizontal="general" vertical="bottom" textRotation="0" wrapText="false" indent="0" shrinkToFit="false"/>
      <protection locked="true" hidden="false"/>
    </xf>
    <xf numFmtId="166" fontId="33" fillId="0" borderId="12" xfId="23" applyFont="true" applyBorder="true" applyAlignment="false" applyProtection="false">
      <alignment horizontal="general" vertical="bottom" textRotation="0" wrapText="false" indent="0" shrinkToFit="false"/>
      <protection locked="true" hidden="false"/>
    </xf>
    <xf numFmtId="178" fontId="33" fillId="0" borderId="12"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true" applyProtection="true">
      <alignment horizontal="right" vertical="bottom" textRotation="0" wrapText="false" indent="0" shrinkToFit="false"/>
      <protection locked="true" hidden="false"/>
    </xf>
    <xf numFmtId="172" fontId="33" fillId="0" borderId="12" xfId="23" applyFont="true" applyBorder="true" applyAlignment="false" applyProtection="true">
      <alignment horizontal="general" vertical="bottom" textRotation="0" wrapText="false" indent="0" shrinkToFit="false"/>
      <protection locked="true" hidden="false"/>
    </xf>
    <xf numFmtId="172" fontId="33" fillId="0" borderId="10" xfId="23" applyFont="true" applyBorder="true" applyAlignment="false" applyProtection="true">
      <alignment horizontal="general" vertical="bottom" textRotation="0" wrapText="false" indent="0" shrinkToFit="false"/>
      <protection locked="true" hidden="false"/>
    </xf>
    <xf numFmtId="166" fontId="33" fillId="0" borderId="59" xfId="23" applyFont="true" applyBorder="true" applyAlignment="false" applyProtection="false">
      <alignment horizontal="general" vertical="bottom" textRotation="0" wrapText="false" indent="0" shrinkToFit="false"/>
      <protection locked="true" hidden="false"/>
    </xf>
    <xf numFmtId="181" fontId="33" fillId="0" borderId="42" xfId="23" applyFont="true" applyBorder="true" applyAlignment="true" applyProtection="true">
      <alignment horizontal="center" vertical="bottom" textRotation="0" wrapText="false" indent="0" shrinkToFit="false"/>
      <protection locked="true" hidden="false"/>
    </xf>
    <xf numFmtId="172" fontId="33" fillId="0" borderId="42" xfId="23" applyFont="true" applyBorder="true" applyAlignment="true" applyProtection="true">
      <alignment horizontal="right" vertical="bottom" textRotation="0" wrapText="false" indent="0" shrinkToFit="false"/>
      <protection locked="true" hidden="false"/>
    </xf>
    <xf numFmtId="178" fontId="33" fillId="0" borderId="42" xfId="23" applyFont="true" applyBorder="true" applyAlignment="false" applyProtection="true">
      <alignment horizontal="general" vertical="bottom" textRotation="0" wrapText="false" indent="0" shrinkToFit="false"/>
      <protection locked="true" hidden="false"/>
    </xf>
    <xf numFmtId="178" fontId="33" fillId="0" borderId="12" xfId="23" applyFont="true" applyBorder="true" applyAlignment="true" applyProtection="true">
      <alignment horizontal="center" vertical="bottom" textRotation="0" wrapText="false" indent="0" shrinkToFit="false"/>
      <protection locked="true" hidden="false"/>
    </xf>
    <xf numFmtId="180" fontId="33" fillId="0" borderId="10" xfId="23"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81" fontId="37" fillId="0" borderId="0" xfId="22" applyFont="true" applyBorder="false" applyAlignment="false" applyProtection="false">
      <alignment horizontal="general" vertical="bottom" textRotation="0" wrapText="false" indent="0" shrinkToFit="false"/>
      <protection locked="true" hidden="false"/>
    </xf>
    <xf numFmtId="166" fontId="35" fillId="3" borderId="60" xfId="23" applyFont="true" applyBorder="true" applyAlignment="true" applyProtection="false">
      <alignment horizontal="center" vertical="bottom" textRotation="0" wrapText="false" indent="0" shrinkToFit="false"/>
      <protection locked="true" hidden="false"/>
    </xf>
    <xf numFmtId="166" fontId="35" fillId="3" borderId="21" xfId="23" applyFont="true" applyBorder="true" applyAlignment="true" applyProtection="false">
      <alignment horizontal="center" vertical="bottom" textRotation="0" wrapText="false" indent="0" shrinkToFit="false"/>
      <protection locked="true" hidden="false"/>
    </xf>
    <xf numFmtId="178" fontId="35" fillId="3" borderId="22" xfId="23" applyFont="true" applyBorder="true" applyAlignment="true" applyProtection="true">
      <alignment horizontal="center" vertical="bottom" textRotation="0" wrapText="false" indent="0" shrinkToFit="false"/>
      <protection locked="true" hidden="false"/>
    </xf>
    <xf numFmtId="178" fontId="35" fillId="3" borderId="21" xfId="23" applyFont="true" applyBorder="true" applyAlignment="true" applyProtection="true">
      <alignment horizontal="center" vertical="bottom" textRotation="0" wrapText="false" indent="0" shrinkToFit="false"/>
      <protection locked="true" hidden="false"/>
    </xf>
    <xf numFmtId="166" fontId="35" fillId="3" borderId="61" xfId="23" applyFont="true" applyBorder="true" applyAlignment="false" applyProtection="false">
      <alignment horizontal="general" vertical="bottom" textRotation="0" wrapText="false" indent="0" shrinkToFit="false"/>
      <protection locked="true" hidden="false"/>
    </xf>
    <xf numFmtId="166" fontId="35" fillId="3" borderId="21" xfId="23" applyFont="true" applyBorder="true" applyAlignment="false" applyProtection="false">
      <alignment horizontal="general" vertical="bottom" textRotation="0" wrapText="false" indent="0" shrinkToFit="false"/>
      <protection locked="true" hidden="false"/>
    </xf>
    <xf numFmtId="178" fontId="35" fillId="3" borderId="23" xfId="23" applyFont="true" applyBorder="true" applyAlignment="true" applyProtection="true">
      <alignment horizontal="center" vertical="bottom" textRotation="0" wrapText="false" indent="0" shrinkToFit="false"/>
      <protection locked="true" hidden="false"/>
    </xf>
    <xf numFmtId="166" fontId="35" fillId="3" borderId="62" xfId="23" applyFont="true" applyBorder="true" applyAlignment="false" applyProtection="false">
      <alignment horizontal="general" vertical="bottom" textRotation="0" wrapText="false" indent="0" shrinkToFit="false"/>
      <protection locked="true" hidden="false"/>
    </xf>
    <xf numFmtId="181" fontId="35" fillId="3" borderId="22" xfId="23" applyFont="true" applyBorder="true" applyAlignment="true" applyProtection="false">
      <alignment horizontal="center" vertical="bottom" textRotation="0" wrapText="false" indent="0" shrinkToFit="false"/>
      <protection locked="true" hidden="false"/>
    </xf>
    <xf numFmtId="166" fontId="35" fillId="3" borderId="61" xfId="23" applyFont="true" applyBorder="true" applyAlignment="true" applyProtection="false">
      <alignment horizontal="center" vertical="bottom" textRotation="0" wrapText="false" indent="0" shrinkToFit="false"/>
      <protection locked="true" hidden="false"/>
    </xf>
    <xf numFmtId="166" fontId="35" fillId="3" borderId="22" xfId="23" applyFont="true" applyBorder="true" applyAlignment="false" applyProtection="false">
      <alignment horizontal="general" vertical="bottom" textRotation="0" wrapText="false" indent="0" shrinkToFit="false"/>
      <protection locked="true" hidden="false"/>
    </xf>
    <xf numFmtId="166" fontId="35" fillId="3" borderId="63" xfId="23" applyFont="true" applyBorder="true" applyAlignment="true" applyProtection="false">
      <alignment horizontal="center" vertical="bottom" textRotation="0" wrapText="false" indent="0" shrinkToFit="false"/>
      <protection locked="true" hidden="false"/>
    </xf>
    <xf numFmtId="164" fontId="34" fillId="3" borderId="64"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true">
      <alignment horizontal="center" vertical="bottom" textRotation="0" wrapText="false" indent="0" shrinkToFit="false"/>
      <protection locked="true" hidden="false"/>
    </xf>
    <xf numFmtId="166" fontId="35" fillId="3" borderId="19" xfId="23" applyFont="true" applyBorder="true" applyAlignment="true" applyProtection="false">
      <alignment horizontal="center" vertical="bottom" textRotation="0" wrapText="false" indent="0" shrinkToFit="false"/>
      <protection locked="true" hidden="false"/>
    </xf>
    <xf numFmtId="178" fontId="35" fillId="3" borderId="19" xfId="23" applyFont="true" applyBorder="true" applyAlignment="true" applyProtection="true">
      <alignment horizontal="center" vertical="bottom" textRotation="0" wrapText="false" indent="0" shrinkToFit="false"/>
      <protection locked="true" hidden="false"/>
    </xf>
    <xf numFmtId="166" fontId="35" fillId="3" borderId="65" xfId="23" applyFont="true" applyBorder="true" applyAlignment="true" applyProtection="false">
      <alignment horizontal="center" vertical="bottom" textRotation="0" wrapText="false" indent="0" shrinkToFit="false"/>
      <protection locked="true" hidden="false"/>
    </xf>
    <xf numFmtId="164" fontId="34" fillId="3" borderId="66"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false">
      <alignment horizontal="center" vertical="bottom" textRotation="0" wrapText="false" indent="0" shrinkToFit="false"/>
      <protection locked="true" hidden="false"/>
    </xf>
    <xf numFmtId="164" fontId="35" fillId="3" borderId="33"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false">
      <alignment horizontal="center" vertical="bottom" textRotation="0" wrapText="false" indent="0" shrinkToFit="false"/>
      <protection locked="true" hidden="false"/>
    </xf>
    <xf numFmtId="164" fontId="35" fillId="3" borderId="67" xfId="23" applyFont="true" applyBorder="true" applyAlignment="true" applyProtection="true">
      <alignment horizontal="center" vertical="bottom" textRotation="0" wrapText="false" indent="0" shrinkToFit="false"/>
      <protection locked="true" hidden="false"/>
    </xf>
    <xf numFmtId="164" fontId="35" fillId="3" borderId="68"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7" fillId="0" borderId="69" xfId="23" applyFont="true" applyBorder="true" applyAlignment="false" applyProtection="false">
      <alignment horizontal="general" vertical="bottom" textRotation="0" wrapText="false" indent="0" shrinkToFit="false"/>
      <protection locked="true" hidden="false"/>
    </xf>
    <xf numFmtId="166" fontId="37" fillId="0" borderId="70" xfId="23" applyFont="true" applyBorder="true" applyAlignment="false" applyProtection="false">
      <alignment horizontal="general" vertical="bottom" textRotation="0" wrapText="false" indent="0" shrinkToFit="false"/>
      <protection locked="true" hidden="false"/>
    </xf>
    <xf numFmtId="166" fontId="37" fillId="0" borderId="71" xfId="23" applyFont="true" applyBorder="true" applyAlignment="false" applyProtection="false">
      <alignment horizontal="general" vertical="bottom" textRotation="0" wrapText="false" indent="0" shrinkToFit="false"/>
      <protection locked="true" hidden="false"/>
    </xf>
    <xf numFmtId="166" fontId="37" fillId="0" borderId="64"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true" applyProtection="false">
      <alignment horizontal="right" vertical="bottom" textRotation="0" wrapText="false" indent="0" shrinkToFit="false"/>
      <protection locked="true" hidden="false"/>
    </xf>
    <xf numFmtId="166" fontId="37" fillId="0" borderId="19" xfId="23" applyFont="true" applyBorder="true" applyAlignment="false" applyProtection="false">
      <alignment horizontal="general" vertical="bottom" textRotation="0" wrapText="false" indent="0" shrinkToFit="false"/>
      <protection locked="true" hidden="false"/>
    </xf>
    <xf numFmtId="166" fontId="37" fillId="0" borderId="65" xfId="23" applyFont="true" applyBorder="tru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general" vertical="bottom" textRotation="0" wrapText="false" indent="0" shrinkToFit="false"/>
      <protection locked="true" hidden="false"/>
    </xf>
    <xf numFmtId="178" fontId="38" fillId="0" borderId="19" xfId="23" applyFont="true" applyBorder="true" applyAlignment="true" applyProtection="true">
      <alignment horizontal="center" vertical="bottom" textRotation="0" wrapText="false" indent="0" shrinkToFit="false"/>
      <protection locked="true" hidden="false"/>
    </xf>
    <xf numFmtId="180" fontId="38" fillId="0" borderId="65" xfId="23"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center" vertical="bottom" textRotation="0" wrapText="false" indent="0" shrinkToFit="false"/>
      <protection locked="true" hidden="false"/>
    </xf>
    <xf numFmtId="172" fontId="40" fillId="0" borderId="19" xfId="23" applyFont="true" applyBorder="true" applyAlignment="true" applyProtection="true">
      <alignment horizontal="center" vertical="bottom" textRotation="0" wrapText="false" indent="0" shrinkToFit="false"/>
      <protection locked="true" hidden="false"/>
    </xf>
    <xf numFmtId="178" fontId="40" fillId="0" borderId="19" xfId="23" applyFont="true" applyBorder="true" applyAlignment="true" applyProtection="true">
      <alignment horizontal="center" vertical="bottom" textRotation="0" wrapText="false" indent="0" shrinkToFit="false"/>
      <protection locked="true" hidden="false"/>
    </xf>
    <xf numFmtId="166" fontId="40" fillId="0" borderId="65" xfId="23"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left" vertical="bottom" textRotation="0" wrapText="false" indent="0" shrinkToFit="false"/>
      <protection locked="true" hidden="false"/>
    </xf>
    <xf numFmtId="166" fontId="40" fillId="0" borderId="64" xfId="23" applyFont="true" applyBorder="true" applyAlignment="false" applyProtection="false">
      <alignment horizontal="general" vertical="bottom" textRotation="0" wrapText="false" indent="0" shrinkToFit="false"/>
      <protection locked="true" hidden="false"/>
    </xf>
    <xf numFmtId="166" fontId="42" fillId="0" borderId="64" xfId="23" applyFont="true" applyBorder="true" applyAlignment="true" applyProtection="false">
      <alignment horizontal="left" vertical="bottom" textRotation="0" wrapText="false" indent="0" shrinkToFit="false"/>
      <protection locked="true" hidden="false"/>
    </xf>
    <xf numFmtId="178" fontId="42" fillId="0" borderId="19" xfId="23" applyFont="true" applyBorder="true" applyAlignment="true" applyProtection="true">
      <alignment horizontal="center" vertical="bottom" textRotation="0" wrapText="false" indent="0" shrinkToFit="false"/>
      <protection locked="true" hidden="false"/>
    </xf>
    <xf numFmtId="180" fontId="42" fillId="0" borderId="65" xfId="23" applyFont="true" applyBorder="true" applyAlignment="true" applyProtection="true">
      <alignment horizontal="center" vertical="bottom" textRotation="0" wrapText="false" indent="0" shrinkToFit="false"/>
      <protection locked="true" hidden="false"/>
    </xf>
    <xf numFmtId="166" fontId="42" fillId="0" borderId="64" xfId="23" applyFont="true" applyBorder="true" applyAlignment="true" applyProtection="false">
      <alignment horizontal="right" vertical="bottom" textRotation="0" wrapText="false" indent="0" shrinkToFit="false"/>
      <protection locked="true" hidden="false"/>
    </xf>
    <xf numFmtId="166" fontId="42" fillId="0" borderId="65" xfId="23" applyFont="true" applyBorder="true" applyAlignment="true" applyProtection="false">
      <alignment horizontal="center" vertical="bottom" textRotation="0" wrapText="false" indent="0" shrinkToFit="false"/>
      <protection locked="true" hidden="false"/>
    </xf>
    <xf numFmtId="166" fontId="40" fillId="0" borderId="64" xfId="23" applyFont="true" applyBorder="true" applyAlignment="true" applyProtection="false">
      <alignment horizontal="right" vertical="bottom" textRotation="0" wrapText="false" indent="0" shrinkToFit="false"/>
      <protection locked="true" hidden="false"/>
    </xf>
    <xf numFmtId="166" fontId="37" fillId="0" borderId="64" xfId="23" applyFont="true" applyBorder="true" applyAlignment="true" applyProtection="false">
      <alignment horizontal="right"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80" fontId="37" fillId="0" borderId="65" xfId="23" applyFont="true" applyBorder="true" applyAlignment="true" applyProtection="true">
      <alignment horizontal="center" vertical="bottom" textRotation="0" wrapText="false" indent="0" shrinkToFit="false"/>
      <protection locked="true" hidden="false"/>
    </xf>
    <xf numFmtId="166" fontId="37" fillId="4" borderId="64" xfId="23" applyFont="true" applyBorder="true" applyAlignment="false" applyProtection="false">
      <alignment horizontal="general" vertical="bottom" textRotation="0" wrapText="false" indent="0" shrinkToFit="false"/>
      <protection locked="true" hidden="false"/>
    </xf>
    <xf numFmtId="178" fontId="37" fillId="4" borderId="19" xfId="23" applyFont="true" applyBorder="true" applyAlignment="true" applyProtection="true">
      <alignment horizontal="center" vertical="bottom" textRotation="0" wrapText="false" indent="0" shrinkToFit="false"/>
      <protection locked="true" hidden="false"/>
    </xf>
    <xf numFmtId="166" fontId="37" fillId="4" borderId="65" xfId="23" applyFont="true" applyBorder="true" applyAlignment="true" applyProtection="false">
      <alignment horizontal="center" vertical="bottom" textRotation="0" wrapText="false" indent="0" shrinkToFit="false"/>
      <protection locked="true" hidden="false"/>
    </xf>
    <xf numFmtId="166" fontId="32" fillId="0" borderId="64" xfId="23" applyFont="true" applyBorder="true" applyAlignment="true" applyProtection="false">
      <alignment horizontal="center" vertical="bottom" textRotation="0" wrapText="true" indent="0" shrinkToFit="false"/>
      <protection locked="true" hidden="false"/>
    </xf>
    <xf numFmtId="178" fontId="32" fillId="0" borderId="19" xfId="23" applyFont="true" applyBorder="true" applyAlignment="true" applyProtection="true">
      <alignment horizontal="center" vertical="bottom" textRotation="0" wrapText="false" indent="0" shrinkToFit="false"/>
      <protection locked="true" hidden="false"/>
    </xf>
    <xf numFmtId="180" fontId="32" fillId="0" borderId="65" xfId="23" applyFont="true" applyBorder="true" applyAlignment="true" applyProtection="true">
      <alignment horizontal="center" vertical="bottom" textRotation="0" wrapText="false" indent="0" shrinkToFit="false"/>
      <protection locked="true" hidden="false"/>
    </xf>
    <xf numFmtId="166" fontId="32" fillId="0" borderId="64" xfId="23" applyFont="true" applyBorder="true" applyAlignment="true" applyProtection="false">
      <alignment horizontal="left" vertical="bottom" textRotation="0" wrapText="false" indent="0" shrinkToFit="false"/>
      <protection locked="true" hidden="false"/>
    </xf>
    <xf numFmtId="166" fontId="43" fillId="0" borderId="64" xfId="23" applyFont="true" applyBorder="true" applyAlignment="false" applyProtection="false">
      <alignment horizontal="general" vertical="bottom" textRotation="0" wrapText="false" indent="0" shrinkToFit="false"/>
      <protection locked="true" hidden="false"/>
    </xf>
    <xf numFmtId="180" fontId="43" fillId="0" borderId="65"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right" vertical="bottom" textRotation="0" wrapText="false" indent="0" shrinkToFit="false"/>
      <protection locked="true" hidden="false"/>
    </xf>
    <xf numFmtId="178" fontId="37" fillId="0" borderId="19" xfId="23" applyFont="true" applyBorder="true" applyAlignment="false" applyProtection="true">
      <alignment horizontal="general" vertical="bottom" textRotation="0" wrapText="false" indent="0" shrinkToFit="false"/>
      <protection locked="true" hidden="false"/>
    </xf>
    <xf numFmtId="172" fontId="37" fillId="0" borderId="27" xfId="23" applyFont="true" applyBorder="true" applyAlignment="true" applyProtection="true">
      <alignment horizontal="right" vertical="bottom" textRotation="0" wrapText="false" indent="0" shrinkToFit="false"/>
      <protection locked="true" hidden="false"/>
    </xf>
    <xf numFmtId="172" fontId="37" fillId="0" borderId="52" xfId="23" applyFont="true" applyBorder="true" applyAlignment="false" applyProtection="true">
      <alignment horizontal="general" vertical="bottom" textRotation="0" wrapText="false" indent="0" shrinkToFit="false"/>
      <protection locked="true" hidden="false"/>
    </xf>
    <xf numFmtId="172" fontId="37" fillId="0" borderId="0" xfId="23" applyFont="true" applyBorder="true" applyAlignment="false" applyProtection="true">
      <alignment horizontal="general" vertical="bottom" textRotation="0" wrapText="false" indent="0" shrinkToFit="false"/>
      <protection locked="true" hidden="false"/>
    </xf>
    <xf numFmtId="172" fontId="37" fillId="0" borderId="26" xfId="23" applyFont="true" applyBorder="true" applyAlignment="true" applyProtection="true">
      <alignment horizontal="right" vertical="bottom" textRotation="0" wrapText="false" indent="0" shrinkToFit="false"/>
      <protection locked="true" hidden="false"/>
    </xf>
    <xf numFmtId="178" fontId="37" fillId="0" borderId="26" xfId="23" applyFont="true" applyBorder="true" applyAlignment="false" applyProtection="true">
      <alignment horizontal="general" vertical="bottom" textRotation="0" wrapText="false" indent="0" shrinkToFit="false"/>
      <protection locked="true" hidden="false"/>
    </xf>
    <xf numFmtId="166" fontId="37" fillId="0" borderId="66" xfId="23" applyFont="true" applyBorder="true" applyAlignment="false" applyProtection="false">
      <alignment horizontal="general" vertical="bottom" textRotation="0" wrapText="false" indent="0" shrinkToFit="false"/>
      <protection locked="true" hidden="false"/>
    </xf>
    <xf numFmtId="166" fontId="37" fillId="0" borderId="30" xfId="23" applyFont="true" applyBorder="true" applyAlignment="false" applyProtection="false">
      <alignment horizontal="general" vertical="bottom" textRotation="0" wrapText="false" indent="0" shrinkToFit="false"/>
      <protection locked="true" hidden="false"/>
    </xf>
    <xf numFmtId="178" fontId="37" fillId="0" borderId="30" xfId="23" applyFont="tru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false" applyProtection="true">
      <alignment horizontal="general" vertical="bottom" textRotation="0" wrapText="false" indent="0" shrinkToFit="false"/>
      <protection locked="true" hidden="false"/>
    </xf>
    <xf numFmtId="172" fontId="37" fillId="0" borderId="30" xfId="23" applyFont="true" applyBorder="true" applyAlignment="true" applyProtection="true">
      <alignment horizontal="right" vertical="bottom" textRotation="0" wrapText="false" indent="0" shrinkToFit="false"/>
      <protection locked="true" hidden="false"/>
    </xf>
    <xf numFmtId="172" fontId="37" fillId="0" borderId="33" xfId="23" applyFont="true" applyBorder="true" applyAlignment="false" applyProtection="true">
      <alignment horizontal="general" vertical="bottom" textRotation="0" wrapText="false" indent="0" shrinkToFit="false"/>
      <protection locked="true" hidden="false"/>
    </xf>
    <xf numFmtId="172" fontId="37" fillId="0" borderId="34" xfId="23" applyFont="true" applyBorder="true" applyAlignment="false" applyProtection="true">
      <alignment horizontal="general" vertical="bottom" textRotation="0" wrapText="false" indent="0" shrinkToFit="false"/>
      <protection locked="true" hidden="false"/>
    </xf>
    <xf numFmtId="166" fontId="37" fillId="0" borderId="67" xfId="23" applyFont="true" applyBorder="true" applyAlignment="false" applyProtection="false">
      <alignment horizontal="general" vertical="bottom" textRotation="0" wrapText="false" indent="0" shrinkToFit="false"/>
      <protection locked="true" hidden="false"/>
    </xf>
    <xf numFmtId="172" fontId="37" fillId="0" borderId="30" xfId="23" applyFont="true" applyBorder="true" applyAlignment="false" applyProtection="true">
      <alignment horizontal="general" vertical="bottom" textRotation="0" wrapText="false" indent="0" shrinkToFit="false"/>
      <protection locked="true" hidden="false"/>
    </xf>
    <xf numFmtId="181" fontId="37" fillId="0" borderId="31" xfId="23" applyFont="true" applyBorder="true" applyAlignment="true" applyProtection="true">
      <alignment horizontal="center" vertical="bottom" textRotation="0" wrapText="false" indent="0" shrinkToFit="false"/>
      <protection locked="true" hidden="false"/>
    </xf>
    <xf numFmtId="178" fontId="37" fillId="0" borderId="33" xfId="23" applyFont="tru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true" applyProtection="true">
      <alignment horizontal="right" vertical="bottom" textRotation="0" wrapText="false" indent="0" shrinkToFit="false"/>
      <protection locked="true" hidden="false"/>
    </xf>
    <xf numFmtId="178" fontId="37" fillId="0" borderId="31" xfId="23" applyFont="true" applyBorder="true" applyAlignment="false" applyProtection="true">
      <alignment horizontal="general" vertical="bottom" textRotation="0" wrapText="false" indent="0" shrinkToFit="false"/>
      <protection locked="true" hidden="false"/>
    </xf>
    <xf numFmtId="178" fontId="37" fillId="0" borderId="30" xfId="23" applyFont="true" applyBorder="true" applyAlignment="true" applyProtection="true">
      <alignment horizontal="center" vertical="bottom" textRotation="0" wrapText="false" indent="0" shrinkToFit="false"/>
      <protection locked="true" hidden="false"/>
    </xf>
    <xf numFmtId="180" fontId="37" fillId="0" borderId="68" xfId="23" applyFont="true" applyBorder="true" applyAlignment="true" applyProtection="true">
      <alignment horizontal="center" vertical="bottom" textRotation="0" wrapText="false" indent="0" shrinkToFit="false"/>
      <protection locked="true" hidden="false"/>
    </xf>
    <xf numFmtId="178" fontId="37" fillId="0" borderId="0" xfId="22"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3" borderId="48" xfId="0" applyFont="true" applyBorder="true" applyAlignment="false" applyProtection="false">
      <alignment horizontal="general" vertical="bottom" textRotation="0" wrapText="false" indent="0" shrinkToFit="false"/>
      <protection locked="true" hidden="false"/>
    </xf>
    <xf numFmtId="164" fontId="48" fillId="3" borderId="47" xfId="0" applyFont="true" applyBorder="true" applyAlignment="true" applyProtection="false">
      <alignment horizontal="general" vertical="bottom" textRotation="0" wrapText="true" indent="0" shrinkToFit="false"/>
      <protection locked="true" hidden="false"/>
    </xf>
    <xf numFmtId="164" fontId="48" fillId="3" borderId="9" xfId="0" applyFont="true" applyBorder="true" applyAlignment="true" applyProtection="false">
      <alignment horizontal="center" vertical="bottom" textRotation="0" wrapText="false" indent="0" shrinkToFit="false"/>
      <protection locked="true" hidden="false"/>
    </xf>
    <xf numFmtId="164" fontId="48" fillId="3" borderId="72" xfId="0" applyFont="true" applyBorder="true" applyAlignment="true" applyProtection="false">
      <alignment horizontal="center" vertical="bottom" textRotation="0" wrapText="false" indent="0" shrinkToFit="false"/>
      <protection locked="true" hidden="false"/>
    </xf>
    <xf numFmtId="164" fontId="48" fillId="3" borderId="73"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false" applyProtection="false">
      <alignment horizontal="general" vertical="bottom" textRotation="0" wrapText="false" indent="0" shrinkToFit="false"/>
      <protection locked="true" hidden="false"/>
    </xf>
    <xf numFmtId="172" fontId="48" fillId="3" borderId="9" xfId="0" applyFont="true" applyBorder="true" applyAlignment="true" applyProtection="false">
      <alignment horizontal="center" vertical="bottom" textRotation="0" wrapText="false" indent="0" shrinkToFit="false"/>
      <protection locked="true" hidden="false"/>
    </xf>
    <xf numFmtId="164" fontId="48" fillId="3" borderId="75" xfId="0" applyFont="true" applyBorder="true" applyAlignment="true" applyProtection="false">
      <alignment horizontal="center" vertical="bottom" textRotation="0" wrapText="false" indent="0" shrinkToFit="false"/>
      <protection locked="true" hidden="false"/>
    </xf>
    <xf numFmtId="168" fontId="48" fillId="3" borderId="59"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general" vertical="bottom" textRotation="0" wrapText="true" indent="0" shrinkToFit="false"/>
      <protection locked="true" hidden="false"/>
    </xf>
    <xf numFmtId="168" fontId="48" fillId="3" borderId="12" xfId="0" applyFont="true" applyBorder="true" applyAlignment="true" applyProtection="false">
      <alignment horizontal="center" vertical="center" textRotation="0" wrapText="false" indent="0" shrinkToFit="false"/>
      <protection locked="true" hidden="false"/>
    </xf>
    <xf numFmtId="168" fontId="48" fillId="3" borderId="76" xfId="0" applyFont="true" applyBorder="true" applyAlignment="true" applyProtection="false">
      <alignment horizontal="center" vertical="center" textRotation="0" wrapText="false" indent="0" shrinkToFit="false"/>
      <protection locked="true" hidden="false"/>
    </xf>
    <xf numFmtId="168" fontId="48" fillId="3" borderId="77" xfId="0" applyFont="true" applyBorder="true" applyAlignment="true" applyProtection="false">
      <alignment horizontal="center" vertical="center" textRotation="0" wrapText="false" indent="0" shrinkToFit="false"/>
      <protection locked="true" hidden="false"/>
    </xf>
    <xf numFmtId="170" fontId="48" fillId="3" borderId="59" xfId="0" applyFont="true" applyBorder="true" applyAlignment="true" applyProtection="false">
      <alignment horizontal="center" vertical="center" textRotation="0" wrapText="false" indent="0" shrinkToFit="false"/>
      <protection locked="true" hidden="false"/>
    </xf>
    <xf numFmtId="168" fontId="48" fillId="3" borderId="78"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5" borderId="77"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19"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false" applyProtection="false">
      <alignment horizontal="general" vertical="bottom" textRotation="0" wrapText="false" indent="0" shrinkToFit="false"/>
      <protection locked="true" hidden="false"/>
    </xf>
    <xf numFmtId="174" fontId="49" fillId="6" borderId="8" xfId="0" applyFont="true" applyBorder="true" applyAlignment="true" applyProtection="false">
      <alignment horizontal="center" vertical="bottom" textRotation="0" wrapText="false" indent="0" shrinkToFit="false"/>
      <protection locked="true" hidden="false"/>
    </xf>
    <xf numFmtId="172" fontId="49" fillId="6" borderId="80" xfId="0" applyFont="true" applyBorder="true" applyAlignment="true" applyProtection="false">
      <alignment horizontal="center" vertical="bottom" textRotation="0" wrapText="false" indent="0" shrinkToFit="false"/>
      <protection locked="true" hidden="false"/>
    </xf>
    <xf numFmtId="172" fontId="49" fillId="6" borderId="8" xfId="0" applyFont="true" applyBorder="true" applyAlignment="true" applyProtection="false">
      <alignment horizontal="center" vertical="bottom" textRotation="0" wrapText="false" indent="0" shrinkToFit="false"/>
      <protection locked="true" hidden="false"/>
    </xf>
    <xf numFmtId="177" fontId="49" fillId="6" borderId="81" xfId="0" applyFont="true" applyBorder="true" applyAlignment="true" applyProtection="false">
      <alignment horizontal="center" vertical="bottom" textRotation="0" wrapText="false" indent="0" shrinkToFit="false"/>
      <protection locked="true" hidden="false"/>
    </xf>
    <xf numFmtId="177" fontId="49" fillId="6" borderId="7" xfId="0" applyFont="true" applyBorder="true" applyAlignment="true" applyProtection="false">
      <alignment horizontal="center" vertical="bottom" textRotation="0" wrapText="false" indent="0" shrinkToFit="false"/>
      <protection locked="true" hidden="false"/>
    </xf>
    <xf numFmtId="172" fontId="49" fillId="5" borderId="11"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74" fontId="30" fillId="7" borderId="8" xfId="0" applyFont="true" applyBorder="true" applyAlignment="true" applyProtection="false">
      <alignment horizontal="center" vertical="bottom" textRotation="0" wrapText="false" indent="0" shrinkToFit="false"/>
      <protection locked="true" hidden="false"/>
    </xf>
    <xf numFmtId="172" fontId="30" fillId="7" borderId="80" xfId="0" applyFont="true" applyBorder="true" applyAlignment="true" applyProtection="false">
      <alignment horizontal="center" vertical="bottom" textRotation="0" wrapText="false" indent="0" shrinkToFit="false"/>
      <protection locked="true" hidden="false"/>
    </xf>
    <xf numFmtId="172" fontId="30" fillId="5" borderId="11" xfId="0" applyFont="true" applyBorder="true" applyAlignment="false" applyProtection="false">
      <alignment horizontal="general" vertical="bottom" textRotation="0" wrapText="false" indent="0" shrinkToFit="false"/>
      <protection locked="true" hidden="false"/>
    </xf>
    <xf numFmtId="172" fontId="30" fillId="7" borderId="8" xfId="0" applyFont="true" applyBorder="true" applyAlignment="true" applyProtection="false">
      <alignment horizontal="center" vertical="bottom" textRotation="0" wrapText="false" indent="0" shrinkToFit="false"/>
      <protection locked="true" hidden="false"/>
    </xf>
    <xf numFmtId="177" fontId="30" fillId="7" borderId="81" xfId="0" applyFont="true" applyBorder="true" applyAlignment="true" applyProtection="false">
      <alignment horizontal="center" vertical="bottom" textRotation="0" wrapText="false" indent="0" shrinkToFit="false"/>
      <protection locked="true" hidden="false"/>
    </xf>
    <xf numFmtId="177"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4" fontId="30" fillId="2" borderId="8" xfId="0" applyFont="true" applyBorder="true" applyAlignment="true" applyProtection="false">
      <alignment horizontal="center" vertical="bottom" textRotation="0" wrapText="false" indent="0" shrinkToFit="false"/>
      <protection locked="true" hidden="false"/>
    </xf>
    <xf numFmtId="172" fontId="30" fillId="2" borderId="8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2" borderId="8" xfId="0" applyFont="true" applyBorder="true" applyAlignment="true" applyProtection="false">
      <alignment horizontal="center" vertical="bottom" textRotation="0" wrapText="false" indent="0" shrinkToFit="false"/>
      <protection locked="true" hidden="false"/>
    </xf>
    <xf numFmtId="177" fontId="30" fillId="2" borderId="81" xfId="0" applyFont="true" applyBorder="true" applyAlignment="true" applyProtection="false">
      <alignment horizontal="center" vertical="bottom" textRotation="0" wrapText="false" indent="0" shrinkToFit="false"/>
      <protection locked="true" hidden="false"/>
    </xf>
    <xf numFmtId="177" fontId="30" fillId="2"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8" fillId="3" borderId="11" xfId="0" applyFont="true" applyBorder="true" applyAlignment="true" applyProtection="false">
      <alignment horizontal="center" vertical="bottom" textRotation="0" wrapText="true" indent="0" shrinkToFit="false"/>
      <protection locked="true" hidden="false"/>
    </xf>
    <xf numFmtId="164" fontId="49" fillId="0" borderId="74" xfId="0" applyFont="true" applyBorder="true" applyAlignment="true" applyProtection="false">
      <alignment horizontal="left" vertical="bottom" textRotation="0" wrapText="false" indent="0" shrinkToFit="false"/>
      <protection locked="true" hidden="false"/>
    </xf>
    <xf numFmtId="172" fontId="49" fillId="2" borderId="77"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59"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88" xfId="0" applyFont="true" applyBorder="true" applyAlignment="true" applyProtection="false">
      <alignment horizontal="center"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2" borderId="11" xfId="0" applyFont="true" applyBorder="true" applyAlignment="true" applyProtection="false">
      <alignment horizontal="center" vertical="bottom" textRotation="0" wrapText="false" indent="0" shrinkToFit="false"/>
      <protection locked="true" hidden="false"/>
    </xf>
    <xf numFmtId="172" fontId="49" fillId="0" borderId="59"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0" borderId="89"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true" applyProtection="false">
      <alignment horizontal="center" vertical="bottom" textRotation="0" wrapText="false" indent="0" shrinkToFit="false"/>
      <protection locked="true" hidden="false"/>
    </xf>
    <xf numFmtId="182" fontId="30" fillId="7" borderId="8" xfId="0" applyFont="true" applyBorder="true" applyAlignment="true" applyProtection="false">
      <alignment horizontal="center" vertical="bottom" textRotation="0" wrapText="false" indent="0" shrinkToFit="false"/>
      <protection locked="true" hidden="false"/>
    </xf>
    <xf numFmtId="182"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8" fillId="3" borderId="11"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left" vertical="bottom" textRotation="0" wrapText="false" indent="0" shrinkToFit="false"/>
      <protection locked="true" hidden="false"/>
    </xf>
    <xf numFmtId="174" fontId="49" fillId="0" borderId="51" xfId="0" applyFont="true" applyBorder="true" applyAlignment="true" applyProtection="false">
      <alignment horizontal="center" vertical="bottom" textRotation="0" wrapText="false" indent="0" shrinkToFit="false"/>
      <protection locked="true" hidden="false"/>
    </xf>
    <xf numFmtId="172" fontId="49" fillId="0" borderId="51"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4" fontId="49" fillId="0" borderId="90"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90"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7"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47" fillId="0" borderId="12" xfId="22" applyFont="true" applyBorder="true" applyAlignment="true" applyProtection="false">
      <alignment horizontal="center" vertical="bottom" textRotation="0" wrapText="false" indent="0" shrinkToFit="false"/>
      <protection locked="true" hidden="false"/>
    </xf>
    <xf numFmtId="164" fontId="48" fillId="3" borderId="48" xfId="22" applyFont="true" applyBorder="true" applyAlignment="false" applyProtection="false">
      <alignment horizontal="general" vertical="bottom" textRotation="0" wrapText="false" indent="0" shrinkToFit="false"/>
      <protection locked="true" hidden="false"/>
    </xf>
    <xf numFmtId="164" fontId="48" fillId="3" borderId="47" xfId="22" applyFont="true" applyBorder="true" applyAlignment="true" applyProtection="false">
      <alignment horizontal="general" vertical="bottom" textRotation="0" wrapText="true" indent="0" shrinkToFit="false"/>
      <protection locked="true" hidden="false"/>
    </xf>
    <xf numFmtId="164" fontId="48" fillId="3" borderId="9" xfId="22" applyFont="true" applyBorder="true" applyAlignment="true" applyProtection="false">
      <alignment horizontal="center" vertical="bottom" textRotation="0" wrapText="false" indent="0" shrinkToFit="false"/>
      <protection locked="true" hidden="false"/>
    </xf>
    <xf numFmtId="164" fontId="48" fillId="3" borderId="72" xfId="22" applyFont="true" applyBorder="true" applyAlignment="true" applyProtection="false">
      <alignment horizontal="center" vertical="bottom" textRotation="0" wrapText="false" indent="0" shrinkToFit="false"/>
      <protection locked="true" hidden="false"/>
    </xf>
    <xf numFmtId="164" fontId="48" fillId="3" borderId="73" xfId="22" applyFont="true" applyBorder="true" applyAlignment="true" applyProtection="false">
      <alignment horizontal="center" vertical="bottom" textRotation="0" wrapText="false" indent="0" shrinkToFit="false"/>
      <protection locked="true" hidden="false"/>
    </xf>
    <xf numFmtId="164" fontId="48" fillId="3" borderId="74" xfId="22" applyFont="true" applyBorder="true" applyAlignment="false" applyProtection="false">
      <alignment horizontal="general" vertical="bottom" textRotation="0" wrapText="false" indent="0" shrinkToFit="false"/>
      <protection locked="true" hidden="false"/>
    </xf>
    <xf numFmtId="172" fontId="48" fillId="3" borderId="9" xfId="22" applyFont="true" applyBorder="true" applyAlignment="true" applyProtection="false">
      <alignment horizontal="center" vertical="bottom" textRotation="0" wrapText="false" indent="0" shrinkToFit="false"/>
      <protection locked="true" hidden="false"/>
    </xf>
    <xf numFmtId="164" fontId="48" fillId="3" borderId="75" xfId="22" applyFont="true" applyBorder="true" applyAlignment="true" applyProtection="false">
      <alignment horizontal="center" vertical="bottom" textRotation="0" wrapText="false" indent="0" shrinkToFit="false"/>
      <protection locked="true" hidden="false"/>
    </xf>
    <xf numFmtId="168" fontId="48" fillId="3" borderId="59"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general" vertical="bottom" textRotation="0" wrapText="true" indent="0" shrinkToFit="false"/>
      <protection locked="true" hidden="false"/>
    </xf>
    <xf numFmtId="168" fontId="48" fillId="3" borderId="12" xfId="22" applyFont="true" applyBorder="true" applyAlignment="true" applyProtection="false">
      <alignment horizontal="center" vertical="center" textRotation="0" wrapText="false" indent="0" shrinkToFit="false"/>
      <protection locked="true" hidden="false"/>
    </xf>
    <xf numFmtId="168" fontId="48" fillId="3" borderId="76" xfId="22" applyFont="true" applyBorder="true" applyAlignment="true" applyProtection="false">
      <alignment horizontal="center" vertical="center" textRotation="0" wrapText="false" indent="0" shrinkToFit="false"/>
      <protection locked="true" hidden="false"/>
    </xf>
    <xf numFmtId="168" fontId="48" fillId="3" borderId="77" xfId="22" applyFont="true" applyBorder="true" applyAlignment="true" applyProtection="false">
      <alignment horizontal="center" vertical="center" textRotation="0" wrapText="false" indent="0" shrinkToFit="false"/>
      <protection locked="true" hidden="false"/>
    </xf>
    <xf numFmtId="170" fontId="48" fillId="3" borderId="59" xfId="22" applyFont="true" applyBorder="true" applyAlignment="true" applyProtection="false">
      <alignment horizontal="center" vertical="center" textRotation="0" wrapText="false" indent="0" shrinkToFit="false"/>
      <protection locked="true" hidden="false"/>
    </xf>
    <xf numFmtId="168" fontId="48" fillId="3" borderId="78"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center" vertical="center" textRotation="0" wrapText="false" indent="0" shrinkToFit="false"/>
      <protection locked="true" hidden="false"/>
    </xf>
    <xf numFmtId="164" fontId="49" fillId="0" borderId="5" xfId="22" applyFont="true" applyBorder="true" applyAlignment="true" applyProtection="false">
      <alignment horizontal="center" vertical="center"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79" xfId="22" applyFont="true" applyBorder="true" applyAlignment="true" applyProtection="false">
      <alignment horizontal="center" vertical="bottom" textRotation="0" wrapText="false" indent="0" shrinkToFit="false"/>
      <protection locked="true" hidden="false"/>
    </xf>
    <xf numFmtId="172" fontId="49" fillId="5" borderId="77" xfId="22" applyFont="true" applyBorder="true" applyAlignment="true" applyProtection="false">
      <alignment horizontal="center"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19"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49" fillId="7" borderId="5" xfId="22" applyFont="true" applyBorder="true" applyAlignment="false" applyProtection="false">
      <alignment horizontal="general" vertical="bottom" textRotation="0" wrapText="false" indent="0" shrinkToFit="false"/>
      <protection locked="true" hidden="false"/>
    </xf>
    <xf numFmtId="164" fontId="49" fillId="7" borderId="7" xfId="22" applyFont="true" applyBorder="true" applyAlignment="false" applyProtection="false">
      <alignment horizontal="general" vertical="bottom" textRotation="0" wrapText="false" indent="0" shrinkToFit="false"/>
      <protection locked="true" hidden="false"/>
    </xf>
    <xf numFmtId="174" fontId="49" fillId="7" borderId="8" xfId="22" applyFont="true" applyBorder="true" applyAlignment="true" applyProtection="false">
      <alignment horizontal="center" vertical="bottom" textRotation="0" wrapText="false" indent="0" shrinkToFit="false"/>
      <protection locked="true" hidden="false"/>
    </xf>
    <xf numFmtId="172" fontId="49" fillId="7" borderId="80" xfId="22" applyFont="true" applyBorder="true" applyAlignment="true" applyProtection="false">
      <alignment horizontal="center" vertical="bottom" textRotation="0" wrapText="false" indent="0" shrinkToFit="false"/>
      <protection locked="true" hidden="false"/>
    </xf>
    <xf numFmtId="172" fontId="49" fillId="7" borderId="8" xfId="22" applyFont="true" applyBorder="true" applyAlignment="true" applyProtection="false">
      <alignment horizontal="center" vertical="bottom" textRotation="0" wrapText="false" indent="0" shrinkToFit="false"/>
      <protection locked="true" hidden="false"/>
    </xf>
    <xf numFmtId="177" fontId="49" fillId="7" borderId="81" xfId="22" applyFont="true" applyBorder="true" applyAlignment="true" applyProtection="false">
      <alignment horizontal="center" vertical="bottom" textRotation="0" wrapText="false" indent="0" shrinkToFit="false"/>
      <protection locked="true" hidden="false"/>
    </xf>
    <xf numFmtId="177" fontId="49" fillId="7" borderId="7"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true" applyProtection="false">
      <alignment horizontal="center" vertical="bottom" textRotation="0" wrapText="false" indent="0" shrinkToFit="false"/>
      <protection locked="true" hidden="false"/>
    </xf>
    <xf numFmtId="164" fontId="49" fillId="0" borderId="52" xfId="22" applyFont="true" applyBorder="true" applyAlignment="false" applyProtection="false">
      <alignment horizontal="general" vertical="bottom"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true" applyProtection="false">
      <alignment horizontal="center"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30" fillId="8" borderId="6" xfId="22" applyFont="true" applyBorder="true" applyAlignment="true" applyProtection="false">
      <alignment horizontal="center" vertical="bottom" textRotation="0" wrapText="false" indent="0" shrinkToFit="false"/>
      <protection locked="true" hidden="false"/>
    </xf>
    <xf numFmtId="174" fontId="30" fillId="8" borderId="8" xfId="22" applyFont="true" applyBorder="true" applyAlignment="true" applyProtection="false">
      <alignment horizontal="center" vertical="bottom" textRotation="0" wrapText="false" indent="0" shrinkToFit="false"/>
      <protection locked="true" hidden="false"/>
    </xf>
    <xf numFmtId="172" fontId="30" fillId="8" borderId="80" xfId="22" applyFont="true" applyBorder="true" applyAlignment="true" applyProtection="false">
      <alignment horizontal="center" vertical="bottom" textRotation="0" wrapText="false" indent="0" shrinkToFit="false"/>
      <protection locked="true" hidden="false"/>
    </xf>
    <xf numFmtId="172" fontId="30" fillId="5" borderId="11" xfId="22" applyFont="true" applyBorder="true" applyAlignment="true" applyProtection="false">
      <alignment horizontal="center" vertical="bottom" textRotation="0" wrapText="false" indent="0" shrinkToFit="false"/>
      <protection locked="true" hidden="false"/>
    </xf>
    <xf numFmtId="172" fontId="30" fillId="8" borderId="8" xfId="22" applyFont="true" applyBorder="true" applyAlignment="true" applyProtection="false">
      <alignment horizontal="center" vertical="bottom" textRotation="0" wrapText="false" indent="0" shrinkToFit="false"/>
      <protection locked="true" hidden="false"/>
    </xf>
    <xf numFmtId="177" fontId="30" fillId="8" borderId="81" xfId="22" applyFont="true" applyBorder="true" applyAlignment="true" applyProtection="false">
      <alignment horizontal="center" vertical="bottom" textRotation="0" wrapText="false" indent="0" shrinkToFit="false"/>
      <protection locked="true" hidden="false"/>
    </xf>
    <xf numFmtId="177" fontId="30" fillId="8"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false">
      <alignment horizontal="center" vertical="center" textRotation="0" wrapText="false" indent="0" shrinkToFit="false"/>
      <protection locked="true" hidden="false"/>
    </xf>
    <xf numFmtId="174" fontId="30" fillId="2" borderId="8" xfId="22" applyFont="true" applyBorder="true" applyAlignment="true" applyProtection="false">
      <alignment horizontal="center" vertical="bottom" textRotation="0" wrapText="false" indent="0" shrinkToFit="false"/>
      <protection locked="true" hidden="false"/>
    </xf>
    <xf numFmtId="172" fontId="30" fillId="2" borderId="80" xfId="22" applyFont="true" applyBorder="true" applyAlignment="true" applyProtection="false">
      <alignment horizontal="center" vertical="bottom" textRotation="0" wrapText="false" indent="0" shrinkToFit="false"/>
      <protection locked="true" hidden="false"/>
    </xf>
    <xf numFmtId="172" fontId="30" fillId="5" borderId="6" xfId="22" applyFont="true" applyBorder="true" applyAlignment="true" applyProtection="false">
      <alignment horizontal="center" vertical="bottom" textRotation="0" wrapText="false" indent="0" shrinkToFit="false"/>
      <protection locked="true" hidden="false"/>
    </xf>
    <xf numFmtId="172" fontId="30" fillId="2" borderId="8" xfId="22" applyFont="true" applyBorder="true" applyAlignment="true" applyProtection="false">
      <alignment horizontal="center" vertical="bottom" textRotation="0" wrapText="false" indent="0" shrinkToFit="false"/>
      <protection locked="true" hidden="false"/>
    </xf>
    <xf numFmtId="177" fontId="30" fillId="2" borderId="81" xfId="22" applyFont="true" applyBorder="true" applyAlignment="true" applyProtection="false">
      <alignment horizontal="center" vertical="bottom" textRotation="0" wrapText="false" indent="0" shrinkToFit="false"/>
      <protection locked="true" hidden="false"/>
    </xf>
    <xf numFmtId="177" fontId="30" fillId="2" borderId="7"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8" fontId="48" fillId="3" borderId="11" xfId="22" applyFont="true" applyBorder="true" applyAlignment="true" applyProtection="false">
      <alignment horizontal="center" vertical="bottom" textRotation="0" wrapText="true" indent="0" shrinkToFit="false"/>
      <protection locked="true" hidden="false"/>
    </xf>
    <xf numFmtId="164" fontId="49" fillId="0" borderId="74" xfId="22" applyFont="true" applyBorder="true" applyAlignment="true" applyProtection="false">
      <alignment horizontal="left"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5" borderId="77"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64" fontId="49" fillId="0" borderId="82" xfId="22" applyFont="true" applyBorder="true" applyAlignment="true" applyProtection="false">
      <alignment horizontal="left" vertical="bottom" textRotation="0" wrapText="false" indent="0" shrinkToFit="false"/>
      <protection locked="true" hidden="false"/>
    </xf>
    <xf numFmtId="174" fontId="49" fillId="0" borderId="83" xfId="22" applyFont="true" applyBorder="true" applyAlignment="false" applyProtection="false">
      <alignment horizontal="general" vertical="bottom" textRotation="0" wrapText="false" indent="0" shrinkToFit="false"/>
      <protection locked="true" hidden="false"/>
    </xf>
    <xf numFmtId="172" fontId="49" fillId="0" borderId="84"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false" applyProtection="false">
      <alignment horizontal="general" vertical="bottom" textRotation="0" wrapText="false" indent="0" shrinkToFit="false"/>
      <protection locked="true" hidden="false"/>
    </xf>
    <xf numFmtId="17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6" xfId="22" applyFont="true" applyBorder="true" applyAlignment="fals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59" xfId="22" applyFont="true" applyBorder="true" applyAlignment="false" applyProtection="false">
      <alignment horizontal="general" vertical="bottom" textRotation="0" wrapText="false" indent="0" shrinkToFit="false"/>
      <protection locked="true" hidden="false"/>
    </xf>
    <xf numFmtId="174" fontId="49" fillId="0" borderId="87" xfId="22" applyFont="true" applyBorder="true" applyAlignment="false" applyProtection="false">
      <alignment horizontal="general" vertical="bottom" textRotation="0" wrapText="false" indent="0" shrinkToFit="false"/>
      <protection locked="true" hidden="false"/>
    </xf>
    <xf numFmtId="172" fontId="49" fillId="0" borderId="88" xfId="22" applyFont="true" applyBorder="true" applyAlignment="true" applyProtection="false">
      <alignment horizontal="center"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false" applyProtection="false">
      <alignment horizontal="general" vertical="bottom" textRotation="0" wrapText="false" indent="0" shrinkToFit="false"/>
      <protection locked="true" hidden="false"/>
    </xf>
    <xf numFmtId="172" fontId="49" fillId="0" borderId="59" xfId="22" applyFont="true" applyBorder="true" applyAlignment="false" applyProtection="false">
      <alignment horizontal="general" vertical="bottom" textRotation="0" wrapText="false" indent="0" shrinkToFit="false"/>
      <protection locked="true" hidden="false"/>
    </xf>
    <xf numFmtId="172" fontId="49" fillId="0" borderId="87"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0" borderId="79" xfId="22" applyFont="true" applyBorder="true" applyAlignment="true" applyProtection="false">
      <alignment horizontal="center" vertical="bottom" textRotation="0" wrapText="false" indent="0" shrinkToFit="false"/>
      <protection locked="true" hidden="false"/>
    </xf>
    <xf numFmtId="172" fontId="49" fillId="0" borderId="89"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74" fontId="30" fillId="8" borderId="8" xfId="22" applyFont="true" applyBorder="true" applyAlignment="false" applyProtection="false">
      <alignment horizontal="general" vertical="bottom" textRotation="0" wrapText="false" indent="0" shrinkToFit="false"/>
      <protection locked="true" hidden="false"/>
    </xf>
    <xf numFmtId="172" fontId="30" fillId="5" borderId="6" xfId="22" applyFont="true" applyBorder="true" applyAlignment="false" applyProtection="false">
      <alignment horizontal="general" vertical="bottom" textRotation="0" wrapText="false" indent="0" shrinkToFit="false"/>
      <protection locked="true" hidden="false"/>
    </xf>
    <xf numFmtId="17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7"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48" fillId="3" borderId="11" xfId="22" applyFont="true" applyBorder="true" applyAlignment="true" applyProtection="false">
      <alignment horizontal="center" vertical="center" textRotation="0" wrapText="false" indent="0" shrinkToFit="false"/>
      <protection locked="true" hidden="false"/>
    </xf>
    <xf numFmtId="164" fontId="49" fillId="0" borderId="77" xfId="22" applyFont="true" applyBorder="true" applyAlignment="true" applyProtection="false">
      <alignment horizontal="left" vertical="bottom" textRotation="0" wrapText="false" indent="0" shrinkToFit="false"/>
      <protection locked="true" hidden="false"/>
    </xf>
    <xf numFmtId="174" fontId="49" fillId="0" borderId="51" xfId="22" applyFont="true" applyBorder="true" applyAlignment="false" applyProtection="false">
      <alignment horizontal="general" vertical="bottom" textRotation="0" wrapText="false" indent="0" shrinkToFit="false"/>
      <protection locked="true" hidden="false"/>
    </xf>
    <xf numFmtId="172" fontId="49" fillId="0" borderId="51"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64" fontId="49" fillId="0" borderId="82" xfId="22" applyFont="true" applyBorder="true" applyAlignment="true" applyProtection="false">
      <alignment horizontal="left" vertical="bottom" textRotation="0" wrapText="false" indent="0" shrinkToFit="false"/>
      <protection locked="true" hidden="false"/>
    </xf>
    <xf numFmtId="174" fontId="49" fillId="0" borderId="83" xfId="22" applyFont="true" applyBorder="true" applyAlignment="false" applyProtection="false">
      <alignment horizontal="general" vertical="bottom" textRotation="0" wrapText="false" indent="0" shrinkToFit="false"/>
      <protection locked="true" hidden="false"/>
    </xf>
    <xf numFmtId="174" fontId="49" fillId="0" borderId="90" xfId="22" applyFont="true" applyBorder="true" applyAlignment="false" applyProtection="false">
      <alignment horizontal="general" vertical="bottom" textRotation="0" wrapText="false" indent="0" shrinkToFit="false"/>
      <protection locked="true" hidden="false"/>
    </xf>
    <xf numFmtId="172" fontId="49" fillId="0" borderId="84"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false" applyProtection="false">
      <alignment horizontal="general" vertical="bottom" textRotation="0" wrapText="false" indent="0" shrinkToFit="false"/>
      <protection locked="true" hidden="false"/>
    </xf>
    <xf numFmtId="172" fontId="49" fillId="0" borderId="90" xfId="22" applyFont="true" applyBorder="true" applyAlignment="false" applyProtection="false">
      <alignment horizontal="general" vertical="bottom" textRotation="0" wrapText="false" indent="0" shrinkToFit="false"/>
      <protection locked="true" hidden="false"/>
    </xf>
    <xf numFmtId="18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6" xfId="22" applyFont="true" applyBorder="true" applyAlignment="fals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4" fontId="49" fillId="0" borderId="87" xfId="22" applyFont="true" applyBorder="true" applyAlignment="false" applyProtection="false">
      <alignment horizontal="general"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2"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87"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8" fillId="3" borderId="91" xfId="22" applyFont="true" applyBorder="true" applyAlignment="true" applyProtection="false">
      <alignment horizontal="center" vertical="bottom" textRotation="0" wrapText="false" indent="0" shrinkToFit="false"/>
      <protection locked="true" hidden="false"/>
    </xf>
    <xf numFmtId="164" fontId="48" fillId="3" borderId="47" xfId="22" applyFont="true" applyBorder="true" applyAlignment="true" applyProtection="false">
      <alignment horizontal="center" vertical="bottom" textRotation="0" wrapText="false" indent="0" shrinkToFit="false"/>
      <protection locked="true" hidden="false"/>
    </xf>
    <xf numFmtId="170" fontId="48" fillId="3" borderId="12" xfId="22" applyFont="true" applyBorder="true" applyAlignment="true" applyProtection="false">
      <alignment horizontal="center" vertical="center" textRotation="0" wrapText="false" indent="0" shrinkToFit="false"/>
      <protection locked="true" hidden="false"/>
    </xf>
    <xf numFmtId="171" fontId="49" fillId="5" borderId="77" xfId="22" applyFont="true" applyBorder="true" applyAlignment="true" applyProtection="false">
      <alignment horizontal="center" vertical="bottom" textRotation="0" wrapText="false" indent="0" shrinkToFit="false"/>
      <protection locked="true" hidden="false"/>
    </xf>
    <xf numFmtId="164" fontId="49" fillId="9" borderId="5" xfId="22" applyFont="true" applyBorder="true" applyAlignment="false" applyProtection="false">
      <alignment horizontal="general" vertical="bottom" textRotation="0" wrapText="false" indent="0" shrinkToFit="false"/>
      <protection locked="true" hidden="false"/>
    </xf>
    <xf numFmtId="164" fontId="49" fillId="9" borderId="7" xfId="22" applyFont="true" applyBorder="true" applyAlignment="false" applyProtection="false">
      <alignment horizontal="general" vertical="bottom" textRotation="0" wrapText="false" indent="0" shrinkToFit="false"/>
      <protection locked="true" hidden="false"/>
    </xf>
    <xf numFmtId="174" fontId="49" fillId="9" borderId="8" xfId="22" applyFont="true" applyBorder="true" applyAlignment="true" applyProtection="false">
      <alignment horizontal="center" vertical="bottom" textRotation="0" wrapText="false" indent="0" shrinkToFit="false"/>
      <protection locked="true" hidden="false"/>
    </xf>
    <xf numFmtId="172" fontId="49" fillId="9" borderId="80" xfId="22" applyFont="true" applyBorder="true" applyAlignment="true" applyProtection="false">
      <alignment horizontal="center" vertical="bottom" textRotation="0" wrapText="false" indent="0" shrinkToFit="false"/>
      <protection locked="true" hidden="false"/>
    </xf>
    <xf numFmtId="172" fontId="49" fillId="9" borderId="8" xfId="22" applyFont="true" applyBorder="true" applyAlignment="true" applyProtection="false">
      <alignment horizontal="center" vertical="bottom" textRotation="0" wrapText="false" indent="0" shrinkToFit="false"/>
      <protection locked="true" hidden="false"/>
    </xf>
    <xf numFmtId="177" fontId="49" fillId="9" borderId="8" xfId="22" applyFont="true" applyBorder="true" applyAlignment="true" applyProtection="false">
      <alignment horizontal="center" vertical="bottom" textRotation="0" wrapText="false" indent="0" shrinkToFit="false"/>
      <protection locked="true" hidden="false"/>
    </xf>
    <xf numFmtId="177" fontId="49" fillId="9" borderId="7" xfId="22" applyFont="true" applyBorder="true" applyAlignment="true" applyProtection="false">
      <alignment horizontal="center" vertical="bottom" textRotation="0" wrapText="false" indent="0" shrinkToFit="false"/>
      <protection locked="true" hidden="false"/>
    </xf>
    <xf numFmtId="164" fontId="49" fillId="0" borderId="52" xfId="22" applyFont="true" applyBorder="true" applyAlignment="true" applyProtection="false">
      <alignment horizontal="center" vertical="center" textRotation="0" wrapText="false" indent="0" shrinkToFit="false"/>
      <protection locked="true" hidden="false"/>
    </xf>
    <xf numFmtId="171" fontId="49" fillId="5" borderId="11" xfId="22" applyFont="true" applyBorder="true" applyAlignment="true" applyProtection="false">
      <alignment horizontal="center" vertical="bottom" textRotation="0" wrapText="false" indent="0" shrinkToFit="false"/>
      <protection locked="true" hidden="false"/>
    </xf>
    <xf numFmtId="171" fontId="49" fillId="0" borderId="0" xfId="22" applyFont="true" applyBorder="true" applyAlignment="false" applyProtection="false">
      <alignment horizontal="general" vertical="bottom" textRotation="0" wrapText="false" indent="0" shrinkToFit="false"/>
      <protection locked="true" hidden="false"/>
    </xf>
    <xf numFmtId="164" fontId="30" fillId="10" borderId="6" xfId="22" applyFont="true" applyBorder="true" applyAlignment="true" applyProtection="false">
      <alignment horizontal="center" vertical="bottom" textRotation="0" wrapText="false" indent="0" shrinkToFit="false"/>
      <protection locked="true" hidden="false"/>
    </xf>
    <xf numFmtId="174" fontId="30" fillId="10" borderId="8" xfId="22" applyFont="true" applyBorder="true" applyAlignment="true" applyProtection="false">
      <alignment horizontal="center" vertical="bottom" textRotation="0" wrapText="false" indent="0" shrinkToFit="false"/>
      <protection locked="true" hidden="false"/>
    </xf>
    <xf numFmtId="172" fontId="30" fillId="10" borderId="80" xfId="22" applyFont="true" applyBorder="true" applyAlignment="true" applyProtection="false">
      <alignment horizontal="center" vertical="bottom" textRotation="0" wrapText="false" indent="0" shrinkToFit="false"/>
      <protection locked="true" hidden="false"/>
    </xf>
    <xf numFmtId="172" fontId="30" fillId="10" borderId="8" xfId="22" applyFont="true" applyBorder="true" applyAlignment="true" applyProtection="false">
      <alignment horizontal="center" vertical="bottom" textRotation="0" wrapText="false" indent="0" shrinkToFit="false"/>
      <protection locked="true" hidden="false"/>
    </xf>
    <xf numFmtId="177" fontId="30" fillId="10" borderId="8" xfId="22" applyFont="true" applyBorder="true" applyAlignment="true" applyProtection="false">
      <alignment horizontal="center" vertical="bottom" textRotation="0" wrapText="false" indent="0" shrinkToFit="false"/>
      <protection locked="true" hidden="false"/>
    </xf>
    <xf numFmtId="177" fontId="30" fillId="10" borderId="7" xfId="22" applyFont="true" applyBorder="true" applyAlignment="true" applyProtection="false">
      <alignment horizontal="center" vertical="bottom" textRotation="0" wrapText="false" indent="0" shrinkToFit="false"/>
      <protection locked="true" hidden="false"/>
    </xf>
    <xf numFmtId="17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true" applyProtection="false">
      <alignment horizontal="center" vertical="bottom" textRotation="0" wrapText="false" indent="0" shrinkToFit="false"/>
      <protection locked="true" hidden="false"/>
    </xf>
    <xf numFmtId="177" fontId="49" fillId="0" borderId="0" xfId="22" applyFont="true" applyBorder="false" applyAlignment="true" applyProtection="false">
      <alignment horizontal="center" vertical="bottom" textRotation="0" wrapText="false" indent="0" shrinkToFit="false"/>
      <protection locked="true" hidden="false"/>
    </xf>
    <xf numFmtId="177" fontId="30" fillId="2" borderId="8" xfId="22" applyFont="true" applyBorder="true" applyAlignment="true" applyProtection="false">
      <alignment horizontal="center" vertical="bottom" textRotation="0" wrapText="false" indent="0" shrinkToFit="false"/>
      <protection locked="true" hidden="false"/>
    </xf>
    <xf numFmtId="172" fontId="49" fillId="2" borderId="77" xfId="22" applyFont="true" applyBorder="true" applyAlignment="true" applyProtection="false">
      <alignment horizontal="center"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74" fontId="49" fillId="0" borderId="83"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true" applyProtection="false">
      <alignment horizontal="center" vertical="bottom" textRotation="0" wrapText="false" indent="0" shrinkToFit="false"/>
      <protection locked="true" hidden="false"/>
    </xf>
    <xf numFmtId="17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6" xfId="22" applyFont="true" applyBorder="true" applyAlignment="true" applyProtection="false">
      <alignment horizontal="center" vertical="bottom" textRotation="0" wrapText="false" indent="0" shrinkToFit="false"/>
      <protection locked="true" hidden="false"/>
    </xf>
    <xf numFmtId="174" fontId="49" fillId="0" borderId="59" xfId="22" applyFont="true" applyBorder="true" applyAlignment="true" applyProtection="false">
      <alignment horizontal="center" vertical="bottom" textRotation="0" wrapText="false" indent="0" shrinkToFit="false"/>
      <protection locked="true" hidden="false"/>
    </xf>
    <xf numFmtId="174" fontId="49" fillId="0" borderId="87" xfId="22" applyFont="true" applyBorder="true" applyAlignment="true" applyProtection="false">
      <alignment horizontal="center" vertical="bottom" textRotation="0" wrapText="false" indent="0" shrinkToFit="false"/>
      <protection locked="true" hidden="false"/>
    </xf>
    <xf numFmtId="172" fontId="49" fillId="0" borderId="92" xfId="22" applyFont="true" applyBorder="true" applyAlignment="true" applyProtection="false">
      <alignment horizontal="center" vertical="bottom" textRotation="0" wrapText="false" indent="0" shrinkToFit="false"/>
      <protection locked="true" hidden="false"/>
    </xf>
    <xf numFmtId="174" fontId="49" fillId="0" borderId="93" xfId="22" applyFont="true" applyBorder="true" applyAlignment="true" applyProtection="false">
      <alignment horizontal="center" vertical="bottom" textRotation="0" wrapText="false" indent="0" shrinkToFit="false"/>
      <protection locked="true" hidden="false"/>
    </xf>
    <xf numFmtId="172" fontId="49" fillId="2" borderId="11" xfId="22" applyFont="true" applyBorder="true" applyAlignment="true" applyProtection="false">
      <alignment horizontal="center" vertical="bottom" textRotation="0" wrapText="false" indent="0" shrinkToFit="false"/>
      <protection locked="true" hidden="false"/>
    </xf>
    <xf numFmtId="172" fontId="49" fillId="0" borderId="59" xfId="22" applyFont="true" applyBorder="true" applyAlignment="true" applyProtection="false">
      <alignment horizontal="center" vertical="bottom" textRotation="0" wrapText="false" indent="0" shrinkToFit="false"/>
      <protection locked="true" hidden="false"/>
    </xf>
    <xf numFmtId="172" fontId="49" fillId="0" borderId="87"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82" fontId="30" fillId="10" borderId="8" xfId="22" applyFont="true" applyBorder="true" applyAlignment="true" applyProtection="false">
      <alignment horizontal="center" vertical="bottom" textRotation="0" wrapText="false" indent="0" shrinkToFit="false"/>
      <protection locked="true" hidden="false"/>
    </xf>
    <xf numFmtId="182" fontId="30" fillId="10" borderId="7" xfId="22" applyFont="true" applyBorder="true" applyAlignment="true" applyProtection="false">
      <alignment horizontal="center"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74" fontId="49" fillId="0" borderId="51" xfId="22" applyFont="true" applyBorder="true" applyAlignment="true" applyProtection="false">
      <alignment horizontal="center" vertical="bottom" textRotation="0" wrapText="false" indent="0" shrinkToFit="false"/>
      <protection locked="true" hidden="false"/>
    </xf>
    <xf numFmtId="172" fontId="49" fillId="0" borderId="51"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74" fontId="49" fillId="0" borderId="83" xfId="22" applyFont="true" applyBorder="true" applyAlignment="true" applyProtection="false">
      <alignment horizontal="center" vertical="bottom" textRotation="0" wrapText="false" indent="0" shrinkToFit="false"/>
      <protection locked="true" hidden="false"/>
    </xf>
    <xf numFmtId="174" fontId="49" fillId="0" borderId="90"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true" applyProtection="false">
      <alignment horizontal="center" vertical="bottom" textRotation="0" wrapText="false" indent="0" shrinkToFit="false"/>
      <protection locked="true" hidden="false"/>
    </xf>
    <xf numFmtId="172" fontId="49" fillId="0" borderId="90" xfId="22" applyFont="true" applyBorder="true" applyAlignment="true" applyProtection="false">
      <alignment horizontal="center" vertical="bottom" textRotation="0" wrapText="false" indent="0" shrinkToFit="false"/>
      <protection locked="true" hidden="false"/>
    </xf>
    <xf numFmtId="18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6" xfId="22" applyFont="true" applyBorder="true" applyAlignment="true" applyProtection="false">
      <alignment horizontal="center" vertical="bottom" textRotation="0" wrapText="false" indent="0" shrinkToFit="false"/>
      <protection locked="true" hidden="false"/>
    </xf>
    <xf numFmtId="174" fontId="49" fillId="0" borderId="12" xfId="22" applyFont="true" applyBorder="true" applyAlignment="true" applyProtection="false">
      <alignment horizontal="center" vertical="bottom" textRotation="0" wrapText="false" indent="0" shrinkToFit="false"/>
      <protection locked="true" hidden="false"/>
    </xf>
    <xf numFmtId="174" fontId="49" fillId="0" borderId="87" xfId="22" applyFont="true" applyBorder="true" applyAlignment="true" applyProtection="false">
      <alignment horizontal="center" vertical="bottom" textRotation="0" wrapText="false" indent="0" shrinkToFit="false"/>
      <protection locked="true" hidden="false"/>
    </xf>
    <xf numFmtId="172" fontId="49" fillId="0" borderId="12" xfId="22" applyFont="true" applyBorder="true" applyAlignment="true" applyProtection="false">
      <alignment horizontal="center" vertical="bottom" textRotation="0" wrapText="false" indent="0" shrinkToFit="false"/>
      <protection locked="true" hidden="false"/>
    </xf>
    <xf numFmtId="172" fontId="49" fillId="0" borderId="87"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74"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2" xfId="0" applyFont="true" applyBorder="true" applyAlignment="true" applyProtection="false">
      <alignment horizontal="left" vertical="center" textRotation="0" wrapText="true" indent="0" shrinkToFit="false"/>
      <protection locked="true" hidden="false"/>
    </xf>
    <xf numFmtId="164" fontId="56" fillId="2" borderId="94" xfId="0" applyFont="true" applyBorder="true" applyAlignment="true" applyProtection="false">
      <alignment horizontal="left" vertical="center" textRotation="0" wrapText="true" indent="0" shrinkToFit="false"/>
      <protection locked="true" hidden="false"/>
    </xf>
    <xf numFmtId="173" fontId="56" fillId="4" borderId="95" xfId="0" applyFont="true" applyBorder="true" applyAlignment="true" applyProtection="false">
      <alignment horizontal="center" vertical="center" textRotation="0" wrapText="false" indent="0" shrinkToFit="false"/>
      <protection locked="true" hidden="false"/>
    </xf>
    <xf numFmtId="173" fontId="56" fillId="4" borderId="96" xfId="0" applyFont="true" applyBorder="true" applyAlignment="true" applyProtection="false">
      <alignment horizontal="center" vertical="center" textRotation="0" wrapText="false" indent="0" shrinkToFit="false"/>
      <protection locked="true" hidden="false"/>
    </xf>
    <xf numFmtId="172" fontId="12" fillId="0" borderId="94" xfId="0" applyFont="true" applyBorder="true" applyAlignment="true" applyProtection="false">
      <alignment horizontal="center" vertical="bottom" textRotation="0" wrapText="false" indent="0" shrinkToFit="false"/>
      <protection locked="true" hidden="false"/>
    </xf>
    <xf numFmtId="164" fontId="56" fillId="2" borderId="97" xfId="0" applyFont="true" applyBorder="true" applyAlignment="true" applyProtection="false">
      <alignment horizontal="left" vertical="center" textRotation="0" wrapText="true" indent="0" shrinkToFit="false"/>
      <protection locked="true" hidden="false"/>
    </xf>
    <xf numFmtId="173" fontId="56" fillId="4" borderId="98" xfId="0" applyFont="true" applyBorder="true" applyAlignment="true" applyProtection="false">
      <alignment horizontal="center" vertical="center" textRotation="0" wrapText="false" indent="0" shrinkToFit="false"/>
      <protection locked="true" hidden="false"/>
    </xf>
    <xf numFmtId="173" fontId="56" fillId="4" borderId="97"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true" applyProtection="false">
      <alignment horizontal="center" vertical="bottom" textRotation="0" wrapText="false" indent="0" shrinkToFit="false"/>
      <protection locked="true" hidden="false"/>
    </xf>
    <xf numFmtId="164" fontId="55" fillId="2" borderId="99" xfId="0" applyFont="true" applyBorder="true" applyAlignment="true" applyProtection="false">
      <alignment horizontal="left" vertical="center" textRotation="0" wrapText="false" indent="0" shrinkToFit="false"/>
      <protection locked="true" hidden="false"/>
    </xf>
    <xf numFmtId="173" fontId="55" fillId="7" borderId="36" xfId="0" applyFont="true" applyBorder="true" applyAlignment="true" applyProtection="false">
      <alignment horizontal="center" vertical="center" textRotation="0" wrapText="false" indent="0" shrinkToFit="false"/>
      <protection locked="true" hidden="false"/>
    </xf>
    <xf numFmtId="173" fontId="55" fillId="7" borderId="99" xfId="0" applyFont="true" applyBorder="true" applyAlignment="true" applyProtection="false">
      <alignment horizontal="center" vertical="center" textRotation="0" wrapText="false" indent="0" shrinkToFit="false"/>
      <protection locked="true" hidden="false"/>
    </xf>
    <xf numFmtId="172" fontId="49" fillId="7" borderId="99"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96" xfId="0" applyFont="true" applyBorder="true" applyAlignment="true" applyProtection="false">
      <alignment horizontal="left" vertical="center" textRotation="0" wrapText="true" indent="0" shrinkToFit="false"/>
      <protection locked="true" hidden="false"/>
    </xf>
    <xf numFmtId="173" fontId="56" fillId="4" borderId="100"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5" fillId="2" borderId="101" xfId="0" applyFont="true" applyBorder="true" applyAlignment="true" applyProtection="false">
      <alignment horizontal="left" vertical="center" textRotation="0" wrapText="false" indent="0" shrinkToFit="false"/>
      <protection locked="true" hidden="false"/>
    </xf>
    <xf numFmtId="173" fontId="55" fillId="7" borderId="102" xfId="0" applyFont="true" applyBorder="true" applyAlignment="true" applyProtection="false">
      <alignment horizontal="center" vertical="center" textRotation="0" wrapText="false" indent="0" shrinkToFit="false"/>
      <protection locked="true" hidden="false"/>
    </xf>
    <xf numFmtId="173" fontId="55" fillId="7" borderId="101" xfId="0" applyFont="true" applyBorder="true" applyAlignment="true" applyProtection="false">
      <alignment horizontal="center" vertical="center" textRotation="0" wrapText="false" indent="0" shrinkToFit="false"/>
      <protection locked="true" hidden="false"/>
    </xf>
    <xf numFmtId="172" fontId="49" fillId="7" borderId="101" xfId="0" applyFont="true" applyBorder="true" applyAlignment="true" applyProtection="false">
      <alignment horizontal="center" vertical="bottom" textRotation="0" wrapText="false" indent="0" shrinkToFit="false"/>
      <protection locked="true" hidden="false"/>
    </xf>
    <xf numFmtId="173" fontId="56" fillId="4" borderId="94" xfId="0" applyFont="true" applyBorder="true" applyAlignment="true" applyProtection="false">
      <alignment horizontal="center" vertical="center" textRotation="0" wrapText="false" indent="0" shrinkToFit="false"/>
      <protection locked="true" hidden="false"/>
    </xf>
    <xf numFmtId="173" fontId="56" fillId="4" borderId="0" xfId="0" applyFont="true" applyBorder="true" applyAlignment="true" applyProtection="false">
      <alignment horizontal="center" vertical="center" textRotation="0" wrapText="false" indent="0" shrinkToFit="false"/>
      <protection locked="true" hidden="false"/>
    </xf>
    <xf numFmtId="173" fontId="56" fillId="4"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4" fillId="3" borderId="59" xfId="0" applyFont="true" applyBorder="true" applyAlignment="true" applyProtection="false">
      <alignment horizontal="center" vertical="center" textRotation="0" wrapText="false" indent="0" shrinkToFit="false"/>
      <protection locked="true" hidden="false"/>
    </xf>
    <xf numFmtId="173" fontId="54" fillId="3" borderId="5" xfId="0" applyFont="true" applyBorder="true" applyAlignment="true" applyProtection="false">
      <alignment horizontal="center" vertical="center" textRotation="0" wrapText="false" indent="0" shrinkToFit="false"/>
      <protection locked="true" hidden="false"/>
    </xf>
    <xf numFmtId="173"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74"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12" fillId="0" borderId="104" xfId="0" applyFont="true" applyBorder="true" applyAlignment="true" applyProtection="false">
      <alignment horizontal="center" vertical="bottom" textRotation="0" wrapText="false" indent="0" shrinkToFit="false"/>
      <protection locked="true" hidden="false"/>
    </xf>
    <xf numFmtId="172" fontId="49" fillId="7" borderId="105" xfId="0" applyFont="true" applyBorder="true" applyAlignment="true" applyProtection="false">
      <alignment horizontal="center" vertical="bottom" textRotation="0" wrapText="false" indent="0" shrinkToFit="false"/>
      <protection locked="true" hidden="false"/>
    </xf>
    <xf numFmtId="164" fontId="54" fillId="3" borderId="106" xfId="0" applyFont="true" applyBorder="true" applyAlignment="true" applyProtection="false">
      <alignment horizontal="center" vertical="center" textRotation="0" wrapText="false" indent="0" shrinkToFit="false"/>
      <protection locked="true" hidden="false"/>
    </xf>
    <xf numFmtId="173" fontId="54" fillId="3" borderId="78"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2" applyFont="true" applyBorder="true" applyAlignment="true" applyProtection="false">
      <alignment horizontal="center" vertical="bottom" textRotation="0" wrapText="false" indent="0" shrinkToFit="false"/>
      <protection locked="true" hidden="false"/>
    </xf>
    <xf numFmtId="164" fontId="54" fillId="3" borderId="5" xfId="22" applyFont="true" applyBorder="true" applyAlignment="true" applyProtection="false">
      <alignment horizontal="center" vertical="center" textRotation="0" wrapText="true" indent="0" shrinkToFit="false"/>
      <protection locked="true" hidden="false"/>
    </xf>
    <xf numFmtId="164" fontId="54" fillId="3" borderId="74" xfId="22" applyFont="true" applyBorder="true" applyAlignment="true" applyProtection="false">
      <alignment horizontal="center" vertical="bottom" textRotation="0" wrapText="true" indent="0" shrinkToFit="false"/>
      <protection locked="true" hidden="false"/>
    </xf>
    <xf numFmtId="164" fontId="54" fillId="3" borderId="9" xfId="22" applyFont="true" applyBorder="true" applyAlignment="true" applyProtection="false">
      <alignment horizontal="center" vertical="bottom" textRotation="0" wrapText="true" indent="0" shrinkToFit="false"/>
      <protection locked="true" hidden="false"/>
    </xf>
    <xf numFmtId="164" fontId="54" fillId="3" borderId="6" xfId="22" applyFont="true" applyBorder="true" applyAlignment="true" applyProtection="false">
      <alignment horizontal="center" vertical="center" textRotation="0" wrapText="false" indent="0" shrinkToFit="false"/>
      <protection locked="true" hidden="false"/>
    </xf>
    <xf numFmtId="164" fontId="54" fillId="3" borderId="11" xfId="22" applyFont="true" applyBorder="true" applyAlignment="true" applyProtection="false">
      <alignment horizontal="center" vertical="bottom" textRotation="0" wrapText="true" indent="0" shrinkToFit="false"/>
      <protection locked="true" hidden="false"/>
    </xf>
    <xf numFmtId="168" fontId="54" fillId="3" borderId="12" xfId="22" applyFont="true" applyBorder="true" applyAlignment="true" applyProtection="false">
      <alignment horizontal="center" vertical="bottom" textRotation="0" wrapText="true" indent="0" shrinkToFit="false"/>
      <protection locked="true" hidden="false"/>
    </xf>
    <xf numFmtId="168" fontId="54" fillId="3" borderId="11" xfId="22" applyFont="true" applyBorder="true" applyAlignment="true" applyProtection="false">
      <alignment horizontal="center" vertical="bottom" textRotation="0" wrapText="true" indent="0" shrinkToFit="false"/>
      <protection locked="true" hidden="false"/>
    </xf>
    <xf numFmtId="164" fontId="55" fillId="2" borderId="6" xfId="22" applyFont="true" applyBorder="true" applyAlignment="true" applyProtection="false">
      <alignment horizontal="left" vertical="center" textRotation="0" wrapText="true" indent="0" shrinkToFit="false"/>
      <protection locked="true" hidden="false"/>
    </xf>
    <xf numFmtId="164" fontId="55" fillId="2" borderId="101" xfId="22" applyFont="true" applyBorder="true" applyAlignment="true" applyProtection="false">
      <alignment horizontal="left" vertical="center" textRotation="0" wrapText="false" indent="0" shrinkToFit="false"/>
      <protection locked="true" hidden="false"/>
    </xf>
    <xf numFmtId="173" fontId="55" fillId="7" borderId="102" xfId="22" applyFont="true" applyBorder="true" applyAlignment="true" applyProtection="false">
      <alignment horizontal="center" vertical="center" textRotation="0" wrapText="false" indent="0" shrinkToFit="false"/>
      <protection locked="true" hidden="false"/>
    </xf>
    <xf numFmtId="173" fontId="55" fillId="7" borderId="101" xfId="22" applyFont="true" applyBorder="true" applyAlignment="true" applyProtection="false">
      <alignment horizontal="center" vertical="center" textRotation="0" wrapText="false" indent="0" shrinkToFit="false"/>
      <protection locked="true" hidden="false"/>
    </xf>
    <xf numFmtId="172" fontId="49" fillId="7" borderId="105" xfId="22" applyFont="true" applyBorder="true" applyAlignment="true" applyProtection="false">
      <alignment horizontal="center" vertical="bottom" textRotation="0" wrapText="false" indent="0" shrinkToFit="false"/>
      <protection locked="true" hidden="false"/>
    </xf>
    <xf numFmtId="164" fontId="12" fillId="4" borderId="0" xfId="22" applyFont="true" applyBorder="false" applyAlignment="fals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center" vertical="bottom" textRotation="0" wrapText="false" indent="0" shrinkToFit="false"/>
      <protection locked="true" hidden="false"/>
    </xf>
    <xf numFmtId="164" fontId="57" fillId="3" borderId="6" xfId="22" applyFont="true" applyBorder="true" applyAlignment="true" applyProtection="false">
      <alignment horizontal="center" vertical="center" textRotation="0" wrapText="false" indent="0" shrinkToFit="false"/>
      <protection locked="true" hidden="false"/>
    </xf>
    <xf numFmtId="164" fontId="56" fillId="7" borderId="5" xfId="22" applyFont="true" applyBorder="true" applyAlignment="true" applyProtection="false">
      <alignment horizontal="center" vertical="center" textRotation="0" wrapText="true" indent="0" shrinkToFit="false"/>
      <protection locked="true" hidden="false"/>
    </xf>
    <xf numFmtId="164" fontId="56" fillId="7" borderId="8" xfId="22" applyFont="true" applyBorder="true" applyAlignment="true" applyProtection="false">
      <alignment horizontal="center" vertical="center" textRotation="0" wrapText="true" indent="0" shrinkToFit="false"/>
      <protection locked="true" hidden="false"/>
    </xf>
    <xf numFmtId="164" fontId="56" fillId="7" borderId="9" xfId="22" applyFont="true" applyBorder="true" applyAlignment="true" applyProtection="false">
      <alignment horizontal="center" vertical="center" textRotation="0" wrapText="true" indent="0" shrinkToFit="false"/>
      <protection locked="true" hidden="false"/>
    </xf>
    <xf numFmtId="164" fontId="56" fillId="7" borderId="47" xfId="22" applyFont="true" applyBorder="true" applyAlignment="true" applyProtection="false">
      <alignment horizontal="center" vertical="center" textRotation="0" wrapText="true" indent="0" shrinkToFit="false"/>
      <protection locked="true" hidden="false"/>
    </xf>
    <xf numFmtId="164" fontId="56" fillId="7" borderId="12" xfId="22" applyFont="true" applyBorder="true" applyAlignment="true" applyProtection="false">
      <alignment horizontal="center" vertical="center" textRotation="0" wrapText="true" indent="0" shrinkToFit="false"/>
      <protection locked="true" hidden="false"/>
    </xf>
    <xf numFmtId="164" fontId="56" fillId="7" borderId="10" xfId="22" applyFont="true" applyBorder="true" applyAlignment="true" applyProtection="false">
      <alignment horizontal="center" vertical="center" textRotation="0" wrapText="true" indent="0" shrinkToFit="false"/>
      <protection locked="true" hidden="false"/>
    </xf>
    <xf numFmtId="164" fontId="58" fillId="3" borderId="107" xfId="22" applyFont="true" applyBorder="true" applyAlignment="true" applyProtection="false">
      <alignment horizontal="left" vertical="center" textRotation="0" wrapText="true" indent="0" shrinkToFit="false"/>
      <protection locked="true" hidden="false"/>
    </xf>
    <xf numFmtId="164" fontId="58" fillId="3" borderId="108" xfId="22" applyFont="true" applyBorder="true" applyAlignment="true" applyProtection="false">
      <alignment horizontal="left" vertical="center" textRotation="0" wrapText="true" indent="0" shrinkToFit="false"/>
      <protection locked="true" hidden="false"/>
    </xf>
    <xf numFmtId="173" fontId="59" fillId="4" borderId="108" xfId="22" applyFont="true" applyBorder="true" applyAlignment="true" applyProtection="false">
      <alignment horizontal="center" vertical="center" textRotation="0" wrapText="false" indent="0" shrinkToFit="false"/>
      <protection locked="true" hidden="false"/>
    </xf>
    <xf numFmtId="173" fontId="59" fillId="2" borderId="109" xfId="22" applyFont="true" applyBorder="true" applyAlignment="true" applyProtection="false">
      <alignment horizontal="center" vertical="center" textRotation="0" wrapText="false" indent="0" shrinkToFit="false"/>
      <protection locked="true" hidden="false"/>
    </xf>
    <xf numFmtId="164" fontId="58" fillId="3" borderId="110" xfId="22" applyFont="true" applyBorder="true" applyAlignment="true" applyProtection="false">
      <alignment horizontal="left" vertical="center" textRotation="0" wrapText="true" indent="0" shrinkToFit="false"/>
      <protection locked="true" hidden="false"/>
    </xf>
    <xf numFmtId="173" fontId="59" fillId="4" borderId="110" xfId="22" applyFont="true" applyBorder="true" applyAlignment="true" applyProtection="false">
      <alignment horizontal="center" vertical="center" textRotation="0" wrapText="false" indent="0" shrinkToFit="false"/>
      <protection locked="true" hidden="false"/>
    </xf>
    <xf numFmtId="173" fontId="59" fillId="2" borderId="111" xfId="22" applyFont="true" applyBorder="true" applyAlignment="true" applyProtection="false">
      <alignment horizontal="center" vertical="center" textRotation="0" wrapText="false" indent="0" shrinkToFit="false"/>
      <protection locked="true" hidden="false"/>
    </xf>
    <xf numFmtId="164" fontId="58" fillId="3" borderId="110" xfId="22" applyFont="true" applyBorder="true" applyAlignment="true" applyProtection="false">
      <alignment horizontal="left" vertical="center" textRotation="0" wrapText="false" indent="0" shrinkToFit="false"/>
      <protection locked="true" hidden="false"/>
    </xf>
    <xf numFmtId="173" fontId="60" fillId="2" borderId="110" xfId="22" applyFont="true" applyBorder="true" applyAlignment="true" applyProtection="false">
      <alignment horizontal="center" vertical="center" textRotation="0" wrapText="false" indent="0" shrinkToFit="false"/>
      <protection locked="true" hidden="false"/>
    </xf>
    <xf numFmtId="173" fontId="60" fillId="2" borderId="111" xfId="22" applyFont="true" applyBorder="true" applyAlignment="true" applyProtection="false">
      <alignment horizontal="center" vertical="center" textRotation="0" wrapText="false" indent="0" shrinkToFit="false"/>
      <protection locked="true" hidden="false"/>
    </xf>
    <xf numFmtId="164" fontId="49" fillId="4" borderId="0" xfId="22" applyFont="true" applyBorder="false" applyAlignment="false" applyProtection="false">
      <alignment horizontal="general" vertical="bottom" textRotation="0" wrapText="false" indent="0" shrinkToFit="false"/>
      <protection locked="true" hidden="false"/>
    </xf>
    <xf numFmtId="164" fontId="58" fillId="3" borderId="112" xfId="22" applyFont="true" applyBorder="true" applyAlignment="true" applyProtection="false">
      <alignment horizontal="left" vertical="center" textRotation="0" wrapText="true" indent="0" shrinkToFit="false"/>
      <protection locked="true" hidden="false"/>
    </xf>
    <xf numFmtId="164" fontId="54" fillId="3" borderId="113" xfId="22" applyFont="true" applyBorder="true" applyAlignment="true" applyProtection="false">
      <alignment horizontal="left" vertical="center" textRotation="0" wrapText="false" indent="0" shrinkToFit="false"/>
      <protection locked="true" hidden="false"/>
    </xf>
    <xf numFmtId="173" fontId="61" fillId="11" borderId="114" xfId="22" applyFont="true" applyBorder="true" applyAlignment="true" applyProtection="false">
      <alignment horizontal="center" vertical="center" textRotation="0" wrapText="false" indent="0" shrinkToFit="false"/>
      <protection locked="true" hidden="false"/>
    </xf>
    <xf numFmtId="173" fontId="61" fillId="11" borderId="115" xfId="22" applyFont="true" applyBorder="true" applyAlignment="true" applyProtection="false">
      <alignment horizontal="center" vertical="center" textRotation="0" wrapText="false" indent="0" shrinkToFit="false"/>
      <protection locked="true" hidden="false"/>
    </xf>
    <xf numFmtId="164" fontId="30" fillId="4" borderId="0" xfId="22" applyFont="true" applyBorder="false" applyAlignment="false" applyProtection="false">
      <alignment horizontal="general" vertical="bottom" textRotation="0" wrapText="false" indent="0" shrinkToFit="false"/>
      <protection locked="true" hidden="false"/>
    </xf>
    <xf numFmtId="164" fontId="56" fillId="8" borderId="5" xfId="22" applyFont="true" applyBorder="true" applyAlignment="true" applyProtection="false">
      <alignment horizontal="center" vertical="center" textRotation="0" wrapText="true" indent="0" shrinkToFit="false"/>
      <protection locked="true" hidden="false"/>
    </xf>
    <xf numFmtId="164" fontId="56" fillId="8" borderId="8" xfId="22" applyFont="true" applyBorder="true" applyAlignment="true" applyProtection="false">
      <alignment horizontal="center" vertical="center" textRotation="0" wrapText="true" indent="0" shrinkToFit="false"/>
      <protection locked="true" hidden="false"/>
    </xf>
    <xf numFmtId="164" fontId="56" fillId="8" borderId="47" xfId="22" applyFont="true" applyBorder="true" applyAlignment="true" applyProtection="false">
      <alignment horizontal="center" vertical="bottom" textRotation="0" wrapText="true" indent="0" shrinkToFit="false"/>
      <protection locked="true" hidden="false"/>
    </xf>
    <xf numFmtId="164" fontId="56" fillId="8" borderId="10" xfId="22" applyFont="true" applyBorder="true" applyAlignment="true" applyProtection="false">
      <alignment horizontal="center" vertical="bottom" textRotation="0" wrapText="true" indent="0" shrinkToFit="false"/>
      <protection locked="true" hidden="false"/>
    </xf>
    <xf numFmtId="172" fontId="56" fillId="4" borderId="108" xfId="22" applyFont="true" applyBorder="true" applyAlignment="true" applyProtection="false">
      <alignment horizontal="center" vertical="center" textRotation="0" wrapText="false" indent="0" shrinkToFit="false"/>
      <protection locked="true" hidden="false"/>
    </xf>
    <xf numFmtId="172" fontId="56" fillId="2" borderId="109" xfId="22" applyFont="true" applyBorder="true" applyAlignment="true" applyProtection="false">
      <alignment horizontal="center" vertical="center" textRotation="0" wrapText="false" indent="0" shrinkToFit="false"/>
      <protection locked="true" hidden="false"/>
    </xf>
    <xf numFmtId="172" fontId="56" fillId="4" borderId="110" xfId="22" applyFont="true" applyBorder="true" applyAlignment="true" applyProtection="false">
      <alignment horizontal="center" vertical="center" textRotation="0" wrapText="false" indent="0" shrinkToFit="false"/>
      <protection locked="true" hidden="false"/>
    </xf>
    <xf numFmtId="172" fontId="56" fillId="2" borderId="111" xfId="22" applyFont="true" applyBorder="true" applyAlignment="true" applyProtection="false">
      <alignment horizontal="center" vertical="center" textRotation="0" wrapText="false" indent="0" shrinkToFit="false"/>
      <protection locked="true" hidden="false"/>
    </xf>
    <xf numFmtId="172" fontId="56" fillId="0" borderId="110" xfId="22" applyFont="true" applyBorder="true" applyAlignment="true" applyProtection="false">
      <alignment horizontal="center" vertical="center" textRotation="0" wrapText="false" indent="0" shrinkToFit="false"/>
      <protection locked="true" hidden="false"/>
    </xf>
    <xf numFmtId="172" fontId="55" fillId="2" borderId="110" xfId="22" applyFont="true" applyBorder="true" applyAlignment="true" applyProtection="false">
      <alignment horizontal="center" vertical="center" textRotation="0" wrapText="false" indent="0" shrinkToFit="false"/>
      <protection locked="true" hidden="false"/>
    </xf>
    <xf numFmtId="172" fontId="55" fillId="2" borderId="111" xfId="22" applyFont="true" applyBorder="true" applyAlignment="true" applyProtection="false">
      <alignment horizontal="center" vertical="center" textRotation="0" wrapText="false" indent="0" shrinkToFit="false"/>
      <protection locked="true" hidden="false"/>
    </xf>
    <xf numFmtId="172" fontId="59" fillId="4" borderId="110" xfId="22" applyFont="true" applyBorder="true" applyAlignment="true" applyProtection="false">
      <alignment horizontal="center" vertical="center" textRotation="0" wrapText="false" indent="0" shrinkToFit="false"/>
      <protection locked="true" hidden="false"/>
    </xf>
    <xf numFmtId="172" fontId="59" fillId="2" borderId="111" xfId="22" applyFont="true" applyBorder="true" applyAlignment="true" applyProtection="false">
      <alignment horizontal="center" vertical="center" textRotation="0" wrapText="false" indent="0" shrinkToFit="false"/>
      <protection locked="true" hidden="false"/>
    </xf>
    <xf numFmtId="172" fontId="60" fillId="2" borderId="110" xfId="22" applyFont="true" applyBorder="true" applyAlignment="true" applyProtection="false">
      <alignment horizontal="center" vertical="center" textRotation="0" wrapText="false" indent="0" shrinkToFit="false"/>
      <protection locked="true" hidden="false"/>
    </xf>
    <xf numFmtId="172" fontId="60" fillId="2" borderId="111" xfId="22" applyFont="true" applyBorder="true" applyAlignment="true" applyProtection="false">
      <alignment horizontal="center" vertical="center" textRotation="0" wrapText="false" indent="0" shrinkToFit="false"/>
      <protection locked="true" hidden="false"/>
    </xf>
    <xf numFmtId="172" fontId="61" fillId="11" borderId="114" xfId="22" applyFont="true" applyBorder="true" applyAlignment="true" applyProtection="false">
      <alignment horizontal="center" vertical="center" textRotation="0" wrapText="false" indent="0" shrinkToFit="false"/>
      <protection locked="true" hidden="false"/>
    </xf>
    <xf numFmtId="172" fontId="61" fillId="11" borderId="11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57" fillId="3" borderId="6" xfId="22" applyFont="true" applyBorder="true" applyAlignment="true" applyProtection="false">
      <alignment horizontal="center" vertical="bottom" textRotation="0" wrapText="false" indent="0" shrinkToFit="false"/>
      <protection locked="true" hidden="false"/>
    </xf>
    <xf numFmtId="164" fontId="62" fillId="7" borderId="5" xfId="22" applyFont="true" applyBorder="true" applyAlignment="true" applyProtection="false">
      <alignment horizontal="center" vertical="center" textRotation="0" wrapText="true" indent="0" shrinkToFit="false"/>
      <protection locked="true" hidden="false"/>
    </xf>
    <xf numFmtId="164" fontId="62" fillId="7" borderId="116" xfId="22" applyFont="true" applyBorder="true" applyAlignment="true" applyProtection="false">
      <alignment horizontal="center" vertical="center" textRotation="0" wrapText="true" indent="0" shrinkToFit="false"/>
      <protection locked="true" hidden="false"/>
    </xf>
    <xf numFmtId="164" fontId="62" fillId="7" borderId="117" xfId="22" applyFont="true" applyBorder="true" applyAlignment="true" applyProtection="false">
      <alignment horizontal="center" vertical="center" textRotation="0" wrapText="true" indent="0" shrinkToFit="false"/>
      <protection locked="true" hidden="false"/>
    </xf>
    <xf numFmtId="164" fontId="62" fillId="7" borderId="6"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8" fillId="3" borderId="118" xfId="22" applyFont="true" applyBorder="true" applyAlignment="true" applyProtection="false">
      <alignment horizontal="left" vertical="center" textRotation="0" wrapText="true" indent="0" shrinkToFit="false"/>
      <protection locked="true" hidden="false"/>
    </xf>
    <xf numFmtId="164" fontId="58" fillId="3" borderId="119" xfId="22" applyFont="true" applyBorder="true" applyAlignment="true" applyProtection="false">
      <alignment horizontal="left" vertical="center" textRotation="0" wrapText="true" indent="0" shrinkToFit="false"/>
      <protection locked="true" hidden="false"/>
    </xf>
    <xf numFmtId="173" fontId="59" fillId="4" borderId="119" xfId="22" applyFont="true" applyBorder="true" applyAlignment="true" applyProtection="false">
      <alignment horizontal="center" vertical="center" textRotation="0" wrapText="false" indent="0" shrinkToFit="false"/>
      <protection locked="true" hidden="false"/>
    </xf>
    <xf numFmtId="173" fontId="59" fillId="2" borderId="120" xfId="22" applyFont="true" applyBorder="true" applyAlignment="true" applyProtection="false">
      <alignment horizontal="center" vertical="center" textRotation="0" wrapText="false" indent="0" shrinkToFit="false"/>
      <protection locked="true" hidden="false"/>
    </xf>
    <xf numFmtId="173" fontId="60" fillId="2" borderId="119" xfId="22" applyFont="true" applyBorder="true" applyAlignment="true" applyProtection="false">
      <alignment horizontal="center" vertical="center" textRotation="0" wrapText="false" indent="0" shrinkToFit="false"/>
      <protection locked="true" hidden="false"/>
    </xf>
    <xf numFmtId="173" fontId="60" fillId="2" borderId="120" xfId="22" applyFont="true" applyBorder="true" applyAlignment="true" applyProtection="false">
      <alignment horizontal="center" vertical="center" textRotation="0" wrapText="false" indent="0" shrinkToFit="false"/>
      <protection locked="true" hidden="false"/>
    </xf>
    <xf numFmtId="173" fontId="60" fillId="11" borderId="12" xfId="22" applyFont="true" applyBorder="true" applyAlignment="true" applyProtection="false">
      <alignment horizontal="center" vertical="center" textRotation="0" wrapText="false" indent="0" shrinkToFit="false"/>
      <protection locked="true" hidden="false"/>
    </xf>
    <xf numFmtId="173" fontId="60" fillId="11" borderId="11" xfId="22" applyFont="true" applyBorder="true" applyAlignment="true" applyProtection="false">
      <alignment horizontal="center" vertical="center" textRotation="0" wrapText="false" indent="0" shrinkToFit="false"/>
      <protection locked="true" hidden="false"/>
    </xf>
    <xf numFmtId="164" fontId="57" fillId="3" borderId="0" xfId="22" applyFont="true" applyBorder="true" applyAlignment="true" applyProtection="false">
      <alignment horizontal="center" vertical="bottom" textRotation="0" wrapText="false" indent="0" shrinkToFit="false"/>
      <protection locked="true" hidden="false"/>
    </xf>
    <xf numFmtId="164" fontId="59" fillId="7" borderId="5" xfId="22" applyFont="true" applyBorder="true" applyAlignment="true" applyProtection="false">
      <alignment horizontal="center" vertical="center" textRotation="0" wrapText="true" indent="0" shrinkToFit="false"/>
      <protection locked="true" hidden="false"/>
    </xf>
    <xf numFmtId="164" fontId="59" fillId="7" borderId="116" xfId="22" applyFont="true" applyBorder="true" applyAlignment="true" applyProtection="false">
      <alignment horizontal="center" vertical="center" textRotation="0" wrapText="true" indent="0" shrinkToFit="false"/>
      <protection locked="true" hidden="false"/>
    </xf>
    <xf numFmtId="164" fontId="59" fillId="7" borderId="117" xfId="22" applyFont="true" applyBorder="true" applyAlignment="true" applyProtection="false">
      <alignment horizontal="center" vertical="center" textRotation="0" wrapText="true" indent="0" shrinkToFit="false"/>
      <protection locked="true" hidden="false"/>
    </xf>
    <xf numFmtId="164" fontId="59" fillId="7" borderId="121" xfId="22" applyFont="true" applyBorder="true" applyAlignment="true" applyProtection="false">
      <alignment horizontal="center" vertical="center" textRotation="0" wrapText="true" indent="0" shrinkToFit="false"/>
      <protection locked="true" hidden="false"/>
    </xf>
    <xf numFmtId="164" fontId="59" fillId="7" borderId="6" xfId="22" applyFont="true" applyBorder="true" applyAlignment="true" applyProtection="false">
      <alignment horizontal="center" vertical="center" textRotation="0" wrapText="true" indent="0" shrinkToFit="false"/>
      <protection locked="true" hidden="false"/>
    </xf>
    <xf numFmtId="173" fontId="59" fillId="4" borderId="122" xfId="22" applyFont="true" applyBorder="true" applyAlignment="true" applyProtection="false">
      <alignment horizontal="center" vertical="center" textRotation="0" wrapText="false" indent="0" shrinkToFit="false"/>
      <protection locked="true" hidden="false"/>
    </xf>
    <xf numFmtId="173" fontId="60" fillId="2" borderId="122" xfId="22" applyFont="true" applyBorder="true" applyAlignment="true" applyProtection="false">
      <alignment horizontal="center" vertical="center" textRotation="0" wrapText="false" indent="0" shrinkToFit="false"/>
      <protection locked="true" hidden="false"/>
    </xf>
    <xf numFmtId="173" fontId="60" fillId="11" borderId="10" xfId="22" applyFont="true" applyBorder="true" applyAlignment="true" applyProtection="false">
      <alignment horizontal="center" vertical="center" textRotation="0" wrapText="false" indent="0" shrinkToFit="false"/>
      <protection locked="true" hidden="false"/>
    </xf>
    <xf numFmtId="168" fontId="59" fillId="7" borderId="117" xfId="22" applyFont="true" applyBorder="true" applyAlignment="true" applyProtection="false">
      <alignment horizontal="center" vertical="center" textRotation="0" wrapText="true" indent="0" shrinkToFit="false"/>
      <protection locked="true" hidden="false"/>
    </xf>
    <xf numFmtId="168" fontId="59" fillId="7" borderId="121" xfId="22" applyFont="true" applyBorder="true" applyAlignment="true" applyProtection="false">
      <alignment horizontal="center" vertical="center" textRotation="0" wrapText="true" indent="0" shrinkToFit="false"/>
      <protection locked="true" hidden="false"/>
    </xf>
    <xf numFmtId="168" fontId="59" fillId="7" borderId="6" xfId="22" applyFont="true" applyBorder="true" applyAlignment="true" applyProtection="false">
      <alignment horizontal="center" vertical="center" textRotation="0" wrapText="true" indent="0" shrinkToFit="false"/>
      <protection locked="true" hidden="false"/>
    </xf>
    <xf numFmtId="172" fontId="58" fillId="3" borderId="118" xfId="22" applyFont="true" applyBorder="true" applyAlignment="true" applyProtection="false">
      <alignment horizontal="left" vertical="center" textRotation="0" wrapText="true" indent="0" shrinkToFit="false"/>
      <protection locked="true" hidden="false"/>
    </xf>
    <xf numFmtId="172" fontId="58" fillId="3" borderId="119" xfId="22" applyFont="true" applyBorder="true" applyAlignment="true" applyProtection="false">
      <alignment horizontal="left" vertical="center" textRotation="0" wrapText="true" indent="0" shrinkToFit="false"/>
      <protection locked="true" hidden="false"/>
    </xf>
    <xf numFmtId="172" fontId="59" fillId="4" borderId="119" xfId="22" applyFont="true" applyBorder="true" applyAlignment="true" applyProtection="false">
      <alignment horizontal="center" vertical="center" textRotation="0" wrapText="false" indent="0" shrinkToFit="false"/>
      <protection locked="true" hidden="false"/>
    </xf>
    <xf numFmtId="172" fontId="59" fillId="4" borderId="122" xfId="22" applyFont="true" applyBorder="true" applyAlignment="true" applyProtection="false">
      <alignment horizontal="center" vertical="center" textRotation="0" wrapText="false" indent="0" shrinkToFit="false"/>
      <protection locked="true" hidden="false"/>
    </xf>
    <xf numFmtId="172" fontId="59" fillId="2" borderId="120" xfId="22" applyFont="true" applyBorder="true" applyAlignment="true" applyProtection="false">
      <alignment horizontal="center" vertical="center" textRotation="0" wrapText="false" indent="0" shrinkToFit="false"/>
      <protection locked="true" hidden="false"/>
    </xf>
    <xf numFmtId="172" fontId="58" fillId="3" borderId="110" xfId="22" applyFont="true" applyBorder="true" applyAlignment="true" applyProtection="false">
      <alignment horizontal="left" vertical="center" textRotation="0" wrapText="true" indent="0" shrinkToFit="false"/>
      <protection locked="true" hidden="false"/>
    </xf>
    <xf numFmtId="172" fontId="58" fillId="3" borderId="110" xfId="22" applyFont="true" applyBorder="true" applyAlignment="true" applyProtection="false">
      <alignment horizontal="left" vertical="center" textRotation="0" wrapText="false" indent="0" shrinkToFit="false"/>
      <protection locked="true" hidden="false"/>
    </xf>
    <xf numFmtId="172" fontId="60" fillId="2" borderId="119" xfId="22" applyFont="true" applyBorder="true" applyAlignment="true" applyProtection="false">
      <alignment horizontal="center" vertical="center" textRotation="0" wrapText="false" indent="0" shrinkToFit="false"/>
      <protection locked="true" hidden="false"/>
    </xf>
    <xf numFmtId="172" fontId="60" fillId="2" borderId="122" xfId="22" applyFont="true" applyBorder="true" applyAlignment="true" applyProtection="false">
      <alignment horizontal="center" vertical="center" textRotation="0" wrapText="false" indent="0" shrinkToFit="false"/>
      <protection locked="true" hidden="false"/>
    </xf>
    <xf numFmtId="172" fontId="60" fillId="2" borderId="120" xfId="22" applyFont="true" applyBorder="true" applyAlignment="true" applyProtection="false">
      <alignment horizontal="center" vertical="center" textRotation="0" wrapText="false" indent="0" shrinkToFit="false"/>
      <protection locked="true" hidden="false"/>
    </xf>
    <xf numFmtId="172" fontId="58" fillId="3" borderId="112" xfId="22" applyFont="true" applyBorder="true" applyAlignment="true" applyProtection="false">
      <alignment horizontal="left" vertical="center" textRotation="0" wrapText="true" indent="0" shrinkToFit="false"/>
      <protection locked="true" hidden="false"/>
    </xf>
    <xf numFmtId="172" fontId="60" fillId="11" borderId="12" xfId="22" applyFont="true" applyBorder="true" applyAlignment="true" applyProtection="false">
      <alignment horizontal="center" vertical="center" textRotation="0" wrapText="false" indent="0" shrinkToFit="false"/>
      <protection locked="true" hidden="false"/>
    </xf>
    <xf numFmtId="172" fontId="60" fillId="11" borderId="10" xfId="22" applyFont="true" applyBorder="true" applyAlignment="true" applyProtection="false">
      <alignment horizontal="center" vertical="center" textRotation="0" wrapText="false" indent="0" shrinkToFit="false"/>
      <protection locked="true" hidden="false"/>
    </xf>
    <xf numFmtId="172" fontId="60" fillId="11" borderId="11" xfId="22"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56" fillId="7" borderId="5" xfId="0" applyFont="true" applyBorder="true" applyAlignment="true" applyProtection="false">
      <alignment horizontal="center" vertical="center" textRotation="0" wrapText="true" indent="0" shrinkToFit="false"/>
      <protection locked="true" hidden="false"/>
    </xf>
    <xf numFmtId="164" fontId="56" fillId="7" borderId="8" xfId="0" applyFont="true" applyBorder="true" applyAlignment="true" applyProtection="false">
      <alignment horizontal="center" vertical="center" textRotation="0" wrapText="true" indent="0" shrinkToFit="false"/>
      <protection locked="true" hidden="false"/>
    </xf>
    <xf numFmtId="164" fontId="56" fillId="7" borderId="9" xfId="0" applyFont="true" applyBorder="true" applyAlignment="true" applyProtection="false">
      <alignment horizontal="center" vertical="center" textRotation="0" wrapText="true" indent="0" shrinkToFit="false"/>
      <protection locked="true" hidden="false"/>
    </xf>
    <xf numFmtId="164" fontId="56" fillId="7" borderId="47" xfId="0" applyFont="true" applyBorder="true" applyAlignment="true" applyProtection="false">
      <alignment horizontal="center" vertical="center" textRotation="0" wrapText="true" indent="0" shrinkToFit="false"/>
      <protection locked="true" hidden="false"/>
    </xf>
    <xf numFmtId="164" fontId="56" fillId="7" borderId="12" xfId="0" applyFont="true" applyBorder="true" applyAlignment="true" applyProtection="false">
      <alignment horizontal="center" vertical="center" textRotation="0" wrapText="true" indent="0" shrinkToFit="false"/>
      <protection locked="true" hidden="false"/>
    </xf>
    <xf numFmtId="164" fontId="56" fillId="7" borderId="10" xfId="0" applyFont="true" applyBorder="true" applyAlignment="true" applyProtection="false">
      <alignment horizontal="center" vertical="center" textRotation="0" wrapText="true" indent="0" shrinkToFit="false"/>
      <protection locked="true" hidden="false"/>
    </xf>
    <xf numFmtId="164" fontId="58" fillId="3" borderId="123" xfId="0" applyFont="true" applyBorder="true" applyAlignment="true" applyProtection="false">
      <alignment horizontal="left" vertical="center" textRotation="0" wrapText="true" indent="0" shrinkToFit="false"/>
      <protection locked="true" hidden="false"/>
    </xf>
    <xf numFmtId="164" fontId="58" fillId="3" borderId="124" xfId="0" applyFont="true" applyBorder="true" applyAlignment="true" applyProtection="false">
      <alignment horizontal="left" vertical="center" textRotation="0" wrapText="true" indent="0" shrinkToFit="false"/>
      <protection locked="true" hidden="false"/>
    </xf>
    <xf numFmtId="173" fontId="59" fillId="4" borderId="9" xfId="0" applyFont="true" applyBorder="true" applyAlignment="true" applyProtection="false">
      <alignment horizontal="center" vertical="center" textRotation="0" wrapText="false" indent="0" shrinkToFit="false"/>
      <protection locked="true" hidden="false"/>
    </xf>
    <xf numFmtId="173" fontId="59" fillId="4" borderId="9" xfId="0" applyFont="true" applyBorder="true" applyAlignment="true" applyProtection="false">
      <alignment horizontal="right" vertical="center" textRotation="0" wrapText="false" indent="0" shrinkToFit="false"/>
      <protection locked="true" hidden="false"/>
    </xf>
    <xf numFmtId="173" fontId="59" fillId="2" borderId="74" xfId="0" applyFont="true" applyBorder="true" applyAlignment="true" applyProtection="false">
      <alignment horizontal="center" vertical="center" textRotation="0" wrapText="false" indent="0" shrinkToFit="false"/>
      <protection locked="true" hidden="false"/>
    </xf>
    <xf numFmtId="173" fontId="12" fillId="4" borderId="0" xfId="0" applyFont="true" applyBorder="false" applyAlignment="false" applyProtection="false">
      <alignment horizontal="general" vertical="bottom" textRotation="0" wrapText="false" indent="0" shrinkToFit="false"/>
      <protection locked="true" hidden="false"/>
    </xf>
    <xf numFmtId="164" fontId="58" fillId="3" borderId="125" xfId="0" applyFont="true" applyBorder="true" applyAlignment="true" applyProtection="false">
      <alignment horizontal="left" vertical="center" textRotation="0" wrapText="true" indent="0" shrinkToFit="false"/>
      <protection locked="true" hidden="false"/>
    </xf>
    <xf numFmtId="173" fontId="59" fillId="4" borderId="125" xfId="0" applyFont="true" applyBorder="true" applyAlignment="true" applyProtection="false">
      <alignment horizontal="center" vertical="center" textRotation="0" wrapText="false" indent="0" shrinkToFit="false"/>
      <protection locked="true" hidden="false"/>
    </xf>
    <xf numFmtId="173" fontId="59" fillId="4" borderId="125" xfId="0" applyFont="true" applyBorder="true" applyAlignment="true" applyProtection="false">
      <alignment horizontal="right" vertical="center" textRotation="0" wrapText="false" indent="0" shrinkToFit="false"/>
      <protection locked="true" hidden="false"/>
    </xf>
    <xf numFmtId="173" fontId="59" fillId="2" borderId="126" xfId="0" applyFont="true" applyBorder="true" applyAlignment="true" applyProtection="false">
      <alignment horizontal="center" vertical="center" textRotation="0" wrapText="false" indent="0" shrinkToFit="false"/>
      <protection locked="true" hidden="false"/>
    </xf>
    <xf numFmtId="164" fontId="58" fillId="3" borderId="125" xfId="0" applyFont="true" applyBorder="true" applyAlignment="true" applyProtection="false">
      <alignment horizontal="left" vertical="center" textRotation="0" wrapText="false" indent="0" shrinkToFit="false"/>
      <protection locked="true" hidden="false"/>
    </xf>
    <xf numFmtId="173" fontId="60" fillId="2" borderId="125" xfId="0" applyFont="true" applyBorder="true" applyAlignment="true" applyProtection="false">
      <alignment horizontal="center" vertical="center" textRotation="0" wrapText="false" indent="0" shrinkToFit="false"/>
      <protection locked="true" hidden="false"/>
    </xf>
    <xf numFmtId="173" fontId="60" fillId="2" borderId="125" xfId="0" applyFont="true" applyBorder="true" applyAlignment="true" applyProtection="false">
      <alignment horizontal="right" vertical="center" textRotation="0" wrapText="false" indent="0" shrinkToFit="false"/>
      <protection locked="true" hidden="false"/>
    </xf>
    <xf numFmtId="173" fontId="60" fillId="2" borderId="126"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8" fillId="3" borderId="127" xfId="0" applyFont="true" applyBorder="true" applyAlignment="true" applyProtection="false">
      <alignment horizontal="left" vertical="center" textRotation="0" wrapText="true" indent="0" shrinkToFit="false"/>
      <protection locked="true" hidden="false"/>
    </xf>
    <xf numFmtId="164" fontId="54" fillId="3" borderId="59" xfId="0" applyFont="true" applyBorder="true" applyAlignment="true" applyProtection="false">
      <alignment horizontal="left" vertical="center" textRotation="0" wrapText="false" indent="0" shrinkToFit="false"/>
      <protection locked="true" hidden="false"/>
    </xf>
    <xf numFmtId="173" fontId="61" fillId="11" borderId="12" xfId="0" applyFont="true" applyBorder="true" applyAlignment="true" applyProtection="false">
      <alignment horizontal="center" vertical="center" textRotation="0" wrapText="false" indent="0" shrinkToFit="false"/>
      <protection locked="true" hidden="false"/>
    </xf>
    <xf numFmtId="173" fontId="61" fillId="11" borderId="12" xfId="0" applyFont="true" applyBorder="true" applyAlignment="true" applyProtection="false">
      <alignment horizontal="right" vertical="center" textRotation="0" wrapText="false" indent="0" shrinkToFit="false"/>
      <protection locked="true" hidden="false"/>
    </xf>
    <xf numFmtId="173" fontId="61" fillId="11" borderId="11"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56" fillId="7" borderId="9" xfId="0" applyFont="true" applyBorder="true" applyAlignment="true" applyProtection="false">
      <alignment horizontal="center" vertical="bottom" textRotation="0" wrapText="true" indent="0" shrinkToFit="false"/>
      <protection locked="true" hidden="false"/>
    </xf>
    <xf numFmtId="164" fontId="56" fillId="7" borderId="47" xfId="0" applyFont="true" applyBorder="true" applyAlignment="true" applyProtection="false">
      <alignment horizontal="center" vertical="bottom" textRotation="0" wrapText="true" indent="0" shrinkToFit="false"/>
      <protection locked="true" hidden="false"/>
    </xf>
    <xf numFmtId="172" fontId="56" fillId="4" borderId="9" xfId="0" applyFont="true" applyBorder="true" applyAlignment="true" applyProtection="false">
      <alignment horizontal="center" vertical="center" textRotation="0" wrapText="false" indent="0" shrinkToFit="false"/>
      <protection locked="true" hidden="false"/>
    </xf>
    <xf numFmtId="172" fontId="56" fillId="2" borderId="74" xfId="0" applyFont="true" applyBorder="true" applyAlignment="true" applyProtection="false">
      <alignment horizontal="center" vertical="center" textRotation="0" wrapText="false" indent="0" shrinkToFit="false"/>
      <protection locked="true" hidden="false"/>
    </xf>
    <xf numFmtId="172" fontId="56" fillId="4" borderId="125" xfId="0" applyFont="true" applyBorder="true" applyAlignment="true" applyProtection="false">
      <alignment horizontal="center" vertical="center" textRotation="0" wrapText="false" indent="0" shrinkToFit="false"/>
      <protection locked="true" hidden="false"/>
    </xf>
    <xf numFmtId="172" fontId="56" fillId="2" borderId="126" xfId="0" applyFont="true" applyBorder="true" applyAlignment="true" applyProtection="false">
      <alignment horizontal="center" vertical="center" textRotation="0" wrapText="false" indent="0" shrinkToFit="false"/>
      <protection locked="true" hidden="false"/>
    </xf>
    <xf numFmtId="172" fontId="56" fillId="0" borderId="125" xfId="0" applyFont="true" applyBorder="true" applyAlignment="true" applyProtection="false">
      <alignment horizontal="center" vertical="center" textRotation="0" wrapText="false" indent="0" shrinkToFit="false"/>
      <protection locked="true" hidden="false"/>
    </xf>
    <xf numFmtId="172" fontId="55" fillId="2" borderId="125" xfId="0" applyFont="true" applyBorder="true" applyAlignment="true" applyProtection="false">
      <alignment horizontal="center" vertical="center" textRotation="0" wrapText="false" indent="0" shrinkToFit="false"/>
      <protection locked="true" hidden="false"/>
    </xf>
    <xf numFmtId="172" fontId="55" fillId="2" borderId="126" xfId="0" applyFont="true" applyBorder="true" applyAlignment="true" applyProtection="false">
      <alignment horizontal="center" vertical="center" textRotation="0" wrapText="false" indent="0" shrinkToFit="false"/>
      <protection locked="true" hidden="false"/>
    </xf>
    <xf numFmtId="164" fontId="58" fillId="3" borderId="128" xfId="0" applyFont="true" applyBorder="true" applyAlignment="true" applyProtection="false">
      <alignment horizontal="left" vertical="center" textRotation="0" wrapText="true" indent="0" shrinkToFit="false"/>
      <protection locked="true" hidden="false"/>
    </xf>
    <xf numFmtId="172" fontId="59" fillId="4" borderId="125" xfId="0" applyFont="true" applyBorder="true" applyAlignment="true" applyProtection="false">
      <alignment horizontal="center" vertical="center" textRotation="0" wrapText="false" indent="0" shrinkToFit="false"/>
      <protection locked="true" hidden="false"/>
    </xf>
    <xf numFmtId="172" fontId="59" fillId="2" borderId="126" xfId="0" applyFont="true" applyBorder="true" applyAlignment="true" applyProtection="false">
      <alignment horizontal="center" vertical="center" textRotation="0" wrapText="false" indent="0" shrinkToFit="false"/>
      <protection locked="true" hidden="false"/>
    </xf>
    <xf numFmtId="164" fontId="58" fillId="3" borderId="129" xfId="0" applyFont="true" applyBorder="true" applyAlignment="true" applyProtection="false">
      <alignment horizontal="left" vertical="center" textRotation="0" wrapText="true" indent="0" shrinkToFit="false"/>
      <protection locked="true" hidden="false"/>
    </xf>
    <xf numFmtId="164" fontId="58" fillId="3" borderId="129" xfId="0" applyFont="true" applyBorder="true" applyAlignment="true" applyProtection="false">
      <alignment horizontal="left" vertical="center" textRotation="0" wrapText="false" indent="0" shrinkToFit="false"/>
      <protection locked="true" hidden="false"/>
    </xf>
    <xf numFmtId="172" fontId="60" fillId="2" borderId="125" xfId="0" applyFont="true" applyBorder="true" applyAlignment="true" applyProtection="false">
      <alignment horizontal="center" vertical="center" textRotation="0" wrapText="false" indent="0" shrinkToFit="false"/>
      <protection locked="true" hidden="false"/>
    </xf>
    <xf numFmtId="172" fontId="60" fillId="2" borderId="126" xfId="0" applyFont="true" applyBorder="true" applyAlignment="true" applyProtection="false">
      <alignment horizontal="center" vertical="center" textRotation="0" wrapText="false" indent="0" shrinkToFit="false"/>
      <protection locked="true" hidden="false"/>
    </xf>
    <xf numFmtId="164" fontId="54" fillId="3" borderId="130" xfId="0" applyFont="true" applyBorder="true" applyAlignment="true" applyProtection="false">
      <alignment horizontal="left" vertical="center" textRotation="0" wrapText="false" indent="0" shrinkToFit="false"/>
      <protection locked="true" hidden="false"/>
    </xf>
    <xf numFmtId="172" fontId="61" fillId="11" borderId="12" xfId="0" applyFont="true" applyBorder="true" applyAlignment="true" applyProtection="false">
      <alignment horizontal="center" vertical="center" textRotation="0" wrapText="false" indent="0" shrinkToFit="false"/>
      <protection locked="true" hidden="false"/>
    </xf>
    <xf numFmtId="172" fontId="61" fillId="11"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7" fillId="3" borderId="6" xfId="0" applyFont="true" applyBorder="true" applyAlignment="true" applyProtection="false">
      <alignment horizontal="center" vertical="bottom" textRotation="0" wrapText="false" indent="0" shrinkToFit="false"/>
      <protection locked="true" hidden="false"/>
    </xf>
    <xf numFmtId="164" fontId="62" fillId="7" borderId="5" xfId="0" applyFont="true" applyBorder="true" applyAlignment="true" applyProtection="false">
      <alignment horizontal="center" vertical="center" textRotation="0" wrapText="true" indent="0" shrinkToFit="false"/>
      <protection locked="true" hidden="false"/>
    </xf>
    <xf numFmtId="164" fontId="62" fillId="7" borderId="116" xfId="0" applyFont="true" applyBorder="true" applyAlignment="true" applyProtection="false">
      <alignment horizontal="center" vertical="center" textRotation="0" wrapText="true" indent="0" shrinkToFit="false"/>
      <protection locked="true" hidden="false"/>
    </xf>
    <xf numFmtId="164" fontId="62" fillId="7" borderId="117" xfId="0" applyFont="true" applyBorder="true" applyAlignment="true" applyProtection="false">
      <alignment horizontal="center" vertical="center" textRotation="0" wrapText="true" indent="0" shrinkToFit="false"/>
      <protection locked="true" hidden="false"/>
    </xf>
    <xf numFmtId="164" fontId="62" fillId="7"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3" borderId="118" xfId="0" applyFont="true" applyBorder="true" applyAlignment="true" applyProtection="false">
      <alignment horizontal="left" vertical="center" textRotation="0" wrapText="true" indent="0" shrinkToFit="false"/>
      <protection locked="true" hidden="false"/>
    </xf>
    <xf numFmtId="164" fontId="58" fillId="3" borderId="119" xfId="0" applyFont="true" applyBorder="true" applyAlignment="true" applyProtection="false">
      <alignment horizontal="left" vertical="center" textRotation="0" wrapText="true" indent="0" shrinkToFit="false"/>
      <protection locked="true" hidden="false"/>
    </xf>
    <xf numFmtId="173" fontId="59" fillId="4" borderId="119" xfId="0" applyFont="true" applyBorder="true" applyAlignment="true" applyProtection="false">
      <alignment horizontal="center" vertical="center" textRotation="0" wrapText="false" indent="0" shrinkToFit="false"/>
      <protection locked="true" hidden="false"/>
    </xf>
    <xf numFmtId="173" fontId="59" fillId="2" borderId="120" xfId="0" applyFont="true" applyBorder="true" applyAlignment="true" applyProtection="false">
      <alignment horizontal="center" vertical="center" textRotation="0" wrapText="false" indent="0" shrinkToFit="false"/>
      <protection locked="true" hidden="false"/>
    </xf>
    <xf numFmtId="164" fontId="58" fillId="3" borderId="110" xfId="0" applyFont="true" applyBorder="true" applyAlignment="true" applyProtection="false">
      <alignment horizontal="left" vertical="center" textRotation="0" wrapText="true" indent="0" shrinkToFit="false"/>
      <protection locked="true" hidden="false"/>
    </xf>
    <xf numFmtId="164" fontId="58" fillId="3" borderId="110" xfId="0" applyFont="true" applyBorder="true" applyAlignment="true" applyProtection="false">
      <alignment horizontal="left" vertical="center" textRotation="0" wrapText="false" indent="0" shrinkToFit="false"/>
      <protection locked="true" hidden="false"/>
    </xf>
    <xf numFmtId="173" fontId="60" fillId="2" borderId="119" xfId="0" applyFont="true" applyBorder="true" applyAlignment="true" applyProtection="false">
      <alignment horizontal="center" vertical="center" textRotation="0" wrapText="false" indent="0" shrinkToFit="false"/>
      <protection locked="true" hidden="false"/>
    </xf>
    <xf numFmtId="173" fontId="60" fillId="2" borderId="120" xfId="0" applyFont="true" applyBorder="true" applyAlignment="true" applyProtection="false">
      <alignment horizontal="center" vertical="center" textRotation="0" wrapText="false" indent="0" shrinkToFit="false"/>
      <protection locked="true" hidden="false"/>
    </xf>
    <xf numFmtId="164" fontId="58" fillId="3" borderId="112" xfId="0" applyFont="true" applyBorder="true" applyAlignment="true" applyProtection="false">
      <alignment horizontal="left" vertical="center" textRotation="0" wrapText="true" indent="0" shrinkToFit="false"/>
      <protection locked="true" hidden="false"/>
    </xf>
    <xf numFmtId="164" fontId="54" fillId="3" borderId="113" xfId="0" applyFont="true" applyBorder="true" applyAlignment="true" applyProtection="false">
      <alignment horizontal="left" vertical="center" textRotation="0" wrapText="false" indent="0" shrinkToFit="false"/>
      <protection locked="true" hidden="false"/>
    </xf>
    <xf numFmtId="173" fontId="60" fillId="11" borderId="12" xfId="0" applyFont="true" applyBorder="true" applyAlignment="true" applyProtection="false">
      <alignment horizontal="center" vertical="center" textRotation="0" wrapText="false" indent="0" shrinkToFit="false"/>
      <protection locked="true" hidden="false"/>
    </xf>
    <xf numFmtId="173" fontId="60" fillId="11"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64" fontId="59" fillId="7" borderId="5" xfId="0" applyFont="true" applyBorder="true" applyAlignment="true" applyProtection="false">
      <alignment horizontal="center" vertical="center" textRotation="0" wrapText="true" indent="0" shrinkToFit="false"/>
      <protection locked="true" hidden="false"/>
    </xf>
    <xf numFmtId="164" fontId="59" fillId="7" borderId="116" xfId="0" applyFont="true" applyBorder="true" applyAlignment="true" applyProtection="false">
      <alignment horizontal="center" vertical="center" textRotation="0" wrapText="true" indent="0" shrinkToFit="false"/>
      <protection locked="true" hidden="false"/>
    </xf>
    <xf numFmtId="164" fontId="59" fillId="7" borderId="117" xfId="0" applyFont="true" applyBorder="true" applyAlignment="true" applyProtection="false">
      <alignment horizontal="center" vertical="center" textRotation="0" wrapText="true" indent="0" shrinkToFit="false"/>
      <protection locked="true" hidden="false"/>
    </xf>
    <xf numFmtId="164" fontId="59" fillId="7" borderId="121"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73" fontId="59" fillId="4" borderId="122" xfId="0" applyFont="true" applyBorder="true" applyAlignment="true" applyProtection="false">
      <alignment horizontal="center" vertical="center" textRotation="0" wrapText="false" indent="0" shrinkToFit="false"/>
      <protection locked="true" hidden="false"/>
    </xf>
    <xf numFmtId="173" fontId="60" fillId="2" borderId="122" xfId="0" applyFont="true" applyBorder="true" applyAlignment="true" applyProtection="false">
      <alignment horizontal="center" vertical="center" textRotation="0" wrapText="false" indent="0" shrinkToFit="false"/>
      <protection locked="true" hidden="false"/>
    </xf>
    <xf numFmtId="173" fontId="60" fillId="11" borderId="10" xfId="0" applyFont="true" applyBorder="true" applyAlignment="true" applyProtection="false">
      <alignment horizontal="center" vertical="center" textRotation="0" wrapText="false" indent="0" shrinkToFit="false"/>
      <protection locked="true" hidden="false"/>
    </xf>
    <xf numFmtId="168" fontId="59" fillId="7" borderId="117" xfId="0" applyFont="true" applyBorder="true" applyAlignment="true" applyProtection="false">
      <alignment horizontal="center" vertical="center" textRotation="0" wrapText="true" indent="0" shrinkToFit="false"/>
      <protection locked="true" hidden="false"/>
    </xf>
    <xf numFmtId="168" fontId="59" fillId="7" borderId="6" xfId="0" applyFont="true" applyBorder="true" applyAlignment="true" applyProtection="false">
      <alignment horizontal="center" vertical="center" textRotation="0" wrapText="true" indent="0" shrinkToFit="false"/>
      <protection locked="true" hidden="false"/>
    </xf>
    <xf numFmtId="172" fontId="58" fillId="3" borderId="118" xfId="0" applyFont="true" applyBorder="true" applyAlignment="true" applyProtection="false">
      <alignment horizontal="left" vertical="center" textRotation="0" wrapText="true" indent="0" shrinkToFit="false"/>
      <protection locked="true" hidden="false"/>
    </xf>
    <xf numFmtId="172" fontId="58" fillId="3" borderId="119" xfId="0" applyFont="true" applyBorder="true" applyAlignment="true" applyProtection="false">
      <alignment horizontal="left" vertical="center" textRotation="0" wrapText="true" indent="0" shrinkToFit="false"/>
      <protection locked="true" hidden="false"/>
    </xf>
    <xf numFmtId="172" fontId="59" fillId="4" borderId="119" xfId="0" applyFont="true" applyBorder="true" applyAlignment="true" applyProtection="false">
      <alignment horizontal="center" vertical="center" textRotation="0" wrapText="false" indent="0" shrinkToFit="false"/>
      <protection locked="true" hidden="false"/>
    </xf>
    <xf numFmtId="172" fontId="59" fillId="4" borderId="122" xfId="0" applyFont="true" applyBorder="true" applyAlignment="true" applyProtection="false">
      <alignment horizontal="center" vertical="center" textRotation="0" wrapText="false" indent="0" shrinkToFit="false"/>
      <protection locked="true" hidden="false"/>
    </xf>
    <xf numFmtId="172" fontId="59" fillId="2" borderId="120" xfId="0" applyFont="true" applyBorder="true" applyAlignment="true" applyProtection="false">
      <alignment horizontal="center" vertical="center" textRotation="0" wrapText="false" indent="0" shrinkToFit="false"/>
      <protection locked="true" hidden="false"/>
    </xf>
    <xf numFmtId="172" fontId="58" fillId="3" borderId="110" xfId="0" applyFont="true" applyBorder="true" applyAlignment="true" applyProtection="false">
      <alignment horizontal="left" vertical="center" textRotation="0" wrapText="true" indent="0" shrinkToFit="false"/>
      <protection locked="true" hidden="false"/>
    </xf>
    <xf numFmtId="172" fontId="58" fillId="3" borderId="110" xfId="0" applyFont="true" applyBorder="true" applyAlignment="true" applyProtection="false">
      <alignment horizontal="left" vertical="center" textRotation="0" wrapText="false" indent="0" shrinkToFit="false"/>
      <protection locked="true" hidden="false"/>
    </xf>
    <xf numFmtId="172" fontId="60" fillId="2" borderId="119" xfId="0" applyFont="true" applyBorder="true" applyAlignment="true" applyProtection="false">
      <alignment horizontal="center" vertical="center" textRotation="0" wrapText="false" indent="0" shrinkToFit="false"/>
      <protection locked="true" hidden="false"/>
    </xf>
    <xf numFmtId="172" fontId="60" fillId="2" borderId="122" xfId="0" applyFont="true" applyBorder="true" applyAlignment="true" applyProtection="false">
      <alignment horizontal="center" vertical="center" textRotation="0" wrapText="false" indent="0" shrinkToFit="false"/>
      <protection locked="true" hidden="false"/>
    </xf>
    <xf numFmtId="172" fontId="60" fillId="2" borderId="120" xfId="0" applyFont="true" applyBorder="true" applyAlignment="true" applyProtection="false">
      <alignment horizontal="center" vertical="center" textRotation="0" wrapText="false" indent="0" shrinkToFit="false"/>
      <protection locked="true" hidden="false"/>
    </xf>
    <xf numFmtId="172" fontId="58" fillId="3" borderId="112" xfId="0" applyFont="true" applyBorder="true" applyAlignment="true" applyProtection="false">
      <alignment horizontal="left" vertical="center" textRotation="0" wrapText="true" indent="0" shrinkToFit="false"/>
      <protection locked="true" hidden="false"/>
    </xf>
    <xf numFmtId="172" fontId="60" fillId="11" borderId="12" xfId="0" applyFont="true" applyBorder="true" applyAlignment="true" applyProtection="false">
      <alignment horizontal="center" vertical="center" textRotation="0" wrapText="false" indent="0" shrinkToFit="false"/>
      <protection locked="true" hidden="false"/>
    </xf>
    <xf numFmtId="172" fontId="60" fillId="11" borderId="10" xfId="0" applyFont="true" applyBorder="true" applyAlignment="true" applyProtection="false">
      <alignment horizontal="center" vertical="center" textRotation="0" wrapText="false" indent="0" shrinkToFit="false"/>
      <protection locked="true" hidden="false"/>
    </xf>
    <xf numFmtId="172" fontId="60" fillId="11" borderId="11" xfId="0" applyFont="true" applyBorder="true" applyAlignment="true" applyProtection="false">
      <alignment horizontal="center" vertical="center"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63"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left" vertical="bottom" textRotation="0" wrapText="false" indent="0" shrinkToFit="false"/>
      <protection locked="true" hidden="false"/>
    </xf>
    <xf numFmtId="164" fontId="64" fillId="4" borderId="6" xfId="22" applyFont="true" applyBorder="true" applyAlignment="true" applyProtection="false">
      <alignment horizontal="general" vertical="bottom" textRotation="0" wrapText="true" indent="0" shrinkToFit="false"/>
      <protection locked="true" hidden="false"/>
    </xf>
    <xf numFmtId="164" fontId="65" fillId="4" borderId="6" xfId="22" applyFont="true" applyBorder="true" applyAlignment="true" applyProtection="false">
      <alignment horizontal="general" vertical="bottom" textRotation="0" wrapText="true" indent="0" shrinkToFit="false"/>
      <protection locked="true" hidden="false"/>
    </xf>
    <xf numFmtId="164" fontId="64" fillId="4" borderId="9" xfId="22" applyFont="true" applyBorder="true" applyAlignment="true" applyProtection="false">
      <alignment horizontal="right" vertical="bottom" textRotation="0" wrapText="true" indent="0" shrinkToFit="false"/>
      <protection locked="true" hidden="false"/>
    </xf>
    <xf numFmtId="164" fontId="64" fillId="4" borderId="6" xfId="22" applyFont="true" applyBorder="true" applyAlignment="true" applyProtection="false">
      <alignment horizontal="center" vertical="bottom" textRotation="0" wrapText="true" indent="0" shrinkToFit="false"/>
      <protection locked="true" hidden="false"/>
    </xf>
    <xf numFmtId="164" fontId="64" fillId="4" borderId="6" xfId="22" applyFont="true" applyBorder="true" applyAlignment="true" applyProtection="false">
      <alignment horizontal="left" vertical="bottom" textRotation="0" wrapText="true" indent="0" shrinkToFit="false"/>
      <protection locked="true" hidden="false"/>
    </xf>
    <xf numFmtId="164" fontId="64" fillId="4" borderId="74" xfId="22" applyFont="true" applyBorder="true" applyAlignment="true" applyProtection="false">
      <alignment horizontal="general" vertical="bottom" textRotation="0" wrapText="true" indent="0" shrinkToFit="false"/>
      <protection locked="true" hidden="false"/>
    </xf>
    <xf numFmtId="164" fontId="64" fillId="4" borderId="6" xfId="22" applyFont="true" applyBorder="true" applyAlignment="true" applyProtection="false">
      <alignment horizontal="general" vertical="bottom" textRotation="0" wrapText="false" indent="0" shrinkToFit="false"/>
      <protection locked="true" hidden="false"/>
    </xf>
    <xf numFmtId="164" fontId="64" fillId="4" borderId="0" xfId="22" applyFont="true" applyBorder="true" applyAlignment="true" applyProtection="false">
      <alignment horizontal="general" vertical="bottom" textRotation="0" wrapText="true" indent="0" shrinkToFit="false"/>
      <protection locked="true" hidden="false"/>
    </xf>
    <xf numFmtId="164" fontId="64" fillId="4" borderId="77" xfId="22" applyFont="true" applyBorder="true" applyAlignment="true" applyProtection="false">
      <alignment horizontal="right" vertical="bottom" textRotation="0" wrapText="true" indent="0" shrinkToFit="false"/>
      <protection locked="true" hidden="false"/>
    </xf>
    <xf numFmtId="164" fontId="65" fillId="4" borderId="48" xfId="22" applyFont="true" applyBorder="true" applyAlignment="true" applyProtection="false">
      <alignment horizontal="general" vertical="bottom" textRotation="0" wrapText="false" indent="0" shrinkToFit="false"/>
      <protection locked="true" hidden="false"/>
    </xf>
    <xf numFmtId="164" fontId="64" fillId="4" borderId="47" xfId="22"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2" applyFont="true" applyBorder="true" applyAlignment="true" applyProtection="false">
      <alignment horizontal="general" vertical="bottom" textRotation="0" wrapText="false" indent="0" shrinkToFit="false"/>
      <protection locked="true" hidden="false"/>
    </xf>
    <xf numFmtId="164" fontId="64" fillId="4" borderId="7" xfId="22" applyFont="true" applyBorder="true" applyAlignment="true" applyProtection="false">
      <alignment horizontal="general" vertical="bottom" textRotation="0" wrapText="false" indent="0" shrinkToFit="false"/>
      <protection locked="true" hidden="false"/>
    </xf>
    <xf numFmtId="164" fontId="68" fillId="4" borderId="0" xfId="22" applyFont="true" applyBorder="false" applyAlignment="tru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4" fontId="63" fillId="4" borderId="0" xfId="22" applyFont="true" applyBorder="false" applyAlignment="true" applyProtection="false">
      <alignment horizontal="general" vertical="center"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1" shrinkToFit="false"/>
      <protection locked="true" hidden="false"/>
    </xf>
    <xf numFmtId="164" fontId="69" fillId="4" borderId="5" xfId="22" applyFont="true" applyBorder="true" applyAlignment="true" applyProtection="false">
      <alignment horizontal="left" vertical="center" textRotation="0" wrapText="true" indent="1" shrinkToFit="false"/>
      <protection locked="true" hidden="false"/>
    </xf>
    <xf numFmtId="164" fontId="64" fillId="4" borderId="48" xfId="22" applyFont="true" applyBorder="true" applyAlignment="true" applyProtection="false">
      <alignment horizontal="general" vertical="bottom" textRotation="0" wrapText="false" indent="0" shrinkToFit="false"/>
      <protection locked="true" hidden="false"/>
    </xf>
    <xf numFmtId="164" fontId="64" fillId="4" borderId="9" xfId="22"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7" xfId="20" applyFont="false" applyBorder="true" applyAlignment="true" applyProtection="true">
      <alignment horizontal="general" vertical="bottom" textRotation="0" wrapText="false" indent="0" shrinkToFit="false"/>
      <protection locked="true" hidden="false"/>
    </xf>
    <xf numFmtId="164" fontId="64" fillId="4" borderId="77" xfId="22" applyFont="true" applyBorder="true" applyAlignment="true" applyProtection="false">
      <alignment horizontal="left" vertical="bottom" textRotation="0" wrapText="true" indent="0" shrinkToFit="false"/>
      <protection locked="true" hidden="false"/>
    </xf>
    <xf numFmtId="164" fontId="64" fillId="4" borderId="52" xfId="22" applyFont="true" applyBorder="true" applyAlignment="true" applyProtection="false">
      <alignment horizontal="left" vertical="center" textRotation="0" wrapText="true" indent="0" shrinkToFit="false"/>
      <protection locked="true" hidden="false"/>
    </xf>
    <xf numFmtId="164" fontId="4" fillId="4" borderId="27" xfId="22" applyFont="false" applyBorder="true" applyAlignment="false" applyProtection="false">
      <alignment horizontal="general" vertical="bottom" textRotation="0" wrapText="false" indent="0" shrinkToFit="false"/>
      <protection locked="true" hidden="false"/>
    </xf>
    <xf numFmtId="164" fontId="64" fillId="4" borderId="59" xfId="22" applyFont="true" applyBorder="true" applyAlignment="true" applyProtection="false">
      <alignment horizontal="left" vertical="center" textRotation="0" wrapText="false" indent="0" shrinkToFit="false"/>
      <protection locked="true" hidden="false"/>
    </xf>
    <xf numFmtId="164" fontId="4" fillId="4" borderId="10" xfId="22" applyFont="false" applyBorder="true" applyAlignment="false" applyProtection="false">
      <alignment horizontal="general" vertical="bottom" textRotation="0" wrapText="false" indent="0" shrinkToFit="false"/>
      <protection locked="true" hidden="false"/>
    </xf>
    <xf numFmtId="164" fontId="68" fillId="4" borderId="0" xfId="22" applyFont="true" applyBorder="false" applyAlignment="false" applyProtection="false">
      <alignment horizontal="general" vertical="bottom"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0" shrinkToFit="false"/>
      <protection locked="true" hidden="false"/>
    </xf>
    <xf numFmtId="164" fontId="68" fillId="4" borderId="0" xfId="22" applyFont="true" applyBorder="false" applyAlignment="true" applyProtection="false">
      <alignment horizontal="left" vertical="bottom" textRotation="0" wrapText="false" indent="5" shrinkToFit="false"/>
      <protection locked="true" hidden="false"/>
    </xf>
    <xf numFmtId="164" fontId="64" fillId="4" borderId="6"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November 2011</a:t>
            </a:r>
          </a:p>
        </c:rich>
      </c:tx>
      <c:layout>
        <c:manualLayout>
          <c:xMode val="edge"/>
          <c:yMode val="edge"/>
          <c:x val="0.178216704288939"/>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92776523702032"/>
          <c:y val="0.169634661281439"/>
          <c:w val="0.889503386004515"/>
          <c:h val="0.80613181567835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64214302486368</c:v>
                </c:pt>
                <c:pt idx="1">
                  <c:v>0.58859172028002</c:v>
                </c:pt>
              </c:numCache>
            </c:numRef>
          </c:val>
        </c:ser>
        <c:gapWidth val="150"/>
        <c:shape val="box"/>
        <c:axId val="3170334"/>
        <c:axId val="84298119"/>
        <c:axId val="0"/>
      </c:bar3DChart>
      <c:catAx>
        <c:axId val="3170334"/>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84298119"/>
        <c:crossesAt val="0"/>
        <c:auto val="1"/>
        <c:lblAlgn val="ctr"/>
        <c:lblOffset val="100"/>
        <c:noMultiLvlLbl val="0"/>
      </c:catAx>
      <c:valAx>
        <c:axId val="84298119"/>
        <c:scaling>
          <c:orientation val="minMax"/>
          <c:max val="0.700000000000001"/>
          <c:min val="0.4"/>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170334"/>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November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540142679198279"/>
          <c:y val="0.233917050691244"/>
          <c:w val="0.905446721775563"/>
          <c:h val="0.71705069124424"/>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16.106893203884</c:v>
                </c:pt>
                <c:pt idx="1">
                  <c:v>110.2102</c:v>
                </c:pt>
              </c:numCache>
            </c:numRef>
          </c:val>
        </c:ser>
        <c:gapWidth val="150"/>
        <c:shape val="box"/>
        <c:axId val="63131211"/>
        <c:axId val="55011972"/>
        <c:axId val="0"/>
      </c:bar3DChart>
      <c:dateAx>
        <c:axId val="63131211"/>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5011972"/>
        <c:crossesAt val="0"/>
        <c:auto val="1"/>
        <c:lblOffset val="100"/>
        <c:baseTimeUnit val="days"/>
        <c:majorUnit val="1"/>
        <c:majorTimeUnit val="days"/>
        <c:minorUnit val="1"/>
        <c:minorTimeUnit val="days"/>
        <c:noMultiLvlLbl val="0"/>
      </c:dateAx>
      <c:valAx>
        <c:axId val="55011972"/>
        <c:scaling>
          <c:orientation val="minMax"/>
          <c:max val="13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63131211"/>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1 vs. 2010</a:t>
            </a:r>
          </a:p>
        </c:rich>
      </c:tx>
      <c:layout>
        <c:manualLayout>
          <c:xMode val="edge"/>
          <c:yMode val="edge"/>
          <c:x val="0.188869960249858"/>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17180938469965"/>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669697676948669</c:v>
                </c:pt>
                <c:pt idx="1">
                  <c:v>0.659046613145004</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19.7</c:v>
                </c:pt>
                <c:pt idx="1">
                  <c:v>117.55</c:v>
                </c:pt>
              </c:numCache>
            </c:numRef>
          </c:val>
        </c:ser>
        <c:gapWidth val="150"/>
        <c:shape val="cylinder"/>
        <c:axId val="51941404"/>
        <c:axId val="76803351"/>
      </c:bar3DChart>
      <c:catAx>
        <c:axId val="51941404"/>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76803351"/>
        <c:crossesAt val="0"/>
        <c:auto val="1"/>
        <c:lblAlgn val="ctr"/>
        <c:lblOffset val="100"/>
        <c:noMultiLvlLbl val="0"/>
      </c:catAx>
      <c:valAx>
        <c:axId val="76803351"/>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51941404"/>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920"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440</xdr:rowOff>
    </xdr:to>
    <xdr:pic>
      <xdr:nvPicPr>
        <xdr:cNvPr id="2" name="Picture 1" descr="17977 Logo islands MINI"/>
        <xdr:cNvPicPr/>
      </xdr:nvPicPr>
      <xdr:blipFill>
        <a:blip r:embed="rId3"/>
        <a:stretch/>
      </xdr:blipFill>
      <xdr:spPr>
        <a:xfrm>
          <a:off x="6144120" y="8096400"/>
          <a:ext cx="2514960" cy="1400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23880</xdr:colOff>
      <xdr:row>0</xdr:row>
      <xdr:rowOff>77400</xdr:rowOff>
    </xdr:from>
    <xdr:to>
      <xdr:col>6</xdr:col>
      <xdr:colOff>413640</xdr:colOff>
      <xdr:row>0</xdr:row>
      <xdr:rowOff>913680</xdr:rowOff>
    </xdr:to>
    <xdr:pic>
      <xdr:nvPicPr>
        <xdr:cNvPr id="4" name="Picture 1" descr=""/>
        <xdr:cNvPicPr/>
      </xdr:nvPicPr>
      <xdr:blipFill>
        <a:blip r:embed="rId5"/>
        <a:stretch/>
      </xdr:blipFill>
      <xdr:spPr>
        <a:xfrm>
          <a:off x="1819440" y="77400"/>
          <a:ext cx="241488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NOVEMBER 2011'!K6</f>
        <v>0.64214302486368</v>
      </c>
      <c r="F8" s="25" t="n">
        <f aca="false">'REG+OCC BY CLASS NOVEMBER 2011'!L6</f>
        <v>0.58859172028002</v>
      </c>
      <c r="G8" s="26" t="n">
        <f aca="false">'REG+OCC BY CLASS NOVEMBER 2011'!M6</f>
        <v>0.0909820895173041</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NOVEMBER 2011'!C21</f>
        <v>116.106893203884</v>
      </c>
      <c r="F11" s="37" t="n">
        <f aca="false">'ARR$ NOVEMBER 2011'!D21</f>
        <v>110.2102</v>
      </c>
      <c r="G11" s="38" t="n">
        <f aca="false">'ARR$ NOVEMBER 2011'!E21</f>
        <v>0.0535040604579572</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1'!K6</f>
        <v>0.669697676948669</v>
      </c>
      <c r="F15" s="45" t="n">
        <f aca="false">'REG+OCC BY CLASS CY 2011'!L6</f>
        <v>0.659046613145004</v>
      </c>
      <c r="G15" s="38" t="n">
        <f aca="false">'REG+OCC BY REGION CY 2011'!O25</f>
        <v>0.0161613209008655</v>
      </c>
      <c r="H15" s="8"/>
      <c r="I15" s="8"/>
      <c r="J15" s="8"/>
      <c r="K15" s="21"/>
      <c r="L15" s="39"/>
      <c r="M15" s="40"/>
      <c r="N15" s="29"/>
    </row>
    <row r="16" customFormat="false" ht="25.5" hidden="false" customHeight="true" outlineLevel="0" collapsed="false">
      <c r="A16" s="2"/>
      <c r="B16" s="21"/>
      <c r="C16" s="34"/>
      <c r="D16" s="35" t="s">
        <v>5</v>
      </c>
      <c r="E16" s="46" t="n">
        <f aca="false">'ARR$ BY AREA CY 2011'!O11</f>
        <v>119.7</v>
      </c>
      <c r="F16" s="46" t="n">
        <f aca="false">'ARR$ BY AREA CY 2011'!O23</f>
        <v>117.55</v>
      </c>
      <c r="G16" s="47" t="n">
        <f aca="false">'ARR$ BY AREA CY 2011'!O35</f>
        <v>0.0182900893236921</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CY 2011'!N6</f>
        <v>2880876</v>
      </c>
      <c r="F20" s="52" t="n">
        <f aca="false">'REG+OCC BY CLASS CY 2011'!O6</f>
        <v>2759241</v>
      </c>
      <c r="G20" s="38" t="n">
        <f aca="false">'REG+OCC BY CLASS CY 2011'!P6</f>
        <v>0.0440827749370207</v>
      </c>
      <c r="H20" s="49"/>
      <c r="I20" s="8"/>
      <c r="J20" s="8"/>
      <c r="K20" s="8"/>
      <c r="L20" s="9"/>
    </row>
    <row r="21" customFormat="false" ht="30" hidden="false" customHeight="true" outlineLevel="0" collapsed="false">
      <c r="A21" s="2"/>
      <c r="B21" s="49"/>
      <c r="C21" s="49"/>
      <c r="D21" s="35" t="s">
        <v>8</v>
      </c>
      <c r="E21" s="53" t="n">
        <f aca="false">'REG+OCC BY CLASS CY 2011'!Q6</f>
        <v>4301756</v>
      </c>
      <c r="F21" s="53" t="n">
        <f aca="false">'REG+OCC BY CLASS CY 2011'!R6</f>
        <v>4186716</v>
      </c>
      <c r="G21" s="47" t="n">
        <f aca="false">'REG+OCC BY CLASS CY 2011'!S6</f>
        <v>0.0274773832282868</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3.5" hidden="false" customHeight="false" outlineLevel="0" collapsed="false">
      <c r="A38" s="64"/>
      <c r="B38" s="60"/>
      <c r="C38" s="60"/>
      <c r="D38" s="60"/>
      <c r="E38" s="60"/>
      <c r="F38" s="60"/>
      <c r="G38" s="60"/>
      <c r="H38" s="60"/>
      <c r="I38" s="8"/>
      <c r="J38" s="8"/>
      <c r="K38" s="8"/>
      <c r="L38" s="9"/>
    </row>
    <row r="39" s="67" customFormat="true" ht="14.25" hidden="false" customHeight="false" outlineLevel="0" collapsed="false">
      <c r="A39" s="68"/>
      <c r="B39" s="69"/>
      <c r="C39" s="69"/>
      <c r="D39" s="69"/>
      <c r="E39" s="69"/>
      <c r="F39" s="69"/>
      <c r="G39" s="69"/>
      <c r="H39" s="69"/>
      <c r="I39" s="69"/>
      <c r="J39" s="69"/>
      <c r="K39" s="69"/>
      <c r="L39" s="70"/>
    </row>
    <row r="40" s="67" customFormat="true" ht="12.75" hidden="false" customHeight="false" outlineLevel="0" collapsed="false">
      <c r="A40" s="71"/>
      <c r="B40" s="71"/>
      <c r="C40" s="71"/>
      <c r="D40" s="71"/>
      <c r="E40" s="72"/>
      <c r="F40" s="71"/>
      <c r="G40" s="71"/>
      <c r="H40" s="71"/>
      <c r="I40" s="71"/>
      <c r="J40" s="71"/>
      <c r="K40" s="71"/>
      <c r="L40" s="71"/>
    </row>
    <row r="41" s="67" customFormat="true" ht="12.75" hidden="false" customHeight="false" outlineLevel="0" collapsed="false">
      <c r="A41" s="71"/>
      <c r="B41" s="71"/>
      <c r="C41" s="71"/>
      <c r="D41" s="71"/>
      <c r="E41" s="73"/>
      <c r="F41" s="71"/>
      <c r="G41" s="71"/>
      <c r="H41" s="71"/>
      <c r="I41" s="71"/>
      <c r="J41" s="71"/>
      <c r="K41" s="71"/>
      <c r="L41" s="71"/>
    </row>
    <row r="42" s="67" customFormat="true" ht="12.75" hidden="false" customHeight="false" outlineLevel="0" collapsed="false">
      <c r="A42" s="71"/>
      <c r="B42" s="71"/>
      <c r="C42" s="71"/>
      <c r="D42" s="71"/>
      <c r="E42" s="72"/>
      <c r="F42" s="71"/>
      <c r="G42" s="71"/>
      <c r="H42" s="71"/>
      <c r="I42" s="71"/>
      <c r="J42" s="71"/>
      <c r="K42" s="71"/>
      <c r="L42" s="71"/>
    </row>
    <row r="43" customFormat="false" ht="12.75" hidden="false" customHeight="false" outlineLevel="0" collapsed="false">
      <c r="E43" s="74"/>
    </row>
    <row r="44" customFormat="false" ht="12.75" hidden="false" customHeight="false" outlineLevel="0" collapsed="false">
      <c r="E44" s="74"/>
    </row>
  </sheetData>
  <mergeCells count="10">
    <mergeCell ref="A1:A32"/>
    <mergeCell ref="C2:H2"/>
    <mergeCell ref="D3:G3"/>
    <mergeCell ref="C5:H5"/>
    <mergeCell ref="E13:G13"/>
    <mergeCell ref="E18:G18"/>
    <mergeCell ref="C23:H23"/>
    <mergeCell ref="C24:I24"/>
    <mergeCell ref="C25:D25"/>
    <mergeCell ref="B27:H38"/>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6.13"/>
    <col collapsed="false" customWidth="true" hidden="false" outlineLevel="0" max="14" min="3" style="868" width="12.56"/>
    <col collapsed="false" customWidth="true" hidden="false" outlineLevel="0" max="15" min="15" style="1" width="15.56"/>
    <col collapsed="false" customWidth="false" hidden="false" outlineLevel="0" max="257" min="16" style="1" width="9.14"/>
  </cols>
  <sheetData>
    <row r="1" customFormat="false" ht="21" hidden="false" customHeight="true" outlineLevel="0" collapsed="false">
      <c r="A1" s="869" t="s">
        <v>96</v>
      </c>
      <c r="B1" s="869"/>
      <c r="C1" s="869"/>
      <c r="D1" s="869"/>
      <c r="E1" s="869"/>
      <c r="F1" s="869"/>
      <c r="G1" s="869"/>
      <c r="H1" s="869"/>
      <c r="I1" s="869"/>
      <c r="J1" s="869"/>
      <c r="K1" s="869"/>
      <c r="L1" s="869"/>
      <c r="M1" s="869"/>
      <c r="N1" s="869"/>
      <c r="O1" s="869"/>
    </row>
    <row r="2" s="874" customFormat="true" ht="27" hidden="false" customHeight="true" outlineLevel="0" collapsed="false">
      <c r="A2" s="870" t="s">
        <v>92</v>
      </c>
      <c r="B2" s="871" t="s">
        <v>97</v>
      </c>
      <c r="C2" s="872" t="s">
        <v>98</v>
      </c>
      <c r="D2" s="872" t="s">
        <v>99</v>
      </c>
      <c r="E2" s="872" t="s">
        <v>100</v>
      </c>
      <c r="F2" s="872" t="s">
        <v>101</v>
      </c>
      <c r="G2" s="872" t="s">
        <v>102</v>
      </c>
      <c r="H2" s="872" t="s">
        <v>103</v>
      </c>
      <c r="I2" s="872" t="s">
        <v>104</v>
      </c>
      <c r="J2" s="872" t="s">
        <v>105</v>
      </c>
      <c r="K2" s="872" t="s">
        <v>106</v>
      </c>
      <c r="L2" s="872" t="s">
        <v>107</v>
      </c>
      <c r="M2" s="872" t="s">
        <v>108</v>
      </c>
      <c r="N2" s="872" t="s">
        <v>109</v>
      </c>
      <c r="O2" s="873" t="s">
        <v>28</v>
      </c>
    </row>
    <row r="3" customFormat="false" ht="15" hidden="false" customHeight="true" outlineLevel="0" collapsed="false">
      <c r="A3" s="875" t="s">
        <v>93</v>
      </c>
      <c r="B3" s="876" t="s">
        <v>65</v>
      </c>
      <c r="C3" s="877" t="n">
        <v>98.44</v>
      </c>
      <c r="D3" s="877" t="n">
        <v>97.52125</v>
      </c>
      <c r="E3" s="877" t="n">
        <v>93.065</v>
      </c>
      <c r="F3" s="877" t="n">
        <v>96.635</v>
      </c>
      <c r="G3" s="877" t="n">
        <v>103.997333333333</v>
      </c>
      <c r="H3" s="877"/>
      <c r="I3" s="877"/>
      <c r="J3" s="877"/>
      <c r="K3" s="877"/>
      <c r="L3" s="877"/>
      <c r="M3" s="877"/>
      <c r="N3" s="877"/>
      <c r="O3" s="878" t="n">
        <v>97.63</v>
      </c>
    </row>
    <row r="4" customFormat="false" ht="15" hidden="false" customHeight="true" outlineLevel="0" collapsed="false">
      <c r="A4" s="875"/>
      <c r="B4" s="839" t="s">
        <v>66</v>
      </c>
      <c r="C4" s="877" t="n">
        <v>112.445</v>
      </c>
      <c r="D4" s="877" t="n">
        <v>114.598333333333</v>
      </c>
      <c r="E4" s="877" t="n">
        <v>109.006666666667</v>
      </c>
      <c r="F4" s="877" t="n">
        <v>113.635</v>
      </c>
      <c r="G4" s="877" t="n">
        <v>118.086666666667</v>
      </c>
      <c r="H4" s="877"/>
      <c r="I4" s="877"/>
      <c r="J4" s="877"/>
      <c r="K4" s="877"/>
      <c r="L4" s="877"/>
      <c r="M4" s="877"/>
      <c r="N4" s="877"/>
      <c r="O4" s="878" t="n">
        <v>113.55</v>
      </c>
    </row>
    <row r="5" customFormat="false" ht="15" hidden="false" customHeight="true" outlineLevel="0" collapsed="false">
      <c r="A5" s="875"/>
      <c r="B5" s="839" t="s">
        <v>67</v>
      </c>
      <c r="C5" s="877" t="n">
        <v>151.284666666667</v>
      </c>
      <c r="D5" s="877" t="n">
        <v>149.418666666667</v>
      </c>
      <c r="E5" s="877" t="n">
        <v>144.936</v>
      </c>
      <c r="F5" s="877" t="n">
        <v>149.418</v>
      </c>
      <c r="G5" s="877" t="n">
        <v>160.714</v>
      </c>
      <c r="H5" s="877"/>
      <c r="I5" s="877"/>
      <c r="J5" s="877"/>
      <c r="K5" s="877"/>
      <c r="L5" s="877"/>
      <c r="M5" s="877"/>
      <c r="N5" s="877"/>
      <c r="O5" s="878" t="n">
        <v>151.15</v>
      </c>
    </row>
    <row r="6" customFormat="false" ht="15" hidden="false" customHeight="true" outlineLevel="0" collapsed="false">
      <c r="A6" s="875"/>
      <c r="B6" s="842" t="s">
        <v>68</v>
      </c>
      <c r="C6" s="879" t="n">
        <v>122.13</v>
      </c>
      <c r="D6" s="879" t="n">
        <v>121.33</v>
      </c>
      <c r="E6" s="879" t="n">
        <v>116.678918918919</v>
      </c>
      <c r="F6" s="879" t="n">
        <v>120.79027027027</v>
      </c>
      <c r="G6" s="879" t="n">
        <v>129.9775</v>
      </c>
      <c r="H6" s="879"/>
      <c r="I6" s="879"/>
      <c r="J6" s="879"/>
      <c r="K6" s="879"/>
      <c r="L6" s="879"/>
      <c r="M6" s="879"/>
      <c r="N6" s="879"/>
      <c r="O6" s="880" t="n">
        <v>121.91</v>
      </c>
    </row>
    <row r="7" customFormat="false" ht="15" hidden="false" customHeight="true" outlineLevel="0" collapsed="false">
      <c r="A7" s="846" t="s">
        <v>94</v>
      </c>
      <c r="B7" s="839" t="s">
        <v>65</v>
      </c>
      <c r="C7" s="877" t="n">
        <v>105.366078431373</v>
      </c>
      <c r="D7" s="877" t="n">
        <v>98.1172</v>
      </c>
      <c r="E7" s="877" t="n">
        <v>96.0138</v>
      </c>
      <c r="F7" s="877" t="n">
        <v>94.822</v>
      </c>
      <c r="G7" s="877" t="n">
        <v>99.4108163265306</v>
      </c>
      <c r="H7" s="877"/>
      <c r="I7" s="877"/>
      <c r="J7" s="877"/>
      <c r="K7" s="877"/>
      <c r="L7" s="877"/>
      <c r="M7" s="877"/>
      <c r="N7" s="877"/>
      <c r="O7" s="878" t="n">
        <v>98.66</v>
      </c>
    </row>
    <row r="8" customFormat="false" ht="15" hidden="false" customHeight="true" outlineLevel="0" collapsed="false">
      <c r="A8" s="846"/>
      <c r="B8" s="839" t="s">
        <v>66</v>
      </c>
      <c r="C8" s="877" t="n">
        <v>149.16</v>
      </c>
      <c r="D8" s="877" t="n">
        <v>133.071428571429</v>
      </c>
      <c r="E8" s="877" t="n">
        <v>130.785714285714</v>
      </c>
      <c r="F8" s="877" t="n">
        <v>123.535714285714</v>
      </c>
      <c r="G8" s="877" t="n">
        <v>129.275</v>
      </c>
      <c r="H8" s="877"/>
      <c r="I8" s="877"/>
      <c r="J8" s="877"/>
      <c r="K8" s="877"/>
      <c r="L8" s="877"/>
      <c r="M8" s="877"/>
      <c r="N8" s="877"/>
      <c r="O8" s="878" t="n">
        <v>133.16</v>
      </c>
    </row>
    <row r="9" customFormat="false" ht="15" hidden="false" customHeight="true" outlineLevel="0" collapsed="false">
      <c r="A9" s="846"/>
      <c r="B9" s="839" t="s">
        <v>67</v>
      </c>
      <c r="C9" s="877" t="n">
        <v>158.4225</v>
      </c>
      <c r="D9" s="877" t="n">
        <v>141.2575</v>
      </c>
      <c r="E9" s="877" t="n">
        <v>140.63</v>
      </c>
      <c r="F9" s="877" t="n">
        <v>143.9875</v>
      </c>
      <c r="G9" s="877" t="n">
        <v>149.71</v>
      </c>
      <c r="H9" s="877"/>
      <c r="I9" s="877"/>
      <c r="J9" s="877"/>
      <c r="K9" s="877"/>
      <c r="L9" s="877"/>
      <c r="M9" s="877"/>
      <c r="N9" s="877"/>
      <c r="O9" s="878" t="n">
        <v>146.8</v>
      </c>
    </row>
    <row r="10" customFormat="false" ht="15" hidden="false" customHeight="true" outlineLevel="0" collapsed="false">
      <c r="A10" s="846"/>
      <c r="B10" s="842" t="s">
        <v>68</v>
      </c>
      <c r="C10" s="879" t="n">
        <v>117.33</v>
      </c>
      <c r="D10" s="879" t="n">
        <v>107.851323529412</v>
      </c>
      <c r="E10" s="879" t="n">
        <v>105.797205882353</v>
      </c>
      <c r="F10" s="879" t="n">
        <v>103.625735294118</v>
      </c>
      <c r="G10" s="879" t="n">
        <v>108.654029850746</v>
      </c>
      <c r="H10" s="879"/>
      <c r="I10" s="879"/>
      <c r="J10" s="879"/>
      <c r="K10" s="879"/>
      <c r="L10" s="879"/>
      <c r="M10" s="879"/>
      <c r="N10" s="879"/>
      <c r="O10" s="880" t="n">
        <v>108.31</v>
      </c>
    </row>
    <row r="11" customFormat="false" ht="15" hidden="false" customHeight="true" outlineLevel="0" collapsed="false">
      <c r="A11" s="847" t="s">
        <v>90</v>
      </c>
      <c r="B11" s="847"/>
      <c r="C11" s="881" t="n">
        <v>119</v>
      </c>
      <c r="D11" s="881" t="n">
        <v>112.600952380952</v>
      </c>
      <c r="E11" s="881" t="n">
        <v>109.631714285714</v>
      </c>
      <c r="F11" s="881" t="n">
        <v>109.67419047619</v>
      </c>
      <c r="G11" s="881" t="n">
        <v>116.106893203884</v>
      </c>
      <c r="H11" s="881"/>
      <c r="I11" s="881"/>
      <c r="J11" s="881"/>
      <c r="K11" s="881"/>
      <c r="L11" s="881"/>
      <c r="M11" s="881"/>
      <c r="N11" s="881"/>
      <c r="O11" s="882" t="n">
        <v>113.01</v>
      </c>
    </row>
    <row r="12" customFormat="false" ht="22.5" hidden="false" customHeight="true" outlineLevel="0" collapsed="false">
      <c r="O12" s="702"/>
    </row>
    <row r="13" customFormat="false" ht="20.25" hidden="false" customHeight="false" outlineLevel="0" collapsed="false">
      <c r="A13" s="883" t="s">
        <v>111</v>
      </c>
      <c r="B13" s="883"/>
      <c r="C13" s="883"/>
      <c r="D13" s="883"/>
      <c r="E13" s="883"/>
      <c r="F13" s="883"/>
      <c r="G13" s="883"/>
      <c r="H13" s="883"/>
      <c r="I13" s="883"/>
      <c r="J13" s="883"/>
      <c r="K13" s="883"/>
      <c r="L13" s="883"/>
      <c r="M13" s="883"/>
      <c r="N13" s="883"/>
      <c r="O13" s="883"/>
    </row>
    <row r="14" customFormat="false" ht="27" hidden="false" customHeight="true" outlineLevel="0" collapsed="false">
      <c r="A14" s="884" t="s">
        <v>92</v>
      </c>
      <c r="B14" s="885" t="s">
        <v>97</v>
      </c>
      <c r="C14" s="886" t="s">
        <v>112</v>
      </c>
      <c r="D14" s="886" t="s">
        <v>113</v>
      </c>
      <c r="E14" s="886" t="s">
        <v>114</v>
      </c>
      <c r="F14" s="886" t="s">
        <v>115</v>
      </c>
      <c r="G14" s="886" t="s">
        <v>116</v>
      </c>
      <c r="H14" s="886" t="s">
        <v>117</v>
      </c>
      <c r="I14" s="886" t="s">
        <v>118</v>
      </c>
      <c r="J14" s="886" t="s">
        <v>119</v>
      </c>
      <c r="K14" s="886" t="s">
        <v>120</v>
      </c>
      <c r="L14" s="886" t="s">
        <v>121</v>
      </c>
      <c r="M14" s="886" t="s">
        <v>122</v>
      </c>
      <c r="N14" s="887" t="s">
        <v>123</v>
      </c>
      <c r="O14" s="888" t="s">
        <v>28</v>
      </c>
    </row>
    <row r="15" customFormat="false" ht="15" hidden="false" customHeight="true" outlineLevel="0" collapsed="false">
      <c r="A15" s="875" t="s">
        <v>93</v>
      </c>
      <c r="B15" s="876" t="s">
        <v>65</v>
      </c>
      <c r="C15" s="877" t="n">
        <v>104.411538461538</v>
      </c>
      <c r="D15" s="877" t="n">
        <v>97.7569230769231</v>
      </c>
      <c r="E15" s="877" t="n">
        <v>94.2807692307692</v>
      </c>
      <c r="F15" s="877" t="n">
        <v>98.5907692307692</v>
      </c>
      <c r="G15" s="877" t="n">
        <v>102.58</v>
      </c>
      <c r="H15" s="877"/>
      <c r="I15" s="877"/>
      <c r="J15" s="877"/>
      <c r="K15" s="877"/>
      <c r="L15" s="877"/>
      <c r="M15" s="877"/>
      <c r="N15" s="889"/>
      <c r="O15" s="878" t="n">
        <v>99.52</v>
      </c>
    </row>
    <row r="16" customFormat="false" ht="15" hidden="false" customHeight="true" outlineLevel="0" collapsed="false">
      <c r="A16" s="875"/>
      <c r="B16" s="839" t="s">
        <v>66</v>
      </c>
      <c r="C16" s="877" t="n">
        <v>112.733333333333</v>
      </c>
      <c r="D16" s="877" t="n">
        <v>112.94</v>
      </c>
      <c r="E16" s="877" t="n">
        <v>105.753333333333</v>
      </c>
      <c r="F16" s="877" t="n">
        <v>108.456666666667</v>
      </c>
      <c r="G16" s="877" t="n">
        <v>108.625</v>
      </c>
      <c r="H16" s="877"/>
      <c r="I16" s="877"/>
      <c r="J16" s="877"/>
      <c r="K16" s="877"/>
      <c r="L16" s="877"/>
      <c r="M16" s="877"/>
      <c r="N16" s="889"/>
      <c r="O16" s="878" t="n">
        <v>109.7</v>
      </c>
    </row>
    <row r="17" customFormat="false" ht="15" hidden="false" customHeight="true" outlineLevel="0" collapsed="false">
      <c r="A17" s="875"/>
      <c r="B17" s="839" t="s">
        <v>67</v>
      </c>
      <c r="C17" s="877" t="n">
        <v>148.558</v>
      </c>
      <c r="D17" s="877" t="n">
        <v>142.571333333333</v>
      </c>
      <c r="E17" s="877" t="n">
        <v>137.380666666667</v>
      </c>
      <c r="F17" s="877" t="n">
        <v>141.473333333333</v>
      </c>
      <c r="G17" s="877" t="n">
        <v>150.362</v>
      </c>
      <c r="H17" s="877"/>
      <c r="I17" s="877"/>
      <c r="J17" s="877"/>
      <c r="K17" s="877"/>
      <c r="L17" s="877"/>
      <c r="M17" s="877"/>
      <c r="N17" s="889"/>
      <c r="O17" s="878" t="n">
        <v>144.07</v>
      </c>
    </row>
    <row r="18" customFormat="false" ht="15" hidden="false" customHeight="true" outlineLevel="0" collapsed="false">
      <c r="A18" s="875"/>
      <c r="B18" s="842" t="s">
        <v>68</v>
      </c>
      <c r="C18" s="879" t="n">
        <v>125.356470588235</v>
      </c>
      <c r="D18" s="879" t="n">
        <v>120.207352941176</v>
      </c>
      <c r="E18" s="879" t="n">
        <v>115.32</v>
      </c>
      <c r="F18" s="879" t="n">
        <v>119.250588235294</v>
      </c>
      <c r="G18" s="879" t="n">
        <v>124.727058823529</v>
      </c>
      <c r="H18" s="879"/>
      <c r="I18" s="879"/>
      <c r="J18" s="879"/>
      <c r="K18" s="879"/>
      <c r="L18" s="879"/>
      <c r="M18" s="879"/>
      <c r="N18" s="890"/>
      <c r="O18" s="880" t="n">
        <v>120.97</v>
      </c>
    </row>
    <row r="19" customFormat="false" ht="15" hidden="false" customHeight="true" outlineLevel="0" collapsed="false">
      <c r="A19" s="846" t="s">
        <v>94</v>
      </c>
      <c r="B19" s="839" t="s">
        <v>65</v>
      </c>
      <c r="C19" s="877" t="n">
        <v>106.502040816327</v>
      </c>
      <c r="D19" s="877" t="n">
        <v>98.8341666666667</v>
      </c>
      <c r="E19" s="877" t="n">
        <v>94.7338</v>
      </c>
      <c r="F19" s="877" t="n">
        <v>88.4168627450981</v>
      </c>
      <c r="G19" s="877" t="n">
        <v>93.8914285714286</v>
      </c>
      <c r="H19" s="877"/>
      <c r="I19" s="877"/>
      <c r="J19" s="877"/>
      <c r="K19" s="877"/>
      <c r="L19" s="877"/>
      <c r="M19" s="877"/>
      <c r="N19" s="889"/>
      <c r="O19" s="878" t="n">
        <v>95.83</v>
      </c>
    </row>
    <row r="20" customFormat="false" ht="15" hidden="false" customHeight="true" outlineLevel="0" collapsed="false">
      <c r="A20" s="846"/>
      <c r="B20" s="839" t="s">
        <v>66</v>
      </c>
      <c r="C20" s="877" t="n">
        <v>144.382307692308</v>
      </c>
      <c r="D20" s="877" t="n">
        <v>124.066923076923</v>
      </c>
      <c r="E20" s="877" t="n">
        <v>120.328461538462</v>
      </c>
      <c r="F20" s="877" t="n">
        <v>118.573846153846</v>
      </c>
      <c r="G20" s="877" t="n">
        <v>120.84</v>
      </c>
      <c r="H20" s="877"/>
      <c r="I20" s="877"/>
      <c r="J20" s="877"/>
      <c r="K20" s="877"/>
      <c r="L20" s="877"/>
      <c r="M20" s="877"/>
      <c r="N20" s="889"/>
      <c r="O20" s="878" t="n">
        <v>125.64</v>
      </c>
    </row>
    <row r="21" customFormat="false" ht="15" hidden="false" customHeight="true" outlineLevel="0" collapsed="false">
      <c r="A21" s="846"/>
      <c r="B21" s="839" t="s">
        <v>67</v>
      </c>
      <c r="C21" s="877" t="n">
        <v>152.5925</v>
      </c>
      <c r="D21" s="877" t="n">
        <v>138.265</v>
      </c>
      <c r="E21" s="877" t="n">
        <v>147.725</v>
      </c>
      <c r="F21" s="877" t="n">
        <v>147.585</v>
      </c>
      <c r="G21" s="877" t="n">
        <v>152.175</v>
      </c>
      <c r="H21" s="877"/>
      <c r="I21" s="877"/>
      <c r="J21" s="877"/>
      <c r="K21" s="877"/>
      <c r="L21" s="877"/>
      <c r="M21" s="877"/>
      <c r="N21" s="889"/>
      <c r="O21" s="878" t="n">
        <v>147.67</v>
      </c>
    </row>
    <row r="22" customFormat="false" ht="15" hidden="false" customHeight="true" outlineLevel="0" collapsed="false">
      <c r="A22" s="846"/>
      <c r="B22" s="842" t="s">
        <v>68</v>
      </c>
      <c r="C22" s="879" t="n">
        <v>116.756666666667</v>
      </c>
      <c r="D22" s="879" t="n">
        <v>106.307230769231</v>
      </c>
      <c r="E22" s="879" t="n">
        <v>102.863582089552</v>
      </c>
      <c r="F22" s="879" t="n">
        <v>97.6626470588235</v>
      </c>
      <c r="G22" s="879" t="n">
        <v>102.731818181818</v>
      </c>
      <c r="H22" s="879"/>
      <c r="I22" s="879"/>
      <c r="J22" s="879"/>
      <c r="K22" s="879"/>
      <c r="L22" s="879"/>
      <c r="M22" s="879"/>
      <c r="N22" s="890"/>
      <c r="O22" s="880" t="n">
        <v>104.58</v>
      </c>
    </row>
    <row r="23" customFormat="false" ht="15" hidden="false" customHeight="true" outlineLevel="0" collapsed="false">
      <c r="A23" s="847" t="s">
        <v>90</v>
      </c>
      <c r="B23" s="847"/>
      <c r="C23" s="881" t="n">
        <v>119.6806</v>
      </c>
      <c r="D23" s="881" t="n">
        <v>111.08101010101</v>
      </c>
      <c r="E23" s="881" t="n">
        <v>107.056831683168</v>
      </c>
      <c r="F23" s="881" t="n">
        <v>104.85862745098</v>
      </c>
      <c r="G23" s="881" t="n">
        <v>110.2102</v>
      </c>
      <c r="H23" s="881"/>
      <c r="I23" s="881"/>
      <c r="J23" s="881"/>
      <c r="K23" s="881"/>
      <c r="L23" s="881"/>
      <c r="M23" s="881"/>
      <c r="N23" s="891"/>
      <c r="O23" s="882" t="n">
        <v>110.04</v>
      </c>
    </row>
    <row r="24" customFormat="false" ht="22.5" hidden="false" customHeight="true" outlineLevel="0" collapsed="false">
      <c r="O24" s="702"/>
    </row>
    <row r="25" customFormat="false" ht="20.25" hidden="false" customHeight="false" outlineLevel="0" collapsed="false">
      <c r="A25" s="869" t="s">
        <v>124</v>
      </c>
      <c r="B25" s="869"/>
      <c r="C25" s="869"/>
      <c r="D25" s="869"/>
      <c r="E25" s="869"/>
      <c r="F25" s="869"/>
      <c r="G25" s="869"/>
      <c r="H25" s="869"/>
      <c r="I25" s="869"/>
      <c r="J25" s="869"/>
      <c r="K25" s="869"/>
      <c r="L25" s="869"/>
      <c r="M25" s="869"/>
      <c r="N25" s="869"/>
      <c r="O25" s="869"/>
    </row>
    <row r="26" customFormat="false" ht="27" hidden="false" customHeight="true" outlineLevel="0" collapsed="false">
      <c r="A26" s="884" t="s">
        <v>92</v>
      </c>
      <c r="B26" s="885" t="s">
        <v>97</v>
      </c>
      <c r="C26" s="892" t="s">
        <v>137</v>
      </c>
      <c r="D26" s="892" t="s">
        <v>138</v>
      </c>
      <c r="E26" s="892" t="s">
        <v>139</v>
      </c>
      <c r="F26" s="892" t="s">
        <v>140</v>
      </c>
      <c r="G26" s="892" t="s">
        <v>141</v>
      </c>
      <c r="H26" s="892" t="s">
        <v>142</v>
      </c>
      <c r="I26" s="892" t="s">
        <v>143</v>
      </c>
      <c r="J26" s="892" t="s">
        <v>144</v>
      </c>
      <c r="K26" s="892" t="s">
        <v>145</v>
      </c>
      <c r="L26" s="892" t="s">
        <v>146</v>
      </c>
      <c r="M26" s="892" t="s">
        <v>147</v>
      </c>
      <c r="N26" s="893" t="s">
        <v>148</v>
      </c>
      <c r="O26" s="894" t="s">
        <v>28</v>
      </c>
    </row>
    <row r="27" customFormat="false" ht="15" hidden="false" customHeight="true" outlineLevel="0" collapsed="false">
      <c r="A27" s="895" t="s">
        <v>93</v>
      </c>
      <c r="B27" s="896" t="s">
        <v>65</v>
      </c>
      <c r="C27" s="897" t="n">
        <v>-0.0571923232769735</v>
      </c>
      <c r="D27" s="897" t="n">
        <v>-0.00241080702527463</v>
      </c>
      <c r="E27" s="897" t="n">
        <v>-0.01289519846612</v>
      </c>
      <c r="F27" s="897" t="n">
        <v>-0.0198372448661133</v>
      </c>
      <c r="G27" s="897" t="n">
        <v>0.01381685838695</v>
      </c>
      <c r="H27" s="897"/>
      <c r="I27" s="897"/>
      <c r="J27" s="897"/>
      <c r="K27" s="897"/>
      <c r="L27" s="897"/>
      <c r="M27" s="897"/>
      <c r="N27" s="898"/>
      <c r="O27" s="899" t="n">
        <v>-0.0189911575562701</v>
      </c>
    </row>
    <row r="28" customFormat="false" ht="15" hidden="false" customHeight="true" outlineLevel="0" collapsed="false">
      <c r="A28" s="895"/>
      <c r="B28" s="900" t="s">
        <v>66</v>
      </c>
      <c r="C28" s="897" t="n">
        <v>-0.00255765819041994</v>
      </c>
      <c r="D28" s="897" t="n">
        <v>0.0146833126733959</v>
      </c>
      <c r="E28" s="897" t="n">
        <v>0.0307634117127906</v>
      </c>
      <c r="F28" s="897" t="n">
        <v>0.0477456434213357</v>
      </c>
      <c r="G28" s="897" t="n">
        <v>0.0871039509014192</v>
      </c>
      <c r="H28" s="897"/>
      <c r="I28" s="897"/>
      <c r="J28" s="897"/>
      <c r="K28" s="897"/>
      <c r="L28" s="897"/>
      <c r="M28" s="897"/>
      <c r="N28" s="898"/>
      <c r="O28" s="899" t="n">
        <v>0.0350957155879671</v>
      </c>
    </row>
    <row r="29" customFormat="false" ht="15" hidden="false" customHeight="true" outlineLevel="0" collapsed="false">
      <c r="A29" s="895"/>
      <c r="B29" s="900" t="s">
        <v>67</v>
      </c>
      <c r="C29" s="897" t="n">
        <v>0.0183542230419544</v>
      </c>
      <c r="D29" s="897" t="n">
        <v>0.0480274201919974</v>
      </c>
      <c r="E29" s="897" t="n">
        <v>0.0549956083097572</v>
      </c>
      <c r="F29" s="897" t="n">
        <v>0.0561566372932471</v>
      </c>
      <c r="G29" s="897" t="n">
        <v>0.0688471821337836</v>
      </c>
      <c r="H29" s="897"/>
      <c r="I29" s="897"/>
      <c r="J29" s="897"/>
      <c r="K29" s="897"/>
      <c r="L29" s="897"/>
      <c r="M29" s="897"/>
      <c r="N29" s="898"/>
      <c r="O29" s="899" t="n">
        <v>0.0491427778163394</v>
      </c>
    </row>
    <row r="30" customFormat="false" ht="15" hidden="false" customHeight="true" outlineLevel="0" collapsed="false">
      <c r="A30" s="895"/>
      <c r="B30" s="901" t="s">
        <v>68</v>
      </c>
      <c r="C30" s="902" t="n">
        <v>-0.0257383649451448</v>
      </c>
      <c r="D30" s="902" t="n">
        <v>0.00933925447449886</v>
      </c>
      <c r="E30" s="902" t="n">
        <v>0.0117838962792138</v>
      </c>
      <c r="F30" s="902" t="n">
        <v>0.0129113160594076</v>
      </c>
      <c r="G30" s="902" t="n">
        <v>0.04209544605633</v>
      </c>
      <c r="H30" s="902"/>
      <c r="I30" s="902"/>
      <c r="J30" s="902"/>
      <c r="K30" s="902"/>
      <c r="L30" s="902"/>
      <c r="M30" s="902"/>
      <c r="N30" s="903"/>
      <c r="O30" s="904" t="n">
        <v>0.0077705216169298</v>
      </c>
    </row>
    <row r="31" customFormat="false" ht="15" hidden="false" customHeight="true" outlineLevel="0" collapsed="false">
      <c r="A31" s="905" t="s">
        <v>94</v>
      </c>
      <c r="B31" s="900" t="s">
        <v>65</v>
      </c>
      <c r="C31" s="897" t="n">
        <v>-0.0106661090834218</v>
      </c>
      <c r="D31" s="897" t="n">
        <v>-0.00725423900304451</v>
      </c>
      <c r="E31" s="897" t="n">
        <v>0.013511544981833</v>
      </c>
      <c r="F31" s="897" t="n">
        <v>0.0724424850197151</v>
      </c>
      <c r="G31" s="897" t="n">
        <v>0.0587847883356372</v>
      </c>
      <c r="H31" s="897"/>
      <c r="I31" s="897"/>
      <c r="J31" s="897"/>
      <c r="K31" s="897"/>
      <c r="L31" s="897"/>
      <c r="M31" s="897"/>
      <c r="N31" s="898"/>
      <c r="O31" s="899" t="n">
        <v>0.0295314619638944</v>
      </c>
    </row>
    <row r="32" customFormat="false" ht="15" hidden="false" customHeight="true" outlineLevel="0" collapsed="false">
      <c r="A32" s="905"/>
      <c r="B32" s="900" t="s">
        <v>66</v>
      </c>
      <c r="C32" s="897" t="n">
        <v>0.0330905661784684</v>
      </c>
      <c r="D32" s="897" t="n">
        <v>0.0725778093885878</v>
      </c>
      <c r="E32" s="897" t="n">
        <v>0.0869058958583145</v>
      </c>
      <c r="F32" s="897" t="n">
        <v>0.0418462274170499</v>
      </c>
      <c r="G32" s="897" t="n">
        <v>0.0698030453492221</v>
      </c>
      <c r="H32" s="897"/>
      <c r="I32" s="897"/>
      <c r="J32" s="897"/>
      <c r="K32" s="897"/>
      <c r="L32" s="897"/>
      <c r="M32" s="897"/>
      <c r="N32" s="898"/>
      <c r="O32" s="899" t="n">
        <v>0.0598535498248965</v>
      </c>
    </row>
    <row r="33" customFormat="false" ht="15" hidden="false" customHeight="true" outlineLevel="0" collapsed="false">
      <c r="A33" s="905"/>
      <c r="B33" s="900" t="s">
        <v>67</v>
      </c>
      <c r="C33" s="897" t="n">
        <v>0.0382063338630667</v>
      </c>
      <c r="D33" s="897" t="n">
        <v>0.0216432213503054</v>
      </c>
      <c r="E33" s="897" t="n">
        <v>-0.0480284312066341</v>
      </c>
      <c r="F33" s="897" t="n">
        <v>-0.024375783446827</v>
      </c>
      <c r="G33" s="897" t="n">
        <v>-0.0161984557253165</v>
      </c>
      <c r="H33" s="897"/>
      <c r="I33" s="897"/>
      <c r="J33" s="897"/>
      <c r="K33" s="897"/>
      <c r="L33" s="897"/>
      <c r="M33" s="897"/>
      <c r="N33" s="898"/>
      <c r="O33" s="899" t="n">
        <v>-0.00589151486422412</v>
      </c>
    </row>
    <row r="34" customFormat="false" ht="15" hidden="false" customHeight="true" outlineLevel="0" collapsed="false">
      <c r="A34" s="905"/>
      <c r="B34" s="901" t="s">
        <v>68</v>
      </c>
      <c r="C34" s="902" t="n">
        <v>0.00491049761612511</v>
      </c>
      <c r="D34" s="902" t="n">
        <v>0.0145248140602302</v>
      </c>
      <c r="E34" s="902" t="n">
        <v>0.0285195570016872</v>
      </c>
      <c r="F34" s="902" t="n">
        <v>0.0610580238696835</v>
      </c>
      <c r="G34" s="902" t="n">
        <v>0.0576472973392411</v>
      </c>
      <c r="H34" s="902"/>
      <c r="I34" s="902"/>
      <c r="J34" s="902"/>
      <c r="K34" s="902"/>
      <c r="L34" s="902"/>
      <c r="M34" s="902"/>
      <c r="N34" s="903"/>
      <c r="O34" s="904" t="n">
        <v>0.0356664754255116</v>
      </c>
    </row>
    <row r="35" customFormat="false" ht="15" hidden="false" customHeight="true" outlineLevel="0" collapsed="false">
      <c r="A35" s="847" t="s">
        <v>90</v>
      </c>
      <c r="B35" s="847"/>
      <c r="C35" s="906" t="n">
        <v>-0.00568680304076026</v>
      </c>
      <c r="D35" s="906" t="n">
        <v>0.013683187419345</v>
      </c>
      <c r="E35" s="906" t="n">
        <v>0.0240515487154169</v>
      </c>
      <c r="F35" s="906" t="n">
        <v>0.0459243377705016</v>
      </c>
      <c r="G35" s="906" t="n">
        <v>0.0535040604579572</v>
      </c>
      <c r="H35" s="906"/>
      <c r="I35" s="906"/>
      <c r="J35" s="906"/>
      <c r="K35" s="906"/>
      <c r="L35" s="906"/>
      <c r="M35" s="906"/>
      <c r="N35" s="907"/>
      <c r="O35" s="908" t="n">
        <v>0.0269901853871319</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909" width="21.13"/>
    <col collapsed="false" customWidth="true" hidden="false" outlineLevel="0" max="2" min="2" style="909" width="30.28"/>
    <col collapsed="false" customWidth="false" hidden="false" outlineLevel="0" max="4" min="3" style="909" width="12.99"/>
    <col collapsed="false" customWidth="true" hidden="false" outlineLevel="0" max="6" min="5" style="909" width="12.85"/>
    <col collapsed="false" customWidth="false" hidden="false" outlineLevel="0" max="10" min="7" style="909" width="12.99"/>
    <col collapsed="false" customWidth="true" hidden="false" outlineLevel="0" max="14" min="11" style="909" width="12.85"/>
    <col collapsed="false" customWidth="true" hidden="false" outlineLevel="0" max="15" min="15" style="910" width="16.56"/>
    <col collapsed="false" customWidth="false" hidden="false" outlineLevel="0" max="257" min="16" style="909" width="12.99"/>
  </cols>
  <sheetData>
    <row r="1" customFormat="false" ht="24.95" hidden="false" customHeight="true" outlineLevel="0" collapsed="false">
      <c r="A1" s="911" t="s">
        <v>149</v>
      </c>
      <c r="B1" s="911"/>
      <c r="C1" s="911"/>
      <c r="D1" s="911"/>
      <c r="E1" s="911"/>
      <c r="F1" s="911"/>
      <c r="G1" s="911"/>
      <c r="H1" s="911"/>
      <c r="I1" s="911"/>
      <c r="J1" s="911"/>
      <c r="K1" s="911"/>
      <c r="L1" s="911"/>
      <c r="M1" s="911"/>
      <c r="N1" s="911"/>
      <c r="O1" s="911"/>
    </row>
    <row r="2" customFormat="false" ht="12.75" hidden="false" customHeight="true" outlineLevel="0" collapsed="false">
      <c r="A2" s="912" t="s">
        <v>61</v>
      </c>
      <c r="B2" s="913" t="s">
        <v>97</v>
      </c>
      <c r="C2" s="914" t="s">
        <v>118</v>
      </c>
      <c r="D2" s="914" t="s">
        <v>119</v>
      </c>
      <c r="E2" s="914" t="s">
        <v>120</v>
      </c>
      <c r="F2" s="914" t="s">
        <v>121</v>
      </c>
      <c r="G2" s="914" t="s">
        <v>122</v>
      </c>
      <c r="H2" s="914" t="s">
        <v>123</v>
      </c>
      <c r="I2" s="914" t="s">
        <v>98</v>
      </c>
      <c r="J2" s="914" t="s">
        <v>99</v>
      </c>
      <c r="K2" s="914" t="s">
        <v>100</v>
      </c>
      <c r="L2" s="914" t="s">
        <v>101</v>
      </c>
      <c r="M2" s="914" t="s">
        <v>102</v>
      </c>
      <c r="N2" s="914" t="s">
        <v>103</v>
      </c>
      <c r="O2" s="915" t="s">
        <v>28</v>
      </c>
    </row>
    <row r="3" customFormat="false" ht="13.5" hidden="false" customHeight="false" outlineLevel="0" collapsed="false">
      <c r="A3" s="912"/>
      <c r="B3" s="913"/>
      <c r="C3" s="916" t="s">
        <v>110</v>
      </c>
      <c r="D3" s="916" t="s">
        <v>110</v>
      </c>
      <c r="E3" s="916" t="s">
        <v>110</v>
      </c>
      <c r="F3" s="916" t="s">
        <v>110</v>
      </c>
      <c r="G3" s="916" t="s">
        <v>110</v>
      </c>
      <c r="H3" s="916" t="s">
        <v>110</v>
      </c>
      <c r="I3" s="916" t="s">
        <v>110</v>
      </c>
      <c r="J3" s="916" t="s">
        <v>110</v>
      </c>
      <c r="K3" s="916" t="s">
        <v>110</v>
      </c>
      <c r="L3" s="916" t="s">
        <v>110</v>
      </c>
      <c r="M3" s="916" t="s">
        <v>110</v>
      </c>
      <c r="N3" s="916" t="s">
        <v>110</v>
      </c>
      <c r="O3" s="917" t="s">
        <v>110</v>
      </c>
    </row>
    <row r="4" customFormat="false" ht="13.5" hidden="false" customHeight="true" outlineLevel="0" collapsed="false">
      <c r="A4" s="918" t="s">
        <v>89</v>
      </c>
      <c r="B4" s="919" t="s">
        <v>65</v>
      </c>
      <c r="C4" s="920" t="n">
        <v>131.792307692308</v>
      </c>
      <c r="D4" s="920" t="n">
        <v>130.617692307692</v>
      </c>
      <c r="E4" s="920" t="n">
        <v>123.538</v>
      </c>
      <c r="F4" s="920" t="n">
        <v>116.651333333333</v>
      </c>
      <c r="G4" s="921" t="n">
        <v>104.713333333333</v>
      </c>
      <c r="H4" s="921" t="n">
        <v>100.523333333333</v>
      </c>
      <c r="I4" s="921" t="n">
        <v>98.44</v>
      </c>
      <c r="J4" s="921" t="n">
        <v>97.52125</v>
      </c>
      <c r="K4" s="921" t="n">
        <v>93.065</v>
      </c>
      <c r="L4" s="921" t="n">
        <v>96.635</v>
      </c>
      <c r="M4" s="921" t="n">
        <v>103.997333333333</v>
      </c>
      <c r="N4" s="921"/>
      <c r="O4" s="922" t="n">
        <v>105.77</v>
      </c>
      <c r="P4" s="923"/>
    </row>
    <row r="5" customFormat="false" ht="13.5" hidden="false" customHeight="false" outlineLevel="0" collapsed="false">
      <c r="A5" s="918"/>
      <c r="B5" s="924" t="s">
        <v>66</v>
      </c>
      <c r="C5" s="925" t="n">
        <v>131.566</v>
      </c>
      <c r="D5" s="925" t="n">
        <v>134.456</v>
      </c>
      <c r="E5" s="925" t="n">
        <v>135.768</v>
      </c>
      <c r="F5" s="925" t="n">
        <v>126.838</v>
      </c>
      <c r="G5" s="926" t="n">
        <v>110.326</v>
      </c>
      <c r="H5" s="926" t="n">
        <v>113.274</v>
      </c>
      <c r="I5" s="926" t="n">
        <v>109.704</v>
      </c>
      <c r="J5" s="926" t="n">
        <v>112.182</v>
      </c>
      <c r="K5" s="926" t="n">
        <v>107.812</v>
      </c>
      <c r="L5" s="926" t="n">
        <v>109.28</v>
      </c>
      <c r="M5" s="926" t="n">
        <v>113.998</v>
      </c>
      <c r="N5" s="926"/>
      <c r="O5" s="927" t="n">
        <v>118.65</v>
      </c>
      <c r="P5" s="923"/>
    </row>
    <row r="6" customFormat="false" ht="13.5" hidden="false" customHeight="false" outlineLevel="0" collapsed="false">
      <c r="A6" s="918"/>
      <c r="B6" s="924" t="s">
        <v>67</v>
      </c>
      <c r="C6" s="925" t="n">
        <v>197.622666666667</v>
      </c>
      <c r="D6" s="925" t="n">
        <v>213.749333333333</v>
      </c>
      <c r="E6" s="925" t="n">
        <v>201.852</v>
      </c>
      <c r="F6" s="925" t="n">
        <v>183.27</v>
      </c>
      <c r="G6" s="926" t="n">
        <v>160.188666666667</v>
      </c>
      <c r="H6" s="926" t="n">
        <v>153.003333333333</v>
      </c>
      <c r="I6" s="926" t="n">
        <v>151.284666666667</v>
      </c>
      <c r="J6" s="926" t="n">
        <v>149.418666666667</v>
      </c>
      <c r="K6" s="926" t="n">
        <v>144.936</v>
      </c>
      <c r="L6" s="926" t="n">
        <v>149.418</v>
      </c>
      <c r="M6" s="926" t="n">
        <v>160.714</v>
      </c>
      <c r="N6" s="926"/>
      <c r="O6" s="927" t="n">
        <v>169.59</v>
      </c>
      <c r="P6" s="923"/>
    </row>
    <row r="7" s="932" customFormat="true" ht="15.75" hidden="false" customHeight="false" outlineLevel="0" collapsed="false">
      <c r="A7" s="918"/>
      <c r="B7" s="928" t="s">
        <v>68</v>
      </c>
      <c r="C7" s="929" t="n">
        <v>161.680909090909</v>
      </c>
      <c r="D7" s="929" t="n">
        <v>168.986363636364</v>
      </c>
      <c r="E7" s="929" t="n">
        <v>158.848285714286</v>
      </c>
      <c r="F7" s="929" t="n">
        <v>146.657428571429</v>
      </c>
      <c r="G7" s="930" t="n">
        <v>129.290285714286</v>
      </c>
      <c r="H7" s="930" t="n">
        <v>124.836285714286</v>
      </c>
      <c r="I7" s="930" t="n">
        <v>122.02</v>
      </c>
      <c r="J7" s="930" t="n">
        <v>121.181388888889</v>
      </c>
      <c r="K7" s="930" t="n">
        <v>116.726111111111</v>
      </c>
      <c r="L7" s="930" t="n">
        <v>120.384166666667</v>
      </c>
      <c r="M7" s="930" t="n">
        <v>129.733142857143</v>
      </c>
      <c r="N7" s="930"/>
      <c r="O7" s="931" t="n">
        <v>134.15</v>
      </c>
      <c r="P7" s="923"/>
    </row>
    <row r="8" customFormat="false" ht="13.5" hidden="false" customHeight="true" outlineLevel="0" collapsed="false">
      <c r="A8" s="933" t="s">
        <v>69</v>
      </c>
      <c r="B8" s="924" t="s">
        <v>65</v>
      </c>
      <c r="C8" s="925" t="n">
        <v>108.5325</v>
      </c>
      <c r="D8" s="925" t="n">
        <v>104.904137931034</v>
      </c>
      <c r="E8" s="925" t="n">
        <v>106.177931034483</v>
      </c>
      <c r="F8" s="925" t="n">
        <v>106.698965517241</v>
      </c>
      <c r="G8" s="926" t="n">
        <v>105.96</v>
      </c>
      <c r="H8" s="926" t="n">
        <v>104.59</v>
      </c>
      <c r="I8" s="926" t="n">
        <v>108.294482758621</v>
      </c>
      <c r="J8" s="926" t="n">
        <v>99.5203571428572</v>
      </c>
      <c r="K8" s="926" t="n">
        <v>96.4525</v>
      </c>
      <c r="L8" s="926" t="n">
        <v>93.9982142857143</v>
      </c>
      <c r="M8" s="926" t="n">
        <v>100.378928571429</v>
      </c>
      <c r="N8" s="926"/>
      <c r="O8" s="927" t="n">
        <v>103.78</v>
      </c>
      <c r="P8" s="923"/>
    </row>
    <row r="9" customFormat="false" ht="13.5" hidden="false" customHeight="false" outlineLevel="0" collapsed="false">
      <c r="A9" s="933"/>
      <c r="B9" s="924" t="s">
        <v>66</v>
      </c>
      <c r="C9" s="925" t="n">
        <v>144.68</v>
      </c>
      <c r="D9" s="925" t="n">
        <v>149.071666666667</v>
      </c>
      <c r="E9" s="925" t="n">
        <v>140.981666666667</v>
      </c>
      <c r="F9" s="925" t="n">
        <v>139.991666666667</v>
      </c>
      <c r="G9" s="926" t="n">
        <v>135.676666666667</v>
      </c>
      <c r="H9" s="926" t="n">
        <v>135.018333333333</v>
      </c>
      <c r="I9" s="926" t="n">
        <v>145.923333333333</v>
      </c>
      <c r="J9" s="926" t="n">
        <v>129.848333333333</v>
      </c>
      <c r="K9" s="926" t="n">
        <v>134.225</v>
      </c>
      <c r="L9" s="926" t="n">
        <v>127.691666666667</v>
      </c>
      <c r="M9" s="926" t="n">
        <v>133.093333333333</v>
      </c>
      <c r="N9" s="926"/>
      <c r="O9" s="927" t="n">
        <v>137.84</v>
      </c>
      <c r="P9" s="923"/>
    </row>
    <row r="10" s="932" customFormat="true" ht="15.75" hidden="false" customHeight="false" outlineLevel="0" collapsed="false">
      <c r="A10" s="933"/>
      <c r="B10" s="928" t="s">
        <v>68</v>
      </c>
      <c r="C10" s="929" t="n">
        <v>114.911470588235</v>
      </c>
      <c r="D10" s="929" t="n">
        <v>112.475714285714</v>
      </c>
      <c r="E10" s="929" t="n">
        <v>112.144285714286</v>
      </c>
      <c r="F10" s="929" t="n">
        <v>112.406285714286</v>
      </c>
      <c r="G10" s="930" t="n">
        <v>111.05</v>
      </c>
      <c r="H10" s="930" t="n">
        <v>109.81</v>
      </c>
      <c r="I10" s="930" t="n">
        <v>114.745142857143</v>
      </c>
      <c r="J10" s="930" t="n">
        <v>104.872352941176</v>
      </c>
      <c r="K10" s="930" t="n">
        <v>103.118235294118</v>
      </c>
      <c r="L10" s="930" t="n">
        <v>99.9441176470588</v>
      </c>
      <c r="M10" s="930" t="n">
        <v>106.152058823529</v>
      </c>
      <c r="N10" s="930"/>
      <c r="O10" s="931" t="n">
        <v>109.45</v>
      </c>
      <c r="P10" s="923"/>
    </row>
    <row r="11" customFormat="false" ht="13.5" hidden="false" customHeight="true" outlineLevel="0" collapsed="false">
      <c r="A11" s="933" t="s">
        <v>70</v>
      </c>
      <c r="B11" s="924" t="s">
        <v>65</v>
      </c>
      <c r="C11" s="925" t="n">
        <v>84.63</v>
      </c>
      <c r="D11" s="925" t="n">
        <v>81.3775</v>
      </c>
      <c r="E11" s="925" t="n">
        <v>92.728</v>
      </c>
      <c r="F11" s="925" t="n">
        <v>92.11</v>
      </c>
      <c r="G11" s="926" t="n">
        <v>92.37</v>
      </c>
      <c r="H11" s="926" t="n">
        <v>96.924</v>
      </c>
      <c r="I11" s="926" t="n">
        <v>103.173333333333</v>
      </c>
      <c r="J11" s="926" t="n">
        <v>100.201666666667</v>
      </c>
      <c r="K11" s="926" t="n">
        <v>92.83</v>
      </c>
      <c r="L11" s="926" t="n">
        <v>93.8</v>
      </c>
      <c r="M11" s="926" t="n">
        <v>95.3916666666667</v>
      </c>
      <c r="N11" s="926"/>
      <c r="O11" s="927" t="n">
        <v>97.11</v>
      </c>
      <c r="P11" s="923"/>
    </row>
    <row r="12" customFormat="false" ht="13.5" hidden="false" customHeight="false" outlineLevel="0" collapsed="false">
      <c r="A12" s="933"/>
      <c r="B12" s="924" t="s">
        <v>66</v>
      </c>
      <c r="C12" s="925" t="n">
        <v>119.22</v>
      </c>
      <c r="D12" s="925" t="n">
        <v>126.17</v>
      </c>
      <c r="E12" s="925" t="n">
        <v>124.423333333333</v>
      </c>
      <c r="F12" s="925" t="n">
        <v>128.293333333333</v>
      </c>
      <c r="G12" s="926" t="n">
        <v>127.646666666667</v>
      </c>
      <c r="H12" s="926" t="n">
        <v>127.57</v>
      </c>
      <c r="I12" s="926" t="n">
        <v>168.54</v>
      </c>
      <c r="J12" s="926" t="n">
        <v>150.1025</v>
      </c>
      <c r="K12" s="926" t="n">
        <v>140.9425</v>
      </c>
      <c r="L12" s="926" t="n">
        <v>133.0925</v>
      </c>
      <c r="M12" s="926" t="n">
        <v>145.1925</v>
      </c>
      <c r="N12" s="926"/>
      <c r="O12" s="927" t="n">
        <v>149.65</v>
      </c>
      <c r="P12" s="923"/>
    </row>
    <row r="13" customFormat="false" ht="13.5" hidden="false" customHeight="false" outlineLevel="0" collapsed="false">
      <c r="A13" s="933"/>
      <c r="B13" s="924" t="s">
        <v>67</v>
      </c>
      <c r="C13" s="925" t="n">
        <v>203.65</v>
      </c>
      <c r="D13" s="925" t="n">
        <v>216.43</v>
      </c>
      <c r="E13" s="925" t="n">
        <v>207.716666666667</v>
      </c>
      <c r="F13" s="925" t="n">
        <v>197.153333333333</v>
      </c>
      <c r="G13" s="926" t="n">
        <v>155.49</v>
      </c>
      <c r="H13" s="926" t="n">
        <v>148.24</v>
      </c>
      <c r="I13" s="926" t="n">
        <v>159.666666666667</v>
      </c>
      <c r="J13" s="926" t="n">
        <v>136.793333333333</v>
      </c>
      <c r="K13" s="926" t="n">
        <v>133.316666666667</v>
      </c>
      <c r="L13" s="926" t="n">
        <v>139.566666666667</v>
      </c>
      <c r="M13" s="926" t="n">
        <v>148.676666666667</v>
      </c>
      <c r="N13" s="926"/>
      <c r="O13" s="927" t="n">
        <v>167.88</v>
      </c>
      <c r="P13" s="923"/>
    </row>
    <row r="14" s="932" customFormat="true" ht="15.75" hidden="false" customHeight="false" outlineLevel="0" collapsed="false">
      <c r="A14" s="933"/>
      <c r="B14" s="928" t="s">
        <v>68</v>
      </c>
      <c r="C14" s="929" t="n">
        <v>130.713</v>
      </c>
      <c r="D14" s="929" t="n">
        <v>135.331</v>
      </c>
      <c r="E14" s="929" t="n">
        <v>132.732727272727</v>
      </c>
      <c r="F14" s="929" t="n">
        <v>130.626363636364</v>
      </c>
      <c r="G14" s="930" t="n">
        <v>119.2</v>
      </c>
      <c r="H14" s="930" t="n">
        <v>119.277272727273</v>
      </c>
      <c r="I14" s="930" t="n">
        <v>136.32</v>
      </c>
      <c r="J14" s="930" t="n">
        <v>124</v>
      </c>
      <c r="K14" s="930" t="n">
        <v>116.976923076923</v>
      </c>
      <c r="L14" s="930" t="n">
        <v>116.451538461538</v>
      </c>
      <c r="M14" s="930" t="n">
        <v>123.011538461538</v>
      </c>
      <c r="N14" s="930"/>
      <c r="O14" s="931" t="n">
        <v>129.61</v>
      </c>
      <c r="P14" s="923"/>
    </row>
    <row r="15" customFormat="false" ht="13.5" hidden="false" customHeight="true" outlineLevel="0" collapsed="false">
      <c r="A15" s="933" t="s">
        <v>71</v>
      </c>
      <c r="B15" s="924" t="s">
        <v>65</v>
      </c>
      <c r="C15" s="925" t="n">
        <v>102.296363636364</v>
      </c>
      <c r="D15" s="925" t="n">
        <v>99.2354545454545</v>
      </c>
      <c r="E15" s="925" t="n">
        <v>93.48</v>
      </c>
      <c r="F15" s="925" t="n">
        <v>101.307272727273</v>
      </c>
      <c r="G15" s="926" t="n">
        <v>94.0409090909091</v>
      </c>
      <c r="H15" s="926" t="n">
        <v>102.507272727273</v>
      </c>
      <c r="I15" s="926" t="n">
        <v>100.122727272727</v>
      </c>
      <c r="J15" s="926" t="n">
        <v>92.9209090909091</v>
      </c>
      <c r="K15" s="926" t="n">
        <v>96.5818181818182</v>
      </c>
      <c r="L15" s="926" t="n">
        <v>95.1827272727273</v>
      </c>
      <c r="M15" s="926" t="n">
        <v>98.297</v>
      </c>
      <c r="N15" s="926"/>
      <c r="O15" s="927" t="n">
        <v>97.51</v>
      </c>
      <c r="P15" s="923"/>
    </row>
    <row r="16" customFormat="false" ht="13.5" hidden="false" customHeight="false" outlineLevel="0" collapsed="false">
      <c r="A16" s="933"/>
      <c r="B16" s="924" t="s">
        <v>72</v>
      </c>
      <c r="C16" s="925" t="n">
        <v>119.3375</v>
      </c>
      <c r="D16" s="925" t="n">
        <v>121.84</v>
      </c>
      <c r="E16" s="925" t="n">
        <v>118.7875</v>
      </c>
      <c r="F16" s="925" t="n">
        <v>130.695</v>
      </c>
      <c r="G16" s="926" t="n">
        <v>118.1325</v>
      </c>
      <c r="H16" s="926" t="n">
        <v>119.0125</v>
      </c>
      <c r="I16" s="926" t="n">
        <v>123.4775</v>
      </c>
      <c r="J16" s="926" t="n">
        <v>118.6225</v>
      </c>
      <c r="K16" s="926" t="n">
        <v>119.9225</v>
      </c>
      <c r="L16" s="926" t="n">
        <v>119.7225</v>
      </c>
      <c r="M16" s="926" t="n">
        <v>118.63</v>
      </c>
      <c r="N16" s="926"/>
      <c r="O16" s="927" t="n">
        <v>120.743636363636</v>
      </c>
      <c r="P16" s="923"/>
    </row>
    <row r="17" s="932" customFormat="true" ht="15.75" hidden="false" customHeight="false" outlineLevel="0" collapsed="false">
      <c r="A17" s="933"/>
      <c r="B17" s="928" t="s">
        <v>68</v>
      </c>
      <c r="C17" s="929" t="n">
        <v>106.840666666667</v>
      </c>
      <c r="D17" s="929" t="n">
        <v>105.263333333333</v>
      </c>
      <c r="E17" s="929" t="n">
        <v>100.23</v>
      </c>
      <c r="F17" s="929" t="n">
        <v>109.144</v>
      </c>
      <c r="G17" s="930" t="n">
        <v>100.465333333333</v>
      </c>
      <c r="H17" s="930" t="n">
        <v>106.908666666667</v>
      </c>
      <c r="I17" s="930" t="n">
        <v>106.350666666667</v>
      </c>
      <c r="J17" s="930" t="n">
        <v>99.7746666666667</v>
      </c>
      <c r="K17" s="930" t="n">
        <v>102.806</v>
      </c>
      <c r="L17" s="930" t="n">
        <v>101.726666666667</v>
      </c>
      <c r="M17" s="930" t="n">
        <v>104.106428571429</v>
      </c>
      <c r="N17" s="930"/>
      <c r="O17" s="931" t="n">
        <v>103.7</v>
      </c>
      <c r="P17" s="923"/>
    </row>
    <row r="18" customFormat="false" ht="13.5" hidden="false" customHeight="true" outlineLevel="0" collapsed="false">
      <c r="A18" s="933" t="s">
        <v>73</v>
      </c>
      <c r="B18" s="924" t="s">
        <v>65</v>
      </c>
      <c r="C18" s="925" t="n">
        <v>100.348</v>
      </c>
      <c r="D18" s="925" t="n">
        <v>101.658</v>
      </c>
      <c r="E18" s="925" t="n">
        <v>99.306</v>
      </c>
      <c r="F18" s="925" t="n">
        <v>103.512</v>
      </c>
      <c r="G18" s="926" t="n">
        <v>103.384</v>
      </c>
      <c r="H18" s="926" t="n">
        <v>101.632</v>
      </c>
      <c r="I18" s="926" t="n">
        <v>102.548</v>
      </c>
      <c r="J18" s="926" t="n">
        <v>99.19</v>
      </c>
      <c r="K18" s="926" t="n">
        <v>96.128</v>
      </c>
      <c r="L18" s="926" t="n">
        <v>99.868</v>
      </c>
      <c r="M18" s="926" t="n">
        <v>101.04</v>
      </c>
      <c r="N18" s="926"/>
      <c r="O18" s="927" t="n">
        <v>100.78</v>
      </c>
      <c r="P18" s="923"/>
    </row>
    <row r="19" customFormat="false" ht="13.5" hidden="false" customHeight="false" outlineLevel="0" collapsed="false">
      <c r="A19" s="933"/>
      <c r="B19" s="924" t="s">
        <v>66</v>
      </c>
      <c r="C19" s="925" t="n">
        <v>156.25</v>
      </c>
      <c r="D19" s="925" t="n">
        <v>162.29</v>
      </c>
      <c r="E19" s="925" t="n">
        <v>161.55</v>
      </c>
      <c r="F19" s="925" t="n">
        <v>152.445</v>
      </c>
      <c r="G19" s="926" t="n">
        <v>143.825</v>
      </c>
      <c r="H19" s="926" t="n">
        <v>153.86</v>
      </c>
      <c r="I19" s="926" t="n">
        <v>162.7</v>
      </c>
      <c r="J19" s="926" t="n">
        <v>145.17</v>
      </c>
      <c r="K19" s="926" t="n">
        <v>129.87</v>
      </c>
      <c r="L19" s="926" t="n">
        <v>122.375</v>
      </c>
      <c r="M19" s="926" t="n">
        <v>123.67</v>
      </c>
      <c r="N19" s="926"/>
      <c r="O19" s="927" t="n">
        <v>146.73</v>
      </c>
      <c r="P19" s="923"/>
    </row>
    <row r="20" s="932" customFormat="true" ht="15.75" hidden="false" customHeight="false" outlineLevel="0" collapsed="false">
      <c r="A20" s="933"/>
      <c r="B20" s="928" t="s">
        <v>68</v>
      </c>
      <c r="C20" s="929" t="n">
        <v>116.32</v>
      </c>
      <c r="D20" s="929" t="n">
        <v>118.981428571429</v>
      </c>
      <c r="E20" s="929" t="n">
        <v>117.09</v>
      </c>
      <c r="F20" s="929" t="n">
        <v>117.492857142857</v>
      </c>
      <c r="G20" s="930" t="n">
        <v>114.938571428571</v>
      </c>
      <c r="H20" s="930" t="n">
        <v>116.554285714286</v>
      </c>
      <c r="I20" s="930" t="n">
        <v>119.734285714286</v>
      </c>
      <c r="J20" s="930" t="n">
        <v>112.327142857143</v>
      </c>
      <c r="K20" s="930" t="n">
        <v>105.768571428571</v>
      </c>
      <c r="L20" s="930" t="n">
        <v>106.298571428571</v>
      </c>
      <c r="M20" s="930" t="n">
        <v>107.505714285714</v>
      </c>
      <c r="N20" s="930"/>
      <c r="O20" s="931" t="n">
        <v>113.91</v>
      </c>
      <c r="P20" s="923"/>
    </row>
    <row r="21" s="938" customFormat="true" ht="16.5" hidden="false" customHeight="false" outlineLevel="0" collapsed="false">
      <c r="A21" s="934" t="s">
        <v>90</v>
      </c>
      <c r="B21" s="934"/>
      <c r="C21" s="935" t="n">
        <v>130.974141414141</v>
      </c>
      <c r="D21" s="935" t="n">
        <v>132.7833</v>
      </c>
      <c r="E21" s="935" t="n">
        <v>128.81</v>
      </c>
      <c r="F21" s="935" t="n">
        <v>125.86145631068</v>
      </c>
      <c r="G21" s="936" t="n">
        <v>116.84</v>
      </c>
      <c r="H21" s="936" t="n">
        <v>115.96</v>
      </c>
      <c r="I21" s="936" t="n">
        <v>119</v>
      </c>
      <c r="J21" s="936" t="n">
        <v>112.600952380952</v>
      </c>
      <c r="K21" s="936" t="n">
        <v>109.631714285714</v>
      </c>
      <c r="L21" s="936" t="n">
        <v>109.67419047619</v>
      </c>
      <c r="M21" s="936" t="n">
        <v>116.106893203884</v>
      </c>
      <c r="N21" s="936"/>
      <c r="O21" s="937" t="n">
        <v>119.7</v>
      </c>
      <c r="P21" s="923"/>
    </row>
    <row r="22" customFormat="false" ht="13.5" hidden="false" customHeight="false" outlineLevel="0" collapsed="false"/>
    <row r="23" customFormat="false" ht="24.95" hidden="false" customHeight="true" outlineLevel="0" collapsed="false">
      <c r="A23" s="911" t="s">
        <v>150</v>
      </c>
      <c r="B23" s="911"/>
      <c r="C23" s="911"/>
      <c r="D23" s="911"/>
      <c r="E23" s="911"/>
      <c r="F23" s="911"/>
      <c r="G23" s="911"/>
      <c r="H23" s="911"/>
      <c r="I23" s="911"/>
      <c r="J23" s="911"/>
      <c r="K23" s="911"/>
      <c r="L23" s="911"/>
      <c r="M23" s="911"/>
      <c r="N23" s="911"/>
      <c r="O23" s="911"/>
    </row>
    <row r="24" customFormat="false" ht="12.75" hidden="false" customHeight="true" outlineLevel="0" collapsed="false">
      <c r="A24" s="912" t="s">
        <v>61</v>
      </c>
      <c r="B24" s="913" t="s">
        <v>97</v>
      </c>
      <c r="C24" s="939" t="s">
        <v>151</v>
      </c>
      <c r="D24" s="939" t="s">
        <v>152</v>
      </c>
      <c r="E24" s="939" t="s">
        <v>153</v>
      </c>
      <c r="F24" s="939" t="s">
        <v>154</v>
      </c>
      <c r="G24" s="939" t="s">
        <v>155</v>
      </c>
      <c r="H24" s="939" t="s">
        <v>156</v>
      </c>
      <c r="I24" s="939" t="s">
        <v>112</v>
      </c>
      <c r="J24" s="939" t="s">
        <v>113</v>
      </c>
      <c r="K24" s="939" t="s">
        <v>114</v>
      </c>
      <c r="L24" s="939" t="s">
        <v>115</v>
      </c>
      <c r="M24" s="939" t="s">
        <v>116</v>
      </c>
      <c r="N24" s="939" t="s">
        <v>117</v>
      </c>
      <c r="O24" s="940" t="s">
        <v>28</v>
      </c>
    </row>
    <row r="25" customFormat="false" ht="13.5" hidden="false" customHeight="false" outlineLevel="0" collapsed="false">
      <c r="A25" s="912"/>
      <c r="B25" s="913"/>
      <c r="C25" s="916" t="s">
        <v>110</v>
      </c>
      <c r="D25" s="916" t="s">
        <v>110</v>
      </c>
      <c r="E25" s="916" t="s">
        <v>110</v>
      </c>
      <c r="F25" s="916" t="s">
        <v>110</v>
      </c>
      <c r="G25" s="916" t="s">
        <v>110</v>
      </c>
      <c r="H25" s="916" t="s">
        <v>110</v>
      </c>
      <c r="I25" s="916" t="s">
        <v>110</v>
      </c>
      <c r="J25" s="916" t="s">
        <v>110</v>
      </c>
      <c r="K25" s="916" t="s">
        <v>110</v>
      </c>
      <c r="L25" s="916" t="s">
        <v>110</v>
      </c>
      <c r="M25" s="916" t="s">
        <v>110</v>
      </c>
      <c r="N25" s="916" t="s">
        <v>110</v>
      </c>
      <c r="O25" s="917" t="s">
        <v>110</v>
      </c>
    </row>
    <row r="26" customFormat="false" ht="12.75" hidden="false" customHeight="true" outlineLevel="0" collapsed="false">
      <c r="A26" s="918" t="s">
        <v>89</v>
      </c>
      <c r="B26" s="919" t="s">
        <v>65</v>
      </c>
      <c r="C26" s="920" t="n">
        <v>136.993846153846</v>
      </c>
      <c r="D26" s="920" t="n">
        <v>134.925384615385</v>
      </c>
      <c r="E26" s="920" t="n">
        <v>130.822307692308</v>
      </c>
      <c r="F26" s="920" t="n">
        <v>121.550769230769</v>
      </c>
      <c r="G26" s="920" t="n">
        <v>109.369230769231</v>
      </c>
      <c r="H26" s="920" t="n">
        <v>104.441538461538</v>
      </c>
      <c r="I26" s="920" t="n">
        <v>104.411538461538</v>
      </c>
      <c r="J26" s="920" t="n">
        <v>97.7569230769231</v>
      </c>
      <c r="K26" s="920" t="n">
        <v>94.2807692307692</v>
      </c>
      <c r="L26" s="920" t="n">
        <v>98.5907692307692</v>
      </c>
      <c r="M26" s="920" t="n">
        <v>102.58</v>
      </c>
      <c r="N26" s="920"/>
      <c r="O26" s="922" t="n">
        <v>112.34</v>
      </c>
    </row>
    <row r="27" customFormat="false" ht="13.5" hidden="false" customHeight="false" outlineLevel="0" collapsed="false">
      <c r="A27" s="918"/>
      <c r="B27" s="924" t="s">
        <v>66</v>
      </c>
      <c r="C27" s="925" t="n">
        <v>129.346</v>
      </c>
      <c r="D27" s="925" t="n">
        <v>133.83</v>
      </c>
      <c r="E27" s="925" t="n">
        <v>132.744</v>
      </c>
      <c r="F27" s="925" t="n">
        <v>121.194</v>
      </c>
      <c r="G27" s="925" t="n">
        <v>114.542</v>
      </c>
      <c r="H27" s="925" t="n">
        <v>109.07</v>
      </c>
      <c r="I27" s="925" t="n">
        <v>109.104</v>
      </c>
      <c r="J27" s="925" t="n">
        <v>108.686</v>
      </c>
      <c r="K27" s="925" t="n">
        <v>101.778</v>
      </c>
      <c r="L27" s="925" t="n">
        <v>105.052</v>
      </c>
      <c r="M27" s="925" t="n">
        <v>104.93</v>
      </c>
      <c r="N27" s="925"/>
      <c r="O27" s="927" t="n">
        <v>115.48</v>
      </c>
    </row>
    <row r="28" customFormat="false" ht="13.5" hidden="false" customHeight="false" outlineLevel="0" collapsed="false">
      <c r="A28" s="918"/>
      <c r="B28" s="924" t="s">
        <v>67</v>
      </c>
      <c r="C28" s="925" t="n">
        <v>205.454</v>
      </c>
      <c r="D28" s="925" t="n">
        <v>214.139333333333</v>
      </c>
      <c r="E28" s="925" t="n">
        <v>202.862666666667</v>
      </c>
      <c r="F28" s="925" t="n">
        <v>185.088666666667</v>
      </c>
      <c r="G28" s="925" t="n">
        <v>160.575333333333</v>
      </c>
      <c r="H28" s="925" t="n">
        <v>151.690666666667</v>
      </c>
      <c r="I28" s="925" t="n">
        <v>148.558</v>
      </c>
      <c r="J28" s="925" t="n">
        <v>142.571333333333</v>
      </c>
      <c r="K28" s="925" t="n">
        <v>137.380666666667</v>
      </c>
      <c r="L28" s="925" t="n">
        <v>141.473333333333</v>
      </c>
      <c r="M28" s="925" t="n">
        <v>150.362</v>
      </c>
      <c r="N28" s="925"/>
      <c r="O28" s="927" t="n">
        <v>167.29</v>
      </c>
    </row>
    <row r="29" customFormat="false" ht="15" hidden="false" customHeight="false" outlineLevel="0" collapsed="false">
      <c r="A29" s="918"/>
      <c r="B29" s="928" t="s">
        <v>68</v>
      </c>
      <c r="C29" s="929" t="n">
        <v>166.953333333333</v>
      </c>
      <c r="D29" s="929" t="n">
        <v>170.765757575758</v>
      </c>
      <c r="E29" s="929" t="n">
        <v>163.859090909091</v>
      </c>
      <c r="F29" s="929" t="n">
        <v>150.377575757576</v>
      </c>
      <c r="G29" s="929" t="n">
        <v>133.428484848485</v>
      </c>
      <c r="H29" s="929" t="n">
        <v>126.619696969697</v>
      </c>
      <c r="I29" s="929" t="n">
        <v>125.189090909091</v>
      </c>
      <c r="J29" s="929" t="n">
        <v>119.78303030303</v>
      </c>
      <c r="K29" s="929" t="n">
        <v>115.007575757576</v>
      </c>
      <c r="L29" s="929" t="n">
        <v>119.061818181818</v>
      </c>
      <c r="M29" s="929" t="n">
        <v>124.655151515152</v>
      </c>
      <c r="N29" s="929"/>
      <c r="O29" s="931" t="n">
        <v>137.79</v>
      </c>
    </row>
    <row r="30" customFormat="false" ht="13.5" hidden="false" customHeight="true" outlineLevel="0" collapsed="false">
      <c r="A30" s="933" t="s">
        <v>69</v>
      </c>
      <c r="B30" s="924" t="s">
        <v>65</v>
      </c>
      <c r="C30" s="925" t="n">
        <v>106.612258064516</v>
      </c>
      <c r="D30" s="925" t="n">
        <v>109.808</v>
      </c>
      <c r="E30" s="925" t="n">
        <v>108.944482758621</v>
      </c>
      <c r="F30" s="925" t="n">
        <v>107.276551724138</v>
      </c>
      <c r="G30" s="925" t="n">
        <v>101.495862068966</v>
      </c>
      <c r="H30" s="925" t="n">
        <v>102.909655172414</v>
      </c>
      <c r="I30" s="925" t="n">
        <v>110.392</v>
      </c>
      <c r="J30" s="925" t="n">
        <v>99.911724137931</v>
      </c>
      <c r="K30" s="925" t="n">
        <v>93.4963333333333</v>
      </c>
      <c r="L30" s="925" t="n">
        <v>87.7241935483871</v>
      </c>
      <c r="M30" s="925" t="n">
        <v>93.8637931034483</v>
      </c>
      <c r="N30" s="925"/>
      <c r="O30" s="927" t="n">
        <v>100.35</v>
      </c>
    </row>
    <row r="31" customFormat="false" ht="13.5" hidden="false" customHeight="false" outlineLevel="0" collapsed="false">
      <c r="A31" s="933"/>
      <c r="B31" s="924" t="s">
        <v>66</v>
      </c>
      <c r="C31" s="925" t="n">
        <v>143.655</v>
      </c>
      <c r="D31" s="925" t="n">
        <v>141.986666666667</v>
      </c>
      <c r="E31" s="925" t="n">
        <v>141.668333333333</v>
      </c>
      <c r="F31" s="925" t="n">
        <v>146.723333333333</v>
      </c>
      <c r="G31" s="925" t="n">
        <v>127.915</v>
      </c>
      <c r="H31" s="925" t="n">
        <v>128.431666666667</v>
      </c>
      <c r="I31" s="925" t="n">
        <v>166.51</v>
      </c>
      <c r="J31" s="925" t="n">
        <v>131.885</v>
      </c>
      <c r="K31" s="925" t="n">
        <v>125.216666666667</v>
      </c>
      <c r="L31" s="925" t="n">
        <v>125.753333333333</v>
      </c>
      <c r="M31" s="925" t="n">
        <v>126.546666666667</v>
      </c>
      <c r="N31" s="925"/>
      <c r="O31" s="927" t="n">
        <v>136.94</v>
      </c>
    </row>
    <row r="32" customFormat="false" ht="15" hidden="false" customHeight="false" outlineLevel="0" collapsed="false">
      <c r="A32" s="933"/>
      <c r="B32" s="928" t="s">
        <v>68</v>
      </c>
      <c r="C32" s="929" t="n">
        <v>112.619189189189</v>
      </c>
      <c r="D32" s="929" t="n">
        <v>115.171111111111</v>
      </c>
      <c r="E32" s="929" t="n">
        <v>114.554285714286</v>
      </c>
      <c r="F32" s="929" t="n">
        <v>114.038857142857</v>
      </c>
      <c r="G32" s="929" t="n">
        <v>106.024857142857</v>
      </c>
      <c r="H32" s="929" t="n">
        <v>107.284857142857</v>
      </c>
      <c r="I32" s="929" t="n">
        <v>119.745</v>
      </c>
      <c r="J32" s="929" t="n">
        <v>105.392857142857</v>
      </c>
      <c r="K32" s="929" t="n">
        <v>98.7830555555556</v>
      </c>
      <c r="L32" s="929" t="n">
        <v>93.8910810810811</v>
      </c>
      <c r="M32" s="929" t="n">
        <v>99.4665714285714</v>
      </c>
      <c r="N32" s="929"/>
      <c r="O32" s="931" t="n">
        <v>106.12</v>
      </c>
    </row>
    <row r="33" customFormat="false" ht="13.5" hidden="false" customHeight="true" outlineLevel="0" collapsed="false">
      <c r="A33" s="933" t="s">
        <v>70</v>
      </c>
      <c r="B33" s="924" t="s">
        <v>65</v>
      </c>
      <c r="C33" s="925" t="n">
        <v>95.6733333333334</v>
      </c>
      <c r="D33" s="925" t="n">
        <v>94.45</v>
      </c>
      <c r="E33" s="925" t="n">
        <v>95.4733333333333</v>
      </c>
      <c r="F33" s="925" t="n">
        <v>96.4033333333333</v>
      </c>
      <c r="G33" s="925" t="n">
        <v>96.87</v>
      </c>
      <c r="H33" s="925" t="n">
        <v>94.9725</v>
      </c>
      <c r="I33" s="925" t="n">
        <v>97.73</v>
      </c>
      <c r="J33" s="925" t="n">
        <v>91.985</v>
      </c>
      <c r="K33" s="925" t="n">
        <v>92.34</v>
      </c>
      <c r="L33" s="925" t="n">
        <v>84.106</v>
      </c>
      <c r="M33" s="925" t="n">
        <v>81.356</v>
      </c>
      <c r="N33" s="925"/>
      <c r="O33" s="927" t="n">
        <v>90.89</v>
      </c>
    </row>
    <row r="34" customFormat="false" ht="13.5" hidden="false" customHeight="false" outlineLevel="0" collapsed="false">
      <c r="A34" s="933"/>
      <c r="B34" s="924" t="s">
        <v>66</v>
      </c>
      <c r="C34" s="925" t="n">
        <v>127.603333333333</v>
      </c>
      <c r="D34" s="925" t="n">
        <v>136.833333333333</v>
      </c>
      <c r="E34" s="925" t="n">
        <v>136.94</v>
      </c>
      <c r="F34" s="925" t="n">
        <v>129.636666666667</v>
      </c>
      <c r="G34" s="925" t="n">
        <v>129.53</v>
      </c>
      <c r="H34" s="925" t="n">
        <v>126.653333333333</v>
      </c>
      <c r="I34" s="925" t="n">
        <v>129.313333333333</v>
      </c>
      <c r="J34" s="925" t="n">
        <v>122.71</v>
      </c>
      <c r="K34" s="925" t="n">
        <v>118.186666666667</v>
      </c>
      <c r="L34" s="925" t="n">
        <v>111.913333333333</v>
      </c>
      <c r="M34" s="925" t="n">
        <v>113.843333333333</v>
      </c>
      <c r="N34" s="925"/>
      <c r="O34" s="927" t="n">
        <v>125.74</v>
      </c>
    </row>
    <row r="35" customFormat="false" ht="13.5" hidden="false" customHeight="false" outlineLevel="0" collapsed="false">
      <c r="A35" s="933"/>
      <c r="B35" s="924" t="s">
        <v>67</v>
      </c>
      <c r="C35" s="925" t="n">
        <v>232.91</v>
      </c>
      <c r="D35" s="925" t="n">
        <v>216.78</v>
      </c>
      <c r="E35" s="925" t="n">
        <v>200.38</v>
      </c>
      <c r="F35" s="925" t="n">
        <v>186.246666666667</v>
      </c>
      <c r="G35" s="925" t="n">
        <v>150.213333333333</v>
      </c>
      <c r="H35" s="925" t="n">
        <v>141.34</v>
      </c>
      <c r="I35" s="925" t="n">
        <v>147.51</v>
      </c>
      <c r="J35" s="925" t="n">
        <v>130.16</v>
      </c>
      <c r="K35" s="925" t="n">
        <v>143.863333333333</v>
      </c>
      <c r="L35" s="925" t="n">
        <v>144.153333333333</v>
      </c>
      <c r="M35" s="925" t="n">
        <v>151.606666666667</v>
      </c>
      <c r="N35" s="925"/>
      <c r="O35" s="927" t="n">
        <v>167.74</v>
      </c>
    </row>
    <row r="36" customFormat="false" ht="15" hidden="false" customHeight="false" outlineLevel="0" collapsed="false">
      <c r="A36" s="933"/>
      <c r="B36" s="928" t="s">
        <v>68</v>
      </c>
      <c r="C36" s="929" t="n">
        <v>152.062222222222</v>
      </c>
      <c r="D36" s="929" t="n">
        <v>149.354444444444</v>
      </c>
      <c r="E36" s="929" t="n">
        <v>144.264444444444</v>
      </c>
      <c r="F36" s="929" t="n">
        <v>137.428888888889</v>
      </c>
      <c r="G36" s="929" t="n">
        <v>125.537777777778</v>
      </c>
      <c r="H36" s="929" t="n">
        <v>118.387</v>
      </c>
      <c r="I36" s="929" t="n">
        <v>122.139</v>
      </c>
      <c r="J36" s="929" t="n">
        <v>112.655</v>
      </c>
      <c r="K36" s="929" t="n">
        <v>113.440909090909</v>
      </c>
      <c r="L36" s="929" t="n">
        <v>108.066363636364</v>
      </c>
      <c r="M36" s="929" t="n">
        <v>109.375454545455</v>
      </c>
      <c r="N36" s="929"/>
      <c r="O36" s="931" t="n">
        <v>121.35</v>
      </c>
    </row>
    <row r="37" customFormat="false" ht="13.5" hidden="false" customHeight="true" outlineLevel="0" collapsed="false">
      <c r="A37" s="933" t="s">
        <v>71</v>
      </c>
      <c r="B37" s="924" t="s">
        <v>65</v>
      </c>
      <c r="C37" s="925" t="n">
        <v>100.261</v>
      </c>
      <c r="D37" s="925" t="n">
        <v>97.16</v>
      </c>
      <c r="E37" s="925" t="n">
        <v>99.6745454545454</v>
      </c>
      <c r="F37" s="925" t="n">
        <v>93.407</v>
      </c>
      <c r="G37" s="925" t="n">
        <v>96.752</v>
      </c>
      <c r="H37" s="925" t="n">
        <v>97.5622222222222</v>
      </c>
      <c r="I37" s="925" t="n">
        <v>99.644</v>
      </c>
      <c r="J37" s="925" t="n">
        <v>97.012</v>
      </c>
      <c r="K37" s="925" t="n">
        <v>95.814</v>
      </c>
      <c r="L37" s="925" t="n">
        <v>89.442</v>
      </c>
      <c r="M37" s="925" t="n">
        <v>96.164</v>
      </c>
      <c r="N37" s="925"/>
      <c r="O37" s="927" t="n">
        <v>96.03</v>
      </c>
    </row>
    <row r="38" customFormat="false" ht="13.5" hidden="false" customHeight="false" outlineLevel="0" collapsed="false">
      <c r="A38" s="933"/>
      <c r="B38" s="924" t="s">
        <v>72</v>
      </c>
      <c r="C38" s="925" t="n">
        <v>120.0475</v>
      </c>
      <c r="D38" s="925" t="n">
        <v>120.15</v>
      </c>
      <c r="E38" s="925" t="n">
        <v>121.265</v>
      </c>
      <c r="F38" s="925" t="n">
        <v>121.2875</v>
      </c>
      <c r="G38" s="925" t="n">
        <v>116.815</v>
      </c>
      <c r="H38" s="925" t="n">
        <v>123.7975</v>
      </c>
      <c r="I38" s="925" t="n">
        <v>126.075</v>
      </c>
      <c r="J38" s="925" t="n">
        <v>123.1875</v>
      </c>
      <c r="K38" s="925" t="n">
        <v>122.92</v>
      </c>
      <c r="L38" s="925" t="n">
        <v>119.3</v>
      </c>
      <c r="M38" s="925" t="n">
        <v>123.475</v>
      </c>
      <c r="N38" s="925"/>
      <c r="O38" s="927" t="n">
        <v>121.665454545455</v>
      </c>
    </row>
    <row r="39" customFormat="false" ht="15" hidden="false" customHeight="false" outlineLevel="0" collapsed="false">
      <c r="A39" s="933"/>
      <c r="B39" s="928" t="s">
        <v>68</v>
      </c>
      <c r="C39" s="929" t="n">
        <v>105.914285714286</v>
      </c>
      <c r="D39" s="929" t="n">
        <v>103.290666666667</v>
      </c>
      <c r="E39" s="929" t="n">
        <v>105.432</v>
      </c>
      <c r="F39" s="929" t="n">
        <v>101.372857142857</v>
      </c>
      <c r="G39" s="929" t="n">
        <v>102.484285714286</v>
      </c>
      <c r="H39" s="929" t="n">
        <v>105.634615384615</v>
      </c>
      <c r="I39" s="929" t="n">
        <v>107.195714285714</v>
      </c>
      <c r="J39" s="929" t="n">
        <v>104.490714285714</v>
      </c>
      <c r="K39" s="929" t="n">
        <v>103.558571428571</v>
      </c>
      <c r="L39" s="929" t="n">
        <v>97.9728571428571</v>
      </c>
      <c r="M39" s="929" t="n">
        <v>103.967142857143</v>
      </c>
      <c r="N39" s="929"/>
      <c r="O39" s="931" t="n">
        <v>102.44</v>
      </c>
    </row>
    <row r="40" customFormat="false" ht="13.5" hidden="false" customHeight="true" outlineLevel="0" collapsed="false">
      <c r="A40" s="933" t="s">
        <v>73</v>
      </c>
      <c r="B40" s="924" t="s">
        <v>65</v>
      </c>
      <c r="C40" s="925" t="n">
        <v>101.412</v>
      </c>
      <c r="D40" s="925" t="n">
        <v>101.55</v>
      </c>
      <c r="E40" s="925" t="n">
        <v>100.994</v>
      </c>
      <c r="F40" s="925" t="n">
        <v>97.606</v>
      </c>
      <c r="G40" s="925" t="n">
        <v>106.448</v>
      </c>
      <c r="H40" s="925" t="n">
        <v>104.424</v>
      </c>
      <c r="I40" s="925" t="n">
        <v>103.896</v>
      </c>
      <c r="J40" s="925" t="n">
        <v>101.708</v>
      </c>
      <c r="K40" s="925" t="n">
        <v>102.392</v>
      </c>
      <c r="L40" s="925" t="n">
        <v>94.972</v>
      </c>
      <c r="M40" s="925" t="n">
        <v>102.042</v>
      </c>
      <c r="N40" s="925"/>
      <c r="O40" s="927" t="n">
        <v>101.59</v>
      </c>
    </row>
    <row r="41" customFormat="false" ht="13.5" hidden="false" customHeight="false" outlineLevel="0" collapsed="false">
      <c r="A41" s="933"/>
      <c r="B41" s="924" t="s">
        <v>66</v>
      </c>
      <c r="C41" s="925" t="n">
        <v>159.905</v>
      </c>
      <c r="D41" s="925" t="n">
        <v>159.825</v>
      </c>
      <c r="E41" s="925" t="n">
        <v>158.89</v>
      </c>
      <c r="F41" s="925" t="n">
        <v>138.5</v>
      </c>
      <c r="G41" s="925" t="n">
        <v>137.715</v>
      </c>
      <c r="H41" s="925" t="n">
        <v>139.02</v>
      </c>
      <c r="I41" s="925" t="n">
        <v>142.195</v>
      </c>
      <c r="J41" s="925" t="n">
        <v>128.735</v>
      </c>
      <c r="K41" s="925" t="n">
        <v>125.835</v>
      </c>
      <c r="L41" s="925" t="n">
        <v>128.68</v>
      </c>
      <c r="M41" s="925" t="n">
        <v>128.595</v>
      </c>
      <c r="N41" s="925"/>
      <c r="O41" s="927" t="n">
        <v>140.72</v>
      </c>
    </row>
    <row r="42" customFormat="false" ht="15" hidden="false" customHeight="false" outlineLevel="0" collapsed="false">
      <c r="A42" s="933"/>
      <c r="B42" s="928" t="s">
        <v>68</v>
      </c>
      <c r="C42" s="929" t="n">
        <v>118.124285714286</v>
      </c>
      <c r="D42" s="929" t="n">
        <v>118.2</v>
      </c>
      <c r="E42" s="929" t="n">
        <v>117.535714285714</v>
      </c>
      <c r="F42" s="929" t="n">
        <v>109.29</v>
      </c>
      <c r="G42" s="929" t="n">
        <v>115.381428571429</v>
      </c>
      <c r="H42" s="929" t="n">
        <v>114.308571428571</v>
      </c>
      <c r="I42" s="929" t="n">
        <v>114.838571428571</v>
      </c>
      <c r="J42" s="929" t="n">
        <v>109.43</v>
      </c>
      <c r="K42" s="929" t="n">
        <v>109.09</v>
      </c>
      <c r="L42" s="929" t="n">
        <v>104.602857142857</v>
      </c>
      <c r="M42" s="929" t="n">
        <v>109.628571428571</v>
      </c>
      <c r="N42" s="929"/>
      <c r="O42" s="931" t="n">
        <v>112.77</v>
      </c>
    </row>
    <row r="43" customFormat="false" ht="15.75" hidden="false" customHeight="false" outlineLevel="0" collapsed="false">
      <c r="A43" s="934" t="s">
        <v>90</v>
      </c>
      <c r="B43" s="934"/>
      <c r="C43" s="935" t="n">
        <v>133.546</v>
      </c>
      <c r="D43" s="935" t="n">
        <v>135.0238</v>
      </c>
      <c r="E43" s="935" t="n">
        <v>132.518787878788</v>
      </c>
      <c r="F43" s="935" t="n">
        <v>126.274795918367</v>
      </c>
      <c r="G43" s="935" t="n">
        <v>117.207142857143</v>
      </c>
      <c r="H43" s="935" t="n">
        <v>115.211224489796</v>
      </c>
      <c r="I43" s="935" t="n">
        <v>119.6806</v>
      </c>
      <c r="J43" s="935" t="n">
        <v>111.08101010101</v>
      </c>
      <c r="K43" s="935" t="n">
        <v>107.056831683168</v>
      </c>
      <c r="L43" s="935" t="n">
        <v>104.85862745098</v>
      </c>
      <c r="M43" s="935" t="n">
        <v>110.2102</v>
      </c>
      <c r="N43" s="935"/>
      <c r="O43" s="937" t="n">
        <v>117.55</v>
      </c>
    </row>
    <row r="44" customFormat="false" ht="13.5" hidden="false" customHeight="false" outlineLevel="0" collapsed="false"/>
    <row r="45" customFormat="false" ht="24.95" hidden="false" customHeight="true" outlineLevel="0" collapsed="false">
      <c r="A45" s="911" t="s">
        <v>157</v>
      </c>
      <c r="B45" s="911"/>
      <c r="C45" s="911"/>
      <c r="D45" s="911"/>
      <c r="E45" s="911"/>
      <c r="F45" s="911"/>
      <c r="G45" s="911"/>
      <c r="H45" s="911"/>
      <c r="I45" s="911"/>
      <c r="J45" s="911"/>
      <c r="K45" s="911"/>
      <c r="L45" s="911"/>
      <c r="M45" s="911"/>
      <c r="N45" s="911"/>
      <c r="O45" s="911"/>
    </row>
    <row r="46" customFormat="false" ht="12.75" hidden="false" customHeight="true" outlineLevel="0" collapsed="false">
      <c r="A46" s="912" t="s">
        <v>61</v>
      </c>
      <c r="B46" s="913" t="s">
        <v>97</v>
      </c>
      <c r="C46" s="913" t="s">
        <v>131</v>
      </c>
      <c r="D46" s="913" t="s">
        <v>132</v>
      </c>
      <c r="E46" s="913" t="s">
        <v>133</v>
      </c>
      <c r="F46" s="913" t="s">
        <v>134</v>
      </c>
      <c r="G46" s="913" t="s">
        <v>135</v>
      </c>
      <c r="H46" s="913" t="s">
        <v>136</v>
      </c>
      <c r="I46" s="913" t="s">
        <v>125</v>
      </c>
      <c r="J46" s="913" t="s">
        <v>126</v>
      </c>
      <c r="K46" s="913" t="s">
        <v>127</v>
      </c>
      <c r="L46" s="913" t="s">
        <v>128</v>
      </c>
      <c r="M46" s="913" t="s">
        <v>129</v>
      </c>
      <c r="N46" s="913" t="s">
        <v>130</v>
      </c>
      <c r="O46" s="915" t="s">
        <v>28</v>
      </c>
    </row>
    <row r="47" customFormat="false" ht="13.5" hidden="false" customHeight="false" outlineLevel="0" collapsed="false">
      <c r="A47" s="912"/>
      <c r="B47" s="913"/>
      <c r="C47" s="913"/>
      <c r="D47" s="913"/>
      <c r="E47" s="913"/>
      <c r="F47" s="913"/>
      <c r="G47" s="913"/>
      <c r="H47" s="913"/>
      <c r="I47" s="913"/>
      <c r="J47" s="913"/>
      <c r="K47" s="913"/>
      <c r="L47" s="913"/>
      <c r="M47" s="913"/>
      <c r="N47" s="913"/>
      <c r="O47" s="917" t="s">
        <v>158</v>
      </c>
    </row>
    <row r="48" customFormat="false" ht="13.5" hidden="false" customHeight="true" outlineLevel="0" collapsed="false">
      <c r="A48" s="918" t="s">
        <v>89</v>
      </c>
      <c r="B48" s="919" t="s">
        <v>65</v>
      </c>
      <c r="C48" s="941" t="n">
        <v>-0.0379691395458529</v>
      </c>
      <c r="D48" s="941" t="n">
        <v>-0.0319264778823626</v>
      </c>
      <c r="E48" s="941" t="n">
        <v>-0.0556809295050831</v>
      </c>
      <c r="F48" s="941" t="n">
        <v>-0.0403077325502901</v>
      </c>
      <c r="G48" s="941" t="n">
        <v>-0.0425704506025227</v>
      </c>
      <c r="H48" s="941" t="n">
        <v>-0.0375157737612994</v>
      </c>
      <c r="I48" s="941" t="n">
        <v>-0.0571923232769735</v>
      </c>
      <c r="J48" s="941" t="n">
        <v>-0.00241080702527463</v>
      </c>
      <c r="K48" s="941" t="n">
        <v>-0.01289519846612</v>
      </c>
      <c r="L48" s="941" t="n">
        <v>-0.0198372448661133</v>
      </c>
      <c r="M48" s="941" t="n">
        <v>0.01381685838695</v>
      </c>
      <c r="N48" s="941"/>
      <c r="O48" s="942" t="n">
        <v>-0.0584831760726367</v>
      </c>
    </row>
    <row r="49" customFormat="false" ht="13.5" hidden="false" customHeight="false" outlineLevel="0" collapsed="false">
      <c r="A49" s="918"/>
      <c r="B49" s="924" t="s">
        <v>66</v>
      </c>
      <c r="C49" s="943" t="n">
        <v>0.0171632675150372</v>
      </c>
      <c r="D49" s="943" t="n">
        <v>0.00467757602929093</v>
      </c>
      <c r="E49" s="943" t="n">
        <v>0.0227806906526851</v>
      </c>
      <c r="F49" s="943" t="n">
        <v>0.0465699622093503</v>
      </c>
      <c r="G49" s="943" t="n">
        <v>-0.0368074592725813</v>
      </c>
      <c r="H49" s="943" t="n">
        <v>0.0385440542770697</v>
      </c>
      <c r="I49" s="943" t="n">
        <v>0.00549934007919031</v>
      </c>
      <c r="J49" s="943" t="n">
        <v>0.0321660563458033</v>
      </c>
      <c r="K49" s="943" t="n">
        <v>0.0592858967556839</v>
      </c>
      <c r="L49" s="943" t="n">
        <v>0.0402467349503105</v>
      </c>
      <c r="M49" s="943" t="n">
        <v>0.0864195177737541</v>
      </c>
      <c r="N49" s="943"/>
      <c r="O49" s="944" t="n">
        <v>0.0274506408036024</v>
      </c>
    </row>
    <row r="50" customFormat="false" ht="13.5" hidden="false" customHeight="false" outlineLevel="0" collapsed="false">
      <c r="A50" s="918"/>
      <c r="B50" s="924" t="s">
        <v>67</v>
      </c>
      <c r="C50" s="945" t="n">
        <v>-0.0381172103406768</v>
      </c>
      <c r="D50" s="943" t="n">
        <v>-0.00182124411208922</v>
      </c>
      <c r="E50" s="943" t="n">
        <v>-0.00498202396366678</v>
      </c>
      <c r="F50" s="943" t="n">
        <v>-0.00982592127016589</v>
      </c>
      <c r="G50" s="943" t="n">
        <v>-0.00240800787169481</v>
      </c>
      <c r="H50" s="943" t="n">
        <v>0.00865357569791139</v>
      </c>
      <c r="I50" s="943" t="n">
        <v>0.0183542230419544</v>
      </c>
      <c r="J50" s="943" t="n">
        <v>0.0480274201919974</v>
      </c>
      <c r="K50" s="943" t="n">
        <v>0.0549956083097572</v>
      </c>
      <c r="L50" s="943" t="n">
        <v>0.0561566372932471</v>
      </c>
      <c r="M50" s="943" t="n">
        <v>0.0688471821337836</v>
      </c>
      <c r="N50" s="943"/>
      <c r="O50" s="944" t="n">
        <v>0.013748580309642</v>
      </c>
    </row>
    <row r="51" customFormat="false" ht="15" hidden="false" customHeight="false" outlineLevel="0" collapsed="false">
      <c r="A51" s="918"/>
      <c r="B51" s="928" t="s">
        <v>68</v>
      </c>
      <c r="C51" s="946" t="n">
        <v>-0.0315802274633089</v>
      </c>
      <c r="D51" s="946" t="n">
        <v>-0.0104200863490127</v>
      </c>
      <c r="E51" s="946" t="n">
        <v>-0.0305799645720305</v>
      </c>
      <c r="F51" s="946" t="n">
        <v>-0.0247387096607038</v>
      </c>
      <c r="G51" s="946" t="n">
        <v>-0.0310143605310239</v>
      </c>
      <c r="H51" s="946" t="n">
        <v>-0.0140847853698311</v>
      </c>
      <c r="I51" s="946" t="n">
        <v>-0.0253144334388707</v>
      </c>
      <c r="J51" s="946" t="n">
        <v>0.0116740959242807</v>
      </c>
      <c r="K51" s="946" t="n">
        <v>0.0149428013086537</v>
      </c>
      <c r="L51" s="946" t="n">
        <v>0.0111064025818012</v>
      </c>
      <c r="M51" s="946" t="n">
        <v>0.0407363135840728</v>
      </c>
      <c r="N51" s="946"/>
      <c r="O51" s="947" t="n">
        <v>-0.0264170113941504</v>
      </c>
    </row>
    <row r="52" customFormat="false" ht="13.5" hidden="false" customHeight="true" outlineLevel="0" collapsed="false">
      <c r="A52" s="933" t="s">
        <v>69</v>
      </c>
      <c r="B52" s="924" t="s">
        <v>65</v>
      </c>
      <c r="C52" s="943" t="n">
        <v>0.0180114554399726</v>
      </c>
      <c r="D52" s="943" t="n">
        <v>-0.0446585136689999</v>
      </c>
      <c r="E52" s="943" t="n">
        <v>-0.0253941425401739</v>
      </c>
      <c r="F52" s="943" t="n">
        <v>-0.00538408624824003</v>
      </c>
      <c r="G52" s="943" t="n">
        <v>0.043983447601057</v>
      </c>
      <c r="H52" s="943" t="n">
        <v>0.0163283496069534</v>
      </c>
      <c r="I52" s="943" t="n">
        <v>-0.019000627231859</v>
      </c>
      <c r="J52" s="943" t="n">
        <v>-0.00391712782909815</v>
      </c>
      <c r="K52" s="943" t="n">
        <v>0.0316179957146271</v>
      </c>
      <c r="L52" s="943" t="n">
        <v>0.0715198451367528</v>
      </c>
      <c r="M52" s="943" t="n">
        <v>0.0694105283045603</v>
      </c>
      <c r="N52" s="943"/>
      <c r="O52" s="944" t="n">
        <v>0.0341803687095168</v>
      </c>
    </row>
    <row r="53" customFormat="false" ht="13.5" hidden="false" customHeight="false" outlineLevel="0" collapsed="false">
      <c r="A53" s="933"/>
      <c r="B53" s="924" t="s">
        <v>66</v>
      </c>
      <c r="C53" s="943" t="n">
        <v>0.00713515018621006</v>
      </c>
      <c r="D53" s="943" t="n">
        <v>0.0498990515541366</v>
      </c>
      <c r="E53" s="943" t="n">
        <v>-0.00484700179997883</v>
      </c>
      <c r="F53" s="943" t="n">
        <v>-0.0458800009087399</v>
      </c>
      <c r="G53" s="943" t="n">
        <v>0.0606783150269057</v>
      </c>
      <c r="H53" s="943" t="n">
        <v>0.051285378735774</v>
      </c>
      <c r="I53" s="943" t="n">
        <v>-0.123636218044962</v>
      </c>
      <c r="J53" s="943" t="n">
        <v>-0.0154427468375226</v>
      </c>
      <c r="K53" s="943" t="n">
        <v>0.071941967256755</v>
      </c>
      <c r="L53" s="943" t="n">
        <v>0.0154137729947516</v>
      </c>
      <c r="M53" s="943" t="n">
        <v>0.0517332209461595</v>
      </c>
      <c r="N53" s="943"/>
      <c r="O53" s="944" t="n">
        <v>0.0065722214108369</v>
      </c>
    </row>
    <row r="54" customFormat="false" ht="15" hidden="false" customHeight="false" outlineLevel="0" collapsed="false">
      <c r="A54" s="933"/>
      <c r="B54" s="928" t="s">
        <v>68</v>
      </c>
      <c r="C54" s="946" t="n">
        <v>0.0203542701341537</v>
      </c>
      <c r="D54" s="946" t="n">
        <v>-0.0234034107980118</v>
      </c>
      <c r="E54" s="946" t="n">
        <v>-0.0210380605576896</v>
      </c>
      <c r="F54" s="946" t="n">
        <v>-0.0143159223923674</v>
      </c>
      <c r="G54" s="946" t="n">
        <v>0.047395893685308</v>
      </c>
      <c r="H54" s="946" t="n">
        <v>0.0235368058865983</v>
      </c>
      <c r="I54" s="946" t="n">
        <v>-0.0417542038737083</v>
      </c>
      <c r="J54" s="946" t="n">
        <v>-0.00493870472621465</v>
      </c>
      <c r="K54" s="946" t="n">
        <v>0.043885863969089</v>
      </c>
      <c r="L54" s="946" t="n">
        <v>0.0644687066788647</v>
      </c>
      <c r="M54" s="946" t="n">
        <v>0.0672134094795752</v>
      </c>
      <c r="N54" s="946"/>
      <c r="O54" s="947" t="n">
        <v>0.0313795702977761</v>
      </c>
    </row>
    <row r="55" customFormat="false" ht="13.5" hidden="false" customHeight="true" outlineLevel="0" collapsed="false">
      <c r="A55" s="933" t="s">
        <v>70</v>
      </c>
      <c r="B55" s="924" t="s">
        <v>65</v>
      </c>
      <c r="C55" s="943" t="n">
        <v>-0.115427496341718</v>
      </c>
      <c r="D55" s="943" t="n">
        <v>-0.138406564319746</v>
      </c>
      <c r="E55" s="943" t="n">
        <v>-0.0287549752112281</v>
      </c>
      <c r="F55" s="943" t="n">
        <v>-0.0445351128937449</v>
      </c>
      <c r="G55" s="943" t="n">
        <v>-0.0464540105295757</v>
      </c>
      <c r="H55" s="943" t="n">
        <v>0.0205480533838744</v>
      </c>
      <c r="I55" s="943" t="n">
        <v>0.0556976704526075</v>
      </c>
      <c r="J55" s="943" t="n">
        <v>0.0893261582504396</v>
      </c>
      <c r="K55" s="943" t="n">
        <v>0.00530647606670993</v>
      </c>
      <c r="L55" s="943" t="n">
        <v>0.11525931562552</v>
      </c>
      <c r="M55" s="943" t="n">
        <v>0.172521592343117</v>
      </c>
      <c r="N55" s="943"/>
      <c r="O55" s="944" t="n">
        <v>0.0684343712179558</v>
      </c>
    </row>
    <row r="56" customFormat="false" ht="13.5" hidden="false" customHeight="false" outlineLevel="0" collapsed="false">
      <c r="A56" s="933"/>
      <c r="B56" s="924" t="s">
        <v>66</v>
      </c>
      <c r="C56" s="943" t="n">
        <v>-0.0656983882343724</v>
      </c>
      <c r="D56" s="943" t="n">
        <v>-0.0779293544457979</v>
      </c>
      <c r="E56" s="943" t="n">
        <v>-0.0914025607321943</v>
      </c>
      <c r="F56" s="943" t="n">
        <v>-0.0103622946182924</v>
      </c>
      <c r="G56" s="943" t="n">
        <v>-0.014539746262127</v>
      </c>
      <c r="H56" s="943" t="n">
        <v>0.00723760395831155</v>
      </c>
      <c r="I56" s="943" t="n">
        <v>0.303345878228592</v>
      </c>
      <c r="J56" s="943" t="n">
        <v>0.223229565642572</v>
      </c>
      <c r="K56" s="943" t="n">
        <v>0.192541459837545</v>
      </c>
      <c r="L56" s="943" t="n">
        <v>0.189246142848633</v>
      </c>
      <c r="M56" s="943" t="n">
        <v>0.27537112405938</v>
      </c>
      <c r="N56" s="943"/>
      <c r="O56" s="944" t="n">
        <v>0.190154286623191</v>
      </c>
    </row>
    <row r="57" customFormat="false" ht="13.5" hidden="false" customHeight="false" outlineLevel="0" collapsed="false">
      <c r="A57" s="933"/>
      <c r="B57" s="924" t="s">
        <v>67</v>
      </c>
      <c r="C57" s="943" t="n">
        <v>-0.125627924949551</v>
      </c>
      <c r="D57" s="943" t="n">
        <v>-0.00161454008672397</v>
      </c>
      <c r="E57" s="943" t="n">
        <v>0.0366137671756995</v>
      </c>
      <c r="F57" s="943" t="n">
        <v>0.0585603321759674</v>
      </c>
      <c r="G57" s="943" t="n">
        <v>0.0351278182140955</v>
      </c>
      <c r="H57" s="943" t="n">
        <v>0.0488184519598133</v>
      </c>
      <c r="I57" s="943" t="n">
        <v>0.082412491808465</v>
      </c>
      <c r="J57" s="943" t="n">
        <v>0.0509629174349518</v>
      </c>
      <c r="K57" s="943" t="n">
        <v>-0.0733103176625963</v>
      </c>
      <c r="L57" s="943" t="n">
        <v>-0.0318179716043099</v>
      </c>
      <c r="M57" s="943" t="n">
        <v>-0.0193263268985535</v>
      </c>
      <c r="N57" s="943"/>
      <c r="O57" s="944" t="n">
        <v>0.000834625014903937</v>
      </c>
    </row>
    <row r="58" customFormat="false" ht="15" hidden="false" customHeight="false" outlineLevel="0" collapsed="false">
      <c r="A58" s="933"/>
      <c r="B58" s="928" t="s">
        <v>68</v>
      </c>
      <c r="C58" s="946" t="n">
        <v>-0.140397936517215</v>
      </c>
      <c r="D58" s="946" t="n">
        <v>-0.0938937203817916</v>
      </c>
      <c r="E58" s="946" t="n">
        <v>-0.0799345758140565</v>
      </c>
      <c r="F58" s="946" t="n">
        <v>-0.0494985101569518</v>
      </c>
      <c r="G58" s="946" t="n">
        <v>-0.0504850244282375</v>
      </c>
      <c r="H58" s="946" t="n">
        <v>0.0075200210096776</v>
      </c>
      <c r="I58" s="946" t="n">
        <v>0.11610542087294</v>
      </c>
      <c r="J58" s="946" t="n">
        <v>0.100705694376636</v>
      </c>
      <c r="K58" s="946" t="n">
        <v>0.0311705363995302</v>
      </c>
      <c r="L58" s="946" t="n">
        <v>0.0775928285455261</v>
      </c>
      <c r="M58" s="946" t="n">
        <v>0.124672249114329</v>
      </c>
      <c r="N58" s="946"/>
      <c r="O58" s="947" t="n">
        <v>0.0680675731355585</v>
      </c>
    </row>
    <row r="59" customFormat="false" ht="13.5" hidden="false" customHeight="true" outlineLevel="0" collapsed="false">
      <c r="A59" s="933" t="s">
        <v>71</v>
      </c>
      <c r="B59" s="924" t="s">
        <v>65</v>
      </c>
      <c r="C59" s="943" t="n">
        <v>0.0203006516627965</v>
      </c>
      <c r="D59" s="943" t="n">
        <v>0.0213612036378607</v>
      </c>
      <c r="E59" s="943" t="n">
        <v>-0.0621477171157036</v>
      </c>
      <c r="F59" s="943" t="n">
        <v>0.0845790222068231</v>
      </c>
      <c r="G59" s="943" t="n">
        <v>-0.0280210322173281</v>
      </c>
      <c r="H59" s="943" t="n">
        <v>0.0506861200207895</v>
      </c>
      <c r="I59" s="943" t="n">
        <v>0.00480437630692535</v>
      </c>
      <c r="J59" s="943" t="n">
        <v>-0.0421709779108862</v>
      </c>
      <c r="K59" s="943" t="n">
        <v>0.00801363247352325</v>
      </c>
      <c r="L59" s="943" t="n">
        <v>0.0641837981342912</v>
      </c>
      <c r="M59" s="943" t="n">
        <v>0.0221808577014267</v>
      </c>
      <c r="N59" s="943"/>
      <c r="O59" s="944" t="n">
        <v>0.0154118504633969</v>
      </c>
    </row>
    <row r="60" customFormat="false" ht="13.5" hidden="false" customHeight="false" outlineLevel="0" collapsed="false">
      <c r="A60" s="933"/>
      <c r="B60" s="924" t="s">
        <v>72</v>
      </c>
      <c r="C60" s="943" t="n">
        <v>-0.0059143255794582</v>
      </c>
      <c r="D60" s="943" t="n">
        <v>0.0140657511444028</v>
      </c>
      <c r="E60" s="943" t="n">
        <v>-0.0204304622108606</v>
      </c>
      <c r="F60" s="943" t="n">
        <v>0.0775636401113058</v>
      </c>
      <c r="G60" s="943" t="n">
        <v>0.0112785173137011</v>
      </c>
      <c r="H60" s="943" t="n">
        <v>-0.0386518306104725</v>
      </c>
      <c r="I60" s="943" t="n">
        <v>-0.0206028157842556</v>
      </c>
      <c r="J60" s="943" t="n">
        <v>-0.0370573313039066</v>
      </c>
      <c r="K60" s="943" t="n">
        <v>-0.0243857793686951</v>
      </c>
      <c r="L60" s="943" t="n">
        <v>0.00354149203688181</v>
      </c>
      <c r="M60" s="943" t="n">
        <v>-0.0392387122899372</v>
      </c>
      <c r="N60" s="943"/>
      <c r="O60" s="944" t="n">
        <v>-0.00757666327933529</v>
      </c>
    </row>
    <row r="61" customFormat="false" ht="15" hidden="false" customHeight="false" outlineLevel="0" collapsed="false">
      <c r="A61" s="933"/>
      <c r="B61" s="928" t="s">
        <v>68</v>
      </c>
      <c r="C61" s="946" t="n">
        <v>0.00874651560111501</v>
      </c>
      <c r="D61" s="946" t="n">
        <v>0.0190982082924564</v>
      </c>
      <c r="E61" s="946" t="n">
        <v>-0.0493398588663783</v>
      </c>
      <c r="F61" s="946" t="n">
        <v>0.0766590098786658</v>
      </c>
      <c r="G61" s="946" t="n">
        <v>-0.0197001166264746</v>
      </c>
      <c r="H61" s="946" t="n">
        <v>0.0120609260270648</v>
      </c>
      <c r="I61" s="946" t="n">
        <v>-0.0078832220548971</v>
      </c>
      <c r="J61" s="946" t="n">
        <v>-0.0451336527966713</v>
      </c>
      <c r="K61" s="946" t="n">
        <v>-0.00726710902042985</v>
      </c>
      <c r="L61" s="946" t="n">
        <v>0.0383147907826755</v>
      </c>
      <c r="M61" s="946" t="n">
        <v>0.00133970897398922</v>
      </c>
      <c r="N61" s="946"/>
      <c r="O61" s="947" t="n">
        <v>0.0122998828582585</v>
      </c>
    </row>
    <row r="62" customFormat="false" ht="13.5" hidden="false" customHeight="true" outlineLevel="0" collapsed="false">
      <c r="A62" s="948" t="s">
        <v>73</v>
      </c>
      <c r="B62" s="924" t="s">
        <v>65</v>
      </c>
      <c r="C62" s="949" t="n">
        <v>-0.0104918550072969</v>
      </c>
      <c r="D62" s="949" t="n">
        <v>0.00106351550960108</v>
      </c>
      <c r="E62" s="949" t="n">
        <v>-0.0167138641899518</v>
      </c>
      <c r="F62" s="949" t="n">
        <v>0.0605085752925027</v>
      </c>
      <c r="G62" s="949" t="n">
        <v>-0.0287840072147903</v>
      </c>
      <c r="H62" s="949" t="n">
        <v>-0.0267371485482266</v>
      </c>
      <c r="I62" s="949" t="n">
        <v>-0.012974512974513</v>
      </c>
      <c r="J62" s="949" t="n">
        <v>-0.0247571479136351</v>
      </c>
      <c r="K62" s="949" t="n">
        <v>-0.061176654426127</v>
      </c>
      <c r="L62" s="949" t="n">
        <v>0.0515520363896726</v>
      </c>
      <c r="M62" s="949" t="n">
        <v>-0.0098194860939614</v>
      </c>
      <c r="N62" s="949"/>
      <c r="O62" s="950" t="n">
        <v>-0.00797322571119207</v>
      </c>
    </row>
    <row r="63" customFormat="false" ht="13.5" hidden="false" customHeight="false" outlineLevel="0" collapsed="false">
      <c r="A63" s="948"/>
      <c r="B63" s="951" t="s">
        <v>66</v>
      </c>
      <c r="C63" s="949" t="n">
        <v>-0.0228573215346612</v>
      </c>
      <c r="D63" s="949" t="n">
        <v>0.0154231190364461</v>
      </c>
      <c r="E63" s="949" t="n">
        <v>0.0167411416703381</v>
      </c>
      <c r="F63" s="949" t="n">
        <v>0.100685920577617</v>
      </c>
      <c r="G63" s="949" t="n">
        <v>0.0443669897977707</v>
      </c>
      <c r="H63" s="949" t="n">
        <v>0.1067472306143</v>
      </c>
      <c r="I63" s="949" t="n">
        <v>0.144203382678716</v>
      </c>
      <c r="J63" s="949" t="n">
        <v>0.12766535907096</v>
      </c>
      <c r="K63" s="949" t="n">
        <v>0.0320658004529741</v>
      </c>
      <c r="L63" s="949" t="n">
        <v>-0.0489975132110663</v>
      </c>
      <c r="M63" s="949" t="n">
        <v>-0.0382985341576265</v>
      </c>
      <c r="N63" s="949"/>
      <c r="O63" s="950" t="n">
        <v>0.0427089255258669</v>
      </c>
    </row>
    <row r="64" customFormat="false" ht="15" hidden="false" customHeight="false" outlineLevel="0" collapsed="false">
      <c r="A64" s="948"/>
      <c r="B64" s="952" t="s">
        <v>68</v>
      </c>
      <c r="C64" s="953" t="n">
        <v>-0.0152744687798565</v>
      </c>
      <c r="D64" s="953" t="n">
        <v>0.0066110708242686</v>
      </c>
      <c r="E64" s="953" t="n">
        <v>-0.003792160437557</v>
      </c>
      <c r="F64" s="953" t="n">
        <v>0.0750558801615623</v>
      </c>
      <c r="G64" s="953" t="n">
        <v>-0.00383820124555827</v>
      </c>
      <c r="H64" s="953" t="n">
        <v>0.0196460707858427</v>
      </c>
      <c r="I64" s="953" t="n">
        <v>0.0426312712254467</v>
      </c>
      <c r="J64" s="953" t="n">
        <v>0.0264748501977777</v>
      </c>
      <c r="K64" s="953" t="n">
        <v>-0.0304466822937814</v>
      </c>
      <c r="L64" s="953" t="n">
        <v>0.0162109748436261</v>
      </c>
      <c r="M64" s="953" t="n">
        <v>-0.0193640865259316</v>
      </c>
      <c r="N64" s="953"/>
      <c r="O64" s="954" t="n">
        <v>0.0101090715615855</v>
      </c>
    </row>
    <row r="65" customFormat="false" ht="15.75" hidden="false" customHeight="false" outlineLevel="0" collapsed="false">
      <c r="A65" s="955" t="s">
        <v>90</v>
      </c>
      <c r="B65" s="955"/>
      <c r="C65" s="956" t="n">
        <v>-0.0192582225290057</v>
      </c>
      <c r="D65" s="956" t="n">
        <v>-0.0165933709464558</v>
      </c>
      <c r="E65" s="956" t="n">
        <v>-0.0279868835065124</v>
      </c>
      <c r="F65" s="956" t="n">
        <v>-0.00327333419691245</v>
      </c>
      <c r="G65" s="956" t="n">
        <v>-0.00313242732646726</v>
      </c>
      <c r="H65" s="956" t="n">
        <v>0.00649915417113189</v>
      </c>
      <c r="I65" s="956" t="n">
        <v>-0.00568680304076026</v>
      </c>
      <c r="J65" s="956" t="n">
        <v>0.013683187419345</v>
      </c>
      <c r="K65" s="956" t="n">
        <v>0.0240515487154169</v>
      </c>
      <c r="L65" s="956" t="n">
        <v>0.0459243377705016</v>
      </c>
      <c r="M65" s="956" t="n">
        <v>0.0535040604579572</v>
      </c>
      <c r="N65" s="956"/>
      <c r="O65" s="957" t="n">
        <v>0.0182900893236921</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958" width="12.56"/>
    <col collapsed="false" customWidth="true" hidden="false" outlineLevel="0" max="15" min="15" style="0" width="15.56"/>
  </cols>
  <sheetData>
    <row r="1" customFormat="false" ht="21" hidden="false" customHeight="true" outlineLevel="0" collapsed="false">
      <c r="A1" s="959" t="s">
        <v>47</v>
      </c>
      <c r="B1" s="959"/>
      <c r="C1" s="959"/>
      <c r="D1" s="959"/>
      <c r="E1" s="959"/>
      <c r="F1" s="959"/>
      <c r="G1" s="959"/>
      <c r="H1" s="959"/>
      <c r="I1" s="959"/>
      <c r="J1" s="959"/>
      <c r="K1" s="959"/>
      <c r="L1" s="959"/>
      <c r="M1" s="959"/>
      <c r="N1" s="959"/>
      <c r="O1" s="959"/>
    </row>
    <row r="2" s="964" customFormat="true" ht="27" hidden="false" customHeight="true" outlineLevel="0" collapsed="false">
      <c r="A2" s="960" t="s">
        <v>92</v>
      </c>
      <c r="B2" s="961" t="s">
        <v>97</v>
      </c>
      <c r="C2" s="962" t="s">
        <v>118</v>
      </c>
      <c r="D2" s="962" t="s">
        <v>119</v>
      </c>
      <c r="E2" s="962" t="s">
        <v>120</v>
      </c>
      <c r="F2" s="962" t="s">
        <v>121</v>
      </c>
      <c r="G2" s="962" t="s">
        <v>122</v>
      </c>
      <c r="H2" s="962" t="s">
        <v>123</v>
      </c>
      <c r="I2" s="962" t="s">
        <v>98</v>
      </c>
      <c r="J2" s="962" t="s">
        <v>99</v>
      </c>
      <c r="K2" s="962" t="s">
        <v>100</v>
      </c>
      <c r="L2" s="962" t="s">
        <v>101</v>
      </c>
      <c r="M2" s="962" t="s">
        <v>102</v>
      </c>
      <c r="N2" s="962" t="s">
        <v>103</v>
      </c>
      <c r="O2" s="963" t="s">
        <v>28</v>
      </c>
    </row>
    <row r="3" customFormat="false" ht="15" hidden="false" customHeight="true" outlineLevel="0" collapsed="false">
      <c r="A3" s="965" t="s">
        <v>93</v>
      </c>
      <c r="B3" s="966" t="s">
        <v>65</v>
      </c>
      <c r="C3" s="967" t="n">
        <v>131.792307692308</v>
      </c>
      <c r="D3" s="967" t="n">
        <v>130.617692307692</v>
      </c>
      <c r="E3" s="967" t="n">
        <v>123.538</v>
      </c>
      <c r="F3" s="967" t="n">
        <v>116.651333333333</v>
      </c>
      <c r="G3" s="967" t="n">
        <v>104.713333333333</v>
      </c>
      <c r="H3" s="967" t="n">
        <v>100.523333333333</v>
      </c>
      <c r="I3" s="967" t="n">
        <v>98.44</v>
      </c>
      <c r="J3" s="967" t="n">
        <v>97.52125</v>
      </c>
      <c r="K3" s="967" t="n">
        <v>93.065</v>
      </c>
      <c r="L3" s="967" t="n">
        <v>96.635</v>
      </c>
      <c r="M3" s="967" t="n">
        <v>103.997333333333</v>
      </c>
      <c r="N3" s="967"/>
      <c r="O3" s="968" t="n">
        <v>105.77</v>
      </c>
    </row>
    <row r="4" customFormat="false" ht="15" hidden="false" customHeight="true" outlineLevel="0" collapsed="false">
      <c r="A4" s="965"/>
      <c r="B4" s="969" t="s">
        <v>66</v>
      </c>
      <c r="C4" s="967" t="n">
        <v>130.633333333333</v>
      </c>
      <c r="D4" s="967" t="n">
        <v>135.185</v>
      </c>
      <c r="E4" s="967" t="n">
        <v>135.701666666667</v>
      </c>
      <c r="F4" s="967" t="n">
        <v>128.716666666667</v>
      </c>
      <c r="G4" s="967" t="n">
        <v>114.843333333333</v>
      </c>
      <c r="H4" s="967" t="n">
        <v>116.433333333333</v>
      </c>
      <c r="I4" s="967" t="n">
        <v>112.445</v>
      </c>
      <c r="J4" s="967" t="n">
        <v>114.598333333333</v>
      </c>
      <c r="K4" s="967" t="n">
        <v>109.006666666667</v>
      </c>
      <c r="L4" s="967" t="n">
        <v>113.635</v>
      </c>
      <c r="M4" s="967" t="n">
        <v>118.086666666667</v>
      </c>
      <c r="N4" s="967"/>
      <c r="O4" s="968" t="n">
        <v>120.84</v>
      </c>
    </row>
    <row r="5" customFormat="false" ht="15" hidden="false" customHeight="true" outlineLevel="0" collapsed="false">
      <c r="A5" s="965"/>
      <c r="B5" s="969" t="s">
        <v>67</v>
      </c>
      <c r="C5" s="967" t="n">
        <v>197.622666666667</v>
      </c>
      <c r="D5" s="967" t="n">
        <v>213.749333333333</v>
      </c>
      <c r="E5" s="967" t="n">
        <v>201.852</v>
      </c>
      <c r="F5" s="967" t="n">
        <v>183.27</v>
      </c>
      <c r="G5" s="967" t="n">
        <v>160.188666666667</v>
      </c>
      <c r="H5" s="967" t="n">
        <v>153.003333333333</v>
      </c>
      <c r="I5" s="967" t="n">
        <v>151.284666666667</v>
      </c>
      <c r="J5" s="967" t="n">
        <v>149.418666666667</v>
      </c>
      <c r="K5" s="967" t="n">
        <v>144.936</v>
      </c>
      <c r="L5" s="967" t="n">
        <v>149.418</v>
      </c>
      <c r="M5" s="967" t="n">
        <v>160.714</v>
      </c>
      <c r="N5" s="967"/>
      <c r="O5" s="968" t="n">
        <v>169.59</v>
      </c>
    </row>
    <row r="6" customFormat="false" ht="15" hidden="false" customHeight="true" outlineLevel="0" collapsed="false">
      <c r="A6" s="965"/>
      <c r="B6" s="970" t="s">
        <v>68</v>
      </c>
      <c r="C6" s="971" t="n">
        <v>160.630588235294</v>
      </c>
      <c r="D6" s="971" t="n">
        <v>168.099411764706</v>
      </c>
      <c r="E6" s="971" t="n">
        <v>158.196111111111</v>
      </c>
      <c r="F6" s="971" t="n">
        <v>146.42</v>
      </c>
      <c r="G6" s="971" t="n">
        <v>129.516388888889</v>
      </c>
      <c r="H6" s="971" t="n">
        <v>125.041666666667</v>
      </c>
      <c r="I6" s="971" t="n">
        <v>122.13</v>
      </c>
      <c r="J6" s="971" t="n">
        <v>121.33</v>
      </c>
      <c r="K6" s="971" t="n">
        <v>116.678918918919</v>
      </c>
      <c r="L6" s="971" t="n">
        <v>120.79027027027</v>
      </c>
      <c r="M6" s="971" t="n">
        <v>129.9775</v>
      </c>
      <c r="N6" s="971"/>
      <c r="O6" s="972" t="n">
        <v>134.09</v>
      </c>
    </row>
    <row r="7" customFormat="false" ht="15" hidden="false" customHeight="true" outlineLevel="0" collapsed="false">
      <c r="A7" s="973" t="s">
        <v>94</v>
      </c>
      <c r="B7" s="969" t="s">
        <v>65</v>
      </c>
      <c r="C7" s="967" t="n">
        <v>104.258958333333</v>
      </c>
      <c r="D7" s="967" t="n">
        <v>101.379795918367</v>
      </c>
      <c r="E7" s="967" t="n">
        <v>101.35</v>
      </c>
      <c r="F7" s="967" t="n">
        <v>103.7352</v>
      </c>
      <c r="G7" s="967" t="n">
        <v>101.72</v>
      </c>
      <c r="H7" s="967" t="n">
        <v>103.07</v>
      </c>
      <c r="I7" s="967" t="n">
        <v>105.366078431373</v>
      </c>
      <c r="J7" s="967" t="n">
        <v>98.1172</v>
      </c>
      <c r="K7" s="967" t="n">
        <v>96.0138</v>
      </c>
      <c r="L7" s="967" t="n">
        <v>94.822</v>
      </c>
      <c r="M7" s="967" t="n">
        <v>99.4108163265306</v>
      </c>
      <c r="N7" s="967"/>
      <c r="O7" s="968" t="n">
        <v>101.39</v>
      </c>
    </row>
    <row r="8" customFormat="false" ht="15" hidden="false" customHeight="true" outlineLevel="0" collapsed="false">
      <c r="A8" s="973"/>
      <c r="B8" s="969" t="s">
        <v>66</v>
      </c>
      <c r="C8" s="967" t="n">
        <v>133.143076923077</v>
      </c>
      <c r="D8" s="967" t="n">
        <v>137.073846153846</v>
      </c>
      <c r="E8" s="967" t="n">
        <v>132.403076923077</v>
      </c>
      <c r="F8" s="967" t="n">
        <v>133.960769230769</v>
      </c>
      <c r="G8" s="967" t="n">
        <v>128.084615384615</v>
      </c>
      <c r="H8" s="967" t="n">
        <v>129.983076923077</v>
      </c>
      <c r="I8" s="967" t="n">
        <v>149.16</v>
      </c>
      <c r="J8" s="967" t="n">
        <v>133.071428571429</v>
      </c>
      <c r="K8" s="967" t="n">
        <v>130.785714285714</v>
      </c>
      <c r="L8" s="967" t="n">
        <v>123.535714285714</v>
      </c>
      <c r="M8" s="967" t="n">
        <v>129.275</v>
      </c>
      <c r="N8" s="967"/>
      <c r="O8" s="968" t="n">
        <v>136.53</v>
      </c>
    </row>
    <row r="9" customFormat="false" ht="15" hidden="false" customHeight="true" outlineLevel="0" collapsed="false">
      <c r="A9" s="973"/>
      <c r="B9" s="969" t="s">
        <v>67</v>
      </c>
      <c r="C9" s="967" t="n">
        <v>192.4275</v>
      </c>
      <c r="D9" s="967" t="n">
        <v>203.345</v>
      </c>
      <c r="E9" s="967" t="n">
        <v>195.9875</v>
      </c>
      <c r="F9" s="967" t="n">
        <v>191.09</v>
      </c>
      <c r="G9" s="967" t="n">
        <v>155.28</v>
      </c>
      <c r="H9" s="967" t="n">
        <v>149.825</v>
      </c>
      <c r="I9" s="967" t="n">
        <v>158.4225</v>
      </c>
      <c r="J9" s="967" t="n">
        <v>141.2575</v>
      </c>
      <c r="K9" s="967" t="n">
        <v>140.63</v>
      </c>
      <c r="L9" s="967" t="n">
        <v>143.9875</v>
      </c>
      <c r="M9" s="967" t="n">
        <v>149.71</v>
      </c>
      <c r="N9" s="967"/>
      <c r="O9" s="968" t="n">
        <v>165.63</v>
      </c>
    </row>
    <row r="10" customFormat="false" ht="15" hidden="false" customHeight="true" outlineLevel="0" collapsed="false">
      <c r="A10" s="973"/>
      <c r="B10" s="970" t="s">
        <v>68</v>
      </c>
      <c r="C10" s="971" t="n">
        <v>115.461538461538</v>
      </c>
      <c r="D10" s="971" t="n">
        <v>114.590151515152</v>
      </c>
      <c r="E10" s="971" t="n">
        <v>113.03</v>
      </c>
      <c r="F10" s="971" t="n">
        <v>114.815074626866</v>
      </c>
      <c r="G10" s="971" t="n">
        <v>110.03</v>
      </c>
      <c r="H10" s="971" t="n">
        <v>111.08</v>
      </c>
      <c r="I10" s="971" t="n">
        <v>117.33</v>
      </c>
      <c r="J10" s="971" t="n">
        <v>107.851323529412</v>
      </c>
      <c r="K10" s="971" t="n">
        <v>105.797205882353</v>
      </c>
      <c r="L10" s="971" t="n">
        <v>103.625735294118</v>
      </c>
      <c r="M10" s="971" t="n">
        <v>108.654029850746</v>
      </c>
      <c r="N10" s="971"/>
      <c r="O10" s="972" t="n">
        <v>112.09</v>
      </c>
    </row>
    <row r="11" customFormat="false" ht="15" hidden="false" customHeight="true" outlineLevel="0" collapsed="false">
      <c r="A11" s="974" t="s">
        <v>90</v>
      </c>
      <c r="B11" s="974"/>
      <c r="C11" s="975" t="n">
        <v>130.974141414141</v>
      </c>
      <c r="D11" s="975" t="n">
        <v>132.7833</v>
      </c>
      <c r="E11" s="975" t="n">
        <v>128.81</v>
      </c>
      <c r="F11" s="975" t="n">
        <v>125.86145631068</v>
      </c>
      <c r="G11" s="975" t="n">
        <v>116.84</v>
      </c>
      <c r="H11" s="975" t="n">
        <v>115.96</v>
      </c>
      <c r="I11" s="975" t="n">
        <v>119</v>
      </c>
      <c r="J11" s="975" t="n">
        <v>112.600952380952</v>
      </c>
      <c r="K11" s="975" t="n">
        <v>109.631714285714</v>
      </c>
      <c r="L11" s="975" t="n">
        <v>109.67419047619</v>
      </c>
      <c r="M11" s="975" t="n">
        <v>116.106893203884</v>
      </c>
      <c r="N11" s="975"/>
      <c r="O11" s="976" t="n">
        <v>119.7</v>
      </c>
    </row>
    <row r="12" customFormat="false" ht="22.5" hidden="false" customHeight="true" outlineLevel="0" collapsed="false">
      <c r="O12" s="977"/>
    </row>
    <row r="13" customFormat="false" ht="20.25" hidden="false" customHeight="false" outlineLevel="0" collapsed="false">
      <c r="A13" s="978" t="s">
        <v>159</v>
      </c>
      <c r="B13" s="978"/>
      <c r="C13" s="978"/>
      <c r="D13" s="978"/>
      <c r="E13" s="978"/>
      <c r="F13" s="978"/>
      <c r="G13" s="978"/>
      <c r="H13" s="978"/>
      <c r="I13" s="978"/>
      <c r="J13" s="978"/>
      <c r="K13" s="978"/>
      <c r="L13" s="978"/>
      <c r="M13" s="978"/>
      <c r="N13" s="978"/>
      <c r="O13" s="978"/>
    </row>
    <row r="14" customFormat="false" ht="27" hidden="false" customHeight="true" outlineLevel="0" collapsed="false">
      <c r="A14" s="979" t="s">
        <v>92</v>
      </c>
      <c r="B14" s="980" t="s">
        <v>97</v>
      </c>
      <c r="C14" s="981" t="s">
        <v>151</v>
      </c>
      <c r="D14" s="981" t="s">
        <v>152</v>
      </c>
      <c r="E14" s="981" t="s">
        <v>153</v>
      </c>
      <c r="F14" s="981" t="s">
        <v>154</v>
      </c>
      <c r="G14" s="981" t="s">
        <v>155</v>
      </c>
      <c r="H14" s="981" t="s">
        <v>156</v>
      </c>
      <c r="I14" s="981" t="s">
        <v>112</v>
      </c>
      <c r="J14" s="981" t="s">
        <v>113</v>
      </c>
      <c r="K14" s="981" t="s">
        <v>114</v>
      </c>
      <c r="L14" s="981" t="s">
        <v>115</v>
      </c>
      <c r="M14" s="981" t="s">
        <v>116</v>
      </c>
      <c r="N14" s="982" t="s">
        <v>117</v>
      </c>
      <c r="O14" s="983" t="s">
        <v>28</v>
      </c>
    </row>
    <row r="15" customFormat="false" ht="15" hidden="false" customHeight="true" outlineLevel="0" collapsed="false">
      <c r="A15" s="965" t="s">
        <v>93</v>
      </c>
      <c r="B15" s="966" t="s">
        <v>65</v>
      </c>
      <c r="C15" s="967" t="n">
        <v>136.993846153846</v>
      </c>
      <c r="D15" s="967" t="n">
        <v>134.925384615385</v>
      </c>
      <c r="E15" s="967" t="n">
        <v>130.822307692308</v>
      </c>
      <c r="F15" s="967" t="n">
        <v>121.550769230769</v>
      </c>
      <c r="G15" s="967" t="n">
        <v>109.369230769231</v>
      </c>
      <c r="H15" s="967" t="n">
        <v>104.441538461538</v>
      </c>
      <c r="I15" s="967" t="n">
        <v>104.411538461538</v>
      </c>
      <c r="J15" s="967" t="n">
        <v>97.7569230769231</v>
      </c>
      <c r="K15" s="967" t="n">
        <v>94.2807692307692</v>
      </c>
      <c r="L15" s="967" t="n">
        <v>98.5907692307692</v>
      </c>
      <c r="M15" s="967" t="n">
        <v>102.58</v>
      </c>
      <c r="N15" s="984"/>
      <c r="O15" s="968" t="n">
        <v>112.34</v>
      </c>
    </row>
    <row r="16" customFormat="false" ht="15" hidden="false" customHeight="true" outlineLevel="0" collapsed="false">
      <c r="A16" s="965"/>
      <c r="B16" s="969" t="s">
        <v>66</v>
      </c>
      <c r="C16" s="967" t="n">
        <v>130.901666666667</v>
      </c>
      <c r="D16" s="967" t="n">
        <v>136.393333333333</v>
      </c>
      <c r="E16" s="967" t="n">
        <v>135.161666666667</v>
      </c>
      <c r="F16" s="967" t="n">
        <v>124.49</v>
      </c>
      <c r="G16" s="967" t="n">
        <v>118.816666666667</v>
      </c>
      <c r="H16" s="967" t="n">
        <v>113.05</v>
      </c>
      <c r="I16" s="967" t="n">
        <v>112.733333333333</v>
      </c>
      <c r="J16" s="967" t="n">
        <v>112.94</v>
      </c>
      <c r="K16" s="967" t="n">
        <v>105.753333333333</v>
      </c>
      <c r="L16" s="967" t="n">
        <v>108.456666666667</v>
      </c>
      <c r="M16" s="967" t="n">
        <v>108.625</v>
      </c>
      <c r="N16" s="984"/>
      <c r="O16" s="968" t="n">
        <v>118.85</v>
      </c>
    </row>
    <row r="17" customFormat="false" ht="15" hidden="false" customHeight="true" outlineLevel="0" collapsed="false">
      <c r="A17" s="965"/>
      <c r="B17" s="969" t="s">
        <v>67</v>
      </c>
      <c r="C17" s="967" t="n">
        <v>205.454</v>
      </c>
      <c r="D17" s="967" t="n">
        <v>214.139333333333</v>
      </c>
      <c r="E17" s="967" t="n">
        <v>202.862666666667</v>
      </c>
      <c r="F17" s="967" t="n">
        <v>185.088666666667</v>
      </c>
      <c r="G17" s="967" t="n">
        <v>160.575333333333</v>
      </c>
      <c r="H17" s="967" t="n">
        <v>151.690666666667</v>
      </c>
      <c r="I17" s="967" t="n">
        <v>148.558</v>
      </c>
      <c r="J17" s="967" t="n">
        <v>142.571333333333</v>
      </c>
      <c r="K17" s="967" t="n">
        <v>137.380666666667</v>
      </c>
      <c r="L17" s="967" t="n">
        <v>141.473333333333</v>
      </c>
      <c r="M17" s="967" t="n">
        <v>150.362</v>
      </c>
      <c r="N17" s="984"/>
      <c r="O17" s="968" t="n">
        <v>167.29</v>
      </c>
    </row>
    <row r="18" customFormat="false" ht="15" hidden="false" customHeight="true" outlineLevel="0" collapsed="false">
      <c r="A18" s="965"/>
      <c r="B18" s="970" t="s">
        <v>68</v>
      </c>
      <c r="C18" s="971" t="n">
        <v>166.121764705882</v>
      </c>
      <c r="D18" s="971" t="n">
        <v>170.131764705882</v>
      </c>
      <c r="E18" s="971" t="n">
        <v>163.370588235294</v>
      </c>
      <c r="F18" s="971" t="n">
        <v>150.100882352941</v>
      </c>
      <c r="G18" s="971" t="n">
        <v>133.627352941177</v>
      </c>
      <c r="H18" s="971" t="n">
        <v>126.805882352941</v>
      </c>
      <c r="I18" s="971" t="n">
        <v>125.356470588235</v>
      </c>
      <c r="J18" s="971" t="n">
        <v>120.207352941176</v>
      </c>
      <c r="K18" s="971" t="n">
        <v>115.32</v>
      </c>
      <c r="L18" s="971" t="n">
        <v>119.250588235294</v>
      </c>
      <c r="M18" s="971" t="n">
        <v>124.727058823529</v>
      </c>
      <c r="N18" s="985"/>
      <c r="O18" s="972" t="n">
        <v>137.73</v>
      </c>
    </row>
    <row r="19" customFormat="false" ht="15" hidden="false" customHeight="true" outlineLevel="0" collapsed="false">
      <c r="A19" s="973" t="s">
        <v>94</v>
      </c>
      <c r="B19" s="969" t="s">
        <v>65</v>
      </c>
      <c r="C19" s="967" t="n">
        <v>104.115714285714</v>
      </c>
      <c r="D19" s="967" t="n">
        <v>105.185714285714</v>
      </c>
      <c r="E19" s="967" t="n">
        <v>105.15</v>
      </c>
      <c r="F19" s="967" t="n">
        <v>102.602765957447</v>
      </c>
      <c r="G19" s="967" t="n">
        <v>100.718085106383</v>
      </c>
      <c r="H19" s="967" t="n">
        <v>101.371276595745</v>
      </c>
      <c r="I19" s="967" t="n">
        <v>106.502040816327</v>
      </c>
      <c r="J19" s="967" t="n">
        <v>98.8341666666667</v>
      </c>
      <c r="K19" s="967" t="n">
        <v>94.7338</v>
      </c>
      <c r="L19" s="967" t="n">
        <v>88.4168627450981</v>
      </c>
      <c r="M19" s="967" t="n">
        <v>93.8914285714286</v>
      </c>
      <c r="N19" s="984"/>
      <c r="O19" s="968" t="n">
        <v>98.63</v>
      </c>
    </row>
    <row r="20" customFormat="false" ht="15" hidden="false" customHeight="true" outlineLevel="0" collapsed="false">
      <c r="A20" s="973"/>
      <c r="B20" s="969" t="s">
        <v>66</v>
      </c>
      <c r="C20" s="967" t="n">
        <v>134.253846153846</v>
      </c>
      <c r="D20" s="967" t="n">
        <v>134.936153846154</v>
      </c>
      <c r="E20" s="967" t="n">
        <v>135.093076923077</v>
      </c>
      <c r="F20" s="967" t="n">
        <v>133.196153846154</v>
      </c>
      <c r="G20" s="967" t="n">
        <v>123.246153846154</v>
      </c>
      <c r="H20" s="967" t="n">
        <v>125.531538461538</v>
      </c>
      <c r="I20" s="967" t="n">
        <v>144.382307692308</v>
      </c>
      <c r="J20" s="967" t="n">
        <v>124.066923076923</v>
      </c>
      <c r="K20" s="967" t="n">
        <v>120.328461538462</v>
      </c>
      <c r="L20" s="967" t="n">
        <v>118.573846153846</v>
      </c>
      <c r="M20" s="967" t="n">
        <v>120.84</v>
      </c>
      <c r="N20" s="984"/>
      <c r="O20" s="968" t="n">
        <v>128.59</v>
      </c>
    </row>
    <row r="21" customFormat="false" ht="15" hidden="false" customHeight="true" outlineLevel="0" collapsed="false">
      <c r="A21" s="973"/>
      <c r="B21" s="969" t="s">
        <v>67</v>
      </c>
      <c r="C21" s="967" t="n">
        <v>214.8725</v>
      </c>
      <c r="D21" s="967" t="n">
        <v>202.4075</v>
      </c>
      <c r="E21" s="967" t="n">
        <v>190.3375</v>
      </c>
      <c r="F21" s="967" t="n">
        <v>179.405</v>
      </c>
      <c r="G21" s="967" t="n">
        <v>151.755</v>
      </c>
      <c r="H21" s="967" t="n">
        <v>145.735</v>
      </c>
      <c r="I21" s="967" t="n">
        <v>152.5925</v>
      </c>
      <c r="J21" s="967" t="n">
        <v>138.265</v>
      </c>
      <c r="K21" s="967" t="n">
        <v>147.725</v>
      </c>
      <c r="L21" s="967" t="n">
        <v>147.585</v>
      </c>
      <c r="M21" s="967" t="n">
        <v>152.175</v>
      </c>
      <c r="N21" s="984"/>
      <c r="O21" s="968" t="n">
        <v>165.71</v>
      </c>
    </row>
    <row r="22" customFormat="false" ht="15" hidden="false" customHeight="true" outlineLevel="0" collapsed="false">
      <c r="A22" s="973"/>
      <c r="B22" s="970" t="s">
        <v>68</v>
      </c>
      <c r="C22" s="971" t="n">
        <v>116.764545454545</v>
      </c>
      <c r="D22" s="971" t="n">
        <v>116.937878787879</v>
      </c>
      <c r="E22" s="971" t="n">
        <v>116.380923076923</v>
      </c>
      <c r="F22" s="971" t="n">
        <v>113.6171875</v>
      </c>
      <c r="G22" s="971" t="n">
        <v>108.48390625</v>
      </c>
      <c r="H22" s="971" t="n">
        <v>109.0515625</v>
      </c>
      <c r="I22" s="971" t="n">
        <v>116.756666666667</v>
      </c>
      <c r="J22" s="971" t="n">
        <v>106.307230769231</v>
      </c>
      <c r="K22" s="971" t="n">
        <v>102.863582089552</v>
      </c>
      <c r="L22" s="971" t="n">
        <v>97.6626470588235</v>
      </c>
      <c r="M22" s="971" t="n">
        <v>102.731818181818</v>
      </c>
      <c r="N22" s="985"/>
      <c r="O22" s="972" t="n">
        <v>107.89</v>
      </c>
    </row>
    <row r="23" customFormat="false" ht="15" hidden="false" customHeight="true" outlineLevel="0" collapsed="false">
      <c r="A23" s="974" t="s">
        <v>90</v>
      </c>
      <c r="B23" s="974"/>
      <c r="C23" s="975" t="n">
        <v>133.546</v>
      </c>
      <c r="D23" s="975" t="n">
        <v>135.0238</v>
      </c>
      <c r="E23" s="975" t="n">
        <v>132.518787878788</v>
      </c>
      <c r="F23" s="975" t="n">
        <v>126.274795918367</v>
      </c>
      <c r="G23" s="975" t="n">
        <v>117.207142857143</v>
      </c>
      <c r="H23" s="975" t="n">
        <v>115.211224489796</v>
      </c>
      <c r="I23" s="975" t="n">
        <v>119.6806</v>
      </c>
      <c r="J23" s="975" t="n">
        <v>111.08101010101</v>
      </c>
      <c r="K23" s="975" t="n">
        <v>107.056831683168</v>
      </c>
      <c r="L23" s="975" t="n">
        <v>104.85862745098</v>
      </c>
      <c r="M23" s="975" t="n">
        <v>110.2102</v>
      </c>
      <c r="N23" s="986"/>
      <c r="O23" s="976" t="n">
        <v>117.55</v>
      </c>
    </row>
    <row r="24" customFormat="false" ht="22.5" hidden="false" customHeight="true" outlineLevel="0" collapsed="false">
      <c r="O24" s="977"/>
    </row>
    <row r="25" customFormat="false" ht="20.25" hidden="false" customHeight="false" outlineLevel="0" collapsed="false">
      <c r="A25" s="959" t="s">
        <v>157</v>
      </c>
      <c r="B25" s="959"/>
      <c r="C25" s="959"/>
      <c r="D25" s="959"/>
      <c r="E25" s="959"/>
      <c r="F25" s="959"/>
      <c r="G25" s="959"/>
      <c r="H25" s="959"/>
      <c r="I25" s="959"/>
      <c r="J25" s="959"/>
      <c r="K25" s="959"/>
      <c r="L25" s="959"/>
      <c r="M25" s="959"/>
      <c r="N25" s="959"/>
      <c r="O25" s="959"/>
    </row>
    <row r="26" customFormat="false" ht="27" hidden="false" customHeight="true" outlineLevel="0" collapsed="false">
      <c r="A26" s="979" t="s">
        <v>92</v>
      </c>
      <c r="B26" s="980" t="s">
        <v>97</v>
      </c>
      <c r="C26" s="987" t="s">
        <v>143</v>
      </c>
      <c r="D26" s="987" t="s">
        <v>144</v>
      </c>
      <c r="E26" s="987" t="s">
        <v>145</v>
      </c>
      <c r="F26" s="987" t="s">
        <v>146</v>
      </c>
      <c r="G26" s="987" t="s">
        <v>147</v>
      </c>
      <c r="H26" s="987" t="s">
        <v>148</v>
      </c>
      <c r="I26" s="987" t="s">
        <v>160</v>
      </c>
      <c r="J26" s="987" t="s">
        <v>138</v>
      </c>
      <c r="K26" s="987" t="s">
        <v>139</v>
      </c>
      <c r="L26" s="987" t="s">
        <v>140</v>
      </c>
      <c r="M26" s="987" t="s">
        <v>141</v>
      </c>
      <c r="N26" s="987" t="s">
        <v>142</v>
      </c>
      <c r="O26" s="988" t="s">
        <v>28</v>
      </c>
    </row>
    <row r="27" customFormat="false" ht="15" hidden="false" customHeight="true" outlineLevel="0" collapsed="false">
      <c r="A27" s="989" t="s">
        <v>93</v>
      </c>
      <c r="B27" s="990" t="s">
        <v>65</v>
      </c>
      <c r="C27" s="991" t="n">
        <v>-0.0379691395458529</v>
      </c>
      <c r="D27" s="991" t="n">
        <v>-0.0319264778823626</v>
      </c>
      <c r="E27" s="991" t="n">
        <v>-0.0556809295050831</v>
      </c>
      <c r="F27" s="991" t="n">
        <v>-0.0403077325502901</v>
      </c>
      <c r="G27" s="991" t="n">
        <v>-0.0425704506025227</v>
      </c>
      <c r="H27" s="991" t="n">
        <v>-0.0375157737612994</v>
      </c>
      <c r="I27" s="991" t="n">
        <v>-0.0571923232769735</v>
      </c>
      <c r="J27" s="991" t="n">
        <v>-0.00241080702527463</v>
      </c>
      <c r="K27" s="991" t="n">
        <v>-0.01289519846612</v>
      </c>
      <c r="L27" s="991" t="n">
        <v>-0.0198372448661133</v>
      </c>
      <c r="M27" s="991" t="n">
        <v>0.01381685838695</v>
      </c>
      <c r="N27" s="992"/>
      <c r="O27" s="993" t="n">
        <v>-0.0584831760726367</v>
      </c>
    </row>
    <row r="28" customFormat="false" ht="15" hidden="false" customHeight="true" outlineLevel="0" collapsed="false">
      <c r="A28" s="989"/>
      <c r="B28" s="994" t="s">
        <v>66</v>
      </c>
      <c r="C28" s="991" t="n">
        <v>-0.00204988477355763</v>
      </c>
      <c r="D28" s="991" t="n">
        <v>-0.0088591817781908</v>
      </c>
      <c r="E28" s="991" t="n">
        <v>0.00399521560600284</v>
      </c>
      <c r="F28" s="991" t="n">
        <v>0.0339518569095241</v>
      </c>
      <c r="G28" s="991" t="n">
        <v>-0.0334408752980782</v>
      </c>
      <c r="H28" s="991" t="n">
        <v>0.0299277605779153</v>
      </c>
      <c r="I28" s="991" t="n">
        <v>-0.00255765819041994</v>
      </c>
      <c r="J28" s="991" t="n">
        <v>0.0146833126733959</v>
      </c>
      <c r="K28" s="991" t="n">
        <v>0.0307634117127906</v>
      </c>
      <c r="L28" s="991" t="n">
        <v>0.0477456434213357</v>
      </c>
      <c r="M28" s="991" t="n">
        <v>0.0871039509014192</v>
      </c>
      <c r="N28" s="992"/>
      <c r="O28" s="993" t="n">
        <v>0.0167437946992008</v>
      </c>
    </row>
    <row r="29" customFormat="false" ht="15" hidden="false" customHeight="true" outlineLevel="0" collapsed="false">
      <c r="A29" s="989"/>
      <c r="B29" s="994" t="s">
        <v>67</v>
      </c>
      <c r="C29" s="991" t="n">
        <v>-0.0381172103406768</v>
      </c>
      <c r="D29" s="991" t="n">
        <v>-0.00182124411208922</v>
      </c>
      <c r="E29" s="991" t="n">
        <v>-0.00498202396366678</v>
      </c>
      <c r="F29" s="991" t="n">
        <v>-0.00982592127016589</v>
      </c>
      <c r="G29" s="991" t="n">
        <v>-0.00240800787169481</v>
      </c>
      <c r="H29" s="991" t="n">
        <v>0.00865357569791139</v>
      </c>
      <c r="I29" s="991" t="n">
        <v>0.0183542230419544</v>
      </c>
      <c r="J29" s="991" t="n">
        <v>0.0480274201919974</v>
      </c>
      <c r="K29" s="991" t="n">
        <v>0.0549956083097572</v>
      </c>
      <c r="L29" s="991" t="n">
        <v>0.0561566372932471</v>
      </c>
      <c r="M29" s="991" t="n">
        <v>0.0688471821337836</v>
      </c>
      <c r="N29" s="992"/>
      <c r="O29" s="993" t="n">
        <v>0.013748580309642</v>
      </c>
    </row>
    <row r="30" customFormat="false" ht="15" hidden="false" customHeight="true" outlineLevel="0" collapsed="false">
      <c r="A30" s="989"/>
      <c r="B30" s="995" t="s">
        <v>68</v>
      </c>
      <c r="C30" s="996" t="n">
        <v>-0.033055129653302</v>
      </c>
      <c r="D30" s="996" t="n">
        <v>-0.0119457583049818</v>
      </c>
      <c r="E30" s="996" t="n">
        <v>-0.031673247798621</v>
      </c>
      <c r="F30" s="996" t="n">
        <v>-0.0245227229529944</v>
      </c>
      <c r="G30" s="996" t="n">
        <v>-0.0307643903871785</v>
      </c>
      <c r="H30" s="996" t="n">
        <v>-0.0139127274976417</v>
      </c>
      <c r="I30" s="996" t="n">
        <v>-0.0257383649451448</v>
      </c>
      <c r="J30" s="996" t="n">
        <v>0.00933925447449886</v>
      </c>
      <c r="K30" s="996" t="n">
        <v>0.0117838962792138</v>
      </c>
      <c r="L30" s="996" t="n">
        <v>0.0129113160594076</v>
      </c>
      <c r="M30" s="996" t="n">
        <v>0.04209544605633</v>
      </c>
      <c r="N30" s="997"/>
      <c r="O30" s="998" t="n">
        <v>-0.0264285195672692</v>
      </c>
    </row>
    <row r="31" customFormat="false" ht="15" hidden="false" customHeight="true" outlineLevel="0" collapsed="false">
      <c r="A31" s="999" t="s">
        <v>94</v>
      </c>
      <c r="B31" s="994" t="s">
        <v>65</v>
      </c>
      <c r="C31" s="991" t="n">
        <v>0.00137581582762784</v>
      </c>
      <c r="D31" s="991" t="n">
        <v>-0.0361828447255582</v>
      </c>
      <c r="E31" s="991" t="n">
        <v>-0.036138849262958</v>
      </c>
      <c r="F31" s="991" t="n">
        <v>0.011037071291264</v>
      </c>
      <c r="G31" s="991" t="n">
        <v>0.00994771587008149</v>
      </c>
      <c r="H31" s="991" t="n">
        <v>0.0167574431466381</v>
      </c>
      <c r="I31" s="991" t="n">
        <v>-0.0106661090834218</v>
      </c>
      <c r="J31" s="991" t="n">
        <v>-0.00725423900304451</v>
      </c>
      <c r="K31" s="991" t="n">
        <v>0.013511544981833</v>
      </c>
      <c r="L31" s="991" t="n">
        <v>0.0724424850197151</v>
      </c>
      <c r="M31" s="991" t="n">
        <v>0.0587847883356372</v>
      </c>
      <c r="N31" s="992"/>
      <c r="O31" s="993" t="n">
        <v>0.0279833721991281</v>
      </c>
    </row>
    <row r="32" customFormat="false" ht="15" hidden="false" customHeight="true" outlineLevel="0" collapsed="false">
      <c r="A32" s="999"/>
      <c r="B32" s="994" t="s">
        <v>66</v>
      </c>
      <c r="C32" s="991" t="n">
        <v>-0.00827364922935878</v>
      </c>
      <c r="D32" s="991" t="n">
        <v>0.0158422501809973</v>
      </c>
      <c r="E32" s="991" t="n">
        <v>-0.0199121972884792</v>
      </c>
      <c r="F32" s="991" t="n">
        <v>0.00574052149807953</v>
      </c>
      <c r="G32" s="991" t="n">
        <v>0.0392585195356382</v>
      </c>
      <c r="H32" s="991" t="n">
        <v>0.0354615144217512</v>
      </c>
      <c r="I32" s="991" t="n">
        <v>0.0330905661784684</v>
      </c>
      <c r="J32" s="991" t="n">
        <v>0.0725778093885878</v>
      </c>
      <c r="K32" s="991" t="n">
        <v>0.0869058958583145</v>
      </c>
      <c r="L32" s="991" t="n">
        <v>0.0418462274170499</v>
      </c>
      <c r="M32" s="991" t="n">
        <v>0.0698030453492221</v>
      </c>
      <c r="N32" s="992"/>
      <c r="O32" s="993" t="n">
        <v>0.061746636596936</v>
      </c>
    </row>
    <row r="33" customFormat="false" ht="15" hidden="false" customHeight="true" outlineLevel="0" collapsed="false">
      <c r="A33" s="999"/>
      <c r="B33" s="994" t="s">
        <v>67</v>
      </c>
      <c r="C33" s="991" t="n">
        <v>-0.104457294442053</v>
      </c>
      <c r="D33" s="991" t="n">
        <v>0.0046317453651668</v>
      </c>
      <c r="E33" s="991" t="n">
        <v>0.0296841137453208</v>
      </c>
      <c r="F33" s="991" t="n">
        <v>0.065131963992085</v>
      </c>
      <c r="G33" s="991" t="n">
        <v>0.0232282297123654</v>
      </c>
      <c r="H33" s="991" t="n">
        <v>0.0280646378701069</v>
      </c>
      <c r="I33" s="991" t="n">
        <v>0.0382063338630667</v>
      </c>
      <c r="J33" s="991" t="n">
        <v>0.0216432213503054</v>
      </c>
      <c r="K33" s="991" t="n">
        <v>-0.0480284312066341</v>
      </c>
      <c r="L33" s="991" t="n">
        <v>-0.024375783446827</v>
      </c>
      <c r="M33" s="991" t="n">
        <v>-0.0161984557253165</v>
      </c>
      <c r="N33" s="992"/>
      <c r="O33" s="993" t="n">
        <v>-0.000482771106149372</v>
      </c>
    </row>
    <row r="34" customFormat="false" ht="15" hidden="false" customHeight="true" outlineLevel="0" collapsed="false">
      <c r="A34" s="999"/>
      <c r="B34" s="995" t="s">
        <v>68</v>
      </c>
      <c r="C34" s="996" t="n">
        <v>-0.0111592691765693</v>
      </c>
      <c r="D34" s="996" t="n">
        <v>-0.02007670480312</v>
      </c>
      <c r="E34" s="996" t="n">
        <v>-0.0287927178125943</v>
      </c>
      <c r="F34" s="996" t="n">
        <v>0.0105431858790347</v>
      </c>
      <c r="G34" s="996" t="n">
        <v>0.0142518259476855</v>
      </c>
      <c r="H34" s="996" t="n">
        <v>0.0186007192698409</v>
      </c>
      <c r="I34" s="996" t="n">
        <v>0.00491049761612511</v>
      </c>
      <c r="J34" s="996" t="n">
        <v>0.0145248140602302</v>
      </c>
      <c r="K34" s="996" t="n">
        <v>0.0285195570016872</v>
      </c>
      <c r="L34" s="996" t="n">
        <v>0.0610580238696835</v>
      </c>
      <c r="M34" s="996" t="n">
        <v>0.0576472973392411</v>
      </c>
      <c r="N34" s="997"/>
      <c r="O34" s="998" t="n">
        <v>0.0389285383260729</v>
      </c>
    </row>
    <row r="35" customFormat="false" ht="15" hidden="false" customHeight="true" outlineLevel="0" collapsed="false">
      <c r="A35" s="974" t="s">
        <v>90</v>
      </c>
      <c r="B35" s="974"/>
      <c r="C35" s="1000" t="n">
        <v>-0.0192582225290057</v>
      </c>
      <c r="D35" s="1000" t="n">
        <v>-0.0165933709464558</v>
      </c>
      <c r="E35" s="1000" t="n">
        <v>-0.0279868835065124</v>
      </c>
      <c r="F35" s="1000" t="n">
        <v>-0.00327333419691245</v>
      </c>
      <c r="G35" s="1000" t="n">
        <v>-0.00313242732646726</v>
      </c>
      <c r="H35" s="1000" t="n">
        <v>0.00649915417113189</v>
      </c>
      <c r="I35" s="1000" t="n">
        <v>-0.00568680304076026</v>
      </c>
      <c r="J35" s="1000" t="n">
        <v>0.013683187419345</v>
      </c>
      <c r="K35" s="1000" t="n">
        <v>0.0240515487154169</v>
      </c>
      <c r="L35" s="1000" t="n">
        <v>0.0459243377705016</v>
      </c>
      <c r="M35" s="1000" t="n">
        <v>0.0535040604579572</v>
      </c>
      <c r="N35" s="1001"/>
      <c r="O35" s="1002" t="n">
        <v>0.0182900893236921</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1003" width="16.84"/>
    <col collapsed="false" customWidth="true" hidden="false" outlineLevel="0" max="2" min="2" style="1003" width="14.28"/>
    <col collapsed="false" customWidth="true" hidden="false" outlineLevel="0" max="3" min="3" style="1003" width="19.56"/>
    <col collapsed="false" customWidth="true" hidden="false" outlineLevel="0" max="4" min="4" style="1003" width="12.85"/>
    <col collapsed="false" customWidth="true" hidden="false" outlineLevel="0" max="7" min="5" style="1003" width="16.84"/>
    <col collapsed="false" customWidth="true" hidden="false" outlineLevel="0" max="8" min="8" style="1003" width="51.28"/>
    <col collapsed="false" customWidth="false" hidden="false" outlineLevel="0" max="257" min="9" style="1003" width="9.14"/>
  </cols>
  <sheetData>
    <row r="1" customFormat="false" ht="15.75" hidden="false" customHeight="false" outlineLevel="0" collapsed="false">
      <c r="A1" s="1004" t="s">
        <v>161</v>
      </c>
      <c r="G1" s="1005"/>
    </row>
    <row r="2" customFormat="false" ht="17.1" hidden="false" customHeight="true" outlineLevel="0" collapsed="false">
      <c r="A2" s="1006" t="s">
        <v>162</v>
      </c>
      <c r="B2" s="1006"/>
      <c r="C2" s="1007" t="s">
        <v>163</v>
      </c>
      <c r="D2" s="1008" t="s">
        <v>164</v>
      </c>
      <c r="E2" s="1009" t="s">
        <v>165</v>
      </c>
      <c r="F2" s="1009"/>
      <c r="G2" s="1005"/>
    </row>
    <row r="3" customFormat="false" ht="17.1" hidden="false" customHeight="true" outlineLevel="0" collapsed="false">
      <c r="A3" s="1006" t="s">
        <v>166</v>
      </c>
      <c r="B3" s="1006"/>
      <c r="C3" s="1010" t="s">
        <v>167</v>
      </c>
      <c r="D3" s="1010"/>
      <c r="E3" s="1010"/>
      <c r="F3" s="1010"/>
      <c r="G3" s="1005"/>
    </row>
    <row r="4" customFormat="false" ht="17.1" hidden="false" customHeight="true" outlineLevel="0" collapsed="false">
      <c r="A4" s="1011" t="s">
        <v>168</v>
      </c>
      <c r="B4" s="1011"/>
      <c r="C4" s="1010" t="s">
        <v>169</v>
      </c>
      <c r="D4" s="1010"/>
      <c r="E4" s="1010"/>
      <c r="F4" s="1010"/>
      <c r="G4" s="1005"/>
    </row>
    <row r="5" customFormat="false" ht="17.1" hidden="false" customHeight="true" outlineLevel="0" collapsed="false">
      <c r="A5" s="1012" t="s">
        <v>170</v>
      </c>
      <c r="B5" s="1012"/>
      <c r="C5" s="1013" t="s">
        <v>171</v>
      </c>
      <c r="D5" s="1014" t="s">
        <v>172</v>
      </c>
      <c r="E5" s="1015" t="s">
        <v>173</v>
      </c>
      <c r="F5" s="1016"/>
      <c r="G5" s="1005"/>
    </row>
    <row r="6" customFormat="false" ht="17.1" hidden="false" customHeight="true" outlineLevel="0" collapsed="false">
      <c r="A6" s="1006" t="s">
        <v>174</v>
      </c>
      <c r="B6" s="1006"/>
      <c r="C6" s="1017" t="s">
        <v>175</v>
      </c>
      <c r="D6" s="1018"/>
      <c r="E6" s="1018"/>
      <c r="F6" s="1019"/>
      <c r="G6" s="1005"/>
    </row>
    <row r="7" customFormat="false" ht="15" hidden="false" customHeight="false" outlineLevel="0" collapsed="false">
      <c r="A7" s="1020"/>
      <c r="B7" s="1021"/>
      <c r="C7" s="1021"/>
      <c r="D7" s="1021"/>
      <c r="G7" s="1005"/>
    </row>
    <row r="8" customFormat="false" ht="15.75" hidden="false" customHeight="false" outlineLevel="0" collapsed="false">
      <c r="A8" s="1022" t="s">
        <v>176</v>
      </c>
      <c r="B8" s="1021"/>
      <c r="C8" s="1021"/>
      <c r="D8" s="1021"/>
      <c r="G8" s="1005"/>
    </row>
    <row r="9" customFormat="false" ht="20.25" hidden="false" customHeight="true" outlineLevel="0" collapsed="false">
      <c r="A9" s="1023" t="s">
        <v>177</v>
      </c>
      <c r="B9" s="1023"/>
      <c r="C9" s="1023"/>
      <c r="D9" s="1023"/>
      <c r="G9" s="1005"/>
    </row>
    <row r="10" customFormat="false" ht="15" hidden="false" customHeight="false" outlineLevel="0" collapsed="false">
      <c r="A10" s="1022"/>
      <c r="B10" s="1021"/>
      <c r="C10" s="1021"/>
      <c r="D10" s="1021"/>
      <c r="G10" s="1005"/>
    </row>
    <row r="11" customFormat="false" ht="15.75" hidden="false" customHeight="false" outlineLevel="0" collapsed="false">
      <c r="A11" s="1022" t="s">
        <v>178</v>
      </c>
      <c r="B11" s="1021"/>
      <c r="C11" s="1021"/>
      <c r="D11" s="1021"/>
      <c r="G11" s="1005"/>
    </row>
    <row r="12" customFormat="false" ht="25.5" hidden="false" customHeight="true" outlineLevel="0" collapsed="false">
      <c r="A12" s="1024" t="s">
        <v>179</v>
      </c>
      <c r="B12" s="1023" t="s">
        <v>180</v>
      </c>
      <c r="C12" s="1023"/>
      <c r="D12" s="1023"/>
      <c r="E12" s="1023"/>
      <c r="F12" s="1023"/>
      <c r="G12" s="1023"/>
      <c r="H12" s="1023"/>
    </row>
    <row r="13" customFormat="false" ht="15" hidden="false" customHeight="false" outlineLevel="0" collapsed="false">
      <c r="A13" s="1004"/>
      <c r="G13" s="1005"/>
    </row>
    <row r="14" customFormat="false" ht="15.75" hidden="false" customHeight="false" outlineLevel="0" collapsed="false">
      <c r="A14" s="1004" t="s">
        <v>181</v>
      </c>
      <c r="G14" s="1005"/>
    </row>
    <row r="15" customFormat="false" ht="12.75" hidden="false" customHeight="false" outlineLevel="0" collapsed="false">
      <c r="A15" s="1025" t="s">
        <v>182</v>
      </c>
      <c r="B15" s="1026"/>
      <c r="C15" s="1027" t="s">
        <v>183</v>
      </c>
      <c r="D15" s="1028"/>
      <c r="E15" s="1028"/>
      <c r="F15" s="1028"/>
      <c r="G15" s="1028"/>
      <c r="H15" s="1029"/>
    </row>
    <row r="16" customFormat="false" ht="12.75" hidden="false" customHeight="true" outlineLevel="0" collapsed="false">
      <c r="A16" s="1030" t="s">
        <v>184</v>
      </c>
      <c r="B16" s="1030"/>
      <c r="C16" s="1030"/>
      <c r="D16" s="1030"/>
      <c r="E16" s="1030"/>
      <c r="F16" s="1030"/>
      <c r="G16" s="1030"/>
      <c r="H16" s="1030"/>
    </row>
    <row r="17" customFormat="false" ht="12.75" hidden="false" customHeight="false" outlineLevel="0" collapsed="false">
      <c r="A17" s="1030"/>
      <c r="B17" s="1030"/>
      <c r="C17" s="1030"/>
      <c r="D17" s="1030"/>
      <c r="E17" s="1030"/>
      <c r="F17" s="1030"/>
      <c r="G17" s="1030"/>
      <c r="H17" s="1030"/>
    </row>
    <row r="18" customFormat="false" ht="12.75" hidden="false" customHeight="false" outlineLevel="0" collapsed="false">
      <c r="A18" s="1030"/>
      <c r="B18" s="1030"/>
      <c r="C18" s="1030"/>
      <c r="D18" s="1030"/>
      <c r="E18" s="1030"/>
      <c r="F18" s="1030"/>
      <c r="G18" s="1030"/>
      <c r="H18" s="1030"/>
    </row>
    <row r="19" customFormat="false" ht="12.75" hidden="false" customHeight="true" outlineLevel="0" collapsed="false">
      <c r="A19" s="1031" t="s">
        <v>185</v>
      </c>
      <c r="B19" s="1031"/>
      <c r="C19" s="1031"/>
      <c r="D19" s="1031"/>
      <c r="E19" s="1031"/>
      <c r="F19" s="1031"/>
      <c r="G19" s="1031"/>
      <c r="H19" s="1032"/>
    </row>
    <row r="20" customFormat="false" ht="15.75" hidden="false" customHeight="true" outlineLevel="0" collapsed="false">
      <c r="A20" s="1033" t="s">
        <v>186</v>
      </c>
      <c r="B20" s="1033"/>
      <c r="C20" s="1033"/>
      <c r="D20" s="1033"/>
      <c r="E20" s="1033"/>
      <c r="F20" s="1033"/>
      <c r="G20" s="1033"/>
      <c r="H20" s="1034"/>
    </row>
    <row r="21" customFormat="false" ht="15" hidden="false" customHeight="false" outlineLevel="0" collapsed="false">
      <c r="A21" s="1035"/>
      <c r="G21" s="1005"/>
    </row>
    <row r="22" customFormat="false" ht="15.75" hidden="false" customHeight="false" outlineLevel="0" collapsed="false">
      <c r="A22" s="1004" t="s">
        <v>187</v>
      </c>
      <c r="G22" s="1005"/>
    </row>
    <row r="23" customFormat="false" ht="29.25" hidden="false" customHeight="true" outlineLevel="0" collapsed="false">
      <c r="A23" s="1036" t="s">
        <v>188</v>
      </c>
      <c r="B23" s="1036"/>
      <c r="C23" s="1036"/>
      <c r="D23" s="1036"/>
      <c r="E23" s="1036"/>
      <c r="F23" s="1036"/>
      <c r="G23" s="1036"/>
      <c r="H23" s="1036"/>
    </row>
    <row r="24" customFormat="false" ht="15" hidden="false" customHeight="false" outlineLevel="0" collapsed="false">
      <c r="A24" s="1037"/>
      <c r="G24" s="1005"/>
    </row>
    <row r="25" customFormat="false" ht="15.75" hidden="false" customHeight="false" outlineLevel="0" collapsed="false">
      <c r="A25" s="1004" t="s">
        <v>189</v>
      </c>
      <c r="G25" s="1005"/>
    </row>
    <row r="26" customFormat="false" ht="156" hidden="false" customHeight="true" outlineLevel="0" collapsed="false">
      <c r="A26" s="1038" t="s">
        <v>190</v>
      </c>
      <c r="B26" s="1038"/>
      <c r="C26" s="1038"/>
      <c r="D26" s="1038"/>
      <c r="E26" s="1038"/>
      <c r="F26" s="1038"/>
      <c r="G26" s="1038"/>
      <c r="H26" s="1038"/>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3671875" defaultRowHeight="15" zeroHeight="false" outlineLevelRow="0" outlineLevelCol="0"/>
  <cols>
    <col collapsed="false" customWidth="true" hidden="false" outlineLevel="0" max="1" min="1" style="75" width="33.28"/>
    <col collapsed="false" customWidth="true" hidden="false" outlineLevel="0" max="3" min="2" style="76" width="11.13"/>
    <col collapsed="false" customWidth="true" hidden="false" outlineLevel="0" max="4" min="4" style="76" width="12.14"/>
    <col collapsed="false" customWidth="true" hidden="false" outlineLevel="0" max="6" min="5" style="76" width="11.13"/>
    <col collapsed="false" customWidth="true" hidden="false" outlineLevel="0" max="7" min="7" style="76" width="12.14"/>
    <col collapsed="false" customWidth="true" hidden="false" outlineLevel="0" max="9" min="8" style="76" width="10.28"/>
    <col collapsed="false" customWidth="true" hidden="false" outlineLevel="0" max="10" min="10" style="76" width="12.14"/>
    <col collapsed="false" customWidth="true" hidden="false" outlineLevel="0" max="12" min="11" style="76" width="9.7"/>
    <col collapsed="false" customWidth="true" hidden="false" outlineLevel="0" max="13" min="13" style="77" width="16.28"/>
    <col collapsed="false" customWidth="true" hidden="false" outlineLevel="0" max="15" min="14" style="76" width="11.13"/>
    <col collapsed="false" customWidth="true" hidden="false" outlineLevel="0" max="16" min="16" style="76" width="12.14"/>
    <col collapsed="false" customWidth="true" hidden="false" outlineLevel="0" max="18" min="17" style="76" width="11.13"/>
    <col collapsed="false" customWidth="true" hidden="false" outlineLevel="0" max="19" min="19" style="76" width="12.14"/>
    <col collapsed="false" customWidth="true" hidden="false" outlineLevel="0" max="21" min="20" style="76" width="11.13"/>
    <col collapsed="false" customWidth="true" hidden="false" outlineLevel="0" max="22" min="22" style="76" width="10.13"/>
    <col collapsed="false" customWidth="true" hidden="false" outlineLevel="0" max="23" min="23" style="78" width="10.85"/>
    <col collapsed="false" customWidth="false" hidden="false" outlineLevel="0" max="257" min="24" style="76" width="21.13"/>
  </cols>
  <sheetData>
    <row r="1" s="89" customFormat="true" ht="16.5" hidden="false" customHeight="false" outlineLevel="0" collapsed="false">
      <c r="A1" s="79"/>
      <c r="B1" s="80" t="s">
        <v>13</v>
      </c>
      <c r="C1" s="80"/>
      <c r="D1" s="81" t="s">
        <v>14</v>
      </c>
      <c r="E1" s="82" t="s">
        <v>15</v>
      </c>
      <c r="F1" s="82"/>
      <c r="G1" s="81" t="s">
        <v>14</v>
      </c>
      <c r="H1" s="83"/>
      <c r="I1" s="83"/>
      <c r="J1" s="84" t="s">
        <v>14</v>
      </c>
      <c r="K1" s="85"/>
      <c r="L1" s="83"/>
      <c r="M1" s="86" t="s">
        <v>16</v>
      </c>
      <c r="N1" s="80" t="s">
        <v>17</v>
      </c>
      <c r="O1" s="80"/>
      <c r="P1" s="81" t="s">
        <v>14</v>
      </c>
      <c r="Q1" s="80" t="s">
        <v>17</v>
      </c>
      <c r="R1" s="80"/>
      <c r="S1" s="81" t="s">
        <v>14</v>
      </c>
      <c r="T1" s="83"/>
      <c r="U1" s="87"/>
      <c r="V1" s="88" t="s">
        <v>18</v>
      </c>
      <c r="W1" s="88"/>
    </row>
    <row r="2" s="89" customFormat="true" ht="18" hidden="false" customHeight="false" outlineLevel="0" collapsed="false">
      <c r="A2" s="90" t="s">
        <v>19</v>
      </c>
      <c r="B2" s="91" t="s">
        <v>20</v>
      </c>
      <c r="C2" s="91"/>
      <c r="D2" s="92" t="s">
        <v>3</v>
      </c>
      <c r="E2" s="93" t="s">
        <v>21</v>
      </c>
      <c r="F2" s="93"/>
      <c r="G2" s="92" t="s">
        <v>3</v>
      </c>
      <c r="H2" s="91" t="s">
        <v>21</v>
      </c>
      <c r="I2" s="91"/>
      <c r="J2" s="94" t="s">
        <v>3</v>
      </c>
      <c r="K2" s="95" t="s">
        <v>22</v>
      </c>
      <c r="L2" s="95"/>
      <c r="M2" s="96" t="s">
        <v>22</v>
      </c>
      <c r="N2" s="97" t="s">
        <v>23</v>
      </c>
      <c r="O2" s="97"/>
      <c r="P2" s="92" t="s">
        <v>3</v>
      </c>
      <c r="Q2" s="93" t="s">
        <v>24</v>
      </c>
      <c r="R2" s="93"/>
      <c r="S2" s="92" t="s">
        <v>3</v>
      </c>
      <c r="T2" s="98" t="s">
        <v>25</v>
      </c>
      <c r="U2" s="98"/>
      <c r="V2" s="99" t="s">
        <v>26</v>
      </c>
      <c r="W2" s="99"/>
    </row>
    <row r="3" s="89" customFormat="true" ht="16.5" hidden="false" customHeight="false" outlineLevel="0" collapsed="false">
      <c r="A3" s="100"/>
      <c r="B3" s="101" t="n">
        <v>2597553</v>
      </c>
      <c r="C3" s="101" t="n">
        <v>2597180</v>
      </c>
      <c r="D3" s="102" t="s">
        <v>27</v>
      </c>
      <c r="E3" s="101" t="n">
        <v>2597553</v>
      </c>
      <c r="F3" s="101" t="n">
        <v>2597180</v>
      </c>
      <c r="G3" s="102" t="s">
        <v>27</v>
      </c>
      <c r="H3" s="101" t="n">
        <v>2597553</v>
      </c>
      <c r="I3" s="101" t="n">
        <v>2597180</v>
      </c>
      <c r="J3" s="103" t="s">
        <v>27</v>
      </c>
      <c r="K3" s="104" t="n">
        <v>2597553</v>
      </c>
      <c r="L3" s="101" t="n">
        <v>2597180</v>
      </c>
      <c r="M3" s="102" t="s">
        <v>27</v>
      </c>
      <c r="N3" s="101" t="n">
        <v>2597553</v>
      </c>
      <c r="O3" s="101" t="n">
        <v>2597180</v>
      </c>
      <c r="P3" s="102" t="s">
        <v>27</v>
      </c>
      <c r="Q3" s="101" t="n">
        <v>2597553</v>
      </c>
      <c r="R3" s="101" t="n">
        <v>2597180</v>
      </c>
      <c r="S3" s="102" t="s">
        <v>27</v>
      </c>
      <c r="T3" s="101" t="n">
        <v>2597553</v>
      </c>
      <c r="U3" s="101" t="n">
        <v>2597180</v>
      </c>
      <c r="V3" s="105" t="n">
        <v>2597553</v>
      </c>
      <c r="W3" s="106" t="n">
        <v>2597180</v>
      </c>
    </row>
    <row r="4" customFormat="false" ht="3" hidden="false" customHeight="true" outlineLevel="0" collapsed="false">
      <c r="A4" s="107"/>
      <c r="B4" s="108"/>
      <c r="C4" s="108"/>
      <c r="D4" s="109"/>
      <c r="E4" s="110"/>
      <c r="F4" s="108"/>
      <c r="G4" s="109"/>
      <c r="H4" s="108"/>
      <c r="I4" s="108"/>
      <c r="J4" s="111"/>
      <c r="K4" s="112"/>
      <c r="L4" s="108"/>
      <c r="M4" s="113"/>
      <c r="N4" s="108"/>
      <c r="O4" s="108"/>
      <c r="P4" s="109"/>
      <c r="Q4" s="108"/>
      <c r="R4" s="108"/>
      <c r="S4" s="109"/>
      <c r="T4" s="108"/>
      <c r="U4" s="109"/>
      <c r="V4" s="108"/>
      <c r="W4" s="109"/>
    </row>
    <row r="5" customFormat="false" ht="3" hidden="false" customHeight="true" outlineLevel="0" collapsed="false">
      <c r="A5" s="114"/>
      <c r="B5" s="115"/>
      <c r="C5" s="115"/>
      <c r="D5" s="116"/>
      <c r="E5" s="117"/>
      <c r="F5" s="115"/>
      <c r="G5" s="118"/>
      <c r="H5" s="115"/>
      <c r="I5" s="115"/>
      <c r="J5" s="119"/>
      <c r="K5" s="120"/>
      <c r="L5" s="115"/>
      <c r="M5" s="121"/>
      <c r="N5" s="115"/>
      <c r="O5" s="115"/>
      <c r="P5" s="116"/>
      <c r="Q5" s="115"/>
      <c r="R5" s="115"/>
      <c r="S5" s="116"/>
      <c r="T5" s="115"/>
      <c r="U5" s="116"/>
      <c r="V5" s="115"/>
      <c r="W5" s="116"/>
    </row>
    <row r="6" s="131" customFormat="true" ht="15.75" hidden="false" customHeight="false" outlineLevel="0" collapsed="false">
      <c r="A6" s="122" t="s">
        <v>28</v>
      </c>
      <c r="B6" s="123" t="n">
        <v>166087</v>
      </c>
      <c r="C6" s="123" t="n">
        <v>146975</v>
      </c>
      <c r="D6" s="124" t="n">
        <v>0.130035720360606</v>
      </c>
      <c r="E6" s="123" t="n">
        <v>109145</v>
      </c>
      <c r="F6" s="123" t="n">
        <v>98811</v>
      </c>
      <c r="G6" s="124" t="n">
        <v>0.104583497788708</v>
      </c>
      <c r="H6" s="123" t="n">
        <v>56942</v>
      </c>
      <c r="I6" s="123" t="n">
        <v>48164</v>
      </c>
      <c r="J6" s="125" t="n">
        <v>0.182252304625862</v>
      </c>
      <c r="K6" s="126" t="n">
        <v>0.64214302486368</v>
      </c>
      <c r="L6" s="127" t="n">
        <v>0.58859172028002</v>
      </c>
      <c r="M6" s="124" t="n">
        <v>0.0909820895173041</v>
      </c>
      <c r="N6" s="123" t="n">
        <v>246127</v>
      </c>
      <c r="O6" s="123" t="n">
        <v>220118</v>
      </c>
      <c r="P6" s="124" t="n">
        <v>0.118159350893612</v>
      </c>
      <c r="Q6" s="123" t="n">
        <v>383290</v>
      </c>
      <c r="R6" s="123" t="n">
        <v>373974</v>
      </c>
      <c r="S6" s="124" t="n">
        <v>0.0249108226775123</v>
      </c>
      <c r="T6" s="123" t="n">
        <v>426917</v>
      </c>
      <c r="U6" s="128" t="n">
        <v>380063</v>
      </c>
      <c r="V6" s="129" t="n">
        <v>2.57044199726649</v>
      </c>
      <c r="W6" s="130" t="n">
        <v>2.58590236434768</v>
      </c>
    </row>
    <row r="7" s="140" customFormat="true" ht="3" hidden="false" customHeight="true" outlineLevel="0" collapsed="false">
      <c r="A7" s="132"/>
      <c r="B7" s="133"/>
      <c r="C7" s="133"/>
      <c r="D7" s="134"/>
      <c r="E7" s="133"/>
      <c r="F7" s="133"/>
      <c r="G7" s="134"/>
      <c r="H7" s="135"/>
      <c r="I7" s="133"/>
      <c r="J7" s="136"/>
      <c r="K7" s="137"/>
      <c r="L7" s="135"/>
      <c r="M7" s="134"/>
      <c r="N7" s="135"/>
      <c r="O7" s="133"/>
      <c r="P7" s="134"/>
      <c r="Q7" s="133"/>
      <c r="R7" s="133"/>
      <c r="S7" s="134"/>
      <c r="T7" s="133"/>
      <c r="U7" s="138"/>
      <c r="V7" s="133"/>
      <c r="W7" s="139"/>
    </row>
    <row r="8" s="131" customFormat="true" ht="15.75" hidden="false" customHeight="false" outlineLevel="0" collapsed="false">
      <c r="A8" s="122" t="s">
        <v>29</v>
      </c>
      <c r="B8" s="123" t="n">
        <v>159038</v>
      </c>
      <c r="C8" s="123" t="n">
        <v>140367</v>
      </c>
      <c r="D8" s="124" t="n">
        <v>0.133015594833544</v>
      </c>
      <c r="E8" s="123" t="n">
        <v>107953</v>
      </c>
      <c r="F8" s="123" t="n">
        <v>97746</v>
      </c>
      <c r="G8" s="124" t="n">
        <v>0.104423710433164</v>
      </c>
      <c r="H8" s="123" t="n">
        <v>51085</v>
      </c>
      <c r="I8" s="123" t="n">
        <v>42621</v>
      </c>
      <c r="J8" s="125" t="n">
        <v>0.198587550737899</v>
      </c>
      <c r="K8" s="126" t="n">
        <v>0.664067307958861</v>
      </c>
      <c r="L8" s="127" t="n">
        <v>0.610597923583783</v>
      </c>
      <c r="M8" s="124" t="n">
        <v>0.0875688932272329</v>
      </c>
      <c r="N8" s="123" t="n">
        <v>239549</v>
      </c>
      <c r="O8" s="123" t="n">
        <v>214431</v>
      </c>
      <c r="P8" s="124" t="n">
        <v>0.117137913827758</v>
      </c>
      <c r="Q8" s="123" t="n">
        <v>360730</v>
      </c>
      <c r="R8" s="123" t="n">
        <v>351182</v>
      </c>
      <c r="S8" s="124" t="n">
        <v>0.027188181626621</v>
      </c>
      <c r="T8" s="123" t="n">
        <v>412278</v>
      </c>
      <c r="U8" s="128" t="n">
        <v>366591</v>
      </c>
      <c r="V8" s="129" t="n">
        <v>2.59232384713087</v>
      </c>
      <c r="W8" s="130" t="n">
        <v>2.61166086045865</v>
      </c>
    </row>
    <row r="9" s="140" customFormat="true" ht="3" hidden="false" customHeight="true" outlineLevel="0" collapsed="false">
      <c r="A9" s="141"/>
      <c r="B9" s="133"/>
      <c r="C9" s="133"/>
      <c r="D9" s="134"/>
      <c r="E9" s="133"/>
      <c r="F9" s="133"/>
      <c r="G9" s="134"/>
      <c r="H9" s="135"/>
      <c r="I9" s="133"/>
      <c r="J9" s="136"/>
      <c r="K9" s="137"/>
      <c r="L9" s="135"/>
      <c r="M9" s="134"/>
      <c r="N9" s="135"/>
      <c r="O9" s="133"/>
      <c r="P9" s="134"/>
      <c r="Q9" s="133"/>
      <c r="R9" s="133"/>
      <c r="S9" s="134"/>
      <c r="T9" s="133"/>
      <c r="U9" s="138"/>
      <c r="V9" s="133"/>
      <c r="W9" s="139"/>
    </row>
    <row r="10" s="151" customFormat="true" ht="15" hidden="false" customHeight="false" outlineLevel="0" collapsed="false">
      <c r="A10" s="142" t="s">
        <v>30</v>
      </c>
      <c r="B10" s="143" t="n">
        <v>100159</v>
      </c>
      <c r="C10" s="143" t="n">
        <v>91259</v>
      </c>
      <c r="D10" s="144" t="n">
        <v>0.0975246277079521</v>
      </c>
      <c r="E10" s="143" t="n">
        <v>81674</v>
      </c>
      <c r="F10" s="143" t="n">
        <v>75667</v>
      </c>
      <c r="G10" s="144" t="n">
        <v>0.0793873154743812</v>
      </c>
      <c r="H10" s="143" t="n">
        <v>18485</v>
      </c>
      <c r="I10" s="143" t="n">
        <v>15592</v>
      </c>
      <c r="J10" s="145" t="n">
        <v>0.18554386865059</v>
      </c>
      <c r="K10" s="146" t="n">
        <v>0.760855851119756</v>
      </c>
      <c r="L10" s="147" t="n">
        <v>0.709948496849334</v>
      </c>
      <c r="M10" s="144" t="n">
        <v>0.0717057004787571</v>
      </c>
      <c r="N10" s="143" t="n">
        <v>159203</v>
      </c>
      <c r="O10" s="143" t="n">
        <v>145565</v>
      </c>
      <c r="P10" s="144" t="n">
        <v>0.0936901040772164</v>
      </c>
      <c r="Q10" s="143" t="n">
        <v>209242</v>
      </c>
      <c r="R10" s="143" t="n">
        <v>205036</v>
      </c>
      <c r="S10" s="144" t="n">
        <v>0.0205134708051269</v>
      </c>
      <c r="T10" s="143" t="n">
        <v>254327</v>
      </c>
      <c r="U10" s="148" t="n">
        <v>233835</v>
      </c>
      <c r="V10" s="149" t="n">
        <v>2.53923262013399</v>
      </c>
      <c r="W10" s="150" t="n">
        <v>2.56232262023472</v>
      </c>
    </row>
    <row r="11" s="151" customFormat="true" ht="3" hidden="false" customHeight="true" outlineLevel="0" collapsed="false">
      <c r="A11" s="142"/>
      <c r="B11" s="143"/>
      <c r="C11" s="143"/>
      <c r="D11" s="144"/>
      <c r="E11" s="143"/>
      <c r="F11" s="143"/>
      <c r="G11" s="144"/>
      <c r="H11" s="143"/>
      <c r="I11" s="143"/>
      <c r="J11" s="145"/>
      <c r="K11" s="146"/>
      <c r="L11" s="147"/>
      <c r="M11" s="144"/>
      <c r="N11" s="143"/>
      <c r="O11" s="143"/>
      <c r="P11" s="144"/>
      <c r="Q11" s="143"/>
      <c r="R11" s="143"/>
      <c r="S11" s="144"/>
      <c r="T11" s="143"/>
      <c r="U11" s="148"/>
      <c r="V11" s="143"/>
      <c r="W11" s="152"/>
    </row>
    <row r="12" s="151" customFormat="true" ht="15" hidden="false" customHeight="false" outlineLevel="0" collapsed="false">
      <c r="A12" s="142" t="s">
        <v>31</v>
      </c>
      <c r="B12" s="143" t="n">
        <v>58879</v>
      </c>
      <c r="C12" s="143" t="n">
        <v>49108</v>
      </c>
      <c r="D12" s="144" t="n">
        <v>0.19896961798485</v>
      </c>
      <c r="E12" s="143" t="n">
        <v>26279</v>
      </c>
      <c r="F12" s="143" t="n">
        <v>22079</v>
      </c>
      <c r="G12" s="144" t="n">
        <v>0.190226006612618</v>
      </c>
      <c r="H12" s="143" t="n">
        <v>32600</v>
      </c>
      <c r="I12" s="143" t="n">
        <v>27029</v>
      </c>
      <c r="J12" s="145" t="n">
        <v>0.206111953827371</v>
      </c>
      <c r="K12" s="146" t="n">
        <v>0.530378643852979</v>
      </c>
      <c r="L12" s="147" t="n">
        <v>0.47121371778906</v>
      </c>
      <c r="M12" s="144" t="n">
        <v>0.125558581659126</v>
      </c>
      <c r="N12" s="143" t="n">
        <v>80346</v>
      </c>
      <c r="O12" s="143" t="n">
        <v>68866</v>
      </c>
      <c r="P12" s="144" t="n">
        <v>0.166700548892051</v>
      </c>
      <c r="Q12" s="143" t="n">
        <v>151488</v>
      </c>
      <c r="R12" s="143" t="n">
        <v>146146</v>
      </c>
      <c r="S12" s="144" t="n">
        <v>0.0365524886072831</v>
      </c>
      <c r="T12" s="143" t="n">
        <v>157951</v>
      </c>
      <c r="U12" s="148" t="n">
        <v>132756</v>
      </c>
      <c r="V12" s="149" t="n">
        <v>2.68263727305151</v>
      </c>
      <c r="W12" s="150" t="n">
        <v>2.70334772338519</v>
      </c>
    </row>
    <row r="13" s="140" customFormat="true" ht="3" hidden="false" customHeight="true" outlineLevel="0" collapsed="false">
      <c r="A13" s="141"/>
      <c r="B13" s="133"/>
      <c r="C13" s="133"/>
      <c r="D13" s="134"/>
      <c r="E13" s="133"/>
      <c r="F13" s="133"/>
      <c r="G13" s="134"/>
      <c r="H13" s="133"/>
      <c r="I13" s="133"/>
      <c r="J13" s="136"/>
      <c r="K13" s="137"/>
      <c r="L13" s="135"/>
      <c r="M13" s="134"/>
      <c r="N13" s="133"/>
      <c r="O13" s="133"/>
      <c r="P13" s="134"/>
      <c r="Q13" s="133"/>
      <c r="R13" s="133"/>
      <c r="S13" s="134"/>
      <c r="T13" s="133"/>
      <c r="U13" s="138"/>
      <c r="V13" s="133"/>
      <c r="W13" s="139"/>
    </row>
    <row r="14" s="131" customFormat="true" ht="15.75" hidden="false" customHeight="false" outlineLevel="0" collapsed="false">
      <c r="A14" s="122" t="s">
        <v>32</v>
      </c>
      <c r="B14" s="123" t="n">
        <v>7049</v>
      </c>
      <c r="C14" s="123" t="n">
        <v>6608</v>
      </c>
      <c r="D14" s="124" t="n">
        <v>0.0667372881355932</v>
      </c>
      <c r="E14" s="123" t="n">
        <v>1192</v>
      </c>
      <c r="F14" s="123" t="n">
        <v>1065</v>
      </c>
      <c r="G14" s="124" t="n">
        <v>0.11924882629108</v>
      </c>
      <c r="H14" s="123" t="n">
        <v>5857</v>
      </c>
      <c r="I14" s="123" t="n">
        <v>5543</v>
      </c>
      <c r="J14" s="125" t="n">
        <v>0.0566480245354501</v>
      </c>
      <c r="K14" s="126" t="n">
        <v>0.291578014184397</v>
      </c>
      <c r="L14" s="127" t="n">
        <v>0.249517374517375</v>
      </c>
      <c r="M14" s="124" t="n">
        <v>0.168567979477893</v>
      </c>
      <c r="N14" s="123" t="n">
        <v>6578</v>
      </c>
      <c r="O14" s="123" t="n">
        <v>5687</v>
      </c>
      <c r="P14" s="124" t="n">
        <v>0.156673114119923</v>
      </c>
      <c r="Q14" s="123" t="n">
        <v>22560</v>
      </c>
      <c r="R14" s="123" t="n">
        <v>22792</v>
      </c>
      <c r="S14" s="124" t="n">
        <v>-0.0101790101790102</v>
      </c>
      <c r="T14" s="123" t="n">
        <v>14639</v>
      </c>
      <c r="U14" s="128" t="n">
        <v>13472</v>
      </c>
      <c r="V14" s="129" t="n">
        <v>2.07674847496099</v>
      </c>
      <c r="W14" s="130" t="n">
        <v>2.03874092009685</v>
      </c>
    </row>
    <row r="15" customFormat="false" ht="3" hidden="false" customHeight="true" outlineLevel="0" collapsed="false">
      <c r="A15" s="153"/>
      <c r="B15" s="154"/>
      <c r="C15" s="154"/>
      <c r="D15" s="155"/>
      <c r="E15" s="154"/>
      <c r="F15" s="154"/>
      <c r="G15" s="155"/>
      <c r="H15" s="154"/>
      <c r="I15" s="154"/>
      <c r="J15" s="156"/>
      <c r="K15" s="157"/>
      <c r="L15" s="158"/>
      <c r="M15" s="155"/>
      <c r="N15" s="154"/>
      <c r="O15" s="154"/>
      <c r="P15" s="155"/>
      <c r="Q15" s="154"/>
      <c r="R15" s="154"/>
      <c r="S15" s="155"/>
      <c r="T15" s="154"/>
      <c r="U15" s="159"/>
      <c r="V15" s="160"/>
      <c r="W15" s="161"/>
    </row>
    <row r="16" s="78" customFormat="true" ht="15" hidden="false" customHeight="false" outlineLevel="0" collapsed="false">
      <c r="A16" s="162"/>
      <c r="B16" s="163"/>
      <c r="C16" s="163"/>
      <c r="D16" s="164"/>
      <c r="E16" s="163"/>
      <c r="F16" s="163"/>
      <c r="G16" s="164"/>
      <c r="H16" s="163"/>
      <c r="I16" s="163"/>
      <c r="J16" s="165"/>
      <c r="K16" s="166"/>
      <c r="L16" s="167"/>
      <c r="M16" s="164"/>
      <c r="N16" s="163"/>
      <c r="O16" s="163"/>
      <c r="P16" s="164"/>
      <c r="Q16" s="163"/>
      <c r="R16" s="163"/>
      <c r="S16" s="164"/>
      <c r="T16" s="163"/>
      <c r="U16" s="168"/>
      <c r="V16" s="169"/>
      <c r="W16" s="170"/>
    </row>
    <row r="17" customFormat="false" ht="3" hidden="false" customHeight="true" outlineLevel="0" collapsed="false">
      <c r="A17" s="171"/>
      <c r="B17" s="172"/>
      <c r="C17" s="172"/>
      <c r="D17" s="173"/>
      <c r="E17" s="172"/>
      <c r="F17" s="172"/>
      <c r="G17" s="173"/>
      <c r="H17" s="172"/>
      <c r="I17" s="172"/>
      <c r="J17" s="174"/>
      <c r="K17" s="175"/>
      <c r="L17" s="176"/>
      <c r="M17" s="173"/>
      <c r="N17" s="172"/>
      <c r="O17" s="172"/>
      <c r="P17" s="173"/>
      <c r="Q17" s="172"/>
      <c r="R17" s="172"/>
      <c r="S17" s="173"/>
      <c r="T17" s="172"/>
      <c r="U17" s="177"/>
      <c r="V17" s="178"/>
      <c r="W17" s="179"/>
    </row>
    <row r="18" s="181" customFormat="true" ht="15.75" hidden="false" customHeight="false" outlineLevel="0" collapsed="false">
      <c r="A18" s="180" t="s">
        <v>33</v>
      </c>
      <c r="B18" s="172" t="n">
        <v>150999</v>
      </c>
      <c r="C18" s="172" t="n">
        <v>133621</v>
      </c>
      <c r="D18" s="173" t="n">
        <v>0.130054407615569</v>
      </c>
      <c r="E18" s="172" t="n">
        <v>102015</v>
      </c>
      <c r="F18" s="172" t="n">
        <v>92522</v>
      </c>
      <c r="G18" s="173" t="n">
        <v>0.102602624240721</v>
      </c>
      <c r="H18" s="172" t="n">
        <v>48984</v>
      </c>
      <c r="I18" s="172" t="n">
        <v>41099</v>
      </c>
      <c r="J18" s="174" t="n">
        <v>0.191853816394559</v>
      </c>
      <c r="K18" s="175" t="n">
        <v>0.671668854943288</v>
      </c>
      <c r="L18" s="176" t="n">
        <v>0.618381820125682</v>
      </c>
      <c r="M18" s="173" t="n">
        <v>0.0861717357841734</v>
      </c>
      <c r="N18" s="172" t="n">
        <v>232251</v>
      </c>
      <c r="O18" s="172" t="n">
        <v>208224</v>
      </c>
      <c r="P18" s="173" t="n">
        <v>0.115390156754265</v>
      </c>
      <c r="Q18" s="172" t="n">
        <v>345782</v>
      </c>
      <c r="R18" s="172" t="n">
        <v>336724</v>
      </c>
      <c r="S18" s="173" t="n">
        <v>0.0269003694420356</v>
      </c>
      <c r="T18" s="172" t="n">
        <v>399508</v>
      </c>
      <c r="U18" s="177" t="n">
        <v>355745</v>
      </c>
      <c r="V18" s="178" t="n">
        <v>2.64576586599911</v>
      </c>
      <c r="W18" s="179" t="n">
        <v>2.66234349391189</v>
      </c>
    </row>
    <row r="19" customFormat="false" ht="3" hidden="false" customHeight="true" outlineLevel="0" collapsed="false">
      <c r="A19" s="114"/>
      <c r="B19" s="154"/>
      <c r="C19" s="154"/>
      <c r="D19" s="155"/>
      <c r="E19" s="154"/>
      <c r="F19" s="154"/>
      <c r="G19" s="155"/>
      <c r="H19" s="154"/>
      <c r="I19" s="182"/>
      <c r="J19" s="156"/>
      <c r="K19" s="157"/>
      <c r="L19" s="158"/>
      <c r="M19" s="155"/>
      <c r="N19" s="154"/>
      <c r="O19" s="154"/>
      <c r="P19" s="155"/>
      <c r="Q19" s="154"/>
      <c r="R19" s="154"/>
      <c r="S19" s="155"/>
      <c r="T19" s="154"/>
      <c r="U19" s="159"/>
      <c r="V19" s="154"/>
      <c r="W19" s="161"/>
    </row>
    <row r="20" customFormat="false" ht="15" hidden="false" customHeight="false" outlineLevel="0" collapsed="false">
      <c r="A20" s="183" t="s">
        <v>34</v>
      </c>
      <c r="B20" s="184" t="n">
        <v>93757</v>
      </c>
      <c r="C20" s="184" t="n">
        <v>85860</v>
      </c>
      <c r="D20" s="185" t="n">
        <v>0.0919753086419753</v>
      </c>
      <c r="E20" s="184" t="n">
        <v>76075</v>
      </c>
      <c r="F20" s="184" t="n">
        <v>70755</v>
      </c>
      <c r="G20" s="185" t="n">
        <v>0.075189032577203</v>
      </c>
      <c r="H20" s="184" t="n">
        <v>17682</v>
      </c>
      <c r="I20" s="184" t="n">
        <v>15105</v>
      </c>
      <c r="J20" s="186" t="n">
        <v>0.170605759682224</v>
      </c>
      <c r="K20" s="187" t="n">
        <v>0.775179492365254</v>
      </c>
      <c r="L20" s="188" t="n">
        <v>0.723723058373738</v>
      </c>
      <c r="M20" s="185" t="n">
        <v>0.0710996193863749</v>
      </c>
      <c r="N20" s="184" t="n">
        <v>153315</v>
      </c>
      <c r="O20" s="184" t="n">
        <v>140458</v>
      </c>
      <c r="P20" s="185" t="n">
        <v>0.0915362599495935</v>
      </c>
      <c r="Q20" s="184" t="n">
        <v>197780</v>
      </c>
      <c r="R20" s="184" t="n">
        <v>194077</v>
      </c>
      <c r="S20" s="185" t="n">
        <v>0.0190800558541198</v>
      </c>
      <c r="T20" s="184" t="n">
        <v>244082</v>
      </c>
      <c r="U20" s="189" t="n">
        <v>224997</v>
      </c>
      <c r="V20" s="190" t="n">
        <v>2.60334695009439</v>
      </c>
      <c r="W20" s="191" t="n">
        <v>2.62051013277428</v>
      </c>
    </row>
    <row r="21" customFormat="false" ht="15" hidden="false" customHeight="false" outlineLevel="0" collapsed="false">
      <c r="A21" s="183" t="s">
        <v>35</v>
      </c>
      <c r="B21" s="184" t="n">
        <v>57242</v>
      </c>
      <c r="C21" s="143" t="n">
        <v>47761</v>
      </c>
      <c r="D21" s="185" t="n">
        <v>0.198509243943804</v>
      </c>
      <c r="E21" s="184" t="n">
        <v>25940</v>
      </c>
      <c r="F21" s="184" t="n">
        <v>21767</v>
      </c>
      <c r="G21" s="185" t="n">
        <v>0.191712224927643</v>
      </c>
      <c r="H21" s="184" t="n">
        <v>31302</v>
      </c>
      <c r="I21" s="184" t="n">
        <v>25994</v>
      </c>
      <c r="J21" s="186" t="n">
        <v>0.204200969454489</v>
      </c>
      <c r="K21" s="187" t="n">
        <v>0.533344143998054</v>
      </c>
      <c r="L21" s="188" t="n">
        <v>0.475060814458068</v>
      </c>
      <c r="M21" s="185" t="n">
        <v>0.122686038852676</v>
      </c>
      <c r="N21" s="184" t="n">
        <v>78936</v>
      </c>
      <c r="O21" s="184" t="n">
        <v>67766</v>
      </c>
      <c r="P21" s="185" t="n">
        <v>0.164831921612608</v>
      </c>
      <c r="Q21" s="184" t="n">
        <v>148002</v>
      </c>
      <c r="R21" s="184" t="n">
        <v>142647</v>
      </c>
      <c r="S21" s="185" t="n">
        <v>0.0375402216660708</v>
      </c>
      <c r="T21" s="184" t="n">
        <v>155426</v>
      </c>
      <c r="U21" s="189" t="n">
        <v>130748</v>
      </c>
      <c r="V21" s="190" t="n">
        <v>2.71524405157053</v>
      </c>
      <c r="W21" s="191" t="n">
        <v>2.7375473712862</v>
      </c>
    </row>
    <row r="22" customFormat="false" ht="3" hidden="false" customHeight="true" outlineLevel="0" collapsed="false">
      <c r="A22" s="114"/>
      <c r="B22" s="154"/>
      <c r="C22" s="154"/>
      <c r="D22" s="155"/>
      <c r="E22" s="154"/>
      <c r="F22" s="154"/>
      <c r="G22" s="155"/>
      <c r="H22" s="154"/>
      <c r="I22" s="182"/>
      <c r="J22" s="156"/>
      <c r="K22" s="157"/>
      <c r="L22" s="158"/>
      <c r="M22" s="155"/>
      <c r="N22" s="154"/>
      <c r="O22" s="154"/>
      <c r="P22" s="155"/>
      <c r="Q22" s="154"/>
      <c r="R22" s="154"/>
      <c r="S22" s="155"/>
      <c r="T22" s="154"/>
      <c r="U22" s="159"/>
      <c r="V22" s="154"/>
      <c r="W22" s="161"/>
    </row>
    <row r="23" customFormat="false" ht="3" hidden="false" customHeight="true" outlineLevel="0" collapsed="false">
      <c r="A23" s="114"/>
      <c r="B23" s="154"/>
      <c r="C23" s="154"/>
      <c r="D23" s="155"/>
      <c r="E23" s="154"/>
      <c r="F23" s="154"/>
      <c r="G23" s="155"/>
      <c r="H23" s="154"/>
      <c r="I23" s="182"/>
      <c r="J23" s="156"/>
      <c r="K23" s="157"/>
      <c r="L23" s="158"/>
      <c r="M23" s="155"/>
      <c r="N23" s="154"/>
      <c r="O23" s="154"/>
      <c r="P23" s="155"/>
      <c r="Q23" s="154"/>
      <c r="R23" s="154"/>
      <c r="S23" s="155"/>
      <c r="T23" s="154"/>
      <c r="U23" s="159"/>
      <c r="V23" s="154"/>
      <c r="W23" s="161"/>
    </row>
    <row r="24" s="181" customFormat="true" ht="15.75" hidden="false" customHeight="false" outlineLevel="0" collapsed="false">
      <c r="A24" s="180" t="s">
        <v>36</v>
      </c>
      <c r="B24" s="172" t="n">
        <v>8039</v>
      </c>
      <c r="C24" s="172" t="n">
        <v>6746</v>
      </c>
      <c r="D24" s="173" t="n">
        <v>0.191669137266528</v>
      </c>
      <c r="E24" s="172" t="n">
        <v>5938</v>
      </c>
      <c r="F24" s="172" t="n">
        <v>5224</v>
      </c>
      <c r="G24" s="173" t="n">
        <v>0.136676875957121</v>
      </c>
      <c r="H24" s="172" t="n">
        <v>2101</v>
      </c>
      <c r="I24" s="172" t="n">
        <v>1522</v>
      </c>
      <c r="J24" s="174" t="n">
        <v>0.38042049934297</v>
      </c>
      <c r="K24" s="175" t="n">
        <v>0.488225849611988</v>
      </c>
      <c r="L24" s="176" t="n">
        <v>0.429312491354268</v>
      </c>
      <c r="M24" s="173" t="n">
        <v>0.13722721664091</v>
      </c>
      <c r="N24" s="172" t="n">
        <v>7298</v>
      </c>
      <c r="O24" s="172" t="n">
        <v>6207</v>
      </c>
      <c r="P24" s="173" t="n">
        <v>0.17576929273401</v>
      </c>
      <c r="Q24" s="172" t="n">
        <v>14948</v>
      </c>
      <c r="R24" s="172" t="n">
        <v>14458</v>
      </c>
      <c r="S24" s="173" t="n">
        <v>0.0338912712685019</v>
      </c>
      <c r="T24" s="172" t="n">
        <v>12770</v>
      </c>
      <c r="U24" s="177" t="n">
        <v>10846</v>
      </c>
      <c r="V24" s="178" t="n">
        <v>1.58850603308869</v>
      </c>
      <c r="W24" s="179" t="n">
        <v>1.60776756596502</v>
      </c>
    </row>
    <row r="25" customFormat="false" ht="3" hidden="false" customHeight="true" outlineLevel="0" collapsed="false">
      <c r="A25" s="114"/>
      <c r="B25" s="154"/>
      <c r="C25" s="154"/>
      <c r="D25" s="155"/>
      <c r="E25" s="154"/>
      <c r="F25" s="154"/>
      <c r="G25" s="155"/>
      <c r="H25" s="154"/>
      <c r="I25" s="182"/>
      <c r="J25" s="156"/>
      <c r="K25" s="157"/>
      <c r="L25" s="158"/>
      <c r="M25" s="155"/>
      <c r="N25" s="154"/>
      <c r="O25" s="154"/>
      <c r="P25" s="155"/>
      <c r="Q25" s="154"/>
      <c r="R25" s="154"/>
      <c r="S25" s="155"/>
      <c r="T25" s="154"/>
      <c r="U25" s="159"/>
      <c r="V25" s="154"/>
      <c r="W25" s="161"/>
    </row>
    <row r="26" customFormat="false" ht="15" hidden="false" customHeight="false" outlineLevel="0" collapsed="false">
      <c r="A26" s="183" t="s">
        <v>34</v>
      </c>
      <c r="B26" s="184" t="n">
        <v>6402</v>
      </c>
      <c r="C26" s="184" t="n">
        <v>5399</v>
      </c>
      <c r="D26" s="185" t="n">
        <v>0.185775143545101</v>
      </c>
      <c r="E26" s="184" t="n">
        <v>5599</v>
      </c>
      <c r="F26" s="184" t="n">
        <v>4912</v>
      </c>
      <c r="G26" s="185" t="n">
        <v>0.139861563517915</v>
      </c>
      <c r="H26" s="184" t="n">
        <v>803</v>
      </c>
      <c r="I26" s="184" t="n">
        <v>487</v>
      </c>
      <c r="J26" s="186" t="n">
        <v>0.648870636550308</v>
      </c>
      <c r="K26" s="187" t="n">
        <v>0.513697435002617</v>
      </c>
      <c r="L26" s="188" t="n">
        <v>0.466009672415366</v>
      </c>
      <c r="M26" s="185" t="n">
        <v>0.102332130447167</v>
      </c>
      <c r="N26" s="184" t="n">
        <v>5888</v>
      </c>
      <c r="O26" s="184" t="n">
        <v>5107</v>
      </c>
      <c r="P26" s="185" t="n">
        <v>0.152927354611318</v>
      </c>
      <c r="Q26" s="184" t="n">
        <v>11462</v>
      </c>
      <c r="R26" s="184" t="n">
        <v>10959</v>
      </c>
      <c r="S26" s="185" t="n">
        <v>0.0458983483894516</v>
      </c>
      <c r="T26" s="184" t="n">
        <v>10245</v>
      </c>
      <c r="U26" s="189" t="n">
        <v>8838</v>
      </c>
      <c r="V26" s="190" t="n">
        <v>1.60028116213683</v>
      </c>
      <c r="W26" s="191" t="n">
        <v>1.63696980922393</v>
      </c>
    </row>
    <row r="27" customFormat="false" ht="15" hidden="false" customHeight="false" outlineLevel="0" collapsed="false">
      <c r="A27" s="183" t="s">
        <v>35</v>
      </c>
      <c r="B27" s="184" t="n">
        <v>1637</v>
      </c>
      <c r="C27" s="184" t="n">
        <v>1347</v>
      </c>
      <c r="D27" s="185" t="n">
        <v>0.215293244246474</v>
      </c>
      <c r="E27" s="184" t="n">
        <v>339</v>
      </c>
      <c r="F27" s="184" t="n">
        <v>312</v>
      </c>
      <c r="G27" s="185" t="n">
        <v>0.0865384615384615</v>
      </c>
      <c r="H27" s="184" t="n">
        <v>1298</v>
      </c>
      <c r="I27" s="184" t="n">
        <v>1035</v>
      </c>
      <c r="J27" s="186" t="n">
        <v>0.254106280193237</v>
      </c>
      <c r="K27" s="187" t="n">
        <v>0.40447504302926</v>
      </c>
      <c r="L27" s="188" t="n">
        <v>0.314375535867391</v>
      </c>
      <c r="M27" s="185" t="n">
        <v>0.286598341417619</v>
      </c>
      <c r="N27" s="184" t="n">
        <v>1410</v>
      </c>
      <c r="O27" s="184" t="n">
        <v>1100</v>
      </c>
      <c r="P27" s="185" t="n">
        <v>0.281818181818182</v>
      </c>
      <c r="Q27" s="184" t="n">
        <v>3486</v>
      </c>
      <c r="R27" s="184" t="n">
        <v>3499</v>
      </c>
      <c r="S27" s="185" t="n">
        <v>-0.00371534724206916</v>
      </c>
      <c r="T27" s="184" t="n">
        <v>2525</v>
      </c>
      <c r="U27" s="189" t="n">
        <v>2008</v>
      </c>
      <c r="V27" s="190" t="n">
        <v>1.54245571166768</v>
      </c>
      <c r="W27" s="191" t="n">
        <v>1.49072011878248</v>
      </c>
    </row>
    <row r="28" customFormat="false" ht="3" hidden="false" customHeight="true" outlineLevel="0" collapsed="false">
      <c r="A28" s="192"/>
      <c r="B28" s="193"/>
      <c r="C28" s="194"/>
      <c r="D28" s="195"/>
      <c r="E28" s="194"/>
      <c r="F28" s="194"/>
      <c r="G28" s="196"/>
      <c r="H28" s="197"/>
      <c r="I28" s="193"/>
      <c r="J28" s="198"/>
      <c r="K28" s="199"/>
      <c r="L28" s="197"/>
      <c r="M28" s="200"/>
      <c r="N28" s="197"/>
      <c r="O28" s="194"/>
      <c r="P28" s="195"/>
      <c r="Q28" s="194"/>
      <c r="R28" s="194"/>
      <c r="S28" s="195"/>
      <c r="T28" s="194"/>
      <c r="U28" s="201"/>
      <c r="V28" s="202"/>
      <c r="W28" s="203"/>
    </row>
    <row r="29" customFormat="false" ht="15.75" hidden="false" customHeight="false" outlineLevel="0" collapsed="false">
      <c r="A29" s="204" t="s">
        <v>37</v>
      </c>
    </row>
    <row r="30" customFormat="false" ht="15.75" hidden="false" customHeight="false" outlineLevel="0" collapsed="false">
      <c r="A30" s="205"/>
    </row>
    <row r="31" customFormat="false" ht="15" hidden="false" customHeight="false" outlineLevel="0" collapsed="false">
      <c r="A31" s="78"/>
    </row>
    <row r="32" customFormat="false" ht="15" hidden="false" customHeight="false" outlineLevel="0" collapsed="false">
      <c r="A32" s="78"/>
    </row>
    <row r="33" customFormat="false" ht="15" hidden="false" customHeight="false" outlineLevel="0" collapsed="false">
      <c r="A33" s="78"/>
    </row>
    <row r="34" customFormat="false" ht="15" hidden="false" customHeight="false" outlineLevel="0" collapsed="false">
      <c r="A34" s="78"/>
    </row>
    <row r="35" customFormat="false" ht="15" hidden="false" customHeight="false" outlineLevel="0" collapsed="false">
      <c r="A35" s="78"/>
    </row>
    <row r="36" customFormat="false" ht="15" hidden="false" customHeight="false" outlineLevel="0" collapsed="false">
      <c r="A36" s="78"/>
    </row>
    <row r="37" customFormat="false" ht="15" hidden="false" customHeight="false" outlineLevel="0" collapsed="false">
      <c r="A37" s="78"/>
    </row>
    <row r="38" customFormat="false" ht="15" hidden="false" customHeight="false" outlineLevel="0" collapsed="false">
      <c r="A38" s="78"/>
    </row>
    <row r="39" customFormat="false" ht="15" hidden="false" customHeight="false" outlineLevel="0" collapsed="false">
      <c r="A39" s="78"/>
    </row>
    <row r="56" customFormat="false" ht="15" hidden="false" customHeight="false" outlineLevel="0" collapsed="false">
      <c r="Z56" s="76" t="n">
        <v>2151</v>
      </c>
      <c r="AC56" s="76" t="n">
        <v>2955</v>
      </c>
    </row>
    <row r="126" customFormat="false" ht="15" hidden="false" customHeight="false" outlineLevel="0" collapsed="false">
      <c r="N126" s="76" t="n">
        <v>57</v>
      </c>
      <c r="Q126" s="76" t="n">
        <v>482</v>
      </c>
      <c r="W126" s="78" t="n">
        <v>405</v>
      </c>
      <c r="Z126" s="76" t="n">
        <v>1612</v>
      </c>
      <c r="AC126" s="76"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NOVEMBER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06" width="35.13"/>
    <col collapsed="false" customWidth="true" hidden="false" outlineLevel="0" max="3" min="2" style="206" width="11.13"/>
    <col collapsed="false" customWidth="true" hidden="false" outlineLevel="0" max="4" min="4" style="206" width="11.28"/>
    <col collapsed="false" customWidth="true" hidden="false" outlineLevel="0" max="6" min="5" style="206" width="11.13"/>
    <col collapsed="false" customWidth="true" hidden="false" outlineLevel="0" max="7" min="7" style="206" width="11.28"/>
    <col collapsed="false" customWidth="true" hidden="false" outlineLevel="0" max="9" min="8" style="206" width="11.13"/>
    <col collapsed="false" customWidth="true" hidden="false" outlineLevel="0" max="10" min="10" style="206" width="11.28"/>
    <col collapsed="false" customWidth="true" hidden="false" outlineLevel="0" max="12" min="11" style="206" width="7.99"/>
    <col collapsed="false" customWidth="true" hidden="false" outlineLevel="0" max="13" min="13" style="207" width="16.28"/>
    <col collapsed="false" customWidth="true" hidden="false" outlineLevel="0" max="15" min="14" style="206" width="12.14"/>
    <col collapsed="false" customWidth="true" hidden="false" outlineLevel="0" max="16" min="16" style="206" width="11.28"/>
    <col collapsed="false" customWidth="true" hidden="false" outlineLevel="0" max="18" min="17" style="206" width="12.99"/>
    <col collapsed="false" customWidth="true" hidden="false" outlineLevel="0" max="19" min="19" style="206" width="11.28"/>
    <col collapsed="false" customWidth="true" hidden="false" outlineLevel="0" max="21" min="20" style="206" width="12.99"/>
    <col collapsed="false" customWidth="true" hidden="false" outlineLevel="0" max="23" min="22" style="206" width="11.7"/>
    <col collapsed="false" customWidth="false" hidden="false" outlineLevel="0" max="257" min="24" style="206" width="9.14"/>
  </cols>
  <sheetData>
    <row r="1" s="220" customFormat="true" ht="18" hidden="false" customHeight="false" outlineLevel="0" collapsed="false">
      <c r="A1" s="208" t="s">
        <v>38</v>
      </c>
      <c r="B1" s="209" t="s">
        <v>13</v>
      </c>
      <c r="C1" s="209"/>
      <c r="D1" s="210" t="s">
        <v>14</v>
      </c>
      <c r="E1" s="211" t="s">
        <v>15</v>
      </c>
      <c r="F1" s="211"/>
      <c r="G1" s="212" t="s">
        <v>14</v>
      </c>
      <c r="H1" s="213"/>
      <c r="I1" s="213"/>
      <c r="J1" s="214" t="s">
        <v>14</v>
      </c>
      <c r="K1" s="215"/>
      <c r="L1" s="213"/>
      <c r="M1" s="216" t="s">
        <v>16</v>
      </c>
      <c r="N1" s="209" t="s">
        <v>39</v>
      </c>
      <c r="O1" s="209"/>
      <c r="P1" s="212" t="s">
        <v>14</v>
      </c>
      <c r="Q1" s="209" t="s">
        <v>39</v>
      </c>
      <c r="R1" s="209"/>
      <c r="S1" s="217" t="s">
        <v>14</v>
      </c>
      <c r="T1" s="213"/>
      <c r="U1" s="218"/>
      <c r="V1" s="219" t="s">
        <v>18</v>
      </c>
      <c r="W1" s="219"/>
    </row>
    <row r="2" s="220" customFormat="true" ht="18" hidden="false" customHeight="false" outlineLevel="0" collapsed="false">
      <c r="A2" s="221" t="s">
        <v>40</v>
      </c>
      <c r="B2" s="222" t="s">
        <v>20</v>
      </c>
      <c r="C2" s="222"/>
      <c r="D2" s="223" t="s">
        <v>3</v>
      </c>
      <c r="E2" s="224" t="s">
        <v>21</v>
      </c>
      <c r="F2" s="224"/>
      <c r="G2" s="225" t="s">
        <v>3</v>
      </c>
      <c r="H2" s="222" t="s">
        <v>21</v>
      </c>
      <c r="I2" s="222"/>
      <c r="J2" s="226" t="s">
        <v>3</v>
      </c>
      <c r="K2" s="227" t="s">
        <v>22</v>
      </c>
      <c r="L2" s="227"/>
      <c r="M2" s="228" t="s">
        <v>22</v>
      </c>
      <c r="N2" s="229" t="s">
        <v>23</v>
      </c>
      <c r="O2" s="229"/>
      <c r="P2" s="225" t="s">
        <v>3</v>
      </c>
      <c r="Q2" s="224" t="s">
        <v>24</v>
      </c>
      <c r="R2" s="224"/>
      <c r="S2" s="230" t="s">
        <v>3</v>
      </c>
      <c r="T2" s="231" t="s">
        <v>25</v>
      </c>
      <c r="U2" s="231"/>
      <c r="V2" s="232" t="s">
        <v>26</v>
      </c>
      <c r="W2" s="232"/>
    </row>
    <row r="3" s="243" customFormat="true" ht="18.75" hidden="false" customHeight="false" outlineLevel="0" collapsed="false">
      <c r="A3" s="233" t="s">
        <v>1</v>
      </c>
      <c r="B3" s="234" t="n">
        <v>2011</v>
      </c>
      <c r="C3" s="234" t="n">
        <v>2010</v>
      </c>
      <c r="D3" s="235"/>
      <c r="E3" s="234" t="n">
        <v>2011</v>
      </c>
      <c r="F3" s="234" t="n">
        <v>2010</v>
      </c>
      <c r="G3" s="236"/>
      <c r="H3" s="234" t="n">
        <v>2011</v>
      </c>
      <c r="I3" s="234" t="n">
        <v>2010</v>
      </c>
      <c r="J3" s="237"/>
      <c r="K3" s="234" t="n">
        <v>2011</v>
      </c>
      <c r="L3" s="234" t="n">
        <v>2010</v>
      </c>
      <c r="M3" s="238"/>
      <c r="N3" s="234" t="n">
        <v>2011</v>
      </c>
      <c r="O3" s="234" t="n">
        <v>2010</v>
      </c>
      <c r="P3" s="239"/>
      <c r="Q3" s="234" t="n">
        <v>2011</v>
      </c>
      <c r="R3" s="234" t="n">
        <v>2010</v>
      </c>
      <c r="S3" s="240"/>
      <c r="T3" s="234" t="n">
        <v>2011</v>
      </c>
      <c r="U3" s="241" t="n">
        <v>2010</v>
      </c>
      <c r="V3" s="234" t="n">
        <v>2011</v>
      </c>
      <c r="W3" s="242" t="n">
        <v>2010</v>
      </c>
    </row>
    <row r="4" customFormat="false" ht="3" hidden="false" customHeight="true" outlineLevel="0" collapsed="false">
      <c r="A4" s="244"/>
      <c r="B4" s="245"/>
      <c r="C4" s="245"/>
      <c r="D4" s="246"/>
      <c r="E4" s="247"/>
      <c r="F4" s="245"/>
      <c r="G4" s="246"/>
      <c r="H4" s="245"/>
      <c r="I4" s="245"/>
      <c r="J4" s="248"/>
      <c r="K4" s="249"/>
      <c r="L4" s="245"/>
      <c r="M4" s="250"/>
      <c r="N4" s="245"/>
      <c r="O4" s="245"/>
      <c r="P4" s="246"/>
      <c r="Q4" s="245"/>
      <c r="R4" s="245"/>
      <c r="S4" s="251"/>
      <c r="T4" s="245" t="n">
        <v>2006</v>
      </c>
      <c r="U4" s="252" t="n">
        <v>2005</v>
      </c>
      <c r="V4" s="245"/>
      <c r="W4" s="253"/>
    </row>
    <row r="5" customFormat="false" ht="3" hidden="false" customHeight="true" outlineLevel="0" collapsed="false">
      <c r="A5" s="254"/>
      <c r="B5" s="255"/>
      <c r="C5" s="255"/>
      <c r="D5" s="256"/>
      <c r="E5" s="257"/>
      <c r="F5" s="255"/>
      <c r="G5" s="258"/>
      <c r="H5" s="255"/>
      <c r="I5" s="255"/>
      <c r="J5" s="248"/>
      <c r="K5" s="249"/>
      <c r="L5" s="255"/>
      <c r="M5" s="259"/>
      <c r="N5" s="255"/>
      <c r="O5" s="255"/>
      <c r="P5" s="256"/>
      <c r="Q5" s="255"/>
      <c r="R5" s="255"/>
      <c r="S5" s="252"/>
      <c r="T5" s="255"/>
      <c r="U5" s="252"/>
      <c r="V5" s="255"/>
      <c r="W5" s="248"/>
    </row>
    <row r="6" s="271" customFormat="true" ht="15" hidden="false" customHeight="true" outlineLevel="0" collapsed="false">
      <c r="A6" s="260" t="s">
        <v>28</v>
      </c>
      <c r="B6" s="261" t="n">
        <v>896204</v>
      </c>
      <c r="C6" s="261" t="n">
        <v>835716</v>
      </c>
      <c r="D6" s="262" t="n">
        <v>0.0723786549497676</v>
      </c>
      <c r="E6" s="261" t="n">
        <v>527659</v>
      </c>
      <c r="F6" s="261" t="n">
        <v>501713</v>
      </c>
      <c r="G6" s="262" t="n">
        <v>0.0517148250095174</v>
      </c>
      <c r="H6" s="261" t="n">
        <v>368545</v>
      </c>
      <c r="I6" s="261" t="n">
        <v>334003</v>
      </c>
      <c r="J6" s="263" t="n">
        <v>0.103418232770364</v>
      </c>
      <c r="K6" s="264" t="n">
        <v>0.64</v>
      </c>
      <c r="L6" s="265" t="n">
        <v>0.632</v>
      </c>
      <c r="M6" s="266" t="n">
        <v>0.8</v>
      </c>
      <c r="N6" s="261" t="n">
        <v>1253956</v>
      </c>
      <c r="O6" s="261" t="n">
        <v>1217477</v>
      </c>
      <c r="P6" s="262" t="n">
        <v>0.0299627836911909</v>
      </c>
      <c r="Q6" s="261" t="n">
        <v>1959972</v>
      </c>
      <c r="R6" s="261" t="n">
        <v>1925807</v>
      </c>
      <c r="S6" s="267" t="n">
        <v>0.0177406147137278</v>
      </c>
      <c r="T6" s="261" t="n">
        <v>2351619</v>
      </c>
      <c r="U6" s="268" t="n">
        <v>2247548</v>
      </c>
      <c r="V6" s="269" t="n">
        <v>2.62397735337044</v>
      </c>
      <c r="W6" s="270" t="n">
        <v>2.68936815856104</v>
      </c>
    </row>
    <row r="7" s="271" customFormat="true" ht="3" hidden="false" customHeight="true" outlineLevel="0" collapsed="false">
      <c r="A7" s="272"/>
      <c r="B7" s="261"/>
      <c r="C7" s="261"/>
      <c r="D7" s="262"/>
      <c r="E7" s="261"/>
      <c r="F7" s="261"/>
      <c r="G7" s="262"/>
      <c r="H7" s="265"/>
      <c r="I7" s="261"/>
      <c r="J7" s="263"/>
      <c r="K7" s="264"/>
      <c r="L7" s="265"/>
      <c r="M7" s="266"/>
      <c r="N7" s="265"/>
      <c r="O7" s="261"/>
      <c r="P7" s="262"/>
      <c r="Q7" s="261"/>
      <c r="R7" s="261"/>
      <c r="S7" s="267"/>
      <c r="T7" s="261"/>
      <c r="U7" s="268"/>
      <c r="V7" s="261"/>
      <c r="W7" s="273"/>
    </row>
    <row r="8" s="271" customFormat="true" ht="15" hidden="false" customHeight="true" outlineLevel="0" collapsed="false">
      <c r="A8" s="274" t="s">
        <v>41</v>
      </c>
      <c r="B8" s="261" t="n">
        <v>847356</v>
      </c>
      <c r="C8" s="261" t="n">
        <v>783275</v>
      </c>
      <c r="D8" s="262" t="n">
        <v>0.0818116242698924</v>
      </c>
      <c r="E8" s="261" t="n">
        <v>520712</v>
      </c>
      <c r="F8" s="261" t="n">
        <v>494404</v>
      </c>
      <c r="G8" s="262" t="n">
        <v>0.0532115435959256</v>
      </c>
      <c r="H8" s="261" t="n">
        <v>326644</v>
      </c>
      <c r="I8" s="261" t="n">
        <v>288871</v>
      </c>
      <c r="J8" s="263" t="n">
        <v>0.130760789418114</v>
      </c>
      <c r="K8" s="264" t="n">
        <v>0.659</v>
      </c>
      <c r="L8" s="265" t="n">
        <v>0.651</v>
      </c>
      <c r="M8" s="266" t="n">
        <v>0.8</v>
      </c>
      <c r="N8" s="261" t="n">
        <v>1213494</v>
      </c>
      <c r="O8" s="261" t="n">
        <v>1174616</v>
      </c>
      <c r="P8" s="262" t="n">
        <v>0.0330984764382573</v>
      </c>
      <c r="Q8" s="261" t="n">
        <v>1841573</v>
      </c>
      <c r="R8" s="261" t="n">
        <v>1804549</v>
      </c>
      <c r="S8" s="267" t="n">
        <v>0.0205170377750895</v>
      </c>
      <c r="T8" s="261" t="n">
        <v>2243071</v>
      </c>
      <c r="U8" s="268" t="n">
        <v>2131278</v>
      </c>
      <c r="V8" s="269" t="n">
        <v>2.64714122517572</v>
      </c>
      <c r="W8" s="270" t="n">
        <v>2.7209830519294</v>
      </c>
    </row>
    <row r="9" s="285" customFormat="true" ht="3" hidden="false" customHeight="true" outlineLevel="0" collapsed="false">
      <c r="A9" s="275"/>
      <c r="B9" s="276"/>
      <c r="C9" s="276"/>
      <c r="D9" s="277"/>
      <c r="E9" s="276"/>
      <c r="F9" s="276"/>
      <c r="G9" s="277"/>
      <c r="H9" s="278"/>
      <c r="I9" s="276"/>
      <c r="J9" s="279"/>
      <c r="K9" s="280"/>
      <c r="L9" s="278"/>
      <c r="M9" s="281"/>
      <c r="N9" s="278"/>
      <c r="O9" s="276"/>
      <c r="P9" s="277"/>
      <c r="Q9" s="276"/>
      <c r="R9" s="276"/>
      <c r="S9" s="282"/>
      <c r="T9" s="276"/>
      <c r="U9" s="283"/>
      <c r="V9" s="276"/>
      <c r="W9" s="284"/>
    </row>
    <row r="10" s="285" customFormat="true" ht="15" hidden="false" customHeight="true" outlineLevel="0" collapsed="false">
      <c r="A10" s="286" t="s">
        <v>42</v>
      </c>
      <c r="B10" s="287" t="n">
        <v>499158</v>
      </c>
      <c r="C10" s="287" t="n">
        <v>476113</v>
      </c>
      <c r="D10" s="288" t="n">
        <v>0.0484023750664233</v>
      </c>
      <c r="E10" s="287" t="n">
        <v>396518</v>
      </c>
      <c r="F10" s="287" t="n">
        <v>382456</v>
      </c>
      <c r="G10" s="288" t="n">
        <v>0.0367676281716067</v>
      </c>
      <c r="H10" s="287" t="n">
        <v>102640</v>
      </c>
      <c r="I10" s="287" t="n">
        <v>93657</v>
      </c>
      <c r="J10" s="289" t="n">
        <v>0.0959138131693307</v>
      </c>
      <c r="K10" s="290" t="n">
        <v>0.75</v>
      </c>
      <c r="L10" s="291" t="n">
        <v>0.733</v>
      </c>
      <c r="M10" s="292" t="n">
        <v>1.7</v>
      </c>
      <c r="N10" s="287" t="n">
        <v>802160</v>
      </c>
      <c r="O10" s="287" t="n">
        <v>772179</v>
      </c>
      <c r="P10" s="288" t="n">
        <v>0.0388264897128775</v>
      </c>
      <c r="Q10" s="287" t="n">
        <v>1069083</v>
      </c>
      <c r="R10" s="287" t="n">
        <v>1053840</v>
      </c>
      <c r="S10" s="293" t="n">
        <v>0.0144642450466864</v>
      </c>
      <c r="T10" s="287" t="n">
        <v>1338971</v>
      </c>
      <c r="U10" s="294" t="n">
        <v>1294477</v>
      </c>
      <c r="V10" s="295" t="n">
        <v>2.68245926139619</v>
      </c>
      <c r="W10" s="296" t="n">
        <v>2.7188440559279</v>
      </c>
    </row>
    <row r="11" s="285" customFormat="true" ht="3" hidden="false" customHeight="true" outlineLevel="0" collapsed="false">
      <c r="A11" s="297"/>
      <c r="B11" s="287"/>
      <c r="C11" s="287"/>
      <c r="D11" s="288"/>
      <c r="E11" s="287"/>
      <c r="F11" s="287"/>
      <c r="G11" s="288"/>
      <c r="H11" s="287"/>
      <c r="I11" s="287"/>
      <c r="J11" s="289"/>
      <c r="K11" s="290"/>
      <c r="L11" s="291"/>
      <c r="M11" s="292"/>
      <c r="N11" s="287"/>
      <c r="O11" s="287"/>
      <c r="P11" s="288"/>
      <c r="Q11" s="287"/>
      <c r="R11" s="287"/>
      <c r="S11" s="293"/>
      <c r="T11" s="287"/>
      <c r="U11" s="294"/>
      <c r="V11" s="287"/>
      <c r="W11" s="298"/>
    </row>
    <row r="12" s="285" customFormat="true" ht="15" hidden="false" customHeight="true" outlineLevel="0" collapsed="false">
      <c r="A12" s="286" t="s">
        <v>43</v>
      </c>
      <c r="B12" s="287" t="n">
        <v>348198</v>
      </c>
      <c r="C12" s="287" t="n">
        <v>307162</v>
      </c>
      <c r="D12" s="288" t="n">
        <v>0.133597254868766</v>
      </c>
      <c r="E12" s="287" t="n">
        <v>124194</v>
      </c>
      <c r="F12" s="287" t="n">
        <v>111948</v>
      </c>
      <c r="G12" s="288" t="n">
        <v>0.109390073962911</v>
      </c>
      <c r="H12" s="287" t="n">
        <v>224004</v>
      </c>
      <c r="I12" s="287" t="n">
        <v>195214</v>
      </c>
      <c r="J12" s="289" t="n">
        <v>0.147479176698393</v>
      </c>
      <c r="K12" s="290" t="n">
        <v>0.532</v>
      </c>
      <c r="L12" s="291" t="n">
        <v>0.536</v>
      </c>
      <c r="M12" s="292" t="n">
        <v>-0.4</v>
      </c>
      <c r="N12" s="287" t="n">
        <v>411334</v>
      </c>
      <c r="O12" s="287" t="n">
        <v>402437</v>
      </c>
      <c r="P12" s="288" t="n">
        <v>0.0221078081786714</v>
      </c>
      <c r="Q12" s="287" t="n">
        <v>772490</v>
      </c>
      <c r="R12" s="287" t="n">
        <v>750709</v>
      </c>
      <c r="S12" s="293" t="n">
        <v>0.0290139055213139</v>
      </c>
      <c r="T12" s="287" t="n">
        <v>904100</v>
      </c>
      <c r="U12" s="294" t="n">
        <v>836801</v>
      </c>
      <c r="V12" s="295" t="n">
        <v>2.59651118042034</v>
      </c>
      <c r="W12" s="296" t="n">
        <v>2.72429857860022</v>
      </c>
    </row>
    <row r="13" s="285" customFormat="true" ht="3" hidden="false" customHeight="true" outlineLevel="0" collapsed="false">
      <c r="A13" s="299"/>
      <c r="B13" s="276"/>
      <c r="C13" s="276"/>
      <c r="D13" s="277"/>
      <c r="E13" s="276"/>
      <c r="F13" s="276"/>
      <c r="G13" s="277"/>
      <c r="H13" s="276"/>
      <c r="I13" s="276"/>
      <c r="J13" s="279"/>
      <c r="K13" s="280"/>
      <c r="L13" s="278"/>
      <c r="M13" s="281"/>
      <c r="N13" s="276"/>
      <c r="O13" s="276"/>
      <c r="P13" s="277"/>
      <c r="Q13" s="276"/>
      <c r="R13" s="276"/>
      <c r="S13" s="282"/>
      <c r="T13" s="276"/>
      <c r="U13" s="283"/>
      <c r="V13" s="276"/>
      <c r="W13" s="284"/>
    </row>
    <row r="14" s="271" customFormat="true" ht="15" hidden="false" customHeight="true" outlineLevel="0" collapsed="false">
      <c r="A14" s="274" t="s">
        <v>44</v>
      </c>
      <c r="B14" s="261" t="n">
        <v>48848</v>
      </c>
      <c r="C14" s="261" t="n">
        <v>52441</v>
      </c>
      <c r="D14" s="262" t="n">
        <v>-0.0685150931523045</v>
      </c>
      <c r="E14" s="261" t="n">
        <v>6947</v>
      </c>
      <c r="F14" s="261" t="n">
        <v>7309</v>
      </c>
      <c r="G14" s="262" t="n">
        <v>-0.0495279792037214</v>
      </c>
      <c r="H14" s="261" t="n">
        <v>41901</v>
      </c>
      <c r="I14" s="261" t="n">
        <v>45132</v>
      </c>
      <c r="J14" s="263" t="n">
        <v>-0.0715900026588673</v>
      </c>
      <c r="K14" s="264" t="n">
        <v>0.342</v>
      </c>
      <c r="L14" s="265" t="n">
        <v>0.353</v>
      </c>
      <c r="M14" s="266" t="n">
        <v>-1.1</v>
      </c>
      <c r="N14" s="261" t="n">
        <v>40462</v>
      </c>
      <c r="O14" s="261" t="n">
        <v>42861</v>
      </c>
      <c r="P14" s="262" t="n">
        <v>-0.0559716292200369</v>
      </c>
      <c r="Q14" s="261" t="n">
        <v>118399</v>
      </c>
      <c r="R14" s="261" t="n">
        <v>121258</v>
      </c>
      <c r="S14" s="267" t="n">
        <v>-0.0235778257929374</v>
      </c>
      <c r="T14" s="261" t="n">
        <v>108548</v>
      </c>
      <c r="U14" s="268" t="n">
        <v>116270</v>
      </c>
      <c r="V14" s="269" t="n">
        <v>2.22215853259089</v>
      </c>
      <c r="W14" s="270" t="n">
        <v>2.21715833031407</v>
      </c>
    </row>
    <row r="15" customFormat="false" ht="3" hidden="false" customHeight="true" outlineLevel="0" collapsed="false">
      <c r="A15" s="300"/>
      <c r="B15" s="301"/>
      <c r="C15" s="301"/>
      <c r="D15" s="302"/>
      <c r="E15" s="303"/>
      <c r="F15" s="301"/>
      <c r="G15" s="302"/>
      <c r="H15" s="301"/>
      <c r="I15" s="301"/>
      <c r="J15" s="304"/>
      <c r="K15" s="305"/>
      <c r="L15" s="306"/>
      <c r="M15" s="307"/>
      <c r="N15" s="301"/>
      <c r="O15" s="301"/>
      <c r="P15" s="302"/>
      <c r="Q15" s="301"/>
      <c r="R15" s="301"/>
      <c r="S15" s="308"/>
      <c r="T15" s="301"/>
      <c r="U15" s="309"/>
      <c r="V15" s="310"/>
      <c r="W15" s="311"/>
    </row>
    <row r="16" customFormat="false" ht="18" hidden="false" customHeight="false" outlineLevel="0" collapsed="false">
      <c r="A16" s="312"/>
      <c r="B16" s="313"/>
      <c r="C16" s="313"/>
      <c r="D16" s="314"/>
      <c r="E16" s="315"/>
      <c r="F16" s="313"/>
      <c r="G16" s="314"/>
      <c r="H16" s="315"/>
      <c r="I16" s="313"/>
      <c r="J16" s="316"/>
      <c r="K16" s="317"/>
      <c r="L16" s="313"/>
      <c r="M16" s="318"/>
      <c r="N16" s="315"/>
      <c r="O16" s="313"/>
      <c r="P16" s="314"/>
      <c r="Q16" s="315"/>
      <c r="R16" s="313"/>
      <c r="S16" s="319"/>
      <c r="T16" s="315"/>
      <c r="U16" s="319"/>
      <c r="V16" s="313"/>
      <c r="W16" s="316"/>
    </row>
    <row r="17" customFormat="false" ht="3" hidden="false" customHeight="true" outlineLevel="0" collapsed="false">
      <c r="A17" s="320"/>
      <c r="B17" s="321"/>
      <c r="C17" s="321"/>
      <c r="D17" s="322"/>
      <c r="E17" s="321"/>
      <c r="F17" s="321"/>
      <c r="G17" s="322"/>
      <c r="H17" s="321"/>
      <c r="I17" s="321"/>
      <c r="J17" s="323"/>
      <c r="K17" s="324"/>
      <c r="L17" s="325"/>
      <c r="M17" s="326"/>
      <c r="N17" s="321"/>
      <c r="O17" s="321"/>
      <c r="P17" s="322"/>
      <c r="Q17" s="321"/>
      <c r="R17" s="321"/>
      <c r="S17" s="327"/>
      <c r="T17" s="321"/>
      <c r="U17" s="328"/>
      <c r="V17" s="329"/>
      <c r="W17" s="330"/>
    </row>
    <row r="18" s="220" customFormat="true" ht="15" hidden="false" customHeight="true" outlineLevel="0" collapsed="false">
      <c r="A18" s="331" t="s">
        <v>45</v>
      </c>
      <c r="B18" s="321" t="n">
        <v>810124</v>
      </c>
      <c r="C18" s="321" t="n">
        <v>748583</v>
      </c>
      <c r="D18" s="322" t="n">
        <v>0.0822099887387237</v>
      </c>
      <c r="E18" s="321" t="n">
        <v>493009</v>
      </c>
      <c r="F18" s="321" t="n">
        <v>468568</v>
      </c>
      <c r="G18" s="322" t="n">
        <v>0.0521610523979444</v>
      </c>
      <c r="H18" s="321" t="n">
        <v>317115</v>
      </c>
      <c r="I18" s="321" t="n">
        <v>280015</v>
      </c>
      <c r="J18" s="323" t="n">
        <v>0.132492902165955</v>
      </c>
      <c r="K18" s="324" t="n">
        <v>0.668</v>
      </c>
      <c r="L18" s="325" t="n">
        <v>0.659</v>
      </c>
      <c r="M18" s="326" t="n">
        <v>0.9</v>
      </c>
      <c r="N18" s="321" t="n">
        <v>1179179</v>
      </c>
      <c r="O18" s="321" t="n">
        <v>1141351</v>
      </c>
      <c r="P18" s="322" t="n">
        <v>0.0331431785664533</v>
      </c>
      <c r="Q18" s="321" t="n">
        <v>1765699</v>
      </c>
      <c r="R18" s="321" t="n">
        <v>1730912</v>
      </c>
      <c r="S18" s="327" t="n">
        <v>0.0200974977352979</v>
      </c>
      <c r="T18" s="321" t="n">
        <v>2181851</v>
      </c>
      <c r="U18" s="328" t="n">
        <v>2071139</v>
      </c>
      <c r="V18" s="329" t="n">
        <v>2.69323091279853</v>
      </c>
      <c r="W18" s="330" t="n">
        <v>2.76674597205654</v>
      </c>
    </row>
    <row r="19" customFormat="false" ht="3" hidden="false" customHeight="true" outlineLevel="0" collapsed="false">
      <c r="A19" s="254"/>
      <c r="B19" s="301"/>
      <c r="C19" s="301"/>
      <c r="D19" s="302"/>
      <c r="E19" s="301"/>
      <c r="F19" s="301"/>
      <c r="G19" s="302"/>
      <c r="H19" s="301"/>
      <c r="I19" s="332"/>
      <c r="J19" s="304"/>
      <c r="K19" s="305"/>
      <c r="L19" s="306"/>
      <c r="M19" s="307"/>
      <c r="N19" s="301"/>
      <c r="O19" s="301"/>
      <c r="P19" s="302"/>
      <c r="Q19" s="301"/>
      <c r="R19" s="301"/>
      <c r="S19" s="308"/>
      <c r="T19" s="301"/>
      <c r="U19" s="309"/>
      <c r="V19" s="301"/>
      <c r="W19" s="311"/>
    </row>
    <row r="20" customFormat="false" ht="15" hidden="false" customHeight="true" outlineLevel="0" collapsed="false">
      <c r="A20" s="333" t="s">
        <v>34</v>
      </c>
      <c r="B20" s="334" t="n">
        <v>469828</v>
      </c>
      <c r="C20" s="334" t="n">
        <v>449404</v>
      </c>
      <c r="D20" s="335" t="n">
        <v>0.0454468585059323</v>
      </c>
      <c r="E20" s="287" t="n">
        <v>370626</v>
      </c>
      <c r="F20" s="287" t="n">
        <v>358586</v>
      </c>
      <c r="G20" s="335" t="n">
        <v>0.0335763247868015</v>
      </c>
      <c r="H20" s="287" t="n">
        <v>99202</v>
      </c>
      <c r="I20" s="287" t="n">
        <v>90818</v>
      </c>
      <c r="J20" s="336" t="n">
        <v>0.0923165011341364</v>
      </c>
      <c r="K20" s="337" t="n">
        <v>0.767</v>
      </c>
      <c r="L20" s="338" t="n">
        <v>0.748</v>
      </c>
      <c r="M20" s="339" t="n">
        <v>1.9</v>
      </c>
      <c r="N20" s="287" t="n">
        <v>775130</v>
      </c>
      <c r="O20" s="287" t="n">
        <v>746682</v>
      </c>
      <c r="P20" s="335" t="n">
        <v>0.0380992176053527</v>
      </c>
      <c r="Q20" s="287" t="n">
        <v>1010991</v>
      </c>
      <c r="R20" s="287" t="n">
        <v>998089</v>
      </c>
      <c r="S20" s="340" t="n">
        <v>0.0129267029292979</v>
      </c>
      <c r="T20" s="287" t="n">
        <v>1290709</v>
      </c>
      <c r="U20" s="294" t="n">
        <v>1248729</v>
      </c>
      <c r="V20" s="341" t="n">
        <v>2.74719471806704</v>
      </c>
      <c r="W20" s="342" t="n">
        <v>2.77863347900775</v>
      </c>
    </row>
    <row r="21" customFormat="false" ht="15" hidden="false" customHeight="true" outlineLevel="0" collapsed="false">
      <c r="A21" s="333" t="s">
        <v>35</v>
      </c>
      <c r="B21" s="334" t="n">
        <v>340296</v>
      </c>
      <c r="C21" s="287" t="n">
        <v>299179</v>
      </c>
      <c r="D21" s="335" t="n">
        <v>0.137432774359163</v>
      </c>
      <c r="E21" s="287" t="n">
        <v>122383</v>
      </c>
      <c r="F21" s="287" t="n">
        <v>109982</v>
      </c>
      <c r="G21" s="335" t="n">
        <v>0.112754814424179</v>
      </c>
      <c r="H21" s="287" t="n">
        <v>217913</v>
      </c>
      <c r="I21" s="287" t="n">
        <v>189197</v>
      </c>
      <c r="J21" s="336" t="n">
        <v>0.15177830515283</v>
      </c>
      <c r="K21" s="337" t="n">
        <v>0.535</v>
      </c>
      <c r="L21" s="338" t="n">
        <v>0.539</v>
      </c>
      <c r="M21" s="339" t="n">
        <v>-0.4</v>
      </c>
      <c r="N21" s="287" t="n">
        <v>404049</v>
      </c>
      <c r="O21" s="287" t="n">
        <v>394669</v>
      </c>
      <c r="P21" s="335" t="n">
        <v>0.0237667513790037</v>
      </c>
      <c r="Q21" s="287" t="n">
        <v>754708</v>
      </c>
      <c r="R21" s="287" t="n">
        <v>732823</v>
      </c>
      <c r="S21" s="340" t="n">
        <v>0.029863964422514</v>
      </c>
      <c r="T21" s="287" t="n">
        <v>891142</v>
      </c>
      <c r="U21" s="294" t="n">
        <v>822410</v>
      </c>
      <c r="V21" s="341" t="n">
        <v>2.61872605026213</v>
      </c>
      <c r="W21" s="342" t="n">
        <v>2.74888946082446</v>
      </c>
    </row>
    <row r="22" customFormat="false" ht="3" hidden="false" customHeight="true" outlineLevel="0" collapsed="false">
      <c r="A22" s="254"/>
      <c r="B22" s="301"/>
      <c r="C22" s="301"/>
      <c r="D22" s="302"/>
      <c r="E22" s="301"/>
      <c r="F22" s="301"/>
      <c r="G22" s="302"/>
      <c r="H22" s="301"/>
      <c r="I22" s="332"/>
      <c r="J22" s="304"/>
      <c r="K22" s="305"/>
      <c r="L22" s="306"/>
      <c r="M22" s="307"/>
      <c r="N22" s="301"/>
      <c r="O22" s="301"/>
      <c r="P22" s="302"/>
      <c r="Q22" s="301"/>
      <c r="R22" s="301"/>
      <c r="S22" s="308"/>
      <c r="T22" s="301"/>
      <c r="U22" s="309"/>
      <c r="V22" s="301"/>
      <c r="W22" s="311"/>
    </row>
    <row r="23" customFormat="false" ht="3" hidden="false" customHeight="true" outlineLevel="0" collapsed="false">
      <c r="A23" s="254"/>
      <c r="B23" s="301"/>
      <c r="C23" s="301"/>
      <c r="D23" s="302"/>
      <c r="E23" s="301"/>
      <c r="F23" s="301"/>
      <c r="G23" s="302"/>
      <c r="H23" s="301"/>
      <c r="I23" s="332"/>
      <c r="J23" s="304"/>
      <c r="K23" s="305"/>
      <c r="L23" s="306"/>
      <c r="M23" s="307"/>
      <c r="N23" s="301"/>
      <c r="O23" s="301"/>
      <c r="P23" s="302"/>
      <c r="Q23" s="301"/>
      <c r="R23" s="301"/>
      <c r="S23" s="308"/>
      <c r="T23" s="301"/>
      <c r="U23" s="309"/>
      <c r="V23" s="301"/>
      <c r="W23" s="311"/>
    </row>
    <row r="24" s="220" customFormat="true" ht="15" hidden="false" customHeight="true" outlineLevel="0" collapsed="false">
      <c r="A24" s="331" t="s">
        <v>46</v>
      </c>
      <c r="B24" s="321" t="n">
        <v>37232</v>
      </c>
      <c r="C24" s="321" t="n">
        <v>34692</v>
      </c>
      <c r="D24" s="322" t="n">
        <v>0.0732157269687536</v>
      </c>
      <c r="E24" s="321" t="n">
        <v>27703</v>
      </c>
      <c r="F24" s="321" t="n">
        <v>25836</v>
      </c>
      <c r="G24" s="322" t="n">
        <v>0.072263508283016</v>
      </c>
      <c r="H24" s="321" t="n">
        <v>9529</v>
      </c>
      <c r="I24" s="321" t="n">
        <v>8856</v>
      </c>
      <c r="J24" s="323" t="n">
        <v>0.0759936766034327</v>
      </c>
      <c r="K24" s="324" t="n">
        <v>0.452</v>
      </c>
      <c r="L24" s="325" t="n">
        <v>0.452</v>
      </c>
      <c r="M24" s="326" t="n">
        <v>0</v>
      </c>
      <c r="N24" s="321" t="n">
        <v>34315</v>
      </c>
      <c r="O24" s="321" t="n">
        <v>33265</v>
      </c>
      <c r="P24" s="322" t="n">
        <v>0.0315647076506839</v>
      </c>
      <c r="Q24" s="321" t="n">
        <v>75874</v>
      </c>
      <c r="R24" s="321" t="n">
        <v>73637</v>
      </c>
      <c r="S24" s="327" t="n">
        <v>0.0303787498132732</v>
      </c>
      <c r="T24" s="321" t="n">
        <v>61220</v>
      </c>
      <c r="U24" s="328" t="n">
        <v>60139</v>
      </c>
      <c r="V24" s="329" t="n">
        <v>1.64428448646326</v>
      </c>
      <c r="W24" s="330" t="n">
        <v>1.73351204888735</v>
      </c>
    </row>
    <row r="25" customFormat="false" ht="3" hidden="false" customHeight="true" outlineLevel="0" collapsed="false">
      <c r="A25" s="254"/>
      <c r="B25" s="301"/>
      <c r="C25" s="301"/>
      <c r="D25" s="302"/>
      <c r="E25" s="301"/>
      <c r="F25" s="301"/>
      <c r="G25" s="302"/>
      <c r="H25" s="301"/>
      <c r="I25" s="332"/>
      <c r="J25" s="304"/>
      <c r="K25" s="305"/>
      <c r="L25" s="306"/>
      <c r="M25" s="307"/>
      <c r="N25" s="301"/>
      <c r="O25" s="301"/>
      <c r="P25" s="302"/>
      <c r="Q25" s="301"/>
      <c r="R25" s="301"/>
      <c r="S25" s="308"/>
      <c r="T25" s="301"/>
      <c r="U25" s="309"/>
      <c r="V25" s="301"/>
      <c r="W25" s="311"/>
    </row>
    <row r="26" customFormat="false" ht="15" hidden="false" customHeight="true" outlineLevel="0" collapsed="false">
      <c r="A26" s="333" t="s">
        <v>34</v>
      </c>
      <c r="B26" s="334" t="n">
        <v>29330</v>
      </c>
      <c r="C26" s="334" t="n">
        <v>26709</v>
      </c>
      <c r="D26" s="335" t="n">
        <v>0.0981317159010072</v>
      </c>
      <c r="E26" s="287" t="n">
        <v>25892</v>
      </c>
      <c r="F26" s="287" t="n">
        <v>23870</v>
      </c>
      <c r="G26" s="335" t="n">
        <v>0.0847088395475492</v>
      </c>
      <c r="H26" s="287" t="n">
        <v>3438</v>
      </c>
      <c r="I26" s="287" t="n">
        <v>2839</v>
      </c>
      <c r="J26" s="336" t="n">
        <v>0.210989785135611</v>
      </c>
      <c r="K26" s="337" t="n">
        <v>0.465</v>
      </c>
      <c r="L26" s="338" t="n">
        <v>0.457</v>
      </c>
      <c r="M26" s="339" t="n">
        <v>0.8</v>
      </c>
      <c r="N26" s="287" t="n">
        <v>27030</v>
      </c>
      <c r="O26" s="287" t="n">
        <v>25497</v>
      </c>
      <c r="P26" s="335" t="n">
        <v>0.0601247205553595</v>
      </c>
      <c r="Q26" s="287" t="n">
        <v>58092</v>
      </c>
      <c r="R26" s="287" t="n">
        <v>55751</v>
      </c>
      <c r="S26" s="340" t="n">
        <v>0.0419902782012879</v>
      </c>
      <c r="T26" s="287" t="n">
        <v>48262</v>
      </c>
      <c r="U26" s="294" t="n">
        <v>45748</v>
      </c>
      <c r="V26" s="341" t="n">
        <v>1.6454824411865</v>
      </c>
      <c r="W26" s="342" t="n">
        <v>1.71283088097645</v>
      </c>
    </row>
    <row r="27" customFormat="false" ht="15" hidden="false" customHeight="true" outlineLevel="0" collapsed="false">
      <c r="A27" s="333" t="s">
        <v>35</v>
      </c>
      <c r="B27" s="334" t="n">
        <v>7902</v>
      </c>
      <c r="C27" s="334" t="n">
        <v>7983</v>
      </c>
      <c r="D27" s="335" t="n">
        <v>-0.0101465614430665</v>
      </c>
      <c r="E27" s="287" t="n">
        <v>1811</v>
      </c>
      <c r="F27" s="287" t="n">
        <v>1966</v>
      </c>
      <c r="G27" s="335" t="n">
        <v>-0.0788402848423194</v>
      </c>
      <c r="H27" s="287" t="n">
        <v>6091</v>
      </c>
      <c r="I27" s="287" t="n">
        <v>6017</v>
      </c>
      <c r="J27" s="336" t="n">
        <v>0.0122984876184145</v>
      </c>
      <c r="K27" s="337" t="n">
        <v>0.41</v>
      </c>
      <c r="L27" s="338" t="n">
        <v>0.434</v>
      </c>
      <c r="M27" s="339" t="n">
        <v>-2.4</v>
      </c>
      <c r="N27" s="287" t="n">
        <v>7285</v>
      </c>
      <c r="O27" s="287" t="n">
        <v>7768</v>
      </c>
      <c r="P27" s="335" t="n">
        <v>-0.062178166838311</v>
      </c>
      <c r="Q27" s="287" t="n">
        <v>17782</v>
      </c>
      <c r="R27" s="287" t="n">
        <v>17886</v>
      </c>
      <c r="S27" s="340" t="n">
        <v>-0.00581460360058146</v>
      </c>
      <c r="T27" s="287" t="n">
        <v>12958</v>
      </c>
      <c r="U27" s="294" t="n">
        <v>14391</v>
      </c>
      <c r="V27" s="341" t="n">
        <v>1.63983801569223</v>
      </c>
      <c r="W27" s="342" t="n">
        <v>1.80270574971815</v>
      </c>
    </row>
    <row r="28" customFormat="false" ht="3" hidden="false" customHeight="true" outlineLevel="0" collapsed="false">
      <c r="A28" s="343"/>
      <c r="B28" s="344"/>
      <c r="C28" s="344"/>
      <c r="D28" s="345"/>
      <c r="E28" s="344"/>
      <c r="F28" s="344"/>
      <c r="G28" s="346"/>
      <c r="H28" s="344"/>
      <c r="I28" s="344"/>
      <c r="J28" s="347"/>
      <c r="K28" s="348"/>
      <c r="L28" s="349"/>
      <c r="M28" s="350"/>
      <c r="N28" s="344"/>
      <c r="O28" s="344"/>
      <c r="P28" s="346"/>
      <c r="Q28" s="344"/>
      <c r="R28" s="344"/>
      <c r="S28" s="351"/>
      <c r="T28" s="344"/>
      <c r="U28" s="352"/>
      <c r="V28" s="353"/>
      <c r="W28" s="354"/>
    </row>
    <row r="29" customFormat="false" ht="3" hidden="false" customHeight="true" outlineLevel="0" collapsed="false">
      <c r="A29" s="355"/>
      <c r="B29" s="356"/>
      <c r="C29" s="357"/>
      <c r="D29" s="358"/>
      <c r="E29" s="357"/>
      <c r="F29" s="357"/>
      <c r="G29" s="359"/>
      <c r="H29" s="360"/>
      <c r="I29" s="356"/>
      <c r="J29" s="361"/>
      <c r="K29" s="362"/>
      <c r="L29" s="360"/>
      <c r="M29" s="363"/>
      <c r="N29" s="360"/>
      <c r="O29" s="357"/>
      <c r="P29" s="359"/>
      <c r="Q29" s="357"/>
      <c r="R29" s="357"/>
      <c r="S29" s="364"/>
      <c r="T29" s="357"/>
      <c r="U29" s="365"/>
      <c r="V29" s="366"/>
      <c r="W29" s="367"/>
    </row>
    <row r="30" customFormat="false" ht="15" hidden="false" customHeight="true" outlineLevel="0" collapsed="false">
      <c r="A30" s="368"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1-2012
AS OF NOVEMBER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9" width="35.13"/>
    <col collapsed="false" customWidth="true" hidden="false" outlineLevel="0" max="3" min="2" style="369" width="12.99"/>
    <col collapsed="false" customWidth="true" hidden="false" outlineLevel="0" max="4" min="4" style="369" width="11.28"/>
    <col collapsed="false" customWidth="true" hidden="false" outlineLevel="0" max="6" min="5" style="369" width="12.14"/>
    <col collapsed="false" customWidth="true" hidden="false" outlineLevel="0" max="7" min="7" style="369" width="11.28"/>
    <col collapsed="false" customWidth="true" hidden="false" outlineLevel="0" max="9" min="8" style="369" width="11.13"/>
    <col collapsed="false" customWidth="true" hidden="false" outlineLevel="0" max="10" min="10" style="369" width="11.28"/>
    <col collapsed="false" customWidth="true" hidden="false" outlineLevel="0" max="11" min="11" style="369" width="8.85"/>
    <col collapsed="false" customWidth="true" hidden="false" outlineLevel="0" max="12" min="12" style="369" width="7.99"/>
    <col collapsed="false" customWidth="true" hidden="false" outlineLevel="0" max="13" min="13" style="370" width="16.28"/>
    <col collapsed="false" customWidth="true" hidden="false" outlineLevel="0" max="15" min="14" style="369" width="12.99"/>
    <col collapsed="false" customWidth="true" hidden="false" outlineLevel="0" max="16" min="16" style="369" width="11.28"/>
    <col collapsed="false" customWidth="true" hidden="false" outlineLevel="0" max="18" min="17" style="369" width="12.99"/>
    <col collapsed="false" customWidth="true" hidden="false" outlineLevel="0" max="19" min="19" style="369" width="11.28"/>
    <col collapsed="false" customWidth="true" hidden="false" outlineLevel="0" max="21" min="20" style="369" width="12.99"/>
    <col collapsed="false" customWidth="true" hidden="false" outlineLevel="0" max="22" min="22" style="369" width="12.28"/>
    <col collapsed="false" customWidth="true" hidden="false" outlineLevel="0" max="23" min="23" style="369" width="12.56"/>
    <col collapsed="false" customWidth="false" hidden="false" outlineLevel="0" max="257" min="24" style="369" width="9.14"/>
  </cols>
  <sheetData>
    <row r="1" customFormat="false" ht="16.5" hidden="false" customHeight="false" outlineLevel="0" collapsed="false">
      <c r="A1" s="371" t="s">
        <v>47</v>
      </c>
      <c r="B1" s="372" t="s">
        <v>13</v>
      </c>
      <c r="C1" s="372"/>
      <c r="D1" s="373" t="s">
        <v>14</v>
      </c>
      <c r="E1" s="374" t="s">
        <v>15</v>
      </c>
      <c r="F1" s="374"/>
      <c r="G1" s="374" t="s">
        <v>14</v>
      </c>
      <c r="H1" s="375"/>
      <c r="I1" s="376"/>
      <c r="J1" s="377" t="s">
        <v>14</v>
      </c>
      <c r="K1" s="378"/>
      <c r="L1" s="376"/>
      <c r="M1" s="379" t="s">
        <v>16</v>
      </c>
      <c r="N1" s="372" t="s">
        <v>39</v>
      </c>
      <c r="O1" s="372"/>
      <c r="P1" s="374" t="s">
        <v>14</v>
      </c>
      <c r="Q1" s="380" t="s">
        <v>39</v>
      </c>
      <c r="R1" s="380"/>
      <c r="S1" s="373" t="s">
        <v>14</v>
      </c>
      <c r="T1" s="376"/>
      <c r="U1" s="381"/>
      <c r="V1" s="382" t="s">
        <v>18</v>
      </c>
      <c r="W1" s="382"/>
    </row>
    <row r="2" customFormat="false" ht="15.75" hidden="false" customHeight="false" outlineLevel="0" collapsed="false">
      <c r="A2" s="383" t="s">
        <v>48</v>
      </c>
      <c r="B2" s="222" t="s">
        <v>20</v>
      </c>
      <c r="C2" s="222"/>
      <c r="D2" s="230" t="s">
        <v>3</v>
      </c>
      <c r="E2" s="224" t="s">
        <v>21</v>
      </c>
      <c r="F2" s="224"/>
      <c r="G2" s="384" t="s">
        <v>3</v>
      </c>
      <c r="H2" s="385" t="s">
        <v>21</v>
      </c>
      <c r="I2" s="385"/>
      <c r="J2" s="226" t="s">
        <v>3</v>
      </c>
      <c r="K2" s="227" t="s">
        <v>22</v>
      </c>
      <c r="L2" s="227"/>
      <c r="M2" s="228" t="s">
        <v>22</v>
      </c>
      <c r="N2" s="229" t="s">
        <v>23</v>
      </c>
      <c r="O2" s="229"/>
      <c r="P2" s="384" t="s">
        <v>3</v>
      </c>
      <c r="Q2" s="386" t="s">
        <v>24</v>
      </c>
      <c r="R2" s="386"/>
      <c r="S2" s="230" t="s">
        <v>3</v>
      </c>
      <c r="T2" s="231" t="s">
        <v>25</v>
      </c>
      <c r="U2" s="231"/>
      <c r="V2" s="387" t="s">
        <v>26</v>
      </c>
      <c r="W2" s="387"/>
    </row>
    <row r="3" s="395" customFormat="true" ht="16.5" hidden="false" customHeight="false" outlineLevel="0" collapsed="false">
      <c r="A3" s="388"/>
      <c r="B3" s="234" t="n">
        <v>2011</v>
      </c>
      <c r="C3" s="234" t="n">
        <v>2010</v>
      </c>
      <c r="D3" s="389"/>
      <c r="E3" s="234" t="n">
        <v>2011</v>
      </c>
      <c r="F3" s="234" t="n">
        <v>2010</v>
      </c>
      <c r="G3" s="390"/>
      <c r="H3" s="391" t="n">
        <v>2011</v>
      </c>
      <c r="I3" s="234" t="n">
        <v>2010</v>
      </c>
      <c r="J3" s="392"/>
      <c r="K3" s="393" t="n">
        <v>2011</v>
      </c>
      <c r="L3" s="234" t="n">
        <v>2010</v>
      </c>
      <c r="M3" s="238"/>
      <c r="N3" s="234" t="n">
        <v>2011</v>
      </c>
      <c r="O3" s="234" t="n">
        <v>2010</v>
      </c>
      <c r="P3" s="390"/>
      <c r="Q3" s="391" t="n">
        <v>2011</v>
      </c>
      <c r="R3" s="234" t="n">
        <v>2010</v>
      </c>
      <c r="S3" s="389"/>
      <c r="T3" s="234" t="n">
        <v>2011</v>
      </c>
      <c r="U3" s="241" t="n">
        <v>2010</v>
      </c>
      <c r="V3" s="234" t="n">
        <v>2011</v>
      </c>
      <c r="W3" s="394" t="n">
        <v>2010</v>
      </c>
    </row>
    <row r="4" customFormat="false" ht="3.75" hidden="false" customHeight="true" outlineLevel="0" collapsed="false">
      <c r="A4" s="396"/>
      <c r="B4" s="245"/>
      <c r="C4" s="245"/>
      <c r="D4" s="251"/>
      <c r="E4" s="247"/>
      <c r="F4" s="245"/>
      <c r="G4" s="245"/>
      <c r="H4" s="397"/>
      <c r="I4" s="245"/>
      <c r="J4" s="253"/>
      <c r="K4" s="249"/>
      <c r="L4" s="245"/>
      <c r="M4" s="250"/>
      <c r="N4" s="245"/>
      <c r="O4" s="245"/>
      <c r="P4" s="245"/>
      <c r="Q4" s="397"/>
      <c r="R4" s="245"/>
      <c r="S4" s="251"/>
      <c r="T4" s="245"/>
      <c r="U4" s="251"/>
      <c r="V4" s="245"/>
      <c r="W4" s="398"/>
    </row>
    <row r="5" customFormat="false" ht="3.75" hidden="false" customHeight="true" outlineLevel="0" collapsed="false">
      <c r="A5" s="399"/>
      <c r="B5" s="255"/>
      <c r="C5" s="255"/>
      <c r="D5" s="252"/>
      <c r="E5" s="257"/>
      <c r="F5" s="255"/>
      <c r="G5" s="400"/>
      <c r="H5" s="401"/>
      <c r="I5" s="255"/>
      <c r="J5" s="248"/>
      <c r="K5" s="249"/>
      <c r="L5" s="255"/>
      <c r="M5" s="259"/>
      <c r="N5" s="255"/>
      <c r="O5" s="255"/>
      <c r="P5" s="255"/>
      <c r="Q5" s="401"/>
      <c r="R5" s="255"/>
      <c r="S5" s="252"/>
      <c r="T5" s="255"/>
      <c r="U5" s="252"/>
      <c r="V5" s="255"/>
      <c r="W5" s="402"/>
    </row>
    <row r="6" s="406" customFormat="true" ht="15.75" hidden="false" customHeight="false" outlineLevel="0" collapsed="false">
      <c r="A6" s="403" t="s">
        <v>28</v>
      </c>
      <c r="B6" s="261" t="n">
        <v>2006428</v>
      </c>
      <c r="C6" s="261" t="n">
        <v>1884985</v>
      </c>
      <c r="D6" s="267" t="n">
        <v>0.0644265073727377</v>
      </c>
      <c r="E6" s="261" t="n">
        <v>1309021</v>
      </c>
      <c r="F6" s="261" t="n">
        <v>1245338</v>
      </c>
      <c r="G6" s="265" t="n">
        <v>0.0511371210065059</v>
      </c>
      <c r="H6" s="404" t="n">
        <v>697407</v>
      </c>
      <c r="I6" s="261" t="n">
        <v>639647</v>
      </c>
      <c r="J6" s="263" t="n">
        <v>0.0902998059867396</v>
      </c>
      <c r="K6" s="264" t="n">
        <v>0.669697676948669</v>
      </c>
      <c r="L6" s="265" t="n">
        <v>0.659046613145004</v>
      </c>
      <c r="M6" s="266" t="n">
        <v>1.1</v>
      </c>
      <c r="N6" s="261" t="n">
        <v>2880876</v>
      </c>
      <c r="O6" s="261" t="n">
        <v>2759241</v>
      </c>
      <c r="P6" s="265" t="n">
        <v>0.0440827749370207</v>
      </c>
      <c r="Q6" s="404" t="n">
        <v>4301756</v>
      </c>
      <c r="R6" s="261" t="n">
        <v>4186716</v>
      </c>
      <c r="S6" s="267" t="n">
        <v>0.0274773832282868</v>
      </c>
      <c r="T6" s="261" t="n">
        <v>5281164</v>
      </c>
      <c r="U6" s="268" t="n">
        <v>5014479</v>
      </c>
      <c r="V6" s="269" t="n">
        <v>2.63212235873901</v>
      </c>
      <c r="W6" s="405" t="n">
        <v>2.66022222988512</v>
      </c>
    </row>
    <row r="7" s="411" customFormat="true" ht="3" hidden="false" customHeight="true" outlineLevel="0" collapsed="false">
      <c r="A7" s="407"/>
      <c r="B7" s="276"/>
      <c r="C7" s="276"/>
      <c r="D7" s="282"/>
      <c r="E7" s="276"/>
      <c r="F7" s="276"/>
      <c r="G7" s="278"/>
      <c r="H7" s="408"/>
      <c r="I7" s="276"/>
      <c r="J7" s="279"/>
      <c r="K7" s="280"/>
      <c r="L7" s="278"/>
      <c r="M7" s="281"/>
      <c r="N7" s="278"/>
      <c r="O7" s="276"/>
      <c r="P7" s="278"/>
      <c r="Q7" s="409"/>
      <c r="R7" s="276"/>
      <c r="S7" s="282"/>
      <c r="T7" s="276"/>
      <c r="U7" s="283"/>
      <c r="V7" s="276"/>
      <c r="W7" s="410"/>
    </row>
    <row r="8" s="406" customFormat="true" ht="15.75" hidden="false" customHeight="false" outlineLevel="0" collapsed="false">
      <c r="A8" s="412" t="s">
        <v>41</v>
      </c>
      <c r="B8" s="261" t="n">
        <v>1904558</v>
      </c>
      <c r="C8" s="261" t="n">
        <v>1774870</v>
      </c>
      <c r="D8" s="267" t="n">
        <v>0.0730690135052145</v>
      </c>
      <c r="E8" s="261" t="n">
        <v>1290062</v>
      </c>
      <c r="F8" s="261" t="n">
        <v>1225946</v>
      </c>
      <c r="G8" s="265" t="n">
        <v>0.052299204043245</v>
      </c>
      <c r="H8" s="404" t="n">
        <v>614496</v>
      </c>
      <c r="I8" s="261" t="n">
        <v>548924</v>
      </c>
      <c r="J8" s="263" t="n">
        <v>0.119455516610678</v>
      </c>
      <c r="K8" s="264" t="n">
        <v>0.690234130322786</v>
      </c>
      <c r="L8" s="265" t="n">
        <v>0.678705205736883</v>
      </c>
      <c r="M8" s="266" t="n">
        <v>1.2</v>
      </c>
      <c r="N8" s="261" t="n">
        <v>2793450</v>
      </c>
      <c r="O8" s="261" t="n">
        <v>2666797</v>
      </c>
      <c r="P8" s="265" t="n">
        <v>0.047492553801433</v>
      </c>
      <c r="Q8" s="404" t="n">
        <v>4047105</v>
      </c>
      <c r="R8" s="261" t="n">
        <v>3929242</v>
      </c>
      <c r="S8" s="267" t="n">
        <v>0.0299963708012894</v>
      </c>
      <c r="T8" s="261" t="n">
        <v>5060365</v>
      </c>
      <c r="U8" s="268" t="n">
        <v>4777554</v>
      </c>
      <c r="V8" s="269" t="n">
        <v>2.65697605428661</v>
      </c>
      <c r="W8" s="405" t="n">
        <v>2.69177686253078</v>
      </c>
    </row>
    <row r="9" s="411" customFormat="true" ht="3" hidden="false" customHeight="true" outlineLevel="0" collapsed="false">
      <c r="A9" s="413"/>
      <c r="B9" s="276"/>
      <c r="C9" s="276"/>
      <c r="D9" s="282"/>
      <c r="E9" s="276"/>
      <c r="F9" s="276"/>
      <c r="G9" s="278"/>
      <c r="H9" s="408"/>
      <c r="I9" s="276"/>
      <c r="J9" s="279"/>
      <c r="K9" s="280"/>
      <c r="L9" s="278"/>
      <c r="M9" s="281"/>
      <c r="N9" s="278"/>
      <c r="O9" s="276"/>
      <c r="P9" s="278"/>
      <c r="Q9" s="409"/>
      <c r="R9" s="276"/>
      <c r="S9" s="282"/>
      <c r="T9" s="276"/>
      <c r="U9" s="283"/>
      <c r="V9" s="276"/>
      <c r="W9" s="410"/>
    </row>
    <row r="10" s="411" customFormat="true" ht="15" hidden="false" customHeight="false" outlineLevel="0" collapsed="false">
      <c r="A10" s="414" t="s">
        <v>42</v>
      </c>
      <c r="B10" s="287" t="n">
        <v>1182359</v>
      </c>
      <c r="C10" s="287" t="n">
        <v>1119615</v>
      </c>
      <c r="D10" s="293" t="n">
        <v>0.0560406925594959</v>
      </c>
      <c r="E10" s="287" t="n">
        <v>974771</v>
      </c>
      <c r="F10" s="287" t="n">
        <v>930151</v>
      </c>
      <c r="G10" s="291" t="n">
        <v>0.0479707058316338</v>
      </c>
      <c r="H10" s="415" t="n">
        <v>207588</v>
      </c>
      <c r="I10" s="287" t="n">
        <v>189464</v>
      </c>
      <c r="J10" s="289" t="n">
        <v>0.095659333699278</v>
      </c>
      <c r="K10" s="290" t="n">
        <v>0.780021387576349</v>
      </c>
      <c r="L10" s="291" t="n">
        <v>0.765360447627753</v>
      </c>
      <c r="M10" s="292" t="n">
        <v>1.5</v>
      </c>
      <c r="N10" s="287" t="n">
        <v>1836668</v>
      </c>
      <c r="O10" s="287" t="n">
        <v>1759194</v>
      </c>
      <c r="P10" s="291" t="n">
        <v>0.0440394862647326</v>
      </c>
      <c r="Q10" s="415" t="n">
        <v>2354638</v>
      </c>
      <c r="R10" s="287" t="n">
        <v>2298517</v>
      </c>
      <c r="S10" s="293" t="n">
        <v>0.0244161779094956</v>
      </c>
      <c r="T10" s="287" t="n">
        <v>3072783</v>
      </c>
      <c r="U10" s="294" t="n">
        <v>2931814</v>
      </c>
      <c r="V10" s="295" t="n">
        <v>2.59885787649944</v>
      </c>
      <c r="W10" s="416" t="n">
        <v>2.61859121215775</v>
      </c>
    </row>
    <row r="11" s="411" customFormat="true" ht="3" hidden="false" customHeight="true" outlineLevel="0" collapsed="false">
      <c r="A11" s="417"/>
      <c r="B11" s="287"/>
      <c r="C11" s="287"/>
      <c r="D11" s="293"/>
      <c r="E11" s="287"/>
      <c r="F11" s="287"/>
      <c r="G11" s="291"/>
      <c r="H11" s="415"/>
      <c r="I11" s="287"/>
      <c r="J11" s="289"/>
      <c r="K11" s="290"/>
      <c r="L11" s="291"/>
      <c r="M11" s="292"/>
      <c r="N11" s="287"/>
      <c r="O11" s="287"/>
      <c r="P11" s="291"/>
      <c r="Q11" s="415"/>
      <c r="R11" s="287"/>
      <c r="S11" s="293"/>
      <c r="T11" s="287"/>
      <c r="U11" s="294"/>
      <c r="V11" s="287"/>
      <c r="W11" s="418"/>
    </row>
    <row r="12" s="411" customFormat="true" ht="15" hidden="false" customHeight="false" outlineLevel="0" collapsed="false">
      <c r="A12" s="414" t="s">
        <v>43</v>
      </c>
      <c r="B12" s="287" t="n">
        <v>722199</v>
      </c>
      <c r="C12" s="287" t="n">
        <v>655255</v>
      </c>
      <c r="D12" s="293" t="n">
        <v>0.102164806067867</v>
      </c>
      <c r="E12" s="287" t="n">
        <v>315291</v>
      </c>
      <c r="F12" s="287" t="n">
        <v>295795</v>
      </c>
      <c r="G12" s="291" t="n">
        <v>0.0659105123480789</v>
      </c>
      <c r="H12" s="415" t="n">
        <v>406908</v>
      </c>
      <c r="I12" s="287" t="n">
        <v>359460</v>
      </c>
      <c r="J12" s="289" t="n">
        <v>0.131997996995493</v>
      </c>
      <c r="K12" s="290" t="n">
        <v>0.655547784086598</v>
      </c>
      <c r="L12" s="291" t="n">
        <v>0.674165667397776</v>
      </c>
      <c r="M12" s="292" t="n">
        <v>-1.9</v>
      </c>
      <c r="N12" s="287" t="n">
        <v>956782</v>
      </c>
      <c r="O12" s="287" t="n">
        <v>907603</v>
      </c>
      <c r="P12" s="291" t="n">
        <v>0.0541855855478662</v>
      </c>
      <c r="Q12" s="415" t="n">
        <v>1692467</v>
      </c>
      <c r="R12" s="287" t="n">
        <v>1630725</v>
      </c>
      <c r="S12" s="293" t="n">
        <v>0.0378616872863297</v>
      </c>
      <c r="T12" s="287" t="n">
        <v>1987582</v>
      </c>
      <c r="U12" s="294" t="n">
        <v>1845740</v>
      </c>
      <c r="V12" s="295" t="n">
        <v>2.7521251067919</v>
      </c>
      <c r="W12" s="416" t="n">
        <v>2.81682703680247</v>
      </c>
    </row>
    <row r="13" s="411" customFormat="true" ht="3" hidden="false" customHeight="true" outlineLevel="0" collapsed="false">
      <c r="A13" s="419"/>
      <c r="B13" s="276"/>
      <c r="C13" s="276"/>
      <c r="D13" s="282"/>
      <c r="E13" s="276"/>
      <c r="F13" s="276"/>
      <c r="G13" s="278"/>
      <c r="H13" s="409"/>
      <c r="I13" s="276"/>
      <c r="J13" s="279"/>
      <c r="K13" s="280"/>
      <c r="L13" s="278"/>
      <c r="M13" s="281"/>
      <c r="N13" s="276"/>
      <c r="O13" s="276"/>
      <c r="P13" s="278"/>
      <c r="Q13" s="409"/>
      <c r="R13" s="276"/>
      <c r="S13" s="282"/>
      <c r="T13" s="276"/>
      <c r="U13" s="283"/>
      <c r="V13" s="276"/>
      <c r="W13" s="410"/>
    </row>
    <row r="14" s="406" customFormat="true" ht="15.75" hidden="false" customHeight="false" outlineLevel="0" collapsed="false">
      <c r="A14" s="412" t="s">
        <v>44</v>
      </c>
      <c r="B14" s="261" t="n">
        <v>101870</v>
      </c>
      <c r="C14" s="261" t="n">
        <v>110115</v>
      </c>
      <c r="D14" s="267" t="n">
        <v>-0.0748762657221995</v>
      </c>
      <c r="E14" s="261" t="n">
        <v>18959</v>
      </c>
      <c r="F14" s="261" t="n">
        <v>19392</v>
      </c>
      <c r="G14" s="265" t="n">
        <v>-0.022328795379538</v>
      </c>
      <c r="H14" s="404" t="n">
        <v>82911</v>
      </c>
      <c r="I14" s="261" t="n">
        <v>90723</v>
      </c>
      <c r="J14" s="263" t="n">
        <v>-0.0861082636156212</v>
      </c>
      <c r="K14" s="264" t="n">
        <v>0.343316931800778</v>
      </c>
      <c r="L14" s="265" t="n">
        <v>0.359042078035064</v>
      </c>
      <c r="M14" s="266" t="n">
        <v>-1.6</v>
      </c>
      <c r="N14" s="261" t="n">
        <v>87426</v>
      </c>
      <c r="O14" s="261" t="n">
        <v>92444</v>
      </c>
      <c r="P14" s="265" t="n">
        <v>-0.0542815109688027</v>
      </c>
      <c r="Q14" s="404" t="n">
        <v>254651</v>
      </c>
      <c r="R14" s="261" t="n">
        <v>257474</v>
      </c>
      <c r="S14" s="267" t="n">
        <v>-0.0109642138623706</v>
      </c>
      <c r="T14" s="261" t="n">
        <v>220799</v>
      </c>
      <c r="U14" s="268" t="n">
        <v>236925</v>
      </c>
      <c r="V14" s="269" t="n">
        <v>2.16745852557181</v>
      </c>
      <c r="W14" s="405" t="n">
        <v>2.15161422149571</v>
      </c>
    </row>
    <row r="15" customFormat="false" ht="3" hidden="false" customHeight="true" outlineLevel="0" collapsed="false">
      <c r="A15" s="420"/>
      <c r="B15" s="301"/>
      <c r="C15" s="301"/>
      <c r="D15" s="308"/>
      <c r="E15" s="301"/>
      <c r="F15" s="301"/>
      <c r="G15" s="306"/>
      <c r="H15" s="421"/>
      <c r="I15" s="301"/>
      <c r="J15" s="304"/>
      <c r="K15" s="305"/>
      <c r="L15" s="306"/>
      <c r="M15" s="307"/>
      <c r="N15" s="301"/>
      <c r="O15" s="301"/>
      <c r="P15" s="306"/>
      <c r="Q15" s="421"/>
      <c r="R15" s="301"/>
      <c r="S15" s="308"/>
      <c r="T15" s="301"/>
      <c r="U15" s="309"/>
      <c r="V15" s="310"/>
      <c r="W15" s="422"/>
    </row>
    <row r="16" customFormat="false" ht="15" hidden="false" customHeight="false" outlineLevel="0" collapsed="false">
      <c r="A16" s="423"/>
      <c r="B16" s="313"/>
      <c r="C16" s="313"/>
      <c r="D16" s="319"/>
      <c r="E16" s="315"/>
      <c r="F16" s="313"/>
      <c r="G16" s="313"/>
      <c r="H16" s="424"/>
      <c r="I16" s="313"/>
      <c r="J16" s="316"/>
      <c r="K16" s="317"/>
      <c r="L16" s="313"/>
      <c r="M16" s="318"/>
      <c r="N16" s="315"/>
      <c r="O16" s="313"/>
      <c r="P16" s="313"/>
      <c r="Q16" s="424"/>
      <c r="R16" s="313"/>
      <c r="S16" s="319"/>
      <c r="T16" s="315"/>
      <c r="U16" s="319"/>
      <c r="V16" s="313"/>
      <c r="W16" s="425"/>
    </row>
    <row r="17" customFormat="false" ht="3" hidden="false" customHeight="true" outlineLevel="0" collapsed="false">
      <c r="A17" s="426"/>
      <c r="B17" s="321"/>
      <c r="C17" s="321"/>
      <c r="D17" s="327"/>
      <c r="E17" s="321"/>
      <c r="F17" s="321"/>
      <c r="G17" s="325"/>
      <c r="H17" s="427"/>
      <c r="I17" s="321"/>
      <c r="J17" s="323"/>
      <c r="K17" s="324"/>
      <c r="L17" s="325"/>
      <c r="M17" s="326"/>
      <c r="N17" s="321"/>
      <c r="O17" s="321"/>
      <c r="P17" s="325"/>
      <c r="Q17" s="427"/>
      <c r="R17" s="321"/>
      <c r="S17" s="327"/>
      <c r="T17" s="321"/>
      <c r="U17" s="328"/>
      <c r="V17" s="329"/>
      <c r="W17" s="428"/>
    </row>
    <row r="18" s="368" customFormat="true" ht="15.75" hidden="false" customHeight="false" outlineLevel="0" collapsed="false">
      <c r="A18" s="429" t="s">
        <v>45</v>
      </c>
      <c r="B18" s="321" t="n">
        <v>1811073</v>
      </c>
      <c r="C18" s="321" t="n">
        <v>1682773</v>
      </c>
      <c r="D18" s="327" t="n">
        <v>0.0762432009546148</v>
      </c>
      <c r="E18" s="321" t="n">
        <v>1218508</v>
      </c>
      <c r="F18" s="321" t="n">
        <v>1154790</v>
      </c>
      <c r="G18" s="325" t="n">
        <v>0.0551771317728765</v>
      </c>
      <c r="H18" s="427" t="n">
        <v>592565</v>
      </c>
      <c r="I18" s="321" t="n">
        <v>527983</v>
      </c>
      <c r="J18" s="323" t="n">
        <v>0.12231833221903</v>
      </c>
      <c r="K18" s="324" t="n">
        <v>0.698414419528372</v>
      </c>
      <c r="L18" s="325" t="n">
        <v>0.687154213045013</v>
      </c>
      <c r="M18" s="326" t="n">
        <v>1.1</v>
      </c>
      <c r="N18" s="321" t="n">
        <v>2711719</v>
      </c>
      <c r="O18" s="321" t="n">
        <v>2586489</v>
      </c>
      <c r="P18" s="325" t="n">
        <v>0.0484169853419056</v>
      </c>
      <c r="Q18" s="427" t="n">
        <v>3882679</v>
      </c>
      <c r="R18" s="321" t="n">
        <v>3764059</v>
      </c>
      <c r="S18" s="327" t="n">
        <v>0.0315138524661808</v>
      </c>
      <c r="T18" s="321" t="n">
        <v>4912860</v>
      </c>
      <c r="U18" s="328" t="n">
        <v>4631152</v>
      </c>
      <c r="V18" s="329" t="n">
        <v>2.71267916864754</v>
      </c>
      <c r="W18" s="428" t="n">
        <v>2.75209549951182</v>
      </c>
    </row>
    <row r="19" customFormat="false" ht="3" hidden="false" customHeight="true" outlineLevel="0" collapsed="false">
      <c r="A19" s="399"/>
      <c r="B19" s="301"/>
      <c r="C19" s="301"/>
      <c r="D19" s="308"/>
      <c r="E19" s="301"/>
      <c r="F19" s="301"/>
      <c r="G19" s="306"/>
      <c r="H19" s="421"/>
      <c r="I19" s="332"/>
      <c r="J19" s="304"/>
      <c r="K19" s="305"/>
      <c r="L19" s="306"/>
      <c r="M19" s="307"/>
      <c r="N19" s="301"/>
      <c r="O19" s="301"/>
      <c r="P19" s="306"/>
      <c r="Q19" s="421"/>
      <c r="R19" s="301"/>
      <c r="S19" s="308"/>
      <c r="T19" s="301"/>
      <c r="U19" s="309"/>
      <c r="V19" s="301"/>
      <c r="W19" s="422"/>
    </row>
    <row r="20" customFormat="false" ht="15" hidden="false" customHeight="false" outlineLevel="0" collapsed="false">
      <c r="A20" s="430" t="s">
        <v>34</v>
      </c>
      <c r="B20" s="334" t="n">
        <v>1107662</v>
      </c>
      <c r="C20" s="334" t="n">
        <v>1047258</v>
      </c>
      <c r="D20" s="340" t="n">
        <v>0.0576782416558288</v>
      </c>
      <c r="E20" s="287" t="n">
        <v>907806</v>
      </c>
      <c r="F20" s="287" t="n">
        <v>864734</v>
      </c>
      <c r="G20" s="338" t="n">
        <v>0.0498095368055379</v>
      </c>
      <c r="H20" s="415" t="n">
        <v>199856</v>
      </c>
      <c r="I20" s="287" t="n">
        <v>182524</v>
      </c>
      <c r="J20" s="336" t="n">
        <v>0.0949573754684316</v>
      </c>
      <c r="K20" s="337" t="n">
        <v>0.794952384199486</v>
      </c>
      <c r="L20" s="338" t="n">
        <v>0.779635063499686</v>
      </c>
      <c r="M20" s="339" t="n">
        <v>1.5</v>
      </c>
      <c r="N20" s="287" t="n">
        <v>1772022</v>
      </c>
      <c r="O20" s="287" t="n">
        <v>1696482</v>
      </c>
      <c r="P20" s="338" t="n">
        <v>0.0445274397252668</v>
      </c>
      <c r="Q20" s="415" t="n">
        <v>2229092</v>
      </c>
      <c r="R20" s="287" t="n">
        <v>2175995</v>
      </c>
      <c r="S20" s="340" t="n">
        <v>0.024401250921992</v>
      </c>
      <c r="T20" s="287" t="n">
        <v>2956124</v>
      </c>
      <c r="U20" s="294" t="n">
        <v>2818770</v>
      </c>
      <c r="V20" s="341" t="n">
        <v>2.66879607678155</v>
      </c>
      <c r="W20" s="431" t="n">
        <v>2.69157170439376</v>
      </c>
    </row>
    <row r="21" customFormat="false" ht="15" hidden="false" customHeight="false" outlineLevel="0" collapsed="false">
      <c r="A21" s="430" t="s">
        <v>35</v>
      </c>
      <c r="B21" s="334" t="n">
        <v>703411</v>
      </c>
      <c r="C21" s="287" t="n">
        <v>635515</v>
      </c>
      <c r="D21" s="340" t="n">
        <v>0.106836187973533</v>
      </c>
      <c r="E21" s="287" t="n">
        <v>310702</v>
      </c>
      <c r="F21" s="287" t="n">
        <v>290056</v>
      </c>
      <c r="G21" s="338" t="n">
        <v>0.0711793584687095</v>
      </c>
      <c r="H21" s="415" t="n">
        <v>392709</v>
      </c>
      <c r="I21" s="287" t="n">
        <v>345459</v>
      </c>
      <c r="J21" s="336" t="n">
        <v>0.136774552117617</v>
      </c>
      <c r="K21" s="337" t="n">
        <v>0.568277931551228</v>
      </c>
      <c r="L21" s="338" t="n">
        <v>0.560435221754287</v>
      </c>
      <c r="M21" s="339" t="n">
        <v>0.8</v>
      </c>
      <c r="N21" s="287" t="n">
        <v>939697</v>
      </c>
      <c r="O21" s="287" t="n">
        <v>890007</v>
      </c>
      <c r="P21" s="338" t="n">
        <v>0.0558310215537631</v>
      </c>
      <c r="Q21" s="415" t="n">
        <v>1653587</v>
      </c>
      <c r="R21" s="287" t="n">
        <v>1588064</v>
      </c>
      <c r="S21" s="340" t="n">
        <v>0.0412596721542709</v>
      </c>
      <c r="T21" s="287" t="n">
        <v>1956736</v>
      </c>
      <c r="U21" s="294" t="n">
        <v>1812382</v>
      </c>
      <c r="V21" s="341" t="n">
        <v>2.78178191697315</v>
      </c>
      <c r="W21" s="431" t="n">
        <v>2.85183197878886</v>
      </c>
    </row>
    <row r="22" customFormat="false" ht="3" hidden="false" customHeight="true" outlineLevel="0" collapsed="false">
      <c r="A22" s="399"/>
      <c r="B22" s="301"/>
      <c r="C22" s="301"/>
      <c r="D22" s="308"/>
      <c r="E22" s="301"/>
      <c r="F22" s="301"/>
      <c r="G22" s="306"/>
      <c r="H22" s="421"/>
      <c r="I22" s="332"/>
      <c r="J22" s="304"/>
      <c r="K22" s="305"/>
      <c r="L22" s="306"/>
      <c r="M22" s="307"/>
      <c r="N22" s="301"/>
      <c r="O22" s="301"/>
      <c r="P22" s="306"/>
      <c r="Q22" s="421"/>
      <c r="R22" s="301"/>
      <c r="S22" s="308"/>
      <c r="T22" s="301"/>
      <c r="U22" s="309"/>
      <c r="V22" s="301"/>
      <c r="W22" s="422"/>
    </row>
    <row r="23" customFormat="false" ht="3" hidden="false" customHeight="true" outlineLevel="0" collapsed="false">
      <c r="A23" s="399"/>
      <c r="B23" s="301"/>
      <c r="C23" s="301"/>
      <c r="D23" s="308"/>
      <c r="E23" s="301"/>
      <c r="F23" s="301"/>
      <c r="G23" s="306"/>
      <c r="H23" s="421"/>
      <c r="I23" s="332"/>
      <c r="J23" s="304"/>
      <c r="K23" s="305"/>
      <c r="L23" s="306"/>
      <c r="M23" s="307"/>
      <c r="N23" s="301"/>
      <c r="O23" s="301"/>
      <c r="P23" s="306"/>
      <c r="Q23" s="421"/>
      <c r="R23" s="301"/>
      <c r="S23" s="308"/>
      <c r="T23" s="301"/>
      <c r="U23" s="309"/>
      <c r="V23" s="301"/>
      <c r="W23" s="422"/>
    </row>
    <row r="24" s="368" customFormat="true" ht="15.75" hidden="false" customHeight="false" outlineLevel="0" collapsed="false">
      <c r="A24" s="429" t="s">
        <v>46</v>
      </c>
      <c r="B24" s="321" t="n">
        <v>93485</v>
      </c>
      <c r="C24" s="321" t="n">
        <v>92097</v>
      </c>
      <c r="D24" s="327" t="n">
        <v>0.0150710663756691</v>
      </c>
      <c r="E24" s="321" t="n">
        <v>71554</v>
      </c>
      <c r="F24" s="321" t="n">
        <v>71156</v>
      </c>
      <c r="G24" s="325" t="n">
        <v>0.00559334420147282</v>
      </c>
      <c r="H24" s="427" t="n">
        <v>21931</v>
      </c>
      <c r="I24" s="321" t="n">
        <v>20941</v>
      </c>
      <c r="J24" s="323" t="n">
        <v>0.0472756792894322</v>
      </c>
      <c r="K24" s="324" t="n">
        <v>0.497068590125649</v>
      </c>
      <c r="L24" s="325" t="n">
        <v>0.486175938201873</v>
      </c>
      <c r="M24" s="326" t="n">
        <v>1.1</v>
      </c>
      <c r="N24" s="321" t="n">
        <v>81731</v>
      </c>
      <c r="O24" s="321" t="n">
        <v>80308</v>
      </c>
      <c r="P24" s="325" t="n">
        <v>0.0177192807690392</v>
      </c>
      <c r="Q24" s="427" t="n">
        <v>164426</v>
      </c>
      <c r="R24" s="321" t="n">
        <v>165183</v>
      </c>
      <c r="S24" s="327" t="n">
        <v>-0.00458279605044103</v>
      </c>
      <c r="T24" s="321" t="n">
        <v>147505</v>
      </c>
      <c r="U24" s="328" t="n">
        <v>146402</v>
      </c>
      <c r="V24" s="329" t="n">
        <v>1.57784671337648</v>
      </c>
      <c r="W24" s="428" t="n">
        <v>1.58965004288956</v>
      </c>
    </row>
    <row r="25" customFormat="false" ht="3" hidden="false" customHeight="true" outlineLevel="0" collapsed="false">
      <c r="A25" s="399"/>
      <c r="B25" s="301"/>
      <c r="C25" s="301"/>
      <c r="D25" s="308"/>
      <c r="E25" s="301"/>
      <c r="F25" s="301"/>
      <c r="G25" s="306"/>
      <c r="H25" s="421"/>
      <c r="I25" s="332"/>
      <c r="J25" s="304"/>
      <c r="K25" s="305"/>
      <c r="L25" s="306"/>
      <c r="M25" s="307"/>
      <c r="N25" s="301"/>
      <c r="O25" s="301"/>
      <c r="P25" s="306"/>
      <c r="Q25" s="421"/>
      <c r="R25" s="301"/>
      <c r="S25" s="308"/>
      <c r="T25" s="301"/>
      <c r="U25" s="309"/>
      <c r="V25" s="301"/>
      <c r="W25" s="422"/>
    </row>
    <row r="26" customFormat="false" ht="15" hidden="false" customHeight="false" outlineLevel="0" collapsed="false">
      <c r="A26" s="430" t="s">
        <v>34</v>
      </c>
      <c r="B26" s="334" t="n">
        <v>74697</v>
      </c>
      <c r="C26" s="334" t="n">
        <v>72357</v>
      </c>
      <c r="D26" s="340" t="n">
        <v>0.032339649239189</v>
      </c>
      <c r="E26" s="287" t="n">
        <v>66965</v>
      </c>
      <c r="F26" s="287" t="n">
        <v>65417</v>
      </c>
      <c r="G26" s="338" t="n">
        <v>0.0236635736887965</v>
      </c>
      <c r="H26" s="415" t="n">
        <v>7732</v>
      </c>
      <c r="I26" s="287" t="n">
        <v>6940</v>
      </c>
      <c r="J26" s="336" t="n">
        <v>0.114121037463977</v>
      </c>
      <c r="K26" s="337" t="n">
        <v>0.51491883453077</v>
      </c>
      <c r="L26" s="338" t="n">
        <v>0.511842771094171</v>
      </c>
      <c r="M26" s="339" t="n">
        <v>0.3</v>
      </c>
      <c r="N26" s="287" t="n">
        <v>64646</v>
      </c>
      <c r="O26" s="287" t="n">
        <v>62712</v>
      </c>
      <c r="P26" s="338" t="n">
        <v>0.0308393927796913</v>
      </c>
      <c r="Q26" s="415" t="n">
        <v>125546</v>
      </c>
      <c r="R26" s="287" t="n">
        <v>122522</v>
      </c>
      <c r="S26" s="340" t="n">
        <v>0.0246812817289956</v>
      </c>
      <c r="T26" s="287" t="n">
        <v>116659</v>
      </c>
      <c r="U26" s="294" t="n">
        <v>113044</v>
      </c>
      <c r="V26" s="341" t="n">
        <v>1.56176285526862</v>
      </c>
      <c r="W26" s="431" t="n">
        <v>1.56230910623713</v>
      </c>
    </row>
    <row r="27" customFormat="false" ht="15" hidden="false" customHeight="false" outlineLevel="0" collapsed="false">
      <c r="A27" s="430" t="s">
        <v>35</v>
      </c>
      <c r="B27" s="334" t="n">
        <v>18788</v>
      </c>
      <c r="C27" s="334" t="n">
        <v>19740</v>
      </c>
      <c r="D27" s="340" t="n">
        <v>-0.0482269503546099</v>
      </c>
      <c r="E27" s="287" t="n">
        <v>4589</v>
      </c>
      <c r="F27" s="287" t="n">
        <v>5739</v>
      </c>
      <c r="G27" s="338" t="n">
        <v>-0.200383342045653</v>
      </c>
      <c r="H27" s="415" t="n">
        <v>14199</v>
      </c>
      <c r="I27" s="287" t="n">
        <v>14001</v>
      </c>
      <c r="J27" s="336" t="n">
        <v>0.0141418470109278</v>
      </c>
      <c r="K27" s="337" t="n">
        <v>0.439429012345679</v>
      </c>
      <c r="L27" s="338" t="n">
        <v>0.412461029980544</v>
      </c>
      <c r="M27" s="339" t="n">
        <v>2.7</v>
      </c>
      <c r="N27" s="287" t="n">
        <v>17085</v>
      </c>
      <c r="O27" s="287" t="n">
        <v>17596</v>
      </c>
      <c r="P27" s="338" t="n">
        <v>-0.0290406910661514</v>
      </c>
      <c r="Q27" s="415" t="n">
        <v>38880</v>
      </c>
      <c r="R27" s="287" t="n">
        <v>42661</v>
      </c>
      <c r="S27" s="340" t="n">
        <v>-0.0886289585335552</v>
      </c>
      <c r="T27" s="287" t="n">
        <v>30846</v>
      </c>
      <c r="U27" s="294" t="n">
        <v>33358</v>
      </c>
      <c r="V27" s="341" t="n">
        <v>1.64179263359591</v>
      </c>
      <c r="W27" s="431" t="n">
        <v>1.68986828774063</v>
      </c>
    </row>
    <row r="28" customFormat="false" ht="3" hidden="false" customHeight="true" outlineLevel="0" collapsed="false">
      <c r="A28" s="399"/>
      <c r="B28" s="257"/>
      <c r="C28" s="257"/>
      <c r="D28" s="308"/>
      <c r="E28" s="257" t="n">
        <f aca="false">'[1]TABLA-JAN-06'!E28</f>
        <v>0</v>
      </c>
      <c r="F28" s="257" t="n">
        <f aca="false">'[1]TABLA-JAN-06'!F28</f>
        <v>0</v>
      </c>
      <c r="G28" s="432"/>
      <c r="H28" s="433"/>
      <c r="I28" s="257"/>
      <c r="J28" s="434"/>
      <c r="K28" s="435"/>
      <c r="L28" s="436"/>
      <c r="M28" s="307"/>
      <c r="N28" s="257"/>
      <c r="O28" s="257"/>
      <c r="P28" s="432"/>
      <c r="Q28" s="433"/>
      <c r="R28" s="257"/>
      <c r="S28" s="437"/>
      <c r="T28" s="257"/>
      <c r="U28" s="438"/>
      <c r="V28" s="310"/>
      <c r="W28" s="422"/>
    </row>
    <row r="29" customFormat="false" ht="3" hidden="false" customHeight="true" outlineLevel="0" collapsed="false">
      <c r="A29" s="439"/>
      <c r="B29" s="440"/>
      <c r="C29" s="441"/>
      <c r="D29" s="442"/>
      <c r="E29" s="441"/>
      <c r="F29" s="441"/>
      <c r="G29" s="443"/>
      <c r="H29" s="444"/>
      <c r="I29" s="440"/>
      <c r="J29" s="445"/>
      <c r="K29" s="446"/>
      <c r="L29" s="447"/>
      <c r="M29" s="448"/>
      <c r="N29" s="447"/>
      <c r="O29" s="441"/>
      <c r="P29" s="443"/>
      <c r="Q29" s="449"/>
      <c r="R29" s="441"/>
      <c r="S29" s="450"/>
      <c r="T29" s="441"/>
      <c r="U29" s="451"/>
      <c r="V29" s="452"/>
      <c r="W29" s="453"/>
    </row>
    <row r="30" customFormat="false" ht="16.5" hidden="false" customHeight="false" outlineLevel="0" collapsed="false">
      <c r="A30" s="368" t="s">
        <v>37</v>
      </c>
    </row>
    <row r="31" customFormat="false" ht="15" hidden="false" customHeight="false" outlineLevel="0" collapsed="false">
      <c r="N31" s="454"/>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NOVEM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455" t="s">
        <v>49</v>
      </c>
      <c r="B1" s="455"/>
      <c r="C1" s="455"/>
      <c r="D1" s="455"/>
      <c r="E1" s="455"/>
      <c r="F1" s="455"/>
      <c r="G1" s="455"/>
      <c r="H1" s="455"/>
      <c r="I1" s="455"/>
      <c r="J1" s="455"/>
      <c r="K1" s="455"/>
      <c r="L1" s="455"/>
      <c r="M1" s="455"/>
      <c r="N1" s="455"/>
      <c r="O1" s="455"/>
      <c r="P1" s="455"/>
      <c r="Q1" s="455"/>
      <c r="R1" s="455"/>
      <c r="S1" s="455"/>
      <c r="T1" s="455"/>
      <c r="U1" s="455"/>
      <c r="V1" s="455"/>
      <c r="W1" s="455"/>
      <c r="X1" s="455"/>
      <c r="Y1" s="455"/>
      <c r="Z1" s="455"/>
    </row>
    <row r="2" s="457" customFormat="true" ht="15" hidden="false" customHeight="true" outlineLevel="0" collapsed="false">
      <c r="A2" s="456"/>
      <c r="B2" s="456"/>
      <c r="C2" s="456"/>
      <c r="D2" s="456"/>
      <c r="E2" s="456"/>
      <c r="F2" s="456"/>
      <c r="G2" s="456"/>
      <c r="H2" s="456"/>
      <c r="I2" s="456"/>
      <c r="J2" s="456"/>
      <c r="K2" s="456"/>
      <c r="L2" s="456"/>
      <c r="M2" s="456"/>
      <c r="N2" s="456"/>
      <c r="O2" s="456"/>
      <c r="P2" s="456"/>
      <c r="Q2" s="456"/>
      <c r="R2" s="456"/>
      <c r="S2" s="456"/>
      <c r="T2" s="456"/>
      <c r="U2" s="456"/>
      <c r="V2" s="456"/>
      <c r="W2" s="456"/>
      <c r="X2" s="456"/>
      <c r="Y2" s="456"/>
      <c r="Z2" s="456"/>
    </row>
    <row r="3" s="457" customFormat="true" ht="15" hidden="false" customHeight="true" outlineLevel="0" collapsed="false">
      <c r="A3" s="458"/>
      <c r="B3" s="458"/>
      <c r="C3" s="458"/>
      <c r="D3" s="458"/>
      <c r="E3" s="458"/>
      <c r="F3" s="458"/>
      <c r="G3" s="458"/>
      <c r="H3" s="458"/>
      <c r="I3" s="458"/>
      <c r="J3" s="458"/>
      <c r="K3" s="458"/>
      <c r="L3" s="458"/>
      <c r="M3" s="458"/>
      <c r="N3" s="458"/>
      <c r="O3" s="458"/>
      <c r="P3" s="458"/>
      <c r="Q3" s="458"/>
      <c r="R3" s="458"/>
      <c r="S3" s="458"/>
      <c r="T3" s="458"/>
      <c r="U3" s="458"/>
      <c r="V3" s="458"/>
      <c r="W3" s="458"/>
      <c r="X3" s="458"/>
      <c r="Y3" s="458"/>
      <c r="Z3" s="458"/>
    </row>
    <row r="4" customFormat="false" ht="24" hidden="false" customHeight="false" outlineLevel="0" collapsed="false">
      <c r="A4" s="459" t="s">
        <v>50</v>
      </c>
      <c r="B4" s="459"/>
      <c r="C4" s="459"/>
      <c r="D4" s="459"/>
      <c r="E4" s="459"/>
      <c r="F4" s="459"/>
      <c r="G4" s="459"/>
      <c r="H4" s="459"/>
      <c r="I4" s="459"/>
      <c r="J4" s="459"/>
      <c r="K4" s="459"/>
      <c r="L4" s="459"/>
      <c r="M4" s="459"/>
      <c r="N4" s="459"/>
      <c r="O4" s="459"/>
      <c r="P4" s="459"/>
      <c r="Q4" s="459"/>
      <c r="R4" s="459"/>
      <c r="S4" s="459"/>
      <c r="T4" s="459"/>
      <c r="U4" s="459"/>
      <c r="V4" s="459"/>
      <c r="W4" s="459"/>
      <c r="X4" s="459"/>
      <c r="Y4" s="459"/>
      <c r="Z4" s="459"/>
    </row>
    <row r="5" customFormat="false" ht="15" hidden="false" customHeight="false" outlineLevel="0" collapsed="false">
      <c r="A5" s="460"/>
      <c r="B5" s="461"/>
      <c r="C5" s="462" t="s">
        <v>51</v>
      </c>
      <c r="D5" s="462"/>
      <c r="E5" s="463" t="s">
        <v>52</v>
      </c>
      <c r="F5" s="462" t="s">
        <v>53</v>
      </c>
      <c r="G5" s="462"/>
      <c r="H5" s="463" t="s">
        <v>52</v>
      </c>
      <c r="I5" s="462" t="s">
        <v>54</v>
      </c>
      <c r="J5" s="462"/>
      <c r="K5" s="464" t="s">
        <v>52</v>
      </c>
      <c r="L5" s="465"/>
      <c r="M5" s="466" t="s">
        <v>55</v>
      </c>
      <c r="N5" s="466"/>
      <c r="O5" s="463" t="s">
        <v>56</v>
      </c>
      <c r="P5" s="462" t="s">
        <v>57</v>
      </c>
      <c r="Q5" s="462"/>
      <c r="R5" s="463" t="s">
        <v>52</v>
      </c>
      <c r="S5" s="462" t="s">
        <v>58</v>
      </c>
      <c r="T5" s="462"/>
      <c r="U5" s="463" t="s">
        <v>52</v>
      </c>
      <c r="V5" s="462" t="s">
        <v>59</v>
      </c>
      <c r="W5" s="462"/>
      <c r="X5" s="463" t="s">
        <v>52</v>
      </c>
      <c r="Y5" s="467" t="s">
        <v>60</v>
      </c>
      <c r="Z5" s="467"/>
    </row>
    <row r="6" customFormat="false" ht="30.75" hidden="false" customHeight="false" outlineLevel="0" collapsed="false">
      <c r="A6" s="468" t="s">
        <v>61</v>
      </c>
      <c r="B6" s="469" t="s">
        <v>62</v>
      </c>
      <c r="C6" s="470" t="n">
        <v>2011</v>
      </c>
      <c r="D6" s="470" t="n">
        <v>2010</v>
      </c>
      <c r="E6" s="471" t="s">
        <v>63</v>
      </c>
      <c r="F6" s="470" t="n">
        <v>2011</v>
      </c>
      <c r="G6" s="470" t="n">
        <v>2010</v>
      </c>
      <c r="H6" s="471" t="s">
        <v>63</v>
      </c>
      <c r="I6" s="470" t="n">
        <v>2011</v>
      </c>
      <c r="J6" s="470" t="n">
        <v>2010</v>
      </c>
      <c r="K6" s="471" t="s">
        <v>63</v>
      </c>
      <c r="L6" s="472"/>
      <c r="M6" s="473" t="n">
        <v>2011</v>
      </c>
      <c r="N6" s="470" t="n">
        <v>2010</v>
      </c>
      <c r="O6" s="471" t="s">
        <v>63</v>
      </c>
      <c r="P6" s="470" t="n">
        <v>2011</v>
      </c>
      <c r="Q6" s="470" t="n">
        <v>2010</v>
      </c>
      <c r="R6" s="471" t="s">
        <v>63</v>
      </c>
      <c r="S6" s="470" t="n">
        <v>2011</v>
      </c>
      <c r="T6" s="470" t="n">
        <v>2010</v>
      </c>
      <c r="U6" s="471" t="s">
        <v>63</v>
      </c>
      <c r="V6" s="470" t="n">
        <v>2011</v>
      </c>
      <c r="W6" s="470" t="n">
        <v>2010</v>
      </c>
      <c r="X6" s="471" t="s">
        <v>63</v>
      </c>
      <c r="Y6" s="474" t="n">
        <v>2011</v>
      </c>
      <c r="Z6" s="475" t="n">
        <v>2010</v>
      </c>
    </row>
    <row r="7" customFormat="false" ht="15" hidden="false" customHeight="false" outlineLevel="0" collapsed="false">
      <c r="A7" s="476" t="s">
        <v>64</v>
      </c>
      <c r="B7" s="477" t="s">
        <v>65</v>
      </c>
      <c r="C7" s="478" t="n">
        <v>8505</v>
      </c>
      <c r="D7" s="478" t="n">
        <v>6118</v>
      </c>
      <c r="E7" s="479" t="n">
        <v>0.390160183066362</v>
      </c>
      <c r="F7" s="478" t="n">
        <v>6439</v>
      </c>
      <c r="G7" s="478" t="n">
        <v>4997</v>
      </c>
      <c r="H7" s="479" t="n">
        <v>0.288573143886332</v>
      </c>
      <c r="I7" s="478" t="n">
        <v>2066</v>
      </c>
      <c r="J7" s="478" t="n">
        <v>1121</v>
      </c>
      <c r="K7" s="479" t="n">
        <v>0.84299732381802</v>
      </c>
      <c r="L7" s="480"/>
      <c r="M7" s="481" t="n">
        <v>0.531593196097461</v>
      </c>
      <c r="N7" s="481" t="n">
        <v>0.493178245834643</v>
      </c>
      <c r="O7" s="479" t="n">
        <v>0.0778926292618716</v>
      </c>
      <c r="P7" s="478" t="n">
        <v>10407</v>
      </c>
      <c r="Q7" s="478" t="n">
        <v>7844</v>
      </c>
      <c r="R7" s="479" t="n">
        <v>0.326746557878633</v>
      </c>
      <c r="S7" s="478" t="n">
        <v>19577</v>
      </c>
      <c r="T7" s="478" t="n">
        <v>15905</v>
      </c>
      <c r="U7" s="479" t="n">
        <v>0.230870795347375</v>
      </c>
      <c r="V7" s="478" t="n">
        <v>18585</v>
      </c>
      <c r="W7" s="478" t="n">
        <v>13582</v>
      </c>
      <c r="X7" s="479" t="n">
        <v>0.368355175968193</v>
      </c>
      <c r="Y7" s="482" t="n">
        <v>2.18518518518519</v>
      </c>
      <c r="Z7" s="483" t="n">
        <v>2.22000653808434</v>
      </c>
    </row>
    <row r="8" customFormat="false" ht="15" hidden="false" customHeight="false" outlineLevel="0" collapsed="false">
      <c r="A8" s="476"/>
      <c r="B8" s="477" t="s">
        <v>66</v>
      </c>
      <c r="C8" s="478" t="n">
        <v>11780</v>
      </c>
      <c r="D8" s="478" t="n">
        <v>10536</v>
      </c>
      <c r="E8" s="479" t="n">
        <v>0.118071374335611</v>
      </c>
      <c r="F8" s="478" t="n">
        <v>9828</v>
      </c>
      <c r="G8" s="478" t="n">
        <v>8819</v>
      </c>
      <c r="H8" s="479" t="n">
        <v>0.114412064859961</v>
      </c>
      <c r="I8" s="478" t="n">
        <v>1952</v>
      </c>
      <c r="J8" s="478" t="n">
        <v>1717</v>
      </c>
      <c r="K8" s="479" t="n">
        <v>0.136866627839255</v>
      </c>
      <c r="L8" s="480"/>
      <c r="M8" s="481" t="n">
        <v>0.754822032213164</v>
      </c>
      <c r="N8" s="481" t="n">
        <v>0.647028845173785</v>
      </c>
      <c r="O8" s="479" t="n">
        <v>0.166597189357805</v>
      </c>
      <c r="P8" s="478" t="n">
        <v>15184</v>
      </c>
      <c r="Q8" s="478" t="n">
        <v>12696</v>
      </c>
      <c r="R8" s="479" t="n">
        <v>0.195967233774417</v>
      </c>
      <c r="S8" s="478" t="n">
        <v>20116</v>
      </c>
      <c r="T8" s="478" t="n">
        <v>19622</v>
      </c>
      <c r="U8" s="479" t="n">
        <v>0.0251758230557537</v>
      </c>
      <c r="V8" s="478" t="n">
        <v>23241</v>
      </c>
      <c r="W8" s="478" t="n">
        <v>19791</v>
      </c>
      <c r="X8" s="479" t="n">
        <v>0.174321661361225</v>
      </c>
      <c r="Y8" s="482" t="n">
        <v>1.97292020373514</v>
      </c>
      <c r="Z8" s="483" t="n">
        <v>1.87841685649203</v>
      </c>
    </row>
    <row r="9" customFormat="false" ht="15.75" hidden="false" customHeight="false" outlineLevel="0" collapsed="false">
      <c r="A9" s="476"/>
      <c r="B9" s="477" t="s">
        <v>67</v>
      </c>
      <c r="C9" s="478" t="n">
        <v>78778</v>
      </c>
      <c r="D9" s="478" t="n">
        <v>73615</v>
      </c>
      <c r="E9" s="479" t="n">
        <v>0.0701351626706514</v>
      </c>
      <c r="F9" s="478" t="n">
        <v>64829</v>
      </c>
      <c r="G9" s="478" t="n">
        <v>61478</v>
      </c>
      <c r="H9" s="479" t="n">
        <v>0.0545073034256157</v>
      </c>
      <c r="I9" s="478" t="n">
        <v>13949</v>
      </c>
      <c r="J9" s="478" t="n">
        <v>12137</v>
      </c>
      <c r="K9" s="479" t="n">
        <v>0.149295542555821</v>
      </c>
      <c r="L9" s="480"/>
      <c r="M9" s="481" t="n">
        <v>0.794456467354283</v>
      </c>
      <c r="N9" s="481" t="n">
        <v>0.744643632678666</v>
      </c>
      <c r="O9" s="479" t="n">
        <v>0.0668948641868166</v>
      </c>
      <c r="P9" s="478" t="n">
        <v>131790</v>
      </c>
      <c r="Q9" s="478" t="n">
        <v>123450</v>
      </c>
      <c r="R9" s="479" t="n">
        <v>0.0675577156743621</v>
      </c>
      <c r="S9" s="478" t="n">
        <v>165887</v>
      </c>
      <c r="T9" s="478" t="n">
        <v>165784</v>
      </c>
      <c r="U9" s="479" t="n">
        <v>0.000621290353713265</v>
      </c>
      <c r="V9" s="478" t="n">
        <v>209760</v>
      </c>
      <c r="W9" s="478" t="n">
        <v>197986</v>
      </c>
      <c r="X9" s="479" t="n">
        <v>0.0594688513329225</v>
      </c>
      <c r="Y9" s="482" t="n">
        <v>2.66267231968316</v>
      </c>
      <c r="Z9" s="483" t="n">
        <v>2.68947904639</v>
      </c>
    </row>
    <row r="10" customFormat="false" ht="15.75" hidden="false" customHeight="false" outlineLevel="0" collapsed="false">
      <c r="A10" s="484" t="s">
        <v>68</v>
      </c>
      <c r="B10" s="485"/>
      <c r="C10" s="486" t="n">
        <v>99063</v>
      </c>
      <c r="D10" s="486" t="n">
        <v>90269</v>
      </c>
      <c r="E10" s="487" t="n">
        <v>0.0974199337535588</v>
      </c>
      <c r="F10" s="486" t="n">
        <v>81096</v>
      </c>
      <c r="G10" s="486" t="n">
        <v>75294</v>
      </c>
      <c r="H10" s="487" t="n">
        <v>0.0770579329030202</v>
      </c>
      <c r="I10" s="486" t="n">
        <v>17967</v>
      </c>
      <c r="J10" s="486" t="n">
        <v>14975</v>
      </c>
      <c r="K10" s="487" t="n">
        <v>0.199799666110184</v>
      </c>
      <c r="L10" s="480"/>
      <c r="M10" s="488" t="n">
        <v>0.765546259363751</v>
      </c>
      <c r="N10" s="488" t="n">
        <v>0.715261461122343</v>
      </c>
      <c r="O10" s="487" t="n">
        <v>0.0703026808721172</v>
      </c>
      <c r="P10" s="486" t="n">
        <v>157381</v>
      </c>
      <c r="Q10" s="486" t="n">
        <v>143990</v>
      </c>
      <c r="R10" s="487" t="n">
        <v>0.0929995138551288</v>
      </c>
      <c r="S10" s="486" t="n">
        <v>205580</v>
      </c>
      <c r="T10" s="486" t="n">
        <v>201311</v>
      </c>
      <c r="U10" s="487" t="n">
        <v>0.0212059947047106</v>
      </c>
      <c r="V10" s="486" t="n">
        <v>251586</v>
      </c>
      <c r="W10" s="486" t="n">
        <v>231359</v>
      </c>
      <c r="X10" s="487" t="n">
        <v>0.0874268993209687</v>
      </c>
      <c r="Y10" s="489" t="n">
        <v>2.53965658217498</v>
      </c>
      <c r="Z10" s="490" t="n">
        <v>2.56299504813391</v>
      </c>
    </row>
    <row r="11" customFormat="false" ht="15" hidden="false" customHeight="false" outlineLevel="0" collapsed="false">
      <c r="A11" s="476" t="s">
        <v>69</v>
      </c>
      <c r="B11" s="477" t="s">
        <v>65</v>
      </c>
      <c r="C11" s="478" t="n">
        <v>11688</v>
      </c>
      <c r="D11" s="478" t="n">
        <v>11241</v>
      </c>
      <c r="E11" s="479" t="n">
        <v>0.0397651454496931</v>
      </c>
      <c r="F11" s="478" t="n">
        <v>2410</v>
      </c>
      <c r="G11" s="478" t="n">
        <v>2314</v>
      </c>
      <c r="H11" s="479" t="n">
        <v>0.0414866032843561</v>
      </c>
      <c r="I11" s="478" t="n">
        <v>9278</v>
      </c>
      <c r="J11" s="478" t="n">
        <v>8927</v>
      </c>
      <c r="K11" s="479" t="n">
        <v>0.0393189201299429</v>
      </c>
      <c r="L11" s="480"/>
      <c r="M11" s="481" t="n">
        <v>0.295953727768435</v>
      </c>
      <c r="N11" s="481" t="n">
        <v>0.275501242126923</v>
      </c>
      <c r="O11" s="479" t="n">
        <v>0.0742373627197288</v>
      </c>
      <c r="P11" s="478" t="n">
        <v>11615</v>
      </c>
      <c r="Q11" s="478" t="n">
        <v>10979</v>
      </c>
      <c r="R11" s="479" t="n">
        <v>0.0579287731123053</v>
      </c>
      <c r="S11" s="478" t="n">
        <v>39246</v>
      </c>
      <c r="T11" s="478" t="n">
        <v>39851</v>
      </c>
      <c r="U11" s="479" t="n">
        <v>-0.0151815512785125</v>
      </c>
      <c r="V11" s="478" t="n">
        <v>24235</v>
      </c>
      <c r="W11" s="478" t="n">
        <v>23261</v>
      </c>
      <c r="X11" s="479" t="n">
        <v>0.0418726623962856</v>
      </c>
      <c r="Y11" s="482" t="n">
        <v>2.07349418206708</v>
      </c>
      <c r="Z11" s="483" t="n">
        <v>2.06929988435193</v>
      </c>
    </row>
    <row r="12" customFormat="false" ht="15.75" hidden="false" customHeight="false" outlineLevel="0" collapsed="false">
      <c r="A12" s="476"/>
      <c r="B12" s="477" t="s">
        <v>66</v>
      </c>
      <c r="C12" s="478" t="n">
        <v>9111</v>
      </c>
      <c r="D12" s="478" t="n">
        <v>8105</v>
      </c>
      <c r="E12" s="479" t="n">
        <v>0.124120913016656</v>
      </c>
      <c r="F12" s="478" t="n">
        <v>2744</v>
      </c>
      <c r="G12" s="478" t="n">
        <v>2754</v>
      </c>
      <c r="H12" s="479" t="n">
        <v>-0.00363108206245461</v>
      </c>
      <c r="I12" s="478" t="n">
        <v>6367</v>
      </c>
      <c r="J12" s="478" t="n">
        <v>5351</v>
      </c>
      <c r="K12" s="479" t="n">
        <v>0.189871052139787</v>
      </c>
      <c r="L12" s="480"/>
      <c r="M12" s="481" t="n">
        <v>0.528721975410683</v>
      </c>
      <c r="N12" s="481" t="n">
        <v>0.53875236294896</v>
      </c>
      <c r="O12" s="479" t="n">
        <v>-0.0186178070447325</v>
      </c>
      <c r="P12" s="478" t="n">
        <v>10235</v>
      </c>
      <c r="Q12" s="478" t="n">
        <v>11115</v>
      </c>
      <c r="R12" s="479" t="n">
        <v>-0.0791722896986055</v>
      </c>
      <c r="S12" s="478" t="n">
        <v>19358</v>
      </c>
      <c r="T12" s="478" t="n">
        <v>20631</v>
      </c>
      <c r="U12" s="479" t="n">
        <v>-0.0617032620813339</v>
      </c>
      <c r="V12" s="478" t="n">
        <v>20099</v>
      </c>
      <c r="W12" s="478" t="n">
        <v>20947</v>
      </c>
      <c r="X12" s="479" t="n">
        <v>-0.0404831240750466</v>
      </c>
      <c r="Y12" s="482" t="n">
        <v>2.20601470749643</v>
      </c>
      <c r="Z12" s="483" t="n">
        <v>2.58445404071561</v>
      </c>
    </row>
    <row r="13" customFormat="false" ht="15.75" hidden="false" customHeight="false" outlineLevel="0" collapsed="false">
      <c r="A13" s="484" t="s">
        <v>68</v>
      </c>
      <c r="B13" s="485"/>
      <c r="C13" s="486" t="n">
        <v>20799</v>
      </c>
      <c r="D13" s="486" t="n">
        <v>19346</v>
      </c>
      <c r="E13" s="487" t="n">
        <v>0.0751059650573762</v>
      </c>
      <c r="F13" s="486" t="n">
        <v>5154</v>
      </c>
      <c r="G13" s="486" t="n">
        <v>5068</v>
      </c>
      <c r="H13" s="487" t="n">
        <v>0.0169692186266772</v>
      </c>
      <c r="I13" s="486" t="n">
        <v>15645</v>
      </c>
      <c r="J13" s="486" t="n">
        <v>14278</v>
      </c>
      <c r="K13" s="487" t="n">
        <v>0.0957417005182799</v>
      </c>
      <c r="L13" s="480"/>
      <c r="M13" s="488" t="n">
        <v>0.372841444270016</v>
      </c>
      <c r="N13" s="488" t="n">
        <v>0.365298766575179</v>
      </c>
      <c r="O13" s="487" t="n">
        <v>0.0206479692377608</v>
      </c>
      <c r="P13" s="486" t="n">
        <v>21850</v>
      </c>
      <c r="Q13" s="486" t="n">
        <v>22094</v>
      </c>
      <c r="R13" s="487" t="n">
        <v>-0.0110437222775414</v>
      </c>
      <c r="S13" s="486" t="n">
        <v>58604</v>
      </c>
      <c r="T13" s="486" t="n">
        <v>60482</v>
      </c>
      <c r="U13" s="487" t="n">
        <v>-0.0310505604973381</v>
      </c>
      <c r="V13" s="486" t="n">
        <v>44334</v>
      </c>
      <c r="W13" s="486" t="n">
        <v>44208</v>
      </c>
      <c r="X13" s="487" t="n">
        <v>0.00285016286644951</v>
      </c>
      <c r="Y13" s="489" t="n">
        <v>2.13154478580701</v>
      </c>
      <c r="Z13" s="490" t="n">
        <v>2.28512353974982</v>
      </c>
    </row>
    <row r="14" customFormat="false" ht="15" hidden="false" customHeight="false" outlineLevel="0" collapsed="false">
      <c r="A14" s="476" t="s">
        <v>70</v>
      </c>
      <c r="B14" s="477" t="s">
        <v>65</v>
      </c>
      <c r="C14" s="478" t="n">
        <v>1848</v>
      </c>
      <c r="D14" s="478" t="n">
        <v>1465</v>
      </c>
      <c r="E14" s="479" t="n">
        <v>0.261433447098976</v>
      </c>
      <c r="F14" s="478" t="n">
        <v>387</v>
      </c>
      <c r="G14" s="478" t="n">
        <v>172</v>
      </c>
      <c r="H14" s="479" t="n">
        <v>1.25</v>
      </c>
      <c r="I14" s="478" t="n">
        <v>1461</v>
      </c>
      <c r="J14" s="478" t="n">
        <v>1293</v>
      </c>
      <c r="K14" s="479" t="n">
        <v>0.129930394431555</v>
      </c>
      <c r="L14" s="480"/>
      <c r="M14" s="481" t="n">
        <v>0.346706586826347</v>
      </c>
      <c r="N14" s="481" t="n">
        <v>0.297776779699079</v>
      </c>
      <c r="O14" s="479" t="n">
        <v>0.16431706722302</v>
      </c>
      <c r="P14" s="478" t="n">
        <v>1737</v>
      </c>
      <c r="Q14" s="478" t="n">
        <v>1326</v>
      </c>
      <c r="R14" s="479" t="n">
        <v>0.309954751131222</v>
      </c>
      <c r="S14" s="478" t="n">
        <v>5010</v>
      </c>
      <c r="T14" s="478" t="n">
        <v>4453</v>
      </c>
      <c r="U14" s="479" t="n">
        <v>0.125084212890186</v>
      </c>
      <c r="V14" s="478" t="n">
        <v>3970</v>
      </c>
      <c r="W14" s="478" t="n">
        <v>3017</v>
      </c>
      <c r="X14" s="479" t="n">
        <v>0.315876698707325</v>
      </c>
      <c r="Y14" s="482" t="n">
        <v>2.1482683982684</v>
      </c>
      <c r="Z14" s="483" t="n">
        <v>2.05938566552901</v>
      </c>
    </row>
    <row r="15" customFormat="false" ht="15" hidden="false" customHeight="false" outlineLevel="0" collapsed="false">
      <c r="A15" s="476"/>
      <c r="B15" s="477" t="s">
        <v>66</v>
      </c>
      <c r="C15" s="478" t="n">
        <v>5478</v>
      </c>
      <c r="D15" s="478" t="n">
        <v>3283</v>
      </c>
      <c r="E15" s="479" t="n">
        <v>0.668595796527566</v>
      </c>
      <c r="F15" s="478" t="n">
        <v>3292</v>
      </c>
      <c r="G15" s="478" t="n">
        <v>1321</v>
      </c>
      <c r="H15" s="479" t="n">
        <v>1.49205147615443</v>
      </c>
      <c r="I15" s="478" t="n">
        <v>2186</v>
      </c>
      <c r="J15" s="478" t="n">
        <v>1962</v>
      </c>
      <c r="K15" s="479" t="n">
        <v>0.114169215086646</v>
      </c>
      <c r="L15" s="480"/>
      <c r="M15" s="481" t="n">
        <v>0.57622880362585</v>
      </c>
      <c r="N15" s="481" t="n">
        <v>0.469128872923215</v>
      </c>
      <c r="O15" s="479" t="n">
        <v>0.228295329671948</v>
      </c>
      <c r="P15" s="478" t="n">
        <v>7374</v>
      </c>
      <c r="Q15" s="478" t="n">
        <v>4179</v>
      </c>
      <c r="R15" s="479" t="n">
        <v>0.764536970567121</v>
      </c>
      <c r="S15" s="478" t="n">
        <v>12797</v>
      </c>
      <c r="T15" s="478" t="n">
        <v>8908</v>
      </c>
      <c r="U15" s="479" t="n">
        <v>0.436573866187696</v>
      </c>
      <c r="V15" s="478" t="n">
        <v>13075</v>
      </c>
      <c r="W15" s="478" t="n">
        <v>7299</v>
      </c>
      <c r="X15" s="479" t="n">
        <v>0.791341279627346</v>
      </c>
      <c r="Y15" s="482" t="n">
        <v>2.38682000730194</v>
      </c>
      <c r="Z15" s="483" t="n">
        <v>2.22327139811148</v>
      </c>
    </row>
    <row r="16" customFormat="false" ht="15.75" hidden="false" customHeight="false" outlineLevel="0" collapsed="false">
      <c r="A16" s="476"/>
      <c r="B16" s="477" t="s">
        <v>67</v>
      </c>
      <c r="C16" s="478" t="n">
        <v>23476</v>
      </c>
      <c r="D16" s="478" t="n">
        <v>17637</v>
      </c>
      <c r="E16" s="479" t="n">
        <v>0.331065373929807</v>
      </c>
      <c r="F16" s="478" t="n">
        <v>13057</v>
      </c>
      <c r="G16" s="478" t="n">
        <v>11171</v>
      </c>
      <c r="H16" s="479" t="n">
        <v>0.168830006266225</v>
      </c>
      <c r="I16" s="478" t="n">
        <v>10419</v>
      </c>
      <c r="J16" s="478" t="n">
        <v>6466</v>
      </c>
      <c r="K16" s="479" t="n">
        <v>0.611351685740798</v>
      </c>
      <c r="L16" s="480"/>
      <c r="M16" s="481" t="n">
        <v>0.636107318284184</v>
      </c>
      <c r="N16" s="481" t="n">
        <v>0.534048395716998</v>
      </c>
      <c r="O16" s="479" t="n">
        <v>0.191104258313829</v>
      </c>
      <c r="P16" s="478" t="n">
        <v>35872</v>
      </c>
      <c r="Q16" s="478" t="n">
        <v>28978</v>
      </c>
      <c r="R16" s="479" t="n">
        <v>0.23790461729588</v>
      </c>
      <c r="S16" s="478" t="n">
        <v>56393</v>
      </c>
      <c r="T16" s="478" t="n">
        <v>54261</v>
      </c>
      <c r="U16" s="479" t="n">
        <v>0.0392915722157719</v>
      </c>
      <c r="V16" s="478" t="n">
        <v>75005</v>
      </c>
      <c r="W16" s="478" t="n">
        <v>56307</v>
      </c>
      <c r="X16" s="479" t="n">
        <v>0.332072388868169</v>
      </c>
      <c r="Y16" s="482" t="n">
        <v>3.19496507071051</v>
      </c>
      <c r="Z16" s="483" t="n">
        <v>3.19254975335942</v>
      </c>
    </row>
    <row r="17" customFormat="false" ht="15.75" hidden="false" customHeight="false" outlineLevel="0" collapsed="false">
      <c r="A17" s="484" t="s">
        <v>68</v>
      </c>
      <c r="B17" s="485"/>
      <c r="C17" s="486" t="n">
        <v>30802</v>
      </c>
      <c r="D17" s="486" t="n">
        <v>22385</v>
      </c>
      <c r="E17" s="487" t="n">
        <v>0.376010721465267</v>
      </c>
      <c r="F17" s="486" t="n">
        <v>16736</v>
      </c>
      <c r="G17" s="486" t="n">
        <v>12664</v>
      </c>
      <c r="H17" s="487" t="n">
        <v>0.321541377132028</v>
      </c>
      <c r="I17" s="486" t="n">
        <v>14066</v>
      </c>
      <c r="J17" s="486" t="n">
        <v>9721</v>
      </c>
      <c r="K17" s="487" t="n">
        <v>0.446970476288448</v>
      </c>
      <c r="L17" s="480"/>
      <c r="M17" s="488" t="n">
        <v>0.606239892183288</v>
      </c>
      <c r="N17" s="488" t="n">
        <v>0.509937594274053</v>
      </c>
      <c r="O17" s="487" t="n">
        <v>0.188851143729325</v>
      </c>
      <c r="P17" s="486" t="n">
        <v>44983</v>
      </c>
      <c r="Q17" s="486" t="n">
        <v>34483</v>
      </c>
      <c r="R17" s="487" t="n">
        <v>0.30449786851492</v>
      </c>
      <c r="S17" s="486" t="n">
        <v>74200</v>
      </c>
      <c r="T17" s="486" t="n">
        <v>67622</v>
      </c>
      <c r="U17" s="487" t="n">
        <v>0.0972760344266659</v>
      </c>
      <c r="V17" s="486" t="n">
        <v>92050</v>
      </c>
      <c r="W17" s="486" t="n">
        <v>66623</v>
      </c>
      <c r="X17" s="487" t="n">
        <v>0.38165498401453</v>
      </c>
      <c r="Y17" s="489" t="n">
        <v>2.98844230894098</v>
      </c>
      <c r="Z17" s="490" t="n">
        <v>2.97623408532499</v>
      </c>
    </row>
    <row r="18" customFormat="false" ht="15" hidden="false" customHeight="false" outlineLevel="0" collapsed="false">
      <c r="A18" s="476" t="s">
        <v>71</v>
      </c>
      <c r="B18" s="477" t="s">
        <v>65</v>
      </c>
      <c r="C18" s="478" t="n">
        <v>2890</v>
      </c>
      <c r="D18" s="478" t="n">
        <v>2575</v>
      </c>
      <c r="E18" s="479" t="n">
        <v>0.122330097087379</v>
      </c>
      <c r="F18" s="478" t="n">
        <v>727</v>
      </c>
      <c r="G18" s="478" t="n">
        <v>656</v>
      </c>
      <c r="H18" s="479" t="n">
        <v>0.108231707317073</v>
      </c>
      <c r="I18" s="478" t="n">
        <v>2163</v>
      </c>
      <c r="J18" s="478" t="n">
        <v>1919</v>
      </c>
      <c r="K18" s="479" t="n">
        <v>0.127149557060969</v>
      </c>
      <c r="L18" s="480"/>
      <c r="M18" s="481" t="n">
        <v>0.325089928057554</v>
      </c>
      <c r="N18" s="481" t="n">
        <v>0.241588527302813</v>
      </c>
      <c r="O18" s="479" t="n">
        <v>0.345634793535035</v>
      </c>
      <c r="P18" s="478" t="n">
        <v>2892</v>
      </c>
      <c r="Q18" s="478" t="n">
        <v>2190</v>
      </c>
      <c r="R18" s="479" t="n">
        <v>0.320547945205479</v>
      </c>
      <c r="S18" s="478" t="n">
        <v>8896</v>
      </c>
      <c r="T18" s="478" t="n">
        <v>9065</v>
      </c>
      <c r="U18" s="479" t="n">
        <v>-0.0186431329288472</v>
      </c>
      <c r="V18" s="478" t="n">
        <v>5211</v>
      </c>
      <c r="W18" s="478" t="n">
        <v>4368</v>
      </c>
      <c r="X18" s="479" t="n">
        <v>0.192994505494506</v>
      </c>
      <c r="Y18" s="482" t="n">
        <v>1.80311418685121</v>
      </c>
      <c r="Z18" s="483" t="n">
        <v>1.69631067961165</v>
      </c>
    </row>
    <row r="19" customFormat="false" ht="15.75" hidden="false" customHeight="false" outlineLevel="0" collapsed="false">
      <c r="A19" s="476"/>
      <c r="B19" s="477" t="s">
        <v>72</v>
      </c>
      <c r="C19" s="478" t="n">
        <v>6830</v>
      </c>
      <c r="D19" s="478" t="n">
        <v>6945</v>
      </c>
      <c r="E19" s="479" t="n">
        <v>-0.0165586753059755</v>
      </c>
      <c r="F19" s="478" t="n">
        <v>2673</v>
      </c>
      <c r="G19" s="478" t="n">
        <v>2403</v>
      </c>
      <c r="H19" s="479" t="n">
        <v>0.112359550561798</v>
      </c>
      <c r="I19" s="478" t="n">
        <v>4157</v>
      </c>
      <c r="J19" s="478" t="n">
        <v>4542</v>
      </c>
      <c r="K19" s="479" t="n">
        <v>-0.0847644209599296</v>
      </c>
      <c r="L19" s="480"/>
      <c r="M19" s="481" t="n">
        <v>0.459696345610422</v>
      </c>
      <c r="N19" s="481" t="n">
        <v>0.40169133192389</v>
      </c>
      <c r="O19" s="479" t="n">
        <v>0.144401955124893</v>
      </c>
      <c r="P19" s="478" t="n">
        <v>9598</v>
      </c>
      <c r="Q19" s="478" t="n">
        <v>8170</v>
      </c>
      <c r="R19" s="479" t="n">
        <v>0.174785801713586</v>
      </c>
      <c r="S19" s="478" t="n">
        <v>20879</v>
      </c>
      <c r="T19" s="478" t="n">
        <v>20339</v>
      </c>
      <c r="U19" s="479" t="n">
        <v>0.0265499778750184</v>
      </c>
      <c r="V19" s="478" t="n">
        <v>16306</v>
      </c>
      <c r="W19" s="478" t="n">
        <v>14800</v>
      </c>
      <c r="X19" s="479" t="n">
        <v>0.101756756756757</v>
      </c>
      <c r="Y19" s="482" t="n">
        <v>2.38740849194729</v>
      </c>
      <c r="Z19" s="483" t="n">
        <v>2.13102951763859</v>
      </c>
    </row>
    <row r="20" customFormat="false" ht="15.75" hidden="false" customHeight="false" outlineLevel="0" collapsed="false">
      <c r="A20" s="484" t="s">
        <v>68</v>
      </c>
      <c r="B20" s="485"/>
      <c r="C20" s="486" t="n">
        <v>9720</v>
      </c>
      <c r="D20" s="486" t="n">
        <v>9520</v>
      </c>
      <c r="E20" s="487" t="n">
        <v>0.0210084033613445</v>
      </c>
      <c r="F20" s="486" t="n">
        <v>3400</v>
      </c>
      <c r="G20" s="486" t="n">
        <v>3059</v>
      </c>
      <c r="H20" s="487" t="n">
        <v>0.11147433801896</v>
      </c>
      <c r="I20" s="486" t="n">
        <v>6320</v>
      </c>
      <c r="J20" s="486" t="n">
        <v>6461</v>
      </c>
      <c r="K20" s="487" t="n">
        <v>-0.0218232471753599</v>
      </c>
      <c r="L20" s="480"/>
      <c r="M20" s="488" t="n">
        <v>0.419479429051218</v>
      </c>
      <c r="N20" s="488" t="n">
        <v>0.352333015916202</v>
      </c>
      <c r="O20" s="487" t="n">
        <v>0.190576557125676</v>
      </c>
      <c r="P20" s="486" t="n">
        <v>12490</v>
      </c>
      <c r="Q20" s="486" t="n">
        <v>10360</v>
      </c>
      <c r="R20" s="487" t="n">
        <v>0.205598455598456</v>
      </c>
      <c r="S20" s="486" t="n">
        <v>29775</v>
      </c>
      <c r="T20" s="486" t="n">
        <v>29404</v>
      </c>
      <c r="U20" s="487" t="n">
        <v>0.0126173309753775</v>
      </c>
      <c r="V20" s="486" t="n">
        <v>21517</v>
      </c>
      <c r="W20" s="486" t="n">
        <v>19168</v>
      </c>
      <c r="X20" s="487" t="n">
        <v>0.122547996661102</v>
      </c>
      <c r="Y20" s="489" t="n">
        <v>2.21368312757202</v>
      </c>
      <c r="Z20" s="490" t="n">
        <v>2.01344537815126</v>
      </c>
    </row>
    <row r="21" customFormat="false" ht="15" hidden="false" customHeight="false" outlineLevel="0" collapsed="false">
      <c r="A21" s="476" t="s">
        <v>73</v>
      </c>
      <c r="B21" s="477" t="s">
        <v>65</v>
      </c>
      <c r="C21" s="478" t="n">
        <v>2400</v>
      </c>
      <c r="D21" s="478" t="n">
        <v>1769</v>
      </c>
      <c r="E21" s="479" t="n">
        <v>0.356698699830413</v>
      </c>
      <c r="F21" s="478" t="n">
        <v>818</v>
      </c>
      <c r="G21" s="478" t="n">
        <v>533</v>
      </c>
      <c r="H21" s="479" t="n">
        <v>0.534709193245779</v>
      </c>
      <c r="I21" s="478" t="n">
        <v>1582</v>
      </c>
      <c r="J21" s="478" t="n">
        <v>1236</v>
      </c>
      <c r="K21" s="479" t="n">
        <v>0.279935275080906</v>
      </c>
      <c r="L21" s="480"/>
      <c r="M21" s="481" t="n">
        <v>0.499259533506109</v>
      </c>
      <c r="N21" s="481" t="n">
        <v>0.461220657276995</v>
      </c>
      <c r="O21" s="479" t="n">
        <v>0.0824743550162987</v>
      </c>
      <c r="P21" s="478" t="n">
        <v>2697</v>
      </c>
      <c r="Q21" s="478" t="n">
        <v>2456</v>
      </c>
      <c r="R21" s="479" t="n">
        <v>0.0981270358306189</v>
      </c>
      <c r="S21" s="478" t="n">
        <v>5402</v>
      </c>
      <c r="T21" s="478" t="n">
        <v>5325</v>
      </c>
      <c r="U21" s="479" t="n">
        <v>0.0144600938967136</v>
      </c>
      <c r="V21" s="478" t="n">
        <v>4665</v>
      </c>
      <c r="W21" s="478" t="n">
        <v>3829</v>
      </c>
      <c r="X21" s="479" t="n">
        <v>0.218333768607992</v>
      </c>
      <c r="Y21" s="482" t="n">
        <v>1.94375</v>
      </c>
      <c r="Z21" s="483" t="n">
        <v>2.16449971735444</v>
      </c>
    </row>
    <row r="22" customFormat="false" ht="15.75" hidden="false" customHeight="false" outlineLevel="0" collapsed="false">
      <c r="A22" s="476"/>
      <c r="B22" s="477" t="s">
        <v>66</v>
      </c>
      <c r="C22" s="478" t="n">
        <v>3303</v>
      </c>
      <c r="D22" s="478" t="n">
        <v>3686</v>
      </c>
      <c r="E22" s="479" t="n">
        <v>-0.103906673901248</v>
      </c>
      <c r="F22" s="478" t="n">
        <v>1941</v>
      </c>
      <c r="G22" s="478" t="n">
        <v>2193</v>
      </c>
      <c r="H22" s="479" t="n">
        <v>-0.114911080711354</v>
      </c>
      <c r="I22" s="478" t="n">
        <v>1362</v>
      </c>
      <c r="J22" s="478" t="n">
        <v>1493</v>
      </c>
      <c r="K22" s="479" t="n">
        <v>-0.0877427997320831</v>
      </c>
      <c r="L22" s="480"/>
      <c r="M22" s="481" t="n">
        <v>0.691335183472094</v>
      </c>
      <c r="N22" s="481" t="n">
        <v>0.685147507629705</v>
      </c>
      <c r="O22" s="479" t="n">
        <v>0.00903115865340487</v>
      </c>
      <c r="P22" s="478" t="n">
        <v>6726</v>
      </c>
      <c r="Q22" s="478" t="n">
        <v>6735</v>
      </c>
      <c r="R22" s="479" t="n">
        <v>-0.00133630289532294</v>
      </c>
      <c r="S22" s="478" t="n">
        <v>9729</v>
      </c>
      <c r="T22" s="478" t="n">
        <v>9830</v>
      </c>
      <c r="U22" s="479" t="n">
        <v>-0.0102746693794507</v>
      </c>
      <c r="V22" s="478" t="n">
        <v>12765</v>
      </c>
      <c r="W22" s="478" t="n">
        <v>14876</v>
      </c>
      <c r="X22" s="479" t="n">
        <v>-0.141906426458725</v>
      </c>
      <c r="Y22" s="482" t="n">
        <v>3.86466848319709</v>
      </c>
      <c r="Z22" s="483" t="n">
        <v>4.03581117742811</v>
      </c>
    </row>
    <row r="23" customFormat="false" ht="15.75" hidden="false" customHeight="false" outlineLevel="0" collapsed="false">
      <c r="A23" s="484" t="s">
        <v>68</v>
      </c>
      <c r="B23" s="485"/>
      <c r="C23" s="486" t="n">
        <v>5703</v>
      </c>
      <c r="D23" s="486" t="n">
        <v>5455</v>
      </c>
      <c r="E23" s="487" t="n">
        <v>0.0454628780934922</v>
      </c>
      <c r="F23" s="486" t="n">
        <v>2759</v>
      </c>
      <c r="G23" s="486" t="n">
        <v>2726</v>
      </c>
      <c r="H23" s="487" t="n">
        <v>0.0121056493030081</v>
      </c>
      <c r="I23" s="486" t="n">
        <v>2944</v>
      </c>
      <c r="J23" s="486" t="n">
        <v>2729</v>
      </c>
      <c r="K23" s="487" t="n">
        <v>0.0787834371564676</v>
      </c>
      <c r="L23" s="491"/>
      <c r="M23" s="488" t="n">
        <v>0.622761218690106</v>
      </c>
      <c r="N23" s="488" t="n">
        <v>0.606466512702079</v>
      </c>
      <c r="O23" s="487" t="n">
        <v>0.0268682699650269</v>
      </c>
      <c r="P23" s="486" t="n">
        <v>9423</v>
      </c>
      <c r="Q23" s="486" t="n">
        <v>9191</v>
      </c>
      <c r="R23" s="487" t="n">
        <v>0.0252420846480252</v>
      </c>
      <c r="S23" s="486" t="n">
        <v>15131</v>
      </c>
      <c r="T23" s="486" t="n">
        <v>15155</v>
      </c>
      <c r="U23" s="487" t="n">
        <v>-0.00158363576377433</v>
      </c>
      <c r="V23" s="486" t="n">
        <v>17430</v>
      </c>
      <c r="W23" s="486" t="n">
        <v>18705</v>
      </c>
      <c r="X23" s="487" t="n">
        <v>-0.0681635926222935</v>
      </c>
      <c r="Y23" s="489" t="n">
        <v>3.05628616517622</v>
      </c>
      <c r="Z23" s="490" t="n">
        <v>3.42896425297892</v>
      </c>
    </row>
    <row r="24" customFormat="false" ht="4.5" hidden="false" customHeight="true" outlineLevel="0" collapsed="false">
      <c r="A24" s="492"/>
      <c r="B24" s="493"/>
      <c r="C24" s="494"/>
      <c r="D24" s="494"/>
      <c r="E24" s="495"/>
      <c r="F24" s="494"/>
      <c r="G24" s="494"/>
      <c r="H24" s="495"/>
      <c r="I24" s="494"/>
      <c r="J24" s="494"/>
      <c r="K24" s="495"/>
      <c r="L24" s="496"/>
      <c r="M24" s="497"/>
      <c r="N24" s="497"/>
      <c r="O24" s="495"/>
      <c r="P24" s="494"/>
      <c r="Q24" s="494"/>
      <c r="R24" s="495"/>
      <c r="S24" s="494"/>
      <c r="T24" s="494"/>
      <c r="U24" s="495"/>
      <c r="V24" s="494"/>
      <c r="W24" s="494"/>
      <c r="X24" s="495"/>
      <c r="Y24" s="498"/>
      <c r="Z24" s="499"/>
    </row>
    <row r="25" customFormat="false" ht="16.5" hidden="false" customHeight="false" outlineLevel="0" collapsed="false">
      <c r="A25" s="500" t="s">
        <v>74</v>
      </c>
      <c r="B25" s="500"/>
      <c r="C25" s="501" t="n">
        <v>166087</v>
      </c>
      <c r="D25" s="501" t="n">
        <v>146975</v>
      </c>
      <c r="E25" s="502" t="n">
        <v>0.130035720360606</v>
      </c>
      <c r="F25" s="501" t="n">
        <v>109145</v>
      </c>
      <c r="G25" s="501" t="n">
        <v>98811</v>
      </c>
      <c r="H25" s="502" t="n">
        <v>0.104583497788708</v>
      </c>
      <c r="I25" s="501" t="n">
        <v>56942</v>
      </c>
      <c r="J25" s="501" t="n">
        <v>48164</v>
      </c>
      <c r="K25" s="502" t="n">
        <v>0.182252304625862</v>
      </c>
      <c r="L25" s="503"/>
      <c r="M25" s="504" t="n">
        <v>0.64214302486368</v>
      </c>
      <c r="N25" s="504" t="n">
        <v>0.58859172028002</v>
      </c>
      <c r="O25" s="502" t="n">
        <v>0.0909820895173041</v>
      </c>
      <c r="P25" s="501" t="n">
        <v>246127</v>
      </c>
      <c r="Q25" s="501" t="n">
        <v>220118</v>
      </c>
      <c r="R25" s="502" t="n">
        <v>0.118159350893612</v>
      </c>
      <c r="S25" s="501" t="n">
        <v>383290</v>
      </c>
      <c r="T25" s="501" t="n">
        <v>373974</v>
      </c>
      <c r="U25" s="502" t="n">
        <v>0.0249108226775123</v>
      </c>
      <c r="V25" s="501" t="n">
        <v>426917</v>
      </c>
      <c r="W25" s="501" t="n">
        <v>380063</v>
      </c>
      <c r="X25" s="502" t="n">
        <v>0.123279561546375</v>
      </c>
      <c r="Y25" s="505" t="n">
        <v>2.57044199726649</v>
      </c>
      <c r="Z25" s="506" t="n">
        <v>2.58590236434768</v>
      </c>
    </row>
    <row r="26" s="509" customFormat="true" ht="11.25" hidden="false" customHeight="true" outlineLevel="0" collapsed="false">
      <c r="A26" s="507"/>
      <c r="B26" s="507"/>
      <c r="C26" s="478"/>
      <c r="D26" s="478"/>
      <c r="E26" s="481"/>
      <c r="F26" s="478"/>
      <c r="G26" s="478"/>
      <c r="H26" s="481"/>
      <c r="I26" s="478"/>
      <c r="J26" s="478"/>
      <c r="K26" s="481"/>
      <c r="L26" s="507"/>
      <c r="M26" s="481"/>
      <c r="N26" s="481"/>
      <c r="O26" s="481"/>
      <c r="P26" s="478"/>
      <c r="Q26" s="478"/>
      <c r="R26" s="481"/>
      <c r="S26" s="478"/>
      <c r="T26" s="478"/>
      <c r="U26" s="481"/>
      <c r="V26" s="478"/>
      <c r="W26" s="478"/>
      <c r="X26" s="481"/>
      <c r="Y26" s="508"/>
      <c r="Z26" s="508"/>
    </row>
    <row r="27" customFormat="false" ht="16.5" hidden="false" customHeight="false" outlineLevel="0" collapsed="false">
      <c r="A27" s="510" t="s">
        <v>75</v>
      </c>
      <c r="B27" s="510"/>
      <c r="C27" s="511" t="n">
        <v>7049</v>
      </c>
      <c r="D27" s="511" t="n">
        <v>6608</v>
      </c>
      <c r="E27" s="512" t="n">
        <v>0.0667372881355932</v>
      </c>
      <c r="F27" s="511" t="n">
        <v>1192</v>
      </c>
      <c r="G27" s="511" t="n">
        <v>1065</v>
      </c>
      <c r="H27" s="512" t="n">
        <v>0.11924882629108</v>
      </c>
      <c r="I27" s="511" t="n">
        <v>5857</v>
      </c>
      <c r="J27" s="511" t="n">
        <v>5543</v>
      </c>
      <c r="K27" s="512" t="n">
        <v>0.0566480245354501</v>
      </c>
      <c r="L27" s="513"/>
      <c r="M27" s="514" t="n">
        <v>0.291578014184397</v>
      </c>
      <c r="N27" s="514" t="n">
        <v>0.249517374517375</v>
      </c>
      <c r="O27" s="512" t="n">
        <v>0.168567979477893</v>
      </c>
      <c r="P27" s="511" t="n">
        <v>6578</v>
      </c>
      <c r="Q27" s="511" t="n">
        <v>5687</v>
      </c>
      <c r="R27" s="512" t="n">
        <v>0.156673114119923</v>
      </c>
      <c r="S27" s="511" t="n">
        <v>22560</v>
      </c>
      <c r="T27" s="511" t="n">
        <v>22792</v>
      </c>
      <c r="U27" s="512" t="n">
        <v>-0.0101790101790102</v>
      </c>
      <c r="V27" s="511" t="n">
        <v>14639</v>
      </c>
      <c r="W27" s="511" t="n">
        <v>13472</v>
      </c>
      <c r="X27" s="512" t="n">
        <v>0.086624109263658</v>
      </c>
      <c r="Y27" s="515" t="n">
        <v>2.07674847496099</v>
      </c>
      <c r="Z27" s="516" t="n">
        <v>2.03874092009685</v>
      </c>
    </row>
    <row r="28" customFormat="false" ht="12.75" hidden="false" customHeight="false" outlineLevel="0" collapsed="false">
      <c r="O28" s="517"/>
    </row>
    <row r="30" customFormat="false" ht="24" hidden="false" customHeight="false" outlineLevel="0" collapsed="false">
      <c r="A30" s="518" t="s">
        <v>76</v>
      </c>
      <c r="B30" s="518"/>
      <c r="C30" s="518"/>
      <c r="D30" s="518"/>
      <c r="E30" s="518"/>
      <c r="F30" s="518"/>
      <c r="G30" s="518"/>
      <c r="H30" s="518"/>
      <c r="I30" s="518"/>
      <c r="J30" s="518"/>
      <c r="K30" s="518"/>
      <c r="L30" s="518"/>
      <c r="M30" s="518"/>
      <c r="N30" s="518"/>
      <c r="O30" s="518"/>
      <c r="P30" s="518"/>
      <c r="Q30" s="518"/>
      <c r="R30" s="518"/>
      <c r="S30" s="518"/>
      <c r="T30" s="518"/>
      <c r="U30" s="518"/>
      <c r="V30" s="518"/>
      <c r="W30" s="518"/>
      <c r="X30" s="518"/>
      <c r="Y30" s="518"/>
      <c r="Z30" s="518"/>
    </row>
    <row r="31" customFormat="false" ht="15" hidden="false" customHeight="false" outlineLevel="0" collapsed="false">
      <c r="A31" s="460"/>
      <c r="B31" s="461"/>
      <c r="C31" s="462" t="s">
        <v>51</v>
      </c>
      <c r="D31" s="462"/>
      <c r="E31" s="463" t="s">
        <v>52</v>
      </c>
      <c r="F31" s="462" t="s">
        <v>53</v>
      </c>
      <c r="G31" s="462"/>
      <c r="H31" s="463" t="s">
        <v>52</v>
      </c>
      <c r="I31" s="462" t="s">
        <v>54</v>
      </c>
      <c r="J31" s="462"/>
      <c r="K31" s="464" t="s">
        <v>52</v>
      </c>
      <c r="L31" s="465"/>
      <c r="M31" s="466" t="s">
        <v>55</v>
      </c>
      <c r="N31" s="466"/>
      <c r="O31" s="463" t="s">
        <v>56</v>
      </c>
      <c r="P31" s="462" t="s">
        <v>57</v>
      </c>
      <c r="Q31" s="462"/>
      <c r="R31" s="463" t="s">
        <v>52</v>
      </c>
      <c r="S31" s="462" t="s">
        <v>58</v>
      </c>
      <c r="T31" s="462"/>
      <c r="U31" s="463" t="s">
        <v>52</v>
      </c>
      <c r="V31" s="462" t="s">
        <v>59</v>
      </c>
      <c r="W31" s="462"/>
      <c r="X31" s="463" t="s">
        <v>52</v>
      </c>
      <c r="Y31" s="467" t="s">
        <v>60</v>
      </c>
      <c r="Z31" s="467"/>
    </row>
    <row r="32" customFormat="false" ht="28.5" hidden="false" customHeight="true" outlineLevel="0" collapsed="false">
      <c r="A32" s="519" t="s">
        <v>62</v>
      </c>
      <c r="B32" s="519"/>
      <c r="C32" s="470" t="n">
        <v>2011</v>
      </c>
      <c r="D32" s="470" t="n">
        <v>2010</v>
      </c>
      <c r="E32" s="471" t="s">
        <v>63</v>
      </c>
      <c r="F32" s="470" t="n">
        <v>2011</v>
      </c>
      <c r="G32" s="470" t="n">
        <v>2010</v>
      </c>
      <c r="H32" s="471" t="s">
        <v>63</v>
      </c>
      <c r="I32" s="470" t="n">
        <v>2011</v>
      </c>
      <c r="J32" s="470" t="n">
        <v>2010</v>
      </c>
      <c r="K32" s="471" t="s">
        <v>63</v>
      </c>
      <c r="L32" s="472"/>
      <c r="M32" s="470" t="n">
        <v>2011</v>
      </c>
      <c r="N32" s="470" t="n">
        <v>2010</v>
      </c>
      <c r="O32" s="471" t="s">
        <v>63</v>
      </c>
      <c r="P32" s="470" t="n">
        <v>2011</v>
      </c>
      <c r="Q32" s="470" t="n">
        <v>2010</v>
      </c>
      <c r="R32" s="471" t="s">
        <v>63</v>
      </c>
      <c r="S32" s="470" t="n">
        <v>2011</v>
      </c>
      <c r="T32" s="470" t="n">
        <v>2010</v>
      </c>
      <c r="U32" s="471" t="s">
        <v>63</v>
      </c>
      <c r="V32" s="470" t="n">
        <v>2011</v>
      </c>
      <c r="W32" s="470" t="n">
        <v>2010</v>
      </c>
      <c r="X32" s="471" t="s">
        <v>63</v>
      </c>
      <c r="Y32" s="470" t="n">
        <v>2011</v>
      </c>
      <c r="Z32" s="475" t="n">
        <v>2010</v>
      </c>
    </row>
    <row r="33" customFormat="false" ht="15" hidden="false" customHeight="false" outlineLevel="0" collapsed="false">
      <c r="A33" s="520" t="s">
        <v>65</v>
      </c>
      <c r="B33" s="520"/>
      <c r="C33" s="478" t="n">
        <f aca="false">C7+C11+C14+C18+C21</f>
        <v>27331</v>
      </c>
      <c r="D33" s="478" t="n">
        <f aca="false">D7+D11+D14+D18+D21</f>
        <v>23168</v>
      </c>
      <c r="E33" s="479" t="n">
        <f aca="false">(C33-D33)/D33</f>
        <v>0.1796875</v>
      </c>
      <c r="F33" s="478" t="n">
        <f aca="false">F7+F11+F14+F18+F21</f>
        <v>10781</v>
      </c>
      <c r="G33" s="478" t="n">
        <f aca="false">G7+G11+G14+G18+G21</f>
        <v>8672</v>
      </c>
      <c r="H33" s="479" t="n">
        <f aca="false">(F33-G33)/G33</f>
        <v>0.243196494464945</v>
      </c>
      <c r="I33" s="478" t="n">
        <f aca="false">I7+I11+I14+I18+I21</f>
        <v>16550</v>
      </c>
      <c r="J33" s="478" t="n">
        <f aca="false">J7+J11+J14+J18+J21</f>
        <v>14496</v>
      </c>
      <c r="K33" s="479" t="n">
        <f aca="false">(I33-J33)/J33</f>
        <v>0.141694260485651</v>
      </c>
      <c r="L33" s="521"/>
      <c r="M33" s="481" t="n">
        <f aca="false">P33/S33</f>
        <v>0.37562555195761</v>
      </c>
      <c r="N33" s="481" t="n">
        <f aca="false">Q33/T33</f>
        <v>0.332377109612729</v>
      </c>
      <c r="O33" s="479" t="n">
        <f aca="false">M33/N33-1</f>
        <v>0.130118594494282</v>
      </c>
      <c r="P33" s="478" t="n">
        <f aca="false">P7+P11+P14+P18+P21</f>
        <v>29348</v>
      </c>
      <c r="Q33" s="478" t="n">
        <f aca="false">Q7+Q11+Q14+Q18+Q21</f>
        <v>24795</v>
      </c>
      <c r="R33" s="479" t="n">
        <f aca="false">(P33-Q33)/Q33</f>
        <v>0.183625730994152</v>
      </c>
      <c r="S33" s="478" t="n">
        <f aca="false">S7+S11+S14+S18+S21</f>
        <v>78131</v>
      </c>
      <c r="T33" s="478" t="n">
        <f aca="false">T7+T11+T14+T18+T21</f>
        <v>74599</v>
      </c>
      <c r="U33" s="479" t="n">
        <f aca="false">(S33-T33)/T33</f>
        <v>0.0473464791753241</v>
      </c>
      <c r="V33" s="478" t="n">
        <f aca="false">V7+V11+V14+V18+V21</f>
        <v>56666</v>
      </c>
      <c r="W33" s="478" t="n">
        <f aca="false">W7+W11+W14+W18+W21</f>
        <v>48057</v>
      </c>
      <c r="X33" s="479" t="n">
        <f aca="false">(V33-W33)/W33</f>
        <v>0.179141436211166</v>
      </c>
      <c r="Y33" s="522" t="n">
        <f aca="false">V33/C33</f>
        <v>2.0733233324796</v>
      </c>
      <c r="Z33" s="523" t="n">
        <f aca="false">W33/D33</f>
        <v>2.07428349447514</v>
      </c>
    </row>
    <row r="34" customFormat="false" ht="15" hidden="false" customHeight="false" outlineLevel="0" collapsed="false">
      <c r="A34" s="524" t="s">
        <v>66</v>
      </c>
      <c r="B34" s="524"/>
      <c r="C34" s="525" t="n">
        <f aca="false">C8+C12+C19+C15+C22</f>
        <v>36502</v>
      </c>
      <c r="D34" s="525" t="n">
        <f aca="false">D8+D12+D19+D15+D22</f>
        <v>32555</v>
      </c>
      <c r="E34" s="526" t="n">
        <f aca="false">(C34-D34)/D34</f>
        <v>0.121240976808478</v>
      </c>
      <c r="F34" s="525" t="n">
        <f aca="false">F8+F12+F19+F15+F22</f>
        <v>20478</v>
      </c>
      <c r="G34" s="525" t="n">
        <f aca="false">G8+G12+G19+G15+G22</f>
        <v>17490</v>
      </c>
      <c r="H34" s="526" t="n">
        <f aca="false">(F34-G34)/G34</f>
        <v>0.170840480274443</v>
      </c>
      <c r="I34" s="525" t="n">
        <f aca="false">I8+I12+I19+I15+I22</f>
        <v>16024</v>
      </c>
      <c r="J34" s="525" t="n">
        <f aca="false">J8+J12+J19+J15+J22</f>
        <v>15065</v>
      </c>
      <c r="K34" s="526" t="n">
        <f aca="false">(I34-J34)/J34</f>
        <v>0.0636574842349817</v>
      </c>
      <c r="L34" s="521"/>
      <c r="M34" s="527" t="n">
        <f aca="false">P34/S34</f>
        <v>0.592635046272277</v>
      </c>
      <c r="N34" s="528" t="n">
        <f aca="false">Q34/T34</f>
        <v>0.54071599647044</v>
      </c>
      <c r="O34" s="526" t="n">
        <f aca="false">M34/N34-1</f>
        <v>0.0960190749686374</v>
      </c>
      <c r="P34" s="525" t="n">
        <f aca="false">P8+P12+P19+P15+P22</f>
        <v>49117</v>
      </c>
      <c r="Q34" s="525" t="n">
        <f aca="false">Q8+Q12+Q19+Q15+Q22</f>
        <v>42895</v>
      </c>
      <c r="R34" s="526" t="n">
        <f aca="false">(P34-Q34)/Q34</f>
        <v>0.145051870847418</v>
      </c>
      <c r="S34" s="525" t="n">
        <f aca="false">S8+S12+S19+S15+S22</f>
        <v>82879</v>
      </c>
      <c r="T34" s="525" t="n">
        <f aca="false">T8+T12+T19+T15+T22</f>
        <v>79330</v>
      </c>
      <c r="U34" s="526" t="n">
        <f aca="false">(S34-T34)/T34</f>
        <v>0.0447371738308332</v>
      </c>
      <c r="V34" s="525" t="n">
        <f aca="false">V8+V12+V19+V15+V22</f>
        <v>85486</v>
      </c>
      <c r="W34" s="525" t="n">
        <f aca="false">W8+W12+W19+W15+W22</f>
        <v>77713</v>
      </c>
      <c r="X34" s="526" t="n">
        <f aca="false">(V34-W34)/W34</f>
        <v>0.100021875361909</v>
      </c>
      <c r="Y34" s="529" t="n">
        <f aca="false">V34/C34</f>
        <v>2.34195386554161</v>
      </c>
      <c r="Z34" s="530" t="n">
        <f aca="false">W34/D34</f>
        <v>2.3871294731992</v>
      </c>
    </row>
    <row r="35" customFormat="false" ht="15.75" hidden="false" customHeight="false" outlineLevel="0" collapsed="false">
      <c r="A35" s="531" t="s">
        <v>67</v>
      </c>
      <c r="B35" s="531"/>
      <c r="C35" s="532" t="n">
        <f aca="false">C9+C16</f>
        <v>102254</v>
      </c>
      <c r="D35" s="533" t="n">
        <f aca="false">D9+D16</f>
        <v>91252</v>
      </c>
      <c r="E35" s="534" t="n">
        <f aca="false">(C35-D35)/D35</f>
        <v>0.120567220444483</v>
      </c>
      <c r="F35" s="535" t="n">
        <f aca="false">F9+F16</f>
        <v>77886</v>
      </c>
      <c r="G35" s="533" t="n">
        <f aca="false">G9+G16</f>
        <v>72649</v>
      </c>
      <c r="H35" s="534" t="n">
        <f aca="false">(F35-G35)/G35</f>
        <v>0.0720863329158006</v>
      </c>
      <c r="I35" s="535" t="n">
        <f aca="false">I9+I16</f>
        <v>24368</v>
      </c>
      <c r="J35" s="533" t="n">
        <f aca="false">J9+J16</f>
        <v>18603</v>
      </c>
      <c r="K35" s="536" t="n">
        <f aca="false">(I35-J35)/J35</f>
        <v>0.30989625329248</v>
      </c>
      <c r="L35" s="537"/>
      <c r="M35" s="538" t="n">
        <f aca="false">P35/S35</f>
        <v>0.754282886449523</v>
      </c>
      <c r="N35" s="539" t="n">
        <f aca="false">Q35/T35</f>
        <v>0.692712854188916</v>
      </c>
      <c r="O35" s="534" t="n">
        <f aca="false">M35/N35-1</f>
        <v>0.0888824740125522</v>
      </c>
      <c r="P35" s="535" t="n">
        <f aca="false">P9+P16</f>
        <v>167662</v>
      </c>
      <c r="Q35" s="533" t="n">
        <f aca="false">Q9+Q16</f>
        <v>152428</v>
      </c>
      <c r="R35" s="534" t="n">
        <f aca="false">(P35-Q35)/Q35</f>
        <v>0.0999422678248091</v>
      </c>
      <c r="S35" s="535" t="n">
        <f aca="false">S9+S16</f>
        <v>222280</v>
      </c>
      <c r="T35" s="533" t="n">
        <f aca="false">T9+T16</f>
        <v>220045</v>
      </c>
      <c r="U35" s="534" t="n">
        <f aca="false">(S35-T35)/T35</f>
        <v>0.0101570133381808</v>
      </c>
      <c r="V35" s="535" t="n">
        <f aca="false">V9+V16</f>
        <v>284765</v>
      </c>
      <c r="W35" s="533" t="n">
        <f aca="false">W9+W16</f>
        <v>254293</v>
      </c>
      <c r="X35" s="536" t="n">
        <f aca="false">(V35-W35)/W35</f>
        <v>0.119830274525842</v>
      </c>
      <c r="Y35" s="540" t="n">
        <f aca="false">V35/C35</f>
        <v>2.78487883114597</v>
      </c>
      <c r="Z35" s="541" t="n">
        <f aca="false">W35/D35</f>
        <v>2.78671152413098</v>
      </c>
    </row>
    <row r="36" customFormat="false" ht="4.5" hidden="false" customHeight="true" outlineLevel="0" collapsed="false">
      <c r="A36" s="492"/>
      <c r="B36" s="493"/>
      <c r="C36" s="494"/>
      <c r="D36" s="494"/>
      <c r="E36" s="542"/>
      <c r="F36" s="494"/>
      <c r="G36" s="494"/>
      <c r="H36" s="542"/>
      <c r="I36" s="494"/>
      <c r="J36" s="494"/>
      <c r="K36" s="543"/>
      <c r="L36" s="495"/>
      <c r="M36" s="497"/>
      <c r="N36" s="497"/>
      <c r="O36" s="542"/>
      <c r="P36" s="494"/>
      <c r="Q36" s="494"/>
      <c r="R36" s="542"/>
      <c r="S36" s="494"/>
      <c r="T36" s="494"/>
      <c r="U36" s="542"/>
      <c r="V36" s="494"/>
      <c r="W36" s="494"/>
      <c r="X36" s="542"/>
      <c r="Y36" s="544"/>
      <c r="Z36" s="544"/>
    </row>
    <row r="37" customFormat="false" ht="16.5" hidden="false" customHeight="false" outlineLevel="0" collapsed="false">
      <c r="A37" s="500" t="s">
        <v>74</v>
      </c>
      <c r="B37" s="500"/>
      <c r="C37" s="501" t="n">
        <f aca="false">SUM(C33:C35)</f>
        <v>166087</v>
      </c>
      <c r="D37" s="501" t="n">
        <f aca="false">SUM(D33:D35)</f>
        <v>146975</v>
      </c>
      <c r="E37" s="502" t="n">
        <f aca="false">(C37-D37)/D37</f>
        <v>0.130035720360606</v>
      </c>
      <c r="F37" s="501" t="n">
        <f aca="false">SUM(F33:F35)</f>
        <v>109145</v>
      </c>
      <c r="G37" s="501" t="n">
        <f aca="false">SUM(G33:G35)</f>
        <v>98811</v>
      </c>
      <c r="H37" s="502" t="n">
        <f aca="false">(F37-G37)/G37</f>
        <v>0.104583497788708</v>
      </c>
      <c r="I37" s="501" t="n">
        <f aca="false">SUM(I33:I35)</f>
        <v>56942</v>
      </c>
      <c r="J37" s="501" t="n">
        <f aca="false">SUM(J33:J35)</f>
        <v>48164</v>
      </c>
      <c r="K37" s="502" t="n">
        <f aca="false">(I37-J37)/J37</f>
        <v>0.182252304625862</v>
      </c>
      <c r="L37" s="545"/>
      <c r="M37" s="504" t="n">
        <f aca="false">P37/S37</f>
        <v>0.64214302486368</v>
      </c>
      <c r="N37" s="504" t="n">
        <f aca="false">Q37/T37</f>
        <v>0.58859172028002</v>
      </c>
      <c r="O37" s="502" t="n">
        <f aca="false">M37/N37-1</f>
        <v>0.0909820895173041</v>
      </c>
      <c r="P37" s="501" t="n">
        <f aca="false">SUM(P33:P35)</f>
        <v>246127</v>
      </c>
      <c r="Q37" s="501" t="n">
        <f aca="false">SUM(Q33:Q35)</f>
        <v>220118</v>
      </c>
      <c r="R37" s="502" t="n">
        <f aca="false">(P37-Q37)/Q37</f>
        <v>0.118159350893612</v>
      </c>
      <c r="S37" s="501" t="n">
        <f aca="false">SUM(S33:S35)</f>
        <v>383290</v>
      </c>
      <c r="T37" s="501" t="n">
        <f aca="false">SUM(T33:T35)</f>
        <v>373974</v>
      </c>
      <c r="U37" s="502" t="n">
        <f aca="false">(S37-T37)/T37</f>
        <v>0.0249108226775123</v>
      </c>
      <c r="V37" s="501" t="n">
        <f aca="false">SUM(V33:V35)</f>
        <v>426917</v>
      </c>
      <c r="W37" s="501" t="n">
        <f aca="false">SUM(W33:W35)</f>
        <v>380063</v>
      </c>
      <c r="X37" s="502" t="n">
        <f aca="false">(V37-W37)/W37</f>
        <v>0.123279561546375</v>
      </c>
      <c r="Y37" s="546" t="n">
        <f aca="false">V37/C37</f>
        <v>2.57044199726649</v>
      </c>
      <c r="Z37" s="547" t="n">
        <f aca="false">W37/D37</f>
        <v>2.58590236434768</v>
      </c>
    </row>
    <row r="38" customFormat="false" ht="11.25" hidden="false" customHeight="true" outlineLevel="0" collapsed="false">
      <c r="A38" s="548"/>
      <c r="B38" s="548"/>
      <c r="C38" s="548"/>
      <c r="D38" s="548"/>
      <c r="E38" s="549"/>
      <c r="F38" s="548"/>
      <c r="G38" s="548"/>
      <c r="H38" s="549"/>
      <c r="I38" s="548"/>
      <c r="J38" s="548"/>
      <c r="K38" s="549"/>
      <c r="L38" s="548"/>
      <c r="M38" s="550"/>
      <c r="N38" s="550"/>
      <c r="O38" s="549"/>
      <c r="P38" s="548"/>
      <c r="Q38" s="548"/>
      <c r="R38" s="548"/>
      <c r="S38" s="548"/>
      <c r="T38" s="548"/>
      <c r="U38" s="548"/>
      <c r="V38" s="548"/>
      <c r="W38" s="548"/>
      <c r="X38" s="548"/>
      <c r="Y38" s="548"/>
      <c r="Z38" s="548"/>
    </row>
    <row r="39" customFormat="false" ht="12.75" hidden="false" customHeight="false" outlineLevel="0" collapsed="false">
      <c r="C39" s="551"/>
      <c r="D39" s="551"/>
      <c r="E39" s="551"/>
      <c r="F39" s="551"/>
      <c r="G39" s="551"/>
      <c r="H39" s="551"/>
      <c r="I39" s="551"/>
    </row>
    <row r="40" customFormat="false" ht="24" hidden="false" customHeight="false" outlineLevel="0" collapsed="false">
      <c r="A40" s="518" t="s">
        <v>77</v>
      </c>
      <c r="B40" s="518"/>
      <c r="C40" s="518"/>
      <c r="D40" s="518"/>
      <c r="E40" s="518"/>
      <c r="F40" s="518"/>
      <c r="G40" s="518"/>
      <c r="H40" s="518"/>
      <c r="I40" s="518"/>
      <c r="J40" s="518"/>
      <c r="K40" s="518"/>
      <c r="L40" s="518"/>
      <c r="M40" s="518"/>
      <c r="N40" s="518"/>
      <c r="O40" s="518"/>
      <c r="P40" s="518"/>
      <c r="Q40" s="518"/>
      <c r="R40" s="518"/>
      <c r="S40" s="518"/>
      <c r="T40" s="518"/>
      <c r="U40" s="518"/>
      <c r="V40" s="518"/>
      <c r="W40" s="518"/>
      <c r="X40" s="518"/>
      <c r="Y40" s="518"/>
      <c r="Z40" s="518"/>
    </row>
    <row r="41" customFormat="false" ht="15" hidden="false" customHeight="false" outlineLevel="0" collapsed="false">
      <c r="A41" s="460"/>
      <c r="B41" s="461"/>
      <c r="C41" s="462" t="s">
        <v>51</v>
      </c>
      <c r="D41" s="462"/>
      <c r="E41" s="463" t="s">
        <v>52</v>
      </c>
      <c r="F41" s="462" t="s">
        <v>53</v>
      </c>
      <c r="G41" s="462"/>
      <c r="H41" s="463" t="s">
        <v>52</v>
      </c>
      <c r="I41" s="462" t="s">
        <v>54</v>
      </c>
      <c r="J41" s="462"/>
      <c r="K41" s="464" t="s">
        <v>52</v>
      </c>
      <c r="L41" s="465"/>
      <c r="M41" s="466" t="s">
        <v>55</v>
      </c>
      <c r="N41" s="466"/>
      <c r="O41" s="463" t="s">
        <v>56</v>
      </c>
      <c r="P41" s="462" t="s">
        <v>57</v>
      </c>
      <c r="Q41" s="462"/>
      <c r="R41" s="463" t="s">
        <v>52</v>
      </c>
      <c r="S41" s="462" t="s">
        <v>58</v>
      </c>
      <c r="T41" s="462"/>
      <c r="U41" s="463" t="s">
        <v>52</v>
      </c>
      <c r="V41" s="462" t="s">
        <v>59</v>
      </c>
      <c r="W41" s="462"/>
      <c r="X41" s="463" t="s">
        <v>52</v>
      </c>
      <c r="Y41" s="467" t="s">
        <v>60</v>
      </c>
      <c r="Z41" s="467"/>
    </row>
    <row r="42" customFormat="false" ht="15.75" hidden="false" customHeight="false" outlineLevel="0" collapsed="false">
      <c r="A42" s="552" t="s">
        <v>61</v>
      </c>
      <c r="B42" s="552"/>
      <c r="C42" s="470" t="n">
        <v>2011</v>
      </c>
      <c r="D42" s="470" t="n">
        <v>2010</v>
      </c>
      <c r="E42" s="471" t="s">
        <v>63</v>
      </c>
      <c r="F42" s="470" t="n">
        <v>2011</v>
      </c>
      <c r="G42" s="470" t="n">
        <v>2010</v>
      </c>
      <c r="H42" s="471" t="s">
        <v>63</v>
      </c>
      <c r="I42" s="470" t="n">
        <v>2011</v>
      </c>
      <c r="J42" s="470" t="n">
        <v>2010</v>
      </c>
      <c r="K42" s="471" t="s">
        <v>63</v>
      </c>
      <c r="L42" s="472"/>
      <c r="M42" s="470" t="n">
        <v>2011</v>
      </c>
      <c r="N42" s="470" t="n">
        <v>2010</v>
      </c>
      <c r="O42" s="471" t="s">
        <v>63</v>
      </c>
      <c r="P42" s="470" t="n">
        <v>2011</v>
      </c>
      <c r="Q42" s="470" t="n">
        <v>2010</v>
      </c>
      <c r="R42" s="471" t="s">
        <v>63</v>
      </c>
      <c r="S42" s="470" t="n">
        <v>2011</v>
      </c>
      <c r="T42" s="470" t="n">
        <v>2010</v>
      </c>
      <c r="U42" s="471" t="s">
        <v>63</v>
      </c>
      <c r="V42" s="470" t="n">
        <v>2011</v>
      </c>
      <c r="W42" s="470" t="n">
        <v>2010</v>
      </c>
      <c r="X42" s="471" t="s">
        <v>63</v>
      </c>
      <c r="Y42" s="470" t="n">
        <v>2011</v>
      </c>
      <c r="Z42" s="475" t="n">
        <v>2010</v>
      </c>
    </row>
    <row r="43" s="557" customFormat="true" ht="15" hidden="false" customHeight="false" outlineLevel="0" collapsed="false">
      <c r="A43" s="553" t="s">
        <v>64</v>
      </c>
      <c r="B43" s="553"/>
      <c r="C43" s="494" t="n">
        <f aca="false">C10</f>
        <v>99063</v>
      </c>
      <c r="D43" s="554" t="n">
        <f aca="false">D10</f>
        <v>90269</v>
      </c>
      <c r="E43" s="542" t="n">
        <f aca="false">(C43-D43)/D43</f>
        <v>0.0974199337535588</v>
      </c>
      <c r="F43" s="494" t="n">
        <f aca="false">F10</f>
        <v>81096</v>
      </c>
      <c r="G43" s="554" t="n">
        <f aca="false">G10</f>
        <v>75294</v>
      </c>
      <c r="H43" s="542" t="n">
        <f aca="false">(F43-G43)/G43</f>
        <v>0.0770579329030202</v>
      </c>
      <c r="I43" s="494" t="n">
        <f aca="false">I10</f>
        <v>17967</v>
      </c>
      <c r="J43" s="554" t="n">
        <f aca="false">J10</f>
        <v>14975</v>
      </c>
      <c r="K43" s="542" t="n">
        <f aca="false">(I43-J43)/J43</f>
        <v>0.199799666110184</v>
      </c>
      <c r="L43" s="521"/>
      <c r="M43" s="497" t="n">
        <f aca="false">P43/S43</f>
        <v>0.765546259363751</v>
      </c>
      <c r="N43" s="555" t="n">
        <f aca="false">Q43/T43</f>
        <v>0.715261461122343</v>
      </c>
      <c r="O43" s="542" t="n">
        <f aca="false">M43/N43-1</f>
        <v>0.0703026808721172</v>
      </c>
      <c r="P43" s="494" t="n">
        <f aca="false">P10</f>
        <v>157381</v>
      </c>
      <c r="Q43" s="554" t="n">
        <f aca="false">Q10</f>
        <v>143990</v>
      </c>
      <c r="R43" s="542" t="n">
        <f aca="false">(P43-Q43)/Q43</f>
        <v>0.0929995138551288</v>
      </c>
      <c r="S43" s="494" t="n">
        <f aca="false">S10</f>
        <v>205580</v>
      </c>
      <c r="T43" s="554" t="n">
        <f aca="false">T10</f>
        <v>201311</v>
      </c>
      <c r="U43" s="542" t="n">
        <f aca="false">(S43-T43)/T43</f>
        <v>0.0212059947047106</v>
      </c>
      <c r="V43" s="494" t="n">
        <f aca="false">V10</f>
        <v>251586</v>
      </c>
      <c r="W43" s="554" t="n">
        <f aca="false">W10</f>
        <v>231359</v>
      </c>
      <c r="X43" s="542" t="n">
        <f aca="false">(V43-W43)/W43</f>
        <v>0.0874268993209687</v>
      </c>
      <c r="Y43" s="544" t="n">
        <f aca="false">V43/C43</f>
        <v>2.53965658217498</v>
      </c>
      <c r="Z43" s="556" t="n">
        <f aca="false">W43/D43</f>
        <v>2.56299504813391</v>
      </c>
    </row>
    <row r="44" s="557" customFormat="true" ht="15" hidden="false" customHeight="false" outlineLevel="0" collapsed="false">
      <c r="A44" s="558" t="s">
        <v>69</v>
      </c>
      <c r="B44" s="558"/>
      <c r="C44" s="559" t="n">
        <f aca="false">C13</f>
        <v>20799</v>
      </c>
      <c r="D44" s="560" t="n">
        <f aca="false">D13</f>
        <v>19346</v>
      </c>
      <c r="E44" s="561" t="n">
        <f aca="false">(C44-D44)/D44</f>
        <v>0.0751059650573762</v>
      </c>
      <c r="F44" s="559" t="n">
        <f aca="false">F13</f>
        <v>5154</v>
      </c>
      <c r="G44" s="560" t="n">
        <f aca="false">G13</f>
        <v>5068</v>
      </c>
      <c r="H44" s="561" t="n">
        <f aca="false">(F44-G44)/G44</f>
        <v>0.0169692186266772</v>
      </c>
      <c r="I44" s="559" t="n">
        <f aca="false">I13</f>
        <v>15645</v>
      </c>
      <c r="J44" s="560" t="n">
        <f aca="false">J13</f>
        <v>14278</v>
      </c>
      <c r="K44" s="561" t="n">
        <f aca="false">(I44-J44)/J44</f>
        <v>0.0957417005182799</v>
      </c>
      <c r="L44" s="521"/>
      <c r="M44" s="562" t="n">
        <f aca="false">P44/S44</f>
        <v>0.372841444270016</v>
      </c>
      <c r="N44" s="563" t="n">
        <f aca="false">Q44/T44</f>
        <v>0.365298766575179</v>
      </c>
      <c r="O44" s="561" t="n">
        <f aca="false">M44/N44-1</f>
        <v>0.0206479692377608</v>
      </c>
      <c r="P44" s="559" t="n">
        <f aca="false">P13</f>
        <v>21850</v>
      </c>
      <c r="Q44" s="560" t="n">
        <f aca="false">Q13</f>
        <v>22094</v>
      </c>
      <c r="R44" s="561" t="n">
        <f aca="false">(P44-Q44)/Q44</f>
        <v>-0.0110437222775414</v>
      </c>
      <c r="S44" s="559" t="n">
        <f aca="false">S13</f>
        <v>58604</v>
      </c>
      <c r="T44" s="560" t="n">
        <f aca="false">T13</f>
        <v>60482</v>
      </c>
      <c r="U44" s="561" t="n">
        <f aca="false">(S44-T44)/T44</f>
        <v>-0.0310505604973381</v>
      </c>
      <c r="V44" s="559" t="n">
        <f aca="false">V13</f>
        <v>44334</v>
      </c>
      <c r="W44" s="560" t="n">
        <f aca="false">W13</f>
        <v>44208</v>
      </c>
      <c r="X44" s="561" t="n">
        <f aca="false">(V44-W44)/W44</f>
        <v>0.00285016286644951</v>
      </c>
      <c r="Y44" s="564" t="n">
        <f aca="false">V44/C44</f>
        <v>2.13154478580701</v>
      </c>
      <c r="Z44" s="565" t="n">
        <f aca="false">W44/D44</f>
        <v>2.28512353974982</v>
      </c>
    </row>
    <row r="45" s="557" customFormat="true" ht="15" hidden="false" customHeight="false" outlineLevel="0" collapsed="false">
      <c r="A45" s="558" t="s">
        <v>70</v>
      </c>
      <c r="B45" s="558"/>
      <c r="C45" s="559" t="n">
        <f aca="false">C17</f>
        <v>30802</v>
      </c>
      <c r="D45" s="560" t="n">
        <f aca="false">D17</f>
        <v>22385</v>
      </c>
      <c r="E45" s="561" t="n">
        <f aca="false">(C45-D45)/D45</f>
        <v>0.376010721465267</v>
      </c>
      <c r="F45" s="559" t="n">
        <f aca="false">F17</f>
        <v>16736</v>
      </c>
      <c r="G45" s="560" t="n">
        <f aca="false">G17</f>
        <v>12664</v>
      </c>
      <c r="H45" s="561" t="n">
        <f aca="false">(F45-G45)/G45</f>
        <v>0.321541377132028</v>
      </c>
      <c r="I45" s="559" t="n">
        <f aca="false">I17</f>
        <v>14066</v>
      </c>
      <c r="J45" s="560" t="n">
        <f aca="false">J17</f>
        <v>9721</v>
      </c>
      <c r="K45" s="561" t="n">
        <f aca="false">(I45-J45)/J45</f>
        <v>0.446970476288448</v>
      </c>
      <c r="L45" s="521"/>
      <c r="M45" s="562" t="n">
        <f aca="false">P45/S45</f>
        <v>0.606239892183288</v>
      </c>
      <c r="N45" s="563" t="n">
        <f aca="false">Q45/T45</f>
        <v>0.509937594274053</v>
      </c>
      <c r="O45" s="561" t="n">
        <f aca="false">M45/N45-1</f>
        <v>0.188851143729325</v>
      </c>
      <c r="P45" s="559" t="n">
        <f aca="false">P17</f>
        <v>44983</v>
      </c>
      <c r="Q45" s="560" t="n">
        <f aca="false">Q17</f>
        <v>34483</v>
      </c>
      <c r="R45" s="561" t="n">
        <f aca="false">(P45-Q45)/Q45</f>
        <v>0.30449786851492</v>
      </c>
      <c r="S45" s="559" t="n">
        <f aca="false">S17</f>
        <v>74200</v>
      </c>
      <c r="T45" s="560" t="n">
        <f aca="false">T17</f>
        <v>67622</v>
      </c>
      <c r="U45" s="561" t="n">
        <f aca="false">(S45-T45)/T45</f>
        <v>0.0972760344266659</v>
      </c>
      <c r="V45" s="559" t="n">
        <f aca="false">V17</f>
        <v>92050</v>
      </c>
      <c r="W45" s="560" t="n">
        <f aca="false">W17</f>
        <v>66623</v>
      </c>
      <c r="X45" s="561" t="n">
        <f aca="false">(V45-W45)/W45</f>
        <v>0.38165498401453</v>
      </c>
      <c r="Y45" s="564" t="n">
        <f aca="false">V45/C45</f>
        <v>2.98844230894098</v>
      </c>
      <c r="Z45" s="565" t="n">
        <f aca="false">W45/D45</f>
        <v>2.97623408532499</v>
      </c>
    </row>
    <row r="46" s="557" customFormat="true" ht="15" hidden="false" customHeight="false" outlineLevel="0" collapsed="false">
      <c r="A46" s="558" t="s">
        <v>71</v>
      </c>
      <c r="B46" s="558"/>
      <c r="C46" s="559" t="n">
        <f aca="false">C20</f>
        <v>9720</v>
      </c>
      <c r="D46" s="560" t="n">
        <f aca="false">D20</f>
        <v>9520</v>
      </c>
      <c r="E46" s="561" t="n">
        <f aca="false">(C46-D46)/D46</f>
        <v>0.0210084033613445</v>
      </c>
      <c r="F46" s="559" t="n">
        <f aca="false">F20</f>
        <v>3400</v>
      </c>
      <c r="G46" s="560" t="n">
        <f aca="false">G20</f>
        <v>3059</v>
      </c>
      <c r="H46" s="561" t="n">
        <f aca="false">(F46-G46)/G46</f>
        <v>0.11147433801896</v>
      </c>
      <c r="I46" s="559" t="n">
        <f aca="false">I20</f>
        <v>6320</v>
      </c>
      <c r="J46" s="560" t="n">
        <f aca="false">J20</f>
        <v>6461</v>
      </c>
      <c r="K46" s="561" t="n">
        <f aca="false">(I46-J46)/J46</f>
        <v>-0.0218232471753599</v>
      </c>
      <c r="L46" s="521"/>
      <c r="M46" s="562" t="n">
        <f aca="false">P46/S46</f>
        <v>0.419479429051218</v>
      </c>
      <c r="N46" s="563" t="n">
        <f aca="false">Q46/T46</f>
        <v>0.352333015916202</v>
      </c>
      <c r="O46" s="561" t="n">
        <f aca="false">M46/N46-1</f>
        <v>0.190576557125676</v>
      </c>
      <c r="P46" s="559" t="n">
        <f aca="false">P20</f>
        <v>12490</v>
      </c>
      <c r="Q46" s="560" t="n">
        <f aca="false">Q20</f>
        <v>10360</v>
      </c>
      <c r="R46" s="561" t="n">
        <f aca="false">(P46-Q46)/Q46</f>
        <v>0.205598455598456</v>
      </c>
      <c r="S46" s="559" t="n">
        <f aca="false">S20</f>
        <v>29775</v>
      </c>
      <c r="T46" s="560" t="n">
        <f aca="false">T20</f>
        <v>29404</v>
      </c>
      <c r="U46" s="561" t="n">
        <f aca="false">(S46-T46)/T46</f>
        <v>0.0126173309753775</v>
      </c>
      <c r="V46" s="559" t="n">
        <f aca="false">V20</f>
        <v>21517</v>
      </c>
      <c r="W46" s="560" t="n">
        <f aca="false">W20</f>
        <v>19168</v>
      </c>
      <c r="X46" s="561" t="n">
        <f aca="false">(V46-W46)/W46</f>
        <v>0.122547996661102</v>
      </c>
      <c r="Y46" s="564" t="n">
        <f aca="false">V46/C46</f>
        <v>2.21368312757202</v>
      </c>
      <c r="Z46" s="565" t="n">
        <f aca="false">W46/D46</f>
        <v>2.01344537815126</v>
      </c>
    </row>
    <row r="47" s="557" customFormat="true" ht="15.75" hidden="false" customHeight="false" outlineLevel="0" collapsed="false">
      <c r="A47" s="566" t="s">
        <v>73</v>
      </c>
      <c r="B47" s="566"/>
      <c r="C47" s="567" t="n">
        <f aca="false">C23</f>
        <v>5703</v>
      </c>
      <c r="D47" s="568" t="n">
        <f aca="false">D23</f>
        <v>5455</v>
      </c>
      <c r="E47" s="569" t="n">
        <f aca="false">(C47-D47)/D47</f>
        <v>0.0454628780934922</v>
      </c>
      <c r="F47" s="567" t="n">
        <f aca="false">F23</f>
        <v>2759</v>
      </c>
      <c r="G47" s="568" t="n">
        <f aca="false">G23</f>
        <v>2726</v>
      </c>
      <c r="H47" s="569" t="n">
        <f aca="false">(F47-G47)/G47</f>
        <v>0.0121056493030081</v>
      </c>
      <c r="I47" s="567" t="n">
        <f aca="false">I23</f>
        <v>2944</v>
      </c>
      <c r="J47" s="568" t="n">
        <f aca="false">J23</f>
        <v>2729</v>
      </c>
      <c r="K47" s="569" t="n">
        <f aca="false">(I47-J47)/J47</f>
        <v>0.0787834371564676</v>
      </c>
      <c r="L47" s="537"/>
      <c r="M47" s="570" t="n">
        <f aca="false">P47/S47</f>
        <v>0.622761218690106</v>
      </c>
      <c r="N47" s="571" t="n">
        <f aca="false">Q47/T47</f>
        <v>0.606466512702079</v>
      </c>
      <c r="O47" s="569" t="n">
        <f aca="false">M47/N47-1</f>
        <v>0.0268682699650269</v>
      </c>
      <c r="P47" s="567" t="n">
        <f aca="false">P23</f>
        <v>9423</v>
      </c>
      <c r="Q47" s="568" t="n">
        <f aca="false">Q23</f>
        <v>9191</v>
      </c>
      <c r="R47" s="569" t="n">
        <f aca="false">(P47-Q47)/Q47</f>
        <v>0.0252420846480252</v>
      </c>
      <c r="S47" s="567" t="n">
        <f aca="false">S23</f>
        <v>15131</v>
      </c>
      <c r="T47" s="568" t="n">
        <f aca="false">T23</f>
        <v>15155</v>
      </c>
      <c r="U47" s="569" t="n">
        <f aca="false">(S47-T47)/T47</f>
        <v>-0.00158363576377433</v>
      </c>
      <c r="V47" s="567" t="n">
        <f aca="false">V23</f>
        <v>17430</v>
      </c>
      <c r="W47" s="568" t="n">
        <f aca="false">W23</f>
        <v>18705</v>
      </c>
      <c r="X47" s="569" t="n">
        <f aca="false">(V47-W47)/W47</f>
        <v>-0.0681635926222935</v>
      </c>
      <c r="Y47" s="572" t="n">
        <f aca="false">V47/C47</f>
        <v>3.05628616517622</v>
      </c>
      <c r="Z47" s="573" t="n">
        <f aca="false">W47/D47</f>
        <v>3.42896425297892</v>
      </c>
    </row>
    <row r="48" customFormat="false" ht="4.5" hidden="false" customHeight="true" outlineLevel="0" collapsed="false">
      <c r="A48" s="492"/>
      <c r="B48" s="493"/>
      <c r="C48" s="494"/>
      <c r="D48" s="494"/>
      <c r="E48" s="542"/>
      <c r="F48" s="494"/>
      <c r="G48" s="494"/>
      <c r="H48" s="542"/>
      <c r="I48" s="494"/>
      <c r="J48" s="494"/>
      <c r="K48" s="543"/>
      <c r="L48" s="495"/>
      <c r="M48" s="497"/>
      <c r="N48" s="497"/>
      <c r="O48" s="542"/>
      <c r="P48" s="494"/>
      <c r="Q48" s="494"/>
      <c r="R48" s="542"/>
      <c r="S48" s="494"/>
      <c r="T48" s="494"/>
      <c r="U48" s="542"/>
      <c r="V48" s="494"/>
      <c r="W48" s="494"/>
      <c r="X48" s="542"/>
      <c r="Y48" s="544"/>
      <c r="Z48" s="544"/>
    </row>
    <row r="49" customFormat="false" ht="16.5" hidden="false" customHeight="false" outlineLevel="0" collapsed="false">
      <c r="A49" s="500" t="s">
        <v>74</v>
      </c>
      <c r="B49" s="500"/>
      <c r="C49" s="501" t="n">
        <f aca="false">SUM(C43:C47)</f>
        <v>166087</v>
      </c>
      <c r="D49" s="501" t="n">
        <f aca="false">SUM(D43:D47)</f>
        <v>146975</v>
      </c>
      <c r="E49" s="502" t="n">
        <f aca="false">(C49-D49)/D49</f>
        <v>0.130035720360606</v>
      </c>
      <c r="F49" s="501" t="n">
        <f aca="false">SUM(F43:F47)</f>
        <v>109145</v>
      </c>
      <c r="G49" s="501" t="n">
        <f aca="false">SUM(G43:G47)</f>
        <v>98811</v>
      </c>
      <c r="H49" s="502" t="n">
        <f aca="false">(F49-G49)/G49</f>
        <v>0.104583497788708</v>
      </c>
      <c r="I49" s="501" t="n">
        <f aca="false">SUM(I43:I47)</f>
        <v>56942</v>
      </c>
      <c r="J49" s="501" t="n">
        <f aca="false">SUM(J43:J47)</f>
        <v>48164</v>
      </c>
      <c r="K49" s="502" t="n">
        <f aca="false">(I49-J49)/J49</f>
        <v>0.182252304625862</v>
      </c>
      <c r="L49" s="545"/>
      <c r="M49" s="504" t="n">
        <f aca="false">P49/S49</f>
        <v>0.64214302486368</v>
      </c>
      <c r="N49" s="504" t="n">
        <f aca="false">Q49/T49</f>
        <v>0.58859172028002</v>
      </c>
      <c r="O49" s="502" t="n">
        <f aca="false">M49/N49-1</f>
        <v>0.0909820895173041</v>
      </c>
      <c r="P49" s="501" t="n">
        <f aca="false">SUM(P43:P47)</f>
        <v>246127</v>
      </c>
      <c r="Q49" s="501" t="n">
        <f aca="false">SUM(Q43:Q47)</f>
        <v>220118</v>
      </c>
      <c r="R49" s="502" t="n">
        <f aca="false">(P49-Q49)/Q49</f>
        <v>0.118159350893612</v>
      </c>
      <c r="S49" s="501" t="n">
        <f aca="false">SUM(S43:S47)</f>
        <v>383290</v>
      </c>
      <c r="T49" s="501" t="n">
        <f aca="false">SUM(T43:T47)</f>
        <v>373974</v>
      </c>
      <c r="U49" s="502" t="n">
        <f aca="false">(S49-T49)/T49</f>
        <v>0.0249108226775123</v>
      </c>
      <c r="V49" s="501" t="n">
        <f aca="false">SUM(V43:V47)</f>
        <v>426917</v>
      </c>
      <c r="W49" s="501" t="n">
        <f aca="false">SUM(W43:W47)</f>
        <v>380063</v>
      </c>
      <c r="X49" s="502" t="n">
        <f aca="false">(V49-W49)/W49</f>
        <v>0.123279561546375</v>
      </c>
      <c r="Y49" s="546" t="n">
        <f aca="false">V49/C49</f>
        <v>2.57044199726649</v>
      </c>
      <c r="Z49" s="547" t="n">
        <f aca="false">W49/D49</f>
        <v>2.58590236434768</v>
      </c>
    </row>
    <row r="50" customFormat="false" ht="11.25" hidden="false" customHeight="true" outlineLevel="0" collapsed="false">
      <c r="A50" s="548"/>
      <c r="B50" s="548"/>
      <c r="C50" s="548"/>
      <c r="D50" s="548"/>
      <c r="E50" s="549"/>
      <c r="F50" s="548"/>
      <c r="G50" s="548"/>
      <c r="H50" s="549"/>
      <c r="I50" s="548"/>
      <c r="J50" s="548"/>
      <c r="K50" s="549"/>
      <c r="L50" s="548"/>
      <c r="M50" s="550"/>
      <c r="N50" s="550"/>
      <c r="O50" s="549"/>
      <c r="P50" s="548"/>
      <c r="Q50" s="548"/>
      <c r="R50" s="548"/>
      <c r="S50" s="548"/>
      <c r="T50" s="548"/>
      <c r="U50" s="548"/>
      <c r="V50" s="548"/>
      <c r="W50" s="548"/>
      <c r="X50" s="548"/>
      <c r="Y50" s="548"/>
      <c r="Z50" s="548"/>
    </row>
    <row r="51" customFormat="false" ht="12.75" hidden="false" customHeight="false" outlineLevel="0" collapsed="false">
      <c r="A51" s="574" t="s">
        <v>78</v>
      </c>
      <c r="C51" s="551"/>
      <c r="D51" s="551"/>
    </row>
    <row r="52" customFormat="false" ht="12.75" hidden="false" customHeight="false" outlineLevel="0" collapsed="false">
      <c r="A52" s="574"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575" t="s">
        <v>49</v>
      </c>
      <c r="B1" s="575"/>
      <c r="C1" s="575"/>
      <c r="D1" s="575"/>
      <c r="E1" s="575"/>
      <c r="F1" s="575"/>
      <c r="G1" s="575"/>
      <c r="H1" s="575"/>
      <c r="I1" s="575"/>
      <c r="J1" s="575"/>
      <c r="K1" s="575"/>
      <c r="L1" s="575"/>
      <c r="M1" s="575"/>
      <c r="N1" s="575"/>
      <c r="O1" s="575"/>
      <c r="P1" s="575"/>
      <c r="Q1" s="575"/>
      <c r="R1" s="575"/>
      <c r="S1" s="575"/>
      <c r="T1" s="575"/>
      <c r="U1" s="575"/>
      <c r="V1" s="575"/>
      <c r="W1" s="575"/>
      <c r="X1" s="575"/>
      <c r="Y1" s="575"/>
      <c r="Z1" s="575"/>
    </row>
    <row r="2" s="576" customFormat="true" ht="26.25" hidden="false" customHeight="true" outlineLevel="0" collapsed="false">
      <c r="A2" s="575" t="s">
        <v>80</v>
      </c>
      <c r="B2" s="575"/>
      <c r="C2" s="575"/>
      <c r="D2" s="575"/>
      <c r="E2" s="575"/>
      <c r="F2" s="575"/>
      <c r="G2" s="575"/>
      <c r="H2" s="575"/>
      <c r="I2" s="575"/>
      <c r="J2" s="575"/>
      <c r="K2" s="575"/>
      <c r="L2" s="575"/>
      <c r="M2" s="575"/>
      <c r="N2" s="575"/>
      <c r="O2" s="575"/>
      <c r="P2" s="575"/>
      <c r="Q2" s="575"/>
      <c r="R2" s="575"/>
      <c r="S2" s="575"/>
      <c r="T2" s="575"/>
      <c r="U2" s="575"/>
      <c r="V2" s="575"/>
      <c r="W2" s="575"/>
      <c r="X2" s="575"/>
      <c r="Y2" s="575"/>
      <c r="Z2" s="575"/>
    </row>
    <row r="3" s="576" customFormat="true" ht="20.25" hidden="false" customHeight="true" outlineLevel="0" collapsed="false">
      <c r="A3" s="577"/>
      <c r="B3" s="577"/>
      <c r="C3" s="577"/>
      <c r="D3" s="577"/>
      <c r="E3" s="577"/>
      <c r="F3" s="577"/>
      <c r="G3" s="577"/>
      <c r="H3" s="577"/>
      <c r="I3" s="577"/>
      <c r="J3" s="577"/>
      <c r="K3" s="577"/>
      <c r="L3" s="577"/>
      <c r="M3" s="577"/>
      <c r="N3" s="577"/>
      <c r="O3" s="578"/>
      <c r="P3" s="577"/>
      <c r="Q3" s="577"/>
      <c r="R3" s="577"/>
      <c r="S3" s="577"/>
      <c r="T3" s="577"/>
      <c r="U3" s="577"/>
      <c r="V3" s="577"/>
      <c r="W3" s="577"/>
      <c r="X3" s="577"/>
      <c r="Y3" s="579"/>
      <c r="Z3" s="579"/>
    </row>
    <row r="4" customFormat="false" ht="24" hidden="false" customHeight="false" outlineLevel="0" collapsed="false">
      <c r="A4" s="580" t="s">
        <v>81</v>
      </c>
      <c r="B4" s="580"/>
      <c r="C4" s="580"/>
      <c r="D4" s="580"/>
      <c r="E4" s="580"/>
      <c r="F4" s="580"/>
      <c r="G4" s="580"/>
      <c r="H4" s="580"/>
      <c r="I4" s="580"/>
      <c r="J4" s="580"/>
      <c r="K4" s="580"/>
      <c r="L4" s="580"/>
      <c r="M4" s="580"/>
      <c r="N4" s="580"/>
      <c r="O4" s="580"/>
      <c r="P4" s="580"/>
      <c r="Q4" s="580"/>
      <c r="R4" s="580"/>
      <c r="S4" s="580"/>
      <c r="T4" s="580"/>
      <c r="U4" s="580"/>
      <c r="V4" s="580"/>
      <c r="W4" s="580"/>
      <c r="X4" s="580"/>
      <c r="Y4" s="580"/>
      <c r="Z4" s="580"/>
    </row>
    <row r="5" customFormat="false" ht="15" hidden="false" customHeight="false" outlineLevel="0" collapsed="false">
      <c r="A5" s="581"/>
      <c r="B5" s="582"/>
      <c r="C5" s="583" t="s">
        <v>51</v>
      </c>
      <c r="D5" s="583"/>
      <c r="E5" s="584" t="s">
        <v>52</v>
      </c>
      <c r="F5" s="583" t="s">
        <v>53</v>
      </c>
      <c r="G5" s="583"/>
      <c r="H5" s="584" t="s">
        <v>52</v>
      </c>
      <c r="I5" s="583" t="s">
        <v>54</v>
      </c>
      <c r="J5" s="583"/>
      <c r="K5" s="585" t="s">
        <v>52</v>
      </c>
      <c r="L5" s="586"/>
      <c r="M5" s="587" t="s">
        <v>55</v>
      </c>
      <c r="N5" s="587"/>
      <c r="O5" s="584" t="s">
        <v>56</v>
      </c>
      <c r="P5" s="583" t="s">
        <v>57</v>
      </c>
      <c r="Q5" s="583"/>
      <c r="R5" s="584" t="s">
        <v>52</v>
      </c>
      <c r="S5" s="583" t="s">
        <v>58</v>
      </c>
      <c r="T5" s="583"/>
      <c r="U5" s="584" t="s">
        <v>52</v>
      </c>
      <c r="V5" s="583" t="s">
        <v>59</v>
      </c>
      <c r="W5" s="583"/>
      <c r="X5" s="584" t="s">
        <v>52</v>
      </c>
      <c r="Y5" s="588" t="s">
        <v>60</v>
      </c>
      <c r="Z5" s="588"/>
    </row>
    <row r="6" customFormat="false" ht="30.75" hidden="false" customHeight="false" outlineLevel="0" collapsed="false">
      <c r="A6" s="589" t="s">
        <v>61</v>
      </c>
      <c r="B6" s="590" t="s">
        <v>62</v>
      </c>
      <c r="C6" s="591" t="n">
        <v>2011</v>
      </c>
      <c r="D6" s="591" t="n">
        <v>2010</v>
      </c>
      <c r="E6" s="592" t="s">
        <v>63</v>
      </c>
      <c r="F6" s="591" t="n">
        <v>2011</v>
      </c>
      <c r="G6" s="591" t="n">
        <v>2010</v>
      </c>
      <c r="H6" s="592" t="s">
        <v>63</v>
      </c>
      <c r="I6" s="591" t="n">
        <v>2011</v>
      </c>
      <c r="J6" s="591" t="n">
        <v>2010</v>
      </c>
      <c r="K6" s="592" t="s">
        <v>63</v>
      </c>
      <c r="L6" s="593"/>
      <c r="M6" s="594" t="n">
        <v>2011</v>
      </c>
      <c r="N6" s="591" t="n">
        <v>2010</v>
      </c>
      <c r="O6" s="592" t="s">
        <v>63</v>
      </c>
      <c r="P6" s="591" t="n">
        <v>2011</v>
      </c>
      <c r="Q6" s="591" t="n">
        <v>2010</v>
      </c>
      <c r="R6" s="592" t="s">
        <v>63</v>
      </c>
      <c r="S6" s="591" t="n">
        <v>2011</v>
      </c>
      <c r="T6" s="591" t="n">
        <v>2010</v>
      </c>
      <c r="U6" s="592" t="s">
        <v>63</v>
      </c>
      <c r="V6" s="591" t="n">
        <v>2011</v>
      </c>
      <c r="W6" s="591" t="n">
        <v>2010</v>
      </c>
      <c r="X6" s="592" t="s">
        <v>63</v>
      </c>
      <c r="Y6" s="595" t="n">
        <v>2011</v>
      </c>
      <c r="Z6" s="596" t="n">
        <v>2010</v>
      </c>
    </row>
    <row r="7" customFormat="false" ht="15" hidden="false" customHeight="false" outlineLevel="0" collapsed="false">
      <c r="A7" s="597" t="s">
        <v>64</v>
      </c>
      <c r="B7" s="598" t="s">
        <v>65</v>
      </c>
      <c r="C7" s="599" t="n">
        <v>39429</v>
      </c>
      <c r="D7" s="599" t="n">
        <v>31301</v>
      </c>
      <c r="E7" s="600" t="n">
        <v>0.259672214945209</v>
      </c>
      <c r="F7" s="599" t="n">
        <v>28991</v>
      </c>
      <c r="G7" s="599" t="n">
        <v>24008</v>
      </c>
      <c r="H7" s="600" t="n">
        <v>0.207555814728424</v>
      </c>
      <c r="I7" s="599" t="n">
        <v>10438</v>
      </c>
      <c r="J7" s="599" t="n">
        <v>7293</v>
      </c>
      <c r="K7" s="600" t="n">
        <v>0.431235431235431</v>
      </c>
      <c r="L7" s="601"/>
      <c r="M7" s="602" t="n">
        <v>0.500639593908629</v>
      </c>
      <c r="N7" s="602" t="n">
        <v>0.505872636066609</v>
      </c>
      <c r="O7" s="600" t="n">
        <v>-0.0103445843575747</v>
      </c>
      <c r="P7" s="599" t="n">
        <v>49313</v>
      </c>
      <c r="Q7" s="599" t="n">
        <v>41649</v>
      </c>
      <c r="R7" s="600" t="n">
        <v>0.184014021945305</v>
      </c>
      <c r="S7" s="599" t="n">
        <v>98500</v>
      </c>
      <c r="T7" s="599" t="n">
        <v>82331</v>
      </c>
      <c r="U7" s="600" t="n">
        <v>0.19639018109825</v>
      </c>
      <c r="V7" s="599" t="n">
        <v>91161</v>
      </c>
      <c r="W7" s="599" t="n">
        <v>75011</v>
      </c>
      <c r="X7" s="600" t="n">
        <v>0.215301755742491</v>
      </c>
      <c r="Y7" s="603" t="n">
        <v>2.31202921707373</v>
      </c>
      <c r="Z7" s="604" t="n">
        <v>2.3964410082745</v>
      </c>
    </row>
    <row r="8" customFormat="false" ht="15" hidden="false" customHeight="false" outlineLevel="0" collapsed="false">
      <c r="A8" s="597"/>
      <c r="B8" s="598" t="s">
        <v>66</v>
      </c>
      <c r="C8" s="599" t="n">
        <v>57587</v>
      </c>
      <c r="D8" s="599" t="n">
        <v>54699</v>
      </c>
      <c r="E8" s="600" t="n">
        <v>0.05279804018355</v>
      </c>
      <c r="F8" s="599" t="n">
        <v>46779</v>
      </c>
      <c r="G8" s="599" t="n">
        <v>44734</v>
      </c>
      <c r="H8" s="600" t="n">
        <v>0.0457146689319086</v>
      </c>
      <c r="I8" s="599" t="n">
        <v>10808</v>
      </c>
      <c r="J8" s="599" t="n">
        <v>9965</v>
      </c>
      <c r="K8" s="600" t="n">
        <v>0.0845960863020572</v>
      </c>
      <c r="L8" s="601"/>
      <c r="M8" s="602" t="n">
        <v>0.713280398873262</v>
      </c>
      <c r="N8" s="602" t="n">
        <v>0.669070227497527</v>
      </c>
      <c r="O8" s="600" t="n">
        <v>0.0660770268333271</v>
      </c>
      <c r="P8" s="599" t="n">
        <v>72674</v>
      </c>
      <c r="Q8" s="599" t="n">
        <v>67643</v>
      </c>
      <c r="R8" s="600" t="n">
        <v>0.0743757668938397</v>
      </c>
      <c r="S8" s="599" t="n">
        <v>101887</v>
      </c>
      <c r="T8" s="599" t="n">
        <v>101100</v>
      </c>
      <c r="U8" s="600" t="n">
        <v>0.00778437190900099</v>
      </c>
      <c r="V8" s="599" t="n">
        <v>116017</v>
      </c>
      <c r="W8" s="599" t="n">
        <v>108031</v>
      </c>
      <c r="X8" s="600" t="n">
        <v>0.0739232257407596</v>
      </c>
      <c r="Y8" s="603" t="n">
        <v>2.01463872054457</v>
      </c>
      <c r="Z8" s="604" t="n">
        <v>1.97500868388819</v>
      </c>
    </row>
    <row r="9" customFormat="false" ht="15.75" hidden="false" customHeight="false" outlineLevel="0" collapsed="false">
      <c r="A9" s="597"/>
      <c r="B9" s="598" t="s">
        <v>67</v>
      </c>
      <c r="C9" s="599" t="n">
        <v>394665</v>
      </c>
      <c r="D9" s="599" t="n">
        <v>383667</v>
      </c>
      <c r="E9" s="600" t="n">
        <v>0.0286654833488416</v>
      </c>
      <c r="F9" s="599" t="n">
        <v>317473</v>
      </c>
      <c r="G9" s="599" t="n">
        <v>310330</v>
      </c>
      <c r="H9" s="600" t="n">
        <v>0.0230174330551349</v>
      </c>
      <c r="I9" s="599" t="n">
        <v>77192</v>
      </c>
      <c r="J9" s="599" t="n">
        <v>73337</v>
      </c>
      <c r="K9" s="600" t="n">
        <v>0.0525655535405048</v>
      </c>
      <c r="L9" s="601"/>
      <c r="M9" s="602" t="n">
        <v>0.786561125314277</v>
      </c>
      <c r="N9" s="602" t="n">
        <v>0.766465589217207</v>
      </c>
      <c r="O9" s="600" t="n">
        <v>0.0262184452632681</v>
      </c>
      <c r="P9" s="599" t="n">
        <v>668551</v>
      </c>
      <c r="Q9" s="599" t="n">
        <v>652706</v>
      </c>
      <c r="R9" s="600" t="n">
        <v>0.0242758608010345</v>
      </c>
      <c r="S9" s="599" t="n">
        <v>849967</v>
      </c>
      <c r="T9" s="599" t="n">
        <v>851579</v>
      </c>
      <c r="U9" s="600" t="n">
        <v>-0.00189295414753065</v>
      </c>
      <c r="V9" s="599" t="n">
        <v>1113033</v>
      </c>
      <c r="W9" s="599" t="n">
        <v>1095270</v>
      </c>
      <c r="X9" s="600" t="n">
        <v>0.0162179188693199</v>
      </c>
      <c r="Y9" s="603" t="n">
        <v>2.8201968758314</v>
      </c>
      <c r="Z9" s="604" t="n">
        <v>2.8547412209025</v>
      </c>
    </row>
    <row r="10" customFormat="false" ht="15.75" hidden="false" customHeight="false" outlineLevel="0" collapsed="false">
      <c r="A10" s="605" t="s">
        <v>68</v>
      </c>
      <c r="B10" s="606"/>
      <c r="C10" s="607" t="n">
        <v>491681</v>
      </c>
      <c r="D10" s="607" t="n">
        <v>469667</v>
      </c>
      <c r="E10" s="608" t="n">
        <v>0.0468715068335651</v>
      </c>
      <c r="F10" s="607" t="n">
        <v>393243</v>
      </c>
      <c r="G10" s="607" t="n">
        <v>379072</v>
      </c>
      <c r="H10" s="608" t="n">
        <v>0.0373833994597332</v>
      </c>
      <c r="I10" s="607" t="n">
        <v>98438</v>
      </c>
      <c r="J10" s="607" t="n">
        <v>90595</v>
      </c>
      <c r="K10" s="608" t="n">
        <v>0.0865721066284011</v>
      </c>
      <c r="L10" s="601"/>
      <c r="M10" s="609" t="n">
        <v>0.752639586272819</v>
      </c>
      <c r="N10" s="609" t="n">
        <v>0.736222838426682</v>
      </c>
      <c r="O10" s="608" t="n">
        <v>0.0222986125793372</v>
      </c>
      <c r="P10" s="607" t="n">
        <v>790538</v>
      </c>
      <c r="Q10" s="607" t="n">
        <v>761998</v>
      </c>
      <c r="R10" s="608" t="n">
        <v>0.0374541665463689</v>
      </c>
      <c r="S10" s="607" t="n">
        <v>1050354</v>
      </c>
      <c r="T10" s="607" t="n">
        <v>1035010</v>
      </c>
      <c r="U10" s="608" t="n">
        <v>0.0148249775364489</v>
      </c>
      <c r="V10" s="607" t="n">
        <v>1320211</v>
      </c>
      <c r="W10" s="607" t="n">
        <v>1278312</v>
      </c>
      <c r="X10" s="608" t="n">
        <v>0.0327768181789735</v>
      </c>
      <c r="Y10" s="610" t="n">
        <v>2.68509663786073</v>
      </c>
      <c r="Z10" s="611" t="n">
        <v>2.72174114851586</v>
      </c>
    </row>
    <row r="11" customFormat="false" ht="15" hidden="false" customHeight="false" outlineLevel="0" collapsed="false">
      <c r="A11" s="597" t="s">
        <v>69</v>
      </c>
      <c r="B11" s="598" t="s">
        <v>65</v>
      </c>
      <c r="C11" s="599" t="n">
        <v>78735</v>
      </c>
      <c r="D11" s="599" t="n">
        <v>82209</v>
      </c>
      <c r="E11" s="600" t="n">
        <v>-0.0422581469182206</v>
      </c>
      <c r="F11" s="599" t="n">
        <v>13482</v>
      </c>
      <c r="G11" s="599" t="n">
        <v>14454</v>
      </c>
      <c r="H11" s="600" t="n">
        <v>-0.0672478206724782</v>
      </c>
      <c r="I11" s="599" t="n">
        <v>65253</v>
      </c>
      <c r="J11" s="599" t="n">
        <v>67755</v>
      </c>
      <c r="K11" s="600" t="n">
        <v>-0.0369271640469338</v>
      </c>
      <c r="L11" s="601"/>
      <c r="M11" s="602" t="n">
        <v>0.347662342221264</v>
      </c>
      <c r="N11" s="602" t="n">
        <v>0.355189478745259</v>
      </c>
      <c r="O11" s="600" t="n">
        <v>-0.0211918904540339</v>
      </c>
      <c r="P11" s="599" t="n">
        <v>69327</v>
      </c>
      <c r="Q11" s="599" t="n">
        <v>73136</v>
      </c>
      <c r="R11" s="600" t="n">
        <v>-0.0520810544738569</v>
      </c>
      <c r="S11" s="599" t="n">
        <v>199409</v>
      </c>
      <c r="T11" s="599" t="n">
        <v>205907</v>
      </c>
      <c r="U11" s="600" t="n">
        <v>-0.0315579363499055</v>
      </c>
      <c r="V11" s="599" t="n">
        <v>173379</v>
      </c>
      <c r="W11" s="599" t="n">
        <v>184340</v>
      </c>
      <c r="X11" s="600" t="n">
        <v>-0.0594607789953347</v>
      </c>
      <c r="Y11" s="603" t="n">
        <v>2.20205753476853</v>
      </c>
      <c r="Z11" s="604" t="n">
        <v>2.24233356445158</v>
      </c>
    </row>
    <row r="12" customFormat="false" ht="15.75" hidden="false" customHeight="false" outlineLevel="0" collapsed="false">
      <c r="A12" s="597"/>
      <c r="B12" s="598" t="s">
        <v>66</v>
      </c>
      <c r="C12" s="599" t="n">
        <v>54643</v>
      </c>
      <c r="D12" s="599" t="n">
        <v>47884</v>
      </c>
      <c r="E12" s="600" t="n">
        <v>0.141153621251357</v>
      </c>
      <c r="F12" s="599" t="n">
        <v>14775</v>
      </c>
      <c r="G12" s="599" t="n">
        <v>14133</v>
      </c>
      <c r="H12" s="600" t="n">
        <v>0.0454255996603694</v>
      </c>
      <c r="I12" s="599" t="n">
        <v>39868</v>
      </c>
      <c r="J12" s="599" t="n">
        <v>33751</v>
      </c>
      <c r="K12" s="600" t="n">
        <v>0.181239074397796</v>
      </c>
      <c r="L12" s="601"/>
      <c r="M12" s="602" t="n">
        <v>0.566514704233773</v>
      </c>
      <c r="N12" s="602" t="n">
        <v>0.575332128416777</v>
      </c>
      <c r="O12" s="600" t="n">
        <v>-0.0153257983475876</v>
      </c>
      <c r="P12" s="599" t="n">
        <v>60642</v>
      </c>
      <c r="Q12" s="599" t="n">
        <v>61755</v>
      </c>
      <c r="R12" s="600" t="n">
        <v>-0.0180228321593393</v>
      </c>
      <c r="S12" s="599" t="n">
        <v>107044</v>
      </c>
      <c r="T12" s="599" t="n">
        <v>107338</v>
      </c>
      <c r="U12" s="600" t="n">
        <v>-0.00273901134733272</v>
      </c>
      <c r="V12" s="599" t="n">
        <v>129772</v>
      </c>
      <c r="W12" s="599" t="n">
        <v>122941</v>
      </c>
      <c r="X12" s="600" t="n">
        <v>0.0555632376505804</v>
      </c>
      <c r="Y12" s="603" t="n">
        <v>2.37490620939553</v>
      </c>
      <c r="Z12" s="604" t="n">
        <v>2.56747556595105</v>
      </c>
    </row>
    <row r="13" customFormat="false" ht="15.75" hidden="false" customHeight="false" outlineLevel="0" collapsed="false">
      <c r="A13" s="605" t="s">
        <v>68</v>
      </c>
      <c r="B13" s="606"/>
      <c r="C13" s="607" t="n">
        <v>133378</v>
      </c>
      <c r="D13" s="607" t="n">
        <v>130093</v>
      </c>
      <c r="E13" s="608" t="n">
        <v>0.0252511664732153</v>
      </c>
      <c r="F13" s="607" t="n">
        <v>28257</v>
      </c>
      <c r="G13" s="607" t="n">
        <v>28587</v>
      </c>
      <c r="H13" s="608" t="n">
        <v>-0.0115437086787701</v>
      </c>
      <c r="I13" s="607" t="n">
        <v>105121</v>
      </c>
      <c r="J13" s="607" t="n">
        <v>101506</v>
      </c>
      <c r="K13" s="608" t="n">
        <v>0.035613658305913</v>
      </c>
      <c r="L13" s="601"/>
      <c r="M13" s="609" t="n">
        <v>0.424107448776811</v>
      </c>
      <c r="N13" s="609" t="n">
        <v>0.430624590975115</v>
      </c>
      <c r="O13" s="608" t="n">
        <v>-0.015134161715073</v>
      </c>
      <c r="P13" s="607" t="n">
        <v>129969</v>
      </c>
      <c r="Q13" s="607" t="n">
        <v>134891</v>
      </c>
      <c r="R13" s="608" t="n">
        <v>-0.0364887205224959</v>
      </c>
      <c r="S13" s="607" t="n">
        <v>306453</v>
      </c>
      <c r="T13" s="607" t="n">
        <v>313245</v>
      </c>
      <c r="U13" s="608" t="n">
        <v>-0.0216827084231193</v>
      </c>
      <c r="V13" s="607" t="n">
        <v>303151</v>
      </c>
      <c r="W13" s="607" t="n">
        <v>307281</v>
      </c>
      <c r="X13" s="608" t="n">
        <v>-0.0134404665436522</v>
      </c>
      <c r="Y13" s="610" t="n">
        <v>2.27287108818546</v>
      </c>
      <c r="Z13" s="611" t="n">
        <v>2.36201025420276</v>
      </c>
    </row>
    <row r="14" customFormat="false" ht="15" hidden="false" customHeight="false" outlineLevel="0" collapsed="false">
      <c r="A14" s="597" t="s">
        <v>70</v>
      </c>
      <c r="B14" s="598" t="s">
        <v>65</v>
      </c>
      <c r="C14" s="599" t="n">
        <v>11457</v>
      </c>
      <c r="D14" s="599" t="n">
        <v>9583</v>
      </c>
      <c r="E14" s="600" t="n">
        <v>0.19555462798706</v>
      </c>
      <c r="F14" s="599" t="n">
        <v>1843</v>
      </c>
      <c r="G14" s="599" t="n">
        <v>1053</v>
      </c>
      <c r="H14" s="600" t="n">
        <v>0.750237416904084</v>
      </c>
      <c r="I14" s="599" t="n">
        <v>9614</v>
      </c>
      <c r="J14" s="599" t="n">
        <v>8530</v>
      </c>
      <c r="K14" s="600" t="n">
        <v>0.127080890973036</v>
      </c>
      <c r="L14" s="601"/>
      <c r="M14" s="602" t="n">
        <v>0.367121558728406</v>
      </c>
      <c r="N14" s="602" t="n">
        <v>0.379437618376961</v>
      </c>
      <c r="O14" s="600" t="n">
        <v>-0.0324587206224749</v>
      </c>
      <c r="P14" s="599" t="n">
        <v>9308</v>
      </c>
      <c r="Q14" s="599" t="n">
        <v>7813</v>
      </c>
      <c r="R14" s="600" t="n">
        <v>0.19134775374376</v>
      </c>
      <c r="S14" s="599" t="n">
        <v>25354</v>
      </c>
      <c r="T14" s="599" t="n">
        <v>20591</v>
      </c>
      <c r="U14" s="600" t="n">
        <v>0.231314652032441</v>
      </c>
      <c r="V14" s="599" t="n">
        <v>23388</v>
      </c>
      <c r="W14" s="599" t="n">
        <v>19755</v>
      </c>
      <c r="X14" s="600" t="n">
        <v>0.183902809415338</v>
      </c>
      <c r="Y14" s="603" t="n">
        <v>2.04137208693375</v>
      </c>
      <c r="Z14" s="604" t="n">
        <v>2.06146300740895</v>
      </c>
    </row>
    <row r="15" customFormat="false" ht="15" hidden="false" customHeight="false" outlineLevel="0" collapsed="false">
      <c r="A15" s="597"/>
      <c r="B15" s="598" t="s">
        <v>66</v>
      </c>
      <c r="C15" s="599" t="n">
        <v>28335</v>
      </c>
      <c r="D15" s="599" t="n">
        <v>20749</v>
      </c>
      <c r="E15" s="600" t="n">
        <v>0.365607981107523</v>
      </c>
      <c r="F15" s="599" t="n">
        <v>14599</v>
      </c>
      <c r="G15" s="599" t="n">
        <v>8483</v>
      </c>
      <c r="H15" s="600" t="n">
        <v>0.720971354473653</v>
      </c>
      <c r="I15" s="599" t="n">
        <v>13736</v>
      </c>
      <c r="J15" s="599" t="n">
        <v>12266</v>
      </c>
      <c r="K15" s="600" t="n">
        <v>0.119843469753791</v>
      </c>
      <c r="L15" s="601"/>
      <c r="M15" s="602" t="n">
        <v>0.586438023647326</v>
      </c>
      <c r="N15" s="602" t="n">
        <v>0.575446992956475</v>
      </c>
      <c r="O15" s="600" t="n">
        <v>0.0190999880534308</v>
      </c>
      <c r="P15" s="599" t="n">
        <v>37447</v>
      </c>
      <c r="Q15" s="599" t="n">
        <v>25490</v>
      </c>
      <c r="R15" s="600" t="n">
        <v>0.469085916045508</v>
      </c>
      <c r="S15" s="599" t="n">
        <v>63855</v>
      </c>
      <c r="T15" s="599" t="n">
        <v>44296</v>
      </c>
      <c r="U15" s="600" t="n">
        <v>0.441552284630666</v>
      </c>
      <c r="V15" s="599" t="n">
        <v>67829</v>
      </c>
      <c r="W15" s="599" t="n">
        <v>47025</v>
      </c>
      <c r="X15" s="600" t="n">
        <v>0.442402977139819</v>
      </c>
      <c r="Y15" s="603" t="n">
        <v>2.39382389271219</v>
      </c>
      <c r="Z15" s="604" t="n">
        <v>2.26637428309798</v>
      </c>
    </row>
    <row r="16" customFormat="false" ht="15.75" hidden="false" customHeight="false" outlineLevel="0" collapsed="false">
      <c r="A16" s="597"/>
      <c r="B16" s="598" t="s">
        <v>67</v>
      </c>
      <c r="C16" s="599" t="n">
        <v>140805</v>
      </c>
      <c r="D16" s="599" t="n">
        <v>111101</v>
      </c>
      <c r="E16" s="600" t="n">
        <v>0.267360329790011</v>
      </c>
      <c r="F16" s="599" t="n">
        <v>59894</v>
      </c>
      <c r="G16" s="599" t="n">
        <v>52787</v>
      </c>
      <c r="H16" s="600" t="n">
        <v>0.134635421600015</v>
      </c>
      <c r="I16" s="599" t="n">
        <v>80911</v>
      </c>
      <c r="J16" s="599" t="n">
        <v>58314</v>
      </c>
      <c r="K16" s="600" t="n">
        <v>0.387505573275714</v>
      </c>
      <c r="L16" s="601"/>
      <c r="M16" s="602" t="n">
        <v>0.604705317827707</v>
      </c>
      <c r="N16" s="602" t="n">
        <v>0.595372612321765</v>
      </c>
      <c r="O16" s="600" t="n">
        <v>0.0156754027860762</v>
      </c>
      <c r="P16" s="599" t="n">
        <v>171388</v>
      </c>
      <c r="Q16" s="599" t="n">
        <v>168188</v>
      </c>
      <c r="R16" s="600" t="n">
        <v>0.0190263276809285</v>
      </c>
      <c r="S16" s="599" t="n">
        <v>283424</v>
      </c>
      <c r="T16" s="599" t="n">
        <v>282492</v>
      </c>
      <c r="U16" s="600" t="n">
        <v>0.0032992084731603</v>
      </c>
      <c r="V16" s="599" t="n">
        <v>412060</v>
      </c>
      <c r="W16" s="599" t="n">
        <v>344296</v>
      </c>
      <c r="X16" s="600" t="n">
        <v>0.196819016195367</v>
      </c>
      <c r="Y16" s="603" t="n">
        <v>2.92645857746529</v>
      </c>
      <c r="Z16" s="604" t="n">
        <v>3.09894600408637</v>
      </c>
    </row>
    <row r="17" customFormat="false" ht="15.75" hidden="false" customHeight="false" outlineLevel="0" collapsed="false">
      <c r="A17" s="605" t="s">
        <v>68</v>
      </c>
      <c r="B17" s="606"/>
      <c r="C17" s="607" t="n">
        <v>180597</v>
      </c>
      <c r="D17" s="607" t="n">
        <v>141433</v>
      </c>
      <c r="E17" s="608" t="n">
        <v>0.276908500844923</v>
      </c>
      <c r="F17" s="607" t="n">
        <v>76336</v>
      </c>
      <c r="G17" s="607" t="n">
        <v>62323</v>
      </c>
      <c r="H17" s="608" t="n">
        <v>0.224844760361343</v>
      </c>
      <c r="I17" s="607" t="n">
        <v>104261</v>
      </c>
      <c r="J17" s="607" t="n">
        <v>79110</v>
      </c>
      <c r="K17" s="608" t="n">
        <v>0.317924409050689</v>
      </c>
      <c r="L17" s="601"/>
      <c r="M17" s="609" t="n">
        <v>0.58540977315482</v>
      </c>
      <c r="N17" s="609" t="n">
        <v>0.58003218386834</v>
      </c>
      <c r="O17" s="608" t="n">
        <v>0.00927119121324616</v>
      </c>
      <c r="P17" s="607" t="n">
        <v>218143</v>
      </c>
      <c r="Q17" s="607" t="n">
        <v>201491</v>
      </c>
      <c r="R17" s="608" t="n">
        <v>0.0826438898015296</v>
      </c>
      <c r="S17" s="607" t="n">
        <v>372633</v>
      </c>
      <c r="T17" s="607" t="n">
        <v>347379</v>
      </c>
      <c r="U17" s="608" t="n">
        <v>0.0726986950851951</v>
      </c>
      <c r="V17" s="607" t="n">
        <v>503277</v>
      </c>
      <c r="W17" s="607" t="n">
        <v>411076</v>
      </c>
      <c r="X17" s="608" t="n">
        <v>0.224291858439802</v>
      </c>
      <c r="Y17" s="610" t="n">
        <v>2.78674064353229</v>
      </c>
      <c r="Z17" s="611" t="n">
        <v>2.90650696796363</v>
      </c>
    </row>
    <row r="18" customFormat="false" ht="15" hidden="false" customHeight="false" outlineLevel="0" collapsed="false">
      <c r="A18" s="597" t="s">
        <v>71</v>
      </c>
      <c r="B18" s="598" t="s">
        <v>65</v>
      </c>
      <c r="C18" s="599" t="n">
        <v>15992</v>
      </c>
      <c r="D18" s="599" t="n">
        <v>17281</v>
      </c>
      <c r="E18" s="600" t="n">
        <v>-0.0745905908222904</v>
      </c>
      <c r="F18" s="599" t="n">
        <v>3671</v>
      </c>
      <c r="G18" s="599" t="n">
        <v>4184</v>
      </c>
      <c r="H18" s="600" t="n">
        <v>-0.122609942638623</v>
      </c>
      <c r="I18" s="599" t="n">
        <v>12321</v>
      </c>
      <c r="J18" s="599" t="n">
        <v>13097</v>
      </c>
      <c r="K18" s="600" t="n">
        <v>-0.0592502099717493</v>
      </c>
      <c r="L18" s="601"/>
      <c r="M18" s="602" t="n">
        <v>0.298809108983951</v>
      </c>
      <c r="N18" s="602" t="n">
        <v>0.33716127944709</v>
      </c>
      <c r="O18" s="600" t="n">
        <v>-0.11375022222609</v>
      </c>
      <c r="P18" s="599" t="n">
        <v>14578</v>
      </c>
      <c r="Q18" s="599" t="n">
        <v>16001</v>
      </c>
      <c r="R18" s="600" t="n">
        <v>-0.0889319417536404</v>
      </c>
      <c r="S18" s="599" t="n">
        <v>48787</v>
      </c>
      <c r="T18" s="599" t="n">
        <v>47458</v>
      </c>
      <c r="U18" s="600" t="n">
        <v>0.02800370854229</v>
      </c>
      <c r="V18" s="599" t="n">
        <v>28973</v>
      </c>
      <c r="W18" s="599" t="n">
        <v>33286</v>
      </c>
      <c r="X18" s="600" t="n">
        <v>-0.129573995073004</v>
      </c>
      <c r="Y18" s="603" t="n">
        <v>1.81171835917959</v>
      </c>
      <c r="Z18" s="604" t="n">
        <v>1.92616168045831</v>
      </c>
    </row>
    <row r="19" customFormat="false" ht="15.75" hidden="false" customHeight="false" outlineLevel="0" collapsed="false">
      <c r="A19" s="597"/>
      <c r="B19" s="598" t="s">
        <v>72</v>
      </c>
      <c r="C19" s="599" t="n">
        <v>43801</v>
      </c>
      <c r="D19" s="599" t="n">
        <v>41983</v>
      </c>
      <c r="E19" s="600" t="n">
        <v>0.0433032417883429</v>
      </c>
      <c r="F19" s="599" t="n">
        <v>13299</v>
      </c>
      <c r="G19" s="599" t="n">
        <v>11937</v>
      </c>
      <c r="H19" s="600" t="n">
        <v>0.114099019854235</v>
      </c>
      <c r="I19" s="599" t="n">
        <v>30502</v>
      </c>
      <c r="J19" s="599" t="n">
        <v>30046</v>
      </c>
      <c r="K19" s="600" t="n">
        <v>0.0151767290155096</v>
      </c>
      <c r="L19" s="601"/>
      <c r="M19" s="602" t="n">
        <v>0.488990315249474</v>
      </c>
      <c r="N19" s="602" t="n">
        <v>0.505265740600936</v>
      </c>
      <c r="O19" s="600" t="n">
        <v>-0.0322116146883513</v>
      </c>
      <c r="P19" s="599" t="n">
        <v>51854</v>
      </c>
      <c r="Q19" s="599" t="n">
        <v>53542</v>
      </c>
      <c r="R19" s="600" t="n">
        <v>-0.0315266519741511</v>
      </c>
      <c r="S19" s="599" t="n">
        <v>106043</v>
      </c>
      <c r="T19" s="599" t="n">
        <v>105968</v>
      </c>
      <c r="U19" s="600" t="n">
        <v>0.000707760833459158</v>
      </c>
      <c r="V19" s="599" t="n">
        <v>99529</v>
      </c>
      <c r="W19" s="599" t="n">
        <v>102997</v>
      </c>
      <c r="X19" s="600" t="n">
        <v>-0.0336708836179695</v>
      </c>
      <c r="Y19" s="603" t="n">
        <v>2.27229971918449</v>
      </c>
      <c r="Z19" s="604" t="n">
        <v>2.4533025272134</v>
      </c>
    </row>
    <row r="20" customFormat="false" ht="15.75" hidden="false" customHeight="false" outlineLevel="0" collapsed="false">
      <c r="A20" s="605" t="s">
        <v>68</v>
      </c>
      <c r="B20" s="606"/>
      <c r="C20" s="607" t="n">
        <v>59793</v>
      </c>
      <c r="D20" s="607" t="n">
        <v>59264</v>
      </c>
      <c r="E20" s="608" t="n">
        <v>0.00892616090712743</v>
      </c>
      <c r="F20" s="607" t="n">
        <v>16970</v>
      </c>
      <c r="G20" s="607" t="n">
        <v>16121</v>
      </c>
      <c r="H20" s="608" t="n">
        <v>0.0526642267849389</v>
      </c>
      <c r="I20" s="607" t="n">
        <v>42823</v>
      </c>
      <c r="J20" s="607" t="n">
        <v>43143</v>
      </c>
      <c r="K20" s="608" t="n">
        <v>-0.00741719398280138</v>
      </c>
      <c r="L20" s="601"/>
      <c r="M20" s="609" t="n">
        <v>0.429064134857586</v>
      </c>
      <c r="N20" s="609" t="n">
        <v>0.453267373196199</v>
      </c>
      <c r="O20" s="608" t="n">
        <v>-0.0533972656534812</v>
      </c>
      <c r="P20" s="607" t="n">
        <v>66432</v>
      </c>
      <c r="Q20" s="607" t="n">
        <v>69543</v>
      </c>
      <c r="R20" s="608" t="n">
        <v>-0.0447349122125879</v>
      </c>
      <c r="S20" s="607" t="n">
        <v>154830</v>
      </c>
      <c r="T20" s="607" t="n">
        <v>153426</v>
      </c>
      <c r="U20" s="608" t="n">
        <v>0.00915099135739705</v>
      </c>
      <c r="V20" s="607" t="n">
        <v>128502</v>
      </c>
      <c r="W20" s="607" t="n">
        <v>136283</v>
      </c>
      <c r="X20" s="608" t="n">
        <v>-0.0570944285053895</v>
      </c>
      <c r="Y20" s="610" t="n">
        <v>2.14911444483468</v>
      </c>
      <c r="Z20" s="611" t="n">
        <v>2.29959165766739</v>
      </c>
    </row>
    <row r="21" customFormat="false" ht="15" hidden="false" customHeight="false" outlineLevel="0" collapsed="false">
      <c r="A21" s="597" t="s">
        <v>73</v>
      </c>
      <c r="B21" s="598" t="s">
        <v>65</v>
      </c>
      <c r="C21" s="599" t="n">
        <v>12368</v>
      </c>
      <c r="D21" s="599" t="n">
        <v>11486</v>
      </c>
      <c r="E21" s="600" t="n">
        <v>0.0767891345986418</v>
      </c>
      <c r="F21" s="599" t="n">
        <v>3925</v>
      </c>
      <c r="G21" s="599" t="n">
        <v>3936</v>
      </c>
      <c r="H21" s="600" t="n">
        <v>-0.00279471544715447</v>
      </c>
      <c r="I21" s="599" t="n">
        <v>8443</v>
      </c>
      <c r="J21" s="599" t="n">
        <v>7550</v>
      </c>
      <c r="K21" s="600" t="n">
        <v>0.118278145695364</v>
      </c>
      <c r="L21" s="601"/>
      <c r="M21" s="602" t="n">
        <v>0.553641201205671</v>
      </c>
      <c r="N21" s="602" t="n">
        <v>0.497904691266457</v>
      </c>
      <c r="O21" s="600" t="n">
        <v>0.111942126509081</v>
      </c>
      <c r="P21" s="599" t="n">
        <v>14878</v>
      </c>
      <c r="Q21" s="599" t="n">
        <v>13426</v>
      </c>
      <c r="R21" s="600" t="n">
        <v>0.108148368836586</v>
      </c>
      <c r="S21" s="599" t="n">
        <v>26873</v>
      </c>
      <c r="T21" s="599" t="n">
        <v>26965</v>
      </c>
      <c r="U21" s="600" t="n">
        <v>-0.0034118301501947</v>
      </c>
      <c r="V21" s="599" t="n">
        <v>26012</v>
      </c>
      <c r="W21" s="599" t="n">
        <v>24226</v>
      </c>
      <c r="X21" s="600" t="n">
        <v>0.0737224469578139</v>
      </c>
      <c r="Y21" s="603" t="n">
        <v>2.10316946959897</v>
      </c>
      <c r="Z21" s="604" t="n">
        <v>2.10917638864705</v>
      </c>
    </row>
    <row r="22" customFormat="false" ht="15.75" hidden="false" customHeight="false" outlineLevel="0" collapsed="false">
      <c r="A22" s="597"/>
      <c r="B22" s="598" t="s">
        <v>66</v>
      </c>
      <c r="C22" s="599" t="n">
        <v>18387</v>
      </c>
      <c r="D22" s="599" t="n">
        <v>23773</v>
      </c>
      <c r="E22" s="600" t="n">
        <v>-0.226559542337946</v>
      </c>
      <c r="F22" s="599" t="n">
        <v>8928</v>
      </c>
      <c r="G22" s="599" t="n">
        <v>11674</v>
      </c>
      <c r="H22" s="600" t="n">
        <v>-0.235223573753641</v>
      </c>
      <c r="I22" s="599" t="n">
        <v>9459</v>
      </c>
      <c r="J22" s="599" t="n">
        <v>12099</v>
      </c>
      <c r="K22" s="600" t="n">
        <v>-0.218199851227374</v>
      </c>
      <c r="L22" s="601"/>
      <c r="M22" s="602" t="n">
        <v>0.696225603637183</v>
      </c>
      <c r="N22" s="602" t="n">
        <v>0.725724157325941</v>
      </c>
      <c r="O22" s="600" t="n">
        <v>-0.0406470604443581</v>
      </c>
      <c r="P22" s="599" t="n">
        <v>33996</v>
      </c>
      <c r="Q22" s="599" t="n">
        <v>36128</v>
      </c>
      <c r="R22" s="600" t="n">
        <v>-0.0590124003542958</v>
      </c>
      <c r="S22" s="599" t="n">
        <v>48829</v>
      </c>
      <c r="T22" s="599" t="n">
        <v>49782</v>
      </c>
      <c r="U22" s="600" t="n">
        <v>-0.019143465509622</v>
      </c>
      <c r="V22" s="599" t="n">
        <v>70466</v>
      </c>
      <c r="W22" s="599" t="n">
        <v>90370</v>
      </c>
      <c r="X22" s="600" t="n">
        <v>-0.220250082992143</v>
      </c>
      <c r="Y22" s="603" t="n">
        <v>3.83238157393811</v>
      </c>
      <c r="Z22" s="604" t="n">
        <v>3.80137130357969</v>
      </c>
    </row>
    <row r="23" customFormat="false" ht="15.75" hidden="false" customHeight="false" outlineLevel="0" collapsed="false">
      <c r="A23" s="605" t="s">
        <v>68</v>
      </c>
      <c r="B23" s="606"/>
      <c r="C23" s="607" t="n">
        <v>30755</v>
      </c>
      <c r="D23" s="607" t="n">
        <v>35259</v>
      </c>
      <c r="E23" s="608" t="n">
        <v>-0.127740435066224</v>
      </c>
      <c r="F23" s="607" t="n">
        <v>12853</v>
      </c>
      <c r="G23" s="607" t="n">
        <v>15610</v>
      </c>
      <c r="H23" s="608" t="n">
        <v>-0.176617552850737</v>
      </c>
      <c r="I23" s="607" t="n">
        <v>17902</v>
      </c>
      <c r="J23" s="607" t="n">
        <v>19649</v>
      </c>
      <c r="K23" s="608" t="n">
        <v>-0.0889103771184284</v>
      </c>
      <c r="L23" s="612"/>
      <c r="M23" s="609" t="n">
        <v>0.645610419803968</v>
      </c>
      <c r="N23" s="609" t="n">
        <v>0.645679961431717</v>
      </c>
      <c r="O23" s="608" t="n">
        <v>-0.000107702936288923</v>
      </c>
      <c r="P23" s="607" t="n">
        <v>48874</v>
      </c>
      <c r="Q23" s="607" t="n">
        <v>49554</v>
      </c>
      <c r="R23" s="608" t="n">
        <v>-0.0137224038422731</v>
      </c>
      <c r="S23" s="607" t="n">
        <v>75702</v>
      </c>
      <c r="T23" s="607" t="n">
        <v>76747</v>
      </c>
      <c r="U23" s="608" t="n">
        <v>-0.0136161674071951</v>
      </c>
      <c r="V23" s="607" t="n">
        <v>96478</v>
      </c>
      <c r="W23" s="607" t="n">
        <v>114596</v>
      </c>
      <c r="X23" s="608" t="n">
        <v>-0.158103249677127</v>
      </c>
      <c r="Y23" s="610" t="n">
        <v>3.13698585595838</v>
      </c>
      <c r="Z23" s="611" t="n">
        <v>3.25012053660058</v>
      </c>
    </row>
    <row r="24" customFormat="false" ht="4.5" hidden="false" customHeight="true" outlineLevel="0" collapsed="false">
      <c r="A24" s="613"/>
      <c r="B24" s="614"/>
      <c r="C24" s="615"/>
      <c r="D24" s="615"/>
      <c r="E24" s="616"/>
      <c r="F24" s="615"/>
      <c r="G24" s="615"/>
      <c r="H24" s="616"/>
      <c r="I24" s="615"/>
      <c r="J24" s="615"/>
      <c r="K24" s="616"/>
      <c r="L24" s="616"/>
      <c r="M24" s="617"/>
      <c r="N24" s="617"/>
      <c r="O24" s="616"/>
      <c r="P24" s="615"/>
      <c r="Q24" s="615"/>
      <c r="R24" s="616"/>
      <c r="S24" s="615"/>
      <c r="T24" s="615"/>
      <c r="U24" s="616"/>
      <c r="V24" s="615"/>
      <c r="W24" s="615"/>
      <c r="X24" s="616"/>
      <c r="Y24" s="618"/>
      <c r="Z24" s="619"/>
    </row>
    <row r="25" customFormat="false" ht="16.5" hidden="false" customHeight="false" outlineLevel="0" collapsed="false">
      <c r="A25" s="620" t="s">
        <v>74</v>
      </c>
      <c r="B25" s="620"/>
      <c r="C25" s="621" t="n">
        <v>896204</v>
      </c>
      <c r="D25" s="621" t="n">
        <v>835716</v>
      </c>
      <c r="E25" s="622" t="n">
        <v>0.0723786549497676</v>
      </c>
      <c r="F25" s="621" t="n">
        <v>527659</v>
      </c>
      <c r="G25" s="621" t="n">
        <v>501713</v>
      </c>
      <c r="H25" s="622" t="n">
        <v>0.0517148250095174</v>
      </c>
      <c r="I25" s="621" t="n">
        <v>368545</v>
      </c>
      <c r="J25" s="621" t="n">
        <v>334003</v>
      </c>
      <c r="K25" s="622" t="n">
        <v>0.103418232770364</v>
      </c>
      <c r="L25" s="623"/>
      <c r="M25" s="624" t="n">
        <v>0.639782609139314</v>
      </c>
      <c r="N25" s="624" t="n">
        <v>0.632190556997664</v>
      </c>
      <c r="O25" s="622" t="n">
        <v>0.0120091198098653</v>
      </c>
      <c r="P25" s="621" t="n">
        <v>1253956</v>
      </c>
      <c r="Q25" s="621" t="n">
        <v>1217477</v>
      </c>
      <c r="R25" s="622" t="n">
        <v>0.0299627836911909</v>
      </c>
      <c r="S25" s="621" t="n">
        <v>1959972</v>
      </c>
      <c r="T25" s="621" t="n">
        <v>1925807</v>
      </c>
      <c r="U25" s="622" t="n">
        <v>0.0177406147137278</v>
      </c>
      <c r="V25" s="621" t="n">
        <v>2351619</v>
      </c>
      <c r="W25" s="621" t="n">
        <v>2247548</v>
      </c>
      <c r="X25" s="622" t="n">
        <v>0.0463042391085752</v>
      </c>
      <c r="Y25" s="625" t="n">
        <v>2.62397735337044</v>
      </c>
      <c r="Z25" s="626" t="n">
        <v>2.68936815856104</v>
      </c>
    </row>
    <row r="26" s="630" customFormat="true" ht="11.25" hidden="false" customHeight="true" outlineLevel="0" collapsed="false">
      <c r="A26" s="627"/>
      <c r="B26" s="627"/>
      <c r="C26" s="599"/>
      <c r="D26" s="599"/>
      <c r="E26" s="602"/>
      <c r="F26" s="599"/>
      <c r="G26" s="599"/>
      <c r="H26" s="602"/>
      <c r="I26" s="599"/>
      <c r="J26" s="599"/>
      <c r="K26" s="602"/>
      <c r="L26" s="628"/>
      <c r="M26" s="602"/>
      <c r="N26" s="602"/>
      <c r="O26" s="602"/>
      <c r="P26" s="599"/>
      <c r="Q26" s="599"/>
      <c r="R26" s="602"/>
      <c r="S26" s="599"/>
      <c r="T26" s="599"/>
      <c r="U26" s="602"/>
      <c r="V26" s="599"/>
      <c r="W26" s="599"/>
      <c r="X26" s="602"/>
      <c r="Y26" s="629"/>
      <c r="Z26" s="629"/>
    </row>
    <row r="27" customFormat="false" ht="16.5" hidden="false" customHeight="false" outlineLevel="0" collapsed="false">
      <c r="A27" s="631" t="s">
        <v>75</v>
      </c>
      <c r="B27" s="631"/>
      <c r="C27" s="632" t="n">
        <v>48848</v>
      </c>
      <c r="D27" s="632" t="n">
        <v>52441</v>
      </c>
      <c r="E27" s="633" t="n">
        <v>-0.0685150931523045</v>
      </c>
      <c r="F27" s="632" t="n">
        <v>6947</v>
      </c>
      <c r="G27" s="632" t="n">
        <v>7309</v>
      </c>
      <c r="H27" s="633" t="n">
        <v>-0.0495279792037214</v>
      </c>
      <c r="I27" s="632" t="n">
        <v>41901</v>
      </c>
      <c r="J27" s="632" t="n">
        <v>45132</v>
      </c>
      <c r="K27" s="633" t="n">
        <v>-0.0715900026588673</v>
      </c>
      <c r="L27" s="634"/>
      <c r="M27" s="635" t="n">
        <v>0.341742751205669</v>
      </c>
      <c r="N27" s="635" t="n">
        <v>0.353469461808705</v>
      </c>
      <c r="O27" s="633" t="n">
        <v>-0.0331760218917662</v>
      </c>
      <c r="P27" s="632" t="n">
        <v>40462</v>
      </c>
      <c r="Q27" s="632" t="n">
        <v>42861</v>
      </c>
      <c r="R27" s="633" t="n">
        <v>-0.0559716292200369</v>
      </c>
      <c r="S27" s="632" t="n">
        <v>118399</v>
      </c>
      <c r="T27" s="632" t="n">
        <v>121258</v>
      </c>
      <c r="U27" s="633" t="n">
        <v>-0.0235778257929374</v>
      </c>
      <c r="V27" s="632" t="n">
        <v>108548</v>
      </c>
      <c r="W27" s="632" t="n">
        <v>116270</v>
      </c>
      <c r="X27" s="633" t="n">
        <v>-0.0664143803216651</v>
      </c>
      <c r="Y27" s="636" t="n">
        <v>2.22215853259089</v>
      </c>
      <c r="Z27" s="637" t="n">
        <v>2.21715833031407</v>
      </c>
    </row>
    <row r="28" customFormat="false" ht="12.75" hidden="false" customHeight="false" outlineLevel="0" collapsed="false">
      <c r="O28" s="638"/>
    </row>
    <row r="30" customFormat="false" ht="24" hidden="false" customHeight="false" outlineLevel="0" collapsed="false">
      <c r="A30" s="639" t="s">
        <v>76</v>
      </c>
      <c r="B30" s="639"/>
      <c r="C30" s="639"/>
      <c r="D30" s="639"/>
      <c r="E30" s="639"/>
      <c r="F30" s="639"/>
      <c r="G30" s="639"/>
      <c r="H30" s="639"/>
      <c r="I30" s="639"/>
      <c r="J30" s="639"/>
      <c r="K30" s="639"/>
      <c r="L30" s="639"/>
      <c r="M30" s="639"/>
      <c r="N30" s="639"/>
      <c r="O30" s="639"/>
      <c r="P30" s="639"/>
      <c r="Q30" s="639"/>
      <c r="R30" s="639"/>
      <c r="S30" s="639"/>
      <c r="T30" s="639"/>
      <c r="U30" s="639"/>
      <c r="V30" s="639"/>
      <c r="W30" s="639"/>
      <c r="X30" s="639"/>
      <c r="Y30" s="639"/>
      <c r="Z30" s="639"/>
    </row>
    <row r="31" customFormat="false" ht="15" hidden="false" customHeight="false" outlineLevel="0" collapsed="false">
      <c r="A31" s="581"/>
      <c r="B31" s="582"/>
      <c r="C31" s="583" t="s">
        <v>51</v>
      </c>
      <c r="D31" s="583"/>
      <c r="E31" s="584" t="s">
        <v>52</v>
      </c>
      <c r="F31" s="583" t="s">
        <v>53</v>
      </c>
      <c r="G31" s="583"/>
      <c r="H31" s="584" t="s">
        <v>52</v>
      </c>
      <c r="I31" s="583" t="s">
        <v>54</v>
      </c>
      <c r="J31" s="583"/>
      <c r="K31" s="585" t="s">
        <v>52</v>
      </c>
      <c r="L31" s="586"/>
      <c r="M31" s="587" t="s">
        <v>55</v>
      </c>
      <c r="N31" s="587"/>
      <c r="O31" s="584" t="s">
        <v>56</v>
      </c>
      <c r="P31" s="583" t="s">
        <v>57</v>
      </c>
      <c r="Q31" s="583"/>
      <c r="R31" s="584" t="s">
        <v>52</v>
      </c>
      <c r="S31" s="583" t="s">
        <v>58</v>
      </c>
      <c r="T31" s="583"/>
      <c r="U31" s="584" t="s">
        <v>52</v>
      </c>
      <c r="V31" s="583" t="s">
        <v>59</v>
      </c>
      <c r="W31" s="583"/>
      <c r="X31" s="584" t="s">
        <v>52</v>
      </c>
      <c r="Y31" s="588" t="s">
        <v>60</v>
      </c>
      <c r="Z31" s="588"/>
    </row>
    <row r="32" customFormat="false" ht="28.5" hidden="false" customHeight="true" outlineLevel="0" collapsed="false">
      <c r="A32" s="640" t="s">
        <v>62</v>
      </c>
      <c r="B32" s="640"/>
      <c r="C32" s="591" t="n">
        <v>2011</v>
      </c>
      <c r="D32" s="591" t="n">
        <v>2010</v>
      </c>
      <c r="E32" s="592" t="s">
        <v>63</v>
      </c>
      <c r="F32" s="591" t="n">
        <v>2011</v>
      </c>
      <c r="G32" s="591" t="n">
        <v>2010</v>
      </c>
      <c r="H32" s="592" t="s">
        <v>63</v>
      </c>
      <c r="I32" s="591" t="n">
        <v>2011</v>
      </c>
      <c r="J32" s="591" t="n">
        <v>2010</v>
      </c>
      <c r="K32" s="592" t="s">
        <v>63</v>
      </c>
      <c r="L32" s="593"/>
      <c r="M32" s="591" t="n">
        <v>2011</v>
      </c>
      <c r="N32" s="591" t="n">
        <v>2010</v>
      </c>
      <c r="O32" s="592" t="s">
        <v>63</v>
      </c>
      <c r="P32" s="591" t="n">
        <v>2011</v>
      </c>
      <c r="Q32" s="591" t="n">
        <v>2010</v>
      </c>
      <c r="R32" s="592" t="s">
        <v>63</v>
      </c>
      <c r="S32" s="591" t="n">
        <v>2011</v>
      </c>
      <c r="T32" s="591" t="n">
        <v>2010</v>
      </c>
      <c r="U32" s="592" t="s">
        <v>63</v>
      </c>
      <c r="V32" s="591" t="n">
        <v>2011</v>
      </c>
      <c r="W32" s="591" t="n">
        <v>2010</v>
      </c>
      <c r="X32" s="592" t="s">
        <v>63</v>
      </c>
      <c r="Y32" s="591" t="n">
        <v>2011</v>
      </c>
      <c r="Z32" s="596" t="n">
        <v>2010</v>
      </c>
    </row>
    <row r="33" customFormat="false" ht="15" hidden="false" customHeight="false" outlineLevel="0" collapsed="false">
      <c r="A33" s="641" t="s">
        <v>65</v>
      </c>
      <c r="B33" s="641"/>
      <c r="C33" s="642" t="n">
        <f aca="false">C7+C11+C14+C18+C21</f>
        <v>157981</v>
      </c>
      <c r="D33" s="642" t="n">
        <f aca="false">D7+D11+D14+D18+D21</f>
        <v>151860</v>
      </c>
      <c r="E33" s="600" t="n">
        <f aca="false">(C33-D33)/D33</f>
        <v>0.040306861583037</v>
      </c>
      <c r="F33" s="642" t="n">
        <f aca="false">F7+F11+F14+F18+F21</f>
        <v>51912</v>
      </c>
      <c r="G33" s="642" t="n">
        <f aca="false">G7+G11+G14+G18+G21</f>
        <v>47635</v>
      </c>
      <c r="H33" s="600" t="n">
        <f aca="false">(F33-G33)/G33</f>
        <v>0.0897869213813373</v>
      </c>
      <c r="I33" s="642" t="n">
        <f aca="false">I7+I11+I14+I18+I21</f>
        <v>106069</v>
      </c>
      <c r="J33" s="642" t="n">
        <f aca="false">J7+J11+J14+J18+J21</f>
        <v>104225</v>
      </c>
      <c r="K33" s="600" t="n">
        <f aca="false">(I33-J33)/J33</f>
        <v>0.0176924922043656</v>
      </c>
      <c r="L33" s="643"/>
      <c r="M33" s="644" t="n">
        <f aca="false">P33/S33</f>
        <v>0.394572386149708</v>
      </c>
      <c r="N33" s="644" t="n">
        <f aca="false">Q33/T33</f>
        <v>0.396671119785415</v>
      </c>
      <c r="O33" s="600" t="n">
        <f aca="false">M33/N33-1</f>
        <v>-0.00529086573492577</v>
      </c>
      <c r="P33" s="642" t="n">
        <f aca="false">P7+P11+P14+P18+P21</f>
        <v>157404</v>
      </c>
      <c r="Q33" s="642" t="n">
        <f aca="false">Q7+Q11+Q14+Q18+Q21</f>
        <v>152025</v>
      </c>
      <c r="R33" s="600" t="n">
        <f aca="false">(P33-Q33)/Q33</f>
        <v>0.0353823384311791</v>
      </c>
      <c r="S33" s="642" t="n">
        <f aca="false">S7+S11+S14+S18+S21</f>
        <v>398923</v>
      </c>
      <c r="T33" s="642" t="n">
        <f aca="false">T7+T11+T14+T18+T21</f>
        <v>383252</v>
      </c>
      <c r="U33" s="600" t="n">
        <f aca="false">(S33-T33)/T33</f>
        <v>0.0408895452600378</v>
      </c>
      <c r="V33" s="642" t="n">
        <f aca="false">V7+V11+V14+V18+V21</f>
        <v>342913</v>
      </c>
      <c r="W33" s="642" t="n">
        <f aca="false">W7+W11+W14+W18+W21</f>
        <v>336618</v>
      </c>
      <c r="X33" s="600" t="n">
        <f aca="false">(V33-W33)/W33</f>
        <v>0.0187007230748207</v>
      </c>
      <c r="Y33" s="645" t="n">
        <f aca="false">V33/C33</f>
        <v>2.17059646413176</v>
      </c>
      <c r="Z33" s="646" t="n">
        <f aca="false">W33/D33</f>
        <v>2.21663374160411</v>
      </c>
    </row>
    <row r="34" customFormat="false" ht="15" hidden="false" customHeight="false" outlineLevel="0" collapsed="false">
      <c r="A34" s="647" t="s">
        <v>66</v>
      </c>
      <c r="B34" s="647"/>
      <c r="C34" s="648" t="n">
        <f aca="false">C8+C12+C19+C15+C22</f>
        <v>202753</v>
      </c>
      <c r="D34" s="648" t="n">
        <f aca="false">D8+D12+D19+D15+D22</f>
        <v>189088</v>
      </c>
      <c r="E34" s="649" t="n">
        <f aca="false">(C34-D34)/D34</f>
        <v>0.072267938737519</v>
      </c>
      <c r="F34" s="648" t="n">
        <f aca="false">F8+F12+F19+F15+F22</f>
        <v>98380</v>
      </c>
      <c r="G34" s="648" t="n">
        <f aca="false">G8+G12+G19+G15+G22</f>
        <v>90961</v>
      </c>
      <c r="H34" s="649" t="n">
        <f aca="false">(F34-G34)/G34</f>
        <v>0.0815624278536955</v>
      </c>
      <c r="I34" s="648" t="n">
        <f aca="false">I8+I12+I19+I15+I22</f>
        <v>104373</v>
      </c>
      <c r="J34" s="648" t="n">
        <f aca="false">J8+J12+J19+J15+J22</f>
        <v>98127</v>
      </c>
      <c r="K34" s="649" t="n">
        <f aca="false">(I34-J34)/J34</f>
        <v>0.0636522058149133</v>
      </c>
      <c r="L34" s="643"/>
      <c r="M34" s="650" t="n">
        <f aca="false">P34/S34</f>
        <v>0.600042557370609</v>
      </c>
      <c r="N34" s="651" t="n">
        <f aca="false">Q34/T34</f>
        <v>0.598696644177006</v>
      </c>
      <c r="O34" s="649" t="n">
        <f aca="false">M34/N34-1</f>
        <v>0.00224807205233901</v>
      </c>
      <c r="P34" s="648" t="n">
        <f aca="false">P8+P12+P19+P15+P22</f>
        <v>256613</v>
      </c>
      <c r="Q34" s="648" t="n">
        <f aca="false">Q8+Q12+Q19+Q15+Q22</f>
        <v>244558</v>
      </c>
      <c r="R34" s="649" t="n">
        <f aca="false">(P34-Q34)/Q34</f>
        <v>0.049293010247058</v>
      </c>
      <c r="S34" s="648" t="n">
        <f aca="false">S8+S12+S19+S15+S22</f>
        <v>427658</v>
      </c>
      <c r="T34" s="648" t="n">
        <f aca="false">T8+T12+T19+T15+T22</f>
        <v>408484</v>
      </c>
      <c r="U34" s="649" t="n">
        <f aca="false">(S34-T34)/T34</f>
        <v>0.046939415007687</v>
      </c>
      <c r="V34" s="648" t="n">
        <f aca="false">V8+V12+V19+V15+V22</f>
        <v>483613</v>
      </c>
      <c r="W34" s="648" t="n">
        <f aca="false">W8+W12+W19+W15+W22</f>
        <v>471364</v>
      </c>
      <c r="X34" s="649" t="n">
        <f aca="false">(V34-W34)/W34</f>
        <v>0.0259862866065291</v>
      </c>
      <c r="Y34" s="652" t="n">
        <f aca="false">V34/C34</f>
        <v>2.38523227769749</v>
      </c>
      <c r="Z34" s="653" t="n">
        <f aca="false">W34/D34</f>
        <v>2.49282873582671</v>
      </c>
    </row>
    <row r="35" customFormat="false" ht="15.75" hidden="false" customHeight="false" outlineLevel="0" collapsed="false">
      <c r="A35" s="654" t="s">
        <v>67</v>
      </c>
      <c r="B35" s="654"/>
      <c r="C35" s="655" t="n">
        <f aca="false">C9+C16</f>
        <v>535470</v>
      </c>
      <c r="D35" s="656" t="n">
        <f aca="false">D9+D16</f>
        <v>494768</v>
      </c>
      <c r="E35" s="657" t="n">
        <f aca="false">(C35-D35)/D35</f>
        <v>0.0822648190667141</v>
      </c>
      <c r="F35" s="658" t="n">
        <f aca="false">F9+F16</f>
        <v>377367</v>
      </c>
      <c r="G35" s="656" t="n">
        <f aca="false">G9+G16</f>
        <v>363117</v>
      </c>
      <c r="H35" s="657" t="n">
        <f aca="false">(F35-G35)/G35</f>
        <v>0.0392435495997158</v>
      </c>
      <c r="I35" s="658" t="n">
        <f aca="false">I9+I16</f>
        <v>158103</v>
      </c>
      <c r="J35" s="656" t="n">
        <f aca="false">J9+J16</f>
        <v>131651</v>
      </c>
      <c r="K35" s="659" t="n">
        <f aca="false">(I35-J35)/J35</f>
        <v>0.20092517337506</v>
      </c>
      <c r="L35" s="660"/>
      <c r="M35" s="661" t="n">
        <f aca="false">P35/S35</f>
        <v>0.741084938913402</v>
      </c>
      <c r="N35" s="662" t="n">
        <f aca="false">Q35/T35</f>
        <v>0.723847095993108</v>
      </c>
      <c r="O35" s="657" t="n">
        <f aca="false">M35/N35-1</f>
        <v>0.0238142047066503</v>
      </c>
      <c r="P35" s="658" t="n">
        <f aca="false">P9+P16</f>
        <v>839939</v>
      </c>
      <c r="Q35" s="656" t="n">
        <f aca="false">Q9+Q16</f>
        <v>820894</v>
      </c>
      <c r="R35" s="657" t="n">
        <f aca="false">(P35-Q35)/Q35</f>
        <v>0.0232003157533129</v>
      </c>
      <c r="S35" s="658" t="n">
        <f aca="false">S9+S16</f>
        <v>1133391</v>
      </c>
      <c r="T35" s="656" t="n">
        <f aca="false">T9+T16</f>
        <v>1134071</v>
      </c>
      <c r="U35" s="657" t="n">
        <f aca="false">(S35-T35)/T35</f>
        <v>-0.000599609724611598</v>
      </c>
      <c r="V35" s="658" t="n">
        <f aca="false">V9+V16</f>
        <v>1525093</v>
      </c>
      <c r="W35" s="656" t="n">
        <f aca="false">W9+W16</f>
        <v>1439566</v>
      </c>
      <c r="X35" s="659" t="n">
        <f aca="false">(V35-W35)/W35</f>
        <v>0.0594116560129928</v>
      </c>
      <c r="Y35" s="663" t="n">
        <f aca="false">V35/C35</f>
        <v>2.8481390180589</v>
      </c>
      <c r="Z35" s="664" t="n">
        <f aca="false">W35/D35</f>
        <v>2.90957782233289</v>
      </c>
    </row>
    <row r="36" customFormat="false" ht="4.5" hidden="false" customHeight="true" outlineLevel="0" collapsed="false">
      <c r="A36" s="613"/>
      <c r="B36" s="614"/>
      <c r="C36" s="665"/>
      <c r="D36" s="665"/>
      <c r="E36" s="666"/>
      <c r="F36" s="665"/>
      <c r="G36" s="665"/>
      <c r="H36" s="666"/>
      <c r="I36" s="665"/>
      <c r="J36" s="665"/>
      <c r="K36" s="667"/>
      <c r="L36" s="668"/>
      <c r="M36" s="669"/>
      <c r="N36" s="669"/>
      <c r="O36" s="666"/>
      <c r="P36" s="665"/>
      <c r="Q36" s="665"/>
      <c r="R36" s="666"/>
      <c r="S36" s="665"/>
      <c r="T36" s="665"/>
      <c r="U36" s="666"/>
      <c r="V36" s="665"/>
      <c r="W36" s="665"/>
      <c r="X36" s="666"/>
      <c r="Y36" s="670"/>
      <c r="Z36" s="670"/>
    </row>
    <row r="37" customFormat="false" ht="16.5" hidden="false" customHeight="false" outlineLevel="0" collapsed="false">
      <c r="A37" s="620" t="s">
        <v>74</v>
      </c>
      <c r="B37" s="620"/>
      <c r="C37" s="671" t="n">
        <f aca="false">SUM(C33:C35)</f>
        <v>896204</v>
      </c>
      <c r="D37" s="671" t="n">
        <f aca="false">SUM(D33:D35)</f>
        <v>835716</v>
      </c>
      <c r="E37" s="622" t="n">
        <f aca="false">(C37-D37)/D37</f>
        <v>0.0723786549497676</v>
      </c>
      <c r="F37" s="671" t="n">
        <f aca="false">SUM(F33:F35)</f>
        <v>527659</v>
      </c>
      <c r="G37" s="671" t="n">
        <f aca="false">SUM(G33:G35)</f>
        <v>501713</v>
      </c>
      <c r="H37" s="622" t="n">
        <f aca="false">(F37-G37)/G37</f>
        <v>0.0517148250095174</v>
      </c>
      <c r="I37" s="671" t="n">
        <f aca="false">SUM(I33:I35)</f>
        <v>368545</v>
      </c>
      <c r="J37" s="671" t="n">
        <f aca="false">SUM(J33:J35)</f>
        <v>334003</v>
      </c>
      <c r="K37" s="622" t="n">
        <f aca="false">(I37-J37)/J37</f>
        <v>0.103418232770364</v>
      </c>
      <c r="L37" s="672"/>
      <c r="M37" s="673" t="n">
        <f aca="false">P37/S37</f>
        <v>0.639782609139314</v>
      </c>
      <c r="N37" s="673" t="n">
        <f aca="false">Q37/T37</f>
        <v>0.632190556997664</v>
      </c>
      <c r="O37" s="622" t="n">
        <f aca="false">M37/N37-1</f>
        <v>0.0120091198098653</v>
      </c>
      <c r="P37" s="671" t="n">
        <f aca="false">SUM(P33:P35)</f>
        <v>1253956</v>
      </c>
      <c r="Q37" s="671" t="n">
        <f aca="false">SUM(Q33:Q35)</f>
        <v>1217477</v>
      </c>
      <c r="R37" s="622" t="n">
        <f aca="false">(P37-Q37)/Q37</f>
        <v>0.0299627836911909</v>
      </c>
      <c r="S37" s="671" t="n">
        <f aca="false">SUM(S33:S35)</f>
        <v>1959972</v>
      </c>
      <c r="T37" s="671" t="n">
        <f aca="false">SUM(T33:T35)</f>
        <v>1925807</v>
      </c>
      <c r="U37" s="622" t="n">
        <f aca="false">(S37-T37)/T37</f>
        <v>0.0177406147137278</v>
      </c>
      <c r="V37" s="671" t="n">
        <f aca="false">SUM(V33:V35)</f>
        <v>2351619</v>
      </c>
      <c r="W37" s="671" t="n">
        <f aca="false">SUM(W33:W35)</f>
        <v>2247548</v>
      </c>
      <c r="X37" s="622" t="n">
        <f aca="false">(V37-W37)/W37</f>
        <v>0.0463042391085752</v>
      </c>
      <c r="Y37" s="674" t="n">
        <f aca="false">V37/C37</f>
        <v>2.62397735337044</v>
      </c>
      <c r="Z37" s="675" t="n">
        <f aca="false">W37/D37</f>
        <v>2.68936815856104</v>
      </c>
    </row>
    <row r="38" customFormat="false" ht="11.25" hidden="false" customHeight="true" outlineLevel="0" collapsed="false">
      <c r="A38" s="676"/>
      <c r="B38" s="676"/>
      <c r="C38" s="676"/>
      <c r="D38" s="676"/>
      <c r="E38" s="677"/>
      <c r="F38" s="676"/>
      <c r="G38" s="676"/>
      <c r="H38" s="677"/>
      <c r="I38" s="676"/>
      <c r="J38" s="676"/>
      <c r="K38" s="677"/>
      <c r="L38" s="676"/>
      <c r="M38" s="678"/>
      <c r="N38" s="678"/>
      <c r="O38" s="677"/>
      <c r="P38" s="676"/>
      <c r="Q38" s="676"/>
      <c r="R38" s="676"/>
      <c r="S38" s="676"/>
      <c r="T38" s="676"/>
      <c r="U38" s="676"/>
      <c r="V38" s="676"/>
      <c r="W38" s="676"/>
      <c r="X38" s="676"/>
      <c r="Y38" s="676"/>
      <c r="Z38" s="676"/>
    </row>
    <row r="39" customFormat="false" ht="12.75" hidden="false" customHeight="false" outlineLevel="0" collapsed="false">
      <c r="C39" s="679"/>
      <c r="D39" s="679"/>
      <c r="E39" s="679"/>
      <c r="F39" s="679"/>
      <c r="G39" s="679"/>
      <c r="H39" s="679"/>
      <c r="I39" s="679"/>
    </row>
    <row r="40" customFormat="false" ht="24" hidden="false" customHeight="false" outlineLevel="0" collapsed="false">
      <c r="A40" s="639" t="s">
        <v>77</v>
      </c>
      <c r="B40" s="639"/>
      <c r="C40" s="639"/>
      <c r="D40" s="639"/>
      <c r="E40" s="639"/>
      <c r="F40" s="639"/>
      <c r="G40" s="639"/>
      <c r="H40" s="639"/>
      <c r="I40" s="639"/>
      <c r="J40" s="639"/>
      <c r="K40" s="639"/>
      <c r="L40" s="639"/>
      <c r="M40" s="639"/>
      <c r="N40" s="639"/>
      <c r="O40" s="639"/>
      <c r="P40" s="639"/>
      <c r="Q40" s="639"/>
      <c r="R40" s="639"/>
      <c r="S40" s="639"/>
      <c r="T40" s="639"/>
      <c r="U40" s="639"/>
      <c r="V40" s="639"/>
      <c r="W40" s="639"/>
      <c r="X40" s="639"/>
      <c r="Y40" s="639"/>
      <c r="Z40" s="639"/>
    </row>
    <row r="41" customFormat="false" ht="15" hidden="false" customHeight="false" outlineLevel="0" collapsed="false">
      <c r="A41" s="581"/>
      <c r="B41" s="582"/>
      <c r="C41" s="583" t="s">
        <v>51</v>
      </c>
      <c r="D41" s="583"/>
      <c r="E41" s="584" t="s">
        <v>52</v>
      </c>
      <c r="F41" s="583" t="s">
        <v>53</v>
      </c>
      <c r="G41" s="583"/>
      <c r="H41" s="584" t="s">
        <v>52</v>
      </c>
      <c r="I41" s="583" t="s">
        <v>54</v>
      </c>
      <c r="J41" s="583"/>
      <c r="K41" s="585" t="s">
        <v>52</v>
      </c>
      <c r="L41" s="586"/>
      <c r="M41" s="587" t="s">
        <v>55</v>
      </c>
      <c r="N41" s="587"/>
      <c r="O41" s="584" t="s">
        <v>56</v>
      </c>
      <c r="P41" s="583" t="s">
        <v>57</v>
      </c>
      <c r="Q41" s="583"/>
      <c r="R41" s="584" t="s">
        <v>52</v>
      </c>
      <c r="S41" s="583" t="s">
        <v>58</v>
      </c>
      <c r="T41" s="583"/>
      <c r="U41" s="584" t="s">
        <v>52</v>
      </c>
      <c r="V41" s="583" t="s">
        <v>59</v>
      </c>
      <c r="W41" s="583"/>
      <c r="X41" s="584" t="s">
        <v>52</v>
      </c>
      <c r="Y41" s="588" t="s">
        <v>60</v>
      </c>
      <c r="Z41" s="588"/>
    </row>
    <row r="42" customFormat="false" ht="15.75" hidden="false" customHeight="false" outlineLevel="0" collapsed="false">
      <c r="A42" s="680" t="s">
        <v>61</v>
      </c>
      <c r="B42" s="680"/>
      <c r="C42" s="591" t="n">
        <v>2011</v>
      </c>
      <c r="D42" s="591" t="n">
        <v>2010</v>
      </c>
      <c r="E42" s="592" t="s">
        <v>63</v>
      </c>
      <c r="F42" s="591" t="n">
        <v>2011</v>
      </c>
      <c r="G42" s="591" t="n">
        <v>2010</v>
      </c>
      <c r="H42" s="592" t="s">
        <v>63</v>
      </c>
      <c r="I42" s="591" t="n">
        <v>2011</v>
      </c>
      <c r="J42" s="591" t="n">
        <v>2010</v>
      </c>
      <c r="K42" s="592" t="s">
        <v>63</v>
      </c>
      <c r="L42" s="593"/>
      <c r="M42" s="591" t="n">
        <v>2011</v>
      </c>
      <c r="N42" s="591" t="n">
        <v>2010</v>
      </c>
      <c r="O42" s="592" t="s">
        <v>63</v>
      </c>
      <c r="P42" s="591" t="n">
        <v>2011</v>
      </c>
      <c r="Q42" s="591" t="n">
        <v>2010</v>
      </c>
      <c r="R42" s="592" t="s">
        <v>63</v>
      </c>
      <c r="S42" s="591" t="n">
        <v>2011</v>
      </c>
      <c r="T42" s="591" t="n">
        <v>2010</v>
      </c>
      <c r="U42" s="592" t="s">
        <v>63</v>
      </c>
      <c r="V42" s="591" t="n">
        <v>2011</v>
      </c>
      <c r="W42" s="591" t="n">
        <v>2010</v>
      </c>
      <c r="X42" s="592" t="s">
        <v>63</v>
      </c>
      <c r="Y42" s="591" t="n">
        <v>2011</v>
      </c>
      <c r="Z42" s="596" t="n">
        <v>2010</v>
      </c>
    </row>
    <row r="43" s="71" customFormat="true" ht="15" hidden="false" customHeight="false" outlineLevel="0" collapsed="false">
      <c r="A43" s="681" t="s">
        <v>64</v>
      </c>
      <c r="B43" s="681"/>
      <c r="C43" s="665" t="n">
        <f aca="false">C10</f>
        <v>491681</v>
      </c>
      <c r="D43" s="682" t="n">
        <f aca="false">D10</f>
        <v>469667</v>
      </c>
      <c r="E43" s="666" t="n">
        <f aca="false">(C43-D43)/D43</f>
        <v>0.0468715068335651</v>
      </c>
      <c r="F43" s="665" t="n">
        <f aca="false">F10</f>
        <v>393243</v>
      </c>
      <c r="G43" s="682" t="n">
        <f aca="false">G10</f>
        <v>379072</v>
      </c>
      <c r="H43" s="666" t="n">
        <f aca="false">(F43-G43)/G43</f>
        <v>0.0373833994597332</v>
      </c>
      <c r="I43" s="665" t="n">
        <f aca="false">I10</f>
        <v>98438</v>
      </c>
      <c r="J43" s="682" t="n">
        <f aca="false">J10</f>
        <v>90595</v>
      </c>
      <c r="K43" s="666" t="n">
        <f aca="false">(I43-J43)/J43</f>
        <v>0.0865721066284011</v>
      </c>
      <c r="L43" s="643"/>
      <c r="M43" s="669" t="n">
        <f aca="false">P43/S43</f>
        <v>0.752639586272819</v>
      </c>
      <c r="N43" s="683" t="n">
        <f aca="false">Q43/T43</f>
        <v>0.736222838426682</v>
      </c>
      <c r="O43" s="666" t="n">
        <f aca="false">M43/N43-1</f>
        <v>0.0222986125793372</v>
      </c>
      <c r="P43" s="665" t="n">
        <f aca="false">P10</f>
        <v>790538</v>
      </c>
      <c r="Q43" s="682" t="n">
        <f aca="false">Q10</f>
        <v>761998</v>
      </c>
      <c r="R43" s="666" t="n">
        <f aca="false">(P43-Q43)/Q43</f>
        <v>0.0374541665463689</v>
      </c>
      <c r="S43" s="665" t="n">
        <f aca="false">S10</f>
        <v>1050354</v>
      </c>
      <c r="T43" s="682" t="n">
        <f aca="false">T10</f>
        <v>1035010</v>
      </c>
      <c r="U43" s="666" t="n">
        <f aca="false">(S43-T43)/T43</f>
        <v>0.0148249775364489</v>
      </c>
      <c r="V43" s="665" t="n">
        <f aca="false">V10</f>
        <v>1320211</v>
      </c>
      <c r="W43" s="682" t="n">
        <f aca="false">W10</f>
        <v>1278312</v>
      </c>
      <c r="X43" s="666" t="n">
        <f aca="false">(V43-W43)/W43</f>
        <v>0.0327768181789735</v>
      </c>
      <c r="Y43" s="670" t="n">
        <f aca="false">V43/C43</f>
        <v>2.68509663786073</v>
      </c>
      <c r="Z43" s="684" t="n">
        <f aca="false">W43/D43</f>
        <v>2.72174114851586</v>
      </c>
    </row>
    <row r="44" s="71" customFormat="true" ht="15" hidden="false" customHeight="false" outlineLevel="0" collapsed="false">
      <c r="A44" s="685" t="s">
        <v>69</v>
      </c>
      <c r="B44" s="685"/>
      <c r="C44" s="686" t="n">
        <f aca="false">C13</f>
        <v>133378</v>
      </c>
      <c r="D44" s="687" t="n">
        <f aca="false">D13</f>
        <v>130093</v>
      </c>
      <c r="E44" s="688" t="n">
        <f aca="false">(C44-D44)/D44</f>
        <v>0.0252511664732153</v>
      </c>
      <c r="F44" s="686" t="n">
        <f aca="false">F13</f>
        <v>28257</v>
      </c>
      <c r="G44" s="687" t="n">
        <f aca="false">G13</f>
        <v>28587</v>
      </c>
      <c r="H44" s="688" t="n">
        <f aca="false">(F44-G44)/G44</f>
        <v>-0.0115437086787701</v>
      </c>
      <c r="I44" s="686" t="n">
        <f aca="false">I13</f>
        <v>105121</v>
      </c>
      <c r="J44" s="687" t="n">
        <f aca="false">J13</f>
        <v>101506</v>
      </c>
      <c r="K44" s="688" t="n">
        <f aca="false">(I44-J44)/J44</f>
        <v>0.035613658305913</v>
      </c>
      <c r="L44" s="643"/>
      <c r="M44" s="689" t="n">
        <f aca="false">P44/S44</f>
        <v>0.424107448776811</v>
      </c>
      <c r="N44" s="690" t="n">
        <f aca="false">Q44/T44</f>
        <v>0.430624590975115</v>
      </c>
      <c r="O44" s="688" t="n">
        <f aca="false">M44/N44-1</f>
        <v>-0.015134161715073</v>
      </c>
      <c r="P44" s="686" t="n">
        <f aca="false">P13</f>
        <v>129969</v>
      </c>
      <c r="Q44" s="687" t="n">
        <f aca="false">Q13</f>
        <v>134891</v>
      </c>
      <c r="R44" s="688" t="n">
        <f aca="false">(P44-Q44)/Q44</f>
        <v>-0.0364887205224959</v>
      </c>
      <c r="S44" s="686" t="n">
        <f aca="false">S13</f>
        <v>306453</v>
      </c>
      <c r="T44" s="687" t="n">
        <f aca="false">T13</f>
        <v>313245</v>
      </c>
      <c r="U44" s="688" t="n">
        <f aca="false">(S44-T44)/T44</f>
        <v>-0.0216827084231193</v>
      </c>
      <c r="V44" s="686" t="n">
        <f aca="false">V13</f>
        <v>303151</v>
      </c>
      <c r="W44" s="687" t="n">
        <f aca="false">W13</f>
        <v>307281</v>
      </c>
      <c r="X44" s="688" t="n">
        <f aca="false">(V44-W44)/W44</f>
        <v>-0.0134404665436522</v>
      </c>
      <c r="Y44" s="691" t="n">
        <f aca="false">V44/C44</f>
        <v>2.27287108818546</v>
      </c>
      <c r="Z44" s="692" t="n">
        <f aca="false">W44/D44</f>
        <v>2.36201025420276</v>
      </c>
    </row>
    <row r="45" s="71" customFormat="true" ht="15" hidden="false" customHeight="false" outlineLevel="0" collapsed="false">
      <c r="A45" s="685" t="s">
        <v>70</v>
      </c>
      <c r="B45" s="685"/>
      <c r="C45" s="686" t="n">
        <f aca="false">C17</f>
        <v>180597</v>
      </c>
      <c r="D45" s="687" t="n">
        <f aca="false">D17</f>
        <v>141433</v>
      </c>
      <c r="E45" s="688" t="n">
        <f aca="false">(C45-D45)/D45</f>
        <v>0.276908500844923</v>
      </c>
      <c r="F45" s="686" t="n">
        <f aca="false">F17</f>
        <v>76336</v>
      </c>
      <c r="G45" s="687" t="n">
        <f aca="false">G17</f>
        <v>62323</v>
      </c>
      <c r="H45" s="688" t="n">
        <f aca="false">(F45-G45)/G45</f>
        <v>0.224844760361343</v>
      </c>
      <c r="I45" s="686" t="n">
        <f aca="false">I17</f>
        <v>104261</v>
      </c>
      <c r="J45" s="687" t="n">
        <f aca="false">J17</f>
        <v>79110</v>
      </c>
      <c r="K45" s="688" t="n">
        <f aca="false">(I45-J45)/J45</f>
        <v>0.317924409050689</v>
      </c>
      <c r="L45" s="643"/>
      <c r="M45" s="689" t="n">
        <f aca="false">P45/S45</f>
        <v>0.58540977315482</v>
      </c>
      <c r="N45" s="690" t="n">
        <f aca="false">Q45/T45</f>
        <v>0.58003218386834</v>
      </c>
      <c r="O45" s="688" t="n">
        <f aca="false">M45/N45-1</f>
        <v>0.00927119121324616</v>
      </c>
      <c r="P45" s="686" t="n">
        <f aca="false">P17</f>
        <v>218143</v>
      </c>
      <c r="Q45" s="687" t="n">
        <f aca="false">Q17</f>
        <v>201491</v>
      </c>
      <c r="R45" s="688" t="n">
        <f aca="false">(P45-Q45)/Q45</f>
        <v>0.0826438898015296</v>
      </c>
      <c r="S45" s="686" t="n">
        <f aca="false">S17</f>
        <v>372633</v>
      </c>
      <c r="T45" s="687" t="n">
        <f aca="false">T17</f>
        <v>347379</v>
      </c>
      <c r="U45" s="688" t="n">
        <f aca="false">(S45-T45)/T45</f>
        <v>0.0726986950851951</v>
      </c>
      <c r="V45" s="686" t="n">
        <f aca="false">V17</f>
        <v>503277</v>
      </c>
      <c r="W45" s="687" t="n">
        <f aca="false">W17</f>
        <v>411076</v>
      </c>
      <c r="X45" s="688" t="n">
        <f aca="false">(V45-W45)/W45</f>
        <v>0.224291858439802</v>
      </c>
      <c r="Y45" s="691" t="n">
        <f aca="false">V45/C45</f>
        <v>2.78674064353229</v>
      </c>
      <c r="Z45" s="692" t="n">
        <f aca="false">W45/D45</f>
        <v>2.90650696796363</v>
      </c>
    </row>
    <row r="46" s="71" customFormat="true" ht="15" hidden="false" customHeight="false" outlineLevel="0" collapsed="false">
      <c r="A46" s="685" t="s">
        <v>71</v>
      </c>
      <c r="B46" s="685"/>
      <c r="C46" s="686" t="n">
        <f aca="false">C20</f>
        <v>59793</v>
      </c>
      <c r="D46" s="687" t="n">
        <f aca="false">D20</f>
        <v>59264</v>
      </c>
      <c r="E46" s="688" t="n">
        <f aca="false">(C46-D46)/D46</f>
        <v>0.00892616090712743</v>
      </c>
      <c r="F46" s="686" t="n">
        <f aca="false">F20</f>
        <v>16970</v>
      </c>
      <c r="G46" s="687" t="n">
        <f aca="false">G20</f>
        <v>16121</v>
      </c>
      <c r="H46" s="688" t="n">
        <f aca="false">(F46-G46)/G46</f>
        <v>0.0526642267849389</v>
      </c>
      <c r="I46" s="686" t="n">
        <f aca="false">I20</f>
        <v>42823</v>
      </c>
      <c r="J46" s="687" t="n">
        <f aca="false">J20</f>
        <v>43143</v>
      </c>
      <c r="K46" s="688" t="n">
        <f aca="false">(I46-J46)/J46</f>
        <v>-0.00741719398280138</v>
      </c>
      <c r="L46" s="643"/>
      <c r="M46" s="689" t="n">
        <f aca="false">P46/S46</f>
        <v>0.429064134857586</v>
      </c>
      <c r="N46" s="690" t="n">
        <f aca="false">Q46/T46</f>
        <v>0.453267373196199</v>
      </c>
      <c r="O46" s="688" t="n">
        <f aca="false">M46/N46-1</f>
        <v>-0.0533972656534812</v>
      </c>
      <c r="P46" s="686" t="n">
        <f aca="false">P20</f>
        <v>66432</v>
      </c>
      <c r="Q46" s="687" t="n">
        <f aca="false">Q20</f>
        <v>69543</v>
      </c>
      <c r="R46" s="688" t="n">
        <f aca="false">(P46-Q46)/Q46</f>
        <v>-0.0447349122125879</v>
      </c>
      <c r="S46" s="686" t="n">
        <f aca="false">S20</f>
        <v>154830</v>
      </c>
      <c r="T46" s="687" t="n">
        <f aca="false">T20</f>
        <v>153426</v>
      </c>
      <c r="U46" s="688" t="n">
        <f aca="false">(S46-T46)/T46</f>
        <v>0.00915099135739705</v>
      </c>
      <c r="V46" s="686" t="n">
        <f aca="false">V20</f>
        <v>128502</v>
      </c>
      <c r="W46" s="687" t="n">
        <f aca="false">W20</f>
        <v>136283</v>
      </c>
      <c r="X46" s="688" t="n">
        <f aca="false">(V46-W46)/W46</f>
        <v>-0.0570944285053895</v>
      </c>
      <c r="Y46" s="691" t="n">
        <f aca="false">V46/C46</f>
        <v>2.14911444483468</v>
      </c>
      <c r="Z46" s="692" t="n">
        <f aca="false">W46/D46</f>
        <v>2.29959165766739</v>
      </c>
    </row>
    <row r="47" s="71" customFormat="true" ht="15.75" hidden="false" customHeight="false" outlineLevel="0" collapsed="false">
      <c r="A47" s="693" t="s">
        <v>73</v>
      </c>
      <c r="B47" s="693"/>
      <c r="C47" s="694" t="n">
        <f aca="false">C23</f>
        <v>30755</v>
      </c>
      <c r="D47" s="695" t="n">
        <f aca="false">D23</f>
        <v>35259</v>
      </c>
      <c r="E47" s="696" t="n">
        <f aca="false">(C47-D47)/D47</f>
        <v>-0.127740435066224</v>
      </c>
      <c r="F47" s="694" t="n">
        <f aca="false">F23</f>
        <v>12853</v>
      </c>
      <c r="G47" s="695" t="n">
        <f aca="false">G23</f>
        <v>15610</v>
      </c>
      <c r="H47" s="696" t="n">
        <f aca="false">(F47-G47)/G47</f>
        <v>-0.176617552850737</v>
      </c>
      <c r="I47" s="694" t="n">
        <f aca="false">I23</f>
        <v>17902</v>
      </c>
      <c r="J47" s="695" t="n">
        <f aca="false">J23</f>
        <v>19649</v>
      </c>
      <c r="K47" s="696" t="n">
        <f aca="false">(I47-J47)/J47</f>
        <v>-0.0889103771184284</v>
      </c>
      <c r="L47" s="660"/>
      <c r="M47" s="697" t="n">
        <f aca="false">P47/S47</f>
        <v>0.645610419803968</v>
      </c>
      <c r="N47" s="698" t="n">
        <f aca="false">Q47/T47</f>
        <v>0.645679961431717</v>
      </c>
      <c r="O47" s="696" t="n">
        <f aca="false">M47/N47-1</f>
        <v>-0.000107702936288923</v>
      </c>
      <c r="P47" s="694" t="n">
        <f aca="false">P23</f>
        <v>48874</v>
      </c>
      <c r="Q47" s="695" t="n">
        <f aca="false">Q23</f>
        <v>49554</v>
      </c>
      <c r="R47" s="696" t="n">
        <f aca="false">(P47-Q47)/Q47</f>
        <v>-0.0137224038422731</v>
      </c>
      <c r="S47" s="694" t="n">
        <f aca="false">S23</f>
        <v>75702</v>
      </c>
      <c r="T47" s="695" t="n">
        <f aca="false">T23</f>
        <v>76747</v>
      </c>
      <c r="U47" s="696" t="n">
        <f aca="false">(S47-T47)/T47</f>
        <v>-0.0136161674071951</v>
      </c>
      <c r="V47" s="694" t="n">
        <f aca="false">V23</f>
        <v>96478</v>
      </c>
      <c r="W47" s="695" t="n">
        <f aca="false">W23</f>
        <v>114596</v>
      </c>
      <c r="X47" s="696" t="n">
        <f aca="false">(V47-W47)/W47</f>
        <v>-0.158103249677127</v>
      </c>
      <c r="Y47" s="699" t="n">
        <f aca="false">V47/C47</f>
        <v>3.13698585595838</v>
      </c>
      <c r="Z47" s="700" t="n">
        <f aca="false">W47/D47</f>
        <v>3.25012053660058</v>
      </c>
    </row>
    <row r="48" customFormat="false" ht="4.5" hidden="false" customHeight="true" outlineLevel="0" collapsed="false">
      <c r="A48" s="613"/>
      <c r="B48" s="614"/>
      <c r="C48" s="665"/>
      <c r="D48" s="665"/>
      <c r="E48" s="666"/>
      <c r="F48" s="665"/>
      <c r="G48" s="665"/>
      <c r="H48" s="666"/>
      <c r="I48" s="665"/>
      <c r="J48" s="665"/>
      <c r="K48" s="667"/>
      <c r="L48" s="668"/>
      <c r="M48" s="669"/>
      <c r="N48" s="669"/>
      <c r="O48" s="666"/>
      <c r="P48" s="665"/>
      <c r="Q48" s="665"/>
      <c r="R48" s="666"/>
      <c r="S48" s="665"/>
      <c r="T48" s="665"/>
      <c r="U48" s="666"/>
      <c r="V48" s="665"/>
      <c r="W48" s="665"/>
      <c r="X48" s="666"/>
      <c r="Y48" s="670"/>
      <c r="Z48" s="670"/>
    </row>
    <row r="49" customFormat="false" ht="16.5" hidden="false" customHeight="false" outlineLevel="0" collapsed="false">
      <c r="A49" s="620" t="s">
        <v>74</v>
      </c>
      <c r="B49" s="620"/>
      <c r="C49" s="671" t="n">
        <f aca="false">SUM(C43:C47)</f>
        <v>896204</v>
      </c>
      <c r="D49" s="671" t="n">
        <f aca="false">SUM(D43:D47)</f>
        <v>835716</v>
      </c>
      <c r="E49" s="622" t="n">
        <f aca="false">(C49-D49)/D49</f>
        <v>0.0723786549497676</v>
      </c>
      <c r="F49" s="671" t="n">
        <f aca="false">SUM(F43:F47)</f>
        <v>527659</v>
      </c>
      <c r="G49" s="671" t="n">
        <f aca="false">SUM(G43:G47)</f>
        <v>501713</v>
      </c>
      <c r="H49" s="622" t="n">
        <f aca="false">(F49-G49)/G49</f>
        <v>0.0517148250095174</v>
      </c>
      <c r="I49" s="671" t="n">
        <f aca="false">SUM(I43:I47)</f>
        <v>368545</v>
      </c>
      <c r="J49" s="671" t="n">
        <f aca="false">SUM(J43:J47)</f>
        <v>334003</v>
      </c>
      <c r="K49" s="622" t="n">
        <f aca="false">(I49-J49)/J49</f>
        <v>0.103418232770364</v>
      </c>
      <c r="L49" s="672"/>
      <c r="M49" s="673" t="n">
        <f aca="false">P49/S49</f>
        <v>0.639782609139314</v>
      </c>
      <c r="N49" s="673" t="n">
        <f aca="false">Q49/T49</f>
        <v>0.632190556997664</v>
      </c>
      <c r="O49" s="622" t="n">
        <f aca="false">M49/N49-1</f>
        <v>0.0120091198098653</v>
      </c>
      <c r="P49" s="671" t="n">
        <f aca="false">SUM(P43:P47)</f>
        <v>1253956</v>
      </c>
      <c r="Q49" s="671" t="n">
        <f aca="false">SUM(Q43:Q47)</f>
        <v>1217477</v>
      </c>
      <c r="R49" s="622" t="n">
        <f aca="false">(P49-Q49)/Q49</f>
        <v>0.0299627836911909</v>
      </c>
      <c r="S49" s="671" t="n">
        <f aca="false">SUM(S43:S47)</f>
        <v>1959972</v>
      </c>
      <c r="T49" s="671" t="n">
        <f aca="false">SUM(T43:T47)</f>
        <v>1925807</v>
      </c>
      <c r="U49" s="622" t="n">
        <f aca="false">(S49-T49)/T49</f>
        <v>0.0177406147137278</v>
      </c>
      <c r="V49" s="671" t="n">
        <f aca="false">SUM(V43:V47)</f>
        <v>2351619</v>
      </c>
      <c r="W49" s="671" t="n">
        <f aca="false">SUM(W43:W47)</f>
        <v>2247548</v>
      </c>
      <c r="X49" s="622" t="n">
        <f aca="false">(V49-W49)/W49</f>
        <v>0.0463042391085752</v>
      </c>
      <c r="Y49" s="674" t="n">
        <f aca="false">V49/C49</f>
        <v>2.62397735337044</v>
      </c>
      <c r="Z49" s="675" t="n">
        <f aca="false">W49/D49</f>
        <v>2.68936815856104</v>
      </c>
    </row>
    <row r="50" customFormat="false" ht="11.25" hidden="false" customHeight="true" outlineLevel="0" collapsed="false">
      <c r="A50" s="676"/>
      <c r="B50" s="676"/>
      <c r="C50" s="676"/>
      <c r="D50" s="676"/>
      <c r="E50" s="677"/>
      <c r="F50" s="676"/>
      <c r="G50" s="676"/>
      <c r="H50" s="677"/>
      <c r="I50" s="676"/>
      <c r="J50" s="676"/>
      <c r="K50" s="677"/>
      <c r="L50" s="676"/>
      <c r="M50" s="678"/>
      <c r="N50" s="678"/>
      <c r="O50" s="677"/>
      <c r="P50" s="676"/>
      <c r="Q50" s="676"/>
      <c r="R50" s="676"/>
      <c r="S50" s="676"/>
      <c r="T50" s="676"/>
      <c r="U50" s="676"/>
      <c r="V50" s="676"/>
      <c r="W50" s="676"/>
      <c r="X50" s="676"/>
      <c r="Y50" s="676"/>
      <c r="Z50" s="676"/>
    </row>
    <row r="51" customFormat="false" ht="12.75" hidden="false" customHeight="false" outlineLevel="0" collapsed="false">
      <c r="A51" s="701" t="s">
        <v>78</v>
      </c>
      <c r="C51" s="679"/>
      <c r="D51" s="679"/>
    </row>
    <row r="52" customFormat="false" ht="12.75" hidden="false" customHeight="false" outlineLevel="0" collapsed="false">
      <c r="A52" s="701"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4" min="3" style="1" width="12.7"/>
    <col collapsed="false" customWidth="true" hidden="false" outlineLevel="0" max="5" min="5" style="702" width="11.7"/>
    <col collapsed="false" customWidth="true" hidden="false" outlineLevel="0" max="7" min="6" style="1" width="12.7"/>
    <col collapsed="false" customWidth="true" hidden="false" outlineLevel="0" max="8" min="8" style="702" width="11.7"/>
    <col collapsed="false" customWidth="true" hidden="false" outlineLevel="0" max="10" min="9" style="1" width="12.7"/>
    <col collapsed="false" customWidth="true" hidden="false" outlineLevel="0" max="11" min="11" style="702" width="11.7"/>
    <col collapsed="false" customWidth="true" hidden="false" outlineLevel="0" max="12" min="12" style="1" width="1.13"/>
    <col collapsed="false" customWidth="true" hidden="false" outlineLevel="0" max="14" min="13" style="1" width="11.7"/>
    <col collapsed="false" customWidth="true" hidden="false" outlineLevel="0" max="15" min="15" style="702" width="11.7"/>
    <col collapsed="false" customWidth="true" hidden="false" outlineLevel="0" max="17" min="16" style="1" width="12.7"/>
    <col collapsed="false" customWidth="true" hidden="false" outlineLevel="0" max="18" min="18" style="702" width="11.7"/>
    <col collapsed="false" customWidth="true" hidden="false" outlineLevel="0" max="20" min="19" style="1" width="12.7"/>
    <col collapsed="false" customWidth="true" hidden="false" outlineLevel="0" max="21" min="21" style="702" width="11.7"/>
    <col collapsed="false" customWidth="true" hidden="false" outlineLevel="0" max="23" min="22" style="1" width="12.7"/>
    <col collapsed="false" customWidth="true" hidden="false" outlineLevel="0" max="24" min="24" style="1" width="11.7"/>
    <col collapsed="false" customWidth="true" hidden="false" outlineLevel="0" max="26" min="25" style="702" width="12.7"/>
    <col collapsed="false" customWidth="false" hidden="false" outlineLevel="0" max="257" min="27" style="1" width="9.14"/>
  </cols>
  <sheetData>
    <row r="1" customFormat="false" ht="26.25" hidden="false" customHeight="false" outlineLevel="0" collapsed="false">
      <c r="A1" s="575" t="s">
        <v>49</v>
      </c>
      <c r="B1" s="575"/>
      <c r="C1" s="575"/>
      <c r="D1" s="575"/>
      <c r="E1" s="575"/>
      <c r="F1" s="575"/>
      <c r="G1" s="575"/>
      <c r="H1" s="575"/>
      <c r="I1" s="575"/>
      <c r="J1" s="575"/>
      <c r="K1" s="575"/>
      <c r="L1" s="575"/>
      <c r="M1" s="575"/>
      <c r="N1" s="575"/>
      <c r="O1" s="575"/>
      <c r="P1" s="575"/>
      <c r="Q1" s="575"/>
      <c r="R1" s="575"/>
      <c r="S1" s="575"/>
      <c r="T1" s="575"/>
      <c r="U1" s="575"/>
      <c r="V1" s="575"/>
      <c r="W1" s="575"/>
      <c r="X1" s="575"/>
      <c r="Y1" s="575"/>
      <c r="Z1" s="575"/>
    </row>
    <row r="2" s="577" customFormat="true" ht="26.25" hidden="false" customHeight="false" outlineLevel="0" collapsed="false">
      <c r="A2" s="575" t="s">
        <v>47</v>
      </c>
      <c r="B2" s="575"/>
      <c r="C2" s="575"/>
      <c r="D2" s="575"/>
      <c r="E2" s="575"/>
      <c r="F2" s="575"/>
      <c r="G2" s="575"/>
      <c r="H2" s="575"/>
      <c r="I2" s="575"/>
      <c r="J2" s="575"/>
      <c r="K2" s="575"/>
      <c r="L2" s="575"/>
      <c r="M2" s="575"/>
      <c r="N2" s="575"/>
      <c r="O2" s="575"/>
      <c r="P2" s="575"/>
      <c r="Q2" s="575"/>
      <c r="R2" s="575"/>
      <c r="S2" s="575"/>
      <c r="T2" s="575"/>
      <c r="U2" s="575"/>
      <c r="V2" s="575"/>
      <c r="W2" s="575"/>
      <c r="X2" s="575"/>
      <c r="Y2" s="575"/>
      <c r="Z2" s="575"/>
    </row>
    <row r="3" s="577" customFormat="true" ht="20.25" hidden="false" customHeight="false" outlineLevel="0" collapsed="false">
      <c r="E3" s="579"/>
      <c r="H3" s="579"/>
      <c r="K3" s="579"/>
      <c r="O3" s="579"/>
      <c r="R3" s="579"/>
      <c r="U3" s="579"/>
      <c r="Y3" s="579"/>
      <c r="Z3" s="579"/>
    </row>
    <row r="4" customFormat="false" ht="24" hidden="false" customHeight="false" outlineLevel="0" collapsed="false">
      <c r="A4" s="580" t="s">
        <v>81</v>
      </c>
      <c r="B4" s="580"/>
      <c r="C4" s="580"/>
      <c r="D4" s="580"/>
      <c r="E4" s="580"/>
      <c r="F4" s="580"/>
      <c r="G4" s="580"/>
      <c r="H4" s="580"/>
      <c r="I4" s="580"/>
      <c r="J4" s="580"/>
      <c r="K4" s="580"/>
      <c r="L4" s="580"/>
      <c r="M4" s="580"/>
      <c r="N4" s="580"/>
      <c r="O4" s="580"/>
      <c r="P4" s="580"/>
      <c r="Q4" s="580"/>
      <c r="R4" s="580"/>
      <c r="S4" s="580"/>
      <c r="T4" s="580"/>
      <c r="U4" s="580"/>
      <c r="V4" s="580"/>
      <c r="W4" s="580"/>
      <c r="X4" s="580"/>
      <c r="Y4" s="580"/>
      <c r="Z4" s="580"/>
    </row>
    <row r="5" customFormat="false" ht="15" hidden="false" customHeight="false" outlineLevel="0" collapsed="false">
      <c r="A5" s="581"/>
      <c r="B5" s="582"/>
      <c r="C5" s="583" t="s">
        <v>51</v>
      </c>
      <c r="D5" s="583"/>
      <c r="E5" s="584" t="s">
        <v>52</v>
      </c>
      <c r="F5" s="583" t="s">
        <v>53</v>
      </c>
      <c r="G5" s="583"/>
      <c r="H5" s="584" t="s">
        <v>52</v>
      </c>
      <c r="I5" s="583" t="s">
        <v>54</v>
      </c>
      <c r="J5" s="583"/>
      <c r="K5" s="703" t="s">
        <v>52</v>
      </c>
      <c r="L5" s="586"/>
      <c r="M5" s="587" t="s">
        <v>55</v>
      </c>
      <c r="N5" s="587"/>
      <c r="O5" s="584" t="s">
        <v>56</v>
      </c>
      <c r="P5" s="583" t="s">
        <v>57</v>
      </c>
      <c r="Q5" s="583"/>
      <c r="R5" s="584" t="s">
        <v>52</v>
      </c>
      <c r="S5" s="583" t="s">
        <v>58</v>
      </c>
      <c r="T5" s="583"/>
      <c r="U5" s="584" t="s">
        <v>52</v>
      </c>
      <c r="V5" s="583" t="s">
        <v>59</v>
      </c>
      <c r="W5" s="583"/>
      <c r="X5" s="584" t="s">
        <v>52</v>
      </c>
      <c r="Y5" s="704" t="s">
        <v>60</v>
      </c>
      <c r="Z5" s="704"/>
    </row>
    <row r="6" customFormat="false" ht="30.75" hidden="false" customHeight="false" outlineLevel="0" collapsed="false">
      <c r="A6" s="589" t="s">
        <v>61</v>
      </c>
      <c r="B6" s="590" t="s">
        <v>62</v>
      </c>
      <c r="C6" s="591" t="n">
        <v>2011</v>
      </c>
      <c r="D6" s="591" t="n">
        <v>2010</v>
      </c>
      <c r="E6" s="592" t="s">
        <v>63</v>
      </c>
      <c r="F6" s="591" t="n">
        <v>2011</v>
      </c>
      <c r="G6" s="591" t="n">
        <v>2010</v>
      </c>
      <c r="H6" s="592" t="s">
        <v>63</v>
      </c>
      <c r="I6" s="591" t="n">
        <v>2011</v>
      </c>
      <c r="J6" s="591" t="n">
        <v>2010</v>
      </c>
      <c r="K6" s="592" t="s">
        <v>63</v>
      </c>
      <c r="L6" s="593"/>
      <c r="M6" s="705" t="n">
        <v>2011</v>
      </c>
      <c r="N6" s="705" t="n">
        <v>2010</v>
      </c>
      <c r="O6" s="592" t="s">
        <v>63</v>
      </c>
      <c r="P6" s="591" t="n">
        <v>2011</v>
      </c>
      <c r="Q6" s="591" t="n">
        <v>2010</v>
      </c>
      <c r="R6" s="592" t="s">
        <v>63</v>
      </c>
      <c r="S6" s="591" t="n">
        <v>2011</v>
      </c>
      <c r="T6" s="591" t="n">
        <v>2010</v>
      </c>
      <c r="U6" s="592" t="s">
        <v>63</v>
      </c>
      <c r="V6" s="591" t="n">
        <v>2011</v>
      </c>
      <c r="W6" s="591" t="n">
        <v>2010</v>
      </c>
      <c r="X6" s="592" t="s">
        <v>63</v>
      </c>
      <c r="Y6" s="591" t="n">
        <v>2011</v>
      </c>
      <c r="Z6" s="596" t="n">
        <v>2010</v>
      </c>
    </row>
    <row r="7" customFormat="false" ht="15" hidden="false" customHeight="false" outlineLevel="0" collapsed="false">
      <c r="A7" s="597" t="s">
        <v>64</v>
      </c>
      <c r="B7" s="598" t="s">
        <v>65</v>
      </c>
      <c r="C7" s="599" t="n">
        <v>92238</v>
      </c>
      <c r="D7" s="599" t="n">
        <v>82222</v>
      </c>
      <c r="E7" s="600" t="n">
        <v>0.121816545450123</v>
      </c>
      <c r="F7" s="599" t="n">
        <v>71741</v>
      </c>
      <c r="G7" s="599" t="n">
        <v>65900</v>
      </c>
      <c r="H7" s="600" t="n">
        <v>0.0886342943854325</v>
      </c>
      <c r="I7" s="599" t="n">
        <v>20497</v>
      </c>
      <c r="J7" s="599" t="n">
        <v>16322</v>
      </c>
      <c r="K7" s="600" t="n">
        <v>0.255789731650533</v>
      </c>
      <c r="L7" s="706"/>
      <c r="M7" s="602" t="n">
        <v>0.556437354931108</v>
      </c>
      <c r="N7" s="602" t="n">
        <v>0.553721264132506</v>
      </c>
      <c r="O7" s="600" t="n">
        <v>0.00490515892117172</v>
      </c>
      <c r="P7" s="599" t="n">
        <v>112673</v>
      </c>
      <c r="Q7" s="599" t="n">
        <v>101429</v>
      </c>
      <c r="R7" s="600" t="n">
        <v>0.110855869623086</v>
      </c>
      <c r="S7" s="599" t="n">
        <v>202490</v>
      </c>
      <c r="T7" s="599" t="n">
        <v>183177</v>
      </c>
      <c r="U7" s="600" t="n">
        <v>0.105433542420719</v>
      </c>
      <c r="V7" s="599" t="n">
        <v>206990</v>
      </c>
      <c r="W7" s="599" t="n">
        <v>182324</v>
      </c>
      <c r="X7" s="600" t="n">
        <v>0.13528663258814</v>
      </c>
      <c r="Y7" s="629" t="n">
        <v>2.24408595156009</v>
      </c>
      <c r="Z7" s="604" t="n">
        <v>2.21746004718932</v>
      </c>
    </row>
    <row r="8" customFormat="false" ht="15" hidden="false" customHeight="false" outlineLevel="0" collapsed="false">
      <c r="A8" s="597"/>
      <c r="B8" s="598" t="s">
        <v>66</v>
      </c>
      <c r="C8" s="599" t="n">
        <v>143649</v>
      </c>
      <c r="D8" s="599" t="n">
        <v>140305</v>
      </c>
      <c r="E8" s="600" t="n">
        <v>0.0238337906703254</v>
      </c>
      <c r="F8" s="599" t="n">
        <v>120060</v>
      </c>
      <c r="G8" s="599" t="n">
        <v>118414</v>
      </c>
      <c r="H8" s="600" t="n">
        <v>0.0139003834006114</v>
      </c>
      <c r="I8" s="599" t="n">
        <v>23589</v>
      </c>
      <c r="J8" s="599" t="n">
        <v>21891</v>
      </c>
      <c r="K8" s="600" t="n">
        <v>0.077566123064273</v>
      </c>
      <c r="L8" s="706"/>
      <c r="M8" s="602" t="n">
        <v>0.743030598914188</v>
      </c>
      <c r="N8" s="602" t="n">
        <v>0.729565256444804</v>
      </c>
      <c r="O8" s="600" t="n">
        <v>0.0184566662823304</v>
      </c>
      <c r="P8" s="599" t="n">
        <v>164371</v>
      </c>
      <c r="Q8" s="599" t="n">
        <v>162445</v>
      </c>
      <c r="R8" s="600" t="n">
        <v>0.0118563206008187</v>
      </c>
      <c r="S8" s="599" t="n">
        <v>221217</v>
      </c>
      <c r="T8" s="599" t="n">
        <v>222660</v>
      </c>
      <c r="U8" s="600" t="n">
        <v>-0.00648073295607653</v>
      </c>
      <c r="V8" s="599" t="n">
        <v>268251</v>
      </c>
      <c r="W8" s="599" t="n">
        <v>262778</v>
      </c>
      <c r="X8" s="600" t="n">
        <v>0.0208274665306837</v>
      </c>
      <c r="Y8" s="629" t="n">
        <v>1.86740596871541</v>
      </c>
      <c r="Z8" s="604" t="n">
        <v>1.87290545597092</v>
      </c>
    </row>
    <row r="9" customFormat="false" ht="15.75" hidden="false" customHeight="false" outlineLevel="0" collapsed="false">
      <c r="A9" s="597"/>
      <c r="B9" s="598" t="s">
        <v>67</v>
      </c>
      <c r="C9" s="599" t="n">
        <v>930888</v>
      </c>
      <c r="D9" s="599" t="n">
        <v>883245</v>
      </c>
      <c r="E9" s="600" t="n">
        <v>0.0539408657846917</v>
      </c>
      <c r="F9" s="599" t="n">
        <v>775280</v>
      </c>
      <c r="G9" s="599" t="n">
        <v>738147</v>
      </c>
      <c r="H9" s="600" t="n">
        <v>0.0503056979165397</v>
      </c>
      <c r="I9" s="599" t="n">
        <v>155608</v>
      </c>
      <c r="J9" s="599" t="n">
        <v>145098</v>
      </c>
      <c r="K9" s="600" t="n">
        <v>0.0724338033604874</v>
      </c>
      <c r="L9" s="706"/>
      <c r="M9" s="602" t="n">
        <v>0.811934170531234</v>
      </c>
      <c r="N9" s="602" t="n">
        <v>0.795566104733899</v>
      </c>
      <c r="O9" s="600" t="n">
        <v>0.0205741115665172</v>
      </c>
      <c r="P9" s="599" t="n">
        <v>1534584</v>
      </c>
      <c r="Q9" s="599" t="n">
        <v>1473106</v>
      </c>
      <c r="R9" s="600" t="n">
        <v>0.0417335887573603</v>
      </c>
      <c r="S9" s="599" t="n">
        <v>1890035</v>
      </c>
      <c r="T9" s="599" t="n">
        <v>1851645</v>
      </c>
      <c r="U9" s="600" t="n">
        <v>0.0207329158667023</v>
      </c>
      <c r="V9" s="599" t="n">
        <v>2559025</v>
      </c>
      <c r="W9" s="599" t="n">
        <v>2452468</v>
      </c>
      <c r="X9" s="600" t="n">
        <v>0.0434488849599669</v>
      </c>
      <c r="Y9" s="629" t="n">
        <v>2.74901491908801</v>
      </c>
      <c r="Z9" s="604" t="n">
        <v>2.77665653357789</v>
      </c>
    </row>
    <row r="10" customFormat="false" ht="15.75" hidden="false" customHeight="false" outlineLevel="0" collapsed="false">
      <c r="A10" s="707" t="s">
        <v>68</v>
      </c>
      <c r="B10" s="708"/>
      <c r="C10" s="709" t="n">
        <v>1166775</v>
      </c>
      <c r="D10" s="709" t="n">
        <v>1105772</v>
      </c>
      <c r="E10" s="710" t="n">
        <v>0.055167792275442</v>
      </c>
      <c r="F10" s="709" t="n">
        <v>967081</v>
      </c>
      <c r="G10" s="709" t="n">
        <v>922461</v>
      </c>
      <c r="H10" s="710" t="n">
        <v>0.0483706086219363</v>
      </c>
      <c r="I10" s="709" t="n">
        <v>199694</v>
      </c>
      <c r="J10" s="709" t="n">
        <v>183311</v>
      </c>
      <c r="K10" s="710" t="n">
        <v>0.0893727054022945</v>
      </c>
      <c r="L10" s="706"/>
      <c r="M10" s="711" t="n">
        <v>0.782986175641018</v>
      </c>
      <c r="N10" s="711" t="n">
        <v>0.769432491599047</v>
      </c>
      <c r="O10" s="710" t="n">
        <v>0.0176151698686435</v>
      </c>
      <c r="P10" s="709" t="n">
        <v>1811628</v>
      </c>
      <c r="Q10" s="709" t="n">
        <v>1736980</v>
      </c>
      <c r="R10" s="710" t="n">
        <v>0.0429757395018941</v>
      </c>
      <c r="S10" s="709" t="n">
        <v>2313742</v>
      </c>
      <c r="T10" s="709" t="n">
        <v>2257482</v>
      </c>
      <c r="U10" s="710" t="n">
        <v>0.0249215719106509</v>
      </c>
      <c r="V10" s="709" t="n">
        <v>3034266</v>
      </c>
      <c r="W10" s="709" t="n">
        <v>2897570</v>
      </c>
      <c r="X10" s="710" t="n">
        <v>0.047176082027354</v>
      </c>
      <c r="Y10" s="712" t="n">
        <v>2.60055794819053</v>
      </c>
      <c r="Z10" s="713" t="n">
        <v>2.6204045680303</v>
      </c>
    </row>
    <row r="11" customFormat="false" ht="15" hidden="false" customHeight="false" outlineLevel="0" collapsed="false">
      <c r="A11" s="714" t="s">
        <v>69</v>
      </c>
      <c r="B11" s="598" t="s">
        <v>65</v>
      </c>
      <c r="C11" s="599" t="n">
        <v>168045</v>
      </c>
      <c r="D11" s="599" t="n">
        <v>179230</v>
      </c>
      <c r="E11" s="600" t="n">
        <v>-0.0624058472353959</v>
      </c>
      <c r="F11" s="599" t="n">
        <v>33759</v>
      </c>
      <c r="G11" s="599" t="n">
        <v>37936</v>
      </c>
      <c r="H11" s="600" t="n">
        <v>-0.110106495149726</v>
      </c>
      <c r="I11" s="599" t="n">
        <v>134286</v>
      </c>
      <c r="J11" s="599" t="n">
        <v>141294</v>
      </c>
      <c r="K11" s="600" t="n">
        <v>-0.0495987090746953</v>
      </c>
      <c r="L11" s="706"/>
      <c r="M11" s="602" t="n">
        <v>0.345292551846522</v>
      </c>
      <c r="N11" s="602" t="n">
        <v>0.361443440673521</v>
      </c>
      <c r="O11" s="600" t="n">
        <v>-0.0446844153456015</v>
      </c>
      <c r="P11" s="599" t="n">
        <v>150214</v>
      </c>
      <c r="Q11" s="599" t="n">
        <v>159878</v>
      </c>
      <c r="R11" s="600" t="n">
        <v>-0.0604460901437346</v>
      </c>
      <c r="S11" s="599" t="n">
        <v>435034</v>
      </c>
      <c r="T11" s="599" t="n">
        <v>442332</v>
      </c>
      <c r="U11" s="600" t="n">
        <v>-0.0164989193637358</v>
      </c>
      <c r="V11" s="599" t="n">
        <v>363672</v>
      </c>
      <c r="W11" s="599" t="n">
        <v>391130</v>
      </c>
      <c r="X11" s="600" t="n">
        <v>-0.0702017232122312</v>
      </c>
      <c r="Y11" s="629" t="n">
        <v>2.16413460680175</v>
      </c>
      <c r="Z11" s="604" t="n">
        <v>2.18227975227362</v>
      </c>
    </row>
    <row r="12" customFormat="false" ht="15.75" hidden="false" customHeight="false" outlineLevel="0" collapsed="false">
      <c r="A12" s="714"/>
      <c r="B12" s="598" t="s">
        <v>66</v>
      </c>
      <c r="C12" s="599" t="n">
        <v>116150</v>
      </c>
      <c r="D12" s="599" t="n">
        <v>106618</v>
      </c>
      <c r="E12" s="600" t="n">
        <v>0.0894032902511771</v>
      </c>
      <c r="F12" s="599" t="n">
        <v>36352</v>
      </c>
      <c r="G12" s="599" t="n">
        <v>36234</v>
      </c>
      <c r="H12" s="600" t="n">
        <v>0.00325660981398686</v>
      </c>
      <c r="I12" s="599" t="n">
        <v>79798</v>
      </c>
      <c r="J12" s="599" t="n">
        <v>70384</v>
      </c>
      <c r="K12" s="600" t="n">
        <v>0.133751989088429</v>
      </c>
      <c r="L12" s="706"/>
      <c r="M12" s="602" t="n">
        <v>0.553159349353362</v>
      </c>
      <c r="N12" s="602" t="n">
        <v>0.576115480036561</v>
      </c>
      <c r="O12" s="600" t="n">
        <v>-0.0398464048939331</v>
      </c>
      <c r="P12" s="599" t="n">
        <v>131096</v>
      </c>
      <c r="Q12" s="599" t="n">
        <v>136775</v>
      </c>
      <c r="R12" s="600" t="n">
        <v>-0.0415207457503199</v>
      </c>
      <c r="S12" s="599" t="n">
        <v>236995</v>
      </c>
      <c r="T12" s="599" t="n">
        <v>237409</v>
      </c>
      <c r="U12" s="600" t="n">
        <v>-0.00174382605545704</v>
      </c>
      <c r="V12" s="599" t="n">
        <v>278517</v>
      </c>
      <c r="W12" s="599" t="n">
        <v>273113</v>
      </c>
      <c r="X12" s="600" t="n">
        <v>0.0197866817031778</v>
      </c>
      <c r="Y12" s="629" t="n">
        <v>2.3979078777443</v>
      </c>
      <c r="Z12" s="604" t="n">
        <v>2.5616031064173</v>
      </c>
    </row>
    <row r="13" customFormat="false" ht="15.75" hidden="false" customHeight="false" outlineLevel="0" collapsed="false">
      <c r="A13" s="707" t="s">
        <v>68</v>
      </c>
      <c r="B13" s="708"/>
      <c r="C13" s="709" t="n">
        <v>284195</v>
      </c>
      <c r="D13" s="709" t="n">
        <v>285848</v>
      </c>
      <c r="E13" s="710" t="n">
        <v>-0.0057827936525706</v>
      </c>
      <c r="F13" s="709" t="n">
        <v>70111</v>
      </c>
      <c r="G13" s="709" t="n">
        <v>74170</v>
      </c>
      <c r="H13" s="710" t="n">
        <v>-0.0547256303087502</v>
      </c>
      <c r="I13" s="709" t="n">
        <v>214084</v>
      </c>
      <c r="J13" s="709" t="n">
        <v>211678</v>
      </c>
      <c r="K13" s="710" t="n">
        <v>0.011366320543467</v>
      </c>
      <c r="L13" s="706"/>
      <c r="M13" s="711" t="n">
        <v>0.418598006931249</v>
      </c>
      <c r="N13" s="711" t="n">
        <v>0.436420636683678</v>
      </c>
      <c r="O13" s="710" t="n">
        <v>-0.0408381919972028</v>
      </c>
      <c r="P13" s="709" t="n">
        <v>281310</v>
      </c>
      <c r="Q13" s="709" t="n">
        <v>296653</v>
      </c>
      <c r="R13" s="710" t="n">
        <v>-0.0517203601514227</v>
      </c>
      <c r="S13" s="709" t="n">
        <v>672029</v>
      </c>
      <c r="T13" s="709" t="n">
        <v>679741</v>
      </c>
      <c r="U13" s="710" t="n">
        <v>-0.0113454977704743</v>
      </c>
      <c r="V13" s="709" t="n">
        <v>642189</v>
      </c>
      <c r="W13" s="709" t="n">
        <v>664243</v>
      </c>
      <c r="X13" s="710" t="n">
        <v>-0.0332017047977924</v>
      </c>
      <c r="Y13" s="712" t="n">
        <v>2.25967733422474</v>
      </c>
      <c r="Z13" s="713" t="n">
        <v>2.32376297892586</v>
      </c>
    </row>
    <row r="14" customFormat="false" ht="15" hidden="false" customHeight="false" outlineLevel="0" collapsed="false">
      <c r="A14" s="714" t="s">
        <v>70</v>
      </c>
      <c r="B14" s="598" t="s">
        <v>65</v>
      </c>
      <c r="C14" s="599" t="n">
        <v>21995</v>
      </c>
      <c r="D14" s="599" t="n">
        <v>16493</v>
      </c>
      <c r="E14" s="600" t="n">
        <v>0.33359607106045</v>
      </c>
      <c r="F14" s="599" t="n">
        <v>3771</v>
      </c>
      <c r="G14" s="599" t="n">
        <v>2369</v>
      </c>
      <c r="H14" s="600" t="n">
        <v>0.591810890671169</v>
      </c>
      <c r="I14" s="599" t="n">
        <v>18224</v>
      </c>
      <c r="J14" s="599" t="n">
        <v>14124</v>
      </c>
      <c r="K14" s="600" t="n">
        <v>0.290286037949589</v>
      </c>
      <c r="L14" s="706"/>
      <c r="M14" s="602" t="n">
        <v>0.35209974757133</v>
      </c>
      <c r="N14" s="602" t="n">
        <v>0.40808437958829</v>
      </c>
      <c r="O14" s="600" t="n">
        <v>-0.137188862934283</v>
      </c>
      <c r="P14" s="599" t="n">
        <v>18412</v>
      </c>
      <c r="Q14" s="599" t="n">
        <v>13619</v>
      </c>
      <c r="R14" s="600" t="n">
        <v>0.351934796974815</v>
      </c>
      <c r="S14" s="599" t="n">
        <v>52292</v>
      </c>
      <c r="T14" s="599" t="n">
        <v>33373</v>
      </c>
      <c r="U14" s="600" t="n">
        <v>0.566895394480568</v>
      </c>
      <c r="V14" s="599" t="n">
        <v>45084</v>
      </c>
      <c r="W14" s="599" t="n">
        <v>34238</v>
      </c>
      <c r="X14" s="600" t="n">
        <v>0.316782522343595</v>
      </c>
      <c r="Y14" s="629" t="n">
        <v>2.04973857694931</v>
      </c>
      <c r="Z14" s="604" t="n">
        <v>2.07591099254229</v>
      </c>
    </row>
    <row r="15" customFormat="false" ht="15" hidden="false" customHeight="false" outlineLevel="0" collapsed="false">
      <c r="A15" s="714"/>
      <c r="B15" s="598" t="s">
        <v>66</v>
      </c>
      <c r="C15" s="599" t="n">
        <v>57341</v>
      </c>
      <c r="D15" s="599" t="n">
        <v>47033</v>
      </c>
      <c r="E15" s="600" t="n">
        <v>0.219165266940233</v>
      </c>
      <c r="F15" s="599" t="n">
        <v>29800</v>
      </c>
      <c r="G15" s="599" t="n">
        <v>22751</v>
      </c>
      <c r="H15" s="600" t="n">
        <v>0.309832534833634</v>
      </c>
      <c r="I15" s="599" t="n">
        <v>27541</v>
      </c>
      <c r="J15" s="599" t="n">
        <v>24282</v>
      </c>
      <c r="K15" s="600" t="n">
        <v>0.134214644592702</v>
      </c>
      <c r="L15" s="706"/>
      <c r="M15" s="602" t="n">
        <v>0.606107778574689</v>
      </c>
      <c r="N15" s="602" t="n">
        <v>0.585818887162457</v>
      </c>
      <c r="O15" s="600" t="n">
        <v>0.0346333856023406</v>
      </c>
      <c r="P15" s="599" t="n">
        <v>74367</v>
      </c>
      <c r="Q15" s="599" t="n">
        <v>57685</v>
      </c>
      <c r="R15" s="600" t="n">
        <v>0.289191297564358</v>
      </c>
      <c r="S15" s="599" t="n">
        <v>122696</v>
      </c>
      <c r="T15" s="599" t="n">
        <v>98469</v>
      </c>
      <c r="U15" s="600" t="n">
        <v>0.246036823771949</v>
      </c>
      <c r="V15" s="599" t="n">
        <v>131807</v>
      </c>
      <c r="W15" s="599" t="n">
        <v>103993</v>
      </c>
      <c r="X15" s="600" t="n">
        <v>0.267460309828546</v>
      </c>
      <c r="Y15" s="629" t="n">
        <v>2.29865192445196</v>
      </c>
      <c r="Z15" s="604" t="n">
        <v>2.21106457168371</v>
      </c>
    </row>
    <row r="16" customFormat="false" ht="15.75" hidden="false" customHeight="false" outlineLevel="0" collapsed="false">
      <c r="A16" s="714"/>
      <c r="B16" s="598" t="s">
        <v>67</v>
      </c>
      <c r="C16" s="599" t="n">
        <v>273315</v>
      </c>
      <c r="D16" s="599" t="n">
        <v>231404</v>
      </c>
      <c r="E16" s="600" t="n">
        <v>0.18111614319545</v>
      </c>
      <c r="F16" s="599" t="n">
        <v>158614</v>
      </c>
      <c r="G16" s="599" t="n">
        <v>143824</v>
      </c>
      <c r="H16" s="600" t="n">
        <v>0.102834019356992</v>
      </c>
      <c r="I16" s="599" t="n">
        <v>114701</v>
      </c>
      <c r="J16" s="599" t="n">
        <v>87580</v>
      </c>
      <c r="K16" s="600" t="n">
        <v>0.309671157798584</v>
      </c>
      <c r="L16" s="706"/>
      <c r="M16" s="602" t="n">
        <v>0.672348035634659</v>
      </c>
      <c r="N16" s="602" t="n">
        <v>0.628062141109543</v>
      </c>
      <c r="O16" s="600" t="n">
        <v>0.0705119631106579</v>
      </c>
      <c r="P16" s="599" t="n">
        <v>425205</v>
      </c>
      <c r="Q16" s="599" t="n">
        <v>388393</v>
      </c>
      <c r="R16" s="600" t="n">
        <v>0.0947802869773657</v>
      </c>
      <c r="S16" s="599" t="n">
        <v>632418</v>
      </c>
      <c r="T16" s="599" t="n">
        <v>618399</v>
      </c>
      <c r="U16" s="600" t="n">
        <v>0.0226698296730752</v>
      </c>
      <c r="V16" s="599" t="n">
        <v>909594</v>
      </c>
      <c r="W16" s="599" t="n">
        <v>781444</v>
      </c>
      <c r="X16" s="600" t="n">
        <v>0.163991277685925</v>
      </c>
      <c r="Y16" s="629" t="n">
        <v>3.32800614675375</v>
      </c>
      <c r="Z16" s="604" t="n">
        <v>3.37696841886916</v>
      </c>
    </row>
    <row r="17" customFormat="false" ht="15.75" hidden="false" customHeight="false" outlineLevel="0" collapsed="false">
      <c r="A17" s="707" t="s">
        <v>68</v>
      </c>
      <c r="B17" s="708"/>
      <c r="C17" s="709" t="n">
        <v>352651</v>
      </c>
      <c r="D17" s="709" t="n">
        <v>294930</v>
      </c>
      <c r="E17" s="710" t="n">
        <v>0.195710846641576</v>
      </c>
      <c r="F17" s="709" t="n">
        <v>192185</v>
      </c>
      <c r="G17" s="709" t="n">
        <v>168944</v>
      </c>
      <c r="H17" s="710" t="n">
        <v>0.137566294156644</v>
      </c>
      <c r="I17" s="709" t="n">
        <v>160466</v>
      </c>
      <c r="J17" s="709" t="n">
        <v>125986</v>
      </c>
      <c r="K17" s="710" t="n">
        <v>0.273681202673313</v>
      </c>
      <c r="L17" s="706"/>
      <c r="M17" s="711" t="n">
        <v>0.641540934796125</v>
      </c>
      <c r="N17" s="711" t="n">
        <v>0.612732441975312</v>
      </c>
      <c r="O17" s="710" t="n">
        <v>0.0470164313936778</v>
      </c>
      <c r="P17" s="709" t="n">
        <v>517984</v>
      </c>
      <c r="Q17" s="709" t="n">
        <v>459697</v>
      </c>
      <c r="R17" s="710" t="n">
        <v>0.126794388477628</v>
      </c>
      <c r="S17" s="709" t="n">
        <v>807406</v>
      </c>
      <c r="T17" s="709" t="n">
        <v>750241</v>
      </c>
      <c r="U17" s="710" t="n">
        <v>0.0761955158409098</v>
      </c>
      <c r="V17" s="709" t="n">
        <v>1086485</v>
      </c>
      <c r="W17" s="709" t="n">
        <v>919675</v>
      </c>
      <c r="X17" s="710" t="n">
        <v>0.181379291597575</v>
      </c>
      <c r="Y17" s="712" t="n">
        <v>3.08090718585797</v>
      </c>
      <c r="Z17" s="713" t="n">
        <v>3.11828230427559</v>
      </c>
    </row>
    <row r="18" customFormat="false" ht="15" hidden="false" customHeight="false" outlineLevel="0" collapsed="false">
      <c r="A18" s="714" t="s">
        <v>71</v>
      </c>
      <c r="B18" s="598" t="s">
        <v>65</v>
      </c>
      <c r="C18" s="599" t="n">
        <v>37379</v>
      </c>
      <c r="D18" s="599" t="n">
        <v>34467</v>
      </c>
      <c r="E18" s="600" t="n">
        <v>0.0844866103809441</v>
      </c>
      <c r="F18" s="599" t="n">
        <v>9764</v>
      </c>
      <c r="G18" s="599" t="n">
        <v>9323</v>
      </c>
      <c r="H18" s="600" t="n">
        <v>0.0473023704816046</v>
      </c>
      <c r="I18" s="599" t="n">
        <v>27615</v>
      </c>
      <c r="J18" s="599" t="n">
        <v>25144</v>
      </c>
      <c r="K18" s="600" t="n">
        <v>0.0982739420935412</v>
      </c>
      <c r="L18" s="706"/>
      <c r="M18" s="602" t="n">
        <v>0.314631565267438</v>
      </c>
      <c r="N18" s="602" t="n">
        <v>0.309716809022307</v>
      </c>
      <c r="O18" s="600" t="n">
        <v>0.0158685486288115</v>
      </c>
      <c r="P18" s="599" t="n">
        <v>33894</v>
      </c>
      <c r="Q18" s="599" t="n">
        <v>29879</v>
      </c>
      <c r="R18" s="600" t="n">
        <v>0.134375313765521</v>
      </c>
      <c r="S18" s="599" t="n">
        <v>107726</v>
      </c>
      <c r="T18" s="599" t="n">
        <v>96472</v>
      </c>
      <c r="U18" s="600" t="n">
        <v>0.116655609917904</v>
      </c>
      <c r="V18" s="599" t="n">
        <v>67165</v>
      </c>
      <c r="W18" s="599" t="n">
        <v>63160</v>
      </c>
      <c r="X18" s="600" t="n">
        <v>0.063410386320456</v>
      </c>
      <c r="Y18" s="629" t="n">
        <v>1.79686454961342</v>
      </c>
      <c r="Z18" s="604" t="n">
        <v>1.83247744219108</v>
      </c>
    </row>
    <row r="19" customFormat="false" ht="15.75" hidden="false" customHeight="false" outlineLevel="0" collapsed="false">
      <c r="A19" s="714"/>
      <c r="B19" s="598" t="s">
        <v>72</v>
      </c>
      <c r="C19" s="599" t="n">
        <v>94830</v>
      </c>
      <c r="D19" s="599" t="n">
        <v>86496</v>
      </c>
      <c r="E19" s="600" t="n">
        <v>0.0963512763596005</v>
      </c>
      <c r="F19" s="599" t="n">
        <v>35187</v>
      </c>
      <c r="G19" s="599" t="n">
        <v>30670</v>
      </c>
      <c r="H19" s="600" t="n">
        <v>0.147277469840235</v>
      </c>
      <c r="I19" s="599" t="n">
        <v>59643</v>
      </c>
      <c r="J19" s="599" t="n">
        <v>55826</v>
      </c>
      <c r="K19" s="600" t="n">
        <v>0.0683731594597499</v>
      </c>
      <c r="L19" s="706"/>
      <c r="M19" s="602" t="n">
        <v>0.520982009315841</v>
      </c>
      <c r="N19" s="602" t="n">
        <v>0.523135542462949</v>
      </c>
      <c r="O19" s="600" t="n">
        <v>-0.00411658733216369</v>
      </c>
      <c r="P19" s="599" t="n">
        <v>121915</v>
      </c>
      <c r="Q19" s="599" t="n">
        <v>123155</v>
      </c>
      <c r="R19" s="600" t="n">
        <v>-0.0100686127238033</v>
      </c>
      <c r="S19" s="599" t="n">
        <v>234010</v>
      </c>
      <c r="T19" s="599" t="n">
        <v>235417</v>
      </c>
      <c r="U19" s="600" t="n">
        <v>-0.00597662870565847</v>
      </c>
      <c r="V19" s="599" t="n">
        <v>223135</v>
      </c>
      <c r="W19" s="599" t="n">
        <v>217451</v>
      </c>
      <c r="X19" s="600" t="n">
        <v>0.0261392221695922</v>
      </c>
      <c r="Y19" s="629" t="n">
        <v>2.35300010545186</v>
      </c>
      <c r="Z19" s="604" t="n">
        <v>2.51400064742878</v>
      </c>
    </row>
    <row r="20" customFormat="false" ht="15.75" hidden="false" customHeight="false" outlineLevel="0" collapsed="false">
      <c r="A20" s="707" t="s">
        <v>68</v>
      </c>
      <c r="B20" s="708"/>
      <c r="C20" s="709" t="n">
        <v>132209</v>
      </c>
      <c r="D20" s="709" t="n">
        <v>120963</v>
      </c>
      <c r="E20" s="710" t="n">
        <v>0.0929705777799823</v>
      </c>
      <c r="F20" s="709" t="n">
        <v>44951</v>
      </c>
      <c r="G20" s="709" t="n">
        <v>39993</v>
      </c>
      <c r="H20" s="710" t="n">
        <v>0.123971695046633</v>
      </c>
      <c r="I20" s="709" t="n">
        <v>87258</v>
      </c>
      <c r="J20" s="709" t="n">
        <v>80970</v>
      </c>
      <c r="K20" s="710" t="n">
        <v>0.0776583919970359</v>
      </c>
      <c r="L20" s="706"/>
      <c r="M20" s="711" t="n">
        <v>0.455933820258913</v>
      </c>
      <c r="N20" s="711" t="n">
        <v>0.461099946066305</v>
      </c>
      <c r="O20" s="710" t="n">
        <v>-0.0112039176136644</v>
      </c>
      <c r="P20" s="709" t="n">
        <v>155809</v>
      </c>
      <c r="Q20" s="709" t="n">
        <v>153034</v>
      </c>
      <c r="R20" s="710" t="n">
        <v>0.0181332252963394</v>
      </c>
      <c r="S20" s="709" t="n">
        <v>341736</v>
      </c>
      <c r="T20" s="709" t="n">
        <v>331889</v>
      </c>
      <c r="U20" s="710" t="n">
        <v>0.0296695581956618</v>
      </c>
      <c r="V20" s="709" t="n">
        <v>290300</v>
      </c>
      <c r="W20" s="709" t="n">
        <v>280611</v>
      </c>
      <c r="X20" s="710" t="n">
        <v>0.0345282259070386</v>
      </c>
      <c r="Y20" s="712" t="n">
        <v>2.1957657950669</v>
      </c>
      <c r="Z20" s="713" t="n">
        <v>2.31980853649463</v>
      </c>
    </row>
    <row r="21" customFormat="false" ht="15" hidden="false" customHeight="false" outlineLevel="0" collapsed="false">
      <c r="A21" s="597" t="s">
        <v>73</v>
      </c>
      <c r="B21" s="598" t="s">
        <v>65</v>
      </c>
      <c r="C21" s="599" t="n">
        <v>26872</v>
      </c>
      <c r="D21" s="599" t="n">
        <v>25246</v>
      </c>
      <c r="E21" s="600" t="n">
        <v>0.0644062425730809</v>
      </c>
      <c r="F21" s="599" t="n">
        <v>10126</v>
      </c>
      <c r="G21" s="599" t="n">
        <v>9899</v>
      </c>
      <c r="H21" s="600" t="n">
        <v>0.0229316092534599</v>
      </c>
      <c r="I21" s="599" t="n">
        <v>16746</v>
      </c>
      <c r="J21" s="599" t="n">
        <v>15347</v>
      </c>
      <c r="K21" s="600" t="n">
        <v>0.0911578810190917</v>
      </c>
      <c r="L21" s="706"/>
      <c r="M21" s="602" t="n">
        <v>0.561275464413324</v>
      </c>
      <c r="N21" s="602" t="n">
        <v>0.514117866784386</v>
      </c>
      <c r="O21" s="600" t="n">
        <v>0.0917252651106844</v>
      </c>
      <c r="P21" s="599" t="n">
        <v>33145</v>
      </c>
      <c r="Q21" s="599" t="n">
        <v>30280</v>
      </c>
      <c r="R21" s="600" t="n">
        <v>0.0946169088507266</v>
      </c>
      <c r="S21" s="599" t="n">
        <v>59053</v>
      </c>
      <c r="T21" s="599" t="n">
        <v>58897</v>
      </c>
      <c r="U21" s="600" t="n">
        <v>0.00264869178396183</v>
      </c>
      <c r="V21" s="599" t="n">
        <v>57082</v>
      </c>
      <c r="W21" s="599" t="n">
        <v>54006</v>
      </c>
      <c r="X21" s="600" t="n">
        <v>0.0569566344480243</v>
      </c>
      <c r="Y21" s="629" t="n">
        <v>2.1242185174159</v>
      </c>
      <c r="Z21" s="604" t="n">
        <v>2.13919036679078</v>
      </c>
    </row>
    <row r="22" customFormat="false" ht="15.75" hidden="false" customHeight="false" outlineLevel="0" collapsed="false">
      <c r="A22" s="597"/>
      <c r="B22" s="598" t="s">
        <v>66</v>
      </c>
      <c r="C22" s="599" t="n">
        <v>43726</v>
      </c>
      <c r="D22" s="599" t="n">
        <v>52226</v>
      </c>
      <c r="E22" s="600" t="n">
        <v>-0.1627541837399</v>
      </c>
      <c r="F22" s="599" t="n">
        <v>24567</v>
      </c>
      <c r="G22" s="599" t="n">
        <v>29871</v>
      </c>
      <c r="H22" s="600" t="n">
        <v>-0.177563523149543</v>
      </c>
      <c r="I22" s="599" t="n">
        <v>19159</v>
      </c>
      <c r="J22" s="599" t="n">
        <v>22355</v>
      </c>
      <c r="K22" s="600" t="n">
        <v>-0.142965779467681</v>
      </c>
      <c r="L22" s="706"/>
      <c r="M22" s="602" t="n">
        <v>0.751461174505984</v>
      </c>
      <c r="N22" s="602" t="n">
        <v>0.761501299946527</v>
      </c>
      <c r="O22" s="600" t="n">
        <v>-0.0131846464887824</v>
      </c>
      <c r="P22" s="599" t="n">
        <v>81000</v>
      </c>
      <c r="Q22" s="599" t="n">
        <v>82597</v>
      </c>
      <c r="R22" s="600" t="n">
        <v>-0.0193348426698306</v>
      </c>
      <c r="S22" s="599" t="n">
        <v>107790</v>
      </c>
      <c r="T22" s="599" t="n">
        <v>108466</v>
      </c>
      <c r="U22" s="600" t="n">
        <v>-0.00623236774657496</v>
      </c>
      <c r="V22" s="599" t="n">
        <v>170842</v>
      </c>
      <c r="W22" s="599" t="n">
        <v>198374</v>
      </c>
      <c r="X22" s="600" t="n">
        <v>-0.138788349279644</v>
      </c>
      <c r="Y22" s="629" t="n">
        <v>3.90710332525271</v>
      </c>
      <c r="Z22" s="604" t="n">
        <v>3.79837628767281</v>
      </c>
    </row>
    <row r="23" customFormat="false" ht="15.75" hidden="false" customHeight="false" outlineLevel="0" collapsed="false">
      <c r="A23" s="707" t="s">
        <v>68</v>
      </c>
      <c r="B23" s="708"/>
      <c r="C23" s="709" t="n">
        <v>70598</v>
      </c>
      <c r="D23" s="709" t="n">
        <v>77472</v>
      </c>
      <c r="E23" s="710" t="n">
        <v>-0.0887288310615448</v>
      </c>
      <c r="F23" s="709" t="n">
        <v>34693</v>
      </c>
      <c r="G23" s="709" t="n">
        <v>39770</v>
      </c>
      <c r="H23" s="710" t="n">
        <v>-0.127659039476993</v>
      </c>
      <c r="I23" s="709" t="n">
        <v>35905</v>
      </c>
      <c r="J23" s="709" t="n">
        <v>37702</v>
      </c>
      <c r="K23" s="710" t="n">
        <v>-0.0476632539387831</v>
      </c>
      <c r="L23" s="715"/>
      <c r="M23" s="711" t="n">
        <v>0.684146173348597</v>
      </c>
      <c r="N23" s="711" t="n">
        <v>0.674444172248346</v>
      </c>
      <c r="O23" s="710" t="n">
        <v>0.0143851804188742</v>
      </c>
      <c r="P23" s="709" t="n">
        <v>114145</v>
      </c>
      <c r="Q23" s="709" t="n">
        <v>112877</v>
      </c>
      <c r="R23" s="710" t="n">
        <v>0.0112334665166509</v>
      </c>
      <c r="S23" s="709" t="n">
        <v>166843</v>
      </c>
      <c r="T23" s="709" t="n">
        <v>167363</v>
      </c>
      <c r="U23" s="710" t="n">
        <v>-0.00310701887513967</v>
      </c>
      <c r="V23" s="709" t="n">
        <v>227924</v>
      </c>
      <c r="W23" s="709" t="n">
        <v>252380</v>
      </c>
      <c r="X23" s="710" t="n">
        <v>-0.0969014977415009</v>
      </c>
      <c r="Y23" s="712" t="n">
        <v>3.22847672738605</v>
      </c>
      <c r="Z23" s="713" t="n">
        <v>3.25769310202396</v>
      </c>
    </row>
    <row r="24" s="630" customFormat="true" ht="4.5" hidden="false" customHeight="true" outlineLevel="0" collapsed="false">
      <c r="A24" s="627"/>
      <c r="B24" s="627"/>
      <c r="C24" s="642"/>
      <c r="D24" s="642"/>
      <c r="E24" s="602"/>
      <c r="F24" s="642"/>
      <c r="G24" s="642"/>
      <c r="H24" s="602"/>
      <c r="I24" s="642"/>
      <c r="J24" s="642"/>
      <c r="K24" s="602"/>
      <c r="L24" s="716"/>
      <c r="M24" s="644"/>
      <c r="N24" s="644"/>
      <c r="O24" s="602"/>
      <c r="P24" s="642"/>
      <c r="Q24" s="642"/>
      <c r="R24" s="602"/>
      <c r="S24" s="642"/>
      <c r="T24" s="642"/>
      <c r="U24" s="602"/>
      <c r="V24" s="642"/>
      <c r="W24" s="642"/>
      <c r="X24" s="602"/>
      <c r="Y24" s="629"/>
      <c r="Z24" s="629"/>
    </row>
    <row r="25" customFormat="false" ht="16.5" hidden="false" customHeight="false" outlineLevel="0" collapsed="false">
      <c r="A25" s="717" t="s">
        <v>74</v>
      </c>
      <c r="B25" s="717"/>
      <c r="C25" s="718" t="n">
        <v>2006428</v>
      </c>
      <c r="D25" s="718" t="n">
        <v>1884985</v>
      </c>
      <c r="E25" s="719" t="n">
        <v>0.0644265073727377</v>
      </c>
      <c r="F25" s="718" t="n">
        <v>1309021</v>
      </c>
      <c r="G25" s="718" t="n">
        <v>1245338</v>
      </c>
      <c r="H25" s="719" t="n">
        <v>0.0511371210065059</v>
      </c>
      <c r="I25" s="718" t="n">
        <v>697407</v>
      </c>
      <c r="J25" s="718" t="n">
        <v>639647</v>
      </c>
      <c r="K25" s="719" t="n">
        <v>0.0902998059867396</v>
      </c>
      <c r="L25" s="634"/>
      <c r="M25" s="720" t="n">
        <v>0.669697676948669</v>
      </c>
      <c r="N25" s="720" t="n">
        <v>0.659046613145004</v>
      </c>
      <c r="O25" s="719" t="n">
        <v>0.0161613209008655</v>
      </c>
      <c r="P25" s="718" t="n">
        <v>2880876</v>
      </c>
      <c r="Q25" s="718" t="n">
        <v>2759241</v>
      </c>
      <c r="R25" s="719" t="n">
        <v>0.0440827749370207</v>
      </c>
      <c r="S25" s="718" t="n">
        <v>4301756</v>
      </c>
      <c r="T25" s="718" t="n">
        <v>4186716</v>
      </c>
      <c r="U25" s="719" t="n">
        <v>0.0274773832282868</v>
      </c>
      <c r="V25" s="718" t="n">
        <v>5281164</v>
      </c>
      <c r="W25" s="718" t="n">
        <v>5014479</v>
      </c>
      <c r="X25" s="719" t="n">
        <v>0.053182992689769</v>
      </c>
      <c r="Y25" s="721" t="n">
        <v>2.63212235873901</v>
      </c>
      <c r="Z25" s="722" t="n">
        <v>2.66022222988512</v>
      </c>
    </row>
    <row r="26" customFormat="false" ht="11.25" hidden="false" customHeight="true" outlineLevel="0" collapsed="false">
      <c r="A26" s="676"/>
      <c r="B26" s="676"/>
      <c r="C26" s="723"/>
      <c r="D26" s="723"/>
      <c r="E26" s="724"/>
      <c r="F26" s="723"/>
      <c r="G26" s="723"/>
      <c r="H26" s="724"/>
      <c r="I26" s="723"/>
      <c r="J26" s="723"/>
      <c r="K26" s="724"/>
      <c r="L26" s="677"/>
      <c r="M26" s="724"/>
      <c r="N26" s="724"/>
      <c r="O26" s="724"/>
      <c r="P26" s="723"/>
      <c r="Q26" s="723"/>
      <c r="R26" s="724"/>
      <c r="S26" s="723"/>
      <c r="T26" s="723"/>
      <c r="U26" s="724"/>
      <c r="V26" s="723"/>
      <c r="W26" s="723"/>
      <c r="X26" s="724"/>
      <c r="Y26" s="725"/>
      <c r="Z26" s="725"/>
    </row>
    <row r="27" customFormat="false" ht="16.5" hidden="false" customHeight="false" outlineLevel="0" collapsed="false">
      <c r="A27" s="631" t="s">
        <v>75</v>
      </c>
      <c r="B27" s="631"/>
      <c r="C27" s="632" t="n">
        <v>101870</v>
      </c>
      <c r="D27" s="632" t="n">
        <v>110115</v>
      </c>
      <c r="E27" s="633" t="n">
        <v>-0.0748762657221995</v>
      </c>
      <c r="F27" s="632" t="n">
        <v>18959</v>
      </c>
      <c r="G27" s="632" t="n">
        <v>19392</v>
      </c>
      <c r="H27" s="633" t="n">
        <v>-0.022328795379538</v>
      </c>
      <c r="I27" s="632" t="n">
        <v>82911</v>
      </c>
      <c r="J27" s="632" t="n">
        <v>90723</v>
      </c>
      <c r="K27" s="633" t="n">
        <v>-0.0861082636156212</v>
      </c>
      <c r="L27" s="634"/>
      <c r="M27" s="635" t="n">
        <v>0.343316931800778</v>
      </c>
      <c r="N27" s="635" t="n">
        <v>0.359042078035064</v>
      </c>
      <c r="O27" s="633" t="n">
        <v>-0.0437975022881572</v>
      </c>
      <c r="P27" s="632" t="n">
        <v>87426</v>
      </c>
      <c r="Q27" s="632" t="n">
        <v>92444</v>
      </c>
      <c r="R27" s="633" t="n">
        <v>-0.0542815109688027</v>
      </c>
      <c r="S27" s="632" t="n">
        <v>254651</v>
      </c>
      <c r="T27" s="632" t="n">
        <v>257474</v>
      </c>
      <c r="U27" s="633" t="n">
        <v>-0.0109642138623706</v>
      </c>
      <c r="V27" s="632" t="n">
        <v>220799</v>
      </c>
      <c r="W27" s="632" t="n">
        <v>236925</v>
      </c>
      <c r="X27" s="633" t="n">
        <v>-0.0680637332489184</v>
      </c>
      <c r="Y27" s="726" t="n">
        <v>2.16745852557181</v>
      </c>
      <c r="Z27" s="637" t="n">
        <v>2.15161422149571</v>
      </c>
    </row>
    <row r="28" customFormat="false" ht="12.75" hidden="false" customHeight="false" outlineLevel="0" collapsed="false">
      <c r="O28" s="638"/>
    </row>
    <row r="30" customFormat="false" ht="24" hidden="false" customHeight="false" outlineLevel="0" collapsed="false">
      <c r="A30" s="580" t="s">
        <v>76</v>
      </c>
      <c r="B30" s="580"/>
      <c r="C30" s="580"/>
      <c r="D30" s="580"/>
      <c r="E30" s="580"/>
      <c r="F30" s="580"/>
      <c r="G30" s="580"/>
      <c r="H30" s="580"/>
      <c r="I30" s="580"/>
      <c r="J30" s="580"/>
      <c r="K30" s="580"/>
      <c r="L30" s="580"/>
      <c r="M30" s="580"/>
      <c r="N30" s="580"/>
      <c r="O30" s="580"/>
      <c r="P30" s="580"/>
      <c r="Q30" s="580"/>
      <c r="R30" s="580"/>
      <c r="S30" s="580"/>
      <c r="T30" s="580"/>
      <c r="U30" s="580"/>
      <c r="V30" s="580"/>
      <c r="W30" s="580"/>
      <c r="X30" s="580"/>
      <c r="Y30" s="580"/>
      <c r="Z30" s="580"/>
    </row>
    <row r="31" customFormat="false" ht="15" hidden="false" customHeight="false" outlineLevel="0" collapsed="false">
      <c r="A31" s="581"/>
      <c r="B31" s="582"/>
      <c r="C31" s="583" t="s">
        <v>51</v>
      </c>
      <c r="D31" s="583"/>
      <c r="E31" s="584" t="s">
        <v>52</v>
      </c>
      <c r="F31" s="583" t="s">
        <v>53</v>
      </c>
      <c r="G31" s="583"/>
      <c r="H31" s="584" t="s">
        <v>52</v>
      </c>
      <c r="I31" s="583" t="s">
        <v>54</v>
      </c>
      <c r="J31" s="583"/>
      <c r="K31" s="585" t="s">
        <v>52</v>
      </c>
      <c r="L31" s="586"/>
      <c r="M31" s="587" t="s">
        <v>55</v>
      </c>
      <c r="N31" s="587"/>
      <c r="O31" s="584" t="s">
        <v>56</v>
      </c>
      <c r="P31" s="583" t="s">
        <v>57</v>
      </c>
      <c r="Q31" s="583"/>
      <c r="R31" s="584" t="s">
        <v>52</v>
      </c>
      <c r="S31" s="583" t="s">
        <v>58</v>
      </c>
      <c r="T31" s="583"/>
      <c r="U31" s="584" t="s">
        <v>52</v>
      </c>
      <c r="V31" s="583" t="s">
        <v>59</v>
      </c>
      <c r="W31" s="583"/>
      <c r="X31" s="584" t="s">
        <v>52</v>
      </c>
      <c r="Y31" s="704" t="s">
        <v>60</v>
      </c>
      <c r="Z31" s="704"/>
    </row>
    <row r="32" customFormat="false" ht="28.5" hidden="false" customHeight="true" outlineLevel="0" collapsed="false">
      <c r="A32" s="640" t="s">
        <v>62</v>
      </c>
      <c r="B32" s="640"/>
      <c r="C32" s="591" t="n">
        <v>2011</v>
      </c>
      <c r="D32" s="591" t="n">
        <v>2010</v>
      </c>
      <c r="E32" s="592" t="s">
        <v>63</v>
      </c>
      <c r="F32" s="591" t="n">
        <v>2011</v>
      </c>
      <c r="G32" s="591" t="n">
        <v>2010</v>
      </c>
      <c r="H32" s="592" t="s">
        <v>63</v>
      </c>
      <c r="I32" s="591" t="n">
        <v>2011</v>
      </c>
      <c r="J32" s="591" t="n">
        <v>2010</v>
      </c>
      <c r="K32" s="592" t="s">
        <v>63</v>
      </c>
      <c r="L32" s="593"/>
      <c r="M32" s="594" t="n">
        <v>2011</v>
      </c>
      <c r="N32" s="705" t="n">
        <v>2010</v>
      </c>
      <c r="O32" s="592" t="s">
        <v>63</v>
      </c>
      <c r="P32" s="591" t="n">
        <v>2011</v>
      </c>
      <c r="Q32" s="591" t="n">
        <v>2010</v>
      </c>
      <c r="R32" s="592" t="s">
        <v>63</v>
      </c>
      <c r="S32" s="591" t="n">
        <v>2011</v>
      </c>
      <c r="T32" s="591" t="n">
        <v>2010</v>
      </c>
      <c r="U32" s="592" t="s">
        <v>63</v>
      </c>
      <c r="V32" s="591" t="n">
        <v>2011</v>
      </c>
      <c r="W32" s="591" t="n">
        <v>2010</v>
      </c>
      <c r="X32" s="592" t="s">
        <v>63</v>
      </c>
      <c r="Y32" s="591" t="n">
        <v>2011</v>
      </c>
      <c r="Z32" s="596" t="n">
        <v>2010</v>
      </c>
    </row>
    <row r="33" customFormat="false" ht="15" hidden="false" customHeight="false" outlineLevel="0" collapsed="false">
      <c r="A33" s="641" t="s">
        <v>65</v>
      </c>
      <c r="B33" s="641"/>
      <c r="C33" s="599" t="n">
        <f aca="false">C7+C11+C14+C18+C21</f>
        <v>346529</v>
      </c>
      <c r="D33" s="599" t="n">
        <f aca="false">D7+D11+D14+D18+D21</f>
        <v>337658</v>
      </c>
      <c r="E33" s="600" t="n">
        <f aca="false">(C33-D33)/D33</f>
        <v>0.0262721451883267</v>
      </c>
      <c r="F33" s="599" t="n">
        <f aca="false">F7+F11+F14+F18+F21</f>
        <v>129161</v>
      </c>
      <c r="G33" s="599" t="n">
        <f aca="false">G7+G11+G14+G18+G21</f>
        <v>125427</v>
      </c>
      <c r="H33" s="600" t="n">
        <f aca="false">(F33-G33)/G33</f>
        <v>0.029770304639352</v>
      </c>
      <c r="I33" s="599" t="n">
        <f aca="false">I7+I11+I14+I18+I21</f>
        <v>217368</v>
      </c>
      <c r="J33" s="599" t="n">
        <f aca="false">J7+J11+J14+J18+J21</f>
        <v>212231</v>
      </c>
      <c r="K33" s="600" t="n">
        <f aca="false">(I33-J33)/J33</f>
        <v>0.0242047580230975</v>
      </c>
      <c r="L33" s="727"/>
      <c r="M33" s="602" t="n">
        <f aca="false">P33/S33</f>
        <v>0.406654253176822</v>
      </c>
      <c r="N33" s="602" t="n">
        <f aca="false">Q33/T33</f>
        <v>0.411525438716072</v>
      </c>
      <c r="O33" s="600" t="n">
        <f aca="false">M33/N33-1</f>
        <v>-0.0118369001791168</v>
      </c>
      <c r="P33" s="599" t="n">
        <f aca="false">P7+P11+P14+P18+P21</f>
        <v>348338</v>
      </c>
      <c r="Q33" s="599" t="n">
        <f aca="false">Q7+Q11+Q14+Q18+Q21</f>
        <v>335085</v>
      </c>
      <c r="R33" s="600" t="n">
        <f aca="false">(P33-Q33)/Q33</f>
        <v>0.0395511586612352</v>
      </c>
      <c r="S33" s="599" t="n">
        <f aca="false">S7+S11+S14+S18+S21</f>
        <v>856595</v>
      </c>
      <c r="T33" s="599" t="n">
        <f aca="false">T7+T11+T14+T18+T21</f>
        <v>814251</v>
      </c>
      <c r="U33" s="600" t="n">
        <f aca="false">(S33-T33)/T33</f>
        <v>0.0520036205052251</v>
      </c>
      <c r="V33" s="599" t="n">
        <f aca="false">V7+V11+V14+V18+V21</f>
        <v>739993</v>
      </c>
      <c r="W33" s="599" t="n">
        <f aca="false">W7+W11+W14+W18+W21</f>
        <v>724858</v>
      </c>
      <c r="X33" s="600" t="n">
        <f aca="false">(V33-W33)/W33</f>
        <v>0.0208799516594974</v>
      </c>
      <c r="Y33" s="728" t="n">
        <f aca="false">V33/C33</f>
        <v>2.13544320965922</v>
      </c>
      <c r="Z33" s="729" t="n">
        <f aca="false">W33/D33</f>
        <v>2.14672242328036</v>
      </c>
    </row>
    <row r="34" customFormat="false" ht="15" hidden="false" customHeight="false" outlineLevel="0" collapsed="false">
      <c r="A34" s="647" t="s">
        <v>66</v>
      </c>
      <c r="B34" s="647"/>
      <c r="C34" s="730" t="n">
        <f aca="false">C8+C12+C19+C15+C22</f>
        <v>455696</v>
      </c>
      <c r="D34" s="730" t="n">
        <f aca="false">D8+D12+D19+D15+D22</f>
        <v>432678</v>
      </c>
      <c r="E34" s="649" t="n">
        <f aca="false">(C34-D34)/D34</f>
        <v>0.0531989146663339</v>
      </c>
      <c r="F34" s="730" t="n">
        <f aca="false">F8+F12+F19+F15+F22</f>
        <v>245966</v>
      </c>
      <c r="G34" s="730" t="n">
        <f aca="false">G8+G12+G19+G15+G22</f>
        <v>237940</v>
      </c>
      <c r="H34" s="649" t="n">
        <f aca="false">(F34-G34)/G34</f>
        <v>0.033731192737665</v>
      </c>
      <c r="I34" s="730" t="n">
        <f aca="false">I8+I12+I19+I15+I22</f>
        <v>209730</v>
      </c>
      <c r="J34" s="730" t="n">
        <f aca="false">J8+J12+J19+J15+J22</f>
        <v>194738</v>
      </c>
      <c r="K34" s="649" t="n">
        <f aca="false">(I34-J34)/J34</f>
        <v>0.0769854881943945</v>
      </c>
      <c r="L34" s="727"/>
      <c r="M34" s="731" t="n">
        <f aca="false">P34/S34</f>
        <v>0.620726166891368</v>
      </c>
      <c r="N34" s="732" t="n">
        <f aca="false">Q34/T34</f>
        <v>0.623497236877245</v>
      </c>
      <c r="O34" s="649" t="n">
        <f aca="false">M34/N34-1</f>
        <v>-0.00444439818170783</v>
      </c>
      <c r="P34" s="730" t="n">
        <f aca="false">P8+P12+P19+P15+P22</f>
        <v>572749</v>
      </c>
      <c r="Q34" s="730" t="n">
        <f aca="false">Q8+Q12+Q19+Q15+Q22</f>
        <v>562657</v>
      </c>
      <c r="R34" s="649" t="n">
        <f aca="false">(P34-Q34)/Q34</f>
        <v>0.0179363271051458</v>
      </c>
      <c r="S34" s="730" t="n">
        <f aca="false">S8+S12+S19+S15+S22</f>
        <v>922708</v>
      </c>
      <c r="T34" s="730" t="n">
        <f aca="false">T8+T12+T19+T15+T22</f>
        <v>902421</v>
      </c>
      <c r="U34" s="649" t="n">
        <f aca="false">(S34-T34)/T34</f>
        <v>0.0224806381943683</v>
      </c>
      <c r="V34" s="730" t="n">
        <f aca="false">V8+V12+V19+V15+V22</f>
        <v>1072552</v>
      </c>
      <c r="W34" s="730" t="n">
        <f aca="false">W8+W12+W19+W15+W22</f>
        <v>1055709</v>
      </c>
      <c r="X34" s="649" t="n">
        <f aca="false">(V34-W34)/W34</f>
        <v>0.0159542070778974</v>
      </c>
      <c r="Y34" s="733" t="n">
        <f aca="false">V34/C34</f>
        <v>2.35365682384748</v>
      </c>
      <c r="Z34" s="734" t="n">
        <f aca="false">W34/D34</f>
        <v>2.43994148073163</v>
      </c>
    </row>
    <row r="35" customFormat="false" ht="15.75" hidden="false" customHeight="false" outlineLevel="0" collapsed="false">
      <c r="A35" s="654" t="s">
        <v>67</v>
      </c>
      <c r="B35" s="654"/>
      <c r="C35" s="735" t="n">
        <f aca="false">C9+C16</f>
        <v>1204203</v>
      </c>
      <c r="D35" s="736" t="n">
        <f aca="false">D9+D16</f>
        <v>1114649</v>
      </c>
      <c r="E35" s="737" t="n">
        <f aca="false">(C35-D35)/D35</f>
        <v>0.080342780552443</v>
      </c>
      <c r="F35" s="738" t="n">
        <f aca="false">F9+F16</f>
        <v>933894</v>
      </c>
      <c r="G35" s="736" t="n">
        <f aca="false">G9+G16</f>
        <v>881971</v>
      </c>
      <c r="H35" s="737" t="n">
        <f aca="false">(F35-G35)/G35</f>
        <v>0.0588715501983625</v>
      </c>
      <c r="I35" s="738" t="n">
        <f aca="false">I9+I16</f>
        <v>270309</v>
      </c>
      <c r="J35" s="736" t="n">
        <f aca="false">J9+J16</f>
        <v>232678</v>
      </c>
      <c r="K35" s="659" t="n">
        <f aca="false">(I35-J35)/J35</f>
        <v>0.161729944386663</v>
      </c>
      <c r="L35" s="739"/>
      <c r="M35" s="740" t="n">
        <f aca="false">P35/S35</f>
        <v>0.77693776653123</v>
      </c>
      <c r="N35" s="741" t="n">
        <f aca="false">Q35/T35</f>
        <v>0.753629894852076</v>
      </c>
      <c r="O35" s="737" t="n">
        <f aca="false">M35/N35-1</f>
        <v>0.0309274775833157</v>
      </c>
      <c r="P35" s="738" t="n">
        <f aca="false">P9+P16</f>
        <v>1959789</v>
      </c>
      <c r="Q35" s="736" t="n">
        <f aca="false">Q9+Q16</f>
        <v>1861499</v>
      </c>
      <c r="R35" s="737" t="n">
        <f aca="false">(P35-Q35)/Q35</f>
        <v>0.0528015325283548</v>
      </c>
      <c r="S35" s="738" t="n">
        <f aca="false">S9+S16</f>
        <v>2522453</v>
      </c>
      <c r="T35" s="736" t="n">
        <f aca="false">T9+T16</f>
        <v>2470044</v>
      </c>
      <c r="U35" s="737" t="n">
        <f aca="false">(S35-T35)/T35</f>
        <v>0.0212178406538507</v>
      </c>
      <c r="V35" s="738" t="n">
        <f aca="false">V9+V16</f>
        <v>3468619</v>
      </c>
      <c r="W35" s="736" t="n">
        <f aca="false">W9+W16</f>
        <v>3233912</v>
      </c>
      <c r="X35" s="659" t="n">
        <f aca="false">(V35-W35)/W35</f>
        <v>0.0725768048110153</v>
      </c>
      <c r="Y35" s="742" t="n">
        <f aca="false">V35/C35</f>
        <v>2.88042713728499</v>
      </c>
      <c r="Z35" s="743" t="n">
        <f aca="false">W35/D35</f>
        <v>2.90128282535578</v>
      </c>
    </row>
    <row r="36" s="630" customFormat="true" ht="4.5" hidden="false" customHeight="true" outlineLevel="0" collapsed="false">
      <c r="A36" s="744"/>
      <c r="B36" s="744"/>
      <c r="C36" s="665"/>
      <c r="D36" s="665"/>
      <c r="E36" s="617"/>
      <c r="F36" s="665"/>
      <c r="G36" s="665"/>
      <c r="H36" s="617"/>
      <c r="I36" s="665"/>
      <c r="J36" s="665"/>
      <c r="K36" s="617"/>
      <c r="L36" s="668"/>
      <c r="M36" s="669"/>
      <c r="N36" s="669"/>
      <c r="O36" s="617"/>
      <c r="P36" s="665"/>
      <c r="Q36" s="665"/>
      <c r="R36" s="617"/>
      <c r="S36" s="665"/>
      <c r="T36" s="665"/>
      <c r="U36" s="617"/>
      <c r="V36" s="665"/>
      <c r="W36" s="665"/>
      <c r="X36" s="617"/>
      <c r="Y36" s="745"/>
      <c r="Z36" s="745"/>
    </row>
    <row r="37" customFormat="false" ht="16.5" hidden="false" customHeight="false" outlineLevel="0" collapsed="false">
      <c r="A37" s="717" t="s">
        <v>74</v>
      </c>
      <c r="B37" s="717"/>
      <c r="C37" s="718" t="n">
        <f aca="false">SUM(C33:C35)</f>
        <v>2006428</v>
      </c>
      <c r="D37" s="718" t="n">
        <f aca="false">SUM(D33:D35)</f>
        <v>1884985</v>
      </c>
      <c r="E37" s="719" t="n">
        <f aca="false">(C37-D37)/D37</f>
        <v>0.0644265073727377</v>
      </c>
      <c r="F37" s="718" t="n">
        <f aca="false">SUM(F33:F35)</f>
        <v>1309021</v>
      </c>
      <c r="G37" s="718" t="n">
        <f aca="false">SUM(G33:G35)</f>
        <v>1245338</v>
      </c>
      <c r="H37" s="719" t="n">
        <f aca="false">(F37-G37)/G37</f>
        <v>0.0511371210065059</v>
      </c>
      <c r="I37" s="718" t="n">
        <f aca="false">SUM(I33:I35)</f>
        <v>697407</v>
      </c>
      <c r="J37" s="718" t="n">
        <f aca="false">SUM(J33:J35)</f>
        <v>639647</v>
      </c>
      <c r="K37" s="719" t="n">
        <f aca="false">(I37-J37)/J37</f>
        <v>0.0902998059867396</v>
      </c>
      <c r="L37" s="623"/>
      <c r="M37" s="720" t="n">
        <f aca="false">P37/S37</f>
        <v>0.669697676948669</v>
      </c>
      <c r="N37" s="720" t="n">
        <f aca="false">Q37/T37</f>
        <v>0.659046613145004</v>
      </c>
      <c r="O37" s="719" t="n">
        <f aca="false">M37/N37-1</f>
        <v>0.0161613209008655</v>
      </c>
      <c r="P37" s="718" t="n">
        <f aca="false">SUM(P33:P35)</f>
        <v>2880876</v>
      </c>
      <c r="Q37" s="718" t="n">
        <f aca="false">SUM(Q33:Q35)</f>
        <v>2759241</v>
      </c>
      <c r="R37" s="719" t="n">
        <f aca="false">(P37-Q37)/Q37</f>
        <v>0.0440827749370207</v>
      </c>
      <c r="S37" s="718" t="n">
        <f aca="false">SUM(S33:S35)</f>
        <v>4301756</v>
      </c>
      <c r="T37" s="718" t="n">
        <f aca="false">SUM(T33:T35)</f>
        <v>4186716</v>
      </c>
      <c r="U37" s="719" t="n">
        <f aca="false">(S37-T37)/T37</f>
        <v>0.0274773832282868</v>
      </c>
      <c r="V37" s="718" t="n">
        <f aca="false">SUM(V33:V35)</f>
        <v>5281164</v>
      </c>
      <c r="W37" s="718" t="n">
        <f aca="false">SUM(W33:W35)</f>
        <v>5014479</v>
      </c>
      <c r="X37" s="719" t="n">
        <f aca="false">(V37-W37)/W37</f>
        <v>0.053182992689769</v>
      </c>
      <c r="Y37" s="746" t="n">
        <f aca="false">V37/C37</f>
        <v>2.63212235873901</v>
      </c>
      <c r="Z37" s="747" t="n">
        <f aca="false">W37/D37</f>
        <v>2.66022222988512</v>
      </c>
    </row>
    <row r="38" customFormat="false" ht="11.25" hidden="false" customHeight="true" outlineLevel="0" collapsed="false">
      <c r="A38" s="676"/>
      <c r="B38" s="676"/>
      <c r="C38" s="676"/>
      <c r="D38" s="676"/>
      <c r="E38" s="677"/>
      <c r="F38" s="676"/>
      <c r="G38" s="676"/>
      <c r="H38" s="677"/>
      <c r="I38" s="676"/>
      <c r="J38" s="676"/>
      <c r="K38" s="677"/>
      <c r="L38" s="676"/>
      <c r="M38" s="678"/>
      <c r="N38" s="678"/>
      <c r="O38" s="677"/>
      <c r="P38" s="676"/>
      <c r="Q38" s="676"/>
      <c r="R38" s="677"/>
      <c r="S38" s="676"/>
      <c r="T38" s="676"/>
      <c r="U38" s="677"/>
    </row>
    <row r="39" customFormat="false" ht="12.75" hidden="false" customHeight="false" outlineLevel="0" collapsed="false">
      <c r="C39" s="679"/>
      <c r="D39" s="679"/>
      <c r="E39" s="748"/>
      <c r="F39" s="679"/>
      <c r="G39" s="679"/>
      <c r="H39" s="748"/>
      <c r="I39" s="679"/>
    </row>
    <row r="40" customFormat="false" ht="24" hidden="false" customHeight="false" outlineLevel="0" collapsed="false">
      <c r="A40" s="580" t="s">
        <v>77</v>
      </c>
      <c r="B40" s="580"/>
      <c r="C40" s="580"/>
      <c r="D40" s="580"/>
      <c r="E40" s="580"/>
      <c r="F40" s="580"/>
      <c r="G40" s="580"/>
      <c r="H40" s="580"/>
      <c r="I40" s="580"/>
      <c r="J40" s="580"/>
      <c r="K40" s="580"/>
      <c r="L40" s="580"/>
      <c r="M40" s="580"/>
      <c r="N40" s="580"/>
      <c r="O40" s="580"/>
      <c r="P40" s="580"/>
      <c r="Q40" s="580"/>
      <c r="R40" s="580"/>
      <c r="S40" s="580"/>
      <c r="T40" s="580"/>
      <c r="U40" s="580"/>
      <c r="V40" s="580"/>
      <c r="W40" s="580"/>
      <c r="X40" s="580"/>
      <c r="Y40" s="580"/>
      <c r="Z40" s="580"/>
    </row>
    <row r="41" customFormat="false" ht="15" hidden="false" customHeight="false" outlineLevel="0" collapsed="false">
      <c r="A41" s="581"/>
      <c r="B41" s="582"/>
      <c r="C41" s="583" t="s">
        <v>51</v>
      </c>
      <c r="D41" s="583"/>
      <c r="E41" s="584" t="s">
        <v>52</v>
      </c>
      <c r="F41" s="583" t="s">
        <v>53</v>
      </c>
      <c r="G41" s="583"/>
      <c r="H41" s="584" t="s">
        <v>52</v>
      </c>
      <c r="I41" s="583" t="s">
        <v>54</v>
      </c>
      <c r="J41" s="583"/>
      <c r="K41" s="585" t="s">
        <v>52</v>
      </c>
      <c r="L41" s="586"/>
      <c r="M41" s="587" t="s">
        <v>55</v>
      </c>
      <c r="N41" s="587"/>
      <c r="O41" s="584" t="s">
        <v>56</v>
      </c>
      <c r="P41" s="583" t="s">
        <v>57</v>
      </c>
      <c r="Q41" s="583"/>
      <c r="R41" s="584" t="s">
        <v>52</v>
      </c>
      <c r="S41" s="583" t="s">
        <v>58</v>
      </c>
      <c r="T41" s="583"/>
      <c r="U41" s="584" t="s">
        <v>52</v>
      </c>
      <c r="V41" s="583" t="s">
        <v>59</v>
      </c>
      <c r="W41" s="583"/>
      <c r="X41" s="584" t="s">
        <v>52</v>
      </c>
      <c r="Y41" s="704" t="s">
        <v>60</v>
      </c>
      <c r="Z41" s="704"/>
    </row>
    <row r="42" customFormat="false" ht="15.75" hidden="false" customHeight="false" outlineLevel="0" collapsed="false">
      <c r="A42" s="680" t="s">
        <v>61</v>
      </c>
      <c r="B42" s="680"/>
      <c r="C42" s="591" t="n">
        <v>2011</v>
      </c>
      <c r="D42" s="591" t="n">
        <v>2010</v>
      </c>
      <c r="E42" s="592" t="s">
        <v>63</v>
      </c>
      <c r="F42" s="591" t="n">
        <v>2011</v>
      </c>
      <c r="G42" s="591" t="n">
        <v>2010</v>
      </c>
      <c r="H42" s="592" t="s">
        <v>63</v>
      </c>
      <c r="I42" s="591" t="n">
        <v>2011</v>
      </c>
      <c r="J42" s="591" t="n">
        <v>2010</v>
      </c>
      <c r="K42" s="592" t="s">
        <v>63</v>
      </c>
      <c r="L42" s="593"/>
      <c r="M42" s="594" t="n">
        <v>2011</v>
      </c>
      <c r="N42" s="705" t="n">
        <v>2010</v>
      </c>
      <c r="O42" s="592" t="s">
        <v>63</v>
      </c>
      <c r="P42" s="591" t="n">
        <v>2011</v>
      </c>
      <c r="Q42" s="591" t="n">
        <v>2010</v>
      </c>
      <c r="R42" s="592" t="s">
        <v>63</v>
      </c>
      <c r="S42" s="591" t="n">
        <v>2011</v>
      </c>
      <c r="T42" s="591" t="n">
        <v>2010</v>
      </c>
      <c r="U42" s="592" t="s">
        <v>63</v>
      </c>
      <c r="V42" s="591" t="n">
        <v>2011</v>
      </c>
      <c r="W42" s="591" t="n">
        <v>2010</v>
      </c>
      <c r="X42" s="592" t="s">
        <v>63</v>
      </c>
      <c r="Y42" s="591" t="n">
        <v>2011</v>
      </c>
      <c r="Z42" s="596" t="n">
        <v>2010</v>
      </c>
    </row>
    <row r="43" s="71" customFormat="true" ht="15" hidden="false" customHeight="false" outlineLevel="0" collapsed="false">
      <c r="A43" s="681" t="s">
        <v>64</v>
      </c>
      <c r="B43" s="681"/>
      <c r="C43" s="615" t="n">
        <f aca="false">C10</f>
        <v>1166775</v>
      </c>
      <c r="D43" s="749" t="n">
        <f aca="false">D10</f>
        <v>1105772</v>
      </c>
      <c r="E43" s="666" t="n">
        <f aca="false">(C43-D43)/D43</f>
        <v>0.055167792275442</v>
      </c>
      <c r="F43" s="615" t="n">
        <f aca="false">F10</f>
        <v>967081</v>
      </c>
      <c r="G43" s="749" t="n">
        <f aca="false">G10</f>
        <v>922461</v>
      </c>
      <c r="H43" s="666" t="n">
        <f aca="false">(F43-G43)/G43</f>
        <v>0.0483706086219363</v>
      </c>
      <c r="I43" s="615" t="n">
        <f aca="false">I10</f>
        <v>199694</v>
      </c>
      <c r="J43" s="749" t="n">
        <f aca="false">J10</f>
        <v>183311</v>
      </c>
      <c r="K43" s="666" t="n">
        <f aca="false">(I43-J43)/J43</f>
        <v>0.0893727054022945</v>
      </c>
      <c r="L43" s="727"/>
      <c r="M43" s="617" t="n">
        <f aca="false">P43/S43</f>
        <v>0.782986175641018</v>
      </c>
      <c r="N43" s="750" t="n">
        <f aca="false">Q43/T43</f>
        <v>0.769432491599047</v>
      </c>
      <c r="O43" s="666" t="n">
        <f aca="false">M43/N43-1</f>
        <v>0.0176151698686435</v>
      </c>
      <c r="P43" s="615" t="n">
        <f aca="false">P10</f>
        <v>1811628</v>
      </c>
      <c r="Q43" s="749" t="n">
        <f aca="false">Q10</f>
        <v>1736980</v>
      </c>
      <c r="R43" s="666" t="n">
        <f aca="false">(P43-Q43)/Q43</f>
        <v>0.0429757395018941</v>
      </c>
      <c r="S43" s="615" t="n">
        <f aca="false">S10</f>
        <v>2313742</v>
      </c>
      <c r="T43" s="749" t="n">
        <f aca="false">T10</f>
        <v>2257482</v>
      </c>
      <c r="U43" s="666" t="n">
        <f aca="false">(S43-T43)/T43</f>
        <v>0.0249215719106509</v>
      </c>
      <c r="V43" s="615" t="n">
        <f aca="false">V10</f>
        <v>3034266</v>
      </c>
      <c r="W43" s="749" t="n">
        <f aca="false">W10</f>
        <v>2897570</v>
      </c>
      <c r="X43" s="666" t="n">
        <f aca="false">(V43-W43)/W43</f>
        <v>0.047176082027354</v>
      </c>
      <c r="Y43" s="745" t="n">
        <f aca="false">V43/C43</f>
        <v>2.60055794819053</v>
      </c>
      <c r="Z43" s="751" t="n">
        <f aca="false">W43/D43</f>
        <v>2.6204045680303</v>
      </c>
    </row>
    <row r="44" s="71" customFormat="true" ht="15" hidden="false" customHeight="false" outlineLevel="0" collapsed="false">
      <c r="A44" s="685" t="s">
        <v>69</v>
      </c>
      <c r="B44" s="685"/>
      <c r="C44" s="752" t="n">
        <f aca="false">C13</f>
        <v>284195</v>
      </c>
      <c r="D44" s="753" t="n">
        <f aca="false">D13</f>
        <v>285848</v>
      </c>
      <c r="E44" s="688" t="n">
        <f aca="false">(C44-D44)/D44</f>
        <v>-0.0057827936525706</v>
      </c>
      <c r="F44" s="752" t="n">
        <f aca="false">F13</f>
        <v>70111</v>
      </c>
      <c r="G44" s="753" t="n">
        <f aca="false">G13</f>
        <v>74170</v>
      </c>
      <c r="H44" s="688" t="n">
        <f aca="false">(F44-G44)/G44</f>
        <v>-0.0547256303087502</v>
      </c>
      <c r="I44" s="752" t="n">
        <f aca="false">I13</f>
        <v>214084</v>
      </c>
      <c r="J44" s="753" t="n">
        <f aca="false">J13</f>
        <v>211678</v>
      </c>
      <c r="K44" s="688" t="n">
        <f aca="false">(I44-J44)/J44</f>
        <v>0.011366320543467</v>
      </c>
      <c r="L44" s="727"/>
      <c r="M44" s="754" t="n">
        <f aca="false">P44/S44</f>
        <v>0.418598006931249</v>
      </c>
      <c r="N44" s="755" t="n">
        <f aca="false">Q44/T44</f>
        <v>0.436420636683678</v>
      </c>
      <c r="O44" s="688" t="n">
        <f aca="false">M44/N44-1</f>
        <v>-0.0408381919972028</v>
      </c>
      <c r="P44" s="752" t="n">
        <f aca="false">P13</f>
        <v>281310</v>
      </c>
      <c r="Q44" s="753" t="n">
        <f aca="false">Q13</f>
        <v>296653</v>
      </c>
      <c r="R44" s="688" t="n">
        <f aca="false">(P44-Q44)/Q44</f>
        <v>-0.0517203601514227</v>
      </c>
      <c r="S44" s="752" t="n">
        <f aca="false">S13</f>
        <v>672029</v>
      </c>
      <c r="T44" s="753" t="n">
        <f aca="false">T13</f>
        <v>679741</v>
      </c>
      <c r="U44" s="688" t="n">
        <f aca="false">(S44-T44)/T44</f>
        <v>-0.0113454977704743</v>
      </c>
      <c r="V44" s="752" t="n">
        <f aca="false">V13</f>
        <v>642189</v>
      </c>
      <c r="W44" s="753" t="n">
        <f aca="false">W13</f>
        <v>664243</v>
      </c>
      <c r="X44" s="688" t="n">
        <f aca="false">(V44-W44)/W44</f>
        <v>-0.0332017047977924</v>
      </c>
      <c r="Y44" s="756" t="n">
        <f aca="false">V44/C44</f>
        <v>2.25967733422474</v>
      </c>
      <c r="Z44" s="757" t="n">
        <f aca="false">W44/D44</f>
        <v>2.32376297892586</v>
      </c>
    </row>
    <row r="45" s="71" customFormat="true" ht="15" hidden="false" customHeight="false" outlineLevel="0" collapsed="false">
      <c r="A45" s="685" t="s">
        <v>70</v>
      </c>
      <c r="B45" s="685"/>
      <c r="C45" s="752" t="n">
        <f aca="false">C17</f>
        <v>352651</v>
      </c>
      <c r="D45" s="753" t="n">
        <f aca="false">D17</f>
        <v>294930</v>
      </c>
      <c r="E45" s="688" t="n">
        <f aca="false">(C45-D45)/D45</f>
        <v>0.195710846641576</v>
      </c>
      <c r="F45" s="752" t="n">
        <f aca="false">F17</f>
        <v>192185</v>
      </c>
      <c r="G45" s="753" t="n">
        <f aca="false">G17</f>
        <v>168944</v>
      </c>
      <c r="H45" s="688" t="n">
        <f aca="false">(F45-G45)/G45</f>
        <v>0.137566294156644</v>
      </c>
      <c r="I45" s="752" t="n">
        <f aca="false">I17</f>
        <v>160466</v>
      </c>
      <c r="J45" s="753" t="n">
        <f aca="false">J17</f>
        <v>125986</v>
      </c>
      <c r="K45" s="688" t="n">
        <f aca="false">(I45-J45)/J45</f>
        <v>0.273681202673313</v>
      </c>
      <c r="L45" s="727"/>
      <c r="M45" s="754" t="n">
        <f aca="false">P45/S45</f>
        <v>0.641540934796125</v>
      </c>
      <c r="N45" s="755" t="n">
        <f aca="false">Q45/T45</f>
        <v>0.612732441975312</v>
      </c>
      <c r="O45" s="688" t="n">
        <f aca="false">M45/N45-1</f>
        <v>0.0470164313936778</v>
      </c>
      <c r="P45" s="752" t="n">
        <f aca="false">P17</f>
        <v>517984</v>
      </c>
      <c r="Q45" s="753" t="n">
        <f aca="false">Q17</f>
        <v>459697</v>
      </c>
      <c r="R45" s="688" t="n">
        <f aca="false">(P45-Q45)/Q45</f>
        <v>0.126794388477628</v>
      </c>
      <c r="S45" s="752" t="n">
        <f aca="false">S17</f>
        <v>807406</v>
      </c>
      <c r="T45" s="753" t="n">
        <f aca="false">T17</f>
        <v>750241</v>
      </c>
      <c r="U45" s="688" t="n">
        <f aca="false">(S45-T45)/T45</f>
        <v>0.0761955158409098</v>
      </c>
      <c r="V45" s="752" t="n">
        <f aca="false">V17</f>
        <v>1086485</v>
      </c>
      <c r="W45" s="753" t="n">
        <f aca="false">W17</f>
        <v>919675</v>
      </c>
      <c r="X45" s="688" t="n">
        <f aca="false">(V45-W45)/W45</f>
        <v>0.181379291597575</v>
      </c>
      <c r="Y45" s="756" t="n">
        <f aca="false">V45/C45</f>
        <v>3.08090718585797</v>
      </c>
      <c r="Z45" s="757" t="n">
        <f aca="false">W45/D45</f>
        <v>3.11828230427559</v>
      </c>
    </row>
    <row r="46" s="71" customFormat="true" ht="15" hidden="false" customHeight="false" outlineLevel="0" collapsed="false">
      <c r="A46" s="685" t="s">
        <v>71</v>
      </c>
      <c r="B46" s="685"/>
      <c r="C46" s="752" t="n">
        <f aca="false">C20</f>
        <v>132209</v>
      </c>
      <c r="D46" s="753" t="n">
        <f aca="false">D20</f>
        <v>120963</v>
      </c>
      <c r="E46" s="688" t="n">
        <f aca="false">(C46-D46)/D46</f>
        <v>0.0929705777799823</v>
      </c>
      <c r="F46" s="752" t="n">
        <f aca="false">F20</f>
        <v>44951</v>
      </c>
      <c r="G46" s="753" t="n">
        <f aca="false">G20</f>
        <v>39993</v>
      </c>
      <c r="H46" s="688" t="n">
        <f aca="false">(F46-G46)/G46</f>
        <v>0.123971695046633</v>
      </c>
      <c r="I46" s="752" t="n">
        <f aca="false">I20</f>
        <v>87258</v>
      </c>
      <c r="J46" s="753" t="n">
        <f aca="false">J20</f>
        <v>80970</v>
      </c>
      <c r="K46" s="688" t="n">
        <f aca="false">(I46-J46)/J46</f>
        <v>0.0776583919970359</v>
      </c>
      <c r="L46" s="727"/>
      <c r="M46" s="754" t="n">
        <f aca="false">P46/S46</f>
        <v>0.455933820258913</v>
      </c>
      <c r="N46" s="755" t="n">
        <f aca="false">Q46/T46</f>
        <v>0.461099946066305</v>
      </c>
      <c r="O46" s="688" t="n">
        <f aca="false">M46/N46-1</f>
        <v>-0.0112039176136644</v>
      </c>
      <c r="P46" s="752" t="n">
        <f aca="false">P20</f>
        <v>155809</v>
      </c>
      <c r="Q46" s="753" t="n">
        <f aca="false">Q20</f>
        <v>153034</v>
      </c>
      <c r="R46" s="688" t="n">
        <f aca="false">(P46-Q46)/Q46</f>
        <v>0.0181332252963394</v>
      </c>
      <c r="S46" s="752" t="n">
        <f aca="false">S20</f>
        <v>341736</v>
      </c>
      <c r="T46" s="753" t="n">
        <f aca="false">T20</f>
        <v>331889</v>
      </c>
      <c r="U46" s="688" t="n">
        <f aca="false">(S46-T46)/T46</f>
        <v>0.0296695581956618</v>
      </c>
      <c r="V46" s="752" t="n">
        <f aca="false">V20</f>
        <v>290300</v>
      </c>
      <c r="W46" s="753" t="n">
        <f aca="false">W20</f>
        <v>280611</v>
      </c>
      <c r="X46" s="688" t="n">
        <f aca="false">(V46-W46)/W46</f>
        <v>0.0345282259070386</v>
      </c>
      <c r="Y46" s="756" t="n">
        <f aca="false">V46/C46</f>
        <v>2.1957657950669</v>
      </c>
      <c r="Z46" s="757" t="n">
        <f aca="false">W46/D46</f>
        <v>2.31980853649463</v>
      </c>
    </row>
    <row r="47" s="71" customFormat="true" ht="15.75" hidden="false" customHeight="false" outlineLevel="0" collapsed="false">
      <c r="A47" s="693" t="s">
        <v>73</v>
      </c>
      <c r="B47" s="693"/>
      <c r="C47" s="758" t="n">
        <f aca="false">C23</f>
        <v>70598</v>
      </c>
      <c r="D47" s="759" t="n">
        <f aca="false">D23</f>
        <v>77472</v>
      </c>
      <c r="E47" s="696" t="n">
        <f aca="false">(C47-D47)/D47</f>
        <v>-0.0887288310615448</v>
      </c>
      <c r="F47" s="758" t="n">
        <f aca="false">F23</f>
        <v>34693</v>
      </c>
      <c r="G47" s="759" t="n">
        <f aca="false">G23</f>
        <v>39770</v>
      </c>
      <c r="H47" s="696" t="n">
        <f aca="false">(F47-G47)/G47</f>
        <v>-0.127659039476993</v>
      </c>
      <c r="I47" s="758" t="n">
        <f aca="false">I23</f>
        <v>35905</v>
      </c>
      <c r="J47" s="759" t="n">
        <f aca="false">J23</f>
        <v>37702</v>
      </c>
      <c r="K47" s="696" t="n">
        <f aca="false">(I47-J47)/J47</f>
        <v>-0.0476632539387831</v>
      </c>
      <c r="L47" s="739"/>
      <c r="M47" s="760" t="n">
        <f aca="false">P47/S47</f>
        <v>0.684146173348597</v>
      </c>
      <c r="N47" s="761" t="n">
        <f aca="false">Q47/T47</f>
        <v>0.674444172248346</v>
      </c>
      <c r="O47" s="696" t="n">
        <f aca="false">M47/N47-1</f>
        <v>0.0143851804188742</v>
      </c>
      <c r="P47" s="758" t="n">
        <f aca="false">P23</f>
        <v>114145</v>
      </c>
      <c r="Q47" s="759" t="n">
        <f aca="false">Q23</f>
        <v>112877</v>
      </c>
      <c r="R47" s="696" t="n">
        <f aca="false">(P47-Q47)/Q47</f>
        <v>0.0112334665166509</v>
      </c>
      <c r="S47" s="758" t="n">
        <f aca="false">S23</f>
        <v>166843</v>
      </c>
      <c r="T47" s="759" t="n">
        <f aca="false">T23</f>
        <v>167363</v>
      </c>
      <c r="U47" s="696" t="n">
        <f aca="false">(S47-T47)/T47</f>
        <v>-0.00310701887513967</v>
      </c>
      <c r="V47" s="758" t="n">
        <f aca="false">V23</f>
        <v>227924</v>
      </c>
      <c r="W47" s="759" t="n">
        <f aca="false">W23</f>
        <v>252380</v>
      </c>
      <c r="X47" s="696" t="n">
        <f aca="false">(V47-W47)/W47</f>
        <v>-0.0969014977415009</v>
      </c>
      <c r="Y47" s="762" t="n">
        <f aca="false">V47/C47</f>
        <v>3.22847672738605</v>
      </c>
      <c r="Z47" s="763" t="n">
        <f aca="false">W47/D47</f>
        <v>3.25769310202396</v>
      </c>
    </row>
    <row r="48" s="630" customFormat="true" ht="4.5" hidden="false" customHeight="true" outlineLevel="0" collapsed="false">
      <c r="A48" s="744"/>
      <c r="B48" s="744"/>
      <c r="C48" s="665"/>
      <c r="D48" s="665"/>
      <c r="E48" s="617"/>
      <c r="F48" s="665"/>
      <c r="G48" s="665"/>
      <c r="H48" s="617"/>
      <c r="I48" s="665"/>
      <c r="J48" s="665"/>
      <c r="K48" s="617"/>
      <c r="L48" s="697"/>
      <c r="M48" s="669"/>
      <c r="N48" s="669"/>
      <c r="O48" s="617"/>
      <c r="P48" s="665"/>
      <c r="Q48" s="665"/>
      <c r="R48" s="617"/>
      <c r="S48" s="665"/>
      <c r="T48" s="665"/>
      <c r="U48" s="617"/>
      <c r="V48" s="665"/>
      <c r="W48" s="665"/>
      <c r="X48" s="617"/>
      <c r="Y48" s="745"/>
      <c r="Z48" s="745"/>
    </row>
    <row r="49" customFormat="false" ht="16.5" hidden="false" customHeight="false" outlineLevel="0" collapsed="false">
      <c r="A49" s="717" t="s">
        <v>74</v>
      </c>
      <c r="B49" s="717"/>
      <c r="C49" s="718" t="n">
        <f aca="false">SUM(C43:C47)</f>
        <v>2006428</v>
      </c>
      <c r="D49" s="718" t="n">
        <f aca="false">SUM(D43:D47)</f>
        <v>1884985</v>
      </c>
      <c r="E49" s="719" t="n">
        <f aca="false">(C49-D49)/D49</f>
        <v>0.0644265073727377</v>
      </c>
      <c r="F49" s="718" t="n">
        <f aca="false">SUM(F43:F47)</f>
        <v>1309021</v>
      </c>
      <c r="G49" s="718" t="n">
        <f aca="false">SUM(G43:G47)</f>
        <v>1245338</v>
      </c>
      <c r="H49" s="719" t="n">
        <f aca="false">(F49-G49)/G49</f>
        <v>0.0511371210065059</v>
      </c>
      <c r="I49" s="718" t="n">
        <f aca="false">SUM(I43:I47)</f>
        <v>697407</v>
      </c>
      <c r="J49" s="718" t="n">
        <f aca="false">SUM(J43:J47)</f>
        <v>639647</v>
      </c>
      <c r="K49" s="719" t="n">
        <f aca="false">(I49-J49)/J49</f>
        <v>0.0902998059867396</v>
      </c>
      <c r="L49" s="634"/>
      <c r="M49" s="720" t="n">
        <f aca="false">P49/S49</f>
        <v>0.669697676948669</v>
      </c>
      <c r="N49" s="720" t="n">
        <f aca="false">Q49/T49</f>
        <v>0.659046613145004</v>
      </c>
      <c r="O49" s="719" t="n">
        <f aca="false">M49/N49-1</f>
        <v>0.0161613209008655</v>
      </c>
      <c r="P49" s="718" t="n">
        <f aca="false">SUM(P43:P47)</f>
        <v>2880876</v>
      </c>
      <c r="Q49" s="718" t="n">
        <f aca="false">SUM(Q43:Q47)</f>
        <v>2759241</v>
      </c>
      <c r="R49" s="719" t="n">
        <f aca="false">(P49-Q49)/Q49</f>
        <v>0.0440827749370207</v>
      </c>
      <c r="S49" s="718" t="n">
        <f aca="false">SUM(S43:S47)</f>
        <v>4301756</v>
      </c>
      <c r="T49" s="718" t="n">
        <f aca="false">SUM(T43:T47)</f>
        <v>4186716</v>
      </c>
      <c r="U49" s="719" t="n">
        <f aca="false">(S49-T49)/T49</f>
        <v>0.0274773832282868</v>
      </c>
      <c r="V49" s="718" t="n">
        <f aca="false">SUM(V43:V47)</f>
        <v>5281164</v>
      </c>
      <c r="W49" s="718" t="n">
        <f aca="false">SUM(W43:W47)</f>
        <v>5014479</v>
      </c>
      <c r="X49" s="719" t="n">
        <f aca="false">(V49-W49)/W49</f>
        <v>0.053182992689769</v>
      </c>
      <c r="Y49" s="746" t="n">
        <f aca="false">V49/C49</f>
        <v>2.63212235873901</v>
      </c>
      <c r="Z49" s="747" t="n">
        <f aca="false">W49/D49</f>
        <v>2.66022222988512</v>
      </c>
    </row>
    <row r="50" customFormat="false" ht="11.25" hidden="false" customHeight="true" outlineLevel="0" collapsed="false">
      <c r="A50" s="676"/>
      <c r="B50" s="676"/>
      <c r="C50" s="676"/>
      <c r="D50" s="676"/>
      <c r="E50" s="677"/>
      <c r="F50" s="676"/>
      <c r="G50" s="676"/>
      <c r="H50" s="677"/>
      <c r="I50" s="676"/>
      <c r="J50" s="676"/>
      <c r="K50" s="677"/>
      <c r="L50" s="676"/>
      <c r="M50" s="678"/>
      <c r="N50" s="678"/>
      <c r="O50" s="677"/>
      <c r="P50" s="676"/>
      <c r="Q50" s="676"/>
      <c r="R50" s="677"/>
      <c r="S50" s="676"/>
      <c r="T50" s="676"/>
      <c r="U50" s="677"/>
    </row>
    <row r="51" customFormat="false" ht="12.75" hidden="false" customHeight="false" outlineLevel="0" collapsed="false">
      <c r="A51" s="701" t="s">
        <v>78</v>
      </c>
      <c r="C51" s="679"/>
      <c r="D51" s="679"/>
    </row>
    <row r="52" customFormat="false" ht="12.75" hidden="false" customHeight="false" outlineLevel="0" collapsed="false">
      <c r="A52" s="701"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74" width="26.13"/>
    <col collapsed="false" customWidth="true" hidden="false" outlineLevel="0" max="2" min="2" style="574" width="30.28"/>
    <col collapsed="false" customWidth="true" hidden="false" outlineLevel="0" max="4" min="3" style="574" width="22.56"/>
    <col collapsed="false" customWidth="true" hidden="false" outlineLevel="0" max="5" min="5" style="764" width="15.56"/>
    <col collapsed="false" customWidth="false" hidden="false" outlineLevel="0" max="257" min="6" style="574" width="9.14"/>
  </cols>
  <sheetData>
    <row r="1" customFormat="false" ht="20.25" hidden="false" customHeight="false" outlineLevel="0" collapsed="false">
      <c r="A1" s="765" t="s">
        <v>82</v>
      </c>
      <c r="B1" s="765"/>
      <c r="C1" s="765"/>
      <c r="D1" s="765"/>
      <c r="E1" s="765"/>
    </row>
    <row r="2" s="181" customFormat="true" ht="16.15" hidden="false" customHeight="true" outlineLevel="0" collapsed="false">
      <c r="A2" s="766" t="s">
        <v>61</v>
      </c>
      <c r="B2" s="767" t="s">
        <v>83</v>
      </c>
      <c r="C2" s="768" t="s">
        <v>84</v>
      </c>
      <c r="D2" s="768"/>
      <c r="E2" s="769" t="s">
        <v>85</v>
      </c>
    </row>
    <row r="3" s="773" customFormat="true" ht="16.5" hidden="false" customHeight="false" outlineLevel="0" collapsed="false">
      <c r="A3" s="766"/>
      <c r="B3" s="770" t="s">
        <v>86</v>
      </c>
      <c r="C3" s="771" t="s">
        <v>87</v>
      </c>
      <c r="D3" s="772" t="s">
        <v>88</v>
      </c>
      <c r="E3" s="769"/>
    </row>
    <row r="4" customFormat="false" ht="13.15" hidden="false" customHeight="true" outlineLevel="0" collapsed="false">
      <c r="A4" s="774" t="s">
        <v>89</v>
      </c>
      <c r="B4" s="775" t="s">
        <v>65</v>
      </c>
      <c r="C4" s="776" t="n">
        <v>103.997333333333</v>
      </c>
      <c r="D4" s="777" t="n">
        <v>102.58</v>
      </c>
      <c r="E4" s="778" t="n">
        <v>0.01381685838695</v>
      </c>
    </row>
    <row r="5" customFormat="false" ht="13.15" hidden="false" customHeight="true" outlineLevel="0" collapsed="false">
      <c r="A5" s="774"/>
      <c r="B5" s="779" t="s">
        <v>66</v>
      </c>
      <c r="C5" s="780" t="n">
        <v>113.998</v>
      </c>
      <c r="D5" s="781" t="n">
        <v>104.93</v>
      </c>
      <c r="E5" s="782" t="n">
        <v>0.0864195177737541</v>
      </c>
    </row>
    <row r="6" customFormat="false" ht="13.15" hidden="false" customHeight="true" outlineLevel="0" collapsed="false">
      <c r="A6" s="774"/>
      <c r="B6" s="779" t="s">
        <v>67</v>
      </c>
      <c r="C6" s="780" t="n">
        <v>160.714</v>
      </c>
      <c r="D6" s="781" t="n">
        <v>150.362</v>
      </c>
      <c r="E6" s="782" t="n">
        <v>0.0688471821337836</v>
      </c>
    </row>
    <row r="7" s="548" customFormat="true" ht="15.75" hidden="false" customHeight="false" outlineLevel="0" collapsed="false">
      <c r="A7" s="774"/>
      <c r="B7" s="783" t="s">
        <v>68</v>
      </c>
      <c r="C7" s="784" t="n">
        <v>129.733142857143</v>
      </c>
      <c r="D7" s="785" t="n">
        <v>124.655151515152</v>
      </c>
      <c r="E7" s="786" t="n">
        <v>0.0407363135840728</v>
      </c>
    </row>
    <row r="8" customFormat="false" ht="13.15" hidden="false" customHeight="true" outlineLevel="0" collapsed="false">
      <c r="A8" s="787" t="s">
        <v>69</v>
      </c>
      <c r="B8" s="788" t="s">
        <v>65</v>
      </c>
      <c r="C8" s="789" t="n">
        <v>100.378928571429</v>
      </c>
      <c r="D8" s="777" t="n">
        <v>93.8637931034483</v>
      </c>
      <c r="E8" s="790" t="n">
        <v>0.0694105283045603</v>
      </c>
    </row>
    <row r="9" customFormat="false" ht="13.15" hidden="false" customHeight="true" outlineLevel="0" collapsed="false">
      <c r="A9" s="787"/>
      <c r="B9" s="779" t="s">
        <v>66</v>
      </c>
      <c r="C9" s="780" t="n">
        <v>133.093333333333</v>
      </c>
      <c r="D9" s="781" t="n">
        <v>126.546666666667</v>
      </c>
      <c r="E9" s="782" t="n">
        <v>0.0517332209461595</v>
      </c>
    </row>
    <row r="10" s="548" customFormat="true" ht="15.75" hidden="false" customHeight="false" outlineLevel="0" collapsed="false">
      <c r="A10" s="787"/>
      <c r="B10" s="791" t="s">
        <v>68</v>
      </c>
      <c r="C10" s="792" t="n">
        <v>106.152058823529</v>
      </c>
      <c r="D10" s="793" t="n">
        <v>99.4665714285714</v>
      </c>
      <c r="E10" s="794" t="n">
        <v>0.0672134094795752</v>
      </c>
    </row>
    <row r="11" customFormat="false" ht="13.15" hidden="false" customHeight="true" outlineLevel="0" collapsed="false">
      <c r="A11" s="787" t="s">
        <v>70</v>
      </c>
      <c r="B11" s="788" t="s">
        <v>65</v>
      </c>
      <c r="C11" s="789" t="n">
        <v>95.3916666666667</v>
      </c>
      <c r="D11" s="777" t="n">
        <v>81.356</v>
      </c>
      <c r="E11" s="790" t="n">
        <v>0.172521592343117</v>
      </c>
    </row>
    <row r="12" customFormat="false" ht="13.15" hidden="false" customHeight="true" outlineLevel="0" collapsed="false">
      <c r="A12" s="787"/>
      <c r="B12" s="779" t="s">
        <v>66</v>
      </c>
      <c r="C12" s="780" t="n">
        <v>145.1925</v>
      </c>
      <c r="D12" s="781" t="n">
        <v>113.843333333333</v>
      </c>
      <c r="E12" s="782" t="n">
        <v>0.27537112405938</v>
      </c>
    </row>
    <row r="13" customFormat="false" ht="13.15" hidden="false" customHeight="true" outlineLevel="0" collapsed="false">
      <c r="A13" s="787"/>
      <c r="B13" s="779" t="s">
        <v>67</v>
      </c>
      <c r="C13" s="780" t="n">
        <v>148.676666666667</v>
      </c>
      <c r="D13" s="781" t="n">
        <v>151.606666666667</v>
      </c>
      <c r="E13" s="782" t="n">
        <v>-0.0193263268985535</v>
      </c>
    </row>
    <row r="14" s="548" customFormat="true" ht="15.75" hidden="false" customHeight="false" outlineLevel="0" collapsed="false">
      <c r="A14" s="787"/>
      <c r="B14" s="791" t="s">
        <v>68</v>
      </c>
      <c r="C14" s="792" t="n">
        <v>123.011538461538</v>
      </c>
      <c r="D14" s="793" t="n">
        <v>109.375454545455</v>
      </c>
      <c r="E14" s="794" t="n">
        <v>0.124672249114329</v>
      </c>
    </row>
    <row r="15" customFormat="false" ht="13.15" hidden="false" customHeight="true" outlineLevel="0" collapsed="false">
      <c r="A15" s="774" t="s">
        <v>71</v>
      </c>
      <c r="B15" s="775" t="s">
        <v>65</v>
      </c>
      <c r="C15" s="776" t="n">
        <v>98.297</v>
      </c>
      <c r="D15" s="795" t="n">
        <v>96.164</v>
      </c>
      <c r="E15" s="778" t="n">
        <v>0.0221808577014267</v>
      </c>
    </row>
    <row r="16" customFormat="false" ht="13.15" hidden="false" customHeight="true" outlineLevel="0" collapsed="false">
      <c r="A16" s="774"/>
      <c r="B16" s="779" t="s">
        <v>72</v>
      </c>
      <c r="C16" s="780" t="n">
        <v>118.63</v>
      </c>
      <c r="D16" s="781" t="n">
        <v>123.475</v>
      </c>
      <c r="E16" s="782" t="n">
        <v>-0.0392387122899372</v>
      </c>
    </row>
    <row r="17" s="548" customFormat="true" ht="15.75" hidden="false" customHeight="false" outlineLevel="0" collapsed="false">
      <c r="A17" s="774"/>
      <c r="B17" s="783" t="s">
        <v>68</v>
      </c>
      <c r="C17" s="784" t="n">
        <v>104.106428571429</v>
      </c>
      <c r="D17" s="785" t="n">
        <v>103.967142857143</v>
      </c>
      <c r="E17" s="786" t="n">
        <v>0.00133970897398922</v>
      </c>
    </row>
    <row r="18" customFormat="false" ht="13.15" hidden="false" customHeight="true" outlineLevel="0" collapsed="false">
      <c r="A18" s="787" t="s">
        <v>73</v>
      </c>
      <c r="B18" s="788" t="s">
        <v>65</v>
      </c>
      <c r="C18" s="789" t="n">
        <v>101.04</v>
      </c>
      <c r="D18" s="777" t="n">
        <v>102.042</v>
      </c>
      <c r="E18" s="790" t="n">
        <v>-0.0098194860939614</v>
      </c>
    </row>
    <row r="19" customFormat="false" ht="13.15" hidden="false" customHeight="true" outlineLevel="0" collapsed="false">
      <c r="A19" s="787"/>
      <c r="B19" s="779" t="s">
        <v>66</v>
      </c>
      <c r="C19" s="796" t="n">
        <v>123.67</v>
      </c>
      <c r="D19" s="797" t="n">
        <v>128.595</v>
      </c>
      <c r="E19" s="798" t="n">
        <v>-0.0382985341576265</v>
      </c>
    </row>
    <row r="20" s="548" customFormat="true" ht="15.75" hidden="false" customHeight="false" outlineLevel="0" collapsed="false">
      <c r="A20" s="787"/>
      <c r="B20" s="791" t="s">
        <v>68</v>
      </c>
      <c r="C20" s="792" t="n">
        <v>107.505714285714</v>
      </c>
      <c r="D20" s="793" t="n">
        <v>109.628571428571</v>
      </c>
      <c r="E20" s="794" t="n">
        <v>-0.0193640865259316</v>
      </c>
    </row>
    <row r="21" s="181" customFormat="true" ht="16.5" hidden="false" customHeight="false" outlineLevel="0" collapsed="false">
      <c r="A21" s="799" t="s">
        <v>90</v>
      </c>
      <c r="B21" s="799"/>
      <c r="C21" s="800" t="n">
        <v>116.106893203884</v>
      </c>
      <c r="D21" s="801" t="n">
        <v>110.2102</v>
      </c>
      <c r="E21" s="802" t="n">
        <v>0.0535040604579572</v>
      </c>
    </row>
    <row r="23" customFormat="false" ht="20.25" hidden="false" customHeight="false" outlineLevel="0" collapsed="false">
      <c r="A23" s="765" t="s">
        <v>91</v>
      </c>
      <c r="B23" s="765"/>
      <c r="C23" s="765"/>
      <c r="D23" s="765"/>
      <c r="E23" s="765"/>
    </row>
    <row r="24" s="181" customFormat="true" ht="15.75" hidden="false" customHeight="true" outlineLevel="0" collapsed="false">
      <c r="A24" s="803" t="s">
        <v>92</v>
      </c>
      <c r="B24" s="804" t="s">
        <v>83</v>
      </c>
      <c r="C24" s="768" t="s">
        <v>84</v>
      </c>
      <c r="D24" s="768"/>
      <c r="E24" s="805" t="s">
        <v>85</v>
      </c>
    </row>
    <row r="25" s="181" customFormat="true" ht="16.5" hidden="false" customHeight="false" outlineLevel="0" collapsed="false">
      <c r="A25" s="803"/>
      <c r="B25" s="806" t="s">
        <v>86</v>
      </c>
      <c r="C25" s="771" t="s">
        <v>87</v>
      </c>
      <c r="D25" s="772" t="s">
        <v>88</v>
      </c>
      <c r="E25" s="805"/>
    </row>
    <row r="26" customFormat="false" ht="13.15" hidden="false" customHeight="true" outlineLevel="0" collapsed="false">
      <c r="A26" s="787" t="s">
        <v>93</v>
      </c>
      <c r="B26" s="788" t="s">
        <v>65</v>
      </c>
      <c r="C26" s="789" t="n">
        <v>103.997333333333</v>
      </c>
      <c r="D26" s="777" t="n">
        <v>102.58</v>
      </c>
      <c r="E26" s="807" t="n">
        <v>0.01381685838695</v>
      </c>
    </row>
    <row r="27" customFormat="false" ht="13.15" hidden="false" customHeight="true" outlineLevel="0" collapsed="false">
      <c r="A27" s="787"/>
      <c r="B27" s="779" t="s">
        <v>66</v>
      </c>
      <c r="C27" s="780" t="n">
        <v>118.086666666667</v>
      </c>
      <c r="D27" s="781" t="n">
        <v>108.625</v>
      </c>
      <c r="E27" s="808" t="n">
        <v>0.0871039509014192</v>
      </c>
    </row>
    <row r="28" customFormat="false" ht="13.15" hidden="false" customHeight="true" outlineLevel="0" collapsed="false">
      <c r="A28" s="787"/>
      <c r="B28" s="779" t="s">
        <v>67</v>
      </c>
      <c r="C28" s="780" t="n">
        <v>160.714</v>
      </c>
      <c r="D28" s="781" t="n">
        <v>150.362</v>
      </c>
      <c r="E28" s="808" t="n">
        <v>0.0688471821337836</v>
      </c>
    </row>
    <row r="29" s="548" customFormat="true" ht="15.75" hidden="false" customHeight="false" outlineLevel="0" collapsed="false">
      <c r="A29" s="787"/>
      <c r="B29" s="791" t="s">
        <v>68</v>
      </c>
      <c r="C29" s="792" t="n">
        <v>129.9775</v>
      </c>
      <c r="D29" s="793" t="n">
        <v>124.727058823529</v>
      </c>
      <c r="E29" s="809" t="n">
        <v>0.04209544605633</v>
      </c>
    </row>
    <row r="30" customFormat="false" ht="13.15" hidden="false" customHeight="true" outlineLevel="0" collapsed="false">
      <c r="A30" s="787" t="s">
        <v>94</v>
      </c>
      <c r="B30" s="788" t="s">
        <v>65</v>
      </c>
      <c r="C30" s="789" t="n">
        <v>99.4108163265306</v>
      </c>
      <c r="D30" s="777" t="n">
        <v>93.8914285714286</v>
      </c>
      <c r="E30" s="807" t="n">
        <v>0.0587847883356372</v>
      </c>
    </row>
    <row r="31" customFormat="false" ht="13.15" hidden="false" customHeight="true" outlineLevel="0" collapsed="false">
      <c r="A31" s="787"/>
      <c r="B31" s="779" t="s">
        <v>66</v>
      </c>
      <c r="C31" s="780" t="n">
        <v>129.275</v>
      </c>
      <c r="D31" s="781" t="n">
        <v>120.84</v>
      </c>
      <c r="E31" s="808" t="n">
        <v>0.0698030453492221</v>
      </c>
    </row>
    <row r="32" customFormat="false" ht="13.15" hidden="false" customHeight="true" outlineLevel="0" collapsed="false">
      <c r="A32" s="787"/>
      <c r="B32" s="779" t="s">
        <v>67</v>
      </c>
      <c r="C32" s="780" t="n">
        <v>149.71</v>
      </c>
      <c r="D32" s="781" t="n">
        <v>152.175</v>
      </c>
      <c r="E32" s="808" t="n">
        <v>-0.0161984557253165</v>
      </c>
    </row>
    <row r="33" s="548" customFormat="true" ht="15.75" hidden="false" customHeight="false" outlineLevel="0" collapsed="false">
      <c r="A33" s="787"/>
      <c r="B33" s="791" t="s">
        <v>68</v>
      </c>
      <c r="C33" s="792" t="n">
        <v>108.654029850746</v>
      </c>
      <c r="D33" s="793" t="n">
        <v>102.731818181818</v>
      </c>
      <c r="E33" s="809" t="n">
        <v>0.0576472973392411</v>
      </c>
    </row>
    <row r="34" s="181" customFormat="true" ht="16.5" hidden="false" customHeight="false" outlineLevel="0" collapsed="false">
      <c r="A34" s="810" t="s">
        <v>90</v>
      </c>
      <c r="B34" s="810"/>
      <c r="C34" s="811" t="n">
        <v>116.106893203884</v>
      </c>
      <c r="D34" s="801" t="n">
        <v>110.2102</v>
      </c>
      <c r="E34" s="812" t="n">
        <v>0.0535040604579572</v>
      </c>
    </row>
    <row r="36" customFormat="false" ht="20.25" hidden="false" customHeight="false" outlineLevel="0" collapsed="false">
      <c r="A36" s="813" t="s">
        <v>95</v>
      </c>
      <c r="B36" s="813"/>
      <c r="C36" s="813"/>
      <c r="D36" s="813"/>
      <c r="E36" s="813"/>
    </row>
    <row r="37" customFormat="false" ht="15" hidden="false" customHeight="true" outlineLevel="0" collapsed="false">
      <c r="A37" s="814"/>
      <c r="B37" s="815"/>
      <c r="C37" s="816" t="s">
        <v>84</v>
      </c>
      <c r="D37" s="816"/>
      <c r="E37" s="817" t="s">
        <v>85</v>
      </c>
    </row>
    <row r="38" customFormat="false" ht="15.75" hidden="false" customHeight="false" outlineLevel="0" collapsed="false">
      <c r="A38" s="814"/>
      <c r="B38" s="818"/>
      <c r="C38" s="819" t="s">
        <v>87</v>
      </c>
      <c r="D38" s="820" t="s">
        <v>88</v>
      </c>
      <c r="E38" s="817"/>
    </row>
    <row r="39" customFormat="false" ht="15.75" hidden="false" customHeight="false" outlineLevel="0" collapsed="false">
      <c r="A39" s="821" t="s">
        <v>94</v>
      </c>
      <c r="B39" s="822" t="s">
        <v>68</v>
      </c>
      <c r="C39" s="823" t="n">
        <v>92.4688235294118</v>
      </c>
      <c r="D39" s="824" t="n">
        <v>86.8266666666667</v>
      </c>
      <c r="E39" s="825" t="n">
        <v>0.0649818434744907</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26" width="21.13"/>
    <col collapsed="false" customWidth="true" hidden="false" outlineLevel="0" max="2" min="2" style="826" width="30.28"/>
    <col collapsed="false" customWidth="true" hidden="false" outlineLevel="0" max="14" min="3" style="826" width="12.85"/>
    <col collapsed="false" customWidth="true" hidden="false" outlineLevel="0" max="15" min="15" style="827" width="16.56"/>
    <col collapsed="false" customWidth="false" hidden="false" outlineLevel="0" max="257" min="16" style="826" width="12.99"/>
  </cols>
  <sheetData>
    <row r="1" customFormat="false" ht="24.95" hidden="false" customHeight="true" outlineLevel="0" collapsed="false">
      <c r="A1" s="828" t="s">
        <v>96</v>
      </c>
      <c r="B1" s="828"/>
      <c r="C1" s="828"/>
      <c r="D1" s="828"/>
      <c r="E1" s="828"/>
      <c r="F1" s="828"/>
      <c r="G1" s="828"/>
      <c r="H1" s="828"/>
      <c r="I1" s="828"/>
      <c r="J1" s="828"/>
      <c r="K1" s="828"/>
      <c r="L1" s="828"/>
      <c r="M1" s="828"/>
      <c r="N1" s="828"/>
      <c r="O1" s="828"/>
    </row>
    <row r="2" customFormat="false" ht="12.75" hidden="false" customHeight="true" outlineLevel="0" collapsed="false">
      <c r="A2" s="829" t="s">
        <v>61</v>
      </c>
      <c r="B2" s="830" t="s">
        <v>97</v>
      </c>
      <c r="C2" s="831" t="s">
        <v>98</v>
      </c>
      <c r="D2" s="831" t="s">
        <v>99</v>
      </c>
      <c r="E2" s="831" t="s">
        <v>100</v>
      </c>
      <c r="F2" s="831" t="s">
        <v>101</v>
      </c>
      <c r="G2" s="831" t="s">
        <v>102</v>
      </c>
      <c r="H2" s="831" t="s">
        <v>103</v>
      </c>
      <c r="I2" s="831" t="s">
        <v>104</v>
      </c>
      <c r="J2" s="831" t="s">
        <v>105</v>
      </c>
      <c r="K2" s="831" t="s">
        <v>106</v>
      </c>
      <c r="L2" s="831" t="s">
        <v>107</v>
      </c>
      <c r="M2" s="831" t="s">
        <v>108</v>
      </c>
      <c r="N2" s="831" t="s">
        <v>109</v>
      </c>
      <c r="O2" s="832" t="s">
        <v>28</v>
      </c>
    </row>
    <row r="3" customFormat="false" ht="13.5" hidden="false" customHeight="false" outlineLevel="0" collapsed="false">
      <c r="A3" s="829"/>
      <c r="B3" s="830"/>
      <c r="C3" s="833" t="s">
        <v>110</v>
      </c>
      <c r="D3" s="833" t="s">
        <v>110</v>
      </c>
      <c r="E3" s="833" t="s">
        <v>110</v>
      </c>
      <c r="F3" s="833" t="s">
        <v>110</v>
      </c>
      <c r="G3" s="833" t="s">
        <v>110</v>
      </c>
      <c r="H3" s="833" t="s">
        <v>110</v>
      </c>
      <c r="I3" s="833" t="s">
        <v>110</v>
      </c>
      <c r="J3" s="833" t="s">
        <v>110</v>
      </c>
      <c r="K3" s="833" t="s">
        <v>110</v>
      </c>
      <c r="L3" s="833" t="s">
        <v>110</v>
      </c>
      <c r="M3" s="833" t="s">
        <v>110</v>
      </c>
      <c r="N3" s="833" t="s">
        <v>110</v>
      </c>
      <c r="O3" s="834" t="s">
        <v>110</v>
      </c>
    </row>
    <row r="4" customFormat="false" ht="13.5" hidden="false" customHeight="true" outlineLevel="0" collapsed="false">
      <c r="A4" s="835" t="s">
        <v>89</v>
      </c>
      <c r="B4" s="836" t="s">
        <v>65</v>
      </c>
      <c r="C4" s="837" t="n">
        <v>98.44</v>
      </c>
      <c r="D4" s="837" t="n">
        <v>97.52125</v>
      </c>
      <c r="E4" s="837" t="n">
        <v>93.065</v>
      </c>
      <c r="F4" s="837" t="n">
        <v>96.635</v>
      </c>
      <c r="G4" s="837" t="n">
        <v>103.997333333333</v>
      </c>
      <c r="H4" s="837"/>
      <c r="I4" s="837"/>
      <c r="J4" s="837"/>
      <c r="K4" s="837"/>
      <c r="L4" s="837"/>
      <c r="M4" s="837"/>
      <c r="N4" s="837"/>
      <c r="O4" s="838" t="n">
        <v>97.63</v>
      </c>
    </row>
    <row r="5" customFormat="false" ht="13.5" hidden="false" customHeight="false" outlineLevel="0" collapsed="false">
      <c r="A5" s="835"/>
      <c r="B5" s="839" t="s">
        <v>66</v>
      </c>
      <c r="C5" s="840" t="n">
        <v>109.704</v>
      </c>
      <c r="D5" s="840" t="n">
        <v>112.182</v>
      </c>
      <c r="E5" s="840" t="n">
        <v>107.812</v>
      </c>
      <c r="F5" s="840" t="n">
        <v>109.28</v>
      </c>
      <c r="G5" s="840" t="n">
        <v>113.998</v>
      </c>
      <c r="H5" s="840"/>
      <c r="I5" s="840"/>
      <c r="J5" s="840"/>
      <c r="K5" s="840"/>
      <c r="L5" s="840"/>
      <c r="M5" s="840"/>
      <c r="N5" s="840"/>
      <c r="O5" s="841" t="n">
        <v>110.6</v>
      </c>
    </row>
    <row r="6" customFormat="false" ht="13.5" hidden="false" customHeight="false" outlineLevel="0" collapsed="false">
      <c r="A6" s="835"/>
      <c r="B6" s="839" t="s">
        <v>67</v>
      </c>
      <c r="C6" s="840" t="n">
        <v>151.284666666667</v>
      </c>
      <c r="D6" s="840" t="n">
        <v>149.418666666667</v>
      </c>
      <c r="E6" s="840" t="n">
        <v>144.936</v>
      </c>
      <c r="F6" s="840" t="n">
        <v>149.418</v>
      </c>
      <c r="G6" s="840" t="n">
        <v>160.714</v>
      </c>
      <c r="H6" s="840"/>
      <c r="I6" s="840"/>
      <c r="J6" s="840"/>
      <c r="K6" s="840"/>
      <c r="L6" s="840"/>
      <c r="M6" s="840"/>
      <c r="N6" s="840"/>
      <c r="O6" s="841" t="n">
        <v>151.15</v>
      </c>
    </row>
    <row r="7" s="845" customFormat="true" ht="15.75" hidden="false" customHeight="false" outlineLevel="0" collapsed="false">
      <c r="A7" s="835"/>
      <c r="B7" s="842" t="s">
        <v>68</v>
      </c>
      <c r="C7" s="843" t="n">
        <v>122.02</v>
      </c>
      <c r="D7" s="843" t="n">
        <v>121.181388888889</v>
      </c>
      <c r="E7" s="843" t="n">
        <v>116.726111111111</v>
      </c>
      <c r="F7" s="843" t="n">
        <v>120.384166666667</v>
      </c>
      <c r="G7" s="843" t="n">
        <v>129.733142857143</v>
      </c>
      <c r="H7" s="843"/>
      <c r="I7" s="843"/>
      <c r="J7" s="843"/>
      <c r="K7" s="843"/>
      <c r="L7" s="843"/>
      <c r="M7" s="843"/>
      <c r="N7" s="843"/>
      <c r="O7" s="844" t="n">
        <v>121.73</v>
      </c>
    </row>
    <row r="8" customFormat="false" ht="13.5" hidden="false" customHeight="true" outlineLevel="0" collapsed="false">
      <c r="A8" s="846" t="s">
        <v>69</v>
      </c>
      <c r="B8" s="839" t="s">
        <v>65</v>
      </c>
      <c r="C8" s="840" t="n">
        <v>108.294482758621</v>
      </c>
      <c r="D8" s="840" t="n">
        <v>99.5203571428572</v>
      </c>
      <c r="E8" s="840" t="n">
        <v>96.4525</v>
      </c>
      <c r="F8" s="840" t="n">
        <v>93.9982142857143</v>
      </c>
      <c r="G8" s="840" t="n">
        <v>100.378928571429</v>
      </c>
      <c r="H8" s="840"/>
      <c r="I8" s="840"/>
      <c r="J8" s="840"/>
      <c r="K8" s="840"/>
      <c r="L8" s="840"/>
      <c r="M8" s="840"/>
      <c r="N8" s="840"/>
      <c r="O8" s="841" t="n">
        <v>99.79</v>
      </c>
    </row>
    <row r="9" customFormat="false" ht="13.5" hidden="false" customHeight="false" outlineLevel="0" collapsed="false">
      <c r="A9" s="846"/>
      <c r="B9" s="839" t="s">
        <v>66</v>
      </c>
      <c r="C9" s="840" t="n">
        <v>145.923333333333</v>
      </c>
      <c r="D9" s="840" t="n">
        <v>129.848333333333</v>
      </c>
      <c r="E9" s="840" t="n">
        <v>134.225</v>
      </c>
      <c r="F9" s="840" t="n">
        <v>127.691666666667</v>
      </c>
      <c r="G9" s="840" t="n">
        <v>133.093333333333</v>
      </c>
      <c r="H9" s="840"/>
      <c r="I9" s="840"/>
      <c r="J9" s="840"/>
      <c r="K9" s="840"/>
      <c r="L9" s="840"/>
      <c r="M9" s="840"/>
      <c r="N9" s="840"/>
      <c r="O9" s="841" t="n">
        <v>134.16</v>
      </c>
    </row>
    <row r="10" s="845" customFormat="true" ht="15.75" hidden="false" customHeight="false" outlineLevel="0" collapsed="false">
      <c r="A10" s="846"/>
      <c r="B10" s="842" t="s">
        <v>68</v>
      </c>
      <c r="C10" s="843" t="n">
        <v>114.745142857143</v>
      </c>
      <c r="D10" s="843" t="n">
        <v>104.872352941176</v>
      </c>
      <c r="E10" s="843" t="n">
        <v>103.118235294118</v>
      </c>
      <c r="F10" s="843" t="n">
        <v>99.9441176470588</v>
      </c>
      <c r="G10" s="843" t="n">
        <v>106.152058823529</v>
      </c>
      <c r="H10" s="843"/>
      <c r="I10" s="843"/>
      <c r="J10" s="843"/>
      <c r="K10" s="843"/>
      <c r="L10" s="843"/>
      <c r="M10" s="843"/>
      <c r="N10" s="843"/>
      <c r="O10" s="844" t="n">
        <v>105.52</v>
      </c>
    </row>
    <row r="11" customFormat="false" ht="13.5" hidden="false" customHeight="true" outlineLevel="0" collapsed="false">
      <c r="A11" s="846" t="s">
        <v>70</v>
      </c>
      <c r="B11" s="839" t="s">
        <v>65</v>
      </c>
      <c r="C11" s="840" t="n">
        <v>103.173333333333</v>
      </c>
      <c r="D11" s="840" t="n">
        <v>100.201666666667</v>
      </c>
      <c r="E11" s="840" t="n">
        <v>92.83</v>
      </c>
      <c r="F11" s="840" t="n">
        <v>93.8</v>
      </c>
      <c r="G11" s="840" t="n">
        <v>95.3916666666667</v>
      </c>
      <c r="H11" s="840"/>
      <c r="I11" s="840"/>
      <c r="J11" s="840"/>
      <c r="K11" s="840"/>
      <c r="L11" s="840"/>
      <c r="M11" s="840"/>
      <c r="N11" s="840"/>
      <c r="O11" s="841" t="n">
        <v>97.08</v>
      </c>
    </row>
    <row r="12" customFormat="false" ht="13.5" hidden="false" customHeight="false" outlineLevel="0" collapsed="false">
      <c r="A12" s="846"/>
      <c r="B12" s="839" t="s">
        <v>66</v>
      </c>
      <c r="C12" s="840" t="n">
        <v>168.54</v>
      </c>
      <c r="D12" s="840" t="n">
        <v>150.1025</v>
      </c>
      <c r="E12" s="840" t="n">
        <v>140.9425</v>
      </c>
      <c r="F12" s="840" t="n">
        <v>133.0925</v>
      </c>
      <c r="G12" s="840" t="n">
        <v>145.1925</v>
      </c>
      <c r="H12" s="840"/>
      <c r="I12" s="840"/>
      <c r="J12" s="840"/>
      <c r="K12" s="840"/>
      <c r="L12" s="840"/>
      <c r="M12" s="840"/>
      <c r="N12" s="840"/>
      <c r="O12" s="841" t="n">
        <v>147.57</v>
      </c>
    </row>
    <row r="13" customFormat="false" ht="13.5" hidden="false" customHeight="false" outlineLevel="0" collapsed="false">
      <c r="A13" s="846"/>
      <c r="B13" s="839" t="s">
        <v>67</v>
      </c>
      <c r="C13" s="840" t="n">
        <v>159.666666666667</v>
      </c>
      <c r="D13" s="840" t="n">
        <v>136.793333333333</v>
      </c>
      <c r="E13" s="840" t="n">
        <v>133.316666666667</v>
      </c>
      <c r="F13" s="840" t="n">
        <v>139.566666666667</v>
      </c>
      <c r="G13" s="840" t="n">
        <v>148.676666666667</v>
      </c>
      <c r="H13" s="840"/>
      <c r="I13" s="840"/>
      <c r="J13" s="840"/>
      <c r="K13" s="840"/>
      <c r="L13" s="840"/>
      <c r="M13" s="840"/>
      <c r="N13" s="840"/>
      <c r="O13" s="841" t="n">
        <v>143.6</v>
      </c>
    </row>
    <row r="14" s="845" customFormat="true" ht="15.75" hidden="false" customHeight="false" outlineLevel="0" collapsed="false">
      <c r="A14" s="846"/>
      <c r="B14" s="842" t="s">
        <v>68</v>
      </c>
      <c r="C14" s="843" t="n">
        <v>136.32</v>
      </c>
      <c r="D14" s="843" t="n">
        <v>124</v>
      </c>
      <c r="E14" s="843" t="n">
        <v>116.976923076923</v>
      </c>
      <c r="F14" s="843" t="n">
        <v>116.451538461538</v>
      </c>
      <c r="G14" s="843" t="n">
        <v>123.011538461538</v>
      </c>
      <c r="H14" s="843"/>
      <c r="I14" s="843"/>
      <c r="J14" s="843"/>
      <c r="K14" s="843"/>
      <c r="L14" s="843"/>
      <c r="M14" s="843"/>
      <c r="N14" s="843"/>
      <c r="O14" s="844" t="n">
        <v>123.35</v>
      </c>
    </row>
    <row r="15" customFormat="false" ht="13.5" hidden="false" customHeight="true" outlineLevel="0" collapsed="false">
      <c r="A15" s="846" t="s">
        <v>71</v>
      </c>
      <c r="B15" s="839" t="s">
        <v>65</v>
      </c>
      <c r="C15" s="840" t="n">
        <v>100.122727272727</v>
      </c>
      <c r="D15" s="840" t="n">
        <v>92.9209090909091</v>
      </c>
      <c r="E15" s="840" t="n">
        <v>96.5818181818182</v>
      </c>
      <c r="F15" s="840" t="n">
        <v>95.1827272727273</v>
      </c>
      <c r="G15" s="840" t="n">
        <v>98.297</v>
      </c>
      <c r="H15" s="840"/>
      <c r="I15" s="840"/>
      <c r="J15" s="840"/>
      <c r="K15" s="840"/>
      <c r="L15" s="840"/>
      <c r="M15" s="840"/>
      <c r="N15" s="840"/>
      <c r="O15" s="841" t="n">
        <v>95.93</v>
      </c>
    </row>
    <row r="16" customFormat="false" ht="13.5" hidden="false" customHeight="false" outlineLevel="0" collapsed="false">
      <c r="A16" s="846"/>
      <c r="B16" s="839" t="s">
        <v>72</v>
      </c>
      <c r="C16" s="840" t="n">
        <v>123.4775</v>
      </c>
      <c r="D16" s="840" t="n">
        <v>118.6225</v>
      </c>
      <c r="E16" s="840" t="n">
        <v>119.9225</v>
      </c>
      <c r="F16" s="840" t="n">
        <v>119.7225</v>
      </c>
      <c r="G16" s="840" t="n">
        <v>118.63</v>
      </c>
      <c r="H16" s="840"/>
      <c r="I16" s="840"/>
      <c r="J16" s="840"/>
      <c r="K16" s="840"/>
      <c r="L16" s="840"/>
      <c r="M16" s="840"/>
      <c r="N16" s="840"/>
      <c r="O16" s="841" t="n">
        <v>120.075</v>
      </c>
    </row>
    <row r="17" s="845" customFormat="true" ht="15.75" hidden="false" customHeight="false" outlineLevel="0" collapsed="false">
      <c r="A17" s="846"/>
      <c r="B17" s="842" t="s">
        <v>68</v>
      </c>
      <c r="C17" s="843" t="n">
        <v>106.350666666667</v>
      </c>
      <c r="D17" s="843" t="n">
        <v>99.7746666666667</v>
      </c>
      <c r="E17" s="843" t="n">
        <v>102.806</v>
      </c>
      <c r="F17" s="843" t="n">
        <v>101.726666666667</v>
      </c>
      <c r="G17" s="843" t="n">
        <v>104.106428571429</v>
      </c>
      <c r="H17" s="843"/>
      <c r="I17" s="843"/>
      <c r="J17" s="843"/>
      <c r="K17" s="843"/>
      <c r="L17" s="843"/>
      <c r="M17" s="843"/>
      <c r="N17" s="843"/>
      <c r="O17" s="844" t="n">
        <v>102.37</v>
      </c>
    </row>
    <row r="18" customFormat="false" ht="13.5" hidden="false" customHeight="true" outlineLevel="0" collapsed="false">
      <c r="A18" s="846" t="s">
        <v>73</v>
      </c>
      <c r="B18" s="839" t="s">
        <v>65</v>
      </c>
      <c r="C18" s="840" t="n">
        <v>102.548</v>
      </c>
      <c r="D18" s="840" t="n">
        <v>99.19</v>
      </c>
      <c r="E18" s="840" t="n">
        <v>96.128</v>
      </c>
      <c r="F18" s="840" t="n">
        <v>99.868</v>
      </c>
      <c r="G18" s="840" t="n">
        <v>101.04</v>
      </c>
      <c r="H18" s="840"/>
      <c r="I18" s="840"/>
      <c r="J18" s="840"/>
      <c r="K18" s="840"/>
      <c r="L18" s="840"/>
      <c r="M18" s="840"/>
      <c r="N18" s="840"/>
      <c r="O18" s="841" t="n">
        <v>99.75</v>
      </c>
    </row>
    <row r="19" customFormat="false" ht="13.5" hidden="false" customHeight="false" outlineLevel="0" collapsed="false">
      <c r="A19" s="846"/>
      <c r="B19" s="839" t="s">
        <v>66</v>
      </c>
      <c r="C19" s="840" t="n">
        <v>162.7</v>
      </c>
      <c r="D19" s="840" t="n">
        <v>145.17</v>
      </c>
      <c r="E19" s="840" t="n">
        <v>129.87</v>
      </c>
      <c r="F19" s="840" t="n">
        <v>122.375</v>
      </c>
      <c r="G19" s="840" t="n">
        <v>123.67</v>
      </c>
      <c r="H19" s="840"/>
      <c r="I19" s="840"/>
      <c r="J19" s="840"/>
      <c r="K19" s="840"/>
      <c r="L19" s="840"/>
      <c r="M19" s="840"/>
      <c r="N19" s="840"/>
      <c r="O19" s="841" t="n">
        <v>136.76</v>
      </c>
    </row>
    <row r="20" s="845" customFormat="true" ht="15.75" hidden="false" customHeight="false" outlineLevel="0" collapsed="false">
      <c r="A20" s="846"/>
      <c r="B20" s="842" t="s">
        <v>68</v>
      </c>
      <c r="C20" s="843" t="n">
        <v>119.734285714286</v>
      </c>
      <c r="D20" s="843" t="n">
        <v>112.327142857143</v>
      </c>
      <c r="E20" s="843" t="n">
        <v>105.768571428571</v>
      </c>
      <c r="F20" s="843" t="n">
        <v>106.298571428571</v>
      </c>
      <c r="G20" s="843" t="n">
        <v>107.505714285714</v>
      </c>
      <c r="H20" s="843"/>
      <c r="I20" s="843"/>
      <c r="J20" s="843"/>
      <c r="K20" s="843"/>
      <c r="L20" s="843"/>
      <c r="M20" s="843"/>
      <c r="N20" s="843"/>
      <c r="O20" s="844" t="n">
        <v>110.33</v>
      </c>
    </row>
    <row r="21" s="850" customFormat="true" ht="16.5" hidden="false" customHeight="false" outlineLevel="0" collapsed="false">
      <c r="A21" s="847" t="s">
        <v>90</v>
      </c>
      <c r="B21" s="847"/>
      <c r="C21" s="848" t="n">
        <v>119</v>
      </c>
      <c r="D21" s="848" t="n">
        <v>112.600952380952</v>
      </c>
      <c r="E21" s="848" t="n">
        <v>109.631714285714</v>
      </c>
      <c r="F21" s="848" t="n">
        <v>109.67419047619</v>
      </c>
      <c r="G21" s="848" t="n">
        <v>116.106893203884</v>
      </c>
      <c r="H21" s="848"/>
      <c r="I21" s="848"/>
      <c r="J21" s="848"/>
      <c r="K21" s="848"/>
      <c r="L21" s="848"/>
      <c r="M21" s="848"/>
      <c r="N21" s="848"/>
      <c r="O21" s="849" t="n">
        <v>113.01</v>
      </c>
    </row>
    <row r="22" customFormat="false" ht="22.5" hidden="false" customHeight="true" outlineLevel="0" collapsed="false"/>
    <row r="23" customFormat="false" ht="24.95" hidden="false" customHeight="true" outlineLevel="0" collapsed="false">
      <c r="A23" s="828" t="s">
        <v>111</v>
      </c>
      <c r="B23" s="828"/>
      <c r="C23" s="828"/>
      <c r="D23" s="828"/>
      <c r="E23" s="828"/>
      <c r="F23" s="828"/>
      <c r="G23" s="828"/>
      <c r="H23" s="828"/>
      <c r="I23" s="828"/>
      <c r="J23" s="828"/>
      <c r="K23" s="828"/>
      <c r="L23" s="828"/>
      <c r="M23" s="828"/>
      <c r="N23" s="828"/>
      <c r="O23" s="828"/>
    </row>
    <row r="24" customFormat="false" ht="12.75" hidden="false" customHeight="true" outlineLevel="0" collapsed="false">
      <c r="A24" s="829" t="s">
        <v>61</v>
      </c>
      <c r="B24" s="830" t="s">
        <v>97</v>
      </c>
      <c r="C24" s="831" t="s">
        <v>112</v>
      </c>
      <c r="D24" s="831" t="s">
        <v>113</v>
      </c>
      <c r="E24" s="831" t="s">
        <v>114</v>
      </c>
      <c r="F24" s="831" t="s">
        <v>115</v>
      </c>
      <c r="G24" s="831" t="s">
        <v>116</v>
      </c>
      <c r="H24" s="831" t="s">
        <v>117</v>
      </c>
      <c r="I24" s="831" t="s">
        <v>118</v>
      </c>
      <c r="J24" s="831" t="s">
        <v>119</v>
      </c>
      <c r="K24" s="831" t="s">
        <v>120</v>
      </c>
      <c r="L24" s="831" t="s">
        <v>121</v>
      </c>
      <c r="M24" s="831" t="s">
        <v>122</v>
      </c>
      <c r="N24" s="831" t="s">
        <v>123</v>
      </c>
      <c r="O24" s="832" t="s">
        <v>28</v>
      </c>
    </row>
    <row r="25" customFormat="false" ht="13.5" hidden="false" customHeight="false" outlineLevel="0" collapsed="false">
      <c r="A25" s="829"/>
      <c r="B25" s="830"/>
      <c r="C25" s="833" t="s">
        <v>110</v>
      </c>
      <c r="D25" s="833" t="s">
        <v>110</v>
      </c>
      <c r="E25" s="833" t="s">
        <v>110</v>
      </c>
      <c r="F25" s="833" t="s">
        <v>110</v>
      </c>
      <c r="G25" s="833" t="s">
        <v>110</v>
      </c>
      <c r="H25" s="833" t="s">
        <v>110</v>
      </c>
      <c r="I25" s="833" t="s">
        <v>110</v>
      </c>
      <c r="J25" s="833" t="s">
        <v>110</v>
      </c>
      <c r="K25" s="833" t="s">
        <v>110</v>
      </c>
      <c r="L25" s="833" t="s">
        <v>110</v>
      </c>
      <c r="M25" s="833" t="s">
        <v>110</v>
      </c>
      <c r="N25" s="833" t="s">
        <v>110</v>
      </c>
      <c r="O25" s="834" t="s">
        <v>110</v>
      </c>
    </row>
    <row r="26" customFormat="false" ht="12.75" hidden="false" customHeight="true" outlineLevel="0" collapsed="false">
      <c r="A26" s="835" t="s">
        <v>89</v>
      </c>
      <c r="B26" s="836" t="s">
        <v>65</v>
      </c>
      <c r="C26" s="837" t="n">
        <v>104.411538461538</v>
      </c>
      <c r="D26" s="837" t="n">
        <v>97.7569230769231</v>
      </c>
      <c r="E26" s="837" t="n">
        <v>94.2807692307692</v>
      </c>
      <c r="F26" s="837" t="n">
        <v>98.5907692307692</v>
      </c>
      <c r="G26" s="837" t="n">
        <v>102.58</v>
      </c>
      <c r="H26" s="837"/>
      <c r="I26" s="837"/>
      <c r="J26" s="837"/>
      <c r="K26" s="837"/>
      <c r="L26" s="837"/>
      <c r="M26" s="837"/>
      <c r="N26" s="837"/>
      <c r="O26" s="838" t="n">
        <v>99.52</v>
      </c>
    </row>
    <row r="27" customFormat="false" ht="13.5" hidden="false" customHeight="false" outlineLevel="0" collapsed="false">
      <c r="A27" s="835"/>
      <c r="B27" s="839" t="s">
        <v>66</v>
      </c>
      <c r="C27" s="840" t="n">
        <v>109.104</v>
      </c>
      <c r="D27" s="840" t="n">
        <v>108.686</v>
      </c>
      <c r="E27" s="840" t="n">
        <v>101.778</v>
      </c>
      <c r="F27" s="840" t="n">
        <v>105.052</v>
      </c>
      <c r="G27" s="840" t="n">
        <v>104.93</v>
      </c>
      <c r="H27" s="840"/>
      <c r="I27" s="840"/>
      <c r="J27" s="840"/>
      <c r="K27" s="840"/>
      <c r="L27" s="840"/>
      <c r="M27" s="840"/>
      <c r="N27" s="840"/>
      <c r="O27" s="841" t="n">
        <v>105.91</v>
      </c>
    </row>
    <row r="28" customFormat="false" ht="13.5" hidden="false" customHeight="false" outlineLevel="0" collapsed="false">
      <c r="A28" s="835"/>
      <c r="B28" s="839" t="s">
        <v>67</v>
      </c>
      <c r="C28" s="840" t="n">
        <v>148.558</v>
      </c>
      <c r="D28" s="840" t="n">
        <v>142.571333333333</v>
      </c>
      <c r="E28" s="840" t="n">
        <v>137.380666666667</v>
      </c>
      <c r="F28" s="840" t="n">
        <v>141.473333333333</v>
      </c>
      <c r="G28" s="840" t="n">
        <v>150.362</v>
      </c>
      <c r="H28" s="840"/>
      <c r="I28" s="840"/>
      <c r="J28" s="840"/>
      <c r="K28" s="840"/>
      <c r="L28" s="840"/>
      <c r="M28" s="840"/>
      <c r="N28" s="840"/>
      <c r="O28" s="841" t="n">
        <v>144.07</v>
      </c>
    </row>
    <row r="29" customFormat="false" ht="15" hidden="false" customHeight="false" outlineLevel="0" collapsed="false">
      <c r="A29" s="835"/>
      <c r="B29" s="842" t="s">
        <v>68</v>
      </c>
      <c r="C29" s="843" t="n">
        <v>125.189090909091</v>
      </c>
      <c r="D29" s="843" t="n">
        <v>119.78303030303</v>
      </c>
      <c r="E29" s="843" t="n">
        <v>115.007575757576</v>
      </c>
      <c r="F29" s="843" t="n">
        <v>119.061818181818</v>
      </c>
      <c r="G29" s="843" t="n">
        <v>124.655151515152</v>
      </c>
      <c r="H29" s="843"/>
      <c r="I29" s="843"/>
      <c r="J29" s="843"/>
      <c r="K29" s="843"/>
      <c r="L29" s="843"/>
      <c r="M29" s="843"/>
      <c r="N29" s="843"/>
      <c r="O29" s="844" t="n">
        <v>120.74</v>
      </c>
    </row>
    <row r="30" customFormat="false" ht="13.5" hidden="false" customHeight="true" outlineLevel="0" collapsed="false">
      <c r="A30" s="846" t="s">
        <v>69</v>
      </c>
      <c r="B30" s="839" t="s">
        <v>65</v>
      </c>
      <c r="C30" s="840" t="n">
        <v>110.392</v>
      </c>
      <c r="D30" s="840" t="n">
        <v>99.911724137931</v>
      </c>
      <c r="E30" s="840" t="n">
        <v>93.4963333333333</v>
      </c>
      <c r="F30" s="840" t="n">
        <v>87.7241935483871</v>
      </c>
      <c r="G30" s="840" t="n">
        <v>93.8637931034483</v>
      </c>
      <c r="H30" s="840"/>
      <c r="I30" s="840"/>
      <c r="J30" s="840"/>
      <c r="K30" s="840"/>
      <c r="L30" s="840"/>
      <c r="M30" s="840"/>
      <c r="N30" s="840"/>
      <c r="O30" s="841" t="n">
        <v>96.09</v>
      </c>
    </row>
    <row r="31" customFormat="false" ht="13.5" hidden="false" customHeight="false" outlineLevel="0" collapsed="false">
      <c r="A31" s="846"/>
      <c r="B31" s="839" t="s">
        <v>66</v>
      </c>
      <c r="C31" s="840" t="n">
        <v>166.51</v>
      </c>
      <c r="D31" s="840" t="n">
        <v>131.885</v>
      </c>
      <c r="E31" s="840" t="n">
        <v>125.216666666667</v>
      </c>
      <c r="F31" s="840" t="n">
        <v>125.753333333333</v>
      </c>
      <c r="G31" s="840" t="n">
        <v>126.546666666667</v>
      </c>
      <c r="H31" s="840"/>
      <c r="I31" s="840"/>
      <c r="J31" s="840"/>
      <c r="K31" s="840"/>
      <c r="L31" s="840"/>
      <c r="M31" s="840"/>
      <c r="N31" s="840"/>
      <c r="O31" s="841" t="n">
        <v>135.18</v>
      </c>
    </row>
    <row r="32" customFormat="false" ht="15" hidden="false" customHeight="false" outlineLevel="0" collapsed="false">
      <c r="A32" s="846"/>
      <c r="B32" s="842" t="s">
        <v>68</v>
      </c>
      <c r="C32" s="843" t="n">
        <v>119.745</v>
      </c>
      <c r="D32" s="843" t="n">
        <v>105.392857142857</v>
      </c>
      <c r="E32" s="843" t="n">
        <v>98.7830555555556</v>
      </c>
      <c r="F32" s="843" t="n">
        <v>93.8910810810811</v>
      </c>
      <c r="G32" s="843" t="n">
        <v>99.4665714285714</v>
      </c>
      <c r="H32" s="843"/>
      <c r="I32" s="843"/>
      <c r="J32" s="843"/>
      <c r="K32" s="843"/>
      <c r="L32" s="843"/>
      <c r="M32" s="843"/>
      <c r="N32" s="843"/>
      <c r="O32" s="844" t="n">
        <v>102.43</v>
      </c>
    </row>
    <row r="33" customFormat="false" ht="13.5" hidden="false" customHeight="true" outlineLevel="0" collapsed="false">
      <c r="A33" s="846" t="s">
        <v>70</v>
      </c>
      <c r="B33" s="839" t="s">
        <v>65</v>
      </c>
      <c r="C33" s="840" t="n">
        <v>97.73</v>
      </c>
      <c r="D33" s="840" t="n">
        <v>91.985</v>
      </c>
      <c r="E33" s="840" t="n">
        <v>92.34</v>
      </c>
      <c r="F33" s="840" t="n">
        <v>84.106</v>
      </c>
      <c r="G33" s="840" t="n">
        <v>81.356</v>
      </c>
      <c r="H33" s="840"/>
      <c r="I33" s="840"/>
      <c r="J33" s="840"/>
      <c r="K33" s="840"/>
      <c r="L33" s="840"/>
      <c r="M33" s="840"/>
      <c r="N33" s="840"/>
      <c r="O33" s="841" t="n">
        <v>89.48</v>
      </c>
    </row>
    <row r="34" customFormat="false" ht="13.5" hidden="false" customHeight="false" outlineLevel="0" collapsed="false">
      <c r="A34" s="846"/>
      <c r="B34" s="839" t="s">
        <v>66</v>
      </c>
      <c r="C34" s="840" t="n">
        <v>129.313333333333</v>
      </c>
      <c r="D34" s="840" t="n">
        <v>122.71</v>
      </c>
      <c r="E34" s="840" t="n">
        <v>118.186666666667</v>
      </c>
      <c r="F34" s="840" t="n">
        <v>111.913333333333</v>
      </c>
      <c r="G34" s="840" t="n">
        <v>113.843333333333</v>
      </c>
      <c r="H34" s="840"/>
      <c r="I34" s="840"/>
      <c r="J34" s="840"/>
      <c r="K34" s="840"/>
      <c r="L34" s="840"/>
      <c r="M34" s="840"/>
      <c r="N34" s="840"/>
      <c r="O34" s="841" t="n">
        <v>119.19</v>
      </c>
    </row>
    <row r="35" customFormat="false" ht="13.5" hidden="false" customHeight="false" outlineLevel="0" collapsed="false">
      <c r="A35" s="846"/>
      <c r="B35" s="839" t="s">
        <v>67</v>
      </c>
      <c r="C35" s="840" t="n">
        <v>147.51</v>
      </c>
      <c r="D35" s="840" t="n">
        <v>130.16</v>
      </c>
      <c r="E35" s="840" t="n">
        <v>143.863333333333</v>
      </c>
      <c r="F35" s="840" t="n">
        <v>144.153333333333</v>
      </c>
      <c r="G35" s="840" t="n">
        <v>151.606666666667</v>
      </c>
      <c r="H35" s="840"/>
      <c r="I35" s="840"/>
      <c r="J35" s="840"/>
      <c r="K35" s="840"/>
      <c r="L35" s="840"/>
      <c r="M35" s="840"/>
      <c r="N35" s="840"/>
      <c r="O35" s="841" t="n">
        <v>143.46</v>
      </c>
    </row>
    <row r="36" customFormat="false" ht="15" hidden="false" customHeight="false" outlineLevel="0" collapsed="false">
      <c r="A36" s="846"/>
      <c r="B36" s="842" t="s">
        <v>68</v>
      </c>
      <c r="C36" s="843" t="n">
        <v>122.139</v>
      </c>
      <c r="D36" s="843" t="n">
        <v>112.655</v>
      </c>
      <c r="E36" s="843" t="n">
        <v>113.440909090909</v>
      </c>
      <c r="F36" s="843" t="n">
        <v>108.066363636364</v>
      </c>
      <c r="G36" s="843" t="n">
        <v>109.375454545455</v>
      </c>
      <c r="H36" s="843"/>
      <c r="I36" s="843"/>
      <c r="J36" s="843"/>
      <c r="K36" s="843"/>
      <c r="L36" s="843"/>
      <c r="M36" s="843"/>
      <c r="N36" s="843"/>
      <c r="O36" s="844" t="n">
        <v>112.3</v>
      </c>
    </row>
    <row r="37" customFormat="false" ht="13.5" hidden="false" customHeight="true" outlineLevel="0" collapsed="false">
      <c r="A37" s="846" t="s">
        <v>71</v>
      </c>
      <c r="B37" s="839" t="s">
        <v>65</v>
      </c>
      <c r="C37" s="840" t="n">
        <v>99.644</v>
      </c>
      <c r="D37" s="840" t="n">
        <v>97.012</v>
      </c>
      <c r="E37" s="840" t="n">
        <v>95.814</v>
      </c>
      <c r="F37" s="840" t="n">
        <v>89.442</v>
      </c>
      <c r="G37" s="840" t="n">
        <v>96.164</v>
      </c>
      <c r="H37" s="840"/>
      <c r="I37" s="840"/>
      <c r="J37" s="840"/>
      <c r="K37" s="840"/>
      <c r="L37" s="840"/>
      <c r="M37" s="840"/>
      <c r="N37" s="840"/>
      <c r="O37" s="841" t="n">
        <v>95.62</v>
      </c>
    </row>
    <row r="38" customFormat="false" ht="13.5" hidden="false" customHeight="false" outlineLevel="0" collapsed="false">
      <c r="A38" s="846"/>
      <c r="B38" s="839" t="s">
        <v>72</v>
      </c>
      <c r="C38" s="840" t="n">
        <v>126.075</v>
      </c>
      <c r="D38" s="840" t="n">
        <v>123.1875</v>
      </c>
      <c r="E38" s="840" t="n">
        <v>122.92</v>
      </c>
      <c r="F38" s="840" t="n">
        <v>119.3</v>
      </c>
      <c r="G38" s="840" t="n">
        <v>123.475</v>
      </c>
      <c r="H38" s="840"/>
      <c r="I38" s="840"/>
      <c r="J38" s="840"/>
      <c r="K38" s="840"/>
      <c r="L38" s="840"/>
      <c r="M38" s="840"/>
      <c r="N38" s="840"/>
      <c r="O38" s="841" t="n">
        <v>122.9915</v>
      </c>
    </row>
    <row r="39" customFormat="false" ht="15" hidden="false" customHeight="false" outlineLevel="0" collapsed="false">
      <c r="A39" s="846"/>
      <c r="B39" s="842" t="s">
        <v>68</v>
      </c>
      <c r="C39" s="843" t="n">
        <v>107.195714285714</v>
      </c>
      <c r="D39" s="843" t="n">
        <v>104.490714285714</v>
      </c>
      <c r="E39" s="843" t="n">
        <v>103.558571428571</v>
      </c>
      <c r="F39" s="843" t="n">
        <v>97.9728571428571</v>
      </c>
      <c r="G39" s="843" t="n">
        <v>103.967142857143</v>
      </c>
      <c r="H39" s="843"/>
      <c r="I39" s="843"/>
      <c r="J39" s="843"/>
      <c r="K39" s="843"/>
      <c r="L39" s="843"/>
      <c r="M39" s="843"/>
      <c r="N39" s="843"/>
      <c r="O39" s="844" t="n">
        <v>103.44</v>
      </c>
    </row>
    <row r="40" customFormat="false" ht="13.5" hidden="false" customHeight="true" outlineLevel="0" collapsed="false">
      <c r="A40" s="846" t="s">
        <v>73</v>
      </c>
      <c r="B40" s="839" t="s">
        <v>65</v>
      </c>
      <c r="C40" s="840" t="n">
        <v>103.896</v>
      </c>
      <c r="D40" s="840" t="n">
        <v>101.708</v>
      </c>
      <c r="E40" s="840" t="n">
        <v>102.392</v>
      </c>
      <c r="F40" s="840" t="n">
        <v>94.972</v>
      </c>
      <c r="G40" s="840" t="n">
        <v>102.042</v>
      </c>
      <c r="H40" s="840"/>
      <c r="I40" s="840"/>
      <c r="J40" s="840"/>
      <c r="K40" s="840"/>
      <c r="L40" s="840"/>
      <c r="M40" s="840"/>
      <c r="N40" s="840"/>
      <c r="O40" s="841" t="n">
        <v>101</v>
      </c>
    </row>
    <row r="41" customFormat="false" ht="13.5" hidden="false" customHeight="false" outlineLevel="0" collapsed="false">
      <c r="A41" s="846"/>
      <c r="B41" s="839" t="s">
        <v>66</v>
      </c>
      <c r="C41" s="840" t="n">
        <v>142.195</v>
      </c>
      <c r="D41" s="840" t="n">
        <v>128.735</v>
      </c>
      <c r="E41" s="840" t="n">
        <v>125.835</v>
      </c>
      <c r="F41" s="840" t="n">
        <v>128.68</v>
      </c>
      <c r="G41" s="840" t="n">
        <v>128.595</v>
      </c>
      <c r="H41" s="840"/>
      <c r="I41" s="840"/>
      <c r="J41" s="840"/>
      <c r="K41" s="840"/>
      <c r="L41" s="840"/>
      <c r="M41" s="840"/>
      <c r="N41" s="840"/>
      <c r="O41" s="841" t="n">
        <v>130.81</v>
      </c>
    </row>
    <row r="42" customFormat="false" ht="15" hidden="false" customHeight="false" outlineLevel="0" collapsed="false">
      <c r="A42" s="846"/>
      <c r="B42" s="842" t="s">
        <v>68</v>
      </c>
      <c r="C42" s="843" t="n">
        <v>114.838571428571</v>
      </c>
      <c r="D42" s="843" t="n">
        <v>109.43</v>
      </c>
      <c r="E42" s="843" t="n">
        <v>109.09</v>
      </c>
      <c r="F42" s="843" t="n">
        <v>104.602857142857</v>
      </c>
      <c r="G42" s="843" t="n">
        <v>109.628571428571</v>
      </c>
      <c r="H42" s="843"/>
      <c r="I42" s="843"/>
      <c r="J42" s="843"/>
      <c r="K42" s="843"/>
      <c r="L42" s="843"/>
      <c r="M42" s="843"/>
      <c r="N42" s="843"/>
      <c r="O42" s="844" t="n">
        <v>109.52</v>
      </c>
    </row>
    <row r="43" customFormat="false" ht="15.75" hidden="false" customHeight="false" outlineLevel="0" collapsed="false">
      <c r="A43" s="847" t="s">
        <v>90</v>
      </c>
      <c r="B43" s="847"/>
      <c r="C43" s="848" t="n">
        <v>119.6806</v>
      </c>
      <c r="D43" s="848" t="n">
        <v>111.08101010101</v>
      </c>
      <c r="E43" s="848" t="n">
        <v>107.056831683168</v>
      </c>
      <c r="F43" s="848" t="n">
        <v>104.85862745098</v>
      </c>
      <c r="G43" s="848" t="n">
        <v>110.2102</v>
      </c>
      <c r="H43" s="848"/>
      <c r="I43" s="848"/>
      <c r="J43" s="848"/>
      <c r="K43" s="848"/>
      <c r="L43" s="848"/>
      <c r="M43" s="848"/>
      <c r="N43" s="848"/>
      <c r="O43" s="849" t="n">
        <v>110.04</v>
      </c>
    </row>
    <row r="44" customFormat="false" ht="22.5" hidden="false" customHeight="true" outlineLevel="0" collapsed="false"/>
    <row r="45" customFormat="false" ht="24.95" hidden="false" customHeight="true" outlineLevel="0" collapsed="false">
      <c r="A45" s="828" t="s">
        <v>124</v>
      </c>
      <c r="B45" s="828"/>
      <c r="C45" s="828"/>
      <c r="D45" s="828"/>
      <c r="E45" s="828"/>
      <c r="F45" s="828"/>
      <c r="G45" s="828"/>
      <c r="H45" s="828"/>
      <c r="I45" s="828"/>
      <c r="J45" s="828"/>
      <c r="K45" s="828"/>
      <c r="L45" s="828"/>
      <c r="M45" s="828"/>
      <c r="N45" s="828"/>
      <c r="O45" s="828"/>
    </row>
    <row r="46" customFormat="false" ht="12.75" hidden="false" customHeight="true" outlineLevel="0" collapsed="false">
      <c r="A46" s="851" t="s">
        <v>61</v>
      </c>
      <c r="B46" s="852" t="s">
        <v>97</v>
      </c>
      <c r="C46" s="852" t="s">
        <v>125</v>
      </c>
      <c r="D46" s="852" t="s">
        <v>126</v>
      </c>
      <c r="E46" s="852" t="s">
        <v>127</v>
      </c>
      <c r="F46" s="852" t="s">
        <v>128</v>
      </c>
      <c r="G46" s="852" t="s">
        <v>129</v>
      </c>
      <c r="H46" s="852" t="s">
        <v>130</v>
      </c>
      <c r="I46" s="852" t="s">
        <v>131</v>
      </c>
      <c r="J46" s="852" t="s">
        <v>132</v>
      </c>
      <c r="K46" s="852" t="s">
        <v>133</v>
      </c>
      <c r="L46" s="852" t="s">
        <v>134</v>
      </c>
      <c r="M46" s="852" t="s">
        <v>135</v>
      </c>
      <c r="N46" s="852" t="s">
        <v>136</v>
      </c>
      <c r="O46" s="853" t="s">
        <v>28</v>
      </c>
    </row>
    <row r="47" customFormat="false" ht="13.5" hidden="false" customHeight="false" outlineLevel="0" collapsed="false">
      <c r="A47" s="851"/>
      <c r="B47" s="852"/>
      <c r="C47" s="852"/>
      <c r="D47" s="852"/>
      <c r="E47" s="852"/>
      <c r="F47" s="852"/>
      <c r="G47" s="852"/>
      <c r="H47" s="852"/>
      <c r="I47" s="852"/>
      <c r="J47" s="852"/>
      <c r="K47" s="852"/>
      <c r="L47" s="852"/>
      <c r="M47" s="852"/>
      <c r="N47" s="852"/>
      <c r="O47" s="854" t="s">
        <v>110</v>
      </c>
    </row>
    <row r="48" customFormat="false" ht="13.5" hidden="false" customHeight="true" outlineLevel="0" collapsed="false">
      <c r="A48" s="835" t="s">
        <v>89</v>
      </c>
      <c r="B48" s="836" t="s">
        <v>65</v>
      </c>
      <c r="C48" s="855" t="n">
        <v>-0.0571923232769735</v>
      </c>
      <c r="D48" s="855" t="n">
        <v>-0.00241080702527463</v>
      </c>
      <c r="E48" s="855" t="n">
        <v>-0.01289519846612</v>
      </c>
      <c r="F48" s="855" t="n">
        <v>-0.0198372448661133</v>
      </c>
      <c r="G48" s="855" t="n">
        <v>0.01381685838695</v>
      </c>
      <c r="H48" s="855"/>
      <c r="I48" s="855"/>
      <c r="J48" s="855"/>
      <c r="K48" s="855"/>
      <c r="L48" s="855"/>
      <c r="M48" s="855"/>
      <c r="N48" s="855"/>
      <c r="O48" s="856" t="n">
        <v>-0.0189911575562701</v>
      </c>
    </row>
    <row r="49" customFormat="false" ht="13.5" hidden="false" customHeight="false" outlineLevel="0" collapsed="false">
      <c r="A49" s="835"/>
      <c r="B49" s="839" t="s">
        <v>66</v>
      </c>
      <c r="C49" s="857" t="n">
        <v>0.00549934007919031</v>
      </c>
      <c r="D49" s="857" t="n">
        <v>0.0321660563458033</v>
      </c>
      <c r="E49" s="857" t="n">
        <v>0.0592858967556839</v>
      </c>
      <c r="F49" s="857" t="n">
        <v>0.0402467349503105</v>
      </c>
      <c r="G49" s="857" t="n">
        <v>0.0864195177737541</v>
      </c>
      <c r="H49" s="857"/>
      <c r="I49" s="857"/>
      <c r="J49" s="857"/>
      <c r="K49" s="857"/>
      <c r="L49" s="857"/>
      <c r="M49" s="857"/>
      <c r="N49" s="857"/>
      <c r="O49" s="858" t="n">
        <v>0.0442828816920026</v>
      </c>
    </row>
    <row r="50" customFormat="false" ht="13.5" hidden="false" customHeight="false" outlineLevel="0" collapsed="false">
      <c r="A50" s="835"/>
      <c r="B50" s="839" t="s">
        <v>67</v>
      </c>
      <c r="C50" s="859" t="n">
        <v>0.0183542230419544</v>
      </c>
      <c r="D50" s="857" t="n">
        <v>0.0480274201919974</v>
      </c>
      <c r="E50" s="857" t="n">
        <v>0.0549956083097572</v>
      </c>
      <c r="F50" s="857" t="n">
        <v>0.0561566372932471</v>
      </c>
      <c r="G50" s="857" t="n">
        <v>0.0688471821337836</v>
      </c>
      <c r="H50" s="857"/>
      <c r="I50" s="857"/>
      <c r="J50" s="857"/>
      <c r="K50" s="857"/>
      <c r="L50" s="857"/>
      <c r="M50" s="857"/>
      <c r="N50" s="857"/>
      <c r="O50" s="858" t="n">
        <v>0.0491427778163394</v>
      </c>
    </row>
    <row r="51" customFormat="false" ht="15" hidden="false" customHeight="false" outlineLevel="0" collapsed="false">
      <c r="A51" s="835"/>
      <c r="B51" s="842" t="s">
        <v>68</v>
      </c>
      <c r="C51" s="860" t="n">
        <v>-0.0253144334388707</v>
      </c>
      <c r="D51" s="860" t="n">
        <v>0.0116740959242807</v>
      </c>
      <c r="E51" s="860" t="n">
        <v>0.0149428013086537</v>
      </c>
      <c r="F51" s="860" t="n">
        <v>0.0111064025818012</v>
      </c>
      <c r="G51" s="860" t="n">
        <v>0.0407363135840728</v>
      </c>
      <c r="H51" s="860"/>
      <c r="I51" s="860"/>
      <c r="J51" s="860"/>
      <c r="K51" s="860"/>
      <c r="L51" s="860"/>
      <c r="M51" s="860"/>
      <c r="N51" s="860"/>
      <c r="O51" s="861" t="n">
        <v>0.00819943680636085</v>
      </c>
    </row>
    <row r="52" customFormat="false" ht="13.5" hidden="false" customHeight="true" outlineLevel="0" collapsed="false">
      <c r="A52" s="846" t="s">
        <v>69</v>
      </c>
      <c r="B52" s="839" t="s">
        <v>65</v>
      </c>
      <c r="C52" s="857" t="n">
        <v>-0.019000627231859</v>
      </c>
      <c r="D52" s="857" t="n">
        <v>-0.00391712782909815</v>
      </c>
      <c r="E52" s="857" t="n">
        <v>0.0316179957146271</v>
      </c>
      <c r="F52" s="857" t="n">
        <v>0.0715198451367528</v>
      </c>
      <c r="G52" s="857" t="n">
        <v>0.0694105283045603</v>
      </c>
      <c r="H52" s="857"/>
      <c r="I52" s="857"/>
      <c r="J52" s="857"/>
      <c r="K52" s="857"/>
      <c r="L52" s="857"/>
      <c r="M52" s="857"/>
      <c r="N52" s="857"/>
      <c r="O52" s="858" t="n">
        <v>0.0385055676969508</v>
      </c>
    </row>
    <row r="53" customFormat="false" ht="13.5" hidden="false" customHeight="false" outlineLevel="0" collapsed="false">
      <c r="A53" s="846"/>
      <c r="B53" s="839" t="s">
        <v>66</v>
      </c>
      <c r="C53" s="857" t="n">
        <v>-0.123636218044962</v>
      </c>
      <c r="D53" s="857" t="n">
        <v>-0.0154427468375226</v>
      </c>
      <c r="E53" s="857" t="n">
        <v>0.071941967256755</v>
      </c>
      <c r="F53" s="857" t="n">
        <v>0.0154137729947516</v>
      </c>
      <c r="G53" s="857" t="n">
        <v>0.0517332209461595</v>
      </c>
      <c r="H53" s="857"/>
      <c r="I53" s="857"/>
      <c r="J53" s="857"/>
      <c r="K53" s="857"/>
      <c r="L53" s="857"/>
      <c r="M53" s="857"/>
      <c r="N53" s="857"/>
      <c r="O53" s="858" t="n">
        <v>-0.00754549489569471</v>
      </c>
    </row>
    <row r="54" customFormat="false" ht="15" hidden="false" customHeight="false" outlineLevel="0" collapsed="false">
      <c r="A54" s="846"/>
      <c r="B54" s="842" t="s">
        <v>68</v>
      </c>
      <c r="C54" s="860" t="n">
        <v>-0.0417542038737083</v>
      </c>
      <c r="D54" s="860" t="n">
        <v>-0.00493870472621465</v>
      </c>
      <c r="E54" s="860" t="n">
        <v>0.043885863969089</v>
      </c>
      <c r="F54" s="860" t="n">
        <v>0.0644687066788647</v>
      </c>
      <c r="G54" s="860" t="n">
        <v>0.0672134094795752</v>
      </c>
      <c r="H54" s="860"/>
      <c r="I54" s="860"/>
      <c r="J54" s="860"/>
      <c r="K54" s="860"/>
      <c r="L54" s="860"/>
      <c r="M54" s="860"/>
      <c r="N54" s="860"/>
      <c r="O54" s="861" t="n">
        <v>0.0301669432783363</v>
      </c>
    </row>
    <row r="55" customFormat="false" ht="13.5" hidden="false" customHeight="true" outlineLevel="0" collapsed="false">
      <c r="A55" s="846" t="s">
        <v>70</v>
      </c>
      <c r="B55" s="839" t="s">
        <v>65</v>
      </c>
      <c r="C55" s="857" t="n">
        <v>0.0556976704526075</v>
      </c>
      <c r="D55" s="857" t="n">
        <v>0.0893261582504396</v>
      </c>
      <c r="E55" s="857" t="n">
        <v>0.00530647606670993</v>
      </c>
      <c r="F55" s="857" t="n">
        <v>0.11525931562552</v>
      </c>
      <c r="G55" s="857" t="n">
        <v>0.172521592343117</v>
      </c>
      <c r="H55" s="857"/>
      <c r="I55" s="857"/>
      <c r="J55" s="857"/>
      <c r="K55" s="857"/>
      <c r="L55" s="857"/>
      <c r="M55" s="857"/>
      <c r="N55" s="857"/>
      <c r="O55" s="858" t="n">
        <v>0.0849351810460437</v>
      </c>
    </row>
    <row r="56" customFormat="false" ht="13.5" hidden="false" customHeight="false" outlineLevel="0" collapsed="false">
      <c r="A56" s="846"/>
      <c r="B56" s="839" t="s">
        <v>66</v>
      </c>
      <c r="C56" s="857" t="n">
        <v>0.303345878228592</v>
      </c>
      <c r="D56" s="857" t="n">
        <v>0.223229565642572</v>
      </c>
      <c r="E56" s="857" t="n">
        <v>0.192541459837545</v>
      </c>
      <c r="F56" s="857" t="n">
        <v>0.189246142848633</v>
      </c>
      <c r="G56" s="857" t="n">
        <v>0.27537112405938</v>
      </c>
      <c r="H56" s="857"/>
      <c r="I56" s="857"/>
      <c r="J56" s="857"/>
      <c r="K56" s="857"/>
      <c r="L56" s="857"/>
      <c r="M56" s="857"/>
      <c r="N56" s="857"/>
      <c r="O56" s="858" t="n">
        <v>0.238107223760383</v>
      </c>
    </row>
    <row r="57" customFormat="false" ht="13.5" hidden="false" customHeight="false" outlineLevel="0" collapsed="false">
      <c r="A57" s="846"/>
      <c r="B57" s="839" t="s">
        <v>67</v>
      </c>
      <c r="C57" s="857" t="n">
        <v>0.082412491808465</v>
      </c>
      <c r="D57" s="857" t="n">
        <v>0.0509629174349518</v>
      </c>
      <c r="E57" s="857" t="n">
        <v>-0.0733103176625963</v>
      </c>
      <c r="F57" s="857" t="n">
        <v>-0.0318179716043099</v>
      </c>
      <c r="G57" s="857" t="n">
        <v>-0.0193263268985535</v>
      </c>
      <c r="H57" s="857"/>
      <c r="I57" s="857"/>
      <c r="J57" s="857"/>
      <c r="K57" s="857"/>
      <c r="L57" s="857"/>
      <c r="M57" s="857"/>
      <c r="N57" s="857"/>
      <c r="O57" s="858" t="n">
        <v>0.000975881778892976</v>
      </c>
    </row>
    <row r="58" customFormat="false" ht="15" hidden="false" customHeight="false" outlineLevel="0" collapsed="false">
      <c r="A58" s="846"/>
      <c r="B58" s="842" t="s">
        <v>68</v>
      </c>
      <c r="C58" s="860" t="n">
        <v>0.11610542087294</v>
      </c>
      <c r="D58" s="860" t="n">
        <v>0.100705694376636</v>
      </c>
      <c r="E58" s="860" t="n">
        <v>0.0311705363995302</v>
      </c>
      <c r="F58" s="860" t="n">
        <v>0.0775928285455261</v>
      </c>
      <c r="G58" s="860" t="n">
        <v>0.124672249114329</v>
      </c>
      <c r="H58" s="860"/>
      <c r="I58" s="860"/>
      <c r="J58" s="860"/>
      <c r="K58" s="860"/>
      <c r="L58" s="860"/>
      <c r="M58" s="860"/>
      <c r="N58" s="860"/>
      <c r="O58" s="861" t="n">
        <v>0.0983971504897596</v>
      </c>
    </row>
    <row r="59" customFormat="false" ht="13.5" hidden="false" customHeight="true" outlineLevel="0" collapsed="false">
      <c r="A59" s="846" t="s">
        <v>71</v>
      </c>
      <c r="B59" s="839" t="s">
        <v>65</v>
      </c>
      <c r="C59" s="857" t="n">
        <v>0.00480437630692535</v>
      </c>
      <c r="D59" s="857" t="n">
        <v>-0.0421709779108862</v>
      </c>
      <c r="E59" s="857" t="n">
        <v>0.00801363247352325</v>
      </c>
      <c r="F59" s="857" t="n">
        <v>0.0641837981342912</v>
      </c>
      <c r="G59" s="857" t="n">
        <v>0.0221808577014267</v>
      </c>
      <c r="H59" s="857"/>
      <c r="I59" s="857"/>
      <c r="J59" s="857"/>
      <c r="K59" s="857"/>
      <c r="L59" s="857"/>
      <c r="M59" s="857"/>
      <c r="N59" s="857"/>
      <c r="O59" s="858" t="n">
        <v>0.0032419995816775</v>
      </c>
    </row>
    <row r="60" customFormat="false" ht="13.5" hidden="false" customHeight="false" outlineLevel="0" collapsed="false">
      <c r="A60" s="846"/>
      <c r="B60" s="839" t="s">
        <v>72</v>
      </c>
      <c r="C60" s="857" t="n">
        <v>-0.0206028157842556</v>
      </c>
      <c r="D60" s="857" t="n">
        <v>-0.0370573313039066</v>
      </c>
      <c r="E60" s="857" t="n">
        <v>-0.0243857793686951</v>
      </c>
      <c r="F60" s="857" t="n">
        <v>0.00354149203688181</v>
      </c>
      <c r="G60" s="857" t="n">
        <v>-0.0392387122899372</v>
      </c>
      <c r="H60" s="857"/>
      <c r="I60" s="857"/>
      <c r="J60" s="857"/>
      <c r="K60" s="857"/>
      <c r="L60" s="857"/>
      <c r="M60" s="857"/>
      <c r="N60" s="857"/>
      <c r="O60" s="858" t="n">
        <v>-0.023713020818512</v>
      </c>
    </row>
    <row r="61" customFormat="false" ht="15" hidden="false" customHeight="false" outlineLevel="0" collapsed="false">
      <c r="A61" s="846"/>
      <c r="B61" s="842" t="s">
        <v>68</v>
      </c>
      <c r="C61" s="860" t="n">
        <v>-0.0078832220548971</v>
      </c>
      <c r="D61" s="860" t="n">
        <v>-0.0451336527966713</v>
      </c>
      <c r="E61" s="860" t="n">
        <v>-0.00726710902042985</v>
      </c>
      <c r="F61" s="860" t="n">
        <v>0.0383147907826755</v>
      </c>
      <c r="G61" s="860" t="n">
        <v>0.00133970897398922</v>
      </c>
      <c r="H61" s="860"/>
      <c r="I61" s="860"/>
      <c r="J61" s="860"/>
      <c r="K61" s="860"/>
      <c r="L61" s="860"/>
      <c r="M61" s="860"/>
      <c r="N61" s="860"/>
      <c r="O61" s="861" t="n">
        <v>-0.0103441608662026</v>
      </c>
    </row>
    <row r="62" customFormat="false" ht="13.5" hidden="false" customHeight="true" outlineLevel="0" collapsed="false">
      <c r="A62" s="846" t="s">
        <v>73</v>
      </c>
      <c r="B62" s="839" t="s">
        <v>65</v>
      </c>
      <c r="C62" s="862" t="n">
        <v>-0.012974512974513</v>
      </c>
      <c r="D62" s="862" t="n">
        <v>-0.0247571479136351</v>
      </c>
      <c r="E62" s="862" t="n">
        <v>-0.061176654426127</v>
      </c>
      <c r="F62" s="862" t="n">
        <v>0.0515520363896726</v>
      </c>
      <c r="G62" s="862" t="n">
        <v>-0.0098194860939614</v>
      </c>
      <c r="H62" s="862"/>
      <c r="I62" s="862"/>
      <c r="J62" s="862"/>
      <c r="K62" s="862"/>
      <c r="L62" s="862"/>
      <c r="M62" s="862"/>
      <c r="N62" s="862"/>
      <c r="O62" s="863" t="n">
        <v>-0.0123762376237624</v>
      </c>
    </row>
    <row r="63" customFormat="false" ht="13.5" hidden="false" customHeight="false" outlineLevel="0" collapsed="false">
      <c r="A63" s="846"/>
      <c r="B63" s="839" t="s">
        <v>66</v>
      </c>
      <c r="C63" s="862" t="n">
        <v>0.144203382678716</v>
      </c>
      <c r="D63" s="862" t="n">
        <v>0.12766535907096</v>
      </c>
      <c r="E63" s="862" t="n">
        <v>0.0320658004529741</v>
      </c>
      <c r="F63" s="862" t="n">
        <v>-0.0489975132110663</v>
      </c>
      <c r="G63" s="862" t="n">
        <v>-0.0382985341576265</v>
      </c>
      <c r="H63" s="862"/>
      <c r="I63" s="862"/>
      <c r="J63" s="862"/>
      <c r="K63" s="862"/>
      <c r="L63" s="862"/>
      <c r="M63" s="862"/>
      <c r="N63" s="862"/>
      <c r="O63" s="863" t="n">
        <v>0.045485819126978</v>
      </c>
    </row>
    <row r="64" customFormat="false" ht="15" hidden="false" customHeight="false" outlineLevel="0" collapsed="false">
      <c r="A64" s="846"/>
      <c r="B64" s="842" t="s">
        <v>68</v>
      </c>
      <c r="C64" s="864" t="n">
        <v>0.0426312712254467</v>
      </c>
      <c r="D64" s="864" t="n">
        <v>0.0264748501977777</v>
      </c>
      <c r="E64" s="864" t="n">
        <v>-0.0304466822937814</v>
      </c>
      <c r="F64" s="864" t="n">
        <v>0.0162109748436261</v>
      </c>
      <c r="G64" s="864" t="n">
        <v>-0.0193640865259316</v>
      </c>
      <c r="H64" s="864"/>
      <c r="I64" s="864"/>
      <c r="J64" s="864"/>
      <c r="K64" s="864"/>
      <c r="L64" s="864"/>
      <c r="M64" s="864"/>
      <c r="N64" s="864"/>
      <c r="O64" s="865" t="n">
        <v>0.00739590942293647</v>
      </c>
    </row>
    <row r="65" customFormat="false" ht="15.75" hidden="false" customHeight="false" outlineLevel="0" collapsed="false">
      <c r="A65" s="847" t="s">
        <v>90</v>
      </c>
      <c r="B65" s="847"/>
      <c r="C65" s="866" t="n">
        <v>-0.00568680304076026</v>
      </c>
      <c r="D65" s="866" t="n">
        <v>0.013683187419345</v>
      </c>
      <c r="E65" s="866" t="n">
        <v>0.0240515487154169</v>
      </c>
      <c r="F65" s="866" t="n">
        <v>0.0459243377705016</v>
      </c>
      <c r="G65" s="866" t="n">
        <v>0.0535040604579572</v>
      </c>
      <c r="H65" s="866"/>
      <c r="I65" s="866"/>
      <c r="J65" s="866"/>
      <c r="K65" s="866"/>
      <c r="L65" s="866"/>
      <c r="M65" s="866"/>
      <c r="N65" s="866"/>
      <c r="O65" s="867" t="n">
        <v>0.0269901853871319</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22:39:17Z</dcterms:created>
  <dc:creator>CAcobis</dc:creator>
  <dc:description/>
  <dc:language>en-US</dc:language>
  <cp:lastModifiedBy>francisco.pesante</cp:lastModifiedBy>
  <dcterms:modified xsi:type="dcterms:W3CDTF">2012-02-03T15:29:02Z</dcterms:modified>
  <cp:revision>0</cp:revision>
  <dc:subject/>
  <dc:title/>
</cp:coreProperties>
</file>