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DASHBOARD" sheetId="1" state="visible" r:id="rId2"/>
    <sheet name="REG+OCC JANUARY 2010" sheetId="2" state="visible" r:id="rId3"/>
    <sheet name="REG+OCC FY 09-10 AS OF JAN 10" sheetId="3" state="visible" r:id="rId4"/>
    <sheet name="REG+OCC BY REGION JANUARY 2010" sheetId="4" state="visible" r:id="rId5"/>
    <sheet name="REG+OCC BY REGION FY 09-10" sheetId="5" state="visible" r:id="rId6"/>
    <sheet name="ARR$ JANUARY 2010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95">
  <si>
    <t xml:space="preserve">PRTC MONTHLY STATISTICS REPORT</t>
  </si>
  <si>
    <t xml:space="preserve">JANUARY 2010</t>
  </si>
  <si>
    <t xml:space="preserve">REGISTRATION AND OCCUPANCY SURVEY DATA FOR ENDORSED LODGINGS*</t>
  </si>
  <si>
    <t xml:space="preserve">% CHANGE</t>
  </si>
  <si>
    <t xml:space="preserve">Occupancy %</t>
  </si>
  <si>
    <t xml:space="preserve">ARR$</t>
  </si>
  <si>
    <t xml:space="preserve">* Sample includes 100 endorsed hotels and paradors representing over 12,500 rooms and over 95% of endorsed universe.</t>
  </si>
  <si>
    <t xml:space="preserve">REGISTRATION AND OCUPANCY FOR PARADORES*</t>
  </si>
  <si>
    <t xml:space="preserve">* Sample includes 100% of the endorsed Paradores Universe representing over 800 rooms</t>
  </si>
  <si>
    <t xml:space="preserve">PRTC - Registration and Occupancy %/ Average Room Rate (ARR$) Report Surveys</t>
  </si>
  <si>
    <t xml:space="preserve">by: Carlos Acobis </t>
  </si>
  <si>
    <r>
      <rPr>
        <sz val="9"/>
        <rFont val="Arial Black"/>
        <family val="2"/>
      </rPr>
      <t xml:space="preserve">During the month of January 2010 the tourism activity experienced an increase in the occupancy rate of almost 2 percentage points compared to the same period in 2009.  Total registrations and rooms occupied obtained gains of 8.1% and 9.4% respectively.  This period also reflects an increase in room availability of 6.1%.  Meanwhile, the average room rate (ARR$) is just 1% down.  As for Paradores, the occupancy rate went up 2.7 percentage points.    </t>
    </r>
    <r>
      <rPr>
        <sz val="9"/>
        <rFont val="Arial"/>
        <family val="2"/>
      </rPr>
      <t xml:space="preserve"> </t>
    </r>
  </si>
  <si>
    <t xml:space="preserve">TOTAL </t>
  </si>
  <si>
    <t xml:space="preserve">%</t>
  </si>
  <si>
    <t xml:space="preserve">NON</t>
  </si>
  <si>
    <t xml:space="preserve">CHANGE IN </t>
  </si>
  <si>
    <t xml:space="preserve">ROOM NIGHTS</t>
  </si>
  <si>
    <t xml:space="preserve">AVERAGE</t>
  </si>
  <si>
    <t xml:space="preserve">JANUARY</t>
  </si>
  <si>
    <t xml:space="preserve">REGISTRATIONS</t>
  </si>
  <si>
    <t xml:space="preserve">CHANGE</t>
  </si>
  <si>
    <t xml:space="preserve">RESIDENTS</t>
  </si>
  <si>
    <t xml:space="preserve">OCCUPANCY</t>
  </si>
  <si>
    <t xml:space="preserve">OCCUPIED</t>
  </si>
  <si>
    <t xml:space="preserve">AVAILABLE</t>
  </si>
  <si>
    <t xml:space="preserve">GUEST</t>
  </si>
  <si>
    <t xml:space="preserve">LENGTH OF STAY</t>
  </si>
  <si>
    <t xml:space="preserve">2010/2009</t>
  </si>
  <si>
    <t xml:space="preserve">GRAND TOTAL</t>
  </si>
  <si>
    <t xml:space="preserve">ALL HOTELS</t>
  </si>
  <si>
    <t xml:space="preserve">  METROPOLITAN TOTAL</t>
  </si>
  <si>
    <t xml:space="preserve">  NON-METRO AREA TOTAL</t>
  </si>
  <si>
    <t xml:space="preserve">PARADORES</t>
  </si>
  <si>
    <t xml:space="preserve"> TOURIST HOTELS</t>
  </si>
  <si>
    <t xml:space="preserve">        METROPOLITAN</t>
  </si>
  <si>
    <t xml:space="preserve">        NON-METRO</t>
  </si>
  <si>
    <t xml:space="preserve"> COMMERCIAL HOTELS</t>
  </si>
  <si>
    <t xml:space="preserve">YEAR 2009-REVISED</t>
  </si>
  <si>
    <t xml:space="preserve">FISCAL-2009-2010</t>
  </si>
  <si>
    <t xml:space="preserve">ROOMS NIGHT</t>
  </si>
  <si>
    <t xml:space="preserve">AS OF</t>
  </si>
  <si>
    <t xml:space="preserve"> ALL HOTELS</t>
  </si>
  <si>
    <t xml:space="preserve">     METROPOLITAN TOTAL</t>
  </si>
  <si>
    <t xml:space="preserve">     NON-METRO AREA TOTAL</t>
  </si>
  <si>
    <t xml:space="preserve"> PARADORES</t>
  </si>
  <si>
    <t xml:space="preserve">     TOURIST HOTELS</t>
  </si>
  <si>
    <t xml:space="preserve">     COMMERCIAL HOTELS</t>
  </si>
  <si>
    <t xml:space="preserve">REGISTRATIONS AND OCCUPANCY RATE</t>
  </si>
  <si>
    <t xml:space="preserve">FOR THE MONTH OF JANUARY 2010</t>
  </si>
  <si>
    <t xml:space="preserve">Total Registration</t>
  </si>
  <si>
    <t xml:space="preserve">Change %</t>
  </si>
  <si>
    <t xml:space="preserve">Non-Residents</t>
  </si>
  <si>
    <t xml:space="preserve">Residents</t>
  </si>
  <si>
    <t xml:space="preserve">Occupancy Rate %</t>
  </si>
  <si>
    <t xml:space="preserve">Change</t>
  </si>
  <si>
    <t xml:space="preserve">Rooms Nights Rented</t>
  </si>
  <si>
    <t xml:space="preserve">Rooms Nights Available</t>
  </si>
  <si>
    <t xml:space="preserve">Guests</t>
  </si>
  <si>
    <t xml:space="preserve">Average Length of Stay</t>
  </si>
  <si>
    <t xml:space="preserve">Region</t>
  </si>
  <si>
    <t xml:space="preserve">Classification By Number of Rooms</t>
  </si>
  <si>
    <t xml:space="preserve">09/08</t>
  </si>
  <si>
    <t xml:space="preserve">Metropolitan 1/</t>
  </si>
  <si>
    <t xml:space="preserve">80 or less Rooms</t>
  </si>
  <si>
    <t xml:space="preserve">81 to 200</t>
  </si>
  <si>
    <t xml:space="preserve">Over 200</t>
  </si>
  <si>
    <t xml:space="preserve">Sub Total</t>
  </si>
  <si>
    <t xml:space="preserve">West (Porta del Sol)</t>
  </si>
  <si>
    <t xml:space="preserve">East Central</t>
  </si>
  <si>
    <t xml:space="preserve">South (Porta Caribe)</t>
  </si>
  <si>
    <t xml:space="preserve">81 to 200 &amp; Over 200</t>
  </si>
  <si>
    <t xml:space="preserve">North Central</t>
  </si>
  <si>
    <t xml:space="preserve">Grand Total All Lodgings 2/</t>
  </si>
  <si>
    <t xml:space="preserve">Paradores</t>
  </si>
  <si>
    <t xml:space="preserve">BY NUMBER OF ROOMS AS OF JANUARY 2010</t>
  </si>
  <si>
    <t xml:space="preserve">BY REGION AS OF JANUARY 2010</t>
  </si>
  <si>
    <t xml:space="preserve">1/ Metropolitan Region includes the following municipalities: Bayamón, Cataño, Guaynabo, San Juan and Carolina.</t>
  </si>
  <si>
    <t xml:space="preserve">2/ Includes Paradores.</t>
  </si>
  <si>
    <t xml:space="preserve">FISCAL YEAR 2009-2010</t>
  </si>
  <si>
    <t xml:space="preserve"> AS OF JANUARY 2010</t>
  </si>
  <si>
    <t xml:space="preserve">10/09</t>
  </si>
  <si>
    <t xml:space="preserve">BY REGION - JANUARY 2010</t>
  </si>
  <si>
    <t xml:space="preserve">Classification by</t>
  </si>
  <si>
    <t xml:space="preserve">Average Room Rate $</t>
  </si>
  <si>
    <t xml:space="preserve">CHANGE %</t>
  </si>
  <si>
    <t xml:space="preserve">Number of Rooms</t>
  </si>
  <si>
    <t xml:space="preserve">Januay 2010</t>
  </si>
  <si>
    <t xml:space="preserve">January 2009</t>
  </si>
  <si>
    <t xml:space="preserve">Metropolitan</t>
  </si>
  <si>
    <t xml:space="preserve">Grand Total</t>
  </si>
  <si>
    <t xml:space="preserve">BY AREA - JANUARY 2010</t>
  </si>
  <si>
    <t xml:space="preserve">Area</t>
  </si>
  <si>
    <t xml:space="preserve">January 2010</t>
  </si>
  <si>
    <t xml:space="preserve">Metro</t>
  </si>
  <si>
    <t xml:space="preserve">Non Metr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d\-mmm\-yy_)"/>
    <numFmt numFmtId="166" formatCode="@"/>
    <numFmt numFmtId="167" formatCode="_(* #,##0.00_);_(* \(#,##0.00\);_(* \-??_);_(@_)"/>
    <numFmt numFmtId="168" formatCode="[$-409]mmm\-yy"/>
    <numFmt numFmtId="169" formatCode="0"/>
    <numFmt numFmtId="170" formatCode="0%"/>
    <numFmt numFmtId="171" formatCode="0.00%"/>
    <numFmt numFmtId="172" formatCode="0.0%"/>
    <numFmt numFmtId="173" formatCode="General"/>
    <numFmt numFmtId="174" formatCode="\$#,##0.00_);[RED]&quot;($&quot;#,##0.00\)"/>
    <numFmt numFmtId="175" formatCode="0.0"/>
    <numFmt numFmtId="176" formatCode="[$-409]#,##0_);\(#,##0\)"/>
    <numFmt numFmtId="177" formatCode="mmmm\-yy"/>
    <numFmt numFmtId="178" formatCode="0.0_);[RED]\-0.0_)"/>
    <numFmt numFmtId="179" formatCode="0.0_)"/>
    <numFmt numFmtId="180" formatCode="#,##0"/>
    <numFmt numFmtId="181" formatCode="#,##0.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 MT"/>
      <family val="0"/>
    </font>
    <font>
      <b val="true"/>
      <sz val="2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99CC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Arial Black"/>
      <family val="2"/>
    </font>
    <font>
      <sz val="9"/>
      <name val="Arial"/>
      <family val="2"/>
    </font>
    <font>
      <b val="true"/>
      <sz val="15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4"/>
      <color rgb="FFFFFFFF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i val="true"/>
      <sz val="12"/>
      <name val="Arial"/>
      <family val="2"/>
    </font>
    <font>
      <b val="true"/>
      <sz val="12"/>
      <name val="Arial MT"/>
      <family val="0"/>
    </font>
    <font>
      <sz val="14"/>
      <name val="Arial MT"/>
      <family val="0"/>
    </font>
    <font>
      <b val="true"/>
      <sz val="12"/>
      <color rgb="FF000000"/>
      <name val="Arial MT"/>
      <family val="0"/>
    </font>
    <font>
      <b val="true"/>
      <sz val="14"/>
      <name val="Arial MT"/>
      <family val="0"/>
    </font>
    <font>
      <sz val="12"/>
      <name val="Arial MT"/>
      <family val="0"/>
    </font>
    <font>
      <b val="true"/>
      <sz val="14"/>
      <color rgb="FF000000"/>
      <name val="Arial MT"/>
      <family val="0"/>
    </font>
    <font>
      <sz val="12"/>
      <color rgb="FF000000"/>
      <name val="Arial MT"/>
      <family val="0"/>
    </font>
    <font>
      <sz val="14"/>
      <color rgb="FF000000"/>
      <name val="Arial MT"/>
      <family val="0"/>
    </font>
    <font>
      <i val="true"/>
      <sz val="12"/>
      <color rgb="FF000000"/>
      <name val="Arial MT"/>
      <family val="0"/>
    </font>
    <font>
      <i val="true"/>
      <sz val="12"/>
      <name val="Arial MT"/>
      <family val="0"/>
    </font>
    <font>
      <b val="true"/>
      <sz val="30"/>
      <name val="Arial"/>
      <family val="2"/>
    </font>
    <font>
      <b val="true"/>
      <sz val="22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16"/>
      <name val="Verdana"/>
      <family val="2"/>
    </font>
    <font>
      <b val="true"/>
      <sz val="12"/>
      <color rgb="FFFFFFFF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b val="true"/>
      <sz val="12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79646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double"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double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dotted"/>
      <top/>
      <bottom style="thick"/>
      <diagonal/>
    </border>
    <border diagonalUp="false" diagonalDown="false">
      <left/>
      <right style="dashed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3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3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3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3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3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3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3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3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3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3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0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3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3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3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3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3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0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0" fillId="3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1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1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6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3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3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0" borderId="3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0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0" fillId="0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4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9" fillId="4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9" fillId="4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4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4" borderId="4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4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4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4" borderId="4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4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4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9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4" borderId="4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4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9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4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4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5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4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4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9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9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4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4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3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4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4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5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5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5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4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4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1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4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4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4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4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4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4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4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4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7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0" borderId="4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0" borderId="4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6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6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4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4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4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8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5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5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3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0" borderId="3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8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8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7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7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7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8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1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4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4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4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4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4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4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4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4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6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7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7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7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7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7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7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6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5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5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5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8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8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8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8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8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8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4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6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1" fillId="2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1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1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1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1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1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1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1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9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9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9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9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3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9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6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3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9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3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GOSTO 96" xfId="21"/>
  </cellStyles>
  <dxfs count="2">
    <dxf>
      <font>
        <name val="Arial"/>
        <family val="0"/>
        <color rgb="FFFF0000"/>
      </font>
    </dxf>
    <dxf>
      <font>
        <name val="Arial"/>
        <family val="0"/>
        <color rgb="FF0066CC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500" spc="-1" strike="noStrike">
                <a:solidFill>
                  <a:srgbClr val="ffffff"/>
                </a:solidFill>
                <a:latin typeface="Calibri"/>
              </a:rPr>
              <a:t>Occupancy % January</a:t>
            </a:r>
          </a:p>
        </c:rich>
      </c:tx>
      <c:layout>
        <c:manualLayout>
          <c:xMode val="edge"/>
          <c:yMode val="edge"/>
          <c:x val="0.207886938682471"/>
          <c:y val="0.058951175406871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176544335536813"/>
          <c:y val="0.254611211573237"/>
          <c:w val="0.5238203783907"/>
          <c:h val="0.5650994575045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SUMMARY DASHBOARD'!$C$8</c:f>
              <c:strCache>
                <c:ptCount val="1"/>
                <c:pt idx="0">
                  <c:v>Occupancy %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DASHBOARD'!$D$7:$E$7</c:f>
              <c:strCache>
                <c:ptCount val="2"/>
                <c:pt idx="0">
                  <c:v>2010</c:v>
                </c:pt>
                <c:pt idx="1">
                  <c:v>2009</c:v>
                </c:pt>
              </c:strCache>
            </c:strRef>
          </c:cat>
          <c:val>
            <c:numRef>
              <c:f>'[1]SUMMARY DASHBOARD'!$D$8:$E$8</c:f>
              <c:numCache>
                <c:formatCode>General</c:formatCode>
                <c:ptCount val="2"/>
                <c:pt idx="0">
                  <c:v>0.637</c:v>
                </c:pt>
                <c:pt idx="1">
                  <c:v>0.618</c:v>
                </c:pt>
              </c:numCache>
            </c:numRef>
          </c:val>
        </c:ser>
        <c:gapWidth val="150"/>
        <c:shape val="box"/>
        <c:axId val="74375695"/>
        <c:axId val="75728354"/>
        <c:axId val="0"/>
      </c:bar3DChart>
      <c:catAx>
        <c:axId val="74375695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5728354"/>
        <c:crossesAt val="0"/>
        <c:auto val="1"/>
        <c:lblAlgn val="ctr"/>
        <c:lblOffset val="100"/>
        <c:noMultiLvlLbl val="0"/>
      </c:catAx>
      <c:valAx>
        <c:axId val="75728354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43756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779803966264"/>
          <c:y val="0.463652802893309"/>
          <c:w val="0.285502621381354"/>
          <c:h val="0.1084990958408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12600">
      <a:solidFill>
        <a:srgbClr val="66669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Average Room Rate (ARR$)</a:t>
            </a:r>
          </a:p>
        </c:rich>
      </c:tx>
      <c:layout>
        <c:manualLayout>
          <c:xMode val="edge"/>
          <c:yMode val="edge"/>
          <c:x val="0.151731970471323"/>
          <c:y val="0.05810016039921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12600">
          <a:solidFill>
            <a:srgbClr val="666699"/>
          </a:solidFill>
          <a:round/>
        </a:ln>
      </c:spPr>
    </c:sideWall>
    <c:backWall>
      <c:spPr>
        <a:solidFill>
          <a:srgbClr val="3f3f3f"/>
        </a:solidFill>
        <a:ln w="12600">
          <a:solidFill>
            <a:srgbClr val="666699"/>
          </a:solidFill>
          <a:round/>
        </a:ln>
      </c:spPr>
    </c:backWall>
    <c:plotArea>
      <c:layout>
        <c:manualLayout>
          <c:xMode val="edge"/>
          <c:yMode val="edge"/>
          <c:x val="0.188983532084043"/>
          <c:y val="0.195330600605953"/>
          <c:w val="0.550255536626917"/>
          <c:h val="0.624131170914276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SUMMARY DASHBOARD'!$C$9</c:f>
              <c:strCache>
                <c:ptCount val="1"/>
                <c:pt idx="0">
                  <c:v>ARR$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SUMMARY DASHBOARD'!$D$7:$E$7</c:f>
              <c:numCache>
                <c:formatCode>0</c:formatCode>
                <c:ptCount val="2"/>
                <c:pt idx="0">
                  <c:v>2010</c:v>
                </c:pt>
                <c:pt idx="1">
                  <c:v>2009</c:v>
                </c:pt>
              </c:numCache>
            </c:numRef>
          </c:cat>
          <c:val>
            <c:numRef>
              <c:f>'SUMMARY DASHBOARD'!$D$9:$E$9</c:f>
              <c:numCache>
                <c:formatCode>General</c:formatCode>
                <c:ptCount val="2"/>
                <c:pt idx="0">
                  <c:v>133.890202020202</c:v>
                </c:pt>
                <c:pt idx="1">
                  <c:v>135.240693069307</c:v>
                </c:pt>
              </c:numCache>
            </c:numRef>
          </c:val>
        </c:ser>
        <c:gapWidth val="150"/>
        <c:shape val="box"/>
        <c:axId val="26340861"/>
        <c:axId val="49108580"/>
        <c:axId val="0"/>
      </c:bar3DChart>
      <c:dateAx>
        <c:axId val="26340861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9108580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91085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.00_);[RED]&quot;($&quot;#,##0.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63408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5019875070982"/>
          <c:y val="0.439137408661558"/>
          <c:w val="0.152299829642249"/>
          <c:h val="0.1258242737479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12600">
      <a:solidFill>
        <a:srgbClr val="66669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chart" Target="../charts/chart2.xml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840</xdr:colOff>
      <xdr:row>1</xdr:row>
      <xdr:rowOff>66600</xdr:rowOff>
    </xdr:from>
    <xdr:to>
      <xdr:col>10</xdr:col>
      <xdr:colOff>594000</xdr:colOff>
      <xdr:row>8</xdr:row>
      <xdr:rowOff>275760</xdr:rowOff>
    </xdr:to>
    <xdr:graphicFrame>
      <xdr:nvGraphicFramePr>
        <xdr:cNvPr id="0" name="Chart 1"/>
        <xdr:cNvGraphicFramePr/>
      </xdr:nvGraphicFramePr>
      <xdr:xfrm>
        <a:off x="5501520" y="1009440"/>
        <a:ext cx="315828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0880</xdr:colOff>
      <xdr:row>0</xdr:row>
      <xdr:rowOff>84600</xdr:rowOff>
    </xdr:from>
    <xdr:to>
      <xdr:col>4</xdr:col>
      <xdr:colOff>664920</xdr:colOff>
      <xdr:row>0</xdr:row>
      <xdr:rowOff>817560</xdr:rowOff>
    </xdr:to>
    <xdr:pic>
      <xdr:nvPicPr>
        <xdr:cNvPr id="1" name="Picture 2" descr="Corp-Dest PR logo G-ING.jpg"/>
        <xdr:cNvPicPr/>
      </xdr:nvPicPr>
      <xdr:blipFill>
        <a:blip r:embed="rId2"/>
        <a:stretch/>
      </xdr:blipFill>
      <xdr:spPr>
        <a:xfrm>
          <a:off x="2141280" y="84600"/>
          <a:ext cx="13392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10</xdr:row>
      <xdr:rowOff>28440</xdr:rowOff>
    </xdr:from>
    <xdr:to>
      <xdr:col>10</xdr:col>
      <xdr:colOff>614520</xdr:colOff>
      <xdr:row>18</xdr:row>
      <xdr:rowOff>142920</xdr:rowOff>
    </xdr:to>
    <xdr:graphicFrame>
      <xdr:nvGraphicFramePr>
        <xdr:cNvPr id="2" name="Chart 4"/>
        <xdr:cNvGraphicFramePr/>
      </xdr:nvGraphicFramePr>
      <xdr:xfrm>
        <a:off x="5510880" y="3238200"/>
        <a:ext cx="316944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39960</xdr:colOff>
      <xdr:row>21</xdr:row>
      <xdr:rowOff>133200</xdr:rowOff>
    </xdr:from>
    <xdr:to>
      <xdr:col>9</xdr:col>
      <xdr:colOff>815400</xdr:colOff>
      <xdr:row>25</xdr:row>
      <xdr:rowOff>114120</xdr:rowOff>
    </xdr:to>
    <xdr:pic>
      <xdr:nvPicPr>
        <xdr:cNvPr id="3" name="Picture 5" descr="the Islands of PR B1 II.jpg"/>
        <xdr:cNvPicPr/>
      </xdr:nvPicPr>
      <xdr:blipFill>
        <a:blip r:embed="rId4"/>
        <a:stretch/>
      </xdr:blipFill>
      <xdr:spPr>
        <a:xfrm>
          <a:off x="6355800" y="5734080"/>
          <a:ext cx="16502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tpr-02/users$/cacobis/Stats%20summary%20November%20200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DASHBOARD"/>
      <sheetName val="ADR by Region- NOVEMBER"/>
      <sheetName val="Regs+Occ - NOVEMBER"/>
      <sheetName val="Regs+Occ - CALENDAR YR"/>
      <sheetName val="Regs+Occ - FISCAL YR"/>
      <sheetName val="Regs+Occ by Region - NOVEMBER"/>
      <sheetName val="Regs+Occ by Region - CALENDARYR"/>
      <sheetName val="Regs+Occ by Region - FISCAL Y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7" min="2" style="0" width="12.42"/>
  </cols>
  <sheetData>
    <row r="1" customFormat="false" ht="74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8.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6"/>
      <c r="I2" s="6"/>
      <c r="J2" s="7"/>
      <c r="K2" s="8"/>
    </row>
    <row r="3" customFormat="false" ht="18.75" hidden="false" customHeight="false" outlineLevel="0" collapsed="false">
      <c r="A3" s="9"/>
      <c r="B3" s="7"/>
      <c r="C3" s="10" t="s">
        <v>1</v>
      </c>
      <c r="D3" s="10"/>
      <c r="E3" s="10"/>
      <c r="F3" s="10"/>
      <c r="G3" s="7"/>
      <c r="H3" s="7"/>
      <c r="I3" s="7"/>
      <c r="J3" s="7"/>
      <c r="K3" s="8"/>
    </row>
    <row r="4" customFormat="false" ht="12.75" hidden="false" customHeight="false" outlineLevel="0" collapsed="false">
      <c r="A4" s="9"/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15.75" hidden="false" customHeight="false" outlineLevel="0" collapsed="false">
      <c r="A5" s="11"/>
      <c r="B5" s="12" t="s">
        <v>2</v>
      </c>
      <c r="C5" s="12"/>
      <c r="D5" s="12"/>
      <c r="E5" s="12"/>
      <c r="F5" s="12"/>
      <c r="G5" s="12"/>
      <c r="H5" s="7"/>
      <c r="I5" s="7"/>
      <c r="J5" s="7"/>
      <c r="K5" s="8"/>
    </row>
    <row r="6" customFormat="false" ht="13.5" hidden="false" customHeight="false" outlineLevel="0" collapsed="false">
      <c r="A6" s="9"/>
      <c r="B6" s="7"/>
      <c r="C6" s="7"/>
      <c r="D6" s="7"/>
      <c r="E6" s="7"/>
      <c r="F6" s="7"/>
      <c r="G6" s="7"/>
      <c r="H6" s="7"/>
      <c r="I6" s="7"/>
      <c r="J6" s="7"/>
      <c r="K6" s="8"/>
    </row>
    <row r="7" customFormat="false" ht="25.5" hidden="false" customHeight="true" outlineLevel="0" collapsed="false">
      <c r="A7" s="13"/>
      <c r="B7" s="14"/>
      <c r="C7" s="15"/>
      <c r="D7" s="16" t="n">
        <v>2010</v>
      </c>
      <c r="E7" s="17" t="n">
        <v>2009</v>
      </c>
      <c r="F7" s="18" t="s">
        <v>3</v>
      </c>
      <c r="G7" s="7"/>
      <c r="H7" s="7"/>
      <c r="I7" s="7"/>
      <c r="J7" s="15"/>
      <c r="K7" s="19"/>
      <c r="L7" s="20"/>
      <c r="M7" s="21"/>
    </row>
    <row r="8" customFormat="false" ht="25.5" hidden="false" customHeight="true" outlineLevel="0" collapsed="false">
      <c r="A8" s="22"/>
      <c r="B8" s="23"/>
      <c r="C8" s="24" t="s">
        <v>4</v>
      </c>
      <c r="D8" s="25" t="n">
        <f aca="false">'REG+OCC JANUARY 2010'!K6</f>
        <v>0.636727638149091</v>
      </c>
      <c r="E8" s="26" t="n">
        <f aca="false">'REG+OCC JANUARY 2010'!L6</f>
        <v>0.618006029273199</v>
      </c>
      <c r="F8" s="27" t="n">
        <f aca="false">'REG+OCC JANUARY 2010'!M6</f>
        <v>1.9</v>
      </c>
      <c r="G8" s="7"/>
      <c r="H8" s="7"/>
      <c r="I8" s="7"/>
      <c r="J8" s="28"/>
      <c r="K8" s="29"/>
      <c r="L8" s="30"/>
      <c r="M8" s="31"/>
    </row>
    <row r="9" customFormat="false" ht="25.5" hidden="false" customHeight="true" outlineLevel="0" collapsed="false">
      <c r="A9" s="22"/>
      <c r="B9" s="32"/>
      <c r="C9" s="33" t="s">
        <v>5</v>
      </c>
      <c r="D9" s="34" t="n">
        <f aca="false">'ARR$ JANUARY 2010'!C21</f>
        <v>133.890202020202</v>
      </c>
      <c r="E9" s="35" t="n">
        <f aca="false">'ARR$ JANUARY 2010'!D21</f>
        <v>135.240693069307</v>
      </c>
      <c r="F9" s="36" t="n">
        <v>-0.00998583354207503</v>
      </c>
      <c r="G9" s="7"/>
      <c r="H9" s="7"/>
      <c r="I9" s="7"/>
      <c r="J9" s="28"/>
      <c r="K9" s="37"/>
      <c r="L9" s="38"/>
      <c r="M9" s="31"/>
    </row>
    <row r="10" customFormat="false" ht="12.75" hidden="false" customHeight="false" outlineLevel="0" collapsed="false">
      <c r="A10" s="9"/>
      <c r="B10" s="7"/>
      <c r="C10" s="7"/>
      <c r="D10" s="7"/>
      <c r="E10" s="7"/>
      <c r="F10" s="7"/>
      <c r="G10" s="7"/>
      <c r="H10" s="7"/>
      <c r="I10" s="7"/>
      <c r="J10" s="7"/>
      <c r="K10" s="8"/>
    </row>
    <row r="11" customFormat="false" ht="27" hidden="false" customHeight="true" outlineLevel="0" collapsed="false">
      <c r="A11" s="39"/>
      <c r="B11" s="40" t="s">
        <v>6</v>
      </c>
      <c r="C11" s="40"/>
      <c r="D11" s="40"/>
      <c r="E11" s="40"/>
      <c r="F11" s="40"/>
      <c r="G11" s="40"/>
      <c r="H11" s="7"/>
      <c r="I11" s="7"/>
      <c r="J11" s="7"/>
      <c r="K11" s="8"/>
    </row>
    <row r="12" customFormat="false" ht="12.75" hidden="false" customHeight="false" outlineLevel="0" collapsed="false">
      <c r="A12" s="9"/>
      <c r="B12" s="7"/>
      <c r="C12" s="7"/>
      <c r="D12" s="7"/>
      <c r="E12" s="7"/>
      <c r="F12" s="7"/>
      <c r="G12" s="7"/>
      <c r="H12" s="7"/>
      <c r="I12" s="7"/>
      <c r="J12" s="7"/>
      <c r="K12" s="8"/>
    </row>
    <row r="13" customFormat="false" ht="15.75" hidden="false" customHeight="false" outlineLevel="0" collapsed="false">
      <c r="A13" s="9"/>
      <c r="B13" s="12" t="s">
        <v>7</v>
      </c>
      <c r="C13" s="12"/>
      <c r="D13" s="12"/>
      <c r="E13" s="12"/>
      <c r="F13" s="12"/>
      <c r="G13" s="12"/>
      <c r="H13" s="7"/>
      <c r="I13" s="7"/>
      <c r="J13" s="7"/>
      <c r="K13" s="8"/>
    </row>
    <row r="14" customFormat="false" ht="13.5" hidden="false" customHeight="false" outlineLevel="0" collapsed="false">
      <c r="A14" s="9"/>
      <c r="B14" s="7"/>
      <c r="C14" s="7"/>
      <c r="D14" s="7"/>
      <c r="E14" s="7"/>
      <c r="F14" s="7"/>
      <c r="G14" s="7"/>
      <c r="H14" s="7"/>
      <c r="I14" s="7"/>
      <c r="J14" s="7"/>
      <c r="K14" s="8"/>
    </row>
    <row r="15" customFormat="false" ht="25.5" hidden="false" customHeight="true" outlineLevel="0" collapsed="false">
      <c r="A15" s="11"/>
      <c r="B15" s="7"/>
      <c r="C15" s="15"/>
      <c r="D15" s="16" t="n">
        <v>2010</v>
      </c>
      <c r="E15" s="17" t="n">
        <v>2009</v>
      </c>
      <c r="F15" s="18" t="s">
        <v>3</v>
      </c>
      <c r="G15" s="7"/>
      <c r="H15" s="7"/>
      <c r="I15" s="7"/>
      <c r="J15" s="7"/>
      <c r="K15" s="8"/>
    </row>
    <row r="16" customFormat="false" ht="25.5" hidden="false" customHeight="true" outlineLevel="0" collapsed="false">
      <c r="A16" s="9"/>
      <c r="B16" s="7"/>
      <c r="C16" s="24" t="s">
        <v>4</v>
      </c>
      <c r="D16" s="25" t="n">
        <f aca="false">'REG+OCC JANUARY 2010'!K14</f>
        <v>0.310715977095622</v>
      </c>
      <c r="E16" s="26" t="n">
        <f aca="false">'REG+OCC JANUARY 2010'!L14</f>
        <v>0.284210526315789</v>
      </c>
      <c r="F16" s="41" t="n">
        <f aca="false">'REG+OCC JANUARY 2010'!M14</f>
        <v>2.7</v>
      </c>
      <c r="G16" s="7"/>
      <c r="H16" s="7"/>
      <c r="I16" s="7"/>
      <c r="J16" s="7"/>
      <c r="K16" s="8"/>
    </row>
    <row r="17" customFormat="false" ht="15" hidden="false" customHeight="false" outlineLevel="0" collapsed="false">
      <c r="A17" s="22"/>
      <c r="B17" s="23"/>
      <c r="C17" s="23"/>
      <c r="D17" s="42"/>
      <c r="E17" s="7"/>
      <c r="F17" s="7"/>
      <c r="G17" s="7"/>
      <c r="H17" s="7"/>
      <c r="I17" s="28"/>
      <c r="J17" s="23"/>
      <c r="K17" s="29"/>
      <c r="L17" s="31"/>
    </row>
    <row r="18" customFormat="false" ht="15" hidden="false" customHeight="true" outlineLevel="0" collapsed="false">
      <c r="A18" s="22"/>
      <c r="B18" s="43" t="s">
        <v>8</v>
      </c>
      <c r="C18" s="43"/>
      <c r="D18" s="43"/>
      <c r="E18" s="43"/>
      <c r="F18" s="43"/>
      <c r="G18" s="43"/>
      <c r="H18" s="7"/>
      <c r="I18" s="28"/>
      <c r="J18" s="32"/>
      <c r="K18" s="37"/>
      <c r="L18" s="31"/>
    </row>
    <row r="19" customFormat="false" ht="12.75" hidden="false" customHeight="false" outlineLevel="0" collapsed="false">
      <c r="A19" s="9"/>
      <c r="B19" s="7"/>
      <c r="C19" s="7"/>
      <c r="D19" s="7"/>
      <c r="E19" s="7"/>
      <c r="F19" s="7"/>
      <c r="G19" s="7"/>
      <c r="H19" s="7"/>
      <c r="I19" s="7"/>
      <c r="J19" s="7"/>
      <c r="K19" s="8"/>
    </row>
    <row r="20" customFormat="false" ht="12.75" hidden="false" customHeight="false" outlineLevel="0" collapsed="false">
      <c r="A20" s="44" t="s">
        <v>9</v>
      </c>
      <c r="B20" s="44"/>
      <c r="C20" s="44"/>
      <c r="D20" s="44"/>
      <c r="E20" s="44"/>
      <c r="F20" s="44"/>
      <c r="G20" s="44"/>
      <c r="H20" s="45"/>
      <c r="I20" s="7"/>
      <c r="J20" s="7"/>
      <c r="K20" s="8"/>
    </row>
    <row r="21" customFormat="false" ht="12.75" hidden="false" customHeight="false" outlineLevel="0" collapsed="false">
      <c r="A21" s="46" t="s">
        <v>10</v>
      </c>
      <c r="B21" s="46"/>
      <c r="C21" s="7"/>
      <c r="D21" s="7"/>
      <c r="E21" s="7"/>
      <c r="F21" s="7"/>
      <c r="G21" s="7"/>
      <c r="H21" s="7"/>
      <c r="I21" s="7"/>
      <c r="J21" s="7"/>
      <c r="K21" s="8"/>
    </row>
    <row r="22" customFormat="false" ht="13.5" hidden="false" customHeight="false" outlineLevel="0" collapsed="false">
      <c r="A22" s="9"/>
      <c r="B22" s="7"/>
      <c r="C22" s="7"/>
      <c r="D22" s="7"/>
      <c r="E22" s="7"/>
      <c r="F22" s="7"/>
      <c r="G22" s="7"/>
      <c r="H22" s="7"/>
      <c r="I22" s="7"/>
      <c r="J22" s="7"/>
      <c r="K22" s="8"/>
    </row>
    <row r="23" customFormat="false" ht="15" hidden="false" customHeight="true" outlineLevel="0" collapsed="false">
      <c r="A23" s="47" t="s">
        <v>11</v>
      </c>
      <c r="B23" s="47"/>
      <c r="C23" s="47"/>
      <c r="D23" s="47"/>
      <c r="E23" s="47"/>
      <c r="F23" s="47"/>
      <c r="G23" s="47"/>
      <c r="H23" s="7"/>
      <c r="I23" s="7"/>
      <c r="J23" s="7"/>
      <c r="K23" s="8"/>
    </row>
    <row r="24" customFormat="false" ht="16.5" hidden="false" customHeight="true" outlineLevel="0" collapsed="false">
      <c r="A24" s="47"/>
      <c r="B24" s="47"/>
      <c r="C24" s="47"/>
      <c r="D24" s="47"/>
      <c r="E24" s="47"/>
      <c r="F24" s="47"/>
      <c r="G24" s="47"/>
      <c r="H24" s="7"/>
      <c r="I24" s="7"/>
      <c r="J24" s="7"/>
      <c r="K24" s="8"/>
    </row>
    <row r="25" customFormat="false" ht="12.75" hidden="false" customHeight="false" outlineLevel="0" collapsed="false">
      <c r="A25" s="47"/>
      <c r="B25" s="47"/>
      <c r="C25" s="47"/>
      <c r="D25" s="47"/>
      <c r="E25" s="47"/>
      <c r="F25" s="47"/>
      <c r="G25" s="47"/>
      <c r="H25" s="7"/>
      <c r="I25" s="7"/>
      <c r="J25" s="7"/>
      <c r="K25" s="8"/>
    </row>
    <row r="26" customFormat="false" ht="15.75" hidden="false" customHeight="true" outlineLevel="0" collapsed="false">
      <c r="A26" s="47"/>
      <c r="B26" s="47"/>
      <c r="C26" s="47"/>
      <c r="D26" s="47"/>
      <c r="E26" s="47"/>
      <c r="F26" s="47"/>
      <c r="G26" s="47"/>
      <c r="H26" s="7"/>
      <c r="I26" s="7"/>
      <c r="J26" s="7"/>
      <c r="K26" s="8"/>
    </row>
    <row r="27" customFormat="false" ht="12.75" hidden="false" customHeight="false" outlineLevel="0" collapsed="false">
      <c r="A27" s="47"/>
      <c r="B27" s="47"/>
      <c r="C27" s="47"/>
      <c r="D27" s="47"/>
      <c r="E27" s="47"/>
      <c r="F27" s="47"/>
      <c r="G27" s="47"/>
      <c r="H27" s="7"/>
      <c r="I27" s="7"/>
      <c r="J27" s="7"/>
      <c r="K27" s="8"/>
    </row>
    <row r="28" customFormat="false" ht="13.5" hidden="false" customHeight="false" outlineLevel="0" collapsed="false">
      <c r="A28" s="47"/>
      <c r="B28" s="47"/>
      <c r="C28" s="47"/>
      <c r="D28" s="47"/>
      <c r="E28" s="47"/>
      <c r="F28" s="47"/>
      <c r="G28" s="47"/>
      <c r="H28" s="48"/>
      <c r="I28" s="48"/>
      <c r="J28" s="48"/>
      <c r="K28" s="49"/>
    </row>
    <row r="29" customFormat="false" ht="13.5" hidden="false" customHeight="false" outlineLevel="0" collapsed="false"/>
  </sheetData>
  <mergeCells count="9">
    <mergeCell ref="B2:G2"/>
    <mergeCell ref="C3:F3"/>
    <mergeCell ref="B5:G5"/>
    <mergeCell ref="B11:G11"/>
    <mergeCell ref="B13:G13"/>
    <mergeCell ref="B18:G18"/>
    <mergeCell ref="A20:G20"/>
    <mergeCell ref="A21:B21"/>
    <mergeCell ref="A23:G28"/>
  </mergeCells>
  <conditionalFormatting sqref="D17 L17:L18 D8:D9 M8:M9 F8:F9 F16">
    <cfRule type="cellIs" priority="2" operator="lessThanOrEqual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21.13671875" defaultRowHeight="15" zeroHeight="false" outlineLevelRow="0" outlineLevelCol="0"/>
  <cols>
    <col collapsed="false" customWidth="true" hidden="false" outlineLevel="0" max="1" min="1" style="50" width="33.28"/>
    <col collapsed="false" customWidth="true" hidden="false" outlineLevel="0" max="3" min="2" style="51" width="11.13"/>
    <col collapsed="false" customWidth="true" hidden="false" outlineLevel="0" max="4" min="4" style="51" width="12.14"/>
    <col collapsed="false" customWidth="true" hidden="false" outlineLevel="0" max="6" min="5" style="51" width="11.13"/>
    <col collapsed="false" customWidth="true" hidden="false" outlineLevel="0" max="7" min="7" style="51" width="12.14"/>
    <col collapsed="false" customWidth="true" hidden="false" outlineLevel="0" max="9" min="8" style="51" width="10.28"/>
    <col collapsed="false" customWidth="true" hidden="false" outlineLevel="0" max="10" min="10" style="51" width="12.14"/>
    <col collapsed="false" customWidth="true" hidden="false" outlineLevel="0" max="12" min="11" style="51" width="9.7"/>
    <col collapsed="false" customWidth="true" hidden="false" outlineLevel="0" max="13" min="13" style="52" width="16.28"/>
    <col collapsed="false" customWidth="true" hidden="false" outlineLevel="0" max="15" min="14" style="51" width="11.13"/>
    <col collapsed="false" customWidth="true" hidden="false" outlineLevel="0" max="16" min="16" style="51" width="12.14"/>
    <col collapsed="false" customWidth="true" hidden="false" outlineLevel="0" max="18" min="17" style="51" width="11.13"/>
    <col collapsed="false" customWidth="true" hidden="false" outlineLevel="0" max="19" min="19" style="51" width="12.14"/>
    <col collapsed="false" customWidth="true" hidden="false" outlineLevel="0" max="21" min="20" style="51" width="11.13"/>
    <col collapsed="false" customWidth="true" hidden="false" outlineLevel="0" max="22" min="22" style="51" width="10.13"/>
    <col collapsed="false" customWidth="true" hidden="false" outlineLevel="0" max="23" min="23" style="53" width="10.85"/>
    <col collapsed="false" customWidth="false" hidden="false" outlineLevel="0" max="257" min="24" style="51" width="21.13"/>
  </cols>
  <sheetData>
    <row r="1" s="64" customFormat="true" ht="16.5" hidden="false" customHeight="false" outlineLevel="0" collapsed="false">
      <c r="A1" s="54"/>
      <c r="B1" s="55" t="s">
        <v>12</v>
      </c>
      <c r="C1" s="55"/>
      <c r="D1" s="56" t="s">
        <v>13</v>
      </c>
      <c r="E1" s="57" t="s">
        <v>14</v>
      </c>
      <c r="F1" s="57"/>
      <c r="G1" s="56" t="s">
        <v>13</v>
      </c>
      <c r="H1" s="58"/>
      <c r="I1" s="58"/>
      <c r="J1" s="59" t="s">
        <v>13</v>
      </c>
      <c r="K1" s="60"/>
      <c r="L1" s="58"/>
      <c r="M1" s="61" t="s">
        <v>15</v>
      </c>
      <c r="N1" s="55" t="s">
        <v>16</v>
      </c>
      <c r="O1" s="55"/>
      <c r="P1" s="56" t="s">
        <v>13</v>
      </c>
      <c r="Q1" s="55" t="s">
        <v>16</v>
      </c>
      <c r="R1" s="55"/>
      <c r="S1" s="56" t="s">
        <v>13</v>
      </c>
      <c r="T1" s="58"/>
      <c r="U1" s="62"/>
      <c r="V1" s="63" t="s">
        <v>17</v>
      </c>
      <c r="W1" s="63"/>
    </row>
    <row r="2" s="64" customFormat="true" ht="18" hidden="false" customHeight="false" outlineLevel="0" collapsed="false">
      <c r="A2" s="65" t="s">
        <v>18</v>
      </c>
      <c r="B2" s="66" t="s">
        <v>19</v>
      </c>
      <c r="C2" s="66"/>
      <c r="D2" s="67" t="s">
        <v>20</v>
      </c>
      <c r="E2" s="68" t="s">
        <v>21</v>
      </c>
      <c r="F2" s="68"/>
      <c r="G2" s="67" t="s">
        <v>20</v>
      </c>
      <c r="H2" s="66" t="s">
        <v>21</v>
      </c>
      <c r="I2" s="66"/>
      <c r="J2" s="69" t="s">
        <v>20</v>
      </c>
      <c r="K2" s="70" t="s">
        <v>22</v>
      </c>
      <c r="L2" s="70"/>
      <c r="M2" s="71" t="s">
        <v>22</v>
      </c>
      <c r="N2" s="72" t="s">
        <v>23</v>
      </c>
      <c r="O2" s="72"/>
      <c r="P2" s="67" t="s">
        <v>20</v>
      </c>
      <c r="Q2" s="68" t="s">
        <v>24</v>
      </c>
      <c r="R2" s="68"/>
      <c r="S2" s="67" t="s">
        <v>20</v>
      </c>
      <c r="T2" s="73" t="s">
        <v>25</v>
      </c>
      <c r="U2" s="73"/>
      <c r="V2" s="74" t="s">
        <v>26</v>
      </c>
      <c r="W2" s="74"/>
    </row>
    <row r="3" s="64" customFormat="true" ht="16.5" hidden="false" customHeight="false" outlineLevel="0" collapsed="false">
      <c r="A3" s="75"/>
      <c r="B3" s="76" t="n">
        <v>40187</v>
      </c>
      <c r="C3" s="76" t="n">
        <v>39821</v>
      </c>
      <c r="D3" s="77" t="s">
        <v>27</v>
      </c>
      <c r="E3" s="76" t="n">
        <v>40187</v>
      </c>
      <c r="F3" s="76" t="n">
        <v>39821</v>
      </c>
      <c r="G3" s="77" t="s">
        <v>27</v>
      </c>
      <c r="H3" s="76" t="n">
        <v>40187</v>
      </c>
      <c r="I3" s="76" t="n">
        <v>39821</v>
      </c>
      <c r="J3" s="78" t="s">
        <v>27</v>
      </c>
      <c r="K3" s="79" t="n">
        <v>40187</v>
      </c>
      <c r="L3" s="76" t="n">
        <v>39821</v>
      </c>
      <c r="M3" s="77" t="s">
        <v>27</v>
      </c>
      <c r="N3" s="76" t="n">
        <v>40187</v>
      </c>
      <c r="O3" s="76" t="n">
        <v>39821</v>
      </c>
      <c r="P3" s="77" t="s">
        <v>27</v>
      </c>
      <c r="Q3" s="76" t="n">
        <v>40187</v>
      </c>
      <c r="R3" s="76" t="n">
        <v>39821</v>
      </c>
      <c r="S3" s="77" t="s">
        <v>27</v>
      </c>
      <c r="T3" s="76" t="n">
        <v>40187</v>
      </c>
      <c r="U3" s="76" t="n">
        <v>39821</v>
      </c>
      <c r="V3" s="80" t="n">
        <v>40187</v>
      </c>
      <c r="W3" s="81" t="n">
        <v>39821</v>
      </c>
    </row>
    <row r="4" customFormat="false" ht="3" hidden="false" customHeight="true" outlineLevel="0" collapsed="false">
      <c r="A4" s="82"/>
      <c r="B4" s="83"/>
      <c r="C4" s="83"/>
      <c r="D4" s="84"/>
      <c r="E4" s="85"/>
      <c r="F4" s="83"/>
      <c r="G4" s="84"/>
      <c r="H4" s="83"/>
      <c r="I4" s="83"/>
      <c r="J4" s="86"/>
      <c r="K4" s="87"/>
      <c r="L4" s="83"/>
      <c r="M4" s="88"/>
      <c r="N4" s="83"/>
      <c r="O4" s="83"/>
      <c r="P4" s="84"/>
      <c r="Q4" s="83"/>
      <c r="R4" s="83"/>
      <c r="S4" s="84"/>
      <c r="T4" s="83"/>
      <c r="U4" s="84"/>
      <c r="V4" s="83"/>
      <c r="W4" s="84"/>
    </row>
    <row r="5" customFormat="false" ht="3" hidden="false" customHeight="true" outlineLevel="0" collapsed="false">
      <c r="A5" s="89"/>
      <c r="B5" s="90"/>
      <c r="C5" s="90"/>
      <c r="D5" s="91"/>
      <c r="E5" s="92"/>
      <c r="F5" s="90"/>
      <c r="G5" s="93"/>
      <c r="H5" s="90"/>
      <c r="I5" s="90"/>
      <c r="J5" s="94"/>
      <c r="K5" s="95"/>
      <c r="L5" s="90"/>
      <c r="M5" s="96"/>
      <c r="N5" s="90"/>
      <c r="O5" s="90"/>
      <c r="P5" s="91"/>
      <c r="Q5" s="90"/>
      <c r="R5" s="90"/>
      <c r="S5" s="91"/>
      <c r="T5" s="90"/>
      <c r="U5" s="91"/>
      <c r="V5" s="90"/>
      <c r="W5" s="91"/>
    </row>
    <row r="6" s="107" customFormat="true" ht="15.75" hidden="false" customHeight="false" outlineLevel="0" collapsed="false">
      <c r="A6" s="97" t="s">
        <v>28</v>
      </c>
      <c r="B6" s="98" t="n">
        <v>165604</v>
      </c>
      <c r="C6" s="98" t="n">
        <v>153254</v>
      </c>
      <c r="D6" s="99" t="n">
        <v>0.0805851723282916</v>
      </c>
      <c r="E6" s="98" t="n">
        <v>125879</v>
      </c>
      <c r="F6" s="98" t="n">
        <v>115724</v>
      </c>
      <c r="G6" s="99" t="n">
        <v>0.0877518924337216</v>
      </c>
      <c r="H6" s="98" t="n">
        <v>39725</v>
      </c>
      <c r="I6" s="98" t="n">
        <v>37530</v>
      </c>
      <c r="J6" s="100" t="n">
        <v>0.0584865440980549</v>
      </c>
      <c r="K6" s="101" t="n">
        <v>0.636727638149091</v>
      </c>
      <c r="L6" s="102" t="n">
        <v>0.618006029273199</v>
      </c>
      <c r="M6" s="103" t="n">
        <v>1.9</v>
      </c>
      <c r="N6" s="98" t="n">
        <v>244576</v>
      </c>
      <c r="O6" s="98" t="n">
        <v>223657</v>
      </c>
      <c r="P6" s="99" t="n">
        <v>0.0935316131397631</v>
      </c>
      <c r="Q6" s="98" t="n">
        <v>384114</v>
      </c>
      <c r="R6" s="98" t="n">
        <v>361901</v>
      </c>
      <c r="S6" s="99" t="n">
        <v>0.0613786643308529</v>
      </c>
      <c r="T6" s="98" t="n">
        <v>424435</v>
      </c>
      <c r="U6" s="104" t="n">
        <v>399295</v>
      </c>
      <c r="V6" s="105" t="n">
        <v>2.56295137798604</v>
      </c>
      <c r="W6" s="106" t="n">
        <v>2.60544586111945</v>
      </c>
    </row>
    <row r="7" s="117" customFormat="true" ht="3" hidden="false" customHeight="true" outlineLevel="0" collapsed="false">
      <c r="A7" s="108"/>
      <c r="B7" s="109"/>
      <c r="C7" s="109"/>
      <c r="D7" s="110"/>
      <c r="E7" s="109"/>
      <c r="F7" s="109"/>
      <c r="G7" s="110"/>
      <c r="H7" s="111"/>
      <c r="I7" s="109"/>
      <c r="J7" s="112"/>
      <c r="K7" s="113"/>
      <c r="L7" s="111"/>
      <c r="M7" s="114"/>
      <c r="N7" s="111"/>
      <c r="O7" s="109"/>
      <c r="P7" s="110"/>
      <c r="Q7" s="109"/>
      <c r="R7" s="109"/>
      <c r="S7" s="110"/>
      <c r="T7" s="109"/>
      <c r="U7" s="115"/>
      <c r="V7" s="109"/>
      <c r="W7" s="116"/>
    </row>
    <row r="8" s="107" customFormat="true" ht="15.75" hidden="false" customHeight="false" outlineLevel="0" collapsed="false">
      <c r="A8" s="97" t="s">
        <v>29</v>
      </c>
      <c r="B8" s="98" t="n">
        <v>157660</v>
      </c>
      <c r="C8" s="98" t="n">
        <v>145145</v>
      </c>
      <c r="D8" s="99" t="n">
        <v>0.0862241207068793</v>
      </c>
      <c r="E8" s="98" t="n">
        <v>123358</v>
      </c>
      <c r="F8" s="98" t="n">
        <v>113230</v>
      </c>
      <c r="G8" s="99" t="n">
        <v>0.0894462598251347</v>
      </c>
      <c r="H8" s="98" t="n">
        <v>34302</v>
      </c>
      <c r="I8" s="98" t="n">
        <v>31915</v>
      </c>
      <c r="J8" s="100" t="n">
        <v>0.0747924173586088</v>
      </c>
      <c r="K8" s="101" t="n">
        <v>0.657710031117774</v>
      </c>
      <c r="L8" s="102" t="n">
        <v>0.643671833387391</v>
      </c>
      <c r="M8" s="103" t="n">
        <v>1.4</v>
      </c>
      <c r="N8" s="98" t="n">
        <v>237359</v>
      </c>
      <c r="O8" s="98" t="n">
        <v>216313</v>
      </c>
      <c r="P8" s="99" t="n">
        <v>0.0972941986843139</v>
      </c>
      <c r="Q8" s="98" t="n">
        <v>360887</v>
      </c>
      <c r="R8" s="98" t="n">
        <v>336061</v>
      </c>
      <c r="S8" s="99" t="n">
        <v>0.0738734932051026</v>
      </c>
      <c r="T8" s="98" t="n">
        <v>408039</v>
      </c>
      <c r="U8" s="104" t="n">
        <v>382620</v>
      </c>
      <c r="V8" s="105" t="n">
        <v>2.58809463402258</v>
      </c>
      <c r="W8" s="106" t="n">
        <v>2.63612249819146</v>
      </c>
    </row>
    <row r="9" s="117" customFormat="true" ht="3" hidden="false" customHeight="true" outlineLevel="0" collapsed="false">
      <c r="A9" s="118"/>
      <c r="B9" s="109"/>
      <c r="C9" s="109"/>
      <c r="D9" s="110"/>
      <c r="E9" s="109"/>
      <c r="F9" s="109"/>
      <c r="G9" s="110"/>
      <c r="H9" s="111"/>
      <c r="I9" s="109"/>
      <c r="J9" s="112"/>
      <c r="K9" s="113"/>
      <c r="L9" s="111"/>
      <c r="M9" s="114"/>
      <c r="N9" s="111"/>
      <c r="O9" s="109"/>
      <c r="P9" s="110"/>
      <c r="Q9" s="109"/>
      <c r="R9" s="109"/>
      <c r="S9" s="110"/>
      <c r="T9" s="109"/>
      <c r="U9" s="115"/>
      <c r="V9" s="109"/>
      <c r="W9" s="116"/>
    </row>
    <row r="10" s="129" customFormat="true" ht="15" hidden="false" customHeight="false" outlineLevel="0" collapsed="false">
      <c r="A10" s="119" t="s">
        <v>30</v>
      </c>
      <c r="B10" s="120" t="n">
        <v>110513</v>
      </c>
      <c r="C10" s="120" t="n">
        <v>100716</v>
      </c>
      <c r="D10" s="121" t="n">
        <v>0.0972735215854482</v>
      </c>
      <c r="E10" s="120" t="n">
        <v>95344</v>
      </c>
      <c r="F10" s="120" t="n">
        <v>87418</v>
      </c>
      <c r="G10" s="121" t="n">
        <v>0.0906678258482235</v>
      </c>
      <c r="H10" s="120" t="n">
        <v>15169</v>
      </c>
      <c r="I10" s="120" t="n">
        <v>13298</v>
      </c>
      <c r="J10" s="122" t="n">
        <v>0.140697849300647</v>
      </c>
      <c r="K10" s="123" t="n">
        <v>0.768781374002008</v>
      </c>
      <c r="L10" s="124" t="n">
        <v>0.730161963434022</v>
      </c>
      <c r="M10" s="125" t="n">
        <v>3.9</v>
      </c>
      <c r="N10" s="120" t="n">
        <v>160806</v>
      </c>
      <c r="O10" s="120" t="n">
        <v>146967</v>
      </c>
      <c r="P10" s="121" t="n">
        <v>0.0941639959991018</v>
      </c>
      <c r="Q10" s="120" t="n">
        <v>209170</v>
      </c>
      <c r="R10" s="120" t="n">
        <v>201280</v>
      </c>
      <c r="S10" s="121" t="n">
        <v>0.0391991255961844</v>
      </c>
      <c r="T10" s="120" t="n">
        <v>266559</v>
      </c>
      <c r="U10" s="126" t="n">
        <v>246780</v>
      </c>
      <c r="V10" s="127" t="n">
        <v>2.41201487607793</v>
      </c>
      <c r="W10" s="128" t="n">
        <v>2.4502561658525</v>
      </c>
    </row>
    <row r="11" s="129" customFormat="true" ht="3" hidden="false" customHeight="true" outlineLevel="0" collapsed="false">
      <c r="A11" s="119"/>
      <c r="B11" s="120"/>
      <c r="C11" s="120"/>
      <c r="D11" s="121"/>
      <c r="E11" s="120"/>
      <c r="F11" s="120"/>
      <c r="G11" s="121"/>
      <c r="H11" s="120"/>
      <c r="I11" s="120"/>
      <c r="J11" s="122"/>
      <c r="K11" s="123"/>
      <c r="L11" s="124"/>
      <c r="M11" s="125"/>
      <c r="N11" s="120"/>
      <c r="O11" s="120"/>
      <c r="P11" s="121"/>
      <c r="Q11" s="120"/>
      <c r="R11" s="120"/>
      <c r="S11" s="121"/>
      <c r="T11" s="120"/>
      <c r="U11" s="126"/>
      <c r="V11" s="120"/>
      <c r="W11" s="130"/>
    </row>
    <row r="12" s="129" customFormat="true" ht="15" hidden="false" customHeight="false" outlineLevel="0" collapsed="false">
      <c r="A12" s="119" t="s">
        <v>31</v>
      </c>
      <c r="B12" s="120" t="n">
        <v>47147</v>
      </c>
      <c r="C12" s="120" t="n">
        <v>44429</v>
      </c>
      <c r="D12" s="121" t="n">
        <v>0.0611762587499156</v>
      </c>
      <c r="E12" s="120" t="n">
        <v>28014</v>
      </c>
      <c r="F12" s="120" t="n">
        <v>25812</v>
      </c>
      <c r="G12" s="121" t="n">
        <v>0.0853091585309159</v>
      </c>
      <c r="H12" s="120" t="n">
        <v>19133</v>
      </c>
      <c r="I12" s="120" t="n">
        <v>18617</v>
      </c>
      <c r="J12" s="122" t="n">
        <v>0.0277166031046893</v>
      </c>
      <c r="K12" s="123" t="n">
        <v>0.50457760171899</v>
      </c>
      <c r="L12" s="124" t="n">
        <v>0.514508721555709</v>
      </c>
      <c r="M12" s="125" t="n">
        <v>-1</v>
      </c>
      <c r="N12" s="120" t="n">
        <v>76553</v>
      </c>
      <c r="O12" s="120" t="n">
        <v>69346</v>
      </c>
      <c r="P12" s="121" t="n">
        <v>0.103928128514983</v>
      </c>
      <c r="Q12" s="120" t="n">
        <v>151717</v>
      </c>
      <c r="R12" s="120" t="n">
        <v>134781</v>
      </c>
      <c r="S12" s="121" t="n">
        <v>0.125655693309888</v>
      </c>
      <c r="T12" s="120" t="n">
        <v>141480</v>
      </c>
      <c r="U12" s="126" t="n">
        <v>135840</v>
      </c>
      <c r="V12" s="127" t="n">
        <v>3.00082720003394</v>
      </c>
      <c r="W12" s="128" t="n">
        <v>3.0574624682077</v>
      </c>
    </row>
    <row r="13" s="117" customFormat="true" ht="3" hidden="false" customHeight="true" outlineLevel="0" collapsed="false">
      <c r="A13" s="118"/>
      <c r="B13" s="109"/>
      <c r="C13" s="109"/>
      <c r="D13" s="110"/>
      <c r="E13" s="109"/>
      <c r="F13" s="109"/>
      <c r="G13" s="110"/>
      <c r="H13" s="109"/>
      <c r="I13" s="109"/>
      <c r="J13" s="112"/>
      <c r="K13" s="113"/>
      <c r="L13" s="111"/>
      <c r="M13" s="114"/>
      <c r="N13" s="109"/>
      <c r="O13" s="109"/>
      <c r="P13" s="110"/>
      <c r="Q13" s="109"/>
      <c r="R13" s="109"/>
      <c r="S13" s="110"/>
      <c r="T13" s="109"/>
      <c r="U13" s="115"/>
      <c r="V13" s="109"/>
      <c r="W13" s="116"/>
    </row>
    <row r="14" s="107" customFormat="true" ht="15.75" hidden="false" customHeight="false" outlineLevel="0" collapsed="false">
      <c r="A14" s="97" t="s">
        <v>32</v>
      </c>
      <c r="B14" s="98" t="n">
        <v>7944</v>
      </c>
      <c r="C14" s="98" t="n">
        <v>8109</v>
      </c>
      <c r="D14" s="99" t="n">
        <v>-0.0203477617462079</v>
      </c>
      <c r="E14" s="98" t="n">
        <v>2521</v>
      </c>
      <c r="F14" s="98" t="n">
        <v>2494</v>
      </c>
      <c r="G14" s="99" t="n">
        <v>0.0108259823576584</v>
      </c>
      <c r="H14" s="98" t="n">
        <v>5423</v>
      </c>
      <c r="I14" s="98" t="n">
        <v>5615</v>
      </c>
      <c r="J14" s="100" t="n">
        <v>-0.0341941228851291</v>
      </c>
      <c r="K14" s="101" t="n">
        <v>0.310715977095622</v>
      </c>
      <c r="L14" s="102" t="n">
        <v>0.284210526315789</v>
      </c>
      <c r="M14" s="103" t="n">
        <v>2.7</v>
      </c>
      <c r="N14" s="98" t="n">
        <v>7217</v>
      </c>
      <c r="O14" s="98" t="n">
        <v>7344</v>
      </c>
      <c r="P14" s="99" t="n">
        <v>-0.0172930283224401</v>
      </c>
      <c r="Q14" s="98" t="n">
        <v>23227</v>
      </c>
      <c r="R14" s="98" t="n">
        <v>25840</v>
      </c>
      <c r="S14" s="99" t="n">
        <v>-0.101122291021672</v>
      </c>
      <c r="T14" s="98" t="n">
        <v>16396</v>
      </c>
      <c r="U14" s="104" t="n">
        <v>16675</v>
      </c>
      <c r="V14" s="105" t="n">
        <v>2.06394763343404</v>
      </c>
      <c r="W14" s="106" t="n">
        <v>2.05635713404859</v>
      </c>
    </row>
    <row r="15" customFormat="false" ht="3" hidden="false" customHeight="true" outlineLevel="0" collapsed="false">
      <c r="A15" s="131"/>
      <c r="B15" s="132"/>
      <c r="C15" s="132"/>
      <c r="D15" s="133"/>
      <c r="E15" s="132"/>
      <c r="F15" s="132"/>
      <c r="G15" s="133"/>
      <c r="H15" s="132"/>
      <c r="I15" s="132"/>
      <c r="J15" s="134"/>
      <c r="K15" s="135"/>
      <c r="L15" s="136"/>
      <c r="M15" s="137"/>
      <c r="N15" s="132"/>
      <c r="O15" s="132"/>
      <c r="P15" s="133"/>
      <c r="Q15" s="132"/>
      <c r="R15" s="132"/>
      <c r="S15" s="133"/>
      <c r="T15" s="132"/>
      <c r="U15" s="138"/>
      <c r="V15" s="139"/>
      <c r="W15" s="140"/>
    </row>
    <row r="16" s="53" customFormat="true" ht="15" hidden="false" customHeight="false" outlineLevel="0" collapsed="false">
      <c r="A16" s="141"/>
      <c r="B16" s="142"/>
      <c r="C16" s="142"/>
      <c r="D16" s="143"/>
      <c r="E16" s="142"/>
      <c r="F16" s="142"/>
      <c r="G16" s="143"/>
      <c r="H16" s="142"/>
      <c r="I16" s="142"/>
      <c r="J16" s="144"/>
      <c r="K16" s="145"/>
      <c r="L16" s="146"/>
      <c r="M16" s="147"/>
      <c r="N16" s="142"/>
      <c r="O16" s="142"/>
      <c r="P16" s="143"/>
      <c r="Q16" s="142"/>
      <c r="R16" s="142"/>
      <c r="S16" s="143"/>
      <c r="T16" s="142"/>
      <c r="U16" s="148"/>
      <c r="V16" s="149"/>
      <c r="W16" s="150"/>
    </row>
    <row r="17" customFormat="false" ht="3" hidden="false" customHeight="true" outlineLevel="0" collapsed="false">
      <c r="A17" s="151"/>
      <c r="B17" s="152"/>
      <c r="C17" s="152"/>
      <c r="D17" s="153"/>
      <c r="E17" s="152"/>
      <c r="F17" s="152"/>
      <c r="G17" s="153"/>
      <c r="H17" s="152"/>
      <c r="I17" s="152"/>
      <c r="J17" s="154"/>
      <c r="K17" s="155"/>
      <c r="L17" s="156"/>
      <c r="M17" s="157"/>
      <c r="N17" s="152"/>
      <c r="O17" s="152"/>
      <c r="P17" s="153"/>
      <c r="Q17" s="152"/>
      <c r="R17" s="152"/>
      <c r="S17" s="153"/>
      <c r="T17" s="152"/>
      <c r="U17" s="158"/>
      <c r="V17" s="159"/>
      <c r="W17" s="160"/>
    </row>
    <row r="18" s="163" customFormat="true" ht="15.75" hidden="false" customHeight="false" outlineLevel="0" collapsed="false">
      <c r="A18" s="161" t="s">
        <v>33</v>
      </c>
      <c r="B18" s="152" t="n">
        <v>146963</v>
      </c>
      <c r="C18" s="152" t="n">
        <v>135323</v>
      </c>
      <c r="D18" s="153" t="n">
        <v>0.0860164199729536</v>
      </c>
      <c r="E18" s="152" t="n">
        <v>114506</v>
      </c>
      <c r="F18" s="152" t="n">
        <v>105524</v>
      </c>
      <c r="G18" s="153" t="n">
        <v>0.0851180774041924</v>
      </c>
      <c r="H18" s="152" t="n">
        <v>32457</v>
      </c>
      <c r="I18" s="152" t="n">
        <v>29799</v>
      </c>
      <c r="J18" s="154" t="n">
        <v>0.089197624081345</v>
      </c>
      <c r="K18" s="155" t="n">
        <v>0.662963918497024</v>
      </c>
      <c r="L18" s="156" t="n">
        <v>0.65113183674492</v>
      </c>
      <c r="M18" s="162" t="n">
        <v>1.2</v>
      </c>
      <c r="N18" s="152" t="n">
        <v>228702</v>
      </c>
      <c r="O18" s="152" t="n">
        <v>207909</v>
      </c>
      <c r="P18" s="153" t="n">
        <v>0.100010100572847</v>
      </c>
      <c r="Q18" s="152" t="n">
        <v>344969</v>
      </c>
      <c r="R18" s="152" t="n">
        <v>319304</v>
      </c>
      <c r="S18" s="153" t="n">
        <v>0.0803779470348007</v>
      </c>
      <c r="T18" s="152" t="n">
        <v>392431</v>
      </c>
      <c r="U18" s="158" t="n">
        <v>367577</v>
      </c>
      <c r="V18" s="159" t="n">
        <v>2.67027074841967</v>
      </c>
      <c r="W18" s="160" t="n">
        <v>2.71629360862529</v>
      </c>
    </row>
    <row r="19" customFormat="false" ht="3" hidden="false" customHeight="true" outlineLevel="0" collapsed="false">
      <c r="A19" s="89"/>
      <c r="B19" s="132"/>
      <c r="C19" s="132"/>
      <c r="D19" s="133"/>
      <c r="E19" s="132"/>
      <c r="F19" s="132"/>
      <c r="G19" s="133"/>
      <c r="H19" s="132"/>
      <c r="I19" s="164"/>
      <c r="J19" s="134"/>
      <c r="K19" s="135"/>
      <c r="L19" s="136"/>
      <c r="M19" s="165"/>
      <c r="N19" s="132"/>
      <c r="O19" s="132"/>
      <c r="P19" s="133"/>
      <c r="Q19" s="132"/>
      <c r="R19" s="132"/>
      <c r="S19" s="133"/>
      <c r="T19" s="132"/>
      <c r="U19" s="138"/>
      <c r="V19" s="132"/>
      <c r="W19" s="140"/>
    </row>
    <row r="20" customFormat="false" ht="15" hidden="false" customHeight="false" outlineLevel="0" collapsed="false">
      <c r="A20" s="166" t="s">
        <v>34</v>
      </c>
      <c r="B20" s="167" t="n">
        <v>101516</v>
      </c>
      <c r="C20" s="167" t="n">
        <v>92923</v>
      </c>
      <c r="D20" s="168" t="n">
        <v>0.0924744143000118</v>
      </c>
      <c r="E20" s="167" t="n">
        <v>87149</v>
      </c>
      <c r="F20" s="167" t="n">
        <v>80297</v>
      </c>
      <c r="G20" s="168" t="n">
        <v>0.0853332004931691</v>
      </c>
      <c r="H20" s="167" t="n">
        <v>14367</v>
      </c>
      <c r="I20" s="167" t="n">
        <v>12626</v>
      </c>
      <c r="J20" s="169" t="n">
        <v>0.137890068113417</v>
      </c>
      <c r="K20" s="170" t="n">
        <v>0.777924515890726</v>
      </c>
      <c r="L20" s="171" t="n">
        <v>0.740903724940447</v>
      </c>
      <c r="M20" s="172" t="n">
        <v>3.7</v>
      </c>
      <c r="N20" s="167" t="n">
        <v>153742</v>
      </c>
      <c r="O20" s="167" t="n">
        <v>140585</v>
      </c>
      <c r="P20" s="168" t="n">
        <v>0.0935875093359889</v>
      </c>
      <c r="Q20" s="167" t="n">
        <v>197631</v>
      </c>
      <c r="R20" s="167" t="n">
        <v>189748</v>
      </c>
      <c r="S20" s="168" t="n">
        <v>0.0415445749098805</v>
      </c>
      <c r="T20" s="167" t="n">
        <v>253899</v>
      </c>
      <c r="U20" s="173" t="n">
        <v>235460</v>
      </c>
      <c r="V20" s="174" t="n">
        <v>2.50107372236889</v>
      </c>
      <c r="W20" s="175" t="n">
        <v>2.53392593868041</v>
      </c>
    </row>
    <row r="21" customFormat="false" ht="15" hidden="false" customHeight="false" outlineLevel="0" collapsed="false">
      <c r="A21" s="166" t="s">
        <v>35</v>
      </c>
      <c r="B21" s="167" t="n">
        <v>45447</v>
      </c>
      <c r="C21" s="120" t="n">
        <v>42400</v>
      </c>
      <c r="D21" s="168" t="n">
        <v>0.0718632075471698</v>
      </c>
      <c r="E21" s="167" t="n">
        <v>27357</v>
      </c>
      <c r="F21" s="167" t="n">
        <v>25227</v>
      </c>
      <c r="G21" s="168" t="n">
        <v>0.0844333452253538</v>
      </c>
      <c r="H21" s="167" t="n">
        <v>18090</v>
      </c>
      <c r="I21" s="167" t="n">
        <v>17173</v>
      </c>
      <c r="J21" s="169" t="n">
        <v>0.0533977755779421</v>
      </c>
      <c r="K21" s="170" t="n">
        <v>0.508762165904247</v>
      </c>
      <c r="L21" s="171" t="n">
        <v>0.519651733613264</v>
      </c>
      <c r="M21" s="172" t="n">
        <v>-1.1</v>
      </c>
      <c r="N21" s="167" t="n">
        <v>74960</v>
      </c>
      <c r="O21" s="167" t="n">
        <v>67324</v>
      </c>
      <c r="P21" s="168" t="n">
        <v>0.113421662408651</v>
      </c>
      <c r="Q21" s="167" t="n">
        <v>147338</v>
      </c>
      <c r="R21" s="167" t="n">
        <v>129556</v>
      </c>
      <c r="S21" s="168" t="n">
        <v>0.137253388496094</v>
      </c>
      <c r="T21" s="167" t="n">
        <v>138532</v>
      </c>
      <c r="U21" s="173" t="n">
        <v>132117</v>
      </c>
      <c r="V21" s="174" t="n">
        <v>3.04821000286048</v>
      </c>
      <c r="W21" s="175" t="n">
        <v>3.11596698113208</v>
      </c>
    </row>
    <row r="22" customFormat="false" ht="3" hidden="false" customHeight="true" outlineLevel="0" collapsed="false">
      <c r="A22" s="89"/>
      <c r="B22" s="132"/>
      <c r="C22" s="132"/>
      <c r="D22" s="133"/>
      <c r="E22" s="132"/>
      <c r="F22" s="132"/>
      <c r="G22" s="133"/>
      <c r="H22" s="132"/>
      <c r="I22" s="164"/>
      <c r="J22" s="134"/>
      <c r="K22" s="135"/>
      <c r="L22" s="136"/>
      <c r="M22" s="165"/>
      <c r="N22" s="132"/>
      <c r="O22" s="132"/>
      <c r="P22" s="133"/>
      <c r="Q22" s="132"/>
      <c r="R22" s="132"/>
      <c r="S22" s="133"/>
      <c r="T22" s="132"/>
      <c r="U22" s="138"/>
      <c r="V22" s="132"/>
      <c r="W22" s="140"/>
    </row>
    <row r="23" customFormat="false" ht="3" hidden="false" customHeight="true" outlineLevel="0" collapsed="false">
      <c r="A23" s="89"/>
      <c r="B23" s="132"/>
      <c r="C23" s="132"/>
      <c r="D23" s="133"/>
      <c r="E23" s="132"/>
      <c r="F23" s="132"/>
      <c r="G23" s="133"/>
      <c r="H23" s="132"/>
      <c r="I23" s="164"/>
      <c r="J23" s="134"/>
      <c r="K23" s="135"/>
      <c r="L23" s="136"/>
      <c r="M23" s="165"/>
      <c r="N23" s="132"/>
      <c r="O23" s="132"/>
      <c r="P23" s="133"/>
      <c r="Q23" s="132"/>
      <c r="R23" s="132"/>
      <c r="S23" s="133"/>
      <c r="T23" s="132"/>
      <c r="U23" s="138"/>
      <c r="V23" s="132"/>
      <c r="W23" s="140"/>
    </row>
    <row r="24" s="163" customFormat="true" ht="15.75" hidden="false" customHeight="false" outlineLevel="0" collapsed="false">
      <c r="A24" s="161" t="s">
        <v>36</v>
      </c>
      <c r="B24" s="152" t="n">
        <v>10697</v>
      </c>
      <c r="C24" s="152" t="n">
        <v>9822</v>
      </c>
      <c r="D24" s="153" t="n">
        <v>0.0890857259214009</v>
      </c>
      <c r="E24" s="152" t="n">
        <v>8852</v>
      </c>
      <c r="F24" s="152" t="n">
        <v>7706</v>
      </c>
      <c r="G24" s="153" t="n">
        <v>0.148715286789515</v>
      </c>
      <c r="H24" s="152" t="n">
        <v>1845</v>
      </c>
      <c r="I24" s="152" t="n">
        <v>2116</v>
      </c>
      <c r="J24" s="154" t="n">
        <v>-0.128071833648393</v>
      </c>
      <c r="K24" s="155" t="n">
        <v>0.543849729865561</v>
      </c>
      <c r="L24" s="156" t="n">
        <v>0.501521752103599</v>
      </c>
      <c r="M24" s="162" t="n">
        <v>4.2</v>
      </c>
      <c r="N24" s="152" t="n">
        <v>8657</v>
      </c>
      <c r="O24" s="152" t="n">
        <v>8404</v>
      </c>
      <c r="P24" s="153" t="n">
        <v>0.0301047120418848</v>
      </c>
      <c r="Q24" s="152" t="n">
        <v>15918</v>
      </c>
      <c r="R24" s="152" t="n">
        <v>16757</v>
      </c>
      <c r="S24" s="153" t="n">
        <v>-0.0500686280360446</v>
      </c>
      <c r="T24" s="152" t="n">
        <v>15608</v>
      </c>
      <c r="U24" s="158" t="n">
        <v>15043</v>
      </c>
      <c r="V24" s="159" t="n">
        <v>1.45910068243433</v>
      </c>
      <c r="W24" s="160" t="n">
        <v>1.53156180004073</v>
      </c>
    </row>
    <row r="25" customFormat="false" ht="3" hidden="false" customHeight="true" outlineLevel="0" collapsed="false">
      <c r="A25" s="89"/>
      <c r="B25" s="132"/>
      <c r="C25" s="132"/>
      <c r="D25" s="133"/>
      <c r="E25" s="132"/>
      <c r="F25" s="132"/>
      <c r="G25" s="133"/>
      <c r="H25" s="132"/>
      <c r="I25" s="164"/>
      <c r="J25" s="134"/>
      <c r="K25" s="135"/>
      <c r="L25" s="136"/>
      <c r="M25" s="165"/>
      <c r="N25" s="132"/>
      <c r="O25" s="132"/>
      <c r="P25" s="133"/>
      <c r="Q25" s="132"/>
      <c r="R25" s="132"/>
      <c r="S25" s="133"/>
      <c r="T25" s="132"/>
      <c r="U25" s="138"/>
      <c r="V25" s="132"/>
      <c r="W25" s="140"/>
    </row>
    <row r="26" customFormat="false" ht="15" hidden="false" customHeight="false" outlineLevel="0" collapsed="false">
      <c r="A26" s="166" t="s">
        <v>34</v>
      </c>
      <c r="B26" s="167" t="n">
        <v>8997</v>
      </c>
      <c r="C26" s="167" t="n">
        <v>7793</v>
      </c>
      <c r="D26" s="168" t="n">
        <v>0.154497626074682</v>
      </c>
      <c r="E26" s="167" t="n">
        <v>8195</v>
      </c>
      <c r="F26" s="167" t="n">
        <v>7121</v>
      </c>
      <c r="G26" s="168" t="n">
        <v>0.150821513832327</v>
      </c>
      <c r="H26" s="167" t="n">
        <v>802</v>
      </c>
      <c r="I26" s="167" t="n">
        <v>672</v>
      </c>
      <c r="J26" s="169" t="n">
        <v>0.193452380952381</v>
      </c>
      <c r="K26" s="170" t="n">
        <v>0.61218476471098</v>
      </c>
      <c r="L26" s="171" t="n">
        <v>0.553416579951439</v>
      </c>
      <c r="M26" s="172" t="n">
        <v>5.9</v>
      </c>
      <c r="N26" s="167" t="n">
        <v>7064</v>
      </c>
      <c r="O26" s="167" t="n">
        <v>6382</v>
      </c>
      <c r="P26" s="168" t="n">
        <v>0.106863052334691</v>
      </c>
      <c r="Q26" s="167" t="n">
        <v>11539</v>
      </c>
      <c r="R26" s="167" t="n">
        <v>11532</v>
      </c>
      <c r="S26" s="168" t="n">
        <v>0.000607006590357267</v>
      </c>
      <c r="T26" s="167" t="n">
        <v>12660</v>
      </c>
      <c r="U26" s="173" t="n">
        <v>11320</v>
      </c>
      <c r="V26" s="174" t="n">
        <v>1.40713571190397</v>
      </c>
      <c r="W26" s="175" t="n">
        <v>1.45258565379186</v>
      </c>
    </row>
    <row r="27" customFormat="false" ht="15" hidden="false" customHeight="false" outlineLevel="0" collapsed="false">
      <c r="A27" s="166" t="s">
        <v>35</v>
      </c>
      <c r="B27" s="167" t="n">
        <v>1700</v>
      </c>
      <c r="C27" s="167" t="n">
        <v>2029</v>
      </c>
      <c r="D27" s="168" t="n">
        <v>-0.162148841793987</v>
      </c>
      <c r="E27" s="167" t="n">
        <v>657</v>
      </c>
      <c r="F27" s="167" t="n">
        <v>585</v>
      </c>
      <c r="G27" s="168" t="n">
        <v>0.123076923076923</v>
      </c>
      <c r="H27" s="167" t="n">
        <v>1043</v>
      </c>
      <c r="I27" s="167" t="n">
        <v>1444</v>
      </c>
      <c r="J27" s="169" t="n">
        <v>-0.277700831024931</v>
      </c>
      <c r="K27" s="170" t="n">
        <v>0.363781685316282</v>
      </c>
      <c r="L27" s="171" t="n">
        <v>0.386985645933014</v>
      </c>
      <c r="M27" s="172" t="n">
        <v>-2.3</v>
      </c>
      <c r="N27" s="167" t="n">
        <v>1593</v>
      </c>
      <c r="O27" s="167" t="n">
        <v>2022</v>
      </c>
      <c r="P27" s="168" t="n">
        <v>-0.212166172106825</v>
      </c>
      <c r="Q27" s="167" t="n">
        <v>4379</v>
      </c>
      <c r="R27" s="167" t="n">
        <v>5225</v>
      </c>
      <c r="S27" s="168" t="n">
        <v>-0.161913875598086</v>
      </c>
      <c r="T27" s="167" t="n">
        <v>2948</v>
      </c>
      <c r="U27" s="173" t="n">
        <v>3723</v>
      </c>
      <c r="V27" s="174" t="n">
        <v>1.73411764705882</v>
      </c>
      <c r="W27" s="175" t="n">
        <v>1.83489403647117</v>
      </c>
    </row>
    <row r="28" customFormat="false" ht="3" hidden="false" customHeight="true" outlineLevel="0" collapsed="false">
      <c r="A28" s="176"/>
      <c r="B28" s="177"/>
      <c r="C28" s="178"/>
      <c r="D28" s="179"/>
      <c r="E28" s="178"/>
      <c r="F28" s="178"/>
      <c r="G28" s="180"/>
      <c r="H28" s="181"/>
      <c r="I28" s="177"/>
      <c r="J28" s="182"/>
      <c r="K28" s="183"/>
      <c r="L28" s="181"/>
      <c r="M28" s="184"/>
      <c r="N28" s="181"/>
      <c r="O28" s="178"/>
      <c r="P28" s="179"/>
      <c r="Q28" s="178"/>
      <c r="R28" s="178"/>
      <c r="S28" s="179"/>
      <c r="T28" s="178"/>
      <c r="U28" s="185"/>
      <c r="V28" s="186"/>
      <c r="W28" s="187"/>
    </row>
    <row r="29" customFormat="false" ht="15.75" hidden="false" customHeight="false" outlineLevel="0" collapsed="false">
      <c r="A29" s="188" t="s">
        <v>37</v>
      </c>
    </row>
    <row r="30" customFormat="false" ht="15.75" hidden="false" customHeight="false" outlineLevel="0" collapsed="false">
      <c r="A30" s="189"/>
    </row>
    <row r="31" customFormat="false" ht="15" hidden="false" customHeight="false" outlineLevel="0" collapsed="false">
      <c r="A31" s="53"/>
    </row>
    <row r="32" customFormat="false" ht="15" hidden="false" customHeight="false" outlineLevel="0" collapsed="false">
      <c r="A32" s="53"/>
    </row>
    <row r="33" customFormat="false" ht="15" hidden="false" customHeight="false" outlineLevel="0" collapsed="false">
      <c r="A33" s="53"/>
    </row>
    <row r="34" customFormat="false" ht="15" hidden="false" customHeight="false" outlineLevel="0" collapsed="false">
      <c r="A34" s="53"/>
    </row>
    <row r="35" customFormat="false" ht="15" hidden="false" customHeight="false" outlineLevel="0" collapsed="false">
      <c r="A35" s="53"/>
    </row>
    <row r="36" customFormat="false" ht="15" hidden="false" customHeight="false" outlineLevel="0" collapsed="false">
      <c r="A36" s="53"/>
    </row>
    <row r="37" customFormat="false" ht="15" hidden="false" customHeight="false" outlineLevel="0" collapsed="false">
      <c r="A37" s="53"/>
    </row>
    <row r="38" customFormat="false" ht="15" hidden="false" customHeight="false" outlineLevel="0" collapsed="false">
      <c r="A38" s="53"/>
    </row>
    <row r="39" customFormat="false" ht="15" hidden="false" customHeight="false" outlineLevel="0" collapsed="false">
      <c r="A39" s="53"/>
    </row>
  </sheetData>
  <mergeCells count="13">
    <mergeCell ref="B1:C1"/>
    <mergeCell ref="E1:F1"/>
    <mergeCell ref="N1:O1"/>
    <mergeCell ref="Q1:R1"/>
    <mergeCell ref="V1:W1"/>
    <mergeCell ref="B2:C2"/>
    <mergeCell ref="E2:F2"/>
    <mergeCell ref="H2:I2"/>
    <mergeCell ref="K2:L2"/>
    <mergeCell ref="N2:O2"/>
    <mergeCell ref="Q2:R2"/>
    <mergeCell ref="T2:U2"/>
    <mergeCell ref="V2:W2"/>
  </mergeCells>
  <printOptions headings="false" gridLines="false" gridLinesSet="true" horizontalCentered="true" verticalCentered="false"/>
  <pageMargins left="0.1" right="0.1" top="1" bottom="1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REGISTRATIONS AND OCCUPANCY RATE FOR THE MONTH OF JANUARY 2010 VS 200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8" zeroHeight="false" outlineLevelRow="0" outlineLevelCol="0"/>
  <cols>
    <col collapsed="false" customWidth="true" hidden="false" outlineLevel="0" max="1" min="1" style="190" width="35.13"/>
    <col collapsed="false" customWidth="true" hidden="false" outlineLevel="0" max="3" min="2" style="190" width="12.14"/>
    <col collapsed="false" customWidth="true" hidden="false" outlineLevel="0" max="4" min="4" style="190" width="11.28"/>
    <col collapsed="false" customWidth="true" hidden="false" outlineLevel="0" max="6" min="5" style="190" width="11.13"/>
    <col collapsed="false" customWidth="true" hidden="false" outlineLevel="0" max="7" min="7" style="190" width="11.28"/>
    <col collapsed="false" customWidth="true" hidden="false" outlineLevel="0" max="9" min="8" style="190" width="11.13"/>
    <col collapsed="false" customWidth="true" hidden="false" outlineLevel="0" max="10" min="10" style="190" width="11.28"/>
    <col collapsed="false" customWidth="true" hidden="false" outlineLevel="0" max="12" min="11" style="190" width="7.99"/>
    <col collapsed="false" customWidth="true" hidden="false" outlineLevel="0" max="13" min="13" style="191" width="16.28"/>
    <col collapsed="false" customWidth="true" hidden="false" outlineLevel="0" max="14" min="14" style="190" width="12.99"/>
    <col collapsed="false" customWidth="true" hidden="false" outlineLevel="0" max="15" min="15" style="190" width="12.14"/>
    <col collapsed="false" customWidth="true" hidden="false" outlineLevel="0" max="16" min="16" style="190" width="11.28"/>
    <col collapsed="false" customWidth="true" hidden="false" outlineLevel="0" max="18" min="17" style="190" width="12.99"/>
    <col collapsed="false" customWidth="true" hidden="false" outlineLevel="0" max="19" min="19" style="190" width="11.28"/>
    <col collapsed="false" customWidth="true" hidden="false" outlineLevel="0" max="21" min="20" style="190" width="12.99"/>
    <col collapsed="false" customWidth="true" hidden="false" outlineLevel="0" max="23" min="22" style="190" width="11.7"/>
    <col collapsed="false" customWidth="false" hidden="false" outlineLevel="0" max="257" min="24" style="190" width="9.14"/>
  </cols>
  <sheetData>
    <row r="1" s="204" customFormat="true" ht="18" hidden="false" customHeight="false" outlineLevel="0" collapsed="false">
      <c r="A1" s="192" t="s">
        <v>38</v>
      </c>
      <c r="B1" s="193" t="s">
        <v>12</v>
      </c>
      <c r="C1" s="193"/>
      <c r="D1" s="194" t="s">
        <v>13</v>
      </c>
      <c r="E1" s="195" t="s">
        <v>14</v>
      </c>
      <c r="F1" s="195"/>
      <c r="G1" s="196" t="s">
        <v>13</v>
      </c>
      <c r="H1" s="197"/>
      <c r="I1" s="197"/>
      <c r="J1" s="198" t="s">
        <v>13</v>
      </c>
      <c r="K1" s="199"/>
      <c r="L1" s="197"/>
      <c r="M1" s="200" t="s">
        <v>15</v>
      </c>
      <c r="N1" s="193" t="s">
        <v>39</v>
      </c>
      <c r="O1" s="193"/>
      <c r="P1" s="196" t="s">
        <v>13</v>
      </c>
      <c r="Q1" s="193" t="s">
        <v>39</v>
      </c>
      <c r="R1" s="193"/>
      <c r="S1" s="201" t="s">
        <v>13</v>
      </c>
      <c r="T1" s="197"/>
      <c r="U1" s="202"/>
      <c r="V1" s="203" t="s">
        <v>17</v>
      </c>
      <c r="W1" s="203"/>
    </row>
    <row r="2" s="204" customFormat="true" ht="18" hidden="false" customHeight="false" outlineLevel="0" collapsed="false">
      <c r="A2" s="205" t="s">
        <v>40</v>
      </c>
      <c r="B2" s="206" t="s">
        <v>19</v>
      </c>
      <c r="C2" s="206"/>
      <c r="D2" s="207" t="s">
        <v>20</v>
      </c>
      <c r="E2" s="208" t="s">
        <v>21</v>
      </c>
      <c r="F2" s="208"/>
      <c r="G2" s="209" t="s">
        <v>20</v>
      </c>
      <c r="H2" s="206" t="s">
        <v>21</v>
      </c>
      <c r="I2" s="206"/>
      <c r="J2" s="210" t="s">
        <v>20</v>
      </c>
      <c r="K2" s="211" t="s">
        <v>22</v>
      </c>
      <c r="L2" s="211"/>
      <c r="M2" s="212" t="s">
        <v>22</v>
      </c>
      <c r="N2" s="213" t="s">
        <v>23</v>
      </c>
      <c r="O2" s="213"/>
      <c r="P2" s="209" t="s">
        <v>20</v>
      </c>
      <c r="Q2" s="208" t="s">
        <v>24</v>
      </c>
      <c r="R2" s="208"/>
      <c r="S2" s="214" t="s">
        <v>20</v>
      </c>
      <c r="T2" s="215" t="s">
        <v>25</v>
      </c>
      <c r="U2" s="215"/>
      <c r="V2" s="216" t="s">
        <v>26</v>
      </c>
      <c r="W2" s="216"/>
    </row>
    <row r="3" s="227" customFormat="true" ht="18.75" hidden="false" customHeight="false" outlineLevel="0" collapsed="false">
      <c r="A3" s="217" t="s">
        <v>1</v>
      </c>
      <c r="B3" s="218" t="n">
        <v>2010</v>
      </c>
      <c r="C3" s="218" t="n">
        <v>2009</v>
      </c>
      <c r="D3" s="219"/>
      <c r="E3" s="218" t="n">
        <v>2010</v>
      </c>
      <c r="F3" s="218" t="n">
        <v>2009</v>
      </c>
      <c r="G3" s="220"/>
      <c r="H3" s="218" t="n">
        <v>2010</v>
      </c>
      <c r="I3" s="218" t="n">
        <v>2009</v>
      </c>
      <c r="J3" s="221"/>
      <c r="K3" s="218" t="n">
        <v>2010</v>
      </c>
      <c r="L3" s="218" t="n">
        <v>2009</v>
      </c>
      <c r="M3" s="222"/>
      <c r="N3" s="218" t="n">
        <v>2010</v>
      </c>
      <c r="O3" s="218" t="n">
        <v>2009</v>
      </c>
      <c r="P3" s="223"/>
      <c r="Q3" s="218" t="n">
        <v>2010</v>
      </c>
      <c r="R3" s="218" t="n">
        <v>2009</v>
      </c>
      <c r="S3" s="224"/>
      <c r="T3" s="218" t="n">
        <v>2010</v>
      </c>
      <c r="U3" s="225" t="n">
        <v>2009</v>
      </c>
      <c r="V3" s="218" t="n">
        <v>2010</v>
      </c>
      <c r="W3" s="226" t="n">
        <v>2009</v>
      </c>
    </row>
    <row r="4" customFormat="false" ht="3" hidden="false" customHeight="true" outlineLevel="0" collapsed="false">
      <c r="A4" s="228"/>
      <c r="B4" s="229"/>
      <c r="C4" s="229"/>
      <c r="D4" s="230"/>
      <c r="E4" s="231"/>
      <c r="F4" s="229"/>
      <c r="G4" s="230"/>
      <c r="H4" s="229"/>
      <c r="I4" s="229"/>
      <c r="J4" s="232"/>
      <c r="K4" s="233"/>
      <c r="L4" s="229"/>
      <c r="M4" s="234"/>
      <c r="N4" s="229"/>
      <c r="O4" s="229"/>
      <c r="P4" s="230"/>
      <c r="Q4" s="229"/>
      <c r="R4" s="229"/>
      <c r="S4" s="235"/>
      <c r="T4" s="229" t="n">
        <v>2006</v>
      </c>
      <c r="U4" s="236" t="n">
        <v>2005</v>
      </c>
      <c r="V4" s="229"/>
      <c r="W4" s="237"/>
    </row>
    <row r="5" customFormat="false" ht="3" hidden="false" customHeight="true" outlineLevel="0" collapsed="false">
      <c r="A5" s="238"/>
      <c r="B5" s="239"/>
      <c r="C5" s="239"/>
      <c r="D5" s="240"/>
      <c r="E5" s="241"/>
      <c r="F5" s="239"/>
      <c r="G5" s="242"/>
      <c r="H5" s="239"/>
      <c r="I5" s="239"/>
      <c r="J5" s="232"/>
      <c r="K5" s="233"/>
      <c r="L5" s="239"/>
      <c r="M5" s="243"/>
      <c r="N5" s="239"/>
      <c r="O5" s="239"/>
      <c r="P5" s="240"/>
      <c r="Q5" s="239"/>
      <c r="R5" s="239"/>
      <c r="S5" s="236"/>
      <c r="T5" s="239"/>
      <c r="U5" s="236"/>
      <c r="V5" s="239"/>
      <c r="W5" s="232"/>
    </row>
    <row r="6" s="255" customFormat="true" ht="15" hidden="false" customHeight="true" outlineLevel="0" collapsed="false">
      <c r="A6" s="244" t="s">
        <v>28</v>
      </c>
      <c r="B6" s="245" t="n">
        <v>1145072</v>
      </c>
      <c r="C6" s="245" t="n">
        <v>1091768</v>
      </c>
      <c r="D6" s="246" t="n">
        <v>0.0488235595840875</v>
      </c>
      <c r="E6" s="245" t="n">
        <v>730596</v>
      </c>
      <c r="F6" s="245" t="n">
        <v>699591</v>
      </c>
      <c r="G6" s="246" t="n">
        <v>0.0443187519565003</v>
      </c>
      <c r="H6" s="245" t="n">
        <v>414476</v>
      </c>
      <c r="I6" s="245" t="n">
        <v>392177</v>
      </c>
      <c r="J6" s="247" t="n">
        <v>0.056859530263121</v>
      </c>
      <c r="K6" s="248" t="n">
        <v>0.640257191058559</v>
      </c>
      <c r="L6" s="249" t="n">
        <v>0.613744830544281</v>
      </c>
      <c r="M6" s="250" t="n">
        <v>2.7</v>
      </c>
      <c r="N6" s="245" t="n">
        <v>1638737</v>
      </c>
      <c r="O6" s="245" t="n">
        <v>1533930</v>
      </c>
      <c r="P6" s="246" t="n">
        <v>0.0683258036546648</v>
      </c>
      <c r="Q6" s="245" t="n">
        <v>2559498</v>
      </c>
      <c r="R6" s="245" t="n">
        <v>2499296</v>
      </c>
      <c r="S6" s="251" t="n">
        <v>0.0240875830633907</v>
      </c>
      <c r="T6" s="245" t="n">
        <v>3013658</v>
      </c>
      <c r="U6" s="252" t="n">
        <v>2853003</v>
      </c>
      <c r="V6" s="253" t="n">
        <v>2.63185022426537</v>
      </c>
      <c r="W6" s="254" t="n">
        <v>2.61319529423834</v>
      </c>
    </row>
    <row r="7" s="255" customFormat="true" ht="3" hidden="false" customHeight="true" outlineLevel="0" collapsed="false">
      <c r="A7" s="256"/>
      <c r="B7" s="245"/>
      <c r="C7" s="245"/>
      <c r="D7" s="246"/>
      <c r="E7" s="245"/>
      <c r="F7" s="245"/>
      <c r="G7" s="246"/>
      <c r="H7" s="249"/>
      <c r="I7" s="245"/>
      <c r="J7" s="247"/>
      <c r="K7" s="248"/>
      <c r="L7" s="249"/>
      <c r="M7" s="250"/>
      <c r="N7" s="249"/>
      <c r="O7" s="245"/>
      <c r="P7" s="246"/>
      <c r="Q7" s="245"/>
      <c r="R7" s="245"/>
      <c r="S7" s="251"/>
      <c r="T7" s="245"/>
      <c r="U7" s="252"/>
      <c r="V7" s="245"/>
      <c r="W7" s="257"/>
    </row>
    <row r="8" s="255" customFormat="true" ht="15" hidden="false" customHeight="true" outlineLevel="0" collapsed="false">
      <c r="A8" s="258" t="s">
        <v>41</v>
      </c>
      <c r="B8" s="245" t="n">
        <v>1073471</v>
      </c>
      <c r="C8" s="245" t="n">
        <v>1023724</v>
      </c>
      <c r="D8" s="246" t="n">
        <v>0.0485941523301202</v>
      </c>
      <c r="E8" s="245" t="n">
        <v>719118</v>
      </c>
      <c r="F8" s="245" t="n">
        <v>686709</v>
      </c>
      <c r="G8" s="246" t="n">
        <v>0.0471946632416351</v>
      </c>
      <c r="H8" s="245" t="n">
        <v>354353</v>
      </c>
      <c r="I8" s="245" t="n">
        <v>337015</v>
      </c>
      <c r="J8" s="247" t="n">
        <v>0.051445781345044</v>
      </c>
      <c r="K8" s="248" t="n">
        <v>0.659197923638776</v>
      </c>
      <c r="L8" s="249" t="n">
        <v>0.634184451991366</v>
      </c>
      <c r="M8" s="250" t="n">
        <v>2.5</v>
      </c>
      <c r="N8" s="245" t="n">
        <v>1578752</v>
      </c>
      <c r="O8" s="245" t="n">
        <v>1471684</v>
      </c>
      <c r="P8" s="246" t="n">
        <v>0.0727520310066563</v>
      </c>
      <c r="Q8" s="245" t="n">
        <v>2394959</v>
      </c>
      <c r="R8" s="245" t="n">
        <v>2320593</v>
      </c>
      <c r="S8" s="251" t="n">
        <v>0.0320461192462444</v>
      </c>
      <c r="T8" s="245" t="n">
        <v>2856119</v>
      </c>
      <c r="U8" s="252" t="n">
        <v>2698134</v>
      </c>
      <c r="V8" s="253" t="n">
        <v>2.66063917888793</v>
      </c>
      <c r="W8" s="254" t="n">
        <v>2.63560686278724</v>
      </c>
    </row>
    <row r="9" s="269" customFormat="true" ht="3" hidden="false" customHeight="true" outlineLevel="0" collapsed="false">
      <c r="A9" s="259"/>
      <c r="B9" s="260"/>
      <c r="C9" s="260"/>
      <c r="D9" s="261"/>
      <c r="E9" s="260"/>
      <c r="F9" s="260"/>
      <c r="G9" s="261"/>
      <c r="H9" s="262"/>
      <c r="I9" s="260"/>
      <c r="J9" s="263"/>
      <c r="K9" s="264"/>
      <c r="L9" s="262"/>
      <c r="M9" s="265"/>
      <c r="N9" s="262"/>
      <c r="O9" s="260"/>
      <c r="P9" s="261"/>
      <c r="Q9" s="260"/>
      <c r="R9" s="260"/>
      <c r="S9" s="266"/>
      <c r="T9" s="260"/>
      <c r="U9" s="267"/>
      <c r="V9" s="260"/>
      <c r="W9" s="268"/>
    </row>
    <row r="10" s="269" customFormat="true" ht="15" hidden="false" customHeight="true" outlineLevel="0" collapsed="false">
      <c r="A10" s="270" t="s">
        <v>42</v>
      </c>
      <c r="B10" s="271" t="n">
        <v>675659</v>
      </c>
      <c r="C10" s="271" t="n">
        <v>637115</v>
      </c>
      <c r="D10" s="272" t="n">
        <v>0.0604977123439254</v>
      </c>
      <c r="E10" s="271" t="n">
        <v>553042</v>
      </c>
      <c r="F10" s="271" t="n">
        <v>523891</v>
      </c>
      <c r="G10" s="272" t="n">
        <v>0.0556432540356677</v>
      </c>
      <c r="H10" s="271" t="n">
        <v>122617</v>
      </c>
      <c r="I10" s="271" t="n">
        <v>113224</v>
      </c>
      <c r="J10" s="273" t="n">
        <v>0.0829594432275843</v>
      </c>
      <c r="K10" s="274" t="n">
        <v>0.766001922117665</v>
      </c>
      <c r="L10" s="275" t="n">
        <v>0.698722649908583</v>
      </c>
      <c r="M10" s="276" t="n">
        <v>6.7</v>
      </c>
      <c r="N10" s="271" t="n">
        <v>1047310</v>
      </c>
      <c r="O10" s="271" t="n">
        <v>954641</v>
      </c>
      <c r="P10" s="272" t="n">
        <v>0.0970720930695413</v>
      </c>
      <c r="Q10" s="271" t="n">
        <v>1367242</v>
      </c>
      <c r="R10" s="271" t="n">
        <v>1366266</v>
      </c>
      <c r="S10" s="277" t="n">
        <v>0.000714355769667107</v>
      </c>
      <c r="T10" s="271" t="n">
        <v>1762549</v>
      </c>
      <c r="U10" s="278" t="n">
        <v>1611497</v>
      </c>
      <c r="V10" s="279" t="n">
        <v>2.60863690115872</v>
      </c>
      <c r="W10" s="280" t="n">
        <v>2.52936597003681</v>
      </c>
    </row>
    <row r="11" s="269" customFormat="true" ht="3" hidden="false" customHeight="true" outlineLevel="0" collapsed="false">
      <c r="A11" s="281"/>
      <c r="B11" s="271"/>
      <c r="C11" s="271"/>
      <c r="D11" s="272"/>
      <c r="E11" s="271"/>
      <c r="F11" s="271"/>
      <c r="G11" s="272"/>
      <c r="H11" s="271"/>
      <c r="I11" s="271"/>
      <c r="J11" s="273"/>
      <c r="K11" s="274"/>
      <c r="L11" s="275"/>
      <c r="M11" s="276"/>
      <c r="N11" s="271"/>
      <c r="O11" s="271"/>
      <c r="P11" s="272"/>
      <c r="Q11" s="271"/>
      <c r="R11" s="271"/>
      <c r="S11" s="277"/>
      <c r="T11" s="271"/>
      <c r="U11" s="278"/>
      <c r="V11" s="271"/>
      <c r="W11" s="282"/>
    </row>
    <row r="12" s="269" customFormat="true" ht="15" hidden="false" customHeight="true" outlineLevel="0" collapsed="false">
      <c r="A12" s="270" t="s">
        <v>43</v>
      </c>
      <c r="B12" s="271" t="n">
        <v>397812</v>
      </c>
      <c r="C12" s="271" t="n">
        <v>386609</v>
      </c>
      <c r="D12" s="272" t="n">
        <v>0.0289775975210096</v>
      </c>
      <c r="E12" s="271" t="n">
        <v>166076</v>
      </c>
      <c r="F12" s="271" t="n">
        <v>162818</v>
      </c>
      <c r="G12" s="272" t="n">
        <v>0.020010072596396</v>
      </c>
      <c r="H12" s="271" t="n">
        <v>231736</v>
      </c>
      <c r="I12" s="271" t="n">
        <v>223791</v>
      </c>
      <c r="J12" s="273" t="n">
        <v>0.0355018745168483</v>
      </c>
      <c r="K12" s="274" t="n">
        <v>0.517109282029975</v>
      </c>
      <c r="L12" s="275" t="n">
        <v>0.541788087311791</v>
      </c>
      <c r="M12" s="276" t="n">
        <v>-2.5</v>
      </c>
      <c r="N12" s="271" t="n">
        <v>531442</v>
      </c>
      <c r="O12" s="271" t="n">
        <v>517043</v>
      </c>
      <c r="P12" s="272" t="n">
        <v>0.0278487475896589</v>
      </c>
      <c r="Q12" s="271" t="n">
        <v>1027717</v>
      </c>
      <c r="R12" s="271" t="n">
        <v>954327</v>
      </c>
      <c r="S12" s="277" t="n">
        <v>0.0769023615595074</v>
      </c>
      <c r="T12" s="271" t="n">
        <v>1093570</v>
      </c>
      <c r="U12" s="278" t="n">
        <v>1086637</v>
      </c>
      <c r="V12" s="279" t="n">
        <v>2.74896182116175</v>
      </c>
      <c r="W12" s="280" t="n">
        <v>2.81068728353453</v>
      </c>
    </row>
    <row r="13" s="269" customFormat="true" ht="3" hidden="false" customHeight="true" outlineLevel="0" collapsed="false">
      <c r="A13" s="283"/>
      <c r="B13" s="260"/>
      <c r="C13" s="260"/>
      <c r="D13" s="261"/>
      <c r="E13" s="260"/>
      <c r="F13" s="260"/>
      <c r="G13" s="261"/>
      <c r="H13" s="260"/>
      <c r="I13" s="260"/>
      <c r="J13" s="263"/>
      <c r="K13" s="264"/>
      <c r="L13" s="262"/>
      <c r="M13" s="265"/>
      <c r="N13" s="260"/>
      <c r="O13" s="260"/>
      <c r="P13" s="261"/>
      <c r="Q13" s="260"/>
      <c r="R13" s="260"/>
      <c r="S13" s="266"/>
      <c r="T13" s="260"/>
      <c r="U13" s="267"/>
      <c r="V13" s="260"/>
      <c r="W13" s="268"/>
    </row>
    <row r="14" s="255" customFormat="true" ht="15" hidden="false" customHeight="true" outlineLevel="0" collapsed="false">
      <c r="A14" s="258" t="s">
        <v>44</v>
      </c>
      <c r="B14" s="245" t="n">
        <v>71601</v>
      </c>
      <c r="C14" s="245" t="n">
        <v>68044</v>
      </c>
      <c r="D14" s="246" t="n">
        <v>0.0522749985303627</v>
      </c>
      <c r="E14" s="245" t="n">
        <v>11478</v>
      </c>
      <c r="F14" s="245" t="n">
        <v>12882</v>
      </c>
      <c r="G14" s="246" t="n">
        <v>-0.108989287377736</v>
      </c>
      <c r="H14" s="245" t="n">
        <v>60123</v>
      </c>
      <c r="I14" s="245" t="n">
        <v>55162</v>
      </c>
      <c r="J14" s="247" t="n">
        <v>0.0899351002501722</v>
      </c>
      <c r="K14" s="248" t="n">
        <v>0.364564024334656</v>
      </c>
      <c r="L14" s="249" t="n">
        <v>0.348320957118795</v>
      </c>
      <c r="M14" s="250" t="n">
        <v>1.6</v>
      </c>
      <c r="N14" s="245" t="n">
        <v>59985</v>
      </c>
      <c r="O14" s="245" t="n">
        <v>62246</v>
      </c>
      <c r="P14" s="246" t="n">
        <v>-0.0363236191883816</v>
      </c>
      <c r="Q14" s="245" t="n">
        <v>164539</v>
      </c>
      <c r="R14" s="245" t="n">
        <v>178703</v>
      </c>
      <c r="S14" s="251" t="n">
        <v>-0.0792600012310929</v>
      </c>
      <c r="T14" s="245" t="n">
        <v>157539</v>
      </c>
      <c r="U14" s="252" t="n">
        <v>154869</v>
      </c>
      <c r="V14" s="253" t="n">
        <v>2.2002346335945</v>
      </c>
      <c r="W14" s="254" t="n">
        <v>2.27601258009523</v>
      </c>
    </row>
    <row r="15" customFormat="false" ht="3" hidden="false" customHeight="true" outlineLevel="0" collapsed="false">
      <c r="A15" s="284"/>
      <c r="B15" s="285"/>
      <c r="C15" s="285"/>
      <c r="D15" s="286"/>
      <c r="E15" s="287"/>
      <c r="F15" s="285"/>
      <c r="G15" s="286"/>
      <c r="H15" s="285"/>
      <c r="I15" s="285"/>
      <c r="J15" s="288"/>
      <c r="K15" s="289"/>
      <c r="L15" s="290"/>
      <c r="M15" s="291"/>
      <c r="N15" s="285"/>
      <c r="O15" s="285"/>
      <c r="P15" s="286"/>
      <c r="Q15" s="285"/>
      <c r="R15" s="285"/>
      <c r="S15" s="292"/>
      <c r="T15" s="285"/>
      <c r="U15" s="293"/>
      <c r="V15" s="294"/>
      <c r="W15" s="295"/>
    </row>
    <row r="16" customFormat="false" ht="18" hidden="false" customHeight="false" outlineLevel="0" collapsed="false">
      <c r="A16" s="296"/>
      <c r="B16" s="297"/>
      <c r="C16" s="297"/>
      <c r="D16" s="298"/>
      <c r="E16" s="299"/>
      <c r="F16" s="297"/>
      <c r="G16" s="298"/>
      <c r="H16" s="299"/>
      <c r="I16" s="297"/>
      <c r="J16" s="300"/>
      <c r="K16" s="301"/>
      <c r="L16" s="297"/>
      <c r="M16" s="302"/>
      <c r="N16" s="299"/>
      <c r="O16" s="297"/>
      <c r="P16" s="298"/>
      <c r="Q16" s="299"/>
      <c r="R16" s="297"/>
      <c r="S16" s="303"/>
      <c r="T16" s="299"/>
      <c r="U16" s="303"/>
      <c r="V16" s="297"/>
      <c r="W16" s="300"/>
    </row>
    <row r="17" customFormat="false" ht="3" hidden="false" customHeight="true" outlineLevel="0" collapsed="false">
      <c r="A17" s="304"/>
      <c r="B17" s="305"/>
      <c r="C17" s="305"/>
      <c r="D17" s="306"/>
      <c r="E17" s="305"/>
      <c r="F17" s="305"/>
      <c r="G17" s="306"/>
      <c r="H17" s="305"/>
      <c r="I17" s="305"/>
      <c r="J17" s="307"/>
      <c r="K17" s="308"/>
      <c r="L17" s="309"/>
      <c r="M17" s="310"/>
      <c r="N17" s="305"/>
      <c r="O17" s="305"/>
      <c r="P17" s="306"/>
      <c r="Q17" s="305"/>
      <c r="R17" s="305"/>
      <c r="S17" s="311"/>
      <c r="T17" s="305"/>
      <c r="U17" s="312"/>
      <c r="V17" s="313"/>
      <c r="W17" s="314"/>
    </row>
    <row r="18" s="204" customFormat="true" ht="15" hidden="false" customHeight="true" outlineLevel="0" collapsed="false">
      <c r="A18" s="315" t="s">
        <v>45</v>
      </c>
      <c r="B18" s="305" t="n">
        <v>1014136</v>
      </c>
      <c r="C18" s="305" t="n">
        <v>960991</v>
      </c>
      <c r="D18" s="306" t="n">
        <v>0.0553022869100751</v>
      </c>
      <c r="E18" s="305" t="n">
        <v>674007</v>
      </c>
      <c r="F18" s="305" t="n">
        <v>639005</v>
      </c>
      <c r="G18" s="306" t="n">
        <v>0.0547757842270405</v>
      </c>
      <c r="H18" s="305" t="n">
        <v>340129</v>
      </c>
      <c r="I18" s="305" t="n">
        <v>321986</v>
      </c>
      <c r="J18" s="307" t="n">
        <v>0.0563471703738672</v>
      </c>
      <c r="K18" s="308" t="n">
        <v>0.669678507020708</v>
      </c>
      <c r="L18" s="309" t="n">
        <v>0.642382030218771</v>
      </c>
      <c r="M18" s="310" t="n">
        <v>2.7</v>
      </c>
      <c r="N18" s="305" t="n">
        <v>1526942</v>
      </c>
      <c r="O18" s="305" t="n">
        <v>1416189</v>
      </c>
      <c r="P18" s="306" t="n">
        <v>0.0782049571067139</v>
      </c>
      <c r="Q18" s="305" t="n">
        <v>2280112</v>
      </c>
      <c r="R18" s="305" t="n">
        <v>2204590</v>
      </c>
      <c r="S18" s="311" t="n">
        <v>0.0342567098644192</v>
      </c>
      <c r="T18" s="305" t="n">
        <v>2761844</v>
      </c>
      <c r="U18" s="312" t="n">
        <v>2600288</v>
      </c>
      <c r="V18" s="313" t="n">
        <v>2.72334677005845</v>
      </c>
      <c r="W18" s="314" t="n">
        <v>2.70584011712909</v>
      </c>
    </row>
    <row r="19" customFormat="false" ht="3" hidden="false" customHeight="true" outlineLevel="0" collapsed="false">
      <c r="A19" s="238"/>
      <c r="B19" s="285"/>
      <c r="C19" s="285"/>
      <c r="D19" s="286"/>
      <c r="E19" s="285"/>
      <c r="F19" s="285"/>
      <c r="G19" s="286"/>
      <c r="H19" s="285"/>
      <c r="I19" s="316"/>
      <c r="J19" s="288"/>
      <c r="K19" s="289"/>
      <c r="L19" s="290"/>
      <c r="M19" s="291"/>
      <c r="N19" s="285"/>
      <c r="O19" s="285"/>
      <c r="P19" s="286"/>
      <c r="Q19" s="285"/>
      <c r="R19" s="285"/>
      <c r="S19" s="292"/>
      <c r="T19" s="285"/>
      <c r="U19" s="293"/>
      <c r="V19" s="285"/>
      <c r="W19" s="295"/>
    </row>
    <row r="20" customFormat="false" ht="15" hidden="false" customHeight="true" outlineLevel="0" collapsed="false">
      <c r="A20" s="317" t="s">
        <v>34</v>
      </c>
      <c r="B20" s="318" t="n">
        <v>629001</v>
      </c>
      <c r="C20" s="318" t="n">
        <v>587673</v>
      </c>
      <c r="D20" s="319" t="n">
        <v>0.0703248234987825</v>
      </c>
      <c r="E20" s="271" t="n">
        <v>510961</v>
      </c>
      <c r="F20" s="271" t="n">
        <v>479317</v>
      </c>
      <c r="G20" s="319" t="n">
        <v>0.066018939449258</v>
      </c>
      <c r="H20" s="271" t="n">
        <v>118040</v>
      </c>
      <c r="I20" s="271" t="n">
        <v>108356</v>
      </c>
      <c r="J20" s="320" t="n">
        <v>0.0893720698438481</v>
      </c>
      <c r="K20" s="321" t="n">
        <v>0.781609034692592</v>
      </c>
      <c r="L20" s="322" t="n">
        <v>0.708542643251942</v>
      </c>
      <c r="M20" s="323" t="n">
        <v>7.3</v>
      </c>
      <c r="N20" s="271" t="n">
        <v>1006238</v>
      </c>
      <c r="O20" s="271" t="n">
        <v>911448</v>
      </c>
      <c r="P20" s="319" t="n">
        <v>0.103999350484065</v>
      </c>
      <c r="Q20" s="271" t="n">
        <v>1287393</v>
      </c>
      <c r="R20" s="271" t="n">
        <v>1286370</v>
      </c>
      <c r="S20" s="324" t="n">
        <v>0.000795261083514075</v>
      </c>
      <c r="T20" s="271" t="n">
        <v>1688886</v>
      </c>
      <c r="U20" s="278" t="n">
        <v>1537004</v>
      </c>
      <c r="V20" s="325" t="n">
        <v>2.68502911760077</v>
      </c>
      <c r="W20" s="326" t="n">
        <v>2.61540686742457</v>
      </c>
    </row>
    <row r="21" customFormat="false" ht="15" hidden="false" customHeight="true" outlineLevel="0" collapsed="false">
      <c r="A21" s="317" t="s">
        <v>35</v>
      </c>
      <c r="B21" s="318" t="n">
        <v>385135</v>
      </c>
      <c r="C21" s="271" t="n">
        <v>373318</v>
      </c>
      <c r="D21" s="319" t="n">
        <v>0.0316539786455515</v>
      </c>
      <c r="E21" s="271" t="n">
        <v>163046</v>
      </c>
      <c r="F21" s="271" t="n">
        <v>159688</v>
      </c>
      <c r="G21" s="319" t="n">
        <v>0.0210285055858925</v>
      </c>
      <c r="H21" s="271" t="n">
        <v>222089</v>
      </c>
      <c r="I21" s="271" t="n">
        <v>213630</v>
      </c>
      <c r="J21" s="320" t="n">
        <v>0.0395964986191078</v>
      </c>
      <c r="K21" s="321" t="n">
        <v>0.524523052344118</v>
      </c>
      <c r="L21" s="322" t="n">
        <v>0.549695062185533</v>
      </c>
      <c r="M21" s="323" t="n">
        <v>-2.5</v>
      </c>
      <c r="N21" s="271" t="n">
        <v>520704</v>
      </c>
      <c r="O21" s="271" t="n">
        <v>504741</v>
      </c>
      <c r="P21" s="319" t="n">
        <v>0.0316261211195445</v>
      </c>
      <c r="Q21" s="271" t="n">
        <v>992719</v>
      </c>
      <c r="R21" s="271" t="n">
        <v>918220</v>
      </c>
      <c r="S21" s="324" t="n">
        <v>0.0811341508570931</v>
      </c>
      <c r="T21" s="271" t="n">
        <v>1072958</v>
      </c>
      <c r="U21" s="278" t="n">
        <v>1063284</v>
      </c>
      <c r="V21" s="325" t="n">
        <v>2.78592701260597</v>
      </c>
      <c r="W21" s="326" t="n">
        <v>2.84819912246396</v>
      </c>
    </row>
    <row r="22" customFormat="false" ht="3" hidden="false" customHeight="true" outlineLevel="0" collapsed="false">
      <c r="A22" s="238"/>
      <c r="B22" s="285"/>
      <c r="C22" s="285"/>
      <c r="D22" s="286"/>
      <c r="E22" s="285"/>
      <c r="F22" s="285"/>
      <c r="G22" s="286"/>
      <c r="H22" s="285"/>
      <c r="I22" s="316"/>
      <c r="J22" s="288"/>
      <c r="K22" s="289"/>
      <c r="L22" s="290"/>
      <c r="M22" s="291"/>
      <c r="N22" s="285"/>
      <c r="O22" s="285"/>
      <c r="P22" s="286"/>
      <c r="Q22" s="285"/>
      <c r="R22" s="285"/>
      <c r="S22" s="292"/>
      <c r="T22" s="285"/>
      <c r="U22" s="293"/>
      <c r="V22" s="285"/>
      <c r="W22" s="295"/>
    </row>
    <row r="23" customFormat="false" ht="3" hidden="false" customHeight="true" outlineLevel="0" collapsed="false">
      <c r="A23" s="238"/>
      <c r="B23" s="285"/>
      <c r="C23" s="285"/>
      <c r="D23" s="286"/>
      <c r="E23" s="285"/>
      <c r="F23" s="285"/>
      <c r="G23" s="286"/>
      <c r="H23" s="285"/>
      <c r="I23" s="316"/>
      <c r="J23" s="288"/>
      <c r="K23" s="289"/>
      <c r="L23" s="290"/>
      <c r="M23" s="291"/>
      <c r="N23" s="285"/>
      <c r="O23" s="285"/>
      <c r="P23" s="286"/>
      <c r="Q23" s="285"/>
      <c r="R23" s="285"/>
      <c r="S23" s="292"/>
      <c r="T23" s="285"/>
      <c r="U23" s="293"/>
      <c r="V23" s="285"/>
      <c r="W23" s="295"/>
    </row>
    <row r="24" s="204" customFormat="true" ht="15" hidden="false" customHeight="true" outlineLevel="0" collapsed="false">
      <c r="A24" s="315" t="s">
        <v>46</v>
      </c>
      <c r="B24" s="305" t="n">
        <v>59335</v>
      </c>
      <c r="C24" s="305" t="n">
        <v>62733</v>
      </c>
      <c r="D24" s="306" t="n">
        <v>-0.0541660688951589</v>
      </c>
      <c r="E24" s="305" t="n">
        <v>45111</v>
      </c>
      <c r="F24" s="305" t="n">
        <v>47704</v>
      </c>
      <c r="G24" s="306" t="n">
        <v>-0.0543560288445413</v>
      </c>
      <c r="H24" s="305" t="n">
        <v>14224</v>
      </c>
      <c r="I24" s="305" t="n">
        <v>15029</v>
      </c>
      <c r="J24" s="307" t="n">
        <v>-0.0535631113181183</v>
      </c>
      <c r="K24" s="308" t="n">
        <v>0.45112192743389</v>
      </c>
      <c r="L24" s="309" t="n">
        <v>0.478392800186202</v>
      </c>
      <c r="M24" s="310" t="n">
        <v>-2.7</v>
      </c>
      <c r="N24" s="305" t="n">
        <v>51810</v>
      </c>
      <c r="O24" s="305" t="n">
        <v>55495</v>
      </c>
      <c r="P24" s="306" t="n">
        <v>-0.066402378592666</v>
      </c>
      <c r="Q24" s="305" t="n">
        <v>114847</v>
      </c>
      <c r="R24" s="305" t="n">
        <v>116003</v>
      </c>
      <c r="S24" s="311" t="n">
        <v>-0.00996525951915037</v>
      </c>
      <c r="T24" s="305" t="n">
        <v>94275</v>
      </c>
      <c r="U24" s="312" t="n">
        <v>97846</v>
      </c>
      <c r="V24" s="313" t="n">
        <v>1.58885986348698</v>
      </c>
      <c r="W24" s="314" t="n">
        <v>1.55972135877449</v>
      </c>
    </row>
    <row r="25" customFormat="false" ht="3" hidden="false" customHeight="true" outlineLevel="0" collapsed="false">
      <c r="A25" s="238"/>
      <c r="B25" s="285"/>
      <c r="C25" s="285"/>
      <c r="D25" s="286"/>
      <c r="E25" s="285"/>
      <c r="F25" s="285"/>
      <c r="G25" s="286"/>
      <c r="H25" s="285"/>
      <c r="I25" s="316"/>
      <c r="J25" s="288"/>
      <c r="K25" s="289"/>
      <c r="L25" s="290"/>
      <c r="M25" s="291"/>
      <c r="N25" s="285"/>
      <c r="O25" s="285"/>
      <c r="P25" s="286"/>
      <c r="Q25" s="285"/>
      <c r="R25" s="285"/>
      <c r="S25" s="292"/>
      <c r="T25" s="285"/>
      <c r="U25" s="293"/>
      <c r="V25" s="285"/>
      <c r="W25" s="295"/>
    </row>
    <row r="26" customFormat="false" ht="15" hidden="false" customHeight="true" outlineLevel="0" collapsed="false">
      <c r="A26" s="317" t="s">
        <v>34</v>
      </c>
      <c r="B26" s="318" t="n">
        <v>46658</v>
      </c>
      <c r="C26" s="318" t="n">
        <v>49442</v>
      </c>
      <c r="D26" s="319" t="n">
        <v>-0.0563084017636827</v>
      </c>
      <c r="E26" s="271" t="n">
        <v>42081</v>
      </c>
      <c r="F26" s="271" t="n">
        <v>44574</v>
      </c>
      <c r="G26" s="319" t="n">
        <v>-0.0559294656077534</v>
      </c>
      <c r="H26" s="271" t="n">
        <v>4577</v>
      </c>
      <c r="I26" s="271" t="n">
        <v>4868</v>
      </c>
      <c r="J26" s="320" t="n">
        <v>-0.0597781429745275</v>
      </c>
      <c r="K26" s="321" t="n">
        <v>0.514370875026613</v>
      </c>
      <c r="L26" s="322" t="n">
        <v>0.540615299889857</v>
      </c>
      <c r="M26" s="323" t="n">
        <v>-2.6</v>
      </c>
      <c r="N26" s="271" t="n">
        <v>41072</v>
      </c>
      <c r="O26" s="271" t="n">
        <v>43193</v>
      </c>
      <c r="P26" s="319" t="n">
        <v>-0.0491051790799435</v>
      </c>
      <c r="Q26" s="271" t="n">
        <v>79849</v>
      </c>
      <c r="R26" s="271" t="n">
        <v>79896</v>
      </c>
      <c r="S26" s="324" t="n">
        <v>-0.000588264744167418</v>
      </c>
      <c r="T26" s="271" t="n">
        <v>73663</v>
      </c>
      <c r="U26" s="278" t="n">
        <v>74493</v>
      </c>
      <c r="V26" s="325" t="n">
        <v>1.57878606026834</v>
      </c>
      <c r="W26" s="326" t="n">
        <v>1.50667448727802</v>
      </c>
    </row>
    <row r="27" customFormat="false" ht="15" hidden="false" customHeight="true" outlineLevel="0" collapsed="false">
      <c r="A27" s="317" t="s">
        <v>35</v>
      </c>
      <c r="B27" s="318" t="n">
        <v>12677</v>
      </c>
      <c r="C27" s="318" t="n">
        <v>13291</v>
      </c>
      <c r="D27" s="319" t="n">
        <v>-0.0461966744413513</v>
      </c>
      <c r="E27" s="271" t="n">
        <v>3030</v>
      </c>
      <c r="F27" s="271" t="n">
        <v>3130</v>
      </c>
      <c r="G27" s="319" t="n">
        <v>-0.0319488817891374</v>
      </c>
      <c r="H27" s="271" t="n">
        <v>9647</v>
      </c>
      <c r="I27" s="271" t="n">
        <v>10161</v>
      </c>
      <c r="J27" s="320" t="n">
        <v>-0.0505855722861923</v>
      </c>
      <c r="K27" s="321" t="n">
        <v>0.306817532430425</v>
      </c>
      <c r="L27" s="322" t="n">
        <v>0.340709557703492</v>
      </c>
      <c r="M27" s="323" t="n">
        <v>-3.4</v>
      </c>
      <c r="N27" s="271" t="n">
        <v>10738</v>
      </c>
      <c r="O27" s="271" t="n">
        <v>12302</v>
      </c>
      <c r="P27" s="319" t="n">
        <v>-0.127133799382214</v>
      </c>
      <c r="Q27" s="271" t="n">
        <v>34998</v>
      </c>
      <c r="R27" s="271" t="n">
        <v>36107</v>
      </c>
      <c r="S27" s="324" t="n">
        <v>-0.0307142659318138</v>
      </c>
      <c r="T27" s="271" t="n">
        <v>20612</v>
      </c>
      <c r="U27" s="278" t="n">
        <v>23353</v>
      </c>
      <c r="V27" s="325" t="n">
        <v>1.62593673582078</v>
      </c>
      <c r="W27" s="326" t="n">
        <v>1.7570536453239</v>
      </c>
    </row>
    <row r="28" customFormat="false" ht="3" hidden="false" customHeight="true" outlineLevel="0" collapsed="false">
      <c r="A28" s="327"/>
      <c r="B28" s="328"/>
      <c r="C28" s="328"/>
      <c r="D28" s="329"/>
      <c r="E28" s="328"/>
      <c r="F28" s="328"/>
      <c r="G28" s="330"/>
      <c r="H28" s="328"/>
      <c r="I28" s="328"/>
      <c r="J28" s="331"/>
      <c r="K28" s="332"/>
      <c r="L28" s="333"/>
      <c r="M28" s="334"/>
      <c r="N28" s="328"/>
      <c r="O28" s="328"/>
      <c r="P28" s="330"/>
      <c r="Q28" s="328"/>
      <c r="R28" s="328"/>
      <c r="S28" s="335"/>
      <c r="T28" s="328"/>
      <c r="U28" s="336"/>
      <c r="V28" s="337"/>
      <c r="W28" s="338"/>
    </row>
    <row r="29" customFormat="false" ht="3" hidden="false" customHeight="true" outlineLevel="0" collapsed="false">
      <c r="A29" s="339"/>
      <c r="B29" s="340"/>
      <c r="C29" s="341"/>
      <c r="D29" s="342"/>
      <c r="E29" s="341"/>
      <c r="F29" s="341"/>
      <c r="G29" s="343"/>
      <c r="H29" s="344"/>
      <c r="I29" s="340"/>
      <c r="J29" s="345"/>
      <c r="K29" s="346"/>
      <c r="L29" s="344"/>
      <c r="M29" s="347"/>
      <c r="N29" s="344"/>
      <c r="O29" s="341"/>
      <c r="P29" s="343"/>
      <c r="Q29" s="341"/>
      <c r="R29" s="341"/>
      <c r="S29" s="348"/>
      <c r="T29" s="341"/>
      <c r="U29" s="349"/>
      <c r="V29" s="350"/>
      <c r="W29" s="351"/>
    </row>
    <row r="30" customFormat="false" ht="15" hidden="false" customHeight="true" outlineLevel="0" collapsed="false">
      <c r="A30" s="352" t="s">
        <v>37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13">
    <mergeCell ref="B1:C1"/>
    <mergeCell ref="E1:F1"/>
    <mergeCell ref="N1:O1"/>
    <mergeCell ref="Q1:R1"/>
    <mergeCell ref="V1:W1"/>
    <mergeCell ref="B2:C2"/>
    <mergeCell ref="E2:F2"/>
    <mergeCell ref="H2:I2"/>
    <mergeCell ref="K2:L2"/>
    <mergeCell ref="N2:O2"/>
    <mergeCell ref="Q2:R2"/>
    <mergeCell ref="T2:U2"/>
    <mergeCell ref="V2:W2"/>
  </mergeCells>
  <printOptions headings="false" gridLines="false" gridLinesSet="true" horizontalCentered="true" verticalCentered="false"/>
  <pageMargins left="0" right="0" top="1.17986111111111" bottom="1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REGISTRATION AND OCCUPANCY RATE
FISCAL YEAR 2009-2010
AS OF JANUARY 201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30.56"/>
    <col collapsed="false" customWidth="true" hidden="false" outlineLevel="0" max="4" min="3" style="0" width="9.56"/>
    <col collapsed="false" customWidth="true" hidden="false" outlineLevel="0" max="5" min="5" style="0" width="13.85"/>
    <col collapsed="false" customWidth="true" hidden="false" outlineLevel="0" max="7" min="6" style="0" width="9.56"/>
    <col collapsed="false" customWidth="true" hidden="false" outlineLevel="0" max="8" min="8" style="0" width="11.28"/>
    <col collapsed="false" customWidth="true" hidden="false" outlineLevel="0" max="10" min="9" style="0" width="9.56"/>
    <col collapsed="false" customWidth="true" hidden="false" outlineLevel="0" max="11" min="11" style="0" width="11.28"/>
    <col collapsed="false" customWidth="true" hidden="false" outlineLevel="0" max="12" min="12" style="0" width="1.13"/>
    <col collapsed="false" customWidth="true" hidden="false" outlineLevel="0" max="14" min="13" style="0" width="11.42"/>
    <col collapsed="false" customWidth="true" hidden="false" outlineLevel="0" max="15" min="15" style="0" width="10.28"/>
    <col collapsed="false" customWidth="true" hidden="false" outlineLevel="0" max="17" min="16" style="0" width="11.42"/>
    <col collapsed="false" customWidth="true" hidden="false" outlineLevel="0" max="18" min="18" style="0" width="11.28"/>
    <col collapsed="false" customWidth="true" hidden="false" outlineLevel="0" max="19" min="19" style="0" width="12.56"/>
    <col collapsed="false" customWidth="true" hidden="false" outlineLevel="0" max="20" min="20" style="0" width="11.99"/>
    <col collapsed="false" customWidth="true" hidden="false" outlineLevel="0" max="21" min="21" style="0" width="11.28"/>
    <col collapsed="false" customWidth="true" hidden="false" outlineLevel="0" max="22" min="22" style="0" width="11.7"/>
    <col collapsed="false" customWidth="true" hidden="false" outlineLevel="0" max="24" min="23" style="0" width="11.28"/>
    <col collapsed="false" customWidth="true" hidden="false" outlineLevel="0" max="26" min="25" style="0" width="12.28"/>
  </cols>
  <sheetData>
    <row r="1" customFormat="false" ht="37.5" hidden="false" customHeight="false" outlineLevel="0" collapsed="false">
      <c r="A1" s="353" t="s">
        <v>47</v>
      </c>
      <c r="B1" s="353"/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3"/>
      <c r="N1" s="353"/>
      <c r="O1" s="353"/>
      <c r="P1" s="353"/>
      <c r="Q1" s="353"/>
      <c r="R1" s="353"/>
      <c r="S1" s="353"/>
      <c r="T1" s="353"/>
      <c r="U1" s="353"/>
      <c r="V1" s="353"/>
      <c r="W1" s="353"/>
      <c r="X1" s="353"/>
      <c r="Y1" s="353"/>
      <c r="Z1" s="353"/>
    </row>
    <row r="2" s="355" customFormat="true" ht="15" hidden="false" customHeight="true" outlineLevel="0" collapsed="false">
      <c r="A2" s="354"/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354"/>
      <c r="Q2" s="354"/>
      <c r="R2" s="354"/>
      <c r="S2" s="354"/>
      <c r="T2" s="354"/>
      <c r="U2" s="354"/>
      <c r="V2" s="354"/>
      <c r="W2" s="354"/>
      <c r="X2" s="354"/>
      <c r="Y2" s="354"/>
      <c r="Z2" s="354"/>
    </row>
    <row r="3" s="355" customFormat="true" ht="15" hidden="false" customHeight="true" outlineLevel="0" collapsed="false">
      <c r="A3" s="356"/>
      <c r="B3" s="356"/>
      <c r="C3" s="356"/>
      <c r="D3" s="356"/>
      <c r="E3" s="356"/>
      <c r="F3" s="356"/>
      <c r="G3" s="356"/>
      <c r="H3" s="356"/>
      <c r="I3" s="356"/>
      <c r="J3" s="356"/>
      <c r="K3" s="356"/>
      <c r="L3" s="356"/>
      <c r="M3" s="356"/>
      <c r="N3" s="356"/>
      <c r="O3" s="356"/>
      <c r="P3" s="356"/>
      <c r="Q3" s="356"/>
      <c r="R3" s="356"/>
      <c r="S3" s="356"/>
      <c r="T3" s="356"/>
      <c r="U3" s="356"/>
      <c r="V3" s="356"/>
      <c r="W3" s="356"/>
      <c r="X3" s="356"/>
      <c r="Y3" s="356"/>
      <c r="Z3" s="356"/>
    </row>
    <row r="4" customFormat="false" ht="24" hidden="false" customHeight="false" outlineLevel="0" collapsed="false">
      <c r="A4" s="357" t="s">
        <v>48</v>
      </c>
      <c r="B4" s="357"/>
      <c r="C4" s="357"/>
      <c r="D4" s="357"/>
      <c r="E4" s="357"/>
      <c r="F4" s="357"/>
      <c r="G4" s="357"/>
      <c r="H4" s="357"/>
      <c r="I4" s="357"/>
      <c r="J4" s="357"/>
      <c r="K4" s="357"/>
      <c r="L4" s="357"/>
      <c r="M4" s="357"/>
      <c r="N4" s="357"/>
      <c r="O4" s="357"/>
      <c r="P4" s="357"/>
      <c r="Q4" s="357"/>
      <c r="R4" s="357"/>
      <c r="S4" s="357"/>
      <c r="T4" s="357"/>
      <c r="U4" s="357"/>
      <c r="V4" s="357"/>
      <c r="W4" s="357"/>
      <c r="X4" s="357"/>
      <c r="Y4" s="357"/>
      <c r="Z4" s="357"/>
    </row>
    <row r="5" customFormat="false" ht="15" hidden="false" customHeight="false" outlineLevel="0" collapsed="false">
      <c r="A5" s="358"/>
      <c r="B5" s="359"/>
      <c r="C5" s="360" t="s">
        <v>49</v>
      </c>
      <c r="D5" s="360"/>
      <c r="E5" s="361" t="s">
        <v>50</v>
      </c>
      <c r="F5" s="360" t="s">
        <v>51</v>
      </c>
      <c r="G5" s="360"/>
      <c r="H5" s="361" t="s">
        <v>50</v>
      </c>
      <c r="I5" s="360" t="s">
        <v>52</v>
      </c>
      <c r="J5" s="360"/>
      <c r="K5" s="362" t="s">
        <v>50</v>
      </c>
      <c r="L5" s="363"/>
      <c r="M5" s="364" t="s">
        <v>53</v>
      </c>
      <c r="N5" s="364"/>
      <c r="O5" s="361" t="s">
        <v>54</v>
      </c>
      <c r="P5" s="360" t="s">
        <v>55</v>
      </c>
      <c r="Q5" s="360"/>
      <c r="R5" s="361" t="s">
        <v>50</v>
      </c>
      <c r="S5" s="360" t="s">
        <v>56</v>
      </c>
      <c r="T5" s="360"/>
      <c r="U5" s="361" t="s">
        <v>50</v>
      </c>
      <c r="V5" s="360" t="s">
        <v>57</v>
      </c>
      <c r="W5" s="360"/>
      <c r="X5" s="361" t="s">
        <v>50</v>
      </c>
      <c r="Y5" s="365" t="s">
        <v>58</v>
      </c>
      <c r="Z5" s="365"/>
    </row>
    <row r="6" customFormat="false" ht="30.75" hidden="false" customHeight="false" outlineLevel="0" collapsed="false">
      <c r="A6" s="366" t="s">
        <v>59</v>
      </c>
      <c r="B6" s="367" t="s">
        <v>60</v>
      </c>
      <c r="C6" s="368" t="n">
        <v>2009</v>
      </c>
      <c r="D6" s="368" t="n">
        <v>2008</v>
      </c>
      <c r="E6" s="369" t="s">
        <v>61</v>
      </c>
      <c r="F6" s="368" t="n">
        <v>2009</v>
      </c>
      <c r="G6" s="368" t="n">
        <v>2008</v>
      </c>
      <c r="H6" s="369" t="s">
        <v>61</v>
      </c>
      <c r="I6" s="368" t="n">
        <v>2009</v>
      </c>
      <c r="J6" s="368" t="n">
        <v>2008</v>
      </c>
      <c r="K6" s="369" t="s">
        <v>61</v>
      </c>
      <c r="L6" s="370"/>
      <c r="M6" s="371" t="n">
        <v>2009</v>
      </c>
      <c r="N6" s="368" t="n">
        <v>2008</v>
      </c>
      <c r="O6" s="369" t="s">
        <v>61</v>
      </c>
      <c r="P6" s="368" t="n">
        <v>2009</v>
      </c>
      <c r="Q6" s="368" t="n">
        <v>2008</v>
      </c>
      <c r="R6" s="369" t="s">
        <v>61</v>
      </c>
      <c r="S6" s="368" t="n">
        <v>2009</v>
      </c>
      <c r="T6" s="368" t="n">
        <v>2008</v>
      </c>
      <c r="U6" s="369" t="s">
        <v>61</v>
      </c>
      <c r="V6" s="368" t="n">
        <v>2009</v>
      </c>
      <c r="W6" s="368" t="n">
        <v>2008</v>
      </c>
      <c r="X6" s="369" t="s">
        <v>61</v>
      </c>
      <c r="Y6" s="372" t="n">
        <v>2009</v>
      </c>
      <c r="Z6" s="373" t="n">
        <v>2008</v>
      </c>
    </row>
    <row r="7" customFormat="false" ht="15" hidden="false" customHeight="false" outlineLevel="0" collapsed="false">
      <c r="A7" s="374" t="s">
        <v>62</v>
      </c>
      <c r="B7" s="375" t="s">
        <v>63</v>
      </c>
      <c r="C7" s="376" t="n">
        <v>9695</v>
      </c>
      <c r="D7" s="376" t="n">
        <v>8495</v>
      </c>
      <c r="E7" s="377" t="n">
        <v>0.141259564449676</v>
      </c>
      <c r="F7" s="376" t="n">
        <v>7693</v>
      </c>
      <c r="G7" s="376" t="n">
        <v>7007</v>
      </c>
      <c r="H7" s="377" t="n">
        <v>0.0979020979020979</v>
      </c>
      <c r="I7" s="376" t="n">
        <v>2002</v>
      </c>
      <c r="J7" s="376" t="n">
        <v>1488</v>
      </c>
      <c r="K7" s="377" t="n">
        <v>0.345430107526882</v>
      </c>
      <c r="L7" s="378"/>
      <c r="M7" s="379" t="n">
        <v>0.60877334563062</v>
      </c>
      <c r="N7" s="379" t="n">
        <v>0.572620244926936</v>
      </c>
      <c r="O7" s="380" t="n">
        <v>3.61531007036842</v>
      </c>
      <c r="P7" s="376" t="n">
        <v>10561</v>
      </c>
      <c r="Q7" s="376" t="n">
        <v>9679</v>
      </c>
      <c r="R7" s="377" t="n">
        <v>0.0911251162310156</v>
      </c>
      <c r="S7" s="376" t="n">
        <v>17348</v>
      </c>
      <c r="T7" s="376" t="n">
        <v>16903</v>
      </c>
      <c r="U7" s="377" t="n">
        <v>0.0263266875702538</v>
      </c>
      <c r="V7" s="376" t="n">
        <v>18900</v>
      </c>
      <c r="W7" s="376" t="n">
        <v>17328</v>
      </c>
      <c r="X7" s="377" t="n">
        <v>0.0907202216066482</v>
      </c>
      <c r="Y7" s="381" t="n">
        <v>1.94945848375451</v>
      </c>
      <c r="Z7" s="382" t="n">
        <v>2.03978811065333</v>
      </c>
    </row>
    <row r="8" customFormat="false" ht="15" hidden="false" customHeight="false" outlineLevel="0" collapsed="false">
      <c r="A8" s="374"/>
      <c r="B8" s="375" t="s">
        <v>64</v>
      </c>
      <c r="C8" s="376" t="n">
        <v>16361</v>
      </c>
      <c r="D8" s="376" t="n">
        <v>18490</v>
      </c>
      <c r="E8" s="377" t="n">
        <v>-0.115143320713899</v>
      </c>
      <c r="F8" s="376" t="n">
        <v>14111</v>
      </c>
      <c r="G8" s="376" t="n">
        <v>15347</v>
      </c>
      <c r="H8" s="377" t="n">
        <v>-0.0805369127516779</v>
      </c>
      <c r="I8" s="376" t="n">
        <v>2250</v>
      </c>
      <c r="J8" s="376" t="n">
        <v>3143</v>
      </c>
      <c r="K8" s="377" t="n">
        <v>-0.284123448934139</v>
      </c>
      <c r="L8" s="378"/>
      <c r="M8" s="379" t="n">
        <v>0.818234165067179</v>
      </c>
      <c r="N8" s="379" t="n">
        <v>0.66168230724279</v>
      </c>
      <c r="O8" s="380" t="n">
        <v>15.6551857824389</v>
      </c>
      <c r="P8" s="376" t="n">
        <v>17052</v>
      </c>
      <c r="Q8" s="376" t="n">
        <v>19249</v>
      </c>
      <c r="R8" s="377" t="n">
        <v>-0.114135799262299</v>
      </c>
      <c r="S8" s="376" t="n">
        <v>20840</v>
      </c>
      <c r="T8" s="376" t="n">
        <v>29091</v>
      </c>
      <c r="U8" s="377" t="n">
        <v>-0.283627238664879</v>
      </c>
      <c r="V8" s="376" t="n">
        <v>28828</v>
      </c>
      <c r="W8" s="376" t="n">
        <v>32005</v>
      </c>
      <c r="X8" s="377" t="n">
        <v>-0.0992657397281675</v>
      </c>
      <c r="Y8" s="381" t="n">
        <v>1.76199498808141</v>
      </c>
      <c r="Z8" s="382" t="n">
        <v>1.73093564088697</v>
      </c>
    </row>
    <row r="9" customFormat="false" ht="15.75" hidden="false" customHeight="false" outlineLevel="0" collapsed="false">
      <c r="A9" s="374"/>
      <c r="B9" s="375" t="s">
        <v>65</v>
      </c>
      <c r="C9" s="376" t="n">
        <v>83378</v>
      </c>
      <c r="D9" s="376" t="n">
        <v>72578</v>
      </c>
      <c r="E9" s="377" t="n">
        <v>0.148805423130976</v>
      </c>
      <c r="F9" s="376" t="n">
        <v>72914</v>
      </c>
      <c r="G9" s="376" t="n">
        <v>64177</v>
      </c>
      <c r="H9" s="377" t="n">
        <v>0.136139115259361</v>
      </c>
      <c r="I9" s="376" t="n">
        <v>10464</v>
      </c>
      <c r="J9" s="376" t="n">
        <v>8401</v>
      </c>
      <c r="K9" s="377" t="n">
        <v>0.245566004047137</v>
      </c>
      <c r="L9" s="378"/>
      <c r="M9" s="379" t="n">
        <v>0.78573693499656</v>
      </c>
      <c r="N9" s="379" t="n">
        <v>0.766017484407759</v>
      </c>
      <c r="O9" s="380" t="n">
        <v>1.97194505888013</v>
      </c>
      <c r="P9" s="376" t="n">
        <v>131332</v>
      </c>
      <c r="Q9" s="376" t="n">
        <v>116188</v>
      </c>
      <c r="R9" s="377" t="n">
        <v>0.130340482666024</v>
      </c>
      <c r="S9" s="376" t="n">
        <v>167145</v>
      </c>
      <c r="T9" s="376" t="n">
        <v>151678</v>
      </c>
      <c r="U9" s="377" t="n">
        <v>0.101972599849682</v>
      </c>
      <c r="V9" s="376" t="n">
        <v>216134</v>
      </c>
      <c r="W9" s="376" t="n">
        <v>194564</v>
      </c>
      <c r="X9" s="377" t="n">
        <v>0.110863263501984</v>
      </c>
      <c r="Y9" s="381" t="n">
        <v>2.59221857084603</v>
      </c>
      <c r="Z9" s="382" t="n">
        <v>2.68075725426438</v>
      </c>
    </row>
    <row r="10" customFormat="false" ht="15.75" hidden="false" customHeight="false" outlineLevel="0" collapsed="false">
      <c r="A10" s="383" t="s">
        <v>66</v>
      </c>
      <c r="B10" s="384"/>
      <c r="C10" s="385" t="n">
        <v>109434</v>
      </c>
      <c r="D10" s="385" t="n">
        <v>99563</v>
      </c>
      <c r="E10" s="386" t="n">
        <v>0.0991432560288461</v>
      </c>
      <c r="F10" s="385" t="n">
        <v>94718</v>
      </c>
      <c r="G10" s="385" t="n">
        <v>86531</v>
      </c>
      <c r="H10" s="386" t="n">
        <v>0.0946134911187898</v>
      </c>
      <c r="I10" s="385" t="n">
        <v>14716</v>
      </c>
      <c r="J10" s="385" t="n">
        <v>13032</v>
      </c>
      <c r="K10" s="386" t="n">
        <v>0.129220380601596</v>
      </c>
      <c r="L10" s="378"/>
      <c r="M10" s="387" t="n">
        <v>0.774084048837742</v>
      </c>
      <c r="N10" s="387" t="n">
        <v>0.734125217532073</v>
      </c>
      <c r="O10" s="388" t="n">
        <v>3.99588313056682</v>
      </c>
      <c r="P10" s="385" t="n">
        <v>158945</v>
      </c>
      <c r="Q10" s="385" t="n">
        <v>145116</v>
      </c>
      <c r="R10" s="386" t="n">
        <v>0.0952961768516221</v>
      </c>
      <c r="S10" s="385" t="n">
        <v>205333</v>
      </c>
      <c r="T10" s="385" t="n">
        <v>197672</v>
      </c>
      <c r="U10" s="386" t="n">
        <v>0.0387561212513659</v>
      </c>
      <c r="V10" s="385" t="n">
        <v>263862</v>
      </c>
      <c r="W10" s="385" t="n">
        <v>243897</v>
      </c>
      <c r="X10" s="386" t="n">
        <v>0.0818583254406573</v>
      </c>
      <c r="Y10" s="389" t="n">
        <v>2.41115192718899</v>
      </c>
      <c r="Z10" s="390" t="n">
        <v>2.44967508010004</v>
      </c>
    </row>
    <row r="11" customFormat="false" ht="15" hidden="false" customHeight="false" outlineLevel="0" collapsed="false">
      <c r="A11" s="374" t="s">
        <v>67</v>
      </c>
      <c r="B11" s="375" t="s">
        <v>63</v>
      </c>
      <c r="C11" s="376" t="n">
        <v>13577</v>
      </c>
      <c r="D11" s="376" t="n">
        <v>13858</v>
      </c>
      <c r="E11" s="377" t="n">
        <v>-0.0202770962620869</v>
      </c>
      <c r="F11" s="376" t="n">
        <v>4120</v>
      </c>
      <c r="G11" s="376" t="n">
        <v>4429</v>
      </c>
      <c r="H11" s="377" t="n">
        <v>-0.0697674418604651</v>
      </c>
      <c r="I11" s="376" t="n">
        <v>9457</v>
      </c>
      <c r="J11" s="376" t="n">
        <v>9429</v>
      </c>
      <c r="K11" s="377" t="n">
        <v>0.00296956198960653</v>
      </c>
      <c r="L11" s="378"/>
      <c r="M11" s="379" t="n">
        <v>0.309362181870517</v>
      </c>
      <c r="N11" s="379" t="n">
        <v>0.309089562921099</v>
      </c>
      <c r="O11" s="380" t="n">
        <v>0.0272618949418657</v>
      </c>
      <c r="P11" s="376" t="n">
        <v>12897</v>
      </c>
      <c r="Q11" s="376" t="n">
        <v>12524</v>
      </c>
      <c r="R11" s="377" t="n">
        <v>0.0297828169913766</v>
      </c>
      <c r="S11" s="376" t="n">
        <v>41689</v>
      </c>
      <c r="T11" s="376" t="n">
        <v>40519</v>
      </c>
      <c r="U11" s="377" t="n">
        <v>0.0288753424319455</v>
      </c>
      <c r="V11" s="376" t="n">
        <v>28829</v>
      </c>
      <c r="W11" s="376" t="n">
        <v>28508</v>
      </c>
      <c r="X11" s="377" t="n">
        <v>0.0112599971937702</v>
      </c>
      <c r="Y11" s="381" t="n">
        <v>2.1233704058334</v>
      </c>
      <c r="Z11" s="382" t="n">
        <v>2.05715110405542</v>
      </c>
    </row>
    <row r="12" customFormat="false" ht="15.75" hidden="false" customHeight="false" outlineLevel="0" collapsed="false">
      <c r="A12" s="374"/>
      <c r="B12" s="375" t="s">
        <v>64</v>
      </c>
      <c r="C12" s="376" t="n">
        <v>8386</v>
      </c>
      <c r="D12" s="376" t="n">
        <v>5323</v>
      </c>
      <c r="E12" s="377" t="n">
        <v>0.575427390569228</v>
      </c>
      <c r="F12" s="376" t="n">
        <v>3901</v>
      </c>
      <c r="G12" s="376" t="n">
        <v>2214</v>
      </c>
      <c r="H12" s="377" t="n">
        <v>0.76196928635953</v>
      </c>
      <c r="I12" s="376" t="n">
        <v>4485</v>
      </c>
      <c r="J12" s="376" t="n">
        <v>3109</v>
      </c>
      <c r="K12" s="377" t="n">
        <v>0.442586040527501</v>
      </c>
      <c r="L12" s="378"/>
      <c r="M12" s="379" t="n">
        <v>0.477728131189829</v>
      </c>
      <c r="N12" s="379" t="n">
        <v>0.451236991337945</v>
      </c>
      <c r="O12" s="380" t="n">
        <v>2.64911398518843</v>
      </c>
      <c r="P12" s="376" t="n">
        <v>10371</v>
      </c>
      <c r="Q12" s="376" t="n">
        <v>7241</v>
      </c>
      <c r="R12" s="377" t="n">
        <v>0.432260737467201</v>
      </c>
      <c r="S12" s="376" t="n">
        <v>21709</v>
      </c>
      <c r="T12" s="376" t="n">
        <v>16047</v>
      </c>
      <c r="U12" s="377" t="n">
        <v>0.352838536798155</v>
      </c>
      <c r="V12" s="376" t="n">
        <v>20228</v>
      </c>
      <c r="W12" s="376" t="n">
        <v>14469</v>
      </c>
      <c r="X12" s="377" t="n">
        <v>0.398023360287511</v>
      </c>
      <c r="Y12" s="381" t="n">
        <v>2.41211543047937</v>
      </c>
      <c r="Z12" s="382" t="n">
        <v>2.71820402028931</v>
      </c>
    </row>
    <row r="13" customFormat="false" ht="15.75" hidden="false" customHeight="false" outlineLevel="0" collapsed="false">
      <c r="A13" s="383" t="s">
        <v>66</v>
      </c>
      <c r="B13" s="384"/>
      <c r="C13" s="385" t="n">
        <v>21963</v>
      </c>
      <c r="D13" s="385" t="n">
        <v>19181</v>
      </c>
      <c r="E13" s="386" t="n">
        <v>0.145039361868516</v>
      </c>
      <c r="F13" s="385" t="n">
        <v>8021</v>
      </c>
      <c r="G13" s="385" t="n">
        <v>6643</v>
      </c>
      <c r="H13" s="386" t="n">
        <v>0.207436399217221</v>
      </c>
      <c r="I13" s="385" t="n">
        <v>13942</v>
      </c>
      <c r="J13" s="385" t="n">
        <v>12538</v>
      </c>
      <c r="K13" s="386" t="n">
        <v>0.111979582070506</v>
      </c>
      <c r="L13" s="378"/>
      <c r="M13" s="387" t="n">
        <v>0.367014732325941</v>
      </c>
      <c r="N13" s="387" t="n">
        <v>0.349414842838454</v>
      </c>
      <c r="O13" s="388" t="n">
        <v>1.75998894874867</v>
      </c>
      <c r="P13" s="385" t="n">
        <v>23268</v>
      </c>
      <c r="Q13" s="385" t="n">
        <v>19765</v>
      </c>
      <c r="R13" s="386" t="n">
        <v>0.177232481659499</v>
      </c>
      <c r="S13" s="385" t="n">
        <v>63398</v>
      </c>
      <c r="T13" s="385" t="n">
        <v>56566</v>
      </c>
      <c r="U13" s="386" t="n">
        <v>0.120779266697309</v>
      </c>
      <c r="V13" s="385" t="n">
        <v>49057</v>
      </c>
      <c r="W13" s="385" t="n">
        <v>42977</v>
      </c>
      <c r="X13" s="386" t="n">
        <v>0.14147101938246</v>
      </c>
      <c r="Y13" s="389" t="n">
        <v>2.23362017939261</v>
      </c>
      <c r="Z13" s="390" t="n">
        <v>2.24060267973515</v>
      </c>
    </row>
    <row r="14" customFormat="false" ht="15" hidden="false" customHeight="false" outlineLevel="0" collapsed="false">
      <c r="A14" s="374" t="s">
        <v>68</v>
      </c>
      <c r="B14" s="375" t="s">
        <v>63</v>
      </c>
      <c r="C14" s="376" t="n">
        <v>740</v>
      </c>
      <c r="D14" s="376" t="n">
        <v>798</v>
      </c>
      <c r="E14" s="377" t="n">
        <v>-0.0726817042606516</v>
      </c>
      <c r="F14" s="376" t="n">
        <v>209</v>
      </c>
      <c r="G14" s="376" t="n">
        <v>326</v>
      </c>
      <c r="H14" s="377" t="n">
        <v>-0.358895705521472</v>
      </c>
      <c r="I14" s="376" t="n">
        <v>531</v>
      </c>
      <c r="J14" s="376" t="n">
        <v>472</v>
      </c>
      <c r="K14" s="377" t="n">
        <v>0.125</v>
      </c>
      <c r="L14" s="378"/>
      <c r="M14" s="379" t="n">
        <v>0.384495317377732</v>
      </c>
      <c r="N14" s="379" t="n">
        <v>0.40258064516129</v>
      </c>
      <c r="O14" s="380" t="n">
        <v>-1.80853277835588</v>
      </c>
      <c r="P14" s="376" t="n">
        <v>739</v>
      </c>
      <c r="Q14" s="376" t="n">
        <v>936</v>
      </c>
      <c r="R14" s="377" t="n">
        <v>-0.210470085470085</v>
      </c>
      <c r="S14" s="376" t="n">
        <v>1922</v>
      </c>
      <c r="T14" s="376" t="n">
        <v>2325</v>
      </c>
      <c r="U14" s="377" t="n">
        <v>-0.173333333333333</v>
      </c>
      <c r="V14" s="376" t="n">
        <v>1639</v>
      </c>
      <c r="W14" s="376" t="n">
        <v>2034</v>
      </c>
      <c r="X14" s="377" t="n">
        <v>-0.194198623402163</v>
      </c>
      <c r="Y14" s="381" t="n">
        <v>2.21486486486487</v>
      </c>
      <c r="Z14" s="382" t="n">
        <v>2.54887218045113</v>
      </c>
    </row>
    <row r="15" customFormat="false" ht="15" hidden="false" customHeight="false" outlineLevel="0" collapsed="false">
      <c r="A15" s="374"/>
      <c r="B15" s="375" t="s">
        <v>64</v>
      </c>
      <c r="C15" s="376" t="n">
        <v>4135</v>
      </c>
      <c r="D15" s="376" t="n">
        <v>4273</v>
      </c>
      <c r="E15" s="377" t="n">
        <v>-0.0322958109056869</v>
      </c>
      <c r="F15" s="376" t="n">
        <v>2586</v>
      </c>
      <c r="G15" s="376" t="n">
        <v>2986</v>
      </c>
      <c r="H15" s="377" t="n">
        <v>-0.133958472873409</v>
      </c>
      <c r="I15" s="376" t="n">
        <v>1549</v>
      </c>
      <c r="J15" s="376" t="n">
        <v>1287</v>
      </c>
      <c r="K15" s="377" t="n">
        <v>0.203574203574204</v>
      </c>
      <c r="L15" s="378"/>
      <c r="M15" s="379" t="n">
        <v>0.55764192139738</v>
      </c>
      <c r="N15" s="379" t="n">
        <v>0.541922919229192</v>
      </c>
      <c r="O15" s="380" t="n">
        <v>1.57190021681876</v>
      </c>
      <c r="P15" s="376" t="n">
        <v>5108</v>
      </c>
      <c r="Q15" s="376" t="n">
        <v>5287</v>
      </c>
      <c r="R15" s="377" t="n">
        <v>-0.0338566294685077</v>
      </c>
      <c r="S15" s="376" t="n">
        <v>9160</v>
      </c>
      <c r="T15" s="376" t="n">
        <v>9756</v>
      </c>
      <c r="U15" s="377" t="n">
        <v>-0.0610906109061091</v>
      </c>
      <c r="V15" s="376" t="n">
        <v>9008</v>
      </c>
      <c r="W15" s="376" t="n">
        <v>9274</v>
      </c>
      <c r="X15" s="377" t="n">
        <v>-0.0286823377183524</v>
      </c>
      <c r="Y15" s="381" t="n">
        <v>2.17847642079807</v>
      </c>
      <c r="Z15" s="382" t="n">
        <v>2.17037210390826</v>
      </c>
    </row>
    <row r="16" customFormat="false" ht="15.75" hidden="false" customHeight="false" outlineLevel="0" collapsed="false">
      <c r="A16" s="374"/>
      <c r="B16" s="375" t="s">
        <v>65</v>
      </c>
      <c r="C16" s="376" t="n">
        <v>14627</v>
      </c>
      <c r="D16" s="376" t="n">
        <v>14247</v>
      </c>
      <c r="E16" s="377" t="n">
        <v>0.0266722818839054</v>
      </c>
      <c r="F16" s="376" t="n">
        <v>12498</v>
      </c>
      <c r="G16" s="376" t="n">
        <v>11606</v>
      </c>
      <c r="H16" s="377" t="n">
        <v>0.0768567982078235</v>
      </c>
      <c r="I16" s="376" t="n">
        <v>2129</v>
      </c>
      <c r="J16" s="376" t="n">
        <v>2641</v>
      </c>
      <c r="K16" s="377" t="n">
        <v>-0.193865959863688</v>
      </c>
      <c r="L16" s="378"/>
      <c r="M16" s="379" t="n">
        <v>0.53457950359737</v>
      </c>
      <c r="N16" s="379" t="n">
        <v>0.563235755768325</v>
      </c>
      <c r="O16" s="380" t="n">
        <v>-2.86562521709552</v>
      </c>
      <c r="P16" s="376" t="n">
        <v>31058</v>
      </c>
      <c r="Q16" s="376" t="n">
        <v>28707</v>
      </c>
      <c r="R16" s="377" t="n">
        <v>0.0818964015745289</v>
      </c>
      <c r="S16" s="376" t="n">
        <v>58098</v>
      </c>
      <c r="T16" s="376" t="n">
        <v>50968</v>
      </c>
      <c r="U16" s="377" t="n">
        <v>0.139891696750903</v>
      </c>
      <c r="V16" s="376" t="n">
        <v>56208</v>
      </c>
      <c r="W16" s="376" t="n">
        <v>56456</v>
      </c>
      <c r="X16" s="377" t="n">
        <v>-0.00439280147371404</v>
      </c>
      <c r="Y16" s="381" t="n">
        <v>3.84275654611335</v>
      </c>
      <c r="Z16" s="382" t="n">
        <v>3.96265880536253</v>
      </c>
    </row>
    <row r="17" customFormat="false" ht="15.75" hidden="false" customHeight="false" outlineLevel="0" collapsed="false">
      <c r="A17" s="383" t="s">
        <v>66</v>
      </c>
      <c r="B17" s="384"/>
      <c r="C17" s="385" t="n">
        <v>19502</v>
      </c>
      <c r="D17" s="385" t="n">
        <v>19318</v>
      </c>
      <c r="E17" s="386" t="n">
        <v>0.00952479552748732</v>
      </c>
      <c r="F17" s="385" t="n">
        <v>15293</v>
      </c>
      <c r="G17" s="385" t="n">
        <v>14918</v>
      </c>
      <c r="H17" s="386" t="n">
        <v>0.0251374178844349</v>
      </c>
      <c r="I17" s="385" t="n">
        <v>4209</v>
      </c>
      <c r="J17" s="385" t="n">
        <v>4400</v>
      </c>
      <c r="K17" s="386" t="n">
        <v>-0.0434090909090909</v>
      </c>
      <c r="L17" s="378"/>
      <c r="M17" s="387" t="n">
        <v>0.533463428736629</v>
      </c>
      <c r="N17" s="387" t="n">
        <v>0.55401354502054</v>
      </c>
      <c r="O17" s="388" t="n">
        <v>-2.05501162839105</v>
      </c>
      <c r="P17" s="385" t="n">
        <v>36905</v>
      </c>
      <c r="Q17" s="385" t="n">
        <v>34930</v>
      </c>
      <c r="R17" s="386" t="n">
        <v>0.0565416547380475</v>
      </c>
      <c r="S17" s="385" t="n">
        <v>69180</v>
      </c>
      <c r="T17" s="385" t="n">
        <v>63049</v>
      </c>
      <c r="U17" s="386" t="n">
        <v>0.0972418277847389</v>
      </c>
      <c r="V17" s="385" t="n">
        <v>66855</v>
      </c>
      <c r="W17" s="385" t="n">
        <v>67764</v>
      </c>
      <c r="X17" s="386" t="n">
        <v>-0.0134142022312732</v>
      </c>
      <c r="Y17" s="389" t="n">
        <v>3.42810993744231</v>
      </c>
      <c r="Z17" s="390" t="n">
        <v>3.50781654415571</v>
      </c>
    </row>
    <row r="18" customFormat="false" ht="15" hidden="false" customHeight="false" outlineLevel="0" collapsed="false">
      <c r="A18" s="374" t="s">
        <v>69</v>
      </c>
      <c r="B18" s="375" t="s">
        <v>63</v>
      </c>
      <c r="C18" s="376" t="n">
        <v>2382</v>
      </c>
      <c r="D18" s="376" t="n">
        <v>3012</v>
      </c>
      <c r="E18" s="377" t="n">
        <v>-0.209163346613546</v>
      </c>
      <c r="F18" s="376" t="n">
        <v>851</v>
      </c>
      <c r="G18" s="376" t="n">
        <v>935</v>
      </c>
      <c r="H18" s="377" t="n">
        <v>-0.0898395721925134</v>
      </c>
      <c r="I18" s="376" t="n">
        <v>1531</v>
      </c>
      <c r="J18" s="376" t="n">
        <v>2077</v>
      </c>
      <c r="K18" s="377" t="n">
        <v>-0.262879152623977</v>
      </c>
      <c r="L18" s="378"/>
      <c r="M18" s="379" t="n">
        <v>0.271353078530171</v>
      </c>
      <c r="N18" s="379" t="n">
        <v>0.276299822645384</v>
      </c>
      <c r="O18" s="380" t="n">
        <v>-0.494674411521329</v>
      </c>
      <c r="P18" s="376" t="n">
        <v>2208</v>
      </c>
      <c r="Q18" s="376" t="n">
        <v>2960</v>
      </c>
      <c r="R18" s="377" t="n">
        <v>-0.254054054054054</v>
      </c>
      <c r="S18" s="376" t="n">
        <v>8137</v>
      </c>
      <c r="T18" s="376" t="n">
        <v>10713</v>
      </c>
      <c r="U18" s="377" t="n">
        <v>-0.240455521329226</v>
      </c>
      <c r="V18" s="376" t="n">
        <v>4396</v>
      </c>
      <c r="W18" s="376" t="n">
        <v>5685</v>
      </c>
      <c r="X18" s="377" t="n">
        <v>-0.226737027264732</v>
      </c>
      <c r="Y18" s="381" t="n">
        <v>1.84550797649034</v>
      </c>
      <c r="Z18" s="382" t="n">
        <v>1.88745019920319</v>
      </c>
    </row>
    <row r="19" customFormat="false" ht="15.75" hidden="false" customHeight="false" outlineLevel="0" collapsed="false">
      <c r="A19" s="374"/>
      <c r="B19" s="375" t="s">
        <v>70</v>
      </c>
      <c r="C19" s="376" t="n">
        <v>6138</v>
      </c>
      <c r="D19" s="376" t="n">
        <v>6213</v>
      </c>
      <c r="E19" s="377" t="n">
        <v>-0.012071463061323</v>
      </c>
      <c r="F19" s="376" t="n">
        <v>2934</v>
      </c>
      <c r="G19" s="376" t="n">
        <v>2834</v>
      </c>
      <c r="H19" s="377" t="n">
        <v>0.0352858151023289</v>
      </c>
      <c r="I19" s="376" t="n">
        <v>3204</v>
      </c>
      <c r="J19" s="376" t="n">
        <v>3379</v>
      </c>
      <c r="K19" s="377" t="n">
        <v>-0.0517904705534182</v>
      </c>
      <c r="L19" s="378"/>
      <c r="M19" s="379" t="n">
        <v>0.567812177964963</v>
      </c>
      <c r="N19" s="379" t="n">
        <v>0.59005767646251</v>
      </c>
      <c r="O19" s="380" t="n">
        <v>-2.22454984975476</v>
      </c>
      <c r="P19" s="376" t="n">
        <v>12673</v>
      </c>
      <c r="Q19" s="376" t="n">
        <v>10742</v>
      </c>
      <c r="R19" s="377" t="n">
        <v>0.179761683113014</v>
      </c>
      <c r="S19" s="376" t="n">
        <v>22319</v>
      </c>
      <c r="T19" s="376" t="n">
        <v>18205</v>
      </c>
      <c r="U19" s="377" t="n">
        <v>0.225981873111782</v>
      </c>
      <c r="V19" s="376" t="n">
        <v>19345</v>
      </c>
      <c r="W19" s="376" t="n">
        <v>16895</v>
      </c>
      <c r="X19" s="377" t="n">
        <v>0.145013317549571</v>
      </c>
      <c r="Y19" s="381" t="n">
        <v>3.15167807103291</v>
      </c>
      <c r="Z19" s="382" t="n">
        <v>2.71929824561404</v>
      </c>
    </row>
    <row r="20" customFormat="false" ht="15.75" hidden="false" customHeight="false" outlineLevel="0" collapsed="false">
      <c r="A20" s="383" t="s">
        <v>66</v>
      </c>
      <c r="B20" s="384"/>
      <c r="C20" s="385" t="n">
        <v>8520</v>
      </c>
      <c r="D20" s="385" t="n">
        <v>9225</v>
      </c>
      <c r="E20" s="386" t="n">
        <v>-0.0764227642276423</v>
      </c>
      <c r="F20" s="385" t="n">
        <v>3785</v>
      </c>
      <c r="G20" s="385" t="n">
        <v>3769</v>
      </c>
      <c r="H20" s="386" t="n">
        <v>0.00424515786680817</v>
      </c>
      <c r="I20" s="385" t="n">
        <v>4735</v>
      </c>
      <c r="J20" s="385" t="n">
        <v>5456</v>
      </c>
      <c r="K20" s="386" t="n">
        <v>-0.132148093841642</v>
      </c>
      <c r="L20" s="378"/>
      <c r="M20" s="387" t="n">
        <v>0.488606514315734</v>
      </c>
      <c r="N20" s="387" t="n">
        <v>0.473822532678608</v>
      </c>
      <c r="O20" s="388" t="n">
        <v>1.47839816371257</v>
      </c>
      <c r="P20" s="385" t="n">
        <v>14881</v>
      </c>
      <c r="Q20" s="385" t="n">
        <v>13702</v>
      </c>
      <c r="R20" s="386" t="n">
        <v>0.0860458327251496</v>
      </c>
      <c r="S20" s="385" t="n">
        <v>30456</v>
      </c>
      <c r="T20" s="385" t="n">
        <v>28918</v>
      </c>
      <c r="U20" s="386" t="n">
        <v>0.0531848675565392</v>
      </c>
      <c r="V20" s="385" t="n">
        <v>23741</v>
      </c>
      <c r="W20" s="385" t="n">
        <v>22580</v>
      </c>
      <c r="X20" s="386" t="n">
        <v>0.0514171833480957</v>
      </c>
      <c r="Y20" s="389" t="n">
        <v>2.78650234741784</v>
      </c>
      <c r="Z20" s="390" t="n">
        <v>2.44769647696477</v>
      </c>
    </row>
    <row r="21" customFormat="false" ht="15" hidden="false" customHeight="false" outlineLevel="0" collapsed="false">
      <c r="A21" s="374" t="s">
        <v>71</v>
      </c>
      <c r="B21" s="375" t="s">
        <v>63</v>
      </c>
      <c r="C21" s="376" t="n">
        <v>2294</v>
      </c>
      <c r="D21" s="376" t="n">
        <v>1952</v>
      </c>
      <c r="E21" s="377" t="n">
        <v>0.175204918032787</v>
      </c>
      <c r="F21" s="376" t="n">
        <v>1085</v>
      </c>
      <c r="G21" s="376" t="n">
        <v>976</v>
      </c>
      <c r="H21" s="377" t="n">
        <v>0.111680327868852</v>
      </c>
      <c r="I21" s="376" t="n">
        <v>1209</v>
      </c>
      <c r="J21" s="376" t="n">
        <v>976</v>
      </c>
      <c r="K21" s="377" t="n">
        <v>0.238729508196721</v>
      </c>
      <c r="L21" s="378"/>
      <c r="M21" s="379" t="n">
        <v>0.510834236186349</v>
      </c>
      <c r="N21" s="379" t="n">
        <v>0.431012543173968</v>
      </c>
      <c r="O21" s="380" t="n">
        <v>7.98216930123805</v>
      </c>
      <c r="P21" s="376" t="n">
        <v>2829</v>
      </c>
      <c r="Q21" s="376" t="n">
        <v>2371</v>
      </c>
      <c r="R21" s="377" t="n">
        <v>0.193167439898777</v>
      </c>
      <c r="S21" s="376" t="n">
        <v>5538</v>
      </c>
      <c r="T21" s="376" t="n">
        <v>5501</v>
      </c>
      <c r="U21" s="377" t="n">
        <v>0.00672604980912561</v>
      </c>
      <c r="V21" s="376" t="n">
        <v>4742</v>
      </c>
      <c r="W21" s="376" t="n">
        <v>4050</v>
      </c>
      <c r="X21" s="377" t="n">
        <v>0.170864197530864</v>
      </c>
      <c r="Y21" s="381" t="n">
        <v>2.06713164777681</v>
      </c>
      <c r="Z21" s="382" t="n">
        <v>2.07479508196721</v>
      </c>
    </row>
    <row r="22" customFormat="false" ht="15.75" hidden="false" customHeight="false" outlineLevel="0" collapsed="false">
      <c r="A22" s="374"/>
      <c r="B22" s="375" t="s">
        <v>64</v>
      </c>
      <c r="C22" s="376" t="n">
        <v>3891</v>
      </c>
      <c r="D22" s="376" t="n">
        <v>4015</v>
      </c>
      <c r="E22" s="377" t="n">
        <v>-0.0308841843088418</v>
      </c>
      <c r="F22" s="376" t="n">
        <v>2977</v>
      </c>
      <c r="G22" s="376" t="n">
        <v>2887</v>
      </c>
      <c r="H22" s="377" t="n">
        <v>0.0311742293037755</v>
      </c>
      <c r="I22" s="376" t="n">
        <v>914</v>
      </c>
      <c r="J22" s="376" t="n">
        <v>1128</v>
      </c>
      <c r="K22" s="377" t="n">
        <v>-0.189716312056738</v>
      </c>
      <c r="L22" s="378"/>
      <c r="M22" s="379" t="n">
        <v>0.758938191791556</v>
      </c>
      <c r="N22" s="379" t="n">
        <v>0.762432564982835</v>
      </c>
      <c r="O22" s="380" t="n">
        <v>-0.349437319127832</v>
      </c>
      <c r="P22" s="376" t="n">
        <v>7748</v>
      </c>
      <c r="Q22" s="376" t="n">
        <v>7773</v>
      </c>
      <c r="R22" s="377" t="n">
        <v>-0.00321626141772803</v>
      </c>
      <c r="S22" s="376" t="n">
        <v>10209</v>
      </c>
      <c r="T22" s="376" t="n">
        <v>10195</v>
      </c>
      <c r="U22" s="377" t="n">
        <v>0.00137322216772928</v>
      </c>
      <c r="V22" s="376" t="n">
        <v>16178</v>
      </c>
      <c r="W22" s="376" t="n">
        <v>18027</v>
      </c>
      <c r="X22" s="377" t="n">
        <v>-0.102568369667721</v>
      </c>
      <c r="Y22" s="381" t="n">
        <v>4.15780005140067</v>
      </c>
      <c r="Z22" s="382" t="n">
        <v>4.48991282689913</v>
      </c>
    </row>
    <row r="23" customFormat="false" ht="15.75" hidden="false" customHeight="false" outlineLevel="0" collapsed="false">
      <c r="A23" s="383" t="s">
        <v>66</v>
      </c>
      <c r="B23" s="384"/>
      <c r="C23" s="385" t="n">
        <v>6185</v>
      </c>
      <c r="D23" s="385" t="n">
        <v>5967</v>
      </c>
      <c r="E23" s="386" t="n">
        <v>0.0365342718283895</v>
      </c>
      <c r="F23" s="385" t="n">
        <v>4062</v>
      </c>
      <c r="G23" s="385" t="n">
        <v>3863</v>
      </c>
      <c r="H23" s="386" t="n">
        <v>0.0515143670722237</v>
      </c>
      <c r="I23" s="385" t="n">
        <v>2123</v>
      </c>
      <c r="J23" s="385" t="n">
        <v>2104</v>
      </c>
      <c r="K23" s="386" t="n">
        <v>0.00903041825095057</v>
      </c>
      <c r="L23" s="391"/>
      <c r="M23" s="387" t="n">
        <v>0.67168349526894</v>
      </c>
      <c r="N23" s="387" t="n">
        <v>0.646279306829766</v>
      </c>
      <c r="O23" s="388" t="n">
        <v>2.54041884391746</v>
      </c>
      <c r="P23" s="385" t="n">
        <v>10577</v>
      </c>
      <c r="Q23" s="385" t="n">
        <v>10144</v>
      </c>
      <c r="R23" s="386" t="n">
        <v>0.0426853312302839</v>
      </c>
      <c r="S23" s="385" t="n">
        <v>15747</v>
      </c>
      <c r="T23" s="385" t="n">
        <v>15696</v>
      </c>
      <c r="U23" s="386" t="n">
        <v>0.00324923547400612</v>
      </c>
      <c r="V23" s="385" t="n">
        <v>20920</v>
      </c>
      <c r="W23" s="385" t="n">
        <v>22077</v>
      </c>
      <c r="X23" s="386" t="n">
        <v>-0.0524074829007564</v>
      </c>
      <c r="Y23" s="389" t="n">
        <v>3.3823767178658</v>
      </c>
      <c r="Z23" s="390" t="n">
        <v>3.69984917043741</v>
      </c>
    </row>
    <row r="24" customFormat="false" ht="4.5" hidden="false" customHeight="true" outlineLevel="0" collapsed="false">
      <c r="A24" s="392"/>
      <c r="B24" s="393"/>
      <c r="C24" s="394"/>
      <c r="D24" s="394"/>
      <c r="E24" s="395"/>
      <c r="F24" s="394"/>
      <c r="G24" s="394"/>
      <c r="H24" s="395"/>
      <c r="I24" s="394"/>
      <c r="J24" s="394"/>
      <c r="K24" s="395"/>
      <c r="L24" s="396"/>
      <c r="M24" s="397"/>
      <c r="N24" s="397"/>
      <c r="O24" s="398"/>
      <c r="P24" s="394"/>
      <c r="Q24" s="394"/>
      <c r="R24" s="395"/>
      <c r="S24" s="394"/>
      <c r="T24" s="394"/>
      <c r="U24" s="395"/>
      <c r="V24" s="394"/>
      <c r="W24" s="394"/>
      <c r="X24" s="395"/>
      <c r="Y24" s="399"/>
      <c r="Z24" s="400"/>
    </row>
    <row r="25" customFormat="false" ht="16.5" hidden="false" customHeight="true" outlineLevel="0" collapsed="false">
      <c r="A25" s="401" t="s">
        <v>72</v>
      </c>
      <c r="B25" s="401"/>
      <c r="C25" s="402" t="n">
        <v>165604</v>
      </c>
      <c r="D25" s="402" t="n">
        <v>153254</v>
      </c>
      <c r="E25" s="403" t="n">
        <v>0.0805851723282916</v>
      </c>
      <c r="F25" s="402" t="n">
        <v>125879</v>
      </c>
      <c r="G25" s="402" t="n">
        <v>115724</v>
      </c>
      <c r="H25" s="403" t="n">
        <v>0.0877518924337216</v>
      </c>
      <c r="I25" s="402" t="n">
        <v>39725</v>
      </c>
      <c r="J25" s="402" t="n">
        <v>37530</v>
      </c>
      <c r="K25" s="403" t="n">
        <v>0.0584865440980549</v>
      </c>
      <c r="L25" s="404"/>
      <c r="M25" s="405" t="n">
        <v>0.636727638149091</v>
      </c>
      <c r="N25" s="405" t="n">
        <v>0.618006029273199</v>
      </c>
      <c r="O25" s="406" t="n">
        <v>1.87216088758921</v>
      </c>
      <c r="P25" s="402" t="n">
        <v>244576</v>
      </c>
      <c r="Q25" s="402" t="n">
        <v>223657</v>
      </c>
      <c r="R25" s="403" t="n">
        <v>0.0935316131397631</v>
      </c>
      <c r="S25" s="402" t="n">
        <v>384114</v>
      </c>
      <c r="T25" s="402" t="n">
        <v>361901</v>
      </c>
      <c r="U25" s="403" t="n">
        <v>0.0613786643308529</v>
      </c>
      <c r="V25" s="402" t="n">
        <v>424435</v>
      </c>
      <c r="W25" s="402" t="n">
        <v>399295</v>
      </c>
      <c r="X25" s="403" t="n">
        <v>0.0629609687073467</v>
      </c>
      <c r="Y25" s="407" t="n">
        <v>2.56295137798604</v>
      </c>
      <c r="Z25" s="408" t="n">
        <v>2.60544586111945</v>
      </c>
    </row>
    <row r="26" s="413" customFormat="true" ht="11.25" hidden="false" customHeight="true" outlineLevel="0" collapsed="false">
      <c r="A26" s="409"/>
      <c r="B26" s="409"/>
      <c r="C26" s="376"/>
      <c r="D26" s="376"/>
      <c r="E26" s="410"/>
      <c r="F26" s="376"/>
      <c r="G26" s="376"/>
      <c r="H26" s="410"/>
      <c r="I26" s="376"/>
      <c r="J26" s="376"/>
      <c r="K26" s="410"/>
      <c r="L26" s="409"/>
      <c r="M26" s="379"/>
      <c r="N26" s="379"/>
      <c r="O26" s="411"/>
      <c r="P26" s="376"/>
      <c r="Q26" s="376"/>
      <c r="R26" s="410"/>
      <c r="S26" s="376"/>
      <c r="T26" s="376"/>
      <c r="U26" s="410"/>
      <c r="V26" s="376"/>
      <c r="W26" s="376"/>
      <c r="X26" s="410"/>
      <c r="Y26" s="412"/>
      <c r="Z26" s="412"/>
    </row>
    <row r="27" customFormat="false" ht="16.5" hidden="false" customHeight="true" outlineLevel="0" collapsed="false">
      <c r="A27" s="414" t="s">
        <v>73</v>
      </c>
      <c r="B27" s="414"/>
      <c r="C27" s="415" t="n">
        <v>7944</v>
      </c>
      <c r="D27" s="415" t="n">
        <v>8109</v>
      </c>
      <c r="E27" s="416" t="n">
        <v>-0.0203477617462079</v>
      </c>
      <c r="F27" s="415" t="n">
        <v>2521</v>
      </c>
      <c r="G27" s="415" t="n">
        <v>2494</v>
      </c>
      <c r="H27" s="416" t="n">
        <v>0.0108259823576584</v>
      </c>
      <c r="I27" s="415" t="n">
        <v>5423</v>
      </c>
      <c r="J27" s="415" t="n">
        <v>5615</v>
      </c>
      <c r="K27" s="416" t="n">
        <v>-0.0341941228851291</v>
      </c>
      <c r="L27" s="417"/>
      <c r="M27" s="418" t="n">
        <v>0.310715977095622</v>
      </c>
      <c r="N27" s="418" t="n">
        <v>0.284210526315789</v>
      </c>
      <c r="O27" s="419" t="n">
        <v>2.6505450779832</v>
      </c>
      <c r="P27" s="415" t="n">
        <v>7217</v>
      </c>
      <c r="Q27" s="415" t="n">
        <v>7344</v>
      </c>
      <c r="R27" s="416" t="n">
        <v>-0.0172930283224401</v>
      </c>
      <c r="S27" s="415" t="n">
        <v>23227</v>
      </c>
      <c r="T27" s="415" t="n">
        <v>25840</v>
      </c>
      <c r="U27" s="416" t="n">
        <v>-0.101122291021672</v>
      </c>
      <c r="V27" s="415" t="n">
        <v>16396</v>
      </c>
      <c r="W27" s="415" t="n">
        <v>16675</v>
      </c>
      <c r="X27" s="416" t="n">
        <v>-0.0167316341829085</v>
      </c>
      <c r="Y27" s="420" t="n">
        <v>2.06394763343404</v>
      </c>
      <c r="Z27" s="421" t="n">
        <v>2.05635713404859</v>
      </c>
    </row>
    <row r="30" customFormat="false" ht="24" hidden="false" customHeight="false" outlineLevel="0" collapsed="false">
      <c r="A30" s="357" t="s">
        <v>74</v>
      </c>
      <c r="B30" s="357"/>
      <c r="C30" s="357"/>
      <c r="D30" s="357"/>
      <c r="E30" s="357"/>
      <c r="F30" s="357"/>
      <c r="G30" s="357"/>
      <c r="H30" s="357"/>
      <c r="I30" s="357"/>
      <c r="J30" s="357"/>
      <c r="K30" s="357"/>
      <c r="L30" s="357"/>
      <c r="M30" s="357"/>
      <c r="N30" s="357"/>
      <c r="O30" s="357"/>
      <c r="P30" s="357"/>
      <c r="Q30" s="357"/>
      <c r="R30" s="357"/>
      <c r="S30" s="357"/>
      <c r="T30" s="357"/>
      <c r="U30" s="357"/>
      <c r="V30" s="357"/>
      <c r="W30" s="357"/>
      <c r="X30" s="357"/>
      <c r="Y30" s="357"/>
      <c r="Z30" s="357"/>
    </row>
    <row r="31" customFormat="false" ht="15" hidden="false" customHeight="false" outlineLevel="0" collapsed="false">
      <c r="A31" s="358"/>
      <c r="B31" s="359"/>
      <c r="C31" s="360" t="s">
        <v>49</v>
      </c>
      <c r="D31" s="360"/>
      <c r="E31" s="361" t="s">
        <v>50</v>
      </c>
      <c r="F31" s="360" t="s">
        <v>51</v>
      </c>
      <c r="G31" s="360"/>
      <c r="H31" s="361" t="s">
        <v>50</v>
      </c>
      <c r="I31" s="360" t="s">
        <v>52</v>
      </c>
      <c r="J31" s="360"/>
      <c r="K31" s="362" t="s">
        <v>50</v>
      </c>
      <c r="L31" s="363"/>
      <c r="M31" s="364" t="s">
        <v>53</v>
      </c>
      <c r="N31" s="364"/>
      <c r="O31" s="361" t="s">
        <v>54</v>
      </c>
      <c r="P31" s="360" t="s">
        <v>55</v>
      </c>
      <c r="Q31" s="360"/>
      <c r="R31" s="361" t="s">
        <v>50</v>
      </c>
      <c r="S31" s="360" t="s">
        <v>56</v>
      </c>
      <c r="T31" s="360"/>
      <c r="U31" s="361" t="s">
        <v>50</v>
      </c>
      <c r="V31" s="360" t="s">
        <v>57</v>
      </c>
      <c r="W31" s="360"/>
      <c r="X31" s="361" t="s">
        <v>50</v>
      </c>
      <c r="Y31" s="365" t="s">
        <v>58</v>
      </c>
      <c r="Z31" s="365"/>
    </row>
    <row r="32" customFormat="false" ht="28.5" hidden="false" customHeight="true" outlineLevel="0" collapsed="false">
      <c r="A32" s="422" t="s">
        <v>60</v>
      </c>
      <c r="B32" s="422"/>
      <c r="C32" s="368" t="n">
        <v>2009</v>
      </c>
      <c r="D32" s="368" t="n">
        <v>2008</v>
      </c>
      <c r="E32" s="369" t="s">
        <v>61</v>
      </c>
      <c r="F32" s="368" t="n">
        <v>2009</v>
      </c>
      <c r="G32" s="368" t="n">
        <v>2008</v>
      </c>
      <c r="H32" s="369" t="s">
        <v>61</v>
      </c>
      <c r="I32" s="368" t="n">
        <v>2009</v>
      </c>
      <c r="J32" s="368" t="n">
        <v>2008</v>
      </c>
      <c r="K32" s="369" t="s">
        <v>61</v>
      </c>
      <c r="L32" s="370"/>
      <c r="M32" s="368" t="n">
        <v>2009</v>
      </c>
      <c r="N32" s="368" t="n">
        <v>2008</v>
      </c>
      <c r="O32" s="369" t="s">
        <v>61</v>
      </c>
      <c r="P32" s="368" t="n">
        <v>2009</v>
      </c>
      <c r="Q32" s="368" t="n">
        <v>2008</v>
      </c>
      <c r="R32" s="369" t="s">
        <v>61</v>
      </c>
      <c r="S32" s="368" t="n">
        <v>2009</v>
      </c>
      <c r="T32" s="368" t="n">
        <v>2008</v>
      </c>
      <c r="U32" s="369" t="s">
        <v>61</v>
      </c>
      <c r="V32" s="368" t="n">
        <v>2009</v>
      </c>
      <c r="W32" s="368" t="n">
        <v>2008</v>
      </c>
      <c r="X32" s="369" t="s">
        <v>61</v>
      </c>
      <c r="Y32" s="368" t="n">
        <v>2009</v>
      </c>
      <c r="Z32" s="373" t="n">
        <v>2008</v>
      </c>
    </row>
    <row r="33" customFormat="false" ht="15" hidden="false" customHeight="false" outlineLevel="0" collapsed="false">
      <c r="A33" s="423" t="s">
        <v>63</v>
      </c>
      <c r="B33" s="423"/>
      <c r="C33" s="376" t="n">
        <f aca="false">C7+C11+C14+C18+C21</f>
        <v>28688</v>
      </c>
      <c r="D33" s="376" t="n">
        <f aca="false">D7+D11+D14+D18+D21</f>
        <v>28115</v>
      </c>
      <c r="E33" s="377" t="n">
        <f aca="false">(C33-D33)/D33</f>
        <v>0.020380579761693</v>
      </c>
      <c r="F33" s="376" t="n">
        <f aca="false">F7+F11+F14+F18+F21</f>
        <v>13958</v>
      </c>
      <c r="G33" s="376" t="n">
        <f aca="false">G7+G11+G14+G18+G21</f>
        <v>13673</v>
      </c>
      <c r="H33" s="377" t="n">
        <f aca="false">(F33-G33)/G33</f>
        <v>0.0208439991223579</v>
      </c>
      <c r="I33" s="376" t="n">
        <f aca="false">I7+I11+I14+I18+I21</f>
        <v>14730</v>
      </c>
      <c r="J33" s="376" t="n">
        <f aca="false">J7+J11+J14+J18+J21</f>
        <v>14442</v>
      </c>
      <c r="K33" s="377" t="n">
        <f aca="false">(I33-J33)/J33</f>
        <v>0.0199418363107603</v>
      </c>
      <c r="L33" s="424"/>
      <c r="M33" s="379" t="n">
        <f aca="false">P33/S33</f>
        <v>0.39169815365651</v>
      </c>
      <c r="N33" s="379" t="n">
        <f aca="false">Q33/T33</f>
        <v>0.374797593501929</v>
      </c>
      <c r="O33" s="380" t="n">
        <f aca="false">(M33-N33)*100</f>
        <v>1.69005601545819</v>
      </c>
      <c r="P33" s="376" t="n">
        <f aca="false">P7+P11+P14+P18+P21</f>
        <v>29234</v>
      </c>
      <c r="Q33" s="376" t="n">
        <f aca="false">Q7+Q11+Q14+Q18+Q21</f>
        <v>28470</v>
      </c>
      <c r="R33" s="377" t="n">
        <f aca="false">(P33-Q33)/Q33</f>
        <v>0.0268352651914296</v>
      </c>
      <c r="S33" s="376" t="n">
        <f aca="false">S7+S11+S14+S18+S21</f>
        <v>74634</v>
      </c>
      <c r="T33" s="376" t="n">
        <f aca="false">T7+T11+T14+T18+T21</f>
        <v>75961</v>
      </c>
      <c r="U33" s="377" t="n">
        <f aca="false">(S33-T33)/T33</f>
        <v>-0.0174694909229736</v>
      </c>
      <c r="V33" s="376" t="n">
        <f aca="false">V7+V11+V14+V18+V21</f>
        <v>58506</v>
      </c>
      <c r="W33" s="376" t="n">
        <f aca="false">W7+W11+W14+W18+W21</f>
        <v>57605</v>
      </c>
      <c r="X33" s="377" t="n">
        <f aca="false">(V33-W33)/W33</f>
        <v>0.0156410033851228</v>
      </c>
      <c r="Y33" s="425" t="n">
        <f aca="false">V33/C33</f>
        <v>2.03938929168991</v>
      </c>
      <c r="Z33" s="426" t="n">
        <f aca="false">W33/D33</f>
        <v>2.04890627778766</v>
      </c>
    </row>
    <row r="34" customFormat="false" ht="15" hidden="false" customHeight="false" outlineLevel="0" collapsed="false">
      <c r="A34" s="427" t="s">
        <v>64</v>
      </c>
      <c r="B34" s="427"/>
      <c r="C34" s="428" t="n">
        <f aca="false">C8+C12+C19+C15+C22</f>
        <v>38911</v>
      </c>
      <c r="D34" s="428" t="n">
        <f aca="false">D8+D12+D19+D15+D22</f>
        <v>38314</v>
      </c>
      <c r="E34" s="429" t="n">
        <f aca="false">(C34-D34)/D34</f>
        <v>0.0155817716761497</v>
      </c>
      <c r="F34" s="428" t="n">
        <f aca="false">F8+F12+F19+F15+F22</f>
        <v>26509</v>
      </c>
      <c r="G34" s="428" t="n">
        <f aca="false">G8+G12+G19+G15+G22</f>
        <v>26268</v>
      </c>
      <c r="H34" s="429" t="n">
        <f aca="false">(F34-G34)/G34</f>
        <v>0.00917466118471144</v>
      </c>
      <c r="I34" s="428" t="n">
        <f aca="false">I8+I12+I19+I15+I22</f>
        <v>12402</v>
      </c>
      <c r="J34" s="428" t="n">
        <f aca="false">J8+J12+J19+J15+J22</f>
        <v>12046</v>
      </c>
      <c r="K34" s="429" t="n">
        <f aca="false">(I34-J34)/J34</f>
        <v>0.0295533787149261</v>
      </c>
      <c r="L34" s="424"/>
      <c r="M34" s="430" t="n">
        <f aca="false">P34/S34</f>
        <v>0.628607381554424</v>
      </c>
      <c r="N34" s="431" t="n">
        <f aca="false">Q34/T34</f>
        <v>0.603788988402526</v>
      </c>
      <c r="O34" s="432" t="n">
        <f aca="false">(M34-N34)*100</f>
        <v>2.48183931518978</v>
      </c>
      <c r="P34" s="428" t="n">
        <f aca="false">P8+P12+P19+P15+P22</f>
        <v>52952</v>
      </c>
      <c r="Q34" s="428" t="n">
        <f aca="false">Q8+Q12+Q19+Q15+Q22</f>
        <v>50292</v>
      </c>
      <c r="R34" s="429" t="n">
        <f aca="false">(P34-Q34)/Q34</f>
        <v>0.0528911158832419</v>
      </c>
      <c r="S34" s="428" t="n">
        <f aca="false">S8+S12+S19+S15+S22</f>
        <v>84237</v>
      </c>
      <c r="T34" s="428" t="n">
        <f aca="false">T8+T12+T19+T15+T22</f>
        <v>83294</v>
      </c>
      <c r="U34" s="429" t="n">
        <f aca="false">(S34-T34)/T34</f>
        <v>0.0113213436742142</v>
      </c>
      <c r="V34" s="428" t="n">
        <f aca="false">V8+V12+V19+V15+V22</f>
        <v>93587</v>
      </c>
      <c r="W34" s="428" t="n">
        <f aca="false">W8+W12+W19+W15+W22</f>
        <v>90670</v>
      </c>
      <c r="X34" s="429" t="n">
        <f aca="false">(V34-W34)/W34</f>
        <v>0.0321716113378185</v>
      </c>
      <c r="Y34" s="433" t="n">
        <f aca="false">V34/C34</f>
        <v>2.405155354527</v>
      </c>
      <c r="Z34" s="434" t="n">
        <f aca="false">W34/D34</f>
        <v>2.36649788589028</v>
      </c>
    </row>
    <row r="35" customFormat="false" ht="15.75" hidden="false" customHeight="false" outlineLevel="0" collapsed="false">
      <c r="A35" s="435" t="s">
        <v>65</v>
      </c>
      <c r="B35" s="435"/>
      <c r="C35" s="436" t="n">
        <f aca="false">C9+C16</f>
        <v>98005</v>
      </c>
      <c r="D35" s="437" t="n">
        <f aca="false">D9+D16</f>
        <v>86825</v>
      </c>
      <c r="E35" s="438" t="n">
        <f aca="false">(C35-D35)/D35</f>
        <v>0.1287647566945</v>
      </c>
      <c r="F35" s="439" t="n">
        <f aca="false">F9+F16</f>
        <v>85412</v>
      </c>
      <c r="G35" s="437" t="n">
        <f aca="false">G9+G16</f>
        <v>75783</v>
      </c>
      <c r="H35" s="438" t="n">
        <f aca="false">(F35-G35)/G35</f>
        <v>0.12706015861077</v>
      </c>
      <c r="I35" s="439" t="n">
        <f aca="false">I9+I16</f>
        <v>12593</v>
      </c>
      <c r="J35" s="437" t="n">
        <f aca="false">J9+J16</f>
        <v>11042</v>
      </c>
      <c r="K35" s="440" t="n">
        <f aca="false">(I35-J35)/J35</f>
        <v>0.140463684115197</v>
      </c>
      <c r="L35" s="441"/>
      <c r="M35" s="442" t="n">
        <f aca="false">P35/S35</f>
        <v>0.720954702254898</v>
      </c>
      <c r="N35" s="443" t="n">
        <f aca="false">Q35/T35</f>
        <v>0.715015346959723</v>
      </c>
      <c r="O35" s="444" t="n">
        <f aca="false">(M35-N35)*100</f>
        <v>0.593935529517509</v>
      </c>
      <c r="P35" s="439" t="n">
        <f aca="false">P9+P16</f>
        <v>162390</v>
      </c>
      <c r="Q35" s="437" t="n">
        <f aca="false">Q9+Q16</f>
        <v>144895</v>
      </c>
      <c r="R35" s="438" t="n">
        <f aca="false">(P35-Q35)/Q35</f>
        <v>0.120742606715208</v>
      </c>
      <c r="S35" s="439" t="n">
        <f aca="false">S9+S16</f>
        <v>225243</v>
      </c>
      <c r="T35" s="437" t="n">
        <f aca="false">T9+T16</f>
        <v>202646</v>
      </c>
      <c r="U35" s="438" t="n">
        <f aca="false">(S35-T35)/T35</f>
        <v>0.111509726320776</v>
      </c>
      <c r="V35" s="439" t="n">
        <f aca="false">V9+V16</f>
        <v>272342</v>
      </c>
      <c r="W35" s="437" t="n">
        <f aca="false">W9+W16</f>
        <v>251020</v>
      </c>
      <c r="X35" s="440" t="n">
        <f aca="false">(V35-W35)/W35</f>
        <v>0.084941438929169</v>
      </c>
      <c r="Y35" s="445" t="n">
        <f aca="false">V35/C35</f>
        <v>2.77885822151931</v>
      </c>
      <c r="Z35" s="446" t="n">
        <f aca="false">W35/D35</f>
        <v>2.89110279297437</v>
      </c>
    </row>
    <row r="36" customFormat="false" ht="4.5" hidden="false" customHeight="true" outlineLevel="0" collapsed="false">
      <c r="A36" s="392"/>
      <c r="B36" s="393"/>
      <c r="C36" s="394"/>
      <c r="D36" s="394"/>
      <c r="E36" s="447"/>
      <c r="F36" s="394"/>
      <c r="G36" s="394"/>
      <c r="H36" s="447"/>
      <c r="I36" s="394"/>
      <c r="J36" s="394"/>
      <c r="K36" s="447"/>
      <c r="L36" s="396"/>
      <c r="M36" s="397"/>
      <c r="N36" s="397"/>
      <c r="O36" s="448"/>
      <c r="P36" s="394"/>
      <c r="Q36" s="394"/>
      <c r="R36" s="447"/>
      <c r="S36" s="394"/>
      <c r="T36" s="394"/>
      <c r="U36" s="447"/>
      <c r="V36" s="394"/>
      <c r="W36" s="394"/>
      <c r="X36" s="447"/>
      <c r="Y36" s="449"/>
      <c r="Z36" s="449"/>
    </row>
    <row r="37" customFormat="false" ht="16.5" hidden="false" customHeight="false" outlineLevel="0" collapsed="false">
      <c r="A37" s="401" t="s">
        <v>72</v>
      </c>
      <c r="B37" s="401"/>
      <c r="C37" s="402" t="n">
        <f aca="false">SUM(C33:C35)</f>
        <v>165604</v>
      </c>
      <c r="D37" s="402" t="n">
        <f aca="false">SUM(D33:D35)</f>
        <v>153254</v>
      </c>
      <c r="E37" s="403" t="n">
        <f aca="false">(C37-D37)/D37</f>
        <v>0.0805851723282916</v>
      </c>
      <c r="F37" s="402" t="n">
        <f aca="false">SUM(F33:F35)</f>
        <v>125879</v>
      </c>
      <c r="G37" s="402" t="n">
        <f aca="false">SUM(G33:G35)</f>
        <v>115724</v>
      </c>
      <c r="H37" s="403" t="n">
        <f aca="false">(F37-G37)/G37</f>
        <v>0.0877518924337216</v>
      </c>
      <c r="I37" s="402" t="n">
        <f aca="false">SUM(I33:I35)</f>
        <v>39725</v>
      </c>
      <c r="J37" s="402" t="n">
        <f aca="false">SUM(J33:J35)</f>
        <v>37530</v>
      </c>
      <c r="K37" s="403" t="n">
        <f aca="false">(I37-J37)/J37</f>
        <v>0.0584865440980549</v>
      </c>
      <c r="L37" s="450"/>
      <c r="M37" s="405" t="n">
        <f aca="false">P37/S37</f>
        <v>0.636727638149091</v>
      </c>
      <c r="N37" s="405" t="n">
        <f aca="false">Q37/T37</f>
        <v>0.618006029273199</v>
      </c>
      <c r="O37" s="406" t="n">
        <f aca="false">(M37-N37)*100</f>
        <v>1.87216088758921</v>
      </c>
      <c r="P37" s="402" t="n">
        <f aca="false">SUM(P33:P35)</f>
        <v>244576</v>
      </c>
      <c r="Q37" s="402" t="n">
        <f aca="false">SUM(Q33:Q35)</f>
        <v>223657</v>
      </c>
      <c r="R37" s="403" t="n">
        <f aca="false">(P37-Q37)/Q37</f>
        <v>0.0935316131397631</v>
      </c>
      <c r="S37" s="402" t="n">
        <f aca="false">SUM(S33:S35)</f>
        <v>384114</v>
      </c>
      <c r="T37" s="402" t="n">
        <f aca="false">SUM(T33:T35)</f>
        <v>361901</v>
      </c>
      <c r="U37" s="403" t="n">
        <f aca="false">(S37-T37)/T37</f>
        <v>0.0613786643308529</v>
      </c>
      <c r="V37" s="402" t="n">
        <f aca="false">SUM(V33:V35)</f>
        <v>424435</v>
      </c>
      <c r="W37" s="402" t="n">
        <f aca="false">SUM(W33:W35)</f>
        <v>399295</v>
      </c>
      <c r="X37" s="403" t="n">
        <f aca="false">(V37-W37)/W37</f>
        <v>0.0629609687073467</v>
      </c>
      <c r="Y37" s="451" t="n">
        <f aca="false">V37/C37</f>
        <v>2.56295137798604</v>
      </c>
      <c r="Z37" s="452" t="n">
        <f aca="false">W37/D37</f>
        <v>2.60544586111945</v>
      </c>
    </row>
    <row r="38" customFormat="false" ht="11.25" hidden="false" customHeight="true" outlineLevel="0" collapsed="false">
      <c r="A38" s="453"/>
      <c r="B38" s="453"/>
      <c r="C38" s="453"/>
      <c r="D38" s="453"/>
      <c r="E38" s="454"/>
      <c r="F38" s="453"/>
      <c r="G38" s="453"/>
      <c r="H38" s="454"/>
      <c r="I38" s="453"/>
      <c r="J38" s="453"/>
      <c r="K38" s="454"/>
      <c r="L38" s="453"/>
      <c r="M38" s="455"/>
      <c r="N38" s="455"/>
      <c r="O38" s="454"/>
      <c r="P38" s="453"/>
      <c r="Q38" s="453"/>
      <c r="R38" s="453"/>
      <c r="S38" s="453"/>
      <c r="T38" s="453"/>
      <c r="U38" s="453"/>
      <c r="V38" s="453"/>
      <c r="W38" s="453"/>
      <c r="X38" s="453"/>
      <c r="Y38" s="453"/>
      <c r="Z38" s="453"/>
    </row>
    <row r="39" customFormat="false" ht="12.75" hidden="false" customHeight="false" outlineLevel="0" collapsed="false">
      <c r="C39" s="456"/>
      <c r="D39" s="456"/>
      <c r="E39" s="456"/>
      <c r="F39" s="456"/>
      <c r="G39" s="456"/>
      <c r="H39" s="456"/>
      <c r="I39" s="456"/>
    </row>
    <row r="40" customFormat="false" ht="24" hidden="false" customHeight="false" outlineLevel="0" collapsed="false">
      <c r="A40" s="357" t="s">
        <v>75</v>
      </c>
      <c r="B40" s="357"/>
      <c r="C40" s="357"/>
      <c r="D40" s="357"/>
      <c r="E40" s="357"/>
      <c r="F40" s="357"/>
      <c r="G40" s="357"/>
      <c r="H40" s="357"/>
      <c r="I40" s="357"/>
      <c r="J40" s="357"/>
      <c r="K40" s="357"/>
      <c r="L40" s="357"/>
      <c r="M40" s="357"/>
      <c r="N40" s="357"/>
      <c r="O40" s="357"/>
      <c r="P40" s="357"/>
      <c r="Q40" s="357"/>
      <c r="R40" s="357"/>
      <c r="S40" s="357"/>
      <c r="T40" s="357"/>
      <c r="U40" s="357"/>
      <c r="V40" s="357"/>
      <c r="W40" s="357"/>
      <c r="X40" s="357"/>
      <c r="Y40" s="357"/>
      <c r="Z40" s="357"/>
    </row>
    <row r="41" customFormat="false" ht="15" hidden="false" customHeight="false" outlineLevel="0" collapsed="false">
      <c r="A41" s="358"/>
      <c r="B41" s="359"/>
      <c r="C41" s="360" t="s">
        <v>49</v>
      </c>
      <c r="D41" s="360"/>
      <c r="E41" s="361" t="s">
        <v>50</v>
      </c>
      <c r="F41" s="360" t="s">
        <v>51</v>
      </c>
      <c r="G41" s="360"/>
      <c r="H41" s="361" t="s">
        <v>50</v>
      </c>
      <c r="I41" s="360" t="s">
        <v>52</v>
      </c>
      <c r="J41" s="360"/>
      <c r="K41" s="362" t="s">
        <v>50</v>
      </c>
      <c r="L41" s="363"/>
      <c r="M41" s="364" t="s">
        <v>53</v>
      </c>
      <c r="N41" s="364"/>
      <c r="O41" s="361" t="s">
        <v>54</v>
      </c>
      <c r="P41" s="360" t="s">
        <v>55</v>
      </c>
      <c r="Q41" s="360"/>
      <c r="R41" s="361" t="s">
        <v>50</v>
      </c>
      <c r="S41" s="360" t="s">
        <v>56</v>
      </c>
      <c r="T41" s="360"/>
      <c r="U41" s="361" t="s">
        <v>50</v>
      </c>
      <c r="V41" s="360" t="s">
        <v>57</v>
      </c>
      <c r="W41" s="360"/>
      <c r="X41" s="361" t="s">
        <v>50</v>
      </c>
      <c r="Y41" s="365" t="s">
        <v>58</v>
      </c>
      <c r="Z41" s="365"/>
    </row>
    <row r="42" customFormat="false" ht="15.75" hidden="false" customHeight="false" outlineLevel="0" collapsed="false">
      <c r="A42" s="457" t="s">
        <v>59</v>
      </c>
      <c r="B42" s="457"/>
      <c r="C42" s="368" t="n">
        <v>2009</v>
      </c>
      <c r="D42" s="368" t="n">
        <v>2008</v>
      </c>
      <c r="E42" s="369" t="s">
        <v>61</v>
      </c>
      <c r="F42" s="368" t="n">
        <v>2009</v>
      </c>
      <c r="G42" s="368" t="n">
        <v>2008</v>
      </c>
      <c r="H42" s="369" t="s">
        <v>61</v>
      </c>
      <c r="I42" s="368" t="n">
        <v>2009</v>
      </c>
      <c r="J42" s="368" t="n">
        <v>2008</v>
      </c>
      <c r="K42" s="369" t="s">
        <v>61</v>
      </c>
      <c r="L42" s="370"/>
      <c r="M42" s="368" t="n">
        <v>2009</v>
      </c>
      <c r="N42" s="368" t="n">
        <v>2008</v>
      </c>
      <c r="O42" s="369" t="s">
        <v>61</v>
      </c>
      <c r="P42" s="368" t="n">
        <v>2009</v>
      </c>
      <c r="Q42" s="368" t="n">
        <v>2008</v>
      </c>
      <c r="R42" s="369" t="s">
        <v>61</v>
      </c>
      <c r="S42" s="368" t="n">
        <v>2009</v>
      </c>
      <c r="T42" s="368" t="n">
        <v>2008</v>
      </c>
      <c r="U42" s="369" t="s">
        <v>61</v>
      </c>
      <c r="V42" s="368" t="n">
        <v>2009</v>
      </c>
      <c r="W42" s="368" t="n">
        <v>2008</v>
      </c>
      <c r="X42" s="369" t="s">
        <v>61</v>
      </c>
      <c r="Y42" s="368" t="n">
        <v>2009</v>
      </c>
      <c r="Z42" s="373" t="n">
        <v>2008</v>
      </c>
    </row>
    <row r="43" s="462" customFormat="true" ht="15" hidden="false" customHeight="false" outlineLevel="0" collapsed="false">
      <c r="A43" s="458" t="s">
        <v>62</v>
      </c>
      <c r="B43" s="458"/>
      <c r="C43" s="394" t="n">
        <f aca="false">C10</f>
        <v>109434</v>
      </c>
      <c r="D43" s="459" t="n">
        <f aca="false">D10</f>
        <v>99563</v>
      </c>
      <c r="E43" s="447" t="n">
        <f aca="false">(C43-D43)/D43</f>
        <v>0.0991432560288461</v>
      </c>
      <c r="F43" s="394" t="n">
        <f aca="false">F10</f>
        <v>94718</v>
      </c>
      <c r="G43" s="459" t="n">
        <f aca="false">G10</f>
        <v>86531</v>
      </c>
      <c r="H43" s="447" t="n">
        <f aca="false">(F43-G43)/G43</f>
        <v>0.0946134911187898</v>
      </c>
      <c r="I43" s="394" t="n">
        <f aca="false">I10</f>
        <v>14716</v>
      </c>
      <c r="J43" s="459" t="n">
        <f aca="false">J10</f>
        <v>13032</v>
      </c>
      <c r="K43" s="447" t="n">
        <f aca="false">(I43-J43)/J43</f>
        <v>0.129220380601596</v>
      </c>
      <c r="L43" s="424"/>
      <c r="M43" s="397" t="n">
        <f aca="false">P43/S43</f>
        <v>0.774084048837742</v>
      </c>
      <c r="N43" s="460" t="n">
        <f aca="false">Q43/T43</f>
        <v>0.734125217532073</v>
      </c>
      <c r="O43" s="448" t="n">
        <f aca="false">(M43-N43)*100</f>
        <v>3.99588313056682</v>
      </c>
      <c r="P43" s="394" t="n">
        <f aca="false">P10</f>
        <v>158945</v>
      </c>
      <c r="Q43" s="459" t="n">
        <f aca="false">Q10</f>
        <v>145116</v>
      </c>
      <c r="R43" s="447" t="n">
        <f aca="false">(P43-Q43)/Q43</f>
        <v>0.0952961768516221</v>
      </c>
      <c r="S43" s="394" t="n">
        <f aca="false">S10</f>
        <v>205333</v>
      </c>
      <c r="T43" s="459" t="n">
        <f aca="false">T10</f>
        <v>197672</v>
      </c>
      <c r="U43" s="447" t="n">
        <f aca="false">(S43-T43)/T43</f>
        <v>0.0387561212513659</v>
      </c>
      <c r="V43" s="394" t="n">
        <f aca="false">V10</f>
        <v>263862</v>
      </c>
      <c r="W43" s="459" t="n">
        <f aca="false">W10</f>
        <v>243897</v>
      </c>
      <c r="X43" s="447" t="n">
        <f aca="false">(V43-W43)/W43</f>
        <v>0.0818583254406573</v>
      </c>
      <c r="Y43" s="449" t="n">
        <f aca="false">V43/C43</f>
        <v>2.41115192718899</v>
      </c>
      <c r="Z43" s="461" t="n">
        <f aca="false">W43/D43</f>
        <v>2.44967508010004</v>
      </c>
    </row>
    <row r="44" s="462" customFormat="true" ht="15" hidden="false" customHeight="false" outlineLevel="0" collapsed="false">
      <c r="A44" s="463" t="s">
        <v>67</v>
      </c>
      <c r="B44" s="463"/>
      <c r="C44" s="464" t="n">
        <f aca="false">C13</f>
        <v>21963</v>
      </c>
      <c r="D44" s="465" t="n">
        <f aca="false">D13</f>
        <v>19181</v>
      </c>
      <c r="E44" s="466" t="n">
        <f aca="false">(C44-D44)/D44</f>
        <v>0.145039361868516</v>
      </c>
      <c r="F44" s="464" t="n">
        <f aca="false">F13</f>
        <v>8021</v>
      </c>
      <c r="G44" s="465" t="n">
        <f aca="false">G13</f>
        <v>6643</v>
      </c>
      <c r="H44" s="466" t="n">
        <f aca="false">(F44-G44)/G44</f>
        <v>0.207436399217221</v>
      </c>
      <c r="I44" s="464" t="n">
        <f aca="false">I13</f>
        <v>13942</v>
      </c>
      <c r="J44" s="465" t="n">
        <f aca="false">J13</f>
        <v>12538</v>
      </c>
      <c r="K44" s="466" t="n">
        <f aca="false">(I44-J44)/J44</f>
        <v>0.111979582070506</v>
      </c>
      <c r="L44" s="424"/>
      <c r="M44" s="467" t="n">
        <f aca="false">P44/S44</f>
        <v>0.367014732325941</v>
      </c>
      <c r="N44" s="468" t="n">
        <f aca="false">Q44/T44</f>
        <v>0.349414842838454</v>
      </c>
      <c r="O44" s="469" t="n">
        <f aca="false">(M44-N44)*100</f>
        <v>1.75998894874867</v>
      </c>
      <c r="P44" s="464" t="n">
        <f aca="false">P13</f>
        <v>23268</v>
      </c>
      <c r="Q44" s="465" t="n">
        <f aca="false">Q13</f>
        <v>19765</v>
      </c>
      <c r="R44" s="466" t="n">
        <f aca="false">(P44-Q44)/Q44</f>
        <v>0.177232481659499</v>
      </c>
      <c r="S44" s="464" t="n">
        <f aca="false">S13</f>
        <v>63398</v>
      </c>
      <c r="T44" s="465" t="n">
        <f aca="false">T13</f>
        <v>56566</v>
      </c>
      <c r="U44" s="466" t="n">
        <f aca="false">(S44-T44)/T44</f>
        <v>0.120779266697309</v>
      </c>
      <c r="V44" s="464" t="n">
        <f aca="false">V13</f>
        <v>49057</v>
      </c>
      <c r="W44" s="465" t="n">
        <f aca="false">W13</f>
        <v>42977</v>
      </c>
      <c r="X44" s="466" t="n">
        <f aca="false">(V44-W44)/W44</f>
        <v>0.14147101938246</v>
      </c>
      <c r="Y44" s="470" t="n">
        <f aca="false">V44/C44</f>
        <v>2.23362017939261</v>
      </c>
      <c r="Z44" s="471" t="n">
        <f aca="false">W44/D44</f>
        <v>2.24060267973515</v>
      </c>
    </row>
    <row r="45" s="462" customFormat="true" ht="15" hidden="false" customHeight="false" outlineLevel="0" collapsed="false">
      <c r="A45" s="463" t="s">
        <v>68</v>
      </c>
      <c r="B45" s="463"/>
      <c r="C45" s="464" t="n">
        <f aca="false">C17</f>
        <v>19502</v>
      </c>
      <c r="D45" s="465" t="n">
        <f aca="false">D17</f>
        <v>19318</v>
      </c>
      <c r="E45" s="466" t="n">
        <f aca="false">(C45-D45)/D45</f>
        <v>0.00952479552748732</v>
      </c>
      <c r="F45" s="464" t="n">
        <f aca="false">F17</f>
        <v>15293</v>
      </c>
      <c r="G45" s="465" t="n">
        <f aca="false">G17</f>
        <v>14918</v>
      </c>
      <c r="H45" s="466" t="n">
        <f aca="false">(F45-G45)/G45</f>
        <v>0.0251374178844349</v>
      </c>
      <c r="I45" s="464" t="n">
        <f aca="false">I17</f>
        <v>4209</v>
      </c>
      <c r="J45" s="465" t="n">
        <f aca="false">J17</f>
        <v>4400</v>
      </c>
      <c r="K45" s="466" t="n">
        <f aca="false">(I45-J45)/J45</f>
        <v>-0.0434090909090909</v>
      </c>
      <c r="L45" s="424"/>
      <c r="M45" s="467" t="n">
        <f aca="false">P45/S45</f>
        <v>0.533463428736629</v>
      </c>
      <c r="N45" s="468" t="n">
        <f aca="false">Q45/T45</f>
        <v>0.55401354502054</v>
      </c>
      <c r="O45" s="469" t="n">
        <f aca="false">(M45-N45)*100</f>
        <v>-2.05501162839105</v>
      </c>
      <c r="P45" s="464" t="n">
        <f aca="false">P17</f>
        <v>36905</v>
      </c>
      <c r="Q45" s="465" t="n">
        <f aca="false">Q17</f>
        <v>34930</v>
      </c>
      <c r="R45" s="466" t="n">
        <f aca="false">(P45-Q45)/Q45</f>
        <v>0.0565416547380475</v>
      </c>
      <c r="S45" s="464" t="n">
        <f aca="false">S17</f>
        <v>69180</v>
      </c>
      <c r="T45" s="465" t="n">
        <f aca="false">T17</f>
        <v>63049</v>
      </c>
      <c r="U45" s="466" t="n">
        <f aca="false">(S45-T45)/T45</f>
        <v>0.0972418277847389</v>
      </c>
      <c r="V45" s="464" t="n">
        <f aca="false">V17</f>
        <v>66855</v>
      </c>
      <c r="W45" s="465" t="n">
        <f aca="false">W17</f>
        <v>67764</v>
      </c>
      <c r="X45" s="466" t="n">
        <f aca="false">(V45-W45)/W45</f>
        <v>-0.0134142022312732</v>
      </c>
      <c r="Y45" s="470" t="n">
        <f aca="false">V45/C45</f>
        <v>3.42810993744231</v>
      </c>
      <c r="Z45" s="471" t="n">
        <f aca="false">W45/D45</f>
        <v>3.50781654415571</v>
      </c>
    </row>
    <row r="46" s="462" customFormat="true" ht="15" hidden="false" customHeight="false" outlineLevel="0" collapsed="false">
      <c r="A46" s="463" t="s">
        <v>69</v>
      </c>
      <c r="B46" s="463"/>
      <c r="C46" s="464" t="n">
        <f aca="false">C20</f>
        <v>8520</v>
      </c>
      <c r="D46" s="465" t="n">
        <f aca="false">D20</f>
        <v>9225</v>
      </c>
      <c r="E46" s="466" t="n">
        <f aca="false">(C46-D46)/D46</f>
        <v>-0.0764227642276423</v>
      </c>
      <c r="F46" s="464" t="n">
        <f aca="false">F20</f>
        <v>3785</v>
      </c>
      <c r="G46" s="465" t="n">
        <f aca="false">G20</f>
        <v>3769</v>
      </c>
      <c r="H46" s="466" t="n">
        <f aca="false">(F46-G46)/G46</f>
        <v>0.00424515786680817</v>
      </c>
      <c r="I46" s="464" t="n">
        <f aca="false">I20</f>
        <v>4735</v>
      </c>
      <c r="J46" s="465" t="n">
        <f aca="false">J20</f>
        <v>5456</v>
      </c>
      <c r="K46" s="466" t="n">
        <f aca="false">(I46-J46)/J46</f>
        <v>-0.132148093841642</v>
      </c>
      <c r="L46" s="424"/>
      <c r="M46" s="467" t="n">
        <f aca="false">P46/S46</f>
        <v>0.488606514315734</v>
      </c>
      <c r="N46" s="468" t="n">
        <f aca="false">Q46/T46</f>
        <v>0.473822532678608</v>
      </c>
      <c r="O46" s="469" t="n">
        <f aca="false">(M46-N46)*100</f>
        <v>1.47839816371257</v>
      </c>
      <c r="P46" s="464" t="n">
        <f aca="false">P20</f>
        <v>14881</v>
      </c>
      <c r="Q46" s="465" t="n">
        <f aca="false">Q20</f>
        <v>13702</v>
      </c>
      <c r="R46" s="466" t="n">
        <f aca="false">(P46-Q46)/Q46</f>
        <v>0.0860458327251496</v>
      </c>
      <c r="S46" s="464" t="n">
        <f aca="false">S20</f>
        <v>30456</v>
      </c>
      <c r="T46" s="465" t="n">
        <f aca="false">T20</f>
        <v>28918</v>
      </c>
      <c r="U46" s="466" t="n">
        <f aca="false">(S46-T46)/T46</f>
        <v>0.0531848675565392</v>
      </c>
      <c r="V46" s="464" t="n">
        <f aca="false">V20</f>
        <v>23741</v>
      </c>
      <c r="W46" s="465" t="n">
        <f aca="false">W20</f>
        <v>22580</v>
      </c>
      <c r="X46" s="466" t="n">
        <f aca="false">(V46-W46)/W46</f>
        <v>0.0514171833480957</v>
      </c>
      <c r="Y46" s="470" t="n">
        <f aca="false">V46/C46</f>
        <v>2.78650234741784</v>
      </c>
      <c r="Z46" s="471" t="n">
        <f aca="false">W46/D46</f>
        <v>2.44769647696477</v>
      </c>
    </row>
    <row r="47" s="462" customFormat="true" ht="15.75" hidden="false" customHeight="false" outlineLevel="0" collapsed="false">
      <c r="A47" s="472" t="s">
        <v>71</v>
      </c>
      <c r="B47" s="472"/>
      <c r="C47" s="473" t="n">
        <f aca="false">C23</f>
        <v>6185</v>
      </c>
      <c r="D47" s="474" t="n">
        <f aca="false">D23</f>
        <v>5967</v>
      </c>
      <c r="E47" s="475" t="n">
        <f aca="false">(C47-D47)/D47</f>
        <v>0.0365342718283895</v>
      </c>
      <c r="F47" s="473" t="n">
        <f aca="false">F23</f>
        <v>4062</v>
      </c>
      <c r="G47" s="474" t="n">
        <f aca="false">G23</f>
        <v>3863</v>
      </c>
      <c r="H47" s="475" t="n">
        <f aca="false">(F47-G47)/G47</f>
        <v>0.0515143670722237</v>
      </c>
      <c r="I47" s="473" t="n">
        <f aca="false">I23</f>
        <v>2123</v>
      </c>
      <c r="J47" s="474" t="n">
        <f aca="false">J23</f>
        <v>2104</v>
      </c>
      <c r="K47" s="475" t="n">
        <f aca="false">(I47-J47)/J47</f>
        <v>0.00903041825095057</v>
      </c>
      <c r="L47" s="441"/>
      <c r="M47" s="476" t="n">
        <f aca="false">P47/S47</f>
        <v>0.67168349526894</v>
      </c>
      <c r="N47" s="477" t="n">
        <f aca="false">Q47/T47</f>
        <v>0.646279306829766</v>
      </c>
      <c r="O47" s="478" t="n">
        <f aca="false">(M47-N47)*100</f>
        <v>2.54041884391746</v>
      </c>
      <c r="P47" s="473" t="n">
        <f aca="false">P23</f>
        <v>10577</v>
      </c>
      <c r="Q47" s="474" t="n">
        <f aca="false">Q23</f>
        <v>10144</v>
      </c>
      <c r="R47" s="475" t="n">
        <f aca="false">(P47-Q47)/Q47</f>
        <v>0.0426853312302839</v>
      </c>
      <c r="S47" s="473" t="n">
        <f aca="false">S23</f>
        <v>15747</v>
      </c>
      <c r="T47" s="474" t="n">
        <f aca="false">T23</f>
        <v>15696</v>
      </c>
      <c r="U47" s="475" t="n">
        <f aca="false">(S47-T47)/T47</f>
        <v>0.00324923547400612</v>
      </c>
      <c r="V47" s="473" t="n">
        <f aca="false">V23</f>
        <v>20920</v>
      </c>
      <c r="W47" s="474" t="n">
        <f aca="false">W23</f>
        <v>22077</v>
      </c>
      <c r="X47" s="475" t="n">
        <f aca="false">(V47-W47)/W47</f>
        <v>-0.0524074829007564</v>
      </c>
      <c r="Y47" s="479" t="n">
        <f aca="false">V47/C47</f>
        <v>3.3823767178658</v>
      </c>
      <c r="Z47" s="480" t="n">
        <f aca="false">W47/D47</f>
        <v>3.69984917043741</v>
      </c>
    </row>
    <row r="48" customFormat="false" ht="4.5" hidden="false" customHeight="true" outlineLevel="0" collapsed="false">
      <c r="A48" s="392"/>
      <c r="B48" s="393"/>
      <c r="C48" s="394"/>
      <c r="D48" s="394"/>
      <c r="E48" s="447"/>
      <c r="F48" s="394"/>
      <c r="G48" s="394"/>
      <c r="H48" s="447"/>
      <c r="I48" s="394"/>
      <c r="J48" s="394"/>
      <c r="K48" s="447"/>
      <c r="L48" s="476"/>
      <c r="M48" s="397"/>
      <c r="N48" s="397"/>
      <c r="O48" s="448"/>
      <c r="P48" s="394"/>
      <c r="Q48" s="394"/>
      <c r="R48" s="447"/>
      <c r="S48" s="394"/>
      <c r="T48" s="394"/>
      <c r="U48" s="447"/>
      <c r="V48" s="394"/>
      <c r="W48" s="394"/>
      <c r="X48" s="447"/>
      <c r="Y48" s="449"/>
      <c r="Z48" s="449"/>
    </row>
    <row r="49" customFormat="false" ht="16.5" hidden="false" customHeight="false" outlineLevel="0" collapsed="false">
      <c r="A49" s="401" t="s">
        <v>72</v>
      </c>
      <c r="B49" s="401"/>
      <c r="C49" s="402" t="n">
        <f aca="false">SUM(C43:C47)</f>
        <v>165604</v>
      </c>
      <c r="D49" s="402" t="n">
        <f aca="false">SUM(D43:D47)</f>
        <v>153254</v>
      </c>
      <c r="E49" s="403" t="n">
        <f aca="false">(C49-D49)/D49</f>
        <v>0.0805851723282916</v>
      </c>
      <c r="F49" s="402" t="n">
        <f aca="false">SUM(F43:F47)</f>
        <v>125879</v>
      </c>
      <c r="G49" s="402" t="n">
        <f aca="false">SUM(G43:G47)</f>
        <v>115724</v>
      </c>
      <c r="H49" s="403" t="n">
        <f aca="false">(F49-G49)/G49</f>
        <v>0.0877518924337216</v>
      </c>
      <c r="I49" s="402" t="n">
        <f aca="false">SUM(I43:I47)</f>
        <v>39725</v>
      </c>
      <c r="J49" s="402" t="n">
        <f aca="false">SUM(J43:J47)</f>
        <v>37530</v>
      </c>
      <c r="K49" s="403" t="n">
        <f aca="false">(I49-J49)/J49</f>
        <v>0.0584865440980549</v>
      </c>
      <c r="L49" s="450"/>
      <c r="M49" s="405" t="n">
        <f aca="false">P49/S49</f>
        <v>0.636727638149091</v>
      </c>
      <c r="N49" s="405" t="n">
        <f aca="false">Q49/T49</f>
        <v>0.618006029273199</v>
      </c>
      <c r="O49" s="406" t="n">
        <f aca="false">(M49-N49)*100</f>
        <v>1.87216088758921</v>
      </c>
      <c r="P49" s="402" t="n">
        <f aca="false">SUM(P43:P47)</f>
        <v>244576</v>
      </c>
      <c r="Q49" s="402" t="n">
        <f aca="false">SUM(Q43:Q47)</f>
        <v>223657</v>
      </c>
      <c r="R49" s="403" t="n">
        <f aca="false">(P49-Q49)/Q49</f>
        <v>0.0935316131397631</v>
      </c>
      <c r="S49" s="402" t="n">
        <f aca="false">SUM(S43:S47)</f>
        <v>384114</v>
      </c>
      <c r="T49" s="402" t="n">
        <f aca="false">SUM(T43:T47)</f>
        <v>361901</v>
      </c>
      <c r="U49" s="403" t="n">
        <f aca="false">(S49-T49)/T49</f>
        <v>0.0613786643308529</v>
      </c>
      <c r="V49" s="402" t="n">
        <f aca="false">SUM(V43:V47)</f>
        <v>424435</v>
      </c>
      <c r="W49" s="402" t="n">
        <f aca="false">SUM(W43:W47)</f>
        <v>399295</v>
      </c>
      <c r="X49" s="403" t="n">
        <f aca="false">(V49-W49)/W49</f>
        <v>0.0629609687073467</v>
      </c>
      <c r="Y49" s="451" t="n">
        <f aca="false">V49/C49</f>
        <v>2.56295137798604</v>
      </c>
      <c r="Z49" s="452" t="n">
        <f aca="false">W49/D49</f>
        <v>2.60544586111945</v>
      </c>
    </row>
    <row r="50" customFormat="false" ht="11.25" hidden="false" customHeight="true" outlineLevel="0" collapsed="false">
      <c r="A50" s="453"/>
      <c r="B50" s="453"/>
      <c r="C50" s="453"/>
      <c r="D50" s="453"/>
      <c r="E50" s="454"/>
      <c r="F50" s="453"/>
      <c r="G50" s="453"/>
      <c r="H50" s="454"/>
      <c r="I50" s="453"/>
      <c r="J50" s="453"/>
      <c r="K50" s="454"/>
      <c r="L50" s="453"/>
      <c r="M50" s="455"/>
      <c r="N50" s="455"/>
      <c r="O50" s="454"/>
      <c r="P50" s="453"/>
      <c r="Q50" s="453"/>
      <c r="R50" s="453"/>
      <c r="S50" s="453"/>
      <c r="T50" s="453"/>
      <c r="U50" s="453"/>
      <c r="V50" s="453"/>
      <c r="W50" s="453"/>
      <c r="X50" s="453"/>
      <c r="Y50" s="453"/>
      <c r="Z50" s="453"/>
    </row>
    <row r="51" customFormat="false" ht="12.75" hidden="false" customHeight="false" outlineLevel="0" collapsed="false">
      <c r="A51" s="481" t="s">
        <v>76</v>
      </c>
      <c r="C51" s="456"/>
      <c r="D51" s="456"/>
    </row>
    <row r="52" customFormat="false" ht="12.75" hidden="false" customHeight="false" outlineLevel="0" collapsed="false">
      <c r="A52" s="481" t="s">
        <v>77</v>
      </c>
    </row>
  </sheetData>
  <mergeCells count="48">
    <mergeCell ref="A1:Z1"/>
    <mergeCell ref="A2:Z2"/>
    <mergeCell ref="A4:Z4"/>
    <mergeCell ref="C5:D5"/>
    <mergeCell ref="F5:G5"/>
    <mergeCell ref="I5:J5"/>
    <mergeCell ref="M5:N5"/>
    <mergeCell ref="P5:Q5"/>
    <mergeCell ref="S5:T5"/>
    <mergeCell ref="V5:W5"/>
    <mergeCell ref="Y5:Z5"/>
    <mergeCell ref="A7:A9"/>
    <mergeCell ref="A11:A12"/>
    <mergeCell ref="A14:A16"/>
    <mergeCell ref="A18:A19"/>
    <mergeCell ref="A21:A22"/>
    <mergeCell ref="A25:B25"/>
    <mergeCell ref="A27:B27"/>
    <mergeCell ref="A30:Z30"/>
    <mergeCell ref="C31:D31"/>
    <mergeCell ref="F31:G31"/>
    <mergeCell ref="I31:J31"/>
    <mergeCell ref="M31:N31"/>
    <mergeCell ref="P31:Q31"/>
    <mergeCell ref="S31:T31"/>
    <mergeCell ref="V31:W31"/>
    <mergeCell ref="Y31:Z31"/>
    <mergeCell ref="A32:B32"/>
    <mergeCell ref="A33:B33"/>
    <mergeCell ref="A34:B34"/>
    <mergeCell ref="A35:B35"/>
    <mergeCell ref="A37:B37"/>
    <mergeCell ref="A40:Z40"/>
    <mergeCell ref="C41:D41"/>
    <mergeCell ref="F41:G41"/>
    <mergeCell ref="I41:J41"/>
    <mergeCell ref="M41:N41"/>
    <mergeCell ref="P41:Q41"/>
    <mergeCell ref="S41:T41"/>
    <mergeCell ref="V41:W41"/>
    <mergeCell ref="Y41:Z41"/>
    <mergeCell ref="A42:B42"/>
    <mergeCell ref="A43:B43"/>
    <mergeCell ref="A44:B44"/>
    <mergeCell ref="A45:B45"/>
    <mergeCell ref="A46:B46"/>
    <mergeCell ref="A47:B47"/>
    <mergeCell ref="A49:B49"/>
  </mergeCells>
  <printOptions headings="false" gridLines="false" gridLinesSet="true" horizontalCentered="true" verticalCentered="true"/>
  <pageMargins left="0" right="0" top="0.611111111111111" bottom="1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2Prepared by: Carlos J. Acobis Ross
Source: Monthly Registrations and Occupancy Survey
Research and Statistics Divisio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2" width="21.84"/>
    <col collapsed="false" customWidth="true" hidden="false" outlineLevel="0" max="2" min="2" style="482" width="30.56"/>
    <col collapsed="false" customWidth="true" hidden="false" outlineLevel="0" max="4" min="3" style="482" width="11.42"/>
    <col collapsed="false" customWidth="true" hidden="false" outlineLevel="0" max="5" min="5" style="482" width="13.85"/>
    <col collapsed="false" customWidth="true" hidden="false" outlineLevel="0" max="7" min="6" style="482" width="11.42"/>
    <col collapsed="false" customWidth="true" hidden="false" outlineLevel="0" max="8" min="8" style="482" width="11.28"/>
    <col collapsed="false" customWidth="true" hidden="false" outlineLevel="0" max="10" min="9" style="482" width="9.56"/>
    <col collapsed="false" customWidth="true" hidden="false" outlineLevel="0" max="11" min="11" style="482" width="11.28"/>
    <col collapsed="false" customWidth="true" hidden="false" outlineLevel="0" max="12" min="12" style="482" width="1.13"/>
    <col collapsed="false" customWidth="true" hidden="false" outlineLevel="0" max="14" min="13" style="482" width="11.42"/>
    <col collapsed="false" customWidth="true" hidden="false" outlineLevel="0" max="15" min="15" style="482" width="10.28"/>
    <col collapsed="false" customWidth="true" hidden="false" outlineLevel="0" max="17" min="16" style="482" width="11.42"/>
    <col collapsed="false" customWidth="true" hidden="false" outlineLevel="0" max="18" min="18" style="482" width="11.28"/>
    <col collapsed="false" customWidth="true" hidden="false" outlineLevel="0" max="19" min="19" style="482" width="12.56"/>
    <col collapsed="false" customWidth="true" hidden="false" outlineLevel="0" max="20" min="20" style="482" width="11.99"/>
    <col collapsed="false" customWidth="true" hidden="false" outlineLevel="0" max="21" min="21" style="482" width="11.28"/>
    <col collapsed="false" customWidth="true" hidden="false" outlineLevel="0" max="22" min="22" style="482" width="11.7"/>
    <col collapsed="false" customWidth="true" hidden="false" outlineLevel="0" max="24" min="23" style="482" width="11.28"/>
    <col collapsed="false" customWidth="true" hidden="false" outlineLevel="0" max="26" min="25" style="482" width="12.28"/>
    <col collapsed="false" customWidth="false" hidden="false" outlineLevel="0" max="257" min="27" style="482" width="9.14"/>
  </cols>
  <sheetData>
    <row r="1" customFormat="false" ht="26.25" hidden="false" customHeight="false" outlineLevel="0" collapsed="false">
      <c r="A1" s="483" t="s">
        <v>47</v>
      </c>
      <c r="B1" s="483"/>
      <c r="C1" s="483"/>
      <c r="D1" s="483"/>
      <c r="E1" s="483"/>
      <c r="F1" s="483"/>
      <c r="G1" s="483"/>
      <c r="H1" s="483"/>
      <c r="I1" s="483"/>
      <c r="J1" s="483"/>
      <c r="K1" s="483"/>
      <c r="L1" s="483"/>
      <c r="M1" s="483"/>
      <c r="N1" s="483"/>
      <c r="O1" s="483"/>
      <c r="P1" s="483"/>
      <c r="Q1" s="483"/>
      <c r="R1" s="483"/>
      <c r="S1" s="483"/>
      <c r="T1" s="483"/>
      <c r="U1" s="483"/>
      <c r="V1" s="483"/>
      <c r="W1" s="483"/>
      <c r="X1" s="483"/>
      <c r="Y1" s="483"/>
      <c r="Z1" s="483"/>
    </row>
    <row r="2" s="484" customFormat="true" ht="26.25" hidden="false" customHeight="true" outlineLevel="0" collapsed="false">
      <c r="A2" s="483" t="s">
        <v>78</v>
      </c>
      <c r="B2" s="483"/>
      <c r="C2" s="483"/>
      <c r="D2" s="483"/>
      <c r="E2" s="483"/>
      <c r="F2" s="483"/>
      <c r="G2" s="483"/>
      <c r="H2" s="483"/>
      <c r="I2" s="483"/>
      <c r="J2" s="483"/>
      <c r="K2" s="483"/>
      <c r="L2" s="483"/>
      <c r="M2" s="483"/>
      <c r="N2" s="483"/>
      <c r="O2" s="483"/>
      <c r="P2" s="483"/>
      <c r="Q2" s="483"/>
      <c r="R2" s="483"/>
      <c r="S2" s="483"/>
      <c r="T2" s="483"/>
      <c r="U2" s="483"/>
      <c r="V2" s="483"/>
      <c r="W2" s="483"/>
      <c r="X2" s="483"/>
      <c r="Y2" s="483"/>
      <c r="Z2" s="483"/>
    </row>
    <row r="3" s="484" customFormat="true" ht="20.25" hidden="false" customHeight="true" outlineLevel="0" collapsed="false">
      <c r="A3" s="485"/>
      <c r="B3" s="485"/>
      <c r="C3" s="485"/>
      <c r="D3" s="485"/>
      <c r="E3" s="485"/>
      <c r="F3" s="485"/>
      <c r="G3" s="485"/>
      <c r="H3" s="485"/>
      <c r="I3" s="485"/>
      <c r="J3" s="485"/>
      <c r="K3" s="485"/>
      <c r="L3" s="485"/>
      <c r="M3" s="485"/>
      <c r="N3" s="485"/>
      <c r="O3" s="486"/>
      <c r="P3" s="485"/>
      <c r="Q3" s="485"/>
      <c r="R3" s="485"/>
      <c r="S3" s="485"/>
      <c r="T3" s="485"/>
      <c r="U3" s="485"/>
      <c r="V3" s="485"/>
      <c r="W3" s="485"/>
      <c r="X3" s="485"/>
      <c r="Y3" s="487"/>
      <c r="Z3" s="487"/>
    </row>
    <row r="4" customFormat="false" ht="24" hidden="false" customHeight="false" outlineLevel="0" collapsed="false">
      <c r="A4" s="488" t="s">
        <v>79</v>
      </c>
      <c r="B4" s="488"/>
      <c r="C4" s="488"/>
      <c r="D4" s="488"/>
      <c r="E4" s="488"/>
      <c r="F4" s="488"/>
      <c r="G4" s="488"/>
      <c r="H4" s="488"/>
      <c r="I4" s="488"/>
      <c r="J4" s="488"/>
      <c r="K4" s="488"/>
      <c r="L4" s="488"/>
      <c r="M4" s="488"/>
      <c r="N4" s="488"/>
      <c r="O4" s="488"/>
      <c r="P4" s="488"/>
      <c r="Q4" s="488"/>
      <c r="R4" s="488"/>
      <c r="S4" s="488"/>
      <c r="T4" s="488"/>
      <c r="U4" s="488"/>
      <c r="V4" s="488"/>
      <c r="W4" s="488"/>
      <c r="X4" s="488"/>
      <c r="Y4" s="488"/>
      <c r="Z4" s="488"/>
    </row>
    <row r="5" customFormat="false" ht="15" hidden="false" customHeight="false" outlineLevel="0" collapsed="false">
      <c r="A5" s="489"/>
      <c r="B5" s="490"/>
      <c r="C5" s="491" t="s">
        <v>49</v>
      </c>
      <c r="D5" s="491"/>
      <c r="E5" s="492" t="s">
        <v>50</v>
      </c>
      <c r="F5" s="491" t="s">
        <v>51</v>
      </c>
      <c r="G5" s="491"/>
      <c r="H5" s="492" t="s">
        <v>50</v>
      </c>
      <c r="I5" s="491" t="s">
        <v>52</v>
      </c>
      <c r="J5" s="491"/>
      <c r="K5" s="493" t="s">
        <v>50</v>
      </c>
      <c r="L5" s="494"/>
      <c r="M5" s="495" t="s">
        <v>53</v>
      </c>
      <c r="N5" s="495"/>
      <c r="O5" s="492" t="s">
        <v>54</v>
      </c>
      <c r="P5" s="491" t="s">
        <v>55</v>
      </c>
      <c r="Q5" s="491"/>
      <c r="R5" s="492" t="s">
        <v>50</v>
      </c>
      <c r="S5" s="491" t="s">
        <v>56</v>
      </c>
      <c r="T5" s="491"/>
      <c r="U5" s="492" t="s">
        <v>50</v>
      </c>
      <c r="V5" s="491" t="s">
        <v>57</v>
      </c>
      <c r="W5" s="491"/>
      <c r="X5" s="492" t="s">
        <v>50</v>
      </c>
      <c r="Y5" s="496" t="s">
        <v>58</v>
      </c>
      <c r="Z5" s="496"/>
    </row>
    <row r="6" customFormat="false" ht="30.75" hidden="false" customHeight="false" outlineLevel="0" collapsed="false">
      <c r="A6" s="497" t="s">
        <v>59</v>
      </c>
      <c r="B6" s="498" t="s">
        <v>60</v>
      </c>
      <c r="C6" s="499" t="n">
        <v>2009</v>
      </c>
      <c r="D6" s="499" t="n">
        <v>2008</v>
      </c>
      <c r="E6" s="500" t="s">
        <v>80</v>
      </c>
      <c r="F6" s="499" t="n">
        <v>2009</v>
      </c>
      <c r="G6" s="499" t="n">
        <v>2008</v>
      </c>
      <c r="H6" s="500" t="s">
        <v>80</v>
      </c>
      <c r="I6" s="499" t="n">
        <v>2009</v>
      </c>
      <c r="J6" s="499" t="n">
        <v>2008</v>
      </c>
      <c r="K6" s="500" t="s">
        <v>80</v>
      </c>
      <c r="L6" s="501"/>
      <c r="M6" s="502" t="n">
        <v>2009</v>
      </c>
      <c r="N6" s="499" t="n">
        <v>2008</v>
      </c>
      <c r="O6" s="500" t="s">
        <v>80</v>
      </c>
      <c r="P6" s="499" t="n">
        <v>2009</v>
      </c>
      <c r="Q6" s="499" t="n">
        <v>2008</v>
      </c>
      <c r="R6" s="500" t="s">
        <v>80</v>
      </c>
      <c r="S6" s="499" t="n">
        <v>2009</v>
      </c>
      <c r="T6" s="499" t="n">
        <v>2008</v>
      </c>
      <c r="U6" s="500" t="s">
        <v>80</v>
      </c>
      <c r="V6" s="499" t="n">
        <v>2009</v>
      </c>
      <c r="W6" s="499" t="n">
        <v>2008</v>
      </c>
      <c r="X6" s="500" t="s">
        <v>80</v>
      </c>
      <c r="Y6" s="503" t="n">
        <v>2009</v>
      </c>
      <c r="Z6" s="504" t="n">
        <v>2008</v>
      </c>
    </row>
    <row r="7" customFormat="false" ht="15" hidden="false" customHeight="false" outlineLevel="0" collapsed="false">
      <c r="A7" s="505" t="s">
        <v>62</v>
      </c>
      <c r="B7" s="506" t="s">
        <v>63</v>
      </c>
      <c r="C7" s="507" t="n">
        <v>49708</v>
      </c>
      <c r="D7" s="507" t="n">
        <v>48400</v>
      </c>
      <c r="E7" s="508" t="n">
        <v>0.0270247933884298</v>
      </c>
      <c r="F7" s="507" t="n">
        <v>40083</v>
      </c>
      <c r="G7" s="507" t="n">
        <v>39110</v>
      </c>
      <c r="H7" s="508" t="n">
        <v>0.0248785476860138</v>
      </c>
      <c r="I7" s="507" t="n">
        <v>9625</v>
      </c>
      <c r="J7" s="507" t="n">
        <v>9290</v>
      </c>
      <c r="K7" s="508" t="n">
        <v>0.0360602798708289</v>
      </c>
      <c r="L7" s="509"/>
      <c r="M7" s="510" t="n">
        <v>0.551950718685832</v>
      </c>
      <c r="N7" s="510" t="n">
        <v>0.519313517397445</v>
      </c>
      <c r="O7" s="511" t="n">
        <v>3.2637201288387</v>
      </c>
      <c r="P7" s="507" t="n">
        <v>64512</v>
      </c>
      <c r="Q7" s="507" t="n">
        <v>62879</v>
      </c>
      <c r="R7" s="508" t="n">
        <v>0.0259705147982633</v>
      </c>
      <c r="S7" s="507" t="n">
        <v>116880</v>
      </c>
      <c r="T7" s="507" t="n">
        <v>121081</v>
      </c>
      <c r="U7" s="508" t="n">
        <v>-0.0346957821623541</v>
      </c>
      <c r="V7" s="507" t="n">
        <v>115421</v>
      </c>
      <c r="W7" s="507" t="n">
        <v>110651</v>
      </c>
      <c r="X7" s="508" t="n">
        <v>0.0431085123496399</v>
      </c>
      <c r="Y7" s="512" t="n">
        <v>2.32198036533355</v>
      </c>
      <c r="Z7" s="513" t="n">
        <v>2.28617768595041</v>
      </c>
    </row>
    <row r="8" customFormat="false" ht="15" hidden="false" customHeight="false" outlineLevel="0" collapsed="false">
      <c r="A8" s="505"/>
      <c r="B8" s="506" t="s">
        <v>64</v>
      </c>
      <c r="C8" s="507" t="n">
        <v>91037</v>
      </c>
      <c r="D8" s="507" t="n">
        <v>112927</v>
      </c>
      <c r="E8" s="508" t="n">
        <v>-0.193842039547672</v>
      </c>
      <c r="F8" s="507" t="n">
        <v>75082</v>
      </c>
      <c r="G8" s="507" t="n">
        <v>90632</v>
      </c>
      <c r="H8" s="508" t="n">
        <v>-0.171572954364904</v>
      </c>
      <c r="I8" s="507" t="n">
        <v>15955</v>
      </c>
      <c r="J8" s="507" t="n">
        <v>22295</v>
      </c>
      <c r="K8" s="508" t="n">
        <v>-0.284368692531958</v>
      </c>
      <c r="L8" s="509"/>
      <c r="M8" s="510" t="n">
        <v>0.723405676572948</v>
      </c>
      <c r="N8" s="510" t="n">
        <v>0.639574914693938</v>
      </c>
      <c r="O8" s="511" t="n">
        <v>8.38307618790102</v>
      </c>
      <c r="P8" s="507" t="n">
        <v>108296</v>
      </c>
      <c r="Q8" s="507" t="n">
        <v>126144</v>
      </c>
      <c r="R8" s="508" t="n">
        <v>-0.141489091831558</v>
      </c>
      <c r="S8" s="507" t="n">
        <v>149703</v>
      </c>
      <c r="T8" s="507" t="n">
        <v>197231</v>
      </c>
      <c r="U8" s="508" t="n">
        <v>-0.240976317110393</v>
      </c>
      <c r="V8" s="507" t="n">
        <v>177248</v>
      </c>
      <c r="W8" s="507" t="n">
        <v>208822</v>
      </c>
      <c r="X8" s="508" t="n">
        <v>-0.151200544003984</v>
      </c>
      <c r="Y8" s="512" t="n">
        <v>1.94698858705801</v>
      </c>
      <c r="Z8" s="513" t="n">
        <v>1.84917690189237</v>
      </c>
    </row>
    <row r="9" customFormat="false" ht="15.75" hidden="false" customHeight="false" outlineLevel="0" collapsed="false">
      <c r="A9" s="505"/>
      <c r="B9" s="506" t="s">
        <v>65</v>
      </c>
      <c r="C9" s="507" t="n">
        <v>525615</v>
      </c>
      <c r="D9" s="507" t="n">
        <v>467380</v>
      </c>
      <c r="E9" s="508" t="n">
        <v>0.124598827506526</v>
      </c>
      <c r="F9" s="507" t="n">
        <v>432226</v>
      </c>
      <c r="G9" s="507" t="n">
        <v>388749</v>
      </c>
      <c r="H9" s="508" t="n">
        <v>0.111838229808951</v>
      </c>
      <c r="I9" s="507" t="n">
        <v>93389</v>
      </c>
      <c r="J9" s="507" t="n">
        <v>78631</v>
      </c>
      <c r="K9" s="508" t="n">
        <v>0.18768679019725</v>
      </c>
      <c r="L9" s="509"/>
      <c r="M9" s="510" t="n">
        <v>0.800156402009021</v>
      </c>
      <c r="N9" s="510" t="n">
        <v>0.73477422441466</v>
      </c>
      <c r="O9" s="511" t="n">
        <v>6.53821775943606</v>
      </c>
      <c r="P9" s="507" t="n">
        <v>859492</v>
      </c>
      <c r="Q9" s="507" t="n">
        <v>751012</v>
      </c>
      <c r="R9" s="508" t="n">
        <v>0.144445095417916</v>
      </c>
      <c r="S9" s="507" t="n">
        <v>1074155</v>
      </c>
      <c r="T9" s="507" t="n">
        <v>1022099</v>
      </c>
      <c r="U9" s="508" t="n">
        <v>0.0509304871641592</v>
      </c>
      <c r="V9" s="507" t="n">
        <v>1446548</v>
      </c>
      <c r="W9" s="507" t="n">
        <v>1270944</v>
      </c>
      <c r="X9" s="508" t="n">
        <v>0.138168164765717</v>
      </c>
      <c r="Y9" s="512" t="n">
        <v>2.75210562864454</v>
      </c>
      <c r="Z9" s="513" t="n">
        <v>2.71929479224614</v>
      </c>
    </row>
    <row r="10" customFormat="false" ht="15.75" hidden="false" customHeight="false" outlineLevel="0" collapsed="false">
      <c r="A10" s="514" t="s">
        <v>66</v>
      </c>
      <c r="B10" s="515"/>
      <c r="C10" s="516" t="n">
        <v>666360</v>
      </c>
      <c r="D10" s="516" t="n">
        <v>628707</v>
      </c>
      <c r="E10" s="517" t="n">
        <v>0.0598895829058687</v>
      </c>
      <c r="F10" s="516" t="n">
        <v>547391</v>
      </c>
      <c r="G10" s="516" t="n">
        <v>518491</v>
      </c>
      <c r="H10" s="517" t="n">
        <v>0.0557386724166861</v>
      </c>
      <c r="I10" s="516" t="n">
        <v>118969</v>
      </c>
      <c r="J10" s="516" t="n">
        <v>110216</v>
      </c>
      <c r="K10" s="517" t="n">
        <v>0.0794167815925093</v>
      </c>
      <c r="L10" s="509"/>
      <c r="M10" s="518" t="n">
        <v>0.769949087741229</v>
      </c>
      <c r="N10" s="518" t="n">
        <v>0.701303555402037</v>
      </c>
      <c r="O10" s="519" t="n">
        <v>6.86455323391919</v>
      </c>
      <c r="P10" s="516" t="n">
        <v>1032300</v>
      </c>
      <c r="Q10" s="516" t="n">
        <v>940035</v>
      </c>
      <c r="R10" s="517" t="n">
        <v>0.098150600775503</v>
      </c>
      <c r="S10" s="516" t="n">
        <v>1340738</v>
      </c>
      <c r="T10" s="516" t="n">
        <v>1340411</v>
      </c>
      <c r="U10" s="517" t="n">
        <v>0.000243955025734644</v>
      </c>
      <c r="V10" s="516" t="n">
        <v>1739217</v>
      </c>
      <c r="W10" s="516" t="n">
        <v>1590417</v>
      </c>
      <c r="X10" s="517" t="n">
        <v>0.0935603681298678</v>
      </c>
      <c r="Y10" s="520" t="n">
        <v>2.61002611201153</v>
      </c>
      <c r="Z10" s="521" t="n">
        <v>2.52966326126479</v>
      </c>
    </row>
    <row r="11" customFormat="false" ht="15" hidden="false" customHeight="false" outlineLevel="0" collapsed="false">
      <c r="A11" s="505" t="s">
        <v>67</v>
      </c>
      <c r="B11" s="506" t="s">
        <v>63</v>
      </c>
      <c r="C11" s="507" t="n">
        <v>118924</v>
      </c>
      <c r="D11" s="507" t="n">
        <v>111119</v>
      </c>
      <c r="E11" s="508" t="n">
        <v>0.0702400129590799</v>
      </c>
      <c r="F11" s="507" t="n">
        <v>21412</v>
      </c>
      <c r="G11" s="507" t="n">
        <v>22310</v>
      </c>
      <c r="H11" s="508" t="n">
        <v>-0.0402510085163604</v>
      </c>
      <c r="I11" s="507" t="n">
        <v>97512</v>
      </c>
      <c r="J11" s="507" t="n">
        <v>88809</v>
      </c>
      <c r="K11" s="508" t="n">
        <v>0.0979968246461507</v>
      </c>
      <c r="L11" s="509"/>
      <c r="M11" s="510" t="n">
        <v>0.352354779980076</v>
      </c>
      <c r="N11" s="510" t="n">
        <v>0.339738742295775</v>
      </c>
      <c r="O11" s="511" t="n">
        <v>1.26160376843009</v>
      </c>
      <c r="P11" s="507" t="n">
        <v>102574</v>
      </c>
      <c r="Q11" s="507" t="n">
        <v>101535</v>
      </c>
      <c r="R11" s="508" t="n">
        <v>0.0102329246072783</v>
      </c>
      <c r="S11" s="507" t="n">
        <v>291110</v>
      </c>
      <c r="T11" s="507" t="n">
        <v>298862</v>
      </c>
      <c r="U11" s="508" t="n">
        <v>-0.0259383929706687</v>
      </c>
      <c r="V11" s="507" t="n">
        <v>260246</v>
      </c>
      <c r="W11" s="507" t="n">
        <v>247864</v>
      </c>
      <c r="X11" s="508" t="n">
        <v>0.0499548139302198</v>
      </c>
      <c r="Y11" s="512" t="n">
        <v>2.18833877097979</v>
      </c>
      <c r="Z11" s="513" t="n">
        <v>2.23061762614854</v>
      </c>
    </row>
    <row r="12" customFormat="false" ht="15.75" hidden="false" customHeight="false" outlineLevel="0" collapsed="false">
      <c r="A12" s="505"/>
      <c r="B12" s="506" t="s">
        <v>64</v>
      </c>
      <c r="C12" s="507" t="n">
        <v>71490</v>
      </c>
      <c r="D12" s="507" t="n">
        <v>54915</v>
      </c>
      <c r="E12" s="508" t="n">
        <v>0.301830101065283</v>
      </c>
      <c r="F12" s="507" t="n">
        <v>24178</v>
      </c>
      <c r="G12" s="507" t="n">
        <v>16375</v>
      </c>
      <c r="H12" s="508" t="n">
        <v>0.476519083969466</v>
      </c>
      <c r="I12" s="507" t="n">
        <v>47312</v>
      </c>
      <c r="J12" s="507" t="n">
        <v>38540</v>
      </c>
      <c r="K12" s="508" t="n">
        <v>0.227607680332122</v>
      </c>
      <c r="L12" s="509"/>
      <c r="M12" s="510" t="n">
        <v>0.551009866896232</v>
      </c>
      <c r="N12" s="510" t="n">
        <v>0.555227325576388</v>
      </c>
      <c r="O12" s="511" t="n">
        <v>-0.421745868015611</v>
      </c>
      <c r="P12" s="507" t="n">
        <v>83208</v>
      </c>
      <c r="Q12" s="507" t="n">
        <v>64468</v>
      </c>
      <c r="R12" s="508" t="n">
        <v>0.290686852391884</v>
      </c>
      <c r="S12" s="507" t="n">
        <v>151010</v>
      </c>
      <c r="T12" s="507" t="n">
        <v>116111</v>
      </c>
      <c r="U12" s="508" t="n">
        <v>0.300565837862046</v>
      </c>
      <c r="V12" s="507" t="n">
        <v>178027</v>
      </c>
      <c r="W12" s="507" t="n">
        <v>139460</v>
      </c>
      <c r="X12" s="508" t="n">
        <v>0.276545245948659</v>
      </c>
      <c r="Y12" s="512" t="n">
        <v>2.49023639669884</v>
      </c>
      <c r="Z12" s="513" t="n">
        <v>2.53956113994355</v>
      </c>
    </row>
    <row r="13" customFormat="false" ht="15.75" hidden="false" customHeight="false" outlineLevel="0" collapsed="false">
      <c r="A13" s="514" t="s">
        <v>66</v>
      </c>
      <c r="B13" s="515"/>
      <c r="C13" s="516" t="n">
        <v>190414</v>
      </c>
      <c r="D13" s="516" t="n">
        <v>166034</v>
      </c>
      <c r="E13" s="517" t="n">
        <v>0.146837394750473</v>
      </c>
      <c r="F13" s="516" t="n">
        <v>45590</v>
      </c>
      <c r="G13" s="516" t="n">
        <v>38685</v>
      </c>
      <c r="H13" s="517" t="n">
        <v>0.17849295592607</v>
      </c>
      <c r="I13" s="516" t="n">
        <v>144824</v>
      </c>
      <c r="J13" s="516" t="n">
        <v>127349</v>
      </c>
      <c r="K13" s="517" t="n">
        <v>0.137221336641827</v>
      </c>
      <c r="L13" s="509"/>
      <c r="M13" s="518" t="n">
        <v>0.420207183570072</v>
      </c>
      <c r="N13" s="518" t="n">
        <v>0.400033255175638</v>
      </c>
      <c r="O13" s="519" t="n">
        <v>2.01739283944336</v>
      </c>
      <c r="P13" s="516" t="n">
        <v>185782</v>
      </c>
      <c r="Q13" s="516" t="n">
        <v>166003</v>
      </c>
      <c r="R13" s="517" t="n">
        <v>0.119148449124413</v>
      </c>
      <c r="S13" s="516" t="n">
        <v>442120</v>
      </c>
      <c r="T13" s="516" t="n">
        <v>414973</v>
      </c>
      <c r="U13" s="517" t="n">
        <v>0.065418713988621</v>
      </c>
      <c r="V13" s="516" t="n">
        <v>438273</v>
      </c>
      <c r="W13" s="516" t="n">
        <v>387324</v>
      </c>
      <c r="X13" s="517" t="n">
        <v>0.131541035412213</v>
      </c>
      <c r="Y13" s="520" t="n">
        <v>2.3016847500709</v>
      </c>
      <c r="Z13" s="521" t="n">
        <v>2.33279930616621</v>
      </c>
    </row>
    <row r="14" customFormat="false" ht="15" hidden="false" customHeight="false" outlineLevel="0" collapsed="false">
      <c r="A14" s="505" t="s">
        <v>68</v>
      </c>
      <c r="B14" s="506" t="s">
        <v>63</v>
      </c>
      <c r="C14" s="507" t="n">
        <v>7853</v>
      </c>
      <c r="D14" s="507" t="n">
        <v>7121</v>
      </c>
      <c r="E14" s="508" t="n">
        <v>0.102794551327061</v>
      </c>
      <c r="F14" s="507" t="n">
        <v>1342</v>
      </c>
      <c r="G14" s="507" t="n">
        <v>1489</v>
      </c>
      <c r="H14" s="508" t="n">
        <v>-0.0987239758226998</v>
      </c>
      <c r="I14" s="507" t="n">
        <v>6511</v>
      </c>
      <c r="J14" s="507" t="n">
        <v>5632</v>
      </c>
      <c r="K14" s="508" t="n">
        <v>0.156072443181818</v>
      </c>
      <c r="L14" s="509"/>
      <c r="M14" s="510" t="n">
        <v>0.513728432108027</v>
      </c>
      <c r="N14" s="510" t="n">
        <v>0.461244678186827</v>
      </c>
      <c r="O14" s="511" t="n">
        <v>5.24837539212</v>
      </c>
      <c r="P14" s="507" t="n">
        <v>6848</v>
      </c>
      <c r="Q14" s="507" t="n">
        <v>7367</v>
      </c>
      <c r="R14" s="508" t="n">
        <v>-0.0704493009366092</v>
      </c>
      <c r="S14" s="507" t="n">
        <v>13330</v>
      </c>
      <c r="T14" s="507" t="n">
        <v>15972</v>
      </c>
      <c r="U14" s="508" t="n">
        <v>-0.165414475331831</v>
      </c>
      <c r="V14" s="507" t="n">
        <v>17057</v>
      </c>
      <c r="W14" s="507" t="n">
        <v>17009</v>
      </c>
      <c r="X14" s="508" t="n">
        <v>0.00282203539302722</v>
      </c>
      <c r="Y14" s="512" t="n">
        <v>2.17203616452311</v>
      </c>
      <c r="Z14" s="513" t="n">
        <v>2.38856902120489</v>
      </c>
    </row>
    <row r="15" customFormat="false" ht="15" hidden="false" customHeight="false" outlineLevel="0" collapsed="false">
      <c r="A15" s="505"/>
      <c r="B15" s="506" t="s">
        <v>64</v>
      </c>
      <c r="C15" s="507" t="n">
        <v>32303</v>
      </c>
      <c r="D15" s="507" t="n">
        <v>33078</v>
      </c>
      <c r="E15" s="508" t="n">
        <v>-0.0234294697381946</v>
      </c>
      <c r="F15" s="507" t="n">
        <v>16082</v>
      </c>
      <c r="G15" s="507" t="n">
        <v>17690</v>
      </c>
      <c r="H15" s="508" t="n">
        <v>-0.0908988128886377</v>
      </c>
      <c r="I15" s="507" t="n">
        <v>16221</v>
      </c>
      <c r="J15" s="507" t="n">
        <v>15388</v>
      </c>
      <c r="K15" s="508" t="n">
        <v>0.0541330907200416</v>
      </c>
      <c r="L15" s="509"/>
      <c r="M15" s="510" t="n">
        <v>0.588505950537539</v>
      </c>
      <c r="N15" s="510" t="n">
        <v>0.59184097007071</v>
      </c>
      <c r="O15" s="511" t="n">
        <v>-0.333501953317028</v>
      </c>
      <c r="P15" s="507" t="n">
        <v>39906</v>
      </c>
      <c r="Q15" s="507" t="n">
        <v>39925</v>
      </c>
      <c r="R15" s="508" t="n">
        <v>-0.00047589229805886</v>
      </c>
      <c r="S15" s="507" t="n">
        <v>67809</v>
      </c>
      <c r="T15" s="507" t="n">
        <v>67459</v>
      </c>
      <c r="U15" s="508" t="n">
        <v>0.00518833661927986</v>
      </c>
      <c r="V15" s="507" t="n">
        <v>72011</v>
      </c>
      <c r="W15" s="507" t="n">
        <v>72594</v>
      </c>
      <c r="X15" s="508" t="n">
        <v>-0.00803096674656308</v>
      </c>
      <c r="Y15" s="512" t="n">
        <v>2.22923567470514</v>
      </c>
      <c r="Z15" s="513" t="n">
        <v>2.19463087248322</v>
      </c>
    </row>
    <row r="16" customFormat="false" ht="15.75" hidden="false" customHeight="false" outlineLevel="0" collapsed="false">
      <c r="A16" s="505"/>
      <c r="B16" s="506" t="s">
        <v>65</v>
      </c>
      <c r="C16" s="507" t="n">
        <v>134598</v>
      </c>
      <c r="D16" s="507" t="n">
        <v>144543</v>
      </c>
      <c r="E16" s="508" t="n">
        <v>-0.0688030551462195</v>
      </c>
      <c r="F16" s="507" t="n">
        <v>76493</v>
      </c>
      <c r="G16" s="507" t="n">
        <v>79710</v>
      </c>
      <c r="H16" s="508" t="n">
        <v>-0.0403588006523648</v>
      </c>
      <c r="I16" s="507" t="n">
        <v>58105</v>
      </c>
      <c r="J16" s="507" t="n">
        <v>64833</v>
      </c>
      <c r="K16" s="508" t="n">
        <v>-0.103774312464331</v>
      </c>
      <c r="L16" s="509"/>
      <c r="M16" s="510" t="n">
        <v>0.565806920306237</v>
      </c>
      <c r="N16" s="510" t="n">
        <v>0.61914755599649</v>
      </c>
      <c r="O16" s="511" t="n">
        <v>-5.33406356902525</v>
      </c>
      <c r="P16" s="507" t="n">
        <v>222748</v>
      </c>
      <c r="Q16" s="507" t="n">
        <v>227164</v>
      </c>
      <c r="R16" s="508" t="n">
        <v>-0.0194396999524573</v>
      </c>
      <c r="S16" s="507" t="n">
        <v>393682</v>
      </c>
      <c r="T16" s="507" t="n">
        <v>366898</v>
      </c>
      <c r="U16" s="508" t="n">
        <v>0.0730012155967054</v>
      </c>
      <c r="V16" s="507" t="n">
        <v>448711</v>
      </c>
      <c r="W16" s="507" t="n">
        <v>484693</v>
      </c>
      <c r="X16" s="508" t="n">
        <v>-0.074236681775887</v>
      </c>
      <c r="Y16" s="512" t="n">
        <v>3.3337122394092</v>
      </c>
      <c r="Z16" s="513" t="n">
        <v>3.35327895505144</v>
      </c>
    </row>
    <row r="17" customFormat="false" ht="15.75" hidden="false" customHeight="false" outlineLevel="0" collapsed="false">
      <c r="A17" s="514" t="s">
        <v>66</v>
      </c>
      <c r="B17" s="515"/>
      <c r="C17" s="516" t="n">
        <v>174754</v>
      </c>
      <c r="D17" s="516" t="n">
        <v>184742</v>
      </c>
      <c r="E17" s="517" t="n">
        <v>-0.0540645873704951</v>
      </c>
      <c r="F17" s="516" t="n">
        <v>93917</v>
      </c>
      <c r="G17" s="516" t="n">
        <v>98889</v>
      </c>
      <c r="H17" s="517" t="n">
        <v>-0.0502785951925897</v>
      </c>
      <c r="I17" s="516" t="n">
        <v>80837</v>
      </c>
      <c r="J17" s="516" t="n">
        <v>85853</v>
      </c>
      <c r="K17" s="517" t="n">
        <v>-0.0584254481497443</v>
      </c>
      <c r="L17" s="509"/>
      <c r="M17" s="518" t="n">
        <v>0.567586522078847</v>
      </c>
      <c r="N17" s="518" t="n">
        <v>0.609456641699735</v>
      </c>
      <c r="O17" s="519" t="n">
        <v>-4.18701196208886</v>
      </c>
      <c r="P17" s="516" t="n">
        <v>269502</v>
      </c>
      <c r="Q17" s="516" t="n">
        <v>274456</v>
      </c>
      <c r="R17" s="517" t="n">
        <v>-0.0180502521351328</v>
      </c>
      <c r="S17" s="516" t="n">
        <v>474821</v>
      </c>
      <c r="T17" s="516" t="n">
        <v>450329</v>
      </c>
      <c r="U17" s="517" t="n">
        <v>0.0543869037970018</v>
      </c>
      <c r="V17" s="516" t="n">
        <v>537779</v>
      </c>
      <c r="W17" s="516" t="n">
        <v>574296</v>
      </c>
      <c r="X17" s="517" t="n">
        <v>-0.0635856770724504</v>
      </c>
      <c r="Y17" s="520" t="n">
        <v>3.07734873021505</v>
      </c>
      <c r="Z17" s="521" t="n">
        <v>3.10863799244352</v>
      </c>
    </row>
    <row r="18" customFormat="false" ht="15" hidden="false" customHeight="false" outlineLevel="0" collapsed="false">
      <c r="A18" s="505" t="s">
        <v>69</v>
      </c>
      <c r="B18" s="506" t="s">
        <v>63</v>
      </c>
      <c r="C18" s="507" t="n">
        <v>20126</v>
      </c>
      <c r="D18" s="507" t="n">
        <v>23547</v>
      </c>
      <c r="E18" s="508" t="n">
        <v>-0.145283900284537</v>
      </c>
      <c r="F18" s="507" t="n">
        <v>4605</v>
      </c>
      <c r="G18" s="507" t="n">
        <v>5454</v>
      </c>
      <c r="H18" s="508" t="n">
        <v>-0.155665566556656</v>
      </c>
      <c r="I18" s="507" t="n">
        <v>15521</v>
      </c>
      <c r="J18" s="507" t="n">
        <v>18093</v>
      </c>
      <c r="K18" s="508" t="n">
        <v>-0.142154424363013</v>
      </c>
      <c r="L18" s="509"/>
      <c r="M18" s="510" t="n">
        <v>0.253694807380435</v>
      </c>
      <c r="N18" s="510" t="n">
        <v>0.284060323256915</v>
      </c>
      <c r="O18" s="511" t="n">
        <v>-3.03655158764798</v>
      </c>
      <c r="P18" s="507" t="n">
        <v>16582</v>
      </c>
      <c r="Q18" s="507" t="n">
        <v>21002</v>
      </c>
      <c r="R18" s="508" t="n">
        <v>-0.210456147033616</v>
      </c>
      <c r="S18" s="507" t="n">
        <v>65362</v>
      </c>
      <c r="T18" s="507" t="n">
        <v>73935</v>
      </c>
      <c r="U18" s="508" t="n">
        <v>-0.115953202137012</v>
      </c>
      <c r="V18" s="507" t="n">
        <v>36220</v>
      </c>
      <c r="W18" s="507" t="n">
        <v>44552</v>
      </c>
      <c r="X18" s="508" t="n">
        <v>-0.187017417848806</v>
      </c>
      <c r="Y18" s="512" t="n">
        <v>1.79966212858988</v>
      </c>
      <c r="Z18" s="513" t="n">
        <v>1.89204569584236</v>
      </c>
    </row>
    <row r="19" customFormat="false" ht="15.75" hidden="false" customHeight="false" outlineLevel="0" collapsed="false">
      <c r="A19" s="505"/>
      <c r="B19" s="506" t="s">
        <v>70</v>
      </c>
      <c r="C19" s="507" t="n">
        <v>48862</v>
      </c>
      <c r="D19" s="507" t="n">
        <v>46359</v>
      </c>
      <c r="E19" s="508" t="n">
        <v>0.0539916736771716</v>
      </c>
      <c r="F19" s="507" t="n">
        <v>15869</v>
      </c>
      <c r="G19" s="507" t="n">
        <v>15287</v>
      </c>
      <c r="H19" s="508" t="n">
        <v>0.0380715640740498</v>
      </c>
      <c r="I19" s="507" t="n">
        <v>32993</v>
      </c>
      <c r="J19" s="507" t="n">
        <v>31072</v>
      </c>
      <c r="K19" s="508" t="n">
        <v>0.0618241503604531</v>
      </c>
      <c r="L19" s="509"/>
      <c r="M19" s="510" t="n">
        <v>0.554052902676116</v>
      </c>
      <c r="N19" s="510" t="n">
        <v>0.571661371155295</v>
      </c>
      <c r="O19" s="511" t="n">
        <v>-1.76084684791786</v>
      </c>
      <c r="P19" s="507" t="n">
        <v>71531</v>
      </c>
      <c r="Q19" s="507" t="n">
        <v>69809</v>
      </c>
      <c r="R19" s="508" t="n">
        <v>0.0246673065077569</v>
      </c>
      <c r="S19" s="507" t="n">
        <v>129105</v>
      </c>
      <c r="T19" s="507" t="n">
        <v>122116</v>
      </c>
      <c r="U19" s="508" t="n">
        <v>0.0572324674899276</v>
      </c>
      <c r="V19" s="507" t="n">
        <v>121728</v>
      </c>
      <c r="W19" s="507" t="n">
        <v>116208</v>
      </c>
      <c r="X19" s="508" t="n">
        <v>0.0475010326311442</v>
      </c>
      <c r="Y19" s="512" t="n">
        <v>2.49126110269739</v>
      </c>
      <c r="Z19" s="513" t="n">
        <v>2.50669772859639</v>
      </c>
    </row>
    <row r="20" customFormat="false" ht="15.75" hidden="false" customHeight="false" outlineLevel="0" collapsed="false">
      <c r="A20" s="514" t="s">
        <v>66</v>
      </c>
      <c r="B20" s="515"/>
      <c r="C20" s="516" t="n">
        <v>68988</v>
      </c>
      <c r="D20" s="516" t="n">
        <v>69906</v>
      </c>
      <c r="E20" s="517" t="n">
        <v>-0.0131319200068664</v>
      </c>
      <c r="F20" s="516" t="n">
        <v>20474</v>
      </c>
      <c r="G20" s="516" t="n">
        <v>20741</v>
      </c>
      <c r="H20" s="517" t="n">
        <v>-0.0128730533725471</v>
      </c>
      <c r="I20" s="516" t="n">
        <v>48514</v>
      </c>
      <c r="J20" s="516" t="n">
        <v>49165</v>
      </c>
      <c r="K20" s="517" t="n">
        <v>-0.0132411268178582</v>
      </c>
      <c r="L20" s="509"/>
      <c r="M20" s="518" t="n">
        <v>0.4531000118272</v>
      </c>
      <c r="N20" s="518" t="n">
        <v>0.463200901806163</v>
      </c>
      <c r="O20" s="519" t="n">
        <v>-1.01008899789632</v>
      </c>
      <c r="P20" s="516" t="n">
        <v>88113</v>
      </c>
      <c r="Q20" s="516" t="n">
        <v>90811</v>
      </c>
      <c r="R20" s="517" t="n">
        <v>-0.0297100571516667</v>
      </c>
      <c r="S20" s="516" t="n">
        <v>194467</v>
      </c>
      <c r="T20" s="516" t="n">
        <v>196051</v>
      </c>
      <c r="U20" s="517" t="n">
        <v>-0.00807953032629265</v>
      </c>
      <c r="V20" s="516" t="n">
        <v>157948</v>
      </c>
      <c r="W20" s="516" t="n">
        <v>160760</v>
      </c>
      <c r="X20" s="517" t="n">
        <v>-0.0174919134112963</v>
      </c>
      <c r="Y20" s="520" t="n">
        <v>2.28949962312286</v>
      </c>
      <c r="Z20" s="521" t="n">
        <v>2.29965954281464</v>
      </c>
    </row>
    <row r="21" customFormat="false" ht="15" hidden="false" customHeight="false" outlineLevel="0" collapsed="false">
      <c r="A21" s="505" t="s">
        <v>71</v>
      </c>
      <c r="B21" s="506" t="s">
        <v>63</v>
      </c>
      <c r="C21" s="507" t="n">
        <v>15804</v>
      </c>
      <c r="D21" s="507" t="n">
        <v>14779</v>
      </c>
      <c r="E21" s="508" t="n">
        <v>0.0693551661140808</v>
      </c>
      <c r="F21" s="507" t="n">
        <v>6146</v>
      </c>
      <c r="G21" s="507" t="n">
        <v>6179</v>
      </c>
      <c r="H21" s="508" t="n">
        <v>-0.00534067001132869</v>
      </c>
      <c r="I21" s="507" t="n">
        <v>9658</v>
      </c>
      <c r="J21" s="507" t="n">
        <v>8600</v>
      </c>
      <c r="K21" s="508" t="n">
        <v>0.123023255813953</v>
      </c>
      <c r="L21" s="509"/>
      <c r="M21" s="510" t="n">
        <v>0.483860015669888</v>
      </c>
      <c r="N21" s="510" t="n">
        <v>0.504070721185977</v>
      </c>
      <c r="O21" s="511" t="n">
        <v>-2.02107055160896</v>
      </c>
      <c r="P21" s="507" t="n">
        <v>18527</v>
      </c>
      <c r="Q21" s="507" t="n">
        <v>16593</v>
      </c>
      <c r="R21" s="508" t="n">
        <v>0.116555173868499</v>
      </c>
      <c r="S21" s="507" t="n">
        <v>38290</v>
      </c>
      <c r="T21" s="507" t="n">
        <v>32918</v>
      </c>
      <c r="U21" s="508" t="n">
        <v>0.16319338963485</v>
      </c>
      <c r="V21" s="507" t="n">
        <v>33346</v>
      </c>
      <c r="W21" s="507" t="n">
        <v>31562</v>
      </c>
      <c r="X21" s="508" t="n">
        <v>0.0565236677016666</v>
      </c>
      <c r="Y21" s="512" t="n">
        <v>2.1099721589471</v>
      </c>
      <c r="Z21" s="513" t="n">
        <v>2.13559780770012</v>
      </c>
    </row>
    <row r="22" customFormat="false" ht="15.75" hidden="false" customHeight="false" outlineLevel="0" collapsed="false">
      <c r="A22" s="505"/>
      <c r="B22" s="506" t="s">
        <v>64</v>
      </c>
      <c r="C22" s="507" t="n">
        <v>28752</v>
      </c>
      <c r="D22" s="507" t="n">
        <v>27600</v>
      </c>
      <c r="E22" s="508" t="n">
        <v>0.0417391304347826</v>
      </c>
      <c r="F22" s="507" t="n">
        <v>17078</v>
      </c>
      <c r="G22" s="507" t="n">
        <v>16606</v>
      </c>
      <c r="H22" s="508" t="n">
        <v>0.0284234613994942</v>
      </c>
      <c r="I22" s="507" t="n">
        <v>11674</v>
      </c>
      <c r="J22" s="507" t="n">
        <v>10994</v>
      </c>
      <c r="K22" s="508" t="n">
        <v>0.0618519192286702</v>
      </c>
      <c r="L22" s="509"/>
      <c r="M22" s="510" t="n">
        <v>0.644536793026556</v>
      </c>
      <c r="N22" s="510" t="n">
        <v>0.712415266041415</v>
      </c>
      <c r="O22" s="511" t="n">
        <v>-6.78784730148593</v>
      </c>
      <c r="P22" s="507" t="n">
        <v>44513</v>
      </c>
      <c r="Q22" s="507" t="n">
        <v>46032</v>
      </c>
      <c r="R22" s="508" t="n">
        <v>-0.0329987834549878</v>
      </c>
      <c r="S22" s="507" t="n">
        <v>69062</v>
      </c>
      <c r="T22" s="507" t="n">
        <v>64614</v>
      </c>
      <c r="U22" s="508" t="n">
        <v>0.0688395703717461</v>
      </c>
      <c r="V22" s="507" t="n">
        <v>107095</v>
      </c>
      <c r="W22" s="507" t="n">
        <v>108644</v>
      </c>
      <c r="X22" s="508" t="n">
        <v>-0.0142575751997349</v>
      </c>
      <c r="Y22" s="512" t="n">
        <v>3.72478436282693</v>
      </c>
      <c r="Z22" s="513" t="n">
        <v>3.9363768115942</v>
      </c>
    </row>
    <row r="23" customFormat="false" ht="15.75" hidden="false" customHeight="false" outlineLevel="0" collapsed="false">
      <c r="A23" s="514" t="s">
        <v>66</v>
      </c>
      <c r="B23" s="515"/>
      <c r="C23" s="516" t="n">
        <v>44556</v>
      </c>
      <c r="D23" s="516" t="n">
        <v>42379</v>
      </c>
      <c r="E23" s="517" t="n">
        <v>0.0513697822034498</v>
      </c>
      <c r="F23" s="516" t="n">
        <v>23224</v>
      </c>
      <c r="G23" s="516" t="n">
        <v>22785</v>
      </c>
      <c r="H23" s="517" t="n">
        <v>0.019267061663375</v>
      </c>
      <c r="I23" s="516" t="n">
        <v>21332</v>
      </c>
      <c r="J23" s="516" t="n">
        <v>19594</v>
      </c>
      <c r="K23" s="517" t="n">
        <v>0.0887006226395836</v>
      </c>
      <c r="L23" s="522"/>
      <c r="M23" s="518" t="n">
        <v>0.587227066100306</v>
      </c>
      <c r="N23" s="518" t="n">
        <v>0.64209695279498</v>
      </c>
      <c r="O23" s="519" t="n">
        <v>-5.48698866946746</v>
      </c>
      <c r="P23" s="516" t="n">
        <v>63040</v>
      </c>
      <c r="Q23" s="516" t="n">
        <v>62625</v>
      </c>
      <c r="R23" s="517" t="n">
        <v>0.00662674650698603</v>
      </c>
      <c r="S23" s="516" t="n">
        <v>107352</v>
      </c>
      <c r="T23" s="516" t="n">
        <v>97532</v>
      </c>
      <c r="U23" s="517" t="n">
        <v>0.100684903416315</v>
      </c>
      <c r="V23" s="516" t="n">
        <v>140441</v>
      </c>
      <c r="W23" s="516" t="n">
        <v>140206</v>
      </c>
      <c r="X23" s="517" t="n">
        <v>0.00167610515955095</v>
      </c>
      <c r="Y23" s="520" t="n">
        <v>3.1520109525092</v>
      </c>
      <c r="Z23" s="521" t="n">
        <v>3.30838386936926</v>
      </c>
    </row>
    <row r="24" customFormat="false" ht="4.5" hidden="false" customHeight="true" outlineLevel="0" collapsed="false">
      <c r="A24" s="523"/>
      <c r="B24" s="524"/>
      <c r="C24" s="525"/>
      <c r="D24" s="525"/>
      <c r="E24" s="526"/>
      <c r="F24" s="525"/>
      <c r="G24" s="525"/>
      <c r="H24" s="526"/>
      <c r="I24" s="525"/>
      <c r="J24" s="525"/>
      <c r="K24" s="526"/>
      <c r="L24" s="527"/>
      <c r="M24" s="528"/>
      <c r="N24" s="528"/>
      <c r="O24" s="529"/>
      <c r="P24" s="525"/>
      <c r="Q24" s="525"/>
      <c r="R24" s="526"/>
      <c r="S24" s="525"/>
      <c r="T24" s="525"/>
      <c r="U24" s="526"/>
      <c r="V24" s="525"/>
      <c r="W24" s="525"/>
      <c r="X24" s="526"/>
      <c r="Y24" s="530"/>
      <c r="Z24" s="531"/>
    </row>
    <row r="25" customFormat="false" ht="16.5" hidden="false" customHeight="true" outlineLevel="0" collapsed="false">
      <c r="A25" s="532" t="s">
        <v>72</v>
      </c>
      <c r="B25" s="532"/>
      <c r="C25" s="533" t="n">
        <v>1145072</v>
      </c>
      <c r="D25" s="533" t="n">
        <v>1091768</v>
      </c>
      <c r="E25" s="534" t="n">
        <v>0.0488235595840875</v>
      </c>
      <c r="F25" s="533" t="n">
        <v>730596</v>
      </c>
      <c r="G25" s="533" t="n">
        <v>699591</v>
      </c>
      <c r="H25" s="534" t="n">
        <v>0.0443187519565003</v>
      </c>
      <c r="I25" s="533" t="n">
        <v>414476</v>
      </c>
      <c r="J25" s="533" t="n">
        <v>392177</v>
      </c>
      <c r="K25" s="534" t="n">
        <v>0.056859530263121</v>
      </c>
      <c r="L25" s="535"/>
      <c r="M25" s="536" t="n">
        <v>0.640257191058559</v>
      </c>
      <c r="N25" s="536" t="n">
        <v>0.613744830544281</v>
      </c>
      <c r="O25" s="537" t="n">
        <v>2.65123605142779</v>
      </c>
      <c r="P25" s="533" t="n">
        <v>1638737</v>
      </c>
      <c r="Q25" s="533" t="n">
        <v>1533930</v>
      </c>
      <c r="R25" s="534" t="n">
        <v>0.0683258036546648</v>
      </c>
      <c r="S25" s="533" t="n">
        <v>2559498</v>
      </c>
      <c r="T25" s="533" t="n">
        <v>2499296</v>
      </c>
      <c r="U25" s="534" t="n">
        <v>0.0240875830633907</v>
      </c>
      <c r="V25" s="533" t="n">
        <v>3013658</v>
      </c>
      <c r="W25" s="533" t="n">
        <v>2853003</v>
      </c>
      <c r="X25" s="534" t="n">
        <v>0.0563108415939275</v>
      </c>
      <c r="Y25" s="538" t="n">
        <v>2.63185022426537</v>
      </c>
      <c r="Z25" s="539" t="n">
        <v>2.61319529423834</v>
      </c>
    </row>
    <row r="26" s="544" customFormat="true" ht="11.25" hidden="false" customHeight="true" outlineLevel="0" collapsed="false">
      <c r="A26" s="540"/>
      <c r="B26" s="540"/>
      <c r="C26" s="507"/>
      <c r="D26" s="507"/>
      <c r="E26" s="541"/>
      <c r="F26" s="507"/>
      <c r="G26" s="507"/>
      <c r="H26" s="541"/>
      <c r="I26" s="507"/>
      <c r="J26" s="507"/>
      <c r="K26" s="541"/>
      <c r="L26" s="540"/>
      <c r="M26" s="510"/>
      <c r="N26" s="510"/>
      <c r="O26" s="542"/>
      <c r="P26" s="507"/>
      <c r="Q26" s="507"/>
      <c r="R26" s="541"/>
      <c r="S26" s="507"/>
      <c r="T26" s="507"/>
      <c r="U26" s="541"/>
      <c r="V26" s="507"/>
      <c r="W26" s="507"/>
      <c r="X26" s="541"/>
      <c r="Y26" s="543"/>
      <c r="Z26" s="543"/>
    </row>
    <row r="27" customFormat="false" ht="16.5" hidden="false" customHeight="true" outlineLevel="0" collapsed="false">
      <c r="A27" s="545" t="s">
        <v>73</v>
      </c>
      <c r="B27" s="545"/>
      <c r="C27" s="546" t="n">
        <v>71601</v>
      </c>
      <c r="D27" s="546" t="n">
        <v>68044</v>
      </c>
      <c r="E27" s="547" t="n">
        <v>0.0522749985303627</v>
      </c>
      <c r="F27" s="546" t="n">
        <v>11478</v>
      </c>
      <c r="G27" s="546" t="n">
        <v>12882</v>
      </c>
      <c r="H27" s="547" t="n">
        <v>-0.108989287377736</v>
      </c>
      <c r="I27" s="546" t="n">
        <v>60123</v>
      </c>
      <c r="J27" s="546" t="n">
        <v>55162</v>
      </c>
      <c r="K27" s="547" t="n">
        <v>0.0899351002501722</v>
      </c>
      <c r="L27" s="548"/>
      <c r="M27" s="549" t="n">
        <v>0.364564024334656</v>
      </c>
      <c r="N27" s="549" t="n">
        <v>0.348320957118795</v>
      </c>
      <c r="O27" s="550" t="n">
        <v>1.62430672158614</v>
      </c>
      <c r="P27" s="546" t="n">
        <v>59985</v>
      </c>
      <c r="Q27" s="546" t="n">
        <v>62246</v>
      </c>
      <c r="R27" s="547" t="n">
        <v>-0.0363236191883816</v>
      </c>
      <c r="S27" s="546" t="n">
        <v>164539</v>
      </c>
      <c r="T27" s="546" t="n">
        <v>178703</v>
      </c>
      <c r="U27" s="547" t="n">
        <v>-0.0792600012310929</v>
      </c>
      <c r="V27" s="546" t="n">
        <v>157539</v>
      </c>
      <c r="W27" s="546" t="n">
        <v>154869</v>
      </c>
      <c r="X27" s="547" t="n">
        <v>0.0172403773511807</v>
      </c>
      <c r="Y27" s="551" t="n">
        <v>2.2002346335945</v>
      </c>
      <c r="Z27" s="552" t="n">
        <v>2.27601258009523</v>
      </c>
    </row>
    <row r="30" customFormat="false" ht="24" hidden="false" customHeight="false" outlineLevel="0" collapsed="false">
      <c r="A30" s="553" t="s">
        <v>74</v>
      </c>
      <c r="B30" s="553"/>
      <c r="C30" s="553"/>
      <c r="D30" s="553"/>
      <c r="E30" s="553"/>
      <c r="F30" s="553"/>
      <c r="G30" s="553"/>
      <c r="H30" s="553"/>
      <c r="I30" s="553"/>
      <c r="J30" s="553"/>
      <c r="K30" s="553"/>
      <c r="L30" s="553"/>
      <c r="M30" s="553"/>
      <c r="N30" s="553"/>
      <c r="O30" s="553"/>
      <c r="P30" s="553"/>
      <c r="Q30" s="553"/>
      <c r="R30" s="553"/>
      <c r="S30" s="553"/>
      <c r="T30" s="553"/>
      <c r="U30" s="553"/>
      <c r="V30" s="553"/>
      <c r="W30" s="553"/>
      <c r="X30" s="553"/>
      <c r="Y30" s="553"/>
      <c r="Z30" s="553"/>
    </row>
    <row r="31" customFormat="false" ht="15" hidden="false" customHeight="false" outlineLevel="0" collapsed="false">
      <c r="A31" s="489"/>
      <c r="B31" s="490"/>
      <c r="C31" s="491" t="s">
        <v>49</v>
      </c>
      <c r="D31" s="491"/>
      <c r="E31" s="492" t="s">
        <v>50</v>
      </c>
      <c r="F31" s="491" t="s">
        <v>51</v>
      </c>
      <c r="G31" s="491"/>
      <c r="H31" s="492" t="s">
        <v>50</v>
      </c>
      <c r="I31" s="491" t="s">
        <v>52</v>
      </c>
      <c r="J31" s="491"/>
      <c r="K31" s="493" t="s">
        <v>50</v>
      </c>
      <c r="L31" s="494"/>
      <c r="M31" s="495" t="s">
        <v>53</v>
      </c>
      <c r="N31" s="495"/>
      <c r="O31" s="492" t="s">
        <v>54</v>
      </c>
      <c r="P31" s="491" t="s">
        <v>55</v>
      </c>
      <c r="Q31" s="491"/>
      <c r="R31" s="492" t="s">
        <v>50</v>
      </c>
      <c r="S31" s="491" t="s">
        <v>56</v>
      </c>
      <c r="T31" s="491"/>
      <c r="U31" s="492" t="s">
        <v>50</v>
      </c>
      <c r="V31" s="491" t="s">
        <v>57</v>
      </c>
      <c r="W31" s="491"/>
      <c r="X31" s="492" t="s">
        <v>50</v>
      </c>
      <c r="Y31" s="496" t="s">
        <v>58</v>
      </c>
      <c r="Z31" s="496"/>
    </row>
    <row r="32" customFormat="false" ht="28.5" hidden="false" customHeight="true" outlineLevel="0" collapsed="false">
      <c r="A32" s="554" t="s">
        <v>60</v>
      </c>
      <c r="B32" s="554"/>
      <c r="C32" s="499" t="n">
        <v>2009</v>
      </c>
      <c r="D32" s="499" t="n">
        <v>2008</v>
      </c>
      <c r="E32" s="500" t="s">
        <v>80</v>
      </c>
      <c r="F32" s="499" t="n">
        <v>2009</v>
      </c>
      <c r="G32" s="499" t="n">
        <v>2008</v>
      </c>
      <c r="H32" s="500" t="s">
        <v>80</v>
      </c>
      <c r="I32" s="499" t="n">
        <v>2009</v>
      </c>
      <c r="J32" s="499" t="n">
        <v>2008</v>
      </c>
      <c r="K32" s="500" t="s">
        <v>80</v>
      </c>
      <c r="L32" s="501"/>
      <c r="M32" s="499" t="n">
        <v>2009</v>
      </c>
      <c r="N32" s="499" t="n">
        <v>2008</v>
      </c>
      <c r="O32" s="500" t="s">
        <v>80</v>
      </c>
      <c r="P32" s="499" t="n">
        <v>2009</v>
      </c>
      <c r="Q32" s="499" t="n">
        <v>2008</v>
      </c>
      <c r="R32" s="500" t="s">
        <v>80</v>
      </c>
      <c r="S32" s="499" t="n">
        <v>2009</v>
      </c>
      <c r="T32" s="499" t="n">
        <v>2008</v>
      </c>
      <c r="U32" s="500" t="s">
        <v>80</v>
      </c>
      <c r="V32" s="499" t="n">
        <v>2009</v>
      </c>
      <c r="W32" s="499" t="n">
        <v>2008</v>
      </c>
      <c r="X32" s="500" t="s">
        <v>80</v>
      </c>
      <c r="Y32" s="499" t="n">
        <v>2009</v>
      </c>
      <c r="Z32" s="504" t="n">
        <v>2008</v>
      </c>
    </row>
    <row r="33" customFormat="false" ht="15" hidden="false" customHeight="false" outlineLevel="0" collapsed="false">
      <c r="A33" s="555" t="s">
        <v>63</v>
      </c>
      <c r="B33" s="555"/>
      <c r="C33" s="507" t="n">
        <f aca="false">C7+C11+C14+C18+C21</f>
        <v>212415</v>
      </c>
      <c r="D33" s="507" t="n">
        <f aca="false">D7+D11+D14+D18+D21</f>
        <v>204966</v>
      </c>
      <c r="E33" s="508" t="n">
        <f aca="false">(C33-D33)/D33</f>
        <v>0.0363426129211674</v>
      </c>
      <c r="F33" s="507" t="n">
        <f aca="false">F7+F11+F14+F18+F21</f>
        <v>73588</v>
      </c>
      <c r="G33" s="507" t="n">
        <f aca="false">G7+G11+G14+G18+G21</f>
        <v>74542</v>
      </c>
      <c r="H33" s="508" t="n">
        <f aca="false">(F33-G33)/G33</f>
        <v>-0.0127981540607979</v>
      </c>
      <c r="I33" s="507" t="n">
        <f aca="false">I7+I11+I14+I18+I21</f>
        <v>138827</v>
      </c>
      <c r="J33" s="507" t="n">
        <f aca="false">J7+J11+J14+J18+J21</f>
        <v>130424</v>
      </c>
      <c r="K33" s="508" t="n">
        <f aca="false">(I33-J33)/J33</f>
        <v>0.0644283260749555</v>
      </c>
      <c r="L33" s="556"/>
      <c r="M33" s="510" t="n">
        <f aca="false">P33/S33</f>
        <v>0.398198380104082</v>
      </c>
      <c r="N33" s="510" t="n">
        <f aca="false">Q33/T33</f>
        <v>0.385755976770922</v>
      </c>
      <c r="O33" s="511" t="n">
        <f aca="false">(M33-N33)*100</f>
        <v>1.24424033331594</v>
      </c>
      <c r="P33" s="507" t="n">
        <f aca="false">P7+P11+P14+P18+P21</f>
        <v>209043</v>
      </c>
      <c r="Q33" s="507" t="n">
        <f aca="false">Q7+Q11+Q14+Q18+Q21</f>
        <v>209376</v>
      </c>
      <c r="R33" s="508" t="n">
        <f aca="false">(P33-Q33)/Q33</f>
        <v>-0.0015904401650619</v>
      </c>
      <c r="S33" s="507" t="n">
        <f aca="false">S7+S11+S14+S18+S21</f>
        <v>524972</v>
      </c>
      <c r="T33" s="507" t="n">
        <f aca="false">T7+T11+T14+T18+T21</f>
        <v>542768</v>
      </c>
      <c r="U33" s="508" t="n">
        <f aca="false">(S33-T33)/T33</f>
        <v>-0.0327874893140347</v>
      </c>
      <c r="V33" s="507" t="n">
        <f aca="false">V7+V11+V14+V18+V21</f>
        <v>462290</v>
      </c>
      <c r="W33" s="507" t="n">
        <f aca="false">W7+W11+W14+W18+W21</f>
        <v>451638</v>
      </c>
      <c r="X33" s="508" t="n">
        <f aca="false">(V33-W33)/W33</f>
        <v>0.0235852607619377</v>
      </c>
      <c r="Y33" s="557" t="n">
        <f aca="false">V33/C33</f>
        <v>2.17635289409882</v>
      </c>
      <c r="Z33" s="558" t="n">
        <f aca="false">W33/D33</f>
        <v>2.2034776499517</v>
      </c>
    </row>
    <row r="34" customFormat="false" ht="15" hidden="false" customHeight="false" outlineLevel="0" collapsed="false">
      <c r="A34" s="559" t="s">
        <v>64</v>
      </c>
      <c r="B34" s="559"/>
      <c r="C34" s="560" t="n">
        <f aca="false">C8+C12+C19+C15+C22</f>
        <v>272444</v>
      </c>
      <c r="D34" s="560" t="n">
        <f aca="false">D8+D12+D19+D15+D22</f>
        <v>274879</v>
      </c>
      <c r="E34" s="561" t="n">
        <f aca="false">(C34-D34)/D34</f>
        <v>-0.00885844316954005</v>
      </c>
      <c r="F34" s="560" t="n">
        <f aca="false">F8+F12+F19+F15+F22</f>
        <v>148289</v>
      </c>
      <c r="G34" s="560" t="n">
        <f aca="false">G8+G12+G19+G15+G22</f>
        <v>156590</v>
      </c>
      <c r="H34" s="561" t="n">
        <f aca="false">(F34-G34)/G34</f>
        <v>-0.0530110479596398</v>
      </c>
      <c r="I34" s="560" t="n">
        <f aca="false">I8+I12+I19+I15+I22</f>
        <v>124155</v>
      </c>
      <c r="J34" s="560" t="n">
        <f aca="false">J8+J12+J19+J15+J22</f>
        <v>118289</v>
      </c>
      <c r="K34" s="561" t="n">
        <f aca="false">(I34-J34)/J34</f>
        <v>0.0495904099282266</v>
      </c>
      <c r="L34" s="556"/>
      <c r="M34" s="562" t="n">
        <f aca="false">P34/S34</f>
        <v>0.613129953113613</v>
      </c>
      <c r="N34" s="563" t="n">
        <f aca="false">Q34/T34</f>
        <v>0.610324369946311</v>
      </c>
      <c r="O34" s="564" t="n">
        <f aca="false">(M34-N34)*100</f>
        <v>0.280558316730128</v>
      </c>
      <c r="P34" s="560" t="n">
        <f aca="false">P8+P12+P19+P15+P22</f>
        <v>347454</v>
      </c>
      <c r="Q34" s="560" t="n">
        <f aca="false">Q8+Q12+Q19+Q15+Q22</f>
        <v>346378</v>
      </c>
      <c r="R34" s="561" t="n">
        <f aca="false">(P34-Q34)/Q34</f>
        <v>0.0031064328565902</v>
      </c>
      <c r="S34" s="560" t="n">
        <f aca="false">S8+S12+S19+S15+S22</f>
        <v>566689</v>
      </c>
      <c r="T34" s="560" t="n">
        <f aca="false">T8+T12+T19+T15+T22</f>
        <v>567531</v>
      </c>
      <c r="U34" s="561" t="n">
        <f aca="false">(S34-T34)/T34</f>
        <v>-0.0014836193970021</v>
      </c>
      <c r="V34" s="560" t="n">
        <f aca="false">V8+V12+V19+V15+V22</f>
        <v>656109</v>
      </c>
      <c r="W34" s="560" t="n">
        <f aca="false">W8+W12+W19+W15+W22</f>
        <v>645728</v>
      </c>
      <c r="X34" s="561" t="n">
        <f aca="false">(V34-W34)/W34</f>
        <v>0.0160764284652361</v>
      </c>
      <c r="Y34" s="565" t="n">
        <f aca="false">V34/C34</f>
        <v>2.40823435274772</v>
      </c>
      <c r="Z34" s="566" t="n">
        <f aca="false">W34/D34</f>
        <v>2.34913543777444</v>
      </c>
    </row>
    <row r="35" customFormat="false" ht="15.75" hidden="false" customHeight="false" outlineLevel="0" collapsed="false">
      <c r="A35" s="567" t="s">
        <v>65</v>
      </c>
      <c r="B35" s="567"/>
      <c r="C35" s="568" t="n">
        <f aca="false">C9+C16</f>
        <v>660213</v>
      </c>
      <c r="D35" s="569" t="n">
        <f aca="false">D9+D16</f>
        <v>611923</v>
      </c>
      <c r="E35" s="570" t="n">
        <f aca="false">(C35-D35)/D35</f>
        <v>0.0789151576260412</v>
      </c>
      <c r="F35" s="571" t="n">
        <f aca="false">F9+F16</f>
        <v>508719</v>
      </c>
      <c r="G35" s="569" t="n">
        <f aca="false">G9+G16</f>
        <v>468459</v>
      </c>
      <c r="H35" s="570" t="n">
        <f aca="false">(F35-G35)/G35</f>
        <v>0.0859413523915647</v>
      </c>
      <c r="I35" s="571" t="n">
        <f aca="false">I9+I16</f>
        <v>151494</v>
      </c>
      <c r="J35" s="569" t="n">
        <f aca="false">J9+J16</f>
        <v>143464</v>
      </c>
      <c r="K35" s="572" t="n">
        <f aca="false">(I35-J35)/J35</f>
        <v>0.0559722299670998</v>
      </c>
      <c r="L35" s="573"/>
      <c r="M35" s="574" t="n">
        <f aca="false">P35/S35</f>
        <v>0.737302575149693</v>
      </c>
      <c r="N35" s="575" t="n">
        <f aca="false">Q35/T35</f>
        <v>0.704231902588703</v>
      </c>
      <c r="O35" s="576" t="n">
        <f aca="false">(M35-N35)*100</f>
        <v>3.30706725609906</v>
      </c>
      <c r="P35" s="571" t="n">
        <f aca="false">P9+P16</f>
        <v>1082240</v>
      </c>
      <c r="Q35" s="569" t="n">
        <f aca="false">Q9+Q16</f>
        <v>978176</v>
      </c>
      <c r="R35" s="570" t="n">
        <f aca="false">(P35-Q35)/Q35</f>
        <v>0.106385762889296</v>
      </c>
      <c r="S35" s="571" t="n">
        <f aca="false">S9+S16</f>
        <v>1467837</v>
      </c>
      <c r="T35" s="569" t="n">
        <f aca="false">T9+T16</f>
        <v>1388997</v>
      </c>
      <c r="U35" s="570" t="n">
        <f aca="false">(S35-T35)/T35</f>
        <v>0.0567603817718829</v>
      </c>
      <c r="V35" s="571" t="n">
        <f aca="false">V9+V16</f>
        <v>1895259</v>
      </c>
      <c r="W35" s="569" t="n">
        <f aca="false">W9+W16</f>
        <v>1755637</v>
      </c>
      <c r="X35" s="572" t="n">
        <f aca="false">(V35-W35)/W35</f>
        <v>0.0795278295000618</v>
      </c>
      <c r="Y35" s="577" t="n">
        <f aca="false">V35/C35</f>
        <v>2.87067809934067</v>
      </c>
      <c r="Z35" s="578" t="n">
        <f aca="false">W35/D35</f>
        <v>2.86904888360137</v>
      </c>
    </row>
    <row r="36" customFormat="false" ht="4.5" hidden="false" customHeight="true" outlineLevel="0" collapsed="false">
      <c r="A36" s="523"/>
      <c r="B36" s="524"/>
      <c r="C36" s="525"/>
      <c r="D36" s="525"/>
      <c r="E36" s="579"/>
      <c r="F36" s="525"/>
      <c r="G36" s="525"/>
      <c r="H36" s="579"/>
      <c r="I36" s="525"/>
      <c r="J36" s="525"/>
      <c r="K36" s="579"/>
      <c r="L36" s="527"/>
      <c r="M36" s="528"/>
      <c r="N36" s="528"/>
      <c r="O36" s="580"/>
      <c r="P36" s="525"/>
      <c r="Q36" s="525"/>
      <c r="R36" s="579"/>
      <c r="S36" s="525"/>
      <c r="T36" s="525"/>
      <c r="U36" s="579"/>
      <c r="V36" s="525"/>
      <c r="W36" s="525"/>
      <c r="X36" s="579"/>
      <c r="Y36" s="581"/>
      <c r="Z36" s="581"/>
    </row>
    <row r="37" customFormat="false" ht="16.5" hidden="false" customHeight="false" outlineLevel="0" collapsed="false">
      <c r="A37" s="532" t="s">
        <v>72</v>
      </c>
      <c r="B37" s="532"/>
      <c r="C37" s="533" t="n">
        <f aca="false">SUM(C33:C35)</f>
        <v>1145072</v>
      </c>
      <c r="D37" s="533" t="n">
        <f aca="false">SUM(D33:D35)</f>
        <v>1091768</v>
      </c>
      <c r="E37" s="534" t="n">
        <f aca="false">(C37-D37)/D37</f>
        <v>0.0488235595840875</v>
      </c>
      <c r="F37" s="533" t="n">
        <f aca="false">SUM(F33:F35)</f>
        <v>730596</v>
      </c>
      <c r="G37" s="533" t="n">
        <f aca="false">SUM(G33:G35)</f>
        <v>699591</v>
      </c>
      <c r="H37" s="534" t="n">
        <f aca="false">(F37-G37)/G37</f>
        <v>0.0443187519565003</v>
      </c>
      <c r="I37" s="533" t="n">
        <f aca="false">SUM(I33:I35)</f>
        <v>414476</v>
      </c>
      <c r="J37" s="533" t="n">
        <f aca="false">SUM(J33:J35)</f>
        <v>392177</v>
      </c>
      <c r="K37" s="534" t="n">
        <f aca="false">(I37-J37)/J37</f>
        <v>0.056859530263121</v>
      </c>
      <c r="L37" s="582"/>
      <c r="M37" s="536" t="n">
        <f aca="false">P37/S37</f>
        <v>0.640257191058559</v>
      </c>
      <c r="N37" s="536" t="n">
        <f aca="false">Q37/T37</f>
        <v>0.613744830544281</v>
      </c>
      <c r="O37" s="537" t="n">
        <f aca="false">(M37-N37)*100</f>
        <v>2.65123605142779</v>
      </c>
      <c r="P37" s="533" t="n">
        <f aca="false">SUM(P33:P35)</f>
        <v>1638737</v>
      </c>
      <c r="Q37" s="533" t="n">
        <f aca="false">SUM(Q33:Q35)</f>
        <v>1533930</v>
      </c>
      <c r="R37" s="534" t="n">
        <f aca="false">(P37-Q37)/Q37</f>
        <v>0.0683258036546648</v>
      </c>
      <c r="S37" s="533" t="n">
        <f aca="false">SUM(S33:S35)</f>
        <v>2559498</v>
      </c>
      <c r="T37" s="533" t="n">
        <f aca="false">SUM(T33:T35)</f>
        <v>2499296</v>
      </c>
      <c r="U37" s="534" t="n">
        <f aca="false">(S37-T37)/T37</f>
        <v>0.0240875830633907</v>
      </c>
      <c r="V37" s="533" t="n">
        <f aca="false">SUM(V33:V35)</f>
        <v>3013658</v>
      </c>
      <c r="W37" s="533" t="n">
        <f aca="false">SUM(W33:W35)</f>
        <v>2853003</v>
      </c>
      <c r="X37" s="534" t="n">
        <f aca="false">(V37-W37)/W37</f>
        <v>0.0563108415939275</v>
      </c>
      <c r="Y37" s="583" t="n">
        <f aca="false">V37/C37</f>
        <v>2.63185022426537</v>
      </c>
      <c r="Z37" s="584" t="n">
        <f aca="false">W37/D37</f>
        <v>2.61319529423834</v>
      </c>
    </row>
    <row r="38" customFormat="false" ht="11.25" hidden="false" customHeight="true" outlineLevel="0" collapsed="false">
      <c r="A38" s="585"/>
      <c r="B38" s="585"/>
      <c r="C38" s="585"/>
      <c r="D38" s="585"/>
      <c r="E38" s="586"/>
      <c r="F38" s="585"/>
      <c r="G38" s="585"/>
      <c r="H38" s="586"/>
      <c r="I38" s="585"/>
      <c r="J38" s="585"/>
      <c r="K38" s="586"/>
      <c r="L38" s="585"/>
      <c r="M38" s="587"/>
      <c r="N38" s="587"/>
      <c r="O38" s="586"/>
      <c r="P38" s="585"/>
      <c r="Q38" s="585"/>
      <c r="R38" s="585"/>
      <c r="S38" s="585"/>
      <c r="T38" s="585"/>
      <c r="U38" s="585"/>
      <c r="V38" s="585"/>
      <c r="W38" s="585"/>
      <c r="X38" s="585"/>
      <c r="Y38" s="585"/>
      <c r="Z38" s="585"/>
    </row>
    <row r="39" customFormat="false" ht="12.75" hidden="false" customHeight="false" outlineLevel="0" collapsed="false">
      <c r="C39" s="588"/>
      <c r="D39" s="588"/>
      <c r="E39" s="588"/>
      <c r="F39" s="588"/>
      <c r="G39" s="588"/>
      <c r="H39" s="588"/>
      <c r="I39" s="588"/>
    </row>
    <row r="40" customFormat="false" ht="24" hidden="false" customHeight="false" outlineLevel="0" collapsed="false">
      <c r="A40" s="553" t="s">
        <v>75</v>
      </c>
      <c r="B40" s="553"/>
      <c r="C40" s="553"/>
      <c r="D40" s="553"/>
      <c r="E40" s="553"/>
      <c r="F40" s="553"/>
      <c r="G40" s="553"/>
      <c r="H40" s="553"/>
      <c r="I40" s="553"/>
      <c r="J40" s="553"/>
      <c r="K40" s="553"/>
      <c r="L40" s="553"/>
      <c r="M40" s="553"/>
      <c r="N40" s="553"/>
      <c r="O40" s="553"/>
      <c r="P40" s="553"/>
      <c r="Q40" s="553"/>
      <c r="R40" s="553"/>
      <c r="S40" s="553"/>
      <c r="T40" s="553"/>
      <c r="U40" s="553"/>
      <c r="V40" s="553"/>
      <c r="W40" s="553"/>
      <c r="X40" s="553"/>
      <c r="Y40" s="553"/>
      <c r="Z40" s="553"/>
    </row>
    <row r="41" customFormat="false" ht="15" hidden="false" customHeight="false" outlineLevel="0" collapsed="false">
      <c r="A41" s="489"/>
      <c r="B41" s="490"/>
      <c r="C41" s="491" t="s">
        <v>49</v>
      </c>
      <c r="D41" s="491"/>
      <c r="E41" s="492" t="s">
        <v>50</v>
      </c>
      <c r="F41" s="491" t="s">
        <v>51</v>
      </c>
      <c r="G41" s="491"/>
      <c r="H41" s="492" t="s">
        <v>50</v>
      </c>
      <c r="I41" s="491" t="s">
        <v>52</v>
      </c>
      <c r="J41" s="491"/>
      <c r="K41" s="493" t="s">
        <v>50</v>
      </c>
      <c r="L41" s="494"/>
      <c r="M41" s="495" t="s">
        <v>53</v>
      </c>
      <c r="N41" s="495"/>
      <c r="O41" s="492" t="s">
        <v>54</v>
      </c>
      <c r="P41" s="491" t="s">
        <v>55</v>
      </c>
      <c r="Q41" s="491"/>
      <c r="R41" s="492" t="s">
        <v>50</v>
      </c>
      <c r="S41" s="491" t="s">
        <v>56</v>
      </c>
      <c r="T41" s="491"/>
      <c r="U41" s="492" t="s">
        <v>50</v>
      </c>
      <c r="V41" s="491" t="s">
        <v>57</v>
      </c>
      <c r="W41" s="491"/>
      <c r="X41" s="492" t="s">
        <v>50</v>
      </c>
      <c r="Y41" s="496" t="s">
        <v>58</v>
      </c>
      <c r="Z41" s="496"/>
    </row>
    <row r="42" customFormat="false" ht="15.75" hidden="false" customHeight="false" outlineLevel="0" collapsed="false">
      <c r="A42" s="589" t="s">
        <v>59</v>
      </c>
      <c r="B42" s="589"/>
      <c r="C42" s="499" t="n">
        <v>2009</v>
      </c>
      <c r="D42" s="499" t="n">
        <v>2008</v>
      </c>
      <c r="E42" s="500" t="s">
        <v>80</v>
      </c>
      <c r="F42" s="499" t="n">
        <v>2009</v>
      </c>
      <c r="G42" s="499" t="n">
        <v>2008</v>
      </c>
      <c r="H42" s="500" t="s">
        <v>80</v>
      </c>
      <c r="I42" s="499" t="n">
        <v>2009</v>
      </c>
      <c r="J42" s="499" t="n">
        <v>2008</v>
      </c>
      <c r="K42" s="500" t="s">
        <v>80</v>
      </c>
      <c r="L42" s="501"/>
      <c r="M42" s="499" t="n">
        <v>2009</v>
      </c>
      <c r="N42" s="499" t="n">
        <v>2008</v>
      </c>
      <c r="O42" s="500" t="s">
        <v>80</v>
      </c>
      <c r="P42" s="499" t="n">
        <v>2009</v>
      </c>
      <c r="Q42" s="499" t="n">
        <v>2008</v>
      </c>
      <c r="R42" s="500" t="s">
        <v>80</v>
      </c>
      <c r="S42" s="499" t="n">
        <v>2009</v>
      </c>
      <c r="T42" s="499" t="n">
        <v>2008</v>
      </c>
      <c r="U42" s="500" t="s">
        <v>80</v>
      </c>
      <c r="V42" s="499" t="n">
        <v>2009</v>
      </c>
      <c r="W42" s="499" t="n">
        <v>2008</v>
      </c>
      <c r="X42" s="500" t="s">
        <v>80</v>
      </c>
      <c r="Y42" s="499" t="n">
        <v>2009</v>
      </c>
      <c r="Z42" s="504" t="n">
        <v>2008</v>
      </c>
    </row>
    <row r="43" s="594" customFormat="true" ht="15" hidden="false" customHeight="false" outlineLevel="0" collapsed="false">
      <c r="A43" s="590" t="s">
        <v>62</v>
      </c>
      <c r="B43" s="590"/>
      <c r="C43" s="525" t="n">
        <f aca="false">C10</f>
        <v>666360</v>
      </c>
      <c r="D43" s="591" t="n">
        <f aca="false">D10</f>
        <v>628707</v>
      </c>
      <c r="E43" s="579" t="n">
        <f aca="false">(C43-D43)/D43</f>
        <v>0.0598895829058687</v>
      </c>
      <c r="F43" s="525" t="n">
        <f aca="false">F10</f>
        <v>547391</v>
      </c>
      <c r="G43" s="591" t="n">
        <f aca="false">G10</f>
        <v>518491</v>
      </c>
      <c r="H43" s="579" t="n">
        <f aca="false">(F43-G43)/G43</f>
        <v>0.0557386724166861</v>
      </c>
      <c r="I43" s="525" t="n">
        <f aca="false">I10</f>
        <v>118969</v>
      </c>
      <c r="J43" s="591" t="n">
        <f aca="false">J10</f>
        <v>110216</v>
      </c>
      <c r="K43" s="579" t="n">
        <f aca="false">(I43-J43)/J43</f>
        <v>0.0794167815925093</v>
      </c>
      <c r="L43" s="556"/>
      <c r="M43" s="528" t="n">
        <f aca="false">P43/S43</f>
        <v>0.769949087741229</v>
      </c>
      <c r="N43" s="592" t="n">
        <f aca="false">Q43/T43</f>
        <v>0.701303555402037</v>
      </c>
      <c r="O43" s="580" t="n">
        <f aca="false">(M43-N43)*100</f>
        <v>6.86455323391919</v>
      </c>
      <c r="P43" s="525" t="n">
        <f aca="false">P10</f>
        <v>1032300</v>
      </c>
      <c r="Q43" s="591" t="n">
        <f aca="false">Q10</f>
        <v>940035</v>
      </c>
      <c r="R43" s="579" t="n">
        <f aca="false">(P43-Q43)/Q43</f>
        <v>0.098150600775503</v>
      </c>
      <c r="S43" s="525" t="n">
        <f aca="false">S10</f>
        <v>1340738</v>
      </c>
      <c r="T43" s="591" t="n">
        <f aca="false">T10</f>
        <v>1340411</v>
      </c>
      <c r="U43" s="579" t="n">
        <f aca="false">(S43-T43)/T43</f>
        <v>0.000243955025734644</v>
      </c>
      <c r="V43" s="525" t="n">
        <f aca="false">V10</f>
        <v>1739217</v>
      </c>
      <c r="W43" s="591" t="n">
        <f aca="false">W10</f>
        <v>1590417</v>
      </c>
      <c r="X43" s="579" t="n">
        <f aca="false">(V43-W43)/W43</f>
        <v>0.0935603681298678</v>
      </c>
      <c r="Y43" s="581" t="n">
        <f aca="false">V43/C43</f>
        <v>2.61002611201153</v>
      </c>
      <c r="Z43" s="593" t="n">
        <f aca="false">W43/D43</f>
        <v>2.52966326126479</v>
      </c>
    </row>
    <row r="44" s="594" customFormat="true" ht="15" hidden="false" customHeight="false" outlineLevel="0" collapsed="false">
      <c r="A44" s="595" t="s">
        <v>67</v>
      </c>
      <c r="B44" s="595"/>
      <c r="C44" s="596" t="n">
        <f aca="false">C13</f>
        <v>190414</v>
      </c>
      <c r="D44" s="597" t="n">
        <f aca="false">D13</f>
        <v>166034</v>
      </c>
      <c r="E44" s="598" t="n">
        <f aca="false">(C44-D44)/D44</f>
        <v>0.146837394750473</v>
      </c>
      <c r="F44" s="596" t="n">
        <f aca="false">F13</f>
        <v>45590</v>
      </c>
      <c r="G44" s="597" t="n">
        <f aca="false">G13</f>
        <v>38685</v>
      </c>
      <c r="H44" s="598" t="n">
        <f aca="false">(F44-G44)/G44</f>
        <v>0.17849295592607</v>
      </c>
      <c r="I44" s="596" t="n">
        <f aca="false">I13</f>
        <v>144824</v>
      </c>
      <c r="J44" s="597" t="n">
        <f aca="false">J13</f>
        <v>127349</v>
      </c>
      <c r="K44" s="598" t="n">
        <f aca="false">(I44-J44)/J44</f>
        <v>0.137221336641827</v>
      </c>
      <c r="L44" s="556"/>
      <c r="M44" s="599" t="n">
        <f aca="false">P44/S44</f>
        <v>0.420207183570072</v>
      </c>
      <c r="N44" s="600" t="n">
        <f aca="false">Q44/T44</f>
        <v>0.400033255175638</v>
      </c>
      <c r="O44" s="601" t="n">
        <f aca="false">(M44-N44)*100</f>
        <v>2.01739283944336</v>
      </c>
      <c r="P44" s="596" t="n">
        <f aca="false">P13</f>
        <v>185782</v>
      </c>
      <c r="Q44" s="597" t="n">
        <f aca="false">Q13</f>
        <v>166003</v>
      </c>
      <c r="R44" s="598" t="n">
        <f aca="false">(P44-Q44)/Q44</f>
        <v>0.119148449124413</v>
      </c>
      <c r="S44" s="596" t="n">
        <f aca="false">S13</f>
        <v>442120</v>
      </c>
      <c r="T44" s="597" t="n">
        <f aca="false">T13</f>
        <v>414973</v>
      </c>
      <c r="U44" s="598" t="n">
        <f aca="false">(S44-T44)/T44</f>
        <v>0.065418713988621</v>
      </c>
      <c r="V44" s="596" t="n">
        <f aca="false">V13</f>
        <v>438273</v>
      </c>
      <c r="W44" s="597" t="n">
        <f aca="false">W13</f>
        <v>387324</v>
      </c>
      <c r="X44" s="598" t="n">
        <f aca="false">(V44-W44)/W44</f>
        <v>0.131541035412213</v>
      </c>
      <c r="Y44" s="602" t="n">
        <f aca="false">V44/C44</f>
        <v>2.3016847500709</v>
      </c>
      <c r="Z44" s="603" t="n">
        <f aca="false">W44/D44</f>
        <v>2.33279930616621</v>
      </c>
    </row>
    <row r="45" s="594" customFormat="true" ht="15" hidden="false" customHeight="false" outlineLevel="0" collapsed="false">
      <c r="A45" s="595" t="s">
        <v>68</v>
      </c>
      <c r="B45" s="595"/>
      <c r="C45" s="596" t="n">
        <f aca="false">C17</f>
        <v>174754</v>
      </c>
      <c r="D45" s="597" t="n">
        <f aca="false">D17</f>
        <v>184742</v>
      </c>
      <c r="E45" s="598" t="n">
        <f aca="false">(C45-D45)/D45</f>
        <v>-0.0540645873704951</v>
      </c>
      <c r="F45" s="596" t="n">
        <f aca="false">F17</f>
        <v>93917</v>
      </c>
      <c r="G45" s="597" t="n">
        <f aca="false">G17</f>
        <v>98889</v>
      </c>
      <c r="H45" s="598" t="n">
        <f aca="false">(F45-G45)/G45</f>
        <v>-0.0502785951925897</v>
      </c>
      <c r="I45" s="596" t="n">
        <f aca="false">I17</f>
        <v>80837</v>
      </c>
      <c r="J45" s="597" t="n">
        <f aca="false">J17</f>
        <v>85853</v>
      </c>
      <c r="K45" s="598" t="n">
        <f aca="false">(I45-J45)/J45</f>
        <v>-0.0584254481497443</v>
      </c>
      <c r="L45" s="556"/>
      <c r="M45" s="599" t="n">
        <f aca="false">P45/S45</f>
        <v>0.567586522078847</v>
      </c>
      <c r="N45" s="600" t="n">
        <f aca="false">Q45/T45</f>
        <v>0.609456641699735</v>
      </c>
      <c r="O45" s="601" t="n">
        <f aca="false">(M45-N45)*100</f>
        <v>-4.18701196208886</v>
      </c>
      <c r="P45" s="596" t="n">
        <f aca="false">P17</f>
        <v>269502</v>
      </c>
      <c r="Q45" s="597" t="n">
        <f aca="false">Q17</f>
        <v>274456</v>
      </c>
      <c r="R45" s="598" t="n">
        <f aca="false">(P45-Q45)/Q45</f>
        <v>-0.0180502521351328</v>
      </c>
      <c r="S45" s="596" t="n">
        <f aca="false">S17</f>
        <v>474821</v>
      </c>
      <c r="T45" s="597" t="n">
        <f aca="false">T17</f>
        <v>450329</v>
      </c>
      <c r="U45" s="598" t="n">
        <f aca="false">(S45-T45)/T45</f>
        <v>0.0543869037970018</v>
      </c>
      <c r="V45" s="596" t="n">
        <f aca="false">V17</f>
        <v>537779</v>
      </c>
      <c r="W45" s="597" t="n">
        <f aca="false">W17</f>
        <v>574296</v>
      </c>
      <c r="X45" s="598" t="n">
        <f aca="false">(V45-W45)/W45</f>
        <v>-0.0635856770724504</v>
      </c>
      <c r="Y45" s="602" t="n">
        <f aca="false">V45/C45</f>
        <v>3.07734873021505</v>
      </c>
      <c r="Z45" s="603" t="n">
        <f aca="false">W45/D45</f>
        <v>3.10863799244352</v>
      </c>
    </row>
    <row r="46" s="594" customFormat="true" ht="15" hidden="false" customHeight="false" outlineLevel="0" collapsed="false">
      <c r="A46" s="595" t="s">
        <v>69</v>
      </c>
      <c r="B46" s="595"/>
      <c r="C46" s="596" t="n">
        <f aca="false">C20</f>
        <v>68988</v>
      </c>
      <c r="D46" s="597" t="n">
        <f aca="false">D20</f>
        <v>69906</v>
      </c>
      <c r="E46" s="598" t="n">
        <f aca="false">(C46-D46)/D46</f>
        <v>-0.0131319200068664</v>
      </c>
      <c r="F46" s="596" t="n">
        <f aca="false">F20</f>
        <v>20474</v>
      </c>
      <c r="G46" s="597" t="n">
        <f aca="false">G20</f>
        <v>20741</v>
      </c>
      <c r="H46" s="598" t="n">
        <f aca="false">(F46-G46)/G46</f>
        <v>-0.0128730533725471</v>
      </c>
      <c r="I46" s="596" t="n">
        <f aca="false">I20</f>
        <v>48514</v>
      </c>
      <c r="J46" s="597" t="n">
        <f aca="false">J20</f>
        <v>49165</v>
      </c>
      <c r="K46" s="598" t="n">
        <f aca="false">(I46-J46)/J46</f>
        <v>-0.0132411268178582</v>
      </c>
      <c r="L46" s="556"/>
      <c r="M46" s="599" t="n">
        <f aca="false">P46/S46</f>
        <v>0.4531000118272</v>
      </c>
      <c r="N46" s="600" t="n">
        <f aca="false">Q46/T46</f>
        <v>0.463200901806163</v>
      </c>
      <c r="O46" s="601" t="n">
        <f aca="false">(M46-N46)*100</f>
        <v>-1.01008899789632</v>
      </c>
      <c r="P46" s="596" t="n">
        <f aca="false">P20</f>
        <v>88113</v>
      </c>
      <c r="Q46" s="597" t="n">
        <f aca="false">Q20</f>
        <v>90811</v>
      </c>
      <c r="R46" s="598" t="n">
        <f aca="false">(P46-Q46)/Q46</f>
        <v>-0.0297100571516667</v>
      </c>
      <c r="S46" s="596" t="n">
        <f aca="false">S20</f>
        <v>194467</v>
      </c>
      <c r="T46" s="597" t="n">
        <f aca="false">T20</f>
        <v>196051</v>
      </c>
      <c r="U46" s="598" t="n">
        <f aca="false">(S46-T46)/T46</f>
        <v>-0.00807953032629265</v>
      </c>
      <c r="V46" s="596" t="n">
        <f aca="false">V20</f>
        <v>157948</v>
      </c>
      <c r="W46" s="597" t="n">
        <f aca="false">W20</f>
        <v>160760</v>
      </c>
      <c r="X46" s="598" t="n">
        <f aca="false">(V46-W46)/W46</f>
        <v>-0.0174919134112963</v>
      </c>
      <c r="Y46" s="602" t="n">
        <f aca="false">V46/C46</f>
        <v>2.28949962312286</v>
      </c>
      <c r="Z46" s="603" t="n">
        <f aca="false">W46/D46</f>
        <v>2.29965954281464</v>
      </c>
    </row>
    <row r="47" s="594" customFormat="true" ht="15.75" hidden="false" customHeight="false" outlineLevel="0" collapsed="false">
      <c r="A47" s="604" t="s">
        <v>71</v>
      </c>
      <c r="B47" s="604"/>
      <c r="C47" s="605" t="n">
        <f aca="false">C23</f>
        <v>44556</v>
      </c>
      <c r="D47" s="606" t="n">
        <f aca="false">D23</f>
        <v>42379</v>
      </c>
      <c r="E47" s="607" t="n">
        <f aca="false">(C47-D47)/D47</f>
        <v>0.0513697822034498</v>
      </c>
      <c r="F47" s="605" t="n">
        <f aca="false">F23</f>
        <v>23224</v>
      </c>
      <c r="G47" s="606" t="n">
        <f aca="false">G23</f>
        <v>22785</v>
      </c>
      <c r="H47" s="607" t="n">
        <f aca="false">(F47-G47)/G47</f>
        <v>0.019267061663375</v>
      </c>
      <c r="I47" s="605" t="n">
        <f aca="false">I23</f>
        <v>21332</v>
      </c>
      <c r="J47" s="606" t="n">
        <f aca="false">J23</f>
        <v>19594</v>
      </c>
      <c r="K47" s="607" t="n">
        <f aca="false">(I47-J47)/J47</f>
        <v>0.0887006226395836</v>
      </c>
      <c r="L47" s="573"/>
      <c r="M47" s="608" t="n">
        <f aca="false">P47/S47</f>
        <v>0.587227066100306</v>
      </c>
      <c r="N47" s="609" t="n">
        <f aca="false">Q47/T47</f>
        <v>0.64209695279498</v>
      </c>
      <c r="O47" s="610" t="n">
        <f aca="false">(M47-N47)*100</f>
        <v>-5.48698866946746</v>
      </c>
      <c r="P47" s="605" t="n">
        <f aca="false">P23</f>
        <v>63040</v>
      </c>
      <c r="Q47" s="606" t="n">
        <f aca="false">Q23</f>
        <v>62625</v>
      </c>
      <c r="R47" s="607" t="n">
        <f aca="false">(P47-Q47)/Q47</f>
        <v>0.00662674650698603</v>
      </c>
      <c r="S47" s="605" t="n">
        <f aca="false">S23</f>
        <v>107352</v>
      </c>
      <c r="T47" s="606" t="n">
        <f aca="false">T23</f>
        <v>97532</v>
      </c>
      <c r="U47" s="607" t="n">
        <f aca="false">(S47-T47)/T47</f>
        <v>0.100684903416315</v>
      </c>
      <c r="V47" s="605" t="n">
        <f aca="false">V23</f>
        <v>140441</v>
      </c>
      <c r="W47" s="606" t="n">
        <f aca="false">W23</f>
        <v>140206</v>
      </c>
      <c r="X47" s="607" t="n">
        <f aca="false">(V47-W47)/W47</f>
        <v>0.00167610515955095</v>
      </c>
      <c r="Y47" s="611" t="n">
        <f aca="false">V47/C47</f>
        <v>3.1520109525092</v>
      </c>
      <c r="Z47" s="612" t="n">
        <f aca="false">W47/D47</f>
        <v>3.30838386936926</v>
      </c>
    </row>
    <row r="48" customFormat="false" ht="4.5" hidden="false" customHeight="true" outlineLevel="0" collapsed="false">
      <c r="A48" s="523"/>
      <c r="B48" s="524"/>
      <c r="C48" s="525"/>
      <c r="D48" s="525"/>
      <c r="E48" s="579"/>
      <c r="F48" s="525"/>
      <c r="G48" s="525"/>
      <c r="H48" s="579"/>
      <c r="I48" s="525"/>
      <c r="J48" s="525"/>
      <c r="K48" s="579"/>
      <c r="L48" s="608"/>
      <c r="M48" s="528"/>
      <c r="N48" s="528"/>
      <c r="O48" s="580"/>
      <c r="P48" s="525"/>
      <c r="Q48" s="525"/>
      <c r="R48" s="579"/>
      <c r="S48" s="525"/>
      <c r="T48" s="525"/>
      <c r="U48" s="579"/>
      <c r="V48" s="525"/>
      <c r="W48" s="525"/>
      <c r="X48" s="579"/>
      <c r="Y48" s="581"/>
      <c r="Z48" s="581"/>
    </row>
    <row r="49" customFormat="false" ht="16.5" hidden="false" customHeight="false" outlineLevel="0" collapsed="false">
      <c r="A49" s="532" t="s">
        <v>72</v>
      </c>
      <c r="B49" s="532"/>
      <c r="C49" s="533" t="n">
        <f aca="false">SUM(C43:C47)</f>
        <v>1145072</v>
      </c>
      <c r="D49" s="533" t="n">
        <f aca="false">SUM(D43:D47)</f>
        <v>1091768</v>
      </c>
      <c r="E49" s="534" t="n">
        <f aca="false">(C49-D49)/D49</f>
        <v>0.0488235595840875</v>
      </c>
      <c r="F49" s="533" t="n">
        <f aca="false">SUM(F43:F47)</f>
        <v>730596</v>
      </c>
      <c r="G49" s="533" t="n">
        <f aca="false">SUM(G43:G47)</f>
        <v>699591</v>
      </c>
      <c r="H49" s="534" t="n">
        <f aca="false">(F49-G49)/G49</f>
        <v>0.0443187519565003</v>
      </c>
      <c r="I49" s="533" t="n">
        <f aca="false">SUM(I43:I47)</f>
        <v>414476</v>
      </c>
      <c r="J49" s="533" t="n">
        <f aca="false">SUM(J43:J47)</f>
        <v>392177</v>
      </c>
      <c r="K49" s="534" t="n">
        <f aca="false">(I49-J49)/J49</f>
        <v>0.056859530263121</v>
      </c>
      <c r="L49" s="582"/>
      <c r="M49" s="536" t="n">
        <f aca="false">P49/S49</f>
        <v>0.640257191058559</v>
      </c>
      <c r="N49" s="536" t="n">
        <f aca="false">Q49/T49</f>
        <v>0.613744830544281</v>
      </c>
      <c r="O49" s="537" t="n">
        <f aca="false">(M49-N49)*100</f>
        <v>2.65123605142779</v>
      </c>
      <c r="P49" s="533" t="n">
        <f aca="false">SUM(P43:P47)</f>
        <v>1638737</v>
      </c>
      <c r="Q49" s="533" t="n">
        <f aca="false">SUM(Q43:Q47)</f>
        <v>1533930</v>
      </c>
      <c r="R49" s="534" t="n">
        <f aca="false">(P49-Q49)/Q49</f>
        <v>0.0683258036546648</v>
      </c>
      <c r="S49" s="533" t="n">
        <f aca="false">SUM(S43:S47)</f>
        <v>2559498</v>
      </c>
      <c r="T49" s="533" t="n">
        <f aca="false">SUM(T43:T47)</f>
        <v>2499296</v>
      </c>
      <c r="U49" s="534" t="n">
        <f aca="false">(S49-T49)/T49</f>
        <v>0.0240875830633907</v>
      </c>
      <c r="V49" s="533" t="n">
        <f aca="false">SUM(V43:V47)</f>
        <v>3013658</v>
      </c>
      <c r="W49" s="533" t="n">
        <f aca="false">SUM(W43:W47)</f>
        <v>2853003</v>
      </c>
      <c r="X49" s="534" t="n">
        <f aca="false">(V49-W49)/W49</f>
        <v>0.0563108415939275</v>
      </c>
      <c r="Y49" s="583" t="n">
        <f aca="false">V49/C49</f>
        <v>2.63185022426537</v>
      </c>
      <c r="Z49" s="584" t="n">
        <f aca="false">W49/D49</f>
        <v>2.61319529423834</v>
      </c>
    </row>
    <row r="50" customFormat="false" ht="11.25" hidden="false" customHeight="true" outlineLevel="0" collapsed="false">
      <c r="A50" s="585"/>
      <c r="B50" s="585"/>
      <c r="C50" s="585"/>
      <c r="D50" s="585"/>
      <c r="E50" s="586"/>
      <c r="F50" s="585"/>
      <c r="G50" s="585"/>
      <c r="H50" s="586"/>
      <c r="I50" s="585"/>
      <c r="J50" s="585"/>
      <c r="K50" s="586"/>
      <c r="L50" s="585"/>
      <c r="M50" s="587"/>
      <c r="N50" s="587"/>
      <c r="O50" s="586"/>
      <c r="P50" s="585"/>
      <c r="Q50" s="585"/>
      <c r="R50" s="585"/>
      <c r="S50" s="585"/>
      <c r="T50" s="585"/>
      <c r="U50" s="585"/>
      <c r="V50" s="585"/>
      <c r="W50" s="585"/>
      <c r="X50" s="585"/>
      <c r="Y50" s="585"/>
      <c r="Z50" s="585"/>
    </row>
    <row r="51" customFormat="false" ht="12.75" hidden="false" customHeight="false" outlineLevel="0" collapsed="false">
      <c r="A51" s="613" t="s">
        <v>76</v>
      </c>
      <c r="C51" s="588"/>
      <c r="D51" s="588"/>
    </row>
    <row r="52" customFormat="false" ht="12.75" hidden="false" customHeight="false" outlineLevel="0" collapsed="false">
      <c r="A52" s="613" t="s">
        <v>77</v>
      </c>
    </row>
  </sheetData>
  <mergeCells count="48">
    <mergeCell ref="A1:Z1"/>
    <mergeCell ref="A2:Z2"/>
    <mergeCell ref="A4:Z4"/>
    <mergeCell ref="C5:D5"/>
    <mergeCell ref="F5:G5"/>
    <mergeCell ref="I5:J5"/>
    <mergeCell ref="M5:N5"/>
    <mergeCell ref="P5:Q5"/>
    <mergeCell ref="S5:T5"/>
    <mergeCell ref="V5:W5"/>
    <mergeCell ref="Y5:Z5"/>
    <mergeCell ref="A7:A9"/>
    <mergeCell ref="A11:A12"/>
    <mergeCell ref="A14:A16"/>
    <mergeCell ref="A18:A19"/>
    <mergeCell ref="A21:A22"/>
    <mergeCell ref="A25:B25"/>
    <mergeCell ref="A27:B27"/>
    <mergeCell ref="A30:Z30"/>
    <mergeCell ref="C31:D31"/>
    <mergeCell ref="F31:G31"/>
    <mergeCell ref="I31:J31"/>
    <mergeCell ref="M31:N31"/>
    <mergeCell ref="P31:Q31"/>
    <mergeCell ref="S31:T31"/>
    <mergeCell ref="V31:W31"/>
    <mergeCell ref="Y31:Z31"/>
    <mergeCell ref="A32:B32"/>
    <mergeCell ref="A33:B33"/>
    <mergeCell ref="A34:B34"/>
    <mergeCell ref="A35:B35"/>
    <mergeCell ref="A37:B37"/>
    <mergeCell ref="A40:Z40"/>
    <mergeCell ref="C41:D41"/>
    <mergeCell ref="F41:G41"/>
    <mergeCell ref="I41:J41"/>
    <mergeCell ref="M41:N41"/>
    <mergeCell ref="P41:Q41"/>
    <mergeCell ref="S41:T41"/>
    <mergeCell ref="V41:W41"/>
    <mergeCell ref="Y41:Z41"/>
    <mergeCell ref="A42:B42"/>
    <mergeCell ref="A43:B43"/>
    <mergeCell ref="A44:B44"/>
    <mergeCell ref="A45:B45"/>
    <mergeCell ref="A46:B46"/>
    <mergeCell ref="A47:B47"/>
    <mergeCell ref="A49:B49"/>
  </mergeCells>
  <printOptions headings="false" gridLines="false" gridLinesSet="true" horizontalCentered="true" verticalCentered="true"/>
  <pageMargins left="0" right="0" top="0.611111111111111" bottom="1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2Prepared by: Carlos J. Acobis Ross
Source: Monthly Registrations and Occupancy Survey
Research and Statistics Divisio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1" width="26.13"/>
    <col collapsed="false" customWidth="true" hidden="false" outlineLevel="0" max="2" min="2" style="481" width="30.28"/>
    <col collapsed="false" customWidth="true" hidden="false" outlineLevel="0" max="4" min="3" style="481" width="22.56"/>
    <col collapsed="false" customWidth="true" hidden="false" outlineLevel="0" max="5" min="5" style="614" width="15.56"/>
    <col collapsed="false" customWidth="false" hidden="false" outlineLevel="0" max="257" min="6" style="481" width="9.14"/>
  </cols>
  <sheetData>
    <row r="1" customFormat="false" ht="20.25" hidden="false" customHeight="true" outlineLevel="0" collapsed="false">
      <c r="A1" s="615" t="s">
        <v>81</v>
      </c>
      <c r="B1" s="615"/>
      <c r="C1" s="615"/>
      <c r="D1" s="615"/>
      <c r="E1" s="615"/>
    </row>
    <row r="2" s="163" customFormat="true" ht="16.15" hidden="false" customHeight="true" outlineLevel="0" collapsed="false">
      <c r="A2" s="616" t="s">
        <v>59</v>
      </c>
      <c r="B2" s="617" t="s">
        <v>82</v>
      </c>
      <c r="C2" s="618" t="s">
        <v>83</v>
      </c>
      <c r="D2" s="618"/>
      <c r="E2" s="619" t="s">
        <v>84</v>
      </c>
    </row>
    <row r="3" s="623" customFormat="true" ht="16.5" hidden="false" customHeight="false" outlineLevel="0" collapsed="false">
      <c r="A3" s="616"/>
      <c r="B3" s="620" t="s">
        <v>85</v>
      </c>
      <c r="C3" s="621" t="s">
        <v>86</v>
      </c>
      <c r="D3" s="622" t="s">
        <v>87</v>
      </c>
      <c r="E3" s="619"/>
    </row>
    <row r="4" customFormat="false" ht="13.15" hidden="false" customHeight="true" outlineLevel="0" collapsed="false">
      <c r="A4" s="624" t="s">
        <v>88</v>
      </c>
      <c r="B4" s="625" t="s">
        <v>63</v>
      </c>
      <c r="C4" s="626" t="n">
        <v>136.767692307692</v>
      </c>
      <c r="D4" s="627" t="n">
        <v>137.845</v>
      </c>
      <c r="E4" s="628" t="n">
        <v>-0.00781535559728441</v>
      </c>
    </row>
    <row r="5" customFormat="false" ht="13.15" hidden="false" customHeight="true" outlineLevel="0" collapsed="false">
      <c r="A5" s="624"/>
      <c r="B5" s="629" t="s">
        <v>64</v>
      </c>
      <c r="C5" s="630" t="n">
        <v>129.346</v>
      </c>
      <c r="D5" s="631" t="n">
        <v>128.42125</v>
      </c>
      <c r="E5" s="632" t="n">
        <v>0.00720091106417348</v>
      </c>
    </row>
    <row r="6" customFormat="false" ht="13.15" hidden="false" customHeight="true" outlineLevel="0" collapsed="false">
      <c r="A6" s="624"/>
      <c r="B6" s="629" t="s">
        <v>65</v>
      </c>
      <c r="C6" s="630" t="n">
        <v>205.310666666667</v>
      </c>
      <c r="D6" s="631" t="n">
        <v>223.105714285714</v>
      </c>
      <c r="E6" s="632" t="n">
        <v>-0.0797606088934991</v>
      </c>
    </row>
    <row r="7" s="453" customFormat="true" ht="15.75" hidden="false" customHeight="false" outlineLevel="0" collapsed="false">
      <c r="A7" s="624"/>
      <c r="B7" s="633" t="s">
        <v>66</v>
      </c>
      <c r="C7" s="634" t="n">
        <v>166.799090909091</v>
      </c>
      <c r="D7" s="635" t="n">
        <v>170.735</v>
      </c>
      <c r="E7" s="636" t="n">
        <v>-0.0230527372296781</v>
      </c>
    </row>
    <row r="8" customFormat="false" ht="13.15" hidden="false" customHeight="true" outlineLevel="0" collapsed="false">
      <c r="A8" s="637" t="s">
        <v>67</v>
      </c>
      <c r="B8" s="638" t="s">
        <v>63</v>
      </c>
      <c r="C8" s="639" t="n">
        <v>108.18</v>
      </c>
      <c r="D8" s="627" t="n">
        <v>106.723870967742</v>
      </c>
      <c r="E8" s="640" t="n">
        <v>0.0136438925898615</v>
      </c>
    </row>
    <row r="9" customFormat="false" ht="13.15" hidden="false" customHeight="true" outlineLevel="0" collapsed="false">
      <c r="A9" s="637"/>
      <c r="B9" s="629" t="s">
        <v>64</v>
      </c>
      <c r="C9" s="630" t="n">
        <v>141.941666666667</v>
      </c>
      <c r="D9" s="631" t="n">
        <v>146.33</v>
      </c>
      <c r="E9" s="632" t="n">
        <v>-0.0299892936057768</v>
      </c>
    </row>
    <row r="10" s="453" customFormat="true" ht="15.75" hidden="false" customHeight="false" outlineLevel="0" collapsed="false">
      <c r="A10" s="637"/>
      <c r="B10" s="641" t="s">
        <v>66</v>
      </c>
      <c r="C10" s="642" t="n">
        <v>113.806944444444</v>
      </c>
      <c r="D10" s="643" t="n">
        <v>111.250285714286</v>
      </c>
      <c r="E10" s="644" t="n">
        <v>0.0229811430482506</v>
      </c>
    </row>
    <row r="11" customFormat="false" ht="13.15" hidden="false" customHeight="true" outlineLevel="0" collapsed="false">
      <c r="A11" s="637" t="s">
        <v>68</v>
      </c>
      <c r="B11" s="638" t="s">
        <v>63</v>
      </c>
      <c r="C11" s="639" t="n">
        <v>95.6733333333334</v>
      </c>
      <c r="D11" s="627" t="n">
        <v>132.1375</v>
      </c>
      <c r="E11" s="640" t="n">
        <v>-0.275956232459874</v>
      </c>
    </row>
    <row r="12" customFormat="false" ht="13.15" hidden="false" customHeight="true" outlineLevel="0" collapsed="false">
      <c r="A12" s="637"/>
      <c r="B12" s="629" t="s">
        <v>64</v>
      </c>
      <c r="C12" s="630" t="n">
        <v>127.333333333333</v>
      </c>
      <c r="D12" s="631" t="n">
        <v>145.486666666667</v>
      </c>
      <c r="E12" s="632" t="n">
        <v>-0.124776611831554</v>
      </c>
    </row>
    <row r="13" customFormat="false" ht="13.15" hidden="false" customHeight="true" outlineLevel="0" collapsed="false">
      <c r="A13" s="637"/>
      <c r="B13" s="629" t="s">
        <v>65</v>
      </c>
      <c r="C13" s="630" t="n">
        <v>225.83</v>
      </c>
      <c r="D13" s="631" t="n">
        <v>230.36</v>
      </c>
      <c r="E13" s="632" t="n">
        <v>-0.0196648723736759</v>
      </c>
    </row>
    <row r="14" s="453" customFormat="true" ht="15.75" hidden="false" customHeight="false" outlineLevel="0" collapsed="false">
      <c r="A14" s="637"/>
      <c r="B14" s="641" t="s">
        <v>66</v>
      </c>
      <c r="C14" s="642" t="n">
        <v>149.612222222222</v>
      </c>
      <c r="D14" s="643" t="n">
        <v>165.609</v>
      </c>
      <c r="E14" s="644" t="n">
        <v>-0.0965936499693722</v>
      </c>
    </row>
    <row r="15" customFormat="false" ht="13.15" hidden="false" customHeight="true" outlineLevel="0" collapsed="false">
      <c r="A15" s="624" t="s">
        <v>69</v>
      </c>
      <c r="B15" s="625" t="s">
        <v>63</v>
      </c>
      <c r="C15" s="626" t="n">
        <v>100.261</v>
      </c>
      <c r="D15" s="645" t="n">
        <v>94.5866666666667</v>
      </c>
      <c r="E15" s="628" t="n">
        <v>0.0599908373273186</v>
      </c>
    </row>
    <row r="16" customFormat="false" ht="13.15" hidden="false" customHeight="true" outlineLevel="0" collapsed="false">
      <c r="A16" s="624"/>
      <c r="B16" s="629" t="s">
        <v>70</v>
      </c>
      <c r="C16" s="630" t="n">
        <v>120.0475</v>
      </c>
      <c r="D16" s="631" t="n">
        <v>129.613333333333</v>
      </c>
      <c r="E16" s="632" t="n">
        <v>-0.0738028495010802</v>
      </c>
    </row>
    <row r="17" s="453" customFormat="true" ht="15.75" hidden="false" customHeight="false" outlineLevel="0" collapsed="false">
      <c r="A17" s="624"/>
      <c r="B17" s="633" t="s">
        <v>66</v>
      </c>
      <c r="C17" s="634" t="n">
        <v>105.914285714286</v>
      </c>
      <c r="D17" s="635" t="n">
        <v>101.592</v>
      </c>
      <c r="E17" s="636" t="n">
        <v>0.0425455322691325</v>
      </c>
    </row>
    <row r="18" customFormat="false" ht="13.15" hidden="false" customHeight="true" outlineLevel="0" collapsed="false">
      <c r="A18" s="637" t="s">
        <v>71</v>
      </c>
      <c r="B18" s="638" t="s">
        <v>63</v>
      </c>
      <c r="C18" s="639" t="n">
        <v>100.918</v>
      </c>
      <c r="D18" s="627" t="n">
        <v>99.072</v>
      </c>
      <c r="E18" s="640" t="n">
        <v>0.0186329134366925</v>
      </c>
    </row>
    <row r="19" customFormat="false" ht="13.15" hidden="false" customHeight="true" outlineLevel="0" collapsed="false">
      <c r="A19" s="637"/>
      <c r="B19" s="629" t="s">
        <v>64</v>
      </c>
      <c r="C19" s="646" t="n">
        <v>159.905</v>
      </c>
      <c r="D19" s="647" t="n">
        <v>142.615</v>
      </c>
      <c r="E19" s="648" t="n">
        <v>0.121235494162606</v>
      </c>
    </row>
    <row r="20" s="453" customFormat="true" ht="15.75" hidden="false" customHeight="false" outlineLevel="0" collapsed="false">
      <c r="A20" s="637"/>
      <c r="B20" s="641" t="s">
        <v>66</v>
      </c>
      <c r="C20" s="642" t="n">
        <v>117.771428571429</v>
      </c>
      <c r="D20" s="643" t="n">
        <v>111.512857142857</v>
      </c>
      <c r="E20" s="644" t="n">
        <v>0.0561242137357641</v>
      </c>
    </row>
    <row r="21" s="163" customFormat="true" ht="16.5" hidden="false" customHeight="false" outlineLevel="0" collapsed="false">
      <c r="A21" s="649" t="s">
        <v>89</v>
      </c>
      <c r="B21" s="649"/>
      <c r="C21" s="650" t="n">
        <v>133.890202020202</v>
      </c>
      <c r="D21" s="651" t="n">
        <v>135.240693069307</v>
      </c>
      <c r="E21" s="652" t="n">
        <v>-0.00998583354207503</v>
      </c>
    </row>
    <row r="23" customFormat="false" ht="20.25" hidden="false" customHeight="true" outlineLevel="0" collapsed="false">
      <c r="A23" s="615" t="s">
        <v>90</v>
      </c>
      <c r="B23" s="615"/>
      <c r="C23" s="615"/>
      <c r="D23" s="615"/>
      <c r="E23" s="615"/>
    </row>
    <row r="24" s="163" customFormat="true" ht="15.75" hidden="false" customHeight="true" outlineLevel="0" collapsed="false">
      <c r="A24" s="653" t="s">
        <v>91</v>
      </c>
      <c r="B24" s="654" t="s">
        <v>82</v>
      </c>
      <c r="C24" s="618" t="s">
        <v>83</v>
      </c>
      <c r="D24" s="618"/>
      <c r="E24" s="655" t="s">
        <v>84</v>
      </c>
    </row>
    <row r="25" s="163" customFormat="true" ht="16.5" hidden="false" customHeight="false" outlineLevel="0" collapsed="false">
      <c r="A25" s="653"/>
      <c r="B25" s="656" t="s">
        <v>85</v>
      </c>
      <c r="C25" s="621" t="s">
        <v>92</v>
      </c>
      <c r="D25" s="622" t="s">
        <v>87</v>
      </c>
      <c r="E25" s="655"/>
    </row>
    <row r="26" customFormat="false" ht="13.15" hidden="false" customHeight="true" outlineLevel="0" collapsed="false">
      <c r="A26" s="637" t="s">
        <v>93</v>
      </c>
      <c r="B26" s="638" t="s">
        <v>63</v>
      </c>
      <c r="C26" s="639" t="n">
        <v>136.767692307692</v>
      </c>
      <c r="D26" s="627" t="n">
        <v>137.845</v>
      </c>
      <c r="E26" s="657" t="n">
        <v>-0.00781535559728441</v>
      </c>
    </row>
    <row r="27" customFormat="false" ht="13.15" hidden="false" customHeight="true" outlineLevel="0" collapsed="false">
      <c r="A27" s="637"/>
      <c r="B27" s="629" t="s">
        <v>64</v>
      </c>
      <c r="C27" s="630" t="n">
        <v>130.901666666667</v>
      </c>
      <c r="D27" s="631" t="n">
        <v>131.593333333333</v>
      </c>
      <c r="E27" s="658" t="n">
        <v>-0.00525609200060812</v>
      </c>
    </row>
    <row r="28" customFormat="false" ht="13.15" hidden="false" customHeight="true" outlineLevel="0" collapsed="false">
      <c r="A28" s="637"/>
      <c r="B28" s="629" t="s">
        <v>65</v>
      </c>
      <c r="C28" s="630" t="n">
        <v>205.310666666667</v>
      </c>
      <c r="D28" s="631" t="n">
        <v>223.105714285714</v>
      </c>
      <c r="E28" s="658" t="n">
        <v>-0.0797606088934991</v>
      </c>
    </row>
    <row r="29" s="453" customFormat="true" ht="15.75" hidden="false" customHeight="false" outlineLevel="0" collapsed="false">
      <c r="A29" s="637"/>
      <c r="B29" s="641" t="s">
        <v>66</v>
      </c>
      <c r="C29" s="642" t="n">
        <v>165.972058823529</v>
      </c>
      <c r="D29" s="643" t="n">
        <v>170.341714285714</v>
      </c>
      <c r="E29" s="659" t="n">
        <v>-0.0256522923965394</v>
      </c>
    </row>
    <row r="30" customFormat="false" ht="13.15" hidden="false" customHeight="true" outlineLevel="0" collapsed="false">
      <c r="A30" s="637" t="s">
        <v>94</v>
      </c>
      <c r="B30" s="638" t="s">
        <v>63</v>
      </c>
      <c r="C30" s="639" t="n">
        <v>104.992083333333</v>
      </c>
      <c r="D30" s="627" t="n">
        <v>105.142115384615</v>
      </c>
      <c r="E30" s="657" t="n">
        <v>-0.00142694533711064</v>
      </c>
    </row>
    <row r="31" customFormat="false" ht="13.15" hidden="false" customHeight="true" outlineLevel="0" collapsed="false">
      <c r="A31" s="637"/>
      <c r="B31" s="629" t="s">
        <v>64</v>
      </c>
      <c r="C31" s="630" t="n">
        <v>133.400769230769</v>
      </c>
      <c r="D31" s="631" t="n">
        <v>136.56</v>
      </c>
      <c r="E31" s="658" t="n">
        <v>-0.023134378802217</v>
      </c>
    </row>
    <row r="32" customFormat="false" ht="13.15" hidden="false" customHeight="true" outlineLevel="0" collapsed="false">
      <c r="A32" s="637"/>
      <c r="B32" s="629" t="s">
        <v>65</v>
      </c>
      <c r="C32" s="630" t="n">
        <v>209.5625</v>
      </c>
      <c r="D32" s="631" t="n">
        <v>216.09</v>
      </c>
      <c r="E32" s="658" t="n">
        <v>-0.0302073210236474</v>
      </c>
    </row>
    <row r="33" s="453" customFormat="true" ht="15.75" hidden="false" customHeight="false" outlineLevel="0" collapsed="false">
      <c r="A33" s="637"/>
      <c r="B33" s="641" t="s">
        <v>66</v>
      </c>
      <c r="C33" s="642" t="n">
        <v>117.108923076923</v>
      </c>
      <c r="D33" s="643" t="n">
        <v>116.626515151515</v>
      </c>
      <c r="E33" s="659" t="n">
        <v>0.00413634862347732</v>
      </c>
    </row>
    <row r="34" s="163" customFormat="true" ht="16.5" hidden="false" customHeight="false" outlineLevel="0" collapsed="false">
      <c r="A34" s="660" t="s">
        <v>89</v>
      </c>
      <c r="B34" s="660"/>
      <c r="C34" s="661" t="n">
        <v>133.890202020202</v>
      </c>
      <c r="D34" s="651" t="n">
        <v>135.240693069307</v>
      </c>
      <c r="E34" s="662" t="n">
        <v>-0.00998583354207503</v>
      </c>
    </row>
  </sheetData>
  <mergeCells count="17">
    <mergeCell ref="A1:E1"/>
    <mergeCell ref="A2:A3"/>
    <mergeCell ref="C2:D2"/>
    <mergeCell ref="E2:E3"/>
    <mergeCell ref="A4:A7"/>
    <mergeCell ref="A8:A10"/>
    <mergeCell ref="A11:A14"/>
    <mergeCell ref="A15:A17"/>
    <mergeCell ref="A18:A20"/>
    <mergeCell ref="A21:B21"/>
    <mergeCell ref="A23:E23"/>
    <mergeCell ref="A24:A25"/>
    <mergeCell ref="C24:D24"/>
    <mergeCell ref="E24:E25"/>
    <mergeCell ref="A26:A29"/>
    <mergeCell ref="A30:A33"/>
    <mergeCell ref="A34:B34"/>
  </mergeCells>
  <printOptions headings="false" gridLines="false" gridLinesSet="true" horizontalCentered="true" verticalCentered="false"/>
  <pageMargins left="0" right="0" top="1" bottom="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AVERAGE ROOM RATE (ARR$)</oddHeader>
    <oddFooter>&amp;L&amp;"Arial,Bold"&amp;12Prepared by: Carlos J. Acobis Ross
Source: Average Daily Rate Survey
Research and Statistics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20:08:06Z</dcterms:created>
  <dc:creator>CAcobis</dc:creator>
  <dc:description/>
  <dc:language>en-US</dc:language>
  <cp:lastModifiedBy>francisco.pesante</cp:lastModifiedBy>
  <cp:lastPrinted>2010-05-17T17:29:56Z</cp:lastPrinted>
  <dcterms:modified xsi:type="dcterms:W3CDTF">2010-05-19T19:21:27Z</dcterms:modified>
  <cp:revision>0</cp:revision>
  <dc:subject/>
  <dc:title/>
</cp:coreProperties>
</file>