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DEFINICION" sheetId="1" state="visible" r:id="rId2"/>
    <sheet name="CONTACTO" sheetId="2" state="visible" r:id="rId3"/>
    <sheet name="PROMEDIO" sheetId="3" state="visible" r:id="rId4"/>
    <sheet name="GRAFICA 1" sheetId="4" state="visible" r:id="rId5"/>
    <sheet name="GRAFICA 2" sheetId="5" state="visible" r:id="rId6"/>
    <sheet name="GRAFICA 3" sheetId="6" state="visible" r:id="rId7"/>
    <sheet name="NIVELES DE CUSTODIA SENTENCIADO" sheetId="7" state="visible" r:id="rId8"/>
    <sheet name="GRAFICA CUST. SENTENCIADOS" sheetId="8" state="visible" r:id="rId9"/>
    <sheet name="NIVELES DE CUSTODIA SUMARIADOS" sheetId="9" state="visible" r:id="rId10"/>
    <sheet name="GRAFICA CUST. SUMARIADOS" sheetId="10" state="visible" r:id="rId11"/>
  </sheets>
  <externalReferences>
    <externalReference r:id="rId12"/>
    <externalReference r:id="rId13"/>
  </externalReferences>
  <definedNames>
    <definedName function="false" hidden="false" localSheetId="3" name="_xlnm.Print_Area" vbProcedure="false">'GRAFICA 1'!$A$2:$M$37</definedName>
    <definedName function="false" hidden="false" localSheetId="4" name="_xlnm.Print_Area" vbProcedure="false">'GRAFICA 2'!$A$1:$M$47</definedName>
    <definedName function="false" hidden="false" localSheetId="5" name="_xlnm.Print_Area" vbProcedure="false">'GRAFICA 3'!$A$2:$O$44</definedName>
    <definedName function="false" hidden="false" localSheetId="7" name="_xlnm.Print_Area" vbProcedure="false">'GRAFICA CUST. SENTENCIADOS'!$A$2:$K$42</definedName>
    <definedName function="false" hidden="false" localSheetId="9" name="_xlnm.Print_Area" vbProcedure="false">'GRAFICA CUST. SUMARIADOS'!$A$2:$K$40</definedName>
    <definedName function="false" hidden="false" localSheetId="6" name="_xlnm.Print_Area" vbProcedure="false">'NIVELES DE CUSTODIA SENTENCIADO'!$A$2:$T$53</definedName>
    <definedName function="false" hidden="false" localSheetId="8" name="_xlnm.Print_Area" vbProcedure="false">'NIVELES DE CUSTODIA SUMARIADOS'!$A$2:$N$52</definedName>
    <definedName function="false" hidden="false" localSheetId="2" name="_xlnm.Print_Area" vbProcedure="false">PROMEDIO!$A$2:$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188">
  <si>
    <t xml:space="preserve">DEFINICIONES DE INFORME MENSUAL</t>
  </si>
  <si>
    <t xml:space="preserve">PROMEDIO DEL MES:</t>
  </si>
  <si>
    <t xml:space="preserve">COMPRENDE LA POBLACION PROMEDIO DIARIA POR INSTITUCION PARA EL MES BAJO ESTUDIO</t>
  </si>
  <si>
    <t xml:space="preserve">CAPACIDAD:</t>
  </si>
  <si>
    <r>
      <rPr>
        <sz val="10"/>
        <rFont val="Calibri"/>
        <family val="2"/>
      </rPr>
      <t xml:space="preserve">CORRESPONDE A LA CAPACIDAD DE DISEÑO DE CADA INSTITUCION MEDIDA A 55' </t>
    </r>
    <r>
      <rPr>
        <vertAlign val="superscript"/>
        <sz val="10"/>
        <rFont val="Calibri"/>
        <family val="2"/>
      </rPr>
      <t xml:space="preserve">2</t>
    </r>
  </si>
  <si>
    <t xml:space="preserve">ESPACIOS NO HABITABLES:</t>
  </si>
  <si>
    <t xml:space="preserve">SON AQUELLOS ESPACIOS QUE POR ALGUNA RAZON (EJ. REPARACIONES) NO PUEDEN SER UTILIZADO DE FORMA TEMPORERA PARA ALBERGAR CONFINADOS.</t>
  </si>
  <si>
    <t xml:space="preserve">POBLACION:</t>
  </si>
  <si>
    <t xml:space="preserve">AGRUPA LA POBLACION TOTAL EN EL SISTEMA DESGLOSADA EN  (SUMARIADOS Y SENTENCIADOS), INCLUYE MASCULINO ADULTO, JOVENES Y MUJERES.</t>
  </si>
  <si>
    <t xml:space="preserve">SUMARIADA:</t>
  </si>
  <si>
    <t xml:space="preserve">PERSONA QUE SE ENCUENTRA EN DETENCION PREVENTIVA PENDIENTE DE LA DETERMINACION DE SU CULPABILIDAD O INOCENCIA.</t>
  </si>
  <si>
    <t xml:space="preserve">SENTENCIADA:</t>
  </si>
  <si>
    <t xml:space="preserve">PERSONA CONVICTA DE UN DELITO, COMPETADO EL PROCESO DE LA LECTURA DE LA SENTENCIA DEL TRIBUNAL, Y SENTENCIADO A CUMPLIR UN TERMINO DE CONFINAMIENTO EN UNA INSTITUCION CORRRECCIONAL.</t>
  </si>
  <si>
    <t xml:space="preserve">JOVENES:</t>
  </si>
  <si>
    <t xml:space="preserve">POBLACION ENTRE 16 - 20 AÑOS A LAS CUALES EL TRIBUNAL TITULAR DE MENORES RENUNCIO A SU JURISDICCION, YA SEA POR LA GRAVEDAD DEL DELITO O POR SU HISTORIAL DELICTIVO.</t>
  </si>
  <si>
    <t xml:space="preserve">MUJERES:</t>
  </si>
  <si>
    <t xml:space="preserve">ES LA POBLACION FEMENINA BAJO LA JURISDICCION DE LA AGENCIA.</t>
  </si>
  <si>
    <t xml:space="preserve">POBLACION PRINCIPIO DE MES Y FIN DE MES ( 1 DE MARZO/11 - 31/MARZO/11)</t>
  </si>
  <si>
    <t xml:space="preserve">SE DEFINE COMO LA POBLACION REAL EN LAS INSTITUCIONES, SEGUN EL CONTEO REALIZADO A LAS 12:00 M DE LA NOCHE.</t>
  </si>
  <si>
    <t xml:space="preserve">NIVELES DE CUSTODIA:</t>
  </si>
  <si>
    <t xml:space="preserve">NIVEL DE SEGURIDAD O CANTIDAD DE PERSONAL NECESARIO PARA SUPERVISAR AL CONFINADO SEGUN LAS DETERMINACIONES DESDE CRITERIOS OBJETIVO.</t>
  </si>
  <si>
    <t xml:space="preserve">     MINIMA</t>
  </si>
  <si>
    <t xml:space="preserve">POBLACION ASIGNADA A LAS UNIDADES DE RESIDENCIA CON CONTROLES MENOS RESTRICTIVOS.  ESTOS PUEDEN TRABAJAR EN LOS PREDIOS DE LA INSTITUCION CON SUPERVISION MINIMA.  SON ELEGIBLES PARA LOS PROGRAMAS DE TRABAJO EN LA COMUNIDAD Y ACTIVIDADES CONSONAS CON LOS REQUISITOS NORMATIVOS.  </t>
  </si>
  <si>
    <t xml:space="preserve">     MEDIANA</t>
  </si>
  <si>
    <t xml:space="preserve">POBLACION UBICADA EN LAS UNIDADES DE RESIDENCIA REGULARES ELEGIBLES PARA SER ASIGNADOS A CUALQUIER LABOR O ACTIVIDAD QUE REQUIERE SUPERVISION DE RUTINA DENTRO DE LA VERJA DEL PERIMETRO DE LA INSTITUCION.  SE REQUIEREN DOS OFICIALES DE CUSTODIA PARA MOVER AL CONFINADO FUERA DE LA INSTITUCION A RECIBIR ALGUN SERVICIO. PUEDE TRABAJAR DENTRO DE LA INSTITUCION.</t>
  </si>
  <si>
    <t xml:space="preserve">     MAXIMA</t>
  </si>
  <si>
    <t xml:space="preserve">POBLACION QUE REQUIEREN UN ALTO GRADO DE CONTROL Y SUPERVISION.  LOS CONFINADOS ESTAN RESTRINGIDOS A ESTAR EN SU CELDA LA MAYOR PARTE DEL TIEMPO.  TIENEN DERECHO A UNA HR. RECREACION DIARIA.   SE REQUIERE POR LO MENOS DOS OFICIALES DE CUSTODIA  PARA VIAJES ESCOLTADOS DE RUTINA O DE EMERGENCIA FUERA DE LA INSTITUCION.</t>
  </si>
  <si>
    <t xml:space="preserve">     SIN CLASIFICAR</t>
  </si>
  <si>
    <t xml:space="preserve">POBLACION EN ESPERA DE SER CLASIFICADA</t>
  </si>
  <si>
    <t xml:space="preserve">Nombre:</t>
  </si>
  <si>
    <t xml:space="preserve">Hilda Carrasquillo Ortiz</t>
  </si>
  <si>
    <t xml:space="preserve">Puest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 &lt;HCarrasquillo@ac.pr.gov&gt;</t>
  </si>
  <si>
    <t xml:space="preserve">Fecha de publicación </t>
  </si>
  <si>
    <t xml:space="preserve">Fechas esperadas de publicación  mensual/anual</t>
  </si>
  <si>
    <t xml:space="preserve">(1) mensual</t>
  </si>
  <si>
    <t xml:space="preserve">(2) anual</t>
  </si>
  <si>
    <t xml:space="preserve">Para obtener una copia de este informe: </t>
  </si>
  <si>
    <t xml:space="preserve">Puede visitar el siguiente:</t>
  </si>
  <si>
    <t xml:space="preserve"> http://www.estadisticas.gobierno.pr/iepr/Inventario.aspx</t>
  </si>
  <si>
    <r>
      <rPr>
        <sz val="9"/>
        <rFont val="Calibri"/>
        <family val="2"/>
      </rPr>
      <t xml:space="preserve">o envíe su solicitud por correo electrónico a: </t>
    </r>
    <r>
      <rPr>
        <u val="single"/>
        <sz val="9"/>
        <rFont val="Calibri"/>
        <family val="2"/>
      </rPr>
      <t xml:space="preserve">HCarrasquillo@ac.pr.gov</t>
    </r>
  </si>
  <si>
    <t xml:space="preserve">o llame por teléfono al (787) 277-0775</t>
  </si>
  <si>
    <t xml:space="preserve">o envíe su solicitud por fax: (787) 277-0775</t>
  </si>
  <si>
    <t xml:space="preserve">o envie su solicitud por correo postal al Apartado 71308 San Juan PR 00936</t>
  </si>
  <si>
    <r>
      <rPr>
        <sz val="9"/>
        <rFont val="Calibri"/>
        <family val="2"/>
      </rPr>
      <t xml:space="preserve">o visite la </t>
    </r>
    <r>
      <rPr>
        <b val="true"/>
        <i val="true"/>
        <sz val="9"/>
        <rFont val="Calibri"/>
        <family val="2"/>
      </rPr>
      <t xml:space="preserve">Oficina de Desarrollo Programático,</t>
    </r>
    <r>
      <rPr>
        <sz val="9"/>
        <rFont val="Calibri"/>
        <family val="2"/>
      </rPr>
      <t xml:space="preserve"> Administración de Corrección, Calle Calaf # 34, Hato Rey:  Lunes a Viernes de 8:00 am a 12:00 am y 1:00 pm a 4:30 pm</t>
    </r>
  </si>
  <si>
    <t xml:space="preserve">El informe está disponible impreso y en Excel</t>
  </si>
  <si>
    <t xml:space="preserve">Este inforrme es de distribucición gratuita</t>
  </si>
  <si>
    <t xml:space="preserve">Fuentes de información: </t>
  </si>
  <si>
    <t xml:space="preserve">Las estadísticas presentadas en este informe provienen del registro administrativo Informe de recuento diario realizado por la Oficina de Control de Población.   Cada institución penal  envia a la Oficina de Control de Población Penal  el nforme de recuento diario de las 12:00M (Noche) indicando el total de la población penal ese día.  Las variables principales de este informe son: promedio del mes, capacidad, espacios no habitables, población, sumariada, sentenciada, jóvenes, mujeres, población principio de mes y fin de mes, niveles de custodia, mínima, mediana, máxima, sin clasificar. Estas se encuentran definidas en la pestaña llamada "Definición".   Ademas, las fugas y muertes ocurridas en las instituciones.  </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i>
    <t xml:space="preserve">INFORME DIARIO DE LA POBLACIÓN CORRECCIONAL</t>
  </si>
  <si>
    <t xml:space="preserve">PROMEDIO DEL MES*</t>
  </si>
  <si>
    <t xml:space="preserve">NOVIEMBRE 2013</t>
  </si>
  <si>
    <t xml:space="preserve">INSTITUCION POR REGION</t>
  </si>
  <si>
    <t xml:space="preserve">CAP.</t>
  </si>
  <si>
    <t xml:space="preserve">ESP. NO HAB.</t>
  </si>
  <si>
    <t xml:space="preserve">POB.</t>
  </si>
  <si>
    <t xml:space="preserve">SUM.</t>
  </si>
  <si>
    <t xml:space="preserve">SENT.</t>
  </si>
  <si>
    <t xml:space="preserve">JOVENES</t>
  </si>
  <si>
    <t xml:space="preserve">MUJERES</t>
  </si>
  <si>
    <t xml:space="preserve">TOTAL</t>
  </si>
  <si>
    <t xml:space="preserve">                                                     </t>
  </si>
  <si>
    <t xml:space="preserve">GRAN TOTAL</t>
  </si>
  <si>
    <t xml:space="preserve">REGION ESTE                                              </t>
  </si>
  <si>
    <t xml:space="preserve">Campamento Zarzal                                 </t>
  </si>
  <si>
    <t xml:space="preserve">Institución Correccional Zarzal                         </t>
  </si>
  <si>
    <t xml:space="preserve">Hogar Adaptación Social Fajardo                     </t>
  </si>
  <si>
    <t xml:space="preserve">Hogar Intermedio para Mujeres San Juan                  </t>
  </si>
  <si>
    <t xml:space="preserve">Comunidad Terapeutica Unificación Familiar y Proyecto Teatro Correccional Guaynabo</t>
  </si>
  <si>
    <t xml:space="preserve">Centro Trat. Res. Usua. S.C. Humacao         </t>
  </si>
  <si>
    <t xml:space="preserve">Hospital Siquiátrico Correccional                        </t>
  </si>
  <si>
    <t xml:space="preserve">Centro Ingresos Metrop. de Bayamón (705)     </t>
  </si>
  <si>
    <t xml:space="preserve">Institución Reg. Met. Bayamón (308) /448                   </t>
  </si>
  <si>
    <t xml:space="preserve">Anexo Seguridad Máxima Bayamón (292)                      </t>
  </si>
  <si>
    <t xml:space="preserve">Centro Detención Bayamón (1072)                        </t>
  </si>
  <si>
    <t xml:space="preserve">Institución Bayamón (501)                         </t>
  </si>
  <si>
    <t xml:space="preserve">Centro Det. Regional Guayama (945)                </t>
  </si>
  <si>
    <t xml:space="preserve">Anexo 296 Guayama                                 </t>
  </si>
  <si>
    <t xml:space="preserve">Anexo Guayama (500)                               </t>
  </si>
  <si>
    <t xml:space="preserve">Institución Correccional Máxima Guayama        </t>
  </si>
  <si>
    <t xml:space="preserve">Escuela Industrial para Mujeres Vega Alta                    </t>
  </si>
  <si>
    <t xml:space="preserve">Proyecto Especial de Musica Vega Alta</t>
  </si>
  <si>
    <t xml:space="preserve">REGION OESTE                                             </t>
  </si>
  <si>
    <t xml:space="preserve">Institución Correccional Ponce                    </t>
  </si>
  <si>
    <t xml:space="preserve">Centro de Ingresos del Sur (676)                  </t>
  </si>
  <si>
    <t xml:space="preserve">Centro Clasificación Fase III Ponce               </t>
  </si>
  <si>
    <t xml:space="preserve">Modular Detention Unit                            </t>
  </si>
  <si>
    <t xml:space="preserve">Anexo Custodia Mínima Ponce                         </t>
  </si>
  <si>
    <t xml:space="preserve">Inst. Correccional Adulto Ponce (224)</t>
  </si>
  <si>
    <t xml:space="preserve">Institución Jóvenes Adultos Ponce (304)*                </t>
  </si>
  <si>
    <t xml:space="preserve">Vivienda Alterna Anexo 246 Ponce                  </t>
  </si>
  <si>
    <t xml:space="preserve">Centro con Libertad para Trabajar                 </t>
  </si>
  <si>
    <t xml:space="preserve">Institución Máxima Ponce                                </t>
  </si>
  <si>
    <t xml:space="preserve">Institución Adultos Ponce (1000)                        </t>
  </si>
  <si>
    <t xml:space="preserve">Facilidad Médica Inst. Ponce 500</t>
  </si>
  <si>
    <t xml:space="preserve">Programa Agrícola La Montaña- La Pica</t>
  </si>
  <si>
    <t xml:space="preserve">Centro de Detención del Oeste                           </t>
  </si>
  <si>
    <t xml:space="preserve">Campamento Limón                                  </t>
  </si>
  <si>
    <t xml:space="preserve">Institución Correccional Guerrero                       </t>
  </si>
  <si>
    <t xml:space="preserve">Centro Trat. Res. Usua. S.C. Arecibo        </t>
  </si>
  <si>
    <t xml:space="preserve">Institución Correccional Sabana Hoyos                   </t>
  </si>
  <si>
    <t xml:space="preserve">Campamento Sabana Hoyos                           </t>
  </si>
  <si>
    <t xml:space="preserve">Anexo Sabana Hoyos 384                            </t>
  </si>
  <si>
    <t xml:space="preserve">Hogar Adaptación Social Mayagüez               </t>
  </si>
  <si>
    <t xml:space="preserve">*  Pueden haber errores de redondeo.</t>
  </si>
  <si>
    <t xml:space="preserve">*Esta Institución alberga población Joven adulta y adulta</t>
  </si>
  <si>
    <t xml:space="preserve">CAP= Capacidad; SUM= Sumariado; Sent= Sentenciado</t>
  </si>
  <si>
    <t xml:space="preserve">Ademas hubo cambio de capacidad en Inst. Ponce 1000 (831 a 837)7/31/12</t>
  </si>
  <si>
    <t xml:space="preserve">Esp. no hab.= Espacios no habitables</t>
  </si>
  <si>
    <t xml:space="preserve">Cambio el nombre de la Inst. Guayama 1000 por Inst. Correccional Máxima Guayama (15/5/11)</t>
  </si>
  <si>
    <t xml:space="preserve">La poblacion de La Institucion Correccional Ponce Adulto 224 se encuentra en la Instuticion Ponce 304</t>
  </si>
  <si>
    <t xml:space="preserve">3 DE NOVIEMBRE 2013</t>
  </si>
  <si>
    <t xml:space="preserve">Institución Jóvenes Adultos Ponce (304)                 </t>
  </si>
  <si>
    <t xml:space="preserve">Esp. no hab.= Espacios no habitable</t>
  </si>
  <si>
    <t xml:space="preserve"> 26 DE NOVIEMBRE 2013</t>
  </si>
  <si>
    <t xml:space="preserve">TOTAL </t>
  </si>
  <si>
    <t xml:space="preserve">SUM</t>
  </si>
  <si>
    <t xml:space="preserve">SENT</t>
  </si>
  <si>
    <t xml:space="preserve">MASCULINA ADULTA</t>
  </si>
  <si>
    <t xml:space="preserve">INFORME DIARIO DELA POBLACION CORRECCIONAL</t>
  </si>
  <si>
    <t xml:space="preserve"> NOVIEMBRE 2013</t>
  </si>
  <si>
    <t xml:space="preserve">REGION: ESTE                                              </t>
  </si>
  <si>
    <t xml:space="preserve">CAP- 55'</t>
  </si>
  <si>
    <t xml:space="preserve">POB</t>
  </si>
  <si>
    <t xml:space="preserve">REGION: OESTE                                             </t>
  </si>
  <si>
    <t xml:space="preserve">Inst. Jóvenes Adultos Ponce (304)                 </t>
  </si>
  <si>
    <t xml:space="preserve">Centro de Libertad para Trabajar</t>
  </si>
  <si>
    <t xml:space="preserve">Facilidad Médica Ponce 500</t>
  </si>
  <si>
    <t xml:space="preserve">Campamento La Pica                                </t>
  </si>
  <si>
    <t xml:space="preserve">Centro Trat. Res. Usuarios S.C. Arecibo        </t>
  </si>
  <si>
    <t xml:space="preserve">Inst. Correccional Sabana Hoyos                   </t>
  </si>
  <si>
    <t xml:space="preserve">DEPARTAMENTO DE CORRECCIÓN Y REHABILITACIÓN</t>
  </si>
  <si>
    <t xml:space="preserve">PROMEDIO MENSUAL </t>
  </si>
  <si>
    <t xml:space="preserve">.</t>
  </si>
  <si>
    <t xml:space="preserve">NOVIEMBRE DE 2013</t>
  </si>
  <si>
    <t xml:space="preserve">REGION</t>
  </si>
  <si>
    <t xml:space="preserve">ESTE</t>
  </si>
  <si>
    <t xml:space="preserve">OESTE</t>
  </si>
  <si>
    <t xml:space="preserve">% OCUPADA</t>
  </si>
  <si>
    <t xml:space="preserve">OCUPADA</t>
  </si>
  <si>
    <t xml:space="preserve">NO OCUPADA</t>
  </si>
  <si>
    <t xml:space="preserve">ESPACIOS NO HABITABLES</t>
  </si>
  <si>
    <t xml:space="preserve">HABITABLES</t>
  </si>
  <si>
    <t xml:space="preserve">NO HABITABLES</t>
  </si>
  <si>
    <t xml:space="preserve">INFORME DIARIO DE LA POBLACIÓN CORRECCIONAL SENTENCIADA</t>
  </si>
  <si>
    <t xml:space="preserve">SIN CLASIFICAR</t>
  </si>
  <si>
    <t xml:space="preserve">Sin Sentencia</t>
  </si>
  <si>
    <t xml:space="preserve">Pendiente Liquidación</t>
  </si>
  <si>
    <t xml:space="preserve">Con Liquidación</t>
  </si>
  <si>
    <t xml:space="preserve">Pensión Alimentaria</t>
  </si>
  <si>
    <t xml:space="preserve">MIN</t>
  </si>
  <si>
    <t xml:space="preserve">%</t>
  </si>
  <si>
    <t xml:space="preserve">MED</t>
  </si>
  <si>
    <t xml:space="preserve">MAX</t>
  </si>
  <si>
    <t xml:space="preserve">Institución Correccional Ponce 500</t>
  </si>
  <si>
    <t xml:space="preserve">Min = Mínima</t>
  </si>
  <si>
    <t xml:space="preserve">Med = Mediana</t>
  </si>
  <si>
    <t xml:space="preserve">Esp. no hab.= Espacios no habitables.</t>
  </si>
  <si>
    <t xml:space="preserve">Máx. = Máxima</t>
  </si>
  <si>
    <t xml:space="preserve">POBLACIÓN CORRECCIONAL PROMEDIO SENTENCIADA</t>
  </si>
  <si>
    <t xml:space="preserve">POR NIVELES DE CUSTODIA</t>
  </si>
  <si>
    <t xml:space="preserve">POBLACIÓN TOTAL</t>
  </si>
  <si>
    <t xml:space="preserve">PENDIENTE LIQUIDACIÓN</t>
  </si>
  <si>
    <t xml:space="preserve">CON LIQUIDACIÓN</t>
  </si>
  <si>
    <t xml:space="preserve">SIN SENTENCIA</t>
  </si>
  <si>
    <t xml:space="preserve">PENSIÓN ALIMENTARIA</t>
  </si>
  <si>
    <t xml:space="preserve">MAXIMA</t>
  </si>
  <si>
    <t xml:space="preserve">MINIMA</t>
  </si>
  <si>
    <t xml:space="preserve">MEDIANA</t>
  </si>
  <si>
    <t xml:space="preserve">total</t>
  </si>
  <si>
    <t xml:space="preserve">REGIÓN ESTE</t>
  </si>
  <si>
    <t xml:space="preserve">Total</t>
  </si>
  <si>
    <t xml:space="preserve">REGION OESTE</t>
  </si>
  <si>
    <t xml:space="preserve">  </t>
  </si>
  <si>
    <t xml:space="preserve">INFORME DIARIO DE LA POBLACIÓN CORRECCIONAL SUMARIADA</t>
  </si>
  <si>
    <t xml:space="preserve">Sin CLASIFICAR</t>
  </si>
  <si>
    <t xml:space="preserve">POBLACIÓN CORRECCIONAL PROMEDIO SUMARIADOS</t>
  </si>
  <si>
    <t xml:space="preserve">TOTAL  POBLACION</t>
  </si>
</sst>
</file>

<file path=xl/styles.xml><?xml version="1.0" encoding="utf-8"?>
<styleSheet xmlns="http://schemas.openxmlformats.org/spreadsheetml/2006/main">
  <numFmts count="9">
    <numFmt numFmtId="164" formatCode="General"/>
    <numFmt numFmtId="165" formatCode="[$-409]m/d/yyyy"/>
    <numFmt numFmtId="166" formatCode="@"/>
    <numFmt numFmtId="167" formatCode="#,##0"/>
    <numFmt numFmtId="168" formatCode="0%"/>
    <numFmt numFmtId="169" formatCode="[$-409]mmm\-yy"/>
    <numFmt numFmtId="170" formatCode="#,##0.00"/>
    <numFmt numFmtId="171" formatCode="_(* #,##0_);_(* \(#,##0\);_(* \-_);_(@_)"/>
    <numFmt numFmtId="172" formatCode="0.0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b val="true"/>
      <sz val="12"/>
      <color rgb="FF808000"/>
      <name val="Calibri"/>
      <family val="2"/>
    </font>
    <font>
      <b val="true"/>
      <sz val="10"/>
      <name val="Calibri"/>
      <family val="2"/>
    </font>
    <font>
      <vertAlign val="superscript"/>
      <sz val="10"/>
      <name val="Calibri"/>
      <family val="2"/>
    </font>
    <font>
      <sz val="9"/>
      <name val="Calibri"/>
      <family val="2"/>
    </font>
    <font>
      <b val="true"/>
      <sz val="9"/>
      <name val="Calibri"/>
      <family val="2"/>
    </font>
    <font>
      <u val="single"/>
      <sz val="9"/>
      <name val="Calibri"/>
      <family val="2"/>
    </font>
    <font>
      <b val="true"/>
      <i val="true"/>
      <sz val="9"/>
      <name val="Calibri"/>
      <family val="2"/>
    </font>
    <font>
      <b val="true"/>
      <sz val="11"/>
      <name val="Arial"/>
      <family val="2"/>
    </font>
    <font>
      <b val="true"/>
      <sz val="12"/>
      <name val="Arial"/>
      <family val="2"/>
    </font>
    <font>
      <b val="true"/>
      <sz val="10"/>
      <name val="Arial"/>
      <family val="2"/>
    </font>
    <font>
      <sz val="10"/>
      <name val="Arial"/>
      <family val="2"/>
    </font>
    <font>
      <sz val="9"/>
      <color rgb="FF000000"/>
      <name val="Arial"/>
      <family val="2"/>
    </font>
    <font>
      <sz val="10"/>
      <color rgb="FF000000"/>
      <name val="Arial"/>
      <family val="2"/>
    </font>
    <font>
      <sz val="7"/>
      <name val="Arial"/>
      <family val="2"/>
    </font>
    <font>
      <sz val="8"/>
      <color rgb="FF000000"/>
      <name val="Arial"/>
      <family val="2"/>
    </font>
    <font>
      <sz val="8"/>
      <name val="Arial"/>
      <family val="2"/>
    </font>
    <font>
      <sz val="9"/>
      <name val="Arial"/>
      <family val="2"/>
    </font>
    <font>
      <b val="true"/>
      <sz val="9.25"/>
      <color rgb="FF000000"/>
      <name val="Arial"/>
      <family val="2"/>
    </font>
    <font>
      <sz val="7.75"/>
      <color rgb="FF000000"/>
      <name val="Arial"/>
      <family val="2"/>
    </font>
    <font>
      <b val="true"/>
      <sz val="12"/>
      <color rgb="FF000000"/>
      <name val="Arial"/>
      <family val="2"/>
    </font>
    <font>
      <sz val="9.75"/>
      <color rgb="FF000000"/>
      <name val="Arial"/>
      <family val="2"/>
    </font>
    <font>
      <sz val="12"/>
      <color rgb="FF000000"/>
      <name val="Arial"/>
      <family val="2"/>
    </font>
    <font>
      <sz val="6.35"/>
      <color rgb="FF000000"/>
      <name val="Arial"/>
      <family val="2"/>
    </font>
    <font>
      <b val="true"/>
      <sz val="10.5"/>
      <color rgb="FF000000"/>
      <name val="Arial"/>
      <family val="2"/>
    </font>
    <font>
      <sz val="7"/>
      <color rgb="FF000000"/>
      <name val="Arial"/>
      <family val="2"/>
    </font>
    <font>
      <sz val="5.75"/>
      <color rgb="FF000000"/>
      <name val="Arial"/>
      <family val="2"/>
    </font>
    <font>
      <sz val="4.75"/>
      <color rgb="FF000000"/>
      <name val="Arial"/>
      <family val="2"/>
    </font>
    <font>
      <b val="true"/>
      <sz val="10"/>
      <color rgb="FF000000"/>
      <name val="Arial"/>
      <family val="2"/>
    </font>
    <font>
      <sz val="6"/>
      <color rgb="FF000000"/>
      <name val="Arial"/>
      <family val="2"/>
    </font>
    <font>
      <b val="true"/>
      <sz val="8"/>
      <color rgb="FF000000"/>
      <name val="Arial"/>
      <family val="2"/>
    </font>
    <font>
      <b val="true"/>
      <sz val="7"/>
      <color rgb="FF000000"/>
      <name val="Arial"/>
      <family val="2"/>
    </font>
    <font>
      <b val="true"/>
      <sz val="9"/>
      <color rgb="FF000000"/>
      <name val="Calibri"/>
      <family val="2"/>
    </font>
    <font>
      <sz val="8"/>
      <color rgb="FF000000"/>
      <name val="Calibri"/>
      <family val="2"/>
    </font>
    <font>
      <b val="true"/>
      <sz val="8"/>
      <name val="Arial"/>
      <family val="2"/>
    </font>
    <font>
      <sz val="8"/>
      <name val="MS Sans Serif"/>
      <family val="2"/>
    </font>
    <font>
      <sz val="7"/>
      <name val="MS Sans Serif"/>
      <family val="2"/>
    </font>
    <font>
      <b val="true"/>
      <sz val="11"/>
      <color rgb="FF000000"/>
      <name val="Arial"/>
      <family val="2"/>
    </font>
    <font>
      <b val="true"/>
      <sz val="11"/>
      <color rgb="FF000000"/>
      <name val="Calibri"/>
      <family val="2"/>
    </font>
    <font>
      <sz val="7"/>
      <color rgb="FF000000"/>
      <name val="Calibri"/>
      <family val="2"/>
    </font>
    <font>
      <sz val="10"/>
      <color rgb="FF000000"/>
      <name val="Calibri"/>
      <family val="2"/>
    </font>
    <font>
      <sz val="9"/>
      <color rgb="FF000000"/>
      <name val="Calibri"/>
      <family val="2"/>
    </font>
  </fonts>
  <fills count="7">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41">
    <border diagonalUp="false" diagonalDown="false">
      <left/>
      <right/>
      <top/>
      <bottom/>
      <diagonal/>
    </border>
    <border diagonalUp="false" diagonalDown="false">
      <left style="thick">
        <color rgb="FF99CC00"/>
      </left>
      <right style="double">
        <color rgb="FF99CC00"/>
      </right>
      <top style="thick">
        <color rgb="FF99CC00"/>
      </top>
      <bottom/>
      <diagonal/>
    </border>
    <border diagonalUp="false" diagonalDown="false">
      <left/>
      <right style="thick">
        <color rgb="FF99CC00"/>
      </right>
      <top style="thick">
        <color rgb="FF99CC00"/>
      </top>
      <bottom/>
      <diagonal/>
    </border>
    <border diagonalUp="false" diagonalDown="false">
      <left style="thick">
        <color rgb="FF99CC00"/>
      </left>
      <right style="double">
        <color rgb="FF99CC00"/>
      </right>
      <top/>
      <bottom/>
      <diagonal/>
    </border>
    <border diagonalUp="false" diagonalDown="false">
      <left/>
      <right style="thick">
        <color rgb="FF99CC00"/>
      </right>
      <top/>
      <bottom/>
      <diagonal/>
    </border>
    <border diagonalUp="false" diagonalDown="false">
      <left style="thick">
        <color rgb="FF99CC00"/>
      </left>
      <right style="double">
        <color rgb="FF99CC00"/>
      </right>
      <top/>
      <bottom style="thick">
        <color rgb="FF99CC00"/>
      </bottom>
      <diagonal/>
    </border>
    <border diagonalUp="false" diagonalDown="false">
      <left/>
      <right style="thick">
        <color rgb="FF99CC00"/>
      </right>
      <top/>
      <bottom style="thick">
        <color rgb="FF99CC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5" fillId="0" borderId="2" xfId="20" applyFont="true" applyBorder="true" applyAlignment="true" applyProtection="false">
      <alignment horizontal="justify" vertical="bottom" textRotation="0" wrapText="true" indent="0" shrinkToFit="false"/>
      <protection locked="tru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4" fontId="5" fillId="0" borderId="4" xfId="20" applyFont="true" applyBorder="true" applyAlignment="true" applyProtection="false">
      <alignment horizontal="justify" vertical="bottom"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justify" vertical="center" textRotation="0" wrapText="true" indent="0" shrinkToFit="false"/>
      <protection locked="true" hidden="false"/>
    </xf>
    <xf numFmtId="164" fontId="5" fillId="0" borderId="6" xfId="20" applyFont="true" applyBorder="true" applyAlignment="true" applyProtection="false">
      <alignment horizontal="justify" vertical="bottom" textRotation="0" wrapText="true" indent="0" shrinkToFit="false"/>
      <protection locked="true" hidden="false"/>
    </xf>
    <xf numFmtId="164" fontId="9" fillId="0" borderId="0" xfId="20" applyFont="true" applyBorder="false" applyAlignment="true" applyProtection="false">
      <alignment horizontal="left"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10" fillId="0" borderId="9" xfId="20" applyFont="true" applyBorder="true" applyAlignment="true" applyProtection="false">
      <alignment horizontal="left" vertical="top" textRotation="0" wrapText="true" indent="0" shrinkToFit="false"/>
      <protection locked="true" hidden="false"/>
    </xf>
    <xf numFmtId="164" fontId="10" fillId="0" borderId="10"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10" fillId="0" borderId="11" xfId="20" applyFont="true" applyBorder="true" applyAlignment="true" applyProtection="false">
      <alignment horizontal="general" vertical="top" textRotation="0" wrapText="true" indent="0" shrinkToFit="false"/>
      <protection locked="true" hidden="false"/>
    </xf>
    <xf numFmtId="164" fontId="10" fillId="0" borderId="12" xfId="20" applyFont="true" applyBorder="true" applyAlignment="true" applyProtection="false">
      <alignment horizontal="general" vertical="top" textRotation="0" wrapText="true" indent="0" shrinkToFit="false"/>
      <protection locked="true" hidden="false"/>
    </xf>
    <xf numFmtId="164" fontId="10" fillId="0" borderId="13" xfId="20" applyFont="true" applyBorder="true" applyAlignment="true" applyProtection="false">
      <alignment horizontal="left" vertical="top" textRotation="0" wrapText="true" indent="0" shrinkToFit="false"/>
      <protection locked="true" hidden="false"/>
    </xf>
    <xf numFmtId="164" fontId="9" fillId="0" borderId="11" xfId="20" applyFont="true" applyBorder="true" applyAlignment="true" applyProtection="false">
      <alignment horizontal="general" vertical="top" textRotation="0" wrapText="true" indent="0" shrinkToFit="false"/>
      <protection locked="true" hidden="false"/>
    </xf>
    <xf numFmtId="164" fontId="10" fillId="0" borderId="9" xfId="20" applyFont="true" applyBorder="true" applyAlignment="true" applyProtection="false">
      <alignment horizontal="general" vertical="top" textRotation="0" wrapText="tru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5" fontId="9" fillId="0" borderId="13" xfId="20" applyFont="true" applyBorder="true" applyAlignment="true" applyProtection="false">
      <alignment horizontal="left" vertical="top" textRotation="0" wrapText="true" indent="0" shrinkToFit="false"/>
      <protection locked="true" hidden="false"/>
    </xf>
    <xf numFmtId="164" fontId="9" fillId="0" borderId="13"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11" xfId="20" applyFont="true" applyBorder="true" applyAlignment="true" applyProtection="false">
      <alignment horizontal="left" vertical="bottom" textRotation="0" wrapText="false" indent="0" shrinkToFit="false"/>
      <protection locked="true" hidden="false"/>
    </xf>
    <xf numFmtId="164" fontId="9" fillId="0" borderId="13"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9" fillId="0" borderId="11" xfId="20" applyFont="true" applyBorder="true" applyAlignment="true" applyProtection="false">
      <alignment horizontal="left" vertical="bottom" textRotation="0" wrapText="true" indent="0" shrinkToFit="false"/>
      <protection locked="true" hidden="false"/>
    </xf>
    <xf numFmtId="164" fontId="9" fillId="0" borderId="11" xfId="20" applyFont="true" applyBorder="true" applyAlignment="true" applyProtection="false">
      <alignment horizontal="left" vertical="top" textRotation="0" wrapText="true" indent="0" shrinkToFit="false"/>
      <protection locked="true" hidden="false"/>
    </xf>
    <xf numFmtId="164" fontId="9" fillId="0" borderId="12" xfId="20" applyFont="true" applyBorder="true" applyAlignment="true" applyProtection="false">
      <alignment horizontal="left" vertical="top" textRotation="0" wrapText="true" indent="0" shrinkToFit="false"/>
      <protection locked="true" hidden="false"/>
    </xf>
    <xf numFmtId="164" fontId="9" fillId="0" borderId="14"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bottom" textRotation="0" wrapText="true" indent="0" shrinkToFit="false"/>
      <protection locked="true" hidden="false"/>
    </xf>
    <xf numFmtId="164" fontId="15" fillId="2" borderId="17" xfId="0" applyFont="true" applyBorder="true" applyAlignment="true" applyProtection="false">
      <alignment horizontal="center" vertical="bottom" textRotation="0" wrapText="true" indent="0" shrinkToFit="false"/>
      <protection locked="true" hidden="false"/>
    </xf>
    <xf numFmtId="164" fontId="15" fillId="2" borderId="18" xfId="0" applyFont="true" applyBorder="true" applyAlignment="true" applyProtection="false">
      <alignment horizontal="center" vertical="bottom"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bottom" textRotation="0" wrapText="true" indent="0" shrinkToFit="false"/>
      <protection locked="true" hidden="false"/>
    </xf>
    <xf numFmtId="164" fontId="15" fillId="2" borderId="21" xfId="0" applyFont="true" applyBorder="true" applyAlignment="true" applyProtection="false">
      <alignment horizontal="center" vertical="bottom"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7" fontId="15" fillId="3" borderId="23" xfId="0" applyFont="true" applyBorder="true" applyAlignment="true" applyProtection="false">
      <alignment horizontal="center" vertical="center" textRotation="0" wrapText="true" indent="0" shrinkToFit="false"/>
      <protection locked="true" hidden="false"/>
    </xf>
    <xf numFmtId="167" fontId="15" fillId="3" borderId="24"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5" fillId="5" borderId="25" xfId="0" applyFont="true" applyBorder="true" applyAlignment="true" applyProtection="false">
      <alignment horizontal="center" vertical="bottom" textRotation="0" wrapText="true" indent="0" shrinkToFit="false"/>
      <protection locked="true" hidden="false"/>
    </xf>
    <xf numFmtId="167" fontId="15" fillId="5" borderId="16" xfId="0" applyFont="true" applyBorder="true" applyAlignment="true" applyProtection="false">
      <alignment horizontal="center" vertical="bottom" textRotation="0" wrapText="true" indent="0" shrinkToFit="false"/>
      <protection locked="true" hidden="false"/>
    </xf>
    <xf numFmtId="167" fontId="15" fillId="5" borderId="26" xfId="0" applyFont="true" applyBorder="true" applyAlignment="true" applyProtection="false">
      <alignment horizontal="center" vertical="bottom" textRotation="0" wrapText="true" indent="0" shrinkToFit="false"/>
      <protection locked="true" hidden="false"/>
    </xf>
    <xf numFmtId="164" fontId="0" fillId="4" borderId="27" xfId="0" applyFont="true" applyBorder="true" applyAlignment="true" applyProtection="false">
      <alignment horizontal="general" vertical="bottom" textRotation="0" wrapText="true" indent="0" shrinkToFit="false"/>
      <protection locked="true" hidden="false"/>
    </xf>
    <xf numFmtId="167" fontId="0" fillId="0" borderId="14" xfId="0" applyFont="fals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true" indent="0" shrinkToFit="false"/>
      <protection locked="true" hidden="false"/>
    </xf>
    <xf numFmtId="167" fontId="0" fillId="0" borderId="28" xfId="0" applyFont="false" applyBorder="true" applyAlignment="true" applyProtection="false">
      <alignment horizontal="center" vertical="bottom" textRotation="0" wrapText="true" indent="0" shrinkToFit="false"/>
      <protection locked="true" hidden="false"/>
    </xf>
    <xf numFmtId="164" fontId="16" fillId="4" borderId="29"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4" borderId="30" xfId="0" applyFont="true" applyBorder="true" applyAlignment="true" applyProtection="false">
      <alignment horizontal="justify" vertical="top" textRotation="0" wrapText="true" indent="0" shrinkToFit="false"/>
      <protection locked="true" hidden="false"/>
    </xf>
    <xf numFmtId="164" fontId="0" fillId="4" borderId="29" xfId="0" applyFont="true" applyBorder="true" applyAlignment="true" applyProtection="false">
      <alignment horizontal="general" vertical="bottom" textRotation="0" wrapText="true" indent="0" shrinkToFit="false"/>
      <protection locked="true" hidden="false"/>
    </xf>
    <xf numFmtId="164" fontId="0" fillId="4" borderId="31" xfId="0" applyFont="true" applyBorder="true" applyAlignment="true" applyProtection="false">
      <alignment horizontal="general" vertical="bottom" textRotation="0" wrapText="true" indent="0" shrinkToFit="false"/>
      <protection locked="true" hidden="false"/>
    </xf>
    <xf numFmtId="164" fontId="16" fillId="4" borderId="31" xfId="0" applyFont="true" applyBorder="true" applyAlignment="true" applyProtection="false">
      <alignment horizontal="general" vertical="bottom" textRotation="0" wrapText="true" indent="0" shrinkToFit="false"/>
      <protection locked="true" hidden="false"/>
    </xf>
    <xf numFmtId="164" fontId="18" fillId="4" borderId="30" xfId="0" applyFont="true" applyBorder="true" applyAlignment="true" applyProtection="false">
      <alignment horizontal="left" vertical="center" textRotation="0" wrapText="false" indent="0" shrinkToFit="false"/>
      <protection locked="true" hidden="false"/>
    </xf>
    <xf numFmtId="164" fontId="18" fillId="4" borderId="30" xfId="0" applyFont="true" applyBorder="true" applyAlignment="true" applyProtection="false">
      <alignment horizontal="general" vertical="bottom" textRotation="0" wrapText="true" indent="0" shrinkToFit="false"/>
      <protection locked="true" hidden="false"/>
    </xf>
    <xf numFmtId="164" fontId="18" fillId="4" borderId="29" xfId="0" applyFont="true" applyBorder="true" applyAlignment="true" applyProtection="false">
      <alignment horizontal="general" vertical="top" textRotation="0" wrapText="false" indent="0" shrinkToFit="false"/>
      <protection locked="true" hidden="false"/>
    </xf>
    <xf numFmtId="164" fontId="16" fillId="4" borderId="32" xfId="0" applyFont="true" applyBorder="true" applyAlignment="true" applyProtection="false">
      <alignment horizontal="general" vertical="bottom" textRotation="0" wrapText="true" indent="0" shrinkToFit="false"/>
      <protection locked="true" hidden="false"/>
    </xf>
    <xf numFmtId="167" fontId="0" fillId="0" borderId="20" xfId="0" applyFont="false" applyBorder="true" applyAlignment="true" applyProtection="false">
      <alignment horizontal="center" vertical="bottom" textRotation="0" wrapText="true" indent="0" shrinkToFit="false"/>
      <protection locked="true" hidden="false"/>
    </xf>
    <xf numFmtId="167" fontId="0" fillId="0" borderId="21" xfId="0" applyFont="false" applyBorder="true" applyAlignment="true" applyProtection="false">
      <alignment horizontal="center" vertical="bottom" textRotation="0" wrapText="tru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7" fontId="15" fillId="5" borderId="23" xfId="0" applyFont="true" applyBorder="true" applyAlignment="true" applyProtection="false">
      <alignment horizontal="center" vertical="bottom" textRotation="0" wrapText="true" indent="0" shrinkToFit="false"/>
      <protection locked="true" hidden="false"/>
    </xf>
    <xf numFmtId="167" fontId="15" fillId="5" borderId="24" xfId="0" applyFont="true" applyBorder="true" applyAlignment="true" applyProtection="false">
      <alignment horizontal="center" vertical="bottom" textRotation="0" wrapText="true" indent="0" shrinkToFit="false"/>
      <protection locked="true" hidden="false"/>
    </xf>
    <xf numFmtId="167" fontId="0" fillId="4" borderId="14" xfId="0" applyFont="false" applyBorder="true" applyAlignment="true" applyProtection="false">
      <alignment horizontal="center" vertical="bottom" textRotation="0" wrapText="true" indent="0" shrinkToFit="false"/>
      <protection locked="true" hidden="false"/>
    </xf>
    <xf numFmtId="167" fontId="0" fillId="4" borderId="17" xfId="0" applyFont="false" applyBorder="true" applyAlignment="true" applyProtection="false">
      <alignment horizontal="center" vertical="bottom" textRotation="0" wrapText="true" indent="0" shrinkToFit="false"/>
      <protection locked="true" hidden="false"/>
    </xf>
    <xf numFmtId="167" fontId="0" fillId="4" borderId="18" xfId="0" applyFont="false" applyBorder="true" applyAlignment="true" applyProtection="false">
      <alignment horizontal="center" vertical="bottom" textRotation="0" wrapText="true" indent="0" shrinkToFit="false"/>
      <protection locked="true" hidden="false"/>
    </xf>
    <xf numFmtId="167" fontId="0" fillId="4" borderId="9" xfId="0" applyFont="false" applyBorder="true" applyAlignment="true" applyProtection="false">
      <alignment horizontal="center" vertical="bottom" textRotation="0" wrapText="true" indent="0" shrinkToFit="false"/>
      <protection locked="true" hidden="false"/>
    </xf>
    <xf numFmtId="167" fontId="0" fillId="4" borderId="28" xfId="0" applyFont="false" applyBorder="true" applyAlignment="true" applyProtection="false">
      <alignment horizontal="center" vertical="bottom" textRotation="0" wrapText="true" indent="0" shrinkToFit="false"/>
      <protection locked="true" hidden="false"/>
    </xf>
    <xf numFmtId="164" fontId="20" fillId="4" borderId="30" xfId="0" applyFont="true" applyBorder="true" applyAlignment="true" applyProtection="false">
      <alignment horizontal="justify" vertical="top" textRotation="0" wrapText="true" indent="0" shrinkToFit="false"/>
      <protection locked="true" hidden="false"/>
    </xf>
    <xf numFmtId="167" fontId="0" fillId="4" borderId="33" xfId="0" applyFont="false" applyBorder="true" applyAlignment="true" applyProtection="false">
      <alignment horizontal="center" vertical="bottom" textRotation="0" wrapText="true" indent="0" shrinkToFit="false"/>
      <protection locked="true" hidden="false"/>
    </xf>
    <xf numFmtId="167" fontId="0" fillId="4" borderId="23" xfId="0" applyFont="false" applyBorder="true" applyAlignment="true" applyProtection="false">
      <alignment horizontal="center" vertical="bottom" textRotation="0" wrapText="true" indent="0" shrinkToFit="false"/>
      <protection locked="true" hidden="false"/>
    </xf>
    <xf numFmtId="167" fontId="0" fillId="4" borderId="24" xfId="0" applyFont="false" applyBorder="true" applyAlignment="true" applyProtection="false">
      <alignment horizontal="center" vertical="bottom" textRotation="0" wrapText="true" indent="0" shrinkToFit="false"/>
      <protection locked="true" hidden="false"/>
    </xf>
    <xf numFmtId="164" fontId="18" fillId="4" borderId="34" xfId="0" applyFont="true" applyBorder="true" applyAlignment="true" applyProtection="false">
      <alignment horizontal="left" vertical="center" textRotation="0" wrapText="false" indent="0" shrinkToFit="false"/>
      <protection locked="true" hidden="false"/>
    </xf>
    <xf numFmtId="164" fontId="18" fillId="4" borderId="9" xfId="0" applyFont="true" applyBorder="true" applyAlignment="true" applyProtection="false">
      <alignment horizontal="general" vertical="top" textRotation="0" wrapText="false" indent="0" shrinkToFit="false"/>
      <protection locked="true" hidden="false"/>
    </xf>
    <xf numFmtId="164" fontId="16" fillId="4" borderId="30" xfId="0" applyFont="true" applyBorder="true" applyAlignment="true" applyProtection="false">
      <alignment horizontal="general" vertical="bottom" textRotation="0" wrapText="true" indent="0" shrinkToFit="false"/>
      <protection locked="true" hidden="false"/>
    </xf>
    <xf numFmtId="164" fontId="0" fillId="4" borderId="30" xfId="0" applyFont="true" applyBorder="true" applyAlignment="true" applyProtection="false">
      <alignment horizontal="general" vertical="bottom" textRotation="0" wrapText="true" indent="0" shrinkToFit="false"/>
      <protection locked="true" hidden="false"/>
    </xf>
    <xf numFmtId="164" fontId="16" fillId="4" borderId="35" xfId="0" applyFont="true" applyBorder="true" applyAlignment="true" applyProtection="false">
      <alignment horizontal="general" vertical="bottom" textRotation="0" wrapText="true" indent="0" shrinkToFit="false"/>
      <protection locked="true" hidden="false"/>
    </xf>
    <xf numFmtId="167" fontId="0" fillId="4" borderId="20" xfId="0" applyFont="false" applyBorder="true" applyAlignment="true" applyProtection="false">
      <alignment horizontal="center" vertical="bottom" textRotation="0" wrapText="true" indent="0" shrinkToFit="false"/>
      <protection locked="true" hidden="false"/>
    </xf>
    <xf numFmtId="167" fontId="0" fillId="4" borderId="21" xfId="0" applyFont="fals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16" fillId="5" borderId="9"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4" fontId="16" fillId="4"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9"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14" fillId="4"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3" fillId="2" borderId="36" xfId="0" applyFont="true" applyBorder="true" applyAlignment="true" applyProtection="false">
      <alignment horizontal="center" vertical="top"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39" fillId="2" borderId="16" xfId="0" applyFont="true" applyBorder="true" applyAlignment="true" applyProtection="false">
      <alignment horizontal="center" vertical="center" textRotation="90" wrapText="true" indent="0" shrinkToFit="false"/>
      <protection locked="true" hidden="false"/>
    </xf>
    <xf numFmtId="164" fontId="39" fillId="2" borderId="23" xfId="0" applyFont="true" applyBorder="true" applyAlignment="true" applyProtection="false">
      <alignment horizontal="center" vertical="center" textRotation="90" wrapText="tru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37" xfId="0" applyFont="true" applyBorder="true" applyAlignment="true" applyProtection="false">
      <alignment horizontal="center" vertical="center" textRotation="0" wrapText="tru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true" indent="0" shrinkToFit="false"/>
      <protection locked="true" hidden="false"/>
    </xf>
    <xf numFmtId="164" fontId="39" fillId="2" borderId="38" xfId="0" applyFont="true" applyBorder="true" applyAlignment="true" applyProtection="false">
      <alignment horizontal="center" vertical="center" textRotation="90" wrapText="tru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4" fontId="15" fillId="3" borderId="40" xfId="0" applyFont="true" applyBorder="true" applyAlignment="true" applyProtection="false">
      <alignment horizontal="center" vertical="center" textRotation="0" wrapText="true" indent="0" shrinkToFit="false"/>
      <protection locked="true" hidden="false"/>
    </xf>
    <xf numFmtId="167" fontId="15" fillId="3" borderId="17" xfId="0" applyFont="true" applyBorder="true" applyAlignment="true" applyProtection="false">
      <alignment horizontal="center" vertical="bottom" textRotation="0" wrapText="false" indent="0" shrinkToFit="false"/>
      <protection locked="true" hidden="false"/>
    </xf>
    <xf numFmtId="170" fontId="15" fillId="3" borderId="23" xfId="0" applyFont="true" applyBorder="true" applyAlignment="true" applyProtection="false">
      <alignment horizontal="center" vertical="bottom" textRotation="0" wrapText="false" indent="0" shrinkToFit="false"/>
      <protection locked="true" hidden="false"/>
    </xf>
    <xf numFmtId="167" fontId="15" fillId="3" borderId="23" xfId="0" applyFont="true" applyBorder="true" applyAlignment="true" applyProtection="false">
      <alignment horizontal="center" vertical="bottom" textRotation="0" wrapText="false" indent="0" shrinkToFit="false"/>
      <protection locked="true" hidden="false"/>
    </xf>
    <xf numFmtId="170" fontId="15" fillId="3" borderId="24"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true" applyProtection="false">
      <alignment horizontal="center" vertical="bottom" textRotation="0" wrapText="true" indent="0" shrinkToFit="false"/>
      <protection locked="true" hidden="false"/>
    </xf>
    <xf numFmtId="167" fontId="15" fillId="6" borderId="20" xfId="0" applyFont="true" applyBorder="true" applyAlignment="true" applyProtection="false">
      <alignment horizontal="center" vertical="bottom" textRotation="0" wrapText="false" indent="0" shrinkToFit="false"/>
      <protection locked="true" hidden="false"/>
    </xf>
    <xf numFmtId="170" fontId="15" fillId="6" borderId="20" xfId="0" applyFont="true" applyBorder="true" applyAlignment="true" applyProtection="false">
      <alignment horizontal="center" vertical="bottom" textRotation="0" wrapText="false" indent="0" shrinkToFit="false"/>
      <protection locked="true" hidden="false"/>
    </xf>
    <xf numFmtId="170" fontId="15" fillId="6" borderId="21"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true" indent="0" shrinkToFit="false"/>
      <protection locked="true" hidden="false"/>
    </xf>
    <xf numFmtId="170" fontId="0" fillId="0" borderId="33" xfId="0" applyFont="false" applyBorder="true" applyAlignment="true" applyProtection="false">
      <alignment horizontal="center" vertical="bottom" textRotation="0" wrapText="true" indent="0" shrinkToFit="false"/>
      <protection locked="true" hidden="false"/>
    </xf>
    <xf numFmtId="167" fontId="0" fillId="0" borderId="13" xfId="0" applyFont="false" applyBorder="true" applyAlignment="true" applyProtection="false">
      <alignment horizontal="center" vertical="bottom" textRotation="0" wrapText="true" indent="0" shrinkToFit="false"/>
      <protection locked="true" hidden="false"/>
    </xf>
    <xf numFmtId="167" fontId="15" fillId="6" borderId="16" xfId="0" applyFont="true" applyBorder="true" applyAlignment="true" applyProtection="false">
      <alignment horizontal="center" vertical="bottom" textRotation="0" wrapText="true" indent="0" shrinkToFit="false"/>
      <protection locked="true" hidden="false"/>
    </xf>
    <xf numFmtId="170" fontId="15" fillId="6" borderId="16" xfId="0" applyFont="true" applyBorder="true" applyAlignment="true" applyProtection="false">
      <alignment horizontal="center" vertical="bottom" textRotation="0" wrapText="false" indent="0" shrinkToFit="false"/>
      <protection locked="true" hidden="false"/>
    </xf>
    <xf numFmtId="170" fontId="15" fillId="6" borderId="26" xfId="0" applyFont="tru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true" indent="0" shrinkToFit="false"/>
      <protection locked="true" hidden="false"/>
    </xf>
    <xf numFmtId="170" fontId="0" fillId="0" borderId="20" xfId="0" applyFont="false" applyBorder="true" applyAlignment="true" applyProtection="false">
      <alignment horizontal="center" vertical="bottom" textRotation="0" wrapText="true" indent="0" shrinkToFit="false"/>
      <protection locked="true" hidden="false"/>
    </xf>
    <xf numFmtId="170" fontId="0" fillId="0" borderId="38" xfId="0" applyFont="false" applyBorder="true" applyAlignment="true" applyProtection="false">
      <alignment horizontal="center" vertical="bottom" textRotation="0" wrapText="true" indent="0" shrinkToFit="false"/>
      <protection locked="true" hidden="false"/>
    </xf>
    <xf numFmtId="170" fontId="0" fillId="0" borderId="39" xfId="0" applyFont="fals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left" vertical="top" textRotation="0" wrapText="false" indent="0" shrinkToFit="false"/>
      <protection locked="true" hidden="false"/>
    </xf>
    <xf numFmtId="171" fontId="40" fillId="0" borderId="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true" indent="0" shrinkToFit="false"/>
      <protection locked="true" hidden="false"/>
    </xf>
    <xf numFmtId="166" fontId="15" fillId="4"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92D050"/>
      <rgbColor rgb="FFE46C0A"/>
      <rgbColor rgb="FF008000"/>
      <rgbColor rgb="FF000080"/>
      <rgbColor rgb="FF808000"/>
      <rgbColor rgb="FFF2DCDB"/>
      <rgbColor rgb="FF4198AF"/>
      <rgbColor rgb="FFB3A2C7"/>
      <rgbColor rgb="FF808080"/>
      <rgbColor rgb="FF9999FF"/>
      <rgbColor rgb="FF993366"/>
      <rgbColor rgb="FFFFFFCC"/>
      <rgbColor rgb="FFCCFFFF"/>
      <rgbColor rgb="FF660066"/>
      <rgbColor rgb="FFFF8080"/>
      <rgbColor rgb="FF0066CC"/>
      <rgbColor rgb="FFC6D9F1"/>
      <rgbColor rgb="FF000080"/>
      <rgbColor rgb="FFFF6161"/>
      <rgbColor rgb="FFFFC000"/>
      <rgbColor rgb="FF9BBB59"/>
      <rgbColor rgb="FF800080"/>
      <rgbColor rgb="FFDB843D"/>
      <rgbColor rgb="FF4F81BD"/>
      <rgbColor rgb="FF0000FF"/>
      <rgbColor rgb="FF93A9CF"/>
      <rgbColor rgb="FFD7E4BD"/>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969696"/>
      <rgbColor rgb="FF003366"/>
      <rgbColor rgb="FF339966"/>
      <rgbColor rgb="FF003300"/>
      <rgbColor rgb="FF89A54E"/>
      <rgbColor rgb="FFC0504D"/>
      <rgbColor rgb="FFAA4643"/>
      <rgbColor rgb="FF71588F"/>
      <rgbColor rgb="FF8064A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POBLACION POR TIPO</a:t>
            </a:r>
          </a:p>
        </c:rich>
      </c:tx>
      <c:layout>
        <c:manualLayout>
          <c:xMode val="edge"/>
          <c:yMode val="edge"/>
          <c:x val="0.315938206480784"/>
          <c:y val="0.0922368421052632"/>
        </c:manualLayout>
      </c:layout>
      <c:overlay val="0"/>
      <c:spPr>
        <a:noFill/>
        <a:ln w="0">
          <a:noFill/>
        </a:ln>
      </c:spPr>
    </c:title>
    <c:autoTitleDeleted val="0"/>
    <c:plotArea>
      <c:layout>
        <c:manualLayout>
          <c:layoutTarget val="inner"/>
          <c:xMode val="edge"/>
          <c:yMode val="edge"/>
          <c:x val="0.301337603617182"/>
          <c:y val="0.290921052631579"/>
          <c:w val="0.465712132629992"/>
          <c:h val="0.617236842105263"/>
        </c:manualLayout>
      </c:layout>
      <c:pieChart>
        <c:varyColors val="1"/>
        <c:ser>
          <c:idx val="0"/>
          <c:order val="0"/>
          <c:spPr>
            <a:solidFill>
              <a:srgbClr val="9999ff"/>
            </a:solidFill>
            <a:ln w="12600">
              <a:solidFill>
                <a:srgbClr val="000000"/>
              </a:solidFill>
              <a:round/>
            </a:ln>
          </c:spPr>
          <c:explosion val="25"/>
          <c:dPt>
            <c:idx val="0"/>
            <c:explosion val="25"/>
            <c:spPr>
              <a:solidFill>
                <a:srgbClr val="9999ff"/>
              </a:solidFill>
              <a:ln w="0">
                <a:noFill/>
              </a:ln>
            </c:spPr>
          </c:dPt>
          <c:dPt>
            <c:idx val="1"/>
            <c:explosion val="25"/>
            <c:spPr>
              <a:solidFill>
                <a:srgbClr val="ff6600"/>
              </a:solidFill>
              <a:ln w="12600">
                <a:solidFill>
                  <a:srgbClr val="000000"/>
                </a:solidFill>
                <a:round/>
              </a:ln>
            </c:spPr>
          </c:dPt>
          <c:dPt>
            <c:idx val="2"/>
            <c:explosion val="25"/>
            <c:spPr>
              <a:solidFill>
                <a:srgbClr val="ffffcc"/>
              </a:solidFill>
              <a:ln w="12600">
                <a:solidFill>
                  <a:srgbClr val="000000"/>
                </a:solidFill>
                <a:round/>
              </a:ln>
            </c:spPr>
          </c:dPt>
          <c:dLbls>
            <c:numFmt formatCode="0%" sourceLinked="1"/>
            <c:dLbl>
              <c:idx val="0"/>
              <c:numFmt formatCode="0%" sourceLinked="1"/>
              <c:txPr>
                <a:bodyPr wrap="none"/>
                <a:lstStyle/>
                <a:p>
                  <a:pPr>
                    <a:defRPr b="0" sz="77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7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7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A 1'!$O$6:$O$8</c:f>
              <c:strCache>
                <c:ptCount val="3"/>
                <c:pt idx="0">
                  <c:v>MASCULINA ADULTA</c:v>
                </c:pt>
                <c:pt idx="1">
                  <c:v>MUJERES</c:v>
                </c:pt>
                <c:pt idx="2">
                  <c:v>JOVENES</c:v>
                </c:pt>
              </c:strCache>
            </c:strRef>
          </c:cat>
          <c:val>
            <c:numRef>
              <c:f>'GRAFICA 1'!$P$6:$P$8</c:f>
              <c:numCache>
                <c:formatCode>General</c:formatCode>
                <c:ptCount val="3"/>
                <c:pt idx="0">
                  <c:v>11812.3076923077</c:v>
                </c:pt>
                <c:pt idx="1">
                  <c:v>462.846153846154</c:v>
                </c:pt>
                <c:pt idx="2">
                  <c:v>432.846153846154</c:v>
                </c:pt>
              </c:numCache>
            </c:numRef>
          </c:val>
        </c:ser>
        <c:firstSliceAng val="0"/>
      </c:pieChart>
      <c:spPr>
        <a:noFill/>
        <a:ln w="12600">
          <a:noFill/>
        </a:ln>
      </c:spPr>
    </c:plotArea>
    <c:plotVisOnly val="1"/>
    <c:dispBlanksAs val="zero"/>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POR REGIÓN</a:t>
            </a:r>
          </a:p>
        </c:rich>
      </c:tx>
      <c:layout>
        <c:manualLayout>
          <c:xMode val="edge"/>
          <c:yMode val="edge"/>
          <c:x val="0.30564209068882"/>
          <c:y val="0.047481320800192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4110995730933"/>
          <c:y val="0.333694866232827"/>
          <c:w val="0.801315334025614"/>
          <c:h val="0.343817787418655"/>
        </c:manualLayout>
      </c:layout>
      <c:pie3DChart>
        <c:varyColors val="1"/>
        <c:ser>
          <c:idx val="0"/>
          <c:order val="0"/>
          <c:spPr>
            <a:solidFill>
              <a:srgbClr val="9999ff"/>
            </a:solidFill>
            <a:ln w="0">
              <a:solidFill>
                <a:srgbClr val="000000"/>
              </a:solidFill>
            </a:ln>
          </c:spPr>
          <c:explosion val="0"/>
          <c:dPt>
            <c:idx val="0"/>
            <c:explosion val="2"/>
            <c:spPr>
              <a:solidFill>
                <a:srgbClr val="92d050"/>
              </a:solidFill>
              <a:ln w="0">
                <a:noFill/>
              </a:ln>
            </c:spPr>
          </c:dPt>
          <c:dPt>
            <c:idx val="1"/>
            <c:spPr>
              <a:solidFill>
                <a:srgbClr val="ff6161"/>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GRAFICA 3'!$S$23:$T$23</c:f>
              <c:strCache>
                <c:ptCount val="2"/>
                <c:pt idx="0">
                  <c:v>ESTE</c:v>
                </c:pt>
                <c:pt idx="1">
                  <c:v>OESTE</c:v>
                </c:pt>
              </c:strCache>
            </c:strRef>
          </c:cat>
          <c:val>
            <c:numRef>
              <c:f>'[2]GRAFICA 3'!$S$24:$T$24</c:f>
              <c:numCache>
                <c:formatCode>General</c:formatCode>
                <c:ptCount val="2"/>
                <c:pt idx="0">
                  <c:v>6309.53846153846</c:v>
                </c:pt>
                <c:pt idx="1">
                  <c:v>6398.46153846154</c:v>
                </c:pt>
              </c:numCache>
            </c:numRef>
          </c:val>
        </c:ser>
      </c:pie3DChart>
    </c:plotArea>
    <c:plotVisOnly val="1"/>
    <c:dispBlanksAs val="zero"/>
  </c:chart>
  <c:spPr>
    <a:solidFill>
      <a:srgbClr val="99cc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 DE OCUPADA EXCLUYE LOS
 ESPACIOS NO HABITABLES</a:t>
            </a:r>
          </a:p>
        </c:rich>
      </c:tx>
      <c:layout>
        <c:manualLayout>
          <c:xMode val="edge"/>
          <c:yMode val="edge"/>
          <c:x val="0.449482009580038"/>
          <c:y val="0.0471223021582734"/>
        </c:manualLayout>
      </c:layout>
      <c:overlay val="0"/>
      <c:spPr>
        <a:noFill/>
        <a:ln w="0">
          <a:noFill/>
        </a:ln>
      </c:spPr>
    </c:title>
    <c:autoTitleDeleted val="0"/>
    <c:plotArea>
      <c:layout>
        <c:manualLayout>
          <c:layoutTarget val="inner"/>
          <c:xMode val="edge"/>
          <c:yMode val="edge"/>
          <c:x val="0.270246184694219"/>
          <c:y val="0.247362110311751"/>
          <c:w val="0.597081430321934"/>
          <c:h val="0.612589928057554"/>
        </c:manualLayout>
      </c:layout>
      <c:pieChart>
        <c:varyColors val="1"/>
        <c:ser>
          <c:idx val="0"/>
          <c:order val="0"/>
          <c:spPr>
            <a:solidFill>
              <a:srgbClr val="9999ff"/>
            </a:solidFill>
            <a:ln w="12600">
              <a:solidFill>
                <a:srgbClr val="000000"/>
              </a:solidFill>
              <a:round/>
            </a:ln>
          </c:spPr>
          <c:explosion val="9"/>
          <c:dPt>
            <c:idx val="0"/>
            <c:explosion val="9"/>
            <c:spPr>
              <a:solidFill>
                <a:srgbClr val="33cccc"/>
              </a:solidFill>
              <a:ln w="0">
                <a:noFill/>
              </a:ln>
            </c:spPr>
          </c:dPt>
          <c:dPt>
            <c:idx val="1"/>
            <c:explosion val="9"/>
            <c:spPr>
              <a:solidFill>
                <a:srgbClr val="ff00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GRAFICA 3'!$S$27:$T$27</c:f>
              <c:strCache>
                <c:ptCount val="2"/>
                <c:pt idx="0">
                  <c:v>OCUPADA</c:v>
                </c:pt>
                <c:pt idx="1">
                  <c:v>NO OCUPADA</c:v>
                </c:pt>
              </c:strCache>
            </c:strRef>
          </c:cat>
          <c:val>
            <c:numRef>
              <c:f>'[2]GRAFICA 3'!$S$28:$T$28</c:f>
              <c:numCache>
                <c:formatCode>General</c:formatCode>
                <c:ptCount val="2"/>
                <c:pt idx="0">
                  <c:v>12708</c:v>
                </c:pt>
                <c:pt idx="1">
                  <c:v>1060</c:v>
                </c:pt>
              </c:numCache>
            </c:numRef>
          </c:val>
        </c:ser>
        <c:firstSliceAng val="0"/>
      </c:pieChart>
      <c:spPr>
        <a:noFill/>
        <a:ln w="12600">
          <a:noFill/>
        </a:ln>
      </c:spPr>
    </c:plotArea>
    <c:plotVisOnly val="1"/>
    <c:dispBlanksAs val="zero"/>
  </c:chart>
  <c:spPr>
    <a:solidFill>
      <a:srgbClr val="ffcc00"/>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ESPACIOS HABITABLES VS
 NO HABITABLES</a:t>
            </a:r>
          </a:p>
        </c:rich>
      </c:tx>
      <c:layout>
        <c:manualLayout>
          <c:xMode val="edge"/>
          <c:yMode val="edge"/>
          <c:x val="0.497377316703579"/>
          <c:y val="0.034887903129121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96374868865835"/>
          <c:y val="0.175878192063302"/>
          <c:w val="0.852663480592144"/>
          <c:h val="0.680014386764177"/>
        </c:manualLayout>
      </c:layout>
      <c:pie3DChart>
        <c:varyColors val="1"/>
        <c:ser>
          <c:idx val="0"/>
          <c:order val="0"/>
          <c:spPr>
            <a:solidFill>
              <a:srgbClr val="ffc000"/>
            </a:solidFill>
            <a:ln w="0">
              <a:noFill/>
            </a:ln>
          </c:spPr>
          <c:explosion val="27"/>
          <c:dPt>
            <c:idx val="0"/>
            <c:explosion val="1"/>
            <c:spPr>
              <a:solidFill>
                <a:srgbClr val="e46c0a"/>
              </a:solidFill>
              <a:ln w="0">
                <a:noFill/>
              </a:ln>
            </c:spPr>
          </c:dPt>
          <c:dPt>
            <c:idx val="1"/>
            <c:explosion val="27"/>
            <c:spPr>
              <a:solidFill>
                <a:srgbClr val="b3a2c7"/>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GRAFICA 3'!$S$31:$T$31</c:f>
              <c:strCache>
                <c:ptCount val="2"/>
                <c:pt idx="0">
                  <c:v>HABITABLES</c:v>
                </c:pt>
                <c:pt idx="1">
                  <c:v>NO HABITABLES</c:v>
                </c:pt>
              </c:strCache>
            </c:strRef>
          </c:cat>
          <c:val>
            <c:numRef>
              <c:f>'[2]GRAFICA 3'!$S$32:$T$32</c:f>
              <c:numCache>
                <c:formatCode>General</c:formatCode>
                <c:ptCount val="2"/>
                <c:pt idx="0">
                  <c:v>13768</c:v>
                </c:pt>
                <c:pt idx="1">
                  <c:v>814</c:v>
                </c:pt>
              </c:numCache>
            </c:numRef>
          </c:val>
        </c:ser>
      </c:pie3DChart>
    </c:plotArea>
    <c:plotVisOnly val="1"/>
    <c:dispBlanksAs val="zero"/>
  </c:chart>
  <c:spPr>
    <a:blipFill rotWithShape="0">
      <a:blip r:embed="rId1"/>
      <a:tile tx="0" ty="0" sx="100000" sy="100000" algn="ctr"/>
    </a:blipFill>
    <a:ln w="0">
      <a:solidFill>
        <a:srgbClr val="666699"/>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BLACIÓN TOTAL</a:t>
            </a:r>
          </a:p>
        </c:rich>
      </c:tx>
      <c:layout>
        <c:manualLayout>
          <c:xMode val="edge"/>
          <c:yMode val="edge"/>
          <c:x val="0.392020675173639"/>
          <c:y val="0.08591817316841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7725192483713"/>
          <c:y val="0.366222645099905"/>
          <c:w val="0.506326387767189"/>
          <c:h val="0.354709800190295"/>
        </c:manualLayout>
      </c:layout>
      <c:pie3DChart>
        <c:varyColors val="1"/>
        <c:ser>
          <c:idx val="0"/>
          <c:order val="0"/>
          <c:spPr>
            <a:solidFill>
              <a:srgbClr val="9999ff"/>
            </a:solidFill>
            <a:ln w="0">
              <a:solidFill>
                <a:srgbClr val="000000"/>
              </a:solidFill>
            </a:ln>
          </c:spPr>
          <c:explosion val="0"/>
          <c:dPt>
            <c:idx val="0"/>
            <c:spPr>
              <a:solidFill>
                <a:srgbClr val="ff00ff"/>
              </a:solidFill>
              <a:ln w="0">
                <a:solidFill>
                  <a:srgbClr val="000000"/>
                </a:solidFill>
              </a:ln>
            </c:spPr>
          </c:dPt>
          <c:dPt>
            <c:idx val="1"/>
            <c:spPr>
              <a:solidFill>
                <a:srgbClr val="993366"/>
              </a:solidFill>
              <a:ln w="0">
                <a:solidFill>
                  <a:srgbClr val="000000"/>
                </a:solidFill>
              </a:ln>
            </c:spPr>
          </c:dPt>
          <c:dPt>
            <c:idx val="2"/>
            <c:spPr>
              <a:solidFill>
                <a:srgbClr val="ffcc00"/>
              </a:solidFill>
              <a:ln w="0">
                <a:solidFill>
                  <a:srgbClr val="000000"/>
                </a:solidFill>
              </a:ln>
            </c:spPr>
          </c:dPt>
          <c:dPt>
            <c:idx val="3"/>
            <c:spPr>
              <a:solidFill>
                <a:srgbClr val="ff6600"/>
              </a:solidFill>
              <a:ln w="0">
                <a:solidFill>
                  <a:srgbClr val="000000"/>
                </a:solidFill>
              </a:ln>
            </c:spPr>
          </c:dPt>
          <c:dPt>
            <c:idx val="4"/>
            <c:spPr>
              <a:solidFill>
                <a:srgbClr val="00ff00"/>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GRAFICA CUST. SENTENCIADO'!$N$5:$N$1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2]GRAFICA CUST. SENTENCIADO'!$O$5:$O$11</c:f>
              <c:numCache>
                <c:formatCode>General</c:formatCode>
                <c:ptCount val="7"/>
                <c:pt idx="0">
                  <c:v>215.230769230769</c:v>
                </c:pt>
                <c:pt idx="1">
                  <c:v>0</c:v>
                </c:pt>
                <c:pt idx="2">
                  <c:v>166.846153846154</c:v>
                </c:pt>
                <c:pt idx="3">
                  <c:v>74.8461538461539</c:v>
                </c:pt>
                <c:pt idx="4">
                  <c:v>2153.38461538462</c:v>
                </c:pt>
                <c:pt idx="5">
                  <c:v>3844.61538461538</c:v>
                </c:pt>
                <c:pt idx="6">
                  <c:v>4112.76923076923</c:v>
                </c:pt>
              </c:numCache>
            </c:numRef>
          </c:val>
        </c:ser>
      </c:pie3DChart>
    </c:plotArea>
    <c:plotVisOnly val="1"/>
    <c:dispBlanksAs val="zero"/>
  </c:chart>
  <c:spPr>
    <a:gradFill>
      <a:gsLst>
        <a:gs pos="0">
          <a:srgbClr val="cc99ff"/>
        </a:gs>
        <a:gs pos="50000">
          <a:srgbClr val="ffff99"/>
        </a:gs>
        <a:gs pos="100000">
          <a:srgbClr val="cc99ff"/>
        </a:gs>
      </a:gsLst>
      <a:lin ang="18900000"/>
    </a:gra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ESTE</a:t>
            </a:r>
          </a:p>
        </c:rich>
      </c:tx>
      <c:layout>
        <c:manualLayout>
          <c:xMode val="edge"/>
          <c:yMode val="edge"/>
          <c:x val="0.378738243685935"/>
          <c:y val="0.029516826471141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9729472683081"/>
          <c:y val="0.412107539011092"/>
          <c:w val="0.685617668815386"/>
          <c:h val="0.548599360782102"/>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GRAFICA CUST. SENTENCIADO'!$N$15:$N$2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2]GRAFICA CUST. SENTENCIADO'!$O$15:$O$21</c:f>
              <c:numCache>
                <c:formatCode>General</c:formatCode>
                <c:ptCount val="7"/>
                <c:pt idx="0">
                  <c:v>72.6923076923077</c:v>
                </c:pt>
                <c:pt idx="1">
                  <c:v>0</c:v>
                </c:pt>
                <c:pt idx="2">
                  <c:v>59.7692307692308</c:v>
                </c:pt>
                <c:pt idx="3">
                  <c:v>38.3076923076923</c:v>
                </c:pt>
                <c:pt idx="4">
                  <c:v>1256.38461538462</c:v>
                </c:pt>
                <c:pt idx="5">
                  <c:v>2082.69230769231</c:v>
                </c:pt>
                <c:pt idx="6">
                  <c:v>1826.69230769231</c:v>
                </c:pt>
              </c:numCache>
            </c:numRef>
          </c:val>
        </c:ser>
      </c:pie3DChart>
    </c:plotArea>
    <c:plotVisOnly val="1"/>
    <c:dispBlanksAs val="zero"/>
  </c:chart>
  <c:spPr>
    <a:gradFill>
      <a:gsLst>
        <a:gs pos="0">
          <a:srgbClr val="ffcc99"/>
        </a:gs>
        <a:gs pos="100000">
          <a:srgbClr val="ccffff"/>
        </a:gs>
      </a:gsLst>
      <a:lin ang="5400000"/>
    </a:gra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OESTE</a:t>
            </a:r>
          </a:p>
        </c:rich>
      </c:tx>
      <c:layout>
        <c:manualLayout>
          <c:xMode val="edge"/>
          <c:yMode val="edge"/>
          <c:x val="0.364326375711575"/>
          <c:y val="0.029458673421521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1393632721906"/>
          <c:y val="0.382024580166995"/>
          <c:w val="0.642314990512334"/>
          <c:h val="0.551271226193827"/>
        </c:manualLayout>
      </c:layout>
      <c:pie3DChart>
        <c:varyColors val="1"/>
        <c:ser>
          <c:idx val="0"/>
          <c:order val="0"/>
          <c:spPr>
            <a:solidFill>
              <a:srgbClr val="4f81bd"/>
            </a:solidFill>
            <a:ln w="0">
              <a:solidFill>
                <a:srgbClr val="ffcc99"/>
              </a:solidFill>
            </a:ln>
          </c:spPr>
          <c:explosion val="0"/>
          <c:dPt>
            <c:idx val="0"/>
            <c:spPr>
              <a:solidFill>
                <a:srgbClr val="4572a7"/>
              </a:solidFill>
              <a:ln w="0">
                <a:solidFill>
                  <a:srgbClr val="ffcc99"/>
                </a:solidFill>
              </a:ln>
            </c:spPr>
          </c:dPt>
          <c:dPt>
            <c:idx val="1"/>
            <c:spPr>
              <a:solidFill>
                <a:srgbClr val="aa4643"/>
              </a:solidFill>
              <a:ln w="0">
                <a:solidFill>
                  <a:srgbClr val="ffcc99"/>
                </a:solidFill>
              </a:ln>
            </c:spPr>
          </c:dPt>
          <c:dPt>
            <c:idx val="2"/>
            <c:spPr>
              <a:solidFill>
                <a:srgbClr val="89a54e"/>
              </a:solidFill>
              <a:ln w="0">
                <a:solidFill>
                  <a:srgbClr val="ffcc99"/>
                </a:solidFill>
              </a:ln>
            </c:spPr>
          </c:dPt>
          <c:dPt>
            <c:idx val="3"/>
            <c:spPr>
              <a:solidFill>
                <a:srgbClr val="71588f"/>
              </a:solidFill>
              <a:ln w="0">
                <a:solidFill>
                  <a:srgbClr val="ffcc99"/>
                </a:solidFill>
              </a:ln>
            </c:spPr>
          </c:dPt>
          <c:dPt>
            <c:idx val="4"/>
            <c:spPr>
              <a:gradFill>
                <a:gsLst>
                  <a:gs pos="0">
                    <a:srgbClr val="33cccc"/>
                  </a:gs>
                  <a:gs pos="100000">
                    <a:srgbClr val="0066cc"/>
                  </a:gs>
                </a:gsLst>
                <a:lin ang="2700000"/>
              </a:gradFill>
              <a:ln w="0">
                <a:solidFill>
                  <a:srgbClr val="ffcc99"/>
                </a:solidFill>
              </a:ln>
            </c:spPr>
          </c:dPt>
          <c:dPt>
            <c:idx val="5"/>
            <c:explosion val="16"/>
            <c:spPr>
              <a:gradFill>
                <a:gsLst>
                  <a:gs pos="0">
                    <a:srgbClr val="808000"/>
                  </a:gs>
                  <a:gs pos="100000">
                    <a:srgbClr val="ff9900"/>
                  </a:gs>
                </a:gsLst>
                <a:lin ang="2700000"/>
              </a:gradFill>
              <a:ln w="0">
                <a:solidFill>
                  <a:srgbClr val="ffcc99"/>
                </a:solidFill>
              </a:ln>
            </c:spPr>
          </c:dPt>
          <c:dPt>
            <c:idx val="6"/>
            <c:spPr>
              <a:gradFill>
                <a:gsLst>
                  <a:gs pos="0">
                    <a:srgbClr val="ccffcc"/>
                  </a:gs>
                  <a:gs pos="100000">
                    <a:srgbClr val="008000"/>
                  </a:gs>
                </a:gsLst>
                <a:lin ang="2700000"/>
              </a:gradFill>
              <a:ln w="0">
                <a:solidFill>
                  <a:srgbClr val="ffcc99"/>
                </a:solid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GRAFICA CUST. SENTENCIADO'!$N$25:$N$3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2]GRAFICA CUST. SENTENCIADO'!$O$25:$O$31</c:f>
              <c:numCache>
                <c:formatCode>General</c:formatCode>
                <c:ptCount val="7"/>
                <c:pt idx="0">
                  <c:v>142.538461538462</c:v>
                </c:pt>
                <c:pt idx="1">
                  <c:v>0</c:v>
                </c:pt>
                <c:pt idx="2">
                  <c:v>107.076923076923</c:v>
                </c:pt>
                <c:pt idx="3">
                  <c:v>36.5384615384615</c:v>
                </c:pt>
                <c:pt idx="4">
                  <c:v>897</c:v>
                </c:pt>
                <c:pt idx="5">
                  <c:v>1761.92307692308</c:v>
                </c:pt>
                <c:pt idx="6">
                  <c:v>2286.07692307692</c:v>
                </c:pt>
              </c:numCache>
            </c:numRef>
          </c:val>
        </c:ser>
      </c:pie3DChart>
    </c:plotArea>
    <c:plotVisOnly val="1"/>
    <c:dispBlanksAs val="zero"/>
  </c:chart>
  <c:spPr>
    <a:gradFill>
      <a:gsLst>
        <a:gs pos="0">
          <a:srgbClr val="969696"/>
        </a:gs>
        <a:gs pos="100000">
          <a:srgbClr val="ccffff"/>
        </a:gs>
      </a:gsLst>
      <a:lin ang="5400000"/>
    </a:gra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TOTAL POBLACION </a:t>
            </a:r>
          </a:p>
        </c:rich>
      </c:tx>
      <c:layout>
        <c:manualLayout>
          <c:xMode val="edge"/>
          <c:yMode val="edge"/>
          <c:x val="0.0694458776184088"/>
          <c:y val="0.072083879423329"/>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1546795996285"/>
          <c:y val="0.279262022381288"/>
          <c:w val="0.748426374987101"/>
          <c:h val="0.600665389656215"/>
        </c:manualLayout>
      </c:layout>
      <c:pie3DChart>
        <c:varyColors val="1"/>
        <c:ser>
          <c:idx val="0"/>
          <c:order val="0"/>
          <c:spPr>
            <a:solidFill>
              <a:srgbClr val="4f81bd"/>
            </a:solidFill>
            <a:ln w="0">
              <a:noFill/>
            </a:ln>
          </c:spPr>
          <c:explosion val="19"/>
          <c:dPt>
            <c:idx val="0"/>
            <c:explosion val="19"/>
            <c:spPr>
              <a:solidFill>
                <a:srgbClr val="4f81bd"/>
              </a:solidFill>
              <a:ln w="0">
                <a:noFill/>
              </a:ln>
            </c:spPr>
          </c:dPt>
          <c:dPt>
            <c:idx val="1"/>
            <c:explosion val="19"/>
            <c:spPr>
              <a:solidFill>
                <a:srgbClr val="c0504d"/>
              </a:solidFill>
              <a:ln w="0">
                <a:noFill/>
              </a:ln>
            </c:spPr>
          </c:dPt>
          <c:dPt>
            <c:idx val="2"/>
            <c:explosion val="19"/>
            <c:spPr>
              <a:solidFill>
                <a:srgbClr val="9bbb59"/>
              </a:solidFill>
              <a:ln w="0">
                <a:noFill/>
              </a:ln>
            </c:spPr>
          </c:dPt>
          <c:dPt>
            <c:idx val="3"/>
            <c:explosion val="14"/>
            <c:spPr>
              <a:solidFill>
                <a:srgbClr val="8064a2"/>
              </a:solidFill>
              <a:ln w="0">
                <a:noFill/>
              </a:ln>
            </c:spPr>
          </c:dPt>
          <c:dLbls>
            <c:dLbl>
              <c:idx val="0"/>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GRAFICA CUST. SUMARIADO'!$N$7:$N$10</c:f>
              <c:strCache>
                <c:ptCount val="4"/>
                <c:pt idx="0">
                  <c:v>SIN CLASIFICAR</c:v>
                </c:pt>
                <c:pt idx="1">
                  <c:v>MAXIMA</c:v>
                </c:pt>
                <c:pt idx="2">
                  <c:v>MINIMA</c:v>
                </c:pt>
                <c:pt idx="3">
                  <c:v>MEDIANA</c:v>
                </c:pt>
              </c:strCache>
            </c:strRef>
          </c:cat>
          <c:val>
            <c:numRef>
              <c:f>'[2]GRAFICA CUST. SUMARIADO'!$O$7:$O$10</c:f>
              <c:numCache>
                <c:formatCode>General</c:formatCode>
                <c:ptCount val="4"/>
                <c:pt idx="0">
                  <c:v>202.307692307692</c:v>
                </c:pt>
                <c:pt idx="1">
                  <c:v>447.153846153846</c:v>
                </c:pt>
                <c:pt idx="2">
                  <c:v>760.153846153846</c:v>
                </c:pt>
                <c:pt idx="3">
                  <c:v>552.461538461539</c:v>
                </c:pt>
              </c:numCache>
            </c:numRef>
          </c:val>
        </c:ser>
        <c:ser>
          <c:idx val="1"/>
          <c:order val="1"/>
          <c:spPr>
            <a:solidFill>
              <a:srgbClr val="c0504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GRAFICA CUST. SUMARIADO'!$N$7:$N$10</c:f>
              <c:strCache>
                <c:ptCount val="4"/>
                <c:pt idx="0">
                  <c:v>SIN CLASIFICAR</c:v>
                </c:pt>
                <c:pt idx="1">
                  <c:v>MAXIMA</c:v>
                </c:pt>
                <c:pt idx="2">
                  <c:v>MINIMA</c:v>
                </c:pt>
                <c:pt idx="3">
                  <c:v>MEDIANA</c:v>
                </c:pt>
              </c:strCache>
            </c:strRef>
          </c:cat>
          <c:val>
            <c:numRef>
              <c:f>'[2]GRAFICA CUST. SUMARIADO'!$P$7:$P$10</c:f>
              <c:numCache>
                <c:formatCode>General</c:formatCode>
                <c:ptCount val="4"/>
                <c:pt idx="0">
                  <c:v>10.3108950484181</c:v>
                </c:pt>
                <c:pt idx="1">
                  <c:v>22.7898224016937</c:v>
                </c:pt>
                <c:pt idx="2">
                  <c:v>38.7423060336378</c:v>
                </c:pt>
                <c:pt idx="3">
                  <c:v>28.1569765162504</c:v>
                </c:pt>
              </c:numCache>
            </c:numRef>
          </c:val>
        </c:ser>
      </c:pie3DChart>
    </c:plotArea>
    <c:plotVisOnly val="1"/>
    <c:dispBlanksAs val="zero"/>
  </c:chart>
  <c:spPr>
    <a:solidFill>
      <a:srgbClr val="f2dcdb">
        <a:alpha val="87000"/>
      </a:srgbClr>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REGION ESTE</a:t>
            </a:r>
          </a:p>
        </c:rich>
      </c:tx>
      <c:layout>
        <c:manualLayout>
          <c:xMode val="edge"/>
          <c:yMode val="edge"/>
          <c:x val="0.366598150051387"/>
          <c:y val="0.099440515148316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0010277492292"/>
          <c:y val="0.255885147260636"/>
          <c:w val="0.726207605344296"/>
          <c:h val="0.631162250606988"/>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GRAFICA CUST. SUMARIADO'!$N$14:$N$17</c:f>
              <c:strCache>
                <c:ptCount val="4"/>
                <c:pt idx="0">
                  <c:v>SIN CLASIFICAR</c:v>
                </c:pt>
                <c:pt idx="1">
                  <c:v>MAXIMA</c:v>
                </c:pt>
                <c:pt idx="2">
                  <c:v>MINIMA</c:v>
                </c:pt>
                <c:pt idx="3">
                  <c:v>MEDIANA</c:v>
                </c:pt>
              </c:strCache>
            </c:strRef>
          </c:cat>
          <c:val>
            <c:numRef>
              <c:f>'[2]GRAFICA CUST. SUMARIADO'!$O$14:$O$17</c:f>
              <c:numCache>
                <c:formatCode>General</c:formatCode>
                <c:ptCount val="4"/>
                <c:pt idx="0">
                  <c:v>98.9230769230769</c:v>
                </c:pt>
                <c:pt idx="1">
                  <c:v>159.153846153846</c:v>
                </c:pt>
                <c:pt idx="2">
                  <c:v>353.846153846154</c:v>
                </c:pt>
                <c:pt idx="3">
                  <c:v>238.769230769231</c:v>
                </c:pt>
              </c:numCache>
            </c:numRef>
          </c:val>
        </c:ser>
      </c:pie3DChart>
    </c:plotArea>
    <c:plotVisOnly val="1"/>
    <c:dispBlanksAs val="zero"/>
  </c:chart>
  <c:spPr>
    <a:solidFill>
      <a:srgbClr val="c6d9f1"/>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OBLACION OESTE</a:t>
            </a:r>
          </a:p>
        </c:rich>
      </c:tx>
      <c:layout>
        <c:manualLayout>
          <c:xMode val="edge"/>
          <c:yMode val="edge"/>
          <c:x val="0.276391139924365"/>
          <c:y val="0.0596291613990729"/>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0534846029173"/>
          <c:y val="0.255794353139486"/>
          <c:w val="0.783792544570502"/>
          <c:h val="0.64728192161820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GRAFICA CUST. SUMARIADO'!$N$24:$N$27</c:f>
              <c:strCache>
                <c:ptCount val="4"/>
                <c:pt idx="0">
                  <c:v>SIN CLASIFICAR</c:v>
                </c:pt>
                <c:pt idx="1">
                  <c:v>MAXIMA</c:v>
                </c:pt>
                <c:pt idx="2">
                  <c:v>MINIMA</c:v>
                </c:pt>
                <c:pt idx="3">
                  <c:v>MEDIANA</c:v>
                </c:pt>
              </c:strCache>
            </c:strRef>
          </c:cat>
          <c:val>
            <c:numRef>
              <c:f>'[2]GRAFICA CUST. SUMARIADO'!$O$24:$O$27</c:f>
              <c:numCache>
                <c:formatCode>General</c:formatCode>
                <c:ptCount val="4"/>
                <c:pt idx="0">
                  <c:v>103.384615384615</c:v>
                </c:pt>
                <c:pt idx="1">
                  <c:v>288</c:v>
                </c:pt>
                <c:pt idx="2">
                  <c:v>406.307692307692</c:v>
                </c:pt>
                <c:pt idx="3">
                  <c:v>313.692307692308</c:v>
                </c:pt>
              </c:numCache>
            </c:numRef>
          </c:val>
        </c:ser>
      </c:pie3DChart>
    </c:plotArea>
    <c:plotVisOnly val="1"/>
    <c:dispBlanksAs val="zero"/>
  </c:chart>
  <c:spPr>
    <a:solidFill>
      <a:srgbClr val="d7e4bd">
        <a:alpha val="97000"/>
      </a:srgbClr>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FORME DE LA POBLACIÓN 
PROMEDIO POR CATEGORIA
NOVIEMBRE 2013</a:t>
            </a:r>
          </a:p>
        </c:rich>
      </c:tx>
      <c:layout>
        <c:manualLayout>
          <c:xMode val="edge"/>
          <c:yMode val="edge"/>
          <c:x val="0.381167673781681"/>
          <c:y val="0.0152392563242914"/>
        </c:manualLayout>
      </c:layout>
      <c:overlay val="0"/>
      <c:spPr>
        <a:noFill/>
        <a:ln w="0">
          <a:noFill/>
        </a:ln>
      </c:spPr>
    </c:title>
    <c:autoTitleDeleted val="0"/>
    <c:view3D>
      <c:rotX val="16"/>
      <c:rotY val="19"/>
      <c:rAngAx val="1"/>
      <c:perspective val="60"/>
    </c:view3D>
    <c:floor>
      <c:spPr>
        <a:solidFill>
          <a:srgbClr val="ccffff"/>
        </a:solidFill>
        <a:ln w="0">
          <a:solidFill>
            <a:srgbClr val="000000"/>
          </a:solidFill>
        </a:ln>
      </c:spPr>
    </c:floor>
    <c:sideWall>
      <c:spPr>
        <a:noFill/>
        <a:ln w="0">
          <a:noFill/>
        </a:ln>
      </c:spPr>
    </c:sideWall>
    <c:backWall>
      <c:spPr>
        <a:noFill/>
        <a:ln w="0">
          <a:noFill/>
        </a:ln>
      </c:spPr>
    </c:backWall>
    <c:plotArea>
      <c:layout>
        <c:manualLayout>
          <c:xMode val="edge"/>
          <c:yMode val="edge"/>
          <c:x val="0.000347780724253344"/>
          <c:y val="0.139835416031698"/>
          <c:w val="0.999652219275747"/>
          <c:h val="0.855592807071015"/>
        </c:manualLayout>
      </c:layout>
      <c:bar3DChart>
        <c:barDir val="col"/>
        <c:grouping val="clustered"/>
        <c:varyColors val="0"/>
        <c:ser>
          <c:idx val="0"/>
          <c:order val="0"/>
          <c:tx>
            <c:strRef>
              <c:f>'[2]GRAFICA 1'!$P$4</c:f>
              <c:strCache>
                <c:ptCount val="1"/>
                <c:pt idx="0">
                  <c:v>TOTAL </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Lbls>
            <c:dLbl>
              <c:idx val="0"/>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FICA 1'!$O$5:$O$8</c:f>
              <c:strCache>
                <c:ptCount val="4"/>
                <c:pt idx="0">
                  <c:v>TOTAL</c:v>
                </c:pt>
                <c:pt idx="1">
                  <c:v>MASCULINA ADULTA</c:v>
                </c:pt>
                <c:pt idx="2">
                  <c:v>MUJERES</c:v>
                </c:pt>
                <c:pt idx="3">
                  <c:v>JOVENES</c:v>
                </c:pt>
              </c:strCache>
            </c:strRef>
          </c:cat>
          <c:val>
            <c:numRef>
              <c:f>'[2]GRAFICA 1'!$P$5:$P$8</c:f>
              <c:numCache>
                <c:formatCode>General</c:formatCode>
                <c:ptCount val="4"/>
                <c:pt idx="0">
                  <c:v>12708</c:v>
                </c:pt>
                <c:pt idx="1">
                  <c:v>11812.3076923077</c:v>
                </c:pt>
                <c:pt idx="2">
                  <c:v>462.846153846154</c:v>
                </c:pt>
                <c:pt idx="3">
                  <c:v>432.846153846154</c:v>
                </c:pt>
              </c:numCache>
            </c:numRef>
          </c:val>
        </c:ser>
        <c:ser>
          <c:idx val="1"/>
          <c:order val="1"/>
          <c:tx>
            <c:strRef>
              <c:f>'[2]GRAFICA 1'!$Q$4</c:f>
              <c:strCache>
                <c:ptCount val="1"/>
                <c:pt idx="0">
                  <c:v>SUM</c:v>
                </c:pt>
              </c:strCache>
            </c:strRef>
          </c:tx>
          <c:spPr>
            <a:solidFill>
              <a:srgbClr val="ffff00"/>
            </a:solidFill>
            <a:ln w="0">
              <a:noFill/>
            </a:ln>
          </c:spPr>
          <c:invertIfNegative val="0"/>
          <c:dPt>
            <c:idx val="0"/>
            <c:invertIfNegative val="0"/>
            <c:spPr>
              <a:solidFill>
                <a:srgbClr val="ffff00"/>
              </a:solidFill>
              <a:ln w="0">
                <a:noFill/>
              </a:ln>
            </c:spPr>
          </c:dPt>
          <c:dPt>
            <c:idx val="1"/>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Lbls>
            <c:dLbl>
              <c:idx val="0"/>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FICA 1'!$O$5:$O$8</c:f>
              <c:strCache>
                <c:ptCount val="4"/>
                <c:pt idx="0">
                  <c:v>TOTAL</c:v>
                </c:pt>
                <c:pt idx="1">
                  <c:v>MASCULINA ADULTA</c:v>
                </c:pt>
                <c:pt idx="2">
                  <c:v>MUJERES</c:v>
                </c:pt>
                <c:pt idx="3">
                  <c:v>JOVENES</c:v>
                </c:pt>
              </c:strCache>
            </c:strRef>
          </c:cat>
          <c:val>
            <c:numRef>
              <c:f>'[2]GRAFICA 1'!$Q$5:$Q$8</c:f>
              <c:numCache>
                <c:formatCode>General</c:formatCode>
                <c:ptCount val="4"/>
                <c:pt idx="0">
                  <c:v>1962.07692307692</c:v>
                </c:pt>
                <c:pt idx="1">
                  <c:v>1675.61538461538</c:v>
                </c:pt>
                <c:pt idx="2">
                  <c:v>103.538461538462</c:v>
                </c:pt>
                <c:pt idx="3">
                  <c:v>182.923076923077</c:v>
                </c:pt>
              </c:numCache>
            </c:numRef>
          </c:val>
        </c:ser>
        <c:ser>
          <c:idx val="2"/>
          <c:order val="2"/>
          <c:tx>
            <c:strRef>
              <c:f>'[2]GRAFICA 1'!$R$4</c:f>
              <c:strCache>
                <c:ptCount val="1"/>
                <c:pt idx="0">
                  <c:v>SENT</c:v>
                </c:pt>
              </c:strCache>
            </c:strRef>
          </c:tx>
          <c:spPr>
            <a:solidFill>
              <a:srgbClr val="00ff00"/>
            </a:solidFill>
            <a:ln w="0">
              <a:noFill/>
            </a:ln>
          </c:spPr>
          <c:invertIfNegative val="0"/>
          <c:dPt>
            <c:idx val="0"/>
            <c:invertIfNegative val="0"/>
            <c:spPr>
              <a:solidFill>
                <a:srgbClr val="00ff00"/>
              </a:solidFill>
              <a:ln w="0">
                <a:noFill/>
              </a:ln>
            </c:spPr>
          </c:dPt>
          <c:dPt>
            <c:idx val="1"/>
            <c:invertIfNegative val="0"/>
            <c:spPr>
              <a:solidFill>
                <a:srgbClr val="00ff00"/>
              </a:solidFill>
              <a:ln w="0">
                <a:noFill/>
              </a:ln>
            </c:spPr>
          </c:dPt>
          <c:dPt>
            <c:idx val="2"/>
            <c:invertIfNegative val="0"/>
            <c:spPr>
              <a:solidFill>
                <a:srgbClr val="00ff00"/>
              </a:solidFill>
              <a:ln w="0">
                <a:noFill/>
              </a:ln>
            </c:spPr>
          </c:dPt>
          <c:dPt>
            <c:idx val="3"/>
            <c:invertIfNegative val="0"/>
            <c:spPr>
              <a:solidFill>
                <a:srgbClr val="00ff00"/>
              </a:solidFill>
              <a:ln w="0">
                <a:noFill/>
              </a:ln>
            </c:spPr>
          </c:dPt>
          <c:dLbls>
            <c:dLbl>
              <c:idx val="0"/>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FICA 1'!$O$5:$O$8</c:f>
              <c:strCache>
                <c:ptCount val="4"/>
                <c:pt idx="0">
                  <c:v>TOTAL</c:v>
                </c:pt>
                <c:pt idx="1">
                  <c:v>MASCULINA ADULTA</c:v>
                </c:pt>
                <c:pt idx="2">
                  <c:v>MUJERES</c:v>
                </c:pt>
                <c:pt idx="3">
                  <c:v>JOVENES</c:v>
                </c:pt>
              </c:strCache>
            </c:strRef>
          </c:cat>
          <c:val>
            <c:numRef>
              <c:f>'[2]GRAFICA 1'!$R$5:$R$8</c:f>
              <c:numCache>
                <c:formatCode>General</c:formatCode>
                <c:ptCount val="4"/>
                <c:pt idx="0">
                  <c:v>10745.9230769231</c:v>
                </c:pt>
                <c:pt idx="1">
                  <c:v>10136.6923076923</c:v>
                </c:pt>
                <c:pt idx="2">
                  <c:v>359.307692307692</c:v>
                </c:pt>
                <c:pt idx="3">
                  <c:v>249.923076923077</c:v>
                </c:pt>
              </c:numCache>
            </c:numRef>
          </c:val>
        </c:ser>
        <c:gapWidth val="150"/>
        <c:shape val="cylinder"/>
        <c:axId val="50257675"/>
        <c:axId val="37430405"/>
        <c:axId val="0"/>
      </c:bar3DChart>
      <c:catAx>
        <c:axId val="502576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37430405"/>
        <c:crossesAt val="0"/>
        <c:auto val="1"/>
        <c:lblAlgn val="ctr"/>
        <c:lblOffset val="100"/>
        <c:noMultiLvlLbl val="0"/>
      </c:catAx>
      <c:valAx>
        <c:axId val="374304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257675"/>
        <c:crossesAt val="1"/>
        <c:crossBetween val="midCat"/>
      </c:valAx>
    </c:plotArea>
    <c:legend>
      <c:legendPos val="r"/>
      <c:layout>
        <c:manualLayout>
          <c:xMode val="edge"/>
          <c:yMode val="edge"/>
          <c:x val="0.672173194800678"/>
          <c:y val="0.710149344711978"/>
          <c:w val="0.203973394774595"/>
          <c:h val="0.0387077110637001"/>
        </c:manualLayout>
      </c:layout>
      <c:overlay val="0"/>
      <c:spPr>
        <a:solidFill>
          <a:srgbClr val="ffffff"/>
        </a:solidFill>
        <a:ln w="0">
          <a:solidFill>
            <a:srgbClr val="000000"/>
          </a:solidFill>
        </a:ln>
      </c:spPr>
      <c:txPr>
        <a:bodyPr/>
        <a:lstStyle/>
        <a:p>
          <a:pPr>
            <a:defRPr b="0" sz="635" spc="-1" strike="noStrike">
              <a:solidFill>
                <a:srgbClr val="000000"/>
              </a:solidFill>
              <a:latin typeface="Arial"/>
            </a:defRPr>
          </a:pPr>
        </a:p>
      </c:txPr>
    </c:legend>
    <c:plotVisOnly val="1"/>
    <c:dispBlanksAs val="gap"/>
  </c:chart>
  <c:spPr>
    <a:gradFill>
      <a:gsLst>
        <a:gs pos="0">
          <a:srgbClr val="339966"/>
        </a:gs>
        <a:gs pos="50000">
          <a:srgbClr val="ffcc99"/>
        </a:gs>
        <a:gs pos="100000">
          <a:srgbClr val="339966"/>
        </a:gs>
      </a:gsLst>
      <a:lin ang="18900000"/>
    </a:gradFill>
    <a:ln w="12600">
      <a:solidFill>
        <a:srgbClr val="ffcc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POBLACION POR TIPO</a:t>
            </a:r>
          </a:p>
        </c:rich>
      </c:tx>
      <c:layout>
        <c:manualLayout>
          <c:xMode val="edge"/>
          <c:yMode val="edge"/>
          <c:x val="0.315938206480784"/>
          <c:y val="0.0922368421052632"/>
        </c:manualLayout>
      </c:layout>
      <c:overlay val="0"/>
      <c:spPr>
        <a:noFill/>
        <a:ln w="0">
          <a:noFill/>
        </a:ln>
      </c:spPr>
    </c:title>
    <c:autoTitleDeleted val="0"/>
    <c:plotArea>
      <c:layout>
        <c:manualLayout>
          <c:layoutTarget val="inner"/>
          <c:xMode val="edge"/>
          <c:yMode val="edge"/>
          <c:x val="0.301337603617182"/>
          <c:y val="0.290921052631579"/>
          <c:w val="0.465712132629992"/>
          <c:h val="0.617236842105263"/>
        </c:manualLayout>
      </c:layout>
      <c:pieChart>
        <c:varyColors val="1"/>
        <c:ser>
          <c:idx val="0"/>
          <c:order val="0"/>
          <c:spPr>
            <a:solidFill>
              <a:srgbClr val="9999ff"/>
            </a:solidFill>
            <a:ln w="12600">
              <a:solidFill>
                <a:srgbClr val="000000"/>
              </a:solidFill>
              <a:round/>
            </a:ln>
          </c:spPr>
          <c:explosion val="25"/>
          <c:dPt>
            <c:idx val="0"/>
            <c:explosion val="25"/>
            <c:spPr>
              <a:solidFill>
                <a:srgbClr val="9999ff"/>
              </a:solidFill>
              <a:ln w="0">
                <a:noFill/>
              </a:ln>
            </c:spPr>
          </c:dPt>
          <c:dPt>
            <c:idx val="1"/>
            <c:explosion val="25"/>
            <c:spPr>
              <a:solidFill>
                <a:srgbClr val="ff6600"/>
              </a:solidFill>
              <a:ln w="12600">
                <a:solidFill>
                  <a:srgbClr val="000000"/>
                </a:solidFill>
                <a:round/>
              </a:ln>
            </c:spPr>
          </c:dPt>
          <c:dPt>
            <c:idx val="2"/>
            <c:explosion val="25"/>
            <c:spPr>
              <a:solidFill>
                <a:srgbClr val="ffffcc"/>
              </a:solidFill>
              <a:ln w="12600">
                <a:solidFill>
                  <a:srgbClr val="000000"/>
                </a:solidFill>
                <a:round/>
              </a:ln>
            </c:spPr>
          </c:dPt>
          <c:dLbls>
            <c:numFmt formatCode="0%" sourceLinked="1"/>
            <c:dLbl>
              <c:idx val="0"/>
              <c:numFmt formatCode="0%" sourceLinked="1"/>
              <c:txPr>
                <a:bodyPr wrap="none"/>
                <a:lstStyle/>
                <a:p>
                  <a:pPr>
                    <a:defRPr b="0" sz="77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7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7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GRAFICA 1'!$O$6:$O$8</c:f>
              <c:strCache>
                <c:ptCount val="3"/>
                <c:pt idx="0">
                  <c:v>MASCULINA ADULTA</c:v>
                </c:pt>
                <c:pt idx="1">
                  <c:v>MUJERES</c:v>
                </c:pt>
                <c:pt idx="2">
                  <c:v>JOVENES</c:v>
                </c:pt>
              </c:strCache>
            </c:strRef>
          </c:cat>
          <c:val>
            <c:numRef>
              <c:f>'[2]GRAFICA 1'!$P$6:$P$8</c:f>
              <c:numCache>
                <c:formatCode>General</c:formatCode>
                <c:ptCount val="3"/>
                <c:pt idx="0">
                  <c:v>11812.3076923077</c:v>
                </c:pt>
                <c:pt idx="1">
                  <c:v>462.846153846154</c:v>
                </c:pt>
                <c:pt idx="2">
                  <c:v>432.846153846154</c:v>
                </c:pt>
              </c:numCache>
            </c:numRef>
          </c:val>
        </c:ser>
        <c:firstSliceAng val="0"/>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REGION OESTE</a:t>
            </a:r>
          </a:p>
        </c:rich>
      </c:tx>
      <c:layout>
        <c:manualLayout>
          <c:xMode val="edge"/>
          <c:yMode val="edge"/>
          <c:x val="0.433493031358885"/>
          <c:y val="0.0259255418438245"/>
        </c:manualLayout>
      </c:layout>
      <c:overlay val="0"/>
      <c:spPr>
        <a:noFill/>
        <a:ln w="0">
          <a:noFill/>
        </a:ln>
      </c:spPr>
    </c:title>
    <c:autoTitleDeleted val="0"/>
    <c:plotArea>
      <c:layout>
        <c:manualLayout>
          <c:xMode val="edge"/>
          <c:yMode val="edge"/>
          <c:x val="0.000391986062717731"/>
          <c:y val="0.138546095613398"/>
          <c:w val="0.999608013937282"/>
          <c:h val="0.861453904386602"/>
        </c:manualLayout>
      </c:layout>
      <c:barChart>
        <c:barDir val="col"/>
        <c:grouping val="clustered"/>
        <c:varyColors val="0"/>
        <c:ser>
          <c:idx val="0"/>
          <c:order val="0"/>
          <c:tx>
            <c:strRef>
              <c:f>'GRAFICA 2'!$P$29</c:f>
              <c:strCache>
                <c:ptCount val="1"/>
                <c:pt idx="0">
                  <c:v>CAP- 55'</c:v>
                </c:pt>
              </c:strCache>
            </c:strRef>
          </c:tx>
          <c:spPr>
            <a:solidFill>
              <a:srgbClr val="808000"/>
            </a:solidFill>
            <a:ln w="0">
              <a:noFill/>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 2'!$O$30:$O$49</c:f>
              <c:strCache>
                <c:ptCount val="20"/>
                <c:pt idx="0">
                  <c:v>Institución Correccional Ponce                    </c:v>
                </c:pt>
                <c:pt idx="1">
                  <c:v>Centro de Ingresos del Sur (676)                  </c:v>
                </c:pt>
                <c:pt idx="2">
                  <c:v>Centro Clasificación Fase III Ponce               </c:v>
                </c:pt>
                <c:pt idx="3">
                  <c:v>Modular Detention Unit                            </c:v>
                </c:pt>
                <c:pt idx="4">
                  <c:v>Anexo Custodia Mínima Ponce                         </c:v>
                </c:pt>
                <c:pt idx="5">
                  <c:v>Inst. Correccional Adulto Ponce (224)</c:v>
                </c:pt>
                <c:pt idx="6">
                  <c:v>Inst. Jóvenes Adultos Ponce (304)                 </c:v>
                </c:pt>
                <c:pt idx="7">
                  <c:v>Vivienda Alterna Anexo 246 Ponce                  </c:v>
                </c:pt>
                <c:pt idx="8">
                  <c:v>Centro de Libertad para Trabajar</c:v>
                </c:pt>
                <c:pt idx="9">
                  <c:v>Institución Máxima Ponce                                </c:v>
                </c:pt>
                <c:pt idx="10">
                  <c:v>Institución Adultos Ponce (1000)                        </c:v>
                </c:pt>
                <c:pt idx="11">
                  <c:v>Facilidad Médica Ponce 500</c:v>
                </c:pt>
                <c:pt idx="12">
                  <c:v>Campamento La Pica                                </c:v>
                </c:pt>
                <c:pt idx="13">
                  <c:v>Centro de Detención del Oeste                           </c:v>
                </c:pt>
                <c:pt idx="14">
                  <c:v>Campamento Limón                                  </c:v>
                </c:pt>
                <c:pt idx="15">
                  <c:v>Institución Correccional Guerrero                       </c:v>
                </c:pt>
                <c:pt idx="16">
                  <c:v>Centro Trat. Res. Usuarios S.C. Arecibo        </c:v>
                </c:pt>
                <c:pt idx="17">
                  <c:v>Inst. Correccional Sabana Hoyos                   </c:v>
                </c:pt>
                <c:pt idx="18">
                  <c:v>Campamento Sabana Hoyos                           </c:v>
                </c:pt>
                <c:pt idx="19">
                  <c:v>Anexo Sabana Hoyos 384                            </c:v>
                </c:pt>
              </c:strCache>
            </c:strRef>
          </c:cat>
          <c:val>
            <c:numRef>
              <c:f>'GRAFICA 2'!$P$30:$P$49</c:f>
              <c:numCache>
                <c:formatCode>General</c:formatCode>
                <c:ptCount val="20"/>
                <c:pt idx="0">
                  <c:v>534</c:v>
                </c:pt>
                <c:pt idx="1">
                  <c:v>676</c:v>
                </c:pt>
                <c:pt idx="2">
                  <c:v>280</c:v>
                </c:pt>
                <c:pt idx="3">
                  <c:v>224</c:v>
                </c:pt>
                <c:pt idx="4">
                  <c:v>192</c:v>
                </c:pt>
                <c:pt idx="5">
                  <c:v>224</c:v>
                </c:pt>
                <c:pt idx="6">
                  <c:v>304</c:v>
                </c:pt>
                <c:pt idx="7">
                  <c:v>246</c:v>
                </c:pt>
                <c:pt idx="8">
                  <c:v>112</c:v>
                </c:pt>
                <c:pt idx="9">
                  <c:v>420</c:v>
                </c:pt>
                <c:pt idx="10">
                  <c:v>831</c:v>
                </c:pt>
                <c:pt idx="11">
                  <c:v>486</c:v>
                </c:pt>
                <c:pt idx="12">
                  <c:v>50</c:v>
                </c:pt>
                <c:pt idx="13">
                  <c:v>546</c:v>
                </c:pt>
                <c:pt idx="14">
                  <c:v>152</c:v>
                </c:pt>
                <c:pt idx="15">
                  <c:v>908</c:v>
                </c:pt>
                <c:pt idx="16">
                  <c:v>75</c:v>
                </c:pt>
                <c:pt idx="17">
                  <c:v>216</c:v>
                </c:pt>
                <c:pt idx="18">
                  <c:v>728</c:v>
                </c:pt>
                <c:pt idx="19">
                  <c:v>384</c:v>
                </c:pt>
              </c:numCache>
            </c:numRef>
          </c:val>
        </c:ser>
        <c:ser>
          <c:idx val="1"/>
          <c:order val="1"/>
          <c:tx>
            <c:strRef>
              <c:f>'GRAFICA 2'!$Q$29</c:f>
              <c:strCache>
                <c:ptCount val="1"/>
                <c:pt idx="0">
                  <c:v>POB</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Pt>
            <c:idx val="2"/>
            <c:invertIfNegative val="0"/>
            <c:spPr>
              <a:solidFill>
                <a:srgbClr val="ff9900"/>
              </a:solidFill>
              <a:ln w="0">
                <a:noFill/>
              </a:ln>
            </c:spPr>
          </c:dPt>
          <c:dPt>
            <c:idx val="3"/>
            <c:invertIfNegative val="0"/>
            <c:spPr>
              <a:solidFill>
                <a:srgbClr val="ff9900"/>
              </a:solidFill>
              <a:ln w="0">
                <a:noFill/>
              </a:ln>
            </c:spPr>
          </c:dPt>
          <c:dPt>
            <c:idx val="4"/>
            <c:invertIfNegative val="0"/>
            <c:spPr>
              <a:solidFill>
                <a:srgbClr val="ff9900"/>
              </a:solidFill>
              <a:ln w="0">
                <a:noFill/>
              </a:ln>
            </c:spPr>
          </c:dPt>
          <c:dPt>
            <c:idx val="5"/>
            <c:invertIfNegative val="0"/>
            <c:spPr>
              <a:solidFill>
                <a:srgbClr val="ff9900"/>
              </a:solidFill>
              <a:ln w="0">
                <a:noFill/>
              </a:ln>
            </c:spPr>
          </c:dPt>
          <c:dPt>
            <c:idx val="6"/>
            <c:invertIfNegative val="0"/>
            <c:spPr>
              <a:solidFill>
                <a:srgbClr val="ff9900"/>
              </a:solidFill>
              <a:ln w="0">
                <a:noFill/>
              </a:ln>
            </c:spPr>
          </c:dPt>
          <c:dPt>
            <c:idx val="7"/>
            <c:invertIfNegative val="0"/>
            <c:spPr>
              <a:solidFill>
                <a:srgbClr val="ff9900"/>
              </a:solidFill>
              <a:ln w="0">
                <a:noFill/>
              </a:ln>
            </c:spPr>
          </c:dPt>
          <c:dPt>
            <c:idx val="8"/>
            <c:invertIfNegative val="0"/>
            <c:spPr>
              <a:solidFill>
                <a:srgbClr val="ff9900"/>
              </a:solidFill>
              <a:ln w="0">
                <a:noFill/>
              </a:ln>
            </c:spPr>
          </c:dPt>
          <c:dPt>
            <c:idx val="9"/>
            <c:invertIfNegative val="0"/>
            <c:spPr>
              <a:solidFill>
                <a:srgbClr val="ff9900"/>
              </a:solidFill>
              <a:ln w="0">
                <a:noFill/>
              </a:ln>
            </c:spPr>
          </c:dPt>
          <c:dPt>
            <c:idx val="10"/>
            <c:invertIfNegative val="0"/>
            <c:spPr>
              <a:solidFill>
                <a:srgbClr val="ff9900"/>
              </a:solidFill>
              <a:ln w="0">
                <a:noFill/>
              </a:ln>
            </c:spPr>
          </c:dPt>
          <c:dPt>
            <c:idx val="11"/>
            <c:invertIfNegative val="0"/>
            <c:spPr>
              <a:solidFill>
                <a:srgbClr val="ff9900"/>
              </a:solidFill>
              <a:ln w="0">
                <a:noFill/>
              </a:ln>
            </c:spPr>
          </c:dPt>
          <c:dPt>
            <c:idx val="12"/>
            <c:invertIfNegative val="0"/>
            <c:spPr>
              <a:solidFill>
                <a:srgbClr val="ff9900"/>
              </a:solidFill>
              <a:ln w="0">
                <a:noFill/>
              </a:ln>
            </c:spPr>
          </c:dPt>
          <c:dPt>
            <c:idx val="14"/>
            <c:invertIfNegative val="0"/>
            <c:spPr>
              <a:solidFill>
                <a:srgbClr val="ff9900"/>
              </a:solidFill>
              <a:ln w="0">
                <a:noFill/>
              </a:ln>
            </c:spPr>
          </c:dPt>
          <c:dPt>
            <c:idx val="15"/>
            <c:invertIfNegative val="0"/>
            <c:spPr>
              <a:solidFill>
                <a:srgbClr val="ff9900"/>
              </a:solidFill>
              <a:ln w="0">
                <a:noFill/>
              </a:ln>
            </c:spPr>
          </c:dPt>
          <c:dPt>
            <c:idx val="16"/>
            <c:invertIfNegative val="0"/>
            <c:spPr>
              <a:solidFill>
                <a:srgbClr val="ff9900"/>
              </a:solidFill>
              <a:ln w="0">
                <a:noFill/>
              </a:ln>
            </c:spPr>
          </c:dPt>
          <c:dPt>
            <c:idx val="18"/>
            <c:invertIfNegative val="0"/>
            <c:spPr>
              <a:solidFill>
                <a:srgbClr val="ff9900"/>
              </a:solidFill>
              <a:ln w="0">
                <a:noFill/>
              </a:ln>
            </c:spPr>
          </c:dPt>
          <c:dPt>
            <c:idx val="19"/>
            <c:invertIfNegative val="0"/>
            <c:spPr>
              <a:solidFill>
                <a:srgbClr val="ff9900"/>
              </a:solidFill>
              <a:ln w="0">
                <a:noFill/>
              </a:ln>
            </c:spPr>
          </c:dPt>
          <c:dLbls>
            <c:dLbl>
              <c:idx val="0"/>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6"/>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7"/>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8"/>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9"/>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0"/>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1"/>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2"/>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4"/>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5"/>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6"/>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8"/>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9"/>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 2'!$O$30:$O$49</c:f>
              <c:strCache>
                <c:ptCount val="20"/>
                <c:pt idx="0">
                  <c:v>Institución Correccional Ponce                    </c:v>
                </c:pt>
                <c:pt idx="1">
                  <c:v>Centro de Ingresos del Sur (676)                  </c:v>
                </c:pt>
                <c:pt idx="2">
                  <c:v>Centro Clasificación Fase III Ponce               </c:v>
                </c:pt>
                <c:pt idx="3">
                  <c:v>Modular Detention Unit                            </c:v>
                </c:pt>
                <c:pt idx="4">
                  <c:v>Anexo Custodia Mínima Ponce                         </c:v>
                </c:pt>
                <c:pt idx="5">
                  <c:v>Inst. Correccional Adulto Ponce (224)</c:v>
                </c:pt>
                <c:pt idx="6">
                  <c:v>Inst. Jóvenes Adultos Ponce (304)                 </c:v>
                </c:pt>
                <c:pt idx="7">
                  <c:v>Vivienda Alterna Anexo 246 Ponce                  </c:v>
                </c:pt>
                <c:pt idx="8">
                  <c:v>Centro de Libertad para Trabajar</c:v>
                </c:pt>
                <c:pt idx="9">
                  <c:v>Institución Máxima Ponce                                </c:v>
                </c:pt>
                <c:pt idx="10">
                  <c:v>Institución Adultos Ponce (1000)                        </c:v>
                </c:pt>
                <c:pt idx="11">
                  <c:v>Facilidad Médica Ponce 500</c:v>
                </c:pt>
                <c:pt idx="12">
                  <c:v>Campamento La Pica                                </c:v>
                </c:pt>
                <c:pt idx="13">
                  <c:v>Centro de Detención del Oeste                           </c:v>
                </c:pt>
                <c:pt idx="14">
                  <c:v>Campamento Limón                                  </c:v>
                </c:pt>
                <c:pt idx="15">
                  <c:v>Institución Correccional Guerrero                       </c:v>
                </c:pt>
                <c:pt idx="16">
                  <c:v>Centro Trat. Res. Usuarios S.C. Arecibo        </c:v>
                </c:pt>
                <c:pt idx="17">
                  <c:v>Inst. Correccional Sabana Hoyos                   </c:v>
                </c:pt>
                <c:pt idx="18">
                  <c:v>Campamento Sabana Hoyos                           </c:v>
                </c:pt>
                <c:pt idx="19">
                  <c:v>Anexo Sabana Hoyos 384                            </c:v>
                </c:pt>
              </c:strCache>
            </c:strRef>
          </c:cat>
          <c:val>
            <c:numRef>
              <c:f>'GRAFICA 2'!$Q$30:$Q$49</c:f>
              <c:numCache>
                <c:formatCode>General</c:formatCode>
                <c:ptCount val="20"/>
                <c:pt idx="0">
                  <c:v>581.846153846154</c:v>
                </c:pt>
                <c:pt idx="1">
                  <c:v>539.461538461539</c:v>
                </c:pt>
                <c:pt idx="2">
                  <c:v>308.384615384615</c:v>
                </c:pt>
                <c:pt idx="3">
                  <c:v>217.615384615385</c:v>
                </c:pt>
                <c:pt idx="4">
                  <c:v>189.461538461538</c:v>
                </c:pt>
                <c:pt idx="5">
                  <c:v>215</c:v>
                </c:pt>
                <c:pt idx="6">
                  <c:v>236.384615384615</c:v>
                </c:pt>
                <c:pt idx="7">
                  <c:v>212.769230769231</c:v>
                </c:pt>
                <c:pt idx="8">
                  <c:v>71.5384615384615</c:v>
                </c:pt>
                <c:pt idx="9">
                  <c:v>373.384615384615</c:v>
                </c:pt>
                <c:pt idx="10">
                  <c:v>553.846153846154</c:v>
                </c:pt>
                <c:pt idx="11">
                  <c:v>375.230769230769</c:v>
                </c:pt>
                <c:pt idx="12">
                  <c:v>24.3076923076923</c:v>
                </c:pt>
                <c:pt idx="13">
                  <c:v>533.923076923077</c:v>
                </c:pt>
                <c:pt idx="14">
                  <c:v>86.4615384615385</c:v>
                </c:pt>
                <c:pt idx="15">
                  <c:v>770.461538461539</c:v>
                </c:pt>
                <c:pt idx="16">
                  <c:v>70.6923076923077</c:v>
                </c:pt>
                <c:pt idx="17">
                  <c:v>66.6153846153846</c:v>
                </c:pt>
                <c:pt idx="18">
                  <c:v>585.615384615385</c:v>
                </c:pt>
                <c:pt idx="19">
                  <c:v>350.384615384615</c:v>
                </c:pt>
              </c:numCache>
            </c:numRef>
          </c:val>
        </c:ser>
        <c:gapWidth val="150"/>
        <c:overlap val="0"/>
        <c:axId val="67664423"/>
        <c:axId val="81605520"/>
      </c:barChart>
      <c:catAx>
        <c:axId val="6766442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75" spc="-1" strike="noStrike">
                <a:solidFill>
                  <a:srgbClr val="000000"/>
                </a:solidFill>
                <a:latin typeface="Arial"/>
              </a:defRPr>
            </a:pPr>
          </a:p>
        </c:txPr>
        <c:crossAx val="81605520"/>
        <c:crossesAt val="0"/>
        <c:auto val="1"/>
        <c:lblAlgn val="ctr"/>
        <c:lblOffset val="100"/>
        <c:noMultiLvlLbl val="0"/>
      </c:catAx>
      <c:valAx>
        <c:axId val="8160552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664423"/>
        <c:crossesAt val="1"/>
        <c:crossBetween val="midCat"/>
      </c:valAx>
      <c:spPr>
        <a:noFill/>
        <a:ln w="12600">
          <a:noFill/>
        </a:ln>
      </c:spPr>
    </c:plotArea>
    <c:legend>
      <c:legendPos val="r"/>
      <c:layout>
        <c:manualLayout>
          <c:xMode val="edge"/>
          <c:yMode val="edge"/>
          <c:x val="0.0681184668989547"/>
          <c:y val="0.0477029969926371"/>
          <c:w val="0.172081881533101"/>
          <c:h val="0.0512288706833973"/>
        </c:manualLayout>
      </c:layout>
      <c:overlay val="0"/>
      <c:spPr>
        <a:solidFill>
          <a:srgbClr val="ff99cc"/>
        </a:solidFill>
        <a:ln w="0">
          <a:noFill/>
        </a:ln>
      </c:spPr>
      <c:txPr>
        <a:bodyPr/>
        <a:lstStyle/>
        <a:p>
          <a:pPr>
            <a:defRPr b="0" sz="475" spc="-1" strike="noStrike">
              <a:solidFill>
                <a:srgbClr val="000000"/>
              </a:solidFill>
              <a:latin typeface="Arial"/>
            </a:defRPr>
          </a:pPr>
        </a:p>
      </c:txPr>
    </c:legend>
    <c:plotVisOnly val="1"/>
    <c:dispBlanksAs val="gap"/>
  </c:chart>
  <c:spPr>
    <a:gradFill>
      <a:gsLst>
        <a:gs pos="0">
          <a:srgbClr val="ffcc99"/>
        </a:gs>
        <a:gs pos="50000">
          <a:srgbClr val="99ccff"/>
        </a:gs>
        <a:gs pos="100000">
          <a:srgbClr val="ffcc99"/>
        </a:gs>
      </a:gsLst>
      <a:lin ang="18900000"/>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ESTE</a:t>
            </a:r>
          </a:p>
        </c:rich>
      </c:tx>
      <c:layout>
        <c:manualLayout>
          <c:xMode val="edge"/>
          <c:yMode val="edge"/>
          <c:x val="0.44129026648698"/>
          <c:y val="0.0435879788942418"/>
        </c:manualLayout>
      </c:layout>
      <c:overlay val="0"/>
      <c:spPr>
        <a:noFill/>
        <a:ln w="0">
          <a:noFill/>
        </a:ln>
      </c:spPr>
    </c:title>
    <c:autoTitleDeleted val="0"/>
    <c:plotArea>
      <c:layout>
        <c:manualLayout>
          <c:xMode val="edge"/>
          <c:yMode val="edge"/>
          <c:x val="0.0319088814502456"/>
          <c:y val="0.148199128240422"/>
          <c:w val="0.952701821501543"/>
          <c:h val="0.851800871759578"/>
        </c:manualLayout>
      </c:layout>
      <c:barChart>
        <c:barDir val="col"/>
        <c:grouping val="clustered"/>
        <c:varyColors val="0"/>
        <c:ser>
          <c:idx val="0"/>
          <c:order val="0"/>
          <c:tx>
            <c:strRef>
              <c:f>'[2]GRAFICA 2'!$P$10</c:f>
              <c:strCache>
                <c:ptCount val="1"/>
                <c:pt idx="0">
                  <c:v>CAP- 55'</c:v>
                </c:pt>
              </c:strCache>
            </c:strRef>
          </c:tx>
          <c:spPr>
            <a:solidFill>
              <a:srgbClr val="ff8080"/>
            </a:solidFill>
            <a:ln w="0">
              <a:noFill/>
            </a:ln>
          </c:spPr>
          <c:invertIfNegative val="0"/>
          <c:dPt>
            <c:idx val="7"/>
            <c:invertIfNegative val="0"/>
            <c:spPr>
              <a:solidFill>
                <a:srgbClr val="ff8080"/>
              </a:solidFill>
              <a:ln w="0">
                <a:noFill/>
              </a:ln>
            </c:spPr>
          </c:dPt>
          <c:dPt>
            <c:idx val="9"/>
            <c:invertIfNegative val="0"/>
            <c:spPr>
              <a:solidFill>
                <a:srgbClr val="ff8080"/>
              </a:solidFill>
              <a:ln w="0">
                <a:noFill/>
              </a:ln>
            </c:spPr>
          </c:dPt>
          <c:dPt>
            <c:idx val="10"/>
            <c:invertIfNegative val="0"/>
            <c:spPr>
              <a:solidFill>
                <a:srgbClr val="ff8080"/>
              </a:solidFill>
              <a:ln w="0">
                <a:noFill/>
              </a:ln>
            </c:spPr>
          </c:dPt>
          <c:dPt>
            <c:idx val="11"/>
            <c:invertIfNegative val="0"/>
            <c:spPr>
              <a:solidFill>
                <a:srgbClr val="ff8080"/>
              </a:solidFill>
              <a:ln w="0">
                <a:noFill/>
              </a:ln>
            </c:spPr>
          </c:dPt>
          <c:dPt>
            <c:idx val="13"/>
            <c:invertIfNegative val="0"/>
            <c:spPr>
              <a:solidFill>
                <a:srgbClr val="ff8080"/>
              </a:solidFill>
              <a:ln w="0">
                <a:noFill/>
              </a:ln>
            </c:spPr>
          </c:dPt>
          <c:dPt>
            <c:idx val="14"/>
            <c:invertIfNegative val="0"/>
            <c:spPr>
              <a:solidFill>
                <a:srgbClr val="ff8080"/>
              </a:solidFill>
              <a:ln w="0">
                <a:noFill/>
              </a:ln>
            </c:spPr>
          </c:dPt>
          <c:dPt>
            <c:idx val="15"/>
            <c:invertIfNegative val="0"/>
            <c:spPr>
              <a:solidFill>
                <a:srgbClr val="ff8080"/>
              </a:solidFill>
              <a:ln w="0">
                <a:noFill/>
              </a:ln>
            </c:spPr>
          </c:dPt>
          <c:dPt>
            <c:idx val="16"/>
            <c:invertIfNegative val="0"/>
            <c:spPr>
              <a:solidFill>
                <a:srgbClr val="ff8080"/>
              </a:solidFill>
              <a:ln w="0">
                <a:noFill/>
              </a:ln>
            </c:spPr>
          </c:dPt>
          <c:dLbls>
            <c:dLbl>
              <c:idx val="7"/>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FICA 2'!$O$11:$O$28</c:f>
              <c:strCache>
                <c:ptCount val="18"/>
                <c:pt idx="0">
                  <c:v>Campamento Zarzal                                 </c:v>
                </c:pt>
                <c:pt idx="1">
                  <c:v>Institución Correccional Zarzal                         </c:v>
                </c:pt>
                <c:pt idx="2">
                  <c:v>Hogar Adaptación Social Fajardo                     </c:v>
                </c:pt>
                <c:pt idx="3">
                  <c:v>Hogar Intermedio para Mujeres San Juan                  </c:v>
                </c:pt>
                <c:pt idx="4">
                  <c:v>Comunidad Terapeutica Unificación Familiar y Proyecto Teatro Correccional Guaynabo</c:v>
                </c:pt>
                <c:pt idx="5">
                  <c:v>Centro Trat. Res. Usua. S.C. Humacao         </c:v>
                </c:pt>
                <c:pt idx="6">
                  <c:v>Hospital Siquiátrico Correccional                        </c:v>
                </c:pt>
                <c:pt idx="7">
                  <c:v>Centro Ingresos Metrop. de Bayamón (705)     </c:v>
                </c:pt>
                <c:pt idx="8">
                  <c:v>Institución Reg. Met. Bayamón (308) /448                   </c:v>
                </c:pt>
                <c:pt idx="9">
                  <c:v>Anexo Seguridad Máxima Bayamón (292)                      </c:v>
                </c:pt>
                <c:pt idx="10">
                  <c:v>Centro Detención Bayamón (1072)                        </c:v>
                </c:pt>
                <c:pt idx="11">
                  <c:v>Institución Bayamón (501)                         </c:v>
                </c:pt>
                <c:pt idx="12">
                  <c:v>Centro Det. Regional Guayama (945)                </c:v>
                </c:pt>
                <c:pt idx="13">
                  <c:v>Anexo 296 Guayama                                 </c:v>
                </c:pt>
                <c:pt idx="14">
                  <c:v>Anexo Guayama (500)                               </c:v>
                </c:pt>
                <c:pt idx="15">
                  <c:v>Institución Correccional Máxima Guayama        </c:v>
                </c:pt>
                <c:pt idx="16">
                  <c:v>Escuela Industrial para Mujeres Vega Alta                    </c:v>
                </c:pt>
                <c:pt idx="17">
                  <c:v>Proyecto Especial de Musica Vega Alta</c:v>
                </c:pt>
              </c:strCache>
            </c:strRef>
          </c:cat>
          <c:val>
            <c:numRef>
              <c:f>'[2]GRAFICA 2'!$P$11:$P$28</c:f>
              <c:numCache>
                <c:formatCode>General</c:formatCode>
                <c:ptCount val="18"/>
                <c:pt idx="0">
                  <c:v>500</c:v>
                </c:pt>
                <c:pt idx="1">
                  <c:v>450</c:v>
                </c:pt>
                <c:pt idx="2">
                  <c:v>36</c:v>
                </c:pt>
                <c:pt idx="3">
                  <c:v>38</c:v>
                </c:pt>
                <c:pt idx="4">
                  <c:v>108</c:v>
                </c:pt>
                <c:pt idx="5">
                  <c:v>68</c:v>
                </c:pt>
                <c:pt idx="6">
                  <c:v>108</c:v>
                </c:pt>
                <c:pt idx="7">
                  <c:v>705</c:v>
                </c:pt>
                <c:pt idx="8">
                  <c:v>563</c:v>
                </c:pt>
                <c:pt idx="9">
                  <c:v>292</c:v>
                </c:pt>
                <c:pt idx="10">
                  <c:v>1428</c:v>
                </c:pt>
                <c:pt idx="11">
                  <c:v>516</c:v>
                </c:pt>
                <c:pt idx="12">
                  <c:v>320</c:v>
                </c:pt>
                <c:pt idx="13">
                  <c:v>296</c:v>
                </c:pt>
                <c:pt idx="14">
                  <c:v>516</c:v>
                </c:pt>
                <c:pt idx="15">
                  <c:v>529</c:v>
                </c:pt>
                <c:pt idx="16">
                  <c:v>471</c:v>
                </c:pt>
                <c:pt idx="17">
                  <c:v>26</c:v>
                </c:pt>
              </c:numCache>
            </c:numRef>
          </c:val>
        </c:ser>
        <c:ser>
          <c:idx val="1"/>
          <c:order val="1"/>
          <c:tx>
            <c:strRef>
              <c:f>'[2]GRAFICA 2'!$Q$10</c:f>
              <c:strCache>
                <c:ptCount val="1"/>
                <c:pt idx="0">
                  <c:v>POB</c:v>
                </c:pt>
              </c:strCache>
            </c:strRef>
          </c:tx>
          <c:spPr>
            <a:solidFill>
              <a:srgbClr val="cc99ff"/>
            </a:solidFill>
            <a:ln w="0">
              <a:noFill/>
            </a:ln>
          </c:spPr>
          <c:invertIfNegative val="0"/>
          <c:dPt>
            <c:idx val="0"/>
            <c:invertIfNegative val="0"/>
            <c:spPr>
              <a:solidFill>
                <a:srgbClr val="cc99ff"/>
              </a:solidFill>
              <a:ln w="0">
                <a:noFill/>
              </a:ln>
            </c:spPr>
          </c:dPt>
          <c:dPt>
            <c:idx val="1"/>
            <c:invertIfNegative val="0"/>
            <c:spPr>
              <a:solidFill>
                <a:srgbClr val="cc99ff"/>
              </a:solidFill>
              <a:ln w="0">
                <a:noFill/>
              </a:ln>
            </c:spPr>
          </c:dPt>
          <c:dPt>
            <c:idx val="2"/>
            <c:invertIfNegative val="0"/>
            <c:spPr>
              <a:solidFill>
                <a:srgbClr val="cc99ff"/>
              </a:solidFill>
              <a:ln w="0">
                <a:noFill/>
              </a:ln>
            </c:spPr>
          </c:dPt>
          <c:dPt>
            <c:idx val="3"/>
            <c:invertIfNegative val="0"/>
            <c:spPr>
              <a:solidFill>
                <a:srgbClr val="cc99ff"/>
              </a:solidFill>
              <a:ln w="0">
                <a:noFill/>
              </a:ln>
            </c:spPr>
          </c:dPt>
          <c:dPt>
            <c:idx val="4"/>
            <c:invertIfNegative val="0"/>
            <c:spPr>
              <a:solidFill>
                <a:srgbClr val="cc99ff"/>
              </a:solidFill>
              <a:ln w="0">
                <a:noFill/>
              </a:ln>
            </c:spPr>
          </c:dPt>
          <c:dPt>
            <c:idx val="5"/>
            <c:invertIfNegative val="0"/>
            <c:spPr>
              <a:solidFill>
                <a:srgbClr val="cc99ff"/>
              </a:solidFill>
              <a:ln w="0">
                <a:noFill/>
              </a:ln>
            </c:spPr>
          </c:dPt>
          <c:dPt>
            <c:idx val="6"/>
            <c:invertIfNegative val="0"/>
            <c:spPr>
              <a:solidFill>
                <a:srgbClr val="cc99ff"/>
              </a:solidFill>
              <a:ln w="0">
                <a:noFill/>
              </a:ln>
            </c:spPr>
          </c:dPt>
          <c:dPt>
            <c:idx val="7"/>
            <c:invertIfNegative val="0"/>
            <c:spPr>
              <a:solidFill>
                <a:srgbClr val="cc99ff"/>
              </a:solidFill>
              <a:ln w="0">
                <a:noFill/>
              </a:ln>
            </c:spPr>
          </c:dPt>
          <c:dPt>
            <c:idx val="8"/>
            <c:invertIfNegative val="0"/>
            <c:spPr>
              <a:solidFill>
                <a:srgbClr val="cc99ff"/>
              </a:solidFill>
              <a:ln w="0">
                <a:noFill/>
              </a:ln>
            </c:spPr>
          </c:dPt>
          <c:dPt>
            <c:idx val="9"/>
            <c:invertIfNegative val="0"/>
            <c:spPr>
              <a:solidFill>
                <a:srgbClr val="cc99ff"/>
              </a:solidFill>
              <a:ln w="0">
                <a:noFill/>
              </a:ln>
            </c:spPr>
          </c:dPt>
          <c:dPt>
            <c:idx val="10"/>
            <c:invertIfNegative val="0"/>
            <c:spPr>
              <a:solidFill>
                <a:srgbClr val="cc99ff"/>
              </a:solidFill>
              <a:ln w="0">
                <a:noFill/>
              </a:ln>
            </c:spPr>
          </c:dPt>
          <c:dPt>
            <c:idx val="11"/>
            <c:invertIfNegative val="0"/>
            <c:spPr>
              <a:solidFill>
                <a:srgbClr val="cc99ff"/>
              </a:solidFill>
              <a:ln w="0">
                <a:noFill/>
              </a:ln>
            </c:spPr>
          </c:dPt>
          <c:dPt>
            <c:idx val="12"/>
            <c:invertIfNegative val="0"/>
            <c:spPr>
              <a:solidFill>
                <a:srgbClr val="cc99ff"/>
              </a:solidFill>
              <a:ln w="0">
                <a:noFill/>
              </a:ln>
            </c:spPr>
          </c:dPt>
          <c:dPt>
            <c:idx val="13"/>
            <c:invertIfNegative val="0"/>
            <c:spPr>
              <a:solidFill>
                <a:srgbClr val="cc99ff"/>
              </a:solidFill>
              <a:ln w="0">
                <a:noFill/>
              </a:ln>
            </c:spPr>
          </c:dPt>
          <c:dPt>
            <c:idx val="14"/>
            <c:invertIfNegative val="0"/>
            <c:spPr>
              <a:solidFill>
                <a:srgbClr val="cc99ff"/>
              </a:solidFill>
              <a:ln w="0">
                <a:noFill/>
              </a:ln>
            </c:spPr>
          </c:dPt>
          <c:dPt>
            <c:idx val="15"/>
            <c:invertIfNegative val="0"/>
            <c:spPr>
              <a:solidFill>
                <a:srgbClr val="cc99ff"/>
              </a:solidFill>
              <a:ln w="0">
                <a:noFill/>
              </a:ln>
            </c:spPr>
          </c:dPt>
          <c:dPt>
            <c:idx val="16"/>
            <c:invertIfNegative val="0"/>
            <c:spPr>
              <a:solidFill>
                <a:srgbClr val="cc99ff"/>
              </a:solidFill>
              <a:ln w="0">
                <a:noFill/>
              </a:ln>
            </c:spPr>
          </c:dPt>
          <c:dLbls>
            <c:dLbl>
              <c:idx val="0"/>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FICA 2'!$O$11:$O$28</c:f>
              <c:strCache>
                <c:ptCount val="18"/>
                <c:pt idx="0">
                  <c:v>Campamento Zarzal                                 </c:v>
                </c:pt>
                <c:pt idx="1">
                  <c:v>Institución Correccional Zarzal                         </c:v>
                </c:pt>
                <c:pt idx="2">
                  <c:v>Hogar Adaptación Social Fajardo                     </c:v>
                </c:pt>
                <c:pt idx="3">
                  <c:v>Hogar Intermedio para Mujeres San Juan                  </c:v>
                </c:pt>
                <c:pt idx="4">
                  <c:v>Comunidad Terapeutica Unificación Familiar y Proyecto Teatro Correccional Guaynabo</c:v>
                </c:pt>
                <c:pt idx="5">
                  <c:v>Centro Trat. Res. Usua. S.C. Humacao         </c:v>
                </c:pt>
                <c:pt idx="6">
                  <c:v>Hospital Siquiátrico Correccional                        </c:v>
                </c:pt>
                <c:pt idx="7">
                  <c:v>Centro Ingresos Metrop. de Bayamón (705)     </c:v>
                </c:pt>
                <c:pt idx="8">
                  <c:v>Institución Reg. Met. Bayamón (308) /448                   </c:v>
                </c:pt>
                <c:pt idx="9">
                  <c:v>Anexo Seguridad Máxima Bayamón (292)                      </c:v>
                </c:pt>
                <c:pt idx="10">
                  <c:v>Centro Detención Bayamón (1072)                        </c:v>
                </c:pt>
                <c:pt idx="11">
                  <c:v>Institución Bayamón (501)                         </c:v>
                </c:pt>
                <c:pt idx="12">
                  <c:v>Centro Det. Regional Guayama (945)                </c:v>
                </c:pt>
                <c:pt idx="13">
                  <c:v>Anexo 296 Guayama                                 </c:v>
                </c:pt>
                <c:pt idx="14">
                  <c:v>Anexo Guayama (500)                               </c:v>
                </c:pt>
                <c:pt idx="15">
                  <c:v>Institución Correccional Máxima Guayama        </c:v>
                </c:pt>
                <c:pt idx="16">
                  <c:v>Escuela Industrial para Mujeres Vega Alta                    </c:v>
                </c:pt>
                <c:pt idx="17">
                  <c:v>Proyecto Especial de Musica Vega Alta</c:v>
                </c:pt>
              </c:strCache>
            </c:strRef>
          </c:cat>
          <c:val>
            <c:numRef>
              <c:f>'[2]GRAFICA 2'!$Q$11:$Q$28</c:f>
              <c:numCache>
                <c:formatCode>General</c:formatCode>
                <c:ptCount val="18"/>
                <c:pt idx="0">
                  <c:v>556.461538461539</c:v>
                </c:pt>
                <c:pt idx="1">
                  <c:v>439.230769230769</c:v>
                </c:pt>
                <c:pt idx="2">
                  <c:v>34.6923076923077</c:v>
                </c:pt>
                <c:pt idx="3">
                  <c:v>32.4615384615385</c:v>
                </c:pt>
                <c:pt idx="4">
                  <c:v>0</c:v>
                </c:pt>
                <c:pt idx="5">
                  <c:v>40.7692307692308</c:v>
                </c:pt>
                <c:pt idx="6">
                  <c:v>41.6153846153846</c:v>
                </c:pt>
                <c:pt idx="7">
                  <c:v>605.461538461539</c:v>
                </c:pt>
                <c:pt idx="8">
                  <c:v>489.538461538462</c:v>
                </c:pt>
                <c:pt idx="9">
                  <c:v>291.307692307692</c:v>
                </c:pt>
                <c:pt idx="10">
                  <c:v>1274.76923076923</c:v>
                </c:pt>
                <c:pt idx="11">
                  <c:v>515.615384615385</c:v>
                </c:pt>
                <c:pt idx="12">
                  <c:v>305.615384615385</c:v>
                </c:pt>
                <c:pt idx="13">
                  <c:v>287.769230769231</c:v>
                </c:pt>
                <c:pt idx="14">
                  <c:v>493.461538461538</c:v>
                </c:pt>
                <c:pt idx="15">
                  <c:v>505.076923076923</c:v>
                </c:pt>
                <c:pt idx="16">
                  <c:v>388.769230769231</c:v>
                </c:pt>
                <c:pt idx="17">
                  <c:v>6.92307692307692</c:v>
                </c:pt>
              </c:numCache>
            </c:numRef>
          </c:val>
        </c:ser>
        <c:gapWidth val="150"/>
        <c:overlap val="0"/>
        <c:axId val="61851543"/>
        <c:axId val="95823687"/>
      </c:barChart>
      <c:catAx>
        <c:axId val="6185154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a:defRPr>
            </a:pPr>
          </a:p>
        </c:txPr>
        <c:crossAx val="95823687"/>
        <c:crossesAt val="0"/>
        <c:auto val="1"/>
        <c:lblAlgn val="ctr"/>
        <c:lblOffset val="100"/>
        <c:noMultiLvlLbl val="0"/>
      </c:catAx>
      <c:valAx>
        <c:axId val="958236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1851543"/>
        <c:crossesAt val="1"/>
        <c:crossBetween val="midCat"/>
      </c:valAx>
      <c:spPr>
        <a:noFill/>
        <a:ln w="12600">
          <a:solidFill>
            <a:srgbClr val="808080"/>
          </a:solidFill>
          <a:round/>
        </a:ln>
      </c:spPr>
    </c:plotArea>
    <c:legend>
      <c:legendPos val="r"/>
      <c:layout>
        <c:manualLayout>
          <c:xMode val="edge"/>
          <c:yMode val="edge"/>
          <c:x val="0.113593879059253"/>
          <c:y val="0.0581555402615279"/>
          <c:w val="0.162544015997913"/>
          <c:h val="0.0566643725625143"/>
        </c:manualLayout>
      </c:layout>
      <c:overlay val="0"/>
      <c:spPr>
        <a:solidFill>
          <a:srgbClr val="ffcc00"/>
        </a:solidFill>
        <a:ln w="0">
          <a:noFill/>
        </a:ln>
      </c:spPr>
      <c:txPr>
        <a:bodyPr/>
        <a:lstStyle/>
        <a:p>
          <a:pPr>
            <a:defRPr b="0" sz="475" spc="-1" strike="noStrike">
              <a:solidFill>
                <a:srgbClr val="000000"/>
              </a:solidFill>
              <a:latin typeface="Arial"/>
            </a:defRPr>
          </a:pPr>
        </a:p>
      </c:txPr>
    </c:legend>
    <c:plotVisOnly val="1"/>
    <c:dispBlanksAs val="gap"/>
  </c:chart>
  <c:spPr>
    <a:gradFill>
      <a:gsLst>
        <a:gs pos="0">
          <a:srgbClr val="ff9900"/>
        </a:gs>
        <a:gs pos="50000">
          <a:srgbClr val="ccffcc"/>
        </a:gs>
        <a:gs pos="100000">
          <a:srgbClr val="ff9900"/>
        </a:gs>
      </a:gsLst>
      <a:lin ang="18900000"/>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REGION OESTE</a:t>
            </a:r>
          </a:p>
        </c:rich>
      </c:tx>
      <c:layout>
        <c:manualLayout>
          <c:xMode val="edge"/>
          <c:yMode val="edge"/>
          <c:x val="0.433493031358885"/>
          <c:y val="0.0246877151568801"/>
        </c:manualLayout>
      </c:layout>
      <c:overlay val="0"/>
      <c:spPr>
        <a:noFill/>
        <a:ln w="0">
          <a:noFill/>
        </a:ln>
      </c:spPr>
    </c:title>
    <c:autoTitleDeleted val="0"/>
    <c:plotArea>
      <c:layout>
        <c:manualLayout>
          <c:xMode val="edge"/>
          <c:yMode val="edge"/>
          <c:x val="0.000391986062717731"/>
          <c:y val="0.139175764729025"/>
          <c:w val="0.999608013937282"/>
          <c:h val="0.860824235270975"/>
        </c:manualLayout>
      </c:layout>
      <c:barChart>
        <c:barDir val="col"/>
        <c:grouping val="clustered"/>
        <c:varyColors val="0"/>
        <c:ser>
          <c:idx val="0"/>
          <c:order val="0"/>
          <c:tx>
            <c:strRef>
              <c:f>'[2]GRAFICA 2'!$P$29</c:f>
              <c:strCache>
                <c:ptCount val="1"/>
                <c:pt idx="0">
                  <c:v>CAP- 55'</c:v>
                </c:pt>
              </c:strCache>
            </c:strRef>
          </c:tx>
          <c:spPr>
            <a:solidFill>
              <a:srgbClr val="808000"/>
            </a:solidFill>
            <a:ln w="0">
              <a:noFill/>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FICA 2'!$O$30:$O$50</c:f>
              <c:strCache>
                <c:ptCount val="21"/>
                <c:pt idx="0">
                  <c:v>Institución Correccional Ponce                    </c:v>
                </c:pt>
                <c:pt idx="1">
                  <c:v>Centro de Ingresos del Sur (676)                  </c:v>
                </c:pt>
                <c:pt idx="2">
                  <c:v>Centro Clasificación Fase III Ponce               </c:v>
                </c:pt>
                <c:pt idx="3">
                  <c:v>Modular Detention Unit                            </c:v>
                </c:pt>
                <c:pt idx="4">
                  <c:v>Anexo Custodia Mínima Ponce                         </c:v>
                </c:pt>
                <c:pt idx="5">
                  <c:v>Inst. Correccional Adulto Ponce (224)</c:v>
                </c:pt>
                <c:pt idx="6">
                  <c:v>Inst. Jóvenes Adultos Ponce (304)                 </c:v>
                </c:pt>
                <c:pt idx="7">
                  <c:v>Vivienda Alterna Anexo 246 Ponce                  </c:v>
                </c:pt>
                <c:pt idx="8">
                  <c:v>Centro de Libertad para Trabajar</c:v>
                </c:pt>
                <c:pt idx="9">
                  <c:v>Institución Máxima Ponce                                </c:v>
                </c:pt>
                <c:pt idx="10">
                  <c:v>Institución Adultos Ponce (1000)                        </c:v>
                </c:pt>
                <c:pt idx="11">
                  <c:v>Facilidad Médica Ponce 500</c:v>
                </c:pt>
                <c:pt idx="12">
                  <c:v>Campamento La Pica                                </c:v>
                </c:pt>
                <c:pt idx="13">
                  <c:v>Centro de Detención del Oeste                           </c:v>
                </c:pt>
                <c:pt idx="14">
                  <c:v>Campamento Limón                                  </c:v>
                </c:pt>
                <c:pt idx="15">
                  <c:v>Institución Correccional Guerrero                       </c:v>
                </c:pt>
                <c:pt idx="16">
                  <c:v>Centro Trat. Res. Usuarios S.C. Arecibo        </c:v>
                </c:pt>
                <c:pt idx="17">
                  <c:v>Inst. Correccional Sabana Hoyos                   </c:v>
                </c:pt>
                <c:pt idx="18">
                  <c:v>Campamento Sabana Hoyos                           </c:v>
                </c:pt>
                <c:pt idx="19">
                  <c:v>Anexo Sabana Hoyos 384                            </c:v>
                </c:pt>
                <c:pt idx="20">
                  <c:v>Hogar Adaptación Social Mayagüez               </c:v>
                </c:pt>
              </c:strCache>
            </c:strRef>
          </c:cat>
          <c:val>
            <c:numRef>
              <c:f>'[2]GRAFICA 2'!$P$30:$P$50</c:f>
              <c:numCache>
                <c:formatCode>General</c:formatCode>
                <c:ptCount val="21"/>
                <c:pt idx="0">
                  <c:v>534</c:v>
                </c:pt>
                <c:pt idx="1">
                  <c:v>676</c:v>
                </c:pt>
                <c:pt idx="2">
                  <c:v>280</c:v>
                </c:pt>
                <c:pt idx="3">
                  <c:v>224</c:v>
                </c:pt>
                <c:pt idx="4">
                  <c:v>192</c:v>
                </c:pt>
                <c:pt idx="5">
                  <c:v>224</c:v>
                </c:pt>
                <c:pt idx="6">
                  <c:v>304</c:v>
                </c:pt>
                <c:pt idx="7">
                  <c:v>246</c:v>
                </c:pt>
                <c:pt idx="8">
                  <c:v>112</c:v>
                </c:pt>
                <c:pt idx="9">
                  <c:v>420</c:v>
                </c:pt>
                <c:pt idx="10">
                  <c:v>831</c:v>
                </c:pt>
                <c:pt idx="11">
                  <c:v>486</c:v>
                </c:pt>
                <c:pt idx="12">
                  <c:v>50</c:v>
                </c:pt>
                <c:pt idx="13">
                  <c:v>546</c:v>
                </c:pt>
                <c:pt idx="14">
                  <c:v>152</c:v>
                </c:pt>
                <c:pt idx="15">
                  <c:v>908</c:v>
                </c:pt>
                <c:pt idx="16">
                  <c:v>75</c:v>
                </c:pt>
                <c:pt idx="17">
                  <c:v>216</c:v>
                </c:pt>
                <c:pt idx="18">
                  <c:v>728</c:v>
                </c:pt>
                <c:pt idx="19">
                  <c:v>384</c:v>
                </c:pt>
                <c:pt idx="20">
                  <c:v>24</c:v>
                </c:pt>
              </c:numCache>
            </c:numRef>
          </c:val>
        </c:ser>
        <c:ser>
          <c:idx val="1"/>
          <c:order val="1"/>
          <c:tx>
            <c:strRef>
              <c:f>'[2]GRAFICA 2'!$Q$29</c:f>
              <c:strCache>
                <c:ptCount val="1"/>
                <c:pt idx="0">
                  <c:v>POB</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Pt>
            <c:idx val="2"/>
            <c:invertIfNegative val="0"/>
            <c:spPr>
              <a:solidFill>
                <a:srgbClr val="ff9900"/>
              </a:solidFill>
              <a:ln w="0">
                <a:noFill/>
              </a:ln>
            </c:spPr>
          </c:dPt>
          <c:dPt>
            <c:idx val="3"/>
            <c:invertIfNegative val="0"/>
            <c:spPr>
              <a:solidFill>
                <a:srgbClr val="ff9900"/>
              </a:solidFill>
              <a:ln w="0">
                <a:noFill/>
              </a:ln>
            </c:spPr>
          </c:dPt>
          <c:dPt>
            <c:idx val="4"/>
            <c:invertIfNegative val="0"/>
            <c:spPr>
              <a:solidFill>
                <a:srgbClr val="ff9900"/>
              </a:solidFill>
              <a:ln w="0">
                <a:noFill/>
              </a:ln>
            </c:spPr>
          </c:dPt>
          <c:dPt>
            <c:idx val="5"/>
            <c:invertIfNegative val="0"/>
            <c:spPr>
              <a:solidFill>
                <a:srgbClr val="ff9900"/>
              </a:solidFill>
              <a:ln w="0">
                <a:noFill/>
              </a:ln>
            </c:spPr>
          </c:dPt>
          <c:dPt>
            <c:idx val="6"/>
            <c:invertIfNegative val="0"/>
            <c:spPr>
              <a:solidFill>
                <a:srgbClr val="ff9900"/>
              </a:solidFill>
              <a:ln w="0">
                <a:noFill/>
              </a:ln>
            </c:spPr>
          </c:dPt>
          <c:dPt>
            <c:idx val="7"/>
            <c:invertIfNegative val="0"/>
            <c:spPr>
              <a:solidFill>
                <a:srgbClr val="ff9900"/>
              </a:solidFill>
              <a:ln w="0">
                <a:noFill/>
              </a:ln>
            </c:spPr>
          </c:dPt>
          <c:dPt>
            <c:idx val="8"/>
            <c:invertIfNegative val="0"/>
            <c:spPr>
              <a:solidFill>
                <a:srgbClr val="ff9900"/>
              </a:solidFill>
              <a:ln w="0">
                <a:noFill/>
              </a:ln>
            </c:spPr>
          </c:dPt>
          <c:dPt>
            <c:idx val="9"/>
            <c:invertIfNegative val="0"/>
            <c:spPr>
              <a:solidFill>
                <a:srgbClr val="ff9900"/>
              </a:solidFill>
              <a:ln w="0">
                <a:noFill/>
              </a:ln>
            </c:spPr>
          </c:dPt>
          <c:dPt>
            <c:idx val="10"/>
            <c:invertIfNegative val="0"/>
            <c:spPr>
              <a:solidFill>
                <a:srgbClr val="ff9900"/>
              </a:solidFill>
              <a:ln w="0">
                <a:noFill/>
              </a:ln>
            </c:spPr>
          </c:dPt>
          <c:dPt>
            <c:idx val="11"/>
            <c:invertIfNegative val="0"/>
            <c:spPr>
              <a:solidFill>
                <a:srgbClr val="ff9900"/>
              </a:solidFill>
              <a:ln w="0">
                <a:noFill/>
              </a:ln>
            </c:spPr>
          </c:dPt>
          <c:dPt>
            <c:idx val="12"/>
            <c:invertIfNegative val="0"/>
            <c:spPr>
              <a:solidFill>
                <a:srgbClr val="ff9900"/>
              </a:solidFill>
              <a:ln w="0">
                <a:noFill/>
              </a:ln>
            </c:spPr>
          </c:dPt>
          <c:dPt>
            <c:idx val="14"/>
            <c:invertIfNegative val="0"/>
            <c:spPr>
              <a:solidFill>
                <a:srgbClr val="ff9900"/>
              </a:solidFill>
              <a:ln w="0">
                <a:noFill/>
              </a:ln>
            </c:spPr>
          </c:dPt>
          <c:dPt>
            <c:idx val="15"/>
            <c:invertIfNegative val="0"/>
            <c:spPr>
              <a:solidFill>
                <a:srgbClr val="ff9900"/>
              </a:solidFill>
              <a:ln w="0">
                <a:noFill/>
              </a:ln>
            </c:spPr>
          </c:dPt>
          <c:dPt>
            <c:idx val="16"/>
            <c:invertIfNegative val="0"/>
            <c:spPr>
              <a:solidFill>
                <a:srgbClr val="ff9900"/>
              </a:solidFill>
              <a:ln w="0">
                <a:noFill/>
              </a:ln>
            </c:spPr>
          </c:dPt>
          <c:dPt>
            <c:idx val="18"/>
            <c:invertIfNegative val="0"/>
            <c:spPr>
              <a:solidFill>
                <a:srgbClr val="ff9900"/>
              </a:solidFill>
              <a:ln w="0">
                <a:noFill/>
              </a:ln>
            </c:spPr>
          </c:dPt>
          <c:dPt>
            <c:idx val="19"/>
            <c:invertIfNegative val="0"/>
            <c:spPr>
              <a:solidFill>
                <a:srgbClr val="ff9900"/>
              </a:solidFill>
              <a:ln w="0">
                <a:noFill/>
              </a:ln>
            </c:spPr>
          </c:dPt>
          <c:dPt>
            <c:idx val="20"/>
            <c:invertIfNegative val="0"/>
            <c:spPr>
              <a:solidFill>
                <a:srgbClr val="ff9900"/>
              </a:solidFill>
              <a:ln w="0">
                <a:noFill/>
              </a:ln>
            </c:spPr>
          </c:dPt>
          <c:dLbls>
            <c:dLbl>
              <c:idx val="0"/>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6"/>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7"/>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8"/>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9"/>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0"/>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1"/>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2"/>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4"/>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5"/>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6"/>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8"/>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9"/>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0"/>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FICA 2'!$O$30:$O$50</c:f>
              <c:strCache>
                <c:ptCount val="21"/>
                <c:pt idx="0">
                  <c:v>Institución Correccional Ponce                    </c:v>
                </c:pt>
                <c:pt idx="1">
                  <c:v>Centro de Ingresos del Sur (676)                  </c:v>
                </c:pt>
                <c:pt idx="2">
                  <c:v>Centro Clasificación Fase III Ponce               </c:v>
                </c:pt>
                <c:pt idx="3">
                  <c:v>Modular Detention Unit                            </c:v>
                </c:pt>
                <c:pt idx="4">
                  <c:v>Anexo Custodia Mínima Ponce                         </c:v>
                </c:pt>
                <c:pt idx="5">
                  <c:v>Inst. Correccional Adulto Ponce (224)</c:v>
                </c:pt>
                <c:pt idx="6">
                  <c:v>Inst. Jóvenes Adultos Ponce (304)                 </c:v>
                </c:pt>
                <c:pt idx="7">
                  <c:v>Vivienda Alterna Anexo 246 Ponce                  </c:v>
                </c:pt>
                <c:pt idx="8">
                  <c:v>Centro de Libertad para Trabajar</c:v>
                </c:pt>
                <c:pt idx="9">
                  <c:v>Institución Máxima Ponce                                </c:v>
                </c:pt>
                <c:pt idx="10">
                  <c:v>Institución Adultos Ponce (1000)                        </c:v>
                </c:pt>
                <c:pt idx="11">
                  <c:v>Facilidad Médica Ponce 500</c:v>
                </c:pt>
                <c:pt idx="12">
                  <c:v>Campamento La Pica                                </c:v>
                </c:pt>
                <c:pt idx="13">
                  <c:v>Centro de Detención del Oeste                           </c:v>
                </c:pt>
                <c:pt idx="14">
                  <c:v>Campamento Limón                                  </c:v>
                </c:pt>
                <c:pt idx="15">
                  <c:v>Institución Correccional Guerrero                       </c:v>
                </c:pt>
                <c:pt idx="16">
                  <c:v>Centro Trat. Res. Usuarios S.C. Arecibo        </c:v>
                </c:pt>
                <c:pt idx="17">
                  <c:v>Inst. Correccional Sabana Hoyos                   </c:v>
                </c:pt>
                <c:pt idx="18">
                  <c:v>Campamento Sabana Hoyos                           </c:v>
                </c:pt>
                <c:pt idx="19">
                  <c:v>Anexo Sabana Hoyos 384                            </c:v>
                </c:pt>
                <c:pt idx="20">
                  <c:v>Hogar Adaptación Social Mayagüez               </c:v>
                </c:pt>
              </c:strCache>
            </c:strRef>
          </c:cat>
          <c:val>
            <c:numRef>
              <c:f>'[2]GRAFICA 2'!$Q$30:$Q$50</c:f>
              <c:numCache>
                <c:formatCode>General</c:formatCode>
                <c:ptCount val="21"/>
                <c:pt idx="0">
                  <c:v>581.846153846154</c:v>
                </c:pt>
                <c:pt idx="1">
                  <c:v>539.461538461539</c:v>
                </c:pt>
                <c:pt idx="2">
                  <c:v>308.384615384615</c:v>
                </c:pt>
                <c:pt idx="3">
                  <c:v>217.615384615385</c:v>
                </c:pt>
                <c:pt idx="4">
                  <c:v>189.461538461538</c:v>
                </c:pt>
                <c:pt idx="5">
                  <c:v>215</c:v>
                </c:pt>
                <c:pt idx="6">
                  <c:v>236.384615384615</c:v>
                </c:pt>
                <c:pt idx="7">
                  <c:v>212.769230769231</c:v>
                </c:pt>
                <c:pt idx="8">
                  <c:v>71.5384615384615</c:v>
                </c:pt>
                <c:pt idx="9">
                  <c:v>373.384615384615</c:v>
                </c:pt>
                <c:pt idx="10">
                  <c:v>553.846153846154</c:v>
                </c:pt>
                <c:pt idx="11">
                  <c:v>375.230769230769</c:v>
                </c:pt>
                <c:pt idx="12">
                  <c:v>24.3076923076923</c:v>
                </c:pt>
                <c:pt idx="13">
                  <c:v>533.923076923077</c:v>
                </c:pt>
                <c:pt idx="14">
                  <c:v>86.4615384615385</c:v>
                </c:pt>
                <c:pt idx="15">
                  <c:v>770.461538461539</c:v>
                </c:pt>
                <c:pt idx="16">
                  <c:v>70.6923076923077</c:v>
                </c:pt>
                <c:pt idx="17">
                  <c:v>66.6153846153846</c:v>
                </c:pt>
                <c:pt idx="18">
                  <c:v>585.615384615385</c:v>
                </c:pt>
                <c:pt idx="19">
                  <c:v>350.384615384615</c:v>
                </c:pt>
                <c:pt idx="20">
                  <c:v>35.0769230769231</c:v>
                </c:pt>
              </c:numCache>
            </c:numRef>
          </c:val>
        </c:ser>
        <c:gapWidth val="150"/>
        <c:overlap val="0"/>
        <c:axId val="91610701"/>
        <c:axId val="18319232"/>
      </c:barChart>
      <c:catAx>
        <c:axId val="9161070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75" spc="-1" strike="noStrike">
                <a:solidFill>
                  <a:srgbClr val="000000"/>
                </a:solidFill>
                <a:latin typeface="Arial"/>
              </a:defRPr>
            </a:pPr>
          </a:p>
        </c:txPr>
        <c:crossAx val="18319232"/>
        <c:crossesAt val="0"/>
        <c:auto val="1"/>
        <c:lblAlgn val="ctr"/>
        <c:lblOffset val="100"/>
        <c:noMultiLvlLbl val="0"/>
      </c:catAx>
      <c:valAx>
        <c:axId val="183192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610701"/>
        <c:crossesAt val="1"/>
        <c:crossBetween val="midCat"/>
      </c:valAx>
      <c:spPr>
        <a:noFill/>
        <a:ln w="12600">
          <a:noFill/>
        </a:ln>
      </c:spPr>
    </c:plotArea>
    <c:legend>
      <c:legendPos val="r"/>
      <c:layout>
        <c:manualLayout>
          <c:xMode val="edge"/>
          <c:yMode val="edge"/>
          <c:x val="0.0673780487804878"/>
          <c:y val="0.0431789121668142"/>
          <c:w val="0.172081881533101"/>
          <c:h val="0.0520310809481656"/>
        </c:manualLayout>
      </c:layout>
      <c:overlay val="0"/>
      <c:spPr>
        <a:solidFill>
          <a:srgbClr val="ff99cc"/>
        </a:solidFill>
        <a:ln w="0">
          <a:noFill/>
        </a:ln>
      </c:spPr>
      <c:txPr>
        <a:bodyPr/>
        <a:lstStyle/>
        <a:p>
          <a:pPr>
            <a:defRPr b="0" sz="475" spc="-1" strike="noStrike">
              <a:solidFill>
                <a:srgbClr val="000000"/>
              </a:solidFill>
              <a:latin typeface="Arial"/>
            </a:defRPr>
          </a:pPr>
        </a:p>
      </c:txPr>
    </c:legend>
    <c:plotVisOnly val="1"/>
    <c:dispBlanksAs val="gap"/>
  </c:chart>
  <c:spPr>
    <a:gradFill>
      <a:gsLst>
        <a:gs pos="0">
          <a:srgbClr val="ffcc99"/>
        </a:gs>
        <a:gs pos="50000">
          <a:srgbClr val="99ccff"/>
        </a:gs>
        <a:gs pos="100000">
          <a:srgbClr val="ffcc99"/>
        </a:gs>
      </a:gsLst>
      <a:lin ang="18900000"/>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TOTAL</a:t>
            </a:r>
          </a:p>
        </c:rich>
      </c:tx>
      <c:layout>
        <c:manualLayout>
          <c:xMode val="edge"/>
          <c:yMode val="edge"/>
          <c:x val="0.347115933752142"/>
          <c:y val="0.046839654025282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0719588806396"/>
          <c:y val="0.359015302727878"/>
          <c:w val="0.731924614505997"/>
          <c:h val="0.35395874916833"/>
        </c:manualLayout>
      </c:layout>
      <c:pie3DChart>
        <c:varyColors val="1"/>
        <c:ser>
          <c:idx val="0"/>
          <c:order val="0"/>
          <c:spPr>
            <a:solidFill>
              <a:srgbClr val="9999ff"/>
            </a:solidFill>
            <a:ln w="0">
              <a:solidFill>
                <a:srgbClr val="000000"/>
              </a:solidFill>
            </a:ln>
          </c:spPr>
          <c:explosion val="25"/>
          <c:dPt>
            <c:idx val="0"/>
            <c:explosion val="25"/>
            <c:spPr>
              <a:solidFill>
                <a:srgbClr val="ff6600"/>
              </a:solidFill>
              <a:ln w="0">
                <a:noFill/>
              </a:ln>
            </c:spPr>
          </c:dPt>
          <c:dPt>
            <c:idx val="1"/>
            <c:explosion val="25"/>
            <c:spPr>
              <a:solidFill>
                <a:srgbClr val="339966"/>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GRAFICA 3'!$S$11:$T$11</c:f>
              <c:strCache>
                <c:ptCount val="2"/>
                <c:pt idx="0">
                  <c:v>SUM</c:v>
                </c:pt>
                <c:pt idx="1">
                  <c:v>SENT</c:v>
                </c:pt>
              </c:strCache>
            </c:strRef>
          </c:cat>
          <c:val>
            <c:numRef>
              <c:f>'[2]GRAFICA 3'!$S$12:$T$12</c:f>
              <c:numCache>
                <c:formatCode>General</c:formatCode>
                <c:ptCount val="2"/>
                <c:pt idx="0">
                  <c:v>1962.07692307692</c:v>
                </c:pt>
                <c:pt idx="1">
                  <c:v>10745.9230769231</c:v>
                </c:pt>
              </c:numCache>
            </c:numRef>
          </c:val>
        </c:ser>
      </c:pie3DChart>
    </c:plotArea>
    <c:plotVisOnly val="1"/>
    <c:dispBlanksAs val="zero"/>
  </c:chart>
  <c:spPr>
    <a:solidFill>
      <a:srgbClr val="ffcc99"/>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MUJERES</a:t>
            </a:r>
          </a:p>
        </c:rich>
      </c:tx>
      <c:layout>
        <c:manualLayout>
          <c:xMode val="edge"/>
          <c:yMode val="edge"/>
          <c:x val="0.333070155650801"/>
          <c:y val="0.0465793304221252"/>
        </c:manualLayout>
      </c:layout>
      <c:overlay val="0"/>
      <c:spPr>
        <a:noFill/>
        <a:ln w="0">
          <a:noFill/>
        </a:ln>
      </c:spPr>
    </c:title>
    <c:autoTitleDeleted val="0"/>
    <c:plotArea>
      <c:layout>
        <c:manualLayout>
          <c:layoutTarget val="inner"/>
          <c:xMode val="edge"/>
          <c:yMode val="edge"/>
          <c:x val="0.230092488157004"/>
          <c:y val="0.266110890565039"/>
          <c:w val="0.494586059102188"/>
          <c:h val="0.552070927616779"/>
        </c:manualLayout>
      </c:layout>
      <c:pieChart>
        <c:varyColors val="1"/>
        <c:ser>
          <c:idx val="0"/>
          <c:order val="0"/>
          <c:spPr>
            <a:solidFill>
              <a:srgbClr val="9999ff"/>
            </a:solidFill>
            <a:ln w="12600">
              <a:solidFill>
                <a:srgbClr val="000000"/>
              </a:solidFill>
              <a:round/>
            </a:ln>
          </c:spPr>
          <c:explosion val="11"/>
          <c:dPt>
            <c:idx val="0"/>
            <c:explosion val="11"/>
            <c:spPr>
              <a:solidFill>
                <a:srgbClr val="9999ff"/>
              </a:solidFill>
              <a:ln w="0">
                <a:noFill/>
              </a:ln>
            </c:spPr>
          </c:dPt>
          <c:dPt>
            <c:idx val="1"/>
            <c:explosion val="11"/>
            <c:spPr>
              <a:solidFill>
                <a:srgbClr val="ff000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GRAFICA 3'!$S$15:$T$15</c:f>
              <c:strCache>
                <c:ptCount val="2"/>
                <c:pt idx="0">
                  <c:v>SUM</c:v>
                </c:pt>
                <c:pt idx="1">
                  <c:v>SENT</c:v>
                </c:pt>
              </c:strCache>
            </c:strRef>
          </c:cat>
          <c:val>
            <c:numRef>
              <c:f>'[2]GRAFICA 3'!$S$16:$T$16</c:f>
              <c:numCache>
                <c:formatCode>General</c:formatCode>
                <c:ptCount val="2"/>
                <c:pt idx="0">
                  <c:v>103.538461538462</c:v>
                </c:pt>
                <c:pt idx="1">
                  <c:v>359.307692307692</c:v>
                </c:pt>
              </c:numCache>
            </c:numRef>
          </c:val>
        </c:ser>
        <c:firstSliceAng val="0"/>
      </c:pieChart>
      <c:spPr>
        <a:noFill/>
        <a:ln w="12600">
          <a:noFill/>
        </a:ln>
      </c:spPr>
    </c:plotArea>
    <c:plotVisOnly val="1"/>
    <c:dispBlanksAs val="zero"/>
  </c:chart>
  <c:spPr>
    <a:solidFill>
      <a:srgbClr val="ffff99"/>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JÓVENES</a:t>
            </a:r>
          </a:p>
        </c:rich>
      </c:tx>
      <c:layout>
        <c:manualLayout>
          <c:xMode val="edge"/>
          <c:yMode val="edge"/>
          <c:x val="0.325834454089742"/>
          <c:y val="0.0473698336017177"/>
        </c:manualLayout>
      </c:layout>
      <c:overlay val="0"/>
      <c:spPr>
        <a:noFill/>
        <a:ln w="0">
          <a:noFill/>
        </a:ln>
      </c:spPr>
    </c:title>
    <c:autoTitleDeleted val="0"/>
    <c:plotArea>
      <c:layout>
        <c:manualLayout>
          <c:layoutTarget val="inner"/>
          <c:xMode val="edge"/>
          <c:yMode val="edge"/>
          <c:x val="0.246484900354567"/>
          <c:y val="0.184245840042942"/>
          <c:w val="0.653991930553857"/>
          <c:h val="0.683843263553409"/>
        </c:manualLayout>
      </c:layout>
      <c:pieChart>
        <c:varyColors val="1"/>
        <c:ser>
          <c:idx val="0"/>
          <c:order val="0"/>
          <c:spPr>
            <a:solidFill>
              <a:srgbClr val="9999ff"/>
            </a:solidFill>
            <a:ln w="12600">
              <a:solidFill>
                <a:srgbClr val="000000"/>
              </a:solidFill>
              <a:round/>
            </a:ln>
          </c:spPr>
          <c:explosion val="25"/>
          <c:dPt>
            <c:idx val="0"/>
            <c:explosion val="25"/>
            <c:spPr>
              <a:solidFill>
                <a:srgbClr val="808000"/>
              </a:solidFill>
              <a:ln w="0">
                <a:noFill/>
              </a:ln>
            </c:spPr>
          </c:dPt>
          <c:dPt>
            <c:idx val="1"/>
            <c:explosion val="25"/>
            <c:spPr>
              <a:solidFill>
                <a:srgbClr val="cc99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GRAFICA 3'!$S$19:$T$19</c:f>
              <c:strCache>
                <c:ptCount val="2"/>
                <c:pt idx="0">
                  <c:v>SUM</c:v>
                </c:pt>
                <c:pt idx="1">
                  <c:v>SENT</c:v>
                </c:pt>
              </c:strCache>
            </c:strRef>
          </c:cat>
          <c:val>
            <c:numRef>
              <c:f>'[2]GRAFICA 3'!$S$20:$T$20</c:f>
              <c:numCache>
                <c:formatCode>General</c:formatCode>
                <c:ptCount val="2"/>
                <c:pt idx="0">
                  <c:v>182.923076923077</c:v>
                </c:pt>
                <c:pt idx="1">
                  <c:v>249.923076923077</c:v>
                </c:pt>
              </c:numCache>
            </c:numRef>
          </c:val>
        </c:ser>
        <c:firstSliceAng val="0"/>
      </c:pieChart>
      <c:spPr>
        <a:noFill/>
        <a:ln w="12600">
          <a:noFill/>
        </a:ln>
      </c:spPr>
    </c:plotArea>
    <c:plotVisOnly val="1"/>
    <c:dispBlanksAs val="zero"/>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_rels/drawing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5.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8840</xdr:colOff>
      <xdr:row>7</xdr:row>
      <xdr:rowOff>75960</xdr:rowOff>
    </xdr:from>
    <xdr:to>
      <xdr:col>12</xdr:col>
      <xdr:colOff>430920</xdr:colOff>
      <xdr:row>23</xdr:row>
      <xdr:rowOff>129600</xdr:rowOff>
    </xdr:to>
    <xdr:graphicFrame>
      <xdr:nvGraphicFramePr>
        <xdr:cNvPr id="0" name="Chart 5"/>
        <xdr:cNvGraphicFramePr/>
      </xdr:nvGraphicFramePr>
      <xdr:xfrm>
        <a:off x="4267800" y="1249560"/>
        <a:ext cx="3821400" cy="273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98640</xdr:rowOff>
    </xdr:from>
    <xdr:to>
      <xdr:col>12</xdr:col>
      <xdr:colOff>622440</xdr:colOff>
      <xdr:row>36</xdr:row>
      <xdr:rowOff>136800</xdr:rowOff>
    </xdr:to>
    <xdr:graphicFrame>
      <xdr:nvGraphicFramePr>
        <xdr:cNvPr id="1" name="Chart 1"/>
        <xdr:cNvGraphicFramePr/>
      </xdr:nvGraphicFramePr>
      <xdr:xfrm>
        <a:off x="0" y="266400"/>
        <a:ext cx="8280720" cy="590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38840</xdr:colOff>
      <xdr:row>7</xdr:row>
      <xdr:rowOff>75960</xdr:rowOff>
    </xdr:from>
    <xdr:to>
      <xdr:col>12</xdr:col>
      <xdr:colOff>430920</xdr:colOff>
      <xdr:row>23</xdr:row>
      <xdr:rowOff>129600</xdr:rowOff>
    </xdr:to>
    <xdr:graphicFrame>
      <xdr:nvGraphicFramePr>
        <xdr:cNvPr id="2" name="Chart 5"/>
        <xdr:cNvGraphicFramePr/>
      </xdr:nvGraphicFramePr>
      <xdr:xfrm>
        <a:off x="4267800" y="1249560"/>
        <a:ext cx="3821400" cy="273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21680</xdr:rowOff>
    </xdr:from>
    <xdr:to>
      <xdr:col>12</xdr:col>
      <xdr:colOff>606960</xdr:colOff>
      <xdr:row>46</xdr:row>
      <xdr:rowOff>144720</xdr:rowOff>
    </xdr:to>
    <xdr:graphicFrame>
      <xdr:nvGraphicFramePr>
        <xdr:cNvPr id="3" name="Chart 4"/>
        <xdr:cNvGraphicFramePr/>
      </xdr:nvGraphicFramePr>
      <xdr:xfrm>
        <a:off x="0" y="3855600"/>
        <a:ext cx="8265240" cy="347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75960</xdr:rowOff>
    </xdr:from>
    <xdr:to>
      <xdr:col>12</xdr:col>
      <xdr:colOff>622440</xdr:colOff>
      <xdr:row>24</xdr:row>
      <xdr:rowOff>46080</xdr:rowOff>
    </xdr:to>
    <xdr:graphicFrame>
      <xdr:nvGraphicFramePr>
        <xdr:cNvPr id="4" name="Chart 3"/>
        <xdr:cNvGraphicFramePr/>
      </xdr:nvGraphicFramePr>
      <xdr:xfrm>
        <a:off x="0" y="460800"/>
        <a:ext cx="8280720" cy="313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4</xdr:row>
      <xdr:rowOff>106560</xdr:rowOff>
    </xdr:from>
    <xdr:to>
      <xdr:col>12</xdr:col>
      <xdr:colOff>606960</xdr:colOff>
      <xdr:row>46</xdr:row>
      <xdr:rowOff>137160</xdr:rowOff>
    </xdr:to>
    <xdr:graphicFrame>
      <xdr:nvGraphicFramePr>
        <xdr:cNvPr id="5" name="Chart 4"/>
        <xdr:cNvGraphicFramePr/>
      </xdr:nvGraphicFramePr>
      <xdr:xfrm>
        <a:off x="0" y="3659400"/>
        <a:ext cx="8265240" cy="365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240</xdr:colOff>
      <xdr:row>44</xdr:row>
      <xdr:rowOff>114480</xdr:rowOff>
    </xdr:from>
    <xdr:to>
      <xdr:col>8</xdr:col>
      <xdr:colOff>24120</xdr:colOff>
      <xdr:row>46</xdr:row>
      <xdr:rowOff>46080</xdr:rowOff>
    </xdr:to>
    <xdr:sp>
      <xdr:nvSpPr>
        <xdr:cNvPr id="6" name="TextBox 7"/>
        <xdr:cNvSpPr/>
      </xdr:nvSpPr>
      <xdr:spPr>
        <a:xfrm>
          <a:off x="4929480" y="7892640"/>
          <a:ext cx="200160" cy="266760"/>
        </a:xfrm>
        <a:prstGeom prst="rect">
          <a:avLst/>
        </a:prstGeom>
        <a:noFill/>
        <a:ln w="0">
          <a:noFill/>
        </a:ln>
      </xdr:spPr>
      <xdr:style>
        <a:lnRef idx="0"/>
        <a:fillRef idx="0"/>
        <a:effectRef idx="0"/>
        <a:fontRef idx="minor"/>
      </xdr:style>
    </xdr:sp>
    <xdr:clientData/>
  </xdr:twoCellAnchor>
  <xdr:twoCellAnchor editAs="oneCell">
    <xdr:from>
      <xdr:col>0</xdr:col>
      <xdr:colOff>39960</xdr:colOff>
      <xdr:row>6</xdr:row>
      <xdr:rowOff>121680</xdr:rowOff>
    </xdr:from>
    <xdr:to>
      <xdr:col>5</xdr:col>
      <xdr:colOff>360</xdr:colOff>
      <xdr:row>22</xdr:row>
      <xdr:rowOff>144720</xdr:rowOff>
    </xdr:to>
    <xdr:graphicFrame>
      <xdr:nvGraphicFramePr>
        <xdr:cNvPr id="7" name="Chart 1"/>
        <xdr:cNvGraphicFramePr/>
      </xdr:nvGraphicFramePr>
      <xdr:xfrm>
        <a:off x="39960" y="1529640"/>
        <a:ext cx="315144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880</xdr:colOff>
      <xdr:row>6</xdr:row>
      <xdr:rowOff>129600</xdr:rowOff>
    </xdr:from>
    <xdr:to>
      <xdr:col>10</xdr:col>
      <xdr:colOff>48600</xdr:colOff>
      <xdr:row>22</xdr:row>
      <xdr:rowOff>167760</xdr:rowOff>
    </xdr:to>
    <xdr:graphicFrame>
      <xdr:nvGraphicFramePr>
        <xdr:cNvPr id="8" name="Chart 2"/>
        <xdr:cNvGraphicFramePr/>
      </xdr:nvGraphicFramePr>
      <xdr:xfrm>
        <a:off x="3238920" y="1537560"/>
        <a:ext cx="3191400" cy="272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59480</xdr:colOff>
      <xdr:row>6</xdr:row>
      <xdr:rowOff>159480</xdr:rowOff>
    </xdr:from>
    <xdr:to>
      <xdr:col>14</xdr:col>
      <xdr:colOff>550800</xdr:colOff>
      <xdr:row>22</xdr:row>
      <xdr:rowOff>159840</xdr:rowOff>
    </xdr:to>
    <xdr:graphicFrame>
      <xdr:nvGraphicFramePr>
        <xdr:cNvPr id="9" name="Chart 3"/>
        <xdr:cNvGraphicFramePr/>
      </xdr:nvGraphicFramePr>
      <xdr:xfrm>
        <a:off x="6541200" y="1567440"/>
        <a:ext cx="2944080" cy="268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4</xdr:row>
      <xdr:rowOff>7560</xdr:rowOff>
    </xdr:from>
    <xdr:to>
      <xdr:col>4</xdr:col>
      <xdr:colOff>567000</xdr:colOff>
      <xdr:row>41</xdr:row>
      <xdr:rowOff>144720</xdr:rowOff>
    </xdr:to>
    <xdr:graphicFrame>
      <xdr:nvGraphicFramePr>
        <xdr:cNvPr id="10" name="Chart 4"/>
        <xdr:cNvGraphicFramePr/>
      </xdr:nvGraphicFramePr>
      <xdr:xfrm>
        <a:off x="0" y="4433040"/>
        <a:ext cx="3119760" cy="2986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06240</xdr:colOff>
      <xdr:row>24</xdr:row>
      <xdr:rowOff>7560</xdr:rowOff>
    </xdr:from>
    <xdr:to>
      <xdr:col>10</xdr:col>
      <xdr:colOff>8640</xdr:colOff>
      <xdr:row>41</xdr:row>
      <xdr:rowOff>159840</xdr:rowOff>
    </xdr:to>
    <xdr:graphicFrame>
      <xdr:nvGraphicFramePr>
        <xdr:cNvPr id="11" name="Chart 5"/>
        <xdr:cNvGraphicFramePr/>
      </xdr:nvGraphicFramePr>
      <xdr:xfrm>
        <a:off x="3159000" y="4433040"/>
        <a:ext cx="3231360" cy="3002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86720</xdr:colOff>
      <xdr:row>44</xdr:row>
      <xdr:rowOff>114480</xdr:rowOff>
    </xdr:from>
    <xdr:to>
      <xdr:col>8</xdr:col>
      <xdr:colOff>40320</xdr:colOff>
      <xdr:row>46</xdr:row>
      <xdr:rowOff>46080</xdr:rowOff>
    </xdr:to>
    <xdr:sp>
      <xdr:nvSpPr>
        <xdr:cNvPr id="12" name="TextBox 13"/>
        <xdr:cNvSpPr/>
      </xdr:nvSpPr>
      <xdr:spPr>
        <a:xfrm>
          <a:off x="4953960" y="7892640"/>
          <a:ext cx="191880" cy="266760"/>
        </a:xfrm>
        <a:prstGeom prst="rect">
          <a:avLst/>
        </a:prstGeom>
        <a:noFill/>
        <a:ln w="0">
          <a:noFill/>
        </a:ln>
      </xdr:spPr>
      <xdr:style>
        <a:lnRef idx="0"/>
        <a:fillRef idx="0"/>
        <a:effectRef idx="0"/>
        <a:fontRef idx="minor"/>
      </xdr:style>
    </xdr:sp>
    <xdr:clientData/>
  </xdr:twoCellAnchor>
  <xdr:twoCellAnchor editAs="oneCell">
    <xdr:from>
      <xdr:col>10</xdr:col>
      <xdr:colOff>63720</xdr:colOff>
      <xdr:row>24</xdr:row>
      <xdr:rowOff>22680</xdr:rowOff>
    </xdr:from>
    <xdr:to>
      <xdr:col>14</xdr:col>
      <xdr:colOff>599040</xdr:colOff>
      <xdr:row>42</xdr:row>
      <xdr:rowOff>7560</xdr:rowOff>
    </xdr:to>
    <xdr:graphicFrame>
      <xdr:nvGraphicFramePr>
        <xdr:cNvPr id="13" name="Chart 8"/>
        <xdr:cNvGraphicFramePr/>
      </xdr:nvGraphicFramePr>
      <xdr:xfrm>
        <a:off x="6445440" y="4448160"/>
        <a:ext cx="3088080" cy="3002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280</xdr:colOff>
      <xdr:row>5</xdr:row>
      <xdr:rowOff>99000</xdr:rowOff>
    </xdr:from>
    <xdr:to>
      <xdr:col>10</xdr:col>
      <xdr:colOff>447480</xdr:colOff>
      <xdr:row>23</xdr:row>
      <xdr:rowOff>152280</xdr:rowOff>
    </xdr:to>
    <xdr:graphicFrame>
      <xdr:nvGraphicFramePr>
        <xdr:cNvPr id="14" name="Chart 1"/>
        <xdr:cNvGraphicFramePr/>
      </xdr:nvGraphicFramePr>
      <xdr:xfrm>
        <a:off x="143280" y="1314360"/>
        <a:ext cx="6685920" cy="378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80</xdr:colOff>
      <xdr:row>25</xdr:row>
      <xdr:rowOff>75960</xdr:rowOff>
    </xdr:from>
    <xdr:to>
      <xdr:col>5</xdr:col>
      <xdr:colOff>223560</xdr:colOff>
      <xdr:row>41</xdr:row>
      <xdr:rowOff>182880</xdr:rowOff>
    </xdr:to>
    <xdr:graphicFrame>
      <xdr:nvGraphicFramePr>
        <xdr:cNvPr id="15" name="Chart 4"/>
        <xdr:cNvGraphicFramePr/>
      </xdr:nvGraphicFramePr>
      <xdr:xfrm>
        <a:off x="8280" y="5398560"/>
        <a:ext cx="340632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18960</xdr:colOff>
      <xdr:row>25</xdr:row>
      <xdr:rowOff>75960</xdr:rowOff>
    </xdr:from>
    <xdr:to>
      <xdr:col>10</xdr:col>
      <xdr:colOff>542880</xdr:colOff>
      <xdr:row>41</xdr:row>
      <xdr:rowOff>190440</xdr:rowOff>
    </xdr:to>
    <xdr:graphicFrame>
      <xdr:nvGraphicFramePr>
        <xdr:cNvPr id="16" name="Chart 5"/>
        <xdr:cNvGraphicFramePr/>
      </xdr:nvGraphicFramePr>
      <xdr:xfrm>
        <a:off x="3510000" y="5398560"/>
        <a:ext cx="3414600" cy="383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59840</xdr:rowOff>
    </xdr:from>
    <xdr:to>
      <xdr:col>10</xdr:col>
      <xdr:colOff>595440</xdr:colOff>
      <xdr:row>22</xdr:row>
      <xdr:rowOff>167760</xdr:rowOff>
    </xdr:to>
    <xdr:graphicFrame>
      <xdr:nvGraphicFramePr>
        <xdr:cNvPr id="17" name="Chart 4"/>
        <xdr:cNvGraphicFramePr/>
      </xdr:nvGraphicFramePr>
      <xdr:xfrm>
        <a:off x="0" y="1460880"/>
        <a:ext cx="6977160" cy="357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5</xdr:col>
      <xdr:colOff>311400</xdr:colOff>
      <xdr:row>38</xdr:row>
      <xdr:rowOff>182880</xdr:rowOff>
    </xdr:to>
    <xdr:graphicFrame>
      <xdr:nvGraphicFramePr>
        <xdr:cNvPr id="18" name="Chart 7"/>
        <xdr:cNvGraphicFramePr/>
      </xdr:nvGraphicFramePr>
      <xdr:xfrm>
        <a:off x="0" y="5240520"/>
        <a:ext cx="3502440" cy="340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62240</xdr:colOff>
      <xdr:row>24</xdr:row>
      <xdr:rowOff>30960</xdr:rowOff>
    </xdr:from>
    <xdr:to>
      <xdr:col>10</xdr:col>
      <xdr:colOff>603000</xdr:colOff>
      <xdr:row>38</xdr:row>
      <xdr:rowOff>220680</xdr:rowOff>
    </xdr:to>
    <xdr:graphicFrame>
      <xdr:nvGraphicFramePr>
        <xdr:cNvPr id="19" name="Chart 8"/>
        <xdr:cNvGraphicFramePr/>
      </xdr:nvGraphicFramePr>
      <xdr:xfrm>
        <a:off x="3653280" y="5271480"/>
        <a:ext cx="3331440" cy="341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658MW4W4/PROMEDIO%20DIARIO%20NOVIEMBRE%202013%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658MW4W4/PROMEDIO%20DIARIO%20%20NOVIEMBRE%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 POR DIA"/>
      <sheetName val="RESUMEN"/>
      <sheetName val="PROMEDIO"/>
      <sheetName val="GRAFICA 1"/>
      <sheetName val="GRAFICA 2"/>
      <sheetName val="GRAFICA 111"/>
      <sheetName val="NIVELES DE CUSTODIA SENTENCIADO"/>
      <sheetName val="GRAFICA CUST"/>
      <sheetName val="NIVELES DE CUSTODIA  SUMARIADA"/>
      <sheetName val="GRAFICA CUST. SUMARIADA"/>
    </sheetNames>
    <sheetDataSet>
      <sheetData sheetId="0">
        <row r="118">
          <cell r="X118">
            <v>0</v>
          </cell>
          <cell r="Y118">
            <v>0</v>
          </cell>
        </row>
        <row r="119">
          <cell r="X119">
            <v>0</v>
          </cell>
          <cell r="Y119">
            <v>0</v>
          </cell>
        </row>
        <row r="120">
          <cell r="X120">
            <v>0</v>
          </cell>
          <cell r="Y120">
            <v>0</v>
          </cell>
        </row>
        <row r="121">
          <cell r="X121">
            <v>0</v>
          </cell>
          <cell r="Y121">
            <v>0</v>
          </cell>
        </row>
        <row r="121">
          <cell r="AE121">
            <v>0</v>
          </cell>
        </row>
        <row r="122">
          <cell r="X122">
            <v>0</v>
          </cell>
          <cell r="Y122">
            <v>0</v>
          </cell>
        </row>
        <row r="123">
          <cell r="X123">
            <v>0</v>
          </cell>
          <cell r="Y123">
            <v>0</v>
          </cell>
        </row>
        <row r="124">
          <cell r="X124">
            <v>4</v>
          </cell>
          <cell r="Y124">
            <v>0</v>
          </cell>
        </row>
        <row r="124">
          <cell r="AE124">
            <v>7</v>
          </cell>
        </row>
        <row r="125">
          <cell r="X125">
            <v>68</v>
          </cell>
          <cell r="Y125">
            <v>18</v>
          </cell>
        </row>
        <row r="126">
          <cell r="X126">
            <v>0</v>
          </cell>
          <cell r="Y126">
            <v>0</v>
          </cell>
        </row>
        <row r="127">
          <cell r="X127">
            <v>0</v>
          </cell>
          <cell r="Y127">
            <v>0</v>
          </cell>
        </row>
        <row r="128">
          <cell r="X128">
            <v>0</v>
          </cell>
          <cell r="Y128">
            <v>0</v>
          </cell>
        </row>
        <row r="129">
          <cell r="X129">
            <v>0</v>
          </cell>
          <cell r="Y129">
            <v>0</v>
          </cell>
        </row>
        <row r="130">
          <cell r="X130">
            <v>0</v>
          </cell>
          <cell r="Y130">
            <v>0</v>
          </cell>
        </row>
        <row r="131">
          <cell r="X131">
            <v>0</v>
          </cell>
          <cell r="Y131">
            <v>0</v>
          </cell>
        </row>
        <row r="132">
          <cell r="X132">
            <v>0</v>
          </cell>
          <cell r="Y132">
            <v>0</v>
          </cell>
        </row>
        <row r="133">
          <cell r="X133">
            <v>0</v>
          </cell>
          <cell r="Y133">
            <v>0</v>
          </cell>
        </row>
        <row r="134">
          <cell r="X134">
            <v>7</v>
          </cell>
          <cell r="Y134">
            <v>11</v>
          </cell>
        </row>
        <row r="134">
          <cell r="AE134">
            <v>88</v>
          </cell>
        </row>
        <row r="135">
          <cell r="X135">
            <v>0</v>
          </cell>
          <cell r="Y135">
            <v>0</v>
          </cell>
        </row>
        <row r="135">
          <cell r="AE135">
            <v>0</v>
          </cell>
        </row>
        <row r="137">
          <cell r="X137">
            <v>0</v>
          </cell>
          <cell r="Y137">
            <v>0</v>
          </cell>
        </row>
        <row r="138">
          <cell r="X138">
            <v>71</v>
          </cell>
          <cell r="Y138">
            <v>2</v>
          </cell>
        </row>
        <row r="139">
          <cell r="X139">
            <v>0</v>
          </cell>
          <cell r="Y139">
            <v>0</v>
          </cell>
        </row>
        <row r="140">
          <cell r="X140">
            <v>0</v>
          </cell>
          <cell r="Y140">
            <v>0</v>
          </cell>
        </row>
        <row r="141">
          <cell r="X141">
            <v>0</v>
          </cell>
          <cell r="Y141">
            <v>0</v>
          </cell>
        </row>
        <row r="142">
          <cell r="X142">
            <v>0</v>
          </cell>
          <cell r="Y142">
            <v>0</v>
          </cell>
        </row>
        <row r="143">
          <cell r="X143">
            <v>32</v>
          </cell>
          <cell r="Y143">
            <v>209</v>
          </cell>
        </row>
        <row r="144">
          <cell r="X144">
            <v>0</v>
          </cell>
          <cell r="Y144">
            <v>0</v>
          </cell>
        </row>
        <row r="145">
          <cell r="X145">
            <v>0</v>
          </cell>
          <cell r="Y145">
            <v>0</v>
          </cell>
        </row>
        <row r="146">
          <cell r="X146">
            <v>0</v>
          </cell>
          <cell r="Y146">
            <v>0</v>
          </cell>
        </row>
        <row r="147">
          <cell r="X147">
            <v>0</v>
          </cell>
          <cell r="Y147">
            <v>0</v>
          </cell>
        </row>
        <row r="148">
          <cell r="X148">
            <v>2</v>
          </cell>
          <cell r="Y148">
            <v>3</v>
          </cell>
        </row>
        <row r="149">
          <cell r="X149">
            <v>0</v>
          </cell>
          <cell r="Y149">
            <v>0</v>
          </cell>
        </row>
        <row r="150">
          <cell r="X150">
            <v>0</v>
          </cell>
          <cell r="Y150">
            <v>0</v>
          </cell>
        </row>
        <row r="151">
          <cell r="X151">
            <v>0</v>
          </cell>
          <cell r="Y151">
            <v>0</v>
          </cell>
        </row>
        <row r="152">
          <cell r="X152">
            <v>10</v>
          </cell>
          <cell r="Y152">
            <v>8</v>
          </cell>
        </row>
        <row r="153">
          <cell r="X153">
            <v>0</v>
          </cell>
          <cell r="Y153">
            <v>0</v>
          </cell>
        </row>
        <row r="154">
          <cell r="X154">
            <v>0</v>
          </cell>
          <cell r="Y154">
            <v>0</v>
          </cell>
        </row>
        <row r="155">
          <cell r="X155">
            <v>0</v>
          </cell>
          <cell r="Y155">
            <v>0</v>
          </cell>
        </row>
        <row r="156">
          <cell r="X156">
            <v>0</v>
          </cell>
          <cell r="Y156">
            <v>0</v>
          </cell>
        </row>
        <row r="157">
          <cell r="X157">
            <v>0</v>
          </cell>
          <cell r="Y157">
            <v>0</v>
          </cell>
        </row>
        <row r="1130">
          <cell r="AF1130">
            <v>345</v>
          </cell>
        </row>
        <row r="1142">
          <cell r="AF1142" t="str">
            <v>SE - 02</v>
          </cell>
        </row>
        <row r="1143">
          <cell r="AF1143">
            <v>0</v>
          </cell>
        </row>
        <row r="1147">
          <cell r="AF1147">
            <v>0</v>
          </cell>
        </row>
        <row r="1360">
          <cell r="B1360">
            <v>500</v>
          </cell>
        </row>
        <row r="1360">
          <cell r="X1360">
            <v>0</v>
          </cell>
          <cell r="Y1360">
            <v>0</v>
          </cell>
        </row>
        <row r="1361">
          <cell r="B1361">
            <v>450</v>
          </cell>
          <cell r="C1361">
            <v>0</v>
          </cell>
        </row>
        <row r="1361">
          <cell r="X1361">
            <v>0</v>
          </cell>
          <cell r="Y1361">
            <v>0</v>
          </cell>
        </row>
        <row r="1362">
          <cell r="B1362">
            <v>36</v>
          </cell>
          <cell r="C1362">
            <v>0</v>
          </cell>
        </row>
        <row r="1362">
          <cell r="X1362">
            <v>0</v>
          </cell>
          <cell r="Y1362">
            <v>0</v>
          </cell>
        </row>
        <row r="1363">
          <cell r="B1363">
            <v>38</v>
          </cell>
          <cell r="C1363">
            <v>0</v>
          </cell>
        </row>
        <row r="1363">
          <cell r="X1363">
            <v>0</v>
          </cell>
          <cell r="Y1363">
            <v>0</v>
          </cell>
        </row>
        <row r="1363">
          <cell r="AE1363">
            <v>0</v>
          </cell>
          <cell r="AF1363">
            <v>32</v>
          </cell>
        </row>
        <row r="1364">
          <cell r="B1364">
            <v>108</v>
          </cell>
          <cell r="C1364">
            <v>0</v>
          </cell>
        </row>
        <row r="1364">
          <cell r="X1364">
            <v>0</v>
          </cell>
          <cell r="Y1364">
            <v>0</v>
          </cell>
        </row>
        <row r="1365">
          <cell r="B1365">
            <v>68</v>
          </cell>
          <cell r="C1365">
            <v>22</v>
          </cell>
        </row>
        <row r="1365">
          <cell r="X1365">
            <v>0</v>
          </cell>
          <cell r="Y1365">
            <v>0</v>
          </cell>
        </row>
        <row r="1366">
          <cell r="B1366">
            <v>108</v>
          </cell>
          <cell r="C1366">
            <v>26</v>
          </cell>
        </row>
        <row r="1366">
          <cell r="X1366">
            <v>1</v>
          </cell>
          <cell r="Y1366">
            <v>1</v>
          </cell>
        </row>
        <row r="1366">
          <cell r="AE1366">
            <v>2</v>
          </cell>
          <cell r="AF1366">
            <v>1</v>
          </cell>
        </row>
        <row r="1367">
          <cell r="B1367">
            <v>705</v>
          </cell>
          <cell r="C1367">
            <v>14</v>
          </cell>
        </row>
        <row r="1367">
          <cell r="X1367">
            <v>64</v>
          </cell>
          <cell r="Y1367">
            <v>19</v>
          </cell>
        </row>
        <row r="1368">
          <cell r="B1368">
            <v>563</v>
          </cell>
          <cell r="C1368">
            <v>28</v>
          </cell>
        </row>
        <row r="1368">
          <cell r="X1368">
            <v>0</v>
          </cell>
          <cell r="Y1368">
            <v>0</v>
          </cell>
        </row>
        <row r="1369">
          <cell r="B1369">
            <v>292</v>
          </cell>
          <cell r="C1369">
            <v>4</v>
          </cell>
        </row>
        <row r="1369">
          <cell r="X1369">
            <v>0</v>
          </cell>
          <cell r="Y1369">
            <v>0</v>
          </cell>
        </row>
        <row r="1370">
          <cell r="B1370">
            <v>1428</v>
          </cell>
          <cell r="C1370">
            <v>38</v>
          </cell>
        </row>
        <row r="1370">
          <cell r="X1370">
            <v>0</v>
          </cell>
          <cell r="Y1370">
            <v>0</v>
          </cell>
        </row>
        <row r="1371">
          <cell r="B1371">
            <v>516</v>
          </cell>
          <cell r="C1371">
            <v>3</v>
          </cell>
        </row>
        <row r="1371">
          <cell r="X1371">
            <v>0</v>
          </cell>
          <cell r="Y1371">
            <v>0</v>
          </cell>
        </row>
        <row r="1372">
          <cell r="B1372">
            <v>320</v>
          </cell>
          <cell r="C1372">
            <v>1</v>
          </cell>
        </row>
        <row r="1372">
          <cell r="X1372">
            <v>0</v>
          </cell>
          <cell r="Y1372">
            <v>0</v>
          </cell>
        </row>
        <row r="1373">
          <cell r="B1373">
            <v>296</v>
          </cell>
          <cell r="C1373">
            <v>0</v>
          </cell>
        </row>
        <row r="1373">
          <cell r="X1373">
            <v>0</v>
          </cell>
          <cell r="Y1373">
            <v>0</v>
          </cell>
        </row>
        <row r="1374">
          <cell r="B1374">
            <v>516</v>
          </cell>
          <cell r="C1374">
            <v>3</v>
          </cell>
        </row>
        <row r="1374">
          <cell r="X1374">
            <v>0</v>
          </cell>
          <cell r="Y1374">
            <v>0</v>
          </cell>
        </row>
        <row r="1375">
          <cell r="B1375">
            <v>529</v>
          </cell>
          <cell r="C1375">
            <v>15</v>
          </cell>
        </row>
        <row r="1375">
          <cell r="X1375">
            <v>0</v>
          </cell>
          <cell r="Y1375">
            <v>0</v>
          </cell>
        </row>
        <row r="1376">
          <cell r="B1376">
            <v>471</v>
          </cell>
          <cell r="C1376">
            <v>2</v>
          </cell>
        </row>
        <row r="1376">
          <cell r="X1376">
            <v>8</v>
          </cell>
          <cell r="Y1376">
            <v>9</v>
          </cell>
        </row>
        <row r="1376">
          <cell r="AE1376">
            <v>78</v>
          </cell>
          <cell r="AF1376">
            <v>311</v>
          </cell>
        </row>
        <row r="1377">
          <cell r="B1377">
            <v>26</v>
          </cell>
          <cell r="C1377">
            <v>0</v>
          </cell>
        </row>
        <row r="1377">
          <cell r="X1377">
            <v>0</v>
          </cell>
          <cell r="Y1377">
            <v>0</v>
          </cell>
        </row>
        <row r="1379">
          <cell r="B1379">
            <v>534</v>
          </cell>
          <cell r="C1379">
            <v>2</v>
          </cell>
        </row>
        <row r="1379">
          <cell r="X1379">
            <v>0</v>
          </cell>
          <cell r="Y1379">
            <v>0</v>
          </cell>
        </row>
        <row r="1380">
          <cell r="B1380">
            <v>676</v>
          </cell>
          <cell r="C1380">
            <v>6</v>
          </cell>
        </row>
        <row r="1380">
          <cell r="X1380">
            <v>1</v>
          </cell>
          <cell r="Y1380">
            <v>51</v>
          </cell>
        </row>
        <row r="1381">
          <cell r="B1381">
            <v>280</v>
          </cell>
          <cell r="C1381">
            <v>0</v>
          </cell>
        </row>
        <row r="1381">
          <cell r="X1381">
            <v>0</v>
          </cell>
          <cell r="Y1381">
            <v>0</v>
          </cell>
        </row>
        <row r="1382">
          <cell r="B1382">
            <v>224</v>
          </cell>
          <cell r="C1382">
            <v>2</v>
          </cell>
        </row>
        <row r="1382">
          <cell r="X1382">
            <v>0</v>
          </cell>
          <cell r="Y1382">
            <v>0</v>
          </cell>
        </row>
        <row r="1383">
          <cell r="B1383">
            <v>192</v>
          </cell>
          <cell r="C1383">
            <v>1</v>
          </cell>
        </row>
        <row r="1383">
          <cell r="X1383">
            <v>0</v>
          </cell>
          <cell r="Y1383">
            <v>0</v>
          </cell>
        </row>
        <row r="1384">
          <cell r="B1384">
            <v>224</v>
          </cell>
          <cell r="C1384">
            <v>0</v>
          </cell>
        </row>
        <row r="1384">
          <cell r="X1384">
            <v>0</v>
          </cell>
          <cell r="Y1384">
            <v>0</v>
          </cell>
        </row>
        <row r="1385">
          <cell r="B1385">
            <v>304</v>
          </cell>
          <cell r="C1385">
            <v>14</v>
          </cell>
        </row>
        <row r="1385">
          <cell r="X1385">
            <v>42</v>
          </cell>
          <cell r="Y1385">
            <v>200</v>
          </cell>
        </row>
        <row r="1386">
          <cell r="B1386">
            <v>246</v>
          </cell>
          <cell r="C1386">
            <v>5</v>
          </cell>
        </row>
        <row r="1386">
          <cell r="X1386">
            <v>0</v>
          </cell>
          <cell r="Y1386">
            <v>0</v>
          </cell>
        </row>
        <row r="1387">
          <cell r="B1387">
            <v>112</v>
          </cell>
          <cell r="C1387">
            <v>0</v>
          </cell>
        </row>
        <row r="1387">
          <cell r="X1387">
            <v>0</v>
          </cell>
          <cell r="Y1387">
            <v>0</v>
          </cell>
        </row>
        <row r="1388">
          <cell r="B1388">
            <v>420</v>
          </cell>
          <cell r="C1388">
            <v>38</v>
          </cell>
        </row>
        <row r="1388">
          <cell r="X1388">
            <v>0</v>
          </cell>
          <cell r="Y1388">
            <v>0</v>
          </cell>
        </row>
        <row r="1389">
          <cell r="B1389">
            <v>831</v>
          </cell>
          <cell r="C1389">
            <v>259</v>
          </cell>
        </row>
        <row r="1389">
          <cell r="X1389">
            <v>0</v>
          </cell>
          <cell r="Y1389">
            <v>0</v>
          </cell>
        </row>
        <row r="1390">
          <cell r="B1390">
            <v>486</v>
          </cell>
          <cell r="C1390">
            <v>20</v>
          </cell>
        </row>
        <row r="1390">
          <cell r="X1390">
            <v>2</v>
          </cell>
          <cell r="Y1390">
            <v>2</v>
          </cell>
        </row>
        <row r="1391">
          <cell r="B1391">
            <v>50</v>
          </cell>
          <cell r="C1391">
            <v>0</v>
          </cell>
        </row>
        <row r="1391">
          <cell r="X1391">
            <v>0</v>
          </cell>
          <cell r="Y1391">
            <v>0</v>
          </cell>
        </row>
        <row r="1392">
          <cell r="B1392">
            <v>546</v>
          </cell>
          <cell r="C1392">
            <v>0</v>
          </cell>
        </row>
        <row r="1392">
          <cell r="X1392">
            <v>0</v>
          </cell>
          <cell r="Y1392">
            <v>0</v>
          </cell>
        </row>
        <row r="1393">
          <cell r="B1393">
            <v>152</v>
          </cell>
          <cell r="C1393">
            <v>62</v>
          </cell>
        </row>
        <row r="1393">
          <cell r="X1393">
            <v>0</v>
          </cell>
          <cell r="Y1393">
            <v>0</v>
          </cell>
        </row>
        <row r="1394">
          <cell r="B1394">
            <v>908</v>
          </cell>
          <cell r="C1394">
            <v>1</v>
          </cell>
        </row>
        <row r="1394">
          <cell r="X1394">
            <v>5</v>
          </cell>
          <cell r="Y1394">
            <v>9</v>
          </cell>
        </row>
        <row r="1395">
          <cell r="B1395">
            <v>75</v>
          </cell>
          <cell r="C1395">
            <v>0</v>
          </cell>
        </row>
        <row r="1395">
          <cell r="X1395">
            <v>0</v>
          </cell>
          <cell r="Y1395">
            <v>0</v>
          </cell>
        </row>
        <row r="1396">
          <cell r="B1396">
            <v>216</v>
          </cell>
          <cell r="C1396">
            <v>144</v>
          </cell>
        </row>
        <row r="1396">
          <cell r="X1396">
            <v>0</v>
          </cell>
          <cell r="Y1396">
            <v>0</v>
          </cell>
        </row>
        <row r="1397">
          <cell r="B1397">
            <v>728</v>
          </cell>
          <cell r="C1397">
            <v>104</v>
          </cell>
        </row>
        <row r="1397">
          <cell r="X1397">
            <v>0</v>
          </cell>
          <cell r="Y1397">
            <v>0</v>
          </cell>
        </row>
        <row r="1398">
          <cell r="B1398">
            <v>384</v>
          </cell>
          <cell r="C1398">
            <v>0</v>
          </cell>
        </row>
        <row r="1398">
          <cell r="X1398">
            <v>0</v>
          </cell>
          <cell r="Y1398">
            <v>0</v>
          </cell>
        </row>
        <row r="1399">
          <cell r="B1399">
            <v>24</v>
          </cell>
          <cell r="C1399">
            <v>0</v>
          </cell>
        </row>
        <row r="1399">
          <cell r="X1399">
            <v>0</v>
          </cell>
          <cell r="Y1399">
            <v>0</v>
          </cell>
        </row>
      </sheetData>
      <sheetData sheetId="1">
        <row r="10">
          <cell r="E10">
            <v>828</v>
          </cell>
        </row>
        <row r="10">
          <cell r="J10">
            <v>6406</v>
          </cell>
        </row>
        <row r="10">
          <cell r="X10">
            <v>0</v>
          </cell>
          <cell r="Y10">
            <v>0</v>
          </cell>
        </row>
        <row r="11">
          <cell r="E11">
            <v>0</v>
          </cell>
        </row>
        <row r="11">
          <cell r="J11">
            <v>5710</v>
          </cell>
        </row>
        <row r="11">
          <cell r="X11">
            <v>0</v>
          </cell>
          <cell r="Y11">
            <v>0</v>
          </cell>
        </row>
        <row r="12">
          <cell r="E12">
            <v>0</v>
          </cell>
        </row>
        <row r="12">
          <cell r="J12">
            <v>451</v>
          </cell>
        </row>
        <row r="12">
          <cell r="X12">
            <v>0</v>
          </cell>
          <cell r="Y12">
            <v>0</v>
          </cell>
        </row>
        <row r="13">
          <cell r="E13">
            <v>0</v>
          </cell>
        </row>
        <row r="13">
          <cell r="J13">
            <v>422</v>
          </cell>
        </row>
        <row r="13">
          <cell r="X13">
            <v>0</v>
          </cell>
          <cell r="Y13">
            <v>0</v>
          </cell>
        </row>
        <row r="13">
          <cell r="AE13">
            <v>0</v>
          </cell>
          <cell r="AF13">
            <v>422</v>
          </cell>
        </row>
        <row r="14">
          <cell r="E14">
            <v>0</v>
          </cell>
        </row>
        <row r="14">
          <cell r="J14">
            <v>0</v>
          </cell>
        </row>
        <row r="14">
          <cell r="X14">
            <v>0</v>
          </cell>
          <cell r="Y14">
            <v>0</v>
          </cell>
        </row>
        <row r="15">
          <cell r="E15">
            <v>0</v>
          </cell>
        </row>
        <row r="15">
          <cell r="J15">
            <v>530</v>
          </cell>
        </row>
        <row r="15">
          <cell r="X15">
            <v>0</v>
          </cell>
          <cell r="Y15">
            <v>0</v>
          </cell>
        </row>
        <row r="16">
          <cell r="E16">
            <v>366</v>
          </cell>
        </row>
        <row r="16">
          <cell r="J16">
            <v>175</v>
          </cell>
        </row>
        <row r="16">
          <cell r="X16">
            <v>35</v>
          </cell>
          <cell r="Y16">
            <v>5</v>
          </cell>
        </row>
        <row r="16">
          <cell r="AE16">
            <v>366</v>
          </cell>
          <cell r="AF16">
            <v>175</v>
          </cell>
        </row>
        <row r="17">
          <cell r="E17">
            <v>4835</v>
          </cell>
        </row>
        <row r="17">
          <cell r="J17">
            <v>3036</v>
          </cell>
        </row>
        <row r="17">
          <cell r="X17">
            <v>841</v>
          </cell>
          <cell r="Y17">
            <v>236</v>
          </cell>
        </row>
        <row r="18">
          <cell r="E18">
            <v>1868</v>
          </cell>
        </row>
        <row r="18">
          <cell r="J18">
            <v>4496</v>
          </cell>
        </row>
        <row r="18">
          <cell r="X18">
            <v>0</v>
          </cell>
          <cell r="Y18">
            <v>0</v>
          </cell>
        </row>
        <row r="19">
          <cell r="E19">
            <v>92</v>
          </cell>
        </row>
        <row r="19">
          <cell r="J19">
            <v>3695</v>
          </cell>
        </row>
        <row r="19">
          <cell r="X19">
            <v>0</v>
          </cell>
          <cell r="Y19">
            <v>0</v>
          </cell>
        </row>
        <row r="20">
          <cell r="E20">
            <v>1837</v>
          </cell>
        </row>
        <row r="20">
          <cell r="J20">
            <v>14735</v>
          </cell>
        </row>
        <row r="20">
          <cell r="X20">
            <v>0</v>
          </cell>
          <cell r="Y20">
            <v>0</v>
          </cell>
        </row>
        <row r="21">
          <cell r="E21">
            <v>156</v>
          </cell>
        </row>
        <row r="21">
          <cell r="J21">
            <v>6547</v>
          </cell>
        </row>
        <row r="21">
          <cell r="X21">
            <v>0</v>
          </cell>
          <cell r="Y21">
            <v>0</v>
          </cell>
        </row>
        <row r="22">
          <cell r="E22">
            <v>7</v>
          </cell>
        </row>
        <row r="22">
          <cell r="J22">
            <v>3966</v>
          </cell>
        </row>
        <row r="22">
          <cell r="X22">
            <v>0</v>
          </cell>
          <cell r="Y22">
            <v>0</v>
          </cell>
        </row>
        <row r="23">
          <cell r="E23">
            <v>0</v>
          </cell>
        </row>
        <row r="23">
          <cell r="J23">
            <v>3741</v>
          </cell>
        </row>
        <row r="23">
          <cell r="X23">
            <v>0</v>
          </cell>
          <cell r="Y23">
            <v>0</v>
          </cell>
        </row>
        <row r="24">
          <cell r="E24">
            <v>0</v>
          </cell>
        </row>
        <row r="24">
          <cell r="J24">
            <v>6415</v>
          </cell>
        </row>
        <row r="24">
          <cell r="X24">
            <v>0</v>
          </cell>
          <cell r="Y24">
            <v>0</v>
          </cell>
        </row>
        <row r="25">
          <cell r="E25">
            <v>0</v>
          </cell>
        </row>
        <row r="25">
          <cell r="J25">
            <v>6566</v>
          </cell>
        </row>
        <row r="25">
          <cell r="X25">
            <v>0</v>
          </cell>
          <cell r="Y25">
            <v>0</v>
          </cell>
        </row>
        <row r="26">
          <cell r="E26">
            <v>980</v>
          </cell>
        </row>
        <row r="26">
          <cell r="J26">
            <v>4074</v>
          </cell>
        </row>
        <row r="26">
          <cell r="X26">
            <v>92</v>
          </cell>
          <cell r="Y26">
            <v>133</v>
          </cell>
        </row>
        <row r="26">
          <cell r="AE26">
            <v>980</v>
          </cell>
          <cell r="AF26">
            <v>4074</v>
          </cell>
        </row>
        <row r="27">
          <cell r="E27">
            <v>90</v>
          </cell>
        </row>
        <row r="27">
          <cell r="J27">
            <v>0</v>
          </cell>
        </row>
        <row r="27">
          <cell r="X27">
            <v>0</v>
          </cell>
          <cell r="Y27">
            <v>0</v>
          </cell>
        </row>
        <row r="29">
          <cell r="E29">
            <v>1209</v>
          </cell>
        </row>
        <row r="29">
          <cell r="J29">
            <v>6355</v>
          </cell>
        </row>
        <row r="29">
          <cell r="X29">
            <v>0</v>
          </cell>
          <cell r="Y29">
            <v>0</v>
          </cell>
        </row>
        <row r="30">
          <cell r="E30">
            <v>3837</v>
          </cell>
        </row>
        <row r="30">
          <cell r="J30">
            <v>3176</v>
          </cell>
        </row>
        <row r="30">
          <cell r="X30">
            <v>822</v>
          </cell>
          <cell r="Y30">
            <v>68</v>
          </cell>
        </row>
        <row r="31">
          <cell r="E31">
            <v>509</v>
          </cell>
        </row>
        <row r="31">
          <cell r="J31">
            <v>3500</v>
          </cell>
        </row>
        <row r="31">
          <cell r="X31">
            <v>0</v>
          </cell>
          <cell r="Y31">
            <v>0</v>
          </cell>
        </row>
        <row r="32">
          <cell r="E32">
            <v>0</v>
          </cell>
        </row>
        <row r="32">
          <cell r="J32">
            <v>2829</v>
          </cell>
        </row>
        <row r="32">
          <cell r="X32">
            <v>0</v>
          </cell>
          <cell r="Y32">
            <v>0</v>
          </cell>
        </row>
        <row r="33">
          <cell r="E33">
            <v>0</v>
          </cell>
        </row>
        <row r="33">
          <cell r="J33">
            <v>2463</v>
          </cell>
        </row>
        <row r="33">
          <cell r="X33">
            <v>0</v>
          </cell>
          <cell r="Y33">
            <v>0</v>
          </cell>
        </row>
        <row r="34">
          <cell r="E34">
            <v>0</v>
          </cell>
        </row>
        <row r="34">
          <cell r="J34">
            <v>2795</v>
          </cell>
        </row>
        <row r="34">
          <cell r="X34">
            <v>0</v>
          </cell>
          <cell r="Y34">
            <v>0</v>
          </cell>
        </row>
        <row r="35">
          <cell r="E35">
            <v>412</v>
          </cell>
        </row>
        <row r="35">
          <cell r="J35">
            <v>2661</v>
          </cell>
        </row>
        <row r="35">
          <cell r="X35">
            <v>446</v>
          </cell>
          <cell r="Y35">
            <v>2661</v>
          </cell>
        </row>
        <row r="36">
          <cell r="E36">
            <v>2429</v>
          </cell>
        </row>
        <row r="36">
          <cell r="J36">
            <v>337</v>
          </cell>
        </row>
        <row r="36">
          <cell r="X36">
            <v>0</v>
          </cell>
          <cell r="Y36">
            <v>0</v>
          </cell>
        </row>
        <row r="37">
          <cell r="E37">
            <v>204</v>
          </cell>
        </row>
        <row r="37">
          <cell r="J37">
            <v>726</v>
          </cell>
        </row>
        <row r="37">
          <cell r="X37">
            <v>0</v>
          </cell>
          <cell r="Y37">
            <v>0</v>
          </cell>
        </row>
        <row r="38">
          <cell r="E38">
            <v>11</v>
          </cell>
        </row>
        <row r="38">
          <cell r="J38">
            <v>4843</v>
          </cell>
        </row>
        <row r="38">
          <cell r="X38">
            <v>0</v>
          </cell>
          <cell r="Y38">
            <v>0</v>
          </cell>
        </row>
        <row r="39">
          <cell r="E39">
            <v>2</v>
          </cell>
        </row>
        <row r="39">
          <cell r="J39">
            <v>7198</v>
          </cell>
        </row>
        <row r="39">
          <cell r="X39">
            <v>0</v>
          </cell>
          <cell r="Y39">
            <v>0</v>
          </cell>
        </row>
        <row r="40">
          <cell r="E40">
            <v>348</v>
          </cell>
        </row>
        <row r="40">
          <cell r="J40">
            <v>4530</v>
          </cell>
        </row>
        <row r="40">
          <cell r="X40">
            <v>26</v>
          </cell>
          <cell r="Y40">
            <v>35</v>
          </cell>
        </row>
        <row r="41">
          <cell r="E41">
            <v>40</v>
          </cell>
        </row>
        <row r="41">
          <cell r="J41">
            <v>276</v>
          </cell>
        </row>
        <row r="41">
          <cell r="X41">
            <v>0</v>
          </cell>
          <cell r="Y41">
            <v>0</v>
          </cell>
        </row>
        <row r="42">
          <cell r="E42">
            <v>0</v>
          </cell>
        </row>
        <row r="42">
          <cell r="J42">
            <v>6941</v>
          </cell>
        </row>
        <row r="42">
          <cell r="X42">
            <v>0</v>
          </cell>
          <cell r="Y42">
            <v>0</v>
          </cell>
        </row>
        <row r="43">
          <cell r="E43">
            <v>0</v>
          </cell>
        </row>
        <row r="43">
          <cell r="J43">
            <v>1124</v>
          </cell>
        </row>
        <row r="43">
          <cell r="X43">
            <v>0</v>
          </cell>
          <cell r="Y43">
            <v>0</v>
          </cell>
        </row>
        <row r="44">
          <cell r="E44">
            <v>1791</v>
          </cell>
        </row>
        <row r="44">
          <cell r="J44">
            <v>8225</v>
          </cell>
        </row>
        <row r="44">
          <cell r="X44">
            <v>116</v>
          </cell>
          <cell r="Y44">
            <v>111</v>
          </cell>
        </row>
        <row r="45">
          <cell r="E45">
            <v>226</v>
          </cell>
        </row>
        <row r="45">
          <cell r="J45">
            <v>693</v>
          </cell>
        </row>
        <row r="45">
          <cell r="X45">
            <v>0</v>
          </cell>
          <cell r="Y45">
            <v>0</v>
          </cell>
        </row>
        <row r="46">
          <cell r="E46">
            <v>0</v>
          </cell>
        </row>
        <row r="46">
          <cell r="J46">
            <v>866</v>
          </cell>
        </row>
        <row r="46">
          <cell r="X46">
            <v>0</v>
          </cell>
          <cell r="Y46">
            <v>0</v>
          </cell>
        </row>
        <row r="47">
          <cell r="E47">
            <v>0</v>
          </cell>
        </row>
        <row r="47">
          <cell r="J47">
            <v>7613</v>
          </cell>
        </row>
        <row r="47">
          <cell r="X47">
            <v>0</v>
          </cell>
          <cell r="Y47">
            <v>0</v>
          </cell>
        </row>
        <row r="48">
          <cell r="E48">
            <v>3236</v>
          </cell>
        </row>
        <row r="48">
          <cell r="J48">
            <v>1319</v>
          </cell>
        </row>
        <row r="48">
          <cell r="X48">
            <v>0</v>
          </cell>
          <cell r="Y48">
            <v>0</v>
          </cell>
        </row>
        <row r="49">
          <cell r="E49">
            <v>194</v>
          </cell>
        </row>
        <row r="49">
          <cell r="J49">
            <v>262</v>
          </cell>
        </row>
        <row r="49">
          <cell r="X49">
            <v>0</v>
          </cell>
          <cell r="Y49">
            <v>0</v>
          </cell>
        </row>
        <row r="50">
          <cell r="AG50">
            <v>13</v>
          </cell>
        </row>
      </sheetData>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E POR DIA"/>
      <sheetName val="RESUMEN"/>
      <sheetName val="PROMEDIO"/>
      <sheetName val="GRAFICA 1"/>
      <sheetName val="GRAFICA 2"/>
      <sheetName val="GRAFICA 3"/>
      <sheetName val="NIVELES DE CUSTODIA SENTENCIADO"/>
      <sheetName val="GRAFICA CUST. SENTENCIADO"/>
      <sheetName val="NIVELES DE CUST. SUMARIADO"/>
      <sheetName val="GRAFICA CUST. SUMARIADO"/>
    </sheetNames>
    <sheetDataSet>
      <sheetData sheetId="0">
        <row r="118">
          <cell r="B118">
            <v>500</v>
          </cell>
          <cell r="C118">
            <v>0</v>
          </cell>
        </row>
        <row r="118">
          <cell r="E118">
            <v>0</v>
          </cell>
        </row>
        <row r="118">
          <cell r="J118">
            <v>496</v>
          </cell>
        </row>
        <row r="119">
          <cell r="B119">
            <v>450</v>
          </cell>
          <cell r="C119">
            <v>0</v>
          </cell>
        </row>
        <row r="119">
          <cell r="E119">
            <v>0</v>
          </cell>
        </row>
        <row r="119">
          <cell r="J119">
            <v>442</v>
          </cell>
        </row>
        <row r="120">
          <cell r="B120">
            <v>36</v>
          </cell>
          <cell r="C120">
            <v>0</v>
          </cell>
        </row>
        <row r="120">
          <cell r="E120">
            <v>0</v>
          </cell>
        </row>
        <row r="120">
          <cell r="J120">
            <v>35</v>
          </cell>
        </row>
        <row r="121">
          <cell r="B121">
            <v>38</v>
          </cell>
          <cell r="C121">
            <v>0</v>
          </cell>
        </row>
        <row r="121">
          <cell r="E121">
            <v>0</v>
          </cell>
        </row>
        <row r="121">
          <cell r="J121">
            <v>33</v>
          </cell>
        </row>
        <row r="122">
          <cell r="B122">
            <v>108</v>
          </cell>
          <cell r="C122">
            <v>0</v>
          </cell>
        </row>
        <row r="122">
          <cell r="E122">
            <v>0</v>
          </cell>
        </row>
        <row r="122">
          <cell r="J122">
            <v>0</v>
          </cell>
        </row>
        <row r="123">
          <cell r="B123">
            <v>68</v>
          </cell>
          <cell r="C123">
            <v>22</v>
          </cell>
        </row>
        <row r="123">
          <cell r="E123">
            <v>0</v>
          </cell>
        </row>
        <row r="123">
          <cell r="J123">
            <v>41</v>
          </cell>
        </row>
        <row r="124">
          <cell r="B124">
            <v>108</v>
          </cell>
          <cell r="C124">
            <v>26</v>
          </cell>
        </row>
        <row r="124">
          <cell r="E124">
            <v>37</v>
          </cell>
        </row>
        <row r="124">
          <cell r="J124">
            <v>17</v>
          </cell>
        </row>
        <row r="125">
          <cell r="B125">
            <v>705</v>
          </cell>
          <cell r="C125">
            <v>8</v>
          </cell>
        </row>
        <row r="125">
          <cell r="E125">
            <v>417</v>
          </cell>
        </row>
        <row r="125">
          <cell r="J125">
            <v>216</v>
          </cell>
        </row>
        <row r="126">
          <cell r="B126">
            <v>563</v>
          </cell>
          <cell r="C126">
            <v>28</v>
          </cell>
        </row>
        <row r="126">
          <cell r="E126">
            <v>111</v>
          </cell>
        </row>
        <row r="126">
          <cell r="J126">
            <v>349</v>
          </cell>
        </row>
        <row r="127">
          <cell r="B127">
            <v>292</v>
          </cell>
          <cell r="C127">
            <v>4</v>
          </cell>
        </row>
        <row r="127">
          <cell r="E127">
            <v>0</v>
          </cell>
        </row>
        <row r="127">
          <cell r="J127">
            <v>286</v>
          </cell>
        </row>
        <row r="128">
          <cell r="B128">
            <v>1428</v>
          </cell>
          <cell r="C128">
            <v>38</v>
          </cell>
        </row>
        <row r="128">
          <cell r="E128">
            <v>133</v>
          </cell>
        </row>
        <row r="128">
          <cell r="J128">
            <v>1157</v>
          </cell>
        </row>
        <row r="129">
          <cell r="B129">
            <v>516</v>
          </cell>
          <cell r="C129">
            <v>3</v>
          </cell>
        </row>
        <row r="129">
          <cell r="E129">
            <v>4</v>
          </cell>
        </row>
        <row r="129">
          <cell r="J129">
            <v>504</v>
          </cell>
        </row>
        <row r="130">
          <cell r="B130">
            <v>320</v>
          </cell>
          <cell r="C130">
            <v>1</v>
          </cell>
        </row>
        <row r="130">
          <cell r="E130">
            <v>0</v>
          </cell>
        </row>
        <row r="130">
          <cell r="J130">
            <v>305</v>
          </cell>
        </row>
        <row r="131">
          <cell r="B131">
            <v>296</v>
          </cell>
          <cell r="C131">
            <v>0</v>
          </cell>
        </row>
        <row r="131">
          <cell r="E131">
            <v>0</v>
          </cell>
        </row>
        <row r="131">
          <cell r="J131">
            <v>289</v>
          </cell>
        </row>
        <row r="132">
          <cell r="B132">
            <v>516</v>
          </cell>
          <cell r="C132">
            <v>5</v>
          </cell>
        </row>
        <row r="132">
          <cell r="E132">
            <v>0</v>
          </cell>
        </row>
        <row r="132">
          <cell r="J132">
            <v>490</v>
          </cell>
        </row>
        <row r="133">
          <cell r="B133">
            <v>529</v>
          </cell>
          <cell r="C133">
            <v>15</v>
          </cell>
        </row>
        <row r="133">
          <cell r="E133">
            <v>0</v>
          </cell>
        </row>
        <row r="133">
          <cell r="J133">
            <v>501</v>
          </cell>
        </row>
        <row r="134">
          <cell r="B134">
            <v>471</v>
          </cell>
          <cell r="C134">
            <v>0</v>
          </cell>
        </row>
        <row r="134">
          <cell r="E134">
            <v>88</v>
          </cell>
        </row>
        <row r="134">
          <cell r="J134">
            <v>311</v>
          </cell>
        </row>
        <row r="135">
          <cell r="B135">
            <v>26</v>
          </cell>
          <cell r="C135">
            <v>0</v>
          </cell>
        </row>
        <row r="135">
          <cell r="E135">
            <v>0</v>
          </cell>
        </row>
        <row r="135">
          <cell r="J135">
            <v>0</v>
          </cell>
        </row>
        <row r="137">
          <cell r="B137">
            <v>534</v>
          </cell>
          <cell r="C137">
            <v>3</v>
          </cell>
        </row>
        <row r="137">
          <cell r="E137">
            <v>0</v>
          </cell>
        </row>
        <row r="137">
          <cell r="J137">
            <v>487</v>
          </cell>
        </row>
        <row r="138">
          <cell r="B138">
            <v>676</v>
          </cell>
          <cell r="C138">
            <v>0</v>
          </cell>
        </row>
        <row r="138">
          <cell r="E138">
            <v>355</v>
          </cell>
        </row>
        <row r="138">
          <cell r="J138">
            <v>260</v>
          </cell>
        </row>
        <row r="139">
          <cell r="B139">
            <v>280</v>
          </cell>
          <cell r="C139">
            <v>0</v>
          </cell>
        </row>
        <row r="139">
          <cell r="E139">
            <v>0</v>
          </cell>
        </row>
        <row r="139">
          <cell r="J139">
            <v>270</v>
          </cell>
        </row>
        <row r="140">
          <cell r="B140">
            <v>224</v>
          </cell>
          <cell r="C140">
            <v>2</v>
          </cell>
        </row>
        <row r="140">
          <cell r="E140">
            <v>0</v>
          </cell>
        </row>
        <row r="140">
          <cell r="J140">
            <v>219</v>
          </cell>
        </row>
        <row r="141">
          <cell r="B141">
            <v>192</v>
          </cell>
          <cell r="C141">
            <v>1</v>
          </cell>
        </row>
        <row r="141">
          <cell r="E141">
            <v>0</v>
          </cell>
        </row>
        <row r="141">
          <cell r="J141">
            <v>191</v>
          </cell>
        </row>
        <row r="142">
          <cell r="B142">
            <v>224</v>
          </cell>
          <cell r="C142">
            <v>0</v>
          </cell>
        </row>
        <row r="142">
          <cell r="E142">
            <v>0</v>
          </cell>
        </row>
        <row r="142">
          <cell r="J142">
            <v>215</v>
          </cell>
        </row>
        <row r="143">
          <cell r="B143">
            <v>304</v>
          </cell>
          <cell r="C143">
            <v>14</v>
          </cell>
        </row>
        <row r="143">
          <cell r="E143">
            <v>32</v>
          </cell>
        </row>
        <row r="143">
          <cell r="J143">
            <v>209</v>
          </cell>
        </row>
        <row r="144">
          <cell r="B144">
            <v>246</v>
          </cell>
          <cell r="C144">
            <v>3</v>
          </cell>
        </row>
        <row r="144">
          <cell r="E144">
            <v>201</v>
          </cell>
        </row>
        <row r="144">
          <cell r="J144">
            <v>32</v>
          </cell>
        </row>
        <row r="145">
          <cell r="B145">
            <v>112</v>
          </cell>
          <cell r="C145">
            <v>0</v>
          </cell>
        </row>
        <row r="145">
          <cell r="E145">
            <v>0</v>
          </cell>
        </row>
        <row r="145">
          <cell r="J145">
            <v>54</v>
          </cell>
        </row>
        <row r="146">
          <cell r="B146">
            <v>420</v>
          </cell>
          <cell r="C146">
            <v>38</v>
          </cell>
        </row>
        <row r="146">
          <cell r="E146">
            <v>1</v>
          </cell>
        </row>
        <row r="146">
          <cell r="J146">
            <v>373</v>
          </cell>
        </row>
        <row r="147">
          <cell r="B147">
            <v>831</v>
          </cell>
          <cell r="C147">
            <v>255</v>
          </cell>
        </row>
        <row r="147">
          <cell r="E147">
            <v>0</v>
          </cell>
        </row>
        <row r="147">
          <cell r="J147">
            <v>552</v>
          </cell>
        </row>
        <row r="148">
          <cell r="B148">
            <v>486</v>
          </cell>
          <cell r="C148">
            <v>20</v>
          </cell>
        </row>
        <row r="148">
          <cell r="E148">
            <v>30</v>
          </cell>
        </row>
        <row r="148">
          <cell r="J148">
            <v>340</v>
          </cell>
        </row>
        <row r="149">
          <cell r="B149">
            <v>50</v>
          </cell>
          <cell r="C149">
            <v>0</v>
          </cell>
        </row>
        <row r="149">
          <cell r="E149">
            <v>0</v>
          </cell>
        </row>
        <row r="149">
          <cell r="J149">
            <v>22</v>
          </cell>
        </row>
        <row r="150">
          <cell r="B150">
            <v>546</v>
          </cell>
          <cell r="C150">
            <v>0</v>
          </cell>
        </row>
        <row r="150">
          <cell r="E150">
            <v>0</v>
          </cell>
        </row>
        <row r="150">
          <cell r="J150">
            <v>532</v>
          </cell>
        </row>
        <row r="151">
          <cell r="B151">
            <v>152</v>
          </cell>
          <cell r="C151">
            <v>62</v>
          </cell>
        </row>
        <row r="151">
          <cell r="E151">
            <v>0</v>
          </cell>
        </row>
        <row r="151">
          <cell r="J151">
            <v>89</v>
          </cell>
        </row>
        <row r="152">
          <cell r="B152">
            <v>908</v>
          </cell>
          <cell r="C152">
            <v>2</v>
          </cell>
        </row>
        <row r="152">
          <cell r="E152">
            <v>144</v>
          </cell>
        </row>
        <row r="152">
          <cell r="J152">
            <v>646</v>
          </cell>
        </row>
        <row r="153">
          <cell r="B153">
            <v>75</v>
          </cell>
          <cell r="C153">
            <v>0</v>
          </cell>
        </row>
        <row r="153">
          <cell r="E153">
            <v>0</v>
          </cell>
        </row>
        <row r="153">
          <cell r="J153">
            <v>53</v>
          </cell>
        </row>
        <row r="154">
          <cell r="B154">
            <v>216</v>
          </cell>
          <cell r="C154">
            <v>72</v>
          </cell>
        </row>
        <row r="154">
          <cell r="E154">
            <v>0</v>
          </cell>
        </row>
        <row r="154">
          <cell r="J154">
            <v>70</v>
          </cell>
        </row>
        <row r="155">
          <cell r="B155">
            <v>728</v>
          </cell>
          <cell r="C155">
            <v>104</v>
          </cell>
        </row>
        <row r="155">
          <cell r="E155">
            <v>0</v>
          </cell>
        </row>
        <row r="155">
          <cell r="J155">
            <v>589</v>
          </cell>
        </row>
        <row r="156">
          <cell r="B156">
            <v>384</v>
          </cell>
          <cell r="C156">
            <v>0</v>
          </cell>
        </row>
        <row r="156">
          <cell r="E156">
            <v>261</v>
          </cell>
        </row>
        <row r="156">
          <cell r="J156">
            <v>101</v>
          </cell>
        </row>
        <row r="157">
          <cell r="B157">
            <v>24</v>
          </cell>
          <cell r="C157">
            <v>0</v>
          </cell>
        </row>
        <row r="157">
          <cell r="E157">
            <v>0</v>
          </cell>
        </row>
        <row r="157">
          <cell r="J157">
            <v>21</v>
          </cell>
        </row>
        <row r="1360">
          <cell r="B1360">
            <v>500</v>
          </cell>
          <cell r="C1360">
            <v>0</v>
          </cell>
        </row>
        <row r="1360">
          <cell r="E1360">
            <v>0</v>
          </cell>
        </row>
        <row r="1360">
          <cell r="J1360">
            <v>491</v>
          </cell>
        </row>
        <row r="1361">
          <cell r="B1361">
            <v>450</v>
          </cell>
          <cell r="C1361">
            <v>0</v>
          </cell>
        </row>
        <row r="1361">
          <cell r="E1361">
            <v>0</v>
          </cell>
        </row>
        <row r="1361">
          <cell r="J1361">
            <v>443</v>
          </cell>
        </row>
        <row r="1362">
          <cell r="B1362">
            <v>36</v>
          </cell>
          <cell r="C1362">
            <v>0</v>
          </cell>
        </row>
        <row r="1362">
          <cell r="E1362">
            <v>0</v>
          </cell>
        </row>
        <row r="1362">
          <cell r="J1362">
            <v>32</v>
          </cell>
        </row>
        <row r="1363">
          <cell r="B1363">
            <v>38</v>
          </cell>
          <cell r="C1363">
            <v>0</v>
          </cell>
        </row>
        <row r="1363">
          <cell r="E1363">
            <v>0</v>
          </cell>
        </row>
        <row r="1363">
          <cell r="J1363">
            <v>32</v>
          </cell>
        </row>
        <row r="1364">
          <cell r="B1364">
            <v>108</v>
          </cell>
          <cell r="C1364">
            <v>0</v>
          </cell>
        </row>
        <row r="1364">
          <cell r="E1364">
            <v>0</v>
          </cell>
        </row>
        <row r="1364">
          <cell r="J1364">
            <v>0</v>
          </cell>
        </row>
        <row r="1365">
          <cell r="B1365">
            <v>68</v>
          </cell>
          <cell r="C1365">
            <v>22</v>
          </cell>
        </row>
        <row r="1365">
          <cell r="E1365">
            <v>0</v>
          </cell>
        </row>
        <row r="1365">
          <cell r="J1365">
            <v>40</v>
          </cell>
        </row>
        <row r="1366">
          <cell r="B1366">
            <v>108</v>
          </cell>
          <cell r="C1366">
            <v>26</v>
          </cell>
        </row>
        <row r="1366">
          <cell r="E1366">
            <v>27</v>
          </cell>
        </row>
        <row r="1366">
          <cell r="J1366">
            <v>20</v>
          </cell>
        </row>
        <row r="1367">
          <cell r="B1367">
            <v>705</v>
          </cell>
          <cell r="C1367">
            <v>14</v>
          </cell>
        </row>
        <row r="1367">
          <cell r="E1367">
            <v>380</v>
          </cell>
        </row>
        <row r="1367">
          <cell r="J1367">
            <v>253</v>
          </cell>
        </row>
        <row r="1368">
          <cell r="B1368">
            <v>563</v>
          </cell>
          <cell r="C1368">
            <v>28</v>
          </cell>
        </row>
        <row r="1368">
          <cell r="E1368">
            <v>121</v>
          </cell>
        </row>
        <row r="1368">
          <cell r="J1368">
            <v>338</v>
          </cell>
        </row>
        <row r="1369">
          <cell r="B1369">
            <v>292</v>
          </cell>
          <cell r="C1369">
            <v>4</v>
          </cell>
        </row>
        <row r="1369">
          <cell r="E1369">
            <v>0</v>
          </cell>
        </row>
        <row r="1369">
          <cell r="J1369">
            <v>284</v>
          </cell>
        </row>
        <row r="1370">
          <cell r="B1370">
            <v>1428</v>
          </cell>
          <cell r="C1370">
            <v>38</v>
          </cell>
        </row>
        <row r="1370">
          <cell r="E1370">
            <v>157</v>
          </cell>
        </row>
        <row r="1370">
          <cell r="J1370">
            <v>1122</v>
          </cell>
        </row>
        <row r="1371">
          <cell r="B1371">
            <v>516</v>
          </cell>
          <cell r="C1371">
            <v>3</v>
          </cell>
        </row>
        <row r="1371">
          <cell r="E1371">
            <v>3</v>
          </cell>
        </row>
        <row r="1371">
          <cell r="J1371">
            <v>500</v>
          </cell>
        </row>
        <row r="1372">
          <cell r="B1372">
            <v>320</v>
          </cell>
          <cell r="C1372">
            <v>1</v>
          </cell>
        </row>
        <row r="1372">
          <cell r="E1372">
            <v>0</v>
          </cell>
        </row>
        <row r="1372">
          <cell r="J1372">
            <v>305</v>
          </cell>
        </row>
        <row r="1373">
          <cell r="B1373">
            <v>296</v>
          </cell>
          <cell r="C1373">
            <v>0</v>
          </cell>
        </row>
        <row r="1373">
          <cell r="E1373">
            <v>0</v>
          </cell>
        </row>
        <row r="1373">
          <cell r="J1373">
            <v>285</v>
          </cell>
        </row>
        <row r="1374">
          <cell r="B1374">
            <v>516</v>
          </cell>
          <cell r="C1374">
            <v>3</v>
          </cell>
        </row>
        <row r="1374">
          <cell r="E1374">
            <v>0</v>
          </cell>
        </row>
        <row r="1374">
          <cell r="J1374">
            <v>495</v>
          </cell>
        </row>
        <row r="1375">
          <cell r="B1375">
            <v>529</v>
          </cell>
          <cell r="C1375">
            <v>15</v>
          </cell>
        </row>
        <row r="1375">
          <cell r="E1375">
            <v>0</v>
          </cell>
        </row>
        <row r="1375">
          <cell r="J1375">
            <v>502</v>
          </cell>
        </row>
        <row r="1376">
          <cell r="B1376">
            <v>471</v>
          </cell>
          <cell r="C1376">
            <v>2</v>
          </cell>
        </row>
        <row r="1376">
          <cell r="E1376">
            <v>78</v>
          </cell>
        </row>
        <row r="1376">
          <cell r="J1376">
            <v>311</v>
          </cell>
        </row>
        <row r="1377">
          <cell r="B1377">
            <v>26</v>
          </cell>
          <cell r="C1377">
            <v>0</v>
          </cell>
        </row>
        <row r="1377">
          <cell r="E1377">
            <v>0</v>
          </cell>
        </row>
        <row r="1377">
          <cell r="J1377">
            <v>0</v>
          </cell>
        </row>
        <row r="1379">
          <cell r="B1379">
            <v>534</v>
          </cell>
          <cell r="C1379">
            <v>2</v>
          </cell>
        </row>
        <row r="1379">
          <cell r="E1379">
            <v>0</v>
          </cell>
        </row>
        <row r="1379">
          <cell r="J1379">
            <v>484</v>
          </cell>
        </row>
        <row r="1380">
          <cell r="B1380">
            <v>676</v>
          </cell>
          <cell r="C1380">
            <v>6</v>
          </cell>
        </row>
        <row r="1380">
          <cell r="E1380">
            <v>338</v>
          </cell>
        </row>
        <row r="1380">
          <cell r="J1380">
            <v>225</v>
          </cell>
        </row>
        <row r="1381">
          <cell r="B1381">
            <v>280</v>
          </cell>
          <cell r="C1381">
            <v>0</v>
          </cell>
        </row>
        <row r="1381">
          <cell r="E1381">
            <v>0</v>
          </cell>
        </row>
        <row r="1381">
          <cell r="J1381">
            <v>268</v>
          </cell>
        </row>
        <row r="1382">
          <cell r="B1382">
            <v>224</v>
          </cell>
          <cell r="C1382">
            <v>2</v>
          </cell>
        </row>
        <row r="1382">
          <cell r="E1382">
            <v>0</v>
          </cell>
        </row>
        <row r="1382">
          <cell r="J1382">
            <v>213</v>
          </cell>
        </row>
        <row r="1383">
          <cell r="B1383">
            <v>192</v>
          </cell>
          <cell r="C1383">
            <v>1</v>
          </cell>
        </row>
        <row r="1383">
          <cell r="E1383">
            <v>0</v>
          </cell>
        </row>
        <row r="1383">
          <cell r="J1383">
            <v>188</v>
          </cell>
        </row>
        <row r="1384">
          <cell r="B1384">
            <v>224</v>
          </cell>
          <cell r="C1384">
            <v>0</v>
          </cell>
        </row>
        <row r="1384">
          <cell r="E1384">
            <v>0</v>
          </cell>
        </row>
        <row r="1384">
          <cell r="J1384">
            <v>216</v>
          </cell>
        </row>
        <row r="1385">
          <cell r="B1385">
            <v>304</v>
          </cell>
          <cell r="C1385">
            <v>14</v>
          </cell>
        </row>
        <row r="1385">
          <cell r="E1385">
            <v>42</v>
          </cell>
        </row>
        <row r="1385">
          <cell r="J1385">
            <v>200</v>
          </cell>
        </row>
        <row r="1386">
          <cell r="B1386">
            <v>246</v>
          </cell>
          <cell r="C1386">
            <v>5</v>
          </cell>
        </row>
        <row r="1386">
          <cell r="E1386">
            <v>191</v>
          </cell>
        </row>
        <row r="1386">
          <cell r="J1386">
            <v>25</v>
          </cell>
        </row>
        <row r="1387">
          <cell r="B1387">
            <v>112</v>
          </cell>
          <cell r="C1387">
            <v>0</v>
          </cell>
        </row>
        <row r="1387">
          <cell r="E1387">
            <v>0</v>
          </cell>
        </row>
        <row r="1387">
          <cell r="J1387">
            <v>61</v>
          </cell>
        </row>
        <row r="1388">
          <cell r="B1388">
            <v>420</v>
          </cell>
          <cell r="C1388">
            <v>38</v>
          </cell>
        </row>
        <row r="1388">
          <cell r="E1388">
            <v>1</v>
          </cell>
        </row>
        <row r="1388">
          <cell r="J1388">
            <v>374</v>
          </cell>
        </row>
        <row r="1389">
          <cell r="B1389">
            <v>831</v>
          </cell>
          <cell r="C1389">
            <v>259</v>
          </cell>
        </row>
        <row r="1389">
          <cell r="E1389">
            <v>0</v>
          </cell>
        </row>
        <row r="1389">
          <cell r="J1389">
            <v>553</v>
          </cell>
        </row>
        <row r="1390">
          <cell r="B1390">
            <v>486</v>
          </cell>
          <cell r="C1390">
            <v>20</v>
          </cell>
        </row>
        <row r="1390">
          <cell r="E1390">
            <v>30</v>
          </cell>
        </row>
        <row r="1390">
          <cell r="J1390">
            <v>351</v>
          </cell>
        </row>
        <row r="1391">
          <cell r="B1391">
            <v>50</v>
          </cell>
          <cell r="C1391">
            <v>0</v>
          </cell>
        </row>
        <row r="1391">
          <cell r="E1391">
            <v>0</v>
          </cell>
        </row>
        <row r="1391">
          <cell r="J1391">
            <v>21</v>
          </cell>
        </row>
        <row r="1392">
          <cell r="B1392">
            <v>546</v>
          </cell>
          <cell r="C1392">
            <v>0</v>
          </cell>
        </row>
        <row r="1392">
          <cell r="E1392">
            <v>0</v>
          </cell>
        </row>
        <row r="1392">
          <cell r="J1392">
            <v>532</v>
          </cell>
        </row>
        <row r="1393">
          <cell r="B1393">
            <v>152</v>
          </cell>
          <cell r="C1393">
            <v>62</v>
          </cell>
        </row>
        <row r="1393">
          <cell r="E1393">
            <v>0</v>
          </cell>
        </row>
        <row r="1393">
          <cell r="J1393">
            <v>83</v>
          </cell>
        </row>
        <row r="1394">
          <cell r="B1394">
            <v>908</v>
          </cell>
          <cell r="C1394">
            <v>1</v>
          </cell>
        </row>
        <row r="1394">
          <cell r="E1394">
            <v>171</v>
          </cell>
        </row>
        <row r="1394">
          <cell r="J1394">
            <v>626</v>
          </cell>
        </row>
        <row r="1395">
          <cell r="B1395">
            <v>75</v>
          </cell>
          <cell r="C1395">
            <v>0</v>
          </cell>
        </row>
        <row r="1395">
          <cell r="E1395">
            <v>0</v>
          </cell>
        </row>
        <row r="1395">
          <cell r="J1395">
            <v>55</v>
          </cell>
        </row>
        <row r="1396">
          <cell r="B1396">
            <v>216</v>
          </cell>
          <cell r="C1396">
            <v>144</v>
          </cell>
        </row>
        <row r="1396">
          <cell r="E1396">
            <v>0</v>
          </cell>
        </row>
        <row r="1396">
          <cell r="J1396">
            <v>62</v>
          </cell>
        </row>
        <row r="1397">
          <cell r="B1397">
            <v>728</v>
          </cell>
          <cell r="C1397">
            <v>104</v>
          </cell>
        </row>
        <row r="1397">
          <cell r="E1397">
            <v>0</v>
          </cell>
        </row>
        <row r="1397">
          <cell r="J1397">
            <v>592</v>
          </cell>
        </row>
        <row r="1398">
          <cell r="B1398">
            <v>384</v>
          </cell>
          <cell r="C1398">
            <v>0</v>
          </cell>
        </row>
        <row r="1398">
          <cell r="E1398">
            <v>258</v>
          </cell>
        </row>
        <row r="1398">
          <cell r="J1398">
            <v>106</v>
          </cell>
        </row>
        <row r="1399">
          <cell r="B1399">
            <v>24</v>
          </cell>
          <cell r="C1399">
            <v>0</v>
          </cell>
        </row>
        <row r="1399">
          <cell r="E1399">
            <v>0</v>
          </cell>
        </row>
        <row r="1399">
          <cell r="J1399">
            <v>24</v>
          </cell>
        </row>
      </sheetData>
      <sheetData sheetId="1">
        <row r="10">
          <cell r="E10">
            <v>828</v>
          </cell>
          <cell r="F10">
            <v>0</v>
          </cell>
          <cell r="G10">
            <v>408</v>
          </cell>
          <cell r="H10">
            <v>254</v>
          </cell>
          <cell r="I10">
            <v>166</v>
          </cell>
          <cell r="J10">
            <v>6406</v>
          </cell>
          <cell r="K10">
            <v>6406</v>
          </cell>
          <cell r="L10">
            <v>0</v>
          </cell>
          <cell r="M10">
            <v>0</v>
          </cell>
        </row>
        <row r="10">
          <cell r="O10">
            <v>0</v>
          </cell>
          <cell r="P10">
            <v>0</v>
          </cell>
        </row>
        <row r="10">
          <cell r="S10">
            <v>0</v>
          </cell>
          <cell r="T10">
            <v>0</v>
          </cell>
        </row>
        <row r="11">
          <cell r="E11">
            <v>0</v>
          </cell>
          <cell r="F11">
            <v>0</v>
          </cell>
          <cell r="G11">
            <v>0</v>
          </cell>
          <cell r="H11">
            <v>0</v>
          </cell>
          <cell r="I11">
            <v>0</v>
          </cell>
          <cell r="J11">
            <v>5710</v>
          </cell>
          <cell r="K11">
            <v>1543</v>
          </cell>
          <cell r="L11">
            <v>4167</v>
          </cell>
          <cell r="M11">
            <v>0</v>
          </cell>
        </row>
        <row r="11">
          <cell r="O11">
            <v>0</v>
          </cell>
          <cell r="P11">
            <v>0</v>
          </cell>
        </row>
        <row r="11">
          <cell r="S11">
            <v>0</v>
          </cell>
          <cell r="T11">
            <v>0</v>
          </cell>
        </row>
        <row r="12">
          <cell r="E12">
            <v>0</v>
          </cell>
          <cell r="F12">
            <v>0</v>
          </cell>
          <cell r="G12">
            <v>0</v>
          </cell>
          <cell r="H12">
            <v>0</v>
          </cell>
          <cell r="I12">
            <v>0</v>
          </cell>
          <cell r="J12">
            <v>451</v>
          </cell>
          <cell r="K12">
            <v>36</v>
          </cell>
          <cell r="L12">
            <v>0</v>
          </cell>
          <cell r="M12">
            <v>0</v>
          </cell>
        </row>
        <row r="12">
          <cell r="O12">
            <v>0</v>
          </cell>
          <cell r="P12">
            <v>0</v>
          </cell>
        </row>
        <row r="12">
          <cell r="S12">
            <v>0</v>
          </cell>
          <cell r="T12">
            <v>0</v>
          </cell>
        </row>
        <row r="13">
          <cell r="E13">
            <v>0</v>
          </cell>
          <cell r="F13">
            <v>0</v>
          </cell>
          <cell r="G13">
            <v>0</v>
          </cell>
          <cell r="H13">
            <v>0</v>
          </cell>
          <cell r="I13">
            <v>0</v>
          </cell>
          <cell r="J13">
            <v>422</v>
          </cell>
          <cell r="K13">
            <v>422</v>
          </cell>
          <cell r="L13">
            <v>0</v>
          </cell>
          <cell r="M13">
            <v>0</v>
          </cell>
        </row>
        <row r="13">
          <cell r="O13">
            <v>0</v>
          </cell>
          <cell r="P13">
            <v>0</v>
          </cell>
        </row>
        <row r="13">
          <cell r="S13">
            <v>0</v>
          </cell>
          <cell r="T13">
            <v>0</v>
          </cell>
        </row>
        <row r="14">
          <cell r="E14">
            <v>0</v>
          </cell>
          <cell r="F14">
            <v>0</v>
          </cell>
          <cell r="G14">
            <v>0</v>
          </cell>
          <cell r="H14">
            <v>0</v>
          </cell>
          <cell r="I14">
            <v>0</v>
          </cell>
          <cell r="J14">
            <v>0</v>
          </cell>
          <cell r="K14">
            <v>0</v>
          </cell>
          <cell r="L14">
            <v>0</v>
          </cell>
          <cell r="M14">
            <v>0</v>
          </cell>
        </row>
        <row r="14">
          <cell r="O14">
            <v>0</v>
          </cell>
          <cell r="P14">
            <v>0</v>
          </cell>
        </row>
        <row r="14">
          <cell r="S14">
            <v>0</v>
          </cell>
          <cell r="T14">
            <v>0</v>
          </cell>
        </row>
        <row r="15">
          <cell r="E15">
            <v>0</v>
          </cell>
          <cell r="F15">
            <v>0</v>
          </cell>
          <cell r="G15">
            <v>0</v>
          </cell>
          <cell r="H15">
            <v>0</v>
          </cell>
          <cell r="I15">
            <v>0</v>
          </cell>
          <cell r="J15">
            <v>530</v>
          </cell>
          <cell r="K15">
            <v>530</v>
          </cell>
          <cell r="L15">
            <v>0</v>
          </cell>
          <cell r="M15">
            <v>0</v>
          </cell>
        </row>
        <row r="15">
          <cell r="O15">
            <v>0</v>
          </cell>
          <cell r="P15">
            <v>0</v>
          </cell>
        </row>
        <row r="15">
          <cell r="S15">
            <v>0</v>
          </cell>
          <cell r="T15">
            <v>0</v>
          </cell>
        </row>
        <row r="16">
          <cell r="E16">
            <v>366</v>
          </cell>
          <cell r="F16">
            <v>24</v>
          </cell>
          <cell r="G16">
            <v>26</v>
          </cell>
          <cell r="H16">
            <v>17</v>
          </cell>
          <cell r="I16">
            <v>299</v>
          </cell>
          <cell r="J16">
            <v>175</v>
          </cell>
          <cell r="K16">
            <v>49</v>
          </cell>
          <cell r="L16">
            <v>37</v>
          </cell>
          <cell r="M16">
            <v>65</v>
          </cell>
        </row>
        <row r="16">
          <cell r="O16">
            <v>11</v>
          </cell>
          <cell r="P16">
            <v>6</v>
          </cell>
        </row>
        <row r="16">
          <cell r="S16">
            <v>0</v>
          </cell>
          <cell r="T16">
            <v>0</v>
          </cell>
        </row>
        <row r="17">
          <cell r="E17">
            <v>4835</v>
          </cell>
          <cell r="F17">
            <v>1899</v>
          </cell>
          <cell r="G17">
            <v>1243</v>
          </cell>
          <cell r="H17">
            <v>1228</v>
          </cell>
          <cell r="I17">
            <v>465</v>
          </cell>
          <cell r="J17">
            <v>3036</v>
          </cell>
          <cell r="K17">
            <v>675</v>
          </cell>
          <cell r="L17">
            <v>494</v>
          </cell>
          <cell r="M17">
            <v>608</v>
          </cell>
        </row>
        <row r="17">
          <cell r="O17">
            <v>507</v>
          </cell>
          <cell r="P17">
            <v>297</v>
          </cell>
        </row>
        <row r="17">
          <cell r="S17">
            <v>0</v>
          </cell>
          <cell r="T17">
            <v>34</v>
          </cell>
        </row>
        <row r="18">
          <cell r="E18">
            <v>1868</v>
          </cell>
          <cell r="F18">
            <v>925</v>
          </cell>
          <cell r="G18">
            <v>609</v>
          </cell>
          <cell r="H18">
            <v>203</v>
          </cell>
          <cell r="I18">
            <v>131</v>
          </cell>
          <cell r="J18">
            <v>4496</v>
          </cell>
          <cell r="K18">
            <v>2725</v>
          </cell>
          <cell r="L18">
            <v>747</v>
          </cell>
          <cell r="M18">
            <v>173</v>
          </cell>
        </row>
        <row r="18">
          <cell r="O18">
            <v>254</v>
          </cell>
          <cell r="P18">
            <v>387</v>
          </cell>
        </row>
        <row r="18">
          <cell r="S18">
            <v>0</v>
          </cell>
          <cell r="T18">
            <v>148</v>
          </cell>
        </row>
        <row r="19">
          <cell r="E19">
            <v>92</v>
          </cell>
          <cell r="F19">
            <v>0</v>
          </cell>
          <cell r="G19">
            <v>80</v>
          </cell>
          <cell r="H19">
            <v>2</v>
          </cell>
          <cell r="I19">
            <v>10</v>
          </cell>
          <cell r="J19">
            <v>3695</v>
          </cell>
          <cell r="K19">
            <v>0</v>
          </cell>
          <cell r="L19">
            <v>25</v>
          </cell>
          <cell r="M19">
            <v>3670</v>
          </cell>
        </row>
        <row r="19">
          <cell r="O19">
            <v>0</v>
          </cell>
          <cell r="P19">
            <v>0</v>
          </cell>
        </row>
        <row r="19">
          <cell r="S19">
            <v>0</v>
          </cell>
          <cell r="T19">
            <v>0</v>
          </cell>
        </row>
        <row r="20">
          <cell r="E20">
            <v>1837</v>
          </cell>
          <cell r="F20">
            <v>1263</v>
          </cell>
          <cell r="G20">
            <v>525</v>
          </cell>
          <cell r="H20">
            <v>49</v>
          </cell>
          <cell r="I20">
            <v>0</v>
          </cell>
          <cell r="J20">
            <v>14735</v>
          </cell>
          <cell r="K20">
            <v>5992</v>
          </cell>
          <cell r="L20">
            <v>7649</v>
          </cell>
          <cell r="M20">
            <v>39</v>
          </cell>
        </row>
        <row r="20">
          <cell r="O20">
            <v>0</v>
          </cell>
          <cell r="P20">
            <v>108</v>
          </cell>
        </row>
        <row r="20">
          <cell r="S20">
            <v>0</v>
          </cell>
          <cell r="T20">
            <v>244</v>
          </cell>
        </row>
        <row r="21">
          <cell r="E21">
            <v>156</v>
          </cell>
          <cell r="F21">
            <v>0</v>
          </cell>
          <cell r="G21">
            <v>105</v>
          </cell>
          <cell r="H21">
            <v>44</v>
          </cell>
          <cell r="I21">
            <v>7</v>
          </cell>
          <cell r="J21">
            <v>6547</v>
          </cell>
          <cell r="K21">
            <v>2811</v>
          </cell>
          <cell r="L21">
            <v>3362</v>
          </cell>
          <cell r="M21">
            <v>374</v>
          </cell>
        </row>
        <row r="21">
          <cell r="O21">
            <v>0</v>
          </cell>
          <cell r="P21">
            <v>0</v>
          </cell>
        </row>
        <row r="21">
          <cell r="S21">
            <v>0</v>
          </cell>
          <cell r="T21">
            <v>0</v>
          </cell>
        </row>
        <row r="22">
          <cell r="E22">
            <v>7</v>
          </cell>
          <cell r="F22">
            <v>0</v>
          </cell>
          <cell r="G22">
            <v>0</v>
          </cell>
          <cell r="H22">
            <v>6</v>
          </cell>
          <cell r="I22">
            <v>1</v>
          </cell>
          <cell r="J22">
            <v>3966</v>
          </cell>
          <cell r="K22">
            <v>1376</v>
          </cell>
          <cell r="L22">
            <v>2586</v>
          </cell>
          <cell r="M22">
            <v>4</v>
          </cell>
        </row>
        <row r="22">
          <cell r="O22">
            <v>0</v>
          </cell>
          <cell r="P22">
            <v>0</v>
          </cell>
        </row>
        <row r="22">
          <cell r="S22">
            <v>0</v>
          </cell>
          <cell r="T22">
            <v>1</v>
          </cell>
        </row>
        <row r="23">
          <cell r="E23">
            <v>0</v>
          </cell>
          <cell r="F23">
            <v>0</v>
          </cell>
          <cell r="G23">
            <v>0</v>
          </cell>
          <cell r="H23">
            <v>0</v>
          </cell>
          <cell r="I23">
            <v>0</v>
          </cell>
          <cell r="J23">
            <v>3741</v>
          </cell>
          <cell r="K23">
            <v>0</v>
          </cell>
          <cell r="L23">
            <v>93</v>
          </cell>
          <cell r="M23">
            <v>3648</v>
          </cell>
        </row>
        <row r="23">
          <cell r="O23">
            <v>0</v>
          </cell>
          <cell r="P23">
            <v>0</v>
          </cell>
        </row>
        <row r="23">
          <cell r="S23">
            <v>0</v>
          </cell>
          <cell r="T23">
            <v>0</v>
          </cell>
        </row>
        <row r="24">
          <cell r="E24">
            <v>0</v>
          </cell>
          <cell r="F24">
            <v>0</v>
          </cell>
          <cell r="G24">
            <v>0</v>
          </cell>
          <cell r="H24">
            <v>0</v>
          </cell>
          <cell r="I24">
            <v>0</v>
          </cell>
          <cell r="J24">
            <v>6415</v>
          </cell>
          <cell r="K24">
            <v>3116</v>
          </cell>
          <cell r="L24">
            <v>2927</v>
          </cell>
          <cell r="M24">
            <v>372</v>
          </cell>
        </row>
        <row r="24">
          <cell r="O24">
            <v>0</v>
          </cell>
          <cell r="P24">
            <v>0</v>
          </cell>
        </row>
        <row r="24">
          <cell r="S24">
            <v>0</v>
          </cell>
          <cell r="T24">
            <v>0</v>
          </cell>
        </row>
        <row r="25">
          <cell r="E25">
            <v>0</v>
          </cell>
          <cell r="F25">
            <v>0</v>
          </cell>
          <cell r="G25">
            <v>0</v>
          </cell>
          <cell r="H25">
            <v>0</v>
          </cell>
          <cell r="I25">
            <v>0</v>
          </cell>
          <cell r="J25">
            <v>6566</v>
          </cell>
          <cell r="K25">
            <v>11</v>
          </cell>
          <cell r="L25">
            <v>262</v>
          </cell>
          <cell r="M25">
            <v>6293</v>
          </cell>
        </row>
        <row r="25">
          <cell r="O25">
            <v>0</v>
          </cell>
          <cell r="P25">
            <v>0</v>
          </cell>
        </row>
        <row r="25">
          <cell r="S25">
            <v>0</v>
          </cell>
          <cell r="T25">
            <v>0</v>
          </cell>
        </row>
        <row r="26">
          <cell r="E26">
            <v>980</v>
          </cell>
          <cell r="F26">
            <v>489</v>
          </cell>
          <cell r="G26">
            <v>95</v>
          </cell>
          <cell r="H26">
            <v>228</v>
          </cell>
          <cell r="I26">
            <v>168</v>
          </cell>
          <cell r="J26">
            <v>4074</v>
          </cell>
          <cell r="K26">
            <v>1383</v>
          </cell>
          <cell r="L26">
            <v>1398</v>
          </cell>
          <cell r="M26">
            <v>1087</v>
          </cell>
        </row>
        <row r="26">
          <cell r="O26">
            <v>5</v>
          </cell>
          <cell r="P26">
            <v>147</v>
          </cell>
        </row>
        <row r="26">
          <cell r="S26">
            <v>0</v>
          </cell>
          <cell r="T26">
            <v>71</v>
          </cell>
        </row>
        <row r="27">
          <cell r="E27">
            <v>90</v>
          </cell>
          <cell r="F27">
            <v>0</v>
          </cell>
          <cell r="G27">
            <v>13</v>
          </cell>
          <cell r="H27">
            <v>38</v>
          </cell>
          <cell r="I27">
            <v>39</v>
          </cell>
          <cell r="J27">
            <v>0</v>
          </cell>
          <cell r="K27">
            <v>0</v>
          </cell>
          <cell r="L27">
            <v>0</v>
          </cell>
          <cell r="M27">
            <v>0</v>
          </cell>
        </row>
        <row r="27">
          <cell r="O27">
            <v>0</v>
          </cell>
          <cell r="P27">
            <v>0</v>
          </cell>
        </row>
        <row r="27">
          <cell r="S27">
            <v>0</v>
          </cell>
          <cell r="T27">
            <v>0</v>
          </cell>
        </row>
        <row r="29">
          <cell r="E29">
            <v>1209</v>
          </cell>
          <cell r="F29">
            <v>0</v>
          </cell>
          <cell r="G29">
            <v>535</v>
          </cell>
          <cell r="H29">
            <v>489</v>
          </cell>
          <cell r="I29">
            <v>185</v>
          </cell>
          <cell r="J29">
            <v>6355</v>
          </cell>
          <cell r="K29">
            <v>954</v>
          </cell>
          <cell r="L29">
            <v>5202</v>
          </cell>
          <cell r="M29">
            <v>199</v>
          </cell>
        </row>
        <row r="29">
          <cell r="O29">
            <v>0</v>
          </cell>
          <cell r="P29">
            <v>0</v>
          </cell>
        </row>
        <row r="29">
          <cell r="S29">
            <v>0</v>
          </cell>
          <cell r="T29">
            <v>0</v>
          </cell>
        </row>
        <row r="30">
          <cell r="E30">
            <v>3837</v>
          </cell>
          <cell r="F30">
            <v>824</v>
          </cell>
          <cell r="G30">
            <v>447</v>
          </cell>
          <cell r="H30">
            <v>2007</v>
          </cell>
          <cell r="I30">
            <v>559</v>
          </cell>
          <cell r="J30">
            <v>3176</v>
          </cell>
          <cell r="K30">
            <v>381</v>
          </cell>
          <cell r="L30">
            <v>444</v>
          </cell>
          <cell r="M30">
            <v>1162</v>
          </cell>
        </row>
        <row r="30">
          <cell r="O30">
            <v>150</v>
          </cell>
          <cell r="P30">
            <v>846</v>
          </cell>
        </row>
        <row r="30">
          <cell r="S30">
            <v>0</v>
          </cell>
          <cell r="T30">
            <v>79</v>
          </cell>
        </row>
        <row r="31">
          <cell r="E31">
            <v>509</v>
          </cell>
          <cell r="F31">
            <v>0</v>
          </cell>
          <cell r="G31">
            <v>65</v>
          </cell>
          <cell r="H31">
            <v>348</v>
          </cell>
          <cell r="I31">
            <v>96</v>
          </cell>
          <cell r="J31">
            <v>3500</v>
          </cell>
          <cell r="K31">
            <v>2335</v>
          </cell>
          <cell r="L31">
            <v>1147</v>
          </cell>
          <cell r="M31">
            <v>18</v>
          </cell>
        </row>
        <row r="31">
          <cell r="O31">
            <v>0</v>
          </cell>
          <cell r="P31">
            <v>0</v>
          </cell>
        </row>
        <row r="31">
          <cell r="S31">
            <v>0</v>
          </cell>
          <cell r="T31">
            <v>0</v>
          </cell>
        </row>
        <row r="32">
          <cell r="E32">
            <v>0</v>
          </cell>
          <cell r="F32">
            <v>0</v>
          </cell>
          <cell r="G32">
            <v>0</v>
          </cell>
          <cell r="H32">
            <v>0</v>
          </cell>
          <cell r="I32">
            <v>0</v>
          </cell>
          <cell r="J32">
            <v>2829</v>
          </cell>
          <cell r="K32">
            <v>2826</v>
          </cell>
          <cell r="L32">
            <v>3</v>
          </cell>
          <cell r="M32">
            <v>0</v>
          </cell>
        </row>
        <row r="32">
          <cell r="O32">
            <v>0</v>
          </cell>
          <cell r="P32">
            <v>0</v>
          </cell>
        </row>
        <row r="32">
          <cell r="S32">
            <v>0</v>
          </cell>
          <cell r="T32">
            <v>0</v>
          </cell>
        </row>
        <row r="33">
          <cell r="E33">
            <v>0</v>
          </cell>
          <cell r="F33">
            <v>0</v>
          </cell>
          <cell r="G33">
            <v>0</v>
          </cell>
          <cell r="H33">
            <v>0</v>
          </cell>
          <cell r="I33">
            <v>0</v>
          </cell>
          <cell r="J33">
            <v>2463</v>
          </cell>
          <cell r="K33">
            <v>2463</v>
          </cell>
          <cell r="L33">
            <v>0</v>
          </cell>
          <cell r="M33">
            <v>0</v>
          </cell>
        </row>
        <row r="33">
          <cell r="O33">
            <v>0</v>
          </cell>
          <cell r="P33">
            <v>0</v>
          </cell>
        </row>
        <row r="33">
          <cell r="S33">
            <v>0</v>
          </cell>
          <cell r="T33">
            <v>0</v>
          </cell>
        </row>
        <row r="34">
          <cell r="E34">
            <v>0</v>
          </cell>
          <cell r="F34">
            <v>0</v>
          </cell>
          <cell r="G34">
            <v>0</v>
          </cell>
          <cell r="H34">
            <v>0</v>
          </cell>
          <cell r="I34">
            <v>0</v>
          </cell>
          <cell r="J34">
            <v>2795</v>
          </cell>
          <cell r="K34">
            <v>1248</v>
          </cell>
          <cell r="L34">
            <v>1523</v>
          </cell>
          <cell r="M34">
            <v>24</v>
          </cell>
        </row>
        <row r="34">
          <cell r="O34">
            <v>0</v>
          </cell>
          <cell r="P34">
            <v>0</v>
          </cell>
        </row>
        <row r="34">
          <cell r="S34">
            <v>0</v>
          </cell>
          <cell r="T34">
            <v>0</v>
          </cell>
        </row>
        <row r="35">
          <cell r="E35">
            <v>412</v>
          </cell>
          <cell r="F35">
            <v>212</v>
          </cell>
          <cell r="G35">
            <v>37</v>
          </cell>
          <cell r="H35">
            <v>163</v>
          </cell>
          <cell r="I35">
            <v>0</v>
          </cell>
          <cell r="J35">
            <v>2661</v>
          </cell>
          <cell r="K35">
            <v>837</v>
          </cell>
          <cell r="L35">
            <v>748</v>
          </cell>
          <cell r="M35">
            <v>1053</v>
          </cell>
        </row>
        <row r="35">
          <cell r="O35">
            <v>0</v>
          </cell>
          <cell r="P35">
            <v>23</v>
          </cell>
        </row>
        <row r="35">
          <cell r="S35">
            <v>0</v>
          </cell>
          <cell r="T35">
            <v>28</v>
          </cell>
        </row>
        <row r="36">
          <cell r="E36">
            <v>2429</v>
          </cell>
          <cell r="F36">
            <v>1302</v>
          </cell>
          <cell r="G36">
            <v>1099</v>
          </cell>
          <cell r="H36">
            <v>27</v>
          </cell>
          <cell r="I36">
            <v>1</v>
          </cell>
          <cell r="J36">
            <v>337</v>
          </cell>
          <cell r="K36">
            <v>66</v>
          </cell>
          <cell r="L36">
            <v>54</v>
          </cell>
          <cell r="M36">
            <v>0</v>
          </cell>
        </row>
        <row r="36">
          <cell r="O36">
            <v>0</v>
          </cell>
          <cell r="P36">
            <v>217</v>
          </cell>
        </row>
        <row r="36">
          <cell r="S36">
            <v>0</v>
          </cell>
          <cell r="T36">
            <v>1</v>
          </cell>
        </row>
        <row r="37">
          <cell r="E37">
            <v>204</v>
          </cell>
          <cell r="F37">
            <v>0</v>
          </cell>
          <cell r="G37">
            <v>204</v>
          </cell>
          <cell r="H37">
            <v>0</v>
          </cell>
          <cell r="I37">
            <v>0</v>
          </cell>
          <cell r="J37">
            <v>726</v>
          </cell>
          <cell r="K37">
            <v>131</v>
          </cell>
          <cell r="L37">
            <v>0</v>
          </cell>
          <cell r="M37">
            <v>0</v>
          </cell>
        </row>
        <row r="37">
          <cell r="O37">
            <v>0</v>
          </cell>
          <cell r="P37">
            <v>0</v>
          </cell>
        </row>
        <row r="37">
          <cell r="S37">
            <v>0</v>
          </cell>
          <cell r="T37">
            <v>0</v>
          </cell>
        </row>
        <row r="38">
          <cell r="E38">
            <v>11</v>
          </cell>
          <cell r="F38">
            <v>0</v>
          </cell>
          <cell r="G38">
            <v>0</v>
          </cell>
          <cell r="H38">
            <v>11</v>
          </cell>
          <cell r="I38">
            <v>0</v>
          </cell>
          <cell r="J38">
            <v>4843</v>
          </cell>
          <cell r="K38">
            <v>0</v>
          </cell>
          <cell r="L38">
            <v>8</v>
          </cell>
          <cell r="M38">
            <v>4835</v>
          </cell>
        </row>
        <row r="38">
          <cell r="O38">
            <v>0</v>
          </cell>
          <cell r="P38">
            <v>0</v>
          </cell>
        </row>
        <row r="38">
          <cell r="S38">
            <v>0</v>
          </cell>
          <cell r="T38">
            <v>0</v>
          </cell>
        </row>
        <row r="39">
          <cell r="E39">
            <v>2</v>
          </cell>
          <cell r="F39">
            <v>0</v>
          </cell>
          <cell r="G39">
            <v>0</v>
          </cell>
          <cell r="H39">
            <v>2</v>
          </cell>
          <cell r="I39">
            <v>0</v>
          </cell>
          <cell r="J39">
            <v>7198</v>
          </cell>
          <cell r="K39">
            <v>40</v>
          </cell>
          <cell r="L39">
            <v>4454</v>
          </cell>
          <cell r="M39">
            <v>2704</v>
          </cell>
        </row>
        <row r="39">
          <cell r="O39">
            <v>0</v>
          </cell>
          <cell r="P39">
            <v>0</v>
          </cell>
        </row>
        <row r="39">
          <cell r="S39">
            <v>0</v>
          </cell>
          <cell r="T39">
            <v>0</v>
          </cell>
        </row>
        <row r="40">
          <cell r="E40">
            <v>348</v>
          </cell>
          <cell r="F40">
            <v>151</v>
          </cell>
          <cell r="G40">
            <v>16</v>
          </cell>
          <cell r="H40">
            <v>108</v>
          </cell>
          <cell r="I40">
            <v>73</v>
          </cell>
          <cell r="J40">
            <v>4530</v>
          </cell>
          <cell r="K40">
            <v>351</v>
          </cell>
          <cell r="L40">
            <v>3984</v>
          </cell>
          <cell r="M40">
            <v>140</v>
          </cell>
        </row>
        <row r="40">
          <cell r="O40">
            <v>0</v>
          </cell>
          <cell r="P40">
            <v>33</v>
          </cell>
        </row>
        <row r="40">
          <cell r="S40">
            <v>0</v>
          </cell>
          <cell r="T40">
            <v>0</v>
          </cell>
        </row>
        <row r="41">
          <cell r="E41">
            <v>40</v>
          </cell>
          <cell r="F41">
            <v>0</v>
          </cell>
          <cell r="G41">
            <v>4</v>
          </cell>
          <cell r="H41">
            <v>22</v>
          </cell>
          <cell r="I41">
            <v>14</v>
          </cell>
          <cell r="J41">
            <v>276</v>
          </cell>
          <cell r="K41">
            <v>276</v>
          </cell>
          <cell r="L41">
            <v>0</v>
          </cell>
          <cell r="M41">
            <v>0</v>
          </cell>
        </row>
        <row r="41">
          <cell r="O41">
            <v>0</v>
          </cell>
          <cell r="P41">
            <v>0</v>
          </cell>
        </row>
        <row r="41">
          <cell r="S41">
            <v>0</v>
          </cell>
          <cell r="T41">
            <v>0</v>
          </cell>
        </row>
        <row r="42">
          <cell r="E42">
            <v>0</v>
          </cell>
          <cell r="F42">
            <v>0</v>
          </cell>
          <cell r="G42">
            <v>0</v>
          </cell>
          <cell r="H42">
            <v>0</v>
          </cell>
          <cell r="I42">
            <v>0</v>
          </cell>
          <cell r="J42">
            <v>6941</v>
          </cell>
          <cell r="K42">
            <v>30</v>
          </cell>
          <cell r="L42">
            <v>6185</v>
          </cell>
          <cell r="M42">
            <v>726</v>
          </cell>
        </row>
        <row r="42">
          <cell r="O42">
            <v>0</v>
          </cell>
          <cell r="P42">
            <v>0</v>
          </cell>
        </row>
        <row r="42">
          <cell r="S42">
            <v>0</v>
          </cell>
          <cell r="T42">
            <v>0</v>
          </cell>
        </row>
        <row r="43">
          <cell r="E43">
            <v>0</v>
          </cell>
          <cell r="F43">
            <v>0</v>
          </cell>
          <cell r="G43">
            <v>0</v>
          </cell>
          <cell r="H43">
            <v>0</v>
          </cell>
          <cell r="I43">
            <v>0</v>
          </cell>
          <cell r="J43">
            <v>1124</v>
          </cell>
          <cell r="K43">
            <v>1124</v>
          </cell>
          <cell r="L43">
            <v>0</v>
          </cell>
          <cell r="M43">
            <v>0</v>
          </cell>
        </row>
        <row r="43">
          <cell r="O43">
            <v>0</v>
          </cell>
          <cell r="P43">
            <v>0</v>
          </cell>
        </row>
        <row r="43">
          <cell r="S43">
            <v>0</v>
          </cell>
          <cell r="T43">
            <v>0</v>
          </cell>
        </row>
        <row r="44">
          <cell r="E44">
            <v>1791</v>
          </cell>
          <cell r="F44">
            <v>596</v>
          </cell>
          <cell r="G44">
            <v>452</v>
          </cell>
          <cell r="H44">
            <v>477</v>
          </cell>
          <cell r="I44">
            <v>266</v>
          </cell>
          <cell r="J44">
            <v>8225</v>
          </cell>
          <cell r="K44">
            <v>3186</v>
          </cell>
          <cell r="L44">
            <v>3350</v>
          </cell>
          <cell r="M44">
            <v>800</v>
          </cell>
        </row>
        <row r="44">
          <cell r="O44">
            <v>370</v>
          </cell>
          <cell r="P44">
            <v>354</v>
          </cell>
        </row>
        <row r="44">
          <cell r="S44">
            <v>0</v>
          </cell>
          <cell r="T44">
            <v>233</v>
          </cell>
        </row>
        <row r="45">
          <cell r="E45">
            <v>226</v>
          </cell>
          <cell r="F45">
            <v>0</v>
          </cell>
          <cell r="G45">
            <v>90</v>
          </cell>
          <cell r="H45">
            <v>90</v>
          </cell>
          <cell r="I45">
            <v>46</v>
          </cell>
          <cell r="J45">
            <v>693</v>
          </cell>
          <cell r="K45">
            <v>693</v>
          </cell>
          <cell r="L45">
            <v>0</v>
          </cell>
          <cell r="M45">
            <v>0</v>
          </cell>
        </row>
        <row r="45">
          <cell r="O45">
            <v>0</v>
          </cell>
          <cell r="P45">
            <v>0</v>
          </cell>
        </row>
        <row r="45">
          <cell r="S45">
            <v>0</v>
          </cell>
          <cell r="T45">
            <v>0</v>
          </cell>
        </row>
        <row r="46">
          <cell r="E46">
            <v>0</v>
          </cell>
          <cell r="F46">
            <v>0</v>
          </cell>
          <cell r="G46">
            <v>0</v>
          </cell>
          <cell r="H46">
            <v>0</v>
          </cell>
          <cell r="I46">
            <v>0</v>
          </cell>
          <cell r="J46">
            <v>866</v>
          </cell>
          <cell r="K46">
            <v>866</v>
          </cell>
          <cell r="L46">
            <v>0</v>
          </cell>
          <cell r="M46">
            <v>0</v>
          </cell>
        </row>
        <row r="46">
          <cell r="O46">
            <v>0</v>
          </cell>
          <cell r="P46">
            <v>0</v>
          </cell>
        </row>
        <row r="46">
          <cell r="S46">
            <v>0</v>
          </cell>
          <cell r="T46">
            <v>0</v>
          </cell>
        </row>
        <row r="47">
          <cell r="E47">
            <v>0</v>
          </cell>
          <cell r="F47">
            <v>0</v>
          </cell>
          <cell r="G47">
            <v>0</v>
          </cell>
          <cell r="H47">
            <v>0</v>
          </cell>
          <cell r="I47">
            <v>0</v>
          </cell>
          <cell r="J47">
            <v>7613</v>
          </cell>
          <cell r="K47">
            <v>5062</v>
          </cell>
          <cell r="L47">
            <v>2551</v>
          </cell>
          <cell r="M47">
            <v>0</v>
          </cell>
        </row>
        <row r="47">
          <cell r="O47">
            <v>0</v>
          </cell>
          <cell r="P47">
            <v>0</v>
          </cell>
        </row>
        <row r="47">
          <cell r="S47">
            <v>0</v>
          </cell>
          <cell r="T47">
            <v>0</v>
          </cell>
        </row>
        <row r="48">
          <cell r="E48">
            <v>3236</v>
          </cell>
          <cell r="F48">
            <v>2197</v>
          </cell>
          <cell r="G48">
            <v>964</v>
          </cell>
          <cell r="H48">
            <v>0</v>
          </cell>
          <cell r="I48">
            <v>75</v>
          </cell>
          <cell r="J48">
            <v>1319</v>
          </cell>
          <cell r="K48">
            <v>23</v>
          </cell>
          <cell r="L48">
            <v>66</v>
          </cell>
          <cell r="M48">
            <v>0</v>
          </cell>
        </row>
        <row r="48">
          <cell r="O48">
            <v>872</v>
          </cell>
          <cell r="P48">
            <v>358</v>
          </cell>
        </row>
        <row r="48">
          <cell r="S48">
            <v>0</v>
          </cell>
          <cell r="T48">
            <v>134</v>
          </cell>
        </row>
        <row r="49">
          <cell r="E49">
            <v>194</v>
          </cell>
          <cell r="F49">
            <v>0</v>
          </cell>
          <cell r="G49">
            <v>165</v>
          </cell>
          <cell r="H49">
            <v>0</v>
          </cell>
          <cell r="I49">
            <v>29</v>
          </cell>
          <cell r="J49">
            <v>262</v>
          </cell>
          <cell r="K49">
            <v>13</v>
          </cell>
          <cell r="L49">
            <v>0</v>
          </cell>
          <cell r="M49">
            <v>0</v>
          </cell>
        </row>
        <row r="49">
          <cell r="O49">
            <v>0</v>
          </cell>
          <cell r="P49">
            <v>22</v>
          </cell>
        </row>
        <row r="49">
          <cell r="S49">
            <v>0</v>
          </cell>
          <cell r="T49">
            <v>0</v>
          </cell>
        </row>
        <row r="50">
          <cell r="AG50">
            <v>13</v>
          </cell>
        </row>
      </sheetData>
      <sheetData sheetId="2">
        <row r="9">
          <cell r="B9">
            <v>14582</v>
          </cell>
          <cell r="C9">
            <v>814</v>
          </cell>
          <cell r="D9">
            <v>12708</v>
          </cell>
          <cell r="E9">
            <v>1962.07692307692</v>
          </cell>
          <cell r="F9">
            <v>10745.9230769231</v>
          </cell>
          <cell r="G9">
            <v>432.846153846154</v>
          </cell>
          <cell r="H9">
            <v>182.923076923077</v>
          </cell>
          <cell r="I9">
            <v>249.923076923077</v>
          </cell>
          <cell r="J9">
            <v>462.846153846154</v>
          </cell>
          <cell r="K9">
            <v>103.538461538462</v>
          </cell>
          <cell r="L9">
            <v>359.307692307692</v>
          </cell>
        </row>
        <row r="10">
          <cell r="D10">
            <v>6309.53846153846</v>
          </cell>
        </row>
        <row r="11">
          <cell r="B11">
            <v>500</v>
          </cell>
          <cell r="C11">
            <v>0</v>
          </cell>
          <cell r="D11">
            <v>556.461538461539</v>
          </cell>
        </row>
        <row r="12">
          <cell r="B12">
            <v>450</v>
          </cell>
          <cell r="C12">
            <v>0</v>
          </cell>
          <cell r="D12">
            <v>439.230769230769</v>
          </cell>
        </row>
        <row r="13">
          <cell r="B13">
            <v>36</v>
          </cell>
          <cell r="C13">
            <v>0</v>
          </cell>
          <cell r="D13">
            <v>34.6923076923077</v>
          </cell>
        </row>
        <row r="14">
          <cell r="B14">
            <v>38</v>
          </cell>
          <cell r="C14">
            <v>0</v>
          </cell>
          <cell r="D14">
            <v>32.4615384615385</v>
          </cell>
        </row>
        <row r="15">
          <cell r="B15">
            <v>108</v>
          </cell>
          <cell r="C15">
            <v>0</v>
          </cell>
          <cell r="D15">
            <v>0</v>
          </cell>
        </row>
        <row r="16">
          <cell r="B16">
            <v>68</v>
          </cell>
          <cell r="C16">
            <v>22</v>
          </cell>
          <cell r="D16">
            <v>40.7692307692308</v>
          </cell>
        </row>
        <row r="17">
          <cell r="B17">
            <v>108</v>
          </cell>
          <cell r="C17">
            <v>26</v>
          </cell>
          <cell r="D17">
            <v>41.6153846153846</v>
          </cell>
        </row>
        <row r="18">
          <cell r="B18">
            <v>705</v>
          </cell>
          <cell r="C18">
            <v>14</v>
          </cell>
          <cell r="D18">
            <v>605.461538461539</v>
          </cell>
        </row>
        <row r="19">
          <cell r="B19">
            <v>563</v>
          </cell>
          <cell r="C19">
            <v>28</v>
          </cell>
          <cell r="D19">
            <v>489.538461538462</v>
          </cell>
        </row>
        <row r="20">
          <cell r="B20">
            <v>292</v>
          </cell>
          <cell r="C20">
            <v>4</v>
          </cell>
          <cell r="D20">
            <v>291.307692307692</v>
          </cell>
        </row>
        <row r="21">
          <cell r="B21">
            <v>1428</v>
          </cell>
          <cell r="C21">
            <v>38</v>
          </cell>
          <cell r="D21">
            <v>1274.76923076923</v>
          </cell>
        </row>
        <row r="22">
          <cell r="B22">
            <v>516</v>
          </cell>
          <cell r="C22">
            <v>3</v>
          </cell>
          <cell r="D22">
            <v>515.615384615385</v>
          </cell>
        </row>
        <row r="23">
          <cell r="B23">
            <v>320</v>
          </cell>
          <cell r="C23">
            <v>1</v>
          </cell>
          <cell r="D23">
            <v>305.615384615385</v>
          </cell>
        </row>
        <row r="24">
          <cell r="B24">
            <v>296</v>
          </cell>
          <cell r="C24">
            <v>0</v>
          </cell>
          <cell r="D24">
            <v>287.769230769231</v>
          </cell>
        </row>
        <row r="25">
          <cell r="B25">
            <v>516</v>
          </cell>
          <cell r="C25">
            <v>3</v>
          </cell>
          <cell r="D25">
            <v>493.461538461538</v>
          </cell>
        </row>
        <row r="26">
          <cell r="B26">
            <v>529</v>
          </cell>
          <cell r="C26">
            <v>15</v>
          </cell>
          <cell r="D26">
            <v>505.076923076923</v>
          </cell>
        </row>
        <row r="27">
          <cell r="B27">
            <v>471</v>
          </cell>
          <cell r="C27">
            <v>2</v>
          </cell>
          <cell r="D27">
            <v>388.769230769231</v>
          </cell>
        </row>
        <row r="28">
          <cell r="B28">
            <v>26</v>
          </cell>
          <cell r="C28">
            <v>0</v>
          </cell>
          <cell r="D28">
            <v>6.92307692307692</v>
          </cell>
        </row>
        <row r="29">
          <cell r="D29">
            <v>6398.46153846154</v>
          </cell>
        </row>
        <row r="30">
          <cell r="B30">
            <v>534</v>
          </cell>
          <cell r="C30">
            <v>2</v>
          </cell>
          <cell r="D30">
            <v>581.846153846154</v>
          </cell>
        </row>
        <row r="31">
          <cell r="B31">
            <v>676</v>
          </cell>
          <cell r="C31">
            <v>6</v>
          </cell>
          <cell r="D31">
            <v>539.461538461539</v>
          </cell>
        </row>
        <row r="32">
          <cell r="B32">
            <v>280</v>
          </cell>
          <cell r="C32">
            <v>0</v>
          </cell>
          <cell r="D32">
            <v>308.384615384615</v>
          </cell>
        </row>
        <row r="33">
          <cell r="B33">
            <v>224</v>
          </cell>
          <cell r="C33">
            <v>2</v>
          </cell>
          <cell r="D33">
            <v>217.615384615385</v>
          </cell>
        </row>
        <row r="34">
          <cell r="B34">
            <v>192</v>
          </cell>
          <cell r="C34">
            <v>1</v>
          </cell>
          <cell r="D34">
            <v>189.461538461538</v>
          </cell>
        </row>
        <row r="35">
          <cell r="B35">
            <v>224</v>
          </cell>
          <cell r="C35">
            <v>0</v>
          </cell>
          <cell r="D35">
            <v>215</v>
          </cell>
        </row>
        <row r="36">
          <cell r="B36">
            <v>304</v>
          </cell>
          <cell r="C36">
            <v>14</v>
          </cell>
          <cell r="D36">
            <v>236.384615384615</v>
          </cell>
        </row>
        <row r="37">
          <cell r="B37">
            <v>246</v>
          </cell>
          <cell r="C37">
            <v>5</v>
          </cell>
          <cell r="D37">
            <v>212.769230769231</v>
          </cell>
        </row>
        <row r="38">
          <cell r="B38">
            <v>112</v>
          </cell>
          <cell r="C38">
            <v>0</v>
          </cell>
          <cell r="D38">
            <v>71.5384615384615</v>
          </cell>
        </row>
        <row r="39">
          <cell r="B39">
            <v>420</v>
          </cell>
          <cell r="C39">
            <v>38</v>
          </cell>
          <cell r="D39">
            <v>373.384615384615</v>
          </cell>
        </row>
        <row r="40">
          <cell r="B40">
            <v>831</v>
          </cell>
          <cell r="C40">
            <v>259</v>
          </cell>
          <cell r="D40">
            <v>553.846153846154</v>
          </cell>
        </row>
        <row r="41">
          <cell r="B41">
            <v>486</v>
          </cell>
          <cell r="C41">
            <v>20</v>
          </cell>
          <cell r="D41">
            <v>375.230769230769</v>
          </cell>
        </row>
        <row r="42">
          <cell r="B42">
            <v>50</v>
          </cell>
          <cell r="C42">
            <v>0</v>
          </cell>
          <cell r="D42">
            <v>24.3076923076923</v>
          </cell>
        </row>
        <row r="43">
          <cell r="B43">
            <v>546</v>
          </cell>
          <cell r="C43">
            <v>0</v>
          </cell>
          <cell r="D43">
            <v>533.923076923077</v>
          </cell>
        </row>
        <row r="44">
          <cell r="B44">
            <v>152</v>
          </cell>
          <cell r="C44">
            <v>62</v>
          </cell>
          <cell r="D44">
            <v>86.4615384615385</v>
          </cell>
        </row>
        <row r="45">
          <cell r="B45">
            <v>908</v>
          </cell>
          <cell r="C45">
            <v>1</v>
          </cell>
          <cell r="D45">
            <v>770.461538461539</v>
          </cell>
        </row>
        <row r="46">
          <cell r="B46">
            <v>75</v>
          </cell>
          <cell r="C46">
            <v>0</v>
          </cell>
          <cell r="D46">
            <v>70.6923076923077</v>
          </cell>
        </row>
        <row r="47">
          <cell r="B47">
            <v>216</v>
          </cell>
          <cell r="C47">
            <v>144</v>
          </cell>
          <cell r="D47">
            <v>66.6153846153846</v>
          </cell>
        </row>
        <row r="48">
          <cell r="B48">
            <v>728</v>
          </cell>
          <cell r="C48">
            <v>104</v>
          </cell>
          <cell r="D48">
            <v>585.615384615385</v>
          </cell>
        </row>
        <row r="49">
          <cell r="B49">
            <v>384</v>
          </cell>
          <cell r="C49">
            <v>0</v>
          </cell>
          <cell r="D49">
            <v>350.384615384615</v>
          </cell>
        </row>
        <row r="50">
          <cell r="B50">
            <v>24</v>
          </cell>
          <cell r="C50">
            <v>0</v>
          </cell>
          <cell r="D50">
            <v>35.0769230769231</v>
          </cell>
        </row>
      </sheetData>
      <sheetData sheetId="3"/>
      <sheetData sheetId="4"/>
      <sheetData sheetId="5"/>
      <sheetData sheetId="6">
        <row r="9">
          <cell r="G9">
            <v>3844.61538461538</v>
          </cell>
        </row>
        <row r="9">
          <cell r="I9">
            <v>4112.76923076923</v>
          </cell>
        </row>
        <row r="9">
          <cell r="K9">
            <v>2153.38461538462</v>
          </cell>
        </row>
        <row r="9">
          <cell r="M9">
            <v>166.846153846154</v>
          </cell>
        </row>
        <row r="9">
          <cell r="O9">
            <v>215.230769230769</v>
          </cell>
        </row>
        <row r="9">
          <cell r="Q9">
            <v>0</v>
          </cell>
        </row>
        <row r="9">
          <cell r="S9">
            <v>74.8461538461539</v>
          </cell>
        </row>
        <row r="10">
          <cell r="G10">
            <v>2082.69230769231</v>
          </cell>
        </row>
        <row r="10">
          <cell r="I10">
            <v>1826.69230769231</v>
          </cell>
        </row>
        <row r="10">
          <cell r="K10">
            <v>1256.38461538462</v>
          </cell>
        </row>
        <row r="10">
          <cell r="M10">
            <v>59.7692307692308</v>
          </cell>
        </row>
        <row r="10">
          <cell r="O10">
            <v>72.6923076923077</v>
          </cell>
        </row>
        <row r="10">
          <cell r="Q10">
            <v>0</v>
          </cell>
        </row>
        <row r="10">
          <cell r="S10">
            <v>38.3076923076923</v>
          </cell>
        </row>
        <row r="29">
          <cell r="G29">
            <v>1761.92307692308</v>
          </cell>
        </row>
        <row r="29">
          <cell r="I29">
            <v>2286.07692307692</v>
          </cell>
        </row>
        <row r="29">
          <cell r="K29">
            <v>897</v>
          </cell>
        </row>
        <row r="29">
          <cell r="M29">
            <v>107.076923076923</v>
          </cell>
        </row>
        <row r="29">
          <cell r="O29">
            <v>142.538461538462</v>
          </cell>
        </row>
        <row r="29">
          <cell r="Q29">
            <v>0</v>
          </cell>
        </row>
        <row r="29">
          <cell r="S29">
            <v>36.5384615384615</v>
          </cell>
        </row>
      </sheetData>
      <sheetData sheetId="7"/>
      <sheetData sheetId="8">
        <row r="9">
          <cell r="G9">
            <v>760.153846153846</v>
          </cell>
        </row>
        <row r="9">
          <cell r="I9">
            <v>552.461538461539</v>
          </cell>
        </row>
        <row r="9">
          <cell r="K9">
            <v>447.153846153846</v>
          </cell>
        </row>
        <row r="9">
          <cell r="M9">
            <v>202.307692307692</v>
          </cell>
        </row>
        <row r="10">
          <cell r="G10">
            <v>353.846153846154</v>
          </cell>
        </row>
        <row r="10">
          <cell r="I10">
            <v>238.769230769231</v>
          </cell>
        </row>
        <row r="10">
          <cell r="K10">
            <v>159.153846153846</v>
          </cell>
        </row>
        <row r="10">
          <cell r="M10">
            <v>98.9230769230769</v>
          </cell>
        </row>
        <row r="29">
          <cell r="G29">
            <v>406.307692307692</v>
          </cell>
        </row>
        <row r="29">
          <cell r="I29">
            <v>313.692307692308</v>
          </cell>
        </row>
        <row r="29">
          <cell r="K29">
            <v>288</v>
          </cell>
        </row>
        <row r="29">
          <cell r="M29">
            <v>103.384615384615</v>
          </cell>
        </row>
      </sheetData>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36.43"/>
    <col collapsed="false" customWidth="true" hidden="false" outlineLevel="0" max="2" min="2" style="1" width="47.66"/>
    <col collapsed="false" customWidth="false" hidden="false" outlineLevel="0" max="257" min="3" style="2" width="9.1"/>
  </cols>
  <sheetData>
    <row r="1" customFormat="false" ht="16.5" hidden="false" customHeight="true" outlineLevel="0" collapsed="false">
      <c r="A1" s="3" t="s">
        <v>0</v>
      </c>
      <c r="B1" s="3"/>
    </row>
    <row r="2" customFormat="false" ht="14.4" hidden="false" customHeight="false" outlineLevel="0" collapsed="false"/>
    <row r="3" customFormat="false" ht="28.2" hidden="false" customHeight="false" outlineLevel="0" collapsed="false">
      <c r="A3" s="4" t="s">
        <v>1</v>
      </c>
      <c r="B3" s="5" t="s">
        <v>2</v>
      </c>
    </row>
    <row r="4" customFormat="false" ht="13.8" hidden="false" customHeight="false" outlineLevel="0" collapsed="false">
      <c r="A4" s="6"/>
      <c r="B4" s="7"/>
    </row>
    <row r="5" customFormat="false" ht="28.8" hidden="false" customHeight="false" outlineLevel="0" collapsed="false">
      <c r="A5" s="6" t="s">
        <v>3</v>
      </c>
      <c r="B5" s="7" t="s">
        <v>4</v>
      </c>
    </row>
    <row r="6" customFormat="false" ht="13.8" hidden="false" customHeight="false" outlineLevel="0" collapsed="false">
      <c r="A6" s="6"/>
      <c r="B6" s="7"/>
    </row>
    <row r="7" customFormat="false" ht="41.4" hidden="false" customHeight="false" outlineLevel="0" collapsed="false">
      <c r="A7" s="6" t="s">
        <v>5</v>
      </c>
      <c r="B7" s="7" t="s">
        <v>6</v>
      </c>
    </row>
    <row r="8" customFormat="false" ht="13.8" hidden="false" customHeight="false" outlineLevel="0" collapsed="false">
      <c r="A8" s="6"/>
      <c r="B8" s="7"/>
    </row>
    <row r="9" customFormat="false" ht="41.4" hidden="false" customHeight="false" outlineLevel="0" collapsed="false">
      <c r="A9" s="6" t="s">
        <v>7</v>
      </c>
      <c r="B9" s="7" t="s">
        <v>8</v>
      </c>
    </row>
    <row r="10" customFormat="false" ht="13.8" hidden="false" customHeight="false" outlineLevel="0" collapsed="false">
      <c r="A10" s="6"/>
      <c r="B10" s="7"/>
    </row>
    <row r="11" customFormat="false" ht="41.4" hidden="false" customHeight="false" outlineLevel="0" collapsed="false">
      <c r="A11" s="6" t="s">
        <v>9</v>
      </c>
      <c r="B11" s="7" t="s">
        <v>10</v>
      </c>
    </row>
    <row r="12" customFormat="false" ht="13.8" hidden="false" customHeight="false" outlineLevel="0" collapsed="false">
      <c r="A12" s="6"/>
      <c r="B12" s="7"/>
    </row>
    <row r="13" customFormat="false" ht="55.2" hidden="false" customHeight="false" outlineLevel="0" collapsed="false">
      <c r="A13" s="6" t="s">
        <v>11</v>
      </c>
      <c r="B13" s="7" t="s">
        <v>12</v>
      </c>
    </row>
    <row r="14" customFormat="false" ht="13.8" hidden="false" customHeight="false" outlineLevel="0" collapsed="false">
      <c r="A14" s="6"/>
      <c r="B14" s="7"/>
    </row>
    <row r="15" customFormat="false" ht="55.2" hidden="false" customHeight="false" outlineLevel="0" collapsed="false">
      <c r="A15" s="6" t="s">
        <v>13</v>
      </c>
      <c r="B15" s="7" t="s">
        <v>14</v>
      </c>
    </row>
    <row r="16" customFormat="false" ht="13.8" hidden="false" customHeight="false" outlineLevel="0" collapsed="false">
      <c r="A16" s="6"/>
      <c r="B16" s="7"/>
    </row>
    <row r="17" customFormat="false" ht="27.6" hidden="false" customHeight="false" outlineLevel="0" collapsed="false">
      <c r="A17" s="6" t="s">
        <v>15</v>
      </c>
      <c r="B17" s="7" t="s">
        <v>16</v>
      </c>
    </row>
    <row r="18" customFormat="false" ht="13.8" hidden="false" customHeight="false" outlineLevel="0" collapsed="false">
      <c r="A18" s="6"/>
      <c r="B18" s="7"/>
    </row>
    <row r="19" customFormat="false" ht="41.4" hidden="false" customHeight="false" outlineLevel="0" collapsed="false">
      <c r="A19" s="8" t="s">
        <v>17</v>
      </c>
      <c r="B19" s="7" t="s">
        <v>18</v>
      </c>
    </row>
    <row r="20" customFormat="false" ht="13.8" hidden="false" customHeight="false" outlineLevel="0" collapsed="false">
      <c r="A20" s="6"/>
      <c r="B20" s="7"/>
    </row>
    <row r="21" customFormat="false" ht="41.4" hidden="false" customHeight="false" outlineLevel="0" collapsed="false">
      <c r="A21" s="6" t="s">
        <v>19</v>
      </c>
      <c r="B21" s="7" t="s">
        <v>20</v>
      </c>
    </row>
    <row r="22" customFormat="false" ht="13.8" hidden="false" customHeight="false" outlineLevel="0" collapsed="false">
      <c r="A22" s="6"/>
      <c r="B22" s="7"/>
    </row>
    <row r="23" customFormat="false" ht="78" hidden="false" customHeight="true" outlineLevel="0" collapsed="false">
      <c r="A23" s="6" t="s">
        <v>21</v>
      </c>
      <c r="B23" s="7" t="s">
        <v>22</v>
      </c>
    </row>
    <row r="24" customFormat="false" ht="13.8" hidden="false" customHeight="false" outlineLevel="0" collapsed="false">
      <c r="A24" s="6"/>
      <c r="B24" s="7"/>
    </row>
    <row r="25" customFormat="false" ht="110.4" hidden="false" customHeight="false" outlineLevel="0" collapsed="false">
      <c r="A25" s="6" t="s">
        <v>23</v>
      </c>
      <c r="B25" s="7" t="s">
        <v>24</v>
      </c>
    </row>
    <row r="26" customFormat="false" ht="20.25" hidden="false" customHeight="true" outlineLevel="0" collapsed="false">
      <c r="A26" s="6"/>
      <c r="B26" s="7"/>
    </row>
    <row r="27" customFormat="false" ht="96.6" hidden="false" customHeight="false" outlineLevel="0" collapsed="false">
      <c r="A27" s="6" t="s">
        <v>25</v>
      </c>
      <c r="B27" s="7" t="s">
        <v>26</v>
      </c>
    </row>
    <row r="28" customFormat="false" ht="20.25" hidden="false" customHeight="true" outlineLevel="0" collapsed="false">
      <c r="A28" s="6"/>
      <c r="B28" s="7"/>
    </row>
    <row r="29" customFormat="false" ht="20.25" hidden="false" customHeight="true" outlineLevel="0" collapsed="false">
      <c r="A29" s="9" t="s">
        <v>27</v>
      </c>
      <c r="B29" s="10" t="s">
        <v>28</v>
      </c>
    </row>
    <row r="30" customFormat="false" ht="14.4" hidden="false" customHeight="false" outlineLevel="0" collapsed="false"/>
  </sheetData>
  <mergeCells count="1">
    <mergeCell ref="A1:B1"/>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0"/>
    </sheetView>
  </sheetViews>
  <sheetFormatPr defaultColWidth="9.0546875" defaultRowHeight="13.2" zeroHeight="false" outlineLevelRow="0" outlineLevelCol="0"/>
  <cols>
    <col collapsed="false" customWidth="true" hidden="false" outlineLevel="0" max="11" min="11" style="0" width="9.99"/>
    <col collapsed="false" customWidth="true" hidden="false" outlineLevel="0" max="14" min="14" style="0" width="24.33"/>
  </cols>
  <sheetData>
    <row r="2" customFormat="false" ht="24.75" hidden="false" customHeight="true" outlineLevel="0" collapsed="false">
      <c r="A2" s="107" t="s">
        <v>141</v>
      </c>
      <c r="B2" s="107"/>
      <c r="C2" s="107"/>
      <c r="D2" s="107"/>
      <c r="E2" s="107"/>
      <c r="F2" s="107"/>
      <c r="G2" s="107"/>
      <c r="H2" s="107"/>
      <c r="I2" s="107"/>
      <c r="J2" s="107"/>
      <c r="K2" s="107"/>
    </row>
    <row r="3" customFormat="false" ht="21.75" hidden="false" customHeight="true" outlineLevel="0" collapsed="false">
      <c r="A3" s="107" t="s">
        <v>186</v>
      </c>
      <c r="B3" s="107"/>
      <c r="C3" s="107"/>
      <c r="D3" s="107"/>
      <c r="E3" s="107"/>
      <c r="F3" s="107"/>
      <c r="G3" s="107"/>
      <c r="H3" s="107"/>
      <c r="I3" s="107"/>
      <c r="J3" s="107"/>
      <c r="K3" s="107"/>
    </row>
    <row r="4" customFormat="false" ht="22.5" hidden="false" customHeight="true" outlineLevel="0" collapsed="false">
      <c r="A4" s="107" t="s">
        <v>170</v>
      </c>
      <c r="B4" s="107"/>
      <c r="C4" s="107"/>
      <c r="D4" s="107"/>
      <c r="E4" s="107"/>
      <c r="F4" s="107"/>
      <c r="G4" s="107"/>
      <c r="H4" s="107"/>
      <c r="I4" s="107"/>
      <c r="J4" s="107"/>
      <c r="K4" s="107"/>
    </row>
    <row r="5" customFormat="false" ht="20.25" hidden="false" customHeight="true" outlineLevel="0" collapsed="false">
      <c r="A5" s="166" t="s">
        <v>61</v>
      </c>
      <c r="B5" s="166"/>
      <c r="C5" s="166"/>
      <c r="D5" s="166"/>
      <c r="E5" s="166"/>
      <c r="F5" s="166"/>
      <c r="G5" s="166"/>
      <c r="H5" s="166"/>
      <c r="I5" s="166"/>
      <c r="J5" s="166"/>
      <c r="K5" s="166"/>
      <c r="O5" s="63"/>
      <c r="P5" s="164"/>
    </row>
    <row r="6" customFormat="false" ht="16.5" hidden="false" customHeight="true" outlineLevel="0" collapsed="false"/>
    <row r="7" customFormat="false" ht="16.5" hidden="false" customHeight="true" outlineLevel="0" collapsed="false">
      <c r="N7" s="50" t="s">
        <v>155</v>
      </c>
      <c r="O7" s="63" t="n">
        <f aca="false">SUM('[2]NIVELES DE CUST. SUMARIADO'!M9)</f>
        <v>202.307692307692</v>
      </c>
      <c r="P7" s="164" t="n">
        <f aca="false">SUM(O7/O$11)*100</f>
        <v>10.3108950484181</v>
      </c>
    </row>
    <row r="8" customFormat="false" ht="16.5" hidden="false" customHeight="true" outlineLevel="0" collapsed="false">
      <c r="N8" s="0" t="s">
        <v>176</v>
      </c>
      <c r="O8" s="63" t="n">
        <f aca="false">SUM('[2]NIVELES DE CUST. SUMARIADO'!K9)</f>
        <v>447.153846153846</v>
      </c>
      <c r="P8" s="164" t="n">
        <f aca="false">SUM(O8/O$11)*100</f>
        <v>22.7898224016937</v>
      </c>
    </row>
    <row r="9" customFormat="false" ht="16.5" hidden="false" customHeight="true" outlineLevel="0" collapsed="false">
      <c r="N9" s="0" t="s">
        <v>177</v>
      </c>
      <c r="O9" s="63" t="n">
        <f aca="false">SUM('[2]NIVELES DE CUST. SUMARIADO'!G9)</f>
        <v>760.153846153846</v>
      </c>
      <c r="P9" s="164" t="n">
        <f aca="false">SUM(O9/O$11)*100</f>
        <v>38.7423060336378</v>
      </c>
    </row>
    <row r="10" customFormat="false" ht="16.5" hidden="false" customHeight="true" outlineLevel="0" collapsed="false">
      <c r="N10" s="0" t="s">
        <v>178</v>
      </c>
      <c r="O10" s="63" t="n">
        <f aca="false">SUM('[2]NIVELES DE CUST. SUMARIADO'!I9)</f>
        <v>552.461538461539</v>
      </c>
      <c r="P10" s="164" t="n">
        <f aca="false">SUM(O10/O$11)*100</f>
        <v>28.1569765162504</v>
      </c>
    </row>
    <row r="11" customFormat="false" ht="16.5" hidden="false" customHeight="true" outlineLevel="0" collapsed="false">
      <c r="N11" s="50" t="s">
        <v>187</v>
      </c>
      <c r="O11" s="63" t="n">
        <f aca="false">SUM(O7:O10)</f>
        <v>1962.07692307692</v>
      </c>
      <c r="P11" s="63" t="n">
        <f aca="false">SUM(P7:P10)</f>
        <v>100</v>
      </c>
    </row>
    <row r="12" customFormat="false" ht="16.5" hidden="false" customHeight="true" outlineLevel="0" collapsed="false"/>
    <row r="13" customFormat="false" ht="16.5" hidden="false" customHeight="true" outlineLevel="0" collapsed="false">
      <c r="N13" s="0" t="s">
        <v>180</v>
      </c>
    </row>
    <row r="14" customFormat="false" ht="16.5" hidden="false" customHeight="true" outlineLevel="0" collapsed="false">
      <c r="N14" s="50" t="s">
        <v>155</v>
      </c>
      <c r="O14" s="63" t="n">
        <f aca="false">SUM('[2]NIVELES DE CUST. SUMARIADO'!M10)</f>
        <v>98.9230769230769</v>
      </c>
      <c r="P14" s="164" t="n">
        <f aca="false">SUM(O14/O$11)*100</f>
        <v>5.04175324420747</v>
      </c>
    </row>
    <row r="15" customFormat="false" ht="16.5" hidden="false" customHeight="true" outlineLevel="0" collapsed="false">
      <c r="N15" s="0" t="s">
        <v>176</v>
      </c>
      <c r="O15" s="63" t="n">
        <f aca="false">SUM('[2]NIVELES DE CUST. SUMARIADO'!K10)</f>
        <v>159.153846153846</v>
      </c>
      <c r="P15" s="164" t="n">
        <f aca="false">SUM(O15/O$11)*100</f>
        <v>8.11149880424982</v>
      </c>
    </row>
    <row r="16" customFormat="false" ht="16.5" hidden="false" customHeight="true" outlineLevel="0" collapsed="false">
      <c r="N16" s="0" t="s">
        <v>177</v>
      </c>
      <c r="O16" s="63" t="n">
        <f aca="false">SUM('[2]NIVELES DE CUST. SUMARIADO'!G10)</f>
        <v>353.846153846154</v>
      </c>
      <c r="P16" s="164" t="n">
        <f aca="false">SUM(O16/O$11)*100</f>
        <v>18.034265103697</v>
      </c>
    </row>
    <row r="17" customFormat="false" ht="16.5" hidden="false" customHeight="true" outlineLevel="0" collapsed="false">
      <c r="N17" s="0" t="s">
        <v>178</v>
      </c>
      <c r="O17" s="63" t="n">
        <f aca="false">SUM('[2]NIVELES DE CUST. SUMARIADO'!I10)</f>
        <v>238.769230769231</v>
      </c>
      <c r="P17" s="164" t="n">
        <f aca="false">SUM(O17/O$11)*100</f>
        <v>12.1692084525816</v>
      </c>
    </row>
    <row r="18" customFormat="false" ht="16.5" hidden="false" customHeight="true" outlineLevel="0" collapsed="false">
      <c r="N18" s="50" t="s">
        <v>187</v>
      </c>
      <c r="O18" s="63" t="n">
        <f aca="false">SUM(O14:O17)</f>
        <v>850.692307692308</v>
      </c>
      <c r="P18" s="63" t="n">
        <f aca="false">SUM(P14:P17)</f>
        <v>43.356725604736</v>
      </c>
    </row>
    <row r="19" customFormat="false" ht="16.5" hidden="false" customHeight="true" outlineLevel="0" collapsed="false">
      <c r="O19" s="63"/>
      <c r="P19" s="164"/>
    </row>
    <row r="20" customFormat="false" ht="16.5" hidden="false" customHeight="true" outlineLevel="0" collapsed="false">
      <c r="O20" s="63"/>
      <c r="P20" s="164"/>
    </row>
    <row r="21" customFormat="false" ht="16.5" hidden="false" customHeight="true" outlineLevel="0" collapsed="false">
      <c r="O21" s="63"/>
      <c r="P21" s="164"/>
    </row>
    <row r="22" customFormat="false" ht="16.5" hidden="false" customHeight="true" outlineLevel="0" collapsed="false"/>
    <row r="23" customFormat="false" ht="16.5" hidden="false" customHeight="true" outlineLevel="0" collapsed="false">
      <c r="N23" s="0" t="s">
        <v>182</v>
      </c>
    </row>
    <row r="24" customFormat="false" ht="13.2" hidden="false" customHeight="false" outlineLevel="0" collapsed="false">
      <c r="N24" s="50" t="s">
        <v>155</v>
      </c>
      <c r="O24" s="63" t="n">
        <f aca="false">SUM('[2]NIVELES DE CUST. SUMARIADO'!M29)</f>
        <v>103.384615384615</v>
      </c>
      <c r="P24" s="164" t="n">
        <f aca="false">SUM(O24/O$11)*100</f>
        <v>5.26914180421061</v>
      </c>
    </row>
    <row r="25" customFormat="false" ht="13.2" hidden="false" customHeight="false" outlineLevel="0" collapsed="false">
      <c r="N25" s="0" t="s">
        <v>176</v>
      </c>
      <c r="O25" s="63" t="n">
        <f aca="false">SUM('[2]NIVELES DE CUST. SUMARIADO'!K29)</f>
        <v>288</v>
      </c>
      <c r="P25" s="164" t="n">
        <f aca="false">SUM(O25/O$11)*100</f>
        <v>14.6783235974438</v>
      </c>
    </row>
    <row r="26" customFormat="false" ht="13.2" hidden="false" customHeight="false" outlineLevel="0" collapsed="false">
      <c r="N26" s="0" t="s">
        <v>177</v>
      </c>
      <c r="O26" s="63" t="n">
        <f aca="false">SUM('[2]NIVELES DE CUST. SUMARIADO'!G29)</f>
        <v>406.307692307692</v>
      </c>
      <c r="P26" s="164" t="n">
        <f aca="false">SUM(O26/O$11)*100</f>
        <v>20.7080409299408</v>
      </c>
    </row>
    <row r="27" customFormat="false" ht="13.2" hidden="false" customHeight="false" outlineLevel="0" collapsed="false">
      <c r="N27" s="0" t="s">
        <v>178</v>
      </c>
      <c r="O27" s="63" t="n">
        <f aca="false">SUM('[2]NIVELES DE CUST. SUMARIADO'!I29)</f>
        <v>313.692307692308</v>
      </c>
      <c r="P27" s="164" t="n">
        <f aca="false">SUM(O27/O$11)*100</f>
        <v>15.9877680636688</v>
      </c>
    </row>
    <row r="28" customFormat="false" ht="19.5" hidden="false" customHeight="true" outlineLevel="0" collapsed="false">
      <c r="N28" s="50" t="s">
        <v>187</v>
      </c>
      <c r="O28" s="63" t="n">
        <f aca="false">SUM(O24:O27)</f>
        <v>1111.38461538462</v>
      </c>
      <c r="P28" s="63" t="n">
        <f aca="false">SUM(P24:P27)</f>
        <v>56.643274395264</v>
      </c>
    </row>
    <row r="29" customFormat="false" ht="19.5" hidden="false" customHeight="true" outlineLevel="0" collapsed="false">
      <c r="O29" s="63"/>
      <c r="P29" s="164"/>
    </row>
    <row r="30" customFormat="false" ht="19.5" hidden="false" customHeight="true" outlineLevel="0" collapsed="false">
      <c r="O30" s="63"/>
      <c r="P30" s="164"/>
    </row>
    <row r="31" customFormat="false" ht="19.5" hidden="false" customHeight="true" outlineLevel="0" collapsed="false">
      <c r="O31" s="63"/>
    </row>
    <row r="32" customFormat="false" ht="19.5" hidden="false" customHeight="true" outlineLevel="0" collapsed="false"/>
    <row r="33" customFormat="false" ht="19.5" hidden="false" customHeight="true" outlineLevel="0" collapsed="false">
      <c r="O33" s="63"/>
    </row>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c r="M41" s="50" t="s">
        <v>183</v>
      </c>
    </row>
    <row r="42" customFormat="false" ht="19.5" hidden="false" customHeight="true" outlineLevel="0" collapsed="false"/>
  </sheetData>
  <mergeCells count="4">
    <mergeCell ref="A2:K2"/>
    <mergeCell ref="A3:K3"/>
    <mergeCell ref="A4:K4"/>
    <mergeCell ref="A5:K5"/>
  </mergeCells>
  <printOptions headings="false" gridLines="false" gridLinesSet="true" horizontalCentered="true" verticalCentered="false"/>
  <pageMargins left="0.433333333333333" right="0.275694444444444"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1" width="28.99"/>
    <col collapsed="false" customWidth="true" hidden="false" outlineLevel="0" max="2" min="2" style="12" width="21.32"/>
    <col collapsed="false" customWidth="true" hidden="false" outlineLevel="0" max="3" min="3" style="12" width="7.32"/>
    <col collapsed="false" customWidth="true" hidden="false" outlineLevel="0" max="4" min="4" style="12" width="41.88"/>
    <col collapsed="false" customWidth="false" hidden="false" outlineLevel="0" max="257" min="5" style="2" width="9.1"/>
  </cols>
  <sheetData>
    <row r="1" customFormat="false" ht="13.8" hidden="false" customHeight="false" outlineLevel="0" collapsed="false">
      <c r="A1" s="13"/>
      <c r="B1" s="14"/>
      <c r="C1" s="14"/>
      <c r="D1" s="14"/>
    </row>
    <row r="2" customFormat="false" ht="13.8" hidden="false" customHeight="true" outlineLevel="0" collapsed="false">
      <c r="A2" s="15" t="s">
        <v>29</v>
      </c>
      <c r="B2" s="16" t="s">
        <v>30</v>
      </c>
      <c r="C2" s="17" t="s">
        <v>31</v>
      </c>
      <c r="D2" s="18"/>
    </row>
    <row r="3" customFormat="false" ht="13.8" hidden="false" customHeight="false" outlineLevel="0" collapsed="false">
      <c r="A3" s="15"/>
      <c r="B3" s="19"/>
      <c r="C3" s="17"/>
      <c r="D3" s="20"/>
    </row>
    <row r="4" customFormat="false" ht="13.8" hidden="false" customHeight="false" outlineLevel="0" collapsed="false">
      <c r="A4" s="15"/>
      <c r="B4" s="19"/>
      <c r="C4" s="17"/>
      <c r="D4" s="21"/>
    </row>
    <row r="5" customFormat="false" ht="13.8" hidden="false" customHeight="true" outlineLevel="0" collapsed="false">
      <c r="A5" s="22" t="s">
        <v>32</v>
      </c>
      <c r="B5" s="23" t="s">
        <v>33</v>
      </c>
      <c r="C5" s="23"/>
      <c r="D5" s="23"/>
    </row>
    <row r="6" customFormat="false" ht="13.8" hidden="false" customHeight="true" outlineLevel="0" collapsed="false">
      <c r="A6" s="22" t="s">
        <v>34</v>
      </c>
      <c r="B6" s="23" t="s">
        <v>35</v>
      </c>
      <c r="C6" s="23"/>
      <c r="D6" s="23"/>
    </row>
    <row r="7" customFormat="false" ht="13.8" hidden="false" customHeight="false" outlineLevel="0" collapsed="false">
      <c r="A7" s="22" t="s">
        <v>36</v>
      </c>
      <c r="B7" s="19" t="s">
        <v>37</v>
      </c>
      <c r="C7" s="24" t="s">
        <v>38</v>
      </c>
      <c r="D7" s="24" t="s">
        <v>37</v>
      </c>
    </row>
    <row r="8" customFormat="false" ht="13.8" hidden="false" customHeight="false" outlineLevel="0" collapsed="false">
      <c r="A8" s="22" t="s">
        <v>39</v>
      </c>
      <c r="B8" s="19" t="s">
        <v>40</v>
      </c>
      <c r="C8" s="19"/>
      <c r="D8" s="23"/>
    </row>
    <row r="9" customFormat="false" ht="13.8" hidden="false" customHeight="false" outlineLevel="0" collapsed="false">
      <c r="A9" s="22"/>
      <c r="B9" s="14"/>
      <c r="C9" s="14"/>
      <c r="D9" s="25"/>
    </row>
    <row r="10" customFormat="false" ht="13.8" hidden="false" customHeight="true" outlineLevel="0" collapsed="false">
      <c r="A10" s="22" t="s">
        <v>41</v>
      </c>
      <c r="B10" s="26" t="n">
        <v>41624</v>
      </c>
      <c r="C10" s="26"/>
      <c r="D10" s="26"/>
    </row>
    <row r="11" customFormat="false" ht="24" hidden="false" customHeight="true" outlineLevel="0" collapsed="false">
      <c r="A11" s="22" t="s">
        <v>42</v>
      </c>
      <c r="B11" s="27"/>
      <c r="C11" s="27"/>
      <c r="D11" s="27"/>
    </row>
    <row r="12" customFormat="false" ht="13.8" hidden="false" customHeight="true" outlineLevel="0" collapsed="false">
      <c r="A12" s="22" t="s">
        <v>43</v>
      </c>
      <c r="B12" s="27"/>
      <c r="C12" s="27"/>
      <c r="D12" s="27"/>
    </row>
    <row r="13" customFormat="false" ht="13.8" hidden="false" customHeight="false" outlineLevel="0" collapsed="false">
      <c r="A13" s="22" t="s">
        <v>44</v>
      </c>
      <c r="B13" s="14"/>
      <c r="C13" s="14"/>
      <c r="D13" s="25"/>
    </row>
    <row r="14" customFormat="false" ht="13.8" hidden="false" customHeight="false" outlineLevel="0" collapsed="false">
      <c r="A14" s="22"/>
      <c r="B14" s="14"/>
      <c r="C14" s="14"/>
      <c r="D14" s="25"/>
    </row>
    <row r="15" customFormat="false" ht="13.8" hidden="false" customHeight="false" outlineLevel="0" collapsed="false">
      <c r="A15" s="22" t="s">
        <v>45</v>
      </c>
      <c r="B15" s="14" t="s">
        <v>46</v>
      </c>
      <c r="C15" s="25" t="s">
        <v>47</v>
      </c>
      <c r="D15" s="25"/>
    </row>
    <row r="16" customFormat="false" ht="13.8" hidden="false" customHeight="false" outlineLevel="0" collapsed="false">
      <c r="A16" s="22"/>
      <c r="B16" s="14" t="s">
        <v>48</v>
      </c>
      <c r="C16" s="14"/>
      <c r="D16" s="25"/>
    </row>
    <row r="17" customFormat="false" ht="13.8" hidden="false" customHeight="false" outlineLevel="0" collapsed="false">
      <c r="A17" s="22"/>
      <c r="B17" s="28" t="s">
        <v>49</v>
      </c>
      <c r="C17" s="14"/>
      <c r="D17" s="25"/>
    </row>
    <row r="18" customFormat="false" ht="13.8" hidden="false" customHeight="false" outlineLevel="0" collapsed="false">
      <c r="A18" s="22"/>
      <c r="B18" s="14" t="s">
        <v>50</v>
      </c>
      <c r="C18" s="29"/>
      <c r="D18" s="30"/>
    </row>
    <row r="19" customFormat="false" ht="13.8" hidden="false" customHeight="false" outlineLevel="0" collapsed="false">
      <c r="A19" s="22"/>
      <c r="B19" s="28" t="s">
        <v>51</v>
      </c>
      <c r="C19" s="14"/>
      <c r="D19" s="25"/>
    </row>
    <row r="20" customFormat="false" ht="13.8" hidden="false" customHeight="true" outlineLevel="0" collapsed="false">
      <c r="A20" s="22"/>
      <c r="B20" s="31" t="s">
        <v>52</v>
      </c>
      <c r="C20" s="31"/>
      <c r="D20" s="31"/>
    </row>
    <row r="21" customFormat="false" ht="13.8" hidden="false" customHeight="false" outlineLevel="0" collapsed="false">
      <c r="A21" s="22"/>
      <c r="B21" s="31"/>
      <c r="C21" s="31"/>
      <c r="D21" s="31"/>
    </row>
    <row r="22" customFormat="false" ht="13.8" hidden="false" customHeight="false" outlineLevel="0" collapsed="false">
      <c r="A22" s="22"/>
      <c r="B22" s="32"/>
      <c r="C22" s="32"/>
      <c r="D22" s="33"/>
    </row>
    <row r="23" customFormat="false" ht="13.8" hidden="false" customHeight="false" outlineLevel="0" collapsed="false">
      <c r="A23" s="27"/>
      <c r="B23" s="14" t="s">
        <v>53</v>
      </c>
      <c r="C23" s="14"/>
      <c r="D23" s="25"/>
    </row>
    <row r="24" customFormat="false" ht="13.8" hidden="false" customHeight="false" outlineLevel="0" collapsed="false">
      <c r="A24" s="27"/>
      <c r="B24" s="14" t="s">
        <v>54</v>
      </c>
      <c r="C24" s="14"/>
      <c r="D24" s="25"/>
    </row>
    <row r="25" customFormat="false" ht="13.8" hidden="false" customHeight="false" outlineLevel="0" collapsed="false">
      <c r="A25" s="22"/>
      <c r="B25" s="14"/>
      <c r="C25" s="14"/>
      <c r="D25" s="25"/>
    </row>
    <row r="26" customFormat="false" ht="13.8" hidden="false" customHeight="true" outlineLevel="0" collapsed="false">
      <c r="A26" s="22" t="s">
        <v>55</v>
      </c>
      <c r="B26" s="34" t="s">
        <v>56</v>
      </c>
      <c r="C26" s="34"/>
      <c r="D26" s="34"/>
    </row>
    <row r="27" customFormat="false" ht="99" hidden="false" customHeight="true" outlineLevel="0" collapsed="false">
      <c r="A27" s="27"/>
      <c r="B27" s="34"/>
      <c r="C27" s="34"/>
      <c r="D27" s="34"/>
    </row>
    <row r="28" customFormat="false" ht="13.8" hidden="false" customHeight="true" outlineLevel="0" collapsed="false">
      <c r="A28" s="22" t="s">
        <v>57</v>
      </c>
      <c r="B28" s="35" t="s">
        <v>58</v>
      </c>
      <c r="C28" s="35"/>
      <c r="D28" s="35"/>
    </row>
    <row r="29" customFormat="false" ht="117.75" hidden="false" customHeight="true" outlineLevel="0" collapsed="false">
      <c r="A29" s="36"/>
      <c r="B29" s="35"/>
      <c r="C29" s="35"/>
      <c r="D29" s="35"/>
    </row>
    <row r="30" customFormat="false" ht="13.8" hidden="false" customHeight="false" outlineLevel="0" collapsed="false">
      <c r="B30" s="37"/>
      <c r="C30" s="37"/>
      <c r="D30" s="37"/>
    </row>
  </sheetData>
  <mergeCells count="10">
    <mergeCell ref="A2:A4"/>
    <mergeCell ref="C2:C4"/>
    <mergeCell ref="B5:D5"/>
    <mergeCell ref="B6:D6"/>
    <mergeCell ref="B10:D10"/>
    <mergeCell ref="B11:D11"/>
    <mergeCell ref="B12:D12"/>
    <mergeCell ref="B20:D21"/>
    <mergeCell ref="B26:D27"/>
    <mergeCell ref="B28:D29"/>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7.33"/>
    <col collapsed="false" customWidth="true" hidden="false" outlineLevel="0" max="2" min="2" style="0" width="7.43"/>
    <col collapsed="false" customWidth="true" hidden="false" outlineLevel="0" max="3" min="3" style="0" width="8.87"/>
    <col collapsed="false" customWidth="true" hidden="false" outlineLevel="0" max="4" min="4" style="0" width="7.88"/>
    <col collapsed="false" customWidth="true" hidden="false" outlineLevel="0" max="5" min="5" style="0" width="6.99"/>
    <col collapsed="false" customWidth="true" hidden="false" outlineLevel="0" max="6" min="6" style="0" width="7.55"/>
    <col collapsed="false" customWidth="true" hidden="false" outlineLevel="0" max="7" min="7" style="0" width="6.87"/>
    <col collapsed="false" customWidth="true" hidden="false" outlineLevel="0" max="9" min="8" style="0" width="7.66"/>
    <col collapsed="false" customWidth="true" hidden="false" outlineLevel="0" max="10" min="10" style="0" width="8.33"/>
    <col collapsed="false" customWidth="true" hidden="false" outlineLevel="0" max="11" min="11" style="0" width="7.88"/>
    <col collapsed="false" customWidth="true" hidden="false" outlineLevel="0" max="12" min="12" style="0" width="8.1"/>
  </cols>
  <sheetData>
    <row r="2" customFormat="false" ht="15.75" hidden="false" customHeight="true" outlineLevel="0" collapsed="false">
      <c r="A2" s="38" t="s">
        <v>59</v>
      </c>
      <c r="B2" s="38"/>
      <c r="C2" s="38"/>
      <c r="D2" s="38"/>
      <c r="E2" s="38"/>
      <c r="F2" s="38"/>
      <c r="G2" s="38"/>
      <c r="H2" s="38"/>
      <c r="I2" s="38"/>
      <c r="J2" s="38"/>
      <c r="K2" s="38"/>
      <c r="L2" s="38"/>
    </row>
    <row r="3" customFormat="false" ht="13.8" hidden="false" customHeight="true" outlineLevel="0" collapsed="false">
      <c r="A3" s="38" t="s">
        <v>60</v>
      </c>
      <c r="B3" s="38"/>
      <c r="C3" s="38"/>
      <c r="D3" s="38"/>
      <c r="E3" s="38"/>
      <c r="F3" s="38"/>
      <c r="G3" s="38"/>
      <c r="H3" s="38"/>
      <c r="I3" s="38"/>
      <c r="J3" s="38"/>
      <c r="K3" s="38"/>
      <c r="L3" s="38"/>
    </row>
    <row r="4" customFormat="false" ht="18" hidden="false" customHeight="true" outlineLevel="0" collapsed="false">
      <c r="A4" s="39" t="s">
        <v>61</v>
      </c>
      <c r="B4" s="39"/>
      <c r="C4" s="39"/>
      <c r="D4" s="39"/>
      <c r="E4" s="39"/>
      <c r="F4" s="39"/>
      <c r="G4" s="39"/>
      <c r="H4" s="39"/>
      <c r="I4" s="39"/>
      <c r="J4" s="39"/>
      <c r="K4" s="39"/>
      <c r="L4" s="39"/>
    </row>
    <row r="5" customFormat="false" ht="18" hidden="false" customHeight="true" outlineLevel="0" collapsed="false">
      <c r="A5" s="40"/>
      <c r="B5" s="41"/>
      <c r="C5" s="41"/>
      <c r="D5" s="41"/>
      <c r="E5" s="41"/>
      <c r="F5" s="41"/>
      <c r="G5" s="41"/>
      <c r="H5" s="41"/>
      <c r="I5" s="41"/>
      <c r="J5" s="41"/>
      <c r="K5" s="41"/>
      <c r="L5" s="41"/>
    </row>
    <row r="6" customFormat="false" ht="20.25" hidden="false" customHeight="true" outlineLevel="0" collapsed="false">
      <c r="A6" s="42" t="s">
        <v>62</v>
      </c>
      <c r="B6" s="43" t="s">
        <v>63</v>
      </c>
      <c r="C6" s="43" t="s">
        <v>64</v>
      </c>
      <c r="D6" s="43" t="s">
        <v>65</v>
      </c>
      <c r="E6" s="43" t="s">
        <v>66</v>
      </c>
      <c r="F6" s="43" t="s">
        <v>67</v>
      </c>
      <c r="G6" s="44" t="s">
        <v>68</v>
      </c>
      <c r="H6" s="44"/>
      <c r="I6" s="44"/>
      <c r="J6" s="45" t="s">
        <v>69</v>
      </c>
      <c r="K6" s="45"/>
      <c r="L6" s="45"/>
    </row>
    <row r="7" customFormat="false" ht="13.5" hidden="false" customHeight="true" outlineLevel="0" collapsed="false">
      <c r="A7" s="46"/>
      <c r="B7" s="43"/>
      <c r="C7" s="43"/>
      <c r="D7" s="43"/>
      <c r="E7" s="43"/>
      <c r="F7" s="43"/>
      <c r="G7" s="47" t="s">
        <v>70</v>
      </c>
      <c r="H7" s="47" t="s">
        <v>66</v>
      </c>
      <c r="I7" s="47" t="s">
        <v>67</v>
      </c>
      <c r="J7" s="47" t="s">
        <v>70</v>
      </c>
      <c r="K7" s="47" t="s">
        <v>66</v>
      </c>
      <c r="L7" s="48" t="s">
        <v>67</v>
      </c>
    </row>
    <row r="8" customFormat="false" ht="8.25" hidden="false" customHeight="true" outlineLevel="0" collapsed="false">
      <c r="A8" s="49"/>
      <c r="B8" s="43"/>
      <c r="C8" s="43"/>
      <c r="D8" s="43"/>
      <c r="E8" s="43"/>
      <c r="F8" s="43"/>
      <c r="G8" s="43"/>
      <c r="H8" s="43"/>
      <c r="I8" s="43"/>
      <c r="J8" s="43"/>
      <c r="K8" s="43"/>
      <c r="L8" s="48"/>
      <c r="N8" s="50" t="s">
        <v>71</v>
      </c>
    </row>
    <row r="9" customFormat="false" ht="21" hidden="false" customHeight="true" outlineLevel="0" collapsed="false">
      <c r="A9" s="51" t="s">
        <v>72</v>
      </c>
      <c r="B9" s="52" t="n">
        <f aca="false">SUM(B10,B29)</f>
        <v>14582</v>
      </c>
      <c r="C9" s="52" t="n">
        <f aca="false">SUM(C10,C29)</f>
        <v>814</v>
      </c>
      <c r="D9" s="52" t="n">
        <f aca="false">SUM(D10,D29)</f>
        <v>12708</v>
      </c>
      <c r="E9" s="52" t="n">
        <f aca="false">SUM(E10,E29)</f>
        <v>1962.07692307692</v>
      </c>
      <c r="F9" s="52" t="n">
        <f aca="false">SUM(F10,F29)</f>
        <v>10745.9230769231</v>
      </c>
      <c r="G9" s="52" t="n">
        <f aca="false">SUM(G10,G29)</f>
        <v>432.846153846154</v>
      </c>
      <c r="H9" s="52" t="n">
        <f aca="false">SUM(H10,H29)</f>
        <v>182.923076923077</v>
      </c>
      <c r="I9" s="52" t="n">
        <f aca="false">SUM(I10,I29)</f>
        <v>249.923076923077</v>
      </c>
      <c r="J9" s="52" t="n">
        <f aca="false">SUM(J10,J29)</f>
        <v>462.846153846154</v>
      </c>
      <c r="K9" s="52" t="n">
        <f aca="false">SUM(K10,K29)</f>
        <v>103.538461538462</v>
      </c>
      <c r="L9" s="53" t="n">
        <f aca="false">SUM(L10,L29)</f>
        <v>359.307692307692</v>
      </c>
      <c r="N9" s="54"/>
    </row>
    <row r="10" customFormat="false" ht="22.5" hidden="false" customHeight="true" outlineLevel="0" collapsed="false">
      <c r="A10" s="55" t="s">
        <v>73</v>
      </c>
      <c r="B10" s="56" t="n">
        <f aca="false">SUM(B11:B28)</f>
        <v>6970</v>
      </c>
      <c r="C10" s="56" t="n">
        <f aca="false">SUM(C11:C28)</f>
        <v>156</v>
      </c>
      <c r="D10" s="56" t="n">
        <f aca="false">SUM(D11:D28)</f>
        <v>6309.53846153846</v>
      </c>
      <c r="E10" s="56" t="n">
        <f aca="false">SUM(E11:E28)</f>
        <v>850.692307692308</v>
      </c>
      <c r="F10" s="56" t="n">
        <f aca="false">SUM(F11:F28)</f>
        <v>5458.84615384615</v>
      </c>
      <c r="G10" s="56" t="n">
        <f aca="false">SUM(G11:G28)</f>
        <v>103.230769230769</v>
      </c>
      <c r="H10" s="56" t="n">
        <f aca="false">SUM(H11:H28)</f>
        <v>74.4615384615385</v>
      </c>
      <c r="I10" s="56" t="n">
        <f aca="false">SUM(I11:I28)</f>
        <v>28.7692307692308</v>
      </c>
      <c r="J10" s="56" t="n">
        <f aca="false">SUM(J11:J28)</f>
        <v>462.846153846154</v>
      </c>
      <c r="K10" s="56" t="n">
        <f aca="false">SUM(K11:K28)</f>
        <v>103.538461538462</v>
      </c>
      <c r="L10" s="57" t="n">
        <f aca="false">SUM(L11:L28)</f>
        <v>359.307692307692</v>
      </c>
    </row>
    <row r="11" customFormat="false" ht="15.75" hidden="false" customHeight="true" outlineLevel="0" collapsed="false">
      <c r="A11" s="58" t="s">
        <v>74</v>
      </c>
      <c r="B11" s="59" t="n">
        <f aca="false">SUM('[1]INFORME POR DIA'!B1360)</f>
        <v>500</v>
      </c>
      <c r="C11" s="59" t="n">
        <f aca="false">SUM('[1]INFORME POR DIA'!C1576)</f>
        <v>0</v>
      </c>
      <c r="D11" s="59" t="n">
        <f aca="false">SUM(E11:F11)</f>
        <v>556.461538461539</v>
      </c>
      <c r="E11" s="59" t="n">
        <f aca="false">SUM([1]RESUMEN!E10)/[1]RESUMEN!$AG$50</f>
        <v>63.6923076923077</v>
      </c>
      <c r="F11" s="59" t="n">
        <f aca="false">SUM([1]RESUMEN!J10)/[1]RESUMEN!$AG$50</f>
        <v>492.769230769231</v>
      </c>
      <c r="G11" s="59" t="n">
        <f aca="false">SUM(H11:I11)</f>
        <v>0</v>
      </c>
      <c r="H11" s="59" t="n">
        <f aca="false">SUM([1]RESUMEN!X10)/[1]RESUMEN!$AG$50</f>
        <v>0</v>
      </c>
      <c r="I11" s="59" t="n">
        <f aca="false">([1]RESUMEN!Y10)/[1]RESUMEN!$AG$50</f>
        <v>0</v>
      </c>
      <c r="J11" s="59" t="n">
        <f aca="false">SUM(K11:L11)</f>
        <v>0</v>
      </c>
      <c r="K11" s="60" t="n">
        <f aca="false">[1]RESUMEN!AE10/[1]RESUMEN!$AG$50</f>
        <v>0</v>
      </c>
      <c r="L11" s="61" t="n">
        <f aca="false">[1]RESUMEN!AF10/[1]RESUMEN!$AG$50</f>
        <v>0</v>
      </c>
    </row>
    <row r="12" customFormat="false" ht="15.75" hidden="false" customHeight="true" outlineLevel="0" collapsed="false">
      <c r="A12" s="62" t="s">
        <v>75</v>
      </c>
      <c r="B12" s="59" t="n">
        <f aca="false">SUM('[1]INFORME POR DIA'!B1361)</f>
        <v>450</v>
      </c>
      <c r="C12" s="59" t="n">
        <f aca="false">SUM('[1]INFORME POR DIA'!C1361)</f>
        <v>0</v>
      </c>
      <c r="D12" s="59" t="n">
        <f aca="false">SUM(E12:F12)</f>
        <v>439.230769230769</v>
      </c>
      <c r="E12" s="59" t="n">
        <f aca="false">SUM([1]RESUMEN!E11)/[1]RESUMEN!$AG$50</f>
        <v>0</v>
      </c>
      <c r="F12" s="59" t="n">
        <f aca="false">SUM([1]RESUMEN!J11)/[1]RESUMEN!$AG$50</f>
        <v>439.230769230769</v>
      </c>
      <c r="G12" s="59" t="n">
        <f aca="false">SUM(H12:I12)</f>
        <v>0</v>
      </c>
      <c r="H12" s="59" t="n">
        <f aca="false">SUM([1]RESUMEN!X11)/[1]RESUMEN!$AG$50</f>
        <v>0</v>
      </c>
      <c r="I12" s="59" t="n">
        <f aca="false">([1]RESUMEN!Y11)/[1]RESUMEN!$AG$50</f>
        <v>0</v>
      </c>
      <c r="J12" s="59" t="n">
        <f aca="false">SUM(K12:L12)</f>
        <v>0</v>
      </c>
      <c r="K12" s="60" t="n">
        <f aca="false">[1]RESUMEN!AE11/[1]RESUMEN!$AG$50</f>
        <v>0</v>
      </c>
      <c r="L12" s="61" t="n">
        <f aca="false">[1]RESUMEN!AF11/[1]RESUMEN!$AG$50</f>
        <v>0</v>
      </c>
    </row>
    <row r="13" customFormat="false" ht="15.75" hidden="false" customHeight="true" outlineLevel="0" collapsed="false">
      <c r="A13" s="62" t="s">
        <v>76</v>
      </c>
      <c r="B13" s="59" t="n">
        <f aca="false">SUM('[1]INFORME POR DIA'!B1362)</f>
        <v>36</v>
      </c>
      <c r="C13" s="59" t="n">
        <f aca="false">SUM('[1]INFORME POR DIA'!C1362)</f>
        <v>0</v>
      </c>
      <c r="D13" s="59" t="n">
        <f aca="false">SUM(E13:F13)</f>
        <v>34.6923076923077</v>
      </c>
      <c r="E13" s="59" t="n">
        <f aca="false">SUM([1]RESUMEN!E12)/[1]RESUMEN!$AG$50</f>
        <v>0</v>
      </c>
      <c r="F13" s="59" t="n">
        <f aca="false">SUM([1]RESUMEN!J12)/[1]RESUMEN!$AG$50</f>
        <v>34.6923076923077</v>
      </c>
      <c r="G13" s="59" t="n">
        <f aca="false">SUM(H13:I13)</f>
        <v>0</v>
      </c>
      <c r="H13" s="59" t="n">
        <f aca="false">SUM([1]RESUMEN!X12)/[1]RESUMEN!$AG$50</f>
        <v>0</v>
      </c>
      <c r="I13" s="59" t="n">
        <f aca="false">([1]RESUMEN!Y12)/[1]RESUMEN!$AG$50</f>
        <v>0</v>
      </c>
      <c r="J13" s="59" t="n">
        <f aca="false">SUM(K13:L13)</f>
        <v>0</v>
      </c>
      <c r="K13" s="60" t="n">
        <f aca="false">[1]RESUMEN!AE12/[1]RESUMEN!$AG$50</f>
        <v>0</v>
      </c>
      <c r="L13" s="61" t="n">
        <f aca="false">[1]RESUMEN!AF12/[1]RESUMEN!$AG$50</f>
        <v>0</v>
      </c>
    </row>
    <row r="14" customFormat="false" ht="15.75" hidden="false" customHeight="true" outlineLevel="0" collapsed="false">
      <c r="A14" s="62" t="s">
        <v>77</v>
      </c>
      <c r="B14" s="59" t="n">
        <f aca="false">SUM('[1]INFORME POR DIA'!B1363)</f>
        <v>38</v>
      </c>
      <c r="C14" s="59" t="n">
        <f aca="false">SUM('[1]INFORME POR DIA'!C1363)</f>
        <v>0</v>
      </c>
      <c r="D14" s="59" t="n">
        <f aca="false">SUM(E14:F14)</f>
        <v>32.4615384615385</v>
      </c>
      <c r="E14" s="59" t="n">
        <f aca="false">SUM([1]RESUMEN!E13)/[1]RESUMEN!$AG$50</f>
        <v>0</v>
      </c>
      <c r="F14" s="59" t="n">
        <f aca="false">SUM([1]RESUMEN!J13)/[1]RESUMEN!$AG$50</f>
        <v>32.4615384615385</v>
      </c>
      <c r="G14" s="59" t="n">
        <f aca="false">SUM(H14:I14)</f>
        <v>0</v>
      </c>
      <c r="H14" s="59" t="n">
        <f aca="false">SUM([1]RESUMEN!X13)/[1]RESUMEN!$AG$50</f>
        <v>0</v>
      </c>
      <c r="I14" s="59" t="n">
        <f aca="false">([1]RESUMEN!Y13)/[1]RESUMEN!$AG$50</f>
        <v>0</v>
      </c>
      <c r="J14" s="59" t="n">
        <f aca="false">SUM(K14:L14)</f>
        <v>32.4615384615385</v>
      </c>
      <c r="K14" s="60" t="n">
        <f aca="false">[1]RESUMEN!AE13/[1]RESUMEN!$AG$50</f>
        <v>0</v>
      </c>
      <c r="L14" s="61" t="n">
        <f aca="false">[1]RESUMEN!AF13/[1]RESUMEN!$AG$50</f>
        <v>32.4615384615385</v>
      </c>
      <c r="N14" s="63"/>
    </row>
    <row r="15" customFormat="false" ht="24" hidden="false" customHeight="true" outlineLevel="0" collapsed="false">
      <c r="A15" s="64" t="s">
        <v>78</v>
      </c>
      <c r="B15" s="59" t="n">
        <f aca="false">SUM('[1]INFORME POR DIA'!B1364)</f>
        <v>108</v>
      </c>
      <c r="C15" s="59" t="n">
        <f aca="false">SUM('[1]INFORME POR DIA'!C1364)</f>
        <v>0</v>
      </c>
      <c r="D15" s="59" t="n">
        <f aca="false">SUM(E15:F15)</f>
        <v>0</v>
      </c>
      <c r="E15" s="59" t="n">
        <f aca="false">SUM([1]RESUMEN!E14)/[1]RESUMEN!$AG$50</f>
        <v>0</v>
      </c>
      <c r="F15" s="59" t="n">
        <f aca="false">SUM([1]RESUMEN!J14)/[1]RESUMEN!$AG$50</f>
        <v>0</v>
      </c>
      <c r="G15" s="59" t="n">
        <f aca="false">SUM(H15:I15)</f>
        <v>0</v>
      </c>
      <c r="H15" s="59" t="n">
        <f aca="false">SUM([1]RESUMEN!X14)/[1]RESUMEN!$AG$50</f>
        <v>0</v>
      </c>
      <c r="I15" s="59" t="n">
        <f aca="false">([1]RESUMEN!Y14)/[1]RESUMEN!$AG$50</f>
        <v>0</v>
      </c>
      <c r="J15" s="59" t="n">
        <f aca="false">SUM(K15:L15)</f>
        <v>0</v>
      </c>
      <c r="K15" s="60" t="n">
        <f aca="false">[1]RESUMEN!AE14/[1]RESUMEN!$AG$50</f>
        <v>0</v>
      </c>
      <c r="L15" s="61" t="n">
        <f aca="false">[1]RESUMEN!AF14/[1]RESUMEN!$AG$50</f>
        <v>0</v>
      </c>
      <c r="N15" s="63"/>
    </row>
    <row r="16" customFormat="false" ht="15.75" hidden="false" customHeight="true" outlineLevel="0" collapsed="false">
      <c r="A16" s="62" t="s">
        <v>79</v>
      </c>
      <c r="B16" s="59" t="n">
        <f aca="false">SUM('[1]INFORME POR DIA'!B1365)</f>
        <v>68</v>
      </c>
      <c r="C16" s="59" t="n">
        <f aca="false">SUM('[1]INFORME POR DIA'!C1365)</f>
        <v>22</v>
      </c>
      <c r="D16" s="59" t="n">
        <f aca="false">SUM(E16:F16)</f>
        <v>40.7692307692308</v>
      </c>
      <c r="E16" s="59" t="n">
        <f aca="false">SUM([1]RESUMEN!E15)/[1]RESUMEN!$AG$50</f>
        <v>0</v>
      </c>
      <c r="F16" s="59" t="n">
        <f aca="false">SUM([1]RESUMEN!J15)/[1]RESUMEN!$AG$50</f>
        <v>40.7692307692308</v>
      </c>
      <c r="G16" s="59" t="n">
        <f aca="false">SUM(H16:I16)</f>
        <v>0</v>
      </c>
      <c r="H16" s="59" t="n">
        <f aca="false">SUM([1]RESUMEN!X15)/[1]RESUMEN!$AG$50</f>
        <v>0</v>
      </c>
      <c r="I16" s="59" t="n">
        <f aca="false">([1]RESUMEN!Y15)/[1]RESUMEN!$AG$50</f>
        <v>0</v>
      </c>
      <c r="J16" s="59" t="n">
        <f aca="false">SUM(K16:L16)</f>
        <v>0</v>
      </c>
      <c r="K16" s="60" t="n">
        <f aca="false">[1]RESUMEN!AE15/[1]RESUMEN!$AG$50</f>
        <v>0</v>
      </c>
      <c r="L16" s="61" t="n">
        <f aca="false">[1]RESUMEN!AF15/[1]RESUMEN!$AG$50</f>
        <v>0</v>
      </c>
    </row>
    <row r="17" customFormat="false" ht="15.75" hidden="false" customHeight="true" outlineLevel="0" collapsed="false">
      <c r="A17" s="62" t="s">
        <v>80</v>
      </c>
      <c r="B17" s="59" t="n">
        <f aca="false">SUM('[1]INFORME POR DIA'!B1366)</f>
        <v>108</v>
      </c>
      <c r="C17" s="59" t="n">
        <f aca="false">SUM('[1]INFORME POR DIA'!C1366)</f>
        <v>26</v>
      </c>
      <c r="D17" s="59" t="n">
        <f aca="false">SUM(E17:F17)</f>
        <v>41.6153846153846</v>
      </c>
      <c r="E17" s="59" t="n">
        <f aca="false">SUM([1]RESUMEN!E16)/[1]RESUMEN!$AG$50</f>
        <v>28.1538461538462</v>
      </c>
      <c r="F17" s="59" t="n">
        <f aca="false">SUM([1]RESUMEN!J16)/[1]RESUMEN!$AG$50</f>
        <v>13.4615384615385</v>
      </c>
      <c r="G17" s="59" t="n">
        <f aca="false">SUM(H17:I17)</f>
        <v>3.07692307692308</v>
      </c>
      <c r="H17" s="59" t="n">
        <f aca="false">SUM([1]RESUMEN!X16)/[1]RESUMEN!$AG$50</f>
        <v>2.69230769230769</v>
      </c>
      <c r="I17" s="59" t="n">
        <f aca="false">([1]RESUMEN!Y16)/[1]RESUMEN!$AG$50</f>
        <v>0.384615384615385</v>
      </c>
      <c r="J17" s="59" t="n">
        <f aca="false">SUM(K17:L17)</f>
        <v>41.6153846153846</v>
      </c>
      <c r="K17" s="60" t="n">
        <f aca="false">[1]RESUMEN!AE16/[1]RESUMEN!$AG$50</f>
        <v>28.1538461538462</v>
      </c>
      <c r="L17" s="61" t="n">
        <f aca="false">[1]RESUMEN!AF16/[1]RESUMEN!$AG$50</f>
        <v>13.4615384615385</v>
      </c>
    </row>
    <row r="18" customFormat="false" ht="15.75" hidden="false" customHeight="true" outlineLevel="0" collapsed="false">
      <c r="A18" s="62" t="s">
        <v>81</v>
      </c>
      <c r="B18" s="59" t="n">
        <f aca="false">SUM('[1]INFORME POR DIA'!B1367)</f>
        <v>705</v>
      </c>
      <c r="C18" s="59" t="n">
        <f aca="false">SUM('[1]INFORME POR DIA'!C1367)</f>
        <v>14</v>
      </c>
      <c r="D18" s="59" t="n">
        <f aca="false">SUM(E18:F18)</f>
        <v>605.461538461539</v>
      </c>
      <c r="E18" s="59" t="n">
        <f aca="false">SUM([1]RESUMEN!E17)/[1]RESUMEN!$AG$50</f>
        <v>371.923076923077</v>
      </c>
      <c r="F18" s="59" t="n">
        <f aca="false">SUM([1]RESUMEN!J17)/[1]RESUMEN!$AG$50</f>
        <v>233.538461538462</v>
      </c>
      <c r="G18" s="59" t="n">
        <f aca="false">SUM(H18:I18)</f>
        <v>82.8461538461538</v>
      </c>
      <c r="H18" s="59" t="n">
        <f aca="false">SUM([1]RESUMEN!X17)/[1]RESUMEN!$AG$50</f>
        <v>64.6923076923077</v>
      </c>
      <c r="I18" s="59" t="n">
        <f aca="false">([1]RESUMEN!Y17)/[1]RESUMEN!$AG$50</f>
        <v>18.1538461538462</v>
      </c>
      <c r="J18" s="59" t="n">
        <f aca="false">SUM(K18:L18)</f>
        <v>0</v>
      </c>
      <c r="K18" s="60" t="n">
        <f aca="false">[1]RESUMEN!AE17/[1]RESUMEN!$AG$50</f>
        <v>0</v>
      </c>
      <c r="L18" s="61" t="n">
        <f aca="false">[1]RESUMEN!AF17/[1]RESUMEN!$AG$50</f>
        <v>0</v>
      </c>
    </row>
    <row r="19" customFormat="false" ht="15.75" hidden="false" customHeight="true" outlineLevel="0" collapsed="false">
      <c r="A19" s="62" t="s">
        <v>82</v>
      </c>
      <c r="B19" s="59" t="n">
        <f aca="false">SUM('[1]INFORME POR DIA'!B1368)</f>
        <v>563</v>
      </c>
      <c r="C19" s="59" t="n">
        <f aca="false">SUM('[1]INFORME POR DIA'!C1368)</f>
        <v>28</v>
      </c>
      <c r="D19" s="59" t="n">
        <f aca="false">SUM(E19:F19)</f>
        <v>489.538461538462</v>
      </c>
      <c r="E19" s="59" t="n">
        <f aca="false">SUM([1]RESUMEN!E18)/[1]RESUMEN!$AG$50</f>
        <v>143.692307692308</v>
      </c>
      <c r="F19" s="59" t="n">
        <f aca="false">SUM([1]RESUMEN!J18)/[1]RESUMEN!$AG$50</f>
        <v>345.846153846154</v>
      </c>
      <c r="G19" s="59" t="n">
        <f aca="false">SUM(H19:I19)</f>
        <v>0</v>
      </c>
      <c r="H19" s="59" t="n">
        <f aca="false">SUM([1]RESUMEN!X18)/[1]RESUMEN!$AG$50</f>
        <v>0</v>
      </c>
      <c r="I19" s="59" t="n">
        <f aca="false">([1]RESUMEN!Y18)/[1]RESUMEN!$AG$50</f>
        <v>0</v>
      </c>
      <c r="J19" s="59" t="n">
        <f aca="false">SUM(K19:L19)</f>
        <v>0</v>
      </c>
      <c r="K19" s="60" t="n">
        <f aca="false">[1]RESUMEN!AE18/[1]RESUMEN!$AG$50</f>
        <v>0</v>
      </c>
      <c r="L19" s="61" t="n">
        <f aca="false">[1]RESUMEN!AF18/[1]RESUMEN!$AG$50</f>
        <v>0</v>
      </c>
    </row>
    <row r="20" customFormat="false" ht="15.75" hidden="false" customHeight="true" outlineLevel="0" collapsed="false">
      <c r="A20" s="62" t="s">
        <v>83</v>
      </c>
      <c r="B20" s="59" t="n">
        <f aca="false">SUM('[1]INFORME POR DIA'!B1369)</f>
        <v>292</v>
      </c>
      <c r="C20" s="59" t="n">
        <f aca="false">SUM('[1]INFORME POR DIA'!C1369)</f>
        <v>4</v>
      </c>
      <c r="D20" s="59" t="n">
        <f aca="false">SUM(E20:F20)</f>
        <v>291.307692307692</v>
      </c>
      <c r="E20" s="59" t="n">
        <f aca="false">SUM([1]RESUMEN!E19)/[1]RESUMEN!$AG$50</f>
        <v>7.07692307692308</v>
      </c>
      <c r="F20" s="59" t="n">
        <f aca="false">SUM([1]RESUMEN!J19)/[1]RESUMEN!$AG$50</f>
        <v>284.230769230769</v>
      </c>
      <c r="G20" s="59" t="n">
        <f aca="false">SUM(H20:I20)</f>
        <v>0</v>
      </c>
      <c r="H20" s="59" t="n">
        <f aca="false">SUM([1]RESUMEN!X19)/[1]RESUMEN!$AG$50</f>
        <v>0</v>
      </c>
      <c r="I20" s="59" t="n">
        <f aca="false">([1]RESUMEN!Y19)/[1]RESUMEN!$AG$50</f>
        <v>0</v>
      </c>
      <c r="J20" s="59" t="n">
        <f aca="false">SUM(K20:L20)</f>
        <v>0</v>
      </c>
      <c r="K20" s="60" t="n">
        <f aca="false">[1]RESUMEN!AE19/[1]RESUMEN!$AG$50</f>
        <v>0</v>
      </c>
      <c r="L20" s="61" t="n">
        <f aca="false">[1]RESUMEN!AF19/[1]RESUMEN!$AG$50</f>
        <v>0</v>
      </c>
    </row>
    <row r="21" customFormat="false" ht="15.75" hidden="false" customHeight="true" outlineLevel="0" collapsed="false">
      <c r="A21" s="62" t="s">
        <v>84</v>
      </c>
      <c r="B21" s="59" t="n">
        <f aca="false">SUM('[1]INFORME POR DIA'!B1370)</f>
        <v>1428</v>
      </c>
      <c r="C21" s="59" t="n">
        <f aca="false">SUM('[1]INFORME POR DIA'!C1370)</f>
        <v>38</v>
      </c>
      <c r="D21" s="59" t="n">
        <f aca="false">SUM(E21:F21)</f>
        <v>1274.76923076923</v>
      </c>
      <c r="E21" s="59" t="n">
        <f aca="false">SUM([1]RESUMEN!E20)/[1]RESUMEN!$AG$50</f>
        <v>141.307692307692</v>
      </c>
      <c r="F21" s="59" t="n">
        <f aca="false">SUM([1]RESUMEN!J20)/[1]RESUMEN!$AG$50</f>
        <v>1133.46153846154</v>
      </c>
      <c r="G21" s="59" t="n">
        <f aca="false">SUM(H21:I21)</f>
        <v>0</v>
      </c>
      <c r="H21" s="59" t="n">
        <f aca="false">SUM([1]RESUMEN!X20)/[1]RESUMEN!$AG$50</f>
        <v>0</v>
      </c>
      <c r="I21" s="59" t="n">
        <f aca="false">([1]RESUMEN!Y20)/[1]RESUMEN!$AG$50</f>
        <v>0</v>
      </c>
      <c r="J21" s="59" t="n">
        <f aca="false">SUM(K21:L21)</f>
        <v>0</v>
      </c>
      <c r="K21" s="60" t="n">
        <f aca="false">[1]RESUMEN!AE20/[1]RESUMEN!$AG$50</f>
        <v>0</v>
      </c>
      <c r="L21" s="61" t="n">
        <f aca="false">[1]RESUMEN!AF20/[1]RESUMEN!$AG$50</f>
        <v>0</v>
      </c>
    </row>
    <row r="22" customFormat="false" ht="15.75" hidden="false" customHeight="true" outlineLevel="0" collapsed="false">
      <c r="A22" s="65" t="s">
        <v>85</v>
      </c>
      <c r="B22" s="59" t="n">
        <f aca="false">SUM('[1]INFORME POR DIA'!B1371)</f>
        <v>516</v>
      </c>
      <c r="C22" s="59" t="n">
        <f aca="false">SUM('[1]INFORME POR DIA'!C1371)</f>
        <v>3</v>
      </c>
      <c r="D22" s="59" t="n">
        <f aca="false">SUM(E22:F22)</f>
        <v>515.615384615385</v>
      </c>
      <c r="E22" s="59" t="n">
        <f aca="false">SUM([1]RESUMEN!E21)/[1]RESUMEN!$AG$50</f>
        <v>12</v>
      </c>
      <c r="F22" s="59" t="n">
        <f aca="false">SUM([1]RESUMEN!J21)/[1]RESUMEN!$AG$50</f>
        <v>503.615384615385</v>
      </c>
      <c r="G22" s="59" t="n">
        <f aca="false">SUM(H22:I22)</f>
        <v>0</v>
      </c>
      <c r="H22" s="59" t="n">
        <f aca="false">SUM([1]RESUMEN!X21)/[1]RESUMEN!$AG$50</f>
        <v>0</v>
      </c>
      <c r="I22" s="59" t="n">
        <f aca="false">([1]RESUMEN!Y21)/[1]RESUMEN!$AG$50</f>
        <v>0</v>
      </c>
      <c r="J22" s="59" t="n">
        <f aca="false">SUM(K22:L22)</f>
        <v>0</v>
      </c>
      <c r="K22" s="60" t="n">
        <f aca="false">[1]RESUMEN!AE21/[1]RESUMEN!$AG$50</f>
        <v>0</v>
      </c>
      <c r="L22" s="61" t="n">
        <f aca="false">[1]RESUMEN!AF21/[1]RESUMEN!$AG$50</f>
        <v>0</v>
      </c>
    </row>
    <row r="23" customFormat="false" ht="15.75" hidden="false" customHeight="true" outlineLevel="0" collapsed="false">
      <c r="A23" s="65" t="s">
        <v>86</v>
      </c>
      <c r="B23" s="59" t="n">
        <f aca="false">SUM('[1]INFORME POR DIA'!B1372)</f>
        <v>320</v>
      </c>
      <c r="C23" s="59" t="n">
        <f aca="false">SUM('[1]INFORME POR DIA'!C1372)</f>
        <v>1</v>
      </c>
      <c r="D23" s="59" t="n">
        <f aca="false">SUM(E23:F23)</f>
        <v>305.615384615385</v>
      </c>
      <c r="E23" s="59" t="n">
        <f aca="false">SUM([1]RESUMEN!E22)/[1]RESUMEN!$AG$50</f>
        <v>0.538461538461538</v>
      </c>
      <c r="F23" s="59" t="n">
        <f aca="false">SUM([1]RESUMEN!J22)/[1]RESUMEN!$AG$50</f>
        <v>305.076923076923</v>
      </c>
      <c r="G23" s="59" t="n">
        <f aca="false">SUM(H23:I23)</f>
        <v>0</v>
      </c>
      <c r="H23" s="59" t="n">
        <f aca="false">SUM([1]RESUMEN!X22)/[1]RESUMEN!$AG$50</f>
        <v>0</v>
      </c>
      <c r="I23" s="59" t="n">
        <f aca="false">([1]RESUMEN!Y22)/[1]RESUMEN!$AG$50</f>
        <v>0</v>
      </c>
      <c r="J23" s="59" t="n">
        <f aca="false">SUM(K23:L23)</f>
        <v>0</v>
      </c>
      <c r="K23" s="60" t="n">
        <f aca="false">[1]RESUMEN!AE22/[1]RESUMEN!$AG$50</f>
        <v>0</v>
      </c>
      <c r="L23" s="61" t="n">
        <f aca="false">[1]RESUMEN!AF22/[1]RESUMEN!$AG$50</f>
        <v>0</v>
      </c>
    </row>
    <row r="24" customFormat="false" ht="15.75" hidden="false" customHeight="true" outlineLevel="0" collapsed="false">
      <c r="A24" s="65" t="s">
        <v>87</v>
      </c>
      <c r="B24" s="59" t="n">
        <f aca="false">SUM('[1]INFORME POR DIA'!B1373)</f>
        <v>296</v>
      </c>
      <c r="C24" s="59" t="n">
        <f aca="false">SUM('[1]INFORME POR DIA'!C1373)</f>
        <v>0</v>
      </c>
      <c r="D24" s="59" t="n">
        <f aca="false">SUM(E24:F24)</f>
        <v>287.769230769231</v>
      </c>
      <c r="E24" s="59" t="n">
        <f aca="false">SUM([1]RESUMEN!E23)/[1]RESUMEN!$AG$50</f>
        <v>0</v>
      </c>
      <c r="F24" s="59" t="n">
        <f aca="false">SUM([1]RESUMEN!J23)/[1]RESUMEN!$AG$50</f>
        <v>287.769230769231</v>
      </c>
      <c r="G24" s="59" t="n">
        <f aca="false">SUM(H24:I24)</f>
        <v>0</v>
      </c>
      <c r="H24" s="59" t="n">
        <f aca="false">SUM([1]RESUMEN!X23)/[1]RESUMEN!$AG$50</f>
        <v>0</v>
      </c>
      <c r="I24" s="59" t="n">
        <f aca="false">([1]RESUMEN!Y23)/[1]RESUMEN!$AG$50</f>
        <v>0</v>
      </c>
      <c r="J24" s="59" t="n">
        <f aca="false">SUM(K24:L24)</f>
        <v>0</v>
      </c>
      <c r="K24" s="60" t="n">
        <f aca="false">[1]RESUMEN!AE23/[1]RESUMEN!$AG$50</f>
        <v>0</v>
      </c>
      <c r="L24" s="61" t="n">
        <f aca="false">[1]RESUMEN!AF23/[1]RESUMEN!$AG$50</f>
        <v>0</v>
      </c>
    </row>
    <row r="25" customFormat="false" ht="15.75" hidden="false" customHeight="true" outlineLevel="0" collapsed="false">
      <c r="A25" s="66" t="s">
        <v>88</v>
      </c>
      <c r="B25" s="59" t="n">
        <f aca="false">SUM('[1]INFORME POR DIA'!B1374)</f>
        <v>516</v>
      </c>
      <c r="C25" s="59" t="n">
        <f aca="false">SUM('[1]INFORME POR DIA'!C1374)</f>
        <v>3</v>
      </c>
      <c r="D25" s="59" t="n">
        <f aca="false">SUM(E25:F25)</f>
        <v>493.461538461538</v>
      </c>
      <c r="E25" s="59" t="n">
        <f aca="false">SUM([1]RESUMEN!E24)/[1]RESUMEN!$AG$50</f>
        <v>0</v>
      </c>
      <c r="F25" s="59" t="n">
        <f aca="false">SUM([1]RESUMEN!J24)/[1]RESUMEN!$AG$50</f>
        <v>493.461538461538</v>
      </c>
      <c r="G25" s="59" t="n">
        <f aca="false">SUM(H25:I25)</f>
        <v>0</v>
      </c>
      <c r="H25" s="59" t="n">
        <f aca="false">SUM([1]RESUMEN!X24)/[1]RESUMEN!$AG$50</f>
        <v>0</v>
      </c>
      <c r="I25" s="59" t="n">
        <f aca="false">([1]RESUMEN!Y24)/[1]RESUMEN!$AG$50</f>
        <v>0</v>
      </c>
      <c r="J25" s="59" t="n">
        <f aca="false">SUM(K25:L25)</f>
        <v>0</v>
      </c>
      <c r="K25" s="60" t="n">
        <f aca="false">[1]RESUMEN!AE24/[1]RESUMEN!$AG$50</f>
        <v>0</v>
      </c>
      <c r="L25" s="61" t="n">
        <f aca="false">[1]RESUMEN!AF24/[1]RESUMEN!$AG$50</f>
        <v>0</v>
      </c>
    </row>
    <row r="26" customFormat="false" ht="15.75" hidden="false" customHeight="true" outlineLevel="0" collapsed="false">
      <c r="A26" s="67" t="s">
        <v>89</v>
      </c>
      <c r="B26" s="59" t="n">
        <f aca="false">SUM('[1]INFORME POR DIA'!B1375)</f>
        <v>529</v>
      </c>
      <c r="C26" s="59" t="n">
        <f aca="false">SUM('[1]INFORME POR DIA'!C1375)</f>
        <v>15</v>
      </c>
      <c r="D26" s="59" t="n">
        <f aca="false">SUM(E26:F26)</f>
        <v>505.076923076923</v>
      </c>
      <c r="E26" s="59" t="n">
        <f aca="false">SUM([1]RESUMEN!E25)/[1]RESUMEN!$AG$50</f>
        <v>0</v>
      </c>
      <c r="F26" s="59" t="n">
        <f aca="false">SUM([1]RESUMEN!J25)/[1]RESUMEN!$AG$50</f>
        <v>505.076923076923</v>
      </c>
      <c r="G26" s="59" t="n">
        <f aca="false">SUM(H26:I26)</f>
        <v>0</v>
      </c>
      <c r="H26" s="59" t="n">
        <f aca="false">SUM([1]RESUMEN!X25)/[1]RESUMEN!$AG$50</f>
        <v>0</v>
      </c>
      <c r="I26" s="59" t="n">
        <f aca="false">([1]RESUMEN!Y25)/[1]RESUMEN!$AG$50</f>
        <v>0</v>
      </c>
      <c r="J26" s="59" t="n">
        <f aca="false">SUM(K26:L26)</f>
        <v>0</v>
      </c>
      <c r="K26" s="60" t="n">
        <f aca="false">[1]RESUMEN!AE25/[1]RESUMEN!$AG$50</f>
        <v>0</v>
      </c>
      <c r="L26" s="61" t="n">
        <f aca="false">[1]RESUMEN!AF25/[1]RESUMEN!$AG$50</f>
        <v>0</v>
      </c>
    </row>
    <row r="27" customFormat="false" ht="15.75" hidden="false" customHeight="true" outlineLevel="0" collapsed="false">
      <c r="A27" s="62" t="s">
        <v>90</v>
      </c>
      <c r="B27" s="59" t="n">
        <f aca="false">SUM('[1]INFORME POR DIA'!B1376)</f>
        <v>471</v>
      </c>
      <c r="C27" s="59" t="n">
        <f aca="false">SUM('[1]INFORME POR DIA'!C1376)</f>
        <v>2</v>
      </c>
      <c r="D27" s="59" t="n">
        <f aca="false">SUM(E27:F27)</f>
        <v>388.769230769231</v>
      </c>
      <c r="E27" s="59" t="n">
        <f aca="false">SUM([1]RESUMEN!E26)/[1]RESUMEN!$AG$50</f>
        <v>75.3846153846154</v>
      </c>
      <c r="F27" s="59" t="n">
        <f aca="false">SUM([1]RESUMEN!J26)/[1]RESUMEN!$AG$50</f>
        <v>313.384615384615</v>
      </c>
      <c r="G27" s="59" t="n">
        <f aca="false">SUM(H27:I27)</f>
        <v>17.3076923076923</v>
      </c>
      <c r="H27" s="59" t="n">
        <f aca="false">SUM([1]RESUMEN!X26)/[1]RESUMEN!$AG$50</f>
        <v>7.07692307692308</v>
      </c>
      <c r="I27" s="59" t="n">
        <f aca="false">([1]RESUMEN!Y26)/[1]RESUMEN!$AG$50</f>
        <v>10.2307692307692</v>
      </c>
      <c r="J27" s="59" t="n">
        <f aca="false">SUM(K27:L27)</f>
        <v>388.769230769231</v>
      </c>
      <c r="K27" s="60" t="n">
        <f aca="false">[1]RESUMEN!AE26/[1]RESUMEN!$AG$50</f>
        <v>75.3846153846154</v>
      </c>
      <c r="L27" s="61" t="n">
        <f aca="false">[1]RESUMEN!AF26/[1]RESUMEN!$AG$50</f>
        <v>313.384615384615</v>
      </c>
    </row>
    <row r="28" customFormat="false" ht="15.75" hidden="false" customHeight="true" outlineLevel="0" collapsed="false">
      <c r="A28" s="62" t="s">
        <v>91</v>
      </c>
      <c r="B28" s="59" t="n">
        <f aca="false">SUM('[1]INFORME POR DIA'!B1377)</f>
        <v>26</v>
      </c>
      <c r="C28" s="59" t="n">
        <f aca="false">SUM('[1]INFORME POR DIA'!C1377)</f>
        <v>0</v>
      </c>
      <c r="D28" s="59" t="n">
        <f aca="false">SUM(E28:F28)</f>
        <v>6.92307692307692</v>
      </c>
      <c r="E28" s="59" t="n">
        <f aca="false">SUM([1]RESUMEN!E27)/[1]RESUMEN!$AG$50</f>
        <v>6.92307692307692</v>
      </c>
      <c r="F28" s="59" t="n">
        <f aca="false">SUM([1]RESUMEN!J27)/[1]RESUMEN!$AG$50</f>
        <v>0</v>
      </c>
      <c r="G28" s="59" t="n">
        <f aca="false">SUM(H28:I28)</f>
        <v>0</v>
      </c>
      <c r="H28" s="59" t="n">
        <f aca="false">SUM([1]RESUMEN!X27)/[1]RESUMEN!$AG$50</f>
        <v>0</v>
      </c>
      <c r="I28" s="59" t="n">
        <f aca="false">([1]RESUMEN!Y27)/[1]RESUMEN!$AG$50</f>
        <v>0</v>
      </c>
      <c r="J28" s="59" t="n">
        <f aca="false">SUM(K28:L28)</f>
        <v>0</v>
      </c>
      <c r="K28" s="60" t="n">
        <f aca="false">[1]RESUMEN!AE27/[1]RESUMEN!$AG$50</f>
        <v>0</v>
      </c>
      <c r="L28" s="61" t="n">
        <f aca="false">[1]RESUMEN!AF27/[1]RESUMEN!$AG$50</f>
        <v>0</v>
      </c>
    </row>
    <row r="29" customFormat="false" ht="22.5" hidden="false" customHeight="true" outlineLevel="0" collapsed="false">
      <c r="A29" s="55" t="s">
        <v>92</v>
      </c>
      <c r="B29" s="56" t="n">
        <f aca="false">SUM(B30:B50)</f>
        <v>7612</v>
      </c>
      <c r="C29" s="56" t="n">
        <f aca="false">SUM(C30:C50)</f>
        <v>658</v>
      </c>
      <c r="D29" s="56" t="n">
        <f aca="false">SUM(D30:D50)</f>
        <v>6398.46153846154</v>
      </c>
      <c r="E29" s="56" t="n">
        <f aca="false">SUM(E30:E50)</f>
        <v>1111.38461538462</v>
      </c>
      <c r="F29" s="56" t="n">
        <f aca="false">SUM(F30:F50)</f>
        <v>5287.07692307692</v>
      </c>
      <c r="G29" s="56" t="n">
        <f aca="false">SUM(G30:G50)</f>
        <v>329.615384615385</v>
      </c>
      <c r="H29" s="56" t="n">
        <f aca="false">SUM(H30:H50)</f>
        <v>108.461538461538</v>
      </c>
      <c r="I29" s="56" t="n">
        <f aca="false">SUM(I30:I50)</f>
        <v>221.153846153846</v>
      </c>
      <c r="J29" s="56" t="n">
        <f aca="false">SUM(J30:J50)</f>
        <v>0</v>
      </c>
      <c r="K29" s="56" t="n">
        <f aca="false">SUM(K30:K50)</f>
        <v>0</v>
      </c>
      <c r="L29" s="57" t="n">
        <f aca="false">SUM(L30:L50)</f>
        <v>0</v>
      </c>
    </row>
    <row r="30" customFormat="false" ht="15.75" hidden="false" customHeight="true" outlineLevel="0" collapsed="false">
      <c r="A30" s="65" t="s">
        <v>93</v>
      </c>
      <c r="B30" s="59" t="n">
        <f aca="false">SUM('[1]INFORME POR DIA'!B1379)</f>
        <v>534</v>
      </c>
      <c r="C30" s="59" t="n">
        <f aca="false">SUM('[1]INFORME POR DIA'!C1379)</f>
        <v>2</v>
      </c>
      <c r="D30" s="59" t="n">
        <f aca="false">SUM(E30:F30)</f>
        <v>581.846153846154</v>
      </c>
      <c r="E30" s="59" t="n">
        <f aca="false">SUM([1]RESUMEN!E29)/[1]RESUMEN!$AG$50</f>
        <v>93</v>
      </c>
      <c r="F30" s="59" t="n">
        <f aca="false">SUM([1]RESUMEN!J29)/[1]RESUMEN!$AG$50</f>
        <v>488.846153846154</v>
      </c>
      <c r="G30" s="59" t="n">
        <f aca="false">SUM(H30:I30)</f>
        <v>0</v>
      </c>
      <c r="H30" s="59" t="n">
        <f aca="false">SUM([1]RESUMEN!X29)/[1]RESUMEN!$AG$50</f>
        <v>0</v>
      </c>
      <c r="I30" s="59" t="n">
        <f aca="false">([1]RESUMEN!Y29)/[1]RESUMEN!$AG$50</f>
        <v>0</v>
      </c>
      <c r="J30" s="59" t="n">
        <f aca="false">SUM(K30:L30)</f>
        <v>0</v>
      </c>
      <c r="K30" s="60" t="n">
        <f aca="false">[1]RESUMEN!AE29/[1]RESUMEN!$AG$50</f>
        <v>0</v>
      </c>
      <c r="L30" s="61" t="n">
        <f aca="false">[1]RESUMEN!AF29/[1]RESUMEN!$AG$50</f>
        <v>0</v>
      </c>
    </row>
    <row r="31" customFormat="false" ht="15.75" hidden="false" customHeight="true" outlineLevel="0" collapsed="false">
      <c r="A31" s="65" t="s">
        <v>94</v>
      </c>
      <c r="B31" s="59" t="n">
        <f aca="false">SUM('[1]INFORME POR DIA'!B1380)</f>
        <v>676</v>
      </c>
      <c r="C31" s="59" t="n">
        <f aca="false">SUM('[1]INFORME POR DIA'!C1380)</f>
        <v>6</v>
      </c>
      <c r="D31" s="59" t="n">
        <f aca="false">SUM(E31:F31)</f>
        <v>539.461538461539</v>
      </c>
      <c r="E31" s="59" t="n">
        <f aca="false">SUM([1]RESUMEN!E30)/[1]RESUMEN!$AG$50</f>
        <v>295.153846153846</v>
      </c>
      <c r="F31" s="59" t="n">
        <f aca="false">SUM([1]RESUMEN!J30)/[1]RESUMEN!$AG$50</f>
        <v>244.307692307692</v>
      </c>
      <c r="G31" s="59" t="n">
        <f aca="false">SUM(H31:I31)</f>
        <v>68.4615384615385</v>
      </c>
      <c r="H31" s="59" t="n">
        <f aca="false">SUM([1]RESUMEN!X30)/[1]RESUMEN!$AG$50</f>
        <v>63.2307692307692</v>
      </c>
      <c r="I31" s="59" t="n">
        <f aca="false">([1]RESUMEN!Y30)/[1]RESUMEN!$AG$50</f>
        <v>5.23076923076923</v>
      </c>
      <c r="J31" s="59" t="n">
        <f aca="false">SUM(K31:L31)</f>
        <v>0</v>
      </c>
      <c r="K31" s="60" t="n">
        <f aca="false">[1]RESUMEN!AE30/[1]RESUMEN!$AG$50</f>
        <v>0</v>
      </c>
      <c r="L31" s="61" t="n">
        <f aca="false">[1]RESUMEN!AF30/[1]RESUMEN!$AG$50</f>
        <v>0</v>
      </c>
    </row>
    <row r="32" customFormat="false" ht="15.75" hidden="false" customHeight="true" outlineLevel="0" collapsed="false">
      <c r="A32" s="65" t="s">
        <v>95</v>
      </c>
      <c r="B32" s="59" t="n">
        <f aca="false">SUM('[1]INFORME POR DIA'!B1381)</f>
        <v>280</v>
      </c>
      <c r="C32" s="59" t="n">
        <f aca="false">SUM('[1]INFORME POR DIA'!C1381)</f>
        <v>0</v>
      </c>
      <c r="D32" s="59" t="n">
        <f aca="false">SUM(E32:F32)</f>
        <v>308.384615384615</v>
      </c>
      <c r="E32" s="59" t="n">
        <f aca="false">SUM([1]RESUMEN!E31)/[1]RESUMEN!$AG$50</f>
        <v>39.1538461538462</v>
      </c>
      <c r="F32" s="59" t="n">
        <f aca="false">SUM([1]RESUMEN!J31)/[1]RESUMEN!$AG$50</f>
        <v>269.230769230769</v>
      </c>
      <c r="G32" s="59" t="n">
        <f aca="false">SUM(H32:I32)</f>
        <v>0</v>
      </c>
      <c r="H32" s="59" t="n">
        <f aca="false">SUM([1]RESUMEN!X31)/[1]RESUMEN!$AG$50</f>
        <v>0</v>
      </c>
      <c r="I32" s="59" t="n">
        <f aca="false">([1]RESUMEN!Y31)/[1]RESUMEN!$AG$50</f>
        <v>0</v>
      </c>
      <c r="J32" s="59" t="n">
        <f aca="false">SUM(K32:L32)</f>
        <v>0</v>
      </c>
      <c r="K32" s="60" t="n">
        <f aca="false">[1]RESUMEN!AE31/[1]RESUMEN!$AG$50</f>
        <v>0</v>
      </c>
      <c r="L32" s="61" t="n">
        <f aca="false">[1]RESUMEN!AF31/[1]RESUMEN!$AG$50</f>
        <v>0</v>
      </c>
    </row>
    <row r="33" customFormat="false" ht="15.75" hidden="false" customHeight="true" outlineLevel="0" collapsed="false">
      <c r="A33" s="65" t="s">
        <v>96</v>
      </c>
      <c r="B33" s="59" t="n">
        <f aca="false">SUM('[1]INFORME POR DIA'!B1382)</f>
        <v>224</v>
      </c>
      <c r="C33" s="59" t="n">
        <f aca="false">SUM('[1]INFORME POR DIA'!C1382)</f>
        <v>2</v>
      </c>
      <c r="D33" s="59" t="n">
        <f aca="false">SUM(E33:F33)</f>
        <v>217.615384615385</v>
      </c>
      <c r="E33" s="59" t="n">
        <f aca="false">SUM([1]RESUMEN!E32)/[1]RESUMEN!$AG$50</f>
        <v>0</v>
      </c>
      <c r="F33" s="59" t="n">
        <f aca="false">SUM([1]RESUMEN!J32)/[1]RESUMEN!$AG$50</f>
        <v>217.615384615385</v>
      </c>
      <c r="G33" s="59" t="n">
        <f aca="false">SUM(H33:I33)</f>
        <v>0</v>
      </c>
      <c r="H33" s="59" t="n">
        <f aca="false">SUM([1]RESUMEN!X32)/[1]RESUMEN!$AG$50</f>
        <v>0</v>
      </c>
      <c r="I33" s="59" t="n">
        <f aca="false">([1]RESUMEN!Y32)/[1]RESUMEN!$AG$50</f>
        <v>0</v>
      </c>
      <c r="J33" s="59" t="n">
        <f aca="false">SUM(K33:L33)</f>
        <v>0</v>
      </c>
      <c r="K33" s="60" t="n">
        <f aca="false">[1]RESUMEN!AE32/[1]RESUMEN!$AG$50</f>
        <v>0</v>
      </c>
      <c r="L33" s="61" t="n">
        <f aca="false">[1]RESUMEN!AF32/[1]RESUMEN!$AG$50</f>
        <v>0</v>
      </c>
    </row>
    <row r="34" customFormat="false" ht="15.75" hidden="false" customHeight="true" outlineLevel="0" collapsed="false">
      <c r="A34" s="62" t="s">
        <v>97</v>
      </c>
      <c r="B34" s="59" t="n">
        <f aca="false">SUM('[1]INFORME POR DIA'!B1383)</f>
        <v>192</v>
      </c>
      <c r="C34" s="59" t="n">
        <f aca="false">SUM('[1]INFORME POR DIA'!C1383)</f>
        <v>1</v>
      </c>
      <c r="D34" s="59" t="n">
        <f aca="false">SUM(E34:F34)</f>
        <v>189.461538461538</v>
      </c>
      <c r="E34" s="59" t="n">
        <f aca="false">SUM([1]RESUMEN!E33)/[1]RESUMEN!$AG$50</f>
        <v>0</v>
      </c>
      <c r="F34" s="59" t="n">
        <f aca="false">SUM([1]RESUMEN!J33)/[1]RESUMEN!$AG$50</f>
        <v>189.461538461538</v>
      </c>
      <c r="G34" s="59" t="n">
        <f aca="false">SUM(H34:I34)</f>
        <v>0</v>
      </c>
      <c r="H34" s="59" t="n">
        <f aca="false">SUM([1]RESUMEN!X33)/[1]RESUMEN!$AG$50</f>
        <v>0</v>
      </c>
      <c r="I34" s="59" t="n">
        <f aca="false">([1]RESUMEN!Y33)/[1]RESUMEN!$AG$50</f>
        <v>0</v>
      </c>
      <c r="J34" s="59" t="n">
        <f aca="false">SUM(K34:L34)</f>
        <v>0</v>
      </c>
      <c r="K34" s="60" t="n">
        <f aca="false">[1]RESUMEN!AE33/[1]RESUMEN!$AG$50</f>
        <v>0</v>
      </c>
      <c r="L34" s="61" t="n">
        <f aca="false">[1]RESUMEN!AF33/[1]RESUMEN!$AG$50</f>
        <v>0</v>
      </c>
    </row>
    <row r="35" customFormat="false" ht="15.75" hidden="false" customHeight="true" outlineLevel="0" collapsed="false">
      <c r="A35" s="68" t="s">
        <v>98</v>
      </c>
      <c r="B35" s="59" t="n">
        <f aca="false">SUM('[1]INFORME POR DIA'!B1384)</f>
        <v>224</v>
      </c>
      <c r="C35" s="59" t="n">
        <f aca="false">SUM('[1]INFORME POR DIA'!C1384)</f>
        <v>0</v>
      </c>
      <c r="D35" s="59" t="n">
        <f aca="false">SUM(E35:F35)</f>
        <v>215</v>
      </c>
      <c r="E35" s="59" t="n">
        <f aca="false">SUM([1]RESUMEN!E34)/[1]RESUMEN!$AG$50</f>
        <v>0</v>
      </c>
      <c r="F35" s="59" t="n">
        <f aca="false">SUM([1]RESUMEN!J34)/[1]RESUMEN!$AG$50</f>
        <v>215</v>
      </c>
      <c r="G35" s="59" t="n">
        <f aca="false">SUM(H35:I35)</f>
        <v>0</v>
      </c>
      <c r="H35" s="59" t="n">
        <f aca="false">SUM([1]RESUMEN!X34)/[1]RESUMEN!$AG$50</f>
        <v>0</v>
      </c>
      <c r="I35" s="59" t="n">
        <f aca="false">([1]RESUMEN!Y34)/[1]RESUMEN!$AG$50</f>
        <v>0</v>
      </c>
      <c r="J35" s="59" t="n">
        <f aca="false">SUM(K35:L35)</f>
        <v>0</v>
      </c>
      <c r="K35" s="60" t="n">
        <f aca="false">[1]RESUMEN!AE34/[1]RESUMEN!$AG$50</f>
        <v>0</v>
      </c>
      <c r="L35" s="61" t="n">
        <f aca="false">[1]RESUMEN!AF34/[1]RESUMEN!$AG$50</f>
        <v>0</v>
      </c>
    </row>
    <row r="36" customFormat="false" ht="15.75" hidden="false" customHeight="true" outlineLevel="0" collapsed="false">
      <c r="A36" s="62" t="s">
        <v>99</v>
      </c>
      <c r="B36" s="59" t="n">
        <f aca="false">SUM('[1]INFORME POR DIA'!B1385)</f>
        <v>304</v>
      </c>
      <c r="C36" s="59" t="n">
        <f aca="false">SUM('[1]INFORME POR DIA'!C1385)</f>
        <v>14</v>
      </c>
      <c r="D36" s="59" t="n">
        <f aca="false">SUM(E36:F36)</f>
        <v>236.384615384615</v>
      </c>
      <c r="E36" s="59" t="n">
        <f aca="false">SUM([1]RESUMEN!E35)/[1]RESUMEN!$AG$50</f>
        <v>31.6923076923077</v>
      </c>
      <c r="F36" s="59" t="n">
        <f aca="false">SUM([1]RESUMEN!J35)/[1]RESUMEN!$AG$50</f>
        <v>204.692307692308</v>
      </c>
      <c r="G36" s="59" t="n">
        <f aca="false">SUM(H36:I36)</f>
        <v>239</v>
      </c>
      <c r="H36" s="59" t="n">
        <f aca="false">SUM([1]RESUMEN!X35)/[1]RESUMEN!$AG$50</f>
        <v>34.3076923076923</v>
      </c>
      <c r="I36" s="59" t="n">
        <f aca="false">([1]RESUMEN!Y35)/[1]RESUMEN!$AG$50</f>
        <v>204.692307692308</v>
      </c>
      <c r="J36" s="59" t="n">
        <f aca="false">SUM(K36:L36)</f>
        <v>0</v>
      </c>
      <c r="K36" s="60" t="n">
        <f aca="false">[1]RESUMEN!AE35/[1]RESUMEN!$AG$50</f>
        <v>0</v>
      </c>
      <c r="L36" s="61" t="n">
        <f aca="false">[1]RESUMEN!AF35/[1]RESUMEN!$AG$50</f>
        <v>0</v>
      </c>
    </row>
    <row r="37" customFormat="false" ht="15.75" hidden="false" customHeight="true" outlineLevel="0" collapsed="false">
      <c r="A37" s="65" t="s">
        <v>100</v>
      </c>
      <c r="B37" s="59" t="n">
        <f aca="false">SUM('[1]INFORME POR DIA'!B1386)</f>
        <v>246</v>
      </c>
      <c r="C37" s="59" t="n">
        <f aca="false">SUM('[1]INFORME POR DIA'!C1386)</f>
        <v>5</v>
      </c>
      <c r="D37" s="59" t="n">
        <f aca="false">SUM(E37:F37)</f>
        <v>212.769230769231</v>
      </c>
      <c r="E37" s="59" t="n">
        <f aca="false">SUM([1]RESUMEN!E36)/[1]RESUMEN!$AG$50</f>
        <v>186.846153846154</v>
      </c>
      <c r="F37" s="59" t="n">
        <f aca="false">SUM([1]RESUMEN!J36)/[1]RESUMEN!$AG$50</f>
        <v>25.9230769230769</v>
      </c>
      <c r="G37" s="59" t="n">
        <f aca="false">SUM(H37:I37)</f>
        <v>0</v>
      </c>
      <c r="H37" s="59" t="n">
        <f aca="false">SUM([1]RESUMEN!X36)/[1]RESUMEN!$AG$50</f>
        <v>0</v>
      </c>
      <c r="I37" s="59" t="n">
        <f aca="false">([1]RESUMEN!Y36)/[1]RESUMEN!$AG$50</f>
        <v>0</v>
      </c>
      <c r="J37" s="59" t="n">
        <f aca="false">SUM(K37:L37)</f>
        <v>0</v>
      </c>
      <c r="K37" s="60" t="n">
        <f aca="false">[1]RESUMEN!AE36/[1]RESUMEN!$AG$50</f>
        <v>0</v>
      </c>
      <c r="L37" s="61" t="n">
        <f aca="false">[1]RESUMEN!AF36/[1]RESUMEN!$AG$50</f>
        <v>0</v>
      </c>
    </row>
    <row r="38" customFormat="false" ht="15.75" hidden="false" customHeight="true" outlineLevel="0" collapsed="false">
      <c r="A38" s="69" t="s">
        <v>101</v>
      </c>
      <c r="B38" s="59" t="n">
        <f aca="false">SUM('[1]INFORME POR DIA'!B1387)</f>
        <v>112</v>
      </c>
      <c r="C38" s="59" t="n">
        <f aca="false">SUM('[1]INFORME POR DIA'!C1387)</f>
        <v>0</v>
      </c>
      <c r="D38" s="59" t="n">
        <f aca="false">SUM(E38:F38)</f>
        <v>71.5384615384615</v>
      </c>
      <c r="E38" s="59" t="n">
        <f aca="false">SUM([1]RESUMEN!E37)/[1]RESUMEN!$AG$50</f>
        <v>15.6923076923077</v>
      </c>
      <c r="F38" s="59" t="n">
        <f aca="false">SUM([1]RESUMEN!J37)/[1]RESUMEN!$AG$50</f>
        <v>55.8461538461539</v>
      </c>
      <c r="G38" s="59" t="n">
        <f aca="false">SUM(H38:I38)</f>
        <v>0</v>
      </c>
      <c r="H38" s="59" t="n">
        <f aca="false">SUM([1]RESUMEN!X37)/[1]RESUMEN!$AG$50</f>
        <v>0</v>
      </c>
      <c r="I38" s="59" t="n">
        <f aca="false">([1]RESUMEN!Y37)/[1]RESUMEN!$AG$50</f>
        <v>0</v>
      </c>
      <c r="J38" s="59" t="n">
        <f aca="false">SUM(K38:L38)</f>
        <v>0</v>
      </c>
      <c r="K38" s="60" t="n">
        <f aca="false">[1]RESUMEN!AE37/[1]RESUMEN!$AG$50</f>
        <v>0</v>
      </c>
      <c r="L38" s="61" t="n">
        <f aca="false">[1]RESUMEN!AF37/[1]RESUMEN!$AG$50</f>
        <v>0</v>
      </c>
    </row>
    <row r="39" customFormat="false" ht="15.75" hidden="false" customHeight="true" outlineLevel="0" collapsed="false">
      <c r="A39" s="62" t="s">
        <v>102</v>
      </c>
      <c r="B39" s="59" t="n">
        <f aca="false">SUM('[1]INFORME POR DIA'!B1388)</f>
        <v>420</v>
      </c>
      <c r="C39" s="59" t="n">
        <f aca="false">SUM('[1]INFORME POR DIA'!C1388)</f>
        <v>38</v>
      </c>
      <c r="D39" s="59" t="n">
        <f aca="false">SUM(E39:F39)</f>
        <v>373.384615384615</v>
      </c>
      <c r="E39" s="59" t="n">
        <f aca="false">SUM([1]RESUMEN!E38)/[1]RESUMEN!$AG$50</f>
        <v>0.846153846153846</v>
      </c>
      <c r="F39" s="59" t="n">
        <f aca="false">SUM([1]RESUMEN!J38)/[1]RESUMEN!$AG$50</f>
        <v>372.538461538462</v>
      </c>
      <c r="G39" s="59" t="n">
        <f aca="false">SUM(H39:I39)</f>
        <v>0</v>
      </c>
      <c r="H39" s="59" t="n">
        <f aca="false">SUM([1]RESUMEN!X38)/[1]RESUMEN!$AG$50</f>
        <v>0</v>
      </c>
      <c r="I39" s="59" t="n">
        <f aca="false">([1]RESUMEN!Y38)/[1]RESUMEN!$AG$50</f>
        <v>0</v>
      </c>
      <c r="J39" s="59" t="n">
        <f aca="false">SUM(K39:L39)</f>
        <v>0</v>
      </c>
      <c r="K39" s="60" t="n">
        <f aca="false">[1]RESUMEN!AE38/[1]RESUMEN!$AG$50</f>
        <v>0</v>
      </c>
      <c r="L39" s="61" t="n">
        <f aca="false">[1]RESUMEN!AF38/[1]RESUMEN!$AG$50</f>
        <v>0</v>
      </c>
    </row>
    <row r="40" customFormat="false" ht="15.75" hidden="false" customHeight="true" outlineLevel="0" collapsed="false">
      <c r="A40" s="62" t="s">
        <v>103</v>
      </c>
      <c r="B40" s="59" t="n">
        <f aca="false">SUM('[1]INFORME POR DIA'!B1389)</f>
        <v>831</v>
      </c>
      <c r="C40" s="59" t="n">
        <f aca="false">SUM('[1]INFORME POR DIA'!C1389)</f>
        <v>259</v>
      </c>
      <c r="D40" s="59" t="n">
        <f aca="false">SUM(E40:F40)</f>
        <v>553.846153846154</v>
      </c>
      <c r="E40" s="59" t="n">
        <f aca="false">SUM([1]RESUMEN!E39)/[1]RESUMEN!$AG$50</f>
        <v>0.153846153846154</v>
      </c>
      <c r="F40" s="59" t="n">
        <f aca="false">SUM([1]RESUMEN!J39)/[1]RESUMEN!$AG$50</f>
        <v>553.692307692308</v>
      </c>
      <c r="G40" s="59" t="n">
        <f aca="false">SUM(H40:I40)</f>
        <v>0</v>
      </c>
      <c r="H40" s="59" t="n">
        <f aca="false">SUM([1]RESUMEN!X39)/[1]RESUMEN!$AG$50</f>
        <v>0</v>
      </c>
      <c r="I40" s="59" t="n">
        <f aca="false">([1]RESUMEN!Y39)/[1]RESUMEN!$AG$50</f>
        <v>0</v>
      </c>
      <c r="J40" s="59" t="n">
        <f aca="false">SUM(K40:L40)</f>
        <v>0</v>
      </c>
      <c r="K40" s="60" t="n">
        <f aca="false">[1]RESUMEN!AE39/[1]RESUMEN!$AG$50</f>
        <v>0</v>
      </c>
      <c r="L40" s="61" t="n">
        <f aca="false">[1]RESUMEN!AF39/[1]RESUMEN!$AG$50</f>
        <v>0</v>
      </c>
    </row>
    <row r="41" customFormat="false" ht="15.75" hidden="false" customHeight="true" outlineLevel="0" collapsed="false">
      <c r="A41" s="62" t="s">
        <v>104</v>
      </c>
      <c r="B41" s="59" t="n">
        <f aca="false">SUM('[1]INFORME POR DIA'!B1390)</f>
        <v>486</v>
      </c>
      <c r="C41" s="59" t="n">
        <f aca="false">SUM('[1]INFORME POR DIA'!C1390)</f>
        <v>20</v>
      </c>
      <c r="D41" s="59" t="n">
        <f aca="false">SUM(E41:F41)</f>
        <v>375.230769230769</v>
      </c>
      <c r="E41" s="59" t="n">
        <f aca="false">SUM([1]RESUMEN!E40)/[1]RESUMEN!$AG$50</f>
        <v>26.7692307692308</v>
      </c>
      <c r="F41" s="59" t="n">
        <f aca="false">SUM([1]RESUMEN!J40)/[1]RESUMEN!$AG$50</f>
        <v>348.461538461538</v>
      </c>
      <c r="G41" s="59" t="n">
        <f aca="false">SUM(H41:I41)</f>
        <v>4.69230769230769</v>
      </c>
      <c r="H41" s="59" t="n">
        <f aca="false">SUM([1]RESUMEN!X40)/[1]RESUMEN!$AG$50</f>
        <v>2</v>
      </c>
      <c r="I41" s="59" t="n">
        <f aca="false">([1]RESUMEN!Y40)/[1]RESUMEN!$AG$50</f>
        <v>2.69230769230769</v>
      </c>
      <c r="J41" s="59" t="n">
        <f aca="false">SUM(K41:L41)</f>
        <v>0</v>
      </c>
      <c r="K41" s="60" t="n">
        <f aca="false">[1]RESUMEN!AE40/[1]RESUMEN!$AG$50</f>
        <v>0</v>
      </c>
      <c r="L41" s="61" t="n">
        <f aca="false">[1]RESUMEN!AF40/[1]RESUMEN!$AG$50</f>
        <v>0</v>
      </c>
    </row>
    <row r="42" customFormat="false" ht="15.75" hidden="false" customHeight="true" outlineLevel="0" collapsed="false">
      <c r="A42" s="70" t="s">
        <v>105</v>
      </c>
      <c r="B42" s="59" t="n">
        <f aca="false">SUM('[1]INFORME POR DIA'!B1391)</f>
        <v>50</v>
      </c>
      <c r="C42" s="59" t="n">
        <f aca="false">SUM('[1]INFORME POR DIA'!C1391)</f>
        <v>0</v>
      </c>
      <c r="D42" s="59" t="n">
        <f aca="false">SUM(E42:F42)</f>
        <v>24.3076923076923</v>
      </c>
      <c r="E42" s="59" t="n">
        <f aca="false">SUM([1]RESUMEN!E41)/[1]RESUMEN!$AG$50</f>
        <v>3.07692307692308</v>
      </c>
      <c r="F42" s="59" t="n">
        <f aca="false">SUM([1]RESUMEN!J41)/[1]RESUMEN!$AG$50</f>
        <v>21.2307692307692</v>
      </c>
      <c r="G42" s="59" t="n">
        <f aca="false">SUM(H42:I42)</f>
        <v>0</v>
      </c>
      <c r="H42" s="59" t="n">
        <f aca="false">SUM([1]RESUMEN!X41)/[1]RESUMEN!$AG$50</f>
        <v>0</v>
      </c>
      <c r="I42" s="59" t="n">
        <f aca="false">([1]RESUMEN!Y41)/[1]RESUMEN!$AG$50</f>
        <v>0</v>
      </c>
      <c r="J42" s="59" t="n">
        <f aca="false">SUM(K42:L42)</f>
        <v>0</v>
      </c>
      <c r="K42" s="60" t="n">
        <f aca="false">[1]RESUMEN!AE41/[1]RESUMEN!$AG$50</f>
        <v>0</v>
      </c>
      <c r="L42" s="61" t="n">
        <f aca="false">[1]RESUMEN!AF41/[1]RESUMEN!$AG$50</f>
        <v>0</v>
      </c>
    </row>
    <row r="43" customFormat="false" ht="15.75" hidden="false" customHeight="true" outlineLevel="0" collapsed="false">
      <c r="A43" s="62" t="s">
        <v>106</v>
      </c>
      <c r="B43" s="59" t="n">
        <f aca="false">SUM('[1]INFORME POR DIA'!B1392)</f>
        <v>546</v>
      </c>
      <c r="C43" s="59" t="n">
        <f aca="false">SUM('[1]INFORME POR DIA'!C1392)</f>
        <v>0</v>
      </c>
      <c r="D43" s="59" t="n">
        <f aca="false">SUM(E43:F43)</f>
        <v>533.923076923077</v>
      </c>
      <c r="E43" s="59" t="n">
        <f aca="false">SUM([1]RESUMEN!E42)/[1]RESUMEN!$AG$50</f>
        <v>0</v>
      </c>
      <c r="F43" s="59" t="n">
        <f aca="false">SUM([1]RESUMEN!J42)/[1]RESUMEN!$AG$50</f>
        <v>533.923076923077</v>
      </c>
      <c r="G43" s="59" t="n">
        <f aca="false">SUM(H43:I43)</f>
        <v>0</v>
      </c>
      <c r="H43" s="59" t="n">
        <f aca="false">SUM([1]RESUMEN!X42)/[1]RESUMEN!$AG$50</f>
        <v>0</v>
      </c>
      <c r="I43" s="59" t="n">
        <f aca="false">([1]RESUMEN!Y42)/[1]RESUMEN!$AG$50</f>
        <v>0</v>
      </c>
      <c r="J43" s="59" t="n">
        <f aca="false">SUM(K43:L43)</f>
        <v>0</v>
      </c>
      <c r="K43" s="60" t="n">
        <f aca="false">[1]RESUMEN!AE42/[1]RESUMEN!$AG$50</f>
        <v>0</v>
      </c>
      <c r="L43" s="61" t="n">
        <f aca="false">[1]RESUMEN!AF42/[1]RESUMEN!$AG$50</f>
        <v>0</v>
      </c>
    </row>
    <row r="44" customFormat="false" ht="15.75" hidden="false" customHeight="true" outlineLevel="0" collapsed="false">
      <c r="A44" s="65" t="s">
        <v>107</v>
      </c>
      <c r="B44" s="59" t="n">
        <f aca="false">SUM('[1]INFORME POR DIA'!B1393)</f>
        <v>152</v>
      </c>
      <c r="C44" s="59" t="n">
        <f aca="false">SUM('[1]INFORME POR DIA'!C1393)</f>
        <v>62</v>
      </c>
      <c r="D44" s="59" t="n">
        <f aca="false">SUM(E44:F44)</f>
        <v>86.4615384615385</v>
      </c>
      <c r="E44" s="59" t="n">
        <f aca="false">SUM([1]RESUMEN!E43)/[1]RESUMEN!$AG$50</f>
        <v>0</v>
      </c>
      <c r="F44" s="59" t="n">
        <f aca="false">SUM([1]RESUMEN!J43)/[1]RESUMEN!$AG$50</f>
        <v>86.4615384615385</v>
      </c>
      <c r="G44" s="59" t="n">
        <f aca="false">SUM(H44:I44)</f>
        <v>0</v>
      </c>
      <c r="H44" s="59" t="n">
        <f aca="false">SUM([1]RESUMEN!X43)/[1]RESUMEN!$AG$50</f>
        <v>0</v>
      </c>
      <c r="I44" s="59" t="n">
        <f aca="false">([1]RESUMEN!Y43)/[1]RESUMEN!$AG$50</f>
        <v>0</v>
      </c>
      <c r="J44" s="59" t="n">
        <f aca="false">SUM(K44:L44)</f>
        <v>0</v>
      </c>
      <c r="K44" s="60" t="n">
        <f aca="false">[1]RESUMEN!AE43/[1]RESUMEN!$AG$50</f>
        <v>0</v>
      </c>
      <c r="L44" s="61" t="n">
        <f aca="false">[1]RESUMEN!AF43/[1]RESUMEN!$AG$50</f>
        <v>0</v>
      </c>
    </row>
    <row r="45" customFormat="false" ht="15.75" hidden="false" customHeight="true" outlineLevel="0" collapsed="false">
      <c r="A45" s="62" t="s">
        <v>108</v>
      </c>
      <c r="B45" s="59" t="n">
        <f aca="false">SUM('[1]INFORME POR DIA'!B1394)</f>
        <v>908</v>
      </c>
      <c r="C45" s="59" t="n">
        <f aca="false">SUM('[1]INFORME POR DIA'!C1394)</f>
        <v>1</v>
      </c>
      <c r="D45" s="59" t="n">
        <f aca="false">SUM(E45:F45)</f>
        <v>770.461538461539</v>
      </c>
      <c r="E45" s="59" t="n">
        <f aca="false">SUM([1]RESUMEN!E44)/[1]RESUMEN!$AG$50</f>
        <v>137.769230769231</v>
      </c>
      <c r="F45" s="59" t="n">
        <f aca="false">SUM([1]RESUMEN!J44)/[1]RESUMEN!$AG$50</f>
        <v>632.692307692308</v>
      </c>
      <c r="G45" s="59" t="n">
        <f aca="false">SUM(H45:I45)</f>
        <v>17.4615384615385</v>
      </c>
      <c r="H45" s="59" t="n">
        <f aca="false">SUM([1]RESUMEN!X44)/[1]RESUMEN!$AG$50</f>
        <v>8.92307692307692</v>
      </c>
      <c r="I45" s="59" t="n">
        <f aca="false">([1]RESUMEN!Y44)/[1]RESUMEN!$AG$50</f>
        <v>8.53846153846154</v>
      </c>
      <c r="J45" s="59" t="n">
        <f aca="false">SUM(K45:L45)</f>
        <v>0</v>
      </c>
      <c r="K45" s="60" t="n">
        <f aca="false">[1]RESUMEN!AE44/[1]RESUMEN!$AG$50</f>
        <v>0</v>
      </c>
      <c r="L45" s="61" t="n">
        <f aca="false">[1]RESUMEN!AF44/[1]RESUMEN!$AG$50</f>
        <v>0</v>
      </c>
    </row>
    <row r="46" customFormat="false" ht="15.75" hidden="false" customHeight="true" outlineLevel="0" collapsed="false">
      <c r="A46" s="62" t="s">
        <v>109</v>
      </c>
      <c r="B46" s="59" t="n">
        <f aca="false">SUM('[1]INFORME POR DIA'!B1395)</f>
        <v>75</v>
      </c>
      <c r="C46" s="59" t="n">
        <f aca="false">SUM('[1]INFORME POR DIA'!C1395)</f>
        <v>0</v>
      </c>
      <c r="D46" s="59" t="n">
        <f aca="false">SUM(E46:F46)</f>
        <v>70.6923076923077</v>
      </c>
      <c r="E46" s="59" t="n">
        <f aca="false">SUM([1]RESUMEN!E45)/[1]RESUMEN!$AG$50</f>
        <v>17.3846153846154</v>
      </c>
      <c r="F46" s="59" t="n">
        <f aca="false">SUM([1]RESUMEN!J45)/[1]RESUMEN!$AG$50</f>
        <v>53.3076923076923</v>
      </c>
      <c r="G46" s="59" t="n">
        <f aca="false">SUM(H46:I46)</f>
        <v>0</v>
      </c>
      <c r="H46" s="59" t="n">
        <f aca="false">SUM([1]RESUMEN!X45)/[1]RESUMEN!$AG$50</f>
        <v>0</v>
      </c>
      <c r="I46" s="59" t="n">
        <f aca="false">([1]RESUMEN!Y45)/[1]RESUMEN!$AG$50</f>
        <v>0</v>
      </c>
      <c r="J46" s="59" t="n">
        <f aca="false">SUM(K46:L46)</f>
        <v>0</v>
      </c>
      <c r="K46" s="60" t="n">
        <f aca="false">[1]RESUMEN!AE45/[1]RESUMEN!$AG$50</f>
        <v>0</v>
      </c>
      <c r="L46" s="61" t="n">
        <f aca="false">[1]RESUMEN!AF45/[1]RESUMEN!$AG$50</f>
        <v>0</v>
      </c>
    </row>
    <row r="47" customFormat="false" ht="15.75" hidden="false" customHeight="true" outlineLevel="0" collapsed="false">
      <c r="A47" s="62" t="s">
        <v>110</v>
      </c>
      <c r="B47" s="59" t="n">
        <f aca="false">SUM('[1]INFORME POR DIA'!B1396)</f>
        <v>216</v>
      </c>
      <c r="C47" s="59" t="n">
        <f aca="false">SUM('[1]INFORME POR DIA'!C1396)</f>
        <v>144</v>
      </c>
      <c r="D47" s="59" t="n">
        <f aca="false">SUM(E47:F47)</f>
        <v>66.6153846153846</v>
      </c>
      <c r="E47" s="59" t="n">
        <f aca="false">SUM([1]RESUMEN!E46)/[1]RESUMEN!$AG$50</f>
        <v>0</v>
      </c>
      <c r="F47" s="59" t="n">
        <f aca="false">SUM([1]RESUMEN!J46)/[1]RESUMEN!$AG$50</f>
        <v>66.6153846153846</v>
      </c>
      <c r="G47" s="59" t="n">
        <f aca="false">SUM(H47:I47)</f>
        <v>0</v>
      </c>
      <c r="H47" s="59" t="n">
        <f aca="false">SUM([1]RESUMEN!X46)/[1]RESUMEN!$AG$50</f>
        <v>0</v>
      </c>
      <c r="I47" s="59" t="n">
        <f aca="false">([1]RESUMEN!Y46)/[1]RESUMEN!$AG$50</f>
        <v>0</v>
      </c>
      <c r="J47" s="59" t="n">
        <f aca="false">SUM(K47:L47)</f>
        <v>0</v>
      </c>
      <c r="K47" s="60" t="n">
        <f aca="false">[1]RESUMEN!AE46/[1]RESUMEN!$AG$50</f>
        <v>0</v>
      </c>
      <c r="L47" s="61" t="n">
        <f aca="false">[1]RESUMEN!AF46/[1]RESUMEN!$AG$50</f>
        <v>0</v>
      </c>
    </row>
    <row r="48" customFormat="false" ht="15.75" hidden="false" customHeight="true" outlineLevel="0" collapsed="false">
      <c r="A48" s="65" t="s">
        <v>111</v>
      </c>
      <c r="B48" s="59" t="n">
        <f aca="false">SUM('[1]INFORME POR DIA'!B1397)</f>
        <v>728</v>
      </c>
      <c r="C48" s="59" t="n">
        <f aca="false">SUM('[1]INFORME POR DIA'!C1397)</f>
        <v>104</v>
      </c>
      <c r="D48" s="59" t="n">
        <f aca="false">SUM(E48:F48)</f>
        <v>585.615384615385</v>
      </c>
      <c r="E48" s="59" t="n">
        <f aca="false">SUM([1]RESUMEN!E47)/[1]RESUMEN!$AG$50</f>
        <v>0</v>
      </c>
      <c r="F48" s="59" t="n">
        <f aca="false">SUM([1]RESUMEN!J47)/[1]RESUMEN!$AG$50</f>
        <v>585.615384615385</v>
      </c>
      <c r="G48" s="59" t="n">
        <f aca="false">SUM(H48:I48)</f>
        <v>0</v>
      </c>
      <c r="H48" s="59" t="n">
        <f aca="false">SUM([1]RESUMEN!X47)/[1]RESUMEN!$AG$50</f>
        <v>0</v>
      </c>
      <c r="I48" s="59" t="n">
        <f aca="false">([1]RESUMEN!Y47)/[1]RESUMEN!$AG$50</f>
        <v>0</v>
      </c>
      <c r="J48" s="59" t="n">
        <f aca="false">SUM(K48:L48)</f>
        <v>0</v>
      </c>
      <c r="K48" s="60" t="n">
        <f aca="false">[1]RESUMEN!AE47/[1]RESUMEN!$AG$50</f>
        <v>0</v>
      </c>
      <c r="L48" s="61" t="n">
        <f aca="false">[1]RESUMEN!AF47/[1]RESUMEN!$AG$50</f>
        <v>0</v>
      </c>
    </row>
    <row r="49" customFormat="false" ht="15.75" hidden="false" customHeight="true" outlineLevel="0" collapsed="false">
      <c r="A49" s="65" t="s">
        <v>112</v>
      </c>
      <c r="B49" s="59" t="n">
        <f aca="false">SUM('[1]INFORME POR DIA'!B1398)</f>
        <v>384</v>
      </c>
      <c r="C49" s="59" t="n">
        <f aca="false">SUM('[1]INFORME POR DIA'!C1398)</f>
        <v>0</v>
      </c>
      <c r="D49" s="59" t="n">
        <f aca="false">SUM(E49:F49)</f>
        <v>350.384615384615</v>
      </c>
      <c r="E49" s="59" t="n">
        <f aca="false">SUM([1]RESUMEN!E48)/[1]RESUMEN!$AG$50</f>
        <v>248.923076923077</v>
      </c>
      <c r="F49" s="59" t="n">
        <f aca="false">SUM([1]RESUMEN!J48)/[1]RESUMEN!$AG$50</f>
        <v>101.461538461538</v>
      </c>
      <c r="G49" s="59" t="n">
        <f aca="false">SUM(H49:I49)</f>
        <v>0</v>
      </c>
      <c r="H49" s="59" t="n">
        <f aca="false">SUM([1]RESUMEN!X48)/[1]RESUMEN!$AG$50</f>
        <v>0</v>
      </c>
      <c r="I49" s="59" t="n">
        <f aca="false">([1]RESUMEN!Y48)/[1]RESUMEN!$AG$50</f>
        <v>0</v>
      </c>
      <c r="J49" s="59" t="n">
        <f aca="false">SUM(K49:L49)</f>
        <v>0</v>
      </c>
      <c r="K49" s="60" t="n">
        <f aca="false">[1]RESUMEN!AE48/[1]RESUMEN!$AG$50</f>
        <v>0</v>
      </c>
      <c r="L49" s="61" t="n">
        <f aca="false">[1]RESUMEN!AF48/[1]RESUMEN!$AG$50</f>
        <v>0</v>
      </c>
    </row>
    <row r="50" customFormat="false" ht="15.75" hidden="false" customHeight="true" outlineLevel="0" collapsed="false">
      <c r="A50" s="71" t="s">
        <v>113</v>
      </c>
      <c r="B50" s="72" t="n">
        <f aca="false">SUM('[1]INFORME POR DIA'!B1399)</f>
        <v>24</v>
      </c>
      <c r="C50" s="72" t="n">
        <f aca="false">SUM('[1]INFORME POR DIA'!C1399)</f>
        <v>0</v>
      </c>
      <c r="D50" s="72" t="n">
        <f aca="false">SUM(E50:F50)</f>
        <v>35.0769230769231</v>
      </c>
      <c r="E50" s="72" t="n">
        <f aca="false">SUM([1]RESUMEN!E49)/[1]RESUMEN!$AG$50</f>
        <v>14.9230769230769</v>
      </c>
      <c r="F50" s="72" t="n">
        <f aca="false">SUM([1]RESUMEN!J49)/[1]RESUMEN!$AG$50</f>
        <v>20.1538461538462</v>
      </c>
      <c r="G50" s="72" t="n">
        <f aca="false">SUM(H50:I50)</f>
        <v>0</v>
      </c>
      <c r="H50" s="72" t="n">
        <f aca="false">SUM([1]RESUMEN!X49)/[1]RESUMEN!$AG$50</f>
        <v>0</v>
      </c>
      <c r="I50" s="72" t="n">
        <f aca="false">([1]RESUMEN!Y49)/[1]RESUMEN!$AG$50</f>
        <v>0</v>
      </c>
      <c r="J50" s="72" t="n">
        <f aca="false">SUM(K50:L50)</f>
        <v>0</v>
      </c>
      <c r="K50" s="72" t="n">
        <f aca="false">[1]RESUMEN!AE49/[1]RESUMEN!$AG$50</f>
        <v>0</v>
      </c>
      <c r="L50" s="73" t="n">
        <f aca="false">[1]RESUMEN!AF49/[1]RESUMEN!$AG$50</f>
        <v>0</v>
      </c>
    </row>
    <row r="51" customFormat="false" ht="12" hidden="false" customHeight="true" outlineLevel="0" collapsed="false">
      <c r="A51" s="74" t="s">
        <v>114</v>
      </c>
      <c r="B51" s="74"/>
      <c r="C51" s="74"/>
      <c r="D51" s="75" t="s">
        <v>115</v>
      </c>
      <c r="E51" s="75"/>
      <c r="F51" s="75"/>
    </row>
    <row r="52" customFormat="false" ht="12" hidden="false" customHeight="true" outlineLevel="0" collapsed="false">
      <c r="A52" s="74" t="s">
        <v>116</v>
      </c>
      <c r="B52" s="74"/>
      <c r="C52" s="74"/>
      <c r="D52" s="76" t="s">
        <v>117</v>
      </c>
      <c r="E52" s="74"/>
      <c r="F52" s="74"/>
    </row>
    <row r="53" s="77" customFormat="true" ht="12" hidden="false" customHeight="true" outlineLevel="0" collapsed="false">
      <c r="A53" s="76" t="s">
        <v>118</v>
      </c>
      <c r="B53" s="74"/>
      <c r="D53" s="78" t="s">
        <v>119</v>
      </c>
      <c r="E53" s="78"/>
      <c r="F53" s="78"/>
    </row>
    <row r="54" customFormat="false" ht="13.2" hidden="false" customHeight="false" outlineLevel="0" collapsed="false">
      <c r="A54" s="79"/>
      <c r="B54" s="75"/>
      <c r="C54" s="75"/>
      <c r="D54" s="75" t="s">
        <v>120</v>
      </c>
      <c r="E54" s="75"/>
      <c r="F54" s="75"/>
    </row>
    <row r="55" customFormat="false" ht="13.5" hidden="false" customHeight="true" outlineLevel="0" collapsed="false">
      <c r="B55" s="75"/>
      <c r="C55" s="75"/>
      <c r="D55" s="75"/>
      <c r="E55" s="75"/>
      <c r="F55" s="75"/>
    </row>
    <row r="56" customFormat="false" ht="17.25" hidden="false" customHeight="true" outlineLevel="0" collapsed="false">
      <c r="A56" s="80" t="s">
        <v>121</v>
      </c>
    </row>
    <row r="57" customFormat="false" ht="17.25" hidden="false" customHeight="true" outlineLevel="0" collapsed="false">
      <c r="A57" s="80"/>
    </row>
    <row r="58" customFormat="false" ht="18" hidden="false" customHeight="true" outlineLevel="0" collapsed="false">
      <c r="A58" s="42" t="s">
        <v>62</v>
      </c>
      <c r="B58" s="81" t="s">
        <v>63</v>
      </c>
      <c r="C58" s="81" t="s">
        <v>64</v>
      </c>
      <c r="D58" s="81" t="s">
        <v>65</v>
      </c>
      <c r="E58" s="81" t="s">
        <v>66</v>
      </c>
      <c r="F58" s="81" t="s">
        <v>67</v>
      </c>
      <c r="G58" s="82" t="s">
        <v>68</v>
      </c>
      <c r="H58" s="82"/>
      <c r="I58" s="82"/>
      <c r="J58" s="83" t="s">
        <v>69</v>
      </c>
      <c r="K58" s="83"/>
      <c r="L58" s="83"/>
    </row>
    <row r="59" customFormat="false" ht="13.2" hidden="false" customHeight="false" outlineLevel="0" collapsed="false">
      <c r="A59" s="46"/>
      <c r="B59" s="81"/>
      <c r="C59" s="81"/>
      <c r="D59" s="81"/>
      <c r="E59" s="81"/>
      <c r="F59" s="81"/>
      <c r="G59" s="84" t="s">
        <v>70</v>
      </c>
      <c r="H59" s="84" t="s">
        <v>66</v>
      </c>
      <c r="I59" s="84" t="s">
        <v>67</v>
      </c>
      <c r="J59" s="84" t="s">
        <v>70</v>
      </c>
      <c r="K59" s="84" t="s">
        <v>66</v>
      </c>
      <c r="L59" s="85" t="s">
        <v>67</v>
      </c>
    </row>
    <row r="60" customFormat="false" ht="13.8" hidden="false" customHeight="false" outlineLevel="0" collapsed="false">
      <c r="A60" s="49"/>
      <c r="B60" s="81"/>
      <c r="C60" s="81"/>
      <c r="D60" s="81"/>
      <c r="E60" s="81"/>
      <c r="F60" s="81"/>
      <c r="G60" s="84"/>
      <c r="H60" s="84"/>
      <c r="I60" s="84"/>
      <c r="J60" s="84"/>
      <c r="K60" s="84"/>
      <c r="L60" s="85"/>
    </row>
    <row r="61" customFormat="false" ht="18" hidden="false" customHeight="true" outlineLevel="0" collapsed="false">
      <c r="A61" s="51" t="s">
        <v>72</v>
      </c>
      <c r="B61" s="52" t="n">
        <f aca="false">SUM(B62,B81)</f>
        <v>14582</v>
      </c>
      <c r="C61" s="52" t="n">
        <f aca="false">SUM(C62,C81)</f>
        <v>726</v>
      </c>
      <c r="D61" s="52" t="n">
        <f aca="false">SUM(D62,D81)</f>
        <v>12611</v>
      </c>
      <c r="E61" s="52" t="n">
        <f aca="false">SUM(E62,E81)</f>
        <v>1814</v>
      </c>
      <c r="F61" s="52" t="n">
        <f aca="false">SUM(F62,F81)</f>
        <v>10797</v>
      </c>
      <c r="G61" s="52" t="n">
        <f aca="false">SUM(G62,G81)</f>
        <v>445</v>
      </c>
      <c r="H61" s="52" t="n">
        <f aca="false">SUM(H62,H81)</f>
        <v>194</v>
      </c>
      <c r="I61" s="52" t="n">
        <f aca="false">SUM(I62,I81)</f>
        <v>251</v>
      </c>
      <c r="J61" s="52" t="n">
        <f aca="false">SUM(J62,J81)</f>
        <v>440</v>
      </c>
      <c r="K61" s="52" t="n">
        <f aca="false">SUM(K62,K81)</f>
        <v>95</v>
      </c>
      <c r="L61" s="53" t="n">
        <f aca="false">SUM(L62,L81)</f>
        <v>345</v>
      </c>
    </row>
    <row r="62" customFormat="false" ht="19.5" hidden="false" customHeight="true" outlineLevel="0" collapsed="false">
      <c r="A62" s="55" t="s">
        <v>73</v>
      </c>
      <c r="B62" s="56" t="n">
        <f aca="false">SUM(B63:B80)</f>
        <v>6970</v>
      </c>
      <c r="C62" s="56" t="n">
        <f aca="false">SUM(C63:C80)</f>
        <v>150</v>
      </c>
      <c r="D62" s="56" t="n">
        <f aca="false">SUM(D63:D80)</f>
        <v>6262</v>
      </c>
      <c r="E62" s="56" t="n">
        <f aca="false">SUM(E63:E80)</f>
        <v>790</v>
      </c>
      <c r="F62" s="56" t="n">
        <f aca="false">SUM(F63:F80)</f>
        <v>5472</v>
      </c>
      <c r="G62" s="56" t="n">
        <f aca="false">SUM(G63:G80)</f>
        <v>108</v>
      </c>
      <c r="H62" s="56" t="n">
        <f aca="false">SUM(H63:H80)</f>
        <v>79</v>
      </c>
      <c r="I62" s="56" t="n">
        <f aca="false">SUM(I63:I80)</f>
        <v>29</v>
      </c>
      <c r="J62" s="56" t="n">
        <f aca="false">SUM(J63:J80)</f>
        <v>440</v>
      </c>
      <c r="K62" s="86" t="n">
        <f aca="false">SUM(K63:K80)</f>
        <v>95</v>
      </c>
      <c r="L62" s="87" t="n">
        <f aca="false">SUM(L63:L80)</f>
        <v>345</v>
      </c>
    </row>
    <row r="63" customFormat="false" ht="15.75" hidden="false" customHeight="true" outlineLevel="0" collapsed="false">
      <c r="A63" s="58" t="s">
        <v>74</v>
      </c>
      <c r="B63" s="88" t="n">
        <f aca="false">SUM('[2]INFORME POR DIA'!B118)</f>
        <v>500</v>
      </c>
      <c r="C63" s="88" t="n">
        <f aca="false">SUM('[2]INFORME POR DIA'!C118)</f>
        <v>0</v>
      </c>
      <c r="D63" s="88" t="n">
        <f aca="false">SUM(E63:F63)</f>
        <v>496</v>
      </c>
      <c r="E63" s="88" t="n">
        <f aca="false">SUM('[2]INFORME POR DIA'!E118)</f>
        <v>0</v>
      </c>
      <c r="F63" s="88" t="n">
        <f aca="false">SUM('[2]INFORME POR DIA'!J118)</f>
        <v>496</v>
      </c>
      <c r="G63" s="88" t="n">
        <f aca="false">SUM(H63:I63)</f>
        <v>0</v>
      </c>
      <c r="H63" s="88" t="n">
        <f aca="false">SUM('[1]INFORME POR DIA'!X118)</f>
        <v>0</v>
      </c>
      <c r="I63" s="88" t="n">
        <f aca="false">SUM('[1]INFORME POR DIA'!Y118)</f>
        <v>0</v>
      </c>
      <c r="J63" s="88" t="n">
        <f aca="false">SUM(K63:L63)</f>
        <v>0</v>
      </c>
      <c r="K63" s="89" t="n">
        <f aca="false">SUM('[1]INFORME POR DIA'!AE118)</f>
        <v>0</v>
      </c>
      <c r="L63" s="90" t="n">
        <f aca="false">SUM('[1]INFORME POR DIA'!AF1118)</f>
        <v>0</v>
      </c>
    </row>
    <row r="64" customFormat="false" ht="15.75" hidden="false" customHeight="true" outlineLevel="0" collapsed="false">
      <c r="A64" s="62" t="s">
        <v>75</v>
      </c>
      <c r="B64" s="88" t="n">
        <f aca="false">SUM('[2]INFORME POR DIA'!B119)</f>
        <v>450</v>
      </c>
      <c r="C64" s="88" t="n">
        <f aca="false">SUM('[2]INFORME POR DIA'!C119)</f>
        <v>0</v>
      </c>
      <c r="D64" s="88" t="n">
        <f aca="false">SUM(E64:F64)</f>
        <v>442</v>
      </c>
      <c r="E64" s="88" t="n">
        <f aca="false">SUM('[2]INFORME POR DIA'!E119)</f>
        <v>0</v>
      </c>
      <c r="F64" s="88" t="n">
        <f aca="false">SUM('[2]INFORME POR DIA'!J119)</f>
        <v>442</v>
      </c>
      <c r="G64" s="88" t="n">
        <f aca="false">SUM(H64:I64)</f>
        <v>0</v>
      </c>
      <c r="H64" s="88" t="n">
        <f aca="false">SUM('[1]INFORME POR DIA'!X119)</f>
        <v>0</v>
      </c>
      <c r="I64" s="88" t="n">
        <f aca="false">SUM('[1]INFORME POR DIA'!Y119)</f>
        <v>0</v>
      </c>
      <c r="J64" s="88" t="n">
        <f aca="false">SUM(K64:L64)</f>
        <v>0</v>
      </c>
      <c r="K64" s="91" t="n">
        <f aca="false">SUM('[1]INFORME POR DIA'!AE119)</f>
        <v>0</v>
      </c>
      <c r="L64" s="92" t="n">
        <f aca="false">SUM('[1]INFORME POR DIA'!AF1119)</f>
        <v>0</v>
      </c>
    </row>
    <row r="65" customFormat="false" ht="15.75" hidden="false" customHeight="true" outlineLevel="0" collapsed="false">
      <c r="A65" s="62" t="s">
        <v>76</v>
      </c>
      <c r="B65" s="88" t="n">
        <f aca="false">SUM('[2]INFORME POR DIA'!B120)</f>
        <v>36</v>
      </c>
      <c r="C65" s="88" t="n">
        <f aca="false">SUM('[2]INFORME POR DIA'!C120)</f>
        <v>0</v>
      </c>
      <c r="D65" s="88" t="n">
        <f aca="false">SUM(E65:F65)</f>
        <v>35</v>
      </c>
      <c r="E65" s="88" t="n">
        <f aca="false">SUM('[2]INFORME POR DIA'!E120)</f>
        <v>0</v>
      </c>
      <c r="F65" s="88" t="n">
        <f aca="false">SUM('[2]INFORME POR DIA'!J120)</f>
        <v>35</v>
      </c>
      <c r="G65" s="88" t="n">
        <f aca="false">SUM(H65:I65)</f>
        <v>0</v>
      </c>
      <c r="H65" s="88" t="n">
        <f aca="false">SUM('[1]INFORME POR DIA'!X120)</f>
        <v>0</v>
      </c>
      <c r="I65" s="88" t="n">
        <f aca="false">SUM('[1]INFORME POR DIA'!Y120)</f>
        <v>0</v>
      </c>
      <c r="J65" s="88" t="n">
        <f aca="false">SUM(K65:L65)</f>
        <v>0</v>
      </c>
      <c r="K65" s="91" t="n">
        <f aca="false">SUM('[1]INFORME POR DIA'!AE120)</f>
        <v>0</v>
      </c>
      <c r="L65" s="92" t="n">
        <f aca="false">SUM('[1]INFORME POR DIA'!AF1120)</f>
        <v>0</v>
      </c>
    </row>
    <row r="66" customFormat="false" ht="15.75" hidden="false" customHeight="true" outlineLevel="0" collapsed="false">
      <c r="A66" s="62" t="s">
        <v>77</v>
      </c>
      <c r="B66" s="88" t="n">
        <f aca="false">SUM('[2]INFORME POR DIA'!B121)</f>
        <v>38</v>
      </c>
      <c r="C66" s="88" t="n">
        <f aca="false">SUM('[2]INFORME POR DIA'!C121)</f>
        <v>0</v>
      </c>
      <c r="D66" s="88" t="n">
        <f aca="false">SUM(E66:F66)</f>
        <v>33</v>
      </c>
      <c r="E66" s="88" t="n">
        <f aca="false">SUM('[2]INFORME POR DIA'!E121)</f>
        <v>0</v>
      </c>
      <c r="F66" s="88" t="n">
        <f aca="false">SUM('[2]INFORME POR DIA'!J121)</f>
        <v>33</v>
      </c>
      <c r="G66" s="88" t="n">
        <f aca="false">SUM(H66:I66)</f>
        <v>0</v>
      </c>
      <c r="H66" s="88" t="n">
        <f aca="false">SUM('[1]INFORME POR DIA'!X121)</f>
        <v>0</v>
      </c>
      <c r="I66" s="88" t="n">
        <f aca="false">SUM('[1]INFORME POR DIA'!Y121)</f>
        <v>0</v>
      </c>
      <c r="J66" s="88" t="n">
        <f aca="false">SUM(K66:L66)</f>
        <v>0</v>
      </c>
      <c r="K66" s="91" t="n">
        <f aca="false">SUM('[1]INFORME POR DIA'!AE121)</f>
        <v>0</v>
      </c>
      <c r="L66" s="92" t="n">
        <f aca="false">SUM('[1]INFORME POR DIA'!AF1121)</f>
        <v>0</v>
      </c>
    </row>
    <row r="67" customFormat="false" ht="30.75" hidden="false" customHeight="true" outlineLevel="0" collapsed="false">
      <c r="A67" s="93" t="s">
        <v>78</v>
      </c>
      <c r="B67" s="88" t="n">
        <f aca="false">SUM('[2]INFORME POR DIA'!B122)</f>
        <v>108</v>
      </c>
      <c r="C67" s="88" t="n">
        <f aca="false">SUM('[2]INFORME POR DIA'!C122)</f>
        <v>0</v>
      </c>
      <c r="D67" s="88" t="n">
        <f aca="false">SUM(E67:F67)</f>
        <v>0</v>
      </c>
      <c r="E67" s="88" t="n">
        <f aca="false">SUM('[2]INFORME POR DIA'!E122)</f>
        <v>0</v>
      </c>
      <c r="F67" s="88" t="n">
        <f aca="false">SUM('[2]INFORME POR DIA'!J122)</f>
        <v>0</v>
      </c>
      <c r="G67" s="88" t="n">
        <f aca="false">SUM(H67:I67)</f>
        <v>0</v>
      </c>
      <c r="H67" s="88" t="n">
        <f aca="false">SUM('[1]INFORME POR DIA'!X122)</f>
        <v>0</v>
      </c>
      <c r="I67" s="88" t="n">
        <f aca="false">SUM('[1]INFORME POR DIA'!Y122)</f>
        <v>0</v>
      </c>
      <c r="J67" s="88" t="n">
        <f aca="false">SUM(K67:L67)</f>
        <v>0</v>
      </c>
      <c r="K67" s="91" t="n">
        <f aca="false">SUM('[1]INFORME POR DIA'!AE122)</f>
        <v>0</v>
      </c>
      <c r="L67" s="92" t="n">
        <f aca="false">SUM('[1]INFORME POR DIA'!AF1122)</f>
        <v>0</v>
      </c>
    </row>
    <row r="68" customFormat="false" ht="15.75" hidden="false" customHeight="true" outlineLevel="0" collapsed="false">
      <c r="A68" s="62" t="s">
        <v>79</v>
      </c>
      <c r="B68" s="88" t="n">
        <f aca="false">SUM('[2]INFORME POR DIA'!B123)</f>
        <v>68</v>
      </c>
      <c r="C68" s="88" t="n">
        <f aca="false">SUM('[2]INFORME POR DIA'!C123)</f>
        <v>22</v>
      </c>
      <c r="D68" s="88" t="n">
        <f aca="false">SUM(E68:F68)</f>
        <v>41</v>
      </c>
      <c r="E68" s="88" t="n">
        <f aca="false">SUM('[2]INFORME POR DIA'!E123)</f>
        <v>0</v>
      </c>
      <c r="F68" s="88" t="n">
        <f aca="false">SUM('[2]INFORME POR DIA'!J123)</f>
        <v>41</v>
      </c>
      <c r="G68" s="88" t="n">
        <f aca="false">SUM(H68:I68)</f>
        <v>0</v>
      </c>
      <c r="H68" s="88" t="n">
        <f aca="false">SUM('[1]INFORME POR DIA'!X123)</f>
        <v>0</v>
      </c>
      <c r="I68" s="88" t="n">
        <f aca="false">SUM('[1]INFORME POR DIA'!Y123)</f>
        <v>0</v>
      </c>
      <c r="J68" s="88" t="n">
        <f aca="false">SUM(K68:L68)</f>
        <v>0</v>
      </c>
      <c r="K68" s="91" t="n">
        <f aca="false">SUM('[1]INFORME POR DIA'!AE123)</f>
        <v>0</v>
      </c>
      <c r="L68" s="92" t="n">
        <f aca="false">SUM('[1]INFORME POR DIA'!AF1123)</f>
        <v>0</v>
      </c>
    </row>
    <row r="69" customFormat="false" ht="15.75" hidden="false" customHeight="true" outlineLevel="0" collapsed="false">
      <c r="A69" s="62" t="s">
        <v>80</v>
      </c>
      <c r="B69" s="88" t="n">
        <f aca="false">SUM('[2]INFORME POR DIA'!B124)</f>
        <v>108</v>
      </c>
      <c r="C69" s="88" t="n">
        <f aca="false">SUM('[2]INFORME POR DIA'!C124)</f>
        <v>26</v>
      </c>
      <c r="D69" s="88" t="n">
        <f aca="false">SUM(E69:F69)</f>
        <v>54</v>
      </c>
      <c r="E69" s="88" t="n">
        <f aca="false">SUM('[2]INFORME POR DIA'!E124)</f>
        <v>37</v>
      </c>
      <c r="F69" s="88" t="n">
        <f aca="false">SUM('[2]INFORME POR DIA'!J124)</f>
        <v>17</v>
      </c>
      <c r="G69" s="88" t="n">
        <f aca="false">SUM(H69:I69)</f>
        <v>4</v>
      </c>
      <c r="H69" s="88" t="n">
        <f aca="false">SUM('[1]INFORME POR DIA'!X124)</f>
        <v>4</v>
      </c>
      <c r="I69" s="88" t="n">
        <f aca="false">SUM('[1]INFORME POR DIA'!Y124)</f>
        <v>0</v>
      </c>
      <c r="J69" s="88" t="n">
        <f aca="false">SUM(K69:L69)</f>
        <v>7</v>
      </c>
      <c r="K69" s="91" t="n">
        <f aca="false">SUM('[1]INFORME POR DIA'!AE124)</f>
        <v>7</v>
      </c>
      <c r="L69" s="92" t="n">
        <f aca="false">SUM('[1]INFORME POR DIA'!AF1124)</f>
        <v>0</v>
      </c>
    </row>
    <row r="70" customFormat="false" ht="15.75" hidden="false" customHeight="true" outlineLevel="0" collapsed="false">
      <c r="A70" s="62" t="s">
        <v>81</v>
      </c>
      <c r="B70" s="88" t="n">
        <f aca="false">SUM('[2]INFORME POR DIA'!B125)</f>
        <v>705</v>
      </c>
      <c r="C70" s="88" t="n">
        <f aca="false">SUM('[2]INFORME POR DIA'!C125)</f>
        <v>8</v>
      </c>
      <c r="D70" s="88" t="n">
        <f aca="false">SUM(E70:F70)</f>
        <v>633</v>
      </c>
      <c r="E70" s="88" t="n">
        <f aca="false">SUM('[2]INFORME POR DIA'!E125)</f>
        <v>417</v>
      </c>
      <c r="F70" s="88" t="n">
        <f aca="false">SUM('[2]INFORME POR DIA'!J125)</f>
        <v>216</v>
      </c>
      <c r="G70" s="88" t="n">
        <f aca="false">SUM(H70:I70)</f>
        <v>86</v>
      </c>
      <c r="H70" s="88" t="n">
        <f aca="false">SUM('[1]INFORME POR DIA'!X125)</f>
        <v>68</v>
      </c>
      <c r="I70" s="88" t="n">
        <f aca="false">SUM('[1]INFORME POR DIA'!Y125)</f>
        <v>18</v>
      </c>
      <c r="J70" s="88" t="n">
        <f aca="false">SUM(K70:L70)</f>
        <v>0</v>
      </c>
      <c r="K70" s="91" t="n">
        <f aca="false">SUM('[1]INFORME POR DIA'!AE125)</f>
        <v>0</v>
      </c>
      <c r="L70" s="92" t="n">
        <f aca="false">SUM('[1]INFORME POR DIA'!AF1125)</f>
        <v>0</v>
      </c>
    </row>
    <row r="71" customFormat="false" ht="15.75" hidden="false" customHeight="true" outlineLevel="0" collapsed="false">
      <c r="A71" s="62" t="s">
        <v>82</v>
      </c>
      <c r="B71" s="88" t="n">
        <f aca="false">SUM('[2]INFORME POR DIA'!B126)</f>
        <v>563</v>
      </c>
      <c r="C71" s="88" t="n">
        <f aca="false">SUM('[2]INFORME POR DIA'!C126)</f>
        <v>28</v>
      </c>
      <c r="D71" s="88" t="n">
        <f aca="false">SUM(E71:F71)</f>
        <v>460</v>
      </c>
      <c r="E71" s="88" t="n">
        <f aca="false">SUM('[2]INFORME POR DIA'!E126)</f>
        <v>111</v>
      </c>
      <c r="F71" s="88" t="n">
        <f aca="false">SUM('[2]INFORME POR DIA'!J126)</f>
        <v>349</v>
      </c>
      <c r="G71" s="88" t="n">
        <f aca="false">SUM(H71:I71)</f>
        <v>0</v>
      </c>
      <c r="H71" s="88" t="n">
        <f aca="false">SUM('[1]INFORME POR DIA'!X126)</f>
        <v>0</v>
      </c>
      <c r="I71" s="88" t="n">
        <f aca="false">SUM('[1]INFORME POR DIA'!Y126)</f>
        <v>0</v>
      </c>
      <c r="J71" s="88" t="n">
        <f aca="false">SUM(K71:L71)</f>
        <v>0</v>
      </c>
      <c r="K71" s="91" t="n">
        <f aca="false">SUM('[1]INFORME POR DIA'!AE126)</f>
        <v>0</v>
      </c>
      <c r="L71" s="92" t="n">
        <f aca="false">SUM('[1]INFORME POR DIA'!AF1126)</f>
        <v>0</v>
      </c>
    </row>
    <row r="72" customFormat="false" ht="15.75" hidden="false" customHeight="true" outlineLevel="0" collapsed="false">
      <c r="A72" s="62" t="s">
        <v>83</v>
      </c>
      <c r="B72" s="88" t="n">
        <f aca="false">SUM('[2]INFORME POR DIA'!B127)</f>
        <v>292</v>
      </c>
      <c r="C72" s="88" t="n">
        <f aca="false">SUM('[2]INFORME POR DIA'!C127)</f>
        <v>4</v>
      </c>
      <c r="D72" s="88" t="n">
        <f aca="false">SUM(E72:F72)</f>
        <v>286</v>
      </c>
      <c r="E72" s="88" t="n">
        <f aca="false">SUM('[2]INFORME POR DIA'!E127)</f>
        <v>0</v>
      </c>
      <c r="F72" s="88" t="n">
        <f aca="false">SUM('[2]INFORME POR DIA'!J127)</f>
        <v>286</v>
      </c>
      <c r="G72" s="88" t="n">
        <f aca="false">SUM(H72:I72)</f>
        <v>0</v>
      </c>
      <c r="H72" s="88" t="n">
        <f aca="false">SUM('[1]INFORME POR DIA'!X127)</f>
        <v>0</v>
      </c>
      <c r="I72" s="88" t="n">
        <f aca="false">SUM('[1]INFORME POR DIA'!Y127)</f>
        <v>0</v>
      </c>
      <c r="J72" s="88" t="n">
        <f aca="false">SUM(K72:L72)</f>
        <v>0</v>
      </c>
      <c r="K72" s="91" t="n">
        <f aca="false">SUM('[1]INFORME POR DIA'!AE127)</f>
        <v>0</v>
      </c>
      <c r="L72" s="92" t="n">
        <f aca="false">SUM('[1]INFORME POR DIA'!AF1127)</f>
        <v>0</v>
      </c>
    </row>
    <row r="73" customFormat="false" ht="15.75" hidden="false" customHeight="true" outlineLevel="0" collapsed="false">
      <c r="A73" s="62" t="s">
        <v>84</v>
      </c>
      <c r="B73" s="88" t="n">
        <f aca="false">SUM('[2]INFORME POR DIA'!B128)</f>
        <v>1428</v>
      </c>
      <c r="C73" s="88" t="n">
        <f aca="false">SUM('[2]INFORME POR DIA'!C128)</f>
        <v>38</v>
      </c>
      <c r="D73" s="88" t="n">
        <f aca="false">SUM(E73:F73)</f>
        <v>1290</v>
      </c>
      <c r="E73" s="88" t="n">
        <f aca="false">SUM('[2]INFORME POR DIA'!E128)</f>
        <v>133</v>
      </c>
      <c r="F73" s="88" t="n">
        <f aca="false">SUM('[2]INFORME POR DIA'!J128)</f>
        <v>1157</v>
      </c>
      <c r="G73" s="88" t="n">
        <f aca="false">SUM(H73:I73)</f>
        <v>0</v>
      </c>
      <c r="H73" s="88" t="n">
        <f aca="false">SUM('[1]INFORME POR DIA'!X128)</f>
        <v>0</v>
      </c>
      <c r="I73" s="88" t="n">
        <f aca="false">SUM('[1]INFORME POR DIA'!Y128)</f>
        <v>0</v>
      </c>
      <c r="J73" s="88" t="n">
        <f aca="false">SUM(K73:L73)</f>
        <v>0</v>
      </c>
      <c r="K73" s="91" t="n">
        <f aca="false">SUM('[1]INFORME POR DIA'!AE128)</f>
        <v>0</v>
      </c>
      <c r="L73" s="92" t="n">
        <f aca="false">SUM('[1]INFORME POR DIA'!AF1128)</f>
        <v>0</v>
      </c>
    </row>
    <row r="74" customFormat="false" ht="15.75" hidden="false" customHeight="true" outlineLevel="0" collapsed="false">
      <c r="A74" s="65" t="s">
        <v>85</v>
      </c>
      <c r="B74" s="88" t="n">
        <f aca="false">SUM('[2]INFORME POR DIA'!B129)</f>
        <v>516</v>
      </c>
      <c r="C74" s="88" t="n">
        <f aca="false">SUM('[2]INFORME POR DIA'!C129)</f>
        <v>3</v>
      </c>
      <c r="D74" s="88" t="n">
        <f aca="false">SUM(E74:F74)</f>
        <v>508</v>
      </c>
      <c r="E74" s="88" t="n">
        <f aca="false">SUM('[2]INFORME POR DIA'!E129)</f>
        <v>4</v>
      </c>
      <c r="F74" s="88" t="n">
        <f aca="false">SUM('[2]INFORME POR DIA'!J129)</f>
        <v>504</v>
      </c>
      <c r="G74" s="88" t="n">
        <f aca="false">SUM(H74:I74)</f>
        <v>0</v>
      </c>
      <c r="H74" s="88" t="n">
        <f aca="false">SUM('[1]INFORME POR DIA'!X129)</f>
        <v>0</v>
      </c>
      <c r="I74" s="88" t="n">
        <f aca="false">SUM('[1]INFORME POR DIA'!Y129)</f>
        <v>0</v>
      </c>
      <c r="J74" s="88" t="n">
        <f aca="false">SUM(K74:L74)</f>
        <v>0</v>
      </c>
      <c r="K74" s="91" t="n">
        <f aca="false">SUM('[1]INFORME POR DIA'!AE129)</f>
        <v>0</v>
      </c>
      <c r="L74" s="92" t="n">
        <f aca="false">SUM('[1]INFORME POR DIA'!AF1129)</f>
        <v>0</v>
      </c>
    </row>
    <row r="75" customFormat="false" ht="15.75" hidden="false" customHeight="true" outlineLevel="0" collapsed="false">
      <c r="A75" s="65" t="s">
        <v>86</v>
      </c>
      <c r="B75" s="88" t="n">
        <f aca="false">SUM('[2]INFORME POR DIA'!B130)</f>
        <v>320</v>
      </c>
      <c r="C75" s="88" t="n">
        <f aca="false">SUM('[2]INFORME POR DIA'!C130)</f>
        <v>1</v>
      </c>
      <c r="D75" s="88" t="n">
        <f aca="false">SUM(E75:F75)</f>
        <v>305</v>
      </c>
      <c r="E75" s="88" t="n">
        <f aca="false">SUM('[2]INFORME POR DIA'!E130)</f>
        <v>0</v>
      </c>
      <c r="F75" s="88" t="n">
        <f aca="false">SUM('[2]INFORME POR DIA'!J130)</f>
        <v>305</v>
      </c>
      <c r="G75" s="88" t="n">
        <f aca="false">SUM(H75:I75)</f>
        <v>0</v>
      </c>
      <c r="H75" s="88" t="n">
        <f aca="false">SUM('[1]INFORME POR DIA'!X130)</f>
        <v>0</v>
      </c>
      <c r="I75" s="88" t="n">
        <f aca="false">SUM('[1]INFORME POR DIA'!Y130)</f>
        <v>0</v>
      </c>
      <c r="J75" s="88" t="n">
        <f aca="false">SUM(K75:L75)</f>
        <v>345</v>
      </c>
      <c r="K75" s="91" t="n">
        <f aca="false">SUM('[1]INFORME POR DIA'!AE130)</f>
        <v>0</v>
      </c>
      <c r="L75" s="92" t="n">
        <f aca="false">SUM('[1]INFORME POR DIA'!AF1130)</f>
        <v>345</v>
      </c>
    </row>
    <row r="76" customFormat="false" ht="15.75" hidden="false" customHeight="true" outlineLevel="0" collapsed="false">
      <c r="A76" s="65" t="s">
        <v>87</v>
      </c>
      <c r="B76" s="88" t="n">
        <f aca="false">SUM('[2]INFORME POR DIA'!B131)</f>
        <v>296</v>
      </c>
      <c r="C76" s="88" t="n">
        <f aca="false">SUM('[2]INFORME POR DIA'!C131)</f>
        <v>0</v>
      </c>
      <c r="D76" s="88" t="n">
        <f aca="false">SUM(E76:F76)</f>
        <v>289</v>
      </c>
      <c r="E76" s="88" t="n">
        <f aca="false">SUM('[2]INFORME POR DIA'!E131)</f>
        <v>0</v>
      </c>
      <c r="F76" s="88" t="n">
        <f aca="false">SUM('[2]INFORME POR DIA'!J131)</f>
        <v>289</v>
      </c>
      <c r="G76" s="88" t="n">
        <f aca="false">SUM(H76:I76)</f>
        <v>0</v>
      </c>
      <c r="H76" s="88" t="n">
        <f aca="false">SUM('[1]INFORME POR DIA'!X131)</f>
        <v>0</v>
      </c>
      <c r="I76" s="88" t="n">
        <f aca="false">SUM('[1]INFORME POR DIA'!Y131)</f>
        <v>0</v>
      </c>
      <c r="J76" s="88" t="n">
        <f aca="false">SUM(K76:L76)</f>
        <v>0</v>
      </c>
      <c r="K76" s="91" t="n">
        <f aca="false">SUM('[1]INFORME POR DIA'!AE131)</f>
        <v>0</v>
      </c>
      <c r="L76" s="92" t="n">
        <f aca="false">SUM('[1]INFORME POR DIA'!AF1131)</f>
        <v>0</v>
      </c>
    </row>
    <row r="77" customFormat="false" ht="15.75" hidden="false" customHeight="true" outlineLevel="0" collapsed="false">
      <c r="A77" s="66" t="s">
        <v>88</v>
      </c>
      <c r="B77" s="88" t="n">
        <f aca="false">SUM('[2]INFORME POR DIA'!B132)</f>
        <v>516</v>
      </c>
      <c r="C77" s="88" t="n">
        <f aca="false">SUM('[2]INFORME POR DIA'!C132)</f>
        <v>5</v>
      </c>
      <c r="D77" s="88" t="n">
        <f aca="false">SUM(E77:F77)</f>
        <v>490</v>
      </c>
      <c r="E77" s="88" t="n">
        <f aca="false">SUM('[2]INFORME POR DIA'!E132)</f>
        <v>0</v>
      </c>
      <c r="F77" s="88" t="n">
        <f aca="false">SUM('[2]INFORME POR DIA'!J132)</f>
        <v>490</v>
      </c>
      <c r="G77" s="88" t="n">
        <f aca="false">SUM(H77:I77)</f>
        <v>0</v>
      </c>
      <c r="H77" s="88" t="n">
        <f aca="false">SUM('[1]INFORME POR DIA'!X132)</f>
        <v>0</v>
      </c>
      <c r="I77" s="88" t="n">
        <f aca="false">SUM('[1]INFORME POR DIA'!Y132)</f>
        <v>0</v>
      </c>
      <c r="J77" s="88" t="n">
        <f aca="false">SUM(K77:L77)</f>
        <v>0</v>
      </c>
      <c r="K77" s="91" t="n">
        <f aca="false">SUM('[1]INFORME POR DIA'!AE132)</f>
        <v>0</v>
      </c>
      <c r="L77" s="92" t="n">
        <f aca="false">SUM('[1]INFORME POR DIA'!AF1132)</f>
        <v>0</v>
      </c>
    </row>
    <row r="78" customFormat="false" ht="15.75" hidden="false" customHeight="true" outlineLevel="0" collapsed="false">
      <c r="A78" s="67" t="s">
        <v>89</v>
      </c>
      <c r="B78" s="88" t="n">
        <f aca="false">SUM('[2]INFORME POR DIA'!B133)</f>
        <v>529</v>
      </c>
      <c r="C78" s="88" t="n">
        <f aca="false">SUM('[2]INFORME POR DIA'!C133)</f>
        <v>15</v>
      </c>
      <c r="D78" s="88" t="n">
        <f aca="false">SUM(E78:F78)</f>
        <v>501</v>
      </c>
      <c r="E78" s="88" t="n">
        <f aca="false">SUM('[2]INFORME POR DIA'!E133)</f>
        <v>0</v>
      </c>
      <c r="F78" s="88" t="n">
        <f aca="false">SUM('[2]INFORME POR DIA'!J133)</f>
        <v>501</v>
      </c>
      <c r="G78" s="88" t="n">
        <f aca="false">SUM(H78:I78)</f>
        <v>0</v>
      </c>
      <c r="H78" s="88" t="n">
        <f aca="false">SUM('[1]INFORME POR DIA'!X133)</f>
        <v>0</v>
      </c>
      <c r="I78" s="88" t="n">
        <f aca="false">SUM('[1]INFORME POR DIA'!Y133)</f>
        <v>0</v>
      </c>
      <c r="J78" s="88" t="n">
        <f aca="false">SUM(K78:L78)</f>
        <v>0</v>
      </c>
      <c r="K78" s="91" t="n">
        <f aca="false">SUM('[1]INFORME POR DIA'!AE133)</f>
        <v>0</v>
      </c>
      <c r="L78" s="92" t="n">
        <f aca="false">SUM('[1]INFORME POR DIA'!AF1133)</f>
        <v>0</v>
      </c>
    </row>
    <row r="79" customFormat="false" ht="15.75" hidden="false" customHeight="true" outlineLevel="0" collapsed="false">
      <c r="A79" s="62" t="s">
        <v>90</v>
      </c>
      <c r="B79" s="88" t="n">
        <f aca="false">SUM('[2]INFORME POR DIA'!B134)</f>
        <v>471</v>
      </c>
      <c r="C79" s="88" t="n">
        <f aca="false">SUM('[2]INFORME POR DIA'!C134)</f>
        <v>0</v>
      </c>
      <c r="D79" s="88" t="n">
        <f aca="false">SUM(E79:F79)</f>
        <v>399</v>
      </c>
      <c r="E79" s="88" t="n">
        <f aca="false">SUM('[2]INFORME POR DIA'!E134)</f>
        <v>88</v>
      </c>
      <c r="F79" s="88" t="n">
        <f aca="false">SUM('[2]INFORME POR DIA'!J134)</f>
        <v>311</v>
      </c>
      <c r="G79" s="88" t="n">
        <f aca="false">SUM(H79:I79)</f>
        <v>18</v>
      </c>
      <c r="H79" s="88" t="n">
        <f aca="false">SUM('[1]INFORME POR DIA'!X134)</f>
        <v>7</v>
      </c>
      <c r="I79" s="88" t="n">
        <f aca="false">SUM('[1]INFORME POR DIA'!Y134)</f>
        <v>11</v>
      </c>
      <c r="J79" s="88" t="n">
        <f aca="false">SUM(K79:L79)</f>
        <v>88</v>
      </c>
      <c r="K79" s="91" t="n">
        <f aca="false">SUM('[1]INFORME POR DIA'!AE134)</f>
        <v>88</v>
      </c>
      <c r="L79" s="92" t="n">
        <f aca="false">SUM('[1]INFORME POR DIA'!AF1134)</f>
        <v>0</v>
      </c>
    </row>
    <row r="80" customFormat="false" ht="15.75" hidden="false" customHeight="true" outlineLevel="0" collapsed="false">
      <c r="A80" s="62" t="s">
        <v>91</v>
      </c>
      <c r="B80" s="88" t="n">
        <f aca="false">SUM('[2]INFORME POR DIA'!B135)</f>
        <v>26</v>
      </c>
      <c r="C80" s="88" t="n">
        <f aca="false">SUM('[2]INFORME POR DIA'!C135)</f>
        <v>0</v>
      </c>
      <c r="D80" s="88" t="n">
        <f aca="false">SUM(E80:F80)</f>
        <v>0</v>
      </c>
      <c r="E80" s="88" t="n">
        <f aca="false">SUM('[2]INFORME POR DIA'!E135)</f>
        <v>0</v>
      </c>
      <c r="F80" s="88" t="n">
        <f aca="false">SUM('[2]INFORME POR DIA'!J135)</f>
        <v>0</v>
      </c>
      <c r="G80" s="88" t="n">
        <f aca="false">SUM(H80:I80)</f>
        <v>0</v>
      </c>
      <c r="H80" s="88" t="n">
        <f aca="false">SUM('[1]INFORME POR DIA'!X135)</f>
        <v>0</v>
      </c>
      <c r="I80" s="88" t="n">
        <f aca="false">SUM('[1]INFORME POR DIA'!Y135)</f>
        <v>0</v>
      </c>
      <c r="J80" s="88" t="n">
        <f aca="false">SUM(K80:L80)</f>
        <v>0</v>
      </c>
      <c r="K80" s="88" t="n">
        <f aca="false">SUM('[1]INFORME POR DIA'!AE135)</f>
        <v>0</v>
      </c>
      <c r="L80" s="94" t="n">
        <f aca="false">SUM('[1]INFORME POR DIA'!AF1135)</f>
        <v>0</v>
      </c>
    </row>
    <row r="81" customFormat="false" ht="24.75" hidden="false" customHeight="true" outlineLevel="0" collapsed="false">
      <c r="A81" s="55" t="s">
        <v>92</v>
      </c>
      <c r="B81" s="56" t="n">
        <f aca="false">SUM(B82:B102)</f>
        <v>7612</v>
      </c>
      <c r="C81" s="56" t="n">
        <f aca="false">SUM(C82:C102)</f>
        <v>576</v>
      </c>
      <c r="D81" s="56" t="n">
        <f aca="false">SUM(D82:D102)</f>
        <v>6349</v>
      </c>
      <c r="E81" s="56" t="n">
        <f aca="false">SUM(E82:E102)</f>
        <v>1024</v>
      </c>
      <c r="F81" s="56" t="n">
        <f aca="false">SUM(F82:F102)</f>
        <v>5325</v>
      </c>
      <c r="G81" s="56" t="n">
        <f aca="false">SUM(G82:G102)</f>
        <v>337</v>
      </c>
      <c r="H81" s="56" t="n">
        <f aca="false">SUM(H82:H102)</f>
        <v>115</v>
      </c>
      <c r="I81" s="56" t="n">
        <f aca="false">SUM(I82:I102)</f>
        <v>222</v>
      </c>
      <c r="J81" s="56" t="n">
        <f aca="false">SUM(J82:J102)</f>
        <v>0</v>
      </c>
      <c r="K81" s="56" t="n">
        <f aca="false">SUM(K82:K102)</f>
        <v>0</v>
      </c>
      <c r="L81" s="57" t="n">
        <f aca="false">SUM(L82:L102)</f>
        <v>0</v>
      </c>
    </row>
    <row r="82" customFormat="false" ht="15.75" hidden="false" customHeight="true" outlineLevel="0" collapsed="false">
      <c r="A82" s="65" t="s">
        <v>93</v>
      </c>
      <c r="B82" s="88" t="n">
        <f aca="false">SUM('[2]INFORME POR DIA'!B137)</f>
        <v>534</v>
      </c>
      <c r="C82" s="88" t="n">
        <f aca="false">SUM('[2]INFORME POR DIA'!C137)</f>
        <v>3</v>
      </c>
      <c r="D82" s="88" t="n">
        <f aca="false">SUM(E82:F82)</f>
        <v>487</v>
      </c>
      <c r="E82" s="88" t="n">
        <f aca="false">SUM('[2]INFORME POR DIA'!E137)</f>
        <v>0</v>
      </c>
      <c r="F82" s="88" t="n">
        <f aca="false">SUM('[2]INFORME POR DIA'!J137)</f>
        <v>487</v>
      </c>
      <c r="G82" s="88" t="n">
        <f aca="false">SUM(H82:I82)</f>
        <v>0</v>
      </c>
      <c r="H82" s="88" t="n">
        <f aca="false">SUM('[1]INFORME POR DIA'!X137)</f>
        <v>0</v>
      </c>
      <c r="I82" s="88" t="n">
        <f aca="false">SUM('[1]INFORME POR DIA'!Y137)</f>
        <v>0</v>
      </c>
      <c r="J82" s="88" t="n">
        <f aca="false">SUM(K82:L82)</f>
        <v>0</v>
      </c>
      <c r="K82" s="95" t="n">
        <f aca="false">SUM('[1]INFORME POR DIA'!AE137)</f>
        <v>0</v>
      </c>
      <c r="L82" s="96" t="n">
        <f aca="false">SUM('[1]INFORME POR DIA'!AF1137)</f>
        <v>0</v>
      </c>
    </row>
    <row r="83" customFormat="false" ht="15.75" hidden="false" customHeight="true" outlineLevel="0" collapsed="false">
      <c r="A83" s="65" t="s">
        <v>94</v>
      </c>
      <c r="B83" s="88" t="n">
        <f aca="false">SUM('[2]INFORME POR DIA'!B138)</f>
        <v>676</v>
      </c>
      <c r="C83" s="88" t="n">
        <f aca="false">SUM('[2]INFORME POR DIA'!C138)</f>
        <v>0</v>
      </c>
      <c r="D83" s="88" t="n">
        <f aca="false">SUM(E83:F83)</f>
        <v>615</v>
      </c>
      <c r="E83" s="88" t="n">
        <f aca="false">SUM('[2]INFORME POR DIA'!E138)</f>
        <v>355</v>
      </c>
      <c r="F83" s="88" t="n">
        <f aca="false">SUM('[2]INFORME POR DIA'!J138)</f>
        <v>260</v>
      </c>
      <c r="G83" s="88" t="n">
        <f aca="false">SUM(H83:I83)</f>
        <v>73</v>
      </c>
      <c r="H83" s="88" t="n">
        <f aca="false">SUM('[1]INFORME POR DIA'!X138)</f>
        <v>71</v>
      </c>
      <c r="I83" s="88" t="n">
        <f aca="false">SUM('[1]INFORME POR DIA'!Y138)</f>
        <v>2</v>
      </c>
      <c r="J83" s="88" t="n">
        <f aca="false">SUM(K83:L83)</f>
        <v>0</v>
      </c>
      <c r="K83" s="91" t="n">
        <f aca="false">SUM('[1]INFORME POR DIA'!AE138)</f>
        <v>0</v>
      </c>
      <c r="L83" s="92" t="n">
        <f aca="false">SUM('[1]INFORME POR DIA'!AF1138)</f>
        <v>0</v>
      </c>
    </row>
    <row r="84" customFormat="false" ht="15.75" hidden="false" customHeight="true" outlineLevel="0" collapsed="false">
      <c r="A84" s="65" t="s">
        <v>95</v>
      </c>
      <c r="B84" s="88" t="n">
        <f aca="false">SUM('[2]INFORME POR DIA'!B139)</f>
        <v>280</v>
      </c>
      <c r="C84" s="88" t="n">
        <f aca="false">SUM('[2]INFORME POR DIA'!C139)</f>
        <v>0</v>
      </c>
      <c r="D84" s="88" t="n">
        <f aca="false">SUM(E84:F84)</f>
        <v>270</v>
      </c>
      <c r="E84" s="88" t="n">
        <f aca="false">SUM('[2]INFORME POR DIA'!E139)</f>
        <v>0</v>
      </c>
      <c r="F84" s="88" t="n">
        <f aca="false">SUM('[2]INFORME POR DIA'!J139)</f>
        <v>270</v>
      </c>
      <c r="G84" s="88" t="n">
        <f aca="false">SUM(H84:I84)</f>
        <v>0</v>
      </c>
      <c r="H84" s="88" t="n">
        <f aca="false">SUM('[1]INFORME POR DIA'!X139)</f>
        <v>0</v>
      </c>
      <c r="I84" s="88" t="n">
        <f aca="false">SUM('[1]INFORME POR DIA'!Y139)</f>
        <v>0</v>
      </c>
      <c r="J84" s="88" t="n">
        <f aca="false">SUM(K84:L84)</f>
        <v>0</v>
      </c>
      <c r="K84" s="91" t="n">
        <f aca="false">SUM('[1]INFORME POR DIA'!AE139)</f>
        <v>0</v>
      </c>
      <c r="L84" s="92" t="n">
        <f aca="false">SUM('[1]INFORME POR DIA'!AF1139)</f>
        <v>0</v>
      </c>
    </row>
    <row r="85" customFormat="false" ht="15.75" hidden="false" customHeight="true" outlineLevel="0" collapsed="false">
      <c r="A85" s="65" t="s">
        <v>96</v>
      </c>
      <c r="B85" s="88" t="n">
        <f aca="false">SUM('[2]INFORME POR DIA'!B140)</f>
        <v>224</v>
      </c>
      <c r="C85" s="88" t="n">
        <f aca="false">SUM('[2]INFORME POR DIA'!C140)</f>
        <v>2</v>
      </c>
      <c r="D85" s="88" t="n">
        <f aca="false">SUM(E85:F85)</f>
        <v>219</v>
      </c>
      <c r="E85" s="88" t="n">
        <f aca="false">SUM('[2]INFORME POR DIA'!E140)</f>
        <v>0</v>
      </c>
      <c r="F85" s="88" t="n">
        <f aca="false">SUM('[2]INFORME POR DIA'!J140)</f>
        <v>219</v>
      </c>
      <c r="G85" s="88" t="n">
        <f aca="false">SUM(H85:I85)</f>
        <v>0</v>
      </c>
      <c r="H85" s="88" t="n">
        <f aca="false">SUM('[1]INFORME POR DIA'!X140)</f>
        <v>0</v>
      </c>
      <c r="I85" s="88" t="n">
        <f aca="false">SUM('[1]INFORME POR DIA'!Y140)</f>
        <v>0</v>
      </c>
      <c r="J85" s="88" t="n">
        <f aca="false">SUM(K85:L85)</f>
        <v>0</v>
      </c>
      <c r="K85" s="91" t="n">
        <f aca="false">SUM('[1]INFORME POR DIA'!AE140)</f>
        <v>0</v>
      </c>
      <c r="L85" s="92" t="n">
        <f aca="false">SUM('[1]INFORME POR DIA'!AF1140)</f>
        <v>0</v>
      </c>
    </row>
    <row r="86" customFormat="false" ht="15.75" hidden="false" customHeight="true" outlineLevel="0" collapsed="false">
      <c r="A86" s="62" t="s">
        <v>97</v>
      </c>
      <c r="B86" s="88" t="n">
        <f aca="false">SUM('[2]INFORME POR DIA'!B141)</f>
        <v>192</v>
      </c>
      <c r="C86" s="88" t="n">
        <f aca="false">SUM('[2]INFORME POR DIA'!C141)</f>
        <v>1</v>
      </c>
      <c r="D86" s="88" t="n">
        <f aca="false">SUM(E86:F86)</f>
        <v>191</v>
      </c>
      <c r="E86" s="88" t="n">
        <f aca="false">SUM('[2]INFORME POR DIA'!E141)</f>
        <v>0</v>
      </c>
      <c r="F86" s="88" t="n">
        <f aca="false">SUM('[2]INFORME POR DIA'!J141)</f>
        <v>191</v>
      </c>
      <c r="G86" s="88" t="n">
        <f aca="false">SUM(H86:I86)</f>
        <v>0</v>
      </c>
      <c r="H86" s="88" t="n">
        <f aca="false">SUM('[1]INFORME POR DIA'!X141)</f>
        <v>0</v>
      </c>
      <c r="I86" s="88" t="n">
        <f aca="false">SUM('[1]INFORME POR DIA'!Y141)</f>
        <v>0</v>
      </c>
      <c r="J86" s="88" t="n">
        <f aca="false">SUM(K86:L86)</f>
        <v>0</v>
      </c>
      <c r="K86" s="91" t="n">
        <f aca="false">SUM('[1]INFORME POR DIA'!AE141)</f>
        <v>0</v>
      </c>
      <c r="L86" s="92" t="n">
        <f aca="false">SUM('[1]INFORME POR DIA'!AF1141)</f>
        <v>0</v>
      </c>
    </row>
    <row r="87" customFormat="false" ht="15.75" hidden="false" customHeight="true" outlineLevel="0" collapsed="false">
      <c r="A87" s="97" t="s">
        <v>98</v>
      </c>
      <c r="B87" s="88" t="n">
        <f aca="false">SUM('[2]INFORME POR DIA'!B142)</f>
        <v>224</v>
      </c>
      <c r="C87" s="88" t="n">
        <f aca="false">SUM('[2]INFORME POR DIA'!C142)</f>
        <v>0</v>
      </c>
      <c r="D87" s="88" t="n">
        <f aca="false">SUM(E87:F87)</f>
        <v>215</v>
      </c>
      <c r="E87" s="88" t="n">
        <f aca="false">SUM('[2]INFORME POR DIA'!E142)</f>
        <v>0</v>
      </c>
      <c r="F87" s="88" t="n">
        <f aca="false">SUM('[2]INFORME POR DIA'!J142)</f>
        <v>215</v>
      </c>
      <c r="G87" s="88" t="n">
        <f aca="false">SUM(H87:I87)</f>
        <v>0</v>
      </c>
      <c r="H87" s="88" t="n">
        <f aca="false">SUM('[1]INFORME POR DIA'!X142)</f>
        <v>0</v>
      </c>
      <c r="I87" s="88" t="n">
        <f aca="false">SUM('[1]INFORME POR DIA'!Y142)</f>
        <v>0</v>
      </c>
      <c r="J87" s="88" t="n">
        <f aca="false">SUM(K87:L87)</f>
        <v>0</v>
      </c>
      <c r="K87" s="91" t="n">
        <f aca="false">SUM('[1]INFORME POR DIA'!AE142)</f>
        <v>0</v>
      </c>
      <c r="L87" s="92" t="n">
        <f aca="false">SUM('[1]INFORME POR DIA'!AF1142)</f>
        <v>0</v>
      </c>
    </row>
    <row r="88" customFormat="false" ht="15.75" hidden="false" customHeight="true" outlineLevel="0" collapsed="false">
      <c r="A88" s="62" t="s">
        <v>122</v>
      </c>
      <c r="B88" s="88" t="n">
        <f aca="false">SUM('[2]INFORME POR DIA'!B143)</f>
        <v>304</v>
      </c>
      <c r="C88" s="88" t="n">
        <f aca="false">SUM('[2]INFORME POR DIA'!C143)</f>
        <v>14</v>
      </c>
      <c r="D88" s="88" t="n">
        <f aca="false">SUM(E88:F88)</f>
        <v>241</v>
      </c>
      <c r="E88" s="88" t="n">
        <f aca="false">SUM('[2]INFORME POR DIA'!E143)</f>
        <v>32</v>
      </c>
      <c r="F88" s="88" t="n">
        <f aca="false">SUM('[2]INFORME POR DIA'!J143)</f>
        <v>209</v>
      </c>
      <c r="G88" s="88" t="n">
        <f aca="false">SUM(H88:I88)</f>
        <v>241</v>
      </c>
      <c r="H88" s="88" t="n">
        <f aca="false">SUM('[1]INFORME POR DIA'!X143)</f>
        <v>32</v>
      </c>
      <c r="I88" s="88" t="n">
        <f aca="false">SUM('[1]INFORME POR DIA'!Y143)</f>
        <v>209</v>
      </c>
      <c r="J88" s="88" t="n">
        <f aca="false">SUM(K88:L88)</f>
        <v>0</v>
      </c>
      <c r="K88" s="91" t="n">
        <f aca="false">SUM('[1]INFORME POR DIA'!AE143)</f>
        <v>0</v>
      </c>
      <c r="L88" s="92" t="n">
        <f aca="false">SUM('[1]INFORME POR DIA'!AF1143)</f>
        <v>0</v>
      </c>
    </row>
    <row r="89" customFormat="false" ht="15.75" hidden="false" customHeight="true" outlineLevel="0" collapsed="false">
      <c r="A89" s="65" t="s">
        <v>100</v>
      </c>
      <c r="B89" s="88" t="n">
        <f aca="false">SUM('[2]INFORME POR DIA'!B144)</f>
        <v>246</v>
      </c>
      <c r="C89" s="88" t="n">
        <f aca="false">SUM('[2]INFORME POR DIA'!C144)</f>
        <v>3</v>
      </c>
      <c r="D89" s="88" t="n">
        <f aca="false">SUM(E89:F89)</f>
        <v>233</v>
      </c>
      <c r="E89" s="88" t="n">
        <f aca="false">SUM('[2]INFORME POR DIA'!E144)</f>
        <v>201</v>
      </c>
      <c r="F89" s="88" t="n">
        <f aca="false">SUM('[2]INFORME POR DIA'!J144)</f>
        <v>32</v>
      </c>
      <c r="G89" s="88" t="n">
        <f aca="false">SUM(H89:I89)</f>
        <v>0</v>
      </c>
      <c r="H89" s="88" t="n">
        <f aca="false">SUM('[1]INFORME POR DIA'!X144)</f>
        <v>0</v>
      </c>
      <c r="I89" s="88" t="n">
        <f aca="false">SUM('[1]INFORME POR DIA'!Y144)</f>
        <v>0</v>
      </c>
      <c r="J89" s="88" t="n">
        <f aca="false">SUM(K89:L89)</f>
        <v>0</v>
      </c>
      <c r="K89" s="91" t="n">
        <f aca="false">SUM('[1]INFORME POR DIA'!AE144)</f>
        <v>0</v>
      </c>
      <c r="L89" s="92" t="n">
        <f aca="false">SUM('[1]INFORME POR DIA'!AF1144)</f>
        <v>0</v>
      </c>
    </row>
    <row r="90" customFormat="false" ht="15.75" hidden="false" customHeight="true" outlineLevel="0" collapsed="false">
      <c r="A90" s="69" t="s">
        <v>101</v>
      </c>
      <c r="B90" s="88" t="n">
        <f aca="false">SUM('[2]INFORME POR DIA'!B145)</f>
        <v>112</v>
      </c>
      <c r="C90" s="88" t="n">
        <f aca="false">SUM('[2]INFORME POR DIA'!C145)</f>
        <v>0</v>
      </c>
      <c r="D90" s="88" t="n">
        <f aca="false">SUM(E90:F90)</f>
        <v>54</v>
      </c>
      <c r="E90" s="88" t="n">
        <f aca="false">SUM('[2]INFORME POR DIA'!E145)</f>
        <v>0</v>
      </c>
      <c r="F90" s="88" t="n">
        <f aca="false">SUM('[2]INFORME POR DIA'!J145)</f>
        <v>54</v>
      </c>
      <c r="G90" s="88" t="n">
        <f aca="false">SUM(H90:I90)</f>
        <v>0</v>
      </c>
      <c r="H90" s="88" t="n">
        <f aca="false">SUM('[1]INFORME POR DIA'!X145)</f>
        <v>0</v>
      </c>
      <c r="I90" s="88" t="n">
        <f aca="false">SUM('[1]INFORME POR DIA'!Y145)</f>
        <v>0</v>
      </c>
      <c r="J90" s="88" t="n">
        <f aca="false">SUM(K90:L90)</f>
        <v>0</v>
      </c>
      <c r="K90" s="91" t="n">
        <f aca="false">SUM('[1]INFORME POR DIA'!AE145)</f>
        <v>0</v>
      </c>
      <c r="L90" s="92" t="n">
        <f aca="false">SUM('[1]INFORME POR DIA'!AF1145)</f>
        <v>0</v>
      </c>
    </row>
    <row r="91" customFormat="false" ht="15.75" hidden="false" customHeight="true" outlineLevel="0" collapsed="false">
      <c r="A91" s="62" t="s">
        <v>102</v>
      </c>
      <c r="B91" s="88" t="n">
        <f aca="false">SUM('[2]INFORME POR DIA'!B146)</f>
        <v>420</v>
      </c>
      <c r="C91" s="88" t="n">
        <f aca="false">SUM('[2]INFORME POR DIA'!C146)</f>
        <v>38</v>
      </c>
      <c r="D91" s="88" t="n">
        <f aca="false">SUM(E91:F91)</f>
        <v>374</v>
      </c>
      <c r="E91" s="88" t="n">
        <f aca="false">SUM('[2]INFORME POR DIA'!E146)</f>
        <v>1</v>
      </c>
      <c r="F91" s="88" t="n">
        <f aca="false">SUM('[2]INFORME POR DIA'!J146)</f>
        <v>373</v>
      </c>
      <c r="G91" s="88" t="n">
        <f aca="false">SUM(H91:I91)</f>
        <v>0</v>
      </c>
      <c r="H91" s="88" t="n">
        <f aca="false">SUM('[1]INFORME POR DIA'!X146)</f>
        <v>0</v>
      </c>
      <c r="I91" s="88" t="n">
        <f aca="false">SUM('[1]INFORME POR DIA'!Y146)</f>
        <v>0</v>
      </c>
      <c r="J91" s="88" t="n">
        <f aca="false">SUM(K91:L91)</f>
        <v>0</v>
      </c>
      <c r="K91" s="91" t="n">
        <f aca="false">SUM('[1]INFORME POR DIA'!AE146)</f>
        <v>0</v>
      </c>
      <c r="L91" s="92" t="n">
        <f aca="false">SUM('[1]INFORME POR DIA'!AF1146)</f>
        <v>0</v>
      </c>
    </row>
    <row r="92" customFormat="false" ht="15.75" hidden="false" customHeight="true" outlineLevel="0" collapsed="false">
      <c r="A92" s="62" t="s">
        <v>103</v>
      </c>
      <c r="B92" s="88" t="n">
        <f aca="false">SUM('[2]INFORME POR DIA'!B147)</f>
        <v>831</v>
      </c>
      <c r="C92" s="88" t="n">
        <f aca="false">SUM('[2]INFORME POR DIA'!C147)</f>
        <v>255</v>
      </c>
      <c r="D92" s="88" t="n">
        <f aca="false">SUM(E92:F92)</f>
        <v>552</v>
      </c>
      <c r="E92" s="88" t="n">
        <f aca="false">SUM('[2]INFORME POR DIA'!E147)</f>
        <v>0</v>
      </c>
      <c r="F92" s="88" t="n">
        <f aca="false">SUM('[2]INFORME POR DIA'!J147)</f>
        <v>552</v>
      </c>
      <c r="G92" s="88" t="n">
        <f aca="false">SUM(H92:I92)</f>
        <v>0</v>
      </c>
      <c r="H92" s="88" t="n">
        <f aca="false">SUM('[1]INFORME POR DIA'!X147)</f>
        <v>0</v>
      </c>
      <c r="I92" s="88" t="n">
        <f aca="false">SUM('[1]INFORME POR DIA'!Y147)</f>
        <v>0</v>
      </c>
      <c r="J92" s="88" t="n">
        <f aca="false">SUM(K92:L92)</f>
        <v>0</v>
      </c>
      <c r="K92" s="91" t="n">
        <f aca="false">SUM('[1]INFORME POR DIA'!AE147)</f>
        <v>0</v>
      </c>
      <c r="L92" s="92" t="n">
        <f aca="false">SUM('[1]INFORME POR DIA'!AF1147)</f>
        <v>0</v>
      </c>
    </row>
    <row r="93" customFormat="false" ht="15.75" hidden="false" customHeight="true" outlineLevel="0" collapsed="false">
      <c r="A93" s="62" t="s">
        <v>104</v>
      </c>
      <c r="B93" s="88" t="n">
        <f aca="false">SUM('[2]INFORME POR DIA'!B148)</f>
        <v>486</v>
      </c>
      <c r="C93" s="88" t="n">
        <f aca="false">SUM('[2]INFORME POR DIA'!C148)</f>
        <v>20</v>
      </c>
      <c r="D93" s="88" t="n">
        <f aca="false">SUM(E93:F93)</f>
        <v>370</v>
      </c>
      <c r="E93" s="88" t="n">
        <f aca="false">SUM('[2]INFORME POR DIA'!E148)</f>
        <v>30</v>
      </c>
      <c r="F93" s="88" t="n">
        <f aca="false">SUM('[2]INFORME POR DIA'!J148)</f>
        <v>340</v>
      </c>
      <c r="G93" s="88" t="n">
        <f aca="false">SUM(H93:I93)</f>
        <v>5</v>
      </c>
      <c r="H93" s="88" t="n">
        <f aca="false">SUM('[1]INFORME POR DIA'!X148)</f>
        <v>2</v>
      </c>
      <c r="I93" s="88" t="n">
        <f aca="false">SUM('[1]INFORME POR DIA'!Y148)</f>
        <v>3</v>
      </c>
      <c r="J93" s="88" t="n">
        <f aca="false">SUM(K93:L93)</f>
        <v>0</v>
      </c>
      <c r="K93" s="91" t="n">
        <f aca="false">SUM('[1]INFORME POR DIA'!AE148)</f>
        <v>0</v>
      </c>
      <c r="L93" s="92" t="n">
        <f aca="false">SUM('[1]INFORME POR DIA'!AF1148)</f>
        <v>0</v>
      </c>
    </row>
    <row r="94" customFormat="false" ht="15.75" hidden="false" customHeight="true" outlineLevel="0" collapsed="false">
      <c r="A94" s="98" t="s">
        <v>105</v>
      </c>
      <c r="B94" s="88" t="n">
        <f aca="false">SUM('[2]INFORME POR DIA'!B149)</f>
        <v>50</v>
      </c>
      <c r="C94" s="88" t="n">
        <f aca="false">SUM('[2]INFORME POR DIA'!C149)</f>
        <v>0</v>
      </c>
      <c r="D94" s="88" t="n">
        <f aca="false">SUM(E94:F94)</f>
        <v>22</v>
      </c>
      <c r="E94" s="88" t="n">
        <f aca="false">SUM('[2]INFORME POR DIA'!E149)</f>
        <v>0</v>
      </c>
      <c r="F94" s="88" t="n">
        <f aca="false">SUM('[2]INFORME POR DIA'!J149)</f>
        <v>22</v>
      </c>
      <c r="G94" s="88" t="n">
        <f aca="false">SUM(H94:I94)</f>
        <v>0</v>
      </c>
      <c r="H94" s="88" t="n">
        <f aca="false">SUM('[1]INFORME POR DIA'!X149)</f>
        <v>0</v>
      </c>
      <c r="I94" s="88" t="n">
        <f aca="false">SUM('[1]INFORME POR DIA'!Y149)</f>
        <v>0</v>
      </c>
      <c r="J94" s="88" t="n">
        <f aca="false">SUM(K94:L94)</f>
        <v>0</v>
      </c>
      <c r="K94" s="91" t="n">
        <f aca="false">SUM('[1]INFORME POR DIA'!AE149)</f>
        <v>0</v>
      </c>
      <c r="L94" s="92" t="n">
        <f aca="false">SUM('[1]INFORME POR DIA'!AF1149)</f>
        <v>0</v>
      </c>
    </row>
    <row r="95" customFormat="false" ht="15.75" hidden="false" customHeight="true" outlineLevel="0" collapsed="false">
      <c r="A95" s="62" t="s">
        <v>106</v>
      </c>
      <c r="B95" s="88" t="n">
        <f aca="false">SUM('[2]INFORME POR DIA'!B150)</f>
        <v>546</v>
      </c>
      <c r="C95" s="88" t="n">
        <f aca="false">SUM('[2]INFORME POR DIA'!C150)</f>
        <v>0</v>
      </c>
      <c r="D95" s="88" t="n">
        <f aca="false">SUM(E95:F95)</f>
        <v>532</v>
      </c>
      <c r="E95" s="88" t="n">
        <f aca="false">SUM('[2]INFORME POR DIA'!E150)</f>
        <v>0</v>
      </c>
      <c r="F95" s="88" t="n">
        <f aca="false">SUM('[2]INFORME POR DIA'!J150)</f>
        <v>532</v>
      </c>
      <c r="G95" s="88" t="n">
        <f aca="false">SUM(H95:I95)</f>
        <v>0</v>
      </c>
      <c r="H95" s="88" t="n">
        <f aca="false">SUM('[1]INFORME POR DIA'!X150)</f>
        <v>0</v>
      </c>
      <c r="I95" s="88" t="n">
        <f aca="false">SUM('[1]INFORME POR DIA'!Y150)</f>
        <v>0</v>
      </c>
      <c r="J95" s="88" t="n">
        <f aca="false">SUM(K95:L95)</f>
        <v>0</v>
      </c>
      <c r="K95" s="91" t="n">
        <f aca="false">SUM('[1]INFORME POR DIA'!AE150)</f>
        <v>0</v>
      </c>
      <c r="L95" s="92" t="n">
        <f aca="false">SUM('[1]INFORME POR DIA'!AF1150)</f>
        <v>0</v>
      </c>
    </row>
    <row r="96" customFormat="false" ht="15.75" hidden="false" customHeight="true" outlineLevel="0" collapsed="false">
      <c r="A96" s="65" t="s">
        <v>107</v>
      </c>
      <c r="B96" s="88" t="n">
        <f aca="false">SUM('[2]INFORME POR DIA'!B151)</f>
        <v>152</v>
      </c>
      <c r="C96" s="88" t="n">
        <f aca="false">SUM('[2]INFORME POR DIA'!C151)</f>
        <v>62</v>
      </c>
      <c r="D96" s="88" t="n">
        <f aca="false">SUM(E96:F96)</f>
        <v>89</v>
      </c>
      <c r="E96" s="88" t="n">
        <f aca="false">SUM('[2]INFORME POR DIA'!E151)</f>
        <v>0</v>
      </c>
      <c r="F96" s="88" t="n">
        <f aca="false">SUM('[2]INFORME POR DIA'!J151)</f>
        <v>89</v>
      </c>
      <c r="G96" s="88" t="n">
        <f aca="false">SUM(H96:I96)</f>
        <v>0</v>
      </c>
      <c r="H96" s="88" t="n">
        <f aca="false">SUM('[1]INFORME POR DIA'!X151)</f>
        <v>0</v>
      </c>
      <c r="I96" s="88" t="n">
        <f aca="false">SUM('[1]INFORME POR DIA'!Y151)</f>
        <v>0</v>
      </c>
      <c r="J96" s="88" t="n">
        <f aca="false">SUM(K96:L96)</f>
        <v>0</v>
      </c>
      <c r="K96" s="91" t="n">
        <f aca="false">SUM('[1]INFORME POR DIA'!AE151)</f>
        <v>0</v>
      </c>
      <c r="L96" s="92" t="n">
        <f aca="false">SUM('[1]INFORME POR DIA'!AF1151)</f>
        <v>0</v>
      </c>
    </row>
    <row r="97" customFormat="false" ht="15.75" hidden="false" customHeight="true" outlineLevel="0" collapsed="false">
      <c r="A97" s="62" t="s">
        <v>108</v>
      </c>
      <c r="B97" s="88" t="n">
        <f aca="false">SUM('[2]INFORME POR DIA'!B152)</f>
        <v>908</v>
      </c>
      <c r="C97" s="88" t="n">
        <f aca="false">SUM('[2]INFORME POR DIA'!C152)</f>
        <v>2</v>
      </c>
      <c r="D97" s="88" t="n">
        <f aca="false">SUM(E97:F97)</f>
        <v>790</v>
      </c>
      <c r="E97" s="88" t="n">
        <f aca="false">SUM('[2]INFORME POR DIA'!E152)</f>
        <v>144</v>
      </c>
      <c r="F97" s="88" t="n">
        <f aca="false">SUM('[2]INFORME POR DIA'!J152)</f>
        <v>646</v>
      </c>
      <c r="G97" s="88" t="n">
        <f aca="false">SUM(H97:I97)</f>
        <v>18</v>
      </c>
      <c r="H97" s="88" t="n">
        <f aca="false">SUM('[1]INFORME POR DIA'!X152)</f>
        <v>10</v>
      </c>
      <c r="I97" s="88" t="n">
        <f aca="false">SUM('[1]INFORME POR DIA'!Y152)</f>
        <v>8</v>
      </c>
      <c r="J97" s="88" t="n">
        <f aca="false">SUM(K97:L97)</f>
        <v>0</v>
      </c>
      <c r="K97" s="91" t="n">
        <f aca="false">SUM('[1]INFORME POR DIA'!AE152)</f>
        <v>0</v>
      </c>
      <c r="L97" s="92" t="n">
        <f aca="false">SUM('[1]INFORME POR DIA'!AF1152)</f>
        <v>0</v>
      </c>
    </row>
    <row r="98" customFormat="false" ht="15.75" hidden="false" customHeight="true" outlineLevel="0" collapsed="false">
      <c r="A98" s="99" t="s">
        <v>109</v>
      </c>
      <c r="B98" s="88" t="n">
        <f aca="false">SUM('[2]INFORME POR DIA'!B153)</f>
        <v>75</v>
      </c>
      <c r="C98" s="88" t="n">
        <f aca="false">SUM('[2]INFORME POR DIA'!C153)</f>
        <v>0</v>
      </c>
      <c r="D98" s="88" t="n">
        <f aca="false">SUM(E98:F98)</f>
        <v>53</v>
      </c>
      <c r="E98" s="88" t="n">
        <f aca="false">SUM('[2]INFORME POR DIA'!E153)</f>
        <v>0</v>
      </c>
      <c r="F98" s="88" t="n">
        <f aca="false">SUM('[2]INFORME POR DIA'!J153)</f>
        <v>53</v>
      </c>
      <c r="G98" s="88" t="n">
        <f aca="false">SUM(H98:I98)</f>
        <v>0</v>
      </c>
      <c r="H98" s="88" t="n">
        <f aca="false">SUM('[1]INFORME POR DIA'!X153)</f>
        <v>0</v>
      </c>
      <c r="I98" s="88" t="n">
        <f aca="false">SUM('[1]INFORME POR DIA'!Y153)</f>
        <v>0</v>
      </c>
      <c r="J98" s="88" t="n">
        <f aca="false">SUM(K98:L98)</f>
        <v>0</v>
      </c>
      <c r="K98" s="91" t="n">
        <f aca="false">SUM('[1]INFORME POR DIA'!AE153)</f>
        <v>0</v>
      </c>
      <c r="L98" s="92" t="n">
        <f aca="false">SUM('[1]INFORME POR DIA'!AF1153)</f>
        <v>0</v>
      </c>
    </row>
    <row r="99" customFormat="false" ht="15.75" hidden="false" customHeight="true" outlineLevel="0" collapsed="false">
      <c r="A99" s="99" t="s">
        <v>110</v>
      </c>
      <c r="B99" s="88" t="n">
        <f aca="false">SUM('[2]INFORME POR DIA'!B154)</f>
        <v>216</v>
      </c>
      <c r="C99" s="88" t="n">
        <f aca="false">SUM('[2]INFORME POR DIA'!C154)</f>
        <v>72</v>
      </c>
      <c r="D99" s="88" t="n">
        <f aca="false">SUM(E99:F99)</f>
        <v>70</v>
      </c>
      <c r="E99" s="88" t="n">
        <f aca="false">SUM('[2]INFORME POR DIA'!E154)</f>
        <v>0</v>
      </c>
      <c r="F99" s="88" t="n">
        <f aca="false">SUM('[2]INFORME POR DIA'!J154)</f>
        <v>70</v>
      </c>
      <c r="G99" s="88" t="n">
        <f aca="false">SUM(H99:I99)</f>
        <v>0</v>
      </c>
      <c r="H99" s="88" t="n">
        <f aca="false">SUM('[1]INFORME POR DIA'!X154)</f>
        <v>0</v>
      </c>
      <c r="I99" s="88" t="n">
        <f aca="false">SUM('[1]INFORME POR DIA'!Y154)</f>
        <v>0</v>
      </c>
      <c r="J99" s="88" t="n">
        <f aca="false">SUM(K99:L99)</f>
        <v>0</v>
      </c>
      <c r="K99" s="91" t="n">
        <f aca="false">SUM('[1]INFORME POR DIA'!AE154)</f>
        <v>0</v>
      </c>
      <c r="L99" s="92" t="n">
        <f aca="false">SUM('[1]INFORME POR DIA'!AF1154)</f>
        <v>0</v>
      </c>
    </row>
    <row r="100" customFormat="false" ht="15.75" hidden="false" customHeight="true" outlineLevel="0" collapsed="false">
      <c r="A100" s="100" t="s">
        <v>111</v>
      </c>
      <c r="B100" s="88" t="n">
        <f aca="false">SUM('[2]INFORME POR DIA'!B155)</f>
        <v>728</v>
      </c>
      <c r="C100" s="88" t="n">
        <f aca="false">SUM('[2]INFORME POR DIA'!C155)</f>
        <v>104</v>
      </c>
      <c r="D100" s="88" t="n">
        <f aca="false">SUM(E100:F100)</f>
        <v>589</v>
      </c>
      <c r="E100" s="88" t="n">
        <f aca="false">SUM('[2]INFORME POR DIA'!E155)</f>
        <v>0</v>
      </c>
      <c r="F100" s="88" t="n">
        <f aca="false">SUM('[2]INFORME POR DIA'!J155)</f>
        <v>589</v>
      </c>
      <c r="G100" s="88" t="n">
        <f aca="false">SUM(H100:I100)</f>
        <v>0</v>
      </c>
      <c r="H100" s="88" t="n">
        <f aca="false">SUM('[1]INFORME POR DIA'!X155)</f>
        <v>0</v>
      </c>
      <c r="I100" s="88" t="n">
        <f aca="false">SUM('[1]INFORME POR DIA'!Y155)</f>
        <v>0</v>
      </c>
      <c r="J100" s="88" t="n">
        <f aca="false">SUM(K100:L100)</f>
        <v>0</v>
      </c>
      <c r="K100" s="91" t="n">
        <f aca="false">SUM('[1]INFORME POR DIA'!AE155)</f>
        <v>0</v>
      </c>
      <c r="L100" s="92" t="n">
        <f aca="false">SUM('[1]INFORME POR DIA'!AF1155)</f>
        <v>0</v>
      </c>
    </row>
    <row r="101" customFormat="false" ht="15.75" hidden="false" customHeight="true" outlineLevel="0" collapsed="false">
      <c r="A101" s="100" t="s">
        <v>112</v>
      </c>
      <c r="B101" s="88" t="n">
        <f aca="false">SUM('[2]INFORME POR DIA'!B156)</f>
        <v>384</v>
      </c>
      <c r="C101" s="88" t="n">
        <f aca="false">SUM('[2]INFORME POR DIA'!C156)</f>
        <v>0</v>
      </c>
      <c r="D101" s="88" t="n">
        <f aca="false">SUM(E101:F101)</f>
        <v>362</v>
      </c>
      <c r="E101" s="88" t="n">
        <f aca="false">SUM('[2]INFORME POR DIA'!E156)</f>
        <v>261</v>
      </c>
      <c r="F101" s="88" t="n">
        <f aca="false">SUM('[2]INFORME POR DIA'!J156)</f>
        <v>101</v>
      </c>
      <c r="G101" s="88" t="n">
        <f aca="false">SUM(H101:I101)</f>
        <v>0</v>
      </c>
      <c r="H101" s="88" t="n">
        <f aca="false">SUM('[1]INFORME POR DIA'!X156)</f>
        <v>0</v>
      </c>
      <c r="I101" s="88" t="n">
        <f aca="false">SUM('[1]INFORME POR DIA'!Y156)</f>
        <v>0</v>
      </c>
      <c r="J101" s="88" t="n">
        <f aca="false">SUM(K101:L101)</f>
        <v>0</v>
      </c>
      <c r="K101" s="91" t="n">
        <f aca="false">SUM('[1]INFORME POR DIA'!AE156)</f>
        <v>0</v>
      </c>
      <c r="L101" s="92" t="n">
        <f aca="false">SUM('[1]INFORME POR DIA'!AF1156)</f>
        <v>0</v>
      </c>
    </row>
    <row r="102" customFormat="false" ht="15.75" hidden="false" customHeight="true" outlineLevel="0" collapsed="false">
      <c r="A102" s="101" t="s">
        <v>113</v>
      </c>
      <c r="B102" s="102" t="n">
        <f aca="false">SUM('[2]INFORME POR DIA'!B157)</f>
        <v>24</v>
      </c>
      <c r="C102" s="102" t="n">
        <f aca="false">SUM('[2]INFORME POR DIA'!C157)</f>
        <v>0</v>
      </c>
      <c r="D102" s="102" t="n">
        <f aca="false">SUM(E102:F102)</f>
        <v>21</v>
      </c>
      <c r="E102" s="102" t="n">
        <f aca="false">SUM('[2]INFORME POR DIA'!E157)</f>
        <v>0</v>
      </c>
      <c r="F102" s="102" t="n">
        <f aca="false">SUM('[2]INFORME POR DIA'!J157)</f>
        <v>21</v>
      </c>
      <c r="G102" s="102" t="n">
        <f aca="false">SUM(H102:I102)</f>
        <v>0</v>
      </c>
      <c r="H102" s="102" t="n">
        <f aca="false">SUM('[1]INFORME POR DIA'!X157)</f>
        <v>0</v>
      </c>
      <c r="I102" s="102" t="n">
        <f aca="false">SUM('[1]INFORME POR DIA'!Y157)</f>
        <v>0</v>
      </c>
      <c r="J102" s="102" t="n">
        <f aca="false">SUM(K102:L102)</f>
        <v>0</v>
      </c>
      <c r="K102" s="102" t="n">
        <f aca="false">SUM('[1]INFORME POR DIA'!AE157)</f>
        <v>0</v>
      </c>
      <c r="L102" s="103" t="n">
        <f aca="false">SUM('[1]INFORME POR DIA'!AF1157)</f>
        <v>0</v>
      </c>
    </row>
    <row r="103" customFormat="false" ht="13.2" hidden="false" customHeight="false" outlineLevel="0" collapsed="false">
      <c r="A103" s="104"/>
      <c r="B103" s="104"/>
      <c r="C103" s="104"/>
      <c r="D103" s="105"/>
      <c r="E103" s="105"/>
      <c r="F103" s="105"/>
    </row>
    <row r="104" customFormat="false" ht="13.2" hidden="false" customHeight="false" outlineLevel="0" collapsed="false">
      <c r="A104" s="104" t="s">
        <v>116</v>
      </c>
      <c r="B104" s="104"/>
      <c r="C104" s="104"/>
      <c r="D104" s="104"/>
      <c r="E104" s="104"/>
      <c r="F104" s="104"/>
    </row>
    <row r="105" customFormat="false" ht="13.2" hidden="false" customHeight="false" outlineLevel="0" collapsed="false">
      <c r="A105" s="106" t="s">
        <v>123</v>
      </c>
      <c r="B105" s="104"/>
      <c r="C105" s="104"/>
      <c r="D105" s="105"/>
      <c r="E105" s="105"/>
      <c r="F105" s="105"/>
    </row>
    <row r="106" customFormat="false" ht="13.2" hidden="false" customHeight="false" outlineLevel="0" collapsed="false">
      <c r="B106" s="77"/>
      <c r="C106" s="77"/>
      <c r="D106" s="77"/>
      <c r="E106" s="77"/>
      <c r="F106" s="77"/>
    </row>
    <row r="107" customFormat="false" ht="13.5" hidden="false" customHeight="true" outlineLevel="0" collapsed="false">
      <c r="A107" s="106"/>
      <c r="B107" s="77"/>
      <c r="C107" s="77"/>
      <c r="D107" s="77"/>
      <c r="E107" s="77"/>
      <c r="F107" s="77"/>
    </row>
    <row r="108" customFormat="false" ht="13.2" hidden="false" customHeight="false" outlineLevel="0" collapsed="false">
      <c r="A108" s="106"/>
      <c r="B108" s="77"/>
      <c r="C108" s="77"/>
      <c r="D108" s="77"/>
      <c r="E108" s="77"/>
      <c r="F108" s="77"/>
    </row>
    <row r="109" customFormat="false" ht="15.75" hidden="false" customHeight="true" outlineLevel="0" collapsed="false"/>
    <row r="110" customFormat="false" ht="20.25" hidden="false" customHeight="true" outlineLevel="0" collapsed="false">
      <c r="A110" s="80" t="s">
        <v>124</v>
      </c>
    </row>
    <row r="111" customFormat="false" ht="13.8" hidden="false" customHeight="false" outlineLevel="0" collapsed="false">
      <c r="A111" s="80"/>
    </row>
    <row r="112" customFormat="false" ht="15.75" hidden="false" customHeight="true" outlineLevel="0" collapsed="false">
      <c r="A112" s="42" t="s">
        <v>62</v>
      </c>
      <c r="B112" s="81" t="s">
        <v>63</v>
      </c>
      <c r="C112" s="81" t="s">
        <v>64</v>
      </c>
      <c r="D112" s="81" t="s">
        <v>65</v>
      </c>
      <c r="E112" s="81" t="s">
        <v>66</v>
      </c>
      <c r="F112" s="81" t="s">
        <v>67</v>
      </c>
      <c r="G112" s="82" t="s">
        <v>68</v>
      </c>
      <c r="H112" s="82"/>
      <c r="I112" s="82"/>
      <c r="J112" s="83" t="s">
        <v>69</v>
      </c>
      <c r="K112" s="83"/>
      <c r="L112" s="83"/>
    </row>
    <row r="113" customFormat="false" ht="13.2" hidden="false" customHeight="false" outlineLevel="0" collapsed="false">
      <c r="A113" s="46"/>
      <c r="B113" s="81"/>
      <c r="C113" s="81"/>
      <c r="D113" s="81"/>
      <c r="E113" s="81"/>
      <c r="F113" s="81"/>
      <c r="G113" s="84" t="s">
        <v>70</v>
      </c>
      <c r="H113" s="84" t="s">
        <v>66</v>
      </c>
      <c r="I113" s="84" t="s">
        <v>67</v>
      </c>
      <c r="J113" s="84" t="s">
        <v>70</v>
      </c>
      <c r="K113" s="84" t="s">
        <v>66</v>
      </c>
      <c r="L113" s="85" t="s">
        <v>67</v>
      </c>
    </row>
    <row r="114" customFormat="false" ht="13.8" hidden="false" customHeight="false" outlineLevel="0" collapsed="false">
      <c r="A114" s="49"/>
      <c r="B114" s="81"/>
      <c r="C114" s="81"/>
      <c r="D114" s="81"/>
      <c r="E114" s="81"/>
      <c r="F114" s="81"/>
      <c r="G114" s="84"/>
      <c r="H114" s="84"/>
      <c r="I114" s="84"/>
      <c r="J114" s="84"/>
      <c r="K114" s="84"/>
      <c r="L114" s="85"/>
    </row>
    <row r="115" customFormat="false" ht="18.75" hidden="false" customHeight="true" outlineLevel="0" collapsed="false">
      <c r="A115" s="51" t="s">
        <v>72</v>
      </c>
      <c r="B115" s="52" t="n">
        <f aca="false">SUM(B116,B135)</f>
        <v>14582</v>
      </c>
      <c r="C115" s="52" t="n">
        <f aca="false">SUM(C116,C135)</f>
        <v>814</v>
      </c>
      <c r="D115" s="52" t="n">
        <f aca="false">SUM(D116,D135)</f>
        <v>12509</v>
      </c>
      <c r="E115" s="52" t="n">
        <f aca="false">SUM(E116,E135)</f>
        <v>1797</v>
      </c>
      <c r="F115" s="52" t="n">
        <f aca="false">SUM(F116,F135)</f>
        <v>10712</v>
      </c>
      <c r="G115" s="52" t="n">
        <f aca="false">SUM(G116,G135)</f>
        <v>414</v>
      </c>
      <c r="H115" s="52" t="n">
        <f aca="false">SUM(H116,H135)</f>
        <v>123</v>
      </c>
      <c r="I115" s="52" t="n">
        <f aca="false">SUM(I116,I135)</f>
        <v>291</v>
      </c>
      <c r="J115" s="52" t="n">
        <f aca="false">SUM(J116,J135)</f>
        <v>424</v>
      </c>
      <c r="K115" s="52" t="n">
        <f aca="false">SUM(K116,K135)</f>
        <v>80</v>
      </c>
      <c r="L115" s="53" t="n">
        <f aca="false">SUM(L116,L135)</f>
        <v>344</v>
      </c>
      <c r="N115" s="63"/>
    </row>
    <row r="116" customFormat="false" ht="27" hidden="false" customHeight="true" outlineLevel="0" collapsed="false">
      <c r="A116" s="55" t="s">
        <v>73</v>
      </c>
      <c r="B116" s="56" t="n">
        <f aca="false">SUM(B117:B134)</f>
        <v>6970</v>
      </c>
      <c r="C116" s="56" t="n">
        <f aca="false">SUM(C117:C134)</f>
        <v>156</v>
      </c>
      <c r="D116" s="56" t="n">
        <f aca="false">SUM(D117:D134)</f>
        <v>6219</v>
      </c>
      <c r="E116" s="56" t="n">
        <f aca="false">SUM(E117:E134)</f>
        <v>766</v>
      </c>
      <c r="F116" s="56" t="n">
        <f aca="false">SUM(F117:F134)</f>
        <v>5453</v>
      </c>
      <c r="G116" s="56" t="n">
        <f aca="false">SUM(G117:G134)</f>
        <v>102</v>
      </c>
      <c r="H116" s="56" t="n">
        <f aca="false">SUM(H117:H134)</f>
        <v>73</v>
      </c>
      <c r="I116" s="56" t="n">
        <f aca="false">SUM(I117:I134)</f>
        <v>29</v>
      </c>
      <c r="J116" s="56" t="n">
        <f aca="false">SUM(J117:J134)</f>
        <v>424</v>
      </c>
      <c r="K116" s="56" t="n">
        <f aca="false">SUM(K117:K134)</f>
        <v>80</v>
      </c>
      <c r="L116" s="57" t="n">
        <f aca="false">SUM(L117:L134)</f>
        <v>344</v>
      </c>
    </row>
    <row r="117" customFormat="false" ht="15.75" hidden="false" customHeight="true" outlineLevel="0" collapsed="false">
      <c r="A117" s="58" t="s">
        <v>74</v>
      </c>
      <c r="B117" s="88" t="n">
        <f aca="false">SUM('[2]INFORME POR DIA'!B1360)</f>
        <v>500</v>
      </c>
      <c r="C117" s="88" t="n">
        <f aca="false">SUM('[2]INFORME POR DIA'!C1360)</f>
        <v>0</v>
      </c>
      <c r="D117" s="88" t="n">
        <f aca="false">SUM(E117:F117)</f>
        <v>491</v>
      </c>
      <c r="E117" s="88" t="n">
        <f aca="false">SUM('[2]INFORME POR DIA'!E1360)</f>
        <v>0</v>
      </c>
      <c r="F117" s="88" t="n">
        <f aca="false">SUM('[2]INFORME POR DIA'!J1360)</f>
        <v>491</v>
      </c>
      <c r="G117" s="88" t="n">
        <f aca="false">SUM(H117:I117)</f>
        <v>0</v>
      </c>
      <c r="H117" s="88" t="n">
        <f aca="false">SUM('[1]INFORME POR DIA'!X1360)</f>
        <v>0</v>
      </c>
      <c r="I117" s="88" t="n">
        <f aca="false">SUM('[1]INFORME POR DIA'!Y1360)</f>
        <v>0</v>
      </c>
      <c r="J117" s="88" t="n">
        <f aca="false">SUM(K117:L117)</f>
        <v>0</v>
      </c>
      <c r="K117" s="95" t="n">
        <f aca="false">SUM('[1]INFORME POR DIA'!AE1360)</f>
        <v>0</v>
      </c>
      <c r="L117" s="96" t="n">
        <f aca="false">SUM('[1]INFORME POR DIA'!AF1360)</f>
        <v>0</v>
      </c>
    </row>
    <row r="118" customFormat="false" ht="15.75" hidden="false" customHeight="true" outlineLevel="0" collapsed="false">
      <c r="A118" s="62" t="s">
        <v>75</v>
      </c>
      <c r="B118" s="88" t="n">
        <f aca="false">SUM('[2]INFORME POR DIA'!B1361)</f>
        <v>450</v>
      </c>
      <c r="C118" s="88" t="n">
        <f aca="false">SUM('[2]INFORME POR DIA'!C1361)</f>
        <v>0</v>
      </c>
      <c r="D118" s="88" t="n">
        <f aca="false">SUM(E118:F118)</f>
        <v>443</v>
      </c>
      <c r="E118" s="88" t="n">
        <f aca="false">SUM('[2]INFORME POR DIA'!E1361)</f>
        <v>0</v>
      </c>
      <c r="F118" s="88" t="n">
        <f aca="false">SUM('[2]INFORME POR DIA'!J1361)</f>
        <v>443</v>
      </c>
      <c r="G118" s="88" t="n">
        <f aca="false">SUM(H118:I118)</f>
        <v>0</v>
      </c>
      <c r="H118" s="88" t="n">
        <f aca="false">SUM('[1]INFORME POR DIA'!X1361)</f>
        <v>0</v>
      </c>
      <c r="I118" s="88" t="n">
        <f aca="false">SUM('[1]INFORME POR DIA'!Y1361)</f>
        <v>0</v>
      </c>
      <c r="J118" s="88" t="n">
        <f aca="false">SUM(K118:L118)</f>
        <v>0</v>
      </c>
      <c r="K118" s="91" t="n">
        <f aca="false">SUM('[1]INFORME POR DIA'!AE1361)</f>
        <v>0</v>
      </c>
      <c r="L118" s="92" t="n">
        <f aca="false">SUM('[1]INFORME POR DIA'!AF1361)</f>
        <v>0</v>
      </c>
    </row>
    <row r="119" customFormat="false" ht="15.75" hidden="false" customHeight="true" outlineLevel="0" collapsed="false">
      <c r="A119" s="62" t="s">
        <v>76</v>
      </c>
      <c r="B119" s="88" t="n">
        <f aca="false">SUM('[2]INFORME POR DIA'!B1362)</f>
        <v>36</v>
      </c>
      <c r="C119" s="88" t="n">
        <f aca="false">SUM('[2]INFORME POR DIA'!C1362)</f>
        <v>0</v>
      </c>
      <c r="D119" s="88" t="n">
        <f aca="false">SUM(E119:F119)</f>
        <v>32</v>
      </c>
      <c r="E119" s="88" t="n">
        <f aca="false">SUM('[2]INFORME POR DIA'!E1362)</f>
        <v>0</v>
      </c>
      <c r="F119" s="88" t="n">
        <f aca="false">SUM('[2]INFORME POR DIA'!J1362)</f>
        <v>32</v>
      </c>
      <c r="G119" s="88" t="n">
        <f aca="false">SUM(H119:I119)</f>
        <v>0</v>
      </c>
      <c r="H119" s="88" t="n">
        <f aca="false">SUM('[1]INFORME POR DIA'!X1362)</f>
        <v>0</v>
      </c>
      <c r="I119" s="88" t="n">
        <f aca="false">SUM('[1]INFORME POR DIA'!Y1362)</f>
        <v>0</v>
      </c>
      <c r="J119" s="88" t="n">
        <f aca="false">SUM(K119:L119)</f>
        <v>0</v>
      </c>
      <c r="K119" s="91" t="n">
        <f aca="false">SUM('[1]INFORME POR DIA'!AE1362)</f>
        <v>0</v>
      </c>
      <c r="L119" s="92" t="n">
        <f aca="false">SUM('[1]INFORME POR DIA'!AF1362)</f>
        <v>0</v>
      </c>
    </row>
    <row r="120" customFormat="false" ht="15.75" hidden="false" customHeight="true" outlineLevel="0" collapsed="false">
      <c r="A120" s="62" t="s">
        <v>77</v>
      </c>
      <c r="B120" s="88" t="n">
        <f aca="false">SUM('[2]INFORME POR DIA'!B1363)</f>
        <v>38</v>
      </c>
      <c r="C120" s="88" t="n">
        <f aca="false">SUM('[2]INFORME POR DIA'!C1363)</f>
        <v>0</v>
      </c>
      <c r="D120" s="88" t="n">
        <f aca="false">SUM(E120:F120)</f>
        <v>32</v>
      </c>
      <c r="E120" s="88" t="n">
        <f aca="false">SUM('[2]INFORME POR DIA'!E1363)</f>
        <v>0</v>
      </c>
      <c r="F120" s="88" t="n">
        <f aca="false">SUM('[2]INFORME POR DIA'!J1363)</f>
        <v>32</v>
      </c>
      <c r="G120" s="88" t="n">
        <f aca="false">SUM(H120:I120)</f>
        <v>0</v>
      </c>
      <c r="H120" s="88" t="n">
        <f aca="false">SUM('[1]INFORME POR DIA'!X1363)</f>
        <v>0</v>
      </c>
      <c r="I120" s="88" t="n">
        <f aca="false">SUM('[1]INFORME POR DIA'!Y1363)</f>
        <v>0</v>
      </c>
      <c r="J120" s="88" t="n">
        <f aca="false">SUM(K120:L120)</f>
        <v>32</v>
      </c>
      <c r="K120" s="91" t="n">
        <f aca="false">SUM('[1]INFORME POR DIA'!AE1363)</f>
        <v>0</v>
      </c>
      <c r="L120" s="92" t="n">
        <f aca="false">SUM('[1]INFORME POR DIA'!AF1363)</f>
        <v>32</v>
      </c>
    </row>
    <row r="121" customFormat="false" ht="21" hidden="false" customHeight="true" outlineLevel="0" collapsed="false">
      <c r="A121" s="93" t="s">
        <v>78</v>
      </c>
      <c r="B121" s="88" t="n">
        <f aca="false">SUM('[2]INFORME POR DIA'!B1364)</f>
        <v>108</v>
      </c>
      <c r="C121" s="88" t="n">
        <f aca="false">SUM('[2]INFORME POR DIA'!C1364)</f>
        <v>0</v>
      </c>
      <c r="D121" s="88" t="n">
        <f aca="false">SUM(E121:F121)</f>
        <v>0</v>
      </c>
      <c r="E121" s="88" t="n">
        <f aca="false">SUM('[2]INFORME POR DIA'!E1364)</f>
        <v>0</v>
      </c>
      <c r="F121" s="88" t="n">
        <f aca="false">SUM('[2]INFORME POR DIA'!J1364)</f>
        <v>0</v>
      </c>
      <c r="G121" s="88" t="n">
        <f aca="false">SUM(H121:I121)</f>
        <v>0</v>
      </c>
      <c r="H121" s="88" t="n">
        <f aca="false">SUM('[1]INFORME POR DIA'!X1364)</f>
        <v>0</v>
      </c>
      <c r="I121" s="88" t="n">
        <f aca="false">SUM('[1]INFORME POR DIA'!Y1364)</f>
        <v>0</v>
      </c>
      <c r="J121" s="88" t="n">
        <f aca="false">SUM(K121:L121)</f>
        <v>0</v>
      </c>
      <c r="K121" s="91" t="n">
        <f aca="false">SUM('[1]INFORME POR DIA'!AE1364)</f>
        <v>0</v>
      </c>
      <c r="L121" s="92" t="n">
        <f aca="false">SUM('[1]INFORME POR DIA'!AF1364)</f>
        <v>0</v>
      </c>
    </row>
    <row r="122" customFormat="false" ht="15.75" hidden="false" customHeight="true" outlineLevel="0" collapsed="false">
      <c r="A122" s="62" t="s">
        <v>79</v>
      </c>
      <c r="B122" s="88" t="n">
        <f aca="false">SUM('[2]INFORME POR DIA'!B1365)</f>
        <v>68</v>
      </c>
      <c r="C122" s="88" t="n">
        <f aca="false">SUM('[2]INFORME POR DIA'!C1365)</f>
        <v>22</v>
      </c>
      <c r="D122" s="88" t="n">
        <f aca="false">SUM(E122:F122)</f>
        <v>40</v>
      </c>
      <c r="E122" s="88" t="n">
        <f aca="false">SUM('[2]INFORME POR DIA'!E1365)</f>
        <v>0</v>
      </c>
      <c r="F122" s="88" t="n">
        <f aca="false">SUM('[2]INFORME POR DIA'!J1365)</f>
        <v>40</v>
      </c>
      <c r="G122" s="88" t="n">
        <f aca="false">SUM(H122:I122)</f>
        <v>0</v>
      </c>
      <c r="H122" s="88" t="n">
        <f aca="false">SUM('[1]INFORME POR DIA'!X1365)</f>
        <v>0</v>
      </c>
      <c r="I122" s="88" t="n">
        <f aca="false">SUM('[1]INFORME POR DIA'!Y1365)</f>
        <v>0</v>
      </c>
      <c r="J122" s="88" t="n">
        <f aca="false">SUM(K122:L122)</f>
        <v>0</v>
      </c>
      <c r="K122" s="91" t="n">
        <f aca="false">SUM('[1]INFORME POR DIA'!AE1365)</f>
        <v>0</v>
      </c>
      <c r="L122" s="92" t="n">
        <f aca="false">SUM('[1]INFORME POR DIA'!AF1365)</f>
        <v>0</v>
      </c>
    </row>
    <row r="123" customFormat="false" ht="15.75" hidden="false" customHeight="true" outlineLevel="0" collapsed="false">
      <c r="A123" s="62" t="s">
        <v>80</v>
      </c>
      <c r="B123" s="88" t="n">
        <f aca="false">SUM('[2]INFORME POR DIA'!B1366)</f>
        <v>108</v>
      </c>
      <c r="C123" s="88" t="n">
        <f aca="false">SUM('[2]INFORME POR DIA'!C1366)</f>
        <v>26</v>
      </c>
      <c r="D123" s="88" t="n">
        <f aca="false">SUM(E123:F123)</f>
        <v>47</v>
      </c>
      <c r="E123" s="88" t="n">
        <f aca="false">SUM('[2]INFORME POR DIA'!E1366)</f>
        <v>27</v>
      </c>
      <c r="F123" s="88" t="n">
        <f aca="false">SUM('[2]INFORME POR DIA'!J1366)</f>
        <v>20</v>
      </c>
      <c r="G123" s="88" t="n">
        <f aca="false">SUM(H123:I123)</f>
        <v>2</v>
      </c>
      <c r="H123" s="88" t="n">
        <f aca="false">SUM('[1]INFORME POR DIA'!X1366)</f>
        <v>1</v>
      </c>
      <c r="I123" s="88" t="n">
        <f aca="false">SUM('[1]INFORME POR DIA'!Y1366)</f>
        <v>1</v>
      </c>
      <c r="J123" s="88" t="n">
        <f aca="false">SUM(K123:L123)</f>
        <v>3</v>
      </c>
      <c r="K123" s="91" t="n">
        <f aca="false">SUM('[1]INFORME POR DIA'!AE1366)</f>
        <v>2</v>
      </c>
      <c r="L123" s="92" t="n">
        <f aca="false">SUM('[1]INFORME POR DIA'!AF1366)</f>
        <v>1</v>
      </c>
    </row>
    <row r="124" customFormat="false" ht="15.75" hidden="false" customHeight="true" outlineLevel="0" collapsed="false">
      <c r="A124" s="62" t="s">
        <v>81</v>
      </c>
      <c r="B124" s="88" t="n">
        <f aca="false">SUM('[2]INFORME POR DIA'!B1367)</f>
        <v>705</v>
      </c>
      <c r="C124" s="88" t="n">
        <f aca="false">SUM('[2]INFORME POR DIA'!C1367)</f>
        <v>14</v>
      </c>
      <c r="D124" s="88" t="n">
        <f aca="false">SUM(E124:F124)</f>
        <v>633</v>
      </c>
      <c r="E124" s="88" t="n">
        <f aca="false">SUM('[2]INFORME POR DIA'!E1367)</f>
        <v>380</v>
      </c>
      <c r="F124" s="88" t="n">
        <f aca="false">SUM('[2]INFORME POR DIA'!J1367)</f>
        <v>253</v>
      </c>
      <c r="G124" s="88" t="n">
        <f aca="false">SUM(H124:I124)</f>
        <v>83</v>
      </c>
      <c r="H124" s="88" t="n">
        <f aca="false">SUM('[1]INFORME POR DIA'!X1367)</f>
        <v>64</v>
      </c>
      <c r="I124" s="88" t="n">
        <f aca="false">SUM('[1]INFORME POR DIA'!Y1367)</f>
        <v>19</v>
      </c>
      <c r="J124" s="88" t="n">
        <f aca="false">SUM(K124:L124)</f>
        <v>0</v>
      </c>
      <c r="K124" s="91" t="n">
        <f aca="false">SUM('[1]INFORME POR DIA'!AE1367)</f>
        <v>0</v>
      </c>
      <c r="L124" s="92" t="n">
        <f aca="false">SUM('[1]INFORME POR DIA'!AF1367)</f>
        <v>0</v>
      </c>
    </row>
    <row r="125" customFormat="false" ht="15.75" hidden="false" customHeight="true" outlineLevel="0" collapsed="false">
      <c r="A125" s="62" t="s">
        <v>82</v>
      </c>
      <c r="B125" s="88" t="n">
        <f aca="false">SUM('[2]INFORME POR DIA'!B1368)</f>
        <v>563</v>
      </c>
      <c r="C125" s="88" t="n">
        <f aca="false">SUM('[2]INFORME POR DIA'!C1368)</f>
        <v>28</v>
      </c>
      <c r="D125" s="88" t="n">
        <f aca="false">SUM(E125:F125)</f>
        <v>459</v>
      </c>
      <c r="E125" s="88" t="n">
        <f aca="false">SUM('[2]INFORME POR DIA'!E1368)</f>
        <v>121</v>
      </c>
      <c r="F125" s="88" t="n">
        <f aca="false">SUM('[2]INFORME POR DIA'!J1368)</f>
        <v>338</v>
      </c>
      <c r="G125" s="88" t="n">
        <f aca="false">SUM(H125:I125)</f>
        <v>0</v>
      </c>
      <c r="H125" s="88" t="n">
        <f aca="false">SUM('[1]INFORME POR DIA'!X1368)</f>
        <v>0</v>
      </c>
      <c r="I125" s="88" t="n">
        <f aca="false">SUM('[1]INFORME POR DIA'!Y1368)</f>
        <v>0</v>
      </c>
      <c r="J125" s="88" t="n">
        <f aca="false">SUM(K125:L125)</f>
        <v>0</v>
      </c>
      <c r="K125" s="91" t="n">
        <f aca="false">SUM('[1]INFORME POR DIA'!AE1368)</f>
        <v>0</v>
      </c>
      <c r="L125" s="92" t="n">
        <f aca="false">SUM('[1]INFORME POR DIA'!AF1368)</f>
        <v>0</v>
      </c>
    </row>
    <row r="126" customFormat="false" ht="15.75" hidden="false" customHeight="true" outlineLevel="0" collapsed="false">
      <c r="A126" s="62" t="s">
        <v>83</v>
      </c>
      <c r="B126" s="88" t="n">
        <f aca="false">SUM('[2]INFORME POR DIA'!B1369)</f>
        <v>292</v>
      </c>
      <c r="C126" s="88" t="n">
        <f aca="false">SUM('[2]INFORME POR DIA'!C1369)</f>
        <v>4</v>
      </c>
      <c r="D126" s="88" t="n">
        <f aca="false">SUM(E126:F126)</f>
        <v>284</v>
      </c>
      <c r="E126" s="88" t="n">
        <f aca="false">SUM('[2]INFORME POR DIA'!E1369)</f>
        <v>0</v>
      </c>
      <c r="F126" s="88" t="n">
        <f aca="false">SUM('[2]INFORME POR DIA'!J1369)</f>
        <v>284</v>
      </c>
      <c r="G126" s="88" t="n">
        <f aca="false">SUM(H126:I126)</f>
        <v>0</v>
      </c>
      <c r="H126" s="88" t="n">
        <f aca="false">SUM('[1]INFORME POR DIA'!X1369)</f>
        <v>0</v>
      </c>
      <c r="I126" s="88" t="n">
        <f aca="false">SUM('[1]INFORME POR DIA'!Y1369)</f>
        <v>0</v>
      </c>
      <c r="J126" s="88" t="n">
        <f aca="false">SUM(K126:L126)</f>
        <v>0</v>
      </c>
      <c r="K126" s="91" t="n">
        <f aca="false">SUM('[1]INFORME POR DIA'!AE1369)</f>
        <v>0</v>
      </c>
      <c r="L126" s="92" t="n">
        <f aca="false">SUM('[1]INFORME POR DIA'!AF1369)</f>
        <v>0</v>
      </c>
    </row>
    <row r="127" customFormat="false" ht="15.75" hidden="false" customHeight="true" outlineLevel="0" collapsed="false">
      <c r="A127" s="62" t="s">
        <v>84</v>
      </c>
      <c r="B127" s="88" t="n">
        <f aca="false">SUM('[2]INFORME POR DIA'!B1370)</f>
        <v>1428</v>
      </c>
      <c r="C127" s="88" t="n">
        <f aca="false">SUM('[2]INFORME POR DIA'!C1370)</f>
        <v>38</v>
      </c>
      <c r="D127" s="88" t="n">
        <f aca="false">SUM(E127:F127)</f>
        <v>1279</v>
      </c>
      <c r="E127" s="88" t="n">
        <f aca="false">SUM('[2]INFORME POR DIA'!E1370)</f>
        <v>157</v>
      </c>
      <c r="F127" s="88" t="n">
        <f aca="false">SUM('[2]INFORME POR DIA'!J1370)</f>
        <v>1122</v>
      </c>
      <c r="G127" s="88" t="n">
        <f aca="false">SUM(H127:I127)</f>
        <v>0</v>
      </c>
      <c r="H127" s="88" t="n">
        <f aca="false">SUM('[1]INFORME POR DIA'!X1370)</f>
        <v>0</v>
      </c>
      <c r="I127" s="88" t="n">
        <f aca="false">SUM('[1]INFORME POR DIA'!Y1370)</f>
        <v>0</v>
      </c>
      <c r="J127" s="88" t="n">
        <f aca="false">SUM(K127:L127)</f>
        <v>0</v>
      </c>
      <c r="K127" s="91" t="n">
        <f aca="false">SUM('[1]INFORME POR DIA'!AE1370)</f>
        <v>0</v>
      </c>
      <c r="L127" s="92" t="n">
        <f aca="false">SUM('[1]INFORME POR DIA'!AF1370)</f>
        <v>0</v>
      </c>
    </row>
    <row r="128" customFormat="false" ht="15.75" hidden="false" customHeight="true" outlineLevel="0" collapsed="false">
      <c r="A128" s="65" t="s">
        <v>85</v>
      </c>
      <c r="B128" s="88" t="n">
        <f aca="false">SUM('[2]INFORME POR DIA'!B1371)</f>
        <v>516</v>
      </c>
      <c r="C128" s="88" t="n">
        <f aca="false">SUM('[2]INFORME POR DIA'!C1371)</f>
        <v>3</v>
      </c>
      <c r="D128" s="88" t="n">
        <f aca="false">SUM(E128:F128)</f>
        <v>503</v>
      </c>
      <c r="E128" s="88" t="n">
        <f aca="false">SUM('[2]INFORME POR DIA'!E1371)</f>
        <v>3</v>
      </c>
      <c r="F128" s="88" t="n">
        <f aca="false">SUM('[2]INFORME POR DIA'!J1371)</f>
        <v>500</v>
      </c>
      <c r="G128" s="88" t="n">
        <f aca="false">SUM(H128:I128)</f>
        <v>0</v>
      </c>
      <c r="H128" s="88" t="n">
        <f aca="false">SUM('[1]INFORME POR DIA'!X1371)</f>
        <v>0</v>
      </c>
      <c r="I128" s="88" t="n">
        <f aca="false">SUM('[1]INFORME POR DIA'!Y1371)</f>
        <v>0</v>
      </c>
      <c r="J128" s="88" t="n">
        <f aca="false">SUM(K128:L128)</f>
        <v>0</v>
      </c>
      <c r="K128" s="91" t="n">
        <f aca="false">SUM('[1]INFORME POR DIA'!AE1371)</f>
        <v>0</v>
      </c>
      <c r="L128" s="92" t="n">
        <f aca="false">SUM('[1]INFORME POR DIA'!AF1371)</f>
        <v>0</v>
      </c>
    </row>
    <row r="129" customFormat="false" ht="15.75" hidden="false" customHeight="true" outlineLevel="0" collapsed="false">
      <c r="A129" s="65" t="s">
        <v>86</v>
      </c>
      <c r="B129" s="88" t="n">
        <f aca="false">SUM('[2]INFORME POR DIA'!B1372)</f>
        <v>320</v>
      </c>
      <c r="C129" s="88" t="n">
        <f aca="false">SUM('[2]INFORME POR DIA'!C1372)</f>
        <v>1</v>
      </c>
      <c r="D129" s="88" t="n">
        <f aca="false">SUM(E129:F129)</f>
        <v>305</v>
      </c>
      <c r="E129" s="88" t="n">
        <f aca="false">SUM('[2]INFORME POR DIA'!E1372)</f>
        <v>0</v>
      </c>
      <c r="F129" s="88" t="n">
        <f aca="false">SUM('[2]INFORME POR DIA'!J1372)</f>
        <v>305</v>
      </c>
      <c r="G129" s="88" t="n">
        <f aca="false">SUM(H129:I129)</f>
        <v>0</v>
      </c>
      <c r="H129" s="88" t="n">
        <f aca="false">SUM('[1]INFORME POR DIA'!X1372)</f>
        <v>0</v>
      </c>
      <c r="I129" s="88" t="n">
        <f aca="false">SUM('[1]INFORME POR DIA'!Y1372)</f>
        <v>0</v>
      </c>
      <c r="J129" s="88" t="n">
        <f aca="false">SUM(K129:L129)</f>
        <v>0</v>
      </c>
      <c r="K129" s="91" t="n">
        <f aca="false">SUM('[1]INFORME POR DIA'!AE1372)</f>
        <v>0</v>
      </c>
      <c r="L129" s="92" t="n">
        <f aca="false">SUM('[1]INFORME POR DIA'!AF1372)</f>
        <v>0</v>
      </c>
    </row>
    <row r="130" customFormat="false" ht="15.75" hidden="false" customHeight="true" outlineLevel="0" collapsed="false">
      <c r="A130" s="65" t="s">
        <v>87</v>
      </c>
      <c r="B130" s="88" t="n">
        <f aca="false">SUM('[2]INFORME POR DIA'!B1373)</f>
        <v>296</v>
      </c>
      <c r="C130" s="88" t="n">
        <f aca="false">SUM('[2]INFORME POR DIA'!C1373)</f>
        <v>0</v>
      </c>
      <c r="D130" s="88" t="n">
        <f aca="false">SUM(E130:F130)</f>
        <v>285</v>
      </c>
      <c r="E130" s="88" t="n">
        <f aca="false">SUM('[2]INFORME POR DIA'!E1373)</f>
        <v>0</v>
      </c>
      <c r="F130" s="88" t="n">
        <f aca="false">SUM('[2]INFORME POR DIA'!J1373)</f>
        <v>285</v>
      </c>
      <c r="G130" s="88" t="n">
        <f aca="false">SUM(H130:I130)</f>
        <v>0</v>
      </c>
      <c r="H130" s="88" t="n">
        <f aca="false">SUM('[1]INFORME POR DIA'!X1373)</f>
        <v>0</v>
      </c>
      <c r="I130" s="88" t="n">
        <f aca="false">SUM('[1]INFORME POR DIA'!Y1373)</f>
        <v>0</v>
      </c>
      <c r="J130" s="88" t="n">
        <f aca="false">SUM(K130:L130)</f>
        <v>0</v>
      </c>
      <c r="K130" s="91" t="n">
        <f aca="false">SUM('[1]INFORME POR DIA'!AE1373)</f>
        <v>0</v>
      </c>
      <c r="L130" s="92" t="n">
        <f aca="false">SUM('[1]INFORME POR DIA'!AF1373)</f>
        <v>0</v>
      </c>
    </row>
    <row r="131" customFormat="false" ht="15.75" hidden="false" customHeight="true" outlineLevel="0" collapsed="false">
      <c r="A131" s="66" t="s">
        <v>88</v>
      </c>
      <c r="B131" s="88" t="n">
        <f aca="false">SUM('[2]INFORME POR DIA'!B1374)</f>
        <v>516</v>
      </c>
      <c r="C131" s="88" t="n">
        <f aca="false">SUM('[2]INFORME POR DIA'!C1374)</f>
        <v>3</v>
      </c>
      <c r="D131" s="88" t="n">
        <f aca="false">SUM(E131:F131)</f>
        <v>495</v>
      </c>
      <c r="E131" s="88" t="n">
        <f aca="false">SUM('[2]INFORME POR DIA'!E1374)</f>
        <v>0</v>
      </c>
      <c r="F131" s="88" t="n">
        <f aca="false">SUM('[2]INFORME POR DIA'!J1374)</f>
        <v>495</v>
      </c>
      <c r="G131" s="88" t="n">
        <f aca="false">SUM(H131:I131)</f>
        <v>0</v>
      </c>
      <c r="H131" s="88" t="n">
        <f aca="false">SUM('[1]INFORME POR DIA'!X1374)</f>
        <v>0</v>
      </c>
      <c r="I131" s="88" t="n">
        <f aca="false">SUM('[1]INFORME POR DIA'!Y1374)</f>
        <v>0</v>
      </c>
      <c r="J131" s="88" t="n">
        <f aca="false">SUM(K131:L131)</f>
        <v>0</v>
      </c>
      <c r="K131" s="91" t="n">
        <f aca="false">SUM('[1]INFORME POR DIA'!AE1374)</f>
        <v>0</v>
      </c>
      <c r="L131" s="92" t="n">
        <f aca="false">SUM('[1]INFORME POR DIA'!AF1374)</f>
        <v>0</v>
      </c>
    </row>
    <row r="132" customFormat="false" ht="15.75" hidden="false" customHeight="true" outlineLevel="0" collapsed="false">
      <c r="A132" s="67" t="s">
        <v>89</v>
      </c>
      <c r="B132" s="88" t="n">
        <f aca="false">SUM('[2]INFORME POR DIA'!B1375)</f>
        <v>529</v>
      </c>
      <c r="C132" s="88" t="n">
        <f aca="false">SUM('[2]INFORME POR DIA'!C1375)</f>
        <v>15</v>
      </c>
      <c r="D132" s="88" t="n">
        <f aca="false">SUM(E132:F132)</f>
        <v>502</v>
      </c>
      <c r="E132" s="88" t="n">
        <f aca="false">SUM('[2]INFORME POR DIA'!E1375)</f>
        <v>0</v>
      </c>
      <c r="F132" s="88" t="n">
        <f aca="false">SUM('[2]INFORME POR DIA'!J1375)</f>
        <v>502</v>
      </c>
      <c r="G132" s="88" t="n">
        <f aca="false">SUM(H132:I132)</f>
        <v>0</v>
      </c>
      <c r="H132" s="88" t="n">
        <f aca="false">SUM('[1]INFORME POR DIA'!X1375)</f>
        <v>0</v>
      </c>
      <c r="I132" s="88" t="n">
        <f aca="false">SUM('[1]INFORME POR DIA'!Y1375)</f>
        <v>0</v>
      </c>
      <c r="J132" s="88" t="n">
        <f aca="false">SUM(K132:L132)</f>
        <v>0</v>
      </c>
      <c r="K132" s="91" t="n">
        <f aca="false">SUM('[1]INFORME POR DIA'!AE1375)</f>
        <v>0</v>
      </c>
      <c r="L132" s="92" t="n">
        <f aca="false">SUM('[1]INFORME POR DIA'!AF1375)</f>
        <v>0</v>
      </c>
    </row>
    <row r="133" customFormat="false" ht="15.75" hidden="false" customHeight="true" outlineLevel="0" collapsed="false">
      <c r="A133" s="62" t="s">
        <v>90</v>
      </c>
      <c r="B133" s="88" t="n">
        <f aca="false">SUM('[2]INFORME POR DIA'!B1376)</f>
        <v>471</v>
      </c>
      <c r="C133" s="88" t="n">
        <f aca="false">SUM('[2]INFORME POR DIA'!C1376)</f>
        <v>2</v>
      </c>
      <c r="D133" s="88" t="n">
        <f aca="false">SUM(E133:F133)</f>
        <v>389</v>
      </c>
      <c r="E133" s="88" t="n">
        <f aca="false">SUM('[2]INFORME POR DIA'!E1376)</f>
        <v>78</v>
      </c>
      <c r="F133" s="88" t="n">
        <f aca="false">SUM('[2]INFORME POR DIA'!J1376)</f>
        <v>311</v>
      </c>
      <c r="G133" s="88" t="n">
        <f aca="false">SUM(H133:I133)</f>
        <v>17</v>
      </c>
      <c r="H133" s="88" t="n">
        <f aca="false">SUM('[1]INFORME POR DIA'!X1376)</f>
        <v>8</v>
      </c>
      <c r="I133" s="88" t="n">
        <f aca="false">SUM('[1]INFORME POR DIA'!Y1376)</f>
        <v>9</v>
      </c>
      <c r="J133" s="88" t="n">
        <f aca="false">SUM(K133:L133)</f>
        <v>389</v>
      </c>
      <c r="K133" s="91" t="n">
        <f aca="false">SUM('[1]INFORME POR DIA'!AE1376)</f>
        <v>78</v>
      </c>
      <c r="L133" s="92" t="n">
        <f aca="false">SUM('[1]INFORME POR DIA'!AF1376)</f>
        <v>311</v>
      </c>
    </row>
    <row r="134" customFormat="false" ht="15.75" hidden="false" customHeight="true" outlineLevel="0" collapsed="false">
      <c r="A134" s="62" t="s">
        <v>91</v>
      </c>
      <c r="B134" s="88" t="n">
        <f aca="false">SUM('[2]INFORME POR DIA'!B1377)</f>
        <v>26</v>
      </c>
      <c r="C134" s="88" t="n">
        <f aca="false">SUM('[2]INFORME POR DIA'!C1377)</f>
        <v>0</v>
      </c>
      <c r="D134" s="88" t="n">
        <f aca="false">SUM(E134:F134)</f>
        <v>0</v>
      </c>
      <c r="E134" s="88" t="n">
        <f aca="false">SUM('[2]INFORME POR DIA'!E1377)</f>
        <v>0</v>
      </c>
      <c r="F134" s="88" t="n">
        <f aca="false">SUM('[2]INFORME POR DIA'!J1377)</f>
        <v>0</v>
      </c>
      <c r="G134" s="88" t="n">
        <f aca="false">SUM(H134:I134)</f>
        <v>0</v>
      </c>
      <c r="H134" s="88" t="n">
        <f aca="false">SUM('[1]INFORME POR DIA'!X1377)</f>
        <v>0</v>
      </c>
      <c r="I134" s="88" t="n">
        <f aca="false">SUM('[1]INFORME POR DIA'!Y1377)</f>
        <v>0</v>
      </c>
      <c r="J134" s="88" t="n">
        <f aca="false">SUM(K134:L134)</f>
        <v>0</v>
      </c>
      <c r="K134" s="88" t="n">
        <f aca="false">SUM('[1]INFORME POR DIA'!AE1377)</f>
        <v>0</v>
      </c>
      <c r="L134" s="94" t="n">
        <f aca="false">SUM('[1]INFORME POR DIA'!AF1377)</f>
        <v>0</v>
      </c>
    </row>
    <row r="135" customFormat="false" ht="25.5" hidden="false" customHeight="true" outlineLevel="0" collapsed="false">
      <c r="A135" s="55" t="s">
        <v>92</v>
      </c>
      <c r="B135" s="56" t="n">
        <f aca="false">SUM(B136:B156)</f>
        <v>7612</v>
      </c>
      <c r="C135" s="56" t="n">
        <f aca="false">SUM(C136:C156)</f>
        <v>658</v>
      </c>
      <c r="D135" s="56" t="n">
        <f aca="false">SUM(D136:D156)</f>
        <v>6290</v>
      </c>
      <c r="E135" s="56" t="n">
        <f aca="false">SUM(E136:E156)</f>
        <v>1031</v>
      </c>
      <c r="F135" s="56" t="n">
        <f aca="false">SUM(F136:F156)</f>
        <v>5259</v>
      </c>
      <c r="G135" s="56" t="n">
        <f aca="false">SUM(G136:G156)</f>
        <v>312</v>
      </c>
      <c r="H135" s="56" t="n">
        <f aca="false">SUM(H136:H156)</f>
        <v>50</v>
      </c>
      <c r="I135" s="56" t="n">
        <f aca="false">SUM(I136:I156)</f>
        <v>262</v>
      </c>
      <c r="J135" s="56" t="n">
        <f aca="false">SUM(J136:J156)</f>
        <v>0</v>
      </c>
      <c r="K135" s="56" t="n">
        <f aca="false">SUM(K136:K156)</f>
        <v>0</v>
      </c>
      <c r="L135" s="57" t="n">
        <f aca="false">SUM(L136:L156)</f>
        <v>0</v>
      </c>
    </row>
    <row r="136" customFormat="false" ht="15.75" hidden="false" customHeight="true" outlineLevel="0" collapsed="false">
      <c r="A136" s="65" t="s">
        <v>93</v>
      </c>
      <c r="B136" s="89" t="n">
        <f aca="false">SUM('[2]INFORME POR DIA'!B1379)</f>
        <v>534</v>
      </c>
      <c r="C136" s="89" t="n">
        <f aca="false">SUM('[2]INFORME POR DIA'!C1379)</f>
        <v>2</v>
      </c>
      <c r="D136" s="89" t="n">
        <f aca="false">SUM(E136:F136)</f>
        <v>484</v>
      </c>
      <c r="E136" s="89" t="n">
        <f aca="false">SUM('[2]INFORME POR DIA'!E1379)</f>
        <v>0</v>
      </c>
      <c r="F136" s="89" t="n">
        <f aca="false">SUM('[2]INFORME POR DIA'!J1379)</f>
        <v>484</v>
      </c>
      <c r="G136" s="89" t="n">
        <f aca="false">SUM(H136:I136)</f>
        <v>0</v>
      </c>
      <c r="H136" s="89" t="n">
        <f aca="false">SUM('[1]INFORME POR DIA'!X1379)</f>
        <v>0</v>
      </c>
      <c r="I136" s="89" t="n">
        <f aca="false">SUM('[1]INFORME POR DIA'!Y1379)</f>
        <v>0</v>
      </c>
      <c r="J136" s="89" t="n">
        <f aca="false">SUM(K136:L136)</f>
        <v>0</v>
      </c>
      <c r="K136" s="89" t="n">
        <f aca="false">SUM('[1]INFORME POR DIA'!AE1379)</f>
        <v>0</v>
      </c>
      <c r="L136" s="90" t="n">
        <f aca="false">SUM('[1]INFORME POR DIA'!AF1379)</f>
        <v>0</v>
      </c>
    </row>
    <row r="137" customFormat="false" ht="15.75" hidden="false" customHeight="true" outlineLevel="0" collapsed="false">
      <c r="A137" s="65" t="s">
        <v>94</v>
      </c>
      <c r="B137" s="91" t="n">
        <f aca="false">SUM('[2]INFORME POR DIA'!B1380)</f>
        <v>676</v>
      </c>
      <c r="C137" s="91" t="n">
        <f aca="false">SUM('[2]INFORME POR DIA'!C1380)</f>
        <v>6</v>
      </c>
      <c r="D137" s="91" t="n">
        <f aca="false">SUM(E137:F137)</f>
        <v>563</v>
      </c>
      <c r="E137" s="91" t="n">
        <f aca="false">SUM('[2]INFORME POR DIA'!E1380)</f>
        <v>338</v>
      </c>
      <c r="F137" s="91" t="n">
        <f aca="false">SUM('[2]INFORME POR DIA'!J1380)</f>
        <v>225</v>
      </c>
      <c r="G137" s="91" t="n">
        <f aca="false">SUM(H137:I137)</f>
        <v>52</v>
      </c>
      <c r="H137" s="91" t="n">
        <f aca="false">SUM('[1]INFORME POR DIA'!X1380)</f>
        <v>1</v>
      </c>
      <c r="I137" s="91" t="n">
        <f aca="false">SUM('[1]INFORME POR DIA'!Y1380)</f>
        <v>51</v>
      </c>
      <c r="J137" s="91" t="n">
        <f aca="false">SUM(K137:L137)</f>
        <v>0</v>
      </c>
      <c r="K137" s="91" t="n">
        <f aca="false">SUM('[1]INFORME POR DIA'!AE1380)</f>
        <v>0</v>
      </c>
      <c r="L137" s="92" t="n">
        <f aca="false">SUM('[1]INFORME POR DIA'!AF1380)</f>
        <v>0</v>
      </c>
    </row>
    <row r="138" customFormat="false" ht="15.75" hidden="false" customHeight="true" outlineLevel="0" collapsed="false">
      <c r="A138" s="65" t="s">
        <v>95</v>
      </c>
      <c r="B138" s="91" t="n">
        <f aca="false">SUM('[2]INFORME POR DIA'!B1381)</f>
        <v>280</v>
      </c>
      <c r="C138" s="91" t="n">
        <f aca="false">SUM('[2]INFORME POR DIA'!C1381)</f>
        <v>0</v>
      </c>
      <c r="D138" s="91" t="n">
        <f aca="false">SUM(E138:F138)</f>
        <v>268</v>
      </c>
      <c r="E138" s="91" t="n">
        <f aca="false">SUM('[2]INFORME POR DIA'!E1381)</f>
        <v>0</v>
      </c>
      <c r="F138" s="91" t="n">
        <f aca="false">SUM('[2]INFORME POR DIA'!J1381)</f>
        <v>268</v>
      </c>
      <c r="G138" s="91" t="n">
        <f aca="false">SUM(H138:I138)</f>
        <v>0</v>
      </c>
      <c r="H138" s="91" t="n">
        <f aca="false">SUM('[1]INFORME POR DIA'!X1381)</f>
        <v>0</v>
      </c>
      <c r="I138" s="91" t="n">
        <f aca="false">SUM('[1]INFORME POR DIA'!Y1381)</f>
        <v>0</v>
      </c>
      <c r="J138" s="91" t="n">
        <f aca="false">SUM(K138:L138)</f>
        <v>0</v>
      </c>
      <c r="K138" s="91" t="n">
        <f aca="false">SUM('[1]INFORME POR DIA'!AE1381)</f>
        <v>0</v>
      </c>
      <c r="L138" s="92" t="n">
        <f aca="false">SUM('[1]INFORME POR DIA'!AF1381)</f>
        <v>0</v>
      </c>
    </row>
    <row r="139" customFormat="false" ht="15.75" hidden="false" customHeight="true" outlineLevel="0" collapsed="false">
      <c r="A139" s="65" t="s">
        <v>96</v>
      </c>
      <c r="B139" s="91" t="n">
        <f aca="false">SUM('[2]INFORME POR DIA'!B1382)</f>
        <v>224</v>
      </c>
      <c r="C139" s="91" t="n">
        <f aca="false">SUM('[2]INFORME POR DIA'!C1382)</f>
        <v>2</v>
      </c>
      <c r="D139" s="91" t="n">
        <f aca="false">SUM(E139:F139)</f>
        <v>213</v>
      </c>
      <c r="E139" s="91" t="n">
        <f aca="false">SUM('[2]INFORME POR DIA'!E1382)</f>
        <v>0</v>
      </c>
      <c r="F139" s="91" t="n">
        <f aca="false">SUM('[2]INFORME POR DIA'!J1382)</f>
        <v>213</v>
      </c>
      <c r="G139" s="91" t="n">
        <f aca="false">SUM(H139:I139)</f>
        <v>0</v>
      </c>
      <c r="H139" s="91" t="n">
        <f aca="false">SUM('[1]INFORME POR DIA'!X1382)</f>
        <v>0</v>
      </c>
      <c r="I139" s="91" t="n">
        <f aca="false">SUM('[1]INFORME POR DIA'!Y1382)</f>
        <v>0</v>
      </c>
      <c r="J139" s="91" t="n">
        <f aca="false">SUM(K139:L139)</f>
        <v>0</v>
      </c>
      <c r="K139" s="91" t="n">
        <f aca="false">SUM('[1]INFORME POR DIA'!AE1382)</f>
        <v>0</v>
      </c>
      <c r="L139" s="92" t="n">
        <f aca="false">SUM('[1]INFORME POR DIA'!AF1382)</f>
        <v>0</v>
      </c>
    </row>
    <row r="140" customFormat="false" ht="15.75" hidden="false" customHeight="true" outlineLevel="0" collapsed="false">
      <c r="A140" s="62" t="s">
        <v>97</v>
      </c>
      <c r="B140" s="91" t="n">
        <f aca="false">SUM('[2]INFORME POR DIA'!B1383)</f>
        <v>192</v>
      </c>
      <c r="C140" s="91" t="n">
        <f aca="false">SUM('[2]INFORME POR DIA'!C1383)</f>
        <v>1</v>
      </c>
      <c r="D140" s="91" t="n">
        <f aca="false">SUM(E140:F140)</f>
        <v>188</v>
      </c>
      <c r="E140" s="91" t="n">
        <f aca="false">SUM('[2]INFORME POR DIA'!E1383)</f>
        <v>0</v>
      </c>
      <c r="F140" s="91" t="n">
        <f aca="false">SUM('[2]INFORME POR DIA'!J1383)</f>
        <v>188</v>
      </c>
      <c r="G140" s="91" t="n">
        <f aca="false">SUM(H140:I140)</f>
        <v>0</v>
      </c>
      <c r="H140" s="91" t="n">
        <f aca="false">SUM('[1]INFORME POR DIA'!X1383)</f>
        <v>0</v>
      </c>
      <c r="I140" s="91" t="n">
        <f aca="false">SUM('[1]INFORME POR DIA'!Y1383)</f>
        <v>0</v>
      </c>
      <c r="J140" s="91" t="n">
        <f aca="false">SUM(K140:L140)</f>
        <v>0</v>
      </c>
      <c r="K140" s="91" t="n">
        <f aca="false">SUM('[1]INFORME POR DIA'!AE1383)</f>
        <v>0</v>
      </c>
      <c r="L140" s="92" t="n">
        <f aca="false">SUM('[1]INFORME POR DIA'!AF1383)</f>
        <v>0</v>
      </c>
    </row>
    <row r="141" customFormat="false" ht="15.75" hidden="false" customHeight="true" outlineLevel="0" collapsed="false">
      <c r="A141" s="97" t="s">
        <v>98</v>
      </c>
      <c r="B141" s="91" t="n">
        <f aca="false">SUM('[2]INFORME POR DIA'!B1384)</f>
        <v>224</v>
      </c>
      <c r="C141" s="91" t="n">
        <f aca="false">SUM('[2]INFORME POR DIA'!C1384)</f>
        <v>0</v>
      </c>
      <c r="D141" s="91" t="n">
        <f aca="false">SUM(E141:F141)</f>
        <v>216</v>
      </c>
      <c r="E141" s="91" t="n">
        <f aca="false">SUM('[2]INFORME POR DIA'!E1384)</f>
        <v>0</v>
      </c>
      <c r="F141" s="91" t="n">
        <f aca="false">SUM('[2]INFORME POR DIA'!J1384)</f>
        <v>216</v>
      </c>
      <c r="G141" s="91" t="n">
        <f aca="false">SUM(H141:I141)</f>
        <v>0</v>
      </c>
      <c r="H141" s="91" t="n">
        <f aca="false">SUM('[1]INFORME POR DIA'!X1384)</f>
        <v>0</v>
      </c>
      <c r="I141" s="91" t="n">
        <f aca="false">SUM('[1]INFORME POR DIA'!Y1384)</f>
        <v>0</v>
      </c>
      <c r="J141" s="91" t="n">
        <f aca="false">SUM(K141:L141)</f>
        <v>0</v>
      </c>
      <c r="K141" s="91" t="n">
        <f aca="false">SUM('[1]INFORME POR DIA'!AE1384)</f>
        <v>0</v>
      </c>
      <c r="L141" s="92" t="n">
        <f aca="false">SUM('[1]INFORME POR DIA'!AF1384)</f>
        <v>0</v>
      </c>
    </row>
    <row r="142" customFormat="false" ht="15.75" hidden="false" customHeight="true" outlineLevel="0" collapsed="false">
      <c r="A142" s="62" t="s">
        <v>122</v>
      </c>
      <c r="B142" s="91" t="n">
        <f aca="false">SUM('[2]INFORME POR DIA'!B1385)</f>
        <v>304</v>
      </c>
      <c r="C142" s="91" t="n">
        <f aca="false">SUM('[2]INFORME POR DIA'!C1385)</f>
        <v>14</v>
      </c>
      <c r="D142" s="91" t="n">
        <f aca="false">SUM(E142:F142)</f>
        <v>242</v>
      </c>
      <c r="E142" s="91" t="n">
        <f aca="false">SUM('[2]INFORME POR DIA'!E1385)</f>
        <v>42</v>
      </c>
      <c r="F142" s="91" t="n">
        <f aca="false">SUM('[2]INFORME POR DIA'!J1385)</f>
        <v>200</v>
      </c>
      <c r="G142" s="91" t="n">
        <f aca="false">SUM(H142:I142)</f>
        <v>242</v>
      </c>
      <c r="H142" s="91" t="n">
        <f aca="false">SUM('[1]INFORME POR DIA'!X1385)</f>
        <v>42</v>
      </c>
      <c r="I142" s="91" t="n">
        <f aca="false">SUM('[1]INFORME POR DIA'!Y1385)</f>
        <v>200</v>
      </c>
      <c r="J142" s="91" t="n">
        <f aca="false">SUM(K142:L142)</f>
        <v>0</v>
      </c>
      <c r="K142" s="91" t="n">
        <f aca="false">SUM('[1]INFORME POR DIA'!AE1385)</f>
        <v>0</v>
      </c>
      <c r="L142" s="92" t="n">
        <f aca="false">SUM('[1]INFORME POR DIA'!AF1385)</f>
        <v>0</v>
      </c>
    </row>
    <row r="143" customFormat="false" ht="15.75" hidden="false" customHeight="true" outlineLevel="0" collapsed="false">
      <c r="A143" s="65" t="s">
        <v>100</v>
      </c>
      <c r="B143" s="91" t="n">
        <f aca="false">SUM('[2]INFORME POR DIA'!B1386)</f>
        <v>246</v>
      </c>
      <c r="C143" s="91" t="n">
        <f aca="false">SUM('[2]INFORME POR DIA'!C1386)</f>
        <v>5</v>
      </c>
      <c r="D143" s="91" t="n">
        <f aca="false">SUM(E143:F143)</f>
        <v>216</v>
      </c>
      <c r="E143" s="91" t="n">
        <f aca="false">SUM('[2]INFORME POR DIA'!E1386)</f>
        <v>191</v>
      </c>
      <c r="F143" s="91" t="n">
        <f aca="false">SUM('[2]INFORME POR DIA'!J1386)</f>
        <v>25</v>
      </c>
      <c r="G143" s="91" t="n">
        <f aca="false">SUM(H143:I143)</f>
        <v>0</v>
      </c>
      <c r="H143" s="91" t="n">
        <f aca="false">SUM('[1]INFORME POR DIA'!X1386)</f>
        <v>0</v>
      </c>
      <c r="I143" s="91" t="n">
        <f aca="false">SUM('[1]INFORME POR DIA'!Y1386)</f>
        <v>0</v>
      </c>
      <c r="J143" s="91" t="n">
        <f aca="false">SUM(K143:L143)</f>
        <v>0</v>
      </c>
      <c r="K143" s="91" t="n">
        <f aca="false">SUM('[1]INFORME POR DIA'!AE1386)</f>
        <v>0</v>
      </c>
      <c r="L143" s="92" t="n">
        <f aca="false">SUM('[1]INFORME POR DIA'!AF1386)</f>
        <v>0</v>
      </c>
    </row>
    <row r="144" customFormat="false" ht="15.75" hidden="false" customHeight="true" outlineLevel="0" collapsed="false">
      <c r="A144" s="69" t="s">
        <v>101</v>
      </c>
      <c r="B144" s="91" t="n">
        <f aca="false">SUM('[2]INFORME POR DIA'!B1387)</f>
        <v>112</v>
      </c>
      <c r="C144" s="91" t="n">
        <f aca="false">SUM('[2]INFORME POR DIA'!C1387)</f>
        <v>0</v>
      </c>
      <c r="D144" s="91" t="n">
        <f aca="false">SUM(E144:F144)</f>
        <v>61</v>
      </c>
      <c r="E144" s="91" t="n">
        <f aca="false">SUM('[2]INFORME POR DIA'!E1387)</f>
        <v>0</v>
      </c>
      <c r="F144" s="91" t="n">
        <f aca="false">SUM('[2]INFORME POR DIA'!J1387)</f>
        <v>61</v>
      </c>
      <c r="G144" s="91" t="n">
        <f aca="false">SUM(H144:I144)</f>
        <v>0</v>
      </c>
      <c r="H144" s="91" t="n">
        <f aca="false">SUM('[1]INFORME POR DIA'!X1387)</f>
        <v>0</v>
      </c>
      <c r="I144" s="91" t="n">
        <f aca="false">SUM('[1]INFORME POR DIA'!Y1387)</f>
        <v>0</v>
      </c>
      <c r="J144" s="91" t="n">
        <f aca="false">SUM(K144:L144)</f>
        <v>0</v>
      </c>
      <c r="K144" s="91" t="n">
        <f aca="false">SUM('[1]INFORME POR DIA'!AE1387)</f>
        <v>0</v>
      </c>
      <c r="L144" s="92" t="n">
        <f aca="false">SUM('[1]INFORME POR DIA'!AF1387)</f>
        <v>0</v>
      </c>
    </row>
    <row r="145" customFormat="false" ht="15.75" hidden="false" customHeight="true" outlineLevel="0" collapsed="false">
      <c r="A145" s="62" t="s">
        <v>102</v>
      </c>
      <c r="B145" s="91" t="n">
        <f aca="false">SUM('[2]INFORME POR DIA'!B1388)</f>
        <v>420</v>
      </c>
      <c r="C145" s="91" t="n">
        <f aca="false">SUM('[2]INFORME POR DIA'!C1388)</f>
        <v>38</v>
      </c>
      <c r="D145" s="91" t="n">
        <f aca="false">SUM(E145:F145)</f>
        <v>375</v>
      </c>
      <c r="E145" s="91" t="n">
        <f aca="false">SUM('[2]INFORME POR DIA'!E1388)</f>
        <v>1</v>
      </c>
      <c r="F145" s="91" t="n">
        <f aca="false">SUM('[2]INFORME POR DIA'!J1388)</f>
        <v>374</v>
      </c>
      <c r="G145" s="91" t="n">
        <f aca="false">SUM(H145:I145)</f>
        <v>0</v>
      </c>
      <c r="H145" s="91" t="n">
        <f aca="false">SUM('[1]INFORME POR DIA'!X1388)</f>
        <v>0</v>
      </c>
      <c r="I145" s="91" t="n">
        <f aca="false">SUM('[1]INFORME POR DIA'!Y1388)</f>
        <v>0</v>
      </c>
      <c r="J145" s="91" t="n">
        <f aca="false">SUM(K145:L145)</f>
        <v>0</v>
      </c>
      <c r="K145" s="91" t="n">
        <f aca="false">SUM('[1]INFORME POR DIA'!AE1388)</f>
        <v>0</v>
      </c>
      <c r="L145" s="92" t="n">
        <f aca="false">SUM('[1]INFORME POR DIA'!AF1388)</f>
        <v>0</v>
      </c>
    </row>
    <row r="146" customFormat="false" ht="15.75" hidden="false" customHeight="true" outlineLevel="0" collapsed="false">
      <c r="A146" s="62" t="s">
        <v>103</v>
      </c>
      <c r="B146" s="91" t="n">
        <f aca="false">SUM('[2]INFORME POR DIA'!B1389)</f>
        <v>831</v>
      </c>
      <c r="C146" s="91" t="n">
        <f aca="false">SUM('[2]INFORME POR DIA'!C1389)</f>
        <v>259</v>
      </c>
      <c r="D146" s="91" t="n">
        <f aca="false">SUM(E146:F146)</f>
        <v>553</v>
      </c>
      <c r="E146" s="91" t="n">
        <f aca="false">SUM('[2]INFORME POR DIA'!E1389)</f>
        <v>0</v>
      </c>
      <c r="F146" s="91" t="n">
        <f aca="false">SUM('[2]INFORME POR DIA'!J1389)</f>
        <v>553</v>
      </c>
      <c r="G146" s="91" t="n">
        <f aca="false">SUM(H146:I146)</f>
        <v>0</v>
      </c>
      <c r="H146" s="91" t="n">
        <f aca="false">SUM('[1]INFORME POR DIA'!X1389)</f>
        <v>0</v>
      </c>
      <c r="I146" s="91" t="n">
        <f aca="false">SUM('[1]INFORME POR DIA'!Y1389)</f>
        <v>0</v>
      </c>
      <c r="J146" s="91" t="n">
        <f aca="false">SUM(K146:L146)</f>
        <v>0</v>
      </c>
      <c r="K146" s="91" t="n">
        <f aca="false">SUM('[1]INFORME POR DIA'!AE1389)</f>
        <v>0</v>
      </c>
      <c r="L146" s="92" t="n">
        <f aca="false">SUM('[1]INFORME POR DIA'!AF1389)</f>
        <v>0</v>
      </c>
    </row>
    <row r="147" customFormat="false" ht="15.75" hidden="false" customHeight="true" outlineLevel="0" collapsed="false">
      <c r="A147" s="62" t="s">
        <v>104</v>
      </c>
      <c r="B147" s="91" t="n">
        <f aca="false">SUM('[2]INFORME POR DIA'!B1390)</f>
        <v>486</v>
      </c>
      <c r="C147" s="91" t="n">
        <f aca="false">SUM('[2]INFORME POR DIA'!C1390)</f>
        <v>20</v>
      </c>
      <c r="D147" s="91" t="n">
        <f aca="false">SUM(E147:F147)</f>
        <v>381</v>
      </c>
      <c r="E147" s="91" t="n">
        <f aca="false">SUM('[2]INFORME POR DIA'!E1390)</f>
        <v>30</v>
      </c>
      <c r="F147" s="91" t="n">
        <f aca="false">SUM('[2]INFORME POR DIA'!J1390)</f>
        <v>351</v>
      </c>
      <c r="G147" s="91" t="n">
        <f aca="false">SUM(H147:I147)</f>
        <v>4</v>
      </c>
      <c r="H147" s="91" t="n">
        <f aca="false">SUM('[1]INFORME POR DIA'!X1390)</f>
        <v>2</v>
      </c>
      <c r="I147" s="91" t="n">
        <f aca="false">SUM('[1]INFORME POR DIA'!Y1390)</f>
        <v>2</v>
      </c>
      <c r="J147" s="91" t="n">
        <f aca="false">SUM(K147:L147)</f>
        <v>0</v>
      </c>
      <c r="K147" s="91" t="n">
        <f aca="false">SUM('[1]INFORME POR DIA'!AE1390)</f>
        <v>0</v>
      </c>
      <c r="L147" s="92" t="n">
        <f aca="false">SUM('[1]INFORME POR DIA'!AF1390)</f>
        <v>0</v>
      </c>
    </row>
    <row r="148" customFormat="false" ht="15.75" hidden="false" customHeight="true" outlineLevel="0" collapsed="false">
      <c r="A148" s="98" t="s">
        <v>105</v>
      </c>
      <c r="B148" s="91" t="n">
        <f aca="false">SUM('[2]INFORME POR DIA'!B1391)</f>
        <v>50</v>
      </c>
      <c r="C148" s="91" t="n">
        <f aca="false">SUM('[2]INFORME POR DIA'!C1391)</f>
        <v>0</v>
      </c>
      <c r="D148" s="91" t="n">
        <f aca="false">SUM(E148:F148)</f>
        <v>21</v>
      </c>
      <c r="E148" s="91" t="n">
        <f aca="false">SUM('[2]INFORME POR DIA'!E1391)</f>
        <v>0</v>
      </c>
      <c r="F148" s="91" t="n">
        <f aca="false">SUM('[2]INFORME POR DIA'!J1391)</f>
        <v>21</v>
      </c>
      <c r="G148" s="91" t="n">
        <f aca="false">SUM(H148:I148)</f>
        <v>0</v>
      </c>
      <c r="H148" s="91" t="n">
        <f aca="false">SUM('[1]INFORME POR DIA'!X1391)</f>
        <v>0</v>
      </c>
      <c r="I148" s="91" t="n">
        <f aca="false">SUM('[1]INFORME POR DIA'!Y1391)</f>
        <v>0</v>
      </c>
      <c r="J148" s="91" t="n">
        <f aca="false">SUM(K148:L148)</f>
        <v>0</v>
      </c>
      <c r="K148" s="91" t="n">
        <f aca="false">SUM('[1]INFORME POR DIA'!AE1391)</f>
        <v>0</v>
      </c>
      <c r="L148" s="92" t="n">
        <f aca="false">SUM('[1]INFORME POR DIA'!AF1391)</f>
        <v>0</v>
      </c>
    </row>
    <row r="149" customFormat="false" ht="15.75" hidden="false" customHeight="true" outlineLevel="0" collapsed="false">
      <c r="A149" s="62" t="s">
        <v>106</v>
      </c>
      <c r="B149" s="91" t="n">
        <f aca="false">SUM('[2]INFORME POR DIA'!B1392)</f>
        <v>546</v>
      </c>
      <c r="C149" s="91" t="n">
        <f aca="false">SUM('[2]INFORME POR DIA'!C1392)</f>
        <v>0</v>
      </c>
      <c r="D149" s="91" t="n">
        <f aca="false">SUM(E149:F149)</f>
        <v>532</v>
      </c>
      <c r="E149" s="91" t="n">
        <f aca="false">SUM('[2]INFORME POR DIA'!E1392)</f>
        <v>0</v>
      </c>
      <c r="F149" s="91" t="n">
        <f aca="false">SUM('[2]INFORME POR DIA'!J1392)</f>
        <v>532</v>
      </c>
      <c r="G149" s="91" t="n">
        <f aca="false">SUM(H149:I149)</f>
        <v>0</v>
      </c>
      <c r="H149" s="91" t="n">
        <f aca="false">SUM('[1]INFORME POR DIA'!X1392)</f>
        <v>0</v>
      </c>
      <c r="I149" s="91" t="n">
        <f aca="false">SUM('[1]INFORME POR DIA'!Y1392)</f>
        <v>0</v>
      </c>
      <c r="J149" s="91" t="n">
        <f aca="false">SUM(K149:L149)</f>
        <v>0</v>
      </c>
      <c r="K149" s="91" t="n">
        <f aca="false">SUM('[1]INFORME POR DIA'!AE1392)</f>
        <v>0</v>
      </c>
      <c r="L149" s="92" t="n">
        <f aca="false">SUM('[1]INFORME POR DIA'!AF1392)</f>
        <v>0</v>
      </c>
    </row>
    <row r="150" customFormat="false" ht="15.75" hidden="false" customHeight="true" outlineLevel="0" collapsed="false">
      <c r="A150" s="65" t="s">
        <v>107</v>
      </c>
      <c r="B150" s="91" t="n">
        <f aca="false">SUM('[2]INFORME POR DIA'!B1393)</f>
        <v>152</v>
      </c>
      <c r="C150" s="91" t="n">
        <f aca="false">SUM('[2]INFORME POR DIA'!C1393)</f>
        <v>62</v>
      </c>
      <c r="D150" s="91" t="n">
        <f aca="false">SUM(E150:F150)</f>
        <v>83</v>
      </c>
      <c r="E150" s="91" t="n">
        <f aca="false">SUM('[2]INFORME POR DIA'!E1393)</f>
        <v>0</v>
      </c>
      <c r="F150" s="91" t="n">
        <f aca="false">SUM('[2]INFORME POR DIA'!J1393)</f>
        <v>83</v>
      </c>
      <c r="G150" s="91" t="n">
        <f aca="false">SUM(H150:I150)</f>
        <v>0</v>
      </c>
      <c r="H150" s="91" t="n">
        <f aca="false">SUM('[1]INFORME POR DIA'!X1393)</f>
        <v>0</v>
      </c>
      <c r="I150" s="91" t="n">
        <f aca="false">SUM('[1]INFORME POR DIA'!Y1393)</f>
        <v>0</v>
      </c>
      <c r="J150" s="91" t="n">
        <f aca="false">SUM(K150:L150)</f>
        <v>0</v>
      </c>
      <c r="K150" s="91" t="n">
        <f aca="false">SUM('[1]INFORME POR DIA'!AE1393)</f>
        <v>0</v>
      </c>
      <c r="L150" s="92" t="n">
        <f aca="false">SUM('[1]INFORME POR DIA'!AF1393)</f>
        <v>0</v>
      </c>
    </row>
    <row r="151" customFormat="false" ht="15.75" hidden="false" customHeight="true" outlineLevel="0" collapsed="false">
      <c r="A151" s="62" t="s">
        <v>108</v>
      </c>
      <c r="B151" s="91" t="n">
        <f aca="false">SUM('[2]INFORME POR DIA'!B1394)</f>
        <v>908</v>
      </c>
      <c r="C151" s="91" t="n">
        <f aca="false">SUM('[2]INFORME POR DIA'!C1394)</f>
        <v>1</v>
      </c>
      <c r="D151" s="91" t="n">
        <f aca="false">SUM(E151:F151)</f>
        <v>797</v>
      </c>
      <c r="E151" s="91" t="n">
        <f aca="false">SUM('[2]INFORME POR DIA'!E1394)</f>
        <v>171</v>
      </c>
      <c r="F151" s="91" t="n">
        <f aca="false">SUM('[2]INFORME POR DIA'!J1394)</f>
        <v>626</v>
      </c>
      <c r="G151" s="91" t="n">
        <f aca="false">SUM(H151:I151)</f>
        <v>14</v>
      </c>
      <c r="H151" s="91" t="n">
        <f aca="false">SUM('[1]INFORME POR DIA'!X1394)</f>
        <v>5</v>
      </c>
      <c r="I151" s="91" t="n">
        <f aca="false">SUM('[1]INFORME POR DIA'!Y1394)</f>
        <v>9</v>
      </c>
      <c r="J151" s="91" t="n">
        <f aca="false">SUM(K151:L151)</f>
        <v>0</v>
      </c>
      <c r="K151" s="91" t="n">
        <f aca="false">SUM('[1]INFORME POR DIA'!AE1394)</f>
        <v>0</v>
      </c>
      <c r="L151" s="92" t="n">
        <f aca="false">SUM('[1]INFORME POR DIA'!AF1394)</f>
        <v>0</v>
      </c>
    </row>
    <row r="152" customFormat="false" ht="15.75" hidden="false" customHeight="true" outlineLevel="0" collapsed="false">
      <c r="A152" s="62" t="s">
        <v>109</v>
      </c>
      <c r="B152" s="91" t="n">
        <f aca="false">SUM('[2]INFORME POR DIA'!B1395)</f>
        <v>75</v>
      </c>
      <c r="C152" s="91" t="n">
        <f aca="false">SUM('[2]INFORME POR DIA'!C1395)</f>
        <v>0</v>
      </c>
      <c r="D152" s="91" t="n">
        <f aca="false">SUM(E152:F152)</f>
        <v>55</v>
      </c>
      <c r="E152" s="91" t="n">
        <f aca="false">SUM('[2]INFORME POR DIA'!E1395)</f>
        <v>0</v>
      </c>
      <c r="F152" s="91" t="n">
        <f aca="false">SUM('[2]INFORME POR DIA'!J1395)</f>
        <v>55</v>
      </c>
      <c r="G152" s="91" t="n">
        <f aca="false">SUM(H152:I152)</f>
        <v>0</v>
      </c>
      <c r="H152" s="91" t="n">
        <f aca="false">SUM('[1]INFORME POR DIA'!X1395)</f>
        <v>0</v>
      </c>
      <c r="I152" s="91" t="n">
        <f aca="false">SUM('[1]INFORME POR DIA'!Y1395)</f>
        <v>0</v>
      </c>
      <c r="J152" s="91" t="n">
        <f aca="false">SUM(K152:L152)</f>
        <v>0</v>
      </c>
      <c r="K152" s="91" t="n">
        <f aca="false">SUM('[1]INFORME POR DIA'!AE1395)</f>
        <v>0</v>
      </c>
      <c r="L152" s="92" t="n">
        <f aca="false">SUM('[1]INFORME POR DIA'!AF1395)</f>
        <v>0</v>
      </c>
    </row>
    <row r="153" customFormat="false" ht="15.75" hidden="false" customHeight="true" outlineLevel="0" collapsed="false">
      <c r="A153" s="62" t="s">
        <v>110</v>
      </c>
      <c r="B153" s="91" t="n">
        <f aca="false">SUM('[2]INFORME POR DIA'!B1396)</f>
        <v>216</v>
      </c>
      <c r="C153" s="91" t="n">
        <f aca="false">SUM('[2]INFORME POR DIA'!C1396)</f>
        <v>144</v>
      </c>
      <c r="D153" s="91" t="n">
        <f aca="false">SUM(E153:F153)</f>
        <v>62</v>
      </c>
      <c r="E153" s="91" t="n">
        <f aca="false">SUM('[2]INFORME POR DIA'!E1396)</f>
        <v>0</v>
      </c>
      <c r="F153" s="91" t="n">
        <f aca="false">SUM('[2]INFORME POR DIA'!J1396)</f>
        <v>62</v>
      </c>
      <c r="G153" s="91" t="n">
        <f aca="false">SUM(H153:I153)</f>
        <v>0</v>
      </c>
      <c r="H153" s="91" t="n">
        <f aca="false">SUM('[1]INFORME POR DIA'!X1396)</f>
        <v>0</v>
      </c>
      <c r="I153" s="91" t="n">
        <f aca="false">SUM('[1]INFORME POR DIA'!Y1396)</f>
        <v>0</v>
      </c>
      <c r="J153" s="91" t="n">
        <f aca="false">SUM(K153:L153)</f>
        <v>0</v>
      </c>
      <c r="K153" s="91" t="n">
        <f aca="false">SUM('[1]INFORME POR DIA'!AE1396)</f>
        <v>0</v>
      </c>
      <c r="L153" s="92" t="n">
        <f aca="false">SUM('[1]INFORME POR DIA'!AF1396)</f>
        <v>0</v>
      </c>
    </row>
    <row r="154" customFormat="false" ht="15.75" hidden="false" customHeight="true" outlineLevel="0" collapsed="false">
      <c r="A154" s="65" t="s">
        <v>111</v>
      </c>
      <c r="B154" s="91" t="n">
        <f aca="false">SUM('[2]INFORME POR DIA'!B1397)</f>
        <v>728</v>
      </c>
      <c r="C154" s="91" t="n">
        <f aca="false">SUM('[2]INFORME POR DIA'!C1397)</f>
        <v>104</v>
      </c>
      <c r="D154" s="91" t="n">
        <f aca="false">SUM(E154:F154)</f>
        <v>592</v>
      </c>
      <c r="E154" s="91" t="n">
        <f aca="false">SUM('[2]INFORME POR DIA'!E1397)</f>
        <v>0</v>
      </c>
      <c r="F154" s="91" t="n">
        <f aca="false">SUM('[2]INFORME POR DIA'!J1397)</f>
        <v>592</v>
      </c>
      <c r="G154" s="91" t="n">
        <f aca="false">SUM(H154:I154)</f>
        <v>0</v>
      </c>
      <c r="H154" s="91" t="n">
        <f aca="false">SUM('[1]INFORME POR DIA'!X1397)</f>
        <v>0</v>
      </c>
      <c r="I154" s="91" t="n">
        <f aca="false">SUM('[1]INFORME POR DIA'!Y1397)</f>
        <v>0</v>
      </c>
      <c r="J154" s="91" t="n">
        <f aca="false">SUM(K154:L154)</f>
        <v>0</v>
      </c>
      <c r="K154" s="91" t="n">
        <f aca="false">SUM('[1]INFORME POR DIA'!AE1397)</f>
        <v>0</v>
      </c>
      <c r="L154" s="92" t="n">
        <f aca="false">SUM('[1]INFORME POR DIA'!AF1397)</f>
        <v>0</v>
      </c>
    </row>
    <row r="155" customFormat="false" ht="15.75" hidden="false" customHeight="true" outlineLevel="0" collapsed="false">
      <c r="A155" s="65" t="s">
        <v>112</v>
      </c>
      <c r="B155" s="91" t="n">
        <f aca="false">SUM('[2]INFORME POR DIA'!B1398)</f>
        <v>384</v>
      </c>
      <c r="C155" s="91" t="n">
        <f aca="false">SUM('[2]INFORME POR DIA'!C1398)</f>
        <v>0</v>
      </c>
      <c r="D155" s="91" t="n">
        <f aca="false">SUM(E155:F155)</f>
        <v>364</v>
      </c>
      <c r="E155" s="91" t="n">
        <f aca="false">SUM('[2]INFORME POR DIA'!E1398)</f>
        <v>258</v>
      </c>
      <c r="F155" s="91" t="n">
        <f aca="false">SUM('[2]INFORME POR DIA'!J1398)</f>
        <v>106</v>
      </c>
      <c r="G155" s="91" t="n">
        <f aca="false">SUM(H155:I155)</f>
        <v>0</v>
      </c>
      <c r="H155" s="91" t="n">
        <f aca="false">SUM('[1]INFORME POR DIA'!X1398)</f>
        <v>0</v>
      </c>
      <c r="I155" s="91" t="n">
        <f aca="false">SUM('[1]INFORME POR DIA'!Y1398)</f>
        <v>0</v>
      </c>
      <c r="J155" s="91" t="n">
        <f aca="false">SUM(K155:L155)</f>
        <v>0</v>
      </c>
      <c r="K155" s="91" t="n">
        <f aca="false">SUM('[1]INFORME POR DIA'!AE1398)</f>
        <v>0</v>
      </c>
      <c r="L155" s="92" t="n">
        <f aca="false">SUM('[1]INFORME POR DIA'!AF1398)</f>
        <v>0</v>
      </c>
    </row>
    <row r="156" customFormat="false" ht="15.75" hidden="false" customHeight="true" outlineLevel="0" collapsed="false">
      <c r="A156" s="71" t="s">
        <v>113</v>
      </c>
      <c r="B156" s="102" t="n">
        <f aca="false">SUM('[2]INFORME POR DIA'!B1399)</f>
        <v>24</v>
      </c>
      <c r="C156" s="102" t="n">
        <f aca="false">SUM('[2]INFORME POR DIA'!C1399)</f>
        <v>0</v>
      </c>
      <c r="D156" s="102" t="n">
        <f aca="false">SUM(E156:F156)</f>
        <v>24</v>
      </c>
      <c r="E156" s="102" t="n">
        <f aca="false">SUM('[2]INFORME POR DIA'!E1399)</f>
        <v>0</v>
      </c>
      <c r="F156" s="102" t="n">
        <f aca="false">SUM('[2]INFORME POR DIA'!J1399)</f>
        <v>24</v>
      </c>
      <c r="G156" s="102" t="n">
        <f aca="false">SUM(H156:I156)</f>
        <v>0</v>
      </c>
      <c r="H156" s="102" t="n">
        <f aca="false">SUM('[1]INFORME POR DIA'!X1399)</f>
        <v>0</v>
      </c>
      <c r="I156" s="102" t="n">
        <f aca="false">SUM('[1]INFORME POR DIA'!Y1399)</f>
        <v>0</v>
      </c>
      <c r="J156" s="102" t="n">
        <f aca="false">SUM(K156:L156)</f>
        <v>0</v>
      </c>
      <c r="K156" s="102" t="n">
        <f aca="false">SUM('[1]INFORME POR DIA'!AE1399)</f>
        <v>0</v>
      </c>
      <c r="L156" s="103" t="n">
        <f aca="false">SUM('[1]INFORME POR DIA'!AF1399)</f>
        <v>0</v>
      </c>
    </row>
    <row r="157" s="77" customFormat="true" ht="13.2" hidden="false" customHeight="false" outlineLevel="0" collapsed="false">
      <c r="A157" s="104"/>
      <c r="B157" s="105"/>
      <c r="C157" s="105"/>
      <c r="D157" s="105"/>
      <c r="E157" s="105"/>
      <c r="F157" s="105"/>
    </row>
    <row r="158" s="77" customFormat="true" ht="13.2" hidden="false" customHeight="false" outlineLevel="0" collapsed="false">
      <c r="A158" s="104" t="s">
        <v>116</v>
      </c>
      <c r="B158" s="104"/>
      <c r="C158" s="104"/>
      <c r="D158" s="104"/>
      <c r="E158" s="104"/>
      <c r="F158" s="104"/>
    </row>
    <row r="159" s="77" customFormat="true" ht="13.2" hidden="false" customHeight="false" outlineLevel="0" collapsed="false">
      <c r="A159" s="106" t="s">
        <v>118</v>
      </c>
      <c r="B159" s="104"/>
      <c r="C159" s="104"/>
      <c r="D159" s="105"/>
      <c r="E159" s="105"/>
      <c r="F159" s="105"/>
    </row>
    <row r="160" s="77" customFormat="true" ht="13.2" hidden="false" customHeight="false" outlineLevel="0" collapsed="false"/>
  </sheetData>
  <mergeCells count="43">
    <mergeCell ref="A2:L2"/>
    <mergeCell ref="A3:L3"/>
    <mergeCell ref="A4:L4"/>
    <mergeCell ref="B6:B8"/>
    <mergeCell ref="C6:C8"/>
    <mergeCell ref="D6:D8"/>
    <mergeCell ref="E6:E8"/>
    <mergeCell ref="F6:F8"/>
    <mergeCell ref="G6:I6"/>
    <mergeCell ref="J6:L6"/>
    <mergeCell ref="G7:G8"/>
    <mergeCell ref="H7:H8"/>
    <mergeCell ref="I7:I8"/>
    <mergeCell ref="J7:J8"/>
    <mergeCell ref="K7:K8"/>
    <mergeCell ref="L7:L8"/>
    <mergeCell ref="A51:C51"/>
    <mergeCell ref="B58:B60"/>
    <mergeCell ref="C58:C60"/>
    <mergeCell ref="D58:D60"/>
    <mergeCell ref="E58:E60"/>
    <mergeCell ref="F58:F60"/>
    <mergeCell ref="G58:I58"/>
    <mergeCell ref="J58:L58"/>
    <mergeCell ref="G59:G60"/>
    <mergeCell ref="H59:H60"/>
    <mergeCell ref="I59:I60"/>
    <mergeCell ref="J59:J60"/>
    <mergeCell ref="K59:K60"/>
    <mergeCell ref="L59:L60"/>
    <mergeCell ref="B112:B114"/>
    <mergeCell ref="C112:C114"/>
    <mergeCell ref="D112:D114"/>
    <mergeCell ref="E112:E114"/>
    <mergeCell ref="F112:F114"/>
    <mergeCell ref="G112:I112"/>
    <mergeCell ref="J112:L112"/>
    <mergeCell ref="G113:G114"/>
    <mergeCell ref="H113:H114"/>
    <mergeCell ref="I113:I114"/>
    <mergeCell ref="J113:J114"/>
    <mergeCell ref="K113:K114"/>
    <mergeCell ref="L113:L114"/>
  </mergeCells>
  <printOptions headings="false" gridLines="false" gridLinesSet="true" horizontalCentered="true" verticalCentered="false"/>
  <pageMargins left="0.157638888888889" right="0.157638888888889" top="0.827083333333333" bottom="0.39375" header="0.39375" footer="0.157638888888889"/>
  <pageSetup paperSize="1" scale="80" fitToWidth="1" fitToHeight="1" pageOrder="downThenOver" orientation="portrait" blackAndWhite="false" draft="false" cellComments="none" horizontalDpi="300" verticalDpi="300" copies="1"/>
  <headerFooter differentFirst="false" differentOddEven="false">
    <oddHeader>&amp;C&amp;"Arial,Bold"&amp;12DEPARTAMENTO DE CORRECCIÓN Y REHABILITACIÓN</oddHeader>
    <oddFooter>&amp;L&amp;8Fuente: Informe Poblacion Diaria&amp;R&amp;8Oficina de Desarrollo Prográmatico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4: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5" min="15" style="0" width="19.87"/>
  </cols>
  <sheetData>
    <row r="4" customFormat="false" ht="13.2" hidden="false" customHeight="false" outlineLevel="0" collapsed="false">
      <c r="P4" s="0" t="s">
        <v>125</v>
      </c>
      <c r="Q4" s="0" t="s">
        <v>126</v>
      </c>
      <c r="R4" s="0" t="s">
        <v>127</v>
      </c>
    </row>
    <row r="5" customFormat="false" ht="13.2" hidden="false" customHeight="false" outlineLevel="0" collapsed="false">
      <c r="O5" s="0" t="s">
        <v>70</v>
      </c>
      <c r="P5" s="63" t="n">
        <f aca="false">[2]PROMEDIO!D9</f>
        <v>12708</v>
      </c>
      <c r="Q5" s="63" t="n">
        <f aca="false">[2]PROMEDIO!E9</f>
        <v>1962.07692307692</v>
      </c>
      <c r="R5" s="63" t="n">
        <f aca="false">[2]PROMEDIO!F9</f>
        <v>10745.9230769231</v>
      </c>
    </row>
    <row r="6" customFormat="false" ht="13.2" hidden="false" customHeight="false" outlineLevel="0" collapsed="false">
      <c r="O6" s="0" t="s">
        <v>128</v>
      </c>
      <c r="P6" s="63" t="n">
        <f aca="false">P5-(P7+P8)</f>
        <v>11812.3076923077</v>
      </c>
      <c r="Q6" s="63" t="n">
        <f aca="false">Q5-(Q7+Q8)</f>
        <v>1675.61538461538</v>
      </c>
      <c r="R6" s="63" t="n">
        <f aca="false">R5-(R7+R8)</f>
        <v>10136.6923076923</v>
      </c>
    </row>
    <row r="7" customFormat="false" ht="13.2" hidden="false" customHeight="false" outlineLevel="0" collapsed="false">
      <c r="O7" s="0" t="s">
        <v>69</v>
      </c>
      <c r="P7" s="63" t="n">
        <f aca="false">[2]PROMEDIO!J9</f>
        <v>462.846153846154</v>
      </c>
      <c r="Q7" s="63" t="n">
        <f aca="false">[2]PROMEDIO!K9</f>
        <v>103.538461538462</v>
      </c>
      <c r="R7" s="63" t="n">
        <f aca="false">[2]PROMEDIO!L9</f>
        <v>359.307692307692</v>
      </c>
    </row>
    <row r="8" customFormat="false" ht="13.2" hidden="false" customHeight="false" outlineLevel="0" collapsed="false">
      <c r="O8" s="0" t="s">
        <v>68</v>
      </c>
      <c r="P8" s="63" t="n">
        <f aca="false">[2]PROMEDIO!G9</f>
        <v>432.846153846154</v>
      </c>
      <c r="Q8" s="63" t="n">
        <f aca="false">[2]PROMEDIO!H9</f>
        <v>182.923076923077</v>
      </c>
      <c r="R8" s="63" t="n">
        <f aca="false">[2]PROMEDIO!I9</f>
        <v>249.923076923077</v>
      </c>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DEPARTAMENTO DE CORRECCION Y REHABILITACION</oddHeader>
    <oddFooter>&amp;R&amp;8OFICINA DE DESARROLLO PROGRAMATIC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M47"/>
    </sheetView>
  </sheetViews>
  <sheetFormatPr defaultColWidth="9.0546875" defaultRowHeight="13.2" zeroHeight="false" outlineLevelRow="0" outlineLevelCol="0"/>
  <cols>
    <col collapsed="false" customWidth="true" hidden="false" outlineLevel="0" max="15" min="15" style="0" width="31.32"/>
  </cols>
  <sheetData>
    <row r="1" customFormat="false" ht="16.5" hidden="false" customHeight="true" outlineLevel="0" collapsed="false">
      <c r="A1" s="107" t="s">
        <v>129</v>
      </c>
      <c r="B1" s="107"/>
      <c r="C1" s="107"/>
      <c r="D1" s="107"/>
      <c r="E1" s="107"/>
      <c r="F1" s="107"/>
      <c r="G1" s="107"/>
      <c r="H1" s="107"/>
      <c r="I1" s="107"/>
      <c r="J1" s="107"/>
      <c r="K1" s="107"/>
      <c r="L1" s="107"/>
      <c r="M1" s="108"/>
      <c r="N1" s="77"/>
      <c r="O1" s="77"/>
    </row>
    <row r="2" customFormat="false" ht="13.8" hidden="false" customHeight="true" outlineLevel="0" collapsed="false">
      <c r="A2" s="109" t="s">
        <v>130</v>
      </c>
      <c r="B2" s="109"/>
      <c r="C2" s="109"/>
      <c r="D2" s="109"/>
      <c r="E2" s="109"/>
      <c r="F2" s="109"/>
      <c r="G2" s="109"/>
      <c r="H2" s="109"/>
      <c r="I2" s="109"/>
      <c r="J2" s="109"/>
      <c r="K2" s="109"/>
      <c r="L2" s="109"/>
      <c r="M2" s="110"/>
      <c r="N2" s="110"/>
      <c r="O2" s="110"/>
    </row>
    <row r="3" customFormat="false" ht="13.2" hidden="false" customHeight="false" outlineLevel="0" collapsed="false">
      <c r="M3" s="50"/>
    </row>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1.25" hidden="false" customHeight="true" outlineLevel="0" collapsed="false">
      <c r="P7" s="63" t="n">
        <f aca="false">SUM(P11:P28,P30:P50)</f>
        <v>14582</v>
      </c>
      <c r="Q7" s="63" t="n">
        <f aca="false">SUM(Q11:Q28,Q30:Q50)</f>
        <v>12708</v>
      </c>
    </row>
    <row r="8" customFormat="false" ht="11.25" hidden="false" customHeight="true" outlineLevel="0" collapsed="false"/>
    <row r="9" customFormat="false" ht="11.25" hidden="false" customHeight="true" outlineLevel="0" collapsed="false"/>
    <row r="10" customFormat="false" ht="11.25" hidden="false" customHeight="true" outlineLevel="0" collapsed="false">
      <c r="O10" s="111" t="s">
        <v>131</v>
      </c>
      <c r="P10" s="0" t="s">
        <v>132</v>
      </c>
      <c r="Q10" s="0" t="s">
        <v>133</v>
      </c>
    </row>
    <row r="11" customFormat="false" ht="11.25" hidden="false" customHeight="true" outlineLevel="0" collapsed="false">
      <c r="O11" s="58" t="s">
        <v>74</v>
      </c>
      <c r="P11" s="59" t="n">
        <f aca="false">SUM([2]PROMEDIO!B11)</f>
        <v>500</v>
      </c>
      <c r="Q11" s="63" t="n">
        <f aca="false">[2]PROMEDIO!D11</f>
        <v>556.461538461539</v>
      </c>
    </row>
    <row r="12" customFormat="false" ht="11.25" hidden="false" customHeight="true" outlineLevel="0" collapsed="false">
      <c r="O12" s="62" t="s">
        <v>75</v>
      </c>
      <c r="P12" s="59" t="n">
        <f aca="false">SUM([2]PROMEDIO!B12)</f>
        <v>450</v>
      </c>
      <c r="Q12" s="63" t="n">
        <f aca="false">[2]PROMEDIO!D12</f>
        <v>439.230769230769</v>
      </c>
    </row>
    <row r="13" customFormat="false" ht="11.25" hidden="false" customHeight="true" outlineLevel="0" collapsed="false">
      <c r="O13" s="62" t="s">
        <v>76</v>
      </c>
      <c r="P13" s="59" t="n">
        <f aca="false">SUM([2]PROMEDIO!B13)</f>
        <v>36</v>
      </c>
      <c r="Q13" s="63" t="n">
        <f aca="false">[2]PROMEDIO!D13</f>
        <v>34.6923076923077</v>
      </c>
    </row>
    <row r="14" customFormat="false" ht="11.25" hidden="false" customHeight="true" outlineLevel="0" collapsed="false">
      <c r="O14" s="62" t="s">
        <v>77</v>
      </c>
      <c r="P14" s="59" t="n">
        <f aca="false">SUM([2]PROMEDIO!B14)</f>
        <v>38</v>
      </c>
      <c r="Q14" s="63" t="n">
        <f aca="false">[2]PROMEDIO!D14</f>
        <v>32.4615384615385</v>
      </c>
    </row>
    <row r="15" customFormat="false" ht="11.25" hidden="false" customHeight="true" outlineLevel="0" collapsed="false">
      <c r="O15" s="93" t="s">
        <v>78</v>
      </c>
      <c r="P15" s="59" t="n">
        <f aca="false">SUM([2]PROMEDIO!B15)</f>
        <v>108</v>
      </c>
      <c r="Q15" s="63" t="n">
        <f aca="false">[2]PROMEDIO!D15</f>
        <v>0</v>
      </c>
    </row>
    <row r="16" customFormat="false" ht="11.25" hidden="false" customHeight="true" outlineLevel="0" collapsed="false">
      <c r="O16" s="62" t="s">
        <v>79</v>
      </c>
      <c r="P16" s="59" t="n">
        <f aca="false">SUM([2]PROMEDIO!B16)</f>
        <v>68</v>
      </c>
      <c r="Q16" s="63" t="n">
        <f aca="false">[2]PROMEDIO!D16</f>
        <v>40.7692307692308</v>
      </c>
    </row>
    <row r="17" customFormat="false" ht="11.25" hidden="false" customHeight="true" outlineLevel="0" collapsed="false">
      <c r="O17" s="62" t="s">
        <v>80</v>
      </c>
      <c r="P17" s="59" t="n">
        <f aca="false">SUM([2]PROMEDIO!B17)</f>
        <v>108</v>
      </c>
      <c r="Q17" s="63" t="n">
        <f aca="false">[2]PROMEDIO!D17</f>
        <v>41.6153846153846</v>
      </c>
    </row>
    <row r="18" customFormat="false" ht="11.25" hidden="false" customHeight="true" outlineLevel="0" collapsed="false">
      <c r="O18" s="62" t="s">
        <v>81</v>
      </c>
      <c r="P18" s="59" t="n">
        <f aca="false">SUM([2]PROMEDIO!B18)</f>
        <v>705</v>
      </c>
      <c r="Q18" s="63" t="n">
        <f aca="false">[2]PROMEDIO!D18</f>
        <v>605.461538461539</v>
      </c>
    </row>
    <row r="19" customFormat="false" ht="11.25" hidden="false" customHeight="true" outlineLevel="0" collapsed="false">
      <c r="O19" s="62" t="s">
        <v>82</v>
      </c>
      <c r="P19" s="59" t="n">
        <f aca="false">SUM([2]PROMEDIO!B19)</f>
        <v>563</v>
      </c>
      <c r="Q19" s="63" t="n">
        <f aca="false">[2]PROMEDIO!D19</f>
        <v>489.538461538462</v>
      </c>
    </row>
    <row r="20" customFormat="false" ht="11.25" hidden="false" customHeight="true" outlineLevel="0" collapsed="false">
      <c r="O20" s="62" t="s">
        <v>83</v>
      </c>
      <c r="P20" s="59" t="n">
        <f aca="false">SUM([2]PROMEDIO!B20)</f>
        <v>292</v>
      </c>
      <c r="Q20" s="63" t="n">
        <f aca="false">[2]PROMEDIO!D20</f>
        <v>291.307692307692</v>
      </c>
    </row>
    <row r="21" customFormat="false" ht="11.25" hidden="false" customHeight="true" outlineLevel="0" collapsed="false">
      <c r="O21" s="62" t="s">
        <v>84</v>
      </c>
      <c r="P21" s="59" t="n">
        <f aca="false">SUM([2]PROMEDIO!B21)</f>
        <v>1428</v>
      </c>
      <c r="Q21" s="63" t="n">
        <f aca="false">[2]PROMEDIO!D21</f>
        <v>1274.76923076923</v>
      </c>
    </row>
    <row r="22" customFormat="false" ht="11.25" hidden="false" customHeight="true" outlineLevel="0" collapsed="false">
      <c r="O22" s="65" t="s">
        <v>85</v>
      </c>
      <c r="P22" s="59" t="n">
        <f aca="false">SUM([2]PROMEDIO!B22)</f>
        <v>516</v>
      </c>
      <c r="Q22" s="63" t="n">
        <f aca="false">[2]PROMEDIO!D22</f>
        <v>515.615384615385</v>
      </c>
    </row>
    <row r="23" customFormat="false" ht="11.25" hidden="false" customHeight="true" outlineLevel="0" collapsed="false">
      <c r="O23" s="65" t="s">
        <v>86</v>
      </c>
      <c r="P23" s="59" t="n">
        <f aca="false">SUM([2]PROMEDIO!B23)</f>
        <v>320</v>
      </c>
      <c r="Q23" s="63" t="n">
        <f aca="false">[2]PROMEDIO!D23</f>
        <v>305.615384615385</v>
      </c>
    </row>
    <row r="24" customFormat="false" ht="11.25" hidden="false" customHeight="true" outlineLevel="0" collapsed="false">
      <c r="O24" s="65" t="s">
        <v>87</v>
      </c>
      <c r="P24" s="59" t="n">
        <f aca="false">SUM([2]PROMEDIO!B24)</f>
        <v>296</v>
      </c>
      <c r="Q24" s="63" t="n">
        <f aca="false">[2]PROMEDIO!D24</f>
        <v>287.769230769231</v>
      </c>
    </row>
    <row r="25" customFormat="false" ht="14.25" hidden="false" customHeight="true" outlineLevel="0" collapsed="false">
      <c r="O25" s="66" t="s">
        <v>88</v>
      </c>
      <c r="P25" s="59" t="n">
        <f aca="false">SUM([2]PROMEDIO!B25)</f>
        <v>516</v>
      </c>
      <c r="Q25" s="63" t="n">
        <f aca="false">[2]PROMEDIO!D25</f>
        <v>493.461538461538</v>
      </c>
    </row>
    <row r="26" customFormat="false" ht="13.5" hidden="false" customHeight="true" outlineLevel="0" collapsed="false">
      <c r="O26" s="67" t="s">
        <v>89</v>
      </c>
      <c r="P26" s="59" t="n">
        <f aca="false">SUM([2]PROMEDIO!B26)</f>
        <v>529</v>
      </c>
      <c r="Q26" s="63" t="n">
        <f aca="false">[2]PROMEDIO!D26</f>
        <v>505.076923076923</v>
      </c>
    </row>
    <row r="27" customFormat="false" ht="12.75" hidden="false" customHeight="true" outlineLevel="0" collapsed="false">
      <c r="O27" s="62" t="s">
        <v>90</v>
      </c>
      <c r="P27" s="59" t="n">
        <f aca="false">SUM([2]PROMEDIO!B27)</f>
        <v>471</v>
      </c>
      <c r="Q27" s="63" t="n">
        <f aca="false">[2]PROMEDIO!D27</f>
        <v>388.769230769231</v>
      </c>
    </row>
    <row r="28" customFormat="false" ht="12.75" hidden="false" customHeight="true" outlineLevel="0" collapsed="false">
      <c r="O28" s="62" t="s">
        <v>91</v>
      </c>
      <c r="P28" s="59" t="n">
        <f aca="false">SUM([2]PROMEDIO!B28)</f>
        <v>26</v>
      </c>
      <c r="Q28" s="63" t="n">
        <f aca="false">[2]PROMEDIO!D28</f>
        <v>6.92307692307692</v>
      </c>
    </row>
    <row r="29" customFormat="false" ht="12.75" hidden="false" customHeight="true" outlineLevel="0" collapsed="false">
      <c r="O29" s="112" t="s">
        <v>134</v>
      </c>
      <c r="P29" s="0" t="s">
        <v>132</v>
      </c>
      <c r="Q29" s="0" t="s">
        <v>133</v>
      </c>
    </row>
    <row r="30" customFormat="false" ht="12.75" hidden="false" customHeight="true" outlineLevel="0" collapsed="false">
      <c r="O30" s="113" t="s">
        <v>93</v>
      </c>
      <c r="P30" s="59" t="n">
        <f aca="false">SUM([2]PROMEDIO!B30)</f>
        <v>534</v>
      </c>
      <c r="Q30" s="63" t="n">
        <f aca="false">[2]PROMEDIO!D30</f>
        <v>581.846153846154</v>
      </c>
    </row>
    <row r="31" customFormat="false" ht="12.75" hidden="false" customHeight="true" outlineLevel="0" collapsed="false">
      <c r="O31" s="113" t="s">
        <v>94</v>
      </c>
      <c r="P31" s="59" t="n">
        <f aca="false">SUM([2]PROMEDIO!B31)</f>
        <v>676</v>
      </c>
      <c r="Q31" s="63" t="n">
        <f aca="false">[2]PROMEDIO!D31</f>
        <v>539.461538461539</v>
      </c>
    </row>
    <row r="32" customFormat="false" ht="12.75" hidden="false" customHeight="true" outlineLevel="0" collapsed="false">
      <c r="O32" s="113" t="s">
        <v>95</v>
      </c>
      <c r="P32" s="59" t="n">
        <f aca="false">SUM([2]PROMEDIO!B32)</f>
        <v>280</v>
      </c>
      <c r="Q32" s="63" t="n">
        <f aca="false">[2]PROMEDIO!D32</f>
        <v>308.384615384615</v>
      </c>
    </row>
    <row r="33" customFormat="false" ht="12.75" hidden="false" customHeight="true" outlineLevel="0" collapsed="false">
      <c r="O33" s="113" t="s">
        <v>96</v>
      </c>
      <c r="P33" s="59" t="n">
        <f aca="false">SUM([2]PROMEDIO!B33)</f>
        <v>224</v>
      </c>
      <c r="Q33" s="63" t="n">
        <f aca="false">[2]PROMEDIO!D33</f>
        <v>217.615384615385</v>
      </c>
    </row>
    <row r="34" customFormat="false" ht="12.75" hidden="false" customHeight="true" outlineLevel="0" collapsed="false">
      <c r="O34" s="114" t="s">
        <v>97</v>
      </c>
      <c r="P34" s="59" t="n">
        <f aca="false">SUM([2]PROMEDIO!B34)</f>
        <v>192</v>
      </c>
      <c r="Q34" s="63" t="n">
        <f aca="false">[2]PROMEDIO!D34</f>
        <v>189.461538461538</v>
      </c>
    </row>
    <row r="35" customFormat="false" ht="12.75" hidden="false" customHeight="true" outlineLevel="0" collapsed="false">
      <c r="O35" s="97" t="s">
        <v>98</v>
      </c>
      <c r="P35" s="59" t="n">
        <f aca="false">SUM([2]PROMEDIO!B35)</f>
        <v>224</v>
      </c>
      <c r="Q35" s="63" t="n">
        <f aca="false">[2]PROMEDIO!D35</f>
        <v>215</v>
      </c>
    </row>
    <row r="36" customFormat="false" ht="12.75" hidden="false" customHeight="true" outlineLevel="0" collapsed="false">
      <c r="O36" s="113" t="s">
        <v>135</v>
      </c>
      <c r="P36" s="59" t="n">
        <f aca="false">SUM([2]PROMEDIO!B36)</f>
        <v>304</v>
      </c>
      <c r="Q36" s="63" t="n">
        <f aca="false">[2]PROMEDIO!D36</f>
        <v>236.384615384615</v>
      </c>
    </row>
    <row r="37" customFormat="false" ht="12.75" hidden="false" customHeight="true" outlineLevel="0" collapsed="false">
      <c r="O37" s="113" t="s">
        <v>100</v>
      </c>
      <c r="P37" s="59" t="n">
        <f aca="false">SUM([2]PROMEDIO!B37)</f>
        <v>246</v>
      </c>
      <c r="Q37" s="63" t="n">
        <f aca="false">[2]PROMEDIO!D37</f>
        <v>212.769230769231</v>
      </c>
    </row>
    <row r="38" customFormat="false" ht="12.75" hidden="false" customHeight="true" outlineLevel="0" collapsed="false">
      <c r="O38" s="114" t="s">
        <v>136</v>
      </c>
      <c r="P38" s="59" t="n">
        <f aca="false">SUM([2]PROMEDIO!B38)</f>
        <v>112</v>
      </c>
      <c r="Q38" s="63" t="n">
        <f aca="false">[2]PROMEDIO!D38</f>
        <v>71.5384615384615</v>
      </c>
    </row>
    <row r="39" customFormat="false" ht="12.75" hidden="false" customHeight="true" outlineLevel="0" collapsed="false">
      <c r="O39" s="114" t="s">
        <v>102</v>
      </c>
      <c r="P39" s="59" t="n">
        <f aca="false">SUM([2]PROMEDIO!B39)</f>
        <v>420</v>
      </c>
      <c r="Q39" s="63" t="n">
        <f aca="false">[2]PROMEDIO!D39</f>
        <v>373.384615384615</v>
      </c>
    </row>
    <row r="40" customFormat="false" ht="12.75" hidden="false" customHeight="true" outlineLevel="0" collapsed="false">
      <c r="O40" s="114" t="s">
        <v>103</v>
      </c>
      <c r="P40" s="59" t="n">
        <f aca="false">SUM([2]PROMEDIO!B40)</f>
        <v>831</v>
      </c>
      <c r="Q40" s="63" t="n">
        <f aca="false">[2]PROMEDIO!D40</f>
        <v>553.846153846154</v>
      </c>
    </row>
    <row r="41" customFormat="false" ht="12.75" hidden="false" customHeight="true" outlineLevel="0" collapsed="false">
      <c r="O41" s="114" t="s">
        <v>137</v>
      </c>
      <c r="P41" s="59" t="n">
        <f aca="false">SUM([2]PROMEDIO!B41)</f>
        <v>486</v>
      </c>
      <c r="Q41" s="63" t="n">
        <f aca="false">[2]PROMEDIO!D41</f>
        <v>375.230769230769</v>
      </c>
    </row>
    <row r="42" customFormat="false" ht="12.75" hidden="false" customHeight="true" outlineLevel="0" collapsed="false">
      <c r="O42" s="113" t="s">
        <v>138</v>
      </c>
      <c r="P42" s="59" t="n">
        <f aca="false">SUM([2]PROMEDIO!B42)</f>
        <v>50</v>
      </c>
      <c r="Q42" s="63" t="n">
        <f aca="false">[2]PROMEDIO!D42</f>
        <v>24.3076923076923</v>
      </c>
    </row>
    <row r="43" customFormat="false" ht="12.75" hidden="false" customHeight="true" outlineLevel="0" collapsed="false">
      <c r="O43" s="114" t="s">
        <v>106</v>
      </c>
      <c r="P43" s="59" t="n">
        <f aca="false">SUM([2]PROMEDIO!B43)</f>
        <v>546</v>
      </c>
      <c r="Q43" s="63" t="n">
        <f aca="false">[2]PROMEDIO!D43</f>
        <v>533.923076923077</v>
      </c>
    </row>
    <row r="44" customFormat="false" ht="12.75" hidden="false" customHeight="true" outlineLevel="0" collapsed="false">
      <c r="O44" s="113" t="s">
        <v>107</v>
      </c>
      <c r="P44" s="59" t="n">
        <f aca="false">SUM([2]PROMEDIO!B44)</f>
        <v>152</v>
      </c>
      <c r="Q44" s="63" t="n">
        <f aca="false">[2]PROMEDIO!D44</f>
        <v>86.4615384615385</v>
      </c>
    </row>
    <row r="45" customFormat="false" ht="13.5" hidden="false" customHeight="true" outlineLevel="0" collapsed="false">
      <c r="O45" s="114" t="s">
        <v>108</v>
      </c>
      <c r="P45" s="59" t="n">
        <f aca="false">SUM([2]PROMEDIO!B45)</f>
        <v>908</v>
      </c>
      <c r="Q45" s="63" t="n">
        <f aca="false">[2]PROMEDIO!D45</f>
        <v>770.461538461539</v>
      </c>
    </row>
    <row r="46" customFormat="false" ht="15" hidden="false" customHeight="true" outlineLevel="0" collapsed="false">
      <c r="O46" s="114" t="s">
        <v>139</v>
      </c>
      <c r="P46" s="59" t="n">
        <f aca="false">SUM([2]PROMEDIO!B46)</f>
        <v>75</v>
      </c>
      <c r="Q46" s="63" t="n">
        <f aca="false">[2]PROMEDIO!D46</f>
        <v>70.6923076923077</v>
      </c>
    </row>
    <row r="47" customFormat="false" ht="14.25" hidden="false" customHeight="true" outlineLevel="0" collapsed="false">
      <c r="O47" s="113" t="s">
        <v>140</v>
      </c>
      <c r="P47" s="59" t="n">
        <f aca="false">SUM([2]PROMEDIO!B47)</f>
        <v>216</v>
      </c>
      <c r="Q47" s="63" t="n">
        <f aca="false">[2]PROMEDIO!D47</f>
        <v>66.6153846153846</v>
      </c>
    </row>
    <row r="48" customFormat="false" ht="14.25" hidden="false" customHeight="true" outlineLevel="0" collapsed="false">
      <c r="O48" s="113" t="s">
        <v>111</v>
      </c>
      <c r="P48" s="59" t="n">
        <f aca="false">SUM([2]PROMEDIO!B48)</f>
        <v>728</v>
      </c>
      <c r="Q48" s="63" t="n">
        <f aca="false">[2]PROMEDIO!D48</f>
        <v>585.615384615385</v>
      </c>
    </row>
    <row r="49" customFormat="false" ht="14.25" hidden="false" customHeight="true" outlineLevel="0" collapsed="false">
      <c r="O49" s="113" t="s">
        <v>112</v>
      </c>
      <c r="P49" s="59" t="n">
        <f aca="false">SUM([2]PROMEDIO!B49)</f>
        <v>384</v>
      </c>
      <c r="Q49" s="63" t="n">
        <f aca="false">[2]PROMEDIO!D49</f>
        <v>350.384615384615</v>
      </c>
    </row>
    <row r="50" customFormat="false" ht="14.25" hidden="false" customHeight="true" outlineLevel="0" collapsed="false">
      <c r="O50" s="114" t="s">
        <v>113</v>
      </c>
      <c r="P50" s="59" t="n">
        <f aca="false">SUM([2]PROMEDIO!B50)</f>
        <v>24</v>
      </c>
      <c r="Q50" s="63" t="n">
        <f aca="false">[2]PROMEDIO!D50</f>
        <v>35.0769230769231</v>
      </c>
    </row>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3.2" hidden="false" customHeight="false" outlineLevel="0" collapsed="false">
      <c r="O54" s="113"/>
      <c r="P54" s="63"/>
      <c r="Q54" s="63"/>
    </row>
  </sheetData>
  <mergeCells count="2">
    <mergeCell ref="A1:L1"/>
    <mergeCell ref="A2:L2"/>
  </mergeCells>
  <printOptions headings="false" gridLines="false" gridLinesSet="true" horizontalCentered="true" verticalCentered="false"/>
  <pageMargins left="0.75" right="0.75" top="0.379861111111111" bottom="0.320138888888889" header="0.170138888888889" footer="0.320138888888889"/>
  <pageSetup paperSize="1" scale="100" fitToWidth="1" fitToHeight="1" pageOrder="downThenOver" orientation="landscape" blackAndWhite="false" draft="false" cellComments="none" horizontalDpi="300" verticalDpi="300" copies="1"/>
  <headerFooter differentFirst="false" differentOddEven="false">
    <oddHeader>&amp;C&amp;"Arial,Bold"DEPARTAMENTO DE CORRECCION Y REHABILITACION</oddHeader>
    <oddFooter>&amp;R&amp;8OFICINA DE DESARROLLO PROGRAMATI CO</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P24" activeCellId="0" sqref="P24"/>
    </sheetView>
  </sheetViews>
  <sheetFormatPr defaultColWidth="9.0546875" defaultRowHeight="13.2" zeroHeight="false" outlineLevelRow="0" outlineLevelCol="0"/>
  <cols>
    <col collapsed="false" customWidth="true" hidden="false" outlineLevel="0" max="19" min="19" style="0" width="13.99"/>
    <col collapsed="false" customWidth="true" hidden="false" outlineLevel="0" max="20" min="20" style="0" width="12.66"/>
  </cols>
  <sheetData>
    <row r="2" customFormat="false" ht="26.25" hidden="false" customHeight="true" outlineLevel="0" collapsed="false">
      <c r="A2" s="115" t="s">
        <v>141</v>
      </c>
      <c r="B2" s="115"/>
      <c r="C2" s="115"/>
      <c r="D2" s="115"/>
      <c r="E2" s="115"/>
      <c r="F2" s="115"/>
      <c r="G2" s="115"/>
      <c r="H2" s="115"/>
      <c r="I2" s="115"/>
      <c r="J2" s="115"/>
      <c r="K2" s="115"/>
      <c r="L2" s="115"/>
      <c r="M2" s="115"/>
      <c r="N2" s="115"/>
      <c r="O2" s="115"/>
      <c r="P2" s="116"/>
      <c r="Q2" s="116"/>
      <c r="R2" s="116"/>
    </row>
    <row r="3" customFormat="false" ht="22.5" hidden="false" customHeight="true" outlineLevel="0" collapsed="false">
      <c r="A3" s="117" t="s">
        <v>142</v>
      </c>
      <c r="B3" s="117"/>
      <c r="C3" s="117"/>
      <c r="D3" s="117"/>
      <c r="E3" s="117"/>
      <c r="F3" s="117"/>
      <c r="G3" s="117"/>
      <c r="H3" s="117"/>
      <c r="I3" s="117"/>
      <c r="J3" s="117"/>
      <c r="K3" s="117"/>
      <c r="L3" s="117"/>
      <c r="M3" s="117"/>
      <c r="N3" s="117"/>
      <c r="O3" s="117"/>
      <c r="P3" s="117" t="s">
        <v>143</v>
      </c>
      <c r="Q3" s="117"/>
      <c r="R3" s="117"/>
    </row>
    <row r="4" customFormat="false" ht="22.5" hidden="false" customHeight="true" outlineLevel="0" collapsed="false">
      <c r="A4" s="118" t="s">
        <v>144</v>
      </c>
      <c r="B4" s="118"/>
      <c r="C4" s="118"/>
      <c r="D4" s="118"/>
      <c r="E4" s="118"/>
      <c r="F4" s="118"/>
      <c r="G4" s="118"/>
      <c r="H4" s="118"/>
      <c r="I4" s="118"/>
      <c r="J4" s="118"/>
      <c r="K4" s="118"/>
      <c r="L4" s="118"/>
      <c r="M4" s="118"/>
      <c r="N4" s="118"/>
      <c r="O4" s="118"/>
      <c r="P4" s="119"/>
      <c r="Q4" s="119"/>
      <c r="R4" s="119"/>
    </row>
    <row r="5" customFormat="false" ht="13.2" hidden="false" customHeight="false" outlineLevel="0" collapsed="false">
      <c r="S5" s="120"/>
      <c r="T5" s="120"/>
    </row>
    <row r="10" customFormat="false" ht="13.2" hidden="false" customHeight="false" outlineLevel="0" collapsed="false">
      <c r="S10" s="0" t="s">
        <v>70</v>
      </c>
    </row>
    <row r="11" customFormat="false" ht="13.2" hidden="false" customHeight="false" outlineLevel="0" collapsed="false">
      <c r="S11" s="0" t="s">
        <v>126</v>
      </c>
      <c r="T11" s="0" t="s">
        <v>127</v>
      </c>
    </row>
    <row r="12" customFormat="false" ht="13.2" hidden="false" customHeight="false" outlineLevel="0" collapsed="false">
      <c r="S12" s="63" t="n">
        <f aca="false">[2]PROMEDIO!E9</f>
        <v>1962.07692307692</v>
      </c>
      <c r="T12" s="63" t="n">
        <f aca="false">[2]PROMEDIO!F9</f>
        <v>10745.9230769231</v>
      </c>
      <c r="U12" s="63" t="n">
        <f aca="false">SUM(S12:T12)</f>
        <v>12708</v>
      </c>
    </row>
    <row r="14" customFormat="false" ht="13.2" hidden="false" customHeight="false" outlineLevel="0" collapsed="false">
      <c r="S14" s="0" t="s">
        <v>69</v>
      </c>
    </row>
    <row r="15" customFormat="false" ht="13.2" hidden="false" customHeight="false" outlineLevel="0" collapsed="false">
      <c r="S15" s="0" t="s">
        <v>126</v>
      </c>
      <c r="T15" s="0" t="s">
        <v>127</v>
      </c>
    </row>
    <row r="16" customFormat="false" ht="13.2" hidden="false" customHeight="false" outlineLevel="0" collapsed="false">
      <c r="S16" s="63" t="n">
        <f aca="false">[2]PROMEDIO!K9</f>
        <v>103.538461538462</v>
      </c>
      <c r="T16" s="63" t="n">
        <f aca="false">[2]PROMEDIO!L9</f>
        <v>359.307692307692</v>
      </c>
      <c r="U16" s="63" t="n">
        <f aca="false">SUM(S16:T16)</f>
        <v>462.846153846154</v>
      </c>
    </row>
    <row r="18" customFormat="false" ht="13.2" hidden="false" customHeight="false" outlineLevel="0" collapsed="false">
      <c r="S18" s="0" t="s">
        <v>68</v>
      </c>
    </row>
    <row r="19" customFormat="false" ht="13.2" hidden="false" customHeight="false" outlineLevel="0" collapsed="false">
      <c r="S19" s="0" t="s">
        <v>126</v>
      </c>
      <c r="T19" s="0" t="s">
        <v>127</v>
      </c>
    </row>
    <row r="20" customFormat="false" ht="13.2" hidden="false" customHeight="false" outlineLevel="0" collapsed="false">
      <c r="S20" s="63" t="n">
        <f aca="false">[2]PROMEDIO!H9</f>
        <v>182.923076923077</v>
      </c>
      <c r="T20" s="63" t="n">
        <f aca="false">[2]PROMEDIO!I9</f>
        <v>249.923076923077</v>
      </c>
      <c r="U20" s="63" t="n">
        <f aca="false">SUM(S20:T20)</f>
        <v>432.846153846154</v>
      </c>
    </row>
    <row r="22" customFormat="false" ht="13.2" hidden="false" customHeight="false" outlineLevel="0" collapsed="false">
      <c r="S22" s="0" t="s">
        <v>145</v>
      </c>
    </row>
    <row r="23" customFormat="false" ht="13.2" hidden="false" customHeight="false" outlineLevel="0" collapsed="false">
      <c r="S23" s="0" t="s">
        <v>146</v>
      </c>
      <c r="T23" s="0" t="s">
        <v>147</v>
      </c>
    </row>
    <row r="24" customFormat="false" ht="13.2" hidden="false" customHeight="false" outlineLevel="0" collapsed="false">
      <c r="S24" s="63" t="n">
        <f aca="false">[2]PROMEDIO!D10</f>
        <v>6309.53846153846</v>
      </c>
      <c r="T24" s="63" t="n">
        <f aca="false">[2]PROMEDIO!D29</f>
        <v>6398.46153846154</v>
      </c>
    </row>
    <row r="26" customFormat="false" ht="13.2" hidden="false" customHeight="false" outlineLevel="0" collapsed="false">
      <c r="S26" s="0" t="s">
        <v>148</v>
      </c>
    </row>
    <row r="27" customFormat="false" ht="13.2" hidden="false" customHeight="false" outlineLevel="0" collapsed="false">
      <c r="S27" s="0" t="s">
        <v>149</v>
      </c>
      <c r="T27" s="0" t="s">
        <v>150</v>
      </c>
    </row>
    <row r="28" customFormat="false" ht="13.2" hidden="false" customHeight="false" outlineLevel="0" collapsed="false">
      <c r="S28" s="63" t="n">
        <f aca="false">[2]PROMEDIO!D9</f>
        <v>12708</v>
      </c>
      <c r="T28" s="63" t="n">
        <f aca="false">([2]PROMEDIO!B9-[2]PROMEDIO!C9)-[2]PROMEDIO!D9</f>
        <v>1060</v>
      </c>
    </row>
    <row r="30" customFormat="false" ht="13.2" hidden="false" customHeight="false" outlineLevel="0" collapsed="false">
      <c r="S30" s="0" t="s">
        <v>151</v>
      </c>
    </row>
    <row r="31" customFormat="false" ht="13.2" hidden="false" customHeight="false" outlineLevel="0" collapsed="false">
      <c r="S31" s="0" t="s">
        <v>152</v>
      </c>
      <c r="T31" s="0" t="s">
        <v>153</v>
      </c>
    </row>
    <row r="32" customFormat="false" ht="13.2" hidden="false" customHeight="false" outlineLevel="0" collapsed="false">
      <c r="S32" s="63" t="n">
        <f aca="false">[2]PROMEDIO!B9-[2]PROMEDIO!C9</f>
        <v>13768</v>
      </c>
      <c r="T32" s="63" t="n">
        <f aca="false">[2]PROMEDIO!C9</f>
        <v>814</v>
      </c>
      <c r="U32" s="63"/>
    </row>
  </sheetData>
  <mergeCells count="4">
    <mergeCell ref="A2:O2"/>
    <mergeCell ref="A3:O3"/>
    <mergeCell ref="P3:R3"/>
    <mergeCell ref="A4:O4"/>
  </mergeCells>
  <printOptions headings="false" gridLines="false" gridLinesSet="true" horizontalCentered="true" verticalCentered="false"/>
  <pageMargins left="0.179861111111111" right="0.179861111111111" top="0.220138888888889" bottom="0.210416666666667"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8OFICINA DE DESARROLLO PROGRAMATICO</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35.43"/>
    <col collapsed="false" customWidth="true" hidden="false" outlineLevel="0" max="2" min="2" style="0" width="6.55"/>
    <col collapsed="false" customWidth="true" hidden="false" outlineLevel="0" max="3" min="3" style="0" width="6.32"/>
    <col collapsed="false" customWidth="true" hidden="false" outlineLevel="0" max="4" min="4" style="0" width="6.55"/>
    <col collapsed="false" customWidth="true" hidden="false" outlineLevel="0" max="5" min="5" style="0" width="6.32"/>
    <col collapsed="false" customWidth="true" hidden="false" outlineLevel="0" max="6" min="6" style="0" width="8.43"/>
    <col collapsed="false" customWidth="true" hidden="false" outlineLevel="0" max="7" min="7" style="0" width="6.1"/>
    <col collapsed="false" customWidth="true" hidden="false" outlineLevel="0" max="8" min="8" style="0" width="6.99"/>
    <col collapsed="false" customWidth="true" hidden="false" outlineLevel="0" max="9" min="9" style="0" width="5.55"/>
    <col collapsed="false" customWidth="true" hidden="false" outlineLevel="0" max="10" min="10" style="0" width="6.99"/>
    <col collapsed="false" customWidth="true" hidden="false" outlineLevel="0" max="11" min="11" style="0" width="5.55"/>
    <col collapsed="false" customWidth="true" hidden="false" outlineLevel="0" max="12" min="12" style="0" width="6.99"/>
    <col collapsed="false" customWidth="true" hidden="false" outlineLevel="0" max="13" min="13" style="0" width="4.55"/>
    <col collapsed="false" customWidth="true" hidden="false" outlineLevel="0" max="14" min="14" style="0" width="7.32"/>
    <col collapsed="false" customWidth="true" hidden="false" outlineLevel="0" max="15" min="15" style="0" width="5.99"/>
    <col collapsed="false" customWidth="true" hidden="false" outlineLevel="0" max="16" min="16" style="0" width="6.55"/>
    <col collapsed="false" customWidth="true" hidden="false" outlineLevel="0" max="17" min="17" style="0" width="5.1"/>
    <col collapsed="false" customWidth="true" hidden="false" outlineLevel="0" max="18" min="18" style="0" width="5.32"/>
    <col collapsed="false" customWidth="true" hidden="false" outlineLevel="0" max="19" min="19" style="0" width="4.99"/>
    <col collapsed="false" customWidth="true" hidden="false" outlineLevel="0" max="20" min="20" style="0" width="8.55"/>
  </cols>
  <sheetData>
    <row r="2" customFormat="false" ht="13.8" hidden="false" customHeight="true" outlineLevel="0" collapsed="false">
      <c r="A2" s="38" t="s">
        <v>154</v>
      </c>
      <c r="B2" s="38"/>
      <c r="C2" s="38"/>
      <c r="D2" s="38"/>
      <c r="E2" s="38"/>
      <c r="F2" s="38"/>
      <c r="G2" s="38"/>
      <c r="H2" s="38"/>
      <c r="I2" s="38"/>
      <c r="J2" s="38"/>
      <c r="K2" s="38"/>
      <c r="L2" s="38"/>
      <c r="M2" s="38"/>
      <c r="N2" s="38"/>
      <c r="O2" s="38"/>
      <c r="P2" s="38"/>
      <c r="Q2" s="38"/>
      <c r="R2" s="38"/>
      <c r="S2" s="38"/>
      <c r="T2" s="38"/>
    </row>
    <row r="3" customFormat="false" ht="18.75" hidden="false" customHeight="true" outlineLevel="0" collapsed="false">
      <c r="A3" s="38" t="s">
        <v>60</v>
      </c>
      <c r="B3" s="38"/>
      <c r="C3" s="38"/>
      <c r="D3" s="38"/>
      <c r="E3" s="38"/>
      <c r="F3" s="38"/>
      <c r="G3" s="38"/>
      <c r="H3" s="38"/>
      <c r="I3" s="38"/>
      <c r="J3" s="38"/>
      <c r="K3" s="38"/>
      <c r="L3" s="38"/>
      <c r="M3" s="38"/>
      <c r="N3" s="38"/>
      <c r="O3" s="38"/>
      <c r="P3" s="38"/>
      <c r="Q3" s="38"/>
      <c r="R3" s="38"/>
      <c r="S3" s="38"/>
      <c r="T3" s="38"/>
    </row>
    <row r="4" customFormat="false" ht="19.5" hidden="false" customHeight="true" outlineLevel="0" collapsed="false">
      <c r="A4" s="121" t="s">
        <v>144</v>
      </c>
      <c r="B4" s="121"/>
      <c r="C4" s="121"/>
      <c r="D4" s="121"/>
      <c r="E4" s="121"/>
      <c r="F4" s="121"/>
      <c r="G4" s="121"/>
      <c r="H4" s="121"/>
      <c r="I4" s="121"/>
      <c r="J4" s="121"/>
      <c r="K4" s="121"/>
      <c r="L4" s="121"/>
      <c r="M4" s="121"/>
      <c r="N4" s="121"/>
      <c r="O4" s="121"/>
      <c r="P4" s="121"/>
      <c r="Q4" s="121"/>
      <c r="R4" s="121"/>
      <c r="S4" s="121"/>
      <c r="T4" s="121"/>
    </row>
    <row r="5" customFormat="false" ht="13.5" hidden="false" customHeight="true" outlineLevel="0" collapsed="false">
      <c r="A5" s="40"/>
      <c r="B5" s="41"/>
      <c r="C5" s="41"/>
      <c r="D5" s="41"/>
      <c r="E5" s="41"/>
      <c r="F5" s="122"/>
      <c r="G5" s="41"/>
      <c r="H5" s="41"/>
      <c r="I5" s="41"/>
      <c r="J5" s="122"/>
      <c r="K5" s="41"/>
      <c r="L5" s="41"/>
      <c r="M5" s="123" t="s">
        <v>155</v>
      </c>
      <c r="N5" s="123"/>
      <c r="O5" s="123"/>
      <c r="P5" s="123"/>
      <c r="Q5" s="123"/>
      <c r="R5" s="123"/>
      <c r="S5" s="41"/>
      <c r="T5" s="41"/>
    </row>
    <row r="6" customFormat="false" ht="13.2" hidden="false" customHeight="true" outlineLevel="0" collapsed="false">
      <c r="A6" s="124" t="s">
        <v>62</v>
      </c>
      <c r="B6" s="125"/>
      <c r="C6" s="81" t="s">
        <v>64</v>
      </c>
      <c r="D6" s="125"/>
      <c r="E6" s="125"/>
      <c r="F6" s="125"/>
      <c r="G6" s="125"/>
      <c r="H6" s="126"/>
      <c r="I6" s="126"/>
      <c r="J6" s="126"/>
      <c r="K6" s="126"/>
      <c r="L6" s="126"/>
      <c r="M6" s="127" t="s">
        <v>156</v>
      </c>
      <c r="N6" s="126"/>
      <c r="O6" s="127" t="s">
        <v>157</v>
      </c>
      <c r="P6" s="128"/>
      <c r="Q6" s="127" t="s">
        <v>158</v>
      </c>
      <c r="R6" s="128"/>
      <c r="S6" s="127" t="s">
        <v>159</v>
      </c>
      <c r="T6" s="129"/>
    </row>
    <row r="7" customFormat="false" ht="15" hidden="false" customHeight="true" outlineLevel="0" collapsed="false">
      <c r="A7" s="124"/>
      <c r="B7" s="130" t="s">
        <v>63</v>
      </c>
      <c r="C7" s="81"/>
      <c r="D7" s="130" t="s">
        <v>65</v>
      </c>
      <c r="E7" s="130" t="s">
        <v>66</v>
      </c>
      <c r="F7" s="130" t="s">
        <v>67</v>
      </c>
      <c r="G7" s="131" t="s">
        <v>160</v>
      </c>
      <c r="H7" s="131" t="s">
        <v>161</v>
      </c>
      <c r="I7" s="131" t="s">
        <v>162</v>
      </c>
      <c r="J7" s="131" t="s">
        <v>161</v>
      </c>
      <c r="K7" s="131" t="s">
        <v>163</v>
      </c>
      <c r="L7" s="131" t="s">
        <v>161</v>
      </c>
      <c r="M7" s="127"/>
      <c r="N7" s="131" t="s">
        <v>161</v>
      </c>
      <c r="O7" s="127"/>
      <c r="P7" s="131" t="s">
        <v>161</v>
      </c>
      <c r="Q7" s="127"/>
      <c r="R7" s="131" t="s">
        <v>161</v>
      </c>
      <c r="S7" s="127"/>
      <c r="T7" s="132" t="s">
        <v>161</v>
      </c>
    </row>
    <row r="8" customFormat="false" ht="27" hidden="false" customHeight="true" outlineLevel="0" collapsed="false">
      <c r="A8" s="124"/>
      <c r="B8" s="133"/>
      <c r="C8" s="81"/>
      <c r="D8" s="133"/>
      <c r="E8" s="133"/>
      <c r="F8" s="133"/>
      <c r="G8" s="133"/>
      <c r="H8" s="134"/>
      <c r="I8" s="134"/>
      <c r="J8" s="134"/>
      <c r="K8" s="134"/>
      <c r="L8" s="134"/>
      <c r="M8" s="127"/>
      <c r="N8" s="134"/>
      <c r="O8" s="127"/>
      <c r="P8" s="135"/>
      <c r="Q8" s="127"/>
      <c r="R8" s="135"/>
      <c r="S8" s="127"/>
      <c r="T8" s="136"/>
    </row>
    <row r="9" s="80" customFormat="true" ht="19.5" hidden="false" customHeight="true" outlineLevel="0" collapsed="false">
      <c r="A9" s="137" t="s">
        <v>72</v>
      </c>
      <c r="B9" s="138" t="n">
        <f aca="false">SUM(B10,B29)</f>
        <v>14582</v>
      </c>
      <c r="C9" s="138" t="n">
        <f aca="false">SUM(C10,C29)</f>
        <v>814</v>
      </c>
      <c r="D9" s="138" t="n">
        <f aca="false">SUM(D10,D29)</f>
        <v>12708</v>
      </c>
      <c r="E9" s="138" t="n">
        <f aca="false">SUM(E10,E29)</f>
        <v>1962.07692307692</v>
      </c>
      <c r="F9" s="138" t="n">
        <f aca="false">SUM(F10,F29)</f>
        <v>10745.9230769231</v>
      </c>
      <c r="G9" s="138" t="n">
        <f aca="false">SUM(G10,G29)</f>
        <v>3844.61538461538</v>
      </c>
      <c r="H9" s="139" t="n">
        <f aca="false">G9/F9*100</f>
        <v>35.7774325862402</v>
      </c>
      <c r="I9" s="140" t="n">
        <f aca="false">SUM(I10,I29)</f>
        <v>4112.76923076923</v>
      </c>
      <c r="J9" s="139" t="n">
        <f aca="false">I9/F9*100</f>
        <v>38.272833346457</v>
      </c>
      <c r="K9" s="138" t="n">
        <f aca="false">SUM(K10,K29)</f>
        <v>2153.38461538462</v>
      </c>
      <c r="L9" s="139" t="n">
        <f aca="false">K9/F9*100</f>
        <v>20.0390845902203</v>
      </c>
      <c r="M9" s="138" t="n">
        <f aca="false">SUM(M10,M29)</f>
        <v>166.846153846154</v>
      </c>
      <c r="N9" s="139" t="n">
        <f aca="false">M9/F9*100</f>
        <v>1.55264608402471</v>
      </c>
      <c r="O9" s="138" t="n">
        <f aca="false">SUM(O10,O29)</f>
        <v>215.230769230769</v>
      </c>
      <c r="P9" s="139" t="n">
        <f aca="false">O9/F9*100</f>
        <v>2.00290629004202</v>
      </c>
      <c r="Q9" s="138" t="n">
        <f aca="false">SUM(Q10,Q29)</f>
        <v>0</v>
      </c>
      <c r="R9" s="139" t="n">
        <f aca="false">Q9/F9*100</f>
        <v>0</v>
      </c>
      <c r="S9" s="138" t="n">
        <f aca="false">SUM(S10,S29)</f>
        <v>74.8461538461538</v>
      </c>
      <c r="T9" s="141" t="n">
        <f aca="false">S9/F9*100</f>
        <v>0.696507441104676</v>
      </c>
    </row>
    <row r="10" s="80" customFormat="true" ht="19.5" hidden="false" customHeight="true" outlineLevel="0" collapsed="false">
      <c r="A10" s="142" t="s">
        <v>73</v>
      </c>
      <c r="B10" s="143" t="n">
        <f aca="false">SUM(B11:B28)</f>
        <v>6970</v>
      </c>
      <c r="C10" s="143" t="n">
        <f aca="false">SUM(C11:C28)</f>
        <v>156</v>
      </c>
      <c r="D10" s="143" t="n">
        <f aca="false">SUM(D11:D28)</f>
        <v>6309.53846153846</v>
      </c>
      <c r="E10" s="143" t="n">
        <f aca="false">SUM(E11:E28)</f>
        <v>850.692307692308</v>
      </c>
      <c r="F10" s="143" t="n">
        <f aca="false">SUM(F11:F28)</f>
        <v>5458.84615384615</v>
      </c>
      <c r="G10" s="143" t="n">
        <f aca="false">SUM(G11:G28)</f>
        <v>2082.69230769231</v>
      </c>
      <c r="H10" s="144" t="n">
        <f aca="false">G10/F10*100</f>
        <v>38.1526104417671</v>
      </c>
      <c r="I10" s="143" t="n">
        <f aca="false">SUM(I11:I28)</f>
        <v>1826.69230769231</v>
      </c>
      <c r="J10" s="144" t="n">
        <f aca="false">I10/F10*100</f>
        <v>33.4629747058409</v>
      </c>
      <c r="K10" s="143" t="n">
        <f aca="false">SUM(K11:K28)</f>
        <v>1256.38461538462</v>
      </c>
      <c r="L10" s="144" t="n">
        <f aca="false">K10/F10*100</f>
        <v>23.0155710561544</v>
      </c>
      <c r="M10" s="143" t="n">
        <f aca="false">SUM(M11:M28)</f>
        <v>59.7692307692308</v>
      </c>
      <c r="N10" s="144" t="n">
        <f aca="false">M10/F10*100</f>
        <v>1.09490593954766</v>
      </c>
      <c r="O10" s="143" t="n">
        <f aca="false">SUM(O11:O28)</f>
        <v>72.6923076923077</v>
      </c>
      <c r="P10" s="144" t="n">
        <f aca="false">O10/F10*100</f>
        <v>1.33164235890932</v>
      </c>
      <c r="Q10" s="143" t="n">
        <f aca="false">SUM(Q11:Q28)</f>
        <v>0</v>
      </c>
      <c r="R10" s="144" t="n">
        <f aca="false">Q10/F10*100</f>
        <v>0</v>
      </c>
      <c r="S10" s="143" t="n">
        <f aca="false">SUM(S11:S28)</f>
        <v>38.3076923076923</v>
      </c>
      <c r="T10" s="145" t="n">
        <f aca="false">S10/F10*100</f>
        <v>0.701754385964912</v>
      </c>
      <c r="V10" s="146" t="n">
        <f aca="false">SUM(T10:U10,G10,I10,K10,M10,O10,Q10,S10)</f>
        <v>5337.24021592443</v>
      </c>
    </row>
    <row r="11" customFormat="false" ht="19.5" hidden="false" customHeight="true" outlineLevel="0" collapsed="false">
      <c r="A11" s="58" t="s">
        <v>74</v>
      </c>
      <c r="B11" s="59" t="n">
        <f aca="false">SUM([2]PROMEDIO!B11)</f>
        <v>500</v>
      </c>
      <c r="C11" s="59" t="n">
        <f aca="false">SUM([2]PROMEDIO!C11)</f>
        <v>0</v>
      </c>
      <c r="D11" s="59" t="n">
        <f aca="false">SUM(E11:F11)</f>
        <v>556.461538461539</v>
      </c>
      <c r="E11" s="59" t="n">
        <f aca="false">SUM([2]RESUMEN!E10)/[2]RESUMEN!$AG$50</f>
        <v>63.6923076923077</v>
      </c>
      <c r="F11" s="59" t="n">
        <f aca="false">SUM([2]RESUMEN!J10)/[2]RESUMEN!$AG$50</f>
        <v>492.769230769231</v>
      </c>
      <c r="G11" s="59" t="n">
        <f aca="false">[2]RESUMEN!K10/[2]RESUMEN!$AG$50</f>
        <v>492.769230769231</v>
      </c>
      <c r="H11" s="147" t="n">
        <f aca="false">G11/F11*100</f>
        <v>100</v>
      </c>
      <c r="I11" s="59" t="n">
        <f aca="false">[2]RESUMEN!L10/[2]RESUMEN!$AG$50</f>
        <v>0</v>
      </c>
      <c r="J11" s="147" t="n">
        <f aca="false">I11/F11*100</f>
        <v>0</v>
      </c>
      <c r="K11" s="59" t="n">
        <f aca="false">[2]RESUMEN!M10/[2]RESUMEN!$AG$50</f>
        <v>0</v>
      </c>
      <c r="L11" s="147" t="n">
        <f aca="false">K11/F11*100</f>
        <v>0</v>
      </c>
      <c r="M11" s="59" t="n">
        <f aca="false">[2]RESUMEN!O10/[2]RESUMEN!$AG$50</f>
        <v>0</v>
      </c>
      <c r="N11" s="147" t="n">
        <f aca="false">M11/F11*100</f>
        <v>0</v>
      </c>
      <c r="O11" s="59" t="n">
        <f aca="false">[2]RESUMEN!P10/[2]RESUMEN!$AG$50</f>
        <v>0</v>
      </c>
      <c r="P11" s="147" t="n">
        <f aca="false">O11/F11*100</f>
        <v>0</v>
      </c>
      <c r="Q11" s="59" t="n">
        <f aca="false">[2]RESUMEN!S10/[2]RESUMEN!$AG$50</f>
        <v>0</v>
      </c>
      <c r="R11" s="147" t="n">
        <f aca="false">Q11/F11*100</f>
        <v>0</v>
      </c>
      <c r="S11" s="59" t="n">
        <f aca="false">[2]RESUMEN!T10/[2]RESUMEN!$AG$50</f>
        <v>0</v>
      </c>
      <c r="T11" s="148" t="n">
        <f aca="false">S11/F11*100</f>
        <v>0</v>
      </c>
    </row>
    <row r="12" customFormat="false" ht="19.5" hidden="false" customHeight="true" outlineLevel="0" collapsed="false">
      <c r="A12" s="62" t="s">
        <v>75</v>
      </c>
      <c r="B12" s="59" t="n">
        <f aca="false">SUM([2]PROMEDIO!B12)</f>
        <v>450</v>
      </c>
      <c r="C12" s="59" t="n">
        <f aca="false">SUM([2]PROMEDIO!C12)</f>
        <v>0</v>
      </c>
      <c r="D12" s="59" t="n">
        <f aca="false">SUM(E12:F12)</f>
        <v>439.230769230769</v>
      </c>
      <c r="E12" s="59" t="n">
        <f aca="false">SUM([2]RESUMEN!E11)/[2]RESUMEN!$AG$50</f>
        <v>0</v>
      </c>
      <c r="F12" s="59" t="n">
        <f aca="false">SUM([2]RESUMEN!J11)/[2]RESUMEN!$AG$50</f>
        <v>439.230769230769</v>
      </c>
      <c r="G12" s="59" t="n">
        <f aca="false">[2]RESUMEN!K11/[2]RESUMEN!$AG$50</f>
        <v>118.692307692308</v>
      </c>
      <c r="H12" s="147" t="n">
        <f aca="false">G12/F12*100</f>
        <v>27.0227670753065</v>
      </c>
      <c r="I12" s="59" t="n">
        <f aca="false">[2]RESUMEN!L11/[2]RESUMEN!$AG$50</f>
        <v>320.538461538462</v>
      </c>
      <c r="J12" s="147" t="n">
        <f aca="false">I12/F12*100</f>
        <v>72.9772329246935</v>
      </c>
      <c r="K12" s="59" t="n">
        <f aca="false">[2]RESUMEN!M11/[2]RESUMEN!$AG$50</f>
        <v>0</v>
      </c>
      <c r="L12" s="147" t="n">
        <f aca="false">K12/F12*100</f>
        <v>0</v>
      </c>
      <c r="M12" s="59" t="n">
        <f aca="false">[2]RESUMEN!O11/[2]RESUMEN!$AG$50</f>
        <v>0</v>
      </c>
      <c r="N12" s="147" t="n">
        <f aca="false">M12/F12*100</f>
        <v>0</v>
      </c>
      <c r="O12" s="59" t="n">
        <f aca="false">[2]RESUMEN!P11/[2]RESUMEN!$AG$50</f>
        <v>0</v>
      </c>
      <c r="P12" s="147" t="n">
        <f aca="false">O12/F12*100</f>
        <v>0</v>
      </c>
      <c r="Q12" s="59" t="n">
        <f aca="false">[2]RESUMEN!S11/[2]RESUMEN!$AG$50</f>
        <v>0</v>
      </c>
      <c r="R12" s="147" t="n">
        <f aca="false">Q12/F12*100</f>
        <v>0</v>
      </c>
      <c r="S12" s="59" t="n">
        <f aca="false">[2]RESUMEN!T11/[2]RESUMEN!$AG$50</f>
        <v>0</v>
      </c>
      <c r="T12" s="148" t="n">
        <f aca="false">S12/F12*100</f>
        <v>0</v>
      </c>
    </row>
    <row r="13" customFormat="false" ht="19.5" hidden="false" customHeight="true" outlineLevel="0" collapsed="false">
      <c r="A13" s="62" t="s">
        <v>76</v>
      </c>
      <c r="B13" s="59" t="n">
        <f aca="false">SUM([2]PROMEDIO!B13)</f>
        <v>36</v>
      </c>
      <c r="C13" s="59" t="n">
        <f aca="false">SUM([2]PROMEDIO!C13)</f>
        <v>0</v>
      </c>
      <c r="D13" s="59" t="n">
        <f aca="false">SUM(E13:F13)</f>
        <v>34.6923076923077</v>
      </c>
      <c r="E13" s="59" t="n">
        <f aca="false">SUM([2]RESUMEN!E12)/[2]RESUMEN!$AG$50</f>
        <v>0</v>
      </c>
      <c r="F13" s="59" t="n">
        <f aca="false">SUM([2]RESUMEN!J12)/[2]RESUMEN!$AG$50</f>
        <v>34.6923076923077</v>
      </c>
      <c r="G13" s="59" t="n">
        <f aca="false">[2]RESUMEN!K12/[2]RESUMEN!$AG$50</f>
        <v>2.76923076923077</v>
      </c>
      <c r="H13" s="147" t="n">
        <f aca="false">G13/F13*100</f>
        <v>7.98226164079823</v>
      </c>
      <c r="I13" s="59" t="n">
        <f aca="false">[2]RESUMEN!L12/[2]RESUMEN!$AG$50</f>
        <v>0</v>
      </c>
      <c r="J13" s="147" t="n">
        <f aca="false">I13/F13*100</f>
        <v>0</v>
      </c>
      <c r="K13" s="59" t="n">
        <f aca="false">[2]RESUMEN!M12/[2]RESUMEN!$AG$50</f>
        <v>0</v>
      </c>
      <c r="L13" s="147" t="n">
        <f aca="false">K13/F13*100</f>
        <v>0</v>
      </c>
      <c r="M13" s="59" t="n">
        <f aca="false">[2]RESUMEN!O12/[2]RESUMEN!$AG$50</f>
        <v>0</v>
      </c>
      <c r="N13" s="147" t="n">
        <f aca="false">M13/F13*100</f>
        <v>0</v>
      </c>
      <c r="O13" s="59" t="n">
        <f aca="false">[2]RESUMEN!P12/[2]RESUMEN!$AG$50</f>
        <v>0</v>
      </c>
      <c r="P13" s="147" t="n">
        <f aca="false">O13/F13*100</f>
        <v>0</v>
      </c>
      <c r="Q13" s="59" t="n">
        <f aca="false">[2]RESUMEN!S12/[2]RESUMEN!$AG$50</f>
        <v>0</v>
      </c>
      <c r="R13" s="147" t="n">
        <f aca="false">Q13/F13*100</f>
        <v>0</v>
      </c>
      <c r="S13" s="59" t="n">
        <f aca="false">[2]RESUMEN!T12/[2]RESUMEN!$AG$50</f>
        <v>0</v>
      </c>
      <c r="T13" s="148" t="n">
        <f aca="false">S13/F13*100</f>
        <v>0</v>
      </c>
    </row>
    <row r="14" customFormat="false" ht="19.5" hidden="false" customHeight="true" outlineLevel="0" collapsed="false">
      <c r="A14" s="62" t="s">
        <v>77</v>
      </c>
      <c r="B14" s="59" t="n">
        <f aca="false">SUM([2]PROMEDIO!B14)</f>
        <v>38</v>
      </c>
      <c r="C14" s="59" t="n">
        <f aca="false">SUM([2]PROMEDIO!C14)</f>
        <v>0</v>
      </c>
      <c r="D14" s="59" t="n">
        <f aca="false">SUM(E14:F14)</f>
        <v>32.4615384615385</v>
      </c>
      <c r="E14" s="59" t="n">
        <f aca="false">SUM([2]RESUMEN!E13)/[2]RESUMEN!$AG$50</f>
        <v>0</v>
      </c>
      <c r="F14" s="59" t="n">
        <f aca="false">SUM([2]RESUMEN!J13)/[2]RESUMEN!$AG$50</f>
        <v>32.4615384615385</v>
      </c>
      <c r="G14" s="59" t="n">
        <f aca="false">[2]RESUMEN!K13/[2]RESUMEN!$AG$50</f>
        <v>32.4615384615385</v>
      </c>
      <c r="H14" s="147" t="n">
        <f aca="false">G14/F14*100</f>
        <v>100</v>
      </c>
      <c r="I14" s="59" t="n">
        <f aca="false">[2]RESUMEN!L13/[2]RESUMEN!$AG$50</f>
        <v>0</v>
      </c>
      <c r="J14" s="147" t="n">
        <f aca="false">I14/F14*100</f>
        <v>0</v>
      </c>
      <c r="K14" s="59" t="n">
        <f aca="false">[2]RESUMEN!M13/[2]RESUMEN!$AG$50</f>
        <v>0</v>
      </c>
      <c r="L14" s="147" t="n">
        <f aca="false">K14/F14*100</f>
        <v>0</v>
      </c>
      <c r="M14" s="59" t="n">
        <f aca="false">[2]RESUMEN!O13/[2]RESUMEN!$AG$50</f>
        <v>0</v>
      </c>
      <c r="N14" s="147" t="n">
        <f aca="false">M14/F14*100</f>
        <v>0</v>
      </c>
      <c r="O14" s="59" t="n">
        <f aca="false">[2]RESUMEN!P13/[2]RESUMEN!$AG$50</f>
        <v>0</v>
      </c>
      <c r="P14" s="147" t="n">
        <f aca="false">O14/F14*100</f>
        <v>0</v>
      </c>
      <c r="Q14" s="59" t="n">
        <f aca="false">[2]RESUMEN!S13/[2]RESUMEN!$AG$50</f>
        <v>0</v>
      </c>
      <c r="R14" s="147" t="n">
        <f aca="false">Q14/F14*100</f>
        <v>0</v>
      </c>
      <c r="S14" s="59" t="n">
        <f aca="false">[2]RESUMEN!T13/[2]RESUMEN!$AG$50</f>
        <v>0</v>
      </c>
      <c r="T14" s="148" t="n">
        <f aca="false">S14/F14*100</f>
        <v>0</v>
      </c>
      <c r="V14" s="0" t="n">
        <v>33</v>
      </c>
    </row>
    <row r="15" customFormat="false" ht="19.5" hidden="false" customHeight="true" outlineLevel="0" collapsed="false">
      <c r="A15" s="93" t="s">
        <v>78</v>
      </c>
      <c r="B15" s="59" t="n">
        <f aca="false">SUM([2]PROMEDIO!B15)</f>
        <v>108</v>
      </c>
      <c r="C15" s="59" t="n">
        <f aca="false">SUM([2]PROMEDIO!C15)</f>
        <v>0</v>
      </c>
      <c r="D15" s="59" t="n">
        <f aca="false">SUM(E15:F15)</f>
        <v>0</v>
      </c>
      <c r="E15" s="59" t="n">
        <f aca="false">SUM([2]RESUMEN!E14)/[2]RESUMEN!$AG$50</f>
        <v>0</v>
      </c>
      <c r="F15" s="59" t="n">
        <f aca="false">SUM([2]RESUMEN!J14)/[2]RESUMEN!$AG$50</f>
        <v>0</v>
      </c>
      <c r="G15" s="59" t="n">
        <f aca="false">[2]RESUMEN!K14/[2]RESUMEN!$AG$50</f>
        <v>0</v>
      </c>
      <c r="H15" s="147" t="e">
        <f aca="false">G15/F15*100</f>
        <v>#DIV/0!</v>
      </c>
      <c r="I15" s="59" t="n">
        <f aca="false">[2]RESUMEN!L14/[2]RESUMEN!$AG$50</f>
        <v>0</v>
      </c>
      <c r="J15" s="147" t="e">
        <f aca="false">I15/F15*100</f>
        <v>#DIV/0!</v>
      </c>
      <c r="K15" s="59" t="n">
        <f aca="false">[2]RESUMEN!M14/[2]RESUMEN!$AG$50</f>
        <v>0</v>
      </c>
      <c r="L15" s="147" t="e">
        <f aca="false">K15/F15*100</f>
        <v>#DIV/0!</v>
      </c>
      <c r="M15" s="59" t="n">
        <f aca="false">[2]RESUMEN!O14/[2]RESUMEN!$AG$50</f>
        <v>0</v>
      </c>
      <c r="N15" s="147" t="e">
        <f aca="false">M15/F15*100</f>
        <v>#DIV/0!</v>
      </c>
      <c r="O15" s="59" t="n">
        <f aca="false">[2]RESUMEN!P14/[2]RESUMEN!$AG$50</f>
        <v>0</v>
      </c>
      <c r="P15" s="147" t="e">
        <f aca="false">O15/F15*100</f>
        <v>#DIV/0!</v>
      </c>
      <c r="Q15" s="59" t="n">
        <f aca="false">[2]RESUMEN!S14/[2]RESUMEN!$AG$50</f>
        <v>0</v>
      </c>
      <c r="R15" s="147" t="e">
        <f aca="false">Q15/F15*100</f>
        <v>#DIV/0!</v>
      </c>
      <c r="S15" s="59" t="n">
        <f aca="false">[2]RESUMEN!T14/[2]RESUMEN!$AG$50</f>
        <v>0</v>
      </c>
      <c r="T15" s="148" t="e">
        <f aca="false">S15/F15*100</f>
        <v>#DIV/0!</v>
      </c>
      <c r="V15" s="0" t="n">
        <v>1</v>
      </c>
    </row>
    <row r="16" customFormat="false" ht="19.5" hidden="false" customHeight="true" outlineLevel="0" collapsed="false">
      <c r="A16" s="62" t="s">
        <v>79</v>
      </c>
      <c r="B16" s="59" t="n">
        <f aca="false">SUM([2]PROMEDIO!B16)</f>
        <v>68</v>
      </c>
      <c r="C16" s="59" t="n">
        <f aca="false">SUM([2]PROMEDIO!C16)</f>
        <v>22</v>
      </c>
      <c r="D16" s="59" t="n">
        <f aca="false">SUM(E16:F16)</f>
        <v>40.7692307692308</v>
      </c>
      <c r="E16" s="59" t="n">
        <f aca="false">SUM([2]RESUMEN!E15)/[2]RESUMEN!$AG$50</f>
        <v>0</v>
      </c>
      <c r="F16" s="59" t="n">
        <f aca="false">SUM([2]RESUMEN!J15)/[2]RESUMEN!$AG$50</f>
        <v>40.7692307692308</v>
      </c>
      <c r="G16" s="59" t="n">
        <f aca="false">[2]RESUMEN!K15/[2]RESUMEN!$AG$50</f>
        <v>40.7692307692308</v>
      </c>
      <c r="H16" s="147" t="n">
        <f aca="false">G16/F16*100</f>
        <v>100</v>
      </c>
      <c r="I16" s="59" t="n">
        <f aca="false">[2]RESUMEN!L15/[2]RESUMEN!$AG$50</f>
        <v>0</v>
      </c>
      <c r="J16" s="147" t="n">
        <f aca="false">I16/F16*100</f>
        <v>0</v>
      </c>
      <c r="K16" s="59" t="n">
        <f aca="false">[2]RESUMEN!M15/[2]RESUMEN!$AG$50</f>
        <v>0</v>
      </c>
      <c r="L16" s="147" t="n">
        <f aca="false">K16/F16*100</f>
        <v>0</v>
      </c>
      <c r="M16" s="59" t="n">
        <f aca="false">[2]RESUMEN!O15/[2]RESUMEN!$AG$50</f>
        <v>0</v>
      </c>
      <c r="N16" s="147" t="n">
        <f aca="false">M16/F16*100</f>
        <v>0</v>
      </c>
      <c r="O16" s="59" t="n">
        <f aca="false">[2]RESUMEN!P15/[2]RESUMEN!$AG$50</f>
        <v>0</v>
      </c>
      <c r="P16" s="147" t="n">
        <f aca="false">O16/F16*100</f>
        <v>0</v>
      </c>
      <c r="Q16" s="59" t="n">
        <f aca="false">[2]RESUMEN!S15/[2]RESUMEN!$AG$50</f>
        <v>0</v>
      </c>
      <c r="R16" s="147" t="n">
        <f aca="false">Q16/F16*100</f>
        <v>0</v>
      </c>
      <c r="S16" s="59" t="n">
        <f aca="false">[2]RESUMEN!T15/[2]RESUMEN!$AG$50</f>
        <v>0</v>
      </c>
      <c r="T16" s="148" t="n">
        <f aca="false">S16/F16*100</f>
        <v>0</v>
      </c>
      <c r="V16" s="0" t="n">
        <v>46</v>
      </c>
    </row>
    <row r="17" customFormat="false" ht="19.5" hidden="false" customHeight="true" outlineLevel="0" collapsed="false">
      <c r="A17" s="62" t="s">
        <v>80</v>
      </c>
      <c r="B17" s="59" t="n">
        <f aca="false">SUM([2]PROMEDIO!B17)</f>
        <v>108</v>
      </c>
      <c r="C17" s="59" t="n">
        <f aca="false">SUM([2]PROMEDIO!C17)</f>
        <v>26</v>
      </c>
      <c r="D17" s="59" t="n">
        <f aca="false">SUM(E17:F17)</f>
        <v>41.6153846153846</v>
      </c>
      <c r="E17" s="59" t="n">
        <f aca="false">SUM([2]RESUMEN!E16)/[2]RESUMEN!$AG$50</f>
        <v>28.1538461538462</v>
      </c>
      <c r="F17" s="59" t="n">
        <f aca="false">SUM([2]RESUMEN!J16)/[2]RESUMEN!$AG$50</f>
        <v>13.4615384615385</v>
      </c>
      <c r="G17" s="59" t="n">
        <f aca="false">[2]RESUMEN!K16/[2]RESUMEN!$AG$50</f>
        <v>3.76923076923077</v>
      </c>
      <c r="H17" s="147" t="n">
        <f aca="false">G17/F17*100</f>
        <v>28</v>
      </c>
      <c r="I17" s="59" t="n">
        <f aca="false">[2]RESUMEN!L16/[2]RESUMEN!$AG$50</f>
        <v>2.84615384615385</v>
      </c>
      <c r="J17" s="147" t="n">
        <f aca="false">I17/F17*100</f>
        <v>21.1428571428571</v>
      </c>
      <c r="K17" s="59" t="n">
        <f aca="false">[2]RESUMEN!M16/[2]RESUMEN!$AG$50</f>
        <v>5</v>
      </c>
      <c r="L17" s="147" t="n">
        <f aca="false">K17/F17*100</f>
        <v>37.1428571428571</v>
      </c>
      <c r="M17" s="59" t="n">
        <f aca="false">[2]RESUMEN!O16/[2]RESUMEN!$AG$50</f>
        <v>0.846153846153846</v>
      </c>
      <c r="N17" s="147" t="n">
        <f aca="false">M17/F17*100</f>
        <v>6.28571428571429</v>
      </c>
      <c r="O17" s="59" t="n">
        <f aca="false">[2]RESUMEN!P16/[2]RESUMEN!$AG$50</f>
        <v>0.461538461538462</v>
      </c>
      <c r="P17" s="147" t="n">
        <f aca="false">O17/F17*100</f>
        <v>3.42857142857143</v>
      </c>
      <c r="Q17" s="59" t="n">
        <f aca="false">[2]RESUMEN!S16/[2]RESUMEN!$AG$50</f>
        <v>0</v>
      </c>
      <c r="R17" s="147" t="n">
        <f aca="false">Q17/F17*100</f>
        <v>0</v>
      </c>
      <c r="S17" s="59" t="n">
        <f aca="false">[2]RESUMEN!T16/[2]RESUMEN!$AG$50</f>
        <v>0</v>
      </c>
      <c r="T17" s="148" t="n">
        <f aca="false">S17/F17*100</f>
        <v>0</v>
      </c>
      <c r="V17" s="0" t="n">
        <v>3</v>
      </c>
    </row>
    <row r="18" customFormat="false" ht="19.5" hidden="false" customHeight="true" outlineLevel="0" collapsed="false">
      <c r="A18" s="62" t="s">
        <v>81</v>
      </c>
      <c r="B18" s="59" t="n">
        <f aca="false">SUM([2]PROMEDIO!B18)</f>
        <v>705</v>
      </c>
      <c r="C18" s="59" t="n">
        <f aca="false">SUM([2]PROMEDIO!C18)</f>
        <v>14</v>
      </c>
      <c r="D18" s="59" t="n">
        <f aca="false">SUM(E18:F18)</f>
        <v>605.461538461539</v>
      </c>
      <c r="E18" s="59" t="n">
        <f aca="false">SUM([2]RESUMEN!E17)/[2]RESUMEN!$AG$50</f>
        <v>371.923076923077</v>
      </c>
      <c r="F18" s="59" t="n">
        <f aca="false">SUM([2]RESUMEN!J17)/[2]RESUMEN!$AG$50</f>
        <v>233.538461538462</v>
      </c>
      <c r="G18" s="59" t="n">
        <f aca="false">[2]RESUMEN!K17/[2]RESUMEN!$AG$50</f>
        <v>51.9230769230769</v>
      </c>
      <c r="H18" s="147" t="n">
        <f aca="false">G18/F18*100</f>
        <v>22.2332015810277</v>
      </c>
      <c r="I18" s="59" t="n">
        <f aca="false">[2]RESUMEN!L17/[2]RESUMEN!$AG$50</f>
        <v>38</v>
      </c>
      <c r="J18" s="147" t="n">
        <f aca="false">I18/F18*100</f>
        <v>16.2714097496706</v>
      </c>
      <c r="K18" s="59" t="n">
        <f aca="false">[2]RESUMEN!M17/[2]RESUMEN!$AG$50</f>
        <v>46.7692307692308</v>
      </c>
      <c r="L18" s="147" t="n">
        <f aca="false">K18/F18*100</f>
        <v>20.0263504611331</v>
      </c>
      <c r="M18" s="59" t="n">
        <f aca="false">[2]RESUMEN!O17/[2]RESUMEN!$AG$50</f>
        <v>39</v>
      </c>
      <c r="N18" s="147" t="n">
        <f aca="false">M18/F18*100</f>
        <v>16.699604743083</v>
      </c>
      <c r="O18" s="59" t="n">
        <f aca="false">[2]RESUMEN!P17/[2]RESUMEN!$AG$50</f>
        <v>22.8461538461538</v>
      </c>
      <c r="P18" s="147" t="n">
        <f aca="false">O18/F18*100</f>
        <v>9.78260869565217</v>
      </c>
      <c r="Q18" s="59" t="n">
        <f aca="false">[2]RESUMEN!S17/[2]RESUMEN!$AG$50</f>
        <v>0</v>
      </c>
      <c r="R18" s="147" t="n">
        <f aca="false">Q18/F18*100</f>
        <v>0</v>
      </c>
      <c r="S18" s="59" t="n">
        <f aca="false">[2]RESUMEN!T17/[2]RESUMEN!$AG$50</f>
        <v>2.61538461538462</v>
      </c>
      <c r="T18" s="148" t="n">
        <f aca="false">S18/F18*100</f>
        <v>1.11989459815547</v>
      </c>
      <c r="V18" s="0" t="n">
        <v>65</v>
      </c>
    </row>
    <row r="19" customFormat="false" ht="19.5" hidden="false" customHeight="true" outlineLevel="0" collapsed="false">
      <c r="A19" s="62" t="s">
        <v>82</v>
      </c>
      <c r="B19" s="59" t="n">
        <f aca="false">SUM([2]PROMEDIO!B19)</f>
        <v>563</v>
      </c>
      <c r="C19" s="59" t="n">
        <f aca="false">SUM([2]PROMEDIO!C19)</f>
        <v>28</v>
      </c>
      <c r="D19" s="59" t="n">
        <f aca="false">SUM(E19:F19)</f>
        <v>489.538461538462</v>
      </c>
      <c r="E19" s="59" t="n">
        <f aca="false">SUM([2]RESUMEN!E18)/[2]RESUMEN!$AG$50</f>
        <v>143.692307692308</v>
      </c>
      <c r="F19" s="59" t="n">
        <f aca="false">SUM([2]RESUMEN!J18)/[2]RESUMEN!$AG$50</f>
        <v>345.846153846154</v>
      </c>
      <c r="G19" s="59" t="n">
        <f aca="false">[2]RESUMEN!K18/[2]RESUMEN!$AG$50</f>
        <v>209.615384615385</v>
      </c>
      <c r="H19" s="147" t="n">
        <f aca="false">G19/F19*100</f>
        <v>60.6094306049822</v>
      </c>
      <c r="I19" s="59" t="n">
        <f aca="false">[2]RESUMEN!L18/[2]RESUMEN!$AG$50</f>
        <v>57.4615384615385</v>
      </c>
      <c r="J19" s="147" t="n">
        <f aca="false">I19/F19*100</f>
        <v>16.614768683274</v>
      </c>
      <c r="K19" s="59" t="n">
        <f aca="false">[2]RESUMEN!M18/[2]RESUMEN!$AG$50</f>
        <v>13.3076923076923</v>
      </c>
      <c r="L19" s="147" t="n">
        <f aca="false">K19/F19*100</f>
        <v>3.84786476868327</v>
      </c>
      <c r="M19" s="59" t="n">
        <f aca="false">[2]RESUMEN!O18/[2]RESUMEN!$AG$50</f>
        <v>19.5384615384615</v>
      </c>
      <c r="N19" s="147" t="n">
        <f aca="false">M19/F19*100</f>
        <v>5.64946619217082</v>
      </c>
      <c r="O19" s="59" t="n">
        <f aca="false">[2]RESUMEN!P18/[2]RESUMEN!$AG$50</f>
        <v>29.7692307692308</v>
      </c>
      <c r="P19" s="147" t="n">
        <f aca="false">O19/F19*100</f>
        <v>8.6076512455516</v>
      </c>
      <c r="Q19" s="59" t="n">
        <f aca="false">[2]RESUMEN!S18/[2]RESUMEN!$AG$50</f>
        <v>0</v>
      </c>
      <c r="R19" s="147" t="n">
        <f aca="false">Q19/F19*100</f>
        <v>0</v>
      </c>
      <c r="S19" s="59" t="n">
        <f aca="false">[2]RESUMEN!T18/[2]RESUMEN!$AG$50</f>
        <v>11.3846153846154</v>
      </c>
      <c r="T19" s="148" t="n">
        <f aca="false">S19/F19*100</f>
        <v>3.29181494661922</v>
      </c>
      <c r="V19" s="0" t="n">
        <v>22</v>
      </c>
    </row>
    <row r="20" customFormat="false" ht="19.5" hidden="false" customHeight="true" outlineLevel="0" collapsed="false">
      <c r="A20" s="62" t="s">
        <v>83</v>
      </c>
      <c r="B20" s="59" t="n">
        <f aca="false">SUM([2]PROMEDIO!B20)</f>
        <v>292</v>
      </c>
      <c r="C20" s="59" t="n">
        <f aca="false">SUM([2]PROMEDIO!C20)</f>
        <v>4</v>
      </c>
      <c r="D20" s="59" t="n">
        <f aca="false">SUM(E20:F20)</f>
        <v>291.307692307692</v>
      </c>
      <c r="E20" s="59" t="n">
        <f aca="false">SUM([2]RESUMEN!E19)/[2]RESUMEN!$AG$50</f>
        <v>7.07692307692308</v>
      </c>
      <c r="F20" s="59" t="n">
        <f aca="false">SUM([2]RESUMEN!J19)/[2]RESUMEN!$AG$50</f>
        <v>284.230769230769</v>
      </c>
      <c r="G20" s="59" t="n">
        <f aca="false">[2]RESUMEN!K19/[2]RESUMEN!$AG$50</f>
        <v>0</v>
      </c>
      <c r="H20" s="147" t="n">
        <f aca="false">G20/F20*100</f>
        <v>0</v>
      </c>
      <c r="I20" s="59" t="n">
        <f aca="false">[2]RESUMEN!L19/[2]RESUMEN!$AG$50</f>
        <v>1.92307692307692</v>
      </c>
      <c r="J20" s="147" t="n">
        <f aca="false">I20/F20*100</f>
        <v>0.6765899864682</v>
      </c>
      <c r="K20" s="59" t="n">
        <f aca="false">[2]RESUMEN!M19/[2]RESUMEN!$AG$50</f>
        <v>282.307692307692</v>
      </c>
      <c r="L20" s="147" t="n">
        <f aca="false">K20/F20*100</f>
        <v>99.3234100135318</v>
      </c>
      <c r="M20" s="59" t="n">
        <f aca="false">[2]RESUMEN!O19/[2]RESUMEN!$AG$50</f>
        <v>0</v>
      </c>
      <c r="N20" s="147" t="n">
        <f aca="false">M20/F20*100</f>
        <v>0</v>
      </c>
      <c r="O20" s="59" t="n">
        <f aca="false">[2]RESUMEN!P19/[2]RESUMEN!$AG$50</f>
        <v>0</v>
      </c>
      <c r="P20" s="147" t="n">
        <f aca="false">O20/F20*100</f>
        <v>0</v>
      </c>
      <c r="Q20" s="59" t="n">
        <f aca="false">[2]RESUMEN!S19/[2]RESUMEN!$AG$50</f>
        <v>0</v>
      </c>
      <c r="R20" s="147" t="n">
        <f aca="false">Q20/F20*100</f>
        <v>0</v>
      </c>
      <c r="S20" s="59" t="n">
        <f aca="false">[2]RESUMEN!T19/[2]RESUMEN!$AG$50</f>
        <v>0</v>
      </c>
      <c r="T20" s="148" t="n">
        <f aca="false">S20/F20*100</f>
        <v>0</v>
      </c>
      <c r="V20" s="0" t="n">
        <v>54</v>
      </c>
    </row>
    <row r="21" customFormat="false" ht="19.5" hidden="false" customHeight="true" outlineLevel="0" collapsed="false">
      <c r="A21" s="62" t="s">
        <v>84</v>
      </c>
      <c r="B21" s="59" t="n">
        <f aca="false">SUM([2]PROMEDIO!B21)</f>
        <v>1428</v>
      </c>
      <c r="C21" s="59" t="n">
        <f aca="false">SUM([2]PROMEDIO!C21)</f>
        <v>38</v>
      </c>
      <c r="D21" s="59" t="n">
        <f aca="false">SUM(E21:F21)</f>
        <v>1274.76923076923</v>
      </c>
      <c r="E21" s="59" t="n">
        <f aca="false">SUM([2]RESUMEN!E20)/[2]RESUMEN!$AG$50</f>
        <v>141.307692307692</v>
      </c>
      <c r="F21" s="59" t="n">
        <f aca="false">SUM([2]RESUMEN!J20)/[2]RESUMEN!$AG$50</f>
        <v>1133.46153846154</v>
      </c>
      <c r="G21" s="59" t="n">
        <f aca="false">[2]RESUMEN!K20/[2]RESUMEN!$AG$50</f>
        <v>460.923076923077</v>
      </c>
      <c r="H21" s="147" t="n">
        <f aca="false">G21/F21*100</f>
        <v>40.6650831353919</v>
      </c>
      <c r="I21" s="59" t="n">
        <f aca="false">[2]RESUMEN!L20/[2]RESUMEN!$AG$50</f>
        <v>588.384615384615</v>
      </c>
      <c r="J21" s="147" t="n">
        <f aca="false">I21/F21*100</f>
        <v>51.9104173736003</v>
      </c>
      <c r="K21" s="59" t="n">
        <f aca="false">[2]RESUMEN!M20/[2]RESUMEN!$AG$50</f>
        <v>3</v>
      </c>
      <c r="L21" s="147" t="n">
        <f aca="false">K21/F21*100</f>
        <v>0.264675941635562</v>
      </c>
      <c r="M21" s="59" t="n">
        <f aca="false">[2]RESUMEN!O20/[2]RESUMEN!$AG$50</f>
        <v>0</v>
      </c>
      <c r="N21" s="147" t="n">
        <f aca="false">M21/F21*100</f>
        <v>0</v>
      </c>
      <c r="O21" s="59" t="n">
        <f aca="false">[2]RESUMEN!P20/[2]RESUMEN!$AG$50</f>
        <v>8.30769230769231</v>
      </c>
      <c r="P21" s="147" t="n">
        <f aca="false">O21/F21*100</f>
        <v>0.732948761452324</v>
      </c>
      <c r="Q21" s="59" t="n">
        <f aca="false">[2]RESUMEN!S20/[2]RESUMEN!$AG$50</f>
        <v>0</v>
      </c>
      <c r="R21" s="147" t="n">
        <f aca="false">Q21/F21*100</f>
        <v>0</v>
      </c>
      <c r="S21" s="59" t="n">
        <f aca="false">[2]RESUMEN!T20/[2]RESUMEN!$AG$50</f>
        <v>18.7692307692308</v>
      </c>
      <c r="T21" s="148" t="n">
        <f aca="false">S21/F21*100</f>
        <v>1.65592127587377</v>
      </c>
      <c r="V21" s="0" t="n">
        <v>15</v>
      </c>
    </row>
    <row r="22" customFormat="false" ht="19.5" hidden="false" customHeight="true" outlineLevel="0" collapsed="false">
      <c r="A22" s="65" t="s">
        <v>85</v>
      </c>
      <c r="B22" s="59" t="n">
        <f aca="false">SUM([2]PROMEDIO!B22)</f>
        <v>516</v>
      </c>
      <c r="C22" s="59" t="n">
        <f aca="false">SUM([2]PROMEDIO!C22)</f>
        <v>3</v>
      </c>
      <c r="D22" s="59" t="n">
        <f aca="false">SUM(E22:F22)</f>
        <v>515.615384615385</v>
      </c>
      <c r="E22" s="59" t="n">
        <f aca="false">SUM([2]RESUMEN!E21)/[2]RESUMEN!$AG$50</f>
        <v>12</v>
      </c>
      <c r="F22" s="59" t="n">
        <f aca="false">SUM([2]RESUMEN!J21)/[2]RESUMEN!$AG$50</f>
        <v>503.615384615385</v>
      </c>
      <c r="G22" s="59" t="n">
        <f aca="false">[2]RESUMEN!K21/[2]RESUMEN!$AG$50</f>
        <v>216.230769230769</v>
      </c>
      <c r="H22" s="147" t="n">
        <f aca="false">G22/F22*100</f>
        <v>42.9356957385062</v>
      </c>
      <c r="I22" s="59" t="n">
        <f aca="false">[2]RESUMEN!L21/[2]RESUMEN!$AG$50</f>
        <v>258.615384615385</v>
      </c>
      <c r="J22" s="147" t="n">
        <f aca="false">I22/F22*100</f>
        <v>51.351764166794</v>
      </c>
      <c r="K22" s="59" t="n">
        <f aca="false">[2]RESUMEN!M21/[2]RESUMEN!$AG$50</f>
        <v>28.7692307692308</v>
      </c>
      <c r="L22" s="147" t="n">
        <f aca="false">K22/F22*100</f>
        <v>5.71254009469986</v>
      </c>
      <c r="M22" s="59" t="n">
        <f aca="false">[2]RESUMEN!O21/[2]RESUMEN!$AG$50</f>
        <v>0</v>
      </c>
      <c r="N22" s="147" t="n">
        <f aca="false">M22/F22*100</f>
        <v>0</v>
      </c>
      <c r="O22" s="59" t="n">
        <f aca="false">[2]RESUMEN!P21/[2]RESUMEN!$AG$50</f>
        <v>0</v>
      </c>
      <c r="P22" s="147" t="n">
        <f aca="false">O22/F22*100</f>
        <v>0</v>
      </c>
      <c r="Q22" s="59" t="n">
        <f aca="false">[2]RESUMEN!S21/[2]RESUMEN!$AG$50</f>
        <v>0</v>
      </c>
      <c r="R22" s="147" t="n">
        <f aca="false">Q22/F22*100</f>
        <v>0</v>
      </c>
      <c r="S22" s="59" t="n">
        <f aca="false">[2]RESUMEN!T21/[2]RESUMEN!$AG$50</f>
        <v>0</v>
      </c>
      <c r="T22" s="148" t="n">
        <f aca="false">S22/F22*100</f>
        <v>0</v>
      </c>
      <c r="V22" s="0" t="n">
        <v>22</v>
      </c>
    </row>
    <row r="23" customFormat="false" ht="19.5" hidden="false" customHeight="true" outlineLevel="0" collapsed="false">
      <c r="A23" s="65" t="s">
        <v>86</v>
      </c>
      <c r="B23" s="59" t="n">
        <f aca="false">SUM([2]PROMEDIO!B23)</f>
        <v>320</v>
      </c>
      <c r="C23" s="59" t="n">
        <f aca="false">SUM([2]PROMEDIO!C23)</f>
        <v>1</v>
      </c>
      <c r="D23" s="59" t="n">
        <f aca="false">SUM(E23:F23)</f>
        <v>305.615384615385</v>
      </c>
      <c r="E23" s="59" t="n">
        <f aca="false">SUM([2]RESUMEN!E22)/[2]RESUMEN!$AG$50</f>
        <v>0.538461538461538</v>
      </c>
      <c r="F23" s="59" t="n">
        <f aca="false">SUM([2]RESUMEN!J22)/[2]RESUMEN!$AG$50</f>
        <v>305.076923076923</v>
      </c>
      <c r="G23" s="59" t="n">
        <f aca="false">[2]RESUMEN!K22/[2]RESUMEN!$AG$50</f>
        <v>105.846153846154</v>
      </c>
      <c r="H23" s="147" t="n">
        <f aca="false">G23/F23*100</f>
        <v>34.6949067070096</v>
      </c>
      <c r="I23" s="59" t="n">
        <f aca="false">[2]RESUMEN!L22/[2]RESUMEN!$AG$50</f>
        <v>198.923076923077</v>
      </c>
      <c r="J23" s="147" t="n">
        <f aca="false">I23/F23*100</f>
        <v>65.2042360060515</v>
      </c>
      <c r="K23" s="59" t="n">
        <f aca="false">[2]RESUMEN!M22/[2]RESUMEN!$AG$50</f>
        <v>0.307692307692308</v>
      </c>
      <c r="L23" s="147" t="n">
        <f aca="false">K23/F23*100</f>
        <v>0.100857286938981</v>
      </c>
      <c r="M23" s="59" t="n">
        <f aca="false">[2]RESUMEN!O22/[2]RESUMEN!$AG$50</f>
        <v>0</v>
      </c>
      <c r="N23" s="147" t="n">
        <f aca="false">M23/F23*100</f>
        <v>0</v>
      </c>
      <c r="O23" s="59" t="n">
        <f aca="false">[2]RESUMEN!P22/[2]RESUMEN!$AG$50</f>
        <v>0</v>
      </c>
      <c r="P23" s="147" t="n">
        <f aca="false">O23/F23*100</f>
        <v>0</v>
      </c>
      <c r="Q23" s="59" t="n">
        <f aca="false">[2]RESUMEN!S22/[2]RESUMEN!$AG$50</f>
        <v>0</v>
      </c>
      <c r="R23" s="147" t="n">
        <f aca="false">Q23/F23*100</f>
        <v>0</v>
      </c>
      <c r="S23" s="59" t="n">
        <f aca="false">[2]RESUMEN!T22/[2]RESUMEN!$AG$50</f>
        <v>0.0769230769230769</v>
      </c>
      <c r="T23" s="148" t="n">
        <f aca="false">S23/F23*100</f>
        <v>0.0252143217347453</v>
      </c>
      <c r="V23" s="0" t="n">
        <f aca="false">SUM(V14:V22)</f>
        <v>261</v>
      </c>
    </row>
    <row r="24" customFormat="false" ht="19.5" hidden="false" customHeight="true" outlineLevel="0" collapsed="false">
      <c r="A24" s="65" t="s">
        <v>87</v>
      </c>
      <c r="B24" s="59" t="n">
        <f aca="false">SUM([2]PROMEDIO!B24)</f>
        <v>296</v>
      </c>
      <c r="C24" s="59" t="n">
        <f aca="false">SUM([2]PROMEDIO!C24)</f>
        <v>0</v>
      </c>
      <c r="D24" s="59" t="n">
        <f aca="false">SUM(E24:F24)</f>
        <v>287.769230769231</v>
      </c>
      <c r="E24" s="59" t="n">
        <f aca="false">SUM([2]RESUMEN!E23)/[2]RESUMEN!$AG$50</f>
        <v>0</v>
      </c>
      <c r="F24" s="59" t="n">
        <f aca="false">SUM([2]RESUMEN!J23)/[2]RESUMEN!$AG$50</f>
        <v>287.769230769231</v>
      </c>
      <c r="G24" s="59" t="n">
        <f aca="false">[2]RESUMEN!K23/[2]RESUMEN!$AG$50</f>
        <v>0</v>
      </c>
      <c r="H24" s="147" t="n">
        <f aca="false">G24/F24*100</f>
        <v>0</v>
      </c>
      <c r="I24" s="59" t="n">
        <f aca="false">[2]RESUMEN!L23/[2]RESUMEN!$AG$50</f>
        <v>7.15384615384615</v>
      </c>
      <c r="J24" s="147" t="n">
        <f aca="false">I24/F24*100</f>
        <v>2.485966319166</v>
      </c>
      <c r="K24" s="59" t="n">
        <f aca="false">[2]RESUMEN!M23/[2]RESUMEN!$AG$50</f>
        <v>280.615384615385</v>
      </c>
      <c r="L24" s="147" t="n">
        <f aca="false">K24/F24*100</f>
        <v>97.514033680834</v>
      </c>
      <c r="M24" s="59" t="n">
        <f aca="false">[2]RESUMEN!O23/[2]RESUMEN!$AG$50</f>
        <v>0</v>
      </c>
      <c r="N24" s="147" t="n">
        <f aca="false">M24/F24*100</f>
        <v>0</v>
      </c>
      <c r="O24" s="59" t="n">
        <f aca="false">[2]RESUMEN!P23/[2]RESUMEN!$AG$50</f>
        <v>0</v>
      </c>
      <c r="P24" s="147" t="n">
        <f aca="false">O24/F24*100</f>
        <v>0</v>
      </c>
      <c r="Q24" s="59" t="n">
        <f aca="false">[2]RESUMEN!S23/[2]RESUMEN!$AG$50</f>
        <v>0</v>
      </c>
      <c r="R24" s="147" t="n">
        <f aca="false">Q24/F24*100</f>
        <v>0</v>
      </c>
      <c r="S24" s="59" t="n">
        <f aca="false">[2]RESUMEN!T23/[2]RESUMEN!$AG$50</f>
        <v>0</v>
      </c>
      <c r="T24" s="148" t="n">
        <f aca="false">S24/F24*100</f>
        <v>0</v>
      </c>
    </row>
    <row r="25" customFormat="false" ht="19.5" hidden="false" customHeight="true" outlineLevel="0" collapsed="false">
      <c r="A25" s="66" t="s">
        <v>88</v>
      </c>
      <c r="B25" s="59" t="n">
        <f aca="false">SUM([2]PROMEDIO!B25)</f>
        <v>516</v>
      </c>
      <c r="C25" s="59" t="n">
        <f aca="false">SUM([2]PROMEDIO!C25)</f>
        <v>3</v>
      </c>
      <c r="D25" s="59" t="n">
        <f aca="false">SUM(E25:F25)</f>
        <v>493.461538461538</v>
      </c>
      <c r="E25" s="59" t="n">
        <f aca="false">SUM([2]RESUMEN!E24)/[2]RESUMEN!$AG$50</f>
        <v>0</v>
      </c>
      <c r="F25" s="59" t="n">
        <f aca="false">SUM([2]RESUMEN!J24)/[2]RESUMEN!$AG$50</f>
        <v>493.461538461538</v>
      </c>
      <c r="G25" s="59" t="n">
        <f aca="false">[2]RESUMEN!K24/[2]RESUMEN!$AG$50</f>
        <v>239.692307692308</v>
      </c>
      <c r="H25" s="147" t="n">
        <f aca="false">G25/F25*100</f>
        <v>48.5736554949337</v>
      </c>
      <c r="I25" s="59" t="n">
        <f aca="false">[2]RESUMEN!L24/[2]RESUMEN!$AG$50</f>
        <v>225.153846153846</v>
      </c>
      <c r="J25" s="147" t="n">
        <f aca="false">I25/F25*100</f>
        <v>45.6274356975838</v>
      </c>
      <c r="K25" s="59" t="n">
        <f aca="false">[2]RESUMEN!M24/[2]RESUMEN!$AG$50</f>
        <v>28.6153846153846</v>
      </c>
      <c r="L25" s="147" t="n">
        <f aca="false">K25/F25*100</f>
        <v>5.79890880748246</v>
      </c>
      <c r="M25" s="59" t="n">
        <f aca="false">[2]RESUMEN!O24/[2]RESUMEN!$AG$50</f>
        <v>0</v>
      </c>
      <c r="N25" s="147" t="n">
        <f aca="false">M25/F25*100</f>
        <v>0</v>
      </c>
      <c r="O25" s="59" t="n">
        <f aca="false">[2]RESUMEN!P24/[2]RESUMEN!$AG$50</f>
        <v>0</v>
      </c>
      <c r="P25" s="147" t="n">
        <f aca="false">O25/F25*100</f>
        <v>0</v>
      </c>
      <c r="Q25" s="59" t="n">
        <f aca="false">[2]RESUMEN!S24/[2]RESUMEN!$AG$50</f>
        <v>0</v>
      </c>
      <c r="R25" s="147" t="n">
        <f aca="false">Q25/F25*100</f>
        <v>0</v>
      </c>
      <c r="S25" s="59" t="n">
        <f aca="false">[2]RESUMEN!T24/[2]RESUMEN!$AG$50</f>
        <v>0</v>
      </c>
      <c r="T25" s="148" t="n">
        <f aca="false">S25/F25*100</f>
        <v>0</v>
      </c>
    </row>
    <row r="26" customFormat="false" ht="19.5" hidden="false" customHeight="true" outlineLevel="0" collapsed="false">
      <c r="A26" s="67" t="s">
        <v>89</v>
      </c>
      <c r="B26" s="59" t="n">
        <f aca="false">SUM([2]PROMEDIO!B26)</f>
        <v>529</v>
      </c>
      <c r="C26" s="59" t="n">
        <f aca="false">SUM([2]PROMEDIO!C26)</f>
        <v>15</v>
      </c>
      <c r="D26" s="59" t="n">
        <f aca="false">SUM(E26:F26)</f>
        <v>505.076923076923</v>
      </c>
      <c r="E26" s="59" t="n">
        <f aca="false">SUM([2]RESUMEN!E25)/[2]RESUMEN!$AG$50</f>
        <v>0</v>
      </c>
      <c r="F26" s="59" t="n">
        <f aca="false">SUM([2]RESUMEN!J25)/[2]RESUMEN!$AG$50</f>
        <v>505.076923076923</v>
      </c>
      <c r="G26" s="59" t="n">
        <f aca="false">[2]RESUMEN!K25/[2]RESUMEN!$AG$50</f>
        <v>0.846153846153846</v>
      </c>
      <c r="H26" s="147" t="n">
        <f aca="false">G26/F26*100</f>
        <v>0.167529698446543</v>
      </c>
      <c r="I26" s="59" t="n">
        <f aca="false">[2]RESUMEN!L25/[2]RESUMEN!$AG$50</f>
        <v>20.1538461538462</v>
      </c>
      <c r="J26" s="147" t="n">
        <f aca="false">I26/F26*100</f>
        <v>3.99025281754493</v>
      </c>
      <c r="K26" s="59" t="n">
        <f aca="false">[2]RESUMEN!M25/[2]RESUMEN!$AG$50</f>
        <v>484.076923076923</v>
      </c>
      <c r="L26" s="147" t="n">
        <f aca="false">K26/F26*100</f>
        <v>95.8422174840085</v>
      </c>
      <c r="M26" s="59" t="n">
        <f aca="false">[2]RESUMEN!O25/[2]RESUMEN!$AG$50</f>
        <v>0</v>
      </c>
      <c r="N26" s="147" t="n">
        <f aca="false">M26/F26*100</f>
        <v>0</v>
      </c>
      <c r="O26" s="59" t="n">
        <f aca="false">[2]RESUMEN!P25/[2]RESUMEN!$AG$50</f>
        <v>0</v>
      </c>
      <c r="P26" s="147" t="n">
        <f aca="false">O26/F26*100</f>
        <v>0</v>
      </c>
      <c r="Q26" s="59" t="n">
        <f aca="false">[2]RESUMEN!S25/[2]RESUMEN!$AG$50</f>
        <v>0</v>
      </c>
      <c r="R26" s="147" t="n">
        <f aca="false">Q26/F26*100</f>
        <v>0</v>
      </c>
      <c r="S26" s="59" t="n">
        <f aca="false">[2]RESUMEN!T25/[2]RESUMEN!$AG$50</f>
        <v>0</v>
      </c>
      <c r="T26" s="148" t="n">
        <f aca="false">S26/F26*100</f>
        <v>0</v>
      </c>
    </row>
    <row r="27" customFormat="false" ht="19.5" hidden="false" customHeight="true" outlineLevel="0" collapsed="false">
      <c r="A27" s="62" t="s">
        <v>90</v>
      </c>
      <c r="B27" s="59" t="n">
        <f aca="false">SUM([2]PROMEDIO!B27)</f>
        <v>471</v>
      </c>
      <c r="C27" s="59" t="n">
        <f aca="false">SUM([2]PROMEDIO!C27)</f>
        <v>2</v>
      </c>
      <c r="D27" s="59" t="n">
        <f aca="false">SUM(E27:F27)</f>
        <v>388.769230769231</v>
      </c>
      <c r="E27" s="59" t="n">
        <f aca="false">SUM([2]RESUMEN!E26)/[2]RESUMEN!$AG$50</f>
        <v>75.3846153846154</v>
      </c>
      <c r="F27" s="59" t="n">
        <f aca="false">SUM([2]RESUMEN!J26)/[2]RESUMEN!$AG$50</f>
        <v>313.384615384615</v>
      </c>
      <c r="G27" s="59" t="n">
        <f aca="false">[2]RESUMEN!K26/[2]RESUMEN!$AG$50</f>
        <v>106.384615384615</v>
      </c>
      <c r="H27" s="147" t="n">
        <f aca="false">G27/F27*100</f>
        <v>33.9469808541974</v>
      </c>
      <c r="I27" s="59" t="n">
        <f aca="false">[2]RESUMEN!L26/[2]RESUMEN!$AG$50</f>
        <v>107.538461538462</v>
      </c>
      <c r="J27" s="147" t="n">
        <f aca="false">I27/F27*100</f>
        <v>34.3151693667158</v>
      </c>
      <c r="K27" s="59" t="n">
        <f aca="false">[2]RESUMEN!M26/[2]RESUMEN!$AG$50</f>
        <v>83.6153846153846</v>
      </c>
      <c r="L27" s="147" t="n">
        <f aca="false">K27/F27*100</f>
        <v>26.6813942071674</v>
      </c>
      <c r="M27" s="59" t="n">
        <f aca="false">[2]RESUMEN!O26/[2]RESUMEN!$AG$50</f>
        <v>0.384615384615385</v>
      </c>
      <c r="N27" s="147" t="n">
        <f aca="false">M27/F27*100</f>
        <v>0.122729504172803</v>
      </c>
      <c r="O27" s="59" t="n">
        <f aca="false">[2]RESUMEN!P26/[2]RESUMEN!$AG$50</f>
        <v>11.3076923076923</v>
      </c>
      <c r="P27" s="147" t="n">
        <f aca="false">O27/F27*100</f>
        <v>3.60824742268041</v>
      </c>
      <c r="Q27" s="59" t="n">
        <f aca="false">[2]RESUMEN!S26/[2]RESUMEN!$AG$50</f>
        <v>0</v>
      </c>
      <c r="R27" s="147" t="n">
        <f aca="false">Q27/F27*100</f>
        <v>0</v>
      </c>
      <c r="S27" s="59" t="n">
        <f aca="false">[2]RESUMEN!T26/[2]RESUMEN!$AG$50</f>
        <v>5.46153846153846</v>
      </c>
      <c r="T27" s="148" t="n">
        <f aca="false">S27/F27*100</f>
        <v>1.7427589592538</v>
      </c>
    </row>
    <row r="28" customFormat="false" ht="19.5" hidden="false" customHeight="true" outlineLevel="0" collapsed="false">
      <c r="A28" s="62" t="s">
        <v>91</v>
      </c>
      <c r="B28" s="149" t="n">
        <f aca="false">SUM([2]PROMEDIO!B28)</f>
        <v>26</v>
      </c>
      <c r="C28" s="149" t="n">
        <f aca="false">SUM([2]PROMEDIO!C28)</f>
        <v>0</v>
      </c>
      <c r="D28" s="149" t="n">
        <f aca="false">SUM(E28:F28)</f>
        <v>6.92307692307692</v>
      </c>
      <c r="E28" s="59" t="n">
        <f aca="false">SUM([2]RESUMEN!E27)/[2]RESUMEN!$AG$50</f>
        <v>6.92307692307692</v>
      </c>
      <c r="F28" s="59" t="n">
        <f aca="false">SUM([2]RESUMEN!J27)/[2]RESUMEN!$AG$50</f>
        <v>0</v>
      </c>
      <c r="G28" s="59" t="n">
        <f aca="false">[2]RESUMEN!K27/[2]RESUMEN!$AG$50</f>
        <v>0</v>
      </c>
      <c r="H28" s="147" t="n">
        <v>0</v>
      </c>
      <c r="I28" s="59" t="n">
        <f aca="false">[2]RESUMEN!L27/[2]RESUMEN!$AG$50</f>
        <v>0</v>
      </c>
      <c r="J28" s="147" t="n">
        <v>0</v>
      </c>
      <c r="K28" s="59" t="n">
        <f aca="false">[2]RESUMEN!M27/[2]RESUMEN!$AG$50</f>
        <v>0</v>
      </c>
      <c r="L28" s="147" t="e">
        <f aca="false">K28/F28*100</f>
        <v>#DIV/0!</v>
      </c>
      <c r="M28" s="59" t="n">
        <f aca="false">[2]RESUMEN!O27/[2]RESUMEN!$AG$50</f>
        <v>0</v>
      </c>
      <c r="N28" s="147" t="e">
        <f aca="false">M28/F28*100</f>
        <v>#DIV/0!</v>
      </c>
      <c r="O28" s="59" t="n">
        <f aca="false">[2]RESUMEN!P27/[2]RESUMEN!$AG$50</f>
        <v>0</v>
      </c>
      <c r="P28" s="147" t="e">
        <f aca="false">O28/F28*100</f>
        <v>#DIV/0!</v>
      </c>
      <c r="Q28" s="59" t="n">
        <f aca="false">[2]RESUMEN!S27/[2]RESUMEN!$AG$50</f>
        <v>0</v>
      </c>
      <c r="R28" s="147" t="e">
        <f aca="false">Q28/F28*100</f>
        <v>#DIV/0!</v>
      </c>
      <c r="S28" s="59" t="n">
        <f aca="false">[2]RESUMEN!T27/[2]RESUMEN!$AG$50</f>
        <v>0</v>
      </c>
      <c r="T28" s="148" t="e">
        <f aca="false">S28/F28*100</f>
        <v>#DIV/0!</v>
      </c>
    </row>
    <row r="29" s="80" customFormat="true" ht="19.5" hidden="false" customHeight="true" outlineLevel="0" collapsed="false">
      <c r="A29" s="55" t="s">
        <v>92</v>
      </c>
      <c r="B29" s="150" t="n">
        <f aca="false">SUM(B30:B50)</f>
        <v>7612</v>
      </c>
      <c r="C29" s="150" t="n">
        <f aca="false">SUM(C30:C50)</f>
        <v>658</v>
      </c>
      <c r="D29" s="150" t="n">
        <f aca="false">SUM(D30:D50)</f>
        <v>6398.46153846154</v>
      </c>
      <c r="E29" s="150" t="n">
        <f aca="false">SUM(E30:E50)</f>
        <v>1111.38461538462</v>
      </c>
      <c r="F29" s="150" t="n">
        <f aca="false">SUM(F30:F50)</f>
        <v>5287.07692307692</v>
      </c>
      <c r="G29" s="150" t="n">
        <f aca="false">SUM(G30:G50)</f>
        <v>1761.92307692308</v>
      </c>
      <c r="H29" s="151" t="n">
        <f aca="false">G29/F29*100</f>
        <v>33.3250887505092</v>
      </c>
      <c r="I29" s="150" t="n">
        <f aca="false">SUM(I30:I50)</f>
        <v>2286.07692307692</v>
      </c>
      <c r="J29" s="151" t="n">
        <f aca="false">I29/F29*100</f>
        <v>43.2389571087703</v>
      </c>
      <c r="K29" s="150" t="n">
        <f aca="false">SUM(K30:K50)</f>
        <v>897</v>
      </c>
      <c r="L29" s="151" t="n">
        <f aca="false">K29/F29*100</f>
        <v>16.9658965256358</v>
      </c>
      <c r="M29" s="150" t="n">
        <f aca="false">SUM(M30:M50)</f>
        <v>107.076923076923</v>
      </c>
      <c r="N29" s="151" t="n">
        <f aca="false">M29/F29*100</f>
        <v>2.02525752196939</v>
      </c>
      <c r="O29" s="150" t="n">
        <f aca="false">SUM(O30:O50)</f>
        <v>142.538461538462</v>
      </c>
      <c r="P29" s="151" t="n">
        <f aca="false">O29/F29*100</f>
        <v>2.69597858348368</v>
      </c>
      <c r="Q29" s="150" t="n">
        <f aca="false">SUM(Q30:Q50)</f>
        <v>0</v>
      </c>
      <c r="R29" s="151" t="n">
        <f aca="false">Q29/F29*100</f>
        <v>0</v>
      </c>
      <c r="S29" s="150" t="n">
        <f aca="false">SUM(S30:S50)</f>
        <v>36.5384615384615</v>
      </c>
      <c r="T29" s="152" t="n">
        <f aca="false">S29/F29*100</f>
        <v>0.691090030844439</v>
      </c>
      <c r="V29" s="146"/>
    </row>
    <row r="30" customFormat="false" ht="18.75" hidden="false" customHeight="true" outlineLevel="0" collapsed="false">
      <c r="A30" s="65" t="s">
        <v>93</v>
      </c>
      <c r="B30" s="59" t="n">
        <f aca="false">SUM([2]PROMEDIO!B30)</f>
        <v>534</v>
      </c>
      <c r="C30" s="59" t="n">
        <f aca="false">SUM([2]PROMEDIO!C30)</f>
        <v>2</v>
      </c>
      <c r="D30" s="59" t="n">
        <f aca="false">SUM(E30:F30)</f>
        <v>581.846153846154</v>
      </c>
      <c r="E30" s="59" t="n">
        <f aca="false">SUM([2]RESUMEN!E29)/[2]RESUMEN!$AG$50</f>
        <v>93</v>
      </c>
      <c r="F30" s="59" t="n">
        <f aca="false">SUM([2]RESUMEN!J29)/[2]RESUMEN!$AG$50</f>
        <v>488.846153846154</v>
      </c>
      <c r="G30" s="59" t="n">
        <f aca="false">[2]RESUMEN!K29/[2]RESUMEN!$AG$50</f>
        <v>73.3846153846154</v>
      </c>
      <c r="H30" s="147" t="n">
        <f aca="false">G30/F30*100</f>
        <v>15.0118017309205</v>
      </c>
      <c r="I30" s="59" t="n">
        <f aca="false">[2]RESUMEN!L29/[2]RESUMEN!$AG$50</f>
        <v>400.153846153846</v>
      </c>
      <c r="J30" s="147" t="n">
        <f aca="false">I30/F30*100</f>
        <v>81.8568056648308</v>
      </c>
      <c r="K30" s="59" t="n">
        <f aca="false">[2]RESUMEN!M29/[2]RESUMEN!$AG$50</f>
        <v>15.3076923076923</v>
      </c>
      <c r="L30" s="147" t="n">
        <f aca="false">K30/F30*100</f>
        <v>3.13139260424862</v>
      </c>
      <c r="M30" s="59" t="n">
        <f aca="false">[2]RESUMEN!O29/[2]RESUMEN!$AG$50</f>
        <v>0</v>
      </c>
      <c r="N30" s="147" t="n">
        <f aca="false">M30/F30*100</f>
        <v>0</v>
      </c>
      <c r="O30" s="59" t="n">
        <f aca="false">[2]RESUMEN!P29/[2]RESUMEN!$AG$50</f>
        <v>0</v>
      </c>
      <c r="P30" s="147" t="n">
        <f aca="false">O30/F30*100</f>
        <v>0</v>
      </c>
      <c r="Q30" s="59" t="n">
        <f aca="false">[2]RESUMEN!S29/[2]RESUMEN!$AG$50</f>
        <v>0</v>
      </c>
      <c r="R30" s="147" t="n">
        <f aca="false">Q30/F30*100</f>
        <v>0</v>
      </c>
      <c r="S30" s="59" t="n">
        <f aca="false">[2]RESUMEN!T29/[2]RESUMEN!$AG$50</f>
        <v>0</v>
      </c>
      <c r="T30" s="148" t="n">
        <f aca="false">S30/F30*100</f>
        <v>0</v>
      </c>
    </row>
    <row r="31" customFormat="false" ht="18.75" hidden="false" customHeight="true" outlineLevel="0" collapsed="false">
      <c r="A31" s="65" t="s">
        <v>94</v>
      </c>
      <c r="B31" s="59" t="n">
        <f aca="false">SUM([2]PROMEDIO!B31)</f>
        <v>676</v>
      </c>
      <c r="C31" s="59" t="n">
        <f aca="false">SUM([2]PROMEDIO!C31)</f>
        <v>6</v>
      </c>
      <c r="D31" s="59" t="n">
        <f aca="false">SUM(E31:F31)</f>
        <v>539.461538461539</v>
      </c>
      <c r="E31" s="59" t="n">
        <f aca="false">SUM([2]RESUMEN!E30)/[2]RESUMEN!$AG$50</f>
        <v>295.153846153846</v>
      </c>
      <c r="F31" s="59" t="n">
        <f aca="false">SUM([2]RESUMEN!J30)/[2]RESUMEN!$AG$50</f>
        <v>244.307692307692</v>
      </c>
      <c r="G31" s="59" t="n">
        <f aca="false">[2]RESUMEN!K30/[2]RESUMEN!$AG$50</f>
        <v>29.3076923076923</v>
      </c>
      <c r="H31" s="147" t="n">
        <f aca="false">G31/F31*100</f>
        <v>11.9962216624685</v>
      </c>
      <c r="I31" s="59" t="n">
        <f aca="false">[2]RESUMEN!L30/[2]RESUMEN!$AG$50</f>
        <v>34.1538461538462</v>
      </c>
      <c r="J31" s="147" t="n">
        <f aca="false">I31/F31*100</f>
        <v>13.9798488664987</v>
      </c>
      <c r="K31" s="59" t="n">
        <f aca="false">[2]RESUMEN!M30/[2]RESUMEN!$AG$50</f>
        <v>89.3846153846154</v>
      </c>
      <c r="L31" s="147" t="n">
        <f aca="false">K31/F31*100</f>
        <v>36.5869017632242</v>
      </c>
      <c r="M31" s="59" t="n">
        <f aca="false">[2]RESUMEN!O30/[2]RESUMEN!$AG$50</f>
        <v>11.5384615384615</v>
      </c>
      <c r="N31" s="147" t="n">
        <f aca="false">M31/F31*100</f>
        <v>4.72292191435768</v>
      </c>
      <c r="O31" s="59" t="n">
        <f aca="false">[2]RESUMEN!P30/[2]RESUMEN!$AG$50</f>
        <v>65.0769230769231</v>
      </c>
      <c r="P31" s="147" t="n">
        <f aca="false">O31/F31*100</f>
        <v>26.6372795969773</v>
      </c>
      <c r="Q31" s="59" t="n">
        <f aca="false">[2]RESUMEN!S30/[2]RESUMEN!$AG$50</f>
        <v>0</v>
      </c>
      <c r="R31" s="147" t="n">
        <f aca="false">Q31/F31*100</f>
        <v>0</v>
      </c>
      <c r="S31" s="59" t="n">
        <f aca="false">[2]RESUMEN!T30/[2]RESUMEN!$AG$50</f>
        <v>6.07692307692308</v>
      </c>
      <c r="T31" s="148" t="n">
        <f aca="false">S31/F31*100</f>
        <v>2.48740554156171</v>
      </c>
    </row>
    <row r="32" customFormat="false" ht="18.75" hidden="false" customHeight="true" outlineLevel="0" collapsed="false">
      <c r="A32" s="65" t="s">
        <v>95</v>
      </c>
      <c r="B32" s="59" t="n">
        <f aca="false">SUM([2]PROMEDIO!B32)</f>
        <v>280</v>
      </c>
      <c r="C32" s="59" t="n">
        <f aca="false">SUM([2]PROMEDIO!C32)</f>
        <v>0</v>
      </c>
      <c r="D32" s="59" t="n">
        <f aca="false">SUM(E32:F32)</f>
        <v>308.384615384615</v>
      </c>
      <c r="E32" s="59" t="n">
        <f aca="false">SUM([2]RESUMEN!E31)/[2]RESUMEN!$AG$50</f>
        <v>39.1538461538462</v>
      </c>
      <c r="F32" s="59" t="n">
        <f aca="false">SUM([2]RESUMEN!J31)/[2]RESUMEN!$AG$50</f>
        <v>269.230769230769</v>
      </c>
      <c r="G32" s="59" t="n">
        <f aca="false">[2]RESUMEN!K31/[2]RESUMEN!$AG$50</f>
        <v>179.615384615385</v>
      </c>
      <c r="H32" s="147" t="n">
        <f aca="false">G32/F32*100</f>
        <v>66.7142857142857</v>
      </c>
      <c r="I32" s="59" t="n">
        <f aca="false">[2]RESUMEN!L31/[2]RESUMEN!$AG$50</f>
        <v>88.2307692307692</v>
      </c>
      <c r="J32" s="147" t="n">
        <f aca="false">I32/F32*100</f>
        <v>32.7714285714286</v>
      </c>
      <c r="K32" s="59" t="n">
        <f aca="false">[2]RESUMEN!M31/[2]RESUMEN!$AG$50</f>
        <v>1.38461538461538</v>
      </c>
      <c r="L32" s="147" t="n">
        <f aca="false">K32/F32*100</f>
        <v>0.514285714285714</v>
      </c>
      <c r="M32" s="59" t="n">
        <f aca="false">[2]RESUMEN!O31/[2]RESUMEN!$AG$50</f>
        <v>0</v>
      </c>
      <c r="N32" s="147" t="n">
        <f aca="false">M32/F32*100</f>
        <v>0</v>
      </c>
      <c r="O32" s="59" t="n">
        <f aca="false">[2]RESUMEN!P31/[2]RESUMEN!$AG$50</f>
        <v>0</v>
      </c>
      <c r="P32" s="147" t="n">
        <f aca="false">O32/F32*100</f>
        <v>0</v>
      </c>
      <c r="Q32" s="59" t="n">
        <f aca="false">[2]RESUMEN!S31/[2]RESUMEN!$AG$50</f>
        <v>0</v>
      </c>
      <c r="R32" s="147" t="n">
        <f aca="false">Q32/F32*100</f>
        <v>0</v>
      </c>
      <c r="S32" s="59" t="n">
        <f aca="false">[2]RESUMEN!T31/[2]RESUMEN!$AG$50</f>
        <v>0</v>
      </c>
      <c r="T32" s="148" t="n">
        <f aca="false">S32/F32*100</f>
        <v>0</v>
      </c>
    </row>
    <row r="33" customFormat="false" ht="18.75" hidden="false" customHeight="true" outlineLevel="0" collapsed="false">
      <c r="A33" s="65" t="s">
        <v>96</v>
      </c>
      <c r="B33" s="59" t="n">
        <f aca="false">SUM([2]PROMEDIO!B33)</f>
        <v>224</v>
      </c>
      <c r="C33" s="59" t="n">
        <f aca="false">SUM([2]PROMEDIO!C33)</f>
        <v>2</v>
      </c>
      <c r="D33" s="59" t="n">
        <f aca="false">SUM(E33:F33)</f>
        <v>217.615384615385</v>
      </c>
      <c r="E33" s="59" t="n">
        <f aca="false">SUM([2]RESUMEN!E32)/[2]RESUMEN!$AG$50</f>
        <v>0</v>
      </c>
      <c r="F33" s="59" t="n">
        <f aca="false">SUM([2]RESUMEN!J32)/[2]RESUMEN!$AG$50</f>
        <v>217.615384615385</v>
      </c>
      <c r="G33" s="59" t="n">
        <f aca="false">[2]RESUMEN!K32/[2]RESUMEN!$AG$50</f>
        <v>217.384615384615</v>
      </c>
      <c r="H33" s="147" t="n">
        <f aca="false">G33/F33*100</f>
        <v>99.8939554612937</v>
      </c>
      <c r="I33" s="59" t="n">
        <f aca="false">[2]RESUMEN!L32/[2]RESUMEN!$AG$50</f>
        <v>0.230769230769231</v>
      </c>
      <c r="J33" s="147" t="n">
        <f aca="false">I33/F33*100</f>
        <v>0.106044538706257</v>
      </c>
      <c r="K33" s="59" t="n">
        <f aca="false">[2]RESUMEN!M32/[2]RESUMEN!$AG$50</f>
        <v>0</v>
      </c>
      <c r="L33" s="147" t="n">
        <f aca="false">K33/F33*100</f>
        <v>0</v>
      </c>
      <c r="M33" s="59" t="n">
        <f aca="false">[2]RESUMEN!O32/[2]RESUMEN!$AG$50</f>
        <v>0</v>
      </c>
      <c r="N33" s="147" t="n">
        <f aca="false">M33/F33*100</f>
        <v>0</v>
      </c>
      <c r="O33" s="59" t="n">
        <f aca="false">[2]RESUMEN!P32/[2]RESUMEN!$AG$50</f>
        <v>0</v>
      </c>
      <c r="P33" s="147" t="n">
        <f aca="false">O33/F33*100</f>
        <v>0</v>
      </c>
      <c r="Q33" s="59" t="n">
        <f aca="false">[2]RESUMEN!S32/[2]RESUMEN!$AG$50</f>
        <v>0</v>
      </c>
      <c r="R33" s="147" t="n">
        <f aca="false">Q33/F33*100</f>
        <v>0</v>
      </c>
      <c r="S33" s="59" t="n">
        <f aca="false">[2]RESUMEN!T32/[2]RESUMEN!$AG$50</f>
        <v>0</v>
      </c>
      <c r="T33" s="148" t="n">
        <f aca="false">S33/F33*100</f>
        <v>0</v>
      </c>
    </row>
    <row r="34" customFormat="false" ht="18.75" hidden="false" customHeight="true" outlineLevel="0" collapsed="false">
      <c r="A34" s="62" t="s">
        <v>97</v>
      </c>
      <c r="B34" s="59" t="n">
        <f aca="false">SUM([2]PROMEDIO!B34)</f>
        <v>192</v>
      </c>
      <c r="C34" s="59" t="n">
        <f aca="false">SUM([2]PROMEDIO!C34)</f>
        <v>1</v>
      </c>
      <c r="D34" s="59" t="n">
        <f aca="false">SUM(E34:F34)</f>
        <v>189.461538461538</v>
      </c>
      <c r="E34" s="59" t="n">
        <f aca="false">SUM([2]RESUMEN!E33)/[2]RESUMEN!$AG$50</f>
        <v>0</v>
      </c>
      <c r="F34" s="59" t="n">
        <f aca="false">SUM([2]RESUMEN!J33)/[2]RESUMEN!$AG$50</f>
        <v>189.461538461538</v>
      </c>
      <c r="G34" s="59" t="n">
        <f aca="false">[2]RESUMEN!K33/[2]RESUMEN!$AG$50</f>
        <v>189.461538461538</v>
      </c>
      <c r="H34" s="147" t="n">
        <f aca="false">G34/F34*100</f>
        <v>100</v>
      </c>
      <c r="I34" s="59" t="n">
        <f aca="false">[2]RESUMEN!L33/[2]RESUMEN!$AG$50</f>
        <v>0</v>
      </c>
      <c r="J34" s="147" t="n">
        <f aca="false">I34/F34*100</f>
        <v>0</v>
      </c>
      <c r="K34" s="59" t="n">
        <f aca="false">[2]RESUMEN!M33/[2]RESUMEN!$AG$50</f>
        <v>0</v>
      </c>
      <c r="L34" s="147" t="n">
        <f aca="false">K34/F34*100</f>
        <v>0</v>
      </c>
      <c r="M34" s="59" t="n">
        <f aca="false">[2]RESUMEN!O33/[2]RESUMEN!$AG$50</f>
        <v>0</v>
      </c>
      <c r="N34" s="147" t="n">
        <f aca="false">M34/F34*100</f>
        <v>0</v>
      </c>
      <c r="O34" s="59" t="n">
        <f aca="false">[2]RESUMEN!P33/[2]RESUMEN!$AG$50</f>
        <v>0</v>
      </c>
      <c r="P34" s="147" t="n">
        <f aca="false">O34/F34*100</f>
        <v>0</v>
      </c>
      <c r="Q34" s="59" t="n">
        <f aca="false">[2]RESUMEN!S33/[2]RESUMEN!$AG$50</f>
        <v>0</v>
      </c>
      <c r="R34" s="147" t="n">
        <f aca="false">Q34/F34*100</f>
        <v>0</v>
      </c>
      <c r="S34" s="59" t="n">
        <f aca="false">[2]RESUMEN!T33/[2]RESUMEN!$AG$50</f>
        <v>0</v>
      </c>
      <c r="T34" s="148" t="n">
        <f aca="false">S34/F34*100</f>
        <v>0</v>
      </c>
    </row>
    <row r="35" customFormat="false" ht="18.75" hidden="false" customHeight="true" outlineLevel="0" collapsed="false">
      <c r="A35" s="97" t="s">
        <v>98</v>
      </c>
      <c r="B35" s="59" t="n">
        <f aca="false">SUM([2]PROMEDIO!B35)</f>
        <v>224</v>
      </c>
      <c r="C35" s="59" t="n">
        <f aca="false">SUM([2]PROMEDIO!C35)</f>
        <v>0</v>
      </c>
      <c r="D35" s="59" t="n">
        <f aca="false">SUM(E35:F35)</f>
        <v>215</v>
      </c>
      <c r="E35" s="59" t="n">
        <f aca="false">SUM([2]RESUMEN!E34)/[2]RESUMEN!$AG$50</f>
        <v>0</v>
      </c>
      <c r="F35" s="59" t="n">
        <f aca="false">SUM([2]RESUMEN!J34)/[2]RESUMEN!$AG$50</f>
        <v>215</v>
      </c>
      <c r="G35" s="59" t="n">
        <f aca="false">[2]RESUMEN!K34/[2]RESUMEN!$AG$50</f>
        <v>96</v>
      </c>
      <c r="H35" s="147" t="n">
        <v>0</v>
      </c>
      <c r="I35" s="59" t="n">
        <f aca="false">[2]RESUMEN!L34/[2]RESUMEN!$AG$50</f>
        <v>117.153846153846</v>
      </c>
      <c r="J35" s="147" t="n">
        <v>0</v>
      </c>
      <c r="K35" s="59" t="n">
        <f aca="false">[2]RESUMEN!M34/[2]RESUMEN!$AG$50</f>
        <v>1.84615384615385</v>
      </c>
      <c r="L35" s="147" t="n">
        <f aca="false">K35/F35*100</f>
        <v>0.858676207513417</v>
      </c>
      <c r="M35" s="59" t="n">
        <f aca="false">[2]RESUMEN!O34/[2]RESUMEN!$AG$50</f>
        <v>0</v>
      </c>
      <c r="N35" s="147" t="n">
        <f aca="false">M35/F35*100</f>
        <v>0</v>
      </c>
      <c r="O35" s="59" t="n">
        <f aca="false">[2]RESUMEN!P34/[2]RESUMEN!$AG$50</f>
        <v>0</v>
      </c>
      <c r="P35" s="147" t="n">
        <f aca="false">O35/F35*100</f>
        <v>0</v>
      </c>
      <c r="Q35" s="59" t="n">
        <f aca="false">[2]RESUMEN!S34/[2]RESUMEN!$AG$50</f>
        <v>0</v>
      </c>
      <c r="R35" s="147" t="n">
        <f aca="false">Q35/F35*100</f>
        <v>0</v>
      </c>
      <c r="S35" s="59" t="n">
        <f aca="false">[2]RESUMEN!T34/[2]RESUMEN!$AG$50</f>
        <v>0</v>
      </c>
      <c r="T35" s="148" t="n">
        <f aca="false">S35/F35*100</f>
        <v>0</v>
      </c>
    </row>
    <row r="36" customFormat="false" ht="18.75" hidden="false" customHeight="true" outlineLevel="0" collapsed="false">
      <c r="A36" s="62" t="s">
        <v>99</v>
      </c>
      <c r="B36" s="59" t="n">
        <f aca="false">SUM([2]PROMEDIO!B36)</f>
        <v>304</v>
      </c>
      <c r="C36" s="59" t="n">
        <f aca="false">SUM([2]PROMEDIO!C36)</f>
        <v>14</v>
      </c>
      <c r="D36" s="59" t="n">
        <f aca="false">SUM(E36:F36)</f>
        <v>236.384615384615</v>
      </c>
      <c r="E36" s="59" t="n">
        <f aca="false">SUM([2]RESUMEN!E35)/[2]RESUMEN!$AG$50</f>
        <v>31.6923076923077</v>
      </c>
      <c r="F36" s="59" t="n">
        <f aca="false">SUM([2]RESUMEN!J35)/[2]RESUMEN!$AG$50</f>
        <v>204.692307692308</v>
      </c>
      <c r="G36" s="59" t="n">
        <f aca="false">[2]RESUMEN!K35/[2]RESUMEN!$AG$50</f>
        <v>64.3846153846154</v>
      </c>
      <c r="H36" s="147" t="n">
        <f aca="false">G36/F36*100</f>
        <v>31.4543404735062</v>
      </c>
      <c r="I36" s="59" t="n">
        <f aca="false">[2]RESUMEN!L35/[2]RESUMEN!$AG$50</f>
        <v>57.5384615384615</v>
      </c>
      <c r="J36" s="147" t="n">
        <f aca="false">I36/F36*100</f>
        <v>28.1097331830139</v>
      </c>
      <c r="K36" s="59" t="n">
        <f aca="false">[2]RESUMEN!M35/[2]RESUMEN!$AG$50</f>
        <v>81</v>
      </c>
      <c r="L36" s="147" t="n">
        <f aca="false">K36/F36*100</f>
        <v>39.5715896279594</v>
      </c>
      <c r="M36" s="59" t="n">
        <f aca="false">[2]RESUMEN!O35/[2]RESUMEN!$AG$50</f>
        <v>0</v>
      </c>
      <c r="N36" s="147" t="n">
        <f aca="false">M36/F36*100</f>
        <v>0</v>
      </c>
      <c r="O36" s="59" t="n">
        <f aca="false">[2]RESUMEN!P35/[2]RESUMEN!$AG$50</f>
        <v>1.76923076923077</v>
      </c>
      <c r="P36" s="147" t="n">
        <f aca="false">O36/F36*100</f>
        <v>0.864336715520481</v>
      </c>
      <c r="Q36" s="59" t="n">
        <f aca="false">[2]RESUMEN!S35/[2]RESUMEN!$AG$50</f>
        <v>0</v>
      </c>
      <c r="R36" s="147" t="n">
        <f aca="false">Q36/F36*100</f>
        <v>0</v>
      </c>
      <c r="S36" s="59" t="n">
        <f aca="false">[2]RESUMEN!T35/[2]RESUMEN!$AG$50</f>
        <v>2.15384615384615</v>
      </c>
      <c r="T36" s="148" t="n">
        <f aca="false">S36/F36*100</f>
        <v>1.05223600150319</v>
      </c>
    </row>
    <row r="37" customFormat="false" ht="18.75" hidden="false" customHeight="true" outlineLevel="0" collapsed="false">
      <c r="A37" s="65" t="s">
        <v>100</v>
      </c>
      <c r="B37" s="59" t="n">
        <f aca="false">SUM([2]PROMEDIO!B37)</f>
        <v>246</v>
      </c>
      <c r="C37" s="59" t="n">
        <f aca="false">SUM([2]PROMEDIO!C37)</f>
        <v>5</v>
      </c>
      <c r="D37" s="59" t="n">
        <f aca="false">SUM(E37:F37)</f>
        <v>212.769230769231</v>
      </c>
      <c r="E37" s="59" t="n">
        <f aca="false">SUM([2]RESUMEN!E36)/[2]RESUMEN!$AG$50</f>
        <v>186.846153846154</v>
      </c>
      <c r="F37" s="59" t="n">
        <f aca="false">SUM([2]RESUMEN!J36)/[2]RESUMEN!$AG$50</f>
        <v>25.9230769230769</v>
      </c>
      <c r="G37" s="59" t="n">
        <f aca="false">[2]RESUMEN!K36/[2]RESUMEN!$AG$50</f>
        <v>5.07692307692308</v>
      </c>
      <c r="H37" s="147" t="n">
        <f aca="false">G37/F37*100</f>
        <v>19.5845697329377</v>
      </c>
      <c r="I37" s="59" t="n">
        <f aca="false">[2]RESUMEN!L36/[2]RESUMEN!$AG$50</f>
        <v>4.15384615384615</v>
      </c>
      <c r="J37" s="147" t="n">
        <f aca="false">I37/F37*100</f>
        <v>16.0237388724036</v>
      </c>
      <c r="K37" s="59" t="n">
        <f aca="false">[2]RESUMEN!M36/[2]RESUMEN!$AG$50</f>
        <v>0</v>
      </c>
      <c r="L37" s="147" t="n">
        <f aca="false">K37/F37*100</f>
        <v>0</v>
      </c>
      <c r="M37" s="59" t="n">
        <f aca="false">[2]RESUMEN!O36/[2]RESUMEN!$AG$50</f>
        <v>0</v>
      </c>
      <c r="N37" s="147" t="n">
        <f aca="false">M37/F37*100</f>
        <v>0</v>
      </c>
      <c r="O37" s="59" t="n">
        <f aca="false">[2]RESUMEN!P36/[2]RESUMEN!$AG$50</f>
        <v>16.6923076923077</v>
      </c>
      <c r="P37" s="147" t="n">
        <f aca="false">O37/F37*100</f>
        <v>64.3916913946588</v>
      </c>
      <c r="Q37" s="59" t="n">
        <f aca="false">[2]RESUMEN!S36/[2]RESUMEN!$AG$50</f>
        <v>0</v>
      </c>
      <c r="R37" s="147" t="n">
        <f aca="false">Q37/F37*100</f>
        <v>0</v>
      </c>
      <c r="S37" s="59" t="n">
        <f aca="false">[2]RESUMEN!T36/[2]RESUMEN!$AG$50</f>
        <v>0.0769230769230769</v>
      </c>
      <c r="T37" s="148" t="n">
        <f aca="false">S37/F37*100</f>
        <v>0.29673590504451</v>
      </c>
    </row>
    <row r="38" customFormat="false" ht="18.75" hidden="false" customHeight="true" outlineLevel="0" collapsed="false">
      <c r="A38" s="69" t="s">
        <v>101</v>
      </c>
      <c r="B38" s="59" t="n">
        <f aca="false">SUM([2]PROMEDIO!B38)</f>
        <v>112</v>
      </c>
      <c r="C38" s="59" t="n">
        <f aca="false">SUM([2]PROMEDIO!C38)</f>
        <v>0</v>
      </c>
      <c r="D38" s="59" t="n">
        <f aca="false">SUM(E38:F38)</f>
        <v>71.5384615384615</v>
      </c>
      <c r="E38" s="59" t="n">
        <f aca="false">SUM([2]RESUMEN!E37)/[2]RESUMEN!$AG$50</f>
        <v>15.6923076923077</v>
      </c>
      <c r="F38" s="59" t="n">
        <f aca="false">SUM([2]RESUMEN!J37)/[2]RESUMEN!$AG$50</f>
        <v>55.8461538461539</v>
      </c>
      <c r="G38" s="59" t="n">
        <f aca="false">[2]RESUMEN!K37/[2]RESUMEN!$AG$50</f>
        <v>10.0769230769231</v>
      </c>
      <c r="H38" s="147" t="n">
        <f aca="false">G38/F38*100</f>
        <v>18.0440771349862</v>
      </c>
      <c r="I38" s="59" t="n">
        <f aca="false">[2]RESUMEN!L37/[2]RESUMEN!$AG$50</f>
        <v>0</v>
      </c>
      <c r="J38" s="147" t="n">
        <f aca="false">I38/F38*100</f>
        <v>0</v>
      </c>
      <c r="K38" s="59" t="n">
        <f aca="false">[2]RESUMEN!M37/[2]RESUMEN!$AG$50</f>
        <v>0</v>
      </c>
      <c r="L38" s="147" t="n">
        <f aca="false">K38/F38*100</f>
        <v>0</v>
      </c>
      <c r="M38" s="59" t="n">
        <f aca="false">[2]RESUMEN!O37/[2]RESUMEN!$AG$50</f>
        <v>0</v>
      </c>
      <c r="N38" s="147" t="n">
        <f aca="false">M38/F38*100</f>
        <v>0</v>
      </c>
      <c r="O38" s="59" t="n">
        <f aca="false">[2]RESUMEN!P37/[2]RESUMEN!$AG$50</f>
        <v>0</v>
      </c>
      <c r="P38" s="147" t="n">
        <f aca="false">O38/F38*100</f>
        <v>0</v>
      </c>
      <c r="Q38" s="59" t="n">
        <f aca="false">[2]RESUMEN!S37/[2]RESUMEN!$AG$50</f>
        <v>0</v>
      </c>
      <c r="R38" s="147" t="n">
        <f aca="false">Q38/F38*100</f>
        <v>0</v>
      </c>
      <c r="S38" s="59" t="n">
        <f aca="false">[2]RESUMEN!T37/[2]RESUMEN!$AG$50</f>
        <v>0</v>
      </c>
      <c r="T38" s="148" t="n">
        <f aca="false">S38/F38*100</f>
        <v>0</v>
      </c>
    </row>
    <row r="39" customFormat="false" ht="18.75" hidden="false" customHeight="true" outlineLevel="0" collapsed="false">
      <c r="A39" s="62" t="s">
        <v>102</v>
      </c>
      <c r="B39" s="59" t="n">
        <f aca="false">SUM([2]PROMEDIO!B39)</f>
        <v>420</v>
      </c>
      <c r="C39" s="59" t="n">
        <f aca="false">SUM([2]PROMEDIO!C39)</f>
        <v>38</v>
      </c>
      <c r="D39" s="59" t="n">
        <f aca="false">SUM(E39:F39)</f>
        <v>373.384615384615</v>
      </c>
      <c r="E39" s="59" t="n">
        <f aca="false">SUM([2]RESUMEN!E38)/[2]RESUMEN!$AG$50</f>
        <v>0.846153846153846</v>
      </c>
      <c r="F39" s="59" t="n">
        <f aca="false">SUM([2]RESUMEN!J38)/[2]RESUMEN!$AG$50</f>
        <v>372.538461538462</v>
      </c>
      <c r="G39" s="59" t="n">
        <f aca="false">[2]RESUMEN!K38/[2]RESUMEN!$AG$50</f>
        <v>0</v>
      </c>
      <c r="H39" s="147" t="n">
        <f aca="false">G39/F39*100</f>
        <v>0</v>
      </c>
      <c r="I39" s="59" t="n">
        <f aca="false">[2]RESUMEN!L38/[2]RESUMEN!$AG$50</f>
        <v>0.615384615384615</v>
      </c>
      <c r="J39" s="147" t="n">
        <f aca="false">I39/F39*100</f>
        <v>0.165186867644022</v>
      </c>
      <c r="K39" s="59" t="n">
        <f aca="false">[2]RESUMEN!M38/[2]RESUMEN!$AG$50</f>
        <v>371.923076923077</v>
      </c>
      <c r="L39" s="147" t="n">
        <f aca="false">K39/F39*100</f>
        <v>99.834813132356</v>
      </c>
      <c r="M39" s="59" t="n">
        <f aca="false">[2]RESUMEN!O38/[2]RESUMEN!$AG$50</f>
        <v>0</v>
      </c>
      <c r="N39" s="147" t="n">
        <f aca="false">M39/F39*100</f>
        <v>0</v>
      </c>
      <c r="O39" s="59" t="n">
        <f aca="false">[2]RESUMEN!P38/[2]RESUMEN!$AG$50</f>
        <v>0</v>
      </c>
      <c r="P39" s="147" t="n">
        <f aca="false">O39/F39*100</f>
        <v>0</v>
      </c>
      <c r="Q39" s="59" t="n">
        <f aca="false">[2]RESUMEN!S38/[2]RESUMEN!$AG$50</f>
        <v>0</v>
      </c>
      <c r="R39" s="147" t="n">
        <f aca="false">Q39/F39*100</f>
        <v>0</v>
      </c>
      <c r="S39" s="59" t="n">
        <f aca="false">[2]RESUMEN!T38/[2]RESUMEN!$AG$50</f>
        <v>0</v>
      </c>
      <c r="T39" s="148" t="n">
        <f aca="false">S39/F39*100</f>
        <v>0</v>
      </c>
    </row>
    <row r="40" customFormat="false" ht="18.75" hidden="false" customHeight="true" outlineLevel="0" collapsed="false">
      <c r="A40" s="62" t="s">
        <v>103</v>
      </c>
      <c r="B40" s="59" t="n">
        <f aca="false">SUM([2]PROMEDIO!B40)</f>
        <v>831</v>
      </c>
      <c r="C40" s="59" t="n">
        <f aca="false">SUM([2]PROMEDIO!C40)</f>
        <v>259</v>
      </c>
      <c r="D40" s="59" t="n">
        <f aca="false">SUM(E40:F40)</f>
        <v>553.846153846154</v>
      </c>
      <c r="E40" s="59" t="n">
        <f aca="false">SUM([2]RESUMEN!E39)/[2]RESUMEN!$AG$50</f>
        <v>0.153846153846154</v>
      </c>
      <c r="F40" s="59" t="n">
        <f aca="false">SUM([2]RESUMEN!J39)/[2]RESUMEN!$AG$50</f>
        <v>553.692307692308</v>
      </c>
      <c r="G40" s="59" t="n">
        <f aca="false">[2]RESUMEN!K39/[2]RESUMEN!$AG$50</f>
        <v>3.07692307692308</v>
      </c>
      <c r="H40" s="147" t="n">
        <f aca="false">G40/F40*100</f>
        <v>0.555709919422062</v>
      </c>
      <c r="I40" s="59" t="n">
        <f aca="false">[2]RESUMEN!L39/[2]RESUMEN!$AG$50</f>
        <v>342.615384615385</v>
      </c>
      <c r="J40" s="147" t="n">
        <f aca="false">I40/F40*100</f>
        <v>61.8782995276466</v>
      </c>
      <c r="K40" s="59" t="n">
        <f aca="false">[2]RESUMEN!M39/[2]RESUMEN!$AG$50</f>
        <v>208</v>
      </c>
      <c r="L40" s="147" t="n">
        <f aca="false">K40/F40*100</f>
        <v>37.5659905529314</v>
      </c>
      <c r="M40" s="59" t="n">
        <f aca="false">[2]RESUMEN!O39/[2]RESUMEN!$AG$50</f>
        <v>0</v>
      </c>
      <c r="N40" s="147" t="n">
        <f aca="false">M40/F40*100</f>
        <v>0</v>
      </c>
      <c r="O40" s="59" t="n">
        <f aca="false">[2]RESUMEN!P39/[2]RESUMEN!$AG$50</f>
        <v>0</v>
      </c>
      <c r="P40" s="147" t="n">
        <f aca="false">O40/F40*100</f>
        <v>0</v>
      </c>
      <c r="Q40" s="59" t="n">
        <f aca="false">[2]RESUMEN!S39/[2]RESUMEN!$AG$50</f>
        <v>0</v>
      </c>
      <c r="R40" s="147" t="n">
        <f aca="false">Q40/F40*100</f>
        <v>0</v>
      </c>
      <c r="S40" s="59" t="n">
        <f aca="false">[2]RESUMEN!T39/[2]RESUMEN!$AG$50</f>
        <v>0</v>
      </c>
      <c r="T40" s="148" t="n">
        <f aca="false">S40/F40*100</f>
        <v>0</v>
      </c>
    </row>
    <row r="41" customFormat="false" ht="18.75" hidden="false" customHeight="true" outlineLevel="0" collapsed="false">
      <c r="A41" s="62" t="s">
        <v>164</v>
      </c>
      <c r="B41" s="59" t="n">
        <f aca="false">SUM([2]PROMEDIO!B41)</f>
        <v>486</v>
      </c>
      <c r="C41" s="59" t="n">
        <f aca="false">SUM([2]PROMEDIO!C41)</f>
        <v>20</v>
      </c>
      <c r="D41" s="59" t="n">
        <f aca="false">SUM(E41:F41)</f>
        <v>375.230769230769</v>
      </c>
      <c r="E41" s="59" t="n">
        <f aca="false">SUM([2]RESUMEN!E40)/[2]RESUMEN!$AG$50</f>
        <v>26.7692307692308</v>
      </c>
      <c r="F41" s="59" t="n">
        <f aca="false">SUM([2]RESUMEN!J40)/[2]RESUMEN!$AG$50</f>
        <v>348.461538461538</v>
      </c>
      <c r="G41" s="59" t="n">
        <f aca="false">[2]RESUMEN!K40/[2]RESUMEN!$AG$50</f>
        <v>27</v>
      </c>
      <c r="H41" s="147" t="n">
        <f aca="false">G41/F41*100</f>
        <v>7.74834437086093</v>
      </c>
      <c r="I41" s="59" t="n">
        <f aca="false">[2]RESUMEN!L40/[2]RESUMEN!$AG$50</f>
        <v>306.461538461538</v>
      </c>
      <c r="J41" s="147" t="n">
        <f aca="false">I41/F41*100</f>
        <v>87.9470198675497</v>
      </c>
      <c r="K41" s="59" t="n">
        <f aca="false">[2]RESUMEN!M40/[2]RESUMEN!$AG$50</f>
        <v>10.7692307692308</v>
      </c>
      <c r="L41" s="147" t="n">
        <f aca="false">K41/F41*100</f>
        <v>3.09050772626932</v>
      </c>
      <c r="M41" s="59" t="n">
        <f aca="false">[2]RESUMEN!O40/[2]RESUMEN!$AG$50</f>
        <v>0</v>
      </c>
      <c r="N41" s="147" t="n">
        <f aca="false">M41/F41*100</f>
        <v>0</v>
      </c>
      <c r="O41" s="59" t="n">
        <f aca="false">[2]RESUMEN!P40/[2]RESUMEN!$AG$50</f>
        <v>2.53846153846154</v>
      </c>
      <c r="P41" s="147" t="n">
        <f aca="false">O41/F41*100</f>
        <v>0.728476821192053</v>
      </c>
      <c r="Q41" s="59" t="n">
        <f aca="false">[2]RESUMEN!S40/[2]RESUMEN!$AG$50</f>
        <v>0</v>
      </c>
      <c r="R41" s="147" t="n">
        <f aca="false">Q41/F41*100</f>
        <v>0</v>
      </c>
      <c r="S41" s="59" t="n">
        <f aca="false">[2]RESUMEN!T40/[2]RESUMEN!$AG$50</f>
        <v>0</v>
      </c>
      <c r="T41" s="148" t="n">
        <f aca="false">S41/F41*100</f>
        <v>0</v>
      </c>
    </row>
    <row r="42" customFormat="false" ht="18.75" hidden="false" customHeight="true" outlineLevel="0" collapsed="false">
      <c r="A42" s="98" t="s">
        <v>105</v>
      </c>
      <c r="B42" s="59" t="n">
        <f aca="false">SUM([2]PROMEDIO!B42)</f>
        <v>50</v>
      </c>
      <c r="C42" s="59" t="n">
        <f aca="false">SUM([2]PROMEDIO!C42)</f>
        <v>0</v>
      </c>
      <c r="D42" s="59" t="n">
        <f aca="false">SUM(E42:F42)</f>
        <v>24.3076923076923</v>
      </c>
      <c r="E42" s="59" t="n">
        <f aca="false">SUM([2]RESUMEN!E41)/[2]RESUMEN!$AG$50</f>
        <v>3.07692307692308</v>
      </c>
      <c r="F42" s="59" t="n">
        <f aca="false">SUM([2]RESUMEN!J41)/[2]RESUMEN!$AG$50</f>
        <v>21.2307692307692</v>
      </c>
      <c r="G42" s="59" t="n">
        <f aca="false">[2]RESUMEN!K41/[2]RESUMEN!$AG$50</f>
        <v>21.2307692307692</v>
      </c>
      <c r="H42" s="147" t="n">
        <f aca="false">G42/F42*100</f>
        <v>100</v>
      </c>
      <c r="I42" s="59" t="n">
        <f aca="false">[2]RESUMEN!L41/[2]RESUMEN!$AG$50</f>
        <v>0</v>
      </c>
      <c r="J42" s="147" t="n">
        <f aca="false">I42/F42*100</f>
        <v>0</v>
      </c>
      <c r="K42" s="59" t="n">
        <f aca="false">[2]RESUMEN!M41/[2]RESUMEN!$AG$50</f>
        <v>0</v>
      </c>
      <c r="L42" s="147" t="n">
        <f aca="false">K42/F42*100</f>
        <v>0</v>
      </c>
      <c r="M42" s="59" t="n">
        <f aca="false">[2]RESUMEN!O41/[2]RESUMEN!$AG$50</f>
        <v>0</v>
      </c>
      <c r="N42" s="147" t="n">
        <f aca="false">M42/F42*100</f>
        <v>0</v>
      </c>
      <c r="O42" s="59" t="n">
        <f aca="false">[2]RESUMEN!P41/[2]RESUMEN!$AG$50</f>
        <v>0</v>
      </c>
      <c r="P42" s="147" t="n">
        <f aca="false">O42/F42*100</f>
        <v>0</v>
      </c>
      <c r="Q42" s="59" t="n">
        <f aca="false">[2]RESUMEN!S41/[2]RESUMEN!$AG$50</f>
        <v>0</v>
      </c>
      <c r="R42" s="147" t="n">
        <f aca="false">Q42/F42*100</f>
        <v>0</v>
      </c>
      <c r="S42" s="59" t="n">
        <f aca="false">[2]RESUMEN!T41/[2]RESUMEN!$AG$50</f>
        <v>0</v>
      </c>
      <c r="T42" s="148" t="n">
        <f aca="false">S42/F42*100</f>
        <v>0</v>
      </c>
    </row>
    <row r="43" customFormat="false" ht="18.75" hidden="false" customHeight="true" outlineLevel="0" collapsed="false">
      <c r="A43" s="62" t="s">
        <v>106</v>
      </c>
      <c r="B43" s="59" t="n">
        <f aca="false">SUM([2]PROMEDIO!B43)</f>
        <v>546</v>
      </c>
      <c r="C43" s="59" t="n">
        <f aca="false">SUM([2]PROMEDIO!C43)</f>
        <v>0</v>
      </c>
      <c r="D43" s="59" t="n">
        <f aca="false">SUM(E43:F43)</f>
        <v>533.923076923077</v>
      </c>
      <c r="E43" s="59" t="n">
        <f aca="false">SUM([2]RESUMEN!E42)/[2]RESUMEN!$AG$50</f>
        <v>0</v>
      </c>
      <c r="F43" s="59" t="n">
        <f aca="false">SUM([2]RESUMEN!J42)/[2]RESUMEN!$AG$50</f>
        <v>533.923076923077</v>
      </c>
      <c r="G43" s="59" t="n">
        <f aca="false">[2]RESUMEN!K42/[2]RESUMEN!$AG$50</f>
        <v>2.30769230769231</v>
      </c>
      <c r="H43" s="147" t="n">
        <f aca="false">G43/F43*100</f>
        <v>0.432214378331653</v>
      </c>
      <c r="I43" s="59" t="n">
        <f aca="false">[2]RESUMEN!L42/[2]RESUMEN!$AG$50</f>
        <v>475.769230769231</v>
      </c>
      <c r="J43" s="147" t="n">
        <f aca="false">I43/F43*100</f>
        <v>89.1081976660424</v>
      </c>
      <c r="K43" s="59" t="n">
        <f aca="false">[2]RESUMEN!M42/[2]RESUMEN!$AG$50</f>
        <v>55.8461538461539</v>
      </c>
      <c r="L43" s="147" t="n">
        <f aca="false">K43/F43*100</f>
        <v>10.459587955626</v>
      </c>
      <c r="M43" s="59" t="n">
        <f aca="false">[2]RESUMEN!O42/[2]RESUMEN!$AG$50</f>
        <v>0</v>
      </c>
      <c r="N43" s="147" t="n">
        <f aca="false">M43/F43*100</f>
        <v>0</v>
      </c>
      <c r="O43" s="59" t="n">
        <f aca="false">[2]RESUMEN!P42/[2]RESUMEN!$AG$50</f>
        <v>0</v>
      </c>
      <c r="P43" s="147" t="n">
        <f aca="false">O43/F43*100</f>
        <v>0</v>
      </c>
      <c r="Q43" s="59" t="n">
        <f aca="false">[2]RESUMEN!S42/[2]RESUMEN!$AG$50</f>
        <v>0</v>
      </c>
      <c r="R43" s="147" t="n">
        <f aca="false">Q43/F43*100</f>
        <v>0</v>
      </c>
      <c r="S43" s="59" t="n">
        <f aca="false">[2]RESUMEN!T42/[2]RESUMEN!$AG$50</f>
        <v>0</v>
      </c>
      <c r="T43" s="148" t="n">
        <f aca="false">S43/F43*100</f>
        <v>0</v>
      </c>
    </row>
    <row r="44" customFormat="false" ht="18.75" hidden="false" customHeight="true" outlineLevel="0" collapsed="false">
      <c r="A44" s="65" t="s">
        <v>107</v>
      </c>
      <c r="B44" s="59" t="n">
        <f aca="false">SUM([2]PROMEDIO!B44)</f>
        <v>152</v>
      </c>
      <c r="C44" s="59" t="n">
        <f aca="false">SUM([2]PROMEDIO!C44)</f>
        <v>62</v>
      </c>
      <c r="D44" s="59" t="n">
        <f aca="false">SUM(E44:F44)</f>
        <v>86.4615384615385</v>
      </c>
      <c r="E44" s="59" t="n">
        <f aca="false">SUM([2]RESUMEN!E43)/[2]RESUMEN!$AG$50</f>
        <v>0</v>
      </c>
      <c r="F44" s="59" t="n">
        <f aca="false">SUM([2]RESUMEN!J43)/[2]RESUMEN!$AG$50</f>
        <v>86.4615384615385</v>
      </c>
      <c r="G44" s="59" t="n">
        <f aca="false">[2]RESUMEN!K43/[2]RESUMEN!$AG$50</f>
        <v>86.4615384615385</v>
      </c>
      <c r="H44" s="147" t="n">
        <f aca="false">G44/F44*100</f>
        <v>100</v>
      </c>
      <c r="I44" s="59" t="n">
        <f aca="false">[2]RESUMEN!L43/[2]RESUMEN!$AG$50</f>
        <v>0</v>
      </c>
      <c r="J44" s="147" t="n">
        <f aca="false">I44/F44*100</f>
        <v>0</v>
      </c>
      <c r="K44" s="59" t="n">
        <f aca="false">[2]RESUMEN!M43/[2]RESUMEN!$AG$50</f>
        <v>0</v>
      </c>
      <c r="L44" s="147" t="n">
        <f aca="false">K44/F44*100</f>
        <v>0</v>
      </c>
      <c r="M44" s="59" t="n">
        <f aca="false">[2]RESUMEN!O43/[2]RESUMEN!$AG$50</f>
        <v>0</v>
      </c>
      <c r="N44" s="147" t="n">
        <f aca="false">M44/F44*100</f>
        <v>0</v>
      </c>
      <c r="O44" s="59" t="n">
        <f aca="false">[2]RESUMEN!P43/[2]RESUMEN!$AG$50</f>
        <v>0</v>
      </c>
      <c r="P44" s="147" t="n">
        <f aca="false">O44/F44*100</f>
        <v>0</v>
      </c>
      <c r="Q44" s="59" t="n">
        <f aca="false">[2]RESUMEN!S43/[2]RESUMEN!$AG$50</f>
        <v>0</v>
      </c>
      <c r="R44" s="147" t="n">
        <f aca="false">Q44/F44*100</f>
        <v>0</v>
      </c>
      <c r="S44" s="59" t="n">
        <f aca="false">[2]RESUMEN!T43/[2]RESUMEN!$AG$50</f>
        <v>0</v>
      </c>
      <c r="T44" s="148" t="n">
        <f aca="false">S44/F44*100</f>
        <v>0</v>
      </c>
    </row>
    <row r="45" customFormat="false" ht="18.75" hidden="false" customHeight="true" outlineLevel="0" collapsed="false">
      <c r="A45" s="62" t="s">
        <v>108</v>
      </c>
      <c r="B45" s="59" t="n">
        <f aca="false">SUM([2]PROMEDIO!B45)</f>
        <v>908</v>
      </c>
      <c r="C45" s="59" t="n">
        <f aca="false">SUM([2]PROMEDIO!C45)</f>
        <v>1</v>
      </c>
      <c r="D45" s="59" t="n">
        <f aca="false">SUM(E45:F45)</f>
        <v>770.461538461539</v>
      </c>
      <c r="E45" s="59" t="n">
        <f aca="false">SUM([2]RESUMEN!E44)/[2]RESUMEN!$AG$50</f>
        <v>137.769230769231</v>
      </c>
      <c r="F45" s="59" t="n">
        <f aca="false">SUM([2]RESUMEN!J44)/[2]RESUMEN!$AG$50</f>
        <v>632.692307692308</v>
      </c>
      <c r="G45" s="59" t="n">
        <f aca="false">[2]RESUMEN!K44/[2]RESUMEN!$AG$50</f>
        <v>245.076923076923</v>
      </c>
      <c r="H45" s="147" t="n">
        <f aca="false">G45/F45*100</f>
        <v>38.7355623100304</v>
      </c>
      <c r="I45" s="59" t="n">
        <f aca="false">[2]RESUMEN!L44/[2]RESUMEN!$AG$50</f>
        <v>257.692307692308</v>
      </c>
      <c r="J45" s="147" t="n">
        <f aca="false">I45/F45*100</f>
        <v>40.7294832826748</v>
      </c>
      <c r="K45" s="59" t="n">
        <f aca="false">[2]RESUMEN!M44/[2]RESUMEN!$AG$50</f>
        <v>61.5384615384615</v>
      </c>
      <c r="L45" s="147" t="n">
        <f aca="false">K45/F45*100</f>
        <v>9.72644376899696</v>
      </c>
      <c r="M45" s="59" t="n">
        <f aca="false">[2]RESUMEN!O44/[2]RESUMEN!$AG$50</f>
        <v>28.4615384615385</v>
      </c>
      <c r="N45" s="147" t="n">
        <f aca="false">M45/F45*100</f>
        <v>4.49848024316109</v>
      </c>
      <c r="O45" s="59" t="n">
        <f aca="false">[2]RESUMEN!P44/[2]RESUMEN!$AG$50</f>
        <v>27.2307692307692</v>
      </c>
      <c r="P45" s="147" t="n">
        <f aca="false">O45/F45*100</f>
        <v>4.30395136778115</v>
      </c>
      <c r="Q45" s="59" t="n">
        <f aca="false">[2]RESUMEN!S44/[2]RESUMEN!$AG$50</f>
        <v>0</v>
      </c>
      <c r="R45" s="147" t="n">
        <f aca="false">Q45/F45*100</f>
        <v>0</v>
      </c>
      <c r="S45" s="59" t="n">
        <f aca="false">[2]RESUMEN!T44/[2]RESUMEN!$AG$50</f>
        <v>17.9230769230769</v>
      </c>
      <c r="T45" s="148" t="n">
        <f aca="false">S45/F45*100</f>
        <v>2.83282674772036</v>
      </c>
    </row>
    <row r="46" customFormat="false" ht="18.75" hidden="false" customHeight="true" outlineLevel="0" collapsed="false">
      <c r="A46" s="62" t="s">
        <v>109</v>
      </c>
      <c r="B46" s="59" t="n">
        <f aca="false">SUM([2]PROMEDIO!B46)</f>
        <v>75</v>
      </c>
      <c r="C46" s="59" t="n">
        <f aca="false">SUM([2]PROMEDIO!C46)</f>
        <v>0</v>
      </c>
      <c r="D46" s="59" t="n">
        <f aca="false">SUM(E46:F46)</f>
        <v>70.6923076923077</v>
      </c>
      <c r="E46" s="59" t="n">
        <f aca="false">SUM([2]RESUMEN!E45)/[2]RESUMEN!$AG$50</f>
        <v>17.3846153846154</v>
      </c>
      <c r="F46" s="59" t="n">
        <f aca="false">SUM([2]RESUMEN!J45)/[2]RESUMEN!$AG$50</f>
        <v>53.3076923076923</v>
      </c>
      <c r="G46" s="59" t="n">
        <f aca="false">[2]RESUMEN!K45/[2]RESUMEN!$AG$50</f>
        <v>53.3076923076923</v>
      </c>
      <c r="H46" s="147" t="n">
        <f aca="false">G46/F46*100</f>
        <v>100</v>
      </c>
      <c r="I46" s="59" t="n">
        <f aca="false">[2]RESUMEN!L45/[2]RESUMEN!$AG$50</f>
        <v>0</v>
      </c>
      <c r="J46" s="147" t="n">
        <f aca="false">I46/F46*100</f>
        <v>0</v>
      </c>
      <c r="K46" s="59" t="n">
        <f aca="false">[2]RESUMEN!M45/[2]RESUMEN!$AG$50</f>
        <v>0</v>
      </c>
      <c r="L46" s="147" t="n">
        <f aca="false">K46/F46*100</f>
        <v>0</v>
      </c>
      <c r="M46" s="59" t="n">
        <f aca="false">[2]RESUMEN!O45/[2]RESUMEN!$AG$50</f>
        <v>0</v>
      </c>
      <c r="N46" s="147" t="n">
        <f aca="false">M46/F46*100</f>
        <v>0</v>
      </c>
      <c r="O46" s="59" t="n">
        <f aca="false">[2]RESUMEN!P45/[2]RESUMEN!$AG$50</f>
        <v>0</v>
      </c>
      <c r="P46" s="147" t="n">
        <f aca="false">O46/F46*100</f>
        <v>0</v>
      </c>
      <c r="Q46" s="59" t="n">
        <f aca="false">[2]RESUMEN!S45/[2]RESUMEN!$AG$50</f>
        <v>0</v>
      </c>
      <c r="R46" s="147" t="n">
        <f aca="false">Q46/F46*100</f>
        <v>0</v>
      </c>
      <c r="S46" s="59" t="n">
        <f aca="false">[2]RESUMEN!T45/[2]RESUMEN!$AG$50</f>
        <v>0</v>
      </c>
      <c r="T46" s="148" t="n">
        <f aca="false">S46/F46*100</f>
        <v>0</v>
      </c>
    </row>
    <row r="47" customFormat="false" ht="18.75" hidden="false" customHeight="true" outlineLevel="0" collapsed="false">
      <c r="A47" s="62" t="s">
        <v>110</v>
      </c>
      <c r="B47" s="59" t="n">
        <f aca="false">SUM([2]PROMEDIO!B47)</f>
        <v>216</v>
      </c>
      <c r="C47" s="59" t="n">
        <f aca="false">SUM([2]PROMEDIO!C47)</f>
        <v>144</v>
      </c>
      <c r="D47" s="59" t="n">
        <f aca="false">SUM(E47:F47)</f>
        <v>66.6153846153846</v>
      </c>
      <c r="E47" s="59" t="n">
        <f aca="false">SUM([2]RESUMEN!E46)/[2]RESUMEN!$AG$50</f>
        <v>0</v>
      </c>
      <c r="F47" s="59" t="n">
        <f aca="false">SUM([2]RESUMEN!J46)/[2]RESUMEN!$AG$50</f>
        <v>66.6153846153846</v>
      </c>
      <c r="G47" s="59" t="n">
        <f aca="false">[2]RESUMEN!K46/[2]RESUMEN!$AG$50</f>
        <v>66.6153846153846</v>
      </c>
      <c r="H47" s="147" t="n">
        <f aca="false">G47/F47*100</f>
        <v>100</v>
      </c>
      <c r="I47" s="59" t="n">
        <f aca="false">[2]RESUMEN!L46/[2]RESUMEN!$AG$50</f>
        <v>0</v>
      </c>
      <c r="J47" s="147" t="n">
        <f aca="false">I47/F47*100</f>
        <v>0</v>
      </c>
      <c r="K47" s="59" t="n">
        <f aca="false">[2]RESUMEN!M46/[2]RESUMEN!$AG$50</f>
        <v>0</v>
      </c>
      <c r="L47" s="147" t="n">
        <f aca="false">K47/F47*100</f>
        <v>0</v>
      </c>
      <c r="M47" s="59" t="n">
        <f aca="false">[2]RESUMEN!O46/[2]RESUMEN!$AG$50</f>
        <v>0</v>
      </c>
      <c r="N47" s="147" t="n">
        <f aca="false">M47/F47*100</f>
        <v>0</v>
      </c>
      <c r="O47" s="59" t="n">
        <f aca="false">[2]RESUMEN!P46/[2]RESUMEN!$AG$50</f>
        <v>0</v>
      </c>
      <c r="P47" s="147" t="n">
        <f aca="false">O47/F47*100</f>
        <v>0</v>
      </c>
      <c r="Q47" s="59" t="n">
        <f aca="false">[2]RESUMEN!S46/[2]RESUMEN!$AG$50</f>
        <v>0</v>
      </c>
      <c r="R47" s="147" t="n">
        <f aca="false">Q47/F47*100</f>
        <v>0</v>
      </c>
      <c r="S47" s="59" t="n">
        <f aca="false">[2]RESUMEN!T46/[2]RESUMEN!$AG$50</f>
        <v>0</v>
      </c>
      <c r="T47" s="148" t="n">
        <f aca="false">S47/F47*100</f>
        <v>0</v>
      </c>
    </row>
    <row r="48" customFormat="false" ht="18.75" hidden="false" customHeight="true" outlineLevel="0" collapsed="false">
      <c r="A48" s="65" t="s">
        <v>111</v>
      </c>
      <c r="B48" s="59" t="n">
        <f aca="false">SUM([2]PROMEDIO!B48)</f>
        <v>728</v>
      </c>
      <c r="C48" s="59" t="n">
        <f aca="false">SUM([2]PROMEDIO!C48)</f>
        <v>104</v>
      </c>
      <c r="D48" s="59" t="n">
        <f aca="false">SUM(E48:F48)</f>
        <v>585.615384615385</v>
      </c>
      <c r="E48" s="59" t="n">
        <f aca="false">SUM([2]RESUMEN!E47)/[2]RESUMEN!$AG$50</f>
        <v>0</v>
      </c>
      <c r="F48" s="59" t="n">
        <f aca="false">SUM([2]RESUMEN!J47)/[2]RESUMEN!$AG$50</f>
        <v>585.615384615385</v>
      </c>
      <c r="G48" s="59" t="n">
        <f aca="false">[2]RESUMEN!K47/[2]RESUMEN!$AG$50</f>
        <v>389.384615384615</v>
      </c>
      <c r="H48" s="147" t="n">
        <f aca="false">G48/F48*100</f>
        <v>66.4915276500722</v>
      </c>
      <c r="I48" s="59" t="n">
        <f aca="false">[2]RESUMEN!L47/[2]RESUMEN!$AG$50</f>
        <v>196.230769230769</v>
      </c>
      <c r="J48" s="147" t="n">
        <f aca="false">I48/F48*100</f>
        <v>33.5084723499278</v>
      </c>
      <c r="K48" s="59" t="n">
        <f aca="false">[2]RESUMEN!M47/[2]RESUMEN!$AG$50</f>
        <v>0</v>
      </c>
      <c r="L48" s="147" t="n">
        <f aca="false">K48/F48*100</f>
        <v>0</v>
      </c>
      <c r="M48" s="59" t="n">
        <f aca="false">[2]RESUMEN!O47/[2]RESUMEN!$AG$50</f>
        <v>0</v>
      </c>
      <c r="N48" s="147" t="n">
        <f aca="false">M48/F48*100</f>
        <v>0</v>
      </c>
      <c r="O48" s="59" t="n">
        <f aca="false">[2]RESUMEN!P47/[2]RESUMEN!$AG$50</f>
        <v>0</v>
      </c>
      <c r="P48" s="147" t="n">
        <f aca="false">O48/F48*100</f>
        <v>0</v>
      </c>
      <c r="Q48" s="59" t="n">
        <f aca="false">[2]RESUMEN!S47/[2]RESUMEN!$AG$50</f>
        <v>0</v>
      </c>
      <c r="R48" s="147" t="n">
        <f aca="false">Q48/F48*100</f>
        <v>0</v>
      </c>
      <c r="S48" s="59" t="n">
        <f aca="false">[2]RESUMEN!T47/[2]RESUMEN!$AG$50</f>
        <v>0</v>
      </c>
      <c r="T48" s="148" t="n">
        <f aca="false">S48/F48*100</f>
        <v>0</v>
      </c>
    </row>
    <row r="49" customFormat="false" ht="18.75" hidden="false" customHeight="true" outlineLevel="0" collapsed="false">
      <c r="A49" s="65" t="s">
        <v>112</v>
      </c>
      <c r="B49" s="59" t="n">
        <f aca="false">SUM([2]PROMEDIO!B49)</f>
        <v>384</v>
      </c>
      <c r="C49" s="59" t="n">
        <f aca="false">SUM([2]PROMEDIO!C49)</f>
        <v>0</v>
      </c>
      <c r="D49" s="59" t="n">
        <f aca="false">SUM(E49:F49)</f>
        <v>350.384615384615</v>
      </c>
      <c r="E49" s="59" t="n">
        <f aca="false">SUM([2]RESUMEN!E48)/[2]RESUMEN!$AG$50</f>
        <v>248.923076923077</v>
      </c>
      <c r="F49" s="59" t="n">
        <f aca="false">SUM([2]RESUMEN!J48)/[2]RESUMEN!$AG$50</f>
        <v>101.461538461538</v>
      </c>
      <c r="G49" s="59" t="n">
        <f aca="false">[2]RESUMEN!K48/[2]RESUMEN!$AG$50</f>
        <v>1.76923076923077</v>
      </c>
      <c r="H49" s="147" t="n">
        <f aca="false">G49/F49*100</f>
        <v>1.74374526156179</v>
      </c>
      <c r="I49" s="59" t="n">
        <f aca="false">[2]RESUMEN!L48/[2]RESUMEN!$AG$50</f>
        <v>5.07692307692308</v>
      </c>
      <c r="J49" s="147" t="n">
        <f aca="false">I49/F49*100</f>
        <v>5.00379075056861</v>
      </c>
      <c r="K49" s="59" t="n">
        <f aca="false">[2]RESUMEN!M48/[2]RESUMEN!$AG$50</f>
        <v>0</v>
      </c>
      <c r="L49" s="147" t="n">
        <f aca="false">K49/F49*100</f>
        <v>0</v>
      </c>
      <c r="M49" s="59" t="n">
        <f aca="false">[2]RESUMEN!O48/[2]RESUMEN!$AG$50</f>
        <v>67.0769230769231</v>
      </c>
      <c r="N49" s="147" t="n">
        <f aca="false">M49/F49*100</f>
        <v>66.1106899166035</v>
      </c>
      <c r="O49" s="59" t="n">
        <f aca="false">[2]RESUMEN!P48/[2]RESUMEN!$AG$50</f>
        <v>27.5384615384615</v>
      </c>
      <c r="P49" s="147" t="n">
        <f aca="false">O49/F49*100</f>
        <v>27.1417740712661</v>
      </c>
      <c r="Q49" s="59" t="n">
        <f aca="false">[2]RESUMEN!S48/[2]RESUMEN!$AG$50</f>
        <v>0</v>
      </c>
      <c r="R49" s="147" t="n">
        <f aca="false">Q49/F49*100</f>
        <v>0</v>
      </c>
      <c r="S49" s="59" t="n">
        <f aca="false">[2]RESUMEN!T48/[2]RESUMEN!$AG$50</f>
        <v>10.3076923076923</v>
      </c>
      <c r="T49" s="148" t="n">
        <f aca="false">S49/F49*100</f>
        <v>10.1592115238817</v>
      </c>
    </row>
    <row r="50" customFormat="false" ht="18.75" hidden="false" customHeight="true" outlineLevel="0" collapsed="false">
      <c r="A50" s="71" t="s">
        <v>113</v>
      </c>
      <c r="B50" s="72" t="n">
        <f aca="false">SUM([2]PROMEDIO!B50)</f>
        <v>24</v>
      </c>
      <c r="C50" s="72" t="n">
        <f aca="false">SUM([2]PROMEDIO!C50)</f>
        <v>0</v>
      </c>
      <c r="D50" s="72" t="n">
        <f aca="false">SUM(E50:F50)</f>
        <v>35.0769230769231</v>
      </c>
      <c r="E50" s="153" t="n">
        <f aca="false">SUM([2]RESUMEN!E49)/[2]RESUMEN!$AG$50</f>
        <v>14.9230769230769</v>
      </c>
      <c r="F50" s="153" t="n">
        <f aca="false">SUM([2]RESUMEN!J49)/[2]RESUMEN!$AG$50</f>
        <v>20.1538461538462</v>
      </c>
      <c r="G50" s="153" t="n">
        <f aca="false">[2]RESUMEN!K49/[2]RESUMEN!$AG$50</f>
        <v>1</v>
      </c>
      <c r="H50" s="154" t="n">
        <f aca="false">G50/F50*100</f>
        <v>4.9618320610687</v>
      </c>
      <c r="I50" s="153" t="n">
        <f aca="false">[2]RESUMEN!L49/[2]RESUMEN!$AG$50</f>
        <v>0</v>
      </c>
      <c r="J50" s="154" t="n">
        <f aca="false">I50/F50*100</f>
        <v>0</v>
      </c>
      <c r="K50" s="153" t="n">
        <f aca="false">[2]RESUMEN!M49/[2]RESUMEN!$AG$50</f>
        <v>0</v>
      </c>
      <c r="L50" s="155" t="n">
        <f aca="false">K50/F50*100</f>
        <v>0</v>
      </c>
      <c r="M50" s="153" t="n">
        <f aca="false">[2]RESUMEN!O49/[2]RESUMEN!$AG$50</f>
        <v>0</v>
      </c>
      <c r="N50" s="155" t="n">
        <f aca="false">M50/F50*100</f>
        <v>0</v>
      </c>
      <c r="O50" s="153" t="n">
        <f aca="false">[2]RESUMEN!P49/[2]RESUMEN!$AG$50</f>
        <v>1.69230769230769</v>
      </c>
      <c r="P50" s="155" t="n">
        <f aca="false">O50/F50*100</f>
        <v>8.3969465648855</v>
      </c>
      <c r="Q50" s="153" t="n">
        <f aca="false">[2]RESUMEN!S49/[2]RESUMEN!$AG$50</f>
        <v>0</v>
      </c>
      <c r="R50" s="155" t="n">
        <f aca="false">Q50/F50*100</f>
        <v>0</v>
      </c>
      <c r="S50" s="153" t="n">
        <f aca="false">[2]RESUMEN!T49/[2]RESUMEN!$AG$50</f>
        <v>0</v>
      </c>
      <c r="T50" s="156" t="n">
        <f aca="false">S50/F50*100</f>
        <v>0</v>
      </c>
    </row>
    <row r="51" customFormat="false" ht="15.75" hidden="false" customHeight="true" outlineLevel="0" collapsed="false">
      <c r="A51" s="157" t="s">
        <v>114</v>
      </c>
      <c r="C51" s="158" t="s">
        <v>165</v>
      </c>
      <c r="D51" s="105"/>
      <c r="E51" s="105"/>
      <c r="F51" s="105"/>
    </row>
    <row r="52" customFormat="false" ht="15.75" hidden="false" customHeight="true" outlineLevel="0" collapsed="false">
      <c r="A52" s="157" t="s">
        <v>116</v>
      </c>
      <c r="C52" s="159" t="s">
        <v>166</v>
      </c>
      <c r="D52" s="160"/>
      <c r="E52" s="160"/>
      <c r="F52" s="160"/>
      <c r="G52" s="161"/>
      <c r="H52" s="161"/>
      <c r="I52" s="161"/>
      <c r="J52" s="161"/>
      <c r="K52" s="161"/>
      <c r="L52" s="161"/>
      <c r="M52" s="161"/>
      <c r="N52" s="161"/>
      <c r="O52" s="161"/>
      <c r="P52" s="161"/>
      <c r="Q52" s="161"/>
      <c r="R52" s="161"/>
      <c r="S52" s="161"/>
      <c r="T52" s="161"/>
    </row>
    <row r="53" customFormat="false" ht="15.75" hidden="false" customHeight="true" outlineLevel="0" collapsed="false">
      <c r="A53" s="162" t="s">
        <v>167</v>
      </c>
      <c r="C53" s="159" t="s">
        <v>168</v>
      </c>
      <c r="D53" s="105"/>
      <c r="E53" s="105"/>
      <c r="F53" s="105"/>
    </row>
    <row r="54" customFormat="false" ht="13.2" hidden="false" customHeight="false" outlineLevel="0" collapsed="false">
      <c r="B54" s="77"/>
    </row>
    <row r="55" customFormat="false" ht="13.2" hidden="false" customHeight="false" outlineLevel="0" collapsed="false">
      <c r="A55" s="163"/>
    </row>
    <row r="56" customFormat="false" ht="13.2" hidden="false" customHeight="false" outlineLevel="0" collapsed="false">
      <c r="A56" s="163"/>
    </row>
  </sheetData>
  <mergeCells count="10">
    <mergeCell ref="A2:T2"/>
    <mergeCell ref="A3:T3"/>
    <mergeCell ref="A4:T4"/>
    <mergeCell ref="M5:R5"/>
    <mergeCell ref="A6:A8"/>
    <mergeCell ref="C6:C8"/>
    <mergeCell ref="M6:M8"/>
    <mergeCell ref="O6:O8"/>
    <mergeCell ref="Q6:Q8"/>
    <mergeCell ref="S6:S8"/>
  </mergeCells>
  <printOptions headings="false" gridLines="false" gridLinesSet="true" horizontalCentered="true" verticalCentered="false"/>
  <pageMargins left="0.236111111111111" right="0.157638888888889" top="0.39375" bottom="0.39375" header="0.157638888888889" footer="0.236111111111111"/>
  <pageSetup paperSize="1" scale="65" fitToWidth="1" fitToHeight="1" pageOrder="downThenOver" orientation="portrait" blackAndWhite="false" draft="false" cellComments="none" horizontalDpi="300" verticalDpi="300" copies="1"/>
  <headerFooter differentFirst="false" differentOddEven="false">
    <oddHeader>&amp;C&amp;"Arial,Bold"&amp;12DEPARTAMENTO DE CORRECCION Y REHABILITACION</oddHeader>
    <oddFooter>&amp;R&amp;8OFICINA DE DESARROLLO PROGRAMATIC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3" activeCellId="0" sqref="A1:IV16384"/>
    </sheetView>
  </sheetViews>
  <sheetFormatPr defaultColWidth="9.0546875" defaultRowHeight="13.2" zeroHeight="false" outlineLevelRow="0" outlineLevelCol="0"/>
  <cols>
    <col collapsed="false" customWidth="true" hidden="false" outlineLevel="0" max="14" min="14" style="0" width="24.33"/>
  </cols>
  <sheetData>
    <row r="2" customFormat="false" ht="24.75" hidden="false" customHeight="true" outlineLevel="0" collapsed="false">
      <c r="A2" s="107" t="s">
        <v>141</v>
      </c>
      <c r="B2" s="107"/>
      <c r="C2" s="107"/>
      <c r="D2" s="107"/>
      <c r="E2" s="107"/>
      <c r="F2" s="107"/>
      <c r="G2" s="107"/>
      <c r="H2" s="107"/>
      <c r="I2" s="107"/>
      <c r="J2" s="107"/>
      <c r="K2" s="107"/>
    </row>
    <row r="3" customFormat="false" ht="21.75" hidden="false" customHeight="true" outlineLevel="0" collapsed="false">
      <c r="A3" s="107" t="s">
        <v>169</v>
      </c>
      <c r="B3" s="107"/>
      <c r="C3" s="107"/>
      <c r="D3" s="107"/>
      <c r="E3" s="107"/>
      <c r="F3" s="107"/>
      <c r="G3" s="107"/>
      <c r="H3" s="107"/>
      <c r="I3" s="107"/>
      <c r="J3" s="107"/>
      <c r="K3" s="107"/>
    </row>
    <row r="4" customFormat="false" ht="15.75" hidden="false" customHeight="true" outlineLevel="0" collapsed="false">
      <c r="A4" s="107" t="s">
        <v>170</v>
      </c>
      <c r="B4" s="107"/>
      <c r="C4" s="107"/>
      <c r="D4" s="107"/>
      <c r="E4" s="107"/>
      <c r="F4" s="107"/>
      <c r="G4" s="107"/>
      <c r="H4" s="107"/>
      <c r="I4" s="107"/>
      <c r="J4" s="107"/>
      <c r="K4" s="107"/>
      <c r="N4" s="0" t="s">
        <v>171</v>
      </c>
    </row>
    <row r="5" customFormat="false" ht="20.25" hidden="false" customHeight="true" outlineLevel="0" collapsed="false">
      <c r="A5" s="121" t="s">
        <v>61</v>
      </c>
      <c r="B5" s="121"/>
      <c r="C5" s="121"/>
      <c r="D5" s="121"/>
      <c r="E5" s="121"/>
      <c r="F5" s="121"/>
      <c r="G5" s="121"/>
      <c r="H5" s="121"/>
      <c r="I5" s="121"/>
      <c r="J5" s="121"/>
      <c r="K5" s="121"/>
      <c r="N5" s="0" t="s">
        <v>172</v>
      </c>
      <c r="O5" s="63" t="n">
        <f aca="false">'[2]NIVELES DE CUSTODIA SENTENCIADO'!O9</f>
        <v>215.230769230769</v>
      </c>
      <c r="P5" s="164" t="n">
        <f aca="false">SUM(O5/O$12)*100</f>
        <v>2.03668656281846</v>
      </c>
    </row>
    <row r="6" customFormat="false" ht="13.2" hidden="false" customHeight="false" outlineLevel="0" collapsed="false">
      <c r="N6" s="0" t="s">
        <v>173</v>
      </c>
      <c r="O6" s="63" t="n">
        <f aca="false">'[2]NIVELES DE CUSTODIA SENTENCIADO'!Q9</f>
        <v>0</v>
      </c>
      <c r="P6" s="164" t="n">
        <f aca="false">SUM(O6/O$12)*100</f>
        <v>0</v>
      </c>
    </row>
    <row r="7" customFormat="false" ht="16.5" hidden="false" customHeight="true" outlineLevel="0" collapsed="false">
      <c r="N7" s="0" t="s">
        <v>174</v>
      </c>
      <c r="O7" s="63" t="n">
        <f aca="false">'[2]NIVELES DE CUSTODIA SENTENCIADO'!M9</f>
        <v>166.846153846154</v>
      </c>
      <c r="P7" s="164" t="n">
        <f aca="false">SUM(O7/O$12)*100</f>
        <v>1.57883243558014</v>
      </c>
    </row>
    <row r="8" customFormat="false" ht="16.5" hidden="false" customHeight="true" outlineLevel="0" collapsed="false">
      <c r="N8" s="0" t="s">
        <v>175</v>
      </c>
      <c r="O8" s="63" t="n">
        <f aca="false">'[2]NIVELES DE CUSTODIA SENTENCIADO'!S9</f>
        <v>74.8461538461539</v>
      </c>
      <c r="P8" s="164" t="n">
        <f aca="false">SUM(O8/O$12)*100</f>
        <v>0.708254476634154</v>
      </c>
    </row>
    <row r="9" customFormat="false" ht="16.5" hidden="false" customHeight="true" outlineLevel="0" collapsed="false">
      <c r="N9" s="0" t="s">
        <v>176</v>
      </c>
      <c r="O9" s="63" t="n">
        <f aca="false">'[2]NIVELES DE CUSTODIA SENTENCIADO'!K9</f>
        <v>2153.38461538462</v>
      </c>
      <c r="P9" s="164" t="n">
        <f aca="false">SUM(O9/O$12)*100</f>
        <v>20.3770563400786</v>
      </c>
    </row>
    <row r="10" customFormat="false" ht="16.5" hidden="false" customHeight="true" outlineLevel="0" collapsed="false">
      <c r="N10" s="0" t="s">
        <v>177</v>
      </c>
      <c r="O10" s="63" t="n">
        <f aca="false">'[2]NIVELES DE CUSTODIA SENTENCIADO'!G9</f>
        <v>3844.61538461538</v>
      </c>
      <c r="P10" s="164" t="n">
        <f aca="false">SUM(O10/O$12)*100</f>
        <v>36.3808414616393</v>
      </c>
    </row>
    <row r="11" customFormat="false" ht="16.5" hidden="false" customHeight="true" outlineLevel="0" collapsed="false">
      <c r="N11" s="0" t="s">
        <v>178</v>
      </c>
      <c r="O11" s="63" t="n">
        <f aca="false">'[2]NIVELES DE CUSTODIA SENTENCIADO'!I9</f>
        <v>4112.76923076923</v>
      </c>
      <c r="P11" s="164" t="n">
        <f aca="false">SUM(O11/O$12)*100</f>
        <v>38.9183287232494</v>
      </c>
    </row>
    <row r="12" customFormat="false" ht="16.5" hidden="false" customHeight="true" outlineLevel="0" collapsed="false">
      <c r="N12" s="0" t="s">
        <v>179</v>
      </c>
      <c r="O12" s="63" t="n">
        <f aca="false">SUM(O5:O11)</f>
        <v>10567.6923076923</v>
      </c>
    </row>
    <row r="13" customFormat="false" ht="16.5" hidden="false" customHeight="true" outlineLevel="0" collapsed="false"/>
    <row r="14" customFormat="false" ht="16.5" hidden="false" customHeight="true" outlineLevel="0" collapsed="false">
      <c r="N14" s="0" t="s">
        <v>180</v>
      </c>
    </row>
    <row r="15" customFormat="false" ht="16.5" hidden="false" customHeight="true" outlineLevel="0" collapsed="false">
      <c r="N15" s="0" t="s">
        <v>172</v>
      </c>
      <c r="O15" s="63" t="n">
        <f aca="false">'[2]NIVELES DE CUSTODIA SENTENCIADO'!O10</f>
        <v>72.6923076923077</v>
      </c>
      <c r="P15" s="164" t="n">
        <f aca="false">SUM(O15/O$22)*100</f>
        <v>1.36216216216216</v>
      </c>
    </row>
    <row r="16" customFormat="false" ht="16.5" hidden="false" customHeight="true" outlineLevel="0" collapsed="false">
      <c r="N16" s="0" t="s">
        <v>173</v>
      </c>
      <c r="O16" s="63" t="n">
        <f aca="false">'[2]NIVELES DE CUSTODIA SENTENCIADO'!Q10</f>
        <v>0</v>
      </c>
      <c r="P16" s="164" t="n">
        <f aca="false">SUM(O16/O$22)*100</f>
        <v>0</v>
      </c>
    </row>
    <row r="17" customFormat="false" ht="16.5" hidden="false" customHeight="true" outlineLevel="0" collapsed="false">
      <c r="N17" s="0" t="s">
        <v>174</v>
      </c>
      <c r="O17" s="63" t="n">
        <f aca="false">'[2]NIVELES DE CUSTODIA SENTENCIADO'!M10</f>
        <v>59.7692307692308</v>
      </c>
      <c r="P17" s="164" t="n">
        <f aca="false">SUM(O17/O$22)*100</f>
        <v>1.12</v>
      </c>
    </row>
    <row r="18" customFormat="false" ht="16.5" hidden="false" customHeight="true" outlineLevel="0" collapsed="false">
      <c r="N18" s="0" t="s">
        <v>175</v>
      </c>
      <c r="O18" s="63" t="n">
        <f aca="false">'[2]NIVELES DE CUSTODIA SENTENCIADO'!S10</f>
        <v>38.3076923076923</v>
      </c>
      <c r="P18" s="164" t="n">
        <f aca="false">SUM(O18/O$22)*100</f>
        <v>0.717837837837838</v>
      </c>
    </row>
    <row r="19" customFormat="false" ht="16.5" hidden="false" customHeight="true" outlineLevel="0" collapsed="false">
      <c r="N19" s="0" t="s">
        <v>176</v>
      </c>
      <c r="O19" s="63" t="n">
        <f aca="false">'[2]NIVELES DE CUSTODIA SENTENCIADO'!K10</f>
        <v>1256.38461538462</v>
      </c>
      <c r="P19" s="164" t="n">
        <f aca="false">SUM(O19/O$22)*100</f>
        <v>23.5430630630631</v>
      </c>
    </row>
    <row r="20" customFormat="false" ht="16.5" hidden="false" customHeight="true" outlineLevel="0" collapsed="false">
      <c r="N20" s="0" t="s">
        <v>177</v>
      </c>
      <c r="O20" s="63" t="n">
        <f aca="false">'[2]NIVELES DE CUSTODIA SENTENCIADO'!G10</f>
        <v>2082.69230769231</v>
      </c>
      <c r="P20" s="164" t="n">
        <f aca="false">SUM(O20/O$22)*100</f>
        <v>39.027027027027</v>
      </c>
    </row>
    <row r="21" customFormat="false" ht="16.5" hidden="false" customHeight="true" outlineLevel="0" collapsed="false">
      <c r="N21" s="0" t="s">
        <v>178</v>
      </c>
      <c r="O21" s="63" t="n">
        <f aca="false">'[2]NIVELES DE CUSTODIA SENTENCIADO'!I10</f>
        <v>1826.69230769231</v>
      </c>
      <c r="P21" s="164" t="n">
        <f aca="false">SUM(O21/O$22)*100</f>
        <v>34.2299099099099</v>
      </c>
    </row>
    <row r="22" customFormat="false" ht="16.5" hidden="false" customHeight="true" outlineLevel="0" collapsed="false">
      <c r="N22" s="0" t="s">
        <v>181</v>
      </c>
      <c r="O22" s="63" t="n">
        <f aca="false">SUM(O15:O21)</f>
        <v>5336.53846153846</v>
      </c>
      <c r="P22" s="164"/>
    </row>
    <row r="23" customFormat="false" ht="16.5" hidden="false" customHeight="true" outlineLevel="0" collapsed="false"/>
    <row r="24" customFormat="false" ht="16.5" hidden="false" customHeight="true" outlineLevel="0" collapsed="false">
      <c r="N24" s="0" t="s">
        <v>182</v>
      </c>
    </row>
    <row r="25" customFormat="false" ht="13.2" hidden="false" customHeight="false" outlineLevel="0" collapsed="false">
      <c r="N25" s="0" t="s">
        <v>172</v>
      </c>
      <c r="O25" s="63" t="n">
        <f aca="false">'[2]NIVELES DE CUSTODIA SENTENCIADO'!O29</f>
        <v>142.538461538462</v>
      </c>
      <c r="P25" s="164" t="n">
        <f aca="false">SUM(O25/O$32)*100</f>
        <v>2.72479964708477</v>
      </c>
    </row>
    <row r="26" customFormat="false" ht="13.2" hidden="false" customHeight="false" outlineLevel="0" collapsed="false">
      <c r="N26" s="0" t="s">
        <v>173</v>
      </c>
      <c r="O26" s="63" t="n">
        <f aca="false">'[2]NIVELES DE CUSTODIA SENTENCIADO'!Q29</f>
        <v>0</v>
      </c>
      <c r="P26" s="164" t="n">
        <f aca="false">SUM(O26/O$32)*100</f>
        <v>0</v>
      </c>
    </row>
    <row r="27" customFormat="false" ht="13.2" hidden="false" customHeight="false" outlineLevel="0" collapsed="false">
      <c r="N27" s="0" t="s">
        <v>174</v>
      </c>
      <c r="O27" s="63" t="n">
        <f aca="false">'[2]NIVELES DE CUSTODIA SENTENCIADO'!M29</f>
        <v>107.076923076923</v>
      </c>
      <c r="P27" s="164" t="n">
        <f aca="false">SUM(O27/O$32)*100</f>
        <v>2.04690831556503</v>
      </c>
    </row>
    <row r="28" customFormat="false" ht="13.2" hidden="false" customHeight="false" outlineLevel="0" collapsed="false">
      <c r="N28" s="0" t="s">
        <v>175</v>
      </c>
      <c r="O28" s="63" t="n">
        <f aca="false">'[2]NIVELES DE CUSTODIA SENTENCIADO'!S29</f>
        <v>36.5384615384615</v>
      </c>
      <c r="P28" s="164" t="n">
        <f aca="false">SUM(O28/O$32)*100</f>
        <v>0.698478053084332</v>
      </c>
    </row>
    <row r="29" customFormat="false" ht="19.5" hidden="false" customHeight="true" outlineLevel="0" collapsed="false">
      <c r="N29" s="0" t="s">
        <v>176</v>
      </c>
      <c r="O29" s="63" t="n">
        <f aca="false">'[2]NIVELES DE CUSTODIA SENTENCIADO'!K29</f>
        <v>897</v>
      </c>
      <c r="P29" s="164" t="n">
        <f aca="false">SUM(O29/O$32)*100</f>
        <v>17.1472685831924</v>
      </c>
    </row>
    <row r="30" customFormat="false" ht="19.5" hidden="false" customHeight="true" outlineLevel="0" collapsed="false">
      <c r="N30" s="0" t="s">
        <v>177</v>
      </c>
      <c r="O30" s="63" t="n">
        <f aca="false">'[2]NIVELES DE CUSTODIA SENTENCIADO'!G29</f>
        <v>1761.92307692308</v>
      </c>
      <c r="P30" s="164" t="n">
        <f aca="false">SUM(O30/O$32)*100</f>
        <v>33.6813469597824</v>
      </c>
    </row>
    <row r="31" customFormat="false" ht="19.5" hidden="false" customHeight="true" outlineLevel="0" collapsed="false">
      <c r="N31" s="0" t="s">
        <v>178</v>
      </c>
      <c r="O31" s="63" t="n">
        <f aca="false">'[2]NIVELES DE CUSTODIA SENTENCIADO'!I29</f>
        <v>2286.07692307692</v>
      </c>
      <c r="P31" s="164" t="n">
        <f aca="false">SUM(O31/O$32)*100</f>
        <v>43.7011984412911</v>
      </c>
    </row>
    <row r="32" customFormat="false" ht="19.5" hidden="false" customHeight="true" outlineLevel="0" collapsed="false">
      <c r="N32" s="0" t="s">
        <v>181</v>
      </c>
      <c r="O32" s="63" t="n">
        <f aca="false">SUM(O25:O31)</f>
        <v>5231.15384615385</v>
      </c>
    </row>
    <row r="33" customFormat="false" ht="19.5" hidden="false" customHeight="true" outlineLevel="0" collapsed="false"/>
    <row r="34" customFormat="false" ht="19.5" hidden="false" customHeight="true" outlineLevel="0" collapsed="false">
      <c r="O34" s="63" t="n">
        <f aca="false">SUM(O22,O32)</f>
        <v>10567.6923076923</v>
      </c>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c r="M42" s="50" t="s">
        <v>183</v>
      </c>
    </row>
    <row r="43" customFormat="false" ht="19.5" hidden="false" customHeight="true" outlineLevel="0" collapsed="false"/>
  </sheetData>
  <mergeCells count="4">
    <mergeCell ref="A2:K2"/>
    <mergeCell ref="A3:K3"/>
    <mergeCell ref="A4:K4"/>
    <mergeCell ref="A5:K5"/>
  </mergeCells>
  <printOptions headings="false" gridLines="false" gridLinesSet="true" horizontalCentered="true" verticalCentered="false"/>
  <pageMargins left="0.275694444444444" right="0.275694444444444" top="0.315277777777778" bottom="0.432638888888889" header="0.511811023622047" footer="0.196527777777778"/>
  <pageSetup paperSize="1" scale="95" fitToWidth="1" fitToHeight="1" pageOrder="downThenOver" orientation="portrait" blackAndWhite="false" draft="false" cellComments="none" horizontalDpi="300" verticalDpi="300" copies="1"/>
  <headerFooter differentFirst="false" differentOddEven="false">
    <oddHeader/>
    <oddFooter>&amp;R&amp;8OFICINA DE DESARROLLO PROGRAMATICO</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52"/>
    </sheetView>
  </sheetViews>
  <sheetFormatPr defaultColWidth="9.0546875" defaultRowHeight="13.2" zeroHeight="false" outlineLevelRow="0" outlineLevelCol="0"/>
  <cols>
    <col collapsed="false" customWidth="true" hidden="false" outlineLevel="0" max="1" min="1" style="0" width="35.43"/>
    <col collapsed="false" customWidth="true" hidden="false" outlineLevel="0" max="2" min="2" style="0" width="6.55"/>
    <col collapsed="false" customWidth="true" hidden="false" outlineLevel="0" max="3" min="3" style="0" width="6.32"/>
    <col collapsed="false" customWidth="true" hidden="false" outlineLevel="0" max="4" min="4" style="0" width="6.55"/>
    <col collapsed="false" customWidth="true" hidden="false" outlineLevel="0" max="5" min="5" style="0" width="6.32"/>
    <col collapsed="false" customWidth="true" hidden="false" outlineLevel="0" max="6" min="6" style="0" width="7.55"/>
    <col collapsed="false" customWidth="true" hidden="false" outlineLevel="0" max="8" min="7" style="0" width="6.1"/>
    <col collapsed="false" customWidth="true" hidden="false" outlineLevel="0" max="9" min="9" style="0" width="6.43"/>
    <col collapsed="false" customWidth="true" hidden="false" outlineLevel="0" max="10" min="10" style="0" width="6.1"/>
    <col collapsed="false" customWidth="true" hidden="false" outlineLevel="0" max="11" min="11" style="0" width="5.55"/>
    <col collapsed="false" customWidth="true" hidden="false" outlineLevel="0" max="12" min="12" style="0" width="6.99"/>
    <col collapsed="false" customWidth="true" hidden="false" outlineLevel="0" max="13" min="13" style="0" width="6.32"/>
    <col collapsed="false" customWidth="true" hidden="false" outlineLevel="0" max="14" min="14" style="0" width="7.32"/>
  </cols>
  <sheetData>
    <row r="2" customFormat="false" ht="13.8" hidden="false" customHeight="true" outlineLevel="0" collapsed="false">
      <c r="A2" s="38" t="s">
        <v>184</v>
      </c>
      <c r="B2" s="38"/>
      <c r="C2" s="38"/>
      <c r="D2" s="38"/>
      <c r="E2" s="38"/>
      <c r="F2" s="38"/>
      <c r="G2" s="38"/>
      <c r="H2" s="38"/>
      <c r="I2" s="38"/>
      <c r="J2" s="38"/>
      <c r="K2" s="38"/>
      <c r="L2" s="38"/>
      <c r="M2" s="38"/>
      <c r="N2" s="38"/>
    </row>
    <row r="3" customFormat="false" ht="18.75" hidden="false" customHeight="true" outlineLevel="0" collapsed="false">
      <c r="A3" s="38" t="s">
        <v>60</v>
      </c>
      <c r="B3" s="38"/>
      <c r="C3" s="38"/>
      <c r="D3" s="38"/>
      <c r="E3" s="38"/>
      <c r="F3" s="38"/>
      <c r="G3" s="38"/>
      <c r="H3" s="38"/>
      <c r="I3" s="38"/>
      <c r="J3" s="38"/>
      <c r="K3" s="38"/>
      <c r="L3" s="38"/>
      <c r="M3" s="38"/>
      <c r="N3" s="38"/>
    </row>
    <row r="4" customFormat="false" ht="19.5" hidden="false" customHeight="true" outlineLevel="0" collapsed="false">
      <c r="A4" s="121" t="s">
        <v>144</v>
      </c>
      <c r="B4" s="121"/>
      <c r="C4" s="121"/>
      <c r="D4" s="121"/>
      <c r="E4" s="121"/>
      <c r="F4" s="121"/>
      <c r="G4" s="121"/>
      <c r="H4" s="121"/>
      <c r="I4" s="121"/>
      <c r="J4" s="121"/>
      <c r="K4" s="121"/>
      <c r="L4" s="121"/>
      <c r="M4" s="121"/>
      <c r="N4" s="121"/>
    </row>
    <row r="5" customFormat="false" ht="13.5" hidden="false" customHeight="true" outlineLevel="0" collapsed="false">
      <c r="A5" s="40"/>
      <c r="B5" s="41"/>
      <c r="C5" s="41"/>
      <c r="D5" s="41"/>
      <c r="E5" s="41"/>
      <c r="F5" s="122"/>
      <c r="G5" s="41"/>
      <c r="H5" s="41"/>
      <c r="I5" s="41"/>
      <c r="J5" s="122"/>
      <c r="K5" s="41"/>
      <c r="L5" s="41"/>
      <c r="M5" s="165"/>
      <c r="N5" s="165"/>
      <c r="Q5" s="63" t="n">
        <f aca="false">SUM(G9,I9,K9,M9)</f>
        <v>1962.07692307692</v>
      </c>
    </row>
    <row r="6" customFormat="false" ht="12.75" hidden="false" customHeight="true" outlineLevel="0" collapsed="false">
      <c r="A6" s="124" t="s">
        <v>62</v>
      </c>
      <c r="B6" s="125"/>
      <c r="C6" s="81" t="s">
        <v>64</v>
      </c>
      <c r="D6" s="125"/>
      <c r="E6" s="125"/>
      <c r="F6" s="125"/>
      <c r="G6" s="125"/>
      <c r="H6" s="126"/>
      <c r="I6" s="126"/>
      <c r="J6" s="126"/>
      <c r="K6" s="126"/>
      <c r="L6" s="126"/>
      <c r="M6" s="127" t="s">
        <v>185</v>
      </c>
      <c r="N6" s="129"/>
    </row>
    <row r="7" customFormat="false" ht="15" hidden="false" customHeight="true" outlineLevel="0" collapsed="false">
      <c r="A7" s="124"/>
      <c r="B7" s="130" t="s">
        <v>63</v>
      </c>
      <c r="C7" s="81"/>
      <c r="D7" s="130" t="s">
        <v>65</v>
      </c>
      <c r="E7" s="130" t="s">
        <v>66</v>
      </c>
      <c r="F7" s="130" t="s">
        <v>67</v>
      </c>
      <c r="G7" s="131" t="s">
        <v>160</v>
      </c>
      <c r="H7" s="131" t="s">
        <v>161</v>
      </c>
      <c r="I7" s="131" t="s">
        <v>162</v>
      </c>
      <c r="J7" s="131" t="s">
        <v>161</v>
      </c>
      <c r="K7" s="131" t="s">
        <v>163</v>
      </c>
      <c r="L7" s="131" t="s">
        <v>161</v>
      </c>
      <c r="M7" s="127"/>
      <c r="N7" s="132" t="s">
        <v>161</v>
      </c>
    </row>
    <row r="8" customFormat="false" ht="23.25" hidden="false" customHeight="true" outlineLevel="0" collapsed="false">
      <c r="A8" s="124"/>
      <c r="B8" s="133"/>
      <c r="C8" s="81"/>
      <c r="D8" s="133"/>
      <c r="E8" s="133"/>
      <c r="F8" s="133"/>
      <c r="G8" s="133"/>
      <c r="H8" s="134"/>
      <c r="I8" s="134"/>
      <c r="J8" s="134"/>
      <c r="K8" s="134"/>
      <c r="L8" s="134"/>
      <c r="M8" s="127"/>
      <c r="N8" s="136"/>
    </row>
    <row r="9" s="80" customFormat="true" ht="19.5" hidden="false" customHeight="true" outlineLevel="0" collapsed="false">
      <c r="A9" s="137" t="s">
        <v>72</v>
      </c>
      <c r="B9" s="138" t="n">
        <f aca="false">SUM(B10,B29)</f>
        <v>14582</v>
      </c>
      <c r="C9" s="138" t="n">
        <f aca="false">SUM(C10,C29)</f>
        <v>814</v>
      </c>
      <c r="D9" s="138" t="n">
        <f aca="false">SUM(D10,D29)</f>
        <v>12708</v>
      </c>
      <c r="E9" s="138" t="n">
        <f aca="false">SUM(E10,E29)</f>
        <v>1962.07692307692</v>
      </c>
      <c r="F9" s="138" t="n">
        <f aca="false">SUM(F10,F29)</f>
        <v>10745.9230769231</v>
      </c>
      <c r="G9" s="138" t="n">
        <f aca="false">SUM(G10,G29)</f>
        <v>760.153846153846</v>
      </c>
      <c r="H9" s="139" t="n">
        <f aca="false">G9/F9*100</f>
        <v>7.07388132887607</v>
      </c>
      <c r="I9" s="140" t="n">
        <f aca="false">SUM(I10,I29)</f>
        <v>552.461538461539</v>
      </c>
      <c r="J9" s="139" t="n">
        <f aca="false">I9/F9*100</f>
        <v>5.14112686743452</v>
      </c>
      <c r="K9" s="138" t="n">
        <f aca="false">SUM(K10,K29)</f>
        <v>447.153846153846</v>
      </c>
      <c r="L9" s="139" t="n">
        <f aca="false">K9/F9*100</f>
        <v>4.16114877198508</v>
      </c>
      <c r="M9" s="138" t="n">
        <f aca="false">SUM(M10,M29)</f>
        <v>202.307692307692</v>
      </c>
      <c r="N9" s="141" t="n">
        <f aca="false">M9/F9*100</f>
        <v>1.88264601244121</v>
      </c>
    </row>
    <row r="10" s="80" customFormat="true" ht="19.5" hidden="false" customHeight="true" outlineLevel="0" collapsed="false">
      <c r="A10" s="142" t="s">
        <v>73</v>
      </c>
      <c r="B10" s="143" t="n">
        <f aca="false">SUM(B11:B28)</f>
        <v>6970</v>
      </c>
      <c r="C10" s="143" t="n">
        <f aca="false">SUM(C11:C28)</f>
        <v>156</v>
      </c>
      <c r="D10" s="143" t="n">
        <f aca="false">SUM(D11:D28)</f>
        <v>6309.53846153846</v>
      </c>
      <c r="E10" s="143" t="n">
        <f aca="false">SUM(E11:E28)</f>
        <v>850.692307692308</v>
      </c>
      <c r="F10" s="143" t="n">
        <f aca="false">SUM(F11:F28)</f>
        <v>5458.84615384615</v>
      </c>
      <c r="G10" s="143" t="n">
        <f aca="false">SUM(G11:G28)</f>
        <v>353.846153846154</v>
      </c>
      <c r="H10" s="144" t="n">
        <f aca="false">G10/F10*100</f>
        <v>6.48206862537871</v>
      </c>
      <c r="I10" s="143" t="n">
        <f aca="false">SUM(I11:I28)</f>
        <v>238.769230769231</v>
      </c>
      <c r="J10" s="144" t="n">
        <f aca="false">I10/F10*100</f>
        <v>4.37398717677729</v>
      </c>
      <c r="K10" s="143" t="n">
        <f aca="false">SUM(K11:K28)</f>
        <v>159.153846153846</v>
      </c>
      <c r="L10" s="144" t="n">
        <f aca="false">K10/F10*100</f>
        <v>2.91552173606708</v>
      </c>
      <c r="M10" s="143" t="n">
        <f aca="false">SUM(M11:M28)</f>
        <v>98.9230769230769</v>
      </c>
      <c r="N10" s="145" t="n">
        <f aca="false">M10/F10*100</f>
        <v>1.81216092439935</v>
      </c>
      <c r="P10" s="146"/>
    </row>
    <row r="11" customFormat="false" ht="15" hidden="false" customHeight="true" outlineLevel="0" collapsed="false">
      <c r="A11" s="58" t="s">
        <v>74</v>
      </c>
      <c r="B11" s="59" t="n">
        <f aca="false">SUM([2]PROMEDIO!B11)</f>
        <v>500</v>
      </c>
      <c r="C11" s="59" t="n">
        <f aca="false">SUM([2]PROMEDIO!C11)</f>
        <v>0</v>
      </c>
      <c r="D11" s="59" t="n">
        <f aca="false">SUM(E11:F11)</f>
        <v>556.461538461539</v>
      </c>
      <c r="E11" s="59" t="n">
        <f aca="false">SUM([2]RESUMEN!E10)/[2]RESUMEN!$AG$50</f>
        <v>63.6923076923077</v>
      </c>
      <c r="F11" s="59" t="n">
        <f aca="false">SUM([2]RESUMEN!J10)/[2]RESUMEN!$AG$50</f>
        <v>492.769230769231</v>
      </c>
      <c r="G11" s="59" t="n">
        <f aca="false">[2]RESUMEN!F10/[2]RESUMEN!$AG$50</f>
        <v>0</v>
      </c>
      <c r="H11" s="147" t="n">
        <f aca="false">G11/F11*100</f>
        <v>0</v>
      </c>
      <c r="I11" s="59" t="n">
        <f aca="false">[2]RESUMEN!G10/[2]RESUMEN!$AG$50</f>
        <v>31.3846153846154</v>
      </c>
      <c r="J11" s="147" t="n">
        <f aca="false">I11/F11*100</f>
        <v>6.36902903527943</v>
      </c>
      <c r="K11" s="59" t="n">
        <f aca="false">[2]RESUMEN!H10/[2]RESUMEN!$AG$50</f>
        <v>19.5384615384615</v>
      </c>
      <c r="L11" s="147" t="n">
        <f aca="false">K11/F11*100</f>
        <v>3.96503278176709</v>
      </c>
      <c r="M11" s="59" t="n">
        <f aca="false">[2]RESUMEN!I10/[2]RESUMEN!$AG$50</f>
        <v>12.7692307692308</v>
      </c>
      <c r="N11" s="148" t="n">
        <f aca="false">M11/F11*100</f>
        <v>2.5913206369029</v>
      </c>
    </row>
    <row r="12" customFormat="false" ht="15" hidden="false" customHeight="true" outlineLevel="0" collapsed="false">
      <c r="A12" s="62" t="s">
        <v>75</v>
      </c>
      <c r="B12" s="59" t="n">
        <f aca="false">SUM([2]PROMEDIO!B12)</f>
        <v>450</v>
      </c>
      <c r="C12" s="59" t="n">
        <f aca="false">SUM([2]PROMEDIO!C12)</f>
        <v>0</v>
      </c>
      <c r="D12" s="59" t="n">
        <f aca="false">SUM(E12:F12)</f>
        <v>439.230769230769</v>
      </c>
      <c r="E12" s="59" t="n">
        <f aca="false">SUM([2]RESUMEN!E11)/[2]RESUMEN!$AG$50</f>
        <v>0</v>
      </c>
      <c r="F12" s="59" t="n">
        <f aca="false">SUM([2]RESUMEN!J11)/[2]RESUMEN!$AG$50</f>
        <v>439.230769230769</v>
      </c>
      <c r="G12" s="59" t="n">
        <f aca="false">[2]RESUMEN!F11/[2]RESUMEN!$AG$50</f>
        <v>0</v>
      </c>
      <c r="H12" s="147" t="n">
        <f aca="false">G12/F12*100</f>
        <v>0</v>
      </c>
      <c r="I12" s="59" t="n">
        <f aca="false">[2]RESUMEN!G11/[2]RESUMEN!$AG$50</f>
        <v>0</v>
      </c>
      <c r="J12" s="147" t="n">
        <f aca="false">I12/F12*100</f>
        <v>0</v>
      </c>
      <c r="K12" s="59" t="n">
        <f aca="false">[2]RESUMEN!H11/[2]RESUMEN!$AG$50</f>
        <v>0</v>
      </c>
      <c r="L12" s="147" t="n">
        <f aca="false">K12/F12*100</f>
        <v>0</v>
      </c>
      <c r="M12" s="59" t="n">
        <f aca="false">[2]RESUMEN!I11/[2]RESUMEN!$AG$50</f>
        <v>0</v>
      </c>
      <c r="N12" s="148" t="n">
        <f aca="false">M12/F12*100</f>
        <v>0</v>
      </c>
    </row>
    <row r="13" customFormat="false" ht="15" hidden="false" customHeight="true" outlineLevel="0" collapsed="false">
      <c r="A13" s="62" t="s">
        <v>76</v>
      </c>
      <c r="B13" s="59" t="n">
        <f aca="false">SUM([2]PROMEDIO!B13)</f>
        <v>36</v>
      </c>
      <c r="C13" s="59" t="n">
        <f aca="false">SUM([2]PROMEDIO!C13)</f>
        <v>0</v>
      </c>
      <c r="D13" s="59" t="n">
        <f aca="false">SUM(E13:F13)</f>
        <v>34.6923076923077</v>
      </c>
      <c r="E13" s="59" t="n">
        <f aca="false">SUM([2]RESUMEN!E12)/[2]RESUMEN!$AG$50</f>
        <v>0</v>
      </c>
      <c r="F13" s="59" t="n">
        <f aca="false">SUM([2]RESUMEN!J12)/[2]RESUMEN!$AG$50</f>
        <v>34.6923076923077</v>
      </c>
      <c r="G13" s="59" t="n">
        <f aca="false">[2]RESUMEN!F12/[2]RESUMEN!$AG$50</f>
        <v>0</v>
      </c>
      <c r="H13" s="147" t="n">
        <f aca="false">G13/F13*100</f>
        <v>0</v>
      </c>
      <c r="I13" s="59" t="n">
        <f aca="false">[2]RESUMEN!G12/[2]RESUMEN!$AG$50</f>
        <v>0</v>
      </c>
      <c r="J13" s="147" t="n">
        <f aca="false">I13/F13*100</f>
        <v>0</v>
      </c>
      <c r="K13" s="59" t="n">
        <f aca="false">[2]RESUMEN!H12/[2]RESUMEN!$AG$50</f>
        <v>0</v>
      </c>
      <c r="L13" s="147" t="n">
        <f aca="false">K13/F13*100</f>
        <v>0</v>
      </c>
      <c r="M13" s="59" t="n">
        <f aca="false">[2]RESUMEN!I12/[2]RESUMEN!$AG$50</f>
        <v>0</v>
      </c>
      <c r="N13" s="148" t="n">
        <f aca="false">M13/F13*100</f>
        <v>0</v>
      </c>
    </row>
    <row r="14" customFormat="false" ht="15" hidden="false" customHeight="true" outlineLevel="0" collapsed="false">
      <c r="A14" s="62" t="s">
        <v>77</v>
      </c>
      <c r="B14" s="59" t="n">
        <f aca="false">SUM([2]PROMEDIO!B14)</f>
        <v>38</v>
      </c>
      <c r="C14" s="59" t="n">
        <f aca="false">SUM([2]PROMEDIO!C14)</f>
        <v>0</v>
      </c>
      <c r="D14" s="59" t="n">
        <f aca="false">SUM(E14:F14)</f>
        <v>32.4615384615385</v>
      </c>
      <c r="E14" s="59" t="n">
        <f aca="false">SUM([2]RESUMEN!E13)/[2]RESUMEN!$AG$50</f>
        <v>0</v>
      </c>
      <c r="F14" s="59" t="n">
        <f aca="false">SUM([2]RESUMEN!J13)/[2]RESUMEN!$AG$50</f>
        <v>32.4615384615385</v>
      </c>
      <c r="G14" s="59" t="n">
        <f aca="false">[2]RESUMEN!F13/[2]RESUMEN!$AG$50</f>
        <v>0</v>
      </c>
      <c r="H14" s="147" t="n">
        <f aca="false">G14/F14*100</f>
        <v>0</v>
      </c>
      <c r="I14" s="59" t="n">
        <f aca="false">[2]RESUMEN!G13/[2]RESUMEN!$AG$50</f>
        <v>0</v>
      </c>
      <c r="J14" s="147" t="n">
        <f aca="false">I14/F14*100</f>
        <v>0</v>
      </c>
      <c r="K14" s="59" t="n">
        <f aca="false">[2]RESUMEN!H13/[2]RESUMEN!$AG$50</f>
        <v>0</v>
      </c>
      <c r="L14" s="147" t="n">
        <f aca="false">K14/F14*100</f>
        <v>0</v>
      </c>
      <c r="M14" s="59" t="n">
        <f aca="false">[2]RESUMEN!I13/[2]RESUMEN!$AG$50</f>
        <v>0</v>
      </c>
      <c r="N14" s="148" t="n">
        <f aca="false">M14/F14*100</f>
        <v>0</v>
      </c>
    </row>
    <row r="15" customFormat="false" ht="27" hidden="false" customHeight="true" outlineLevel="0" collapsed="false">
      <c r="A15" s="93" t="s">
        <v>78</v>
      </c>
      <c r="B15" s="59" t="n">
        <f aca="false">SUM([2]PROMEDIO!B15)</f>
        <v>108</v>
      </c>
      <c r="C15" s="59" t="n">
        <f aca="false">SUM([2]PROMEDIO!C15)</f>
        <v>0</v>
      </c>
      <c r="D15" s="59" t="n">
        <f aca="false">SUM(E15:F15)</f>
        <v>0</v>
      </c>
      <c r="E15" s="59" t="n">
        <f aca="false">SUM([2]RESUMEN!E14)/[2]RESUMEN!$AG$50</f>
        <v>0</v>
      </c>
      <c r="F15" s="59" t="n">
        <f aca="false">SUM([2]RESUMEN!J14)/[2]RESUMEN!$AG$50</f>
        <v>0</v>
      </c>
      <c r="G15" s="59" t="n">
        <f aca="false">[2]RESUMEN!F14/[2]RESUMEN!$AG$50</f>
        <v>0</v>
      </c>
      <c r="H15" s="147" t="e">
        <f aca="false">G15/F15*100</f>
        <v>#DIV/0!</v>
      </c>
      <c r="I15" s="59" t="n">
        <f aca="false">[2]RESUMEN!G14/[2]RESUMEN!$AG$50</f>
        <v>0</v>
      </c>
      <c r="J15" s="147" t="e">
        <f aca="false">I15/F15*100</f>
        <v>#DIV/0!</v>
      </c>
      <c r="K15" s="59" t="n">
        <f aca="false">[2]RESUMEN!H14/[2]RESUMEN!$AG$50</f>
        <v>0</v>
      </c>
      <c r="L15" s="147" t="e">
        <f aca="false">K15/F15*100</f>
        <v>#DIV/0!</v>
      </c>
      <c r="M15" s="59" t="n">
        <f aca="false">[2]RESUMEN!I14/[2]RESUMEN!$AG$50</f>
        <v>0</v>
      </c>
      <c r="N15" s="148" t="e">
        <f aca="false">M15/F15*100</f>
        <v>#DIV/0!</v>
      </c>
    </row>
    <row r="16" customFormat="false" ht="15" hidden="false" customHeight="true" outlineLevel="0" collapsed="false">
      <c r="A16" s="62" t="s">
        <v>79</v>
      </c>
      <c r="B16" s="59" t="n">
        <f aca="false">SUM([2]PROMEDIO!B16)</f>
        <v>68</v>
      </c>
      <c r="C16" s="59" t="n">
        <f aca="false">SUM([2]PROMEDIO!C16)</f>
        <v>22</v>
      </c>
      <c r="D16" s="59" t="n">
        <f aca="false">SUM(E16:F16)</f>
        <v>40.7692307692308</v>
      </c>
      <c r="E16" s="59" t="n">
        <f aca="false">SUM([2]RESUMEN!E15)/[2]RESUMEN!$AG$50</f>
        <v>0</v>
      </c>
      <c r="F16" s="59" t="n">
        <f aca="false">SUM([2]RESUMEN!J15)/[2]RESUMEN!$AG$50</f>
        <v>40.7692307692308</v>
      </c>
      <c r="G16" s="59" t="n">
        <f aca="false">[2]RESUMEN!F15/[2]RESUMEN!$AG$50</f>
        <v>0</v>
      </c>
      <c r="H16" s="147" t="n">
        <f aca="false">G16/F16*100</f>
        <v>0</v>
      </c>
      <c r="I16" s="59" t="n">
        <f aca="false">[2]RESUMEN!G15/[2]RESUMEN!$AG$50</f>
        <v>0</v>
      </c>
      <c r="J16" s="147" t="n">
        <f aca="false">I16/F16*100</f>
        <v>0</v>
      </c>
      <c r="K16" s="59" t="n">
        <f aca="false">[2]RESUMEN!H15/[2]RESUMEN!$AG$50</f>
        <v>0</v>
      </c>
      <c r="L16" s="147" t="n">
        <f aca="false">K16/F16*100</f>
        <v>0</v>
      </c>
      <c r="M16" s="59" t="n">
        <f aca="false">[2]RESUMEN!I15/[2]RESUMEN!$AG$50</f>
        <v>0</v>
      </c>
      <c r="N16" s="148" t="n">
        <f aca="false">M16/F16*100</f>
        <v>0</v>
      </c>
    </row>
    <row r="17" customFormat="false" ht="15" hidden="false" customHeight="true" outlineLevel="0" collapsed="false">
      <c r="A17" s="62" t="s">
        <v>80</v>
      </c>
      <c r="B17" s="59" t="n">
        <f aca="false">SUM([2]PROMEDIO!B17)</f>
        <v>108</v>
      </c>
      <c r="C17" s="59" t="n">
        <f aca="false">SUM([2]PROMEDIO!C17)</f>
        <v>26</v>
      </c>
      <c r="D17" s="59" t="n">
        <f aca="false">SUM(E17:F17)</f>
        <v>41.6153846153846</v>
      </c>
      <c r="E17" s="59" t="n">
        <f aca="false">SUM([2]RESUMEN!E16)/[2]RESUMEN!$AG$50</f>
        <v>28.1538461538462</v>
      </c>
      <c r="F17" s="59" t="n">
        <f aca="false">SUM([2]RESUMEN!J16)/[2]RESUMEN!$AG$50</f>
        <v>13.4615384615385</v>
      </c>
      <c r="G17" s="59" t="n">
        <f aca="false">[2]RESUMEN!F16/[2]RESUMEN!$AG$50</f>
        <v>1.84615384615385</v>
      </c>
      <c r="H17" s="147" t="n">
        <f aca="false">G17/F17*100</f>
        <v>13.7142857142857</v>
      </c>
      <c r="I17" s="59" t="n">
        <f aca="false">[2]RESUMEN!G16/[2]RESUMEN!$AG$50</f>
        <v>2</v>
      </c>
      <c r="J17" s="147" t="n">
        <f aca="false">I17/F17*100</f>
        <v>14.8571428571429</v>
      </c>
      <c r="K17" s="59" t="n">
        <f aca="false">[2]RESUMEN!H16/[2]RESUMEN!$AG$50</f>
        <v>1.30769230769231</v>
      </c>
      <c r="L17" s="147" t="n">
        <f aca="false">K17/F17*100</f>
        <v>9.71428571428571</v>
      </c>
      <c r="M17" s="59" t="n">
        <f aca="false">[2]RESUMEN!I16/[2]RESUMEN!$AG$50</f>
        <v>23</v>
      </c>
      <c r="N17" s="148" t="n">
        <f aca="false">M17/F17*100</f>
        <v>170.857142857143</v>
      </c>
    </row>
    <row r="18" customFormat="false" ht="15" hidden="false" customHeight="true" outlineLevel="0" collapsed="false">
      <c r="A18" s="62" t="s">
        <v>81</v>
      </c>
      <c r="B18" s="59" t="n">
        <f aca="false">SUM([2]PROMEDIO!B18)</f>
        <v>705</v>
      </c>
      <c r="C18" s="59" t="n">
        <f aca="false">SUM([2]PROMEDIO!C18)</f>
        <v>14</v>
      </c>
      <c r="D18" s="59" t="n">
        <f aca="false">SUM(E18:F18)</f>
        <v>605.461538461539</v>
      </c>
      <c r="E18" s="59" t="n">
        <f aca="false">SUM([2]RESUMEN!E17)/[2]RESUMEN!$AG$50</f>
        <v>371.923076923077</v>
      </c>
      <c r="F18" s="59" t="n">
        <f aca="false">SUM([2]RESUMEN!J17)/[2]RESUMEN!$AG$50</f>
        <v>233.538461538462</v>
      </c>
      <c r="G18" s="59" t="n">
        <f aca="false">[2]RESUMEN!F17/[2]RESUMEN!$AG$50</f>
        <v>146.076923076923</v>
      </c>
      <c r="H18" s="147" t="n">
        <f aca="false">G18/F18*100</f>
        <v>62.5494071146245</v>
      </c>
      <c r="I18" s="59" t="n">
        <f aca="false">[2]RESUMEN!G17/[2]RESUMEN!$AG$50</f>
        <v>95.6153846153846</v>
      </c>
      <c r="J18" s="147" t="n">
        <f aca="false">I18/F18*100</f>
        <v>40.9420289855072</v>
      </c>
      <c r="K18" s="59" t="n">
        <f aca="false">[2]RESUMEN!H17/[2]RESUMEN!$AG$50</f>
        <v>94.4615384615385</v>
      </c>
      <c r="L18" s="147" t="n">
        <f aca="false">K18/F18*100</f>
        <v>40.4479578392622</v>
      </c>
      <c r="M18" s="59" t="n">
        <f aca="false">[2]RESUMEN!I17/[2]RESUMEN!$AG$50</f>
        <v>35.7692307692308</v>
      </c>
      <c r="N18" s="148" t="n">
        <f aca="false">M18/F18*100</f>
        <v>15.3162055335968</v>
      </c>
    </row>
    <row r="19" customFormat="false" ht="15" hidden="false" customHeight="true" outlineLevel="0" collapsed="false">
      <c r="A19" s="62" t="s">
        <v>82</v>
      </c>
      <c r="B19" s="59" t="n">
        <f aca="false">SUM([2]PROMEDIO!B19)</f>
        <v>563</v>
      </c>
      <c r="C19" s="59" t="n">
        <f aca="false">SUM([2]PROMEDIO!C19)</f>
        <v>28</v>
      </c>
      <c r="D19" s="59" t="n">
        <f aca="false">SUM(E19:F19)</f>
        <v>489.538461538462</v>
      </c>
      <c r="E19" s="59" t="n">
        <f aca="false">SUM([2]RESUMEN!E18)/[2]RESUMEN!$AG$50</f>
        <v>143.692307692308</v>
      </c>
      <c r="F19" s="59" t="n">
        <f aca="false">SUM([2]RESUMEN!J18)/[2]RESUMEN!$AG$50</f>
        <v>345.846153846154</v>
      </c>
      <c r="G19" s="59" t="n">
        <f aca="false">[2]RESUMEN!F18/[2]RESUMEN!$AG$50</f>
        <v>71.1538461538462</v>
      </c>
      <c r="H19" s="147" t="n">
        <f aca="false">G19/F19*100</f>
        <v>20.5738434163701</v>
      </c>
      <c r="I19" s="59" t="n">
        <f aca="false">[2]RESUMEN!G18/[2]RESUMEN!$AG$50</f>
        <v>46.8461538461539</v>
      </c>
      <c r="J19" s="147" t="n">
        <f aca="false">I19/F19*100</f>
        <v>13.5453736654804</v>
      </c>
      <c r="K19" s="59" t="n">
        <f aca="false">[2]RESUMEN!H18/[2]RESUMEN!$AG$50</f>
        <v>15.6153846153846</v>
      </c>
      <c r="L19" s="147" t="n">
        <f aca="false">K19/F19*100</f>
        <v>4.51512455516014</v>
      </c>
      <c r="M19" s="59" t="n">
        <f aca="false">[2]RESUMEN!I18/[2]RESUMEN!$AG$50</f>
        <v>10.0769230769231</v>
      </c>
      <c r="N19" s="148" t="n">
        <f aca="false">M19/F19*100</f>
        <v>2.91370106761566</v>
      </c>
    </row>
    <row r="20" customFormat="false" ht="15" hidden="false" customHeight="true" outlineLevel="0" collapsed="false">
      <c r="A20" s="62" t="s">
        <v>83</v>
      </c>
      <c r="B20" s="59" t="n">
        <f aca="false">SUM([2]PROMEDIO!B20)</f>
        <v>292</v>
      </c>
      <c r="C20" s="59" t="n">
        <f aca="false">SUM([2]PROMEDIO!C20)</f>
        <v>4</v>
      </c>
      <c r="D20" s="59" t="n">
        <f aca="false">SUM(E20:F20)</f>
        <v>291.307692307692</v>
      </c>
      <c r="E20" s="59" t="n">
        <f aca="false">SUM([2]RESUMEN!E19)/[2]RESUMEN!$AG$50</f>
        <v>7.07692307692308</v>
      </c>
      <c r="F20" s="59" t="n">
        <f aca="false">SUM([2]RESUMEN!J19)/[2]RESUMEN!$AG$50</f>
        <v>284.230769230769</v>
      </c>
      <c r="G20" s="59" t="n">
        <f aca="false">[2]RESUMEN!F19/[2]RESUMEN!$AG$50</f>
        <v>0</v>
      </c>
      <c r="H20" s="147" t="n">
        <f aca="false">G20/F20*100</f>
        <v>0</v>
      </c>
      <c r="I20" s="59" t="n">
        <f aca="false">[2]RESUMEN!G19/[2]RESUMEN!$AG$50</f>
        <v>6.15384615384615</v>
      </c>
      <c r="J20" s="147" t="n">
        <f aca="false">I20/F20*100</f>
        <v>2.16508795669824</v>
      </c>
      <c r="K20" s="59" t="n">
        <f aca="false">[2]RESUMEN!H19/[2]RESUMEN!$AG$50</f>
        <v>0.153846153846154</v>
      </c>
      <c r="L20" s="147" t="n">
        <f aca="false">K20/F20*100</f>
        <v>0.054127198917456</v>
      </c>
      <c r="M20" s="59" t="n">
        <f aca="false">[2]RESUMEN!I19/[2]RESUMEN!$AG$50</f>
        <v>0.769230769230769</v>
      </c>
      <c r="N20" s="148" t="n">
        <f aca="false">M20/F20*100</f>
        <v>0.27063599458728</v>
      </c>
    </row>
    <row r="21" customFormat="false" ht="15" hidden="false" customHeight="true" outlineLevel="0" collapsed="false">
      <c r="A21" s="62" t="s">
        <v>84</v>
      </c>
      <c r="B21" s="59" t="n">
        <f aca="false">SUM([2]PROMEDIO!B21)</f>
        <v>1428</v>
      </c>
      <c r="C21" s="59" t="n">
        <f aca="false">SUM([2]PROMEDIO!C21)</f>
        <v>38</v>
      </c>
      <c r="D21" s="59" t="n">
        <f aca="false">SUM(E21:F21)</f>
        <v>1274.76923076923</v>
      </c>
      <c r="E21" s="59" t="n">
        <f aca="false">SUM([2]RESUMEN!E20)/[2]RESUMEN!$AG$50</f>
        <v>141.307692307692</v>
      </c>
      <c r="F21" s="59" t="n">
        <f aca="false">SUM([2]RESUMEN!J20)/[2]RESUMEN!$AG$50</f>
        <v>1133.46153846154</v>
      </c>
      <c r="G21" s="59" t="n">
        <f aca="false">[2]RESUMEN!F20/[2]RESUMEN!$AG$50</f>
        <v>97.1538461538462</v>
      </c>
      <c r="H21" s="147" t="n">
        <f aca="false">G21/F21*100</f>
        <v>8.57142857142857</v>
      </c>
      <c r="I21" s="59" t="n">
        <f aca="false">[2]RESUMEN!G20/[2]RESUMEN!$AG$50</f>
        <v>40.3846153846154</v>
      </c>
      <c r="J21" s="147" t="n">
        <f aca="false">I21/F21*100</f>
        <v>3.56294536817102</v>
      </c>
      <c r="K21" s="59" t="n">
        <f aca="false">[2]RESUMEN!H20/[2]RESUMEN!$AG$50</f>
        <v>3.76923076923077</v>
      </c>
      <c r="L21" s="147" t="n">
        <f aca="false">K21/F21*100</f>
        <v>0.332541567695962</v>
      </c>
      <c r="M21" s="59" t="n">
        <f aca="false">[2]RESUMEN!I20/[2]RESUMEN!$AG$50</f>
        <v>0</v>
      </c>
      <c r="N21" s="148" t="n">
        <f aca="false">M21/F21*100</f>
        <v>0</v>
      </c>
    </row>
    <row r="22" customFormat="false" ht="15" hidden="false" customHeight="true" outlineLevel="0" collapsed="false">
      <c r="A22" s="65" t="s">
        <v>85</v>
      </c>
      <c r="B22" s="59" t="n">
        <f aca="false">SUM([2]PROMEDIO!B22)</f>
        <v>516</v>
      </c>
      <c r="C22" s="59" t="n">
        <f aca="false">SUM([2]PROMEDIO!C22)</f>
        <v>3</v>
      </c>
      <c r="D22" s="59" t="n">
        <f aca="false">SUM(E22:F22)</f>
        <v>515.615384615385</v>
      </c>
      <c r="E22" s="59" t="n">
        <f aca="false">SUM([2]RESUMEN!E21)/[2]RESUMEN!$AG$50</f>
        <v>12</v>
      </c>
      <c r="F22" s="59" t="n">
        <f aca="false">SUM([2]RESUMEN!J21)/[2]RESUMEN!$AG$50</f>
        <v>503.615384615385</v>
      </c>
      <c r="G22" s="59" t="n">
        <f aca="false">[2]RESUMEN!F21/[2]RESUMEN!$AG$50</f>
        <v>0</v>
      </c>
      <c r="H22" s="147" t="n">
        <f aca="false">G22/F22*100</f>
        <v>0</v>
      </c>
      <c r="I22" s="59" t="n">
        <f aca="false">[2]RESUMEN!G21/[2]RESUMEN!$AG$50</f>
        <v>8.07692307692308</v>
      </c>
      <c r="J22" s="147" t="n">
        <f aca="false">I22/F22*100</f>
        <v>1.6037879945013</v>
      </c>
      <c r="K22" s="59" t="n">
        <f aca="false">[2]RESUMEN!H21/[2]RESUMEN!$AG$50</f>
        <v>3.38461538461538</v>
      </c>
      <c r="L22" s="147" t="n">
        <f aca="false">K22/F22*100</f>
        <v>0.672063540552925</v>
      </c>
      <c r="M22" s="59" t="n">
        <f aca="false">[2]RESUMEN!I21/[2]RESUMEN!$AG$50</f>
        <v>0.538461538461538</v>
      </c>
      <c r="N22" s="148" t="n">
        <f aca="false">M22/F22*100</f>
        <v>0.10691919963342</v>
      </c>
    </row>
    <row r="23" customFormat="false" ht="15" hidden="false" customHeight="true" outlineLevel="0" collapsed="false">
      <c r="A23" s="65" t="s">
        <v>86</v>
      </c>
      <c r="B23" s="59" t="n">
        <f aca="false">SUM([2]PROMEDIO!B23)</f>
        <v>320</v>
      </c>
      <c r="C23" s="59" t="n">
        <f aca="false">SUM([2]PROMEDIO!C23)</f>
        <v>1</v>
      </c>
      <c r="D23" s="59" t="n">
        <f aca="false">SUM(E23:F23)</f>
        <v>305.615384615385</v>
      </c>
      <c r="E23" s="59" t="n">
        <f aca="false">SUM([2]RESUMEN!E22)/[2]RESUMEN!$AG$50</f>
        <v>0.538461538461538</v>
      </c>
      <c r="F23" s="59" t="n">
        <f aca="false">SUM([2]RESUMEN!J22)/[2]RESUMEN!$AG$50</f>
        <v>305.076923076923</v>
      </c>
      <c r="G23" s="59" t="n">
        <f aca="false">[2]RESUMEN!F22/[2]RESUMEN!$AG$50</f>
        <v>0</v>
      </c>
      <c r="H23" s="147" t="n">
        <f aca="false">G23/F23*100</f>
        <v>0</v>
      </c>
      <c r="I23" s="59" t="n">
        <f aca="false">[2]RESUMEN!G22/[2]RESUMEN!$AG$50</f>
        <v>0</v>
      </c>
      <c r="J23" s="147" t="n">
        <f aca="false">I23/F23*100</f>
        <v>0</v>
      </c>
      <c r="K23" s="59" t="n">
        <f aca="false">[2]RESUMEN!H22/[2]RESUMEN!$AG$50</f>
        <v>0.461538461538462</v>
      </c>
      <c r="L23" s="147" t="n">
        <f aca="false">K23/F23*100</f>
        <v>0.151285930408472</v>
      </c>
      <c r="M23" s="59" t="n">
        <f aca="false">[2]RESUMEN!I22/[2]RESUMEN!$AG$50</f>
        <v>0.0769230769230769</v>
      </c>
      <c r="N23" s="148" t="n">
        <f aca="false">M23/F23*100</f>
        <v>0.0252143217347453</v>
      </c>
    </row>
    <row r="24" customFormat="false" ht="15" hidden="false" customHeight="true" outlineLevel="0" collapsed="false">
      <c r="A24" s="65" t="s">
        <v>87</v>
      </c>
      <c r="B24" s="59" t="n">
        <f aca="false">SUM([2]PROMEDIO!B24)</f>
        <v>296</v>
      </c>
      <c r="C24" s="59" t="n">
        <f aca="false">SUM([2]PROMEDIO!C24)</f>
        <v>0</v>
      </c>
      <c r="D24" s="59" t="n">
        <f aca="false">SUM(E24:F24)</f>
        <v>287.769230769231</v>
      </c>
      <c r="E24" s="59" t="n">
        <f aca="false">SUM([2]RESUMEN!E23)/[2]RESUMEN!$AG$50</f>
        <v>0</v>
      </c>
      <c r="F24" s="59" t="n">
        <f aca="false">SUM([2]RESUMEN!J23)/[2]RESUMEN!$AG$50</f>
        <v>287.769230769231</v>
      </c>
      <c r="G24" s="59" t="n">
        <f aca="false">[2]RESUMEN!F23/[2]RESUMEN!$AG$50</f>
        <v>0</v>
      </c>
      <c r="H24" s="147" t="n">
        <f aca="false">G24/F24*100</f>
        <v>0</v>
      </c>
      <c r="I24" s="59" t="n">
        <f aca="false">[2]RESUMEN!G23/[2]RESUMEN!$AG$50</f>
        <v>0</v>
      </c>
      <c r="J24" s="147" t="n">
        <f aca="false">I24/F24*100</f>
        <v>0</v>
      </c>
      <c r="K24" s="59" t="n">
        <f aca="false">[2]RESUMEN!H23/[2]RESUMEN!$AG$50</f>
        <v>0</v>
      </c>
      <c r="L24" s="147" t="n">
        <f aca="false">K24/F24*100</f>
        <v>0</v>
      </c>
      <c r="M24" s="59" t="n">
        <f aca="false">[2]RESUMEN!I23/[2]RESUMEN!$AG$50</f>
        <v>0</v>
      </c>
      <c r="N24" s="148" t="n">
        <f aca="false">M24/F24*100</f>
        <v>0</v>
      </c>
    </row>
    <row r="25" customFormat="false" ht="15" hidden="false" customHeight="true" outlineLevel="0" collapsed="false">
      <c r="A25" s="66" t="s">
        <v>88</v>
      </c>
      <c r="B25" s="59" t="n">
        <f aca="false">SUM([2]PROMEDIO!B25)</f>
        <v>516</v>
      </c>
      <c r="C25" s="59" t="n">
        <f aca="false">SUM([2]PROMEDIO!C25)</f>
        <v>3</v>
      </c>
      <c r="D25" s="59" t="n">
        <f aca="false">SUM(E25:F25)</f>
        <v>493.461538461538</v>
      </c>
      <c r="E25" s="59" t="n">
        <f aca="false">SUM([2]RESUMEN!E24)/[2]RESUMEN!$AG$50</f>
        <v>0</v>
      </c>
      <c r="F25" s="59" t="n">
        <f aca="false">SUM([2]RESUMEN!J24)/[2]RESUMEN!$AG$50</f>
        <v>493.461538461538</v>
      </c>
      <c r="G25" s="59" t="n">
        <f aca="false">[2]RESUMEN!F24/[2]RESUMEN!$AG$50</f>
        <v>0</v>
      </c>
      <c r="H25" s="147" t="n">
        <f aca="false">G25/F25*100</f>
        <v>0</v>
      </c>
      <c r="I25" s="59" t="n">
        <f aca="false">[2]RESUMEN!G24/[2]RESUMEN!$AG$50</f>
        <v>0</v>
      </c>
      <c r="J25" s="147" t="n">
        <f aca="false">I25/F25*100</f>
        <v>0</v>
      </c>
      <c r="K25" s="59" t="n">
        <f aca="false">[2]RESUMEN!H24/[2]RESUMEN!$AG$50</f>
        <v>0</v>
      </c>
      <c r="L25" s="147" t="n">
        <f aca="false">K25/F25*100</f>
        <v>0</v>
      </c>
      <c r="M25" s="59" t="n">
        <f aca="false">[2]RESUMEN!I24/[2]RESUMEN!$AG$50</f>
        <v>0</v>
      </c>
      <c r="N25" s="148" t="n">
        <f aca="false">M25/F25*100</f>
        <v>0</v>
      </c>
    </row>
    <row r="26" customFormat="false" ht="15" hidden="false" customHeight="true" outlineLevel="0" collapsed="false">
      <c r="A26" s="67" t="s">
        <v>89</v>
      </c>
      <c r="B26" s="59" t="n">
        <f aca="false">SUM([2]PROMEDIO!B26)</f>
        <v>529</v>
      </c>
      <c r="C26" s="59" t="n">
        <f aca="false">SUM([2]PROMEDIO!C26)</f>
        <v>15</v>
      </c>
      <c r="D26" s="59" t="n">
        <f aca="false">SUM(E26:F26)</f>
        <v>505.076923076923</v>
      </c>
      <c r="E26" s="59" t="n">
        <f aca="false">SUM([2]RESUMEN!E25)/[2]RESUMEN!$AG$50</f>
        <v>0</v>
      </c>
      <c r="F26" s="59" t="n">
        <f aca="false">SUM([2]RESUMEN!J25)/[2]RESUMEN!$AG$50</f>
        <v>505.076923076923</v>
      </c>
      <c r="G26" s="59" t="n">
        <f aca="false">[2]RESUMEN!F25/[2]RESUMEN!$AG$50</f>
        <v>0</v>
      </c>
      <c r="H26" s="147" t="n">
        <f aca="false">G26/F26*100</f>
        <v>0</v>
      </c>
      <c r="I26" s="59" t="n">
        <f aca="false">[2]RESUMEN!G25/[2]RESUMEN!$AG$50</f>
        <v>0</v>
      </c>
      <c r="J26" s="147" t="n">
        <f aca="false">I26/F26*100</f>
        <v>0</v>
      </c>
      <c r="K26" s="59" t="n">
        <f aca="false">[2]RESUMEN!H25/[2]RESUMEN!$AG$50</f>
        <v>0</v>
      </c>
      <c r="L26" s="147" t="n">
        <f aca="false">K26/F26*100</f>
        <v>0</v>
      </c>
      <c r="M26" s="59" t="n">
        <f aca="false">[2]RESUMEN!I25/[2]RESUMEN!$AG$50</f>
        <v>0</v>
      </c>
      <c r="N26" s="148" t="n">
        <f aca="false">M26/F26*100</f>
        <v>0</v>
      </c>
    </row>
    <row r="27" customFormat="false" ht="15" hidden="false" customHeight="true" outlineLevel="0" collapsed="false">
      <c r="A27" s="62" t="s">
        <v>90</v>
      </c>
      <c r="B27" s="59" t="n">
        <f aca="false">SUM([2]PROMEDIO!B27)</f>
        <v>471</v>
      </c>
      <c r="C27" s="59" t="n">
        <f aca="false">SUM([2]PROMEDIO!C27)</f>
        <v>2</v>
      </c>
      <c r="D27" s="59" t="n">
        <f aca="false">SUM(E27:F27)</f>
        <v>388.769230769231</v>
      </c>
      <c r="E27" s="59" t="n">
        <f aca="false">SUM([2]RESUMEN!E26)/[2]RESUMEN!$AG$50</f>
        <v>75.3846153846154</v>
      </c>
      <c r="F27" s="59" t="n">
        <f aca="false">SUM([2]RESUMEN!J26)/[2]RESUMEN!$AG$50</f>
        <v>313.384615384615</v>
      </c>
      <c r="G27" s="59" t="n">
        <f aca="false">[2]RESUMEN!F26/[2]RESUMEN!$AG$50</f>
        <v>37.6153846153846</v>
      </c>
      <c r="H27" s="147" t="n">
        <f aca="false">G27/F27*100</f>
        <v>12.0029455081001</v>
      </c>
      <c r="I27" s="59" t="n">
        <f aca="false">[2]RESUMEN!G26/[2]RESUMEN!$AG$50</f>
        <v>7.30769230769231</v>
      </c>
      <c r="J27" s="147" t="n">
        <f aca="false">I27/F27*100</f>
        <v>2.33186057928326</v>
      </c>
      <c r="K27" s="59" t="n">
        <f aca="false">[2]RESUMEN!H26/[2]RESUMEN!$AG$50</f>
        <v>17.5384615384615</v>
      </c>
      <c r="L27" s="147" t="n">
        <f aca="false">K27/F27*100</f>
        <v>5.59646539027982</v>
      </c>
      <c r="M27" s="59" t="n">
        <f aca="false">[2]RESUMEN!I26/[2]RESUMEN!$AG$50</f>
        <v>12.9230769230769</v>
      </c>
      <c r="N27" s="148" t="n">
        <f aca="false">M27/F27*100</f>
        <v>4.12371134020619</v>
      </c>
    </row>
    <row r="28" customFormat="false" ht="15" hidden="false" customHeight="true" outlineLevel="0" collapsed="false">
      <c r="A28" s="62" t="s">
        <v>91</v>
      </c>
      <c r="B28" s="149" t="n">
        <f aca="false">SUM([2]PROMEDIO!B28)</f>
        <v>26</v>
      </c>
      <c r="C28" s="149" t="n">
        <f aca="false">SUM([2]PROMEDIO!C28)</f>
        <v>0</v>
      </c>
      <c r="D28" s="149" t="n">
        <f aca="false">SUM(E28:F28)</f>
        <v>6.92307692307692</v>
      </c>
      <c r="E28" s="59" t="n">
        <f aca="false">SUM([2]RESUMEN!E27)/[2]RESUMEN!$AG$50</f>
        <v>6.92307692307692</v>
      </c>
      <c r="F28" s="59" t="n">
        <f aca="false">SUM([2]RESUMEN!J27)/[2]RESUMEN!$AG$50</f>
        <v>0</v>
      </c>
      <c r="G28" s="59" t="n">
        <f aca="false">[2]RESUMEN!F27/[2]RESUMEN!$AG$50</f>
        <v>0</v>
      </c>
      <c r="H28" s="147" t="e">
        <f aca="false">G28/F28*100</f>
        <v>#DIV/0!</v>
      </c>
      <c r="I28" s="59" t="n">
        <f aca="false">[2]RESUMEN!G27/[2]RESUMEN!$AG$50</f>
        <v>1</v>
      </c>
      <c r="J28" s="147" t="e">
        <f aca="false">I28/F28*100</f>
        <v>#DIV/0!</v>
      </c>
      <c r="K28" s="59" t="n">
        <f aca="false">[2]RESUMEN!H27/[2]RESUMEN!$AG$50</f>
        <v>2.92307692307692</v>
      </c>
      <c r="L28" s="147" t="e">
        <f aca="false">K28/F28*100</f>
        <v>#DIV/0!</v>
      </c>
      <c r="M28" s="59" t="n">
        <f aca="false">[2]RESUMEN!I27/[2]RESUMEN!$AG$50</f>
        <v>3</v>
      </c>
      <c r="N28" s="148" t="e">
        <f aca="false">M28/F28*100</f>
        <v>#DIV/0!</v>
      </c>
    </row>
    <row r="29" s="80" customFormat="true" ht="15" hidden="false" customHeight="true" outlineLevel="0" collapsed="false">
      <c r="A29" s="55" t="s">
        <v>92</v>
      </c>
      <c r="B29" s="150" t="n">
        <f aca="false">SUM(B30:B50)</f>
        <v>7612</v>
      </c>
      <c r="C29" s="150" t="n">
        <f aca="false">SUM(C30:C50)</f>
        <v>658</v>
      </c>
      <c r="D29" s="150" t="n">
        <f aca="false">SUM(D30:D50)</f>
        <v>6398.46153846154</v>
      </c>
      <c r="E29" s="150" t="n">
        <f aca="false">SUM(E30:E50)</f>
        <v>1111.38461538462</v>
      </c>
      <c r="F29" s="150" t="n">
        <f aca="false">SUM(F30:F50)</f>
        <v>5287.07692307692</v>
      </c>
      <c r="G29" s="150" t="n">
        <f aca="false">SUM(G30:G50)</f>
        <v>406.307692307692</v>
      </c>
      <c r="H29" s="151" t="n">
        <f aca="false">G29/F29*100</f>
        <v>7.68492114299017</v>
      </c>
      <c r="I29" s="150" t="n">
        <f aca="false">SUM(I30:I50)</f>
        <v>313.692307692308</v>
      </c>
      <c r="J29" s="151" t="n">
        <f aca="false">I29/F29*100</f>
        <v>5.9331897805971</v>
      </c>
      <c r="K29" s="150" t="n">
        <f aca="false">SUM(K30:K50)</f>
        <v>288</v>
      </c>
      <c r="L29" s="151" t="n">
        <f aca="false">K29/F29*100</f>
        <v>5.44724436943491</v>
      </c>
      <c r="M29" s="150" t="n">
        <f aca="false">SUM(M30:M50)</f>
        <v>103.384615384615</v>
      </c>
      <c r="N29" s="152" t="n">
        <f aca="false">M29/F29*100</f>
        <v>1.95542105569458</v>
      </c>
      <c r="P29" s="146"/>
    </row>
    <row r="30" customFormat="false" ht="15" hidden="false" customHeight="true" outlineLevel="0" collapsed="false">
      <c r="A30" s="65" t="s">
        <v>93</v>
      </c>
      <c r="B30" s="59" t="n">
        <f aca="false">SUM([2]PROMEDIO!B30)</f>
        <v>534</v>
      </c>
      <c r="C30" s="59" t="n">
        <f aca="false">SUM([2]PROMEDIO!C30)</f>
        <v>2</v>
      </c>
      <c r="D30" s="59" t="n">
        <f aca="false">SUM(E30:F30)</f>
        <v>581.846153846154</v>
      </c>
      <c r="E30" s="59" t="n">
        <f aca="false">SUM([2]RESUMEN!E29)/[2]RESUMEN!$AG$50</f>
        <v>93</v>
      </c>
      <c r="F30" s="59" t="n">
        <f aca="false">SUM([2]RESUMEN!J29)/[2]RESUMEN!$AG$50</f>
        <v>488.846153846154</v>
      </c>
      <c r="G30" s="59" t="n">
        <f aca="false">[2]RESUMEN!F29/[2]RESUMEN!$AG$50</f>
        <v>0</v>
      </c>
      <c r="H30" s="147" t="n">
        <f aca="false">G30/F30*100</f>
        <v>0</v>
      </c>
      <c r="I30" s="59" t="n">
        <f aca="false">[2]RESUMEN!G29/[2]RESUMEN!$AG$50</f>
        <v>41.1538461538462</v>
      </c>
      <c r="J30" s="147" t="n">
        <f aca="false">I30/F30*100</f>
        <v>8.41856805664831</v>
      </c>
      <c r="K30" s="59" t="n">
        <f aca="false">[2]RESUMEN!H29/[2]RESUMEN!$AG$50</f>
        <v>37.6153846153846</v>
      </c>
      <c r="L30" s="147" t="n">
        <f aca="false">K30/F30*100</f>
        <v>7.69472856018883</v>
      </c>
      <c r="M30" s="59" t="n">
        <f aca="false">[2]RESUMEN!I29/[2]RESUMEN!$AG$50</f>
        <v>14.2307692307692</v>
      </c>
      <c r="N30" s="148" t="n">
        <f aca="false">M30/F30*100</f>
        <v>2.9110936270653</v>
      </c>
    </row>
    <row r="31" customFormat="false" ht="15" hidden="false" customHeight="true" outlineLevel="0" collapsed="false">
      <c r="A31" s="65" t="s">
        <v>94</v>
      </c>
      <c r="B31" s="59" t="n">
        <f aca="false">SUM([2]PROMEDIO!B31)</f>
        <v>676</v>
      </c>
      <c r="C31" s="59" t="n">
        <f aca="false">SUM([2]PROMEDIO!C31)</f>
        <v>6</v>
      </c>
      <c r="D31" s="59" t="n">
        <f aca="false">SUM(E31:F31)</f>
        <v>539.461538461539</v>
      </c>
      <c r="E31" s="59" t="n">
        <f aca="false">SUM([2]RESUMEN!E30)/[2]RESUMEN!$AG$50</f>
        <v>295.153846153846</v>
      </c>
      <c r="F31" s="59" t="n">
        <f aca="false">SUM([2]RESUMEN!J30)/[2]RESUMEN!$AG$50</f>
        <v>244.307692307692</v>
      </c>
      <c r="G31" s="59" t="n">
        <f aca="false">[2]RESUMEN!F30/[2]RESUMEN!$AG$50</f>
        <v>63.3846153846154</v>
      </c>
      <c r="H31" s="147" t="n">
        <f aca="false">G31/F31*100</f>
        <v>25.9445843828715</v>
      </c>
      <c r="I31" s="59" t="n">
        <f aca="false">[2]RESUMEN!G30/[2]RESUMEN!$AG$50</f>
        <v>34.3846153846154</v>
      </c>
      <c r="J31" s="147" t="n">
        <f aca="false">I31/F31*100</f>
        <v>14.0743073047859</v>
      </c>
      <c r="K31" s="59" t="n">
        <f aca="false">[2]RESUMEN!H30/[2]RESUMEN!$AG$50</f>
        <v>154.384615384615</v>
      </c>
      <c r="L31" s="147" t="n">
        <f aca="false">K31/F31*100</f>
        <v>63.1926952141058</v>
      </c>
      <c r="M31" s="59" t="n">
        <f aca="false">[2]RESUMEN!I30/[2]RESUMEN!$AG$50</f>
        <v>43</v>
      </c>
      <c r="N31" s="148" t="n">
        <f aca="false">M31/F31*100</f>
        <v>17.6007556675063</v>
      </c>
    </row>
    <row r="32" customFormat="false" ht="15" hidden="false" customHeight="true" outlineLevel="0" collapsed="false">
      <c r="A32" s="65" t="s">
        <v>95</v>
      </c>
      <c r="B32" s="59" t="n">
        <f aca="false">SUM([2]PROMEDIO!B32)</f>
        <v>280</v>
      </c>
      <c r="C32" s="59" t="n">
        <f aca="false">SUM([2]PROMEDIO!C32)</f>
        <v>0</v>
      </c>
      <c r="D32" s="59" t="n">
        <f aca="false">SUM(E32:F32)</f>
        <v>308.384615384615</v>
      </c>
      <c r="E32" s="59" t="n">
        <f aca="false">SUM([2]RESUMEN!E31)/[2]RESUMEN!$AG$50</f>
        <v>39.1538461538462</v>
      </c>
      <c r="F32" s="59" t="n">
        <f aca="false">SUM([2]RESUMEN!J31)/[2]RESUMEN!$AG$50</f>
        <v>269.230769230769</v>
      </c>
      <c r="G32" s="59" t="n">
        <f aca="false">[2]RESUMEN!F31/[2]RESUMEN!$AG$50</f>
        <v>0</v>
      </c>
      <c r="H32" s="147" t="n">
        <f aca="false">G32/F32*100</f>
        <v>0</v>
      </c>
      <c r="I32" s="59" t="n">
        <f aca="false">[2]RESUMEN!G31/[2]RESUMEN!$AG$50</f>
        <v>5</v>
      </c>
      <c r="J32" s="147" t="n">
        <f aca="false">I32/F32*100</f>
        <v>1.85714285714286</v>
      </c>
      <c r="K32" s="59" t="n">
        <f aca="false">[2]RESUMEN!H31/[2]RESUMEN!$AG$50</f>
        <v>26.7692307692308</v>
      </c>
      <c r="L32" s="147" t="n">
        <f aca="false">K32/F32*100</f>
        <v>9.94285714285714</v>
      </c>
      <c r="M32" s="59" t="n">
        <f aca="false">[2]RESUMEN!I31/[2]RESUMEN!$AG$50</f>
        <v>7.38461538461539</v>
      </c>
      <c r="N32" s="148" t="n">
        <f aca="false">M32/F32*100</f>
        <v>2.74285714285714</v>
      </c>
    </row>
    <row r="33" customFormat="false" ht="15" hidden="false" customHeight="true" outlineLevel="0" collapsed="false">
      <c r="A33" s="65" t="s">
        <v>96</v>
      </c>
      <c r="B33" s="59" t="n">
        <f aca="false">SUM([2]PROMEDIO!B33)</f>
        <v>224</v>
      </c>
      <c r="C33" s="59" t="n">
        <f aca="false">SUM([2]PROMEDIO!C33)</f>
        <v>2</v>
      </c>
      <c r="D33" s="59" t="n">
        <f aca="false">SUM(E33:F33)</f>
        <v>217.615384615385</v>
      </c>
      <c r="E33" s="59" t="n">
        <f aca="false">SUM([2]RESUMEN!E32)/[2]RESUMEN!$AG$50</f>
        <v>0</v>
      </c>
      <c r="F33" s="59" t="n">
        <f aca="false">SUM([2]RESUMEN!J32)/[2]RESUMEN!$AG$50</f>
        <v>217.615384615385</v>
      </c>
      <c r="G33" s="59" t="n">
        <f aca="false">[2]RESUMEN!F32/[2]RESUMEN!$AG$50</f>
        <v>0</v>
      </c>
      <c r="H33" s="147" t="n">
        <f aca="false">G33/F33*100</f>
        <v>0</v>
      </c>
      <c r="I33" s="59" t="n">
        <f aca="false">[2]RESUMEN!G32/[2]RESUMEN!$AG$50</f>
        <v>0</v>
      </c>
      <c r="J33" s="147" t="n">
        <f aca="false">I33/F33*100</f>
        <v>0</v>
      </c>
      <c r="K33" s="59" t="n">
        <f aca="false">[2]RESUMEN!H32/[2]RESUMEN!$AG$50</f>
        <v>0</v>
      </c>
      <c r="L33" s="147" t="n">
        <f aca="false">K33/F33*100</f>
        <v>0</v>
      </c>
      <c r="M33" s="59" t="n">
        <f aca="false">[2]RESUMEN!I32/[2]RESUMEN!$AG$50</f>
        <v>0</v>
      </c>
      <c r="N33" s="148" t="n">
        <f aca="false">M33/F33*100</f>
        <v>0</v>
      </c>
    </row>
    <row r="34" customFormat="false" ht="15" hidden="false" customHeight="true" outlineLevel="0" collapsed="false">
      <c r="A34" s="62" t="s">
        <v>97</v>
      </c>
      <c r="B34" s="59" t="n">
        <f aca="false">SUM([2]PROMEDIO!B34)</f>
        <v>192</v>
      </c>
      <c r="C34" s="59" t="n">
        <f aca="false">SUM([2]PROMEDIO!C34)</f>
        <v>1</v>
      </c>
      <c r="D34" s="59" t="n">
        <f aca="false">SUM(E34:F34)</f>
        <v>189.461538461538</v>
      </c>
      <c r="E34" s="59" t="n">
        <f aca="false">SUM([2]RESUMEN!E33)/[2]RESUMEN!$AG$50</f>
        <v>0</v>
      </c>
      <c r="F34" s="59" t="n">
        <f aca="false">SUM([2]RESUMEN!J33)/[2]RESUMEN!$AG$50</f>
        <v>189.461538461538</v>
      </c>
      <c r="G34" s="59" t="n">
        <f aca="false">[2]RESUMEN!F33/[2]RESUMEN!$AG$50</f>
        <v>0</v>
      </c>
      <c r="H34" s="147" t="n">
        <f aca="false">G34/F34*100</f>
        <v>0</v>
      </c>
      <c r="I34" s="59" t="n">
        <f aca="false">[2]RESUMEN!G33/[2]RESUMEN!$AG$50</f>
        <v>0</v>
      </c>
      <c r="J34" s="147" t="n">
        <f aca="false">I34/F34*100</f>
        <v>0</v>
      </c>
      <c r="K34" s="59" t="n">
        <f aca="false">[2]RESUMEN!H33/[2]RESUMEN!$AG$50</f>
        <v>0</v>
      </c>
      <c r="L34" s="147" t="n">
        <f aca="false">K34/F34*100</f>
        <v>0</v>
      </c>
      <c r="M34" s="59" t="n">
        <f aca="false">[2]RESUMEN!I33/[2]RESUMEN!$AG$50</f>
        <v>0</v>
      </c>
      <c r="N34" s="148" t="n">
        <f aca="false">M34/F34*100</f>
        <v>0</v>
      </c>
    </row>
    <row r="35" customFormat="false" ht="15" hidden="false" customHeight="true" outlineLevel="0" collapsed="false">
      <c r="A35" s="97" t="s">
        <v>98</v>
      </c>
      <c r="B35" s="59" t="n">
        <f aca="false">SUM([2]PROMEDIO!B35)</f>
        <v>224</v>
      </c>
      <c r="C35" s="59" t="n">
        <f aca="false">SUM([2]PROMEDIO!C35)</f>
        <v>0</v>
      </c>
      <c r="D35" s="59" t="n">
        <f aca="false">SUM(E35:F35)</f>
        <v>215</v>
      </c>
      <c r="E35" s="59" t="n">
        <f aca="false">SUM([2]RESUMEN!E34)/[2]RESUMEN!$AG$50</f>
        <v>0</v>
      </c>
      <c r="F35" s="59" t="n">
        <f aca="false">SUM([2]RESUMEN!J34)/[2]RESUMEN!$AG$50</f>
        <v>215</v>
      </c>
      <c r="G35" s="59" t="n">
        <f aca="false">[2]RESUMEN!F34/[2]RESUMEN!$AG$50</f>
        <v>0</v>
      </c>
      <c r="H35" s="147" t="n">
        <f aca="false">G35/F35*100</f>
        <v>0</v>
      </c>
      <c r="I35" s="59" t="n">
        <f aca="false">[2]RESUMEN!G34/[2]RESUMEN!$AG$50</f>
        <v>0</v>
      </c>
      <c r="J35" s="147" t="n">
        <f aca="false">I35/F35*100</f>
        <v>0</v>
      </c>
      <c r="K35" s="59" t="n">
        <f aca="false">[2]RESUMEN!H34/[2]RESUMEN!$AG$50</f>
        <v>0</v>
      </c>
      <c r="L35" s="147" t="n">
        <f aca="false">K35/F35*100</f>
        <v>0</v>
      </c>
      <c r="M35" s="59" t="n">
        <f aca="false">[2]RESUMEN!I34/[2]RESUMEN!$AG$50</f>
        <v>0</v>
      </c>
      <c r="N35" s="148" t="n">
        <f aca="false">M35/F35*100</f>
        <v>0</v>
      </c>
    </row>
    <row r="36" customFormat="false" ht="15" hidden="false" customHeight="true" outlineLevel="0" collapsed="false">
      <c r="A36" s="62" t="s">
        <v>99</v>
      </c>
      <c r="B36" s="59" t="n">
        <f aca="false">SUM([2]PROMEDIO!B36)</f>
        <v>304</v>
      </c>
      <c r="C36" s="59" t="n">
        <f aca="false">SUM([2]PROMEDIO!C36)</f>
        <v>14</v>
      </c>
      <c r="D36" s="59" t="n">
        <f aca="false">SUM(E36:F36)</f>
        <v>236.384615384615</v>
      </c>
      <c r="E36" s="59" t="n">
        <f aca="false">SUM([2]RESUMEN!E35)/[2]RESUMEN!$AG$50</f>
        <v>31.6923076923077</v>
      </c>
      <c r="F36" s="59" t="n">
        <f aca="false">SUM([2]RESUMEN!J35)/[2]RESUMEN!$AG$50</f>
        <v>204.692307692308</v>
      </c>
      <c r="G36" s="59" t="n">
        <f aca="false">[2]RESUMEN!F35/[2]RESUMEN!$AG$50</f>
        <v>16.3076923076923</v>
      </c>
      <c r="H36" s="147" t="n">
        <f aca="false">G36/F36*100</f>
        <v>7.96692972566704</v>
      </c>
      <c r="I36" s="59" t="n">
        <f aca="false">[2]RESUMEN!G35/[2]RESUMEN!$AG$50</f>
        <v>2.84615384615385</v>
      </c>
      <c r="J36" s="147" t="n">
        <f aca="false">I36/F36*100</f>
        <v>1.39045471627208</v>
      </c>
      <c r="K36" s="59" t="n">
        <f aca="false">[2]RESUMEN!H35/[2]RESUMEN!$AG$50</f>
        <v>12.5384615384615</v>
      </c>
      <c r="L36" s="147" t="n">
        <f aca="false">K36/F36*100</f>
        <v>6.12551672303645</v>
      </c>
      <c r="M36" s="59" t="n">
        <f aca="false">[2]RESUMEN!I35/[2]RESUMEN!$AG$50</f>
        <v>0</v>
      </c>
      <c r="N36" s="148" t="n">
        <f aca="false">M36/F36*100</f>
        <v>0</v>
      </c>
    </row>
    <row r="37" customFormat="false" ht="15" hidden="false" customHeight="true" outlineLevel="0" collapsed="false">
      <c r="A37" s="65" t="s">
        <v>100</v>
      </c>
      <c r="B37" s="59" t="n">
        <f aca="false">SUM([2]PROMEDIO!B37)</f>
        <v>246</v>
      </c>
      <c r="C37" s="59" t="n">
        <f aca="false">SUM([2]PROMEDIO!C37)</f>
        <v>5</v>
      </c>
      <c r="D37" s="59" t="n">
        <f aca="false">SUM(E37:F37)</f>
        <v>212.769230769231</v>
      </c>
      <c r="E37" s="59" t="n">
        <f aca="false">SUM([2]RESUMEN!E36)/[2]RESUMEN!$AG$50</f>
        <v>186.846153846154</v>
      </c>
      <c r="F37" s="59" t="n">
        <f aca="false">SUM([2]RESUMEN!J36)/[2]RESUMEN!$AG$50</f>
        <v>25.9230769230769</v>
      </c>
      <c r="G37" s="59" t="n">
        <f aca="false">[2]RESUMEN!F36/[2]RESUMEN!$AG$50</f>
        <v>100.153846153846</v>
      </c>
      <c r="H37" s="147" t="n">
        <f aca="false">G37/F37*100</f>
        <v>386.350148367953</v>
      </c>
      <c r="I37" s="59" t="n">
        <f aca="false">[2]RESUMEN!G36/[2]RESUMEN!$AG$50</f>
        <v>84.5384615384615</v>
      </c>
      <c r="J37" s="147" t="n">
        <f aca="false">I37/F37*100</f>
        <v>326.112759643917</v>
      </c>
      <c r="K37" s="59" t="n">
        <f aca="false">[2]RESUMEN!H36/[2]RESUMEN!$AG$50</f>
        <v>2.07692307692308</v>
      </c>
      <c r="L37" s="147" t="n">
        <f aca="false">K37/F37*100</f>
        <v>8.01186943620178</v>
      </c>
      <c r="M37" s="59" t="n">
        <f aca="false">[2]RESUMEN!I36/[2]RESUMEN!$AG$50</f>
        <v>0.0769230769230769</v>
      </c>
      <c r="N37" s="148" t="n">
        <f aca="false">M37/F37*100</f>
        <v>0.29673590504451</v>
      </c>
    </row>
    <row r="38" customFormat="false" ht="15" hidden="false" customHeight="true" outlineLevel="0" collapsed="false">
      <c r="A38" s="69" t="s">
        <v>101</v>
      </c>
      <c r="B38" s="59" t="n">
        <f aca="false">SUM([2]PROMEDIO!B38)</f>
        <v>112</v>
      </c>
      <c r="C38" s="59" t="n">
        <f aca="false">SUM([2]PROMEDIO!C38)</f>
        <v>0</v>
      </c>
      <c r="D38" s="59" t="n">
        <f aca="false">SUM(E38:F38)</f>
        <v>71.5384615384615</v>
      </c>
      <c r="E38" s="59" t="n">
        <f aca="false">SUM([2]RESUMEN!E37)/[2]RESUMEN!$AG$50</f>
        <v>15.6923076923077</v>
      </c>
      <c r="F38" s="59" t="n">
        <f aca="false">SUM([2]RESUMEN!J37)/[2]RESUMEN!$AG$50</f>
        <v>55.8461538461539</v>
      </c>
      <c r="G38" s="59" t="n">
        <f aca="false">[2]RESUMEN!F37/[2]RESUMEN!$AG$50</f>
        <v>0</v>
      </c>
      <c r="H38" s="147" t="n">
        <f aca="false">G38/F38*100</f>
        <v>0</v>
      </c>
      <c r="I38" s="59" t="n">
        <f aca="false">[2]RESUMEN!G37/[2]RESUMEN!$AG$50</f>
        <v>15.6923076923077</v>
      </c>
      <c r="J38" s="147" t="n">
        <f aca="false">I38/F38*100</f>
        <v>28.099173553719</v>
      </c>
      <c r="K38" s="59" t="n">
        <f aca="false">[2]RESUMEN!H37/[2]RESUMEN!$AG$50</f>
        <v>0</v>
      </c>
      <c r="L38" s="147" t="n">
        <f aca="false">K38/F38*100</f>
        <v>0</v>
      </c>
      <c r="M38" s="59" t="n">
        <f aca="false">[2]RESUMEN!I37/[2]RESUMEN!$AG$50</f>
        <v>0</v>
      </c>
      <c r="N38" s="148" t="n">
        <f aca="false">M38/F38*100</f>
        <v>0</v>
      </c>
    </row>
    <row r="39" customFormat="false" ht="15" hidden="false" customHeight="true" outlineLevel="0" collapsed="false">
      <c r="A39" s="62" t="s">
        <v>102</v>
      </c>
      <c r="B39" s="59" t="n">
        <f aca="false">SUM([2]PROMEDIO!B39)</f>
        <v>420</v>
      </c>
      <c r="C39" s="59" t="n">
        <f aca="false">SUM([2]PROMEDIO!C39)</f>
        <v>38</v>
      </c>
      <c r="D39" s="59" t="n">
        <f aca="false">SUM(E39:F39)</f>
        <v>373.384615384615</v>
      </c>
      <c r="E39" s="59" t="n">
        <f aca="false">SUM([2]RESUMEN!E38)/[2]RESUMEN!$AG$50</f>
        <v>0.846153846153846</v>
      </c>
      <c r="F39" s="59" t="n">
        <f aca="false">SUM([2]RESUMEN!J38)/[2]RESUMEN!$AG$50</f>
        <v>372.538461538462</v>
      </c>
      <c r="G39" s="59" t="n">
        <f aca="false">[2]RESUMEN!F38/[2]RESUMEN!$AG$50</f>
        <v>0</v>
      </c>
      <c r="H39" s="147" t="n">
        <f aca="false">G39/F39*100</f>
        <v>0</v>
      </c>
      <c r="I39" s="59" t="n">
        <f aca="false">[2]RESUMEN!G38/[2]RESUMEN!$AG$50</f>
        <v>0</v>
      </c>
      <c r="J39" s="147" t="n">
        <f aca="false">I39/F39*100</f>
        <v>0</v>
      </c>
      <c r="K39" s="59" t="n">
        <f aca="false">[2]RESUMEN!H38/[2]RESUMEN!$AG$50</f>
        <v>0.846153846153846</v>
      </c>
      <c r="L39" s="147" t="n">
        <f aca="false">K39/F39*100</f>
        <v>0.227131943010531</v>
      </c>
      <c r="M39" s="59" t="n">
        <f aca="false">[2]RESUMEN!I38/[2]RESUMEN!$AG$50</f>
        <v>0</v>
      </c>
      <c r="N39" s="148" t="n">
        <f aca="false">M39/F39*100</f>
        <v>0</v>
      </c>
    </row>
    <row r="40" customFormat="false" ht="15" hidden="false" customHeight="true" outlineLevel="0" collapsed="false">
      <c r="A40" s="62" t="s">
        <v>103</v>
      </c>
      <c r="B40" s="59" t="n">
        <f aca="false">SUM([2]PROMEDIO!B40)</f>
        <v>831</v>
      </c>
      <c r="C40" s="59" t="n">
        <f aca="false">SUM([2]PROMEDIO!C40)</f>
        <v>259</v>
      </c>
      <c r="D40" s="59" t="n">
        <f aca="false">SUM(E40:F40)</f>
        <v>553.846153846154</v>
      </c>
      <c r="E40" s="59" t="n">
        <f aca="false">SUM([2]RESUMEN!E39)/[2]RESUMEN!$AG$50</f>
        <v>0.153846153846154</v>
      </c>
      <c r="F40" s="59" t="n">
        <f aca="false">SUM([2]RESUMEN!J39)/[2]RESUMEN!$AG$50</f>
        <v>553.692307692308</v>
      </c>
      <c r="G40" s="59" t="n">
        <f aca="false">[2]RESUMEN!F39/[2]RESUMEN!$AG$50</f>
        <v>0</v>
      </c>
      <c r="H40" s="147" t="n">
        <f aca="false">G40/F40*100</f>
        <v>0</v>
      </c>
      <c r="I40" s="59" t="n">
        <f aca="false">[2]RESUMEN!G39/[2]RESUMEN!$AG$50</f>
        <v>0</v>
      </c>
      <c r="J40" s="147" t="n">
        <f aca="false">I40/F40*100</f>
        <v>0</v>
      </c>
      <c r="K40" s="59" t="n">
        <f aca="false">[2]RESUMEN!H39/[2]RESUMEN!$AG$50</f>
        <v>0.153846153846154</v>
      </c>
      <c r="L40" s="147" t="n">
        <f aca="false">K40/F40*100</f>
        <v>0.0277854959711031</v>
      </c>
      <c r="M40" s="59" t="n">
        <f aca="false">[2]RESUMEN!I39/[2]RESUMEN!$AG$50</f>
        <v>0</v>
      </c>
      <c r="N40" s="148" t="n">
        <f aca="false">M40/F40*100</f>
        <v>0</v>
      </c>
    </row>
    <row r="41" customFormat="false" ht="15" hidden="false" customHeight="true" outlineLevel="0" collapsed="false">
      <c r="A41" s="62" t="s">
        <v>164</v>
      </c>
      <c r="B41" s="59" t="n">
        <f aca="false">SUM([2]PROMEDIO!B41)</f>
        <v>486</v>
      </c>
      <c r="C41" s="59" t="n">
        <f aca="false">SUM([2]PROMEDIO!C41)</f>
        <v>20</v>
      </c>
      <c r="D41" s="59" t="n">
        <f aca="false">SUM(E41:F41)</f>
        <v>375.230769230769</v>
      </c>
      <c r="E41" s="59" t="n">
        <f aca="false">SUM([2]RESUMEN!E40)/[2]RESUMEN!$AG$50</f>
        <v>26.7692307692308</v>
      </c>
      <c r="F41" s="59" t="n">
        <f aca="false">SUM([2]RESUMEN!J40)/[2]RESUMEN!$AG$50</f>
        <v>348.461538461538</v>
      </c>
      <c r="G41" s="59" t="n">
        <f aca="false">[2]RESUMEN!F40/[2]RESUMEN!$AG$50</f>
        <v>11.6153846153846</v>
      </c>
      <c r="H41" s="147" t="n">
        <f aca="false">G41/F41*100</f>
        <v>3.33333333333333</v>
      </c>
      <c r="I41" s="59" t="n">
        <f aca="false">[2]RESUMEN!G40/[2]RESUMEN!$AG$50</f>
        <v>1.23076923076923</v>
      </c>
      <c r="J41" s="147" t="n">
        <f aca="false">I41/F41*100</f>
        <v>0.353200883002208</v>
      </c>
      <c r="K41" s="59" t="n">
        <f aca="false">[2]RESUMEN!H40/[2]RESUMEN!$AG$50</f>
        <v>8.30769230769231</v>
      </c>
      <c r="L41" s="147" t="n">
        <f aca="false">K41/F41*100</f>
        <v>2.3841059602649</v>
      </c>
      <c r="M41" s="59" t="n">
        <f aca="false">[2]RESUMEN!I40/[2]RESUMEN!$AG$50</f>
        <v>5.61538461538462</v>
      </c>
      <c r="N41" s="148" t="n">
        <f aca="false">M41/F41*100</f>
        <v>1.61147902869757</v>
      </c>
    </row>
    <row r="42" customFormat="false" ht="15" hidden="false" customHeight="true" outlineLevel="0" collapsed="false">
      <c r="A42" s="98" t="s">
        <v>105</v>
      </c>
      <c r="B42" s="59" t="n">
        <f aca="false">SUM([2]PROMEDIO!B42)</f>
        <v>50</v>
      </c>
      <c r="C42" s="59" t="n">
        <f aca="false">SUM([2]PROMEDIO!C42)</f>
        <v>0</v>
      </c>
      <c r="D42" s="59" t="n">
        <f aca="false">SUM(E42:F42)</f>
        <v>24.3076923076923</v>
      </c>
      <c r="E42" s="59" t="n">
        <f aca="false">SUM([2]RESUMEN!E41)/[2]RESUMEN!$AG$50</f>
        <v>3.07692307692308</v>
      </c>
      <c r="F42" s="59" t="n">
        <f aca="false">SUM([2]RESUMEN!J41)/[2]RESUMEN!$AG$50</f>
        <v>21.2307692307692</v>
      </c>
      <c r="G42" s="59" t="n">
        <f aca="false">[2]RESUMEN!F41/[2]RESUMEN!$AG$50</f>
        <v>0</v>
      </c>
      <c r="H42" s="147" t="n">
        <f aca="false">G42/F42*100</f>
        <v>0</v>
      </c>
      <c r="I42" s="59" t="n">
        <f aca="false">[2]RESUMEN!G41/[2]RESUMEN!$AG$50</f>
        <v>0.307692307692308</v>
      </c>
      <c r="J42" s="147" t="n">
        <f aca="false">I42/F42*100</f>
        <v>1.44927536231884</v>
      </c>
      <c r="K42" s="59" t="n">
        <f aca="false">[2]RESUMEN!H41/[2]RESUMEN!$AG$50</f>
        <v>1.69230769230769</v>
      </c>
      <c r="L42" s="147" t="n">
        <f aca="false">K42/F42*100</f>
        <v>7.97101449275362</v>
      </c>
      <c r="M42" s="59" t="n">
        <f aca="false">[2]RESUMEN!I41/[2]RESUMEN!$AG$50</f>
        <v>1.07692307692308</v>
      </c>
      <c r="N42" s="148" t="n">
        <f aca="false">M42/F42*100</f>
        <v>5.07246376811594</v>
      </c>
    </row>
    <row r="43" customFormat="false" ht="15" hidden="false" customHeight="true" outlineLevel="0" collapsed="false">
      <c r="A43" s="62" t="s">
        <v>106</v>
      </c>
      <c r="B43" s="59" t="n">
        <f aca="false">SUM([2]PROMEDIO!B43)</f>
        <v>546</v>
      </c>
      <c r="C43" s="59" t="n">
        <f aca="false">SUM([2]PROMEDIO!C43)</f>
        <v>0</v>
      </c>
      <c r="D43" s="59" t="n">
        <f aca="false">SUM(E43:F43)</f>
        <v>533.923076923077</v>
      </c>
      <c r="E43" s="59" t="n">
        <f aca="false">SUM([2]RESUMEN!E42)/[2]RESUMEN!$AG$50</f>
        <v>0</v>
      </c>
      <c r="F43" s="59" t="n">
        <f aca="false">SUM([2]RESUMEN!J42)/[2]RESUMEN!$AG$50</f>
        <v>533.923076923077</v>
      </c>
      <c r="G43" s="59" t="n">
        <f aca="false">[2]RESUMEN!F42/[2]RESUMEN!$AG$50</f>
        <v>0</v>
      </c>
      <c r="H43" s="147" t="n">
        <f aca="false">G43/F43*100</f>
        <v>0</v>
      </c>
      <c r="I43" s="59" t="n">
        <f aca="false">[2]RESUMEN!G42/[2]RESUMEN!$AG$50</f>
        <v>0</v>
      </c>
      <c r="J43" s="147" t="n">
        <f aca="false">I43/F43*100</f>
        <v>0</v>
      </c>
      <c r="K43" s="59" t="n">
        <f aca="false">[2]RESUMEN!H42/[2]RESUMEN!$AG$50</f>
        <v>0</v>
      </c>
      <c r="L43" s="147" t="n">
        <f aca="false">K43/F43*100</f>
        <v>0</v>
      </c>
      <c r="M43" s="59" t="n">
        <f aca="false">[2]RESUMEN!I42/[2]RESUMEN!$AG$50</f>
        <v>0</v>
      </c>
      <c r="N43" s="148" t="n">
        <f aca="false">M43/F43*100</f>
        <v>0</v>
      </c>
    </row>
    <row r="44" customFormat="false" ht="15" hidden="false" customHeight="true" outlineLevel="0" collapsed="false">
      <c r="A44" s="65" t="s">
        <v>107</v>
      </c>
      <c r="B44" s="59" t="n">
        <f aca="false">SUM([2]PROMEDIO!B44)</f>
        <v>152</v>
      </c>
      <c r="C44" s="59" t="n">
        <f aca="false">SUM([2]PROMEDIO!C44)</f>
        <v>62</v>
      </c>
      <c r="D44" s="59" t="n">
        <f aca="false">SUM(E44:F44)</f>
        <v>86.4615384615385</v>
      </c>
      <c r="E44" s="59" t="n">
        <f aca="false">SUM([2]RESUMEN!E43)/[2]RESUMEN!$AG$50</f>
        <v>0</v>
      </c>
      <c r="F44" s="59" t="n">
        <f aca="false">SUM([2]RESUMEN!J43)/[2]RESUMEN!$AG$50</f>
        <v>86.4615384615385</v>
      </c>
      <c r="G44" s="59" t="n">
        <f aca="false">[2]RESUMEN!F43/[2]RESUMEN!$AG$50</f>
        <v>0</v>
      </c>
      <c r="H44" s="147" t="n">
        <f aca="false">G44/F44*100</f>
        <v>0</v>
      </c>
      <c r="I44" s="59" t="n">
        <f aca="false">[2]RESUMEN!G43/[2]RESUMEN!$AG$50</f>
        <v>0</v>
      </c>
      <c r="J44" s="147" t="n">
        <f aca="false">I44/F44*100</f>
        <v>0</v>
      </c>
      <c r="K44" s="59" t="n">
        <f aca="false">[2]RESUMEN!H43/[2]RESUMEN!$AG$50</f>
        <v>0</v>
      </c>
      <c r="L44" s="147" t="n">
        <f aca="false">K44/F44*100</f>
        <v>0</v>
      </c>
      <c r="M44" s="59" t="n">
        <f aca="false">[2]RESUMEN!I43/[2]RESUMEN!$AG$50</f>
        <v>0</v>
      </c>
      <c r="N44" s="148" t="n">
        <f aca="false">M44/F44*100</f>
        <v>0</v>
      </c>
    </row>
    <row r="45" customFormat="false" ht="15" hidden="false" customHeight="true" outlineLevel="0" collapsed="false">
      <c r="A45" s="62" t="s">
        <v>108</v>
      </c>
      <c r="B45" s="59" t="n">
        <f aca="false">SUM([2]PROMEDIO!B45)</f>
        <v>908</v>
      </c>
      <c r="C45" s="59" t="n">
        <f aca="false">SUM([2]PROMEDIO!C45)</f>
        <v>1</v>
      </c>
      <c r="D45" s="59" t="n">
        <f aca="false">SUM(E45:F45)</f>
        <v>770.461538461539</v>
      </c>
      <c r="E45" s="59" t="n">
        <f aca="false">SUM([2]RESUMEN!E44)/[2]RESUMEN!$AG$50</f>
        <v>137.769230769231</v>
      </c>
      <c r="F45" s="59" t="n">
        <f aca="false">SUM([2]RESUMEN!J44)/[2]RESUMEN!$AG$50</f>
        <v>632.692307692308</v>
      </c>
      <c r="G45" s="59" t="n">
        <f aca="false">[2]RESUMEN!F44/[2]RESUMEN!$AG$50</f>
        <v>45.8461538461539</v>
      </c>
      <c r="H45" s="147" t="n">
        <f aca="false">G45/F45*100</f>
        <v>7.24620060790274</v>
      </c>
      <c r="I45" s="59" t="n">
        <f aca="false">[2]RESUMEN!G44/[2]RESUMEN!$AG$50</f>
        <v>34.7692307692308</v>
      </c>
      <c r="J45" s="147" t="n">
        <f aca="false">I45/F45*100</f>
        <v>5.49544072948328</v>
      </c>
      <c r="K45" s="59" t="n">
        <f aca="false">[2]RESUMEN!H44/[2]RESUMEN!$AG$50</f>
        <v>36.6923076923077</v>
      </c>
      <c r="L45" s="147" t="n">
        <f aca="false">K45/F45*100</f>
        <v>5.79939209726444</v>
      </c>
      <c r="M45" s="59" t="n">
        <f aca="false">[2]RESUMEN!I44/[2]RESUMEN!$AG$50</f>
        <v>20.4615384615385</v>
      </c>
      <c r="N45" s="148" t="n">
        <f aca="false">M45/F45*100</f>
        <v>3.23404255319149</v>
      </c>
    </row>
    <row r="46" customFormat="false" ht="15" hidden="false" customHeight="true" outlineLevel="0" collapsed="false">
      <c r="A46" s="62" t="s">
        <v>109</v>
      </c>
      <c r="B46" s="59" t="n">
        <f aca="false">SUM([2]PROMEDIO!B46)</f>
        <v>75</v>
      </c>
      <c r="C46" s="59" t="n">
        <f aca="false">SUM([2]PROMEDIO!C46)</f>
        <v>0</v>
      </c>
      <c r="D46" s="59" t="n">
        <f aca="false">SUM(E46:F46)</f>
        <v>70.6923076923077</v>
      </c>
      <c r="E46" s="59" t="n">
        <f aca="false">SUM([2]RESUMEN!E45)/[2]RESUMEN!$AG$50</f>
        <v>17.3846153846154</v>
      </c>
      <c r="F46" s="59" t="n">
        <f aca="false">SUM([2]RESUMEN!J45)/[2]RESUMEN!$AG$50</f>
        <v>53.3076923076923</v>
      </c>
      <c r="G46" s="59" t="n">
        <f aca="false">[2]RESUMEN!F45/[2]RESUMEN!$AG$50</f>
        <v>0</v>
      </c>
      <c r="H46" s="147" t="n">
        <f aca="false">G46/F46*100</f>
        <v>0</v>
      </c>
      <c r="I46" s="59" t="n">
        <f aca="false">[2]RESUMEN!G45/[2]RESUMEN!$AG$50</f>
        <v>6.92307692307692</v>
      </c>
      <c r="J46" s="147" t="n">
        <f aca="false">I46/F46*100</f>
        <v>12.987012987013</v>
      </c>
      <c r="K46" s="59" t="n">
        <f aca="false">[2]RESUMEN!H45/[2]RESUMEN!$AG$50</f>
        <v>6.92307692307692</v>
      </c>
      <c r="L46" s="147" t="n">
        <f aca="false">K46/F46*100</f>
        <v>12.987012987013</v>
      </c>
      <c r="M46" s="59" t="n">
        <f aca="false">[2]RESUMEN!I45/[2]RESUMEN!$AG$50</f>
        <v>3.53846153846154</v>
      </c>
      <c r="N46" s="148" t="n">
        <f aca="false">M46/F46*100</f>
        <v>6.63780663780664</v>
      </c>
    </row>
    <row r="47" customFormat="false" ht="15" hidden="false" customHeight="true" outlineLevel="0" collapsed="false">
      <c r="A47" s="62" t="s">
        <v>110</v>
      </c>
      <c r="B47" s="59" t="n">
        <f aca="false">SUM([2]PROMEDIO!B47)</f>
        <v>216</v>
      </c>
      <c r="C47" s="59" t="n">
        <f aca="false">SUM([2]PROMEDIO!C47)</f>
        <v>144</v>
      </c>
      <c r="D47" s="59" t="n">
        <f aca="false">SUM(E47:F47)</f>
        <v>66.6153846153846</v>
      </c>
      <c r="E47" s="59" t="n">
        <f aca="false">SUM([2]RESUMEN!E46)/[2]RESUMEN!$AG$50</f>
        <v>0</v>
      </c>
      <c r="F47" s="59" t="n">
        <f aca="false">SUM([2]RESUMEN!J46)/[2]RESUMEN!$AG$50</f>
        <v>66.6153846153846</v>
      </c>
      <c r="G47" s="59" t="n">
        <f aca="false">[2]RESUMEN!F46/[2]RESUMEN!$AG$50</f>
        <v>0</v>
      </c>
      <c r="H47" s="147" t="n">
        <f aca="false">G47/F47*100</f>
        <v>0</v>
      </c>
      <c r="I47" s="59" t="n">
        <f aca="false">[2]RESUMEN!G46/[2]RESUMEN!$AG$50</f>
        <v>0</v>
      </c>
      <c r="J47" s="147" t="n">
        <f aca="false">I47/F47*100</f>
        <v>0</v>
      </c>
      <c r="K47" s="59" t="n">
        <f aca="false">[2]RESUMEN!H46/[2]RESUMEN!$AG$50</f>
        <v>0</v>
      </c>
      <c r="L47" s="147" t="n">
        <f aca="false">K47/F47*100</f>
        <v>0</v>
      </c>
      <c r="M47" s="59" t="n">
        <f aca="false">[2]RESUMEN!I46/[2]RESUMEN!$AG$50</f>
        <v>0</v>
      </c>
      <c r="N47" s="148" t="n">
        <f aca="false">M47/F47*100</f>
        <v>0</v>
      </c>
    </row>
    <row r="48" customFormat="false" ht="15" hidden="false" customHeight="true" outlineLevel="0" collapsed="false">
      <c r="A48" s="65" t="s">
        <v>111</v>
      </c>
      <c r="B48" s="59" t="n">
        <f aca="false">SUM([2]PROMEDIO!B48)</f>
        <v>728</v>
      </c>
      <c r="C48" s="59" t="n">
        <f aca="false">SUM([2]PROMEDIO!C48)</f>
        <v>104</v>
      </c>
      <c r="D48" s="59" t="n">
        <f aca="false">SUM(E48:F48)</f>
        <v>585.615384615385</v>
      </c>
      <c r="E48" s="59" t="n">
        <f aca="false">SUM([2]RESUMEN!E47)/[2]RESUMEN!$AG$50</f>
        <v>0</v>
      </c>
      <c r="F48" s="59" t="n">
        <f aca="false">SUM([2]RESUMEN!J47)/[2]RESUMEN!$AG$50</f>
        <v>585.615384615385</v>
      </c>
      <c r="G48" s="59" t="n">
        <f aca="false">[2]RESUMEN!F47/[2]RESUMEN!$AG$50</f>
        <v>0</v>
      </c>
      <c r="H48" s="147" t="n">
        <f aca="false">G48/F48*100</f>
        <v>0</v>
      </c>
      <c r="I48" s="59" t="n">
        <f aca="false">[2]RESUMEN!G47/[2]RESUMEN!$AG$50</f>
        <v>0</v>
      </c>
      <c r="J48" s="147" t="n">
        <f aca="false">I48/F48*100</f>
        <v>0</v>
      </c>
      <c r="K48" s="59" t="n">
        <f aca="false">[2]RESUMEN!H47/[2]RESUMEN!$AG$50</f>
        <v>0</v>
      </c>
      <c r="L48" s="147" t="n">
        <f aca="false">K48/F48*100</f>
        <v>0</v>
      </c>
      <c r="M48" s="59" t="n">
        <f aca="false">[2]RESUMEN!I47/[2]RESUMEN!$AG$50</f>
        <v>0</v>
      </c>
      <c r="N48" s="148" t="n">
        <f aca="false">M48/F48*100</f>
        <v>0</v>
      </c>
    </row>
    <row r="49" customFormat="false" ht="15" hidden="false" customHeight="true" outlineLevel="0" collapsed="false">
      <c r="A49" s="65" t="s">
        <v>112</v>
      </c>
      <c r="B49" s="59" t="n">
        <f aca="false">SUM([2]PROMEDIO!B49)</f>
        <v>384</v>
      </c>
      <c r="C49" s="59" t="n">
        <f aca="false">SUM([2]PROMEDIO!C49)</f>
        <v>0</v>
      </c>
      <c r="D49" s="59" t="n">
        <f aca="false">SUM(E49:F49)</f>
        <v>350.384615384615</v>
      </c>
      <c r="E49" s="59" t="n">
        <f aca="false">SUM([2]RESUMEN!E48)/[2]RESUMEN!$AG$50</f>
        <v>248.923076923077</v>
      </c>
      <c r="F49" s="59" t="n">
        <f aca="false">SUM([2]RESUMEN!J48)/[2]RESUMEN!$AG$50</f>
        <v>101.461538461538</v>
      </c>
      <c r="G49" s="59" t="n">
        <f aca="false">[2]RESUMEN!F48/[2]RESUMEN!$AG$50</f>
        <v>169</v>
      </c>
      <c r="H49" s="147" t="n">
        <f aca="false">G49/F49*100</f>
        <v>166.565579984837</v>
      </c>
      <c r="I49" s="59" t="n">
        <f aca="false">[2]RESUMEN!G48/[2]RESUMEN!$AG$50</f>
        <v>74.1538461538462</v>
      </c>
      <c r="J49" s="147" t="n">
        <f aca="false">I49/F49*100</f>
        <v>73.0856709628506</v>
      </c>
      <c r="K49" s="59" t="n">
        <f aca="false">[2]RESUMEN!H48/[2]RESUMEN!$AG$50</f>
        <v>0</v>
      </c>
      <c r="L49" s="147" t="n">
        <f aca="false">K49/F49*100</f>
        <v>0</v>
      </c>
      <c r="M49" s="59" t="n">
        <f aca="false">[2]RESUMEN!I48/[2]RESUMEN!$AG$50</f>
        <v>5.76923076923077</v>
      </c>
      <c r="N49" s="148" t="n">
        <f aca="false">M49/F49*100</f>
        <v>5.68612585291888</v>
      </c>
    </row>
    <row r="50" customFormat="false" ht="15" hidden="false" customHeight="true" outlineLevel="0" collapsed="false">
      <c r="A50" s="71" t="s">
        <v>113</v>
      </c>
      <c r="B50" s="72" t="n">
        <f aca="false">SUM([2]PROMEDIO!B50)</f>
        <v>24</v>
      </c>
      <c r="C50" s="72" t="n">
        <f aca="false">SUM([2]PROMEDIO!C50)</f>
        <v>0</v>
      </c>
      <c r="D50" s="72" t="n">
        <f aca="false">SUM(E50:F50)</f>
        <v>35.0769230769231</v>
      </c>
      <c r="E50" s="153" t="n">
        <f aca="false">SUM([2]RESUMEN!E49)/[2]RESUMEN!$AG$50</f>
        <v>14.9230769230769</v>
      </c>
      <c r="F50" s="153" t="n">
        <f aca="false">SUM([2]RESUMEN!J49)/[2]RESUMEN!$AG$50</f>
        <v>20.1538461538462</v>
      </c>
      <c r="G50" s="153" t="n">
        <f aca="false">[2]RESUMEN!F49/[2]RESUMEN!$AG$50</f>
        <v>0</v>
      </c>
      <c r="H50" s="155" t="n">
        <f aca="false">G50/F50*100</f>
        <v>0</v>
      </c>
      <c r="I50" s="153" t="n">
        <f aca="false">[2]RESUMEN!G49/[2]RESUMEN!$AG$50</f>
        <v>12.6923076923077</v>
      </c>
      <c r="J50" s="155" t="n">
        <f aca="false">I50/F50*100</f>
        <v>62.9770992366412</v>
      </c>
      <c r="K50" s="153" t="n">
        <f aca="false">[2]RESUMEN!H49/[2]RESUMEN!$AG$50</f>
        <v>0</v>
      </c>
      <c r="L50" s="155" t="n">
        <f aca="false">K50/F50*100</f>
        <v>0</v>
      </c>
      <c r="M50" s="153" t="n">
        <f aca="false">[2]RESUMEN!I49/[2]RESUMEN!$AG$50</f>
        <v>2.23076923076923</v>
      </c>
      <c r="N50" s="156" t="n">
        <f aca="false">M50/F50*100</f>
        <v>11.0687022900763</v>
      </c>
    </row>
    <row r="51" customFormat="false" ht="15.75" hidden="false" customHeight="true" outlineLevel="0" collapsed="false">
      <c r="A51" s="157" t="s">
        <v>114</v>
      </c>
      <c r="C51" s="158" t="s">
        <v>165</v>
      </c>
      <c r="D51" s="105"/>
      <c r="E51" s="105"/>
      <c r="F51" s="105"/>
    </row>
    <row r="52" customFormat="false" ht="15.75" hidden="false" customHeight="true" outlineLevel="0" collapsed="false">
      <c r="A52" s="157" t="s">
        <v>116</v>
      </c>
      <c r="C52" s="159" t="s">
        <v>166</v>
      </c>
      <c r="D52" s="160"/>
      <c r="E52" s="160"/>
      <c r="F52" s="160"/>
      <c r="G52" s="161"/>
      <c r="H52" s="161"/>
      <c r="I52" s="161"/>
      <c r="J52" s="161"/>
      <c r="K52" s="161"/>
      <c r="L52" s="161"/>
      <c r="M52" s="161"/>
      <c r="N52" s="161"/>
    </row>
    <row r="53" customFormat="false" ht="15.75" hidden="false" customHeight="true" outlineLevel="0" collapsed="false">
      <c r="A53" s="162" t="s">
        <v>167</v>
      </c>
      <c r="C53" s="159" t="s">
        <v>168</v>
      </c>
      <c r="D53" s="105"/>
      <c r="E53" s="105"/>
      <c r="F53" s="105"/>
    </row>
    <row r="54" customFormat="false" ht="13.2" hidden="false" customHeight="false" outlineLevel="0" collapsed="false">
      <c r="B54" s="77"/>
    </row>
    <row r="55" customFormat="false" ht="13.2" hidden="false" customHeight="false" outlineLevel="0" collapsed="false">
      <c r="A55" s="163"/>
    </row>
    <row r="56" customFormat="false" ht="13.2" hidden="false" customHeight="false" outlineLevel="0" collapsed="false">
      <c r="A56" s="163"/>
    </row>
  </sheetData>
  <mergeCells count="7">
    <mergeCell ref="A2:N2"/>
    <mergeCell ref="A3:N3"/>
    <mergeCell ref="A4:N4"/>
    <mergeCell ref="M5:N5"/>
    <mergeCell ref="A6:A8"/>
    <mergeCell ref="C6:C8"/>
    <mergeCell ref="M6:M8"/>
  </mergeCells>
  <printOptions headings="false" gridLines="false" gridLinesSet="true" horizontalCentered="false" verticalCentered="false"/>
  <pageMargins left="0.236111111111111" right="0.236111111111111" top="0.540277777777778" bottom="0.747916666666667" header="0.275694444444444" footer="0.511811023622047"/>
  <pageSetup paperSize="1" scale="85"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17:35:57Z</dcterms:created>
  <dc:creator>ialvarez</dc:creator>
  <dc:description/>
  <dc:language>en-US</dc:language>
  <cp:lastModifiedBy>Francisco Pesante</cp:lastModifiedBy>
  <cp:lastPrinted>2013-12-16T20:14:58Z</cp:lastPrinted>
  <dcterms:modified xsi:type="dcterms:W3CDTF">2013-12-16T20:30:08Z</dcterms:modified>
  <cp:revision>0</cp:revision>
  <dc:subject/>
  <dc:title/>
</cp:coreProperties>
</file>