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INFORME POR DIA" sheetId="1" state="hidden" r:id="rId2"/>
    <sheet name="RESUMEN" sheetId="2" state="hidden" r:id="rId3"/>
    <sheet name="PROMEDIO" sheetId="3" state="visible" r:id="rId4"/>
    <sheet name="GRAFICA 1" sheetId="4" state="visible" r:id="rId5"/>
    <sheet name="GRAFICA 2" sheetId="5" state="visible" r:id="rId6"/>
    <sheet name="GRAFICA 3" sheetId="6" state="visible" r:id="rId7"/>
    <sheet name="NIVELES DE CUSTODIA SENTENCIADO" sheetId="7" state="visible" r:id="rId8"/>
    <sheet name="GRAFICA CUST. SENTENCIADO" sheetId="8" state="visible" r:id="rId9"/>
    <sheet name="NIVELES DE CUSTODIA  SUMARIADA" sheetId="9" state="visible" r:id="rId10"/>
    <sheet name="GRAFICA CUST. SUMARIADA" sheetId="10" state="visible" r:id="rId11"/>
  </sheets>
  <externalReferences>
    <externalReference r:id="rId12"/>
  </externalReferences>
  <definedNames>
    <definedName function="false" hidden="false" localSheetId="3" name="_xlnm.Print_Area" vbProcedure="false">'GRAFICA 1'!$A$2:$M$37</definedName>
    <definedName function="false" hidden="false" localSheetId="4" name="_xlnm.Print_Area" vbProcedure="false">'GRAFICA 2'!$A$1:$M$47</definedName>
    <definedName function="false" hidden="false" localSheetId="7" name="_xlnm.Print_Area" vbProcedure="false">'GRAFICA CUST. SENTENCIADO'!$A$2:$K$46</definedName>
    <definedName function="false" hidden="false" localSheetId="0" name="_xlnm.Print_Area" vbProcedure="false">'INFORME POR DIA'!$A$1084:$AC$1133</definedName>
    <definedName function="false" hidden="false" localSheetId="8" name="_xlnm.Print_Area" vbProcedure="false">'NIVELES DE CUSTODIA  SUMARIADA'!$J$2:$N$53</definedName>
    <definedName function="false" hidden="false" localSheetId="6" name="_xlnm.Print_Area" vbProcedure="false">'NIVELES DE CUSTODIA SENTENCIADO'!$A$2:$T$50</definedName>
    <definedName function="false" hidden="false" localSheetId="2" name="_xlnm.Print_Area" vbProcedure="false">PROMEDIO!$A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19</xdr:rowOff>
              </xdr:from>
              <xdr:to>
                <xdr:col>5</xdr:col>
                <xdr:colOff>55</xdr:colOff>
                <xdr:row>131</xdr:row>
                <xdr:rowOff>9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19</xdr:rowOff>
              </xdr:from>
              <xdr:to>
                <xdr:col>5</xdr:col>
                <xdr:colOff>55</xdr:colOff>
                <xdr:row>133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18</xdr:rowOff>
              </xdr:from>
              <xdr:to>
                <xdr:col>5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</xdr:row>
                <xdr:rowOff>18</xdr:rowOff>
              </xdr:from>
              <xdr:to>
                <xdr:col>5</xdr:col>
                <xdr:colOff>50</xdr:colOff>
                <xdr:row>186</xdr:row>
                <xdr:rowOff>8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4</xdr:row>
                <xdr:rowOff>18</xdr:rowOff>
              </xdr:from>
              <xdr:to>
                <xdr:col>5</xdr:col>
                <xdr:colOff>55</xdr:colOff>
                <xdr:row>237</xdr:row>
                <xdr:rowOff>8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9</xdr:row>
                <xdr:rowOff>18</xdr:rowOff>
              </xdr:from>
              <xdr:to>
                <xdr:col>5</xdr:col>
                <xdr:colOff>55</xdr:colOff>
                <xdr:row>242</xdr:row>
                <xdr:rowOff>8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4</xdr:row>
                <xdr:rowOff>18</xdr:rowOff>
              </xdr:from>
              <xdr:to>
                <xdr:col>5</xdr:col>
                <xdr:colOff>55</xdr:colOff>
                <xdr:row>247</xdr:row>
                <xdr:rowOff>8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8</xdr:row>
                <xdr:rowOff>18</xdr:rowOff>
              </xdr:from>
              <xdr:to>
                <xdr:col>5</xdr:col>
                <xdr:colOff>55</xdr:colOff>
                <xdr:row>251</xdr:row>
                <xdr:rowOff>8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9</xdr:row>
                <xdr:rowOff>18</xdr:rowOff>
              </xdr:from>
              <xdr:to>
                <xdr:col>5</xdr:col>
                <xdr:colOff>55</xdr:colOff>
                <xdr:row>252</xdr:row>
                <xdr:rowOff>8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6</xdr:row>
                <xdr:rowOff>18</xdr:rowOff>
              </xdr:from>
              <xdr:to>
                <xdr:col>5</xdr:col>
                <xdr:colOff>50</xdr:colOff>
                <xdr:row>279</xdr:row>
                <xdr:rowOff>8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7</xdr:row>
                <xdr:rowOff>18</xdr:rowOff>
              </xdr:from>
              <xdr:to>
                <xdr:col>5</xdr:col>
                <xdr:colOff>50</xdr:colOff>
                <xdr:row>280</xdr:row>
                <xdr:rowOff>9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8</xdr:row>
                <xdr:rowOff>18</xdr:rowOff>
              </xdr:from>
              <xdr:to>
                <xdr:col>5</xdr:col>
                <xdr:colOff>50</xdr:colOff>
                <xdr:row>291</xdr:row>
                <xdr:rowOff>8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9</xdr:row>
                <xdr:rowOff>18</xdr:rowOff>
              </xdr:from>
              <xdr:to>
                <xdr:col>5</xdr:col>
                <xdr:colOff>50</xdr:colOff>
                <xdr:row>292</xdr:row>
                <xdr:rowOff>8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1</xdr:row>
                <xdr:rowOff>18</xdr:rowOff>
              </xdr:from>
              <xdr:to>
                <xdr:col>5</xdr:col>
                <xdr:colOff>50</xdr:colOff>
                <xdr:row>29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3</xdr:row>
                <xdr:rowOff>18</xdr:rowOff>
              </xdr:from>
              <xdr:to>
                <xdr:col>5</xdr:col>
                <xdr:colOff>50</xdr:colOff>
                <xdr:row>296</xdr:row>
                <xdr:rowOff>8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2</xdr:row>
                <xdr:rowOff>18</xdr:rowOff>
              </xdr:from>
              <xdr:to>
                <xdr:col>5</xdr:col>
                <xdr:colOff>50</xdr:colOff>
                <xdr:row>305</xdr:row>
                <xdr:rowOff>8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3</xdr:row>
                <xdr:rowOff>18</xdr:rowOff>
              </xdr:from>
              <xdr:to>
                <xdr:col>5</xdr:col>
                <xdr:colOff>50</xdr:colOff>
                <xdr:row>306</xdr:row>
                <xdr:rowOff>8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6</xdr:row>
                <xdr:rowOff>18</xdr:rowOff>
              </xdr:from>
              <xdr:to>
                <xdr:col>5</xdr:col>
                <xdr:colOff>50</xdr:colOff>
                <xdr:row>309</xdr:row>
                <xdr:rowOff>8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2</xdr:row>
                <xdr:rowOff>18</xdr:rowOff>
              </xdr:from>
              <xdr:to>
                <xdr:col>5</xdr:col>
                <xdr:colOff>53</xdr:colOff>
                <xdr:row>345</xdr:row>
                <xdr:rowOff>8</xdr:rowOff>
              </xdr:to>
            </anchor>
          </commentPr>
        </mc:Choice>
        <mc:Fallback/>
      </mc:AlternateContent>
    </comment>
    <comment ref="D350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7</xdr:row>
                <xdr:rowOff>18</xdr:rowOff>
              </xdr:from>
              <xdr:to>
                <xdr:col>5</xdr:col>
                <xdr:colOff>53</xdr:colOff>
                <xdr:row>350</xdr:row>
                <xdr:rowOff>8</xdr:rowOff>
              </xdr:to>
            </anchor>
          </commentPr>
        </mc:Choice>
        <mc:Fallback/>
      </mc:AlternateContent>
    </comment>
    <comment ref="D360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7</xdr:row>
                <xdr:rowOff>18</xdr:rowOff>
              </xdr:from>
              <xdr:to>
                <xdr:col>5</xdr:col>
                <xdr:colOff>53</xdr:colOff>
                <xdr:row>360</xdr:row>
                <xdr:rowOff>8</xdr:rowOff>
              </xdr:to>
            </anchor>
          </commentPr>
        </mc:Choice>
        <mc:Fallback/>
      </mc:AlternateContent>
    </comment>
    <comment ref="D561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8</xdr:row>
                <xdr:rowOff>18</xdr:rowOff>
              </xdr:from>
              <xdr:to>
                <xdr:col>5</xdr:col>
                <xdr:colOff>50</xdr:colOff>
                <xdr:row>561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1</xdr:row>
                <xdr:rowOff>18</xdr:rowOff>
              </xdr:from>
              <xdr:to>
                <xdr:col>5</xdr:col>
                <xdr:colOff>50</xdr:colOff>
                <xdr:row>564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3</xdr:row>
                <xdr:rowOff>18</xdr:rowOff>
              </xdr:from>
              <xdr:to>
                <xdr:col>5</xdr:col>
                <xdr:colOff>50</xdr:colOff>
                <xdr:row>566</xdr:row>
                <xdr:rowOff>9</xdr:rowOff>
              </xdr:to>
            </anchor>
          </commentPr>
        </mc:Choice>
        <mc:Fallback/>
      </mc:AlternateContent>
    </comment>
    <comment ref="D57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2</xdr:row>
                <xdr:rowOff>18</xdr:rowOff>
              </xdr:from>
              <xdr:to>
                <xdr:col>5</xdr:col>
                <xdr:colOff>50</xdr:colOff>
                <xdr:row>575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3</xdr:row>
                <xdr:rowOff>18</xdr:rowOff>
              </xdr:from>
              <xdr:to>
                <xdr:col>5</xdr:col>
                <xdr:colOff>50</xdr:colOff>
                <xdr:row>576</xdr:row>
                <xdr:rowOff>9</xdr:rowOff>
              </xdr:to>
            </anchor>
          </commentPr>
        </mc:Choice>
        <mc:Fallback/>
      </mc:AlternateContent>
    </comment>
    <comment ref="D579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6</xdr:row>
                <xdr:rowOff>18</xdr:rowOff>
              </xdr:from>
              <xdr:to>
                <xdr:col>5</xdr:col>
                <xdr:colOff>50</xdr:colOff>
                <xdr:row>579</xdr:row>
                <xdr:rowOff>9</xdr:rowOff>
              </xdr:to>
            </anchor>
          </commentPr>
        </mc:Choice>
        <mc:Fallback/>
      </mc:AlternateContent>
    </comment>
    <comment ref="D724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1</xdr:row>
                <xdr:rowOff>18</xdr:rowOff>
              </xdr:from>
              <xdr:to>
                <xdr:col>5</xdr:col>
                <xdr:colOff>50</xdr:colOff>
                <xdr:row>724</xdr:row>
                <xdr:rowOff>9</xdr:rowOff>
              </xdr:to>
            </anchor>
          </commentPr>
        </mc:Choice>
        <mc:Fallback/>
      </mc:AlternateContent>
    </comment>
    <comment ref="D726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3</xdr:row>
                <xdr:rowOff>18</xdr:rowOff>
              </xdr:from>
              <xdr:to>
                <xdr:col>5</xdr:col>
                <xdr:colOff>50</xdr:colOff>
                <xdr:row>726</xdr:row>
                <xdr:rowOff>9</xdr:rowOff>
              </xdr:to>
            </anchor>
          </commentPr>
        </mc:Choice>
        <mc:Fallback/>
      </mc:AlternateContent>
    </comment>
    <comment ref="D728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5</xdr:row>
                <xdr:rowOff>18</xdr:rowOff>
              </xdr:from>
              <xdr:to>
                <xdr:col>5</xdr:col>
                <xdr:colOff>50</xdr:colOff>
                <xdr:row>728</xdr:row>
                <xdr:rowOff>9</xdr:rowOff>
              </xdr:to>
            </anchor>
          </commentPr>
        </mc:Choice>
        <mc:Fallback/>
      </mc:AlternateContent>
    </comment>
    <comment ref="D741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8</xdr:row>
                <xdr:rowOff>18</xdr:rowOff>
              </xdr:from>
              <xdr:to>
                <xdr:col>5</xdr:col>
                <xdr:colOff>50</xdr:colOff>
                <xdr:row>741</xdr:row>
                <xdr:rowOff>9</xdr:rowOff>
              </xdr:to>
            </anchor>
          </commentPr>
        </mc:Choice>
        <mc:Fallback/>
      </mc:AlternateContent>
    </comment>
    <comment ref="D99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0</xdr:row>
                <xdr:rowOff>18</xdr:rowOff>
              </xdr:from>
              <xdr:to>
                <xdr:col>5</xdr:col>
                <xdr:colOff>50</xdr:colOff>
                <xdr:row>993</xdr:row>
                <xdr:rowOff>9</xdr:rowOff>
              </xdr:to>
            </anchor>
          </commentPr>
        </mc:Choice>
        <mc:Fallback/>
      </mc:AlternateContent>
    </comment>
    <comment ref="D9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1</xdr:row>
                <xdr:rowOff>18</xdr:rowOff>
              </xdr:from>
              <xdr:to>
                <xdr:col>5</xdr:col>
                <xdr:colOff>50</xdr:colOff>
                <xdr:row>994</xdr:row>
                <xdr:rowOff>9</xdr:rowOff>
              </xdr:to>
            </anchor>
          </commentPr>
        </mc:Choice>
        <mc:Fallback/>
      </mc:AlternateContent>
    </comment>
    <comment ref="D99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3</xdr:row>
                <xdr:rowOff>18</xdr:rowOff>
              </xdr:from>
              <xdr:to>
                <xdr:col>5</xdr:col>
                <xdr:colOff>50</xdr:colOff>
                <xdr:row>996</xdr:row>
                <xdr:rowOff>9</xdr:rowOff>
              </xdr:to>
            </anchor>
          </commentPr>
        </mc:Choice>
        <mc:Fallback/>
      </mc:AlternateContent>
    </comment>
    <comment ref="D99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5</xdr:row>
                <xdr:rowOff>18</xdr:rowOff>
              </xdr:from>
              <xdr:to>
                <xdr:col>5</xdr:col>
                <xdr:colOff>50</xdr:colOff>
                <xdr:row>998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0</xdr:row>
                <xdr:rowOff>18</xdr:rowOff>
              </xdr:from>
              <xdr:to>
                <xdr:col>5</xdr:col>
                <xdr:colOff>50</xdr:colOff>
                <xdr:row>1003</xdr:row>
                <xdr:rowOff>9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4</xdr:row>
                <xdr:rowOff>18</xdr:rowOff>
              </xdr:from>
              <xdr:to>
                <xdr:col>5</xdr:col>
                <xdr:colOff>50</xdr:colOff>
                <xdr:row>1007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5</xdr:row>
                <xdr:rowOff>27</xdr:rowOff>
              </xdr:from>
              <xdr:to>
                <xdr:col>5</xdr:col>
                <xdr:colOff>50</xdr:colOff>
                <xdr:row>1008</xdr:row>
                <xdr:rowOff>9</xdr:rowOff>
              </xdr:to>
            </anchor>
          </commentPr>
        </mc:Choice>
        <mc:Fallback/>
      </mc:AlternateContent>
    </comment>
    <comment ref="D101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8</xdr:rowOff>
              </xdr:from>
              <xdr:to>
                <xdr:col>5</xdr:col>
                <xdr:colOff>50</xdr:colOff>
                <xdr:row>1011</xdr:row>
                <xdr:rowOff>9</xdr:rowOff>
              </xdr:to>
            </anchor>
          </commentPr>
        </mc:Choice>
        <mc:Fallback/>
      </mc:AlternateContent>
    </comment>
    <comment ref="D104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5</xdr:row>
                <xdr:rowOff>18</xdr:rowOff>
              </xdr:from>
              <xdr:to>
                <xdr:col>5</xdr:col>
                <xdr:colOff>50</xdr:colOff>
                <xdr:row>1048</xdr:row>
                <xdr:rowOff>9</xdr:rowOff>
              </xdr:to>
            </anchor>
          </commentPr>
        </mc:Choice>
        <mc:Fallback/>
      </mc:AlternateContent>
    </comment>
    <comment ref="D105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0</xdr:row>
                <xdr:rowOff>18</xdr:rowOff>
              </xdr:from>
              <xdr:to>
                <xdr:col>5</xdr:col>
                <xdr:colOff>50</xdr:colOff>
                <xdr:row>1053</xdr:row>
                <xdr:rowOff>9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3</xdr:row>
                <xdr:rowOff>18</xdr:rowOff>
              </xdr:from>
              <xdr:to>
                <xdr:col>5</xdr:col>
                <xdr:colOff>50</xdr:colOff>
                <xdr:row>1056</xdr:row>
                <xdr:rowOff>9</xdr:rowOff>
              </xdr:to>
            </anchor>
          </commentPr>
        </mc:Choice>
        <mc:Fallback/>
      </mc:AlternateContent>
    </comment>
    <comment ref="D105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5</xdr:row>
                <xdr:rowOff>18</xdr:rowOff>
              </xdr:from>
              <xdr:to>
                <xdr:col>5</xdr:col>
                <xdr:colOff>50</xdr:colOff>
                <xdr:row>1058</xdr:row>
                <xdr:rowOff>9</xdr:rowOff>
              </xdr:to>
            </anchor>
          </commentPr>
        </mc:Choice>
        <mc:Fallback/>
      </mc:AlternateContent>
    </comment>
    <comment ref="D110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8</xdr:row>
                <xdr:rowOff>18</xdr:rowOff>
              </xdr:from>
              <xdr:to>
                <xdr:col>5</xdr:col>
                <xdr:colOff>50</xdr:colOff>
                <xdr:row>1101</xdr:row>
                <xdr:rowOff>9</xdr:rowOff>
              </xdr:to>
            </anchor>
          </commentPr>
        </mc:Choice>
        <mc:Fallback/>
      </mc:AlternateContent>
    </comment>
    <comment ref="D110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9</xdr:row>
                <xdr:rowOff>18</xdr:rowOff>
              </xdr:from>
              <xdr:to>
                <xdr:col>5</xdr:col>
                <xdr:colOff>50</xdr:colOff>
                <xdr:row>1102</xdr:row>
                <xdr:rowOff>9</xdr:rowOff>
              </xdr:to>
            </anchor>
          </commentPr>
        </mc:Choice>
        <mc:Fallback/>
      </mc:AlternateContent>
    </comment>
    <comment ref="D110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1</xdr:row>
                <xdr:rowOff>18</xdr:rowOff>
              </xdr:from>
              <xdr:to>
                <xdr:col>5</xdr:col>
                <xdr:colOff>50</xdr:colOff>
                <xdr:row>1104</xdr:row>
                <xdr:rowOff>9</xdr:rowOff>
              </xdr:to>
            </anchor>
          </commentPr>
        </mc:Choice>
        <mc:Fallback/>
      </mc:AlternateContent>
    </comment>
    <comment ref="D110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3</xdr:row>
                <xdr:rowOff>18</xdr:rowOff>
              </xdr:from>
              <xdr:to>
                <xdr:col>5</xdr:col>
                <xdr:colOff>50</xdr:colOff>
                <xdr:row>1106</xdr:row>
                <xdr:rowOff>9</xdr:rowOff>
              </xdr:to>
            </anchor>
          </commentPr>
        </mc:Choice>
        <mc:Fallback/>
      </mc:AlternateContent>
    </comment>
    <comment ref="D110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6</xdr:row>
                <xdr:rowOff>18</xdr:rowOff>
              </xdr:from>
              <xdr:to>
                <xdr:col>5</xdr:col>
                <xdr:colOff>50</xdr:colOff>
                <xdr:row>1109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2</xdr:row>
                <xdr:rowOff>18</xdr:rowOff>
              </xdr:from>
              <xdr:to>
                <xdr:col>5</xdr:col>
                <xdr:colOff>50</xdr:colOff>
                <xdr:row>1115</xdr:row>
                <xdr:rowOff>9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3</xdr:row>
                <xdr:rowOff>18</xdr:rowOff>
              </xdr:from>
              <xdr:to>
                <xdr:col>5</xdr:col>
                <xdr:colOff>50</xdr:colOff>
                <xdr:row>1116</xdr:row>
                <xdr:rowOff>9</xdr:rowOff>
              </xdr:to>
            </anchor>
          </commentPr>
        </mc:Choice>
        <mc:Fallback/>
      </mc:AlternateContent>
    </comment>
    <comment ref="D126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0</xdr:row>
                <xdr:rowOff>18</xdr:rowOff>
              </xdr:from>
              <xdr:to>
                <xdr:col>5</xdr:col>
                <xdr:colOff>50</xdr:colOff>
                <xdr:row>1263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1</xdr:row>
                <xdr:rowOff>18</xdr:rowOff>
              </xdr:from>
              <xdr:to>
                <xdr:col>5</xdr:col>
                <xdr:colOff>50</xdr:colOff>
                <xdr:row>1264</xdr:row>
                <xdr:rowOff>9</xdr:rowOff>
              </xdr:to>
            </anchor>
          </commentPr>
        </mc:Choice>
        <mc:Fallback/>
      </mc:AlternateContent>
    </comment>
    <comment ref="D126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3</xdr:row>
                <xdr:rowOff>18</xdr:rowOff>
              </xdr:from>
              <xdr:to>
                <xdr:col>5</xdr:col>
                <xdr:colOff>50</xdr:colOff>
                <xdr:row>1266</xdr:row>
                <xdr:rowOff>9</xdr:rowOff>
              </xdr:to>
            </anchor>
          </commentPr>
        </mc:Choice>
        <mc:Fallback/>
      </mc:AlternateContent>
    </comment>
    <comment ref="D126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5</xdr:row>
                <xdr:rowOff>18</xdr:rowOff>
              </xdr:from>
              <xdr:to>
                <xdr:col>5</xdr:col>
                <xdr:colOff>50</xdr:colOff>
                <xdr:row>1268</xdr:row>
                <xdr:rowOff>9</xdr:rowOff>
              </xdr:to>
            </anchor>
          </commentPr>
        </mc:Choice>
        <mc:Fallback/>
      </mc:AlternateContent>
    </comment>
    <comment ref="D127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8</xdr:row>
                <xdr:rowOff>18</xdr:rowOff>
              </xdr:from>
              <xdr:to>
                <xdr:col>5</xdr:col>
                <xdr:colOff>50</xdr:colOff>
                <xdr:row>1271</xdr:row>
                <xdr:rowOff>9</xdr:rowOff>
              </xdr:to>
            </anchor>
          </commentPr>
        </mc:Choice>
        <mc:Fallback/>
      </mc:AlternateContent>
    </comment>
    <comment ref="D127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0</xdr:row>
                <xdr:rowOff>18</xdr:rowOff>
              </xdr:from>
              <xdr:to>
                <xdr:col>5</xdr:col>
                <xdr:colOff>50</xdr:colOff>
                <xdr:row>1273</xdr:row>
                <xdr:rowOff>9</xdr:rowOff>
              </xdr:to>
            </anchor>
          </commentPr>
        </mc:Choice>
        <mc:Fallback/>
      </mc:AlternateContent>
    </comment>
    <comment ref="D127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5</xdr:row>
                <xdr:rowOff>18</xdr:rowOff>
              </xdr:from>
              <xdr:to>
                <xdr:col>5</xdr:col>
                <xdr:colOff>50</xdr:colOff>
                <xdr:row>1278</xdr:row>
                <xdr:rowOff>8</xdr:rowOff>
              </xdr:to>
            </anchor>
          </commentPr>
        </mc:Choice>
        <mc:Fallback/>
      </mc:AlternateContent>
    </comment>
    <comment ref="D12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8</xdr:row>
                <xdr:rowOff>18</xdr:rowOff>
              </xdr:from>
              <xdr:to>
                <xdr:col>5</xdr:col>
                <xdr:colOff>50</xdr:colOff>
                <xdr:row>1281</xdr:row>
                <xdr:rowOff>9</xdr:rowOff>
              </xdr:to>
            </anchor>
          </commentPr>
        </mc:Choice>
        <mc:Fallback/>
      </mc:AlternateContent>
    </comment>
    <comment ref="D131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4</xdr:row>
                <xdr:rowOff>18</xdr:rowOff>
              </xdr:from>
              <xdr:to>
                <xdr:col>5</xdr:col>
                <xdr:colOff>53</xdr:colOff>
                <xdr:row>1317</xdr:row>
                <xdr:rowOff>9</xdr:rowOff>
              </xdr:to>
            </anchor>
          </commentPr>
        </mc:Choice>
        <mc:Fallback/>
      </mc:AlternateContent>
    </comment>
    <comment ref="D131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5</xdr:row>
                <xdr:rowOff>18</xdr:rowOff>
              </xdr:from>
              <xdr:to>
                <xdr:col>5</xdr:col>
                <xdr:colOff>53</xdr:colOff>
                <xdr:row>1318</xdr:row>
                <xdr:rowOff>9</xdr:rowOff>
              </xdr:to>
            </anchor>
          </commentPr>
        </mc:Choice>
        <mc:Fallback/>
      </mc:AlternateContent>
    </comment>
    <comment ref="D132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9</xdr:row>
                <xdr:rowOff>18</xdr:rowOff>
              </xdr:from>
              <xdr:to>
                <xdr:col>5</xdr:col>
                <xdr:colOff>53</xdr:colOff>
                <xdr:row>1322</xdr:row>
                <xdr:rowOff>9</xdr:rowOff>
              </xdr:to>
            </anchor>
          </commentPr>
        </mc:Choice>
        <mc:Fallback/>
      </mc:AlternateContent>
    </comment>
    <comment ref="D132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2</xdr:row>
                <xdr:rowOff>18</xdr:rowOff>
              </xdr:from>
              <xdr:to>
                <xdr:col>5</xdr:col>
                <xdr:colOff>53</xdr:colOff>
                <xdr:row>1325</xdr:row>
                <xdr:rowOff>9</xdr:rowOff>
              </xdr:to>
            </anchor>
          </commentPr>
        </mc:Choice>
        <mc:Fallback/>
      </mc:AlternateContent>
    </comment>
    <comment ref="D132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5</xdr:row>
                <xdr:rowOff>18</xdr:rowOff>
              </xdr:from>
              <xdr:to>
                <xdr:col>5</xdr:col>
                <xdr:colOff>53</xdr:colOff>
                <xdr:row>1328</xdr:row>
                <xdr:rowOff>9</xdr:rowOff>
              </xdr:to>
            </anchor>
          </commentPr>
        </mc:Choice>
        <mc:Fallback/>
      </mc:AlternateContent>
    </comment>
    <comment ref="D133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2</xdr:row>
                <xdr:rowOff>18</xdr:rowOff>
              </xdr:from>
              <xdr:to>
                <xdr:col>5</xdr:col>
                <xdr:colOff>53</xdr:colOff>
                <xdr:row>1335</xdr:row>
                <xdr:rowOff>8</xdr:rowOff>
              </xdr:to>
            </anchor>
          </commentPr>
        </mc:Choice>
        <mc:Fallback/>
      </mc:AlternateContent>
    </comment>
    <comment ref="D133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3</xdr:row>
                <xdr:rowOff>18</xdr:rowOff>
              </xdr:from>
              <xdr:to>
                <xdr:col>5</xdr:col>
                <xdr:colOff>53</xdr:colOff>
                <xdr:row>1336</xdr:row>
                <xdr:rowOff>9</xdr:rowOff>
              </xdr:to>
            </anchor>
          </commentPr>
        </mc:Choice>
        <mc:Fallback/>
      </mc:AlternateContent>
    </comment>
    <comment ref="D134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7</xdr:row>
                <xdr:rowOff>18</xdr:rowOff>
              </xdr:from>
              <xdr:to>
                <xdr:col>5</xdr:col>
                <xdr:colOff>53</xdr:colOff>
                <xdr:row>1340</xdr:row>
                <xdr:rowOff>9</xdr:rowOff>
              </xdr:to>
            </anchor>
          </commentPr>
        </mc:Choice>
        <mc:Fallback/>
      </mc:AlternateContent>
    </comment>
    <comment ref="D137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8</xdr:rowOff>
              </xdr:from>
              <xdr:to>
                <xdr:col>5</xdr:col>
                <xdr:colOff>53</xdr:colOff>
                <xdr:row>1372</xdr:row>
                <xdr:rowOff>9</xdr:rowOff>
              </xdr:to>
            </anchor>
          </commentPr>
        </mc:Choice>
        <mc:Fallback/>
      </mc:AlternateContent>
    </comment>
    <comment ref="D137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3</xdr:row>
                <xdr:rowOff>18</xdr:rowOff>
              </xdr:from>
              <xdr:to>
                <xdr:col>5</xdr:col>
                <xdr:colOff>53</xdr:colOff>
                <xdr:row>1376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6</xdr:row>
                <xdr:rowOff>18</xdr:rowOff>
              </xdr:from>
              <xdr:to>
                <xdr:col>5</xdr:col>
                <xdr:colOff>53</xdr:colOff>
                <xdr:row>1379</xdr:row>
                <xdr:rowOff>9</xdr:rowOff>
              </xdr:to>
            </anchor>
          </commentPr>
        </mc:Choice>
        <mc:Fallback/>
      </mc:AlternateContent>
    </comment>
    <comment ref="D138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7</xdr:row>
                <xdr:rowOff>18</xdr:rowOff>
              </xdr:from>
              <xdr:to>
                <xdr:col>5</xdr:col>
                <xdr:colOff>53</xdr:colOff>
                <xdr:row>1380</xdr:row>
                <xdr:rowOff>9</xdr:rowOff>
              </xdr:to>
            </anchor>
          </commentPr>
        </mc:Choice>
        <mc:Fallback/>
      </mc:AlternateContent>
    </comment>
    <comment ref="D13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8</xdr:row>
                <xdr:rowOff>18</xdr:rowOff>
              </xdr:from>
              <xdr:to>
                <xdr:col>5</xdr:col>
                <xdr:colOff>53</xdr:colOff>
                <xdr:row>1381</xdr:row>
                <xdr:rowOff>9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3</xdr:row>
                <xdr:rowOff>18</xdr:rowOff>
              </xdr:from>
              <xdr:to>
                <xdr:col>5</xdr:col>
                <xdr:colOff>53</xdr:colOff>
                <xdr:row>1386</xdr:row>
                <xdr:rowOff>9</xdr:rowOff>
              </xdr:to>
            </anchor>
          </commentPr>
        </mc:Choice>
        <mc:Fallback/>
      </mc:AlternateContent>
    </comment>
    <comment ref="D138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R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6</xdr:row>
                <xdr:rowOff>18</xdr:rowOff>
              </xdr:from>
              <xdr:to>
                <xdr:col>5</xdr:col>
                <xdr:colOff>53</xdr:colOff>
                <xdr:row>1389</xdr:row>
                <xdr:rowOff>8</xdr:rowOff>
              </xdr:to>
            </anchor>
          </commentPr>
        </mc:Choice>
        <mc:Fallback/>
      </mc:AlternateContent>
    </comment>
    <comment ref="D139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7</xdr:row>
                <xdr:rowOff>18</xdr:rowOff>
              </xdr:from>
              <xdr:to>
                <xdr:col>5</xdr:col>
                <xdr:colOff>53</xdr:colOff>
                <xdr:row>1390</xdr:row>
                <xdr:rowOff>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1</xdr:row>
                <xdr:rowOff>18</xdr:rowOff>
              </xdr:from>
              <xdr:to>
                <xdr:col>5</xdr:col>
                <xdr:colOff>53</xdr:colOff>
                <xdr:row>1394</xdr:row>
                <xdr:rowOff>9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</xdr:row>
                <xdr:rowOff>19</xdr:rowOff>
              </xdr:from>
              <xdr:to>
                <xdr:col>6</xdr:col>
                <xdr:colOff>71</xdr:colOff>
                <xdr:row>131</xdr:row>
                <xdr:rowOff>9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19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18</xdr:rowOff>
              </xdr:from>
              <xdr:to>
                <xdr:col>6</xdr:col>
                <xdr:colOff>76</xdr:colOff>
                <xdr:row>183</xdr:row>
                <xdr:rowOff>8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3</xdr:row>
                <xdr:rowOff>18</xdr:rowOff>
              </xdr:from>
              <xdr:to>
                <xdr:col>6</xdr:col>
                <xdr:colOff>76</xdr:colOff>
                <xdr:row>186</xdr:row>
                <xdr:rowOff>8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4</xdr:row>
                <xdr:rowOff>18</xdr:rowOff>
              </xdr:from>
              <xdr:to>
                <xdr:col>6</xdr:col>
                <xdr:colOff>71</xdr:colOff>
                <xdr:row>237</xdr:row>
                <xdr:rowOff>8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9</xdr:row>
                <xdr:rowOff>18</xdr:rowOff>
              </xdr:from>
              <xdr:to>
                <xdr:col>6</xdr:col>
                <xdr:colOff>71</xdr:colOff>
                <xdr:row>242</xdr:row>
                <xdr:rowOff>8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4</xdr:row>
                <xdr:rowOff>18</xdr:rowOff>
              </xdr:from>
              <xdr:to>
                <xdr:col>6</xdr:col>
                <xdr:colOff>71</xdr:colOff>
                <xdr:row>247</xdr:row>
                <xdr:rowOff>8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8</xdr:row>
                <xdr:rowOff>18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9</xdr:row>
                <xdr:rowOff>18</xdr:rowOff>
              </xdr:from>
              <xdr:to>
                <xdr:col>6</xdr:col>
                <xdr:colOff>71</xdr:colOff>
                <xdr:row>252</xdr:row>
                <xdr:rowOff>8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8</xdr:row>
                <xdr:rowOff>18</xdr:rowOff>
              </xdr:from>
              <xdr:to>
                <xdr:col>6</xdr:col>
                <xdr:colOff>76</xdr:colOff>
                <xdr:row>291</xdr:row>
                <xdr:rowOff>8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9</xdr:row>
                <xdr:rowOff>18</xdr:rowOff>
              </xdr:from>
              <xdr:to>
                <xdr:col>6</xdr:col>
                <xdr:colOff>76</xdr:colOff>
                <xdr:row>292</xdr:row>
                <xdr:rowOff>8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8</xdr:rowOff>
              </xdr:from>
              <xdr:to>
                <xdr:col>6</xdr:col>
                <xdr:colOff>76</xdr:colOff>
                <xdr:row>294</xdr:row>
                <xdr:rowOff>8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3</xdr:row>
                <xdr:rowOff>18</xdr:rowOff>
              </xdr:from>
              <xdr:to>
                <xdr:col>6</xdr:col>
                <xdr:colOff>76</xdr:colOff>
                <xdr:row>296</xdr:row>
                <xdr:rowOff>8</xdr:rowOff>
              </xdr:to>
            </anchor>
          </commentPr>
        </mc:Choice>
        <mc:Fallback/>
      </mc:AlternateContent>
    </comment>
    <comment ref="E30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2</xdr:row>
                <xdr:rowOff>18</xdr:rowOff>
              </xdr:from>
              <xdr:to>
                <xdr:col>6</xdr:col>
                <xdr:colOff>76</xdr:colOff>
                <xdr:row>305</xdr:row>
                <xdr:rowOff>8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3</xdr:row>
                <xdr:rowOff>18</xdr:rowOff>
              </xdr:from>
              <xdr:to>
                <xdr:col>6</xdr:col>
                <xdr:colOff>76</xdr:colOff>
                <xdr:row>306</xdr:row>
                <xdr:rowOff>8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6</xdr:row>
                <xdr:rowOff>18</xdr:rowOff>
              </xdr:from>
              <xdr:to>
                <xdr:col>6</xdr:col>
                <xdr:colOff>76</xdr:colOff>
                <xdr:row>309</xdr:row>
                <xdr:rowOff>8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2</xdr:row>
                <xdr:rowOff>18</xdr:rowOff>
              </xdr:from>
              <xdr:to>
                <xdr:col>6</xdr:col>
                <xdr:colOff>76</xdr:colOff>
                <xdr:row>345</xdr:row>
                <xdr:rowOff>8</xdr:rowOff>
              </xdr:to>
            </anchor>
          </commentPr>
        </mc:Choice>
        <mc:Fallback/>
      </mc:AlternateContent>
    </comment>
    <comment ref="E350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7</xdr:row>
                <xdr:rowOff>18</xdr:rowOff>
              </xdr:from>
              <xdr:to>
                <xdr:col>6</xdr:col>
                <xdr:colOff>76</xdr:colOff>
                <xdr:row>350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7</xdr:row>
                <xdr:rowOff>18</xdr:rowOff>
              </xdr:from>
              <xdr:to>
                <xdr:col>6</xdr:col>
                <xdr:colOff>76</xdr:colOff>
                <xdr:row>360</xdr:row>
                <xdr:rowOff>8</xdr:rowOff>
              </xdr:to>
            </anchor>
          </commentPr>
        </mc:Choice>
        <mc:Fallback/>
      </mc:AlternateContent>
    </comment>
    <comment ref="E561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8</xdr:row>
                <xdr:rowOff>18</xdr:rowOff>
              </xdr:from>
              <xdr:to>
                <xdr:col>6</xdr:col>
                <xdr:colOff>76</xdr:colOff>
                <xdr:row>561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1</xdr:row>
                <xdr:rowOff>18</xdr:rowOff>
              </xdr:from>
              <xdr:to>
                <xdr:col>6</xdr:col>
                <xdr:colOff>76</xdr:colOff>
                <xdr:row>564</xdr:row>
                <xdr:rowOff>9</xdr:rowOff>
              </xdr:to>
            </anchor>
          </commentPr>
        </mc:Choice>
        <mc:Fallback/>
      </mc:AlternateContent>
    </comment>
    <comment ref="E56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3</xdr:row>
                <xdr:rowOff>18</xdr:rowOff>
              </xdr:from>
              <xdr:to>
                <xdr:col>6</xdr:col>
                <xdr:colOff>76</xdr:colOff>
                <xdr:row>566</xdr:row>
                <xdr:rowOff>9</xdr:rowOff>
              </xdr:to>
            </anchor>
          </commentPr>
        </mc:Choice>
        <mc:Fallback/>
      </mc:AlternateContent>
    </comment>
    <comment ref="E57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2</xdr:row>
                <xdr:rowOff>18</xdr:rowOff>
              </xdr:from>
              <xdr:to>
                <xdr:col>6</xdr:col>
                <xdr:colOff>76</xdr:colOff>
                <xdr:row>575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3</xdr:row>
                <xdr:rowOff>18</xdr:rowOff>
              </xdr:from>
              <xdr:to>
                <xdr:col>6</xdr:col>
                <xdr:colOff>76</xdr:colOff>
                <xdr:row>576</xdr:row>
                <xdr:rowOff>9</xdr:rowOff>
              </xdr:to>
            </anchor>
          </commentPr>
        </mc:Choice>
        <mc:Fallback/>
      </mc:AlternateContent>
    </comment>
    <comment ref="E579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6</xdr:row>
                <xdr:rowOff>18</xdr:rowOff>
              </xdr:from>
              <xdr:to>
                <xdr:col>6</xdr:col>
                <xdr:colOff>76</xdr:colOff>
                <xdr:row>579</xdr:row>
                <xdr:rowOff>9</xdr:rowOff>
              </xdr:to>
            </anchor>
          </commentPr>
        </mc:Choice>
        <mc:Fallback/>
      </mc:AlternateContent>
    </comment>
    <comment ref="E724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1</xdr:row>
                <xdr:rowOff>18</xdr:rowOff>
              </xdr:from>
              <xdr:to>
                <xdr:col>6</xdr:col>
                <xdr:colOff>76</xdr:colOff>
                <xdr:row>724</xdr:row>
                <xdr:rowOff>9</xdr:rowOff>
              </xdr:to>
            </anchor>
          </commentPr>
        </mc:Choice>
        <mc:Fallback/>
      </mc:AlternateContent>
    </comment>
    <comment ref="E726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3</xdr:row>
                <xdr:rowOff>18</xdr:rowOff>
              </xdr:from>
              <xdr:to>
                <xdr:col>6</xdr:col>
                <xdr:colOff>76</xdr:colOff>
                <xdr:row>726</xdr:row>
                <xdr:rowOff>9</xdr:rowOff>
              </xdr:to>
            </anchor>
          </commentPr>
        </mc:Choice>
        <mc:Fallback/>
      </mc:AlternateContent>
    </comment>
    <comment ref="E728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5</xdr:row>
                <xdr:rowOff>18</xdr:rowOff>
              </xdr:from>
              <xdr:to>
                <xdr:col>6</xdr:col>
                <xdr:colOff>76</xdr:colOff>
                <xdr:row>728</xdr:row>
                <xdr:rowOff>9</xdr:rowOff>
              </xdr:to>
            </anchor>
          </commentPr>
        </mc:Choice>
        <mc:Fallback/>
      </mc:AlternateContent>
    </comment>
    <comment ref="E741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8</xdr:row>
                <xdr:rowOff>18</xdr:rowOff>
              </xdr:from>
              <xdr:to>
                <xdr:col>6</xdr:col>
                <xdr:colOff>76</xdr:colOff>
                <xdr:row>741</xdr:row>
                <xdr:rowOff>9</xdr:rowOff>
              </xdr:to>
            </anchor>
          </commentPr>
        </mc:Choice>
        <mc:Fallback/>
      </mc:AlternateContent>
    </comment>
    <comment ref="E99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0</xdr:row>
                <xdr:rowOff>18</xdr:rowOff>
              </xdr:from>
              <xdr:to>
                <xdr:col>6</xdr:col>
                <xdr:colOff>71</xdr:colOff>
                <xdr:row>993</xdr:row>
                <xdr:rowOff>9</xdr:rowOff>
              </xdr:to>
            </anchor>
          </commentPr>
        </mc:Choice>
        <mc:Fallback/>
      </mc:AlternateContent>
    </comment>
    <comment ref="E9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1</xdr:row>
                <xdr:rowOff>18</xdr:rowOff>
              </xdr:from>
              <xdr:to>
                <xdr:col>6</xdr:col>
                <xdr:colOff>71</xdr:colOff>
                <xdr:row>994</xdr:row>
                <xdr:rowOff>9</xdr:rowOff>
              </xdr:to>
            </anchor>
          </commentPr>
        </mc:Choice>
        <mc:Fallback/>
      </mc:AlternateContent>
    </comment>
    <comment ref="E99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3</xdr:row>
                <xdr:rowOff>18</xdr:rowOff>
              </xdr:from>
              <xdr:to>
                <xdr:col>6</xdr:col>
                <xdr:colOff>71</xdr:colOff>
                <xdr:row>996</xdr:row>
                <xdr:rowOff>9</xdr:rowOff>
              </xdr:to>
            </anchor>
          </commentPr>
        </mc:Choice>
        <mc:Fallback/>
      </mc:AlternateContent>
    </comment>
    <comment ref="E99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5</xdr:row>
                <xdr:rowOff>18</xdr:rowOff>
              </xdr:from>
              <xdr:to>
                <xdr:col>6</xdr:col>
                <xdr:colOff>71</xdr:colOff>
                <xdr:row>998</xdr:row>
                <xdr:rowOff>8</xdr:rowOff>
              </xdr:to>
            </anchor>
          </commentPr>
        </mc:Choice>
        <mc:Fallback/>
      </mc:AlternateContent>
    </comment>
    <comment ref="E100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0</xdr:row>
                <xdr:rowOff>18</xdr:rowOff>
              </xdr:from>
              <xdr:to>
                <xdr:col>6</xdr:col>
                <xdr:colOff>71</xdr:colOff>
                <xdr:row>1003</xdr:row>
                <xdr:rowOff>9</xdr:rowOff>
              </xdr:to>
            </anchor>
          </commentPr>
        </mc:Choice>
        <mc:Fallback/>
      </mc:AlternateContent>
    </comment>
    <comment ref="E100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4</xdr:row>
                <xdr:rowOff>18</xdr:rowOff>
              </xdr:from>
              <xdr:to>
                <xdr:col>6</xdr:col>
                <xdr:colOff>71</xdr:colOff>
                <xdr:row>1007</xdr:row>
                <xdr:rowOff>1</xdr:rowOff>
              </xdr:to>
            </anchor>
          </commentPr>
        </mc:Choice>
        <mc:Fallback/>
      </mc:AlternateContent>
    </comment>
    <comment ref="E100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5</xdr:row>
                <xdr:rowOff>27</xdr:rowOff>
              </xdr:from>
              <xdr:to>
                <xdr:col>6</xdr:col>
                <xdr:colOff>71</xdr:colOff>
                <xdr:row>1008</xdr:row>
                <xdr:rowOff>9</xdr:rowOff>
              </xdr:to>
            </anchor>
          </commentPr>
        </mc:Choice>
        <mc:Fallback/>
      </mc:AlternateContent>
    </comment>
    <comment ref="E101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08</xdr:row>
                <xdr:rowOff>18</xdr:rowOff>
              </xdr:from>
              <xdr:to>
                <xdr:col>6</xdr:col>
                <xdr:colOff>71</xdr:colOff>
                <xdr:row>1011</xdr:row>
                <xdr:rowOff>9</xdr:rowOff>
              </xdr:to>
            </anchor>
          </commentPr>
        </mc:Choice>
        <mc:Fallback/>
      </mc:AlternateContent>
    </comment>
    <comment ref="E104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5</xdr:row>
                <xdr:rowOff>18</xdr:rowOff>
              </xdr:from>
              <xdr:to>
                <xdr:col>6</xdr:col>
                <xdr:colOff>76</xdr:colOff>
                <xdr:row>1048</xdr:row>
                <xdr:rowOff>9</xdr:rowOff>
              </xdr:to>
            </anchor>
          </commentPr>
        </mc:Choice>
        <mc:Fallback/>
      </mc:AlternateContent>
    </comment>
    <comment ref="E105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0</xdr:row>
                <xdr:rowOff>18</xdr:rowOff>
              </xdr:from>
              <xdr:to>
                <xdr:col>6</xdr:col>
                <xdr:colOff>76</xdr:colOff>
                <xdr:row>1053</xdr:row>
                <xdr:rowOff>9</xdr:rowOff>
              </xdr:to>
            </anchor>
          </commentPr>
        </mc:Choice>
        <mc:Fallback/>
      </mc:AlternateContent>
    </comment>
    <comment ref="E105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3</xdr:row>
                <xdr:rowOff>18</xdr:rowOff>
              </xdr:from>
              <xdr:to>
                <xdr:col>6</xdr:col>
                <xdr:colOff>76</xdr:colOff>
                <xdr:row>1056</xdr:row>
                <xdr:rowOff>9</xdr:rowOff>
              </xdr:to>
            </anchor>
          </commentPr>
        </mc:Choice>
        <mc:Fallback/>
      </mc:AlternateContent>
    </comment>
    <comment ref="E105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5</xdr:row>
                <xdr:rowOff>18</xdr:rowOff>
              </xdr:from>
              <xdr:to>
                <xdr:col>6</xdr:col>
                <xdr:colOff>76</xdr:colOff>
                <xdr:row>1058</xdr:row>
                <xdr:rowOff>9</xdr:rowOff>
              </xdr:to>
            </anchor>
          </commentPr>
        </mc:Choice>
        <mc:Fallback/>
      </mc:AlternateContent>
    </comment>
    <comment ref="E110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8</xdr:row>
                <xdr:rowOff>18</xdr:rowOff>
              </xdr:from>
              <xdr:to>
                <xdr:col>6</xdr:col>
                <xdr:colOff>76</xdr:colOff>
                <xdr:row>1101</xdr:row>
                <xdr:rowOff>9</xdr:rowOff>
              </xdr:to>
            </anchor>
          </commentPr>
        </mc:Choice>
        <mc:Fallback/>
      </mc:AlternateContent>
    </comment>
    <comment ref="E110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9</xdr:row>
                <xdr:rowOff>18</xdr:rowOff>
              </xdr:from>
              <xdr:to>
                <xdr:col>6</xdr:col>
                <xdr:colOff>76</xdr:colOff>
                <xdr:row>1102</xdr:row>
                <xdr:rowOff>9</xdr:rowOff>
              </xdr:to>
            </anchor>
          </commentPr>
        </mc:Choice>
        <mc:Fallback/>
      </mc:AlternateContent>
    </comment>
    <comment ref="E110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1</xdr:row>
                <xdr:rowOff>18</xdr:rowOff>
              </xdr:from>
              <xdr:to>
                <xdr:col>6</xdr:col>
                <xdr:colOff>76</xdr:colOff>
                <xdr:row>1104</xdr:row>
                <xdr:rowOff>9</xdr:rowOff>
              </xdr:to>
            </anchor>
          </commentPr>
        </mc:Choice>
        <mc:Fallback/>
      </mc:AlternateContent>
    </comment>
    <comment ref="E110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3</xdr:row>
                <xdr:rowOff>18</xdr:rowOff>
              </xdr:from>
              <xdr:to>
                <xdr:col>6</xdr:col>
                <xdr:colOff>76</xdr:colOff>
                <xdr:row>1106</xdr:row>
                <xdr:rowOff>9</xdr:rowOff>
              </xdr:to>
            </anchor>
          </commentPr>
        </mc:Choice>
        <mc:Fallback/>
      </mc:AlternateContent>
    </comment>
    <comment ref="E110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6</xdr:row>
                <xdr:rowOff>18</xdr:rowOff>
              </xdr:from>
              <xdr:to>
                <xdr:col>6</xdr:col>
                <xdr:colOff>76</xdr:colOff>
                <xdr:row>1109</xdr:row>
                <xdr:rowOff>9</xdr:rowOff>
              </xdr:to>
            </anchor>
          </commentPr>
        </mc:Choice>
        <mc:Fallback/>
      </mc:AlternateContent>
    </comment>
    <comment ref="E111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12</xdr:row>
                <xdr:rowOff>18</xdr:rowOff>
              </xdr:from>
              <xdr:to>
                <xdr:col>6</xdr:col>
                <xdr:colOff>76</xdr:colOff>
                <xdr:row>1115</xdr:row>
                <xdr:rowOff>9</xdr:rowOff>
              </xdr:to>
            </anchor>
          </commentPr>
        </mc:Choice>
        <mc:Fallback/>
      </mc:AlternateContent>
    </comment>
    <comment ref="E111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13</xdr:row>
                <xdr:rowOff>18</xdr:rowOff>
              </xdr:from>
              <xdr:to>
                <xdr:col>6</xdr:col>
                <xdr:colOff>76</xdr:colOff>
                <xdr:row>1116</xdr:row>
                <xdr:rowOff>9</xdr:rowOff>
              </xdr:to>
            </anchor>
          </commentPr>
        </mc:Choice>
        <mc:Fallback/>
      </mc:AlternateContent>
    </comment>
    <comment ref="E126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0</xdr:row>
                <xdr:rowOff>18</xdr:rowOff>
              </xdr:from>
              <xdr:to>
                <xdr:col>6</xdr:col>
                <xdr:colOff>76</xdr:colOff>
                <xdr:row>1263</xdr:row>
                <xdr:rowOff>9</xdr:rowOff>
              </xdr:to>
            </anchor>
          </commentPr>
        </mc:Choice>
        <mc:Fallback/>
      </mc:AlternateContent>
    </comment>
    <comment ref="E12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1</xdr:row>
                <xdr:rowOff>18</xdr:rowOff>
              </xdr:from>
              <xdr:to>
                <xdr:col>6</xdr:col>
                <xdr:colOff>76</xdr:colOff>
                <xdr:row>1264</xdr:row>
                <xdr:rowOff>9</xdr:rowOff>
              </xdr:to>
            </anchor>
          </commentPr>
        </mc:Choice>
        <mc:Fallback/>
      </mc:AlternateContent>
    </comment>
    <comment ref="E126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3</xdr:row>
                <xdr:rowOff>18</xdr:rowOff>
              </xdr:from>
              <xdr:to>
                <xdr:col>6</xdr:col>
                <xdr:colOff>76</xdr:colOff>
                <xdr:row>1266</xdr:row>
                <xdr:rowOff>9</xdr:rowOff>
              </xdr:to>
            </anchor>
          </commentPr>
        </mc:Choice>
        <mc:Fallback/>
      </mc:AlternateContent>
    </comment>
    <comment ref="E126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5</xdr:row>
                <xdr:rowOff>18</xdr:rowOff>
              </xdr:from>
              <xdr:to>
                <xdr:col>6</xdr:col>
                <xdr:colOff>76</xdr:colOff>
                <xdr:row>1268</xdr:row>
                <xdr:rowOff>9</xdr:rowOff>
              </xdr:to>
            </anchor>
          </commentPr>
        </mc:Choice>
        <mc:Fallback/>
      </mc:AlternateContent>
    </comment>
    <comment ref="E127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8</xdr:row>
                <xdr:rowOff>18</xdr:rowOff>
              </xdr:from>
              <xdr:to>
                <xdr:col>6</xdr:col>
                <xdr:colOff>76</xdr:colOff>
                <xdr:row>1271</xdr:row>
                <xdr:rowOff>9</xdr:rowOff>
              </xdr:to>
            </anchor>
          </commentPr>
        </mc:Choice>
        <mc:Fallback/>
      </mc:AlternateContent>
    </comment>
    <comment ref="E127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0</xdr:row>
                <xdr:rowOff>18</xdr:rowOff>
              </xdr:from>
              <xdr:to>
                <xdr:col>6</xdr:col>
                <xdr:colOff>76</xdr:colOff>
                <xdr:row>1273</xdr:row>
                <xdr:rowOff>9</xdr:rowOff>
              </xdr:to>
            </anchor>
          </commentPr>
        </mc:Choice>
        <mc:Fallback/>
      </mc:AlternateContent>
    </comment>
    <comment ref="E127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5</xdr:row>
                <xdr:rowOff>18</xdr:rowOff>
              </xdr:from>
              <xdr:to>
                <xdr:col>6</xdr:col>
                <xdr:colOff>76</xdr:colOff>
                <xdr:row>1278</xdr:row>
                <xdr:rowOff>8</xdr:rowOff>
              </xdr:to>
            </anchor>
          </commentPr>
        </mc:Choice>
        <mc:Fallback/>
      </mc:AlternateContent>
    </comment>
    <comment ref="E12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8</xdr:row>
                <xdr:rowOff>18</xdr:rowOff>
              </xdr:from>
              <xdr:to>
                <xdr:col>6</xdr:col>
                <xdr:colOff>76</xdr:colOff>
                <xdr:row>1281</xdr:row>
                <xdr:rowOff>9</xdr:rowOff>
              </xdr:to>
            </anchor>
          </commentPr>
        </mc:Choice>
        <mc:Fallback/>
      </mc:AlternateContent>
    </comment>
    <comment ref="E131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4</xdr:row>
                <xdr:rowOff>18</xdr:rowOff>
              </xdr:from>
              <xdr:to>
                <xdr:col>6</xdr:col>
                <xdr:colOff>76</xdr:colOff>
                <xdr:row>1317</xdr:row>
                <xdr:rowOff>9</xdr:rowOff>
              </xdr:to>
            </anchor>
          </commentPr>
        </mc:Choice>
        <mc:Fallback/>
      </mc:AlternateContent>
    </comment>
    <comment ref="E131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5</xdr:row>
                <xdr:rowOff>18</xdr:rowOff>
              </xdr:from>
              <xdr:to>
                <xdr:col>6</xdr:col>
                <xdr:colOff>76</xdr:colOff>
                <xdr:row>1318</xdr:row>
                <xdr:rowOff>9</xdr:rowOff>
              </xdr:to>
            </anchor>
          </commentPr>
        </mc:Choice>
        <mc:Fallback/>
      </mc:AlternateContent>
    </comment>
    <comment ref="E132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9</xdr:row>
                <xdr:rowOff>18</xdr:rowOff>
              </xdr:from>
              <xdr:to>
                <xdr:col>6</xdr:col>
                <xdr:colOff>76</xdr:colOff>
                <xdr:row>1322</xdr:row>
                <xdr:rowOff>9</xdr:rowOff>
              </xdr:to>
            </anchor>
          </commentPr>
        </mc:Choice>
        <mc:Fallback/>
      </mc:AlternateContent>
    </comment>
    <comment ref="E132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2</xdr:row>
                <xdr:rowOff>18</xdr:rowOff>
              </xdr:from>
              <xdr:to>
                <xdr:col>6</xdr:col>
                <xdr:colOff>76</xdr:colOff>
                <xdr:row>1325</xdr:row>
                <xdr:rowOff>9</xdr:rowOff>
              </xdr:to>
            </anchor>
          </commentPr>
        </mc:Choice>
        <mc:Fallback/>
      </mc:AlternateContent>
    </comment>
    <comment ref="E132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5</xdr:row>
                <xdr:rowOff>18</xdr:rowOff>
              </xdr:from>
              <xdr:to>
                <xdr:col>6</xdr:col>
                <xdr:colOff>76</xdr:colOff>
                <xdr:row>1328</xdr:row>
                <xdr:rowOff>9</xdr:rowOff>
              </xdr:to>
            </anchor>
          </commentPr>
        </mc:Choice>
        <mc:Fallback/>
      </mc:AlternateContent>
    </comment>
    <comment ref="E133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2</xdr:row>
                <xdr:rowOff>18</xdr:rowOff>
              </xdr:from>
              <xdr:to>
                <xdr:col>6</xdr:col>
                <xdr:colOff>76</xdr:colOff>
                <xdr:row>1335</xdr:row>
                <xdr:rowOff>8</xdr:rowOff>
              </xdr:to>
            </anchor>
          </commentPr>
        </mc:Choice>
        <mc:Fallback/>
      </mc:AlternateContent>
    </comment>
    <comment ref="E133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3</xdr:row>
                <xdr:rowOff>18</xdr:rowOff>
              </xdr:from>
              <xdr:to>
                <xdr:col>6</xdr:col>
                <xdr:colOff>76</xdr:colOff>
                <xdr:row>1336</xdr:row>
                <xdr:rowOff>9</xdr:rowOff>
              </xdr:to>
            </anchor>
          </commentPr>
        </mc:Choice>
        <mc:Fallback/>
      </mc:AlternateContent>
    </comment>
    <comment ref="E134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7</xdr:row>
                <xdr:rowOff>18</xdr:rowOff>
              </xdr:from>
              <xdr:to>
                <xdr:col>6</xdr:col>
                <xdr:colOff>76</xdr:colOff>
                <xdr:row>1340</xdr:row>
                <xdr:rowOff>9</xdr:rowOff>
              </xdr:to>
            </anchor>
          </commentPr>
        </mc:Choice>
        <mc:Fallback/>
      </mc:AlternateContent>
    </comment>
    <comment ref="E137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9</xdr:row>
                <xdr:rowOff>18</xdr:rowOff>
              </xdr:from>
              <xdr:to>
                <xdr:col>6</xdr:col>
                <xdr:colOff>76</xdr:colOff>
                <xdr:row>1372</xdr:row>
                <xdr:rowOff>9</xdr:rowOff>
              </xdr:to>
            </anchor>
          </commentPr>
        </mc:Choice>
        <mc:Fallback/>
      </mc:AlternateContent>
    </comment>
    <comment ref="E137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3</xdr:row>
                <xdr:rowOff>18</xdr:rowOff>
              </xdr:from>
              <xdr:to>
                <xdr:col>6</xdr:col>
                <xdr:colOff>76</xdr:colOff>
                <xdr:row>1376</xdr:row>
                <xdr:rowOff>9</xdr:rowOff>
              </xdr:to>
            </anchor>
          </commentPr>
        </mc:Choice>
        <mc:Fallback/>
      </mc:AlternateContent>
    </comment>
    <comment ref="E137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6</xdr:row>
                <xdr:rowOff>18</xdr:rowOff>
              </xdr:from>
              <xdr:to>
                <xdr:col>6</xdr:col>
                <xdr:colOff>76</xdr:colOff>
                <xdr:row>1379</xdr:row>
                <xdr:rowOff>9</xdr:rowOff>
              </xdr:to>
            </anchor>
          </commentPr>
        </mc:Choice>
        <mc:Fallback/>
      </mc:AlternateContent>
    </comment>
    <comment ref="E138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7</xdr:row>
                <xdr:rowOff>18</xdr:rowOff>
              </xdr:from>
              <xdr:to>
                <xdr:col>6</xdr:col>
                <xdr:colOff>76</xdr:colOff>
                <xdr:row>1380</xdr:row>
                <xdr:rowOff>9</xdr:rowOff>
              </xdr:to>
            </anchor>
          </commentPr>
        </mc:Choice>
        <mc:Fallback/>
      </mc:AlternateContent>
    </comment>
    <comment ref="E13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8</xdr:row>
                <xdr:rowOff>18</xdr:rowOff>
              </xdr:from>
              <xdr:to>
                <xdr:col>6</xdr:col>
                <xdr:colOff>76</xdr:colOff>
                <xdr:row>1381</xdr:row>
                <xdr:rowOff>9</xdr:rowOff>
              </xdr:to>
            </anchor>
          </commentPr>
        </mc:Choice>
        <mc:Fallback/>
      </mc:AlternateContent>
    </comment>
    <comment ref="E13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83</xdr:row>
                <xdr:rowOff>18</xdr:rowOff>
              </xdr:from>
              <xdr:to>
                <xdr:col>6</xdr:col>
                <xdr:colOff>76</xdr:colOff>
                <xdr:row>1386</xdr:row>
                <xdr:rowOff>9</xdr:rowOff>
              </xdr:to>
            </anchor>
          </commentPr>
        </mc:Choice>
        <mc:Fallback/>
      </mc:AlternateContent>
    </comment>
    <comment ref="E138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86</xdr:row>
                <xdr:rowOff>18</xdr:rowOff>
              </xdr:from>
              <xdr:to>
                <xdr:col>6</xdr:col>
                <xdr:colOff>76</xdr:colOff>
                <xdr:row>1389</xdr:row>
                <xdr:rowOff>8</xdr:rowOff>
              </xdr:to>
            </anchor>
          </commentPr>
        </mc:Choice>
        <mc:Fallback/>
      </mc:AlternateContent>
    </comment>
    <comment ref="E139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87</xdr:row>
                <xdr:rowOff>18</xdr:rowOff>
              </xdr:from>
              <xdr:to>
                <xdr:col>6</xdr:col>
                <xdr:colOff>76</xdr:colOff>
                <xdr:row>1390</xdr:row>
                <xdr:rowOff>9</xdr:rowOff>
              </xdr:to>
            </anchor>
          </commentPr>
        </mc:Choice>
        <mc:Fallback/>
      </mc:AlternateContent>
    </comment>
    <comment ref="E13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1</xdr:row>
                <xdr:rowOff>18</xdr:rowOff>
              </xdr:from>
              <xdr:to>
                <xdr:col>6</xdr:col>
                <xdr:colOff>76</xdr:colOff>
                <xdr:row>1394</xdr:row>
                <xdr:rowOff>9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8</xdr:row>
                <xdr:rowOff>19</xdr:rowOff>
              </xdr:from>
              <xdr:to>
                <xdr:col>10</xdr:col>
                <xdr:colOff>89</xdr:colOff>
                <xdr:row>131</xdr:row>
                <xdr:rowOff>9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0</xdr:row>
                <xdr:rowOff>19</xdr:rowOff>
              </xdr:from>
              <xdr:to>
                <xdr:col>10</xdr:col>
                <xdr:colOff>89</xdr:colOff>
                <xdr:row>133</xdr:row>
                <xdr:rowOff>9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80</xdr:row>
                <xdr:rowOff>18</xdr:rowOff>
              </xdr:from>
              <xdr:to>
                <xdr:col>10</xdr:col>
                <xdr:colOff>91</xdr:colOff>
                <xdr:row>183</xdr:row>
                <xdr:rowOff>8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83</xdr:row>
                <xdr:rowOff>18</xdr:rowOff>
              </xdr:from>
              <xdr:to>
                <xdr:col>10</xdr:col>
                <xdr:colOff>91</xdr:colOff>
                <xdr:row>186</xdr:row>
                <xdr:rowOff>8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34</xdr:row>
                <xdr:rowOff>18</xdr:rowOff>
              </xdr:from>
              <xdr:to>
                <xdr:col>10</xdr:col>
                <xdr:colOff>89</xdr:colOff>
                <xdr:row>237</xdr:row>
                <xdr:rowOff>8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39</xdr:row>
                <xdr:rowOff>18</xdr:rowOff>
              </xdr:from>
              <xdr:to>
                <xdr:col>10</xdr:col>
                <xdr:colOff>89</xdr:colOff>
                <xdr:row>242</xdr:row>
                <xdr:rowOff>8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44</xdr:row>
                <xdr:rowOff>18</xdr:rowOff>
              </xdr:from>
              <xdr:to>
                <xdr:col>10</xdr:col>
                <xdr:colOff>89</xdr:colOff>
                <xdr:row>247</xdr:row>
                <xdr:rowOff>8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48</xdr:row>
                <xdr:rowOff>18</xdr:rowOff>
              </xdr:from>
              <xdr:to>
                <xdr:col>10</xdr:col>
                <xdr:colOff>89</xdr:colOff>
                <xdr:row>251</xdr:row>
                <xdr:rowOff>8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49</xdr:row>
                <xdr:rowOff>18</xdr:rowOff>
              </xdr:from>
              <xdr:to>
                <xdr:col>10</xdr:col>
                <xdr:colOff>89</xdr:colOff>
                <xdr:row>252</xdr:row>
                <xdr:rowOff>8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88</xdr:row>
                <xdr:rowOff>18</xdr:rowOff>
              </xdr:from>
              <xdr:to>
                <xdr:col>10</xdr:col>
                <xdr:colOff>91</xdr:colOff>
                <xdr:row>291</xdr:row>
                <xdr:rowOff>8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89</xdr:row>
                <xdr:rowOff>18</xdr:rowOff>
              </xdr:from>
              <xdr:to>
                <xdr:col>10</xdr:col>
                <xdr:colOff>91</xdr:colOff>
                <xdr:row>292</xdr:row>
                <xdr:rowOff>8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91</xdr:row>
                <xdr:rowOff>18</xdr:rowOff>
              </xdr:from>
              <xdr:to>
                <xdr:col>10</xdr:col>
                <xdr:colOff>91</xdr:colOff>
                <xdr:row>294</xdr:row>
                <xdr:rowOff>8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93</xdr:row>
                <xdr:rowOff>18</xdr:rowOff>
              </xdr:from>
              <xdr:to>
                <xdr:col>10</xdr:col>
                <xdr:colOff>91</xdr:colOff>
                <xdr:row>296</xdr:row>
                <xdr:rowOff>8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02</xdr:row>
                <xdr:rowOff>18</xdr:rowOff>
              </xdr:from>
              <xdr:to>
                <xdr:col>10</xdr:col>
                <xdr:colOff>91</xdr:colOff>
                <xdr:row>305</xdr:row>
                <xdr:rowOff>8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03</xdr:row>
                <xdr:rowOff>18</xdr:rowOff>
              </xdr:from>
              <xdr:to>
                <xdr:col>10</xdr:col>
                <xdr:colOff>91</xdr:colOff>
                <xdr:row>306</xdr:row>
                <xdr:rowOff>8</xdr:rowOff>
              </xdr:to>
            </anchor>
          </commentPr>
        </mc:Choice>
        <mc:Fallback/>
      </mc:AlternateContent>
    </comment>
    <comment ref="J30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06</xdr:row>
                <xdr:rowOff>18</xdr:rowOff>
              </xdr:from>
              <xdr:to>
                <xdr:col>10</xdr:col>
                <xdr:colOff>91</xdr:colOff>
                <xdr:row>309</xdr:row>
                <xdr:rowOff>8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42</xdr:row>
                <xdr:rowOff>18</xdr:rowOff>
              </xdr:from>
              <xdr:to>
                <xdr:col>10</xdr:col>
                <xdr:colOff>91</xdr:colOff>
                <xdr:row>345</xdr:row>
                <xdr:rowOff>8</xdr:rowOff>
              </xdr:to>
            </anchor>
          </commentPr>
        </mc:Choice>
        <mc:Fallback/>
      </mc:AlternateContent>
    </comment>
    <comment ref="J350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47</xdr:row>
                <xdr:rowOff>18</xdr:rowOff>
              </xdr:from>
              <xdr:to>
                <xdr:col>10</xdr:col>
                <xdr:colOff>91</xdr:colOff>
                <xdr:row>350</xdr:row>
                <xdr:rowOff>8</xdr:rowOff>
              </xdr:to>
            </anchor>
          </commentPr>
        </mc:Choice>
        <mc:Fallback/>
      </mc:AlternateContent>
    </comment>
    <comment ref="J360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57</xdr:row>
                <xdr:rowOff>18</xdr:rowOff>
              </xdr:from>
              <xdr:to>
                <xdr:col>10</xdr:col>
                <xdr:colOff>91</xdr:colOff>
                <xdr:row>360</xdr:row>
                <xdr:rowOff>8</xdr:rowOff>
              </xdr:to>
            </anchor>
          </commentPr>
        </mc:Choice>
        <mc:Fallback/>
      </mc:AlternateContent>
    </comment>
    <comment ref="J561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58</xdr:row>
                <xdr:rowOff>18</xdr:rowOff>
              </xdr:from>
              <xdr:to>
                <xdr:col>10</xdr:col>
                <xdr:colOff>91</xdr:colOff>
                <xdr:row>561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61</xdr:row>
                <xdr:rowOff>18</xdr:rowOff>
              </xdr:from>
              <xdr:to>
                <xdr:col>10</xdr:col>
                <xdr:colOff>91</xdr:colOff>
                <xdr:row>564</xdr:row>
                <xdr:rowOff>9</xdr:rowOff>
              </xdr:to>
            </anchor>
          </commentPr>
        </mc:Choice>
        <mc:Fallback/>
      </mc:AlternateContent>
    </comment>
    <comment ref="J56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63</xdr:row>
                <xdr:rowOff>18</xdr:rowOff>
              </xdr:from>
              <xdr:to>
                <xdr:col>10</xdr:col>
                <xdr:colOff>91</xdr:colOff>
                <xdr:row>566</xdr:row>
                <xdr:rowOff>9</xdr:rowOff>
              </xdr:to>
            </anchor>
          </commentPr>
        </mc:Choice>
        <mc:Fallback/>
      </mc:AlternateContent>
    </comment>
    <comment ref="J57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72</xdr:row>
                <xdr:rowOff>18</xdr:rowOff>
              </xdr:from>
              <xdr:to>
                <xdr:col>10</xdr:col>
                <xdr:colOff>91</xdr:colOff>
                <xdr:row>575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73</xdr:row>
                <xdr:rowOff>18</xdr:rowOff>
              </xdr:from>
              <xdr:to>
                <xdr:col>10</xdr:col>
                <xdr:colOff>91</xdr:colOff>
                <xdr:row>576</xdr:row>
                <xdr:rowOff>9</xdr:rowOff>
              </xdr:to>
            </anchor>
          </commentPr>
        </mc:Choice>
        <mc:Fallback/>
      </mc:AlternateContent>
    </comment>
    <comment ref="J579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576</xdr:row>
                <xdr:rowOff>18</xdr:rowOff>
              </xdr:from>
              <xdr:to>
                <xdr:col>10</xdr:col>
                <xdr:colOff>91</xdr:colOff>
                <xdr:row>579</xdr:row>
                <xdr:rowOff>9</xdr:rowOff>
              </xdr:to>
            </anchor>
          </commentPr>
        </mc:Choice>
        <mc:Fallback/>
      </mc:AlternateContent>
    </comment>
    <comment ref="J724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21</xdr:row>
                <xdr:rowOff>18</xdr:rowOff>
              </xdr:from>
              <xdr:to>
                <xdr:col>10</xdr:col>
                <xdr:colOff>91</xdr:colOff>
                <xdr:row>724</xdr:row>
                <xdr:rowOff>9</xdr:rowOff>
              </xdr:to>
            </anchor>
          </commentPr>
        </mc:Choice>
        <mc:Fallback/>
      </mc:AlternateContent>
    </comment>
    <comment ref="J726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23</xdr:row>
                <xdr:rowOff>18</xdr:rowOff>
              </xdr:from>
              <xdr:to>
                <xdr:col>10</xdr:col>
                <xdr:colOff>91</xdr:colOff>
                <xdr:row>726</xdr:row>
                <xdr:rowOff>9</xdr:rowOff>
              </xdr:to>
            </anchor>
          </commentPr>
        </mc:Choice>
        <mc:Fallback/>
      </mc:AlternateContent>
    </comment>
    <comment ref="J728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25</xdr:row>
                <xdr:rowOff>18</xdr:rowOff>
              </xdr:from>
              <xdr:to>
                <xdr:col>10</xdr:col>
                <xdr:colOff>91</xdr:colOff>
                <xdr:row>728</xdr:row>
                <xdr:rowOff>9</xdr:rowOff>
              </xdr:to>
            </anchor>
          </commentPr>
        </mc:Choice>
        <mc:Fallback/>
      </mc:AlternateContent>
    </comment>
    <comment ref="J741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38</xdr:row>
                <xdr:rowOff>18</xdr:rowOff>
              </xdr:from>
              <xdr:to>
                <xdr:col>10</xdr:col>
                <xdr:colOff>91</xdr:colOff>
                <xdr:row>741</xdr:row>
                <xdr:rowOff>9</xdr:rowOff>
              </xdr:to>
            </anchor>
          </commentPr>
        </mc:Choice>
        <mc:Fallback/>
      </mc:AlternateContent>
    </comment>
    <comment ref="J99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90</xdr:row>
                <xdr:rowOff>18</xdr:rowOff>
              </xdr:from>
              <xdr:to>
                <xdr:col>10</xdr:col>
                <xdr:colOff>89</xdr:colOff>
                <xdr:row>993</xdr:row>
                <xdr:rowOff>9</xdr:rowOff>
              </xdr:to>
            </anchor>
          </commentPr>
        </mc:Choice>
        <mc:Fallback/>
      </mc:AlternateContent>
    </comment>
    <comment ref="J9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91</xdr:row>
                <xdr:rowOff>18</xdr:rowOff>
              </xdr:from>
              <xdr:to>
                <xdr:col>10</xdr:col>
                <xdr:colOff>89</xdr:colOff>
                <xdr:row>994</xdr:row>
                <xdr:rowOff>9</xdr:rowOff>
              </xdr:to>
            </anchor>
          </commentPr>
        </mc:Choice>
        <mc:Fallback/>
      </mc:AlternateContent>
    </comment>
    <comment ref="J99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93</xdr:row>
                <xdr:rowOff>18</xdr:rowOff>
              </xdr:from>
              <xdr:to>
                <xdr:col>10</xdr:col>
                <xdr:colOff>89</xdr:colOff>
                <xdr:row>996</xdr:row>
                <xdr:rowOff>9</xdr:rowOff>
              </xdr:to>
            </anchor>
          </commentPr>
        </mc:Choice>
        <mc:Fallback/>
      </mc:AlternateContent>
    </comment>
    <comment ref="J99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995</xdr:row>
                <xdr:rowOff>18</xdr:rowOff>
              </xdr:from>
              <xdr:to>
                <xdr:col>10</xdr:col>
                <xdr:colOff>89</xdr:colOff>
                <xdr:row>998</xdr:row>
                <xdr:rowOff>8</xdr:rowOff>
              </xdr:to>
            </anchor>
          </commentPr>
        </mc:Choice>
        <mc:Fallback/>
      </mc:AlternateContent>
    </comment>
    <comment ref="J100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00</xdr:row>
                <xdr:rowOff>18</xdr:rowOff>
              </xdr:from>
              <xdr:to>
                <xdr:col>10</xdr:col>
                <xdr:colOff>89</xdr:colOff>
                <xdr:row>1003</xdr:row>
                <xdr:rowOff>9</xdr:rowOff>
              </xdr:to>
            </anchor>
          </commentPr>
        </mc:Choice>
        <mc:Fallback/>
      </mc:AlternateContent>
    </comment>
    <comment ref="J100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04</xdr:row>
                <xdr:rowOff>18</xdr:rowOff>
              </xdr:from>
              <xdr:to>
                <xdr:col>10</xdr:col>
                <xdr:colOff>89</xdr:colOff>
                <xdr:row>1007</xdr:row>
                <xdr:rowOff>1</xdr:rowOff>
              </xdr:to>
            </anchor>
          </commentPr>
        </mc:Choice>
        <mc:Fallback/>
      </mc:AlternateContent>
    </comment>
    <comment ref="J100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05</xdr:row>
                <xdr:rowOff>27</xdr:rowOff>
              </xdr:from>
              <xdr:to>
                <xdr:col>10</xdr:col>
                <xdr:colOff>89</xdr:colOff>
                <xdr:row>1008</xdr:row>
                <xdr:rowOff>9</xdr:rowOff>
              </xdr:to>
            </anchor>
          </commentPr>
        </mc:Choice>
        <mc:Fallback/>
      </mc:AlternateContent>
    </comment>
    <comment ref="J101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08</xdr:row>
                <xdr:rowOff>18</xdr:rowOff>
              </xdr:from>
              <xdr:to>
                <xdr:col>10</xdr:col>
                <xdr:colOff>89</xdr:colOff>
                <xdr:row>1011</xdr:row>
                <xdr:rowOff>9</xdr:rowOff>
              </xdr:to>
            </anchor>
          </commentPr>
        </mc:Choice>
        <mc:Fallback/>
      </mc:AlternateContent>
    </comment>
    <comment ref="J104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45</xdr:row>
                <xdr:rowOff>18</xdr:rowOff>
              </xdr:from>
              <xdr:to>
                <xdr:col>10</xdr:col>
                <xdr:colOff>91</xdr:colOff>
                <xdr:row>1048</xdr:row>
                <xdr:rowOff>9</xdr:rowOff>
              </xdr:to>
            </anchor>
          </commentPr>
        </mc:Choice>
        <mc:Fallback/>
      </mc:AlternateContent>
    </comment>
    <comment ref="J105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50</xdr:row>
                <xdr:rowOff>18</xdr:rowOff>
              </xdr:from>
              <xdr:to>
                <xdr:col>10</xdr:col>
                <xdr:colOff>91</xdr:colOff>
                <xdr:row>1053</xdr:row>
                <xdr:rowOff>9</xdr:rowOff>
              </xdr:to>
            </anchor>
          </commentPr>
        </mc:Choice>
        <mc:Fallback/>
      </mc:AlternateContent>
    </comment>
    <comment ref="J105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53</xdr:row>
                <xdr:rowOff>18</xdr:rowOff>
              </xdr:from>
              <xdr:to>
                <xdr:col>10</xdr:col>
                <xdr:colOff>91</xdr:colOff>
                <xdr:row>1056</xdr:row>
                <xdr:rowOff>9</xdr:rowOff>
              </xdr:to>
            </anchor>
          </commentPr>
        </mc:Choice>
        <mc:Fallback/>
      </mc:AlternateContent>
    </comment>
    <comment ref="J105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55</xdr:row>
                <xdr:rowOff>18</xdr:rowOff>
              </xdr:from>
              <xdr:to>
                <xdr:col>10</xdr:col>
                <xdr:colOff>91</xdr:colOff>
                <xdr:row>1058</xdr:row>
                <xdr:rowOff>9</xdr:rowOff>
              </xdr:to>
            </anchor>
          </commentPr>
        </mc:Choice>
        <mc:Fallback/>
      </mc:AlternateContent>
    </comment>
    <comment ref="J110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98</xdr:row>
                <xdr:rowOff>18</xdr:rowOff>
              </xdr:from>
              <xdr:to>
                <xdr:col>10</xdr:col>
                <xdr:colOff>91</xdr:colOff>
                <xdr:row>1101</xdr:row>
                <xdr:rowOff>9</xdr:rowOff>
              </xdr:to>
            </anchor>
          </commentPr>
        </mc:Choice>
        <mc:Fallback/>
      </mc:AlternateContent>
    </comment>
    <comment ref="J110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99</xdr:row>
                <xdr:rowOff>18</xdr:rowOff>
              </xdr:from>
              <xdr:to>
                <xdr:col>10</xdr:col>
                <xdr:colOff>91</xdr:colOff>
                <xdr:row>1102</xdr:row>
                <xdr:rowOff>9</xdr:rowOff>
              </xdr:to>
            </anchor>
          </commentPr>
        </mc:Choice>
        <mc:Fallback/>
      </mc:AlternateContent>
    </comment>
    <comment ref="J110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01</xdr:row>
                <xdr:rowOff>18</xdr:rowOff>
              </xdr:from>
              <xdr:to>
                <xdr:col>10</xdr:col>
                <xdr:colOff>91</xdr:colOff>
                <xdr:row>1104</xdr:row>
                <xdr:rowOff>9</xdr:rowOff>
              </xdr:to>
            </anchor>
          </commentPr>
        </mc:Choice>
        <mc:Fallback/>
      </mc:AlternateContent>
    </comment>
    <comment ref="J110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03</xdr:row>
                <xdr:rowOff>18</xdr:rowOff>
              </xdr:from>
              <xdr:to>
                <xdr:col>10</xdr:col>
                <xdr:colOff>91</xdr:colOff>
                <xdr:row>1106</xdr:row>
                <xdr:rowOff>9</xdr:rowOff>
              </xdr:to>
            </anchor>
          </commentPr>
        </mc:Choice>
        <mc:Fallback/>
      </mc:AlternateContent>
    </comment>
    <comment ref="J110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06</xdr:row>
                <xdr:rowOff>18</xdr:rowOff>
              </xdr:from>
              <xdr:to>
                <xdr:col>10</xdr:col>
                <xdr:colOff>91</xdr:colOff>
                <xdr:row>1109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12</xdr:row>
                <xdr:rowOff>18</xdr:rowOff>
              </xdr:from>
              <xdr:to>
                <xdr:col>10</xdr:col>
                <xdr:colOff>91</xdr:colOff>
                <xdr:row>1115</xdr:row>
                <xdr:rowOff>9</xdr:rowOff>
              </xdr:to>
            </anchor>
          </commentPr>
        </mc:Choice>
        <mc:Fallback/>
      </mc:AlternateContent>
    </comment>
    <comment ref="J111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113</xdr:row>
                <xdr:rowOff>18</xdr:rowOff>
              </xdr:from>
              <xdr:to>
                <xdr:col>10</xdr:col>
                <xdr:colOff>91</xdr:colOff>
                <xdr:row>1116</xdr:row>
                <xdr:rowOff>9</xdr:rowOff>
              </xdr:to>
            </anchor>
          </commentPr>
        </mc:Choice>
        <mc:Fallback/>
      </mc:AlternateContent>
    </comment>
    <comment ref="J126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60</xdr:row>
                <xdr:rowOff>18</xdr:rowOff>
              </xdr:from>
              <xdr:to>
                <xdr:col>11</xdr:col>
                <xdr:colOff>2</xdr:colOff>
                <xdr:row>1263</xdr:row>
                <xdr:rowOff>9</xdr:rowOff>
              </xdr:to>
            </anchor>
          </commentPr>
        </mc:Choice>
        <mc:Fallback/>
      </mc:AlternateContent>
    </comment>
    <comment ref="J12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61</xdr:row>
                <xdr:rowOff>18</xdr:rowOff>
              </xdr:from>
              <xdr:to>
                <xdr:col>11</xdr:col>
                <xdr:colOff>2</xdr:colOff>
                <xdr:row>1264</xdr:row>
                <xdr:rowOff>9</xdr:rowOff>
              </xdr:to>
            </anchor>
          </commentPr>
        </mc:Choice>
        <mc:Fallback/>
      </mc:AlternateContent>
    </comment>
    <comment ref="J126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63</xdr:row>
                <xdr:rowOff>18</xdr:rowOff>
              </xdr:from>
              <xdr:to>
                <xdr:col>11</xdr:col>
                <xdr:colOff>2</xdr:colOff>
                <xdr:row>1266</xdr:row>
                <xdr:rowOff>9</xdr:rowOff>
              </xdr:to>
            </anchor>
          </commentPr>
        </mc:Choice>
        <mc:Fallback/>
      </mc:AlternateContent>
    </comment>
    <comment ref="J126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65</xdr:row>
                <xdr:rowOff>18</xdr:rowOff>
              </xdr:from>
              <xdr:to>
                <xdr:col>11</xdr:col>
                <xdr:colOff>2</xdr:colOff>
                <xdr:row>1268</xdr:row>
                <xdr:rowOff>9</xdr:rowOff>
              </xdr:to>
            </anchor>
          </commentPr>
        </mc:Choice>
        <mc:Fallback/>
      </mc:AlternateContent>
    </comment>
    <comment ref="J127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68</xdr:row>
                <xdr:rowOff>18</xdr:rowOff>
              </xdr:from>
              <xdr:to>
                <xdr:col>11</xdr:col>
                <xdr:colOff>2</xdr:colOff>
                <xdr:row>1271</xdr:row>
                <xdr:rowOff>9</xdr:rowOff>
              </xdr:to>
            </anchor>
          </commentPr>
        </mc:Choice>
        <mc:Fallback/>
      </mc:AlternateContent>
    </comment>
    <comment ref="J127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70</xdr:row>
                <xdr:rowOff>18</xdr:rowOff>
              </xdr:from>
              <xdr:to>
                <xdr:col>11</xdr:col>
                <xdr:colOff>2</xdr:colOff>
                <xdr:row>1273</xdr:row>
                <xdr:rowOff>9</xdr:rowOff>
              </xdr:to>
            </anchor>
          </commentPr>
        </mc:Choice>
        <mc:Fallback/>
      </mc:AlternateContent>
    </comment>
    <comment ref="J127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75</xdr:row>
                <xdr:rowOff>18</xdr:rowOff>
              </xdr:from>
              <xdr:to>
                <xdr:col>11</xdr:col>
                <xdr:colOff>2</xdr:colOff>
                <xdr:row>1278</xdr:row>
                <xdr:rowOff>8</xdr:rowOff>
              </xdr:to>
            </anchor>
          </commentPr>
        </mc:Choice>
        <mc:Fallback/>
      </mc:AlternateContent>
    </comment>
    <comment ref="J12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78</xdr:row>
                <xdr:rowOff>18</xdr:rowOff>
              </xdr:from>
              <xdr:to>
                <xdr:col>11</xdr:col>
                <xdr:colOff>2</xdr:colOff>
                <xdr:row>1281</xdr:row>
                <xdr:rowOff>9</xdr:rowOff>
              </xdr:to>
            </anchor>
          </commentPr>
        </mc:Choice>
        <mc:Fallback/>
      </mc:AlternateContent>
    </comment>
    <comment ref="J131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14</xdr:row>
                <xdr:rowOff>18</xdr:rowOff>
              </xdr:from>
              <xdr:to>
                <xdr:col>10</xdr:col>
                <xdr:colOff>91</xdr:colOff>
                <xdr:row>1317</xdr:row>
                <xdr:rowOff>9</xdr:rowOff>
              </xdr:to>
            </anchor>
          </commentPr>
        </mc:Choice>
        <mc:Fallback/>
      </mc:AlternateContent>
    </comment>
    <comment ref="J131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15</xdr:row>
                <xdr:rowOff>18</xdr:rowOff>
              </xdr:from>
              <xdr:to>
                <xdr:col>10</xdr:col>
                <xdr:colOff>91</xdr:colOff>
                <xdr:row>1318</xdr:row>
                <xdr:rowOff>9</xdr:rowOff>
              </xdr:to>
            </anchor>
          </commentPr>
        </mc:Choice>
        <mc:Fallback/>
      </mc:AlternateContent>
    </comment>
    <comment ref="J132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19</xdr:row>
                <xdr:rowOff>18</xdr:rowOff>
              </xdr:from>
              <xdr:to>
                <xdr:col>10</xdr:col>
                <xdr:colOff>91</xdr:colOff>
                <xdr:row>1322</xdr:row>
                <xdr:rowOff>9</xdr:rowOff>
              </xdr:to>
            </anchor>
          </commentPr>
        </mc:Choice>
        <mc:Fallback/>
      </mc:AlternateContent>
    </comment>
    <comment ref="J132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22</xdr:row>
                <xdr:rowOff>18</xdr:rowOff>
              </xdr:from>
              <xdr:to>
                <xdr:col>10</xdr:col>
                <xdr:colOff>91</xdr:colOff>
                <xdr:row>1325</xdr:row>
                <xdr:rowOff>9</xdr:rowOff>
              </xdr:to>
            </anchor>
          </commentPr>
        </mc:Choice>
        <mc:Fallback/>
      </mc:AlternateContent>
    </comment>
    <comment ref="J132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25</xdr:row>
                <xdr:rowOff>18</xdr:rowOff>
              </xdr:from>
              <xdr:to>
                <xdr:col>10</xdr:col>
                <xdr:colOff>91</xdr:colOff>
                <xdr:row>1328</xdr:row>
                <xdr:rowOff>9</xdr:rowOff>
              </xdr:to>
            </anchor>
          </commentPr>
        </mc:Choice>
        <mc:Fallback/>
      </mc:AlternateContent>
    </comment>
    <comment ref="J133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32</xdr:row>
                <xdr:rowOff>18</xdr:rowOff>
              </xdr:from>
              <xdr:to>
                <xdr:col>10</xdr:col>
                <xdr:colOff>91</xdr:colOff>
                <xdr:row>1335</xdr:row>
                <xdr:rowOff>8</xdr:rowOff>
              </xdr:to>
            </anchor>
          </commentPr>
        </mc:Choice>
        <mc:Fallback/>
      </mc:AlternateContent>
    </comment>
    <comment ref="J133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33</xdr:row>
                <xdr:rowOff>18</xdr:rowOff>
              </xdr:from>
              <xdr:to>
                <xdr:col>10</xdr:col>
                <xdr:colOff>91</xdr:colOff>
                <xdr:row>1336</xdr:row>
                <xdr:rowOff>9</xdr:rowOff>
              </xdr:to>
            </anchor>
          </commentPr>
        </mc:Choice>
        <mc:Fallback/>
      </mc:AlternateContent>
    </comment>
    <comment ref="J134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37</xdr:row>
                <xdr:rowOff>18</xdr:rowOff>
              </xdr:from>
              <xdr:to>
                <xdr:col>10</xdr:col>
                <xdr:colOff>91</xdr:colOff>
                <xdr:row>1340</xdr:row>
                <xdr:rowOff>9</xdr:rowOff>
              </xdr:to>
            </anchor>
          </commentPr>
        </mc:Choice>
        <mc:Fallback/>
      </mc:AlternateContent>
    </comment>
    <comment ref="J137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69</xdr:row>
                <xdr:rowOff>18</xdr:rowOff>
              </xdr:from>
              <xdr:to>
                <xdr:col>10</xdr:col>
                <xdr:colOff>91</xdr:colOff>
                <xdr:row>1372</xdr:row>
                <xdr:rowOff>9</xdr:rowOff>
              </xdr:to>
            </anchor>
          </commentPr>
        </mc:Choice>
        <mc:Fallback/>
      </mc:AlternateContent>
    </comment>
    <comment ref="J137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73</xdr:row>
                <xdr:rowOff>18</xdr:rowOff>
              </xdr:from>
              <xdr:to>
                <xdr:col>10</xdr:col>
                <xdr:colOff>91</xdr:colOff>
                <xdr:row>1376</xdr:row>
                <xdr:rowOff>9</xdr:rowOff>
              </xdr:to>
            </anchor>
          </commentPr>
        </mc:Choice>
        <mc:Fallback/>
      </mc:AlternateContent>
    </comment>
    <comment ref="J137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76</xdr:row>
                <xdr:rowOff>18</xdr:rowOff>
              </xdr:from>
              <xdr:to>
                <xdr:col>10</xdr:col>
                <xdr:colOff>91</xdr:colOff>
                <xdr:row>1379</xdr:row>
                <xdr:rowOff>9</xdr:rowOff>
              </xdr:to>
            </anchor>
          </commentPr>
        </mc:Choice>
        <mc:Fallback/>
      </mc:AlternateContent>
    </comment>
    <comment ref="J138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77</xdr:row>
                <xdr:rowOff>18</xdr:rowOff>
              </xdr:from>
              <xdr:to>
                <xdr:col>10</xdr:col>
                <xdr:colOff>91</xdr:colOff>
                <xdr:row>1380</xdr:row>
                <xdr:rowOff>9</xdr:rowOff>
              </xdr:to>
            </anchor>
          </commentPr>
        </mc:Choice>
        <mc:Fallback/>
      </mc:AlternateContent>
    </comment>
    <comment ref="J13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78</xdr:row>
                <xdr:rowOff>18</xdr:rowOff>
              </xdr:from>
              <xdr:to>
                <xdr:col>10</xdr:col>
                <xdr:colOff>91</xdr:colOff>
                <xdr:row>1381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83</xdr:row>
                <xdr:rowOff>18</xdr:rowOff>
              </xdr:from>
              <xdr:to>
                <xdr:col>10</xdr:col>
                <xdr:colOff>91</xdr:colOff>
                <xdr:row>1386</xdr:row>
                <xdr:rowOff>9</xdr:rowOff>
              </xdr:to>
            </anchor>
          </commentPr>
        </mc:Choice>
        <mc:Fallback/>
      </mc:AlternateContent>
    </comment>
    <comment ref="J138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86</xdr:row>
                <xdr:rowOff>18</xdr:rowOff>
              </xdr:from>
              <xdr:to>
                <xdr:col>10</xdr:col>
                <xdr:colOff>91</xdr:colOff>
                <xdr:row>1389</xdr:row>
                <xdr:rowOff>8</xdr:rowOff>
              </xdr:to>
            </anchor>
          </commentPr>
        </mc:Choice>
        <mc:Fallback/>
      </mc:AlternateContent>
    </comment>
    <comment ref="J139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87</xdr:row>
                <xdr:rowOff>18</xdr:rowOff>
              </xdr:from>
              <xdr:to>
                <xdr:col>10</xdr:col>
                <xdr:colOff>91</xdr:colOff>
                <xdr:row>1390</xdr:row>
                <xdr:rowOff>9</xdr:rowOff>
              </xdr:to>
            </anchor>
          </commentPr>
        </mc:Choice>
        <mc:Fallback/>
      </mc:AlternateContent>
    </comment>
    <comment ref="J13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91</xdr:row>
                <xdr:rowOff>18</xdr:rowOff>
              </xdr:from>
              <xdr:to>
                <xdr:col>10</xdr:col>
                <xdr:colOff>91</xdr:colOff>
                <xdr:row>1394</xdr:row>
                <xdr:rowOff>9</xdr:rowOff>
              </xdr:to>
            </anchor>
          </commentPr>
        </mc:Choice>
        <mc:Fallback/>
      </mc:AlternateContent>
    </comment>
    <comment ref="Z25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49</xdr:row>
                <xdr:rowOff>18</xdr:rowOff>
              </xdr:from>
              <xdr:to>
                <xdr:col>29</xdr:col>
                <xdr:colOff>31</xdr:colOff>
                <xdr:row>252</xdr:row>
                <xdr:rowOff>8</xdr:rowOff>
              </xdr:to>
            </anchor>
          </commentPr>
        </mc:Choice>
        <mc:Fallback/>
      </mc:AlternateContent>
    </comment>
    <comment ref="Z30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03</xdr:row>
                <xdr:rowOff>18</xdr:rowOff>
              </xdr:from>
              <xdr:to>
                <xdr:col>29</xdr:col>
                <xdr:colOff>31</xdr:colOff>
                <xdr:row>306</xdr:row>
                <xdr:rowOff>8</xdr:rowOff>
              </xdr:to>
            </anchor>
          </commentPr>
        </mc:Choice>
        <mc:Fallback/>
      </mc:AlternateContent>
    </comment>
    <comment ref="Z576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73</xdr:row>
                <xdr:rowOff>18</xdr:rowOff>
              </xdr:from>
              <xdr:to>
                <xdr:col>29</xdr:col>
                <xdr:colOff>31</xdr:colOff>
                <xdr:row>576</xdr:row>
                <xdr:rowOff>9</xdr:rowOff>
              </xdr:to>
            </anchor>
          </commentPr>
        </mc:Choice>
        <mc:Fallback/>
      </mc:AlternateContent>
    </comment>
    <comment ref="Z100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05</xdr:row>
                <xdr:rowOff>27</xdr:rowOff>
              </xdr:from>
              <xdr:to>
                <xdr:col>29</xdr:col>
                <xdr:colOff>31</xdr:colOff>
                <xdr:row>1008</xdr:row>
                <xdr:rowOff>9</xdr:rowOff>
              </xdr:to>
            </anchor>
          </commentPr>
        </mc:Choice>
        <mc:Fallback/>
      </mc:AlternateContent>
    </comment>
    <comment ref="Z106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60</xdr:row>
                <xdr:rowOff>18</xdr:rowOff>
              </xdr:from>
              <xdr:to>
                <xdr:col>29</xdr:col>
                <xdr:colOff>31</xdr:colOff>
                <xdr:row>1063</xdr:row>
                <xdr:rowOff>9</xdr:rowOff>
              </xdr:to>
            </anchor>
          </commentPr>
        </mc:Choice>
        <mc:Fallback/>
      </mc:AlternateContent>
    </comment>
    <comment ref="Z127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275</xdr:row>
                <xdr:rowOff>18</xdr:rowOff>
              </xdr:from>
              <xdr:to>
                <xdr:col>29</xdr:col>
                <xdr:colOff>31</xdr:colOff>
                <xdr:row>1278</xdr:row>
                <xdr:rowOff>8</xdr:rowOff>
              </xdr:to>
            </anchor>
          </commentPr>
        </mc:Choice>
        <mc:Fallback/>
      </mc:AlternateContent>
    </comment>
    <comment ref="Z13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383</xdr:row>
                <xdr:rowOff>18</xdr:rowOff>
              </xdr:from>
              <xdr:to>
                <xdr:col>29</xdr:col>
                <xdr:colOff>31</xdr:colOff>
                <xdr:row>1386</xdr:row>
                <xdr:rowOff>9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28</xdr:row>
                <xdr:rowOff>19</xdr:rowOff>
              </xdr:from>
              <xdr:to>
                <xdr:col>32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AA13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0</xdr:row>
                <xdr:rowOff>19</xdr:rowOff>
              </xdr:from>
              <xdr:to>
                <xdr:col>32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AA18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80</xdr:row>
                <xdr:rowOff>18</xdr:rowOff>
              </xdr:from>
              <xdr:to>
                <xdr:col>32</xdr:col>
                <xdr:colOff>22</xdr:colOff>
                <xdr:row>183</xdr:row>
                <xdr:rowOff>8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83</xdr:row>
                <xdr:rowOff>18</xdr:rowOff>
              </xdr:from>
              <xdr:to>
                <xdr:col>32</xdr:col>
                <xdr:colOff>22</xdr:colOff>
                <xdr:row>186</xdr:row>
                <xdr:rowOff>8</xdr:rowOff>
              </xdr:to>
            </anchor>
          </commentPr>
        </mc:Choice>
        <mc:Fallback/>
      </mc:AlternateContent>
    </comment>
    <comment ref="AA237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34</xdr:row>
                <xdr:rowOff>18</xdr:rowOff>
              </xdr:from>
              <xdr:to>
                <xdr:col>32</xdr:col>
                <xdr:colOff>22</xdr:colOff>
                <xdr:row>237</xdr:row>
                <xdr:rowOff>8</xdr:rowOff>
              </xdr:to>
            </anchor>
          </commentPr>
        </mc:Choice>
        <mc:Fallback/>
      </mc:AlternateContent>
    </comment>
    <comment ref="AA24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39</xdr:row>
                <xdr:rowOff>18</xdr:rowOff>
              </xdr:from>
              <xdr:to>
                <xdr:col>32</xdr:col>
                <xdr:colOff>22</xdr:colOff>
                <xdr:row>242</xdr:row>
                <xdr:rowOff>8</xdr:rowOff>
              </xdr:to>
            </anchor>
          </commentPr>
        </mc:Choice>
        <mc:Fallback/>
      </mc:AlternateContent>
    </comment>
    <comment ref="AA24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44</xdr:row>
                <xdr:rowOff>18</xdr:rowOff>
              </xdr:from>
              <xdr:to>
                <xdr:col>32</xdr:col>
                <xdr:colOff>22</xdr:colOff>
                <xdr:row>247</xdr:row>
                <xdr:rowOff>8</xdr:rowOff>
              </xdr:to>
            </anchor>
          </commentPr>
        </mc:Choice>
        <mc:Fallback/>
      </mc:AlternateContent>
    </comment>
    <comment ref="AA25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48</xdr:row>
                <xdr:rowOff>18</xdr:rowOff>
              </xdr:from>
              <xdr:to>
                <xdr:col>32</xdr:col>
                <xdr:colOff>22</xdr:colOff>
                <xdr:row>251</xdr:row>
                <xdr:rowOff>8</xdr:rowOff>
              </xdr:to>
            </anchor>
          </commentPr>
        </mc:Choice>
        <mc:Fallback/>
      </mc:AlternateContent>
    </comment>
    <comment ref="AA29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88</xdr:row>
                <xdr:rowOff>18</xdr:rowOff>
              </xdr:from>
              <xdr:to>
                <xdr:col>32</xdr:col>
                <xdr:colOff>22</xdr:colOff>
                <xdr:row>291</xdr:row>
                <xdr:rowOff>8</xdr:rowOff>
              </xdr:to>
            </anchor>
          </commentPr>
        </mc:Choice>
        <mc:Fallback/>
      </mc:AlternateContent>
    </comment>
    <comment ref="AA29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89</xdr:row>
                <xdr:rowOff>18</xdr:rowOff>
              </xdr:from>
              <xdr:to>
                <xdr:col>32</xdr:col>
                <xdr:colOff>22</xdr:colOff>
                <xdr:row>292</xdr:row>
                <xdr:rowOff>8</xdr:rowOff>
              </xdr:to>
            </anchor>
          </commentPr>
        </mc:Choice>
        <mc:Fallback/>
      </mc:AlternateContent>
    </comment>
    <comment ref="AA29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91</xdr:row>
                <xdr:rowOff>18</xdr:rowOff>
              </xdr:from>
              <xdr:to>
                <xdr:col>32</xdr:col>
                <xdr:colOff>22</xdr:colOff>
                <xdr:row>294</xdr:row>
                <xdr:rowOff>8</xdr:rowOff>
              </xdr:to>
            </anchor>
          </commentPr>
        </mc:Choice>
        <mc:Fallback/>
      </mc:AlternateContent>
    </comment>
    <comment ref="AA30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99</xdr:row>
                <xdr:rowOff>18</xdr:rowOff>
              </xdr:from>
              <xdr:to>
                <xdr:col>32</xdr:col>
                <xdr:colOff>22</xdr:colOff>
                <xdr:row>302</xdr:row>
                <xdr:rowOff>8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302</xdr:row>
                <xdr:rowOff>18</xdr:rowOff>
              </xdr:from>
              <xdr:to>
                <xdr:col>32</xdr:col>
                <xdr:colOff>22</xdr:colOff>
                <xdr:row>305</xdr:row>
                <xdr:rowOff>8</xdr:rowOff>
              </xdr:to>
            </anchor>
          </commentPr>
        </mc:Choice>
        <mc:Fallback/>
      </mc:AlternateContent>
    </comment>
    <comment ref="AA30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306</xdr:row>
                <xdr:rowOff>18</xdr:rowOff>
              </xdr:from>
              <xdr:to>
                <xdr:col>32</xdr:col>
                <xdr:colOff>22</xdr:colOff>
                <xdr:row>309</xdr:row>
                <xdr:rowOff>8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342</xdr:row>
                <xdr:rowOff>18</xdr:rowOff>
              </xdr:from>
              <xdr:to>
                <xdr:col>32</xdr:col>
                <xdr:colOff>22</xdr:colOff>
                <xdr:row>345</xdr:row>
                <xdr:rowOff>8</xdr:rowOff>
              </xdr:to>
            </anchor>
          </commentPr>
        </mc:Choice>
        <mc:Fallback/>
      </mc:AlternateContent>
    </comment>
    <comment ref="AA350" authorId="0">
      <text>
        <r>
          <rPr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347</xdr:row>
                <xdr:rowOff>18</xdr:rowOff>
              </xdr:from>
              <xdr:to>
                <xdr:col>32</xdr:col>
                <xdr:colOff>22</xdr:colOff>
                <xdr:row>350</xdr:row>
                <xdr:rowOff>8</xdr:rowOff>
              </xdr:to>
            </anchor>
          </commentPr>
        </mc:Choice>
        <mc:Fallback/>
      </mc:AlternateContent>
    </comment>
    <comment ref="AA561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558</xdr:row>
                <xdr:rowOff>18</xdr:rowOff>
              </xdr:from>
              <xdr:to>
                <xdr:col>32</xdr:col>
                <xdr:colOff>22</xdr:colOff>
                <xdr:row>561</xdr:row>
                <xdr:rowOff>9</xdr:rowOff>
              </xdr:to>
            </anchor>
          </commentPr>
        </mc:Choice>
        <mc:Fallback/>
      </mc:AlternateContent>
    </comment>
    <comment ref="AA5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561</xdr:row>
                <xdr:rowOff>18</xdr:rowOff>
              </xdr:from>
              <xdr:to>
                <xdr:col>32</xdr:col>
                <xdr:colOff>22</xdr:colOff>
                <xdr:row>564</xdr:row>
                <xdr:rowOff>9</xdr:rowOff>
              </xdr:to>
            </anchor>
          </commentPr>
        </mc:Choice>
        <mc:Fallback/>
      </mc:AlternateContent>
    </comment>
    <comment ref="AA579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576</xdr:row>
                <xdr:rowOff>18</xdr:rowOff>
              </xdr:from>
              <xdr:to>
                <xdr:col>32</xdr:col>
                <xdr:colOff>22</xdr:colOff>
                <xdr:row>579</xdr:row>
                <xdr:rowOff>9</xdr:rowOff>
              </xdr:to>
            </anchor>
          </commentPr>
        </mc:Choice>
        <mc:Fallback/>
      </mc:AlternateContent>
    </comment>
    <comment ref="AA724" authorId="0">
      <text>
        <r>
          <rPr>
            <i val="true"/>
            <sz val="9"/>
            <color rgb="FF000000"/>
            <rFont val="Tahoma"/>
            <family val="2"/>
          </rPr>
          <t xml:space="preserve">jplaz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721</xdr:row>
                <xdr:rowOff>18</xdr:rowOff>
              </xdr:from>
              <xdr:to>
                <xdr:col>32</xdr:col>
                <xdr:colOff>22</xdr:colOff>
                <xdr:row>724</xdr:row>
                <xdr:rowOff>9</xdr:rowOff>
              </xdr:to>
            </anchor>
          </commentPr>
        </mc:Choice>
        <mc:Fallback/>
      </mc:AlternateContent>
    </comment>
    <comment ref="AA99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990</xdr:row>
                <xdr:rowOff>18</xdr:rowOff>
              </xdr:from>
              <xdr:to>
                <xdr:col>32</xdr:col>
                <xdr:colOff>22</xdr:colOff>
                <xdr:row>993</xdr:row>
                <xdr:rowOff>9</xdr:rowOff>
              </xdr:to>
            </anchor>
          </commentPr>
        </mc:Choice>
        <mc:Fallback/>
      </mc:AlternateContent>
    </comment>
    <comment ref="AA99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993</xdr:row>
                <xdr:rowOff>18</xdr:rowOff>
              </xdr:from>
              <xdr:to>
                <xdr:col>32</xdr:col>
                <xdr:colOff>22</xdr:colOff>
                <xdr:row>996</xdr:row>
                <xdr:rowOff>9</xdr:rowOff>
              </xdr:to>
            </anchor>
          </commentPr>
        </mc:Choice>
        <mc:Fallback/>
      </mc:AlternateContent>
    </comment>
    <comment ref="AA100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000</xdr:row>
                <xdr:rowOff>18</xdr:rowOff>
              </xdr:from>
              <xdr:to>
                <xdr:col>32</xdr:col>
                <xdr:colOff>22</xdr:colOff>
                <xdr:row>1003</xdr:row>
                <xdr:rowOff>9</xdr:rowOff>
              </xdr:to>
            </anchor>
          </commentPr>
        </mc:Choice>
        <mc:Fallback/>
      </mc:AlternateContent>
    </comment>
    <comment ref="AA100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004</xdr:row>
                <xdr:rowOff>18</xdr:rowOff>
              </xdr:from>
              <xdr:to>
                <xdr:col>32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AA101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008</xdr:row>
                <xdr:rowOff>18</xdr:rowOff>
              </xdr:from>
              <xdr:to>
                <xdr:col>32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AA104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045</xdr:row>
                <xdr:rowOff>18</xdr:rowOff>
              </xdr:from>
              <xdr:to>
                <xdr:col>32</xdr:col>
                <xdr:colOff>22</xdr:colOff>
                <xdr:row>1048</xdr:row>
                <xdr:rowOff>9</xdr:rowOff>
              </xdr:to>
            </anchor>
          </commentPr>
        </mc:Choice>
        <mc:Fallback/>
      </mc:AlternateContent>
    </comment>
    <comment ref="AA105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055</xdr:row>
                <xdr:rowOff>18</xdr:rowOff>
              </xdr:from>
              <xdr:to>
                <xdr:col>32</xdr:col>
                <xdr:colOff>22</xdr:colOff>
                <xdr:row>1058</xdr:row>
                <xdr:rowOff>9</xdr:rowOff>
              </xdr:to>
            </anchor>
          </commentPr>
        </mc:Choice>
        <mc:Fallback/>
      </mc:AlternateContent>
    </comment>
    <comment ref="AA110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098</xdr:row>
                <xdr:rowOff>18</xdr:rowOff>
              </xdr:from>
              <xdr:to>
                <xdr:col>32</xdr:col>
                <xdr:colOff>22</xdr:colOff>
                <xdr:row>1101</xdr:row>
                <xdr:rowOff>9</xdr:rowOff>
              </xdr:to>
            </anchor>
          </commentPr>
        </mc:Choice>
        <mc:Fallback/>
      </mc:AlternateContent>
    </comment>
    <comment ref="AA110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101</xdr:row>
                <xdr:rowOff>18</xdr:rowOff>
              </xdr:from>
              <xdr:to>
                <xdr:col>32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AA126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260</xdr:row>
                <xdr:rowOff>18</xdr:rowOff>
              </xdr:from>
              <xdr:to>
                <xdr:col>32</xdr:col>
                <xdr:colOff>24</xdr:colOff>
                <xdr:row>1263</xdr:row>
                <xdr:rowOff>9</xdr:rowOff>
              </xdr:to>
            </anchor>
          </commentPr>
        </mc:Choice>
        <mc:Fallback/>
      </mc:AlternateContent>
    </comment>
    <comment ref="AA1264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261</xdr:row>
                <xdr:rowOff>18</xdr:rowOff>
              </xdr:from>
              <xdr:to>
                <xdr:col>32</xdr:col>
                <xdr:colOff>24</xdr:colOff>
                <xdr:row>1264</xdr:row>
                <xdr:rowOff>9</xdr:rowOff>
              </xdr:to>
            </anchor>
          </commentPr>
        </mc:Choice>
        <mc:Fallback/>
      </mc:AlternateContent>
    </comment>
    <comment ref="AA1266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263</xdr:row>
                <xdr:rowOff>18</xdr:rowOff>
              </xdr:from>
              <xdr:to>
                <xdr:col>32</xdr:col>
                <xdr:colOff>24</xdr:colOff>
                <xdr:row>1266</xdr:row>
                <xdr:rowOff>9</xdr:rowOff>
              </xdr:to>
            </anchor>
          </commentPr>
        </mc:Choice>
        <mc:Fallback/>
      </mc:AlternateContent>
    </comment>
    <comment ref="AA127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270</xdr:row>
                <xdr:rowOff>18</xdr:rowOff>
              </xdr:from>
              <xdr:to>
                <xdr:col>32</xdr:col>
                <xdr:colOff>24</xdr:colOff>
                <xdr:row>1273</xdr:row>
                <xdr:rowOff>9</xdr:rowOff>
              </xdr:to>
            </anchor>
          </commentPr>
        </mc:Choice>
        <mc:Fallback/>
      </mc:AlternateContent>
    </comment>
    <comment ref="AA12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278</xdr:row>
                <xdr:rowOff>18</xdr:rowOff>
              </xdr:from>
              <xdr:to>
                <xdr:col>32</xdr:col>
                <xdr:colOff>24</xdr:colOff>
                <xdr:row>1281</xdr:row>
                <xdr:rowOff>9</xdr:rowOff>
              </xdr:to>
            </anchor>
          </commentPr>
        </mc:Choice>
        <mc:Fallback/>
      </mc:AlternateContent>
    </comment>
    <comment ref="AA1317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14</xdr:row>
                <xdr:rowOff>18</xdr:rowOff>
              </xdr:from>
              <xdr:to>
                <xdr:col>32</xdr:col>
                <xdr:colOff>22</xdr:colOff>
                <xdr:row>1317</xdr:row>
                <xdr:rowOff>9</xdr:rowOff>
              </xdr:to>
            </anchor>
          </commentPr>
        </mc:Choice>
        <mc:Fallback/>
      </mc:AlternateContent>
    </comment>
    <comment ref="AA131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15</xdr:row>
                <xdr:rowOff>18</xdr:rowOff>
              </xdr:from>
              <xdr:to>
                <xdr:col>32</xdr:col>
                <xdr:colOff>22</xdr:colOff>
                <xdr:row>1318</xdr:row>
                <xdr:rowOff>9</xdr:rowOff>
              </xdr:to>
            </anchor>
          </commentPr>
        </mc:Choice>
        <mc:Fallback/>
      </mc:AlternateContent>
    </comment>
    <comment ref="AA131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16</xdr:row>
                <xdr:rowOff>18</xdr:rowOff>
              </xdr:from>
              <xdr:to>
                <xdr:col>32</xdr:col>
                <xdr:colOff>22</xdr:colOff>
                <xdr:row>1319</xdr:row>
                <xdr:rowOff>9</xdr:rowOff>
              </xdr:to>
            </anchor>
          </commentPr>
        </mc:Choice>
        <mc:Fallback/>
      </mc:AlternateContent>
    </comment>
    <comment ref="AA1328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25</xdr:row>
                <xdr:rowOff>18</xdr:rowOff>
              </xdr:from>
              <xdr:to>
                <xdr:col>32</xdr:col>
                <xdr:colOff>22</xdr:colOff>
                <xdr:row>1328</xdr:row>
                <xdr:rowOff>9</xdr:rowOff>
              </xdr:to>
            </anchor>
          </commentPr>
        </mc:Choice>
        <mc:Fallback/>
      </mc:AlternateContent>
    </comment>
    <comment ref="AA1335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32</xdr:row>
                <xdr:rowOff>18</xdr:rowOff>
              </xdr:from>
              <xdr:to>
                <xdr:col>32</xdr:col>
                <xdr:colOff>22</xdr:colOff>
                <xdr:row>1335</xdr:row>
                <xdr:rowOff>8</xdr:rowOff>
              </xdr:to>
            </anchor>
          </commentPr>
        </mc:Choice>
        <mc:Fallback/>
      </mc:AlternateContent>
    </comment>
    <comment ref="AA1372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69</xdr:row>
                <xdr:rowOff>18</xdr:rowOff>
              </xdr:from>
              <xdr:to>
                <xdr:col>32</xdr:col>
                <xdr:colOff>22</xdr:colOff>
                <xdr:row>1372</xdr:row>
                <xdr:rowOff>9</xdr:rowOff>
              </xdr:to>
            </anchor>
          </commentPr>
        </mc:Choice>
        <mc:Fallback/>
      </mc:AlternateContent>
    </comment>
    <comment ref="AA1373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70</xdr:row>
                <xdr:rowOff>18</xdr:rowOff>
              </xdr:from>
              <xdr:to>
                <xdr:col>32</xdr:col>
                <xdr:colOff>22</xdr:colOff>
                <xdr:row>1373</xdr:row>
                <xdr:rowOff>9</xdr:rowOff>
              </xdr:to>
            </anchor>
          </commentPr>
        </mc:Choice>
        <mc:Fallback/>
      </mc:AlternateContent>
    </comment>
    <comment ref="AA1381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78</xdr:row>
                <xdr:rowOff>18</xdr:rowOff>
              </xdr:from>
              <xdr:to>
                <xdr:col>32</xdr:col>
                <xdr:colOff>22</xdr:colOff>
                <xdr:row>1381</xdr:row>
                <xdr:rowOff>9</xdr:rowOff>
              </xdr:to>
            </anchor>
          </commentPr>
        </mc:Choice>
        <mc:Fallback/>
      </mc:AlternateContent>
    </comment>
    <comment ref="AA1389" authorId="0">
      <text>
        <r>
          <rPr>
            <b val="true"/>
            <sz val="9"/>
            <color rgb="FF000000"/>
            <rFont val="Tahoma"/>
            <family val="2"/>
          </rPr>
          <t xml:space="preserve">jplaza:
</t>
        </r>
        <r>
          <rPr>
            <sz val="9"/>
            <color rgb="FF000000"/>
            <rFont val="Tahoma"/>
            <family val="2"/>
          </rPr>
          <t xml:space="preserve">NO ESCRIBI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386</xdr:row>
                <xdr:rowOff>18</xdr:rowOff>
              </xdr:from>
              <xdr:to>
                <xdr:col>32</xdr:col>
                <xdr:colOff>22</xdr:colOff>
                <xdr:row>13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0" uniqueCount="461">
  <si>
    <t xml:space="preserve">ADMINISTRACION DE CORRECCION
</t>
  </si>
  <si>
    <t xml:space="preserve">OFICINA DE MANEJO Y CONTROL DE POBLACION
</t>
  </si>
  <si>
    <t xml:space="preserve">INFORME DIARIO DE POBLACION CORRECCIONAL</t>
  </si>
  <si>
    <t xml:space="preserve">DIA 1</t>
  </si>
  <si>
    <t xml:space="preserve">INSTITUCION                     POR REGION</t>
  </si>
  <si>
    <t xml:space="preserve">CAP.</t>
  </si>
  <si>
    <t xml:space="preserve">ESP. NO HAB.</t>
  </si>
  <si>
    <t xml:space="preserve">POB.</t>
  </si>
  <si>
    <t xml:space="preserve">POBL. SUM.</t>
  </si>
  <si>
    <t xml:space="preserve">SUMARIADOS</t>
  </si>
  <si>
    <t xml:space="preserve">SENT.</t>
  </si>
  <si>
    <t xml:space="preserve">SENTENCIADOS</t>
  </si>
  <si>
    <t xml:space="preserve">PENS.</t>
  </si>
  <si>
    <t xml:space="preserve">FUGAS</t>
  </si>
  <si>
    <t xml:space="preserve">TRANSITO</t>
  </si>
  <si>
    <t xml:space="preserve">AISLAMIENTO</t>
  </si>
  <si>
    <t xml:space="preserve">JOV. ADULTO</t>
  </si>
  <si>
    <t xml:space="preserve">DISPONIBLE</t>
  </si>
  <si>
    <t xml:space="preserve">TECNICO DE RECORD</t>
  </si>
  <si>
    <t xml:space="preserve">OBSERVACIONES</t>
  </si>
  <si>
    <t xml:space="preserve">MUJERES</t>
  </si>
  <si>
    <t xml:space="preserve">MIN</t>
  </si>
  <si>
    <t xml:space="preserve">MED</t>
  </si>
  <si>
    <t xml:space="preserve">MAX</t>
  </si>
  <si>
    <t xml:space="preserve">SIN CLA</t>
  </si>
  <si>
    <t xml:space="preserve">O3</t>
  </si>
  <si>
    <t xml:space="preserve">MÍNIMA </t>
  </si>
  <si>
    <t xml:space="preserve">MEDIANA </t>
  </si>
  <si>
    <t xml:space="preserve">MÁXIMA </t>
  </si>
  <si>
    <t xml:space="preserve">SIN CLASIF.</t>
  </si>
  <si>
    <t xml:space="preserve">SIN.S.</t>
  </si>
  <si>
    <t xml:space="preserve">PED.L.</t>
  </si>
  <si>
    <t xml:space="preserve">CON.L</t>
  </si>
  <si>
    <t xml:space="preserve">SU</t>
  </si>
  <si>
    <t xml:space="preserve">SE</t>
  </si>
  <si>
    <t xml:space="preserve">TOTAL</t>
  </si>
  <si>
    <t xml:space="preserve">SU - 03</t>
  </si>
  <si>
    <t xml:space="preserve">SE - 02</t>
  </si>
  <si>
    <t xml:space="preserve">REGION: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omunidad Terapéutica Unificación Familiar y Proyecto Teatro Correccional de Guaynabo</t>
  </si>
  <si>
    <t xml:space="preserve">Cent. De Trat. Res. Usuarios S.C. Humacao         </t>
  </si>
  <si>
    <t xml:space="preserve">Hospital Siquiátrico Corr.                        </t>
  </si>
  <si>
    <t xml:space="preserve">LA INFORMACION DE MUJERES EN EL HOSPITAL SIQUIATRICO SE ESCRIBE CELDA AE SUMARIDAS Y AF SENTENCIADAS</t>
  </si>
  <si>
    <t xml:space="preserve">Cent. Ingresos Metropolitano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MAXIMA SEGURIDAD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: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CORRECCIONAL ADULTOS PONCE (224)</t>
  </si>
  <si>
    <t xml:space="preserve">INST. JOVENES ADULTOS PONCE (304)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édica Inst. Ponce 500                  </t>
  </si>
  <si>
    <t xml:space="preserve">Programa Agrícola La Montaña- La Pica, Jayuya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rios S.C. Arecibo        </t>
  </si>
  <si>
    <t xml:space="preserve">INST. CORRECCIONAL SABANA HOYOS (216)                         </t>
  </si>
  <si>
    <t xml:space="preserve">INST. CORRECCIONAL SABANA HOYOS 512                         </t>
  </si>
  <si>
    <t xml:space="preserve">Anexo Sabana Hoyos 384                            </t>
  </si>
  <si>
    <t xml:space="preserve">Hogar de Adaptación Social Mayagüez               </t>
  </si>
  <si>
    <t xml:space="preserve">EL COLOR VERDE TIENE  FORMULAS NO BORRAR </t>
  </si>
  <si>
    <t xml:space="preserve">GRAN TOTAL:</t>
  </si>
  <si>
    <t xml:space="preserve">RECUENTO DEL DIA:</t>
  </si>
  <si>
    <t xml:space="preserve">FECHA IMPRESO:</t>
  </si>
  <si>
    <t xml:space="preserve">POBLACION H.A.S.: 171 PROG.ESP 184</t>
  </si>
  <si>
    <t xml:space="preserve">HORA IMPRESO:</t>
  </si>
  <si>
    <t xml:space="preserve">DIA 2</t>
  </si>
  <si>
    <t xml:space="preserve">DIA 3</t>
  </si>
  <si>
    <t xml:space="preserve">REGION ESTE</t>
  </si>
  <si>
    <t xml:space="preserve">     TECNICOS RECORD</t>
  </si>
  <si>
    <t xml:space="preserve">CAMPAMENTO ZARZAL</t>
  </si>
  <si>
    <t xml:space="preserve">CARMEN IGLESIAS</t>
  </si>
  <si>
    <t xml:space="preserve">INST. CORRECCIONAL ZARZAL</t>
  </si>
  <si>
    <t xml:space="preserve">SGTO. FELIZ AGOSTO</t>
  </si>
  <si>
    <t xml:space="preserve">HOGAR ADAPTACION SOC. FAJARDO</t>
  </si>
  <si>
    <t xml:space="preserve">CIRILO 3741</t>
  </si>
  <si>
    <t xml:space="preserve">HOGAR INT. PARA MUJERES SAN JUAN</t>
  </si>
  <si>
    <t xml:space="preserve">CRUZ 11200</t>
  </si>
  <si>
    <t xml:space="preserve">Comunidad Terapeútica Unificación Familiar y                    Proyecto Teatro Correccional Guaynabo</t>
  </si>
  <si>
    <t xml:space="preserve">CERRADA/ 11-SEPTIEMBRE-2013</t>
  </si>
  <si>
    <t xml:space="preserve">CENT. DE TRAT. RES. USUARIOS S.C. HUMACAO</t>
  </si>
  <si>
    <t xml:space="preserve">TNTE. NAVARRO</t>
  </si>
  <si>
    <t xml:space="preserve">HOSPITAL PSIQUIATRICO CORRECCIONAL</t>
  </si>
  <si>
    <t xml:space="preserve">JORGE L. IRIZARRY  FEM.8 SUM/1MIN.</t>
  </si>
  <si>
    <t xml:space="preserve">CENT. INGRESOS METROPOLITANO BAY. (705)</t>
  </si>
  <si>
    <t xml:space="preserve">ALEXANDER SALCEDO </t>
  </si>
  <si>
    <t xml:space="preserve">INST. CORRECCIONAL BAYAMON 308/448</t>
  </si>
  <si>
    <t xml:space="preserve">EVA S. RAMOS </t>
  </si>
  <si>
    <t xml:space="preserve">ANEXO SEG. MAX. BAYAMON (292)</t>
  </si>
  <si>
    <t xml:space="preserve">ZULMARY SOLER</t>
  </si>
  <si>
    <t xml:space="preserve">CENTRO DET. BAYAMON (1072)</t>
  </si>
  <si>
    <t xml:space="preserve">LINNETTE GONZALEZ </t>
  </si>
  <si>
    <t xml:space="preserve">INSTITUCION BAYAMON (501)</t>
  </si>
  <si>
    <t xml:space="preserve">AMARILYS RODRIGUEZ </t>
  </si>
  <si>
    <t xml:space="preserve">CENTRO DET. REGIONAL GUAYAMA (945)</t>
  </si>
  <si>
    <t xml:space="preserve">NEIZA SOTO</t>
  </si>
  <si>
    <t xml:space="preserve">ANEXO 296 GUAYAMA</t>
  </si>
  <si>
    <t xml:space="preserve">JOSE L. RODRIGUEZ </t>
  </si>
  <si>
    <t xml:space="preserve">ANEXO GUAYAMA (500)</t>
  </si>
  <si>
    <t xml:space="preserve">JORGE L. SANTIAGO</t>
  </si>
  <si>
    <t xml:space="preserve">INST. CORR. MAXIMA SEGURIDAD GUAYAMA (1000)</t>
  </si>
  <si>
    <t xml:space="preserve">SHEILA RODRIGUEZ</t>
  </si>
  <si>
    <t xml:space="preserve">ESC. IND. MUJERES VEGA ALTA</t>
  </si>
  <si>
    <t xml:space="preserve">NILDA RIVERA </t>
  </si>
  <si>
    <t xml:space="preserve">HOGAR ADAPTACION SOC. VEGA ALTA</t>
  </si>
  <si>
    <t xml:space="preserve">CERRADA</t>
  </si>
  <si>
    <t xml:space="preserve">REGIÓN OESTE</t>
  </si>
  <si>
    <t xml:space="preserve">INSTITUCION CORRECCIONAL PONCE</t>
  </si>
  <si>
    <t xml:space="preserve">ANNETTE SAEZ</t>
  </si>
  <si>
    <t xml:space="preserve">CENTRO DE INGRESOS DEL SUR</t>
  </si>
  <si>
    <t xml:space="preserve">Z. RUIZ</t>
  </si>
  <si>
    <t xml:space="preserve">CENTRO CLASIFICACION FASE III  PONCE</t>
  </si>
  <si>
    <t xml:space="preserve">MIGDALIA RIVERA</t>
  </si>
  <si>
    <t xml:space="preserve">MODULAR DETENTION UNIT (MDU)</t>
  </si>
  <si>
    <t xml:space="preserve">LUZ R. ZAMBRANA</t>
  </si>
  <si>
    <t xml:space="preserve">ANEXO CUSTODIA MIN. PONCE</t>
  </si>
  <si>
    <t xml:space="preserve">CLARIBEL ALVAREZ</t>
  </si>
  <si>
    <t xml:space="preserve">INST. ADULTOS PONCE (224)</t>
  </si>
  <si>
    <t xml:space="preserve">NANCY PAGAN </t>
  </si>
  <si>
    <t xml:space="preserve">JOSE A. BERDIEL TORRES</t>
  </si>
  <si>
    <t xml:space="preserve">VIVIENDA ALTERNA ANEXO 246 PONCE</t>
  </si>
  <si>
    <t xml:space="preserve">JUAN G. NEGRON</t>
  </si>
  <si>
    <t xml:space="preserve">CENTRO CON LIBERTAD PARA TRABAJAR, PONCE</t>
  </si>
  <si>
    <t xml:space="preserve">ORLANDO HERNANDEZ</t>
  </si>
  <si>
    <t xml:space="preserve">INST. MAXIMA PONCE</t>
  </si>
  <si>
    <t xml:space="preserve">EYLEEN JUSINO</t>
  </si>
  <si>
    <t xml:space="preserve">INST. ADULTOS PONCE (1000)</t>
  </si>
  <si>
    <t xml:space="preserve">LILLIAM RIVERA </t>
  </si>
  <si>
    <t xml:space="preserve">INST. CORRECCIONAL PONCE 500</t>
  </si>
  <si>
    <t xml:space="preserve">CARLOS VELAZQUEZ </t>
  </si>
  <si>
    <t xml:space="preserve">PROGRAMA AGRICOLA DE LA MONTANA-LA PICA, JAYUYA</t>
  </si>
  <si>
    <t xml:space="preserve">TNTE. MOISES VELEZ</t>
  </si>
  <si>
    <t xml:space="preserve">CENTRO DET. DEL OESTE, MAYAGUEZ</t>
  </si>
  <si>
    <t xml:space="preserve">CARLOS R. MEDINA</t>
  </si>
  <si>
    <t xml:space="preserve">CAMPAMENTO LIMON, MAYAGUEZ </t>
  </si>
  <si>
    <t xml:space="preserve">INST. CORRECCIONAL GUERRERO</t>
  </si>
  <si>
    <t xml:space="preserve">ELIZABETH RAMOS </t>
  </si>
  <si>
    <t xml:space="preserve">CENTRO DE TRAT. RES. USUARIOS S.C. ARECIBO</t>
  </si>
  <si>
    <t xml:space="preserve">LIZBETH RODRIGUEZ </t>
  </si>
  <si>
    <t xml:space="preserve">INST. CORRECCIONAL SABANA HOYOS (216) </t>
  </si>
  <si>
    <t xml:space="preserve">JOSE ARBELO</t>
  </si>
  <si>
    <t xml:space="preserve">INST. CORRECCIONAL SABANA HOYOS (512)</t>
  </si>
  <si>
    <t xml:space="preserve">NO HUBO COMUNICACION</t>
  </si>
  <si>
    <t xml:space="preserve">ANEXO SABANA HOYOS 384</t>
  </si>
  <si>
    <t xml:space="preserve">IRIS CRUZ TORRES</t>
  </si>
  <si>
    <t xml:space="preserve">HOGAR DE ADAPTACION SOCIAL  MAYAGUEZ</t>
  </si>
  <si>
    <t xml:space="preserve">BRENDA MORALES T.S.S.</t>
  </si>
  <si>
    <t xml:space="preserve">GRAN TOTAL</t>
  </si>
  <si>
    <t xml:space="preserve">PROGRAMA SERTA NO FUNCIONA</t>
  </si>
  <si>
    <t xml:space="preserve">DIA 4</t>
  </si>
  <si>
    <t xml:space="preserve">AIDA L. CRUZ </t>
  </si>
  <si>
    <t xml:space="preserve">EFRAIN LOPEZ </t>
  </si>
  <si>
    <t xml:space="preserve">SANTANA 3226</t>
  </si>
  <si>
    <t xml:space="preserve">GARCIA 8598</t>
  </si>
  <si>
    <t xml:space="preserve">LABOY 4973</t>
  </si>
  <si>
    <t xml:space="preserve">JORGE L. IRIZARRY  FEM.9/8SUM/1MINIMA</t>
  </si>
  <si>
    <t xml:space="preserve">ALEXANDER SALCEDO</t>
  </si>
  <si>
    <t xml:space="preserve">LEFTY BORRERO (RECUENTO)</t>
  </si>
  <si>
    <t xml:space="preserve">Prep por Nahiomy Gilbes Maldonado TRP1</t>
  </si>
  <si>
    <t xml:space="preserve">CARLOS RIOS</t>
  </si>
  <si>
    <t xml:space="preserve">GLADYS VELAZQUEZ</t>
  </si>
  <si>
    <t xml:space="preserve">KILMA DE JESUS</t>
  </si>
  <si>
    <t xml:space="preserve">MIGDALIA RIVERA </t>
  </si>
  <si>
    <t xml:space="preserve">NANCY PAGAN COURNIER</t>
  </si>
  <si>
    <t xml:space="preserve">JOSE BERDIEL </t>
  </si>
  <si>
    <t xml:space="preserve">EDDIE PEREZ </t>
  </si>
  <si>
    <t xml:space="preserve">LUCY SANTIAGO</t>
  </si>
  <si>
    <t xml:space="preserve">EVELYN DEL VALLE</t>
  </si>
  <si>
    <t xml:space="preserve">EDUARDO CARIRE</t>
  </si>
  <si>
    <t xml:space="preserve">RUBEN OLIVARES </t>
  </si>
  <si>
    <t xml:space="preserve">DIA 5</t>
  </si>
  <si>
    <t xml:space="preserve">ENEIDA GARCIA </t>
  </si>
  <si>
    <t xml:space="preserve">CAMACHO 8093</t>
  </si>
  <si>
    <t xml:space="preserve">VEGA 12071</t>
  </si>
  <si>
    <t xml:space="preserve">LEBRON 1531</t>
  </si>
  <si>
    <t xml:space="preserve">JORGE L. IRIZARRY  FEM.6SUM5/1MIN.</t>
  </si>
  <si>
    <t xml:space="preserve">ROSE M. IRIZARRY</t>
  </si>
  <si>
    <t xml:space="preserve">SH. RODRIGUEZ AUX SIST OFIC I</t>
  </si>
  <si>
    <t xml:space="preserve">JOSE A. BERMUDEZ MIRANDA</t>
  </si>
  <si>
    <t xml:space="preserve">LUZ R. ZAMBRANA </t>
  </si>
  <si>
    <t xml:space="preserve">CLARIBEL ALVAREZ COLLAZO</t>
  </si>
  <si>
    <t xml:space="preserve">JOSE A. BERDIEL </t>
  </si>
  <si>
    <t xml:space="preserve">JUAN G. NEGRON </t>
  </si>
  <si>
    <t xml:space="preserve">YADDIRA RODAS</t>
  </si>
  <si>
    <t xml:space="preserve">ELIZABETH RAMOS</t>
  </si>
  <si>
    <t xml:space="preserve">SANTIAGO 9752</t>
  </si>
  <si>
    <t xml:space="preserve">GILBERTO PEREZ SOLER</t>
  </si>
  <si>
    <t xml:space="preserve">CABAZA 4177</t>
  </si>
  <si>
    <t xml:space="preserve">DIA 6</t>
  </si>
  <si>
    <t xml:space="preserve">LUIS ORTIZ</t>
  </si>
  <si>
    <t xml:space="preserve">BERRIOS </t>
  </si>
  <si>
    <t xml:space="preserve">JORGE L. IRIZARRY  FEM.6 SUM.5/1 MINIMA</t>
  </si>
  <si>
    <t xml:space="preserve">LEFTY BORRERO</t>
  </si>
  <si>
    <t xml:space="preserve">GLADYS VELAZQUEZ </t>
  </si>
  <si>
    <t xml:space="preserve">Luz Raquel Zambrana Díaz</t>
  </si>
  <si>
    <t xml:space="preserve">MADELYN DUMENG</t>
  </si>
  <si>
    <t xml:space="preserve">ACEVEDO 6484</t>
  </si>
  <si>
    <t xml:space="preserve">RUBEN OLIVARES</t>
  </si>
  <si>
    <t xml:space="preserve">DIA 7</t>
  </si>
  <si>
    <t xml:space="preserve">JORGE L. IRIZARRY  FEM.7/2MINIMAS</t>
  </si>
  <si>
    <t xml:space="preserve">GRISSEL LOPEZ SANTIAGO</t>
  </si>
  <si>
    <t xml:space="preserve"> NILDA RIVERA</t>
  </si>
  <si>
    <t xml:space="preserve">OLGA CUSTODIO</t>
  </si>
  <si>
    <t xml:space="preserve">JOSE A.BERDIEL</t>
  </si>
  <si>
    <t xml:space="preserve">MADiLYN DUMENG JUARBE</t>
  </si>
  <si>
    <t xml:space="preserve">DIA 8</t>
  </si>
  <si>
    <t xml:space="preserve">DIA 9</t>
  </si>
  <si>
    <t xml:space="preserve">DIA 10</t>
  </si>
  <si>
    <t xml:space="preserve">DIA 11</t>
  </si>
  <si>
    <t xml:space="preserve">JORGE GONZALEZ </t>
  </si>
  <si>
    <t xml:space="preserve">HERNANDEZ 7230</t>
  </si>
  <si>
    <t xml:space="preserve">ROQUE 10406</t>
  </si>
  <si>
    <t xml:space="preserve">IRIS SANTANA</t>
  </si>
  <si>
    <t xml:space="preserve">JORGE L. IRIZARRY  FEM.11/1MAX./1MED.</t>
  </si>
  <si>
    <t xml:space="preserve">JOSE BERMUDEZ</t>
  </si>
  <si>
    <t xml:space="preserve">BRENDA ALVARADO</t>
  </si>
  <si>
    <t xml:space="preserve">LILLIAN RIVERA COLON</t>
  </si>
  <si>
    <t xml:space="preserve">ISAAC CUBERO</t>
  </si>
  <si>
    <t xml:space="preserve">ROSA 4020</t>
  </si>
  <si>
    <t xml:space="preserve">MARIE L. NEGRON</t>
  </si>
  <si>
    <t xml:space="preserve">DIA 12</t>
  </si>
  <si>
    <t xml:space="preserve">AUTORIZADO POR:</t>
  </si>
  <si>
    <t xml:space="preserve">DIA 13</t>
  </si>
  <si>
    <t xml:space="preserve">REVISADO POR:</t>
  </si>
  <si>
    <t xml:space="preserve">JOSÉ  DIAZ SERRANO</t>
  </si>
  <si>
    <t xml:space="preserve">PUESTO:</t>
  </si>
  <si>
    <t xml:space="preserve">COORDINADOR</t>
  </si>
  <si>
    <t xml:space="preserve">DIA 14</t>
  </si>
  <si>
    <t xml:space="preserve">FERNANDO SIERRA</t>
  </si>
  <si>
    <t xml:space="preserve">MORALES 3294</t>
  </si>
  <si>
    <t xml:space="preserve">HIRALDO 7954</t>
  </si>
  <si>
    <t xml:space="preserve">JORGE L. IRIZARRY  FEM.6SUM4/1MAX/1MED.</t>
  </si>
  <si>
    <t xml:space="preserve">MICHELLE LOPEZ </t>
  </si>
  <si>
    <t xml:space="preserve">CARLOS L. RIOS </t>
  </si>
  <si>
    <t xml:space="preserve">JULIO A. COLON</t>
  </si>
  <si>
    <t xml:space="preserve">ZORAIDA RUIZ </t>
  </si>
  <si>
    <t xml:space="preserve">CENTRO CLASIFICACION FASE 3 PONCE</t>
  </si>
  <si>
    <t xml:space="preserve">EDDIE PEREZ</t>
  </si>
  <si>
    <t xml:space="preserve">MADILYN DUMENG JUARBE</t>
  </si>
  <si>
    <t xml:space="preserve">BAEZ 5266</t>
  </si>
  <si>
    <t xml:space="preserve">Rubén Olivares Cruz</t>
  </si>
  <si>
    <t xml:space="preserve">IRIS CRUZ TORRES 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CRUZ 10356</t>
  </si>
  <si>
    <t xml:space="preserve">SIERRA 12681</t>
  </si>
  <si>
    <t xml:space="preserve">MARTINEZ 2507</t>
  </si>
  <si>
    <t xml:space="preserve">MATOS 6013</t>
  </si>
  <si>
    <t xml:space="preserve">G.SANTANA    FEM.3SUM.</t>
  </si>
  <si>
    <t xml:space="preserve">ERNALIZ ORTIZ </t>
  </si>
  <si>
    <t xml:space="preserve">LYDIA M.BURGOS </t>
  </si>
  <si>
    <t xml:space="preserve">FERNANDO IRIZARRY</t>
  </si>
  <si>
    <t xml:space="preserve">JOSE A. BERDIEL</t>
  </si>
  <si>
    <t xml:space="preserve">SGTO. ORLANDO HERNANDEZ</t>
  </si>
  <si>
    <t xml:space="preserve">SANTANA 9752</t>
  </si>
  <si>
    <t xml:space="preserve">DAVID ADAMES</t>
  </si>
  <si>
    <t xml:space="preserve">LORENZO 0620</t>
  </si>
  <si>
    <t xml:space="preserve">DIA 20</t>
  </si>
  <si>
    <t xml:space="preserve">INSTITUCIÓN POR REGIÓN</t>
  </si>
  <si>
    <t xml:space="preserve">CAP.- 55'</t>
  </si>
  <si>
    <t xml:space="preserve">01</t>
  </si>
  <si>
    <t xml:space="preserve">O2</t>
  </si>
  <si>
    <t xml:space="preserve">MÍNIMA 05</t>
  </si>
  <si>
    <t xml:space="preserve">MEDIANA 06</t>
  </si>
  <si>
    <t xml:space="preserve">MÁXIMA 07</t>
  </si>
  <si>
    <t xml:space="preserve">SIN SENT.</t>
  </si>
  <si>
    <t xml:space="preserve">PEND LIQ.</t>
  </si>
  <si>
    <t xml:space="preserve">CON LIQ.</t>
  </si>
  <si>
    <t xml:space="preserve">PENS.             ALIM.</t>
  </si>
  <si>
    <t xml:space="preserve">           SU -   03</t>
  </si>
  <si>
    <t xml:space="preserve">HIRAM PEÑA</t>
  </si>
  <si>
    <t xml:space="preserve">JORGE L. IRIZARRY  FEM. 1SUM.</t>
  </si>
  <si>
    <t xml:space="preserve">Prep por Carmen D. Caraballo Valle- TRP1</t>
  </si>
  <si>
    <t xml:space="preserve">JUDITH MATIAS</t>
  </si>
  <si>
    <t xml:space="preserve">LYDIA M. BURGOS</t>
  </si>
  <si>
    <t xml:space="preserve">Yaddira Rodas</t>
  </si>
  <si>
    <t xml:space="preserve">DIA 21</t>
  </si>
  <si>
    <t xml:space="preserve">CARMEN M. IGLESIAS</t>
  </si>
  <si>
    <t xml:space="preserve">EFRAIN LOPEZ SANCHEZ </t>
  </si>
  <si>
    <t xml:space="preserve">JORGE L. IRIZARRY  FEM.1 SUM.</t>
  </si>
  <si>
    <t xml:space="preserve">Gladys velazquez </t>
  </si>
  <si>
    <t xml:space="preserve">LYDIA M. BURGOS TORRES</t>
  </si>
  <si>
    <t xml:space="preserve">Eyleen Jusino</t>
  </si>
  <si>
    <t xml:space="preserve">MARILUZ ACEVEDO</t>
  </si>
  <si>
    <t xml:space="preserve">DIA 22</t>
  </si>
  <si>
    <t xml:space="preserve">DIA 23</t>
  </si>
  <si>
    <t xml:space="preserve">DIA 24</t>
  </si>
  <si>
    <t xml:space="preserve">CARMEN IGLESIAS </t>
  </si>
  <si>
    <t xml:space="preserve">NORAIMA MELETICHE</t>
  </si>
  <si>
    <t xml:space="preserve">CASTRO 13547</t>
  </si>
  <si>
    <t xml:space="preserve">G.SANTANA  FEM.3/SUM.2/1MAX.</t>
  </si>
  <si>
    <t xml:space="preserve">ANA GUZMAN</t>
  </si>
  <si>
    <t xml:space="preserve">GADYS VELAZQUEZ</t>
  </si>
  <si>
    <t xml:space="preserve">IVETTE VEGA SERRANO</t>
  </si>
  <si>
    <t xml:space="preserve">BAEZ 9182</t>
  </si>
  <si>
    <t xml:space="preserve">IRIS CRUZ</t>
  </si>
  <si>
    <t xml:space="preserve">DIA 25</t>
  </si>
  <si>
    <t xml:space="preserve">MELETICHE 11050</t>
  </si>
  <si>
    <t xml:space="preserve">G.SANTANA  FEM.2/1 MAXIMA</t>
  </si>
  <si>
    <t xml:space="preserve">JOSE VEGA APONTE(RECUENTOS)</t>
  </si>
  <si>
    <t xml:space="preserve">Prep por: Nahiomy Gilbes Maldonado</t>
  </si>
  <si>
    <t xml:space="preserve">José A. Rodriguez</t>
  </si>
  <si>
    <t xml:space="preserve">VICTOR M. ORTIZ </t>
  </si>
  <si>
    <t xml:space="preserve">IVETTE VEGA</t>
  </si>
  <si>
    <t xml:space="preserve">DIA 26</t>
  </si>
  <si>
    <t xml:space="preserve">ANDINIO 0708</t>
  </si>
  <si>
    <t xml:space="preserve">VIVIAN ORTIZ </t>
  </si>
  <si>
    <t xml:space="preserve">G.SANTANA    FEM.3 /sum.2/1max.</t>
  </si>
  <si>
    <t xml:space="preserve">MICHELLE LOPEZ</t>
  </si>
  <si>
    <t xml:space="preserve">JOSE VEGA APONTE</t>
  </si>
  <si>
    <t xml:space="preserve">JOSE A. RODRIGUEZ </t>
  </si>
  <si>
    <t xml:space="preserve">VICTOR M. ORITZ</t>
  </si>
  <si>
    <t xml:space="preserve">Myriam Irizarry</t>
  </si>
  <si>
    <t xml:space="preserve">DIA 27</t>
  </si>
  <si>
    <t xml:space="preserve">DIA 28</t>
  </si>
  <si>
    <t xml:space="preserve">DIA 29</t>
  </si>
  <si>
    <t xml:space="preserve">JORGE  PLAZA</t>
  </si>
  <si>
    <t xml:space="preserve">POBLACION H.A.S.: 66 PROG.ESP 124</t>
  </si>
  <si>
    <t xml:space="preserve">OPERADOR TERMINAL COMPUTADORA </t>
  </si>
  <si>
    <t xml:space="preserve">DIA 30</t>
  </si>
  <si>
    <t xml:space="preserve">DIA 31</t>
  </si>
  <si>
    <t xml:space="preserve">  ESTADO LIBRE ASOCIADO DE PUERTO RICO                                                                                                                                                                                                                            DEPARTAMENTO DE CORRECCION Y REHABILITACION </t>
  </si>
  <si>
    <t xml:space="preserve">POB</t>
  </si>
  <si>
    <t xml:space="preserve">POBL.SENTENCIADA</t>
  </si>
  <si>
    <t xml:space="preserve">TRÁNSITO 04</t>
  </si>
  <si>
    <t xml:space="preserve">AISLAMIENTO 011</t>
  </si>
  <si>
    <t xml:space="preserve">JOVENES ADULTOS 010</t>
  </si>
  <si>
    <t xml:space="preserve">ESPACIOS DISPONIBLES</t>
  </si>
  <si>
    <t xml:space="preserve">SIN CLASIFICAR</t>
  </si>
  <si>
    <t xml:space="preserve">Comunidad Terapeutica Unificación Familiar y Proyecto Teatro Correccional Guaynabo</t>
  </si>
  <si>
    <t xml:space="preserve">Inst. Reg. Met. Bayamón (308) 448                   </t>
  </si>
  <si>
    <t xml:space="preserve">Inst. Correccional Máxima Guayama</t>
  </si>
  <si>
    <t xml:space="preserve">Proyecto Especial de Música, Vega Alta</t>
  </si>
  <si>
    <t xml:space="preserve">Inst. Jóvenes Adultos Ponce (304)                 </t>
  </si>
  <si>
    <t xml:space="preserve">Inst. Correccional Ponce 500                </t>
  </si>
  <si>
    <t xml:space="preserve">Campamento La Pica                                </t>
  </si>
  <si>
    <t xml:space="preserve">Inst. Correccional Sabana Hoyos                   </t>
  </si>
  <si>
    <t xml:space="preserve">Campamento Sabana Hoyos                           </t>
  </si>
  <si>
    <t xml:space="preserve">RESUMEN</t>
  </si>
  <si>
    <t xml:space="preserve">TOTAL POBLACION </t>
  </si>
  <si>
    <t xml:space="preserve">POBL.SENT.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rios S.C. Humacao         </t>
  </si>
  <si>
    <t xml:space="preserve">Hospital Siquiátrico Correccional                        </t>
  </si>
  <si>
    <t xml:space="preserve">Centro Ingresos Met. Bayamón (705)     </t>
  </si>
  <si>
    <t xml:space="preserve">Insttitución Reg. Met. Bayamón (308)/448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Correccional Máxima Guayama                                </t>
  </si>
  <si>
    <t xml:space="preserve">Escuela Industrial para Mujeres Vega Alta                    </t>
  </si>
  <si>
    <t xml:space="preserve">Anexo Custodia Mínima Ponce                         </t>
  </si>
  <si>
    <t xml:space="preserve">Institución Jóvenes Adultos Ponce (304)                 </t>
  </si>
  <si>
    <t xml:space="preserve">Institución Máxima Ponce                                </t>
  </si>
  <si>
    <t xml:space="preserve">Institución Adultos Ponce (1000)                        </t>
  </si>
  <si>
    <t xml:space="preserve">Institución Correccional Ponce 500</t>
  </si>
  <si>
    <t xml:space="preserve">Centro de Detención del Oeste                           </t>
  </si>
  <si>
    <t xml:space="preserve">Institución Correccional Guerrero                       </t>
  </si>
  <si>
    <t xml:space="preserve">Centro Trat. Res. Usuarios S.C. Arecibo        </t>
  </si>
  <si>
    <t xml:space="preserve">Institución Correccional Sabana Hoyos                   </t>
  </si>
  <si>
    <t xml:space="preserve">Hogar Adaptación Social Mayagüez               </t>
  </si>
  <si>
    <t xml:space="preserve">INFORME DIARIO DE LA POBLACIÓN CORRECCIONAL</t>
  </si>
  <si>
    <t xml:space="preserve">PROMEDIO DEL MES*</t>
  </si>
  <si>
    <t xml:space="preserve">NOVIEMBRE 2013</t>
  </si>
  <si>
    <t xml:space="preserve">INSTITUCION POR REGION</t>
  </si>
  <si>
    <t xml:space="preserve">SUM.</t>
  </si>
  <si>
    <t xml:space="preserve">JOVENES</t>
  </si>
  <si>
    <t xml:space="preserve">                                                     </t>
  </si>
  <si>
    <t xml:space="preserve">REGION ESTE                                              </t>
  </si>
  <si>
    <t xml:space="preserve">Centro Trat. Res. Usua. S.C. Humacao         </t>
  </si>
  <si>
    <t xml:space="preserve">Centro Ingresos Metrop. de Bayamón (705)     </t>
  </si>
  <si>
    <t xml:space="preserve">Institución Reg. Met. Bayamón (308) /448                   </t>
  </si>
  <si>
    <t xml:space="preserve">Institución Correccional Máxima Guayama        </t>
  </si>
  <si>
    <t xml:space="preserve">Proyecto Especial de Musica Vega Alta</t>
  </si>
  <si>
    <t xml:space="preserve">REGION OESTE                                             </t>
  </si>
  <si>
    <t xml:space="preserve">Inst. Correccional Adulto Ponce (224)</t>
  </si>
  <si>
    <t xml:space="preserve">Institución Jóvenes Adultos Ponce (304)*                </t>
  </si>
  <si>
    <t xml:space="preserve">Facilidad Médica Inst. Ponce 500</t>
  </si>
  <si>
    <t xml:space="preserve">Programa Agrícola La Montaña- La Pica</t>
  </si>
  <si>
    <t xml:space="preserve">Centro Trat. Res. Usua. S.C. Arecibo        </t>
  </si>
  <si>
    <t xml:space="preserve">*  Pueden haber errores de redondeo.</t>
  </si>
  <si>
    <t xml:space="preserve">*Esta Institución alberga población Joven adulta y adulta</t>
  </si>
  <si>
    <t xml:space="preserve">CAP= Capacidad; SUM= Sumariado; Sent= Sentenciado</t>
  </si>
  <si>
    <t xml:space="preserve">Ademas hubo cambio de capacidad en Inst. Ponce 1000 (831 a 837)7/31/12</t>
  </si>
  <si>
    <t xml:space="preserve">Esp. no hab.= Espacios no habitables</t>
  </si>
  <si>
    <t xml:space="preserve">Cambio el nombre de la Inst. Guayama 1000 por Inst. Correccional Máxima Guayama (15/5/11)</t>
  </si>
  <si>
    <t xml:space="preserve">La poblacion de La Institucion Correccional Ponce Adulto 224 se encuentra en la Instuticion Ponce 304</t>
  </si>
  <si>
    <t xml:space="preserve">3 NOVIEMBRE 2013</t>
  </si>
  <si>
    <t xml:space="preserve">Esp. no hab.= Espacios no habitable</t>
  </si>
  <si>
    <t xml:space="preserve">26 DE NOVIEMBRE 2013</t>
  </si>
  <si>
    <t xml:space="preserve">TOTAL </t>
  </si>
  <si>
    <t xml:space="preserve">SUM</t>
  </si>
  <si>
    <t xml:space="preserve">SENT</t>
  </si>
  <si>
    <t xml:space="preserve">MASCULINA ADULTA</t>
  </si>
  <si>
    <t xml:space="preserve">INFORME DIARIO DELA POBLACION CORRECCIONAL</t>
  </si>
  <si>
    <t xml:space="preserve">NOVIEMBRE</t>
  </si>
  <si>
    <t xml:space="preserve">CAP- 55'</t>
  </si>
  <si>
    <t xml:space="preserve">Centro de Libertad para Trabajar</t>
  </si>
  <si>
    <t xml:space="preserve">Facilidad Médica Ponce 500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INFORME DIARIO DE LA POBLACIÓN CORRECCIONAL SENTENCIADA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%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DEPARTAMENTO DE CORRECCIÓN Y REHABILITACIÓN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REGION OESTE</t>
  </si>
  <si>
    <t xml:space="preserve">  </t>
  </si>
  <si>
    <t xml:space="preserve">INFORME DIARIO DE LA POBLACIÓN CORRECCIONAL SUMARIADO</t>
  </si>
  <si>
    <t xml:space="preserve">Sin clasificar</t>
  </si>
  <si>
    <t xml:space="preserve">POBLACIÓN CORRECCIONAL PROMEDIO SUMARI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500A]General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[$-500A]dd/mm/yyyy"/>
    <numFmt numFmtId="171" formatCode="[$-500A]hh:mm:ss\ AM/PM"/>
    <numFmt numFmtId="172" formatCode="#,##0"/>
    <numFmt numFmtId="173" formatCode="@"/>
    <numFmt numFmtId="174" formatCode="0%"/>
    <numFmt numFmtId="175" formatCode="#,##0.00"/>
    <numFmt numFmtId="176" formatCode="_(* #,##0_);_(* \(#,##0\);_(* \-_);_(@_)"/>
    <numFmt numFmtId="177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.5"/>
      <name val="Arial"/>
      <family val="2"/>
    </font>
    <font>
      <b val="true"/>
      <i val="true"/>
      <sz val="9.5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9.75"/>
      <color rgb="FF000000"/>
      <name val="Arial"/>
      <family val="2"/>
    </font>
    <font>
      <sz val="4.45"/>
      <color rgb="FF00000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3.35"/>
      <color rgb="FF000000"/>
      <name val="Arial"/>
      <family val="2"/>
    </font>
    <font>
      <b val="true"/>
      <sz val="10.5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CCFFFF"/>
        <bgColor rgb="FFDBEEF4"/>
      </patternFill>
    </fill>
    <fill>
      <patternFill patternType="solid">
        <fgColor rgb="FFCC99FF"/>
        <bgColor rgb="FFB3A2C7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E6E0EC"/>
      </patternFill>
    </fill>
    <fill>
      <patternFill patternType="solid">
        <fgColor rgb="FFFF0000"/>
        <bgColor rgb="FFAA4643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6161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2DCDB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8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9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9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9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9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3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1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13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2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1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1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12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1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6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2D050"/>
      <rgbColor rgb="FFE46C0A"/>
      <rgbColor rgb="FF008000"/>
      <rgbColor rgb="FF000080"/>
      <rgbColor rgb="FF808000"/>
      <rgbColor rgb="FFF2DCDB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6161"/>
      <rgbColor rgb="FFFFC000"/>
      <rgbColor rgb="FF93A9CF"/>
      <rgbColor rgb="FFE6E0EC"/>
      <rgbColor rgb="FFDB843D"/>
      <rgbColor rgb="FF4F81BD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9BBB59"/>
      <rgbColor rgb="FF339966"/>
      <rgbColor rgb="FF003300"/>
      <rgbColor rgb="FF89A54E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E DE LA POBLACIÓN 
PROMEDIO POR CATEGORIA
 NOVIEMBRE 2013</a:t>
            </a:r>
          </a:p>
        </c:rich>
      </c:tx>
      <c:layout>
        <c:manualLayout>
          <c:xMode val="edge"/>
          <c:yMode val="edge"/>
          <c:x val="0.380202670377941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7931979298055"/>
          <c:y val="0.126884976970156"/>
          <c:w val="0.999652068020702"/>
          <c:h val="0.868256672345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A 1'!$P$4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P$5:$P$8</c:f>
              <c:numCache>
                <c:formatCode>General</c:formatCode>
                <c:ptCount val="4"/>
                <c:pt idx="0">
                  <c:v>12551.3076923077</c:v>
                </c:pt>
                <c:pt idx="1">
                  <c:v>11652</c:v>
                </c:pt>
                <c:pt idx="2">
                  <c:v>433.153846153846</c:v>
                </c:pt>
                <c:pt idx="3">
                  <c:v>466.153846153846</c:v>
                </c:pt>
              </c:numCache>
            </c:numRef>
          </c:val>
        </c:ser>
        <c:ser>
          <c:idx val="1"/>
          <c:order val="1"/>
          <c:tx>
            <c:strRef>
              <c:f>'GRAFICA 1'!$Q$4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Q$5:$Q$8</c:f>
              <c:numCache>
                <c:formatCode>General</c:formatCode>
                <c:ptCount val="4"/>
                <c:pt idx="0">
                  <c:v>1805.38461538462</c:v>
                </c:pt>
                <c:pt idx="1">
                  <c:v>1521.69230769231</c:v>
                </c:pt>
                <c:pt idx="2">
                  <c:v>86.3076923076923</c:v>
                </c:pt>
                <c:pt idx="3">
                  <c:v>197.384615384615</c:v>
                </c:pt>
              </c:numCache>
            </c:numRef>
          </c:val>
        </c:ser>
        <c:ser>
          <c:idx val="2"/>
          <c:order val="2"/>
          <c:tx>
            <c:strRef>
              <c:f>'GRAFICA 1'!$R$4</c:f>
              <c:strCache>
                <c:ptCount val="1"/>
                <c:pt idx="0">
                  <c:v>SE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GRAFICA 1'!$R$5:$R$8</c:f>
              <c:numCache>
                <c:formatCode>General</c:formatCode>
                <c:ptCount val="4"/>
                <c:pt idx="0">
                  <c:v>10745.9230769231</c:v>
                </c:pt>
                <c:pt idx="1">
                  <c:v>10130.3076923077</c:v>
                </c:pt>
                <c:pt idx="2">
                  <c:v>346.846153846154</c:v>
                </c:pt>
                <c:pt idx="3">
                  <c:v>268.769230769231</c:v>
                </c:pt>
              </c:numCache>
            </c:numRef>
          </c:val>
        </c:ser>
        <c:gapWidth val="150"/>
        <c:shape val="cylinder"/>
        <c:axId val="24831715"/>
        <c:axId val="11528611"/>
        <c:axId val="0"/>
      </c:bar3DChart>
      <c:catAx>
        <c:axId val="2483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611"/>
        <c:crossesAt val="0"/>
        <c:auto val="1"/>
        <c:lblAlgn val="ctr"/>
        <c:lblOffset val="100"/>
        <c:noMultiLvlLbl val="0"/>
      </c:catAx>
      <c:valAx>
        <c:axId val="1152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1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378854433958"/>
          <c:y val="0.7050918038993"/>
          <c:w val="0.204062105858305"/>
          <c:h val="0.0400656192819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9966"/>
        </a:gs>
        <a:gs pos="50000">
          <a:srgbClr val="ffcc99"/>
        </a:gs>
        <a:gs pos="100000">
          <a:srgbClr val="339966"/>
        </a:gs>
      </a:gsLst>
      <a:lin ang="18900000"/>
    </a:gradFill>
    <a:ln w="12600">
      <a:solidFill>
        <a:srgbClr val="ffcc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23744720788362"/>
          <c:y val="0.0510616784630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9488503050211"/>
          <c:y val="0.251516683518706"/>
          <c:w val="0.849249178789301"/>
          <c:h val="0.677072800808898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34"/>
          <c:dPt>
            <c:idx val="0"/>
            <c:explosion val="3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34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S$31:$T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S$32:$T$32</c:f>
              <c:numCache>
                <c:formatCode>General</c:formatCode>
                <c:ptCount val="2"/>
                <c:pt idx="0">
                  <c:v>13833</c:v>
                </c:pt>
                <c:pt idx="1">
                  <c:v>749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75188293523"/>
          <c:y val="0.0875940207559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955670324941"/>
          <c:y val="0.366466723793202"/>
          <c:w val="0.505326016785023"/>
          <c:h val="0.3533276206798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. SENTENCIADO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. SENTENCIADO'!$O$5:$O$11</c:f>
              <c:numCache>
                <c:formatCode>General</c:formatCode>
                <c:ptCount val="7"/>
                <c:pt idx="0">
                  <c:v>166.846153846154</c:v>
                </c:pt>
                <c:pt idx="1">
                  <c:v>215.230769230769</c:v>
                </c:pt>
                <c:pt idx="2">
                  <c:v>16.8461538461538</c:v>
                </c:pt>
                <c:pt idx="3">
                  <c:v>236.230769230769</c:v>
                </c:pt>
                <c:pt idx="4">
                  <c:v>2153.38461538462</c:v>
                </c:pt>
                <c:pt idx="5">
                  <c:v>3843.61538461538</c:v>
                </c:pt>
                <c:pt idx="6">
                  <c:v>4112.7692307692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732853513971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77984758679"/>
          <c:y val="0.411903637222485"/>
          <c:w val="0.683001693480102"/>
          <c:h val="0.546717052432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. SENTENCIADO'!$N$24:$N$30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. SENTENCIADO'!$O$24:$O$30</c:f>
              <c:numCache>
                <c:formatCode>General</c:formatCode>
                <c:ptCount val="7"/>
                <c:pt idx="0">
                  <c:v>59.7692307692308</c:v>
                </c:pt>
                <c:pt idx="1">
                  <c:v>72.6923076923077</c:v>
                </c:pt>
                <c:pt idx="2">
                  <c:v>16.3846153846154</c:v>
                </c:pt>
                <c:pt idx="3">
                  <c:v>144.230769230769</c:v>
                </c:pt>
                <c:pt idx="4">
                  <c:v>1256.38461538462</c:v>
                </c:pt>
                <c:pt idx="5">
                  <c:v>2082.69230769231</c:v>
                </c:pt>
                <c:pt idx="6">
                  <c:v>1826.6923076923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196707471507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76530181511"/>
          <c:y val="0.382585751978892"/>
          <c:w val="0.639721401435205"/>
          <c:h val="0.549095363739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. SENTENCIADO'!$N$34:$N$40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GRAFICA CUST. SENTENCIADO'!$O$34:$O$40</c:f>
              <c:numCache>
                <c:formatCode>General</c:formatCode>
                <c:ptCount val="7"/>
                <c:pt idx="0">
                  <c:v>107.076923076923</c:v>
                </c:pt>
                <c:pt idx="1">
                  <c:v>142.538461538462</c:v>
                </c:pt>
                <c:pt idx="2">
                  <c:v>0.461538461538462</c:v>
                </c:pt>
                <c:pt idx="3">
                  <c:v>92</c:v>
                </c:pt>
                <c:pt idx="4">
                  <c:v>897</c:v>
                </c:pt>
                <c:pt idx="5">
                  <c:v>1760.92307692308</c:v>
                </c:pt>
                <c:pt idx="6">
                  <c:v>2286.0769230769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ON TOTAL</a:t>
            </a:r>
          </a:p>
        </c:rich>
      </c:tx>
      <c:layout>
        <c:manualLayout>
          <c:xMode val="edge"/>
          <c:yMode val="edge"/>
          <c:x val="0.73891295379538"/>
          <c:y val="0.0589658300574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308580858086"/>
          <c:y val="0.30863824211269"/>
          <c:w val="0.654393564356436"/>
          <c:h val="0.516580989819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. SUMARIADA'!$N$7:$N$10</c:f>
              <c:strCache>
                <c:ptCount val="4"/>
                <c:pt idx="0">
                  <c:v>SIN SENTENCIA</c:v>
                </c:pt>
                <c:pt idx="1">
                  <c:v>MAXIMA</c:v>
                </c:pt>
                <c:pt idx="2">
                  <c:v>MINIMA</c:v>
                </c:pt>
                <c:pt idx="3">
                  <c:v>MEDIANA</c:v>
                </c:pt>
              </c:strCache>
            </c:strRef>
          </c:cat>
          <c:val>
            <c:numRef>
              <c:f>'GRAFICA CUST. SUMARIADA'!$O$7:$O$10</c:f>
              <c:numCache>
                <c:formatCode>General</c:formatCode>
                <c:ptCount val="4"/>
                <c:pt idx="0">
                  <c:v>175.307692307692</c:v>
                </c:pt>
                <c:pt idx="1">
                  <c:v>390</c:v>
                </c:pt>
                <c:pt idx="2">
                  <c:v>760.153846153846</c:v>
                </c:pt>
                <c:pt idx="3">
                  <c:v>479.9230769230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ION ESTE</a:t>
            </a:r>
          </a:p>
        </c:rich>
      </c:tx>
      <c:layout>
        <c:manualLayout>
          <c:xMode val="edge"/>
          <c:yMode val="edge"/>
          <c:x val="0.363499245852187"/>
          <c:y val="0.03045779552418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600086188321"/>
          <c:y val="0.168632184975392"/>
          <c:w val="0.792393880629175"/>
          <c:h val="0.748630327792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. SUMARIADA'!$N$24:$N$27</c:f>
              <c:strCache>
                <c:ptCount val="4"/>
                <c:pt idx="0">
                  <c:v>SIN SENTENCIA</c:v>
                </c:pt>
                <c:pt idx="1">
                  <c:v>MAXIMA</c:v>
                </c:pt>
                <c:pt idx="2">
                  <c:v>MINIMA</c:v>
                </c:pt>
                <c:pt idx="3">
                  <c:v>MEDIANA</c:v>
                </c:pt>
              </c:strCache>
            </c:strRef>
          </c:cat>
          <c:val>
            <c:numRef>
              <c:f>'GRAFICA CUST. SUMARIADA'!$O$24:$O$27</c:f>
              <c:numCache>
                <c:formatCode>General</c:formatCode>
                <c:ptCount val="4"/>
                <c:pt idx="0">
                  <c:v>86.1538461538462</c:v>
                </c:pt>
                <c:pt idx="1">
                  <c:v>139.615384615385</c:v>
                </c:pt>
                <c:pt idx="2">
                  <c:v>353.846153846154</c:v>
                </c:pt>
                <c:pt idx="3">
                  <c:v>207.3846153846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ION OESTE</a:t>
            </a:r>
          </a:p>
        </c:rich>
      </c:tx>
      <c:layout>
        <c:manualLayout>
          <c:xMode val="edge"/>
          <c:yMode val="edge"/>
          <c:x val="0.583037763404966"/>
          <c:y val="0.03653846153846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20446484457"/>
          <c:y val="0.172307692307692"/>
          <c:w val="0.795013561443772"/>
          <c:h val="0.744423076923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CUST. SUMARIADA'!$N$34:$N$37</c:f>
              <c:strCache>
                <c:ptCount val="4"/>
                <c:pt idx="0">
                  <c:v>SIN SENTENCIA</c:v>
                </c:pt>
                <c:pt idx="1">
                  <c:v>MAXIMA</c:v>
                </c:pt>
                <c:pt idx="2">
                  <c:v>MINIMA</c:v>
                </c:pt>
                <c:pt idx="3">
                  <c:v>MEDIANA</c:v>
                </c:pt>
              </c:strCache>
            </c:strRef>
          </c:cat>
          <c:val>
            <c:numRef>
              <c:f>'GRAFICA CUST. SUMARIADA'!$O$34:$O$37</c:f>
              <c:numCache>
                <c:formatCode>General</c:formatCode>
                <c:ptCount val="4"/>
                <c:pt idx="0">
                  <c:v>89.1538461538462</c:v>
                </c:pt>
                <c:pt idx="1">
                  <c:v>250.384615384615</c:v>
                </c:pt>
                <c:pt idx="2">
                  <c:v>406.307692307692</c:v>
                </c:pt>
                <c:pt idx="3">
                  <c:v>272.5384615384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BLACION POR TIPO</a:t>
            </a:r>
          </a:p>
        </c:rich>
      </c:tx>
      <c:layout>
        <c:manualLayout>
          <c:xMode val="edge"/>
          <c:yMode val="edge"/>
          <c:x val="0.324286118179248"/>
          <c:y val="0.096699399890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41400433512"/>
          <c:y val="0.284233496999454"/>
          <c:w val="0.464235227594006"/>
          <c:h val="0.635570103655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 1'!$O$6:$O$8</c:f>
              <c:strCache>
                <c:ptCount val="3"/>
                <c:pt idx="0">
                  <c:v>MASCULINA ADULTA</c:v>
                </c:pt>
                <c:pt idx="1">
                  <c:v>MUJERES</c:v>
                </c:pt>
                <c:pt idx="2">
                  <c:v>JOVENES</c:v>
                </c:pt>
              </c:strCache>
            </c:strRef>
          </c:cat>
          <c:val>
            <c:numRef>
              <c:f>'GRAFICA 1'!$P$6:$P$8</c:f>
              <c:numCache>
                <c:formatCode>General</c:formatCode>
                <c:ptCount val="3"/>
                <c:pt idx="0">
                  <c:v>11652</c:v>
                </c:pt>
                <c:pt idx="1">
                  <c:v>433.153846153846</c:v>
                </c:pt>
                <c:pt idx="2">
                  <c:v>466.153846153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ION ESTE</a:t>
            </a:r>
          </a:p>
        </c:rich>
      </c:tx>
      <c:layout>
        <c:manualLayout>
          <c:xMode val="edge"/>
          <c:yMode val="edge"/>
          <c:x val="0.444483103553255"/>
          <c:y val="0.043648058810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37437480972"/>
          <c:y val="0.130025269928785"/>
          <c:w val="0.954899317183491"/>
          <c:h val="0.8699747300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2'!$P$10</c:f>
              <c:strCache>
                <c:ptCount val="1"/>
                <c:pt idx="0">
                  <c:v>CAP- 55'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11:$O$28</c:f>
              <c:strCache>
                <c:ptCount val="18"/>
                <c:pt idx="0">
                  <c:v>Campamento Zarzal                                 </c:v>
                </c:pt>
                <c:pt idx="1">
                  <c:v>Institución Correccional Zarzal                         </c:v>
                </c:pt>
                <c:pt idx="2">
                  <c:v>Hogar Adaptación Social Fajardo                     </c:v>
                </c:pt>
                <c:pt idx="3">
                  <c:v>Hogar Intermedio para Mujeres San Juan                  </c:v>
                </c:pt>
                <c:pt idx="4">
                  <c:v>Comunidad Terapeutica Unificación Familiar y Proyecto Teatro Correccional Guaynabo</c:v>
                </c:pt>
                <c:pt idx="5">
                  <c:v>Centro Trat. Res. Usua. S.C. Humacao         </c:v>
                </c:pt>
                <c:pt idx="6">
                  <c:v>Hospital Siquiátrico Correccional                        </c:v>
                </c:pt>
                <c:pt idx="7">
                  <c:v>Centro Ingresos Metrop. de Bayamón (705)     </c:v>
                </c:pt>
                <c:pt idx="8">
                  <c:v>Institución Reg. Met. Bayamón (308) /448                   </c:v>
                </c:pt>
                <c:pt idx="9">
                  <c:v>Anexo Seguridad Máxima Bayamón (292)                      </c:v>
                </c:pt>
                <c:pt idx="10">
                  <c:v>Centro Detención Bayamón (1072)                        </c:v>
                </c:pt>
                <c:pt idx="11">
                  <c:v>Institución Bayamón (501)                         </c:v>
                </c:pt>
                <c:pt idx="12">
                  <c:v>Centro Det. Regional Guayama (945)                </c:v>
                </c:pt>
                <c:pt idx="13">
                  <c:v>Anexo 296 Guayama                                 </c:v>
                </c:pt>
                <c:pt idx="14">
                  <c:v>Anexo Guayama (500)                               </c:v>
                </c:pt>
                <c:pt idx="15">
                  <c:v>Institución Correccional Máxima Guayama        </c:v>
                </c:pt>
                <c:pt idx="16">
                  <c:v>Escuela Industrial para Mujeres Vega Alta                    </c:v>
                </c:pt>
                <c:pt idx="17">
                  <c:v>Proyecto Especial de Musica Vega Alta</c:v>
                </c:pt>
              </c:strCache>
            </c:strRef>
          </c:cat>
          <c:val>
            <c:numRef>
              <c:f>'GRAFICA 2'!$P$11:$P$28</c:f>
              <c:numCache>
                <c:formatCode>General</c:formatCode>
                <c:ptCount val="18"/>
                <c:pt idx="0">
                  <c:v>500</c:v>
                </c:pt>
                <c:pt idx="1">
                  <c:v>450</c:v>
                </c:pt>
                <c:pt idx="2">
                  <c:v>36</c:v>
                </c:pt>
                <c:pt idx="3">
                  <c:v>38</c:v>
                </c:pt>
                <c:pt idx="4">
                  <c:v>108</c:v>
                </c:pt>
                <c:pt idx="5">
                  <c:v>68</c:v>
                </c:pt>
                <c:pt idx="6">
                  <c:v>108</c:v>
                </c:pt>
                <c:pt idx="7">
                  <c:v>705</c:v>
                </c:pt>
                <c:pt idx="8">
                  <c:v>563</c:v>
                </c:pt>
                <c:pt idx="9">
                  <c:v>292</c:v>
                </c:pt>
                <c:pt idx="10">
                  <c:v>1428</c:v>
                </c:pt>
                <c:pt idx="11">
                  <c:v>516</c:v>
                </c:pt>
                <c:pt idx="12">
                  <c:v>320</c:v>
                </c:pt>
                <c:pt idx="13">
                  <c:v>296</c:v>
                </c:pt>
                <c:pt idx="14">
                  <c:v>516</c:v>
                </c:pt>
                <c:pt idx="15">
                  <c:v>529</c:v>
                </c:pt>
                <c:pt idx="16">
                  <c:v>471</c:v>
                </c:pt>
                <c:pt idx="1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GRAFICA 2'!$Q$10</c:f>
              <c:strCache>
                <c:ptCount val="1"/>
                <c:pt idx="0">
                  <c:v>POB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11:$O$28</c:f>
              <c:strCache>
                <c:ptCount val="18"/>
                <c:pt idx="0">
                  <c:v>Campamento Zarzal                                 </c:v>
                </c:pt>
                <c:pt idx="1">
                  <c:v>Institución Correccional Zarzal                         </c:v>
                </c:pt>
                <c:pt idx="2">
                  <c:v>Hogar Adaptación Social Fajardo                     </c:v>
                </c:pt>
                <c:pt idx="3">
                  <c:v>Hogar Intermedio para Mujeres San Juan                  </c:v>
                </c:pt>
                <c:pt idx="4">
                  <c:v>Comunidad Terapeutica Unificación Familiar y Proyecto Teatro Correccional Guaynabo</c:v>
                </c:pt>
                <c:pt idx="5">
                  <c:v>Centro Trat. Res. Usua. S.C. Humacao         </c:v>
                </c:pt>
                <c:pt idx="6">
                  <c:v>Hospital Siquiátrico Correccional                        </c:v>
                </c:pt>
                <c:pt idx="7">
                  <c:v>Centro Ingresos Metrop. de Bayamón (705)     </c:v>
                </c:pt>
                <c:pt idx="8">
                  <c:v>Institución Reg. Met. Bayamón (308) /448                   </c:v>
                </c:pt>
                <c:pt idx="9">
                  <c:v>Anexo Seguridad Máxima Bayamón (292)                      </c:v>
                </c:pt>
                <c:pt idx="10">
                  <c:v>Centro Detención Bayamón (1072)                        </c:v>
                </c:pt>
                <c:pt idx="11">
                  <c:v>Institución Bayamón (501)                         </c:v>
                </c:pt>
                <c:pt idx="12">
                  <c:v>Centro Det. Regional Guayama (945)                </c:v>
                </c:pt>
                <c:pt idx="13">
                  <c:v>Anexo 296 Guayama                                 </c:v>
                </c:pt>
                <c:pt idx="14">
                  <c:v>Anexo Guayama (500)                               </c:v>
                </c:pt>
                <c:pt idx="15">
                  <c:v>Institución Correccional Máxima Guayama        </c:v>
                </c:pt>
                <c:pt idx="16">
                  <c:v>Escuela Industrial para Mujeres Vega Alta                    </c:v>
                </c:pt>
                <c:pt idx="17">
                  <c:v>Proyecto Especial de Musica Vega Alta</c:v>
                </c:pt>
              </c:strCache>
            </c:strRef>
          </c:cat>
          <c:val>
            <c:numRef>
              <c:f>'GRAFICA 2'!$Q$11:$Q$28</c:f>
              <c:numCache>
                <c:formatCode>General</c:formatCode>
                <c:ptCount val="18"/>
                <c:pt idx="0">
                  <c:v>492.769230769231</c:v>
                </c:pt>
                <c:pt idx="1">
                  <c:v>439.230769230769</c:v>
                </c:pt>
                <c:pt idx="2">
                  <c:v>34.6923076923077</c:v>
                </c:pt>
                <c:pt idx="3">
                  <c:v>32.4615384615385</c:v>
                </c:pt>
                <c:pt idx="4">
                  <c:v>0</c:v>
                </c:pt>
                <c:pt idx="5">
                  <c:v>40.7692307692308</c:v>
                </c:pt>
                <c:pt idx="6">
                  <c:v>45.6153846153846</c:v>
                </c:pt>
                <c:pt idx="7">
                  <c:v>637.769230769231</c:v>
                </c:pt>
                <c:pt idx="8">
                  <c:v>460.307692307692</c:v>
                </c:pt>
                <c:pt idx="9">
                  <c:v>284.230769230769</c:v>
                </c:pt>
                <c:pt idx="10">
                  <c:v>1283.61538461538</c:v>
                </c:pt>
                <c:pt idx="11">
                  <c:v>507.307692307692</c:v>
                </c:pt>
                <c:pt idx="12">
                  <c:v>305.076923076923</c:v>
                </c:pt>
                <c:pt idx="13">
                  <c:v>287.769230769231</c:v>
                </c:pt>
                <c:pt idx="14">
                  <c:v>493.461538461538</c:v>
                </c:pt>
                <c:pt idx="15">
                  <c:v>505.076923076923</c:v>
                </c:pt>
                <c:pt idx="16">
                  <c:v>395.692307692308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8604316"/>
        <c:axId val="97839150"/>
      </c:barChart>
      <c:catAx>
        <c:axId val="8860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150"/>
        <c:crossesAt val="0"/>
        <c:auto val="1"/>
        <c:lblAlgn val="ctr"/>
        <c:lblOffset val="100"/>
        <c:noMultiLvlLbl val="0"/>
      </c:catAx>
      <c:valAx>
        <c:axId val="9783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4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17553168356"/>
          <c:y val="0.0495060877555709"/>
          <c:w val="0.162614708824425"/>
          <c:h val="0.0567424764530209"/>
        </c:manualLayout>
      </c:layout>
      <c:overlay val="0"/>
      <c:spPr>
        <a:solidFill>
          <a:srgbClr val="ffcc00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50000">
          <a:srgbClr val="ccffcc"/>
        </a:gs>
        <a:gs pos="100000">
          <a:srgbClr val="ff9900"/>
        </a:gs>
      </a:gsLst>
      <a:lin ang="189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GION OESTE</a:t>
            </a:r>
          </a:p>
        </c:rich>
      </c:tx>
      <c:layout>
        <c:manualLayout>
          <c:xMode val="edge"/>
          <c:yMode val="edge"/>
          <c:x val="0.436664489440453"/>
          <c:y val="0.0246974318606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91900718484606"/>
          <c:y val="0.123683951589098"/>
          <c:w val="0.999608099281515"/>
          <c:h val="0.876316048410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2'!$P$29</c:f>
              <c:strCache>
                <c:ptCount val="1"/>
                <c:pt idx="0">
                  <c:v>CAP- 55'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30:$O$50</c:f>
              <c:strCache>
                <c:ptCount val="21"/>
                <c:pt idx="0">
                  <c:v>Institución Correccional Ponce                    </c:v>
                </c:pt>
                <c:pt idx="1">
                  <c:v>Centro de Ingresos del Sur (676)                  </c:v>
                </c:pt>
                <c:pt idx="2">
                  <c:v>Centro Clasificación Fase III Ponce               </c:v>
                </c:pt>
                <c:pt idx="3">
                  <c:v>Modular Detention Unit                            </c:v>
                </c:pt>
                <c:pt idx="4">
                  <c:v>Anexo Custodia Mínima Ponce                         </c:v>
                </c:pt>
                <c:pt idx="5">
                  <c:v>Inst. Correccional Adulto Ponce (224)</c:v>
                </c:pt>
                <c:pt idx="6">
                  <c:v>Inst. Jóvenes Adultos Ponce (304)                 </c:v>
                </c:pt>
                <c:pt idx="7">
                  <c:v>Vivienda Alterna Anexo 246 Ponce                  </c:v>
                </c:pt>
                <c:pt idx="8">
                  <c:v>Centro de Libertad para Trabajar</c:v>
                </c:pt>
                <c:pt idx="9">
                  <c:v>Institución Máxima Ponce                                </c:v>
                </c:pt>
                <c:pt idx="10">
                  <c:v>Institución Adultos Ponce (1000)                        </c:v>
                </c:pt>
                <c:pt idx="11">
                  <c:v>Facilidad Médica Ponce 500</c:v>
                </c:pt>
                <c:pt idx="12">
                  <c:v>Campamento La Pica                                </c:v>
                </c:pt>
                <c:pt idx="13">
                  <c:v>Centro de Detención del Oeste                           </c:v>
                </c:pt>
                <c:pt idx="14">
                  <c:v>Campamento Limón                                  </c:v>
                </c:pt>
                <c:pt idx="15">
                  <c:v>Institución Correccional Guerrero                       </c:v>
                </c:pt>
                <c:pt idx="16">
                  <c:v>Centro Trat. Res. Usuarios S.C. Arecibo        </c:v>
                </c:pt>
                <c:pt idx="17">
                  <c:v>Inst. Correccional Sabana Hoyos                   </c:v>
                </c:pt>
                <c:pt idx="18">
                  <c:v>Campamento Sabana Hoyos                           </c:v>
                </c:pt>
                <c:pt idx="19">
                  <c:v>Anexo Sabana Hoyos 384                            </c:v>
                </c:pt>
                <c:pt idx="20">
                  <c:v>Hogar Adaptación Social Mayagüez               </c:v>
                </c:pt>
              </c:strCache>
            </c:strRef>
          </c:cat>
          <c:val>
            <c:numRef>
              <c:f>'GRAFICA 2'!$P$30:$P$50</c:f>
              <c:numCache>
                <c:formatCode>General</c:formatCode>
                <c:ptCount val="21"/>
                <c:pt idx="0">
                  <c:v>534</c:v>
                </c:pt>
                <c:pt idx="1">
                  <c:v>676</c:v>
                </c:pt>
                <c:pt idx="2">
                  <c:v>280</c:v>
                </c:pt>
                <c:pt idx="3">
                  <c:v>224</c:v>
                </c:pt>
                <c:pt idx="4">
                  <c:v>192</c:v>
                </c:pt>
                <c:pt idx="5">
                  <c:v>224</c:v>
                </c:pt>
                <c:pt idx="6">
                  <c:v>304</c:v>
                </c:pt>
                <c:pt idx="7">
                  <c:v>246</c:v>
                </c:pt>
                <c:pt idx="8">
                  <c:v>112</c:v>
                </c:pt>
                <c:pt idx="9">
                  <c:v>420</c:v>
                </c:pt>
                <c:pt idx="10">
                  <c:v>831</c:v>
                </c:pt>
                <c:pt idx="11">
                  <c:v>486</c:v>
                </c:pt>
                <c:pt idx="12">
                  <c:v>50</c:v>
                </c:pt>
                <c:pt idx="13">
                  <c:v>546</c:v>
                </c:pt>
                <c:pt idx="14">
                  <c:v>152</c:v>
                </c:pt>
                <c:pt idx="15">
                  <c:v>908</c:v>
                </c:pt>
                <c:pt idx="16">
                  <c:v>75</c:v>
                </c:pt>
                <c:pt idx="17">
                  <c:v>216</c:v>
                </c:pt>
                <c:pt idx="18">
                  <c:v>728</c:v>
                </c:pt>
                <c:pt idx="19">
                  <c:v>384</c:v>
                </c:pt>
                <c:pt idx="20">
                  <c:v>24</c:v>
                </c:pt>
              </c:numCache>
            </c:numRef>
          </c:val>
        </c:ser>
        <c:ser>
          <c:idx val="1"/>
          <c:order val="1"/>
          <c:tx>
            <c:strRef>
              <c:f>'GRAFICA 2'!$Q$29</c:f>
              <c:strCache>
                <c:ptCount val="1"/>
                <c:pt idx="0">
                  <c:v>POB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2'!$O$30:$O$50</c:f>
              <c:strCache>
                <c:ptCount val="21"/>
                <c:pt idx="0">
                  <c:v>Institución Correccional Ponce                    </c:v>
                </c:pt>
                <c:pt idx="1">
                  <c:v>Centro de Ingresos del Sur (676)                  </c:v>
                </c:pt>
                <c:pt idx="2">
                  <c:v>Centro Clasificación Fase III Ponce               </c:v>
                </c:pt>
                <c:pt idx="3">
                  <c:v>Modular Detention Unit                            </c:v>
                </c:pt>
                <c:pt idx="4">
                  <c:v>Anexo Custodia Mínima Ponce                         </c:v>
                </c:pt>
                <c:pt idx="5">
                  <c:v>Inst. Correccional Adulto Ponce (224)</c:v>
                </c:pt>
                <c:pt idx="6">
                  <c:v>Inst. Jóvenes Adultos Ponce (304)                 </c:v>
                </c:pt>
                <c:pt idx="7">
                  <c:v>Vivienda Alterna Anexo 246 Ponce                  </c:v>
                </c:pt>
                <c:pt idx="8">
                  <c:v>Centro de Libertad para Trabajar</c:v>
                </c:pt>
                <c:pt idx="9">
                  <c:v>Institución Máxima Ponce                                </c:v>
                </c:pt>
                <c:pt idx="10">
                  <c:v>Institución Adultos Ponce (1000)                        </c:v>
                </c:pt>
                <c:pt idx="11">
                  <c:v>Facilidad Médica Ponce 500</c:v>
                </c:pt>
                <c:pt idx="12">
                  <c:v>Campamento La Pica                                </c:v>
                </c:pt>
                <c:pt idx="13">
                  <c:v>Centro de Detención del Oeste                           </c:v>
                </c:pt>
                <c:pt idx="14">
                  <c:v>Campamento Limón                                  </c:v>
                </c:pt>
                <c:pt idx="15">
                  <c:v>Institución Correccional Guerrero                       </c:v>
                </c:pt>
                <c:pt idx="16">
                  <c:v>Centro Trat. Res. Usuarios S.C. Arecibo        </c:v>
                </c:pt>
                <c:pt idx="17">
                  <c:v>Inst. Correccional Sabana Hoyos                   </c:v>
                </c:pt>
                <c:pt idx="18">
                  <c:v>Campamento Sabana Hoyos                           </c:v>
                </c:pt>
                <c:pt idx="19">
                  <c:v>Anexo Sabana Hoyos 384                            </c:v>
                </c:pt>
                <c:pt idx="20">
                  <c:v>Hogar Adaptación Social Mayagüez               </c:v>
                </c:pt>
              </c:strCache>
            </c:strRef>
          </c:cat>
          <c:val>
            <c:numRef>
              <c:f>'GRAFICA 2'!$Q$30:$Q$50</c:f>
              <c:numCache>
                <c:formatCode>General</c:formatCode>
                <c:ptCount val="21"/>
                <c:pt idx="0">
                  <c:v>488.846153846154</c:v>
                </c:pt>
                <c:pt idx="1">
                  <c:v>578.615384615385</c:v>
                </c:pt>
                <c:pt idx="2">
                  <c:v>269.230769230769</c:v>
                </c:pt>
                <c:pt idx="3">
                  <c:v>217.615384615385</c:v>
                </c:pt>
                <c:pt idx="4">
                  <c:v>189.461538461538</c:v>
                </c:pt>
                <c:pt idx="5">
                  <c:v>215</c:v>
                </c:pt>
                <c:pt idx="6">
                  <c:v>239</c:v>
                </c:pt>
                <c:pt idx="7">
                  <c:v>225.846153846154</c:v>
                </c:pt>
                <c:pt idx="8">
                  <c:v>55.8461538461539</c:v>
                </c:pt>
                <c:pt idx="9">
                  <c:v>373.538461538462</c:v>
                </c:pt>
                <c:pt idx="10">
                  <c:v>553.692307692308</c:v>
                </c:pt>
                <c:pt idx="11">
                  <c:v>378.307692307692</c:v>
                </c:pt>
                <c:pt idx="12">
                  <c:v>21.2307692307692</c:v>
                </c:pt>
                <c:pt idx="13">
                  <c:v>533.923076923077</c:v>
                </c:pt>
                <c:pt idx="14">
                  <c:v>86.4615384615385</c:v>
                </c:pt>
                <c:pt idx="15">
                  <c:v>787.846153846154</c:v>
                </c:pt>
                <c:pt idx="16">
                  <c:v>53.3076923076923</c:v>
                </c:pt>
                <c:pt idx="17">
                  <c:v>66.6153846153846</c:v>
                </c:pt>
                <c:pt idx="18">
                  <c:v>585.615384615385</c:v>
                </c:pt>
                <c:pt idx="19">
                  <c:v>365.307692307692</c:v>
                </c:pt>
                <c:pt idx="20">
                  <c:v>20.1538461538462</c:v>
                </c:pt>
              </c:numCache>
            </c:numRef>
          </c:val>
        </c:ser>
        <c:gapWidth val="150"/>
        <c:overlap val="0"/>
        <c:axId val="39364271"/>
        <c:axId val="6185429"/>
      </c:barChart>
      <c:catAx>
        <c:axId val="3936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429"/>
        <c:crossesAt val="0"/>
        <c:auto val="1"/>
        <c:lblAlgn val="ctr"/>
        <c:lblOffset val="100"/>
        <c:noMultiLvlLbl val="0"/>
      </c:catAx>
      <c:valAx>
        <c:axId val="618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4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5841497931635"/>
          <c:y val="0.0398504378628358"/>
          <c:w val="0.172044415414762"/>
          <c:h val="0.0520515595788645"/>
        </c:manualLayout>
      </c:layout>
      <c:overlay val="0"/>
      <c:spPr>
        <a:solidFill>
          <a:srgbClr val="ff99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99ccff"/>
        </a:gs>
        <a:gs pos="100000">
          <a:srgbClr val="ffcc99"/>
        </a:gs>
      </a:gsLst>
      <a:lin ang="189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70669090082926"/>
          <c:y val="0.0799210006583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69851187095"/>
          <c:y val="0.359447004608295"/>
          <c:w val="0.728728842440077"/>
          <c:h val="0.352205398288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S$11:$T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S$12:$T$12</c:f>
              <c:numCache>
                <c:formatCode>General</c:formatCode>
                <c:ptCount val="2"/>
                <c:pt idx="0">
                  <c:v>1775.77272727273</c:v>
                </c:pt>
                <c:pt idx="1">
                  <c:v>10771.6363636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578984904314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5961012718"/>
          <c:y val="0.278440305507169"/>
          <c:w val="0.489837156781172"/>
          <c:h val="0.5216400911161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S$15:$T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S$16:$T$16</c:f>
              <c:numCache>
                <c:formatCode>General</c:formatCode>
                <c:ptCount val="2"/>
                <c:pt idx="0">
                  <c:v>125.772727272727</c:v>
                </c:pt>
                <c:pt idx="1">
                  <c:v>349.409090909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10453327118052"/>
          <c:y val="0.092632719393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477333644097"/>
          <c:y val="0.207069339111593"/>
          <c:w val="0.629064211630346"/>
          <c:h val="0.6891928494041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22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S$19:$T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S$20:$T$20</c:f>
              <c:numCache>
                <c:formatCode>General</c:formatCode>
                <c:ptCount val="2"/>
                <c:pt idx="0">
                  <c:v>175.409090909091</c:v>
                </c:pt>
                <c:pt idx="1">
                  <c:v>250.409090909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29176072234763"/>
          <c:y val="0.1249527648318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923250564334"/>
          <c:y val="0.375614057186044"/>
          <c:w val="0.751693002257336"/>
          <c:h val="0.3311500188940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S$23:$T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S$24:$T$24</c:f>
              <c:numCache>
                <c:formatCode>General</c:formatCode>
                <c:ptCount val="2"/>
                <c:pt idx="0">
                  <c:v>6231.04545454546</c:v>
                </c:pt>
                <c:pt idx="1">
                  <c:v>6316.36363636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291491841491842"/>
          <c:y val="0.072706795144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85314685315"/>
          <c:y val="0.244775372293831"/>
          <c:w val="0.594871794871795"/>
          <c:h val="0.6035539982480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S$27:$T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S$28:$T$28</c:f>
              <c:numCache>
                <c:formatCode>General</c:formatCode>
                <c:ptCount val="2"/>
                <c:pt idx="0">
                  <c:v>12547.4090909091</c:v>
                </c:pt>
                <c:pt idx="1">
                  <c:v>1285.59090909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761</xdr:row>
      <xdr:rowOff>323280</xdr:rowOff>
    </xdr:from>
    <xdr:to>
      <xdr:col>3</xdr:col>
      <xdr:colOff>534240</xdr:colOff>
      <xdr:row>761</xdr:row>
      <xdr:rowOff>447480</xdr:rowOff>
    </xdr:to>
    <xdr:sp>
      <xdr:nvSpPr>
        <xdr:cNvPr id="0" name="Text Box 1"/>
        <xdr:cNvSpPr/>
      </xdr:nvSpPr>
      <xdr:spPr>
        <a:xfrm>
          <a:off x="5999400" y="201691440"/>
          <a:ext cx="493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61</xdr:row>
      <xdr:rowOff>323280</xdr:rowOff>
    </xdr:from>
    <xdr:to>
      <xdr:col>4</xdr:col>
      <xdr:colOff>494280</xdr:colOff>
      <xdr:row>761</xdr:row>
      <xdr:rowOff>447480</xdr:rowOff>
    </xdr:to>
    <xdr:sp>
      <xdr:nvSpPr>
        <xdr:cNvPr id="1" name="Text Box 2"/>
        <xdr:cNvSpPr/>
      </xdr:nvSpPr>
      <xdr:spPr>
        <a:xfrm>
          <a:off x="6844320" y="201691440"/>
          <a:ext cx="453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63</xdr:row>
      <xdr:rowOff>219960</xdr:rowOff>
    </xdr:from>
    <xdr:to>
      <xdr:col>9</xdr:col>
      <xdr:colOff>534600</xdr:colOff>
      <xdr:row>763</xdr:row>
      <xdr:rowOff>343080</xdr:rowOff>
    </xdr:to>
    <xdr:sp>
      <xdr:nvSpPr>
        <xdr:cNvPr id="2" name="Text Box 3"/>
        <xdr:cNvSpPr/>
      </xdr:nvSpPr>
      <xdr:spPr>
        <a:xfrm>
          <a:off x="11594160" y="202311720"/>
          <a:ext cx="49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761</xdr:row>
      <xdr:rowOff>47160</xdr:rowOff>
    </xdr:from>
    <xdr:to>
      <xdr:col>0</xdr:col>
      <xdr:colOff>487800</xdr:colOff>
      <xdr:row>762</xdr:row>
      <xdr:rowOff>66960</xdr:rowOff>
    </xdr:to>
    <xdr:pic>
      <xdr:nvPicPr>
        <xdr:cNvPr id="3" name="Picture 0" descr="Picture 5.png"/>
        <xdr:cNvPicPr/>
      </xdr:nvPicPr>
      <xdr:blipFill>
        <a:blip r:embed="rId1"/>
        <a:stretch/>
      </xdr:blipFill>
      <xdr:spPr>
        <a:xfrm>
          <a:off x="7920" y="201415320"/>
          <a:ext cx="479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61</xdr:row>
      <xdr:rowOff>323280</xdr:rowOff>
    </xdr:from>
    <xdr:to>
      <xdr:col>3</xdr:col>
      <xdr:colOff>534240</xdr:colOff>
      <xdr:row>761</xdr:row>
      <xdr:rowOff>447480</xdr:rowOff>
    </xdr:to>
    <xdr:sp>
      <xdr:nvSpPr>
        <xdr:cNvPr id="4" name="Text Box 1"/>
        <xdr:cNvSpPr/>
      </xdr:nvSpPr>
      <xdr:spPr>
        <a:xfrm>
          <a:off x="5999400" y="201691440"/>
          <a:ext cx="493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761</xdr:row>
      <xdr:rowOff>113760</xdr:rowOff>
    </xdr:from>
    <xdr:to>
      <xdr:col>4</xdr:col>
      <xdr:colOff>584640</xdr:colOff>
      <xdr:row>762</xdr:row>
      <xdr:rowOff>10080</xdr:rowOff>
    </xdr:to>
    <xdr:sp>
      <xdr:nvSpPr>
        <xdr:cNvPr id="5" name="Text Box 2"/>
        <xdr:cNvSpPr/>
      </xdr:nvSpPr>
      <xdr:spPr>
        <a:xfrm rot="20925000">
          <a:off x="6924600" y="201481560"/>
          <a:ext cx="463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63</xdr:row>
      <xdr:rowOff>219960</xdr:rowOff>
    </xdr:from>
    <xdr:to>
      <xdr:col>4</xdr:col>
      <xdr:colOff>534600</xdr:colOff>
      <xdr:row>763</xdr:row>
      <xdr:rowOff>343080</xdr:rowOff>
    </xdr:to>
    <xdr:sp>
      <xdr:nvSpPr>
        <xdr:cNvPr id="6" name="Text Box 3"/>
        <xdr:cNvSpPr/>
      </xdr:nvSpPr>
      <xdr:spPr>
        <a:xfrm>
          <a:off x="6844320" y="202311720"/>
          <a:ext cx="49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7</xdr:row>
      <xdr:rowOff>323640</xdr:rowOff>
    </xdr:from>
    <xdr:to>
      <xdr:col>3</xdr:col>
      <xdr:colOff>534240</xdr:colOff>
      <xdr:row>707</xdr:row>
      <xdr:rowOff>504000</xdr:rowOff>
    </xdr:to>
    <xdr:sp>
      <xdr:nvSpPr>
        <xdr:cNvPr id="7" name="Text Box 1"/>
        <xdr:cNvSpPr/>
      </xdr:nvSpPr>
      <xdr:spPr>
        <a:xfrm>
          <a:off x="5999400" y="186804000"/>
          <a:ext cx="49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07</xdr:row>
      <xdr:rowOff>323640</xdr:rowOff>
    </xdr:from>
    <xdr:to>
      <xdr:col>4</xdr:col>
      <xdr:colOff>494280</xdr:colOff>
      <xdr:row>707</xdr:row>
      <xdr:rowOff>504000</xdr:rowOff>
    </xdr:to>
    <xdr:sp>
      <xdr:nvSpPr>
        <xdr:cNvPr id="8" name="Text Box 2"/>
        <xdr:cNvSpPr/>
      </xdr:nvSpPr>
      <xdr:spPr>
        <a:xfrm>
          <a:off x="6844320" y="186804000"/>
          <a:ext cx="45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09</xdr:row>
      <xdr:rowOff>218880</xdr:rowOff>
    </xdr:from>
    <xdr:to>
      <xdr:col>9</xdr:col>
      <xdr:colOff>534600</xdr:colOff>
      <xdr:row>709</xdr:row>
      <xdr:rowOff>343440</xdr:rowOff>
    </xdr:to>
    <xdr:sp>
      <xdr:nvSpPr>
        <xdr:cNvPr id="9" name="Text Box 3"/>
        <xdr:cNvSpPr/>
      </xdr:nvSpPr>
      <xdr:spPr>
        <a:xfrm>
          <a:off x="11594160" y="187575480"/>
          <a:ext cx="494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707</xdr:row>
      <xdr:rowOff>46800</xdr:rowOff>
    </xdr:from>
    <xdr:to>
      <xdr:col>0</xdr:col>
      <xdr:colOff>487800</xdr:colOff>
      <xdr:row>708</xdr:row>
      <xdr:rowOff>66960</xdr:rowOff>
    </xdr:to>
    <xdr:pic>
      <xdr:nvPicPr>
        <xdr:cNvPr id="10" name="Picture 0" descr="Picture 5.png"/>
        <xdr:cNvPicPr/>
      </xdr:nvPicPr>
      <xdr:blipFill>
        <a:blip r:embed="rId2"/>
        <a:stretch/>
      </xdr:blipFill>
      <xdr:spPr>
        <a:xfrm>
          <a:off x="7920" y="186527160"/>
          <a:ext cx="4798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07</xdr:row>
      <xdr:rowOff>323640</xdr:rowOff>
    </xdr:from>
    <xdr:to>
      <xdr:col>3</xdr:col>
      <xdr:colOff>534240</xdr:colOff>
      <xdr:row>707</xdr:row>
      <xdr:rowOff>504000</xdr:rowOff>
    </xdr:to>
    <xdr:sp>
      <xdr:nvSpPr>
        <xdr:cNvPr id="11" name="Text Box 1"/>
        <xdr:cNvSpPr/>
      </xdr:nvSpPr>
      <xdr:spPr>
        <a:xfrm>
          <a:off x="5999400" y="186804000"/>
          <a:ext cx="49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707</xdr:row>
      <xdr:rowOff>248400</xdr:rowOff>
    </xdr:from>
    <xdr:to>
      <xdr:col>4</xdr:col>
      <xdr:colOff>605880</xdr:colOff>
      <xdr:row>708</xdr:row>
      <xdr:rowOff>142560</xdr:rowOff>
    </xdr:to>
    <xdr:sp>
      <xdr:nvSpPr>
        <xdr:cNvPr id="12" name="Text Box 2"/>
        <xdr:cNvSpPr/>
      </xdr:nvSpPr>
      <xdr:spPr>
        <a:xfrm rot="20925000">
          <a:off x="6944760" y="186728400"/>
          <a:ext cx="4647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09</xdr:row>
      <xdr:rowOff>218880</xdr:rowOff>
    </xdr:from>
    <xdr:to>
      <xdr:col>4</xdr:col>
      <xdr:colOff>534600</xdr:colOff>
      <xdr:row>709</xdr:row>
      <xdr:rowOff>343440</xdr:rowOff>
    </xdr:to>
    <xdr:sp>
      <xdr:nvSpPr>
        <xdr:cNvPr id="13" name="Text Box 3"/>
        <xdr:cNvSpPr/>
      </xdr:nvSpPr>
      <xdr:spPr>
        <a:xfrm>
          <a:off x="6844320" y="187575480"/>
          <a:ext cx="494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724</xdr:row>
      <xdr:rowOff>95040</xdr:rowOff>
    </xdr:from>
    <xdr:to>
      <xdr:col>11</xdr:col>
      <xdr:colOff>504720</xdr:colOff>
      <xdr:row>725</xdr:row>
      <xdr:rowOff>85320</xdr:rowOff>
    </xdr:to>
    <xdr:sp>
      <xdr:nvSpPr>
        <xdr:cNvPr id="14" name="TextBox 425"/>
        <xdr:cNvSpPr/>
      </xdr:nvSpPr>
      <xdr:spPr>
        <a:xfrm>
          <a:off x="13817880" y="191823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818</xdr:row>
      <xdr:rowOff>218880</xdr:rowOff>
    </xdr:from>
    <xdr:to>
      <xdr:col>9</xdr:col>
      <xdr:colOff>534600</xdr:colOff>
      <xdr:row>818</xdr:row>
      <xdr:rowOff>257040</xdr:rowOff>
    </xdr:to>
    <xdr:sp>
      <xdr:nvSpPr>
        <xdr:cNvPr id="15" name="Text Box 3"/>
        <xdr:cNvSpPr/>
      </xdr:nvSpPr>
      <xdr:spPr>
        <a:xfrm>
          <a:off x="11594160" y="217360440"/>
          <a:ext cx="49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18</xdr:row>
      <xdr:rowOff>218880</xdr:rowOff>
    </xdr:from>
    <xdr:to>
      <xdr:col>4</xdr:col>
      <xdr:colOff>534600</xdr:colOff>
      <xdr:row>818</xdr:row>
      <xdr:rowOff>257040</xdr:rowOff>
    </xdr:to>
    <xdr:sp>
      <xdr:nvSpPr>
        <xdr:cNvPr id="16" name="Text Box 3"/>
        <xdr:cNvSpPr/>
      </xdr:nvSpPr>
      <xdr:spPr>
        <a:xfrm>
          <a:off x="6844320" y="217360440"/>
          <a:ext cx="49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872</xdr:row>
      <xdr:rowOff>218880</xdr:rowOff>
    </xdr:from>
    <xdr:to>
      <xdr:col>9</xdr:col>
      <xdr:colOff>534600</xdr:colOff>
      <xdr:row>872</xdr:row>
      <xdr:rowOff>257040</xdr:rowOff>
    </xdr:to>
    <xdr:sp>
      <xdr:nvSpPr>
        <xdr:cNvPr id="17" name="Text Box 3"/>
        <xdr:cNvSpPr/>
      </xdr:nvSpPr>
      <xdr:spPr>
        <a:xfrm>
          <a:off x="11594160" y="231447960"/>
          <a:ext cx="49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870</xdr:row>
      <xdr:rowOff>47520</xdr:rowOff>
    </xdr:from>
    <xdr:to>
      <xdr:col>0</xdr:col>
      <xdr:colOff>487800</xdr:colOff>
      <xdr:row>871</xdr:row>
      <xdr:rowOff>66960</xdr:rowOff>
    </xdr:to>
    <xdr:pic>
      <xdr:nvPicPr>
        <xdr:cNvPr id="18" name="Picture 0" descr="Picture 5.png"/>
        <xdr:cNvPicPr/>
      </xdr:nvPicPr>
      <xdr:blipFill>
        <a:blip r:embed="rId3"/>
        <a:stretch/>
      </xdr:blipFill>
      <xdr:spPr>
        <a:xfrm>
          <a:off x="7920" y="230562000"/>
          <a:ext cx="479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70</xdr:row>
      <xdr:rowOff>114480</xdr:rowOff>
    </xdr:from>
    <xdr:to>
      <xdr:col>4</xdr:col>
      <xdr:colOff>584280</xdr:colOff>
      <xdr:row>871</xdr:row>
      <xdr:rowOff>9000</xdr:rowOff>
    </xdr:to>
    <xdr:sp>
      <xdr:nvSpPr>
        <xdr:cNvPr id="19" name="Text Box 2"/>
        <xdr:cNvSpPr/>
      </xdr:nvSpPr>
      <xdr:spPr>
        <a:xfrm rot="20925000">
          <a:off x="6924600" y="230628600"/>
          <a:ext cx="4636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72</xdr:row>
      <xdr:rowOff>218880</xdr:rowOff>
    </xdr:from>
    <xdr:to>
      <xdr:col>4</xdr:col>
      <xdr:colOff>534600</xdr:colOff>
      <xdr:row>872</xdr:row>
      <xdr:rowOff>257040</xdr:rowOff>
    </xdr:to>
    <xdr:sp>
      <xdr:nvSpPr>
        <xdr:cNvPr id="20" name="Text Box 3"/>
        <xdr:cNvSpPr/>
      </xdr:nvSpPr>
      <xdr:spPr>
        <a:xfrm>
          <a:off x="6844320" y="231447960"/>
          <a:ext cx="494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196</xdr:row>
      <xdr:rowOff>218880</xdr:rowOff>
    </xdr:from>
    <xdr:to>
      <xdr:col>9</xdr:col>
      <xdr:colOff>534600</xdr:colOff>
      <xdr:row>1196</xdr:row>
      <xdr:rowOff>276120</xdr:rowOff>
    </xdr:to>
    <xdr:sp>
      <xdr:nvSpPr>
        <xdr:cNvPr id="21" name="Text Box 3"/>
        <xdr:cNvSpPr/>
      </xdr:nvSpPr>
      <xdr:spPr>
        <a:xfrm>
          <a:off x="11594160" y="31676328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194</xdr:row>
      <xdr:rowOff>47520</xdr:rowOff>
    </xdr:from>
    <xdr:to>
      <xdr:col>0</xdr:col>
      <xdr:colOff>487800</xdr:colOff>
      <xdr:row>1195</xdr:row>
      <xdr:rowOff>66600</xdr:rowOff>
    </xdr:to>
    <xdr:pic>
      <xdr:nvPicPr>
        <xdr:cNvPr id="22" name="Picture 0" descr="Picture 5.png"/>
        <xdr:cNvPicPr/>
      </xdr:nvPicPr>
      <xdr:blipFill>
        <a:blip r:embed="rId4"/>
        <a:stretch/>
      </xdr:blipFill>
      <xdr:spPr>
        <a:xfrm>
          <a:off x="7920" y="316039320"/>
          <a:ext cx="479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194</xdr:row>
      <xdr:rowOff>114480</xdr:rowOff>
    </xdr:from>
    <xdr:to>
      <xdr:col>4</xdr:col>
      <xdr:colOff>584640</xdr:colOff>
      <xdr:row>1195</xdr:row>
      <xdr:rowOff>9360</xdr:rowOff>
    </xdr:to>
    <xdr:sp>
      <xdr:nvSpPr>
        <xdr:cNvPr id="23" name="Text Box 2"/>
        <xdr:cNvSpPr/>
      </xdr:nvSpPr>
      <xdr:spPr>
        <a:xfrm rot="20925000">
          <a:off x="6924960" y="316105920"/>
          <a:ext cx="463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96</xdr:row>
      <xdr:rowOff>218880</xdr:rowOff>
    </xdr:from>
    <xdr:to>
      <xdr:col>4</xdr:col>
      <xdr:colOff>534600</xdr:colOff>
      <xdr:row>1196</xdr:row>
      <xdr:rowOff>276120</xdr:rowOff>
    </xdr:to>
    <xdr:sp>
      <xdr:nvSpPr>
        <xdr:cNvPr id="24" name="Text Box 3"/>
        <xdr:cNvSpPr/>
      </xdr:nvSpPr>
      <xdr:spPr>
        <a:xfrm>
          <a:off x="6844320" y="31676328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142</xdr:row>
      <xdr:rowOff>219240</xdr:rowOff>
    </xdr:from>
    <xdr:to>
      <xdr:col>9</xdr:col>
      <xdr:colOff>534600</xdr:colOff>
      <xdr:row>1142</xdr:row>
      <xdr:rowOff>276480</xdr:rowOff>
    </xdr:to>
    <xdr:sp>
      <xdr:nvSpPr>
        <xdr:cNvPr id="25" name="Text Box 3"/>
        <xdr:cNvSpPr/>
      </xdr:nvSpPr>
      <xdr:spPr>
        <a:xfrm>
          <a:off x="11594160" y="30259980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140</xdr:row>
      <xdr:rowOff>47520</xdr:rowOff>
    </xdr:from>
    <xdr:to>
      <xdr:col>0</xdr:col>
      <xdr:colOff>487800</xdr:colOff>
      <xdr:row>1141</xdr:row>
      <xdr:rowOff>66960</xdr:rowOff>
    </xdr:to>
    <xdr:pic>
      <xdr:nvPicPr>
        <xdr:cNvPr id="26" name="Picture 0" descr="Picture 5.png"/>
        <xdr:cNvPicPr/>
      </xdr:nvPicPr>
      <xdr:blipFill>
        <a:blip r:embed="rId5"/>
        <a:stretch/>
      </xdr:blipFill>
      <xdr:spPr>
        <a:xfrm>
          <a:off x="7920" y="301875840"/>
          <a:ext cx="479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140</xdr:row>
      <xdr:rowOff>114120</xdr:rowOff>
    </xdr:from>
    <xdr:to>
      <xdr:col>4</xdr:col>
      <xdr:colOff>584640</xdr:colOff>
      <xdr:row>1141</xdr:row>
      <xdr:rowOff>9720</xdr:rowOff>
    </xdr:to>
    <xdr:sp>
      <xdr:nvSpPr>
        <xdr:cNvPr id="27" name="Text Box 2"/>
        <xdr:cNvSpPr/>
      </xdr:nvSpPr>
      <xdr:spPr>
        <a:xfrm rot="20925000">
          <a:off x="6924960" y="301942080"/>
          <a:ext cx="46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42</xdr:row>
      <xdr:rowOff>219240</xdr:rowOff>
    </xdr:from>
    <xdr:to>
      <xdr:col>4</xdr:col>
      <xdr:colOff>534600</xdr:colOff>
      <xdr:row>1142</xdr:row>
      <xdr:rowOff>276480</xdr:rowOff>
    </xdr:to>
    <xdr:sp>
      <xdr:nvSpPr>
        <xdr:cNvPr id="28" name="Text Box 3"/>
        <xdr:cNvSpPr/>
      </xdr:nvSpPr>
      <xdr:spPr>
        <a:xfrm>
          <a:off x="6844320" y="30259980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088</xdr:row>
      <xdr:rowOff>219240</xdr:rowOff>
    </xdr:from>
    <xdr:to>
      <xdr:col>9</xdr:col>
      <xdr:colOff>534600</xdr:colOff>
      <xdr:row>1088</xdr:row>
      <xdr:rowOff>276120</xdr:rowOff>
    </xdr:to>
    <xdr:sp>
      <xdr:nvSpPr>
        <xdr:cNvPr id="29" name="Text Box 3"/>
        <xdr:cNvSpPr/>
      </xdr:nvSpPr>
      <xdr:spPr>
        <a:xfrm>
          <a:off x="11594160" y="288693360"/>
          <a:ext cx="494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086</xdr:row>
      <xdr:rowOff>47160</xdr:rowOff>
    </xdr:from>
    <xdr:to>
      <xdr:col>0</xdr:col>
      <xdr:colOff>487800</xdr:colOff>
      <xdr:row>1087</xdr:row>
      <xdr:rowOff>66960</xdr:rowOff>
    </xdr:to>
    <xdr:pic>
      <xdr:nvPicPr>
        <xdr:cNvPr id="30" name="Picture 0" descr="Picture 5.png"/>
        <xdr:cNvPicPr/>
      </xdr:nvPicPr>
      <xdr:blipFill>
        <a:blip r:embed="rId6"/>
        <a:stretch/>
      </xdr:blipFill>
      <xdr:spPr>
        <a:xfrm>
          <a:off x="7920" y="287969040"/>
          <a:ext cx="4798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086</xdr:row>
      <xdr:rowOff>114120</xdr:rowOff>
    </xdr:from>
    <xdr:to>
      <xdr:col>4</xdr:col>
      <xdr:colOff>584640</xdr:colOff>
      <xdr:row>1087</xdr:row>
      <xdr:rowOff>9720</xdr:rowOff>
    </xdr:to>
    <xdr:sp>
      <xdr:nvSpPr>
        <xdr:cNvPr id="31" name="Text Box 2"/>
        <xdr:cNvSpPr/>
      </xdr:nvSpPr>
      <xdr:spPr>
        <a:xfrm rot="20925000">
          <a:off x="6924960" y="288035640"/>
          <a:ext cx="46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88</xdr:row>
      <xdr:rowOff>219240</xdr:rowOff>
    </xdr:from>
    <xdr:to>
      <xdr:col>4</xdr:col>
      <xdr:colOff>534600</xdr:colOff>
      <xdr:row>1088</xdr:row>
      <xdr:rowOff>276120</xdr:rowOff>
    </xdr:to>
    <xdr:sp>
      <xdr:nvSpPr>
        <xdr:cNvPr id="32" name="Text Box 3"/>
        <xdr:cNvSpPr/>
      </xdr:nvSpPr>
      <xdr:spPr>
        <a:xfrm>
          <a:off x="6844320" y="288693360"/>
          <a:ext cx="494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034</xdr:row>
      <xdr:rowOff>218880</xdr:rowOff>
    </xdr:from>
    <xdr:to>
      <xdr:col>9</xdr:col>
      <xdr:colOff>534600</xdr:colOff>
      <xdr:row>1034</xdr:row>
      <xdr:rowOff>276120</xdr:rowOff>
    </xdr:to>
    <xdr:sp>
      <xdr:nvSpPr>
        <xdr:cNvPr id="33" name="Text Box 3"/>
        <xdr:cNvSpPr/>
      </xdr:nvSpPr>
      <xdr:spPr>
        <a:xfrm>
          <a:off x="11594160" y="27478656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032</xdr:row>
      <xdr:rowOff>47520</xdr:rowOff>
    </xdr:from>
    <xdr:to>
      <xdr:col>0</xdr:col>
      <xdr:colOff>487800</xdr:colOff>
      <xdr:row>1033</xdr:row>
      <xdr:rowOff>66600</xdr:rowOff>
    </xdr:to>
    <xdr:pic>
      <xdr:nvPicPr>
        <xdr:cNvPr id="34" name="Picture 0" descr="Picture 5.png"/>
        <xdr:cNvPicPr/>
      </xdr:nvPicPr>
      <xdr:blipFill>
        <a:blip r:embed="rId7"/>
        <a:stretch/>
      </xdr:blipFill>
      <xdr:spPr>
        <a:xfrm>
          <a:off x="7920" y="274062600"/>
          <a:ext cx="479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032</xdr:row>
      <xdr:rowOff>114480</xdr:rowOff>
    </xdr:from>
    <xdr:to>
      <xdr:col>4</xdr:col>
      <xdr:colOff>584640</xdr:colOff>
      <xdr:row>1033</xdr:row>
      <xdr:rowOff>9720</xdr:rowOff>
    </xdr:to>
    <xdr:sp>
      <xdr:nvSpPr>
        <xdr:cNvPr id="35" name="Text Box 2"/>
        <xdr:cNvSpPr/>
      </xdr:nvSpPr>
      <xdr:spPr>
        <a:xfrm rot="20925000">
          <a:off x="6924960" y="274129200"/>
          <a:ext cx="46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34</xdr:row>
      <xdr:rowOff>218880</xdr:rowOff>
    </xdr:from>
    <xdr:to>
      <xdr:col>4</xdr:col>
      <xdr:colOff>534600</xdr:colOff>
      <xdr:row>1034</xdr:row>
      <xdr:rowOff>276120</xdr:rowOff>
    </xdr:to>
    <xdr:sp>
      <xdr:nvSpPr>
        <xdr:cNvPr id="36" name="Text Box 3"/>
        <xdr:cNvSpPr/>
      </xdr:nvSpPr>
      <xdr:spPr>
        <a:xfrm>
          <a:off x="6844320" y="27478656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250</xdr:row>
      <xdr:rowOff>219240</xdr:rowOff>
    </xdr:from>
    <xdr:to>
      <xdr:col>9</xdr:col>
      <xdr:colOff>534600</xdr:colOff>
      <xdr:row>1250</xdr:row>
      <xdr:rowOff>276480</xdr:rowOff>
    </xdr:to>
    <xdr:sp>
      <xdr:nvSpPr>
        <xdr:cNvPr id="37" name="Text Box 3"/>
        <xdr:cNvSpPr/>
      </xdr:nvSpPr>
      <xdr:spPr>
        <a:xfrm>
          <a:off x="11594160" y="33092712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248</xdr:row>
      <xdr:rowOff>47520</xdr:rowOff>
    </xdr:from>
    <xdr:to>
      <xdr:col>0</xdr:col>
      <xdr:colOff>487800</xdr:colOff>
      <xdr:row>1249</xdr:row>
      <xdr:rowOff>66960</xdr:rowOff>
    </xdr:to>
    <xdr:pic>
      <xdr:nvPicPr>
        <xdr:cNvPr id="38" name="Picture 0" descr="Picture 5.png"/>
        <xdr:cNvPicPr/>
      </xdr:nvPicPr>
      <xdr:blipFill>
        <a:blip r:embed="rId8"/>
        <a:stretch/>
      </xdr:blipFill>
      <xdr:spPr>
        <a:xfrm>
          <a:off x="7920" y="330203160"/>
          <a:ext cx="479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248</xdr:row>
      <xdr:rowOff>114120</xdr:rowOff>
    </xdr:from>
    <xdr:to>
      <xdr:col>4</xdr:col>
      <xdr:colOff>584640</xdr:colOff>
      <xdr:row>1249</xdr:row>
      <xdr:rowOff>9720</xdr:rowOff>
    </xdr:to>
    <xdr:sp>
      <xdr:nvSpPr>
        <xdr:cNvPr id="39" name="Text Box 2"/>
        <xdr:cNvSpPr/>
      </xdr:nvSpPr>
      <xdr:spPr>
        <a:xfrm rot="20925000">
          <a:off x="6924960" y="330269400"/>
          <a:ext cx="46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250</xdr:row>
      <xdr:rowOff>219240</xdr:rowOff>
    </xdr:from>
    <xdr:to>
      <xdr:col>4</xdr:col>
      <xdr:colOff>534600</xdr:colOff>
      <xdr:row>1250</xdr:row>
      <xdr:rowOff>276480</xdr:rowOff>
    </xdr:to>
    <xdr:sp>
      <xdr:nvSpPr>
        <xdr:cNvPr id="40" name="Text Box 3"/>
        <xdr:cNvSpPr/>
      </xdr:nvSpPr>
      <xdr:spPr>
        <a:xfrm>
          <a:off x="6844320" y="33092712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412</xdr:row>
      <xdr:rowOff>218880</xdr:rowOff>
    </xdr:from>
    <xdr:to>
      <xdr:col>9</xdr:col>
      <xdr:colOff>534600</xdr:colOff>
      <xdr:row>1412</xdr:row>
      <xdr:rowOff>276120</xdr:rowOff>
    </xdr:to>
    <xdr:sp>
      <xdr:nvSpPr>
        <xdr:cNvPr id="41" name="Text Box 3"/>
        <xdr:cNvSpPr/>
      </xdr:nvSpPr>
      <xdr:spPr>
        <a:xfrm>
          <a:off x="11594160" y="37343700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0</xdr:row>
      <xdr:rowOff>57240</xdr:rowOff>
    </xdr:from>
    <xdr:to>
      <xdr:col>0</xdr:col>
      <xdr:colOff>475560</xdr:colOff>
      <xdr:row>1411</xdr:row>
      <xdr:rowOff>76320</xdr:rowOff>
    </xdr:to>
    <xdr:pic>
      <xdr:nvPicPr>
        <xdr:cNvPr id="42" name="Picture 0" descr="Picture 5.png"/>
        <xdr:cNvPicPr/>
      </xdr:nvPicPr>
      <xdr:blipFill>
        <a:blip r:embed="rId9"/>
        <a:stretch/>
      </xdr:blipFill>
      <xdr:spPr>
        <a:xfrm>
          <a:off x="0" y="372722760"/>
          <a:ext cx="475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410</xdr:row>
      <xdr:rowOff>114480</xdr:rowOff>
    </xdr:from>
    <xdr:to>
      <xdr:col>4</xdr:col>
      <xdr:colOff>584640</xdr:colOff>
      <xdr:row>1411</xdr:row>
      <xdr:rowOff>9720</xdr:rowOff>
    </xdr:to>
    <xdr:sp>
      <xdr:nvSpPr>
        <xdr:cNvPr id="43" name="Text Box 2"/>
        <xdr:cNvSpPr/>
      </xdr:nvSpPr>
      <xdr:spPr>
        <a:xfrm rot="20925000">
          <a:off x="6924960" y="372779640"/>
          <a:ext cx="46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412</xdr:row>
      <xdr:rowOff>218880</xdr:rowOff>
    </xdr:from>
    <xdr:to>
      <xdr:col>4</xdr:col>
      <xdr:colOff>534600</xdr:colOff>
      <xdr:row>1412</xdr:row>
      <xdr:rowOff>276120</xdr:rowOff>
    </xdr:to>
    <xdr:sp>
      <xdr:nvSpPr>
        <xdr:cNvPr id="44" name="Text Box 3"/>
        <xdr:cNvSpPr/>
      </xdr:nvSpPr>
      <xdr:spPr>
        <a:xfrm>
          <a:off x="6844320" y="37343700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574</xdr:row>
      <xdr:rowOff>218880</xdr:rowOff>
    </xdr:from>
    <xdr:to>
      <xdr:col>9</xdr:col>
      <xdr:colOff>534600</xdr:colOff>
      <xdr:row>1574</xdr:row>
      <xdr:rowOff>276120</xdr:rowOff>
    </xdr:to>
    <xdr:sp>
      <xdr:nvSpPr>
        <xdr:cNvPr id="45" name="Text Box 3"/>
        <xdr:cNvSpPr/>
      </xdr:nvSpPr>
      <xdr:spPr>
        <a:xfrm>
          <a:off x="11594160" y="41604228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572</xdr:row>
      <xdr:rowOff>47520</xdr:rowOff>
    </xdr:from>
    <xdr:to>
      <xdr:col>0</xdr:col>
      <xdr:colOff>487800</xdr:colOff>
      <xdr:row>1573</xdr:row>
      <xdr:rowOff>66600</xdr:rowOff>
    </xdr:to>
    <xdr:pic>
      <xdr:nvPicPr>
        <xdr:cNvPr id="46" name="Picture 0" descr="Picture 5.png"/>
        <xdr:cNvPicPr/>
      </xdr:nvPicPr>
      <xdr:blipFill>
        <a:blip r:embed="rId10"/>
        <a:stretch/>
      </xdr:blipFill>
      <xdr:spPr>
        <a:xfrm>
          <a:off x="7920" y="415146960"/>
          <a:ext cx="479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572</xdr:row>
      <xdr:rowOff>114480</xdr:rowOff>
    </xdr:from>
    <xdr:to>
      <xdr:col>4</xdr:col>
      <xdr:colOff>584640</xdr:colOff>
      <xdr:row>1573</xdr:row>
      <xdr:rowOff>9000</xdr:rowOff>
    </xdr:to>
    <xdr:sp>
      <xdr:nvSpPr>
        <xdr:cNvPr id="47" name="Text Box 2"/>
        <xdr:cNvSpPr/>
      </xdr:nvSpPr>
      <xdr:spPr>
        <a:xfrm rot="20925000">
          <a:off x="6924600" y="415213560"/>
          <a:ext cx="463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74</xdr:row>
      <xdr:rowOff>218880</xdr:rowOff>
    </xdr:from>
    <xdr:to>
      <xdr:col>4</xdr:col>
      <xdr:colOff>534600</xdr:colOff>
      <xdr:row>1574</xdr:row>
      <xdr:rowOff>276120</xdr:rowOff>
    </xdr:to>
    <xdr:sp>
      <xdr:nvSpPr>
        <xdr:cNvPr id="48" name="Text Box 3"/>
        <xdr:cNvSpPr/>
      </xdr:nvSpPr>
      <xdr:spPr>
        <a:xfrm>
          <a:off x="6844320" y="41604228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520</xdr:row>
      <xdr:rowOff>219240</xdr:rowOff>
    </xdr:from>
    <xdr:to>
      <xdr:col>9</xdr:col>
      <xdr:colOff>534600</xdr:colOff>
      <xdr:row>1520</xdr:row>
      <xdr:rowOff>276480</xdr:rowOff>
    </xdr:to>
    <xdr:sp>
      <xdr:nvSpPr>
        <xdr:cNvPr id="49" name="Text Box 3"/>
        <xdr:cNvSpPr/>
      </xdr:nvSpPr>
      <xdr:spPr>
        <a:xfrm>
          <a:off x="11594160" y="40125024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518</xdr:row>
      <xdr:rowOff>47520</xdr:rowOff>
    </xdr:from>
    <xdr:to>
      <xdr:col>0</xdr:col>
      <xdr:colOff>487800</xdr:colOff>
      <xdr:row>1519</xdr:row>
      <xdr:rowOff>66960</xdr:rowOff>
    </xdr:to>
    <xdr:pic>
      <xdr:nvPicPr>
        <xdr:cNvPr id="50" name="Picture 0" descr="Picture 5.png"/>
        <xdr:cNvPicPr/>
      </xdr:nvPicPr>
      <xdr:blipFill>
        <a:blip r:embed="rId11"/>
        <a:stretch/>
      </xdr:blipFill>
      <xdr:spPr>
        <a:xfrm>
          <a:off x="7920" y="400526280"/>
          <a:ext cx="479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518</xdr:row>
      <xdr:rowOff>114120</xdr:rowOff>
    </xdr:from>
    <xdr:to>
      <xdr:col>4</xdr:col>
      <xdr:colOff>584640</xdr:colOff>
      <xdr:row>1519</xdr:row>
      <xdr:rowOff>9720</xdr:rowOff>
    </xdr:to>
    <xdr:sp>
      <xdr:nvSpPr>
        <xdr:cNvPr id="51" name="Text Box 2"/>
        <xdr:cNvSpPr/>
      </xdr:nvSpPr>
      <xdr:spPr>
        <a:xfrm rot="20925000">
          <a:off x="6924960" y="400592520"/>
          <a:ext cx="46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20</xdr:row>
      <xdr:rowOff>219240</xdr:rowOff>
    </xdr:from>
    <xdr:to>
      <xdr:col>4</xdr:col>
      <xdr:colOff>534600</xdr:colOff>
      <xdr:row>1520</xdr:row>
      <xdr:rowOff>276480</xdr:rowOff>
    </xdr:to>
    <xdr:sp>
      <xdr:nvSpPr>
        <xdr:cNvPr id="52" name="Text Box 3"/>
        <xdr:cNvSpPr/>
      </xdr:nvSpPr>
      <xdr:spPr>
        <a:xfrm>
          <a:off x="6844320" y="40125024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628</xdr:row>
      <xdr:rowOff>218880</xdr:rowOff>
    </xdr:from>
    <xdr:to>
      <xdr:col>9</xdr:col>
      <xdr:colOff>534600</xdr:colOff>
      <xdr:row>1628</xdr:row>
      <xdr:rowOff>276120</xdr:rowOff>
    </xdr:to>
    <xdr:sp>
      <xdr:nvSpPr>
        <xdr:cNvPr id="53" name="Text Box 3"/>
        <xdr:cNvSpPr/>
      </xdr:nvSpPr>
      <xdr:spPr>
        <a:xfrm>
          <a:off x="11594160" y="43150140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26</xdr:row>
      <xdr:rowOff>47520</xdr:rowOff>
    </xdr:from>
    <xdr:to>
      <xdr:col>0</xdr:col>
      <xdr:colOff>487800</xdr:colOff>
      <xdr:row>1627</xdr:row>
      <xdr:rowOff>66960</xdr:rowOff>
    </xdr:to>
    <xdr:pic>
      <xdr:nvPicPr>
        <xdr:cNvPr id="54" name="Picture 0" descr="Picture 5.png"/>
        <xdr:cNvPicPr/>
      </xdr:nvPicPr>
      <xdr:blipFill>
        <a:blip r:embed="rId12"/>
        <a:stretch/>
      </xdr:blipFill>
      <xdr:spPr>
        <a:xfrm>
          <a:off x="7920" y="430548840"/>
          <a:ext cx="4798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627</xdr:row>
      <xdr:rowOff>76680</xdr:rowOff>
    </xdr:from>
    <xdr:to>
      <xdr:col>4</xdr:col>
      <xdr:colOff>665280</xdr:colOff>
      <xdr:row>1628</xdr:row>
      <xdr:rowOff>37800</xdr:rowOff>
    </xdr:to>
    <xdr:sp>
      <xdr:nvSpPr>
        <xdr:cNvPr id="55" name="Text Box 2"/>
        <xdr:cNvSpPr/>
      </xdr:nvSpPr>
      <xdr:spPr>
        <a:xfrm rot="20925000">
          <a:off x="6894360" y="430854120"/>
          <a:ext cx="5745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628</xdr:row>
      <xdr:rowOff>218880</xdr:rowOff>
    </xdr:from>
    <xdr:to>
      <xdr:col>4</xdr:col>
      <xdr:colOff>534600</xdr:colOff>
      <xdr:row>1628</xdr:row>
      <xdr:rowOff>276120</xdr:rowOff>
    </xdr:to>
    <xdr:sp>
      <xdr:nvSpPr>
        <xdr:cNvPr id="56" name="Text Box 3"/>
        <xdr:cNvSpPr/>
      </xdr:nvSpPr>
      <xdr:spPr>
        <a:xfrm>
          <a:off x="6844320" y="431501400"/>
          <a:ext cx="494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324000</xdr:rowOff>
    </xdr:from>
    <xdr:to>
      <xdr:col>4</xdr:col>
      <xdr:colOff>494280</xdr:colOff>
      <xdr:row>5</xdr:row>
      <xdr:rowOff>419040</xdr:rowOff>
    </xdr:to>
    <xdr:sp>
      <xdr:nvSpPr>
        <xdr:cNvPr id="57" name="Text Box 2"/>
        <xdr:cNvSpPr/>
      </xdr:nvSpPr>
      <xdr:spPr>
        <a:xfrm>
          <a:off x="6844320" y="1486080"/>
          <a:ext cx="453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</xdr:row>
      <xdr:rowOff>247320</xdr:rowOff>
    </xdr:from>
    <xdr:to>
      <xdr:col>4</xdr:col>
      <xdr:colOff>605520</xdr:colOff>
      <xdr:row>6</xdr:row>
      <xdr:rowOff>142560</xdr:rowOff>
    </xdr:to>
    <xdr:sp>
      <xdr:nvSpPr>
        <xdr:cNvPr id="58" name="Text Box 2"/>
        <xdr:cNvSpPr/>
      </xdr:nvSpPr>
      <xdr:spPr>
        <a:xfrm rot="20925000">
          <a:off x="6944400" y="1409040"/>
          <a:ext cx="464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189720</xdr:rowOff>
    </xdr:from>
    <xdr:to>
      <xdr:col>4</xdr:col>
      <xdr:colOff>534600</xdr:colOff>
      <xdr:row>7</xdr:row>
      <xdr:rowOff>314640</xdr:rowOff>
    </xdr:to>
    <xdr:sp>
      <xdr:nvSpPr>
        <xdr:cNvPr id="59" name="Text Box 3"/>
        <xdr:cNvSpPr/>
      </xdr:nvSpPr>
      <xdr:spPr>
        <a:xfrm>
          <a:off x="6844320" y="2046960"/>
          <a:ext cx="49428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815</xdr:row>
      <xdr:rowOff>324360</xdr:rowOff>
    </xdr:from>
    <xdr:to>
      <xdr:col>3</xdr:col>
      <xdr:colOff>534240</xdr:colOff>
      <xdr:row>815</xdr:row>
      <xdr:rowOff>504720</xdr:rowOff>
    </xdr:to>
    <xdr:sp>
      <xdr:nvSpPr>
        <xdr:cNvPr id="60" name="Text Box 1"/>
        <xdr:cNvSpPr/>
      </xdr:nvSpPr>
      <xdr:spPr>
        <a:xfrm>
          <a:off x="5999400" y="216103680"/>
          <a:ext cx="49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815</xdr:row>
      <xdr:rowOff>324360</xdr:rowOff>
    </xdr:from>
    <xdr:to>
      <xdr:col>4</xdr:col>
      <xdr:colOff>494280</xdr:colOff>
      <xdr:row>815</xdr:row>
      <xdr:rowOff>504720</xdr:rowOff>
    </xdr:to>
    <xdr:sp>
      <xdr:nvSpPr>
        <xdr:cNvPr id="61" name="Text Box 2"/>
        <xdr:cNvSpPr/>
      </xdr:nvSpPr>
      <xdr:spPr>
        <a:xfrm>
          <a:off x="6844320" y="216103680"/>
          <a:ext cx="45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817</xdr:row>
      <xdr:rowOff>219240</xdr:rowOff>
    </xdr:from>
    <xdr:to>
      <xdr:col>9</xdr:col>
      <xdr:colOff>534600</xdr:colOff>
      <xdr:row>817</xdr:row>
      <xdr:rowOff>342360</xdr:rowOff>
    </xdr:to>
    <xdr:sp>
      <xdr:nvSpPr>
        <xdr:cNvPr id="62" name="Text Box 3"/>
        <xdr:cNvSpPr/>
      </xdr:nvSpPr>
      <xdr:spPr>
        <a:xfrm>
          <a:off x="11594160" y="216951120"/>
          <a:ext cx="49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815</xdr:row>
      <xdr:rowOff>46800</xdr:rowOff>
    </xdr:from>
    <xdr:to>
      <xdr:col>0</xdr:col>
      <xdr:colOff>487800</xdr:colOff>
      <xdr:row>816</xdr:row>
      <xdr:rowOff>67320</xdr:rowOff>
    </xdr:to>
    <xdr:pic>
      <xdr:nvPicPr>
        <xdr:cNvPr id="63" name="Picture 0" descr="Picture 5.png"/>
        <xdr:cNvPicPr/>
      </xdr:nvPicPr>
      <xdr:blipFill>
        <a:blip r:embed="rId13"/>
        <a:stretch/>
      </xdr:blipFill>
      <xdr:spPr>
        <a:xfrm>
          <a:off x="7920" y="215826120"/>
          <a:ext cx="4798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15</xdr:row>
      <xdr:rowOff>324360</xdr:rowOff>
    </xdr:from>
    <xdr:to>
      <xdr:col>3</xdr:col>
      <xdr:colOff>534240</xdr:colOff>
      <xdr:row>815</xdr:row>
      <xdr:rowOff>504720</xdr:rowOff>
    </xdr:to>
    <xdr:sp>
      <xdr:nvSpPr>
        <xdr:cNvPr id="64" name="Text Box 1"/>
        <xdr:cNvSpPr/>
      </xdr:nvSpPr>
      <xdr:spPr>
        <a:xfrm>
          <a:off x="5999400" y="216103680"/>
          <a:ext cx="493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815</xdr:row>
      <xdr:rowOff>114480</xdr:rowOff>
    </xdr:from>
    <xdr:to>
      <xdr:col>4</xdr:col>
      <xdr:colOff>584640</xdr:colOff>
      <xdr:row>816</xdr:row>
      <xdr:rowOff>9720</xdr:rowOff>
    </xdr:to>
    <xdr:sp>
      <xdr:nvSpPr>
        <xdr:cNvPr id="65" name="Text Box 2"/>
        <xdr:cNvSpPr/>
      </xdr:nvSpPr>
      <xdr:spPr>
        <a:xfrm rot="20925000">
          <a:off x="6924960" y="215893440"/>
          <a:ext cx="46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17</xdr:row>
      <xdr:rowOff>219240</xdr:rowOff>
    </xdr:from>
    <xdr:to>
      <xdr:col>4</xdr:col>
      <xdr:colOff>534600</xdr:colOff>
      <xdr:row>817</xdr:row>
      <xdr:rowOff>342360</xdr:rowOff>
    </xdr:to>
    <xdr:sp>
      <xdr:nvSpPr>
        <xdr:cNvPr id="66" name="Text Box 3"/>
        <xdr:cNvSpPr/>
      </xdr:nvSpPr>
      <xdr:spPr>
        <a:xfrm>
          <a:off x="6844320" y="216951120"/>
          <a:ext cx="494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680</xdr:row>
      <xdr:rowOff>323280</xdr:rowOff>
    </xdr:from>
    <xdr:to>
      <xdr:col>3</xdr:col>
      <xdr:colOff>534240</xdr:colOff>
      <xdr:row>1680</xdr:row>
      <xdr:rowOff>457200</xdr:rowOff>
    </xdr:to>
    <xdr:sp>
      <xdr:nvSpPr>
        <xdr:cNvPr id="67" name="Text Box 1"/>
        <xdr:cNvSpPr/>
      </xdr:nvSpPr>
      <xdr:spPr>
        <a:xfrm>
          <a:off x="5999400" y="446445720"/>
          <a:ext cx="493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680</xdr:row>
      <xdr:rowOff>323280</xdr:rowOff>
    </xdr:from>
    <xdr:to>
      <xdr:col>4</xdr:col>
      <xdr:colOff>494280</xdr:colOff>
      <xdr:row>1680</xdr:row>
      <xdr:rowOff>457200</xdr:rowOff>
    </xdr:to>
    <xdr:sp>
      <xdr:nvSpPr>
        <xdr:cNvPr id="68" name="Text Box 2"/>
        <xdr:cNvSpPr/>
      </xdr:nvSpPr>
      <xdr:spPr>
        <a:xfrm>
          <a:off x="6844320" y="446445720"/>
          <a:ext cx="453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80</xdr:row>
      <xdr:rowOff>48240</xdr:rowOff>
    </xdr:from>
    <xdr:to>
      <xdr:col>0</xdr:col>
      <xdr:colOff>487800</xdr:colOff>
      <xdr:row>1681</xdr:row>
      <xdr:rowOff>66240</xdr:rowOff>
    </xdr:to>
    <xdr:pic>
      <xdr:nvPicPr>
        <xdr:cNvPr id="69" name="Picture 0" descr="Picture 5.png"/>
        <xdr:cNvPicPr/>
      </xdr:nvPicPr>
      <xdr:blipFill>
        <a:blip r:embed="rId14"/>
        <a:stretch/>
      </xdr:blipFill>
      <xdr:spPr>
        <a:xfrm>
          <a:off x="7920" y="446170680"/>
          <a:ext cx="4798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680</xdr:row>
      <xdr:rowOff>323280</xdr:rowOff>
    </xdr:from>
    <xdr:to>
      <xdr:col>3</xdr:col>
      <xdr:colOff>534240</xdr:colOff>
      <xdr:row>1680</xdr:row>
      <xdr:rowOff>457200</xdr:rowOff>
    </xdr:to>
    <xdr:sp>
      <xdr:nvSpPr>
        <xdr:cNvPr id="70" name="Text Box 1"/>
        <xdr:cNvSpPr/>
      </xdr:nvSpPr>
      <xdr:spPr>
        <a:xfrm>
          <a:off x="5999400" y="446445720"/>
          <a:ext cx="493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1681</xdr:row>
      <xdr:rowOff>75600</xdr:rowOff>
    </xdr:from>
    <xdr:to>
      <xdr:col>4</xdr:col>
      <xdr:colOff>665280</xdr:colOff>
      <xdr:row>1682</xdr:row>
      <xdr:rowOff>38160</xdr:rowOff>
    </xdr:to>
    <xdr:sp>
      <xdr:nvSpPr>
        <xdr:cNvPr id="71" name="Text Box 2"/>
        <xdr:cNvSpPr/>
      </xdr:nvSpPr>
      <xdr:spPr>
        <a:xfrm rot="20925000">
          <a:off x="6894360" y="446655240"/>
          <a:ext cx="57456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680</xdr:row>
      <xdr:rowOff>323280</xdr:rowOff>
    </xdr:from>
    <xdr:to>
      <xdr:col>3</xdr:col>
      <xdr:colOff>534240</xdr:colOff>
      <xdr:row>1680</xdr:row>
      <xdr:rowOff>457200</xdr:rowOff>
    </xdr:to>
    <xdr:sp>
      <xdr:nvSpPr>
        <xdr:cNvPr id="72" name="Text Box 1"/>
        <xdr:cNvSpPr/>
      </xdr:nvSpPr>
      <xdr:spPr>
        <a:xfrm>
          <a:off x="5999400" y="446445720"/>
          <a:ext cx="493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680</xdr:row>
      <xdr:rowOff>323280</xdr:rowOff>
    </xdr:from>
    <xdr:to>
      <xdr:col>4</xdr:col>
      <xdr:colOff>494280</xdr:colOff>
      <xdr:row>1680</xdr:row>
      <xdr:rowOff>457200</xdr:rowOff>
    </xdr:to>
    <xdr:sp>
      <xdr:nvSpPr>
        <xdr:cNvPr id="73" name="Text Box 2"/>
        <xdr:cNvSpPr/>
      </xdr:nvSpPr>
      <xdr:spPr>
        <a:xfrm>
          <a:off x="6844320" y="446445720"/>
          <a:ext cx="453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80</xdr:row>
      <xdr:rowOff>48240</xdr:rowOff>
    </xdr:from>
    <xdr:to>
      <xdr:col>0</xdr:col>
      <xdr:colOff>487800</xdr:colOff>
      <xdr:row>1681</xdr:row>
      <xdr:rowOff>66240</xdr:rowOff>
    </xdr:to>
    <xdr:pic>
      <xdr:nvPicPr>
        <xdr:cNvPr id="74" name="Picture 0" descr="Picture 5.png"/>
        <xdr:cNvPicPr/>
      </xdr:nvPicPr>
      <xdr:blipFill>
        <a:blip r:embed="rId15"/>
        <a:stretch/>
      </xdr:blipFill>
      <xdr:spPr>
        <a:xfrm>
          <a:off x="7920" y="446170680"/>
          <a:ext cx="4798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680</xdr:row>
      <xdr:rowOff>323280</xdr:rowOff>
    </xdr:from>
    <xdr:to>
      <xdr:col>3</xdr:col>
      <xdr:colOff>534240</xdr:colOff>
      <xdr:row>1680</xdr:row>
      <xdr:rowOff>457200</xdr:rowOff>
    </xdr:to>
    <xdr:sp>
      <xdr:nvSpPr>
        <xdr:cNvPr id="75" name="Text Box 1"/>
        <xdr:cNvSpPr/>
      </xdr:nvSpPr>
      <xdr:spPr>
        <a:xfrm>
          <a:off x="5999400" y="446445720"/>
          <a:ext cx="493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1681</xdr:row>
      <xdr:rowOff>75600</xdr:rowOff>
    </xdr:from>
    <xdr:to>
      <xdr:col>4</xdr:col>
      <xdr:colOff>665280</xdr:colOff>
      <xdr:row>1682</xdr:row>
      <xdr:rowOff>38160</xdr:rowOff>
    </xdr:to>
    <xdr:sp>
      <xdr:nvSpPr>
        <xdr:cNvPr id="76" name="Text Box 2"/>
        <xdr:cNvSpPr/>
      </xdr:nvSpPr>
      <xdr:spPr>
        <a:xfrm rot="20925000">
          <a:off x="6894360" y="446655240"/>
          <a:ext cx="57456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</xdr:row>
      <xdr:rowOff>323640</xdr:rowOff>
    </xdr:from>
    <xdr:to>
      <xdr:col>3</xdr:col>
      <xdr:colOff>533880</xdr:colOff>
      <xdr:row>6</xdr:row>
      <xdr:rowOff>504720</xdr:rowOff>
    </xdr:to>
    <xdr:sp>
      <xdr:nvSpPr>
        <xdr:cNvPr id="77" name="Text Box 1"/>
        <xdr:cNvSpPr/>
      </xdr:nvSpPr>
      <xdr:spPr>
        <a:xfrm>
          <a:off x="4548600" y="1771560"/>
          <a:ext cx="49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6</xdr:row>
      <xdr:rowOff>323640</xdr:rowOff>
    </xdr:from>
    <xdr:to>
      <xdr:col>4</xdr:col>
      <xdr:colOff>493560</xdr:colOff>
      <xdr:row>6</xdr:row>
      <xdr:rowOff>504720</xdr:rowOff>
    </xdr:to>
    <xdr:sp>
      <xdr:nvSpPr>
        <xdr:cNvPr id="78" name="Text Box 2"/>
        <xdr:cNvSpPr/>
      </xdr:nvSpPr>
      <xdr:spPr>
        <a:xfrm>
          <a:off x="5384160" y="1771560"/>
          <a:ext cx="45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6</xdr:row>
      <xdr:rowOff>47520</xdr:rowOff>
    </xdr:from>
    <xdr:to>
      <xdr:col>0</xdr:col>
      <xdr:colOff>487080</xdr:colOff>
      <xdr:row>7</xdr:row>
      <xdr:rowOff>66960</xdr:rowOff>
    </xdr:to>
    <xdr:pic>
      <xdr:nvPicPr>
        <xdr:cNvPr id="79" name="Picture 0" descr="Picture 5.png"/>
        <xdr:cNvPicPr/>
      </xdr:nvPicPr>
      <xdr:blipFill>
        <a:blip r:embed="rId1"/>
        <a:stretch/>
      </xdr:blipFill>
      <xdr:spPr>
        <a:xfrm>
          <a:off x="9000" y="1495440"/>
          <a:ext cx="478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</xdr:row>
      <xdr:rowOff>323640</xdr:rowOff>
    </xdr:from>
    <xdr:to>
      <xdr:col>3</xdr:col>
      <xdr:colOff>533880</xdr:colOff>
      <xdr:row>6</xdr:row>
      <xdr:rowOff>504720</xdr:rowOff>
    </xdr:to>
    <xdr:sp>
      <xdr:nvSpPr>
        <xdr:cNvPr id="80" name="Text Box 1"/>
        <xdr:cNvSpPr/>
      </xdr:nvSpPr>
      <xdr:spPr>
        <a:xfrm>
          <a:off x="4548600" y="1771560"/>
          <a:ext cx="49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7</xdr:row>
      <xdr:rowOff>76680</xdr:rowOff>
    </xdr:from>
    <xdr:to>
      <xdr:col>4</xdr:col>
      <xdr:colOff>664560</xdr:colOff>
      <xdr:row>8</xdr:row>
      <xdr:rowOff>38520</xdr:rowOff>
    </xdr:to>
    <xdr:sp>
      <xdr:nvSpPr>
        <xdr:cNvPr id="81" name="Text Box 2"/>
        <xdr:cNvSpPr/>
      </xdr:nvSpPr>
      <xdr:spPr>
        <a:xfrm rot="20925000">
          <a:off x="5434200" y="2076480"/>
          <a:ext cx="573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323640</xdr:rowOff>
    </xdr:from>
    <xdr:to>
      <xdr:col>3</xdr:col>
      <xdr:colOff>533880</xdr:colOff>
      <xdr:row>6</xdr:row>
      <xdr:rowOff>504720</xdr:rowOff>
    </xdr:to>
    <xdr:sp>
      <xdr:nvSpPr>
        <xdr:cNvPr id="82" name="Text Box 1"/>
        <xdr:cNvSpPr/>
      </xdr:nvSpPr>
      <xdr:spPr>
        <a:xfrm>
          <a:off x="4548600" y="1771560"/>
          <a:ext cx="49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6</xdr:row>
      <xdr:rowOff>323640</xdr:rowOff>
    </xdr:from>
    <xdr:to>
      <xdr:col>4</xdr:col>
      <xdr:colOff>493560</xdr:colOff>
      <xdr:row>6</xdr:row>
      <xdr:rowOff>504720</xdr:rowOff>
    </xdr:to>
    <xdr:sp>
      <xdr:nvSpPr>
        <xdr:cNvPr id="83" name="Text Box 2"/>
        <xdr:cNvSpPr/>
      </xdr:nvSpPr>
      <xdr:spPr>
        <a:xfrm>
          <a:off x="5384160" y="1771560"/>
          <a:ext cx="45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6</xdr:row>
      <xdr:rowOff>47520</xdr:rowOff>
    </xdr:from>
    <xdr:to>
      <xdr:col>0</xdr:col>
      <xdr:colOff>487080</xdr:colOff>
      <xdr:row>7</xdr:row>
      <xdr:rowOff>66960</xdr:rowOff>
    </xdr:to>
    <xdr:pic>
      <xdr:nvPicPr>
        <xdr:cNvPr id="84" name="Picture 0" descr="Picture 5.png"/>
        <xdr:cNvPicPr/>
      </xdr:nvPicPr>
      <xdr:blipFill>
        <a:blip r:embed="rId2"/>
        <a:stretch/>
      </xdr:blipFill>
      <xdr:spPr>
        <a:xfrm>
          <a:off x="9000" y="1495440"/>
          <a:ext cx="478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7520</xdr:rowOff>
    </xdr:from>
    <xdr:to>
      <xdr:col>5</xdr:col>
      <xdr:colOff>381960</xdr:colOff>
      <xdr:row>2</xdr:row>
      <xdr:rowOff>95400</xdr:rowOff>
    </xdr:to>
    <xdr:sp>
      <xdr:nvSpPr>
        <xdr:cNvPr id="85" name="Text Box 1"/>
        <xdr:cNvSpPr/>
      </xdr:nvSpPr>
      <xdr:spPr>
        <a:xfrm flipV="1">
          <a:off x="4548600" y="47160"/>
          <a:ext cx="1931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108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7</xdr:row>
      <xdr:rowOff>76680</xdr:rowOff>
    </xdr:from>
    <xdr:to>
      <xdr:col>4</xdr:col>
      <xdr:colOff>664560</xdr:colOff>
      <xdr:row>8</xdr:row>
      <xdr:rowOff>38520</xdr:rowOff>
    </xdr:to>
    <xdr:sp>
      <xdr:nvSpPr>
        <xdr:cNvPr id="86" name="Text Box 2"/>
        <xdr:cNvSpPr/>
      </xdr:nvSpPr>
      <xdr:spPr>
        <a:xfrm rot="20925000">
          <a:off x="5434200" y="2076480"/>
          <a:ext cx="573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2</xdr:col>
      <xdr:colOff>618840</xdr:colOff>
      <xdr:row>36</xdr:row>
      <xdr:rowOff>133200</xdr:rowOff>
    </xdr:to>
    <xdr:graphicFrame>
      <xdr:nvGraphicFramePr>
        <xdr:cNvPr id="87" name="Chart 1"/>
        <xdr:cNvGraphicFramePr/>
      </xdr:nvGraphicFramePr>
      <xdr:xfrm>
        <a:off x="0" y="257400"/>
        <a:ext cx="82771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7</xdr:row>
      <xdr:rowOff>75600</xdr:rowOff>
    </xdr:from>
    <xdr:to>
      <xdr:col>12</xdr:col>
      <xdr:colOff>429120</xdr:colOff>
      <xdr:row>23</xdr:row>
      <xdr:rowOff>124200</xdr:rowOff>
    </xdr:to>
    <xdr:graphicFrame>
      <xdr:nvGraphicFramePr>
        <xdr:cNvPr id="88" name="Chart 5"/>
        <xdr:cNvGraphicFramePr/>
      </xdr:nvGraphicFramePr>
      <xdr:xfrm>
        <a:off x="4267800" y="1209240"/>
        <a:ext cx="38196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12</xdr:col>
      <xdr:colOff>618840</xdr:colOff>
      <xdr:row>24</xdr:row>
      <xdr:rowOff>47160</xdr:rowOff>
    </xdr:to>
    <xdr:graphicFrame>
      <xdr:nvGraphicFramePr>
        <xdr:cNvPr id="89" name="Chart 3"/>
        <xdr:cNvGraphicFramePr/>
      </xdr:nvGraphicFramePr>
      <xdr:xfrm>
        <a:off x="0" y="399600"/>
        <a:ext cx="82771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04400</xdr:rowOff>
    </xdr:from>
    <xdr:to>
      <xdr:col>12</xdr:col>
      <xdr:colOff>608760</xdr:colOff>
      <xdr:row>46</xdr:row>
      <xdr:rowOff>133920</xdr:rowOff>
    </xdr:to>
    <xdr:graphicFrame>
      <xdr:nvGraphicFramePr>
        <xdr:cNvPr id="90" name="Chart 4"/>
        <xdr:cNvGraphicFramePr/>
      </xdr:nvGraphicFramePr>
      <xdr:xfrm>
        <a:off x="0" y="3590640"/>
        <a:ext cx="826704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4</xdr:col>
      <xdr:colOff>352440</xdr:colOff>
      <xdr:row>22</xdr:row>
      <xdr:rowOff>133560</xdr:rowOff>
    </xdr:to>
    <xdr:graphicFrame>
      <xdr:nvGraphicFramePr>
        <xdr:cNvPr id="91" name="Chart 1"/>
        <xdr:cNvGraphicFramePr/>
      </xdr:nvGraphicFramePr>
      <xdr:xfrm>
        <a:off x="0" y="790560"/>
        <a:ext cx="3168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000</xdr:colOff>
      <xdr:row>3</xdr:row>
      <xdr:rowOff>133200</xdr:rowOff>
    </xdr:from>
    <xdr:to>
      <xdr:col>9</xdr:col>
      <xdr:colOff>181440</xdr:colOff>
      <xdr:row>22</xdr:row>
      <xdr:rowOff>105120</xdr:rowOff>
    </xdr:to>
    <xdr:graphicFrame>
      <xdr:nvGraphicFramePr>
        <xdr:cNvPr id="92" name="Chart 2"/>
        <xdr:cNvGraphicFramePr/>
      </xdr:nvGraphicFramePr>
      <xdr:xfrm>
        <a:off x="3329280" y="809640"/>
        <a:ext cx="3028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1920</xdr:colOff>
      <xdr:row>3</xdr:row>
      <xdr:rowOff>133200</xdr:rowOff>
    </xdr:from>
    <xdr:to>
      <xdr:col>13</xdr:col>
      <xdr:colOff>624240</xdr:colOff>
      <xdr:row>22</xdr:row>
      <xdr:rowOff>76680</xdr:rowOff>
    </xdr:to>
    <xdr:graphicFrame>
      <xdr:nvGraphicFramePr>
        <xdr:cNvPr id="93" name="Chart 3"/>
        <xdr:cNvGraphicFramePr/>
      </xdr:nvGraphicFramePr>
      <xdr:xfrm>
        <a:off x="6508080" y="809640"/>
        <a:ext cx="3088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4</xdr:col>
      <xdr:colOff>372960</xdr:colOff>
      <xdr:row>41</xdr:row>
      <xdr:rowOff>162000</xdr:rowOff>
    </xdr:to>
    <xdr:graphicFrame>
      <xdr:nvGraphicFramePr>
        <xdr:cNvPr id="94" name="Chart 4"/>
        <xdr:cNvGraphicFramePr/>
      </xdr:nvGraphicFramePr>
      <xdr:xfrm>
        <a:off x="0" y="3762360"/>
        <a:ext cx="3189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33160</xdr:colOff>
      <xdr:row>24</xdr:row>
      <xdr:rowOff>76320</xdr:rowOff>
    </xdr:from>
    <xdr:to>
      <xdr:col>9</xdr:col>
      <xdr:colOff>261720</xdr:colOff>
      <xdr:row>42</xdr:row>
      <xdr:rowOff>9360</xdr:rowOff>
    </xdr:to>
    <xdr:graphicFrame>
      <xdr:nvGraphicFramePr>
        <xdr:cNvPr id="95" name="Chart 5"/>
        <xdr:cNvGraphicFramePr/>
      </xdr:nvGraphicFramePr>
      <xdr:xfrm>
        <a:off x="3349440" y="3753000"/>
        <a:ext cx="3088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93200</xdr:colOff>
      <xdr:row>44</xdr:row>
      <xdr:rowOff>123840</xdr:rowOff>
    </xdr:from>
    <xdr:to>
      <xdr:col>7</xdr:col>
      <xdr:colOff>694800</xdr:colOff>
      <xdr:row>46</xdr:row>
      <xdr:rowOff>28080</xdr:rowOff>
    </xdr:to>
    <xdr:sp>
      <xdr:nvSpPr>
        <xdr:cNvPr id="96" name="TextBox 6"/>
        <xdr:cNvSpPr/>
      </xdr:nvSpPr>
      <xdr:spPr>
        <a:xfrm>
          <a:off x="5260680" y="706752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4</xdr:row>
      <xdr:rowOff>85680</xdr:rowOff>
    </xdr:from>
    <xdr:to>
      <xdr:col>13</xdr:col>
      <xdr:colOff>664200</xdr:colOff>
      <xdr:row>41</xdr:row>
      <xdr:rowOff>152280</xdr:rowOff>
    </xdr:to>
    <xdr:graphicFrame>
      <xdr:nvGraphicFramePr>
        <xdr:cNvPr id="97" name="Chart 8"/>
        <xdr:cNvGraphicFramePr/>
      </xdr:nvGraphicFramePr>
      <xdr:xfrm>
        <a:off x="6568560" y="3762360"/>
        <a:ext cx="30682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5</xdr:row>
      <xdr:rowOff>95760</xdr:rowOff>
    </xdr:from>
    <xdr:to>
      <xdr:col>10</xdr:col>
      <xdr:colOff>449280</xdr:colOff>
      <xdr:row>23</xdr:row>
      <xdr:rowOff>152280</xdr:rowOff>
    </xdr:to>
    <xdr:graphicFrame>
      <xdr:nvGraphicFramePr>
        <xdr:cNvPr id="98" name="Chart 1"/>
        <xdr:cNvGraphicFramePr/>
      </xdr:nvGraphicFramePr>
      <xdr:xfrm>
        <a:off x="139680" y="1305360"/>
        <a:ext cx="66913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5</xdr:row>
      <xdr:rowOff>75960</xdr:rowOff>
    </xdr:from>
    <xdr:to>
      <xdr:col>5</xdr:col>
      <xdr:colOff>219960</xdr:colOff>
      <xdr:row>41</xdr:row>
      <xdr:rowOff>180720</xdr:rowOff>
    </xdr:to>
    <xdr:graphicFrame>
      <xdr:nvGraphicFramePr>
        <xdr:cNvPr id="99" name="Chart 4"/>
        <xdr:cNvGraphicFramePr/>
      </xdr:nvGraphicFramePr>
      <xdr:xfrm>
        <a:off x="10080" y="5381280"/>
        <a:ext cx="3400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8960</xdr:colOff>
      <xdr:row>25</xdr:row>
      <xdr:rowOff>75960</xdr:rowOff>
    </xdr:from>
    <xdr:to>
      <xdr:col>10</xdr:col>
      <xdr:colOff>539280</xdr:colOff>
      <xdr:row>41</xdr:row>
      <xdr:rowOff>190440</xdr:rowOff>
    </xdr:to>
    <xdr:graphicFrame>
      <xdr:nvGraphicFramePr>
        <xdr:cNvPr id="100" name="Chart 5"/>
        <xdr:cNvGraphicFramePr/>
      </xdr:nvGraphicFramePr>
      <xdr:xfrm>
        <a:off x="3510000" y="5381280"/>
        <a:ext cx="34110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3280</xdr:rowOff>
    </xdr:from>
    <xdr:to>
      <xdr:col>10</xdr:col>
      <xdr:colOff>599040</xdr:colOff>
      <xdr:row>23</xdr:row>
      <xdr:rowOff>152280</xdr:rowOff>
    </xdr:to>
    <xdr:graphicFrame>
      <xdr:nvGraphicFramePr>
        <xdr:cNvPr id="101" name="Chart 1"/>
        <xdr:cNvGraphicFramePr/>
      </xdr:nvGraphicFramePr>
      <xdr:xfrm>
        <a:off x="0" y="1514880"/>
        <a:ext cx="698076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50120</xdr:colOff>
      <xdr:row>41</xdr:row>
      <xdr:rowOff>171000</xdr:rowOff>
    </xdr:to>
    <xdr:graphicFrame>
      <xdr:nvGraphicFramePr>
        <xdr:cNvPr id="102" name="Chart 2"/>
        <xdr:cNvGraphicFramePr/>
      </xdr:nvGraphicFramePr>
      <xdr:xfrm>
        <a:off x="0" y="5305320"/>
        <a:ext cx="3341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9040</xdr:colOff>
      <xdr:row>25</xdr:row>
      <xdr:rowOff>38160</xdr:rowOff>
    </xdr:from>
    <xdr:to>
      <xdr:col>10</xdr:col>
      <xdr:colOff>588960</xdr:colOff>
      <xdr:row>41</xdr:row>
      <xdr:rowOff>76320</xdr:rowOff>
    </xdr:to>
    <xdr:graphicFrame>
      <xdr:nvGraphicFramePr>
        <xdr:cNvPr id="103" name="Chart 3"/>
        <xdr:cNvGraphicFramePr/>
      </xdr:nvGraphicFramePr>
      <xdr:xfrm>
        <a:off x="3520080" y="5343480"/>
        <a:ext cx="34506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HAMCTVV0/PROMEDIO%20OCTUBRE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9">
          <cell r="B9">
            <v>14582</v>
          </cell>
          <cell r="C9">
            <v>749</v>
          </cell>
          <cell r="D9">
            <v>12547.4090909091</v>
          </cell>
          <cell r="E9">
            <v>1775.77272727273</v>
          </cell>
          <cell r="F9">
            <v>10771.6363636364</v>
          </cell>
        </row>
        <row r="9">
          <cell r="H9">
            <v>175.409090909091</v>
          </cell>
          <cell r="I9">
            <v>250.409090909091</v>
          </cell>
        </row>
        <row r="9">
          <cell r="K9">
            <v>125.772727272727</v>
          </cell>
          <cell r="L9">
            <v>349.409090909091</v>
          </cell>
        </row>
        <row r="10">
          <cell r="D10">
            <v>6231.04545454546</v>
          </cell>
        </row>
        <row r="29">
          <cell r="D29">
            <v>6316.363636363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92"/>
  <sheetViews>
    <sheetView showFormulas="false" showGridLines="true" showRowColHeaders="true" showZeros="true" rightToLeft="false" tabSelected="false" showOutlineSymbols="true" defaultGridColor="true" view="normal" topLeftCell="O1672" colorId="64" zoomScale="58" zoomScaleNormal="58" zoomScalePageLayoutView="100" workbookViewId="0">
      <selection pane="topLeft" activeCell="AA1676" activeCellId="0" sqref="AA167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8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true" hidden="false" outlineLevel="0" max="25" min="16" style="1" width="8.85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20.99"/>
    <col collapsed="false" customWidth="true" hidden="false" outlineLevel="0" max="29" min="29" style="1" width="19.56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12.14"/>
    <col collapsed="false" customWidth="true" hidden="false" outlineLevel="0" max="33" min="33" style="1" width="12.56"/>
    <col collapsed="false" customWidth="false" hidden="false" outlineLevel="0" max="35" min="34" style="1" width="9.14"/>
    <col collapsed="false" customWidth="true" hidden="false" outlineLevel="0" max="36" min="36" style="1" width="11.13"/>
    <col collapsed="false" customWidth="true" hidden="false" outlineLevel="0" max="38" min="37" style="1" width="10.56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6"/>
      <c r="F4" s="5"/>
      <c r="G4" s="5"/>
      <c r="H4" s="5"/>
      <c r="I4" s="5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9"/>
      <c r="AG4" s="9"/>
    </row>
    <row r="5" customFormat="false" ht="18.75" hidden="false" customHeight="true" outlineLevel="0" collapsed="false">
      <c r="A5" s="10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/>
      <c r="AE5" s="8"/>
      <c r="AF5" s="9"/>
      <c r="AG5" s="9"/>
    </row>
    <row r="6" s="20" customFormat="true" ht="33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4"/>
      <c r="H6" s="14"/>
      <c r="I6" s="14"/>
      <c r="J6" s="12" t="s">
        <v>10</v>
      </c>
      <c r="K6" s="15" t="s">
        <v>11</v>
      </c>
      <c r="L6" s="15"/>
      <c r="M6" s="15"/>
      <c r="N6" s="15"/>
      <c r="O6" s="15"/>
      <c r="P6" s="15"/>
      <c r="Q6" s="12" t="s">
        <v>12</v>
      </c>
      <c r="R6" s="16" t="s">
        <v>13</v>
      </c>
      <c r="S6" s="16"/>
      <c r="T6" s="12" t="s">
        <v>14</v>
      </c>
      <c r="U6" s="12"/>
      <c r="V6" s="12" t="s">
        <v>15</v>
      </c>
      <c r="W6" s="12"/>
      <c r="X6" s="12" t="s">
        <v>16</v>
      </c>
      <c r="Y6" s="12"/>
      <c r="Z6" s="12" t="s">
        <v>17</v>
      </c>
      <c r="AA6" s="12"/>
      <c r="AB6" s="17" t="s">
        <v>18</v>
      </c>
      <c r="AC6" s="18" t="s">
        <v>19</v>
      </c>
      <c r="AD6" s="19" t="s">
        <v>20</v>
      </c>
      <c r="AE6" s="19"/>
      <c r="AF6" s="19"/>
      <c r="AI6" s="19" t="s">
        <v>20</v>
      </c>
      <c r="AJ6" s="19"/>
      <c r="AK6" s="19"/>
    </row>
    <row r="7" s="20" customFormat="true" ht="21.75" hidden="false" customHeight="true" outlineLevel="0" collapsed="false">
      <c r="A7" s="21"/>
      <c r="B7" s="22"/>
      <c r="C7" s="23"/>
      <c r="D7" s="23"/>
      <c r="E7" s="24"/>
      <c r="F7" s="25"/>
      <c r="G7" s="25"/>
      <c r="H7" s="25"/>
      <c r="I7" s="25"/>
      <c r="J7" s="26"/>
      <c r="K7" s="23" t="s">
        <v>21</v>
      </c>
      <c r="L7" s="23" t="s">
        <v>22</v>
      </c>
      <c r="M7" s="23" t="s">
        <v>23</v>
      </c>
      <c r="N7" s="23" t="s">
        <v>24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7"/>
      <c r="AC7" s="28"/>
      <c r="AD7" s="29"/>
      <c r="AE7" s="30"/>
      <c r="AF7" s="31"/>
      <c r="AI7" s="29"/>
      <c r="AJ7" s="30"/>
      <c r="AK7" s="31"/>
    </row>
    <row r="8" s="20" customFormat="true" ht="37.5" hidden="false" customHeight="true" outlineLevel="0" collapsed="false">
      <c r="A8" s="32"/>
      <c r="B8" s="22"/>
      <c r="C8" s="33"/>
      <c r="D8" s="33"/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K8" s="33"/>
      <c r="L8" s="33"/>
      <c r="M8" s="33"/>
      <c r="N8" s="33" t="s">
        <v>30</v>
      </c>
      <c r="O8" s="33" t="s">
        <v>31</v>
      </c>
      <c r="P8" s="33" t="s">
        <v>32</v>
      </c>
      <c r="Q8" s="33"/>
      <c r="R8" s="33" t="s">
        <v>33</v>
      </c>
      <c r="S8" s="33" t="s">
        <v>34</v>
      </c>
      <c r="T8" s="33" t="s">
        <v>33</v>
      </c>
      <c r="U8" s="33" t="s">
        <v>34</v>
      </c>
      <c r="V8" s="33" t="s">
        <v>33</v>
      </c>
      <c r="W8" s="33" t="s">
        <v>34</v>
      </c>
      <c r="X8" s="33" t="s">
        <v>33</v>
      </c>
      <c r="Y8" s="33" t="s">
        <v>34</v>
      </c>
      <c r="Z8" s="33" t="s">
        <v>33</v>
      </c>
      <c r="AA8" s="33" t="s">
        <v>34</v>
      </c>
      <c r="AB8" s="27"/>
      <c r="AC8" s="28"/>
      <c r="AD8" s="37" t="s">
        <v>35</v>
      </c>
      <c r="AE8" s="38" t="s">
        <v>36</v>
      </c>
      <c r="AF8" s="39" t="s">
        <v>37</v>
      </c>
      <c r="AI8" s="37" t="s">
        <v>35</v>
      </c>
      <c r="AJ8" s="35" t="s">
        <v>26</v>
      </c>
      <c r="AK8" s="36" t="s">
        <v>27</v>
      </c>
      <c r="AL8" s="36" t="s">
        <v>28</v>
      </c>
      <c r="AM8" s="36" t="s">
        <v>29</v>
      </c>
    </row>
    <row r="9" s="20" customFormat="true" ht="21.75" hidden="false" customHeight="true" outlineLevel="0" collapsed="false">
      <c r="A9" s="40" t="s">
        <v>38</v>
      </c>
      <c r="B9" s="41"/>
      <c r="C9" s="41"/>
      <c r="D9" s="41"/>
      <c r="E9" s="42"/>
      <c r="F9" s="43"/>
      <c r="G9" s="42"/>
      <c r="H9" s="42"/>
      <c r="I9" s="42"/>
      <c r="J9" s="43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4"/>
      <c r="AC9" s="45"/>
      <c r="AD9" s="46" t="n">
        <f aca="false">SUM(AD10:AD27)</f>
        <v>0</v>
      </c>
      <c r="AE9" s="47" t="n">
        <f aca="false">SUM(AE10:AE27)</f>
        <v>0</v>
      </c>
      <c r="AF9" s="48" t="n">
        <f aca="false">SUM(AF10:AF27)</f>
        <v>0</v>
      </c>
    </row>
    <row r="10" s="20" customFormat="true" ht="23.25" hidden="false" customHeight="true" outlineLevel="1" collapsed="false">
      <c r="A10" s="49" t="s">
        <v>39</v>
      </c>
      <c r="B10" s="50"/>
      <c r="C10" s="50"/>
      <c r="D10" s="50"/>
      <c r="E10" s="51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2"/>
      <c r="AC10" s="53"/>
      <c r="AD10" s="54"/>
      <c r="AE10" s="55"/>
      <c r="AF10" s="56"/>
    </row>
    <row r="11" s="20" customFormat="true" ht="23.25" hidden="false" customHeight="true" outlineLevel="1" collapsed="false">
      <c r="A11" s="57" t="s">
        <v>40</v>
      </c>
      <c r="B11" s="58"/>
      <c r="C11" s="58"/>
      <c r="D11" s="58"/>
      <c r="E11" s="59"/>
      <c r="F11" s="59"/>
      <c r="G11" s="59"/>
      <c r="H11" s="59"/>
      <c r="I11" s="59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60"/>
      <c r="AC11" s="61"/>
      <c r="AD11" s="54"/>
      <c r="AE11" s="55"/>
      <c r="AF11" s="56"/>
    </row>
    <row r="12" s="20" customFormat="true" ht="23.25" hidden="false" customHeight="true" outlineLevel="1" collapsed="false">
      <c r="A12" s="57" t="s">
        <v>41</v>
      </c>
      <c r="B12" s="58"/>
      <c r="C12" s="58"/>
      <c r="D12" s="58"/>
      <c r="E12" s="59"/>
      <c r="F12" s="59"/>
      <c r="G12" s="59"/>
      <c r="H12" s="59"/>
      <c r="I12" s="59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0"/>
      <c r="AC12" s="61"/>
      <c r="AD12" s="54"/>
      <c r="AE12" s="55"/>
      <c r="AF12" s="56"/>
    </row>
    <row r="13" s="20" customFormat="true" ht="23.25" hidden="false" customHeight="true" outlineLevel="1" collapsed="false">
      <c r="A13" s="57" t="s">
        <v>42</v>
      </c>
      <c r="B13" s="58"/>
      <c r="C13" s="58"/>
      <c r="D13" s="58"/>
      <c r="E13" s="59"/>
      <c r="F13" s="59"/>
      <c r="G13" s="59"/>
      <c r="H13" s="59"/>
      <c r="I13" s="59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60"/>
      <c r="AC13" s="61"/>
      <c r="AD13" s="54" t="n">
        <f aca="false">SUM(AE13:AF13)</f>
        <v>0</v>
      </c>
      <c r="AE13" s="55" t="n">
        <f aca="false">SUM(E13)</f>
        <v>0</v>
      </c>
      <c r="AF13" s="56" t="n">
        <f aca="false">SUM(J13)</f>
        <v>0</v>
      </c>
    </row>
    <row r="14" s="20" customFormat="true" ht="23.25" hidden="false" customHeight="true" outlineLevel="1" collapsed="false">
      <c r="A14" s="62" t="s">
        <v>43</v>
      </c>
      <c r="B14" s="63"/>
      <c r="C14" s="64"/>
      <c r="D14" s="64"/>
      <c r="E14" s="65"/>
      <c r="F14" s="59"/>
      <c r="G14" s="65"/>
      <c r="H14" s="65"/>
      <c r="I14" s="59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6"/>
      <c r="AC14" s="67"/>
      <c r="AD14" s="54"/>
      <c r="AE14" s="55"/>
      <c r="AF14" s="56"/>
    </row>
    <row r="15" s="20" customFormat="true" ht="23.25" hidden="false" customHeight="true" outlineLevel="1" collapsed="false">
      <c r="A15" s="57" t="s">
        <v>44</v>
      </c>
      <c r="B15" s="58"/>
      <c r="C15" s="58"/>
      <c r="D15" s="58"/>
      <c r="E15" s="59"/>
      <c r="F15" s="59"/>
      <c r="G15" s="59"/>
      <c r="H15" s="59"/>
      <c r="I15" s="59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60"/>
      <c r="AC15" s="61"/>
      <c r="AD15" s="54"/>
      <c r="AE15" s="55"/>
      <c r="AF15" s="56"/>
    </row>
    <row r="16" s="20" customFormat="true" ht="23.25" hidden="false" customHeight="true" outlineLevel="1" collapsed="false">
      <c r="A16" s="57" t="s">
        <v>45</v>
      </c>
      <c r="B16" s="58"/>
      <c r="C16" s="58"/>
      <c r="D16" s="58"/>
      <c r="E16" s="59"/>
      <c r="F16" s="59"/>
      <c r="G16" s="59"/>
      <c r="H16" s="59"/>
      <c r="I16" s="59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60"/>
      <c r="AC16" s="61"/>
      <c r="AD16" s="54" t="n">
        <f aca="false">SUM(AE16:AF16)</f>
        <v>0</v>
      </c>
      <c r="AE16" s="55"/>
      <c r="AF16" s="56"/>
      <c r="AG16" s="68" t="s">
        <v>46</v>
      </c>
    </row>
    <row r="17" s="20" customFormat="true" ht="23.25" hidden="false" customHeight="true" outlineLevel="1" collapsed="false">
      <c r="A17" s="57" t="s">
        <v>47</v>
      </c>
      <c r="B17" s="58"/>
      <c r="C17" s="58"/>
      <c r="D17" s="58"/>
      <c r="E17" s="59"/>
      <c r="F17" s="59"/>
      <c r="G17" s="59"/>
      <c r="H17" s="59"/>
      <c r="I17" s="5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60"/>
      <c r="AC17" s="61"/>
      <c r="AD17" s="54"/>
      <c r="AE17" s="69"/>
      <c r="AF17" s="70"/>
    </row>
    <row r="18" s="20" customFormat="true" ht="23.25" hidden="false" customHeight="true" outlineLevel="1" collapsed="false">
      <c r="A18" s="57" t="s">
        <v>48</v>
      </c>
      <c r="B18" s="58"/>
      <c r="C18" s="58"/>
      <c r="D18" s="58"/>
      <c r="E18" s="59"/>
      <c r="F18" s="59"/>
      <c r="G18" s="59"/>
      <c r="H18" s="59"/>
      <c r="I18" s="59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60"/>
      <c r="AC18" s="61"/>
      <c r="AD18" s="54"/>
      <c r="AE18" s="55"/>
      <c r="AF18" s="56"/>
    </row>
    <row r="19" s="20" customFormat="true" ht="23.25" hidden="false" customHeight="true" outlineLevel="1" collapsed="false">
      <c r="A19" s="57" t="s">
        <v>49</v>
      </c>
      <c r="B19" s="58"/>
      <c r="C19" s="58"/>
      <c r="D19" s="58"/>
      <c r="E19" s="59"/>
      <c r="F19" s="59"/>
      <c r="G19" s="59"/>
      <c r="H19" s="59"/>
      <c r="I19" s="59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60"/>
      <c r="AC19" s="61"/>
      <c r="AD19" s="54"/>
      <c r="AE19" s="55"/>
      <c r="AF19" s="56"/>
    </row>
    <row r="20" s="20" customFormat="true" ht="23.25" hidden="false" customHeight="true" outlineLevel="1" collapsed="false">
      <c r="A20" s="71" t="s">
        <v>50</v>
      </c>
      <c r="B20" s="64"/>
      <c r="C20" s="58"/>
      <c r="D20" s="58"/>
      <c r="E20" s="59"/>
      <c r="F20" s="59"/>
      <c r="G20" s="59"/>
      <c r="H20" s="59"/>
      <c r="I20" s="59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60"/>
      <c r="AC20" s="61"/>
      <c r="AD20" s="54"/>
      <c r="AE20" s="55"/>
      <c r="AF20" s="56"/>
    </row>
    <row r="21" s="20" customFormat="true" ht="23.25" hidden="false" customHeight="true" outlineLevel="1" collapsed="false">
      <c r="A21" s="57" t="s">
        <v>51</v>
      </c>
      <c r="B21" s="58"/>
      <c r="C21" s="58"/>
      <c r="D21" s="58"/>
      <c r="E21" s="59"/>
      <c r="F21" s="59"/>
      <c r="G21" s="59"/>
      <c r="H21" s="59"/>
      <c r="I21" s="59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60"/>
      <c r="AC21" s="61"/>
      <c r="AD21" s="54"/>
      <c r="AE21" s="55"/>
      <c r="AF21" s="56"/>
    </row>
    <row r="22" s="20" customFormat="true" ht="23.25" hidden="false" customHeight="true" outlineLevel="1" collapsed="false">
      <c r="A22" s="57" t="s">
        <v>52</v>
      </c>
      <c r="B22" s="58"/>
      <c r="C22" s="58"/>
      <c r="D22" s="58"/>
      <c r="E22" s="59"/>
      <c r="F22" s="59"/>
      <c r="G22" s="59"/>
      <c r="H22" s="59"/>
      <c r="I22" s="59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60"/>
      <c r="AC22" s="61"/>
      <c r="AD22" s="54"/>
      <c r="AE22" s="55"/>
      <c r="AF22" s="56"/>
    </row>
    <row r="23" s="20" customFormat="true" ht="23.25" hidden="false" customHeight="true" outlineLevel="1" collapsed="false">
      <c r="A23" s="57" t="s">
        <v>53</v>
      </c>
      <c r="B23" s="58"/>
      <c r="C23" s="58"/>
      <c r="D23" s="58"/>
      <c r="E23" s="59"/>
      <c r="F23" s="59"/>
      <c r="G23" s="59"/>
      <c r="H23" s="59"/>
      <c r="I23" s="59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60"/>
      <c r="AC23" s="61"/>
      <c r="AD23" s="54"/>
      <c r="AE23" s="55"/>
      <c r="AF23" s="56"/>
    </row>
    <row r="24" s="20" customFormat="true" ht="23.25" hidden="false" customHeight="true" outlineLevel="1" collapsed="false">
      <c r="A24" s="57" t="s">
        <v>54</v>
      </c>
      <c r="B24" s="58"/>
      <c r="C24" s="58"/>
      <c r="D24" s="58"/>
      <c r="E24" s="59"/>
      <c r="F24" s="59"/>
      <c r="G24" s="59"/>
      <c r="H24" s="59"/>
      <c r="I24" s="59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1"/>
      <c r="AD24" s="54"/>
      <c r="AE24" s="55"/>
      <c r="AF24" s="56"/>
    </row>
    <row r="25" s="20" customFormat="true" ht="23.25" hidden="false" customHeight="true" outlineLevel="1" collapsed="false">
      <c r="A25" s="57" t="s">
        <v>55</v>
      </c>
      <c r="B25" s="58"/>
      <c r="C25" s="58"/>
      <c r="D25" s="58"/>
      <c r="E25" s="59"/>
      <c r="F25" s="59"/>
      <c r="G25" s="59"/>
      <c r="H25" s="59"/>
      <c r="I25" s="59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60"/>
      <c r="AC25" s="61"/>
      <c r="AD25" s="54"/>
      <c r="AE25" s="55"/>
      <c r="AF25" s="56"/>
    </row>
    <row r="26" s="20" customFormat="true" ht="23.25" hidden="false" customHeight="true" outlineLevel="1" collapsed="false">
      <c r="A26" s="57" t="s">
        <v>56</v>
      </c>
      <c r="B26" s="58"/>
      <c r="C26" s="58"/>
      <c r="D26" s="58"/>
      <c r="E26" s="59"/>
      <c r="F26" s="59"/>
      <c r="G26" s="59"/>
      <c r="H26" s="59"/>
      <c r="I26" s="59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60"/>
      <c r="AC26" s="61"/>
      <c r="AD26" s="72" t="n">
        <f aca="false">SUM(AE26:AF26)</f>
        <v>0</v>
      </c>
      <c r="AE26" s="55" t="n">
        <f aca="false">SUM(E26)</f>
        <v>0</v>
      </c>
      <c r="AF26" s="56" t="n">
        <f aca="false">SUM(J26)</f>
        <v>0</v>
      </c>
    </row>
    <row r="27" s="20" customFormat="true" ht="23.25" hidden="false" customHeight="true" outlineLevel="1" collapsed="false">
      <c r="A27" s="57" t="s">
        <v>57</v>
      </c>
      <c r="B27" s="58"/>
      <c r="C27" s="58"/>
      <c r="D27" s="58"/>
      <c r="E27" s="59"/>
      <c r="F27" s="59"/>
      <c r="G27" s="59"/>
      <c r="H27" s="59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60"/>
      <c r="AC27" s="61"/>
      <c r="AD27" s="72"/>
      <c r="AE27" s="55"/>
      <c r="AF27" s="56"/>
    </row>
    <row r="28" s="78" customFormat="true" ht="23.25" hidden="false" customHeight="true" outlineLevel="0" collapsed="false">
      <c r="A28" s="73" t="s">
        <v>58</v>
      </c>
      <c r="B28" s="74"/>
      <c r="C28" s="74"/>
      <c r="D28" s="74"/>
      <c r="E28" s="75"/>
      <c r="F28" s="75"/>
      <c r="G28" s="75"/>
      <c r="H28" s="75"/>
      <c r="I28" s="75"/>
      <c r="J28" s="75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6"/>
      <c r="AC28" s="77"/>
      <c r="AD28" s="46" t="e">
        <f aca="false">SUM(AE28:AF28)</f>
        <v>#VALUE!</v>
      </c>
      <c r="AE28" s="47" t="e">
        <f aca="false">SUM(AE26:AE49)</f>
        <v>#VALUE!</v>
      </c>
      <c r="AF28" s="48" t="e">
        <f aca="false">SUM(AF26:AF49)</f>
        <v>#VALUE!</v>
      </c>
    </row>
    <row r="29" s="20" customFormat="true" ht="23.25" hidden="false" customHeight="true" outlineLevel="1" collapsed="false">
      <c r="A29" s="57" t="s">
        <v>59</v>
      </c>
      <c r="B29" s="58"/>
      <c r="C29" s="58"/>
      <c r="D29" s="58"/>
      <c r="E29" s="59"/>
      <c r="F29" s="59"/>
      <c r="G29" s="59"/>
      <c r="H29" s="59"/>
      <c r="I29" s="59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60"/>
      <c r="AC29" s="61"/>
      <c r="AD29" s="72"/>
      <c r="AE29" s="55"/>
      <c r="AF29" s="56"/>
    </row>
    <row r="30" s="20" customFormat="true" ht="23.25" hidden="false" customHeight="true" outlineLevel="1" collapsed="false">
      <c r="A30" s="57" t="s">
        <v>60</v>
      </c>
      <c r="B30" s="58"/>
      <c r="C30" s="58"/>
      <c r="D30" s="58"/>
      <c r="E30" s="59"/>
      <c r="F30" s="59"/>
      <c r="G30" s="59"/>
      <c r="H30" s="59"/>
      <c r="I30" s="59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60"/>
      <c r="AC30" s="61"/>
      <c r="AD30" s="72"/>
      <c r="AE30" s="55"/>
      <c r="AF30" s="56"/>
    </row>
    <row r="31" s="20" customFormat="true" ht="23.25" hidden="false" customHeight="true" outlineLevel="1" collapsed="false">
      <c r="A31" s="57" t="s">
        <v>61</v>
      </c>
      <c r="B31" s="58"/>
      <c r="C31" s="58"/>
      <c r="D31" s="58"/>
      <c r="E31" s="59"/>
      <c r="F31" s="59"/>
      <c r="G31" s="59"/>
      <c r="H31" s="59"/>
      <c r="I31" s="59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60"/>
      <c r="AC31" s="61"/>
      <c r="AD31" s="54"/>
      <c r="AE31" s="55"/>
      <c r="AF31" s="56"/>
    </row>
    <row r="32" s="20" customFormat="true" ht="23.25" hidden="false" customHeight="true" outlineLevel="1" collapsed="false">
      <c r="A32" s="57" t="s">
        <v>62</v>
      </c>
      <c r="B32" s="58"/>
      <c r="C32" s="58"/>
      <c r="D32" s="58"/>
      <c r="E32" s="59"/>
      <c r="F32" s="59"/>
      <c r="G32" s="59"/>
      <c r="H32" s="59"/>
      <c r="I32" s="59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60"/>
      <c r="AC32" s="61"/>
      <c r="AD32" s="54"/>
      <c r="AE32" s="55"/>
      <c r="AF32" s="56"/>
    </row>
    <row r="33" s="20" customFormat="true" ht="23.25" hidden="false" customHeight="true" outlineLevel="1" collapsed="false">
      <c r="A33" s="57" t="s">
        <v>63</v>
      </c>
      <c r="B33" s="58"/>
      <c r="C33" s="58"/>
      <c r="D33" s="79"/>
      <c r="E33" s="80"/>
      <c r="F33" s="80"/>
      <c r="G33" s="80"/>
      <c r="H33" s="80"/>
      <c r="I33" s="80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58"/>
      <c r="V33" s="58"/>
      <c r="W33" s="58"/>
      <c r="X33" s="58"/>
      <c r="Y33" s="58"/>
      <c r="Z33" s="58"/>
      <c r="AA33" s="58"/>
      <c r="AB33" s="60"/>
      <c r="AC33" s="61"/>
      <c r="AD33" s="54"/>
      <c r="AE33" s="55"/>
      <c r="AF33" s="56"/>
    </row>
    <row r="34" s="20" customFormat="true" ht="35.25" hidden="false" customHeight="true" outlineLevel="1" collapsed="false">
      <c r="A34" s="81" t="s">
        <v>64</v>
      </c>
      <c r="B34" s="79"/>
      <c r="C34" s="79"/>
      <c r="D34" s="79"/>
      <c r="E34" s="82"/>
      <c r="F34" s="80"/>
      <c r="G34" s="83"/>
      <c r="H34" s="84"/>
      <c r="I34" s="80"/>
      <c r="J34" s="79"/>
      <c r="K34" s="85"/>
      <c r="L34" s="79"/>
      <c r="M34" s="85"/>
      <c r="N34" s="79"/>
      <c r="O34" s="85"/>
      <c r="P34" s="79"/>
      <c r="Q34" s="79"/>
      <c r="R34" s="79"/>
      <c r="S34" s="79"/>
      <c r="T34" s="79"/>
      <c r="U34" s="58"/>
      <c r="V34" s="86"/>
      <c r="W34" s="58"/>
      <c r="X34" s="58"/>
      <c r="Y34" s="86"/>
      <c r="Z34" s="58"/>
      <c r="AA34" s="86"/>
      <c r="AB34" s="60"/>
      <c r="AC34" s="61"/>
      <c r="AD34" s="54"/>
      <c r="AE34" s="55"/>
      <c r="AF34" s="56"/>
    </row>
    <row r="35" s="20" customFormat="true" ht="27" hidden="false" customHeight="true" outlineLevel="1" collapsed="false">
      <c r="A35" s="57" t="s">
        <v>65</v>
      </c>
      <c r="B35" s="58"/>
      <c r="C35" s="58"/>
      <c r="D35" s="58"/>
      <c r="E35" s="59"/>
      <c r="F35" s="59"/>
      <c r="G35" s="59"/>
      <c r="H35" s="59"/>
      <c r="I35" s="59"/>
      <c r="J35" s="79"/>
      <c r="K35" s="85"/>
      <c r="L35" s="79"/>
      <c r="M35" s="85"/>
      <c r="N35" s="79"/>
      <c r="O35" s="85"/>
      <c r="P35" s="79"/>
      <c r="Q35" s="79"/>
      <c r="R35" s="79"/>
      <c r="S35" s="79"/>
      <c r="T35" s="79"/>
      <c r="U35" s="58"/>
      <c r="V35" s="86"/>
      <c r="W35" s="58"/>
      <c r="X35" s="58"/>
      <c r="Y35" s="58"/>
      <c r="Z35" s="58"/>
      <c r="AA35" s="58"/>
      <c r="AB35" s="60"/>
      <c r="AC35" s="61"/>
      <c r="AD35" s="54"/>
      <c r="AE35" s="55"/>
      <c r="AF35" s="56"/>
    </row>
    <row r="36" s="20" customFormat="true" ht="23.25" hidden="false" customHeight="true" outlineLevel="1" collapsed="false">
      <c r="A36" s="57" t="s">
        <v>66</v>
      </c>
      <c r="B36" s="58"/>
      <c r="C36" s="58"/>
      <c r="D36" s="58"/>
      <c r="E36" s="59"/>
      <c r="F36" s="59"/>
      <c r="G36" s="59"/>
      <c r="H36" s="59"/>
      <c r="I36" s="59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60"/>
      <c r="AC36" s="61"/>
      <c r="AD36" s="54"/>
      <c r="AE36" s="55"/>
      <c r="AF36" s="56"/>
    </row>
    <row r="37" s="20" customFormat="true" ht="23.25" hidden="false" customHeight="true" outlineLevel="1" collapsed="false">
      <c r="A37" s="57" t="s">
        <v>67</v>
      </c>
      <c r="B37" s="58"/>
      <c r="C37" s="58"/>
      <c r="D37" s="58"/>
      <c r="E37" s="59"/>
      <c r="F37" s="59"/>
      <c r="G37" s="59"/>
      <c r="H37" s="59"/>
      <c r="I37" s="59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0"/>
      <c r="AC37" s="61"/>
      <c r="AD37" s="54"/>
      <c r="AE37" s="55"/>
      <c r="AF37" s="56"/>
    </row>
    <row r="38" s="20" customFormat="true" ht="23.25" hidden="false" customHeight="true" outlineLevel="1" collapsed="false">
      <c r="A38" s="57" t="s">
        <v>68</v>
      </c>
      <c r="B38" s="58"/>
      <c r="C38" s="58"/>
      <c r="D38" s="58"/>
      <c r="E38" s="59"/>
      <c r="F38" s="59"/>
      <c r="G38" s="59"/>
      <c r="H38" s="59"/>
      <c r="I38" s="59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60"/>
      <c r="AC38" s="61"/>
      <c r="AD38" s="72"/>
      <c r="AE38" s="55"/>
      <c r="AF38" s="56"/>
    </row>
    <row r="39" s="20" customFormat="true" ht="23.25" hidden="false" customHeight="true" outlineLevel="1" collapsed="false">
      <c r="A39" s="57" t="s">
        <v>69</v>
      </c>
      <c r="B39" s="58"/>
      <c r="C39" s="58"/>
      <c r="D39" s="58"/>
      <c r="E39" s="59"/>
      <c r="F39" s="59"/>
      <c r="G39" s="59"/>
      <c r="H39" s="59"/>
      <c r="I39" s="59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60"/>
      <c r="AC39" s="61"/>
      <c r="AD39" s="72"/>
      <c r="AE39" s="55"/>
      <c r="AF39" s="56"/>
    </row>
    <row r="40" s="20" customFormat="true" ht="23.25" hidden="false" customHeight="true" outlineLevel="1" collapsed="false">
      <c r="A40" s="57" t="s">
        <v>70</v>
      </c>
      <c r="B40" s="58"/>
      <c r="C40" s="58"/>
      <c r="D40" s="58"/>
      <c r="E40" s="59"/>
      <c r="F40" s="59"/>
      <c r="G40" s="59"/>
      <c r="H40" s="59"/>
      <c r="I40" s="59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60"/>
      <c r="AC40" s="61"/>
      <c r="AD40" s="87"/>
      <c r="AE40" s="55"/>
      <c r="AF40" s="56"/>
    </row>
    <row r="41" s="20" customFormat="true" ht="23.25" hidden="false" customHeight="true" outlineLevel="1" collapsed="false">
      <c r="A41" s="62" t="s">
        <v>71</v>
      </c>
      <c r="B41" s="58"/>
      <c r="C41" s="58"/>
      <c r="D41" s="58"/>
      <c r="E41" s="59"/>
      <c r="F41" s="59"/>
      <c r="G41" s="59"/>
      <c r="H41" s="59"/>
      <c r="I41" s="59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60"/>
      <c r="AC41" s="61"/>
      <c r="AD41" s="54"/>
      <c r="AE41" s="55"/>
      <c r="AF41" s="56"/>
    </row>
    <row r="42" s="20" customFormat="true" ht="23.25" hidden="false" customHeight="true" outlineLevel="1" collapsed="false">
      <c r="A42" s="57" t="s">
        <v>72</v>
      </c>
      <c r="B42" s="58"/>
      <c r="C42" s="58"/>
      <c r="D42" s="58"/>
      <c r="E42" s="59"/>
      <c r="F42" s="59"/>
      <c r="G42" s="59"/>
      <c r="H42" s="59"/>
      <c r="I42" s="59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60"/>
      <c r="AC42" s="61"/>
      <c r="AD42" s="54"/>
      <c r="AE42" s="55"/>
      <c r="AF42" s="56"/>
    </row>
    <row r="43" s="20" customFormat="true" ht="23.25" hidden="false" customHeight="true" outlineLevel="1" collapsed="false">
      <c r="A43" s="57" t="s">
        <v>73</v>
      </c>
      <c r="B43" s="58"/>
      <c r="C43" s="58"/>
      <c r="D43" s="58"/>
      <c r="E43" s="59"/>
      <c r="F43" s="59"/>
      <c r="G43" s="59"/>
      <c r="H43" s="59"/>
      <c r="I43" s="59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60"/>
      <c r="AC43" s="61"/>
      <c r="AD43" s="54"/>
      <c r="AE43" s="55"/>
      <c r="AF43" s="56"/>
    </row>
    <row r="44" s="20" customFormat="true" ht="23.25" hidden="false" customHeight="true" outlineLevel="1" collapsed="false">
      <c r="A44" s="57" t="s">
        <v>74</v>
      </c>
      <c r="B44" s="58"/>
      <c r="C44" s="58"/>
      <c r="D44" s="58"/>
      <c r="E44" s="59"/>
      <c r="F44" s="59"/>
      <c r="G44" s="59"/>
      <c r="H44" s="59"/>
      <c r="I44" s="59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60"/>
      <c r="AC44" s="61"/>
      <c r="AD44" s="54"/>
      <c r="AE44" s="55"/>
      <c r="AF44" s="56"/>
    </row>
    <row r="45" s="20" customFormat="true" ht="23.25" hidden="false" customHeight="true" outlineLevel="1" collapsed="false">
      <c r="A45" s="62" t="s">
        <v>75</v>
      </c>
      <c r="B45" s="58"/>
      <c r="C45" s="58"/>
      <c r="D45" s="58"/>
      <c r="E45" s="59"/>
      <c r="F45" s="59"/>
      <c r="G45" s="59"/>
      <c r="H45" s="59"/>
      <c r="I45" s="59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60"/>
      <c r="AC45" s="61"/>
      <c r="AD45" s="54"/>
      <c r="AE45" s="55"/>
      <c r="AF45" s="56"/>
    </row>
    <row r="46" s="20" customFormat="true" ht="23.25" hidden="false" customHeight="true" outlineLevel="1" collapsed="false">
      <c r="A46" s="88" t="s">
        <v>76</v>
      </c>
      <c r="B46" s="58"/>
      <c r="C46" s="58"/>
      <c r="D46" s="58"/>
      <c r="E46" s="59"/>
      <c r="F46" s="59"/>
      <c r="G46" s="59"/>
      <c r="H46" s="59"/>
      <c r="I46" s="59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60"/>
      <c r="AC46" s="61"/>
      <c r="AD46" s="54"/>
      <c r="AE46" s="55"/>
      <c r="AF46" s="56"/>
    </row>
    <row r="47" s="20" customFormat="true" ht="23.25" hidden="false" customHeight="true" outlineLevel="1" collapsed="false">
      <c r="A47" s="57" t="s">
        <v>77</v>
      </c>
      <c r="B47" s="58"/>
      <c r="C47" s="58"/>
      <c r="D47" s="58"/>
      <c r="E47" s="59"/>
      <c r="F47" s="59"/>
      <c r="G47" s="59"/>
      <c r="H47" s="59"/>
      <c r="I47" s="59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60"/>
      <c r="AC47" s="61"/>
      <c r="AD47" s="54"/>
      <c r="AE47" s="55"/>
      <c r="AF47" s="56"/>
    </row>
    <row r="48" s="20" customFormat="true" ht="23.25" hidden="false" customHeight="true" outlineLevel="1" collapsed="false">
      <c r="A48" s="57" t="s">
        <v>78</v>
      </c>
      <c r="B48" s="58"/>
      <c r="C48" s="58"/>
      <c r="D48" s="58"/>
      <c r="E48" s="59"/>
      <c r="F48" s="59"/>
      <c r="G48" s="59"/>
      <c r="H48" s="59"/>
      <c r="I48" s="59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60"/>
      <c r="AC48" s="61"/>
      <c r="AD48" s="54"/>
      <c r="AE48" s="55"/>
      <c r="AF48" s="56"/>
    </row>
    <row r="49" s="20" customFormat="true" ht="23.25" hidden="false" customHeight="true" outlineLevel="1" collapsed="false">
      <c r="A49" s="57" t="s">
        <v>79</v>
      </c>
      <c r="B49" s="58"/>
      <c r="C49" s="58"/>
      <c r="D49" s="58"/>
      <c r="E49" s="59"/>
      <c r="F49" s="59"/>
      <c r="G49" s="59"/>
      <c r="H49" s="59"/>
      <c r="I49" s="59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60"/>
      <c r="AC49" s="61"/>
      <c r="AD49" s="54"/>
      <c r="AE49" s="55"/>
      <c r="AF49" s="56"/>
      <c r="AG49" s="89" t="s">
        <v>80</v>
      </c>
    </row>
    <row r="50" s="20" customFormat="true" ht="23.25" hidden="false" customHeight="true" outlineLevel="0" collapsed="false">
      <c r="A50" s="90" t="s">
        <v>81</v>
      </c>
      <c r="B50" s="74"/>
      <c r="C50" s="74"/>
      <c r="D50" s="74"/>
      <c r="E50" s="75"/>
      <c r="F50" s="75"/>
      <c r="G50" s="75"/>
      <c r="H50" s="75"/>
      <c r="I50" s="91"/>
      <c r="J50" s="75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92"/>
      <c r="AC50" s="93"/>
      <c r="AD50" s="94" t="n">
        <f aca="false">SUM(AD9)</f>
        <v>0</v>
      </c>
      <c r="AE50" s="95" t="n">
        <f aca="false">SUM(AE9)</f>
        <v>0</v>
      </c>
      <c r="AF50" s="96" t="n">
        <f aca="false">SUM(AF9)</f>
        <v>0</v>
      </c>
      <c r="AG50" s="97" t="n">
        <f aca="false">IF(D50&gt;0,1,0)</f>
        <v>0</v>
      </c>
    </row>
    <row r="51" customFormat="false" ht="48" hidden="false" customHeight="true" outlineLevel="0" collapsed="false">
      <c r="A51" s="98"/>
      <c r="B51" s="99"/>
      <c r="C51" s="99"/>
      <c r="D51" s="99"/>
      <c r="E51" s="99"/>
      <c r="F51" s="89"/>
      <c r="G51" s="100"/>
      <c r="H51" s="100"/>
      <c r="I51" s="89"/>
      <c r="J51" s="101"/>
      <c r="K51" s="100"/>
      <c r="L51" s="100"/>
      <c r="M51" s="100"/>
      <c r="N51" s="98"/>
      <c r="O51" s="98"/>
      <c r="P51" s="100"/>
      <c r="Q51" s="100"/>
      <c r="R51" s="100"/>
      <c r="S51" s="100"/>
      <c r="T51" s="100"/>
      <c r="U51" s="100"/>
      <c r="V51" s="100"/>
      <c r="W51" s="98"/>
      <c r="X51" s="98"/>
      <c r="Y51" s="98"/>
      <c r="Z51" s="100"/>
      <c r="AA51" s="100"/>
      <c r="AB51" s="100"/>
      <c r="AC51" s="100"/>
      <c r="AD51" s="89"/>
      <c r="AE51" s="89"/>
      <c r="AF51" s="89"/>
    </row>
    <row r="52" customFormat="false" ht="21.75" hidden="false" customHeight="true" outlineLevel="0" collapsed="false">
      <c r="A52" s="98" t="s">
        <v>82</v>
      </c>
      <c r="B52" s="100" t="n">
        <v>39644</v>
      </c>
      <c r="C52" s="98" t="s">
        <v>83</v>
      </c>
      <c r="D52" s="98"/>
      <c r="E52" s="98"/>
      <c r="F52" s="89"/>
      <c r="G52" s="100"/>
      <c r="H52" s="100"/>
      <c r="I52" s="89"/>
      <c r="J52" s="100"/>
      <c r="K52" s="100"/>
      <c r="L52" s="100"/>
      <c r="M52" s="100"/>
      <c r="N52" s="98"/>
      <c r="O52" s="98"/>
      <c r="P52" s="100"/>
      <c r="Q52" s="100"/>
      <c r="R52" s="100"/>
      <c r="S52" s="100"/>
      <c r="T52" s="100"/>
      <c r="U52" s="100"/>
      <c r="V52" s="100"/>
      <c r="W52" s="98"/>
      <c r="X52" s="102" t="n">
        <f aca="false">SUM(X50:Y50)</f>
        <v>0</v>
      </c>
      <c r="Y52" s="98"/>
      <c r="Z52" s="100"/>
      <c r="AA52" s="100"/>
      <c r="AB52" s="100"/>
      <c r="AC52" s="100"/>
      <c r="AD52" s="89"/>
      <c r="AE52" s="89"/>
      <c r="AF52" s="89"/>
    </row>
    <row r="53" customFormat="false" ht="18" hidden="false" customHeight="true" outlineLevel="0" collapsed="false">
      <c r="A53" s="98" t="s">
        <v>84</v>
      </c>
      <c r="B53" s="98"/>
      <c r="C53" s="99"/>
      <c r="D53" s="99"/>
      <c r="E53" s="99"/>
      <c r="F53" s="89"/>
      <c r="G53" s="100"/>
      <c r="H53" s="100"/>
      <c r="I53" s="89"/>
      <c r="J53" s="100"/>
      <c r="K53" s="100"/>
      <c r="L53" s="100"/>
      <c r="M53" s="100"/>
      <c r="N53" s="103"/>
      <c r="O53" s="98"/>
      <c r="P53" s="100"/>
      <c r="Q53" s="100"/>
      <c r="R53" s="100"/>
      <c r="S53" s="100"/>
      <c r="T53" s="100"/>
      <c r="U53" s="100"/>
      <c r="V53" s="100"/>
      <c r="W53" s="99"/>
      <c r="X53" s="99"/>
      <c r="Y53" s="99"/>
      <c r="Z53" s="99"/>
      <c r="AA53" s="99"/>
      <c r="AB53" s="99"/>
      <c r="AC53" s="99"/>
      <c r="AD53" s="89"/>
      <c r="AE53" s="89"/>
      <c r="AF53" s="89"/>
    </row>
    <row r="54" customFormat="false" ht="12" hidden="false" customHeight="true" outlineLevel="0" collapsed="false">
      <c r="A54" s="98"/>
      <c r="B54" s="98"/>
      <c r="C54" s="98" t="s">
        <v>85</v>
      </c>
      <c r="D54" s="98"/>
      <c r="E54" s="98"/>
      <c r="F54" s="89"/>
      <c r="G54" s="100"/>
      <c r="H54" s="100"/>
      <c r="I54" s="89"/>
      <c r="J54" s="100"/>
      <c r="K54" s="100"/>
      <c r="L54" s="100"/>
      <c r="M54" s="100"/>
      <c r="N54" s="98"/>
      <c r="O54" s="98"/>
      <c r="P54" s="100"/>
      <c r="Q54" s="100"/>
      <c r="R54" s="100"/>
      <c r="S54" s="100"/>
      <c r="T54" s="100"/>
      <c r="U54" s="100"/>
      <c r="V54" s="100"/>
      <c r="W54" s="98"/>
      <c r="X54" s="98"/>
      <c r="Y54" s="98"/>
      <c r="Z54" s="98"/>
      <c r="AA54" s="98"/>
      <c r="AB54" s="98"/>
      <c r="AC54" s="98"/>
      <c r="AD54" s="89"/>
      <c r="AE54" s="89"/>
      <c r="AF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</row>
    <row r="56" customFormat="false" ht="18" hidden="false" customHeight="true" outlineLevel="0" collapsed="false">
      <c r="A56" s="104" t="s">
        <v>86</v>
      </c>
      <c r="B56" s="99"/>
      <c r="C56" s="99"/>
      <c r="D56" s="99"/>
      <c r="E56" s="99"/>
      <c r="F56" s="89"/>
      <c r="G56" s="99"/>
      <c r="H56" s="99"/>
      <c r="I56" s="89"/>
      <c r="J56" s="105" t="n">
        <f aca="false">SUM(E50+J50)</f>
        <v>0</v>
      </c>
      <c r="K56" s="99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99"/>
      <c r="AC56" s="99"/>
      <c r="AD56" s="89"/>
      <c r="AE56" s="89"/>
      <c r="AF56" s="89"/>
    </row>
    <row r="57" customFormat="false" ht="18" hidden="false" customHeight="true" outlineLevel="0" collapsed="false">
      <c r="A57" s="104"/>
      <c r="B57" s="99"/>
      <c r="C57" s="99"/>
      <c r="D57" s="99"/>
      <c r="E57" s="99"/>
      <c r="F57" s="106" t="n">
        <f aca="false">SUM(E70)/4</f>
        <v>0</v>
      </c>
      <c r="G57" s="99"/>
      <c r="H57" s="99"/>
      <c r="I57" s="89"/>
      <c r="J57" s="105"/>
      <c r="K57" s="99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99"/>
      <c r="AC57" s="99"/>
      <c r="AD57" s="89"/>
      <c r="AE57" s="89"/>
      <c r="AF57" s="89"/>
    </row>
    <row r="58" customFormat="false" ht="18" hidden="false" customHeight="true" outlineLevel="0" collapsed="false">
      <c r="A58" s="104"/>
      <c r="B58" s="99"/>
      <c r="C58" s="99"/>
      <c r="D58" s="99"/>
      <c r="E58" s="99"/>
      <c r="F58" s="89"/>
      <c r="G58" s="99"/>
      <c r="H58" s="99"/>
      <c r="I58" s="89"/>
      <c r="J58" s="105"/>
      <c r="K58" s="99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99"/>
      <c r="AC58" s="99"/>
      <c r="AD58" s="89"/>
      <c r="AE58" s="89"/>
      <c r="AF58" s="89"/>
    </row>
    <row r="59" customFormat="false" ht="13.5" hidden="false" customHeight="true" outlineLevel="0" collapsed="false">
      <c r="A59" s="89"/>
      <c r="B59" s="99"/>
      <c r="C59" s="99"/>
      <c r="D59" s="99"/>
      <c r="E59" s="99"/>
      <c r="F59" s="89"/>
      <c r="G59" s="99"/>
      <c r="H59" s="99"/>
      <c r="I59" s="8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89"/>
      <c r="AE59" s="89"/>
      <c r="AF59" s="89"/>
    </row>
    <row r="60" s="20" customFormat="true" ht="21.75" hidden="false" customHeight="true" outlineLevel="0" collapsed="false">
      <c r="A60" s="11" t="s">
        <v>4</v>
      </c>
      <c r="B60" s="12" t="s">
        <v>5</v>
      </c>
      <c r="C60" s="12" t="s">
        <v>6</v>
      </c>
      <c r="D60" s="12" t="s">
        <v>7</v>
      </c>
      <c r="E60" s="13" t="s">
        <v>8</v>
      </c>
      <c r="F60" s="14" t="s">
        <v>9</v>
      </c>
      <c r="G60" s="14"/>
      <c r="H60" s="14"/>
      <c r="I60" s="14"/>
      <c r="J60" s="12" t="s">
        <v>10</v>
      </c>
      <c r="K60" s="15" t="s">
        <v>11</v>
      </c>
      <c r="L60" s="15"/>
      <c r="M60" s="15"/>
      <c r="N60" s="15"/>
      <c r="O60" s="15"/>
      <c r="P60" s="15"/>
      <c r="Q60" s="12" t="s">
        <v>12</v>
      </c>
      <c r="R60" s="16" t="s">
        <v>13</v>
      </c>
      <c r="S60" s="16"/>
      <c r="T60" s="12" t="s">
        <v>14</v>
      </c>
      <c r="U60" s="12"/>
      <c r="V60" s="12" t="s">
        <v>15</v>
      </c>
      <c r="W60" s="12"/>
      <c r="X60" s="12" t="s">
        <v>16</v>
      </c>
      <c r="Y60" s="12"/>
      <c r="Z60" s="12" t="s">
        <v>17</v>
      </c>
      <c r="AA60" s="12"/>
      <c r="AB60" s="17" t="s">
        <v>18</v>
      </c>
      <c r="AC60" s="18" t="s">
        <v>19</v>
      </c>
      <c r="AD60" s="19" t="s">
        <v>20</v>
      </c>
      <c r="AE60" s="19"/>
      <c r="AF60" s="19"/>
    </row>
    <row r="61" s="20" customFormat="true" ht="21.75" hidden="false" customHeight="true" outlineLevel="0" collapsed="false">
      <c r="A61" s="21"/>
      <c r="B61" s="22"/>
      <c r="C61" s="23"/>
      <c r="D61" s="23"/>
      <c r="E61" s="24"/>
      <c r="F61" s="25"/>
      <c r="G61" s="25"/>
      <c r="H61" s="25"/>
      <c r="I61" s="25"/>
      <c r="J61" s="26"/>
      <c r="K61" s="23" t="s">
        <v>21</v>
      </c>
      <c r="L61" s="23" t="s">
        <v>22</v>
      </c>
      <c r="M61" s="23" t="s">
        <v>23</v>
      </c>
      <c r="N61" s="23" t="s">
        <v>24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7"/>
      <c r="AC61" s="28"/>
      <c r="AD61" s="29"/>
      <c r="AE61" s="30"/>
      <c r="AF61" s="31"/>
    </row>
    <row r="62" s="20" customFormat="true" ht="49.5" hidden="false" customHeight="true" outlineLevel="0" collapsed="false">
      <c r="A62" s="32"/>
      <c r="B62" s="22"/>
      <c r="C62" s="33"/>
      <c r="D62" s="33"/>
      <c r="E62" s="34" t="s">
        <v>25</v>
      </c>
      <c r="F62" s="35" t="s">
        <v>26</v>
      </c>
      <c r="G62" s="36" t="s">
        <v>27</v>
      </c>
      <c r="H62" s="36" t="s">
        <v>28</v>
      </c>
      <c r="I62" s="36" t="s">
        <v>29</v>
      </c>
      <c r="K62" s="33"/>
      <c r="L62" s="33"/>
      <c r="M62" s="33"/>
      <c r="N62" s="33" t="s">
        <v>30</v>
      </c>
      <c r="O62" s="33" t="s">
        <v>31</v>
      </c>
      <c r="P62" s="33" t="s">
        <v>32</v>
      </c>
      <c r="Q62" s="33"/>
      <c r="R62" s="33" t="s">
        <v>33</v>
      </c>
      <c r="S62" s="33" t="s">
        <v>34</v>
      </c>
      <c r="T62" s="33" t="s">
        <v>33</v>
      </c>
      <c r="U62" s="33" t="s">
        <v>34</v>
      </c>
      <c r="V62" s="33" t="s">
        <v>33</v>
      </c>
      <c r="W62" s="33" t="s">
        <v>34</v>
      </c>
      <c r="X62" s="33" t="s">
        <v>33</v>
      </c>
      <c r="Y62" s="33" t="s">
        <v>34</v>
      </c>
      <c r="Z62" s="33" t="s">
        <v>33</v>
      </c>
      <c r="AA62" s="33" t="s">
        <v>34</v>
      </c>
      <c r="AB62" s="27"/>
      <c r="AC62" s="28"/>
      <c r="AD62" s="37" t="s">
        <v>35</v>
      </c>
      <c r="AE62" s="38" t="s">
        <v>36</v>
      </c>
      <c r="AF62" s="39" t="s">
        <v>37</v>
      </c>
    </row>
    <row r="63" s="20" customFormat="true" ht="21.75" hidden="false" customHeight="true" outlineLevel="0" collapsed="false">
      <c r="A63" s="40" t="s">
        <v>38</v>
      </c>
      <c r="B63" s="41"/>
      <c r="C63" s="41"/>
      <c r="D63" s="41"/>
      <c r="E63" s="42"/>
      <c r="F63" s="43"/>
      <c r="G63" s="42"/>
      <c r="H63" s="42"/>
      <c r="I63" s="42"/>
      <c r="J63" s="43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4"/>
      <c r="AC63" s="45"/>
      <c r="AD63" s="46" t="n">
        <f aca="false">SUM(AD64:AD81)</f>
        <v>0</v>
      </c>
      <c r="AE63" s="47" t="n">
        <f aca="false">SUM(AE64:AE81)</f>
        <v>0</v>
      </c>
      <c r="AF63" s="48" t="n">
        <f aca="false">SUM(AF64:AF81)</f>
        <v>0</v>
      </c>
    </row>
    <row r="64" s="20" customFormat="true" ht="21.75" hidden="false" customHeight="true" outlineLevel="1" collapsed="false">
      <c r="A64" s="49" t="s">
        <v>39</v>
      </c>
      <c r="B64" s="50"/>
      <c r="C64" s="50"/>
      <c r="D64" s="50"/>
      <c r="E64" s="51"/>
      <c r="F64" s="51"/>
      <c r="G64" s="51"/>
      <c r="H64" s="51"/>
      <c r="I64" s="51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2"/>
      <c r="AC64" s="53"/>
      <c r="AD64" s="54"/>
      <c r="AE64" s="55"/>
      <c r="AF64" s="56"/>
    </row>
    <row r="65" s="20" customFormat="true" ht="21.75" hidden="false" customHeight="true" outlineLevel="1" collapsed="false">
      <c r="A65" s="57" t="s">
        <v>40</v>
      </c>
      <c r="B65" s="58"/>
      <c r="C65" s="58"/>
      <c r="D65" s="58"/>
      <c r="E65" s="59"/>
      <c r="F65" s="59"/>
      <c r="G65" s="59"/>
      <c r="H65" s="59"/>
      <c r="I65" s="59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60"/>
      <c r="AC65" s="61"/>
      <c r="AD65" s="54"/>
      <c r="AE65" s="55"/>
      <c r="AF65" s="56"/>
    </row>
    <row r="66" s="20" customFormat="true" ht="21.75" hidden="false" customHeight="true" outlineLevel="1" collapsed="false">
      <c r="A66" s="57" t="s">
        <v>41</v>
      </c>
      <c r="B66" s="58"/>
      <c r="C66" s="58"/>
      <c r="D66" s="58"/>
      <c r="E66" s="59"/>
      <c r="F66" s="59"/>
      <c r="G66" s="59"/>
      <c r="H66" s="59"/>
      <c r="I66" s="59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60"/>
      <c r="AC66" s="61"/>
      <c r="AD66" s="54"/>
      <c r="AE66" s="55"/>
      <c r="AF66" s="56"/>
    </row>
    <row r="67" s="20" customFormat="true" ht="21.75" hidden="false" customHeight="true" outlineLevel="1" collapsed="false">
      <c r="A67" s="57" t="s">
        <v>42</v>
      </c>
      <c r="B67" s="58"/>
      <c r="C67" s="58"/>
      <c r="D67" s="58"/>
      <c r="E67" s="59"/>
      <c r="F67" s="59"/>
      <c r="G67" s="59"/>
      <c r="H67" s="59"/>
      <c r="I67" s="59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60"/>
      <c r="AC67" s="61"/>
      <c r="AD67" s="54" t="n">
        <f aca="false">SUM(AE67:AF67)</f>
        <v>0</v>
      </c>
      <c r="AE67" s="55" t="n">
        <f aca="false">SUM(E67)</f>
        <v>0</v>
      </c>
      <c r="AF67" s="56" t="n">
        <f aca="false">SUM(J67)</f>
        <v>0</v>
      </c>
    </row>
    <row r="68" s="20" customFormat="true" ht="21.75" hidden="false" customHeight="true" outlineLevel="1" collapsed="false">
      <c r="A68" s="62" t="s">
        <v>43</v>
      </c>
      <c r="B68" s="63"/>
      <c r="C68" s="64"/>
      <c r="D68" s="64"/>
      <c r="E68" s="65"/>
      <c r="F68" s="59"/>
      <c r="G68" s="65"/>
      <c r="H68" s="65"/>
      <c r="I68" s="59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6"/>
      <c r="AC68" s="67"/>
      <c r="AD68" s="54"/>
      <c r="AE68" s="55"/>
      <c r="AF68" s="56"/>
    </row>
    <row r="69" s="20" customFormat="true" ht="21.75" hidden="false" customHeight="true" outlineLevel="1" collapsed="false">
      <c r="A69" s="57" t="s">
        <v>44</v>
      </c>
      <c r="B69" s="58"/>
      <c r="C69" s="58"/>
      <c r="D69" s="58"/>
      <c r="E69" s="59"/>
      <c r="F69" s="59"/>
      <c r="G69" s="59"/>
      <c r="H69" s="59"/>
      <c r="I69" s="59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60"/>
      <c r="AC69" s="61"/>
      <c r="AD69" s="54"/>
      <c r="AE69" s="55"/>
      <c r="AF69" s="56"/>
    </row>
    <row r="70" s="20" customFormat="true" ht="21.75" hidden="false" customHeight="true" outlineLevel="1" collapsed="false">
      <c r="A70" s="57" t="s">
        <v>45</v>
      </c>
      <c r="B70" s="58"/>
      <c r="C70" s="58"/>
      <c r="D70" s="58"/>
      <c r="E70" s="59"/>
      <c r="F70" s="59"/>
      <c r="G70" s="59"/>
      <c r="H70" s="59"/>
      <c r="I70" s="59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60"/>
      <c r="AC70" s="61"/>
      <c r="AD70" s="54" t="n">
        <f aca="false">SUM(AE70:AF70)</f>
        <v>0</v>
      </c>
      <c r="AE70" s="55"/>
      <c r="AF70" s="56"/>
      <c r="AG70" s="68" t="s">
        <v>46</v>
      </c>
    </row>
    <row r="71" s="20" customFormat="true" ht="21.75" hidden="false" customHeight="true" outlineLevel="1" collapsed="false">
      <c r="A71" s="57" t="s">
        <v>47</v>
      </c>
      <c r="B71" s="58"/>
      <c r="C71" s="58"/>
      <c r="D71" s="58"/>
      <c r="E71" s="59"/>
      <c r="F71" s="59"/>
      <c r="G71" s="59"/>
      <c r="H71" s="59"/>
      <c r="I71" s="59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60"/>
      <c r="AC71" s="61"/>
      <c r="AD71" s="54"/>
      <c r="AE71" s="69"/>
      <c r="AF71" s="70"/>
    </row>
    <row r="72" s="20" customFormat="true" ht="21.75" hidden="false" customHeight="true" outlineLevel="1" collapsed="false">
      <c r="A72" s="57" t="s">
        <v>48</v>
      </c>
      <c r="B72" s="58"/>
      <c r="C72" s="58"/>
      <c r="D72" s="58"/>
      <c r="E72" s="59"/>
      <c r="F72" s="59"/>
      <c r="G72" s="59"/>
      <c r="H72" s="59"/>
      <c r="I72" s="59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60"/>
      <c r="AC72" s="61"/>
      <c r="AD72" s="54"/>
      <c r="AE72" s="55"/>
      <c r="AF72" s="56"/>
    </row>
    <row r="73" s="20" customFormat="true" ht="21.75" hidden="false" customHeight="true" outlineLevel="1" collapsed="false">
      <c r="A73" s="57" t="s">
        <v>49</v>
      </c>
      <c r="B73" s="58"/>
      <c r="C73" s="58"/>
      <c r="D73" s="58"/>
      <c r="E73" s="59"/>
      <c r="F73" s="59"/>
      <c r="G73" s="59"/>
      <c r="H73" s="59"/>
      <c r="I73" s="59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60"/>
      <c r="AC73" s="61"/>
      <c r="AD73" s="54"/>
      <c r="AE73" s="55"/>
      <c r="AF73" s="56"/>
    </row>
    <row r="74" s="20" customFormat="true" ht="21.75" hidden="false" customHeight="true" outlineLevel="1" collapsed="false">
      <c r="A74" s="71" t="s">
        <v>50</v>
      </c>
      <c r="B74" s="64"/>
      <c r="C74" s="58"/>
      <c r="D74" s="58"/>
      <c r="E74" s="59"/>
      <c r="F74" s="59"/>
      <c r="G74" s="59"/>
      <c r="H74" s="59"/>
      <c r="I74" s="59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60"/>
      <c r="AC74" s="61"/>
      <c r="AD74" s="54"/>
      <c r="AE74" s="55"/>
      <c r="AF74" s="56"/>
    </row>
    <row r="75" s="20" customFormat="true" ht="21.75" hidden="false" customHeight="true" outlineLevel="1" collapsed="false">
      <c r="A75" s="57" t="s">
        <v>51</v>
      </c>
      <c r="B75" s="58"/>
      <c r="C75" s="58"/>
      <c r="D75" s="58"/>
      <c r="E75" s="59"/>
      <c r="F75" s="59"/>
      <c r="G75" s="59"/>
      <c r="H75" s="59"/>
      <c r="I75" s="59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60"/>
      <c r="AC75" s="61"/>
      <c r="AD75" s="54"/>
      <c r="AE75" s="55"/>
      <c r="AF75" s="56"/>
    </row>
    <row r="76" s="20" customFormat="true" ht="21.75" hidden="false" customHeight="true" outlineLevel="1" collapsed="false">
      <c r="A76" s="57" t="s">
        <v>52</v>
      </c>
      <c r="B76" s="58"/>
      <c r="C76" s="58"/>
      <c r="D76" s="58"/>
      <c r="E76" s="59"/>
      <c r="F76" s="59"/>
      <c r="G76" s="59"/>
      <c r="H76" s="59"/>
      <c r="I76" s="59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60"/>
      <c r="AC76" s="61"/>
      <c r="AD76" s="54"/>
      <c r="AE76" s="55"/>
      <c r="AF76" s="56"/>
    </row>
    <row r="77" s="20" customFormat="true" ht="21.75" hidden="false" customHeight="true" outlineLevel="1" collapsed="false">
      <c r="A77" s="57" t="s">
        <v>53</v>
      </c>
      <c r="B77" s="58"/>
      <c r="C77" s="58"/>
      <c r="D77" s="58"/>
      <c r="E77" s="59"/>
      <c r="F77" s="59"/>
      <c r="G77" s="59"/>
      <c r="H77" s="59"/>
      <c r="I77" s="59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60"/>
      <c r="AC77" s="61"/>
      <c r="AD77" s="54"/>
      <c r="AE77" s="55"/>
      <c r="AF77" s="56"/>
    </row>
    <row r="78" s="20" customFormat="true" ht="21.75" hidden="false" customHeight="true" outlineLevel="1" collapsed="false">
      <c r="A78" s="57" t="s">
        <v>54</v>
      </c>
      <c r="B78" s="58"/>
      <c r="C78" s="58"/>
      <c r="D78" s="58"/>
      <c r="E78" s="59"/>
      <c r="F78" s="59"/>
      <c r="G78" s="59"/>
      <c r="H78" s="59"/>
      <c r="I78" s="59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60"/>
      <c r="AC78" s="61"/>
      <c r="AD78" s="54"/>
      <c r="AE78" s="55"/>
      <c r="AF78" s="56"/>
    </row>
    <row r="79" s="20" customFormat="true" ht="21.75" hidden="false" customHeight="true" outlineLevel="1" collapsed="false">
      <c r="A79" s="57" t="s">
        <v>55</v>
      </c>
      <c r="B79" s="58"/>
      <c r="C79" s="58"/>
      <c r="D79" s="58"/>
      <c r="E79" s="59"/>
      <c r="F79" s="59"/>
      <c r="G79" s="59"/>
      <c r="H79" s="59"/>
      <c r="I79" s="59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60"/>
      <c r="AC79" s="61"/>
      <c r="AD79" s="54"/>
      <c r="AE79" s="55"/>
      <c r="AF79" s="56"/>
    </row>
    <row r="80" s="20" customFormat="true" ht="21.75" hidden="false" customHeight="true" outlineLevel="1" collapsed="false">
      <c r="A80" s="57" t="s">
        <v>56</v>
      </c>
      <c r="B80" s="58"/>
      <c r="C80" s="58"/>
      <c r="D80" s="58"/>
      <c r="E80" s="59"/>
      <c r="F80" s="59"/>
      <c r="G80" s="59"/>
      <c r="H80" s="59"/>
      <c r="I80" s="59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60"/>
      <c r="AC80" s="61"/>
      <c r="AD80" s="72" t="n">
        <f aca="false">SUM(AE80:AF80)</f>
        <v>0</v>
      </c>
      <c r="AE80" s="55" t="n">
        <f aca="false">SUM(E80)</f>
        <v>0</v>
      </c>
      <c r="AF80" s="56" t="n">
        <f aca="false">SUM(J80)</f>
        <v>0</v>
      </c>
    </row>
    <row r="81" s="20" customFormat="true" ht="21.75" hidden="false" customHeight="true" outlineLevel="1" collapsed="false">
      <c r="A81" s="57" t="s">
        <v>57</v>
      </c>
      <c r="B81" s="58"/>
      <c r="C81" s="58"/>
      <c r="D81" s="58"/>
      <c r="E81" s="59"/>
      <c r="F81" s="59"/>
      <c r="G81" s="59"/>
      <c r="H81" s="59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60"/>
      <c r="AC81" s="61"/>
      <c r="AD81" s="72"/>
      <c r="AE81" s="55"/>
      <c r="AF81" s="56"/>
    </row>
    <row r="82" s="78" customFormat="true" ht="21.75" hidden="false" customHeight="true" outlineLevel="0" collapsed="false">
      <c r="A82" s="73" t="s">
        <v>58</v>
      </c>
      <c r="B82" s="74"/>
      <c r="C82" s="74"/>
      <c r="D82" s="74"/>
      <c r="E82" s="75"/>
      <c r="F82" s="75"/>
      <c r="G82" s="75"/>
      <c r="H82" s="75"/>
      <c r="I82" s="75"/>
      <c r="J82" s="75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6"/>
      <c r="AC82" s="77"/>
      <c r="AD82" s="46" t="e">
        <f aca="false">SUM(AE82:AF82)</f>
        <v>#VALUE!</v>
      </c>
      <c r="AE82" s="47" t="e">
        <f aca="false">SUM(AE80:AE103)</f>
        <v>#VALUE!</v>
      </c>
      <c r="AF82" s="48" t="e">
        <f aca="false">SUM(AF80:AF103)</f>
        <v>#VALUE!</v>
      </c>
    </row>
    <row r="83" s="20" customFormat="true" ht="21.75" hidden="false" customHeight="true" outlineLevel="1" collapsed="false">
      <c r="A83" s="57" t="s">
        <v>59</v>
      </c>
      <c r="B83" s="58"/>
      <c r="C83" s="58"/>
      <c r="D83" s="58"/>
      <c r="E83" s="59"/>
      <c r="F83" s="59"/>
      <c r="G83" s="59"/>
      <c r="H83" s="59"/>
      <c r="I83" s="59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60"/>
      <c r="AC83" s="61"/>
      <c r="AD83" s="72"/>
      <c r="AE83" s="55"/>
      <c r="AF83" s="56"/>
    </row>
    <row r="84" s="20" customFormat="true" ht="21.75" hidden="false" customHeight="true" outlineLevel="1" collapsed="false">
      <c r="A84" s="57" t="s">
        <v>60</v>
      </c>
      <c r="B84" s="58"/>
      <c r="C84" s="58"/>
      <c r="D84" s="58"/>
      <c r="E84" s="59"/>
      <c r="F84" s="59"/>
      <c r="G84" s="59"/>
      <c r="H84" s="59"/>
      <c r="I84" s="59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60"/>
      <c r="AC84" s="61"/>
      <c r="AD84" s="72"/>
      <c r="AE84" s="55"/>
      <c r="AF84" s="56"/>
    </row>
    <row r="85" s="20" customFormat="true" ht="21.75" hidden="false" customHeight="true" outlineLevel="1" collapsed="false">
      <c r="A85" s="57" t="s">
        <v>61</v>
      </c>
      <c r="B85" s="58"/>
      <c r="C85" s="58"/>
      <c r="D85" s="58"/>
      <c r="E85" s="59"/>
      <c r="F85" s="59"/>
      <c r="G85" s="59"/>
      <c r="H85" s="59"/>
      <c r="I85" s="59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60"/>
      <c r="AC85" s="61"/>
      <c r="AD85" s="54"/>
      <c r="AE85" s="55"/>
      <c r="AF85" s="56"/>
    </row>
    <row r="86" s="20" customFormat="true" ht="21.75" hidden="false" customHeight="true" outlineLevel="1" collapsed="false">
      <c r="A86" s="57" t="s">
        <v>62</v>
      </c>
      <c r="B86" s="58"/>
      <c r="C86" s="58"/>
      <c r="D86" s="58"/>
      <c r="E86" s="59"/>
      <c r="F86" s="59"/>
      <c r="G86" s="59"/>
      <c r="H86" s="59"/>
      <c r="I86" s="59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60"/>
      <c r="AC86" s="61"/>
      <c r="AD86" s="54"/>
      <c r="AE86" s="55"/>
      <c r="AF86" s="56"/>
    </row>
    <row r="87" s="20" customFormat="true" ht="21.75" hidden="false" customHeight="true" outlineLevel="1" collapsed="false">
      <c r="A87" s="57" t="s">
        <v>63</v>
      </c>
      <c r="B87" s="58"/>
      <c r="C87" s="58"/>
      <c r="D87" s="79"/>
      <c r="E87" s="80"/>
      <c r="F87" s="80"/>
      <c r="G87" s="80"/>
      <c r="H87" s="80"/>
      <c r="I87" s="80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58"/>
      <c r="V87" s="58"/>
      <c r="W87" s="58"/>
      <c r="X87" s="58"/>
      <c r="Y87" s="58"/>
      <c r="Z87" s="58"/>
      <c r="AA87" s="58"/>
      <c r="AB87" s="60"/>
      <c r="AC87" s="61"/>
      <c r="AD87" s="54"/>
      <c r="AE87" s="55"/>
      <c r="AF87" s="56"/>
    </row>
    <row r="88" s="20" customFormat="true" ht="30.75" hidden="false" customHeight="true" outlineLevel="1" collapsed="false">
      <c r="A88" s="81" t="s">
        <v>64</v>
      </c>
      <c r="B88" s="79"/>
      <c r="C88" s="79"/>
      <c r="D88" s="79"/>
      <c r="E88" s="82"/>
      <c r="F88" s="80"/>
      <c r="G88" s="83"/>
      <c r="H88" s="84"/>
      <c r="I88" s="80"/>
      <c r="J88" s="79"/>
      <c r="K88" s="85"/>
      <c r="L88" s="79"/>
      <c r="M88" s="85"/>
      <c r="N88" s="79"/>
      <c r="O88" s="85"/>
      <c r="P88" s="79"/>
      <c r="Q88" s="79"/>
      <c r="R88" s="79"/>
      <c r="S88" s="79"/>
      <c r="T88" s="79"/>
      <c r="U88" s="58"/>
      <c r="V88" s="86"/>
      <c r="W88" s="58"/>
      <c r="X88" s="58"/>
      <c r="Y88" s="86"/>
      <c r="Z88" s="58"/>
      <c r="AA88" s="86"/>
      <c r="AB88" s="60"/>
      <c r="AC88" s="61"/>
      <c r="AD88" s="54"/>
      <c r="AE88" s="55"/>
      <c r="AF88" s="56"/>
    </row>
    <row r="89" s="20" customFormat="true" ht="21.75" hidden="false" customHeight="true" outlineLevel="1" collapsed="false">
      <c r="A89" s="57" t="s">
        <v>65</v>
      </c>
      <c r="B89" s="58"/>
      <c r="C89" s="58"/>
      <c r="D89" s="58"/>
      <c r="E89" s="59"/>
      <c r="F89" s="59"/>
      <c r="G89" s="59"/>
      <c r="H89" s="59"/>
      <c r="I89" s="59"/>
      <c r="J89" s="79"/>
      <c r="K89" s="85"/>
      <c r="L89" s="79"/>
      <c r="M89" s="85"/>
      <c r="N89" s="79"/>
      <c r="O89" s="85"/>
      <c r="P89" s="79"/>
      <c r="Q89" s="79"/>
      <c r="R89" s="79"/>
      <c r="S89" s="79"/>
      <c r="T89" s="79"/>
      <c r="U89" s="58"/>
      <c r="V89" s="86"/>
      <c r="W89" s="58"/>
      <c r="X89" s="58"/>
      <c r="Y89" s="58"/>
      <c r="Z89" s="58"/>
      <c r="AA89" s="58"/>
      <c r="AB89" s="60"/>
      <c r="AC89" s="61"/>
      <c r="AD89" s="54"/>
      <c r="AE89" s="55"/>
      <c r="AF89" s="56"/>
    </row>
    <row r="90" s="20" customFormat="true" ht="21.75" hidden="false" customHeight="true" outlineLevel="1" collapsed="false">
      <c r="A90" s="57" t="s">
        <v>66</v>
      </c>
      <c r="B90" s="58"/>
      <c r="C90" s="58"/>
      <c r="D90" s="58"/>
      <c r="E90" s="59"/>
      <c r="F90" s="59"/>
      <c r="G90" s="59"/>
      <c r="H90" s="59"/>
      <c r="I90" s="59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60"/>
      <c r="AC90" s="61"/>
      <c r="AD90" s="54"/>
      <c r="AE90" s="55"/>
      <c r="AF90" s="56"/>
    </row>
    <row r="91" s="20" customFormat="true" ht="21.75" hidden="false" customHeight="true" outlineLevel="1" collapsed="false">
      <c r="A91" s="57" t="s">
        <v>67</v>
      </c>
      <c r="B91" s="58"/>
      <c r="C91" s="58"/>
      <c r="D91" s="58"/>
      <c r="E91" s="59"/>
      <c r="F91" s="59"/>
      <c r="G91" s="59"/>
      <c r="H91" s="59"/>
      <c r="I91" s="59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60"/>
      <c r="AC91" s="61"/>
      <c r="AD91" s="54"/>
      <c r="AE91" s="55"/>
      <c r="AF91" s="56"/>
    </row>
    <row r="92" s="20" customFormat="true" ht="21.75" hidden="false" customHeight="true" outlineLevel="1" collapsed="false">
      <c r="A92" s="57" t="s">
        <v>68</v>
      </c>
      <c r="B92" s="58"/>
      <c r="C92" s="58"/>
      <c r="D92" s="58"/>
      <c r="E92" s="59"/>
      <c r="F92" s="59"/>
      <c r="G92" s="59"/>
      <c r="H92" s="59"/>
      <c r="I92" s="59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60"/>
      <c r="AC92" s="61"/>
      <c r="AD92" s="72"/>
      <c r="AE92" s="55"/>
      <c r="AF92" s="56"/>
    </row>
    <row r="93" s="20" customFormat="true" ht="21.75" hidden="false" customHeight="true" outlineLevel="1" collapsed="false">
      <c r="A93" s="57" t="s">
        <v>69</v>
      </c>
      <c r="B93" s="58"/>
      <c r="C93" s="58"/>
      <c r="D93" s="58"/>
      <c r="E93" s="59"/>
      <c r="F93" s="59"/>
      <c r="G93" s="59"/>
      <c r="H93" s="59"/>
      <c r="I93" s="59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60"/>
      <c r="AC93" s="61"/>
      <c r="AD93" s="72"/>
      <c r="AE93" s="55"/>
      <c r="AF93" s="56"/>
    </row>
    <row r="94" s="20" customFormat="true" ht="21.75" hidden="false" customHeight="true" outlineLevel="1" collapsed="false">
      <c r="A94" s="57" t="s">
        <v>70</v>
      </c>
      <c r="B94" s="58"/>
      <c r="C94" s="58"/>
      <c r="D94" s="58"/>
      <c r="E94" s="59"/>
      <c r="F94" s="59"/>
      <c r="G94" s="59"/>
      <c r="H94" s="59"/>
      <c r="I94" s="59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60"/>
      <c r="AC94" s="61"/>
      <c r="AD94" s="87"/>
      <c r="AE94" s="55"/>
      <c r="AF94" s="56"/>
    </row>
    <row r="95" s="20" customFormat="true" ht="21.75" hidden="false" customHeight="true" outlineLevel="1" collapsed="false">
      <c r="A95" s="62" t="s">
        <v>71</v>
      </c>
      <c r="B95" s="58"/>
      <c r="C95" s="58"/>
      <c r="D95" s="58"/>
      <c r="E95" s="59"/>
      <c r="F95" s="59"/>
      <c r="G95" s="59"/>
      <c r="H95" s="59"/>
      <c r="I95" s="59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60"/>
      <c r="AC95" s="61"/>
      <c r="AD95" s="54"/>
      <c r="AE95" s="55"/>
      <c r="AF95" s="56"/>
    </row>
    <row r="96" s="20" customFormat="true" ht="21.75" hidden="false" customHeight="true" outlineLevel="1" collapsed="false">
      <c r="A96" s="57" t="s">
        <v>72</v>
      </c>
      <c r="B96" s="58"/>
      <c r="C96" s="58"/>
      <c r="D96" s="58"/>
      <c r="E96" s="59"/>
      <c r="F96" s="59"/>
      <c r="G96" s="59"/>
      <c r="H96" s="59"/>
      <c r="I96" s="59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60"/>
      <c r="AC96" s="61"/>
      <c r="AD96" s="54"/>
      <c r="AE96" s="55"/>
      <c r="AF96" s="56"/>
    </row>
    <row r="97" s="20" customFormat="true" ht="21.75" hidden="false" customHeight="true" outlineLevel="1" collapsed="false">
      <c r="A97" s="57" t="s">
        <v>73</v>
      </c>
      <c r="B97" s="58"/>
      <c r="C97" s="58"/>
      <c r="D97" s="58"/>
      <c r="E97" s="59"/>
      <c r="F97" s="59"/>
      <c r="G97" s="59"/>
      <c r="H97" s="59"/>
      <c r="I97" s="59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60"/>
      <c r="AC97" s="61"/>
      <c r="AD97" s="54"/>
      <c r="AE97" s="55"/>
      <c r="AF97" s="56"/>
    </row>
    <row r="98" s="20" customFormat="true" ht="21.75" hidden="false" customHeight="true" outlineLevel="1" collapsed="false">
      <c r="A98" s="57" t="s">
        <v>74</v>
      </c>
      <c r="B98" s="58"/>
      <c r="C98" s="58"/>
      <c r="D98" s="58"/>
      <c r="E98" s="59"/>
      <c r="F98" s="59"/>
      <c r="G98" s="59"/>
      <c r="H98" s="59"/>
      <c r="I98" s="59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60"/>
      <c r="AC98" s="61"/>
      <c r="AD98" s="54"/>
      <c r="AE98" s="55"/>
      <c r="AF98" s="56"/>
    </row>
    <row r="99" s="20" customFormat="true" ht="21.75" hidden="false" customHeight="true" outlineLevel="1" collapsed="false">
      <c r="A99" s="62" t="s">
        <v>75</v>
      </c>
      <c r="B99" s="58"/>
      <c r="C99" s="58"/>
      <c r="D99" s="58"/>
      <c r="E99" s="59"/>
      <c r="F99" s="59"/>
      <c r="G99" s="59"/>
      <c r="H99" s="59"/>
      <c r="I99" s="59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60"/>
      <c r="AC99" s="61"/>
      <c r="AD99" s="54"/>
      <c r="AE99" s="55"/>
      <c r="AF99" s="56"/>
    </row>
    <row r="100" s="20" customFormat="true" ht="21.75" hidden="false" customHeight="true" outlineLevel="1" collapsed="false">
      <c r="A100" s="88" t="s">
        <v>76</v>
      </c>
      <c r="B100" s="58"/>
      <c r="C100" s="58"/>
      <c r="D100" s="58"/>
      <c r="E100" s="59"/>
      <c r="F100" s="59"/>
      <c r="G100" s="59"/>
      <c r="H100" s="59"/>
      <c r="I100" s="59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60"/>
      <c r="AC100" s="61"/>
      <c r="AD100" s="54"/>
      <c r="AE100" s="55"/>
      <c r="AF100" s="56"/>
    </row>
    <row r="101" s="20" customFormat="true" ht="21.75" hidden="false" customHeight="true" outlineLevel="1" collapsed="false">
      <c r="A101" s="57" t="s">
        <v>77</v>
      </c>
      <c r="B101" s="58"/>
      <c r="C101" s="58"/>
      <c r="D101" s="58"/>
      <c r="E101" s="59"/>
      <c r="F101" s="59"/>
      <c r="G101" s="59"/>
      <c r="H101" s="59"/>
      <c r="I101" s="59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60"/>
      <c r="AC101" s="61"/>
      <c r="AD101" s="54"/>
      <c r="AE101" s="55"/>
      <c r="AF101" s="56"/>
    </row>
    <row r="102" s="20" customFormat="true" ht="21.75" hidden="false" customHeight="true" outlineLevel="1" collapsed="false">
      <c r="A102" s="57" t="s">
        <v>78</v>
      </c>
      <c r="B102" s="58"/>
      <c r="C102" s="58"/>
      <c r="D102" s="58"/>
      <c r="E102" s="59"/>
      <c r="F102" s="59"/>
      <c r="G102" s="59"/>
      <c r="H102" s="59"/>
      <c r="I102" s="59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60"/>
      <c r="AC102" s="61"/>
      <c r="AD102" s="54"/>
      <c r="AE102" s="55"/>
      <c r="AF102" s="56"/>
    </row>
    <row r="103" s="20" customFormat="true" ht="21.75" hidden="false" customHeight="true" outlineLevel="1" collapsed="false">
      <c r="A103" s="57" t="s">
        <v>79</v>
      </c>
      <c r="B103" s="58"/>
      <c r="C103" s="58"/>
      <c r="D103" s="58"/>
      <c r="E103" s="59"/>
      <c r="F103" s="59"/>
      <c r="G103" s="59"/>
      <c r="H103" s="59"/>
      <c r="I103" s="59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60"/>
      <c r="AC103" s="61"/>
      <c r="AD103" s="54"/>
      <c r="AE103" s="55"/>
      <c r="AF103" s="56"/>
      <c r="AG103" s="89" t="s">
        <v>80</v>
      </c>
    </row>
    <row r="104" s="20" customFormat="true" ht="21.75" hidden="false" customHeight="true" outlineLevel="0" collapsed="false">
      <c r="A104" s="90" t="s">
        <v>81</v>
      </c>
      <c r="B104" s="74"/>
      <c r="C104" s="74"/>
      <c r="D104" s="74"/>
      <c r="E104" s="75"/>
      <c r="F104" s="75"/>
      <c r="G104" s="75"/>
      <c r="H104" s="75"/>
      <c r="I104" s="91"/>
      <c r="J104" s="75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92"/>
      <c r="AC104" s="93"/>
      <c r="AD104" s="94" t="n">
        <f aca="false">SUM(AD63)</f>
        <v>0</v>
      </c>
      <c r="AE104" s="95" t="n">
        <f aca="false">SUM(AE63)</f>
        <v>0</v>
      </c>
      <c r="AF104" s="96" t="n">
        <f aca="false">SUM(AF63)</f>
        <v>0</v>
      </c>
      <c r="AG104" s="97" t="n">
        <f aca="false">IF(D104&gt;0,1,0)</f>
        <v>0</v>
      </c>
    </row>
    <row r="105" customFormat="false" ht="12" hidden="false" customHeight="true" outlineLevel="0" collapsed="false">
      <c r="A105" s="107"/>
      <c r="B105" s="108"/>
      <c r="C105" s="109"/>
      <c r="D105" s="109"/>
      <c r="E105" s="108"/>
      <c r="F105" s="89"/>
      <c r="G105" s="108"/>
      <c r="H105" s="108"/>
      <c r="I105" s="8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10"/>
      <c r="X105" s="110" t="n">
        <f aca="false">SUM(X104:Y104)</f>
        <v>0</v>
      </c>
      <c r="Y105" s="109"/>
      <c r="Z105" s="109"/>
      <c r="AA105" s="109"/>
      <c r="AB105" s="109"/>
      <c r="AC105" s="109"/>
      <c r="AD105" s="89"/>
      <c r="AE105" s="89"/>
      <c r="AF105" s="89"/>
    </row>
    <row r="106" customFormat="false" ht="12" hidden="false" customHeight="true" outlineLevel="0" collapsed="false">
      <c r="A106" s="107"/>
      <c r="B106" s="108"/>
      <c r="C106" s="109"/>
      <c r="D106" s="109"/>
      <c r="E106" s="108"/>
      <c r="F106" s="89"/>
      <c r="G106" s="108"/>
      <c r="H106" s="108"/>
      <c r="I106" s="89"/>
      <c r="J106" s="109"/>
      <c r="K106" s="109"/>
      <c r="L106" s="109"/>
      <c r="M106" s="109"/>
      <c r="N106" s="111"/>
      <c r="O106" s="111"/>
      <c r="P106" s="112"/>
      <c r="Q106" s="112"/>
      <c r="R106" s="112"/>
      <c r="S106" s="112"/>
      <c r="T106" s="112"/>
      <c r="U106" s="112"/>
      <c r="V106" s="112"/>
      <c r="W106" s="111"/>
      <c r="X106" s="111"/>
      <c r="Y106" s="111"/>
      <c r="Z106" s="112"/>
      <c r="AA106" s="112"/>
      <c r="AB106" s="112"/>
      <c r="AC106" s="112"/>
      <c r="AD106" s="89"/>
      <c r="AE106" s="89"/>
      <c r="AF106" s="89"/>
    </row>
    <row r="107" customFormat="false" ht="12" hidden="false" customHeight="true" outlineLevel="0" collapsed="false">
      <c r="A107" s="107"/>
      <c r="B107" s="108"/>
      <c r="C107" s="109"/>
      <c r="D107" s="109"/>
      <c r="E107" s="108"/>
      <c r="F107" s="89"/>
      <c r="G107" s="113" t="n">
        <f aca="true">NOW()</f>
        <v>46232.8523524961</v>
      </c>
      <c r="H107" s="113"/>
      <c r="I107" s="89"/>
      <c r="J107" s="114"/>
      <c r="K107" s="114"/>
      <c r="L107" s="114"/>
      <c r="M107" s="114"/>
      <c r="N107" s="111"/>
      <c r="O107" s="111"/>
      <c r="P107" s="112"/>
      <c r="Q107" s="112"/>
      <c r="R107" s="112"/>
      <c r="S107" s="112"/>
      <c r="T107" s="112"/>
      <c r="U107" s="112"/>
      <c r="V107" s="112"/>
      <c r="W107" s="111"/>
      <c r="X107" s="111"/>
      <c r="Y107" s="111"/>
      <c r="Z107" s="112"/>
      <c r="AA107" s="112"/>
      <c r="AB107" s="112"/>
      <c r="AC107" s="112"/>
      <c r="AD107" s="89"/>
      <c r="AE107" s="89"/>
      <c r="AF107" s="89"/>
    </row>
    <row r="108" customFormat="false" ht="12" hidden="false" customHeight="true" outlineLevel="0" collapsed="false">
      <c r="A108" s="107" t="s">
        <v>82</v>
      </c>
      <c r="B108" s="113" t="n">
        <v>40545</v>
      </c>
      <c r="C108" s="111" t="s">
        <v>83</v>
      </c>
      <c r="D108" s="111"/>
      <c r="E108" s="107"/>
      <c r="F108" s="89"/>
      <c r="G108" s="113"/>
      <c r="H108" s="113"/>
      <c r="I108" s="89"/>
      <c r="J108" s="114"/>
      <c r="K108" s="114"/>
      <c r="L108" s="114"/>
      <c r="M108" s="114"/>
      <c r="N108" s="111"/>
      <c r="O108" s="111"/>
      <c r="P108" s="112"/>
      <c r="Q108" s="112"/>
      <c r="R108" s="112"/>
      <c r="S108" s="112"/>
      <c r="T108" s="112"/>
      <c r="U108" s="112"/>
      <c r="V108" s="112"/>
      <c r="W108" s="111"/>
      <c r="X108" s="111"/>
      <c r="Y108" s="111"/>
      <c r="Z108" s="112"/>
      <c r="AA108" s="112"/>
      <c r="AB108" s="112"/>
      <c r="AC108" s="112"/>
      <c r="AD108" s="89"/>
      <c r="AE108" s="89"/>
      <c r="AF108" s="89"/>
    </row>
    <row r="109" customFormat="false" ht="12" hidden="false" customHeight="true" outlineLevel="0" collapsed="false">
      <c r="A109" s="98"/>
      <c r="B109" s="98"/>
      <c r="C109" s="98" t="s">
        <v>85</v>
      </c>
      <c r="D109" s="98"/>
      <c r="E109" s="98" t="n">
        <f aca="false">SUM(E137:E157)</f>
        <v>1024</v>
      </c>
      <c r="F109" s="89"/>
      <c r="G109" s="100"/>
      <c r="H109" s="100"/>
      <c r="I109" s="89"/>
      <c r="J109" s="100"/>
      <c r="K109" s="100"/>
      <c r="L109" s="100"/>
      <c r="M109" s="100"/>
      <c r="N109" s="98"/>
      <c r="O109" s="98"/>
      <c r="P109" s="100"/>
      <c r="Q109" s="100"/>
      <c r="R109" s="100"/>
      <c r="S109" s="100"/>
      <c r="T109" s="100"/>
      <c r="U109" s="100"/>
      <c r="V109" s="100"/>
      <c r="W109" s="98"/>
      <c r="X109" s="98"/>
      <c r="Y109" s="98"/>
      <c r="Z109" s="98"/>
      <c r="AA109" s="98"/>
      <c r="AB109" s="98"/>
      <c r="AC109" s="98"/>
      <c r="AD109" s="89"/>
      <c r="AE109" s="89"/>
      <c r="AF109" s="89"/>
    </row>
    <row r="110" customFormat="false" ht="12" hidden="false" customHeight="true" outlineLevel="0" collapsed="false">
      <c r="A110" s="98"/>
      <c r="B110" s="98"/>
      <c r="C110" s="98"/>
      <c r="D110" s="98"/>
      <c r="E110" s="103"/>
      <c r="F110" s="89"/>
      <c r="G110" s="100"/>
      <c r="H110" s="100"/>
      <c r="I110" s="89"/>
      <c r="J110" s="100"/>
      <c r="K110" s="100"/>
      <c r="L110" s="100"/>
      <c r="M110" s="100"/>
      <c r="N110" s="98"/>
      <c r="O110" s="98"/>
      <c r="P110" s="100"/>
      <c r="Q110" s="100"/>
      <c r="R110" s="100"/>
      <c r="S110" s="100"/>
      <c r="T110" s="100"/>
      <c r="U110" s="100"/>
      <c r="V110" s="100"/>
      <c r="W110" s="98"/>
      <c r="X110" s="98"/>
      <c r="Y110" s="98"/>
      <c r="Z110" s="98"/>
      <c r="AA110" s="98"/>
      <c r="AB110" s="98"/>
      <c r="AC110" s="98"/>
      <c r="AD110" s="89"/>
      <c r="AE110" s="89"/>
      <c r="AF110" s="89"/>
    </row>
    <row r="111" customFormat="false" ht="12.75" hidden="false" customHeight="false" outlineLevel="0" collapsed="false">
      <c r="A111" s="89"/>
      <c r="B111" s="89"/>
      <c r="C111" s="89"/>
      <c r="D111" s="89"/>
      <c r="E111" s="89" t="n">
        <f aca="false">SUM(E137:E157)</f>
        <v>1024</v>
      </c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</row>
    <row r="112" customFormat="false" ht="18" hidden="false" customHeight="true" outlineLevel="0" collapsed="false">
      <c r="A112" s="104" t="s">
        <v>87</v>
      </c>
      <c r="B112" s="99"/>
      <c r="C112" s="99"/>
      <c r="D112" s="99"/>
      <c r="E112" s="99" t="n">
        <f aca="false">SUM(E118:E135)</f>
        <v>790</v>
      </c>
      <c r="F112" s="89"/>
      <c r="G112" s="99"/>
      <c r="H112" s="99"/>
      <c r="I112" s="89"/>
      <c r="J112" s="99"/>
      <c r="K112" s="99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99"/>
      <c r="AC112" s="99"/>
      <c r="AD112" s="89"/>
      <c r="AE112" s="89"/>
      <c r="AF112" s="89"/>
    </row>
    <row r="113" customFormat="false" ht="13.5" hidden="false" customHeight="true" outlineLevel="0" collapsed="false">
      <c r="A113" s="89"/>
      <c r="B113" s="99"/>
      <c r="C113" s="99"/>
      <c r="D113" s="99"/>
      <c r="E113" s="99"/>
      <c r="F113" s="89"/>
      <c r="G113" s="99"/>
      <c r="H113" s="99"/>
      <c r="I113" s="8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89"/>
      <c r="AE113" s="89"/>
      <c r="AF113" s="89"/>
    </row>
    <row r="114" s="20" customFormat="true" ht="21.75" hidden="false" customHeight="true" outlineLevel="0" collapsed="false">
      <c r="A114" s="11" t="s">
        <v>4</v>
      </c>
      <c r="B114" s="12" t="s">
        <v>5</v>
      </c>
      <c r="C114" s="12" t="s">
        <v>6</v>
      </c>
      <c r="D114" s="12" t="s">
        <v>7</v>
      </c>
      <c r="E114" s="13" t="s">
        <v>8</v>
      </c>
      <c r="F114" s="14" t="s">
        <v>9</v>
      </c>
      <c r="G114" s="14"/>
      <c r="H114" s="14"/>
      <c r="I114" s="14"/>
      <c r="J114" s="12" t="s">
        <v>10</v>
      </c>
      <c r="K114" s="15" t="s">
        <v>11</v>
      </c>
      <c r="L114" s="15"/>
      <c r="M114" s="15"/>
      <c r="N114" s="15"/>
      <c r="O114" s="15"/>
      <c r="P114" s="15"/>
      <c r="Q114" s="12" t="s">
        <v>12</v>
      </c>
      <c r="R114" s="16" t="s">
        <v>13</v>
      </c>
      <c r="S114" s="16"/>
      <c r="T114" s="12" t="s">
        <v>14</v>
      </c>
      <c r="U114" s="12"/>
      <c r="V114" s="12" t="s">
        <v>15</v>
      </c>
      <c r="W114" s="12"/>
      <c r="X114" s="12" t="s">
        <v>16</v>
      </c>
      <c r="Y114" s="12"/>
      <c r="Z114" s="12" t="s">
        <v>17</v>
      </c>
      <c r="AA114" s="12"/>
      <c r="AB114" s="17" t="s">
        <v>18</v>
      </c>
      <c r="AC114" s="115" t="s">
        <v>19</v>
      </c>
      <c r="AD114" s="19" t="s">
        <v>20</v>
      </c>
      <c r="AE114" s="19"/>
      <c r="AF114" s="19"/>
    </row>
    <row r="115" s="20" customFormat="true" ht="21.75" hidden="false" customHeight="true" outlineLevel="0" collapsed="false">
      <c r="A115" s="21"/>
      <c r="B115" s="22"/>
      <c r="C115" s="23"/>
      <c r="D115" s="23"/>
      <c r="E115" s="24"/>
      <c r="F115" s="25"/>
      <c r="G115" s="25"/>
      <c r="H115" s="25"/>
      <c r="I115" s="25"/>
      <c r="J115" s="26"/>
      <c r="K115" s="23" t="s">
        <v>21</v>
      </c>
      <c r="L115" s="23" t="s">
        <v>22</v>
      </c>
      <c r="M115" s="23" t="s">
        <v>23</v>
      </c>
      <c r="N115" s="23" t="s">
        <v>24</v>
      </c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7"/>
      <c r="AC115" s="27"/>
      <c r="AD115" s="29"/>
      <c r="AE115" s="30"/>
      <c r="AF115" s="31"/>
    </row>
    <row r="116" s="20" customFormat="true" ht="35.25" hidden="false" customHeight="true" outlineLevel="0" collapsed="false">
      <c r="A116" s="32"/>
      <c r="B116" s="22"/>
      <c r="C116" s="33"/>
      <c r="D116" s="33"/>
      <c r="E116" s="34" t="s">
        <v>25</v>
      </c>
      <c r="F116" s="35" t="s">
        <v>26</v>
      </c>
      <c r="G116" s="36" t="s">
        <v>27</v>
      </c>
      <c r="H116" s="36" t="s">
        <v>28</v>
      </c>
      <c r="I116" s="36" t="s">
        <v>29</v>
      </c>
      <c r="K116" s="33"/>
      <c r="L116" s="33"/>
      <c r="M116" s="33"/>
      <c r="N116" s="33" t="s">
        <v>30</v>
      </c>
      <c r="O116" s="33" t="s">
        <v>31</v>
      </c>
      <c r="P116" s="33" t="s">
        <v>32</v>
      </c>
      <c r="Q116" s="33"/>
      <c r="R116" s="33" t="s">
        <v>33</v>
      </c>
      <c r="S116" s="33" t="s">
        <v>34</v>
      </c>
      <c r="T116" s="33" t="s">
        <v>33</v>
      </c>
      <c r="U116" s="33" t="s">
        <v>34</v>
      </c>
      <c r="V116" s="33" t="s">
        <v>33</v>
      </c>
      <c r="W116" s="33" t="s">
        <v>34</v>
      </c>
      <c r="X116" s="33" t="s">
        <v>33</v>
      </c>
      <c r="Y116" s="33" t="s">
        <v>34</v>
      </c>
      <c r="Z116" s="33" t="s">
        <v>33</v>
      </c>
      <c r="AA116" s="33" t="s">
        <v>34</v>
      </c>
      <c r="AB116" s="27"/>
      <c r="AC116" s="27"/>
      <c r="AD116" s="37" t="s">
        <v>35</v>
      </c>
      <c r="AE116" s="38" t="s">
        <v>36</v>
      </c>
      <c r="AF116" s="39" t="s">
        <v>37</v>
      </c>
    </row>
    <row r="117" s="20" customFormat="true" ht="21.75" hidden="false" customHeight="true" outlineLevel="0" collapsed="false">
      <c r="A117" s="116" t="s">
        <v>88</v>
      </c>
      <c r="B117" s="117" t="n">
        <f aca="false">SUM(B118:B135)</f>
        <v>6970</v>
      </c>
      <c r="C117" s="118" t="n">
        <f aca="false">SUM(C118:C135)</f>
        <v>150</v>
      </c>
      <c r="D117" s="118" t="n">
        <f aca="false">SUM(D118:D135)</f>
        <v>6262</v>
      </c>
      <c r="E117" s="119" t="n">
        <f aca="false">SUM(F117:I117)</f>
        <v>790</v>
      </c>
      <c r="F117" s="118" t="n">
        <f aca="false">SUM(F118:F135)</f>
        <v>328</v>
      </c>
      <c r="G117" s="118" t="n">
        <f aca="false">SUM(G118:G135)</f>
        <v>203</v>
      </c>
      <c r="H117" s="118" t="n">
        <f aca="false">SUM(H118:H135)</f>
        <v>163</v>
      </c>
      <c r="I117" s="118" t="n">
        <f aca="false">SUM(I118:I135)</f>
        <v>96</v>
      </c>
      <c r="J117" s="118" t="n">
        <f aca="false">SUM(K117:Q117)</f>
        <v>5472</v>
      </c>
      <c r="K117" s="118" t="n">
        <f aca="false">SUM(K118:K135)</f>
        <v>2121</v>
      </c>
      <c r="L117" s="118" t="n">
        <f aca="false">SUM(L118:L135)</f>
        <v>1807</v>
      </c>
      <c r="M117" s="118" t="n">
        <f aca="false">SUM(M118:M135)</f>
        <v>1266</v>
      </c>
      <c r="N117" s="118" t="n">
        <f aca="false">SUM(N118:N135)</f>
        <v>18</v>
      </c>
      <c r="O117" s="118" t="n">
        <f aca="false">SUM(O118:O135)</f>
        <v>46</v>
      </c>
      <c r="P117" s="118" t="n">
        <f aca="false">SUM(P118:P135)</f>
        <v>61</v>
      </c>
      <c r="Q117" s="118" t="n">
        <f aca="false">SUM(Q118:Q135)</f>
        <v>153</v>
      </c>
      <c r="R117" s="118" t="n">
        <f aca="false">SUM(R118:R135)</f>
        <v>0</v>
      </c>
      <c r="S117" s="118" t="n">
        <f aca="false">SUM(S118:S135)</f>
        <v>0</v>
      </c>
      <c r="T117" s="118" t="n">
        <f aca="false">SUM(T118:T135)</f>
        <v>42</v>
      </c>
      <c r="U117" s="118" t="n">
        <f aca="false">SUM(U118:U135)</f>
        <v>49</v>
      </c>
      <c r="V117" s="118" t="n">
        <f aca="false">SUM(V118:V135)</f>
        <v>0</v>
      </c>
      <c r="W117" s="118" t="n">
        <f aca="false">SUM(W118:W135)</f>
        <v>61</v>
      </c>
      <c r="X117" s="118" t="n">
        <f aca="false">SUM(X118:X135)</f>
        <v>79</v>
      </c>
      <c r="Y117" s="118" t="n">
        <f aca="false">SUM(Y118:Y135)</f>
        <v>29</v>
      </c>
      <c r="Z117" s="118" t="n">
        <f aca="false">SUM(Z118:Z135)</f>
        <v>78</v>
      </c>
      <c r="AA117" s="118" t="n">
        <f aca="false">SUM(AA118:AA135)</f>
        <v>389</v>
      </c>
      <c r="AB117" s="120" t="s">
        <v>89</v>
      </c>
      <c r="AC117" s="44"/>
      <c r="AD117" s="46" t="n">
        <f aca="false">SUM(AD118:AD135)</f>
        <v>440</v>
      </c>
      <c r="AE117" s="47" t="n">
        <f aca="false">SUM(AE118:AE135)</f>
        <v>95</v>
      </c>
      <c r="AF117" s="48" t="n">
        <f aca="false">SUM(AF118:AF135)</f>
        <v>345</v>
      </c>
    </row>
    <row r="118" s="20" customFormat="true" ht="21.75" hidden="false" customHeight="true" outlineLevel="1" collapsed="false">
      <c r="A118" s="121" t="s">
        <v>90</v>
      </c>
      <c r="B118" s="122" t="n">
        <v>500</v>
      </c>
      <c r="C118" s="123" t="n">
        <v>0</v>
      </c>
      <c r="D118" s="124" t="n">
        <f aca="false">SUM(E118+J118)</f>
        <v>496</v>
      </c>
      <c r="E118" s="125" t="n">
        <f aca="false">SUM(F118:I118)</f>
        <v>0</v>
      </c>
      <c r="F118" s="123" t="n">
        <v>0</v>
      </c>
      <c r="G118" s="123" t="n">
        <v>0</v>
      </c>
      <c r="H118" s="123" t="n">
        <v>0</v>
      </c>
      <c r="I118" s="123" t="n">
        <v>0</v>
      </c>
      <c r="J118" s="126" t="n">
        <f aca="false">SUM(K118:Q118)</f>
        <v>496</v>
      </c>
      <c r="K118" s="123" t="n">
        <v>496</v>
      </c>
      <c r="L118" s="123" t="n">
        <v>0</v>
      </c>
      <c r="M118" s="123" t="n">
        <v>0</v>
      </c>
      <c r="N118" s="121" t="n">
        <v>0</v>
      </c>
      <c r="O118" s="121" t="n">
        <v>0</v>
      </c>
      <c r="P118" s="121" t="n">
        <v>0</v>
      </c>
      <c r="Q118" s="121" t="n">
        <v>0</v>
      </c>
      <c r="R118" s="121" t="n">
        <v>0</v>
      </c>
      <c r="S118" s="121" t="n">
        <v>0</v>
      </c>
      <c r="T118" s="121" t="n">
        <v>0</v>
      </c>
      <c r="U118" s="121" t="n">
        <v>0</v>
      </c>
      <c r="V118" s="121" t="n">
        <v>0</v>
      </c>
      <c r="W118" s="121" t="n">
        <v>0</v>
      </c>
      <c r="X118" s="121" t="n">
        <v>0</v>
      </c>
      <c r="Y118" s="121" t="n">
        <v>0</v>
      </c>
      <c r="Z118" s="127" t="n">
        <v>0</v>
      </c>
      <c r="AA118" s="121" t="n">
        <f aca="false">SUM(B118-C118-D118-T118-U118)</f>
        <v>4</v>
      </c>
      <c r="AB118" s="128" t="s">
        <v>91</v>
      </c>
      <c r="AC118" s="52"/>
      <c r="AD118" s="54"/>
      <c r="AE118" s="55"/>
      <c r="AF118" s="56"/>
    </row>
    <row r="119" s="20" customFormat="true" ht="21.75" hidden="false" customHeight="true" outlineLevel="1" collapsed="false">
      <c r="A119" s="123" t="s">
        <v>92</v>
      </c>
      <c r="B119" s="122" t="n">
        <v>450</v>
      </c>
      <c r="C119" s="123" t="n">
        <v>0</v>
      </c>
      <c r="D119" s="124" t="n">
        <f aca="false">SUM(E119+J119)</f>
        <v>442</v>
      </c>
      <c r="E119" s="125" t="n">
        <f aca="false">SUM(F119:I119)</f>
        <v>0</v>
      </c>
      <c r="F119" s="123" t="n">
        <v>0</v>
      </c>
      <c r="G119" s="123" t="n">
        <v>0</v>
      </c>
      <c r="H119" s="123" t="n">
        <v>0</v>
      </c>
      <c r="I119" s="123" t="n">
        <v>0</v>
      </c>
      <c r="J119" s="126" t="n">
        <f aca="false">SUM(K119:Q119)</f>
        <v>442</v>
      </c>
      <c r="K119" s="123" t="n">
        <v>120</v>
      </c>
      <c r="L119" s="123" t="n">
        <v>322</v>
      </c>
      <c r="M119" s="123" t="n">
        <v>0</v>
      </c>
      <c r="N119" s="123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3" t="n">
        <v>1</v>
      </c>
      <c r="V119" s="123" t="n">
        <v>0</v>
      </c>
      <c r="W119" s="123" t="n">
        <v>0</v>
      </c>
      <c r="X119" s="123" t="n">
        <v>0</v>
      </c>
      <c r="Y119" s="123" t="n">
        <v>0</v>
      </c>
      <c r="Z119" s="123" t="n">
        <v>0</v>
      </c>
      <c r="AA119" s="121" t="n">
        <f aca="false">SUM(B119-C119-D119-T119-U119-Z119)</f>
        <v>7</v>
      </c>
      <c r="AB119" s="129" t="s">
        <v>93</v>
      </c>
      <c r="AC119" s="60"/>
      <c r="AD119" s="54"/>
      <c r="AE119" s="55"/>
      <c r="AF119" s="56"/>
    </row>
    <row r="120" s="20" customFormat="true" ht="21.75" hidden="false" customHeight="true" outlineLevel="1" collapsed="false">
      <c r="A120" s="121" t="s">
        <v>94</v>
      </c>
      <c r="B120" s="122" t="n">
        <v>36</v>
      </c>
      <c r="C120" s="123" t="n">
        <v>0</v>
      </c>
      <c r="D120" s="124" t="n">
        <f aca="false">SUM(E120+J120)</f>
        <v>35</v>
      </c>
      <c r="E120" s="125" t="n">
        <f aca="false">SUM(F120:I120)</f>
        <v>0</v>
      </c>
      <c r="F120" s="123" t="n">
        <v>0</v>
      </c>
      <c r="G120" s="123" t="n">
        <v>0</v>
      </c>
      <c r="H120" s="123" t="n">
        <v>0</v>
      </c>
      <c r="I120" s="123" t="n">
        <v>0</v>
      </c>
      <c r="J120" s="126" t="n">
        <f aca="false">SUM(K120:Q120)</f>
        <v>35</v>
      </c>
      <c r="K120" s="121" t="n">
        <v>0</v>
      </c>
      <c r="L120" s="121" t="n">
        <v>0</v>
      </c>
      <c r="M120" s="121" t="n">
        <v>0</v>
      </c>
      <c r="N120" s="121" t="n">
        <v>0</v>
      </c>
      <c r="O120" s="121" t="n">
        <v>0</v>
      </c>
      <c r="P120" s="121" t="n">
        <v>0</v>
      </c>
      <c r="Q120" s="121" t="n">
        <v>35</v>
      </c>
      <c r="R120" s="121" t="n">
        <v>0</v>
      </c>
      <c r="S120" s="121" t="n">
        <v>0</v>
      </c>
      <c r="T120" s="121" t="n">
        <v>0</v>
      </c>
      <c r="U120" s="121" t="n">
        <v>0</v>
      </c>
      <c r="V120" s="121" t="n">
        <v>0</v>
      </c>
      <c r="W120" s="121" t="n">
        <v>0</v>
      </c>
      <c r="X120" s="121" t="n">
        <v>0</v>
      </c>
      <c r="Y120" s="121" t="n">
        <v>0</v>
      </c>
      <c r="Z120" s="121" t="n">
        <v>0</v>
      </c>
      <c r="AA120" s="121" t="n">
        <f aca="false">SUM(B120-C120-D120-T120-U120)</f>
        <v>1</v>
      </c>
      <c r="AB120" s="128" t="s">
        <v>95</v>
      </c>
      <c r="AC120" s="60"/>
      <c r="AD120" s="54"/>
      <c r="AE120" s="55"/>
      <c r="AF120" s="56"/>
    </row>
    <row r="121" s="20" customFormat="true" ht="21.75" hidden="false" customHeight="true" outlineLevel="1" collapsed="false">
      <c r="A121" s="121" t="s">
        <v>96</v>
      </c>
      <c r="B121" s="122" t="n">
        <v>38</v>
      </c>
      <c r="C121" s="123" t="n">
        <v>0</v>
      </c>
      <c r="D121" s="124" t="n">
        <f aca="false">SUM(E121+J121)</f>
        <v>33</v>
      </c>
      <c r="E121" s="125" t="n">
        <f aca="false">SUM(F121:I121)</f>
        <v>0</v>
      </c>
      <c r="F121" s="123" t="n">
        <v>0</v>
      </c>
      <c r="G121" s="123" t="n">
        <v>0</v>
      </c>
      <c r="H121" s="123" t="n">
        <v>0</v>
      </c>
      <c r="I121" s="123" t="n">
        <v>0</v>
      </c>
      <c r="J121" s="126" t="n">
        <f aca="false">SUM(K121:Q121)</f>
        <v>33</v>
      </c>
      <c r="K121" s="121" t="n">
        <v>33</v>
      </c>
      <c r="L121" s="121" t="n">
        <v>0</v>
      </c>
      <c r="M121" s="121" t="n">
        <v>0</v>
      </c>
      <c r="N121" s="121" t="n">
        <v>0</v>
      </c>
      <c r="O121" s="121" t="n">
        <v>0</v>
      </c>
      <c r="P121" s="121" t="n">
        <v>0</v>
      </c>
      <c r="Q121" s="121" t="n">
        <v>0</v>
      </c>
      <c r="R121" s="121" t="n">
        <v>0</v>
      </c>
      <c r="S121" s="121" t="n">
        <v>0</v>
      </c>
      <c r="T121" s="121" t="n">
        <v>0</v>
      </c>
      <c r="U121" s="121" t="n">
        <v>0</v>
      </c>
      <c r="V121" s="121" t="n">
        <v>0</v>
      </c>
      <c r="W121" s="121" t="n">
        <v>0</v>
      </c>
      <c r="X121" s="121" t="n">
        <v>0</v>
      </c>
      <c r="Y121" s="121" t="n">
        <v>0</v>
      </c>
      <c r="Z121" s="123" t="n">
        <v>0</v>
      </c>
      <c r="AA121" s="121" t="n">
        <f aca="false">SUM(B121-C121-D121-U121)</f>
        <v>5</v>
      </c>
      <c r="AB121" s="128" t="s">
        <v>97</v>
      </c>
      <c r="AC121" s="60"/>
      <c r="AD121" s="54" t="n">
        <f aca="false">SUM(AE121:AF121)</f>
        <v>33</v>
      </c>
      <c r="AE121" s="55" t="n">
        <f aca="false">SUM(E121)</f>
        <v>0</v>
      </c>
      <c r="AF121" s="56" t="n">
        <f aca="false">SUM(J121)</f>
        <v>33</v>
      </c>
    </row>
    <row r="122" s="20" customFormat="true" ht="21.75" hidden="false" customHeight="true" outlineLevel="1" collapsed="false">
      <c r="A122" s="130" t="s">
        <v>98</v>
      </c>
      <c r="B122" s="131" t="n">
        <v>108</v>
      </c>
      <c r="C122" s="132" t="n">
        <v>0</v>
      </c>
      <c r="D122" s="133" t="n">
        <f aca="false">SUM(E122+J122)</f>
        <v>0</v>
      </c>
      <c r="E122" s="134" t="n">
        <f aca="false">SUM(F122:I122)</f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5" t="n">
        <f aca="false">SUM(K122:Q122)</f>
        <v>0</v>
      </c>
      <c r="K122" s="136" t="n">
        <v>0</v>
      </c>
      <c r="L122" s="136" t="n">
        <v>0</v>
      </c>
      <c r="M122" s="136" t="n">
        <v>0</v>
      </c>
      <c r="N122" s="136" t="n">
        <v>0</v>
      </c>
      <c r="O122" s="136" t="n">
        <v>0</v>
      </c>
      <c r="P122" s="136" t="n">
        <v>0</v>
      </c>
      <c r="Q122" s="136" t="n">
        <v>0</v>
      </c>
      <c r="R122" s="136" t="n">
        <v>0</v>
      </c>
      <c r="S122" s="136" t="n">
        <v>0</v>
      </c>
      <c r="T122" s="136" t="n">
        <v>0</v>
      </c>
      <c r="U122" s="136" t="n">
        <v>0</v>
      </c>
      <c r="V122" s="136" t="n">
        <v>0</v>
      </c>
      <c r="W122" s="136" t="n">
        <v>0</v>
      </c>
      <c r="X122" s="132" t="n">
        <v>0</v>
      </c>
      <c r="Y122" s="132" t="n">
        <v>0</v>
      </c>
      <c r="Z122" s="123" t="n">
        <v>0</v>
      </c>
      <c r="AA122" s="121" t="n">
        <f aca="false">SUM(B122-C122-D122-T122-U122)</f>
        <v>108</v>
      </c>
      <c r="AB122" s="137" t="s">
        <v>99</v>
      </c>
      <c r="AC122" s="66"/>
      <c r="AD122" s="54"/>
      <c r="AE122" s="55"/>
      <c r="AF122" s="56"/>
    </row>
    <row r="123" s="20" customFormat="true" ht="21.75" hidden="false" customHeight="true" outlineLevel="1" collapsed="false">
      <c r="A123" s="121" t="s">
        <v>100</v>
      </c>
      <c r="B123" s="122" t="n">
        <v>68</v>
      </c>
      <c r="C123" s="123" t="n">
        <v>22</v>
      </c>
      <c r="D123" s="124" t="n">
        <f aca="false">SUM(E123+J123)</f>
        <v>41</v>
      </c>
      <c r="E123" s="125" t="n">
        <f aca="false">SUM(F123:I123)</f>
        <v>0</v>
      </c>
      <c r="F123" s="123" t="n">
        <v>0</v>
      </c>
      <c r="G123" s="123" t="n">
        <v>0</v>
      </c>
      <c r="H123" s="123" t="n">
        <v>0</v>
      </c>
      <c r="I123" s="123" t="n">
        <v>0</v>
      </c>
      <c r="J123" s="126" t="n">
        <f aca="false">SUM(K123:Q123)</f>
        <v>41</v>
      </c>
      <c r="K123" s="121" t="n">
        <v>41</v>
      </c>
      <c r="L123" s="121" t="n">
        <v>0</v>
      </c>
      <c r="M123" s="121" t="n">
        <v>0</v>
      </c>
      <c r="N123" s="121" t="n">
        <v>0</v>
      </c>
      <c r="O123" s="121" t="n">
        <v>0</v>
      </c>
      <c r="P123" s="121" t="n">
        <v>0</v>
      </c>
      <c r="Q123" s="121" t="n">
        <v>0</v>
      </c>
      <c r="R123" s="121" t="n">
        <v>0</v>
      </c>
      <c r="S123" s="121" t="n">
        <v>0</v>
      </c>
      <c r="T123" s="121" t="n">
        <v>0</v>
      </c>
      <c r="U123" s="121" t="n">
        <v>0</v>
      </c>
      <c r="V123" s="121" t="n">
        <v>0</v>
      </c>
      <c r="W123" s="121" t="n">
        <v>0</v>
      </c>
      <c r="X123" s="121" t="n">
        <v>0</v>
      </c>
      <c r="Y123" s="121" t="n">
        <v>0</v>
      </c>
      <c r="Z123" s="121" t="n">
        <v>0</v>
      </c>
      <c r="AA123" s="121" t="n">
        <f aca="false">SUM(B123-C123-D123-T123-U123)</f>
        <v>5</v>
      </c>
      <c r="AB123" s="128" t="s">
        <v>101</v>
      </c>
      <c r="AC123" s="60"/>
      <c r="AD123" s="54"/>
      <c r="AE123" s="55"/>
      <c r="AF123" s="56"/>
    </row>
    <row r="124" s="20" customFormat="true" ht="21.75" hidden="false" customHeight="true" outlineLevel="1" collapsed="false">
      <c r="A124" s="123" t="s">
        <v>102</v>
      </c>
      <c r="B124" s="122" t="n">
        <v>108</v>
      </c>
      <c r="C124" s="123" t="n">
        <v>26</v>
      </c>
      <c r="D124" s="124" t="n">
        <f aca="false">SUM(E124+J124)</f>
        <v>54</v>
      </c>
      <c r="E124" s="125" t="n">
        <f aca="false">SUM(F124:I124)</f>
        <v>37</v>
      </c>
      <c r="F124" s="123" t="n">
        <v>3</v>
      </c>
      <c r="G124" s="123" t="n">
        <v>3</v>
      </c>
      <c r="H124" s="123" t="n">
        <v>3</v>
      </c>
      <c r="I124" s="123" t="n">
        <v>28</v>
      </c>
      <c r="J124" s="126" t="n">
        <f aca="false">SUM(K124:Q124)</f>
        <v>17</v>
      </c>
      <c r="K124" s="123" t="n">
        <v>6</v>
      </c>
      <c r="L124" s="123" t="n">
        <v>4</v>
      </c>
      <c r="M124" s="123" t="n">
        <v>5</v>
      </c>
      <c r="N124" s="123" t="n">
        <v>0</v>
      </c>
      <c r="O124" s="123" t="n">
        <v>0</v>
      </c>
      <c r="P124" s="123" t="n">
        <v>2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123" t="n">
        <v>4</v>
      </c>
      <c r="Y124" s="123" t="n">
        <v>0</v>
      </c>
      <c r="Z124" s="121" t="n">
        <v>14</v>
      </c>
      <c r="AA124" s="121" t="n">
        <f aca="false">SUM(B124-C124-D124-T124-U124-Z124)</f>
        <v>14</v>
      </c>
      <c r="AB124" s="138" t="s">
        <v>103</v>
      </c>
      <c r="AC124" s="60"/>
      <c r="AD124" s="54" t="n">
        <f aca="false">SUM(AE124:AF124)</f>
        <v>8</v>
      </c>
      <c r="AE124" s="55" t="n">
        <v>7</v>
      </c>
      <c r="AF124" s="56" t="n">
        <v>1</v>
      </c>
      <c r="AG124" s="68" t="s">
        <v>46</v>
      </c>
      <c r="AJ124" s="20" t="n">
        <v>1</v>
      </c>
    </row>
    <row r="125" s="20" customFormat="true" ht="21.75" hidden="false" customHeight="true" outlineLevel="1" collapsed="false">
      <c r="A125" s="123" t="s">
        <v>104</v>
      </c>
      <c r="B125" s="122" t="n">
        <v>705</v>
      </c>
      <c r="C125" s="123" t="n">
        <v>8</v>
      </c>
      <c r="D125" s="124" t="n">
        <f aca="false">SUM(E125+J125)</f>
        <v>633</v>
      </c>
      <c r="E125" s="139" t="n">
        <f aca="false">SUM(F125:I125)</f>
        <v>417</v>
      </c>
      <c r="F125" s="140" t="n">
        <v>129</v>
      </c>
      <c r="G125" s="140" t="n">
        <v>111</v>
      </c>
      <c r="H125" s="140" t="n">
        <v>131</v>
      </c>
      <c r="I125" s="140" t="n">
        <v>46</v>
      </c>
      <c r="J125" s="126" t="n">
        <f aca="false">SUM(K125:Q125)</f>
        <v>216</v>
      </c>
      <c r="K125" s="141" t="n">
        <v>43</v>
      </c>
      <c r="L125" s="141" t="n">
        <v>36</v>
      </c>
      <c r="M125" s="141" t="n">
        <v>52</v>
      </c>
      <c r="N125" s="141" t="n">
        <v>0</v>
      </c>
      <c r="O125" s="141" t="n">
        <v>25</v>
      </c>
      <c r="P125" s="141" t="n">
        <v>18</v>
      </c>
      <c r="Q125" s="141" t="n">
        <v>42</v>
      </c>
      <c r="R125" s="123" t="n">
        <v>0</v>
      </c>
      <c r="S125" s="123" t="n">
        <v>0</v>
      </c>
      <c r="T125" s="123" t="n">
        <v>2</v>
      </c>
      <c r="U125" s="123" t="n">
        <v>0</v>
      </c>
      <c r="V125" s="123" t="n">
        <v>0</v>
      </c>
      <c r="W125" s="123" t="n">
        <v>0</v>
      </c>
      <c r="X125" s="123" t="n">
        <v>68</v>
      </c>
      <c r="Y125" s="123" t="n">
        <v>18</v>
      </c>
      <c r="Z125" s="142" t="n">
        <f aca="false">SUM(B125-C125-D125-T125-U125-AA125)</f>
        <v>62</v>
      </c>
      <c r="AA125" s="142" t="n">
        <v>0</v>
      </c>
      <c r="AB125" s="128" t="s">
        <v>105</v>
      </c>
      <c r="AC125" s="60"/>
      <c r="AD125" s="54"/>
      <c r="AE125" s="69"/>
      <c r="AF125" s="70"/>
    </row>
    <row r="126" s="20" customFormat="true" ht="21.75" hidden="false" customHeight="true" outlineLevel="1" collapsed="false">
      <c r="A126" s="121" t="s">
        <v>106</v>
      </c>
      <c r="B126" s="122" t="n">
        <v>563</v>
      </c>
      <c r="C126" s="123" t="n">
        <v>28</v>
      </c>
      <c r="D126" s="124" t="n">
        <f aca="false">SUM(E126+J126)</f>
        <v>460</v>
      </c>
      <c r="E126" s="139" t="n">
        <f aca="false">SUM(F126:I126)</f>
        <v>111</v>
      </c>
      <c r="F126" s="140" t="n">
        <v>67</v>
      </c>
      <c r="G126" s="140" t="n">
        <v>37</v>
      </c>
      <c r="H126" s="140" t="n">
        <v>0</v>
      </c>
      <c r="I126" s="140" t="n">
        <v>7</v>
      </c>
      <c r="J126" s="126" t="n">
        <f aca="false">SUM(K126:Q126)</f>
        <v>349</v>
      </c>
      <c r="K126" s="141" t="n">
        <v>215</v>
      </c>
      <c r="L126" s="141" t="n">
        <v>54</v>
      </c>
      <c r="M126" s="141" t="n">
        <v>14</v>
      </c>
      <c r="N126" s="141" t="n">
        <v>18</v>
      </c>
      <c r="O126" s="141" t="n">
        <v>21</v>
      </c>
      <c r="P126" s="141" t="n">
        <v>27</v>
      </c>
      <c r="Q126" s="141" t="n">
        <v>0</v>
      </c>
      <c r="R126" s="123" t="n">
        <v>0</v>
      </c>
      <c r="S126" s="123" t="n">
        <v>0</v>
      </c>
      <c r="T126" s="123" t="n">
        <v>11</v>
      </c>
      <c r="U126" s="123" t="n">
        <v>15</v>
      </c>
      <c r="V126" s="123" t="n">
        <v>0</v>
      </c>
      <c r="W126" s="123" t="n">
        <v>0</v>
      </c>
      <c r="X126" s="123" t="n">
        <v>0</v>
      </c>
      <c r="Y126" s="123" t="n">
        <v>0</v>
      </c>
      <c r="Z126" s="123" t="n">
        <v>0</v>
      </c>
      <c r="AA126" s="121" t="n">
        <f aca="false">SUM(B126-C126-D126-T126-U126-Z126)</f>
        <v>49</v>
      </c>
      <c r="AB126" s="129" t="s">
        <v>107</v>
      </c>
      <c r="AC126" s="60"/>
      <c r="AD126" s="54"/>
      <c r="AE126" s="55"/>
      <c r="AF126" s="56"/>
    </row>
    <row r="127" s="20" customFormat="true" ht="21.75" hidden="false" customHeight="true" outlineLevel="1" collapsed="false">
      <c r="A127" s="121" t="s">
        <v>108</v>
      </c>
      <c r="B127" s="122" t="n">
        <v>292</v>
      </c>
      <c r="C127" s="123" t="n">
        <v>4</v>
      </c>
      <c r="D127" s="124" t="n">
        <f aca="false">SUM(E127+J127)</f>
        <v>286</v>
      </c>
      <c r="E127" s="125" t="n">
        <f aca="false">SUM(F127:I127)</f>
        <v>0</v>
      </c>
      <c r="F127" s="123" t="n">
        <v>0</v>
      </c>
      <c r="G127" s="123" t="n">
        <v>0</v>
      </c>
      <c r="H127" s="123" t="n">
        <v>0</v>
      </c>
      <c r="I127" s="123" t="n">
        <v>0</v>
      </c>
      <c r="J127" s="126" t="n">
        <f aca="false">SUM(K127:Q127)</f>
        <v>286</v>
      </c>
      <c r="K127" s="121" t="n">
        <v>0</v>
      </c>
      <c r="L127" s="121" t="n">
        <v>4</v>
      </c>
      <c r="M127" s="121" t="n">
        <v>282</v>
      </c>
      <c r="N127" s="121" t="n">
        <v>0</v>
      </c>
      <c r="O127" s="121" t="n">
        <v>0</v>
      </c>
      <c r="P127" s="121" t="n">
        <v>0</v>
      </c>
      <c r="Q127" s="121" t="n">
        <v>0</v>
      </c>
      <c r="R127" s="121" t="n">
        <v>0</v>
      </c>
      <c r="S127" s="121" t="n">
        <v>0</v>
      </c>
      <c r="T127" s="121" t="n">
        <v>0</v>
      </c>
      <c r="U127" s="121" t="n">
        <v>2</v>
      </c>
      <c r="V127" s="121" t="n">
        <v>0</v>
      </c>
      <c r="W127" s="121" t="n">
        <v>0</v>
      </c>
      <c r="X127" s="121" t="n">
        <v>0</v>
      </c>
      <c r="Y127" s="121" t="n">
        <v>0</v>
      </c>
      <c r="Z127" s="123" t="n">
        <v>0</v>
      </c>
      <c r="AA127" s="121" t="n">
        <f aca="false">SUM(B127-C127-D127-T127-U127-Z127)</f>
        <v>0</v>
      </c>
      <c r="AB127" s="128" t="s">
        <v>109</v>
      </c>
      <c r="AC127" s="60"/>
      <c r="AD127" s="54"/>
      <c r="AE127" s="55"/>
      <c r="AF127" s="56"/>
    </row>
    <row r="128" s="20" customFormat="true" ht="21.75" hidden="false" customHeight="true" outlineLevel="1" collapsed="false">
      <c r="A128" s="121" t="s">
        <v>110</v>
      </c>
      <c r="B128" s="122" t="n">
        <v>1428</v>
      </c>
      <c r="C128" s="123" t="n">
        <v>38</v>
      </c>
      <c r="D128" s="124" t="n">
        <f aca="false">SUM(E128+J128)</f>
        <v>1290</v>
      </c>
      <c r="E128" s="139" t="n">
        <f aca="false">SUM(F128:I128)</f>
        <v>133</v>
      </c>
      <c r="F128" s="140" t="n">
        <v>86</v>
      </c>
      <c r="G128" s="140" t="n">
        <v>42</v>
      </c>
      <c r="H128" s="140" t="n">
        <v>5</v>
      </c>
      <c r="I128" s="140" t="n">
        <v>0</v>
      </c>
      <c r="J128" s="126" t="n">
        <f aca="false">SUM(K128:Q128)</f>
        <v>1157</v>
      </c>
      <c r="K128" s="141" t="n">
        <v>488</v>
      </c>
      <c r="L128" s="141" t="n">
        <v>590</v>
      </c>
      <c r="M128" s="141" t="n">
        <v>3</v>
      </c>
      <c r="N128" s="141" t="n">
        <v>0</v>
      </c>
      <c r="O128" s="141" t="n">
        <v>0</v>
      </c>
      <c r="P128" s="141" t="n">
        <v>4</v>
      </c>
      <c r="Q128" s="141" t="n">
        <v>72</v>
      </c>
      <c r="R128" s="123" t="n">
        <v>0</v>
      </c>
      <c r="S128" s="123" t="n">
        <v>0</v>
      </c>
      <c r="T128" s="123" t="n">
        <v>21</v>
      </c>
      <c r="U128" s="123" t="n">
        <v>0</v>
      </c>
      <c r="V128" s="123" t="n">
        <v>0</v>
      </c>
      <c r="W128" s="123" t="n">
        <v>0</v>
      </c>
      <c r="X128" s="123" t="n">
        <v>0</v>
      </c>
      <c r="Y128" s="123" t="n">
        <v>0</v>
      </c>
      <c r="Z128" s="121" t="n">
        <v>0</v>
      </c>
      <c r="AA128" s="121" t="n">
        <f aca="false">SUM(B128-C128-D128-T128-U128)</f>
        <v>79</v>
      </c>
      <c r="AB128" s="128" t="s">
        <v>111</v>
      </c>
      <c r="AC128" s="60"/>
      <c r="AD128" s="54"/>
      <c r="AE128" s="55"/>
      <c r="AF128" s="56"/>
    </row>
    <row r="129" s="20" customFormat="true" ht="21.75" hidden="false" customHeight="true" outlineLevel="1" collapsed="false">
      <c r="A129" s="143" t="s">
        <v>112</v>
      </c>
      <c r="B129" s="144" t="n">
        <v>516</v>
      </c>
      <c r="C129" s="145" t="n">
        <v>3</v>
      </c>
      <c r="D129" s="124" t="n">
        <f aca="false">SUM(E129+J129)</f>
        <v>508</v>
      </c>
      <c r="E129" s="125" t="n">
        <f aca="false">SUM(F129:I129)</f>
        <v>4</v>
      </c>
      <c r="F129" s="123" t="n">
        <v>0</v>
      </c>
      <c r="G129" s="123" t="n">
        <v>0</v>
      </c>
      <c r="H129" s="123" t="n">
        <v>4</v>
      </c>
      <c r="I129" s="145" t="n">
        <v>0</v>
      </c>
      <c r="J129" s="126" t="n">
        <f aca="false">SUM(K129:Q129)</f>
        <v>504</v>
      </c>
      <c r="K129" s="146" t="n">
        <v>220</v>
      </c>
      <c r="L129" s="146" t="n">
        <v>253</v>
      </c>
      <c r="M129" s="146" t="n">
        <v>31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8</v>
      </c>
      <c r="V129" s="146" t="n">
        <v>0</v>
      </c>
      <c r="W129" s="146" t="n">
        <v>15</v>
      </c>
      <c r="X129" s="146" t="n">
        <v>0</v>
      </c>
      <c r="Y129" s="146" t="n">
        <v>0</v>
      </c>
      <c r="Z129" s="123" t="n">
        <v>0</v>
      </c>
      <c r="AA129" s="123" t="n">
        <f aca="false">SUM(B129-C129-D129-T129-U129-Z129)</f>
        <v>-3</v>
      </c>
      <c r="AB129" s="147" t="s">
        <v>113</v>
      </c>
      <c r="AC129" s="60"/>
      <c r="AD129" s="54"/>
      <c r="AE129" s="55"/>
      <c r="AF129" s="56"/>
    </row>
    <row r="130" s="20" customFormat="true" ht="21.75" hidden="false" customHeight="true" outlineLevel="1" collapsed="false">
      <c r="A130" s="121" t="s">
        <v>114</v>
      </c>
      <c r="B130" s="122" t="n">
        <v>320</v>
      </c>
      <c r="C130" s="123" t="n">
        <v>1</v>
      </c>
      <c r="D130" s="124" t="n">
        <f aca="false">SUM(E130+J130)</f>
        <v>305</v>
      </c>
      <c r="E130" s="139" t="n">
        <f aca="false">SUM(F130:I130)</f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26" t="n">
        <f aca="false">SUM(K130:Q130)</f>
        <v>305</v>
      </c>
      <c r="K130" s="140" t="n">
        <v>105</v>
      </c>
      <c r="L130" s="140" t="n">
        <v>199</v>
      </c>
      <c r="M130" s="140" t="n">
        <v>1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23" t="n">
        <v>0</v>
      </c>
      <c r="S130" s="123" t="n">
        <v>0</v>
      </c>
      <c r="T130" s="123" t="n">
        <v>0</v>
      </c>
      <c r="U130" s="123" t="n">
        <v>2</v>
      </c>
      <c r="V130" s="123" t="n">
        <v>0</v>
      </c>
      <c r="W130" s="123" t="n">
        <v>0</v>
      </c>
      <c r="X130" s="123" t="n">
        <v>0</v>
      </c>
      <c r="Y130" s="123" t="n">
        <v>0</v>
      </c>
      <c r="Z130" s="123" t="n">
        <v>0</v>
      </c>
      <c r="AA130" s="148" t="n">
        <f aca="false">SUM(B130-C130-D130-T130-U130-Z130)</f>
        <v>12</v>
      </c>
      <c r="AB130" s="128" t="s">
        <v>115</v>
      </c>
      <c r="AC130" s="60"/>
      <c r="AD130" s="54"/>
      <c r="AE130" s="55"/>
      <c r="AF130" s="56"/>
    </row>
    <row r="131" s="20" customFormat="true" ht="21.75" hidden="false" customHeight="true" outlineLevel="1" collapsed="false">
      <c r="A131" s="121" t="s">
        <v>116</v>
      </c>
      <c r="B131" s="122" t="n">
        <v>296</v>
      </c>
      <c r="C131" s="123" t="n">
        <v>0</v>
      </c>
      <c r="D131" s="124" t="n">
        <f aca="false">SUM(E131+J131)</f>
        <v>289</v>
      </c>
      <c r="E131" s="125" t="n">
        <f aca="false">SUM(F131:I131)</f>
        <v>0</v>
      </c>
      <c r="F131" s="123" t="n">
        <v>0</v>
      </c>
      <c r="G131" s="123" t="n">
        <v>0</v>
      </c>
      <c r="H131" s="123" t="n">
        <v>0</v>
      </c>
      <c r="I131" s="123" t="n">
        <v>0</v>
      </c>
      <c r="J131" s="126" t="n">
        <f aca="false">SUM(K131:Q131)</f>
        <v>289</v>
      </c>
      <c r="K131" s="121" t="n">
        <v>0</v>
      </c>
      <c r="L131" s="121" t="n">
        <v>10</v>
      </c>
      <c r="M131" s="121" t="n">
        <v>279</v>
      </c>
      <c r="N131" s="121" t="n">
        <v>0</v>
      </c>
      <c r="O131" s="121" t="n">
        <v>0</v>
      </c>
      <c r="P131" s="121" t="n">
        <v>0</v>
      </c>
      <c r="Q131" s="121" t="n">
        <v>0</v>
      </c>
      <c r="R131" s="121" t="n">
        <v>0</v>
      </c>
      <c r="S131" s="121" t="n">
        <v>0</v>
      </c>
      <c r="T131" s="121" t="n">
        <v>0</v>
      </c>
      <c r="U131" s="121" t="n">
        <v>3</v>
      </c>
      <c r="V131" s="121" t="n">
        <v>0</v>
      </c>
      <c r="W131" s="121" t="n">
        <v>0</v>
      </c>
      <c r="X131" s="121" t="n">
        <v>0</v>
      </c>
      <c r="Y131" s="121" t="n">
        <v>0</v>
      </c>
      <c r="Z131" s="121" t="n">
        <v>0</v>
      </c>
      <c r="AA131" s="123" t="n">
        <f aca="false">SUM(B131-C131-D131-T131-U131)</f>
        <v>4</v>
      </c>
      <c r="AB131" s="149" t="s">
        <v>117</v>
      </c>
      <c r="AC131" s="60"/>
      <c r="AD131" s="54"/>
      <c r="AE131" s="55"/>
      <c r="AF131" s="56"/>
    </row>
    <row r="132" s="20" customFormat="true" ht="21.75" hidden="false" customHeight="true" outlineLevel="1" collapsed="false">
      <c r="A132" s="121" t="s">
        <v>118</v>
      </c>
      <c r="B132" s="150" t="n">
        <v>516</v>
      </c>
      <c r="C132" s="151" t="n">
        <v>5</v>
      </c>
      <c r="D132" s="152" t="n">
        <f aca="false">SUM(E132+J132)</f>
        <v>490</v>
      </c>
      <c r="E132" s="153" t="n">
        <f aca="false">SUM(F132:I132)</f>
        <v>0</v>
      </c>
      <c r="F132" s="154" t="n">
        <v>0</v>
      </c>
      <c r="G132" s="154" t="n">
        <v>0</v>
      </c>
      <c r="H132" s="154" t="n">
        <v>0</v>
      </c>
      <c r="I132" s="154" t="n">
        <v>0</v>
      </c>
      <c r="J132" s="155" t="n">
        <f aca="false">SUM(K132:Q132)</f>
        <v>490</v>
      </c>
      <c r="K132" s="156" t="n">
        <v>244</v>
      </c>
      <c r="L132" s="156" t="n">
        <v>214</v>
      </c>
      <c r="M132" s="156" t="n">
        <v>32</v>
      </c>
      <c r="N132" s="156" t="n">
        <v>0</v>
      </c>
      <c r="O132" s="156" t="n">
        <v>0</v>
      </c>
      <c r="P132" s="156" t="n">
        <v>0</v>
      </c>
      <c r="Q132" s="156" t="n">
        <v>0</v>
      </c>
      <c r="R132" s="151" t="n">
        <v>0</v>
      </c>
      <c r="S132" s="151" t="n">
        <v>0</v>
      </c>
      <c r="T132" s="151" t="n">
        <v>0</v>
      </c>
      <c r="U132" s="151" t="n">
        <v>12</v>
      </c>
      <c r="V132" s="151" t="n">
        <v>0</v>
      </c>
      <c r="W132" s="151" t="n">
        <v>14</v>
      </c>
      <c r="X132" s="151" t="n">
        <v>0</v>
      </c>
      <c r="Y132" s="151" t="n">
        <v>0</v>
      </c>
      <c r="Z132" s="151" t="n">
        <v>0</v>
      </c>
      <c r="AA132" s="151" t="n">
        <f aca="false">SUM(B132-C132-D132-T132-U132-Z132)</f>
        <v>9</v>
      </c>
      <c r="AB132" s="157" t="s">
        <v>119</v>
      </c>
      <c r="AC132" s="60"/>
      <c r="AD132" s="54"/>
      <c r="AE132" s="55"/>
      <c r="AF132" s="56"/>
    </row>
    <row r="133" s="20" customFormat="true" ht="21.75" hidden="false" customHeight="true" outlineLevel="1" collapsed="false">
      <c r="A133" s="121" t="s">
        <v>120</v>
      </c>
      <c r="B133" s="122" t="n">
        <v>529</v>
      </c>
      <c r="C133" s="123" t="n">
        <v>15</v>
      </c>
      <c r="D133" s="124" t="n">
        <f aca="false">SUM(E133+J133)</f>
        <v>501</v>
      </c>
      <c r="E133" s="125" t="n">
        <f aca="false">SUM(F133:I133)</f>
        <v>0</v>
      </c>
      <c r="F133" s="123" t="n">
        <v>0</v>
      </c>
      <c r="G133" s="123" t="n">
        <v>0</v>
      </c>
      <c r="H133" s="123" t="n">
        <v>0</v>
      </c>
      <c r="I133" s="123" t="n">
        <v>0</v>
      </c>
      <c r="J133" s="126" t="n">
        <f aca="false">SUM(K133:Q133)</f>
        <v>501</v>
      </c>
      <c r="K133" s="121" t="n">
        <v>1</v>
      </c>
      <c r="L133" s="121" t="n">
        <v>19</v>
      </c>
      <c r="M133" s="121" t="n">
        <v>481</v>
      </c>
      <c r="N133" s="121" t="n">
        <v>0</v>
      </c>
      <c r="O133" s="121" t="n">
        <v>0</v>
      </c>
      <c r="P133" s="121" t="n">
        <v>0</v>
      </c>
      <c r="Q133" s="121" t="n">
        <v>0</v>
      </c>
      <c r="R133" s="121" t="n">
        <v>0</v>
      </c>
      <c r="S133" s="121" t="n">
        <v>0</v>
      </c>
      <c r="T133" s="121" t="n">
        <v>0</v>
      </c>
      <c r="U133" s="121" t="n">
        <v>5</v>
      </c>
      <c r="V133" s="121" t="n">
        <v>0</v>
      </c>
      <c r="W133" s="121" t="n">
        <v>25</v>
      </c>
      <c r="X133" s="121" t="n">
        <v>0</v>
      </c>
      <c r="Y133" s="121" t="n">
        <v>0</v>
      </c>
      <c r="Z133" s="158" t="n">
        <v>0</v>
      </c>
      <c r="AA133" s="151" t="n">
        <f aca="false">SUM(B133-C133-D133-T133-U133-Z133)</f>
        <v>8</v>
      </c>
      <c r="AB133" s="157" t="s">
        <v>121</v>
      </c>
      <c r="AC133" s="60"/>
      <c r="AD133" s="54"/>
      <c r="AE133" s="55"/>
      <c r="AF133" s="56"/>
    </row>
    <row r="134" s="20" customFormat="true" ht="21.75" hidden="false" customHeight="true" outlineLevel="1" collapsed="false">
      <c r="A134" s="121" t="s">
        <v>122</v>
      </c>
      <c r="B134" s="122" t="n">
        <v>471</v>
      </c>
      <c r="C134" s="123" t="n">
        <v>0</v>
      </c>
      <c r="D134" s="124" t="n">
        <f aca="false">SUM(E134+J134)</f>
        <v>399</v>
      </c>
      <c r="E134" s="139" t="n">
        <f aca="false">SUM(F134:I134)</f>
        <v>88</v>
      </c>
      <c r="F134" s="140" t="n">
        <v>43</v>
      </c>
      <c r="G134" s="140" t="n">
        <v>10</v>
      </c>
      <c r="H134" s="140" t="n">
        <v>20</v>
      </c>
      <c r="I134" s="140" t="n">
        <v>15</v>
      </c>
      <c r="J134" s="126" t="n">
        <f aca="false">SUM(K134:Q134)</f>
        <v>311</v>
      </c>
      <c r="K134" s="141" t="n">
        <v>109</v>
      </c>
      <c r="L134" s="141" t="n">
        <v>102</v>
      </c>
      <c r="M134" s="141" t="n">
        <v>86</v>
      </c>
      <c r="N134" s="141" t="n">
        <v>0</v>
      </c>
      <c r="O134" s="141" t="n">
        <v>0</v>
      </c>
      <c r="P134" s="141" t="n">
        <v>10</v>
      </c>
      <c r="Q134" s="141" t="n">
        <v>4</v>
      </c>
      <c r="R134" s="123" t="n">
        <v>0</v>
      </c>
      <c r="S134" s="123" t="n">
        <v>0</v>
      </c>
      <c r="T134" s="123" t="n">
        <v>8</v>
      </c>
      <c r="U134" s="123" t="n">
        <v>1</v>
      </c>
      <c r="V134" s="123" t="n">
        <v>0</v>
      </c>
      <c r="W134" s="123" t="n">
        <v>7</v>
      </c>
      <c r="X134" s="123" t="n">
        <v>7</v>
      </c>
      <c r="Y134" s="123" t="n">
        <v>11</v>
      </c>
      <c r="Z134" s="158" t="n">
        <v>2</v>
      </c>
      <c r="AA134" s="148" t="n">
        <f aca="false">SUM(B134-D134-T134-U134-Z134)</f>
        <v>61</v>
      </c>
      <c r="AB134" s="157" t="s">
        <v>123</v>
      </c>
      <c r="AC134" s="60"/>
      <c r="AD134" s="72" t="n">
        <f aca="false">SUM(AE134:AF134)</f>
        <v>399</v>
      </c>
      <c r="AE134" s="55" t="n">
        <f aca="false">SUM(E134)</f>
        <v>88</v>
      </c>
      <c r="AF134" s="56" t="n">
        <f aca="false">SUM(J134)</f>
        <v>311</v>
      </c>
    </row>
    <row r="135" s="20" customFormat="true" ht="21.75" hidden="false" customHeight="true" outlineLevel="1" collapsed="false">
      <c r="A135" s="121" t="s">
        <v>124</v>
      </c>
      <c r="B135" s="122" t="n">
        <v>26</v>
      </c>
      <c r="C135" s="123" t="n">
        <v>0</v>
      </c>
      <c r="D135" s="124" t="n">
        <f aca="false">SUM(E135+J135)</f>
        <v>0</v>
      </c>
      <c r="E135" s="125" t="n">
        <f aca="false">SUM(F135:I135)</f>
        <v>0</v>
      </c>
      <c r="F135" s="123" t="n">
        <v>0</v>
      </c>
      <c r="G135" s="159" t="n">
        <v>0</v>
      </c>
      <c r="H135" s="123" t="n">
        <v>0</v>
      </c>
      <c r="I135" s="123" t="n">
        <v>0</v>
      </c>
      <c r="J135" s="126" t="n">
        <f aca="false">SUM(K135:Q135)</f>
        <v>0</v>
      </c>
      <c r="K135" s="121" t="n">
        <v>0</v>
      </c>
      <c r="L135" s="121" t="n">
        <v>0</v>
      </c>
      <c r="M135" s="121" t="n">
        <v>0</v>
      </c>
      <c r="N135" s="121" t="n">
        <v>0</v>
      </c>
      <c r="O135" s="121" t="n">
        <v>0</v>
      </c>
      <c r="P135" s="121" t="n">
        <v>0</v>
      </c>
      <c r="Q135" s="121" t="n">
        <v>0</v>
      </c>
      <c r="R135" s="121" t="n">
        <v>0</v>
      </c>
      <c r="S135" s="121" t="n">
        <v>0</v>
      </c>
      <c r="T135" s="121" t="n">
        <v>0</v>
      </c>
      <c r="U135" s="121" t="n">
        <v>0</v>
      </c>
      <c r="V135" s="121" t="n">
        <v>0</v>
      </c>
      <c r="W135" s="121" t="n">
        <v>0</v>
      </c>
      <c r="X135" s="121" t="n">
        <v>0</v>
      </c>
      <c r="Y135" s="121" t="n">
        <v>0</v>
      </c>
      <c r="Z135" s="121" t="n">
        <v>0</v>
      </c>
      <c r="AA135" s="121" t="n">
        <f aca="false">SUM(B135-C135-D135-T135-U135)</f>
        <v>26</v>
      </c>
      <c r="AB135" s="160" t="s">
        <v>125</v>
      </c>
      <c r="AC135" s="60"/>
      <c r="AD135" s="72"/>
      <c r="AE135" s="55"/>
      <c r="AF135" s="56"/>
    </row>
    <row r="136" s="78" customFormat="true" ht="21.75" hidden="false" customHeight="true" outlineLevel="0" collapsed="false">
      <c r="A136" s="116" t="s">
        <v>126</v>
      </c>
      <c r="B136" s="117" t="n">
        <f aca="false">SUM(B137:B157)</f>
        <v>7612</v>
      </c>
      <c r="C136" s="118" t="n">
        <f aca="false">SUM(C137:C157)</f>
        <v>648</v>
      </c>
      <c r="D136" s="118" t="n">
        <f aca="false">SUM(D137:D157)</f>
        <v>6349</v>
      </c>
      <c r="E136" s="119" t="n">
        <f aca="false">SUM(F136:I136)</f>
        <v>1024</v>
      </c>
      <c r="F136" s="118" t="n">
        <f aca="false">SUM(F137:F157)</f>
        <v>396</v>
      </c>
      <c r="G136" s="118" t="n">
        <f aca="false">SUM(G137:G157)</f>
        <v>268</v>
      </c>
      <c r="H136" s="118" t="n">
        <f aca="false">SUM(H137:H157)</f>
        <v>260</v>
      </c>
      <c r="I136" s="118" t="n">
        <f aca="false">SUM(I137:I157)</f>
        <v>100</v>
      </c>
      <c r="J136" s="118" t="n">
        <f aca="false">SUM(K136:Q136)</f>
        <v>5325</v>
      </c>
      <c r="K136" s="118" t="n">
        <f aca="false">SUM(K137:K157)</f>
        <v>1797</v>
      </c>
      <c r="L136" s="118" t="n">
        <f aca="false">SUM(L137:L157)</f>
        <v>2285</v>
      </c>
      <c r="M136" s="118" t="n">
        <f aca="false">SUM(M137:M157)</f>
        <v>905</v>
      </c>
      <c r="N136" s="118" t="n">
        <f aca="false">SUM(N137:N157)</f>
        <v>0</v>
      </c>
      <c r="O136" s="118" t="n">
        <f aca="false">SUM(O137:O157)</f>
        <v>120</v>
      </c>
      <c r="P136" s="118" t="n">
        <f aca="false">SUM(P137:P157)</f>
        <v>119</v>
      </c>
      <c r="Q136" s="118" t="n">
        <f aca="false">SUM(Q137:Q157)</f>
        <v>99</v>
      </c>
      <c r="R136" s="118" t="n">
        <f aca="false">SUM(R137:R157)</f>
        <v>0</v>
      </c>
      <c r="S136" s="118" t="n">
        <f aca="false">SUM(S137:S157)</f>
        <v>0</v>
      </c>
      <c r="T136" s="118" t="n">
        <f aca="false">SUM(T137:T157)</f>
        <v>34</v>
      </c>
      <c r="U136" s="118" t="n">
        <f aca="false">SUM(U137:U157)</f>
        <v>68</v>
      </c>
      <c r="V136" s="118" t="n">
        <f aca="false">SUM(V137:V157)</f>
        <v>22</v>
      </c>
      <c r="W136" s="118" t="n">
        <f aca="false">SUM(W137:W157)</f>
        <v>131</v>
      </c>
      <c r="X136" s="118" t="n">
        <f aca="false">SUM(X137:X157)</f>
        <v>115</v>
      </c>
      <c r="Y136" s="118" t="n">
        <f aca="false">SUM(Y137:Y157)</f>
        <v>222</v>
      </c>
      <c r="Z136" s="118" t="n">
        <f aca="false">SUM(Z137:Z157)</f>
        <v>120</v>
      </c>
      <c r="AA136" s="118" t="n">
        <f aca="false">SUM(AA137:AA157)</f>
        <v>393</v>
      </c>
      <c r="AB136" s="161" t="s">
        <v>89</v>
      </c>
      <c r="AC136" s="76"/>
      <c r="AD136" s="46" t="e">
        <f aca="false">SUM(AE136:AF136)</f>
        <v>#VALUE!</v>
      </c>
      <c r="AE136" s="47" t="e">
        <f aca="false">SUM(AE134:AE157)</f>
        <v>#VALUE!</v>
      </c>
      <c r="AF136" s="48" t="e">
        <f aca="false">SUM(AF134:AF157)</f>
        <v>#VALUE!</v>
      </c>
    </row>
    <row r="137" s="20" customFormat="true" ht="21.75" hidden="false" customHeight="true" outlineLevel="1" collapsed="false">
      <c r="A137" s="162" t="s">
        <v>127</v>
      </c>
      <c r="B137" s="122" t="n">
        <v>534</v>
      </c>
      <c r="C137" s="123" t="n">
        <v>3</v>
      </c>
      <c r="D137" s="163" t="n">
        <f aca="false">SUM(E137+J137)</f>
        <v>487</v>
      </c>
      <c r="E137" s="164" t="n">
        <f aca="false">SUM(F137:I137)</f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6" t="n">
        <f aca="false">SUM(K137:Q137)</f>
        <v>487</v>
      </c>
      <c r="K137" s="167" t="n">
        <v>78</v>
      </c>
      <c r="L137" s="167" t="n">
        <v>394</v>
      </c>
      <c r="M137" s="167" t="n">
        <v>15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48" t="n">
        <v>0</v>
      </c>
      <c r="S137" s="148" t="n">
        <v>0</v>
      </c>
      <c r="T137" s="148" t="n">
        <v>0</v>
      </c>
      <c r="U137" s="148" t="n">
        <v>0</v>
      </c>
      <c r="V137" s="148" t="n">
        <v>0</v>
      </c>
      <c r="W137" s="148" t="n">
        <v>23</v>
      </c>
      <c r="X137" s="148" t="n">
        <v>0</v>
      </c>
      <c r="Y137" s="148" t="n">
        <v>0</v>
      </c>
      <c r="Z137" s="148" t="n">
        <v>0</v>
      </c>
      <c r="AA137" s="165" t="n">
        <f aca="false">SUM(B137-C137-D137-T137-U137-Z137)</f>
        <v>44</v>
      </c>
      <c r="AB137" s="168" t="s">
        <v>128</v>
      </c>
      <c r="AC137" s="60"/>
      <c r="AD137" s="72"/>
      <c r="AE137" s="55"/>
      <c r="AF137" s="56"/>
    </row>
    <row r="138" s="20" customFormat="true" ht="21.75" hidden="false" customHeight="true" outlineLevel="1" collapsed="false">
      <c r="A138" s="121" t="s">
        <v>129</v>
      </c>
      <c r="B138" s="154" t="n">
        <v>676</v>
      </c>
      <c r="C138" s="154" t="n">
        <v>0</v>
      </c>
      <c r="D138" s="169" t="n">
        <f aca="false">SUM(E138+J138)</f>
        <v>615</v>
      </c>
      <c r="E138" s="153" t="n">
        <f aca="false">SUM(F138:I138)</f>
        <v>355</v>
      </c>
      <c r="F138" s="156" t="n">
        <v>64</v>
      </c>
      <c r="G138" s="156" t="n">
        <v>41</v>
      </c>
      <c r="H138" s="156" t="n">
        <v>194</v>
      </c>
      <c r="I138" s="156" t="n">
        <v>56</v>
      </c>
      <c r="J138" s="155" t="n">
        <f aca="false">SUM(K138:Q138)</f>
        <v>260</v>
      </c>
      <c r="K138" s="156" t="n">
        <v>35</v>
      </c>
      <c r="L138" s="156" t="n">
        <v>44</v>
      </c>
      <c r="M138" s="156" t="n">
        <v>98</v>
      </c>
      <c r="N138" s="156" t="n">
        <v>0</v>
      </c>
      <c r="O138" s="156" t="n">
        <v>11</v>
      </c>
      <c r="P138" s="156" t="n">
        <v>56</v>
      </c>
      <c r="Q138" s="156" t="n">
        <v>16</v>
      </c>
      <c r="R138" s="156" t="n">
        <v>0</v>
      </c>
      <c r="S138" s="156" t="n">
        <v>0</v>
      </c>
      <c r="T138" s="156" t="n">
        <v>4</v>
      </c>
      <c r="U138" s="156" t="n">
        <v>6</v>
      </c>
      <c r="V138" s="156" t="n">
        <v>0</v>
      </c>
      <c r="W138" s="156" t="n">
        <v>0</v>
      </c>
      <c r="X138" s="156" t="n">
        <v>71</v>
      </c>
      <c r="Y138" s="156" t="n">
        <v>2</v>
      </c>
      <c r="Z138" s="156" t="n">
        <v>46</v>
      </c>
      <c r="AA138" s="154" t="n">
        <f aca="false">SUM(B138-C138-D138-T138-U138-Z138)</f>
        <v>5</v>
      </c>
      <c r="AB138" s="170" t="s">
        <v>130</v>
      </c>
      <c r="AC138" s="60"/>
      <c r="AD138" s="72"/>
      <c r="AE138" s="55"/>
      <c r="AF138" s="56"/>
    </row>
    <row r="139" s="20" customFormat="true" ht="21.75" hidden="false" customHeight="true" outlineLevel="1" collapsed="false">
      <c r="A139" s="121" t="s">
        <v>131</v>
      </c>
      <c r="B139" s="122" t="n">
        <v>280</v>
      </c>
      <c r="C139" s="123" t="n">
        <v>0</v>
      </c>
      <c r="D139" s="163" t="n">
        <f aca="false">SUM(E139+J139)</f>
        <v>270</v>
      </c>
      <c r="E139" s="164" t="n">
        <f aca="false">SUM(F139:I139)</f>
        <v>0</v>
      </c>
      <c r="F139" s="165" t="n">
        <v>0</v>
      </c>
      <c r="G139" s="165" t="n">
        <v>0</v>
      </c>
      <c r="H139" s="165" t="n">
        <v>0</v>
      </c>
      <c r="I139" s="165" t="n">
        <v>0</v>
      </c>
      <c r="J139" s="166" t="n">
        <f aca="false">SUM(K139:Q139)</f>
        <v>270</v>
      </c>
      <c r="K139" s="167" t="n">
        <v>179</v>
      </c>
      <c r="L139" s="167" t="n">
        <v>89</v>
      </c>
      <c r="M139" s="167" t="n">
        <v>2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148" t="n">
        <v>0</v>
      </c>
      <c r="S139" s="148" t="n">
        <v>0</v>
      </c>
      <c r="T139" s="148" t="n">
        <v>0</v>
      </c>
      <c r="U139" s="148" t="n">
        <v>9</v>
      </c>
      <c r="V139" s="148" t="n">
        <v>0</v>
      </c>
      <c r="W139" s="148" t="n">
        <v>0</v>
      </c>
      <c r="X139" s="148" t="n">
        <v>0</v>
      </c>
      <c r="Y139" s="148" t="n">
        <v>0</v>
      </c>
      <c r="Z139" s="142" t="n">
        <v>0</v>
      </c>
      <c r="AA139" s="142" t="n">
        <f aca="false">SUM(B139-C139-D139-U139-Z139)</f>
        <v>1</v>
      </c>
      <c r="AB139" s="171" t="s">
        <v>132</v>
      </c>
      <c r="AC139" s="60"/>
      <c r="AD139" s="54"/>
      <c r="AE139" s="55"/>
      <c r="AF139" s="56"/>
    </row>
    <row r="140" s="20" customFormat="true" ht="21.75" hidden="false" customHeight="true" outlineLevel="1" collapsed="false">
      <c r="A140" s="123" t="s">
        <v>133</v>
      </c>
      <c r="B140" s="122" t="n">
        <v>224</v>
      </c>
      <c r="C140" s="123" t="n">
        <v>2</v>
      </c>
      <c r="D140" s="172" t="n">
        <f aca="false">SUM(E140+J140)</f>
        <v>219</v>
      </c>
      <c r="E140" s="173" t="n">
        <f aca="false">SUM(F140:I140)</f>
        <v>0</v>
      </c>
      <c r="F140" s="148" t="n">
        <v>0</v>
      </c>
      <c r="G140" s="148" t="n">
        <v>0</v>
      </c>
      <c r="H140" s="148" t="n">
        <v>0</v>
      </c>
      <c r="I140" s="148" t="n">
        <v>0</v>
      </c>
      <c r="J140" s="166" t="n">
        <f aca="false">SUM(K140:Q140)</f>
        <v>219</v>
      </c>
      <c r="K140" s="148" t="n">
        <v>219</v>
      </c>
      <c r="L140" s="148" t="n">
        <v>0</v>
      </c>
      <c r="M140" s="148" t="n">
        <v>0</v>
      </c>
      <c r="N140" s="148" t="n">
        <v>0</v>
      </c>
      <c r="O140" s="148" t="n">
        <v>0</v>
      </c>
      <c r="P140" s="174" t="n">
        <v>0</v>
      </c>
      <c r="Q140" s="174" t="n">
        <v>0</v>
      </c>
      <c r="R140" s="148" t="n">
        <v>0</v>
      </c>
      <c r="S140" s="148" t="n">
        <v>0</v>
      </c>
      <c r="T140" s="148" t="n">
        <v>0</v>
      </c>
      <c r="U140" s="148" t="n">
        <v>0</v>
      </c>
      <c r="V140" s="148" t="n">
        <v>0</v>
      </c>
      <c r="W140" s="148" t="n">
        <v>0</v>
      </c>
      <c r="X140" s="148" t="n">
        <v>0</v>
      </c>
      <c r="Y140" s="148" t="n">
        <v>0</v>
      </c>
      <c r="Z140" s="148" t="n">
        <v>0</v>
      </c>
      <c r="AA140" s="148" t="n">
        <f aca="false">SUM(B140-C140-D140-U140)</f>
        <v>3</v>
      </c>
      <c r="AB140" s="168" t="s">
        <v>134</v>
      </c>
      <c r="AC140" s="60"/>
      <c r="AD140" s="54"/>
      <c r="AE140" s="55"/>
      <c r="AF140" s="56"/>
    </row>
    <row r="141" s="20" customFormat="true" ht="21.75" hidden="false" customHeight="true" outlineLevel="1" collapsed="false">
      <c r="A141" s="121" t="s">
        <v>135</v>
      </c>
      <c r="B141" s="122" t="n">
        <v>192</v>
      </c>
      <c r="C141" s="123" t="n">
        <v>1</v>
      </c>
      <c r="D141" s="172" t="n">
        <f aca="false">SUM(E141+J141)</f>
        <v>191</v>
      </c>
      <c r="E141" s="173" t="n">
        <f aca="false">SUM(F141:I141)</f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66" t="n">
        <f aca="false">SUM(K141:Q141)</f>
        <v>191</v>
      </c>
      <c r="K141" s="174" t="n">
        <v>191</v>
      </c>
      <c r="L141" s="174" t="n">
        <v>0</v>
      </c>
      <c r="M141" s="174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74" t="n">
        <v>0</v>
      </c>
      <c r="U141" s="174" t="n">
        <v>0</v>
      </c>
      <c r="V141" s="174" t="n">
        <v>0</v>
      </c>
      <c r="W141" s="174" t="n">
        <v>0</v>
      </c>
      <c r="X141" s="174" t="n">
        <v>0</v>
      </c>
      <c r="Y141" s="174" t="n">
        <v>0</v>
      </c>
      <c r="Z141" s="158" t="n">
        <v>0</v>
      </c>
      <c r="AA141" s="151" t="n">
        <f aca="false">SUM(B141-C141-D141-T141-U141-Z141)</f>
        <v>0</v>
      </c>
      <c r="AB141" s="149" t="s">
        <v>136</v>
      </c>
      <c r="AC141" s="60"/>
      <c r="AD141" s="54"/>
      <c r="AE141" s="55"/>
      <c r="AF141" s="56"/>
    </row>
    <row r="142" s="20" customFormat="true" ht="21.75" hidden="false" customHeight="true" outlineLevel="1" collapsed="false">
      <c r="A142" s="121" t="s">
        <v>137</v>
      </c>
      <c r="B142" s="122" t="n">
        <v>224</v>
      </c>
      <c r="C142" s="123" t="n">
        <v>0</v>
      </c>
      <c r="D142" s="172" t="n">
        <f aca="false">SUM(E142+J142)</f>
        <v>215</v>
      </c>
      <c r="E142" s="173" t="n">
        <f aca="false">SUM(F142:I142)</f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55" t="n">
        <v>215</v>
      </c>
      <c r="K142" s="156" t="n">
        <v>97</v>
      </c>
      <c r="L142" s="156" t="n">
        <v>118</v>
      </c>
      <c r="M142" s="156" t="n">
        <v>0</v>
      </c>
      <c r="N142" s="156" t="n">
        <v>0</v>
      </c>
      <c r="O142" s="156" t="n">
        <v>0</v>
      </c>
      <c r="P142" s="156" t="n">
        <v>0</v>
      </c>
      <c r="Q142" s="156" t="n">
        <v>0</v>
      </c>
      <c r="R142" s="156" t="n">
        <v>0</v>
      </c>
      <c r="S142" s="156" t="n">
        <v>0</v>
      </c>
      <c r="T142" s="156" t="n">
        <v>0</v>
      </c>
      <c r="U142" s="156" t="n">
        <v>8</v>
      </c>
      <c r="V142" s="156" t="n">
        <v>0</v>
      </c>
      <c r="W142" s="156" t="n">
        <v>0</v>
      </c>
      <c r="X142" s="156" t="n">
        <v>0</v>
      </c>
      <c r="Y142" s="156" t="n">
        <v>0</v>
      </c>
      <c r="Z142" s="156" t="n">
        <v>0</v>
      </c>
      <c r="AA142" s="154" t="n">
        <f aca="false">SUM(B142-C142-D142-T142-U142-Z142)</f>
        <v>1</v>
      </c>
      <c r="AB142" s="170" t="s">
        <v>138</v>
      </c>
      <c r="AC142" s="60"/>
      <c r="AD142" s="54"/>
      <c r="AE142" s="55"/>
      <c r="AF142" s="56"/>
    </row>
    <row r="143" s="20" customFormat="true" ht="21.75" hidden="false" customHeight="true" outlineLevel="1" collapsed="false">
      <c r="A143" s="121" t="s">
        <v>65</v>
      </c>
      <c r="B143" s="122" t="n">
        <v>304</v>
      </c>
      <c r="C143" s="123" t="n">
        <v>14</v>
      </c>
      <c r="D143" s="172" t="n">
        <f aca="false">SUM(E143+J143)</f>
        <v>241</v>
      </c>
      <c r="E143" s="153" t="n">
        <f aca="false">SUM(F143:I143)</f>
        <v>32</v>
      </c>
      <c r="F143" s="156" t="n">
        <v>14</v>
      </c>
      <c r="G143" s="156" t="n">
        <v>3</v>
      </c>
      <c r="H143" s="156" t="n">
        <v>15</v>
      </c>
      <c r="I143" s="156" t="n">
        <v>0</v>
      </c>
      <c r="J143" s="155" t="n">
        <f aca="false">SUM(K143:Q143)</f>
        <v>209</v>
      </c>
      <c r="K143" s="156" t="n">
        <v>66</v>
      </c>
      <c r="L143" s="156" t="n">
        <v>58</v>
      </c>
      <c r="M143" s="156" t="n">
        <v>84</v>
      </c>
      <c r="N143" s="156" t="n">
        <v>0</v>
      </c>
      <c r="O143" s="156" t="n">
        <v>0</v>
      </c>
      <c r="P143" s="156" t="n">
        <v>1</v>
      </c>
      <c r="Q143" s="156" t="n">
        <v>0</v>
      </c>
      <c r="R143" s="156" t="n">
        <v>0</v>
      </c>
      <c r="S143" s="156" t="n">
        <v>0</v>
      </c>
      <c r="T143" s="156" t="n">
        <v>3</v>
      </c>
      <c r="U143" s="156" t="n">
        <v>3</v>
      </c>
      <c r="V143" s="156" t="n">
        <v>2</v>
      </c>
      <c r="W143" s="156" t="n">
        <v>13</v>
      </c>
      <c r="X143" s="156" t="n">
        <v>32</v>
      </c>
      <c r="Y143" s="156" t="n">
        <v>209</v>
      </c>
      <c r="Z143" s="156" t="n">
        <v>15</v>
      </c>
      <c r="AA143" s="154" t="n">
        <f aca="false">SUM(B143-C143-D143-T143-U143-Z143)</f>
        <v>28</v>
      </c>
      <c r="AB143" s="170" t="s">
        <v>139</v>
      </c>
      <c r="AC143" s="60"/>
      <c r="AD143" s="54"/>
      <c r="AE143" s="55"/>
      <c r="AF143" s="56"/>
    </row>
    <row r="144" s="20" customFormat="true" ht="21.75" hidden="false" customHeight="true" outlineLevel="1" collapsed="false">
      <c r="A144" s="121" t="s">
        <v>140</v>
      </c>
      <c r="B144" s="122" t="n">
        <v>246</v>
      </c>
      <c r="C144" s="123" t="n">
        <v>3</v>
      </c>
      <c r="D144" s="163" t="n">
        <v>233</v>
      </c>
      <c r="E144" s="164" t="n">
        <v>201</v>
      </c>
      <c r="F144" s="165" t="n">
        <v>104</v>
      </c>
      <c r="G144" s="165" t="n">
        <v>97</v>
      </c>
      <c r="H144" s="165" t="n">
        <v>0</v>
      </c>
      <c r="I144" s="165" t="n">
        <v>0</v>
      </c>
      <c r="J144" s="166" t="n">
        <v>32</v>
      </c>
      <c r="K144" s="167" t="n">
        <v>2</v>
      </c>
      <c r="L144" s="167" t="n">
        <v>0</v>
      </c>
      <c r="M144" s="167" t="n">
        <v>0</v>
      </c>
      <c r="N144" s="167" t="n">
        <v>0</v>
      </c>
      <c r="O144" s="167" t="n">
        <v>0</v>
      </c>
      <c r="P144" s="167" t="n">
        <v>30</v>
      </c>
      <c r="Q144" s="167" t="n">
        <v>0</v>
      </c>
      <c r="R144" s="148" t="n">
        <v>0</v>
      </c>
      <c r="S144" s="148" t="n">
        <v>0</v>
      </c>
      <c r="T144" s="148" t="n">
        <v>0</v>
      </c>
      <c r="U144" s="148" t="n">
        <v>0</v>
      </c>
      <c r="V144" s="148" t="n">
        <v>0</v>
      </c>
      <c r="W144" s="148" t="n">
        <v>1</v>
      </c>
      <c r="X144" s="148" t="n">
        <v>0</v>
      </c>
      <c r="Y144" s="148" t="n">
        <v>0</v>
      </c>
      <c r="Z144" s="142" t="n">
        <f aca="false">SUM(B144-C144-D144-T144-U144-AA144)</f>
        <v>10</v>
      </c>
      <c r="AA144" s="148" t="n">
        <v>0</v>
      </c>
      <c r="AB144" s="149" t="s">
        <v>141</v>
      </c>
      <c r="AC144" s="60"/>
      <c r="AD144" s="54"/>
      <c r="AE144" s="55"/>
      <c r="AF144" s="56"/>
    </row>
    <row r="145" s="20" customFormat="true" ht="21.75" hidden="false" customHeight="true" outlineLevel="1" collapsed="false">
      <c r="A145" s="123" t="s">
        <v>142</v>
      </c>
      <c r="B145" s="122" t="n">
        <v>112</v>
      </c>
      <c r="C145" s="123" t="n">
        <v>0</v>
      </c>
      <c r="D145" s="172" t="n">
        <f aca="false">SUM(E145+J145)</f>
        <v>54</v>
      </c>
      <c r="E145" s="173" t="n">
        <f aca="false">SUM(F145:I145)</f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66" t="n">
        <f aca="false">SUM(K145:Q145)</f>
        <v>54</v>
      </c>
      <c r="K145" s="148" t="n">
        <v>10</v>
      </c>
      <c r="L145" s="148" t="n">
        <v>0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 t="n">
        <v>44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0</v>
      </c>
      <c r="W145" s="148" t="n">
        <v>0</v>
      </c>
      <c r="X145" s="148" t="n">
        <v>0</v>
      </c>
      <c r="Y145" s="148" t="n">
        <v>0</v>
      </c>
      <c r="Z145" s="148" t="n">
        <v>0</v>
      </c>
      <c r="AA145" s="148" t="n">
        <f aca="false">SUM(B145-C145-D145-T145-U145-Z145)</f>
        <v>58</v>
      </c>
      <c r="AB145" s="175" t="s">
        <v>143</v>
      </c>
      <c r="AC145" s="60"/>
      <c r="AD145" s="54"/>
      <c r="AE145" s="55"/>
      <c r="AF145" s="56"/>
    </row>
    <row r="146" s="20" customFormat="true" ht="21.75" hidden="false" customHeight="true" outlineLevel="1" collapsed="false">
      <c r="A146" s="121" t="s">
        <v>144</v>
      </c>
      <c r="B146" s="122" t="n">
        <v>420</v>
      </c>
      <c r="C146" s="123" t="n">
        <v>38</v>
      </c>
      <c r="D146" s="172" t="n">
        <f aca="false">SUM(E146+J146)</f>
        <v>374</v>
      </c>
      <c r="E146" s="173" t="n">
        <f aca="false">SUM(F146:I146)</f>
        <v>1</v>
      </c>
      <c r="F146" s="148" t="n">
        <v>0</v>
      </c>
      <c r="G146" s="148" t="n">
        <v>0</v>
      </c>
      <c r="H146" s="148" t="n">
        <v>1</v>
      </c>
      <c r="I146" s="148" t="n">
        <v>0</v>
      </c>
      <c r="J146" s="166" t="n">
        <f aca="false">SUM(K146:Q146)</f>
        <v>373</v>
      </c>
      <c r="K146" s="174" t="n">
        <v>0</v>
      </c>
      <c r="L146" s="174" t="n">
        <v>0</v>
      </c>
      <c r="M146" s="174" t="n">
        <v>373</v>
      </c>
      <c r="N146" s="174" t="n">
        <v>0</v>
      </c>
      <c r="O146" s="174" t="n">
        <v>0</v>
      </c>
      <c r="P146" s="174" t="n">
        <v>0</v>
      </c>
      <c r="Q146" s="148" t="n">
        <v>0</v>
      </c>
      <c r="R146" s="174" t="n">
        <v>0</v>
      </c>
      <c r="S146" s="174" t="n">
        <v>0</v>
      </c>
      <c r="T146" s="174" t="n">
        <v>0</v>
      </c>
      <c r="U146" s="174" t="n">
        <v>7</v>
      </c>
      <c r="V146" s="174" t="n">
        <v>1</v>
      </c>
      <c r="W146" s="174" t="n">
        <v>23</v>
      </c>
      <c r="X146" s="174" t="n">
        <v>0</v>
      </c>
      <c r="Y146" s="174" t="n">
        <v>0</v>
      </c>
      <c r="Z146" s="148" t="n">
        <v>1</v>
      </c>
      <c r="AA146" s="148" t="n">
        <f aca="false">SUM(B146-C146-D146-T146-U146-Z146)</f>
        <v>0</v>
      </c>
      <c r="AB146" s="176" t="s">
        <v>145</v>
      </c>
      <c r="AC146" s="60"/>
      <c r="AD146" s="72"/>
      <c r="AE146" s="55"/>
      <c r="AF146" s="56"/>
    </row>
    <row r="147" s="20" customFormat="true" ht="21.75" hidden="false" customHeight="true" outlineLevel="1" collapsed="false">
      <c r="A147" s="121" t="s">
        <v>146</v>
      </c>
      <c r="B147" s="122" t="n">
        <v>831</v>
      </c>
      <c r="C147" s="123" t="n">
        <v>255</v>
      </c>
      <c r="D147" s="172" t="n">
        <f aca="false">SUM(E147+J147)</f>
        <v>552</v>
      </c>
      <c r="E147" s="173" t="n">
        <f aca="false">SUM(F147:I147)</f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66" t="n">
        <f aca="false">SUM(K147:Q147)</f>
        <v>552</v>
      </c>
      <c r="K147" s="174" t="n">
        <v>5</v>
      </c>
      <c r="L147" s="174" t="n">
        <v>343</v>
      </c>
      <c r="M147" s="174" t="n">
        <v>204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74" t="n">
        <v>0</v>
      </c>
      <c r="U147" s="174" t="n">
        <v>13</v>
      </c>
      <c r="V147" s="174" t="n">
        <v>0</v>
      </c>
      <c r="W147" s="174" t="n">
        <v>28</v>
      </c>
      <c r="X147" s="174" t="n">
        <v>0</v>
      </c>
      <c r="Y147" s="174" t="n">
        <v>0</v>
      </c>
      <c r="Z147" s="174" t="n">
        <v>0</v>
      </c>
      <c r="AA147" s="148" t="n">
        <f aca="false">SUM(B147-C147-D147-T147-U147)</f>
        <v>11</v>
      </c>
      <c r="AB147" s="157" t="s">
        <v>147</v>
      </c>
      <c r="AC147" s="60"/>
      <c r="AD147" s="72"/>
      <c r="AE147" s="55"/>
      <c r="AF147" s="56"/>
    </row>
    <row r="148" s="20" customFormat="true" ht="21.75" hidden="false" customHeight="true" outlineLevel="1" collapsed="false">
      <c r="A148" s="123" t="s">
        <v>148</v>
      </c>
      <c r="B148" s="122" t="n">
        <v>486</v>
      </c>
      <c r="C148" s="123" t="n">
        <v>20</v>
      </c>
      <c r="D148" s="163" t="n">
        <f aca="false">SUM(E148+J148)</f>
        <v>370</v>
      </c>
      <c r="E148" s="164" t="n">
        <f aca="false">SUM(F148:I148)</f>
        <v>30</v>
      </c>
      <c r="F148" s="165" t="n">
        <v>13</v>
      </c>
      <c r="G148" s="165" t="n">
        <v>1</v>
      </c>
      <c r="H148" s="165" t="n">
        <v>9</v>
      </c>
      <c r="I148" s="165" t="n">
        <v>7</v>
      </c>
      <c r="J148" s="166" t="n">
        <f aca="false">SUM(K148:Q148)</f>
        <v>340</v>
      </c>
      <c r="K148" s="167" t="n">
        <v>24</v>
      </c>
      <c r="L148" s="167" t="n">
        <v>299</v>
      </c>
      <c r="M148" s="167" t="n">
        <v>11</v>
      </c>
      <c r="N148" s="167" t="n">
        <v>0</v>
      </c>
      <c r="O148" s="167" t="n">
        <v>0</v>
      </c>
      <c r="P148" s="167" t="n">
        <v>3</v>
      </c>
      <c r="Q148" s="167" t="n">
        <v>3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7</v>
      </c>
      <c r="W148" s="148" t="n">
        <v>2</v>
      </c>
      <c r="X148" s="148" t="n">
        <v>2</v>
      </c>
      <c r="Y148" s="148" t="n">
        <v>3</v>
      </c>
      <c r="Z148" s="148" t="n">
        <v>16</v>
      </c>
      <c r="AA148" s="148" t="n">
        <f aca="false">SUM(B148-C148-D148-T148-U148-Z148)</f>
        <v>80</v>
      </c>
      <c r="AB148" s="175" t="s">
        <v>149</v>
      </c>
      <c r="AC148" s="60"/>
      <c r="AD148" s="87"/>
      <c r="AE148" s="55"/>
      <c r="AF148" s="56"/>
    </row>
    <row r="149" s="20" customFormat="true" ht="21.75" hidden="false" customHeight="true" outlineLevel="1" collapsed="false">
      <c r="A149" s="177" t="s">
        <v>150</v>
      </c>
      <c r="B149" s="122" t="n">
        <v>50</v>
      </c>
      <c r="C149" s="123" t="n">
        <v>0</v>
      </c>
      <c r="D149" s="172" t="n">
        <f aca="false">SUM(E149+J149)</f>
        <v>22</v>
      </c>
      <c r="E149" s="173" t="n">
        <f aca="false">SUM(F149:I149)</f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66" t="n">
        <f aca="false">SUM(K149:Q149)</f>
        <v>22</v>
      </c>
      <c r="K149" s="174" t="n">
        <v>22</v>
      </c>
      <c r="L149" s="174" t="n">
        <v>0</v>
      </c>
      <c r="M149" s="174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74" t="n">
        <v>0</v>
      </c>
      <c r="U149" s="174" t="n">
        <v>0</v>
      </c>
      <c r="V149" s="174" t="n">
        <v>0</v>
      </c>
      <c r="W149" s="174" t="n">
        <v>0</v>
      </c>
      <c r="X149" s="174" t="n">
        <v>0</v>
      </c>
      <c r="Y149" s="174" t="n">
        <v>0</v>
      </c>
      <c r="Z149" s="174" t="n">
        <v>0</v>
      </c>
      <c r="AA149" s="148" t="n">
        <f aca="false">SUM(B149-C149-D149-T149-U149)</f>
        <v>28</v>
      </c>
      <c r="AB149" s="157" t="s">
        <v>151</v>
      </c>
      <c r="AC149" s="60"/>
      <c r="AD149" s="54"/>
      <c r="AE149" s="55"/>
      <c r="AF149" s="56"/>
    </row>
    <row r="150" s="20" customFormat="true" ht="21.75" hidden="false" customHeight="true" outlineLevel="1" collapsed="false">
      <c r="A150" s="121" t="s">
        <v>152</v>
      </c>
      <c r="B150" s="122" t="n">
        <v>546</v>
      </c>
      <c r="C150" s="123" t="n">
        <v>0</v>
      </c>
      <c r="D150" s="172" t="n">
        <f aca="false">SUM(E150+J150)</f>
        <v>532</v>
      </c>
      <c r="E150" s="173" t="n">
        <f aca="false">SUM(F150:I150)</f>
        <v>0</v>
      </c>
      <c r="F150" s="148" t="n">
        <v>0</v>
      </c>
      <c r="G150" s="148" t="n">
        <v>0</v>
      </c>
      <c r="H150" s="178" t="n">
        <v>0</v>
      </c>
      <c r="I150" s="148" t="n">
        <v>0</v>
      </c>
      <c r="J150" s="166" t="n">
        <f aca="false">SUM(K150:Q150)</f>
        <v>532</v>
      </c>
      <c r="K150" s="174" t="n">
        <v>4</v>
      </c>
      <c r="L150" s="174" t="n">
        <v>474</v>
      </c>
      <c r="M150" s="174" t="n">
        <v>54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74" t="n">
        <v>0</v>
      </c>
      <c r="U150" s="174" t="n">
        <v>5</v>
      </c>
      <c r="V150" s="174" t="n">
        <v>0</v>
      </c>
      <c r="W150" s="174" t="n">
        <v>6</v>
      </c>
      <c r="X150" s="174" t="n">
        <v>0</v>
      </c>
      <c r="Y150" s="174" t="n">
        <v>0</v>
      </c>
      <c r="Z150" s="174" t="n">
        <v>0</v>
      </c>
      <c r="AA150" s="148" t="n">
        <f aca="false">SUM(B150-C150-D150-T150-U150)</f>
        <v>9</v>
      </c>
      <c r="AB150" s="157" t="s">
        <v>153</v>
      </c>
      <c r="AC150" s="60"/>
      <c r="AD150" s="54"/>
      <c r="AE150" s="55"/>
      <c r="AF150" s="56"/>
    </row>
    <row r="151" s="20" customFormat="true" ht="21.75" hidden="false" customHeight="true" outlineLevel="1" collapsed="false">
      <c r="A151" s="121" t="s">
        <v>154</v>
      </c>
      <c r="B151" s="122" t="n">
        <v>152</v>
      </c>
      <c r="C151" s="123" t="n">
        <v>62</v>
      </c>
      <c r="D151" s="172" t="n">
        <f aca="false">SUM(E151+J151)</f>
        <v>89</v>
      </c>
      <c r="E151" s="173" t="n">
        <f aca="false">SUM(F151:I151)</f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66" t="n">
        <f aca="false">SUM(K151:Q151)</f>
        <v>89</v>
      </c>
      <c r="K151" s="174" t="n">
        <v>89</v>
      </c>
      <c r="L151" s="174" t="n">
        <v>0</v>
      </c>
      <c r="M151" s="174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74" t="n">
        <v>0</v>
      </c>
      <c r="U151" s="174" t="n">
        <v>1</v>
      </c>
      <c r="V151" s="174" t="n">
        <v>0</v>
      </c>
      <c r="W151" s="174" t="n">
        <v>0</v>
      </c>
      <c r="X151" s="174" t="n">
        <v>0</v>
      </c>
      <c r="Y151" s="174" t="n">
        <v>0</v>
      </c>
      <c r="Z151" s="174" t="n">
        <v>0</v>
      </c>
      <c r="AA151" s="148" t="n">
        <f aca="false">SUM(B151-C151-D151-T151-U151)</f>
        <v>0</v>
      </c>
      <c r="AB151" s="179" t="s">
        <v>153</v>
      </c>
      <c r="AC151" s="60"/>
      <c r="AD151" s="54"/>
      <c r="AE151" s="55"/>
      <c r="AF151" s="56"/>
    </row>
    <row r="152" s="20" customFormat="true" ht="21.75" hidden="false" customHeight="true" outlineLevel="1" collapsed="false">
      <c r="A152" s="121" t="s">
        <v>155</v>
      </c>
      <c r="B152" s="122" t="n">
        <v>908</v>
      </c>
      <c r="C152" s="123" t="n">
        <v>2</v>
      </c>
      <c r="D152" s="163" t="n">
        <f aca="false">SUM(E152+J152)</f>
        <v>790</v>
      </c>
      <c r="E152" s="164" t="n">
        <f aca="false">SUM(F152:I152)</f>
        <v>144</v>
      </c>
      <c r="F152" s="165" t="n">
        <v>35</v>
      </c>
      <c r="G152" s="165" t="n">
        <v>33</v>
      </c>
      <c r="H152" s="165" t="n">
        <v>41</v>
      </c>
      <c r="I152" s="165" t="n">
        <v>35</v>
      </c>
      <c r="J152" s="166" t="n">
        <f aca="false">SUM(K152:Q152)</f>
        <v>646</v>
      </c>
      <c r="K152" s="167" t="n">
        <v>255</v>
      </c>
      <c r="L152" s="167" t="n">
        <v>261</v>
      </c>
      <c r="M152" s="167" t="n">
        <v>64</v>
      </c>
      <c r="N152" s="167" t="n">
        <v>0</v>
      </c>
      <c r="O152" s="167" t="n">
        <v>24</v>
      </c>
      <c r="P152" s="167" t="n">
        <v>26</v>
      </c>
      <c r="Q152" s="167" t="n">
        <v>16</v>
      </c>
      <c r="R152" s="148" t="n">
        <v>0</v>
      </c>
      <c r="S152" s="148" t="n">
        <v>0</v>
      </c>
      <c r="T152" s="148" t="n">
        <v>17</v>
      </c>
      <c r="U152" s="148" t="n">
        <v>11</v>
      </c>
      <c r="V152" s="148" t="n">
        <v>12</v>
      </c>
      <c r="W152" s="148" t="n">
        <v>35</v>
      </c>
      <c r="X152" s="148" t="n">
        <v>10</v>
      </c>
      <c r="Y152" s="148" t="n">
        <v>8</v>
      </c>
      <c r="Z152" s="148" t="n">
        <v>20</v>
      </c>
      <c r="AA152" s="148" t="n">
        <f aca="false">SUM(B152-C152-D152-T152-U152-Z152)</f>
        <v>68</v>
      </c>
      <c r="AB152" s="157" t="s">
        <v>156</v>
      </c>
      <c r="AC152" s="60"/>
      <c r="AD152" s="54"/>
      <c r="AE152" s="55"/>
      <c r="AF152" s="56"/>
    </row>
    <row r="153" s="20" customFormat="true" ht="21.75" hidden="false" customHeight="true" outlineLevel="1" collapsed="false">
      <c r="A153" s="121" t="s">
        <v>157</v>
      </c>
      <c r="B153" s="122" t="n">
        <v>75</v>
      </c>
      <c r="C153" s="123" t="n">
        <v>0</v>
      </c>
      <c r="D153" s="172" t="n">
        <f aca="false">SUM(E153+J153)</f>
        <v>53</v>
      </c>
      <c r="E153" s="173" t="n">
        <f aca="false">SUM(F153:I153)</f>
        <v>0</v>
      </c>
      <c r="F153" s="148" t="n">
        <v>0</v>
      </c>
      <c r="G153" s="148" t="n">
        <v>0</v>
      </c>
      <c r="H153" s="148" t="n">
        <v>0</v>
      </c>
      <c r="I153" s="148" t="n">
        <v>0</v>
      </c>
      <c r="J153" s="166" t="n">
        <f aca="false">SUM(K153:Q153)</f>
        <v>53</v>
      </c>
      <c r="K153" s="174" t="n">
        <v>53</v>
      </c>
      <c r="L153" s="174" t="n">
        <v>0</v>
      </c>
      <c r="M153" s="174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74" t="n">
        <v>0</v>
      </c>
      <c r="U153" s="174" t="n">
        <v>0</v>
      </c>
      <c r="V153" s="174" t="n">
        <v>0</v>
      </c>
      <c r="W153" s="174" t="n">
        <v>0</v>
      </c>
      <c r="X153" s="174" t="n">
        <v>0</v>
      </c>
      <c r="Y153" s="174" t="n">
        <v>0</v>
      </c>
      <c r="Z153" s="174" t="n">
        <v>0</v>
      </c>
      <c r="AA153" s="148" t="n">
        <f aca="false">SUM(B153-D153-T153-U153)</f>
        <v>22</v>
      </c>
      <c r="AB153" s="157" t="s">
        <v>158</v>
      </c>
      <c r="AC153" s="60"/>
      <c r="AD153" s="54"/>
      <c r="AE153" s="55"/>
      <c r="AF153" s="56"/>
    </row>
    <row r="154" s="20" customFormat="true" ht="32.25" hidden="false" customHeight="true" outlineLevel="1" collapsed="false">
      <c r="A154" s="121" t="s">
        <v>159</v>
      </c>
      <c r="B154" s="122" t="n">
        <v>216</v>
      </c>
      <c r="C154" s="123" t="n">
        <v>144</v>
      </c>
      <c r="D154" s="172" t="n">
        <f aca="false">SUM(E154+J154)</f>
        <v>70</v>
      </c>
      <c r="E154" s="173" t="n">
        <f aca="false">SUM(F154:I154)</f>
        <v>0</v>
      </c>
      <c r="F154" s="148" t="n">
        <v>0</v>
      </c>
      <c r="G154" s="148" t="n">
        <v>0</v>
      </c>
      <c r="H154" s="148" t="n">
        <v>0</v>
      </c>
      <c r="I154" s="148" t="n">
        <v>0</v>
      </c>
      <c r="J154" s="166" t="n">
        <f aca="false">SUM(K154:Q154)</f>
        <v>70</v>
      </c>
      <c r="K154" s="174" t="n">
        <v>70</v>
      </c>
      <c r="L154" s="174" t="n">
        <v>0</v>
      </c>
      <c r="M154" s="174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74" t="n">
        <v>0</v>
      </c>
      <c r="U154" s="174" t="n">
        <v>0</v>
      </c>
      <c r="V154" s="174" t="n">
        <v>0</v>
      </c>
      <c r="W154" s="174" t="n">
        <v>0</v>
      </c>
      <c r="X154" s="174" t="n">
        <v>0</v>
      </c>
      <c r="Y154" s="174" t="n">
        <v>0</v>
      </c>
      <c r="Z154" s="174" t="n">
        <v>0</v>
      </c>
      <c r="AA154" s="148" t="n">
        <f aca="false">SUM(B154-C154-D154-T154-U154)</f>
        <v>2</v>
      </c>
      <c r="AB154" s="157" t="s">
        <v>160</v>
      </c>
      <c r="AC154" s="60"/>
      <c r="AD154" s="54"/>
      <c r="AE154" s="55"/>
      <c r="AF154" s="56"/>
    </row>
    <row r="155" s="20" customFormat="true" ht="21.75" hidden="false" customHeight="true" outlineLevel="1" collapsed="false">
      <c r="A155" s="121" t="s">
        <v>161</v>
      </c>
      <c r="B155" s="122" t="n">
        <v>728</v>
      </c>
      <c r="C155" s="123" t="n">
        <v>104</v>
      </c>
      <c r="D155" s="172" t="n">
        <f aca="false">SUM(E155+J155)</f>
        <v>589</v>
      </c>
      <c r="E155" s="173" t="n">
        <f aca="false">SUM(F155:I155)</f>
        <v>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66" t="n">
        <f aca="false">SUM(K155:Q155)</f>
        <v>589</v>
      </c>
      <c r="K155" s="174" t="n">
        <v>395</v>
      </c>
      <c r="L155" s="174" t="n">
        <v>194</v>
      </c>
      <c r="M155" s="174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74" t="n">
        <v>0</v>
      </c>
      <c r="U155" s="174" t="n">
        <v>5</v>
      </c>
      <c r="V155" s="174" t="n">
        <v>0</v>
      </c>
      <c r="W155" s="174" t="n">
        <v>0</v>
      </c>
      <c r="X155" s="174" t="n">
        <v>0</v>
      </c>
      <c r="Y155" s="174" t="n">
        <v>0</v>
      </c>
      <c r="Z155" s="174" t="n">
        <v>0</v>
      </c>
      <c r="AA155" s="148" t="n">
        <f aca="false">SUM(B155-C155-D155-T155-U155)</f>
        <v>30</v>
      </c>
      <c r="AB155" s="157" t="s">
        <v>162</v>
      </c>
      <c r="AC155" s="60"/>
      <c r="AD155" s="54"/>
      <c r="AE155" s="55"/>
      <c r="AF155" s="56"/>
    </row>
    <row r="156" s="20" customFormat="true" ht="21.75" hidden="false" customHeight="true" outlineLevel="1" collapsed="false">
      <c r="A156" s="121" t="s">
        <v>163</v>
      </c>
      <c r="B156" s="122" t="n">
        <v>384</v>
      </c>
      <c r="C156" s="123" t="n">
        <v>0</v>
      </c>
      <c r="D156" s="163" t="n">
        <f aca="false">SUM(E156+J156)</f>
        <v>362</v>
      </c>
      <c r="E156" s="164" t="n">
        <f aca="false">SUM(F156:I156)</f>
        <v>261</v>
      </c>
      <c r="F156" s="165" t="n">
        <v>166</v>
      </c>
      <c r="G156" s="165" t="n">
        <v>93</v>
      </c>
      <c r="H156" s="165" t="n">
        <v>0</v>
      </c>
      <c r="I156" s="165" t="n">
        <v>2</v>
      </c>
      <c r="J156" s="166" t="n">
        <f aca="false">SUM(K156:Q156)</f>
        <v>101</v>
      </c>
      <c r="K156" s="167" t="n">
        <v>2</v>
      </c>
      <c r="L156" s="167" t="n">
        <v>11</v>
      </c>
      <c r="M156" s="167" t="n">
        <v>0</v>
      </c>
      <c r="N156" s="167" t="n">
        <v>0</v>
      </c>
      <c r="O156" s="167" t="n">
        <v>85</v>
      </c>
      <c r="P156" s="167" t="n">
        <v>3</v>
      </c>
      <c r="Q156" s="167" t="n">
        <v>0</v>
      </c>
      <c r="R156" s="148" t="n">
        <v>0</v>
      </c>
      <c r="S156" s="148" t="n">
        <v>0</v>
      </c>
      <c r="T156" s="148" t="n">
        <v>10</v>
      </c>
      <c r="U156" s="148" t="n">
        <v>0</v>
      </c>
      <c r="V156" s="148" t="n">
        <v>0</v>
      </c>
      <c r="W156" s="148" t="n">
        <v>0</v>
      </c>
      <c r="X156" s="148" t="n">
        <v>0</v>
      </c>
      <c r="Y156" s="148" t="n">
        <v>0</v>
      </c>
      <c r="Z156" s="142" t="n">
        <f aca="false">SUM(B156-C156-D156-T156)</f>
        <v>12</v>
      </c>
      <c r="AA156" s="167" t="n">
        <f aca="false">SUM(B156-C156-D156-T156-U156-Z156)</f>
        <v>0</v>
      </c>
      <c r="AB156" s="157" t="s">
        <v>164</v>
      </c>
      <c r="AC156" s="60"/>
      <c r="AD156" s="54"/>
      <c r="AE156" s="55"/>
      <c r="AF156" s="56"/>
    </row>
    <row r="157" s="20" customFormat="true" ht="21.75" hidden="false" customHeight="true" outlineLevel="1" collapsed="false">
      <c r="A157" s="121" t="s">
        <v>165</v>
      </c>
      <c r="B157" s="122" t="n">
        <v>24</v>
      </c>
      <c r="C157" s="123" t="n">
        <v>0</v>
      </c>
      <c r="D157" s="172" t="n">
        <f aca="false">SUM(E157+J157)</f>
        <v>21</v>
      </c>
      <c r="E157" s="173" t="n">
        <f aca="false">SUM(F157:I157)</f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66" t="n">
        <f aca="false">SUM(K157:Q157)</f>
        <v>21</v>
      </c>
      <c r="K157" s="174" t="n">
        <v>1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20</v>
      </c>
      <c r="R157" s="174" t="n">
        <v>0</v>
      </c>
      <c r="S157" s="174" t="n">
        <v>0</v>
      </c>
      <c r="T157" s="174" t="n">
        <v>0</v>
      </c>
      <c r="U157" s="174" t="n">
        <v>0</v>
      </c>
      <c r="V157" s="174" t="n">
        <v>0</v>
      </c>
      <c r="W157" s="174" t="n">
        <v>0</v>
      </c>
      <c r="X157" s="174" t="n">
        <v>0</v>
      </c>
      <c r="Y157" s="174" t="n">
        <v>0</v>
      </c>
      <c r="Z157" s="174" t="n">
        <v>0</v>
      </c>
      <c r="AA157" s="174" t="n">
        <f aca="false">SUM(B157-C157-D157-T157-U157)</f>
        <v>3</v>
      </c>
      <c r="AB157" s="157" t="s">
        <v>166</v>
      </c>
      <c r="AC157" s="60"/>
      <c r="AD157" s="54"/>
      <c r="AE157" s="55"/>
      <c r="AF157" s="56"/>
      <c r="AG157" s="89" t="s">
        <v>80</v>
      </c>
    </row>
    <row r="158" s="20" customFormat="true" ht="21.75" hidden="false" customHeight="true" outlineLevel="0" collapsed="false">
      <c r="A158" s="180" t="s">
        <v>167</v>
      </c>
      <c r="B158" s="181" t="n">
        <f aca="false">SUM(B117+B136)</f>
        <v>14582</v>
      </c>
      <c r="C158" s="119" t="n">
        <f aca="false">SUM(C117+C136)</f>
        <v>798</v>
      </c>
      <c r="D158" s="119" t="n">
        <f aca="false">SUM(D117+D136)</f>
        <v>12611</v>
      </c>
      <c r="E158" s="119" t="n">
        <f aca="false">SUM(E117+E136)</f>
        <v>1814</v>
      </c>
      <c r="F158" s="119" t="n">
        <f aca="false">SUM(F117+F136)</f>
        <v>724</v>
      </c>
      <c r="G158" s="119" t="n">
        <f aca="false">SUM(G117+G136)</f>
        <v>471</v>
      </c>
      <c r="H158" s="119" t="n">
        <f aca="false">SUM(H117+H136)</f>
        <v>423</v>
      </c>
      <c r="I158" s="119" t="n">
        <f aca="false">SUM(I117+I136)</f>
        <v>196</v>
      </c>
      <c r="J158" s="119" t="n">
        <f aca="false">SUM(K158+L158+M158+N158+O158+P158+Q158)</f>
        <v>10797</v>
      </c>
      <c r="K158" s="119" t="n">
        <f aca="false">SUM(K117+K136)</f>
        <v>3918</v>
      </c>
      <c r="L158" s="119" t="n">
        <f aca="false">SUM(L117+L136)</f>
        <v>4092</v>
      </c>
      <c r="M158" s="119" t="n">
        <f aca="false">SUM(M117+M136)</f>
        <v>2171</v>
      </c>
      <c r="N158" s="119" t="n">
        <f aca="false">SUM(N117+N136)</f>
        <v>18</v>
      </c>
      <c r="O158" s="119" t="n">
        <f aca="false">SUM(O117+O136)</f>
        <v>166</v>
      </c>
      <c r="P158" s="119" t="n">
        <f aca="false">SUM(P117+P136)</f>
        <v>180</v>
      </c>
      <c r="Q158" s="119" t="n">
        <f aca="false">SUM(Q117+Q136)</f>
        <v>252</v>
      </c>
      <c r="R158" s="119" t="n">
        <f aca="false">SUM(R117+R136)</f>
        <v>0</v>
      </c>
      <c r="S158" s="119" t="n">
        <f aca="false">SUM(S117+S136)</f>
        <v>0</v>
      </c>
      <c r="T158" s="119" t="n">
        <f aca="false">SUM(T117+T136)</f>
        <v>76</v>
      </c>
      <c r="U158" s="119" t="n">
        <f aca="false">SUM(U117+U136)</f>
        <v>117</v>
      </c>
      <c r="V158" s="119" t="n">
        <f aca="false">SUM(V117+V136)</f>
        <v>22</v>
      </c>
      <c r="W158" s="119" t="n">
        <f aca="false">SUM(W117+W136)</f>
        <v>192</v>
      </c>
      <c r="X158" s="119" t="n">
        <f aca="false">SUM(X117+X136)</f>
        <v>194</v>
      </c>
      <c r="Y158" s="119" t="n">
        <f aca="false">SUM(Y117+Y136)</f>
        <v>251</v>
      </c>
      <c r="Z158" s="119" t="n">
        <f aca="false">SUM(Z117+Z136)</f>
        <v>198</v>
      </c>
      <c r="AA158" s="119" t="n">
        <f aca="false">SUM(AA117+AA136)</f>
        <v>782</v>
      </c>
      <c r="AB158" s="182" t="s">
        <v>168</v>
      </c>
      <c r="AC158" s="92"/>
      <c r="AD158" s="94" t="n">
        <f aca="false">SUM(AD117)</f>
        <v>440</v>
      </c>
      <c r="AE158" s="95" t="n">
        <f aca="false">SUM(AE117)</f>
        <v>95</v>
      </c>
      <c r="AF158" s="96" t="n">
        <f aca="false">SUM(AF117)</f>
        <v>345</v>
      </c>
      <c r="AG158" s="97" t="n">
        <f aca="false">IF(D158&gt;0,1,0)</f>
        <v>1</v>
      </c>
    </row>
    <row r="159" customFormat="false" ht="12" hidden="false" customHeight="true" outlineLevel="0" collapsed="false">
      <c r="A159" s="98"/>
      <c r="B159" s="99"/>
      <c r="C159" s="99"/>
      <c r="D159" s="99"/>
      <c r="E159" s="99"/>
      <c r="F159" s="89"/>
      <c r="G159" s="99"/>
      <c r="H159" s="99"/>
      <c r="I159" s="89"/>
      <c r="J159" s="99"/>
      <c r="K159" s="99"/>
      <c r="L159" s="99"/>
      <c r="M159" s="99"/>
      <c r="N159" s="103"/>
      <c r="O159" s="103"/>
      <c r="P159" s="100"/>
      <c r="Q159" s="100"/>
      <c r="R159" s="100"/>
      <c r="S159" s="100"/>
      <c r="T159" s="100"/>
      <c r="U159" s="100"/>
      <c r="V159" s="100"/>
      <c r="W159" s="98"/>
      <c r="X159" s="98" t="n">
        <f aca="false">SUM(X158:AC158)</f>
        <v>1425</v>
      </c>
      <c r="Y159" s="98"/>
      <c r="Z159" s="100"/>
      <c r="AA159" s="100"/>
      <c r="AB159" s="100"/>
      <c r="AC159" s="100"/>
      <c r="AD159" s="89"/>
      <c r="AE159" s="89"/>
      <c r="AF159" s="89"/>
    </row>
    <row r="160" customFormat="false" ht="12" hidden="false" customHeight="true" outlineLevel="0" collapsed="false">
      <c r="A160" s="98"/>
      <c r="B160" s="99"/>
      <c r="C160" s="99"/>
      <c r="D160" s="99"/>
      <c r="E160" s="99"/>
      <c r="F160" s="89"/>
      <c r="G160" s="100"/>
      <c r="H160" s="100"/>
      <c r="I160" s="89"/>
      <c r="J160" s="100"/>
      <c r="K160" s="100"/>
      <c r="L160" s="100"/>
      <c r="M160" s="100"/>
      <c r="N160" s="98"/>
      <c r="O160" s="98"/>
      <c r="P160" s="100"/>
      <c r="Q160" s="100"/>
      <c r="R160" s="100"/>
      <c r="S160" s="100"/>
      <c r="T160" s="100"/>
      <c r="U160" s="100"/>
      <c r="V160" s="100"/>
      <c r="W160" s="98"/>
      <c r="X160" s="98"/>
      <c r="Y160" s="98"/>
      <c r="Z160" s="100"/>
      <c r="AA160" s="100"/>
      <c r="AB160" s="100"/>
      <c r="AC160" s="100"/>
      <c r="AD160" s="89"/>
      <c r="AE160" s="89"/>
      <c r="AF160" s="89"/>
    </row>
    <row r="161" customFormat="false" ht="12" hidden="false" customHeight="true" outlineLevel="0" collapsed="false">
      <c r="A161" s="98" t="s">
        <v>82</v>
      </c>
      <c r="B161" s="100" t="n">
        <v>39644</v>
      </c>
      <c r="C161" s="98" t="s">
        <v>83</v>
      </c>
      <c r="D161" s="98"/>
      <c r="E161" s="98"/>
      <c r="F161" s="89"/>
      <c r="G161" s="100"/>
      <c r="H161" s="100"/>
      <c r="I161" s="89"/>
      <c r="J161" s="100"/>
      <c r="K161" s="100"/>
      <c r="L161" s="100"/>
      <c r="M161" s="100"/>
      <c r="N161" s="98"/>
      <c r="O161" s="98"/>
      <c r="P161" s="100"/>
      <c r="Q161" s="100"/>
      <c r="R161" s="100"/>
      <c r="S161" s="100"/>
      <c r="T161" s="100"/>
      <c r="U161" s="100"/>
      <c r="V161" s="100"/>
      <c r="W161" s="98"/>
      <c r="X161" s="98" t="n">
        <f aca="false">SUM(X158:Y158)</f>
        <v>445</v>
      </c>
      <c r="Y161" s="98"/>
      <c r="Z161" s="100"/>
      <c r="AA161" s="100"/>
      <c r="AB161" s="100"/>
      <c r="AC161" s="100"/>
      <c r="AD161" s="89"/>
      <c r="AE161" s="89"/>
      <c r="AF161" s="89"/>
    </row>
    <row r="162" customFormat="false" ht="12" hidden="false" customHeight="true" outlineLevel="0" collapsed="false">
      <c r="A162" s="98" t="s">
        <v>84</v>
      </c>
      <c r="B162" s="98"/>
      <c r="C162" s="99"/>
      <c r="D162" s="99"/>
      <c r="E162" s="99"/>
      <c r="F162" s="89"/>
      <c r="G162" s="100"/>
      <c r="H162" s="100"/>
      <c r="I162" s="89"/>
      <c r="J162" s="100"/>
      <c r="K162" s="100"/>
      <c r="L162" s="100"/>
      <c r="M162" s="100"/>
      <c r="N162" s="103"/>
      <c r="O162" s="98"/>
      <c r="P162" s="100"/>
      <c r="Q162" s="100"/>
      <c r="R162" s="100"/>
      <c r="S162" s="100"/>
      <c r="T162" s="100"/>
      <c r="U162" s="100"/>
      <c r="V162" s="100"/>
      <c r="W162" s="99"/>
      <c r="X162" s="99"/>
      <c r="Y162" s="99"/>
      <c r="Z162" s="99"/>
      <c r="AA162" s="99"/>
      <c r="AB162" s="99"/>
      <c r="AC162" s="99"/>
      <c r="AD162" s="89"/>
      <c r="AE162" s="89"/>
      <c r="AF162" s="89"/>
    </row>
    <row r="163" customFormat="false" ht="12" hidden="false" customHeight="true" outlineLevel="0" collapsed="false">
      <c r="A163" s="98"/>
      <c r="B163" s="98"/>
      <c r="C163" s="98" t="s">
        <v>85</v>
      </c>
      <c r="D163" s="98"/>
      <c r="E163" s="98"/>
      <c r="F163" s="89"/>
      <c r="G163" s="100"/>
      <c r="H163" s="100"/>
      <c r="I163" s="89"/>
      <c r="J163" s="100"/>
      <c r="K163" s="100"/>
      <c r="L163" s="100"/>
      <c r="M163" s="100"/>
      <c r="N163" s="98"/>
      <c r="O163" s="98"/>
      <c r="P163" s="100"/>
      <c r="Q163" s="100"/>
      <c r="R163" s="100"/>
      <c r="S163" s="100"/>
      <c r="T163" s="100"/>
      <c r="U163" s="100"/>
      <c r="V163" s="100"/>
      <c r="W163" s="98"/>
      <c r="X163" s="98"/>
      <c r="Y163" s="98"/>
      <c r="Z163" s="98"/>
      <c r="AA163" s="98"/>
      <c r="AB163" s="98"/>
      <c r="AC163" s="98"/>
      <c r="AD163" s="89"/>
      <c r="AE163" s="89"/>
      <c r="AF163" s="89"/>
    </row>
    <row r="164" customFormat="false" ht="12" hidden="false" customHeight="true" outlineLevel="0" collapsed="false">
      <c r="A164" s="98"/>
      <c r="B164" s="98"/>
      <c r="C164" s="98"/>
      <c r="D164" s="98"/>
      <c r="E164" s="98"/>
      <c r="F164" s="89"/>
      <c r="G164" s="100"/>
      <c r="H164" s="100"/>
      <c r="I164" s="89"/>
      <c r="J164" s="100"/>
      <c r="K164" s="100"/>
      <c r="L164" s="100"/>
      <c r="M164" s="100"/>
      <c r="N164" s="98"/>
      <c r="O164" s="98"/>
      <c r="P164" s="100"/>
      <c r="Q164" s="100"/>
      <c r="R164" s="100"/>
      <c r="S164" s="100"/>
      <c r="T164" s="100"/>
      <c r="U164" s="100"/>
      <c r="V164" s="100"/>
      <c r="W164" s="98"/>
      <c r="X164" s="98"/>
      <c r="Y164" s="98"/>
      <c r="Z164" s="98"/>
      <c r="AA164" s="98"/>
      <c r="AB164" s="98"/>
      <c r="AC164" s="98"/>
      <c r="AD164" s="89"/>
      <c r="AE164" s="89"/>
      <c r="AF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</row>
    <row r="166" customFormat="false" ht="18" hidden="false" customHeight="true" outlineLevel="0" collapsed="false">
      <c r="A166" s="104" t="s">
        <v>169</v>
      </c>
      <c r="B166" s="99"/>
      <c r="C166" s="99"/>
      <c r="D166" s="99"/>
      <c r="E166" s="99" t="n">
        <f aca="false">SUM(E172:E189)</f>
        <v>798</v>
      </c>
      <c r="F166" s="89"/>
      <c r="G166" s="99"/>
      <c r="H166" s="99"/>
      <c r="I166" s="89"/>
      <c r="J166" s="99"/>
      <c r="K166" s="99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99"/>
      <c r="AC166" s="99"/>
      <c r="AD166" s="89"/>
      <c r="AE166" s="89"/>
      <c r="AF166" s="89"/>
    </row>
    <row r="167" customFormat="false" ht="25.5" hidden="false" customHeight="true" outlineLevel="0" collapsed="false">
      <c r="A167" s="89"/>
      <c r="B167" s="99"/>
      <c r="C167" s="99"/>
      <c r="D167" s="99"/>
      <c r="E167" s="99" t="n">
        <f aca="false">SUM(E191:E211)</f>
        <v>1020</v>
      </c>
      <c r="F167" s="89"/>
      <c r="G167" s="99"/>
      <c r="H167" s="99"/>
      <c r="I167" s="8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89"/>
      <c r="AE167" s="89"/>
      <c r="AF167" s="89"/>
    </row>
    <row r="168" s="20" customFormat="true" ht="38.25" hidden="false" customHeight="true" outlineLevel="0" collapsed="false">
      <c r="A168" s="11" t="s">
        <v>4</v>
      </c>
      <c r="B168" s="12" t="s">
        <v>5</v>
      </c>
      <c r="C168" s="12" t="s">
        <v>6</v>
      </c>
      <c r="D168" s="12" t="s">
        <v>7</v>
      </c>
      <c r="E168" s="13" t="s">
        <v>8</v>
      </c>
      <c r="F168" s="14" t="s">
        <v>9</v>
      </c>
      <c r="G168" s="14"/>
      <c r="H168" s="14"/>
      <c r="I168" s="14"/>
      <c r="J168" s="12" t="s">
        <v>10</v>
      </c>
      <c r="K168" s="15" t="s">
        <v>11</v>
      </c>
      <c r="L168" s="15"/>
      <c r="M168" s="15"/>
      <c r="N168" s="15"/>
      <c r="O168" s="15"/>
      <c r="P168" s="15"/>
      <c r="Q168" s="12" t="s">
        <v>12</v>
      </c>
      <c r="R168" s="16" t="s">
        <v>13</v>
      </c>
      <c r="S168" s="16"/>
      <c r="T168" s="12" t="s">
        <v>14</v>
      </c>
      <c r="U168" s="12"/>
      <c r="V168" s="12" t="s">
        <v>15</v>
      </c>
      <c r="W168" s="12"/>
      <c r="X168" s="12" t="s">
        <v>16</v>
      </c>
      <c r="Y168" s="12"/>
      <c r="Z168" s="12" t="s">
        <v>17</v>
      </c>
      <c r="AA168" s="12"/>
      <c r="AB168" s="17" t="s">
        <v>18</v>
      </c>
      <c r="AC168" s="115" t="s">
        <v>19</v>
      </c>
      <c r="AD168" s="19" t="s">
        <v>20</v>
      </c>
      <c r="AE168" s="19"/>
      <c r="AF168" s="19"/>
    </row>
    <row r="169" s="20" customFormat="true" ht="21.75" hidden="false" customHeight="true" outlineLevel="0" collapsed="false">
      <c r="A169" s="21"/>
      <c r="B169" s="22"/>
      <c r="C169" s="23"/>
      <c r="D169" s="23"/>
      <c r="E169" s="24"/>
      <c r="F169" s="25"/>
      <c r="G169" s="25"/>
      <c r="H169" s="25"/>
      <c r="I169" s="25"/>
      <c r="J169" s="26"/>
      <c r="K169" s="23" t="s">
        <v>21</v>
      </c>
      <c r="L169" s="23" t="s">
        <v>22</v>
      </c>
      <c r="M169" s="23" t="s">
        <v>23</v>
      </c>
      <c r="N169" s="23" t="s">
        <v>24</v>
      </c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7"/>
      <c r="AC169" s="27"/>
      <c r="AD169" s="29"/>
      <c r="AE169" s="30"/>
      <c r="AF169" s="31"/>
    </row>
    <row r="170" s="20" customFormat="true" ht="21.75" hidden="false" customHeight="true" outlineLevel="0" collapsed="false">
      <c r="A170" s="32"/>
      <c r="B170" s="22"/>
      <c r="C170" s="33"/>
      <c r="D170" s="33"/>
      <c r="E170" s="34" t="s">
        <v>25</v>
      </c>
      <c r="F170" s="35" t="s">
        <v>26</v>
      </c>
      <c r="G170" s="36" t="s">
        <v>27</v>
      </c>
      <c r="H170" s="36" t="s">
        <v>28</v>
      </c>
      <c r="I170" s="36" t="s">
        <v>29</v>
      </c>
      <c r="K170" s="33"/>
      <c r="L170" s="33"/>
      <c r="M170" s="33"/>
      <c r="N170" s="33" t="s">
        <v>30</v>
      </c>
      <c r="O170" s="33" t="s">
        <v>31</v>
      </c>
      <c r="P170" s="33" t="s">
        <v>32</v>
      </c>
      <c r="Q170" s="33"/>
      <c r="R170" s="33" t="s">
        <v>33</v>
      </c>
      <c r="S170" s="33" t="s">
        <v>34</v>
      </c>
      <c r="T170" s="33" t="s">
        <v>33</v>
      </c>
      <c r="U170" s="33" t="s">
        <v>34</v>
      </c>
      <c r="V170" s="33" t="s">
        <v>33</v>
      </c>
      <c r="W170" s="33" t="s">
        <v>34</v>
      </c>
      <c r="X170" s="33" t="s">
        <v>33</v>
      </c>
      <c r="Y170" s="33" t="s">
        <v>34</v>
      </c>
      <c r="Z170" s="33" t="s">
        <v>33</v>
      </c>
      <c r="AA170" s="33" t="s">
        <v>34</v>
      </c>
      <c r="AB170" s="27"/>
      <c r="AC170" s="27"/>
      <c r="AD170" s="37" t="s">
        <v>35</v>
      </c>
      <c r="AE170" s="38" t="s">
        <v>36</v>
      </c>
      <c r="AF170" s="39" t="s">
        <v>37</v>
      </c>
    </row>
    <row r="171" s="20" customFormat="true" ht="21.75" hidden="false" customHeight="true" outlineLevel="0" collapsed="false">
      <c r="A171" s="116" t="s">
        <v>88</v>
      </c>
      <c r="B171" s="117" t="n">
        <f aca="false">SUM(B172:B189)</f>
        <v>6970</v>
      </c>
      <c r="C171" s="118" t="n">
        <f aca="false">SUM(C172:C189)</f>
        <v>150</v>
      </c>
      <c r="D171" s="118" t="n">
        <f aca="false">SUM(D172:D189)</f>
        <v>6259</v>
      </c>
      <c r="E171" s="119" t="n">
        <f aca="false">SUM(F171:I171)</f>
        <v>798</v>
      </c>
      <c r="F171" s="118" t="n">
        <f aca="false">SUM(F172:F189)</f>
        <v>327</v>
      </c>
      <c r="G171" s="118" t="n">
        <f aca="false">SUM(G172:G189)</f>
        <v>199</v>
      </c>
      <c r="H171" s="118" t="n">
        <f aca="false">SUM(H172:H189)</f>
        <v>161</v>
      </c>
      <c r="I171" s="118" t="n">
        <f aca="false">SUM(I172:I189)</f>
        <v>111</v>
      </c>
      <c r="J171" s="118" t="n">
        <f aca="false">SUM(K171:Q171)</f>
        <v>5461</v>
      </c>
      <c r="K171" s="118" t="n">
        <f aca="false">SUM(K172:K189)</f>
        <v>2107</v>
      </c>
      <c r="L171" s="118" t="n">
        <f aca="false">SUM(L172:L189)</f>
        <v>1816</v>
      </c>
      <c r="M171" s="118" t="n">
        <f aca="false">SUM(M172:M189)</f>
        <v>1261</v>
      </c>
      <c r="N171" s="118" t="n">
        <f aca="false">SUM(N172:N189)</f>
        <v>18</v>
      </c>
      <c r="O171" s="118" t="n">
        <f aca="false">SUM(O172:O189)</f>
        <v>47</v>
      </c>
      <c r="P171" s="118" t="n">
        <f aca="false">SUM(P172:P189)</f>
        <v>62</v>
      </c>
      <c r="Q171" s="118" t="n">
        <f aca="false">SUM(Q172:Q189)</f>
        <v>150</v>
      </c>
      <c r="R171" s="118" t="n">
        <f aca="false">SUM(R172:R189)</f>
        <v>0</v>
      </c>
      <c r="S171" s="118" t="n">
        <f aca="false">SUM(S172:S189)</f>
        <v>0</v>
      </c>
      <c r="T171" s="118" t="n">
        <f aca="false">SUM(T172:T189)</f>
        <v>38</v>
      </c>
      <c r="U171" s="118" t="n">
        <f aca="false">SUM(U172:U189)</f>
        <v>48</v>
      </c>
      <c r="V171" s="118" t="n">
        <f aca="false">SUM(V172:V189)</f>
        <v>3</v>
      </c>
      <c r="W171" s="118" t="n">
        <f aca="false">SUM(W172:W189)</f>
        <v>58</v>
      </c>
      <c r="X171" s="118" t="n">
        <f aca="false">SUM(X172:X189)</f>
        <v>82</v>
      </c>
      <c r="Y171" s="118" t="n">
        <f aca="false">SUM(Y172:Y189)</f>
        <v>28</v>
      </c>
      <c r="Z171" s="118" t="n">
        <f aca="false">SUM(Z172:Z189)</f>
        <v>82</v>
      </c>
      <c r="AA171" s="118" t="n">
        <f aca="false">SUM(AA172:AA189)</f>
        <v>393</v>
      </c>
      <c r="AB171" s="120" t="s">
        <v>89</v>
      </c>
      <c r="AC171" s="44"/>
      <c r="AD171" s="46" t="n">
        <f aca="false">SUM(AD172:AD189)</f>
        <v>441</v>
      </c>
      <c r="AE171" s="47" t="n">
        <f aca="false">SUM(AE172:AE189)</f>
        <v>93</v>
      </c>
      <c r="AF171" s="48" t="n">
        <f aca="false">SUM(AF172:AF189)</f>
        <v>348</v>
      </c>
    </row>
    <row r="172" s="20" customFormat="true" ht="21.75" hidden="false" customHeight="true" outlineLevel="1" collapsed="false">
      <c r="A172" s="183" t="s">
        <v>90</v>
      </c>
      <c r="B172" s="122" t="n">
        <v>500</v>
      </c>
      <c r="C172" s="123" t="n">
        <v>0</v>
      </c>
      <c r="D172" s="124" t="n">
        <f aca="false">SUM(E172+J172)</f>
        <v>500</v>
      </c>
      <c r="E172" s="125" t="n">
        <f aca="false">SUM(F172:I172)</f>
        <v>0</v>
      </c>
      <c r="F172" s="184" t="n">
        <v>0</v>
      </c>
      <c r="G172" s="123" t="n">
        <v>0</v>
      </c>
      <c r="H172" s="123" t="n">
        <v>0</v>
      </c>
      <c r="I172" s="123" t="n">
        <v>0</v>
      </c>
      <c r="J172" s="126" t="n">
        <f aca="false">SUM(K172:Q172)</f>
        <v>500</v>
      </c>
      <c r="K172" s="123" t="n">
        <v>500</v>
      </c>
      <c r="L172" s="123" t="n">
        <v>0</v>
      </c>
      <c r="M172" s="123" t="n">
        <v>0</v>
      </c>
      <c r="N172" s="121" t="n">
        <v>0</v>
      </c>
      <c r="O172" s="121" t="n">
        <v>0</v>
      </c>
      <c r="P172" s="121" t="n">
        <v>0</v>
      </c>
      <c r="Q172" s="121" t="n">
        <v>0</v>
      </c>
      <c r="R172" s="121" t="n">
        <v>0</v>
      </c>
      <c r="S172" s="121" t="n">
        <v>0</v>
      </c>
      <c r="T172" s="121" t="n">
        <v>0</v>
      </c>
      <c r="U172" s="121"/>
      <c r="V172" s="121" t="n">
        <v>0</v>
      </c>
      <c r="W172" s="121" t="n">
        <v>0</v>
      </c>
      <c r="X172" s="121" t="n">
        <v>0</v>
      </c>
      <c r="Y172" s="121" t="n">
        <v>0</v>
      </c>
      <c r="Z172" s="127" t="n">
        <v>0</v>
      </c>
      <c r="AA172" s="121" t="n">
        <f aca="false">SUM(B172-C172-D172-T172-U172)</f>
        <v>0</v>
      </c>
      <c r="AB172" s="128" t="s">
        <v>170</v>
      </c>
      <c r="AC172" s="52"/>
      <c r="AD172" s="54"/>
      <c r="AE172" s="55"/>
      <c r="AF172" s="56"/>
    </row>
    <row r="173" s="20" customFormat="true" ht="21.75" hidden="false" customHeight="true" outlineLevel="1" collapsed="false">
      <c r="A173" s="123" t="s">
        <v>92</v>
      </c>
      <c r="B173" s="122" t="n">
        <v>450</v>
      </c>
      <c r="C173" s="123" t="n">
        <v>0</v>
      </c>
      <c r="D173" s="124" t="n">
        <f aca="false">SUM(E173+J173)</f>
        <v>441</v>
      </c>
      <c r="E173" s="125" t="n">
        <f aca="false">SUM(F173:I173)</f>
        <v>0</v>
      </c>
      <c r="F173" s="123" t="n">
        <v>0</v>
      </c>
      <c r="G173" s="123" t="n">
        <v>0</v>
      </c>
      <c r="H173" s="123" t="n">
        <v>0</v>
      </c>
      <c r="I173" s="123" t="n">
        <v>0</v>
      </c>
      <c r="J173" s="126" t="n">
        <f aca="false">SUM(K173:Q173)</f>
        <v>441</v>
      </c>
      <c r="K173" s="123" t="n">
        <v>119</v>
      </c>
      <c r="L173" s="123" t="n">
        <v>322</v>
      </c>
      <c r="M173" s="123" t="n">
        <v>0</v>
      </c>
      <c r="N173" s="123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3" t="n">
        <v>0</v>
      </c>
      <c r="V173" s="123" t="n">
        <v>0</v>
      </c>
      <c r="W173" s="123" t="n">
        <v>0</v>
      </c>
      <c r="X173" s="123" t="n">
        <v>0</v>
      </c>
      <c r="Y173" s="123" t="n">
        <v>0</v>
      </c>
      <c r="Z173" s="123" t="n">
        <v>0</v>
      </c>
      <c r="AA173" s="121" t="n">
        <f aca="false">SUM(B173-C173-D173-T173-U173-Z173)</f>
        <v>9</v>
      </c>
      <c r="AB173" s="129" t="s">
        <v>171</v>
      </c>
      <c r="AC173" s="60"/>
      <c r="AD173" s="54"/>
      <c r="AE173" s="55"/>
      <c r="AF173" s="56"/>
    </row>
    <row r="174" s="20" customFormat="true" ht="21.75" hidden="false" customHeight="true" outlineLevel="1" collapsed="false">
      <c r="A174" s="121" t="s">
        <v>94</v>
      </c>
      <c r="B174" s="122" t="n">
        <v>36</v>
      </c>
      <c r="C174" s="123" t="n">
        <v>0</v>
      </c>
      <c r="D174" s="124" t="n">
        <f aca="false">SUM(E174+J174)</f>
        <v>35</v>
      </c>
      <c r="E174" s="125" t="n">
        <f aca="false">SUM(F174:I174)</f>
        <v>0</v>
      </c>
      <c r="F174" s="123" t="n">
        <v>0</v>
      </c>
      <c r="G174" s="123" t="n">
        <v>0</v>
      </c>
      <c r="H174" s="123" t="n">
        <v>0</v>
      </c>
      <c r="I174" s="123" t="n">
        <v>0</v>
      </c>
      <c r="J174" s="126" t="n">
        <f aca="false">SUM(K174:Q174)</f>
        <v>35</v>
      </c>
      <c r="K174" s="121" t="n">
        <v>0</v>
      </c>
      <c r="L174" s="121" t="n">
        <v>0</v>
      </c>
      <c r="M174" s="121" t="n">
        <v>0</v>
      </c>
      <c r="N174" s="121" t="n">
        <v>0</v>
      </c>
      <c r="O174" s="121" t="n">
        <v>0</v>
      </c>
      <c r="P174" s="121" t="n">
        <v>0</v>
      </c>
      <c r="Q174" s="121" t="n">
        <v>35</v>
      </c>
      <c r="R174" s="121" t="n">
        <v>0</v>
      </c>
      <c r="S174" s="121" t="n">
        <v>0</v>
      </c>
      <c r="T174" s="121" t="n">
        <v>0</v>
      </c>
      <c r="U174" s="121" t="n">
        <v>0</v>
      </c>
      <c r="V174" s="121" t="n">
        <v>0</v>
      </c>
      <c r="W174" s="121" t="n">
        <v>0</v>
      </c>
      <c r="X174" s="121" t="n">
        <v>0</v>
      </c>
      <c r="Y174" s="121" t="n">
        <v>0</v>
      </c>
      <c r="Z174" s="121" t="n">
        <v>0</v>
      </c>
      <c r="AA174" s="121" t="n">
        <f aca="false">SUM(B174-C174-D174-T174-U174)</f>
        <v>1</v>
      </c>
      <c r="AB174" s="128" t="s">
        <v>172</v>
      </c>
      <c r="AC174" s="60"/>
      <c r="AD174" s="54"/>
      <c r="AE174" s="55"/>
      <c r="AF174" s="56"/>
    </row>
    <row r="175" s="20" customFormat="true" ht="21.75" hidden="false" customHeight="true" outlineLevel="1" collapsed="false">
      <c r="A175" s="121" t="s">
        <v>96</v>
      </c>
      <c r="B175" s="122" t="n">
        <v>38</v>
      </c>
      <c r="C175" s="123" t="n">
        <v>0</v>
      </c>
      <c r="D175" s="124" t="n">
        <f aca="false">SUM(E175+J175)</f>
        <v>33</v>
      </c>
      <c r="E175" s="125" t="n">
        <f aca="false">SUM(F175:I175)</f>
        <v>0</v>
      </c>
      <c r="F175" s="123" t="n">
        <v>0</v>
      </c>
      <c r="G175" s="123" t="n">
        <v>0</v>
      </c>
      <c r="H175" s="123" t="n">
        <v>0</v>
      </c>
      <c r="I175" s="123" t="n">
        <v>0</v>
      </c>
      <c r="J175" s="126" t="n">
        <f aca="false">SUM(K175:Q175)</f>
        <v>33</v>
      </c>
      <c r="K175" s="121" t="n">
        <v>33</v>
      </c>
      <c r="L175" s="121" t="n">
        <v>0</v>
      </c>
      <c r="M175" s="121" t="n">
        <v>0</v>
      </c>
      <c r="N175" s="121" t="n">
        <v>0</v>
      </c>
      <c r="O175" s="121" t="n">
        <v>0</v>
      </c>
      <c r="P175" s="121" t="n">
        <v>0</v>
      </c>
      <c r="Q175" s="121" t="n">
        <v>0</v>
      </c>
      <c r="R175" s="121" t="n">
        <v>0</v>
      </c>
      <c r="S175" s="121" t="n">
        <v>0</v>
      </c>
      <c r="T175" s="121" t="n">
        <v>0</v>
      </c>
      <c r="U175" s="121" t="n">
        <v>0</v>
      </c>
      <c r="V175" s="121" t="n">
        <v>0</v>
      </c>
      <c r="W175" s="121" t="n">
        <v>0</v>
      </c>
      <c r="X175" s="121" t="n">
        <v>0</v>
      </c>
      <c r="Y175" s="121" t="n">
        <v>0</v>
      </c>
      <c r="Z175" s="123" t="n">
        <v>0</v>
      </c>
      <c r="AA175" s="121" t="n">
        <f aca="false">SUM(B175-C175-D175-U175)</f>
        <v>5</v>
      </c>
      <c r="AB175" s="128" t="s">
        <v>173</v>
      </c>
      <c r="AC175" s="60"/>
      <c r="AD175" s="54" t="n">
        <f aca="false">SUM(AE175:AF175)</f>
        <v>33</v>
      </c>
      <c r="AE175" s="55" t="n">
        <f aca="false">SUM(E175)</f>
        <v>0</v>
      </c>
      <c r="AF175" s="56" t="n">
        <f aca="false">SUM(J175)</f>
        <v>33</v>
      </c>
    </row>
    <row r="176" s="20" customFormat="true" ht="21.75" hidden="false" customHeight="true" outlineLevel="1" collapsed="false">
      <c r="A176" s="130" t="s">
        <v>98</v>
      </c>
      <c r="B176" s="131" t="n">
        <v>108</v>
      </c>
      <c r="C176" s="132" t="n">
        <v>0</v>
      </c>
      <c r="D176" s="133" t="n">
        <f aca="false">SUM(E176+J176)</f>
        <v>0</v>
      </c>
      <c r="E176" s="134" t="n">
        <f aca="false">SUM(F176:I176)</f>
        <v>0</v>
      </c>
      <c r="F176" s="132" t="n">
        <v>0</v>
      </c>
      <c r="G176" s="132" t="n">
        <v>0</v>
      </c>
      <c r="H176" s="132" t="n">
        <v>0</v>
      </c>
      <c r="I176" s="132" t="n">
        <v>0</v>
      </c>
      <c r="J176" s="135" t="n">
        <f aca="false">SUM(K176:Q176)</f>
        <v>0</v>
      </c>
      <c r="K176" s="136" t="n">
        <v>0</v>
      </c>
      <c r="L176" s="136" t="n">
        <v>0</v>
      </c>
      <c r="M176" s="136" t="n">
        <v>0</v>
      </c>
      <c r="N176" s="136" t="n">
        <v>0</v>
      </c>
      <c r="O176" s="136" t="n">
        <v>0</v>
      </c>
      <c r="P176" s="136" t="n">
        <v>0</v>
      </c>
      <c r="Q176" s="136" t="n">
        <v>0</v>
      </c>
      <c r="R176" s="136" t="n">
        <v>0</v>
      </c>
      <c r="S176" s="136" t="n">
        <v>0</v>
      </c>
      <c r="T176" s="136" t="n">
        <v>0</v>
      </c>
      <c r="U176" s="136" t="n">
        <v>0</v>
      </c>
      <c r="V176" s="136" t="n">
        <v>0</v>
      </c>
      <c r="W176" s="136" t="n">
        <v>0</v>
      </c>
      <c r="X176" s="132" t="n">
        <v>0</v>
      </c>
      <c r="Y176" s="132" t="n">
        <v>0</v>
      </c>
      <c r="Z176" s="123" t="n">
        <v>0</v>
      </c>
      <c r="AA176" s="121" t="n">
        <f aca="false">SUM(B176-C176-D176-T176-U176)</f>
        <v>108</v>
      </c>
      <c r="AB176" s="137" t="s">
        <v>99</v>
      </c>
      <c r="AC176" s="66"/>
      <c r="AD176" s="54"/>
      <c r="AE176" s="55"/>
      <c r="AF176" s="56"/>
    </row>
    <row r="177" s="20" customFormat="true" ht="21.75" hidden="false" customHeight="true" outlineLevel="1" collapsed="false">
      <c r="A177" s="121" t="s">
        <v>100</v>
      </c>
      <c r="B177" s="122" t="n">
        <v>68</v>
      </c>
      <c r="C177" s="123" t="n">
        <v>22</v>
      </c>
      <c r="D177" s="124" t="n">
        <f aca="false">SUM(E177+J177)</f>
        <v>41</v>
      </c>
      <c r="E177" s="125" t="n">
        <f aca="false">SUM(F177:I177)</f>
        <v>0</v>
      </c>
      <c r="F177" s="123" t="n">
        <v>0</v>
      </c>
      <c r="G177" s="123" t="n">
        <v>0</v>
      </c>
      <c r="H177" s="123" t="n">
        <v>0</v>
      </c>
      <c r="I177" s="123" t="n">
        <v>0</v>
      </c>
      <c r="J177" s="126" t="n">
        <f aca="false">SUM(K177:Q177)</f>
        <v>41</v>
      </c>
      <c r="K177" s="121" t="n">
        <v>41</v>
      </c>
      <c r="L177" s="121" t="n">
        <v>0</v>
      </c>
      <c r="M177" s="121" t="n">
        <v>0</v>
      </c>
      <c r="N177" s="121" t="n">
        <v>0</v>
      </c>
      <c r="O177" s="121" t="n">
        <v>0</v>
      </c>
      <c r="P177" s="121" t="n">
        <v>0</v>
      </c>
      <c r="Q177" s="121" t="n">
        <v>0</v>
      </c>
      <c r="R177" s="121" t="n">
        <v>0</v>
      </c>
      <c r="S177" s="121" t="n">
        <v>0</v>
      </c>
      <c r="T177" s="121" t="n">
        <v>0</v>
      </c>
      <c r="U177" s="121" t="n">
        <v>0</v>
      </c>
      <c r="V177" s="121" t="n">
        <v>0</v>
      </c>
      <c r="W177" s="121" t="n">
        <v>0</v>
      </c>
      <c r="X177" s="121" t="n">
        <v>0</v>
      </c>
      <c r="Y177" s="121" t="n">
        <v>0</v>
      </c>
      <c r="Z177" s="121" t="n">
        <v>0</v>
      </c>
      <c r="AA177" s="121" t="n">
        <f aca="false">SUM(B177-C177-D177-T177-U177)</f>
        <v>5</v>
      </c>
      <c r="AB177" s="128" t="s">
        <v>174</v>
      </c>
      <c r="AC177" s="60"/>
      <c r="AD177" s="54"/>
      <c r="AE177" s="55"/>
      <c r="AF177" s="56"/>
    </row>
    <row r="178" s="20" customFormat="true" ht="21.75" hidden="false" customHeight="true" outlineLevel="1" collapsed="false">
      <c r="A178" s="123" t="s">
        <v>102</v>
      </c>
      <c r="B178" s="122" t="n">
        <v>108</v>
      </c>
      <c r="C178" s="123" t="n">
        <v>26</v>
      </c>
      <c r="D178" s="124" t="n">
        <f aca="false">SUM(E178+J178)</f>
        <v>54</v>
      </c>
      <c r="E178" s="125" t="n">
        <f aca="false">SUM(F178:I178)</f>
        <v>36</v>
      </c>
      <c r="F178" s="123" t="n">
        <v>2</v>
      </c>
      <c r="G178" s="123" t="n">
        <v>1</v>
      </c>
      <c r="H178" s="123" t="n">
        <v>2</v>
      </c>
      <c r="I178" s="123" t="n">
        <v>31</v>
      </c>
      <c r="J178" s="126" t="n">
        <f aca="false">SUM(K178:Q178)</f>
        <v>18</v>
      </c>
      <c r="K178" s="123" t="n">
        <v>5</v>
      </c>
      <c r="L178" s="123" t="n">
        <v>3</v>
      </c>
      <c r="M178" s="123" t="n">
        <v>7</v>
      </c>
      <c r="N178" s="123" t="n">
        <v>0</v>
      </c>
      <c r="O178" s="123" t="n">
        <v>1</v>
      </c>
      <c r="P178" s="123" t="n">
        <v>2</v>
      </c>
      <c r="Q178" s="123" t="n">
        <v>0</v>
      </c>
      <c r="R178" s="123" t="n">
        <v>0</v>
      </c>
      <c r="S178" s="123" t="n">
        <v>0</v>
      </c>
      <c r="T178" s="123" t="n">
        <v>0</v>
      </c>
      <c r="U178" s="123" t="n">
        <v>0</v>
      </c>
      <c r="V178" s="123" t="n">
        <v>0</v>
      </c>
      <c r="W178" s="123" t="n">
        <v>0</v>
      </c>
      <c r="X178" s="123" t="n">
        <v>4</v>
      </c>
      <c r="Y178" s="123" t="n">
        <v>0</v>
      </c>
      <c r="Z178" s="123" t="n">
        <v>14</v>
      </c>
      <c r="AA178" s="121" t="n">
        <f aca="false">SUM(B178-C178-D178-T178-U178-Z178)</f>
        <v>14</v>
      </c>
      <c r="AB178" s="138" t="s">
        <v>175</v>
      </c>
      <c r="AC178" s="60"/>
      <c r="AD178" s="54" t="n">
        <f aca="false">SUM(AE178:AF178)</f>
        <v>9</v>
      </c>
      <c r="AE178" s="55" t="n">
        <v>8</v>
      </c>
      <c r="AF178" s="56" t="n">
        <v>1</v>
      </c>
      <c r="AG178" s="68" t="s">
        <v>46</v>
      </c>
    </row>
    <row r="179" s="20" customFormat="true" ht="21.75" hidden="false" customHeight="true" outlineLevel="1" collapsed="false">
      <c r="A179" s="123" t="s">
        <v>104</v>
      </c>
      <c r="B179" s="122" t="n">
        <v>705</v>
      </c>
      <c r="C179" s="123" t="n">
        <v>8</v>
      </c>
      <c r="D179" s="124" t="n">
        <f aca="false">SUM(E179+J179)</f>
        <v>628</v>
      </c>
      <c r="E179" s="139" t="n">
        <f aca="false">SUM(F179:I179)</f>
        <v>422</v>
      </c>
      <c r="F179" s="140" t="n">
        <v>124</v>
      </c>
      <c r="G179" s="140" t="n">
        <v>107</v>
      </c>
      <c r="H179" s="140" t="n">
        <v>132</v>
      </c>
      <c r="I179" s="140" t="n">
        <v>59</v>
      </c>
      <c r="J179" s="126" t="n">
        <f aca="false">SUM(K179:Q179)</f>
        <v>206</v>
      </c>
      <c r="K179" s="141" t="n">
        <v>44</v>
      </c>
      <c r="L179" s="141" t="n">
        <v>33</v>
      </c>
      <c r="M179" s="141" t="n">
        <v>53</v>
      </c>
      <c r="N179" s="141" t="n">
        <v>0</v>
      </c>
      <c r="O179" s="141" t="n">
        <v>25</v>
      </c>
      <c r="P179" s="141" t="n">
        <v>13</v>
      </c>
      <c r="Q179" s="141" t="n">
        <v>38</v>
      </c>
      <c r="R179" s="123" t="n">
        <v>0</v>
      </c>
      <c r="S179" s="123" t="n">
        <v>0</v>
      </c>
      <c r="T179" s="123" t="n">
        <v>4</v>
      </c>
      <c r="U179" s="123" t="n">
        <v>0</v>
      </c>
      <c r="V179" s="123" t="n">
        <v>0</v>
      </c>
      <c r="W179" s="123" t="n">
        <v>0</v>
      </c>
      <c r="X179" s="123" t="n">
        <v>70</v>
      </c>
      <c r="Y179" s="123" t="n">
        <v>17</v>
      </c>
      <c r="Z179" s="142" t="n">
        <f aca="false">SUM(B179-C179-D179-T179-U179)</f>
        <v>65</v>
      </c>
      <c r="AA179" s="121" t="n">
        <v>0</v>
      </c>
      <c r="AB179" s="128" t="s">
        <v>176</v>
      </c>
      <c r="AC179" s="60"/>
      <c r="AD179" s="54"/>
      <c r="AE179" s="69"/>
      <c r="AF179" s="70"/>
    </row>
    <row r="180" s="20" customFormat="true" ht="21.75" hidden="false" customHeight="true" outlineLevel="1" collapsed="false">
      <c r="A180" s="121" t="s">
        <v>106</v>
      </c>
      <c r="B180" s="122" t="n">
        <v>563</v>
      </c>
      <c r="C180" s="123" t="n">
        <v>28</v>
      </c>
      <c r="D180" s="124" t="n">
        <f aca="false">SUM(E180+J180)</f>
        <v>457</v>
      </c>
      <c r="E180" s="139" t="n">
        <f aca="false">SUM(F180:I180)</f>
        <v>107</v>
      </c>
      <c r="F180" s="140" t="n">
        <v>65</v>
      </c>
      <c r="G180" s="140" t="n">
        <v>36</v>
      </c>
      <c r="H180" s="140" t="n">
        <v>0</v>
      </c>
      <c r="I180" s="140" t="n">
        <v>6</v>
      </c>
      <c r="J180" s="126" t="n">
        <f aca="false">SUM(K180:Q180)</f>
        <v>350</v>
      </c>
      <c r="K180" s="141" t="n">
        <v>215</v>
      </c>
      <c r="L180" s="141" t="n">
        <v>54</v>
      </c>
      <c r="M180" s="141" t="n">
        <v>14</v>
      </c>
      <c r="N180" s="141" t="n">
        <v>18</v>
      </c>
      <c r="O180" s="141" t="n">
        <v>21</v>
      </c>
      <c r="P180" s="141" t="n">
        <v>28</v>
      </c>
      <c r="Q180" s="141" t="n">
        <v>0</v>
      </c>
      <c r="R180" s="123" t="n">
        <v>0</v>
      </c>
      <c r="S180" s="123" t="n">
        <v>0</v>
      </c>
      <c r="T180" s="123" t="n">
        <v>11</v>
      </c>
      <c r="U180" s="123" t="n">
        <v>14</v>
      </c>
      <c r="V180" s="123" t="n">
        <v>0</v>
      </c>
      <c r="W180" s="123" t="n">
        <v>0</v>
      </c>
      <c r="X180" s="123" t="n">
        <v>0</v>
      </c>
      <c r="Y180" s="123" t="n">
        <v>0</v>
      </c>
      <c r="Z180" s="123" t="n">
        <v>0</v>
      </c>
      <c r="AA180" s="121" t="n">
        <f aca="false">SUM(B180-C180-D180-T180-U180-Z180)</f>
        <v>53</v>
      </c>
      <c r="AB180" s="129" t="s">
        <v>107</v>
      </c>
      <c r="AC180" s="60"/>
      <c r="AD180" s="54"/>
      <c r="AE180" s="55"/>
      <c r="AF180" s="56"/>
    </row>
    <row r="181" s="20" customFormat="true" ht="21.75" hidden="false" customHeight="true" outlineLevel="1" collapsed="false">
      <c r="A181" s="121" t="s">
        <v>108</v>
      </c>
      <c r="B181" s="122" t="n">
        <v>292</v>
      </c>
      <c r="C181" s="123" t="n">
        <v>4</v>
      </c>
      <c r="D181" s="124" t="n">
        <f aca="false">SUM(E181+J181)</f>
        <v>285</v>
      </c>
      <c r="E181" s="125" t="n">
        <f aca="false">SUM(F181:I181)</f>
        <v>0</v>
      </c>
      <c r="F181" s="123" t="n">
        <v>0</v>
      </c>
      <c r="G181" s="123" t="n">
        <v>0</v>
      </c>
      <c r="H181" s="123" t="n">
        <v>0</v>
      </c>
      <c r="I181" s="123" t="n">
        <v>0</v>
      </c>
      <c r="J181" s="126" t="n">
        <f aca="false">SUM(K181:Q181)</f>
        <v>285</v>
      </c>
      <c r="K181" s="121" t="n">
        <v>0</v>
      </c>
      <c r="L181" s="121" t="n">
        <v>4</v>
      </c>
      <c r="M181" s="121" t="n">
        <v>281</v>
      </c>
      <c r="N181" s="121" t="n">
        <v>0</v>
      </c>
      <c r="O181" s="121" t="n">
        <v>0</v>
      </c>
      <c r="P181" s="121" t="n">
        <v>0</v>
      </c>
      <c r="Q181" s="121" t="n">
        <v>0</v>
      </c>
      <c r="R181" s="121" t="n">
        <v>0</v>
      </c>
      <c r="S181" s="121" t="n">
        <v>0</v>
      </c>
      <c r="T181" s="121" t="n">
        <v>0</v>
      </c>
      <c r="U181" s="121" t="n">
        <v>2</v>
      </c>
      <c r="V181" s="121" t="n">
        <v>0</v>
      </c>
      <c r="W181" s="121" t="n">
        <v>0</v>
      </c>
      <c r="X181" s="121" t="n">
        <v>0</v>
      </c>
      <c r="Y181" s="121" t="n">
        <v>0</v>
      </c>
      <c r="Z181" s="123" t="n">
        <v>0</v>
      </c>
      <c r="AA181" s="121" t="n">
        <f aca="false">SUM(B181-C181-D181-T181-U181-Z181)</f>
        <v>1</v>
      </c>
      <c r="AB181" s="128" t="s">
        <v>177</v>
      </c>
      <c r="AC181" s="60"/>
      <c r="AD181" s="54"/>
      <c r="AE181" s="55"/>
      <c r="AF181" s="56"/>
    </row>
    <row r="182" s="20" customFormat="true" ht="21.75" hidden="false" customHeight="true" outlineLevel="1" collapsed="false">
      <c r="A182" s="121" t="s">
        <v>110</v>
      </c>
      <c r="B182" s="122" t="n">
        <v>1428</v>
      </c>
      <c r="C182" s="123" t="n">
        <v>38</v>
      </c>
      <c r="D182" s="124" t="n">
        <f aca="false">SUM(E182+J182)</f>
        <v>1290</v>
      </c>
      <c r="E182" s="125" t="n">
        <f aca="false">SUM(F182:I182)</f>
        <v>144</v>
      </c>
      <c r="F182" s="140" t="n">
        <v>95</v>
      </c>
      <c r="G182" s="140" t="n">
        <v>45</v>
      </c>
      <c r="H182" s="140" t="n">
        <v>4</v>
      </c>
      <c r="I182" s="140" t="n">
        <v>0</v>
      </c>
      <c r="J182" s="126" t="n">
        <f aca="false">SUM(K182:Q182)</f>
        <v>1146</v>
      </c>
      <c r="K182" s="141" t="n">
        <v>473</v>
      </c>
      <c r="L182" s="141" t="n">
        <v>591</v>
      </c>
      <c r="M182" s="141" t="n">
        <v>3</v>
      </c>
      <c r="N182" s="141" t="n">
        <v>0</v>
      </c>
      <c r="O182" s="141" t="n">
        <v>0</v>
      </c>
      <c r="P182" s="141" t="n">
        <v>6</v>
      </c>
      <c r="Q182" s="141" t="n">
        <v>73</v>
      </c>
      <c r="R182" s="123" t="n">
        <v>0</v>
      </c>
      <c r="S182" s="123" t="n">
        <v>0</v>
      </c>
      <c r="T182" s="123" t="n">
        <v>16</v>
      </c>
      <c r="U182" s="123" t="n">
        <v>0</v>
      </c>
      <c r="V182" s="123" t="n">
        <v>0</v>
      </c>
      <c r="W182" s="123" t="n">
        <v>0</v>
      </c>
      <c r="X182" s="123" t="n">
        <v>0</v>
      </c>
      <c r="Y182" s="123" t="n">
        <v>0</v>
      </c>
      <c r="Z182" s="142" t="n">
        <v>0</v>
      </c>
      <c r="AA182" s="142" t="n">
        <f aca="false">SUM(B182-C182-D182-T182-U182-Z182)</f>
        <v>84</v>
      </c>
      <c r="AB182" s="128" t="s">
        <v>111</v>
      </c>
      <c r="AC182" s="60"/>
      <c r="AD182" s="54"/>
      <c r="AE182" s="55"/>
      <c r="AF182" s="56"/>
    </row>
    <row r="183" s="20" customFormat="true" ht="21.75" hidden="false" customHeight="true" outlineLevel="1" collapsed="false">
      <c r="A183" s="143" t="s">
        <v>112</v>
      </c>
      <c r="B183" s="185" t="n">
        <v>516</v>
      </c>
      <c r="C183" s="148" t="n">
        <v>3</v>
      </c>
      <c r="D183" s="163" t="n">
        <f aca="false">SUM(E183+J183)</f>
        <v>509</v>
      </c>
      <c r="E183" s="164" t="n">
        <f aca="false">SUM(F183:I183)</f>
        <v>4</v>
      </c>
      <c r="F183" s="165" t="n">
        <v>0</v>
      </c>
      <c r="G183" s="165" t="n">
        <v>0</v>
      </c>
      <c r="H183" s="165" t="n">
        <v>3</v>
      </c>
      <c r="I183" s="165" t="n">
        <v>1</v>
      </c>
      <c r="J183" s="166" t="n">
        <f aca="false">SUM(K183:Q183)</f>
        <v>505</v>
      </c>
      <c r="K183" s="167" t="n">
        <v>220</v>
      </c>
      <c r="L183" s="167" t="n">
        <v>254</v>
      </c>
      <c r="M183" s="167" t="n">
        <v>31</v>
      </c>
      <c r="N183" s="167" t="n">
        <v>0</v>
      </c>
      <c r="O183" s="167" t="n">
        <v>0</v>
      </c>
      <c r="P183" s="167" t="n">
        <v>0</v>
      </c>
      <c r="Q183" s="167" t="n">
        <v>0</v>
      </c>
      <c r="R183" s="148" t="n">
        <v>0</v>
      </c>
      <c r="S183" s="148" t="n">
        <v>0</v>
      </c>
      <c r="T183" s="148" t="n">
        <v>0</v>
      </c>
      <c r="U183" s="148" t="n">
        <v>7</v>
      </c>
      <c r="V183" s="148" t="n">
        <v>3</v>
      </c>
      <c r="W183" s="148" t="n">
        <v>12</v>
      </c>
      <c r="X183" s="148" t="n">
        <v>0</v>
      </c>
      <c r="Y183" s="148" t="n">
        <v>0</v>
      </c>
      <c r="Z183" s="148" t="n">
        <v>0</v>
      </c>
      <c r="AA183" s="148" t="n">
        <f aca="false">SUM(B183-C183-D183-T183-U183-Z183)</f>
        <v>-3</v>
      </c>
      <c r="AB183" s="128" t="s">
        <v>178</v>
      </c>
      <c r="AC183" s="60"/>
      <c r="AD183" s="54"/>
      <c r="AE183" s="55"/>
      <c r="AF183" s="56"/>
    </row>
    <row r="184" s="20" customFormat="true" ht="21.75" hidden="false" customHeight="true" outlineLevel="1" collapsed="false">
      <c r="A184" s="121" t="s">
        <v>114</v>
      </c>
      <c r="B184" s="185" t="n">
        <v>320</v>
      </c>
      <c r="C184" s="148" t="n">
        <v>1</v>
      </c>
      <c r="D184" s="163" t="n">
        <f aca="false">SUM(E184+J184)</f>
        <v>306</v>
      </c>
      <c r="E184" s="173" t="n">
        <f aca="false">SUM(F184:I184)</f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66" t="n">
        <f aca="false">SUM(K184:Q184)</f>
        <v>306</v>
      </c>
      <c r="K184" s="174" t="n">
        <v>105</v>
      </c>
      <c r="L184" s="174" t="n">
        <v>200</v>
      </c>
      <c r="M184" s="174" t="n">
        <v>1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74" t="n">
        <v>0</v>
      </c>
      <c r="U184" s="174" t="n">
        <v>2</v>
      </c>
      <c r="V184" s="174" t="n">
        <v>0</v>
      </c>
      <c r="W184" s="174" t="n">
        <v>0</v>
      </c>
      <c r="X184" s="174" t="n">
        <v>0</v>
      </c>
      <c r="Y184" s="174" t="n">
        <v>0</v>
      </c>
      <c r="Z184" s="174" t="n">
        <v>0</v>
      </c>
      <c r="AA184" s="148" t="n">
        <f aca="false">SUM(B184-C184-D184-T184-U184)</f>
        <v>11</v>
      </c>
      <c r="AB184" s="149" t="s">
        <v>179</v>
      </c>
      <c r="AC184" s="60"/>
      <c r="AD184" s="54"/>
      <c r="AE184" s="55"/>
      <c r="AF184" s="56"/>
    </row>
    <row r="185" s="20" customFormat="true" ht="21.75" hidden="false" customHeight="true" outlineLevel="1" collapsed="false">
      <c r="A185" s="121" t="s">
        <v>116</v>
      </c>
      <c r="B185" s="185" t="n">
        <v>296</v>
      </c>
      <c r="C185" s="148" t="n">
        <v>0</v>
      </c>
      <c r="D185" s="163" t="n">
        <f aca="false">SUM(E185+J185)</f>
        <v>288</v>
      </c>
      <c r="E185" s="173" t="n">
        <f aca="false">SUM(F185:I185)</f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66" t="n">
        <f aca="false">SUM(K185:Q185)</f>
        <v>288</v>
      </c>
      <c r="K185" s="174" t="n">
        <v>0</v>
      </c>
      <c r="L185" s="174" t="n">
        <v>11</v>
      </c>
      <c r="M185" s="174" t="n">
        <v>277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74" t="n">
        <v>0</v>
      </c>
      <c r="U185" s="174" t="n">
        <v>5</v>
      </c>
      <c r="V185" s="174" t="n">
        <v>0</v>
      </c>
      <c r="W185" s="174" t="n">
        <v>0</v>
      </c>
      <c r="X185" s="174" t="n">
        <v>0</v>
      </c>
      <c r="Y185" s="174" t="n">
        <v>0</v>
      </c>
      <c r="Z185" s="174" t="n">
        <v>0</v>
      </c>
      <c r="AA185" s="148" t="n">
        <f aca="false">SUM(B185-C185-D185-T185-U185)</f>
        <v>3</v>
      </c>
      <c r="AB185" s="149" t="s">
        <v>117</v>
      </c>
      <c r="AC185" s="60"/>
      <c r="AD185" s="54"/>
      <c r="AE185" s="55"/>
      <c r="AF185" s="56"/>
    </row>
    <row r="186" s="20" customFormat="true" ht="21.75" hidden="false" customHeight="true" outlineLevel="1" collapsed="false">
      <c r="A186" s="121" t="s">
        <v>118</v>
      </c>
      <c r="B186" s="150" t="n">
        <v>516</v>
      </c>
      <c r="C186" s="151" t="n">
        <v>5</v>
      </c>
      <c r="D186" s="152" t="n">
        <f aca="false">SUM(E186+J186)</f>
        <v>490</v>
      </c>
      <c r="E186" s="153" t="n">
        <f aca="false">SUM(F186:I186)</f>
        <v>0</v>
      </c>
      <c r="F186" s="154" t="n">
        <v>0</v>
      </c>
      <c r="G186" s="154" t="n">
        <v>0</v>
      </c>
      <c r="H186" s="154" t="n">
        <v>0</v>
      </c>
      <c r="I186" s="154" t="n">
        <v>0</v>
      </c>
      <c r="J186" s="155" t="n">
        <f aca="false">SUM(K186:Q186)</f>
        <v>490</v>
      </c>
      <c r="K186" s="156" t="n">
        <v>243</v>
      </c>
      <c r="L186" s="156" t="n">
        <v>218</v>
      </c>
      <c r="M186" s="156" t="n">
        <v>29</v>
      </c>
      <c r="N186" s="156" t="n">
        <v>0</v>
      </c>
      <c r="O186" s="156" t="n">
        <v>0</v>
      </c>
      <c r="P186" s="156" t="n">
        <v>0</v>
      </c>
      <c r="Q186" s="156" t="n">
        <v>0</v>
      </c>
      <c r="R186" s="151" t="n">
        <v>0</v>
      </c>
      <c r="S186" s="151" t="n">
        <v>0</v>
      </c>
      <c r="T186" s="151" t="n">
        <v>0</v>
      </c>
      <c r="U186" s="151" t="n">
        <v>14</v>
      </c>
      <c r="V186" s="151" t="n">
        <v>0</v>
      </c>
      <c r="W186" s="151" t="n">
        <v>14</v>
      </c>
      <c r="X186" s="151" t="n">
        <v>0</v>
      </c>
      <c r="Y186" s="151" t="n">
        <v>0</v>
      </c>
      <c r="Z186" s="151" t="n">
        <v>0</v>
      </c>
      <c r="AA186" s="151" t="n">
        <f aca="false">SUM(B186-C186-D186-T186-U186-Z186)</f>
        <v>7</v>
      </c>
      <c r="AB186" s="157" t="s">
        <v>180</v>
      </c>
      <c r="AC186" s="60"/>
      <c r="AD186" s="54"/>
      <c r="AE186" s="55"/>
      <c r="AF186" s="56"/>
    </row>
    <row r="187" s="20" customFormat="true" ht="21.75" hidden="false" customHeight="true" outlineLevel="1" collapsed="false">
      <c r="A187" s="121" t="s">
        <v>120</v>
      </c>
      <c r="B187" s="185" t="n">
        <v>529</v>
      </c>
      <c r="C187" s="148" t="n">
        <v>15</v>
      </c>
      <c r="D187" s="163" t="n">
        <f aca="false">SUM(E187+J187)</f>
        <v>503</v>
      </c>
      <c r="E187" s="173" t="n">
        <f aca="false">SUM(F187:I187)</f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66" t="n">
        <f aca="false">SUM(K187:Q187)</f>
        <v>503</v>
      </c>
      <c r="K187" s="174" t="n">
        <v>1</v>
      </c>
      <c r="L187" s="174" t="n">
        <v>17</v>
      </c>
      <c r="M187" s="174" t="n">
        <v>485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74" t="n">
        <v>0</v>
      </c>
      <c r="U187" s="174" t="n">
        <v>3</v>
      </c>
      <c r="V187" s="174" t="n">
        <v>0</v>
      </c>
      <c r="W187" s="174" t="n">
        <v>25</v>
      </c>
      <c r="X187" s="174" t="n">
        <v>0</v>
      </c>
      <c r="Y187" s="174" t="n">
        <v>0</v>
      </c>
      <c r="Z187" s="158" t="n">
        <v>0</v>
      </c>
      <c r="AA187" s="151" t="n">
        <f aca="false">SUM(B187-C187-D187-T187-U187-Z187)</f>
        <v>8</v>
      </c>
      <c r="AB187" s="157" t="s">
        <v>181</v>
      </c>
      <c r="AC187" s="60"/>
      <c r="AD187" s="54"/>
      <c r="AE187" s="55"/>
      <c r="AF187" s="56"/>
    </row>
    <row r="188" s="20" customFormat="true" ht="21.75" hidden="false" customHeight="true" outlineLevel="1" collapsed="false">
      <c r="A188" s="121" t="s">
        <v>122</v>
      </c>
      <c r="B188" s="185" t="n">
        <v>471</v>
      </c>
      <c r="C188" s="148" t="n">
        <v>0</v>
      </c>
      <c r="D188" s="163" t="n">
        <f aca="false">SUM(E188+J188)</f>
        <v>399</v>
      </c>
      <c r="E188" s="164" t="n">
        <f aca="false">SUM(F188:I188)</f>
        <v>85</v>
      </c>
      <c r="F188" s="165" t="n">
        <v>41</v>
      </c>
      <c r="G188" s="165" t="n">
        <v>10</v>
      </c>
      <c r="H188" s="165" t="n">
        <v>20</v>
      </c>
      <c r="I188" s="165" t="n">
        <v>14</v>
      </c>
      <c r="J188" s="166" t="n">
        <f aca="false">SUM(K188:Q188)</f>
        <v>314</v>
      </c>
      <c r="K188" s="167" t="n">
        <v>108</v>
      </c>
      <c r="L188" s="167" t="n">
        <v>109</v>
      </c>
      <c r="M188" s="167" t="n">
        <v>80</v>
      </c>
      <c r="N188" s="167" t="n">
        <v>0</v>
      </c>
      <c r="O188" s="167" t="n">
        <v>0</v>
      </c>
      <c r="P188" s="167" t="n">
        <v>13</v>
      </c>
      <c r="Q188" s="167" t="n">
        <v>4</v>
      </c>
      <c r="R188" s="148" t="n">
        <v>0</v>
      </c>
      <c r="S188" s="148" t="n">
        <v>0</v>
      </c>
      <c r="T188" s="148" t="n">
        <v>7</v>
      </c>
      <c r="U188" s="148" t="n">
        <v>1</v>
      </c>
      <c r="V188" s="148" t="n">
        <v>0</v>
      </c>
      <c r="W188" s="148" t="n">
        <v>7</v>
      </c>
      <c r="X188" s="148" t="n">
        <v>8</v>
      </c>
      <c r="Y188" s="148" t="n">
        <v>11</v>
      </c>
      <c r="Z188" s="142" t="n">
        <v>3</v>
      </c>
      <c r="AA188" s="148" t="n">
        <f aca="false">SUM(B188-D188-T188-U188-Z188)</f>
        <v>61</v>
      </c>
      <c r="AB188" s="157" t="s">
        <v>123</v>
      </c>
      <c r="AC188" s="60"/>
      <c r="AD188" s="72" t="n">
        <f aca="false">SUM(AE188:AF188)</f>
        <v>399</v>
      </c>
      <c r="AE188" s="55" t="n">
        <f aca="false">SUM(E188)</f>
        <v>85</v>
      </c>
      <c r="AF188" s="56" t="n">
        <f aca="false">SUM(J188)</f>
        <v>314</v>
      </c>
    </row>
    <row r="189" s="20" customFormat="true" ht="21.75" hidden="false" customHeight="true" outlineLevel="1" collapsed="false">
      <c r="A189" s="121" t="s">
        <v>124</v>
      </c>
      <c r="B189" s="185" t="n">
        <v>26</v>
      </c>
      <c r="C189" s="148" t="n">
        <v>0</v>
      </c>
      <c r="D189" s="163" t="n">
        <f aca="false">SUM(E189+J189)</f>
        <v>0</v>
      </c>
      <c r="E189" s="173" t="n">
        <f aca="false">SUM(F189:I189)</f>
        <v>0</v>
      </c>
      <c r="F189" s="148" t="n">
        <v>0</v>
      </c>
      <c r="G189" s="186" t="n">
        <v>0</v>
      </c>
      <c r="H189" s="148" t="n">
        <v>0</v>
      </c>
      <c r="I189" s="148" t="n">
        <v>0</v>
      </c>
      <c r="J189" s="166" t="n">
        <f aca="false">SUM(K189:Q189)</f>
        <v>0</v>
      </c>
      <c r="K189" s="174" t="n">
        <v>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74" t="n">
        <v>0</v>
      </c>
      <c r="U189" s="174" t="n">
        <v>0</v>
      </c>
      <c r="V189" s="174" t="n">
        <v>0</v>
      </c>
      <c r="W189" s="174" t="n">
        <v>0</v>
      </c>
      <c r="X189" s="174" t="n">
        <v>0</v>
      </c>
      <c r="Y189" s="174" t="n">
        <v>0</v>
      </c>
      <c r="Z189" s="174" t="n">
        <v>0</v>
      </c>
      <c r="AA189" s="174" t="n">
        <f aca="false">SUM(B189-C189-D189-T189-U189)</f>
        <v>26</v>
      </c>
      <c r="AB189" s="160" t="s">
        <v>125</v>
      </c>
      <c r="AC189" s="60"/>
      <c r="AD189" s="72"/>
      <c r="AE189" s="55"/>
      <c r="AF189" s="56"/>
    </row>
    <row r="190" s="78" customFormat="true" ht="21.75" hidden="false" customHeight="true" outlineLevel="0" collapsed="false">
      <c r="A190" s="116" t="s">
        <v>126</v>
      </c>
      <c r="B190" s="187" t="n">
        <f aca="false">SUM(B191:B211)</f>
        <v>7612</v>
      </c>
      <c r="C190" s="188" t="n">
        <f aca="false">SUM(C191:C211)</f>
        <v>576</v>
      </c>
      <c r="D190" s="188" t="n">
        <f aca="false">SUM(D191:D211)</f>
        <v>6357</v>
      </c>
      <c r="E190" s="189" t="n">
        <f aca="false">SUM(F190:I190)</f>
        <v>1020</v>
      </c>
      <c r="F190" s="188" t="n">
        <f aca="false">SUM(F191:F211)</f>
        <v>402</v>
      </c>
      <c r="G190" s="188" t="n">
        <f aca="false">SUM(G191:G211)</f>
        <v>270</v>
      </c>
      <c r="H190" s="188" t="n">
        <f aca="false">SUM(H191:H211)</f>
        <v>236</v>
      </c>
      <c r="I190" s="188" t="n">
        <f aca="false">SUM(I191:I211)</f>
        <v>112</v>
      </c>
      <c r="J190" s="188" t="n">
        <f aca="false">SUM(K190:Q190)</f>
        <v>5337</v>
      </c>
      <c r="K190" s="188" t="n">
        <f aca="false">SUM(K191:K211)</f>
        <v>1791</v>
      </c>
      <c r="L190" s="188" t="n">
        <f aca="false">SUM(L191:L211)</f>
        <v>2283</v>
      </c>
      <c r="M190" s="188" t="n">
        <f aca="false">SUM(M191:M211)</f>
        <v>904</v>
      </c>
      <c r="N190" s="188" t="n">
        <f aca="false">SUM(N191:N211)</f>
        <v>0</v>
      </c>
      <c r="O190" s="188" t="n">
        <f aca="false">SUM(O191:O211)</f>
        <v>123</v>
      </c>
      <c r="P190" s="188" t="n">
        <f aca="false">SUM(P191:P211)</f>
        <v>129</v>
      </c>
      <c r="Q190" s="188" t="n">
        <f aca="false">SUM(Q191:Q211)</f>
        <v>107</v>
      </c>
      <c r="R190" s="188" t="n">
        <f aca="false">SUM(R191:R211)</f>
        <v>0</v>
      </c>
      <c r="S190" s="188" t="n">
        <f aca="false">SUM(S191:S211)</f>
        <v>0</v>
      </c>
      <c r="T190" s="188" t="n">
        <f aca="false">SUM(T191:T211)</f>
        <v>35</v>
      </c>
      <c r="U190" s="188" t="n">
        <f aca="false">SUM(U191:U211)</f>
        <v>60</v>
      </c>
      <c r="V190" s="188" t="n">
        <f aca="false">SUM(V191:V211)</f>
        <v>16</v>
      </c>
      <c r="W190" s="188" t="n">
        <f aca="false">SUM(W191:W211)</f>
        <v>136</v>
      </c>
      <c r="X190" s="188" t="n">
        <f aca="false">SUM(X191:X211)</f>
        <v>112</v>
      </c>
      <c r="Y190" s="188" t="n">
        <f aca="false">SUM(Y191:Y211)</f>
        <v>221</v>
      </c>
      <c r="Z190" s="188" t="n">
        <f aca="false">SUM(Z191:Z211)</f>
        <v>111</v>
      </c>
      <c r="AA190" s="188" t="n">
        <f aca="false">SUM(AA191:AA211)</f>
        <v>473</v>
      </c>
      <c r="AB190" s="161" t="s">
        <v>89</v>
      </c>
      <c r="AC190" s="76"/>
      <c r="AD190" s="46" t="e">
        <f aca="false">SUM(AE190:AF190)</f>
        <v>#VALUE!</v>
      </c>
      <c r="AE190" s="47" t="e">
        <f aca="false">SUM(AE188:AE211)</f>
        <v>#VALUE!</v>
      </c>
      <c r="AF190" s="48" t="e">
        <f aca="false">SUM(AF188:AF211)</f>
        <v>#VALUE!</v>
      </c>
    </row>
    <row r="191" s="20" customFormat="true" ht="21.75" hidden="false" customHeight="true" outlineLevel="1" collapsed="false">
      <c r="A191" s="162" t="s">
        <v>127</v>
      </c>
      <c r="B191" s="190" t="n">
        <v>534</v>
      </c>
      <c r="C191" s="191" t="n">
        <v>3</v>
      </c>
      <c r="D191" s="172" t="n">
        <f aca="false">SUM(E191+J191)</f>
        <v>493</v>
      </c>
      <c r="E191" s="173" t="n">
        <f aca="false">SUM(F191:I191)</f>
        <v>0</v>
      </c>
      <c r="F191" s="191" t="n">
        <v>0</v>
      </c>
      <c r="G191" s="191" t="n">
        <v>0</v>
      </c>
      <c r="H191" s="191" t="n">
        <v>0</v>
      </c>
      <c r="I191" s="191" t="n">
        <v>0</v>
      </c>
      <c r="J191" s="166" t="n">
        <f aca="false">SUM(K191:Q191)</f>
        <v>493</v>
      </c>
      <c r="K191" s="192" t="n">
        <v>78</v>
      </c>
      <c r="L191" s="192" t="n">
        <v>400</v>
      </c>
      <c r="M191" s="192" t="n">
        <v>15</v>
      </c>
      <c r="N191" s="192" t="n">
        <v>0</v>
      </c>
      <c r="O191" s="192" t="n">
        <v>0</v>
      </c>
      <c r="P191" s="192" t="n">
        <v>0</v>
      </c>
      <c r="Q191" s="192" t="n">
        <v>0</v>
      </c>
      <c r="R191" s="192" t="n">
        <v>0</v>
      </c>
      <c r="S191" s="192" t="n">
        <v>0</v>
      </c>
      <c r="T191" s="192" t="n">
        <v>0</v>
      </c>
      <c r="U191" s="192" t="n">
        <v>0</v>
      </c>
      <c r="V191" s="192" t="n">
        <v>0</v>
      </c>
      <c r="W191" s="192" t="n">
        <v>23</v>
      </c>
      <c r="X191" s="192" t="n">
        <v>0</v>
      </c>
      <c r="Y191" s="192" t="n">
        <v>0</v>
      </c>
      <c r="Z191" s="148" t="n">
        <f aca="false">SUM(B191-C191-D191-T191-U191)-(AA191)</f>
        <v>0</v>
      </c>
      <c r="AA191" s="148" t="n">
        <f aca="false">SUM(B191-C191-D191-T191-U191)</f>
        <v>38</v>
      </c>
      <c r="AB191" s="175" t="s">
        <v>128</v>
      </c>
      <c r="AC191" s="60"/>
      <c r="AD191" s="72"/>
      <c r="AE191" s="55"/>
      <c r="AF191" s="56"/>
    </row>
    <row r="192" s="20" customFormat="true" ht="21.75" hidden="false" customHeight="true" outlineLevel="1" collapsed="false">
      <c r="A192" s="121" t="s">
        <v>129</v>
      </c>
      <c r="B192" s="185" t="n">
        <v>676</v>
      </c>
      <c r="C192" s="148" t="n">
        <v>0</v>
      </c>
      <c r="D192" s="169" t="n">
        <f aca="false">SUM(E192+J192)</f>
        <v>609</v>
      </c>
      <c r="E192" s="153" t="n">
        <f aca="false">SUM(F192:I192)</f>
        <v>344</v>
      </c>
      <c r="F192" s="156" t="n">
        <v>69</v>
      </c>
      <c r="G192" s="156" t="n">
        <v>43</v>
      </c>
      <c r="H192" s="156" t="n">
        <v>170</v>
      </c>
      <c r="I192" s="156" t="n">
        <v>62</v>
      </c>
      <c r="J192" s="155" t="n">
        <f aca="false">SUM(K192:Q192)</f>
        <v>265</v>
      </c>
      <c r="K192" s="156" t="n">
        <v>34</v>
      </c>
      <c r="L192" s="156" t="n">
        <v>37</v>
      </c>
      <c r="M192" s="156" t="n">
        <v>99</v>
      </c>
      <c r="N192" s="156" t="n">
        <v>0</v>
      </c>
      <c r="O192" s="156" t="n">
        <v>12</v>
      </c>
      <c r="P192" s="156" t="n">
        <v>64</v>
      </c>
      <c r="Q192" s="156" t="n">
        <v>19</v>
      </c>
      <c r="R192" s="156" t="n">
        <v>0</v>
      </c>
      <c r="S192" s="156" t="n">
        <v>0</v>
      </c>
      <c r="T192" s="156" t="n">
        <v>5</v>
      </c>
      <c r="U192" s="156" t="n">
        <v>5</v>
      </c>
      <c r="V192" s="156" t="n">
        <v>0</v>
      </c>
      <c r="W192" s="156" t="n">
        <v>0</v>
      </c>
      <c r="X192" s="156" t="n">
        <v>70</v>
      </c>
      <c r="Y192" s="156" t="n">
        <v>1</v>
      </c>
      <c r="Z192" s="156" t="n">
        <v>46</v>
      </c>
      <c r="AA192" s="154" t="n">
        <f aca="false">SUM(B192-C192-D192-T192-U192-Z192)</f>
        <v>11</v>
      </c>
      <c r="AB192" s="170" t="s">
        <v>130</v>
      </c>
      <c r="AC192" s="60"/>
      <c r="AD192" s="72"/>
      <c r="AE192" s="55"/>
      <c r="AF192" s="56"/>
    </row>
    <row r="193" s="20" customFormat="true" ht="21.75" hidden="false" customHeight="true" outlineLevel="1" collapsed="false">
      <c r="A193" s="121" t="s">
        <v>131</v>
      </c>
      <c r="B193" s="185" t="n">
        <v>280</v>
      </c>
      <c r="C193" s="148" t="n">
        <v>0</v>
      </c>
      <c r="D193" s="163" t="n">
        <f aca="false">SUM(E193+J193)</f>
        <v>269</v>
      </c>
      <c r="E193" s="164" t="n">
        <f aca="false">SUM(F193:I193)</f>
        <v>0</v>
      </c>
      <c r="F193" s="165" t="n">
        <v>0</v>
      </c>
      <c r="G193" s="165" t="n">
        <v>0</v>
      </c>
      <c r="H193" s="165" t="n">
        <v>0</v>
      </c>
      <c r="I193" s="165" t="n">
        <v>0</v>
      </c>
      <c r="J193" s="166" t="n">
        <f aca="false">SUM(K193:Q193)</f>
        <v>269</v>
      </c>
      <c r="K193" s="167" t="n">
        <v>178</v>
      </c>
      <c r="L193" s="167" t="n">
        <v>89</v>
      </c>
      <c r="M193" s="167" t="n">
        <v>2</v>
      </c>
      <c r="N193" s="167" t="n">
        <v>0</v>
      </c>
      <c r="O193" s="167" t="n">
        <v>0</v>
      </c>
      <c r="P193" s="167" t="n">
        <v>0</v>
      </c>
      <c r="Q193" s="167" t="n">
        <v>0</v>
      </c>
      <c r="R193" s="148" t="n">
        <v>0</v>
      </c>
      <c r="S193" s="148" t="n">
        <v>0</v>
      </c>
      <c r="T193" s="148" t="n">
        <v>0</v>
      </c>
      <c r="U193" s="148" t="n">
        <v>9</v>
      </c>
      <c r="V193" s="148" t="n">
        <v>0</v>
      </c>
      <c r="W193" s="148" t="n">
        <v>0</v>
      </c>
      <c r="X193" s="148" t="n">
        <v>0</v>
      </c>
      <c r="Y193" s="148" t="n">
        <v>0</v>
      </c>
      <c r="Z193" s="142" t="n">
        <v>0</v>
      </c>
      <c r="AA193" s="142" t="n">
        <f aca="false">SUM(B193-C193-D193-U193-Z193)</f>
        <v>2</v>
      </c>
      <c r="AB193" s="157" t="s">
        <v>182</v>
      </c>
      <c r="AC193" s="60"/>
      <c r="AD193" s="54"/>
      <c r="AE193" s="55"/>
      <c r="AF193" s="56"/>
    </row>
    <row r="194" s="20" customFormat="true" ht="21.75" hidden="false" customHeight="true" outlineLevel="1" collapsed="false">
      <c r="A194" s="123" t="s">
        <v>133</v>
      </c>
      <c r="B194" s="185" t="n">
        <v>224</v>
      </c>
      <c r="C194" s="148" t="n">
        <v>2</v>
      </c>
      <c r="D194" s="172" t="n">
        <f aca="false">SUM(E194+J194)</f>
        <v>220</v>
      </c>
      <c r="E194" s="173" t="n">
        <f aca="false">SUM(F194:I194)</f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66" t="n">
        <f aca="false">SUM(K194:Q194)</f>
        <v>220</v>
      </c>
      <c r="K194" s="148" t="n">
        <v>22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74" t="n">
        <v>0</v>
      </c>
      <c r="Q194" s="174" t="n">
        <v>0</v>
      </c>
      <c r="R194" s="148" t="n">
        <v>0</v>
      </c>
      <c r="S194" s="148" t="n">
        <v>0</v>
      </c>
      <c r="T194" s="148" t="n">
        <v>0</v>
      </c>
      <c r="U194" s="148" t="n">
        <v>0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f aca="false">SUM(B194-C194-D194-U194)</f>
        <v>2</v>
      </c>
      <c r="AB194" s="175" t="s">
        <v>134</v>
      </c>
      <c r="AC194" s="60"/>
      <c r="AD194" s="54"/>
      <c r="AE194" s="55"/>
      <c r="AF194" s="56"/>
    </row>
    <row r="195" s="20" customFormat="true" ht="21.75" hidden="false" customHeight="true" outlineLevel="1" collapsed="false">
      <c r="A195" s="121" t="s">
        <v>135</v>
      </c>
      <c r="B195" s="185" t="n">
        <v>192</v>
      </c>
      <c r="C195" s="148" t="n">
        <v>1</v>
      </c>
      <c r="D195" s="172" t="n">
        <f aca="false">SUM(E195+J195)</f>
        <v>191</v>
      </c>
      <c r="E195" s="173" t="n">
        <f aca="false">SUM(F195:I195)</f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66" t="n">
        <f aca="false">SUM(K195:Q195)</f>
        <v>191</v>
      </c>
      <c r="K195" s="174" t="n">
        <v>191</v>
      </c>
      <c r="L195" s="174" t="n">
        <v>0</v>
      </c>
      <c r="M195" s="174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74" t="n">
        <v>0</v>
      </c>
      <c r="U195" s="174" t="n">
        <v>0</v>
      </c>
      <c r="V195" s="174" t="n">
        <v>0</v>
      </c>
      <c r="W195" s="174" t="n">
        <v>0</v>
      </c>
      <c r="X195" s="174" t="n">
        <v>0</v>
      </c>
      <c r="Y195" s="174" t="n">
        <v>0</v>
      </c>
      <c r="Z195" s="158" t="n">
        <v>0</v>
      </c>
      <c r="AA195" s="151" t="n">
        <f aca="false">SUM(B195-C195-D195-T195-U195-Z195)</f>
        <v>0</v>
      </c>
      <c r="AB195" s="157" t="s">
        <v>136</v>
      </c>
      <c r="AC195" s="60"/>
      <c r="AD195" s="54"/>
      <c r="AE195" s="55"/>
      <c r="AF195" s="56"/>
    </row>
    <row r="196" s="20" customFormat="true" ht="21.75" hidden="false" customHeight="true" outlineLevel="1" collapsed="false">
      <c r="A196" s="121" t="s">
        <v>137</v>
      </c>
      <c r="B196" s="185" t="n">
        <v>224</v>
      </c>
      <c r="C196" s="148" t="n">
        <v>0</v>
      </c>
      <c r="D196" s="172" t="n">
        <f aca="false">SUM(E196+J196)</f>
        <v>216</v>
      </c>
      <c r="E196" s="173" t="n">
        <f aca="false">SUM(F196:I196)</f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66" t="n">
        <f aca="false">SUM(K196:Q196)</f>
        <v>216</v>
      </c>
      <c r="K196" s="174" t="n">
        <v>98</v>
      </c>
      <c r="L196" s="174" t="n">
        <v>118</v>
      </c>
      <c r="M196" s="174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74" t="n">
        <v>0</v>
      </c>
      <c r="U196" s="174" t="n">
        <v>7</v>
      </c>
      <c r="V196" s="174" t="n">
        <v>0</v>
      </c>
      <c r="W196" s="174" t="n">
        <v>0</v>
      </c>
      <c r="X196" s="174" t="n">
        <v>0</v>
      </c>
      <c r="Y196" s="174" t="n">
        <v>0</v>
      </c>
      <c r="Z196" s="174" t="n">
        <v>0</v>
      </c>
      <c r="AA196" s="148" t="n">
        <f aca="false">SUM(B196-C196-D196-T196-U196)</f>
        <v>1</v>
      </c>
      <c r="AB196" s="157" t="s">
        <v>183</v>
      </c>
      <c r="AC196" s="60"/>
      <c r="AD196" s="54"/>
      <c r="AE196" s="55"/>
      <c r="AF196" s="56"/>
    </row>
    <row r="197" s="20" customFormat="true" ht="21.75" hidden="false" customHeight="true" outlineLevel="1" collapsed="false">
      <c r="A197" s="121" t="s">
        <v>65</v>
      </c>
      <c r="B197" s="185" t="n">
        <v>304</v>
      </c>
      <c r="C197" s="148" t="n">
        <v>14</v>
      </c>
      <c r="D197" s="172" t="n">
        <f aca="false">SUM(E197+J197)</f>
        <v>240</v>
      </c>
      <c r="E197" s="153" t="n">
        <f aca="false">SUM(F197:I197)</f>
        <v>31</v>
      </c>
      <c r="F197" s="156" t="n">
        <v>13</v>
      </c>
      <c r="G197" s="156" t="n">
        <v>3</v>
      </c>
      <c r="H197" s="156" t="n">
        <v>15</v>
      </c>
      <c r="I197" s="156" t="n">
        <v>0</v>
      </c>
      <c r="J197" s="155" t="n">
        <f aca="false">SUM(K197:Q197)</f>
        <v>209</v>
      </c>
      <c r="K197" s="156" t="n">
        <v>67</v>
      </c>
      <c r="L197" s="156" t="n">
        <v>58</v>
      </c>
      <c r="M197" s="156" t="n">
        <v>83</v>
      </c>
      <c r="N197" s="156" t="n">
        <v>0</v>
      </c>
      <c r="O197" s="156" t="n">
        <v>0</v>
      </c>
      <c r="P197" s="156" t="n">
        <v>1</v>
      </c>
      <c r="Q197" s="156" t="n">
        <v>0</v>
      </c>
      <c r="R197" s="156" t="n">
        <v>0</v>
      </c>
      <c r="S197" s="156" t="n">
        <v>0</v>
      </c>
      <c r="T197" s="156" t="n">
        <v>3</v>
      </c>
      <c r="U197" s="156" t="n">
        <v>3</v>
      </c>
      <c r="V197" s="156" t="n">
        <v>2</v>
      </c>
      <c r="W197" s="156" t="n">
        <v>13</v>
      </c>
      <c r="X197" s="156" t="n">
        <v>31</v>
      </c>
      <c r="Y197" s="156" t="n">
        <v>209</v>
      </c>
      <c r="Z197" s="156" t="n">
        <v>16</v>
      </c>
      <c r="AA197" s="174" t="n">
        <f aca="false">SUM(B197-C197-D197-T197-U197-Z197)</f>
        <v>28</v>
      </c>
      <c r="AB197" s="157" t="s">
        <v>184</v>
      </c>
      <c r="AC197" s="60"/>
      <c r="AD197" s="54"/>
      <c r="AE197" s="55"/>
      <c r="AF197" s="56"/>
    </row>
    <row r="198" s="20" customFormat="true" ht="21.75" hidden="false" customHeight="true" outlineLevel="1" collapsed="false">
      <c r="A198" s="121" t="s">
        <v>140</v>
      </c>
      <c r="B198" s="185" t="n">
        <v>246</v>
      </c>
      <c r="C198" s="148" t="n">
        <v>3</v>
      </c>
      <c r="D198" s="163" t="n">
        <f aca="false">SUM(E198+J198)</f>
        <v>232</v>
      </c>
      <c r="E198" s="164" t="n">
        <f aca="false">SUM(F198:I198)</f>
        <v>200</v>
      </c>
      <c r="F198" s="165" t="n">
        <v>103</v>
      </c>
      <c r="G198" s="165" t="n">
        <v>97</v>
      </c>
      <c r="H198" s="165" t="n">
        <v>0</v>
      </c>
      <c r="I198" s="165" t="n">
        <v>0</v>
      </c>
      <c r="J198" s="166" t="n">
        <f aca="false">SUM(K198:Q198)</f>
        <v>32</v>
      </c>
      <c r="K198" s="167" t="n">
        <v>3</v>
      </c>
      <c r="L198" s="167" t="n">
        <v>0</v>
      </c>
      <c r="M198" s="167" t="n">
        <v>0</v>
      </c>
      <c r="N198" s="167" t="n">
        <v>0</v>
      </c>
      <c r="O198" s="167" t="n">
        <v>0</v>
      </c>
      <c r="P198" s="167" t="n">
        <v>29</v>
      </c>
      <c r="Q198" s="167" t="n">
        <v>0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1</v>
      </c>
      <c r="X198" s="148" t="n">
        <v>0</v>
      </c>
      <c r="Y198" s="148" t="n">
        <v>0</v>
      </c>
      <c r="Z198" s="142" t="n">
        <f aca="false">SUM(B198-C198-D198-T198-U198-AA198)</f>
        <v>11</v>
      </c>
      <c r="AA198" s="174" t="n">
        <v>0</v>
      </c>
      <c r="AB198" s="157" t="s">
        <v>141</v>
      </c>
      <c r="AC198" s="60"/>
      <c r="AD198" s="54"/>
      <c r="AE198" s="55"/>
      <c r="AF198" s="56"/>
    </row>
    <row r="199" s="20" customFormat="true" ht="21.75" hidden="false" customHeight="true" outlineLevel="1" collapsed="false">
      <c r="A199" s="123" t="s">
        <v>142</v>
      </c>
      <c r="B199" s="185" t="n">
        <v>112</v>
      </c>
      <c r="C199" s="148" t="n">
        <v>0</v>
      </c>
      <c r="D199" s="172" t="n">
        <f aca="false">SUM(E199+J199)</f>
        <v>54</v>
      </c>
      <c r="E199" s="173" t="n">
        <f aca="false">SUM(F199:I199)</f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66" t="n">
        <f aca="false">SUM(K199:Q199)</f>
        <v>54</v>
      </c>
      <c r="K199" s="148" t="n">
        <v>6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48" t="n">
        <v>0</v>
      </c>
      <c r="Q199" s="148" t="n">
        <v>48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0</v>
      </c>
      <c r="AA199" s="174" t="n">
        <f aca="false">SUM(B199-C199-D199-T199-U199-Z199)</f>
        <v>58</v>
      </c>
      <c r="AB199" s="175" t="s">
        <v>185</v>
      </c>
      <c r="AC199" s="60"/>
      <c r="AD199" s="54"/>
      <c r="AE199" s="55"/>
      <c r="AF199" s="56"/>
    </row>
    <row r="200" s="20" customFormat="true" ht="21.75" hidden="false" customHeight="true" outlineLevel="1" collapsed="false">
      <c r="A200" s="121" t="s">
        <v>144</v>
      </c>
      <c r="B200" s="185" t="n">
        <v>420</v>
      </c>
      <c r="C200" s="148" t="n">
        <v>38</v>
      </c>
      <c r="D200" s="163" t="n">
        <f aca="false">SUM(E200+J200)</f>
        <v>374</v>
      </c>
      <c r="E200" s="164" t="n">
        <f aca="false">SUM(F200:I200)</f>
        <v>1</v>
      </c>
      <c r="F200" s="165" t="n">
        <v>0</v>
      </c>
      <c r="G200" s="165" t="n">
        <v>0</v>
      </c>
      <c r="H200" s="165" t="n">
        <v>1</v>
      </c>
      <c r="I200" s="165" t="n">
        <v>0</v>
      </c>
      <c r="J200" s="166" t="n">
        <f aca="false">SUM(K200:Q200)</f>
        <v>373</v>
      </c>
      <c r="K200" s="167" t="n">
        <v>0</v>
      </c>
      <c r="L200" s="167" t="n">
        <v>1</v>
      </c>
      <c r="M200" s="167" t="n">
        <v>372</v>
      </c>
      <c r="N200" s="167" t="n">
        <v>0</v>
      </c>
      <c r="O200" s="167" t="n">
        <v>0</v>
      </c>
      <c r="P200" s="167" t="n">
        <v>0</v>
      </c>
      <c r="Q200" s="167" t="n">
        <v>0</v>
      </c>
      <c r="R200" s="148" t="n">
        <v>0</v>
      </c>
      <c r="S200" s="148" t="n">
        <v>0</v>
      </c>
      <c r="T200" s="148" t="n">
        <v>0</v>
      </c>
      <c r="U200" s="148" t="n">
        <v>6</v>
      </c>
      <c r="V200" s="148" t="n">
        <v>1</v>
      </c>
      <c r="W200" s="148" t="n">
        <v>23</v>
      </c>
      <c r="X200" s="148" t="n">
        <v>0</v>
      </c>
      <c r="Y200" s="148" t="n">
        <v>0</v>
      </c>
      <c r="Z200" s="148" t="n">
        <v>2</v>
      </c>
      <c r="AA200" s="174" t="n">
        <f aca="false">SUM(B200-C200-D200-T200-U200-Z200)</f>
        <v>0</v>
      </c>
      <c r="AB200" s="176" t="s">
        <v>145</v>
      </c>
      <c r="AC200" s="60"/>
      <c r="AD200" s="72"/>
      <c r="AE200" s="55"/>
      <c r="AF200" s="56"/>
    </row>
    <row r="201" s="20" customFormat="true" ht="21.75" hidden="false" customHeight="true" outlineLevel="1" collapsed="false">
      <c r="A201" s="121" t="s">
        <v>146</v>
      </c>
      <c r="B201" s="185" t="n">
        <v>831</v>
      </c>
      <c r="C201" s="148" t="n">
        <v>255</v>
      </c>
      <c r="D201" s="172" t="n">
        <f aca="false">SUM(E201+J201)</f>
        <v>556</v>
      </c>
      <c r="E201" s="173" t="n">
        <f aca="false">SUM(F201:I201)</f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66" t="n">
        <f aca="false">SUM(K201:Q201)</f>
        <v>556</v>
      </c>
      <c r="K201" s="174" t="n">
        <v>4</v>
      </c>
      <c r="L201" s="174" t="n">
        <v>347</v>
      </c>
      <c r="M201" s="174" t="n">
        <v>205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74" t="n">
        <v>0</v>
      </c>
      <c r="U201" s="174" t="n">
        <v>11</v>
      </c>
      <c r="V201" s="174" t="n">
        <v>0</v>
      </c>
      <c r="W201" s="174" t="n">
        <v>28</v>
      </c>
      <c r="X201" s="174" t="n">
        <v>0</v>
      </c>
      <c r="Y201" s="174" t="n">
        <v>0</v>
      </c>
      <c r="Z201" s="174" t="n">
        <v>0</v>
      </c>
      <c r="AA201" s="174" t="n">
        <f aca="false">SUM(B201-C201-D201-T201-U201)</f>
        <v>9</v>
      </c>
      <c r="AB201" s="157" t="s">
        <v>147</v>
      </c>
      <c r="AC201" s="60"/>
      <c r="AD201" s="72"/>
      <c r="AE201" s="55"/>
      <c r="AF201" s="56"/>
    </row>
    <row r="202" s="20" customFormat="true" ht="21.75" hidden="false" customHeight="true" outlineLevel="1" collapsed="false">
      <c r="A202" s="123" t="s">
        <v>148</v>
      </c>
      <c r="B202" s="185" t="n">
        <v>486</v>
      </c>
      <c r="C202" s="148" t="n">
        <v>20</v>
      </c>
      <c r="D202" s="172" t="n">
        <f aca="false">SUM(E202+J202)</f>
        <v>370</v>
      </c>
      <c r="E202" s="173" t="n">
        <f aca="false">SUM(F202:I202)</f>
        <v>30</v>
      </c>
      <c r="F202" s="148" t="n">
        <v>13</v>
      </c>
      <c r="G202" s="148" t="n">
        <v>1</v>
      </c>
      <c r="H202" s="148" t="n">
        <v>9</v>
      </c>
      <c r="I202" s="148" t="n">
        <v>7</v>
      </c>
      <c r="J202" s="166" t="n">
        <f aca="false">SUM(K202:Q202)</f>
        <v>340</v>
      </c>
      <c r="K202" s="148" t="n">
        <v>24</v>
      </c>
      <c r="L202" s="148" t="n">
        <v>301</v>
      </c>
      <c r="M202" s="148" t="n">
        <v>10</v>
      </c>
      <c r="N202" s="148" t="n">
        <v>0</v>
      </c>
      <c r="O202" s="148" t="n">
        <v>0</v>
      </c>
      <c r="P202" s="148" t="n">
        <v>2</v>
      </c>
      <c r="Q202" s="148" t="n">
        <v>3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2</v>
      </c>
      <c r="W202" s="148" t="n">
        <v>7</v>
      </c>
      <c r="X202" s="148" t="n">
        <v>2</v>
      </c>
      <c r="Y202" s="148" t="n">
        <v>3</v>
      </c>
      <c r="Z202" s="148" t="n">
        <v>16</v>
      </c>
      <c r="AA202" s="174" t="n">
        <f aca="false">SUM(B202-C202-D202-T202-U202-Z202)</f>
        <v>80</v>
      </c>
      <c r="AB202" s="175" t="s">
        <v>186</v>
      </c>
      <c r="AC202" s="60"/>
      <c r="AD202" s="87"/>
      <c r="AE202" s="55"/>
      <c r="AF202" s="56"/>
    </row>
    <row r="203" s="20" customFormat="true" ht="21.75" hidden="false" customHeight="true" outlineLevel="1" collapsed="false">
      <c r="A203" s="177" t="s">
        <v>150</v>
      </c>
      <c r="B203" s="185" t="n">
        <v>50</v>
      </c>
      <c r="C203" s="148" t="n">
        <v>0</v>
      </c>
      <c r="D203" s="172" t="n">
        <f aca="false">SUM(E203+J203)</f>
        <v>22</v>
      </c>
      <c r="E203" s="173" t="n">
        <f aca="false">SUM(F203:I203)</f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66" t="n">
        <f aca="false">SUM(K203:Q203)</f>
        <v>22</v>
      </c>
      <c r="K203" s="174" t="n">
        <v>22</v>
      </c>
      <c r="L203" s="174" t="n">
        <v>0</v>
      </c>
      <c r="M203" s="174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74" t="n">
        <v>0</v>
      </c>
      <c r="U203" s="174" t="n">
        <v>0</v>
      </c>
      <c r="V203" s="174" t="n">
        <v>0</v>
      </c>
      <c r="W203" s="174" t="n">
        <v>0</v>
      </c>
      <c r="X203" s="174" t="n">
        <v>0</v>
      </c>
      <c r="Y203" s="174" t="n">
        <v>0</v>
      </c>
      <c r="Z203" s="174" t="n">
        <v>0</v>
      </c>
      <c r="AA203" s="174" t="n">
        <f aca="false">SUM(B203-C203-D203-T203-U203)</f>
        <v>28</v>
      </c>
      <c r="AB203" s="157" t="s">
        <v>151</v>
      </c>
      <c r="AC203" s="60"/>
      <c r="AD203" s="54"/>
      <c r="AE203" s="55"/>
      <c r="AF203" s="56"/>
    </row>
    <row r="204" s="20" customFormat="true" ht="21.75" hidden="false" customHeight="true" outlineLevel="1" collapsed="false">
      <c r="A204" s="121" t="s">
        <v>152</v>
      </c>
      <c r="B204" s="185" t="n">
        <v>546</v>
      </c>
      <c r="C204" s="148" t="n">
        <v>0</v>
      </c>
      <c r="D204" s="172" t="n">
        <f aca="false">SUM(E204+J204)</f>
        <v>533</v>
      </c>
      <c r="E204" s="173" t="n">
        <f aca="false">SUM(F204:I204)</f>
        <v>0</v>
      </c>
      <c r="F204" s="148" t="n">
        <v>0</v>
      </c>
      <c r="G204" s="148" t="n">
        <v>0</v>
      </c>
      <c r="H204" s="178" t="n">
        <v>0</v>
      </c>
      <c r="I204" s="148" t="n">
        <v>0</v>
      </c>
      <c r="J204" s="166" t="n">
        <f aca="false">SUM(K204:Q204)</f>
        <v>533</v>
      </c>
      <c r="K204" s="174" t="n">
        <v>4</v>
      </c>
      <c r="L204" s="174" t="n">
        <v>475</v>
      </c>
      <c r="M204" s="174" t="n">
        <v>54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74" t="n">
        <v>0</v>
      </c>
      <c r="U204" s="174" t="n">
        <v>5</v>
      </c>
      <c r="V204" s="174" t="n">
        <v>0</v>
      </c>
      <c r="W204" s="174" t="n">
        <v>6</v>
      </c>
      <c r="X204" s="174" t="n">
        <v>0</v>
      </c>
      <c r="Y204" s="174" t="n">
        <v>0</v>
      </c>
      <c r="Z204" s="174" t="n">
        <v>0</v>
      </c>
      <c r="AA204" s="174" t="n">
        <f aca="false">SUM(B204-C204-D204-T204-U204)</f>
        <v>8</v>
      </c>
      <c r="AB204" s="157" t="s">
        <v>187</v>
      </c>
      <c r="AC204" s="60"/>
      <c r="AD204" s="54"/>
      <c r="AE204" s="55"/>
      <c r="AF204" s="56"/>
    </row>
    <row r="205" s="20" customFormat="true" ht="21.75" hidden="false" customHeight="true" outlineLevel="1" collapsed="false">
      <c r="A205" s="121" t="s">
        <v>154</v>
      </c>
      <c r="B205" s="185" t="n">
        <v>152</v>
      </c>
      <c r="C205" s="148" t="n">
        <v>62</v>
      </c>
      <c r="D205" s="172" t="n">
        <f aca="false">SUM(E205+J205)</f>
        <v>89</v>
      </c>
      <c r="E205" s="173" t="n">
        <f aca="false">SUM(F205:I205)</f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66" t="n">
        <f aca="false">SUM(K205:Q205)</f>
        <v>89</v>
      </c>
      <c r="K205" s="174" t="n">
        <v>89</v>
      </c>
      <c r="L205" s="174" t="n">
        <v>0</v>
      </c>
      <c r="M205" s="174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74" t="n">
        <v>0</v>
      </c>
      <c r="U205" s="174" t="n">
        <v>1</v>
      </c>
      <c r="V205" s="174" t="n">
        <v>0</v>
      </c>
      <c r="W205" s="174" t="n">
        <v>0</v>
      </c>
      <c r="X205" s="174" t="n">
        <v>0</v>
      </c>
      <c r="Y205" s="174" t="n">
        <v>0</v>
      </c>
      <c r="Z205" s="174" t="n">
        <v>0</v>
      </c>
      <c r="AA205" s="174" t="n">
        <f aca="false">SUM(B205-C205-D205-T205-U205)</f>
        <v>0</v>
      </c>
      <c r="AB205" s="179" t="s">
        <v>188</v>
      </c>
      <c r="AC205" s="60"/>
      <c r="AD205" s="54"/>
      <c r="AE205" s="55"/>
      <c r="AF205" s="56"/>
    </row>
    <row r="206" s="20" customFormat="true" ht="21.75" hidden="false" customHeight="true" outlineLevel="1" collapsed="false">
      <c r="A206" s="121" t="s">
        <v>155</v>
      </c>
      <c r="B206" s="122" t="n">
        <v>908</v>
      </c>
      <c r="C206" s="123" t="n">
        <v>2</v>
      </c>
      <c r="D206" s="124" t="n">
        <f aca="false">SUM(E206+J206)</f>
        <v>786</v>
      </c>
      <c r="E206" s="139" t="n">
        <f aca="false">SUM(F206:I206)</f>
        <v>145</v>
      </c>
      <c r="F206" s="140" t="n">
        <v>39</v>
      </c>
      <c r="G206" s="140" t="n">
        <v>35</v>
      </c>
      <c r="H206" s="140" t="n">
        <v>41</v>
      </c>
      <c r="I206" s="140" t="n">
        <v>30</v>
      </c>
      <c r="J206" s="126" t="n">
        <f aca="false">SUM(K206:Q206)</f>
        <v>641</v>
      </c>
      <c r="K206" s="141" t="n">
        <v>251</v>
      </c>
      <c r="L206" s="141" t="n">
        <v>254</v>
      </c>
      <c r="M206" s="141" t="n">
        <v>64</v>
      </c>
      <c r="N206" s="141" t="n">
        <v>0</v>
      </c>
      <c r="O206" s="141" t="n">
        <v>25</v>
      </c>
      <c r="P206" s="141" t="n">
        <v>30</v>
      </c>
      <c r="Q206" s="141" t="n">
        <v>17</v>
      </c>
      <c r="R206" s="123" t="n">
        <v>0</v>
      </c>
      <c r="S206" s="123" t="n">
        <v>0</v>
      </c>
      <c r="T206" s="123" t="n">
        <v>17</v>
      </c>
      <c r="U206" s="123" t="n">
        <v>11</v>
      </c>
      <c r="V206" s="123" t="n">
        <v>11</v>
      </c>
      <c r="W206" s="123" t="n">
        <v>35</v>
      </c>
      <c r="X206" s="123" t="n">
        <v>9</v>
      </c>
      <c r="Y206" s="123" t="n">
        <v>8</v>
      </c>
      <c r="Z206" s="123" t="n">
        <v>17</v>
      </c>
      <c r="AA206" s="174" t="n">
        <f aca="false">SUM(B206-C206-D206-T206-U206-Z206)</f>
        <v>75</v>
      </c>
      <c r="AB206" s="157" t="s">
        <v>156</v>
      </c>
      <c r="AC206" s="60"/>
      <c r="AD206" s="54"/>
      <c r="AE206" s="55"/>
      <c r="AF206" s="56"/>
    </row>
    <row r="207" s="20" customFormat="true" ht="21.75" hidden="false" customHeight="true" outlineLevel="1" collapsed="false">
      <c r="A207" s="121" t="s">
        <v>157</v>
      </c>
      <c r="B207" s="185" t="n">
        <v>75</v>
      </c>
      <c r="C207" s="148" t="n">
        <v>0</v>
      </c>
      <c r="D207" s="172" t="n">
        <f aca="false">SUM(E207+J207)</f>
        <v>53</v>
      </c>
      <c r="E207" s="173" t="n">
        <f aca="false">SUM(F207:I207)</f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66" t="n">
        <f aca="false">SUM(K207:Q207)</f>
        <v>53</v>
      </c>
      <c r="K207" s="174" t="n">
        <v>53</v>
      </c>
      <c r="L207" s="174" t="n">
        <v>0</v>
      </c>
      <c r="M207" s="174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74" t="n">
        <v>0</v>
      </c>
      <c r="U207" s="174" t="n">
        <v>0</v>
      </c>
      <c r="V207" s="174" t="n">
        <v>0</v>
      </c>
      <c r="W207" s="174" t="n">
        <v>0</v>
      </c>
      <c r="X207" s="174" t="n">
        <v>0</v>
      </c>
      <c r="Y207" s="174" t="n">
        <v>0</v>
      </c>
      <c r="Z207" s="174" t="n">
        <v>0</v>
      </c>
      <c r="AA207" s="174" t="n">
        <f aca="false">SUM(B207-D207-T207-U207)</f>
        <v>22</v>
      </c>
      <c r="AB207" s="157" t="s">
        <v>158</v>
      </c>
      <c r="AC207" s="60"/>
      <c r="AD207" s="54"/>
      <c r="AE207" s="55"/>
      <c r="AF207" s="56"/>
    </row>
    <row r="208" s="20" customFormat="true" ht="21.75" hidden="false" customHeight="true" outlineLevel="1" collapsed="false">
      <c r="A208" s="121" t="s">
        <v>159</v>
      </c>
      <c r="B208" s="185" t="n">
        <v>216</v>
      </c>
      <c r="C208" s="148" t="n">
        <v>72</v>
      </c>
      <c r="D208" s="172" t="n">
        <f aca="false">SUM(E208+J208)</f>
        <v>70</v>
      </c>
      <c r="E208" s="173" t="n">
        <f aca="false">SUM(F208:I208)</f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66" t="n">
        <f aca="false">SUM(K208:Q208)</f>
        <v>70</v>
      </c>
      <c r="K208" s="174" t="n">
        <v>70</v>
      </c>
      <c r="L208" s="174" t="n">
        <v>0</v>
      </c>
      <c r="M208" s="174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74" t="n">
        <v>0</v>
      </c>
      <c r="U208" s="174" t="n">
        <v>0</v>
      </c>
      <c r="V208" s="174" t="n">
        <v>0</v>
      </c>
      <c r="W208" s="174" t="n">
        <v>0</v>
      </c>
      <c r="X208" s="174" t="n">
        <v>0</v>
      </c>
      <c r="Y208" s="174" t="n">
        <v>0</v>
      </c>
      <c r="Z208" s="174" t="n">
        <v>0</v>
      </c>
      <c r="AA208" s="174" t="n">
        <f aca="false">SUM(B208-C208-D208-T208-U208)</f>
        <v>74</v>
      </c>
      <c r="AB208" s="157" t="s">
        <v>160</v>
      </c>
      <c r="AC208" s="60"/>
      <c r="AD208" s="54"/>
      <c r="AE208" s="55"/>
      <c r="AF208" s="56"/>
    </row>
    <row r="209" s="20" customFormat="true" ht="21.75" hidden="false" customHeight="true" outlineLevel="1" collapsed="false">
      <c r="A209" s="121" t="s">
        <v>161</v>
      </c>
      <c r="B209" s="185" t="n">
        <v>728</v>
      </c>
      <c r="C209" s="148" t="n">
        <v>104</v>
      </c>
      <c r="D209" s="172" t="n">
        <f aca="false">SUM(E209+J209)</f>
        <v>588</v>
      </c>
      <c r="E209" s="173" t="n">
        <f aca="false">SUM(F209:I209)</f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66" t="n">
        <f aca="false">SUM(K209:Q209)</f>
        <v>588</v>
      </c>
      <c r="K209" s="174" t="n">
        <v>396</v>
      </c>
      <c r="L209" s="174" t="n">
        <v>192</v>
      </c>
      <c r="M209" s="174" t="n">
        <v>0</v>
      </c>
      <c r="N209" s="174" t="n">
        <v>0</v>
      </c>
      <c r="O209" s="174" t="n">
        <v>0</v>
      </c>
      <c r="P209" s="174" t="n">
        <v>0</v>
      </c>
      <c r="Q209" s="174" t="n">
        <v>0</v>
      </c>
      <c r="R209" s="174" t="n">
        <v>0</v>
      </c>
      <c r="S209" s="174" t="n">
        <v>0</v>
      </c>
      <c r="T209" s="174" t="n">
        <v>0</v>
      </c>
      <c r="U209" s="174" t="n">
        <v>2</v>
      </c>
      <c r="V209" s="174" t="n">
        <v>0</v>
      </c>
      <c r="W209" s="174" t="n">
        <v>0</v>
      </c>
      <c r="X209" s="174" t="n">
        <v>0</v>
      </c>
      <c r="Y209" s="174" t="n">
        <v>0</v>
      </c>
      <c r="Z209" s="174" t="n">
        <v>0</v>
      </c>
      <c r="AA209" s="174" t="n">
        <f aca="false">SUM(B209-C209-D209-T209-U209)</f>
        <v>34</v>
      </c>
      <c r="AB209" s="157" t="s">
        <v>189</v>
      </c>
      <c r="AC209" s="60"/>
      <c r="AD209" s="54"/>
      <c r="AE209" s="55"/>
      <c r="AF209" s="56"/>
    </row>
    <row r="210" s="20" customFormat="true" ht="21.75" hidden="false" customHeight="true" outlineLevel="1" collapsed="false">
      <c r="A210" s="121" t="s">
        <v>163</v>
      </c>
      <c r="B210" s="122" t="n">
        <v>384</v>
      </c>
      <c r="C210" s="123" t="n">
        <v>0</v>
      </c>
      <c r="D210" s="124" t="n">
        <f aca="false">SUM(E210+J210)</f>
        <v>371</v>
      </c>
      <c r="E210" s="139" t="n">
        <f aca="false">SUM(F210:I210)</f>
        <v>269</v>
      </c>
      <c r="F210" s="140" t="n">
        <v>165</v>
      </c>
      <c r="G210" s="140" t="n">
        <v>91</v>
      </c>
      <c r="H210" s="140" t="n">
        <v>0</v>
      </c>
      <c r="I210" s="140" t="n">
        <v>13</v>
      </c>
      <c r="J210" s="126" t="n">
        <f aca="false">SUM(K210:Q210)</f>
        <v>102</v>
      </c>
      <c r="K210" s="141" t="n">
        <v>2</v>
      </c>
      <c r="L210" s="141" t="n">
        <v>11</v>
      </c>
      <c r="M210" s="141" t="n">
        <v>0</v>
      </c>
      <c r="N210" s="141" t="n">
        <v>0</v>
      </c>
      <c r="O210" s="141" t="n">
        <v>86</v>
      </c>
      <c r="P210" s="141" t="n">
        <v>3</v>
      </c>
      <c r="Q210" s="141" t="n">
        <v>0</v>
      </c>
      <c r="R210" s="123" t="n">
        <v>0</v>
      </c>
      <c r="S210" s="123" t="n">
        <v>0</v>
      </c>
      <c r="T210" s="123" t="n">
        <v>10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42" t="n">
        <f aca="false">SUM(B210-C210-D210-T210)</f>
        <v>3</v>
      </c>
      <c r="AA210" s="141" t="n">
        <f aca="false">SUM(B210-C210-D210-T210-U210-Z210)</f>
        <v>0</v>
      </c>
      <c r="AB210" s="157" t="s">
        <v>164</v>
      </c>
      <c r="AC210" s="60"/>
      <c r="AD210" s="54"/>
      <c r="AE210" s="55"/>
      <c r="AF210" s="56"/>
    </row>
    <row r="211" s="20" customFormat="true" ht="21.75" hidden="false" customHeight="true" outlineLevel="1" collapsed="false">
      <c r="A211" s="121" t="s">
        <v>165</v>
      </c>
      <c r="B211" s="185" t="n">
        <v>24</v>
      </c>
      <c r="C211" s="148" t="n">
        <v>0</v>
      </c>
      <c r="D211" s="172" t="n">
        <f aca="false">SUM(E211+J211)</f>
        <v>21</v>
      </c>
      <c r="E211" s="173" t="n">
        <f aca="false">SUM(F211:I211)</f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66" t="n">
        <f aca="false">SUM(K211:Q211)</f>
        <v>21</v>
      </c>
      <c r="K211" s="174" t="n">
        <v>1</v>
      </c>
      <c r="L211" s="174" t="n">
        <v>0</v>
      </c>
      <c r="M211" s="174" t="n">
        <v>0</v>
      </c>
      <c r="N211" s="174" t="n">
        <v>0</v>
      </c>
      <c r="O211" s="174" t="n">
        <v>0</v>
      </c>
      <c r="P211" s="174" t="n">
        <v>0</v>
      </c>
      <c r="Q211" s="174" t="n">
        <v>20</v>
      </c>
      <c r="R211" s="174" t="n">
        <v>0</v>
      </c>
      <c r="S211" s="174" t="n">
        <v>0</v>
      </c>
      <c r="T211" s="174" t="n">
        <v>0</v>
      </c>
      <c r="U211" s="174" t="n">
        <v>0</v>
      </c>
      <c r="V211" s="174" t="n">
        <v>0</v>
      </c>
      <c r="W211" s="174" t="n">
        <v>0</v>
      </c>
      <c r="X211" s="174" t="n">
        <v>0</v>
      </c>
      <c r="Y211" s="174" t="n">
        <v>0</v>
      </c>
      <c r="Z211" s="174" t="n">
        <v>0</v>
      </c>
      <c r="AA211" s="174" t="n">
        <f aca="false">SUM(B211-C211-D211-T211-U211)</f>
        <v>3</v>
      </c>
      <c r="AB211" s="157" t="s">
        <v>166</v>
      </c>
      <c r="AC211" s="60"/>
      <c r="AD211" s="54"/>
      <c r="AE211" s="55"/>
      <c r="AF211" s="56"/>
      <c r="AG211" s="89" t="s">
        <v>80</v>
      </c>
    </row>
    <row r="212" s="20" customFormat="true" ht="21.75" hidden="false" customHeight="true" outlineLevel="0" collapsed="false">
      <c r="A212" s="180" t="s">
        <v>167</v>
      </c>
      <c r="B212" s="117" t="n">
        <f aca="false">SUM(B171+B190)</f>
        <v>14582</v>
      </c>
      <c r="C212" s="118" t="n">
        <f aca="false">SUM(C171+C190)</f>
        <v>726</v>
      </c>
      <c r="D212" s="118" t="n">
        <f aca="false">SUM(D171+D190)</f>
        <v>12616</v>
      </c>
      <c r="E212" s="118" t="n">
        <f aca="false">SUM(E171+E190)</f>
        <v>1818</v>
      </c>
      <c r="F212" s="118" t="n">
        <f aca="false">SUM(F171+F190)</f>
        <v>729</v>
      </c>
      <c r="G212" s="118" t="n">
        <f aca="false">SUM(G171+G190)</f>
        <v>469</v>
      </c>
      <c r="H212" s="118" t="n">
        <f aca="false">SUM(H171+H190)</f>
        <v>397</v>
      </c>
      <c r="I212" s="118" t="n">
        <f aca="false">SUM(I171+I190)</f>
        <v>223</v>
      </c>
      <c r="J212" s="119" t="n">
        <f aca="false">SUM(K212+L212+M212+N212+O212+P212+Q212)</f>
        <v>10798</v>
      </c>
      <c r="K212" s="118" t="n">
        <f aca="false">SUM(K171+K190)</f>
        <v>3898</v>
      </c>
      <c r="L212" s="118" t="n">
        <f aca="false">SUM(L171+L190)</f>
        <v>4099</v>
      </c>
      <c r="M212" s="118" t="n">
        <f aca="false">SUM(M171+M190)</f>
        <v>2165</v>
      </c>
      <c r="N212" s="118" t="n">
        <f aca="false">SUM(N171+N190)</f>
        <v>18</v>
      </c>
      <c r="O212" s="118" t="n">
        <f aca="false">SUM(O171+O190)</f>
        <v>170</v>
      </c>
      <c r="P212" s="118" t="n">
        <f aca="false">SUM(P171+P190)</f>
        <v>191</v>
      </c>
      <c r="Q212" s="118" t="n">
        <f aca="false">SUM(Q171+Q190)</f>
        <v>257</v>
      </c>
      <c r="R212" s="118" t="n">
        <f aca="false">SUM(R171+R190)</f>
        <v>0</v>
      </c>
      <c r="S212" s="118" t="n">
        <f aca="false">SUM(S171+S190)</f>
        <v>0</v>
      </c>
      <c r="T212" s="118" t="n">
        <f aca="false">SUM(T171+T190)</f>
        <v>73</v>
      </c>
      <c r="U212" s="118" t="n">
        <f aca="false">SUM(U171+U190)</f>
        <v>108</v>
      </c>
      <c r="V212" s="118" t="n">
        <f aca="false">SUM(V171+V190)</f>
        <v>19</v>
      </c>
      <c r="W212" s="118" t="n">
        <f aca="false">SUM(W171+W190)</f>
        <v>194</v>
      </c>
      <c r="X212" s="119" t="n">
        <f aca="false">SUM(X171+X190)</f>
        <v>194</v>
      </c>
      <c r="Y212" s="119" t="n">
        <f aca="false">SUM(Y171+Y190)</f>
        <v>249</v>
      </c>
      <c r="Z212" s="118" t="n">
        <f aca="false">SUM(Z171+Z190)</f>
        <v>193</v>
      </c>
      <c r="AA212" s="118" t="n">
        <f aca="false">SUM(AA171+AA190)</f>
        <v>866</v>
      </c>
      <c r="AB212" s="193" t="s">
        <v>168</v>
      </c>
      <c r="AC212" s="92"/>
      <c r="AD212" s="94" t="n">
        <f aca="false">SUM(AD171)</f>
        <v>441</v>
      </c>
      <c r="AE212" s="95" t="n">
        <f aca="false">SUM(AE171)</f>
        <v>93</v>
      </c>
      <c r="AF212" s="96" t="n">
        <f aca="false">SUM(AF171)</f>
        <v>348</v>
      </c>
      <c r="AG212" s="97" t="n">
        <f aca="false">IF(D212&gt;0,1,0)</f>
        <v>1</v>
      </c>
    </row>
    <row r="213" customFormat="false" ht="12" hidden="false" customHeight="true" outlineLevel="0" collapsed="false">
      <c r="A213" s="98"/>
      <c r="B213" s="99"/>
      <c r="C213" s="99"/>
      <c r="D213" s="99"/>
      <c r="E213" s="99"/>
      <c r="F213" s="89"/>
      <c r="G213" s="99"/>
      <c r="H213" s="99"/>
      <c r="I213" s="89"/>
      <c r="J213" s="99"/>
      <c r="K213" s="99"/>
      <c r="L213" s="99"/>
      <c r="M213" s="99"/>
      <c r="N213" s="103"/>
      <c r="O213" s="103"/>
      <c r="P213" s="100"/>
      <c r="Q213" s="100"/>
      <c r="R213" s="100"/>
      <c r="S213" s="100"/>
      <c r="T213" s="100"/>
      <c r="U213" s="100"/>
      <c r="V213" s="100"/>
      <c r="W213" s="98"/>
      <c r="X213" s="98" t="n">
        <f aca="false">SUM(X212:AC212)</f>
        <v>1502</v>
      </c>
      <c r="Y213" s="98"/>
      <c r="Z213" s="100"/>
      <c r="AA213" s="100"/>
      <c r="AB213" s="100"/>
      <c r="AC213" s="100"/>
      <c r="AD213" s="89"/>
      <c r="AE213" s="89"/>
      <c r="AF213" s="89"/>
    </row>
    <row r="214" customFormat="false" ht="12" hidden="false" customHeight="true" outlineLevel="0" collapsed="false">
      <c r="A214" s="98"/>
      <c r="B214" s="99"/>
      <c r="C214" s="99"/>
      <c r="D214" s="99"/>
      <c r="E214" s="99"/>
      <c r="F214" s="89"/>
      <c r="G214" s="100"/>
      <c r="H214" s="100"/>
      <c r="I214" s="89"/>
      <c r="J214" s="100"/>
      <c r="K214" s="100"/>
      <c r="L214" s="100"/>
      <c r="M214" s="100"/>
      <c r="N214" s="98"/>
      <c r="O214" s="98"/>
      <c r="P214" s="100"/>
      <c r="Q214" s="100"/>
      <c r="R214" s="100"/>
      <c r="S214" s="100"/>
      <c r="T214" s="100"/>
      <c r="U214" s="100"/>
      <c r="V214" s="100"/>
      <c r="W214" s="98"/>
      <c r="X214" s="98"/>
      <c r="Y214" s="98"/>
      <c r="Z214" s="100"/>
      <c r="AA214" s="100"/>
      <c r="AB214" s="100"/>
      <c r="AC214" s="100"/>
      <c r="AD214" s="89"/>
      <c r="AE214" s="89"/>
      <c r="AF214" s="89"/>
    </row>
    <row r="215" customFormat="false" ht="12" hidden="false" customHeight="true" outlineLevel="0" collapsed="false">
      <c r="A215" s="98" t="s">
        <v>82</v>
      </c>
      <c r="B215" s="100" t="n">
        <v>39644</v>
      </c>
      <c r="C215" s="98" t="s">
        <v>83</v>
      </c>
      <c r="D215" s="98"/>
      <c r="E215" s="98"/>
      <c r="F215" s="89"/>
      <c r="G215" s="100"/>
      <c r="H215" s="100"/>
      <c r="I215" s="89"/>
      <c r="J215" s="100"/>
      <c r="K215" s="100"/>
      <c r="L215" s="100"/>
      <c r="M215" s="100"/>
      <c r="N215" s="98"/>
      <c r="O215" s="98"/>
      <c r="P215" s="100"/>
      <c r="Q215" s="100"/>
      <c r="R215" s="100"/>
      <c r="S215" s="100"/>
      <c r="T215" s="100"/>
      <c r="U215" s="100"/>
      <c r="V215" s="100"/>
      <c r="W215" s="98" t="n">
        <f aca="false">SUM(X212:Y212)</f>
        <v>443</v>
      </c>
      <c r="X215" s="98"/>
      <c r="Y215" s="98"/>
      <c r="Z215" s="100"/>
      <c r="AA215" s="100"/>
      <c r="AB215" s="100"/>
      <c r="AC215" s="100"/>
      <c r="AD215" s="89"/>
      <c r="AE215" s="89"/>
      <c r="AF215" s="89"/>
    </row>
    <row r="216" customFormat="false" ht="12" hidden="false" customHeight="true" outlineLevel="0" collapsed="false">
      <c r="A216" s="98" t="s">
        <v>84</v>
      </c>
      <c r="B216" s="98"/>
      <c r="C216" s="99"/>
      <c r="D216" s="99"/>
      <c r="E216" s="99"/>
      <c r="F216" s="89"/>
      <c r="G216" s="100"/>
      <c r="H216" s="100"/>
      <c r="I216" s="89"/>
      <c r="J216" s="100"/>
      <c r="K216" s="100"/>
      <c r="L216" s="100"/>
      <c r="M216" s="100"/>
      <c r="N216" s="103"/>
      <c r="O216" s="98"/>
      <c r="P216" s="100"/>
      <c r="Q216" s="100"/>
      <c r="R216" s="100"/>
      <c r="S216" s="100"/>
      <c r="T216" s="100"/>
      <c r="U216" s="100"/>
      <c r="V216" s="100"/>
      <c r="W216" s="99"/>
      <c r="X216" s="99"/>
      <c r="Y216" s="99"/>
      <c r="Z216" s="99"/>
      <c r="AA216" s="99"/>
      <c r="AB216" s="99"/>
      <c r="AC216" s="99"/>
      <c r="AD216" s="89"/>
      <c r="AE216" s="89"/>
      <c r="AF216" s="89"/>
    </row>
    <row r="217" customFormat="false" ht="12" hidden="false" customHeight="true" outlineLevel="0" collapsed="false">
      <c r="A217" s="98"/>
      <c r="B217" s="98"/>
      <c r="C217" s="98" t="s">
        <v>85</v>
      </c>
      <c r="D217" s="98"/>
      <c r="E217" s="98"/>
      <c r="F217" s="89"/>
      <c r="G217" s="100"/>
      <c r="H217" s="100"/>
      <c r="I217" s="89"/>
      <c r="J217" s="100"/>
      <c r="K217" s="100"/>
      <c r="L217" s="100"/>
      <c r="M217" s="100"/>
      <c r="N217" s="98"/>
      <c r="O217" s="98"/>
      <c r="P217" s="100"/>
      <c r="Q217" s="100"/>
      <c r="R217" s="100"/>
      <c r="S217" s="100"/>
      <c r="T217" s="100"/>
      <c r="U217" s="100"/>
      <c r="V217" s="100"/>
      <c r="W217" s="98"/>
      <c r="X217" s="98"/>
      <c r="Y217" s="98"/>
      <c r="Z217" s="98"/>
      <c r="AA217" s="98"/>
      <c r="AB217" s="98"/>
      <c r="AC217" s="98"/>
      <c r="AD217" s="89"/>
      <c r="AE217" s="89"/>
      <c r="AF217" s="89"/>
    </row>
    <row r="218" customFormat="false" ht="12" hidden="false" customHeight="true" outlineLevel="0" collapsed="false">
      <c r="A218" s="98"/>
      <c r="B218" s="98"/>
      <c r="C218" s="98"/>
      <c r="D218" s="98"/>
      <c r="E218" s="98"/>
      <c r="F218" s="89"/>
      <c r="G218" s="100"/>
      <c r="H218" s="100"/>
      <c r="I218" s="89"/>
      <c r="J218" s="100"/>
      <c r="K218" s="100"/>
      <c r="L218" s="100"/>
      <c r="M218" s="100"/>
      <c r="N218" s="98"/>
      <c r="O218" s="98"/>
      <c r="P218" s="100"/>
      <c r="Q218" s="100"/>
      <c r="R218" s="100"/>
      <c r="S218" s="100"/>
      <c r="T218" s="100"/>
      <c r="U218" s="100"/>
      <c r="V218" s="100"/>
      <c r="W218" s="98"/>
      <c r="X218" s="98"/>
      <c r="Y218" s="98"/>
      <c r="Z218" s="98"/>
      <c r="AA218" s="98"/>
      <c r="AB218" s="98"/>
      <c r="AC218" s="98"/>
      <c r="AD218" s="89"/>
      <c r="AE218" s="89"/>
      <c r="AF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</row>
    <row r="220" customFormat="false" ht="18" hidden="false" customHeight="true" outlineLevel="0" collapsed="false">
      <c r="A220" s="104" t="s">
        <v>190</v>
      </c>
      <c r="B220" s="99"/>
      <c r="C220" s="99"/>
      <c r="D220" s="99"/>
      <c r="E220" s="99"/>
      <c r="F220" s="89"/>
      <c r="G220" s="99"/>
      <c r="H220" s="99"/>
      <c r="I220" s="89"/>
      <c r="J220" s="105" t="n">
        <f aca="false">SUM(J171,J190)</f>
        <v>10798</v>
      </c>
      <c r="K220" s="99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99"/>
      <c r="AC220" s="99"/>
      <c r="AD220" s="89"/>
      <c r="AE220" s="89"/>
      <c r="AF220" s="89"/>
    </row>
    <row r="221" customFormat="false" ht="13.5" hidden="false" customHeight="true" outlineLevel="0" collapsed="false">
      <c r="A221" s="89"/>
      <c r="B221" s="99"/>
      <c r="C221" s="99"/>
      <c r="D221" s="99"/>
      <c r="E221" s="99"/>
      <c r="F221" s="89"/>
      <c r="G221" s="99"/>
      <c r="H221" s="99"/>
      <c r="I221" s="8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89"/>
      <c r="AE221" s="89"/>
      <c r="AF221" s="89"/>
    </row>
    <row r="222" s="20" customFormat="true" ht="21.75" hidden="false" customHeight="true" outlineLevel="0" collapsed="false">
      <c r="A222" s="11" t="s">
        <v>4</v>
      </c>
      <c r="B222" s="12" t="s">
        <v>5</v>
      </c>
      <c r="C222" s="12" t="s">
        <v>6</v>
      </c>
      <c r="D222" s="12" t="s">
        <v>7</v>
      </c>
      <c r="E222" s="13" t="s">
        <v>8</v>
      </c>
      <c r="F222" s="14" t="s">
        <v>9</v>
      </c>
      <c r="G222" s="14"/>
      <c r="H222" s="14"/>
      <c r="I222" s="14"/>
      <c r="J222" s="12" t="s">
        <v>10</v>
      </c>
      <c r="K222" s="15" t="s">
        <v>11</v>
      </c>
      <c r="L222" s="15"/>
      <c r="M222" s="15"/>
      <c r="N222" s="15"/>
      <c r="O222" s="15"/>
      <c r="P222" s="15"/>
      <c r="Q222" s="12" t="s">
        <v>12</v>
      </c>
      <c r="R222" s="16" t="s">
        <v>13</v>
      </c>
      <c r="S222" s="16"/>
      <c r="T222" s="12" t="s">
        <v>14</v>
      </c>
      <c r="U222" s="12"/>
      <c r="V222" s="12" t="s">
        <v>15</v>
      </c>
      <c r="W222" s="12"/>
      <c r="X222" s="12" t="s">
        <v>16</v>
      </c>
      <c r="Y222" s="12"/>
      <c r="Z222" s="12" t="s">
        <v>17</v>
      </c>
      <c r="AA222" s="12"/>
      <c r="AB222" s="17" t="s">
        <v>18</v>
      </c>
      <c r="AC222" s="115" t="s">
        <v>19</v>
      </c>
      <c r="AD222" s="19" t="s">
        <v>20</v>
      </c>
      <c r="AE222" s="19"/>
      <c r="AF222" s="19"/>
    </row>
    <row r="223" s="20" customFormat="true" ht="21.75" hidden="false" customHeight="true" outlineLevel="0" collapsed="false">
      <c r="A223" s="21"/>
      <c r="B223" s="22"/>
      <c r="C223" s="23"/>
      <c r="D223" s="23"/>
      <c r="E223" s="24"/>
      <c r="F223" s="25"/>
      <c r="G223" s="25"/>
      <c r="H223" s="25"/>
      <c r="I223" s="25"/>
      <c r="J223" s="26"/>
      <c r="K223" s="23" t="s">
        <v>21</v>
      </c>
      <c r="L223" s="23" t="s">
        <v>22</v>
      </c>
      <c r="M223" s="23" t="s">
        <v>23</v>
      </c>
      <c r="N223" s="23" t="s">
        <v>24</v>
      </c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7"/>
      <c r="AC223" s="27"/>
      <c r="AD223" s="29"/>
      <c r="AE223" s="30"/>
      <c r="AF223" s="31"/>
    </row>
    <row r="224" s="20" customFormat="true" ht="21.75" hidden="false" customHeight="true" outlineLevel="0" collapsed="false">
      <c r="A224" s="32"/>
      <c r="B224" s="22"/>
      <c r="C224" s="33"/>
      <c r="D224" s="33"/>
      <c r="E224" s="34" t="s">
        <v>25</v>
      </c>
      <c r="F224" s="35" t="s">
        <v>26</v>
      </c>
      <c r="G224" s="36" t="s">
        <v>27</v>
      </c>
      <c r="H224" s="36" t="s">
        <v>28</v>
      </c>
      <c r="I224" s="36" t="s">
        <v>29</v>
      </c>
      <c r="K224" s="33"/>
      <c r="L224" s="33"/>
      <c r="M224" s="33"/>
      <c r="N224" s="33" t="s">
        <v>30</v>
      </c>
      <c r="O224" s="33" t="s">
        <v>31</v>
      </c>
      <c r="P224" s="33" t="s">
        <v>32</v>
      </c>
      <c r="Q224" s="33"/>
      <c r="R224" s="33" t="s">
        <v>33</v>
      </c>
      <c r="S224" s="33" t="s">
        <v>34</v>
      </c>
      <c r="T224" s="33" t="s">
        <v>33</v>
      </c>
      <c r="U224" s="33" t="s">
        <v>34</v>
      </c>
      <c r="V224" s="33" t="s">
        <v>33</v>
      </c>
      <c r="W224" s="33" t="s">
        <v>34</v>
      </c>
      <c r="X224" s="33" t="s">
        <v>33</v>
      </c>
      <c r="Y224" s="33" t="s">
        <v>34</v>
      </c>
      <c r="Z224" s="33" t="s">
        <v>33</v>
      </c>
      <c r="AA224" s="33" t="s">
        <v>34</v>
      </c>
      <c r="AB224" s="27"/>
      <c r="AC224" s="27"/>
      <c r="AD224" s="37" t="s">
        <v>35</v>
      </c>
      <c r="AE224" s="38" t="s">
        <v>36</v>
      </c>
      <c r="AF224" s="39" t="s">
        <v>37</v>
      </c>
    </row>
    <row r="225" s="20" customFormat="true" ht="21.75" hidden="false" customHeight="true" outlineLevel="0" collapsed="false">
      <c r="A225" s="116" t="s">
        <v>88</v>
      </c>
      <c r="B225" s="117" t="n">
        <f aca="false">SUM(B226:B243)</f>
        <v>6970</v>
      </c>
      <c r="C225" s="118" t="n">
        <f aca="false">SUM(C226:C243)</f>
        <v>152</v>
      </c>
      <c r="D225" s="118" t="n">
        <f aca="false">SUM(D226:D243)</f>
        <v>6256</v>
      </c>
      <c r="E225" s="118" t="n">
        <f aca="false">SUM(F225:I225)</f>
        <v>770</v>
      </c>
      <c r="F225" s="118" t="n">
        <f aca="false">SUM(F226:F243)</f>
        <v>341</v>
      </c>
      <c r="G225" s="118" t="n">
        <f aca="false">SUM(G226:G243)</f>
        <v>203</v>
      </c>
      <c r="H225" s="118" t="n">
        <f aca="false">SUM(H226:H243)</f>
        <v>156</v>
      </c>
      <c r="I225" s="118" t="n">
        <f aca="false">SUM(I226:I243)</f>
        <v>70</v>
      </c>
      <c r="J225" s="118" t="n">
        <f aca="false">SUM(K225:Q225)</f>
        <v>5486</v>
      </c>
      <c r="K225" s="118" t="n">
        <f aca="false">SUM(K226:K243)</f>
        <v>2106</v>
      </c>
      <c r="L225" s="118" t="n">
        <f aca="false">SUM(L226:L243)</f>
        <v>1833</v>
      </c>
      <c r="M225" s="118" t="n">
        <f aca="false">SUM(M226:M243)</f>
        <v>1263</v>
      </c>
      <c r="N225" s="118" t="n">
        <f aca="false">SUM(N226:N243)</f>
        <v>18</v>
      </c>
      <c r="O225" s="118" t="n">
        <f aca="false">SUM(O226:O243)</f>
        <v>51</v>
      </c>
      <c r="P225" s="118" t="n">
        <f aca="false">SUM(P226:P243)</f>
        <v>54</v>
      </c>
      <c r="Q225" s="118" t="n">
        <f aca="false">SUM(Q226:Q243)</f>
        <v>161</v>
      </c>
      <c r="R225" s="118" t="n">
        <f aca="false">SUM(R226:R243)</f>
        <v>0</v>
      </c>
      <c r="S225" s="118" t="n">
        <f aca="false">SUM(S226:S243)</f>
        <v>0</v>
      </c>
      <c r="T225" s="118" t="n">
        <f aca="false">SUM(T226:T243)</f>
        <v>38</v>
      </c>
      <c r="U225" s="118" t="n">
        <f aca="false">SUM(U226:U243)</f>
        <v>44</v>
      </c>
      <c r="V225" s="118" t="n">
        <f aca="false">SUM(V226:V243)</f>
        <v>3</v>
      </c>
      <c r="W225" s="118" t="n">
        <f aca="false">SUM(W226:W243)</f>
        <v>56</v>
      </c>
      <c r="X225" s="118" t="n">
        <f aca="false">SUM(X226:X243)</f>
        <v>72</v>
      </c>
      <c r="Y225" s="118" t="n">
        <f aca="false">SUM(Y226:Y243)</f>
        <v>28</v>
      </c>
      <c r="Z225" s="118" t="n">
        <f aca="false">SUM(Z226:Z243)</f>
        <v>120</v>
      </c>
      <c r="AA225" s="118" t="n">
        <f aca="false">SUM(AA226:AA243)</f>
        <v>360</v>
      </c>
      <c r="AB225" s="120" t="s">
        <v>89</v>
      </c>
      <c r="AC225" s="44"/>
      <c r="AD225" s="46" t="n">
        <f aca="false">SUM(AD226:AD243)</f>
        <v>438</v>
      </c>
      <c r="AE225" s="47" t="n">
        <f aca="false">SUM(AE226:AE243)</f>
        <v>90</v>
      </c>
      <c r="AF225" s="48" t="n">
        <f aca="false">SUM(AF226:AF243)</f>
        <v>348</v>
      </c>
    </row>
    <row r="226" s="20" customFormat="true" ht="21.75" hidden="false" customHeight="true" outlineLevel="1" collapsed="false">
      <c r="A226" s="183" t="s">
        <v>90</v>
      </c>
      <c r="B226" s="122" t="n">
        <v>500</v>
      </c>
      <c r="C226" s="123" t="n">
        <v>0</v>
      </c>
      <c r="D226" s="124" t="n">
        <f aca="false">SUM(E226+J226)</f>
        <v>498</v>
      </c>
      <c r="E226" s="125" t="n">
        <f aca="false">SUM(F226:I226)</f>
        <v>0</v>
      </c>
      <c r="F226" s="184" t="n">
        <v>0</v>
      </c>
      <c r="G226" s="123" t="n">
        <v>0</v>
      </c>
      <c r="H226" s="123" t="n">
        <v>0</v>
      </c>
      <c r="I226" s="123" t="n">
        <v>0</v>
      </c>
      <c r="J226" s="126" t="n">
        <f aca="false">SUM(K226:Q226)</f>
        <v>498</v>
      </c>
      <c r="K226" s="123" t="n">
        <v>498</v>
      </c>
      <c r="L226" s="123" t="n">
        <v>0</v>
      </c>
      <c r="M226" s="123" t="n">
        <v>0</v>
      </c>
      <c r="N226" s="121" t="n">
        <v>0</v>
      </c>
      <c r="O226" s="121" t="n">
        <v>0</v>
      </c>
      <c r="P226" s="121" t="n">
        <v>0</v>
      </c>
      <c r="Q226" s="121" t="n">
        <v>0</v>
      </c>
      <c r="R226" s="121" t="n">
        <v>0</v>
      </c>
      <c r="S226" s="121" t="n">
        <v>0</v>
      </c>
      <c r="T226" s="121" t="n">
        <v>0</v>
      </c>
      <c r="U226" s="121" t="n">
        <v>1</v>
      </c>
      <c r="V226" s="121" t="n">
        <v>0</v>
      </c>
      <c r="W226" s="121" t="n">
        <v>0</v>
      </c>
      <c r="X226" s="121" t="n">
        <v>0</v>
      </c>
      <c r="Y226" s="121" t="n">
        <v>0</v>
      </c>
      <c r="Z226" s="127" t="n">
        <v>0</v>
      </c>
      <c r="AA226" s="121" t="n">
        <f aca="false">SUM(B226-C226-D226-T226-U226)</f>
        <v>1</v>
      </c>
      <c r="AB226" s="128" t="s">
        <v>170</v>
      </c>
      <c r="AC226" s="52"/>
      <c r="AD226" s="54"/>
      <c r="AE226" s="55"/>
      <c r="AF226" s="56"/>
    </row>
    <row r="227" s="20" customFormat="true" ht="21.75" hidden="false" customHeight="true" outlineLevel="1" collapsed="false">
      <c r="A227" s="123" t="s">
        <v>92</v>
      </c>
      <c r="B227" s="122" t="n">
        <v>450</v>
      </c>
      <c r="C227" s="123" t="n">
        <v>0</v>
      </c>
      <c r="D227" s="124" t="n">
        <f aca="false">SUM(E227+J227)</f>
        <v>439</v>
      </c>
      <c r="E227" s="125" t="n">
        <f aca="false">SUM(F227:I227)</f>
        <v>0</v>
      </c>
      <c r="F227" s="123" t="n">
        <v>0</v>
      </c>
      <c r="G227" s="123" t="n">
        <v>0</v>
      </c>
      <c r="H227" s="123" t="n">
        <v>0</v>
      </c>
      <c r="I227" s="123" t="n">
        <v>0</v>
      </c>
      <c r="J227" s="126" t="n">
        <f aca="false">SUM(K227:Q227)</f>
        <v>439</v>
      </c>
      <c r="K227" s="123" t="n">
        <v>118</v>
      </c>
      <c r="L227" s="123" t="n">
        <v>321</v>
      </c>
      <c r="M227" s="123" t="n">
        <v>0</v>
      </c>
      <c r="N227" s="123" t="n">
        <v>0</v>
      </c>
      <c r="O227" s="123" t="n">
        <v>0</v>
      </c>
      <c r="P227" s="123" t="n">
        <v>0</v>
      </c>
      <c r="Q227" s="123" t="n">
        <v>0</v>
      </c>
      <c r="R227" s="123" t="n">
        <v>0</v>
      </c>
      <c r="S227" s="123" t="n">
        <v>0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0</v>
      </c>
      <c r="Z227" s="123" t="n">
        <v>0</v>
      </c>
      <c r="AA227" s="121" t="n">
        <f aca="false">SUM(B227-C227-D227-T227-U227-Z227)</f>
        <v>11</v>
      </c>
      <c r="AB227" s="129" t="s">
        <v>191</v>
      </c>
      <c r="AC227" s="60"/>
      <c r="AD227" s="54"/>
      <c r="AE227" s="55"/>
      <c r="AF227" s="56"/>
    </row>
    <row r="228" s="20" customFormat="true" ht="21.75" hidden="false" customHeight="true" outlineLevel="1" collapsed="false">
      <c r="A228" s="121" t="s">
        <v>94</v>
      </c>
      <c r="B228" s="122" t="n">
        <v>36</v>
      </c>
      <c r="C228" s="123" t="n">
        <v>0</v>
      </c>
      <c r="D228" s="124" t="n">
        <f aca="false">SUM(E228+J228)</f>
        <v>36</v>
      </c>
      <c r="E228" s="125" t="n">
        <f aca="false">SUM(F228:I228)</f>
        <v>0</v>
      </c>
      <c r="F228" s="123" t="n">
        <v>0</v>
      </c>
      <c r="G228" s="123" t="n">
        <v>0</v>
      </c>
      <c r="H228" s="123" t="n">
        <v>0</v>
      </c>
      <c r="I228" s="123" t="n">
        <v>0</v>
      </c>
      <c r="J228" s="126" t="n">
        <f aca="false">SUM(K228:Q228)</f>
        <v>36</v>
      </c>
      <c r="K228" s="121" t="n">
        <v>0</v>
      </c>
      <c r="L228" s="121" t="n">
        <v>0</v>
      </c>
      <c r="M228" s="121" t="n">
        <v>0</v>
      </c>
      <c r="N228" s="121" t="n">
        <v>0</v>
      </c>
      <c r="O228" s="121" t="n">
        <v>0</v>
      </c>
      <c r="P228" s="121" t="n">
        <v>0</v>
      </c>
      <c r="Q228" s="121" t="n">
        <v>36</v>
      </c>
      <c r="R228" s="121" t="n">
        <v>0</v>
      </c>
      <c r="S228" s="121" t="n">
        <v>0</v>
      </c>
      <c r="T228" s="121" t="n">
        <v>0</v>
      </c>
      <c r="U228" s="121" t="n">
        <v>0</v>
      </c>
      <c r="V228" s="121" t="n">
        <v>0</v>
      </c>
      <c r="W228" s="121" t="n">
        <v>0</v>
      </c>
      <c r="X228" s="121" t="n">
        <v>0</v>
      </c>
      <c r="Y228" s="121" t="n">
        <v>0</v>
      </c>
      <c r="Z228" s="121" t="n">
        <v>0</v>
      </c>
      <c r="AA228" s="121" t="n">
        <f aca="false">SUM(B228-C228-D228-T228-U228)</f>
        <v>0</v>
      </c>
      <c r="AB228" s="128" t="s">
        <v>192</v>
      </c>
      <c r="AC228" s="60"/>
      <c r="AD228" s="54"/>
      <c r="AE228" s="55"/>
      <c r="AF228" s="56"/>
    </row>
    <row r="229" s="20" customFormat="true" ht="21.75" hidden="false" customHeight="true" outlineLevel="1" collapsed="false">
      <c r="A229" s="121" t="s">
        <v>96</v>
      </c>
      <c r="B229" s="122" t="n">
        <v>38</v>
      </c>
      <c r="C229" s="123" t="n">
        <v>0</v>
      </c>
      <c r="D229" s="124" t="n">
        <f aca="false">SUM(E229+J229)</f>
        <v>33</v>
      </c>
      <c r="E229" s="125" t="n">
        <f aca="false">SUM(F229:I229)</f>
        <v>0</v>
      </c>
      <c r="F229" s="123" t="n">
        <v>0</v>
      </c>
      <c r="G229" s="123" t="n">
        <v>0</v>
      </c>
      <c r="H229" s="123" t="n">
        <v>0</v>
      </c>
      <c r="I229" s="123" t="n">
        <v>0</v>
      </c>
      <c r="J229" s="126" t="n">
        <f aca="false">SUM(K229:Q229)</f>
        <v>33</v>
      </c>
      <c r="K229" s="121" t="n">
        <v>33</v>
      </c>
      <c r="L229" s="121" t="n">
        <v>0</v>
      </c>
      <c r="M229" s="121" t="n">
        <v>0</v>
      </c>
      <c r="N229" s="121" t="n">
        <v>0</v>
      </c>
      <c r="O229" s="121" t="n">
        <v>0</v>
      </c>
      <c r="P229" s="121" t="n">
        <v>0</v>
      </c>
      <c r="Q229" s="121" t="n">
        <v>0</v>
      </c>
      <c r="R229" s="121" t="n">
        <v>0</v>
      </c>
      <c r="S229" s="121" t="n">
        <v>0</v>
      </c>
      <c r="T229" s="121" t="n">
        <v>0</v>
      </c>
      <c r="U229" s="121" t="n">
        <v>0</v>
      </c>
      <c r="V229" s="121" t="n">
        <v>0</v>
      </c>
      <c r="W229" s="121" t="n">
        <v>0</v>
      </c>
      <c r="X229" s="121" t="n">
        <v>0</v>
      </c>
      <c r="Y229" s="121" t="n">
        <v>0</v>
      </c>
      <c r="Z229" s="123" t="n">
        <v>0</v>
      </c>
      <c r="AA229" s="121" t="n">
        <f aca="false">SUM(B229-C229-D229-U229)</f>
        <v>5</v>
      </c>
      <c r="AB229" s="128" t="s">
        <v>193</v>
      </c>
      <c r="AC229" s="60"/>
      <c r="AD229" s="54" t="n">
        <f aca="false">SUM(AE229:AF229)</f>
        <v>33</v>
      </c>
      <c r="AE229" s="55" t="n">
        <f aca="false">SUM(E229)</f>
        <v>0</v>
      </c>
      <c r="AF229" s="56" t="n">
        <f aca="false">SUM(J229)</f>
        <v>33</v>
      </c>
    </row>
    <row r="230" s="20" customFormat="true" ht="21.75" hidden="false" customHeight="true" outlineLevel="1" collapsed="false">
      <c r="A230" s="130" t="s">
        <v>98</v>
      </c>
      <c r="B230" s="131" t="n">
        <v>108</v>
      </c>
      <c r="C230" s="132" t="n">
        <v>0</v>
      </c>
      <c r="D230" s="133" t="n">
        <f aca="false">SUM(E230+J230)</f>
        <v>0</v>
      </c>
      <c r="E230" s="134" t="n">
        <f aca="false">SUM(F230:I230)</f>
        <v>0</v>
      </c>
      <c r="F230" s="132" t="n">
        <v>0</v>
      </c>
      <c r="G230" s="132" t="n">
        <v>0</v>
      </c>
      <c r="H230" s="132" t="n">
        <v>0</v>
      </c>
      <c r="I230" s="132" t="n">
        <v>0</v>
      </c>
      <c r="J230" s="135" t="n">
        <f aca="false">SUM(K230:Q230)</f>
        <v>0</v>
      </c>
      <c r="K230" s="136" t="n">
        <v>0</v>
      </c>
      <c r="L230" s="136" t="n">
        <v>0</v>
      </c>
      <c r="M230" s="136" t="n">
        <v>0</v>
      </c>
      <c r="N230" s="136" t="n">
        <v>0</v>
      </c>
      <c r="O230" s="136" t="n">
        <v>0</v>
      </c>
      <c r="P230" s="136" t="n">
        <v>0</v>
      </c>
      <c r="Q230" s="136" t="n">
        <v>0</v>
      </c>
      <c r="R230" s="136" t="n">
        <v>0</v>
      </c>
      <c r="S230" s="136" t="n">
        <v>0</v>
      </c>
      <c r="T230" s="136" t="n">
        <v>0</v>
      </c>
      <c r="U230" s="136" t="n">
        <v>0</v>
      </c>
      <c r="V230" s="136" t="n">
        <v>0</v>
      </c>
      <c r="W230" s="136" t="n">
        <v>0</v>
      </c>
      <c r="X230" s="132" t="n">
        <v>0</v>
      </c>
      <c r="Y230" s="132" t="n">
        <v>0</v>
      </c>
      <c r="Z230" s="132" t="n">
        <v>0</v>
      </c>
      <c r="AA230" s="136" t="n">
        <f aca="false">SUM(B230-C230-D230-T230-U230)</f>
        <v>108</v>
      </c>
      <c r="AB230" s="137" t="s">
        <v>99</v>
      </c>
      <c r="AC230" s="66"/>
      <c r="AD230" s="54"/>
      <c r="AE230" s="55"/>
      <c r="AF230" s="56"/>
    </row>
    <row r="231" s="20" customFormat="true" ht="21.75" hidden="false" customHeight="true" outlineLevel="1" collapsed="false">
      <c r="A231" s="121" t="s">
        <v>100</v>
      </c>
      <c r="B231" s="122" t="n">
        <v>68</v>
      </c>
      <c r="C231" s="123" t="n">
        <v>22</v>
      </c>
      <c r="D231" s="124" t="n">
        <f aca="false">SUM(E231+J231)</f>
        <v>41</v>
      </c>
      <c r="E231" s="125" t="n">
        <f aca="false">SUM(F231:I231)</f>
        <v>0</v>
      </c>
      <c r="F231" s="123" t="n">
        <v>0</v>
      </c>
      <c r="G231" s="123" t="n">
        <v>0</v>
      </c>
      <c r="H231" s="123" t="n">
        <v>0</v>
      </c>
      <c r="I231" s="123" t="n">
        <v>0</v>
      </c>
      <c r="J231" s="126" t="n">
        <f aca="false">SUM(K231:Q231)</f>
        <v>41</v>
      </c>
      <c r="K231" s="121" t="n">
        <v>41</v>
      </c>
      <c r="L231" s="121" t="n">
        <v>0</v>
      </c>
      <c r="M231" s="121" t="n">
        <v>0</v>
      </c>
      <c r="N231" s="121" t="n">
        <v>0</v>
      </c>
      <c r="O231" s="121" t="n">
        <v>0</v>
      </c>
      <c r="P231" s="121" t="n">
        <v>0</v>
      </c>
      <c r="Q231" s="121" t="n">
        <v>0</v>
      </c>
      <c r="R231" s="121" t="n">
        <v>0</v>
      </c>
      <c r="S231" s="121" t="n">
        <v>0</v>
      </c>
      <c r="T231" s="121" t="n">
        <v>0</v>
      </c>
      <c r="U231" s="121" t="n">
        <v>0</v>
      </c>
      <c r="V231" s="121" t="n">
        <v>0</v>
      </c>
      <c r="W231" s="121" t="n">
        <v>0</v>
      </c>
      <c r="X231" s="121" t="n">
        <v>0</v>
      </c>
      <c r="Y231" s="121" t="n">
        <v>0</v>
      </c>
      <c r="Z231" s="121" t="n">
        <v>0</v>
      </c>
      <c r="AA231" s="121" t="n">
        <f aca="false">SUM(B231-C231-D231-T231-U231)</f>
        <v>5</v>
      </c>
      <c r="AB231" s="128" t="s">
        <v>194</v>
      </c>
      <c r="AC231" s="60"/>
      <c r="AD231" s="54"/>
      <c r="AE231" s="55"/>
      <c r="AF231" s="56"/>
    </row>
    <row r="232" s="20" customFormat="true" ht="21.75" hidden="false" customHeight="true" outlineLevel="1" collapsed="false">
      <c r="A232" s="123" t="s">
        <v>102</v>
      </c>
      <c r="B232" s="122" t="n">
        <v>108</v>
      </c>
      <c r="C232" s="123" t="n">
        <v>26</v>
      </c>
      <c r="D232" s="124" t="n">
        <f aca="false">SUM(E232+J232)</f>
        <v>49</v>
      </c>
      <c r="E232" s="125" t="n">
        <f aca="false">SUM(F232:I232)</f>
        <v>35</v>
      </c>
      <c r="F232" s="123" t="n">
        <v>1</v>
      </c>
      <c r="G232" s="123" t="n">
        <v>4</v>
      </c>
      <c r="H232" s="123" t="n">
        <v>2</v>
      </c>
      <c r="I232" s="123" t="n">
        <v>28</v>
      </c>
      <c r="J232" s="126" t="n">
        <f aca="false">SUM(K232:Q232)</f>
        <v>14</v>
      </c>
      <c r="K232" s="123" t="n">
        <v>4</v>
      </c>
      <c r="L232" s="123" t="n">
        <v>2</v>
      </c>
      <c r="M232" s="123" t="n">
        <v>6</v>
      </c>
      <c r="N232" s="123" t="n">
        <v>0</v>
      </c>
      <c r="O232" s="123" t="n">
        <v>1</v>
      </c>
      <c r="P232" s="123" t="n">
        <v>1</v>
      </c>
      <c r="Q232" s="123" t="n">
        <v>0</v>
      </c>
      <c r="R232" s="123" t="n">
        <v>0</v>
      </c>
      <c r="S232" s="123" t="n">
        <v>0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123" t="n">
        <v>3</v>
      </c>
      <c r="Y232" s="123" t="n">
        <v>0</v>
      </c>
      <c r="Z232" s="121" t="n">
        <v>16</v>
      </c>
      <c r="AA232" s="121" t="n">
        <f aca="false">SUM(B232-C232-D232-T232-U232-Z232)</f>
        <v>17</v>
      </c>
      <c r="AB232" s="138" t="s">
        <v>195</v>
      </c>
      <c r="AC232" s="60"/>
      <c r="AD232" s="54" t="n">
        <f aca="false">SUM(AE232:AF232)</f>
        <v>6</v>
      </c>
      <c r="AE232" s="55" t="n">
        <v>5</v>
      </c>
      <c r="AF232" s="56" t="n">
        <v>1</v>
      </c>
      <c r="AG232" s="68" t="s">
        <v>46</v>
      </c>
    </row>
    <row r="233" s="20" customFormat="true" ht="21.75" hidden="false" customHeight="true" outlineLevel="1" collapsed="false">
      <c r="A233" s="123" t="s">
        <v>104</v>
      </c>
      <c r="B233" s="122" t="n">
        <v>705</v>
      </c>
      <c r="C233" s="123" t="n">
        <v>8</v>
      </c>
      <c r="D233" s="124" t="n">
        <f aca="false">SUM(E233+J233)</f>
        <v>615</v>
      </c>
      <c r="E233" s="139" t="n">
        <f aca="false">SUM(F233:I233)</f>
        <v>397</v>
      </c>
      <c r="F233" s="140" t="n">
        <v>139</v>
      </c>
      <c r="G233" s="140" t="n">
        <v>108</v>
      </c>
      <c r="H233" s="140" t="n">
        <v>124</v>
      </c>
      <c r="I233" s="140" t="n">
        <v>26</v>
      </c>
      <c r="J233" s="126" t="n">
        <f aca="false">SUM(K233:Q233)</f>
        <v>218</v>
      </c>
      <c r="K233" s="141" t="n">
        <v>43</v>
      </c>
      <c r="L233" s="141" t="n">
        <v>45</v>
      </c>
      <c r="M233" s="141" t="n">
        <v>50</v>
      </c>
      <c r="N233" s="141" t="n">
        <v>0</v>
      </c>
      <c r="O233" s="141" t="n">
        <v>27</v>
      </c>
      <c r="P233" s="141" t="n">
        <v>6</v>
      </c>
      <c r="Q233" s="141" t="n">
        <v>47</v>
      </c>
      <c r="R233" s="123" t="n">
        <v>0</v>
      </c>
      <c r="S233" s="123" t="n">
        <v>0</v>
      </c>
      <c r="T233" s="123" t="n">
        <v>2</v>
      </c>
      <c r="U233" s="123" t="n">
        <v>0</v>
      </c>
      <c r="V233" s="123" t="n">
        <v>0</v>
      </c>
      <c r="W233" s="123" t="n">
        <v>0</v>
      </c>
      <c r="X233" s="123" t="n">
        <v>61</v>
      </c>
      <c r="Y233" s="123" t="n">
        <v>17</v>
      </c>
      <c r="Z233" s="142" t="n">
        <f aca="false">SUM(B233-C233-D233-T233-U233)</f>
        <v>80</v>
      </c>
      <c r="AA233" s="142" t="n">
        <v>0</v>
      </c>
      <c r="AB233" s="128" t="s">
        <v>105</v>
      </c>
      <c r="AC233" s="60"/>
      <c r="AD233" s="54"/>
      <c r="AE233" s="69"/>
      <c r="AF233" s="70"/>
    </row>
    <row r="234" s="20" customFormat="true" ht="21.75" hidden="false" customHeight="true" outlineLevel="1" collapsed="false">
      <c r="A234" s="121" t="s">
        <v>106</v>
      </c>
      <c r="B234" s="122" t="n">
        <v>563</v>
      </c>
      <c r="C234" s="123" t="n">
        <v>28</v>
      </c>
      <c r="D234" s="124" t="n">
        <f aca="false">SUM(E234+J234)</f>
        <v>453</v>
      </c>
      <c r="E234" s="139" t="n">
        <f aca="false">SUM(F234:I234)</f>
        <v>101</v>
      </c>
      <c r="F234" s="140" t="n">
        <v>62</v>
      </c>
      <c r="G234" s="140" t="n">
        <v>33</v>
      </c>
      <c r="H234" s="140" t="n">
        <v>0</v>
      </c>
      <c r="I234" s="140" t="n">
        <v>6</v>
      </c>
      <c r="J234" s="126" t="n">
        <f aca="false">SUM(K234:Q234)</f>
        <v>352</v>
      </c>
      <c r="K234" s="141" t="n">
        <v>214</v>
      </c>
      <c r="L234" s="141" t="n">
        <v>55</v>
      </c>
      <c r="M234" s="141" t="n">
        <v>14</v>
      </c>
      <c r="N234" s="141" t="n">
        <v>18</v>
      </c>
      <c r="O234" s="141" t="n">
        <v>23</v>
      </c>
      <c r="P234" s="141" t="n">
        <v>28</v>
      </c>
      <c r="Q234" s="141" t="n">
        <v>0</v>
      </c>
      <c r="R234" s="123" t="n">
        <v>0</v>
      </c>
      <c r="S234" s="123" t="n">
        <v>0</v>
      </c>
      <c r="T234" s="123" t="n">
        <v>11</v>
      </c>
      <c r="U234" s="123" t="n">
        <v>14</v>
      </c>
      <c r="V234" s="123" t="n">
        <v>0</v>
      </c>
      <c r="W234" s="123" t="n">
        <v>0</v>
      </c>
      <c r="X234" s="123" t="n">
        <v>0</v>
      </c>
      <c r="Y234" s="123" t="n">
        <v>0</v>
      </c>
      <c r="Z234" s="123" t="n">
        <v>0</v>
      </c>
      <c r="AA234" s="121" t="n">
        <f aca="false">SUM(B234-C234-D234-T234-U234-Z234)</f>
        <v>57</v>
      </c>
      <c r="AB234" s="129" t="s">
        <v>107</v>
      </c>
      <c r="AC234" s="60"/>
      <c r="AD234" s="54"/>
      <c r="AE234" s="55"/>
      <c r="AF234" s="56"/>
    </row>
    <row r="235" s="20" customFormat="true" ht="21.75" hidden="false" customHeight="true" outlineLevel="1" collapsed="false">
      <c r="A235" s="121" t="s">
        <v>108</v>
      </c>
      <c r="B235" s="122" t="n">
        <v>292</v>
      </c>
      <c r="C235" s="123" t="n">
        <v>4</v>
      </c>
      <c r="D235" s="124" t="n">
        <f aca="false">SUM(E235+J235)</f>
        <v>286</v>
      </c>
      <c r="E235" s="125" t="n">
        <f aca="false">SUM(F235:I235)</f>
        <v>0</v>
      </c>
      <c r="F235" s="123" t="n">
        <v>0</v>
      </c>
      <c r="G235" s="123" t="n">
        <v>0</v>
      </c>
      <c r="H235" s="123" t="n">
        <v>0</v>
      </c>
      <c r="I235" s="123" t="n">
        <v>0</v>
      </c>
      <c r="J235" s="126" t="n">
        <f aca="false">SUM(K235:Q235)</f>
        <v>286</v>
      </c>
      <c r="K235" s="121" t="n">
        <v>0</v>
      </c>
      <c r="L235" s="121" t="n">
        <v>4</v>
      </c>
      <c r="M235" s="121" t="n">
        <v>282</v>
      </c>
      <c r="N235" s="121" t="n">
        <v>0</v>
      </c>
      <c r="O235" s="121" t="n">
        <v>0</v>
      </c>
      <c r="P235" s="121" t="n">
        <v>0</v>
      </c>
      <c r="Q235" s="121" t="n">
        <v>0</v>
      </c>
      <c r="R235" s="121" t="n">
        <v>0</v>
      </c>
      <c r="S235" s="121" t="n">
        <v>0</v>
      </c>
      <c r="T235" s="121" t="n">
        <v>0</v>
      </c>
      <c r="U235" s="121" t="n">
        <v>2</v>
      </c>
      <c r="V235" s="121" t="n">
        <v>0</v>
      </c>
      <c r="W235" s="121" t="n">
        <v>0</v>
      </c>
      <c r="X235" s="121" t="n">
        <v>0</v>
      </c>
      <c r="Y235" s="121" t="n">
        <v>0</v>
      </c>
      <c r="Z235" s="123" t="n">
        <v>0</v>
      </c>
      <c r="AA235" s="123" t="n">
        <f aca="false">SUM(B235-C235-D235-T235-U235-Z235)</f>
        <v>0</v>
      </c>
      <c r="AB235" s="128" t="s">
        <v>109</v>
      </c>
      <c r="AC235" s="60"/>
      <c r="AD235" s="54"/>
      <c r="AE235" s="55"/>
      <c r="AF235" s="56"/>
    </row>
    <row r="236" s="20" customFormat="true" ht="21.75" hidden="false" customHeight="true" outlineLevel="1" collapsed="false">
      <c r="A236" s="121" t="s">
        <v>110</v>
      </c>
      <c r="B236" s="122" t="n">
        <v>1428</v>
      </c>
      <c r="C236" s="123" t="n">
        <v>38</v>
      </c>
      <c r="D236" s="124" t="n">
        <f aca="false">SUM(E236+J236)</f>
        <v>1299</v>
      </c>
      <c r="E236" s="125" t="n">
        <f aca="false">SUM(F236:I236)</f>
        <v>148</v>
      </c>
      <c r="F236" s="140" t="n">
        <v>97</v>
      </c>
      <c r="G236" s="140" t="n">
        <v>47</v>
      </c>
      <c r="H236" s="140" t="n">
        <v>4</v>
      </c>
      <c r="I236" s="140" t="n">
        <v>0</v>
      </c>
      <c r="J236" s="126" t="n">
        <f aca="false">SUM(K236:Q236)</f>
        <v>1151</v>
      </c>
      <c r="K236" s="141" t="n">
        <v>479</v>
      </c>
      <c r="L236" s="141" t="n">
        <v>589</v>
      </c>
      <c r="M236" s="141" t="n">
        <v>3</v>
      </c>
      <c r="N236" s="141" t="n">
        <v>0</v>
      </c>
      <c r="O236" s="141" t="n">
        <v>0</v>
      </c>
      <c r="P236" s="141" t="n">
        <v>6</v>
      </c>
      <c r="Q236" s="141" t="n">
        <v>74</v>
      </c>
      <c r="R236" s="123" t="n">
        <v>0</v>
      </c>
      <c r="S236" s="123" t="n">
        <v>0</v>
      </c>
      <c r="T236" s="123" t="n">
        <v>20</v>
      </c>
      <c r="U236" s="123" t="n">
        <v>0</v>
      </c>
      <c r="V236" s="123" t="n">
        <v>0</v>
      </c>
      <c r="W236" s="123" t="n">
        <v>0</v>
      </c>
      <c r="X236" s="123" t="n">
        <v>0</v>
      </c>
      <c r="Y236" s="123" t="n">
        <v>0</v>
      </c>
      <c r="Z236" s="142" t="n">
        <v>23</v>
      </c>
      <c r="AA236" s="142" t="n">
        <f aca="false">SUM(B236-C236-D236-T236-U236-Z236)</f>
        <v>48</v>
      </c>
      <c r="AB236" s="128" t="s">
        <v>111</v>
      </c>
      <c r="AC236" s="60"/>
      <c r="AD236" s="54"/>
      <c r="AE236" s="55"/>
      <c r="AF236" s="56"/>
    </row>
    <row r="237" s="20" customFormat="true" ht="21.75" hidden="false" customHeight="true" outlineLevel="1" collapsed="false">
      <c r="A237" s="143" t="s">
        <v>112</v>
      </c>
      <c r="B237" s="122" t="n">
        <v>516</v>
      </c>
      <c r="C237" s="123" t="n">
        <v>3</v>
      </c>
      <c r="D237" s="124" t="n">
        <f aca="false">SUM(E237+J237)</f>
        <v>511</v>
      </c>
      <c r="E237" s="139" t="n">
        <f aca="false">SUM(F237:I237)</f>
        <v>4</v>
      </c>
      <c r="F237" s="140" t="n">
        <v>0</v>
      </c>
      <c r="G237" s="140" t="n">
        <v>0</v>
      </c>
      <c r="H237" s="140" t="n">
        <v>3</v>
      </c>
      <c r="I237" s="140" t="n">
        <v>1</v>
      </c>
      <c r="J237" s="126" t="n">
        <f aca="false">SUM(K237:Q237)</f>
        <v>507</v>
      </c>
      <c r="K237" s="141" t="n">
        <v>220</v>
      </c>
      <c r="L237" s="141" t="n">
        <v>256</v>
      </c>
      <c r="M237" s="141" t="n">
        <v>31</v>
      </c>
      <c r="N237" s="141" t="n">
        <v>0</v>
      </c>
      <c r="O237" s="141" t="n">
        <v>0</v>
      </c>
      <c r="P237" s="141" t="n">
        <v>0</v>
      </c>
      <c r="Q237" s="141" t="n">
        <v>0</v>
      </c>
      <c r="R237" s="123" t="n">
        <v>0</v>
      </c>
      <c r="S237" s="123" t="n">
        <v>0</v>
      </c>
      <c r="T237" s="123" t="n">
        <v>0</v>
      </c>
      <c r="U237" s="123" t="n">
        <v>7</v>
      </c>
      <c r="V237" s="123" t="n">
        <v>3</v>
      </c>
      <c r="W237" s="123" t="n">
        <v>12</v>
      </c>
      <c r="X237" s="123" t="n">
        <v>0</v>
      </c>
      <c r="Y237" s="123" t="n">
        <v>0</v>
      </c>
      <c r="Z237" s="123" t="n">
        <v>0</v>
      </c>
      <c r="AA237" s="148" t="n">
        <f aca="false">SUM(B237-C237-D237-T237-U237-Z237)</f>
        <v>-5</v>
      </c>
      <c r="AB237" s="128" t="s">
        <v>178</v>
      </c>
      <c r="AC237" s="60"/>
      <c r="AD237" s="54"/>
      <c r="AE237" s="55"/>
      <c r="AF237" s="56"/>
    </row>
    <row r="238" s="20" customFormat="true" ht="21.75" hidden="false" customHeight="true" outlineLevel="1" collapsed="false">
      <c r="A238" s="121" t="s">
        <v>114</v>
      </c>
      <c r="B238" s="122" t="n">
        <v>320</v>
      </c>
      <c r="C238" s="123" t="n">
        <v>1</v>
      </c>
      <c r="D238" s="124" t="n">
        <f aca="false">SUM(E238+J238)</f>
        <v>306</v>
      </c>
      <c r="E238" s="125" t="n">
        <f aca="false">SUM(F238:I238)</f>
        <v>0</v>
      </c>
      <c r="F238" s="123" t="n">
        <v>0</v>
      </c>
      <c r="G238" s="123" t="n">
        <v>0</v>
      </c>
      <c r="H238" s="123" t="n">
        <v>0</v>
      </c>
      <c r="I238" s="123" t="n">
        <v>0</v>
      </c>
      <c r="J238" s="126" t="n">
        <f aca="false">SUM(K238:Q238)</f>
        <v>306</v>
      </c>
      <c r="K238" s="141" t="n">
        <v>105</v>
      </c>
      <c r="L238" s="141" t="n">
        <v>201</v>
      </c>
      <c r="M238" s="141" t="n">
        <v>0</v>
      </c>
      <c r="N238" s="141" t="n">
        <v>0</v>
      </c>
      <c r="O238" s="141" t="n">
        <v>0</v>
      </c>
      <c r="P238" s="141" t="n">
        <v>0</v>
      </c>
      <c r="Q238" s="141" t="n">
        <v>0</v>
      </c>
      <c r="R238" s="123" t="n">
        <v>0</v>
      </c>
      <c r="S238" s="123" t="n">
        <v>0</v>
      </c>
      <c r="T238" s="123" t="n">
        <v>0</v>
      </c>
      <c r="U238" s="123" t="n">
        <v>2</v>
      </c>
      <c r="V238" s="121" t="n">
        <v>0</v>
      </c>
      <c r="W238" s="121" t="n">
        <v>0</v>
      </c>
      <c r="X238" s="121" t="n">
        <v>0</v>
      </c>
      <c r="Y238" s="121" t="n">
        <v>0</v>
      </c>
      <c r="Z238" s="121" t="n">
        <v>0</v>
      </c>
      <c r="AA238" s="123" t="n">
        <f aca="false">SUM(B238-C238-D238-T238-U238)</f>
        <v>11</v>
      </c>
      <c r="AB238" s="149" t="s">
        <v>115</v>
      </c>
      <c r="AC238" s="60"/>
      <c r="AD238" s="54"/>
      <c r="AE238" s="55"/>
      <c r="AF238" s="56"/>
    </row>
    <row r="239" s="20" customFormat="true" ht="21.75" hidden="false" customHeight="true" outlineLevel="1" collapsed="false">
      <c r="A239" s="121" t="s">
        <v>116</v>
      </c>
      <c r="B239" s="122" t="n">
        <v>296</v>
      </c>
      <c r="C239" s="123" t="n">
        <v>0</v>
      </c>
      <c r="D239" s="124" t="n">
        <f aca="false">SUM(E239+J239)</f>
        <v>287</v>
      </c>
      <c r="E239" s="125" t="n">
        <f aca="false">SUM(F239:I239)</f>
        <v>0</v>
      </c>
      <c r="F239" s="123" t="n">
        <v>0</v>
      </c>
      <c r="G239" s="123" t="n">
        <v>0</v>
      </c>
      <c r="H239" s="123" t="n">
        <v>0</v>
      </c>
      <c r="I239" s="123" t="n">
        <v>0</v>
      </c>
      <c r="J239" s="126" t="n">
        <f aca="false">SUM(K239:Q239)</f>
        <v>287</v>
      </c>
      <c r="K239" s="121" t="n">
        <v>0</v>
      </c>
      <c r="L239" s="121" t="n">
        <v>10</v>
      </c>
      <c r="M239" s="121" t="n">
        <v>277</v>
      </c>
      <c r="N239" s="121" t="n">
        <v>0</v>
      </c>
      <c r="O239" s="121" t="n">
        <v>0</v>
      </c>
      <c r="P239" s="121" t="n">
        <v>0</v>
      </c>
      <c r="Q239" s="121" t="n">
        <v>0</v>
      </c>
      <c r="R239" s="121" t="n">
        <v>0</v>
      </c>
      <c r="S239" s="121" t="n">
        <v>0</v>
      </c>
      <c r="T239" s="121" t="n">
        <v>0</v>
      </c>
      <c r="U239" s="121" t="n">
        <v>5</v>
      </c>
      <c r="V239" s="121" t="n">
        <v>0</v>
      </c>
      <c r="W239" s="121" t="n">
        <v>0</v>
      </c>
      <c r="X239" s="121" t="n">
        <v>0</v>
      </c>
      <c r="Y239" s="121" t="n">
        <v>0</v>
      </c>
      <c r="Z239" s="121" t="n">
        <v>0</v>
      </c>
      <c r="AA239" s="123" t="n">
        <f aca="false">SUM(B239-C239-D239-T239-U239)</f>
        <v>4</v>
      </c>
      <c r="AB239" s="149" t="s">
        <v>117</v>
      </c>
      <c r="AC239" s="60"/>
      <c r="AD239" s="54"/>
      <c r="AE239" s="55"/>
      <c r="AF239" s="56"/>
    </row>
    <row r="240" s="20" customFormat="true" ht="21.75" hidden="false" customHeight="true" outlineLevel="1" collapsed="false">
      <c r="A240" s="121" t="s">
        <v>118</v>
      </c>
      <c r="B240" s="122" t="n">
        <v>516</v>
      </c>
      <c r="C240" s="123" t="n">
        <v>7</v>
      </c>
      <c r="D240" s="124" t="n">
        <f aca="false">SUM(E240+J240)</f>
        <v>496</v>
      </c>
      <c r="E240" s="125" t="n">
        <f aca="false">SUM(F240:I240)</f>
        <v>0</v>
      </c>
      <c r="F240" s="123" t="n">
        <v>0</v>
      </c>
      <c r="G240" s="123" t="n">
        <v>0</v>
      </c>
      <c r="H240" s="123" t="n">
        <v>0</v>
      </c>
      <c r="I240" s="123" t="n">
        <v>0</v>
      </c>
      <c r="J240" s="126" t="n">
        <f aca="false">SUM(K240:Q240)</f>
        <v>496</v>
      </c>
      <c r="K240" s="121" t="n">
        <v>242</v>
      </c>
      <c r="L240" s="121" t="n">
        <v>225</v>
      </c>
      <c r="M240" s="121" t="n">
        <v>29</v>
      </c>
      <c r="N240" s="121" t="n">
        <v>0</v>
      </c>
      <c r="O240" s="121" t="n">
        <v>0</v>
      </c>
      <c r="P240" s="121" t="n">
        <v>0</v>
      </c>
      <c r="Q240" s="121" t="n">
        <v>0</v>
      </c>
      <c r="R240" s="121" t="n">
        <v>0</v>
      </c>
      <c r="S240" s="121" t="n">
        <v>0</v>
      </c>
      <c r="T240" s="121" t="n">
        <v>0</v>
      </c>
      <c r="U240" s="121" t="n">
        <v>10</v>
      </c>
      <c r="V240" s="121" t="n">
        <v>0</v>
      </c>
      <c r="W240" s="121" t="n">
        <v>13</v>
      </c>
      <c r="X240" s="121" t="n">
        <v>0</v>
      </c>
      <c r="Y240" s="121" t="n">
        <v>0</v>
      </c>
      <c r="Z240" s="158" t="n">
        <v>0</v>
      </c>
      <c r="AA240" s="151" t="n">
        <f aca="false">SUM(B240-C240-D240-T240-U240-Z240)</f>
        <v>3</v>
      </c>
      <c r="AB240" s="157" t="s">
        <v>196</v>
      </c>
      <c r="AC240" s="60"/>
      <c r="AD240" s="54"/>
      <c r="AE240" s="55"/>
      <c r="AF240" s="56"/>
    </row>
    <row r="241" s="20" customFormat="true" ht="21.75" hidden="false" customHeight="true" outlineLevel="1" collapsed="false">
      <c r="A241" s="121" t="s">
        <v>120</v>
      </c>
      <c r="B241" s="122" t="n">
        <v>529</v>
      </c>
      <c r="C241" s="123" t="n">
        <v>15</v>
      </c>
      <c r="D241" s="163" t="n">
        <f aca="false">SUM(E241+J241)</f>
        <v>508</v>
      </c>
      <c r="E241" s="173" t="n">
        <f aca="false">SUM(F241:I241)</f>
        <v>0</v>
      </c>
      <c r="F241" s="148" t="n">
        <v>0</v>
      </c>
      <c r="G241" s="148" t="n">
        <v>0</v>
      </c>
      <c r="H241" s="148" t="n">
        <v>0</v>
      </c>
      <c r="I241" s="148" t="n">
        <v>0</v>
      </c>
      <c r="J241" s="166" t="n">
        <f aca="false">SUM(K241:Q241)</f>
        <v>508</v>
      </c>
      <c r="K241" s="156" t="n">
        <v>1</v>
      </c>
      <c r="L241" s="156" t="n">
        <v>16</v>
      </c>
      <c r="M241" s="156" t="n">
        <v>491</v>
      </c>
      <c r="N241" s="156" t="n">
        <v>0</v>
      </c>
      <c r="O241" s="156" t="n">
        <v>0</v>
      </c>
      <c r="P241" s="156" t="n">
        <v>0</v>
      </c>
      <c r="Q241" s="156" t="n">
        <v>0</v>
      </c>
      <c r="R241" s="156" t="n">
        <v>0</v>
      </c>
      <c r="S241" s="156" t="n">
        <v>0</v>
      </c>
      <c r="T241" s="156" t="n">
        <v>0</v>
      </c>
      <c r="U241" s="156" t="n">
        <v>2</v>
      </c>
      <c r="V241" s="156" t="n">
        <v>0</v>
      </c>
      <c r="W241" s="156" t="n">
        <v>24</v>
      </c>
      <c r="X241" s="156" t="n">
        <v>0</v>
      </c>
      <c r="Y241" s="156" t="n">
        <v>0</v>
      </c>
      <c r="Z241" s="156" t="n">
        <v>0</v>
      </c>
      <c r="AA241" s="154" t="n">
        <f aca="false">SUM(B241-C241-D241-T241-U241-Z241)</f>
        <v>4</v>
      </c>
      <c r="AB241" s="194" t="s">
        <v>197</v>
      </c>
      <c r="AC241" s="60"/>
      <c r="AD241" s="54"/>
      <c r="AE241" s="55"/>
      <c r="AF241" s="56"/>
    </row>
    <row r="242" s="20" customFormat="true" ht="21.75" hidden="false" customHeight="true" outlineLevel="1" collapsed="false">
      <c r="A242" s="121" t="s">
        <v>122</v>
      </c>
      <c r="B242" s="122" t="n">
        <v>471</v>
      </c>
      <c r="C242" s="123" t="n">
        <v>0</v>
      </c>
      <c r="D242" s="124" t="n">
        <f aca="false">SUM(E242+J242)</f>
        <v>399</v>
      </c>
      <c r="E242" s="139" t="n">
        <f aca="false">SUM(F242:I242)</f>
        <v>85</v>
      </c>
      <c r="F242" s="140" t="n">
        <v>42</v>
      </c>
      <c r="G242" s="140" t="n">
        <v>11</v>
      </c>
      <c r="H242" s="140" t="n">
        <v>23</v>
      </c>
      <c r="I242" s="140" t="n">
        <v>9</v>
      </c>
      <c r="J242" s="126" t="n">
        <f aca="false">SUM(K242:Q242)</f>
        <v>314</v>
      </c>
      <c r="K242" s="141" t="n">
        <v>108</v>
      </c>
      <c r="L242" s="141" t="n">
        <v>109</v>
      </c>
      <c r="M242" s="141" t="n">
        <v>80</v>
      </c>
      <c r="N242" s="141" t="n">
        <v>0</v>
      </c>
      <c r="O242" s="141" t="n">
        <v>0</v>
      </c>
      <c r="P242" s="141" t="n">
        <v>13</v>
      </c>
      <c r="Q242" s="141" t="n">
        <v>4</v>
      </c>
      <c r="R242" s="123" t="n">
        <v>0</v>
      </c>
      <c r="S242" s="123" t="n">
        <v>0</v>
      </c>
      <c r="T242" s="123" t="n">
        <v>5</v>
      </c>
      <c r="U242" s="123" t="n">
        <v>1</v>
      </c>
      <c r="V242" s="123" t="n">
        <v>0</v>
      </c>
      <c r="W242" s="123" t="n">
        <v>7</v>
      </c>
      <c r="X242" s="123" t="n">
        <v>8</v>
      </c>
      <c r="Y242" s="123" t="n">
        <v>11</v>
      </c>
      <c r="Z242" s="121" t="n">
        <v>1</v>
      </c>
      <c r="AA242" s="148" t="n">
        <f aca="false">SUM(B242-D242-T242-U242-Z242)</f>
        <v>65</v>
      </c>
      <c r="AB242" s="157" t="s">
        <v>123</v>
      </c>
      <c r="AC242" s="60"/>
      <c r="AD242" s="72" t="n">
        <f aca="false">SUM(AE242:AF242)</f>
        <v>399</v>
      </c>
      <c r="AE242" s="55" t="n">
        <f aca="false">SUM(E242)</f>
        <v>85</v>
      </c>
      <c r="AF242" s="56" t="n">
        <f aca="false">SUM(J242)</f>
        <v>314</v>
      </c>
    </row>
    <row r="243" s="20" customFormat="true" ht="21.75" hidden="false" customHeight="true" outlineLevel="1" collapsed="false">
      <c r="A243" s="121" t="s">
        <v>124</v>
      </c>
      <c r="B243" s="122" t="n">
        <v>26</v>
      </c>
      <c r="C243" s="123" t="n">
        <v>0</v>
      </c>
      <c r="D243" s="124" t="n">
        <f aca="false">SUM(E243+J243)</f>
        <v>0</v>
      </c>
      <c r="E243" s="125" t="n">
        <f aca="false">SUM(F243:I243)</f>
        <v>0</v>
      </c>
      <c r="F243" s="123" t="n">
        <v>0</v>
      </c>
      <c r="G243" s="159" t="n">
        <v>0</v>
      </c>
      <c r="H243" s="123" t="n">
        <v>0</v>
      </c>
      <c r="I243" s="123" t="n">
        <v>0</v>
      </c>
      <c r="J243" s="126" t="n">
        <f aca="false">SUM(K243:Q243)</f>
        <v>0</v>
      </c>
      <c r="K243" s="121" t="n">
        <v>0</v>
      </c>
      <c r="L243" s="121" t="n">
        <v>0</v>
      </c>
      <c r="M243" s="121" t="n">
        <v>0</v>
      </c>
      <c r="N243" s="121" t="n">
        <v>0</v>
      </c>
      <c r="O243" s="121" t="n">
        <v>0</v>
      </c>
      <c r="P243" s="121" t="n">
        <v>0</v>
      </c>
      <c r="Q243" s="121" t="n">
        <v>0</v>
      </c>
      <c r="R243" s="121" t="n">
        <v>0</v>
      </c>
      <c r="S243" s="121" t="n">
        <v>0</v>
      </c>
      <c r="T243" s="121" t="n">
        <v>0</v>
      </c>
      <c r="U243" s="121" t="n">
        <v>0</v>
      </c>
      <c r="V243" s="121" t="n">
        <v>0</v>
      </c>
      <c r="W243" s="121" t="n">
        <v>0</v>
      </c>
      <c r="X243" s="121" t="n">
        <v>0</v>
      </c>
      <c r="Y243" s="121" t="n">
        <v>0</v>
      </c>
      <c r="Z243" s="121" t="n">
        <v>0</v>
      </c>
      <c r="AA243" s="121" t="n">
        <f aca="false">SUM(B243-C243-D243-T243-U243)</f>
        <v>26</v>
      </c>
      <c r="AB243" s="160" t="s">
        <v>125</v>
      </c>
      <c r="AC243" s="60"/>
      <c r="AD243" s="72"/>
      <c r="AE243" s="55"/>
      <c r="AF243" s="56"/>
    </row>
    <row r="244" s="78" customFormat="true" ht="21.75" hidden="false" customHeight="true" outlineLevel="0" collapsed="false">
      <c r="A244" s="116" t="s">
        <v>126</v>
      </c>
      <c r="B244" s="117" t="n">
        <f aca="false">SUM(B245:B265)</f>
        <v>7612</v>
      </c>
      <c r="C244" s="118" t="n">
        <f aca="false">SUM(C245:C265)</f>
        <v>582</v>
      </c>
      <c r="D244" s="118" t="n">
        <f aca="false">SUM(D245:D265)</f>
        <v>6355</v>
      </c>
      <c r="E244" s="118" t="n">
        <f aca="false">SUM(F244:I244)</f>
        <v>1038</v>
      </c>
      <c r="F244" s="118" t="n">
        <f aca="false">SUM(F245:F265)</f>
        <v>415</v>
      </c>
      <c r="G244" s="118" t="n">
        <f aca="false">SUM(G245:G265)</f>
        <v>284</v>
      </c>
      <c r="H244" s="118" t="n">
        <f aca="false">SUM(H245:H265)</f>
        <v>246</v>
      </c>
      <c r="I244" s="118" t="n">
        <f aca="false">SUM(I245:I265)</f>
        <v>93</v>
      </c>
      <c r="J244" s="118" t="n">
        <f aca="false">SUM(K244:Q244)</f>
        <v>5317</v>
      </c>
      <c r="K244" s="118" t="n">
        <f aca="false">SUM(K245:K265)</f>
        <v>1784</v>
      </c>
      <c r="L244" s="118" t="n">
        <f aca="false">SUM(L245:L265)</f>
        <v>2278</v>
      </c>
      <c r="M244" s="118" t="n">
        <f aca="false">SUM(M245:M265)</f>
        <v>898</v>
      </c>
      <c r="N244" s="118" t="n">
        <f aca="false">SUM(N245:N265)</f>
        <v>0</v>
      </c>
      <c r="O244" s="118" t="n">
        <f aca="false">SUM(O245:O265)</f>
        <v>124</v>
      </c>
      <c r="P244" s="118" t="n">
        <f aca="false">SUM(P245:P265)</f>
        <v>128</v>
      </c>
      <c r="Q244" s="118" t="n">
        <f aca="false">SUM(Q245:Q265)</f>
        <v>105</v>
      </c>
      <c r="R244" s="118" t="n">
        <f aca="false">SUM(R245:R265)</f>
        <v>0</v>
      </c>
      <c r="S244" s="118" t="n">
        <f aca="false">SUM(S245:S265)</f>
        <v>0</v>
      </c>
      <c r="T244" s="118" t="n">
        <f aca="false">SUM(T245:T265)</f>
        <v>35</v>
      </c>
      <c r="U244" s="118" t="n">
        <f aca="false">SUM(U245:U265)</f>
        <v>60</v>
      </c>
      <c r="V244" s="118" t="n">
        <f aca="false">SUM(V245:V265)</f>
        <v>16</v>
      </c>
      <c r="W244" s="118" t="n">
        <f aca="false">SUM(W245:W265)</f>
        <v>134</v>
      </c>
      <c r="X244" s="118" t="n">
        <f aca="false">SUM(X245:X265)</f>
        <v>122</v>
      </c>
      <c r="Y244" s="118" t="n">
        <f aca="false">SUM(Y245:Y265)</f>
        <v>221</v>
      </c>
      <c r="Z244" s="118" t="n">
        <f aca="false">SUM(Z245:Z265)</f>
        <v>107</v>
      </c>
      <c r="AA244" s="118" t="n">
        <f aca="false">SUM(AA245:AA265)</f>
        <v>473</v>
      </c>
      <c r="AB244" s="161" t="s">
        <v>89</v>
      </c>
      <c r="AC244" s="76"/>
      <c r="AD244" s="46" t="e">
        <f aca="false">SUM(AE244:AF244)</f>
        <v>#VALUE!</v>
      </c>
      <c r="AE244" s="47" t="e">
        <f aca="false">SUM(AE242:AE265)</f>
        <v>#VALUE!</v>
      </c>
      <c r="AF244" s="48" t="e">
        <f aca="false">SUM(AF242:AF265)</f>
        <v>#VALUE!</v>
      </c>
    </row>
    <row r="245" s="20" customFormat="true" ht="21.75" hidden="false" customHeight="true" outlineLevel="1" collapsed="false">
      <c r="A245" s="162" t="s">
        <v>127</v>
      </c>
      <c r="B245" s="122" t="n">
        <v>534</v>
      </c>
      <c r="C245" s="123" t="n">
        <v>3</v>
      </c>
      <c r="D245" s="163" t="n">
        <f aca="false">SUM(E245+J245)</f>
        <v>489</v>
      </c>
      <c r="E245" s="164" t="n">
        <f aca="false">SUM(F245:I245)</f>
        <v>0</v>
      </c>
      <c r="F245" s="165" t="n">
        <v>0</v>
      </c>
      <c r="G245" s="165" t="n">
        <v>0</v>
      </c>
      <c r="H245" s="165" t="n">
        <v>0</v>
      </c>
      <c r="I245" s="165" t="n">
        <v>0</v>
      </c>
      <c r="J245" s="166" t="n">
        <f aca="false">SUM(K245:Q245)</f>
        <v>489</v>
      </c>
      <c r="K245" s="167" t="n">
        <v>77</v>
      </c>
      <c r="L245" s="167" t="n">
        <v>397</v>
      </c>
      <c r="M245" s="167" t="n">
        <v>15</v>
      </c>
      <c r="N245" s="167" t="n">
        <v>0</v>
      </c>
      <c r="O245" s="167" t="n">
        <v>0</v>
      </c>
      <c r="P245" s="167" t="n">
        <v>0</v>
      </c>
      <c r="Q245" s="167" t="n">
        <v>0</v>
      </c>
      <c r="R245" s="148" t="n">
        <v>0</v>
      </c>
      <c r="S245" s="148" t="n">
        <v>0</v>
      </c>
      <c r="T245" s="148" t="n">
        <v>0</v>
      </c>
      <c r="U245" s="148" t="n">
        <v>0</v>
      </c>
      <c r="V245" s="148" t="n">
        <v>0</v>
      </c>
      <c r="W245" s="148" t="n">
        <v>22</v>
      </c>
      <c r="X245" s="148" t="n">
        <v>0</v>
      </c>
      <c r="Y245" s="148" t="n">
        <v>0</v>
      </c>
      <c r="Z245" s="148" t="n">
        <v>0</v>
      </c>
      <c r="AA245" s="165" t="n">
        <f aca="false">SUM(B245-C245-D245-T245-U245-Z245)</f>
        <v>42</v>
      </c>
      <c r="AB245" s="168" t="s">
        <v>128</v>
      </c>
      <c r="AC245" s="60"/>
      <c r="AD245" s="72"/>
      <c r="AE245" s="55"/>
      <c r="AF245" s="56"/>
    </row>
    <row r="246" s="20" customFormat="true" ht="21.75" hidden="false" customHeight="true" outlineLevel="1" collapsed="false">
      <c r="A246" s="121" t="s">
        <v>129</v>
      </c>
      <c r="B246" s="122" t="n">
        <v>676</v>
      </c>
      <c r="C246" s="123" t="n">
        <v>0</v>
      </c>
      <c r="D246" s="169" t="n">
        <f aca="false">SUM(E246+J246)</f>
        <v>621</v>
      </c>
      <c r="E246" s="153" t="n">
        <f aca="false">SUM(F246:I246)</f>
        <v>360</v>
      </c>
      <c r="F246" s="156" t="n">
        <v>74</v>
      </c>
      <c r="G246" s="156" t="n">
        <v>45</v>
      </c>
      <c r="H246" s="156" t="n">
        <v>179</v>
      </c>
      <c r="I246" s="156" t="n">
        <v>62</v>
      </c>
      <c r="J246" s="155" t="n">
        <f aca="false">SUM(K246:Q246)</f>
        <v>261</v>
      </c>
      <c r="K246" s="156" t="n">
        <v>35</v>
      </c>
      <c r="L246" s="156" t="n">
        <v>33</v>
      </c>
      <c r="M246" s="156" t="n">
        <v>95</v>
      </c>
      <c r="N246" s="156" t="n">
        <v>0</v>
      </c>
      <c r="O246" s="156" t="n">
        <v>17</v>
      </c>
      <c r="P246" s="156" t="n">
        <v>63</v>
      </c>
      <c r="Q246" s="156" t="n">
        <v>18</v>
      </c>
      <c r="R246" s="156" t="n">
        <v>0</v>
      </c>
      <c r="S246" s="156" t="n">
        <v>0</v>
      </c>
      <c r="T246" s="156" t="n">
        <v>6</v>
      </c>
      <c r="U246" s="156" t="n">
        <v>5</v>
      </c>
      <c r="V246" s="156" t="n">
        <v>0</v>
      </c>
      <c r="W246" s="156" t="n">
        <v>0</v>
      </c>
      <c r="X246" s="156" t="n">
        <v>77</v>
      </c>
      <c r="Y246" s="156" t="n">
        <v>1</v>
      </c>
      <c r="Z246" s="154" t="n">
        <v>38</v>
      </c>
      <c r="AA246" s="154" t="n">
        <f aca="false">SUM(B246-C246-D246-T246-U246-Z246)</f>
        <v>6</v>
      </c>
      <c r="AB246" s="170" t="s">
        <v>130</v>
      </c>
      <c r="AC246" s="60"/>
      <c r="AD246" s="72"/>
      <c r="AE246" s="55"/>
      <c r="AF246" s="56"/>
    </row>
    <row r="247" s="20" customFormat="true" ht="21.75" hidden="false" customHeight="true" outlineLevel="1" collapsed="false">
      <c r="A247" s="121" t="s">
        <v>131</v>
      </c>
      <c r="B247" s="122" t="n">
        <v>280</v>
      </c>
      <c r="C247" s="123" t="n">
        <v>0</v>
      </c>
      <c r="D247" s="172" t="n">
        <f aca="false">SUM(E247+J247)</f>
        <v>272</v>
      </c>
      <c r="E247" s="173" t="n">
        <f aca="false">SUM(F247:I247)</f>
        <v>0</v>
      </c>
      <c r="F247" s="148" t="n">
        <v>0</v>
      </c>
      <c r="G247" s="148" t="n">
        <v>0</v>
      </c>
      <c r="H247" s="148" t="n">
        <v>0</v>
      </c>
      <c r="I247" s="148" t="n">
        <v>0</v>
      </c>
      <c r="J247" s="166" t="n">
        <f aca="false">SUM(K247:Q247)</f>
        <v>272</v>
      </c>
      <c r="K247" s="174" t="n">
        <v>180</v>
      </c>
      <c r="L247" s="174" t="n">
        <v>90</v>
      </c>
      <c r="M247" s="174" t="n">
        <v>2</v>
      </c>
      <c r="N247" s="174" t="n">
        <v>0</v>
      </c>
      <c r="O247" s="174" t="n">
        <v>0</v>
      </c>
      <c r="P247" s="174" t="n">
        <v>0</v>
      </c>
      <c r="Q247" s="174" t="n">
        <v>0</v>
      </c>
      <c r="R247" s="174" t="n">
        <v>0</v>
      </c>
      <c r="S247" s="174" t="n">
        <v>0</v>
      </c>
      <c r="T247" s="174" t="n">
        <v>0</v>
      </c>
      <c r="U247" s="174" t="n">
        <v>7</v>
      </c>
      <c r="V247" s="174" t="n">
        <v>0</v>
      </c>
      <c r="W247" s="174" t="n">
        <v>0</v>
      </c>
      <c r="X247" s="174" t="n">
        <v>0</v>
      </c>
      <c r="Y247" s="174" t="n">
        <v>0</v>
      </c>
      <c r="Z247" s="148" t="n">
        <v>0</v>
      </c>
      <c r="AA247" s="148" t="n">
        <f aca="false">SUM(B247-C247-D247-T247-U247)</f>
        <v>1</v>
      </c>
      <c r="AB247" s="171" t="s">
        <v>198</v>
      </c>
      <c r="AC247" s="60"/>
      <c r="AD247" s="54"/>
      <c r="AE247" s="55"/>
      <c r="AF247" s="56"/>
    </row>
    <row r="248" s="20" customFormat="true" ht="21.75" hidden="false" customHeight="true" outlineLevel="1" collapsed="false">
      <c r="A248" s="123" t="s">
        <v>133</v>
      </c>
      <c r="B248" s="122" t="n">
        <v>224</v>
      </c>
      <c r="C248" s="123" t="n">
        <v>2</v>
      </c>
      <c r="D248" s="172" t="n">
        <f aca="false">SUM(E248+J248)</f>
        <v>219</v>
      </c>
      <c r="E248" s="173" t="n">
        <f aca="false">SUM(F248:I248)</f>
        <v>0</v>
      </c>
      <c r="F248" s="148" t="n">
        <v>0</v>
      </c>
      <c r="G248" s="148" t="n">
        <v>0</v>
      </c>
      <c r="H248" s="148" t="n">
        <v>0</v>
      </c>
      <c r="I248" s="148" t="n">
        <v>0</v>
      </c>
      <c r="J248" s="166" t="n">
        <f aca="false">SUM(K248:Q248)</f>
        <v>219</v>
      </c>
      <c r="K248" s="148" t="n">
        <v>219</v>
      </c>
      <c r="L248" s="148" t="n">
        <v>0</v>
      </c>
      <c r="M248" s="148" t="n">
        <v>0</v>
      </c>
      <c r="N248" s="148" t="n">
        <v>0</v>
      </c>
      <c r="O248" s="148" t="n">
        <v>0</v>
      </c>
      <c r="P248" s="174" t="n">
        <v>0</v>
      </c>
      <c r="Q248" s="174" t="n">
        <v>0</v>
      </c>
      <c r="R248" s="148" t="n">
        <v>0</v>
      </c>
      <c r="S248" s="148" t="n">
        <v>0</v>
      </c>
      <c r="T248" s="148" t="n">
        <v>0</v>
      </c>
      <c r="U248" s="148" t="n">
        <v>0</v>
      </c>
      <c r="V248" s="148" t="n">
        <v>0</v>
      </c>
      <c r="W248" s="148" t="n">
        <v>0</v>
      </c>
      <c r="X248" s="148" t="n">
        <v>0</v>
      </c>
      <c r="Y248" s="148" t="n">
        <v>0</v>
      </c>
      <c r="Z248" s="148" t="n">
        <v>0</v>
      </c>
      <c r="AA248" s="148" t="n">
        <f aca="false">SUM(B248-C248-D248-U248)</f>
        <v>3</v>
      </c>
      <c r="AB248" s="168" t="s">
        <v>199</v>
      </c>
      <c r="AC248" s="60"/>
      <c r="AD248" s="54"/>
      <c r="AE248" s="55"/>
      <c r="AF248" s="56"/>
    </row>
    <row r="249" s="20" customFormat="true" ht="21.75" hidden="false" customHeight="true" outlineLevel="1" collapsed="false">
      <c r="A249" s="121" t="s">
        <v>135</v>
      </c>
      <c r="B249" s="122" t="n">
        <v>192</v>
      </c>
      <c r="C249" s="123" t="n">
        <v>1</v>
      </c>
      <c r="D249" s="172" t="n">
        <f aca="false">SUM(E249+J249)</f>
        <v>189</v>
      </c>
      <c r="E249" s="173" t="n">
        <f aca="false">SUM(F249:I249)</f>
        <v>0</v>
      </c>
      <c r="F249" s="148" t="n">
        <v>0</v>
      </c>
      <c r="G249" s="148" t="n">
        <v>0</v>
      </c>
      <c r="H249" s="148" t="n">
        <v>0</v>
      </c>
      <c r="I249" s="148" t="n">
        <v>0</v>
      </c>
      <c r="J249" s="166" t="n">
        <f aca="false">SUM(K249:Q249)</f>
        <v>189</v>
      </c>
      <c r="K249" s="156" t="n">
        <v>189</v>
      </c>
      <c r="L249" s="156" t="n">
        <v>0</v>
      </c>
      <c r="M249" s="156" t="n">
        <v>0</v>
      </c>
      <c r="N249" s="156" t="n">
        <v>0</v>
      </c>
      <c r="O249" s="156" t="n">
        <v>0</v>
      </c>
      <c r="P249" s="156" t="n">
        <v>0</v>
      </c>
      <c r="Q249" s="156" t="n">
        <v>0</v>
      </c>
      <c r="R249" s="156" t="n">
        <v>0</v>
      </c>
      <c r="S249" s="156" t="n">
        <v>0</v>
      </c>
      <c r="T249" s="156" t="n">
        <v>0</v>
      </c>
      <c r="U249" s="156" t="n">
        <v>0</v>
      </c>
      <c r="V249" s="156" t="n">
        <v>0</v>
      </c>
      <c r="W249" s="156" t="n">
        <v>0</v>
      </c>
      <c r="X249" s="156" t="n">
        <v>0</v>
      </c>
      <c r="Y249" s="156" t="n">
        <v>0</v>
      </c>
      <c r="Z249" s="154" t="n">
        <v>0</v>
      </c>
      <c r="AA249" s="154" t="n">
        <f aca="false">SUM(B249-C249-D249-T249-U249-Z249)</f>
        <v>2</v>
      </c>
      <c r="AB249" s="195" t="s">
        <v>200</v>
      </c>
      <c r="AC249" s="60"/>
      <c r="AD249" s="54"/>
      <c r="AE249" s="55"/>
      <c r="AF249" s="56"/>
    </row>
    <row r="250" s="20" customFormat="true" ht="21.75" hidden="false" customHeight="true" outlineLevel="1" collapsed="false">
      <c r="A250" s="121" t="s">
        <v>137</v>
      </c>
      <c r="B250" s="122" t="n">
        <v>224</v>
      </c>
      <c r="C250" s="123" t="n">
        <v>0</v>
      </c>
      <c r="D250" s="172" t="n">
        <f aca="false">SUM(E250+J250)</f>
        <v>215</v>
      </c>
      <c r="E250" s="173" t="n">
        <f aca="false">SUM(F250:I250)</f>
        <v>0</v>
      </c>
      <c r="F250" s="148" t="n">
        <v>0</v>
      </c>
      <c r="G250" s="148" t="n">
        <v>0</v>
      </c>
      <c r="H250" s="148" t="n">
        <v>0</v>
      </c>
      <c r="I250" s="148" t="n">
        <v>0</v>
      </c>
      <c r="J250" s="166" t="n">
        <f aca="false">SUM(K250:Q250)</f>
        <v>215</v>
      </c>
      <c r="K250" s="156" t="n">
        <v>97</v>
      </c>
      <c r="L250" s="156" t="n">
        <v>118</v>
      </c>
      <c r="M250" s="156" t="n">
        <v>0</v>
      </c>
      <c r="N250" s="156" t="n">
        <v>0</v>
      </c>
      <c r="O250" s="156" t="n">
        <v>0</v>
      </c>
      <c r="P250" s="156" t="n">
        <v>0</v>
      </c>
      <c r="Q250" s="156" t="n">
        <v>0</v>
      </c>
      <c r="R250" s="156" t="n">
        <v>0</v>
      </c>
      <c r="S250" s="156" t="n">
        <v>0</v>
      </c>
      <c r="T250" s="156" t="n">
        <v>0</v>
      </c>
      <c r="U250" s="156" t="n">
        <v>7</v>
      </c>
      <c r="V250" s="156" t="n">
        <v>0</v>
      </c>
      <c r="W250" s="156" t="n">
        <v>0</v>
      </c>
      <c r="X250" s="156" t="n">
        <v>0</v>
      </c>
      <c r="Y250" s="156" t="n">
        <v>0</v>
      </c>
      <c r="Z250" s="154" t="n">
        <v>0</v>
      </c>
      <c r="AA250" s="154" t="n">
        <f aca="false">SUM(B250-C250-D250-T250-U250-Z250)</f>
        <v>2</v>
      </c>
      <c r="AB250" s="170" t="s">
        <v>138</v>
      </c>
      <c r="AC250" s="60"/>
      <c r="AD250" s="54"/>
      <c r="AE250" s="55"/>
      <c r="AF250" s="56"/>
    </row>
    <row r="251" s="20" customFormat="true" ht="21.75" hidden="false" customHeight="true" outlineLevel="1" collapsed="false">
      <c r="A251" s="121" t="s">
        <v>65</v>
      </c>
      <c r="B251" s="122" t="n">
        <v>304</v>
      </c>
      <c r="C251" s="123" t="n">
        <v>14</v>
      </c>
      <c r="D251" s="169" t="n">
        <f aca="false">SUM(E251+J251)</f>
        <v>241</v>
      </c>
      <c r="E251" s="153" t="n">
        <f aca="false">SUM(F251:I251)</f>
        <v>32</v>
      </c>
      <c r="F251" s="156" t="n">
        <v>14</v>
      </c>
      <c r="G251" s="156" t="n">
        <v>3</v>
      </c>
      <c r="H251" s="156" t="n">
        <v>15</v>
      </c>
      <c r="I251" s="156" t="n">
        <v>0</v>
      </c>
      <c r="J251" s="155" t="n">
        <f aca="false">SUM(K251:Q251)</f>
        <v>209</v>
      </c>
      <c r="K251" s="156" t="n">
        <v>67</v>
      </c>
      <c r="L251" s="156" t="n">
        <v>58</v>
      </c>
      <c r="M251" s="156" t="n">
        <v>83</v>
      </c>
      <c r="N251" s="156" t="n">
        <v>0</v>
      </c>
      <c r="O251" s="156" t="n">
        <v>0</v>
      </c>
      <c r="P251" s="156" t="n">
        <v>1</v>
      </c>
      <c r="Q251" s="156" t="n">
        <v>0</v>
      </c>
      <c r="R251" s="156" t="n">
        <v>0</v>
      </c>
      <c r="S251" s="156" t="n">
        <v>0</v>
      </c>
      <c r="T251" s="156" t="n">
        <v>2</v>
      </c>
      <c r="U251" s="156" t="n">
        <v>3</v>
      </c>
      <c r="V251" s="156" t="n">
        <v>2</v>
      </c>
      <c r="W251" s="156" t="n">
        <v>13</v>
      </c>
      <c r="X251" s="156" t="n">
        <v>32</v>
      </c>
      <c r="Y251" s="156" t="n">
        <v>209</v>
      </c>
      <c r="Z251" s="154" t="n">
        <v>15</v>
      </c>
      <c r="AA251" s="154" t="n">
        <f aca="false">SUM(B251-C251-D251-T251-U251-Z251)</f>
        <v>29</v>
      </c>
      <c r="AB251" s="170" t="s">
        <v>201</v>
      </c>
      <c r="AC251" s="60"/>
      <c r="AD251" s="54"/>
      <c r="AE251" s="55"/>
      <c r="AF251" s="56"/>
    </row>
    <row r="252" s="20" customFormat="true" ht="21.75" hidden="false" customHeight="true" outlineLevel="1" collapsed="false">
      <c r="A252" s="121" t="s">
        <v>140</v>
      </c>
      <c r="B252" s="122" t="n">
        <v>246</v>
      </c>
      <c r="C252" s="123" t="n">
        <v>3</v>
      </c>
      <c r="D252" s="163" t="n">
        <f aca="false">SUM(E252+J252)</f>
        <v>223</v>
      </c>
      <c r="E252" s="164" t="n">
        <f aca="false">SUM(F252:I252)</f>
        <v>192</v>
      </c>
      <c r="F252" s="165" t="n">
        <v>95</v>
      </c>
      <c r="G252" s="165" t="n">
        <v>97</v>
      </c>
      <c r="H252" s="165" t="n">
        <v>0</v>
      </c>
      <c r="I252" s="165" t="n">
        <v>0</v>
      </c>
      <c r="J252" s="166" t="n">
        <f aca="false">SUM(K252:Q252)</f>
        <v>31</v>
      </c>
      <c r="K252" s="167" t="n">
        <v>2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7" t="n">
        <v>29</v>
      </c>
      <c r="Q252" s="167" t="n">
        <v>0</v>
      </c>
      <c r="R252" s="148" t="n">
        <v>0</v>
      </c>
      <c r="S252" s="148" t="n">
        <v>0</v>
      </c>
      <c r="T252" s="148" t="n">
        <v>0</v>
      </c>
      <c r="U252" s="148" t="n">
        <v>0</v>
      </c>
      <c r="V252" s="148" t="n">
        <v>0</v>
      </c>
      <c r="W252" s="148" t="n">
        <v>1</v>
      </c>
      <c r="X252" s="148" t="n">
        <v>0</v>
      </c>
      <c r="Y252" s="148" t="n">
        <v>0</v>
      </c>
      <c r="Z252" s="142" t="n">
        <f aca="false">SUM(B252-C252-D252-T252-U252-AA252)</f>
        <v>20</v>
      </c>
      <c r="AA252" s="165" t="n">
        <v>0</v>
      </c>
      <c r="AB252" s="171" t="s">
        <v>202</v>
      </c>
      <c r="AC252" s="60"/>
      <c r="AD252" s="54"/>
      <c r="AE252" s="55"/>
      <c r="AF252" s="56"/>
    </row>
    <row r="253" s="20" customFormat="true" ht="21.75" hidden="false" customHeight="true" outlineLevel="1" collapsed="false">
      <c r="A253" s="123" t="s">
        <v>142</v>
      </c>
      <c r="B253" s="122" t="n">
        <v>112</v>
      </c>
      <c r="C253" s="123" t="n">
        <v>0</v>
      </c>
      <c r="D253" s="172" t="n">
        <f aca="false">SUM(E253+J253)</f>
        <v>52</v>
      </c>
      <c r="E253" s="173" t="n">
        <f aca="false">SUM(F253:I253)</f>
        <v>0</v>
      </c>
      <c r="F253" s="148" t="n">
        <v>0</v>
      </c>
      <c r="G253" s="148" t="n">
        <v>0</v>
      </c>
      <c r="H253" s="148" t="n">
        <v>0</v>
      </c>
      <c r="I253" s="148" t="n">
        <v>0</v>
      </c>
      <c r="J253" s="166" t="n">
        <f aca="false">SUM(K253:Q253)</f>
        <v>52</v>
      </c>
      <c r="K253" s="148" t="n">
        <v>6</v>
      </c>
      <c r="L253" s="148" t="n">
        <v>0</v>
      </c>
      <c r="M253" s="148" t="n">
        <v>0</v>
      </c>
      <c r="N253" s="148" t="n">
        <v>0</v>
      </c>
      <c r="O253" s="148" t="n">
        <v>0</v>
      </c>
      <c r="P253" s="148" t="n">
        <v>0</v>
      </c>
      <c r="Q253" s="148" t="n">
        <v>46</v>
      </c>
      <c r="R253" s="148" t="n">
        <v>0</v>
      </c>
      <c r="S253" s="148" t="n">
        <v>0</v>
      </c>
      <c r="T253" s="148" t="n">
        <v>0</v>
      </c>
      <c r="U253" s="148" t="n">
        <v>0</v>
      </c>
      <c r="V253" s="148" t="n">
        <v>0</v>
      </c>
      <c r="W253" s="148" t="n">
        <v>0</v>
      </c>
      <c r="X253" s="148" t="n">
        <v>0</v>
      </c>
      <c r="Y253" s="148" t="n">
        <v>0</v>
      </c>
      <c r="Z253" s="148" t="n">
        <v>0</v>
      </c>
      <c r="AA253" s="148" t="n">
        <f aca="false">SUM(B253-C253-D253-T253-U253-Z253)</f>
        <v>60</v>
      </c>
      <c r="AB253" s="168" t="s">
        <v>143</v>
      </c>
      <c r="AC253" s="60"/>
      <c r="AD253" s="54"/>
      <c r="AE253" s="55"/>
      <c r="AF253" s="56"/>
    </row>
    <row r="254" s="20" customFormat="true" ht="21.75" hidden="false" customHeight="true" outlineLevel="1" collapsed="false">
      <c r="A254" s="121" t="s">
        <v>144</v>
      </c>
      <c r="B254" s="122" t="n">
        <v>420</v>
      </c>
      <c r="C254" s="123" t="n">
        <v>38</v>
      </c>
      <c r="D254" s="163" t="n">
        <f aca="false">SUM(E254+J254)</f>
        <v>373</v>
      </c>
      <c r="E254" s="164" t="n">
        <f aca="false">SUM(F254:I254)</f>
        <v>1</v>
      </c>
      <c r="F254" s="165" t="n">
        <v>0</v>
      </c>
      <c r="G254" s="165" t="n">
        <v>0</v>
      </c>
      <c r="H254" s="165" t="n">
        <v>1</v>
      </c>
      <c r="I254" s="165" t="n">
        <v>0</v>
      </c>
      <c r="J254" s="166" t="n">
        <f aca="false">SUM(K254:Q254)</f>
        <v>372</v>
      </c>
      <c r="K254" s="167" t="n">
        <v>0</v>
      </c>
      <c r="L254" s="167" t="n">
        <v>0</v>
      </c>
      <c r="M254" s="167" t="n">
        <v>372</v>
      </c>
      <c r="N254" s="167" t="n">
        <v>0</v>
      </c>
      <c r="O254" s="167" t="n">
        <v>0</v>
      </c>
      <c r="P254" s="167" t="n">
        <v>0</v>
      </c>
      <c r="Q254" s="167" t="n">
        <v>0</v>
      </c>
      <c r="R254" s="148" t="n">
        <v>0</v>
      </c>
      <c r="S254" s="148" t="n">
        <v>0</v>
      </c>
      <c r="T254" s="148" t="n">
        <v>0</v>
      </c>
      <c r="U254" s="148" t="n">
        <v>6</v>
      </c>
      <c r="V254" s="148" t="n">
        <v>1</v>
      </c>
      <c r="W254" s="148" t="n">
        <v>23</v>
      </c>
      <c r="X254" s="148" t="n">
        <v>0</v>
      </c>
      <c r="Y254" s="148" t="n">
        <v>0</v>
      </c>
      <c r="Z254" s="148" t="n">
        <v>2</v>
      </c>
      <c r="AA254" s="148" t="n">
        <f aca="false">SUM(B254-C254-D254-T254-U254-Z254)</f>
        <v>1</v>
      </c>
      <c r="AB254" s="196" t="s">
        <v>145</v>
      </c>
      <c r="AC254" s="60"/>
      <c r="AD254" s="72"/>
      <c r="AE254" s="55"/>
      <c r="AF254" s="56"/>
    </row>
    <row r="255" s="20" customFormat="true" ht="21.75" hidden="false" customHeight="true" outlineLevel="1" collapsed="false">
      <c r="A255" s="121" t="s">
        <v>146</v>
      </c>
      <c r="B255" s="122" t="n">
        <v>831</v>
      </c>
      <c r="C255" s="123" t="n">
        <v>259</v>
      </c>
      <c r="D255" s="172" t="n">
        <f aca="false">SUM(E255+J255)</f>
        <v>553</v>
      </c>
      <c r="E255" s="173" t="n">
        <f aca="false">SUM(F255:I255)</f>
        <v>0</v>
      </c>
      <c r="F255" s="148" t="n">
        <v>0</v>
      </c>
      <c r="G255" s="148" t="n">
        <v>0</v>
      </c>
      <c r="H255" s="148" t="n">
        <v>0</v>
      </c>
      <c r="I255" s="148" t="n">
        <v>0</v>
      </c>
      <c r="J255" s="166" t="n">
        <f aca="false">SUM(K255:Q255)</f>
        <v>553</v>
      </c>
      <c r="K255" s="174" t="n">
        <v>3</v>
      </c>
      <c r="L255" s="174" t="n">
        <v>346</v>
      </c>
      <c r="M255" s="174" t="n">
        <v>204</v>
      </c>
      <c r="N255" s="174" t="n">
        <v>0</v>
      </c>
      <c r="O255" s="174" t="n">
        <v>0</v>
      </c>
      <c r="P255" s="174" t="n">
        <v>0</v>
      </c>
      <c r="Q255" s="174" t="n">
        <v>0</v>
      </c>
      <c r="R255" s="174" t="n">
        <v>0</v>
      </c>
      <c r="S255" s="174" t="n">
        <v>0</v>
      </c>
      <c r="T255" s="174" t="n">
        <v>0</v>
      </c>
      <c r="U255" s="174" t="n">
        <v>13</v>
      </c>
      <c r="V255" s="174" t="n">
        <v>0</v>
      </c>
      <c r="W255" s="174" t="n">
        <v>27</v>
      </c>
      <c r="X255" s="174" t="n">
        <v>0</v>
      </c>
      <c r="Y255" s="174" t="n">
        <v>0</v>
      </c>
      <c r="Z255" s="148" t="n">
        <v>0</v>
      </c>
      <c r="AA255" s="148" t="n">
        <f aca="false">SUM(B255-C255-D255-T255-U255)</f>
        <v>6</v>
      </c>
      <c r="AB255" s="149" t="s">
        <v>203</v>
      </c>
      <c r="AC255" s="60"/>
      <c r="AD255" s="72"/>
      <c r="AE255" s="55"/>
      <c r="AF255" s="56"/>
    </row>
    <row r="256" s="20" customFormat="true" ht="21.75" hidden="false" customHeight="true" outlineLevel="1" collapsed="false">
      <c r="A256" s="123" t="s">
        <v>148</v>
      </c>
      <c r="B256" s="122" t="n">
        <v>486</v>
      </c>
      <c r="C256" s="123" t="n">
        <v>22</v>
      </c>
      <c r="D256" s="163" t="n">
        <f aca="false">SUM(E256+J256)</f>
        <v>370</v>
      </c>
      <c r="E256" s="164" t="n">
        <f aca="false">SUM(F256:I256)</f>
        <v>29</v>
      </c>
      <c r="F256" s="165" t="n">
        <v>12</v>
      </c>
      <c r="G256" s="165" t="n">
        <v>1</v>
      </c>
      <c r="H256" s="165" t="n">
        <v>9</v>
      </c>
      <c r="I256" s="165" t="n">
        <v>7</v>
      </c>
      <c r="J256" s="166" t="n">
        <f aca="false">SUM(K256:Q256)</f>
        <v>341</v>
      </c>
      <c r="K256" s="167" t="n">
        <v>24</v>
      </c>
      <c r="L256" s="167" t="n">
        <v>302</v>
      </c>
      <c r="M256" s="167" t="n">
        <v>10</v>
      </c>
      <c r="N256" s="167" t="n">
        <v>0</v>
      </c>
      <c r="O256" s="167" t="n">
        <v>0</v>
      </c>
      <c r="P256" s="167" t="n">
        <v>2</v>
      </c>
      <c r="Q256" s="167" t="n">
        <v>3</v>
      </c>
      <c r="R256" s="148" t="n">
        <v>0</v>
      </c>
      <c r="S256" s="148" t="n">
        <v>0</v>
      </c>
      <c r="T256" s="148" t="n">
        <v>0</v>
      </c>
      <c r="U256" s="148" t="n">
        <v>0</v>
      </c>
      <c r="V256" s="148" t="n">
        <v>2</v>
      </c>
      <c r="W256" s="148" t="n">
        <v>7</v>
      </c>
      <c r="X256" s="148" t="n">
        <v>2</v>
      </c>
      <c r="Y256" s="148" t="n">
        <v>3</v>
      </c>
      <c r="Z256" s="148" t="n">
        <v>16</v>
      </c>
      <c r="AA256" s="148" t="n">
        <f aca="false">SUM(B256-C256-D256-T256-U256-Z256)</f>
        <v>78</v>
      </c>
      <c r="AB256" s="168" t="s">
        <v>149</v>
      </c>
      <c r="AC256" s="60"/>
      <c r="AD256" s="87"/>
      <c r="AE256" s="55"/>
      <c r="AF256" s="56"/>
    </row>
    <row r="257" s="20" customFormat="true" ht="21.75" hidden="false" customHeight="true" outlineLevel="1" collapsed="false">
      <c r="A257" s="177" t="s">
        <v>150</v>
      </c>
      <c r="B257" s="122" t="n">
        <v>50</v>
      </c>
      <c r="C257" s="123" t="n">
        <v>0</v>
      </c>
      <c r="D257" s="172" t="n">
        <f aca="false">SUM(E257+J257)</f>
        <v>22</v>
      </c>
      <c r="E257" s="173" t="n">
        <f aca="false">SUM(F257:I257)</f>
        <v>0</v>
      </c>
      <c r="F257" s="148" t="n">
        <v>0</v>
      </c>
      <c r="G257" s="148" t="n">
        <v>0</v>
      </c>
      <c r="H257" s="148" t="n">
        <v>0</v>
      </c>
      <c r="I257" s="148" t="n">
        <v>0</v>
      </c>
      <c r="J257" s="166" t="n">
        <f aca="false">SUM(K257:Q257)</f>
        <v>22</v>
      </c>
      <c r="K257" s="174" t="n">
        <v>22</v>
      </c>
      <c r="L257" s="174" t="n">
        <v>0</v>
      </c>
      <c r="M257" s="174" t="n">
        <v>0</v>
      </c>
      <c r="N257" s="174" t="n">
        <v>0</v>
      </c>
      <c r="O257" s="174" t="n">
        <v>0</v>
      </c>
      <c r="P257" s="174" t="n">
        <v>0</v>
      </c>
      <c r="Q257" s="174" t="n">
        <v>0</v>
      </c>
      <c r="R257" s="174" t="n">
        <v>0</v>
      </c>
      <c r="S257" s="174" t="n">
        <v>0</v>
      </c>
      <c r="T257" s="174" t="n">
        <v>0</v>
      </c>
      <c r="U257" s="174" t="n">
        <v>0</v>
      </c>
      <c r="V257" s="174" t="n">
        <v>0</v>
      </c>
      <c r="W257" s="174" t="n">
        <v>0</v>
      </c>
      <c r="X257" s="174" t="n">
        <v>0</v>
      </c>
      <c r="Y257" s="174" t="n">
        <v>0</v>
      </c>
      <c r="Z257" s="174" t="n">
        <v>0</v>
      </c>
      <c r="AA257" s="174" t="n">
        <f aca="false">SUM(B257-C257-D257-T257-U257)</f>
        <v>28</v>
      </c>
      <c r="AB257" s="149" t="s">
        <v>151</v>
      </c>
      <c r="AC257" s="60"/>
      <c r="AD257" s="54"/>
      <c r="AE257" s="55"/>
      <c r="AF257" s="56"/>
    </row>
    <row r="258" s="20" customFormat="true" ht="21.75" hidden="false" customHeight="true" outlineLevel="1" collapsed="false">
      <c r="A258" s="121" t="s">
        <v>152</v>
      </c>
      <c r="B258" s="122" t="n">
        <v>546</v>
      </c>
      <c r="C258" s="123" t="n">
        <v>0</v>
      </c>
      <c r="D258" s="172" t="n">
        <f aca="false">SUM(E258+J258)</f>
        <v>534</v>
      </c>
      <c r="E258" s="173" t="n">
        <f aca="false">SUM(F258:I258)</f>
        <v>0</v>
      </c>
      <c r="F258" s="148" t="n">
        <v>0</v>
      </c>
      <c r="G258" s="148" t="n">
        <v>0</v>
      </c>
      <c r="H258" s="178" t="n">
        <v>0</v>
      </c>
      <c r="I258" s="148" t="n">
        <v>0</v>
      </c>
      <c r="J258" s="166" t="n">
        <f aca="false">SUM(K258:Q258)</f>
        <v>534</v>
      </c>
      <c r="K258" s="174" t="n">
        <v>3</v>
      </c>
      <c r="L258" s="174" t="n">
        <v>477</v>
      </c>
      <c r="M258" s="174" t="n">
        <v>54</v>
      </c>
      <c r="N258" s="174" t="n">
        <v>0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74" t="n">
        <v>0</v>
      </c>
      <c r="U258" s="174" t="n">
        <v>5</v>
      </c>
      <c r="V258" s="174" t="n">
        <v>0</v>
      </c>
      <c r="W258" s="174" t="n">
        <v>6</v>
      </c>
      <c r="X258" s="174" t="n">
        <v>0</v>
      </c>
      <c r="Y258" s="174" t="n">
        <v>0</v>
      </c>
      <c r="Z258" s="174" t="n">
        <v>0</v>
      </c>
      <c r="AA258" s="174" t="n">
        <f aca="false">SUM(B258-C258-D258-T258-U258)</f>
        <v>7</v>
      </c>
      <c r="AB258" s="149" t="s">
        <v>187</v>
      </c>
      <c r="AC258" s="60"/>
      <c r="AD258" s="54"/>
      <c r="AE258" s="55"/>
      <c r="AF258" s="56"/>
    </row>
    <row r="259" s="20" customFormat="true" ht="21.75" hidden="false" customHeight="true" outlineLevel="1" collapsed="false">
      <c r="A259" s="121" t="s">
        <v>154</v>
      </c>
      <c r="B259" s="122" t="n">
        <v>152</v>
      </c>
      <c r="C259" s="123" t="n">
        <v>62</v>
      </c>
      <c r="D259" s="172" t="n">
        <f aca="false">SUM(E259+J259)</f>
        <v>89</v>
      </c>
      <c r="E259" s="173" t="n">
        <f aca="false">SUM(F259:I259)</f>
        <v>0</v>
      </c>
      <c r="F259" s="148" t="n">
        <v>0</v>
      </c>
      <c r="G259" s="148" t="n">
        <v>0</v>
      </c>
      <c r="H259" s="148" t="n">
        <v>0</v>
      </c>
      <c r="I259" s="148" t="n">
        <v>0</v>
      </c>
      <c r="J259" s="166" t="n">
        <f aca="false">SUM(K259:Q259)</f>
        <v>89</v>
      </c>
      <c r="K259" s="174" t="n">
        <v>89</v>
      </c>
      <c r="L259" s="174" t="n">
        <v>0</v>
      </c>
      <c r="M259" s="174" t="n">
        <v>0</v>
      </c>
      <c r="N259" s="174" t="n">
        <v>0</v>
      </c>
      <c r="O259" s="174" t="n">
        <v>0</v>
      </c>
      <c r="P259" s="174" t="n">
        <v>0</v>
      </c>
      <c r="Q259" s="174" t="n">
        <v>0</v>
      </c>
      <c r="R259" s="174" t="n">
        <v>0</v>
      </c>
      <c r="S259" s="174" t="n">
        <v>0</v>
      </c>
      <c r="T259" s="174" t="n">
        <v>0</v>
      </c>
      <c r="U259" s="174" t="n">
        <v>1</v>
      </c>
      <c r="V259" s="174" t="n">
        <v>0</v>
      </c>
      <c r="W259" s="174" t="n">
        <v>0</v>
      </c>
      <c r="X259" s="174" t="n">
        <v>0</v>
      </c>
      <c r="Y259" s="174" t="n">
        <v>0</v>
      </c>
      <c r="Z259" s="174" t="n">
        <v>0</v>
      </c>
      <c r="AA259" s="174" t="n">
        <f aca="false">SUM(B259-C259-D259-T259-U259)</f>
        <v>0</v>
      </c>
      <c r="AB259" s="197" t="s">
        <v>188</v>
      </c>
      <c r="AC259" s="60"/>
      <c r="AD259" s="54"/>
      <c r="AE259" s="55"/>
      <c r="AF259" s="56"/>
    </row>
    <row r="260" s="20" customFormat="true" ht="21.75" hidden="false" customHeight="true" outlineLevel="1" collapsed="false">
      <c r="A260" s="121" t="s">
        <v>155</v>
      </c>
      <c r="B260" s="122" t="n">
        <v>908</v>
      </c>
      <c r="C260" s="123" t="n">
        <v>2</v>
      </c>
      <c r="D260" s="163" t="n">
        <f aca="false">SUM(E260+J260)</f>
        <v>787</v>
      </c>
      <c r="E260" s="164" t="n">
        <f aca="false">SUM(F260:I260)</f>
        <v>144</v>
      </c>
      <c r="F260" s="165" t="n">
        <v>40</v>
      </c>
      <c r="G260" s="165" t="n">
        <v>38</v>
      </c>
      <c r="H260" s="165" t="n">
        <v>42</v>
      </c>
      <c r="I260" s="165" t="n">
        <v>24</v>
      </c>
      <c r="J260" s="166" t="n">
        <f aca="false">SUM(K260:Q260)</f>
        <v>643</v>
      </c>
      <c r="K260" s="167" t="n">
        <v>252</v>
      </c>
      <c r="L260" s="167" t="n">
        <v>254</v>
      </c>
      <c r="M260" s="167" t="n">
        <v>63</v>
      </c>
      <c r="N260" s="167" t="n">
        <v>0</v>
      </c>
      <c r="O260" s="167" t="n">
        <v>25</v>
      </c>
      <c r="P260" s="167" t="n">
        <v>30</v>
      </c>
      <c r="Q260" s="167" t="n">
        <v>19</v>
      </c>
      <c r="R260" s="148" t="n">
        <v>0</v>
      </c>
      <c r="S260" s="148" t="n">
        <v>0</v>
      </c>
      <c r="T260" s="148" t="n">
        <v>17</v>
      </c>
      <c r="U260" s="148" t="n">
        <v>11</v>
      </c>
      <c r="V260" s="148" t="n">
        <v>11</v>
      </c>
      <c r="W260" s="148" t="n">
        <v>35</v>
      </c>
      <c r="X260" s="148" t="n">
        <v>11</v>
      </c>
      <c r="Y260" s="148" t="n">
        <v>8</v>
      </c>
      <c r="Z260" s="148" t="n">
        <v>15</v>
      </c>
      <c r="AA260" s="174" t="n">
        <f aca="false">SUM(B260-C260-D260-T260-U260-Z260)</f>
        <v>76</v>
      </c>
      <c r="AB260" s="149" t="s">
        <v>204</v>
      </c>
      <c r="AC260" s="60"/>
      <c r="AD260" s="54"/>
      <c r="AE260" s="55"/>
      <c r="AF260" s="56"/>
    </row>
    <row r="261" s="20" customFormat="true" ht="21.75" hidden="false" customHeight="true" outlineLevel="1" collapsed="false">
      <c r="A261" s="121" t="s">
        <v>157</v>
      </c>
      <c r="B261" s="122" t="n">
        <v>75</v>
      </c>
      <c r="C261" s="123" t="n">
        <v>0</v>
      </c>
      <c r="D261" s="172" t="n">
        <f aca="false">SUM(E261+J261)</f>
        <v>52</v>
      </c>
      <c r="E261" s="173" t="n">
        <f aca="false">SUM(F261:I261)</f>
        <v>0</v>
      </c>
      <c r="F261" s="148" t="n">
        <v>0</v>
      </c>
      <c r="G261" s="148" t="n">
        <v>0</v>
      </c>
      <c r="H261" s="148" t="n">
        <v>0</v>
      </c>
      <c r="I261" s="148" t="n">
        <v>0</v>
      </c>
      <c r="J261" s="166" t="n">
        <f aca="false">SUM(K261:Q261)</f>
        <v>52</v>
      </c>
      <c r="K261" s="174" t="n">
        <v>52</v>
      </c>
      <c r="L261" s="174" t="n">
        <v>0</v>
      </c>
      <c r="M261" s="174" t="n">
        <v>0</v>
      </c>
      <c r="N261" s="174" t="n">
        <v>0</v>
      </c>
      <c r="O261" s="174" t="n">
        <v>0</v>
      </c>
      <c r="P261" s="174" t="n">
        <v>0</v>
      </c>
      <c r="Q261" s="174" t="n">
        <v>0</v>
      </c>
      <c r="R261" s="174" t="n">
        <v>0</v>
      </c>
      <c r="S261" s="174" t="n">
        <v>0</v>
      </c>
      <c r="T261" s="174" t="n">
        <v>0</v>
      </c>
      <c r="U261" s="174" t="n">
        <v>0</v>
      </c>
      <c r="V261" s="174" t="n">
        <v>0</v>
      </c>
      <c r="W261" s="174" t="n">
        <v>0</v>
      </c>
      <c r="X261" s="174" t="n">
        <v>0</v>
      </c>
      <c r="Y261" s="174" t="n">
        <v>0</v>
      </c>
      <c r="Z261" s="174" t="n">
        <v>0</v>
      </c>
      <c r="AA261" s="174" t="n">
        <f aca="false">SUM(B261-D261-T261-U261)</f>
        <v>23</v>
      </c>
      <c r="AB261" s="149" t="s">
        <v>205</v>
      </c>
      <c r="AC261" s="60"/>
      <c r="AD261" s="54"/>
      <c r="AE261" s="55"/>
      <c r="AF261" s="56"/>
    </row>
    <row r="262" s="20" customFormat="true" ht="21.75" hidden="false" customHeight="true" outlineLevel="1" collapsed="false">
      <c r="A262" s="121" t="s">
        <v>159</v>
      </c>
      <c r="B262" s="122" t="n">
        <v>216</v>
      </c>
      <c r="C262" s="123" t="n">
        <v>72</v>
      </c>
      <c r="D262" s="172" t="n">
        <f aca="false">SUM(E262+J262)</f>
        <v>70</v>
      </c>
      <c r="E262" s="173" t="n">
        <f aca="false">SUM(F262:I262)</f>
        <v>0</v>
      </c>
      <c r="F262" s="148" t="n">
        <v>0</v>
      </c>
      <c r="G262" s="148" t="n">
        <v>0</v>
      </c>
      <c r="H262" s="148" t="n">
        <v>0</v>
      </c>
      <c r="I262" s="148" t="n">
        <v>0</v>
      </c>
      <c r="J262" s="166" t="n">
        <f aca="false">SUM(K262:Q262)</f>
        <v>70</v>
      </c>
      <c r="K262" s="174" t="n">
        <v>70</v>
      </c>
      <c r="L262" s="174" t="n">
        <v>0</v>
      </c>
      <c r="M262" s="174" t="n">
        <v>0</v>
      </c>
      <c r="N262" s="174" t="n">
        <v>0</v>
      </c>
      <c r="O262" s="174" t="n">
        <v>0</v>
      </c>
      <c r="P262" s="174" t="n">
        <v>0</v>
      </c>
      <c r="Q262" s="174" t="n">
        <v>0</v>
      </c>
      <c r="R262" s="174" t="n">
        <v>0</v>
      </c>
      <c r="S262" s="174" t="n">
        <v>0</v>
      </c>
      <c r="T262" s="174" t="n">
        <v>0</v>
      </c>
      <c r="U262" s="174" t="n">
        <v>0</v>
      </c>
      <c r="V262" s="174" t="n">
        <v>0</v>
      </c>
      <c r="W262" s="174" t="n">
        <v>0</v>
      </c>
      <c r="X262" s="174" t="n">
        <v>0</v>
      </c>
      <c r="Y262" s="174" t="n">
        <v>0</v>
      </c>
      <c r="Z262" s="174" t="n">
        <v>0</v>
      </c>
      <c r="AA262" s="174" t="n">
        <f aca="false">SUM(B262-C262-D262-T262-U262)</f>
        <v>74</v>
      </c>
      <c r="AB262" s="149" t="s">
        <v>160</v>
      </c>
      <c r="AC262" s="60"/>
      <c r="AD262" s="54"/>
      <c r="AE262" s="55"/>
      <c r="AF262" s="56"/>
    </row>
    <row r="263" s="20" customFormat="true" ht="21.75" hidden="false" customHeight="true" outlineLevel="1" collapsed="false">
      <c r="A263" s="121" t="s">
        <v>161</v>
      </c>
      <c r="B263" s="122" t="n">
        <v>728</v>
      </c>
      <c r="C263" s="123" t="n">
        <v>104</v>
      </c>
      <c r="D263" s="172" t="n">
        <f aca="false">SUM(E263+J263)</f>
        <v>591</v>
      </c>
      <c r="E263" s="173" t="n">
        <f aca="false">SUM(F263:I263)</f>
        <v>0</v>
      </c>
      <c r="F263" s="148" t="n">
        <v>0</v>
      </c>
      <c r="G263" s="148" t="n">
        <v>0</v>
      </c>
      <c r="H263" s="148" t="n">
        <v>0</v>
      </c>
      <c r="I263" s="148" t="n">
        <v>0</v>
      </c>
      <c r="J263" s="166" t="n">
        <f aca="false">SUM(K263:Q263)</f>
        <v>591</v>
      </c>
      <c r="K263" s="174" t="n">
        <v>395</v>
      </c>
      <c r="L263" s="174" t="n">
        <v>196</v>
      </c>
      <c r="M263" s="174" t="n">
        <v>0</v>
      </c>
      <c r="N263" s="174" t="n">
        <v>0</v>
      </c>
      <c r="O263" s="174" t="n">
        <v>0</v>
      </c>
      <c r="P263" s="174" t="n">
        <v>0</v>
      </c>
      <c r="Q263" s="174" t="n">
        <v>0</v>
      </c>
      <c r="R263" s="174" t="n">
        <v>0</v>
      </c>
      <c r="S263" s="174" t="n">
        <v>0</v>
      </c>
      <c r="T263" s="174" t="n">
        <v>0</v>
      </c>
      <c r="U263" s="174" t="n">
        <v>2</v>
      </c>
      <c r="V263" s="174" t="n">
        <v>0</v>
      </c>
      <c r="W263" s="174" t="n">
        <v>0</v>
      </c>
      <c r="X263" s="174" t="n">
        <v>0</v>
      </c>
      <c r="Y263" s="174" t="n">
        <v>0</v>
      </c>
      <c r="Z263" s="174" t="n">
        <v>0</v>
      </c>
      <c r="AA263" s="174" t="n">
        <f aca="false">SUM(B263-C263-D263-T263-U263)</f>
        <v>31</v>
      </c>
      <c r="AB263" s="149" t="s">
        <v>206</v>
      </c>
      <c r="AC263" s="60"/>
      <c r="AD263" s="54"/>
      <c r="AE263" s="55"/>
      <c r="AF263" s="56"/>
    </row>
    <row r="264" s="20" customFormat="true" ht="21.75" hidden="false" customHeight="true" outlineLevel="1" collapsed="false">
      <c r="A264" s="121" t="s">
        <v>163</v>
      </c>
      <c r="B264" s="122" t="n">
        <v>384</v>
      </c>
      <c r="C264" s="123" t="n">
        <v>0</v>
      </c>
      <c r="D264" s="163" t="n">
        <f aca="false">SUM(E264+J264)</f>
        <v>373</v>
      </c>
      <c r="E264" s="164" t="n">
        <f aca="false">SUM(F264:I264)</f>
        <v>280</v>
      </c>
      <c r="F264" s="165" t="n">
        <v>180</v>
      </c>
      <c r="G264" s="165" t="n">
        <v>100</v>
      </c>
      <c r="H264" s="165" t="n">
        <v>0</v>
      </c>
      <c r="I264" s="165" t="n">
        <v>0</v>
      </c>
      <c r="J264" s="166" t="n">
        <f aca="false">SUM(K264:Q264)</f>
        <v>93</v>
      </c>
      <c r="K264" s="167" t="n">
        <v>1</v>
      </c>
      <c r="L264" s="167" t="n">
        <v>7</v>
      </c>
      <c r="M264" s="167" t="n">
        <v>0</v>
      </c>
      <c r="N264" s="167" t="n">
        <v>0</v>
      </c>
      <c r="O264" s="167" t="n">
        <v>82</v>
      </c>
      <c r="P264" s="167" t="n">
        <v>3</v>
      </c>
      <c r="Q264" s="167" t="n">
        <v>0</v>
      </c>
      <c r="R264" s="148" t="n">
        <v>0</v>
      </c>
      <c r="S264" s="148" t="n">
        <v>0</v>
      </c>
      <c r="T264" s="148" t="n">
        <v>10</v>
      </c>
      <c r="U264" s="148" t="n">
        <v>0</v>
      </c>
      <c r="V264" s="148" t="n">
        <v>0</v>
      </c>
      <c r="W264" s="148" t="n">
        <v>0</v>
      </c>
      <c r="X264" s="148" t="n">
        <v>0</v>
      </c>
      <c r="Y264" s="148" t="n">
        <v>0</v>
      </c>
      <c r="Z264" s="142" t="n">
        <f aca="false">SUM(B264-C264-D264-T264)</f>
        <v>1</v>
      </c>
      <c r="AA264" s="174" t="n">
        <f aca="false">SUM(B264-C264-D264-T264-U264-Z264)</f>
        <v>0</v>
      </c>
      <c r="AB264" s="149" t="s">
        <v>164</v>
      </c>
      <c r="AC264" s="60"/>
      <c r="AD264" s="54"/>
      <c r="AE264" s="55"/>
      <c r="AF264" s="56"/>
    </row>
    <row r="265" s="20" customFormat="true" ht="21.75" hidden="false" customHeight="true" outlineLevel="1" collapsed="false">
      <c r="A265" s="121" t="s">
        <v>165</v>
      </c>
      <c r="B265" s="122" t="n">
        <v>24</v>
      </c>
      <c r="C265" s="123" t="n">
        <v>0</v>
      </c>
      <c r="D265" s="172" t="n">
        <f aca="false">SUM(E265+J265)</f>
        <v>20</v>
      </c>
      <c r="E265" s="173" t="n">
        <f aca="false">SUM(F265:I265)</f>
        <v>0</v>
      </c>
      <c r="F265" s="148" t="n">
        <v>0</v>
      </c>
      <c r="G265" s="148" t="n">
        <v>0</v>
      </c>
      <c r="H265" s="148" t="n">
        <v>0</v>
      </c>
      <c r="I265" s="148" t="n">
        <v>0</v>
      </c>
      <c r="J265" s="166" t="n">
        <f aca="false">SUM(K265:Q265)</f>
        <v>20</v>
      </c>
      <c r="K265" s="174" t="n">
        <v>1</v>
      </c>
      <c r="L265" s="174" t="n">
        <v>0</v>
      </c>
      <c r="M265" s="174" t="n">
        <v>0</v>
      </c>
      <c r="N265" s="174" t="n">
        <v>0</v>
      </c>
      <c r="O265" s="174" t="n">
        <v>0</v>
      </c>
      <c r="P265" s="174" t="n">
        <v>0</v>
      </c>
      <c r="Q265" s="174" t="n">
        <v>19</v>
      </c>
      <c r="R265" s="174" t="n">
        <v>0</v>
      </c>
      <c r="S265" s="174" t="n">
        <v>0</v>
      </c>
      <c r="T265" s="174" t="n">
        <v>0</v>
      </c>
      <c r="U265" s="174" t="n">
        <v>0</v>
      </c>
      <c r="V265" s="174" t="n">
        <v>0</v>
      </c>
      <c r="W265" s="174" t="n">
        <v>0</v>
      </c>
      <c r="X265" s="174" t="n">
        <v>0</v>
      </c>
      <c r="Y265" s="174" t="n">
        <v>0</v>
      </c>
      <c r="Z265" s="174" t="n">
        <v>0</v>
      </c>
      <c r="AA265" s="174" t="n">
        <f aca="false">SUM(B265-C265-D265-T265-U265-Z265)</f>
        <v>4</v>
      </c>
      <c r="AB265" s="149" t="s">
        <v>207</v>
      </c>
      <c r="AC265" s="60"/>
      <c r="AD265" s="54"/>
      <c r="AE265" s="55"/>
      <c r="AF265" s="56"/>
      <c r="AG265" s="89" t="s">
        <v>80</v>
      </c>
    </row>
    <row r="266" s="20" customFormat="true" ht="21.75" hidden="false" customHeight="true" outlineLevel="0" collapsed="false">
      <c r="A266" s="180" t="s">
        <v>167</v>
      </c>
      <c r="B266" s="117" t="n">
        <f aca="false">SUM(B225+B244)</f>
        <v>14582</v>
      </c>
      <c r="C266" s="118" t="n">
        <f aca="false">SUM(C225+C244)</f>
        <v>734</v>
      </c>
      <c r="D266" s="118" t="n">
        <f aca="false">SUM(D225+D244)</f>
        <v>12611</v>
      </c>
      <c r="E266" s="118" t="n">
        <f aca="false">SUM(E225+E244)</f>
        <v>1808</v>
      </c>
      <c r="F266" s="118" t="n">
        <f aca="false">SUM(F225+F244)</f>
        <v>756</v>
      </c>
      <c r="G266" s="118" t="n">
        <f aca="false">SUM(G225+G244)</f>
        <v>487</v>
      </c>
      <c r="H266" s="118" t="n">
        <f aca="false">SUM(H225+H244)</f>
        <v>402</v>
      </c>
      <c r="I266" s="118" t="n">
        <f aca="false">SUM(I225+I244)</f>
        <v>163</v>
      </c>
      <c r="J266" s="118" t="n">
        <f aca="false">SUM(K266+L266+M266+N266+O266+P266+Q266)</f>
        <v>10803</v>
      </c>
      <c r="K266" s="118" t="n">
        <f aca="false">SUM(K225+K244)</f>
        <v>3890</v>
      </c>
      <c r="L266" s="118" t="n">
        <f aca="false">SUM(L225+L244)</f>
        <v>4111</v>
      </c>
      <c r="M266" s="118" t="n">
        <f aca="false">SUM(M225+M244)</f>
        <v>2161</v>
      </c>
      <c r="N266" s="118" t="n">
        <f aca="false">SUM(N225+N244)</f>
        <v>18</v>
      </c>
      <c r="O266" s="118" t="n">
        <f aca="false">SUM(O225+O244)</f>
        <v>175</v>
      </c>
      <c r="P266" s="118" t="n">
        <f aca="false">SUM(P225+P244)</f>
        <v>182</v>
      </c>
      <c r="Q266" s="118" t="n">
        <f aca="false">SUM(Q225+Q244)</f>
        <v>266</v>
      </c>
      <c r="R266" s="118" t="n">
        <f aca="false">SUM(R225+R244)</f>
        <v>0</v>
      </c>
      <c r="S266" s="118" t="n">
        <f aca="false">SUM(S225+S244)</f>
        <v>0</v>
      </c>
      <c r="T266" s="118" t="n">
        <f aca="false">SUM(T225+T244)</f>
        <v>73</v>
      </c>
      <c r="U266" s="118" t="n">
        <f aca="false">SUM(U225+U244)</f>
        <v>104</v>
      </c>
      <c r="V266" s="118" t="n">
        <f aca="false">SUM(V225+V244)</f>
        <v>19</v>
      </c>
      <c r="W266" s="118" t="n">
        <f aca="false">SUM(W225+W244)</f>
        <v>190</v>
      </c>
      <c r="X266" s="118" t="n">
        <f aca="false">SUM(X225+X244)</f>
        <v>194</v>
      </c>
      <c r="Y266" s="118" t="n">
        <f aca="false">SUM(Y225+Y244)</f>
        <v>249</v>
      </c>
      <c r="Z266" s="118" t="n">
        <f aca="false">SUM(Z225+Z244)</f>
        <v>227</v>
      </c>
      <c r="AA266" s="118" t="n">
        <f aca="false">SUM(AA225+AA244)</f>
        <v>833</v>
      </c>
      <c r="AB266" s="193" t="s">
        <v>168</v>
      </c>
      <c r="AC266" s="92"/>
      <c r="AD266" s="94" t="n">
        <f aca="false">SUM(AD225)</f>
        <v>438</v>
      </c>
      <c r="AE266" s="95" t="n">
        <f aca="false">SUM(AE225)</f>
        <v>90</v>
      </c>
      <c r="AF266" s="96" t="n">
        <f aca="false">SUM(AF225)</f>
        <v>348</v>
      </c>
      <c r="AG266" s="97" t="n">
        <f aca="false">IF(D266&gt;0,1,0)</f>
        <v>1</v>
      </c>
    </row>
    <row r="267" customFormat="false" ht="12" hidden="false" customHeight="true" outlineLevel="0" collapsed="false">
      <c r="A267" s="98"/>
      <c r="B267" s="99"/>
      <c r="C267" s="99"/>
      <c r="D267" s="99"/>
      <c r="E267" s="99"/>
      <c r="F267" s="89"/>
      <c r="G267" s="99"/>
      <c r="H267" s="99"/>
      <c r="I267" s="89"/>
      <c r="J267" s="99"/>
      <c r="K267" s="99"/>
      <c r="L267" s="99"/>
      <c r="M267" s="99"/>
      <c r="N267" s="103"/>
      <c r="O267" s="103"/>
      <c r="P267" s="100"/>
      <c r="Q267" s="100"/>
      <c r="R267" s="100"/>
      <c r="S267" s="100"/>
      <c r="T267" s="100"/>
      <c r="U267" s="100"/>
      <c r="V267" s="100"/>
      <c r="W267" s="98"/>
      <c r="X267" s="98" t="n">
        <f aca="false">SUM(X266:AC266)</f>
        <v>1503</v>
      </c>
      <c r="Y267" s="98"/>
      <c r="Z267" s="100"/>
      <c r="AA267" s="99"/>
      <c r="AB267" s="100"/>
      <c r="AC267" s="100"/>
      <c r="AD267" s="89"/>
      <c r="AE267" s="89"/>
      <c r="AF267" s="89"/>
    </row>
    <row r="268" customFormat="false" ht="12" hidden="false" customHeight="true" outlineLevel="0" collapsed="false">
      <c r="A268" s="98"/>
      <c r="B268" s="99"/>
      <c r="C268" s="99"/>
      <c r="D268" s="99"/>
      <c r="E268" s="99"/>
      <c r="F268" s="89"/>
      <c r="G268" s="100"/>
      <c r="H268" s="100"/>
      <c r="I268" s="89"/>
      <c r="J268" s="100"/>
      <c r="K268" s="100"/>
      <c r="L268" s="100"/>
      <c r="M268" s="100"/>
      <c r="N268" s="98"/>
      <c r="O268" s="98"/>
      <c r="P268" s="100"/>
      <c r="Q268" s="100"/>
      <c r="R268" s="100"/>
      <c r="S268" s="100"/>
      <c r="T268" s="100"/>
      <c r="U268" s="100"/>
      <c r="V268" s="100"/>
      <c r="W268" s="98"/>
      <c r="X268" s="98"/>
      <c r="Y268" s="98"/>
      <c r="Z268" s="100"/>
      <c r="AA268" s="99"/>
      <c r="AB268" s="100"/>
      <c r="AC268" s="100"/>
      <c r="AD268" s="89"/>
      <c r="AE268" s="89"/>
      <c r="AF268" s="89"/>
    </row>
    <row r="269" customFormat="false" ht="12" hidden="false" customHeight="true" outlineLevel="0" collapsed="false">
      <c r="A269" s="98" t="s">
        <v>82</v>
      </c>
      <c r="B269" s="100" t="n">
        <v>39644</v>
      </c>
      <c r="C269" s="98" t="s">
        <v>83</v>
      </c>
      <c r="D269" s="98"/>
      <c r="E269" s="98"/>
      <c r="F269" s="89"/>
      <c r="G269" s="100"/>
      <c r="H269" s="100"/>
      <c r="I269" s="89"/>
      <c r="J269" s="100"/>
      <c r="K269" s="100"/>
      <c r="L269" s="100"/>
      <c r="M269" s="100"/>
      <c r="N269" s="98"/>
      <c r="O269" s="98"/>
      <c r="P269" s="100"/>
      <c r="Q269" s="100"/>
      <c r="R269" s="100"/>
      <c r="S269" s="100"/>
      <c r="T269" s="100"/>
      <c r="U269" s="100"/>
      <c r="V269" s="100"/>
      <c r="W269" s="98"/>
      <c r="X269" s="98"/>
      <c r="Y269" s="98"/>
      <c r="Z269" s="100"/>
      <c r="AA269" s="99"/>
      <c r="AB269" s="100"/>
      <c r="AC269" s="100"/>
      <c r="AD269" s="89"/>
      <c r="AE269" s="89"/>
      <c r="AF269" s="89"/>
    </row>
    <row r="270" customFormat="false" ht="12" hidden="false" customHeight="true" outlineLevel="0" collapsed="false">
      <c r="A270" s="98" t="s">
        <v>84</v>
      </c>
      <c r="B270" s="98"/>
      <c r="C270" s="99"/>
      <c r="D270" s="99"/>
      <c r="E270" s="99"/>
      <c r="F270" s="89"/>
      <c r="G270" s="100"/>
      <c r="H270" s="100"/>
      <c r="I270" s="89"/>
      <c r="J270" s="100"/>
      <c r="K270" s="100"/>
      <c r="L270" s="100"/>
      <c r="M270" s="100"/>
      <c r="N270" s="103"/>
      <c r="O270" s="98"/>
      <c r="P270" s="100"/>
      <c r="Q270" s="100"/>
      <c r="R270" s="100"/>
      <c r="S270" s="100"/>
      <c r="T270" s="100"/>
      <c r="U270" s="100"/>
      <c r="V270" s="100"/>
      <c r="W270" s="99"/>
      <c r="X270" s="99"/>
      <c r="Y270" s="99"/>
      <c r="Z270" s="100"/>
      <c r="AA270" s="99"/>
      <c r="AB270" s="99"/>
      <c r="AC270" s="99"/>
      <c r="AD270" s="89"/>
      <c r="AE270" s="89"/>
      <c r="AF270" s="89"/>
    </row>
    <row r="271" customFormat="false" ht="12" hidden="false" customHeight="true" outlineLevel="0" collapsed="false">
      <c r="A271" s="98"/>
      <c r="B271" s="98"/>
      <c r="C271" s="98" t="s">
        <v>85</v>
      </c>
      <c r="D271" s="98"/>
      <c r="E271" s="98"/>
      <c r="F271" s="89"/>
      <c r="G271" s="100"/>
      <c r="H271" s="100"/>
      <c r="I271" s="89"/>
      <c r="J271" s="100"/>
      <c r="K271" s="100"/>
      <c r="L271" s="100"/>
      <c r="M271" s="100"/>
      <c r="N271" s="98"/>
      <c r="O271" s="98"/>
      <c r="P271" s="100"/>
      <c r="Q271" s="100"/>
      <c r="R271" s="100"/>
      <c r="S271" s="100"/>
      <c r="T271" s="100"/>
      <c r="U271" s="100"/>
      <c r="V271" s="100"/>
      <c r="W271" s="98"/>
      <c r="X271" s="98"/>
      <c r="Y271" s="98"/>
      <c r="Z271" s="100"/>
      <c r="AA271" s="98"/>
      <c r="AB271" s="98"/>
      <c r="AC271" s="98"/>
      <c r="AD271" s="89"/>
      <c r="AE271" s="89"/>
      <c r="AF271" s="89"/>
    </row>
    <row r="272" customFormat="false" ht="12" hidden="false" customHeight="true" outlineLevel="0" collapsed="false">
      <c r="A272" s="98"/>
      <c r="B272" s="98"/>
      <c r="C272" s="98"/>
      <c r="D272" s="98"/>
      <c r="E272" s="98"/>
      <c r="F272" s="89"/>
      <c r="G272" s="100"/>
      <c r="H272" s="100"/>
      <c r="I272" s="89"/>
      <c r="J272" s="100"/>
      <c r="K272" s="100"/>
      <c r="L272" s="100"/>
      <c r="M272" s="100"/>
      <c r="N272" s="98"/>
      <c r="O272" s="98"/>
      <c r="P272" s="100"/>
      <c r="Q272" s="100"/>
      <c r="R272" s="100"/>
      <c r="S272" s="100"/>
      <c r="T272" s="100"/>
      <c r="U272" s="100"/>
      <c r="V272" s="100"/>
      <c r="W272" s="98"/>
      <c r="X272" s="98"/>
      <c r="Y272" s="98"/>
      <c r="Z272" s="100"/>
      <c r="AA272" s="98"/>
      <c r="AB272" s="98"/>
      <c r="AC272" s="98"/>
      <c r="AD272" s="89"/>
      <c r="AE272" s="89"/>
      <c r="AF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</row>
    <row r="274" customFormat="false" ht="18" hidden="false" customHeight="true" outlineLevel="0" collapsed="false">
      <c r="A274" s="104" t="s">
        <v>208</v>
      </c>
      <c r="B274" s="99"/>
      <c r="C274" s="99"/>
      <c r="D274" s="99"/>
      <c r="E274" s="99"/>
      <c r="F274" s="89"/>
      <c r="G274" s="99"/>
      <c r="H274" s="99"/>
      <c r="I274" s="89"/>
      <c r="J274" s="99"/>
      <c r="K274" s="99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99"/>
      <c r="AC274" s="99"/>
      <c r="AD274" s="89"/>
      <c r="AE274" s="89"/>
      <c r="AF274" s="89"/>
    </row>
    <row r="275" customFormat="false" ht="13.5" hidden="false" customHeight="true" outlineLevel="0" collapsed="false">
      <c r="A275" s="89"/>
      <c r="B275" s="99"/>
      <c r="C275" s="99"/>
      <c r="D275" s="99"/>
      <c r="E275" s="99"/>
      <c r="F275" s="89"/>
      <c r="G275" s="99"/>
      <c r="H275" s="99"/>
      <c r="I275" s="8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89"/>
      <c r="AE275" s="89"/>
      <c r="AF275" s="89"/>
    </row>
    <row r="276" s="20" customFormat="true" ht="21.75" hidden="false" customHeight="true" outlineLevel="0" collapsed="false">
      <c r="A276" s="11" t="s">
        <v>4</v>
      </c>
      <c r="B276" s="12" t="s">
        <v>5</v>
      </c>
      <c r="C276" s="12" t="s">
        <v>6</v>
      </c>
      <c r="D276" s="12" t="s">
        <v>7</v>
      </c>
      <c r="E276" s="13" t="s">
        <v>8</v>
      </c>
      <c r="F276" s="14" t="s">
        <v>9</v>
      </c>
      <c r="G276" s="14"/>
      <c r="H276" s="14"/>
      <c r="I276" s="14"/>
      <c r="J276" s="12" t="s">
        <v>10</v>
      </c>
      <c r="K276" s="15" t="s">
        <v>11</v>
      </c>
      <c r="L276" s="15"/>
      <c r="M276" s="15"/>
      <c r="N276" s="15"/>
      <c r="O276" s="15"/>
      <c r="P276" s="15"/>
      <c r="Q276" s="12" t="s">
        <v>12</v>
      </c>
      <c r="R276" s="16" t="s">
        <v>13</v>
      </c>
      <c r="S276" s="16"/>
      <c r="T276" s="12" t="s">
        <v>14</v>
      </c>
      <c r="U276" s="12"/>
      <c r="V276" s="12" t="s">
        <v>15</v>
      </c>
      <c r="W276" s="12"/>
      <c r="X276" s="12" t="s">
        <v>16</v>
      </c>
      <c r="Y276" s="12"/>
      <c r="Z276" s="12" t="s">
        <v>17</v>
      </c>
      <c r="AA276" s="12"/>
      <c r="AB276" s="17" t="s">
        <v>18</v>
      </c>
      <c r="AC276" s="115" t="s">
        <v>19</v>
      </c>
      <c r="AD276" s="19" t="s">
        <v>20</v>
      </c>
      <c r="AE276" s="19"/>
      <c r="AF276" s="19"/>
    </row>
    <row r="277" s="20" customFormat="true" ht="21.75" hidden="false" customHeight="true" outlineLevel="0" collapsed="false">
      <c r="A277" s="21"/>
      <c r="B277" s="22"/>
      <c r="C277" s="23"/>
      <c r="D277" s="23"/>
      <c r="E277" s="24"/>
      <c r="F277" s="25"/>
      <c r="G277" s="25"/>
      <c r="H277" s="25"/>
      <c r="I277" s="25"/>
      <c r="J277" s="26"/>
      <c r="K277" s="23" t="s">
        <v>21</v>
      </c>
      <c r="L277" s="23" t="s">
        <v>22</v>
      </c>
      <c r="M277" s="23" t="s">
        <v>23</v>
      </c>
      <c r="N277" s="23" t="s">
        <v>24</v>
      </c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7"/>
      <c r="AC277" s="27"/>
      <c r="AD277" s="29"/>
      <c r="AE277" s="30"/>
      <c r="AF277" s="31"/>
    </row>
    <row r="278" s="20" customFormat="true" ht="21.75" hidden="false" customHeight="true" outlineLevel="0" collapsed="false">
      <c r="A278" s="32"/>
      <c r="B278" s="22"/>
      <c r="C278" s="33"/>
      <c r="D278" s="33"/>
      <c r="E278" s="34" t="s">
        <v>25</v>
      </c>
      <c r="F278" s="35" t="s">
        <v>26</v>
      </c>
      <c r="G278" s="36" t="s">
        <v>27</v>
      </c>
      <c r="H278" s="36" t="s">
        <v>28</v>
      </c>
      <c r="I278" s="36" t="s">
        <v>29</v>
      </c>
      <c r="K278" s="33"/>
      <c r="L278" s="33"/>
      <c r="M278" s="33"/>
      <c r="N278" s="33" t="s">
        <v>30</v>
      </c>
      <c r="O278" s="33" t="s">
        <v>31</v>
      </c>
      <c r="P278" s="33" t="s">
        <v>32</v>
      </c>
      <c r="Q278" s="33"/>
      <c r="R278" s="33" t="s">
        <v>33</v>
      </c>
      <c r="S278" s="33" t="s">
        <v>34</v>
      </c>
      <c r="T278" s="33" t="s">
        <v>33</v>
      </c>
      <c r="U278" s="33" t="s">
        <v>34</v>
      </c>
      <c r="V278" s="33" t="s">
        <v>33</v>
      </c>
      <c r="W278" s="33" t="s">
        <v>34</v>
      </c>
      <c r="X278" s="33" t="s">
        <v>33</v>
      </c>
      <c r="Y278" s="33" t="s">
        <v>34</v>
      </c>
      <c r="Z278" s="33" t="s">
        <v>33</v>
      </c>
      <c r="AA278" s="33" t="s">
        <v>34</v>
      </c>
      <c r="AB278" s="27"/>
      <c r="AC278" s="27"/>
      <c r="AD278" s="37" t="s">
        <v>35</v>
      </c>
      <c r="AE278" s="38" t="s">
        <v>36</v>
      </c>
      <c r="AF278" s="39" t="s">
        <v>37</v>
      </c>
    </row>
    <row r="279" s="20" customFormat="true" ht="21.75" hidden="false" customHeight="true" outlineLevel="0" collapsed="false">
      <c r="A279" s="116" t="s">
        <v>88</v>
      </c>
      <c r="B279" s="117" t="n">
        <f aca="false">SUM(B280:B297)</f>
        <v>6970</v>
      </c>
      <c r="C279" s="118" t="n">
        <f aca="false">SUM(C280:C297)</f>
        <v>153</v>
      </c>
      <c r="D279" s="118" t="n">
        <f aca="false">SUM(D280:D297)</f>
        <v>6255</v>
      </c>
      <c r="E279" s="118" t="n">
        <f aca="false">SUM(F279:I279)</f>
        <v>786</v>
      </c>
      <c r="F279" s="118" t="n">
        <f aca="false">SUM(F280:F297)</f>
        <v>354</v>
      </c>
      <c r="G279" s="118" t="n">
        <f aca="false">SUM(G280:G297)</f>
        <v>213</v>
      </c>
      <c r="H279" s="118" t="n">
        <f aca="false">SUM(H280:H297)</f>
        <v>157</v>
      </c>
      <c r="I279" s="118" t="n">
        <f aca="false">SUM(I280:I297)</f>
        <v>62</v>
      </c>
      <c r="J279" s="118" t="n">
        <f aca="false">SUM(K279:Q279)</f>
        <v>5469</v>
      </c>
      <c r="K279" s="118" t="n">
        <f aca="false">SUM(K280:K297)</f>
        <v>2090</v>
      </c>
      <c r="L279" s="118" t="n">
        <f aca="false">SUM(L280:L297)</f>
        <v>1832</v>
      </c>
      <c r="M279" s="118" t="n">
        <f aca="false">SUM(M280:M297)</f>
        <v>1264</v>
      </c>
      <c r="N279" s="118" t="n">
        <f aca="false">SUM(N280:N297)</f>
        <v>18</v>
      </c>
      <c r="O279" s="118" t="n">
        <f aca="false">SUM(O280:O297)</f>
        <v>57</v>
      </c>
      <c r="P279" s="118" t="n">
        <f aca="false">SUM(P280:P297)</f>
        <v>49</v>
      </c>
      <c r="Q279" s="118" t="n">
        <f aca="false">SUM(Q280:Q297)</f>
        <v>159</v>
      </c>
      <c r="R279" s="118" t="n">
        <f aca="false">SUM(R280:R297)</f>
        <v>0</v>
      </c>
      <c r="S279" s="118" t="n">
        <f aca="false">SUM(S280:S297)</f>
        <v>0</v>
      </c>
      <c r="T279" s="118" t="n">
        <f aca="false">SUM(T280:T297)</f>
        <v>37</v>
      </c>
      <c r="U279" s="118" t="n">
        <f aca="false">SUM(U280:U297)</f>
        <v>40</v>
      </c>
      <c r="V279" s="118" t="n">
        <f aca="false">SUM(V280:V297)</f>
        <v>3</v>
      </c>
      <c r="W279" s="118" t="n">
        <f aca="false">SUM(W280:W297)</f>
        <v>55</v>
      </c>
      <c r="X279" s="118" t="n">
        <f aca="false">SUM(X280:X297)</f>
        <v>68</v>
      </c>
      <c r="Y279" s="118" t="n">
        <f aca="false">SUM(Y280:Y297)</f>
        <v>29</v>
      </c>
      <c r="Z279" s="118" t="n">
        <f aca="false">SUM(Z280:Z297)</f>
        <v>126</v>
      </c>
      <c r="AA279" s="118" t="n">
        <f aca="false">SUM(AA280:AA297)</f>
        <v>359</v>
      </c>
      <c r="AB279" s="120" t="s">
        <v>89</v>
      </c>
      <c r="AC279" s="44"/>
      <c r="AD279" s="46" t="n">
        <f aca="false">SUM(AD280:AD297)</f>
        <v>439</v>
      </c>
      <c r="AE279" s="47" t="n">
        <f aca="false">SUM(AE280:AE297)</f>
        <v>87</v>
      </c>
      <c r="AF279" s="48" t="n">
        <f aca="false">SUM(AF280:AF297)</f>
        <v>352</v>
      </c>
    </row>
    <row r="280" s="20" customFormat="true" ht="21.75" hidden="false" customHeight="true" outlineLevel="1" collapsed="false">
      <c r="A280" s="183" t="s">
        <v>90</v>
      </c>
      <c r="B280" s="185" t="n">
        <v>500</v>
      </c>
      <c r="C280" s="148" t="n">
        <v>0</v>
      </c>
      <c r="D280" s="163" t="n">
        <f aca="false">SUM(E280+J280)</f>
        <v>498</v>
      </c>
      <c r="E280" s="173" t="n">
        <f aca="false">SUM(F280:I280)</f>
        <v>0</v>
      </c>
      <c r="F280" s="198" t="n">
        <v>0</v>
      </c>
      <c r="G280" s="148" t="n">
        <v>0</v>
      </c>
      <c r="H280" s="148" t="n">
        <v>0</v>
      </c>
      <c r="I280" s="148" t="n">
        <v>0</v>
      </c>
      <c r="J280" s="166" t="n">
        <f aca="false">SUM(K280:Q280)</f>
        <v>498</v>
      </c>
      <c r="K280" s="148" t="n">
        <v>498</v>
      </c>
      <c r="L280" s="148" t="n">
        <v>0</v>
      </c>
      <c r="M280" s="148" t="n">
        <v>0</v>
      </c>
      <c r="N280" s="174" t="n">
        <v>0</v>
      </c>
      <c r="O280" s="174" t="n">
        <v>0</v>
      </c>
      <c r="P280" s="174" t="n">
        <v>0</v>
      </c>
      <c r="Q280" s="174" t="n">
        <v>0</v>
      </c>
      <c r="R280" s="174" t="n">
        <v>0</v>
      </c>
      <c r="S280" s="174" t="n">
        <v>0</v>
      </c>
      <c r="T280" s="174" t="n">
        <v>0</v>
      </c>
      <c r="U280" s="174" t="n">
        <v>0</v>
      </c>
      <c r="V280" s="174" t="n">
        <v>0</v>
      </c>
      <c r="W280" s="174" t="n">
        <v>0</v>
      </c>
      <c r="X280" s="174" t="n">
        <v>0</v>
      </c>
      <c r="Y280" s="174" t="n">
        <v>0</v>
      </c>
      <c r="Z280" s="192" t="n">
        <v>0</v>
      </c>
      <c r="AA280" s="174" t="n">
        <f aca="false">SUM(B280-C280-D280-T280-U280)</f>
        <v>2</v>
      </c>
      <c r="AB280" s="128" t="s">
        <v>91</v>
      </c>
      <c r="AC280" s="52"/>
      <c r="AD280" s="54"/>
      <c r="AE280" s="55"/>
      <c r="AF280" s="56"/>
    </row>
    <row r="281" s="20" customFormat="true" ht="21.75" hidden="false" customHeight="true" outlineLevel="1" collapsed="false">
      <c r="A281" s="123" t="s">
        <v>92</v>
      </c>
      <c r="B281" s="185" t="n">
        <v>450</v>
      </c>
      <c r="C281" s="148" t="n">
        <v>0</v>
      </c>
      <c r="D281" s="163" t="n">
        <f aca="false">SUM(E281+J281)</f>
        <v>440</v>
      </c>
      <c r="E281" s="173" t="n">
        <f aca="false">SUM(F281:I281)</f>
        <v>0</v>
      </c>
      <c r="F281" s="148" t="n">
        <v>0</v>
      </c>
      <c r="G281" s="148" t="n">
        <v>0</v>
      </c>
      <c r="H281" s="148" t="n">
        <v>0</v>
      </c>
      <c r="I281" s="148" t="n">
        <v>0</v>
      </c>
      <c r="J281" s="166" t="n">
        <f aca="false">SUM(K281:Q281)</f>
        <v>440</v>
      </c>
      <c r="K281" s="148" t="n">
        <v>116</v>
      </c>
      <c r="L281" s="148" t="n">
        <v>324</v>
      </c>
      <c r="M281" s="148" t="n">
        <v>0</v>
      </c>
      <c r="N281" s="148" t="n">
        <v>0</v>
      </c>
      <c r="O281" s="148" t="n">
        <v>0</v>
      </c>
      <c r="P281" s="148" t="n">
        <v>0</v>
      </c>
      <c r="Q281" s="148" t="n">
        <v>0</v>
      </c>
      <c r="R281" s="148" t="n">
        <v>0</v>
      </c>
      <c r="S281" s="148" t="n">
        <v>0</v>
      </c>
      <c r="T281" s="148" t="n">
        <v>0</v>
      </c>
      <c r="U281" s="148" t="n">
        <v>0</v>
      </c>
      <c r="V281" s="148" t="n">
        <v>0</v>
      </c>
      <c r="W281" s="148" t="n">
        <v>0</v>
      </c>
      <c r="X281" s="148" t="n">
        <v>0</v>
      </c>
      <c r="Y281" s="148" t="n">
        <v>0</v>
      </c>
      <c r="Z281" s="148" t="n">
        <v>0</v>
      </c>
      <c r="AA281" s="174" t="n">
        <f aca="false">SUM(B281-C281-D281-T281-U281-Z281)</f>
        <v>10</v>
      </c>
      <c r="AB281" s="129" t="s">
        <v>209</v>
      </c>
      <c r="AC281" s="60"/>
      <c r="AD281" s="54"/>
      <c r="AE281" s="55"/>
      <c r="AF281" s="56"/>
    </row>
    <row r="282" s="20" customFormat="true" ht="21.75" hidden="false" customHeight="true" outlineLevel="1" collapsed="false">
      <c r="A282" s="121" t="s">
        <v>94</v>
      </c>
      <c r="B282" s="185" t="n">
        <v>36</v>
      </c>
      <c r="C282" s="148" t="n">
        <v>0</v>
      </c>
      <c r="D282" s="163" t="n">
        <f aca="false">SUM(E282+J282)</f>
        <v>36</v>
      </c>
      <c r="E282" s="173" t="n">
        <f aca="false">SUM(F282:I282)</f>
        <v>0</v>
      </c>
      <c r="F282" s="148" t="n">
        <v>0</v>
      </c>
      <c r="G282" s="148" t="n">
        <v>0</v>
      </c>
      <c r="H282" s="148" t="n">
        <v>0</v>
      </c>
      <c r="I282" s="148" t="n">
        <v>0</v>
      </c>
      <c r="J282" s="166" t="n">
        <f aca="false">SUM(K282:Q282)</f>
        <v>36</v>
      </c>
      <c r="K282" s="174" t="n">
        <v>0</v>
      </c>
      <c r="L282" s="174" t="n">
        <v>0</v>
      </c>
      <c r="M282" s="174" t="n">
        <v>0</v>
      </c>
      <c r="N282" s="174" t="n">
        <v>0</v>
      </c>
      <c r="O282" s="174" t="n">
        <v>0</v>
      </c>
      <c r="P282" s="174" t="n">
        <v>0</v>
      </c>
      <c r="Q282" s="174" t="n">
        <v>36</v>
      </c>
      <c r="R282" s="174" t="n">
        <v>0</v>
      </c>
      <c r="S282" s="174" t="n">
        <v>0</v>
      </c>
      <c r="T282" s="174" t="n">
        <v>0</v>
      </c>
      <c r="U282" s="174" t="n">
        <v>0</v>
      </c>
      <c r="V282" s="174" t="n">
        <v>0</v>
      </c>
      <c r="W282" s="174" t="n">
        <v>0</v>
      </c>
      <c r="X282" s="174" t="n">
        <v>0</v>
      </c>
      <c r="Y282" s="174" t="n">
        <v>0</v>
      </c>
      <c r="Z282" s="174" t="n">
        <v>0</v>
      </c>
      <c r="AA282" s="174" t="n">
        <f aca="false">SUM(B282-C282-D282-T282-U282)</f>
        <v>0</v>
      </c>
      <c r="AB282" s="128" t="s">
        <v>172</v>
      </c>
      <c r="AC282" s="60"/>
      <c r="AD282" s="54"/>
      <c r="AE282" s="55"/>
      <c r="AF282" s="56"/>
    </row>
    <row r="283" s="20" customFormat="true" ht="21.75" hidden="false" customHeight="true" outlineLevel="1" collapsed="false">
      <c r="A283" s="121" t="s">
        <v>96</v>
      </c>
      <c r="B283" s="185" t="n">
        <v>38</v>
      </c>
      <c r="C283" s="148" t="n">
        <v>0</v>
      </c>
      <c r="D283" s="163" t="n">
        <f aca="false">SUM(E283+J283)</f>
        <v>33</v>
      </c>
      <c r="E283" s="173" t="n">
        <f aca="false">SUM(F283:I283)</f>
        <v>0</v>
      </c>
      <c r="F283" s="148" t="n">
        <v>0</v>
      </c>
      <c r="G283" s="148" t="n">
        <v>0</v>
      </c>
      <c r="H283" s="148" t="n">
        <v>0</v>
      </c>
      <c r="I283" s="148" t="n">
        <v>0</v>
      </c>
      <c r="J283" s="166" t="n">
        <f aca="false">SUM(K283:Q283)</f>
        <v>33</v>
      </c>
      <c r="K283" s="174" t="n">
        <v>33</v>
      </c>
      <c r="L283" s="174" t="n">
        <v>0</v>
      </c>
      <c r="M283" s="174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74" t="n">
        <v>0</v>
      </c>
      <c r="U283" s="174" t="n">
        <v>0</v>
      </c>
      <c r="V283" s="174" t="n">
        <v>0</v>
      </c>
      <c r="W283" s="174" t="n">
        <v>0</v>
      </c>
      <c r="X283" s="174" t="n">
        <v>0</v>
      </c>
      <c r="Y283" s="174" t="n">
        <v>0</v>
      </c>
      <c r="Z283" s="148" t="n">
        <v>0</v>
      </c>
      <c r="AA283" s="174" t="n">
        <f aca="false">SUM(B283-C283-D283-U283)</f>
        <v>5</v>
      </c>
      <c r="AB283" s="128" t="s">
        <v>193</v>
      </c>
      <c r="AC283" s="60"/>
      <c r="AD283" s="54" t="n">
        <f aca="false">SUM(AE283:AF283)</f>
        <v>33</v>
      </c>
      <c r="AE283" s="55" t="n">
        <f aca="false">SUM(E283)</f>
        <v>0</v>
      </c>
      <c r="AF283" s="56" t="n">
        <f aca="false">SUM(J283)</f>
        <v>33</v>
      </c>
    </row>
    <row r="284" s="20" customFormat="true" ht="21.75" hidden="false" customHeight="true" outlineLevel="1" collapsed="false">
      <c r="A284" s="130" t="s">
        <v>98</v>
      </c>
      <c r="B284" s="199" t="n">
        <v>108</v>
      </c>
      <c r="C284" s="151" t="n">
        <v>0</v>
      </c>
      <c r="D284" s="152" t="n">
        <f aca="false">SUM(E284+J284)</f>
        <v>0</v>
      </c>
      <c r="E284" s="200" t="n">
        <f aca="false">SUM(F284:I284)</f>
        <v>0</v>
      </c>
      <c r="F284" s="151" t="n">
        <v>0</v>
      </c>
      <c r="G284" s="151" t="n">
        <v>0</v>
      </c>
      <c r="H284" s="151" t="n">
        <v>0</v>
      </c>
      <c r="I284" s="151" t="n">
        <v>0</v>
      </c>
      <c r="J284" s="155" t="n">
        <f aca="false">SUM(K284:Q284)</f>
        <v>0</v>
      </c>
      <c r="K284" s="158" t="n">
        <v>0</v>
      </c>
      <c r="L284" s="158" t="n">
        <v>0</v>
      </c>
      <c r="M284" s="158" t="n">
        <v>0</v>
      </c>
      <c r="N284" s="158" t="n">
        <v>0</v>
      </c>
      <c r="O284" s="158" t="n">
        <v>0</v>
      </c>
      <c r="P284" s="158" t="n">
        <v>0</v>
      </c>
      <c r="Q284" s="158" t="n">
        <v>0</v>
      </c>
      <c r="R284" s="158" t="n">
        <v>0</v>
      </c>
      <c r="S284" s="158" t="n">
        <v>0</v>
      </c>
      <c r="T284" s="158" t="n">
        <v>0</v>
      </c>
      <c r="U284" s="158" t="n">
        <v>0</v>
      </c>
      <c r="V284" s="158" t="n">
        <v>0</v>
      </c>
      <c r="W284" s="158" t="n">
        <v>0</v>
      </c>
      <c r="X284" s="151" t="n">
        <v>0</v>
      </c>
      <c r="Y284" s="151" t="n">
        <v>0</v>
      </c>
      <c r="Z284" s="148" t="n">
        <v>0</v>
      </c>
      <c r="AA284" s="174" t="n">
        <f aca="false">SUM(B284-C284-D284-T284-U284)</f>
        <v>108</v>
      </c>
      <c r="AB284" s="137" t="s">
        <v>99</v>
      </c>
      <c r="AC284" s="66"/>
      <c r="AD284" s="54"/>
      <c r="AE284" s="55"/>
      <c r="AF284" s="56"/>
    </row>
    <row r="285" s="20" customFormat="true" ht="21.75" hidden="false" customHeight="true" outlineLevel="1" collapsed="false">
      <c r="A285" s="121" t="s">
        <v>100</v>
      </c>
      <c r="B285" s="185" t="n">
        <v>68</v>
      </c>
      <c r="C285" s="148" t="n">
        <v>22</v>
      </c>
      <c r="D285" s="163" t="n">
        <f aca="false">SUM(E285+J285)</f>
        <v>41</v>
      </c>
      <c r="E285" s="173" t="n">
        <f aca="false">SUM(F285:I285)</f>
        <v>0</v>
      </c>
      <c r="F285" s="148" t="n">
        <v>0</v>
      </c>
      <c r="G285" s="148" t="n">
        <v>0</v>
      </c>
      <c r="H285" s="148" t="n">
        <v>0</v>
      </c>
      <c r="I285" s="148" t="n">
        <v>0</v>
      </c>
      <c r="J285" s="166" t="n">
        <f aca="false">SUM(K285:Q285)</f>
        <v>41</v>
      </c>
      <c r="K285" s="174" t="n">
        <v>41</v>
      </c>
      <c r="L285" s="174" t="n">
        <v>0</v>
      </c>
      <c r="M285" s="174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74" t="n">
        <v>0</v>
      </c>
      <c r="U285" s="174" t="n">
        <v>0</v>
      </c>
      <c r="V285" s="174" t="n">
        <v>0</v>
      </c>
      <c r="W285" s="174" t="n">
        <v>0</v>
      </c>
      <c r="X285" s="174" t="n">
        <v>0</v>
      </c>
      <c r="Y285" s="174" t="n">
        <v>0</v>
      </c>
      <c r="Z285" s="174" t="n">
        <v>0</v>
      </c>
      <c r="AA285" s="174" t="n">
        <f aca="false">SUM(B285-C285-D285-T285-U285)</f>
        <v>5</v>
      </c>
      <c r="AB285" s="128" t="s">
        <v>210</v>
      </c>
      <c r="AC285" s="60"/>
      <c r="AD285" s="54"/>
      <c r="AE285" s="55"/>
      <c r="AF285" s="56"/>
    </row>
    <row r="286" s="20" customFormat="true" ht="21.75" hidden="false" customHeight="true" outlineLevel="1" collapsed="false">
      <c r="A286" s="123" t="s">
        <v>102</v>
      </c>
      <c r="B286" s="185" t="n">
        <v>108</v>
      </c>
      <c r="C286" s="148" t="n">
        <v>26</v>
      </c>
      <c r="D286" s="163" t="n">
        <f aca="false">SUM(E286+J286)</f>
        <v>46</v>
      </c>
      <c r="E286" s="173" t="n">
        <f aca="false">SUM(F286:I286)</f>
        <v>33</v>
      </c>
      <c r="F286" s="148" t="n">
        <v>1</v>
      </c>
      <c r="G286" s="148" t="n">
        <v>5</v>
      </c>
      <c r="H286" s="148" t="n">
        <v>1</v>
      </c>
      <c r="I286" s="148" t="n">
        <v>26</v>
      </c>
      <c r="J286" s="166" t="n">
        <f aca="false">SUM(K286:Q286)</f>
        <v>13</v>
      </c>
      <c r="K286" s="148" t="n">
        <v>4</v>
      </c>
      <c r="L286" s="148" t="n">
        <v>2</v>
      </c>
      <c r="M286" s="148" t="n">
        <v>5</v>
      </c>
      <c r="N286" s="148" t="n">
        <v>0</v>
      </c>
      <c r="O286" s="148" t="n">
        <v>1</v>
      </c>
      <c r="P286" s="148" t="n">
        <v>1</v>
      </c>
      <c r="Q286" s="148" t="n">
        <v>0</v>
      </c>
      <c r="R286" s="148" t="n">
        <v>0</v>
      </c>
      <c r="S286" s="148" t="n">
        <v>0</v>
      </c>
      <c r="T286" s="148" t="n">
        <v>0</v>
      </c>
      <c r="U286" s="148" t="n">
        <v>0</v>
      </c>
      <c r="V286" s="148" t="n">
        <v>0</v>
      </c>
      <c r="W286" s="148" t="n">
        <v>0</v>
      </c>
      <c r="X286" s="148" t="n">
        <v>3</v>
      </c>
      <c r="Y286" s="148" t="n">
        <v>0</v>
      </c>
      <c r="Z286" s="174" t="n">
        <v>18</v>
      </c>
      <c r="AA286" s="174" t="n">
        <f aca="false">SUM(B286-C286-D286-T286-U286-Z286)</f>
        <v>18</v>
      </c>
      <c r="AB286" s="138" t="s">
        <v>211</v>
      </c>
      <c r="AC286" s="60"/>
      <c r="AD286" s="54" t="n">
        <f aca="false">SUM(AE286:AF286)</f>
        <v>6</v>
      </c>
      <c r="AE286" s="55" t="n">
        <v>5</v>
      </c>
      <c r="AF286" s="56" t="n">
        <v>1</v>
      </c>
      <c r="AG286" s="68" t="s">
        <v>46</v>
      </c>
    </row>
    <row r="287" s="20" customFormat="true" ht="21.75" hidden="false" customHeight="true" outlineLevel="1" collapsed="false">
      <c r="A287" s="123" t="s">
        <v>104</v>
      </c>
      <c r="B287" s="122" t="n">
        <v>705</v>
      </c>
      <c r="C287" s="123" t="n">
        <v>9</v>
      </c>
      <c r="D287" s="124" t="n">
        <f aca="false">SUM(E287+J287)</f>
        <v>630</v>
      </c>
      <c r="E287" s="139" t="n">
        <f aca="false">SUM(F287:I287)</f>
        <v>411</v>
      </c>
      <c r="F287" s="140" t="n">
        <v>149</v>
      </c>
      <c r="G287" s="140" t="n">
        <v>115</v>
      </c>
      <c r="H287" s="140" t="n">
        <v>126</v>
      </c>
      <c r="I287" s="140" t="n">
        <v>21</v>
      </c>
      <c r="J287" s="126" t="n">
        <f aca="false">SUM(K287:Q287)</f>
        <v>219</v>
      </c>
      <c r="K287" s="141" t="n">
        <v>42</v>
      </c>
      <c r="L287" s="141" t="n">
        <v>45</v>
      </c>
      <c r="M287" s="141" t="n">
        <v>49</v>
      </c>
      <c r="N287" s="141" t="n">
        <v>0</v>
      </c>
      <c r="O287" s="141" t="n">
        <v>31</v>
      </c>
      <c r="P287" s="141" t="n">
        <v>6</v>
      </c>
      <c r="Q287" s="141" t="n">
        <v>46</v>
      </c>
      <c r="R287" s="123" t="n">
        <v>0</v>
      </c>
      <c r="S287" s="123" t="n">
        <v>0</v>
      </c>
      <c r="T287" s="123" t="n">
        <v>1</v>
      </c>
      <c r="U287" s="123" t="n">
        <v>0</v>
      </c>
      <c r="V287" s="123" t="n">
        <v>0</v>
      </c>
      <c r="W287" s="123" t="n">
        <v>0</v>
      </c>
      <c r="X287" s="123" t="n">
        <v>59</v>
      </c>
      <c r="Y287" s="123" t="n">
        <v>17</v>
      </c>
      <c r="Z287" s="142" t="n">
        <f aca="false">SUM(B287-C287-D287-T287-U287)</f>
        <v>65</v>
      </c>
      <c r="AA287" s="142" t="n">
        <v>0</v>
      </c>
      <c r="AB287" s="128" t="s">
        <v>105</v>
      </c>
      <c r="AC287" s="60"/>
      <c r="AD287" s="54"/>
      <c r="AE287" s="69"/>
      <c r="AF287" s="70"/>
    </row>
    <row r="288" s="20" customFormat="true" ht="21.75" hidden="false" customHeight="true" outlineLevel="1" collapsed="false">
      <c r="A288" s="121" t="s">
        <v>106</v>
      </c>
      <c r="B288" s="122" t="n">
        <v>563</v>
      </c>
      <c r="C288" s="123" t="n">
        <v>28</v>
      </c>
      <c r="D288" s="124" t="n">
        <f aca="false">SUM(E288+J288)</f>
        <v>470</v>
      </c>
      <c r="E288" s="139" t="n">
        <f aca="false">SUM(F288:I288)</f>
        <v>117</v>
      </c>
      <c r="F288" s="140" t="n">
        <v>74</v>
      </c>
      <c r="G288" s="140" t="n">
        <v>37</v>
      </c>
      <c r="H288" s="140" t="n">
        <v>0</v>
      </c>
      <c r="I288" s="140" t="n">
        <v>6</v>
      </c>
      <c r="J288" s="126" t="n">
        <f aca="false">SUM(K288:Q288)</f>
        <v>353</v>
      </c>
      <c r="K288" s="141" t="n">
        <v>220</v>
      </c>
      <c r="L288" s="141" t="n">
        <v>59</v>
      </c>
      <c r="M288" s="141" t="n">
        <v>13</v>
      </c>
      <c r="N288" s="141" t="n">
        <v>18</v>
      </c>
      <c r="O288" s="141" t="n">
        <v>23</v>
      </c>
      <c r="P288" s="141" t="n">
        <v>20</v>
      </c>
      <c r="Q288" s="141" t="n">
        <v>0</v>
      </c>
      <c r="R288" s="123" t="n">
        <v>0</v>
      </c>
      <c r="S288" s="123" t="n">
        <v>0</v>
      </c>
      <c r="T288" s="123" t="n">
        <v>11</v>
      </c>
      <c r="U288" s="123" t="n">
        <v>14</v>
      </c>
      <c r="V288" s="123" t="n">
        <v>0</v>
      </c>
      <c r="W288" s="123" t="n">
        <v>0</v>
      </c>
      <c r="X288" s="123" t="n">
        <v>0</v>
      </c>
      <c r="Y288" s="123" t="n">
        <v>0</v>
      </c>
      <c r="Z288" s="123" t="n">
        <v>0</v>
      </c>
      <c r="AA288" s="174" t="n">
        <f aca="false">SUM(B288-C288-D288-T288-U288-Z288)</f>
        <v>40</v>
      </c>
      <c r="AB288" s="129" t="s">
        <v>107</v>
      </c>
      <c r="AC288" s="60"/>
      <c r="AD288" s="54"/>
      <c r="AE288" s="55"/>
      <c r="AF288" s="56"/>
    </row>
    <row r="289" s="20" customFormat="true" ht="21.75" hidden="false" customHeight="true" outlineLevel="1" collapsed="false">
      <c r="A289" s="121" t="s">
        <v>108</v>
      </c>
      <c r="B289" s="185" t="n">
        <v>292</v>
      </c>
      <c r="C289" s="148" t="n">
        <v>4</v>
      </c>
      <c r="D289" s="163" t="n">
        <f aca="false">SUM(E289+J289)</f>
        <v>284</v>
      </c>
      <c r="E289" s="173" t="n">
        <f aca="false">SUM(F289:I289)</f>
        <v>0</v>
      </c>
      <c r="F289" s="148" t="n">
        <v>0</v>
      </c>
      <c r="G289" s="148" t="n">
        <v>0</v>
      </c>
      <c r="H289" s="148" t="n">
        <v>0</v>
      </c>
      <c r="I289" s="148" t="n">
        <v>0</v>
      </c>
      <c r="J289" s="166" t="n">
        <f aca="false">SUM(K289:Q289)</f>
        <v>284</v>
      </c>
      <c r="K289" s="174" t="n">
        <v>0</v>
      </c>
      <c r="L289" s="174" t="n">
        <v>2</v>
      </c>
      <c r="M289" s="174" t="n">
        <v>282</v>
      </c>
      <c r="N289" s="174" t="n">
        <v>0</v>
      </c>
      <c r="O289" s="174" t="n">
        <v>0</v>
      </c>
      <c r="P289" s="174" t="n">
        <v>0</v>
      </c>
      <c r="Q289" s="174" t="n">
        <v>0</v>
      </c>
      <c r="R289" s="174" t="n">
        <v>0</v>
      </c>
      <c r="S289" s="174" t="n">
        <v>0</v>
      </c>
      <c r="T289" s="174" t="n">
        <v>0</v>
      </c>
      <c r="U289" s="174" t="n">
        <v>2</v>
      </c>
      <c r="V289" s="174" t="n">
        <v>0</v>
      </c>
      <c r="W289" s="174" t="n">
        <v>0</v>
      </c>
      <c r="X289" s="174" t="n">
        <v>0</v>
      </c>
      <c r="Y289" s="174" t="n">
        <v>0</v>
      </c>
      <c r="Z289" s="148" t="n">
        <v>0</v>
      </c>
      <c r="AA289" s="148" t="n">
        <f aca="false">SUM(B289-C289-D289-T289-U289-Z289)</f>
        <v>2</v>
      </c>
      <c r="AB289" s="129" t="s">
        <v>212</v>
      </c>
      <c r="AC289" s="60"/>
      <c r="AD289" s="54"/>
      <c r="AE289" s="55"/>
      <c r="AF289" s="56"/>
    </row>
    <row r="290" s="20" customFormat="true" ht="21.75" hidden="false" customHeight="true" outlineLevel="1" collapsed="false">
      <c r="A290" s="121" t="s">
        <v>110</v>
      </c>
      <c r="B290" s="122" t="n">
        <v>1428</v>
      </c>
      <c r="C290" s="123" t="n">
        <v>38</v>
      </c>
      <c r="D290" s="124" t="n">
        <f aca="false">SUM(E290+J290)</f>
        <v>1270</v>
      </c>
      <c r="E290" s="125" t="n">
        <f aca="false">SUM(F290:I290)</f>
        <v>139</v>
      </c>
      <c r="F290" s="140" t="n">
        <v>90</v>
      </c>
      <c r="G290" s="140" t="n">
        <v>45</v>
      </c>
      <c r="H290" s="140" t="n">
        <v>4</v>
      </c>
      <c r="I290" s="140" t="n">
        <v>0</v>
      </c>
      <c r="J290" s="126" t="n">
        <f aca="false">SUM(K290:Q290)</f>
        <v>1131</v>
      </c>
      <c r="K290" s="141" t="n">
        <v>460</v>
      </c>
      <c r="L290" s="141" t="n">
        <v>588</v>
      </c>
      <c r="M290" s="141" t="n">
        <v>3</v>
      </c>
      <c r="N290" s="141" t="n">
        <v>0</v>
      </c>
      <c r="O290" s="141" t="n">
        <v>0</v>
      </c>
      <c r="P290" s="141" t="n">
        <v>7</v>
      </c>
      <c r="Q290" s="141" t="n">
        <v>73</v>
      </c>
      <c r="R290" s="123" t="n">
        <v>0</v>
      </c>
      <c r="S290" s="123" t="n">
        <v>0</v>
      </c>
      <c r="T290" s="123" t="n">
        <v>20</v>
      </c>
      <c r="U290" s="123" t="n">
        <v>0</v>
      </c>
      <c r="V290" s="123" t="n">
        <v>0</v>
      </c>
      <c r="W290" s="123" t="n">
        <v>0</v>
      </c>
      <c r="X290" s="123" t="n">
        <v>0</v>
      </c>
      <c r="Y290" s="123" t="n">
        <v>0</v>
      </c>
      <c r="Z290" s="142" t="n">
        <v>0</v>
      </c>
      <c r="AA290" s="142" t="n">
        <f aca="false">SUM(B290-C290-D290-T290-U290-Z290)</f>
        <v>100</v>
      </c>
      <c r="AB290" s="129" t="s">
        <v>111</v>
      </c>
      <c r="AC290" s="60"/>
      <c r="AD290" s="54"/>
      <c r="AE290" s="55"/>
      <c r="AF290" s="56"/>
    </row>
    <row r="291" s="20" customFormat="true" ht="21.75" hidden="false" customHeight="true" outlineLevel="1" collapsed="false">
      <c r="A291" s="143" t="s">
        <v>112</v>
      </c>
      <c r="B291" s="185" t="n">
        <v>516</v>
      </c>
      <c r="C291" s="148" t="n">
        <v>3</v>
      </c>
      <c r="D291" s="163" t="n">
        <f aca="false">SUM(E291+J291)</f>
        <v>510</v>
      </c>
      <c r="E291" s="164" t="n">
        <f aca="false">SUM(F291:I291)</f>
        <v>4</v>
      </c>
      <c r="F291" s="165" t="n">
        <v>0</v>
      </c>
      <c r="G291" s="165" t="n">
        <v>0</v>
      </c>
      <c r="H291" s="165" t="n">
        <v>3</v>
      </c>
      <c r="I291" s="165" t="n">
        <v>1</v>
      </c>
      <c r="J291" s="166" t="n">
        <f aca="false">SUM(K291:Q291)</f>
        <v>506</v>
      </c>
      <c r="K291" s="167" t="n">
        <v>220</v>
      </c>
      <c r="L291" s="167" t="n">
        <v>255</v>
      </c>
      <c r="M291" s="167" t="n">
        <v>31</v>
      </c>
      <c r="N291" s="167" t="n">
        <v>0</v>
      </c>
      <c r="O291" s="167" t="n">
        <v>0</v>
      </c>
      <c r="P291" s="167" t="n">
        <v>0</v>
      </c>
      <c r="Q291" s="167" t="n">
        <v>0</v>
      </c>
      <c r="R291" s="148" t="n">
        <v>0</v>
      </c>
      <c r="S291" s="148" t="n">
        <v>0</v>
      </c>
      <c r="T291" s="148" t="n">
        <v>0</v>
      </c>
      <c r="U291" s="148" t="n">
        <v>6</v>
      </c>
      <c r="V291" s="148" t="n">
        <v>3</v>
      </c>
      <c r="W291" s="148" t="n">
        <v>12</v>
      </c>
      <c r="X291" s="148" t="n">
        <v>0</v>
      </c>
      <c r="Y291" s="148" t="n">
        <v>0</v>
      </c>
      <c r="Z291" s="148" t="n">
        <v>0</v>
      </c>
      <c r="AA291" s="148" t="n">
        <f aca="false">SUM(B291-C291-D291-T291-U291-Z291)</f>
        <v>-3</v>
      </c>
      <c r="AB291" s="129" t="s">
        <v>178</v>
      </c>
      <c r="AC291" s="60"/>
      <c r="AD291" s="54"/>
      <c r="AE291" s="55"/>
      <c r="AF291" s="56"/>
    </row>
    <row r="292" s="20" customFormat="true" ht="21.75" hidden="false" customHeight="true" outlineLevel="1" collapsed="false">
      <c r="A292" s="121" t="s">
        <v>114</v>
      </c>
      <c r="B292" s="185" t="n">
        <v>320</v>
      </c>
      <c r="C292" s="148" t="n">
        <v>1</v>
      </c>
      <c r="D292" s="163" t="n">
        <f aca="false">SUM(E292+J292)</f>
        <v>307</v>
      </c>
      <c r="E292" s="164" t="n">
        <f aca="false">SUM(F292:I292)</f>
        <v>0</v>
      </c>
      <c r="F292" s="165" t="n">
        <v>0</v>
      </c>
      <c r="G292" s="165" t="n">
        <v>0</v>
      </c>
      <c r="H292" s="165" t="n">
        <v>0</v>
      </c>
      <c r="I292" s="165" t="n">
        <v>0</v>
      </c>
      <c r="J292" s="166" t="n">
        <f aca="false">SUM(K292:Q292)</f>
        <v>307</v>
      </c>
      <c r="K292" s="167" t="n">
        <v>107</v>
      </c>
      <c r="L292" s="167" t="n">
        <v>200</v>
      </c>
      <c r="M292" s="167" t="n">
        <v>0</v>
      </c>
      <c r="N292" s="167" t="n">
        <v>0</v>
      </c>
      <c r="O292" s="167" t="n">
        <v>0</v>
      </c>
      <c r="P292" s="167" t="n">
        <v>0</v>
      </c>
      <c r="Q292" s="167" t="n">
        <v>0</v>
      </c>
      <c r="R292" s="148" t="n">
        <v>0</v>
      </c>
      <c r="S292" s="148" t="n">
        <v>0</v>
      </c>
      <c r="T292" s="148" t="n">
        <v>0</v>
      </c>
      <c r="U292" s="148" t="n">
        <v>1</v>
      </c>
      <c r="V292" s="148" t="n">
        <v>0</v>
      </c>
      <c r="W292" s="148" t="n">
        <v>0</v>
      </c>
      <c r="X292" s="148" t="n">
        <v>0</v>
      </c>
      <c r="Y292" s="148" t="n">
        <v>0</v>
      </c>
      <c r="Z292" s="148" t="n">
        <v>0</v>
      </c>
      <c r="AA292" s="148" t="n">
        <f aca="false">SUM(B292-C292-D292-T292-U292-Z292)</f>
        <v>11</v>
      </c>
      <c r="AB292" s="168" t="s">
        <v>115</v>
      </c>
      <c r="AC292" s="60"/>
      <c r="AD292" s="54"/>
      <c r="AE292" s="55"/>
      <c r="AF292" s="56"/>
    </row>
    <row r="293" s="20" customFormat="true" ht="21.75" hidden="false" customHeight="true" outlineLevel="1" collapsed="false">
      <c r="A293" s="121" t="s">
        <v>116</v>
      </c>
      <c r="B293" s="185" t="n">
        <v>296</v>
      </c>
      <c r="C293" s="148" t="n">
        <v>0</v>
      </c>
      <c r="D293" s="163" t="n">
        <f aca="false">SUM(E293+J293)</f>
        <v>289</v>
      </c>
      <c r="E293" s="173" t="n">
        <f aca="false">SUM(F293:I293)</f>
        <v>0</v>
      </c>
      <c r="F293" s="148" t="n">
        <v>0</v>
      </c>
      <c r="G293" s="148" t="n">
        <v>0</v>
      </c>
      <c r="H293" s="148" t="n">
        <v>0</v>
      </c>
      <c r="I293" s="148" t="n">
        <v>0</v>
      </c>
      <c r="J293" s="166" t="n">
        <f aca="false">SUM(K293:Q293)</f>
        <v>289</v>
      </c>
      <c r="K293" s="174" t="n">
        <v>0</v>
      </c>
      <c r="L293" s="174" t="n">
        <v>7</v>
      </c>
      <c r="M293" s="174" t="n">
        <v>282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74" t="n">
        <v>0</v>
      </c>
      <c r="U293" s="174" t="n">
        <v>4</v>
      </c>
      <c r="V293" s="174" t="n">
        <v>0</v>
      </c>
      <c r="W293" s="174" t="n">
        <v>0</v>
      </c>
      <c r="X293" s="174" t="n">
        <v>0</v>
      </c>
      <c r="Y293" s="174" t="n">
        <v>0</v>
      </c>
      <c r="Z293" s="174" t="n">
        <v>0</v>
      </c>
      <c r="AA293" s="148" t="n">
        <f aca="false">SUM(B293-C293-D293-T293-U293)</f>
        <v>3</v>
      </c>
      <c r="AB293" s="168" t="s">
        <v>117</v>
      </c>
      <c r="AC293" s="60"/>
      <c r="AD293" s="54"/>
      <c r="AE293" s="55"/>
      <c r="AF293" s="56"/>
    </row>
    <row r="294" s="20" customFormat="true" ht="21.75" hidden="false" customHeight="true" outlineLevel="1" collapsed="false">
      <c r="A294" s="121" t="s">
        <v>118</v>
      </c>
      <c r="B294" s="150" t="n">
        <v>516</v>
      </c>
      <c r="C294" s="151" t="n">
        <v>7</v>
      </c>
      <c r="D294" s="152" t="n">
        <f aca="false">SUM(E294+J294)</f>
        <v>494</v>
      </c>
      <c r="E294" s="153" t="n">
        <f aca="false">SUM(F294:I294)</f>
        <v>0</v>
      </c>
      <c r="F294" s="154" t="n">
        <v>0</v>
      </c>
      <c r="G294" s="154" t="n">
        <v>0</v>
      </c>
      <c r="H294" s="154" t="n">
        <v>0</v>
      </c>
      <c r="I294" s="154" t="n">
        <v>0</v>
      </c>
      <c r="J294" s="155" t="n">
        <f aca="false">SUM(K294:Q294)</f>
        <v>494</v>
      </c>
      <c r="K294" s="156" t="n">
        <v>240</v>
      </c>
      <c r="L294" s="156" t="n">
        <v>225</v>
      </c>
      <c r="M294" s="156" t="n">
        <v>29</v>
      </c>
      <c r="N294" s="156" t="n">
        <v>0</v>
      </c>
      <c r="O294" s="156" t="n">
        <v>0</v>
      </c>
      <c r="P294" s="156" t="n">
        <v>0</v>
      </c>
      <c r="Q294" s="156" t="n">
        <v>0</v>
      </c>
      <c r="R294" s="151" t="n">
        <v>0</v>
      </c>
      <c r="S294" s="151" t="n">
        <v>0</v>
      </c>
      <c r="T294" s="151" t="n">
        <v>0</v>
      </c>
      <c r="U294" s="151" t="n">
        <v>10</v>
      </c>
      <c r="V294" s="151" t="n">
        <v>0</v>
      </c>
      <c r="W294" s="151" t="n">
        <v>11</v>
      </c>
      <c r="X294" s="151" t="n">
        <v>0</v>
      </c>
      <c r="Y294" s="151" t="n">
        <v>0</v>
      </c>
      <c r="Z294" s="151" t="n">
        <v>0</v>
      </c>
      <c r="AA294" s="151" t="n">
        <f aca="false">SUM(B294-C294-D294-T294-U294-Z294)</f>
        <v>5</v>
      </c>
      <c r="AB294" s="175" t="s">
        <v>213</v>
      </c>
      <c r="AC294" s="60"/>
      <c r="AD294" s="54"/>
      <c r="AE294" s="55"/>
      <c r="AF294" s="56"/>
    </row>
    <row r="295" s="20" customFormat="true" ht="21.75" hidden="false" customHeight="true" outlineLevel="1" collapsed="false">
      <c r="A295" s="121" t="s">
        <v>120</v>
      </c>
      <c r="B295" s="185" t="n">
        <v>529</v>
      </c>
      <c r="C295" s="148" t="n">
        <v>15</v>
      </c>
      <c r="D295" s="163" t="n">
        <f aca="false">SUM(E295+J295)</f>
        <v>507</v>
      </c>
      <c r="E295" s="173" t="n">
        <f aca="false">SUM(F295:I295)</f>
        <v>0</v>
      </c>
      <c r="F295" s="148" t="n">
        <v>0</v>
      </c>
      <c r="G295" s="148" t="n">
        <v>0</v>
      </c>
      <c r="H295" s="148" t="n">
        <v>0</v>
      </c>
      <c r="I295" s="148" t="n">
        <v>0</v>
      </c>
      <c r="J295" s="166" t="n">
        <f aca="false">SUM(K295:Q295)</f>
        <v>507</v>
      </c>
      <c r="K295" s="174" t="n">
        <v>1</v>
      </c>
      <c r="L295" s="174" t="n">
        <v>16</v>
      </c>
      <c r="M295" s="174" t="n">
        <v>49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74" t="n">
        <v>0</v>
      </c>
      <c r="U295" s="174" t="n">
        <v>2</v>
      </c>
      <c r="V295" s="174" t="n">
        <v>0</v>
      </c>
      <c r="W295" s="174" t="n">
        <v>24</v>
      </c>
      <c r="X295" s="174" t="n">
        <v>0</v>
      </c>
      <c r="Y295" s="174" t="n">
        <v>0</v>
      </c>
      <c r="Z295" s="158" t="n">
        <v>0</v>
      </c>
      <c r="AA295" s="151" t="n">
        <f aca="false">SUM(B295-C295-D295-T295-U295-Z295)</f>
        <v>5</v>
      </c>
      <c r="AB295" s="157" t="s">
        <v>121</v>
      </c>
      <c r="AC295" s="60"/>
      <c r="AD295" s="54"/>
      <c r="AE295" s="55"/>
      <c r="AF295" s="56"/>
    </row>
    <row r="296" s="20" customFormat="true" ht="21.75" hidden="false" customHeight="true" outlineLevel="1" collapsed="false">
      <c r="A296" s="121" t="s">
        <v>122</v>
      </c>
      <c r="B296" s="122" t="n">
        <v>471</v>
      </c>
      <c r="C296" s="123" t="n">
        <v>0</v>
      </c>
      <c r="D296" s="124" t="n">
        <f aca="false">SUM(E296+J296)</f>
        <v>400</v>
      </c>
      <c r="E296" s="139" t="n">
        <f aca="false">SUM(F296:I296)</f>
        <v>82</v>
      </c>
      <c r="F296" s="140" t="n">
        <v>40</v>
      </c>
      <c r="G296" s="140" t="n">
        <v>11</v>
      </c>
      <c r="H296" s="140" t="n">
        <v>23</v>
      </c>
      <c r="I296" s="140" t="n">
        <v>8</v>
      </c>
      <c r="J296" s="126" t="n">
        <f aca="false">SUM(K296:Q296)</f>
        <v>318</v>
      </c>
      <c r="K296" s="141" t="n">
        <v>108</v>
      </c>
      <c r="L296" s="141" t="n">
        <v>109</v>
      </c>
      <c r="M296" s="141" t="n">
        <v>80</v>
      </c>
      <c r="N296" s="141" t="n">
        <v>0</v>
      </c>
      <c r="O296" s="141" t="n">
        <v>2</v>
      </c>
      <c r="P296" s="141" t="n">
        <v>15</v>
      </c>
      <c r="Q296" s="141" t="n">
        <v>4</v>
      </c>
      <c r="R296" s="123" t="n">
        <v>0</v>
      </c>
      <c r="S296" s="123" t="n">
        <v>0</v>
      </c>
      <c r="T296" s="123" t="n">
        <v>5</v>
      </c>
      <c r="U296" s="123" t="n">
        <v>1</v>
      </c>
      <c r="V296" s="123" t="n">
        <v>0</v>
      </c>
      <c r="W296" s="123" t="n">
        <v>8</v>
      </c>
      <c r="X296" s="123" t="n">
        <v>6</v>
      </c>
      <c r="Y296" s="123" t="n">
        <v>12</v>
      </c>
      <c r="Z296" s="121" t="n">
        <v>43</v>
      </c>
      <c r="AA296" s="148" t="n">
        <f aca="false">SUM(B296-D296-T296-U296-Z296)</f>
        <v>22</v>
      </c>
      <c r="AB296" s="157" t="s">
        <v>123</v>
      </c>
      <c r="AC296" s="60"/>
      <c r="AD296" s="72" t="n">
        <f aca="false">SUM(AE296:AF296)</f>
        <v>400</v>
      </c>
      <c r="AE296" s="55" t="n">
        <f aca="false">SUM(E296)</f>
        <v>82</v>
      </c>
      <c r="AF296" s="56" t="n">
        <f aca="false">SUM(J296)</f>
        <v>318</v>
      </c>
    </row>
    <row r="297" s="20" customFormat="true" ht="21.75" hidden="false" customHeight="true" outlineLevel="1" collapsed="false">
      <c r="A297" s="121" t="s">
        <v>124</v>
      </c>
      <c r="B297" s="185" t="n">
        <v>26</v>
      </c>
      <c r="C297" s="148" t="n">
        <v>0</v>
      </c>
      <c r="D297" s="163" t="n">
        <f aca="false">SUM(E297+J297)</f>
        <v>0</v>
      </c>
      <c r="E297" s="173" t="n">
        <f aca="false">SUM(F297:I297)</f>
        <v>0</v>
      </c>
      <c r="F297" s="148" t="n">
        <v>0</v>
      </c>
      <c r="G297" s="186" t="n">
        <v>0</v>
      </c>
      <c r="H297" s="148" t="n">
        <v>0</v>
      </c>
      <c r="I297" s="148" t="n">
        <v>0</v>
      </c>
      <c r="J297" s="166" t="n">
        <f aca="false">SUM(K297:Q297)</f>
        <v>0</v>
      </c>
      <c r="K297" s="174" t="n">
        <v>0</v>
      </c>
      <c r="L297" s="174" t="n">
        <v>0</v>
      </c>
      <c r="M297" s="174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74" t="n">
        <v>0</v>
      </c>
      <c r="U297" s="174" t="n">
        <v>0</v>
      </c>
      <c r="V297" s="174" t="n">
        <v>0</v>
      </c>
      <c r="W297" s="174" t="n">
        <v>0</v>
      </c>
      <c r="X297" s="174" t="n">
        <v>0</v>
      </c>
      <c r="Y297" s="174" t="n">
        <v>0</v>
      </c>
      <c r="Z297" s="174" t="n">
        <v>0</v>
      </c>
      <c r="AA297" s="174" t="n">
        <f aca="false">SUM(B297-C297-D297-T297-U297)</f>
        <v>26</v>
      </c>
      <c r="AB297" s="160" t="s">
        <v>125</v>
      </c>
      <c r="AC297" s="60"/>
      <c r="AD297" s="72"/>
      <c r="AE297" s="55"/>
      <c r="AF297" s="56"/>
    </row>
    <row r="298" s="78" customFormat="true" ht="21.75" hidden="false" customHeight="true" outlineLevel="0" collapsed="false">
      <c r="A298" s="116" t="s">
        <v>126</v>
      </c>
      <c r="B298" s="117" t="n">
        <f aca="false">SUM(B299:B319)</f>
        <v>7612</v>
      </c>
      <c r="C298" s="118" t="n">
        <f aca="false">SUM(C299:C319)</f>
        <v>579</v>
      </c>
      <c r="D298" s="118" t="n">
        <f aca="false">SUM(D299:D319)</f>
        <v>6332</v>
      </c>
      <c r="E298" s="118" t="n">
        <f aca="false">SUM(F298:I298)</f>
        <v>1020</v>
      </c>
      <c r="F298" s="118" t="n">
        <f aca="false">SUM(F299:F319)</f>
        <v>412</v>
      </c>
      <c r="G298" s="118" t="n">
        <f aca="false">SUM(G299:G319)</f>
        <v>287</v>
      </c>
      <c r="H298" s="118" t="n">
        <f aca="false">SUM(H299:H319)</f>
        <v>248</v>
      </c>
      <c r="I298" s="118" t="n">
        <f aca="false">SUM(I299:I319)</f>
        <v>73</v>
      </c>
      <c r="J298" s="118" t="n">
        <f aca="false">SUM(K298:Q298)</f>
        <v>5312</v>
      </c>
      <c r="K298" s="118" t="n">
        <f aca="false">SUM(K299:K319)</f>
        <v>1787</v>
      </c>
      <c r="L298" s="118" t="n">
        <f aca="false">SUM(L299:L319)</f>
        <v>2289</v>
      </c>
      <c r="M298" s="118" t="n">
        <f aca="false">SUM(M299:M319)</f>
        <v>897</v>
      </c>
      <c r="N298" s="118" t="n">
        <f aca="false">SUM(N299:N319)</f>
        <v>0</v>
      </c>
      <c r="O298" s="118" t="n">
        <f aca="false">SUM(O299:O319)</f>
        <v>131</v>
      </c>
      <c r="P298" s="118" t="n">
        <f aca="false">SUM(P299:P319)</f>
        <v>107</v>
      </c>
      <c r="Q298" s="118" t="n">
        <f aca="false">SUM(Q299:Q319)</f>
        <v>101</v>
      </c>
      <c r="R298" s="118" t="n">
        <f aca="false">SUM(R299:R319)</f>
        <v>0</v>
      </c>
      <c r="S298" s="118" t="n">
        <f aca="false">SUM(S299:S319)</f>
        <v>0</v>
      </c>
      <c r="T298" s="118" t="n">
        <f aca="false">SUM(T299:T319)</f>
        <v>35</v>
      </c>
      <c r="U298" s="118" t="n">
        <f aca="false">SUM(U299:U319)</f>
        <v>62</v>
      </c>
      <c r="V298" s="118" t="n">
        <f aca="false">SUM(V299:V319)</f>
        <v>21</v>
      </c>
      <c r="W298" s="118" t="n">
        <f aca="false">SUM(W299:W319)</f>
        <v>129</v>
      </c>
      <c r="X298" s="118" t="n">
        <f aca="false">SUM(X299:X319)</f>
        <v>121</v>
      </c>
      <c r="Y298" s="118" t="n">
        <f aca="false">SUM(Y299:Y319)</f>
        <v>221</v>
      </c>
      <c r="Z298" s="118" t="n">
        <f aca="false">SUM(Z299:Z319)</f>
        <v>127</v>
      </c>
      <c r="AA298" s="118" t="n">
        <f aca="false">SUM(AA299:AA319)</f>
        <v>477</v>
      </c>
      <c r="AB298" s="161" t="s">
        <v>89</v>
      </c>
      <c r="AC298" s="76"/>
      <c r="AD298" s="46" t="e">
        <f aca="false">SUM(AE298:AF298)</f>
        <v>#VALUE!</v>
      </c>
      <c r="AE298" s="47" t="e">
        <f aca="false">SUM(AE296:AE319)</f>
        <v>#VALUE!</v>
      </c>
      <c r="AF298" s="48" t="e">
        <f aca="false">SUM(AF296:AF319)</f>
        <v>#VALUE!</v>
      </c>
    </row>
    <row r="299" s="20" customFormat="true" ht="21.75" hidden="false" customHeight="true" outlineLevel="1" collapsed="false">
      <c r="A299" s="162" t="s">
        <v>127</v>
      </c>
      <c r="B299" s="185" t="n">
        <v>534</v>
      </c>
      <c r="C299" s="148" t="n">
        <v>3</v>
      </c>
      <c r="D299" s="163" t="n">
        <f aca="false">SUM(E299+J299)</f>
        <v>493</v>
      </c>
      <c r="E299" s="164" t="n">
        <f aca="false">SUM(F299:I299)</f>
        <v>0</v>
      </c>
      <c r="F299" s="165" t="n">
        <v>0</v>
      </c>
      <c r="G299" s="165" t="n">
        <v>0</v>
      </c>
      <c r="H299" s="165" t="n">
        <v>0</v>
      </c>
      <c r="I299" s="165" t="n">
        <v>0</v>
      </c>
      <c r="J299" s="166" t="n">
        <f aca="false">SUM(K299:Q299)</f>
        <v>493</v>
      </c>
      <c r="K299" s="167" t="n">
        <v>78</v>
      </c>
      <c r="L299" s="167" t="n">
        <v>400</v>
      </c>
      <c r="M299" s="167" t="n">
        <v>15</v>
      </c>
      <c r="N299" s="167" t="n">
        <v>0</v>
      </c>
      <c r="O299" s="167" t="n">
        <v>0</v>
      </c>
      <c r="P299" s="167" t="n">
        <v>0</v>
      </c>
      <c r="Q299" s="167" t="n">
        <v>0</v>
      </c>
      <c r="R299" s="148" t="n">
        <v>0</v>
      </c>
      <c r="S299" s="148" t="n">
        <v>0</v>
      </c>
      <c r="T299" s="148" t="n">
        <v>0</v>
      </c>
      <c r="U299" s="148" t="n">
        <v>0</v>
      </c>
      <c r="V299" s="148" t="n">
        <v>0</v>
      </c>
      <c r="W299" s="148" t="n">
        <v>23</v>
      </c>
      <c r="X299" s="148" t="n">
        <v>0</v>
      </c>
      <c r="Y299" s="148" t="n">
        <v>0</v>
      </c>
      <c r="Z299" s="148" t="n">
        <v>0</v>
      </c>
      <c r="AA299" s="165" t="n">
        <f aca="false">SUM(B299-C299-D299-T299-U299-Z299)</f>
        <v>38</v>
      </c>
      <c r="AB299" s="175" t="s">
        <v>128</v>
      </c>
      <c r="AC299" s="60"/>
      <c r="AD299" s="72"/>
      <c r="AE299" s="55"/>
      <c r="AF299" s="56"/>
    </row>
    <row r="300" s="20" customFormat="true" ht="21.75" hidden="false" customHeight="true" outlineLevel="1" collapsed="false">
      <c r="A300" s="121" t="s">
        <v>129</v>
      </c>
      <c r="B300" s="185" t="n">
        <v>676</v>
      </c>
      <c r="C300" s="148" t="n">
        <v>0</v>
      </c>
      <c r="D300" s="201" t="n">
        <f aca="false">SUM(E300+J300)</f>
        <v>592</v>
      </c>
      <c r="E300" s="202" t="n">
        <f aca="false">SUM(F300:I300)</f>
        <v>350</v>
      </c>
      <c r="F300" s="203" t="n">
        <v>77</v>
      </c>
      <c r="G300" s="203" t="n">
        <v>49</v>
      </c>
      <c r="H300" s="203" t="n">
        <v>181</v>
      </c>
      <c r="I300" s="203" t="n">
        <v>43</v>
      </c>
      <c r="J300" s="135" t="n">
        <f aca="false">SUM(K300:Q300)</f>
        <v>242</v>
      </c>
      <c r="K300" s="203" t="n">
        <v>29</v>
      </c>
      <c r="L300" s="203" t="n">
        <v>25</v>
      </c>
      <c r="M300" s="203" t="n">
        <v>84</v>
      </c>
      <c r="N300" s="203" t="n">
        <v>0</v>
      </c>
      <c r="O300" s="203" t="n">
        <v>15</v>
      </c>
      <c r="P300" s="203" t="n">
        <v>70</v>
      </c>
      <c r="Q300" s="203" t="n">
        <v>19</v>
      </c>
      <c r="R300" s="203" t="n">
        <v>0</v>
      </c>
      <c r="S300" s="203" t="n">
        <v>0</v>
      </c>
      <c r="T300" s="203" t="n">
        <v>6</v>
      </c>
      <c r="U300" s="203" t="n">
        <v>5</v>
      </c>
      <c r="V300" s="203" t="n">
        <v>0</v>
      </c>
      <c r="W300" s="203" t="n">
        <v>0</v>
      </c>
      <c r="X300" s="203" t="n">
        <v>76</v>
      </c>
      <c r="Y300" s="203" t="n">
        <v>1</v>
      </c>
      <c r="Z300" s="203" t="n">
        <v>49</v>
      </c>
      <c r="AA300" s="204" t="n">
        <f aca="false">SUM(B300-C300-D300-T300-U300-Z300)</f>
        <v>24</v>
      </c>
      <c r="AB300" s="170" t="s">
        <v>130</v>
      </c>
      <c r="AC300" s="60"/>
      <c r="AD300" s="72"/>
      <c r="AE300" s="55"/>
      <c r="AF300" s="56"/>
    </row>
    <row r="301" s="20" customFormat="true" ht="21.75" hidden="false" customHeight="true" outlineLevel="1" collapsed="false">
      <c r="A301" s="121" t="s">
        <v>131</v>
      </c>
      <c r="B301" s="185" t="n">
        <v>280</v>
      </c>
      <c r="C301" s="148" t="n">
        <v>0</v>
      </c>
      <c r="D301" s="172" t="n">
        <f aca="false">SUM(E301+J301)</f>
        <v>272</v>
      </c>
      <c r="E301" s="173" t="n">
        <f aca="false">SUM(F301:I301)</f>
        <v>0</v>
      </c>
      <c r="F301" s="148" t="n">
        <v>0</v>
      </c>
      <c r="G301" s="148" t="n">
        <v>0</v>
      </c>
      <c r="H301" s="148" t="n">
        <v>0</v>
      </c>
      <c r="I301" s="148" t="n">
        <v>0</v>
      </c>
      <c r="J301" s="166" t="n">
        <f aca="false">SUM(K301:Q301)</f>
        <v>272</v>
      </c>
      <c r="K301" s="141" t="n">
        <v>180</v>
      </c>
      <c r="L301" s="141" t="n">
        <v>90</v>
      </c>
      <c r="M301" s="141" t="n">
        <v>2</v>
      </c>
      <c r="N301" s="141" t="n">
        <v>0</v>
      </c>
      <c r="O301" s="141" t="n">
        <v>0</v>
      </c>
      <c r="P301" s="141" t="n">
        <v>0</v>
      </c>
      <c r="Q301" s="141" t="n">
        <v>0</v>
      </c>
      <c r="R301" s="123" t="n">
        <v>0</v>
      </c>
      <c r="S301" s="123" t="n">
        <v>0</v>
      </c>
      <c r="T301" s="123" t="n">
        <v>0</v>
      </c>
      <c r="U301" s="123" t="n">
        <v>7</v>
      </c>
      <c r="V301" s="123" t="n">
        <v>0</v>
      </c>
      <c r="W301" s="123" t="n">
        <v>0</v>
      </c>
      <c r="X301" s="123" t="n">
        <v>0</v>
      </c>
      <c r="Y301" s="123" t="n">
        <v>0</v>
      </c>
      <c r="Z301" s="142" t="n">
        <v>0</v>
      </c>
      <c r="AA301" s="142" t="n">
        <f aca="false">SUM(B301-C301-D301-U301-Z301)</f>
        <v>1</v>
      </c>
      <c r="AB301" s="128" t="s">
        <v>132</v>
      </c>
      <c r="AC301" s="60"/>
      <c r="AD301" s="54"/>
      <c r="AE301" s="55"/>
      <c r="AF301" s="56"/>
    </row>
    <row r="302" s="20" customFormat="true" ht="21.75" hidden="false" customHeight="true" outlineLevel="1" collapsed="false">
      <c r="A302" s="123" t="s">
        <v>133</v>
      </c>
      <c r="B302" s="185" t="n">
        <v>224</v>
      </c>
      <c r="C302" s="148" t="n">
        <v>2</v>
      </c>
      <c r="D302" s="172" t="n">
        <f aca="false">SUM(E302+J302)</f>
        <v>220</v>
      </c>
      <c r="E302" s="173" t="n">
        <f aca="false">SUM(F302:I302)</f>
        <v>0</v>
      </c>
      <c r="F302" s="148" t="n">
        <v>0</v>
      </c>
      <c r="G302" s="148" t="n">
        <v>0</v>
      </c>
      <c r="H302" s="148" t="n">
        <v>0</v>
      </c>
      <c r="I302" s="148" t="n">
        <v>0</v>
      </c>
      <c r="J302" s="166" t="n">
        <f aca="false">SUM(K302:Q302)</f>
        <v>220</v>
      </c>
      <c r="K302" s="174" t="n">
        <v>220</v>
      </c>
      <c r="L302" s="174" t="n">
        <v>0</v>
      </c>
      <c r="M302" s="174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74" t="n">
        <v>0</v>
      </c>
      <c r="U302" s="174" t="n">
        <v>0</v>
      </c>
      <c r="V302" s="174" t="n">
        <v>0</v>
      </c>
      <c r="W302" s="174" t="n">
        <v>0</v>
      </c>
      <c r="X302" s="174" t="n">
        <v>0</v>
      </c>
      <c r="Y302" s="174" t="n">
        <v>0</v>
      </c>
      <c r="Z302" s="174" t="n">
        <v>0</v>
      </c>
      <c r="AA302" s="148" t="n">
        <f aca="false">SUM(B302-C302-D302-T302-U302)</f>
        <v>2</v>
      </c>
      <c r="AB302" s="128" t="s">
        <v>214</v>
      </c>
      <c r="AC302" s="60"/>
      <c r="AD302" s="54"/>
      <c r="AE302" s="55"/>
      <c r="AF302" s="56"/>
    </row>
    <row r="303" s="20" customFormat="true" ht="21.75" hidden="false" customHeight="true" outlineLevel="1" collapsed="false">
      <c r="A303" s="121" t="s">
        <v>135</v>
      </c>
      <c r="B303" s="185" t="n">
        <v>192</v>
      </c>
      <c r="C303" s="148" t="n">
        <v>1</v>
      </c>
      <c r="D303" s="172" t="n">
        <f aca="false">SUM(E303+J303)</f>
        <v>188</v>
      </c>
      <c r="E303" s="173" t="n">
        <f aca="false">SUM(F303:I303)</f>
        <v>0</v>
      </c>
      <c r="F303" s="148" t="n">
        <v>0</v>
      </c>
      <c r="G303" s="148" t="n">
        <v>0</v>
      </c>
      <c r="H303" s="148" t="n">
        <v>0</v>
      </c>
      <c r="I303" s="148" t="n">
        <v>0</v>
      </c>
      <c r="J303" s="166" t="n">
        <f aca="false">SUM(K303:Q303)</f>
        <v>188</v>
      </c>
      <c r="K303" s="156" t="n">
        <v>188</v>
      </c>
      <c r="L303" s="156" t="n">
        <v>0</v>
      </c>
      <c r="M303" s="156" t="n">
        <v>0</v>
      </c>
      <c r="N303" s="156" t="n">
        <v>0</v>
      </c>
      <c r="O303" s="156" t="n">
        <v>0</v>
      </c>
      <c r="P303" s="156" t="n">
        <v>0</v>
      </c>
      <c r="Q303" s="156" t="n">
        <v>0</v>
      </c>
      <c r="R303" s="156" t="n">
        <v>0</v>
      </c>
      <c r="S303" s="156" t="n">
        <v>0</v>
      </c>
      <c r="T303" s="156" t="n">
        <v>0</v>
      </c>
      <c r="U303" s="156" t="n">
        <v>0</v>
      </c>
      <c r="V303" s="156" t="n">
        <v>0</v>
      </c>
      <c r="W303" s="156" t="n">
        <v>0</v>
      </c>
      <c r="X303" s="156" t="n">
        <v>0</v>
      </c>
      <c r="Y303" s="156" t="n">
        <v>0</v>
      </c>
      <c r="Z303" s="156" t="n">
        <v>0</v>
      </c>
      <c r="AA303" s="151" t="n">
        <f aca="false">SUM(B303-C303-D303-T303-U303-Z303)</f>
        <v>3</v>
      </c>
      <c r="AB303" s="157" t="s">
        <v>136</v>
      </c>
      <c r="AC303" s="60"/>
      <c r="AD303" s="54"/>
      <c r="AE303" s="55"/>
      <c r="AF303" s="56"/>
    </row>
    <row r="304" s="20" customFormat="true" ht="21.75" hidden="false" customHeight="true" outlineLevel="1" collapsed="false">
      <c r="A304" s="121" t="s">
        <v>137</v>
      </c>
      <c r="B304" s="185" t="n">
        <v>224</v>
      </c>
      <c r="C304" s="148" t="n">
        <v>0</v>
      </c>
      <c r="D304" s="172" t="n">
        <f aca="false">SUM(E304+J304)</f>
        <v>217</v>
      </c>
      <c r="E304" s="173" t="n">
        <f aca="false">SUM(F304:I304)</f>
        <v>0</v>
      </c>
      <c r="F304" s="148" t="n">
        <v>0</v>
      </c>
      <c r="G304" s="148" t="n">
        <v>0</v>
      </c>
      <c r="H304" s="148" t="n">
        <v>0</v>
      </c>
      <c r="I304" s="148" t="n">
        <v>0</v>
      </c>
      <c r="J304" s="166" t="n">
        <f aca="false">SUM(K304:Q304)</f>
        <v>217</v>
      </c>
      <c r="K304" s="174" t="n">
        <v>99</v>
      </c>
      <c r="L304" s="174" t="n">
        <v>116</v>
      </c>
      <c r="M304" s="174" t="n">
        <v>2</v>
      </c>
      <c r="N304" s="174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74" t="n">
        <v>0</v>
      </c>
      <c r="U304" s="174" t="n">
        <v>7</v>
      </c>
      <c r="V304" s="174" t="n">
        <v>0</v>
      </c>
      <c r="W304" s="174" t="n">
        <v>0</v>
      </c>
      <c r="X304" s="174" t="n">
        <v>0</v>
      </c>
      <c r="Y304" s="174" t="n">
        <v>0</v>
      </c>
      <c r="Z304" s="174" t="n">
        <v>0</v>
      </c>
      <c r="AA304" s="148" t="n">
        <f aca="false">SUM(B304-C304-D304-T304-U304)</f>
        <v>0</v>
      </c>
      <c r="AB304" s="157" t="s">
        <v>183</v>
      </c>
      <c r="AC304" s="60"/>
      <c r="AD304" s="54"/>
      <c r="AE304" s="55"/>
      <c r="AF304" s="56"/>
    </row>
    <row r="305" s="20" customFormat="true" ht="21.75" hidden="false" customHeight="true" outlineLevel="1" collapsed="false">
      <c r="A305" s="121" t="s">
        <v>65</v>
      </c>
      <c r="B305" s="185" t="n">
        <v>304</v>
      </c>
      <c r="C305" s="148" t="n">
        <v>14</v>
      </c>
      <c r="D305" s="169" t="n">
        <f aca="false">SUM(E305+J305)</f>
        <v>241</v>
      </c>
      <c r="E305" s="153" t="n">
        <f aca="false">SUM(F305:I305)</f>
        <v>32</v>
      </c>
      <c r="F305" s="156" t="n">
        <v>14</v>
      </c>
      <c r="G305" s="156" t="n">
        <v>3</v>
      </c>
      <c r="H305" s="156" t="n">
        <v>15</v>
      </c>
      <c r="I305" s="156" t="n">
        <v>0</v>
      </c>
      <c r="J305" s="155" t="n">
        <f aca="false">SUM(K305:Q305)</f>
        <v>209</v>
      </c>
      <c r="K305" s="156" t="n">
        <v>67</v>
      </c>
      <c r="L305" s="156" t="n">
        <v>58</v>
      </c>
      <c r="M305" s="156" t="n">
        <v>83</v>
      </c>
      <c r="N305" s="156" t="n">
        <v>0</v>
      </c>
      <c r="O305" s="156" t="n">
        <v>0</v>
      </c>
      <c r="P305" s="156" t="n">
        <v>1</v>
      </c>
      <c r="Q305" s="156" t="n">
        <v>0</v>
      </c>
      <c r="R305" s="156" t="n">
        <v>0</v>
      </c>
      <c r="S305" s="156" t="n">
        <v>0</v>
      </c>
      <c r="T305" s="156" t="n">
        <v>2</v>
      </c>
      <c r="U305" s="156" t="n">
        <v>3</v>
      </c>
      <c r="V305" s="156" t="n">
        <v>2</v>
      </c>
      <c r="W305" s="156" t="n">
        <v>13</v>
      </c>
      <c r="X305" s="156" t="n">
        <v>32</v>
      </c>
      <c r="Y305" s="156" t="n">
        <v>209</v>
      </c>
      <c r="Z305" s="154" t="n">
        <v>15</v>
      </c>
      <c r="AA305" s="154" t="n">
        <f aca="false">SUM(B305-C305-D305-T305-U305-Z305)</f>
        <v>29</v>
      </c>
      <c r="AB305" s="170" t="s">
        <v>201</v>
      </c>
      <c r="AC305" s="60"/>
      <c r="AD305" s="54"/>
      <c r="AE305" s="55"/>
      <c r="AF305" s="56"/>
    </row>
    <row r="306" s="20" customFormat="true" ht="21.75" hidden="false" customHeight="true" outlineLevel="1" collapsed="false">
      <c r="A306" s="121" t="s">
        <v>140</v>
      </c>
      <c r="B306" s="122" t="n">
        <v>246</v>
      </c>
      <c r="C306" s="123" t="n">
        <v>3</v>
      </c>
      <c r="D306" s="124" t="n">
        <f aca="false">SUM(E306+J306)</f>
        <v>227</v>
      </c>
      <c r="E306" s="139" t="n">
        <f aca="false">SUM(F306:I306)</f>
        <v>197</v>
      </c>
      <c r="F306" s="140" t="n">
        <v>98</v>
      </c>
      <c r="G306" s="140" t="n">
        <v>99</v>
      </c>
      <c r="H306" s="140" t="n">
        <v>0</v>
      </c>
      <c r="I306" s="140" t="n">
        <v>0</v>
      </c>
      <c r="J306" s="126" t="n">
        <f aca="false">SUM(K306:Q306)</f>
        <v>30</v>
      </c>
      <c r="K306" s="141" t="n">
        <v>12</v>
      </c>
      <c r="L306" s="141" t="n">
        <v>10</v>
      </c>
      <c r="M306" s="141" t="n">
        <v>0</v>
      </c>
      <c r="N306" s="141" t="n">
        <v>0</v>
      </c>
      <c r="O306" s="141" t="n">
        <v>0</v>
      </c>
      <c r="P306" s="141" t="n">
        <v>8</v>
      </c>
      <c r="Q306" s="141" t="n">
        <v>0</v>
      </c>
      <c r="R306" s="123" t="n">
        <v>0</v>
      </c>
      <c r="S306" s="123" t="n">
        <v>0</v>
      </c>
      <c r="T306" s="123" t="n">
        <v>0</v>
      </c>
      <c r="U306" s="123" t="n">
        <v>0</v>
      </c>
      <c r="V306" s="123" t="n">
        <v>0</v>
      </c>
      <c r="W306" s="123" t="n">
        <v>1</v>
      </c>
      <c r="X306" s="123" t="n">
        <v>0</v>
      </c>
      <c r="Y306" s="123" t="n">
        <v>0</v>
      </c>
      <c r="Z306" s="142" t="n">
        <f aca="false">SUM(B306-C306-D306-T306-U306-AA306)</f>
        <v>16</v>
      </c>
      <c r="AA306" s="140" t="n">
        <v>0</v>
      </c>
      <c r="AB306" s="128" t="s">
        <v>202</v>
      </c>
      <c r="AC306" s="60"/>
      <c r="AD306" s="54"/>
      <c r="AE306" s="55"/>
      <c r="AF306" s="56"/>
    </row>
    <row r="307" s="20" customFormat="true" ht="21.75" hidden="false" customHeight="true" outlineLevel="1" collapsed="false">
      <c r="A307" s="123" t="s">
        <v>142</v>
      </c>
      <c r="B307" s="185" t="n">
        <v>112</v>
      </c>
      <c r="C307" s="148" t="n">
        <v>0</v>
      </c>
      <c r="D307" s="172" t="n">
        <f aca="false">SUM(E307+J307)</f>
        <v>51</v>
      </c>
      <c r="E307" s="173" t="n">
        <f aca="false">SUM(F307:I307)</f>
        <v>0</v>
      </c>
      <c r="F307" s="148" t="n">
        <v>0</v>
      </c>
      <c r="G307" s="148" t="n">
        <v>0</v>
      </c>
      <c r="H307" s="148" t="n">
        <v>0</v>
      </c>
      <c r="I307" s="148" t="n">
        <v>0</v>
      </c>
      <c r="J307" s="166" t="n">
        <f aca="false">SUM(K307:Q307)</f>
        <v>51</v>
      </c>
      <c r="K307" s="148" t="n">
        <v>6</v>
      </c>
      <c r="L307" s="148" t="n">
        <v>0</v>
      </c>
      <c r="M307" s="148" t="n">
        <v>0</v>
      </c>
      <c r="N307" s="148" t="n">
        <v>0</v>
      </c>
      <c r="O307" s="148" t="n">
        <v>0</v>
      </c>
      <c r="P307" s="148" t="n">
        <v>0</v>
      </c>
      <c r="Q307" s="148" t="n">
        <v>45</v>
      </c>
      <c r="R307" s="148" t="n">
        <v>0</v>
      </c>
      <c r="S307" s="148" t="n">
        <v>0</v>
      </c>
      <c r="T307" s="148" t="n">
        <v>0</v>
      </c>
      <c r="U307" s="148" t="n">
        <v>0</v>
      </c>
      <c r="V307" s="148" t="n">
        <v>0</v>
      </c>
      <c r="W307" s="148" t="n">
        <v>0</v>
      </c>
      <c r="X307" s="148" t="n">
        <v>0</v>
      </c>
      <c r="Y307" s="148" t="n">
        <v>0</v>
      </c>
      <c r="Z307" s="148" t="n">
        <v>0</v>
      </c>
      <c r="AA307" s="148" t="n">
        <f aca="false">SUM(B307-C307-D307-T307-U307-Z307)</f>
        <v>61</v>
      </c>
      <c r="AB307" s="175" t="s">
        <v>143</v>
      </c>
      <c r="AC307" s="60"/>
      <c r="AD307" s="54"/>
      <c r="AE307" s="55"/>
      <c r="AF307" s="56"/>
    </row>
    <row r="308" s="20" customFormat="true" ht="21.75" hidden="false" customHeight="true" outlineLevel="1" collapsed="false">
      <c r="A308" s="121" t="s">
        <v>144</v>
      </c>
      <c r="B308" s="185" t="n">
        <v>420</v>
      </c>
      <c r="C308" s="148" t="n">
        <v>38</v>
      </c>
      <c r="D308" s="163" t="n">
        <f aca="false">SUM(E308+J308)</f>
        <v>373</v>
      </c>
      <c r="E308" s="164" t="n">
        <f aca="false">SUM(F308:I308)</f>
        <v>1</v>
      </c>
      <c r="F308" s="165" t="n">
        <v>0</v>
      </c>
      <c r="G308" s="165" t="n">
        <v>0</v>
      </c>
      <c r="H308" s="165" t="n">
        <v>1</v>
      </c>
      <c r="I308" s="165" t="n">
        <v>0</v>
      </c>
      <c r="J308" s="166" t="n">
        <f aca="false">SUM(K308:Q308)</f>
        <v>372</v>
      </c>
      <c r="K308" s="167" t="n">
        <v>0</v>
      </c>
      <c r="L308" s="167" t="n">
        <v>0</v>
      </c>
      <c r="M308" s="167" t="n">
        <v>372</v>
      </c>
      <c r="N308" s="167" t="n">
        <v>0</v>
      </c>
      <c r="O308" s="167" t="n">
        <v>0</v>
      </c>
      <c r="P308" s="167" t="n">
        <v>0</v>
      </c>
      <c r="Q308" s="167" t="n">
        <v>0</v>
      </c>
      <c r="R308" s="148" t="n">
        <v>0</v>
      </c>
      <c r="S308" s="148" t="n">
        <v>0</v>
      </c>
      <c r="T308" s="148" t="n">
        <v>0</v>
      </c>
      <c r="U308" s="148" t="n">
        <v>8</v>
      </c>
      <c r="V308" s="148" t="n">
        <v>1</v>
      </c>
      <c r="W308" s="148" t="n">
        <v>23</v>
      </c>
      <c r="X308" s="148" t="n">
        <v>0</v>
      </c>
      <c r="Y308" s="148" t="n">
        <v>0</v>
      </c>
      <c r="Z308" s="148" t="n">
        <v>1</v>
      </c>
      <c r="AA308" s="148" t="n">
        <f aca="false">SUM(B308-C308-D308-T308-U308-Z308)</f>
        <v>0</v>
      </c>
      <c r="AB308" s="176" t="s">
        <v>145</v>
      </c>
      <c r="AC308" s="60"/>
      <c r="AD308" s="72"/>
      <c r="AE308" s="55"/>
      <c r="AF308" s="56"/>
    </row>
    <row r="309" s="20" customFormat="true" ht="21.75" hidden="false" customHeight="true" outlineLevel="1" collapsed="false">
      <c r="A309" s="121" t="s">
        <v>146</v>
      </c>
      <c r="B309" s="122" t="n">
        <v>831</v>
      </c>
      <c r="C309" s="123" t="n">
        <v>259</v>
      </c>
      <c r="D309" s="124" t="n">
        <f aca="false">SUM(E309+J309)</f>
        <v>554</v>
      </c>
      <c r="E309" s="139" t="n">
        <f aca="false">SUM(F309:I309)</f>
        <v>0</v>
      </c>
      <c r="F309" s="140" t="n">
        <v>0</v>
      </c>
      <c r="G309" s="140" t="n">
        <v>0</v>
      </c>
      <c r="H309" s="140" t="n">
        <v>0</v>
      </c>
      <c r="I309" s="140" t="n">
        <v>0</v>
      </c>
      <c r="J309" s="126" t="n">
        <f aca="false">SUM(K309:Q309)</f>
        <v>554</v>
      </c>
      <c r="K309" s="141" t="n">
        <v>2</v>
      </c>
      <c r="L309" s="141" t="n">
        <v>345</v>
      </c>
      <c r="M309" s="141" t="n">
        <v>207</v>
      </c>
      <c r="N309" s="141" t="n">
        <v>0</v>
      </c>
      <c r="O309" s="141" t="n">
        <v>0</v>
      </c>
      <c r="P309" s="141" t="n">
        <v>0</v>
      </c>
      <c r="Q309" s="141" t="n">
        <v>0</v>
      </c>
      <c r="R309" s="123" t="n">
        <v>0</v>
      </c>
      <c r="S309" s="123" t="n">
        <v>0</v>
      </c>
      <c r="T309" s="123" t="n">
        <v>0</v>
      </c>
      <c r="U309" s="123" t="n">
        <v>14</v>
      </c>
      <c r="V309" s="123" t="n">
        <v>0</v>
      </c>
      <c r="W309" s="123" t="n">
        <v>26</v>
      </c>
      <c r="X309" s="123" t="n">
        <v>0</v>
      </c>
      <c r="Y309" s="123" t="n">
        <v>0</v>
      </c>
      <c r="Z309" s="123" t="n">
        <v>0</v>
      </c>
      <c r="AA309" s="148" t="n">
        <f aca="false">SUM(B309-C309-D309-T309-U309-Z309)</f>
        <v>4</v>
      </c>
      <c r="AB309" s="128" t="s">
        <v>203</v>
      </c>
      <c r="AC309" s="60"/>
      <c r="AD309" s="72"/>
      <c r="AE309" s="55"/>
      <c r="AF309" s="56"/>
    </row>
    <row r="310" s="20" customFormat="true" ht="21.75" hidden="false" customHeight="true" outlineLevel="1" collapsed="false">
      <c r="A310" s="123" t="s">
        <v>148</v>
      </c>
      <c r="B310" s="185" t="n">
        <v>486</v>
      </c>
      <c r="C310" s="148" t="n">
        <v>20</v>
      </c>
      <c r="D310" s="172" t="n">
        <f aca="false">SUM(E310+J310)</f>
        <v>378</v>
      </c>
      <c r="E310" s="173" t="n">
        <f aca="false">SUM(F310:I310)</f>
        <v>29</v>
      </c>
      <c r="F310" s="140" t="n">
        <v>12</v>
      </c>
      <c r="G310" s="140" t="n">
        <v>1</v>
      </c>
      <c r="H310" s="140" t="n">
        <v>9</v>
      </c>
      <c r="I310" s="140" t="n">
        <v>7</v>
      </c>
      <c r="J310" s="126" t="n">
        <f aca="false">SUM(K310:Q310)</f>
        <v>349</v>
      </c>
      <c r="K310" s="141" t="n">
        <v>25</v>
      </c>
      <c r="L310" s="141" t="n">
        <v>307</v>
      </c>
      <c r="M310" s="141" t="n">
        <v>13</v>
      </c>
      <c r="N310" s="141" t="n">
        <v>0</v>
      </c>
      <c r="O310" s="141" t="n">
        <v>0</v>
      </c>
      <c r="P310" s="141" t="n">
        <v>2</v>
      </c>
      <c r="Q310" s="141" t="n">
        <v>2</v>
      </c>
      <c r="R310" s="123" t="n">
        <v>0</v>
      </c>
      <c r="S310" s="123" t="n">
        <v>0</v>
      </c>
      <c r="T310" s="123" t="n">
        <v>0</v>
      </c>
      <c r="U310" s="123" t="n">
        <v>0</v>
      </c>
      <c r="V310" s="123" t="n">
        <v>7</v>
      </c>
      <c r="W310" s="123" t="n">
        <v>2</v>
      </c>
      <c r="X310" s="123" t="n">
        <v>2</v>
      </c>
      <c r="Y310" s="123" t="n">
        <v>3</v>
      </c>
      <c r="Z310" s="123" t="n">
        <v>16</v>
      </c>
      <c r="AA310" s="140" t="n">
        <f aca="false">SUM(B310-C310-D310-T310-U310-Z310)</f>
        <v>72</v>
      </c>
      <c r="AB310" s="175" t="s">
        <v>149</v>
      </c>
      <c r="AC310" s="60"/>
      <c r="AD310" s="87"/>
      <c r="AE310" s="55"/>
      <c r="AF310" s="56"/>
    </row>
    <row r="311" s="20" customFormat="true" ht="21.75" hidden="false" customHeight="true" outlineLevel="1" collapsed="false">
      <c r="A311" s="177" t="s">
        <v>150</v>
      </c>
      <c r="B311" s="185" t="n">
        <v>50</v>
      </c>
      <c r="C311" s="148" t="n">
        <v>0</v>
      </c>
      <c r="D311" s="172" t="n">
        <f aca="false">SUM(E311+J311)</f>
        <v>21</v>
      </c>
      <c r="E311" s="173" t="n">
        <f aca="false">SUM(F311:I311)</f>
        <v>0</v>
      </c>
      <c r="F311" s="148" t="n">
        <v>0</v>
      </c>
      <c r="G311" s="148" t="n">
        <v>0</v>
      </c>
      <c r="H311" s="148" t="n">
        <v>0</v>
      </c>
      <c r="I311" s="148" t="n">
        <v>0</v>
      </c>
      <c r="J311" s="166" t="n">
        <f aca="false">SUM(K311:Q311)</f>
        <v>21</v>
      </c>
      <c r="K311" s="174" t="n">
        <v>21</v>
      </c>
      <c r="L311" s="174" t="n">
        <v>0</v>
      </c>
      <c r="M311" s="174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74" t="n">
        <v>0</v>
      </c>
      <c r="U311" s="174" t="n">
        <v>0</v>
      </c>
      <c r="V311" s="174" t="n">
        <v>0</v>
      </c>
      <c r="W311" s="174" t="n">
        <v>0</v>
      </c>
      <c r="X311" s="174" t="n">
        <v>0</v>
      </c>
      <c r="Y311" s="174" t="n">
        <v>0</v>
      </c>
      <c r="Z311" s="174" t="n">
        <v>0</v>
      </c>
      <c r="AA311" s="174" t="n">
        <f aca="false">SUM(B311-C311-D311-T311-U311)</f>
        <v>29</v>
      </c>
      <c r="AB311" s="157" t="s">
        <v>151</v>
      </c>
      <c r="AC311" s="60"/>
      <c r="AD311" s="54"/>
      <c r="AE311" s="55"/>
      <c r="AF311" s="56"/>
    </row>
    <row r="312" s="20" customFormat="true" ht="21.75" hidden="false" customHeight="true" outlineLevel="1" collapsed="false">
      <c r="A312" s="121" t="s">
        <v>152</v>
      </c>
      <c r="B312" s="185" t="n">
        <v>546</v>
      </c>
      <c r="C312" s="148" t="n">
        <v>0</v>
      </c>
      <c r="D312" s="172" t="n">
        <f aca="false">SUM(E312+J312)</f>
        <v>535</v>
      </c>
      <c r="E312" s="173" t="n">
        <f aca="false">SUM(F312:I312)</f>
        <v>0</v>
      </c>
      <c r="F312" s="148" t="n">
        <v>0</v>
      </c>
      <c r="G312" s="148" t="n">
        <v>0</v>
      </c>
      <c r="H312" s="178" t="n">
        <v>0</v>
      </c>
      <c r="I312" s="148" t="n">
        <v>0</v>
      </c>
      <c r="J312" s="166" t="n">
        <f aca="false">SUM(K312:Q312)</f>
        <v>535</v>
      </c>
      <c r="K312" s="174" t="n">
        <v>2</v>
      </c>
      <c r="L312" s="174" t="n">
        <v>477</v>
      </c>
      <c r="M312" s="174" t="n">
        <v>56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74" t="n">
        <v>0</v>
      </c>
      <c r="U312" s="174" t="n">
        <v>4</v>
      </c>
      <c r="V312" s="174" t="n">
        <v>0</v>
      </c>
      <c r="W312" s="174" t="n">
        <v>6</v>
      </c>
      <c r="X312" s="174" t="n">
        <v>0</v>
      </c>
      <c r="Y312" s="174" t="n">
        <v>0</v>
      </c>
      <c r="Z312" s="174" t="n">
        <v>0</v>
      </c>
      <c r="AA312" s="174" t="n">
        <f aca="false">SUM(B312-C312-D312-T312-U312)</f>
        <v>7</v>
      </c>
      <c r="AB312" s="157" t="s">
        <v>153</v>
      </c>
      <c r="AC312" s="60"/>
      <c r="AD312" s="54"/>
      <c r="AE312" s="55"/>
      <c r="AF312" s="56"/>
    </row>
    <row r="313" s="20" customFormat="true" ht="21.75" hidden="false" customHeight="true" outlineLevel="1" collapsed="false">
      <c r="A313" s="121" t="s">
        <v>154</v>
      </c>
      <c r="B313" s="185" t="n">
        <v>152</v>
      </c>
      <c r="C313" s="148" t="n">
        <v>62</v>
      </c>
      <c r="D313" s="172" t="n">
        <f aca="false">SUM(E313+J313)</f>
        <v>89</v>
      </c>
      <c r="E313" s="173" t="n">
        <f aca="false">SUM(F313:I313)</f>
        <v>0</v>
      </c>
      <c r="F313" s="148" t="n">
        <v>0</v>
      </c>
      <c r="G313" s="148" t="n">
        <v>0</v>
      </c>
      <c r="H313" s="148" t="n">
        <v>0</v>
      </c>
      <c r="I313" s="148" t="n">
        <v>0</v>
      </c>
      <c r="J313" s="166" t="n">
        <f aca="false">SUM(K313:Q313)</f>
        <v>89</v>
      </c>
      <c r="K313" s="174" t="n">
        <v>89</v>
      </c>
      <c r="L313" s="174" t="n">
        <v>0</v>
      </c>
      <c r="M313" s="174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74" t="n">
        <v>0</v>
      </c>
      <c r="U313" s="174" t="n">
        <v>1</v>
      </c>
      <c r="V313" s="174" t="n">
        <v>0</v>
      </c>
      <c r="W313" s="174" t="n">
        <v>0</v>
      </c>
      <c r="X313" s="174" t="n">
        <v>0</v>
      </c>
      <c r="Y313" s="174" t="n">
        <v>0</v>
      </c>
      <c r="Z313" s="174" t="n">
        <v>0</v>
      </c>
      <c r="AA313" s="174" t="n">
        <f aca="false">SUM(B313-C313-D313-T313-U313)</f>
        <v>0</v>
      </c>
      <c r="AB313" s="179" t="s">
        <v>188</v>
      </c>
      <c r="AC313" s="60"/>
      <c r="AD313" s="54"/>
      <c r="AE313" s="55"/>
      <c r="AF313" s="56"/>
    </row>
    <row r="314" s="20" customFormat="true" ht="21.75" hidden="false" customHeight="true" outlineLevel="1" collapsed="false">
      <c r="A314" s="121" t="s">
        <v>155</v>
      </c>
      <c r="B314" s="122" t="n">
        <v>908</v>
      </c>
      <c r="C314" s="123" t="n">
        <v>1</v>
      </c>
      <c r="D314" s="124" t="n">
        <f aca="false">SUM(E314+J314)</f>
        <v>789</v>
      </c>
      <c r="E314" s="139" t="n">
        <f aca="false">SUM(F314:I314)</f>
        <v>149</v>
      </c>
      <c r="F314" s="140" t="n">
        <v>44</v>
      </c>
      <c r="G314" s="140" t="n">
        <v>40</v>
      </c>
      <c r="H314" s="140" t="n">
        <v>42</v>
      </c>
      <c r="I314" s="140" t="n">
        <v>23</v>
      </c>
      <c r="J314" s="126" t="n">
        <f aca="false">SUM(K314:Q314)</f>
        <v>640</v>
      </c>
      <c r="K314" s="141" t="n">
        <v>252</v>
      </c>
      <c r="L314" s="141" t="n">
        <v>258</v>
      </c>
      <c r="M314" s="141" t="n">
        <v>63</v>
      </c>
      <c r="N314" s="141" t="n">
        <v>0</v>
      </c>
      <c r="O314" s="141" t="n">
        <v>28</v>
      </c>
      <c r="P314" s="141" t="n">
        <v>24</v>
      </c>
      <c r="Q314" s="141" t="n">
        <v>15</v>
      </c>
      <c r="R314" s="123" t="n">
        <v>0</v>
      </c>
      <c r="S314" s="123" t="n">
        <v>0</v>
      </c>
      <c r="T314" s="123" t="n">
        <v>16</v>
      </c>
      <c r="U314" s="123" t="n">
        <v>11</v>
      </c>
      <c r="V314" s="123" t="n">
        <v>11</v>
      </c>
      <c r="W314" s="123" t="n">
        <v>35</v>
      </c>
      <c r="X314" s="123" t="n">
        <v>11</v>
      </c>
      <c r="Y314" s="123" t="n">
        <v>8</v>
      </c>
      <c r="Z314" s="123" t="n">
        <v>14</v>
      </c>
      <c r="AA314" s="174" t="n">
        <f aca="false">SUM(B314-C314-D314-T314-U314-Z314)</f>
        <v>77</v>
      </c>
      <c r="AB314" s="157" t="s">
        <v>215</v>
      </c>
      <c r="AC314" s="60"/>
      <c r="AD314" s="54"/>
      <c r="AE314" s="55"/>
      <c r="AF314" s="56"/>
    </row>
    <row r="315" s="20" customFormat="true" ht="21.75" hidden="false" customHeight="true" outlineLevel="1" collapsed="false">
      <c r="A315" s="121" t="s">
        <v>157</v>
      </c>
      <c r="B315" s="185" t="n">
        <v>75</v>
      </c>
      <c r="C315" s="148" t="n">
        <v>0</v>
      </c>
      <c r="D315" s="172" t="n">
        <f aca="false">SUM(E315+J315)</f>
        <v>52</v>
      </c>
      <c r="E315" s="173" t="n">
        <f aca="false">SUM(F315:I315)</f>
        <v>0</v>
      </c>
      <c r="F315" s="148" t="n">
        <v>0</v>
      </c>
      <c r="G315" s="148" t="n">
        <v>0</v>
      </c>
      <c r="H315" s="148" t="n">
        <v>0</v>
      </c>
      <c r="I315" s="148" t="n">
        <v>0</v>
      </c>
      <c r="J315" s="166" t="n">
        <f aca="false">SUM(K315:Q315)</f>
        <v>52</v>
      </c>
      <c r="K315" s="174" t="n">
        <v>52</v>
      </c>
      <c r="L315" s="174" t="n">
        <v>0</v>
      </c>
      <c r="M315" s="174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74" t="n">
        <v>0</v>
      </c>
      <c r="U315" s="174" t="n">
        <v>0</v>
      </c>
      <c r="V315" s="174" t="n">
        <v>0</v>
      </c>
      <c r="W315" s="174" t="n">
        <v>0</v>
      </c>
      <c r="X315" s="174" t="n">
        <v>0</v>
      </c>
      <c r="Y315" s="174" t="n">
        <v>0</v>
      </c>
      <c r="Z315" s="174" t="n">
        <v>0</v>
      </c>
      <c r="AA315" s="174" t="n">
        <f aca="false">SUM(B315-D315-T315-U315)</f>
        <v>23</v>
      </c>
      <c r="AB315" s="157" t="s">
        <v>216</v>
      </c>
      <c r="AC315" s="60"/>
      <c r="AD315" s="54"/>
      <c r="AE315" s="55"/>
      <c r="AF315" s="56"/>
    </row>
    <row r="316" s="20" customFormat="true" ht="21.75" hidden="false" customHeight="true" outlineLevel="1" collapsed="false">
      <c r="A316" s="121" t="s">
        <v>159</v>
      </c>
      <c r="B316" s="185" t="n">
        <v>216</v>
      </c>
      <c r="C316" s="148" t="n">
        <v>72</v>
      </c>
      <c r="D316" s="172" t="n">
        <f aca="false">SUM(E316+J316)</f>
        <v>70</v>
      </c>
      <c r="E316" s="173" t="n">
        <f aca="false">SUM(F316:I316)</f>
        <v>0</v>
      </c>
      <c r="F316" s="148" t="n">
        <v>0</v>
      </c>
      <c r="G316" s="148" t="n">
        <v>0</v>
      </c>
      <c r="H316" s="148" t="n">
        <v>0</v>
      </c>
      <c r="I316" s="148" t="n">
        <v>0</v>
      </c>
      <c r="J316" s="166" t="n">
        <f aca="false">SUM(K316:Q316)</f>
        <v>70</v>
      </c>
      <c r="K316" s="174" t="n">
        <v>70</v>
      </c>
      <c r="L316" s="174" t="n">
        <v>0</v>
      </c>
      <c r="M316" s="174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74" t="n">
        <v>0</v>
      </c>
      <c r="U316" s="174" t="n">
        <v>0</v>
      </c>
      <c r="V316" s="174" t="n">
        <v>0</v>
      </c>
      <c r="W316" s="174" t="n">
        <v>0</v>
      </c>
      <c r="X316" s="174" t="n">
        <v>0</v>
      </c>
      <c r="Y316" s="174" t="n">
        <v>0</v>
      </c>
      <c r="Z316" s="174" t="n">
        <v>0</v>
      </c>
      <c r="AA316" s="174" t="n">
        <f aca="false">SUM(B316-C316-D316-T316-U316)</f>
        <v>74</v>
      </c>
      <c r="AB316" s="157" t="s">
        <v>160</v>
      </c>
      <c r="AC316" s="60"/>
      <c r="AD316" s="54"/>
      <c r="AE316" s="55"/>
      <c r="AF316" s="56"/>
    </row>
    <row r="317" s="20" customFormat="true" ht="21.75" hidden="false" customHeight="true" outlineLevel="1" collapsed="false">
      <c r="A317" s="121" t="s">
        <v>161</v>
      </c>
      <c r="B317" s="185" t="n">
        <v>728</v>
      </c>
      <c r="C317" s="148" t="n">
        <v>104</v>
      </c>
      <c r="D317" s="172" t="n">
        <f aca="false">SUM(E317+J317)</f>
        <v>592</v>
      </c>
      <c r="E317" s="173" t="n">
        <f aca="false">SUM(F317:I317)</f>
        <v>0</v>
      </c>
      <c r="F317" s="148" t="n">
        <v>0</v>
      </c>
      <c r="G317" s="148" t="n">
        <v>0</v>
      </c>
      <c r="H317" s="148" t="n">
        <v>0</v>
      </c>
      <c r="I317" s="148" t="n">
        <v>0</v>
      </c>
      <c r="J317" s="166" t="n">
        <f aca="false">SUM(K317:Q317)</f>
        <v>592</v>
      </c>
      <c r="K317" s="174" t="n">
        <v>393</v>
      </c>
      <c r="L317" s="174" t="n">
        <v>199</v>
      </c>
      <c r="M317" s="174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74" t="n">
        <v>0</v>
      </c>
      <c r="U317" s="174" t="n">
        <v>2</v>
      </c>
      <c r="V317" s="174" t="n">
        <v>0</v>
      </c>
      <c r="W317" s="174" t="n">
        <v>0</v>
      </c>
      <c r="X317" s="174" t="n">
        <v>0</v>
      </c>
      <c r="Y317" s="174" t="n">
        <v>0</v>
      </c>
      <c r="Z317" s="174" t="n">
        <v>0</v>
      </c>
      <c r="AA317" s="174" t="n">
        <f aca="false">SUM(B317-C317-D317-T317-U317)</f>
        <v>30</v>
      </c>
      <c r="AB317" s="157" t="s">
        <v>217</v>
      </c>
      <c r="AC317" s="60"/>
      <c r="AD317" s="54"/>
      <c r="AE317" s="55"/>
      <c r="AF317" s="56"/>
    </row>
    <row r="318" s="20" customFormat="true" ht="21.75" hidden="false" customHeight="true" outlineLevel="1" collapsed="false">
      <c r="A318" s="121" t="s">
        <v>163</v>
      </c>
      <c r="B318" s="122" t="n">
        <v>384</v>
      </c>
      <c r="C318" s="123" t="n">
        <v>0</v>
      </c>
      <c r="D318" s="124" t="n">
        <f aca="false">SUM(E318+J318)</f>
        <v>357</v>
      </c>
      <c r="E318" s="139" t="n">
        <f aca="false">SUM(F318:I318)</f>
        <v>262</v>
      </c>
      <c r="F318" s="140" t="n">
        <v>167</v>
      </c>
      <c r="G318" s="140" t="n">
        <v>95</v>
      </c>
      <c r="H318" s="140" t="n">
        <v>0</v>
      </c>
      <c r="I318" s="140" t="n">
        <v>0</v>
      </c>
      <c r="J318" s="126" t="n">
        <f aca="false">SUM(K318:Q318)</f>
        <v>95</v>
      </c>
      <c r="K318" s="141" t="n">
        <v>1</v>
      </c>
      <c r="L318" s="141" t="n">
        <v>4</v>
      </c>
      <c r="M318" s="141" t="n">
        <v>0</v>
      </c>
      <c r="N318" s="141" t="n">
        <v>0</v>
      </c>
      <c r="O318" s="141" t="n">
        <v>88</v>
      </c>
      <c r="P318" s="141" t="n">
        <v>2</v>
      </c>
      <c r="Q318" s="141" t="n">
        <v>0</v>
      </c>
      <c r="R318" s="123" t="n">
        <v>0</v>
      </c>
      <c r="S318" s="123" t="n">
        <v>0</v>
      </c>
      <c r="T318" s="123" t="n">
        <v>11</v>
      </c>
      <c r="U318" s="123" t="n">
        <v>0</v>
      </c>
      <c r="V318" s="123" t="n">
        <v>0</v>
      </c>
      <c r="W318" s="123" t="n">
        <v>0</v>
      </c>
      <c r="X318" s="123" t="n">
        <v>0</v>
      </c>
      <c r="Y318" s="123" t="n">
        <v>0</v>
      </c>
      <c r="Z318" s="142" t="n">
        <f aca="false">SUM(B318-C318-D318-T318)</f>
        <v>16</v>
      </c>
      <c r="AA318" s="174" t="n">
        <f aca="false">SUM(B318-C318-D318-T318-U318-Z318)</f>
        <v>0</v>
      </c>
      <c r="AB318" s="157" t="s">
        <v>164</v>
      </c>
      <c r="AC318" s="60"/>
      <c r="AD318" s="54"/>
      <c r="AE318" s="55"/>
      <c r="AF318" s="56"/>
    </row>
    <row r="319" s="20" customFormat="true" ht="21.75" hidden="false" customHeight="true" outlineLevel="1" collapsed="false">
      <c r="A319" s="121" t="s">
        <v>165</v>
      </c>
      <c r="B319" s="185" t="n">
        <v>24</v>
      </c>
      <c r="C319" s="148" t="n">
        <v>0</v>
      </c>
      <c r="D319" s="172" t="n">
        <f aca="false">SUM(E319+J319)</f>
        <v>21</v>
      </c>
      <c r="E319" s="173" t="n">
        <f aca="false">SUM(F319:I319)</f>
        <v>0</v>
      </c>
      <c r="F319" s="148" t="n">
        <v>0</v>
      </c>
      <c r="G319" s="148" t="n">
        <v>0</v>
      </c>
      <c r="H319" s="148" t="n">
        <v>0</v>
      </c>
      <c r="I319" s="148" t="n">
        <v>0</v>
      </c>
      <c r="J319" s="166" t="n">
        <f aca="false">SUM(K319:Q319)</f>
        <v>21</v>
      </c>
      <c r="K319" s="174" t="n">
        <v>1</v>
      </c>
      <c r="L319" s="174" t="n">
        <v>0</v>
      </c>
      <c r="M319" s="174" t="n">
        <v>0</v>
      </c>
      <c r="N319" s="174" t="n">
        <v>0</v>
      </c>
      <c r="O319" s="174" t="n">
        <v>0</v>
      </c>
      <c r="P319" s="174" t="n">
        <v>0</v>
      </c>
      <c r="Q319" s="174" t="n">
        <v>20</v>
      </c>
      <c r="R319" s="174" t="n">
        <v>0</v>
      </c>
      <c r="S319" s="174" t="n">
        <v>0</v>
      </c>
      <c r="T319" s="174" t="n">
        <v>0</v>
      </c>
      <c r="U319" s="174" t="n">
        <v>0</v>
      </c>
      <c r="V319" s="174" t="n">
        <v>0</v>
      </c>
      <c r="W319" s="174" t="n">
        <v>0</v>
      </c>
      <c r="X319" s="174" t="n">
        <v>0</v>
      </c>
      <c r="Y319" s="174" t="n">
        <v>0</v>
      </c>
      <c r="Z319" s="174" t="n">
        <v>0</v>
      </c>
      <c r="AA319" s="174" t="n">
        <f aca="false">SUM(B319-C319-D319-T319-U319)</f>
        <v>3</v>
      </c>
      <c r="AB319" s="157" t="s">
        <v>166</v>
      </c>
      <c r="AC319" s="60"/>
      <c r="AD319" s="54"/>
      <c r="AE319" s="55"/>
      <c r="AF319" s="56"/>
      <c r="AG319" s="89" t="s">
        <v>80</v>
      </c>
    </row>
    <row r="320" s="20" customFormat="true" ht="21.75" hidden="false" customHeight="true" outlineLevel="0" collapsed="false">
      <c r="A320" s="180" t="s">
        <v>167</v>
      </c>
      <c r="B320" s="117" t="n">
        <f aca="false">SUM(B279+B298)</f>
        <v>14582</v>
      </c>
      <c r="C320" s="118" t="n">
        <f aca="false">SUM(C279+C298)</f>
        <v>732</v>
      </c>
      <c r="D320" s="118" t="n">
        <f aca="false">SUM(D279+D298)</f>
        <v>12587</v>
      </c>
      <c r="E320" s="118" t="n">
        <f aca="false">SUM(E279+E298)</f>
        <v>1806</v>
      </c>
      <c r="F320" s="118" t="n">
        <f aca="false">SUM(F279+F298)</f>
        <v>766</v>
      </c>
      <c r="G320" s="118" t="n">
        <f aca="false">SUM(G279+G298)</f>
        <v>500</v>
      </c>
      <c r="H320" s="118" t="n">
        <f aca="false">SUM(H279+H298)</f>
        <v>405</v>
      </c>
      <c r="I320" s="118" t="n">
        <f aca="false">SUM(I279+I298)</f>
        <v>135</v>
      </c>
      <c r="J320" s="118" t="n">
        <f aca="false">SUM(K320+L320+M320+N320+O320+P320+Q320)</f>
        <v>10781</v>
      </c>
      <c r="K320" s="118" t="n">
        <f aca="false">SUM(K279+K298)</f>
        <v>3877</v>
      </c>
      <c r="L320" s="118" t="n">
        <f aca="false">SUM(L279+L298)</f>
        <v>4121</v>
      </c>
      <c r="M320" s="118" t="n">
        <f aca="false">SUM(M279+M298)</f>
        <v>2161</v>
      </c>
      <c r="N320" s="118" t="n">
        <f aca="false">SUM(N279+N298)</f>
        <v>18</v>
      </c>
      <c r="O320" s="118" t="n">
        <f aca="false">SUM(O279+O298)</f>
        <v>188</v>
      </c>
      <c r="P320" s="118" t="n">
        <f aca="false">SUM(P279+P298)</f>
        <v>156</v>
      </c>
      <c r="Q320" s="118" t="n">
        <f aca="false">SUM(Q279+Q298)</f>
        <v>260</v>
      </c>
      <c r="R320" s="118" t="n">
        <f aca="false">SUM(R279+R298)</f>
        <v>0</v>
      </c>
      <c r="S320" s="118" t="n">
        <f aca="false">SUM(S279+S298)</f>
        <v>0</v>
      </c>
      <c r="T320" s="118" t="n">
        <f aca="false">SUM(T279+T298)</f>
        <v>72</v>
      </c>
      <c r="U320" s="118" t="n">
        <f aca="false">SUM(U279+U298)</f>
        <v>102</v>
      </c>
      <c r="V320" s="118" t="n">
        <f aca="false">SUM(V279+V298)</f>
        <v>24</v>
      </c>
      <c r="W320" s="118" t="n">
        <f aca="false">SUM(W279+W298)</f>
        <v>184</v>
      </c>
      <c r="X320" s="118" t="n">
        <f aca="false">SUM(X279+X298)</f>
        <v>189</v>
      </c>
      <c r="Y320" s="118" t="n">
        <f aca="false">SUM(Y279+Y298)</f>
        <v>250</v>
      </c>
      <c r="Z320" s="118" t="n">
        <f aca="false">SUM(Z279+Z298)</f>
        <v>253</v>
      </c>
      <c r="AA320" s="118" t="n">
        <f aca="false">SUM(AA279+AA298)</f>
        <v>836</v>
      </c>
      <c r="AB320" s="205" t="s">
        <v>168</v>
      </c>
      <c r="AC320" s="92"/>
      <c r="AD320" s="94" t="n">
        <f aca="false">SUM(AD279)</f>
        <v>439</v>
      </c>
      <c r="AE320" s="95" t="n">
        <f aca="false">SUM(AE279)</f>
        <v>87</v>
      </c>
      <c r="AF320" s="96" t="n">
        <f aca="false">SUM(AF279)</f>
        <v>352</v>
      </c>
      <c r="AG320" s="97" t="n">
        <f aca="false">IF(D320&gt;0,1,0)</f>
        <v>1</v>
      </c>
    </row>
    <row r="321" customFormat="false" ht="12" hidden="false" customHeight="true" outlineLevel="0" collapsed="false">
      <c r="A321" s="98"/>
      <c r="B321" s="99"/>
      <c r="C321" s="99"/>
      <c r="D321" s="99"/>
      <c r="E321" s="99"/>
      <c r="F321" s="89"/>
      <c r="G321" s="100"/>
      <c r="H321" s="100"/>
      <c r="I321" s="89"/>
      <c r="J321" s="100"/>
      <c r="K321" s="100"/>
      <c r="L321" s="100"/>
      <c r="M321" s="100"/>
      <c r="N321" s="98"/>
      <c r="O321" s="98"/>
      <c r="P321" s="100"/>
      <c r="Q321" s="100"/>
      <c r="R321" s="100"/>
      <c r="S321" s="100"/>
      <c r="T321" s="100"/>
      <c r="U321" s="100"/>
      <c r="V321" s="100"/>
      <c r="W321" s="98"/>
      <c r="X321" s="102" t="n">
        <f aca="false">SUM(X320:Y320)</f>
        <v>439</v>
      </c>
      <c r="Y321" s="98"/>
      <c r="Z321" s="100"/>
      <c r="AA321" s="100"/>
      <c r="AB321" s="100"/>
      <c r="AC321" s="100"/>
      <c r="AD321" s="89"/>
      <c r="AE321" s="89"/>
      <c r="AF321" s="89"/>
    </row>
    <row r="322" customFormat="false" ht="12" hidden="false" customHeight="true" outlineLevel="0" collapsed="false">
      <c r="A322" s="98" t="s">
        <v>82</v>
      </c>
      <c r="B322" s="100" t="n">
        <v>39644</v>
      </c>
      <c r="C322" s="98" t="s">
        <v>83</v>
      </c>
      <c r="D322" s="98"/>
      <c r="E322" s="98"/>
      <c r="F322" s="89"/>
      <c r="G322" s="100"/>
      <c r="H322" s="100"/>
      <c r="I322" s="89"/>
      <c r="J322" s="100"/>
      <c r="K322" s="100"/>
      <c r="L322" s="100"/>
      <c r="M322" s="100"/>
      <c r="N322" s="98"/>
      <c r="O322" s="98"/>
      <c r="P322" s="100"/>
      <c r="Q322" s="100"/>
      <c r="R322" s="100"/>
      <c r="S322" s="100"/>
      <c r="T322" s="100"/>
      <c r="U322" s="100"/>
      <c r="V322" s="100"/>
      <c r="W322" s="98"/>
      <c r="X322" s="98"/>
      <c r="Y322" s="98"/>
      <c r="Z322" s="100"/>
      <c r="AA322" s="100"/>
      <c r="AB322" s="100"/>
      <c r="AC322" s="100"/>
      <c r="AD322" s="89"/>
      <c r="AE322" s="89"/>
      <c r="AF322" s="89"/>
    </row>
    <row r="323" customFormat="false" ht="12" hidden="false" customHeight="true" outlineLevel="0" collapsed="false">
      <c r="A323" s="98" t="s">
        <v>84</v>
      </c>
      <c r="B323" s="98"/>
      <c r="C323" s="99"/>
      <c r="D323" s="99"/>
      <c r="E323" s="99"/>
      <c r="F323" s="89"/>
      <c r="G323" s="100"/>
      <c r="H323" s="100"/>
      <c r="I323" s="89"/>
      <c r="J323" s="100"/>
      <c r="K323" s="100"/>
      <c r="L323" s="100"/>
      <c r="M323" s="100"/>
      <c r="N323" s="103"/>
      <c r="O323" s="98"/>
      <c r="P323" s="100"/>
      <c r="Q323" s="100"/>
      <c r="R323" s="100"/>
      <c r="S323" s="100"/>
      <c r="T323" s="100"/>
      <c r="U323" s="100"/>
      <c r="V323" s="100"/>
      <c r="W323" s="99"/>
      <c r="X323" s="99"/>
      <c r="Y323" s="99"/>
      <c r="Z323" s="99"/>
      <c r="AA323" s="99"/>
      <c r="AB323" s="99"/>
      <c r="AC323" s="99"/>
      <c r="AD323" s="89"/>
      <c r="AE323" s="89"/>
      <c r="AF323" s="89"/>
    </row>
    <row r="324" customFormat="false" ht="12" hidden="false" customHeight="true" outlineLevel="0" collapsed="false">
      <c r="A324" s="98"/>
      <c r="B324" s="98"/>
      <c r="C324" s="98" t="s">
        <v>85</v>
      </c>
      <c r="D324" s="98"/>
      <c r="E324" s="98"/>
      <c r="F324" s="89"/>
      <c r="G324" s="100"/>
      <c r="H324" s="100"/>
      <c r="I324" s="89"/>
      <c r="J324" s="100"/>
      <c r="K324" s="100"/>
      <c r="L324" s="100"/>
      <c r="M324" s="100"/>
      <c r="N324" s="98"/>
      <c r="O324" s="98"/>
      <c r="P324" s="100"/>
      <c r="Q324" s="100"/>
      <c r="R324" s="100"/>
      <c r="S324" s="100"/>
      <c r="T324" s="100"/>
      <c r="U324" s="100"/>
      <c r="V324" s="100"/>
      <c r="W324" s="98"/>
      <c r="X324" s="98"/>
      <c r="Y324" s="98"/>
      <c r="Z324" s="98"/>
      <c r="AA324" s="98"/>
      <c r="AB324" s="98"/>
      <c r="AC324" s="98"/>
      <c r="AD324" s="89"/>
      <c r="AE324" s="89"/>
      <c r="AF324" s="89"/>
    </row>
    <row r="325" customFormat="false" ht="12" hidden="false" customHeight="true" outlineLevel="0" collapsed="false">
      <c r="A325" s="98"/>
      <c r="B325" s="98"/>
      <c r="C325" s="98"/>
      <c r="D325" s="98"/>
      <c r="E325" s="98"/>
      <c r="F325" s="89"/>
      <c r="G325" s="100"/>
      <c r="H325" s="100"/>
      <c r="I325" s="89"/>
      <c r="J325" s="100"/>
      <c r="K325" s="100"/>
      <c r="L325" s="100"/>
      <c r="M325" s="100"/>
      <c r="N325" s="98"/>
      <c r="O325" s="98"/>
      <c r="P325" s="100"/>
      <c r="Q325" s="100"/>
      <c r="R325" s="100"/>
      <c r="S325" s="100"/>
      <c r="T325" s="100"/>
      <c r="U325" s="100"/>
      <c r="V325" s="100"/>
      <c r="W325" s="98"/>
      <c r="X325" s="98"/>
      <c r="Y325" s="98"/>
      <c r="Z325" s="98"/>
      <c r="AA325" s="98"/>
      <c r="AB325" s="98"/>
      <c r="AC325" s="98"/>
      <c r="AD325" s="89"/>
      <c r="AE325" s="89"/>
      <c r="AF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</row>
    <row r="327" customFormat="false" ht="18" hidden="false" customHeight="true" outlineLevel="0" collapsed="false">
      <c r="A327" s="104" t="s">
        <v>218</v>
      </c>
      <c r="B327" s="99"/>
      <c r="C327" s="99"/>
      <c r="D327" s="99"/>
      <c r="E327" s="99"/>
      <c r="F327" s="89"/>
      <c r="G327" s="99"/>
      <c r="H327" s="99"/>
      <c r="I327" s="89"/>
      <c r="J327" s="105" t="n">
        <f aca="false">SUM(J297,J279)</f>
        <v>5469</v>
      </c>
      <c r="K327" s="99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99"/>
      <c r="AC327" s="99"/>
      <c r="AD327" s="89"/>
      <c r="AE327" s="89"/>
      <c r="AF327" s="89"/>
    </row>
    <row r="328" customFormat="false" ht="18" hidden="false" customHeight="true" outlineLevel="0" collapsed="false">
      <c r="A328" s="104"/>
      <c r="B328" s="99"/>
      <c r="C328" s="99"/>
      <c r="D328" s="99"/>
      <c r="E328" s="99"/>
      <c r="F328" s="89"/>
      <c r="G328" s="99"/>
      <c r="H328" s="99"/>
      <c r="I328" s="89"/>
      <c r="J328" s="105"/>
      <c r="K328" s="99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99"/>
      <c r="AC328" s="99"/>
      <c r="AD328" s="89"/>
      <c r="AE328" s="89"/>
      <c r="AF328" s="89"/>
    </row>
    <row r="329" customFormat="false" ht="13.5" hidden="false" customHeight="true" outlineLevel="0" collapsed="false">
      <c r="A329" s="89"/>
      <c r="B329" s="99"/>
      <c r="C329" s="99"/>
      <c r="D329" s="99"/>
      <c r="E329" s="99"/>
      <c r="F329" s="89"/>
      <c r="G329" s="99"/>
      <c r="H329" s="99"/>
      <c r="I329" s="8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89"/>
      <c r="AE329" s="89"/>
      <c r="AF329" s="89"/>
    </row>
    <row r="330" s="20" customFormat="true" ht="21.75" hidden="false" customHeight="true" outlineLevel="0" collapsed="false">
      <c r="A330" s="11" t="s">
        <v>4</v>
      </c>
      <c r="B330" s="12" t="s">
        <v>5</v>
      </c>
      <c r="C330" s="12" t="s">
        <v>6</v>
      </c>
      <c r="D330" s="12" t="s">
        <v>7</v>
      </c>
      <c r="E330" s="13" t="s">
        <v>8</v>
      </c>
      <c r="F330" s="14" t="s">
        <v>9</v>
      </c>
      <c r="G330" s="14"/>
      <c r="H330" s="14"/>
      <c r="I330" s="14"/>
      <c r="J330" s="12" t="s">
        <v>10</v>
      </c>
      <c r="K330" s="15" t="s">
        <v>11</v>
      </c>
      <c r="L330" s="15"/>
      <c r="M330" s="15"/>
      <c r="N330" s="15"/>
      <c r="O330" s="15"/>
      <c r="P330" s="15"/>
      <c r="Q330" s="12" t="s">
        <v>12</v>
      </c>
      <c r="R330" s="16" t="s">
        <v>13</v>
      </c>
      <c r="S330" s="16"/>
      <c r="T330" s="12" t="s">
        <v>14</v>
      </c>
      <c r="U330" s="12"/>
      <c r="V330" s="12" t="s">
        <v>15</v>
      </c>
      <c r="W330" s="12"/>
      <c r="X330" s="12" t="s">
        <v>16</v>
      </c>
      <c r="Y330" s="12"/>
      <c r="Z330" s="12" t="s">
        <v>17</v>
      </c>
      <c r="AA330" s="12"/>
      <c r="AB330" s="17" t="s">
        <v>18</v>
      </c>
      <c r="AC330" s="115" t="s">
        <v>19</v>
      </c>
      <c r="AD330" s="19" t="s">
        <v>20</v>
      </c>
      <c r="AE330" s="19"/>
      <c r="AF330" s="19"/>
    </row>
    <row r="331" s="20" customFormat="true" ht="21.75" hidden="false" customHeight="true" outlineLevel="0" collapsed="false">
      <c r="A331" s="21"/>
      <c r="B331" s="22"/>
      <c r="C331" s="23"/>
      <c r="D331" s="23"/>
      <c r="E331" s="24"/>
      <c r="F331" s="25"/>
      <c r="G331" s="25"/>
      <c r="H331" s="25"/>
      <c r="I331" s="25"/>
      <c r="J331" s="26"/>
      <c r="K331" s="23" t="s">
        <v>21</v>
      </c>
      <c r="L331" s="23" t="s">
        <v>22</v>
      </c>
      <c r="M331" s="23" t="s">
        <v>23</v>
      </c>
      <c r="N331" s="23" t="s">
        <v>24</v>
      </c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7"/>
      <c r="AC331" s="27"/>
      <c r="AD331" s="29"/>
      <c r="AE331" s="30"/>
      <c r="AF331" s="31"/>
    </row>
    <row r="332" s="20" customFormat="true" ht="21.75" hidden="false" customHeight="true" outlineLevel="0" collapsed="false">
      <c r="A332" s="32"/>
      <c r="B332" s="22"/>
      <c r="C332" s="33"/>
      <c r="D332" s="33"/>
      <c r="E332" s="34" t="s">
        <v>25</v>
      </c>
      <c r="F332" s="35" t="s">
        <v>26</v>
      </c>
      <c r="G332" s="36" t="s">
        <v>27</v>
      </c>
      <c r="H332" s="36" t="s">
        <v>28</v>
      </c>
      <c r="I332" s="36" t="s">
        <v>29</v>
      </c>
      <c r="K332" s="33"/>
      <c r="L332" s="33"/>
      <c r="M332" s="33"/>
      <c r="N332" s="33" t="s">
        <v>30</v>
      </c>
      <c r="O332" s="33" t="s">
        <v>31</v>
      </c>
      <c r="P332" s="33" t="s">
        <v>32</v>
      </c>
      <c r="Q332" s="33"/>
      <c r="R332" s="33" t="s">
        <v>33</v>
      </c>
      <c r="S332" s="33" t="s">
        <v>34</v>
      </c>
      <c r="T332" s="33" t="s">
        <v>33</v>
      </c>
      <c r="U332" s="33" t="s">
        <v>34</v>
      </c>
      <c r="V332" s="33" t="s">
        <v>33</v>
      </c>
      <c r="W332" s="33" t="s">
        <v>34</v>
      </c>
      <c r="X332" s="33" t="s">
        <v>33</v>
      </c>
      <c r="Y332" s="33" t="s">
        <v>34</v>
      </c>
      <c r="Z332" s="33" t="s">
        <v>33</v>
      </c>
      <c r="AA332" s="33" t="s">
        <v>34</v>
      </c>
      <c r="AB332" s="27"/>
      <c r="AC332" s="27"/>
      <c r="AD332" s="37" t="s">
        <v>35</v>
      </c>
      <c r="AE332" s="38" t="s">
        <v>36</v>
      </c>
      <c r="AF332" s="39" t="s">
        <v>37</v>
      </c>
    </row>
    <row r="333" s="20" customFormat="true" ht="21.75" hidden="false" customHeight="true" outlineLevel="0" collapsed="false">
      <c r="A333" s="116" t="s">
        <v>88</v>
      </c>
      <c r="B333" s="117" t="n">
        <f aca="false">SUM(B334:B351)</f>
        <v>6970</v>
      </c>
      <c r="C333" s="118" t="n">
        <f aca="false">SUM(C334:C351)</f>
        <v>155</v>
      </c>
      <c r="D333" s="118" t="n">
        <f aca="false">SUM(D334:D351)</f>
        <v>6250</v>
      </c>
      <c r="E333" s="118" t="n">
        <f aca="false">SUM(F333:I333)</f>
        <v>792</v>
      </c>
      <c r="F333" s="118" t="n">
        <f aca="false">SUM(F334:F351)</f>
        <v>355</v>
      </c>
      <c r="G333" s="118" t="n">
        <f aca="false">SUM(G334:G351)</f>
        <v>207</v>
      </c>
      <c r="H333" s="118" t="n">
        <f aca="false">SUM(H334:H351)</f>
        <v>162</v>
      </c>
      <c r="I333" s="118" t="n">
        <f aca="false">SUM(I334:I351)</f>
        <v>68</v>
      </c>
      <c r="J333" s="118" t="n">
        <f aca="false">SUM(K333:Q333)</f>
        <v>5458</v>
      </c>
      <c r="K333" s="118" t="n">
        <f aca="false">SUM(K334:K351)</f>
        <v>2116</v>
      </c>
      <c r="L333" s="118" t="n">
        <f aca="false">SUM(L334:L351)</f>
        <v>1833</v>
      </c>
      <c r="M333" s="118" t="n">
        <f aca="false">SUM(M334:M351)</f>
        <v>1258</v>
      </c>
      <c r="N333" s="118" t="n">
        <f aca="false">SUM(N334:N351)</f>
        <v>17</v>
      </c>
      <c r="O333" s="118" t="n">
        <f aca="false">SUM(O334:O351)</f>
        <v>58</v>
      </c>
      <c r="P333" s="118" t="n">
        <f aca="false">SUM(P334:P351)</f>
        <v>49</v>
      </c>
      <c r="Q333" s="118" t="n">
        <f aca="false">SUM(Q334:Q351)</f>
        <v>127</v>
      </c>
      <c r="R333" s="118" t="n">
        <f aca="false">SUM(R334:R351)</f>
        <v>0</v>
      </c>
      <c r="S333" s="118" t="n">
        <f aca="false">SUM(S334:S351)</f>
        <v>0</v>
      </c>
      <c r="T333" s="118" t="n">
        <f aca="false">SUM(T334:T351)</f>
        <v>37</v>
      </c>
      <c r="U333" s="118" t="n">
        <f aca="false">SUM(U334:U351)</f>
        <v>52</v>
      </c>
      <c r="V333" s="118" t="n">
        <f aca="false">SUM(V334:V351)</f>
        <v>3</v>
      </c>
      <c r="W333" s="118" t="n">
        <f aca="false">SUM(W334:W351)</f>
        <v>56</v>
      </c>
      <c r="X333" s="118" t="n">
        <f aca="false">SUM(X334:X351)</f>
        <v>69</v>
      </c>
      <c r="Y333" s="118" t="n">
        <f aca="false">SUM(Y334:Y351)</f>
        <v>29</v>
      </c>
      <c r="Z333" s="118" t="n">
        <f aca="false">SUM(Z334:Z351)</f>
        <v>97</v>
      </c>
      <c r="AA333" s="118" t="n">
        <f aca="false">SUM(AA334:AA351)</f>
        <v>379</v>
      </c>
      <c r="AB333" s="120" t="s">
        <v>89</v>
      </c>
      <c r="AC333" s="44"/>
      <c r="AD333" s="46" t="n">
        <f aca="false">SUM(AD334:AD351)</f>
        <v>440</v>
      </c>
      <c r="AE333" s="47" t="n">
        <f aca="false">SUM(AE334:AE351)</f>
        <v>87</v>
      </c>
      <c r="AF333" s="48" t="n">
        <f aca="false">SUM(AF334:AF351)</f>
        <v>353</v>
      </c>
    </row>
    <row r="334" s="20" customFormat="true" ht="21.75" hidden="false" customHeight="true" outlineLevel="1" collapsed="false">
      <c r="A334" s="183" t="s">
        <v>90</v>
      </c>
      <c r="B334" s="122" t="n">
        <v>500</v>
      </c>
      <c r="C334" s="123" t="n">
        <v>0</v>
      </c>
      <c r="D334" s="124" t="n">
        <f aca="false">SUM(E334+J334)</f>
        <v>496</v>
      </c>
      <c r="E334" s="125" t="n">
        <f aca="false">SUM(F334:I334)</f>
        <v>0</v>
      </c>
      <c r="F334" s="184" t="n">
        <v>0</v>
      </c>
      <c r="G334" s="123" t="n">
        <v>0</v>
      </c>
      <c r="H334" s="123" t="n">
        <v>0</v>
      </c>
      <c r="I334" s="123" t="n">
        <v>0</v>
      </c>
      <c r="J334" s="126" t="n">
        <f aca="false">SUM(K334:Q334)</f>
        <v>496</v>
      </c>
      <c r="K334" s="123" t="n">
        <v>496</v>
      </c>
      <c r="L334" s="123" t="n">
        <v>0</v>
      </c>
      <c r="M334" s="123" t="n">
        <v>0</v>
      </c>
      <c r="N334" s="121" t="n">
        <v>0</v>
      </c>
      <c r="O334" s="121" t="n">
        <v>0</v>
      </c>
      <c r="P334" s="121" t="n">
        <v>0</v>
      </c>
      <c r="Q334" s="121" t="n">
        <v>0</v>
      </c>
      <c r="R334" s="121" t="n">
        <v>0</v>
      </c>
      <c r="S334" s="121" t="n">
        <v>0</v>
      </c>
      <c r="T334" s="121" t="n">
        <v>0</v>
      </c>
      <c r="U334" s="121" t="n">
        <v>2</v>
      </c>
      <c r="V334" s="121" t="n">
        <v>0</v>
      </c>
      <c r="W334" s="121" t="n">
        <v>0</v>
      </c>
      <c r="X334" s="121" t="n">
        <v>0</v>
      </c>
      <c r="Y334" s="121" t="n">
        <v>0</v>
      </c>
      <c r="Z334" s="127" t="n">
        <v>0</v>
      </c>
      <c r="AA334" s="121" t="n">
        <f aca="false">SUM(B334-C334-D334-T334-U334)</f>
        <v>2</v>
      </c>
      <c r="AB334" s="128" t="s">
        <v>91</v>
      </c>
      <c r="AC334" s="52"/>
      <c r="AD334" s="54"/>
      <c r="AE334" s="55"/>
      <c r="AF334" s="56"/>
    </row>
    <row r="335" s="20" customFormat="true" ht="21.75" hidden="false" customHeight="true" outlineLevel="1" collapsed="false">
      <c r="A335" s="123" t="s">
        <v>92</v>
      </c>
      <c r="B335" s="122" t="n">
        <v>450</v>
      </c>
      <c r="C335" s="123" t="n">
        <v>0</v>
      </c>
      <c r="D335" s="124" t="n">
        <f aca="false">SUM(E335+J335)</f>
        <v>437</v>
      </c>
      <c r="E335" s="125" t="n">
        <f aca="false">SUM(F335:I335)</f>
        <v>0</v>
      </c>
      <c r="F335" s="123" t="n">
        <v>0</v>
      </c>
      <c r="G335" s="123" t="n">
        <v>0</v>
      </c>
      <c r="H335" s="123" t="n">
        <v>0</v>
      </c>
      <c r="I335" s="123" t="n">
        <v>0</v>
      </c>
      <c r="J335" s="126" t="n">
        <f aca="false">SUM(K335:Q335)</f>
        <v>437</v>
      </c>
      <c r="K335" s="123" t="n">
        <v>116</v>
      </c>
      <c r="L335" s="123" t="n">
        <v>321</v>
      </c>
      <c r="M335" s="123" t="n">
        <v>0</v>
      </c>
      <c r="N335" s="123" t="n">
        <v>0</v>
      </c>
      <c r="O335" s="123" t="n">
        <v>0</v>
      </c>
      <c r="P335" s="123" t="n">
        <v>0</v>
      </c>
      <c r="Q335" s="123" t="n">
        <v>0</v>
      </c>
      <c r="R335" s="123" t="n">
        <v>0</v>
      </c>
      <c r="S335" s="123" t="n">
        <v>0</v>
      </c>
      <c r="T335" s="123" t="n">
        <v>0</v>
      </c>
      <c r="U335" s="123" t="n">
        <v>13</v>
      </c>
      <c r="V335" s="123" t="n">
        <v>0</v>
      </c>
      <c r="W335" s="123" t="n">
        <v>0</v>
      </c>
      <c r="X335" s="123" t="n">
        <v>0</v>
      </c>
      <c r="Y335" s="123" t="n">
        <v>0</v>
      </c>
      <c r="Z335" s="123" t="n">
        <v>0</v>
      </c>
      <c r="AA335" s="121" t="n">
        <f aca="false">SUM(B335-C335-D335-T335-U335-Z335)</f>
        <v>0</v>
      </c>
      <c r="AB335" s="129" t="s">
        <v>191</v>
      </c>
      <c r="AC335" s="60"/>
      <c r="AD335" s="54"/>
      <c r="AE335" s="55"/>
      <c r="AF335" s="56"/>
    </row>
    <row r="336" s="20" customFormat="true" ht="21.75" hidden="false" customHeight="true" outlineLevel="1" collapsed="false">
      <c r="A336" s="121" t="s">
        <v>94</v>
      </c>
      <c r="B336" s="122" t="n">
        <v>36</v>
      </c>
      <c r="C336" s="123" t="n">
        <v>0</v>
      </c>
      <c r="D336" s="124" t="n">
        <f aca="false">SUM(E336+J336)</f>
        <v>36</v>
      </c>
      <c r="E336" s="125" t="n">
        <f aca="false">SUM(F336:I336)</f>
        <v>0</v>
      </c>
      <c r="F336" s="123" t="n">
        <v>0</v>
      </c>
      <c r="G336" s="123" t="n">
        <v>0</v>
      </c>
      <c r="H336" s="123" t="n">
        <v>0</v>
      </c>
      <c r="I336" s="123" t="n">
        <v>0</v>
      </c>
      <c r="J336" s="126" t="n">
        <f aca="false">SUM(K336:Q336)</f>
        <v>36</v>
      </c>
      <c r="K336" s="121" t="n">
        <v>36</v>
      </c>
      <c r="L336" s="121" t="n">
        <v>0</v>
      </c>
      <c r="M336" s="121" t="n">
        <v>0</v>
      </c>
      <c r="N336" s="121" t="n">
        <v>0</v>
      </c>
      <c r="O336" s="121" t="n">
        <v>0</v>
      </c>
      <c r="P336" s="121" t="n">
        <v>0</v>
      </c>
      <c r="Q336" s="121" t="n">
        <v>0</v>
      </c>
      <c r="R336" s="121" t="n">
        <v>0</v>
      </c>
      <c r="S336" s="121" t="n">
        <v>0</v>
      </c>
      <c r="T336" s="121" t="n">
        <v>0</v>
      </c>
      <c r="U336" s="121" t="n">
        <v>0</v>
      </c>
      <c r="V336" s="121" t="n">
        <v>0</v>
      </c>
      <c r="W336" s="121" t="n">
        <v>0</v>
      </c>
      <c r="X336" s="121" t="n">
        <v>0</v>
      </c>
      <c r="Y336" s="121" t="n">
        <v>0</v>
      </c>
      <c r="Z336" s="121" t="n">
        <v>0</v>
      </c>
      <c r="AA336" s="121" t="n">
        <f aca="false">SUM(B336-C336-D336-T336-U336)</f>
        <v>0</v>
      </c>
      <c r="AB336" s="128" t="s">
        <v>192</v>
      </c>
      <c r="AC336" s="60"/>
      <c r="AD336" s="54"/>
      <c r="AE336" s="55"/>
      <c r="AF336" s="56"/>
    </row>
    <row r="337" s="20" customFormat="true" ht="21.75" hidden="false" customHeight="true" outlineLevel="1" collapsed="false">
      <c r="A337" s="121" t="s">
        <v>96</v>
      </c>
      <c r="B337" s="122" t="n">
        <v>38</v>
      </c>
      <c r="C337" s="123" t="n">
        <v>0</v>
      </c>
      <c r="D337" s="124" t="n">
        <f aca="false">SUM(E337+J337)</f>
        <v>33</v>
      </c>
      <c r="E337" s="125" t="n">
        <f aca="false">SUM(F337:I337)</f>
        <v>0</v>
      </c>
      <c r="F337" s="123" t="n">
        <v>0</v>
      </c>
      <c r="G337" s="123" t="n">
        <v>0</v>
      </c>
      <c r="H337" s="123" t="n">
        <v>0</v>
      </c>
      <c r="I337" s="123" t="n">
        <v>0</v>
      </c>
      <c r="J337" s="126" t="n">
        <f aca="false">SUM(K337:Q337)</f>
        <v>33</v>
      </c>
      <c r="K337" s="121" t="n">
        <v>33</v>
      </c>
      <c r="L337" s="121" t="n">
        <v>0</v>
      </c>
      <c r="M337" s="121" t="n">
        <v>0</v>
      </c>
      <c r="N337" s="121" t="n">
        <v>0</v>
      </c>
      <c r="O337" s="121" t="n">
        <v>0</v>
      </c>
      <c r="P337" s="121" t="n">
        <v>0</v>
      </c>
      <c r="Q337" s="121" t="n">
        <v>0</v>
      </c>
      <c r="R337" s="121" t="n">
        <v>0</v>
      </c>
      <c r="S337" s="121" t="n">
        <v>0</v>
      </c>
      <c r="T337" s="121" t="n">
        <v>0</v>
      </c>
      <c r="U337" s="121" t="n">
        <v>0</v>
      </c>
      <c r="V337" s="121" t="n">
        <v>0</v>
      </c>
      <c r="W337" s="121" t="n">
        <v>0</v>
      </c>
      <c r="X337" s="121" t="n">
        <v>0</v>
      </c>
      <c r="Y337" s="121" t="n">
        <v>0</v>
      </c>
      <c r="Z337" s="123" t="n">
        <v>0</v>
      </c>
      <c r="AA337" s="121" t="n">
        <f aca="false">SUM(B337-C337-D337-U337)</f>
        <v>5</v>
      </c>
      <c r="AB337" s="128" t="s">
        <v>173</v>
      </c>
      <c r="AC337" s="60"/>
      <c r="AD337" s="54" t="n">
        <f aca="false">SUM(AE337:AF337)</f>
        <v>33</v>
      </c>
      <c r="AE337" s="55" t="n">
        <f aca="false">SUM(E337)</f>
        <v>0</v>
      </c>
      <c r="AF337" s="56" t="n">
        <f aca="false">SUM(J337)</f>
        <v>33</v>
      </c>
    </row>
    <row r="338" s="20" customFormat="true" ht="21.75" hidden="false" customHeight="true" outlineLevel="1" collapsed="false">
      <c r="A338" s="130" t="s">
        <v>98</v>
      </c>
      <c r="B338" s="131" t="n">
        <v>108</v>
      </c>
      <c r="C338" s="132" t="n">
        <v>0</v>
      </c>
      <c r="D338" s="133" t="n">
        <f aca="false">SUM(E338+J338)</f>
        <v>0</v>
      </c>
      <c r="E338" s="134" t="n">
        <f aca="false">SUM(F338:I338)</f>
        <v>0</v>
      </c>
      <c r="F338" s="132" t="n">
        <v>0</v>
      </c>
      <c r="G338" s="132" t="n">
        <v>0</v>
      </c>
      <c r="H338" s="132" t="n">
        <v>0</v>
      </c>
      <c r="I338" s="132" t="n">
        <v>0</v>
      </c>
      <c r="J338" s="135" t="n">
        <f aca="false">SUM(K338:Q338)</f>
        <v>0</v>
      </c>
      <c r="K338" s="136" t="n">
        <v>0</v>
      </c>
      <c r="L338" s="136" t="n">
        <v>0</v>
      </c>
      <c r="M338" s="136" t="n">
        <v>0</v>
      </c>
      <c r="N338" s="136" t="n">
        <v>0</v>
      </c>
      <c r="O338" s="136" t="n">
        <v>0</v>
      </c>
      <c r="P338" s="136" t="n">
        <v>0</v>
      </c>
      <c r="Q338" s="136" t="n">
        <v>0</v>
      </c>
      <c r="R338" s="136" t="n">
        <v>0</v>
      </c>
      <c r="S338" s="136" t="n">
        <v>0</v>
      </c>
      <c r="T338" s="136" t="n">
        <v>0</v>
      </c>
      <c r="U338" s="136" t="n">
        <v>0</v>
      </c>
      <c r="V338" s="136" t="n">
        <v>0</v>
      </c>
      <c r="W338" s="136" t="n">
        <v>0</v>
      </c>
      <c r="X338" s="132" t="n">
        <v>0</v>
      </c>
      <c r="Y338" s="132" t="n">
        <v>0</v>
      </c>
      <c r="Z338" s="123" t="n">
        <v>0</v>
      </c>
      <c r="AA338" s="121" t="n">
        <f aca="false">SUM(B338-C338-D338-T338-U338)</f>
        <v>108</v>
      </c>
      <c r="AB338" s="137" t="s">
        <v>99</v>
      </c>
      <c r="AC338" s="66"/>
      <c r="AD338" s="54"/>
      <c r="AE338" s="55"/>
      <c r="AF338" s="56"/>
    </row>
    <row r="339" s="20" customFormat="true" ht="21.75" hidden="false" customHeight="true" outlineLevel="1" collapsed="false">
      <c r="A339" s="121" t="s">
        <v>100</v>
      </c>
      <c r="B339" s="122" t="n">
        <v>68</v>
      </c>
      <c r="C339" s="123" t="n">
        <v>22</v>
      </c>
      <c r="D339" s="124" t="n">
        <f aca="false">SUM(E339+J339)</f>
        <v>41</v>
      </c>
      <c r="E339" s="125" t="n">
        <f aca="false">SUM(F339:I339)</f>
        <v>0</v>
      </c>
      <c r="F339" s="123" t="n">
        <v>0</v>
      </c>
      <c r="G339" s="123" t="n">
        <v>0</v>
      </c>
      <c r="H339" s="123" t="n">
        <v>0</v>
      </c>
      <c r="I339" s="123" t="n">
        <v>0</v>
      </c>
      <c r="J339" s="126" t="n">
        <f aca="false">SUM(K339:Q339)</f>
        <v>41</v>
      </c>
      <c r="K339" s="121" t="n">
        <v>41</v>
      </c>
      <c r="L339" s="121" t="n">
        <v>0</v>
      </c>
      <c r="M339" s="121" t="n">
        <v>0</v>
      </c>
      <c r="N339" s="121" t="n">
        <v>0</v>
      </c>
      <c r="O339" s="121" t="n">
        <v>0</v>
      </c>
      <c r="P339" s="121" t="n">
        <v>0</v>
      </c>
      <c r="Q339" s="121" t="n">
        <v>0</v>
      </c>
      <c r="R339" s="121" t="n">
        <v>0</v>
      </c>
      <c r="S339" s="121" t="n">
        <v>0</v>
      </c>
      <c r="T339" s="121" t="n">
        <v>0</v>
      </c>
      <c r="U339" s="121" t="n">
        <v>0</v>
      </c>
      <c r="V339" s="121" t="n">
        <v>0</v>
      </c>
      <c r="W339" s="121" t="n">
        <v>0</v>
      </c>
      <c r="X339" s="121" t="n">
        <v>0</v>
      </c>
      <c r="Y339" s="121" t="n">
        <v>0</v>
      </c>
      <c r="Z339" s="123" t="n">
        <v>0</v>
      </c>
      <c r="AA339" s="123" t="n">
        <f aca="false">SUM(B339-C339-D339-T339-U339)</f>
        <v>5</v>
      </c>
      <c r="AB339" s="128" t="s">
        <v>194</v>
      </c>
      <c r="AC339" s="60"/>
      <c r="AD339" s="54"/>
      <c r="AE339" s="55"/>
      <c r="AF339" s="56"/>
    </row>
    <row r="340" s="20" customFormat="true" ht="21.75" hidden="false" customHeight="true" outlineLevel="1" collapsed="false">
      <c r="A340" s="123" t="s">
        <v>102</v>
      </c>
      <c r="B340" s="122" t="n">
        <v>108</v>
      </c>
      <c r="C340" s="123" t="n">
        <v>26</v>
      </c>
      <c r="D340" s="124" t="n">
        <f aca="false">SUM(E340+J340)</f>
        <v>39</v>
      </c>
      <c r="E340" s="125" t="n">
        <f aca="false">SUM(F340:I340)</f>
        <v>31</v>
      </c>
      <c r="F340" s="123" t="n">
        <v>0</v>
      </c>
      <c r="G340" s="123" t="n">
        <v>3</v>
      </c>
      <c r="H340" s="123" t="n">
        <v>2</v>
      </c>
      <c r="I340" s="123" t="n">
        <v>26</v>
      </c>
      <c r="J340" s="126" t="n">
        <f aca="false">SUM(K340:Q340)</f>
        <v>8</v>
      </c>
      <c r="K340" s="123" t="n">
        <v>2</v>
      </c>
      <c r="L340" s="123" t="n">
        <v>1</v>
      </c>
      <c r="M340" s="123" t="n">
        <v>4</v>
      </c>
      <c r="N340" s="123" t="n">
        <v>0</v>
      </c>
      <c r="O340" s="123" t="n">
        <v>1</v>
      </c>
      <c r="P340" s="123" t="n">
        <v>0</v>
      </c>
      <c r="Q340" s="123" t="n">
        <v>0</v>
      </c>
      <c r="R340" s="123" t="n">
        <v>0</v>
      </c>
      <c r="S340" s="123" t="n">
        <v>0</v>
      </c>
      <c r="T340" s="123" t="n">
        <v>0</v>
      </c>
      <c r="U340" s="123" t="n">
        <v>0</v>
      </c>
      <c r="V340" s="123" t="n">
        <v>0</v>
      </c>
      <c r="W340" s="123" t="n">
        <v>0</v>
      </c>
      <c r="X340" s="123" t="n">
        <v>3</v>
      </c>
      <c r="Y340" s="123" t="n">
        <v>0</v>
      </c>
      <c r="Z340" s="123" t="n">
        <v>21</v>
      </c>
      <c r="AA340" s="123" t="n">
        <f aca="false">SUM(B340-C340-D340-T340-U340-Z340)</f>
        <v>22</v>
      </c>
      <c r="AB340" s="138" t="s">
        <v>219</v>
      </c>
      <c r="AC340" s="60"/>
      <c r="AD340" s="54" t="n">
        <f aca="false">SUM(AE340:AF340)</f>
        <v>7</v>
      </c>
      <c r="AE340" s="55" t="n">
        <v>5</v>
      </c>
      <c r="AF340" s="56" t="n">
        <v>2</v>
      </c>
      <c r="AG340" s="68" t="s">
        <v>46</v>
      </c>
    </row>
    <row r="341" s="20" customFormat="true" ht="21.75" hidden="false" customHeight="true" outlineLevel="1" collapsed="false">
      <c r="A341" s="123" t="s">
        <v>104</v>
      </c>
      <c r="B341" s="122" t="n">
        <v>705</v>
      </c>
      <c r="C341" s="123" t="n">
        <v>9</v>
      </c>
      <c r="D341" s="124" t="n">
        <f aca="false">SUM(E341+J341)</f>
        <v>647</v>
      </c>
      <c r="E341" s="139" t="n">
        <f aca="false">SUM(F341:I341)</f>
        <v>423</v>
      </c>
      <c r="F341" s="140" t="n">
        <v>155</v>
      </c>
      <c r="G341" s="140" t="n">
        <v>114</v>
      </c>
      <c r="H341" s="140" t="n">
        <v>129</v>
      </c>
      <c r="I341" s="140" t="n">
        <v>25</v>
      </c>
      <c r="J341" s="126" t="n">
        <f aca="false">SUM(K341:Q341)</f>
        <v>224</v>
      </c>
      <c r="K341" s="141" t="n">
        <v>43</v>
      </c>
      <c r="L341" s="141" t="n">
        <v>45</v>
      </c>
      <c r="M341" s="141" t="n">
        <v>49</v>
      </c>
      <c r="N341" s="141" t="n">
        <v>0</v>
      </c>
      <c r="O341" s="141" t="n">
        <v>31</v>
      </c>
      <c r="P341" s="141" t="n">
        <v>6</v>
      </c>
      <c r="Q341" s="141" t="n">
        <v>50</v>
      </c>
      <c r="R341" s="123" t="n">
        <v>0</v>
      </c>
      <c r="S341" s="123" t="n">
        <v>0</v>
      </c>
      <c r="T341" s="123" t="n">
        <v>5</v>
      </c>
      <c r="U341" s="123" t="n">
        <v>0</v>
      </c>
      <c r="V341" s="123" t="n">
        <v>0</v>
      </c>
      <c r="W341" s="123" t="n">
        <v>0</v>
      </c>
      <c r="X341" s="123" t="n">
        <v>60</v>
      </c>
      <c r="Y341" s="123" t="n">
        <v>18</v>
      </c>
      <c r="Z341" s="142" t="n">
        <f aca="false">SUM(B341-C341-D341-T341-U341)</f>
        <v>44</v>
      </c>
      <c r="AA341" s="142" t="n">
        <v>0</v>
      </c>
      <c r="AB341" s="128" t="s">
        <v>105</v>
      </c>
      <c r="AC341" s="60"/>
      <c r="AD341" s="54"/>
      <c r="AE341" s="69"/>
      <c r="AF341" s="70"/>
    </row>
    <row r="342" s="20" customFormat="true" ht="21.75" hidden="false" customHeight="true" outlineLevel="1" collapsed="false">
      <c r="A342" s="121" t="s">
        <v>106</v>
      </c>
      <c r="B342" s="122" t="n">
        <v>563</v>
      </c>
      <c r="C342" s="123" t="n">
        <v>28</v>
      </c>
      <c r="D342" s="124" t="n">
        <f aca="false">SUM(E342+J342)</f>
        <v>471</v>
      </c>
      <c r="E342" s="139" t="n">
        <f aca="false">SUM(F342:I342)</f>
        <v>117</v>
      </c>
      <c r="F342" s="140" t="n">
        <v>74</v>
      </c>
      <c r="G342" s="140" t="n">
        <v>36</v>
      </c>
      <c r="H342" s="140" t="n">
        <v>1</v>
      </c>
      <c r="I342" s="140" t="n">
        <v>6</v>
      </c>
      <c r="J342" s="126" t="n">
        <f aca="false">SUM(K342:Q342)</f>
        <v>354</v>
      </c>
      <c r="K342" s="141" t="n">
        <v>220</v>
      </c>
      <c r="L342" s="141" t="n">
        <v>59</v>
      </c>
      <c r="M342" s="141" t="n">
        <v>13</v>
      </c>
      <c r="N342" s="141" t="n">
        <v>17</v>
      </c>
      <c r="O342" s="141" t="n">
        <v>25</v>
      </c>
      <c r="P342" s="141" t="n">
        <v>20</v>
      </c>
      <c r="Q342" s="141" t="n">
        <v>0</v>
      </c>
      <c r="R342" s="123" t="n">
        <v>0</v>
      </c>
      <c r="S342" s="123" t="n">
        <v>0</v>
      </c>
      <c r="T342" s="123" t="n">
        <v>11</v>
      </c>
      <c r="U342" s="123" t="n">
        <v>14</v>
      </c>
      <c r="V342" s="123" t="n">
        <v>0</v>
      </c>
      <c r="W342" s="123" t="n">
        <v>0</v>
      </c>
      <c r="X342" s="123" t="n">
        <v>0</v>
      </c>
      <c r="Y342" s="123" t="n">
        <v>0</v>
      </c>
      <c r="Z342" s="123" t="n">
        <v>0</v>
      </c>
      <c r="AA342" s="123" t="n">
        <f aca="false">SUM(B342-C342-D342-T342-U342-Z342)</f>
        <v>39</v>
      </c>
      <c r="AB342" s="129" t="s">
        <v>107</v>
      </c>
      <c r="AC342" s="60"/>
      <c r="AD342" s="54"/>
      <c r="AE342" s="55"/>
      <c r="AF342" s="56"/>
    </row>
    <row r="343" s="20" customFormat="true" ht="21.75" hidden="false" customHeight="true" outlineLevel="1" collapsed="false">
      <c r="A343" s="121" t="s">
        <v>108</v>
      </c>
      <c r="B343" s="122" t="n">
        <v>292</v>
      </c>
      <c r="C343" s="123" t="n">
        <v>4</v>
      </c>
      <c r="D343" s="124" t="n">
        <f aca="false">SUM(E343+J343)</f>
        <v>282</v>
      </c>
      <c r="E343" s="125" t="n">
        <f aca="false">SUM(F343:I343)</f>
        <v>0</v>
      </c>
      <c r="F343" s="123" t="n">
        <v>0</v>
      </c>
      <c r="G343" s="123" t="n">
        <v>0</v>
      </c>
      <c r="H343" s="123" t="n">
        <v>0</v>
      </c>
      <c r="I343" s="123" t="n">
        <v>0</v>
      </c>
      <c r="J343" s="126" t="n">
        <f aca="false">SUM(K343:Q343)</f>
        <v>282</v>
      </c>
      <c r="K343" s="121" t="n">
        <v>0</v>
      </c>
      <c r="L343" s="121" t="n">
        <v>2</v>
      </c>
      <c r="M343" s="121" t="n">
        <v>280</v>
      </c>
      <c r="N343" s="121" t="n">
        <v>0</v>
      </c>
      <c r="O343" s="121" t="n">
        <v>0</v>
      </c>
      <c r="P343" s="121" t="n">
        <v>0</v>
      </c>
      <c r="Q343" s="121" t="n">
        <v>0</v>
      </c>
      <c r="R343" s="121" t="n">
        <v>0</v>
      </c>
      <c r="S343" s="121" t="n">
        <v>0</v>
      </c>
      <c r="T343" s="121" t="n">
        <v>0</v>
      </c>
      <c r="U343" s="121" t="n">
        <v>2</v>
      </c>
      <c r="V343" s="121" t="n">
        <v>0</v>
      </c>
      <c r="W343" s="121" t="n">
        <v>0</v>
      </c>
      <c r="X343" s="121" t="n">
        <v>0</v>
      </c>
      <c r="Y343" s="121" t="n">
        <v>0</v>
      </c>
      <c r="Z343" s="123" t="n">
        <v>0</v>
      </c>
      <c r="AA343" s="123" t="n">
        <f aca="false">SUM(B343-C343-D343-T343-U343-Z343)</f>
        <v>4</v>
      </c>
      <c r="AB343" s="128" t="s">
        <v>109</v>
      </c>
      <c r="AC343" s="60"/>
      <c r="AD343" s="54"/>
      <c r="AE343" s="55"/>
      <c r="AF343" s="56"/>
    </row>
    <row r="344" s="20" customFormat="true" ht="21.75" hidden="false" customHeight="true" outlineLevel="1" collapsed="false">
      <c r="A344" s="121" t="s">
        <v>110</v>
      </c>
      <c r="B344" s="122" t="n">
        <v>1428</v>
      </c>
      <c r="C344" s="123" t="n">
        <v>38</v>
      </c>
      <c r="D344" s="124" t="n">
        <f aca="false">SUM(E344+J344)</f>
        <v>1262</v>
      </c>
      <c r="E344" s="125" t="n">
        <f aca="false">SUM(F344:I344)</f>
        <v>135</v>
      </c>
      <c r="F344" s="140" t="n">
        <v>87</v>
      </c>
      <c r="G344" s="140" t="n">
        <v>44</v>
      </c>
      <c r="H344" s="140" t="n">
        <v>4</v>
      </c>
      <c r="I344" s="140" t="n">
        <v>0</v>
      </c>
      <c r="J344" s="126" t="n">
        <f aca="false">SUM(K344:Q344)</f>
        <v>1127</v>
      </c>
      <c r="K344" s="141" t="n">
        <v>457</v>
      </c>
      <c r="L344" s="141" t="n">
        <v>588</v>
      </c>
      <c r="M344" s="141" t="n">
        <v>3</v>
      </c>
      <c r="N344" s="141" t="n">
        <v>0</v>
      </c>
      <c r="O344" s="141" t="n">
        <v>0</v>
      </c>
      <c r="P344" s="141" t="n">
        <v>7</v>
      </c>
      <c r="Q344" s="141" t="n">
        <v>72</v>
      </c>
      <c r="R344" s="123" t="n">
        <v>0</v>
      </c>
      <c r="S344" s="123" t="n">
        <v>0</v>
      </c>
      <c r="T344" s="123" t="n">
        <v>15</v>
      </c>
      <c r="U344" s="123" t="n">
        <v>0</v>
      </c>
      <c r="V344" s="123" t="n">
        <v>0</v>
      </c>
      <c r="W344" s="123" t="n">
        <v>0</v>
      </c>
      <c r="X344" s="123" t="n">
        <v>0</v>
      </c>
      <c r="Y344" s="123" t="n">
        <v>0</v>
      </c>
      <c r="Z344" s="142" t="n">
        <v>32</v>
      </c>
      <c r="AA344" s="142" t="n">
        <f aca="false">SUM(B344-C344-D344-T344-U344-Z344)</f>
        <v>81</v>
      </c>
      <c r="AB344" s="128" t="s">
        <v>111</v>
      </c>
      <c r="AC344" s="60"/>
      <c r="AD344" s="54"/>
      <c r="AE344" s="55"/>
      <c r="AF344" s="56"/>
    </row>
    <row r="345" s="20" customFormat="true" ht="21.75" hidden="false" customHeight="true" outlineLevel="1" collapsed="false">
      <c r="A345" s="143" t="s">
        <v>112</v>
      </c>
      <c r="B345" s="122" t="n">
        <v>516</v>
      </c>
      <c r="C345" s="123" t="n">
        <v>3</v>
      </c>
      <c r="D345" s="124" t="n">
        <f aca="false">SUM(E345+J345)</f>
        <v>512</v>
      </c>
      <c r="E345" s="139" t="n">
        <f aca="false">SUM(F345:I345)</f>
        <v>4</v>
      </c>
      <c r="F345" s="140" t="n">
        <v>0</v>
      </c>
      <c r="G345" s="140" t="n">
        <v>0</v>
      </c>
      <c r="H345" s="140" t="n">
        <v>3</v>
      </c>
      <c r="I345" s="140" t="n">
        <v>1</v>
      </c>
      <c r="J345" s="126" t="n">
        <f aca="false">SUM(K345:Q345)</f>
        <v>508</v>
      </c>
      <c r="K345" s="141" t="n">
        <v>219</v>
      </c>
      <c r="L345" s="141" t="n">
        <v>259</v>
      </c>
      <c r="M345" s="141" t="n">
        <v>30</v>
      </c>
      <c r="N345" s="141" t="n">
        <v>0</v>
      </c>
      <c r="O345" s="141" t="n">
        <v>0</v>
      </c>
      <c r="P345" s="141" t="n">
        <v>0</v>
      </c>
      <c r="Q345" s="141" t="n">
        <v>0</v>
      </c>
      <c r="R345" s="123" t="n">
        <v>0</v>
      </c>
      <c r="S345" s="123" t="n">
        <v>0</v>
      </c>
      <c r="T345" s="123" t="n">
        <v>0</v>
      </c>
      <c r="U345" s="123" t="n">
        <v>5</v>
      </c>
      <c r="V345" s="123" t="n">
        <v>3</v>
      </c>
      <c r="W345" s="123" t="n">
        <v>12</v>
      </c>
      <c r="X345" s="123" t="n">
        <v>0</v>
      </c>
      <c r="Y345" s="123" t="n">
        <v>0</v>
      </c>
      <c r="Z345" s="123" t="n">
        <v>0</v>
      </c>
      <c r="AA345" s="148" t="n">
        <f aca="false">SUM(B345-C345-D345-T345-U345-Z345)</f>
        <v>-4</v>
      </c>
      <c r="AB345" s="128" t="s">
        <v>178</v>
      </c>
      <c r="AC345" s="60"/>
      <c r="AD345" s="54"/>
      <c r="AE345" s="55"/>
      <c r="AF345" s="56"/>
    </row>
    <row r="346" s="20" customFormat="true" ht="21.75" hidden="false" customHeight="true" outlineLevel="1" collapsed="false">
      <c r="A346" s="121" t="s">
        <v>114</v>
      </c>
      <c r="B346" s="122" t="n">
        <v>320</v>
      </c>
      <c r="C346" s="123" t="n">
        <v>1</v>
      </c>
      <c r="D346" s="124" t="n">
        <f aca="false">SUM(E346+J346)</f>
        <v>307</v>
      </c>
      <c r="E346" s="125" t="n">
        <f aca="false">SUM(F346:I346)</f>
        <v>0</v>
      </c>
      <c r="F346" s="123" t="n">
        <v>0</v>
      </c>
      <c r="G346" s="123" t="n">
        <v>0</v>
      </c>
      <c r="H346" s="123" t="n">
        <v>0</v>
      </c>
      <c r="I346" s="123" t="n">
        <v>0</v>
      </c>
      <c r="J346" s="126" t="n">
        <f aca="false">SUM(K346:Q346)</f>
        <v>307</v>
      </c>
      <c r="K346" s="141" t="n">
        <v>107</v>
      </c>
      <c r="L346" s="141" t="n">
        <v>200</v>
      </c>
      <c r="M346" s="141" t="n">
        <v>0</v>
      </c>
      <c r="N346" s="141" t="n">
        <v>0</v>
      </c>
      <c r="O346" s="141" t="n">
        <v>0</v>
      </c>
      <c r="P346" s="141" t="n">
        <v>0</v>
      </c>
      <c r="Q346" s="141" t="n">
        <v>0</v>
      </c>
      <c r="R346" s="123" t="n">
        <v>0</v>
      </c>
      <c r="S346" s="123" t="n">
        <v>0</v>
      </c>
      <c r="T346" s="123" t="n">
        <v>1</v>
      </c>
      <c r="U346" s="123" t="n">
        <v>0</v>
      </c>
      <c r="V346" s="123" t="n">
        <v>0</v>
      </c>
      <c r="W346" s="123" t="n">
        <v>0</v>
      </c>
      <c r="X346" s="123" t="n">
        <v>0</v>
      </c>
      <c r="Y346" s="123" t="n">
        <v>0</v>
      </c>
      <c r="Z346" s="123" t="n">
        <v>0</v>
      </c>
      <c r="AA346" s="123" t="n">
        <f aca="false">SUM(B346-C346-D346-T346-U346)</f>
        <v>11</v>
      </c>
      <c r="AB346" s="149" t="s">
        <v>220</v>
      </c>
      <c r="AC346" s="60"/>
      <c r="AD346" s="54"/>
      <c r="AE346" s="55"/>
      <c r="AF346" s="56"/>
    </row>
    <row r="347" s="20" customFormat="true" ht="21.75" hidden="false" customHeight="true" outlineLevel="1" collapsed="false">
      <c r="A347" s="121" t="s">
        <v>116</v>
      </c>
      <c r="B347" s="122" t="n">
        <v>296</v>
      </c>
      <c r="C347" s="123" t="n">
        <v>2</v>
      </c>
      <c r="D347" s="124" t="n">
        <f aca="false">SUM(E347+J347)</f>
        <v>289</v>
      </c>
      <c r="E347" s="125" t="n">
        <f aca="false">SUM(F347:I347)</f>
        <v>0</v>
      </c>
      <c r="F347" s="123" t="n">
        <v>0</v>
      </c>
      <c r="G347" s="123" t="n">
        <v>0</v>
      </c>
      <c r="H347" s="123" t="n">
        <v>0</v>
      </c>
      <c r="I347" s="123" t="n">
        <v>0</v>
      </c>
      <c r="J347" s="126" t="n">
        <f aca="false">SUM(K347:Q347)</f>
        <v>289</v>
      </c>
      <c r="K347" s="121" t="n">
        <v>0</v>
      </c>
      <c r="L347" s="121" t="n">
        <v>7</v>
      </c>
      <c r="M347" s="121" t="n">
        <v>282</v>
      </c>
      <c r="N347" s="121" t="n">
        <v>0</v>
      </c>
      <c r="O347" s="121" t="n">
        <v>0</v>
      </c>
      <c r="P347" s="121" t="n">
        <v>0</v>
      </c>
      <c r="Q347" s="121" t="n">
        <v>0</v>
      </c>
      <c r="R347" s="121" t="n">
        <v>0</v>
      </c>
      <c r="S347" s="121" t="n">
        <v>0</v>
      </c>
      <c r="T347" s="121" t="n">
        <v>0</v>
      </c>
      <c r="U347" s="121" t="n">
        <v>4</v>
      </c>
      <c r="V347" s="121" t="n">
        <v>0</v>
      </c>
      <c r="W347" s="121" t="n">
        <v>0</v>
      </c>
      <c r="X347" s="121" t="n">
        <v>0</v>
      </c>
      <c r="Y347" s="121" t="n">
        <v>0</v>
      </c>
      <c r="Z347" s="123" t="n">
        <v>0</v>
      </c>
      <c r="AA347" s="123" t="n">
        <f aca="false">SUM(B347-C347-D347-T347-U347)</f>
        <v>1</v>
      </c>
      <c r="AB347" s="149" t="s">
        <v>117</v>
      </c>
      <c r="AC347" s="60"/>
      <c r="AD347" s="54"/>
      <c r="AE347" s="55"/>
      <c r="AF347" s="56"/>
    </row>
    <row r="348" s="20" customFormat="true" ht="21.75" hidden="false" customHeight="true" outlineLevel="1" collapsed="false">
      <c r="A348" s="121" t="s">
        <v>118</v>
      </c>
      <c r="B348" s="122" t="n">
        <v>516</v>
      </c>
      <c r="C348" s="123" t="n">
        <v>7</v>
      </c>
      <c r="D348" s="124" t="n">
        <f aca="false">SUM(E348+J348)</f>
        <v>492</v>
      </c>
      <c r="E348" s="125" t="n">
        <f aca="false">SUM(F348:I348)</f>
        <v>0</v>
      </c>
      <c r="F348" s="123" t="n">
        <v>0</v>
      </c>
      <c r="G348" s="123" t="n">
        <v>0</v>
      </c>
      <c r="H348" s="123" t="n">
        <v>0</v>
      </c>
      <c r="I348" s="123" t="n">
        <v>0</v>
      </c>
      <c r="J348" s="126" t="n">
        <f aca="false">SUM(K348:Q348)</f>
        <v>492</v>
      </c>
      <c r="K348" s="121" t="n">
        <v>238</v>
      </c>
      <c r="L348" s="121" t="n">
        <v>225</v>
      </c>
      <c r="M348" s="121" t="n">
        <v>29</v>
      </c>
      <c r="N348" s="121" t="n">
        <v>0</v>
      </c>
      <c r="O348" s="121" t="n">
        <v>0</v>
      </c>
      <c r="P348" s="121" t="n">
        <v>0</v>
      </c>
      <c r="Q348" s="121" t="n">
        <v>0</v>
      </c>
      <c r="R348" s="121" t="n">
        <v>0</v>
      </c>
      <c r="S348" s="121" t="n">
        <v>0</v>
      </c>
      <c r="T348" s="121" t="n">
        <v>0</v>
      </c>
      <c r="U348" s="121" t="n">
        <v>7</v>
      </c>
      <c r="V348" s="121" t="n">
        <v>0</v>
      </c>
      <c r="W348" s="121" t="n">
        <v>11</v>
      </c>
      <c r="X348" s="121" t="n">
        <v>0</v>
      </c>
      <c r="Y348" s="121" t="n">
        <v>0</v>
      </c>
      <c r="Z348" s="151" t="n">
        <v>0</v>
      </c>
      <c r="AA348" s="151" t="n">
        <f aca="false">SUM(B348-C348-D348-T348-U348-Z348)</f>
        <v>10</v>
      </c>
      <c r="AB348" s="157" t="s">
        <v>196</v>
      </c>
      <c r="AC348" s="60"/>
      <c r="AD348" s="54"/>
      <c r="AE348" s="55"/>
      <c r="AF348" s="56"/>
    </row>
    <row r="349" s="20" customFormat="true" ht="21.75" hidden="false" customHeight="true" outlineLevel="1" collapsed="false">
      <c r="A349" s="121" t="s">
        <v>120</v>
      </c>
      <c r="B349" s="185" t="n">
        <v>529</v>
      </c>
      <c r="C349" s="148" t="n">
        <v>15</v>
      </c>
      <c r="D349" s="163" t="n">
        <f aca="false">SUM(E349+J349)</f>
        <v>506</v>
      </c>
      <c r="E349" s="173" t="n">
        <f aca="false">SUM(F349:I349)</f>
        <v>0</v>
      </c>
      <c r="F349" s="148" t="n">
        <v>0</v>
      </c>
      <c r="G349" s="148" t="n">
        <v>0</v>
      </c>
      <c r="H349" s="148" t="n">
        <v>0</v>
      </c>
      <c r="I349" s="148" t="n">
        <v>0</v>
      </c>
      <c r="J349" s="166" t="n">
        <f aca="false">SUM(K349:Q349)</f>
        <v>506</v>
      </c>
      <c r="K349" s="156" t="n">
        <v>1</v>
      </c>
      <c r="L349" s="156" t="n">
        <v>17</v>
      </c>
      <c r="M349" s="156" t="n">
        <v>488</v>
      </c>
      <c r="N349" s="156" t="n">
        <v>0</v>
      </c>
      <c r="O349" s="156" t="n">
        <v>0</v>
      </c>
      <c r="P349" s="156" t="n">
        <v>0</v>
      </c>
      <c r="Q349" s="156" t="n">
        <v>0</v>
      </c>
      <c r="R349" s="156" t="n">
        <v>0</v>
      </c>
      <c r="S349" s="156" t="n">
        <v>0</v>
      </c>
      <c r="T349" s="156" t="n">
        <v>0</v>
      </c>
      <c r="U349" s="156" t="n">
        <v>3</v>
      </c>
      <c r="V349" s="156" t="n">
        <v>0</v>
      </c>
      <c r="W349" s="156" t="n">
        <v>25</v>
      </c>
      <c r="X349" s="156" t="n">
        <v>0</v>
      </c>
      <c r="Y349" s="156" t="n">
        <v>0</v>
      </c>
      <c r="Z349" s="154" t="n">
        <v>0</v>
      </c>
      <c r="AA349" s="154" t="n">
        <f aca="false">SUM(B349-C349-D349-T349-U349-Z349)</f>
        <v>5</v>
      </c>
      <c r="AB349" s="157" t="s">
        <v>121</v>
      </c>
      <c r="AC349" s="60"/>
      <c r="AD349" s="54"/>
      <c r="AE349" s="55"/>
      <c r="AF349" s="56"/>
    </row>
    <row r="350" s="20" customFormat="true" ht="21.75" hidden="false" customHeight="true" outlineLevel="1" collapsed="false">
      <c r="A350" s="121" t="s">
        <v>122</v>
      </c>
      <c r="B350" s="122" t="n">
        <v>471</v>
      </c>
      <c r="C350" s="123" t="n">
        <v>0</v>
      </c>
      <c r="D350" s="124" t="n">
        <f aca="false">SUM(E350+J350)</f>
        <v>400</v>
      </c>
      <c r="E350" s="139" t="n">
        <f aca="false">SUM(F350:I350)</f>
        <v>82</v>
      </c>
      <c r="F350" s="140" t="n">
        <v>39</v>
      </c>
      <c r="G350" s="140" t="n">
        <v>10</v>
      </c>
      <c r="H350" s="140" t="n">
        <v>23</v>
      </c>
      <c r="I350" s="140" t="n">
        <v>10</v>
      </c>
      <c r="J350" s="126" t="n">
        <f aca="false">SUM(K350:Q350)</f>
        <v>318</v>
      </c>
      <c r="K350" s="141" t="n">
        <v>107</v>
      </c>
      <c r="L350" s="141" t="n">
        <v>109</v>
      </c>
      <c r="M350" s="141" t="n">
        <v>80</v>
      </c>
      <c r="N350" s="141" t="n">
        <v>0</v>
      </c>
      <c r="O350" s="141" t="n">
        <v>1</v>
      </c>
      <c r="P350" s="141" t="n">
        <v>16</v>
      </c>
      <c r="Q350" s="141" t="n">
        <v>5</v>
      </c>
      <c r="R350" s="123" t="n">
        <v>0</v>
      </c>
      <c r="S350" s="123" t="n">
        <v>0</v>
      </c>
      <c r="T350" s="123" t="n">
        <v>5</v>
      </c>
      <c r="U350" s="123" t="n">
        <v>2</v>
      </c>
      <c r="V350" s="123" t="n">
        <v>0</v>
      </c>
      <c r="W350" s="123" t="n">
        <v>8</v>
      </c>
      <c r="X350" s="123" t="n">
        <v>6</v>
      </c>
      <c r="Y350" s="123" t="n">
        <v>11</v>
      </c>
      <c r="Z350" s="123" t="n">
        <v>0</v>
      </c>
      <c r="AA350" s="148" t="n">
        <f aca="false">SUM(B350-D350-T350-U350-Z350)</f>
        <v>64</v>
      </c>
      <c r="AB350" s="157" t="s">
        <v>221</v>
      </c>
      <c r="AC350" s="60"/>
      <c r="AD350" s="72" t="n">
        <f aca="false">SUM(AE350:AF350)</f>
        <v>400</v>
      </c>
      <c r="AE350" s="55" t="n">
        <f aca="false">SUM(E350)</f>
        <v>82</v>
      </c>
      <c r="AF350" s="56" t="n">
        <f aca="false">SUM(J350)</f>
        <v>318</v>
      </c>
    </row>
    <row r="351" s="20" customFormat="true" ht="21.75" hidden="false" customHeight="true" outlineLevel="1" collapsed="false">
      <c r="A351" s="121" t="s">
        <v>124</v>
      </c>
      <c r="B351" s="122" t="n">
        <v>26</v>
      </c>
      <c r="C351" s="123" t="n">
        <v>0</v>
      </c>
      <c r="D351" s="124" t="n">
        <f aca="false">SUM(E351+J351)</f>
        <v>0</v>
      </c>
      <c r="E351" s="125" t="n">
        <f aca="false">SUM(F351:I351)</f>
        <v>0</v>
      </c>
      <c r="F351" s="123" t="n">
        <v>0</v>
      </c>
      <c r="G351" s="159" t="n">
        <v>0</v>
      </c>
      <c r="H351" s="123" t="n">
        <v>0</v>
      </c>
      <c r="I351" s="123" t="n">
        <v>0</v>
      </c>
      <c r="J351" s="126" t="n">
        <f aca="false">SUM(K351:Q351)</f>
        <v>0</v>
      </c>
      <c r="K351" s="121" t="n">
        <v>0</v>
      </c>
      <c r="L351" s="121" t="n">
        <v>0</v>
      </c>
      <c r="M351" s="121" t="n">
        <v>0</v>
      </c>
      <c r="N351" s="121" t="n">
        <v>0</v>
      </c>
      <c r="O351" s="121" t="n">
        <v>0</v>
      </c>
      <c r="P351" s="121" t="n">
        <v>0</v>
      </c>
      <c r="Q351" s="121" t="n">
        <v>0</v>
      </c>
      <c r="R351" s="121" t="n">
        <v>0</v>
      </c>
      <c r="S351" s="121" t="n">
        <v>0</v>
      </c>
      <c r="T351" s="121" t="n">
        <v>0</v>
      </c>
      <c r="U351" s="121" t="n">
        <v>0</v>
      </c>
      <c r="V351" s="121" t="n">
        <v>0</v>
      </c>
      <c r="W351" s="121" t="n">
        <v>0</v>
      </c>
      <c r="X351" s="121" t="n">
        <v>0</v>
      </c>
      <c r="Y351" s="121" t="n">
        <v>0</v>
      </c>
      <c r="Z351" s="121" t="n">
        <v>0</v>
      </c>
      <c r="AA351" s="121" t="n">
        <f aca="false">SUM(B351-C351-D351-T351-U351)</f>
        <v>26</v>
      </c>
      <c r="AB351" s="160" t="s">
        <v>125</v>
      </c>
      <c r="AC351" s="60"/>
      <c r="AD351" s="72"/>
      <c r="AE351" s="55"/>
      <c r="AF351" s="56"/>
    </row>
    <row r="352" s="78" customFormat="true" ht="21.75" hidden="false" customHeight="true" outlineLevel="0" collapsed="false">
      <c r="A352" s="116" t="s">
        <v>126</v>
      </c>
      <c r="B352" s="117" t="n">
        <f aca="false">SUM(B353:B373)</f>
        <v>7612</v>
      </c>
      <c r="C352" s="118" t="n">
        <f aca="false">SUM(C353:C373)</f>
        <v>575</v>
      </c>
      <c r="D352" s="118" t="n">
        <f aca="false">SUM(D353:D373)</f>
        <v>6300</v>
      </c>
      <c r="E352" s="118" t="n">
        <f aca="false">SUM(F352:I352)</f>
        <v>999</v>
      </c>
      <c r="F352" s="118" t="n">
        <f aca="false">SUM(F353:F373)</f>
        <v>385</v>
      </c>
      <c r="G352" s="118" t="n">
        <f aca="false">SUM(G353:G373)</f>
        <v>275</v>
      </c>
      <c r="H352" s="118" t="n">
        <f aca="false">SUM(H353:H373)</f>
        <v>250</v>
      </c>
      <c r="I352" s="118" t="n">
        <f aca="false">SUM(I353:I373)</f>
        <v>89</v>
      </c>
      <c r="J352" s="118" t="n">
        <f aca="false">SUM(K352:Q352)</f>
        <v>5301</v>
      </c>
      <c r="K352" s="118" t="n">
        <f aca="false">SUM(K353:K373)</f>
        <v>1787</v>
      </c>
      <c r="L352" s="118" t="n">
        <f aca="false">SUM(L353:L373)</f>
        <v>2289</v>
      </c>
      <c r="M352" s="118" t="n">
        <f aca="false">SUM(M353:M373)</f>
        <v>902</v>
      </c>
      <c r="N352" s="118" t="n">
        <f aca="false">SUM(N353:N373)</f>
        <v>0</v>
      </c>
      <c r="O352" s="118" t="n">
        <f aca="false">SUM(O353:O373)</f>
        <v>138</v>
      </c>
      <c r="P352" s="118" t="n">
        <f aca="false">SUM(P353:P373)</f>
        <v>108</v>
      </c>
      <c r="Q352" s="118" t="n">
        <f aca="false">SUM(Q353:Q373)</f>
        <v>77</v>
      </c>
      <c r="R352" s="118" t="n">
        <f aca="false">SUM(R353:R373)</f>
        <v>0</v>
      </c>
      <c r="S352" s="118" t="n">
        <f aca="false">SUM(S353:S373)</f>
        <v>0</v>
      </c>
      <c r="T352" s="118" t="n">
        <f aca="false">SUM(T353:T373)</f>
        <v>35</v>
      </c>
      <c r="U352" s="118" t="n">
        <f aca="false">SUM(U353:U373)</f>
        <v>61</v>
      </c>
      <c r="V352" s="118" t="n">
        <f aca="false">SUM(V353:V373)</f>
        <v>23</v>
      </c>
      <c r="W352" s="118" t="n">
        <f aca="false">SUM(W353:W373)</f>
        <v>130</v>
      </c>
      <c r="X352" s="118" t="n">
        <f aca="false">SUM(X353:X373)</f>
        <v>117</v>
      </c>
      <c r="Y352" s="118" t="n">
        <f aca="false">SUM(Y353:Y373)</f>
        <v>222</v>
      </c>
      <c r="Z352" s="118" t="n">
        <f aca="false">SUM(Z353:Z373)</f>
        <v>148</v>
      </c>
      <c r="AA352" s="118" t="n">
        <f aca="false">SUM(AA353:AA373)</f>
        <v>493</v>
      </c>
      <c r="AB352" s="161" t="s">
        <v>89</v>
      </c>
      <c r="AC352" s="76"/>
      <c r="AD352" s="46" t="e">
        <f aca="false">SUM(AE352:AF352)</f>
        <v>#VALUE!</v>
      </c>
      <c r="AE352" s="47" t="e">
        <f aca="false">SUM(AE350:AE373)</f>
        <v>#VALUE!</v>
      </c>
      <c r="AF352" s="48" t="e">
        <f aca="false">SUM(AF350:AF373)</f>
        <v>#VALUE!</v>
      </c>
    </row>
    <row r="353" s="20" customFormat="true" ht="21.75" hidden="false" customHeight="true" outlineLevel="1" collapsed="false">
      <c r="A353" s="162" t="s">
        <v>127</v>
      </c>
      <c r="B353" s="122" t="n">
        <v>534</v>
      </c>
      <c r="C353" s="123" t="n">
        <v>3</v>
      </c>
      <c r="D353" s="124" t="n">
        <f aca="false">SUM(E353+J353)</f>
        <v>489</v>
      </c>
      <c r="E353" s="139" t="n">
        <f aca="false">SUM(F353:I353)</f>
        <v>0</v>
      </c>
      <c r="F353" s="140" t="n">
        <v>0</v>
      </c>
      <c r="G353" s="140" t="n">
        <v>0</v>
      </c>
      <c r="H353" s="140" t="n">
        <v>0</v>
      </c>
      <c r="I353" s="140" t="n">
        <v>0</v>
      </c>
      <c r="J353" s="126" t="n">
        <f aca="false">SUM(K353:Q353)</f>
        <v>489</v>
      </c>
      <c r="K353" s="141" t="n">
        <v>74</v>
      </c>
      <c r="L353" s="141" t="n">
        <v>400</v>
      </c>
      <c r="M353" s="141" t="n">
        <v>15</v>
      </c>
      <c r="N353" s="141" t="n">
        <v>0</v>
      </c>
      <c r="O353" s="141" t="n">
        <v>0</v>
      </c>
      <c r="P353" s="141" t="n">
        <v>0</v>
      </c>
      <c r="Q353" s="141" t="n">
        <v>0</v>
      </c>
      <c r="R353" s="123" t="n">
        <v>0</v>
      </c>
      <c r="S353" s="123" t="n">
        <v>0</v>
      </c>
      <c r="T353" s="123" t="n">
        <v>0</v>
      </c>
      <c r="U353" s="123" t="n">
        <v>0</v>
      </c>
      <c r="V353" s="123" t="n">
        <v>0</v>
      </c>
      <c r="W353" s="123" t="n">
        <v>23</v>
      </c>
      <c r="X353" s="123" t="n">
        <v>0</v>
      </c>
      <c r="Y353" s="123" t="n">
        <v>0</v>
      </c>
      <c r="Z353" s="123" t="n">
        <v>0</v>
      </c>
      <c r="AA353" s="140" t="n">
        <f aca="false">SUM(B353-C353-D353-T353-U353-Z353)</f>
        <v>42</v>
      </c>
      <c r="AB353" s="175" t="s">
        <v>222</v>
      </c>
      <c r="AC353" s="60"/>
      <c r="AD353" s="72"/>
      <c r="AE353" s="55"/>
      <c r="AF353" s="56"/>
    </row>
    <row r="354" s="20" customFormat="true" ht="21.75" hidden="false" customHeight="true" outlineLevel="1" collapsed="false">
      <c r="A354" s="121" t="s">
        <v>129</v>
      </c>
      <c r="B354" s="122" t="n">
        <v>676</v>
      </c>
      <c r="C354" s="148" t="n">
        <v>0</v>
      </c>
      <c r="D354" s="169" t="n">
        <f aca="false">SUM(E354+J354)</f>
        <v>588</v>
      </c>
      <c r="E354" s="153" t="n">
        <f aca="false">SUM(F354:I354)</f>
        <v>342</v>
      </c>
      <c r="F354" s="156" t="n">
        <v>61</v>
      </c>
      <c r="G354" s="156" t="n">
        <v>43</v>
      </c>
      <c r="H354" s="156" t="n">
        <v>182</v>
      </c>
      <c r="I354" s="156" t="n">
        <v>56</v>
      </c>
      <c r="J354" s="155" t="n">
        <f aca="false">SUM(K354:Q354)</f>
        <v>246</v>
      </c>
      <c r="K354" s="156" t="n">
        <v>31</v>
      </c>
      <c r="L354" s="156" t="n">
        <v>27</v>
      </c>
      <c r="M354" s="156" t="n">
        <v>86</v>
      </c>
      <c r="N354" s="156" t="n">
        <v>0</v>
      </c>
      <c r="O354" s="156" t="n">
        <v>17</v>
      </c>
      <c r="P354" s="156" t="n">
        <v>67</v>
      </c>
      <c r="Q354" s="156" t="n">
        <v>18</v>
      </c>
      <c r="R354" s="156" t="n">
        <v>0</v>
      </c>
      <c r="S354" s="156" t="n">
        <v>0</v>
      </c>
      <c r="T354" s="156" t="n">
        <v>6</v>
      </c>
      <c r="U354" s="156" t="n">
        <v>5</v>
      </c>
      <c r="V354" s="156" t="n">
        <v>0</v>
      </c>
      <c r="W354" s="156" t="n">
        <v>0</v>
      </c>
      <c r="X354" s="156" t="n">
        <v>74</v>
      </c>
      <c r="Y354" s="156" t="n">
        <v>1</v>
      </c>
      <c r="Z354" s="154" t="n">
        <v>51</v>
      </c>
      <c r="AA354" s="154" t="n">
        <f aca="false">SUM(B354-C354-D354-T354-U354-Z354)</f>
        <v>26</v>
      </c>
      <c r="AB354" s="170" t="s">
        <v>130</v>
      </c>
      <c r="AC354" s="60"/>
      <c r="AD354" s="72"/>
      <c r="AE354" s="55"/>
      <c r="AF354" s="56"/>
    </row>
    <row r="355" s="20" customFormat="true" ht="21.75" hidden="false" customHeight="true" outlineLevel="1" collapsed="false">
      <c r="A355" s="121" t="s">
        <v>131</v>
      </c>
      <c r="B355" s="122" t="n">
        <v>280</v>
      </c>
      <c r="C355" s="123" t="n">
        <v>0</v>
      </c>
      <c r="D355" s="124" t="n">
        <f aca="false">SUM(E355+J355)</f>
        <v>271</v>
      </c>
      <c r="E355" s="139" t="n">
        <f aca="false">SUM(F355:I355)</f>
        <v>0</v>
      </c>
      <c r="F355" s="140" t="n">
        <v>0</v>
      </c>
      <c r="G355" s="140" t="n">
        <v>0</v>
      </c>
      <c r="H355" s="140" t="n">
        <v>0</v>
      </c>
      <c r="I355" s="140" t="n">
        <v>0</v>
      </c>
      <c r="J355" s="126" t="n">
        <f aca="false">SUM(K355:Q355)</f>
        <v>271</v>
      </c>
      <c r="K355" s="141" t="n">
        <v>179</v>
      </c>
      <c r="L355" s="141" t="n">
        <v>90</v>
      </c>
      <c r="M355" s="141" t="n">
        <v>2</v>
      </c>
      <c r="N355" s="141" t="n">
        <v>0</v>
      </c>
      <c r="O355" s="141" t="n">
        <v>0</v>
      </c>
      <c r="P355" s="141" t="n">
        <v>0</v>
      </c>
      <c r="Q355" s="141" t="n">
        <v>0</v>
      </c>
      <c r="R355" s="123" t="n">
        <v>0</v>
      </c>
      <c r="S355" s="123" t="n">
        <v>0</v>
      </c>
      <c r="T355" s="123" t="n">
        <v>0</v>
      </c>
      <c r="U355" s="123" t="n">
        <v>7</v>
      </c>
      <c r="V355" s="123" t="n">
        <v>0</v>
      </c>
      <c r="W355" s="123" t="n">
        <v>0</v>
      </c>
      <c r="X355" s="123" t="n">
        <v>0</v>
      </c>
      <c r="Y355" s="123" t="n">
        <v>0</v>
      </c>
      <c r="Z355" s="148" t="n">
        <v>0</v>
      </c>
      <c r="AA355" s="142" t="n">
        <f aca="false">SUM(B355-C355-D355-U355-Z355)</f>
        <v>2</v>
      </c>
      <c r="AB355" s="128" t="s">
        <v>132</v>
      </c>
      <c r="AC355" s="60"/>
      <c r="AD355" s="54"/>
      <c r="AE355" s="55"/>
      <c r="AF355" s="56"/>
    </row>
    <row r="356" s="20" customFormat="true" ht="21.75" hidden="false" customHeight="true" outlineLevel="1" collapsed="false">
      <c r="A356" s="123" t="s">
        <v>133</v>
      </c>
      <c r="B356" s="122" t="n">
        <v>224</v>
      </c>
      <c r="C356" s="123" t="n">
        <v>2</v>
      </c>
      <c r="D356" s="206" t="n">
        <f aca="false">SUM(E356+J356)</f>
        <v>221</v>
      </c>
      <c r="E356" s="125" t="n">
        <f aca="false">SUM(F356:I356)</f>
        <v>0</v>
      </c>
      <c r="F356" s="123" t="n">
        <v>0</v>
      </c>
      <c r="G356" s="123" t="n">
        <v>0</v>
      </c>
      <c r="H356" s="123" t="n">
        <v>0</v>
      </c>
      <c r="I356" s="123" t="n">
        <v>0</v>
      </c>
      <c r="J356" s="126" t="n">
        <f aca="false">SUM(K356:Q356)</f>
        <v>221</v>
      </c>
      <c r="K356" s="123" t="n">
        <v>221</v>
      </c>
      <c r="L356" s="123" t="n">
        <v>0</v>
      </c>
      <c r="M356" s="123" t="n">
        <v>0</v>
      </c>
      <c r="N356" s="123" t="n">
        <v>0</v>
      </c>
      <c r="O356" s="123" t="n">
        <v>0</v>
      </c>
      <c r="P356" s="121" t="n">
        <v>0</v>
      </c>
      <c r="Q356" s="121" t="n">
        <v>0</v>
      </c>
      <c r="R356" s="123" t="n">
        <v>0</v>
      </c>
      <c r="S356" s="123" t="n">
        <v>0</v>
      </c>
      <c r="T356" s="123" t="n">
        <v>0</v>
      </c>
      <c r="U356" s="123" t="n">
        <v>0</v>
      </c>
      <c r="V356" s="123" t="n">
        <v>0</v>
      </c>
      <c r="W356" s="123" t="n">
        <v>0</v>
      </c>
      <c r="X356" s="123" t="n">
        <v>0</v>
      </c>
      <c r="Y356" s="123" t="n">
        <v>0</v>
      </c>
      <c r="Z356" s="123" t="n">
        <v>0</v>
      </c>
      <c r="AA356" s="123" t="n">
        <f aca="false">SUM(B356-C356-D356-U356)</f>
        <v>1</v>
      </c>
      <c r="AB356" s="175" t="s">
        <v>134</v>
      </c>
      <c r="AC356" s="60"/>
      <c r="AD356" s="54"/>
      <c r="AE356" s="55"/>
      <c r="AF356" s="56"/>
    </row>
    <row r="357" s="20" customFormat="true" ht="21.75" hidden="false" customHeight="true" outlineLevel="1" collapsed="false">
      <c r="A357" s="121" t="s">
        <v>135</v>
      </c>
      <c r="B357" s="122" t="n">
        <v>192</v>
      </c>
      <c r="C357" s="123" t="n">
        <v>1</v>
      </c>
      <c r="D357" s="206" t="n">
        <f aca="false">SUM(E357+J357)</f>
        <v>191</v>
      </c>
      <c r="E357" s="125" t="n">
        <f aca="false">SUM(F357:I357)</f>
        <v>0</v>
      </c>
      <c r="F357" s="123" t="n">
        <v>0</v>
      </c>
      <c r="G357" s="123" t="n">
        <v>0</v>
      </c>
      <c r="H357" s="123" t="n">
        <v>0</v>
      </c>
      <c r="I357" s="123" t="n">
        <v>0</v>
      </c>
      <c r="J357" s="126" t="n">
        <f aca="false">SUM(K357:Q357)</f>
        <v>191</v>
      </c>
      <c r="K357" s="121" t="n">
        <v>191</v>
      </c>
      <c r="L357" s="121" t="n">
        <v>0</v>
      </c>
      <c r="M357" s="121" t="n">
        <v>0</v>
      </c>
      <c r="N357" s="121" t="n">
        <v>0</v>
      </c>
      <c r="O357" s="121" t="n">
        <v>0</v>
      </c>
      <c r="P357" s="121" t="n">
        <v>0</v>
      </c>
      <c r="Q357" s="121" t="n">
        <v>0</v>
      </c>
      <c r="R357" s="121" t="n">
        <v>0</v>
      </c>
      <c r="S357" s="121" t="n">
        <v>0</v>
      </c>
      <c r="T357" s="121" t="n">
        <v>0</v>
      </c>
      <c r="U357" s="121" t="n">
        <v>0</v>
      </c>
      <c r="V357" s="121" t="n">
        <v>0</v>
      </c>
      <c r="W357" s="121" t="n">
        <v>0</v>
      </c>
      <c r="X357" s="121" t="n">
        <v>0</v>
      </c>
      <c r="Y357" s="121" t="n">
        <v>0</v>
      </c>
      <c r="Z357" s="151" t="n">
        <v>0</v>
      </c>
      <c r="AA357" s="151" t="n">
        <f aca="false">SUM(B357-C357-D357-T357-U357-Z357)</f>
        <v>0</v>
      </c>
      <c r="AB357" s="157" t="s">
        <v>136</v>
      </c>
      <c r="AC357" s="60"/>
      <c r="AD357" s="54"/>
      <c r="AE357" s="55"/>
      <c r="AF357" s="56"/>
    </row>
    <row r="358" s="20" customFormat="true" ht="21.75" hidden="false" customHeight="true" outlineLevel="1" collapsed="false">
      <c r="A358" s="121" t="s">
        <v>137</v>
      </c>
      <c r="B358" s="122" t="n">
        <v>224</v>
      </c>
      <c r="C358" s="123" t="n">
        <v>0</v>
      </c>
      <c r="D358" s="206" t="n">
        <f aca="false">SUM(E358+J358)</f>
        <v>216</v>
      </c>
      <c r="E358" s="125" t="n">
        <f aca="false">SUM(F358:I358)</f>
        <v>0</v>
      </c>
      <c r="F358" s="123" t="n">
        <v>0</v>
      </c>
      <c r="G358" s="123" t="n">
        <v>0</v>
      </c>
      <c r="H358" s="123" t="n">
        <v>0</v>
      </c>
      <c r="I358" s="123" t="n">
        <v>0</v>
      </c>
      <c r="J358" s="126" t="n">
        <f aca="false">SUM(K358:Q358)</f>
        <v>216</v>
      </c>
      <c r="K358" s="121" t="n">
        <v>99</v>
      </c>
      <c r="L358" s="121" t="n">
        <v>115</v>
      </c>
      <c r="M358" s="121" t="n">
        <v>2</v>
      </c>
      <c r="N358" s="121" t="n">
        <v>0</v>
      </c>
      <c r="O358" s="121" t="n">
        <v>0</v>
      </c>
      <c r="P358" s="121" t="n">
        <v>0</v>
      </c>
      <c r="Q358" s="121" t="n">
        <v>0</v>
      </c>
      <c r="R358" s="121" t="n">
        <v>0</v>
      </c>
      <c r="S358" s="121" t="n">
        <v>0</v>
      </c>
      <c r="T358" s="121" t="n">
        <v>0</v>
      </c>
      <c r="U358" s="121" t="n">
        <v>7</v>
      </c>
      <c r="V358" s="121" t="n">
        <v>0</v>
      </c>
      <c r="W358" s="121" t="n">
        <v>0</v>
      </c>
      <c r="X358" s="121" t="n">
        <v>0</v>
      </c>
      <c r="Y358" s="121" t="n">
        <v>0</v>
      </c>
      <c r="Z358" s="148" t="n">
        <v>0</v>
      </c>
      <c r="AA358" s="148" t="n">
        <f aca="false">SUM(B358-C358-D358-T358-U358)</f>
        <v>1</v>
      </c>
      <c r="AB358" s="157" t="s">
        <v>223</v>
      </c>
      <c r="AC358" s="60"/>
      <c r="AD358" s="54"/>
      <c r="AE358" s="55"/>
      <c r="AF358" s="56"/>
    </row>
    <row r="359" s="20" customFormat="true" ht="21.75" hidden="false" customHeight="true" outlineLevel="1" collapsed="false">
      <c r="A359" s="121" t="s">
        <v>65</v>
      </c>
      <c r="B359" s="122" t="n">
        <v>304</v>
      </c>
      <c r="C359" s="123" t="n">
        <v>14</v>
      </c>
      <c r="D359" s="206" t="n">
        <f aca="false">SUM(E359+J359)</f>
        <v>241</v>
      </c>
      <c r="E359" s="125" t="n">
        <f aca="false">SUM(F359:I359)</f>
        <v>31</v>
      </c>
      <c r="F359" s="123" t="n">
        <v>13</v>
      </c>
      <c r="G359" s="123" t="n">
        <v>3</v>
      </c>
      <c r="H359" s="123" t="n">
        <v>15</v>
      </c>
      <c r="I359" s="123" t="n">
        <v>0</v>
      </c>
      <c r="J359" s="126" t="n">
        <f aca="false">SUM(K359:Q359)</f>
        <v>210</v>
      </c>
      <c r="K359" s="121" t="n">
        <v>67</v>
      </c>
      <c r="L359" s="121" t="n">
        <v>58</v>
      </c>
      <c r="M359" s="121" t="n">
        <v>83</v>
      </c>
      <c r="N359" s="121" t="n">
        <v>0</v>
      </c>
      <c r="O359" s="121" t="n">
        <v>0</v>
      </c>
      <c r="P359" s="121" t="n">
        <v>2</v>
      </c>
      <c r="Q359" s="121" t="n">
        <v>0</v>
      </c>
      <c r="R359" s="121" t="n">
        <v>0</v>
      </c>
      <c r="S359" s="121" t="n">
        <v>0</v>
      </c>
      <c r="T359" s="121" t="n">
        <v>2</v>
      </c>
      <c r="U359" s="121" t="n">
        <v>3</v>
      </c>
      <c r="V359" s="121" t="n">
        <v>3</v>
      </c>
      <c r="W359" s="121" t="n">
        <v>13</v>
      </c>
      <c r="X359" s="121" t="n">
        <f aca="false">SUM(D359-J359)</f>
        <v>31</v>
      </c>
      <c r="Y359" s="121" t="n">
        <f aca="false">SUM(D359-E359)</f>
        <v>210</v>
      </c>
      <c r="Z359" s="148" t="n">
        <v>16</v>
      </c>
      <c r="AA359" s="148" t="n">
        <f aca="false">SUM(B359-C359-D359-T359-U359-Z359)</f>
        <v>28</v>
      </c>
      <c r="AB359" s="157" t="s">
        <v>184</v>
      </c>
      <c r="AC359" s="60"/>
      <c r="AD359" s="54"/>
      <c r="AE359" s="55"/>
      <c r="AF359" s="56"/>
    </row>
    <row r="360" s="20" customFormat="true" ht="21.75" hidden="false" customHeight="true" outlineLevel="1" collapsed="false">
      <c r="A360" s="121" t="s">
        <v>140</v>
      </c>
      <c r="B360" s="122" t="n">
        <v>246</v>
      </c>
      <c r="C360" s="123" t="n">
        <v>3</v>
      </c>
      <c r="D360" s="124" t="n">
        <f aca="false">SUM(E360+J360)</f>
        <v>224</v>
      </c>
      <c r="E360" s="139" t="n">
        <f aca="false">SUM(F360:I360)</f>
        <v>194</v>
      </c>
      <c r="F360" s="140" t="n">
        <v>96</v>
      </c>
      <c r="G360" s="140" t="n">
        <v>98</v>
      </c>
      <c r="H360" s="140" t="n">
        <v>0</v>
      </c>
      <c r="I360" s="140" t="n">
        <v>0</v>
      </c>
      <c r="J360" s="126" t="n">
        <f aca="false">SUM(K360:Q360)</f>
        <v>30</v>
      </c>
      <c r="K360" s="141" t="n">
        <v>12</v>
      </c>
      <c r="L360" s="141" t="n">
        <v>10</v>
      </c>
      <c r="M360" s="141" t="n">
        <v>0</v>
      </c>
      <c r="N360" s="141" t="n">
        <v>0</v>
      </c>
      <c r="O360" s="141" t="n">
        <v>0</v>
      </c>
      <c r="P360" s="141" t="n">
        <v>8</v>
      </c>
      <c r="Q360" s="141" t="n">
        <v>0</v>
      </c>
      <c r="R360" s="123" t="n">
        <v>0</v>
      </c>
      <c r="S360" s="123" t="n">
        <v>0</v>
      </c>
      <c r="T360" s="123" t="n">
        <v>0</v>
      </c>
      <c r="U360" s="123" t="n">
        <v>0</v>
      </c>
      <c r="V360" s="123" t="n">
        <v>1</v>
      </c>
      <c r="W360" s="123" t="n">
        <v>1</v>
      </c>
      <c r="X360" s="123" t="n">
        <v>0</v>
      </c>
      <c r="Y360" s="123" t="n">
        <v>0</v>
      </c>
      <c r="Z360" s="142" t="n">
        <f aca="false">SUM(B360-C360-D360-T360-U360)</f>
        <v>19</v>
      </c>
      <c r="AA360" s="140" t="n">
        <v>0</v>
      </c>
      <c r="AB360" s="128" t="s">
        <v>202</v>
      </c>
      <c r="AC360" s="60"/>
      <c r="AD360" s="54"/>
      <c r="AE360" s="55"/>
      <c r="AF360" s="56"/>
    </row>
    <row r="361" s="20" customFormat="true" ht="21.75" hidden="false" customHeight="true" outlineLevel="1" collapsed="false">
      <c r="A361" s="123" t="s">
        <v>142</v>
      </c>
      <c r="B361" s="122" t="n">
        <v>112</v>
      </c>
      <c r="C361" s="123" t="n">
        <v>0</v>
      </c>
      <c r="D361" s="206" t="n">
        <f aca="false">SUM(E361+J361)</f>
        <v>51</v>
      </c>
      <c r="E361" s="125" t="n">
        <f aca="false">SUM(F361:I361)</f>
        <v>0</v>
      </c>
      <c r="F361" s="123" t="n">
        <v>0</v>
      </c>
      <c r="G361" s="123" t="n">
        <v>0</v>
      </c>
      <c r="H361" s="123" t="n">
        <v>0</v>
      </c>
      <c r="I361" s="123" t="n">
        <v>0</v>
      </c>
      <c r="J361" s="126" t="n">
        <f aca="false">SUM(K361:Q361)</f>
        <v>51</v>
      </c>
      <c r="K361" s="123" t="n">
        <v>6</v>
      </c>
      <c r="L361" s="123" t="n">
        <v>0</v>
      </c>
      <c r="M361" s="123" t="n">
        <v>0</v>
      </c>
      <c r="N361" s="123" t="n">
        <v>0</v>
      </c>
      <c r="O361" s="123" t="n">
        <v>0</v>
      </c>
      <c r="P361" s="123" t="n">
        <v>0</v>
      </c>
      <c r="Q361" s="123" t="n">
        <v>45</v>
      </c>
      <c r="R361" s="123" t="n">
        <v>0</v>
      </c>
      <c r="S361" s="123" t="n">
        <v>0</v>
      </c>
      <c r="T361" s="123" t="n">
        <v>0</v>
      </c>
      <c r="U361" s="123" t="n">
        <v>0</v>
      </c>
      <c r="V361" s="123" t="n">
        <v>0</v>
      </c>
      <c r="W361" s="123" t="n">
        <v>0</v>
      </c>
      <c r="X361" s="123" t="n">
        <v>0</v>
      </c>
      <c r="Y361" s="123" t="n">
        <v>0</v>
      </c>
      <c r="Z361" s="142" t="n">
        <v>0</v>
      </c>
      <c r="AA361" s="148" t="n">
        <f aca="false">SUM(B361-C361-D361-T361-U361-Z361)</f>
        <v>61</v>
      </c>
      <c r="AB361" s="175" t="s">
        <v>143</v>
      </c>
      <c r="AC361" s="60"/>
      <c r="AD361" s="54"/>
      <c r="AE361" s="55"/>
      <c r="AF361" s="56"/>
    </row>
    <row r="362" s="20" customFormat="true" ht="21.75" hidden="false" customHeight="true" outlineLevel="1" collapsed="false">
      <c r="A362" s="121" t="s">
        <v>144</v>
      </c>
      <c r="B362" s="122" t="n">
        <v>420</v>
      </c>
      <c r="C362" s="123" t="n">
        <v>38</v>
      </c>
      <c r="D362" s="124" t="n">
        <f aca="false">SUM(E362+J362)</f>
        <v>375</v>
      </c>
      <c r="E362" s="139" t="n">
        <f aca="false">SUM(F362:I362)</f>
        <v>1</v>
      </c>
      <c r="F362" s="140" t="n">
        <v>0</v>
      </c>
      <c r="G362" s="140" t="n">
        <v>0</v>
      </c>
      <c r="H362" s="140" t="n">
        <v>1</v>
      </c>
      <c r="I362" s="140" t="n">
        <v>0</v>
      </c>
      <c r="J362" s="126" t="n">
        <f aca="false">SUM(K362:Q362)</f>
        <v>374</v>
      </c>
      <c r="K362" s="141" t="n">
        <v>0</v>
      </c>
      <c r="L362" s="141" t="n">
        <v>0</v>
      </c>
      <c r="M362" s="141" t="n">
        <v>374</v>
      </c>
      <c r="N362" s="141" t="n">
        <v>0</v>
      </c>
      <c r="O362" s="141" t="n">
        <v>0</v>
      </c>
      <c r="P362" s="141" t="n">
        <v>0</v>
      </c>
      <c r="Q362" s="141" t="n">
        <v>0</v>
      </c>
      <c r="R362" s="123" t="n">
        <v>0</v>
      </c>
      <c r="S362" s="123" t="n">
        <v>0</v>
      </c>
      <c r="T362" s="123" t="n">
        <v>0</v>
      </c>
      <c r="U362" s="123" t="n">
        <v>6</v>
      </c>
      <c r="V362" s="123" t="n">
        <v>1</v>
      </c>
      <c r="W362" s="123" t="n">
        <v>23</v>
      </c>
      <c r="X362" s="123" t="n">
        <v>0</v>
      </c>
      <c r="Y362" s="123" t="n">
        <v>0</v>
      </c>
      <c r="Z362" s="142" t="n">
        <v>0</v>
      </c>
      <c r="AA362" s="148" t="n">
        <f aca="false">SUM(B362-C362-D362-T362-U362-Z362)</f>
        <v>1</v>
      </c>
      <c r="AB362" s="176" t="s">
        <v>145</v>
      </c>
      <c r="AC362" s="60"/>
      <c r="AD362" s="72"/>
      <c r="AE362" s="55"/>
      <c r="AF362" s="56"/>
    </row>
    <row r="363" s="20" customFormat="true" ht="21.75" hidden="false" customHeight="true" outlineLevel="1" collapsed="false">
      <c r="A363" s="121" t="s">
        <v>146</v>
      </c>
      <c r="B363" s="122" t="n">
        <v>831</v>
      </c>
      <c r="C363" s="123" t="n">
        <v>255</v>
      </c>
      <c r="D363" s="206" t="n">
        <f aca="false">SUM(E363+J363)</f>
        <v>549</v>
      </c>
      <c r="E363" s="125" t="n">
        <f aca="false">SUM(F363:I363)</f>
        <v>0</v>
      </c>
      <c r="F363" s="123" t="n">
        <v>0</v>
      </c>
      <c r="G363" s="123" t="n">
        <v>0</v>
      </c>
      <c r="H363" s="123" t="n">
        <v>0</v>
      </c>
      <c r="I363" s="123" t="n">
        <v>0</v>
      </c>
      <c r="J363" s="126" t="n">
        <f aca="false">SUM(K363:Q363)</f>
        <v>549</v>
      </c>
      <c r="K363" s="141" t="n">
        <v>2</v>
      </c>
      <c r="L363" s="141" t="n">
        <v>341</v>
      </c>
      <c r="M363" s="141" t="n">
        <v>206</v>
      </c>
      <c r="N363" s="141" t="n">
        <v>0</v>
      </c>
      <c r="O363" s="141" t="n">
        <v>0</v>
      </c>
      <c r="P363" s="141" t="n">
        <v>0</v>
      </c>
      <c r="Q363" s="141" t="n">
        <v>0</v>
      </c>
      <c r="R363" s="123" t="n">
        <v>0</v>
      </c>
      <c r="S363" s="123" t="n">
        <v>0</v>
      </c>
      <c r="T363" s="123" t="n">
        <v>0</v>
      </c>
      <c r="U363" s="123" t="n">
        <v>15</v>
      </c>
      <c r="V363" s="123" t="n">
        <v>0</v>
      </c>
      <c r="W363" s="123" t="n">
        <v>27</v>
      </c>
      <c r="X363" s="123" t="n">
        <v>0</v>
      </c>
      <c r="Y363" s="123" t="n">
        <v>0</v>
      </c>
      <c r="Z363" s="207" t="n">
        <v>0</v>
      </c>
      <c r="AA363" s="148" t="n">
        <f aca="false">SUM(B363-C363-D363-T363-U363-Z363)</f>
        <v>12</v>
      </c>
      <c r="AB363" s="157" t="s">
        <v>147</v>
      </c>
      <c r="AC363" s="60"/>
      <c r="AD363" s="72"/>
      <c r="AE363" s="55"/>
      <c r="AF363" s="56"/>
    </row>
    <row r="364" s="20" customFormat="true" ht="21.75" hidden="false" customHeight="true" outlineLevel="1" collapsed="false">
      <c r="A364" s="123" t="s">
        <v>148</v>
      </c>
      <c r="B364" s="122" t="n">
        <v>486</v>
      </c>
      <c r="C364" s="123" t="n">
        <v>20</v>
      </c>
      <c r="D364" s="124" t="n">
        <f aca="false">SUM(E364+J364)</f>
        <v>382</v>
      </c>
      <c r="E364" s="139" t="n">
        <f aca="false">SUM(F364:I364)</f>
        <v>29</v>
      </c>
      <c r="F364" s="140" t="n">
        <v>12</v>
      </c>
      <c r="G364" s="140" t="n">
        <v>1</v>
      </c>
      <c r="H364" s="140" t="n">
        <v>9</v>
      </c>
      <c r="I364" s="140" t="n">
        <v>7</v>
      </c>
      <c r="J364" s="126" t="n">
        <f aca="false">SUM(K364:Q364)</f>
        <v>353</v>
      </c>
      <c r="K364" s="141" t="n">
        <v>26</v>
      </c>
      <c r="L364" s="141" t="n">
        <v>310</v>
      </c>
      <c r="M364" s="141" t="n">
        <v>13</v>
      </c>
      <c r="N364" s="141" t="n">
        <v>0</v>
      </c>
      <c r="O364" s="141" t="n">
        <v>0</v>
      </c>
      <c r="P364" s="141" t="n">
        <v>2</v>
      </c>
      <c r="Q364" s="141" t="n">
        <v>2</v>
      </c>
      <c r="R364" s="123" t="n">
        <v>0</v>
      </c>
      <c r="S364" s="123" t="n">
        <v>0</v>
      </c>
      <c r="T364" s="123" t="n">
        <v>0</v>
      </c>
      <c r="U364" s="123" t="n">
        <v>0</v>
      </c>
      <c r="V364" s="123" t="n">
        <v>7</v>
      </c>
      <c r="W364" s="123" t="n">
        <v>2</v>
      </c>
      <c r="X364" s="123" t="n">
        <v>2</v>
      </c>
      <c r="Y364" s="123" t="n">
        <v>3</v>
      </c>
      <c r="Z364" s="123" t="n">
        <v>16</v>
      </c>
      <c r="AA364" s="174" t="n">
        <f aca="false">SUM(B364-C364-D364-T364-U364-Z364)</f>
        <v>68</v>
      </c>
      <c r="AB364" s="175" t="s">
        <v>149</v>
      </c>
      <c r="AC364" s="60"/>
      <c r="AD364" s="87"/>
      <c r="AE364" s="55"/>
      <c r="AF364" s="56"/>
    </row>
    <row r="365" s="20" customFormat="true" ht="21.75" hidden="false" customHeight="true" outlineLevel="1" collapsed="false">
      <c r="A365" s="177" t="s">
        <v>150</v>
      </c>
      <c r="B365" s="122" t="n">
        <v>50</v>
      </c>
      <c r="C365" s="123" t="n">
        <v>0</v>
      </c>
      <c r="D365" s="206" t="n">
        <f aca="false">SUM(E365+J365)</f>
        <v>21</v>
      </c>
      <c r="E365" s="125" t="n">
        <f aca="false">SUM(F365:I365)</f>
        <v>0</v>
      </c>
      <c r="F365" s="123" t="n">
        <v>0</v>
      </c>
      <c r="G365" s="123" t="n">
        <v>0</v>
      </c>
      <c r="H365" s="123" t="n">
        <v>0</v>
      </c>
      <c r="I365" s="123" t="n">
        <v>0</v>
      </c>
      <c r="J365" s="126" t="n">
        <f aca="false">SUM(K365:Q365)</f>
        <v>21</v>
      </c>
      <c r="K365" s="121" t="n">
        <v>21</v>
      </c>
      <c r="L365" s="121" t="n">
        <v>0</v>
      </c>
      <c r="M365" s="121" t="n">
        <v>0</v>
      </c>
      <c r="N365" s="121" t="n">
        <v>0</v>
      </c>
      <c r="O365" s="121" t="n">
        <v>0</v>
      </c>
      <c r="P365" s="121" t="n">
        <v>0</v>
      </c>
      <c r="Q365" s="121" t="n">
        <v>0</v>
      </c>
      <c r="R365" s="121" t="n">
        <v>0</v>
      </c>
      <c r="S365" s="121" t="n">
        <v>0</v>
      </c>
      <c r="T365" s="121" t="n">
        <v>0</v>
      </c>
      <c r="U365" s="121" t="n">
        <v>0</v>
      </c>
      <c r="V365" s="121" t="n">
        <v>0</v>
      </c>
      <c r="W365" s="121" t="n">
        <v>0</v>
      </c>
      <c r="X365" s="121" t="n">
        <v>0</v>
      </c>
      <c r="Y365" s="121" t="n">
        <v>0</v>
      </c>
      <c r="Z365" s="121" t="n">
        <v>0</v>
      </c>
      <c r="AA365" s="121" t="n">
        <f aca="false">SUM(B365-C365-D365-T365-U365)</f>
        <v>29</v>
      </c>
      <c r="AB365" s="157" t="s">
        <v>151</v>
      </c>
      <c r="AC365" s="60"/>
      <c r="AD365" s="54"/>
      <c r="AE365" s="55"/>
      <c r="AF365" s="56"/>
    </row>
    <row r="366" s="20" customFormat="true" ht="21.75" hidden="false" customHeight="true" outlineLevel="1" collapsed="false">
      <c r="A366" s="121" t="s">
        <v>152</v>
      </c>
      <c r="B366" s="122" t="n">
        <v>546</v>
      </c>
      <c r="C366" s="123" t="n">
        <v>0</v>
      </c>
      <c r="D366" s="206" t="n">
        <f aca="false">SUM(E366+J366)</f>
        <v>536</v>
      </c>
      <c r="E366" s="125" t="n">
        <f aca="false">SUM(F366:I366)</f>
        <v>0</v>
      </c>
      <c r="F366" s="123" t="n">
        <v>0</v>
      </c>
      <c r="G366" s="123" t="n">
        <v>0</v>
      </c>
      <c r="H366" s="208" t="n">
        <v>0</v>
      </c>
      <c r="I366" s="123" t="n">
        <v>0</v>
      </c>
      <c r="J366" s="126" t="n">
        <f aca="false">SUM(K366:Q366)</f>
        <v>536</v>
      </c>
      <c r="K366" s="121" t="n">
        <v>3</v>
      </c>
      <c r="L366" s="121" t="n">
        <v>477</v>
      </c>
      <c r="M366" s="121" t="n">
        <v>56</v>
      </c>
      <c r="N366" s="121" t="n">
        <v>0</v>
      </c>
      <c r="O366" s="121" t="n">
        <v>0</v>
      </c>
      <c r="P366" s="121" t="n">
        <v>0</v>
      </c>
      <c r="Q366" s="121" t="n">
        <v>0</v>
      </c>
      <c r="R366" s="121" t="n">
        <v>0</v>
      </c>
      <c r="S366" s="121" t="n">
        <v>0</v>
      </c>
      <c r="T366" s="121" t="n">
        <v>0</v>
      </c>
      <c r="U366" s="121" t="n">
        <v>4</v>
      </c>
      <c r="V366" s="121" t="n">
        <v>0</v>
      </c>
      <c r="W366" s="121" t="n">
        <v>6</v>
      </c>
      <c r="X366" s="121" t="n">
        <v>0</v>
      </c>
      <c r="Y366" s="121" t="n">
        <v>0</v>
      </c>
      <c r="Z366" s="121" t="n">
        <v>0</v>
      </c>
      <c r="AA366" s="121" t="n">
        <f aca="false">SUM(B366-C366-D366-T366-U366)</f>
        <v>6</v>
      </c>
      <c r="AB366" s="157" t="s">
        <v>153</v>
      </c>
      <c r="AC366" s="60"/>
      <c r="AD366" s="54"/>
      <c r="AE366" s="55"/>
      <c r="AF366" s="56"/>
    </row>
    <row r="367" s="20" customFormat="true" ht="21.75" hidden="false" customHeight="true" outlineLevel="1" collapsed="false">
      <c r="A367" s="121" t="s">
        <v>154</v>
      </c>
      <c r="B367" s="122" t="n">
        <v>152</v>
      </c>
      <c r="C367" s="123" t="n">
        <v>62</v>
      </c>
      <c r="D367" s="206" t="n">
        <f aca="false">SUM(E367+J367)</f>
        <v>88</v>
      </c>
      <c r="E367" s="125" t="n">
        <f aca="false">SUM(F367:I367)</f>
        <v>0</v>
      </c>
      <c r="F367" s="123" t="n">
        <v>0</v>
      </c>
      <c r="G367" s="123" t="n">
        <v>0</v>
      </c>
      <c r="H367" s="123" t="n">
        <v>0</v>
      </c>
      <c r="I367" s="123" t="n">
        <v>0</v>
      </c>
      <c r="J367" s="126" t="n">
        <f aca="false">SUM(K367:Q367)</f>
        <v>88</v>
      </c>
      <c r="K367" s="121" t="n">
        <v>88</v>
      </c>
      <c r="L367" s="121" t="n">
        <v>0</v>
      </c>
      <c r="M367" s="121" t="n">
        <v>0</v>
      </c>
      <c r="N367" s="121" t="n">
        <v>0</v>
      </c>
      <c r="O367" s="121" t="n">
        <v>0</v>
      </c>
      <c r="P367" s="121" t="n">
        <v>0</v>
      </c>
      <c r="Q367" s="121" t="n">
        <v>0</v>
      </c>
      <c r="R367" s="121" t="n">
        <v>0</v>
      </c>
      <c r="S367" s="121" t="n">
        <v>0</v>
      </c>
      <c r="T367" s="121" t="n">
        <v>0</v>
      </c>
      <c r="U367" s="121" t="n">
        <v>1</v>
      </c>
      <c r="V367" s="121" t="n">
        <v>0</v>
      </c>
      <c r="W367" s="121" t="n">
        <v>0</v>
      </c>
      <c r="X367" s="121" t="n">
        <v>0</v>
      </c>
      <c r="Y367" s="121" t="n">
        <v>0</v>
      </c>
      <c r="Z367" s="121" t="n">
        <v>0</v>
      </c>
      <c r="AA367" s="121" t="n">
        <f aca="false">SUM(B367-C367-D367-T367-U367)</f>
        <v>1</v>
      </c>
      <c r="AB367" s="179" t="s">
        <v>188</v>
      </c>
      <c r="AC367" s="60"/>
      <c r="AD367" s="54"/>
      <c r="AE367" s="55"/>
      <c r="AF367" s="56"/>
    </row>
    <row r="368" s="20" customFormat="true" ht="21.75" hidden="false" customHeight="true" outlineLevel="1" collapsed="false">
      <c r="A368" s="121" t="s">
        <v>155</v>
      </c>
      <c r="B368" s="122" t="n">
        <v>908</v>
      </c>
      <c r="C368" s="123" t="n">
        <v>1</v>
      </c>
      <c r="D368" s="124" t="n">
        <f aca="false">SUM(E368+J368)</f>
        <v>780</v>
      </c>
      <c r="E368" s="139" t="n">
        <f aca="false">SUM(F368:I368)</f>
        <v>148</v>
      </c>
      <c r="F368" s="140" t="n">
        <v>44</v>
      </c>
      <c r="G368" s="140" t="n">
        <v>39</v>
      </c>
      <c r="H368" s="140" t="n">
        <v>43</v>
      </c>
      <c r="I368" s="140" t="n">
        <v>22</v>
      </c>
      <c r="J368" s="126" t="n">
        <f aca="false">SUM(K368:Q368)</f>
        <v>632</v>
      </c>
      <c r="K368" s="141" t="n">
        <v>248</v>
      </c>
      <c r="L368" s="141" t="n">
        <v>257</v>
      </c>
      <c r="M368" s="141" t="n">
        <v>65</v>
      </c>
      <c r="N368" s="141" t="n">
        <v>0</v>
      </c>
      <c r="O368" s="141" t="n">
        <v>24</v>
      </c>
      <c r="P368" s="141" t="n">
        <v>26</v>
      </c>
      <c r="Q368" s="141" t="n">
        <v>12</v>
      </c>
      <c r="R368" s="123" t="n">
        <v>0</v>
      </c>
      <c r="S368" s="123" t="n">
        <v>0</v>
      </c>
      <c r="T368" s="123" t="n">
        <v>16</v>
      </c>
      <c r="U368" s="123" t="n">
        <v>11</v>
      </c>
      <c r="V368" s="123" t="n">
        <v>11</v>
      </c>
      <c r="W368" s="123" t="n">
        <v>35</v>
      </c>
      <c r="X368" s="123" t="n">
        <v>10</v>
      </c>
      <c r="Y368" s="123" t="n">
        <v>8</v>
      </c>
      <c r="Z368" s="123" t="n">
        <v>32</v>
      </c>
      <c r="AA368" s="121" t="n">
        <f aca="false">SUM(B368-C368-D368-T368-U368-Z368)</f>
        <v>68</v>
      </c>
      <c r="AB368" s="157" t="s">
        <v>224</v>
      </c>
      <c r="AC368" s="60"/>
      <c r="AD368" s="54"/>
      <c r="AE368" s="55"/>
      <c r="AF368" s="56"/>
    </row>
    <row r="369" s="20" customFormat="true" ht="21.75" hidden="false" customHeight="true" outlineLevel="1" collapsed="false">
      <c r="A369" s="121" t="s">
        <v>157</v>
      </c>
      <c r="B369" s="122" t="n">
        <v>75</v>
      </c>
      <c r="C369" s="123" t="n">
        <v>0</v>
      </c>
      <c r="D369" s="206" t="n">
        <f aca="false">SUM(E369+J369)</f>
        <v>53</v>
      </c>
      <c r="E369" s="125" t="n">
        <f aca="false">SUM(F369:I369)</f>
        <v>0</v>
      </c>
      <c r="F369" s="123" t="n">
        <v>0</v>
      </c>
      <c r="G369" s="123" t="n">
        <v>0</v>
      </c>
      <c r="H369" s="123" t="n">
        <v>0</v>
      </c>
      <c r="I369" s="123" t="n">
        <v>0</v>
      </c>
      <c r="J369" s="126" t="n">
        <f aca="false">SUM(K369:Q369)</f>
        <v>53</v>
      </c>
      <c r="K369" s="121" t="n">
        <v>53</v>
      </c>
      <c r="L369" s="121" t="n">
        <v>0</v>
      </c>
      <c r="M369" s="121" t="n">
        <v>0</v>
      </c>
      <c r="N369" s="121" t="n">
        <v>0</v>
      </c>
      <c r="O369" s="121" t="n">
        <v>0</v>
      </c>
      <c r="P369" s="121" t="n">
        <v>0</v>
      </c>
      <c r="Q369" s="121" t="n">
        <v>0</v>
      </c>
      <c r="R369" s="121" t="n">
        <v>0</v>
      </c>
      <c r="S369" s="121" t="n">
        <v>0</v>
      </c>
      <c r="T369" s="121" t="n">
        <v>0</v>
      </c>
      <c r="U369" s="121" t="n">
        <v>0</v>
      </c>
      <c r="V369" s="121" t="n">
        <v>0</v>
      </c>
      <c r="W369" s="121" t="n">
        <v>0</v>
      </c>
      <c r="X369" s="121" t="n">
        <v>0</v>
      </c>
      <c r="Y369" s="121" t="n">
        <v>0</v>
      </c>
      <c r="Z369" s="121" t="n">
        <v>0</v>
      </c>
      <c r="AA369" s="121" t="n">
        <f aca="false">SUM(B369-D369-T369-U369)</f>
        <v>22</v>
      </c>
      <c r="AB369" s="157" t="s">
        <v>158</v>
      </c>
      <c r="AC369" s="60"/>
      <c r="AD369" s="54"/>
      <c r="AE369" s="55"/>
      <c r="AF369" s="56"/>
    </row>
    <row r="370" s="20" customFormat="true" ht="21.75" hidden="false" customHeight="true" outlineLevel="1" collapsed="false">
      <c r="A370" s="121" t="s">
        <v>159</v>
      </c>
      <c r="B370" s="122" t="n">
        <v>216</v>
      </c>
      <c r="C370" s="123" t="n">
        <v>72</v>
      </c>
      <c r="D370" s="206" t="n">
        <f aca="false">SUM(E370+J370)</f>
        <v>70</v>
      </c>
      <c r="E370" s="125" t="n">
        <f aca="false">SUM(F370:I370)</f>
        <v>0</v>
      </c>
      <c r="F370" s="123" t="n">
        <v>0</v>
      </c>
      <c r="G370" s="123" t="n">
        <v>0</v>
      </c>
      <c r="H370" s="123" t="n">
        <v>0</v>
      </c>
      <c r="I370" s="123" t="n">
        <v>0</v>
      </c>
      <c r="J370" s="126" t="n">
        <f aca="false">SUM(K370:Q370)</f>
        <v>70</v>
      </c>
      <c r="K370" s="121" t="n">
        <v>70</v>
      </c>
      <c r="L370" s="121" t="n">
        <v>0</v>
      </c>
      <c r="M370" s="121" t="n">
        <v>0</v>
      </c>
      <c r="N370" s="121" t="n">
        <v>0</v>
      </c>
      <c r="O370" s="121" t="n">
        <v>0</v>
      </c>
      <c r="P370" s="121" t="n">
        <v>0</v>
      </c>
      <c r="Q370" s="121" t="n">
        <v>0</v>
      </c>
      <c r="R370" s="121" t="n">
        <v>0</v>
      </c>
      <c r="S370" s="121" t="n">
        <v>0</v>
      </c>
      <c r="T370" s="121" t="n">
        <v>0</v>
      </c>
      <c r="U370" s="121" t="n">
        <v>0</v>
      </c>
      <c r="V370" s="121" t="n">
        <v>0</v>
      </c>
      <c r="W370" s="121" t="n">
        <v>0</v>
      </c>
      <c r="X370" s="121" t="n">
        <v>0</v>
      </c>
      <c r="Y370" s="121" t="n">
        <v>0</v>
      </c>
      <c r="Z370" s="121" t="n">
        <v>0</v>
      </c>
      <c r="AA370" s="121" t="n">
        <f aca="false">SUM(B370-C370-D370-T370-U370)</f>
        <v>74</v>
      </c>
      <c r="AB370" s="157" t="s">
        <v>160</v>
      </c>
      <c r="AC370" s="60"/>
      <c r="AD370" s="54"/>
      <c r="AE370" s="55"/>
      <c r="AF370" s="56"/>
    </row>
    <row r="371" s="20" customFormat="true" ht="21.75" hidden="false" customHeight="true" outlineLevel="1" collapsed="false">
      <c r="A371" s="121" t="s">
        <v>161</v>
      </c>
      <c r="B371" s="122" t="n">
        <v>728</v>
      </c>
      <c r="C371" s="123" t="n">
        <v>104</v>
      </c>
      <c r="D371" s="206" t="n">
        <f aca="false">SUM(E371+J371)</f>
        <v>594</v>
      </c>
      <c r="E371" s="125" t="n">
        <f aca="false">SUM(F371:I371)</f>
        <v>0</v>
      </c>
      <c r="F371" s="123" t="n">
        <v>0</v>
      </c>
      <c r="G371" s="123" t="n">
        <v>0</v>
      </c>
      <c r="H371" s="123" t="n">
        <v>0</v>
      </c>
      <c r="I371" s="123" t="n">
        <v>0</v>
      </c>
      <c r="J371" s="126" t="n">
        <f aca="false">SUM(K371:Q371)</f>
        <v>594</v>
      </c>
      <c r="K371" s="121" t="n">
        <v>394</v>
      </c>
      <c r="L371" s="121" t="n">
        <v>200</v>
      </c>
      <c r="M371" s="121" t="n">
        <v>0</v>
      </c>
      <c r="N371" s="121" t="n">
        <v>0</v>
      </c>
      <c r="O371" s="121" t="n">
        <v>0</v>
      </c>
      <c r="P371" s="121" t="n">
        <v>0</v>
      </c>
      <c r="Q371" s="121" t="n">
        <v>0</v>
      </c>
      <c r="R371" s="121" t="n">
        <v>0</v>
      </c>
      <c r="S371" s="121" t="n">
        <v>0</v>
      </c>
      <c r="T371" s="121" t="n">
        <v>0</v>
      </c>
      <c r="U371" s="121" t="n">
        <v>2</v>
      </c>
      <c r="V371" s="121" t="n">
        <v>0</v>
      </c>
      <c r="W371" s="121" t="n">
        <v>0</v>
      </c>
      <c r="X371" s="121" t="n">
        <v>0</v>
      </c>
      <c r="Y371" s="121" t="n">
        <v>0</v>
      </c>
      <c r="Z371" s="121" t="n">
        <v>0</v>
      </c>
      <c r="AA371" s="121" t="n">
        <f aca="false">SUM(B371-C371-D371-T371-U371)</f>
        <v>28</v>
      </c>
      <c r="AB371" s="157" t="s">
        <v>189</v>
      </c>
      <c r="AC371" s="60"/>
      <c r="AD371" s="54"/>
      <c r="AE371" s="55"/>
      <c r="AF371" s="56"/>
    </row>
    <row r="372" s="20" customFormat="true" ht="21.75" hidden="false" customHeight="true" outlineLevel="1" collapsed="false">
      <c r="A372" s="121" t="s">
        <v>163</v>
      </c>
      <c r="B372" s="122" t="n">
        <v>384</v>
      </c>
      <c r="C372" s="123" t="n">
        <v>0</v>
      </c>
      <c r="D372" s="206" t="n">
        <f aca="false">SUM(E372+J372)</f>
        <v>359</v>
      </c>
      <c r="E372" s="125" t="n">
        <f aca="false">SUM(F372:I372)</f>
        <v>254</v>
      </c>
      <c r="F372" s="140" t="n">
        <v>159</v>
      </c>
      <c r="G372" s="140" t="n">
        <v>91</v>
      </c>
      <c r="H372" s="140" t="n">
        <v>0</v>
      </c>
      <c r="I372" s="140" t="n">
        <v>4</v>
      </c>
      <c r="J372" s="126" t="n">
        <f aca="false">SUM(K372:Q372)</f>
        <v>105</v>
      </c>
      <c r="K372" s="141" t="n">
        <v>1</v>
      </c>
      <c r="L372" s="141" t="n">
        <v>4</v>
      </c>
      <c r="M372" s="141" t="n">
        <v>0</v>
      </c>
      <c r="N372" s="141" t="n">
        <v>0</v>
      </c>
      <c r="O372" s="141" t="n">
        <v>97</v>
      </c>
      <c r="P372" s="141" t="n">
        <v>3</v>
      </c>
      <c r="Q372" s="141" t="n">
        <v>0</v>
      </c>
      <c r="R372" s="123" t="n">
        <v>0</v>
      </c>
      <c r="S372" s="123" t="n">
        <v>0</v>
      </c>
      <c r="T372" s="123" t="n">
        <v>11</v>
      </c>
      <c r="U372" s="123" t="n">
        <v>0</v>
      </c>
      <c r="V372" s="123" t="n">
        <v>0</v>
      </c>
      <c r="W372" s="123" t="n">
        <v>0</v>
      </c>
      <c r="X372" s="123" t="n">
        <v>0</v>
      </c>
      <c r="Y372" s="123" t="n">
        <v>0</v>
      </c>
      <c r="Z372" s="142" t="n">
        <f aca="false">SUM(B372-C372-D372-T372)</f>
        <v>14</v>
      </c>
      <c r="AA372" s="121" t="n">
        <f aca="false">SUM(B372-C372-D372-T372-U372-Z372)</f>
        <v>0</v>
      </c>
      <c r="AB372" s="157" t="s">
        <v>164</v>
      </c>
      <c r="AC372" s="60"/>
      <c r="AD372" s="54"/>
      <c r="AE372" s="55"/>
      <c r="AF372" s="56"/>
    </row>
    <row r="373" s="20" customFormat="true" ht="21.75" hidden="false" customHeight="true" outlineLevel="1" collapsed="false">
      <c r="A373" s="121" t="s">
        <v>165</v>
      </c>
      <c r="B373" s="122" t="n">
        <v>24</v>
      </c>
      <c r="C373" s="123" t="n">
        <v>0</v>
      </c>
      <c r="D373" s="206" t="n">
        <f aca="false">SUM(E373+J373)</f>
        <v>1</v>
      </c>
      <c r="E373" s="125" t="n">
        <f aca="false">SUM(F373:I373)</f>
        <v>0</v>
      </c>
      <c r="F373" s="123" t="n">
        <v>0</v>
      </c>
      <c r="G373" s="123" t="n">
        <v>0</v>
      </c>
      <c r="H373" s="123" t="n">
        <v>0</v>
      </c>
      <c r="I373" s="123" t="n">
        <v>0</v>
      </c>
      <c r="J373" s="126" t="n">
        <f aca="false">SUM(K373:Q373)</f>
        <v>1</v>
      </c>
      <c r="K373" s="121" t="n">
        <v>1</v>
      </c>
      <c r="L373" s="121" t="n">
        <v>0</v>
      </c>
      <c r="M373" s="121" t="n">
        <v>0</v>
      </c>
      <c r="N373" s="121" t="n">
        <v>0</v>
      </c>
      <c r="O373" s="121" t="n">
        <v>0</v>
      </c>
      <c r="P373" s="121" t="n">
        <v>0</v>
      </c>
      <c r="Q373" s="121"/>
      <c r="R373" s="121" t="n">
        <v>0</v>
      </c>
      <c r="S373" s="121" t="n">
        <v>0</v>
      </c>
      <c r="T373" s="121" t="n">
        <v>0</v>
      </c>
      <c r="U373" s="121" t="n">
        <v>0</v>
      </c>
      <c r="V373" s="121" t="n">
        <v>0</v>
      </c>
      <c r="W373" s="121" t="n">
        <v>0</v>
      </c>
      <c r="X373" s="121" t="n">
        <v>0</v>
      </c>
      <c r="Y373" s="121" t="n">
        <v>0</v>
      </c>
      <c r="Z373" s="121" t="n">
        <v>0</v>
      </c>
      <c r="AA373" s="121" t="n">
        <f aca="false">SUM(B373-C373-D373-T373-U373)</f>
        <v>23</v>
      </c>
      <c r="AB373" s="157" t="s">
        <v>166</v>
      </c>
      <c r="AC373" s="60"/>
      <c r="AD373" s="54"/>
      <c r="AE373" s="55"/>
      <c r="AF373" s="56"/>
      <c r="AG373" s="89" t="s">
        <v>80</v>
      </c>
    </row>
    <row r="374" s="20" customFormat="true" ht="21.75" hidden="false" customHeight="true" outlineLevel="0" collapsed="false">
      <c r="A374" s="180" t="s">
        <v>167</v>
      </c>
      <c r="B374" s="117" t="n">
        <f aca="false">SUM(B333+B352)</f>
        <v>14582</v>
      </c>
      <c r="C374" s="118" t="n">
        <f aca="false">SUM(C333+C352)</f>
        <v>730</v>
      </c>
      <c r="D374" s="118" t="n">
        <f aca="false">SUM(D333+D352)</f>
        <v>12550</v>
      </c>
      <c r="E374" s="118" t="n">
        <f aca="false">SUM(E333+E352)</f>
        <v>1791</v>
      </c>
      <c r="F374" s="118" t="n">
        <f aca="false">SUM(F333+F352)</f>
        <v>740</v>
      </c>
      <c r="G374" s="118" t="n">
        <f aca="false">SUM(G333+G352)</f>
        <v>482</v>
      </c>
      <c r="H374" s="118" t="n">
        <f aca="false">SUM(H333+H352)</f>
        <v>412</v>
      </c>
      <c r="I374" s="118" t="n">
        <f aca="false">SUM(I333+I352)</f>
        <v>157</v>
      </c>
      <c r="J374" s="118" t="n">
        <f aca="false">SUM(K374+L374+M374+N374+O374+P374+Q374)</f>
        <v>10759</v>
      </c>
      <c r="K374" s="118" t="n">
        <f aca="false">SUM(K333+K352)</f>
        <v>3903</v>
      </c>
      <c r="L374" s="118" t="n">
        <f aca="false">SUM(L333+L352)</f>
        <v>4122</v>
      </c>
      <c r="M374" s="118" t="n">
        <f aca="false">SUM(M333+M352)</f>
        <v>2160</v>
      </c>
      <c r="N374" s="118" t="n">
        <f aca="false">SUM(N333+N352)</f>
        <v>17</v>
      </c>
      <c r="O374" s="118" t="n">
        <f aca="false">SUM(O333+O352)</f>
        <v>196</v>
      </c>
      <c r="P374" s="118" t="n">
        <f aca="false">SUM(P333+P352)</f>
        <v>157</v>
      </c>
      <c r="Q374" s="118" t="n">
        <f aca="false">SUM(Q333+Q352)</f>
        <v>204</v>
      </c>
      <c r="R374" s="118" t="n">
        <f aca="false">SUM(R333+R352)</f>
        <v>0</v>
      </c>
      <c r="S374" s="118" t="n">
        <f aca="false">SUM(S333+S352)</f>
        <v>0</v>
      </c>
      <c r="T374" s="118" t="n">
        <f aca="false">SUM(T333+T352)</f>
        <v>72</v>
      </c>
      <c r="U374" s="118" t="n">
        <f aca="false">SUM(U333+U352)</f>
        <v>113</v>
      </c>
      <c r="V374" s="118" t="n">
        <f aca="false">SUM(V333+V352)</f>
        <v>26</v>
      </c>
      <c r="W374" s="118" t="n">
        <f aca="false">SUM(W333+W352)</f>
        <v>186</v>
      </c>
      <c r="X374" s="118" t="n">
        <f aca="false">SUM(X333+X352)</f>
        <v>186</v>
      </c>
      <c r="Y374" s="118" t="n">
        <f aca="false">SUM(Y333+Y352)</f>
        <v>251</v>
      </c>
      <c r="Z374" s="118" t="n">
        <f aca="false">SUM(Z333+Z352)</f>
        <v>245</v>
      </c>
      <c r="AA374" s="118" t="n">
        <f aca="false">SUM(AA333+AA352)</f>
        <v>872</v>
      </c>
      <c r="AB374" s="205" t="s">
        <v>168</v>
      </c>
      <c r="AC374" s="92"/>
      <c r="AD374" s="94" t="n">
        <f aca="false">SUM(AD333)</f>
        <v>440</v>
      </c>
      <c r="AE374" s="95" t="n">
        <f aca="false">SUM(AE333)</f>
        <v>87</v>
      </c>
      <c r="AF374" s="96" t="n">
        <f aca="false">SUM(AF333)</f>
        <v>353</v>
      </c>
      <c r="AG374" s="97" t="n">
        <f aca="false">IF(D374&gt;0,1,0)</f>
        <v>1</v>
      </c>
    </row>
    <row r="375" customFormat="false" ht="12" hidden="false" customHeight="true" outlineLevel="0" collapsed="false">
      <c r="A375" s="98"/>
      <c r="B375" s="99"/>
      <c r="C375" s="99"/>
      <c r="D375" s="99"/>
      <c r="E375" s="99"/>
      <c r="F375" s="89"/>
      <c r="G375" s="100"/>
      <c r="H375" s="100"/>
      <c r="I375" s="89"/>
      <c r="J375" s="100"/>
      <c r="K375" s="100"/>
      <c r="L375" s="100"/>
      <c r="M375" s="100"/>
      <c r="N375" s="98"/>
      <c r="O375" s="98"/>
      <c r="P375" s="100"/>
      <c r="Q375" s="100"/>
      <c r="R375" s="100"/>
      <c r="S375" s="100"/>
      <c r="T375" s="100"/>
      <c r="U375" s="100"/>
      <c r="V375" s="100"/>
      <c r="W375" s="98"/>
      <c r="X375" s="102" t="n">
        <f aca="false">SUM(X374:Y374)</f>
        <v>437</v>
      </c>
      <c r="Y375" s="98"/>
      <c r="Z375" s="100"/>
      <c r="AA375" s="100"/>
      <c r="AB375" s="100"/>
      <c r="AC375" s="100"/>
      <c r="AD375" s="89"/>
      <c r="AE375" s="89"/>
      <c r="AF375" s="89"/>
    </row>
    <row r="376" customFormat="false" ht="12" hidden="false" customHeight="true" outlineLevel="0" collapsed="false">
      <c r="A376" s="98" t="s">
        <v>82</v>
      </c>
      <c r="B376" s="100" t="n">
        <v>39644</v>
      </c>
      <c r="C376" s="98" t="s">
        <v>83</v>
      </c>
      <c r="D376" s="98"/>
      <c r="E376" s="98"/>
      <c r="F376" s="89"/>
      <c r="G376" s="100"/>
      <c r="H376" s="100"/>
      <c r="I376" s="89"/>
      <c r="J376" s="100"/>
      <c r="K376" s="100"/>
      <c r="L376" s="100"/>
      <c r="M376" s="100"/>
      <c r="N376" s="98"/>
      <c r="O376" s="98"/>
      <c r="P376" s="100"/>
      <c r="Q376" s="100"/>
      <c r="R376" s="100"/>
      <c r="S376" s="100"/>
      <c r="T376" s="100"/>
      <c r="U376" s="100"/>
      <c r="V376" s="100"/>
      <c r="W376" s="98"/>
      <c r="X376" s="98"/>
      <c r="Y376" s="98"/>
      <c r="Z376" s="100"/>
      <c r="AA376" s="100"/>
      <c r="AB376" s="100"/>
      <c r="AC376" s="100"/>
      <c r="AD376" s="89"/>
      <c r="AE376" s="89"/>
      <c r="AF376" s="89"/>
    </row>
    <row r="377" customFormat="false" ht="12" hidden="false" customHeight="true" outlineLevel="0" collapsed="false">
      <c r="A377" s="98" t="s">
        <v>84</v>
      </c>
      <c r="B377" s="98"/>
      <c r="C377" s="99"/>
      <c r="D377" s="99"/>
      <c r="E377" s="99"/>
      <c r="F377" s="89"/>
      <c r="G377" s="100"/>
      <c r="H377" s="100"/>
      <c r="I377" s="89"/>
      <c r="J377" s="100"/>
      <c r="K377" s="100"/>
      <c r="L377" s="100"/>
      <c r="M377" s="100"/>
      <c r="N377" s="103"/>
      <c r="O377" s="98"/>
      <c r="P377" s="100"/>
      <c r="Q377" s="100"/>
      <c r="R377" s="100"/>
      <c r="S377" s="100"/>
      <c r="T377" s="100"/>
      <c r="U377" s="100"/>
      <c r="V377" s="100"/>
      <c r="W377" s="99"/>
      <c r="X377" s="99"/>
      <c r="Y377" s="99"/>
      <c r="Z377" s="99"/>
      <c r="AA377" s="99"/>
      <c r="AB377" s="99"/>
      <c r="AC377" s="99"/>
      <c r="AD377" s="89"/>
      <c r="AE377" s="89"/>
      <c r="AF377" s="89"/>
    </row>
    <row r="378" customFormat="false" ht="12" hidden="false" customHeight="true" outlineLevel="0" collapsed="false">
      <c r="A378" s="98"/>
      <c r="B378" s="98"/>
      <c r="C378" s="98" t="s">
        <v>85</v>
      </c>
      <c r="D378" s="98"/>
      <c r="E378" s="98"/>
      <c r="F378" s="89"/>
      <c r="G378" s="100"/>
      <c r="H378" s="100"/>
      <c r="I378" s="89"/>
      <c r="J378" s="100"/>
      <c r="K378" s="100"/>
      <c r="L378" s="100"/>
      <c r="M378" s="100"/>
      <c r="N378" s="98"/>
      <c r="O378" s="98"/>
      <c r="P378" s="100"/>
      <c r="Q378" s="100"/>
      <c r="R378" s="100"/>
      <c r="S378" s="100"/>
      <c r="T378" s="100"/>
      <c r="U378" s="100"/>
      <c r="V378" s="100"/>
      <c r="W378" s="98"/>
      <c r="X378" s="98"/>
      <c r="Y378" s="98"/>
      <c r="Z378" s="98"/>
      <c r="AA378" s="98"/>
      <c r="AB378" s="98"/>
      <c r="AC378" s="98"/>
      <c r="AD378" s="89"/>
      <c r="AE378" s="89"/>
      <c r="AF378" s="89"/>
    </row>
    <row r="379" customFormat="false" ht="12" hidden="false" customHeight="true" outlineLevel="0" collapsed="false">
      <c r="A379" s="98"/>
      <c r="B379" s="98"/>
      <c r="C379" s="98"/>
      <c r="D379" s="98"/>
      <c r="E379" s="98"/>
      <c r="F379" s="89"/>
      <c r="G379" s="100"/>
      <c r="H379" s="100"/>
      <c r="I379" s="89"/>
      <c r="J379" s="100"/>
      <c r="K379" s="100"/>
      <c r="L379" s="100"/>
      <c r="M379" s="100"/>
      <c r="N379" s="98"/>
      <c r="O379" s="98"/>
      <c r="P379" s="100"/>
      <c r="Q379" s="100"/>
      <c r="R379" s="100"/>
      <c r="S379" s="100"/>
      <c r="T379" s="100"/>
      <c r="U379" s="100"/>
      <c r="V379" s="100"/>
      <c r="W379" s="98"/>
      <c r="X379" s="98"/>
      <c r="Y379" s="98"/>
      <c r="Z379" s="98"/>
      <c r="AA379" s="98"/>
      <c r="AB379" s="98"/>
      <c r="AC379" s="98"/>
      <c r="AD379" s="89"/>
      <c r="AE379" s="89"/>
      <c r="AF379" s="89"/>
    </row>
    <row r="380" customFormat="false" ht="18" hidden="false" customHeight="true" outlineLevel="0" collapsed="false">
      <c r="A380" s="104" t="s">
        <v>225</v>
      </c>
      <c r="B380" s="99"/>
      <c r="C380" s="99"/>
      <c r="D380" s="99"/>
      <c r="E380" s="99"/>
      <c r="F380" s="89"/>
      <c r="G380" s="99"/>
      <c r="H380" s="99"/>
      <c r="I380" s="89"/>
      <c r="J380" s="105" t="n">
        <f aca="false">SUM(J352,J333)</f>
        <v>10759</v>
      </c>
      <c r="K380" s="99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99"/>
      <c r="AC380" s="99"/>
      <c r="AD380" s="89"/>
      <c r="AE380" s="89"/>
      <c r="AF380" s="89"/>
    </row>
    <row r="381" customFormat="false" ht="18" hidden="false" customHeight="true" outlineLevel="0" collapsed="false">
      <c r="A381" s="104"/>
      <c r="B381" s="99"/>
      <c r="C381" s="99"/>
      <c r="D381" s="99"/>
      <c r="E381" s="99"/>
      <c r="F381" s="89"/>
      <c r="G381" s="99"/>
      <c r="H381" s="99"/>
      <c r="I381" s="89"/>
      <c r="J381" s="105"/>
      <c r="K381" s="99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99"/>
      <c r="AC381" s="99"/>
      <c r="AD381" s="89"/>
      <c r="AE381" s="89"/>
      <c r="AF381" s="89"/>
    </row>
    <row r="382" customFormat="false" ht="18" hidden="false" customHeight="true" outlineLevel="0" collapsed="false">
      <c r="A382" s="104"/>
      <c r="B382" s="99"/>
      <c r="C382" s="99"/>
      <c r="D382" s="99"/>
      <c r="E382" s="99"/>
      <c r="F382" s="89"/>
      <c r="G382" s="99"/>
      <c r="H382" s="99"/>
      <c r="I382" s="89"/>
      <c r="J382" s="105"/>
      <c r="K382" s="99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99"/>
      <c r="AC382" s="99"/>
      <c r="AD382" s="89"/>
      <c r="AE382" s="89"/>
      <c r="AF382" s="89"/>
    </row>
    <row r="383" customFormat="false" ht="13.5" hidden="false" customHeight="true" outlineLevel="0" collapsed="false">
      <c r="A383" s="89"/>
      <c r="B383" s="99"/>
      <c r="C383" s="99"/>
      <c r="D383" s="99"/>
      <c r="E383" s="99"/>
      <c r="F383" s="89"/>
      <c r="G383" s="99"/>
      <c r="H383" s="99"/>
      <c r="I383" s="8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89"/>
      <c r="AE383" s="89"/>
      <c r="AF383" s="89"/>
    </row>
    <row r="384" s="20" customFormat="true" ht="21.75" hidden="false" customHeight="true" outlineLevel="0" collapsed="false">
      <c r="A384" s="11" t="s">
        <v>4</v>
      </c>
      <c r="B384" s="12" t="s">
        <v>5</v>
      </c>
      <c r="C384" s="12" t="s">
        <v>6</v>
      </c>
      <c r="D384" s="12" t="s">
        <v>7</v>
      </c>
      <c r="E384" s="13" t="s">
        <v>8</v>
      </c>
      <c r="F384" s="14" t="s">
        <v>9</v>
      </c>
      <c r="G384" s="14"/>
      <c r="H384" s="14"/>
      <c r="I384" s="14"/>
      <c r="J384" s="12" t="s">
        <v>10</v>
      </c>
      <c r="K384" s="15" t="s">
        <v>11</v>
      </c>
      <c r="L384" s="15"/>
      <c r="M384" s="15"/>
      <c r="N384" s="15"/>
      <c r="O384" s="15"/>
      <c r="P384" s="15"/>
      <c r="Q384" s="12" t="s">
        <v>12</v>
      </c>
      <c r="R384" s="16" t="s">
        <v>13</v>
      </c>
      <c r="S384" s="16"/>
      <c r="T384" s="12" t="s">
        <v>14</v>
      </c>
      <c r="U384" s="12"/>
      <c r="V384" s="12" t="s">
        <v>15</v>
      </c>
      <c r="W384" s="12"/>
      <c r="X384" s="12" t="s">
        <v>16</v>
      </c>
      <c r="Y384" s="12"/>
      <c r="Z384" s="12" t="s">
        <v>17</v>
      </c>
      <c r="AA384" s="12"/>
      <c r="AB384" s="17" t="s">
        <v>18</v>
      </c>
      <c r="AC384" s="115" t="s">
        <v>19</v>
      </c>
      <c r="AD384" s="19" t="s">
        <v>20</v>
      </c>
      <c r="AE384" s="19"/>
      <c r="AF384" s="19"/>
    </row>
    <row r="385" s="20" customFormat="true" ht="21.75" hidden="false" customHeight="true" outlineLevel="0" collapsed="false">
      <c r="A385" s="21"/>
      <c r="B385" s="22"/>
      <c r="C385" s="23"/>
      <c r="D385" s="23"/>
      <c r="E385" s="24"/>
      <c r="F385" s="25"/>
      <c r="G385" s="25"/>
      <c r="H385" s="25"/>
      <c r="I385" s="25"/>
      <c r="J385" s="26"/>
      <c r="K385" s="23" t="s">
        <v>21</v>
      </c>
      <c r="L385" s="23" t="s">
        <v>22</v>
      </c>
      <c r="M385" s="23" t="s">
        <v>23</v>
      </c>
      <c r="N385" s="23" t="s">
        <v>24</v>
      </c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7"/>
      <c r="AC385" s="27"/>
      <c r="AD385" s="29"/>
      <c r="AE385" s="30"/>
      <c r="AF385" s="31"/>
    </row>
    <row r="386" s="20" customFormat="true" ht="21.75" hidden="false" customHeight="true" outlineLevel="0" collapsed="false">
      <c r="A386" s="32"/>
      <c r="B386" s="22"/>
      <c r="C386" s="33"/>
      <c r="D386" s="33"/>
      <c r="E386" s="34" t="s">
        <v>25</v>
      </c>
      <c r="F386" s="35" t="s">
        <v>26</v>
      </c>
      <c r="G386" s="36" t="s">
        <v>27</v>
      </c>
      <c r="H386" s="36" t="s">
        <v>28</v>
      </c>
      <c r="I386" s="36" t="s">
        <v>29</v>
      </c>
      <c r="K386" s="33"/>
      <c r="L386" s="33"/>
      <c r="M386" s="33"/>
      <c r="N386" s="33" t="s">
        <v>30</v>
      </c>
      <c r="O386" s="33" t="s">
        <v>31</v>
      </c>
      <c r="P386" s="33" t="s">
        <v>32</v>
      </c>
      <c r="Q386" s="33"/>
      <c r="R386" s="33" t="s">
        <v>33</v>
      </c>
      <c r="S386" s="33" t="s">
        <v>34</v>
      </c>
      <c r="T386" s="33" t="s">
        <v>33</v>
      </c>
      <c r="U386" s="33" t="s">
        <v>34</v>
      </c>
      <c r="V386" s="33" t="s">
        <v>33</v>
      </c>
      <c r="W386" s="33" t="s">
        <v>34</v>
      </c>
      <c r="X386" s="33" t="s">
        <v>33</v>
      </c>
      <c r="Y386" s="33" t="s">
        <v>34</v>
      </c>
      <c r="Z386" s="33" t="s">
        <v>33</v>
      </c>
      <c r="AA386" s="33" t="s">
        <v>34</v>
      </c>
      <c r="AB386" s="27"/>
      <c r="AC386" s="27"/>
      <c r="AD386" s="37" t="s">
        <v>35</v>
      </c>
      <c r="AE386" s="38" t="s">
        <v>36</v>
      </c>
      <c r="AF386" s="39" t="s">
        <v>37</v>
      </c>
    </row>
    <row r="387" s="20" customFormat="true" ht="21.75" hidden="false" customHeight="true" outlineLevel="0" collapsed="false">
      <c r="A387" s="40" t="s">
        <v>38</v>
      </c>
      <c r="B387" s="41"/>
      <c r="C387" s="41"/>
      <c r="D387" s="41"/>
      <c r="E387" s="42"/>
      <c r="F387" s="43"/>
      <c r="G387" s="42"/>
      <c r="H387" s="42"/>
      <c r="I387" s="42"/>
      <c r="J387" s="43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4"/>
      <c r="AC387" s="44"/>
      <c r="AD387" s="46" t="n">
        <f aca="false">SUM(AD388:AD405)</f>
        <v>0</v>
      </c>
      <c r="AE387" s="47" t="n">
        <f aca="false">SUM(AE388:AE405)</f>
        <v>0</v>
      </c>
      <c r="AF387" s="48" t="n">
        <f aca="false">SUM(AF388:AF405)</f>
        <v>0</v>
      </c>
    </row>
    <row r="388" s="20" customFormat="true" ht="21.75" hidden="false" customHeight="true" outlineLevel="1" collapsed="false">
      <c r="A388" s="49" t="s">
        <v>39</v>
      </c>
      <c r="B388" s="50"/>
      <c r="C388" s="50"/>
      <c r="D388" s="50"/>
      <c r="E388" s="51"/>
      <c r="F388" s="51"/>
      <c r="G388" s="51"/>
      <c r="H388" s="51"/>
      <c r="I388" s="51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2"/>
      <c r="AC388" s="52"/>
      <c r="AD388" s="54"/>
      <c r="AE388" s="55"/>
      <c r="AF388" s="56"/>
    </row>
    <row r="389" s="20" customFormat="true" ht="21.75" hidden="false" customHeight="true" outlineLevel="1" collapsed="false">
      <c r="A389" s="57" t="s">
        <v>40</v>
      </c>
      <c r="B389" s="58"/>
      <c r="C389" s="58"/>
      <c r="D389" s="58"/>
      <c r="E389" s="59"/>
      <c r="F389" s="59"/>
      <c r="G389" s="59"/>
      <c r="H389" s="59"/>
      <c r="I389" s="59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60"/>
      <c r="AC389" s="60"/>
      <c r="AD389" s="54"/>
      <c r="AE389" s="55"/>
      <c r="AF389" s="56"/>
    </row>
    <row r="390" s="20" customFormat="true" ht="21.75" hidden="false" customHeight="true" outlineLevel="1" collapsed="false">
      <c r="A390" s="57" t="s">
        <v>41</v>
      </c>
      <c r="B390" s="58"/>
      <c r="C390" s="58"/>
      <c r="D390" s="58"/>
      <c r="E390" s="59"/>
      <c r="F390" s="59"/>
      <c r="G390" s="59"/>
      <c r="H390" s="59"/>
      <c r="I390" s="59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60"/>
      <c r="AC390" s="60"/>
      <c r="AD390" s="54"/>
      <c r="AE390" s="55"/>
      <c r="AF390" s="56"/>
    </row>
    <row r="391" s="20" customFormat="true" ht="21.75" hidden="false" customHeight="true" outlineLevel="1" collapsed="false">
      <c r="A391" s="57" t="s">
        <v>42</v>
      </c>
      <c r="B391" s="58"/>
      <c r="C391" s="58"/>
      <c r="D391" s="58"/>
      <c r="E391" s="59"/>
      <c r="F391" s="59"/>
      <c r="G391" s="59"/>
      <c r="H391" s="59"/>
      <c r="I391" s="59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60"/>
      <c r="AC391" s="60"/>
      <c r="AD391" s="54" t="n">
        <f aca="false">SUM(AE391:AF391)</f>
        <v>0</v>
      </c>
      <c r="AE391" s="55" t="n">
        <f aca="false">SUM(E391)</f>
        <v>0</v>
      </c>
      <c r="AF391" s="56" t="n">
        <f aca="false">SUM(J391)</f>
        <v>0</v>
      </c>
    </row>
    <row r="392" s="20" customFormat="true" ht="21.75" hidden="false" customHeight="true" outlineLevel="1" collapsed="false">
      <c r="A392" s="62" t="s">
        <v>43</v>
      </c>
      <c r="B392" s="63"/>
      <c r="C392" s="64"/>
      <c r="D392" s="64"/>
      <c r="E392" s="65"/>
      <c r="F392" s="59"/>
      <c r="G392" s="65"/>
      <c r="H392" s="65"/>
      <c r="I392" s="59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6"/>
      <c r="AC392" s="66"/>
      <c r="AD392" s="54"/>
      <c r="AE392" s="55"/>
      <c r="AF392" s="56"/>
    </row>
    <row r="393" s="20" customFormat="true" ht="21.75" hidden="false" customHeight="true" outlineLevel="1" collapsed="false">
      <c r="A393" s="57" t="s">
        <v>44</v>
      </c>
      <c r="B393" s="58"/>
      <c r="C393" s="58"/>
      <c r="D393" s="58"/>
      <c r="E393" s="59"/>
      <c r="F393" s="59"/>
      <c r="G393" s="59"/>
      <c r="H393" s="59"/>
      <c r="I393" s="59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60"/>
      <c r="AC393" s="60"/>
      <c r="AD393" s="54"/>
      <c r="AE393" s="55"/>
      <c r="AF393" s="56"/>
    </row>
    <row r="394" s="20" customFormat="true" ht="21.75" hidden="false" customHeight="true" outlineLevel="1" collapsed="false">
      <c r="A394" s="57" t="s">
        <v>45</v>
      </c>
      <c r="B394" s="58"/>
      <c r="C394" s="58"/>
      <c r="D394" s="58"/>
      <c r="E394" s="59"/>
      <c r="F394" s="59"/>
      <c r="G394" s="59"/>
      <c r="H394" s="59"/>
      <c r="I394" s="59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60"/>
      <c r="AC394" s="60"/>
      <c r="AD394" s="54" t="n">
        <f aca="false">SUM(AE394:AF394)</f>
        <v>0</v>
      </c>
      <c r="AE394" s="55"/>
      <c r="AF394" s="56"/>
      <c r="AG394" s="209" t="s">
        <v>46</v>
      </c>
    </row>
    <row r="395" s="20" customFormat="true" ht="21.75" hidden="false" customHeight="true" outlineLevel="1" collapsed="false">
      <c r="A395" s="57" t="s">
        <v>47</v>
      </c>
      <c r="B395" s="58"/>
      <c r="C395" s="58"/>
      <c r="D395" s="58"/>
      <c r="E395" s="59"/>
      <c r="F395" s="59"/>
      <c r="G395" s="59"/>
      <c r="H395" s="59"/>
      <c r="I395" s="59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60"/>
      <c r="AC395" s="60"/>
      <c r="AD395" s="54"/>
      <c r="AE395" s="69"/>
      <c r="AF395" s="70"/>
    </row>
    <row r="396" s="20" customFormat="true" ht="21.75" hidden="false" customHeight="true" outlineLevel="1" collapsed="false">
      <c r="A396" s="57" t="s">
        <v>48</v>
      </c>
      <c r="B396" s="58"/>
      <c r="C396" s="58"/>
      <c r="D396" s="58"/>
      <c r="E396" s="59"/>
      <c r="F396" s="59"/>
      <c r="G396" s="59"/>
      <c r="H396" s="59"/>
      <c r="I396" s="59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60"/>
      <c r="AC396" s="60"/>
      <c r="AD396" s="54"/>
      <c r="AE396" s="55"/>
      <c r="AF396" s="56"/>
    </row>
    <row r="397" s="20" customFormat="true" ht="21.75" hidden="false" customHeight="true" outlineLevel="1" collapsed="false">
      <c r="A397" s="57" t="s">
        <v>49</v>
      </c>
      <c r="B397" s="58"/>
      <c r="C397" s="58"/>
      <c r="D397" s="58"/>
      <c r="E397" s="59"/>
      <c r="F397" s="59"/>
      <c r="G397" s="59"/>
      <c r="H397" s="59"/>
      <c r="I397" s="59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60"/>
      <c r="AC397" s="60"/>
      <c r="AD397" s="54"/>
      <c r="AE397" s="55"/>
      <c r="AF397" s="56"/>
    </row>
    <row r="398" s="20" customFormat="true" ht="21.75" hidden="false" customHeight="true" outlineLevel="1" collapsed="false">
      <c r="A398" s="71" t="s">
        <v>50</v>
      </c>
      <c r="B398" s="64"/>
      <c r="C398" s="58"/>
      <c r="D398" s="58"/>
      <c r="E398" s="59"/>
      <c r="F398" s="59"/>
      <c r="G398" s="59"/>
      <c r="H398" s="59"/>
      <c r="I398" s="59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60"/>
      <c r="AC398" s="60"/>
      <c r="AD398" s="54"/>
      <c r="AE398" s="55"/>
      <c r="AF398" s="56"/>
    </row>
    <row r="399" s="20" customFormat="true" ht="21.75" hidden="false" customHeight="true" outlineLevel="1" collapsed="false">
      <c r="A399" s="57" t="s">
        <v>51</v>
      </c>
      <c r="B399" s="58"/>
      <c r="C399" s="58"/>
      <c r="D399" s="58"/>
      <c r="E399" s="59"/>
      <c r="F399" s="59"/>
      <c r="G399" s="59"/>
      <c r="H399" s="59"/>
      <c r="I399" s="59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60"/>
      <c r="AC399" s="60"/>
      <c r="AD399" s="54"/>
      <c r="AE399" s="55"/>
      <c r="AF399" s="56"/>
    </row>
    <row r="400" s="20" customFormat="true" ht="21.75" hidden="false" customHeight="true" outlineLevel="1" collapsed="false">
      <c r="A400" s="57" t="s">
        <v>52</v>
      </c>
      <c r="B400" s="58"/>
      <c r="C400" s="58"/>
      <c r="D400" s="58"/>
      <c r="E400" s="59"/>
      <c r="F400" s="59"/>
      <c r="G400" s="59"/>
      <c r="H400" s="59"/>
      <c r="I400" s="59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60"/>
      <c r="AC400" s="60"/>
      <c r="AD400" s="54"/>
      <c r="AE400" s="55"/>
      <c r="AF400" s="56"/>
    </row>
    <row r="401" s="20" customFormat="true" ht="21.75" hidden="false" customHeight="true" outlineLevel="1" collapsed="false">
      <c r="A401" s="57" t="s">
        <v>53</v>
      </c>
      <c r="B401" s="58"/>
      <c r="C401" s="58"/>
      <c r="D401" s="58"/>
      <c r="E401" s="59"/>
      <c r="F401" s="59"/>
      <c r="G401" s="59"/>
      <c r="H401" s="59"/>
      <c r="I401" s="59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60"/>
      <c r="AC401" s="60"/>
      <c r="AD401" s="54"/>
      <c r="AE401" s="55"/>
      <c r="AF401" s="56"/>
    </row>
    <row r="402" s="20" customFormat="true" ht="21.75" hidden="false" customHeight="true" outlineLevel="1" collapsed="false">
      <c r="A402" s="57" t="s">
        <v>54</v>
      </c>
      <c r="B402" s="58"/>
      <c r="C402" s="58"/>
      <c r="D402" s="58"/>
      <c r="E402" s="59"/>
      <c r="F402" s="59"/>
      <c r="G402" s="59"/>
      <c r="H402" s="59"/>
      <c r="I402" s="59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60"/>
      <c r="AC402" s="60"/>
      <c r="AD402" s="54"/>
      <c r="AE402" s="55"/>
      <c r="AF402" s="56"/>
    </row>
    <row r="403" s="20" customFormat="true" ht="21.75" hidden="false" customHeight="true" outlineLevel="1" collapsed="false">
      <c r="A403" s="57" t="s">
        <v>55</v>
      </c>
      <c r="B403" s="58"/>
      <c r="C403" s="58"/>
      <c r="D403" s="58"/>
      <c r="E403" s="59"/>
      <c r="F403" s="59"/>
      <c r="G403" s="59"/>
      <c r="H403" s="59"/>
      <c r="I403" s="59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60"/>
      <c r="AC403" s="60"/>
      <c r="AD403" s="54"/>
      <c r="AE403" s="55"/>
      <c r="AF403" s="56"/>
    </row>
    <row r="404" s="20" customFormat="true" ht="21.75" hidden="false" customHeight="true" outlineLevel="1" collapsed="false">
      <c r="A404" s="57" t="s">
        <v>56</v>
      </c>
      <c r="B404" s="58"/>
      <c r="C404" s="58"/>
      <c r="D404" s="58"/>
      <c r="E404" s="59"/>
      <c r="F404" s="59"/>
      <c r="G404" s="59"/>
      <c r="H404" s="59"/>
      <c r="I404" s="59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60"/>
      <c r="AC404" s="60"/>
      <c r="AD404" s="72" t="n">
        <f aca="false">SUM(AE404:AF404)</f>
        <v>0</v>
      </c>
      <c r="AE404" s="55" t="n">
        <f aca="false">SUM(E404)</f>
        <v>0</v>
      </c>
      <c r="AF404" s="56" t="n">
        <f aca="false">SUM(J404)</f>
        <v>0</v>
      </c>
    </row>
    <row r="405" s="20" customFormat="true" ht="21.75" hidden="false" customHeight="true" outlineLevel="1" collapsed="false">
      <c r="A405" s="57" t="s">
        <v>57</v>
      </c>
      <c r="B405" s="58"/>
      <c r="C405" s="58"/>
      <c r="D405" s="58"/>
      <c r="E405" s="59"/>
      <c r="F405" s="59"/>
      <c r="G405" s="59"/>
      <c r="H405" s="59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60"/>
      <c r="AC405" s="60"/>
      <c r="AD405" s="72"/>
      <c r="AE405" s="55"/>
      <c r="AF405" s="56"/>
    </row>
    <row r="406" s="78" customFormat="true" ht="21.75" hidden="false" customHeight="true" outlineLevel="0" collapsed="false">
      <c r="A406" s="73" t="s">
        <v>58</v>
      </c>
      <c r="B406" s="74"/>
      <c r="C406" s="74"/>
      <c r="D406" s="74"/>
      <c r="E406" s="75"/>
      <c r="F406" s="75"/>
      <c r="G406" s="75"/>
      <c r="H406" s="75"/>
      <c r="I406" s="75"/>
      <c r="J406" s="75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6"/>
      <c r="AC406" s="76"/>
      <c r="AD406" s="46" t="e">
        <f aca="false">SUM(AE406:AF406)</f>
        <v>#VALUE!</v>
      </c>
      <c r="AE406" s="47" t="e">
        <f aca="false">SUM(AE404:AE427)</f>
        <v>#VALUE!</v>
      </c>
      <c r="AF406" s="48" t="e">
        <f aca="false">SUM(AF404:AF427)</f>
        <v>#VALUE!</v>
      </c>
    </row>
    <row r="407" s="20" customFormat="true" ht="21.75" hidden="false" customHeight="true" outlineLevel="1" collapsed="false">
      <c r="A407" s="57" t="s">
        <v>59</v>
      </c>
      <c r="B407" s="58"/>
      <c r="C407" s="58"/>
      <c r="D407" s="58"/>
      <c r="E407" s="59"/>
      <c r="F407" s="59"/>
      <c r="G407" s="59"/>
      <c r="H407" s="59"/>
      <c r="I407" s="59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60"/>
      <c r="AC407" s="60"/>
      <c r="AD407" s="72"/>
      <c r="AE407" s="55"/>
      <c r="AF407" s="56"/>
    </row>
    <row r="408" s="20" customFormat="true" ht="21.75" hidden="false" customHeight="true" outlineLevel="1" collapsed="false">
      <c r="A408" s="57" t="s">
        <v>60</v>
      </c>
      <c r="B408" s="58"/>
      <c r="C408" s="58"/>
      <c r="D408" s="58"/>
      <c r="E408" s="59"/>
      <c r="F408" s="59"/>
      <c r="G408" s="59"/>
      <c r="H408" s="59"/>
      <c r="I408" s="59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60"/>
      <c r="AC408" s="60"/>
      <c r="AD408" s="72"/>
      <c r="AE408" s="55"/>
      <c r="AF408" s="56"/>
    </row>
    <row r="409" s="20" customFormat="true" ht="21.75" hidden="false" customHeight="true" outlineLevel="1" collapsed="false">
      <c r="A409" s="57" t="s">
        <v>61</v>
      </c>
      <c r="B409" s="58"/>
      <c r="C409" s="58"/>
      <c r="D409" s="58"/>
      <c r="E409" s="59"/>
      <c r="F409" s="59"/>
      <c r="G409" s="59"/>
      <c r="H409" s="59"/>
      <c r="I409" s="59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60"/>
      <c r="AC409" s="60"/>
      <c r="AD409" s="54"/>
      <c r="AE409" s="55"/>
      <c r="AF409" s="56"/>
    </row>
    <row r="410" s="20" customFormat="true" ht="21.75" hidden="false" customHeight="true" outlineLevel="1" collapsed="false">
      <c r="A410" s="57" t="s">
        <v>62</v>
      </c>
      <c r="B410" s="58"/>
      <c r="C410" s="58"/>
      <c r="D410" s="58"/>
      <c r="E410" s="59"/>
      <c r="F410" s="59"/>
      <c r="G410" s="59"/>
      <c r="H410" s="59"/>
      <c r="I410" s="59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60"/>
      <c r="AC410" s="60"/>
      <c r="AD410" s="54"/>
      <c r="AE410" s="55"/>
      <c r="AF410" s="56"/>
    </row>
    <row r="411" s="20" customFormat="true" ht="21.75" hidden="false" customHeight="true" outlineLevel="1" collapsed="false">
      <c r="A411" s="57" t="s">
        <v>63</v>
      </c>
      <c r="B411" s="58"/>
      <c r="C411" s="58"/>
      <c r="D411" s="79"/>
      <c r="E411" s="80"/>
      <c r="F411" s="80"/>
      <c r="G411" s="80"/>
      <c r="H411" s="80"/>
      <c r="I411" s="80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58"/>
      <c r="V411" s="58"/>
      <c r="W411" s="58"/>
      <c r="X411" s="58"/>
      <c r="Y411" s="58"/>
      <c r="Z411" s="58"/>
      <c r="AA411" s="58"/>
      <c r="AB411" s="60"/>
      <c r="AC411" s="60"/>
      <c r="AD411" s="54"/>
      <c r="AE411" s="55"/>
      <c r="AF411" s="56"/>
    </row>
    <row r="412" s="20" customFormat="true" ht="21.75" hidden="false" customHeight="true" outlineLevel="1" collapsed="false">
      <c r="A412" s="81" t="s">
        <v>64</v>
      </c>
      <c r="B412" s="79"/>
      <c r="C412" s="79"/>
      <c r="D412" s="79"/>
      <c r="E412" s="82"/>
      <c r="F412" s="80"/>
      <c r="G412" s="83"/>
      <c r="H412" s="84"/>
      <c r="I412" s="80"/>
      <c r="J412" s="79"/>
      <c r="K412" s="85"/>
      <c r="L412" s="79"/>
      <c r="M412" s="85"/>
      <c r="N412" s="79"/>
      <c r="O412" s="85"/>
      <c r="P412" s="79"/>
      <c r="Q412" s="79"/>
      <c r="R412" s="79"/>
      <c r="S412" s="79"/>
      <c r="T412" s="79"/>
      <c r="U412" s="58"/>
      <c r="V412" s="86"/>
      <c r="W412" s="58"/>
      <c r="X412" s="58"/>
      <c r="Y412" s="86"/>
      <c r="Z412" s="58"/>
      <c r="AA412" s="86"/>
      <c r="AB412" s="60"/>
      <c r="AC412" s="60"/>
      <c r="AD412" s="54"/>
      <c r="AE412" s="55"/>
      <c r="AF412" s="56"/>
    </row>
    <row r="413" s="20" customFormat="true" ht="21.75" hidden="false" customHeight="true" outlineLevel="1" collapsed="false">
      <c r="A413" s="57" t="s">
        <v>65</v>
      </c>
      <c r="B413" s="58"/>
      <c r="C413" s="58"/>
      <c r="D413" s="58"/>
      <c r="E413" s="59"/>
      <c r="F413" s="59"/>
      <c r="G413" s="59"/>
      <c r="H413" s="59"/>
      <c r="I413" s="59"/>
      <c r="J413" s="79"/>
      <c r="K413" s="85"/>
      <c r="L413" s="79"/>
      <c r="M413" s="85"/>
      <c r="N413" s="79"/>
      <c r="O413" s="85"/>
      <c r="P413" s="79"/>
      <c r="Q413" s="79"/>
      <c r="R413" s="79"/>
      <c r="S413" s="79"/>
      <c r="T413" s="79"/>
      <c r="U413" s="58"/>
      <c r="V413" s="86"/>
      <c r="W413" s="58"/>
      <c r="X413" s="58"/>
      <c r="Y413" s="58"/>
      <c r="Z413" s="58"/>
      <c r="AA413" s="58"/>
      <c r="AB413" s="60"/>
      <c r="AC413" s="60"/>
      <c r="AD413" s="54"/>
      <c r="AE413" s="55"/>
      <c r="AF413" s="56"/>
    </row>
    <row r="414" s="20" customFormat="true" ht="21.75" hidden="false" customHeight="true" outlineLevel="1" collapsed="false">
      <c r="A414" s="57" t="s">
        <v>66</v>
      </c>
      <c r="B414" s="58"/>
      <c r="C414" s="58"/>
      <c r="D414" s="58"/>
      <c r="E414" s="59"/>
      <c r="F414" s="59"/>
      <c r="G414" s="59"/>
      <c r="H414" s="59"/>
      <c r="I414" s="59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60"/>
      <c r="AC414" s="60"/>
      <c r="AD414" s="54"/>
      <c r="AE414" s="55"/>
      <c r="AF414" s="56"/>
    </row>
    <row r="415" s="20" customFormat="true" ht="21.75" hidden="false" customHeight="true" outlineLevel="1" collapsed="false">
      <c r="A415" s="57" t="s">
        <v>67</v>
      </c>
      <c r="B415" s="58"/>
      <c r="C415" s="58"/>
      <c r="D415" s="58"/>
      <c r="E415" s="59"/>
      <c r="F415" s="59"/>
      <c r="G415" s="59"/>
      <c r="H415" s="59"/>
      <c r="I415" s="59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60"/>
      <c r="AC415" s="60"/>
      <c r="AD415" s="54"/>
      <c r="AE415" s="55"/>
      <c r="AF415" s="56"/>
    </row>
    <row r="416" s="20" customFormat="true" ht="21.75" hidden="false" customHeight="true" outlineLevel="1" collapsed="false">
      <c r="A416" s="57" t="s">
        <v>68</v>
      </c>
      <c r="B416" s="58"/>
      <c r="C416" s="58"/>
      <c r="D416" s="58"/>
      <c r="E416" s="59"/>
      <c r="F416" s="59"/>
      <c r="G416" s="59"/>
      <c r="H416" s="59"/>
      <c r="I416" s="59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60"/>
      <c r="AC416" s="60"/>
      <c r="AD416" s="72"/>
      <c r="AE416" s="55"/>
      <c r="AF416" s="56"/>
    </row>
    <row r="417" s="20" customFormat="true" ht="21.75" hidden="false" customHeight="true" outlineLevel="1" collapsed="false">
      <c r="A417" s="57" t="s">
        <v>69</v>
      </c>
      <c r="B417" s="58"/>
      <c r="C417" s="58"/>
      <c r="D417" s="58"/>
      <c r="E417" s="59"/>
      <c r="F417" s="59"/>
      <c r="G417" s="59"/>
      <c r="H417" s="59"/>
      <c r="I417" s="59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60"/>
      <c r="AC417" s="60"/>
      <c r="AD417" s="72"/>
      <c r="AE417" s="55"/>
      <c r="AF417" s="56"/>
    </row>
    <row r="418" s="20" customFormat="true" ht="21.75" hidden="false" customHeight="true" outlineLevel="1" collapsed="false">
      <c r="A418" s="57" t="s">
        <v>70</v>
      </c>
      <c r="B418" s="58"/>
      <c r="C418" s="58"/>
      <c r="D418" s="58"/>
      <c r="E418" s="59"/>
      <c r="F418" s="59"/>
      <c r="G418" s="59"/>
      <c r="H418" s="59"/>
      <c r="I418" s="59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60"/>
      <c r="AC418" s="60"/>
      <c r="AD418" s="87"/>
      <c r="AE418" s="55"/>
      <c r="AF418" s="56"/>
    </row>
    <row r="419" s="20" customFormat="true" ht="21.75" hidden="false" customHeight="true" outlineLevel="1" collapsed="false">
      <c r="A419" s="62" t="s">
        <v>71</v>
      </c>
      <c r="B419" s="58"/>
      <c r="C419" s="58"/>
      <c r="D419" s="58"/>
      <c r="E419" s="59"/>
      <c r="F419" s="59"/>
      <c r="G419" s="59"/>
      <c r="H419" s="59"/>
      <c r="I419" s="59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60"/>
      <c r="AC419" s="60"/>
      <c r="AD419" s="54"/>
      <c r="AE419" s="55"/>
      <c r="AF419" s="56"/>
    </row>
    <row r="420" s="20" customFormat="true" ht="21.75" hidden="false" customHeight="true" outlineLevel="1" collapsed="false">
      <c r="A420" s="57" t="s">
        <v>72</v>
      </c>
      <c r="B420" s="58"/>
      <c r="C420" s="58"/>
      <c r="D420" s="58"/>
      <c r="E420" s="59"/>
      <c r="F420" s="59"/>
      <c r="G420" s="59"/>
      <c r="H420" s="59"/>
      <c r="I420" s="59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60"/>
      <c r="AC420" s="60"/>
      <c r="AD420" s="54"/>
      <c r="AE420" s="55"/>
      <c r="AF420" s="56"/>
    </row>
    <row r="421" s="20" customFormat="true" ht="21.75" hidden="false" customHeight="true" outlineLevel="1" collapsed="false">
      <c r="A421" s="57" t="s">
        <v>73</v>
      </c>
      <c r="B421" s="58"/>
      <c r="C421" s="58"/>
      <c r="D421" s="58"/>
      <c r="E421" s="59"/>
      <c r="F421" s="59"/>
      <c r="G421" s="59"/>
      <c r="H421" s="59"/>
      <c r="I421" s="59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60"/>
      <c r="AC421" s="60"/>
      <c r="AD421" s="54"/>
      <c r="AE421" s="55"/>
      <c r="AF421" s="56"/>
    </row>
    <row r="422" s="20" customFormat="true" ht="21.75" hidden="false" customHeight="true" outlineLevel="1" collapsed="false">
      <c r="A422" s="57" t="s">
        <v>74</v>
      </c>
      <c r="B422" s="58"/>
      <c r="C422" s="58"/>
      <c r="D422" s="58"/>
      <c r="E422" s="59"/>
      <c r="F422" s="59"/>
      <c r="G422" s="59"/>
      <c r="H422" s="59"/>
      <c r="I422" s="59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60"/>
      <c r="AC422" s="60"/>
      <c r="AD422" s="54"/>
      <c r="AE422" s="55"/>
      <c r="AF422" s="56"/>
    </row>
    <row r="423" s="20" customFormat="true" ht="21.75" hidden="false" customHeight="true" outlineLevel="1" collapsed="false">
      <c r="A423" s="62" t="s">
        <v>75</v>
      </c>
      <c r="B423" s="58"/>
      <c r="C423" s="58"/>
      <c r="D423" s="58"/>
      <c r="E423" s="59"/>
      <c r="F423" s="59"/>
      <c r="G423" s="59"/>
      <c r="H423" s="59"/>
      <c r="I423" s="59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60"/>
      <c r="AC423" s="60"/>
      <c r="AD423" s="54"/>
      <c r="AE423" s="55"/>
      <c r="AF423" s="56"/>
    </row>
    <row r="424" s="20" customFormat="true" ht="21.75" hidden="false" customHeight="true" outlineLevel="1" collapsed="false">
      <c r="A424" s="88" t="s">
        <v>76</v>
      </c>
      <c r="B424" s="58"/>
      <c r="C424" s="58"/>
      <c r="D424" s="58"/>
      <c r="E424" s="59"/>
      <c r="F424" s="59"/>
      <c r="G424" s="59"/>
      <c r="H424" s="59"/>
      <c r="I424" s="59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60"/>
      <c r="AC424" s="60"/>
      <c r="AD424" s="54"/>
      <c r="AE424" s="55"/>
      <c r="AF424" s="56"/>
    </row>
    <row r="425" s="20" customFormat="true" ht="21.75" hidden="false" customHeight="true" outlineLevel="1" collapsed="false">
      <c r="A425" s="57" t="s">
        <v>77</v>
      </c>
      <c r="B425" s="58"/>
      <c r="C425" s="58"/>
      <c r="D425" s="58"/>
      <c r="E425" s="59"/>
      <c r="F425" s="59"/>
      <c r="G425" s="59"/>
      <c r="H425" s="59"/>
      <c r="I425" s="59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60"/>
      <c r="AC425" s="60"/>
      <c r="AD425" s="54"/>
      <c r="AE425" s="55"/>
      <c r="AF425" s="56"/>
    </row>
    <row r="426" s="20" customFormat="true" ht="21.75" hidden="false" customHeight="true" outlineLevel="1" collapsed="false">
      <c r="A426" s="57" t="s">
        <v>78</v>
      </c>
      <c r="B426" s="58"/>
      <c r="C426" s="58"/>
      <c r="D426" s="58"/>
      <c r="E426" s="59"/>
      <c r="F426" s="59"/>
      <c r="G426" s="59"/>
      <c r="H426" s="59"/>
      <c r="I426" s="59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60"/>
      <c r="AC426" s="60"/>
      <c r="AD426" s="54"/>
      <c r="AE426" s="55"/>
      <c r="AF426" s="56"/>
    </row>
    <row r="427" s="20" customFormat="true" ht="21.75" hidden="false" customHeight="true" outlineLevel="1" collapsed="false">
      <c r="A427" s="57" t="s">
        <v>79</v>
      </c>
      <c r="B427" s="58"/>
      <c r="C427" s="58"/>
      <c r="D427" s="58"/>
      <c r="E427" s="59"/>
      <c r="F427" s="59"/>
      <c r="G427" s="59"/>
      <c r="H427" s="59"/>
      <c r="I427" s="59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60"/>
      <c r="AC427" s="60"/>
      <c r="AD427" s="54"/>
      <c r="AE427" s="55"/>
      <c r="AF427" s="56"/>
      <c r="AG427" s="89" t="s">
        <v>80</v>
      </c>
    </row>
    <row r="428" s="20" customFormat="true" ht="21.75" hidden="false" customHeight="true" outlineLevel="0" collapsed="false">
      <c r="A428" s="90" t="s">
        <v>81</v>
      </c>
      <c r="B428" s="74"/>
      <c r="C428" s="74"/>
      <c r="D428" s="74"/>
      <c r="E428" s="75"/>
      <c r="F428" s="75"/>
      <c r="G428" s="75"/>
      <c r="H428" s="75"/>
      <c r="I428" s="91"/>
      <c r="J428" s="75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92"/>
      <c r="AC428" s="92"/>
      <c r="AD428" s="94" t="n">
        <f aca="false">SUM(AD387)</f>
        <v>0</v>
      </c>
      <c r="AE428" s="95" t="n">
        <f aca="false">SUM(AE387)</f>
        <v>0</v>
      </c>
      <c r="AF428" s="96" t="n">
        <f aca="false">SUM(AF387)</f>
        <v>0</v>
      </c>
      <c r="AG428" s="210" t="n">
        <f aca="false">IF(D428&gt;0,1,0)</f>
        <v>0</v>
      </c>
    </row>
    <row r="429" customFormat="false" ht="12" hidden="false" customHeight="true" outlineLevel="0" collapsed="false">
      <c r="A429" s="98"/>
      <c r="B429" s="99"/>
      <c r="C429" s="99"/>
      <c r="D429" s="99"/>
      <c r="E429" s="99"/>
      <c r="F429" s="89"/>
      <c r="G429" s="99"/>
      <c r="H429" s="99"/>
      <c r="I429" s="89"/>
      <c r="J429" s="105" t="n">
        <f aca="false">SUM(J406,J387)</f>
        <v>0</v>
      </c>
      <c r="K429" s="99"/>
      <c r="L429" s="99"/>
      <c r="M429" s="99"/>
      <c r="N429" s="103"/>
      <c r="O429" s="103"/>
      <c r="P429" s="100"/>
      <c r="Q429" s="100"/>
      <c r="R429" s="100"/>
      <c r="S429" s="100"/>
      <c r="T429" s="100"/>
      <c r="U429" s="100"/>
      <c r="V429" s="100"/>
      <c r="W429" s="98"/>
      <c r="X429" s="98" t="n">
        <f aca="false">SUM(X428:AC428)</f>
        <v>0</v>
      </c>
      <c r="Y429" s="98"/>
      <c r="Z429" s="100"/>
      <c r="AA429" s="100"/>
      <c r="AB429" s="100"/>
      <c r="AC429" s="100"/>
      <c r="AD429" s="89"/>
      <c r="AE429" s="89"/>
      <c r="AF429" s="89"/>
    </row>
    <row r="430" customFormat="false" ht="12" hidden="false" customHeight="true" outlineLevel="0" collapsed="false">
      <c r="A430" s="98"/>
      <c r="B430" s="99"/>
      <c r="C430" s="99"/>
      <c r="D430" s="99"/>
      <c r="E430" s="99"/>
      <c r="F430" s="89"/>
      <c r="G430" s="100"/>
      <c r="H430" s="100"/>
      <c r="I430" s="89"/>
      <c r="J430" s="100"/>
      <c r="K430" s="100"/>
      <c r="L430" s="100"/>
      <c r="M430" s="100"/>
      <c r="N430" s="98"/>
      <c r="O430" s="98"/>
      <c r="P430" s="100"/>
      <c r="Q430" s="100"/>
      <c r="R430" s="100"/>
      <c r="S430" s="100"/>
      <c r="T430" s="100"/>
      <c r="U430" s="100"/>
      <c r="V430" s="100"/>
      <c r="W430" s="98"/>
      <c r="X430" s="98"/>
      <c r="Y430" s="98"/>
      <c r="Z430" s="100"/>
      <c r="AA430" s="100"/>
      <c r="AB430" s="100"/>
      <c r="AC430" s="100"/>
      <c r="AD430" s="89"/>
      <c r="AE430" s="89"/>
      <c r="AF430" s="89"/>
    </row>
    <row r="431" customFormat="false" ht="12" hidden="false" customHeight="true" outlineLevel="0" collapsed="false">
      <c r="A431" s="98" t="s">
        <v>82</v>
      </c>
      <c r="B431" s="100" t="n">
        <v>39644</v>
      </c>
      <c r="C431" s="98" t="s">
        <v>83</v>
      </c>
      <c r="D431" s="98"/>
      <c r="E431" s="98"/>
      <c r="F431" s="89"/>
      <c r="G431" s="100"/>
      <c r="H431" s="100"/>
      <c r="I431" s="89"/>
      <c r="J431" s="100"/>
      <c r="K431" s="100"/>
      <c r="L431" s="100"/>
      <c r="M431" s="100"/>
      <c r="N431" s="98"/>
      <c r="O431" s="98"/>
      <c r="P431" s="100"/>
      <c r="Q431" s="100"/>
      <c r="R431" s="100"/>
      <c r="S431" s="100"/>
      <c r="T431" s="100"/>
      <c r="U431" s="100"/>
      <c r="V431" s="100"/>
      <c r="W431" s="98"/>
      <c r="X431" s="98"/>
      <c r="Y431" s="98"/>
      <c r="Z431" s="100"/>
      <c r="AA431" s="100"/>
      <c r="AB431" s="100"/>
      <c r="AC431" s="100"/>
      <c r="AD431" s="89"/>
      <c r="AE431" s="89"/>
      <c r="AF431" s="89"/>
    </row>
    <row r="432" customFormat="false" ht="12" hidden="false" customHeight="true" outlineLevel="0" collapsed="false">
      <c r="A432" s="98" t="s">
        <v>84</v>
      </c>
      <c r="B432" s="98"/>
      <c r="C432" s="99"/>
      <c r="D432" s="99"/>
      <c r="E432" s="99"/>
      <c r="F432" s="89"/>
      <c r="G432" s="100"/>
      <c r="H432" s="100"/>
      <c r="I432" s="89"/>
      <c r="J432" s="100"/>
      <c r="K432" s="100"/>
      <c r="L432" s="100"/>
      <c r="M432" s="100"/>
      <c r="N432" s="103"/>
      <c r="O432" s="98"/>
      <c r="P432" s="100"/>
      <c r="Q432" s="100"/>
      <c r="R432" s="100"/>
      <c r="S432" s="100"/>
      <c r="T432" s="100"/>
      <c r="U432" s="100"/>
      <c r="V432" s="100"/>
      <c r="W432" s="99"/>
      <c r="X432" s="99"/>
      <c r="Y432" s="99"/>
      <c r="Z432" s="99"/>
      <c r="AA432" s="99"/>
      <c r="AB432" s="99"/>
      <c r="AC432" s="99"/>
      <c r="AD432" s="89"/>
      <c r="AE432" s="89"/>
      <c r="AF432" s="89"/>
    </row>
    <row r="433" customFormat="false" ht="12" hidden="false" customHeight="true" outlineLevel="0" collapsed="false">
      <c r="A433" s="98"/>
      <c r="B433" s="98"/>
      <c r="C433" s="98" t="s">
        <v>85</v>
      </c>
      <c r="D433" s="98"/>
      <c r="E433" s="98"/>
      <c r="F433" s="89"/>
      <c r="G433" s="100"/>
      <c r="H433" s="100"/>
      <c r="I433" s="89"/>
      <c r="J433" s="100"/>
      <c r="K433" s="100"/>
      <c r="L433" s="100"/>
      <c r="M433" s="100"/>
      <c r="N433" s="98"/>
      <c r="O433" s="98"/>
      <c r="P433" s="100"/>
      <c r="Q433" s="100"/>
      <c r="R433" s="100"/>
      <c r="S433" s="100"/>
      <c r="T433" s="100"/>
      <c r="U433" s="100"/>
      <c r="V433" s="100"/>
      <c r="W433" s="98"/>
      <c r="X433" s="98"/>
      <c r="Y433" s="98"/>
      <c r="Z433" s="98"/>
      <c r="AA433" s="98"/>
      <c r="AB433" s="98"/>
      <c r="AC433" s="98"/>
      <c r="AD433" s="89"/>
      <c r="AE433" s="89"/>
      <c r="AF433" s="89"/>
    </row>
    <row r="434" customFormat="false" ht="12" hidden="false" customHeight="true" outlineLevel="0" collapsed="false">
      <c r="A434" s="98"/>
      <c r="B434" s="98"/>
      <c r="C434" s="98"/>
      <c r="D434" s="98"/>
      <c r="E434" s="98"/>
      <c r="F434" s="89"/>
      <c r="G434" s="100"/>
      <c r="H434" s="100"/>
      <c r="I434" s="89"/>
      <c r="J434" s="100"/>
      <c r="K434" s="100"/>
      <c r="L434" s="100"/>
      <c r="M434" s="100"/>
      <c r="N434" s="98"/>
      <c r="O434" s="98"/>
      <c r="P434" s="100"/>
      <c r="Q434" s="100"/>
      <c r="R434" s="100"/>
      <c r="S434" s="100"/>
      <c r="T434" s="100"/>
      <c r="U434" s="100"/>
      <c r="V434" s="100"/>
      <c r="W434" s="98"/>
      <c r="X434" s="98"/>
      <c r="Y434" s="98"/>
      <c r="Z434" s="98"/>
      <c r="AA434" s="98"/>
      <c r="AB434" s="98"/>
      <c r="AC434" s="98"/>
      <c r="AD434" s="89"/>
      <c r="AE434" s="89"/>
      <c r="AF434" s="89"/>
    </row>
    <row r="435" customFormat="false" ht="12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</row>
    <row r="436" customFormat="false" ht="18" hidden="false" customHeight="true" outlineLevel="0" collapsed="false">
      <c r="A436" s="104" t="s">
        <v>226</v>
      </c>
      <c r="B436" s="99"/>
      <c r="C436" s="99"/>
      <c r="D436" s="99"/>
      <c r="E436" s="99"/>
      <c r="F436" s="89"/>
      <c r="G436" s="99"/>
      <c r="H436" s="99"/>
      <c r="I436" s="89"/>
      <c r="J436" s="99"/>
      <c r="K436" s="99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99"/>
      <c r="AC436" s="99"/>
      <c r="AD436" s="89"/>
      <c r="AE436" s="89"/>
      <c r="AF436" s="89"/>
    </row>
    <row r="437" customFormat="false" ht="13.5" hidden="false" customHeight="true" outlineLevel="0" collapsed="false">
      <c r="A437" s="89"/>
      <c r="B437" s="99"/>
      <c r="C437" s="99"/>
      <c r="D437" s="99"/>
      <c r="E437" s="99"/>
      <c r="F437" s="89"/>
      <c r="G437" s="99"/>
      <c r="H437" s="99"/>
      <c r="I437" s="8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89"/>
      <c r="AE437" s="89"/>
      <c r="AF437" s="89"/>
    </row>
    <row r="438" s="20" customFormat="true" ht="21.75" hidden="false" customHeight="true" outlineLevel="0" collapsed="false">
      <c r="A438" s="11" t="s">
        <v>4</v>
      </c>
      <c r="B438" s="12" t="s">
        <v>5</v>
      </c>
      <c r="C438" s="12" t="s">
        <v>6</v>
      </c>
      <c r="D438" s="12" t="s">
        <v>7</v>
      </c>
      <c r="E438" s="13" t="s">
        <v>8</v>
      </c>
      <c r="F438" s="14" t="s">
        <v>9</v>
      </c>
      <c r="G438" s="14"/>
      <c r="H438" s="14"/>
      <c r="I438" s="14"/>
      <c r="J438" s="12" t="s">
        <v>10</v>
      </c>
      <c r="K438" s="15" t="s">
        <v>11</v>
      </c>
      <c r="L438" s="15"/>
      <c r="M438" s="15"/>
      <c r="N438" s="15"/>
      <c r="O438" s="15"/>
      <c r="P438" s="15"/>
      <c r="Q438" s="12" t="s">
        <v>12</v>
      </c>
      <c r="R438" s="16" t="s">
        <v>13</v>
      </c>
      <c r="S438" s="16"/>
      <c r="T438" s="12" t="s">
        <v>14</v>
      </c>
      <c r="U438" s="12"/>
      <c r="V438" s="12" t="s">
        <v>15</v>
      </c>
      <c r="W438" s="12"/>
      <c r="X438" s="12" t="s">
        <v>16</v>
      </c>
      <c r="Y438" s="12"/>
      <c r="Z438" s="12" t="s">
        <v>17</v>
      </c>
      <c r="AA438" s="12"/>
      <c r="AB438" s="17" t="s">
        <v>18</v>
      </c>
      <c r="AC438" s="115" t="s">
        <v>19</v>
      </c>
      <c r="AD438" s="211" t="s">
        <v>20</v>
      </c>
      <c r="AE438" s="211"/>
      <c r="AF438" s="211"/>
    </row>
    <row r="439" s="20" customFormat="true" ht="21.75" hidden="false" customHeight="true" outlineLevel="0" collapsed="false">
      <c r="A439" s="21"/>
      <c r="B439" s="22"/>
      <c r="C439" s="23"/>
      <c r="D439" s="23"/>
      <c r="E439" s="24"/>
      <c r="F439" s="25"/>
      <c r="G439" s="25"/>
      <c r="H439" s="25"/>
      <c r="I439" s="25"/>
      <c r="J439" s="26"/>
      <c r="K439" s="23" t="s">
        <v>21</v>
      </c>
      <c r="L439" s="23" t="s">
        <v>22</v>
      </c>
      <c r="M439" s="23" t="s">
        <v>23</v>
      </c>
      <c r="N439" s="23" t="s">
        <v>24</v>
      </c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7"/>
      <c r="AC439" s="27"/>
      <c r="AD439" s="212"/>
      <c r="AE439" s="213"/>
      <c r="AF439" s="214"/>
    </row>
    <row r="440" s="20" customFormat="true" ht="21.75" hidden="false" customHeight="true" outlineLevel="0" collapsed="false">
      <c r="A440" s="32"/>
      <c r="B440" s="22"/>
      <c r="C440" s="33"/>
      <c r="D440" s="33"/>
      <c r="E440" s="34" t="s">
        <v>25</v>
      </c>
      <c r="F440" s="35" t="s">
        <v>26</v>
      </c>
      <c r="G440" s="36" t="s">
        <v>27</v>
      </c>
      <c r="H440" s="36" t="s">
        <v>28</v>
      </c>
      <c r="I440" s="36" t="s">
        <v>29</v>
      </c>
      <c r="K440" s="33"/>
      <c r="L440" s="33"/>
      <c r="M440" s="33"/>
      <c r="N440" s="33" t="s">
        <v>30</v>
      </c>
      <c r="O440" s="33" t="s">
        <v>31</v>
      </c>
      <c r="P440" s="33" t="s">
        <v>32</v>
      </c>
      <c r="Q440" s="33"/>
      <c r="R440" s="33" t="s">
        <v>33</v>
      </c>
      <c r="S440" s="33" t="s">
        <v>34</v>
      </c>
      <c r="T440" s="33" t="s">
        <v>33</v>
      </c>
      <c r="U440" s="33" t="s">
        <v>34</v>
      </c>
      <c r="V440" s="33" t="s">
        <v>33</v>
      </c>
      <c r="W440" s="33" t="s">
        <v>34</v>
      </c>
      <c r="X440" s="33" t="s">
        <v>33</v>
      </c>
      <c r="Y440" s="33" t="s">
        <v>34</v>
      </c>
      <c r="Z440" s="33" t="s">
        <v>33</v>
      </c>
      <c r="AA440" s="33" t="s">
        <v>34</v>
      </c>
      <c r="AB440" s="27"/>
      <c r="AC440" s="27"/>
      <c r="AD440" s="215" t="s">
        <v>35</v>
      </c>
      <c r="AE440" s="216" t="s">
        <v>36</v>
      </c>
      <c r="AF440" s="216" t="s">
        <v>37</v>
      </c>
    </row>
    <row r="441" s="20" customFormat="true" ht="21.75" hidden="false" customHeight="true" outlineLevel="0" collapsed="false">
      <c r="A441" s="40" t="s">
        <v>38</v>
      </c>
      <c r="B441" s="41"/>
      <c r="C441" s="41"/>
      <c r="D441" s="41"/>
      <c r="E441" s="42"/>
      <c r="F441" s="43"/>
      <c r="G441" s="42"/>
      <c r="H441" s="42"/>
      <c r="I441" s="42"/>
      <c r="J441" s="43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4"/>
      <c r="AC441" s="44"/>
      <c r="AD441" s="47" t="n">
        <f aca="false">SUM(AD442:AD459)</f>
        <v>0</v>
      </c>
      <c r="AE441" s="47" t="n">
        <f aca="false">SUM(AE442:AE459)</f>
        <v>0</v>
      </c>
      <c r="AF441" s="47" t="n">
        <f aca="false">SUM(AF442:AF459)</f>
        <v>0</v>
      </c>
    </row>
    <row r="442" s="20" customFormat="true" ht="21.75" hidden="false" customHeight="true" outlineLevel="1" collapsed="false">
      <c r="A442" s="49" t="s">
        <v>39</v>
      </c>
      <c r="B442" s="50"/>
      <c r="C442" s="50"/>
      <c r="D442" s="50"/>
      <c r="E442" s="51"/>
      <c r="F442" s="51"/>
      <c r="G442" s="51"/>
      <c r="H442" s="51"/>
      <c r="I442" s="51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2"/>
      <c r="AC442" s="52"/>
      <c r="AD442" s="217"/>
      <c r="AE442" s="55"/>
      <c r="AF442" s="55"/>
    </row>
    <row r="443" s="20" customFormat="true" ht="21.75" hidden="false" customHeight="true" outlineLevel="1" collapsed="false">
      <c r="A443" s="57" t="s">
        <v>40</v>
      </c>
      <c r="B443" s="58"/>
      <c r="C443" s="58"/>
      <c r="D443" s="58"/>
      <c r="E443" s="59"/>
      <c r="F443" s="59"/>
      <c r="G443" s="59"/>
      <c r="H443" s="59"/>
      <c r="I443" s="59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60"/>
      <c r="AC443" s="60"/>
      <c r="AD443" s="217"/>
      <c r="AE443" s="55"/>
      <c r="AF443" s="55"/>
    </row>
    <row r="444" s="20" customFormat="true" ht="21.75" hidden="false" customHeight="true" outlineLevel="1" collapsed="false">
      <c r="A444" s="57" t="s">
        <v>41</v>
      </c>
      <c r="B444" s="58"/>
      <c r="C444" s="58"/>
      <c r="D444" s="58"/>
      <c r="E444" s="59"/>
      <c r="F444" s="59"/>
      <c r="G444" s="59"/>
      <c r="H444" s="59"/>
      <c r="I444" s="59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60"/>
      <c r="AC444" s="60"/>
      <c r="AD444" s="217"/>
      <c r="AE444" s="55"/>
      <c r="AF444" s="55"/>
    </row>
    <row r="445" s="20" customFormat="true" ht="21.75" hidden="false" customHeight="true" outlineLevel="1" collapsed="false">
      <c r="A445" s="57" t="s">
        <v>42</v>
      </c>
      <c r="B445" s="58"/>
      <c r="C445" s="58"/>
      <c r="D445" s="58"/>
      <c r="E445" s="59"/>
      <c r="F445" s="59"/>
      <c r="G445" s="59"/>
      <c r="H445" s="59"/>
      <c r="I445" s="59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60"/>
      <c r="AC445" s="60"/>
      <c r="AD445" s="217" t="n">
        <f aca="false">SUM(AE445:AF445)</f>
        <v>0</v>
      </c>
      <c r="AE445" s="55" t="n">
        <f aca="false">SUM(E445)</f>
        <v>0</v>
      </c>
      <c r="AF445" s="55" t="n">
        <f aca="false">SUM(J445)</f>
        <v>0</v>
      </c>
    </row>
    <row r="446" s="20" customFormat="true" ht="21.75" hidden="false" customHeight="true" outlineLevel="1" collapsed="false">
      <c r="A446" s="62" t="s">
        <v>43</v>
      </c>
      <c r="B446" s="63"/>
      <c r="C446" s="64"/>
      <c r="D446" s="64"/>
      <c r="E446" s="65"/>
      <c r="F446" s="59"/>
      <c r="G446" s="65"/>
      <c r="H446" s="65"/>
      <c r="I446" s="59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6"/>
      <c r="AC446" s="66"/>
      <c r="AD446" s="217"/>
      <c r="AE446" s="55"/>
      <c r="AF446" s="55"/>
    </row>
    <row r="447" s="20" customFormat="true" ht="21.75" hidden="false" customHeight="true" outlineLevel="1" collapsed="false">
      <c r="A447" s="57" t="s">
        <v>44</v>
      </c>
      <c r="B447" s="58"/>
      <c r="C447" s="58"/>
      <c r="D447" s="58"/>
      <c r="E447" s="59"/>
      <c r="F447" s="59"/>
      <c r="G447" s="59"/>
      <c r="H447" s="59"/>
      <c r="I447" s="59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60"/>
      <c r="AC447" s="60"/>
      <c r="AD447" s="217"/>
      <c r="AE447" s="55"/>
      <c r="AF447" s="55"/>
    </row>
    <row r="448" s="20" customFormat="true" ht="35.25" hidden="false" customHeight="true" outlineLevel="1" collapsed="false">
      <c r="A448" s="57" t="s">
        <v>45</v>
      </c>
      <c r="B448" s="58"/>
      <c r="C448" s="58"/>
      <c r="D448" s="58"/>
      <c r="E448" s="59"/>
      <c r="F448" s="59"/>
      <c r="G448" s="59"/>
      <c r="H448" s="59"/>
      <c r="I448" s="59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60"/>
      <c r="AC448" s="60"/>
      <c r="AD448" s="217" t="n">
        <f aca="false">SUM(AE448:AF448)</f>
        <v>0</v>
      </c>
      <c r="AE448" s="55"/>
      <c r="AF448" s="55"/>
      <c r="AG448" s="209" t="s">
        <v>46</v>
      </c>
    </row>
    <row r="449" s="20" customFormat="true" ht="21.75" hidden="false" customHeight="true" outlineLevel="1" collapsed="false">
      <c r="A449" s="57" t="s">
        <v>47</v>
      </c>
      <c r="B449" s="58"/>
      <c r="C449" s="58"/>
      <c r="D449" s="58"/>
      <c r="E449" s="59"/>
      <c r="F449" s="59"/>
      <c r="G449" s="59"/>
      <c r="H449" s="59"/>
      <c r="I449" s="59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60"/>
      <c r="AC449" s="60"/>
      <c r="AD449" s="217"/>
      <c r="AE449" s="69"/>
      <c r="AF449" s="69"/>
    </row>
    <row r="450" s="20" customFormat="true" ht="21.75" hidden="false" customHeight="true" outlineLevel="1" collapsed="false">
      <c r="A450" s="57" t="s">
        <v>48</v>
      </c>
      <c r="B450" s="58"/>
      <c r="C450" s="58"/>
      <c r="D450" s="58"/>
      <c r="E450" s="59"/>
      <c r="F450" s="59"/>
      <c r="G450" s="59"/>
      <c r="H450" s="59"/>
      <c r="I450" s="59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60"/>
      <c r="AC450" s="60"/>
      <c r="AD450" s="217"/>
      <c r="AE450" s="55"/>
      <c r="AF450" s="55"/>
    </row>
    <row r="451" s="20" customFormat="true" ht="21.75" hidden="false" customHeight="true" outlineLevel="1" collapsed="false">
      <c r="A451" s="57" t="s">
        <v>49</v>
      </c>
      <c r="B451" s="58"/>
      <c r="C451" s="58"/>
      <c r="D451" s="58"/>
      <c r="E451" s="59"/>
      <c r="F451" s="59"/>
      <c r="G451" s="59"/>
      <c r="H451" s="59"/>
      <c r="I451" s="59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60"/>
      <c r="AC451" s="60"/>
      <c r="AD451" s="217"/>
      <c r="AE451" s="55"/>
      <c r="AF451" s="55"/>
    </row>
    <row r="452" s="20" customFormat="true" ht="21.75" hidden="false" customHeight="true" outlineLevel="1" collapsed="false">
      <c r="A452" s="71" t="s">
        <v>50</v>
      </c>
      <c r="B452" s="64"/>
      <c r="C452" s="58"/>
      <c r="D452" s="58"/>
      <c r="E452" s="59"/>
      <c r="F452" s="59"/>
      <c r="G452" s="59"/>
      <c r="H452" s="59"/>
      <c r="I452" s="59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60"/>
      <c r="AC452" s="60"/>
      <c r="AD452" s="217"/>
      <c r="AE452" s="55"/>
      <c r="AF452" s="55"/>
    </row>
    <row r="453" s="20" customFormat="true" ht="21.75" hidden="false" customHeight="true" outlineLevel="1" collapsed="false">
      <c r="A453" s="57" t="s">
        <v>51</v>
      </c>
      <c r="B453" s="58"/>
      <c r="C453" s="58"/>
      <c r="D453" s="58"/>
      <c r="E453" s="59"/>
      <c r="F453" s="59"/>
      <c r="G453" s="59"/>
      <c r="H453" s="59"/>
      <c r="I453" s="59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60"/>
      <c r="AC453" s="60"/>
      <c r="AD453" s="217"/>
      <c r="AE453" s="55"/>
      <c r="AF453" s="55"/>
    </row>
    <row r="454" s="20" customFormat="true" ht="21.75" hidden="false" customHeight="true" outlineLevel="1" collapsed="false">
      <c r="A454" s="57" t="s">
        <v>52</v>
      </c>
      <c r="B454" s="58"/>
      <c r="C454" s="58"/>
      <c r="D454" s="58"/>
      <c r="E454" s="59"/>
      <c r="F454" s="59"/>
      <c r="G454" s="59"/>
      <c r="H454" s="59"/>
      <c r="I454" s="59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60"/>
      <c r="AC454" s="60"/>
      <c r="AD454" s="217"/>
      <c r="AE454" s="55"/>
      <c r="AF454" s="55"/>
    </row>
    <row r="455" s="20" customFormat="true" ht="21.75" hidden="false" customHeight="true" outlineLevel="1" collapsed="false">
      <c r="A455" s="57" t="s">
        <v>53</v>
      </c>
      <c r="B455" s="58"/>
      <c r="C455" s="58"/>
      <c r="D455" s="58"/>
      <c r="E455" s="59"/>
      <c r="F455" s="59"/>
      <c r="G455" s="59"/>
      <c r="H455" s="59"/>
      <c r="I455" s="59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60"/>
      <c r="AC455" s="60"/>
      <c r="AD455" s="217"/>
      <c r="AE455" s="55"/>
      <c r="AF455" s="55"/>
    </row>
    <row r="456" s="20" customFormat="true" ht="21.75" hidden="false" customHeight="true" outlineLevel="1" collapsed="false">
      <c r="A456" s="57" t="s">
        <v>54</v>
      </c>
      <c r="B456" s="58"/>
      <c r="C456" s="58"/>
      <c r="D456" s="58"/>
      <c r="E456" s="59"/>
      <c r="F456" s="59"/>
      <c r="G456" s="59"/>
      <c r="H456" s="59"/>
      <c r="I456" s="59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60"/>
      <c r="AC456" s="60"/>
      <c r="AD456" s="217"/>
      <c r="AE456" s="55"/>
      <c r="AF456" s="55"/>
    </row>
    <row r="457" s="20" customFormat="true" ht="21.75" hidden="false" customHeight="true" outlineLevel="1" collapsed="false">
      <c r="A457" s="57" t="s">
        <v>55</v>
      </c>
      <c r="B457" s="58"/>
      <c r="C457" s="58"/>
      <c r="D457" s="58"/>
      <c r="E457" s="59"/>
      <c r="F457" s="59"/>
      <c r="G457" s="59"/>
      <c r="H457" s="59"/>
      <c r="I457" s="59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60"/>
      <c r="AC457" s="60"/>
      <c r="AD457" s="217"/>
      <c r="AE457" s="55"/>
      <c r="AF457" s="55"/>
    </row>
    <row r="458" s="20" customFormat="true" ht="21.75" hidden="false" customHeight="true" outlineLevel="1" collapsed="false">
      <c r="A458" s="57" t="s">
        <v>56</v>
      </c>
      <c r="B458" s="58"/>
      <c r="C458" s="58"/>
      <c r="D458" s="58"/>
      <c r="E458" s="59"/>
      <c r="F458" s="59"/>
      <c r="G458" s="59"/>
      <c r="H458" s="59"/>
      <c r="I458" s="59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60"/>
      <c r="AC458" s="60"/>
      <c r="AD458" s="55" t="n">
        <f aca="false">SUM(AE458:AF458)</f>
        <v>0</v>
      </c>
      <c r="AE458" s="55" t="n">
        <f aca="false">SUM(E458)</f>
        <v>0</v>
      </c>
      <c r="AF458" s="55" t="n">
        <f aca="false">SUM(J458)</f>
        <v>0</v>
      </c>
    </row>
    <row r="459" s="20" customFormat="true" ht="21.75" hidden="false" customHeight="true" outlineLevel="1" collapsed="false">
      <c r="A459" s="57" t="s">
        <v>57</v>
      </c>
      <c r="B459" s="58"/>
      <c r="C459" s="58"/>
      <c r="D459" s="58"/>
      <c r="E459" s="59"/>
      <c r="F459" s="59"/>
      <c r="G459" s="59"/>
      <c r="H459" s="59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60"/>
      <c r="AC459" s="60"/>
      <c r="AD459" s="55" t="n">
        <f aca="false">SUM(AE459:AF459)</f>
        <v>0</v>
      </c>
      <c r="AE459" s="55"/>
      <c r="AF459" s="55"/>
    </row>
    <row r="460" s="78" customFormat="true" ht="21.75" hidden="false" customHeight="true" outlineLevel="0" collapsed="false">
      <c r="A460" s="73" t="s">
        <v>58</v>
      </c>
      <c r="B460" s="74"/>
      <c r="C460" s="74"/>
      <c r="D460" s="74"/>
      <c r="E460" s="75"/>
      <c r="F460" s="75"/>
      <c r="G460" s="75"/>
      <c r="H460" s="75"/>
      <c r="I460" s="75"/>
      <c r="J460" s="75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6"/>
      <c r="AC460" s="76"/>
      <c r="AD460" s="47" t="e">
        <f aca="false">SUM(AE460:AF460)</f>
        <v>#VALUE!</v>
      </c>
      <c r="AE460" s="47" t="e">
        <f aca="false">SUM(AE458:AE481)</f>
        <v>#VALUE!</v>
      </c>
      <c r="AF460" s="47" t="e">
        <f aca="false">SUM(AF458:AF481)</f>
        <v>#VALUE!</v>
      </c>
    </row>
    <row r="461" s="20" customFormat="true" ht="21.75" hidden="false" customHeight="true" outlineLevel="1" collapsed="false">
      <c r="A461" s="57" t="s">
        <v>59</v>
      </c>
      <c r="B461" s="58"/>
      <c r="C461" s="58"/>
      <c r="D461" s="58"/>
      <c r="E461" s="59"/>
      <c r="F461" s="59"/>
      <c r="G461" s="59"/>
      <c r="H461" s="59"/>
      <c r="I461" s="59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60"/>
      <c r="AC461" s="60"/>
      <c r="AD461" s="55"/>
      <c r="AE461" s="55"/>
      <c r="AF461" s="55"/>
    </row>
    <row r="462" s="20" customFormat="true" ht="21.75" hidden="false" customHeight="true" outlineLevel="1" collapsed="false">
      <c r="A462" s="57" t="s">
        <v>60</v>
      </c>
      <c r="B462" s="58"/>
      <c r="C462" s="58"/>
      <c r="D462" s="58"/>
      <c r="E462" s="59"/>
      <c r="F462" s="59"/>
      <c r="G462" s="59"/>
      <c r="H462" s="59"/>
      <c r="I462" s="59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60"/>
      <c r="AC462" s="60"/>
      <c r="AD462" s="55"/>
      <c r="AE462" s="55"/>
      <c r="AF462" s="55"/>
    </row>
    <row r="463" s="20" customFormat="true" ht="21.75" hidden="false" customHeight="true" outlineLevel="1" collapsed="false">
      <c r="A463" s="57" t="s">
        <v>61</v>
      </c>
      <c r="B463" s="58"/>
      <c r="C463" s="58"/>
      <c r="D463" s="58"/>
      <c r="E463" s="59"/>
      <c r="F463" s="59"/>
      <c r="G463" s="59"/>
      <c r="H463" s="59"/>
      <c r="I463" s="59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60"/>
      <c r="AC463" s="60"/>
      <c r="AD463" s="217"/>
      <c r="AE463" s="55"/>
      <c r="AF463" s="55"/>
    </row>
    <row r="464" s="20" customFormat="true" ht="21.75" hidden="false" customHeight="true" outlineLevel="1" collapsed="false">
      <c r="A464" s="57" t="s">
        <v>62</v>
      </c>
      <c r="B464" s="58"/>
      <c r="C464" s="58"/>
      <c r="D464" s="58"/>
      <c r="E464" s="59"/>
      <c r="F464" s="59"/>
      <c r="G464" s="59"/>
      <c r="H464" s="59"/>
      <c r="I464" s="59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60"/>
      <c r="AC464" s="60"/>
      <c r="AD464" s="217"/>
      <c r="AE464" s="55"/>
      <c r="AF464" s="55"/>
    </row>
    <row r="465" s="20" customFormat="true" ht="21.75" hidden="false" customHeight="true" outlineLevel="1" collapsed="false">
      <c r="A465" s="57" t="s">
        <v>63</v>
      </c>
      <c r="B465" s="58"/>
      <c r="C465" s="58"/>
      <c r="D465" s="79"/>
      <c r="E465" s="80"/>
      <c r="F465" s="80"/>
      <c r="G465" s="80"/>
      <c r="H465" s="80"/>
      <c r="I465" s="80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58"/>
      <c r="V465" s="58"/>
      <c r="W465" s="58"/>
      <c r="X465" s="58"/>
      <c r="Y465" s="58"/>
      <c r="Z465" s="58"/>
      <c r="AA465" s="58"/>
      <c r="AB465" s="60"/>
      <c r="AC465" s="60"/>
      <c r="AD465" s="217"/>
      <c r="AE465" s="55"/>
      <c r="AF465" s="55"/>
    </row>
    <row r="466" s="20" customFormat="true" ht="21.75" hidden="false" customHeight="true" outlineLevel="1" collapsed="false">
      <c r="A466" s="81" t="s">
        <v>64</v>
      </c>
      <c r="B466" s="79"/>
      <c r="C466" s="79"/>
      <c r="D466" s="79"/>
      <c r="E466" s="82"/>
      <c r="F466" s="80"/>
      <c r="G466" s="83"/>
      <c r="H466" s="84"/>
      <c r="I466" s="80"/>
      <c r="J466" s="79"/>
      <c r="K466" s="85"/>
      <c r="L466" s="79"/>
      <c r="M466" s="85"/>
      <c r="N466" s="79"/>
      <c r="O466" s="85"/>
      <c r="P466" s="79"/>
      <c r="Q466" s="79"/>
      <c r="R466" s="79"/>
      <c r="S466" s="79"/>
      <c r="T466" s="79"/>
      <c r="U466" s="58"/>
      <c r="V466" s="86"/>
      <c r="W466" s="58"/>
      <c r="X466" s="58"/>
      <c r="Y466" s="86"/>
      <c r="Z466" s="58"/>
      <c r="AA466" s="86"/>
      <c r="AB466" s="60"/>
      <c r="AC466" s="60"/>
      <c r="AD466" s="217"/>
      <c r="AE466" s="55"/>
      <c r="AF466" s="55"/>
    </row>
    <row r="467" s="20" customFormat="true" ht="21.75" hidden="false" customHeight="true" outlineLevel="1" collapsed="false">
      <c r="A467" s="57" t="s">
        <v>65</v>
      </c>
      <c r="B467" s="58"/>
      <c r="C467" s="58"/>
      <c r="D467" s="58"/>
      <c r="E467" s="59"/>
      <c r="F467" s="59"/>
      <c r="G467" s="59"/>
      <c r="H467" s="59"/>
      <c r="I467" s="59"/>
      <c r="J467" s="79"/>
      <c r="K467" s="85"/>
      <c r="L467" s="79"/>
      <c r="M467" s="85"/>
      <c r="N467" s="79"/>
      <c r="O467" s="85"/>
      <c r="P467" s="79"/>
      <c r="Q467" s="79"/>
      <c r="R467" s="79"/>
      <c r="S467" s="79"/>
      <c r="T467" s="79"/>
      <c r="U467" s="58"/>
      <c r="V467" s="86"/>
      <c r="W467" s="58"/>
      <c r="X467" s="58"/>
      <c r="Y467" s="58"/>
      <c r="Z467" s="58"/>
      <c r="AA467" s="58"/>
      <c r="AB467" s="60"/>
      <c r="AC467" s="60"/>
      <c r="AD467" s="217"/>
      <c r="AE467" s="55"/>
      <c r="AF467" s="55"/>
    </row>
    <row r="468" s="20" customFormat="true" ht="21.75" hidden="false" customHeight="true" outlineLevel="1" collapsed="false">
      <c r="A468" s="57" t="s">
        <v>66</v>
      </c>
      <c r="B468" s="58"/>
      <c r="C468" s="58"/>
      <c r="D468" s="58"/>
      <c r="E468" s="59"/>
      <c r="F468" s="59"/>
      <c r="G468" s="59"/>
      <c r="H468" s="59"/>
      <c r="I468" s="59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60"/>
      <c r="AC468" s="60"/>
      <c r="AD468" s="217"/>
      <c r="AE468" s="55"/>
      <c r="AF468" s="55"/>
    </row>
    <row r="469" s="20" customFormat="true" ht="21.75" hidden="false" customHeight="true" outlineLevel="1" collapsed="false">
      <c r="A469" s="57" t="s">
        <v>67</v>
      </c>
      <c r="B469" s="58"/>
      <c r="C469" s="58"/>
      <c r="D469" s="58"/>
      <c r="E469" s="59"/>
      <c r="F469" s="59"/>
      <c r="G469" s="59"/>
      <c r="H469" s="59"/>
      <c r="I469" s="59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60"/>
      <c r="AC469" s="60"/>
      <c r="AD469" s="217"/>
      <c r="AE469" s="55"/>
      <c r="AF469" s="55"/>
    </row>
    <row r="470" s="20" customFormat="true" ht="21.75" hidden="false" customHeight="true" outlineLevel="1" collapsed="false">
      <c r="A470" s="57" t="s">
        <v>68</v>
      </c>
      <c r="B470" s="58"/>
      <c r="C470" s="58"/>
      <c r="D470" s="58"/>
      <c r="E470" s="59"/>
      <c r="F470" s="59"/>
      <c r="G470" s="59"/>
      <c r="H470" s="59"/>
      <c r="I470" s="59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60"/>
      <c r="AC470" s="60"/>
      <c r="AD470" s="55"/>
      <c r="AE470" s="55"/>
      <c r="AF470" s="55"/>
    </row>
    <row r="471" s="20" customFormat="true" ht="21.75" hidden="false" customHeight="true" outlineLevel="1" collapsed="false">
      <c r="A471" s="57" t="s">
        <v>69</v>
      </c>
      <c r="B471" s="58"/>
      <c r="C471" s="58"/>
      <c r="D471" s="58"/>
      <c r="E471" s="59"/>
      <c r="F471" s="59"/>
      <c r="G471" s="59"/>
      <c r="H471" s="59"/>
      <c r="I471" s="59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60"/>
      <c r="AC471" s="60"/>
      <c r="AD471" s="55"/>
      <c r="AE471" s="55"/>
      <c r="AF471" s="55"/>
    </row>
    <row r="472" s="20" customFormat="true" ht="21.75" hidden="false" customHeight="true" outlineLevel="1" collapsed="false">
      <c r="A472" s="57" t="s">
        <v>70</v>
      </c>
      <c r="B472" s="58"/>
      <c r="C472" s="58"/>
      <c r="D472" s="58"/>
      <c r="E472" s="59"/>
      <c r="F472" s="59"/>
      <c r="G472" s="59"/>
      <c r="H472" s="59"/>
      <c r="I472" s="59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60"/>
      <c r="AC472" s="60"/>
      <c r="AD472" s="218"/>
      <c r="AE472" s="55"/>
      <c r="AF472" s="55"/>
    </row>
    <row r="473" s="20" customFormat="true" ht="21.75" hidden="false" customHeight="true" outlineLevel="1" collapsed="false">
      <c r="A473" s="62" t="s">
        <v>71</v>
      </c>
      <c r="B473" s="58"/>
      <c r="C473" s="58"/>
      <c r="D473" s="58"/>
      <c r="E473" s="59"/>
      <c r="F473" s="59"/>
      <c r="G473" s="59"/>
      <c r="H473" s="59"/>
      <c r="I473" s="59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60"/>
      <c r="AC473" s="60"/>
      <c r="AD473" s="217"/>
      <c r="AE473" s="55"/>
      <c r="AF473" s="55"/>
    </row>
    <row r="474" s="20" customFormat="true" ht="21.75" hidden="false" customHeight="true" outlineLevel="1" collapsed="false">
      <c r="A474" s="57" t="s">
        <v>72</v>
      </c>
      <c r="B474" s="58"/>
      <c r="C474" s="58"/>
      <c r="D474" s="58"/>
      <c r="E474" s="59"/>
      <c r="F474" s="59"/>
      <c r="G474" s="59"/>
      <c r="H474" s="59"/>
      <c r="I474" s="59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60"/>
      <c r="AC474" s="60"/>
      <c r="AD474" s="217"/>
      <c r="AE474" s="55"/>
      <c r="AF474" s="55"/>
    </row>
    <row r="475" s="20" customFormat="true" ht="21.75" hidden="false" customHeight="true" outlineLevel="1" collapsed="false">
      <c r="A475" s="57" t="s">
        <v>73</v>
      </c>
      <c r="B475" s="58"/>
      <c r="C475" s="58"/>
      <c r="D475" s="58"/>
      <c r="E475" s="59"/>
      <c r="F475" s="59"/>
      <c r="G475" s="59"/>
      <c r="H475" s="59"/>
      <c r="I475" s="59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60"/>
      <c r="AC475" s="60"/>
      <c r="AD475" s="217"/>
      <c r="AE475" s="55"/>
      <c r="AF475" s="55"/>
    </row>
    <row r="476" s="20" customFormat="true" ht="21.75" hidden="false" customHeight="true" outlineLevel="1" collapsed="false">
      <c r="A476" s="57" t="s">
        <v>74</v>
      </c>
      <c r="B476" s="58"/>
      <c r="C476" s="58"/>
      <c r="D476" s="58"/>
      <c r="E476" s="59"/>
      <c r="F476" s="59"/>
      <c r="G476" s="59"/>
      <c r="H476" s="59"/>
      <c r="I476" s="59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60"/>
      <c r="AC476" s="60"/>
      <c r="AD476" s="217"/>
      <c r="AE476" s="55"/>
      <c r="AF476" s="55"/>
    </row>
    <row r="477" s="20" customFormat="true" ht="21.75" hidden="false" customHeight="true" outlineLevel="1" collapsed="false">
      <c r="A477" s="62" t="s">
        <v>75</v>
      </c>
      <c r="B477" s="58"/>
      <c r="C477" s="58"/>
      <c r="D477" s="58"/>
      <c r="E477" s="59"/>
      <c r="F477" s="59"/>
      <c r="G477" s="59"/>
      <c r="H477" s="59"/>
      <c r="I477" s="59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60"/>
      <c r="AC477" s="60"/>
      <c r="AD477" s="217"/>
      <c r="AE477" s="55"/>
      <c r="AF477" s="55"/>
    </row>
    <row r="478" s="20" customFormat="true" ht="21.75" hidden="false" customHeight="true" outlineLevel="1" collapsed="false">
      <c r="A478" s="88" t="s">
        <v>76</v>
      </c>
      <c r="B478" s="58"/>
      <c r="C478" s="58"/>
      <c r="D478" s="58"/>
      <c r="E478" s="59"/>
      <c r="F478" s="59"/>
      <c r="G478" s="59"/>
      <c r="H478" s="59"/>
      <c r="I478" s="59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60"/>
      <c r="AC478" s="60"/>
      <c r="AD478" s="217"/>
      <c r="AE478" s="55"/>
      <c r="AF478" s="55"/>
    </row>
    <row r="479" s="20" customFormat="true" ht="21.75" hidden="false" customHeight="true" outlineLevel="1" collapsed="false">
      <c r="A479" s="57" t="s">
        <v>77</v>
      </c>
      <c r="B479" s="58"/>
      <c r="C479" s="58"/>
      <c r="D479" s="58"/>
      <c r="E479" s="59"/>
      <c r="F479" s="59"/>
      <c r="G479" s="59"/>
      <c r="H479" s="59"/>
      <c r="I479" s="59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60"/>
      <c r="AC479" s="60"/>
      <c r="AD479" s="217"/>
      <c r="AE479" s="55"/>
      <c r="AF479" s="55"/>
    </row>
    <row r="480" s="20" customFormat="true" ht="21.75" hidden="false" customHeight="true" outlineLevel="1" collapsed="false">
      <c r="A480" s="57" t="s">
        <v>78</v>
      </c>
      <c r="B480" s="58"/>
      <c r="C480" s="58"/>
      <c r="D480" s="58"/>
      <c r="E480" s="59"/>
      <c r="F480" s="59"/>
      <c r="G480" s="59"/>
      <c r="H480" s="59"/>
      <c r="I480" s="59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60"/>
      <c r="AC480" s="60"/>
      <c r="AD480" s="217"/>
      <c r="AE480" s="55"/>
      <c r="AF480" s="55"/>
    </row>
    <row r="481" s="20" customFormat="true" ht="21.75" hidden="false" customHeight="true" outlineLevel="1" collapsed="false">
      <c r="A481" s="57" t="s">
        <v>79</v>
      </c>
      <c r="B481" s="58"/>
      <c r="C481" s="58"/>
      <c r="D481" s="58"/>
      <c r="E481" s="59"/>
      <c r="F481" s="59"/>
      <c r="G481" s="59"/>
      <c r="H481" s="59"/>
      <c r="I481" s="59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60"/>
      <c r="AC481" s="60"/>
      <c r="AD481" s="217"/>
      <c r="AE481" s="55"/>
      <c r="AF481" s="55"/>
      <c r="AG481" s="89" t="s">
        <v>80</v>
      </c>
    </row>
    <row r="482" s="20" customFormat="true" ht="21.75" hidden="false" customHeight="true" outlineLevel="0" collapsed="false">
      <c r="A482" s="90" t="s">
        <v>81</v>
      </c>
      <c r="B482" s="74"/>
      <c r="C482" s="74"/>
      <c r="D482" s="74"/>
      <c r="E482" s="75"/>
      <c r="F482" s="75"/>
      <c r="G482" s="75"/>
      <c r="H482" s="75"/>
      <c r="I482" s="91"/>
      <c r="J482" s="75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92"/>
      <c r="AC482" s="92"/>
      <c r="AD482" s="95" t="n">
        <f aca="false">SUM(AD441)</f>
        <v>0</v>
      </c>
      <c r="AE482" s="95" t="n">
        <f aca="false">SUM(AE441)</f>
        <v>0</v>
      </c>
      <c r="AF482" s="95" t="n">
        <f aca="false">SUM(AF441)</f>
        <v>0</v>
      </c>
      <c r="AG482" s="210" t="n">
        <f aca="false">IF(D482&gt;0,1,0)</f>
        <v>0</v>
      </c>
    </row>
    <row r="483" customFormat="false" ht="12" hidden="false" customHeight="true" outlineLevel="0" collapsed="false">
      <c r="A483" s="107"/>
      <c r="B483" s="108"/>
      <c r="C483" s="108"/>
      <c r="D483" s="108"/>
      <c r="E483" s="108"/>
      <c r="F483" s="89"/>
      <c r="G483" s="108"/>
      <c r="H483" s="108"/>
      <c r="I483" s="89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219"/>
      <c r="AE483" s="220"/>
      <c r="AF483" s="221"/>
    </row>
    <row r="484" customFormat="false" ht="12" hidden="false" customHeight="true" outlineLevel="0" collapsed="false">
      <c r="A484" s="98"/>
      <c r="B484" s="99"/>
      <c r="C484" s="99"/>
      <c r="D484" s="99"/>
      <c r="E484" s="99"/>
      <c r="F484" s="89"/>
      <c r="G484" s="100"/>
      <c r="H484" s="100"/>
      <c r="I484" s="89"/>
      <c r="J484" s="100"/>
      <c r="K484" s="100"/>
      <c r="L484" s="100"/>
      <c r="M484" s="100"/>
      <c r="N484" s="98"/>
      <c r="O484" s="98"/>
      <c r="P484" s="100"/>
      <c r="Q484" s="100"/>
      <c r="R484" s="100"/>
      <c r="S484" s="100"/>
      <c r="T484" s="100"/>
      <c r="U484" s="100"/>
      <c r="V484" s="100"/>
      <c r="W484" s="98"/>
      <c r="X484" s="102" t="n">
        <f aca="false">SUM(X482:Y482)</f>
        <v>0</v>
      </c>
      <c r="Y484" s="98"/>
      <c r="Z484" s="100"/>
      <c r="AA484" s="100"/>
      <c r="AB484" s="100"/>
      <c r="AC484" s="100"/>
      <c r="AD484" s="89"/>
      <c r="AE484" s="222"/>
      <c r="AF484" s="223"/>
    </row>
    <row r="485" customFormat="false" ht="12" hidden="false" customHeight="true" outlineLevel="0" collapsed="false">
      <c r="A485" s="98" t="s">
        <v>82</v>
      </c>
      <c r="B485" s="100" t="n">
        <v>39644</v>
      </c>
      <c r="C485" s="98" t="s">
        <v>83</v>
      </c>
      <c r="D485" s="98"/>
      <c r="E485" s="98"/>
      <c r="F485" s="89"/>
      <c r="G485" s="100"/>
      <c r="H485" s="100"/>
      <c r="I485" s="89"/>
      <c r="J485" s="100"/>
      <c r="K485" s="100"/>
      <c r="L485" s="100"/>
      <c r="M485" s="100"/>
      <c r="N485" s="98"/>
      <c r="O485" s="98"/>
      <c r="P485" s="100"/>
      <c r="Q485" s="100"/>
      <c r="R485" s="100"/>
      <c r="S485" s="100"/>
      <c r="T485" s="100"/>
      <c r="U485" s="100"/>
      <c r="V485" s="100"/>
      <c r="W485" s="98"/>
      <c r="X485" s="98"/>
      <c r="Y485" s="98"/>
      <c r="Z485" s="100"/>
      <c r="AA485" s="100"/>
      <c r="AB485" s="100"/>
      <c r="AC485" s="100"/>
      <c r="AD485" s="89"/>
      <c r="AE485" s="223"/>
      <c r="AF485" s="224"/>
    </row>
    <row r="486" customFormat="false" ht="12" hidden="false" customHeight="true" outlineLevel="0" collapsed="false">
      <c r="A486" s="98" t="s">
        <v>84</v>
      </c>
      <c r="B486" s="98"/>
      <c r="C486" s="99"/>
      <c r="D486" s="99"/>
      <c r="E486" s="99"/>
      <c r="F486" s="89"/>
      <c r="G486" s="100"/>
      <c r="H486" s="100"/>
      <c r="I486" s="89"/>
      <c r="J486" s="100"/>
      <c r="K486" s="100"/>
      <c r="L486" s="100"/>
      <c r="M486" s="100"/>
      <c r="N486" s="103"/>
      <c r="O486" s="98"/>
      <c r="P486" s="100"/>
      <c r="Q486" s="100"/>
      <c r="R486" s="100"/>
      <c r="S486" s="100"/>
      <c r="T486" s="100"/>
      <c r="U486" s="100"/>
      <c r="V486" s="100"/>
      <c r="W486" s="99"/>
      <c r="X486" s="99"/>
      <c r="Y486" s="99"/>
      <c r="Z486" s="99"/>
      <c r="AA486" s="99"/>
      <c r="AB486" s="99"/>
      <c r="AC486" s="99"/>
      <c r="AD486" s="89"/>
      <c r="AE486" s="223"/>
      <c r="AF486" s="224"/>
    </row>
    <row r="487" customFormat="false" ht="12" hidden="false" customHeight="true" outlineLevel="0" collapsed="false">
      <c r="A487" s="98"/>
      <c r="B487" s="98"/>
      <c r="C487" s="98" t="s">
        <v>85</v>
      </c>
      <c r="D487" s="98"/>
      <c r="E487" s="98"/>
      <c r="F487" s="89"/>
      <c r="G487" s="100"/>
      <c r="H487" s="100"/>
      <c r="I487" s="89"/>
      <c r="J487" s="100"/>
      <c r="K487" s="100"/>
      <c r="L487" s="100"/>
      <c r="M487" s="100"/>
      <c r="N487" s="98"/>
      <c r="O487" s="98"/>
      <c r="P487" s="100"/>
      <c r="Q487" s="100"/>
      <c r="R487" s="100"/>
      <c r="S487" s="100"/>
      <c r="T487" s="100"/>
      <c r="U487" s="100"/>
      <c r="V487" s="100"/>
      <c r="W487" s="98"/>
      <c r="X487" s="98"/>
      <c r="Y487" s="98"/>
      <c r="Z487" s="98"/>
      <c r="AA487" s="98"/>
      <c r="AB487" s="98"/>
      <c r="AC487" s="98"/>
      <c r="AD487" s="89"/>
      <c r="AE487" s="223"/>
      <c r="AF487" s="222"/>
    </row>
    <row r="488" customFormat="false" ht="12" hidden="false" customHeight="true" outlineLevel="0" collapsed="false">
      <c r="A488" s="98"/>
      <c r="B488" s="98"/>
      <c r="C488" s="98"/>
      <c r="D488" s="98"/>
      <c r="E488" s="98"/>
      <c r="F488" s="89"/>
      <c r="G488" s="100"/>
      <c r="H488" s="100"/>
      <c r="I488" s="89"/>
      <c r="J488" s="100"/>
      <c r="K488" s="100"/>
      <c r="L488" s="100"/>
      <c r="M488" s="100"/>
      <c r="N488" s="98"/>
      <c r="O488" s="98"/>
      <c r="P488" s="100"/>
      <c r="Q488" s="100"/>
      <c r="R488" s="100"/>
      <c r="S488" s="100"/>
      <c r="T488" s="100"/>
      <c r="U488" s="100"/>
      <c r="V488" s="100"/>
      <c r="W488" s="98"/>
      <c r="X488" s="98"/>
      <c r="Y488" s="98"/>
      <c r="Z488" s="98"/>
      <c r="AA488" s="98"/>
      <c r="AB488" s="98"/>
      <c r="AC488" s="98"/>
      <c r="AD488" s="89"/>
      <c r="AE488" s="89"/>
      <c r="AF488" s="89"/>
    </row>
    <row r="489" customFormat="false" ht="12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</row>
    <row r="490" customFormat="false" ht="18" hidden="false" customHeight="true" outlineLevel="0" collapsed="false">
      <c r="A490" s="104" t="s">
        <v>227</v>
      </c>
      <c r="B490" s="99"/>
      <c r="C490" s="99"/>
      <c r="D490" s="99"/>
      <c r="E490" s="99"/>
      <c r="F490" s="89"/>
      <c r="G490" s="99"/>
      <c r="H490" s="99"/>
      <c r="I490" s="89"/>
      <c r="J490" s="99"/>
      <c r="K490" s="99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99"/>
      <c r="AC490" s="99"/>
      <c r="AD490" s="89"/>
      <c r="AE490" s="89"/>
      <c r="AF490" s="89"/>
    </row>
    <row r="491" customFormat="false" ht="13.5" hidden="false" customHeight="true" outlineLevel="0" collapsed="false">
      <c r="A491" s="89"/>
      <c r="B491" s="99"/>
      <c r="C491" s="99"/>
      <c r="D491" s="99"/>
      <c r="E491" s="99"/>
      <c r="F491" s="89"/>
      <c r="G491" s="99"/>
      <c r="H491" s="99"/>
      <c r="I491" s="8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89"/>
      <c r="AE491" s="89"/>
      <c r="AF491" s="89"/>
    </row>
    <row r="492" s="20" customFormat="true" ht="21.75" hidden="false" customHeight="true" outlineLevel="0" collapsed="false">
      <c r="A492" s="11" t="s">
        <v>4</v>
      </c>
      <c r="B492" s="12" t="s">
        <v>5</v>
      </c>
      <c r="C492" s="12" t="s">
        <v>6</v>
      </c>
      <c r="D492" s="12" t="s">
        <v>7</v>
      </c>
      <c r="E492" s="13" t="s">
        <v>8</v>
      </c>
      <c r="F492" s="14" t="s">
        <v>9</v>
      </c>
      <c r="G492" s="14"/>
      <c r="H492" s="14"/>
      <c r="I492" s="14"/>
      <c r="J492" s="12" t="s">
        <v>10</v>
      </c>
      <c r="K492" s="15" t="s">
        <v>11</v>
      </c>
      <c r="L492" s="15"/>
      <c r="M492" s="15"/>
      <c r="N492" s="15"/>
      <c r="O492" s="15"/>
      <c r="P492" s="15"/>
      <c r="Q492" s="12" t="s">
        <v>12</v>
      </c>
      <c r="R492" s="16" t="s">
        <v>13</v>
      </c>
      <c r="S492" s="16"/>
      <c r="T492" s="12" t="s">
        <v>14</v>
      </c>
      <c r="U492" s="12"/>
      <c r="V492" s="12" t="s">
        <v>15</v>
      </c>
      <c r="W492" s="12"/>
      <c r="X492" s="12" t="s">
        <v>16</v>
      </c>
      <c r="Y492" s="12"/>
      <c r="Z492" s="12" t="s">
        <v>17</v>
      </c>
      <c r="AA492" s="12"/>
      <c r="AB492" s="17" t="s">
        <v>18</v>
      </c>
      <c r="AC492" s="115" t="s">
        <v>19</v>
      </c>
      <c r="AD492" s="225" t="s">
        <v>20</v>
      </c>
      <c r="AE492" s="226"/>
      <c r="AF492" s="227"/>
    </row>
    <row r="493" s="20" customFormat="true" ht="21.75" hidden="false" customHeight="true" outlineLevel="0" collapsed="false">
      <c r="A493" s="21"/>
      <c r="B493" s="22"/>
      <c r="C493" s="23"/>
      <c r="D493" s="23"/>
      <c r="E493" s="24"/>
      <c r="F493" s="25"/>
      <c r="G493" s="25"/>
      <c r="H493" s="25"/>
      <c r="I493" s="25"/>
      <c r="J493" s="26"/>
      <c r="K493" s="23" t="s">
        <v>21</v>
      </c>
      <c r="L493" s="23" t="s">
        <v>22</v>
      </c>
      <c r="M493" s="23" t="s">
        <v>23</v>
      </c>
      <c r="N493" s="23" t="s">
        <v>24</v>
      </c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7"/>
      <c r="AC493" s="27"/>
      <c r="AD493" s="212"/>
      <c r="AE493" s="213"/>
      <c r="AF493" s="214"/>
    </row>
    <row r="494" s="20" customFormat="true" ht="21.75" hidden="false" customHeight="true" outlineLevel="0" collapsed="false">
      <c r="A494" s="32"/>
      <c r="B494" s="22"/>
      <c r="C494" s="33"/>
      <c r="D494" s="33"/>
      <c r="E494" s="34" t="s">
        <v>25</v>
      </c>
      <c r="F494" s="35" t="s">
        <v>26</v>
      </c>
      <c r="G494" s="36" t="s">
        <v>27</v>
      </c>
      <c r="H494" s="36" t="s">
        <v>28</v>
      </c>
      <c r="I494" s="36" t="s">
        <v>29</v>
      </c>
      <c r="K494" s="33"/>
      <c r="L494" s="33"/>
      <c r="M494" s="33"/>
      <c r="N494" s="33" t="s">
        <v>30</v>
      </c>
      <c r="O494" s="33" t="s">
        <v>31</v>
      </c>
      <c r="P494" s="33" t="s">
        <v>32</v>
      </c>
      <c r="Q494" s="33"/>
      <c r="R494" s="33" t="s">
        <v>33</v>
      </c>
      <c r="S494" s="33" t="s">
        <v>34</v>
      </c>
      <c r="T494" s="33" t="s">
        <v>33</v>
      </c>
      <c r="U494" s="33" t="s">
        <v>34</v>
      </c>
      <c r="V494" s="33" t="s">
        <v>33</v>
      </c>
      <c r="W494" s="33" t="s">
        <v>34</v>
      </c>
      <c r="X494" s="33" t="s">
        <v>33</v>
      </c>
      <c r="Y494" s="33" t="s">
        <v>34</v>
      </c>
      <c r="Z494" s="33" t="s">
        <v>33</v>
      </c>
      <c r="AA494" s="33" t="s">
        <v>34</v>
      </c>
      <c r="AB494" s="27"/>
      <c r="AC494" s="27"/>
      <c r="AD494" s="215" t="s">
        <v>35</v>
      </c>
      <c r="AE494" s="216" t="s">
        <v>36</v>
      </c>
      <c r="AF494" s="216" t="s">
        <v>37</v>
      </c>
    </row>
    <row r="495" s="20" customFormat="true" ht="21.75" hidden="false" customHeight="true" outlineLevel="0" collapsed="false">
      <c r="A495" s="40" t="s">
        <v>38</v>
      </c>
      <c r="B495" s="41"/>
      <c r="C495" s="41"/>
      <c r="D495" s="41"/>
      <c r="E495" s="42"/>
      <c r="F495" s="43"/>
      <c r="G495" s="42"/>
      <c r="H495" s="42"/>
      <c r="I495" s="42"/>
      <c r="J495" s="43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4"/>
      <c r="AC495" s="44"/>
      <c r="AD495" s="47" t="n">
        <f aca="false">SUM(AD496:AD513)</f>
        <v>0</v>
      </c>
      <c r="AE495" s="47" t="n">
        <f aca="false">SUM(AE496:AE513)</f>
        <v>0</v>
      </c>
      <c r="AF495" s="47" t="n">
        <f aca="false">SUM(AF496:AF513)</f>
        <v>0</v>
      </c>
    </row>
    <row r="496" s="20" customFormat="true" ht="21.75" hidden="false" customHeight="true" outlineLevel="1" collapsed="false">
      <c r="A496" s="49" t="s">
        <v>39</v>
      </c>
      <c r="B496" s="50"/>
      <c r="C496" s="50"/>
      <c r="D496" s="50"/>
      <c r="E496" s="51"/>
      <c r="F496" s="51"/>
      <c r="G496" s="51"/>
      <c r="H496" s="51"/>
      <c r="I496" s="51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2"/>
      <c r="AC496" s="52"/>
      <c r="AD496" s="217"/>
      <c r="AE496" s="55"/>
      <c r="AF496" s="55"/>
    </row>
    <row r="497" s="20" customFormat="true" ht="21.75" hidden="false" customHeight="true" outlineLevel="1" collapsed="false">
      <c r="A497" s="57" t="s">
        <v>40</v>
      </c>
      <c r="B497" s="58"/>
      <c r="C497" s="58"/>
      <c r="D497" s="58"/>
      <c r="E497" s="59"/>
      <c r="F497" s="59"/>
      <c r="G497" s="59"/>
      <c r="H497" s="59"/>
      <c r="I497" s="59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60"/>
      <c r="AC497" s="60"/>
      <c r="AD497" s="217"/>
      <c r="AE497" s="55"/>
      <c r="AF497" s="55"/>
    </row>
    <row r="498" s="20" customFormat="true" ht="21.75" hidden="false" customHeight="true" outlineLevel="1" collapsed="false">
      <c r="A498" s="57" t="s">
        <v>41</v>
      </c>
      <c r="B498" s="58"/>
      <c r="C498" s="58"/>
      <c r="D498" s="58"/>
      <c r="E498" s="59"/>
      <c r="F498" s="59"/>
      <c r="G498" s="59"/>
      <c r="H498" s="59"/>
      <c r="I498" s="59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60"/>
      <c r="AC498" s="60"/>
      <c r="AD498" s="217"/>
      <c r="AE498" s="55"/>
      <c r="AF498" s="55"/>
    </row>
    <row r="499" s="20" customFormat="true" ht="21.75" hidden="false" customHeight="true" outlineLevel="1" collapsed="false">
      <c r="A499" s="57" t="s">
        <v>42</v>
      </c>
      <c r="B499" s="58"/>
      <c r="C499" s="58"/>
      <c r="D499" s="58"/>
      <c r="E499" s="59"/>
      <c r="F499" s="59"/>
      <c r="G499" s="59"/>
      <c r="H499" s="59"/>
      <c r="I499" s="59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60"/>
      <c r="AC499" s="60"/>
      <c r="AD499" s="217" t="n">
        <f aca="false">SUM(AE499:AF499)</f>
        <v>0</v>
      </c>
      <c r="AE499" s="55" t="n">
        <f aca="false">SUM(E499)</f>
        <v>0</v>
      </c>
      <c r="AF499" s="55" t="n">
        <f aca="false">SUM(J499)</f>
        <v>0</v>
      </c>
    </row>
    <row r="500" s="20" customFormat="true" ht="21.75" hidden="false" customHeight="true" outlineLevel="1" collapsed="false">
      <c r="A500" s="62" t="s">
        <v>43</v>
      </c>
      <c r="B500" s="63"/>
      <c r="C500" s="64"/>
      <c r="D500" s="64"/>
      <c r="E500" s="65"/>
      <c r="F500" s="59"/>
      <c r="G500" s="65"/>
      <c r="H500" s="65"/>
      <c r="I500" s="59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6"/>
      <c r="AC500" s="66"/>
      <c r="AD500" s="217"/>
      <c r="AE500" s="55"/>
      <c r="AF500" s="55"/>
    </row>
    <row r="501" s="20" customFormat="true" ht="21.75" hidden="false" customHeight="true" outlineLevel="1" collapsed="false">
      <c r="A501" s="57" t="s">
        <v>44</v>
      </c>
      <c r="B501" s="58"/>
      <c r="C501" s="58"/>
      <c r="D501" s="58"/>
      <c r="E501" s="59"/>
      <c r="F501" s="59"/>
      <c r="G501" s="59"/>
      <c r="H501" s="59"/>
      <c r="I501" s="59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60"/>
      <c r="AC501" s="60"/>
      <c r="AD501" s="217"/>
      <c r="AE501" s="55"/>
      <c r="AF501" s="55"/>
    </row>
    <row r="502" s="20" customFormat="true" ht="21.75" hidden="false" customHeight="true" outlineLevel="1" collapsed="false">
      <c r="A502" s="57" t="s">
        <v>45</v>
      </c>
      <c r="B502" s="58"/>
      <c r="C502" s="58"/>
      <c r="D502" s="58"/>
      <c r="E502" s="59"/>
      <c r="F502" s="59"/>
      <c r="G502" s="59"/>
      <c r="H502" s="59"/>
      <c r="I502" s="59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60"/>
      <c r="AC502" s="60"/>
      <c r="AD502" s="217" t="n">
        <f aca="false">SUM(AE502:AF502)</f>
        <v>0</v>
      </c>
      <c r="AE502" s="55"/>
      <c r="AF502" s="55"/>
      <c r="AG502" s="209" t="s">
        <v>46</v>
      </c>
    </row>
    <row r="503" s="20" customFormat="true" ht="21.75" hidden="false" customHeight="true" outlineLevel="1" collapsed="false">
      <c r="A503" s="57" t="s">
        <v>47</v>
      </c>
      <c r="B503" s="58"/>
      <c r="C503" s="58"/>
      <c r="D503" s="58"/>
      <c r="E503" s="59"/>
      <c r="F503" s="59"/>
      <c r="G503" s="59"/>
      <c r="H503" s="59"/>
      <c r="I503" s="59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60"/>
      <c r="AC503" s="60"/>
      <c r="AD503" s="217"/>
      <c r="AE503" s="69"/>
      <c r="AF503" s="69"/>
    </row>
    <row r="504" s="20" customFormat="true" ht="21.75" hidden="false" customHeight="true" outlineLevel="1" collapsed="false">
      <c r="A504" s="57" t="s">
        <v>48</v>
      </c>
      <c r="B504" s="58"/>
      <c r="C504" s="58"/>
      <c r="D504" s="58"/>
      <c r="E504" s="59"/>
      <c r="F504" s="59"/>
      <c r="G504" s="59"/>
      <c r="H504" s="59"/>
      <c r="I504" s="59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60"/>
      <c r="AC504" s="60"/>
      <c r="AD504" s="217"/>
      <c r="AE504" s="55"/>
      <c r="AF504" s="55"/>
    </row>
    <row r="505" s="20" customFormat="true" ht="21.75" hidden="false" customHeight="true" outlineLevel="1" collapsed="false">
      <c r="A505" s="57" t="s">
        <v>49</v>
      </c>
      <c r="B505" s="58"/>
      <c r="C505" s="58"/>
      <c r="D505" s="58"/>
      <c r="E505" s="59"/>
      <c r="F505" s="59"/>
      <c r="G505" s="59"/>
      <c r="H505" s="59"/>
      <c r="I505" s="59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60"/>
      <c r="AC505" s="60"/>
      <c r="AD505" s="217"/>
      <c r="AE505" s="55"/>
      <c r="AF505" s="55"/>
    </row>
    <row r="506" s="20" customFormat="true" ht="21.75" hidden="false" customHeight="true" outlineLevel="1" collapsed="false">
      <c r="A506" s="71" t="s">
        <v>50</v>
      </c>
      <c r="B506" s="64"/>
      <c r="C506" s="58"/>
      <c r="D506" s="58"/>
      <c r="E506" s="59"/>
      <c r="F506" s="59"/>
      <c r="G506" s="59"/>
      <c r="H506" s="59"/>
      <c r="I506" s="59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60"/>
      <c r="AC506" s="60"/>
      <c r="AD506" s="217"/>
      <c r="AE506" s="55"/>
      <c r="AF506" s="55"/>
    </row>
    <row r="507" s="20" customFormat="true" ht="21.75" hidden="false" customHeight="true" outlineLevel="1" collapsed="false">
      <c r="A507" s="57" t="s">
        <v>51</v>
      </c>
      <c r="B507" s="58"/>
      <c r="C507" s="58"/>
      <c r="D507" s="58"/>
      <c r="E507" s="59"/>
      <c r="F507" s="59"/>
      <c r="G507" s="59"/>
      <c r="H507" s="59"/>
      <c r="I507" s="59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60"/>
      <c r="AC507" s="60"/>
      <c r="AD507" s="217"/>
      <c r="AE507" s="55"/>
      <c r="AF507" s="55"/>
    </row>
    <row r="508" s="20" customFormat="true" ht="21.75" hidden="false" customHeight="true" outlineLevel="1" collapsed="false">
      <c r="A508" s="57" t="s">
        <v>52</v>
      </c>
      <c r="B508" s="58"/>
      <c r="C508" s="58"/>
      <c r="D508" s="58"/>
      <c r="E508" s="59"/>
      <c r="F508" s="59"/>
      <c r="G508" s="59"/>
      <c r="H508" s="59"/>
      <c r="I508" s="59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60"/>
      <c r="AC508" s="60"/>
      <c r="AD508" s="217"/>
      <c r="AE508" s="55"/>
      <c r="AF508" s="55"/>
    </row>
    <row r="509" s="20" customFormat="true" ht="21.75" hidden="false" customHeight="true" outlineLevel="1" collapsed="false">
      <c r="A509" s="57" t="s">
        <v>53</v>
      </c>
      <c r="B509" s="58"/>
      <c r="C509" s="58"/>
      <c r="D509" s="58"/>
      <c r="E509" s="59"/>
      <c r="F509" s="59"/>
      <c r="G509" s="59"/>
      <c r="H509" s="59"/>
      <c r="I509" s="59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60"/>
      <c r="AC509" s="60"/>
      <c r="AD509" s="217"/>
      <c r="AE509" s="55"/>
      <c r="AF509" s="55"/>
    </row>
    <row r="510" s="20" customFormat="true" ht="21.75" hidden="false" customHeight="true" outlineLevel="1" collapsed="false">
      <c r="A510" s="57" t="s">
        <v>54</v>
      </c>
      <c r="B510" s="58"/>
      <c r="C510" s="58"/>
      <c r="D510" s="58"/>
      <c r="E510" s="59"/>
      <c r="F510" s="59"/>
      <c r="G510" s="59"/>
      <c r="H510" s="59"/>
      <c r="I510" s="59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60"/>
      <c r="AC510" s="60"/>
      <c r="AD510" s="217"/>
      <c r="AE510" s="55"/>
      <c r="AF510" s="55"/>
    </row>
    <row r="511" s="20" customFormat="true" ht="21.75" hidden="false" customHeight="true" outlineLevel="1" collapsed="false">
      <c r="A511" s="57" t="s">
        <v>55</v>
      </c>
      <c r="B511" s="58"/>
      <c r="C511" s="58"/>
      <c r="D511" s="58"/>
      <c r="E511" s="59"/>
      <c r="F511" s="59"/>
      <c r="G511" s="59"/>
      <c r="H511" s="59"/>
      <c r="I511" s="59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60"/>
      <c r="AC511" s="60"/>
      <c r="AD511" s="217"/>
      <c r="AE511" s="55"/>
      <c r="AF511" s="55"/>
    </row>
    <row r="512" s="20" customFormat="true" ht="21.75" hidden="false" customHeight="true" outlineLevel="1" collapsed="false">
      <c r="A512" s="57" t="s">
        <v>56</v>
      </c>
      <c r="B512" s="58"/>
      <c r="C512" s="58"/>
      <c r="D512" s="58"/>
      <c r="E512" s="59"/>
      <c r="F512" s="59"/>
      <c r="G512" s="59"/>
      <c r="H512" s="59"/>
      <c r="I512" s="59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60"/>
      <c r="AC512" s="60"/>
      <c r="AD512" s="55" t="n">
        <f aca="false">SUM(AE512:AF512)</f>
        <v>0</v>
      </c>
      <c r="AE512" s="55" t="n">
        <f aca="false">SUM(E512)</f>
        <v>0</v>
      </c>
      <c r="AF512" s="55" t="n">
        <f aca="false">SUM(J512)</f>
        <v>0</v>
      </c>
    </row>
    <row r="513" s="20" customFormat="true" ht="21.75" hidden="false" customHeight="true" outlineLevel="1" collapsed="false">
      <c r="A513" s="57" t="s">
        <v>57</v>
      </c>
      <c r="B513" s="58"/>
      <c r="C513" s="58"/>
      <c r="D513" s="58"/>
      <c r="E513" s="59"/>
      <c r="F513" s="59"/>
      <c r="G513" s="59"/>
      <c r="H513" s="59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60"/>
      <c r="AC513" s="60"/>
      <c r="AD513" s="55"/>
      <c r="AE513" s="55"/>
      <c r="AF513" s="55"/>
    </row>
    <row r="514" s="78" customFormat="true" ht="21.75" hidden="false" customHeight="true" outlineLevel="0" collapsed="false">
      <c r="A514" s="73" t="s">
        <v>58</v>
      </c>
      <c r="B514" s="74"/>
      <c r="C514" s="74"/>
      <c r="D514" s="74"/>
      <c r="E514" s="75"/>
      <c r="F514" s="75"/>
      <c r="G514" s="75"/>
      <c r="H514" s="75"/>
      <c r="I514" s="75"/>
      <c r="J514" s="75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6"/>
      <c r="AC514" s="76"/>
      <c r="AD514" s="47" t="e">
        <f aca="false">SUM(AE514:AF514)</f>
        <v>#VALUE!</v>
      </c>
      <c r="AE514" s="47" t="e">
        <f aca="false">SUM(AE512:AE535)</f>
        <v>#VALUE!</v>
      </c>
      <c r="AF514" s="47" t="e">
        <f aca="false">SUM(AF512:AF535)</f>
        <v>#VALUE!</v>
      </c>
    </row>
    <row r="515" s="20" customFormat="true" ht="21.75" hidden="false" customHeight="true" outlineLevel="1" collapsed="false">
      <c r="A515" s="57" t="s">
        <v>59</v>
      </c>
      <c r="B515" s="58"/>
      <c r="C515" s="58"/>
      <c r="D515" s="58"/>
      <c r="E515" s="59"/>
      <c r="F515" s="59"/>
      <c r="G515" s="59"/>
      <c r="H515" s="59"/>
      <c r="I515" s="59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60"/>
      <c r="AC515" s="60"/>
      <c r="AD515" s="55"/>
      <c r="AE515" s="55"/>
      <c r="AF515" s="55"/>
    </row>
    <row r="516" s="20" customFormat="true" ht="21.75" hidden="false" customHeight="true" outlineLevel="1" collapsed="false">
      <c r="A516" s="57" t="s">
        <v>60</v>
      </c>
      <c r="B516" s="58"/>
      <c r="C516" s="58"/>
      <c r="D516" s="58"/>
      <c r="E516" s="59"/>
      <c r="F516" s="59"/>
      <c r="G516" s="59"/>
      <c r="H516" s="59"/>
      <c r="I516" s="59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60"/>
      <c r="AC516" s="60"/>
      <c r="AD516" s="55"/>
      <c r="AE516" s="55"/>
      <c r="AF516" s="55"/>
    </row>
    <row r="517" s="20" customFormat="true" ht="21.75" hidden="false" customHeight="true" outlineLevel="1" collapsed="false">
      <c r="A517" s="57" t="s">
        <v>61</v>
      </c>
      <c r="B517" s="58"/>
      <c r="C517" s="58"/>
      <c r="D517" s="58"/>
      <c r="E517" s="59"/>
      <c r="F517" s="59"/>
      <c r="G517" s="59"/>
      <c r="H517" s="59"/>
      <c r="I517" s="59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60"/>
      <c r="AC517" s="60"/>
      <c r="AD517" s="217"/>
      <c r="AE517" s="55"/>
      <c r="AF517" s="55"/>
    </row>
    <row r="518" s="20" customFormat="true" ht="21.75" hidden="false" customHeight="true" outlineLevel="1" collapsed="false">
      <c r="A518" s="57" t="s">
        <v>62</v>
      </c>
      <c r="B518" s="58"/>
      <c r="C518" s="58"/>
      <c r="D518" s="58"/>
      <c r="E518" s="59"/>
      <c r="F518" s="59"/>
      <c r="G518" s="59"/>
      <c r="H518" s="59"/>
      <c r="I518" s="59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60"/>
      <c r="AC518" s="60"/>
      <c r="AD518" s="217"/>
      <c r="AE518" s="55"/>
      <c r="AF518" s="55"/>
    </row>
    <row r="519" s="20" customFormat="true" ht="21.75" hidden="false" customHeight="true" outlineLevel="1" collapsed="false">
      <c r="A519" s="57" t="s">
        <v>63</v>
      </c>
      <c r="B519" s="58"/>
      <c r="C519" s="58"/>
      <c r="D519" s="79"/>
      <c r="E519" s="80"/>
      <c r="F519" s="80"/>
      <c r="G519" s="80"/>
      <c r="H519" s="80"/>
      <c r="I519" s="80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58"/>
      <c r="V519" s="58"/>
      <c r="W519" s="58"/>
      <c r="X519" s="58"/>
      <c r="Y519" s="58"/>
      <c r="Z519" s="58"/>
      <c r="AA519" s="58"/>
      <c r="AB519" s="60"/>
      <c r="AC519" s="60"/>
      <c r="AD519" s="217"/>
      <c r="AE519" s="55"/>
      <c r="AF519" s="55"/>
    </row>
    <row r="520" s="20" customFormat="true" ht="21.75" hidden="false" customHeight="true" outlineLevel="1" collapsed="false">
      <c r="A520" s="81" t="s">
        <v>64</v>
      </c>
      <c r="B520" s="79"/>
      <c r="C520" s="79"/>
      <c r="D520" s="79"/>
      <c r="E520" s="82"/>
      <c r="F520" s="80"/>
      <c r="G520" s="83"/>
      <c r="H520" s="84"/>
      <c r="I520" s="80"/>
      <c r="J520" s="79"/>
      <c r="K520" s="85"/>
      <c r="L520" s="79"/>
      <c r="M520" s="85"/>
      <c r="N520" s="79"/>
      <c r="O520" s="85"/>
      <c r="P520" s="79"/>
      <c r="Q520" s="79"/>
      <c r="R520" s="79"/>
      <c r="S520" s="79"/>
      <c r="T520" s="79"/>
      <c r="U520" s="58"/>
      <c r="V520" s="86"/>
      <c r="W520" s="58"/>
      <c r="X520" s="58"/>
      <c r="Y520" s="86"/>
      <c r="Z520" s="58"/>
      <c r="AA520" s="86"/>
      <c r="AB520" s="60"/>
      <c r="AC520" s="60"/>
      <c r="AD520" s="217"/>
      <c r="AE520" s="55"/>
      <c r="AF520" s="55"/>
    </row>
    <row r="521" s="20" customFormat="true" ht="21.75" hidden="false" customHeight="true" outlineLevel="1" collapsed="false">
      <c r="A521" s="57" t="s">
        <v>65</v>
      </c>
      <c r="B521" s="58"/>
      <c r="C521" s="58"/>
      <c r="D521" s="58"/>
      <c r="E521" s="59"/>
      <c r="F521" s="59"/>
      <c r="G521" s="59"/>
      <c r="H521" s="59"/>
      <c r="I521" s="59"/>
      <c r="J521" s="79"/>
      <c r="K521" s="85"/>
      <c r="L521" s="79"/>
      <c r="M521" s="85"/>
      <c r="N521" s="79"/>
      <c r="O521" s="85"/>
      <c r="P521" s="79"/>
      <c r="Q521" s="79"/>
      <c r="R521" s="79"/>
      <c r="S521" s="79"/>
      <c r="T521" s="79"/>
      <c r="U521" s="58"/>
      <c r="V521" s="86"/>
      <c r="W521" s="58"/>
      <c r="X521" s="58"/>
      <c r="Y521" s="58"/>
      <c r="Z521" s="58"/>
      <c r="AA521" s="58"/>
      <c r="AB521" s="60"/>
      <c r="AC521" s="60"/>
      <c r="AD521" s="217"/>
      <c r="AE521" s="55"/>
      <c r="AF521" s="55"/>
    </row>
    <row r="522" s="20" customFormat="true" ht="21.75" hidden="false" customHeight="true" outlineLevel="1" collapsed="false">
      <c r="A522" s="57" t="s">
        <v>66</v>
      </c>
      <c r="B522" s="58"/>
      <c r="C522" s="58"/>
      <c r="D522" s="58"/>
      <c r="E522" s="59"/>
      <c r="F522" s="59"/>
      <c r="G522" s="59"/>
      <c r="H522" s="59"/>
      <c r="I522" s="59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60"/>
      <c r="AC522" s="60"/>
      <c r="AD522" s="217"/>
      <c r="AE522" s="55"/>
      <c r="AF522" s="55"/>
    </row>
    <row r="523" s="20" customFormat="true" ht="21.75" hidden="false" customHeight="true" outlineLevel="1" collapsed="false">
      <c r="A523" s="57" t="s">
        <v>67</v>
      </c>
      <c r="B523" s="58"/>
      <c r="C523" s="58"/>
      <c r="D523" s="58"/>
      <c r="E523" s="59"/>
      <c r="F523" s="59"/>
      <c r="G523" s="59"/>
      <c r="H523" s="59"/>
      <c r="I523" s="59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60"/>
      <c r="AC523" s="60"/>
      <c r="AD523" s="217"/>
      <c r="AE523" s="55"/>
      <c r="AF523" s="55"/>
    </row>
    <row r="524" s="20" customFormat="true" ht="21.75" hidden="false" customHeight="true" outlineLevel="1" collapsed="false">
      <c r="A524" s="57" t="s">
        <v>68</v>
      </c>
      <c r="B524" s="58"/>
      <c r="C524" s="58"/>
      <c r="D524" s="58"/>
      <c r="E524" s="59"/>
      <c r="F524" s="59"/>
      <c r="G524" s="59"/>
      <c r="H524" s="59"/>
      <c r="I524" s="59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60"/>
      <c r="AC524" s="60"/>
      <c r="AD524" s="55"/>
      <c r="AE524" s="55"/>
      <c r="AF524" s="55"/>
    </row>
    <row r="525" s="20" customFormat="true" ht="21.75" hidden="false" customHeight="true" outlineLevel="1" collapsed="false">
      <c r="A525" s="57" t="s">
        <v>69</v>
      </c>
      <c r="B525" s="58"/>
      <c r="C525" s="58"/>
      <c r="D525" s="58"/>
      <c r="E525" s="59"/>
      <c r="F525" s="59"/>
      <c r="G525" s="59"/>
      <c r="H525" s="59"/>
      <c r="I525" s="59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60"/>
      <c r="AC525" s="60"/>
      <c r="AD525" s="55"/>
      <c r="AE525" s="55"/>
      <c r="AF525" s="55"/>
    </row>
    <row r="526" s="20" customFormat="true" ht="21.75" hidden="false" customHeight="true" outlineLevel="1" collapsed="false">
      <c r="A526" s="57" t="s">
        <v>70</v>
      </c>
      <c r="B526" s="58"/>
      <c r="C526" s="58"/>
      <c r="D526" s="58"/>
      <c r="E526" s="59"/>
      <c r="F526" s="59"/>
      <c r="G526" s="59"/>
      <c r="H526" s="59"/>
      <c r="I526" s="59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60"/>
      <c r="AC526" s="60"/>
      <c r="AD526" s="218"/>
      <c r="AE526" s="55"/>
      <c r="AF526" s="55"/>
    </row>
    <row r="527" s="20" customFormat="true" ht="21.75" hidden="false" customHeight="true" outlineLevel="1" collapsed="false">
      <c r="A527" s="62" t="s">
        <v>71</v>
      </c>
      <c r="B527" s="58"/>
      <c r="C527" s="58"/>
      <c r="D527" s="58"/>
      <c r="E527" s="59"/>
      <c r="F527" s="59"/>
      <c r="G527" s="59"/>
      <c r="H527" s="59"/>
      <c r="I527" s="59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60"/>
      <c r="AC527" s="60"/>
      <c r="AD527" s="217"/>
      <c r="AE527" s="55"/>
      <c r="AF527" s="55"/>
    </row>
    <row r="528" s="20" customFormat="true" ht="21.75" hidden="false" customHeight="true" outlineLevel="1" collapsed="false">
      <c r="A528" s="57" t="s">
        <v>72</v>
      </c>
      <c r="B528" s="58"/>
      <c r="C528" s="58"/>
      <c r="D528" s="58"/>
      <c r="E528" s="59"/>
      <c r="F528" s="59"/>
      <c r="G528" s="59"/>
      <c r="H528" s="59"/>
      <c r="I528" s="59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60"/>
      <c r="AC528" s="60"/>
      <c r="AD528" s="217"/>
      <c r="AE528" s="55"/>
      <c r="AF528" s="55"/>
    </row>
    <row r="529" s="20" customFormat="true" ht="21.75" hidden="false" customHeight="true" outlineLevel="1" collapsed="false">
      <c r="A529" s="57" t="s">
        <v>73</v>
      </c>
      <c r="B529" s="58"/>
      <c r="C529" s="58"/>
      <c r="D529" s="58"/>
      <c r="E529" s="59"/>
      <c r="F529" s="59"/>
      <c r="G529" s="59"/>
      <c r="H529" s="59"/>
      <c r="I529" s="59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60"/>
      <c r="AC529" s="60"/>
      <c r="AD529" s="217"/>
      <c r="AE529" s="55"/>
      <c r="AF529" s="55"/>
    </row>
    <row r="530" s="20" customFormat="true" ht="21.75" hidden="false" customHeight="true" outlineLevel="1" collapsed="false">
      <c r="A530" s="57" t="s">
        <v>74</v>
      </c>
      <c r="B530" s="58"/>
      <c r="C530" s="58"/>
      <c r="D530" s="58"/>
      <c r="E530" s="59"/>
      <c r="F530" s="59"/>
      <c r="G530" s="59"/>
      <c r="H530" s="59"/>
      <c r="I530" s="59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60"/>
      <c r="AC530" s="60"/>
      <c r="AD530" s="217"/>
      <c r="AE530" s="55"/>
      <c r="AF530" s="55"/>
    </row>
    <row r="531" s="20" customFormat="true" ht="21.75" hidden="false" customHeight="true" outlineLevel="1" collapsed="false">
      <c r="A531" s="62" t="s">
        <v>75</v>
      </c>
      <c r="B531" s="58"/>
      <c r="C531" s="58"/>
      <c r="D531" s="58"/>
      <c r="E531" s="59"/>
      <c r="F531" s="59"/>
      <c r="G531" s="59"/>
      <c r="H531" s="59"/>
      <c r="I531" s="59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60"/>
      <c r="AC531" s="60"/>
      <c r="AD531" s="217"/>
      <c r="AE531" s="55"/>
      <c r="AF531" s="55"/>
    </row>
    <row r="532" s="20" customFormat="true" ht="21.75" hidden="false" customHeight="true" outlineLevel="1" collapsed="false">
      <c r="A532" s="88" t="s">
        <v>76</v>
      </c>
      <c r="B532" s="58"/>
      <c r="C532" s="58"/>
      <c r="D532" s="58"/>
      <c r="E532" s="59"/>
      <c r="F532" s="59"/>
      <c r="G532" s="59"/>
      <c r="H532" s="59"/>
      <c r="I532" s="59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60"/>
      <c r="AC532" s="60"/>
      <c r="AD532" s="217"/>
      <c r="AE532" s="55"/>
      <c r="AF532" s="55"/>
    </row>
    <row r="533" s="20" customFormat="true" ht="21.75" hidden="false" customHeight="true" outlineLevel="1" collapsed="false">
      <c r="A533" s="57" t="s">
        <v>77</v>
      </c>
      <c r="B533" s="58"/>
      <c r="C533" s="58"/>
      <c r="D533" s="58"/>
      <c r="E533" s="59"/>
      <c r="F533" s="59"/>
      <c r="G533" s="59"/>
      <c r="H533" s="59"/>
      <c r="I533" s="59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60"/>
      <c r="AC533" s="60"/>
      <c r="AD533" s="217"/>
      <c r="AE533" s="55"/>
      <c r="AF533" s="55"/>
    </row>
    <row r="534" s="20" customFormat="true" ht="21.75" hidden="false" customHeight="true" outlineLevel="1" collapsed="false">
      <c r="A534" s="57" t="s">
        <v>78</v>
      </c>
      <c r="B534" s="58"/>
      <c r="C534" s="58"/>
      <c r="D534" s="58"/>
      <c r="E534" s="59"/>
      <c r="F534" s="59"/>
      <c r="G534" s="59"/>
      <c r="H534" s="59"/>
      <c r="I534" s="59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60"/>
      <c r="AC534" s="60"/>
      <c r="AD534" s="217"/>
      <c r="AE534" s="55"/>
      <c r="AF534" s="55"/>
    </row>
    <row r="535" s="20" customFormat="true" ht="21.75" hidden="false" customHeight="true" outlineLevel="1" collapsed="false">
      <c r="A535" s="57" t="s">
        <v>79</v>
      </c>
      <c r="B535" s="58"/>
      <c r="C535" s="58"/>
      <c r="D535" s="58"/>
      <c r="E535" s="59"/>
      <c r="F535" s="59"/>
      <c r="G535" s="59"/>
      <c r="H535" s="59"/>
      <c r="I535" s="59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60"/>
      <c r="AC535" s="60"/>
      <c r="AD535" s="217"/>
      <c r="AE535" s="55"/>
      <c r="AF535" s="55"/>
      <c r="AG535" s="89" t="s">
        <v>80</v>
      </c>
    </row>
    <row r="536" s="20" customFormat="true" ht="21.75" hidden="false" customHeight="true" outlineLevel="0" collapsed="false">
      <c r="A536" s="90" t="s">
        <v>81</v>
      </c>
      <c r="B536" s="74"/>
      <c r="C536" s="74"/>
      <c r="D536" s="74"/>
      <c r="E536" s="75"/>
      <c r="F536" s="75"/>
      <c r="G536" s="75"/>
      <c r="H536" s="75"/>
      <c r="I536" s="91"/>
      <c r="J536" s="75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92"/>
      <c r="AC536" s="92"/>
      <c r="AD536" s="95" t="n">
        <f aca="false">SUM(AD495)</f>
        <v>0</v>
      </c>
      <c r="AE536" s="95" t="n">
        <f aca="false">SUM(AE495)</f>
        <v>0</v>
      </c>
      <c r="AF536" s="95" t="n">
        <f aca="false">SUM(AF495)</f>
        <v>0</v>
      </c>
      <c r="AG536" s="210" t="n">
        <f aca="false">IF(D536&gt;0,1,0)</f>
        <v>0</v>
      </c>
    </row>
    <row r="537" customFormat="false" ht="12" hidden="false" customHeight="true" outlineLevel="0" collapsed="false">
      <c r="A537" s="98"/>
      <c r="B537" s="99"/>
      <c r="C537" s="99"/>
      <c r="D537" s="99"/>
      <c r="E537" s="99"/>
      <c r="F537" s="89"/>
      <c r="G537" s="99"/>
      <c r="H537" s="99"/>
      <c r="I537" s="89"/>
      <c r="J537" s="99"/>
      <c r="K537" s="99"/>
      <c r="L537" s="99"/>
      <c r="M537" s="99"/>
      <c r="N537" s="103"/>
      <c r="O537" s="103"/>
      <c r="P537" s="100"/>
      <c r="Q537" s="100"/>
      <c r="R537" s="100"/>
      <c r="S537" s="100"/>
      <c r="T537" s="100"/>
      <c r="U537" s="100"/>
      <c r="V537" s="100"/>
      <c r="W537" s="98"/>
      <c r="X537" s="98" t="n">
        <f aca="false">SUM(X536:AC536)</f>
        <v>0</v>
      </c>
      <c r="Y537" s="98"/>
      <c r="Z537" s="100"/>
      <c r="AA537" s="100"/>
      <c r="AB537" s="100"/>
      <c r="AC537" s="100"/>
      <c r="AD537" s="89"/>
      <c r="AE537" s="89"/>
      <c r="AF537" s="89"/>
    </row>
    <row r="538" customFormat="false" ht="12" hidden="false" customHeight="true" outlineLevel="0" collapsed="false">
      <c r="A538" s="98"/>
      <c r="B538" s="99"/>
      <c r="C538" s="99"/>
      <c r="D538" s="99"/>
      <c r="E538" s="99"/>
      <c r="F538" s="89"/>
      <c r="G538" s="100"/>
      <c r="H538" s="100"/>
      <c r="I538" s="89"/>
      <c r="J538" s="100"/>
      <c r="K538" s="100"/>
      <c r="L538" s="100"/>
      <c r="M538" s="100"/>
      <c r="N538" s="98"/>
      <c r="O538" s="98"/>
      <c r="P538" s="100"/>
      <c r="Q538" s="100"/>
      <c r="R538" s="100"/>
      <c r="S538" s="100"/>
      <c r="T538" s="100"/>
      <c r="U538" s="100"/>
      <c r="V538" s="100"/>
      <c r="W538" s="98"/>
      <c r="X538" s="98"/>
      <c r="Y538" s="98"/>
      <c r="Z538" s="100"/>
      <c r="AA538" s="100"/>
      <c r="AB538" s="100"/>
      <c r="AC538" s="100"/>
      <c r="AD538" s="89"/>
      <c r="AE538" s="89"/>
      <c r="AF538" s="89"/>
    </row>
    <row r="539" customFormat="false" ht="12" hidden="false" customHeight="true" outlineLevel="0" collapsed="false">
      <c r="A539" s="98" t="s">
        <v>82</v>
      </c>
      <c r="B539" s="100" t="n">
        <v>39644</v>
      </c>
      <c r="C539" s="98" t="s">
        <v>83</v>
      </c>
      <c r="D539" s="98"/>
      <c r="E539" s="98"/>
      <c r="F539" s="89"/>
      <c r="G539" s="100"/>
      <c r="H539" s="100"/>
      <c r="I539" s="89"/>
      <c r="J539" s="100"/>
      <c r="K539" s="100"/>
      <c r="L539" s="100"/>
      <c r="M539" s="100"/>
      <c r="N539" s="98"/>
      <c r="O539" s="98"/>
      <c r="P539" s="100"/>
      <c r="Q539" s="100"/>
      <c r="R539" s="100"/>
      <c r="S539" s="100"/>
      <c r="T539" s="100"/>
      <c r="U539" s="100"/>
      <c r="V539" s="100"/>
      <c r="W539" s="98"/>
      <c r="X539" s="98"/>
      <c r="Y539" s="98"/>
      <c r="Z539" s="100"/>
      <c r="AA539" s="100"/>
      <c r="AB539" s="100"/>
      <c r="AC539" s="100"/>
      <c r="AD539" s="89"/>
      <c r="AE539" s="89"/>
      <c r="AF539" s="89"/>
    </row>
    <row r="540" customFormat="false" ht="12" hidden="false" customHeight="true" outlineLevel="0" collapsed="false">
      <c r="A540" s="98" t="s">
        <v>84</v>
      </c>
      <c r="B540" s="98"/>
      <c r="C540" s="99"/>
      <c r="D540" s="99"/>
      <c r="E540" s="99"/>
      <c r="F540" s="89"/>
      <c r="G540" s="100"/>
      <c r="H540" s="100"/>
      <c r="I540" s="89"/>
      <c r="J540" s="100"/>
      <c r="K540" s="100"/>
      <c r="L540" s="100"/>
      <c r="M540" s="100"/>
      <c r="N540" s="103"/>
      <c r="O540" s="98"/>
      <c r="P540" s="100"/>
      <c r="Q540" s="100"/>
      <c r="R540" s="100"/>
      <c r="S540" s="100"/>
      <c r="T540" s="100"/>
      <c r="U540" s="100"/>
      <c r="V540" s="100"/>
      <c r="W540" s="99"/>
      <c r="X540" s="99"/>
      <c r="Y540" s="99"/>
      <c r="Z540" s="99"/>
      <c r="AA540" s="99"/>
      <c r="AB540" s="99"/>
      <c r="AC540" s="99"/>
      <c r="AD540" s="89"/>
      <c r="AE540" s="89"/>
      <c r="AF540" s="89"/>
    </row>
    <row r="541" customFormat="false" ht="12" hidden="false" customHeight="true" outlineLevel="0" collapsed="false">
      <c r="A541" s="98"/>
      <c r="B541" s="98"/>
      <c r="C541" s="98" t="s">
        <v>85</v>
      </c>
      <c r="D541" s="98"/>
      <c r="E541" s="98"/>
      <c r="F541" s="89"/>
      <c r="G541" s="100"/>
      <c r="H541" s="100"/>
      <c r="I541" s="89"/>
      <c r="J541" s="100"/>
      <c r="K541" s="100"/>
      <c r="L541" s="100"/>
      <c r="M541" s="100"/>
      <c r="N541" s="98"/>
      <c r="O541" s="98"/>
      <c r="P541" s="100"/>
      <c r="Q541" s="100"/>
      <c r="R541" s="100"/>
      <c r="S541" s="100"/>
      <c r="T541" s="100"/>
      <c r="U541" s="100"/>
      <c r="V541" s="100"/>
      <c r="W541" s="98"/>
      <c r="X541" s="98"/>
      <c r="Y541" s="98"/>
      <c r="Z541" s="98"/>
      <c r="AA541" s="98"/>
      <c r="AB541" s="98"/>
      <c r="AC541" s="98"/>
      <c r="AD541" s="89"/>
      <c r="AE541" s="89"/>
      <c r="AF541" s="89"/>
    </row>
    <row r="542" customFormat="false" ht="12" hidden="false" customHeight="true" outlineLevel="0" collapsed="false">
      <c r="A542" s="98"/>
      <c r="B542" s="98"/>
      <c r="C542" s="98"/>
      <c r="D542" s="98"/>
      <c r="E542" s="98"/>
      <c r="F542" s="89"/>
      <c r="G542" s="100"/>
      <c r="H542" s="100"/>
      <c r="I542" s="89"/>
      <c r="J542" s="100"/>
      <c r="K542" s="100"/>
      <c r="L542" s="100"/>
      <c r="M542" s="100"/>
      <c r="N542" s="98"/>
      <c r="O542" s="98"/>
      <c r="P542" s="100"/>
      <c r="Q542" s="100"/>
      <c r="R542" s="100"/>
      <c r="S542" s="100"/>
      <c r="T542" s="100"/>
      <c r="U542" s="100"/>
      <c r="V542" s="100"/>
      <c r="W542" s="98"/>
      <c r="X542" s="98"/>
      <c r="Y542" s="98"/>
      <c r="Z542" s="98"/>
      <c r="AA542" s="98"/>
      <c r="AB542" s="98"/>
      <c r="AC542" s="98"/>
      <c r="AD542" s="89"/>
      <c r="AE542" s="89"/>
      <c r="AF542" s="89"/>
    </row>
    <row r="543" customFormat="false" ht="12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</row>
    <row r="544" customFormat="false" ht="18" hidden="false" customHeight="true" outlineLevel="0" collapsed="false">
      <c r="A544" s="104" t="s">
        <v>228</v>
      </c>
      <c r="B544" s="99"/>
      <c r="C544" s="99"/>
      <c r="D544" s="99"/>
      <c r="E544" s="99"/>
      <c r="F544" s="89"/>
      <c r="G544" s="99"/>
      <c r="H544" s="99"/>
      <c r="I544" s="89"/>
      <c r="J544" s="99"/>
      <c r="K544" s="99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99"/>
      <c r="AC544" s="99"/>
      <c r="AD544" s="89"/>
      <c r="AE544" s="89"/>
      <c r="AF544" s="89"/>
    </row>
    <row r="545" customFormat="false" ht="13.5" hidden="false" customHeight="true" outlineLevel="0" collapsed="false">
      <c r="A545" s="89"/>
      <c r="B545" s="99"/>
      <c r="C545" s="99"/>
      <c r="D545" s="99"/>
      <c r="E545" s="99"/>
      <c r="F545" s="89"/>
      <c r="G545" s="99"/>
      <c r="H545" s="99"/>
      <c r="I545" s="8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89"/>
      <c r="AE545" s="89"/>
      <c r="AF545" s="89"/>
    </row>
    <row r="546" s="20" customFormat="true" ht="21.75" hidden="false" customHeight="true" outlineLevel="0" collapsed="false">
      <c r="A546" s="11" t="s">
        <v>4</v>
      </c>
      <c r="B546" s="12" t="s">
        <v>5</v>
      </c>
      <c r="C546" s="12" t="s">
        <v>6</v>
      </c>
      <c r="D546" s="12" t="s">
        <v>7</v>
      </c>
      <c r="E546" s="13" t="s">
        <v>8</v>
      </c>
      <c r="F546" s="14" t="s">
        <v>9</v>
      </c>
      <c r="G546" s="14"/>
      <c r="H546" s="14"/>
      <c r="I546" s="14"/>
      <c r="J546" s="12" t="s">
        <v>10</v>
      </c>
      <c r="K546" s="15" t="s">
        <v>11</v>
      </c>
      <c r="L546" s="15"/>
      <c r="M546" s="15"/>
      <c r="N546" s="15"/>
      <c r="O546" s="15"/>
      <c r="P546" s="15"/>
      <c r="Q546" s="12" t="s">
        <v>12</v>
      </c>
      <c r="R546" s="16" t="s">
        <v>13</v>
      </c>
      <c r="S546" s="16"/>
      <c r="T546" s="12" t="s">
        <v>14</v>
      </c>
      <c r="U546" s="12"/>
      <c r="V546" s="12" t="s">
        <v>15</v>
      </c>
      <c r="W546" s="12"/>
      <c r="X546" s="12" t="s">
        <v>16</v>
      </c>
      <c r="Y546" s="12"/>
      <c r="Z546" s="12" t="s">
        <v>17</v>
      </c>
      <c r="AA546" s="12"/>
      <c r="AB546" s="17" t="s">
        <v>18</v>
      </c>
      <c r="AC546" s="115" t="s">
        <v>19</v>
      </c>
      <c r="AD546" s="225" t="s">
        <v>20</v>
      </c>
      <c r="AE546" s="226"/>
      <c r="AF546" s="227"/>
    </row>
    <row r="547" s="20" customFormat="true" ht="21.75" hidden="false" customHeight="true" outlineLevel="0" collapsed="false">
      <c r="A547" s="21"/>
      <c r="B547" s="22"/>
      <c r="C547" s="23"/>
      <c r="D547" s="23"/>
      <c r="E547" s="24"/>
      <c r="F547" s="228"/>
      <c r="G547" s="228"/>
      <c r="H547" s="228"/>
      <c r="I547" s="228"/>
      <c r="J547" s="26"/>
      <c r="K547" s="23" t="s">
        <v>21</v>
      </c>
      <c r="L547" s="23" t="s">
        <v>22</v>
      </c>
      <c r="M547" s="23" t="s">
        <v>23</v>
      </c>
      <c r="N547" s="23" t="s">
        <v>24</v>
      </c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7"/>
      <c r="AC547" s="27"/>
      <c r="AD547" s="212"/>
      <c r="AE547" s="213"/>
      <c r="AF547" s="214"/>
    </row>
    <row r="548" s="20" customFormat="true" ht="21.75" hidden="false" customHeight="true" outlineLevel="0" collapsed="false">
      <c r="A548" s="32"/>
      <c r="B548" s="22"/>
      <c r="C548" s="33"/>
      <c r="D548" s="33"/>
      <c r="E548" s="34" t="s">
        <v>25</v>
      </c>
      <c r="F548" s="35" t="s">
        <v>26</v>
      </c>
      <c r="G548" s="36" t="s">
        <v>27</v>
      </c>
      <c r="H548" s="36" t="s">
        <v>28</v>
      </c>
      <c r="I548" s="36" t="s">
        <v>29</v>
      </c>
      <c r="K548" s="33"/>
      <c r="L548" s="33"/>
      <c r="M548" s="33"/>
      <c r="N548" s="33" t="s">
        <v>30</v>
      </c>
      <c r="O548" s="33" t="s">
        <v>31</v>
      </c>
      <c r="P548" s="33" t="s">
        <v>32</v>
      </c>
      <c r="Q548" s="33"/>
      <c r="R548" s="33" t="s">
        <v>33</v>
      </c>
      <c r="S548" s="33" t="s">
        <v>34</v>
      </c>
      <c r="T548" s="33" t="s">
        <v>33</v>
      </c>
      <c r="U548" s="33" t="s">
        <v>34</v>
      </c>
      <c r="V548" s="33" t="s">
        <v>33</v>
      </c>
      <c r="W548" s="33" t="s">
        <v>34</v>
      </c>
      <c r="X548" s="33" t="s">
        <v>33</v>
      </c>
      <c r="Y548" s="33" t="s">
        <v>34</v>
      </c>
      <c r="Z548" s="33" t="s">
        <v>33</v>
      </c>
      <c r="AA548" s="33" t="s">
        <v>34</v>
      </c>
      <c r="AB548" s="27"/>
      <c r="AC548" s="27"/>
      <c r="AD548" s="215" t="s">
        <v>35</v>
      </c>
      <c r="AE548" s="216" t="s">
        <v>36</v>
      </c>
      <c r="AF548" s="216" t="s">
        <v>37</v>
      </c>
    </row>
    <row r="549" s="20" customFormat="true" ht="21.75" hidden="false" customHeight="true" outlineLevel="0" collapsed="false">
      <c r="A549" s="116" t="s">
        <v>88</v>
      </c>
      <c r="B549" s="117" t="n">
        <f aca="false">SUM(B550:B567)</f>
        <v>6970</v>
      </c>
      <c r="C549" s="118" t="n">
        <f aca="false">SUM(C550:C567)</f>
        <v>152</v>
      </c>
      <c r="D549" s="118" t="n">
        <f aca="false">SUM(D550:D567)</f>
        <v>6266</v>
      </c>
      <c r="E549" s="118" t="n">
        <f aca="false">SUM(F549:I549)</f>
        <v>823</v>
      </c>
      <c r="F549" s="118" t="n">
        <f aca="false">SUM(F550:F567)</f>
        <v>360</v>
      </c>
      <c r="G549" s="118" t="n">
        <f aca="false">SUM(G550:G567)</f>
        <v>220</v>
      </c>
      <c r="H549" s="118" t="n">
        <f aca="false">SUM(H550:H567)</f>
        <v>152</v>
      </c>
      <c r="I549" s="118" t="n">
        <f aca="false">SUM(I550:I567)</f>
        <v>91</v>
      </c>
      <c r="J549" s="118" t="n">
        <f aca="false">SUM(K549:Q549)</f>
        <v>5443</v>
      </c>
      <c r="K549" s="118" t="n">
        <f aca="false">SUM(K550:K567)</f>
        <v>2076</v>
      </c>
      <c r="L549" s="118" t="n">
        <f aca="false">SUM(L550:L567)</f>
        <v>1830</v>
      </c>
      <c r="M549" s="118" t="n">
        <f aca="false">SUM(M550:M567)</f>
        <v>1264</v>
      </c>
      <c r="N549" s="118" t="n">
        <f aca="false">SUM(N550:N567)</f>
        <v>18</v>
      </c>
      <c r="O549" s="118" t="n">
        <f aca="false">SUM(O550:O567)</f>
        <v>57</v>
      </c>
      <c r="P549" s="118" t="n">
        <f aca="false">SUM(P550:P567)</f>
        <v>43</v>
      </c>
      <c r="Q549" s="118" t="n">
        <f aca="false">SUM(Q550:Q567)</f>
        <v>155</v>
      </c>
      <c r="R549" s="118" t="n">
        <f aca="false">SUM(R550:R567)</f>
        <v>0</v>
      </c>
      <c r="S549" s="118" t="n">
        <f aca="false">SUM(S550:S567)</f>
        <v>0</v>
      </c>
      <c r="T549" s="118" t="n">
        <f aca="false">SUM(T550:T567)</f>
        <v>45</v>
      </c>
      <c r="U549" s="118" t="n">
        <f aca="false">SUM(U550:U567)</f>
        <v>44</v>
      </c>
      <c r="V549" s="118" t="n">
        <f aca="false">SUM(V550:V567)</f>
        <v>3</v>
      </c>
      <c r="W549" s="118" t="n">
        <f aca="false">SUM(W550:W567)</f>
        <v>54</v>
      </c>
      <c r="X549" s="118" t="n">
        <f aca="false">SUM(X550:X567)</f>
        <v>79</v>
      </c>
      <c r="Y549" s="118" t="n">
        <f aca="false">SUM(Y550:Y567)</f>
        <v>30</v>
      </c>
      <c r="Z549" s="118" t="n">
        <f aca="false">SUM(Z550:Z567)</f>
        <v>103</v>
      </c>
      <c r="AA549" s="118" t="n">
        <f aca="false">SUM(AA550:AA567)</f>
        <v>360</v>
      </c>
      <c r="AB549" s="120" t="s">
        <v>89</v>
      </c>
      <c r="AC549" s="44"/>
      <c r="AD549" s="47" t="n">
        <f aca="false">SUM(AD550:AD567)</f>
        <v>436</v>
      </c>
      <c r="AE549" s="47" t="n">
        <f aca="false">SUM(AE550:AE567)</f>
        <v>88</v>
      </c>
      <c r="AF549" s="47" t="n">
        <f aca="false">SUM(AF550:AF567)</f>
        <v>348</v>
      </c>
    </row>
    <row r="550" s="20" customFormat="true" ht="21.75" hidden="false" customHeight="true" outlineLevel="1" collapsed="false">
      <c r="A550" s="183" t="s">
        <v>90</v>
      </c>
      <c r="B550" s="122" t="n">
        <v>500</v>
      </c>
      <c r="C550" s="123" t="n">
        <v>0</v>
      </c>
      <c r="D550" s="124" t="n">
        <f aca="false">SUM(E550+J550)</f>
        <v>496</v>
      </c>
      <c r="E550" s="125" t="n">
        <f aca="false">SUM(F550:I550)</f>
        <v>0</v>
      </c>
      <c r="F550" s="184" t="n">
        <v>0</v>
      </c>
      <c r="G550" s="123" t="n">
        <v>0</v>
      </c>
      <c r="H550" s="123" t="n">
        <v>0</v>
      </c>
      <c r="I550" s="123" t="n">
        <v>0</v>
      </c>
      <c r="J550" s="126" t="n">
        <f aca="false">SUM(K550:Q550)</f>
        <v>496</v>
      </c>
      <c r="K550" s="123" t="n">
        <v>496</v>
      </c>
      <c r="L550" s="123" t="n">
        <v>0</v>
      </c>
      <c r="M550" s="123" t="n">
        <v>0</v>
      </c>
      <c r="N550" s="121" t="n">
        <v>0</v>
      </c>
      <c r="O550" s="121" t="n">
        <v>0</v>
      </c>
      <c r="P550" s="121" t="n">
        <v>0</v>
      </c>
      <c r="Q550" s="121" t="n">
        <v>0</v>
      </c>
      <c r="R550" s="121" t="n">
        <v>0</v>
      </c>
      <c r="S550" s="121" t="n">
        <v>0</v>
      </c>
      <c r="T550" s="121" t="n">
        <v>0</v>
      </c>
      <c r="U550" s="121" t="n">
        <v>2</v>
      </c>
      <c r="V550" s="121" t="n">
        <v>0</v>
      </c>
      <c r="W550" s="121" t="n">
        <v>0</v>
      </c>
      <c r="X550" s="121" t="n">
        <v>0</v>
      </c>
      <c r="Y550" s="121" t="n">
        <v>0</v>
      </c>
      <c r="Z550" s="127" t="n">
        <v>0</v>
      </c>
      <c r="AA550" s="121" t="n">
        <f aca="false">SUM(B550-C550-D550-T550-U550)</f>
        <v>2</v>
      </c>
      <c r="AB550" s="128" t="s">
        <v>170</v>
      </c>
      <c r="AC550" s="52"/>
      <c r="AD550" s="217"/>
      <c r="AE550" s="55"/>
      <c r="AF550" s="55"/>
    </row>
    <row r="551" s="20" customFormat="true" ht="21.75" hidden="false" customHeight="true" outlineLevel="1" collapsed="false">
      <c r="A551" s="123" t="s">
        <v>92</v>
      </c>
      <c r="B551" s="122" t="n">
        <v>450</v>
      </c>
      <c r="C551" s="123" t="n">
        <v>0</v>
      </c>
      <c r="D551" s="124" t="n">
        <f aca="false">SUM(E551+J551)</f>
        <v>437</v>
      </c>
      <c r="E551" s="125" t="n">
        <f aca="false">SUM(F551:I551)</f>
        <v>0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6" t="n">
        <f aca="false">SUM(K551:Q551)</f>
        <v>437</v>
      </c>
      <c r="K551" s="123" t="n">
        <v>116</v>
      </c>
      <c r="L551" s="123" t="n">
        <v>321</v>
      </c>
      <c r="M551" s="123" t="n">
        <v>0</v>
      </c>
      <c r="N551" s="123" t="n">
        <v>0</v>
      </c>
      <c r="O551" s="123" t="n">
        <v>0</v>
      </c>
      <c r="P551" s="123" t="n">
        <v>0</v>
      </c>
      <c r="Q551" s="123" t="n">
        <v>0</v>
      </c>
      <c r="R551" s="123" t="n">
        <v>0</v>
      </c>
      <c r="S551" s="123" t="n">
        <v>0</v>
      </c>
      <c r="T551" s="123" t="n">
        <v>0</v>
      </c>
      <c r="U551" s="123" t="n">
        <v>0</v>
      </c>
      <c r="V551" s="123" t="n">
        <v>0</v>
      </c>
      <c r="W551" s="123" t="n">
        <v>0</v>
      </c>
      <c r="X551" s="123" t="n">
        <v>0</v>
      </c>
      <c r="Y551" s="123" t="n">
        <v>0</v>
      </c>
      <c r="Z551" s="123" t="n">
        <v>0</v>
      </c>
      <c r="AA551" s="121" t="n">
        <f aca="false">SUM(B551-C551-D551-T551-U551-Z551)</f>
        <v>13</v>
      </c>
      <c r="AB551" s="129" t="s">
        <v>229</v>
      </c>
      <c r="AC551" s="60"/>
      <c r="AD551" s="217"/>
      <c r="AE551" s="55"/>
      <c r="AF551" s="55"/>
    </row>
    <row r="552" s="20" customFormat="true" ht="21.75" hidden="false" customHeight="true" outlineLevel="1" collapsed="false">
      <c r="A552" s="121" t="s">
        <v>94</v>
      </c>
      <c r="B552" s="122" t="n">
        <v>36</v>
      </c>
      <c r="C552" s="123" t="n">
        <v>0</v>
      </c>
      <c r="D552" s="124" t="n">
        <f aca="false">SUM(E552+J552)</f>
        <v>35</v>
      </c>
      <c r="E552" s="125" t="n">
        <f aca="false">SUM(F552:I552)</f>
        <v>0</v>
      </c>
      <c r="F552" s="123" t="n">
        <v>0</v>
      </c>
      <c r="G552" s="123" t="n">
        <v>0</v>
      </c>
      <c r="H552" s="123" t="n">
        <v>0</v>
      </c>
      <c r="I552" s="123" t="n">
        <v>0</v>
      </c>
      <c r="J552" s="126" t="n">
        <f aca="false">SUM(K552:Q552)</f>
        <v>35</v>
      </c>
      <c r="K552" s="121" t="n">
        <v>0</v>
      </c>
      <c r="L552" s="121" t="n">
        <v>0</v>
      </c>
      <c r="M552" s="121" t="n">
        <v>0</v>
      </c>
      <c r="N552" s="121" t="n">
        <v>0</v>
      </c>
      <c r="O552" s="121" t="n">
        <v>0</v>
      </c>
      <c r="P552" s="121" t="n">
        <v>0</v>
      </c>
      <c r="Q552" s="121" t="n">
        <v>35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f aca="false">SUM(B552-C552-D552-T552-U552)</f>
        <v>1</v>
      </c>
      <c r="AB552" s="128" t="s">
        <v>230</v>
      </c>
      <c r="AC552" s="60"/>
      <c r="AD552" s="217"/>
      <c r="AE552" s="55"/>
      <c r="AF552" s="55"/>
    </row>
    <row r="553" s="20" customFormat="true" ht="21.75" hidden="false" customHeight="true" outlineLevel="1" collapsed="false">
      <c r="A553" s="121" t="s">
        <v>96</v>
      </c>
      <c r="B553" s="122" t="n">
        <v>38</v>
      </c>
      <c r="C553" s="123" t="n">
        <v>0</v>
      </c>
      <c r="D553" s="124" t="n">
        <f aca="false">SUM(E553+J553)</f>
        <v>33</v>
      </c>
      <c r="E553" s="125" t="n">
        <f aca="false">SUM(F553:I553)</f>
        <v>0</v>
      </c>
      <c r="F553" s="123" t="n">
        <v>0</v>
      </c>
      <c r="G553" s="123" t="n">
        <v>0</v>
      </c>
      <c r="H553" s="123" t="n">
        <v>0</v>
      </c>
      <c r="I553" s="123" t="n">
        <v>0</v>
      </c>
      <c r="J553" s="126" t="n">
        <f aca="false">SUM(K553:Q553)</f>
        <v>33</v>
      </c>
      <c r="K553" s="121" t="n">
        <v>33</v>
      </c>
      <c r="L553" s="121" t="n">
        <v>0</v>
      </c>
      <c r="M553" s="121" t="n">
        <v>0</v>
      </c>
      <c r="N553" s="121" t="n">
        <v>0</v>
      </c>
      <c r="O553" s="121" t="n">
        <v>0</v>
      </c>
      <c r="P553" s="121" t="n">
        <v>0</v>
      </c>
      <c r="Q553" s="121" t="n">
        <v>0</v>
      </c>
      <c r="R553" s="121" t="n">
        <v>0</v>
      </c>
      <c r="S553" s="121" t="n">
        <v>0</v>
      </c>
      <c r="T553" s="121" t="n">
        <v>0</v>
      </c>
      <c r="U553" s="121" t="n">
        <v>0</v>
      </c>
      <c r="V553" s="121" t="n">
        <v>0</v>
      </c>
      <c r="W553" s="121" t="n">
        <v>0</v>
      </c>
      <c r="X553" s="121" t="n">
        <v>0</v>
      </c>
      <c r="Y553" s="121" t="n">
        <v>0</v>
      </c>
      <c r="Z553" s="123" t="n">
        <v>0</v>
      </c>
      <c r="AA553" s="121" t="n">
        <f aca="false">SUM(B553-C553-D553-U553)</f>
        <v>5</v>
      </c>
      <c r="AB553" s="128" t="s">
        <v>231</v>
      </c>
      <c r="AC553" s="60"/>
      <c r="AD553" s="217" t="n">
        <f aca="false">SUM(AE553:AF553)</f>
        <v>33</v>
      </c>
      <c r="AE553" s="55" t="n">
        <f aca="false">SUM(E553)</f>
        <v>0</v>
      </c>
      <c r="AF553" s="55" t="n">
        <f aca="false">SUM(J553)</f>
        <v>33</v>
      </c>
    </row>
    <row r="554" s="20" customFormat="true" ht="21.75" hidden="false" customHeight="true" outlineLevel="1" collapsed="false">
      <c r="A554" s="130" t="s">
        <v>98</v>
      </c>
      <c r="B554" s="131" t="n">
        <v>108</v>
      </c>
      <c r="C554" s="132" t="n">
        <v>0</v>
      </c>
      <c r="D554" s="133" t="n">
        <f aca="false">SUM(E554+J554)</f>
        <v>0</v>
      </c>
      <c r="E554" s="134" t="n">
        <f aca="false">SUM(F554:I554)</f>
        <v>0</v>
      </c>
      <c r="F554" s="132" t="n">
        <v>0</v>
      </c>
      <c r="G554" s="132" t="n">
        <v>0</v>
      </c>
      <c r="H554" s="132" t="n">
        <v>0</v>
      </c>
      <c r="I554" s="132" t="n">
        <v>0</v>
      </c>
      <c r="J554" s="135" t="n">
        <f aca="false">SUM(K554:Q554)</f>
        <v>0</v>
      </c>
      <c r="K554" s="136" t="n">
        <v>0</v>
      </c>
      <c r="L554" s="136" t="n">
        <v>0</v>
      </c>
      <c r="M554" s="136" t="n">
        <v>0</v>
      </c>
      <c r="N554" s="136" t="n">
        <v>0</v>
      </c>
      <c r="O554" s="136" t="n">
        <v>0</v>
      </c>
      <c r="P554" s="136" t="n">
        <v>0</v>
      </c>
      <c r="Q554" s="136" t="n">
        <v>0</v>
      </c>
      <c r="R554" s="136" t="n">
        <v>0</v>
      </c>
      <c r="S554" s="136" t="n">
        <v>0</v>
      </c>
      <c r="T554" s="136" t="n">
        <v>0</v>
      </c>
      <c r="U554" s="136" t="n">
        <v>0</v>
      </c>
      <c r="V554" s="136" t="n">
        <v>0</v>
      </c>
      <c r="W554" s="136" t="n">
        <v>0</v>
      </c>
      <c r="X554" s="132" t="n">
        <v>0</v>
      </c>
      <c r="Y554" s="132" t="n">
        <v>0</v>
      </c>
      <c r="Z554" s="123" t="n">
        <v>0</v>
      </c>
      <c r="AA554" s="121" t="n">
        <f aca="false">SUM(B554-C554-D554-T554-U554)</f>
        <v>108</v>
      </c>
      <c r="AB554" s="137" t="s">
        <v>99</v>
      </c>
      <c r="AC554" s="66"/>
      <c r="AD554" s="217"/>
      <c r="AE554" s="55"/>
      <c r="AF554" s="55"/>
    </row>
    <row r="555" s="20" customFormat="true" ht="21.75" hidden="false" customHeight="true" outlineLevel="1" collapsed="false">
      <c r="A555" s="121" t="s">
        <v>100</v>
      </c>
      <c r="B555" s="122" t="n">
        <v>68</v>
      </c>
      <c r="C555" s="123" t="n">
        <v>22</v>
      </c>
      <c r="D555" s="124" t="n">
        <f aca="false">SUM(E555+J555)</f>
        <v>42</v>
      </c>
      <c r="E555" s="125" t="n">
        <f aca="false">SUM(F555:I555)</f>
        <v>0</v>
      </c>
      <c r="F555" s="123" t="n">
        <v>0</v>
      </c>
      <c r="G555" s="123" t="n">
        <v>0</v>
      </c>
      <c r="H555" s="123" t="n">
        <v>0</v>
      </c>
      <c r="I555" s="123" t="n">
        <v>0</v>
      </c>
      <c r="J555" s="126" t="n">
        <f aca="false">SUM(K555:Q555)</f>
        <v>42</v>
      </c>
      <c r="K555" s="121" t="n">
        <v>42</v>
      </c>
      <c r="L555" s="121" t="n">
        <v>0</v>
      </c>
      <c r="M555" s="121" t="n">
        <v>0</v>
      </c>
      <c r="N555" s="121" t="n">
        <v>0</v>
      </c>
      <c r="O555" s="121" t="n">
        <v>0</v>
      </c>
      <c r="P555" s="121" t="n">
        <v>0</v>
      </c>
      <c r="Q555" s="121" t="n">
        <v>0</v>
      </c>
      <c r="R555" s="121" t="n">
        <v>0</v>
      </c>
      <c r="S555" s="121" t="n">
        <v>0</v>
      </c>
      <c r="T555" s="121" t="n">
        <v>0</v>
      </c>
      <c r="U555" s="121" t="n">
        <v>0</v>
      </c>
      <c r="V555" s="121" t="n">
        <v>0</v>
      </c>
      <c r="W555" s="121" t="n">
        <v>0</v>
      </c>
      <c r="X555" s="121" t="n">
        <v>0</v>
      </c>
      <c r="Y555" s="121" t="n">
        <v>0</v>
      </c>
      <c r="Z555" s="121" t="n">
        <v>0</v>
      </c>
      <c r="AA555" s="121" t="n">
        <f aca="false">SUM(B555-C555-D555-T555-U555)</f>
        <v>4</v>
      </c>
      <c r="AB555" s="128" t="s">
        <v>232</v>
      </c>
      <c r="AC555" s="60"/>
      <c r="AD555" s="217"/>
      <c r="AE555" s="55"/>
      <c r="AF555" s="55"/>
    </row>
    <row r="556" s="20" customFormat="true" ht="21.75" hidden="false" customHeight="true" outlineLevel="1" collapsed="false">
      <c r="A556" s="123" t="s">
        <v>102</v>
      </c>
      <c r="B556" s="122" t="n">
        <v>108</v>
      </c>
      <c r="C556" s="123" t="n">
        <v>26</v>
      </c>
      <c r="D556" s="124" t="n">
        <f aca="false">SUM(E556+J556)</f>
        <v>52</v>
      </c>
      <c r="E556" s="125" t="n">
        <f aca="false">SUM(F556:I556)</f>
        <v>41</v>
      </c>
      <c r="F556" s="123" t="n">
        <v>1</v>
      </c>
      <c r="G556" s="123" t="n">
        <v>3</v>
      </c>
      <c r="H556" s="123" t="n">
        <v>2</v>
      </c>
      <c r="I556" s="123" t="n">
        <v>35</v>
      </c>
      <c r="J556" s="126" t="n">
        <f aca="false">SUM(K556:Q556)</f>
        <v>11</v>
      </c>
      <c r="K556" s="123" t="n">
        <v>2</v>
      </c>
      <c r="L556" s="123" t="n">
        <v>2</v>
      </c>
      <c r="M556" s="123" t="n">
        <v>4</v>
      </c>
      <c r="N556" s="123" t="n">
        <v>1</v>
      </c>
      <c r="O556" s="123" t="n">
        <v>1</v>
      </c>
      <c r="P556" s="123" t="n">
        <v>0</v>
      </c>
      <c r="Q556" s="123" t="n">
        <v>1</v>
      </c>
      <c r="R556" s="123" t="n">
        <v>0</v>
      </c>
      <c r="S556" s="123" t="n">
        <v>0</v>
      </c>
      <c r="T556" s="123" t="n">
        <v>0</v>
      </c>
      <c r="U556" s="123" t="n">
        <v>0</v>
      </c>
      <c r="V556" s="123" t="n">
        <v>0</v>
      </c>
      <c r="W556" s="123" t="n">
        <v>0</v>
      </c>
      <c r="X556" s="123" t="n">
        <v>6</v>
      </c>
      <c r="Y556" s="123" t="n">
        <v>1</v>
      </c>
      <c r="Z556" s="123" t="n">
        <v>15</v>
      </c>
      <c r="AA556" s="123" t="n">
        <f aca="false">SUM(B556-C556-D556-T556-U556-Z556)</f>
        <v>15</v>
      </c>
      <c r="AB556" s="138" t="s">
        <v>233</v>
      </c>
      <c r="AC556" s="60"/>
      <c r="AD556" s="217" t="n">
        <f aca="false">SUM(AE556:AF556)</f>
        <v>11</v>
      </c>
      <c r="AE556" s="55" t="n">
        <v>9</v>
      </c>
      <c r="AF556" s="55" t="n">
        <v>2</v>
      </c>
      <c r="AG556" s="209" t="s">
        <v>46</v>
      </c>
    </row>
    <row r="557" s="20" customFormat="true" ht="21.75" hidden="false" customHeight="true" outlineLevel="1" collapsed="false">
      <c r="A557" s="123" t="s">
        <v>104</v>
      </c>
      <c r="B557" s="122" t="n">
        <v>705</v>
      </c>
      <c r="C557" s="123" t="n">
        <v>9</v>
      </c>
      <c r="D557" s="124" t="n">
        <f aca="false">SUM(E557+J557)</f>
        <v>651</v>
      </c>
      <c r="E557" s="139" t="n">
        <f aca="false">SUM(F557:I557)</f>
        <v>440</v>
      </c>
      <c r="F557" s="140" t="n">
        <v>158</v>
      </c>
      <c r="G557" s="140" t="n">
        <v>125</v>
      </c>
      <c r="H557" s="140" t="n">
        <v>120</v>
      </c>
      <c r="I557" s="140" t="n">
        <v>37</v>
      </c>
      <c r="J557" s="126" t="n">
        <f aca="false">SUM(K557:Q557)</f>
        <v>211</v>
      </c>
      <c r="K557" s="141" t="n">
        <v>41</v>
      </c>
      <c r="L557" s="141" t="n">
        <v>39</v>
      </c>
      <c r="M557" s="141" t="n">
        <v>49</v>
      </c>
      <c r="N557" s="141" t="n">
        <v>0</v>
      </c>
      <c r="O557" s="141" t="n">
        <v>31</v>
      </c>
      <c r="P557" s="141" t="n">
        <v>6</v>
      </c>
      <c r="Q557" s="141" t="n">
        <v>45</v>
      </c>
      <c r="R557" s="123" t="n">
        <v>0</v>
      </c>
      <c r="S557" s="123" t="n">
        <v>0</v>
      </c>
      <c r="T557" s="123" t="n">
        <v>1</v>
      </c>
      <c r="U557" s="123" t="n">
        <v>0</v>
      </c>
      <c r="V557" s="123" t="n">
        <v>0</v>
      </c>
      <c r="W557" s="123" t="n">
        <v>0</v>
      </c>
      <c r="X557" s="123" t="n">
        <v>67</v>
      </c>
      <c r="Y557" s="123" t="n">
        <v>18</v>
      </c>
      <c r="Z557" s="142" t="n">
        <f aca="false">SUM(B557-C557-D557-T557-U557)</f>
        <v>44</v>
      </c>
      <c r="AA557" s="142" t="n">
        <v>0</v>
      </c>
      <c r="AB557" s="128" t="s">
        <v>105</v>
      </c>
      <c r="AC557" s="60"/>
      <c r="AD557" s="217"/>
      <c r="AE557" s="69"/>
      <c r="AF557" s="69"/>
    </row>
    <row r="558" s="20" customFormat="true" ht="21.75" hidden="false" customHeight="true" outlineLevel="1" collapsed="false">
      <c r="A558" s="121" t="s">
        <v>106</v>
      </c>
      <c r="B558" s="122" t="n">
        <v>563</v>
      </c>
      <c r="C558" s="123" t="n">
        <v>28</v>
      </c>
      <c r="D558" s="124" t="n">
        <f aca="false">SUM(E558+J558)</f>
        <v>474</v>
      </c>
      <c r="E558" s="139" t="n">
        <f aca="false">SUM(F558:I558)</f>
        <v>121</v>
      </c>
      <c r="F558" s="140" t="n">
        <v>78</v>
      </c>
      <c r="G558" s="140" t="n">
        <v>36</v>
      </c>
      <c r="H558" s="140" t="n">
        <v>1</v>
      </c>
      <c r="I558" s="140" t="n">
        <v>6</v>
      </c>
      <c r="J558" s="126" t="n">
        <f aca="false">SUM(K558:Q558)</f>
        <v>353</v>
      </c>
      <c r="K558" s="141" t="n">
        <v>218</v>
      </c>
      <c r="L558" s="141" t="n">
        <v>60</v>
      </c>
      <c r="M558" s="141" t="n">
        <v>13</v>
      </c>
      <c r="N558" s="141" t="n">
        <v>17</v>
      </c>
      <c r="O558" s="141" t="n">
        <v>25</v>
      </c>
      <c r="P558" s="141" t="n">
        <v>20</v>
      </c>
      <c r="Q558" s="141" t="n">
        <v>0</v>
      </c>
      <c r="R558" s="123" t="n">
        <v>0</v>
      </c>
      <c r="S558" s="123" t="n">
        <v>0</v>
      </c>
      <c r="T558" s="123" t="n">
        <v>11</v>
      </c>
      <c r="U558" s="123" t="n">
        <v>15</v>
      </c>
      <c r="V558" s="123" t="n">
        <v>0</v>
      </c>
      <c r="W558" s="123" t="n">
        <v>0</v>
      </c>
      <c r="X558" s="123" t="n">
        <v>0</v>
      </c>
      <c r="Y558" s="123" t="n">
        <v>0</v>
      </c>
      <c r="Z558" s="123" t="n">
        <v>0</v>
      </c>
      <c r="AA558" s="123" t="n">
        <f aca="false">SUM(B558-C558-D558-T558-U558-Z558)</f>
        <v>35</v>
      </c>
      <c r="AB558" s="129" t="s">
        <v>107</v>
      </c>
      <c r="AC558" s="60"/>
      <c r="AD558" s="217"/>
      <c r="AE558" s="55"/>
      <c r="AF558" s="55"/>
    </row>
    <row r="559" s="20" customFormat="true" ht="21.75" hidden="false" customHeight="true" outlineLevel="1" collapsed="false">
      <c r="A559" s="121" t="s">
        <v>108</v>
      </c>
      <c r="B559" s="122" t="n">
        <v>292</v>
      </c>
      <c r="C559" s="123" t="n">
        <v>4</v>
      </c>
      <c r="D559" s="124" t="n">
        <f aca="false">SUM(E559+J559)</f>
        <v>285</v>
      </c>
      <c r="E559" s="125" t="n">
        <f aca="false">SUM(F559:I559)</f>
        <v>0</v>
      </c>
      <c r="F559" s="123" t="n">
        <v>0</v>
      </c>
      <c r="G559" s="123" t="n">
        <v>0</v>
      </c>
      <c r="H559" s="123" t="n">
        <v>0</v>
      </c>
      <c r="I559" s="123" t="n">
        <v>0</v>
      </c>
      <c r="J559" s="126" t="n">
        <f aca="false">SUM(K559:Q559)</f>
        <v>285</v>
      </c>
      <c r="K559" s="121" t="n">
        <v>0</v>
      </c>
      <c r="L559" s="121" t="n">
        <v>2</v>
      </c>
      <c r="M559" s="121" t="n">
        <v>283</v>
      </c>
      <c r="N559" s="121" t="n">
        <v>0</v>
      </c>
      <c r="O559" s="121" t="n">
        <v>0</v>
      </c>
      <c r="P559" s="121" t="n">
        <v>0</v>
      </c>
      <c r="Q559" s="121" t="n">
        <v>0</v>
      </c>
      <c r="R559" s="121" t="n">
        <v>0</v>
      </c>
      <c r="S559" s="121" t="n">
        <v>0</v>
      </c>
      <c r="T559" s="121" t="n">
        <v>0</v>
      </c>
      <c r="U559" s="121" t="n">
        <v>2</v>
      </c>
      <c r="V559" s="121" t="n">
        <v>0</v>
      </c>
      <c r="W559" s="121" t="n">
        <v>0</v>
      </c>
      <c r="X559" s="121" t="n">
        <v>0</v>
      </c>
      <c r="Y559" s="121" t="n">
        <v>0</v>
      </c>
      <c r="Z559" s="123" t="n">
        <v>0</v>
      </c>
      <c r="AA559" s="123" t="n">
        <f aca="false">SUM(B559-C559-D559-T559-U559-Z559)</f>
        <v>1</v>
      </c>
      <c r="AB559" s="128" t="s">
        <v>109</v>
      </c>
      <c r="AC559" s="60"/>
      <c r="AD559" s="217"/>
      <c r="AE559" s="55"/>
      <c r="AF559" s="55"/>
    </row>
    <row r="560" s="20" customFormat="true" ht="21.75" hidden="false" customHeight="true" outlineLevel="1" collapsed="false">
      <c r="A560" s="121" t="s">
        <v>110</v>
      </c>
      <c r="B560" s="122" t="n">
        <v>1428</v>
      </c>
      <c r="C560" s="123" t="n">
        <v>38</v>
      </c>
      <c r="D560" s="124" t="n">
        <f aca="false">SUM(E560+J560)</f>
        <v>1263</v>
      </c>
      <c r="E560" s="125" t="n">
        <f aca="false">SUM(F560:I560)</f>
        <v>138</v>
      </c>
      <c r="F560" s="140" t="n">
        <v>87</v>
      </c>
      <c r="G560" s="140" t="n">
        <v>47</v>
      </c>
      <c r="H560" s="140" t="n">
        <v>4</v>
      </c>
      <c r="I560" s="140" t="n">
        <v>0</v>
      </c>
      <c r="J560" s="126" t="n">
        <f aca="false">SUM(K560:Q560)</f>
        <v>1125</v>
      </c>
      <c r="K560" s="141" t="n">
        <v>457</v>
      </c>
      <c r="L560" s="141" t="n">
        <v>589</v>
      </c>
      <c r="M560" s="141" t="n">
        <v>3</v>
      </c>
      <c r="N560" s="141" t="n">
        <v>0</v>
      </c>
      <c r="O560" s="141" t="n">
        <v>0</v>
      </c>
      <c r="P560" s="141" t="n">
        <v>7</v>
      </c>
      <c r="Q560" s="141" t="n">
        <v>69</v>
      </c>
      <c r="R560" s="123" t="n">
        <v>0</v>
      </c>
      <c r="S560" s="123" t="n">
        <v>0</v>
      </c>
      <c r="T560" s="123" t="n">
        <v>24</v>
      </c>
      <c r="U560" s="123" t="n">
        <v>0</v>
      </c>
      <c r="V560" s="123" t="n">
        <v>0</v>
      </c>
      <c r="W560" s="123" t="n">
        <v>0</v>
      </c>
      <c r="X560" s="123" t="n">
        <v>0</v>
      </c>
      <c r="Y560" s="123" t="n">
        <v>0</v>
      </c>
      <c r="Z560" s="142" t="n">
        <v>0</v>
      </c>
      <c r="AA560" s="142" t="n">
        <f aca="false">SUM(B560-C560-D560-T560-U560-Z560)</f>
        <v>103</v>
      </c>
      <c r="AB560" s="128" t="s">
        <v>111</v>
      </c>
      <c r="AC560" s="60"/>
      <c r="AD560" s="217"/>
      <c r="AE560" s="55"/>
      <c r="AF560" s="55"/>
    </row>
    <row r="561" s="20" customFormat="true" ht="21.75" hidden="false" customHeight="true" outlineLevel="1" collapsed="false">
      <c r="A561" s="143" t="s">
        <v>112</v>
      </c>
      <c r="B561" s="122" t="n">
        <v>516</v>
      </c>
      <c r="C561" s="123" t="n">
        <v>3</v>
      </c>
      <c r="D561" s="124" t="n">
        <f aca="false">SUM(E561+J561)</f>
        <v>511</v>
      </c>
      <c r="E561" s="139" t="n">
        <f aca="false">SUM(F561:I561)</f>
        <v>4</v>
      </c>
      <c r="F561" s="140" t="n">
        <v>0</v>
      </c>
      <c r="G561" s="140" t="n">
        <v>0</v>
      </c>
      <c r="H561" s="140" t="n">
        <v>3</v>
      </c>
      <c r="I561" s="140" t="n">
        <v>1</v>
      </c>
      <c r="J561" s="126" t="n">
        <f aca="false">SUM(K561:Q561)</f>
        <v>507</v>
      </c>
      <c r="K561" s="141" t="n">
        <v>218</v>
      </c>
      <c r="L561" s="141" t="n">
        <v>259</v>
      </c>
      <c r="M561" s="141" t="n">
        <v>30</v>
      </c>
      <c r="N561" s="141" t="n">
        <v>0</v>
      </c>
      <c r="O561" s="141" t="n">
        <v>0</v>
      </c>
      <c r="P561" s="141" t="n">
        <v>0</v>
      </c>
      <c r="Q561" s="141" t="n">
        <v>0</v>
      </c>
      <c r="R561" s="123" t="n">
        <v>0</v>
      </c>
      <c r="S561" s="123" t="n">
        <v>0</v>
      </c>
      <c r="T561" s="123" t="n">
        <v>0</v>
      </c>
      <c r="U561" s="123" t="n">
        <v>5</v>
      </c>
      <c r="V561" s="123" t="n">
        <v>3</v>
      </c>
      <c r="W561" s="123" t="n">
        <v>12</v>
      </c>
      <c r="X561" s="123" t="n">
        <v>0</v>
      </c>
      <c r="Y561" s="123" t="n">
        <v>0</v>
      </c>
      <c r="Z561" s="123" t="n">
        <v>0</v>
      </c>
      <c r="AA561" s="148" t="n">
        <f aca="false">SUM(B561-C561-D561-T561-U561-Z561)</f>
        <v>-3</v>
      </c>
      <c r="AB561" s="128" t="s">
        <v>178</v>
      </c>
      <c r="AC561" s="60"/>
      <c r="AD561" s="217"/>
      <c r="AE561" s="55"/>
      <c r="AF561" s="55"/>
    </row>
    <row r="562" s="20" customFormat="true" ht="21.75" hidden="false" customHeight="true" outlineLevel="1" collapsed="false">
      <c r="A562" s="121" t="s">
        <v>114</v>
      </c>
      <c r="B562" s="122" t="n">
        <v>320</v>
      </c>
      <c r="C562" s="123" t="n">
        <v>0</v>
      </c>
      <c r="D562" s="124" t="n">
        <f aca="false">SUM(E562+J562)</f>
        <v>307</v>
      </c>
      <c r="E562" s="125" t="n">
        <f aca="false">SUM(F562:I562)</f>
        <v>0</v>
      </c>
      <c r="F562" s="123" t="n">
        <v>0</v>
      </c>
      <c r="G562" s="123" t="n">
        <v>0</v>
      </c>
      <c r="H562" s="123" t="n">
        <v>0</v>
      </c>
      <c r="I562" s="123" t="n">
        <v>0</v>
      </c>
      <c r="J562" s="126" t="n">
        <f aca="false">SUM(K562:Q562)</f>
        <v>307</v>
      </c>
      <c r="K562" s="121" t="n">
        <v>107</v>
      </c>
      <c r="L562" s="121" t="n">
        <v>200</v>
      </c>
      <c r="M562" s="121" t="n">
        <v>0</v>
      </c>
      <c r="N562" s="121" t="n">
        <v>0</v>
      </c>
      <c r="O562" s="121" t="n">
        <v>0</v>
      </c>
      <c r="P562" s="121" t="n">
        <v>0</v>
      </c>
      <c r="Q562" s="121" t="n">
        <v>0</v>
      </c>
      <c r="R562" s="121" t="n">
        <v>0</v>
      </c>
      <c r="S562" s="121" t="n">
        <v>0</v>
      </c>
      <c r="T562" s="121" t="n">
        <v>0</v>
      </c>
      <c r="U562" s="121" t="n">
        <v>1</v>
      </c>
      <c r="V562" s="121" t="n">
        <v>0</v>
      </c>
      <c r="W562" s="121" t="n">
        <v>0</v>
      </c>
      <c r="X562" s="121" t="n">
        <v>0</v>
      </c>
      <c r="Y562" s="121" t="n">
        <v>0</v>
      </c>
      <c r="Z562" s="123" t="n">
        <v>0</v>
      </c>
      <c r="AA562" s="123" t="n">
        <f aca="false">SUM(B562-C562-D562-T562-U562)</f>
        <v>12</v>
      </c>
      <c r="AB562" s="149" t="s">
        <v>196</v>
      </c>
      <c r="AC562" s="60"/>
      <c r="AD562" s="217"/>
      <c r="AE562" s="55"/>
      <c r="AF562" s="55"/>
    </row>
    <row r="563" s="20" customFormat="true" ht="21.75" hidden="false" customHeight="true" outlineLevel="1" collapsed="false">
      <c r="A563" s="121" t="s">
        <v>116</v>
      </c>
      <c r="B563" s="122" t="n">
        <v>296</v>
      </c>
      <c r="C563" s="123" t="n">
        <v>0</v>
      </c>
      <c r="D563" s="124" t="n">
        <f aca="false">SUM(E563+J563)</f>
        <v>288</v>
      </c>
      <c r="E563" s="125" t="n">
        <f aca="false">SUM(F563:I563)</f>
        <v>0</v>
      </c>
      <c r="F563" s="123" t="n">
        <v>0</v>
      </c>
      <c r="G563" s="123" t="n">
        <v>0</v>
      </c>
      <c r="H563" s="123" t="n">
        <v>0</v>
      </c>
      <c r="I563" s="123" t="n">
        <v>0</v>
      </c>
      <c r="J563" s="126" t="n">
        <f aca="false">SUM(K563:Q563)</f>
        <v>288</v>
      </c>
      <c r="K563" s="121" t="n">
        <v>0</v>
      </c>
      <c r="L563" s="121" t="n">
        <v>6</v>
      </c>
      <c r="M563" s="121" t="n">
        <v>282</v>
      </c>
      <c r="N563" s="121" t="n">
        <v>0</v>
      </c>
      <c r="O563" s="121" t="n">
        <v>0</v>
      </c>
      <c r="P563" s="121" t="n">
        <v>0</v>
      </c>
      <c r="Q563" s="121" t="n">
        <v>0</v>
      </c>
      <c r="R563" s="121" t="n">
        <v>0</v>
      </c>
      <c r="S563" s="121" t="n">
        <v>0</v>
      </c>
      <c r="T563" s="121" t="n">
        <v>0</v>
      </c>
      <c r="U563" s="121" t="n">
        <v>4</v>
      </c>
      <c r="V563" s="121" t="n">
        <v>0</v>
      </c>
      <c r="W563" s="121" t="n">
        <v>0</v>
      </c>
      <c r="X563" s="121" t="n">
        <v>0</v>
      </c>
      <c r="Y563" s="121" t="n">
        <v>0</v>
      </c>
      <c r="Z563" s="123" t="n">
        <v>0</v>
      </c>
      <c r="AA563" s="123" t="n">
        <f aca="false">SUM(B563-C563-D563-T563-U563)</f>
        <v>4</v>
      </c>
      <c r="AB563" s="149" t="s">
        <v>117</v>
      </c>
      <c r="AC563" s="60"/>
      <c r="AD563" s="217"/>
      <c r="AE563" s="55"/>
      <c r="AF563" s="55"/>
    </row>
    <row r="564" s="20" customFormat="true" ht="21.75" hidden="false" customHeight="true" outlineLevel="1" collapsed="false">
      <c r="A564" s="121" t="s">
        <v>118</v>
      </c>
      <c r="B564" s="150" t="n">
        <v>516</v>
      </c>
      <c r="C564" s="151" t="n">
        <v>7</v>
      </c>
      <c r="D564" s="152" t="n">
        <f aca="false">SUM(E564+J564)</f>
        <v>494</v>
      </c>
      <c r="E564" s="153" t="n">
        <f aca="false">SUM(F564:I564)</f>
        <v>0</v>
      </c>
      <c r="F564" s="154" t="n">
        <v>0</v>
      </c>
      <c r="G564" s="154" t="n">
        <v>0</v>
      </c>
      <c r="H564" s="154" t="n">
        <v>0</v>
      </c>
      <c r="I564" s="154" t="n">
        <v>0</v>
      </c>
      <c r="J564" s="155" t="n">
        <f aca="false">SUM(K564:Q564)</f>
        <v>494</v>
      </c>
      <c r="K564" s="156" t="n">
        <v>239</v>
      </c>
      <c r="L564" s="156" t="n">
        <v>226</v>
      </c>
      <c r="M564" s="156" t="n">
        <v>29</v>
      </c>
      <c r="N564" s="156" t="n">
        <v>0</v>
      </c>
      <c r="O564" s="156" t="n">
        <v>0</v>
      </c>
      <c r="P564" s="156" t="n">
        <v>0</v>
      </c>
      <c r="Q564" s="156" t="n">
        <v>0</v>
      </c>
      <c r="R564" s="151" t="n">
        <v>0</v>
      </c>
      <c r="S564" s="151" t="n">
        <v>0</v>
      </c>
      <c r="T564" s="151" t="n">
        <v>0</v>
      </c>
      <c r="U564" s="151" t="n">
        <v>10</v>
      </c>
      <c r="V564" s="151" t="n">
        <v>0</v>
      </c>
      <c r="W564" s="151" t="n">
        <v>11</v>
      </c>
      <c r="X564" s="151" t="n">
        <v>0</v>
      </c>
      <c r="Y564" s="151" t="n">
        <v>0</v>
      </c>
      <c r="Z564" s="151" t="n">
        <v>0</v>
      </c>
      <c r="AA564" s="151" t="n">
        <f aca="false">SUM(B564-C564-D564-T564-U564-Z564)</f>
        <v>5</v>
      </c>
      <c r="AB564" s="157" t="s">
        <v>119</v>
      </c>
      <c r="AC564" s="60"/>
      <c r="AD564" s="217"/>
      <c r="AE564" s="55"/>
      <c r="AF564" s="55"/>
    </row>
    <row r="565" s="20" customFormat="true" ht="21.75" hidden="false" customHeight="true" outlineLevel="1" collapsed="false">
      <c r="A565" s="121" t="s">
        <v>120</v>
      </c>
      <c r="B565" s="122" t="n">
        <v>529</v>
      </c>
      <c r="C565" s="123" t="n">
        <v>15</v>
      </c>
      <c r="D565" s="124" t="n">
        <f aca="false">SUM(E565+J565)</f>
        <v>506</v>
      </c>
      <c r="E565" s="125" t="n">
        <f aca="false">SUM(F565:I565)</f>
        <v>0</v>
      </c>
      <c r="F565" s="123" t="n">
        <v>0</v>
      </c>
      <c r="G565" s="123" t="n">
        <v>0</v>
      </c>
      <c r="H565" s="123" t="n">
        <v>0</v>
      </c>
      <c r="I565" s="123" t="n">
        <v>0</v>
      </c>
      <c r="J565" s="126" t="n">
        <f aca="false">SUM(K565:Q565)</f>
        <v>506</v>
      </c>
      <c r="K565" s="121" t="n">
        <v>0</v>
      </c>
      <c r="L565" s="121" t="n">
        <v>17</v>
      </c>
      <c r="M565" s="121" t="n">
        <v>489</v>
      </c>
      <c r="N565" s="121" t="n">
        <v>0</v>
      </c>
      <c r="O565" s="121" t="n">
        <v>0</v>
      </c>
      <c r="P565" s="121" t="n">
        <v>0</v>
      </c>
      <c r="Q565" s="121" t="n">
        <v>0</v>
      </c>
      <c r="R565" s="121" t="n">
        <v>0</v>
      </c>
      <c r="S565" s="121" t="n">
        <v>0</v>
      </c>
      <c r="T565" s="121" t="n">
        <v>0</v>
      </c>
      <c r="U565" s="121" t="n">
        <v>3</v>
      </c>
      <c r="V565" s="121" t="n">
        <v>0</v>
      </c>
      <c r="W565" s="121" t="n">
        <v>23</v>
      </c>
      <c r="X565" s="121" t="n">
        <v>0</v>
      </c>
      <c r="Y565" s="121" t="n">
        <v>0</v>
      </c>
      <c r="Z565" s="151" t="n">
        <v>0</v>
      </c>
      <c r="AA565" s="151" t="n">
        <f aca="false">SUM(B565-C565-D565-T565-U565-Z565)</f>
        <v>5</v>
      </c>
      <c r="AB565" s="157" t="s">
        <v>121</v>
      </c>
      <c r="AC565" s="60"/>
      <c r="AD565" s="217"/>
      <c r="AE565" s="55"/>
      <c r="AF565" s="55"/>
    </row>
    <row r="566" s="20" customFormat="true" ht="21.75" hidden="false" customHeight="true" outlineLevel="1" collapsed="false">
      <c r="A566" s="121" t="s">
        <v>122</v>
      </c>
      <c r="B566" s="122" t="n">
        <v>471</v>
      </c>
      <c r="C566" s="123" t="n">
        <v>0</v>
      </c>
      <c r="D566" s="124" t="n">
        <f aca="false">SUM(E566+J566)</f>
        <v>392</v>
      </c>
      <c r="E566" s="139" t="n">
        <f aca="false">SUM(F566:I566)</f>
        <v>79</v>
      </c>
      <c r="F566" s="140" t="n">
        <v>36</v>
      </c>
      <c r="G566" s="140" t="n">
        <v>9</v>
      </c>
      <c r="H566" s="140" t="n">
        <v>22</v>
      </c>
      <c r="I566" s="140" t="n">
        <v>12</v>
      </c>
      <c r="J566" s="126" t="n">
        <f aca="false">SUM(K566:Q566)</f>
        <v>313</v>
      </c>
      <c r="K566" s="141" t="n">
        <v>107</v>
      </c>
      <c r="L566" s="141" t="n">
        <v>109</v>
      </c>
      <c r="M566" s="141" t="n">
        <v>82</v>
      </c>
      <c r="N566" s="141" t="n">
        <v>0</v>
      </c>
      <c r="O566" s="141" t="n">
        <v>0</v>
      </c>
      <c r="P566" s="141" t="n">
        <v>10</v>
      </c>
      <c r="Q566" s="141" t="n">
        <v>5</v>
      </c>
      <c r="R566" s="123" t="n">
        <v>0</v>
      </c>
      <c r="S566" s="123" t="n">
        <v>0</v>
      </c>
      <c r="T566" s="123" t="n">
        <v>9</v>
      </c>
      <c r="U566" s="123" t="n">
        <v>2</v>
      </c>
      <c r="V566" s="123" t="n">
        <v>0</v>
      </c>
      <c r="W566" s="123" t="n">
        <v>8</v>
      </c>
      <c r="X566" s="123" t="n">
        <v>6</v>
      </c>
      <c r="Y566" s="123" t="n">
        <v>11</v>
      </c>
      <c r="Z566" s="123" t="n">
        <v>44</v>
      </c>
      <c r="AA566" s="148" t="n">
        <f aca="false">SUM(B566-D566-T566-U566-Z566)</f>
        <v>24</v>
      </c>
      <c r="AB566" s="157" t="s">
        <v>123</v>
      </c>
      <c r="AC566" s="60"/>
      <c r="AD566" s="55" t="n">
        <f aca="false">SUM(AE566:AF566)</f>
        <v>392</v>
      </c>
      <c r="AE566" s="55" t="n">
        <f aca="false">SUM(E566)</f>
        <v>79</v>
      </c>
      <c r="AF566" s="55" t="n">
        <f aca="false">SUM(J566)</f>
        <v>313</v>
      </c>
    </row>
    <row r="567" s="20" customFormat="true" ht="21.75" hidden="false" customHeight="true" outlineLevel="1" collapsed="false">
      <c r="A567" s="121" t="s">
        <v>124</v>
      </c>
      <c r="B567" s="122" t="n">
        <v>26</v>
      </c>
      <c r="C567" s="123" t="n">
        <v>0</v>
      </c>
      <c r="D567" s="124" t="n">
        <f aca="false">SUM(E567+J567)</f>
        <v>0</v>
      </c>
      <c r="E567" s="125" t="n">
        <f aca="false">SUM(F567:I567)</f>
        <v>0</v>
      </c>
      <c r="F567" s="123" t="n">
        <v>0</v>
      </c>
      <c r="G567" s="159" t="n">
        <v>0</v>
      </c>
      <c r="H567" s="123" t="n">
        <v>0</v>
      </c>
      <c r="I567" s="123" t="n">
        <v>0</v>
      </c>
      <c r="J567" s="126" t="n">
        <f aca="false">SUM(K567:Q567)</f>
        <v>0</v>
      </c>
      <c r="K567" s="121" t="n">
        <v>0</v>
      </c>
      <c r="L567" s="121" t="n">
        <v>0</v>
      </c>
      <c r="M567" s="121" t="n">
        <v>0</v>
      </c>
      <c r="N567" s="121" t="n">
        <v>0</v>
      </c>
      <c r="O567" s="121" t="n">
        <v>0</v>
      </c>
      <c r="P567" s="121" t="n">
        <v>0</v>
      </c>
      <c r="Q567" s="121" t="n">
        <v>0</v>
      </c>
      <c r="R567" s="121" t="n">
        <v>0</v>
      </c>
      <c r="S567" s="121" t="n">
        <v>0</v>
      </c>
      <c r="T567" s="121" t="n">
        <v>0</v>
      </c>
      <c r="U567" s="121" t="n">
        <v>0</v>
      </c>
      <c r="V567" s="121" t="n">
        <v>0</v>
      </c>
      <c r="W567" s="121" t="n">
        <v>0</v>
      </c>
      <c r="X567" s="121" t="n">
        <v>0</v>
      </c>
      <c r="Y567" s="121" t="n">
        <v>0</v>
      </c>
      <c r="Z567" s="123" t="n">
        <v>0</v>
      </c>
      <c r="AA567" s="123" t="n">
        <f aca="false">SUM(B567-C567-D567-T567-U567)</f>
        <v>26</v>
      </c>
      <c r="AB567" s="160" t="s">
        <v>125</v>
      </c>
      <c r="AC567" s="60"/>
      <c r="AD567" s="55"/>
      <c r="AE567" s="55"/>
      <c r="AF567" s="55"/>
    </row>
    <row r="568" s="78" customFormat="true" ht="21.75" hidden="false" customHeight="true" outlineLevel="0" collapsed="false">
      <c r="A568" s="116" t="s">
        <v>126</v>
      </c>
      <c r="B568" s="117" t="n">
        <f aca="false">SUM(B569:B589)</f>
        <v>7612</v>
      </c>
      <c r="C568" s="118" t="n">
        <f aca="false">SUM(C569:C589)</f>
        <v>579</v>
      </c>
      <c r="D568" s="118" t="n">
        <f aca="false">SUM(D569:D589)</f>
        <v>6224</v>
      </c>
      <c r="E568" s="118" t="n">
        <f aca="false">SUM(F568:I568)</f>
        <v>1003</v>
      </c>
      <c r="F568" s="118" t="n">
        <f aca="false">SUM(F569:F589)</f>
        <v>397</v>
      </c>
      <c r="G568" s="118" t="n">
        <f aca="false">SUM(G569:G589)</f>
        <v>274</v>
      </c>
      <c r="H568" s="118" t="n">
        <f aca="false">SUM(H569:H589)</f>
        <v>250</v>
      </c>
      <c r="I568" s="118" t="n">
        <f aca="false">SUM(I569:I589)</f>
        <v>82</v>
      </c>
      <c r="J568" s="118" t="n">
        <f aca="false">SUM(K568:Q568)</f>
        <v>5221</v>
      </c>
      <c r="K568" s="118" t="n">
        <f aca="false">SUM(K569:K589)</f>
        <v>1706</v>
      </c>
      <c r="L568" s="118" t="n">
        <f aca="false">SUM(L569:L589)</f>
        <v>2285</v>
      </c>
      <c r="M568" s="118" t="n">
        <f aca="false">SUM(M569:M589)</f>
        <v>895</v>
      </c>
      <c r="N568" s="118" t="n">
        <f aca="false">SUM(N569:N589)</f>
        <v>0</v>
      </c>
      <c r="O568" s="118" t="n">
        <f aca="false">SUM(O569:O589)</f>
        <v>134</v>
      </c>
      <c r="P568" s="118" t="n">
        <f aca="false">SUM(P569:P589)</f>
        <v>105</v>
      </c>
      <c r="Q568" s="118" t="n">
        <f aca="false">SUM(Q569:Q589)</f>
        <v>96</v>
      </c>
      <c r="R568" s="118" t="n">
        <f aca="false">SUM(R569:R589)</f>
        <v>0</v>
      </c>
      <c r="S568" s="118" t="n">
        <f aca="false">SUM(S569:S589)</f>
        <v>0</v>
      </c>
      <c r="T568" s="118" t="n">
        <f aca="false">SUM(T569:T589)</f>
        <v>37</v>
      </c>
      <c r="U568" s="118" t="n">
        <f aca="false">SUM(U569:U589)</f>
        <v>66</v>
      </c>
      <c r="V568" s="118" t="n">
        <f aca="false">SUM(V569:V589)</f>
        <v>17</v>
      </c>
      <c r="W568" s="118" t="n">
        <f aca="false">SUM(W569:W589)</f>
        <v>132</v>
      </c>
      <c r="X568" s="118" t="n">
        <f aca="false">SUM(X569:X589)</f>
        <v>115</v>
      </c>
      <c r="Y568" s="118" t="n">
        <f aca="false">SUM(Y569:Y589)</f>
        <v>216</v>
      </c>
      <c r="Z568" s="118" t="n">
        <f aca="false">SUM(Z569:Z589)</f>
        <v>136</v>
      </c>
      <c r="AA568" s="118" t="n">
        <f aca="false">SUM(AA569:AA589)</f>
        <v>570</v>
      </c>
      <c r="AB568" s="161" t="s">
        <v>89</v>
      </c>
      <c r="AC568" s="76"/>
      <c r="AD568" s="47" t="e">
        <f aca="false">SUM(AE568:AF568)</f>
        <v>#VALUE!</v>
      </c>
      <c r="AE568" s="47" t="e">
        <f aca="false">SUM(AE566:AE589)</f>
        <v>#VALUE!</v>
      </c>
      <c r="AF568" s="47" t="e">
        <f aca="false">SUM(AF566:AF589)</f>
        <v>#VALUE!</v>
      </c>
    </row>
    <row r="569" s="20" customFormat="true" ht="21.75" hidden="false" customHeight="true" outlineLevel="1" collapsed="false">
      <c r="A569" s="162" t="s">
        <v>127</v>
      </c>
      <c r="B569" s="122" t="n">
        <v>534</v>
      </c>
      <c r="C569" s="123" t="n">
        <v>3</v>
      </c>
      <c r="D569" s="124" t="n">
        <f aca="false">SUM(E569+J569)</f>
        <v>486</v>
      </c>
      <c r="E569" s="139" t="n">
        <f aca="false">SUM(F569:I569)</f>
        <v>0</v>
      </c>
      <c r="F569" s="140" t="n">
        <v>0</v>
      </c>
      <c r="G569" s="140" t="n">
        <v>0</v>
      </c>
      <c r="H569" s="140" t="n">
        <v>0</v>
      </c>
      <c r="I569" s="140" t="n">
        <v>0</v>
      </c>
      <c r="J569" s="126" t="n">
        <f aca="false">SUM(K569:Q569)</f>
        <v>486</v>
      </c>
      <c r="K569" s="141" t="n">
        <v>72</v>
      </c>
      <c r="L569" s="141" t="n">
        <v>400</v>
      </c>
      <c r="M569" s="141" t="n">
        <v>14</v>
      </c>
      <c r="N569" s="141" t="n">
        <v>0</v>
      </c>
      <c r="O569" s="141" t="n">
        <v>0</v>
      </c>
      <c r="P569" s="141" t="n">
        <v>0</v>
      </c>
      <c r="Q569" s="141" t="n">
        <v>0</v>
      </c>
      <c r="R569" s="123" t="n">
        <v>0</v>
      </c>
      <c r="S569" s="123" t="n">
        <v>0</v>
      </c>
      <c r="T569" s="123" t="n">
        <v>0</v>
      </c>
      <c r="U569" s="123" t="n">
        <v>1</v>
      </c>
      <c r="V569" s="123" t="n">
        <v>0</v>
      </c>
      <c r="W569" s="123" t="n">
        <v>22</v>
      </c>
      <c r="X569" s="123" t="n">
        <v>0</v>
      </c>
      <c r="Y569" s="123" t="n">
        <v>0</v>
      </c>
      <c r="Z569" s="123" t="n">
        <v>0</v>
      </c>
      <c r="AA569" s="140" t="n">
        <f aca="false">SUM(B569-C569-D569-T569-U569-Z569)</f>
        <v>44</v>
      </c>
      <c r="AB569" s="175" t="s">
        <v>128</v>
      </c>
      <c r="AC569" s="60"/>
      <c r="AD569" s="55"/>
      <c r="AE569" s="55"/>
      <c r="AF569" s="55"/>
    </row>
    <row r="570" s="20" customFormat="true" ht="21.75" hidden="false" customHeight="true" outlineLevel="1" collapsed="false">
      <c r="A570" s="121" t="s">
        <v>129</v>
      </c>
      <c r="B570" s="185" t="n">
        <v>676</v>
      </c>
      <c r="C570" s="148" t="n">
        <v>0</v>
      </c>
      <c r="D570" s="169" t="n">
        <f aca="false">SUM(E570+J570)</f>
        <v>586</v>
      </c>
      <c r="E570" s="153" t="n">
        <f aca="false">SUM(F570:I570)</f>
        <v>340</v>
      </c>
      <c r="F570" s="156" t="n">
        <v>70</v>
      </c>
      <c r="G570" s="156" t="n">
        <v>47</v>
      </c>
      <c r="H570" s="156" t="n">
        <v>184</v>
      </c>
      <c r="I570" s="156" t="n">
        <v>39</v>
      </c>
      <c r="J570" s="155" t="n">
        <f aca="false">SUM(K570:Q570)</f>
        <v>246</v>
      </c>
      <c r="K570" s="156" t="n">
        <v>30</v>
      </c>
      <c r="L570" s="156" t="n">
        <v>29</v>
      </c>
      <c r="M570" s="156" t="n">
        <v>89</v>
      </c>
      <c r="N570" s="156" t="n">
        <v>0</v>
      </c>
      <c r="O570" s="156" t="n">
        <v>17</v>
      </c>
      <c r="P570" s="156" t="n">
        <v>63</v>
      </c>
      <c r="Q570" s="156" t="n">
        <v>18</v>
      </c>
      <c r="R570" s="156" t="n">
        <v>0</v>
      </c>
      <c r="S570" s="156" t="n">
        <v>0</v>
      </c>
      <c r="T570" s="156" t="n">
        <v>6</v>
      </c>
      <c r="U570" s="156" t="n">
        <v>5</v>
      </c>
      <c r="V570" s="156" t="n">
        <v>0</v>
      </c>
      <c r="W570" s="156" t="n">
        <v>0</v>
      </c>
      <c r="X570" s="156" t="n">
        <v>74</v>
      </c>
      <c r="Y570" s="156" t="n">
        <v>1</v>
      </c>
      <c r="Z570" s="154" t="n">
        <v>49</v>
      </c>
      <c r="AA570" s="154" t="n">
        <f aca="false">SUM(B570-C570-D570-T570-U570-Z570)</f>
        <v>30</v>
      </c>
      <c r="AB570" s="170" t="s">
        <v>130</v>
      </c>
      <c r="AC570" s="60"/>
      <c r="AD570" s="55"/>
      <c r="AE570" s="55"/>
      <c r="AF570" s="55"/>
    </row>
    <row r="571" s="20" customFormat="true" ht="21.75" hidden="false" customHeight="true" outlineLevel="1" collapsed="false">
      <c r="A571" s="121" t="s">
        <v>131</v>
      </c>
      <c r="B571" s="185" t="n">
        <v>280</v>
      </c>
      <c r="C571" s="148" t="n">
        <v>0</v>
      </c>
      <c r="D571" s="172" t="n">
        <f aca="false">SUM(E571+J571)</f>
        <v>266</v>
      </c>
      <c r="E571" s="173" t="n">
        <f aca="false">SUM(F571:I571)</f>
        <v>0</v>
      </c>
      <c r="F571" s="148" t="n">
        <v>0</v>
      </c>
      <c r="G571" s="148" t="n">
        <v>0</v>
      </c>
      <c r="H571" s="148" t="n">
        <v>0</v>
      </c>
      <c r="I571" s="148" t="n">
        <v>0</v>
      </c>
      <c r="J571" s="166" t="n">
        <f aca="false">SUM(K571:Q571)</f>
        <v>266</v>
      </c>
      <c r="K571" s="174" t="n">
        <v>175</v>
      </c>
      <c r="L571" s="174" t="n">
        <v>89</v>
      </c>
      <c r="M571" s="174" t="n">
        <v>2</v>
      </c>
      <c r="N571" s="174" t="n">
        <v>0</v>
      </c>
      <c r="O571" s="174" t="n">
        <v>0</v>
      </c>
      <c r="P571" s="174" t="n">
        <v>0</v>
      </c>
      <c r="Q571" s="174" t="n">
        <v>0</v>
      </c>
      <c r="R571" s="174" t="n">
        <v>0</v>
      </c>
      <c r="S571" s="174" t="n">
        <v>0</v>
      </c>
      <c r="T571" s="174" t="n">
        <v>0</v>
      </c>
      <c r="U571" s="174" t="n">
        <v>7</v>
      </c>
      <c r="V571" s="174" t="n">
        <v>0</v>
      </c>
      <c r="W571" s="174" t="n">
        <v>0</v>
      </c>
      <c r="X571" s="174" t="n">
        <v>0</v>
      </c>
      <c r="Y571" s="174" t="n">
        <v>0</v>
      </c>
      <c r="Z571" s="148" t="n">
        <v>0</v>
      </c>
      <c r="AA571" s="148" t="n">
        <f aca="false">SUM(B571-C571-D571-T571-U571)</f>
        <v>7</v>
      </c>
      <c r="AB571" s="157" t="s">
        <v>234</v>
      </c>
      <c r="AC571" s="60"/>
      <c r="AD571" s="217"/>
      <c r="AE571" s="55"/>
      <c r="AF571" s="55"/>
    </row>
    <row r="572" s="20" customFormat="true" ht="21.75" hidden="false" customHeight="true" outlineLevel="1" collapsed="false">
      <c r="A572" s="123" t="s">
        <v>133</v>
      </c>
      <c r="B572" s="185" t="n">
        <v>224</v>
      </c>
      <c r="C572" s="148" t="n">
        <v>2</v>
      </c>
      <c r="D572" s="172" t="n">
        <f aca="false">SUM(E572+J572)</f>
        <v>219</v>
      </c>
      <c r="E572" s="173" t="n">
        <f aca="false">SUM(F572:I572)</f>
        <v>0</v>
      </c>
      <c r="F572" s="148" t="n">
        <v>0</v>
      </c>
      <c r="G572" s="148" t="n">
        <v>0</v>
      </c>
      <c r="H572" s="148" t="n">
        <v>0</v>
      </c>
      <c r="I572" s="148" t="n">
        <v>0</v>
      </c>
      <c r="J572" s="166" t="n">
        <f aca="false">SUM(K572:Q572)</f>
        <v>219</v>
      </c>
      <c r="K572" s="148" t="n">
        <v>219</v>
      </c>
      <c r="L572" s="148" t="n">
        <v>0</v>
      </c>
      <c r="M572" s="148" t="n">
        <v>0</v>
      </c>
      <c r="N572" s="148" t="n">
        <v>0</v>
      </c>
      <c r="O572" s="148" t="n">
        <v>0</v>
      </c>
      <c r="P572" s="174" t="n">
        <v>0</v>
      </c>
      <c r="Q572" s="174" t="n">
        <v>0</v>
      </c>
      <c r="R572" s="148" t="n">
        <v>0</v>
      </c>
      <c r="S572" s="148" t="n">
        <v>0</v>
      </c>
      <c r="T572" s="148" t="n">
        <v>0</v>
      </c>
      <c r="U572" s="148" t="n">
        <v>0</v>
      </c>
      <c r="V572" s="148" t="n">
        <v>0</v>
      </c>
      <c r="W572" s="148" t="n">
        <v>0</v>
      </c>
      <c r="X572" s="148" t="n">
        <v>0</v>
      </c>
      <c r="Y572" s="148" t="n">
        <v>0</v>
      </c>
      <c r="Z572" s="148" t="n">
        <v>0</v>
      </c>
      <c r="AA572" s="148" t="n">
        <f aca="false">SUM(B572-C572-D572-U572)</f>
        <v>3</v>
      </c>
      <c r="AB572" s="175" t="s">
        <v>134</v>
      </c>
      <c r="AC572" s="60"/>
      <c r="AD572" s="217"/>
      <c r="AE572" s="55"/>
      <c r="AF572" s="55"/>
    </row>
    <row r="573" s="20" customFormat="true" ht="21.75" hidden="false" customHeight="true" outlineLevel="1" collapsed="false">
      <c r="A573" s="121" t="s">
        <v>135</v>
      </c>
      <c r="B573" s="185" t="n">
        <v>192</v>
      </c>
      <c r="C573" s="148" t="n">
        <v>1</v>
      </c>
      <c r="D573" s="172" t="n">
        <f aca="false">SUM(E573+J573)</f>
        <v>190</v>
      </c>
      <c r="E573" s="173" t="n">
        <f aca="false">SUM(F573:I573)</f>
        <v>0</v>
      </c>
      <c r="F573" s="148" t="n">
        <v>0</v>
      </c>
      <c r="G573" s="148" t="n">
        <v>0</v>
      </c>
      <c r="H573" s="148" t="n">
        <v>0</v>
      </c>
      <c r="I573" s="148" t="n">
        <v>0</v>
      </c>
      <c r="J573" s="166" t="n">
        <f aca="false">SUM(K573:Q573)</f>
        <v>190</v>
      </c>
      <c r="K573" s="174" t="n">
        <v>190</v>
      </c>
      <c r="L573" s="174" t="n">
        <v>0</v>
      </c>
      <c r="M573" s="174" t="n">
        <v>0</v>
      </c>
      <c r="N573" s="174" t="n">
        <v>0</v>
      </c>
      <c r="O573" s="174" t="n">
        <v>0</v>
      </c>
      <c r="P573" s="174" t="n">
        <v>0</v>
      </c>
      <c r="Q573" s="174" t="n">
        <v>0</v>
      </c>
      <c r="R573" s="174" t="n">
        <v>0</v>
      </c>
      <c r="S573" s="174" t="n">
        <v>0</v>
      </c>
      <c r="T573" s="174" t="n">
        <v>0</v>
      </c>
      <c r="U573" s="174" t="n">
        <v>1</v>
      </c>
      <c r="V573" s="174" t="n">
        <v>0</v>
      </c>
      <c r="W573" s="174" t="n">
        <v>0</v>
      </c>
      <c r="X573" s="174" t="n">
        <v>0</v>
      </c>
      <c r="Y573" s="174" t="n">
        <v>0</v>
      </c>
      <c r="Z573" s="151" t="n">
        <v>0</v>
      </c>
      <c r="AA573" s="151" t="n">
        <f aca="false">SUM(B573-C573-D573-T573-U573-Z573)</f>
        <v>0</v>
      </c>
      <c r="AB573" s="157" t="s">
        <v>235</v>
      </c>
      <c r="AC573" s="60"/>
      <c r="AD573" s="217"/>
      <c r="AE573" s="55"/>
      <c r="AF573" s="55"/>
    </row>
    <row r="574" s="20" customFormat="true" ht="21.75" hidden="false" customHeight="true" outlineLevel="1" collapsed="false">
      <c r="A574" s="121" t="s">
        <v>137</v>
      </c>
      <c r="B574" s="185" t="n">
        <v>224</v>
      </c>
      <c r="C574" s="148" t="n">
        <v>0</v>
      </c>
      <c r="D574" s="172" t="n">
        <f aca="false">SUM(E574+J574)</f>
        <v>213</v>
      </c>
      <c r="E574" s="173" t="n">
        <f aca="false">SUM(F574:I574)</f>
        <v>0</v>
      </c>
      <c r="F574" s="148" t="n">
        <v>0</v>
      </c>
      <c r="G574" s="148" t="n">
        <v>0</v>
      </c>
      <c r="H574" s="148" t="n">
        <v>0</v>
      </c>
      <c r="I574" s="148" t="n">
        <v>0</v>
      </c>
      <c r="J574" s="166" t="n">
        <f aca="false">SUM(K574:Q574)</f>
        <v>213</v>
      </c>
      <c r="K574" s="174" t="n">
        <v>95</v>
      </c>
      <c r="L574" s="174" t="n">
        <v>116</v>
      </c>
      <c r="M574" s="174" t="n">
        <v>2</v>
      </c>
      <c r="N574" s="174" t="n">
        <v>0</v>
      </c>
      <c r="O574" s="174" t="n">
        <v>0</v>
      </c>
      <c r="P574" s="174" t="n">
        <v>0</v>
      </c>
      <c r="Q574" s="174" t="n">
        <v>0</v>
      </c>
      <c r="R574" s="174" t="n">
        <v>0</v>
      </c>
      <c r="S574" s="174" t="n">
        <v>0</v>
      </c>
      <c r="T574" s="174" t="n">
        <v>0</v>
      </c>
      <c r="U574" s="174" t="n">
        <v>9</v>
      </c>
      <c r="V574" s="174" t="n">
        <v>0</v>
      </c>
      <c r="W574" s="174" t="n">
        <v>0</v>
      </c>
      <c r="X574" s="174" t="n">
        <v>0</v>
      </c>
      <c r="Y574" s="174" t="n">
        <v>0</v>
      </c>
      <c r="Z574" s="148" t="n">
        <v>0</v>
      </c>
      <c r="AA574" s="148" t="n">
        <f aca="false">SUM(B574-C574-D574-T574-U574)</f>
        <v>2</v>
      </c>
      <c r="AB574" s="157" t="s">
        <v>183</v>
      </c>
      <c r="AC574" s="60"/>
      <c r="AD574" s="217"/>
      <c r="AE574" s="55"/>
      <c r="AF574" s="55"/>
    </row>
    <row r="575" s="20" customFormat="true" ht="21.75" hidden="false" customHeight="true" outlineLevel="1" collapsed="false">
      <c r="A575" s="121" t="s">
        <v>65</v>
      </c>
      <c r="B575" s="185" t="n">
        <v>304</v>
      </c>
      <c r="C575" s="148" t="n">
        <v>14</v>
      </c>
      <c r="D575" s="169" t="n">
        <f aca="false">SUM(E575+J575)</f>
        <v>233</v>
      </c>
      <c r="E575" s="153" t="n">
        <f aca="false">SUM(F575:I575)</f>
        <v>29</v>
      </c>
      <c r="F575" s="156" t="n">
        <v>11</v>
      </c>
      <c r="G575" s="156" t="n">
        <v>3</v>
      </c>
      <c r="H575" s="156" t="n">
        <v>15</v>
      </c>
      <c r="I575" s="156" t="n">
        <v>0</v>
      </c>
      <c r="J575" s="155" t="n">
        <f aca="false">SUM(K575:Q575)</f>
        <v>204</v>
      </c>
      <c r="K575" s="156" t="n">
        <v>65</v>
      </c>
      <c r="L575" s="156" t="n">
        <v>57</v>
      </c>
      <c r="M575" s="156" t="n">
        <v>80</v>
      </c>
      <c r="N575" s="156" t="n">
        <v>0</v>
      </c>
      <c r="O575" s="156" t="n">
        <v>0</v>
      </c>
      <c r="P575" s="156" t="n">
        <v>2</v>
      </c>
      <c r="Q575" s="156" t="n">
        <v>0</v>
      </c>
      <c r="R575" s="156" t="n">
        <v>0</v>
      </c>
      <c r="S575" s="156" t="n">
        <v>0</v>
      </c>
      <c r="T575" s="156" t="n">
        <v>2</v>
      </c>
      <c r="U575" s="156" t="n">
        <v>3</v>
      </c>
      <c r="V575" s="156" t="n">
        <v>3</v>
      </c>
      <c r="W575" s="156" t="n">
        <v>13</v>
      </c>
      <c r="X575" s="156" t="n">
        <v>29</v>
      </c>
      <c r="Y575" s="156" t="n">
        <v>204</v>
      </c>
      <c r="Z575" s="154" t="n">
        <v>18</v>
      </c>
      <c r="AA575" s="148" t="n">
        <f aca="false">SUM(B575-C575-D575-T575-U575-Z575)</f>
        <v>34</v>
      </c>
      <c r="AB575" s="157" t="s">
        <v>184</v>
      </c>
      <c r="AC575" s="60"/>
      <c r="AD575" s="217"/>
      <c r="AE575" s="55"/>
      <c r="AF575" s="55"/>
    </row>
    <row r="576" s="20" customFormat="true" ht="21.75" hidden="false" customHeight="true" outlineLevel="1" collapsed="false">
      <c r="A576" s="121" t="s">
        <v>140</v>
      </c>
      <c r="B576" s="185" t="n">
        <v>246</v>
      </c>
      <c r="C576" s="148" t="n">
        <v>3</v>
      </c>
      <c r="D576" s="163" t="n">
        <f aca="false">SUM(E576+J576)</f>
        <v>227</v>
      </c>
      <c r="E576" s="164" t="n">
        <f aca="false">SUM(F576:I576)</f>
        <v>196</v>
      </c>
      <c r="F576" s="165" t="n">
        <v>98</v>
      </c>
      <c r="G576" s="165" t="n">
        <v>98</v>
      </c>
      <c r="H576" s="165" t="n">
        <v>0</v>
      </c>
      <c r="I576" s="165" t="n">
        <v>0</v>
      </c>
      <c r="J576" s="166" t="n">
        <f aca="false">SUM(K576:Q576)</f>
        <v>31</v>
      </c>
      <c r="K576" s="167" t="n">
        <v>12</v>
      </c>
      <c r="L576" s="167" t="n">
        <v>10</v>
      </c>
      <c r="M576" s="167" t="n">
        <v>0</v>
      </c>
      <c r="N576" s="167" t="n">
        <v>0</v>
      </c>
      <c r="O576" s="167" t="n">
        <v>0</v>
      </c>
      <c r="P576" s="167" t="n">
        <v>9</v>
      </c>
      <c r="Q576" s="167" t="n">
        <v>0</v>
      </c>
      <c r="R576" s="148" t="n">
        <v>0</v>
      </c>
      <c r="S576" s="148" t="n">
        <v>0</v>
      </c>
      <c r="T576" s="148" t="n">
        <v>0</v>
      </c>
      <c r="U576" s="148" t="n">
        <v>0</v>
      </c>
      <c r="V576" s="148" t="n">
        <v>0</v>
      </c>
      <c r="W576" s="148" t="n">
        <v>1</v>
      </c>
      <c r="X576" s="148" t="n">
        <v>0</v>
      </c>
      <c r="Y576" s="148" t="n">
        <v>0</v>
      </c>
      <c r="Z576" s="142" t="n">
        <f aca="false">SUM(B576-C576-D576-T576-U576-AA576)</f>
        <v>16</v>
      </c>
      <c r="AA576" s="165" t="n">
        <v>0</v>
      </c>
      <c r="AB576" s="128" t="s">
        <v>202</v>
      </c>
      <c r="AC576" s="60"/>
      <c r="AD576" s="217"/>
      <c r="AE576" s="55"/>
      <c r="AF576" s="55"/>
    </row>
    <row r="577" s="20" customFormat="true" ht="21.75" hidden="false" customHeight="true" outlineLevel="1" collapsed="false">
      <c r="A577" s="123" t="s">
        <v>142</v>
      </c>
      <c r="B577" s="185" t="n">
        <v>112</v>
      </c>
      <c r="C577" s="148" t="n">
        <v>0</v>
      </c>
      <c r="D577" s="172" t="n">
        <f aca="false">SUM(E577+J577)</f>
        <v>50</v>
      </c>
      <c r="E577" s="173" t="n">
        <f aca="false">SUM(F577:I577)</f>
        <v>0</v>
      </c>
      <c r="F577" s="148" t="n">
        <v>0</v>
      </c>
      <c r="G577" s="148" t="n">
        <v>0</v>
      </c>
      <c r="H577" s="148" t="n">
        <v>0</v>
      </c>
      <c r="I577" s="148" t="n">
        <v>0</v>
      </c>
      <c r="J577" s="166" t="n">
        <f aca="false">SUM(K577:Q577)</f>
        <v>50</v>
      </c>
      <c r="K577" s="148" t="n">
        <v>6</v>
      </c>
      <c r="L577" s="148" t="n">
        <v>0</v>
      </c>
      <c r="M577" s="148" t="n">
        <v>0</v>
      </c>
      <c r="N577" s="148" t="n">
        <v>0</v>
      </c>
      <c r="O577" s="148" t="n">
        <v>0</v>
      </c>
      <c r="P577" s="148" t="n">
        <v>0</v>
      </c>
      <c r="Q577" s="148" t="n">
        <v>44</v>
      </c>
      <c r="R577" s="148" t="n">
        <v>0</v>
      </c>
      <c r="S577" s="148" t="n">
        <v>0</v>
      </c>
      <c r="T577" s="148" t="n">
        <v>0</v>
      </c>
      <c r="U577" s="148" t="n">
        <v>0</v>
      </c>
      <c r="V577" s="148" t="n">
        <v>0</v>
      </c>
      <c r="W577" s="148" t="n">
        <v>0</v>
      </c>
      <c r="X577" s="148" t="n">
        <v>0</v>
      </c>
      <c r="Y577" s="148" t="n">
        <v>0</v>
      </c>
      <c r="Z577" s="148" t="n">
        <v>0</v>
      </c>
      <c r="AA577" s="148" t="n">
        <f aca="false">SUM(B577-C577-D577-T577-U577-Z577)</f>
        <v>62</v>
      </c>
      <c r="AB577" s="175" t="s">
        <v>143</v>
      </c>
      <c r="AC577" s="60"/>
      <c r="AD577" s="217"/>
      <c r="AE577" s="55"/>
      <c r="AF577" s="55"/>
    </row>
    <row r="578" s="20" customFormat="true" ht="21.75" hidden="false" customHeight="true" outlineLevel="1" collapsed="false">
      <c r="A578" s="121" t="s">
        <v>144</v>
      </c>
      <c r="B578" s="185" t="n">
        <v>420</v>
      </c>
      <c r="C578" s="148" t="n">
        <v>38</v>
      </c>
      <c r="D578" s="163" t="n">
        <f aca="false">SUM(E578+J578)</f>
        <v>373</v>
      </c>
      <c r="E578" s="164" t="n">
        <f aca="false">SUM(F578:I578)</f>
        <v>1</v>
      </c>
      <c r="F578" s="165" t="n">
        <v>0</v>
      </c>
      <c r="G578" s="165" t="n">
        <v>0</v>
      </c>
      <c r="H578" s="165" t="n">
        <v>1</v>
      </c>
      <c r="I578" s="165" t="n">
        <v>0</v>
      </c>
      <c r="J578" s="166" t="n">
        <f aca="false">SUM(K578:Q578)</f>
        <v>372</v>
      </c>
      <c r="K578" s="167" t="n">
        <v>0</v>
      </c>
      <c r="L578" s="167" t="n">
        <v>0</v>
      </c>
      <c r="M578" s="167" t="n">
        <v>372</v>
      </c>
      <c r="N578" s="167" t="n">
        <v>0</v>
      </c>
      <c r="O578" s="167" t="n">
        <v>0</v>
      </c>
      <c r="P578" s="167" t="n">
        <v>0</v>
      </c>
      <c r="Q578" s="167" t="n">
        <v>0</v>
      </c>
      <c r="R578" s="148" t="n">
        <v>0</v>
      </c>
      <c r="S578" s="148" t="n">
        <v>0</v>
      </c>
      <c r="T578" s="148" t="n">
        <v>0</v>
      </c>
      <c r="U578" s="148" t="n">
        <v>8</v>
      </c>
      <c r="V578" s="148" t="n">
        <v>1</v>
      </c>
      <c r="W578" s="148" t="n">
        <v>23</v>
      </c>
      <c r="X578" s="148" t="n">
        <v>0</v>
      </c>
      <c r="Y578" s="148" t="n">
        <v>0</v>
      </c>
      <c r="Z578" s="148" t="n">
        <v>1</v>
      </c>
      <c r="AA578" s="148" t="n">
        <f aca="false">SUM(B578-C578-D578-T578-U578-Z578)</f>
        <v>0</v>
      </c>
      <c r="AB578" s="176" t="s">
        <v>145</v>
      </c>
      <c r="AC578" s="60"/>
      <c r="AD578" s="55"/>
      <c r="AE578" s="55"/>
      <c r="AF578" s="55"/>
    </row>
    <row r="579" s="20" customFormat="true" ht="21.75" hidden="false" customHeight="true" outlineLevel="1" collapsed="false">
      <c r="A579" s="121" t="s">
        <v>146</v>
      </c>
      <c r="B579" s="185" t="n">
        <v>831</v>
      </c>
      <c r="C579" s="148" t="n">
        <v>259</v>
      </c>
      <c r="D579" s="163" t="n">
        <f aca="false">SUM(E579+J579)</f>
        <v>549</v>
      </c>
      <c r="E579" s="164" t="n">
        <f aca="false">SUM(F579:I579)</f>
        <v>0</v>
      </c>
      <c r="F579" s="165" t="n">
        <v>0</v>
      </c>
      <c r="G579" s="165" t="n">
        <v>0</v>
      </c>
      <c r="H579" s="165" t="n">
        <v>0</v>
      </c>
      <c r="I579" s="165" t="n">
        <v>0</v>
      </c>
      <c r="J579" s="166" t="n">
        <f aca="false">SUM(K579:Q579)</f>
        <v>549</v>
      </c>
      <c r="K579" s="167" t="n">
        <v>2</v>
      </c>
      <c r="L579" s="167" t="n">
        <v>341</v>
      </c>
      <c r="M579" s="167" t="n">
        <v>206</v>
      </c>
      <c r="N579" s="167" t="n">
        <v>0</v>
      </c>
      <c r="O579" s="167" t="n">
        <v>0</v>
      </c>
      <c r="P579" s="167" t="n">
        <v>0</v>
      </c>
      <c r="Q579" s="167" t="n">
        <v>0</v>
      </c>
      <c r="R579" s="148" t="n">
        <v>0</v>
      </c>
      <c r="S579" s="148" t="n">
        <v>0</v>
      </c>
      <c r="T579" s="148" t="n">
        <v>0</v>
      </c>
      <c r="U579" s="148" t="n">
        <v>13</v>
      </c>
      <c r="V579" s="148" t="n">
        <v>0</v>
      </c>
      <c r="W579" s="148" t="n">
        <v>27</v>
      </c>
      <c r="X579" s="148" t="n">
        <v>0</v>
      </c>
      <c r="Y579" s="148" t="n">
        <v>0</v>
      </c>
      <c r="Z579" s="148" t="n">
        <v>0</v>
      </c>
      <c r="AA579" s="148" t="n">
        <f aca="false">SUM(B579-C579-D579-T579-U579-Z579)</f>
        <v>10</v>
      </c>
      <c r="AB579" s="128" t="s">
        <v>236</v>
      </c>
      <c r="AC579" s="60"/>
      <c r="AD579" s="55"/>
      <c r="AE579" s="55"/>
      <c r="AF579" s="55"/>
    </row>
    <row r="580" s="20" customFormat="true" ht="21.75" hidden="false" customHeight="true" outlineLevel="1" collapsed="false">
      <c r="A580" s="123" t="s">
        <v>148</v>
      </c>
      <c r="B580" s="185" t="n">
        <v>486</v>
      </c>
      <c r="C580" s="148" t="n">
        <v>20</v>
      </c>
      <c r="D580" s="163" t="n">
        <f aca="false">SUM(E580+J580)</f>
        <v>381</v>
      </c>
      <c r="E580" s="164" t="n">
        <f aca="false">SUM(F580:I580)</f>
        <v>29</v>
      </c>
      <c r="F580" s="165" t="n">
        <v>12</v>
      </c>
      <c r="G580" s="165" t="n">
        <v>1</v>
      </c>
      <c r="H580" s="165" t="n">
        <v>9</v>
      </c>
      <c r="I580" s="165" t="n">
        <v>7</v>
      </c>
      <c r="J580" s="166" t="n">
        <f aca="false">SUM(K580:Q580)</f>
        <v>352</v>
      </c>
      <c r="K580" s="167" t="n">
        <v>29</v>
      </c>
      <c r="L580" s="167" t="n">
        <v>308</v>
      </c>
      <c r="M580" s="167" t="n">
        <v>10</v>
      </c>
      <c r="N580" s="167" t="n">
        <v>0</v>
      </c>
      <c r="O580" s="167" t="n">
        <v>0</v>
      </c>
      <c r="P580" s="167" t="n">
        <v>2</v>
      </c>
      <c r="Q580" s="167" t="n">
        <v>3</v>
      </c>
      <c r="R580" s="148" t="n">
        <v>0</v>
      </c>
      <c r="S580" s="148" t="n">
        <v>0</v>
      </c>
      <c r="T580" s="148" t="n">
        <v>0</v>
      </c>
      <c r="U580" s="148" t="n">
        <v>0</v>
      </c>
      <c r="V580" s="148" t="n">
        <v>7</v>
      </c>
      <c r="W580" s="148" t="n">
        <v>2</v>
      </c>
      <c r="X580" s="148" t="n">
        <v>2</v>
      </c>
      <c r="Y580" s="148" t="n">
        <v>3</v>
      </c>
      <c r="Z580" s="148" t="n">
        <v>16</v>
      </c>
      <c r="AA580" s="174" t="n">
        <f aca="false">SUM(B580-C580-D580-T580-U580-Z580)</f>
        <v>69</v>
      </c>
      <c r="AB580" s="175" t="s">
        <v>149</v>
      </c>
      <c r="AC580" s="60"/>
      <c r="AD580" s="218"/>
      <c r="AE580" s="55"/>
      <c r="AF580" s="55"/>
    </row>
    <row r="581" s="20" customFormat="true" ht="21.75" hidden="false" customHeight="true" outlineLevel="1" collapsed="false">
      <c r="A581" s="177" t="s">
        <v>150</v>
      </c>
      <c r="B581" s="185" t="n">
        <v>50</v>
      </c>
      <c r="C581" s="148" t="n">
        <v>0</v>
      </c>
      <c r="D581" s="172" t="n">
        <f aca="false">SUM(E581+J581)</f>
        <v>21</v>
      </c>
      <c r="E581" s="173" t="n">
        <f aca="false">SUM(F581:I581)</f>
        <v>0</v>
      </c>
      <c r="F581" s="148" t="n">
        <v>0</v>
      </c>
      <c r="G581" s="148" t="n">
        <v>0</v>
      </c>
      <c r="H581" s="148" t="n">
        <v>0</v>
      </c>
      <c r="I581" s="148" t="n">
        <v>0</v>
      </c>
      <c r="J581" s="166" t="n">
        <f aca="false">SUM(K581:Q581)</f>
        <v>21</v>
      </c>
      <c r="K581" s="174" t="n">
        <v>21</v>
      </c>
      <c r="L581" s="174" t="n">
        <v>0</v>
      </c>
      <c r="M581" s="174" t="n">
        <v>0</v>
      </c>
      <c r="N581" s="174" t="n">
        <v>0</v>
      </c>
      <c r="O581" s="174" t="n">
        <v>0</v>
      </c>
      <c r="P581" s="174" t="n">
        <v>0</v>
      </c>
      <c r="Q581" s="174" t="n">
        <v>0</v>
      </c>
      <c r="R581" s="174" t="n">
        <v>0</v>
      </c>
      <c r="S581" s="174" t="n">
        <v>0</v>
      </c>
      <c r="T581" s="174" t="n">
        <v>0</v>
      </c>
      <c r="U581" s="174" t="n">
        <v>0</v>
      </c>
      <c r="V581" s="174" t="n">
        <v>0</v>
      </c>
      <c r="W581" s="174" t="n">
        <v>0</v>
      </c>
      <c r="X581" s="174" t="n">
        <v>0</v>
      </c>
      <c r="Y581" s="174" t="n">
        <v>0</v>
      </c>
      <c r="Z581" s="174" t="n">
        <v>0</v>
      </c>
      <c r="AA581" s="174" t="n">
        <f aca="false">SUM(B581-C581-D581-T581-U581)</f>
        <v>29</v>
      </c>
      <c r="AB581" s="157" t="s">
        <v>151</v>
      </c>
      <c r="AC581" s="60"/>
      <c r="AD581" s="217"/>
      <c r="AE581" s="55"/>
      <c r="AF581" s="55"/>
    </row>
    <row r="582" s="20" customFormat="true" ht="21.75" hidden="false" customHeight="true" outlineLevel="1" collapsed="false">
      <c r="A582" s="121" t="s">
        <v>152</v>
      </c>
      <c r="B582" s="185" t="n">
        <v>546</v>
      </c>
      <c r="C582" s="148" t="n">
        <v>0</v>
      </c>
      <c r="D582" s="172" t="n">
        <f aca="false">SUM(E582+J582)</f>
        <v>536</v>
      </c>
      <c r="E582" s="173" t="n">
        <f aca="false">SUM(F582:I582)</f>
        <v>0</v>
      </c>
      <c r="F582" s="148" t="n">
        <v>0</v>
      </c>
      <c r="G582" s="148" t="n">
        <v>0</v>
      </c>
      <c r="H582" s="178" t="n">
        <v>0</v>
      </c>
      <c r="I582" s="148" t="n">
        <v>0</v>
      </c>
      <c r="J582" s="166" t="n">
        <f aca="false">SUM(K582:Q582)</f>
        <v>536</v>
      </c>
      <c r="K582" s="174" t="n">
        <v>3</v>
      </c>
      <c r="L582" s="174" t="n">
        <v>477</v>
      </c>
      <c r="M582" s="174" t="n">
        <v>56</v>
      </c>
      <c r="N582" s="174" t="n">
        <v>0</v>
      </c>
      <c r="O582" s="174" t="n">
        <v>0</v>
      </c>
      <c r="P582" s="174" t="n">
        <v>0</v>
      </c>
      <c r="Q582" s="174" t="n">
        <v>0</v>
      </c>
      <c r="R582" s="174" t="n">
        <v>0</v>
      </c>
      <c r="S582" s="174" t="n">
        <v>0</v>
      </c>
      <c r="T582" s="174" t="n">
        <v>0</v>
      </c>
      <c r="U582" s="174" t="n">
        <v>4</v>
      </c>
      <c r="V582" s="174" t="n">
        <v>0</v>
      </c>
      <c r="W582" s="174" t="n">
        <v>6</v>
      </c>
      <c r="X582" s="174" t="n">
        <v>0</v>
      </c>
      <c r="Y582" s="174" t="n">
        <v>0</v>
      </c>
      <c r="Z582" s="174" t="n">
        <v>0</v>
      </c>
      <c r="AA582" s="174" t="n">
        <f aca="false">SUM(B582-C582-D582-T582-U582)</f>
        <v>6</v>
      </c>
      <c r="AB582" s="157" t="s">
        <v>153</v>
      </c>
      <c r="AC582" s="60"/>
      <c r="AD582" s="217"/>
      <c r="AE582" s="55"/>
      <c r="AF582" s="55"/>
    </row>
    <row r="583" s="20" customFormat="true" ht="21.75" hidden="false" customHeight="true" outlineLevel="1" collapsed="false">
      <c r="A583" s="121" t="s">
        <v>154</v>
      </c>
      <c r="B583" s="185" t="n">
        <v>152</v>
      </c>
      <c r="C583" s="148" t="n">
        <v>62</v>
      </c>
      <c r="D583" s="172" t="n">
        <f aca="false">SUM(E583+J583)</f>
        <v>87</v>
      </c>
      <c r="E583" s="173" t="n">
        <f aca="false">SUM(F583:I583)</f>
        <v>0</v>
      </c>
      <c r="F583" s="148" t="n">
        <v>0</v>
      </c>
      <c r="G583" s="148" t="n">
        <v>0</v>
      </c>
      <c r="H583" s="148" t="n">
        <v>0</v>
      </c>
      <c r="I583" s="148" t="n">
        <v>0</v>
      </c>
      <c r="J583" s="166" t="n">
        <f aca="false">SUM(K583:Q583)</f>
        <v>87</v>
      </c>
      <c r="K583" s="174" t="n">
        <v>87</v>
      </c>
      <c r="L583" s="174" t="n">
        <v>0</v>
      </c>
      <c r="M583" s="174" t="n">
        <v>0</v>
      </c>
      <c r="N583" s="174" t="n">
        <v>0</v>
      </c>
      <c r="O583" s="174" t="n">
        <v>0</v>
      </c>
      <c r="P583" s="174" t="n">
        <v>0</v>
      </c>
      <c r="Q583" s="174" t="n">
        <v>0</v>
      </c>
      <c r="R583" s="174" t="n">
        <v>0</v>
      </c>
      <c r="S583" s="174" t="n">
        <v>0</v>
      </c>
      <c r="T583" s="174" t="n">
        <v>0</v>
      </c>
      <c r="U583" s="174" t="n">
        <v>1</v>
      </c>
      <c r="V583" s="174" t="n">
        <v>0</v>
      </c>
      <c r="W583" s="174" t="n">
        <v>0</v>
      </c>
      <c r="X583" s="174" t="n">
        <v>0</v>
      </c>
      <c r="Y583" s="174" t="n">
        <v>0</v>
      </c>
      <c r="Z583" s="174" t="n">
        <v>0</v>
      </c>
      <c r="AA583" s="174" t="n">
        <f aca="false">SUM(B583-C583-D583-T583-U583)</f>
        <v>2</v>
      </c>
      <c r="AB583" s="179" t="s">
        <v>188</v>
      </c>
      <c r="AC583" s="60"/>
      <c r="AD583" s="217"/>
      <c r="AE583" s="55"/>
      <c r="AF583" s="55"/>
    </row>
    <row r="584" s="20" customFormat="true" ht="21.75" hidden="false" customHeight="true" outlineLevel="1" collapsed="false">
      <c r="A584" s="121" t="s">
        <v>155</v>
      </c>
      <c r="B584" s="185" t="n">
        <v>908</v>
      </c>
      <c r="C584" s="148" t="n">
        <v>1</v>
      </c>
      <c r="D584" s="163" t="n">
        <f aca="false">SUM(E584+J584)</f>
        <v>775</v>
      </c>
      <c r="E584" s="164" t="n">
        <f aca="false">SUM(F584:I584)</f>
        <v>146</v>
      </c>
      <c r="F584" s="165" t="n">
        <v>45</v>
      </c>
      <c r="G584" s="165" t="n">
        <v>37</v>
      </c>
      <c r="H584" s="165" t="n">
        <v>41</v>
      </c>
      <c r="I584" s="165" t="n">
        <v>23</v>
      </c>
      <c r="J584" s="166" t="n">
        <f aca="false">SUM(K584:Q584)</f>
        <v>629</v>
      </c>
      <c r="K584" s="167" t="n">
        <v>249</v>
      </c>
      <c r="L584" s="167" t="n">
        <v>254</v>
      </c>
      <c r="M584" s="167" t="n">
        <v>64</v>
      </c>
      <c r="N584" s="167" t="n">
        <v>0</v>
      </c>
      <c r="O584" s="167" t="n">
        <v>25</v>
      </c>
      <c r="P584" s="167" t="n">
        <v>26</v>
      </c>
      <c r="Q584" s="167" t="n">
        <v>11</v>
      </c>
      <c r="R584" s="148" t="n">
        <v>0</v>
      </c>
      <c r="S584" s="148" t="n">
        <v>0</v>
      </c>
      <c r="T584" s="148" t="n">
        <v>18</v>
      </c>
      <c r="U584" s="148" t="n">
        <v>12</v>
      </c>
      <c r="V584" s="148" t="n">
        <v>6</v>
      </c>
      <c r="W584" s="148" t="n">
        <v>38</v>
      </c>
      <c r="X584" s="148" t="n">
        <v>10</v>
      </c>
      <c r="Y584" s="148" t="n">
        <v>8</v>
      </c>
      <c r="Z584" s="148" t="n">
        <v>25</v>
      </c>
      <c r="AA584" s="174" t="n">
        <f aca="false">SUM(B584-C584-D584-T584-U584-Z584)</f>
        <v>77</v>
      </c>
      <c r="AB584" s="157" t="s">
        <v>237</v>
      </c>
      <c r="AC584" s="60"/>
      <c r="AD584" s="217"/>
      <c r="AE584" s="55"/>
      <c r="AF584" s="55"/>
    </row>
    <row r="585" s="20" customFormat="true" ht="21.75" hidden="false" customHeight="true" outlineLevel="1" collapsed="false">
      <c r="A585" s="121" t="s">
        <v>157</v>
      </c>
      <c r="B585" s="185" t="n">
        <v>75</v>
      </c>
      <c r="C585" s="148" t="n">
        <v>0</v>
      </c>
      <c r="D585" s="172" t="n">
        <f aca="false">SUM(E585+J585)</f>
        <v>53</v>
      </c>
      <c r="E585" s="173" t="n">
        <f aca="false">SUM(F585:I585)</f>
        <v>0</v>
      </c>
      <c r="F585" s="148" t="n">
        <v>0</v>
      </c>
      <c r="G585" s="148" t="n">
        <v>0</v>
      </c>
      <c r="H585" s="148" t="n">
        <v>0</v>
      </c>
      <c r="I585" s="148" t="n">
        <v>0</v>
      </c>
      <c r="J585" s="166" t="n">
        <f aca="false">SUM(K585:Q585)</f>
        <v>53</v>
      </c>
      <c r="K585" s="174" t="n">
        <v>53</v>
      </c>
      <c r="L585" s="174" t="n">
        <v>0</v>
      </c>
      <c r="M585" s="174" t="n">
        <v>0</v>
      </c>
      <c r="N585" s="174" t="n">
        <v>0</v>
      </c>
      <c r="O585" s="174" t="n">
        <v>0</v>
      </c>
      <c r="P585" s="174" t="n">
        <v>0</v>
      </c>
      <c r="Q585" s="174" t="n">
        <v>0</v>
      </c>
      <c r="R585" s="174" t="n">
        <v>0</v>
      </c>
      <c r="S585" s="174" t="n">
        <v>0</v>
      </c>
      <c r="T585" s="174" t="n">
        <v>0</v>
      </c>
      <c r="U585" s="174" t="n">
        <v>0</v>
      </c>
      <c r="V585" s="174" t="n">
        <v>0</v>
      </c>
      <c r="W585" s="174" t="n">
        <v>0</v>
      </c>
      <c r="X585" s="174" t="n">
        <v>0</v>
      </c>
      <c r="Y585" s="174" t="n">
        <v>0</v>
      </c>
      <c r="Z585" s="174" t="n">
        <v>0</v>
      </c>
      <c r="AA585" s="174" t="n">
        <f aca="false">SUM(B585-D585-T585-U585)</f>
        <v>22</v>
      </c>
      <c r="AB585" s="157" t="s">
        <v>238</v>
      </c>
      <c r="AC585" s="60"/>
      <c r="AD585" s="217"/>
      <c r="AE585" s="55"/>
      <c r="AF585" s="55"/>
    </row>
    <row r="586" s="20" customFormat="true" ht="21.75" hidden="false" customHeight="true" outlineLevel="1" collapsed="false">
      <c r="A586" s="121" t="s">
        <v>159</v>
      </c>
      <c r="B586" s="185" t="n">
        <v>216</v>
      </c>
      <c r="C586" s="148" t="n">
        <v>72</v>
      </c>
      <c r="D586" s="172" t="n">
        <f aca="false">SUM(E586+J586)</f>
        <v>68</v>
      </c>
      <c r="E586" s="173" t="n">
        <f aca="false">SUM(F586:I586)</f>
        <v>0</v>
      </c>
      <c r="F586" s="148" t="n">
        <v>0</v>
      </c>
      <c r="G586" s="148" t="n">
        <v>0</v>
      </c>
      <c r="H586" s="148" t="n">
        <v>0</v>
      </c>
      <c r="I586" s="148" t="n">
        <v>0</v>
      </c>
      <c r="J586" s="166" t="n">
        <f aca="false">SUM(K586:Q586)</f>
        <v>68</v>
      </c>
      <c r="K586" s="174" t="n">
        <v>68</v>
      </c>
      <c r="L586" s="174" t="n">
        <v>0</v>
      </c>
      <c r="M586" s="174" t="n">
        <v>0</v>
      </c>
      <c r="N586" s="174" t="n">
        <v>0</v>
      </c>
      <c r="O586" s="174" t="n">
        <v>0</v>
      </c>
      <c r="P586" s="174" t="n">
        <v>0</v>
      </c>
      <c r="Q586" s="174" t="n">
        <v>0</v>
      </c>
      <c r="R586" s="174" t="n">
        <v>0</v>
      </c>
      <c r="S586" s="174" t="n">
        <v>0</v>
      </c>
      <c r="T586" s="174" t="n">
        <v>0</v>
      </c>
      <c r="U586" s="174" t="n">
        <v>0</v>
      </c>
      <c r="V586" s="174" t="n">
        <v>0</v>
      </c>
      <c r="W586" s="174" t="n">
        <v>0</v>
      </c>
      <c r="X586" s="174" t="n">
        <v>0</v>
      </c>
      <c r="Y586" s="174" t="n">
        <v>0</v>
      </c>
      <c r="Z586" s="174" t="n">
        <v>0</v>
      </c>
      <c r="AA586" s="174" t="n">
        <f aca="false">SUM(B586-C586-D586-T586-U586)</f>
        <v>76</v>
      </c>
      <c r="AB586" s="157" t="s">
        <v>160</v>
      </c>
      <c r="AC586" s="60"/>
      <c r="AD586" s="217"/>
      <c r="AE586" s="55"/>
      <c r="AF586" s="55"/>
    </row>
    <row r="587" s="20" customFormat="true" ht="21.75" hidden="false" customHeight="true" outlineLevel="1" collapsed="false">
      <c r="A587" s="121" t="s">
        <v>161</v>
      </c>
      <c r="B587" s="185" t="n">
        <v>728</v>
      </c>
      <c r="C587" s="148" t="n">
        <v>104</v>
      </c>
      <c r="D587" s="172" t="n">
        <f aca="false">SUM(E587+J587)</f>
        <v>528</v>
      </c>
      <c r="E587" s="173" t="n">
        <f aca="false">SUM(F587:I587)</f>
        <v>0</v>
      </c>
      <c r="F587" s="148" t="n">
        <v>0</v>
      </c>
      <c r="G587" s="148" t="n">
        <v>0</v>
      </c>
      <c r="H587" s="148" t="n">
        <v>0</v>
      </c>
      <c r="I587" s="148" t="n">
        <v>0</v>
      </c>
      <c r="J587" s="166" t="n">
        <f aca="false">SUM(K587:Q587)</f>
        <v>528</v>
      </c>
      <c r="K587" s="174" t="n">
        <v>328</v>
      </c>
      <c r="L587" s="174" t="n">
        <v>200</v>
      </c>
      <c r="M587" s="174" t="n">
        <v>0</v>
      </c>
      <c r="N587" s="174" t="n">
        <v>0</v>
      </c>
      <c r="O587" s="174" t="n">
        <v>0</v>
      </c>
      <c r="P587" s="174" t="n">
        <v>0</v>
      </c>
      <c r="Q587" s="174" t="n">
        <v>0</v>
      </c>
      <c r="R587" s="174" t="n">
        <v>0</v>
      </c>
      <c r="S587" s="174" t="n">
        <v>0</v>
      </c>
      <c r="T587" s="174" t="n">
        <v>0</v>
      </c>
      <c r="U587" s="174" t="n">
        <v>2</v>
      </c>
      <c r="V587" s="174" t="n">
        <v>0</v>
      </c>
      <c r="W587" s="174" t="n">
        <v>0</v>
      </c>
      <c r="X587" s="174" t="n">
        <v>0</v>
      </c>
      <c r="Y587" s="174" t="n">
        <v>0</v>
      </c>
      <c r="Z587" s="174" t="n">
        <v>0</v>
      </c>
      <c r="AA587" s="174" t="n">
        <f aca="false">SUM(B587-C587-D587-T587-U587)</f>
        <v>94</v>
      </c>
      <c r="AB587" s="157" t="s">
        <v>189</v>
      </c>
      <c r="AC587" s="60"/>
      <c r="AD587" s="217"/>
      <c r="AE587" s="55"/>
      <c r="AF587" s="55"/>
    </row>
    <row r="588" s="20" customFormat="true" ht="21.75" hidden="false" customHeight="true" outlineLevel="1" collapsed="false">
      <c r="A588" s="121" t="s">
        <v>163</v>
      </c>
      <c r="B588" s="185" t="n">
        <v>384</v>
      </c>
      <c r="C588" s="148" t="n">
        <v>0</v>
      </c>
      <c r="D588" s="163" t="n">
        <f aca="false">SUM(E588+J588)</f>
        <v>362</v>
      </c>
      <c r="E588" s="164" t="n">
        <f aca="false">SUM(F588:I588)</f>
        <v>262</v>
      </c>
      <c r="F588" s="165" t="n">
        <v>161</v>
      </c>
      <c r="G588" s="165" t="n">
        <v>88</v>
      </c>
      <c r="H588" s="165" t="n">
        <v>0</v>
      </c>
      <c r="I588" s="165" t="n">
        <v>13</v>
      </c>
      <c r="J588" s="166" t="n">
        <f aca="false">SUM(K588:Q588)</f>
        <v>100</v>
      </c>
      <c r="K588" s="167" t="n">
        <v>1</v>
      </c>
      <c r="L588" s="167" t="n">
        <v>4</v>
      </c>
      <c r="M588" s="167" t="n">
        <v>0</v>
      </c>
      <c r="N588" s="167" t="n">
        <v>0</v>
      </c>
      <c r="O588" s="167" t="n">
        <v>92</v>
      </c>
      <c r="P588" s="167" t="n">
        <v>3</v>
      </c>
      <c r="Q588" s="167" t="n">
        <v>0</v>
      </c>
      <c r="R588" s="148" t="n">
        <v>0</v>
      </c>
      <c r="S588" s="148" t="n">
        <v>0</v>
      </c>
      <c r="T588" s="148" t="n">
        <v>11</v>
      </c>
      <c r="U588" s="148" t="n">
        <v>0</v>
      </c>
      <c r="V588" s="148" t="n">
        <v>0</v>
      </c>
      <c r="W588" s="148" t="n">
        <v>0</v>
      </c>
      <c r="X588" s="148" t="n">
        <v>0</v>
      </c>
      <c r="Y588" s="148" t="n">
        <v>0</v>
      </c>
      <c r="Z588" s="142" t="n">
        <f aca="false">SUM(B588-C588-D588-T588)</f>
        <v>11</v>
      </c>
      <c r="AA588" s="167" t="n">
        <f aca="false">SUM(B588-C588-D588-T588-U588-Z588)</f>
        <v>0</v>
      </c>
      <c r="AB588" s="157" t="s">
        <v>239</v>
      </c>
      <c r="AC588" s="60"/>
      <c r="AD588" s="217"/>
      <c r="AE588" s="55"/>
      <c r="AF588" s="55"/>
    </row>
    <row r="589" s="20" customFormat="true" ht="21.75" hidden="false" customHeight="true" outlineLevel="1" collapsed="false">
      <c r="A589" s="121" t="s">
        <v>165</v>
      </c>
      <c r="B589" s="185" t="n">
        <v>24</v>
      </c>
      <c r="C589" s="148" t="n">
        <v>0</v>
      </c>
      <c r="D589" s="172" t="n">
        <f aca="false">SUM(E589+J589)</f>
        <v>21</v>
      </c>
      <c r="E589" s="173" t="n">
        <f aca="false">SUM(F589:I589)</f>
        <v>0</v>
      </c>
      <c r="F589" s="148" t="n">
        <v>0</v>
      </c>
      <c r="G589" s="148" t="n">
        <v>0</v>
      </c>
      <c r="H589" s="148" t="n">
        <v>0</v>
      </c>
      <c r="I589" s="148" t="n">
        <v>0</v>
      </c>
      <c r="J589" s="166" t="n">
        <f aca="false">SUM(K589:Q589)</f>
        <v>21</v>
      </c>
      <c r="K589" s="174" t="n">
        <v>1</v>
      </c>
      <c r="L589" s="174" t="n">
        <v>0</v>
      </c>
      <c r="M589" s="174" t="n">
        <v>0</v>
      </c>
      <c r="N589" s="174" t="n">
        <v>0</v>
      </c>
      <c r="O589" s="174" t="n">
        <v>0</v>
      </c>
      <c r="P589" s="174" t="n">
        <v>0</v>
      </c>
      <c r="Q589" s="174" t="n">
        <v>20</v>
      </c>
      <c r="R589" s="174" t="n">
        <v>0</v>
      </c>
      <c r="S589" s="174" t="n">
        <v>0</v>
      </c>
      <c r="T589" s="174" t="n">
        <v>0</v>
      </c>
      <c r="U589" s="174" t="n">
        <v>0</v>
      </c>
      <c r="V589" s="174" t="n">
        <v>0</v>
      </c>
      <c r="W589" s="174" t="n">
        <v>0</v>
      </c>
      <c r="X589" s="174" t="n">
        <v>0</v>
      </c>
      <c r="Y589" s="174" t="n">
        <v>0</v>
      </c>
      <c r="Z589" s="174" t="n">
        <v>0</v>
      </c>
      <c r="AA589" s="174" t="n">
        <f aca="false">SUM(B589-C589-D589-T589-U589)</f>
        <v>3</v>
      </c>
      <c r="AB589" s="157" t="s">
        <v>166</v>
      </c>
      <c r="AC589" s="60"/>
      <c r="AD589" s="217"/>
      <c r="AE589" s="55"/>
      <c r="AF589" s="55"/>
      <c r="AG589" s="89" t="s">
        <v>80</v>
      </c>
    </row>
    <row r="590" s="20" customFormat="true" ht="21.75" hidden="false" customHeight="true" outlineLevel="0" collapsed="false">
      <c r="A590" s="180" t="s">
        <v>167</v>
      </c>
      <c r="B590" s="117" t="n">
        <f aca="false">SUM(B549+B568)</f>
        <v>14582</v>
      </c>
      <c r="C590" s="118" t="n">
        <f aca="false">SUM(C549+C568)</f>
        <v>731</v>
      </c>
      <c r="D590" s="118" t="n">
        <f aca="false">SUM(D549+D568)</f>
        <v>12490</v>
      </c>
      <c r="E590" s="118" t="n">
        <f aca="false">SUM(E549+E568)</f>
        <v>1826</v>
      </c>
      <c r="F590" s="118" t="n">
        <f aca="false">SUM(F549+F568)</f>
        <v>757</v>
      </c>
      <c r="G590" s="118" t="n">
        <f aca="false">SUM(G549+G568)</f>
        <v>494</v>
      </c>
      <c r="H590" s="118" t="n">
        <f aca="false">SUM(H549+H568)</f>
        <v>402</v>
      </c>
      <c r="I590" s="118" t="n">
        <f aca="false">SUM(I549+I568)</f>
        <v>173</v>
      </c>
      <c r="J590" s="118" t="n">
        <f aca="false">SUM(K590+L590+M590+N590+O590+P590+Q590)</f>
        <v>10664</v>
      </c>
      <c r="K590" s="118" t="n">
        <f aca="false">SUM(K549+K568)</f>
        <v>3782</v>
      </c>
      <c r="L590" s="118" t="n">
        <f aca="false">SUM(L549+L568)</f>
        <v>4115</v>
      </c>
      <c r="M590" s="118" t="n">
        <f aca="false">SUM(M549+M568)</f>
        <v>2159</v>
      </c>
      <c r="N590" s="118" t="n">
        <f aca="false">SUM(N549+N568)</f>
        <v>18</v>
      </c>
      <c r="O590" s="118" t="n">
        <f aca="false">SUM(O549+O568)</f>
        <v>191</v>
      </c>
      <c r="P590" s="118" t="n">
        <f aca="false">SUM(P549+P568)</f>
        <v>148</v>
      </c>
      <c r="Q590" s="118" t="n">
        <f aca="false">SUM(Q549+Q568)</f>
        <v>251</v>
      </c>
      <c r="R590" s="118" t="n">
        <f aca="false">SUM(R549+R568)</f>
        <v>0</v>
      </c>
      <c r="S590" s="118" t="n">
        <f aca="false">SUM(S549+S568)</f>
        <v>0</v>
      </c>
      <c r="T590" s="118" t="n">
        <f aca="false">SUM(T549+T568)</f>
        <v>82</v>
      </c>
      <c r="U590" s="118" t="n">
        <f aca="false">SUM(U549+U568)</f>
        <v>110</v>
      </c>
      <c r="V590" s="118" t="n">
        <f aca="false">SUM(V549+V568)</f>
        <v>20</v>
      </c>
      <c r="W590" s="118" t="n">
        <f aca="false">SUM(W549+W568)</f>
        <v>186</v>
      </c>
      <c r="X590" s="118" t="n">
        <f aca="false">SUM(X549+X568)</f>
        <v>194</v>
      </c>
      <c r="Y590" s="118" t="n">
        <f aca="false">SUM(Y549+Y568)</f>
        <v>246</v>
      </c>
      <c r="Z590" s="118" t="n">
        <f aca="false">SUM(Z549+Z568)</f>
        <v>239</v>
      </c>
      <c r="AA590" s="118" t="n">
        <f aca="false">SUM(AA549+AA568)</f>
        <v>930</v>
      </c>
      <c r="AB590" s="205" t="s">
        <v>168</v>
      </c>
      <c r="AC590" s="92"/>
      <c r="AD590" s="95" t="n">
        <f aca="false">SUM(AD549)</f>
        <v>436</v>
      </c>
      <c r="AE590" s="95" t="n">
        <f aca="false">SUM(AE549)</f>
        <v>88</v>
      </c>
      <c r="AF590" s="95" t="n">
        <f aca="false">SUM(AF549)</f>
        <v>348</v>
      </c>
      <c r="AG590" s="210" t="n">
        <f aca="false">IF(D590&gt;0,1,0)</f>
        <v>1</v>
      </c>
    </row>
    <row r="591" customFormat="false" ht="12" hidden="false" customHeight="true" outlineLevel="0" collapsed="false">
      <c r="A591" s="98"/>
      <c r="B591" s="99"/>
      <c r="C591" s="99"/>
      <c r="D591" s="99"/>
      <c r="E591" s="99"/>
      <c r="F591" s="89"/>
      <c r="G591" s="99"/>
      <c r="H591" s="99"/>
      <c r="I591" s="89"/>
      <c r="J591" s="99"/>
      <c r="K591" s="99"/>
      <c r="L591" s="99"/>
      <c r="M591" s="99"/>
      <c r="N591" s="103"/>
      <c r="O591" s="103"/>
      <c r="P591" s="100"/>
      <c r="Q591" s="100"/>
      <c r="R591" s="100"/>
      <c r="S591" s="100"/>
      <c r="T591" s="100"/>
      <c r="U591" s="100"/>
      <c r="V591" s="100"/>
      <c r="W591" s="98"/>
      <c r="X591" s="98" t="n">
        <f aca="false">SUM(X590:AC590)</f>
        <v>1609</v>
      </c>
      <c r="Y591" s="98"/>
      <c r="Z591" s="100"/>
      <c r="AA591" s="100"/>
      <c r="AB591" s="100"/>
      <c r="AC591" s="100"/>
      <c r="AD591" s="89"/>
      <c r="AE591" s="89"/>
      <c r="AF591" s="89"/>
    </row>
    <row r="592" customFormat="false" ht="12" hidden="false" customHeight="true" outlineLevel="0" collapsed="false">
      <c r="A592" s="98"/>
      <c r="B592" s="99"/>
      <c r="C592" s="99"/>
      <c r="D592" s="99"/>
      <c r="E592" s="99"/>
      <c r="F592" s="89"/>
      <c r="G592" s="100"/>
      <c r="H592" s="100"/>
      <c r="I592" s="89"/>
      <c r="J592" s="100"/>
      <c r="K592" s="100"/>
      <c r="L592" s="100"/>
      <c r="M592" s="100"/>
      <c r="N592" s="98"/>
      <c r="O592" s="98"/>
      <c r="P592" s="100"/>
      <c r="Q592" s="100"/>
      <c r="R592" s="100"/>
      <c r="S592" s="100"/>
      <c r="T592" s="100"/>
      <c r="U592" s="100"/>
      <c r="V592" s="100"/>
      <c r="W592" s="98"/>
      <c r="X592" s="98"/>
      <c r="Y592" s="98"/>
      <c r="Z592" s="100"/>
      <c r="AA592" s="100"/>
      <c r="AB592" s="100"/>
      <c r="AC592" s="100"/>
      <c r="AD592" s="89"/>
      <c r="AE592" s="89"/>
      <c r="AF592" s="89"/>
    </row>
    <row r="593" customFormat="false" ht="12" hidden="false" customHeight="true" outlineLevel="0" collapsed="false">
      <c r="A593" s="98" t="s">
        <v>82</v>
      </c>
      <c r="B593" s="100" t="n">
        <v>39644</v>
      </c>
      <c r="C593" s="98" t="s">
        <v>83</v>
      </c>
      <c r="D593" s="98"/>
      <c r="E593" s="98"/>
      <c r="F593" s="89"/>
      <c r="G593" s="100"/>
      <c r="H593" s="100"/>
      <c r="I593" s="89"/>
      <c r="J593" s="100"/>
      <c r="K593" s="100"/>
      <c r="L593" s="100"/>
      <c r="M593" s="100"/>
      <c r="N593" s="98"/>
      <c r="O593" s="98"/>
      <c r="P593" s="100"/>
      <c r="Q593" s="100"/>
      <c r="R593" s="100"/>
      <c r="S593" s="100"/>
      <c r="T593" s="100"/>
      <c r="U593" s="100"/>
      <c r="V593" s="100"/>
      <c r="W593" s="98"/>
      <c r="X593" s="98"/>
      <c r="Y593" s="98"/>
      <c r="Z593" s="100"/>
      <c r="AA593" s="100"/>
      <c r="AB593" s="100"/>
      <c r="AC593" s="100"/>
      <c r="AD593" s="89"/>
      <c r="AE593" s="89"/>
      <c r="AF593" s="89"/>
    </row>
    <row r="594" customFormat="false" ht="12" hidden="false" customHeight="true" outlineLevel="0" collapsed="false">
      <c r="A594" s="98" t="s">
        <v>84</v>
      </c>
      <c r="B594" s="98"/>
      <c r="C594" s="99"/>
      <c r="D594" s="99"/>
      <c r="E594" s="99"/>
      <c r="F594" s="89"/>
      <c r="G594" s="100"/>
      <c r="H594" s="100"/>
      <c r="I594" s="89"/>
      <c r="J594" s="100"/>
      <c r="K594" s="100"/>
      <c r="L594" s="100"/>
      <c r="M594" s="100"/>
      <c r="N594" s="103"/>
      <c r="O594" s="98"/>
      <c r="P594" s="100"/>
      <c r="Q594" s="100"/>
      <c r="R594" s="100"/>
      <c r="S594" s="100"/>
      <c r="T594" s="100"/>
      <c r="U594" s="100"/>
      <c r="V594" s="100"/>
      <c r="W594" s="99"/>
      <c r="X594" s="99"/>
      <c r="Y594" s="99"/>
      <c r="Z594" s="99"/>
      <c r="AA594" s="99"/>
      <c r="AB594" s="99"/>
      <c r="AC594" s="99"/>
      <c r="AD594" s="89"/>
      <c r="AE594" s="89"/>
      <c r="AF594" s="89"/>
    </row>
    <row r="595" customFormat="false" ht="12" hidden="false" customHeight="true" outlineLevel="0" collapsed="false">
      <c r="A595" s="98"/>
      <c r="B595" s="98"/>
      <c r="C595" s="98" t="s">
        <v>85</v>
      </c>
      <c r="D595" s="98"/>
      <c r="E595" s="98"/>
      <c r="F595" s="89"/>
      <c r="G595" s="100"/>
      <c r="H595" s="100"/>
      <c r="I595" s="89"/>
      <c r="J595" s="100"/>
      <c r="K595" s="100"/>
      <c r="L595" s="100"/>
      <c r="M595" s="100"/>
      <c r="N595" s="98"/>
      <c r="O595" s="98"/>
      <c r="P595" s="100"/>
      <c r="Q595" s="100"/>
      <c r="R595" s="100"/>
      <c r="S595" s="100"/>
      <c r="T595" s="100"/>
      <c r="U595" s="100"/>
      <c r="V595" s="100"/>
      <c r="W595" s="98"/>
      <c r="X595" s="98"/>
      <c r="Y595" s="98"/>
      <c r="Z595" s="98"/>
      <c r="AA595" s="98"/>
      <c r="AB595" s="98"/>
      <c r="AC595" s="98"/>
      <c r="AD595" s="89"/>
      <c r="AE595" s="89"/>
      <c r="AF595" s="89"/>
    </row>
    <row r="596" customFormat="false" ht="12" hidden="false" customHeight="true" outlineLevel="0" collapsed="false">
      <c r="A596" s="98"/>
      <c r="B596" s="98"/>
      <c r="C596" s="98"/>
      <c r="D596" s="98"/>
      <c r="E596" s="98"/>
      <c r="F596" s="89"/>
      <c r="G596" s="100"/>
      <c r="H596" s="100"/>
      <c r="I596" s="89"/>
      <c r="J596" s="100"/>
      <c r="K596" s="100"/>
      <c r="L596" s="100"/>
      <c r="M596" s="100"/>
      <c r="N596" s="98"/>
      <c r="O596" s="98"/>
      <c r="P596" s="100"/>
      <c r="Q596" s="100"/>
      <c r="R596" s="100"/>
      <c r="S596" s="100"/>
      <c r="T596" s="100"/>
      <c r="U596" s="100"/>
      <c r="V596" s="100"/>
      <c r="W596" s="98"/>
      <c r="X596" s="98"/>
      <c r="Y596" s="98"/>
      <c r="Z596" s="98"/>
      <c r="AA596" s="98"/>
      <c r="AB596" s="98"/>
      <c r="AC596" s="98"/>
      <c r="AD596" s="89"/>
      <c r="AE596" s="89"/>
      <c r="AF596" s="89"/>
    </row>
    <row r="597" customFormat="false" ht="12.7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</row>
    <row r="598" customFormat="false" ht="18" hidden="false" customHeight="true" outlineLevel="0" collapsed="false">
      <c r="A598" s="104" t="s">
        <v>240</v>
      </c>
      <c r="B598" s="99"/>
      <c r="C598" s="99"/>
      <c r="D598" s="99"/>
      <c r="E598" s="99"/>
      <c r="F598" s="89"/>
      <c r="G598" s="99"/>
      <c r="H598" s="99"/>
      <c r="I598" s="89"/>
      <c r="J598" s="99"/>
      <c r="K598" s="99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99"/>
      <c r="AC598" s="99"/>
      <c r="AD598" s="89"/>
      <c r="AE598" s="89"/>
      <c r="AF598" s="89"/>
    </row>
    <row r="599" customFormat="false" ht="13.5" hidden="false" customHeight="true" outlineLevel="0" collapsed="false">
      <c r="A599" s="89"/>
      <c r="B599" s="99"/>
      <c r="C599" s="99"/>
      <c r="D599" s="99"/>
      <c r="E599" s="99"/>
      <c r="F599" s="89"/>
      <c r="G599" s="99"/>
      <c r="H599" s="99"/>
      <c r="I599" s="8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89"/>
      <c r="AE599" s="89"/>
      <c r="AF599" s="89"/>
    </row>
    <row r="600" s="20" customFormat="true" ht="21.75" hidden="false" customHeight="true" outlineLevel="0" collapsed="false">
      <c r="A600" s="11" t="s">
        <v>4</v>
      </c>
      <c r="B600" s="12" t="s">
        <v>5</v>
      </c>
      <c r="C600" s="12" t="s">
        <v>6</v>
      </c>
      <c r="D600" s="12" t="s">
        <v>7</v>
      </c>
      <c r="E600" s="13" t="s">
        <v>8</v>
      </c>
      <c r="F600" s="14" t="s">
        <v>9</v>
      </c>
      <c r="G600" s="14"/>
      <c r="H600" s="14"/>
      <c r="I600" s="14"/>
      <c r="J600" s="12" t="s">
        <v>10</v>
      </c>
      <c r="K600" s="15" t="s">
        <v>11</v>
      </c>
      <c r="L600" s="15"/>
      <c r="M600" s="15"/>
      <c r="N600" s="15"/>
      <c r="O600" s="15"/>
      <c r="P600" s="15"/>
      <c r="Q600" s="12" t="s">
        <v>12</v>
      </c>
      <c r="R600" s="16" t="s">
        <v>13</v>
      </c>
      <c r="S600" s="16"/>
      <c r="T600" s="12" t="s">
        <v>14</v>
      </c>
      <c r="U600" s="12"/>
      <c r="V600" s="12" t="s">
        <v>15</v>
      </c>
      <c r="W600" s="12"/>
      <c r="X600" s="12" t="s">
        <v>16</v>
      </c>
      <c r="Y600" s="12"/>
      <c r="Z600" s="12" t="s">
        <v>17</v>
      </c>
      <c r="AA600" s="12"/>
      <c r="AB600" s="17" t="s">
        <v>18</v>
      </c>
      <c r="AC600" s="115" t="s">
        <v>19</v>
      </c>
      <c r="AD600" s="225" t="s">
        <v>20</v>
      </c>
      <c r="AE600" s="226"/>
      <c r="AF600" s="227"/>
    </row>
    <row r="601" s="20" customFormat="true" ht="21.75" hidden="false" customHeight="true" outlineLevel="0" collapsed="false">
      <c r="A601" s="21"/>
      <c r="B601" s="22"/>
      <c r="C601" s="23"/>
      <c r="D601" s="23"/>
      <c r="E601" s="24"/>
      <c r="F601" s="25"/>
      <c r="G601" s="25"/>
      <c r="H601" s="25"/>
      <c r="I601" s="25"/>
      <c r="J601" s="26"/>
      <c r="K601" s="23" t="s">
        <v>21</v>
      </c>
      <c r="L601" s="23" t="s">
        <v>22</v>
      </c>
      <c r="M601" s="23" t="s">
        <v>23</v>
      </c>
      <c r="N601" s="23" t="s">
        <v>24</v>
      </c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7"/>
      <c r="AC601" s="27"/>
      <c r="AD601" s="212"/>
      <c r="AE601" s="213"/>
      <c r="AF601" s="214"/>
    </row>
    <row r="602" s="20" customFormat="true" ht="21.75" hidden="false" customHeight="true" outlineLevel="0" collapsed="false">
      <c r="A602" s="32"/>
      <c r="B602" s="22"/>
      <c r="C602" s="33"/>
      <c r="D602" s="33"/>
      <c r="E602" s="34" t="s">
        <v>25</v>
      </c>
      <c r="F602" s="35" t="s">
        <v>26</v>
      </c>
      <c r="G602" s="36" t="s">
        <v>27</v>
      </c>
      <c r="H602" s="36" t="s">
        <v>28</v>
      </c>
      <c r="I602" s="36" t="s">
        <v>29</v>
      </c>
      <c r="K602" s="33"/>
      <c r="L602" s="33"/>
      <c r="M602" s="33"/>
      <c r="N602" s="33" t="s">
        <v>30</v>
      </c>
      <c r="O602" s="33" t="s">
        <v>31</v>
      </c>
      <c r="P602" s="33" t="s">
        <v>32</v>
      </c>
      <c r="Q602" s="33"/>
      <c r="R602" s="33" t="s">
        <v>33</v>
      </c>
      <c r="S602" s="33" t="s">
        <v>34</v>
      </c>
      <c r="T602" s="33" t="s">
        <v>33</v>
      </c>
      <c r="U602" s="33" t="s">
        <v>34</v>
      </c>
      <c r="V602" s="33" t="s">
        <v>33</v>
      </c>
      <c r="W602" s="33" t="s">
        <v>34</v>
      </c>
      <c r="X602" s="33" t="s">
        <v>33</v>
      </c>
      <c r="Y602" s="33" t="s">
        <v>34</v>
      </c>
      <c r="Z602" s="33" t="s">
        <v>33</v>
      </c>
      <c r="AA602" s="33" t="s">
        <v>34</v>
      </c>
      <c r="AB602" s="27"/>
      <c r="AC602" s="27"/>
      <c r="AD602" s="215" t="s">
        <v>35</v>
      </c>
      <c r="AE602" s="216" t="s">
        <v>36</v>
      </c>
      <c r="AF602" s="216" t="s">
        <v>37</v>
      </c>
    </row>
    <row r="603" s="20" customFormat="true" ht="21.75" hidden="false" customHeight="true" outlineLevel="0" collapsed="false">
      <c r="A603" s="40" t="s">
        <v>38</v>
      </c>
      <c r="B603" s="41"/>
      <c r="C603" s="41"/>
      <c r="D603" s="41"/>
      <c r="E603" s="42"/>
      <c r="F603" s="43"/>
      <c r="G603" s="42"/>
      <c r="H603" s="42"/>
      <c r="I603" s="42"/>
      <c r="J603" s="43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4"/>
      <c r="AC603" s="44"/>
      <c r="AD603" s="47" t="n">
        <f aca="false">SUM(AD604:AD621)</f>
        <v>0</v>
      </c>
      <c r="AE603" s="47" t="n">
        <f aca="false">SUM(AE604:AE621)</f>
        <v>0</v>
      </c>
      <c r="AF603" s="47" t="n">
        <f aca="false">SUM(AF604:AF621)</f>
        <v>0</v>
      </c>
    </row>
    <row r="604" s="20" customFormat="true" ht="21.75" hidden="false" customHeight="true" outlineLevel="1" collapsed="false">
      <c r="A604" s="49" t="s">
        <v>39</v>
      </c>
      <c r="B604" s="50"/>
      <c r="C604" s="50"/>
      <c r="D604" s="50"/>
      <c r="E604" s="51"/>
      <c r="F604" s="51"/>
      <c r="G604" s="51"/>
      <c r="H604" s="51"/>
      <c r="I604" s="51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2"/>
      <c r="AC604" s="52"/>
      <c r="AD604" s="217"/>
      <c r="AE604" s="55"/>
      <c r="AF604" s="55"/>
    </row>
    <row r="605" s="20" customFormat="true" ht="21.75" hidden="false" customHeight="true" outlineLevel="1" collapsed="false">
      <c r="A605" s="57" t="s">
        <v>40</v>
      </c>
      <c r="B605" s="58"/>
      <c r="C605" s="58"/>
      <c r="D605" s="58"/>
      <c r="E605" s="59"/>
      <c r="F605" s="59"/>
      <c r="G605" s="59"/>
      <c r="H605" s="59"/>
      <c r="I605" s="59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60"/>
      <c r="AC605" s="60"/>
      <c r="AD605" s="217"/>
      <c r="AE605" s="55"/>
      <c r="AF605" s="55"/>
    </row>
    <row r="606" s="20" customFormat="true" ht="21.75" hidden="false" customHeight="true" outlineLevel="1" collapsed="false">
      <c r="A606" s="57" t="s">
        <v>41</v>
      </c>
      <c r="B606" s="58"/>
      <c r="C606" s="58"/>
      <c r="D606" s="58"/>
      <c r="E606" s="59"/>
      <c r="F606" s="59"/>
      <c r="G606" s="59"/>
      <c r="H606" s="59"/>
      <c r="I606" s="59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60"/>
      <c r="AC606" s="60"/>
      <c r="AD606" s="217"/>
      <c r="AE606" s="55"/>
      <c r="AF606" s="55"/>
    </row>
    <row r="607" s="20" customFormat="true" ht="21.75" hidden="false" customHeight="true" outlineLevel="1" collapsed="false">
      <c r="A607" s="57" t="s">
        <v>42</v>
      </c>
      <c r="B607" s="58"/>
      <c r="C607" s="58"/>
      <c r="D607" s="58"/>
      <c r="E607" s="59"/>
      <c r="F607" s="59"/>
      <c r="G607" s="59"/>
      <c r="H607" s="59"/>
      <c r="I607" s="59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60"/>
      <c r="AC607" s="60"/>
      <c r="AD607" s="217" t="n">
        <f aca="false">SUM(AE607:AF607)</f>
        <v>0</v>
      </c>
      <c r="AE607" s="55" t="n">
        <f aca="false">SUM(E607)</f>
        <v>0</v>
      </c>
      <c r="AF607" s="55" t="n">
        <f aca="false">SUM(J607)</f>
        <v>0</v>
      </c>
    </row>
    <row r="608" s="20" customFormat="true" ht="21.75" hidden="false" customHeight="true" outlineLevel="1" collapsed="false">
      <c r="A608" s="62" t="s">
        <v>43</v>
      </c>
      <c r="B608" s="63"/>
      <c r="C608" s="64"/>
      <c r="D608" s="64"/>
      <c r="E608" s="65"/>
      <c r="F608" s="59"/>
      <c r="G608" s="65"/>
      <c r="H608" s="65"/>
      <c r="I608" s="59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6"/>
      <c r="AC608" s="66"/>
      <c r="AD608" s="217"/>
      <c r="AE608" s="55"/>
      <c r="AF608" s="55"/>
    </row>
    <row r="609" s="20" customFormat="true" ht="21.75" hidden="false" customHeight="true" outlineLevel="1" collapsed="false">
      <c r="A609" s="57" t="s">
        <v>44</v>
      </c>
      <c r="B609" s="58"/>
      <c r="C609" s="58"/>
      <c r="D609" s="58"/>
      <c r="E609" s="59"/>
      <c r="F609" s="59"/>
      <c r="G609" s="59"/>
      <c r="H609" s="59"/>
      <c r="I609" s="59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60"/>
      <c r="AC609" s="60"/>
      <c r="AD609" s="217"/>
      <c r="AE609" s="55"/>
      <c r="AF609" s="55"/>
    </row>
    <row r="610" s="20" customFormat="true" ht="21.75" hidden="false" customHeight="true" outlineLevel="1" collapsed="false">
      <c r="A610" s="57" t="s">
        <v>45</v>
      </c>
      <c r="B610" s="58"/>
      <c r="C610" s="58"/>
      <c r="D610" s="58"/>
      <c r="E610" s="59"/>
      <c r="F610" s="59"/>
      <c r="G610" s="59"/>
      <c r="H610" s="59"/>
      <c r="I610" s="59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60"/>
      <c r="AC610" s="60"/>
      <c r="AD610" s="217" t="n">
        <f aca="false">SUM(AE610:AF610)</f>
        <v>0</v>
      </c>
      <c r="AE610" s="55"/>
      <c r="AF610" s="55"/>
      <c r="AG610" s="209" t="s">
        <v>46</v>
      </c>
    </row>
    <row r="611" s="20" customFormat="true" ht="21.75" hidden="false" customHeight="true" outlineLevel="1" collapsed="false">
      <c r="A611" s="57" t="s">
        <v>47</v>
      </c>
      <c r="B611" s="58"/>
      <c r="C611" s="58"/>
      <c r="D611" s="58"/>
      <c r="E611" s="59"/>
      <c r="F611" s="59"/>
      <c r="G611" s="59"/>
      <c r="H611" s="59"/>
      <c r="I611" s="59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60"/>
      <c r="AC611" s="60"/>
      <c r="AD611" s="217"/>
      <c r="AE611" s="69"/>
      <c r="AF611" s="69"/>
    </row>
    <row r="612" s="20" customFormat="true" ht="21.75" hidden="false" customHeight="true" outlineLevel="1" collapsed="false">
      <c r="A612" s="57" t="s">
        <v>48</v>
      </c>
      <c r="B612" s="58"/>
      <c r="C612" s="58"/>
      <c r="D612" s="58"/>
      <c r="E612" s="59"/>
      <c r="F612" s="59"/>
      <c r="G612" s="59"/>
      <c r="H612" s="59"/>
      <c r="I612" s="59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60"/>
      <c r="AC612" s="60"/>
      <c r="AD612" s="217"/>
      <c r="AE612" s="55"/>
      <c r="AF612" s="55"/>
    </row>
    <row r="613" s="20" customFormat="true" ht="21.75" hidden="false" customHeight="true" outlineLevel="1" collapsed="false">
      <c r="A613" s="57" t="s">
        <v>49</v>
      </c>
      <c r="B613" s="58"/>
      <c r="C613" s="58"/>
      <c r="D613" s="58"/>
      <c r="E613" s="59"/>
      <c r="F613" s="59"/>
      <c r="G613" s="59"/>
      <c r="H613" s="59"/>
      <c r="I613" s="59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60"/>
      <c r="AC613" s="60"/>
      <c r="AD613" s="217"/>
      <c r="AE613" s="55"/>
      <c r="AF613" s="55"/>
    </row>
    <row r="614" s="20" customFormat="true" ht="21.75" hidden="false" customHeight="true" outlineLevel="1" collapsed="false">
      <c r="A614" s="71" t="s">
        <v>50</v>
      </c>
      <c r="B614" s="64"/>
      <c r="C614" s="58"/>
      <c r="D614" s="58"/>
      <c r="E614" s="59"/>
      <c r="F614" s="59"/>
      <c r="G614" s="59"/>
      <c r="H614" s="59"/>
      <c r="I614" s="59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60"/>
      <c r="AC614" s="60"/>
      <c r="AD614" s="217"/>
      <c r="AE614" s="55"/>
      <c r="AF614" s="55"/>
    </row>
    <row r="615" s="20" customFormat="true" ht="21.75" hidden="false" customHeight="true" outlineLevel="1" collapsed="false">
      <c r="A615" s="57" t="s">
        <v>51</v>
      </c>
      <c r="B615" s="58"/>
      <c r="C615" s="58"/>
      <c r="D615" s="58"/>
      <c r="E615" s="59"/>
      <c r="F615" s="59"/>
      <c r="G615" s="59"/>
      <c r="H615" s="59"/>
      <c r="I615" s="59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60"/>
      <c r="AC615" s="60"/>
      <c r="AD615" s="217"/>
      <c r="AE615" s="55"/>
      <c r="AF615" s="55"/>
    </row>
    <row r="616" s="20" customFormat="true" ht="21.75" hidden="false" customHeight="true" outlineLevel="1" collapsed="false">
      <c r="A616" s="57" t="s">
        <v>52</v>
      </c>
      <c r="B616" s="58"/>
      <c r="C616" s="58"/>
      <c r="D616" s="58"/>
      <c r="E616" s="59"/>
      <c r="F616" s="59"/>
      <c r="G616" s="59"/>
      <c r="H616" s="59"/>
      <c r="I616" s="59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60"/>
      <c r="AC616" s="60"/>
      <c r="AD616" s="217"/>
      <c r="AE616" s="55"/>
      <c r="AF616" s="55"/>
    </row>
    <row r="617" s="20" customFormat="true" ht="21.75" hidden="false" customHeight="true" outlineLevel="1" collapsed="false">
      <c r="A617" s="57" t="s">
        <v>53</v>
      </c>
      <c r="B617" s="58"/>
      <c r="C617" s="58"/>
      <c r="D617" s="58"/>
      <c r="E617" s="59"/>
      <c r="F617" s="59"/>
      <c r="G617" s="59"/>
      <c r="H617" s="59"/>
      <c r="I617" s="59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60"/>
      <c r="AC617" s="60"/>
      <c r="AD617" s="217"/>
      <c r="AE617" s="55"/>
      <c r="AF617" s="55"/>
    </row>
    <row r="618" s="20" customFormat="true" ht="21.75" hidden="false" customHeight="true" outlineLevel="1" collapsed="false">
      <c r="A618" s="57" t="s">
        <v>54</v>
      </c>
      <c r="B618" s="58"/>
      <c r="C618" s="58"/>
      <c r="D618" s="58"/>
      <c r="E618" s="59"/>
      <c r="F618" s="59"/>
      <c r="G618" s="59"/>
      <c r="H618" s="59"/>
      <c r="I618" s="59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60"/>
      <c r="AC618" s="60"/>
      <c r="AD618" s="217"/>
      <c r="AE618" s="55"/>
      <c r="AF618" s="55"/>
    </row>
    <row r="619" s="20" customFormat="true" ht="21.75" hidden="false" customHeight="true" outlineLevel="1" collapsed="false">
      <c r="A619" s="57" t="s">
        <v>55</v>
      </c>
      <c r="B619" s="58"/>
      <c r="C619" s="58"/>
      <c r="D619" s="58"/>
      <c r="E619" s="59"/>
      <c r="F619" s="59"/>
      <c r="G619" s="59"/>
      <c r="H619" s="59"/>
      <c r="I619" s="59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60"/>
      <c r="AC619" s="60"/>
      <c r="AD619" s="217"/>
      <c r="AE619" s="55"/>
      <c r="AF619" s="55"/>
    </row>
    <row r="620" s="20" customFormat="true" ht="21.75" hidden="false" customHeight="true" outlineLevel="1" collapsed="false">
      <c r="A620" s="57" t="s">
        <v>56</v>
      </c>
      <c r="B620" s="58"/>
      <c r="C620" s="58"/>
      <c r="D620" s="58"/>
      <c r="E620" s="59"/>
      <c r="F620" s="59"/>
      <c r="G620" s="59"/>
      <c r="H620" s="59"/>
      <c r="I620" s="59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60"/>
      <c r="AC620" s="60"/>
      <c r="AD620" s="55" t="n">
        <f aca="false">SUM(AE620:AF620)</f>
        <v>0</v>
      </c>
      <c r="AE620" s="55" t="n">
        <f aca="false">SUM(E620)</f>
        <v>0</v>
      </c>
      <c r="AF620" s="55" t="n">
        <f aca="false">SUM(J620)</f>
        <v>0</v>
      </c>
    </row>
    <row r="621" s="20" customFormat="true" ht="21.75" hidden="false" customHeight="true" outlineLevel="1" collapsed="false">
      <c r="A621" s="57" t="s">
        <v>57</v>
      </c>
      <c r="B621" s="58"/>
      <c r="C621" s="58"/>
      <c r="D621" s="58"/>
      <c r="E621" s="59"/>
      <c r="F621" s="59"/>
      <c r="G621" s="59"/>
      <c r="H621" s="59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60"/>
      <c r="AC621" s="60"/>
      <c r="AD621" s="55" t="n">
        <f aca="false">SUM(AE621:AF621)</f>
        <v>0</v>
      </c>
      <c r="AE621" s="55"/>
      <c r="AF621" s="55"/>
    </row>
    <row r="622" s="78" customFormat="true" ht="21.75" hidden="false" customHeight="true" outlineLevel="0" collapsed="false">
      <c r="A622" s="73" t="s">
        <v>58</v>
      </c>
      <c r="B622" s="74"/>
      <c r="C622" s="74"/>
      <c r="D622" s="74"/>
      <c r="E622" s="75"/>
      <c r="F622" s="75"/>
      <c r="G622" s="75"/>
      <c r="H622" s="75"/>
      <c r="I622" s="75"/>
      <c r="J622" s="75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6"/>
      <c r="AC622" s="76"/>
      <c r="AD622" s="47" t="e">
        <f aca="false">SUM(AE622:AF622)</f>
        <v>#VALUE!</v>
      </c>
      <c r="AE622" s="47" t="e">
        <f aca="false">SUM(AE620:AE643)</f>
        <v>#VALUE!</v>
      </c>
      <c r="AF622" s="47" t="e">
        <f aca="false">SUM(AF620:AF643)</f>
        <v>#VALUE!</v>
      </c>
    </row>
    <row r="623" s="20" customFormat="true" ht="21.75" hidden="false" customHeight="true" outlineLevel="1" collapsed="false">
      <c r="A623" s="57" t="s">
        <v>59</v>
      </c>
      <c r="B623" s="58"/>
      <c r="C623" s="58"/>
      <c r="D623" s="58"/>
      <c r="E623" s="59"/>
      <c r="F623" s="59"/>
      <c r="G623" s="59"/>
      <c r="H623" s="59"/>
      <c r="I623" s="59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60"/>
      <c r="AC623" s="60"/>
      <c r="AD623" s="55"/>
      <c r="AE623" s="55"/>
      <c r="AF623" s="55"/>
    </row>
    <row r="624" s="20" customFormat="true" ht="21.75" hidden="false" customHeight="true" outlineLevel="1" collapsed="false">
      <c r="A624" s="57" t="s">
        <v>60</v>
      </c>
      <c r="B624" s="58"/>
      <c r="C624" s="58"/>
      <c r="D624" s="58"/>
      <c r="E624" s="59"/>
      <c r="F624" s="59"/>
      <c r="G624" s="59"/>
      <c r="H624" s="59"/>
      <c r="I624" s="59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60"/>
      <c r="AC624" s="60"/>
      <c r="AD624" s="55"/>
      <c r="AE624" s="55"/>
      <c r="AF624" s="55"/>
    </row>
    <row r="625" s="20" customFormat="true" ht="21.75" hidden="false" customHeight="true" outlineLevel="1" collapsed="false">
      <c r="A625" s="57" t="s">
        <v>61</v>
      </c>
      <c r="B625" s="58"/>
      <c r="C625" s="58"/>
      <c r="D625" s="58"/>
      <c r="E625" s="59"/>
      <c r="F625" s="59"/>
      <c r="G625" s="59"/>
      <c r="H625" s="59"/>
      <c r="I625" s="59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60"/>
      <c r="AC625" s="60"/>
      <c r="AD625" s="217"/>
      <c r="AE625" s="55"/>
      <c r="AF625" s="55"/>
    </row>
    <row r="626" s="20" customFormat="true" ht="21.75" hidden="false" customHeight="true" outlineLevel="1" collapsed="false">
      <c r="A626" s="57" t="s">
        <v>62</v>
      </c>
      <c r="B626" s="58"/>
      <c r="C626" s="58"/>
      <c r="D626" s="58"/>
      <c r="E626" s="59"/>
      <c r="F626" s="59"/>
      <c r="G626" s="59"/>
      <c r="H626" s="59"/>
      <c r="I626" s="59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60"/>
      <c r="AC626" s="60"/>
      <c r="AD626" s="217"/>
      <c r="AE626" s="55"/>
      <c r="AF626" s="55"/>
    </row>
    <row r="627" s="20" customFormat="true" ht="21.75" hidden="false" customHeight="true" outlineLevel="1" collapsed="false">
      <c r="A627" s="57" t="s">
        <v>63</v>
      </c>
      <c r="B627" s="58"/>
      <c r="C627" s="58"/>
      <c r="D627" s="79"/>
      <c r="E627" s="80"/>
      <c r="F627" s="80"/>
      <c r="G627" s="80"/>
      <c r="H627" s="80"/>
      <c r="I627" s="80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58"/>
      <c r="V627" s="58"/>
      <c r="W627" s="58"/>
      <c r="X627" s="58"/>
      <c r="Y627" s="58"/>
      <c r="Z627" s="58"/>
      <c r="AA627" s="58"/>
      <c r="AB627" s="60"/>
      <c r="AC627" s="60"/>
      <c r="AD627" s="217"/>
      <c r="AE627" s="55"/>
      <c r="AF627" s="55"/>
    </row>
    <row r="628" s="20" customFormat="true" ht="21.75" hidden="false" customHeight="true" outlineLevel="1" collapsed="false">
      <c r="A628" s="81" t="s">
        <v>64</v>
      </c>
      <c r="B628" s="79"/>
      <c r="C628" s="79"/>
      <c r="D628" s="79"/>
      <c r="E628" s="82"/>
      <c r="F628" s="80"/>
      <c r="G628" s="83"/>
      <c r="H628" s="84"/>
      <c r="I628" s="80"/>
      <c r="J628" s="79"/>
      <c r="K628" s="85"/>
      <c r="L628" s="79"/>
      <c r="M628" s="85"/>
      <c r="N628" s="79"/>
      <c r="O628" s="85"/>
      <c r="P628" s="79"/>
      <c r="Q628" s="79"/>
      <c r="R628" s="79"/>
      <c r="S628" s="79"/>
      <c r="T628" s="79"/>
      <c r="U628" s="58"/>
      <c r="V628" s="86"/>
      <c r="W628" s="58"/>
      <c r="X628" s="58"/>
      <c r="Y628" s="86"/>
      <c r="Z628" s="58"/>
      <c r="AA628" s="86"/>
      <c r="AB628" s="60"/>
      <c r="AC628" s="60"/>
      <c r="AD628" s="217"/>
      <c r="AE628" s="55"/>
      <c r="AF628" s="55"/>
    </row>
    <row r="629" s="20" customFormat="true" ht="21.75" hidden="false" customHeight="true" outlineLevel="1" collapsed="false">
      <c r="A629" s="57" t="s">
        <v>65</v>
      </c>
      <c r="B629" s="58"/>
      <c r="C629" s="58"/>
      <c r="D629" s="58"/>
      <c r="E629" s="59"/>
      <c r="F629" s="59"/>
      <c r="G629" s="59"/>
      <c r="H629" s="59"/>
      <c r="I629" s="59"/>
      <c r="J629" s="79"/>
      <c r="K629" s="85"/>
      <c r="L629" s="79"/>
      <c r="M629" s="85"/>
      <c r="N629" s="79"/>
      <c r="O629" s="85"/>
      <c r="P629" s="79"/>
      <c r="Q629" s="79"/>
      <c r="R629" s="79"/>
      <c r="S629" s="79"/>
      <c r="T629" s="79"/>
      <c r="U629" s="58"/>
      <c r="V629" s="86"/>
      <c r="W629" s="58"/>
      <c r="X629" s="58"/>
      <c r="Y629" s="58"/>
      <c r="Z629" s="58"/>
      <c r="AA629" s="58"/>
      <c r="AB629" s="60"/>
      <c r="AC629" s="60"/>
      <c r="AD629" s="217"/>
      <c r="AE629" s="55"/>
      <c r="AF629" s="55"/>
    </row>
    <row r="630" s="20" customFormat="true" ht="21.75" hidden="false" customHeight="true" outlineLevel="1" collapsed="false">
      <c r="A630" s="57" t="s">
        <v>66</v>
      </c>
      <c r="B630" s="58"/>
      <c r="C630" s="58"/>
      <c r="D630" s="58"/>
      <c r="E630" s="59"/>
      <c r="F630" s="59"/>
      <c r="G630" s="59"/>
      <c r="H630" s="59"/>
      <c r="I630" s="59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60"/>
      <c r="AC630" s="60"/>
      <c r="AD630" s="217"/>
      <c r="AE630" s="55"/>
      <c r="AF630" s="55"/>
    </row>
    <row r="631" s="20" customFormat="true" ht="21.75" hidden="false" customHeight="true" outlineLevel="1" collapsed="false">
      <c r="A631" s="57" t="s">
        <v>67</v>
      </c>
      <c r="B631" s="58"/>
      <c r="C631" s="58"/>
      <c r="D631" s="58"/>
      <c r="E631" s="59"/>
      <c r="F631" s="59"/>
      <c r="G631" s="59"/>
      <c r="H631" s="59"/>
      <c r="I631" s="59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60"/>
      <c r="AC631" s="60"/>
      <c r="AD631" s="217"/>
      <c r="AE631" s="55"/>
      <c r="AF631" s="55"/>
    </row>
    <row r="632" s="20" customFormat="true" ht="21.75" hidden="false" customHeight="true" outlineLevel="1" collapsed="false">
      <c r="A632" s="57" t="s">
        <v>68</v>
      </c>
      <c r="B632" s="58"/>
      <c r="C632" s="58"/>
      <c r="D632" s="58"/>
      <c r="E632" s="59"/>
      <c r="F632" s="59"/>
      <c r="G632" s="59"/>
      <c r="H632" s="59"/>
      <c r="I632" s="59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60"/>
      <c r="AC632" s="60"/>
      <c r="AD632" s="55"/>
      <c r="AE632" s="55"/>
      <c r="AF632" s="55"/>
    </row>
    <row r="633" s="20" customFormat="true" ht="21.75" hidden="false" customHeight="true" outlineLevel="1" collapsed="false">
      <c r="A633" s="57" t="s">
        <v>69</v>
      </c>
      <c r="B633" s="58"/>
      <c r="C633" s="58"/>
      <c r="D633" s="58"/>
      <c r="E633" s="59"/>
      <c r="F633" s="59"/>
      <c r="G633" s="59"/>
      <c r="H633" s="59"/>
      <c r="I633" s="59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60"/>
      <c r="AC633" s="60"/>
      <c r="AD633" s="55"/>
      <c r="AE633" s="55"/>
      <c r="AF633" s="55"/>
    </row>
    <row r="634" s="20" customFormat="true" ht="21.75" hidden="false" customHeight="true" outlineLevel="1" collapsed="false">
      <c r="A634" s="57" t="s">
        <v>70</v>
      </c>
      <c r="B634" s="58"/>
      <c r="C634" s="58"/>
      <c r="D634" s="58"/>
      <c r="E634" s="59"/>
      <c r="F634" s="59"/>
      <c r="G634" s="59"/>
      <c r="H634" s="59"/>
      <c r="I634" s="59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60"/>
      <c r="AC634" s="60"/>
      <c r="AD634" s="218"/>
      <c r="AE634" s="55"/>
      <c r="AF634" s="55"/>
    </row>
    <row r="635" s="20" customFormat="true" ht="21.75" hidden="false" customHeight="true" outlineLevel="1" collapsed="false">
      <c r="A635" s="62" t="s">
        <v>71</v>
      </c>
      <c r="B635" s="58"/>
      <c r="C635" s="58"/>
      <c r="D635" s="58"/>
      <c r="E635" s="59"/>
      <c r="F635" s="59"/>
      <c r="G635" s="59"/>
      <c r="H635" s="59"/>
      <c r="I635" s="59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60"/>
      <c r="AC635" s="60"/>
      <c r="AD635" s="217"/>
      <c r="AE635" s="55"/>
      <c r="AF635" s="55"/>
    </row>
    <row r="636" s="20" customFormat="true" ht="21.75" hidden="false" customHeight="true" outlineLevel="1" collapsed="false">
      <c r="A636" s="57" t="s">
        <v>72</v>
      </c>
      <c r="B636" s="58"/>
      <c r="C636" s="58"/>
      <c r="D636" s="58"/>
      <c r="E636" s="59"/>
      <c r="F636" s="59"/>
      <c r="G636" s="59"/>
      <c r="H636" s="59"/>
      <c r="I636" s="59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60"/>
      <c r="AC636" s="60"/>
      <c r="AD636" s="217"/>
      <c r="AE636" s="55"/>
      <c r="AF636" s="55"/>
    </row>
    <row r="637" s="20" customFormat="true" ht="21.75" hidden="false" customHeight="true" outlineLevel="1" collapsed="false">
      <c r="A637" s="57" t="s">
        <v>73</v>
      </c>
      <c r="B637" s="58"/>
      <c r="C637" s="58"/>
      <c r="D637" s="58"/>
      <c r="E637" s="59"/>
      <c r="F637" s="59"/>
      <c r="G637" s="59"/>
      <c r="H637" s="59"/>
      <c r="I637" s="59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60"/>
      <c r="AC637" s="60"/>
      <c r="AD637" s="217"/>
      <c r="AE637" s="55"/>
      <c r="AF637" s="55"/>
    </row>
    <row r="638" s="20" customFormat="true" ht="21.75" hidden="false" customHeight="true" outlineLevel="1" collapsed="false">
      <c r="A638" s="57" t="s">
        <v>74</v>
      </c>
      <c r="B638" s="58"/>
      <c r="C638" s="58"/>
      <c r="D638" s="58"/>
      <c r="E638" s="59"/>
      <c r="F638" s="59"/>
      <c r="G638" s="59"/>
      <c r="H638" s="59"/>
      <c r="I638" s="59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60"/>
      <c r="AC638" s="60"/>
      <c r="AD638" s="217"/>
      <c r="AE638" s="55"/>
      <c r="AF638" s="55"/>
    </row>
    <row r="639" s="20" customFormat="true" ht="21.75" hidden="false" customHeight="true" outlineLevel="1" collapsed="false">
      <c r="A639" s="62" t="s">
        <v>75</v>
      </c>
      <c r="B639" s="58"/>
      <c r="C639" s="58"/>
      <c r="D639" s="58"/>
      <c r="E639" s="59"/>
      <c r="F639" s="59"/>
      <c r="G639" s="59"/>
      <c r="H639" s="59"/>
      <c r="I639" s="59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60"/>
      <c r="AC639" s="60"/>
      <c r="AD639" s="217"/>
      <c r="AE639" s="55"/>
      <c r="AF639" s="55"/>
    </row>
    <row r="640" s="20" customFormat="true" ht="21.75" hidden="false" customHeight="true" outlineLevel="1" collapsed="false">
      <c r="A640" s="88" t="s">
        <v>76</v>
      </c>
      <c r="B640" s="58"/>
      <c r="C640" s="58"/>
      <c r="D640" s="58"/>
      <c r="E640" s="59"/>
      <c r="F640" s="59"/>
      <c r="G640" s="59"/>
      <c r="H640" s="59"/>
      <c r="I640" s="59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60"/>
      <c r="AC640" s="60"/>
      <c r="AD640" s="217"/>
      <c r="AE640" s="55"/>
      <c r="AF640" s="55"/>
    </row>
    <row r="641" s="20" customFormat="true" ht="21.75" hidden="false" customHeight="true" outlineLevel="1" collapsed="false">
      <c r="A641" s="57" t="s">
        <v>77</v>
      </c>
      <c r="B641" s="58"/>
      <c r="C641" s="58"/>
      <c r="D641" s="58"/>
      <c r="E641" s="59"/>
      <c r="F641" s="59"/>
      <c r="G641" s="59"/>
      <c r="H641" s="59"/>
      <c r="I641" s="59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60"/>
      <c r="AC641" s="60"/>
      <c r="AD641" s="217"/>
      <c r="AE641" s="55"/>
      <c r="AF641" s="55"/>
    </row>
    <row r="642" s="20" customFormat="true" ht="21.75" hidden="false" customHeight="true" outlineLevel="1" collapsed="false">
      <c r="A642" s="57" t="s">
        <v>78</v>
      </c>
      <c r="B642" s="58"/>
      <c r="C642" s="58"/>
      <c r="D642" s="58"/>
      <c r="E642" s="59"/>
      <c r="F642" s="59"/>
      <c r="G642" s="59"/>
      <c r="H642" s="59"/>
      <c r="I642" s="59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60"/>
      <c r="AC642" s="60"/>
      <c r="AD642" s="217"/>
      <c r="AE642" s="55"/>
      <c r="AF642" s="55"/>
    </row>
    <row r="643" s="20" customFormat="true" ht="21.75" hidden="false" customHeight="true" outlineLevel="1" collapsed="false">
      <c r="A643" s="57" t="s">
        <v>79</v>
      </c>
      <c r="B643" s="58"/>
      <c r="C643" s="58"/>
      <c r="D643" s="58"/>
      <c r="E643" s="59"/>
      <c r="F643" s="59"/>
      <c r="G643" s="59"/>
      <c r="H643" s="59"/>
      <c r="I643" s="59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60"/>
      <c r="AC643" s="60"/>
      <c r="AD643" s="217"/>
      <c r="AE643" s="55"/>
      <c r="AF643" s="55"/>
      <c r="AG643" s="89" t="s">
        <v>80</v>
      </c>
    </row>
    <row r="644" s="20" customFormat="true" ht="21.75" hidden="false" customHeight="true" outlineLevel="0" collapsed="false">
      <c r="A644" s="90" t="s">
        <v>81</v>
      </c>
      <c r="B644" s="74"/>
      <c r="C644" s="74"/>
      <c r="D644" s="74"/>
      <c r="E644" s="75"/>
      <c r="F644" s="75"/>
      <c r="G644" s="75"/>
      <c r="H644" s="75"/>
      <c r="I644" s="91"/>
      <c r="J644" s="75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92"/>
      <c r="AC644" s="92"/>
      <c r="AD644" s="95" t="n">
        <f aca="false">SUM(AD603)</f>
        <v>0</v>
      </c>
      <c r="AE644" s="95" t="n">
        <f aca="false">SUM(AE603)</f>
        <v>0</v>
      </c>
      <c r="AF644" s="95" t="n">
        <f aca="false">SUM(AF603)</f>
        <v>0</v>
      </c>
      <c r="AG644" s="210" t="n">
        <f aca="false">IF(D644&gt;0,1,0)</f>
        <v>0</v>
      </c>
    </row>
    <row r="645" customFormat="false" ht="14.25" hidden="false" customHeight="true" outlineLevel="0" collapsed="false">
      <c r="A645" s="98"/>
      <c r="B645" s="99"/>
      <c r="C645" s="99"/>
      <c r="D645" s="99"/>
      <c r="E645" s="99"/>
      <c r="F645" s="89"/>
      <c r="G645" s="99"/>
      <c r="H645" s="99"/>
      <c r="I645" s="89"/>
      <c r="J645" s="99"/>
      <c r="K645" s="99"/>
      <c r="L645" s="99"/>
      <c r="M645" s="99"/>
      <c r="N645" s="103"/>
      <c r="O645" s="103"/>
      <c r="P645" s="100"/>
      <c r="Q645" s="100"/>
      <c r="R645" s="100"/>
      <c r="S645" s="100"/>
      <c r="T645" s="100"/>
      <c r="U645" s="100"/>
      <c r="V645" s="100"/>
      <c r="W645" s="98"/>
      <c r="X645" s="98" t="n">
        <f aca="false">SUM(X644:AC644)</f>
        <v>0</v>
      </c>
      <c r="Y645" s="98"/>
      <c r="Z645" s="100"/>
      <c r="AA645" s="100"/>
      <c r="AB645" s="98" t="s">
        <v>241</v>
      </c>
      <c r="AC645" s="89"/>
      <c r="AD645" s="89"/>
      <c r="AE645" s="89"/>
      <c r="AF645" s="89"/>
    </row>
    <row r="646" customFormat="false" ht="14.25" hidden="false" customHeight="true" outlineLevel="0" collapsed="false">
      <c r="A646" s="98"/>
      <c r="B646" s="99"/>
      <c r="C646" s="99"/>
      <c r="D646" s="99"/>
      <c r="E646" s="99"/>
      <c r="F646" s="89"/>
      <c r="G646" s="100"/>
      <c r="H646" s="100"/>
      <c r="I646" s="89"/>
      <c r="J646" s="100"/>
      <c r="K646" s="100"/>
      <c r="L646" s="100"/>
      <c r="M646" s="100"/>
      <c r="N646" s="98"/>
      <c r="O646" s="98"/>
      <c r="P646" s="100"/>
      <c r="Q646" s="100"/>
      <c r="R646" s="100"/>
      <c r="S646" s="100"/>
      <c r="T646" s="100"/>
      <c r="U646" s="100"/>
      <c r="V646" s="100"/>
      <c r="W646" s="98"/>
      <c r="X646" s="98"/>
      <c r="Y646" s="98"/>
      <c r="Z646" s="100"/>
      <c r="AA646" s="100"/>
      <c r="AB646" s="98"/>
      <c r="AC646" s="89"/>
      <c r="AD646" s="89"/>
      <c r="AE646" s="89"/>
      <c r="AF646" s="89"/>
    </row>
    <row r="647" customFormat="false" ht="14.25" hidden="false" customHeight="true" outlineLevel="0" collapsed="false">
      <c r="A647" s="98" t="s">
        <v>82</v>
      </c>
      <c r="B647" s="100" t="n">
        <v>39644</v>
      </c>
      <c r="C647" s="98" t="s">
        <v>83</v>
      </c>
      <c r="D647" s="98"/>
      <c r="E647" s="98"/>
      <c r="F647" s="89"/>
      <c r="G647" s="100"/>
      <c r="H647" s="100"/>
      <c r="I647" s="89"/>
      <c r="J647" s="100"/>
      <c r="K647" s="100"/>
      <c r="L647" s="100"/>
      <c r="M647" s="100"/>
      <c r="N647" s="98"/>
      <c r="O647" s="98"/>
      <c r="P647" s="100"/>
      <c r="Q647" s="100"/>
      <c r="R647" s="100"/>
      <c r="S647" s="100"/>
      <c r="T647" s="100"/>
      <c r="U647" s="100"/>
      <c r="V647" s="100"/>
      <c r="W647" s="98"/>
      <c r="X647" s="98"/>
      <c r="Y647" s="98"/>
      <c r="Z647" s="100"/>
      <c r="AA647" s="100"/>
      <c r="AB647" s="98"/>
      <c r="AC647" s="89"/>
      <c r="AD647" s="89"/>
      <c r="AE647" s="89"/>
      <c r="AF647" s="89"/>
    </row>
    <row r="648" customFormat="false" ht="14.25" hidden="false" customHeight="true" outlineLevel="0" collapsed="false">
      <c r="A648" s="98" t="s">
        <v>84</v>
      </c>
      <c r="B648" s="98"/>
      <c r="C648" s="99"/>
      <c r="D648" s="99"/>
      <c r="E648" s="99"/>
      <c r="F648" s="89"/>
      <c r="G648" s="100"/>
      <c r="H648" s="100"/>
      <c r="I648" s="89"/>
      <c r="J648" s="100"/>
      <c r="K648" s="100"/>
      <c r="L648" s="100"/>
      <c r="M648" s="100"/>
      <c r="N648" s="103"/>
      <c r="O648" s="98"/>
      <c r="P648" s="100"/>
      <c r="Q648" s="100"/>
      <c r="R648" s="100"/>
      <c r="S648" s="100"/>
      <c r="T648" s="100"/>
      <c r="U648" s="100"/>
      <c r="V648" s="100"/>
      <c r="W648" s="99"/>
      <c r="X648" s="99"/>
      <c r="Y648" s="99"/>
      <c r="Z648" s="99"/>
      <c r="AA648" s="99"/>
      <c r="AB648" s="99"/>
      <c r="AC648" s="89"/>
      <c r="AD648" s="89"/>
      <c r="AE648" s="89"/>
      <c r="AF648" s="89"/>
    </row>
    <row r="649" customFormat="false" ht="14.25" hidden="false" customHeight="true" outlineLevel="0" collapsed="false">
      <c r="A649" s="98"/>
      <c r="B649" s="98"/>
      <c r="C649" s="98" t="s">
        <v>85</v>
      </c>
      <c r="D649" s="98"/>
      <c r="E649" s="98"/>
      <c r="F649" s="89"/>
      <c r="G649" s="100"/>
      <c r="H649" s="100"/>
      <c r="I649" s="89"/>
      <c r="J649" s="100"/>
      <c r="K649" s="100"/>
      <c r="L649" s="100"/>
      <c r="M649" s="100"/>
      <c r="N649" s="98"/>
      <c r="O649" s="98"/>
      <c r="P649" s="100"/>
      <c r="Q649" s="100"/>
      <c r="R649" s="100"/>
      <c r="S649" s="100"/>
      <c r="T649" s="100"/>
      <c r="U649" s="100"/>
      <c r="V649" s="100"/>
      <c r="W649" s="98"/>
      <c r="X649" s="98"/>
      <c r="Y649" s="98"/>
      <c r="Z649" s="98"/>
      <c r="AA649" s="98"/>
      <c r="AB649" s="98"/>
      <c r="AC649" s="89"/>
      <c r="AD649" s="89"/>
      <c r="AE649" s="89"/>
      <c r="AF649" s="89"/>
    </row>
    <row r="650" customFormat="false" ht="14.25" hidden="false" customHeight="true" outlineLevel="0" collapsed="false">
      <c r="A650" s="98"/>
      <c r="B650" s="98"/>
      <c r="C650" s="98"/>
      <c r="D650" s="98"/>
      <c r="E650" s="98"/>
      <c r="F650" s="89"/>
      <c r="G650" s="100"/>
      <c r="H650" s="100"/>
      <c r="I650" s="89"/>
      <c r="J650" s="100"/>
      <c r="K650" s="100"/>
      <c r="L650" s="100"/>
      <c r="M650" s="100"/>
      <c r="N650" s="98"/>
      <c r="O650" s="98"/>
      <c r="P650" s="100"/>
      <c r="Q650" s="100"/>
      <c r="R650" s="100"/>
      <c r="S650" s="100"/>
      <c r="T650" s="100"/>
      <c r="U650" s="100"/>
      <c r="V650" s="100"/>
      <c r="W650" s="98"/>
      <c r="X650" s="98"/>
      <c r="Y650" s="98"/>
      <c r="Z650" s="98"/>
      <c r="AA650" s="98"/>
      <c r="AB650" s="98"/>
      <c r="AC650" s="89"/>
      <c r="AD650" s="89"/>
      <c r="AE650" s="89"/>
      <c r="AF650" s="89"/>
    </row>
    <row r="651" customFormat="false" ht="14.2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</row>
    <row r="652" customFormat="false" ht="14.25" hidden="false" customHeight="true" outlineLevel="0" collapsed="false">
      <c r="A652" s="104" t="s">
        <v>242</v>
      </c>
      <c r="B652" s="99"/>
      <c r="C652" s="99"/>
      <c r="D652" s="99"/>
      <c r="E652" s="99"/>
      <c r="F652" s="89"/>
      <c r="G652" s="99"/>
      <c r="H652" s="99"/>
      <c r="I652" s="89"/>
      <c r="J652" s="105" t="n">
        <f aca="false">SUM(J622,J603)</f>
        <v>0</v>
      </c>
      <c r="K652" s="99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89"/>
      <c r="AD652" s="89"/>
      <c r="AE652" s="89"/>
      <c r="AF652" s="89"/>
    </row>
    <row r="653" customFormat="false" ht="23.25" hidden="false" customHeight="true" outlineLevel="0" collapsed="false">
      <c r="A653" s="89"/>
      <c r="B653" s="99"/>
      <c r="C653" s="99"/>
      <c r="D653" s="99"/>
      <c r="E653" s="99"/>
      <c r="F653" s="89"/>
      <c r="G653" s="99"/>
      <c r="H653" s="99"/>
      <c r="I653" s="8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89"/>
      <c r="AD653" s="89"/>
      <c r="AE653" s="89"/>
      <c r="AF653" s="89"/>
    </row>
    <row r="654" s="20" customFormat="true" ht="21.75" hidden="false" customHeight="true" outlineLevel="0" collapsed="false">
      <c r="A654" s="11" t="s">
        <v>4</v>
      </c>
      <c r="B654" s="12" t="s">
        <v>5</v>
      </c>
      <c r="C654" s="12" t="s">
        <v>6</v>
      </c>
      <c r="D654" s="12" t="s">
        <v>7</v>
      </c>
      <c r="E654" s="13" t="s">
        <v>8</v>
      </c>
      <c r="F654" s="14" t="s">
        <v>9</v>
      </c>
      <c r="G654" s="14"/>
      <c r="H654" s="14"/>
      <c r="I654" s="14"/>
      <c r="J654" s="12" t="s">
        <v>10</v>
      </c>
      <c r="K654" s="15" t="s">
        <v>11</v>
      </c>
      <c r="L654" s="15"/>
      <c r="M654" s="15"/>
      <c r="N654" s="15"/>
      <c r="O654" s="15"/>
      <c r="P654" s="15"/>
      <c r="Q654" s="12" t="s">
        <v>12</v>
      </c>
      <c r="R654" s="16" t="s">
        <v>13</v>
      </c>
      <c r="S654" s="16"/>
      <c r="T654" s="12" t="s">
        <v>14</v>
      </c>
      <c r="U654" s="12"/>
      <c r="V654" s="12" t="s">
        <v>15</v>
      </c>
      <c r="W654" s="12"/>
      <c r="X654" s="12" t="s">
        <v>16</v>
      </c>
      <c r="Y654" s="12"/>
      <c r="Z654" s="12" t="s">
        <v>17</v>
      </c>
      <c r="AA654" s="12"/>
      <c r="AB654" s="17" t="s">
        <v>18</v>
      </c>
      <c r="AC654" s="115" t="s">
        <v>19</v>
      </c>
      <c r="AD654" s="225" t="s">
        <v>20</v>
      </c>
      <c r="AE654" s="226"/>
      <c r="AF654" s="227"/>
    </row>
    <row r="655" s="20" customFormat="true" ht="21.75" hidden="false" customHeight="true" outlineLevel="0" collapsed="false">
      <c r="A655" s="21"/>
      <c r="B655" s="22"/>
      <c r="C655" s="23"/>
      <c r="D655" s="23"/>
      <c r="E655" s="24"/>
      <c r="F655" s="25"/>
      <c r="G655" s="25"/>
      <c r="H655" s="25"/>
      <c r="I655" s="25"/>
      <c r="J655" s="26"/>
      <c r="K655" s="23" t="s">
        <v>21</v>
      </c>
      <c r="L655" s="23" t="s">
        <v>22</v>
      </c>
      <c r="M655" s="23" t="s">
        <v>23</v>
      </c>
      <c r="N655" s="23" t="s">
        <v>24</v>
      </c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7"/>
      <c r="AC655" s="27"/>
      <c r="AD655" s="212"/>
      <c r="AE655" s="213"/>
      <c r="AF655" s="214"/>
    </row>
    <row r="656" s="20" customFormat="true" ht="39.75" hidden="false" customHeight="true" outlineLevel="0" collapsed="false">
      <c r="A656" s="32"/>
      <c r="B656" s="22"/>
      <c r="C656" s="33"/>
      <c r="D656" s="33"/>
      <c r="E656" s="34" t="s">
        <v>25</v>
      </c>
      <c r="F656" s="35" t="s">
        <v>26</v>
      </c>
      <c r="G656" s="36" t="s">
        <v>27</v>
      </c>
      <c r="H656" s="36" t="s">
        <v>28</v>
      </c>
      <c r="I656" s="36" t="s">
        <v>29</v>
      </c>
      <c r="K656" s="33"/>
      <c r="L656" s="33"/>
      <c r="M656" s="33"/>
      <c r="N656" s="33" t="s">
        <v>30</v>
      </c>
      <c r="O656" s="33" t="s">
        <v>31</v>
      </c>
      <c r="P656" s="33" t="s">
        <v>32</v>
      </c>
      <c r="Q656" s="33"/>
      <c r="R656" s="33" t="s">
        <v>33</v>
      </c>
      <c r="S656" s="33" t="s">
        <v>34</v>
      </c>
      <c r="T656" s="33" t="s">
        <v>33</v>
      </c>
      <c r="U656" s="33" t="s">
        <v>34</v>
      </c>
      <c r="V656" s="33" t="s">
        <v>33</v>
      </c>
      <c r="W656" s="33" t="s">
        <v>34</v>
      </c>
      <c r="X656" s="33" t="s">
        <v>33</v>
      </c>
      <c r="Y656" s="33" t="s">
        <v>34</v>
      </c>
      <c r="Z656" s="33" t="s">
        <v>33</v>
      </c>
      <c r="AA656" s="33" t="s">
        <v>34</v>
      </c>
      <c r="AB656" s="27"/>
      <c r="AC656" s="27"/>
      <c r="AD656" s="215" t="s">
        <v>35</v>
      </c>
      <c r="AE656" s="216" t="s">
        <v>36</v>
      </c>
      <c r="AF656" s="216" t="s">
        <v>37</v>
      </c>
    </row>
    <row r="657" s="20" customFormat="true" ht="21.75" hidden="false" customHeight="true" outlineLevel="0" collapsed="false">
      <c r="A657" s="40" t="s">
        <v>38</v>
      </c>
      <c r="B657" s="41"/>
      <c r="C657" s="41"/>
      <c r="D657" s="41"/>
      <c r="E657" s="42"/>
      <c r="F657" s="43"/>
      <c r="G657" s="42"/>
      <c r="H657" s="42"/>
      <c r="I657" s="42"/>
      <c r="J657" s="43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4"/>
      <c r="AC657" s="44"/>
      <c r="AD657" s="47" t="n">
        <f aca="false">SUM(AD658:AD675)</f>
        <v>0</v>
      </c>
      <c r="AE657" s="47" t="n">
        <f aca="false">SUM(AE658:AE675)</f>
        <v>0</v>
      </c>
      <c r="AF657" s="47" t="n">
        <f aca="false">SUM(AF658:AF675)</f>
        <v>0</v>
      </c>
    </row>
    <row r="658" s="20" customFormat="true" ht="21.75" hidden="false" customHeight="true" outlineLevel="0" collapsed="false">
      <c r="A658" s="49" t="s">
        <v>39</v>
      </c>
      <c r="B658" s="50"/>
      <c r="C658" s="50"/>
      <c r="D658" s="50"/>
      <c r="E658" s="51"/>
      <c r="F658" s="51"/>
      <c r="G658" s="51"/>
      <c r="H658" s="51"/>
      <c r="I658" s="51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2"/>
      <c r="AC658" s="52"/>
      <c r="AD658" s="217"/>
      <c r="AE658" s="55"/>
      <c r="AF658" s="55"/>
    </row>
    <row r="659" s="20" customFormat="true" ht="21.75" hidden="false" customHeight="true" outlineLevel="0" collapsed="false">
      <c r="A659" s="57" t="s">
        <v>40</v>
      </c>
      <c r="B659" s="58"/>
      <c r="C659" s="58"/>
      <c r="D659" s="58"/>
      <c r="E659" s="59"/>
      <c r="F659" s="59"/>
      <c r="G659" s="59"/>
      <c r="H659" s="59"/>
      <c r="I659" s="59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60"/>
      <c r="AC659" s="60"/>
      <c r="AD659" s="217"/>
      <c r="AE659" s="55"/>
      <c r="AF659" s="55"/>
    </row>
    <row r="660" s="20" customFormat="true" ht="21.75" hidden="false" customHeight="true" outlineLevel="1" collapsed="false">
      <c r="A660" s="57" t="s">
        <v>41</v>
      </c>
      <c r="B660" s="58"/>
      <c r="C660" s="58"/>
      <c r="D660" s="58"/>
      <c r="E660" s="59"/>
      <c r="F660" s="59"/>
      <c r="G660" s="59"/>
      <c r="H660" s="59"/>
      <c r="I660" s="59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60"/>
      <c r="AC660" s="60"/>
      <c r="AD660" s="217"/>
      <c r="AE660" s="55"/>
      <c r="AF660" s="55"/>
    </row>
    <row r="661" s="20" customFormat="true" ht="21.75" hidden="false" customHeight="true" outlineLevel="1" collapsed="false">
      <c r="A661" s="57" t="s">
        <v>42</v>
      </c>
      <c r="B661" s="58"/>
      <c r="C661" s="58"/>
      <c r="D661" s="58"/>
      <c r="E661" s="59"/>
      <c r="F661" s="59"/>
      <c r="G661" s="59"/>
      <c r="H661" s="59"/>
      <c r="I661" s="59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60"/>
      <c r="AC661" s="60"/>
      <c r="AD661" s="217" t="n">
        <f aca="false">SUM(AE661:AF661)</f>
        <v>0</v>
      </c>
      <c r="AE661" s="55" t="n">
        <f aca="false">SUM(E661)</f>
        <v>0</v>
      </c>
      <c r="AF661" s="55" t="n">
        <f aca="false">SUM(J661)</f>
        <v>0</v>
      </c>
    </row>
    <row r="662" s="20" customFormat="true" ht="21.75" hidden="false" customHeight="true" outlineLevel="1" collapsed="false">
      <c r="A662" s="62" t="s">
        <v>43</v>
      </c>
      <c r="B662" s="63"/>
      <c r="C662" s="64"/>
      <c r="D662" s="64"/>
      <c r="E662" s="65"/>
      <c r="F662" s="59"/>
      <c r="G662" s="65"/>
      <c r="H662" s="65"/>
      <c r="I662" s="59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6"/>
      <c r="AC662" s="66"/>
      <c r="AD662" s="217"/>
      <c r="AE662" s="55"/>
      <c r="AF662" s="55"/>
    </row>
    <row r="663" s="20" customFormat="true" ht="21.75" hidden="false" customHeight="true" outlineLevel="1" collapsed="false">
      <c r="A663" s="57" t="s">
        <v>44</v>
      </c>
      <c r="B663" s="58"/>
      <c r="C663" s="58"/>
      <c r="D663" s="58"/>
      <c r="E663" s="59"/>
      <c r="F663" s="59"/>
      <c r="G663" s="59"/>
      <c r="H663" s="59"/>
      <c r="I663" s="59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60"/>
      <c r="AC663" s="60"/>
      <c r="AD663" s="217"/>
      <c r="AE663" s="55"/>
      <c r="AF663" s="55"/>
    </row>
    <row r="664" s="20" customFormat="true" ht="21.75" hidden="false" customHeight="true" outlineLevel="1" collapsed="false">
      <c r="A664" s="57" t="s">
        <v>45</v>
      </c>
      <c r="B664" s="58"/>
      <c r="C664" s="58"/>
      <c r="D664" s="58"/>
      <c r="E664" s="59"/>
      <c r="F664" s="59"/>
      <c r="G664" s="59"/>
      <c r="H664" s="59"/>
      <c r="I664" s="59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60"/>
      <c r="AC664" s="60"/>
      <c r="AD664" s="217" t="n">
        <f aca="false">SUM(AE664:AF664)</f>
        <v>0</v>
      </c>
      <c r="AE664" s="55"/>
      <c r="AF664" s="55"/>
      <c r="AG664" s="209" t="s">
        <v>46</v>
      </c>
    </row>
    <row r="665" s="20" customFormat="true" ht="21.75" hidden="false" customHeight="true" outlineLevel="1" collapsed="false">
      <c r="A665" s="57" t="s">
        <v>47</v>
      </c>
      <c r="B665" s="58"/>
      <c r="C665" s="58"/>
      <c r="D665" s="58"/>
      <c r="E665" s="59"/>
      <c r="F665" s="59"/>
      <c r="G665" s="59"/>
      <c r="H665" s="59"/>
      <c r="I665" s="59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60"/>
      <c r="AC665" s="60"/>
      <c r="AD665" s="217"/>
      <c r="AE665" s="69"/>
      <c r="AF665" s="69"/>
    </row>
    <row r="666" s="20" customFormat="true" ht="21.75" hidden="false" customHeight="true" outlineLevel="1" collapsed="false">
      <c r="A666" s="57" t="s">
        <v>48</v>
      </c>
      <c r="B666" s="58"/>
      <c r="C666" s="58"/>
      <c r="D666" s="58"/>
      <c r="E666" s="59"/>
      <c r="F666" s="59"/>
      <c r="G666" s="59"/>
      <c r="H666" s="59"/>
      <c r="I666" s="59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60"/>
      <c r="AC666" s="60"/>
      <c r="AD666" s="217"/>
      <c r="AE666" s="55"/>
      <c r="AF666" s="55"/>
    </row>
    <row r="667" s="20" customFormat="true" ht="21.75" hidden="false" customHeight="true" outlineLevel="1" collapsed="false">
      <c r="A667" s="57" t="s">
        <v>49</v>
      </c>
      <c r="B667" s="58"/>
      <c r="C667" s="58"/>
      <c r="D667" s="58"/>
      <c r="E667" s="59"/>
      <c r="F667" s="59"/>
      <c r="G667" s="59"/>
      <c r="H667" s="59"/>
      <c r="I667" s="59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60"/>
      <c r="AC667" s="60"/>
      <c r="AD667" s="217"/>
      <c r="AE667" s="55"/>
      <c r="AF667" s="55"/>
    </row>
    <row r="668" s="20" customFormat="true" ht="21.75" hidden="false" customHeight="true" outlineLevel="1" collapsed="false">
      <c r="A668" s="71" t="s">
        <v>50</v>
      </c>
      <c r="B668" s="64"/>
      <c r="C668" s="58"/>
      <c r="D668" s="58"/>
      <c r="E668" s="59"/>
      <c r="F668" s="59"/>
      <c r="G668" s="59"/>
      <c r="H668" s="59"/>
      <c r="I668" s="59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60"/>
      <c r="AC668" s="60"/>
      <c r="AD668" s="217"/>
      <c r="AE668" s="55"/>
      <c r="AF668" s="55"/>
    </row>
    <row r="669" s="20" customFormat="true" ht="21.75" hidden="false" customHeight="true" outlineLevel="1" collapsed="false">
      <c r="A669" s="57" t="s">
        <v>51</v>
      </c>
      <c r="B669" s="58"/>
      <c r="C669" s="58"/>
      <c r="D669" s="58"/>
      <c r="E669" s="59"/>
      <c r="F669" s="59"/>
      <c r="G669" s="59"/>
      <c r="H669" s="59"/>
      <c r="I669" s="59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60"/>
      <c r="AC669" s="60"/>
      <c r="AD669" s="217"/>
      <c r="AE669" s="55"/>
      <c r="AF669" s="55"/>
    </row>
    <row r="670" s="20" customFormat="true" ht="21.75" hidden="false" customHeight="true" outlineLevel="1" collapsed="false">
      <c r="A670" s="57" t="s">
        <v>52</v>
      </c>
      <c r="B670" s="58"/>
      <c r="C670" s="58"/>
      <c r="D670" s="58"/>
      <c r="E670" s="59"/>
      <c r="F670" s="59"/>
      <c r="G670" s="59"/>
      <c r="H670" s="59"/>
      <c r="I670" s="59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60"/>
      <c r="AC670" s="60"/>
      <c r="AD670" s="217"/>
      <c r="AE670" s="55"/>
      <c r="AF670" s="55"/>
    </row>
    <row r="671" s="20" customFormat="true" ht="21.75" hidden="false" customHeight="true" outlineLevel="1" collapsed="false">
      <c r="A671" s="57" t="s">
        <v>53</v>
      </c>
      <c r="B671" s="58"/>
      <c r="C671" s="58"/>
      <c r="D671" s="58"/>
      <c r="E671" s="59"/>
      <c r="F671" s="59"/>
      <c r="G671" s="59"/>
      <c r="H671" s="59"/>
      <c r="I671" s="59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60"/>
      <c r="AC671" s="60"/>
      <c r="AD671" s="217"/>
      <c r="AE671" s="55"/>
      <c r="AF671" s="55"/>
    </row>
    <row r="672" s="20" customFormat="true" ht="21.75" hidden="false" customHeight="true" outlineLevel="1" collapsed="false">
      <c r="A672" s="57" t="s">
        <v>54</v>
      </c>
      <c r="B672" s="58"/>
      <c r="C672" s="58"/>
      <c r="D672" s="58"/>
      <c r="E672" s="59"/>
      <c r="F672" s="59"/>
      <c r="G672" s="59"/>
      <c r="H672" s="59"/>
      <c r="I672" s="59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60"/>
      <c r="AC672" s="60"/>
      <c r="AD672" s="217"/>
      <c r="AE672" s="55"/>
      <c r="AF672" s="55"/>
    </row>
    <row r="673" s="20" customFormat="true" ht="21.75" hidden="false" customHeight="true" outlineLevel="1" collapsed="false">
      <c r="A673" s="57" t="s">
        <v>55</v>
      </c>
      <c r="B673" s="58"/>
      <c r="C673" s="58"/>
      <c r="D673" s="58"/>
      <c r="E673" s="59"/>
      <c r="F673" s="59"/>
      <c r="G673" s="59"/>
      <c r="H673" s="59"/>
      <c r="I673" s="59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60"/>
      <c r="AC673" s="60"/>
      <c r="AD673" s="217"/>
      <c r="AE673" s="55"/>
      <c r="AF673" s="55"/>
    </row>
    <row r="674" s="20" customFormat="true" ht="21.75" hidden="false" customHeight="true" outlineLevel="1" collapsed="false">
      <c r="A674" s="57" t="s">
        <v>56</v>
      </c>
      <c r="B674" s="58"/>
      <c r="C674" s="58"/>
      <c r="D674" s="58"/>
      <c r="E674" s="59"/>
      <c r="F674" s="59"/>
      <c r="G674" s="59"/>
      <c r="H674" s="59"/>
      <c r="I674" s="59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60"/>
      <c r="AC674" s="60"/>
      <c r="AD674" s="55" t="n">
        <f aca="false">SUM(AE674:AF674)</f>
        <v>0</v>
      </c>
      <c r="AE674" s="55" t="n">
        <f aca="false">SUM(E674)</f>
        <v>0</v>
      </c>
      <c r="AF674" s="55" t="n">
        <f aca="false">SUM(J674)</f>
        <v>0</v>
      </c>
    </row>
    <row r="675" s="20" customFormat="true" ht="21.75" hidden="false" customHeight="true" outlineLevel="1" collapsed="false">
      <c r="A675" s="57" t="s">
        <v>57</v>
      </c>
      <c r="B675" s="58"/>
      <c r="C675" s="58"/>
      <c r="D675" s="58"/>
      <c r="E675" s="59"/>
      <c r="F675" s="59"/>
      <c r="G675" s="59"/>
      <c r="H675" s="59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60"/>
      <c r="AC675" s="60"/>
      <c r="AD675" s="55"/>
      <c r="AE675" s="55"/>
      <c r="AF675" s="55"/>
    </row>
    <row r="676" s="20" customFormat="true" ht="21.75" hidden="false" customHeight="true" outlineLevel="1" collapsed="false">
      <c r="A676" s="73" t="s">
        <v>58</v>
      </c>
      <c r="B676" s="74"/>
      <c r="C676" s="74"/>
      <c r="D676" s="74"/>
      <c r="E676" s="75"/>
      <c r="F676" s="75"/>
      <c r="G676" s="75"/>
      <c r="H676" s="75"/>
      <c r="I676" s="75"/>
      <c r="J676" s="75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6"/>
      <c r="AC676" s="76"/>
      <c r="AD676" s="47" t="e">
        <f aca="false">SUM(AE676:AF676)</f>
        <v>#VALUE!</v>
      </c>
      <c r="AE676" s="47" t="e">
        <f aca="false">SUM(AE674:AE697)</f>
        <v>#VALUE!</v>
      </c>
      <c r="AF676" s="47" t="e">
        <f aca="false">SUM(AF674:AF697)</f>
        <v>#VALUE!</v>
      </c>
      <c r="AG676" s="78"/>
    </row>
    <row r="677" s="20" customFormat="true" ht="21.75" hidden="false" customHeight="true" outlineLevel="1" collapsed="false">
      <c r="A677" s="57" t="s">
        <v>59</v>
      </c>
      <c r="B677" s="58"/>
      <c r="C677" s="58"/>
      <c r="D677" s="58"/>
      <c r="E677" s="59"/>
      <c r="F677" s="59"/>
      <c r="G677" s="59"/>
      <c r="H677" s="59"/>
      <c r="I677" s="59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60"/>
      <c r="AC677" s="60"/>
      <c r="AD677" s="55"/>
      <c r="AE677" s="55"/>
      <c r="AF677" s="55"/>
    </row>
    <row r="678" s="78" customFormat="true" ht="21.75" hidden="false" customHeight="true" outlineLevel="0" collapsed="false">
      <c r="A678" s="57" t="s">
        <v>60</v>
      </c>
      <c r="B678" s="58"/>
      <c r="C678" s="58"/>
      <c r="D678" s="58"/>
      <c r="E678" s="59"/>
      <c r="F678" s="59"/>
      <c r="G678" s="59"/>
      <c r="H678" s="59"/>
      <c r="I678" s="59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60"/>
      <c r="AC678" s="60"/>
      <c r="AD678" s="55"/>
      <c r="AE678" s="55"/>
      <c r="AF678" s="55"/>
      <c r="AG678" s="20"/>
    </row>
    <row r="679" s="20" customFormat="true" ht="21.75" hidden="false" customHeight="true" outlineLevel="1" collapsed="false">
      <c r="A679" s="57" t="s">
        <v>61</v>
      </c>
      <c r="B679" s="58"/>
      <c r="C679" s="58"/>
      <c r="D679" s="58"/>
      <c r="E679" s="59"/>
      <c r="F679" s="59"/>
      <c r="G679" s="59"/>
      <c r="H679" s="59"/>
      <c r="I679" s="59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60"/>
      <c r="AC679" s="60"/>
      <c r="AD679" s="217"/>
      <c r="AE679" s="55"/>
      <c r="AF679" s="55"/>
    </row>
    <row r="680" s="20" customFormat="true" ht="21.75" hidden="false" customHeight="true" outlineLevel="1" collapsed="false">
      <c r="A680" s="57" t="s">
        <v>62</v>
      </c>
      <c r="B680" s="58"/>
      <c r="C680" s="58"/>
      <c r="D680" s="58"/>
      <c r="E680" s="59"/>
      <c r="F680" s="59"/>
      <c r="G680" s="59"/>
      <c r="H680" s="59"/>
      <c r="I680" s="59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60"/>
      <c r="AC680" s="60"/>
      <c r="AD680" s="217"/>
      <c r="AE680" s="55"/>
      <c r="AF680" s="55"/>
    </row>
    <row r="681" s="20" customFormat="true" ht="21.75" hidden="false" customHeight="true" outlineLevel="1" collapsed="false">
      <c r="A681" s="57" t="s">
        <v>63</v>
      </c>
      <c r="B681" s="58"/>
      <c r="C681" s="58"/>
      <c r="D681" s="79"/>
      <c r="E681" s="80"/>
      <c r="F681" s="80"/>
      <c r="G681" s="80"/>
      <c r="H681" s="80"/>
      <c r="I681" s="80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58"/>
      <c r="V681" s="58"/>
      <c r="W681" s="58"/>
      <c r="X681" s="58"/>
      <c r="Y681" s="58"/>
      <c r="Z681" s="58"/>
      <c r="AA681" s="58"/>
      <c r="AB681" s="60"/>
      <c r="AC681" s="60"/>
      <c r="AD681" s="217"/>
      <c r="AE681" s="55"/>
      <c r="AF681" s="55"/>
    </row>
    <row r="682" s="20" customFormat="true" ht="21.75" hidden="false" customHeight="true" outlineLevel="1" collapsed="false">
      <c r="A682" s="81" t="s">
        <v>64</v>
      </c>
      <c r="B682" s="79"/>
      <c r="C682" s="79"/>
      <c r="D682" s="79"/>
      <c r="E682" s="82"/>
      <c r="F682" s="80"/>
      <c r="G682" s="83"/>
      <c r="H682" s="84"/>
      <c r="I682" s="80"/>
      <c r="J682" s="79"/>
      <c r="K682" s="85"/>
      <c r="L682" s="79"/>
      <c r="M682" s="85"/>
      <c r="N682" s="79"/>
      <c r="O682" s="85"/>
      <c r="P682" s="79"/>
      <c r="Q682" s="79"/>
      <c r="R682" s="79"/>
      <c r="S682" s="79"/>
      <c r="T682" s="79"/>
      <c r="U682" s="58"/>
      <c r="V682" s="86"/>
      <c r="W682" s="58"/>
      <c r="X682" s="58"/>
      <c r="Y682" s="86"/>
      <c r="Z682" s="58"/>
      <c r="AA682" s="86"/>
      <c r="AB682" s="60"/>
      <c r="AC682" s="60"/>
      <c r="AD682" s="217"/>
      <c r="AE682" s="55"/>
      <c r="AF682" s="55"/>
    </row>
    <row r="683" s="20" customFormat="true" ht="21.75" hidden="false" customHeight="true" outlineLevel="1" collapsed="false">
      <c r="A683" s="57" t="s">
        <v>65</v>
      </c>
      <c r="B683" s="58"/>
      <c r="C683" s="58"/>
      <c r="D683" s="58"/>
      <c r="E683" s="59"/>
      <c r="F683" s="59"/>
      <c r="G683" s="59"/>
      <c r="H683" s="59"/>
      <c r="I683" s="59"/>
      <c r="J683" s="79"/>
      <c r="K683" s="85"/>
      <c r="L683" s="79"/>
      <c r="M683" s="85"/>
      <c r="N683" s="79"/>
      <c r="O683" s="85"/>
      <c r="P683" s="79"/>
      <c r="Q683" s="79"/>
      <c r="R683" s="79"/>
      <c r="S683" s="79"/>
      <c r="T683" s="79"/>
      <c r="U683" s="58"/>
      <c r="V683" s="86"/>
      <c r="W683" s="58"/>
      <c r="X683" s="58"/>
      <c r="Y683" s="58"/>
      <c r="Z683" s="58"/>
      <c r="AA683" s="58"/>
      <c r="AB683" s="60"/>
      <c r="AC683" s="60"/>
      <c r="AD683" s="217"/>
      <c r="AE683" s="55"/>
      <c r="AF683" s="55"/>
    </row>
    <row r="684" s="20" customFormat="true" ht="21.75" hidden="false" customHeight="true" outlineLevel="1" collapsed="false">
      <c r="A684" s="57" t="s">
        <v>66</v>
      </c>
      <c r="B684" s="58"/>
      <c r="C684" s="58"/>
      <c r="D684" s="58"/>
      <c r="E684" s="59"/>
      <c r="F684" s="59"/>
      <c r="G684" s="59"/>
      <c r="H684" s="59"/>
      <c r="I684" s="59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60"/>
      <c r="AC684" s="60"/>
      <c r="AD684" s="217"/>
      <c r="AE684" s="55"/>
      <c r="AF684" s="55"/>
    </row>
    <row r="685" s="20" customFormat="true" ht="21.75" hidden="false" customHeight="true" outlineLevel="1" collapsed="false">
      <c r="A685" s="57" t="s">
        <v>67</v>
      </c>
      <c r="B685" s="58"/>
      <c r="C685" s="58"/>
      <c r="D685" s="58"/>
      <c r="E685" s="59"/>
      <c r="F685" s="59"/>
      <c r="G685" s="59"/>
      <c r="H685" s="59"/>
      <c r="I685" s="59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60"/>
      <c r="AC685" s="60"/>
      <c r="AD685" s="217"/>
      <c r="AE685" s="55"/>
      <c r="AF685" s="55"/>
    </row>
    <row r="686" s="20" customFormat="true" ht="21.75" hidden="false" customHeight="true" outlineLevel="1" collapsed="false">
      <c r="A686" s="57" t="s">
        <v>68</v>
      </c>
      <c r="B686" s="58"/>
      <c r="C686" s="58"/>
      <c r="D686" s="58"/>
      <c r="E686" s="59"/>
      <c r="F686" s="59"/>
      <c r="G686" s="59"/>
      <c r="H686" s="59"/>
      <c r="I686" s="59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60"/>
      <c r="AC686" s="60"/>
      <c r="AD686" s="55"/>
      <c r="AE686" s="55"/>
      <c r="AF686" s="55"/>
    </row>
    <row r="687" s="20" customFormat="true" ht="21.75" hidden="false" customHeight="true" outlineLevel="1" collapsed="false">
      <c r="A687" s="57" t="s">
        <v>69</v>
      </c>
      <c r="B687" s="58"/>
      <c r="C687" s="58"/>
      <c r="D687" s="58"/>
      <c r="E687" s="59"/>
      <c r="F687" s="59"/>
      <c r="G687" s="59"/>
      <c r="H687" s="59"/>
      <c r="I687" s="59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60"/>
      <c r="AC687" s="60"/>
      <c r="AD687" s="55"/>
      <c r="AE687" s="55"/>
      <c r="AF687" s="55"/>
    </row>
    <row r="688" s="20" customFormat="true" ht="21.75" hidden="false" customHeight="true" outlineLevel="1" collapsed="false">
      <c r="A688" s="57" t="s">
        <v>70</v>
      </c>
      <c r="B688" s="58"/>
      <c r="C688" s="58"/>
      <c r="D688" s="58"/>
      <c r="E688" s="59"/>
      <c r="F688" s="59"/>
      <c r="G688" s="59"/>
      <c r="H688" s="59"/>
      <c r="I688" s="59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60"/>
      <c r="AC688" s="60"/>
      <c r="AD688" s="218"/>
      <c r="AE688" s="55"/>
      <c r="AF688" s="55"/>
    </row>
    <row r="689" s="20" customFormat="true" ht="21.75" hidden="false" customHeight="true" outlineLevel="1" collapsed="false">
      <c r="A689" s="62" t="s">
        <v>71</v>
      </c>
      <c r="B689" s="58"/>
      <c r="C689" s="58"/>
      <c r="D689" s="58"/>
      <c r="E689" s="59"/>
      <c r="F689" s="59"/>
      <c r="G689" s="59"/>
      <c r="H689" s="59"/>
      <c r="I689" s="59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60"/>
      <c r="AC689" s="60"/>
      <c r="AD689" s="217"/>
      <c r="AE689" s="55"/>
      <c r="AF689" s="55"/>
    </row>
    <row r="690" s="20" customFormat="true" ht="21.75" hidden="false" customHeight="true" outlineLevel="1" collapsed="false">
      <c r="A690" s="57" t="s">
        <v>72</v>
      </c>
      <c r="B690" s="58"/>
      <c r="C690" s="58"/>
      <c r="D690" s="58"/>
      <c r="E690" s="59"/>
      <c r="F690" s="59"/>
      <c r="G690" s="59"/>
      <c r="H690" s="59"/>
      <c r="I690" s="59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60"/>
      <c r="AC690" s="60"/>
      <c r="AD690" s="217"/>
      <c r="AE690" s="55"/>
      <c r="AF690" s="55"/>
    </row>
    <row r="691" s="20" customFormat="true" ht="21.75" hidden="false" customHeight="true" outlineLevel="1" collapsed="false">
      <c r="A691" s="57" t="s">
        <v>73</v>
      </c>
      <c r="B691" s="58"/>
      <c r="C691" s="58"/>
      <c r="D691" s="58"/>
      <c r="E691" s="59"/>
      <c r="F691" s="59"/>
      <c r="G691" s="59"/>
      <c r="H691" s="59"/>
      <c r="I691" s="59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60"/>
      <c r="AC691" s="60"/>
      <c r="AD691" s="217"/>
      <c r="AE691" s="55"/>
      <c r="AF691" s="55"/>
    </row>
    <row r="692" s="20" customFormat="true" ht="21.75" hidden="false" customHeight="true" outlineLevel="1" collapsed="false">
      <c r="A692" s="57" t="s">
        <v>74</v>
      </c>
      <c r="B692" s="58"/>
      <c r="C692" s="58"/>
      <c r="D692" s="58"/>
      <c r="E692" s="59"/>
      <c r="F692" s="59"/>
      <c r="G692" s="59"/>
      <c r="H692" s="59"/>
      <c r="I692" s="59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60"/>
      <c r="AC692" s="60"/>
      <c r="AD692" s="217"/>
      <c r="AE692" s="55"/>
      <c r="AF692" s="55"/>
    </row>
    <row r="693" s="20" customFormat="true" ht="21.75" hidden="false" customHeight="true" outlineLevel="1" collapsed="false">
      <c r="A693" s="62" t="s">
        <v>75</v>
      </c>
      <c r="B693" s="58"/>
      <c r="C693" s="58"/>
      <c r="D693" s="58"/>
      <c r="E693" s="59"/>
      <c r="F693" s="59"/>
      <c r="G693" s="59"/>
      <c r="H693" s="59"/>
      <c r="I693" s="59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60"/>
      <c r="AC693" s="60"/>
      <c r="AD693" s="217"/>
      <c r="AE693" s="55"/>
      <c r="AF693" s="55"/>
    </row>
    <row r="694" s="20" customFormat="true" ht="21.75" hidden="false" customHeight="true" outlineLevel="1" collapsed="false">
      <c r="A694" s="88" t="s">
        <v>76</v>
      </c>
      <c r="B694" s="58"/>
      <c r="C694" s="58"/>
      <c r="D694" s="58"/>
      <c r="E694" s="59"/>
      <c r="F694" s="59"/>
      <c r="G694" s="59"/>
      <c r="H694" s="59"/>
      <c r="I694" s="59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60"/>
      <c r="AC694" s="60"/>
      <c r="AD694" s="217"/>
      <c r="AE694" s="55"/>
      <c r="AF694" s="55"/>
    </row>
    <row r="695" s="20" customFormat="true" ht="30.75" hidden="false" customHeight="true" outlineLevel="1" collapsed="false">
      <c r="A695" s="57" t="s">
        <v>77</v>
      </c>
      <c r="B695" s="58"/>
      <c r="C695" s="58"/>
      <c r="D695" s="58"/>
      <c r="E695" s="59"/>
      <c r="F695" s="59"/>
      <c r="G695" s="59"/>
      <c r="H695" s="59"/>
      <c r="I695" s="59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60"/>
      <c r="AC695" s="60"/>
      <c r="AD695" s="217"/>
      <c r="AE695" s="55"/>
      <c r="AF695" s="55"/>
    </row>
    <row r="696" s="20" customFormat="true" ht="21.75" hidden="false" customHeight="true" outlineLevel="1" collapsed="false">
      <c r="A696" s="57" t="s">
        <v>78</v>
      </c>
      <c r="B696" s="58"/>
      <c r="C696" s="58"/>
      <c r="D696" s="58"/>
      <c r="E696" s="59"/>
      <c r="F696" s="59"/>
      <c r="G696" s="59"/>
      <c r="H696" s="59"/>
      <c r="I696" s="59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60"/>
      <c r="AC696" s="60"/>
      <c r="AD696" s="217"/>
      <c r="AE696" s="55"/>
      <c r="AF696" s="55"/>
    </row>
    <row r="697" s="20" customFormat="true" ht="30.75" hidden="false" customHeight="true" outlineLevel="1" collapsed="false">
      <c r="A697" s="57" t="s">
        <v>79</v>
      </c>
      <c r="B697" s="58"/>
      <c r="C697" s="58"/>
      <c r="D697" s="58"/>
      <c r="E697" s="59"/>
      <c r="F697" s="59"/>
      <c r="G697" s="59"/>
      <c r="H697" s="59"/>
      <c r="I697" s="59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60"/>
      <c r="AC697" s="60"/>
      <c r="AD697" s="217"/>
      <c r="AE697" s="55"/>
      <c r="AF697" s="55"/>
      <c r="AG697" s="89" t="s">
        <v>80</v>
      </c>
    </row>
    <row r="698" s="20" customFormat="true" ht="21.75" hidden="false" customHeight="true" outlineLevel="1" collapsed="false">
      <c r="A698" s="90" t="s">
        <v>81</v>
      </c>
      <c r="B698" s="74"/>
      <c r="C698" s="74"/>
      <c r="D698" s="74"/>
      <c r="E698" s="75"/>
      <c r="F698" s="75"/>
      <c r="G698" s="75"/>
      <c r="H698" s="75"/>
      <c r="I698" s="91"/>
      <c r="J698" s="75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92"/>
      <c r="AC698" s="92"/>
      <c r="AD698" s="95" t="n">
        <f aca="false">SUM(AD657)</f>
        <v>0</v>
      </c>
      <c r="AE698" s="95" t="n">
        <f aca="false">SUM(AE657)</f>
        <v>0</v>
      </c>
      <c r="AF698" s="95" t="n">
        <f aca="false">SUM(AF657)</f>
        <v>0</v>
      </c>
      <c r="AG698" s="210" t="n">
        <f aca="false">IF(D698&gt;0,1,0)</f>
        <v>0</v>
      </c>
    </row>
    <row r="699" customFormat="false" ht="12" hidden="false" customHeight="true" outlineLevel="0" collapsed="false">
      <c r="A699" s="98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103" t="s">
        <v>243</v>
      </c>
      <c r="N699" s="89"/>
      <c r="O699" s="103"/>
      <c r="P699" s="103"/>
      <c r="Q699" s="99"/>
      <c r="R699" s="100" t="s">
        <v>244</v>
      </c>
      <c r="S699" s="100"/>
      <c r="T699" s="100"/>
      <c r="U699" s="100"/>
      <c r="V699" s="100"/>
      <c r="W699" s="100"/>
      <c r="X699" s="100"/>
      <c r="Y699" s="100"/>
      <c r="Z699" s="99"/>
      <c r="AA699" s="98" t="s">
        <v>241</v>
      </c>
      <c r="AB699" s="98"/>
      <c r="AC699" s="98" t="e">
        <f aca="false">SUM(#REF!)</f>
        <v>#REF!</v>
      </c>
      <c r="AD699" s="89"/>
      <c r="AE699" s="89"/>
      <c r="AF699" s="89"/>
    </row>
    <row r="700" customFormat="false" ht="12" hidden="false" customHeight="true" outlineLevel="0" collapsed="false">
      <c r="A700" s="98"/>
      <c r="B700" s="99"/>
      <c r="C700" s="99"/>
      <c r="D700" s="99"/>
      <c r="E700" s="99"/>
      <c r="F700" s="99"/>
      <c r="G700" s="100"/>
      <c r="H700" s="100"/>
      <c r="I700" s="100"/>
      <c r="J700" s="100"/>
      <c r="K700" s="100"/>
      <c r="L700" s="100"/>
      <c r="M700" s="100"/>
      <c r="N700" s="98"/>
      <c r="O700" s="98"/>
      <c r="P700" s="98"/>
      <c r="Q700" s="99"/>
      <c r="R700" s="100"/>
      <c r="S700" s="100"/>
      <c r="T700" s="100"/>
      <c r="U700" s="100"/>
      <c r="V700" s="100"/>
      <c r="W700" s="100"/>
      <c r="X700" s="100"/>
      <c r="Y700" s="100"/>
      <c r="Z700" s="99"/>
      <c r="AA700" s="98"/>
      <c r="AB700" s="98"/>
      <c r="AC700" s="98"/>
      <c r="AD700" s="89"/>
      <c r="AE700" s="89"/>
      <c r="AF700" s="89"/>
    </row>
    <row r="701" customFormat="false" ht="12" hidden="false" customHeight="true" outlineLevel="0" collapsed="false">
      <c r="A701" s="98" t="s">
        <v>82</v>
      </c>
      <c r="B701" s="100" t="n">
        <v>39644</v>
      </c>
      <c r="C701" s="98" t="s">
        <v>83</v>
      </c>
      <c r="D701" s="98"/>
      <c r="E701" s="98"/>
      <c r="F701" s="98"/>
      <c r="G701" s="100"/>
      <c r="H701" s="100"/>
      <c r="I701" s="100"/>
      <c r="J701" s="100"/>
      <c r="K701" s="100"/>
      <c r="L701" s="100"/>
      <c r="M701" s="100"/>
      <c r="N701" s="98"/>
      <c r="O701" s="98"/>
      <c r="P701" s="98"/>
      <c r="Q701" s="99"/>
      <c r="R701" s="100"/>
      <c r="S701" s="100"/>
      <c r="T701" s="100"/>
      <c r="U701" s="100"/>
      <c r="V701" s="100"/>
      <c r="W701" s="100"/>
      <c r="X701" s="100"/>
      <c r="Y701" s="100"/>
      <c r="Z701" s="99"/>
      <c r="AA701" s="98"/>
      <c r="AB701" s="98"/>
      <c r="AC701" s="98"/>
      <c r="AD701" s="89"/>
      <c r="AE701" s="89"/>
      <c r="AF701" s="89"/>
    </row>
    <row r="702" customFormat="false" ht="24" hidden="false" customHeight="true" outlineLevel="0" collapsed="false">
      <c r="A702" s="98" t="s">
        <v>84</v>
      </c>
      <c r="B702" s="98"/>
      <c r="C702" s="99"/>
      <c r="D702" s="99"/>
      <c r="E702" s="99"/>
      <c r="F702" s="99"/>
      <c r="G702" s="100"/>
      <c r="H702" s="100"/>
      <c r="I702" s="100"/>
      <c r="J702" s="100"/>
      <c r="K702" s="100"/>
      <c r="L702" s="100"/>
      <c r="M702" s="100"/>
      <c r="N702" s="103" t="s">
        <v>245</v>
      </c>
      <c r="O702" s="103"/>
      <c r="P702" s="98"/>
      <c r="Q702" s="99"/>
      <c r="R702" s="229" t="s">
        <v>246</v>
      </c>
      <c r="S702" s="100"/>
      <c r="T702" s="100"/>
      <c r="U702" s="100"/>
      <c r="V702" s="100"/>
      <c r="W702" s="100"/>
      <c r="X702" s="100"/>
      <c r="Y702" s="100"/>
      <c r="Z702" s="99"/>
      <c r="AA702" s="99"/>
      <c r="AB702" s="99"/>
      <c r="AC702" s="99"/>
      <c r="AD702" s="89"/>
      <c r="AE702" s="89"/>
      <c r="AF702" s="89"/>
    </row>
    <row r="703" customFormat="false" ht="12" hidden="false" customHeight="true" outlineLevel="0" collapsed="false">
      <c r="A703" s="98"/>
      <c r="B703" s="98"/>
      <c r="C703" s="98" t="s">
        <v>85</v>
      </c>
      <c r="D703" s="98"/>
      <c r="E703" s="98"/>
      <c r="F703" s="98"/>
      <c r="G703" s="100"/>
      <c r="H703" s="100"/>
      <c r="I703" s="100"/>
      <c r="J703" s="100"/>
      <c r="K703" s="100"/>
      <c r="L703" s="100"/>
      <c r="M703" s="100"/>
      <c r="N703" s="98"/>
      <c r="O703" s="98"/>
      <c r="P703" s="98"/>
      <c r="Q703" s="98"/>
      <c r="R703" s="100"/>
      <c r="S703" s="100"/>
      <c r="T703" s="100"/>
      <c r="U703" s="100"/>
      <c r="V703" s="100"/>
      <c r="W703" s="100"/>
      <c r="X703" s="100"/>
      <c r="Y703" s="100"/>
      <c r="Z703" s="98"/>
      <c r="AA703" s="98"/>
      <c r="AB703" s="98"/>
      <c r="AC703" s="98"/>
      <c r="AD703" s="89"/>
      <c r="AE703" s="89"/>
      <c r="AF703" s="89"/>
    </row>
    <row r="704" customFormat="false" ht="12" hidden="false" customHeight="true" outlineLevel="0" collapsed="false">
      <c r="A704" s="98"/>
      <c r="B704" s="98"/>
      <c r="C704" s="98"/>
      <c r="D704" s="98"/>
      <c r="E704" s="98"/>
      <c r="F704" s="98"/>
      <c r="G704" s="100"/>
      <c r="H704" s="100"/>
      <c r="I704" s="100"/>
      <c r="J704" s="100"/>
      <c r="K704" s="100"/>
      <c r="L704" s="100"/>
      <c r="M704" s="100"/>
      <c r="N704" s="98"/>
      <c r="O704" s="98"/>
      <c r="P704" s="98"/>
      <c r="Q704" s="98"/>
      <c r="R704" s="100"/>
      <c r="S704" s="100"/>
      <c r="T704" s="100"/>
      <c r="U704" s="100"/>
      <c r="V704" s="100"/>
      <c r="W704" s="100"/>
      <c r="X704" s="100"/>
      <c r="Y704" s="100"/>
      <c r="Z704" s="98"/>
      <c r="AA704" s="98"/>
      <c r="AB704" s="98"/>
      <c r="AC704" s="98"/>
      <c r="AD704" s="89"/>
      <c r="AE704" s="89"/>
      <c r="AF704" s="89"/>
    </row>
    <row r="705" customFormat="false" ht="12.7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</row>
    <row r="706" customFormat="false" ht="18" hidden="false" customHeight="true" outlineLevel="0" collapsed="false">
      <c r="A706" s="104" t="s">
        <v>247</v>
      </c>
      <c r="B706" s="99"/>
      <c r="C706" s="99"/>
      <c r="D706" s="99"/>
      <c r="E706" s="99"/>
      <c r="F706" s="99"/>
      <c r="G706" s="99"/>
      <c r="H706" s="99"/>
      <c r="I706" s="105" t="n">
        <f aca="false">SUM(J678,J659)</f>
        <v>0</v>
      </c>
      <c r="J706" s="99"/>
      <c r="K706" s="89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89"/>
      <c r="AE706" s="89"/>
      <c r="AF706" s="89"/>
    </row>
    <row r="707" customFormat="false" ht="13.5" hidden="false" customHeight="true" outlineLevel="0" collapsed="false">
      <c r="A707" s="8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89"/>
      <c r="AC707" s="89"/>
      <c r="AD707" s="89"/>
      <c r="AE707" s="89"/>
      <c r="AF707" s="89"/>
    </row>
    <row r="708" s="20" customFormat="true" ht="47.25" hidden="false" customHeight="true" outlineLevel="0" collapsed="false">
      <c r="A708" s="11" t="s">
        <v>4</v>
      </c>
      <c r="B708" s="12" t="s">
        <v>5</v>
      </c>
      <c r="C708" s="12" t="s">
        <v>6</v>
      </c>
      <c r="D708" s="12" t="s">
        <v>7</v>
      </c>
      <c r="E708" s="13" t="s">
        <v>8</v>
      </c>
      <c r="F708" s="14" t="s">
        <v>9</v>
      </c>
      <c r="G708" s="14"/>
      <c r="H708" s="14"/>
      <c r="I708" s="14"/>
      <c r="J708" s="12" t="s">
        <v>10</v>
      </c>
      <c r="K708" s="15" t="s">
        <v>11</v>
      </c>
      <c r="L708" s="15"/>
      <c r="M708" s="15"/>
      <c r="N708" s="15"/>
      <c r="O708" s="15"/>
      <c r="P708" s="15"/>
      <c r="Q708" s="12" t="s">
        <v>12</v>
      </c>
      <c r="R708" s="16" t="s">
        <v>13</v>
      </c>
      <c r="S708" s="16"/>
      <c r="T708" s="12" t="s">
        <v>14</v>
      </c>
      <c r="U708" s="12"/>
      <c r="V708" s="12" t="s">
        <v>15</v>
      </c>
      <c r="W708" s="12"/>
      <c r="X708" s="12" t="s">
        <v>16</v>
      </c>
      <c r="Y708" s="12"/>
      <c r="Z708" s="12" t="s">
        <v>17</v>
      </c>
      <c r="AA708" s="12"/>
      <c r="AB708" s="17" t="s">
        <v>18</v>
      </c>
      <c r="AC708" s="115" t="s">
        <v>19</v>
      </c>
      <c r="AD708" s="225" t="s">
        <v>20</v>
      </c>
      <c r="AE708" s="226"/>
      <c r="AF708" s="227"/>
    </row>
    <row r="709" s="20" customFormat="true" ht="21.75" hidden="false" customHeight="true" outlineLevel="0" collapsed="false">
      <c r="A709" s="21"/>
      <c r="B709" s="22"/>
      <c r="C709" s="23"/>
      <c r="D709" s="23"/>
      <c r="E709" s="24"/>
      <c r="F709" s="25"/>
      <c r="G709" s="25"/>
      <c r="H709" s="25"/>
      <c r="I709" s="25"/>
      <c r="J709" s="26"/>
      <c r="K709" s="23" t="s">
        <v>21</v>
      </c>
      <c r="L709" s="23" t="s">
        <v>22</v>
      </c>
      <c r="M709" s="23" t="s">
        <v>23</v>
      </c>
      <c r="N709" s="23" t="s">
        <v>24</v>
      </c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7"/>
      <c r="AC709" s="27"/>
      <c r="AD709" s="212"/>
      <c r="AE709" s="213"/>
      <c r="AF709" s="214"/>
    </row>
    <row r="710" s="20" customFormat="true" ht="39.75" hidden="false" customHeight="true" outlineLevel="0" collapsed="false">
      <c r="A710" s="32"/>
      <c r="B710" s="22"/>
      <c r="C710" s="33"/>
      <c r="D710" s="33"/>
      <c r="E710" s="34" t="s">
        <v>25</v>
      </c>
      <c r="F710" s="35" t="s">
        <v>26</v>
      </c>
      <c r="G710" s="36" t="s">
        <v>27</v>
      </c>
      <c r="H710" s="36" t="s">
        <v>28</v>
      </c>
      <c r="I710" s="36" t="s">
        <v>29</v>
      </c>
      <c r="K710" s="33"/>
      <c r="L710" s="33"/>
      <c r="M710" s="33"/>
      <c r="N710" s="33" t="s">
        <v>30</v>
      </c>
      <c r="O710" s="33" t="s">
        <v>31</v>
      </c>
      <c r="P710" s="33" t="s">
        <v>32</v>
      </c>
      <c r="Q710" s="33"/>
      <c r="R710" s="33" t="s">
        <v>33</v>
      </c>
      <c r="S710" s="33" t="s">
        <v>34</v>
      </c>
      <c r="T710" s="33" t="s">
        <v>33</v>
      </c>
      <c r="U710" s="33" t="s">
        <v>34</v>
      </c>
      <c r="V710" s="33" t="s">
        <v>33</v>
      </c>
      <c r="W710" s="33" t="s">
        <v>34</v>
      </c>
      <c r="X710" s="33" t="s">
        <v>33</v>
      </c>
      <c r="Y710" s="33" t="s">
        <v>34</v>
      </c>
      <c r="Z710" s="33" t="s">
        <v>33</v>
      </c>
      <c r="AA710" s="33" t="s">
        <v>34</v>
      </c>
      <c r="AB710" s="27"/>
      <c r="AC710" s="27"/>
      <c r="AD710" s="215" t="s">
        <v>35</v>
      </c>
      <c r="AE710" s="216" t="s">
        <v>36</v>
      </c>
      <c r="AF710" s="216" t="s">
        <v>37</v>
      </c>
    </row>
    <row r="711" s="20" customFormat="true" ht="21.75" hidden="false" customHeight="true" outlineLevel="0" collapsed="false">
      <c r="A711" s="116" t="s">
        <v>88</v>
      </c>
      <c r="B711" s="117" t="n">
        <f aca="false">SUM(B712:B729)</f>
        <v>6970</v>
      </c>
      <c r="C711" s="118" t="n">
        <f aca="false">SUM(C712:C729)</f>
        <v>155</v>
      </c>
      <c r="D711" s="118" t="n">
        <f aca="false">SUM(D712:D729)</f>
        <v>6263</v>
      </c>
      <c r="E711" s="118" t="n">
        <f aca="false">SUM(F711:I711)</f>
        <v>827</v>
      </c>
      <c r="F711" s="118" t="n">
        <f aca="false">SUM(F712:F729)</f>
        <v>384</v>
      </c>
      <c r="G711" s="118" t="n">
        <f aca="false">SUM(G712:G729)</f>
        <v>220</v>
      </c>
      <c r="H711" s="118" t="n">
        <f aca="false">SUM(H712:H729)</f>
        <v>140</v>
      </c>
      <c r="I711" s="118" t="n">
        <f aca="false">SUM(I712:I729)</f>
        <v>83</v>
      </c>
      <c r="J711" s="118" t="n">
        <f aca="false">SUM(K711:Q711)</f>
        <v>5436</v>
      </c>
      <c r="K711" s="118" t="n">
        <f aca="false">SUM(K712:K729)</f>
        <v>2074</v>
      </c>
      <c r="L711" s="118" t="n">
        <f aca="false">SUM(L712:L729)</f>
        <v>1828</v>
      </c>
      <c r="M711" s="118" t="n">
        <f aca="false">SUM(M712:M729)</f>
        <v>1261</v>
      </c>
      <c r="N711" s="118" t="n">
        <f aca="false">SUM(N712:N729)</f>
        <v>15</v>
      </c>
      <c r="O711" s="118" t="n">
        <f aca="false">SUM(O712:O729)</f>
        <v>54</v>
      </c>
      <c r="P711" s="118" t="n">
        <f aca="false">SUM(P712:P729)</f>
        <v>53</v>
      </c>
      <c r="Q711" s="118" t="n">
        <f aca="false">SUM(Q712:Q729)</f>
        <v>151</v>
      </c>
      <c r="R711" s="118" t="n">
        <f aca="false">SUM(R712:R729)</f>
        <v>0</v>
      </c>
      <c r="S711" s="118" t="n">
        <f aca="false">SUM(S712:S729)</f>
        <v>0</v>
      </c>
      <c r="T711" s="118" t="n">
        <f aca="false">SUM(T712:T729)</f>
        <v>36</v>
      </c>
      <c r="U711" s="118" t="n">
        <f aca="false">SUM(U712:U729)</f>
        <v>43</v>
      </c>
      <c r="V711" s="118" t="n">
        <f aca="false">SUM(V712:V729)</f>
        <v>3</v>
      </c>
      <c r="W711" s="118" t="n">
        <f aca="false">SUM(W712:W729)</f>
        <v>28</v>
      </c>
      <c r="X711" s="118" t="n">
        <f aca="false">SUM(X712:X729)</f>
        <v>81</v>
      </c>
      <c r="Y711" s="118" t="n">
        <f aca="false">SUM(Y712:Y729)</f>
        <v>28</v>
      </c>
      <c r="Z711" s="118" t="n">
        <f aca="false">SUM(Z712:Z729)</f>
        <v>112</v>
      </c>
      <c r="AA711" s="118" t="n">
        <f aca="false">SUM(AA712:AA729)</f>
        <v>361</v>
      </c>
      <c r="AB711" s="120" t="s">
        <v>89</v>
      </c>
      <c r="AC711" s="44"/>
      <c r="AD711" s="47" t="n">
        <f aca="false">SUM(AD712:AD729)</f>
        <v>432</v>
      </c>
      <c r="AE711" s="47" t="n">
        <f aca="false">SUM(AE712:AE729)</f>
        <v>87</v>
      </c>
      <c r="AF711" s="47" t="n">
        <f aca="false">SUM(AF712:AF729)</f>
        <v>345</v>
      </c>
    </row>
    <row r="712" s="20" customFormat="true" ht="21.75" hidden="false" customHeight="true" outlineLevel="1" collapsed="false">
      <c r="A712" s="183" t="s">
        <v>90</v>
      </c>
      <c r="B712" s="122" t="n">
        <v>500</v>
      </c>
      <c r="C712" s="123" t="n">
        <v>0</v>
      </c>
      <c r="D712" s="124" t="n">
        <f aca="false">SUM(E712+J712)</f>
        <v>492</v>
      </c>
      <c r="E712" s="125" t="n">
        <f aca="false">SUM(F712:I712)</f>
        <v>0</v>
      </c>
      <c r="F712" s="184" t="n">
        <v>0</v>
      </c>
      <c r="G712" s="123" t="n">
        <v>0</v>
      </c>
      <c r="H712" s="123" t="n">
        <v>0</v>
      </c>
      <c r="I712" s="123" t="n">
        <v>0</v>
      </c>
      <c r="J712" s="126" t="n">
        <f aca="false">SUM(K712:Q712)</f>
        <v>492</v>
      </c>
      <c r="K712" s="123" t="n">
        <v>492</v>
      </c>
      <c r="L712" s="123" t="n">
        <v>0</v>
      </c>
      <c r="M712" s="123" t="n">
        <v>0</v>
      </c>
      <c r="N712" s="121" t="n">
        <v>0</v>
      </c>
      <c r="O712" s="121" t="n">
        <v>0</v>
      </c>
      <c r="P712" s="121" t="n">
        <v>0</v>
      </c>
      <c r="Q712" s="121" t="n">
        <v>0</v>
      </c>
      <c r="R712" s="121" t="n">
        <v>0</v>
      </c>
      <c r="S712" s="121" t="n">
        <v>0</v>
      </c>
      <c r="T712" s="121" t="n">
        <v>0</v>
      </c>
      <c r="U712" s="121" t="n">
        <v>1</v>
      </c>
      <c r="V712" s="121" t="n">
        <v>0</v>
      </c>
      <c r="W712" s="121" t="n">
        <v>0</v>
      </c>
      <c r="X712" s="121" t="n">
        <v>0</v>
      </c>
      <c r="Y712" s="121" t="n">
        <v>0</v>
      </c>
      <c r="Z712" s="127" t="n">
        <v>0</v>
      </c>
      <c r="AA712" s="121" t="n">
        <f aca="false">SUM(B712-C712-D712-T712-U712)</f>
        <v>7</v>
      </c>
      <c r="AB712" s="128" t="s">
        <v>91</v>
      </c>
      <c r="AC712" s="52"/>
      <c r="AD712" s="217"/>
      <c r="AE712" s="55"/>
      <c r="AF712" s="55"/>
    </row>
    <row r="713" s="20" customFormat="true" ht="21.75" hidden="false" customHeight="true" outlineLevel="1" collapsed="false">
      <c r="A713" s="123" t="s">
        <v>92</v>
      </c>
      <c r="B713" s="122" t="n">
        <v>450</v>
      </c>
      <c r="C713" s="123" t="n">
        <v>0</v>
      </c>
      <c r="D713" s="124" t="n">
        <f aca="false">SUM(E713+J713)</f>
        <v>439</v>
      </c>
      <c r="E713" s="125" t="n">
        <f aca="false">SUM(F713:I713)</f>
        <v>0</v>
      </c>
      <c r="F713" s="123" t="n">
        <v>0</v>
      </c>
      <c r="G713" s="123" t="n">
        <v>0</v>
      </c>
      <c r="H713" s="123" t="n">
        <v>0</v>
      </c>
      <c r="I713" s="123" t="n">
        <v>0</v>
      </c>
      <c r="J713" s="126" t="n">
        <f aca="false">SUM(K713:Q713)</f>
        <v>439</v>
      </c>
      <c r="K713" s="123" t="n">
        <v>116</v>
      </c>
      <c r="L713" s="123" t="n">
        <v>323</v>
      </c>
      <c r="M713" s="123" t="n">
        <v>0</v>
      </c>
      <c r="N713" s="123" t="n">
        <v>0</v>
      </c>
      <c r="O713" s="123" t="n">
        <v>0</v>
      </c>
      <c r="P713" s="123" t="n">
        <v>0</v>
      </c>
      <c r="Q713" s="123" t="n">
        <v>0</v>
      </c>
      <c r="R713" s="123" t="n">
        <v>0</v>
      </c>
      <c r="S713" s="123" t="n">
        <v>0</v>
      </c>
      <c r="T713" s="123" t="n">
        <v>0</v>
      </c>
      <c r="U713" s="123" t="n">
        <v>0</v>
      </c>
      <c r="V713" s="123" t="n">
        <v>0</v>
      </c>
      <c r="W713" s="123" t="n">
        <v>0</v>
      </c>
      <c r="X713" s="123" t="n">
        <v>0</v>
      </c>
      <c r="Y713" s="123" t="n">
        <v>0</v>
      </c>
      <c r="Z713" s="123" t="n">
        <v>0</v>
      </c>
      <c r="AA713" s="121" t="n">
        <f aca="false">SUM(B713-C713-D713-T713-U713-Z713)</f>
        <v>11</v>
      </c>
      <c r="AB713" s="129" t="s">
        <v>248</v>
      </c>
      <c r="AC713" s="60"/>
      <c r="AD713" s="217"/>
      <c r="AE713" s="55"/>
      <c r="AF713" s="55"/>
    </row>
    <row r="714" s="20" customFormat="true" ht="21.75" hidden="false" customHeight="true" outlineLevel="1" collapsed="false">
      <c r="A714" s="121" t="s">
        <v>94</v>
      </c>
      <c r="B714" s="122" t="n">
        <v>36</v>
      </c>
      <c r="C714" s="123" t="n">
        <v>0</v>
      </c>
      <c r="D714" s="124" t="n">
        <f aca="false">SUM(E714+J714)</f>
        <v>36</v>
      </c>
      <c r="E714" s="125" t="n">
        <f aca="false">SUM(F714:I714)</f>
        <v>0</v>
      </c>
      <c r="F714" s="123" t="n">
        <v>0</v>
      </c>
      <c r="G714" s="123" t="n">
        <v>0</v>
      </c>
      <c r="H714" s="123" t="n">
        <v>0</v>
      </c>
      <c r="I714" s="123" t="n">
        <v>0</v>
      </c>
      <c r="J714" s="126" t="n">
        <f aca="false">SUM(K714:Q714)</f>
        <v>36</v>
      </c>
      <c r="K714" s="121" t="n">
        <v>0</v>
      </c>
      <c r="L714" s="121" t="n">
        <v>0</v>
      </c>
      <c r="M714" s="121" t="n">
        <v>0</v>
      </c>
      <c r="N714" s="121" t="n">
        <v>0</v>
      </c>
      <c r="O714" s="121" t="n">
        <v>0</v>
      </c>
      <c r="P714" s="121" t="n">
        <v>0</v>
      </c>
      <c r="Q714" s="121" t="n">
        <v>36</v>
      </c>
      <c r="R714" s="121" t="n">
        <v>0</v>
      </c>
      <c r="S714" s="121" t="n">
        <v>0</v>
      </c>
      <c r="T714" s="121" t="n">
        <v>0</v>
      </c>
      <c r="U714" s="121" t="n">
        <v>0</v>
      </c>
      <c r="V714" s="121" t="n">
        <v>0</v>
      </c>
      <c r="W714" s="121" t="n">
        <v>0</v>
      </c>
      <c r="X714" s="121" t="n">
        <v>0</v>
      </c>
      <c r="Y714" s="121" t="n">
        <v>0</v>
      </c>
      <c r="Z714" s="121" t="n">
        <v>0</v>
      </c>
      <c r="AA714" s="121" t="n">
        <f aca="false">SUM(B714-C714-D714-T714-U714)</f>
        <v>0</v>
      </c>
      <c r="AB714" s="128" t="s">
        <v>192</v>
      </c>
      <c r="AC714" s="60"/>
      <c r="AD714" s="217"/>
      <c r="AE714" s="55"/>
      <c r="AF714" s="55"/>
    </row>
    <row r="715" s="20" customFormat="true" ht="21.75" hidden="false" customHeight="true" outlineLevel="1" collapsed="false">
      <c r="A715" s="121" t="s">
        <v>96</v>
      </c>
      <c r="B715" s="122" t="n">
        <v>38</v>
      </c>
      <c r="C715" s="123" t="n">
        <v>0</v>
      </c>
      <c r="D715" s="124" t="n">
        <f aca="false">SUM(E715+J715)</f>
        <v>32</v>
      </c>
      <c r="E715" s="125" t="n">
        <f aca="false">SUM(F715:I715)</f>
        <v>0</v>
      </c>
      <c r="F715" s="123" t="n">
        <v>0</v>
      </c>
      <c r="G715" s="123" t="n">
        <v>0</v>
      </c>
      <c r="H715" s="123" t="n">
        <v>0</v>
      </c>
      <c r="I715" s="123" t="n">
        <v>0</v>
      </c>
      <c r="J715" s="126" t="n">
        <f aca="false">SUM(K715:Q715)</f>
        <v>32</v>
      </c>
      <c r="K715" s="121" t="n">
        <v>32</v>
      </c>
      <c r="L715" s="121" t="n">
        <v>0</v>
      </c>
      <c r="M715" s="121" t="n">
        <v>0</v>
      </c>
      <c r="N715" s="121" t="n">
        <v>0</v>
      </c>
      <c r="O715" s="121" t="n">
        <v>0</v>
      </c>
      <c r="P715" s="121" t="n">
        <v>0</v>
      </c>
      <c r="Q715" s="121" t="n">
        <v>0</v>
      </c>
      <c r="R715" s="121" t="n">
        <v>0</v>
      </c>
      <c r="S715" s="121" t="n">
        <v>0</v>
      </c>
      <c r="T715" s="121" t="n">
        <v>0</v>
      </c>
      <c r="U715" s="121" t="n">
        <v>0</v>
      </c>
      <c r="V715" s="121" t="n">
        <v>0</v>
      </c>
      <c r="W715" s="121" t="n">
        <v>0</v>
      </c>
      <c r="X715" s="121" t="n">
        <v>0</v>
      </c>
      <c r="Y715" s="121" t="n">
        <v>0</v>
      </c>
      <c r="Z715" s="123" t="n">
        <v>0</v>
      </c>
      <c r="AA715" s="121" t="n">
        <f aca="false">SUM(B715-C715-D715-U715)</f>
        <v>6</v>
      </c>
      <c r="AB715" s="128" t="s">
        <v>249</v>
      </c>
      <c r="AC715" s="60"/>
      <c r="AD715" s="217" t="n">
        <f aca="false">SUM(AE715:AF715)</f>
        <v>32</v>
      </c>
      <c r="AE715" s="55" t="n">
        <f aca="false">SUM(E715)</f>
        <v>0</v>
      </c>
      <c r="AF715" s="55" t="n">
        <f aca="false">SUM(J715)</f>
        <v>32</v>
      </c>
    </row>
    <row r="716" s="20" customFormat="true" ht="21.75" hidden="false" customHeight="true" outlineLevel="1" collapsed="false">
      <c r="A716" s="130" t="s">
        <v>98</v>
      </c>
      <c r="B716" s="131" t="n">
        <v>108</v>
      </c>
      <c r="C716" s="132" t="n">
        <v>0</v>
      </c>
      <c r="D716" s="133" t="n">
        <f aca="false">SUM(E716+J716)</f>
        <v>0</v>
      </c>
      <c r="E716" s="134" t="n">
        <f aca="false">SUM(F716:I716)</f>
        <v>0</v>
      </c>
      <c r="F716" s="132" t="n">
        <v>0</v>
      </c>
      <c r="G716" s="132" t="n">
        <v>0</v>
      </c>
      <c r="H716" s="132" t="n">
        <v>0</v>
      </c>
      <c r="I716" s="132" t="n">
        <v>0</v>
      </c>
      <c r="J716" s="135" t="n">
        <f aca="false">SUM(K716:Q716)</f>
        <v>0</v>
      </c>
      <c r="K716" s="136" t="n">
        <v>0</v>
      </c>
      <c r="L716" s="136" t="n">
        <v>0</v>
      </c>
      <c r="M716" s="136" t="n">
        <v>0</v>
      </c>
      <c r="N716" s="136" t="n">
        <v>0</v>
      </c>
      <c r="O716" s="136" t="n">
        <v>0</v>
      </c>
      <c r="P716" s="136" t="n">
        <v>0</v>
      </c>
      <c r="Q716" s="136" t="n">
        <v>0</v>
      </c>
      <c r="R716" s="136" t="n">
        <v>0</v>
      </c>
      <c r="S716" s="136" t="n">
        <v>0</v>
      </c>
      <c r="T716" s="136" t="n">
        <v>0</v>
      </c>
      <c r="U716" s="136" t="n">
        <v>0</v>
      </c>
      <c r="V716" s="136" t="n">
        <v>0</v>
      </c>
      <c r="W716" s="136" t="n">
        <v>0</v>
      </c>
      <c r="X716" s="132" t="n">
        <v>0</v>
      </c>
      <c r="Y716" s="132" t="n">
        <v>0</v>
      </c>
      <c r="Z716" s="132" t="n">
        <v>0</v>
      </c>
      <c r="AA716" s="136" t="n">
        <f aca="false">SUM(B716-C716-D716-T716-U716)</f>
        <v>108</v>
      </c>
      <c r="AB716" s="137" t="s">
        <v>99</v>
      </c>
      <c r="AC716" s="66"/>
      <c r="AD716" s="217"/>
      <c r="AE716" s="55"/>
      <c r="AF716" s="55"/>
    </row>
    <row r="717" s="20" customFormat="true" ht="21.75" hidden="false" customHeight="true" outlineLevel="1" collapsed="false">
      <c r="A717" s="121" t="s">
        <v>100</v>
      </c>
      <c r="B717" s="122" t="n">
        <v>68</v>
      </c>
      <c r="C717" s="123" t="n">
        <v>22</v>
      </c>
      <c r="D717" s="124" t="n">
        <f aca="false">SUM(E717+J717)</f>
        <v>43</v>
      </c>
      <c r="E717" s="125" t="n">
        <f aca="false">SUM(F717:I717)</f>
        <v>0</v>
      </c>
      <c r="F717" s="123" t="n">
        <v>0</v>
      </c>
      <c r="G717" s="123" t="n">
        <v>0</v>
      </c>
      <c r="H717" s="123" t="n">
        <v>0</v>
      </c>
      <c r="I717" s="123" t="n">
        <v>0</v>
      </c>
      <c r="J717" s="126" t="n">
        <f aca="false">SUM(K717:Q717)</f>
        <v>43</v>
      </c>
      <c r="K717" s="121" t="n">
        <v>43</v>
      </c>
      <c r="L717" s="121" t="n">
        <v>0</v>
      </c>
      <c r="M717" s="121" t="n">
        <v>0</v>
      </c>
      <c r="N717" s="121" t="n">
        <v>0</v>
      </c>
      <c r="O717" s="121" t="n">
        <v>0</v>
      </c>
      <c r="P717" s="121" t="n">
        <v>0</v>
      </c>
      <c r="Q717" s="121" t="n">
        <v>0</v>
      </c>
      <c r="R717" s="121" t="n">
        <v>0</v>
      </c>
      <c r="S717" s="121" t="n">
        <v>0</v>
      </c>
      <c r="T717" s="121" t="n">
        <v>0</v>
      </c>
      <c r="U717" s="121" t="n">
        <v>0</v>
      </c>
      <c r="V717" s="121" t="n">
        <v>0</v>
      </c>
      <c r="W717" s="121" t="n">
        <v>0</v>
      </c>
      <c r="X717" s="121" t="n">
        <v>0</v>
      </c>
      <c r="Y717" s="121" t="n">
        <v>0</v>
      </c>
      <c r="Z717" s="121" t="n">
        <v>0</v>
      </c>
      <c r="AA717" s="121" t="n">
        <f aca="false">SUM(B717-C717-D717-T717-U717)</f>
        <v>3</v>
      </c>
      <c r="AB717" s="128" t="s">
        <v>250</v>
      </c>
      <c r="AC717" s="60"/>
      <c r="AD717" s="217"/>
      <c r="AE717" s="55"/>
      <c r="AF717" s="55"/>
    </row>
    <row r="718" s="20" customFormat="true" ht="21.75" hidden="false" customHeight="true" outlineLevel="1" collapsed="false">
      <c r="A718" s="123" t="s">
        <v>102</v>
      </c>
      <c r="B718" s="122" t="n">
        <v>108</v>
      </c>
      <c r="C718" s="123" t="n">
        <v>26</v>
      </c>
      <c r="D718" s="124" t="n">
        <f aca="false">SUM(E718+J718)</f>
        <v>37</v>
      </c>
      <c r="E718" s="125" t="n">
        <f aca="false">SUM(F718:I718)</f>
        <v>31</v>
      </c>
      <c r="F718" s="123" t="n">
        <v>2</v>
      </c>
      <c r="G718" s="123" t="n">
        <v>1</v>
      </c>
      <c r="H718" s="123" t="n">
        <v>2</v>
      </c>
      <c r="I718" s="123" t="n">
        <v>26</v>
      </c>
      <c r="J718" s="126" t="n">
        <f aca="false">SUM(K718:Q718)</f>
        <v>6</v>
      </c>
      <c r="K718" s="123" t="n">
        <v>1</v>
      </c>
      <c r="L718" s="123" t="n">
        <v>1</v>
      </c>
      <c r="M718" s="123" t="n">
        <v>2</v>
      </c>
      <c r="N718" s="123" t="n">
        <v>0</v>
      </c>
      <c r="O718" s="123" t="n">
        <v>1</v>
      </c>
      <c r="P718" s="123" t="n">
        <v>0</v>
      </c>
      <c r="Q718" s="123" t="n">
        <v>1</v>
      </c>
      <c r="R718" s="123" t="n">
        <v>0</v>
      </c>
      <c r="S718" s="123" t="n">
        <v>0</v>
      </c>
      <c r="T718" s="123" t="n">
        <v>0</v>
      </c>
      <c r="U718" s="123" t="n">
        <v>0</v>
      </c>
      <c r="V718" s="123" t="n">
        <v>0</v>
      </c>
      <c r="W718" s="123" t="n">
        <v>0</v>
      </c>
      <c r="X718" s="123" t="n">
        <v>5</v>
      </c>
      <c r="Y718" s="123" t="n">
        <v>1</v>
      </c>
      <c r="Z718" s="121" t="n">
        <v>22</v>
      </c>
      <c r="AA718" s="121" t="n">
        <f aca="false">SUM(B718-C718-D718-T718-U718-Z718)</f>
        <v>23</v>
      </c>
      <c r="AB718" s="138" t="s">
        <v>251</v>
      </c>
      <c r="AC718" s="60"/>
      <c r="AD718" s="217" t="n">
        <f aca="false">SUM(AE718:AF718)</f>
        <v>6</v>
      </c>
      <c r="AE718" s="55" t="n">
        <v>4</v>
      </c>
      <c r="AF718" s="55" t="n">
        <v>2</v>
      </c>
      <c r="AG718" s="209" t="s">
        <v>46</v>
      </c>
    </row>
    <row r="719" s="20" customFormat="true" ht="21.75" hidden="false" customHeight="true" outlineLevel="1" collapsed="false">
      <c r="A719" s="123" t="s">
        <v>104</v>
      </c>
      <c r="B719" s="122" t="n">
        <v>705</v>
      </c>
      <c r="C719" s="123" t="n">
        <v>8</v>
      </c>
      <c r="D719" s="124" t="n">
        <f aca="false">SUM(E719+J719)</f>
        <v>652</v>
      </c>
      <c r="E719" s="139" t="n">
        <f aca="false">SUM(F719:I719)</f>
        <v>449</v>
      </c>
      <c r="F719" s="140" t="n">
        <v>179</v>
      </c>
      <c r="G719" s="140" t="n">
        <v>131</v>
      </c>
      <c r="H719" s="140" t="n">
        <v>108</v>
      </c>
      <c r="I719" s="140" t="n">
        <v>31</v>
      </c>
      <c r="J719" s="126" t="n">
        <f aca="false">SUM(K719:Q719)</f>
        <v>203</v>
      </c>
      <c r="K719" s="141" t="n">
        <v>42</v>
      </c>
      <c r="L719" s="141" t="n">
        <v>38</v>
      </c>
      <c r="M719" s="141" t="n">
        <v>50</v>
      </c>
      <c r="N719" s="141" t="n">
        <v>0</v>
      </c>
      <c r="O719" s="141" t="n">
        <v>33</v>
      </c>
      <c r="P719" s="141" t="n">
        <v>3</v>
      </c>
      <c r="Q719" s="141" t="n">
        <v>37</v>
      </c>
      <c r="R719" s="123" t="n">
        <v>0</v>
      </c>
      <c r="S719" s="123" t="n">
        <v>0</v>
      </c>
      <c r="T719" s="123" t="n">
        <v>2</v>
      </c>
      <c r="U719" s="123" t="n">
        <v>0</v>
      </c>
      <c r="V719" s="123" t="n">
        <v>0</v>
      </c>
      <c r="W719" s="123" t="n">
        <v>0</v>
      </c>
      <c r="X719" s="123" t="n">
        <v>69</v>
      </c>
      <c r="Y719" s="123" t="n">
        <v>17</v>
      </c>
      <c r="Z719" s="142" t="n">
        <f aca="false">SUM(B719-C719-D719-T719-U719)</f>
        <v>43</v>
      </c>
      <c r="AA719" s="142" t="n">
        <v>0</v>
      </c>
      <c r="AB719" s="128" t="s">
        <v>105</v>
      </c>
      <c r="AC719" s="60"/>
      <c r="AD719" s="217"/>
      <c r="AE719" s="69"/>
      <c r="AF719" s="69"/>
    </row>
    <row r="720" s="20" customFormat="true" ht="21.75" hidden="false" customHeight="true" outlineLevel="1" collapsed="false">
      <c r="A720" s="121" t="s">
        <v>106</v>
      </c>
      <c r="B720" s="122" t="n">
        <v>563</v>
      </c>
      <c r="C720" s="123" t="n">
        <v>28</v>
      </c>
      <c r="D720" s="124" t="n">
        <f aca="false">SUM(E720+J720)</f>
        <v>464</v>
      </c>
      <c r="E720" s="125" t="n">
        <f aca="false">SUM(F720:I720)</f>
        <v>114</v>
      </c>
      <c r="F720" s="123" t="n">
        <v>73</v>
      </c>
      <c r="G720" s="123" t="n">
        <v>34</v>
      </c>
      <c r="H720" s="123" t="n">
        <v>1</v>
      </c>
      <c r="I720" s="123" t="n">
        <v>6</v>
      </c>
      <c r="J720" s="126" t="n">
        <f aca="false">SUM(K720:Q720)</f>
        <v>350</v>
      </c>
      <c r="K720" s="121" t="n">
        <v>214</v>
      </c>
      <c r="L720" s="121" t="n">
        <v>56</v>
      </c>
      <c r="M720" s="121" t="n">
        <v>14</v>
      </c>
      <c r="N720" s="121" t="n">
        <v>15</v>
      </c>
      <c r="O720" s="121" t="n">
        <v>20</v>
      </c>
      <c r="P720" s="121" t="n">
        <v>31</v>
      </c>
      <c r="Q720" s="121" t="n">
        <v>0</v>
      </c>
      <c r="R720" s="121" t="n">
        <v>0</v>
      </c>
      <c r="S720" s="121" t="n">
        <v>0</v>
      </c>
      <c r="T720" s="121" t="n">
        <v>11</v>
      </c>
      <c r="U720" s="121" t="n">
        <v>15</v>
      </c>
      <c r="V720" s="121" t="n">
        <v>0</v>
      </c>
      <c r="W720" s="121" t="n">
        <v>0</v>
      </c>
      <c r="X720" s="121" t="n">
        <v>0</v>
      </c>
      <c r="Y720" s="121" t="n">
        <v>0</v>
      </c>
      <c r="Z720" s="121" t="n">
        <v>0</v>
      </c>
      <c r="AA720" s="121" t="n">
        <f aca="false">SUM(B720-C720-D720-T720-U720-Z720)</f>
        <v>45</v>
      </c>
      <c r="AB720" s="129" t="s">
        <v>252</v>
      </c>
      <c r="AC720" s="60"/>
      <c r="AD720" s="217"/>
      <c r="AE720" s="55"/>
      <c r="AF720" s="55"/>
    </row>
    <row r="721" s="20" customFormat="true" ht="21.75" hidden="false" customHeight="true" outlineLevel="1" collapsed="false">
      <c r="A721" s="121" t="s">
        <v>108</v>
      </c>
      <c r="B721" s="122" t="n">
        <v>292</v>
      </c>
      <c r="C721" s="123" t="n">
        <v>4</v>
      </c>
      <c r="D721" s="124" t="n">
        <f aca="false">SUM(E721+J721)</f>
        <v>285</v>
      </c>
      <c r="E721" s="125" t="n">
        <f aca="false">SUM(F721:I721)</f>
        <v>0</v>
      </c>
      <c r="F721" s="123" t="n">
        <v>0</v>
      </c>
      <c r="G721" s="123" t="n">
        <v>0</v>
      </c>
      <c r="H721" s="123" t="n">
        <v>0</v>
      </c>
      <c r="I721" s="123" t="n">
        <v>0</v>
      </c>
      <c r="J721" s="126" t="n">
        <f aca="false">SUM(K721:Q721)</f>
        <v>285</v>
      </c>
      <c r="K721" s="121" t="n">
        <v>0</v>
      </c>
      <c r="L721" s="121" t="n">
        <v>5</v>
      </c>
      <c r="M721" s="121" t="n">
        <v>280</v>
      </c>
      <c r="N721" s="121" t="n">
        <v>0</v>
      </c>
      <c r="O721" s="121" t="n">
        <v>0</v>
      </c>
      <c r="P721" s="121" t="n">
        <v>0</v>
      </c>
      <c r="Q721" s="121" t="n">
        <v>0</v>
      </c>
      <c r="R721" s="121" t="n">
        <v>0</v>
      </c>
      <c r="S721" s="121" t="n">
        <v>0</v>
      </c>
      <c r="T721" s="121" t="n">
        <v>0</v>
      </c>
      <c r="U721" s="121" t="n">
        <v>3</v>
      </c>
      <c r="V721" s="121" t="n">
        <v>0</v>
      </c>
      <c r="W721" s="121" t="n">
        <v>0</v>
      </c>
      <c r="X721" s="121" t="n">
        <v>0</v>
      </c>
      <c r="Y721" s="121" t="n">
        <v>0</v>
      </c>
      <c r="Z721" s="121" t="n">
        <v>0</v>
      </c>
      <c r="AA721" s="121" t="n">
        <f aca="false">SUM(B721-C721-D721-T721-U721-Z721)</f>
        <v>0</v>
      </c>
      <c r="AB721" s="128" t="s">
        <v>109</v>
      </c>
      <c r="AC721" s="60"/>
      <c r="AD721" s="217"/>
      <c r="AE721" s="55"/>
      <c r="AF721" s="55"/>
    </row>
    <row r="722" s="20" customFormat="true" ht="21.75" hidden="false" customHeight="true" outlineLevel="1" collapsed="false">
      <c r="A722" s="121" t="s">
        <v>110</v>
      </c>
      <c r="B722" s="122" t="n">
        <v>1428</v>
      </c>
      <c r="C722" s="123" t="n">
        <v>38</v>
      </c>
      <c r="D722" s="124" t="n">
        <f aca="false">SUM(E722+J722)</f>
        <v>1281</v>
      </c>
      <c r="E722" s="125" t="n">
        <f aca="false">SUM(F722:I722)</f>
        <v>146</v>
      </c>
      <c r="F722" s="140" t="n">
        <v>96</v>
      </c>
      <c r="G722" s="140" t="n">
        <v>46</v>
      </c>
      <c r="H722" s="140" t="n">
        <v>4</v>
      </c>
      <c r="I722" s="140" t="n">
        <v>0</v>
      </c>
      <c r="J722" s="126" t="n">
        <f aca="false">SUM(K722:Q722)</f>
        <v>1135</v>
      </c>
      <c r="K722" s="141" t="n">
        <v>467</v>
      </c>
      <c r="L722" s="141" t="n">
        <v>583</v>
      </c>
      <c r="M722" s="141" t="n">
        <v>3</v>
      </c>
      <c r="N722" s="141" t="n">
        <v>0</v>
      </c>
      <c r="O722" s="141" t="n">
        <v>0</v>
      </c>
      <c r="P722" s="141" t="n">
        <v>9</v>
      </c>
      <c r="Q722" s="141" t="n">
        <v>73</v>
      </c>
      <c r="R722" s="123" t="n">
        <v>0</v>
      </c>
      <c r="S722" s="123" t="n">
        <v>0</v>
      </c>
      <c r="T722" s="123" t="n">
        <v>18</v>
      </c>
      <c r="U722" s="123" t="n">
        <v>0</v>
      </c>
      <c r="V722" s="123" t="n">
        <v>0</v>
      </c>
      <c r="W722" s="123" t="n">
        <v>0</v>
      </c>
      <c r="X722" s="123" t="n">
        <v>0</v>
      </c>
      <c r="Y722" s="123" t="n">
        <v>0</v>
      </c>
      <c r="Z722" s="148" t="n">
        <v>0</v>
      </c>
      <c r="AA722" s="148" t="n">
        <f aca="false">SUM(B722-C722-D722-T722-U722-Z722)</f>
        <v>91</v>
      </c>
      <c r="AB722" s="128" t="s">
        <v>111</v>
      </c>
      <c r="AC722" s="60"/>
      <c r="AD722" s="217"/>
      <c r="AE722" s="55"/>
      <c r="AF722" s="55"/>
    </row>
    <row r="723" s="20" customFormat="true" ht="21.75" hidden="false" customHeight="true" outlineLevel="1" collapsed="false">
      <c r="A723" s="143" t="s">
        <v>112</v>
      </c>
      <c r="B723" s="144" t="n">
        <v>516</v>
      </c>
      <c r="C723" s="145" t="n">
        <v>3</v>
      </c>
      <c r="D723" s="124" t="n">
        <f aca="false">SUM(E723+J723)</f>
        <v>508</v>
      </c>
      <c r="E723" s="125" t="n">
        <f aca="false">SUM(F723:I723)</f>
        <v>4</v>
      </c>
      <c r="F723" s="123" t="n">
        <v>0</v>
      </c>
      <c r="G723" s="123" t="n">
        <v>0</v>
      </c>
      <c r="H723" s="123" t="n">
        <v>3</v>
      </c>
      <c r="I723" s="145" t="n">
        <v>1</v>
      </c>
      <c r="J723" s="126" t="n">
        <f aca="false">SUM(K723:Q723)</f>
        <v>504</v>
      </c>
      <c r="K723" s="146" t="n">
        <v>215</v>
      </c>
      <c r="L723" s="146" t="n">
        <v>259</v>
      </c>
      <c r="M723" s="146" t="n">
        <v>30</v>
      </c>
      <c r="N723" s="146" t="n">
        <v>0</v>
      </c>
      <c r="O723" s="146" t="n">
        <v>0</v>
      </c>
      <c r="P723" s="146" t="n">
        <v>0</v>
      </c>
      <c r="Q723" s="146" t="n">
        <v>0</v>
      </c>
      <c r="R723" s="146" t="n">
        <v>0</v>
      </c>
      <c r="S723" s="146" t="n">
        <v>0</v>
      </c>
      <c r="T723" s="146" t="n">
        <v>0</v>
      </c>
      <c r="U723" s="146" t="n">
        <v>6</v>
      </c>
      <c r="V723" s="146" t="n">
        <v>3</v>
      </c>
      <c r="W723" s="146" t="n">
        <v>12</v>
      </c>
      <c r="X723" s="146" t="n">
        <v>0</v>
      </c>
      <c r="Y723" s="146" t="n">
        <v>0</v>
      </c>
      <c r="Z723" s="123" t="n">
        <v>0</v>
      </c>
      <c r="AA723" s="123" t="n">
        <f aca="false">SUM(B723-C723-D723-T723-U723-Z723)</f>
        <v>-1</v>
      </c>
      <c r="AB723" s="147" t="s">
        <v>113</v>
      </c>
      <c r="AC723" s="60"/>
      <c r="AD723" s="217"/>
      <c r="AE723" s="55"/>
      <c r="AF723" s="55"/>
    </row>
    <row r="724" s="20" customFormat="true" ht="21.75" hidden="false" customHeight="true" outlineLevel="1" collapsed="false">
      <c r="A724" s="121" t="s">
        <v>114</v>
      </c>
      <c r="B724" s="122" t="n">
        <v>320</v>
      </c>
      <c r="C724" s="123" t="n">
        <v>0</v>
      </c>
      <c r="D724" s="124" t="n">
        <f aca="false">SUM(E724+J724)</f>
        <v>307</v>
      </c>
      <c r="E724" s="139" t="n">
        <f aca="false">SUM(F724:I724)</f>
        <v>0</v>
      </c>
      <c r="F724" s="140" t="n">
        <v>0</v>
      </c>
      <c r="G724" s="140" t="n">
        <v>0</v>
      </c>
      <c r="H724" s="140" t="n">
        <v>0</v>
      </c>
      <c r="I724" s="140" t="n">
        <v>0</v>
      </c>
      <c r="J724" s="126" t="n">
        <f aca="false">SUM(K724:Q724)</f>
        <v>307</v>
      </c>
      <c r="K724" s="141" t="n">
        <v>106</v>
      </c>
      <c r="L724" s="141" t="n">
        <v>200</v>
      </c>
      <c r="M724" s="141" t="n">
        <v>1</v>
      </c>
      <c r="N724" s="141" t="n">
        <v>0</v>
      </c>
      <c r="O724" s="141" t="n">
        <v>0</v>
      </c>
      <c r="P724" s="141" t="n">
        <v>0</v>
      </c>
      <c r="Q724" s="141" t="n">
        <v>0</v>
      </c>
      <c r="R724" s="123" t="n">
        <v>0</v>
      </c>
      <c r="S724" s="123" t="n">
        <v>0</v>
      </c>
      <c r="T724" s="123" t="n">
        <v>0</v>
      </c>
      <c r="U724" s="123" t="n">
        <v>1</v>
      </c>
      <c r="V724" s="123" t="n">
        <v>0</v>
      </c>
      <c r="W724" s="123" t="n">
        <v>0</v>
      </c>
      <c r="X724" s="123" t="n">
        <v>0</v>
      </c>
      <c r="Y724" s="123" t="n">
        <v>0</v>
      </c>
      <c r="Z724" s="123" t="n">
        <v>0</v>
      </c>
      <c r="AA724" s="148" t="n">
        <f aca="false">SUM(B724-C724-D724-T724-U724-Z724)</f>
        <v>12</v>
      </c>
      <c r="AB724" s="149" t="s">
        <v>253</v>
      </c>
      <c r="AC724" s="60"/>
      <c r="AD724" s="217"/>
      <c r="AE724" s="55"/>
      <c r="AF724" s="55"/>
    </row>
    <row r="725" s="20" customFormat="true" ht="21.75" hidden="false" customHeight="true" outlineLevel="1" collapsed="false">
      <c r="A725" s="121" t="s">
        <v>116</v>
      </c>
      <c r="B725" s="122" t="n">
        <v>296</v>
      </c>
      <c r="C725" s="123" t="n">
        <v>2</v>
      </c>
      <c r="D725" s="124" t="n">
        <f aca="false">SUM(E725+J725)</f>
        <v>290</v>
      </c>
      <c r="E725" s="125" t="n">
        <f aca="false">SUM(F725:I725)</f>
        <v>0</v>
      </c>
      <c r="F725" s="123" t="n">
        <v>0</v>
      </c>
      <c r="G725" s="123" t="n">
        <v>0</v>
      </c>
      <c r="H725" s="123" t="n">
        <v>0</v>
      </c>
      <c r="I725" s="123" t="n">
        <v>0</v>
      </c>
      <c r="J725" s="126" t="n">
        <f aca="false">SUM(K725:Q725)</f>
        <v>290</v>
      </c>
      <c r="K725" s="121" t="n">
        <v>0</v>
      </c>
      <c r="L725" s="121" t="n">
        <v>9</v>
      </c>
      <c r="M725" s="121" t="n">
        <v>281</v>
      </c>
      <c r="N725" s="121" t="n">
        <v>0</v>
      </c>
      <c r="O725" s="121" t="n">
        <v>0</v>
      </c>
      <c r="P725" s="121" t="n">
        <v>0</v>
      </c>
      <c r="Q725" s="121" t="n">
        <v>0</v>
      </c>
      <c r="R725" s="121" t="n">
        <v>0</v>
      </c>
      <c r="S725" s="121" t="n">
        <v>0</v>
      </c>
      <c r="T725" s="121" t="n">
        <v>0</v>
      </c>
      <c r="U725" s="121" t="n">
        <v>3</v>
      </c>
      <c r="V725" s="121" t="n">
        <v>0</v>
      </c>
      <c r="W725" s="121" t="n">
        <v>0</v>
      </c>
      <c r="X725" s="121" t="n">
        <v>0</v>
      </c>
      <c r="Y725" s="121" t="n">
        <v>0</v>
      </c>
      <c r="Z725" s="121" t="n">
        <v>0</v>
      </c>
      <c r="AA725" s="123" t="n">
        <f aca="false">SUM(B725-C725-D725-T725-U725)</f>
        <v>1</v>
      </c>
      <c r="AB725" s="149" t="s">
        <v>254</v>
      </c>
      <c r="AC725" s="60"/>
      <c r="AD725" s="217"/>
      <c r="AE725" s="55"/>
      <c r="AF725" s="55"/>
    </row>
    <row r="726" s="20" customFormat="true" ht="21.75" hidden="false" customHeight="true" outlineLevel="1" collapsed="false">
      <c r="A726" s="121" t="s">
        <v>118</v>
      </c>
      <c r="B726" s="150" t="n">
        <v>516</v>
      </c>
      <c r="C726" s="151" t="n">
        <v>7</v>
      </c>
      <c r="D726" s="152" t="n">
        <f aca="false">SUM(E726+J726)</f>
        <v>493</v>
      </c>
      <c r="E726" s="153" t="n">
        <f aca="false">SUM(F726:I726)</f>
        <v>0</v>
      </c>
      <c r="F726" s="154" t="n">
        <v>0</v>
      </c>
      <c r="G726" s="154" t="n">
        <v>0</v>
      </c>
      <c r="H726" s="154" t="n">
        <v>0</v>
      </c>
      <c r="I726" s="154" t="n">
        <v>0</v>
      </c>
      <c r="J726" s="155" t="n">
        <f aca="false">SUM(K726:Q726)</f>
        <v>493</v>
      </c>
      <c r="K726" s="156" t="n">
        <v>239</v>
      </c>
      <c r="L726" s="156" t="n">
        <v>225</v>
      </c>
      <c r="M726" s="156" t="n">
        <v>29</v>
      </c>
      <c r="N726" s="156" t="n">
        <v>0</v>
      </c>
      <c r="O726" s="156" t="n">
        <v>0</v>
      </c>
      <c r="P726" s="156" t="n">
        <v>0</v>
      </c>
      <c r="Q726" s="156" t="n">
        <v>0</v>
      </c>
      <c r="R726" s="151" t="n">
        <v>0</v>
      </c>
      <c r="S726" s="151" t="n">
        <v>0</v>
      </c>
      <c r="T726" s="151" t="n">
        <v>0</v>
      </c>
      <c r="U726" s="151" t="n">
        <v>11</v>
      </c>
      <c r="V726" s="151" t="n">
        <v>0</v>
      </c>
      <c r="W726" s="151" t="n">
        <v>11</v>
      </c>
      <c r="X726" s="151" t="n">
        <v>0</v>
      </c>
      <c r="Y726" s="151" t="n">
        <v>0</v>
      </c>
      <c r="Z726" s="151" t="n">
        <v>0</v>
      </c>
      <c r="AA726" s="151" t="n">
        <f aca="false">SUM(B726-C726-D726-T726-U726-Z726)</f>
        <v>5</v>
      </c>
      <c r="AB726" s="157" t="s">
        <v>213</v>
      </c>
      <c r="AC726" s="60"/>
      <c r="AD726" s="217"/>
      <c r="AE726" s="55"/>
      <c r="AF726" s="55"/>
    </row>
    <row r="727" s="20" customFormat="true" ht="21.75" hidden="false" customHeight="true" outlineLevel="1" collapsed="false">
      <c r="A727" s="121" t="s">
        <v>120</v>
      </c>
      <c r="B727" s="122" t="n">
        <v>529</v>
      </c>
      <c r="C727" s="123" t="n">
        <v>15</v>
      </c>
      <c r="D727" s="152" t="n">
        <f aca="false">SUM(E727:J727)</f>
        <v>510</v>
      </c>
      <c r="E727" s="153" t="n">
        <f aca="false">SUM(F727:I727)</f>
        <v>0</v>
      </c>
      <c r="F727" s="156" t="n">
        <v>0</v>
      </c>
      <c r="G727" s="156" t="n">
        <v>0</v>
      </c>
      <c r="H727" s="154" t="n">
        <v>0</v>
      </c>
      <c r="I727" s="156" t="n">
        <v>0</v>
      </c>
      <c r="J727" s="155" t="n">
        <f aca="false">SUM(K727:Q727)</f>
        <v>510</v>
      </c>
      <c r="K727" s="156" t="n">
        <v>0</v>
      </c>
      <c r="L727" s="156" t="n">
        <v>23</v>
      </c>
      <c r="M727" s="156" t="n">
        <v>487</v>
      </c>
      <c r="N727" s="156" t="n">
        <v>0</v>
      </c>
      <c r="O727" s="156" t="n">
        <v>0</v>
      </c>
      <c r="P727" s="156" t="n">
        <v>0</v>
      </c>
      <c r="Q727" s="156" t="n">
        <v>0</v>
      </c>
      <c r="R727" s="156" t="n">
        <v>0</v>
      </c>
      <c r="S727" s="156" t="n">
        <v>0</v>
      </c>
      <c r="T727" s="156" t="n">
        <v>0</v>
      </c>
      <c r="U727" s="156" t="n">
        <v>1</v>
      </c>
      <c r="V727" s="156" t="n">
        <v>0</v>
      </c>
      <c r="W727" s="156" t="n">
        <v>0</v>
      </c>
      <c r="X727" s="156" t="n">
        <v>0</v>
      </c>
      <c r="Y727" s="156" t="n">
        <v>0</v>
      </c>
      <c r="Z727" s="156" t="n">
        <v>0</v>
      </c>
      <c r="AA727" s="154" t="n">
        <f aca="false">SUM(B727-C727-D727-T727-U727-Z727)</f>
        <v>3</v>
      </c>
      <c r="AB727" s="194" t="s">
        <v>121</v>
      </c>
      <c r="AC727" s="60"/>
      <c r="AD727" s="217"/>
      <c r="AE727" s="55"/>
      <c r="AF727" s="55"/>
    </row>
    <row r="728" s="20" customFormat="true" ht="21.75" hidden="false" customHeight="true" outlineLevel="1" collapsed="false">
      <c r="A728" s="121" t="s">
        <v>122</v>
      </c>
      <c r="B728" s="122" t="n">
        <v>471</v>
      </c>
      <c r="C728" s="123" t="n">
        <v>2</v>
      </c>
      <c r="D728" s="124" t="n">
        <f aca="false">SUM(E728+J728)</f>
        <v>394</v>
      </c>
      <c r="E728" s="139" t="n">
        <f aca="false">SUM(F728:I728)</f>
        <v>83</v>
      </c>
      <c r="F728" s="140" t="n">
        <v>34</v>
      </c>
      <c r="G728" s="140" t="n">
        <v>8</v>
      </c>
      <c r="H728" s="140" t="n">
        <v>22</v>
      </c>
      <c r="I728" s="140" t="n">
        <v>19</v>
      </c>
      <c r="J728" s="126" t="n">
        <f aca="false">SUM(K728:Q728)</f>
        <v>311</v>
      </c>
      <c r="K728" s="141" t="n">
        <v>107</v>
      </c>
      <c r="L728" s="141" t="n">
        <v>106</v>
      </c>
      <c r="M728" s="141" t="n">
        <v>84</v>
      </c>
      <c r="N728" s="141" t="n">
        <v>0</v>
      </c>
      <c r="O728" s="141" t="n">
        <v>0</v>
      </c>
      <c r="P728" s="141" t="n">
        <v>10</v>
      </c>
      <c r="Q728" s="141" t="n">
        <v>4</v>
      </c>
      <c r="R728" s="123" t="n">
        <v>0</v>
      </c>
      <c r="S728" s="123" t="n">
        <v>0</v>
      </c>
      <c r="T728" s="123" t="n">
        <v>5</v>
      </c>
      <c r="U728" s="123" t="n">
        <v>2</v>
      </c>
      <c r="V728" s="123" t="n">
        <v>0</v>
      </c>
      <c r="W728" s="123" t="n">
        <v>5</v>
      </c>
      <c r="X728" s="123" t="n">
        <v>7</v>
      </c>
      <c r="Y728" s="123" t="n">
        <v>10</v>
      </c>
      <c r="Z728" s="121" t="n">
        <v>47</v>
      </c>
      <c r="AA728" s="148" t="n">
        <f aca="false">SUM(B728-C728-D728-T728-U728-Z728)</f>
        <v>21</v>
      </c>
      <c r="AB728" s="157" t="s">
        <v>123</v>
      </c>
      <c r="AC728" s="60"/>
      <c r="AD728" s="55" t="n">
        <f aca="false">SUM(AE728:AF728)</f>
        <v>394</v>
      </c>
      <c r="AE728" s="55" t="n">
        <f aca="false">SUM(E728)</f>
        <v>83</v>
      </c>
      <c r="AF728" s="55" t="n">
        <f aca="false">SUM(J728)</f>
        <v>311</v>
      </c>
    </row>
    <row r="729" s="20" customFormat="true" ht="21.75" hidden="false" customHeight="true" outlineLevel="1" collapsed="false">
      <c r="A729" s="121" t="s">
        <v>124</v>
      </c>
      <c r="B729" s="122" t="n">
        <v>26</v>
      </c>
      <c r="C729" s="123" t="n">
        <v>0</v>
      </c>
      <c r="D729" s="124" t="n">
        <f aca="false">SUM(E729+J729)</f>
        <v>0</v>
      </c>
      <c r="E729" s="125" t="n">
        <f aca="false">SUM(F729:I729)</f>
        <v>0</v>
      </c>
      <c r="F729" s="123" t="n">
        <v>0</v>
      </c>
      <c r="G729" s="159" t="n">
        <v>0</v>
      </c>
      <c r="H729" s="123" t="n">
        <v>0</v>
      </c>
      <c r="I729" s="123" t="n">
        <v>0</v>
      </c>
      <c r="J729" s="126" t="n">
        <f aca="false">SUM(K729:Q729)</f>
        <v>0</v>
      </c>
      <c r="K729" s="121" t="n">
        <v>0</v>
      </c>
      <c r="L729" s="121" t="n">
        <v>0</v>
      </c>
      <c r="M729" s="121" t="n">
        <v>0</v>
      </c>
      <c r="N729" s="121" t="n">
        <v>0</v>
      </c>
      <c r="O729" s="121" t="n">
        <v>0</v>
      </c>
      <c r="P729" s="121" t="n">
        <v>0</v>
      </c>
      <c r="Q729" s="121" t="n">
        <v>0</v>
      </c>
      <c r="R729" s="121" t="n">
        <v>0</v>
      </c>
      <c r="S729" s="121" t="n">
        <v>0</v>
      </c>
      <c r="T729" s="121" t="n">
        <v>0</v>
      </c>
      <c r="U729" s="121" t="n">
        <v>0</v>
      </c>
      <c r="V729" s="121" t="n">
        <v>0</v>
      </c>
      <c r="W729" s="121" t="n">
        <v>0</v>
      </c>
      <c r="X729" s="121" t="n">
        <v>0</v>
      </c>
      <c r="Y729" s="121" t="n">
        <v>0</v>
      </c>
      <c r="Z729" s="121" t="n">
        <v>0</v>
      </c>
      <c r="AA729" s="121" t="n">
        <f aca="false">SUM(B729-C729-D729-T729-U729)</f>
        <v>26</v>
      </c>
      <c r="AB729" s="160" t="s">
        <v>125</v>
      </c>
      <c r="AC729" s="60"/>
      <c r="AD729" s="55" t="n">
        <f aca="false">SUM(AE729:AF729)</f>
        <v>0</v>
      </c>
      <c r="AE729" s="55" t="n">
        <f aca="false">SUM(E729)</f>
        <v>0</v>
      </c>
      <c r="AF729" s="55"/>
    </row>
    <row r="730" s="78" customFormat="true" ht="21.75" hidden="false" customHeight="true" outlineLevel="0" collapsed="false">
      <c r="A730" s="116" t="s">
        <v>126</v>
      </c>
      <c r="B730" s="117" t="n">
        <f aca="false">SUM(B731:B751)</f>
        <v>7612</v>
      </c>
      <c r="C730" s="118" t="n">
        <f aca="false">SUM(C731:C751)</f>
        <v>579</v>
      </c>
      <c r="D730" s="118" t="n">
        <f aca="false">SUM(D731:D751)</f>
        <v>6290</v>
      </c>
      <c r="E730" s="118" t="n">
        <f aca="false">SUM(F730:I730)</f>
        <v>1004</v>
      </c>
      <c r="F730" s="118" t="n">
        <f aca="false">SUM(F731:F751)</f>
        <v>387</v>
      </c>
      <c r="G730" s="118" t="n">
        <f aca="false">SUM(G731:G751)</f>
        <v>274</v>
      </c>
      <c r="H730" s="118" t="n">
        <f aca="false">SUM(H731:H751)</f>
        <v>254</v>
      </c>
      <c r="I730" s="118" t="n">
        <f aca="false">SUM(I731:I751)</f>
        <v>89</v>
      </c>
      <c r="J730" s="118" t="n">
        <f aca="false">SUM(K730:Q730)</f>
        <v>5286</v>
      </c>
      <c r="K730" s="118" t="n">
        <f aca="false">SUM(K731:K751)</f>
        <v>1760</v>
      </c>
      <c r="L730" s="118" t="n">
        <f aca="false">SUM(L731:L751)</f>
        <v>2286</v>
      </c>
      <c r="M730" s="118" t="n">
        <f aca="false">SUM(M731:M751)</f>
        <v>894</v>
      </c>
      <c r="N730" s="118" t="n">
        <f aca="false">SUM(N731:N751)</f>
        <v>0</v>
      </c>
      <c r="O730" s="118" t="n">
        <f aca="false">SUM(O731:O751)</f>
        <v>125</v>
      </c>
      <c r="P730" s="118" t="n">
        <f aca="false">SUM(P731:P751)</f>
        <v>128</v>
      </c>
      <c r="Q730" s="118" t="n">
        <f aca="false">SUM(Q731:Q751)</f>
        <v>93</v>
      </c>
      <c r="R730" s="118" t="n">
        <f aca="false">SUM(R731:R751)</f>
        <v>0</v>
      </c>
      <c r="S730" s="118" t="n">
        <f aca="false">SUM(S731:S751)</f>
        <v>0</v>
      </c>
      <c r="T730" s="118" t="n">
        <f aca="false">SUM(T731:T751)</f>
        <v>36</v>
      </c>
      <c r="U730" s="118" t="n">
        <f aca="false">SUM(U731:U751)</f>
        <v>62</v>
      </c>
      <c r="V730" s="118" t="n">
        <f aca="false">SUM(V731:V751)</f>
        <v>16</v>
      </c>
      <c r="W730" s="118" t="n">
        <f aca="false">SUM(W731:W751)</f>
        <v>142</v>
      </c>
      <c r="X730" s="118" t="n">
        <f aca="false">SUM(X731:X751)</f>
        <v>111</v>
      </c>
      <c r="Y730" s="118" t="n">
        <f aca="false">SUM(Y731:Y751)</f>
        <v>219</v>
      </c>
      <c r="Z730" s="118" t="n">
        <f aca="false">SUM(Z731:Z751)</f>
        <v>149</v>
      </c>
      <c r="AA730" s="118" t="n">
        <f aca="false">SUM(AA731:AA751)</f>
        <v>496</v>
      </c>
      <c r="AB730" s="161" t="s">
        <v>89</v>
      </c>
      <c r="AC730" s="76"/>
      <c r="AD730" s="47" t="e">
        <f aca="false">SUM(AE730:AF730)</f>
        <v>#VALUE!</v>
      </c>
      <c r="AE730" s="47" t="e">
        <f aca="false">SUM(AE728:AE751)</f>
        <v>#VALUE!</v>
      </c>
      <c r="AF730" s="47" t="e">
        <f aca="false">SUM(AF728:AF751)</f>
        <v>#VALUE!</v>
      </c>
    </row>
    <row r="731" s="20" customFormat="true" ht="21.75" hidden="false" customHeight="true" outlineLevel="1" collapsed="false">
      <c r="A731" s="162" t="s">
        <v>127</v>
      </c>
      <c r="B731" s="122" t="n">
        <v>534</v>
      </c>
      <c r="C731" s="123" t="n">
        <v>3</v>
      </c>
      <c r="D731" s="124" t="n">
        <f aca="false">SUM(E731+J731)</f>
        <v>491</v>
      </c>
      <c r="E731" s="139" t="n">
        <f aca="false">SUM(F731:I731)</f>
        <v>0</v>
      </c>
      <c r="F731" s="140" t="n">
        <v>0</v>
      </c>
      <c r="G731" s="140" t="n">
        <v>0</v>
      </c>
      <c r="H731" s="140" t="n">
        <v>0</v>
      </c>
      <c r="I731" s="140" t="n">
        <v>0</v>
      </c>
      <c r="J731" s="126" t="n">
        <f aca="false">SUM(K731:Q731)</f>
        <v>491</v>
      </c>
      <c r="K731" s="141" t="n">
        <v>71</v>
      </c>
      <c r="L731" s="141" t="n">
        <v>404</v>
      </c>
      <c r="M731" s="141" t="n">
        <v>16</v>
      </c>
      <c r="N731" s="141" t="n">
        <v>0</v>
      </c>
      <c r="O731" s="141" t="n">
        <v>0</v>
      </c>
      <c r="P731" s="141" t="n">
        <v>0</v>
      </c>
      <c r="Q731" s="141" t="n">
        <v>0</v>
      </c>
      <c r="R731" s="123" t="n">
        <v>0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23</v>
      </c>
      <c r="X731" s="123" t="n">
        <v>0</v>
      </c>
      <c r="Y731" s="123" t="n">
        <v>0</v>
      </c>
      <c r="Z731" s="123" t="n">
        <v>0</v>
      </c>
      <c r="AA731" s="140" t="n">
        <f aca="false">SUM(B731-C731-D731-T731-U731-Z731)</f>
        <v>40</v>
      </c>
      <c r="AB731" s="175" t="s">
        <v>128</v>
      </c>
      <c r="AC731" s="60"/>
      <c r="AD731" s="55"/>
      <c r="AE731" s="55"/>
      <c r="AF731" s="55"/>
    </row>
    <row r="732" s="20" customFormat="true" ht="21.75" hidden="false" customHeight="true" outlineLevel="1" collapsed="false">
      <c r="A732" s="121" t="s">
        <v>129</v>
      </c>
      <c r="B732" s="122" t="n">
        <v>676</v>
      </c>
      <c r="C732" s="123" t="n">
        <v>0</v>
      </c>
      <c r="D732" s="169" t="n">
        <f aca="false">SUM(E732+J732)</f>
        <v>576</v>
      </c>
      <c r="E732" s="153" t="n">
        <f aca="false">SUM(F732:I732)</f>
        <v>328</v>
      </c>
      <c r="F732" s="156" t="n">
        <v>61</v>
      </c>
      <c r="G732" s="156" t="n">
        <v>33</v>
      </c>
      <c r="H732" s="154" t="n">
        <v>188</v>
      </c>
      <c r="I732" s="156" t="n">
        <v>46</v>
      </c>
      <c r="J732" s="155" t="n">
        <f aca="false">SUM(K732:Q732)</f>
        <v>248</v>
      </c>
      <c r="K732" s="156" t="n">
        <v>31</v>
      </c>
      <c r="L732" s="156" t="n">
        <v>31</v>
      </c>
      <c r="M732" s="156" t="n">
        <v>83</v>
      </c>
      <c r="N732" s="156" t="n">
        <v>0</v>
      </c>
      <c r="O732" s="156" t="n">
        <v>12</v>
      </c>
      <c r="P732" s="156" t="n">
        <v>77</v>
      </c>
      <c r="Q732" s="156" t="n">
        <v>14</v>
      </c>
      <c r="R732" s="156" t="n">
        <v>0</v>
      </c>
      <c r="S732" s="156" t="n">
        <v>0</v>
      </c>
      <c r="T732" s="156" t="n">
        <v>5</v>
      </c>
      <c r="U732" s="156" t="n">
        <v>5</v>
      </c>
      <c r="V732" s="156" t="n">
        <v>0</v>
      </c>
      <c r="W732" s="156" t="n">
        <v>0</v>
      </c>
      <c r="X732" s="156" t="n">
        <v>73</v>
      </c>
      <c r="Y732" s="156" t="n">
        <v>2</v>
      </c>
      <c r="Z732" s="156" t="n">
        <v>66</v>
      </c>
      <c r="AA732" s="154" t="n">
        <f aca="false">SUM(B732-C732-D732-T732-U732-Z732)</f>
        <v>24</v>
      </c>
      <c r="AB732" s="157" t="s">
        <v>255</v>
      </c>
      <c r="AC732" s="60"/>
      <c r="AD732" s="55"/>
      <c r="AE732" s="55"/>
      <c r="AF732" s="55"/>
    </row>
    <row r="733" s="20" customFormat="true" ht="21.75" hidden="false" customHeight="true" outlineLevel="1" collapsed="false">
      <c r="A733" s="121" t="s">
        <v>256</v>
      </c>
      <c r="B733" s="122" t="n">
        <v>280</v>
      </c>
      <c r="C733" s="123" t="n">
        <v>0</v>
      </c>
      <c r="D733" s="124" t="n">
        <f aca="false">SUM(E733+J733)</f>
        <v>267</v>
      </c>
      <c r="E733" s="139" t="n">
        <f aca="false">SUM(F733:I733)</f>
        <v>0</v>
      </c>
      <c r="F733" s="140" t="n">
        <v>0</v>
      </c>
      <c r="G733" s="140" t="n">
        <v>0</v>
      </c>
      <c r="H733" s="140" t="n">
        <v>0</v>
      </c>
      <c r="I733" s="140" t="n">
        <v>0</v>
      </c>
      <c r="J733" s="126" t="n">
        <f aca="false">SUM(K733:Q733)</f>
        <v>267</v>
      </c>
      <c r="K733" s="141" t="n">
        <v>177</v>
      </c>
      <c r="L733" s="141" t="n">
        <v>89</v>
      </c>
      <c r="M733" s="141" t="n">
        <v>1</v>
      </c>
      <c r="N733" s="141" t="n">
        <v>0</v>
      </c>
      <c r="O733" s="141" t="n">
        <v>0</v>
      </c>
      <c r="P733" s="141" t="n">
        <v>0</v>
      </c>
      <c r="Q733" s="141" t="n">
        <v>0</v>
      </c>
      <c r="R733" s="123" t="n">
        <v>0</v>
      </c>
      <c r="S733" s="123" t="n">
        <v>0</v>
      </c>
      <c r="T733" s="123" t="n">
        <v>0</v>
      </c>
      <c r="U733" s="123" t="n">
        <v>7</v>
      </c>
      <c r="V733" s="123" t="n">
        <v>0</v>
      </c>
      <c r="W733" s="123" t="n">
        <v>0</v>
      </c>
      <c r="X733" s="123" t="n">
        <v>0</v>
      </c>
      <c r="Y733" s="123" t="n">
        <v>0</v>
      </c>
      <c r="Z733" s="148" t="n">
        <v>0</v>
      </c>
      <c r="AA733" s="148" t="n">
        <f aca="false">SUM(B733-C733-D733-U733-Z733)</f>
        <v>6</v>
      </c>
      <c r="AB733" s="128" t="s">
        <v>132</v>
      </c>
      <c r="AC733" s="60"/>
      <c r="AD733" s="217"/>
      <c r="AE733" s="55"/>
      <c r="AF733" s="55"/>
    </row>
    <row r="734" s="20" customFormat="true" ht="21.75" hidden="false" customHeight="true" outlineLevel="1" collapsed="false">
      <c r="A734" s="123" t="s">
        <v>133</v>
      </c>
      <c r="B734" s="122" t="n">
        <v>224</v>
      </c>
      <c r="C734" s="123" t="n">
        <v>2</v>
      </c>
      <c r="D734" s="124" t="n">
        <f aca="false">SUM(E734+J734)</f>
        <v>213</v>
      </c>
      <c r="E734" s="139" t="n">
        <f aca="false">SUM(F734:I734)</f>
        <v>0</v>
      </c>
      <c r="F734" s="140" t="n">
        <v>0</v>
      </c>
      <c r="G734" s="140" t="n">
        <v>0</v>
      </c>
      <c r="H734" s="140" t="n">
        <v>0</v>
      </c>
      <c r="I734" s="140" t="n">
        <v>0</v>
      </c>
      <c r="J734" s="126" t="n">
        <f aca="false">SUM(K734:Q734)</f>
        <v>213</v>
      </c>
      <c r="K734" s="141" t="n">
        <v>213</v>
      </c>
      <c r="L734" s="141" t="n">
        <v>0</v>
      </c>
      <c r="M734" s="141" t="n">
        <v>0</v>
      </c>
      <c r="N734" s="141" t="n">
        <v>0</v>
      </c>
      <c r="O734" s="141" t="n">
        <v>0</v>
      </c>
      <c r="P734" s="141" t="n">
        <v>0</v>
      </c>
      <c r="Q734" s="141" t="n">
        <v>0</v>
      </c>
      <c r="R734" s="123" t="n">
        <v>0</v>
      </c>
      <c r="S734" s="123" t="n">
        <v>0</v>
      </c>
      <c r="T734" s="123" t="n">
        <v>0</v>
      </c>
      <c r="U734" s="123" t="n">
        <v>0</v>
      </c>
      <c r="V734" s="123" t="n">
        <v>0</v>
      </c>
      <c r="W734" s="123" t="n">
        <v>0</v>
      </c>
      <c r="X734" s="123" t="n">
        <v>0</v>
      </c>
      <c r="Y734" s="123" t="n">
        <v>0</v>
      </c>
      <c r="Z734" s="123" t="n">
        <v>0</v>
      </c>
      <c r="AA734" s="140" t="n">
        <f aca="false">SUM(B734-C734-D734-T734-U734-Z734)</f>
        <v>9</v>
      </c>
      <c r="AB734" s="175" t="s">
        <v>134</v>
      </c>
      <c r="AC734" s="60"/>
      <c r="AD734" s="217"/>
      <c r="AE734" s="55"/>
      <c r="AF734" s="55"/>
    </row>
    <row r="735" s="20" customFormat="true" ht="21.75" hidden="false" customHeight="true" outlineLevel="1" collapsed="false">
      <c r="A735" s="121" t="s">
        <v>135</v>
      </c>
      <c r="B735" s="122" t="n">
        <v>192</v>
      </c>
      <c r="C735" s="123" t="n">
        <v>1</v>
      </c>
      <c r="D735" s="206" t="n">
        <f aca="false">SUM(E735+J735)</f>
        <v>189</v>
      </c>
      <c r="E735" s="125" t="n">
        <f aca="false">SUM(F735:I735)</f>
        <v>0</v>
      </c>
      <c r="F735" s="123" t="n">
        <v>0</v>
      </c>
      <c r="G735" s="123" t="n">
        <v>0</v>
      </c>
      <c r="H735" s="123" t="n">
        <v>0</v>
      </c>
      <c r="I735" s="123" t="n">
        <v>0</v>
      </c>
      <c r="J735" s="126" t="n">
        <f aca="false">SUM(K735:Q735)</f>
        <v>189</v>
      </c>
      <c r="K735" s="121" t="n">
        <v>189</v>
      </c>
      <c r="L735" s="121" t="n">
        <v>0</v>
      </c>
      <c r="M735" s="121" t="n">
        <v>0</v>
      </c>
      <c r="N735" s="121" t="n">
        <v>0</v>
      </c>
      <c r="O735" s="121" t="n">
        <v>0</v>
      </c>
      <c r="P735" s="121" t="n">
        <v>0</v>
      </c>
      <c r="Q735" s="121" t="n">
        <v>0</v>
      </c>
      <c r="R735" s="121" t="n">
        <v>0</v>
      </c>
      <c r="S735" s="121" t="n">
        <v>0</v>
      </c>
      <c r="T735" s="121" t="n">
        <v>0</v>
      </c>
      <c r="U735" s="121" t="n">
        <v>1</v>
      </c>
      <c r="V735" s="121" t="n">
        <v>0</v>
      </c>
      <c r="W735" s="121" t="n">
        <v>0</v>
      </c>
      <c r="X735" s="121" t="n">
        <v>0</v>
      </c>
      <c r="Y735" s="121" t="n">
        <v>0</v>
      </c>
      <c r="Z735" s="158" t="n">
        <v>0</v>
      </c>
      <c r="AA735" s="151" t="n">
        <f aca="false">SUM(B735-C735-D735-T735-U735-Z735)</f>
        <v>1</v>
      </c>
      <c r="AB735" s="157" t="s">
        <v>235</v>
      </c>
      <c r="AC735" s="60"/>
      <c r="AD735" s="217"/>
      <c r="AE735" s="55"/>
      <c r="AF735" s="55"/>
    </row>
    <row r="736" s="20" customFormat="true" ht="21.75" hidden="false" customHeight="true" outlineLevel="1" collapsed="false">
      <c r="A736" s="121" t="s">
        <v>137</v>
      </c>
      <c r="B736" s="122" t="n">
        <v>224</v>
      </c>
      <c r="C736" s="123" t="n">
        <v>0</v>
      </c>
      <c r="D736" s="206" t="n">
        <f aca="false">SUM(E736+J736)</f>
        <v>218</v>
      </c>
      <c r="E736" s="125" t="n">
        <f aca="false">SUM(F736:I736)</f>
        <v>0</v>
      </c>
      <c r="F736" s="123" t="n">
        <v>0</v>
      </c>
      <c r="G736" s="123" t="n">
        <v>0</v>
      </c>
      <c r="H736" s="123" t="n">
        <v>0</v>
      </c>
      <c r="I736" s="123" t="n">
        <v>0</v>
      </c>
      <c r="J736" s="126" t="n">
        <f aca="false">SUM(K736:Q736)</f>
        <v>218</v>
      </c>
      <c r="K736" s="121" t="n">
        <v>99</v>
      </c>
      <c r="L736" s="121" t="n">
        <v>116</v>
      </c>
      <c r="M736" s="121" t="n">
        <v>3</v>
      </c>
      <c r="N736" s="121" t="n">
        <v>0</v>
      </c>
      <c r="O736" s="121" t="n">
        <v>0</v>
      </c>
      <c r="P736" s="121" t="n">
        <v>0</v>
      </c>
      <c r="Q736" s="121" t="n">
        <v>0</v>
      </c>
      <c r="R736" s="121" t="n">
        <v>0</v>
      </c>
      <c r="S736" s="121" t="n">
        <v>0</v>
      </c>
      <c r="T736" s="121" t="n">
        <v>0</v>
      </c>
      <c r="U736" s="121" t="n">
        <v>6</v>
      </c>
      <c r="V736" s="121" t="n">
        <v>0</v>
      </c>
      <c r="W736" s="121" t="n">
        <v>0</v>
      </c>
      <c r="X736" s="121" t="n">
        <v>0</v>
      </c>
      <c r="Y736" s="121" t="n">
        <v>0</v>
      </c>
      <c r="Z736" s="174" t="n">
        <v>0</v>
      </c>
      <c r="AA736" s="148" t="n">
        <f aca="false">SUM(B736-C736-D736-T736-U736)</f>
        <v>0</v>
      </c>
      <c r="AB736" s="157" t="s">
        <v>183</v>
      </c>
      <c r="AC736" s="60"/>
      <c r="AD736" s="217"/>
      <c r="AE736" s="55"/>
      <c r="AF736" s="55"/>
    </row>
    <row r="737" s="20" customFormat="true" ht="21.75" hidden="false" customHeight="true" outlineLevel="1" collapsed="false">
      <c r="A737" s="121" t="s">
        <v>65</v>
      </c>
      <c r="B737" s="122" t="n">
        <v>304</v>
      </c>
      <c r="C737" s="123" t="n">
        <v>14</v>
      </c>
      <c r="D737" s="172" t="n">
        <f aca="false">SUM(E737+J737)</f>
        <v>231</v>
      </c>
      <c r="E737" s="173" t="n">
        <f aca="false">SUM(F737:I737)</f>
        <v>26</v>
      </c>
      <c r="F737" s="156" t="n">
        <v>9</v>
      </c>
      <c r="G737" s="156" t="n">
        <v>3</v>
      </c>
      <c r="H737" s="156" t="n">
        <v>14</v>
      </c>
      <c r="I737" s="156" t="n">
        <v>0</v>
      </c>
      <c r="J737" s="166" t="n">
        <f aca="false">SUM(K737:Q737)</f>
        <v>205</v>
      </c>
      <c r="K737" s="156" t="n">
        <v>64</v>
      </c>
      <c r="L737" s="156" t="n">
        <v>57</v>
      </c>
      <c r="M737" s="156" t="n">
        <v>81</v>
      </c>
      <c r="N737" s="156" t="n">
        <v>0</v>
      </c>
      <c r="O737" s="156" t="n">
        <v>0</v>
      </c>
      <c r="P737" s="156" t="n">
        <v>3</v>
      </c>
      <c r="Q737" s="156" t="n">
        <v>0</v>
      </c>
      <c r="R737" s="156" t="n">
        <v>0</v>
      </c>
      <c r="S737" s="156" t="n">
        <v>0</v>
      </c>
      <c r="T737" s="156" t="n">
        <v>2</v>
      </c>
      <c r="U737" s="156" t="n">
        <v>3</v>
      </c>
      <c r="V737" s="156" t="n">
        <v>3</v>
      </c>
      <c r="W737" s="156" t="n">
        <v>13</v>
      </c>
      <c r="X737" s="156" t="n">
        <v>26</v>
      </c>
      <c r="Y737" s="156" t="n">
        <v>205</v>
      </c>
      <c r="Z737" s="156" t="n">
        <v>19</v>
      </c>
      <c r="AA737" s="174" t="n">
        <f aca="false">SUM(B737-C737-D737-T737-U737-Z737)</f>
        <v>35</v>
      </c>
      <c r="AB737" s="157" t="s">
        <v>184</v>
      </c>
      <c r="AC737" s="60"/>
      <c r="AD737" s="217"/>
      <c r="AE737" s="55"/>
      <c r="AF737" s="55"/>
    </row>
    <row r="738" s="20" customFormat="true" ht="21.75" hidden="false" customHeight="true" outlineLevel="1" collapsed="false">
      <c r="A738" s="121" t="s">
        <v>140</v>
      </c>
      <c r="B738" s="122" t="n">
        <v>246</v>
      </c>
      <c r="C738" s="123" t="n">
        <v>3</v>
      </c>
      <c r="D738" s="206" t="n">
        <f aca="false">SUM(E738+J738)</f>
        <v>228</v>
      </c>
      <c r="E738" s="125" t="n">
        <f aca="false">SUM(F738:I738)</f>
        <v>209</v>
      </c>
      <c r="F738" s="123" t="n">
        <v>101</v>
      </c>
      <c r="G738" s="123" t="n">
        <v>108</v>
      </c>
      <c r="H738" s="123" t="n">
        <v>0</v>
      </c>
      <c r="I738" s="123" t="n">
        <v>0</v>
      </c>
      <c r="J738" s="126" t="n">
        <f aca="false">SUM(K738:Q738)</f>
        <v>19</v>
      </c>
      <c r="K738" s="121" t="n">
        <v>6</v>
      </c>
      <c r="L738" s="121" t="n">
        <v>3</v>
      </c>
      <c r="M738" s="121" t="n">
        <v>0</v>
      </c>
      <c r="N738" s="121" t="n">
        <v>0</v>
      </c>
      <c r="O738" s="121" t="n">
        <v>0</v>
      </c>
      <c r="P738" s="121" t="n">
        <v>10</v>
      </c>
      <c r="Q738" s="121" t="n">
        <v>0</v>
      </c>
      <c r="R738" s="121" t="n">
        <v>0</v>
      </c>
      <c r="S738" s="121" t="n">
        <v>0</v>
      </c>
      <c r="T738" s="121" t="n">
        <v>0</v>
      </c>
      <c r="U738" s="121" t="n">
        <v>0</v>
      </c>
      <c r="V738" s="121" t="n">
        <v>0</v>
      </c>
      <c r="W738" s="121" t="n">
        <v>4</v>
      </c>
      <c r="X738" s="121" t="n">
        <v>0</v>
      </c>
      <c r="Y738" s="121" t="n">
        <v>0</v>
      </c>
      <c r="Z738" s="142" t="n">
        <f aca="false">SUM(B738-C738-D738-T738-U738-AA738)</f>
        <v>15</v>
      </c>
      <c r="AA738" s="174" t="n">
        <v>0</v>
      </c>
      <c r="AB738" s="157" t="s">
        <v>257</v>
      </c>
      <c r="AC738" s="60"/>
      <c r="AD738" s="217"/>
      <c r="AE738" s="55"/>
      <c r="AF738" s="55"/>
    </row>
    <row r="739" s="20" customFormat="true" ht="21.75" hidden="false" customHeight="true" outlineLevel="1" collapsed="false">
      <c r="A739" s="123" t="s">
        <v>142</v>
      </c>
      <c r="B739" s="122" t="n">
        <v>112</v>
      </c>
      <c r="C739" s="123" t="n">
        <v>0</v>
      </c>
      <c r="D739" s="206" t="n">
        <f aca="false">SUM(E739+J739)</f>
        <v>58</v>
      </c>
      <c r="E739" s="125" t="n">
        <f aca="false">SUM(F739:I739)</f>
        <v>0</v>
      </c>
      <c r="F739" s="123" t="n">
        <v>0</v>
      </c>
      <c r="G739" s="123" t="n">
        <v>0</v>
      </c>
      <c r="H739" s="123" t="n">
        <v>0</v>
      </c>
      <c r="I739" s="123" t="n">
        <v>0</v>
      </c>
      <c r="J739" s="126" t="n">
        <f aca="false">SUM(K739:Q739)</f>
        <v>58</v>
      </c>
      <c r="K739" s="123" t="n">
        <v>13</v>
      </c>
      <c r="L739" s="123" t="n">
        <v>0</v>
      </c>
      <c r="M739" s="123" t="n">
        <v>0</v>
      </c>
      <c r="N739" s="123" t="n">
        <v>0</v>
      </c>
      <c r="O739" s="123" t="n">
        <v>0</v>
      </c>
      <c r="P739" s="123" t="n">
        <v>0</v>
      </c>
      <c r="Q739" s="123" t="n">
        <v>45</v>
      </c>
      <c r="R739" s="123" t="n">
        <v>0</v>
      </c>
      <c r="S739" s="123" t="n">
        <v>0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  <c r="Z739" s="148" t="n">
        <v>0</v>
      </c>
      <c r="AA739" s="174" t="n">
        <f aca="false">SUM(B739-C739-D739-T739-U739-Z739)</f>
        <v>54</v>
      </c>
      <c r="AB739" s="175" t="s">
        <v>143</v>
      </c>
      <c r="AC739" s="60"/>
      <c r="AD739" s="217"/>
      <c r="AE739" s="55"/>
      <c r="AF739" s="55"/>
    </row>
    <row r="740" s="20" customFormat="true" ht="21.75" hidden="false" customHeight="true" outlineLevel="1" collapsed="false">
      <c r="A740" s="121" t="s">
        <v>144</v>
      </c>
      <c r="B740" s="122" t="n">
        <v>420</v>
      </c>
      <c r="C740" s="123" t="n">
        <v>38</v>
      </c>
      <c r="D740" s="124" t="n">
        <f aca="false">SUM(E740+J740)</f>
        <v>373</v>
      </c>
      <c r="E740" s="139" t="n">
        <f aca="false">SUM(F740:I740)</f>
        <v>1</v>
      </c>
      <c r="F740" s="140" t="n">
        <v>0</v>
      </c>
      <c r="G740" s="140" t="n">
        <v>0</v>
      </c>
      <c r="H740" s="140" t="n">
        <v>1</v>
      </c>
      <c r="I740" s="140" t="n">
        <v>0</v>
      </c>
      <c r="J740" s="126" t="n">
        <f aca="false">SUM(K740:Q740)</f>
        <v>372</v>
      </c>
      <c r="K740" s="141" t="n">
        <v>0</v>
      </c>
      <c r="L740" s="141" t="n">
        <v>1</v>
      </c>
      <c r="M740" s="141" t="n">
        <v>371</v>
      </c>
      <c r="N740" s="141" t="n">
        <v>0</v>
      </c>
      <c r="O740" s="141" t="n">
        <v>0</v>
      </c>
      <c r="P740" s="141" t="n">
        <v>0</v>
      </c>
      <c r="Q740" s="141" t="n">
        <v>0</v>
      </c>
      <c r="R740" s="123" t="n">
        <v>0</v>
      </c>
      <c r="S740" s="123" t="n">
        <v>0</v>
      </c>
      <c r="T740" s="123" t="n">
        <v>0</v>
      </c>
      <c r="U740" s="123" t="n">
        <v>8</v>
      </c>
      <c r="V740" s="123" t="n">
        <v>1</v>
      </c>
      <c r="W740" s="123" t="n">
        <v>23</v>
      </c>
      <c r="X740" s="123" t="n">
        <v>0</v>
      </c>
      <c r="Y740" s="123" t="n">
        <v>0</v>
      </c>
      <c r="Z740" s="123" t="n">
        <v>0</v>
      </c>
      <c r="AA740" s="174" t="n">
        <f aca="false">SUM(B740-C740-D740-T740-U740-Z740)</f>
        <v>1</v>
      </c>
      <c r="AB740" s="176" t="s">
        <v>145</v>
      </c>
      <c r="AC740" s="60"/>
      <c r="AD740" s="55"/>
      <c r="AE740" s="55"/>
      <c r="AF740" s="55"/>
    </row>
    <row r="741" s="20" customFormat="true" ht="21.75" hidden="false" customHeight="true" outlineLevel="1" collapsed="false">
      <c r="A741" s="121" t="s">
        <v>146</v>
      </c>
      <c r="B741" s="122" t="n">
        <v>831</v>
      </c>
      <c r="C741" s="123" t="n">
        <v>259</v>
      </c>
      <c r="D741" s="124" t="n">
        <f aca="false">SUM(E741+J741)</f>
        <v>554</v>
      </c>
      <c r="E741" s="139" t="n">
        <f aca="false">SUM(F741:I741)</f>
        <v>0</v>
      </c>
      <c r="F741" s="140" t="n">
        <v>0</v>
      </c>
      <c r="G741" s="140" t="n">
        <v>0</v>
      </c>
      <c r="H741" s="140" t="n">
        <v>0</v>
      </c>
      <c r="I741" s="140" t="n">
        <v>0</v>
      </c>
      <c r="J741" s="126" t="n">
        <f aca="false">SUM(K741:Q741)</f>
        <v>554</v>
      </c>
      <c r="K741" s="141" t="n">
        <v>3</v>
      </c>
      <c r="L741" s="141" t="n">
        <v>341</v>
      </c>
      <c r="M741" s="141" t="n">
        <v>210</v>
      </c>
      <c r="N741" s="141" t="n">
        <v>0</v>
      </c>
      <c r="O741" s="141" t="n">
        <v>0</v>
      </c>
      <c r="P741" s="141" t="n">
        <v>0</v>
      </c>
      <c r="Q741" s="141" t="n">
        <v>0</v>
      </c>
      <c r="R741" s="123" t="n">
        <v>0</v>
      </c>
      <c r="S741" s="123" t="n">
        <v>0</v>
      </c>
      <c r="T741" s="123" t="n">
        <v>0</v>
      </c>
      <c r="U741" s="123" t="n">
        <v>12</v>
      </c>
      <c r="V741" s="123" t="n">
        <v>0</v>
      </c>
      <c r="W741" s="123" t="n">
        <v>28</v>
      </c>
      <c r="X741" s="123" t="n">
        <v>0</v>
      </c>
      <c r="Y741" s="123" t="n">
        <v>0</v>
      </c>
      <c r="Z741" s="123" t="n">
        <v>0</v>
      </c>
      <c r="AA741" s="174" t="n">
        <f aca="false">SUM(B741-C741-D741-T741-U741)</f>
        <v>6</v>
      </c>
      <c r="AB741" s="157" t="s">
        <v>147</v>
      </c>
      <c r="AC741" s="60"/>
      <c r="AD741" s="55"/>
      <c r="AE741" s="55"/>
      <c r="AF741" s="55"/>
    </row>
    <row r="742" s="20" customFormat="true" ht="21.75" hidden="false" customHeight="true" outlineLevel="1" collapsed="false">
      <c r="A742" s="123" t="s">
        <v>148</v>
      </c>
      <c r="B742" s="122" t="n">
        <v>486</v>
      </c>
      <c r="C742" s="123" t="n">
        <v>20</v>
      </c>
      <c r="D742" s="124" t="n">
        <f aca="false">SUM(E742+J742)</f>
        <v>381</v>
      </c>
      <c r="E742" s="139" t="n">
        <f aca="false">SUM(F742:I742)</f>
        <v>30</v>
      </c>
      <c r="F742" s="140" t="n">
        <v>11</v>
      </c>
      <c r="G742" s="140" t="n">
        <v>2</v>
      </c>
      <c r="H742" s="140" t="n">
        <v>9</v>
      </c>
      <c r="I742" s="140" t="n">
        <v>8</v>
      </c>
      <c r="J742" s="126" t="n">
        <f aca="false">SUM(K742:Q742)</f>
        <v>351</v>
      </c>
      <c r="K742" s="141" t="n">
        <v>27</v>
      </c>
      <c r="L742" s="141" t="n">
        <v>309</v>
      </c>
      <c r="M742" s="141" t="n">
        <v>11</v>
      </c>
      <c r="N742" s="141" t="n">
        <v>0</v>
      </c>
      <c r="O742" s="141" t="n">
        <v>0</v>
      </c>
      <c r="P742" s="141" t="n">
        <v>2</v>
      </c>
      <c r="Q742" s="141" t="n">
        <v>2</v>
      </c>
      <c r="R742" s="123" t="n">
        <v>0</v>
      </c>
      <c r="S742" s="123" t="n">
        <v>0</v>
      </c>
      <c r="T742" s="123" t="n">
        <v>0</v>
      </c>
      <c r="U742" s="123" t="n">
        <v>0</v>
      </c>
      <c r="V742" s="123" t="n">
        <v>2</v>
      </c>
      <c r="W742" s="123" t="n">
        <v>7</v>
      </c>
      <c r="X742" s="123" t="n">
        <v>2</v>
      </c>
      <c r="Y742" s="123" t="n">
        <v>3</v>
      </c>
      <c r="Z742" s="123" t="n">
        <v>15</v>
      </c>
      <c r="AA742" s="174" t="n">
        <f aca="false">SUM(B742-C742-D742-T742-U742-Z742)</f>
        <v>70</v>
      </c>
      <c r="AB742" s="175" t="s">
        <v>186</v>
      </c>
      <c r="AC742" s="60"/>
      <c r="AD742" s="218"/>
      <c r="AE742" s="55"/>
      <c r="AF742" s="55"/>
    </row>
    <row r="743" s="20" customFormat="true" ht="21.75" hidden="false" customHeight="true" outlineLevel="1" collapsed="false">
      <c r="A743" s="177" t="s">
        <v>150</v>
      </c>
      <c r="B743" s="122" t="n">
        <v>50</v>
      </c>
      <c r="C743" s="123" t="n">
        <v>0</v>
      </c>
      <c r="D743" s="206" t="n">
        <f aca="false">SUM(E743+J743)</f>
        <v>21</v>
      </c>
      <c r="E743" s="125" t="n">
        <f aca="false">SUM(F743:I743)</f>
        <v>0</v>
      </c>
      <c r="F743" s="123" t="n">
        <v>0</v>
      </c>
      <c r="G743" s="123" t="n">
        <v>0</v>
      </c>
      <c r="H743" s="123" t="n">
        <v>0</v>
      </c>
      <c r="I743" s="123" t="n">
        <v>0</v>
      </c>
      <c r="J743" s="126" t="n">
        <f aca="false">SUM(K743:Q743)</f>
        <v>21</v>
      </c>
      <c r="K743" s="121" t="n">
        <v>21</v>
      </c>
      <c r="L743" s="121" t="n">
        <v>0</v>
      </c>
      <c r="M743" s="121" t="n">
        <v>0</v>
      </c>
      <c r="N743" s="121" t="n">
        <v>0</v>
      </c>
      <c r="O743" s="121" t="n">
        <v>0</v>
      </c>
      <c r="P743" s="121" t="n">
        <v>0</v>
      </c>
      <c r="Q743" s="121" t="n">
        <v>0</v>
      </c>
      <c r="R743" s="121" t="n">
        <v>0</v>
      </c>
      <c r="S743" s="121" t="n">
        <v>0</v>
      </c>
      <c r="T743" s="121" t="n">
        <v>0</v>
      </c>
      <c r="U743" s="121" t="n">
        <v>0</v>
      </c>
      <c r="V743" s="121" t="n">
        <v>0</v>
      </c>
      <c r="W743" s="121" t="n">
        <v>0</v>
      </c>
      <c r="X743" s="121" t="n">
        <v>0</v>
      </c>
      <c r="Y743" s="121" t="n">
        <v>0</v>
      </c>
      <c r="Z743" s="121" t="n">
        <v>0</v>
      </c>
      <c r="AA743" s="121" t="n">
        <f aca="false">SUM(B743-C743-D743-T743-U743)</f>
        <v>29</v>
      </c>
      <c r="AB743" s="157" t="s">
        <v>151</v>
      </c>
      <c r="AC743" s="60"/>
      <c r="AD743" s="217"/>
      <c r="AE743" s="55"/>
      <c r="AF743" s="55"/>
    </row>
    <row r="744" s="20" customFormat="true" ht="21.75" hidden="false" customHeight="true" outlineLevel="1" collapsed="false">
      <c r="A744" s="121" t="s">
        <v>152</v>
      </c>
      <c r="B744" s="122" t="n">
        <v>546</v>
      </c>
      <c r="C744" s="123" t="n">
        <v>0</v>
      </c>
      <c r="D744" s="206" t="n">
        <f aca="false">SUM(E744+J744)</f>
        <v>534</v>
      </c>
      <c r="E744" s="125" t="n">
        <f aca="false">SUM(F744:I744)</f>
        <v>0</v>
      </c>
      <c r="F744" s="123" t="n">
        <v>0</v>
      </c>
      <c r="G744" s="123" t="n">
        <v>0</v>
      </c>
      <c r="H744" s="208" t="n">
        <v>0</v>
      </c>
      <c r="I744" s="123" t="n">
        <v>0</v>
      </c>
      <c r="J744" s="126" t="n">
        <f aca="false">SUM(K744:Q744)</f>
        <v>534</v>
      </c>
      <c r="K744" s="121" t="n">
        <v>4</v>
      </c>
      <c r="L744" s="121" t="n">
        <v>474</v>
      </c>
      <c r="M744" s="121" t="n">
        <v>56</v>
      </c>
      <c r="N744" s="121" t="n">
        <v>0</v>
      </c>
      <c r="O744" s="121" t="n">
        <v>0</v>
      </c>
      <c r="P744" s="121" t="n">
        <v>0</v>
      </c>
      <c r="Q744" s="121" t="n">
        <v>0</v>
      </c>
      <c r="R744" s="121" t="n">
        <v>0</v>
      </c>
      <c r="S744" s="121" t="n">
        <v>0</v>
      </c>
      <c r="T744" s="121" t="n">
        <v>0</v>
      </c>
      <c r="U744" s="121" t="n">
        <v>4</v>
      </c>
      <c r="V744" s="121" t="n">
        <v>0</v>
      </c>
      <c r="W744" s="121" t="n">
        <v>6</v>
      </c>
      <c r="X744" s="121" t="n">
        <v>0</v>
      </c>
      <c r="Y744" s="121" t="n">
        <v>0</v>
      </c>
      <c r="Z744" s="121" t="n">
        <v>0</v>
      </c>
      <c r="AA744" s="121" t="n">
        <f aca="false">SUM(B744-C744-D744-T744-U744)</f>
        <v>8</v>
      </c>
      <c r="AB744" s="157" t="s">
        <v>153</v>
      </c>
      <c r="AC744" s="60"/>
      <c r="AD744" s="217"/>
      <c r="AE744" s="55"/>
      <c r="AF744" s="55"/>
    </row>
    <row r="745" s="20" customFormat="true" ht="21.75" hidden="false" customHeight="true" outlineLevel="1" collapsed="false">
      <c r="A745" s="121" t="s">
        <v>154</v>
      </c>
      <c r="B745" s="122" t="n">
        <v>152</v>
      </c>
      <c r="C745" s="123" t="n">
        <v>62</v>
      </c>
      <c r="D745" s="206" t="n">
        <f aca="false">SUM(E745+J745)</f>
        <v>86</v>
      </c>
      <c r="E745" s="125" t="n">
        <f aca="false">SUM(F745:I745)</f>
        <v>0</v>
      </c>
      <c r="F745" s="123" t="n">
        <v>0</v>
      </c>
      <c r="G745" s="123" t="n">
        <v>0</v>
      </c>
      <c r="H745" s="123" t="n">
        <v>0</v>
      </c>
      <c r="I745" s="123" t="n">
        <v>0</v>
      </c>
      <c r="J745" s="126" t="n">
        <f aca="false">SUM(K745:Q745)</f>
        <v>86</v>
      </c>
      <c r="K745" s="121" t="n">
        <v>86</v>
      </c>
      <c r="L745" s="121" t="n">
        <v>0</v>
      </c>
      <c r="M745" s="121" t="n">
        <v>0</v>
      </c>
      <c r="N745" s="121" t="n">
        <v>0</v>
      </c>
      <c r="O745" s="121" t="n">
        <v>0</v>
      </c>
      <c r="P745" s="121" t="n">
        <v>0</v>
      </c>
      <c r="Q745" s="121" t="n">
        <v>0</v>
      </c>
      <c r="R745" s="121" t="n">
        <v>0</v>
      </c>
      <c r="S745" s="121" t="n">
        <v>0</v>
      </c>
      <c r="T745" s="121" t="n">
        <v>0</v>
      </c>
      <c r="U745" s="121" t="n">
        <v>1</v>
      </c>
      <c r="V745" s="121" t="n">
        <v>0</v>
      </c>
      <c r="W745" s="121" t="n">
        <v>0</v>
      </c>
      <c r="X745" s="121" t="n">
        <v>0</v>
      </c>
      <c r="Y745" s="121" t="n">
        <v>0</v>
      </c>
      <c r="Z745" s="121" t="n">
        <v>0</v>
      </c>
      <c r="AA745" s="121" t="n">
        <f aca="false">SUM(B745-C745-D745-T745-U745)</f>
        <v>3</v>
      </c>
      <c r="AB745" s="179" t="s">
        <v>188</v>
      </c>
      <c r="AC745" s="60"/>
      <c r="AD745" s="217"/>
      <c r="AE745" s="55"/>
      <c r="AF745" s="55"/>
    </row>
    <row r="746" s="20" customFormat="true" ht="21.75" hidden="false" customHeight="true" outlineLevel="1" collapsed="false">
      <c r="A746" s="121" t="s">
        <v>155</v>
      </c>
      <c r="B746" s="122" t="n">
        <v>908</v>
      </c>
      <c r="C746" s="123" t="n">
        <v>1</v>
      </c>
      <c r="D746" s="124" t="n">
        <f aca="false">SUM(E746+J746)</f>
        <v>788</v>
      </c>
      <c r="E746" s="139" t="n">
        <f aca="false">SUM(F746:I746)</f>
        <v>155</v>
      </c>
      <c r="F746" s="140" t="n">
        <v>47</v>
      </c>
      <c r="G746" s="140" t="n">
        <v>43</v>
      </c>
      <c r="H746" s="140" t="n">
        <v>42</v>
      </c>
      <c r="I746" s="140" t="n">
        <v>23</v>
      </c>
      <c r="J746" s="126" t="n">
        <f aca="false">SUM(K746:Q746)</f>
        <v>633</v>
      </c>
      <c r="K746" s="141" t="n">
        <v>245</v>
      </c>
      <c r="L746" s="141" t="n">
        <v>256</v>
      </c>
      <c r="M746" s="141" t="n">
        <v>62</v>
      </c>
      <c r="N746" s="141" t="n">
        <v>0</v>
      </c>
      <c r="O746" s="141" t="n">
        <v>29</v>
      </c>
      <c r="P746" s="141" t="n">
        <v>29</v>
      </c>
      <c r="Q746" s="141" t="n">
        <v>12</v>
      </c>
      <c r="R746" s="123" t="n">
        <v>0</v>
      </c>
      <c r="S746" s="123" t="n">
        <v>0</v>
      </c>
      <c r="T746" s="123" t="n">
        <v>18</v>
      </c>
      <c r="U746" s="123" t="n">
        <v>11</v>
      </c>
      <c r="V746" s="123" t="n">
        <v>10</v>
      </c>
      <c r="W746" s="123" t="n">
        <v>38</v>
      </c>
      <c r="X746" s="123" t="n">
        <v>10</v>
      </c>
      <c r="Y746" s="123" t="n">
        <v>9</v>
      </c>
      <c r="Z746" s="123" t="n">
        <v>15</v>
      </c>
      <c r="AA746" s="121" t="n">
        <f aca="false">SUM(B746-C746-D746-T746-U746-Z746)</f>
        <v>75</v>
      </c>
      <c r="AB746" s="157" t="s">
        <v>258</v>
      </c>
      <c r="AC746" s="60"/>
      <c r="AD746" s="217"/>
      <c r="AE746" s="55"/>
      <c r="AF746" s="55"/>
    </row>
    <row r="747" s="20" customFormat="true" ht="21.75" hidden="false" customHeight="true" outlineLevel="1" collapsed="false">
      <c r="A747" s="121" t="s">
        <v>157</v>
      </c>
      <c r="B747" s="122" t="n">
        <v>75</v>
      </c>
      <c r="C747" s="123" t="n">
        <v>0</v>
      </c>
      <c r="D747" s="206" t="n">
        <f aca="false">SUM(E747+J747)</f>
        <v>53</v>
      </c>
      <c r="E747" s="125" t="n">
        <f aca="false">SUM(F747:I747)</f>
        <v>0</v>
      </c>
      <c r="F747" s="123" t="n">
        <v>0</v>
      </c>
      <c r="G747" s="123" t="n">
        <v>0</v>
      </c>
      <c r="H747" s="123" t="n">
        <v>0</v>
      </c>
      <c r="I747" s="123" t="n">
        <v>0</v>
      </c>
      <c r="J747" s="126" t="n">
        <f aca="false">SUM(K747:Q747)</f>
        <v>53</v>
      </c>
      <c r="K747" s="121" t="n">
        <v>53</v>
      </c>
      <c r="L747" s="121" t="n">
        <v>0</v>
      </c>
      <c r="M747" s="121" t="n">
        <v>0</v>
      </c>
      <c r="N747" s="121" t="n">
        <v>0</v>
      </c>
      <c r="O747" s="121" t="n">
        <v>0</v>
      </c>
      <c r="P747" s="121" t="n">
        <v>0</v>
      </c>
      <c r="Q747" s="121" t="n">
        <v>0</v>
      </c>
      <c r="R747" s="121" t="n">
        <v>0</v>
      </c>
      <c r="S747" s="121" t="n">
        <v>0</v>
      </c>
      <c r="T747" s="121" t="n">
        <v>0</v>
      </c>
      <c r="U747" s="121" t="n">
        <v>0</v>
      </c>
      <c r="V747" s="121" t="n">
        <v>0</v>
      </c>
      <c r="W747" s="121" t="n">
        <v>0</v>
      </c>
      <c r="X747" s="121" t="n">
        <v>0</v>
      </c>
      <c r="Y747" s="121" t="n">
        <v>0</v>
      </c>
      <c r="Z747" s="121" t="n">
        <v>0</v>
      </c>
      <c r="AA747" s="121" t="n">
        <f aca="false">SUM(B747-D747-T747-U747)</f>
        <v>22</v>
      </c>
      <c r="AB747" s="157" t="s">
        <v>259</v>
      </c>
      <c r="AC747" s="60"/>
      <c r="AD747" s="217"/>
      <c r="AE747" s="55"/>
      <c r="AF747" s="55"/>
    </row>
    <row r="748" s="20" customFormat="true" ht="21.75" hidden="false" customHeight="true" outlineLevel="1" collapsed="false">
      <c r="A748" s="121" t="s">
        <v>159</v>
      </c>
      <c r="B748" s="122" t="n">
        <v>216</v>
      </c>
      <c r="C748" s="123" t="n">
        <v>72</v>
      </c>
      <c r="D748" s="206" t="n">
        <f aca="false">SUM(E748+J748)</f>
        <v>67</v>
      </c>
      <c r="E748" s="125" t="n">
        <f aca="false">SUM(F748:I748)</f>
        <v>0</v>
      </c>
      <c r="F748" s="123" t="n">
        <v>0</v>
      </c>
      <c r="G748" s="123" t="n">
        <v>0</v>
      </c>
      <c r="H748" s="123" t="n">
        <v>0</v>
      </c>
      <c r="I748" s="123" t="n">
        <v>0</v>
      </c>
      <c r="J748" s="126" t="n">
        <f aca="false">SUM(K748:Q748)</f>
        <v>67</v>
      </c>
      <c r="K748" s="121" t="n">
        <v>67</v>
      </c>
      <c r="L748" s="121" t="n">
        <v>0</v>
      </c>
      <c r="M748" s="121" t="n">
        <v>0</v>
      </c>
      <c r="N748" s="121" t="n">
        <v>0</v>
      </c>
      <c r="O748" s="121" t="n">
        <v>0</v>
      </c>
      <c r="P748" s="121" t="n">
        <v>0</v>
      </c>
      <c r="Q748" s="121" t="n">
        <v>0</v>
      </c>
      <c r="R748" s="121" t="n">
        <v>0</v>
      </c>
      <c r="S748" s="121" t="n">
        <v>0</v>
      </c>
      <c r="T748" s="121" t="n">
        <v>0</v>
      </c>
      <c r="U748" s="121" t="n">
        <v>0</v>
      </c>
      <c r="V748" s="121" t="n">
        <v>0</v>
      </c>
      <c r="W748" s="121" t="n">
        <v>0</v>
      </c>
      <c r="X748" s="121" t="n">
        <v>0</v>
      </c>
      <c r="Y748" s="121" t="n">
        <v>0</v>
      </c>
      <c r="Z748" s="121" t="n">
        <v>0</v>
      </c>
      <c r="AA748" s="121" t="n">
        <f aca="false">SUM(B748-C748-D748-T748-U748)</f>
        <v>77</v>
      </c>
      <c r="AB748" s="157" t="s">
        <v>160</v>
      </c>
      <c r="AC748" s="60"/>
      <c r="AD748" s="217"/>
      <c r="AE748" s="55"/>
      <c r="AF748" s="55"/>
    </row>
    <row r="749" s="20" customFormat="true" ht="21.75" hidden="false" customHeight="true" outlineLevel="1" collapsed="false">
      <c r="A749" s="121" t="s">
        <v>161</v>
      </c>
      <c r="B749" s="122" t="n">
        <v>728</v>
      </c>
      <c r="C749" s="123" t="n">
        <v>104</v>
      </c>
      <c r="D749" s="206" t="n">
        <f aca="false">SUM(E749+J749)</f>
        <v>587</v>
      </c>
      <c r="E749" s="125" t="n">
        <f aca="false">SUM(F749:I749)</f>
        <v>0</v>
      </c>
      <c r="F749" s="123" t="n">
        <v>0</v>
      </c>
      <c r="G749" s="123" t="n">
        <v>0</v>
      </c>
      <c r="H749" s="123" t="n">
        <v>0</v>
      </c>
      <c r="I749" s="123" t="n">
        <v>0</v>
      </c>
      <c r="J749" s="126" t="n">
        <f aca="false">SUM(K749:Q749)</f>
        <v>587</v>
      </c>
      <c r="K749" s="156" t="n">
        <v>389</v>
      </c>
      <c r="L749" s="156" t="n">
        <v>198</v>
      </c>
      <c r="M749" s="156" t="n">
        <v>0</v>
      </c>
      <c r="N749" s="156" t="n">
        <v>0</v>
      </c>
      <c r="O749" s="156" t="n">
        <v>0</v>
      </c>
      <c r="P749" s="156" t="n">
        <v>0</v>
      </c>
      <c r="Q749" s="156" t="n">
        <v>0</v>
      </c>
      <c r="R749" s="156" t="n">
        <v>0</v>
      </c>
      <c r="S749" s="156" t="n">
        <v>0</v>
      </c>
      <c r="T749" s="156" t="n">
        <v>0</v>
      </c>
      <c r="U749" s="156" t="n">
        <v>4</v>
      </c>
      <c r="V749" s="156" t="n">
        <v>0</v>
      </c>
      <c r="W749" s="156" t="n">
        <v>0</v>
      </c>
      <c r="X749" s="156" t="n">
        <v>0</v>
      </c>
      <c r="Y749" s="156" t="n">
        <v>0</v>
      </c>
      <c r="Z749" s="156" t="n">
        <v>0</v>
      </c>
      <c r="AA749" s="154" t="n">
        <f aca="false">SUM(B749-C749-D749-T749-U749-Z749)</f>
        <v>33</v>
      </c>
      <c r="AB749" s="170" t="s">
        <v>260</v>
      </c>
      <c r="AC749" s="60"/>
      <c r="AD749" s="217"/>
      <c r="AE749" s="55"/>
      <c r="AF749" s="55"/>
    </row>
    <row r="750" s="20" customFormat="true" ht="21.75" hidden="false" customHeight="true" outlineLevel="1" collapsed="false">
      <c r="A750" s="121" t="s">
        <v>163</v>
      </c>
      <c r="B750" s="122" t="n">
        <v>384</v>
      </c>
      <c r="C750" s="123" t="n">
        <v>0</v>
      </c>
      <c r="D750" s="124" t="n">
        <f aca="false">SUM(E750+J750)</f>
        <v>354</v>
      </c>
      <c r="E750" s="139" t="n">
        <f aca="false">SUM(F750:I750)</f>
        <v>255</v>
      </c>
      <c r="F750" s="140" t="n">
        <v>158</v>
      </c>
      <c r="G750" s="140" t="n">
        <v>85</v>
      </c>
      <c r="H750" s="140" t="n">
        <v>0</v>
      </c>
      <c r="I750" s="140" t="n">
        <v>12</v>
      </c>
      <c r="J750" s="126" t="n">
        <f aca="false">SUM(K750:Q750)</f>
        <v>99</v>
      </c>
      <c r="K750" s="141" t="n">
        <v>1</v>
      </c>
      <c r="L750" s="141" t="n">
        <v>7</v>
      </c>
      <c r="M750" s="141" t="n">
        <v>0</v>
      </c>
      <c r="N750" s="141" t="n">
        <v>0</v>
      </c>
      <c r="O750" s="141" t="n">
        <v>84</v>
      </c>
      <c r="P750" s="141" t="n">
        <v>7</v>
      </c>
      <c r="Q750" s="141" t="n">
        <v>0</v>
      </c>
      <c r="R750" s="123" t="n">
        <v>0</v>
      </c>
      <c r="S750" s="123" t="n">
        <v>0</v>
      </c>
      <c r="T750" s="123" t="n">
        <v>11</v>
      </c>
      <c r="U750" s="121" t="n">
        <v>0</v>
      </c>
      <c r="V750" s="121" t="n">
        <v>0</v>
      </c>
      <c r="W750" s="121" t="n">
        <v>0</v>
      </c>
      <c r="X750" s="121" t="n">
        <v>0</v>
      </c>
      <c r="Y750" s="121" t="n">
        <v>0</v>
      </c>
      <c r="Z750" s="142" t="n">
        <f aca="false">SUM(B750-C750-D750-T750)</f>
        <v>19</v>
      </c>
      <c r="AA750" s="121" t="n">
        <f aca="false">SUM(B750-C750-D750-T750-U750-Z750)</f>
        <v>0</v>
      </c>
      <c r="AB750" s="157" t="s">
        <v>261</v>
      </c>
      <c r="AC750" s="60"/>
      <c r="AD750" s="217"/>
      <c r="AE750" s="55"/>
      <c r="AF750" s="55"/>
    </row>
    <row r="751" s="20" customFormat="true" ht="21.75" hidden="false" customHeight="true" outlineLevel="1" collapsed="false">
      <c r="A751" s="121" t="s">
        <v>165</v>
      </c>
      <c r="B751" s="122" t="n">
        <v>24</v>
      </c>
      <c r="C751" s="123" t="n">
        <v>0</v>
      </c>
      <c r="D751" s="206" t="n">
        <f aca="false">SUM(E751+J751)</f>
        <v>21</v>
      </c>
      <c r="E751" s="125" t="n">
        <f aca="false">SUM(F751:I751)</f>
        <v>0</v>
      </c>
      <c r="F751" s="123" t="n">
        <v>0</v>
      </c>
      <c r="G751" s="123" t="n">
        <v>0</v>
      </c>
      <c r="H751" s="123" t="n">
        <v>0</v>
      </c>
      <c r="I751" s="123" t="n">
        <v>0</v>
      </c>
      <c r="J751" s="126" t="n">
        <f aca="false">SUM(K751:Q751)</f>
        <v>21</v>
      </c>
      <c r="K751" s="121" t="n">
        <v>1</v>
      </c>
      <c r="L751" s="121" t="n">
        <v>0</v>
      </c>
      <c r="M751" s="121" t="n">
        <v>0</v>
      </c>
      <c r="N751" s="121" t="n">
        <v>0</v>
      </c>
      <c r="O751" s="121" t="n">
        <v>0</v>
      </c>
      <c r="P751" s="121" t="n">
        <v>0</v>
      </c>
      <c r="Q751" s="121" t="n">
        <v>20</v>
      </c>
      <c r="R751" s="121" t="n">
        <v>0</v>
      </c>
      <c r="S751" s="121" t="n">
        <v>0</v>
      </c>
      <c r="T751" s="121" t="n">
        <v>0</v>
      </c>
      <c r="U751" s="121" t="n">
        <v>0</v>
      </c>
      <c r="V751" s="121" t="n">
        <v>0</v>
      </c>
      <c r="W751" s="121" t="n">
        <v>0</v>
      </c>
      <c r="X751" s="121" t="n">
        <v>0</v>
      </c>
      <c r="Y751" s="121" t="n">
        <v>0</v>
      </c>
      <c r="Z751" s="121" t="n">
        <v>0</v>
      </c>
      <c r="AA751" s="121" t="n">
        <f aca="false">SUM(B751-C751-D751-T751-U751)</f>
        <v>3</v>
      </c>
      <c r="AB751" s="157" t="s">
        <v>166</v>
      </c>
      <c r="AC751" s="60"/>
      <c r="AD751" s="217"/>
      <c r="AE751" s="55"/>
      <c r="AF751" s="55"/>
      <c r="AG751" s="89" t="s">
        <v>80</v>
      </c>
    </row>
    <row r="752" s="20" customFormat="true" ht="21.75" hidden="false" customHeight="true" outlineLevel="0" collapsed="false">
      <c r="A752" s="180" t="s">
        <v>167</v>
      </c>
      <c r="B752" s="117" t="n">
        <f aca="false">SUM(B711+B730)</f>
        <v>14582</v>
      </c>
      <c r="C752" s="118" t="n">
        <f aca="false">SUM(C711+C730)</f>
        <v>734</v>
      </c>
      <c r="D752" s="118" t="n">
        <f aca="false">SUM(D711+D730)</f>
        <v>12553</v>
      </c>
      <c r="E752" s="118" t="n">
        <f aca="false">SUM(E711+E730)</f>
        <v>1831</v>
      </c>
      <c r="F752" s="118" t="n">
        <f aca="false">SUM(F711+F730)</f>
        <v>771</v>
      </c>
      <c r="G752" s="118" t="n">
        <f aca="false">SUM(G711+G730)</f>
        <v>494</v>
      </c>
      <c r="H752" s="118" t="n">
        <f aca="false">SUM(H711+H730)</f>
        <v>394</v>
      </c>
      <c r="I752" s="118" t="n">
        <f aca="false">SUM(I711+I730)</f>
        <v>172</v>
      </c>
      <c r="J752" s="118" t="n">
        <f aca="false">SUM(K752+L752+M752+N752+O752+P752+Q752)</f>
        <v>10722</v>
      </c>
      <c r="K752" s="118" t="n">
        <f aca="false">SUM(K711+K730)</f>
        <v>3834</v>
      </c>
      <c r="L752" s="118" t="n">
        <f aca="false">SUM(L711+L730)</f>
        <v>4114</v>
      </c>
      <c r="M752" s="118" t="n">
        <f aca="false">SUM(M711+M730)</f>
        <v>2155</v>
      </c>
      <c r="N752" s="118" t="n">
        <f aca="false">SUM(N711+N730)</f>
        <v>15</v>
      </c>
      <c r="O752" s="118" t="n">
        <f aca="false">SUM(O711+O730)</f>
        <v>179</v>
      </c>
      <c r="P752" s="118" t="n">
        <f aca="false">SUM(P711+P730)</f>
        <v>181</v>
      </c>
      <c r="Q752" s="118" t="n">
        <f aca="false">SUM(Q711+Q730)</f>
        <v>244</v>
      </c>
      <c r="R752" s="118" t="n">
        <f aca="false">SUM(R711+R730)</f>
        <v>0</v>
      </c>
      <c r="S752" s="118" t="n">
        <f aca="false">SUM(S711+S730)</f>
        <v>0</v>
      </c>
      <c r="T752" s="118" t="n">
        <f aca="false">SUM(T711+T730)</f>
        <v>72</v>
      </c>
      <c r="U752" s="118" t="n">
        <f aca="false">SUM(U711+U730)</f>
        <v>105</v>
      </c>
      <c r="V752" s="118" t="n">
        <f aca="false">SUM(V711+V730)</f>
        <v>19</v>
      </c>
      <c r="W752" s="118" t="n">
        <f aca="false">SUM(W711+W730)</f>
        <v>170</v>
      </c>
      <c r="X752" s="118" t="n">
        <f aca="false">SUM(X711+X730)</f>
        <v>192</v>
      </c>
      <c r="Y752" s="118" t="n">
        <f aca="false">SUM(Y711+Y730)</f>
        <v>247</v>
      </c>
      <c r="Z752" s="118" t="n">
        <f aca="false">SUM(Z711+Z730)</f>
        <v>261</v>
      </c>
      <c r="AA752" s="118" t="n">
        <f aca="false">SUM(AA711+AA730)</f>
        <v>857</v>
      </c>
      <c r="AB752" s="193" t="s">
        <v>168</v>
      </c>
      <c r="AC752" s="92"/>
      <c r="AD752" s="95" t="n">
        <f aca="false">SUM(AD711)</f>
        <v>432</v>
      </c>
      <c r="AE752" s="95" t="n">
        <f aca="false">SUM(AE711)</f>
        <v>87</v>
      </c>
      <c r="AF752" s="95" t="n">
        <f aca="false">SUM(AF711)</f>
        <v>345</v>
      </c>
      <c r="AG752" s="210" t="n">
        <f aca="false">IF(D752&gt;0,1,0)</f>
        <v>1</v>
      </c>
    </row>
    <row r="753" customFormat="false" ht="12" hidden="false" customHeight="true" outlineLevel="0" collapsed="false">
      <c r="A753" s="98"/>
      <c r="B753" s="99"/>
      <c r="C753" s="99"/>
      <c r="D753" s="99"/>
      <c r="E753" s="99"/>
      <c r="F753" s="99"/>
      <c r="G753" s="99"/>
      <c r="H753" s="99"/>
      <c r="I753" s="105" t="n">
        <f aca="false">SUM(I730,I711)</f>
        <v>172</v>
      </c>
      <c r="J753" s="99"/>
      <c r="K753" s="99"/>
      <c r="L753" s="99"/>
      <c r="M753" s="99"/>
      <c r="N753" s="103" t="s">
        <v>243</v>
      </c>
      <c r="O753" s="103"/>
      <c r="P753" s="103"/>
      <c r="Q753" s="99"/>
      <c r="R753" s="100" t="s">
        <v>244</v>
      </c>
      <c r="S753" s="100"/>
      <c r="T753" s="100"/>
      <c r="U753" s="100"/>
      <c r="V753" s="100"/>
      <c r="W753" s="100"/>
      <c r="X753" s="100"/>
      <c r="Y753" s="100"/>
      <c r="Z753" s="99"/>
      <c r="AA753" s="98" t="s">
        <v>241</v>
      </c>
      <c r="AB753" s="98"/>
      <c r="AC753" s="98" t="n">
        <f aca="false">SUM(AC752:AC752)</f>
        <v>0</v>
      </c>
      <c r="AD753" s="89"/>
      <c r="AE753" s="89"/>
      <c r="AF753" s="89"/>
    </row>
    <row r="754" customFormat="false" ht="12" hidden="false" customHeight="true" outlineLevel="0" collapsed="false">
      <c r="A754" s="98"/>
      <c r="B754" s="99"/>
      <c r="C754" s="99"/>
      <c r="D754" s="99"/>
      <c r="E754" s="99"/>
      <c r="F754" s="99"/>
      <c r="G754" s="100"/>
      <c r="H754" s="100"/>
      <c r="I754" s="100"/>
      <c r="J754" s="100"/>
      <c r="K754" s="100"/>
      <c r="L754" s="100"/>
      <c r="M754" s="100"/>
      <c r="N754" s="98"/>
      <c r="O754" s="98"/>
      <c r="P754" s="98"/>
      <c r="Q754" s="99"/>
      <c r="R754" s="100"/>
      <c r="S754" s="100"/>
      <c r="T754" s="100"/>
      <c r="U754" s="100"/>
      <c r="V754" s="100"/>
      <c r="W754" s="100"/>
      <c r="X754" s="100"/>
      <c r="Y754" s="100"/>
      <c r="Z754" s="99"/>
      <c r="AA754" s="98"/>
      <c r="AB754" s="98"/>
      <c r="AC754" s="98"/>
      <c r="AD754" s="89"/>
      <c r="AE754" s="89"/>
      <c r="AF754" s="89"/>
    </row>
    <row r="755" customFormat="false" ht="30" hidden="false" customHeight="true" outlineLevel="0" collapsed="false">
      <c r="A755" s="98" t="s">
        <v>82</v>
      </c>
      <c r="B755" s="100" t="n">
        <v>39644</v>
      </c>
      <c r="C755" s="98" t="s">
        <v>83</v>
      </c>
      <c r="D755" s="230"/>
      <c r="E755" s="98"/>
      <c r="F755" s="98"/>
      <c r="G755" s="100"/>
      <c r="H755" s="100"/>
      <c r="I755" s="100"/>
      <c r="J755" s="100"/>
      <c r="K755" s="100"/>
      <c r="L755" s="100"/>
      <c r="M755" s="100"/>
      <c r="N755" s="98"/>
      <c r="O755" s="98"/>
      <c r="P755" s="98"/>
      <c r="Q755" s="99"/>
      <c r="R755" s="100"/>
      <c r="S755" s="100"/>
      <c r="T755" s="100"/>
      <c r="U755" s="100"/>
      <c r="V755" s="100"/>
      <c r="W755" s="100"/>
      <c r="X755" s="100"/>
      <c r="Y755" s="100"/>
      <c r="Z755" s="99"/>
      <c r="AA755" s="98"/>
      <c r="AB755" s="98"/>
      <c r="AC755" s="98"/>
      <c r="AD755" s="89"/>
      <c r="AE755" s="89"/>
      <c r="AF755" s="89"/>
    </row>
    <row r="756" customFormat="false" ht="27.75" hidden="false" customHeight="true" outlineLevel="0" collapsed="false">
      <c r="A756" s="98" t="s">
        <v>84</v>
      </c>
      <c r="B756" s="98"/>
      <c r="C756" s="99"/>
      <c r="D756" s="99"/>
      <c r="E756" s="99"/>
      <c r="F756" s="99"/>
      <c r="G756" s="100"/>
      <c r="H756" s="100"/>
      <c r="I756" s="100"/>
      <c r="J756" s="100"/>
      <c r="K756" s="100"/>
      <c r="L756" s="100"/>
      <c r="M756" s="100"/>
      <c r="N756" s="103" t="s">
        <v>245</v>
      </c>
      <c r="O756" s="103"/>
      <c r="P756" s="98"/>
      <c r="Q756" s="99"/>
      <c r="R756" s="229" t="s">
        <v>246</v>
      </c>
      <c r="S756" s="100"/>
      <c r="T756" s="100"/>
      <c r="U756" s="100"/>
      <c r="V756" s="100"/>
      <c r="W756" s="100"/>
      <c r="X756" s="100"/>
      <c r="Y756" s="100"/>
      <c r="Z756" s="99"/>
      <c r="AA756" s="99"/>
      <c r="AB756" s="99"/>
      <c r="AC756" s="99"/>
      <c r="AD756" s="89"/>
      <c r="AE756" s="89"/>
      <c r="AF756" s="89"/>
    </row>
    <row r="757" customFormat="false" ht="12" hidden="false" customHeight="true" outlineLevel="0" collapsed="false">
      <c r="A757" s="98"/>
      <c r="B757" s="98"/>
      <c r="C757" s="98" t="s">
        <v>85</v>
      </c>
      <c r="D757" s="98"/>
      <c r="E757" s="98"/>
      <c r="F757" s="98"/>
      <c r="G757" s="100"/>
      <c r="H757" s="100"/>
      <c r="I757" s="100"/>
      <c r="J757" s="100"/>
      <c r="K757" s="100"/>
      <c r="L757" s="100"/>
      <c r="M757" s="100"/>
      <c r="N757" s="98"/>
      <c r="O757" s="98"/>
      <c r="P757" s="98"/>
      <c r="Q757" s="98"/>
      <c r="R757" s="100"/>
      <c r="S757" s="100"/>
      <c r="T757" s="100"/>
      <c r="U757" s="100"/>
      <c r="V757" s="100"/>
      <c r="W757" s="100"/>
      <c r="X757" s="100"/>
      <c r="Y757" s="100"/>
      <c r="Z757" s="98"/>
      <c r="AA757" s="98"/>
      <c r="AB757" s="98"/>
      <c r="AC757" s="98"/>
      <c r="AD757" s="89"/>
      <c r="AE757" s="89"/>
      <c r="AF757" s="89"/>
    </row>
    <row r="758" customFormat="false" ht="12" hidden="false" customHeight="true" outlineLevel="0" collapsed="false">
      <c r="A758" s="98"/>
      <c r="B758" s="98"/>
      <c r="C758" s="98"/>
      <c r="D758" s="98"/>
      <c r="E758" s="98"/>
      <c r="F758" s="98"/>
      <c r="G758" s="100"/>
      <c r="H758" s="100"/>
      <c r="I758" s="100"/>
      <c r="J758" s="100"/>
      <c r="K758" s="100"/>
      <c r="L758" s="100"/>
      <c r="M758" s="100"/>
      <c r="N758" s="98"/>
      <c r="O758" s="98"/>
      <c r="P758" s="98"/>
      <c r="Q758" s="98"/>
      <c r="R758" s="100"/>
      <c r="S758" s="100"/>
      <c r="T758" s="100"/>
      <c r="U758" s="100"/>
      <c r="V758" s="100"/>
      <c r="W758" s="100"/>
      <c r="X758" s="100"/>
      <c r="Y758" s="100"/>
      <c r="Z758" s="98"/>
      <c r="AA758" s="98"/>
      <c r="AB758" s="98"/>
      <c r="AC758" s="98"/>
      <c r="AD758" s="89"/>
      <c r="AE758" s="89"/>
      <c r="AF758" s="89"/>
    </row>
    <row r="759" customFormat="false" ht="12.7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</row>
    <row r="760" customFormat="false" ht="18" hidden="false" customHeight="true" outlineLevel="0" collapsed="false">
      <c r="A760" s="104" t="s">
        <v>262</v>
      </c>
      <c r="B760" s="99"/>
      <c r="C760" s="99"/>
      <c r="D760" s="99"/>
      <c r="E760" s="99"/>
      <c r="F760" s="99"/>
      <c r="G760" s="99"/>
      <c r="H760" s="99"/>
      <c r="I760" s="99"/>
      <c r="J760" s="99"/>
      <c r="K760" s="89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89"/>
      <c r="AE760" s="89"/>
      <c r="AF760" s="89"/>
    </row>
    <row r="761" customFormat="false" ht="13.5" hidden="false" customHeight="true" outlineLevel="0" collapsed="false">
      <c r="A761" s="8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89"/>
      <c r="AE761" s="89"/>
      <c r="AF761" s="89"/>
    </row>
    <row r="762" s="20" customFormat="true" ht="35.25" hidden="false" customHeight="true" outlineLevel="0" collapsed="false">
      <c r="A762" s="11" t="s">
        <v>4</v>
      </c>
      <c r="B762" s="12" t="s">
        <v>5</v>
      </c>
      <c r="C762" s="12" t="s">
        <v>6</v>
      </c>
      <c r="D762" s="12" t="s">
        <v>7</v>
      </c>
      <c r="E762" s="13" t="s">
        <v>8</v>
      </c>
      <c r="F762" s="14" t="s">
        <v>9</v>
      </c>
      <c r="G762" s="14"/>
      <c r="H762" s="14"/>
      <c r="I762" s="14"/>
      <c r="J762" s="12" t="s">
        <v>10</v>
      </c>
      <c r="K762" s="15" t="s">
        <v>11</v>
      </c>
      <c r="L762" s="15"/>
      <c r="M762" s="15"/>
      <c r="N762" s="15"/>
      <c r="O762" s="15"/>
      <c r="P762" s="15"/>
      <c r="Q762" s="12" t="s">
        <v>12</v>
      </c>
      <c r="R762" s="16" t="s">
        <v>13</v>
      </c>
      <c r="S762" s="16"/>
      <c r="T762" s="12" t="s">
        <v>14</v>
      </c>
      <c r="U762" s="12"/>
      <c r="V762" s="12" t="s">
        <v>15</v>
      </c>
      <c r="W762" s="12"/>
      <c r="X762" s="12" t="s">
        <v>16</v>
      </c>
      <c r="Y762" s="12"/>
      <c r="Z762" s="12" t="s">
        <v>17</v>
      </c>
      <c r="AA762" s="12"/>
      <c r="AB762" s="17" t="s">
        <v>18</v>
      </c>
      <c r="AC762" s="115" t="s">
        <v>19</v>
      </c>
      <c r="AD762" s="225" t="s">
        <v>20</v>
      </c>
      <c r="AE762" s="226"/>
      <c r="AF762" s="227"/>
    </row>
    <row r="763" s="20" customFormat="true" ht="21.75" hidden="false" customHeight="true" outlineLevel="0" collapsed="false">
      <c r="A763" s="21"/>
      <c r="B763" s="22"/>
      <c r="C763" s="23"/>
      <c r="D763" s="23"/>
      <c r="E763" s="24"/>
      <c r="F763" s="25"/>
      <c r="G763" s="25"/>
      <c r="H763" s="25"/>
      <c r="I763" s="25"/>
      <c r="J763" s="26"/>
      <c r="K763" s="23" t="s">
        <v>21</v>
      </c>
      <c r="L763" s="23" t="s">
        <v>22</v>
      </c>
      <c r="M763" s="23" t="s">
        <v>23</v>
      </c>
      <c r="N763" s="23" t="s">
        <v>24</v>
      </c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7"/>
      <c r="AC763" s="27"/>
      <c r="AD763" s="212"/>
      <c r="AE763" s="213"/>
      <c r="AF763" s="214"/>
    </row>
    <row r="764" s="20" customFormat="true" ht="36" hidden="false" customHeight="true" outlineLevel="0" collapsed="false">
      <c r="A764" s="32"/>
      <c r="B764" s="22"/>
      <c r="C764" s="33"/>
      <c r="D764" s="33"/>
      <c r="E764" s="34" t="s">
        <v>25</v>
      </c>
      <c r="F764" s="35" t="s">
        <v>26</v>
      </c>
      <c r="G764" s="36" t="s">
        <v>27</v>
      </c>
      <c r="H764" s="36" t="s">
        <v>28</v>
      </c>
      <c r="I764" s="36" t="s">
        <v>29</v>
      </c>
      <c r="K764" s="33"/>
      <c r="L764" s="33"/>
      <c r="M764" s="33"/>
      <c r="N764" s="33" t="s">
        <v>30</v>
      </c>
      <c r="O764" s="33" t="s">
        <v>31</v>
      </c>
      <c r="P764" s="33" t="s">
        <v>32</v>
      </c>
      <c r="Q764" s="33"/>
      <c r="R764" s="33" t="s">
        <v>33</v>
      </c>
      <c r="S764" s="33" t="s">
        <v>34</v>
      </c>
      <c r="T764" s="33" t="s">
        <v>33</v>
      </c>
      <c r="U764" s="33" t="s">
        <v>34</v>
      </c>
      <c r="V764" s="33" t="s">
        <v>33</v>
      </c>
      <c r="W764" s="33" t="s">
        <v>34</v>
      </c>
      <c r="X764" s="33" t="s">
        <v>33</v>
      </c>
      <c r="Y764" s="33" t="s">
        <v>34</v>
      </c>
      <c r="Z764" s="33" t="s">
        <v>33</v>
      </c>
      <c r="AA764" s="33" t="s">
        <v>34</v>
      </c>
      <c r="AB764" s="27"/>
      <c r="AC764" s="27"/>
      <c r="AD764" s="215" t="s">
        <v>35</v>
      </c>
      <c r="AE764" s="216" t="s">
        <v>36</v>
      </c>
      <c r="AF764" s="216" t="s">
        <v>37</v>
      </c>
    </row>
    <row r="765" s="20" customFormat="true" ht="32.25" hidden="false" customHeight="true" outlineLevel="0" collapsed="false">
      <c r="A765" s="40" t="s">
        <v>38</v>
      </c>
      <c r="B765" s="41"/>
      <c r="C765" s="41"/>
      <c r="D765" s="41"/>
      <c r="E765" s="42"/>
      <c r="F765" s="43"/>
      <c r="G765" s="42"/>
      <c r="H765" s="42"/>
      <c r="I765" s="42"/>
      <c r="J765" s="43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4"/>
      <c r="AC765" s="44"/>
      <c r="AD765" s="47" t="n">
        <f aca="false">SUM(AD766:AD783)</f>
        <v>0</v>
      </c>
      <c r="AE765" s="47" t="n">
        <f aca="false">SUM(AE766:AE783)</f>
        <v>0</v>
      </c>
      <c r="AF765" s="47" t="n">
        <f aca="false">SUM(AF766:AF783)</f>
        <v>0</v>
      </c>
    </row>
    <row r="766" s="20" customFormat="true" ht="20.25" hidden="false" customHeight="true" outlineLevel="1" collapsed="false">
      <c r="A766" s="49" t="s">
        <v>39</v>
      </c>
      <c r="B766" s="50"/>
      <c r="C766" s="50"/>
      <c r="D766" s="50"/>
      <c r="E766" s="51"/>
      <c r="F766" s="51"/>
      <c r="G766" s="51"/>
      <c r="H766" s="51"/>
      <c r="I766" s="51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2"/>
      <c r="AC766" s="52"/>
      <c r="AD766" s="217"/>
      <c r="AE766" s="55"/>
      <c r="AF766" s="55"/>
    </row>
    <row r="767" s="20" customFormat="true" ht="20.25" hidden="false" customHeight="true" outlineLevel="1" collapsed="false">
      <c r="A767" s="57" t="s">
        <v>40</v>
      </c>
      <c r="B767" s="58"/>
      <c r="C767" s="58"/>
      <c r="D767" s="58"/>
      <c r="E767" s="59"/>
      <c r="F767" s="59"/>
      <c r="G767" s="59"/>
      <c r="H767" s="59"/>
      <c r="I767" s="59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60"/>
      <c r="AC767" s="60"/>
      <c r="AD767" s="217"/>
      <c r="AE767" s="55"/>
      <c r="AF767" s="55"/>
    </row>
    <row r="768" s="20" customFormat="true" ht="20.25" hidden="false" customHeight="true" outlineLevel="1" collapsed="false">
      <c r="A768" s="57" t="s">
        <v>41</v>
      </c>
      <c r="B768" s="58"/>
      <c r="C768" s="58"/>
      <c r="D768" s="58"/>
      <c r="E768" s="59"/>
      <c r="F768" s="59"/>
      <c r="G768" s="59"/>
      <c r="H768" s="59"/>
      <c r="I768" s="59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60"/>
      <c r="AC768" s="60"/>
      <c r="AD768" s="217"/>
      <c r="AE768" s="55"/>
      <c r="AF768" s="55"/>
    </row>
    <row r="769" s="20" customFormat="true" ht="20.25" hidden="false" customHeight="true" outlineLevel="1" collapsed="false">
      <c r="A769" s="57" t="s">
        <v>42</v>
      </c>
      <c r="B769" s="58"/>
      <c r="C769" s="58"/>
      <c r="D769" s="58"/>
      <c r="E769" s="59"/>
      <c r="F769" s="59"/>
      <c r="G769" s="59"/>
      <c r="H769" s="59"/>
      <c r="I769" s="59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60"/>
      <c r="AC769" s="60"/>
      <c r="AD769" s="217" t="n">
        <f aca="false">SUM(AE769:AF769)</f>
        <v>0</v>
      </c>
      <c r="AE769" s="55" t="n">
        <f aca="false">SUM(E769)</f>
        <v>0</v>
      </c>
      <c r="AF769" s="55" t="n">
        <f aca="false">SUM(J769)</f>
        <v>0</v>
      </c>
    </row>
    <row r="770" s="20" customFormat="true" ht="20.25" hidden="false" customHeight="true" outlineLevel="1" collapsed="false">
      <c r="A770" s="62" t="s">
        <v>43</v>
      </c>
      <c r="B770" s="63"/>
      <c r="C770" s="64"/>
      <c r="D770" s="64"/>
      <c r="E770" s="65"/>
      <c r="F770" s="59"/>
      <c r="G770" s="65"/>
      <c r="H770" s="65"/>
      <c r="I770" s="59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6"/>
      <c r="AC770" s="66"/>
      <c r="AD770" s="217"/>
      <c r="AE770" s="55"/>
      <c r="AF770" s="55"/>
    </row>
    <row r="771" s="20" customFormat="true" ht="20.25" hidden="false" customHeight="true" outlineLevel="1" collapsed="false">
      <c r="A771" s="57" t="s">
        <v>44</v>
      </c>
      <c r="B771" s="58"/>
      <c r="C771" s="58"/>
      <c r="D771" s="58"/>
      <c r="E771" s="59"/>
      <c r="F771" s="59"/>
      <c r="G771" s="59"/>
      <c r="H771" s="59"/>
      <c r="I771" s="59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60"/>
      <c r="AC771" s="60"/>
      <c r="AD771" s="217"/>
      <c r="AE771" s="55"/>
      <c r="AF771" s="55"/>
    </row>
    <row r="772" s="20" customFormat="true" ht="20.25" hidden="false" customHeight="true" outlineLevel="1" collapsed="false">
      <c r="A772" s="57" t="s">
        <v>45</v>
      </c>
      <c r="B772" s="58"/>
      <c r="C772" s="58"/>
      <c r="D772" s="58"/>
      <c r="E772" s="59"/>
      <c r="F772" s="59"/>
      <c r="G772" s="59"/>
      <c r="H772" s="59"/>
      <c r="I772" s="59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60"/>
      <c r="AC772" s="60"/>
      <c r="AD772" s="217" t="n">
        <f aca="false">SUM(AE772:AF772)</f>
        <v>0</v>
      </c>
      <c r="AE772" s="55"/>
      <c r="AF772" s="55"/>
      <c r="AG772" s="209" t="s">
        <v>46</v>
      </c>
    </row>
    <row r="773" s="20" customFormat="true" ht="20.25" hidden="false" customHeight="true" outlineLevel="1" collapsed="false">
      <c r="A773" s="57" t="s">
        <v>47</v>
      </c>
      <c r="B773" s="58"/>
      <c r="C773" s="58"/>
      <c r="D773" s="58"/>
      <c r="E773" s="59"/>
      <c r="F773" s="59"/>
      <c r="G773" s="59"/>
      <c r="H773" s="59"/>
      <c r="I773" s="59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60"/>
      <c r="AC773" s="60"/>
      <c r="AD773" s="217"/>
      <c r="AE773" s="69"/>
      <c r="AF773" s="69"/>
    </row>
    <row r="774" s="20" customFormat="true" ht="20.25" hidden="false" customHeight="true" outlineLevel="1" collapsed="false">
      <c r="A774" s="57" t="s">
        <v>48</v>
      </c>
      <c r="B774" s="58"/>
      <c r="C774" s="58"/>
      <c r="D774" s="58"/>
      <c r="E774" s="59"/>
      <c r="F774" s="59"/>
      <c r="G774" s="59"/>
      <c r="H774" s="59"/>
      <c r="I774" s="59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60"/>
      <c r="AC774" s="60"/>
      <c r="AD774" s="217"/>
      <c r="AE774" s="55"/>
      <c r="AF774" s="55"/>
    </row>
    <row r="775" s="20" customFormat="true" ht="20.25" hidden="false" customHeight="true" outlineLevel="1" collapsed="false">
      <c r="A775" s="57" t="s">
        <v>49</v>
      </c>
      <c r="B775" s="58"/>
      <c r="C775" s="58"/>
      <c r="D775" s="58"/>
      <c r="E775" s="59"/>
      <c r="F775" s="59"/>
      <c r="G775" s="59"/>
      <c r="H775" s="59"/>
      <c r="I775" s="59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60"/>
      <c r="AC775" s="60"/>
      <c r="AD775" s="217"/>
      <c r="AE775" s="55"/>
      <c r="AF775" s="55"/>
    </row>
    <row r="776" s="20" customFormat="true" ht="20.25" hidden="false" customHeight="true" outlineLevel="1" collapsed="false">
      <c r="A776" s="71" t="s">
        <v>50</v>
      </c>
      <c r="B776" s="64"/>
      <c r="C776" s="58"/>
      <c r="D776" s="58"/>
      <c r="E776" s="59"/>
      <c r="F776" s="59"/>
      <c r="G776" s="59"/>
      <c r="H776" s="59"/>
      <c r="I776" s="59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60"/>
      <c r="AC776" s="60"/>
      <c r="AD776" s="217"/>
      <c r="AE776" s="55"/>
      <c r="AF776" s="55"/>
    </row>
    <row r="777" s="20" customFormat="true" ht="20.25" hidden="false" customHeight="true" outlineLevel="1" collapsed="false">
      <c r="A777" s="57" t="s">
        <v>51</v>
      </c>
      <c r="B777" s="58"/>
      <c r="C777" s="58"/>
      <c r="D777" s="58"/>
      <c r="E777" s="59"/>
      <c r="F777" s="59"/>
      <c r="G777" s="59"/>
      <c r="H777" s="59"/>
      <c r="I777" s="59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60"/>
      <c r="AC777" s="60"/>
      <c r="AD777" s="217"/>
      <c r="AE777" s="55"/>
      <c r="AF777" s="55"/>
    </row>
    <row r="778" s="20" customFormat="true" ht="20.25" hidden="false" customHeight="true" outlineLevel="1" collapsed="false">
      <c r="A778" s="57" t="s">
        <v>52</v>
      </c>
      <c r="B778" s="58"/>
      <c r="C778" s="58"/>
      <c r="D778" s="58"/>
      <c r="E778" s="59"/>
      <c r="F778" s="59"/>
      <c r="G778" s="59"/>
      <c r="H778" s="59"/>
      <c r="I778" s="59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60"/>
      <c r="AC778" s="60"/>
      <c r="AD778" s="217"/>
      <c r="AE778" s="55"/>
      <c r="AF778" s="55"/>
    </row>
    <row r="779" s="20" customFormat="true" ht="20.25" hidden="false" customHeight="true" outlineLevel="1" collapsed="false">
      <c r="A779" s="57" t="s">
        <v>53</v>
      </c>
      <c r="B779" s="58"/>
      <c r="C779" s="58"/>
      <c r="D779" s="58"/>
      <c r="E779" s="59"/>
      <c r="F779" s="59"/>
      <c r="G779" s="59"/>
      <c r="H779" s="59"/>
      <c r="I779" s="59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60"/>
      <c r="AC779" s="60"/>
      <c r="AD779" s="217"/>
      <c r="AE779" s="55"/>
      <c r="AF779" s="55"/>
    </row>
    <row r="780" s="20" customFormat="true" ht="20.25" hidden="false" customHeight="true" outlineLevel="1" collapsed="false">
      <c r="A780" s="57" t="s">
        <v>54</v>
      </c>
      <c r="B780" s="58"/>
      <c r="C780" s="58"/>
      <c r="D780" s="58"/>
      <c r="E780" s="59"/>
      <c r="F780" s="59"/>
      <c r="G780" s="59"/>
      <c r="H780" s="59"/>
      <c r="I780" s="59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60"/>
      <c r="AC780" s="60"/>
      <c r="AD780" s="217"/>
      <c r="AE780" s="55"/>
      <c r="AF780" s="55"/>
    </row>
    <row r="781" s="20" customFormat="true" ht="20.25" hidden="false" customHeight="true" outlineLevel="1" collapsed="false">
      <c r="A781" s="57" t="s">
        <v>55</v>
      </c>
      <c r="B781" s="58"/>
      <c r="C781" s="58"/>
      <c r="D781" s="58"/>
      <c r="E781" s="59"/>
      <c r="F781" s="59"/>
      <c r="G781" s="59"/>
      <c r="H781" s="59"/>
      <c r="I781" s="59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60"/>
      <c r="AC781" s="60"/>
      <c r="AD781" s="217"/>
      <c r="AE781" s="55"/>
      <c r="AF781" s="55"/>
    </row>
    <row r="782" s="20" customFormat="true" ht="20.25" hidden="false" customHeight="true" outlineLevel="1" collapsed="false">
      <c r="A782" s="57" t="s">
        <v>56</v>
      </c>
      <c r="B782" s="58"/>
      <c r="C782" s="58"/>
      <c r="D782" s="58"/>
      <c r="E782" s="59"/>
      <c r="F782" s="59"/>
      <c r="G782" s="59"/>
      <c r="H782" s="59"/>
      <c r="I782" s="59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60"/>
      <c r="AC782" s="60"/>
      <c r="AD782" s="55" t="n">
        <f aca="false">SUM(AE782:AF782)</f>
        <v>0</v>
      </c>
      <c r="AE782" s="55" t="n">
        <f aca="false">SUM(E782)</f>
        <v>0</v>
      </c>
      <c r="AF782" s="55" t="n">
        <f aca="false">SUM(J782)</f>
        <v>0</v>
      </c>
    </row>
    <row r="783" s="20" customFormat="true" ht="20.25" hidden="false" customHeight="true" outlineLevel="1" collapsed="false">
      <c r="A783" s="57" t="s">
        <v>57</v>
      </c>
      <c r="B783" s="58"/>
      <c r="C783" s="58"/>
      <c r="D783" s="58"/>
      <c r="E783" s="59"/>
      <c r="F783" s="59"/>
      <c r="G783" s="59"/>
      <c r="H783" s="59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60"/>
      <c r="AC783" s="60"/>
      <c r="AD783" s="55" t="n">
        <f aca="false">SUM(AE783:AF783)</f>
        <v>0</v>
      </c>
      <c r="AE783" s="55"/>
      <c r="AF783" s="55"/>
    </row>
    <row r="784" s="78" customFormat="true" ht="20.25" hidden="false" customHeight="true" outlineLevel="0" collapsed="false">
      <c r="A784" s="73" t="s">
        <v>58</v>
      </c>
      <c r="B784" s="74"/>
      <c r="C784" s="74"/>
      <c r="D784" s="74"/>
      <c r="E784" s="75"/>
      <c r="F784" s="75"/>
      <c r="G784" s="75"/>
      <c r="H784" s="75"/>
      <c r="I784" s="75"/>
      <c r="J784" s="75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6"/>
      <c r="AC784" s="76"/>
      <c r="AD784" s="47" t="e">
        <f aca="false">SUM(AE784:AF784)</f>
        <v>#VALUE!</v>
      </c>
      <c r="AE784" s="47" t="e">
        <f aca="false">SUM(AE782:AE805)</f>
        <v>#VALUE!</v>
      </c>
      <c r="AF784" s="47" t="e">
        <f aca="false">SUM(AF782:AF805)</f>
        <v>#VALUE!</v>
      </c>
    </row>
    <row r="785" s="20" customFormat="true" ht="20.25" hidden="false" customHeight="true" outlineLevel="1" collapsed="false">
      <c r="A785" s="57" t="s">
        <v>59</v>
      </c>
      <c r="B785" s="58"/>
      <c r="C785" s="58"/>
      <c r="D785" s="58"/>
      <c r="E785" s="59"/>
      <c r="F785" s="59"/>
      <c r="G785" s="59"/>
      <c r="H785" s="59"/>
      <c r="I785" s="59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60"/>
      <c r="AC785" s="60"/>
      <c r="AD785" s="55"/>
      <c r="AE785" s="55"/>
      <c r="AF785" s="55"/>
    </row>
    <row r="786" s="20" customFormat="true" ht="20.25" hidden="false" customHeight="true" outlineLevel="1" collapsed="false">
      <c r="A786" s="57" t="s">
        <v>60</v>
      </c>
      <c r="B786" s="58"/>
      <c r="C786" s="58"/>
      <c r="D786" s="58"/>
      <c r="E786" s="59"/>
      <c r="F786" s="59"/>
      <c r="G786" s="59"/>
      <c r="H786" s="59"/>
      <c r="I786" s="59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60"/>
      <c r="AC786" s="60"/>
      <c r="AD786" s="55"/>
      <c r="AE786" s="55"/>
      <c r="AF786" s="55"/>
    </row>
    <row r="787" s="20" customFormat="true" ht="20.25" hidden="false" customHeight="true" outlineLevel="1" collapsed="false">
      <c r="A787" s="57" t="s">
        <v>61</v>
      </c>
      <c r="B787" s="58"/>
      <c r="C787" s="58"/>
      <c r="D787" s="58"/>
      <c r="E787" s="59"/>
      <c r="F787" s="59"/>
      <c r="G787" s="59"/>
      <c r="H787" s="59"/>
      <c r="I787" s="59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60"/>
      <c r="AC787" s="60"/>
      <c r="AD787" s="217"/>
      <c r="AE787" s="55"/>
      <c r="AF787" s="55"/>
    </row>
    <row r="788" s="20" customFormat="true" ht="20.25" hidden="false" customHeight="true" outlineLevel="1" collapsed="false">
      <c r="A788" s="57" t="s">
        <v>62</v>
      </c>
      <c r="B788" s="58"/>
      <c r="C788" s="58"/>
      <c r="D788" s="58"/>
      <c r="E788" s="59"/>
      <c r="F788" s="59"/>
      <c r="G788" s="59"/>
      <c r="H788" s="59"/>
      <c r="I788" s="59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60"/>
      <c r="AC788" s="60"/>
      <c r="AD788" s="217"/>
      <c r="AE788" s="55"/>
      <c r="AF788" s="55"/>
    </row>
    <row r="789" s="20" customFormat="true" ht="20.25" hidden="false" customHeight="true" outlineLevel="1" collapsed="false">
      <c r="A789" s="57" t="s">
        <v>63</v>
      </c>
      <c r="B789" s="58"/>
      <c r="C789" s="58"/>
      <c r="D789" s="79"/>
      <c r="E789" s="80"/>
      <c r="F789" s="80"/>
      <c r="G789" s="80"/>
      <c r="H789" s="80"/>
      <c r="I789" s="80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58"/>
      <c r="V789" s="58"/>
      <c r="W789" s="58"/>
      <c r="X789" s="58"/>
      <c r="Y789" s="58"/>
      <c r="Z789" s="58"/>
      <c r="AA789" s="58"/>
      <c r="AB789" s="60"/>
      <c r="AC789" s="60"/>
      <c r="AD789" s="217"/>
      <c r="AE789" s="55"/>
      <c r="AF789" s="55"/>
    </row>
    <row r="790" s="20" customFormat="true" ht="20.25" hidden="false" customHeight="true" outlineLevel="1" collapsed="false">
      <c r="A790" s="81" t="s">
        <v>64</v>
      </c>
      <c r="B790" s="79"/>
      <c r="C790" s="79"/>
      <c r="D790" s="79"/>
      <c r="E790" s="82"/>
      <c r="F790" s="80"/>
      <c r="G790" s="83"/>
      <c r="H790" s="84"/>
      <c r="I790" s="80"/>
      <c r="J790" s="79"/>
      <c r="K790" s="85"/>
      <c r="L790" s="79"/>
      <c r="M790" s="85"/>
      <c r="N790" s="79"/>
      <c r="O790" s="85"/>
      <c r="P790" s="79"/>
      <c r="Q790" s="79"/>
      <c r="R790" s="79"/>
      <c r="S790" s="79"/>
      <c r="T790" s="79"/>
      <c r="U790" s="58"/>
      <c r="V790" s="86"/>
      <c r="W790" s="58"/>
      <c r="X790" s="58"/>
      <c r="Y790" s="86"/>
      <c r="Z790" s="58"/>
      <c r="AA790" s="86"/>
      <c r="AB790" s="60"/>
      <c r="AC790" s="60"/>
      <c r="AD790" s="217"/>
      <c r="AE790" s="55"/>
      <c r="AF790" s="55"/>
    </row>
    <row r="791" s="20" customFormat="true" ht="20.25" hidden="false" customHeight="true" outlineLevel="1" collapsed="false">
      <c r="A791" s="57" t="s">
        <v>65</v>
      </c>
      <c r="B791" s="58"/>
      <c r="C791" s="58"/>
      <c r="D791" s="58"/>
      <c r="E791" s="59"/>
      <c r="F791" s="59"/>
      <c r="G791" s="59"/>
      <c r="H791" s="59"/>
      <c r="I791" s="59"/>
      <c r="J791" s="79"/>
      <c r="K791" s="85"/>
      <c r="L791" s="79"/>
      <c r="M791" s="85"/>
      <c r="N791" s="79"/>
      <c r="O791" s="85"/>
      <c r="P791" s="79"/>
      <c r="Q791" s="79"/>
      <c r="R791" s="79"/>
      <c r="S791" s="79"/>
      <c r="T791" s="79"/>
      <c r="U791" s="58"/>
      <c r="V791" s="86"/>
      <c r="W791" s="58"/>
      <c r="X791" s="58"/>
      <c r="Y791" s="58"/>
      <c r="Z791" s="58"/>
      <c r="AA791" s="58"/>
      <c r="AB791" s="60"/>
      <c r="AC791" s="60"/>
      <c r="AD791" s="217"/>
      <c r="AE791" s="55"/>
      <c r="AF791" s="55"/>
    </row>
    <row r="792" s="20" customFormat="true" ht="20.25" hidden="false" customHeight="true" outlineLevel="1" collapsed="false">
      <c r="A792" s="57" t="s">
        <v>66</v>
      </c>
      <c r="B792" s="58"/>
      <c r="C792" s="58"/>
      <c r="D792" s="58"/>
      <c r="E792" s="59"/>
      <c r="F792" s="59"/>
      <c r="G792" s="59"/>
      <c r="H792" s="59"/>
      <c r="I792" s="59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60"/>
      <c r="AC792" s="60"/>
      <c r="AD792" s="217"/>
      <c r="AE792" s="55"/>
      <c r="AF792" s="55"/>
    </row>
    <row r="793" s="20" customFormat="true" ht="20.25" hidden="false" customHeight="true" outlineLevel="1" collapsed="false">
      <c r="A793" s="57" t="s">
        <v>67</v>
      </c>
      <c r="B793" s="58"/>
      <c r="C793" s="58"/>
      <c r="D793" s="58"/>
      <c r="E793" s="59"/>
      <c r="F793" s="59"/>
      <c r="G793" s="59"/>
      <c r="H793" s="59"/>
      <c r="I793" s="59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60"/>
      <c r="AC793" s="60"/>
      <c r="AD793" s="217"/>
      <c r="AE793" s="55"/>
      <c r="AF793" s="55"/>
    </row>
    <row r="794" s="20" customFormat="true" ht="20.25" hidden="false" customHeight="true" outlineLevel="1" collapsed="false">
      <c r="A794" s="57" t="s">
        <v>68</v>
      </c>
      <c r="B794" s="58"/>
      <c r="C794" s="58"/>
      <c r="D794" s="58"/>
      <c r="E794" s="59"/>
      <c r="F794" s="59"/>
      <c r="G794" s="59"/>
      <c r="H794" s="59"/>
      <c r="I794" s="59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60"/>
      <c r="AC794" s="60"/>
      <c r="AD794" s="55"/>
      <c r="AE794" s="55"/>
      <c r="AF794" s="55"/>
    </row>
    <row r="795" s="20" customFormat="true" ht="20.25" hidden="false" customHeight="true" outlineLevel="1" collapsed="false">
      <c r="A795" s="57" t="s">
        <v>69</v>
      </c>
      <c r="B795" s="58"/>
      <c r="C795" s="58"/>
      <c r="D795" s="58"/>
      <c r="E795" s="59"/>
      <c r="F795" s="59"/>
      <c r="G795" s="59"/>
      <c r="H795" s="59"/>
      <c r="I795" s="59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60"/>
      <c r="AC795" s="60"/>
      <c r="AD795" s="55"/>
      <c r="AE795" s="55"/>
      <c r="AF795" s="55"/>
    </row>
    <row r="796" s="20" customFormat="true" ht="20.25" hidden="false" customHeight="true" outlineLevel="1" collapsed="false">
      <c r="A796" s="57" t="s">
        <v>70</v>
      </c>
      <c r="B796" s="58"/>
      <c r="C796" s="58"/>
      <c r="D796" s="58"/>
      <c r="E796" s="59"/>
      <c r="F796" s="59"/>
      <c r="G796" s="59"/>
      <c r="H796" s="59"/>
      <c r="I796" s="59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60"/>
      <c r="AC796" s="60"/>
      <c r="AD796" s="218"/>
      <c r="AE796" s="55"/>
      <c r="AF796" s="55"/>
    </row>
    <row r="797" s="20" customFormat="true" ht="20.25" hidden="false" customHeight="true" outlineLevel="1" collapsed="false">
      <c r="A797" s="62" t="s">
        <v>71</v>
      </c>
      <c r="B797" s="58"/>
      <c r="C797" s="58"/>
      <c r="D797" s="58"/>
      <c r="E797" s="59"/>
      <c r="F797" s="59"/>
      <c r="G797" s="59"/>
      <c r="H797" s="59"/>
      <c r="I797" s="59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60"/>
      <c r="AC797" s="60"/>
      <c r="AD797" s="217"/>
      <c r="AE797" s="55"/>
      <c r="AF797" s="55"/>
    </row>
    <row r="798" s="20" customFormat="true" ht="20.25" hidden="false" customHeight="true" outlineLevel="1" collapsed="false">
      <c r="A798" s="57" t="s">
        <v>72</v>
      </c>
      <c r="B798" s="58"/>
      <c r="C798" s="58"/>
      <c r="D798" s="58"/>
      <c r="E798" s="59"/>
      <c r="F798" s="59"/>
      <c r="G798" s="59"/>
      <c r="H798" s="59"/>
      <c r="I798" s="59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60"/>
      <c r="AC798" s="60"/>
      <c r="AD798" s="217"/>
      <c r="AE798" s="55"/>
      <c r="AF798" s="55"/>
    </row>
    <row r="799" s="20" customFormat="true" ht="20.25" hidden="false" customHeight="true" outlineLevel="1" collapsed="false">
      <c r="A799" s="57" t="s">
        <v>73</v>
      </c>
      <c r="B799" s="58"/>
      <c r="C799" s="58"/>
      <c r="D799" s="58"/>
      <c r="E799" s="59"/>
      <c r="F799" s="59"/>
      <c r="G799" s="59"/>
      <c r="H799" s="59"/>
      <c r="I799" s="59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60"/>
      <c r="AC799" s="60"/>
      <c r="AD799" s="217"/>
      <c r="AE799" s="55"/>
      <c r="AF799" s="55"/>
    </row>
    <row r="800" s="20" customFormat="true" ht="20.25" hidden="false" customHeight="true" outlineLevel="1" collapsed="false">
      <c r="A800" s="57" t="s">
        <v>74</v>
      </c>
      <c r="B800" s="58"/>
      <c r="C800" s="58"/>
      <c r="D800" s="58"/>
      <c r="E800" s="59"/>
      <c r="F800" s="59"/>
      <c r="G800" s="59"/>
      <c r="H800" s="59"/>
      <c r="I800" s="59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60"/>
      <c r="AC800" s="60"/>
      <c r="AD800" s="217"/>
      <c r="AE800" s="55"/>
      <c r="AF800" s="55"/>
    </row>
    <row r="801" s="20" customFormat="true" ht="20.25" hidden="false" customHeight="true" outlineLevel="1" collapsed="false">
      <c r="A801" s="62" t="s">
        <v>75</v>
      </c>
      <c r="B801" s="58"/>
      <c r="C801" s="58"/>
      <c r="D801" s="58"/>
      <c r="E801" s="59"/>
      <c r="F801" s="59"/>
      <c r="G801" s="59"/>
      <c r="H801" s="59"/>
      <c r="I801" s="59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60"/>
      <c r="AC801" s="60"/>
      <c r="AD801" s="217"/>
      <c r="AE801" s="55"/>
      <c r="AF801" s="55"/>
    </row>
    <row r="802" s="20" customFormat="true" ht="20.25" hidden="false" customHeight="true" outlineLevel="1" collapsed="false">
      <c r="A802" s="88" t="s">
        <v>76</v>
      </c>
      <c r="B802" s="58"/>
      <c r="C802" s="58"/>
      <c r="D802" s="58"/>
      <c r="E802" s="59"/>
      <c r="F802" s="59"/>
      <c r="G802" s="59"/>
      <c r="H802" s="59"/>
      <c r="I802" s="59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60"/>
      <c r="AC802" s="60"/>
      <c r="AD802" s="217"/>
      <c r="AE802" s="55"/>
      <c r="AF802" s="55"/>
    </row>
    <row r="803" s="20" customFormat="true" ht="20.25" hidden="false" customHeight="true" outlineLevel="1" collapsed="false">
      <c r="A803" s="57" t="s">
        <v>77</v>
      </c>
      <c r="B803" s="58"/>
      <c r="C803" s="58"/>
      <c r="D803" s="58"/>
      <c r="E803" s="59"/>
      <c r="F803" s="59"/>
      <c r="G803" s="59"/>
      <c r="H803" s="59"/>
      <c r="I803" s="59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60"/>
      <c r="AC803" s="60"/>
      <c r="AD803" s="217"/>
      <c r="AE803" s="55"/>
      <c r="AF803" s="55"/>
    </row>
    <row r="804" s="20" customFormat="true" ht="20.25" hidden="false" customHeight="true" outlineLevel="1" collapsed="false">
      <c r="A804" s="57" t="s">
        <v>78</v>
      </c>
      <c r="B804" s="58"/>
      <c r="C804" s="58"/>
      <c r="D804" s="58"/>
      <c r="E804" s="59"/>
      <c r="F804" s="59"/>
      <c r="G804" s="59"/>
      <c r="H804" s="59"/>
      <c r="I804" s="59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60"/>
      <c r="AC804" s="60"/>
      <c r="AD804" s="217"/>
      <c r="AE804" s="55"/>
      <c r="AF804" s="55"/>
    </row>
    <row r="805" s="20" customFormat="true" ht="20.25" hidden="false" customHeight="true" outlineLevel="1" collapsed="false">
      <c r="A805" s="57" t="s">
        <v>79</v>
      </c>
      <c r="B805" s="58"/>
      <c r="C805" s="58"/>
      <c r="D805" s="58"/>
      <c r="E805" s="59"/>
      <c r="F805" s="59"/>
      <c r="G805" s="59"/>
      <c r="H805" s="59"/>
      <c r="I805" s="59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60"/>
      <c r="AC805" s="60"/>
      <c r="AD805" s="217"/>
      <c r="AE805" s="55"/>
      <c r="AF805" s="55"/>
      <c r="AG805" s="89" t="s">
        <v>80</v>
      </c>
    </row>
    <row r="806" s="20" customFormat="true" ht="20.25" hidden="false" customHeight="true" outlineLevel="0" collapsed="false">
      <c r="A806" s="90" t="s">
        <v>81</v>
      </c>
      <c r="B806" s="74"/>
      <c r="C806" s="74"/>
      <c r="D806" s="74"/>
      <c r="E806" s="75"/>
      <c r="F806" s="75"/>
      <c r="G806" s="75"/>
      <c r="H806" s="75"/>
      <c r="I806" s="91"/>
      <c r="J806" s="75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92"/>
      <c r="AC806" s="92"/>
      <c r="AD806" s="95" t="n">
        <f aca="false">SUM(AD765)</f>
        <v>0</v>
      </c>
      <c r="AE806" s="95" t="n">
        <f aca="false">SUM(AE765)</f>
        <v>0</v>
      </c>
      <c r="AF806" s="95" t="n">
        <f aca="false">SUM(AF765)</f>
        <v>0</v>
      </c>
      <c r="AG806" s="210" t="n">
        <f aca="false">IF(D806&gt;0,1,0)</f>
        <v>0</v>
      </c>
    </row>
    <row r="807" customFormat="false" ht="19.5" hidden="false" customHeight="true" outlineLevel="0" collapsed="false">
      <c r="A807" s="98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103" t="s">
        <v>243</v>
      </c>
      <c r="O807" s="103"/>
      <c r="P807" s="103"/>
      <c r="Q807" s="99"/>
      <c r="R807" s="100" t="s">
        <v>244</v>
      </c>
      <c r="S807" s="100"/>
      <c r="T807" s="100"/>
      <c r="U807" s="100"/>
      <c r="V807" s="100"/>
      <c r="W807" s="100"/>
      <c r="X807" s="100"/>
      <c r="Y807" s="100"/>
      <c r="Z807" s="99"/>
      <c r="AA807" s="98" t="s">
        <v>241</v>
      </c>
      <c r="AB807" s="98"/>
      <c r="AC807" s="98" t="n">
        <f aca="false">SUM(AC806:AC806)</f>
        <v>0</v>
      </c>
      <c r="AD807" s="89"/>
      <c r="AE807" s="89"/>
      <c r="AF807" s="89"/>
    </row>
    <row r="808" customFormat="false" ht="19.5" hidden="false" customHeight="true" outlineLevel="0" collapsed="false">
      <c r="A808" s="98"/>
      <c r="B808" s="99"/>
      <c r="C808" s="99"/>
      <c r="D808" s="99"/>
      <c r="E808" s="99"/>
      <c r="F808" s="99"/>
      <c r="G808" s="100"/>
      <c r="H808" s="100"/>
      <c r="I808" s="101" t="n">
        <f aca="false">SUM(I784,I765)</f>
        <v>0</v>
      </c>
      <c r="J808" s="100"/>
      <c r="K808" s="100"/>
      <c r="L808" s="100"/>
      <c r="M808" s="100"/>
      <c r="N808" s="98"/>
      <c r="O808" s="98"/>
      <c r="P808" s="98"/>
      <c r="Q808" s="99"/>
      <c r="R808" s="100"/>
      <c r="S808" s="100"/>
      <c r="T808" s="100"/>
      <c r="U808" s="100"/>
      <c r="V808" s="100"/>
      <c r="W808" s="100"/>
      <c r="X808" s="100"/>
      <c r="Y808" s="100"/>
      <c r="Z808" s="99"/>
      <c r="AA808" s="98"/>
      <c r="AB808" s="98"/>
      <c r="AC808" s="98"/>
      <c r="AD808" s="89"/>
      <c r="AE808" s="89"/>
      <c r="AF808" s="89"/>
    </row>
    <row r="809" customFormat="false" ht="20.25" hidden="false" customHeight="true" outlineLevel="0" collapsed="false">
      <c r="A809" s="98" t="s">
        <v>82</v>
      </c>
      <c r="B809" s="100" t="n">
        <v>39644</v>
      </c>
      <c r="C809" s="98" t="s">
        <v>83</v>
      </c>
      <c r="D809" s="98"/>
      <c r="E809" s="98"/>
      <c r="F809" s="98"/>
      <c r="G809" s="100"/>
      <c r="H809" s="100"/>
      <c r="I809" s="100"/>
      <c r="J809" s="100"/>
      <c r="K809" s="100"/>
      <c r="L809" s="100"/>
      <c r="M809" s="100"/>
      <c r="N809" s="98"/>
      <c r="O809" s="98"/>
      <c r="P809" s="98"/>
      <c r="Q809" s="99"/>
      <c r="R809" s="100"/>
      <c r="S809" s="100"/>
      <c r="T809" s="100"/>
      <c r="U809" s="100"/>
      <c r="V809" s="100"/>
      <c r="W809" s="100"/>
      <c r="X809" s="100"/>
      <c r="Y809" s="100"/>
      <c r="Z809" s="99"/>
      <c r="AA809" s="98"/>
      <c r="AB809" s="98"/>
      <c r="AC809" s="98"/>
      <c r="AD809" s="89"/>
      <c r="AE809" s="89"/>
      <c r="AF809" s="89"/>
    </row>
    <row r="810" customFormat="false" ht="20.25" hidden="false" customHeight="true" outlineLevel="0" collapsed="false">
      <c r="A810" s="98" t="s">
        <v>84</v>
      </c>
      <c r="B810" s="98"/>
      <c r="C810" s="99"/>
      <c r="D810" s="99"/>
      <c r="E810" s="99"/>
      <c r="F810" s="99"/>
      <c r="G810" s="100"/>
      <c r="H810" s="100"/>
      <c r="I810" s="100"/>
      <c r="J810" s="100"/>
      <c r="K810" s="100"/>
      <c r="L810" s="100"/>
      <c r="M810" s="100"/>
      <c r="N810" s="103" t="s">
        <v>245</v>
      </c>
      <c r="O810" s="103"/>
      <c r="P810" s="98"/>
      <c r="Q810" s="99"/>
      <c r="R810" s="229" t="s">
        <v>246</v>
      </c>
      <c r="S810" s="100"/>
      <c r="T810" s="100"/>
      <c r="U810" s="100"/>
      <c r="V810" s="100"/>
      <c r="W810" s="100"/>
      <c r="X810" s="100"/>
      <c r="Y810" s="100"/>
      <c r="Z810" s="99"/>
      <c r="AA810" s="99"/>
      <c r="AB810" s="99"/>
      <c r="AC810" s="99"/>
      <c r="AD810" s="89"/>
      <c r="AE810" s="89"/>
      <c r="AF810" s="89"/>
    </row>
    <row r="811" customFormat="false" ht="21.75" hidden="false" customHeight="true" outlineLevel="0" collapsed="false">
      <c r="A811" s="98"/>
      <c r="B811" s="98"/>
      <c r="C811" s="98" t="s">
        <v>85</v>
      </c>
      <c r="D811" s="98"/>
      <c r="E811" s="98"/>
      <c r="F811" s="98"/>
      <c r="G811" s="100"/>
      <c r="H811" s="100"/>
      <c r="I811" s="100"/>
      <c r="J811" s="100"/>
      <c r="K811" s="100"/>
      <c r="L811" s="100"/>
      <c r="M811" s="100"/>
      <c r="N811" s="98"/>
      <c r="O811" s="98"/>
      <c r="P811" s="98"/>
      <c r="Q811" s="98"/>
      <c r="R811" s="100"/>
      <c r="S811" s="100"/>
      <c r="T811" s="100"/>
      <c r="U811" s="100"/>
      <c r="V811" s="100"/>
      <c r="W811" s="100"/>
      <c r="X811" s="100"/>
      <c r="Y811" s="100"/>
      <c r="Z811" s="98"/>
      <c r="AA811" s="98"/>
      <c r="AB811" s="98"/>
      <c r="AC811" s="98"/>
      <c r="AD811" s="89"/>
      <c r="AE811" s="89"/>
      <c r="AF811" s="89"/>
    </row>
    <row r="812" customFormat="false" ht="17.25" hidden="false" customHeight="true" outlineLevel="0" collapsed="false">
      <c r="A812" s="98"/>
      <c r="B812" s="98"/>
      <c r="C812" s="98"/>
      <c r="D812" s="98"/>
      <c r="E812" s="98"/>
      <c r="F812" s="98"/>
      <c r="G812" s="100"/>
      <c r="H812" s="100"/>
      <c r="I812" s="100"/>
      <c r="J812" s="100"/>
      <c r="K812" s="100"/>
      <c r="L812" s="100"/>
      <c r="M812" s="100"/>
      <c r="N812" s="98"/>
      <c r="O812" s="98"/>
      <c r="P812" s="98"/>
      <c r="Q812" s="98"/>
      <c r="R812" s="100"/>
      <c r="S812" s="100"/>
      <c r="T812" s="100"/>
      <c r="U812" s="100"/>
      <c r="V812" s="100"/>
      <c r="W812" s="100"/>
      <c r="X812" s="100"/>
      <c r="Y812" s="100"/>
      <c r="Z812" s="98"/>
      <c r="AA812" s="98"/>
      <c r="AB812" s="98"/>
      <c r="AC812" s="98"/>
      <c r="AD812" s="89"/>
      <c r="AE812" s="89"/>
      <c r="AF812" s="89"/>
    </row>
    <row r="813" customFormat="false" ht="20.25" hidden="false" customHeight="tru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</row>
    <row r="814" customFormat="false" ht="20.25" hidden="false" customHeight="true" outlineLevel="0" collapsed="false">
      <c r="A814" s="104" t="s">
        <v>263</v>
      </c>
      <c r="B814" s="99"/>
      <c r="C814" s="99"/>
      <c r="D814" s="99"/>
      <c r="E814" s="99"/>
      <c r="F814" s="99"/>
      <c r="G814" s="99"/>
      <c r="H814" s="99"/>
      <c r="I814" s="99"/>
      <c r="J814" s="99"/>
      <c r="K814" s="89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89"/>
      <c r="AE814" s="89"/>
      <c r="AF814" s="89"/>
    </row>
    <row r="815" customFormat="false" ht="20.25" hidden="false" customHeight="true" outlineLevel="0" collapsed="false">
      <c r="A815" s="8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89"/>
      <c r="AE815" s="89"/>
      <c r="AF815" s="89"/>
    </row>
    <row r="816" s="20" customFormat="true" ht="42.75" hidden="false" customHeight="true" outlineLevel="0" collapsed="false">
      <c r="A816" s="11" t="s">
        <v>4</v>
      </c>
      <c r="B816" s="12" t="s">
        <v>5</v>
      </c>
      <c r="C816" s="12" t="s">
        <v>6</v>
      </c>
      <c r="D816" s="12" t="s">
        <v>7</v>
      </c>
      <c r="E816" s="13" t="s">
        <v>8</v>
      </c>
      <c r="F816" s="14" t="s">
        <v>9</v>
      </c>
      <c r="G816" s="14"/>
      <c r="H816" s="14"/>
      <c r="I816" s="14"/>
      <c r="J816" s="12" t="s">
        <v>10</v>
      </c>
      <c r="K816" s="15" t="s">
        <v>11</v>
      </c>
      <c r="L816" s="15"/>
      <c r="M816" s="15"/>
      <c r="N816" s="15"/>
      <c r="O816" s="15"/>
      <c r="P816" s="15"/>
      <c r="Q816" s="12" t="s">
        <v>12</v>
      </c>
      <c r="R816" s="16" t="s">
        <v>13</v>
      </c>
      <c r="S816" s="16"/>
      <c r="T816" s="12" t="s">
        <v>14</v>
      </c>
      <c r="U816" s="12"/>
      <c r="V816" s="12" t="s">
        <v>15</v>
      </c>
      <c r="W816" s="12"/>
      <c r="X816" s="12" t="s">
        <v>16</v>
      </c>
      <c r="Y816" s="12"/>
      <c r="Z816" s="12" t="s">
        <v>17</v>
      </c>
      <c r="AA816" s="12"/>
      <c r="AB816" s="17" t="s">
        <v>18</v>
      </c>
      <c r="AC816" s="115" t="s">
        <v>19</v>
      </c>
      <c r="AD816" s="225" t="s">
        <v>20</v>
      </c>
      <c r="AE816" s="226"/>
      <c r="AF816" s="227"/>
    </row>
    <row r="817" s="20" customFormat="true" ht="32.25" hidden="false" customHeight="true" outlineLevel="0" collapsed="false">
      <c r="A817" s="21"/>
      <c r="B817" s="22"/>
      <c r="C817" s="23"/>
      <c r="D817" s="23"/>
      <c r="E817" s="24"/>
      <c r="F817" s="25"/>
      <c r="G817" s="25"/>
      <c r="H817" s="25"/>
      <c r="I817" s="25"/>
      <c r="J817" s="26"/>
      <c r="K817" s="23" t="s">
        <v>21</v>
      </c>
      <c r="L817" s="23" t="s">
        <v>22</v>
      </c>
      <c r="M817" s="23" t="s">
        <v>23</v>
      </c>
      <c r="N817" s="23" t="s">
        <v>24</v>
      </c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7"/>
      <c r="AC817" s="27"/>
      <c r="AD817" s="212"/>
      <c r="AE817" s="213"/>
      <c r="AF817" s="214"/>
    </row>
    <row r="818" s="20" customFormat="true" ht="32.25" hidden="false" customHeight="true" outlineLevel="0" collapsed="false">
      <c r="A818" s="32"/>
      <c r="B818" s="22"/>
      <c r="C818" s="33"/>
      <c r="D818" s="33"/>
      <c r="E818" s="34" t="s">
        <v>25</v>
      </c>
      <c r="F818" s="35" t="s">
        <v>26</v>
      </c>
      <c r="G818" s="36" t="s">
        <v>27</v>
      </c>
      <c r="H818" s="36" t="s">
        <v>28</v>
      </c>
      <c r="I818" s="36" t="s">
        <v>29</v>
      </c>
      <c r="K818" s="33"/>
      <c r="L818" s="33"/>
      <c r="M818" s="33"/>
      <c r="N818" s="33" t="s">
        <v>30</v>
      </c>
      <c r="O818" s="33" t="s">
        <v>31</v>
      </c>
      <c r="P818" s="33" t="s">
        <v>32</v>
      </c>
      <c r="Q818" s="33"/>
      <c r="R818" s="33" t="s">
        <v>33</v>
      </c>
      <c r="S818" s="33" t="s">
        <v>34</v>
      </c>
      <c r="T818" s="33" t="s">
        <v>33</v>
      </c>
      <c r="U818" s="33" t="s">
        <v>34</v>
      </c>
      <c r="V818" s="33" t="s">
        <v>33</v>
      </c>
      <c r="W818" s="33" t="s">
        <v>34</v>
      </c>
      <c r="X818" s="33" t="s">
        <v>33</v>
      </c>
      <c r="Y818" s="33" t="s">
        <v>34</v>
      </c>
      <c r="Z818" s="33" t="s">
        <v>33</v>
      </c>
      <c r="AA818" s="33" t="s">
        <v>34</v>
      </c>
      <c r="AB818" s="27"/>
      <c r="AC818" s="27"/>
      <c r="AD818" s="215" t="s">
        <v>35</v>
      </c>
      <c r="AE818" s="216" t="s">
        <v>36</v>
      </c>
      <c r="AF818" s="216" t="s">
        <v>37</v>
      </c>
    </row>
    <row r="819" s="20" customFormat="true" ht="20.25" hidden="false" customHeight="true" outlineLevel="1" collapsed="false">
      <c r="A819" s="40" t="s">
        <v>38</v>
      </c>
      <c r="B819" s="41"/>
      <c r="C819" s="41"/>
      <c r="D819" s="41"/>
      <c r="E819" s="42"/>
      <c r="F819" s="43"/>
      <c r="G819" s="42"/>
      <c r="H819" s="42"/>
      <c r="I819" s="42"/>
      <c r="J819" s="43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4"/>
      <c r="AC819" s="44"/>
      <c r="AD819" s="47" t="n">
        <f aca="false">SUM(AD820:AD837)</f>
        <v>0</v>
      </c>
      <c r="AE819" s="47" t="n">
        <f aca="false">SUM(AE820:AE837)</f>
        <v>0</v>
      </c>
      <c r="AF819" s="47" t="n">
        <f aca="false">SUM(AF820:AF837)</f>
        <v>0</v>
      </c>
    </row>
    <row r="820" s="20" customFormat="true" ht="20.25" hidden="false" customHeight="true" outlineLevel="1" collapsed="false">
      <c r="A820" s="49" t="s">
        <v>39</v>
      </c>
      <c r="B820" s="50"/>
      <c r="C820" s="50"/>
      <c r="D820" s="50"/>
      <c r="E820" s="51"/>
      <c r="F820" s="51"/>
      <c r="G820" s="51"/>
      <c r="H820" s="51"/>
      <c r="I820" s="51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2"/>
      <c r="AC820" s="52"/>
      <c r="AD820" s="217"/>
      <c r="AE820" s="55"/>
      <c r="AF820" s="55"/>
    </row>
    <row r="821" s="20" customFormat="true" ht="20.25" hidden="false" customHeight="true" outlineLevel="1" collapsed="false">
      <c r="A821" s="57" t="s">
        <v>40</v>
      </c>
      <c r="B821" s="58"/>
      <c r="C821" s="58"/>
      <c r="D821" s="58"/>
      <c r="E821" s="59"/>
      <c r="F821" s="59"/>
      <c r="G821" s="59"/>
      <c r="H821" s="59"/>
      <c r="I821" s="59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60"/>
      <c r="AC821" s="60"/>
      <c r="AD821" s="217"/>
      <c r="AE821" s="55"/>
      <c r="AF821" s="55"/>
    </row>
    <row r="822" s="20" customFormat="true" ht="20.25" hidden="false" customHeight="true" outlineLevel="1" collapsed="false">
      <c r="A822" s="57" t="s">
        <v>41</v>
      </c>
      <c r="B822" s="58"/>
      <c r="C822" s="58"/>
      <c r="D822" s="58"/>
      <c r="E822" s="59"/>
      <c r="F822" s="59"/>
      <c r="G822" s="59"/>
      <c r="H822" s="59"/>
      <c r="I822" s="59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60"/>
      <c r="AC822" s="60"/>
      <c r="AD822" s="217"/>
      <c r="AE822" s="55"/>
      <c r="AF822" s="55"/>
    </row>
    <row r="823" s="20" customFormat="true" ht="20.25" hidden="false" customHeight="true" outlineLevel="1" collapsed="false">
      <c r="A823" s="57" t="s">
        <v>42</v>
      </c>
      <c r="B823" s="58"/>
      <c r="C823" s="58"/>
      <c r="D823" s="58"/>
      <c r="E823" s="59"/>
      <c r="F823" s="59"/>
      <c r="G823" s="59"/>
      <c r="H823" s="59"/>
      <c r="I823" s="59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60"/>
      <c r="AC823" s="60"/>
      <c r="AD823" s="217" t="n">
        <f aca="false">SUM(AE823:AF823)</f>
        <v>0</v>
      </c>
      <c r="AE823" s="55" t="n">
        <f aca="false">SUM(E823)</f>
        <v>0</v>
      </c>
      <c r="AF823" s="55" t="n">
        <f aca="false">SUM(J823)</f>
        <v>0</v>
      </c>
    </row>
    <row r="824" s="20" customFormat="true" ht="20.25" hidden="false" customHeight="true" outlineLevel="1" collapsed="false">
      <c r="A824" s="62" t="s">
        <v>43</v>
      </c>
      <c r="B824" s="63"/>
      <c r="C824" s="64"/>
      <c r="D824" s="64"/>
      <c r="E824" s="65"/>
      <c r="F824" s="59"/>
      <c r="G824" s="65"/>
      <c r="H824" s="65"/>
      <c r="I824" s="59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6"/>
      <c r="AC824" s="66"/>
      <c r="AD824" s="217"/>
      <c r="AE824" s="55"/>
      <c r="AF824" s="55"/>
    </row>
    <row r="825" s="20" customFormat="true" ht="20.25" hidden="false" customHeight="true" outlineLevel="1" collapsed="false">
      <c r="A825" s="57" t="s">
        <v>44</v>
      </c>
      <c r="B825" s="58"/>
      <c r="C825" s="58"/>
      <c r="D825" s="58"/>
      <c r="E825" s="59"/>
      <c r="F825" s="59"/>
      <c r="G825" s="59"/>
      <c r="H825" s="59"/>
      <c r="I825" s="59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60"/>
      <c r="AC825" s="60"/>
      <c r="AD825" s="217"/>
      <c r="AE825" s="55"/>
      <c r="AF825" s="55"/>
    </row>
    <row r="826" s="20" customFormat="true" ht="20.25" hidden="false" customHeight="true" outlineLevel="1" collapsed="false">
      <c r="A826" s="57" t="s">
        <v>45</v>
      </c>
      <c r="B826" s="58"/>
      <c r="C826" s="58"/>
      <c r="D826" s="58"/>
      <c r="E826" s="59"/>
      <c r="F826" s="59"/>
      <c r="G826" s="59"/>
      <c r="H826" s="59"/>
      <c r="I826" s="59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60"/>
      <c r="AC826" s="60"/>
      <c r="AD826" s="217" t="n">
        <f aca="false">SUM(AE826:AF826)</f>
        <v>0</v>
      </c>
      <c r="AE826" s="55"/>
      <c r="AF826" s="55"/>
      <c r="AG826" s="209" t="s">
        <v>46</v>
      </c>
    </row>
    <row r="827" s="20" customFormat="true" ht="20.25" hidden="false" customHeight="true" outlineLevel="1" collapsed="false">
      <c r="A827" s="57" t="s">
        <v>47</v>
      </c>
      <c r="B827" s="58"/>
      <c r="C827" s="58"/>
      <c r="D827" s="58"/>
      <c r="E827" s="59"/>
      <c r="F827" s="59"/>
      <c r="G827" s="59"/>
      <c r="H827" s="59"/>
      <c r="I827" s="59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60"/>
      <c r="AC827" s="60"/>
      <c r="AD827" s="217"/>
      <c r="AE827" s="69"/>
      <c r="AF827" s="69"/>
    </row>
    <row r="828" s="20" customFormat="true" ht="20.25" hidden="false" customHeight="true" outlineLevel="1" collapsed="false">
      <c r="A828" s="57" t="s">
        <v>48</v>
      </c>
      <c r="B828" s="58"/>
      <c r="C828" s="58"/>
      <c r="D828" s="58"/>
      <c r="E828" s="59"/>
      <c r="F828" s="59"/>
      <c r="G828" s="59"/>
      <c r="H828" s="59"/>
      <c r="I828" s="59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60"/>
      <c r="AC828" s="60"/>
      <c r="AD828" s="217"/>
      <c r="AE828" s="55"/>
      <c r="AF828" s="55"/>
    </row>
    <row r="829" s="20" customFormat="true" ht="20.25" hidden="false" customHeight="true" outlineLevel="1" collapsed="false">
      <c r="A829" s="57" t="s">
        <v>49</v>
      </c>
      <c r="B829" s="58"/>
      <c r="C829" s="58"/>
      <c r="D829" s="58"/>
      <c r="E829" s="59"/>
      <c r="F829" s="59"/>
      <c r="G829" s="59"/>
      <c r="H829" s="59"/>
      <c r="I829" s="59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60"/>
      <c r="AC829" s="60"/>
      <c r="AD829" s="217"/>
      <c r="AE829" s="55"/>
      <c r="AF829" s="55"/>
    </row>
    <row r="830" s="20" customFormat="true" ht="20.25" hidden="false" customHeight="true" outlineLevel="1" collapsed="false">
      <c r="A830" s="71" t="s">
        <v>50</v>
      </c>
      <c r="B830" s="64"/>
      <c r="C830" s="58"/>
      <c r="D830" s="58"/>
      <c r="E830" s="59"/>
      <c r="F830" s="59"/>
      <c r="G830" s="59"/>
      <c r="H830" s="59"/>
      <c r="I830" s="59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60"/>
      <c r="AC830" s="60"/>
      <c r="AD830" s="217"/>
      <c r="AE830" s="55"/>
      <c r="AF830" s="55"/>
    </row>
    <row r="831" s="20" customFormat="true" ht="20.25" hidden="false" customHeight="true" outlineLevel="1" collapsed="false">
      <c r="A831" s="57" t="s">
        <v>51</v>
      </c>
      <c r="B831" s="58"/>
      <c r="C831" s="58"/>
      <c r="D831" s="58"/>
      <c r="E831" s="59"/>
      <c r="F831" s="59"/>
      <c r="G831" s="59"/>
      <c r="H831" s="59"/>
      <c r="I831" s="59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60"/>
      <c r="AC831" s="60"/>
      <c r="AD831" s="217"/>
      <c r="AE831" s="55"/>
      <c r="AF831" s="55"/>
    </row>
    <row r="832" s="20" customFormat="true" ht="20.25" hidden="false" customHeight="true" outlineLevel="1" collapsed="false">
      <c r="A832" s="57" t="s">
        <v>52</v>
      </c>
      <c r="B832" s="58"/>
      <c r="C832" s="58"/>
      <c r="D832" s="58"/>
      <c r="E832" s="59"/>
      <c r="F832" s="59"/>
      <c r="G832" s="59"/>
      <c r="H832" s="59"/>
      <c r="I832" s="59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60"/>
      <c r="AC832" s="60"/>
      <c r="AD832" s="217"/>
      <c r="AE832" s="55"/>
      <c r="AF832" s="55"/>
    </row>
    <row r="833" s="20" customFormat="true" ht="20.25" hidden="false" customHeight="true" outlineLevel="1" collapsed="false">
      <c r="A833" s="57" t="s">
        <v>53</v>
      </c>
      <c r="B833" s="58"/>
      <c r="C833" s="58"/>
      <c r="D833" s="58"/>
      <c r="E833" s="59"/>
      <c r="F833" s="59"/>
      <c r="G833" s="59"/>
      <c r="H833" s="59"/>
      <c r="I833" s="59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60"/>
      <c r="AC833" s="60"/>
      <c r="AD833" s="217"/>
      <c r="AE833" s="55"/>
      <c r="AF833" s="55"/>
    </row>
    <row r="834" s="20" customFormat="true" ht="20.25" hidden="false" customHeight="true" outlineLevel="1" collapsed="false">
      <c r="A834" s="57" t="s">
        <v>54</v>
      </c>
      <c r="B834" s="58"/>
      <c r="C834" s="58"/>
      <c r="D834" s="58"/>
      <c r="E834" s="59"/>
      <c r="F834" s="59"/>
      <c r="G834" s="59"/>
      <c r="H834" s="59"/>
      <c r="I834" s="59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60"/>
      <c r="AC834" s="60"/>
      <c r="AD834" s="217"/>
      <c r="AE834" s="55"/>
      <c r="AF834" s="55"/>
    </row>
    <row r="835" s="78" customFormat="true" ht="20.25" hidden="false" customHeight="true" outlineLevel="0" collapsed="false">
      <c r="A835" s="57" t="s">
        <v>55</v>
      </c>
      <c r="B835" s="58"/>
      <c r="C835" s="58"/>
      <c r="D835" s="58"/>
      <c r="E835" s="59"/>
      <c r="F835" s="59"/>
      <c r="G835" s="59"/>
      <c r="H835" s="59"/>
      <c r="I835" s="59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60"/>
      <c r="AC835" s="60"/>
      <c r="AD835" s="217"/>
      <c r="AE835" s="55"/>
      <c r="AF835" s="55"/>
      <c r="AG835" s="20"/>
    </row>
    <row r="836" s="20" customFormat="true" ht="20.25" hidden="false" customHeight="true" outlineLevel="1" collapsed="false">
      <c r="A836" s="57" t="s">
        <v>56</v>
      </c>
      <c r="B836" s="58"/>
      <c r="C836" s="58"/>
      <c r="D836" s="58"/>
      <c r="E836" s="59"/>
      <c r="F836" s="59"/>
      <c r="G836" s="59"/>
      <c r="H836" s="59"/>
      <c r="I836" s="59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60"/>
      <c r="AC836" s="60"/>
      <c r="AD836" s="55" t="n">
        <f aca="false">SUM(AE836:AF836)</f>
        <v>0</v>
      </c>
      <c r="AE836" s="55" t="n">
        <f aca="false">SUM(E836)</f>
        <v>0</v>
      </c>
      <c r="AF836" s="55" t="n">
        <f aca="false">SUM(J836)</f>
        <v>0</v>
      </c>
    </row>
    <row r="837" s="20" customFormat="true" ht="20.25" hidden="false" customHeight="true" outlineLevel="1" collapsed="false">
      <c r="A837" s="57" t="s">
        <v>57</v>
      </c>
      <c r="B837" s="58"/>
      <c r="C837" s="58"/>
      <c r="D837" s="58"/>
      <c r="E837" s="59"/>
      <c r="F837" s="59"/>
      <c r="G837" s="59"/>
      <c r="H837" s="59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60"/>
      <c r="AC837" s="60"/>
      <c r="AD837" s="55" t="n">
        <f aca="false">SUM(AE837:AF837)</f>
        <v>0</v>
      </c>
      <c r="AE837" s="55"/>
      <c r="AF837" s="55"/>
    </row>
    <row r="838" s="20" customFormat="true" ht="20.25" hidden="false" customHeight="true" outlineLevel="1" collapsed="false">
      <c r="A838" s="73" t="s">
        <v>58</v>
      </c>
      <c r="B838" s="74"/>
      <c r="C838" s="74"/>
      <c r="D838" s="74"/>
      <c r="E838" s="75"/>
      <c r="F838" s="75"/>
      <c r="G838" s="75"/>
      <c r="H838" s="75"/>
      <c r="I838" s="75"/>
      <c r="J838" s="75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6"/>
      <c r="AC838" s="76"/>
      <c r="AD838" s="47" t="e">
        <f aca="false">SUM(AE838:AF838)</f>
        <v>#VALUE!</v>
      </c>
      <c r="AE838" s="47" t="e">
        <f aca="false">SUM(AE836:AE859)</f>
        <v>#VALUE!</v>
      </c>
      <c r="AF838" s="47" t="e">
        <f aca="false">SUM(AF836:AF859)</f>
        <v>#VALUE!</v>
      </c>
      <c r="AG838" s="78"/>
    </row>
    <row r="839" s="20" customFormat="true" ht="20.25" hidden="false" customHeight="true" outlineLevel="1" collapsed="false">
      <c r="A839" s="57" t="s">
        <v>59</v>
      </c>
      <c r="B839" s="58"/>
      <c r="C839" s="58"/>
      <c r="D839" s="58"/>
      <c r="E839" s="59"/>
      <c r="F839" s="59"/>
      <c r="G839" s="59"/>
      <c r="H839" s="59"/>
      <c r="I839" s="59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60"/>
      <c r="AC839" s="60"/>
      <c r="AD839" s="55"/>
      <c r="AE839" s="55"/>
      <c r="AF839" s="55"/>
    </row>
    <row r="840" s="20" customFormat="true" ht="20.25" hidden="false" customHeight="true" outlineLevel="1" collapsed="false">
      <c r="A840" s="57" t="s">
        <v>60</v>
      </c>
      <c r="B840" s="58"/>
      <c r="C840" s="58"/>
      <c r="D840" s="58"/>
      <c r="E840" s="59"/>
      <c r="F840" s="59"/>
      <c r="G840" s="59"/>
      <c r="H840" s="59"/>
      <c r="I840" s="59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60"/>
      <c r="AC840" s="60"/>
      <c r="AD840" s="55"/>
      <c r="AE840" s="55"/>
      <c r="AF840" s="55"/>
    </row>
    <row r="841" s="20" customFormat="true" ht="20.25" hidden="false" customHeight="true" outlineLevel="1" collapsed="false">
      <c r="A841" s="57" t="s">
        <v>61</v>
      </c>
      <c r="B841" s="58"/>
      <c r="C841" s="58"/>
      <c r="D841" s="58"/>
      <c r="E841" s="59"/>
      <c r="F841" s="59"/>
      <c r="G841" s="59"/>
      <c r="H841" s="59"/>
      <c r="I841" s="59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60"/>
      <c r="AC841" s="60"/>
      <c r="AD841" s="217"/>
      <c r="AE841" s="55"/>
      <c r="AF841" s="55"/>
    </row>
    <row r="842" s="20" customFormat="true" ht="20.25" hidden="false" customHeight="true" outlineLevel="1" collapsed="false">
      <c r="A842" s="57" t="s">
        <v>62</v>
      </c>
      <c r="B842" s="58"/>
      <c r="C842" s="58"/>
      <c r="D842" s="58"/>
      <c r="E842" s="59"/>
      <c r="F842" s="59"/>
      <c r="G842" s="59"/>
      <c r="H842" s="59"/>
      <c r="I842" s="59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60"/>
      <c r="AC842" s="60"/>
      <c r="AD842" s="217"/>
      <c r="AE842" s="55"/>
      <c r="AF842" s="55"/>
    </row>
    <row r="843" s="20" customFormat="true" ht="20.25" hidden="false" customHeight="true" outlineLevel="1" collapsed="false">
      <c r="A843" s="57" t="s">
        <v>63</v>
      </c>
      <c r="B843" s="58"/>
      <c r="C843" s="58"/>
      <c r="D843" s="79"/>
      <c r="E843" s="80"/>
      <c r="F843" s="80"/>
      <c r="G843" s="80"/>
      <c r="H843" s="80"/>
      <c r="I843" s="80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58"/>
      <c r="V843" s="58"/>
      <c r="W843" s="58"/>
      <c r="X843" s="58"/>
      <c r="Y843" s="58"/>
      <c r="Z843" s="58"/>
      <c r="AA843" s="58"/>
      <c r="AB843" s="60"/>
      <c r="AC843" s="60"/>
      <c r="AD843" s="217"/>
      <c r="AE843" s="55"/>
      <c r="AF843" s="55"/>
    </row>
    <row r="844" s="20" customFormat="true" ht="20.25" hidden="false" customHeight="true" outlineLevel="1" collapsed="false">
      <c r="A844" s="81" t="s">
        <v>64</v>
      </c>
      <c r="B844" s="79"/>
      <c r="C844" s="79"/>
      <c r="D844" s="79"/>
      <c r="E844" s="82"/>
      <c r="F844" s="80"/>
      <c r="G844" s="83"/>
      <c r="H844" s="84"/>
      <c r="I844" s="80"/>
      <c r="J844" s="79"/>
      <c r="K844" s="85"/>
      <c r="L844" s="79"/>
      <c r="M844" s="85"/>
      <c r="N844" s="79"/>
      <c r="O844" s="85"/>
      <c r="P844" s="79"/>
      <c r="Q844" s="79"/>
      <c r="R844" s="79"/>
      <c r="S844" s="79"/>
      <c r="T844" s="79"/>
      <c r="U844" s="58"/>
      <c r="V844" s="86"/>
      <c r="W844" s="58"/>
      <c r="X844" s="58"/>
      <c r="Y844" s="86"/>
      <c r="Z844" s="58"/>
      <c r="AA844" s="86"/>
      <c r="AB844" s="60"/>
      <c r="AC844" s="60"/>
      <c r="AD844" s="217"/>
      <c r="AE844" s="55"/>
      <c r="AF844" s="55"/>
    </row>
    <row r="845" s="20" customFormat="true" ht="20.25" hidden="false" customHeight="true" outlineLevel="1" collapsed="false">
      <c r="A845" s="57" t="s">
        <v>65</v>
      </c>
      <c r="B845" s="58"/>
      <c r="C845" s="58"/>
      <c r="D845" s="58"/>
      <c r="E845" s="59"/>
      <c r="F845" s="59"/>
      <c r="G845" s="59"/>
      <c r="H845" s="59"/>
      <c r="I845" s="59"/>
      <c r="J845" s="79"/>
      <c r="K845" s="85"/>
      <c r="L845" s="79"/>
      <c r="M845" s="85"/>
      <c r="N845" s="79"/>
      <c r="O845" s="85"/>
      <c r="P845" s="79"/>
      <c r="Q845" s="79"/>
      <c r="R845" s="79"/>
      <c r="S845" s="79"/>
      <c r="T845" s="79"/>
      <c r="U845" s="58"/>
      <c r="V845" s="86"/>
      <c r="W845" s="58"/>
      <c r="X845" s="58"/>
      <c r="Y845" s="58"/>
      <c r="Z845" s="58"/>
      <c r="AA845" s="58"/>
      <c r="AB845" s="60"/>
      <c r="AC845" s="60"/>
      <c r="AD845" s="217"/>
      <c r="AE845" s="55"/>
      <c r="AF845" s="55"/>
    </row>
    <row r="846" s="20" customFormat="true" ht="20.25" hidden="false" customHeight="true" outlineLevel="1" collapsed="false">
      <c r="A846" s="57" t="s">
        <v>66</v>
      </c>
      <c r="B846" s="58"/>
      <c r="C846" s="58"/>
      <c r="D846" s="58"/>
      <c r="E846" s="59"/>
      <c r="F846" s="59"/>
      <c r="G846" s="59"/>
      <c r="H846" s="59"/>
      <c r="I846" s="59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60"/>
      <c r="AC846" s="60"/>
      <c r="AD846" s="217"/>
      <c r="AE846" s="55"/>
      <c r="AF846" s="55"/>
    </row>
    <row r="847" s="20" customFormat="true" ht="20.25" hidden="false" customHeight="true" outlineLevel="1" collapsed="false">
      <c r="A847" s="57" t="s">
        <v>67</v>
      </c>
      <c r="B847" s="58"/>
      <c r="C847" s="58"/>
      <c r="D847" s="58"/>
      <c r="E847" s="59"/>
      <c r="F847" s="59"/>
      <c r="G847" s="59"/>
      <c r="H847" s="59"/>
      <c r="I847" s="59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60"/>
      <c r="AC847" s="60"/>
      <c r="AD847" s="217"/>
      <c r="AE847" s="55"/>
      <c r="AF847" s="55"/>
    </row>
    <row r="848" s="20" customFormat="true" ht="20.25" hidden="false" customHeight="true" outlineLevel="1" collapsed="false">
      <c r="A848" s="57" t="s">
        <v>68</v>
      </c>
      <c r="B848" s="58"/>
      <c r="C848" s="58"/>
      <c r="D848" s="58"/>
      <c r="E848" s="59"/>
      <c r="F848" s="59"/>
      <c r="G848" s="59"/>
      <c r="H848" s="59"/>
      <c r="I848" s="59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60"/>
      <c r="AC848" s="60"/>
      <c r="AD848" s="55"/>
      <c r="AE848" s="55"/>
      <c r="AF848" s="55"/>
    </row>
    <row r="849" s="20" customFormat="true" ht="20.25" hidden="false" customHeight="true" outlineLevel="1" collapsed="false">
      <c r="A849" s="57" t="s">
        <v>69</v>
      </c>
      <c r="B849" s="58"/>
      <c r="C849" s="58"/>
      <c r="D849" s="58"/>
      <c r="E849" s="59"/>
      <c r="F849" s="59"/>
      <c r="G849" s="59"/>
      <c r="H849" s="59"/>
      <c r="I849" s="59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60"/>
      <c r="AC849" s="60"/>
      <c r="AD849" s="55"/>
      <c r="AE849" s="55"/>
      <c r="AF849" s="55"/>
    </row>
    <row r="850" s="20" customFormat="true" ht="20.25" hidden="false" customHeight="true" outlineLevel="1" collapsed="false">
      <c r="A850" s="57" t="s">
        <v>70</v>
      </c>
      <c r="B850" s="58"/>
      <c r="C850" s="58"/>
      <c r="D850" s="58"/>
      <c r="E850" s="59"/>
      <c r="F850" s="59"/>
      <c r="G850" s="59"/>
      <c r="H850" s="59"/>
      <c r="I850" s="59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60"/>
      <c r="AC850" s="60"/>
      <c r="AD850" s="218"/>
      <c r="AE850" s="55"/>
      <c r="AF850" s="55"/>
    </row>
    <row r="851" s="20" customFormat="true" ht="20.25" hidden="false" customHeight="true" outlineLevel="1" collapsed="false">
      <c r="A851" s="62" t="s">
        <v>71</v>
      </c>
      <c r="B851" s="58"/>
      <c r="C851" s="58"/>
      <c r="D851" s="58"/>
      <c r="E851" s="59"/>
      <c r="F851" s="59"/>
      <c r="G851" s="59"/>
      <c r="H851" s="59"/>
      <c r="I851" s="59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60"/>
      <c r="AC851" s="60"/>
      <c r="AD851" s="217"/>
      <c r="AE851" s="55"/>
      <c r="AF851" s="55"/>
    </row>
    <row r="852" s="20" customFormat="true" ht="20.25" hidden="false" customHeight="true" outlineLevel="1" collapsed="false">
      <c r="A852" s="57" t="s">
        <v>72</v>
      </c>
      <c r="B852" s="58"/>
      <c r="C852" s="58"/>
      <c r="D852" s="58"/>
      <c r="E852" s="59"/>
      <c r="F852" s="59"/>
      <c r="G852" s="59"/>
      <c r="H852" s="59"/>
      <c r="I852" s="59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60"/>
      <c r="AC852" s="60"/>
      <c r="AD852" s="217"/>
      <c r="AE852" s="55"/>
      <c r="AF852" s="55"/>
    </row>
    <row r="853" s="20" customFormat="true" ht="20.25" hidden="false" customHeight="true" outlineLevel="1" collapsed="false">
      <c r="A853" s="57" t="s">
        <v>73</v>
      </c>
      <c r="B853" s="58"/>
      <c r="C853" s="58"/>
      <c r="D853" s="58"/>
      <c r="E853" s="59"/>
      <c r="F853" s="59"/>
      <c r="G853" s="59"/>
      <c r="H853" s="59"/>
      <c r="I853" s="59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60"/>
      <c r="AC853" s="60"/>
      <c r="AD853" s="217"/>
      <c r="AE853" s="55"/>
      <c r="AF853" s="55"/>
    </row>
    <row r="854" s="20" customFormat="true" ht="20.25" hidden="false" customHeight="true" outlineLevel="1" collapsed="false">
      <c r="A854" s="57" t="s">
        <v>74</v>
      </c>
      <c r="B854" s="58"/>
      <c r="C854" s="58"/>
      <c r="D854" s="58"/>
      <c r="E854" s="59"/>
      <c r="F854" s="59"/>
      <c r="G854" s="59"/>
      <c r="H854" s="59"/>
      <c r="I854" s="59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60"/>
      <c r="AC854" s="60"/>
      <c r="AD854" s="217"/>
      <c r="AE854" s="55"/>
      <c r="AF854" s="55"/>
    </row>
    <row r="855" s="20" customFormat="true" ht="20.25" hidden="false" customHeight="true" outlineLevel="1" collapsed="false">
      <c r="A855" s="62" t="s">
        <v>75</v>
      </c>
      <c r="B855" s="58"/>
      <c r="C855" s="58"/>
      <c r="D855" s="58"/>
      <c r="E855" s="59"/>
      <c r="F855" s="59"/>
      <c r="G855" s="59"/>
      <c r="H855" s="59"/>
      <c r="I855" s="59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60"/>
      <c r="AC855" s="60"/>
      <c r="AD855" s="217"/>
      <c r="AE855" s="55"/>
      <c r="AF855" s="55"/>
    </row>
    <row r="856" s="20" customFormat="true" ht="20.25" hidden="false" customHeight="true" outlineLevel="1" collapsed="false">
      <c r="A856" s="88" t="s">
        <v>76</v>
      </c>
      <c r="B856" s="58"/>
      <c r="C856" s="58"/>
      <c r="D856" s="58"/>
      <c r="E856" s="59"/>
      <c r="F856" s="59"/>
      <c r="G856" s="59"/>
      <c r="H856" s="59"/>
      <c r="I856" s="59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60"/>
      <c r="AC856" s="60"/>
      <c r="AD856" s="217"/>
      <c r="AE856" s="55"/>
      <c r="AF856" s="55"/>
    </row>
    <row r="857" s="20" customFormat="true" ht="20.25" hidden="false" customHeight="true" outlineLevel="0" collapsed="false">
      <c r="A857" s="57" t="s">
        <v>77</v>
      </c>
      <c r="B857" s="58"/>
      <c r="C857" s="58"/>
      <c r="D857" s="58"/>
      <c r="E857" s="59"/>
      <c r="F857" s="59"/>
      <c r="G857" s="59"/>
      <c r="H857" s="59"/>
      <c r="I857" s="59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60"/>
      <c r="AC857" s="60"/>
      <c r="AD857" s="217"/>
      <c r="AE857" s="55"/>
      <c r="AF857" s="55"/>
    </row>
    <row r="858" customFormat="false" ht="20.25" hidden="false" customHeight="true" outlineLevel="0" collapsed="false">
      <c r="A858" s="57" t="s">
        <v>78</v>
      </c>
      <c r="B858" s="58"/>
      <c r="C858" s="58"/>
      <c r="D858" s="58"/>
      <c r="E858" s="59"/>
      <c r="F858" s="59"/>
      <c r="G858" s="59"/>
      <c r="H858" s="59"/>
      <c r="I858" s="59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60"/>
      <c r="AC858" s="60"/>
      <c r="AD858" s="217"/>
      <c r="AE858" s="55"/>
      <c r="AF858" s="55"/>
      <c r="AG858" s="20"/>
    </row>
    <row r="859" customFormat="false" ht="20.25" hidden="false" customHeight="true" outlineLevel="0" collapsed="false">
      <c r="A859" s="57" t="s">
        <v>79</v>
      </c>
      <c r="B859" s="58"/>
      <c r="C859" s="58"/>
      <c r="D859" s="58"/>
      <c r="E859" s="59"/>
      <c r="F859" s="59"/>
      <c r="G859" s="59"/>
      <c r="H859" s="59"/>
      <c r="I859" s="59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60"/>
      <c r="AC859" s="60"/>
      <c r="AD859" s="217"/>
      <c r="AE859" s="55"/>
      <c r="AF859" s="55"/>
      <c r="AG859" s="89" t="s">
        <v>80</v>
      </c>
    </row>
    <row r="860" customFormat="false" ht="20.25" hidden="false" customHeight="true" outlineLevel="0" collapsed="false">
      <c r="A860" s="90" t="s">
        <v>81</v>
      </c>
      <c r="B860" s="74"/>
      <c r="C860" s="74"/>
      <c r="D860" s="74"/>
      <c r="E860" s="75"/>
      <c r="F860" s="75"/>
      <c r="G860" s="75"/>
      <c r="H860" s="75"/>
      <c r="I860" s="91"/>
      <c r="J860" s="75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92"/>
      <c r="AC860" s="92"/>
      <c r="AD860" s="95" t="n">
        <f aca="false">SUM(AD819)</f>
        <v>0</v>
      </c>
      <c r="AE860" s="95" t="n">
        <f aca="false">SUM(AE819)</f>
        <v>0</v>
      </c>
      <c r="AF860" s="95" t="n">
        <f aca="false">SUM(AF819)</f>
        <v>0</v>
      </c>
      <c r="AG860" s="210" t="n">
        <f aca="false">IF(D860&gt;0,1,0)</f>
        <v>0</v>
      </c>
    </row>
    <row r="861" customFormat="false" ht="20.25" hidden="false" customHeight="true" outlineLevel="0" collapsed="false">
      <c r="A861" s="231"/>
      <c r="B861" s="232"/>
      <c r="C861" s="232"/>
      <c r="D861" s="232"/>
      <c r="E861" s="232"/>
      <c r="F861" s="232"/>
      <c r="G861" s="232"/>
      <c r="H861" s="232"/>
      <c r="I861" s="232"/>
      <c r="J861" s="232"/>
      <c r="K861" s="232"/>
      <c r="L861" s="232"/>
      <c r="M861" s="232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3"/>
      <c r="AC861" s="98"/>
      <c r="AD861" s="89"/>
      <c r="AE861" s="89"/>
      <c r="AF861" s="89"/>
    </row>
    <row r="862" customFormat="false" ht="20.25" hidden="false" customHeight="true" outlineLevel="0" collapsed="false">
      <c r="A862" s="231"/>
      <c r="B862" s="232"/>
      <c r="C862" s="232"/>
      <c r="D862" s="232"/>
      <c r="E862" s="232"/>
      <c r="F862" s="232"/>
      <c r="G862" s="232"/>
      <c r="H862" s="232"/>
      <c r="I862" s="232"/>
      <c r="J862" s="232"/>
      <c r="K862" s="232"/>
      <c r="L862" s="232"/>
      <c r="M862" s="232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3"/>
      <c r="AC862" s="98"/>
      <c r="AD862" s="89"/>
      <c r="AE862" s="89"/>
      <c r="AF862" s="89"/>
    </row>
    <row r="863" customFormat="false" ht="20.25" hidden="false" customHeight="true" outlineLevel="0" collapsed="false">
      <c r="A863" s="98" t="s">
        <v>82</v>
      </c>
      <c r="B863" s="232"/>
      <c r="C863" s="232"/>
      <c r="D863" s="232"/>
      <c r="E863" s="232"/>
      <c r="F863" s="232"/>
      <c r="G863" s="232"/>
      <c r="H863" s="232"/>
      <c r="I863" s="232"/>
      <c r="J863" s="232"/>
      <c r="K863" s="232"/>
      <c r="L863" s="232"/>
      <c r="M863" s="232"/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3"/>
      <c r="AC863" s="98"/>
      <c r="AD863" s="89"/>
      <c r="AE863" s="89"/>
      <c r="AF863" s="89"/>
    </row>
    <row r="864" customFormat="false" ht="20.25" hidden="false" customHeight="true" outlineLevel="0" collapsed="false">
      <c r="A864" s="98" t="s">
        <v>84</v>
      </c>
      <c r="B864" s="98"/>
      <c r="C864" s="99"/>
      <c r="D864" s="99"/>
      <c r="E864" s="99"/>
      <c r="F864" s="99"/>
      <c r="G864" s="100"/>
      <c r="H864" s="100"/>
      <c r="I864" s="100"/>
      <c r="J864" s="100"/>
      <c r="K864" s="100"/>
      <c r="L864" s="100"/>
      <c r="M864" s="100"/>
      <c r="N864" s="103" t="s">
        <v>245</v>
      </c>
      <c r="O864" s="103"/>
      <c r="P864" s="98"/>
      <c r="Q864" s="99"/>
      <c r="R864" s="229" t="s">
        <v>246</v>
      </c>
      <c r="S864" s="100"/>
      <c r="T864" s="100"/>
      <c r="U864" s="100"/>
      <c r="V864" s="100"/>
      <c r="W864" s="100"/>
      <c r="X864" s="100"/>
      <c r="Y864" s="100"/>
      <c r="Z864" s="99"/>
      <c r="AA864" s="99"/>
      <c r="AB864" s="99"/>
      <c r="AC864" s="99"/>
      <c r="AD864" s="89"/>
      <c r="AE864" s="89"/>
      <c r="AF864" s="89"/>
    </row>
    <row r="865" customFormat="false" ht="20.25" hidden="false" customHeight="true" outlineLevel="0" collapsed="false">
      <c r="A865" s="98"/>
      <c r="B865" s="98"/>
      <c r="C865" s="98" t="s">
        <v>85</v>
      </c>
      <c r="D865" s="98"/>
      <c r="E865" s="98"/>
      <c r="F865" s="98"/>
      <c r="G865" s="100"/>
      <c r="H865" s="100"/>
      <c r="I865" s="100"/>
      <c r="J865" s="100"/>
      <c r="K865" s="100"/>
      <c r="L865" s="100"/>
      <c r="M865" s="100"/>
      <c r="N865" s="98"/>
      <c r="O865" s="98"/>
      <c r="P865" s="98"/>
      <c r="Q865" s="98"/>
      <c r="R865" s="100"/>
      <c r="S865" s="100"/>
      <c r="T865" s="100"/>
      <c r="U865" s="100"/>
      <c r="V865" s="100"/>
      <c r="W865" s="100"/>
      <c r="X865" s="100"/>
      <c r="Y865" s="100"/>
      <c r="Z865" s="98"/>
      <c r="AA865" s="98"/>
      <c r="AB865" s="98"/>
      <c r="AC865" s="98"/>
      <c r="AD865" s="89"/>
      <c r="AE865" s="89"/>
      <c r="AF865" s="89"/>
    </row>
    <row r="866" customFormat="false" ht="20.25" hidden="false" customHeight="true" outlineLevel="0" collapsed="false">
      <c r="A866" s="98"/>
      <c r="B866" s="98"/>
      <c r="C866" s="98"/>
      <c r="D866" s="98"/>
      <c r="E866" s="98"/>
      <c r="F866" s="98"/>
      <c r="G866" s="100"/>
      <c r="H866" s="100"/>
      <c r="I866" s="100"/>
      <c r="J866" s="100"/>
      <c r="K866" s="100"/>
      <c r="L866" s="100"/>
      <c r="M866" s="100"/>
      <c r="N866" s="98"/>
      <c r="O866" s="98"/>
      <c r="P866" s="98"/>
      <c r="Q866" s="98"/>
      <c r="R866" s="100"/>
      <c r="S866" s="100"/>
      <c r="T866" s="100"/>
      <c r="U866" s="100"/>
      <c r="V866" s="100"/>
      <c r="W866" s="100"/>
      <c r="X866" s="100"/>
      <c r="Y866" s="100"/>
      <c r="Z866" s="98"/>
      <c r="AA866" s="98"/>
      <c r="AB866" s="98"/>
      <c r="AC866" s="98"/>
      <c r="AD866" s="89"/>
      <c r="AE866" s="89"/>
      <c r="AF866" s="89"/>
    </row>
    <row r="867" customFormat="false" ht="20.25" hidden="false" customHeight="tru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</row>
    <row r="868" customFormat="false" ht="20.25" hidden="false" customHeight="true" outlineLevel="0" collapsed="false">
      <c r="A868" s="104" t="s">
        <v>264</v>
      </c>
      <c r="B868" s="99"/>
      <c r="C868" s="99"/>
      <c r="D868" s="99"/>
      <c r="E868" s="99"/>
      <c r="F868" s="99"/>
      <c r="G868" s="99"/>
      <c r="H868" s="99"/>
      <c r="I868" s="99"/>
      <c r="J868" s="99"/>
      <c r="K868" s="89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89"/>
      <c r="AE868" s="89"/>
      <c r="AF868" s="89"/>
    </row>
    <row r="869" customFormat="false" ht="20.25" hidden="false" customHeight="true" outlineLevel="0" collapsed="false">
      <c r="A869" s="8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89"/>
      <c r="AE869" s="89"/>
      <c r="AF869" s="89"/>
    </row>
    <row r="870" s="20" customFormat="true" ht="20.25" hidden="false" customHeight="true" outlineLevel="0" collapsed="false">
      <c r="A870" s="11" t="s">
        <v>4</v>
      </c>
      <c r="B870" s="12" t="s">
        <v>5</v>
      </c>
      <c r="C870" s="12" t="s">
        <v>6</v>
      </c>
      <c r="D870" s="12" t="s">
        <v>7</v>
      </c>
      <c r="E870" s="13" t="s">
        <v>8</v>
      </c>
      <c r="F870" s="14" t="s">
        <v>9</v>
      </c>
      <c r="G870" s="14"/>
      <c r="H870" s="14"/>
      <c r="I870" s="14"/>
      <c r="J870" s="12" t="s">
        <v>10</v>
      </c>
      <c r="K870" s="15" t="s">
        <v>11</v>
      </c>
      <c r="L870" s="15"/>
      <c r="M870" s="15"/>
      <c r="N870" s="15"/>
      <c r="O870" s="15"/>
      <c r="P870" s="15"/>
      <c r="Q870" s="12" t="s">
        <v>12</v>
      </c>
      <c r="R870" s="16" t="s">
        <v>13</v>
      </c>
      <c r="S870" s="16"/>
      <c r="T870" s="12" t="s">
        <v>14</v>
      </c>
      <c r="U870" s="12"/>
      <c r="V870" s="12" t="s">
        <v>15</v>
      </c>
      <c r="W870" s="12"/>
      <c r="X870" s="12" t="s">
        <v>16</v>
      </c>
      <c r="Y870" s="12"/>
      <c r="Z870" s="12" t="s">
        <v>17</v>
      </c>
      <c r="AA870" s="12"/>
      <c r="AB870" s="17" t="s">
        <v>18</v>
      </c>
      <c r="AC870" s="115" t="s">
        <v>19</v>
      </c>
      <c r="AD870" s="225" t="s">
        <v>20</v>
      </c>
      <c r="AE870" s="226"/>
      <c r="AF870" s="227"/>
    </row>
    <row r="871" s="20" customFormat="true" ht="18.75" hidden="false" customHeight="true" outlineLevel="0" collapsed="false">
      <c r="A871" s="21"/>
      <c r="B871" s="22"/>
      <c r="C871" s="23"/>
      <c r="D871" s="23"/>
      <c r="E871" s="24"/>
      <c r="F871" s="25"/>
      <c r="G871" s="25"/>
      <c r="H871" s="25"/>
      <c r="I871" s="25"/>
      <c r="J871" s="26"/>
      <c r="K871" s="23" t="s">
        <v>21</v>
      </c>
      <c r="L871" s="23" t="s">
        <v>22</v>
      </c>
      <c r="M871" s="23" t="s">
        <v>23</v>
      </c>
      <c r="N871" s="23" t="s">
        <v>24</v>
      </c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7"/>
      <c r="AC871" s="27"/>
      <c r="AD871" s="212"/>
      <c r="AE871" s="213"/>
      <c r="AF871" s="214"/>
    </row>
    <row r="872" s="20" customFormat="true" ht="37.5" hidden="false" customHeight="true" outlineLevel="0" collapsed="false">
      <c r="A872" s="32"/>
      <c r="B872" s="22"/>
      <c r="C872" s="33"/>
      <c r="D872" s="33"/>
      <c r="E872" s="34" t="s">
        <v>25</v>
      </c>
      <c r="F872" s="35" t="s">
        <v>26</v>
      </c>
      <c r="G872" s="36" t="s">
        <v>27</v>
      </c>
      <c r="H872" s="36" t="s">
        <v>28</v>
      </c>
      <c r="I872" s="36" t="s">
        <v>29</v>
      </c>
      <c r="K872" s="33"/>
      <c r="L872" s="33"/>
      <c r="M872" s="33"/>
      <c r="N872" s="33" t="s">
        <v>30</v>
      </c>
      <c r="O872" s="33" t="s">
        <v>31</v>
      </c>
      <c r="P872" s="33" t="s">
        <v>32</v>
      </c>
      <c r="Q872" s="33"/>
      <c r="R872" s="33" t="s">
        <v>33</v>
      </c>
      <c r="S872" s="33" t="s">
        <v>34</v>
      </c>
      <c r="T872" s="33" t="s">
        <v>33</v>
      </c>
      <c r="U872" s="33" t="s">
        <v>34</v>
      </c>
      <c r="V872" s="33" t="s">
        <v>33</v>
      </c>
      <c r="W872" s="33" t="s">
        <v>34</v>
      </c>
      <c r="X872" s="33" t="s">
        <v>33</v>
      </c>
      <c r="Y872" s="33" t="s">
        <v>34</v>
      </c>
      <c r="Z872" s="33" t="s">
        <v>33</v>
      </c>
      <c r="AA872" s="33" t="s">
        <v>34</v>
      </c>
      <c r="AB872" s="27"/>
      <c r="AC872" s="27"/>
      <c r="AD872" s="215" t="s">
        <v>35</v>
      </c>
      <c r="AE872" s="216" t="s">
        <v>36</v>
      </c>
      <c r="AF872" s="216" t="s">
        <v>37</v>
      </c>
    </row>
    <row r="873" s="20" customFormat="true" ht="20.25" hidden="false" customHeight="true" outlineLevel="0" collapsed="false">
      <c r="A873" s="40" t="s">
        <v>38</v>
      </c>
      <c r="B873" s="41"/>
      <c r="C873" s="41"/>
      <c r="D873" s="41"/>
      <c r="E873" s="42"/>
      <c r="F873" s="43"/>
      <c r="G873" s="42"/>
      <c r="H873" s="42"/>
      <c r="I873" s="42"/>
      <c r="J873" s="43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4"/>
      <c r="AC873" s="44"/>
      <c r="AD873" s="47" t="n">
        <f aca="false">SUM(AD874:AD891)</f>
        <v>0</v>
      </c>
      <c r="AE873" s="47" t="n">
        <f aca="false">SUM(AE874:AE891)</f>
        <v>0</v>
      </c>
      <c r="AF873" s="47" t="n">
        <f aca="false">SUM(AF874:AF891)</f>
        <v>0</v>
      </c>
    </row>
    <row r="874" s="20" customFormat="true" ht="20.25" hidden="false" customHeight="true" outlineLevel="1" collapsed="false">
      <c r="A874" s="49" t="s">
        <v>39</v>
      </c>
      <c r="B874" s="50"/>
      <c r="C874" s="50"/>
      <c r="D874" s="50"/>
      <c r="E874" s="51"/>
      <c r="F874" s="51"/>
      <c r="G874" s="51"/>
      <c r="H874" s="51"/>
      <c r="I874" s="51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2"/>
      <c r="AC874" s="52"/>
      <c r="AD874" s="217"/>
      <c r="AE874" s="55"/>
      <c r="AF874" s="55"/>
    </row>
    <row r="875" s="20" customFormat="true" ht="20.25" hidden="false" customHeight="true" outlineLevel="1" collapsed="false">
      <c r="A875" s="57" t="s">
        <v>40</v>
      </c>
      <c r="B875" s="58"/>
      <c r="C875" s="58"/>
      <c r="D875" s="58"/>
      <c r="E875" s="59"/>
      <c r="F875" s="59"/>
      <c r="G875" s="59"/>
      <c r="H875" s="59"/>
      <c r="I875" s="59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60"/>
      <c r="AC875" s="60"/>
      <c r="AD875" s="217"/>
      <c r="AE875" s="55"/>
      <c r="AF875" s="55"/>
    </row>
    <row r="876" s="20" customFormat="true" ht="20.25" hidden="false" customHeight="true" outlineLevel="1" collapsed="false">
      <c r="A876" s="57" t="s">
        <v>41</v>
      </c>
      <c r="B876" s="58"/>
      <c r="C876" s="58"/>
      <c r="D876" s="58"/>
      <c r="E876" s="59"/>
      <c r="F876" s="59"/>
      <c r="G876" s="59"/>
      <c r="H876" s="59"/>
      <c r="I876" s="59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60"/>
      <c r="AC876" s="60"/>
      <c r="AD876" s="217"/>
      <c r="AE876" s="55"/>
      <c r="AF876" s="55"/>
    </row>
    <row r="877" s="20" customFormat="true" ht="42.75" hidden="false" customHeight="true" outlineLevel="1" collapsed="false">
      <c r="A877" s="57" t="s">
        <v>42</v>
      </c>
      <c r="B877" s="58"/>
      <c r="C877" s="58"/>
      <c r="D877" s="58"/>
      <c r="E877" s="59"/>
      <c r="F877" s="59"/>
      <c r="G877" s="59"/>
      <c r="H877" s="59"/>
      <c r="I877" s="59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60"/>
      <c r="AC877" s="60"/>
      <c r="AD877" s="217" t="n">
        <f aca="false">SUM(AE877:AF877)</f>
        <v>0</v>
      </c>
      <c r="AE877" s="55" t="n">
        <f aca="false">SUM(E877)</f>
        <v>0</v>
      </c>
      <c r="AF877" s="55" t="n">
        <f aca="false">SUM(J877)</f>
        <v>0</v>
      </c>
    </row>
    <row r="878" s="20" customFormat="true" ht="20.25" hidden="false" customHeight="true" outlineLevel="1" collapsed="false">
      <c r="A878" s="62" t="s">
        <v>43</v>
      </c>
      <c r="B878" s="63"/>
      <c r="C878" s="64"/>
      <c r="D878" s="64"/>
      <c r="E878" s="65"/>
      <c r="F878" s="59"/>
      <c r="G878" s="65"/>
      <c r="H878" s="65"/>
      <c r="I878" s="59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6"/>
      <c r="AC878" s="66"/>
      <c r="AD878" s="217"/>
      <c r="AE878" s="55"/>
      <c r="AF878" s="55"/>
    </row>
    <row r="879" s="20" customFormat="true" ht="20.25" hidden="false" customHeight="true" outlineLevel="1" collapsed="false">
      <c r="A879" s="57" t="s">
        <v>44</v>
      </c>
      <c r="B879" s="58"/>
      <c r="C879" s="58"/>
      <c r="D879" s="58"/>
      <c r="E879" s="59"/>
      <c r="F879" s="59"/>
      <c r="G879" s="59"/>
      <c r="H879" s="59"/>
      <c r="I879" s="59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60"/>
      <c r="AC879" s="60"/>
      <c r="AD879" s="217"/>
      <c r="AE879" s="55"/>
      <c r="AF879" s="55"/>
    </row>
    <row r="880" s="20" customFormat="true" ht="20.25" hidden="false" customHeight="true" outlineLevel="1" collapsed="false">
      <c r="A880" s="57" t="s">
        <v>45</v>
      </c>
      <c r="B880" s="58"/>
      <c r="C880" s="58"/>
      <c r="D880" s="58"/>
      <c r="E880" s="59"/>
      <c r="F880" s="59"/>
      <c r="G880" s="59"/>
      <c r="H880" s="59"/>
      <c r="I880" s="59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60"/>
      <c r="AC880" s="60"/>
      <c r="AD880" s="217" t="n">
        <f aca="false">SUM(AE880:AF880)</f>
        <v>0</v>
      </c>
      <c r="AE880" s="55"/>
      <c r="AF880" s="55"/>
      <c r="AG880" s="209" t="s">
        <v>46</v>
      </c>
    </row>
    <row r="881" s="20" customFormat="true" ht="20.25" hidden="false" customHeight="true" outlineLevel="1" collapsed="false">
      <c r="A881" s="57" t="s">
        <v>47</v>
      </c>
      <c r="B881" s="58"/>
      <c r="C881" s="58"/>
      <c r="D881" s="58"/>
      <c r="E881" s="59"/>
      <c r="F881" s="59"/>
      <c r="G881" s="59"/>
      <c r="H881" s="59"/>
      <c r="I881" s="59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60"/>
      <c r="AC881" s="60"/>
      <c r="AD881" s="217"/>
      <c r="AE881" s="69"/>
      <c r="AF881" s="69"/>
    </row>
    <row r="882" s="20" customFormat="true" ht="20.25" hidden="false" customHeight="true" outlineLevel="1" collapsed="false">
      <c r="A882" s="57" t="s">
        <v>48</v>
      </c>
      <c r="B882" s="58"/>
      <c r="C882" s="58"/>
      <c r="D882" s="58"/>
      <c r="E882" s="59"/>
      <c r="F882" s="59"/>
      <c r="G882" s="59"/>
      <c r="H882" s="59"/>
      <c r="I882" s="59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60"/>
      <c r="AC882" s="60"/>
      <c r="AD882" s="217"/>
      <c r="AE882" s="55"/>
      <c r="AF882" s="55"/>
    </row>
    <row r="883" s="20" customFormat="true" ht="20.25" hidden="false" customHeight="true" outlineLevel="1" collapsed="false">
      <c r="A883" s="57" t="s">
        <v>49</v>
      </c>
      <c r="B883" s="58"/>
      <c r="C883" s="58"/>
      <c r="D883" s="58"/>
      <c r="E883" s="59"/>
      <c r="F883" s="59"/>
      <c r="G883" s="59"/>
      <c r="H883" s="59"/>
      <c r="I883" s="59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60"/>
      <c r="AC883" s="60"/>
      <c r="AD883" s="217"/>
      <c r="AE883" s="55"/>
      <c r="AF883" s="55"/>
    </row>
    <row r="884" s="20" customFormat="true" ht="20.25" hidden="false" customHeight="true" outlineLevel="1" collapsed="false">
      <c r="A884" s="71" t="s">
        <v>50</v>
      </c>
      <c r="B884" s="64"/>
      <c r="C884" s="58"/>
      <c r="D884" s="58"/>
      <c r="E884" s="59"/>
      <c r="F884" s="59"/>
      <c r="G884" s="59"/>
      <c r="H884" s="59"/>
      <c r="I884" s="59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60"/>
      <c r="AC884" s="60"/>
      <c r="AD884" s="217"/>
      <c r="AE884" s="55"/>
      <c r="AF884" s="55"/>
    </row>
    <row r="885" s="20" customFormat="true" ht="20.25" hidden="false" customHeight="true" outlineLevel="1" collapsed="false">
      <c r="A885" s="57" t="s">
        <v>51</v>
      </c>
      <c r="B885" s="58"/>
      <c r="C885" s="58"/>
      <c r="D885" s="58"/>
      <c r="E885" s="59"/>
      <c r="F885" s="59"/>
      <c r="G885" s="59"/>
      <c r="H885" s="59"/>
      <c r="I885" s="59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60"/>
      <c r="AC885" s="60"/>
      <c r="AD885" s="217"/>
      <c r="AE885" s="55"/>
      <c r="AF885" s="55"/>
    </row>
    <row r="886" s="20" customFormat="true" ht="20.25" hidden="false" customHeight="true" outlineLevel="1" collapsed="false">
      <c r="A886" s="57" t="s">
        <v>52</v>
      </c>
      <c r="B886" s="58"/>
      <c r="C886" s="58"/>
      <c r="D886" s="58"/>
      <c r="E886" s="59"/>
      <c r="F886" s="59"/>
      <c r="G886" s="59"/>
      <c r="H886" s="59"/>
      <c r="I886" s="59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60"/>
      <c r="AC886" s="60"/>
      <c r="AD886" s="217"/>
      <c r="AE886" s="55"/>
      <c r="AF886" s="55"/>
    </row>
    <row r="887" s="20" customFormat="true" ht="20.25" hidden="false" customHeight="true" outlineLevel="1" collapsed="false">
      <c r="A887" s="57" t="s">
        <v>53</v>
      </c>
      <c r="B887" s="58"/>
      <c r="C887" s="58"/>
      <c r="D887" s="58"/>
      <c r="E887" s="59"/>
      <c r="F887" s="59"/>
      <c r="G887" s="59"/>
      <c r="H887" s="59"/>
      <c r="I887" s="59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60"/>
      <c r="AC887" s="60"/>
      <c r="AD887" s="217"/>
      <c r="AE887" s="55"/>
      <c r="AF887" s="55"/>
    </row>
    <row r="888" s="20" customFormat="true" ht="21.75" hidden="false" customHeight="true" outlineLevel="1" collapsed="false">
      <c r="A888" s="57" t="s">
        <v>54</v>
      </c>
      <c r="B888" s="58"/>
      <c r="C888" s="58"/>
      <c r="D888" s="58"/>
      <c r="E888" s="59"/>
      <c r="F888" s="59"/>
      <c r="G888" s="59"/>
      <c r="H888" s="59"/>
      <c r="I888" s="59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60"/>
      <c r="AC888" s="60"/>
      <c r="AD888" s="217"/>
      <c r="AE888" s="55"/>
      <c r="AF888" s="55"/>
    </row>
    <row r="889" s="20" customFormat="true" ht="21.75" hidden="false" customHeight="true" outlineLevel="1" collapsed="false">
      <c r="A889" s="57" t="s">
        <v>55</v>
      </c>
      <c r="B889" s="58"/>
      <c r="C889" s="58"/>
      <c r="D889" s="58"/>
      <c r="E889" s="59"/>
      <c r="F889" s="59"/>
      <c r="G889" s="59"/>
      <c r="H889" s="59"/>
      <c r="I889" s="59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60"/>
      <c r="AC889" s="60"/>
      <c r="AD889" s="217"/>
      <c r="AE889" s="55"/>
      <c r="AF889" s="55"/>
    </row>
    <row r="890" s="20" customFormat="true" ht="21.75" hidden="false" customHeight="true" outlineLevel="1" collapsed="false">
      <c r="A890" s="57" t="s">
        <v>56</v>
      </c>
      <c r="B890" s="58"/>
      <c r="C890" s="58"/>
      <c r="D890" s="58"/>
      <c r="E890" s="59"/>
      <c r="F890" s="59"/>
      <c r="G890" s="59"/>
      <c r="H890" s="59"/>
      <c r="I890" s="59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60"/>
      <c r="AC890" s="60"/>
      <c r="AD890" s="55" t="n">
        <f aca="false">SUM(AE890:AF890)</f>
        <v>0</v>
      </c>
      <c r="AE890" s="55" t="n">
        <f aca="false">SUM(E890)</f>
        <v>0</v>
      </c>
      <c r="AF890" s="55" t="n">
        <f aca="false">SUM(J890)</f>
        <v>0</v>
      </c>
    </row>
    <row r="891" s="20" customFormat="true" ht="21.75" hidden="false" customHeight="true" outlineLevel="1" collapsed="false">
      <c r="A891" s="57" t="s">
        <v>57</v>
      </c>
      <c r="B891" s="58"/>
      <c r="C891" s="58"/>
      <c r="D891" s="58"/>
      <c r="E891" s="59"/>
      <c r="F891" s="59"/>
      <c r="G891" s="59"/>
      <c r="H891" s="59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60"/>
      <c r="AC891" s="60"/>
      <c r="AD891" s="55" t="n">
        <f aca="false">SUM(AE891:AF891)</f>
        <v>0</v>
      </c>
      <c r="AE891" s="55"/>
      <c r="AF891" s="55"/>
    </row>
    <row r="892" s="78" customFormat="true" ht="21.75" hidden="false" customHeight="true" outlineLevel="0" collapsed="false">
      <c r="A892" s="73" t="s">
        <v>58</v>
      </c>
      <c r="B892" s="74"/>
      <c r="C892" s="74"/>
      <c r="D892" s="74"/>
      <c r="E892" s="75"/>
      <c r="F892" s="75"/>
      <c r="G892" s="75"/>
      <c r="H892" s="75"/>
      <c r="I892" s="75"/>
      <c r="J892" s="75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6"/>
      <c r="AC892" s="76"/>
      <c r="AD892" s="47" t="e">
        <f aca="false">SUM(AE892:AF892)</f>
        <v>#VALUE!</v>
      </c>
      <c r="AE892" s="47" t="e">
        <f aca="false">SUM(AE890:AE913)</f>
        <v>#VALUE!</v>
      </c>
      <c r="AF892" s="47" t="e">
        <f aca="false">SUM(AF890:AF913)</f>
        <v>#VALUE!</v>
      </c>
    </row>
    <row r="893" s="20" customFormat="true" ht="21.75" hidden="false" customHeight="true" outlineLevel="1" collapsed="false">
      <c r="A893" s="57" t="s">
        <v>59</v>
      </c>
      <c r="B893" s="58"/>
      <c r="C893" s="58"/>
      <c r="D893" s="58"/>
      <c r="E893" s="59"/>
      <c r="F893" s="59"/>
      <c r="G893" s="59"/>
      <c r="H893" s="59"/>
      <c r="I893" s="59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60"/>
      <c r="AC893" s="60"/>
      <c r="AD893" s="55"/>
      <c r="AE893" s="55"/>
      <c r="AF893" s="55"/>
    </row>
    <row r="894" s="20" customFormat="true" ht="21.75" hidden="false" customHeight="true" outlineLevel="1" collapsed="false">
      <c r="A894" s="57" t="s">
        <v>60</v>
      </c>
      <c r="B894" s="58"/>
      <c r="C894" s="58"/>
      <c r="D894" s="58"/>
      <c r="E894" s="59"/>
      <c r="F894" s="59"/>
      <c r="G894" s="59"/>
      <c r="H894" s="59"/>
      <c r="I894" s="59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60"/>
      <c r="AC894" s="60"/>
      <c r="AD894" s="55"/>
      <c r="AE894" s="55"/>
      <c r="AF894" s="55"/>
    </row>
    <row r="895" s="20" customFormat="true" ht="21.75" hidden="false" customHeight="true" outlineLevel="1" collapsed="false">
      <c r="A895" s="57" t="s">
        <v>61</v>
      </c>
      <c r="B895" s="58"/>
      <c r="C895" s="58"/>
      <c r="D895" s="58"/>
      <c r="E895" s="59"/>
      <c r="F895" s="59"/>
      <c r="G895" s="59"/>
      <c r="H895" s="59"/>
      <c r="I895" s="59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60"/>
      <c r="AC895" s="60"/>
      <c r="AD895" s="217"/>
      <c r="AE895" s="55"/>
      <c r="AF895" s="55"/>
    </row>
    <row r="896" s="20" customFormat="true" ht="21.75" hidden="false" customHeight="true" outlineLevel="1" collapsed="false">
      <c r="A896" s="57" t="s">
        <v>62</v>
      </c>
      <c r="B896" s="58"/>
      <c r="C896" s="58"/>
      <c r="D896" s="58"/>
      <c r="E896" s="59"/>
      <c r="F896" s="59"/>
      <c r="G896" s="59"/>
      <c r="H896" s="59"/>
      <c r="I896" s="59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60"/>
      <c r="AC896" s="60"/>
      <c r="AD896" s="217"/>
      <c r="AE896" s="55"/>
      <c r="AF896" s="55"/>
    </row>
    <row r="897" s="20" customFormat="true" ht="21.75" hidden="false" customHeight="true" outlineLevel="1" collapsed="false">
      <c r="A897" s="57" t="s">
        <v>63</v>
      </c>
      <c r="B897" s="58"/>
      <c r="C897" s="58"/>
      <c r="D897" s="79"/>
      <c r="E897" s="80"/>
      <c r="F897" s="80"/>
      <c r="G897" s="80"/>
      <c r="H897" s="80"/>
      <c r="I897" s="80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58"/>
      <c r="V897" s="58"/>
      <c r="W897" s="58"/>
      <c r="X897" s="58"/>
      <c r="Y897" s="58"/>
      <c r="Z897" s="58"/>
      <c r="AA897" s="58"/>
      <c r="AB897" s="60"/>
      <c r="AC897" s="60"/>
      <c r="AD897" s="217"/>
      <c r="AE897" s="55"/>
      <c r="AF897" s="55"/>
    </row>
    <row r="898" s="20" customFormat="true" ht="21.75" hidden="false" customHeight="true" outlineLevel="1" collapsed="false">
      <c r="A898" s="81" t="s">
        <v>64</v>
      </c>
      <c r="B898" s="79"/>
      <c r="C898" s="79"/>
      <c r="D898" s="79"/>
      <c r="E898" s="82"/>
      <c r="F898" s="80"/>
      <c r="G898" s="83"/>
      <c r="H898" s="84"/>
      <c r="I898" s="80"/>
      <c r="J898" s="79"/>
      <c r="K898" s="85"/>
      <c r="L898" s="79"/>
      <c r="M898" s="85"/>
      <c r="N898" s="79"/>
      <c r="O898" s="85"/>
      <c r="P898" s="79"/>
      <c r="Q898" s="79"/>
      <c r="R898" s="79"/>
      <c r="S898" s="79"/>
      <c r="T898" s="79"/>
      <c r="U898" s="58"/>
      <c r="V898" s="86"/>
      <c r="W898" s="58"/>
      <c r="X898" s="58"/>
      <c r="Y898" s="86"/>
      <c r="Z898" s="58"/>
      <c r="AA898" s="86"/>
      <c r="AB898" s="60"/>
      <c r="AC898" s="60"/>
      <c r="AD898" s="217"/>
      <c r="AE898" s="55"/>
      <c r="AF898" s="55"/>
    </row>
    <row r="899" s="20" customFormat="true" ht="21.75" hidden="false" customHeight="true" outlineLevel="1" collapsed="false">
      <c r="A899" s="57" t="s">
        <v>65</v>
      </c>
      <c r="B899" s="58"/>
      <c r="C899" s="58"/>
      <c r="D899" s="58"/>
      <c r="E899" s="59"/>
      <c r="F899" s="59"/>
      <c r="G899" s="59"/>
      <c r="H899" s="59"/>
      <c r="I899" s="59"/>
      <c r="J899" s="79"/>
      <c r="K899" s="85"/>
      <c r="L899" s="79"/>
      <c r="M899" s="85"/>
      <c r="N899" s="79"/>
      <c r="O899" s="85"/>
      <c r="P899" s="79"/>
      <c r="Q899" s="79"/>
      <c r="R899" s="79"/>
      <c r="S899" s="79"/>
      <c r="T899" s="79"/>
      <c r="U899" s="58"/>
      <c r="V899" s="86"/>
      <c r="W899" s="58"/>
      <c r="X899" s="58"/>
      <c r="Y899" s="58"/>
      <c r="Z899" s="58"/>
      <c r="AA899" s="58"/>
      <c r="AB899" s="60"/>
      <c r="AC899" s="60"/>
      <c r="AD899" s="217"/>
      <c r="AE899" s="55"/>
      <c r="AF899" s="55"/>
    </row>
    <row r="900" s="20" customFormat="true" ht="21.75" hidden="false" customHeight="true" outlineLevel="1" collapsed="false">
      <c r="A900" s="57" t="s">
        <v>66</v>
      </c>
      <c r="B900" s="58"/>
      <c r="C900" s="58"/>
      <c r="D900" s="58"/>
      <c r="E900" s="59"/>
      <c r="F900" s="59"/>
      <c r="G900" s="59"/>
      <c r="H900" s="59"/>
      <c r="I900" s="59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60"/>
      <c r="AC900" s="60"/>
      <c r="AD900" s="217"/>
      <c r="AE900" s="55"/>
      <c r="AF900" s="55"/>
    </row>
    <row r="901" s="20" customFormat="true" ht="21.75" hidden="false" customHeight="true" outlineLevel="1" collapsed="false">
      <c r="A901" s="57" t="s">
        <v>67</v>
      </c>
      <c r="B901" s="58"/>
      <c r="C901" s="58"/>
      <c r="D901" s="58"/>
      <c r="E901" s="59"/>
      <c r="F901" s="59"/>
      <c r="G901" s="59"/>
      <c r="H901" s="59"/>
      <c r="I901" s="59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60"/>
      <c r="AC901" s="60"/>
      <c r="AD901" s="217"/>
      <c r="AE901" s="55"/>
      <c r="AF901" s="55"/>
    </row>
    <row r="902" s="20" customFormat="true" ht="21.75" hidden="false" customHeight="true" outlineLevel="1" collapsed="false">
      <c r="A902" s="57" t="s">
        <v>68</v>
      </c>
      <c r="B902" s="58"/>
      <c r="C902" s="58"/>
      <c r="D902" s="58"/>
      <c r="E902" s="59"/>
      <c r="F902" s="59"/>
      <c r="G902" s="59"/>
      <c r="H902" s="59"/>
      <c r="I902" s="59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60"/>
      <c r="AC902" s="60"/>
      <c r="AD902" s="55"/>
      <c r="AE902" s="55"/>
      <c r="AF902" s="55"/>
    </row>
    <row r="903" s="20" customFormat="true" ht="21.75" hidden="false" customHeight="true" outlineLevel="1" collapsed="false">
      <c r="A903" s="57" t="s">
        <v>69</v>
      </c>
      <c r="B903" s="58"/>
      <c r="C903" s="58"/>
      <c r="D903" s="58"/>
      <c r="E903" s="59"/>
      <c r="F903" s="59"/>
      <c r="G903" s="59"/>
      <c r="H903" s="59"/>
      <c r="I903" s="59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60"/>
      <c r="AC903" s="60"/>
      <c r="AD903" s="55"/>
      <c r="AE903" s="55"/>
      <c r="AF903" s="55"/>
    </row>
    <row r="904" s="20" customFormat="true" ht="21.75" hidden="false" customHeight="true" outlineLevel="1" collapsed="false">
      <c r="A904" s="57" t="s">
        <v>70</v>
      </c>
      <c r="B904" s="58"/>
      <c r="C904" s="58"/>
      <c r="D904" s="58"/>
      <c r="E904" s="59"/>
      <c r="F904" s="59"/>
      <c r="G904" s="59"/>
      <c r="H904" s="59"/>
      <c r="I904" s="59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60"/>
      <c r="AC904" s="60"/>
      <c r="AD904" s="218"/>
      <c r="AE904" s="55"/>
      <c r="AF904" s="55"/>
    </row>
    <row r="905" s="20" customFormat="true" ht="21.75" hidden="false" customHeight="true" outlineLevel="1" collapsed="false">
      <c r="A905" s="62" t="s">
        <v>71</v>
      </c>
      <c r="B905" s="58"/>
      <c r="C905" s="58"/>
      <c r="D905" s="58"/>
      <c r="E905" s="59"/>
      <c r="F905" s="59"/>
      <c r="G905" s="59"/>
      <c r="H905" s="59"/>
      <c r="I905" s="59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60"/>
      <c r="AC905" s="60"/>
      <c r="AD905" s="217"/>
      <c r="AE905" s="55"/>
      <c r="AF905" s="55"/>
    </row>
    <row r="906" s="20" customFormat="true" ht="21.75" hidden="false" customHeight="true" outlineLevel="1" collapsed="false">
      <c r="A906" s="57" t="s">
        <v>72</v>
      </c>
      <c r="B906" s="58"/>
      <c r="C906" s="58"/>
      <c r="D906" s="58"/>
      <c r="E906" s="59"/>
      <c r="F906" s="59"/>
      <c r="G906" s="59"/>
      <c r="H906" s="59"/>
      <c r="I906" s="59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60"/>
      <c r="AC906" s="60"/>
      <c r="AD906" s="217"/>
      <c r="AE906" s="55"/>
      <c r="AF906" s="55"/>
    </row>
    <row r="907" s="20" customFormat="true" ht="21.75" hidden="false" customHeight="true" outlineLevel="1" collapsed="false">
      <c r="A907" s="57" t="s">
        <v>73</v>
      </c>
      <c r="B907" s="58"/>
      <c r="C907" s="58"/>
      <c r="D907" s="58"/>
      <c r="E907" s="59"/>
      <c r="F907" s="59"/>
      <c r="G907" s="59"/>
      <c r="H907" s="59"/>
      <c r="I907" s="59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60"/>
      <c r="AC907" s="60"/>
      <c r="AD907" s="217"/>
      <c r="AE907" s="55"/>
      <c r="AF907" s="55"/>
    </row>
    <row r="908" s="20" customFormat="true" ht="21.75" hidden="false" customHeight="true" outlineLevel="1" collapsed="false">
      <c r="A908" s="57" t="s">
        <v>74</v>
      </c>
      <c r="B908" s="58"/>
      <c r="C908" s="58"/>
      <c r="D908" s="58"/>
      <c r="E908" s="59"/>
      <c r="F908" s="59"/>
      <c r="G908" s="59"/>
      <c r="H908" s="59"/>
      <c r="I908" s="59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60"/>
      <c r="AC908" s="60"/>
      <c r="AD908" s="217"/>
      <c r="AE908" s="55"/>
      <c r="AF908" s="55"/>
    </row>
    <row r="909" s="20" customFormat="true" ht="21.75" hidden="false" customHeight="true" outlineLevel="1" collapsed="false">
      <c r="A909" s="62" t="s">
        <v>75</v>
      </c>
      <c r="B909" s="58"/>
      <c r="C909" s="58"/>
      <c r="D909" s="58"/>
      <c r="E909" s="59"/>
      <c r="F909" s="59"/>
      <c r="G909" s="59"/>
      <c r="H909" s="59"/>
      <c r="I909" s="59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60"/>
      <c r="AC909" s="60"/>
      <c r="AD909" s="217"/>
      <c r="AE909" s="55"/>
      <c r="AF909" s="55"/>
    </row>
    <row r="910" s="20" customFormat="true" ht="21.75" hidden="false" customHeight="true" outlineLevel="1" collapsed="false">
      <c r="A910" s="88" t="s">
        <v>76</v>
      </c>
      <c r="B910" s="58"/>
      <c r="C910" s="58"/>
      <c r="D910" s="58"/>
      <c r="E910" s="59"/>
      <c r="F910" s="59"/>
      <c r="G910" s="59"/>
      <c r="H910" s="59"/>
      <c r="I910" s="59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60"/>
      <c r="AC910" s="60"/>
      <c r="AD910" s="217"/>
      <c r="AE910" s="55"/>
      <c r="AF910" s="55"/>
    </row>
    <row r="911" s="20" customFormat="true" ht="21.75" hidden="false" customHeight="true" outlineLevel="1" collapsed="false">
      <c r="A911" s="57" t="s">
        <v>77</v>
      </c>
      <c r="B911" s="58"/>
      <c r="C911" s="58"/>
      <c r="D911" s="58"/>
      <c r="E911" s="59"/>
      <c r="F911" s="59"/>
      <c r="G911" s="59"/>
      <c r="H911" s="59"/>
      <c r="I911" s="59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60"/>
      <c r="AC911" s="60"/>
      <c r="AD911" s="217"/>
      <c r="AE911" s="55"/>
      <c r="AF911" s="55"/>
    </row>
    <row r="912" s="20" customFormat="true" ht="21.75" hidden="false" customHeight="true" outlineLevel="1" collapsed="false">
      <c r="A912" s="57" t="s">
        <v>78</v>
      </c>
      <c r="B912" s="58"/>
      <c r="C912" s="58"/>
      <c r="D912" s="58"/>
      <c r="E912" s="59"/>
      <c r="F912" s="59"/>
      <c r="G912" s="59"/>
      <c r="H912" s="59"/>
      <c r="I912" s="59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60"/>
      <c r="AC912" s="60"/>
      <c r="AD912" s="217"/>
      <c r="AE912" s="55"/>
      <c r="AF912" s="55"/>
    </row>
    <row r="913" s="20" customFormat="true" ht="21.75" hidden="false" customHeight="true" outlineLevel="1" collapsed="false">
      <c r="A913" s="57" t="s">
        <v>79</v>
      </c>
      <c r="B913" s="58"/>
      <c r="C913" s="58"/>
      <c r="D913" s="58"/>
      <c r="E913" s="59"/>
      <c r="F913" s="59"/>
      <c r="G913" s="59"/>
      <c r="H913" s="59"/>
      <c r="I913" s="59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60"/>
      <c r="AC913" s="60"/>
      <c r="AD913" s="217"/>
      <c r="AE913" s="55"/>
      <c r="AF913" s="55"/>
      <c r="AG913" s="89" t="s">
        <v>80</v>
      </c>
    </row>
    <row r="914" s="20" customFormat="true" ht="21.75" hidden="false" customHeight="true" outlineLevel="0" collapsed="false">
      <c r="A914" s="90" t="s">
        <v>81</v>
      </c>
      <c r="B914" s="74"/>
      <c r="C914" s="74"/>
      <c r="D914" s="74"/>
      <c r="E914" s="75"/>
      <c r="F914" s="75"/>
      <c r="G914" s="75"/>
      <c r="H914" s="75"/>
      <c r="I914" s="91"/>
      <c r="J914" s="75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92"/>
      <c r="AC914" s="92"/>
      <c r="AD914" s="95" t="n">
        <f aca="false">SUM(AD873)</f>
        <v>0</v>
      </c>
      <c r="AE914" s="95" t="n">
        <f aca="false">SUM(AE873)</f>
        <v>0</v>
      </c>
      <c r="AF914" s="95" t="n">
        <f aca="false">SUM(AF873)</f>
        <v>0</v>
      </c>
      <c r="AG914" s="210" t="n">
        <f aca="false">IF(D914&gt;0,1,0)</f>
        <v>0</v>
      </c>
    </row>
    <row r="915" customFormat="false" ht="12" hidden="false" customHeight="true" outlineLevel="0" collapsed="false">
      <c r="A915" s="98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103" t="s">
        <v>243</v>
      </c>
      <c r="O915" s="103"/>
      <c r="P915" s="103"/>
      <c r="Q915" s="99"/>
      <c r="R915" s="100" t="s">
        <v>244</v>
      </c>
      <c r="S915" s="100"/>
      <c r="T915" s="100"/>
      <c r="U915" s="100"/>
      <c r="V915" s="100"/>
      <c r="W915" s="100"/>
      <c r="X915" s="100"/>
      <c r="Y915" s="100"/>
      <c r="Z915" s="99"/>
      <c r="AA915" s="98" t="s">
        <v>241</v>
      </c>
      <c r="AB915" s="98"/>
      <c r="AC915" s="98" t="n">
        <f aca="false">SUM(AC914:AC914)</f>
        <v>0</v>
      </c>
      <c r="AD915" s="89"/>
      <c r="AE915" s="89"/>
      <c r="AF915" s="89"/>
    </row>
    <row r="916" customFormat="false" ht="12" hidden="false" customHeight="true" outlineLevel="0" collapsed="false">
      <c r="A916" s="98"/>
      <c r="B916" s="99"/>
      <c r="C916" s="99"/>
      <c r="D916" s="99"/>
      <c r="E916" s="99"/>
      <c r="F916" s="99"/>
      <c r="G916" s="100"/>
      <c r="H916" s="100"/>
      <c r="I916" s="100"/>
      <c r="J916" s="100"/>
      <c r="K916" s="100"/>
      <c r="L916" s="100"/>
      <c r="M916" s="100"/>
      <c r="N916" s="98"/>
      <c r="O916" s="98"/>
      <c r="P916" s="98"/>
      <c r="Q916" s="99"/>
      <c r="R916" s="100"/>
      <c r="S916" s="100"/>
      <c r="T916" s="100"/>
      <c r="U916" s="100"/>
      <c r="V916" s="100"/>
      <c r="W916" s="100"/>
      <c r="X916" s="100"/>
      <c r="Y916" s="100"/>
      <c r="Z916" s="99"/>
      <c r="AA916" s="98"/>
      <c r="AB916" s="98"/>
      <c r="AC916" s="98"/>
      <c r="AD916" s="89"/>
      <c r="AE916" s="89"/>
      <c r="AF916" s="89"/>
    </row>
    <row r="917" customFormat="false" ht="12" hidden="false" customHeight="true" outlineLevel="0" collapsed="false">
      <c r="A917" s="98" t="s">
        <v>82</v>
      </c>
      <c r="B917" s="100" t="n">
        <v>39644</v>
      </c>
      <c r="C917" s="98" t="s">
        <v>83</v>
      </c>
      <c r="D917" s="98"/>
      <c r="E917" s="98"/>
      <c r="F917" s="98"/>
      <c r="G917" s="100"/>
      <c r="H917" s="100"/>
      <c r="I917" s="100"/>
      <c r="J917" s="100"/>
      <c r="K917" s="100"/>
      <c r="L917" s="100"/>
      <c r="M917" s="100"/>
      <c r="N917" s="98"/>
      <c r="O917" s="98"/>
      <c r="P917" s="98"/>
      <c r="Q917" s="99"/>
      <c r="R917" s="100"/>
      <c r="S917" s="100"/>
      <c r="T917" s="100"/>
      <c r="U917" s="100"/>
      <c r="V917" s="100"/>
      <c r="W917" s="100"/>
      <c r="X917" s="100"/>
      <c r="Y917" s="100"/>
      <c r="Z917" s="99"/>
      <c r="AA917" s="98"/>
      <c r="AB917" s="98"/>
      <c r="AC917" s="98"/>
      <c r="AD917" s="89"/>
      <c r="AE917" s="89"/>
      <c r="AF917" s="89"/>
    </row>
    <row r="918" customFormat="false" ht="12" hidden="false" customHeight="true" outlineLevel="0" collapsed="false">
      <c r="A918" s="98" t="s">
        <v>84</v>
      </c>
      <c r="B918" s="98"/>
      <c r="C918" s="99"/>
      <c r="D918" s="99"/>
      <c r="E918" s="99"/>
      <c r="F918" s="99"/>
      <c r="G918" s="100"/>
      <c r="H918" s="100"/>
      <c r="I918" s="100"/>
      <c r="J918" s="100"/>
      <c r="K918" s="100"/>
      <c r="L918" s="100"/>
      <c r="M918" s="100"/>
      <c r="N918" s="103" t="s">
        <v>245</v>
      </c>
      <c r="O918" s="103"/>
      <c r="P918" s="98"/>
      <c r="Q918" s="99"/>
      <c r="R918" s="229" t="s">
        <v>246</v>
      </c>
      <c r="S918" s="100"/>
      <c r="T918" s="100"/>
      <c r="U918" s="100"/>
      <c r="V918" s="100"/>
      <c r="W918" s="100"/>
      <c r="X918" s="100"/>
      <c r="Y918" s="100"/>
      <c r="Z918" s="99"/>
      <c r="AA918" s="99"/>
      <c r="AB918" s="99"/>
      <c r="AC918" s="99"/>
      <c r="AD918" s="89"/>
      <c r="AE918" s="89"/>
      <c r="AF918" s="89"/>
    </row>
    <row r="919" customFormat="false" ht="12" hidden="false" customHeight="true" outlineLevel="0" collapsed="false">
      <c r="A919" s="98"/>
      <c r="B919" s="98"/>
      <c r="C919" s="98" t="s">
        <v>85</v>
      </c>
      <c r="D919" s="98"/>
      <c r="E919" s="98"/>
      <c r="F919" s="98"/>
      <c r="G919" s="100"/>
      <c r="H919" s="100"/>
      <c r="I919" s="100"/>
      <c r="J919" s="100"/>
      <c r="K919" s="100"/>
      <c r="L919" s="100"/>
      <c r="M919" s="100"/>
      <c r="N919" s="98"/>
      <c r="O919" s="98"/>
      <c r="P919" s="98"/>
      <c r="Q919" s="98"/>
      <c r="R919" s="100"/>
      <c r="S919" s="100"/>
      <c r="T919" s="100"/>
      <c r="U919" s="100"/>
      <c r="V919" s="100"/>
      <c r="W919" s="100"/>
      <c r="X919" s="100"/>
      <c r="Y919" s="100"/>
      <c r="Z919" s="98"/>
      <c r="AA919" s="98"/>
      <c r="AB919" s="98"/>
      <c r="AC919" s="98"/>
      <c r="AD919" s="89"/>
      <c r="AE919" s="89"/>
      <c r="AF919" s="89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</row>
    <row r="920" customFormat="false" ht="12" hidden="false" customHeight="true" outlineLevel="0" collapsed="false">
      <c r="A920" s="98"/>
      <c r="B920" s="98"/>
      <c r="C920" s="98"/>
      <c r="D920" s="98"/>
      <c r="E920" s="98"/>
      <c r="F920" s="98"/>
      <c r="G920" s="100"/>
      <c r="H920" s="100"/>
      <c r="I920" s="100"/>
      <c r="J920" s="100"/>
      <c r="K920" s="100"/>
      <c r="L920" s="100"/>
      <c r="M920" s="100"/>
      <c r="N920" s="98"/>
      <c r="O920" s="98"/>
      <c r="P920" s="98"/>
      <c r="Q920" s="98"/>
      <c r="R920" s="100"/>
      <c r="S920" s="100"/>
      <c r="T920" s="100"/>
      <c r="U920" s="100"/>
      <c r="V920" s="100"/>
      <c r="W920" s="100"/>
      <c r="X920" s="100"/>
      <c r="Y920" s="100"/>
      <c r="Z920" s="98"/>
      <c r="AA920" s="98"/>
      <c r="AB920" s="98"/>
      <c r="AC920" s="98"/>
      <c r="AD920" s="89"/>
      <c r="AE920" s="89"/>
      <c r="AF920" s="89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</row>
    <row r="922" customFormat="false" ht="18" hidden="false" customHeight="true" outlineLevel="0" collapsed="false">
      <c r="A922" s="104" t="s">
        <v>265</v>
      </c>
      <c r="B922" s="99"/>
      <c r="C922" s="99"/>
      <c r="D922" s="99"/>
      <c r="E922" s="99"/>
      <c r="F922" s="99"/>
      <c r="G922" s="99"/>
      <c r="H922" s="99"/>
      <c r="I922" s="99"/>
      <c r="J922" s="99"/>
      <c r="K922" s="89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89"/>
      <c r="AE922" s="89"/>
      <c r="AF922" s="89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</row>
    <row r="923" customFormat="false" ht="13.5" hidden="false" customHeight="true" outlineLevel="0" collapsed="false">
      <c r="A923" s="8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89"/>
      <c r="AE923" s="89"/>
      <c r="AF923" s="89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</row>
    <row r="924" s="20" customFormat="true" ht="21.75" hidden="false" customHeight="true" outlineLevel="0" collapsed="false">
      <c r="A924" s="11" t="s">
        <v>4</v>
      </c>
      <c r="B924" s="12" t="s">
        <v>5</v>
      </c>
      <c r="C924" s="12" t="s">
        <v>6</v>
      </c>
      <c r="D924" s="12" t="s">
        <v>7</v>
      </c>
      <c r="E924" s="13" t="s">
        <v>8</v>
      </c>
      <c r="F924" s="14" t="s">
        <v>9</v>
      </c>
      <c r="G924" s="14"/>
      <c r="H924" s="14"/>
      <c r="I924" s="14"/>
      <c r="J924" s="12" t="s">
        <v>10</v>
      </c>
      <c r="K924" s="15" t="s">
        <v>11</v>
      </c>
      <c r="L924" s="15"/>
      <c r="M924" s="15"/>
      <c r="N924" s="15"/>
      <c r="O924" s="15"/>
      <c r="P924" s="15"/>
      <c r="Q924" s="12" t="s">
        <v>12</v>
      </c>
      <c r="R924" s="16" t="s">
        <v>13</v>
      </c>
      <c r="S924" s="16"/>
      <c r="T924" s="12" t="s">
        <v>14</v>
      </c>
      <c r="U924" s="12"/>
      <c r="V924" s="12" t="s">
        <v>15</v>
      </c>
      <c r="W924" s="12"/>
      <c r="X924" s="12" t="s">
        <v>16</v>
      </c>
      <c r="Y924" s="12"/>
      <c r="Z924" s="12" t="s">
        <v>17</v>
      </c>
      <c r="AA924" s="12"/>
      <c r="AB924" s="17" t="s">
        <v>18</v>
      </c>
      <c r="AC924" s="115" t="s">
        <v>19</v>
      </c>
      <c r="AD924" s="225" t="s">
        <v>20</v>
      </c>
      <c r="AE924" s="226"/>
      <c r="AF924" s="227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</row>
    <row r="925" s="20" customFormat="true" ht="21.75" hidden="false" customHeight="true" outlineLevel="0" collapsed="false">
      <c r="A925" s="21"/>
      <c r="B925" s="22"/>
      <c r="C925" s="23"/>
      <c r="D925" s="23"/>
      <c r="E925" s="24"/>
      <c r="F925" s="25"/>
      <c r="G925" s="25"/>
      <c r="H925" s="25"/>
      <c r="I925" s="25"/>
      <c r="J925" s="26"/>
      <c r="K925" s="23" t="s">
        <v>21</v>
      </c>
      <c r="L925" s="23" t="s">
        <v>22</v>
      </c>
      <c r="M925" s="23" t="s">
        <v>23</v>
      </c>
      <c r="N925" s="23" t="s">
        <v>24</v>
      </c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7"/>
      <c r="AC925" s="27"/>
      <c r="AD925" s="212"/>
      <c r="AE925" s="213"/>
      <c r="AF925" s="214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</row>
    <row r="926" s="20" customFormat="true" ht="21.75" hidden="false" customHeight="true" outlineLevel="0" collapsed="false">
      <c r="A926" s="32"/>
      <c r="B926" s="22"/>
      <c r="C926" s="33"/>
      <c r="D926" s="33"/>
      <c r="E926" s="34" t="s">
        <v>25</v>
      </c>
      <c r="F926" s="35" t="s">
        <v>26</v>
      </c>
      <c r="G926" s="36" t="s">
        <v>27</v>
      </c>
      <c r="H926" s="36" t="s">
        <v>28</v>
      </c>
      <c r="I926" s="36" t="s">
        <v>29</v>
      </c>
      <c r="K926" s="33"/>
      <c r="L926" s="33"/>
      <c r="M926" s="33"/>
      <c r="N926" s="33" t="s">
        <v>30</v>
      </c>
      <c r="O926" s="33" t="s">
        <v>31</v>
      </c>
      <c r="P926" s="33" t="s">
        <v>32</v>
      </c>
      <c r="Q926" s="33"/>
      <c r="R926" s="33" t="s">
        <v>33</v>
      </c>
      <c r="S926" s="33" t="s">
        <v>34</v>
      </c>
      <c r="T926" s="33" t="s">
        <v>33</v>
      </c>
      <c r="U926" s="33" t="s">
        <v>34</v>
      </c>
      <c r="V926" s="33" t="s">
        <v>33</v>
      </c>
      <c r="W926" s="33" t="s">
        <v>34</v>
      </c>
      <c r="X926" s="33" t="s">
        <v>33</v>
      </c>
      <c r="Y926" s="33" t="s">
        <v>34</v>
      </c>
      <c r="Z926" s="33" t="s">
        <v>33</v>
      </c>
      <c r="AA926" s="33" t="s">
        <v>34</v>
      </c>
      <c r="AB926" s="27"/>
      <c r="AC926" s="27"/>
      <c r="AD926" s="215" t="s">
        <v>35</v>
      </c>
      <c r="AE926" s="216" t="s">
        <v>36</v>
      </c>
      <c r="AF926" s="216" t="s">
        <v>37</v>
      </c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</row>
    <row r="927" s="20" customFormat="true" ht="26.25" hidden="false" customHeight="true" outlineLevel="0" collapsed="false">
      <c r="A927" s="40" t="s">
        <v>38</v>
      </c>
      <c r="B927" s="41"/>
      <c r="C927" s="41"/>
      <c r="D927" s="41"/>
      <c r="E927" s="42"/>
      <c r="F927" s="43"/>
      <c r="G927" s="42"/>
      <c r="H927" s="42"/>
      <c r="I927" s="42"/>
      <c r="J927" s="43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4"/>
      <c r="AC927" s="44"/>
      <c r="AD927" s="47" t="n">
        <f aca="false">SUM(AD928:AD945)</f>
        <v>0</v>
      </c>
      <c r="AE927" s="47" t="n">
        <f aca="false">SUM(AE928:AE945)</f>
        <v>0</v>
      </c>
      <c r="AF927" s="47" t="n">
        <f aca="false">SUM(AF928:AF945)</f>
        <v>0</v>
      </c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</row>
    <row r="928" s="20" customFormat="true" ht="21.75" hidden="false" customHeight="true" outlineLevel="1" collapsed="false">
      <c r="A928" s="49" t="s">
        <v>39</v>
      </c>
      <c r="B928" s="50"/>
      <c r="C928" s="50"/>
      <c r="D928" s="50"/>
      <c r="E928" s="51"/>
      <c r="F928" s="51"/>
      <c r="G928" s="51"/>
      <c r="H928" s="51"/>
      <c r="I928" s="51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2"/>
      <c r="AC928" s="52"/>
      <c r="AD928" s="217"/>
      <c r="AE928" s="55"/>
      <c r="AF928" s="5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</row>
    <row r="929" s="20" customFormat="true" ht="21.75" hidden="false" customHeight="true" outlineLevel="1" collapsed="false">
      <c r="A929" s="57" t="s">
        <v>40</v>
      </c>
      <c r="B929" s="58"/>
      <c r="C929" s="58"/>
      <c r="D929" s="58"/>
      <c r="E929" s="59"/>
      <c r="F929" s="59"/>
      <c r="G929" s="59"/>
      <c r="H929" s="59"/>
      <c r="I929" s="59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60"/>
      <c r="AC929" s="60"/>
      <c r="AD929" s="217"/>
      <c r="AE929" s="55"/>
      <c r="AF929" s="5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</row>
    <row r="930" s="20" customFormat="true" ht="21.75" hidden="false" customHeight="true" outlineLevel="1" collapsed="false">
      <c r="A930" s="57" t="s">
        <v>41</v>
      </c>
      <c r="B930" s="58"/>
      <c r="C930" s="58"/>
      <c r="D930" s="58"/>
      <c r="E930" s="59"/>
      <c r="F930" s="59"/>
      <c r="G930" s="59"/>
      <c r="H930" s="59"/>
      <c r="I930" s="59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60"/>
      <c r="AC930" s="60"/>
      <c r="AD930" s="217"/>
      <c r="AE930" s="55"/>
      <c r="AF930" s="5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</row>
    <row r="931" s="20" customFormat="true" ht="21.75" hidden="false" customHeight="true" outlineLevel="1" collapsed="false">
      <c r="A931" s="57" t="s">
        <v>42</v>
      </c>
      <c r="B931" s="58"/>
      <c r="C931" s="58"/>
      <c r="D931" s="58"/>
      <c r="E931" s="59"/>
      <c r="F931" s="59"/>
      <c r="G931" s="59"/>
      <c r="H931" s="59"/>
      <c r="I931" s="59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60"/>
      <c r="AC931" s="60"/>
      <c r="AD931" s="217" t="n">
        <f aca="false">SUM(AE931:AF931)</f>
        <v>0</v>
      </c>
      <c r="AE931" s="55" t="n">
        <f aca="false">SUM(E931)</f>
        <v>0</v>
      </c>
      <c r="AF931" s="55" t="n">
        <f aca="false">SUM(J931)</f>
        <v>0</v>
      </c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</row>
    <row r="932" s="20" customFormat="true" ht="21.75" hidden="false" customHeight="true" outlineLevel="1" collapsed="false">
      <c r="A932" s="62" t="s">
        <v>43</v>
      </c>
      <c r="B932" s="63"/>
      <c r="C932" s="64"/>
      <c r="D932" s="64"/>
      <c r="E932" s="65"/>
      <c r="F932" s="59"/>
      <c r="G932" s="65"/>
      <c r="H932" s="65"/>
      <c r="I932" s="59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6"/>
      <c r="AC932" s="66"/>
      <c r="AD932" s="217"/>
      <c r="AE932" s="55"/>
      <c r="AF932" s="5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</row>
    <row r="933" s="20" customFormat="true" ht="21.75" hidden="false" customHeight="true" outlineLevel="1" collapsed="false">
      <c r="A933" s="57" t="s">
        <v>44</v>
      </c>
      <c r="B933" s="58"/>
      <c r="C933" s="58"/>
      <c r="D933" s="58"/>
      <c r="E933" s="59"/>
      <c r="F933" s="59"/>
      <c r="G933" s="59"/>
      <c r="H933" s="59"/>
      <c r="I933" s="59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60"/>
      <c r="AC933" s="60"/>
      <c r="AD933" s="217"/>
      <c r="AE933" s="55"/>
      <c r="AF933" s="5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</row>
    <row r="934" s="20" customFormat="true" ht="21.75" hidden="false" customHeight="true" outlineLevel="1" collapsed="false">
      <c r="A934" s="57" t="s">
        <v>45</v>
      </c>
      <c r="B934" s="58"/>
      <c r="C934" s="58"/>
      <c r="D934" s="58"/>
      <c r="E934" s="59"/>
      <c r="F934" s="59"/>
      <c r="G934" s="59"/>
      <c r="H934" s="59"/>
      <c r="I934" s="59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60"/>
      <c r="AC934" s="60"/>
      <c r="AD934" s="217" t="n">
        <f aca="false">SUM(AE934:AF934)</f>
        <v>0</v>
      </c>
      <c r="AE934" s="55"/>
      <c r="AF934" s="55"/>
      <c r="AG934" s="209" t="s">
        <v>46</v>
      </c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</row>
    <row r="935" s="20" customFormat="true" ht="21.75" hidden="false" customHeight="true" outlineLevel="1" collapsed="false">
      <c r="A935" s="57" t="s">
        <v>47</v>
      </c>
      <c r="B935" s="58"/>
      <c r="C935" s="58"/>
      <c r="D935" s="58"/>
      <c r="E935" s="59"/>
      <c r="F935" s="59"/>
      <c r="G935" s="59"/>
      <c r="H935" s="59"/>
      <c r="I935" s="59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60"/>
      <c r="AC935" s="60"/>
      <c r="AD935" s="217"/>
      <c r="AE935" s="69"/>
      <c r="AF935" s="69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</row>
    <row r="936" s="20" customFormat="true" ht="21.75" hidden="false" customHeight="true" outlineLevel="1" collapsed="false">
      <c r="A936" s="57" t="s">
        <v>48</v>
      </c>
      <c r="B936" s="58"/>
      <c r="C936" s="58"/>
      <c r="D936" s="58"/>
      <c r="E936" s="59"/>
      <c r="F936" s="59"/>
      <c r="G936" s="59"/>
      <c r="H936" s="59"/>
      <c r="I936" s="59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60"/>
      <c r="AC936" s="60"/>
      <c r="AD936" s="217"/>
      <c r="AE936" s="55"/>
      <c r="AF936" s="5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</row>
    <row r="937" s="20" customFormat="true" ht="21.75" hidden="false" customHeight="true" outlineLevel="1" collapsed="false">
      <c r="A937" s="57" t="s">
        <v>49</v>
      </c>
      <c r="B937" s="58"/>
      <c r="C937" s="58"/>
      <c r="D937" s="58"/>
      <c r="E937" s="59"/>
      <c r="F937" s="59"/>
      <c r="G937" s="59"/>
      <c r="H937" s="59"/>
      <c r="I937" s="59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60"/>
      <c r="AC937" s="60"/>
      <c r="AD937" s="217"/>
      <c r="AE937" s="55"/>
      <c r="AF937" s="5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</row>
    <row r="938" s="20" customFormat="true" ht="21.75" hidden="false" customHeight="true" outlineLevel="1" collapsed="false">
      <c r="A938" s="71" t="s">
        <v>50</v>
      </c>
      <c r="B938" s="64"/>
      <c r="C938" s="58"/>
      <c r="D938" s="58"/>
      <c r="E938" s="59"/>
      <c r="F938" s="59"/>
      <c r="G938" s="59"/>
      <c r="H938" s="59"/>
      <c r="I938" s="59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60"/>
      <c r="AC938" s="60"/>
      <c r="AD938" s="217"/>
      <c r="AE938" s="55"/>
      <c r="AF938" s="5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</row>
    <row r="939" s="20" customFormat="true" ht="21.75" hidden="false" customHeight="true" outlineLevel="1" collapsed="false">
      <c r="A939" s="57" t="s">
        <v>51</v>
      </c>
      <c r="B939" s="58"/>
      <c r="C939" s="58"/>
      <c r="D939" s="58"/>
      <c r="E939" s="59"/>
      <c r="F939" s="59"/>
      <c r="G939" s="59"/>
      <c r="H939" s="59"/>
      <c r="I939" s="59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60"/>
      <c r="AC939" s="60"/>
      <c r="AD939" s="217"/>
      <c r="AE939" s="55"/>
      <c r="AF939" s="5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</row>
    <row r="940" s="20" customFormat="true" ht="21.75" hidden="false" customHeight="true" outlineLevel="1" collapsed="false">
      <c r="A940" s="57" t="s">
        <v>52</v>
      </c>
      <c r="B940" s="58"/>
      <c r="C940" s="58"/>
      <c r="D940" s="58"/>
      <c r="E940" s="59"/>
      <c r="F940" s="59"/>
      <c r="G940" s="59"/>
      <c r="H940" s="59"/>
      <c r="I940" s="59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60"/>
      <c r="AC940" s="60"/>
      <c r="AD940" s="217"/>
      <c r="AE940" s="55"/>
      <c r="AF940" s="5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</row>
    <row r="941" s="20" customFormat="true" ht="21.75" hidden="false" customHeight="true" outlineLevel="1" collapsed="false">
      <c r="A941" s="57" t="s">
        <v>53</v>
      </c>
      <c r="B941" s="58"/>
      <c r="C941" s="58"/>
      <c r="D941" s="58"/>
      <c r="E941" s="59"/>
      <c r="F941" s="59"/>
      <c r="G941" s="59"/>
      <c r="H941" s="59"/>
      <c r="I941" s="59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60"/>
      <c r="AC941" s="60"/>
      <c r="AD941" s="217"/>
      <c r="AE941" s="55"/>
      <c r="AF941" s="5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</row>
    <row r="942" s="20" customFormat="true" ht="21.75" hidden="false" customHeight="true" outlineLevel="1" collapsed="false">
      <c r="A942" s="57" t="s">
        <v>54</v>
      </c>
      <c r="B942" s="58"/>
      <c r="C942" s="58"/>
      <c r="D942" s="58"/>
      <c r="E942" s="59"/>
      <c r="F942" s="59"/>
      <c r="G942" s="59"/>
      <c r="H942" s="59"/>
      <c r="I942" s="59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60"/>
      <c r="AC942" s="60"/>
      <c r="AD942" s="217"/>
      <c r="AE942" s="55"/>
      <c r="AF942" s="5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</row>
    <row r="943" s="20" customFormat="true" ht="21.75" hidden="false" customHeight="true" outlineLevel="1" collapsed="false">
      <c r="A943" s="57" t="s">
        <v>55</v>
      </c>
      <c r="B943" s="58"/>
      <c r="C943" s="58"/>
      <c r="D943" s="58"/>
      <c r="E943" s="59"/>
      <c r="F943" s="59"/>
      <c r="G943" s="59"/>
      <c r="H943" s="59"/>
      <c r="I943" s="59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60"/>
      <c r="AC943" s="60"/>
      <c r="AD943" s="217"/>
      <c r="AE943" s="55"/>
      <c r="AF943" s="5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</row>
    <row r="944" s="20" customFormat="true" ht="21.75" hidden="false" customHeight="true" outlineLevel="1" collapsed="false">
      <c r="A944" s="57" t="s">
        <v>56</v>
      </c>
      <c r="B944" s="58"/>
      <c r="C944" s="58"/>
      <c r="D944" s="58"/>
      <c r="E944" s="59"/>
      <c r="F944" s="59"/>
      <c r="G944" s="59"/>
      <c r="H944" s="59"/>
      <c r="I944" s="59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60"/>
      <c r="AC944" s="60"/>
      <c r="AD944" s="55" t="n">
        <f aca="false">SUM(AE944:AF944)</f>
        <v>0</v>
      </c>
      <c r="AE944" s="55" t="n">
        <f aca="false">SUM(E944)</f>
        <v>0</v>
      </c>
      <c r="AF944" s="55" t="n">
        <f aca="false">SUM(J944)</f>
        <v>0</v>
      </c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</row>
    <row r="945" s="20" customFormat="true" ht="21.75" hidden="false" customHeight="true" outlineLevel="1" collapsed="false">
      <c r="A945" s="57" t="s">
        <v>57</v>
      </c>
      <c r="B945" s="58"/>
      <c r="C945" s="58"/>
      <c r="D945" s="58"/>
      <c r="E945" s="59"/>
      <c r="F945" s="59"/>
      <c r="G945" s="59"/>
      <c r="H945" s="59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60"/>
      <c r="AC945" s="60"/>
      <c r="AD945" s="55" t="n">
        <f aca="false">SUM(AE945:AF945)</f>
        <v>0</v>
      </c>
      <c r="AE945" s="55"/>
      <c r="AF945" s="5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</row>
    <row r="946" s="78" customFormat="true" ht="21.75" hidden="false" customHeight="true" outlineLevel="0" collapsed="false">
      <c r="A946" s="73" t="s">
        <v>58</v>
      </c>
      <c r="B946" s="74"/>
      <c r="C946" s="74"/>
      <c r="D946" s="74"/>
      <c r="E946" s="75"/>
      <c r="F946" s="75"/>
      <c r="G946" s="75"/>
      <c r="H946" s="75"/>
      <c r="I946" s="75"/>
      <c r="J946" s="75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6"/>
      <c r="AC946" s="76"/>
      <c r="AD946" s="47" t="e">
        <f aca="false">SUM(AE946:AF946)</f>
        <v>#VALUE!</v>
      </c>
      <c r="AE946" s="47" t="e">
        <f aca="false">SUM(AE944:AE967)</f>
        <v>#VALUE!</v>
      </c>
      <c r="AF946" s="47" t="e">
        <f aca="false">SUM(AF944:AF967)</f>
        <v>#VALUE!</v>
      </c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</row>
    <row r="947" s="20" customFormat="true" ht="21.75" hidden="false" customHeight="true" outlineLevel="1" collapsed="false">
      <c r="A947" s="57" t="s">
        <v>59</v>
      </c>
      <c r="B947" s="58"/>
      <c r="C947" s="58"/>
      <c r="D947" s="58"/>
      <c r="E947" s="59"/>
      <c r="F947" s="59"/>
      <c r="G947" s="59"/>
      <c r="H947" s="59"/>
      <c r="I947" s="59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60"/>
      <c r="AC947" s="60"/>
      <c r="AD947" s="55"/>
      <c r="AE947" s="55"/>
      <c r="AF947" s="5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</row>
    <row r="948" s="20" customFormat="true" ht="21.75" hidden="false" customHeight="true" outlineLevel="1" collapsed="false">
      <c r="A948" s="57" t="s">
        <v>60</v>
      </c>
      <c r="B948" s="58"/>
      <c r="C948" s="58"/>
      <c r="D948" s="58"/>
      <c r="E948" s="59"/>
      <c r="F948" s="59"/>
      <c r="G948" s="59"/>
      <c r="H948" s="59"/>
      <c r="I948" s="59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60"/>
      <c r="AC948" s="60"/>
      <c r="AD948" s="55"/>
      <c r="AE948" s="55"/>
      <c r="AF948" s="5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</row>
    <row r="949" s="20" customFormat="true" ht="21.75" hidden="false" customHeight="true" outlineLevel="1" collapsed="false">
      <c r="A949" s="57" t="s">
        <v>61</v>
      </c>
      <c r="B949" s="58"/>
      <c r="C949" s="58"/>
      <c r="D949" s="58"/>
      <c r="E949" s="59"/>
      <c r="F949" s="59"/>
      <c r="G949" s="59"/>
      <c r="H949" s="59"/>
      <c r="I949" s="59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60"/>
      <c r="AC949" s="60"/>
      <c r="AD949" s="217"/>
      <c r="AE949" s="55"/>
      <c r="AF949" s="5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</row>
    <row r="950" s="20" customFormat="true" ht="21.75" hidden="false" customHeight="true" outlineLevel="1" collapsed="false">
      <c r="A950" s="57" t="s">
        <v>62</v>
      </c>
      <c r="B950" s="58"/>
      <c r="C950" s="58"/>
      <c r="D950" s="58"/>
      <c r="E950" s="59"/>
      <c r="F950" s="59"/>
      <c r="G950" s="59"/>
      <c r="H950" s="59"/>
      <c r="I950" s="59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60"/>
      <c r="AC950" s="60"/>
      <c r="AD950" s="217"/>
      <c r="AE950" s="55"/>
      <c r="AF950" s="5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</row>
    <row r="951" s="20" customFormat="true" ht="21.75" hidden="false" customHeight="true" outlineLevel="1" collapsed="false">
      <c r="A951" s="57" t="s">
        <v>63</v>
      </c>
      <c r="B951" s="58"/>
      <c r="C951" s="58"/>
      <c r="D951" s="79"/>
      <c r="E951" s="80"/>
      <c r="F951" s="80"/>
      <c r="G951" s="80"/>
      <c r="H951" s="80"/>
      <c r="I951" s="80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58"/>
      <c r="V951" s="58"/>
      <c r="W951" s="58"/>
      <c r="X951" s="58"/>
      <c r="Y951" s="58"/>
      <c r="Z951" s="58"/>
      <c r="AA951" s="58"/>
      <c r="AB951" s="60"/>
      <c r="AC951" s="60"/>
      <c r="AD951" s="217"/>
      <c r="AE951" s="55"/>
      <c r="AF951" s="5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</row>
    <row r="952" s="20" customFormat="true" ht="21.75" hidden="false" customHeight="true" outlineLevel="1" collapsed="false">
      <c r="A952" s="81" t="s">
        <v>64</v>
      </c>
      <c r="B952" s="79"/>
      <c r="C952" s="79"/>
      <c r="D952" s="79"/>
      <c r="E952" s="82"/>
      <c r="F952" s="80"/>
      <c r="G952" s="83"/>
      <c r="H952" s="84"/>
      <c r="I952" s="80"/>
      <c r="J952" s="79"/>
      <c r="K952" s="85"/>
      <c r="L952" s="79"/>
      <c r="M952" s="85"/>
      <c r="N952" s="79"/>
      <c r="O952" s="85"/>
      <c r="P952" s="79"/>
      <c r="Q952" s="79"/>
      <c r="R952" s="79"/>
      <c r="S952" s="79"/>
      <c r="T952" s="79"/>
      <c r="U952" s="58"/>
      <c r="V952" s="86"/>
      <c r="W952" s="58"/>
      <c r="X952" s="58"/>
      <c r="Y952" s="86"/>
      <c r="Z952" s="58"/>
      <c r="AA952" s="86"/>
      <c r="AB952" s="60"/>
      <c r="AC952" s="60"/>
      <c r="AD952" s="217"/>
      <c r="AE952" s="55"/>
      <c r="AF952" s="5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</row>
    <row r="953" s="20" customFormat="true" ht="31.5" hidden="false" customHeight="true" outlineLevel="1" collapsed="false">
      <c r="A953" s="57" t="s">
        <v>65</v>
      </c>
      <c r="B953" s="58"/>
      <c r="C953" s="58"/>
      <c r="D953" s="58"/>
      <c r="E953" s="59"/>
      <c r="F953" s="59"/>
      <c r="G953" s="59"/>
      <c r="H953" s="59"/>
      <c r="I953" s="59"/>
      <c r="J953" s="79"/>
      <c r="K953" s="85"/>
      <c r="L953" s="79"/>
      <c r="M953" s="85"/>
      <c r="N953" s="79"/>
      <c r="O953" s="85"/>
      <c r="P953" s="79"/>
      <c r="Q953" s="79"/>
      <c r="R953" s="79"/>
      <c r="S953" s="79"/>
      <c r="T953" s="79"/>
      <c r="U953" s="58"/>
      <c r="V953" s="86"/>
      <c r="W953" s="58"/>
      <c r="X953" s="58"/>
      <c r="Y953" s="58"/>
      <c r="Z953" s="58"/>
      <c r="AA953" s="58"/>
      <c r="AB953" s="60"/>
      <c r="AC953" s="60"/>
      <c r="AD953" s="217"/>
      <c r="AE953" s="55"/>
      <c r="AF953" s="5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</row>
    <row r="954" s="20" customFormat="true" ht="21.75" hidden="false" customHeight="true" outlineLevel="1" collapsed="false">
      <c r="A954" s="57" t="s">
        <v>66</v>
      </c>
      <c r="B954" s="58"/>
      <c r="C954" s="58"/>
      <c r="D954" s="58"/>
      <c r="E954" s="59"/>
      <c r="F954" s="59"/>
      <c r="G954" s="59"/>
      <c r="H954" s="59"/>
      <c r="I954" s="59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60"/>
      <c r="AC954" s="60"/>
      <c r="AD954" s="217"/>
      <c r="AE954" s="55"/>
      <c r="AF954" s="5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</row>
    <row r="955" s="20" customFormat="true" ht="21.75" hidden="false" customHeight="true" outlineLevel="1" collapsed="false">
      <c r="A955" s="57" t="s">
        <v>67</v>
      </c>
      <c r="B955" s="58"/>
      <c r="C955" s="58"/>
      <c r="D955" s="58"/>
      <c r="E955" s="59"/>
      <c r="F955" s="59"/>
      <c r="G955" s="59"/>
      <c r="H955" s="59"/>
      <c r="I955" s="59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60"/>
      <c r="AC955" s="60"/>
      <c r="AD955" s="217"/>
      <c r="AE955" s="55"/>
      <c r="AF955" s="5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</row>
    <row r="956" s="20" customFormat="true" ht="21.75" hidden="false" customHeight="true" outlineLevel="1" collapsed="false">
      <c r="A956" s="57" t="s">
        <v>68</v>
      </c>
      <c r="B956" s="58"/>
      <c r="C956" s="58"/>
      <c r="D956" s="58"/>
      <c r="E956" s="59"/>
      <c r="F956" s="59"/>
      <c r="G956" s="59"/>
      <c r="H956" s="59"/>
      <c r="I956" s="59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60"/>
      <c r="AC956" s="60"/>
      <c r="AD956" s="55"/>
      <c r="AE956" s="55"/>
      <c r="AF956" s="5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</row>
    <row r="957" s="20" customFormat="true" ht="21.75" hidden="false" customHeight="true" outlineLevel="1" collapsed="false">
      <c r="A957" s="57" t="s">
        <v>69</v>
      </c>
      <c r="B957" s="58"/>
      <c r="C957" s="58"/>
      <c r="D957" s="58"/>
      <c r="E957" s="59"/>
      <c r="F957" s="59"/>
      <c r="G957" s="59"/>
      <c r="H957" s="59"/>
      <c r="I957" s="59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60"/>
      <c r="AC957" s="60"/>
      <c r="AD957" s="55"/>
      <c r="AE957" s="55"/>
      <c r="AF957" s="5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</row>
    <row r="958" s="20" customFormat="true" ht="21.75" hidden="false" customHeight="true" outlineLevel="1" collapsed="false">
      <c r="A958" s="57" t="s">
        <v>70</v>
      </c>
      <c r="B958" s="58"/>
      <c r="C958" s="58"/>
      <c r="D958" s="58"/>
      <c r="E958" s="59"/>
      <c r="F958" s="59"/>
      <c r="G958" s="59"/>
      <c r="H958" s="59"/>
      <c r="I958" s="59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60"/>
      <c r="AC958" s="60"/>
      <c r="AD958" s="218"/>
      <c r="AE958" s="55"/>
      <c r="AF958" s="5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</row>
    <row r="959" s="20" customFormat="true" ht="21.75" hidden="false" customHeight="true" outlineLevel="1" collapsed="false">
      <c r="A959" s="62" t="s">
        <v>71</v>
      </c>
      <c r="B959" s="58"/>
      <c r="C959" s="58"/>
      <c r="D959" s="58"/>
      <c r="E959" s="59"/>
      <c r="F959" s="59"/>
      <c r="G959" s="59"/>
      <c r="H959" s="59"/>
      <c r="I959" s="59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60"/>
      <c r="AC959" s="60"/>
      <c r="AD959" s="217"/>
      <c r="AE959" s="55"/>
      <c r="AF959" s="5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</row>
    <row r="960" s="20" customFormat="true" ht="21.75" hidden="false" customHeight="true" outlineLevel="1" collapsed="false">
      <c r="A960" s="57" t="s">
        <v>72</v>
      </c>
      <c r="B960" s="58"/>
      <c r="C960" s="58"/>
      <c r="D960" s="58"/>
      <c r="E960" s="59"/>
      <c r="F960" s="59"/>
      <c r="G960" s="59"/>
      <c r="H960" s="59"/>
      <c r="I960" s="59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60"/>
      <c r="AC960" s="60"/>
      <c r="AD960" s="217"/>
      <c r="AE960" s="55"/>
      <c r="AF960" s="5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</row>
    <row r="961" s="20" customFormat="true" ht="21.75" hidden="false" customHeight="true" outlineLevel="1" collapsed="false">
      <c r="A961" s="57" t="s">
        <v>73</v>
      </c>
      <c r="B961" s="58"/>
      <c r="C961" s="58"/>
      <c r="D961" s="58"/>
      <c r="E961" s="59"/>
      <c r="F961" s="59"/>
      <c r="G961" s="59"/>
      <c r="H961" s="59"/>
      <c r="I961" s="59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60"/>
      <c r="AC961" s="60"/>
      <c r="AD961" s="217"/>
      <c r="AE961" s="55"/>
      <c r="AF961" s="5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</row>
    <row r="962" s="20" customFormat="true" ht="21.75" hidden="false" customHeight="true" outlineLevel="1" collapsed="false">
      <c r="A962" s="57" t="s">
        <v>74</v>
      </c>
      <c r="B962" s="58"/>
      <c r="C962" s="58"/>
      <c r="D962" s="58"/>
      <c r="E962" s="59"/>
      <c r="F962" s="59"/>
      <c r="G962" s="59"/>
      <c r="H962" s="59"/>
      <c r="I962" s="59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60"/>
      <c r="AC962" s="60"/>
      <c r="AD962" s="217"/>
      <c r="AE962" s="55"/>
      <c r="AF962" s="5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</row>
    <row r="963" s="20" customFormat="true" ht="21.75" hidden="false" customHeight="true" outlineLevel="1" collapsed="false">
      <c r="A963" s="62" t="s">
        <v>75</v>
      </c>
      <c r="B963" s="58"/>
      <c r="C963" s="58"/>
      <c r="D963" s="58"/>
      <c r="E963" s="59"/>
      <c r="F963" s="59"/>
      <c r="G963" s="59"/>
      <c r="H963" s="59"/>
      <c r="I963" s="59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60"/>
      <c r="AC963" s="60"/>
      <c r="AD963" s="217"/>
      <c r="AE963" s="55"/>
      <c r="AF963" s="5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</row>
    <row r="964" s="20" customFormat="true" ht="21.75" hidden="false" customHeight="true" outlineLevel="1" collapsed="false">
      <c r="A964" s="88" t="s">
        <v>76</v>
      </c>
      <c r="B964" s="58"/>
      <c r="C964" s="58"/>
      <c r="D964" s="58"/>
      <c r="E964" s="59"/>
      <c r="F964" s="59"/>
      <c r="G964" s="59"/>
      <c r="H964" s="59"/>
      <c r="I964" s="59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60"/>
      <c r="AC964" s="60"/>
      <c r="AD964" s="217"/>
      <c r="AE964" s="55"/>
      <c r="AF964" s="5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</row>
    <row r="965" s="20" customFormat="true" ht="21.75" hidden="false" customHeight="true" outlineLevel="1" collapsed="false">
      <c r="A965" s="57" t="s">
        <v>77</v>
      </c>
      <c r="B965" s="58"/>
      <c r="C965" s="58"/>
      <c r="D965" s="58"/>
      <c r="E965" s="59"/>
      <c r="F965" s="59"/>
      <c r="G965" s="59"/>
      <c r="H965" s="59"/>
      <c r="I965" s="59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60"/>
      <c r="AC965" s="60"/>
      <c r="AD965" s="217"/>
      <c r="AE965" s="55"/>
      <c r="AF965" s="5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</row>
    <row r="966" s="20" customFormat="true" ht="21.75" hidden="false" customHeight="true" outlineLevel="1" collapsed="false">
      <c r="A966" s="57" t="s">
        <v>78</v>
      </c>
      <c r="B966" s="58"/>
      <c r="C966" s="58"/>
      <c r="D966" s="58"/>
      <c r="E966" s="59"/>
      <c r="F966" s="59"/>
      <c r="G966" s="59"/>
      <c r="H966" s="59"/>
      <c r="I966" s="59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60"/>
      <c r="AC966" s="60"/>
      <c r="AD966" s="217"/>
      <c r="AE966" s="55"/>
      <c r="AF966" s="5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</row>
    <row r="967" s="20" customFormat="true" ht="21.75" hidden="false" customHeight="true" outlineLevel="1" collapsed="false">
      <c r="A967" s="57" t="s">
        <v>79</v>
      </c>
      <c r="B967" s="58"/>
      <c r="C967" s="58"/>
      <c r="D967" s="58"/>
      <c r="E967" s="59"/>
      <c r="F967" s="59"/>
      <c r="G967" s="59"/>
      <c r="H967" s="59"/>
      <c r="I967" s="59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60"/>
      <c r="AC967" s="60"/>
      <c r="AD967" s="217"/>
      <c r="AE967" s="55"/>
      <c r="AF967" s="55"/>
      <c r="AG967" s="89" t="s">
        <v>80</v>
      </c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</row>
    <row r="968" s="20" customFormat="true" ht="21.75" hidden="false" customHeight="true" outlineLevel="0" collapsed="false">
      <c r="A968" s="90" t="s">
        <v>81</v>
      </c>
      <c r="B968" s="74"/>
      <c r="C968" s="74"/>
      <c r="D968" s="74"/>
      <c r="E968" s="75"/>
      <c r="F968" s="75"/>
      <c r="G968" s="75"/>
      <c r="H968" s="75"/>
      <c r="I968" s="91"/>
      <c r="J968" s="75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92"/>
      <c r="AC968" s="92"/>
      <c r="AD968" s="95" t="n">
        <f aca="false">SUM(AD927)</f>
        <v>0</v>
      </c>
      <c r="AE968" s="95" t="n">
        <f aca="false">SUM(AE927)</f>
        <v>0</v>
      </c>
      <c r="AF968" s="95" t="n">
        <f aca="false">SUM(AF927)</f>
        <v>0</v>
      </c>
      <c r="AG968" s="210" t="n">
        <f aca="false">IF(D968&gt;0,1,0)</f>
        <v>0</v>
      </c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</row>
    <row r="969" customFormat="false" ht="34.5" hidden="false" customHeight="true" outlineLevel="0" collapsed="false">
      <c r="A969" s="236"/>
      <c r="B969" s="236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23"/>
      <c r="AE969" s="223"/>
      <c r="AF969" s="89"/>
      <c r="AG969" s="238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</row>
    <row r="970" customFormat="false" ht="24" hidden="false" customHeight="true" outlineLevel="0" collapsed="false">
      <c r="A970" s="98"/>
      <c r="B970" s="99"/>
      <c r="C970" s="99"/>
      <c r="D970" s="99"/>
      <c r="E970" s="99"/>
      <c r="F970" s="99"/>
      <c r="G970" s="100"/>
      <c r="H970" s="100"/>
      <c r="I970" s="101" t="n">
        <f aca="false">SUM(I946,I927)</f>
        <v>0</v>
      </c>
      <c r="J970" s="100"/>
      <c r="K970" s="100"/>
      <c r="L970" s="100"/>
      <c r="M970" s="100"/>
      <c r="N970" s="98"/>
      <c r="O970" s="98"/>
      <c r="P970" s="98"/>
      <c r="Q970" s="99"/>
      <c r="R970" s="100"/>
      <c r="S970" s="100"/>
      <c r="T970" s="100"/>
      <c r="U970" s="100"/>
      <c r="V970" s="100"/>
      <c r="W970" s="100"/>
      <c r="X970" s="100"/>
      <c r="Y970" s="100"/>
      <c r="Z970" s="99"/>
      <c r="AA970" s="98"/>
      <c r="AB970" s="98"/>
      <c r="AC970" s="98"/>
      <c r="AD970" s="89"/>
      <c r="AE970" s="89"/>
      <c r="AF970" s="89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</row>
    <row r="971" customFormat="false" ht="12" hidden="false" customHeight="true" outlineLevel="0" collapsed="false">
      <c r="A971" s="98" t="s">
        <v>82</v>
      </c>
      <c r="B971" s="100" t="n">
        <v>39644</v>
      </c>
      <c r="C971" s="98" t="s">
        <v>83</v>
      </c>
      <c r="D971" s="98"/>
      <c r="E971" s="98"/>
      <c r="F971" s="98"/>
      <c r="G971" s="100"/>
      <c r="H971" s="100"/>
      <c r="I971" s="100"/>
      <c r="J971" s="100"/>
      <c r="K971" s="100"/>
      <c r="L971" s="100"/>
      <c r="M971" s="100"/>
      <c r="N971" s="98"/>
      <c r="O971" s="98"/>
      <c r="P971" s="98"/>
      <c r="Q971" s="99"/>
      <c r="R971" s="100"/>
      <c r="S971" s="100"/>
      <c r="T971" s="100"/>
      <c r="U971" s="100"/>
      <c r="V971" s="100"/>
      <c r="W971" s="100"/>
      <c r="X971" s="100"/>
      <c r="Y971" s="100"/>
      <c r="Z971" s="99"/>
      <c r="AA971" s="98"/>
      <c r="AB971" s="98"/>
      <c r="AC971" s="98"/>
      <c r="AD971" s="89"/>
      <c r="AE971" s="89"/>
      <c r="AF971" s="89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</row>
    <row r="972" customFormat="false" ht="12" hidden="false" customHeight="true" outlineLevel="0" collapsed="false">
      <c r="A972" s="98" t="s">
        <v>84</v>
      </c>
      <c r="B972" s="98"/>
      <c r="C972" s="99"/>
      <c r="D972" s="99"/>
      <c r="E972" s="99"/>
      <c r="F972" s="99"/>
      <c r="G972" s="100"/>
      <c r="H972" s="100"/>
      <c r="I972" s="100"/>
      <c r="J972" s="100"/>
      <c r="K972" s="100"/>
      <c r="L972" s="100"/>
      <c r="M972" s="100"/>
      <c r="N972" s="103" t="s">
        <v>245</v>
      </c>
      <c r="O972" s="103"/>
      <c r="P972" s="98"/>
      <c r="Q972" s="99"/>
      <c r="R972" s="229" t="s">
        <v>246</v>
      </c>
      <c r="S972" s="100"/>
      <c r="T972" s="100"/>
      <c r="U972" s="100"/>
      <c r="V972" s="100"/>
      <c r="W972" s="100"/>
      <c r="X972" s="100"/>
      <c r="Y972" s="100"/>
      <c r="Z972" s="99"/>
      <c r="AA972" s="99"/>
      <c r="AB972" s="99"/>
      <c r="AC972" s="99"/>
      <c r="AD972" s="89"/>
      <c r="AE972" s="89"/>
      <c r="AF972" s="89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</row>
    <row r="973" customFormat="false" ht="12" hidden="false" customHeight="true" outlineLevel="0" collapsed="false">
      <c r="A973" s="98"/>
      <c r="B973" s="98"/>
      <c r="C973" s="98" t="s">
        <v>85</v>
      </c>
      <c r="D973" s="98"/>
      <c r="E973" s="98"/>
      <c r="F973" s="98"/>
      <c r="G973" s="100"/>
      <c r="H973" s="100"/>
      <c r="I973" s="100"/>
      <c r="J973" s="100"/>
      <c r="K973" s="100"/>
      <c r="L973" s="100"/>
      <c r="M973" s="100"/>
      <c r="N973" s="98"/>
      <c r="O973" s="98"/>
      <c r="P973" s="98"/>
      <c r="Q973" s="98"/>
      <c r="R973" s="100"/>
      <c r="S973" s="100"/>
      <c r="T973" s="100"/>
      <c r="U973" s="100"/>
      <c r="V973" s="100"/>
      <c r="W973" s="100"/>
      <c r="X973" s="100"/>
      <c r="Y973" s="100"/>
      <c r="Z973" s="98"/>
      <c r="AA973" s="98"/>
      <c r="AB973" s="98"/>
      <c r="AC973" s="98"/>
      <c r="AD973" s="89"/>
      <c r="AE973" s="89"/>
      <c r="AF973" s="89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</row>
    <row r="974" customFormat="false" ht="12" hidden="false" customHeight="true" outlineLevel="0" collapsed="false">
      <c r="A974" s="98"/>
      <c r="B974" s="98"/>
      <c r="C974" s="98"/>
      <c r="D974" s="98"/>
      <c r="E974" s="98"/>
      <c r="F974" s="98"/>
      <c r="G974" s="100"/>
      <c r="H974" s="100"/>
      <c r="I974" s="100"/>
      <c r="J974" s="100"/>
      <c r="K974" s="100"/>
      <c r="L974" s="100"/>
      <c r="M974" s="100"/>
      <c r="N974" s="98"/>
      <c r="O974" s="98"/>
      <c r="P974" s="98"/>
      <c r="Q974" s="98"/>
      <c r="R974" s="100"/>
      <c r="S974" s="100"/>
      <c r="T974" s="100"/>
      <c r="U974" s="100"/>
      <c r="V974" s="100"/>
      <c r="W974" s="100"/>
      <c r="X974" s="100"/>
      <c r="Y974" s="100"/>
      <c r="Z974" s="98"/>
      <c r="AA974" s="98"/>
      <c r="AB974" s="98"/>
      <c r="AC974" s="98"/>
      <c r="AD974" s="89"/>
      <c r="AE974" s="89"/>
      <c r="AF974" s="89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</row>
    <row r="976" customFormat="false" ht="18" hidden="false" customHeight="true" outlineLevel="0" collapsed="false">
      <c r="A976" s="104" t="s">
        <v>266</v>
      </c>
      <c r="B976" s="99"/>
      <c r="C976" s="99"/>
      <c r="D976" s="99"/>
      <c r="E976" s="99"/>
      <c r="F976" s="99"/>
      <c r="G976" s="99"/>
      <c r="H976" s="99"/>
      <c r="I976" s="99"/>
      <c r="J976" s="99"/>
      <c r="K976" s="89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89"/>
      <c r="AE976" s="89"/>
      <c r="AF976" s="89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</row>
    <row r="977" customFormat="false" ht="13.5" hidden="false" customHeight="true" outlineLevel="0" collapsed="false">
      <c r="A977" s="8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89"/>
      <c r="AE977" s="89"/>
      <c r="AF977" s="89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</row>
    <row r="978" s="20" customFormat="true" ht="21.75" hidden="false" customHeight="true" outlineLevel="0" collapsed="false">
      <c r="A978" s="11" t="s">
        <v>4</v>
      </c>
      <c r="B978" s="12" t="s">
        <v>5</v>
      </c>
      <c r="C978" s="12" t="s">
        <v>6</v>
      </c>
      <c r="D978" s="12" t="s">
        <v>7</v>
      </c>
      <c r="E978" s="13" t="s">
        <v>8</v>
      </c>
      <c r="F978" s="14" t="s">
        <v>9</v>
      </c>
      <c r="G978" s="14"/>
      <c r="H978" s="14"/>
      <c r="I978" s="14"/>
      <c r="J978" s="12" t="s">
        <v>10</v>
      </c>
      <c r="K978" s="15" t="s">
        <v>11</v>
      </c>
      <c r="L978" s="15"/>
      <c r="M978" s="15"/>
      <c r="N978" s="15"/>
      <c r="O978" s="15"/>
      <c r="P978" s="15"/>
      <c r="Q978" s="12" t="s">
        <v>12</v>
      </c>
      <c r="R978" s="16" t="s">
        <v>13</v>
      </c>
      <c r="S978" s="16"/>
      <c r="T978" s="12" t="s">
        <v>14</v>
      </c>
      <c r="U978" s="12"/>
      <c r="V978" s="12" t="s">
        <v>15</v>
      </c>
      <c r="W978" s="12"/>
      <c r="X978" s="12" t="s">
        <v>16</v>
      </c>
      <c r="Y978" s="12"/>
      <c r="Z978" s="12" t="s">
        <v>17</v>
      </c>
      <c r="AA978" s="12"/>
      <c r="AB978" s="17" t="s">
        <v>18</v>
      </c>
      <c r="AC978" s="115" t="s">
        <v>19</v>
      </c>
      <c r="AD978" s="225" t="s">
        <v>20</v>
      </c>
      <c r="AE978" s="226"/>
      <c r="AF978" s="227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</row>
    <row r="979" s="20" customFormat="true" ht="21.75" hidden="false" customHeight="true" outlineLevel="0" collapsed="false">
      <c r="A979" s="21"/>
      <c r="B979" s="22"/>
      <c r="C979" s="23"/>
      <c r="D979" s="23"/>
      <c r="E979" s="24"/>
      <c r="F979" s="25"/>
      <c r="G979" s="25"/>
      <c r="H979" s="25"/>
      <c r="I979" s="25"/>
      <c r="J979" s="26"/>
      <c r="K979" s="23" t="s">
        <v>21</v>
      </c>
      <c r="L979" s="23" t="s">
        <v>22</v>
      </c>
      <c r="M979" s="23" t="s">
        <v>23</v>
      </c>
      <c r="N979" s="23" t="s">
        <v>24</v>
      </c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7"/>
      <c r="AC979" s="27"/>
      <c r="AD979" s="212"/>
      <c r="AE979" s="213"/>
      <c r="AF979" s="214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</row>
    <row r="980" s="20" customFormat="true" ht="21.75" hidden="false" customHeight="true" outlineLevel="0" collapsed="false">
      <c r="A980" s="32"/>
      <c r="B980" s="22"/>
      <c r="C980" s="33"/>
      <c r="D980" s="33"/>
      <c r="E980" s="34" t="s">
        <v>25</v>
      </c>
      <c r="F980" s="35" t="s">
        <v>26</v>
      </c>
      <c r="G980" s="36" t="s">
        <v>27</v>
      </c>
      <c r="H980" s="36" t="s">
        <v>28</v>
      </c>
      <c r="I980" s="36" t="s">
        <v>29</v>
      </c>
      <c r="K980" s="33"/>
      <c r="L980" s="33"/>
      <c r="M980" s="33"/>
      <c r="N980" s="33" t="s">
        <v>30</v>
      </c>
      <c r="O980" s="33" t="s">
        <v>31</v>
      </c>
      <c r="P980" s="33" t="s">
        <v>32</v>
      </c>
      <c r="Q980" s="33"/>
      <c r="R980" s="33" t="s">
        <v>33</v>
      </c>
      <c r="S980" s="33" t="s">
        <v>34</v>
      </c>
      <c r="T980" s="33" t="s">
        <v>33</v>
      </c>
      <c r="U980" s="33" t="s">
        <v>34</v>
      </c>
      <c r="V980" s="33" t="s">
        <v>33</v>
      </c>
      <c r="W980" s="33" t="s">
        <v>34</v>
      </c>
      <c r="X980" s="33" t="s">
        <v>33</v>
      </c>
      <c r="Y980" s="33" t="s">
        <v>34</v>
      </c>
      <c r="Z980" s="33" t="s">
        <v>33</v>
      </c>
      <c r="AA980" s="33" t="s">
        <v>34</v>
      </c>
      <c r="AB980" s="27"/>
      <c r="AC980" s="27"/>
      <c r="AD980" s="215" t="s">
        <v>35</v>
      </c>
      <c r="AE980" s="216" t="s">
        <v>36</v>
      </c>
      <c r="AF980" s="216" t="s">
        <v>37</v>
      </c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</row>
    <row r="981" s="20" customFormat="true" ht="21.75" hidden="false" customHeight="true" outlineLevel="0" collapsed="false">
      <c r="A981" s="116" t="s">
        <v>88</v>
      </c>
      <c r="B981" s="117" t="n">
        <f aca="false">SUM(B982:B999)</f>
        <v>6970</v>
      </c>
      <c r="C981" s="118" t="n">
        <f aca="false">SUM(C982:C999)</f>
        <v>158</v>
      </c>
      <c r="D981" s="118" t="n">
        <f aca="false">SUM(D982:D999)</f>
        <v>6241</v>
      </c>
      <c r="E981" s="118" t="n">
        <f aca="false">SUM(F981:I981)</f>
        <v>787</v>
      </c>
      <c r="F981" s="118" t="n">
        <f aca="false">SUM(F982:F999)</f>
        <v>346</v>
      </c>
      <c r="G981" s="118" t="n">
        <f aca="false">SUM(G982:G999)</f>
        <v>219</v>
      </c>
      <c r="H981" s="118" t="n">
        <f aca="false">SUM(H982:H999)</f>
        <v>129</v>
      </c>
      <c r="I981" s="118" t="n">
        <f aca="false">SUM(I982:I999)</f>
        <v>93</v>
      </c>
      <c r="J981" s="118" t="n">
        <f aca="false">SUM(K981:Q981)</f>
        <v>5454</v>
      </c>
      <c r="K981" s="118" t="n">
        <f aca="false">SUM(K982:K999)</f>
        <v>2051</v>
      </c>
      <c r="L981" s="118" t="n">
        <f aca="false">SUM(L982:L999)</f>
        <v>1825</v>
      </c>
      <c r="M981" s="118" t="n">
        <f aca="false">SUM(M982:M999)</f>
        <v>1254</v>
      </c>
      <c r="N981" s="118" t="n">
        <f aca="false">SUM(N982:N999)</f>
        <v>15</v>
      </c>
      <c r="O981" s="118" t="n">
        <f aca="false">SUM(O982:O999)</f>
        <v>63</v>
      </c>
      <c r="P981" s="118" t="n">
        <f aca="false">SUM(P982:P999)</f>
        <v>103</v>
      </c>
      <c r="Q981" s="118" t="n">
        <f aca="false">SUM(Q982:Q999)</f>
        <v>143</v>
      </c>
      <c r="R981" s="118" t="n">
        <f aca="false">SUM(R982:R999)</f>
        <v>0</v>
      </c>
      <c r="S981" s="118" t="n">
        <f aca="false">SUM(S982:S999)</f>
        <v>0</v>
      </c>
      <c r="T981" s="118" t="n">
        <f aca="false">SUM(T982:T999)</f>
        <v>38</v>
      </c>
      <c r="U981" s="118" t="n">
        <f aca="false">SUM(U982:U999)</f>
        <v>64</v>
      </c>
      <c r="V981" s="118" t="n">
        <f aca="false">SUM(V982:V999)</f>
        <v>3</v>
      </c>
      <c r="W981" s="118" t="n">
        <f aca="false">SUM(W982:W999)</f>
        <v>57</v>
      </c>
      <c r="X981" s="118" t="n">
        <f aca="false">SUM(X982:X999)</f>
        <v>73</v>
      </c>
      <c r="Y981" s="118" t="n">
        <f aca="false">SUM(Y982:Y999)</f>
        <v>29</v>
      </c>
      <c r="Z981" s="118" t="n">
        <f aca="false">SUM(Z982:Z999)</f>
        <v>113</v>
      </c>
      <c r="AA981" s="118" t="n">
        <f aca="false">SUM(AA982:AA999)</f>
        <v>356</v>
      </c>
      <c r="AB981" s="120" t="s">
        <v>89</v>
      </c>
      <c r="AC981" s="44"/>
      <c r="AD981" s="47" t="n">
        <f aca="false">SUM(AD982:AD999)</f>
        <v>432</v>
      </c>
      <c r="AE981" s="47" t="n">
        <f aca="false">SUM(AE982:AE999)</f>
        <v>87</v>
      </c>
      <c r="AF981" s="47" t="n">
        <f aca="false">SUM(AF982:AF999)</f>
        <v>345</v>
      </c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</row>
    <row r="982" s="20" customFormat="true" ht="21.75" hidden="false" customHeight="true" outlineLevel="1" collapsed="false">
      <c r="A982" s="183" t="s">
        <v>90</v>
      </c>
      <c r="B982" s="185" t="n">
        <v>500</v>
      </c>
      <c r="C982" s="148" t="n">
        <v>0</v>
      </c>
      <c r="D982" s="163" t="n">
        <f aca="false">SUM(E982+J982)</f>
        <v>486</v>
      </c>
      <c r="E982" s="173" t="n">
        <f aca="false">SUM(F982:I982)</f>
        <v>0</v>
      </c>
      <c r="F982" s="198" t="n">
        <v>0</v>
      </c>
      <c r="G982" s="148" t="n">
        <v>0</v>
      </c>
      <c r="H982" s="148" t="n">
        <v>0</v>
      </c>
      <c r="I982" s="148" t="n">
        <v>0</v>
      </c>
      <c r="J982" s="166" t="n">
        <f aca="false">SUM(K982:Q982)</f>
        <v>486</v>
      </c>
      <c r="K982" s="148" t="n">
        <v>486</v>
      </c>
      <c r="L982" s="148" t="n">
        <v>0</v>
      </c>
      <c r="M982" s="148" t="n">
        <v>0</v>
      </c>
      <c r="N982" s="174" t="n">
        <v>0</v>
      </c>
      <c r="O982" s="174" t="n">
        <v>0</v>
      </c>
      <c r="P982" s="174" t="n">
        <v>0</v>
      </c>
      <c r="Q982" s="174" t="n">
        <v>0</v>
      </c>
      <c r="R982" s="174" t="n">
        <v>0</v>
      </c>
      <c r="S982" s="174" t="n">
        <v>0</v>
      </c>
      <c r="T982" s="174" t="n">
        <v>0</v>
      </c>
      <c r="U982" s="174" t="n">
        <v>4</v>
      </c>
      <c r="V982" s="174" t="n">
        <v>0</v>
      </c>
      <c r="W982" s="174" t="n">
        <v>0</v>
      </c>
      <c r="X982" s="174" t="n">
        <v>0</v>
      </c>
      <c r="Y982" s="174" t="n">
        <v>0</v>
      </c>
      <c r="Z982" s="192" t="n">
        <v>0</v>
      </c>
      <c r="AA982" s="174" t="n">
        <f aca="false">SUM(B982-C982-D982-T982-U982-Z982)</f>
        <v>10</v>
      </c>
      <c r="AB982" s="128" t="s">
        <v>267</v>
      </c>
      <c r="AC982" s="52"/>
      <c r="AD982" s="217"/>
      <c r="AE982" s="55"/>
      <c r="AF982" s="5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</row>
    <row r="983" s="20" customFormat="true" ht="21.75" hidden="false" customHeight="true" outlineLevel="1" collapsed="false">
      <c r="A983" s="123" t="s">
        <v>92</v>
      </c>
      <c r="B983" s="185" t="n">
        <v>450</v>
      </c>
      <c r="C983" s="148" t="n">
        <v>0</v>
      </c>
      <c r="D983" s="163" t="n">
        <f aca="false">SUM(E983+J983)</f>
        <v>435</v>
      </c>
      <c r="E983" s="173" t="n">
        <f aca="false">SUM(F983:I983)</f>
        <v>0</v>
      </c>
      <c r="F983" s="148" t="n">
        <v>0</v>
      </c>
      <c r="G983" s="148" t="n">
        <v>0</v>
      </c>
      <c r="H983" s="148" t="n">
        <v>0</v>
      </c>
      <c r="I983" s="148" t="n">
        <v>0</v>
      </c>
      <c r="J983" s="166" t="n">
        <f aca="false">SUM(K983:Q983)</f>
        <v>435</v>
      </c>
      <c r="K983" s="148" t="n">
        <v>116</v>
      </c>
      <c r="L983" s="148" t="n">
        <v>319</v>
      </c>
      <c r="M983" s="148" t="n">
        <v>0</v>
      </c>
      <c r="N983" s="148" t="n">
        <v>0</v>
      </c>
      <c r="O983" s="148" t="n">
        <v>0</v>
      </c>
      <c r="P983" s="148" t="n">
        <v>0</v>
      </c>
      <c r="Q983" s="148" t="n">
        <v>0</v>
      </c>
      <c r="R983" s="148" t="n">
        <v>0</v>
      </c>
      <c r="S983" s="148" t="n">
        <v>0</v>
      </c>
      <c r="T983" s="148" t="n">
        <v>0</v>
      </c>
      <c r="U983" s="148" t="n">
        <v>0</v>
      </c>
      <c r="V983" s="148" t="n">
        <v>0</v>
      </c>
      <c r="W983" s="148" t="n">
        <v>0</v>
      </c>
      <c r="X983" s="148" t="n">
        <v>0</v>
      </c>
      <c r="Y983" s="148" t="n">
        <v>0</v>
      </c>
      <c r="Z983" s="148" t="n">
        <v>0</v>
      </c>
      <c r="AA983" s="174" t="n">
        <f aca="false">SUM(B983-C983-D983-T983-U983-Z983)</f>
        <v>15</v>
      </c>
      <c r="AB983" s="129" t="s">
        <v>268</v>
      </c>
      <c r="AC983" s="60"/>
      <c r="AD983" s="217"/>
      <c r="AE983" s="55"/>
      <c r="AF983" s="5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</row>
    <row r="984" s="20" customFormat="true" ht="21.75" hidden="false" customHeight="true" outlineLevel="1" collapsed="false">
      <c r="A984" s="121" t="s">
        <v>94</v>
      </c>
      <c r="B984" s="185" t="n">
        <v>36</v>
      </c>
      <c r="C984" s="148" t="n">
        <v>0</v>
      </c>
      <c r="D984" s="163" t="n">
        <f aca="false">SUM(E984+J984)</f>
        <v>36</v>
      </c>
      <c r="E984" s="173" t="n">
        <f aca="false">SUM(F984:I984)</f>
        <v>0</v>
      </c>
      <c r="F984" s="148" t="n">
        <v>0</v>
      </c>
      <c r="G984" s="148" t="n">
        <v>0</v>
      </c>
      <c r="H984" s="148" t="n">
        <v>0</v>
      </c>
      <c r="I984" s="148" t="n">
        <v>0</v>
      </c>
      <c r="J984" s="166" t="n">
        <f aca="false">SUM(K984:Q984)</f>
        <v>36</v>
      </c>
      <c r="K984" s="174" t="n">
        <v>0</v>
      </c>
      <c r="L984" s="174" t="n">
        <v>0</v>
      </c>
      <c r="M984" s="174" t="n">
        <v>0</v>
      </c>
      <c r="N984" s="174" t="n">
        <v>0</v>
      </c>
      <c r="O984" s="174" t="n">
        <v>0</v>
      </c>
      <c r="P984" s="174" t="n">
        <v>0</v>
      </c>
      <c r="Q984" s="174" t="n">
        <v>36</v>
      </c>
      <c r="R984" s="174" t="n">
        <v>0</v>
      </c>
      <c r="S984" s="174" t="n">
        <v>0</v>
      </c>
      <c r="T984" s="174" t="n">
        <v>0</v>
      </c>
      <c r="U984" s="174" t="n">
        <v>0</v>
      </c>
      <c r="V984" s="174" t="n">
        <v>0</v>
      </c>
      <c r="W984" s="174" t="n">
        <v>0</v>
      </c>
      <c r="X984" s="174" t="n">
        <v>0</v>
      </c>
      <c r="Y984" s="174" t="n">
        <v>0</v>
      </c>
      <c r="Z984" s="174" t="n">
        <v>0</v>
      </c>
      <c r="AA984" s="174" t="n">
        <f aca="false">SUM(B984-C984-D984-T984-U984-Z984)</f>
        <v>0</v>
      </c>
      <c r="AB984" s="128" t="s">
        <v>269</v>
      </c>
      <c r="AC984" s="60"/>
      <c r="AD984" s="217"/>
      <c r="AE984" s="55"/>
      <c r="AF984" s="5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</row>
    <row r="985" s="20" customFormat="true" ht="21.75" hidden="false" customHeight="true" outlineLevel="1" collapsed="false">
      <c r="A985" s="121" t="s">
        <v>96</v>
      </c>
      <c r="B985" s="185" t="n">
        <v>38</v>
      </c>
      <c r="C985" s="148" t="n">
        <v>0</v>
      </c>
      <c r="D985" s="163" t="n">
        <f aca="false">SUM(E985+J985)</f>
        <v>32</v>
      </c>
      <c r="E985" s="173" t="n">
        <f aca="false">SUM(F985:I985)</f>
        <v>0</v>
      </c>
      <c r="F985" s="148" t="n">
        <v>0</v>
      </c>
      <c r="G985" s="148" t="n">
        <v>0</v>
      </c>
      <c r="H985" s="148" t="n">
        <v>0</v>
      </c>
      <c r="I985" s="148" t="n">
        <v>0</v>
      </c>
      <c r="J985" s="166" t="n">
        <f aca="false">SUM(K985:Q985)</f>
        <v>32</v>
      </c>
      <c r="K985" s="174" t="n">
        <v>32</v>
      </c>
      <c r="L985" s="174" t="n">
        <v>0</v>
      </c>
      <c r="M985" s="174" t="n">
        <v>0</v>
      </c>
      <c r="N985" s="174" t="n">
        <v>0</v>
      </c>
      <c r="O985" s="174" t="n">
        <v>0</v>
      </c>
      <c r="P985" s="174" t="n">
        <v>0</v>
      </c>
      <c r="Q985" s="174" t="n">
        <v>0</v>
      </c>
      <c r="R985" s="174" t="n">
        <v>0</v>
      </c>
      <c r="S985" s="174" t="n">
        <v>0</v>
      </c>
      <c r="T985" s="174" t="n">
        <v>0</v>
      </c>
      <c r="U985" s="174" t="n">
        <v>0</v>
      </c>
      <c r="V985" s="174" t="n">
        <v>0</v>
      </c>
      <c r="W985" s="174" t="n">
        <v>0</v>
      </c>
      <c r="X985" s="174" t="n">
        <v>0</v>
      </c>
      <c r="Y985" s="174" t="n">
        <v>0</v>
      </c>
      <c r="Z985" s="148" t="n">
        <v>0</v>
      </c>
      <c r="AA985" s="174" t="n">
        <f aca="false">SUM(B985-C985-D985-U985)</f>
        <v>6</v>
      </c>
      <c r="AB985" s="128" t="s">
        <v>270</v>
      </c>
      <c r="AC985" s="60"/>
      <c r="AD985" s="217" t="n">
        <f aca="false">SUM(AE985:AF985)</f>
        <v>32</v>
      </c>
      <c r="AE985" s="55" t="n">
        <f aca="false">SUM(E985)</f>
        <v>0</v>
      </c>
      <c r="AF985" s="55" t="n">
        <f aca="false">SUM(J985)</f>
        <v>32</v>
      </c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</row>
    <row r="986" s="20" customFormat="true" ht="21.75" hidden="false" customHeight="true" outlineLevel="1" collapsed="false">
      <c r="A986" s="130" t="s">
        <v>98</v>
      </c>
      <c r="B986" s="199" t="n">
        <v>108</v>
      </c>
      <c r="C986" s="151" t="n">
        <v>0</v>
      </c>
      <c r="D986" s="152" t="n">
        <f aca="false">SUM(E986+J986)</f>
        <v>0</v>
      </c>
      <c r="E986" s="200" t="n">
        <f aca="false">SUM(F986:I986)</f>
        <v>0</v>
      </c>
      <c r="F986" s="151" t="n">
        <v>0</v>
      </c>
      <c r="G986" s="151" t="n">
        <v>0</v>
      </c>
      <c r="H986" s="151" t="n">
        <v>0</v>
      </c>
      <c r="I986" s="151" t="n">
        <v>0</v>
      </c>
      <c r="J986" s="155" t="n">
        <f aca="false">SUM(K986:Q986)</f>
        <v>0</v>
      </c>
      <c r="K986" s="158" t="n">
        <v>0</v>
      </c>
      <c r="L986" s="158" t="n">
        <v>0</v>
      </c>
      <c r="M986" s="158" t="n">
        <v>0</v>
      </c>
      <c r="N986" s="158" t="n">
        <v>0</v>
      </c>
      <c r="O986" s="158" t="n">
        <v>0</v>
      </c>
      <c r="P986" s="158" t="n">
        <v>0</v>
      </c>
      <c r="Q986" s="158" t="n">
        <v>0</v>
      </c>
      <c r="R986" s="158" t="n">
        <v>0</v>
      </c>
      <c r="S986" s="158" t="n">
        <v>0</v>
      </c>
      <c r="T986" s="158" t="n">
        <v>0</v>
      </c>
      <c r="U986" s="158" t="n">
        <v>0</v>
      </c>
      <c r="V986" s="158" t="n">
        <v>0</v>
      </c>
      <c r="W986" s="158" t="n">
        <v>0</v>
      </c>
      <c r="X986" s="151" t="n">
        <v>0</v>
      </c>
      <c r="Y986" s="151" t="n">
        <v>0</v>
      </c>
      <c r="Z986" s="151" t="n">
        <v>0</v>
      </c>
      <c r="AA986" s="158" t="n">
        <f aca="false">SUM(B986-C986-D986-T986-U986)</f>
        <v>108</v>
      </c>
      <c r="AB986" s="137" t="s">
        <v>99</v>
      </c>
      <c r="AC986" s="66"/>
      <c r="AD986" s="217"/>
      <c r="AE986" s="55"/>
      <c r="AF986" s="5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</row>
    <row r="987" s="20" customFormat="true" ht="21.75" hidden="false" customHeight="true" outlineLevel="1" collapsed="false">
      <c r="A987" s="121" t="s">
        <v>100</v>
      </c>
      <c r="B987" s="185" t="n">
        <v>68</v>
      </c>
      <c r="C987" s="148" t="n">
        <v>22</v>
      </c>
      <c r="D987" s="163" t="n">
        <f aca="false">SUM(E987+J987)</f>
        <v>40</v>
      </c>
      <c r="E987" s="173" t="n">
        <f aca="false">SUM(F987:I987)</f>
        <v>0</v>
      </c>
      <c r="F987" s="148" t="n">
        <v>0</v>
      </c>
      <c r="G987" s="148" t="n">
        <v>0</v>
      </c>
      <c r="H987" s="148" t="n">
        <v>0</v>
      </c>
      <c r="I987" s="148" t="n">
        <v>0</v>
      </c>
      <c r="J987" s="166" t="n">
        <f aca="false">SUM(K987:Q987)</f>
        <v>40</v>
      </c>
      <c r="K987" s="174" t="n">
        <v>40</v>
      </c>
      <c r="L987" s="174" t="n">
        <v>0</v>
      </c>
      <c r="M987" s="174" t="n">
        <v>0</v>
      </c>
      <c r="N987" s="174" t="n">
        <v>0</v>
      </c>
      <c r="O987" s="174" t="n">
        <v>0</v>
      </c>
      <c r="P987" s="174" t="n">
        <v>0</v>
      </c>
      <c r="Q987" s="174" t="n">
        <v>0</v>
      </c>
      <c r="R987" s="174" t="n">
        <v>0</v>
      </c>
      <c r="S987" s="174" t="n">
        <v>0</v>
      </c>
      <c r="T987" s="174" t="n">
        <v>0</v>
      </c>
      <c r="U987" s="174" t="n">
        <v>0</v>
      </c>
      <c r="V987" s="174" t="n">
        <v>0</v>
      </c>
      <c r="W987" s="174" t="n">
        <v>0</v>
      </c>
      <c r="X987" s="174" t="n">
        <v>0</v>
      </c>
      <c r="Y987" s="174" t="n">
        <v>0</v>
      </c>
      <c r="Z987" s="174" t="n">
        <v>0</v>
      </c>
      <c r="AA987" s="174" t="n">
        <f aca="false">SUM(B987-C987-D987-T987-U987)</f>
        <v>6</v>
      </c>
      <c r="AB987" s="128" t="s">
        <v>232</v>
      </c>
      <c r="AC987" s="60"/>
      <c r="AD987" s="217"/>
      <c r="AE987" s="55"/>
      <c r="AF987" s="5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</row>
    <row r="988" s="20" customFormat="true" ht="21.75" hidden="false" customHeight="true" outlineLevel="1" collapsed="false">
      <c r="A988" s="123" t="s">
        <v>102</v>
      </c>
      <c r="B988" s="185" t="n">
        <v>108</v>
      </c>
      <c r="C988" s="148" t="n">
        <v>26</v>
      </c>
      <c r="D988" s="163" t="n">
        <f aca="false">SUM(E988+J988)</f>
        <v>46</v>
      </c>
      <c r="E988" s="173" t="n">
        <f aca="false">SUM(F988:I988)</f>
        <v>34</v>
      </c>
      <c r="F988" s="148" t="n">
        <v>0</v>
      </c>
      <c r="G988" s="148" t="n">
        <v>0</v>
      </c>
      <c r="H988" s="148" t="n">
        <v>0</v>
      </c>
      <c r="I988" s="148" t="n">
        <v>34</v>
      </c>
      <c r="J988" s="166" t="n">
        <f aca="false">SUM(K988:Q988)</f>
        <v>12</v>
      </c>
      <c r="K988" s="148" t="n">
        <v>4</v>
      </c>
      <c r="L988" s="148" t="n">
        <v>2</v>
      </c>
      <c r="M988" s="148" t="n">
        <v>4</v>
      </c>
      <c r="N988" s="148" t="n">
        <v>0</v>
      </c>
      <c r="O988" s="148" t="n">
        <v>1</v>
      </c>
      <c r="P988" s="148" t="n">
        <v>0</v>
      </c>
      <c r="Q988" s="148" t="n">
        <v>1</v>
      </c>
      <c r="R988" s="148" t="n">
        <v>0</v>
      </c>
      <c r="S988" s="148" t="n">
        <v>0</v>
      </c>
      <c r="T988" s="148" t="n">
        <v>0</v>
      </c>
      <c r="U988" s="148" t="n">
        <v>0</v>
      </c>
      <c r="V988" s="148" t="n">
        <v>0</v>
      </c>
      <c r="W988" s="148" t="n">
        <v>0</v>
      </c>
      <c r="X988" s="148" t="n">
        <v>2</v>
      </c>
      <c r="Y988" s="148" t="n">
        <v>0</v>
      </c>
      <c r="Z988" s="174" t="n">
        <v>18</v>
      </c>
      <c r="AA988" s="174" t="n">
        <f aca="false">SUM(B988-C988-D988-T988-U988-Z988)</f>
        <v>18</v>
      </c>
      <c r="AB988" s="138" t="s">
        <v>271</v>
      </c>
      <c r="AC988" s="60"/>
      <c r="AD988" s="217" t="n">
        <f aca="false">SUM(AE988:AF988)</f>
        <v>3</v>
      </c>
      <c r="AE988" s="55" t="n">
        <v>3</v>
      </c>
      <c r="AF988" s="55"/>
      <c r="AG988" s="209" t="s">
        <v>46</v>
      </c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</row>
    <row r="989" s="20" customFormat="true" ht="21.75" hidden="false" customHeight="true" outlineLevel="1" collapsed="false">
      <c r="A989" s="123" t="s">
        <v>104</v>
      </c>
      <c r="B989" s="122" t="n">
        <v>705</v>
      </c>
      <c r="C989" s="123" t="n">
        <v>8</v>
      </c>
      <c r="D989" s="124" t="n">
        <f aca="false">SUM(E989+J989)</f>
        <v>646</v>
      </c>
      <c r="E989" s="139" t="n">
        <f aca="false">SUM(F989:I989)</f>
        <v>392</v>
      </c>
      <c r="F989" s="140" t="n">
        <v>140</v>
      </c>
      <c r="G989" s="140" t="n">
        <v>123</v>
      </c>
      <c r="H989" s="140" t="n">
        <v>101</v>
      </c>
      <c r="I989" s="140" t="n">
        <v>28</v>
      </c>
      <c r="J989" s="166" t="n">
        <f aca="false">SUM(K989:Q989)</f>
        <v>254</v>
      </c>
      <c r="K989" s="141" t="n">
        <v>60</v>
      </c>
      <c r="L989" s="141" t="n">
        <v>37</v>
      </c>
      <c r="M989" s="141" t="n">
        <v>40</v>
      </c>
      <c r="N989" s="141" t="n">
        <v>0</v>
      </c>
      <c r="O989" s="141" t="n">
        <v>45</v>
      </c>
      <c r="P989" s="141" t="n">
        <v>47</v>
      </c>
      <c r="Q989" s="141" t="n">
        <v>25</v>
      </c>
      <c r="R989" s="123" t="n">
        <v>0</v>
      </c>
      <c r="S989" s="123" t="n">
        <v>0</v>
      </c>
      <c r="T989" s="123" t="n">
        <v>2</v>
      </c>
      <c r="U989" s="123" t="n">
        <v>0</v>
      </c>
      <c r="V989" s="123" t="n">
        <v>0</v>
      </c>
      <c r="W989" s="123" t="n">
        <v>0</v>
      </c>
      <c r="X989" s="123" t="n">
        <v>64</v>
      </c>
      <c r="Y989" s="123" t="n">
        <v>19</v>
      </c>
      <c r="Z989" s="142" t="n">
        <f aca="false">SUM(B989-C989-D989-T989-U989)</f>
        <v>49</v>
      </c>
      <c r="AA989" s="174" t="n">
        <v>0</v>
      </c>
      <c r="AB989" s="128" t="s">
        <v>176</v>
      </c>
      <c r="AC989" s="60"/>
      <c r="AD989" s="217"/>
      <c r="AE989" s="69"/>
      <c r="AF989" s="69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</row>
    <row r="990" s="20" customFormat="true" ht="21.75" hidden="false" customHeight="true" outlineLevel="1" collapsed="false">
      <c r="A990" s="121" t="s">
        <v>106</v>
      </c>
      <c r="B990" s="122" t="n">
        <v>563</v>
      </c>
      <c r="C990" s="123" t="n">
        <v>28</v>
      </c>
      <c r="D990" s="124" t="n">
        <f aca="false">SUM(E990+J990)</f>
        <v>450</v>
      </c>
      <c r="E990" s="139" t="n">
        <f aca="false">SUM(F990:I990)</f>
        <v>110</v>
      </c>
      <c r="F990" s="140" t="n">
        <v>69</v>
      </c>
      <c r="G990" s="140" t="n">
        <v>36</v>
      </c>
      <c r="H990" s="140" t="n">
        <v>1</v>
      </c>
      <c r="I990" s="140" t="n">
        <v>4</v>
      </c>
      <c r="J990" s="126" t="n">
        <f aca="false">SUM(K990:Q990)</f>
        <v>340</v>
      </c>
      <c r="K990" s="141" t="n">
        <v>204</v>
      </c>
      <c r="L990" s="141" t="n">
        <v>57</v>
      </c>
      <c r="M990" s="141" t="n">
        <v>13</v>
      </c>
      <c r="N990" s="141" t="n">
        <v>15</v>
      </c>
      <c r="O990" s="141" t="n">
        <v>17</v>
      </c>
      <c r="P990" s="141" t="n">
        <v>34</v>
      </c>
      <c r="Q990" s="141" t="n">
        <v>0</v>
      </c>
      <c r="R990" s="123" t="n">
        <v>0</v>
      </c>
      <c r="S990" s="123" t="n">
        <v>0</v>
      </c>
      <c r="T990" s="123" t="n">
        <v>11</v>
      </c>
      <c r="U990" s="123" t="n">
        <v>18</v>
      </c>
      <c r="V990" s="123" t="n">
        <v>0</v>
      </c>
      <c r="W990" s="123" t="n">
        <v>0</v>
      </c>
      <c r="X990" s="123" t="n">
        <v>0</v>
      </c>
      <c r="Y990" s="123" t="n">
        <v>0</v>
      </c>
      <c r="Z990" s="123" t="n">
        <v>0</v>
      </c>
      <c r="AA990" s="174" t="n">
        <f aca="false">SUM(B990-C990-D990-T990-U990-Z990)</f>
        <v>56</v>
      </c>
      <c r="AB990" s="129" t="s">
        <v>107</v>
      </c>
      <c r="AC990" s="60"/>
      <c r="AD990" s="217"/>
      <c r="AE990" s="55"/>
      <c r="AF990" s="5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</row>
    <row r="991" s="20" customFormat="true" ht="21.75" hidden="false" customHeight="true" outlineLevel="1" collapsed="false">
      <c r="A991" s="121" t="s">
        <v>108</v>
      </c>
      <c r="B991" s="185" t="n">
        <v>292</v>
      </c>
      <c r="C991" s="148" t="n">
        <v>4</v>
      </c>
      <c r="D991" s="163" t="n">
        <f aca="false">SUM(E991+J991)</f>
        <v>284</v>
      </c>
      <c r="E991" s="173" t="n">
        <f aca="false">SUM(F991:I991)</f>
        <v>0</v>
      </c>
      <c r="F991" s="148" t="n">
        <v>0</v>
      </c>
      <c r="G991" s="148" t="n">
        <v>0</v>
      </c>
      <c r="H991" s="148" t="n">
        <v>0</v>
      </c>
      <c r="I991" s="148" t="n">
        <v>0</v>
      </c>
      <c r="J991" s="166" t="n">
        <f aca="false">SUM(K991:Q991)</f>
        <v>284</v>
      </c>
      <c r="K991" s="174" t="n">
        <v>0</v>
      </c>
      <c r="L991" s="174" t="n">
        <v>1</v>
      </c>
      <c r="M991" s="174" t="n">
        <v>283</v>
      </c>
      <c r="N991" s="174" t="n">
        <v>0</v>
      </c>
      <c r="O991" s="174" t="n">
        <v>0</v>
      </c>
      <c r="P991" s="174" t="n">
        <v>0</v>
      </c>
      <c r="Q991" s="174" t="n">
        <v>0</v>
      </c>
      <c r="R991" s="174" t="n">
        <v>0</v>
      </c>
      <c r="S991" s="174" t="n">
        <v>0</v>
      </c>
      <c r="T991" s="174" t="n">
        <v>0</v>
      </c>
      <c r="U991" s="174" t="n">
        <v>3</v>
      </c>
      <c r="V991" s="174" t="n">
        <v>0</v>
      </c>
      <c r="W991" s="174" t="n">
        <v>0</v>
      </c>
      <c r="X991" s="174" t="n">
        <v>0</v>
      </c>
      <c r="Y991" s="174" t="n">
        <v>0</v>
      </c>
      <c r="Z991" s="174" t="n">
        <v>0</v>
      </c>
      <c r="AA991" s="174" t="n">
        <f aca="false">SUM(B991-C991-D991-T991-U991-Z991)</f>
        <v>1</v>
      </c>
      <c r="AB991" s="128" t="s">
        <v>177</v>
      </c>
      <c r="AC991" s="60"/>
      <c r="AD991" s="217"/>
      <c r="AE991" s="55"/>
      <c r="AF991" s="5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</row>
    <row r="992" s="20" customFormat="true" ht="21.75" hidden="false" customHeight="true" outlineLevel="1" collapsed="false">
      <c r="A992" s="121" t="s">
        <v>110</v>
      </c>
      <c r="B992" s="185" t="n">
        <v>1428</v>
      </c>
      <c r="C992" s="148" t="n">
        <v>38</v>
      </c>
      <c r="D992" s="163" t="n">
        <f aca="false">SUM(E992+J992)</f>
        <v>1288</v>
      </c>
      <c r="E992" s="173" t="n">
        <f aca="false">SUM(F992:I992)</f>
        <v>163</v>
      </c>
      <c r="F992" s="148" t="n">
        <v>104</v>
      </c>
      <c r="G992" s="148" t="n">
        <v>54</v>
      </c>
      <c r="H992" s="148" t="n">
        <v>5</v>
      </c>
      <c r="I992" s="148" t="n">
        <v>0</v>
      </c>
      <c r="J992" s="166" t="n">
        <f aca="false">SUM(K992:Q992)</f>
        <v>1125</v>
      </c>
      <c r="K992" s="174" t="n">
        <v>446</v>
      </c>
      <c r="L992" s="174" t="n">
        <v>589</v>
      </c>
      <c r="M992" s="174" t="n">
        <v>3</v>
      </c>
      <c r="N992" s="174" t="n">
        <v>0</v>
      </c>
      <c r="O992" s="174" t="n">
        <v>0</v>
      </c>
      <c r="P992" s="174" t="n">
        <v>10</v>
      </c>
      <c r="Q992" s="174" t="n">
        <v>77</v>
      </c>
      <c r="R992" s="174" t="n">
        <v>0</v>
      </c>
      <c r="S992" s="174" t="n">
        <v>0</v>
      </c>
      <c r="T992" s="174" t="n">
        <v>20</v>
      </c>
      <c r="U992" s="174" t="n">
        <v>0</v>
      </c>
      <c r="V992" s="174" t="n">
        <v>0</v>
      </c>
      <c r="W992" s="174" t="n">
        <v>0</v>
      </c>
      <c r="X992" s="174" t="n">
        <v>0</v>
      </c>
      <c r="Y992" s="174" t="n">
        <v>0</v>
      </c>
      <c r="Z992" s="174" t="n">
        <v>6</v>
      </c>
      <c r="AA992" s="148" t="n">
        <f aca="false">SUM(B992-C992-D992-T992-U992-Z992)</f>
        <v>76</v>
      </c>
      <c r="AB992" s="128" t="s">
        <v>272</v>
      </c>
      <c r="AC992" s="60"/>
      <c r="AD992" s="217"/>
      <c r="AE992" s="55"/>
      <c r="AF992" s="5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</row>
    <row r="993" s="20" customFormat="true" ht="21.75" hidden="false" customHeight="true" outlineLevel="1" collapsed="false">
      <c r="A993" s="143" t="s">
        <v>112</v>
      </c>
      <c r="B993" s="185" t="n">
        <v>516</v>
      </c>
      <c r="C993" s="148" t="n">
        <v>3</v>
      </c>
      <c r="D993" s="163" t="n">
        <f aca="false">SUM(E993+J993)</f>
        <v>507</v>
      </c>
      <c r="E993" s="164" t="n">
        <f aca="false">SUM(F993:I993)</f>
        <v>4</v>
      </c>
      <c r="F993" s="165" t="n">
        <v>0</v>
      </c>
      <c r="G993" s="165" t="n">
        <v>0</v>
      </c>
      <c r="H993" s="165" t="n">
        <v>3</v>
      </c>
      <c r="I993" s="165" t="n">
        <v>1</v>
      </c>
      <c r="J993" s="166" t="n">
        <f aca="false">SUM(K993:Q993)</f>
        <v>503</v>
      </c>
      <c r="K993" s="167" t="n">
        <v>214</v>
      </c>
      <c r="L993" s="167" t="n">
        <v>261</v>
      </c>
      <c r="M993" s="167" t="n">
        <v>28</v>
      </c>
      <c r="N993" s="167" t="n">
        <v>0</v>
      </c>
      <c r="O993" s="167" t="n">
        <v>0</v>
      </c>
      <c r="P993" s="167" t="n">
        <v>0</v>
      </c>
      <c r="Q993" s="167" t="n">
        <v>0</v>
      </c>
      <c r="R993" s="148" t="n">
        <v>0</v>
      </c>
      <c r="S993" s="148" t="n">
        <v>0</v>
      </c>
      <c r="T993" s="148" t="n">
        <v>0</v>
      </c>
      <c r="U993" s="148" t="n">
        <v>7</v>
      </c>
      <c r="V993" s="148" t="n">
        <v>3</v>
      </c>
      <c r="W993" s="148" t="n">
        <v>12</v>
      </c>
      <c r="X993" s="148" t="n">
        <v>0</v>
      </c>
      <c r="Y993" s="148" t="n">
        <v>0</v>
      </c>
      <c r="Z993" s="148" t="n">
        <v>0</v>
      </c>
      <c r="AA993" s="148" t="n">
        <f aca="false">SUM(B993-C993-D993-T993-U993-Z993)</f>
        <v>-1</v>
      </c>
      <c r="AB993" s="147" t="s">
        <v>113</v>
      </c>
      <c r="AC993" s="60"/>
      <c r="AD993" s="217"/>
      <c r="AE993" s="55"/>
      <c r="AF993" s="5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</row>
    <row r="994" s="20" customFormat="true" ht="21.75" hidden="false" customHeight="true" outlineLevel="1" collapsed="false">
      <c r="A994" s="121" t="s">
        <v>114</v>
      </c>
      <c r="B994" s="122" t="n">
        <v>320</v>
      </c>
      <c r="C994" s="123" t="n">
        <v>1</v>
      </c>
      <c r="D994" s="124" t="n">
        <f aca="false">SUM(E994+J994)</f>
        <v>303</v>
      </c>
      <c r="E994" s="139" t="n">
        <f aca="false">SUM(F994:I994)</f>
        <v>0</v>
      </c>
      <c r="F994" s="140" t="n">
        <v>0</v>
      </c>
      <c r="G994" s="140" t="n">
        <v>0</v>
      </c>
      <c r="H994" s="140" t="n">
        <v>0</v>
      </c>
      <c r="I994" s="140" t="n">
        <v>0</v>
      </c>
      <c r="J994" s="126" t="n">
        <f aca="false">SUM(K994:Q994)</f>
        <v>303</v>
      </c>
      <c r="K994" s="141" t="n">
        <v>105</v>
      </c>
      <c r="L994" s="141" t="n">
        <v>198</v>
      </c>
      <c r="M994" s="141" t="n">
        <v>0</v>
      </c>
      <c r="N994" s="141" t="n">
        <v>0</v>
      </c>
      <c r="O994" s="141" t="n">
        <v>0</v>
      </c>
      <c r="P994" s="141" t="n">
        <v>0</v>
      </c>
      <c r="Q994" s="141" t="n">
        <v>0</v>
      </c>
      <c r="R994" s="123" t="n">
        <v>0</v>
      </c>
      <c r="S994" s="123" t="n">
        <v>0</v>
      </c>
      <c r="T994" s="123" t="n">
        <v>0</v>
      </c>
      <c r="U994" s="123" t="n">
        <v>13</v>
      </c>
      <c r="V994" s="123" t="n">
        <v>0</v>
      </c>
      <c r="W994" s="123" t="n">
        <v>0</v>
      </c>
      <c r="X994" s="123" t="n">
        <v>0</v>
      </c>
      <c r="Y994" s="123" t="n">
        <v>0</v>
      </c>
      <c r="Z994" s="174" t="n">
        <v>0</v>
      </c>
      <c r="AA994" s="148" t="n">
        <f aca="false">SUM(B994-C994-D994-T994-U994)</f>
        <v>3</v>
      </c>
      <c r="AB994" s="149" t="s">
        <v>179</v>
      </c>
      <c r="AC994" s="60"/>
      <c r="AD994" s="217"/>
      <c r="AE994" s="55"/>
      <c r="AF994" s="5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</row>
    <row r="995" s="20" customFormat="true" ht="21.75" hidden="false" customHeight="true" outlineLevel="1" collapsed="false">
      <c r="A995" s="121" t="s">
        <v>116</v>
      </c>
      <c r="B995" s="185" t="n">
        <v>296</v>
      </c>
      <c r="C995" s="148" t="n">
        <v>4</v>
      </c>
      <c r="D995" s="163" t="n">
        <f aca="false">SUM(E995+J995)</f>
        <v>289</v>
      </c>
      <c r="E995" s="173" t="n">
        <f aca="false">SUM(F995:I995)</f>
        <v>0</v>
      </c>
      <c r="F995" s="148" t="n">
        <v>0</v>
      </c>
      <c r="G995" s="148" t="n">
        <v>0</v>
      </c>
      <c r="H995" s="148" t="n">
        <v>0</v>
      </c>
      <c r="I995" s="148" t="n">
        <v>0</v>
      </c>
      <c r="J995" s="166" t="n">
        <f aca="false">SUM(K995:Q995)</f>
        <v>289</v>
      </c>
      <c r="K995" s="174" t="n">
        <v>0</v>
      </c>
      <c r="L995" s="174" t="n">
        <v>6</v>
      </c>
      <c r="M995" s="174" t="n">
        <v>283</v>
      </c>
      <c r="N995" s="174" t="n">
        <v>0</v>
      </c>
      <c r="O995" s="174" t="n">
        <v>0</v>
      </c>
      <c r="P995" s="174" t="n">
        <v>0</v>
      </c>
      <c r="Q995" s="174" t="n">
        <v>0</v>
      </c>
      <c r="R995" s="174" t="n">
        <v>0</v>
      </c>
      <c r="S995" s="174" t="n">
        <v>0</v>
      </c>
      <c r="T995" s="174" t="n">
        <v>0</v>
      </c>
      <c r="U995" s="174" t="n">
        <v>3</v>
      </c>
      <c r="V995" s="174" t="n">
        <v>0</v>
      </c>
      <c r="W995" s="174" t="n">
        <v>0</v>
      </c>
      <c r="X995" s="174" t="n">
        <v>0</v>
      </c>
      <c r="Y995" s="174" t="n">
        <v>0</v>
      </c>
      <c r="Z995" s="174" t="n">
        <v>0</v>
      </c>
      <c r="AA995" s="148" t="n">
        <f aca="false">SUM(B995-C995-D995-T995-U995)</f>
        <v>0</v>
      </c>
      <c r="AB995" s="149" t="s">
        <v>117</v>
      </c>
      <c r="AC995" s="60"/>
      <c r="AD995" s="217"/>
      <c r="AE995" s="55"/>
      <c r="AF995" s="5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</row>
    <row r="996" s="20" customFormat="true" ht="21.75" hidden="false" customHeight="true" outlineLevel="1" collapsed="false">
      <c r="A996" s="121" t="s">
        <v>118</v>
      </c>
      <c r="B996" s="150" t="n">
        <v>516</v>
      </c>
      <c r="C996" s="151" t="n">
        <v>7</v>
      </c>
      <c r="D996" s="152" t="n">
        <f aca="false">SUM(E996+J996)</f>
        <v>493</v>
      </c>
      <c r="E996" s="153" t="n">
        <f aca="false">SUM(F996:I996)</f>
        <v>0</v>
      </c>
      <c r="F996" s="154" t="n">
        <v>0</v>
      </c>
      <c r="G996" s="154" t="n">
        <v>0</v>
      </c>
      <c r="H996" s="154" t="n">
        <v>0</v>
      </c>
      <c r="I996" s="154" t="n">
        <v>0</v>
      </c>
      <c r="J996" s="155" t="n">
        <f aca="false">SUM(K996:Q996)</f>
        <v>493</v>
      </c>
      <c r="K996" s="156" t="n">
        <v>238</v>
      </c>
      <c r="L996" s="156" t="n">
        <v>226</v>
      </c>
      <c r="M996" s="156" t="n">
        <v>29</v>
      </c>
      <c r="N996" s="156" t="n">
        <v>0</v>
      </c>
      <c r="O996" s="156" t="n">
        <v>0</v>
      </c>
      <c r="P996" s="156" t="n">
        <v>0</v>
      </c>
      <c r="Q996" s="156" t="n">
        <v>0</v>
      </c>
      <c r="R996" s="151" t="n">
        <v>0</v>
      </c>
      <c r="S996" s="151" t="n">
        <v>0</v>
      </c>
      <c r="T996" s="151" t="n">
        <v>0</v>
      </c>
      <c r="U996" s="151" t="n">
        <v>13</v>
      </c>
      <c r="V996" s="151" t="n">
        <v>0</v>
      </c>
      <c r="W996" s="151" t="n">
        <v>12</v>
      </c>
      <c r="X996" s="151" t="n">
        <v>0</v>
      </c>
      <c r="Y996" s="151" t="n">
        <v>0</v>
      </c>
      <c r="Z996" s="151" t="n">
        <v>0</v>
      </c>
      <c r="AA996" s="151" t="n">
        <f aca="false">SUM(B996-C996-D996-T996-U996-Z996)</f>
        <v>3</v>
      </c>
      <c r="AB996" s="157" t="s">
        <v>213</v>
      </c>
      <c r="AC996" s="60"/>
      <c r="AD996" s="217"/>
      <c r="AE996" s="55"/>
      <c r="AF996" s="5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</row>
    <row r="997" s="20" customFormat="true" ht="21.75" hidden="false" customHeight="true" outlineLevel="1" collapsed="false">
      <c r="A997" s="121" t="s">
        <v>120</v>
      </c>
      <c r="B997" s="185" t="n">
        <v>529</v>
      </c>
      <c r="C997" s="148" t="n">
        <v>15</v>
      </c>
      <c r="D997" s="152" t="n">
        <f aca="false">SUM(E997:J997)</f>
        <v>509</v>
      </c>
      <c r="E997" s="153" t="n">
        <f aca="false">SUM(F997:I997)</f>
        <v>0</v>
      </c>
      <c r="F997" s="156" t="n">
        <v>0</v>
      </c>
      <c r="G997" s="156" t="n">
        <v>0</v>
      </c>
      <c r="H997" s="156" t="n">
        <v>0</v>
      </c>
      <c r="I997" s="156" t="n">
        <v>0</v>
      </c>
      <c r="J997" s="155" t="n">
        <f aca="false">SUM(K997:Q997)</f>
        <v>509</v>
      </c>
      <c r="K997" s="156" t="n">
        <v>1</v>
      </c>
      <c r="L997" s="156" t="n">
        <v>22</v>
      </c>
      <c r="M997" s="156" t="n">
        <v>486</v>
      </c>
      <c r="N997" s="156" t="n">
        <v>0</v>
      </c>
      <c r="O997" s="156" t="n">
        <v>0</v>
      </c>
      <c r="P997" s="156" t="n">
        <v>0</v>
      </c>
      <c r="Q997" s="156" t="n">
        <v>0</v>
      </c>
      <c r="R997" s="156" t="n">
        <v>0</v>
      </c>
      <c r="S997" s="156" t="n">
        <v>0</v>
      </c>
      <c r="T997" s="156" t="n">
        <v>0</v>
      </c>
      <c r="U997" s="156" t="n">
        <v>3</v>
      </c>
      <c r="V997" s="156" t="n">
        <v>0</v>
      </c>
      <c r="W997" s="156" t="n">
        <v>27</v>
      </c>
      <c r="X997" s="156" t="n">
        <v>0</v>
      </c>
      <c r="Y997" s="156" t="n">
        <v>0</v>
      </c>
      <c r="Z997" s="156" t="n">
        <v>0</v>
      </c>
      <c r="AA997" s="154" t="n">
        <f aca="false">SUM(B997-C997-D997-T997-U997-Z997)</f>
        <v>2</v>
      </c>
      <c r="AB997" s="157" t="s">
        <v>121</v>
      </c>
      <c r="AC997" s="60"/>
      <c r="AD997" s="217"/>
      <c r="AE997" s="55"/>
      <c r="AF997" s="5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</row>
    <row r="998" s="20" customFormat="true" ht="21.75" hidden="false" customHeight="true" outlineLevel="1" collapsed="false">
      <c r="A998" s="121" t="s">
        <v>122</v>
      </c>
      <c r="B998" s="185" t="n">
        <v>471</v>
      </c>
      <c r="C998" s="148" t="n">
        <v>2</v>
      </c>
      <c r="D998" s="163" t="n">
        <f aca="false">SUM(E998+J998)</f>
        <v>397</v>
      </c>
      <c r="E998" s="164" t="n">
        <f aca="false">SUM(F998:I998)</f>
        <v>84</v>
      </c>
      <c r="F998" s="165" t="n">
        <v>33</v>
      </c>
      <c r="G998" s="165" t="n">
        <v>6</v>
      </c>
      <c r="H998" s="165" t="n">
        <v>19</v>
      </c>
      <c r="I998" s="165" t="n">
        <v>26</v>
      </c>
      <c r="J998" s="166" t="n">
        <f aca="false">SUM(K998:Q998)</f>
        <v>313</v>
      </c>
      <c r="K998" s="167" t="n">
        <v>105</v>
      </c>
      <c r="L998" s="167" t="n">
        <v>107</v>
      </c>
      <c r="M998" s="167" t="n">
        <v>85</v>
      </c>
      <c r="N998" s="167" t="n">
        <v>0</v>
      </c>
      <c r="O998" s="167" t="n">
        <v>0</v>
      </c>
      <c r="P998" s="167" t="n">
        <v>12</v>
      </c>
      <c r="Q998" s="167" t="n">
        <v>4</v>
      </c>
      <c r="R998" s="148" t="n">
        <v>0</v>
      </c>
      <c r="S998" s="148" t="n">
        <v>0</v>
      </c>
      <c r="T998" s="148" t="n">
        <v>5</v>
      </c>
      <c r="U998" s="148" t="n">
        <v>0</v>
      </c>
      <c r="V998" s="148" t="n">
        <v>0</v>
      </c>
      <c r="W998" s="148" t="n">
        <v>6</v>
      </c>
      <c r="X998" s="148" t="n">
        <v>7</v>
      </c>
      <c r="Y998" s="148" t="n">
        <v>10</v>
      </c>
      <c r="Z998" s="174" t="n">
        <v>40</v>
      </c>
      <c r="AA998" s="154" t="n">
        <f aca="false">SUM(B998-C998-D998-T998-U998-Z998)</f>
        <v>27</v>
      </c>
      <c r="AB998" s="157" t="s">
        <v>123</v>
      </c>
      <c r="AC998" s="60"/>
      <c r="AD998" s="55" t="n">
        <f aca="false">SUM(AE998:AF998)</f>
        <v>397</v>
      </c>
      <c r="AE998" s="55" t="n">
        <f aca="false">SUM(E998)</f>
        <v>84</v>
      </c>
      <c r="AF998" s="55" t="n">
        <f aca="false">SUM(J998)</f>
        <v>313</v>
      </c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</row>
    <row r="999" s="20" customFormat="true" ht="21.75" hidden="false" customHeight="true" outlineLevel="1" collapsed="false">
      <c r="A999" s="121" t="s">
        <v>124</v>
      </c>
      <c r="B999" s="185" t="n">
        <v>26</v>
      </c>
      <c r="C999" s="148" t="n">
        <v>0</v>
      </c>
      <c r="D999" s="163" t="n">
        <f aca="false">SUM(E999+J999)</f>
        <v>0</v>
      </c>
      <c r="E999" s="173" t="n">
        <f aca="false">SUM(F999:I999)</f>
        <v>0</v>
      </c>
      <c r="F999" s="148" t="n">
        <v>0</v>
      </c>
      <c r="G999" s="186" t="n">
        <v>0</v>
      </c>
      <c r="H999" s="148" t="n">
        <v>0</v>
      </c>
      <c r="I999" s="148" t="n">
        <v>0</v>
      </c>
      <c r="J999" s="166" t="n">
        <f aca="false">SUM(K999:Q999)</f>
        <v>0</v>
      </c>
      <c r="K999" s="174" t="n">
        <v>0</v>
      </c>
      <c r="L999" s="174" t="n">
        <v>0</v>
      </c>
      <c r="M999" s="174" t="n">
        <v>0</v>
      </c>
      <c r="N999" s="174" t="n">
        <v>0</v>
      </c>
      <c r="O999" s="174" t="n">
        <v>0</v>
      </c>
      <c r="P999" s="174" t="n">
        <v>0</v>
      </c>
      <c r="Q999" s="174" t="n">
        <v>0</v>
      </c>
      <c r="R999" s="174" t="n">
        <v>0</v>
      </c>
      <c r="S999" s="174" t="n">
        <v>0</v>
      </c>
      <c r="T999" s="174" t="n">
        <v>0</v>
      </c>
      <c r="U999" s="174" t="n">
        <v>0</v>
      </c>
      <c r="V999" s="174" t="n">
        <v>0</v>
      </c>
      <c r="W999" s="174" t="n">
        <v>0</v>
      </c>
      <c r="X999" s="174" t="n">
        <v>0</v>
      </c>
      <c r="Y999" s="174" t="n">
        <v>0</v>
      </c>
      <c r="Z999" s="174" t="n">
        <v>0</v>
      </c>
      <c r="AA999" s="174" t="n">
        <f aca="false">SUM(B999-C999-D999-T999-U999)</f>
        <v>26</v>
      </c>
      <c r="AB999" s="160" t="s">
        <v>125</v>
      </c>
      <c r="AC999" s="60"/>
      <c r="AD999" s="55" t="n">
        <f aca="false">SUM(AE999:AF999)</f>
        <v>0</v>
      </c>
      <c r="AE999" s="55"/>
      <c r="AF999" s="5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</row>
    <row r="1000" s="78" customFormat="true" ht="21.75" hidden="false" customHeight="true" outlineLevel="0" collapsed="false">
      <c r="A1000" s="116" t="s">
        <v>126</v>
      </c>
      <c r="B1000" s="117" t="n">
        <f aca="false">SUM(B1001:B1021)</f>
        <v>7612</v>
      </c>
      <c r="C1000" s="118" t="n">
        <f aca="false">SUM(C1001:C1021)</f>
        <v>578</v>
      </c>
      <c r="D1000" s="118" t="n">
        <f aca="false">SUM(D1001:D1021)</f>
        <v>6304</v>
      </c>
      <c r="E1000" s="118" t="n">
        <f aca="false">SUM(F1000:I1000)</f>
        <v>1021</v>
      </c>
      <c r="F1000" s="118" t="n">
        <f aca="false">SUM(F1001:F1021)</f>
        <v>403</v>
      </c>
      <c r="G1000" s="118" t="n">
        <f aca="false">SUM(G1001:G1021)</f>
        <v>275</v>
      </c>
      <c r="H1000" s="118" t="n">
        <f aca="false">SUM(H1001:H1021)</f>
        <v>243</v>
      </c>
      <c r="I1000" s="118" t="n">
        <f aca="false">SUM(I1001:I1021)</f>
        <v>100</v>
      </c>
      <c r="J1000" s="118" t="n">
        <f aca="false">SUM(K1000:Q1000)</f>
        <v>5283</v>
      </c>
      <c r="K1000" s="118" t="n">
        <f aca="false">SUM(K1001:K1021)</f>
        <v>1756</v>
      </c>
      <c r="L1000" s="118" t="n">
        <f aca="false">SUM(L1001:L1021)</f>
        <v>2288</v>
      </c>
      <c r="M1000" s="118" t="n">
        <f aca="false">SUM(M1001:M1021)</f>
        <v>896</v>
      </c>
      <c r="N1000" s="118" t="n">
        <f aca="false">SUM(N1001:N1021)</f>
        <v>1</v>
      </c>
      <c r="O1000" s="118" t="n">
        <f aca="false">SUM(O1001:O1021)</f>
        <v>132</v>
      </c>
      <c r="P1000" s="118" t="n">
        <f aca="false">SUM(P1001:P1021)</f>
        <v>122</v>
      </c>
      <c r="Q1000" s="118" t="n">
        <f aca="false">SUM(Q1001:Q1021)</f>
        <v>88</v>
      </c>
      <c r="R1000" s="118" t="n">
        <f aca="false">SUM(R1001:R1021)</f>
        <v>0</v>
      </c>
      <c r="S1000" s="118" t="n">
        <f aca="false">SUM(S1001:S1021)</f>
        <v>0</v>
      </c>
      <c r="T1000" s="118" t="n">
        <f aca="false">SUM(T1001:T1021)</f>
        <v>36</v>
      </c>
      <c r="U1000" s="118" t="n">
        <f aca="false">SUM(U1001:U1021)</f>
        <v>63</v>
      </c>
      <c r="V1000" s="118" t="n">
        <f aca="false">SUM(V1001:V1021)</f>
        <v>25</v>
      </c>
      <c r="W1000" s="118" t="n">
        <f aca="false">SUM(W1001:W1021)</f>
        <v>137</v>
      </c>
      <c r="X1000" s="118" t="n">
        <f aca="false">SUM(X1001:X1021)</f>
        <v>111</v>
      </c>
      <c r="Y1000" s="118" t="n">
        <f aca="false">SUM(Y1001:Y1021)</f>
        <v>217</v>
      </c>
      <c r="Z1000" s="118" t="n">
        <f aca="false">SUM(Z1001:Z1021)</f>
        <v>134</v>
      </c>
      <c r="AA1000" s="118" t="n">
        <f aca="false">SUM(AA1001:AA1021)</f>
        <v>497</v>
      </c>
      <c r="AB1000" s="161" t="s">
        <v>89</v>
      </c>
      <c r="AC1000" s="76"/>
      <c r="AD1000" s="47" t="e">
        <f aca="false">SUM(AE1000:AF1000)</f>
        <v>#VALUE!</v>
      </c>
      <c r="AE1000" s="47" t="e">
        <f aca="false">SUM(AE998:AE1021)</f>
        <v>#VALUE!</v>
      </c>
      <c r="AF1000" s="47" t="e">
        <f aca="false">SUM(AF998:AF1021)</f>
        <v>#VALUE!</v>
      </c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</row>
    <row r="1001" s="20" customFormat="true" ht="21.75" hidden="false" customHeight="true" outlineLevel="1" collapsed="false">
      <c r="A1001" s="162" t="s">
        <v>127</v>
      </c>
      <c r="B1001" s="190" t="n">
        <v>534</v>
      </c>
      <c r="C1001" s="191" t="n">
        <v>2</v>
      </c>
      <c r="D1001" s="172" t="n">
        <f aca="false">SUM(E1001+J1001)</f>
        <v>490</v>
      </c>
      <c r="E1001" s="173" t="n">
        <f aca="false">SUM(F1001:I1001)</f>
        <v>0</v>
      </c>
      <c r="F1001" s="191" t="n">
        <v>0</v>
      </c>
      <c r="G1001" s="191" t="n">
        <v>0</v>
      </c>
      <c r="H1001" s="191" t="n">
        <v>0</v>
      </c>
      <c r="I1001" s="191" t="n">
        <v>0</v>
      </c>
      <c r="J1001" s="166" t="n">
        <f aca="false">SUM(K1001:Q1001)</f>
        <v>490</v>
      </c>
      <c r="K1001" s="156" t="n">
        <v>73</v>
      </c>
      <c r="L1001" s="156" t="n">
        <v>401</v>
      </c>
      <c r="M1001" s="156" t="n">
        <v>16</v>
      </c>
      <c r="N1001" s="156" t="n">
        <v>0</v>
      </c>
      <c r="O1001" s="156" t="n">
        <v>0</v>
      </c>
      <c r="P1001" s="156" t="n">
        <v>0</v>
      </c>
      <c r="Q1001" s="156" t="n">
        <v>0</v>
      </c>
      <c r="R1001" s="156" t="n">
        <v>0</v>
      </c>
      <c r="S1001" s="156" t="n">
        <v>0</v>
      </c>
      <c r="T1001" s="156" t="n">
        <v>0</v>
      </c>
      <c r="U1001" s="156" t="n">
        <v>3</v>
      </c>
      <c r="V1001" s="156" t="n">
        <v>0</v>
      </c>
      <c r="W1001" s="156" t="n">
        <v>23</v>
      </c>
      <c r="X1001" s="156" t="n">
        <v>0</v>
      </c>
      <c r="Y1001" s="156" t="n">
        <v>0</v>
      </c>
      <c r="Z1001" s="156" t="n">
        <v>0</v>
      </c>
      <c r="AA1001" s="174" t="n">
        <f aca="false">SUM(B1001-C1001-D1001-T1001-U1001)</f>
        <v>39</v>
      </c>
      <c r="AB1001" s="175" t="s">
        <v>273</v>
      </c>
      <c r="AC1001" s="60"/>
      <c r="AD1001" s="55"/>
      <c r="AE1001" s="55"/>
      <c r="AF1001" s="5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</row>
    <row r="1002" s="20" customFormat="true" ht="21.75" hidden="false" customHeight="true" outlineLevel="1" collapsed="false">
      <c r="A1002" s="121" t="s">
        <v>129</v>
      </c>
      <c r="B1002" s="185" t="n">
        <v>676</v>
      </c>
      <c r="C1002" s="148" t="n">
        <v>0</v>
      </c>
      <c r="D1002" s="169" t="n">
        <f aca="false">SUM(E1002+J1002)</f>
        <v>551</v>
      </c>
      <c r="E1002" s="153" t="n">
        <f aca="false">SUM(F1002:I1002)</f>
        <v>309</v>
      </c>
      <c r="F1002" s="156" t="n">
        <v>62</v>
      </c>
      <c r="G1002" s="156" t="n">
        <v>33</v>
      </c>
      <c r="H1002" s="156" t="n">
        <v>173</v>
      </c>
      <c r="I1002" s="156" t="n">
        <v>41</v>
      </c>
      <c r="J1002" s="155" t="n">
        <f aca="false">SUM(K1002:Q1002)</f>
        <v>242</v>
      </c>
      <c r="K1002" s="156" t="n">
        <v>27</v>
      </c>
      <c r="L1002" s="156" t="n">
        <v>34</v>
      </c>
      <c r="M1002" s="156" t="n">
        <v>85</v>
      </c>
      <c r="N1002" s="156" t="n">
        <v>0</v>
      </c>
      <c r="O1002" s="156" t="n">
        <v>11</v>
      </c>
      <c r="P1002" s="156" t="n">
        <v>72</v>
      </c>
      <c r="Q1002" s="156" t="n">
        <v>13</v>
      </c>
      <c r="R1002" s="156" t="n">
        <v>0</v>
      </c>
      <c r="S1002" s="156" t="n">
        <v>0</v>
      </c>
      <c r="T1002" s="156" t="n">
        <v>5</v>
      </c>
      <c r="U1002" s="156" t="n">
        <v>4</v>
      </c>
      <c r="V1002" s="156" t="n">
        <v>0</v>
      </c>
      <c r="W1002" s="156" t="n">
        <v>0</v>
      </c>
      <c r="X1002" s="156" t="n">
        <v>64</v>
      </c>
      <c r="Y1002" s="156" t="n">
        <v>2</v>
      </c>
      <c r="Z1002" s="154" t="n">
        <v>85</v>
      </c>
      <c r="AA1002" s="174" t="n">
        <f aca="false">SUM(B1002-C1002-D1002-T1002-U1002-Z1002)</f>
        <v>31</v>
      </c>
      <c r="AB1002" s="157" t="s">
        <v>255</v>
      </c>
      <c r="AC1002" s="60"/>
      <c r="AD1002" s="55"/>
      <c r="AE1002" s="55"/>
      <c r="AF1002" s="5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</row>
    <row r="1003" s="20" customFormat="true" ht="21.75" hidden="false" customHeight="true" outlineLevel="1" collapsed="false">
      <c r="A1003" s="121" t="s">
        <v>131</v>
      </c>
      <c r="B1003" s="122" t="n">
        <v>280</v>
      </c>
      <c r="C1003" s="123" t="n">
        <v>0</v>
      </c>
      <c r="D1003" s="206" t="n">
        <v>267</v>
      </c>
      <c r="E1003" s="125" t="n">
        <v>0</v>
      </c>
      <c r="F1003" s="123" t="n">
        <v>0</v>
      </c>
      <c r="G1003" s="123" t="n">
        <v>0</v>
      </c>
      <c r="H1003" s="123" t="n">
        <v>0</v>
      </c>
      <c r="I1003" s="123" t="n">
        <v>0</v>
      </c>
      <c r="J1003" s="126" t="n">
        <v>267</v>
      </c>
      <c r="K1003" s="121" t="n">
        <v>179</v>
      </c>
      <c r="L1003" s="121" t="n">
        <v>87</v>
      </c>
      <c r="M1003" s="121" t="n">
        <v>1</v>
      </c>
      <c r="N1003" s="121" t="n">
        <v>0</v>
      </c>
      <c r="O1003" s="121" t="n">
        <v>0</v>
      </c>
      <c r="P1003" s="121" t="n">
        <v>0</v>
      </c>
      <c r="Q1003" s="121" t="n">
        <v>0</v>
      </c>
      <c r="R1003" s="121" t="n">
        <v>0</v>
      </c>
      <c r="S1003" s="121" t="n">
        <v>0</v>
      </c>
      <c r="T1003" s="121" t="n">
        <v>0</v>
      </c>
      <c r="U1003" s="121" t="n">
        <v>8</v>
      </c>
      <c r="V1003" s="121" t="n">
        <v>0</v>
      </c>
      <c r="W1003" s="121" t="n">
        <v>0</v>
      </c>
      <c r="X1003" s="121" t="n">
        <v>0</v>
      </c>
      <c r="Y1003" s="121" t="n">
        <v>0</v>
      </c>
      <c r="Z1003" s="123" t="n">
        <v>0</v>
      </c>
      <c r="AA1003" s="123" t="n">
        <v>5</v>
      </c>
      <c r="AB1003" s="128" t="s">
        <v>198</v>
      </c>
      <c r="AC1003" s="60"/>
      <c r="AD1003" s="217"/>
      <c r="AE1003" s="55"/>
      <c r="AF1003" s="5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</row>
    <row r="1004" s="20" customFormat="true" ht="21.75" hidden="false" customHeight="true" outlineLevel="1" collapsed="false">
      <c r="A1004" s="123" t="s">
        <v>133</v>
      </c>
      <c r="B1004" s="185" t="n">
        <v>224</v>
      </c>
      <c r="C1004" s="148" t="n">
        <v>2</v>
      </c>
      <c r="D1004" s="172" t="n">
        <f aca="false">SUM(E1004+J1004)</f>
        <v>220</v>
      </c>
      <c r="E1004" s="173" t="n">
        <f aca="false">SUM(F1004:I1004)</f>
        <v>0</v>
      </c>
      <c r="F1004" s="148" t="n">
        <v>0</v>
      </c>
      <c r="G1004" s="148" t="n">
        <v>0</v>
      </c>
      <c r="H1004" s="148" t="n">
        <v>0</v>
      </c>
      <c r="I1004" s="148" t="n">
        <v>0</v>
      </c>
      <c r="J1004" s="166" t="n">
        <f aca="false">SUM(K1004:Q1004)</f>
        <v>220</v>
      </c>
      <c r="K1004" s="148" t="n">
        <v>220</v>
      </c>
      <c r="L1004" s="148" t="n">
        <v>0</v>
      </c>
      <c r="M1004" s="148" t="n">
        <v>0</v>
      </c>
      <c r="N1004" s="148" t="n">
        <v>0</v>
      </c>
      <c r="O1004" s="148" t="n">
        <v>0</v>
      </c>
      <c r="P1004" s="174" t="n">
        <v>0</v>
      </c>
      <c r="Q1004" s="174" t="n">
        <v>0</v>
      </c>
      <c r="R1004" s="148" t="n">
        <v>0</v>
      </c>
      <c r="S1004" s="148" t="n">
        <v>0</v>
      </c>
      <c r="T1004" s="148" t="n">
        <v>0</v>
      </c>
      <c r="U1004" s="148" t="n">
        <v>0</v>
      </c>
      <c r="V1004" s="148" t="n">
        <v>0</v>
      </c>
      <c r="W1004" s="148" t="n">
        <v>0</v>
      </c>
      <c r="X1004" s="148" t="n">
        <v>0</v>
      </c>
      <c r="Y1004" s="148" t="n">
        <v>0</v>
      </c>
      <c r="Z1004" s="148" t="n">
        <v>0</v>
      </c>
      <c r="AA1004" s="148" t="n">
        <f aca="false">SUM(B1004-C1004-D1004-U1004)</f>
        <v>2</v>
      </c>
      <c r="AB1004" s="175" t="s">
        <v>274</v>
      </c>
      <c r="AC1004" s="60"/>
      <c r="AD1004" s="217"/>
      <c r="AE1004" s="55"/>
      <c r="AF1004" s="5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</row>
    <row r="1005" s="20" customFormat="true" ht="21.75" hidden="false" customHeight="true" outlineLevel="1" collapsed="false">
      <c r="A1005" s="121" t="s">
        <v>135</v>
      </c>
      <c r="B1005" s="185" t="n">
        <v>192</v>
      </c>
      <c r="C1005" s="148" t="n">
        <v>1</v>
      </c>
      <c r="D1005" s="172" t="n">
        <f aca="false">SUM(E1005+J1005)</f>
        <v>191</v>
      </c>
      <c r="E1005" s="173" t="n">
        <f aca="false">SUM(F1005:I1005)</f>
        <v>0</v>
      </c>
      <c r="F1005" s="148" t="n">
        <v>0</v>
      </c>
      <c r="G1005" s="148" t="n">
        <v>0</v>
      </c>
      <c r="H1005" s="148" t="n">
        <v>0</v>
      </c>
      <c r="I1005" s="148" t="n">
        <v>0</v>
      </c>
      <c r="J1005" s="166" t="n">
        <f aca="false">SUM(K1005:Q1005)</f>
        <v>191</v>
      </c>
      <c r="K1005" s="174" t="n">
        <v>191</v>
      </c>
      <c r="L1005" s="174" t="n">
        <v>0</v>
      </c>
      <c r="M1005" s="174" t="n">
        <v>0</v>
      </c>
      <c r="N1005" s="174" t="n">
        <v>0</v>
      </c>
      <c r="O1005" s="174" t="n">
        <v>0</v>
      </c>
      <c r="P1005" s="174" t="n">
        <v>0</v>
      </c>
      <c r="Q1005" s="174" t="n">
        <v>0</v>
      </c>
      <c r="R1005" s="174" t="n">
        <v>0</v>
      </c>
      <c r="S1005" s="174" t="n">
        <v>0</v>
      </c>
      <c r="T1005" s="174" t="n">
        <v>0</v>
      </c>
      <c r="U1005" s="174" t="n">
        <v>0</v>
      </c>
      <c r="V1005" s="174" t="n">
        <v>0</v>
      </c>
      <c r="W1005" s="174" t="n">
        <v>0</v>
      </c>
      <c r="X1005" s="174" t="n">
        <v>0</v>
      </c>
      <c r="Y1005" s="174" t="n">
        <v>0</v>
      </c>
      <c r="Z1005" s="151" t="n">
        <v>0</v>
      </c>
      <c r="AA1005" s="151" t="n">
        <f aca="false">SUM(B1005-C1005-D1005-T1005-U1005-Z1005)</f>
        <v>0</v>
      </c>
      <c r="AB1005" s="157" t="s">
        <v>235</v>
      </c>
      <c r="AC1005" s="60"/>
      <c r="AD1005" s="217"/>
      <c r="AE1005" s="55"/>
      <c r="AF1005" s="5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</row>
    <row r="1006" s="20" customFormat="true" ht="21.75" hidden="false" customHeight="true" outlineLevel="1" collapsed="false">
      <c r="A1006" s="121" t="s">
        <v>137</v>
      </c>
      <c r="B1006" s="185" t="n">
        <v>224</v>
      </c>
      <c r="C1006" s="148" t="n">
        <v>0</v>
      </c>
      <c r="D1006" s="172" t="n">
        <f aca="false">SUM(E1006+J1006)</f>
        <v>212</v>
      </c>
      <c r="E1006" s="173" t="n">
        <f aca="false">SUM(F1006:I1006)</f>
        <v>0</v>
      </c>
      <c r="F1006" s="148" t="n">
        <v>0</v>
      </c>
      <c r="G1006" s="148" t="n">
        <v>0</v>
      </c>
      <c r="H1006" s="148" t="n">
        <v>0</v>
      </c>
      <c r="I1006" s="148" t="n">
        <v>0</v>
      </c>
      <c r="J1006" s="166" t="n">
        <f aca="false">SUM(K1006:Q1006)</f>
        <v>212</v>
      </c>
      <c r="K1006" s="174" t="n">
        <v>94</v>
      </c>
      <c r="L1006" s="174" t="n">
        <v>116</v>
      </c>
      <c r="M1006" s="174" t="n">
        <v>2</v>
      </c>
      <c r="N1006" s="174" t="n">
        <v>0</v>
      </c>
      <c r="O1006" s="174" t="n">
        <v>0</v>
      </c>
      <c r="P1006" s="174" t="n">
        <v>0</v>
      </c>
      <c r="Q1006" s="174" t="n">
        <v>0</v>
      </c>
      <c r="R1006" s="174" t="n">
        <v>0</v>
      </c>
      <c r="S1006" s="174" t="n">
        <v>0</v>
      </c>
      <c r="T1006" s="174" t="n">
        <v>0</v>
      </c>
      <c r="U1006" s="174" t="n">
        <v>9</v>
      </c>
      <c r="V1006" s="174" t="n">
        <v>0</v>
      </c>
      <c r="W1006" s="174" t="n">
        <v>0</v>
      </c>
      <c r="X1006" s="174" t="n">
        <v>0</v>
      </c>
      <c r="Y1006" s="174" t="n">
        <v>0</v>
      </c>
      <c r="Z1006" s="148" t="n">
        <v>0</v>
      </c>
      <c r="AA1006" s="148" t="n">
        <f aca="false">SUM(B1006-C1006-D1006-T1006-U1006)</f>
        <v>3</v>
      </c>
      <c r="AB1006" s="157" t="s">
        <v>183</v>
      </c>
      <c r="AC1006" s="60"/>
      <c r="AD1006" s="217"/>
      <c r="AE1006" s="55"/>
      <c r="AF1006" s="5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</row>
    <row r="1007" s="20" customFormat="true" ht="28.5" hidden="false" customHeight="true" outlineLevel="1" collapsed="false">
      <c r="A1007" s="121" t="s">
        <v>65</v>
      </c>
      <c r="B1007" s="185" t="n">
        <v>304</v>
      </c>
      <c r="C1007" s="154" t="n">
        <v>14</v>
      </c>
      <c r="D1007" s="169" t="n">
        <f aca="false">SUM(E1007+J1007)</f>
        <v>240</v>
      </c>
      <c r="E1007" s="153" t="n">
        <f aca="false">SUM(F1007:I1007)</f>
        <v>37</v>
      </c>
      <c r="F1007" s="156" t="n">
        <v>19</v>
      </c>
      <c r="G1007" s="156" t="n">
        <v>3</v>
      </c>
      <c r="H1007" s="156" t="n">
        <v>15</v>
      </c>
      <c r="I1007" s="156" t="n">
        <v>0</v>
      </c>
      <c r="J1007" s="155" t="n">
        <f aca="false">SUM(K1007:Q1007)</f>
        <v>203</v>
      </c>
      <c r="K1007" s="156" t="n">
        <v>64</v>
      </c>
      <c r="L1007" s="156" t="n">
        <v>57</v>
      </c>
      <c r="M1007" s="156" t="n">
        <v>80</v>
      </c>
      <c r="N1007" s="156" t="n">
        <v>0</v>
      </c>
      <c r="O1007" s="156" t="n">
        <v>0</v>
      </c>
      <c r="P1007" s="156" t="n">
        <v>2</v>
      </c>
      <c r="Q1007" s="156" t="n">
        <v>0</v>
      </c>
      <c r="R1007" s="156" t="n">
        <v>0</v>
      </c>
      <c r="S1007" s="156" t="n">
        <v>0</v>
      </c>
      <c r="T1007" s="156" t="n">
        <v>2</v>
      </c>
      <c r="U1007" s="156" t="n">
        <v>3</v>
      </c>
      <c r="V1007" s="156" t="n">
        <v>3</v>
      </c>
      <c r="W1007" s="156" t="n">
        <v>13</v>
      </c>
      <c r="X1007" s="156" t="n">
        <v>37</v>
      </c>
      <c r="Y1007" s="156" t="n">
        <v>203</v>
      </c>
      <c r="Z1007" s="154" t="n">
        <v>10</v>
      </c>
      <c r="AA1007" s="154" t="n">
        <f aca="false">SUM(B1007-C1007-D1007-T1007-U1007-Z1007)</f>
        <v>35</v>
      </c>
      <c r="AB1007" s="170" t="s">
        <v>275</v>
      </c>
      <c r="AC1007" s="60"/>
      <c r="AD1007" s="217"/>
      <c r="AE1007" s="55"/>
      <c r="AF1007" s="5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</row>
    <row r="1008" s="20" customFormat="true" ht="21.75" hidden="false" customHeight="true" outlineLevel="1" collapsed="false">
      <c r="A1008" s="121" t="s">
        <v>140</v>
      </c>
      <c r="B1008" s="122" t="n">
        <v>246</v>
      </c>
      <c r="C1008" s="123" t="n">
        <v>3</v>
      </c>
      <c r="D1008" s="124" t="n">
        <f aca="false">SUM(E1008+J1008)</f>
        <v>234</v>
      </c>
      <c r="E1008" s="139" t="n">
        <f aca="false">SUM(F1008:I1008)</f>
        <v>221</v>
      </c>
      <c r="F1008" s="140" t="n">
        <v>111</v>
      </c>
      <c r="G1008" s="140" t="n">
        <v>110</v>
      </c>
      <c r="H1008" s="140" t="n">
        <v>0</v>
      </c>
      <c r="I1008" s="140" t="n">
        <v>0</v>
      </c>
      <c r="J1008" s="126" t="n">
        <f aca="false">SUM(K1008:Q1008)</f>
        <v>13</v>
      </c>
      <c r="K1008" s="141" t="n">
        <v>2</v>
      </c>
      <c r="L1008" s="141" t="n">
        <v>2</v>
      </c>
      <c r="M1008" s="141" t="n">
        <v>0</v>
      </c>
      <c r="N1008" s="141" t="n">
        <v>0</v>
      </c>
      <c r="O1008" s="141" t="n">
        <v>0</v>
      </c>
      <c r="P1008" s="141" t="n">
        <v>9</v>
      </c>
      <c r="Q1008" s="141" t="n">
        <v>0</v>
      </c>
      <c r="R1008" s="123" t="n">
        <v>0</v>
      </c>
      <c r="S1008" s="123" t="n">
        <v>0</v>
      </c>
      <c r="T1008" s="123" t="n">
        <v>0</v>
      </c>
      <c r="U1008" s="123" t="n">
        <v>0</v>
      </c>
      <c r="V1008" s="123" t="n">
        <v>4</v>
      </c>
      <c r="W1008" s="123" t="n">
        <v>2</v>
      </c>
      <c r="X1008" s="123" t="n">
        <v>0</v>
      </c>
      <c r="Y1008" s="123" t="n">
        <v>0</v>
      </c>
      <c r="Z1008" s="142" t="n">
        <f aca="false">SUM(B1008-C1008-D1008-T1008-U1008-AA1008)</f>
        <v>9</v>
      </c>
      <c r="AA1008" s="140" t="n">
        <v>0</v>
      </c>
      <c r="AB1008" s="128" t="s">
        <v>202</v>
      </c>
      <c r="AC1008" s="60"/>
      <c r="AD1008" s="217"/>
      <c r="AE1008" s="55"/>
      <c r="AF1008" s="5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</row>
    <row r="1009" s="20" customFormat="true" ht="21.75" hidden="false" customHeight="true" outlineLevel="1" collapsed="false">
      <c r="A1009" s="123" t="s">
        <v>142</v>
      </c>
      <c r="B1009" s="185" t="n">
        <v>112</v>
      </c>
      <c r="C1009" s="148" t="n">
        <v>0</v>
      </c>
      <c r="D1009" s="172" t="n">
        <f aca="false">SUM(E1009+J1009)</f>
        <v>60</v>
      </c>
      <c r="E1009" s="173" t="n">
        <f aca="false">SUM(F1009:I1009)</f>
        <v>0</v>
      </c>
      <c r="F1009" s="148" t="n">
        <v>0</v>
      </c>
      <c r="G1009" s="148" t="n">
        <v>0</v>
      </c>
      <c r="H1009" s="148" t="n">
        <v>0</v>
      </c>
      <c r="I1009" s="148" t="n">
        <v>0</v>
      </c>
      <c r="J1009" s="166" t="n">
        <f aca="false">SUM(K1009:Q1009)</f>
        <v>60</v>
      </c>
      <c r="K1009" s="148" t="n">
        <v>13</v>
      </c>
      <c r="L1009" s="148" t="n">
        <v>0</v>
      </c>
      <c r="M1009" s="148" t="n">
        <v>0</v>
      </c>
      <c r="N1009" s="148" t="n">
        <v>0</v>
      </c>
      <c r="O1009" s="148" t="n">
        <v>0</v>
      </c>
      <c r="P1009" s="148" t="n">
        <v>0</v>
      </c>
      <c r="Q1009" s="148" t="n">
        <v>47</v>
      </c>
      <c r="R1009" s="148" t="n">
        <v>0</v>
      </c>
      <c r="S1009" s="148" t="n">
        <v>0</v>
      </c>
      <c r="T1009" s="148" t="n">
        <v>0</v>
      </c>
      <c r="U1009" s="148" t="n">
        <v>0</v>
      </c>
      <c r="V1009" s="148" t="n">
        <v>0</v>
      </c>
      <c r="W1009" s="148" t="n">
        <v>0</v>
      </c>
      <c r="X1009" s="148" t="n">
        <v>0</v>
      </c>
      <c r="Y1009" s="148" t="n">
        <v>0</v>
      </c>
      <c r="Z1009" s="148" t="n">
        <v>0</v>
      </c>
      <c r="AA1009" s="148" t="n">
        <f aca="false">SUM(B1009-C1009-D1009-T1009-U1009-Z1009)</f>
        <v>52</v>
      </c>
      <c r="AB1009" s="175" t="s">
        <v>276</v>
      </c>
      <c r="AC1009" s="60"/>
      <c r="AD1009" s="217"/>
      <c r="AE1009" s="55"/>
      <c r="AF1009" s="5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</row>
    <row r="1010" s="20" customFormat="true" ht="21.75" hidden="false" customHeight="true" outlineLevel="1" collapsed="false">
      <c r="A1010" s="121" t="s">
        <v>144</v>
      </c>
      <c r="B1010" s="185" t="n">
        <v>420</v>
      </c>
      <c r="C1010" s="148" t="n">
        <v>38</v>
      </c>
      <c r="D1010" s="172" t="n">
        <f aca="false">SUM(E1010+J1010)</f>
        <v>373</v>
      </c>
      <c r="E1010" s="173" t="n">
        <f aca="false">SUM(F1010:I1010)</f>
        <v>1</v>
      </c>
      <c r="F1010" s="148" t="n">
        <v>0</v>
      </c>
      <c r="G1010" s="148" t="n">
        <v>0</v>
      </c>
      <c r="H1010" s="148" t="n">
        <v>1</v>
      </c>
      <c r="I1010" s="148" t="n">
        <v>0</v>
      </c>
      <c r="J1010" s="166" t="n">
        <f aca="false">SUM(K1010:Q1010)</f>
        <v>372</v>
      </c>
      <c r="K1010" s="167" t="n">
        <v>0</v>
      </c>
      <c r="L1010" s="167" t="n">
        <v>1</v>
      </c>
      <c r="M1010" s="167" t="n">
        <v>371</v>
      </c>
      <c r="N1010" s="167" t="n">
        <v>0</v>
      </c>
      <c r="O1010" s="167" t="n">
        <v>0</v>
      </c>
      <c r="P1010" s="167" t="n">
        <v>0</v>
      </c>
      <c r="Q1010" s="167" t="n">
        <v>0</v>
      </c>
      <c r="R1010" s="148" t="n">
        <v>0</v>
      </c>
      <c r="S1010" s="148" t="n">
        <v>0</v>
      </c>
      <c r="T1010" s="148" t="n">
        <v>0</v>
      </c>
      <c r="U1010" s="148" t="n">
        <v>7</v>
      </c>
      <c r="V1010" s="148" t="n">
        <v>1</v>
      </c>
      <c r="W1010" s="148" t="n">
        <v>23</v>
      </c>
      <c r="X1010" s="148" t="n">
        <v>0</v>
      </c>
      <c r="Y1010" s="148" t="n">
        <v>0</v>
      </c>
      <c r="Z1010" s="148" t="n">
        <v>0</v>
      </c>
      <c r="AA1010" s="148" t="n">
        <f aca="false">SUM(B1010-C1010-D1010-T1010-U1010-Z1010)</f>
        <v>2</v>
      </c>
      <c r="AB1010" s="176" t="s">
        <v>145</v>
      </c>
      <c r="AC1010" s="60"/>
      <c r="AD1010" s="55"/>
      <c r="AE1010" s="55"/>
      <c r="AF1010" s="5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</row>
    <row r="1011" s="20" customFormat="true" ht="21.75" hidden="false" customHeight="true" outlineLevel="1" collapsed="false">
      <c r="A1011" s="121" t="s">
        <v>146</v>
      </c>
      <c r="B1011" s="185" t="n">
        <v>831</v>
      </c>
      <c r="C1011" s="148" t="n">
        <v>259</v>
      </c>
      <c r="D1011" s="163" t="n">
        <f aca="false">SUM(E1011+J1011)</f>
        <v>554</v>
      </c>
      <c r="E1011" s="164" t="n">
        <f aca="false">SUM(F1011:I1011)</f>
        <v>0</v>
      </c>
      <c r="F1011" s="165" t="n">
        <v>0</v>
      </c>
      <c r="G1011" s="165" t="n">
        <v>0</v>
      </c>
      <c r="H1011" s="165" t="n">
        <v>0</v>
      </c>
      <c r="I1011" s="165" t="n">
        <v>0</v>
      </c>
      <c r="J1011" s="166" t="n">
        <f aca="false">SUM(K1011:Q1011)</f>
        <v>554</v>
      </c>
      <c r="K1011" s="167" t="n">
        <v>3</v>
      </c>
      <c r="L1011" s="167" t="n">
        <v>342</v>
      </c>
      <c r="M1011" s="167" t="n">
        <v>209</v>
      </c>
      <c r="N1011" s="167" t="n">
        <v>0</v>
      </c>
      <c r="O1011" s="167" t="n">
        <v>0</v>
      </c>
      <c r="P1011" s="167" t="n">
        <v>0</v>
      </c>
      <c r="Q1011" s="167" t="n">
        <v>0</v>
      </c>
      <c r="R1011" s="148" t="n">
        <v>0</v>
      </c>
      <c r="S1011" s="148" t="n">
        <v>0</v>
      </c>
      <c r="T1011" s="148" t="n">
        <v>0</v>
      </c>
      <c r="U1011" s="148" t="n">
        <v>11</v>
      </c>
      <c r="V1011" s="148" t="n">
        <v>0</v>
      </c>
      <c r="W1011" s="148" t="n">
        <v>28</v>
      </c>
      <c r="X1011" s="148" t="n">
        <v>0</v>
      </c>
      <c r="Y1011" s="148" t="n">
        <v>0</v>
      </c>
      <c r="Z1011" s="148" t="n">
        <v>0</v>
      </c>
      <c r="AA1011" s="148" t="n">
        <f aca="false">SUM(B1011-C1011-D1011-T1011-U1011-Z1011)</f>
        <v>7</v>
      </c>
      <c r="AB1011" s="128" t="s">
        <v>236</v>
      </c>
      <c r="AC1011" s="60"/>
      <c r="AD1011" s="55"/>
      <c r="AE1011" s="55"/>
      <c r="AF1011" s="5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</row>
    <row r="1012" s="20" customFormat="true" ht="21.75" hidden="false" customHeight="true" outlineLevel="1" collapsed="false">
      <c r="A1012" s="123" t="s">
        <v>148</v>
      </c>
      <c r="B1012" s="185" t="n">
        <v>486</v>
      </c>
      <c r="C1012" s="148" t="n">
        <v>20</v>
      </c>
      <c r="D1012" s="172" t="n">
        <f aca="false">SUM(E1012+J1012)</f>
        <v>387</v>
      </c>
      <c r="E1012" s="173" t="n">
        <f aca="false">SUM(F1012:I1012)</f>
        <v>31</v>
      </c>
      <c r="F1012" s="148" t="n">
        <v>11</v>
      </c>
      <c r="G1012" s="148" t="n">
        <v>2</v>
      </c>
      <c r="H1012" s="148" t="n">
        <v>11</v>
      </c>
      <c r="I1012" s="148" t="n">
        <v>7</v>
      </c>
      <c r="J1012" s="166" t="n">
        <f aca="false">SUM(K1012:Q1012)</f>
        <v>356</v>
      </c>
      <c r="K1012" s="148" t="n">
        <v>28</v>
      </c>
      <c r="L1012" s="148" t="n">
        <v>311</v>
      </c>
      <c r="M1012" s="148" t="n">
        <v>13</v>
      </c>
      <c r="N1012" s="148" t="n">
        <v>0</v>
      </c>
      <c r="O1012" s="148" t="n">
        <v>0</v>
      </c>
      <c r="P1012" s="148" t="n">
        <v>3</v>
      </c>
      <c r="Q1012" s="148" t="n">
        <v>1</v>
      </c>
      <c r="R1012" s="148" t="n">
        <v>0</v>
      </c>
      <c r="S1012" s="148" t="n">
        <v>0</v>
      </c>
      <c r="T1012" s="148" t="n">
        <v>0</v>
      </c>
      <c r="U1012" s="148" t="n">
        <v>0</v>
      </c>
      <c r="V1012" s="148" t="n">
        <v>7</v>
      </c>
      <c r="W1012" s="148" t="n">
        <v>2</v>
      </c>
      <c r="X1012" s="148" t="n">
        <v>2</v>
      </c>
      <c r="Y1012" s="148" t="n">
        <v>3</v>
      </c>
      <c r="Z1012" s="148" t="n">
        <v>16</v>
      </c>
      <c r="AA1012" s="148" t="n">
        <f aca="false">SUM(B1012-C1012-D1012-T1012-U1012-Z1012)</f>
        <v>63</v>
      </c>
      <c r="AB1012" s="175" t="s">
        <v>186</v>
      </c>
      <c r="AC1012" s="60"/>
      <c r="AD1012" s="218"/>
      <c r="AE1012" s="55"/>
      <c r="AF1012" s="5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</row>
    <row r="1013" s="20" customFormat="true" ht="21.75" hidden="false" customHeight="true" outlineLevel="1" collapsed="false">
      <c r="A1013" s="177" t="s">
        <v>150</v>
      </c>
      <c r="B1013" s="185" t="n">
        <v>50</v>
      </c>
      <c r="C1013" s="148" t="n">
        <v>0</v>
      </c>
      <c r="D1013" s="172" t="n">
        <f aca="false">SUM(E1013+J1013)</f>
        <v>21</v>
      </c>
      <c r="E1013" s="173" t="n">
        <f aca="false">SUM(F1013:I1013)</f>
        <v>0</v>
      </c>
      <c r="F1013" s="148" t="n">
        <v>0</v>
      </c>
      <c r="G1013" s="148" t="n">
        <v>0</v>
      </c>
      <c r="H1013" s="148" t="n">
        <v>0</v>
      </c>
      <c r="I1013" s="148" t="n">
        <v>0</v>
      </c>
      <c r="J1013" s="166" t="n">
        <f aca="false">SUM(K1013:Q1013)</f>
        <v>21</v>
      </c>
      <c r="K1013" s="174" t="n">
        <v>21</v>
      </c>
      <c r="L1013" s="174" t="n">
        <v>0</v>
      </c>
      <c r="M1013" s="174" t="n">
        <v>0</v>
      </c>
      <c r="N1013" s="174" t="n">
        <v>0</v>
      </c>
      <c r="O1013" s="174" t="n">
        <v>0</v>
      </c>
      <c r="P1013" s="174" t="n">
        <v>0</v>
      </c>
      <c r="Q1013" s="174" t="n">
        <v>0</v>
      </c>
      <c r="R1013" s="174" t="n">
        <v>0</v>
      </c>
      <c r="S1013" s="174" t="n">
        <v>0</v>
      </c>
      <c r="T1013" s="174" t="n">
        <v>0</v>
      </c>
      <c r="U1013" s="174" t="n">
        <v>0</v>
      </c>
      <c r="V1013" s="174" t="n">
        <v>0</v>
      </c>
      <c r="W1013" s="174" t="n">
        <v>0</v>
      </c>
      <c r="X1013" s="174" t="n">
        <v>0</v>
      </c>
      <c r="Y1013" s="174" t="n">
        <v>0</v>
      </c>
      <c r="Z1013" s="148" t="n">
        <v>0</v>
      </c>
      <c r="AA1013" s="148" t="n">
        <f aca="false">SUM(B1013-C1013-D1013-T1013-U1013)</f>
        <v>29</v>
      </c>
      <c r="AB1013" s="157" t="s">
        <v>257</v>
      </c>
      <c r="AC1013" s="60"/>
      <c r="AD1013" s="217"/>
      <c r="AE1013" s="55"/>
      <c r="AF1013" s="5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</row>
    <row r="1014" s="20" customFormat="true" ht="21.75" hidden="false" customHeight="true" outlineLevel="1" collapsed="false">
      <c r="A1014" s="121" t="s">
        <v>152</v>
      </c>
      <c r="B1014" s="185" t="n">
        <v>546</v>
      </c>
      <c r="C1014" s="148" t="n">
        <v>0</v>
      </c>
      <c r="D1014" s="172" t="n">
        <f aca="false">SUM(E1014+J1014)</f>
        <v>534</v>
      </c>
      <c r="E1014" s="173" t="n">
        <f aca="false">SUM(F1014:I1014)</f>
        <v>0</v>
      </c>
      <c r="F1014" s="148" t="n">
        <v>0</v>
      </c>
      <c r="G1014" s="148" t="n">
        <v>0</v>
      </c>
      <c r="H1014" s="178" t="n">
        <v>0</v>
      </c>
      <c r="I1014" s="148" t="n">
        <v>0</v>
      </c>
      <c r="J1014" s="166" t="n">
        <f aca="false">SUM(K1014:Q1014)</f>
        <v>534</v>
      </c>
      <c r="K1014" s="174" t="n">
        <v>0</v>
      </c>
      <c r="L1014" s="174" t="n">
        <v>477</v>
      </c>
      <c r="M1014" s="174" t="n">
        <v>57</v>
      </c>
      <c r="N1014" s="174" t="n">
        <v>0</v>
      </c>
      <c r="O1014" s="174" t="n">
        <v>0</v>
      </c>
      <c r="P1014" s="174" t="n">
        <v>0</v>
      </c>
      <c r="Q1014" s="174" t="n">
        <v>0</v>
      </c>
      <c r="R1014" s="174" t="n">
        <v>0</v>
      </c>
      <c r="S1014" s="174" t="n">
        <v>0</v>
      </c>
      <c r="T1014" s="174" t="n">
        <v>0</v>
      </c>
      <c r="U1014" s="174" t="n">
        <v>4</v>
      </c>
      <c r="V1014" s="174" t="n">
        <v>0</v>
      </c>
      <c r="W1014" s="174" t="n">
        <v>8</v>
      </c>
      <c r="X1014" s="174" t="n">
        <v>0</v>
      </c>
      <c r="Y1014" s="174" t="n">
        <v>0</v>
      </c>
      <c r="Z1014" s="148" t="n">
        <v>0</v>
      </c>
      <c r="AA1014" s="148" t="n">
        <f aca="false">SUM(B1014-C1014-D1014-T1014-U1014)</f>
        <v>8</v>
      </c>
      <c r="AB1014" s="157" t="s">
        <v>153</v>
      </c>
      <c r="AC1014" s="60"/>
      <c r="AD1014" s="217"/>
      <c r="AE1014" s="55"/>
      <c r="AF1014" s="5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</row>
    <row r="1015" s="20" customFormat="true" ht="21.75" hidden="false" customHeight="true" outlineLevel="1" collapsed="false">
      <c r="A1015" s="121" t="s">
        <v>154</v>
      </c>
      <c r="B1015" s="185" t="n">
        <v>152</v>
      </c>
      <c r="C1015" s="148" t="n">
        <v>62</v>
      </c>
      <c r="D1015" s="172" t="n">
        <f aca="false">SUM(E1015+J1015)</f>
        <v>86</v>
      </c>
      <c r="E1015" s="173" t="n">
        <f aca="false">SUM(F1015:I1015)</f>
        <v>0</v>
      </c>
      <c r="F1015" s="148" t="n">
        <v>0</v>
      </c>
      <c r="G1015" s="148" t="n">
        <v>0</v>
      </c>
      <c r="H1015" s="148" t="n">
        <v>0</v>
      </c>
      <c r="I1015" s="148" t="n">
        <v>0</v>
      </c>
      <c r="J1015" s="166" t="n">
        <f aca="false">SUM(K1015:Q1015)</f>
        <v>86</v>
      </c>
      <c r="K1015" s="174" t="n">
        <v>86</v>
      </c>
      <c r="L1015" s="174" t="n">
        <v>0</v>
      </c>
      <c r="M1015" s="174" t="n">
        <v>0</v>
      </c>
      <c r="N1015" s="174" t="n">
        <v>0</v>
      </c>
      <c r="O1015" s="174" t="n">
        <v>0</v>
      </c>
      <c r="P1015" s="174" t="n">
        <v>0</v>
      </c>
      <c r="Q1015" s="174" t="n">
        <v>0</v>
      </c>
      <c r="R1015" s="174" t="n">
        <v>0</v>
      </c>
      <c r="S1015" s="174" t="n">
        <v>0</v>
      </c>
      <c r="T1015" s="174" t="n">
        <v>0</v>
      </c>
      <c r="U1015" s="174" t="n">
        <v>1</v>
      </c>
      <c r="V1015" s="174" t="n">
        <v>0</v>
      </c>
      <c r="W1015" s="174" t="n">
        <v>0</v>
      </c>
      <c r="X1015" s="174" t="n">
        <v>0</v>
      </c>
      <c r="Y1015" s="174" t="n">
        <v>0</v>
      </c>
      <c r="Z1015" s="148" t="n">
        <v>0</v>
      </c>
      <c r="AA1015" s="148" t="n">
        <f aca="false">SUM(B1015-C1015-D1015-T1015-U1015)</f>
        <v>3</v>
      </c>
      <c r="AB1015" s="179" t="s">
        <v>188</v>
      </c>
      <c r="AC1015" s="60"/>
      <c r="AD1015" s="217"/>
      <c r="AE1015" s="55"/>
      <c r="AF1015" s="5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</row>
    <row r="1016" s="20" customFormat="true" ht="21.75" hidden="false" customHeight="true" outlineLevel="1" collapsed="false">
      <c r="A1016" s="121" t="s">
        <v>155</v>
      </c>
      <c r="B1016" s="185" t="n">
        <v>908</v>
      </c>
      <c r="C1016" s="148" t="n">
        <v>1</v>
      </c>
      <c r="D1016" s="172" t="n">
        <f aca="false">SUM(E1016+J1016)</f>
        <v>788</v>
      </c>
      <c r="E1016" s="173" t="n">
        <f aca="false">SUM(F1016:I1016)</f>
        <v>157</v>
      </c>
      <c r="F1016" s="140" t="n">
        <v>49</v>
      </c>
      <c r="G1016" s="140" t="n">
        <v>44</v>
      </c>
      <c r="H1016" s="140" t="n">
        <v>43</v>
      </c>
      <c r="I1016" s="140" t="n">
        <v>21</v>
      </c>
      <c r="J1016" s="166" t="n">
        <f aca="false">SUM(K1016:Q1016)</f>
        <v>631</v>
      </c>
      <c r="K1016" s="141" t="n">
        <v>244</v>
      </c>
      <c r="L1016" s="141" t="n">
        <v>257</v>
      </c>
      <c r="M1016" s="141" t="n">
        <v>62</v>
      </c>
      <c r="N1016" s="141" t="n">
        <v>1</v>
      </c>
      <c r="O1016" s="141" t="n">
        <v>32</v>
      </c>
      <c r="P1016" s="141" t="n">
        <v>28</v>
      </c>
      <c r="Q1016" s="141" t="n">
        <v>7</v>
      </c>
      <c r="R1016" s="123" t="n">
        <v>0</v>
      </c>
      <c r="S1016" s="123" t="n">
        <v>0</v>
      </c>
      <c r="T1016" s="123" t="n">
        <v>19</v>
      </c>
      <c r="U1016" s="123" t="n">
        <v>10</v>
      </c>
      <c r="V1016" s="123" t="n">
        <v>10</v>
      </c>
      <c r="W1016" s="123" t="n">
        <v>38</v>
      </c>
      <c r="X1016" s="123" t="n">
        <v>8</v>
      </c>
      <c r="Y1016" s="123" t="n">
        <v>9</v>
      </c>
      <c r="Z1016" s="123" t="n">
        <v>10</v>
      </c>
      <c r="AA1016" s="148" t="n">
        <f aca="false">SUM(B1016-C1016-D1016-T1016-U1016-Z1016)</f>
        <v>80</v>
      </c>
      <c r="AB1016" s="157" t="s">
        <v>204</v>
      </c>
      <c r="AC1016" s="60"/>
      <c r="AD1016" s="217"/>
      <c r="AE1016" s="55"/>
      <c r="AF1016" s="5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</row>
    <row r="1017" s="20" customFormat="true" ht="21.75" hidden="false" customHeight="true" outlineLevel="1" collapsed="false">
      <c r="A1017" s="121" t="s">
        <v>157</v>
      </c>
      <c r="B1017" s="185" t="n">
        <v>75</v>
      </c>
      <c r="C1017" s="148" t="n">
        <v>0</v>
      </c>
      <c r="D1017" s="172" t="n">
        <f aca="false">SUM(E1017+J1017)</f>
        <v>53</v>
      </c>
      <c r="E1017" s="173" t="n">
        <f aca="false">SUM(F1017:I1017)</f>
        <v>0</v>
      </c>
      <c r="F1017" s="148" t="n">
        <v>0</v>
      </c>
      <c r="G1017" s="148" t="n">
        <v>0</v>
      </c>
      <c r="H1017" s="148" t="n">
        <v>0</v>
      </c>
      <c r="I1017" s="148" t="n">
        <v>0</v>
      </c>
      <c r="J1017" s="166" t="n">
        <f aca="false">SUM(K1017:Q1017)</f>
        <v>53</v>
      </c>
      <c r="K1017" s="174" t="n">
        <v>53</v>
      </c>
      <c r="L1017" s="174" t="n">
        <v>0</v>
      </c>
      <c r="M1017" s="174" t="n">
        <v>0</v>
      </c>
      <c r="N1017" s="174" t="n">
        <v>0</v>
      </c>
      <c r="O1017" s="174" t="n">
        <v>0</v>
      </c>
      <c r="P1017" s="174" t="n">
        <v>0</v>
      </c>
      <c r="Q1017" s="174" t="n">
        <v>0</v>
      </c>
      <c r="R1017" s="174" t="n">
        <v>0</v>
      </c>
      <c r="S1017" s="174" t="n">
        <v>0</v>
      </c>
      <c r="T1017" s="174" t="n">
        <v>0</v>
      </c>
      <c r="U1017" s="174" t="n">
        <v>0</v>
      </c>
      <c r="V1017" s="174" t="n">
        <v>0</v>
      </c>
      <c r="W1017" s="174" t="n">
        <v>0</v>
      </c>
      <c r="X1017" s="174" t="n">
        <v>0</v>
      </c>
      <c r="Y1017" s="174" t="n">
        <v>0</v>
      </c>
      <c r="Z1017" s="148" t="n">
        <v>0</v>
      </c>
      <c r="AA1017" s="148" t="n">
        <f aca="false">SUM(B1017-D1017-T1017-U1017)</f>
        <v>22</v>
      </c>
      <c r="AB1017" s="157" t="s">
        <v>277</v>
      </c>
      <c r="AC1017" s="60"/>
      <c r="AD1017" s="217"/>
      <c r="AE1017" s="55"/>
      <c r="AF1017" s="5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</row>
    <row r="1018" s="20" customFormat="true" ht="21.75" hidden="false" customHeight="true" outlineLevel="1" collapsed="false">
      <c r="A1018" s="121" t="s">
        <v>159</v>
      </c>
      <c r="B1018" s="185" t="n">
        <v>216</v>
      </c>
      <c r="C1018" s="148" t="n">
        <v>72</v>
      </c>
      <c r="D1018" s="172" t="n">
        <f aca="false">SUM(E1018+J1018)</f>
        <v>65</v>
      </c>
      <c r="E1018" s="173" t="n">
        <f aca="false">SUM(F1018:I1018)</f>
        <v>0</v>
      </c>
      <c r="F1018" s="148" t="n">
        <v>0</v>
      </c>
      <c r="G1018" s="148" t="n">
        <v>0</v>
      </c>
      <c r="H1018" s="148" t="n">
        <v>0</v>
      </c>
      <c r="I1018" s="148" t="n">
        <v>0</v>
      </c>
      <c r="J1018" s="166" t="n">
        <f aca="false">SUM(K1018:Q1018)</f>
        <v>65</v>
      </c>
      <c r="K1018" s="174" t="n">
        <v>65</v>
      </c>
      <c r="L1018" s="174" t="n">
        <v>0</v>
      </c>
      <c r="M1018" s="174" t="n">
        <v>0</v>
      </c>
      <c r="N1018" s="174" t="n">
        <v>0</v>
      </c>
      <c r="O1018" s="174" t="n">
        <v>0</v>
      </c>
      <c r="P1018" s="174" t="n">
        <v>0</v>
      </c>
      <c r="Q1018" s="174" t="n">
        <v>0</v>
      </c>
      <c r="R1018" s="174" t="n">
        <v>0</v>
      </c>
      <c r="S1018" s="174" t="n">
        <v>0</v>
      </c>
      <c r="T1018" s="174" t="n">
        <v>0</v>
      </c>
      <c r="U1018" s="174" t="n">
        <v>0</v>
      </c>
      <c r="V1018" s="174" t="n">
        <v>0</v>
      </c>
      <c r="W1018" s="174" t="n">
        <v>0</v>
      </c>
      <c r="X1018" s="174" t="n">
        <v>0</v>
      </c>
      <c r="Y1018" s="174" t="n">
        <v>0</v>
      </c>
      <c r="Z1018" s="148" t="n">
        <v>0</v>
      </c>
      <c r="AA1018" s="148" t="n">
        <f aca="false">SUM(B1018-C1018-D1018-T1018-U1018)</f>
        <v>79</v>
      </c>
      <c r="AB1018" s="157" t="s">
        <v>278</v>
      </c>
      <c r="AC1018" s="60"/>
      <c r="AD1018" s="217"/>
      <c r="AE1018" s="55"/>
      <c r="AF1018" s="5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</row>
    <row r="1019" s="20" customFormat="true" ht="21.75" hidden="false" customHeight="true" outlineLevel="1" collapsed="false">
      <c r="A1019" s="121" t="s">
        <v>161</v>
      </c>
      <c r="B1019" s="185" t="n">
        <v>728</v>
      </c>
      <c r="C1019" s="148" t="n">
        <v>104</v>
      </c>
      <c r="D1019" s="172" t="n">
        <f aca="false">SUM(E1019+J1019)</f>
        <v>587</v>
      </c>
      <c r="E1019" s="173" t="n">
        <f aca="false">SUM(F1019:I1019)</f>
        <v>0</v>
      </c>
      <c r="F1019" s="148" t="n">
        <v>0</v>
      </c>
      <c r="G1019" s="148" t="n">
        <v>0</v>
      </c>
      <c r="H1019" s="148" t="n">
        <v>0</v>
      </c>
      <c r="I1019" s="148" t="n">
        <v>0</v>
      </c>
      <c r="J1019" s="166" t="n">
        <f aca="false">SUM(K1019:Q1019)</f>
        <v>587</v>
      </c>
      <c r="K1019" s="156" t="n">
        <v>391</v>
      </c>
      <c r="L1019" s="156" t="n">
        <v>196</v>
      </c>
      <c r="M1019" s="156" t="n">
        <v>0</v>
      </c>
      <c r="N1019" s="156" t="n">
        <v>0</v>
      </c>
      <c r="O1019" s="156" t="n">
        <v>0</v>
      </c>
      <c r="P1019" s="156" t="n">
        <v>0</v>
      </c>
      <c r="Q1019" s="156" t="n">
        <v>0</v>
      </c>
      <c r="R1019" s="156" t="n">
        <v>0</v>
      </c>
      <c r="S1019" s="156" t="n">
        <v>0</v>
      </c>
      <c r="T1019" s="156" t="n">
        <v>0</v>
      </c>
      <c r="U1019" s="156" t="n">
        <v>3</v>
      </c>
      <c r="V1019" s="156" t="n">
        <v>0</v>
      </c>
      <c r="W1019" s="156" t="n">
        <v>0</v>
      </c>
      <c r="X1019" s="156" t="n">
        <v>0</v>
      </c>
      <c r="Y1019" s="156" t="n">
        <v>0</v>
      </c>
      <c r="Z1019" s="154" t="n">
        <v>0</v>
      </c>
      <c r="AA1019" s="154" t="n">
        <f aca="false">SUM(B1019-C1019-D1019-T1019-U1019-Z1019)</f>
        <v>34</v>
      </c>
      <c r="AB1019" s="157" t="s">
        <v>189</v>
      </c>
      <c r="AC1019" s="60"/>
      <c r="AD1019" s="217"/>
      <c r="AE1019" s="55"/>
      <c r="AF1019" s="5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</row>
    <row r="1020" s="20" customFormat="true" ht="21.75" hidden="false" customHeight="true" outlineLevel="1" collapsed="false">
      <c r="A1020" s="121" t="s">
        <v>163</v>
      </c>
      <c r="B1020" s="185" t="n">
        <v>384</v>
      </c>
      <c r="C1020" s="148" t="n">
        <v>0</v>
      </c>
      <c r="D1020" s="163" t="n">
        <f aca="false">SUM(E1020+J1020)</f>
        <v>370</v>
      </c>
      <c r="E1020" s="164" t="n">
        <f aca="false">SUM(F1020:I1020)</f>
        <v>265</v>
      </c>
      <c r="F1020" s="165" t="n">
        <v>151</v>
      </c>
      <c r="G1020" s="165" t="n">
        <v>83</v>
      </c>
      <c r="H1020" s="165" t="n">
        <v>0</v>
      </c>
      <c r="I1020" s="165" t="n">
        <v>31</v>
      </c>
      <c r="J1020" s="166" t="n">
        <f aca="false">SUM(K1020:Q1020)</f>
        <v>105</v>
      </c>
      <c r="K1020" s="167" t="n">
        <v>1</v>
      </c>
      <c r="L1020" s="167" t="n">
        <v>7</v>
      </c>
      <c r="M1020" s="167" t="n">
        <v>0</v>
      </c>
      <c r="N1020" s="167" t="n">
        <v>0</v>
      </c>
      <c r="O1020" s="167" t="n">
        <v>89</v>
      </c>
      <c r="P1020" s="167" t="n">
        <v>8</v>
      </c>
      <c r="Q1020" s="167" t="n">
        <v>0</v>
      </c>
      <c r="R1020" s="148" t="n">
        <v>0</v>
      </c>
      <c r="S1020" s="148" t="n">
        <v>0</v>
      </c>
      <c r="T1020" s="148" t="n">
        <v>10</v>
      </c>
      <c r="U1020" s="148" t="n">
        <v>0</v>
      </c>
      <c r="V1020" s="148" t="n">
        <v>0</v>
      </c>
      <c r="W1020" s="148" t="n">
        <v>0</v>
      </c>
      <c r="X1020" s="148" t="n">
        <v>0</v>
      </c>
      <c r="Y1020" s="148" t="n">
        <v>0</v>
      </c>
      <c r="Z1020" s="142" t="n">
        <f aca="false">SUM(B1020-C1020-D1020-T1020)</f>
        <v>4</v>
      </c>
      <c r="AA1020" s="148" t="n">
        <f aca="false">SUM(B1020-C1020-D1020-T1020-U1020-Z1020)</f>
        <v>0</v>
      </c>
      <c r="AB1020" s="157" t="s">
        <v>164</v>
      </c>
      <c r="AC1020" s="60"/>
      <c r="AD1020" s="217"/>
      <c r="AE1020" s="55"/>
      <c r="AF1020" s="5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</row>
    <row r="1021" s="20" customFormat="true" ht="21.75" hidden="false" customHeight="true" outlineLevel="1" collapsed="false">
      <c r="A1021" s="121" t="s">
        <v>165</v>
      </c>
      <c r="B1021" s="185" t="n">
        <v>24</v>
      </c>
      <c r="C1021" s="148" t="n">
        <v>0</v>
      </c>
      <c r="D1021" s="172" t="n">
        <f aca="false">SUM(E1021+J1021)</f>
        <v>21</v>
      </c>
      <c r="E1021" s="173" t="n">
        <f aca="false">SUM(F1021:I1021)</f>
        <v>0</v>
      </c>
      <c r="F1021" s="148" t="n">
        <v>0</v>
      </c>
      <c r="G1021" s="148" t="n">
        <v>0</v>
      </c>
      <c r="H1021" s="148" t="n">
        <v>0</v>
      </c>
      <c r="I1021" s="148" t="n">
        <v>0</v>
      </c>
      <c r="J1021" s="166" t="n">
        <f aca="false">SUM(K1021:Q1021)</f>
        <v>21</v>
      </c>
      <c r="K1021" s="174" t="n">
        <v>1</v>
      </c>
      <c r="L1021" s="174" t="n">
        <v>0</v>
      </c>
      <c r="M1021" s="174" t="n">
        <v>0</v>
      </c>
      <c r="N1021" s="174" t="n">
        <v>0</v>
      </c>
      <c r="O1021" s="174" t="n">
        <v>0</v>
      </c>
      <c r="P1021" s="174" t="n">
        <v>0</v>
      </c>
      <c r="Q1021" s="174" t="n">
        <v>20</v>
      </c>
      <c r="R1021" s="174" t="n">
        <v>0</v>
      </c>
      <c r="S1021" s="174" t="n">
        <v>0</v>
      </c>
      <c r="T1021" s="174" t="n">
        <v>0</v>
      </c>
      <c r="U1021" s="174" t="n">
        <v>0</v>
      </c>
      <c r="V1021" s="174" t="n">
        <v>0</v>
      </c>
      <c r="W1021" s="174" t="n">
        <v>0</v>
      </c>
      <c r="X1021" s="174" t="n">
        <v>0</v>
      </c>
      <c r="Y1021" s="174" t="n">
        <v>0</v>
      </c>
      <c r="Z1021" s="174" t="n">
        <v>0</v>
      </c>
      <c r="AA1021" s="174" t="n">
        <f aca="false">SUM(B1021-C1021-D1021-T1021-U1021)</f>
        <v>3</v>
      </c>
      <c r="AB1021" s="157" t="s">
        <v>279</v>
      </c>
      <c r="AC1021" s="60"/>
      <c r="AD1021" s="217"/>
      <c r="AE1021" s="55"/>
      <c r="AF1021" s="55"/>
      <c r="AG1021" s="89" t="s">
        <v>80</v>
      </c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</row>
    <row r="1022" s="20" customFormat="true" ht="21.75" hidden="false" customHeight="true" outlineLevel="0" collapsed="false">
      <c r="A1022" s="180" t="s">
        <v>167</v>
      </c>
      <c r="B1022" s="117" t="n">
        <f aca="false">SUM(B981+B1000)</f>
        <v>14582</v>
      </c>
      <c r="C1022" s="118" t="n">
        <f aca="false">SUM(C981+C1000)</f>
        <v>736</v>
      </c>
      <c r="D1022" s="118" t="n">
        <f aca="false">SUM(D981+D1000)</f>
        <v>12545</v>
      </c>
      <c r="E1022" s="118" t="n">
        <f aca="false">SUM(E981+E1000)</f>
        <v>1808</v>
      </c>
      <c r="F1022" s="118" t="n">
        <f aca="false">SUM(F981+F1000)</f>
        <v>749</v>
      </c>
      <c r="G1022" s="118" t="n">
        <f aca="false">SUM(G981+G1000)</f>
        <v>494</v>
      </c>
      <c r="H1022" s="118" t="n">
        <f aca="false">SUM(H981+H1000)</f>
        <v>372</v>
      </c>
      <c r="I1022" s="118" t="n">
        <f aca="false">SUM(I981+I1000)</f>
        <v>193</v>
      </c>
      <c r="J1022" s="118" t="n">
        <f aca="false">SUM(K1022+L1022+M1022+N1022+O1022+P1022+Q1022)</f>
        <v>10737</v>
      </c>
      <c r="K1022" s="118" t="n">
        <f aca="false">SUM(K981+K1000)</f>
        <v>3807</v>
      </c>
      <c r="L1022" s="118" t="n">
        <f aca="false">SUM(L981+L1000)</f>
        <v>4113</v>
      </c>
      <c r="M1022" s="118" t="n">
        <f aca="false">SUM(M981+M1000)</f>
        <v>2150</v>
      </c>
      <c r="N1022" s="118" t="n">
        <f aca="false">SUM(N981+N1000)</f>
        <v>16</v>
      </c>
      <c r="O1022" s="118" t="n">
        <f aca="false">SUM(O981+O1000)</f>
        <v>195</v>
      </c>
      <c r="P1022" s="118" t="n">
        <f aca="false">SUM(P981+P1000)</f>
        <v>225</v>
      </c>
      <c r="Q1022" s="118" t="n">
        <f aca="false">SUM(Q981+Q1000)</f>
        <v>231</v>
      </c>
      <c r="R1022" s="118" t="n">
        <f aca="false">SUM(R981+R1000)</f>
        <v>0</v>
      </c>
      <c r="S1022" s="118" t="n">
        <f aca="false">SUM(S981+S1000)</f>
        <v>0</v>
      </c>
      <c r="T1022" s="118" t="n">
        <f aca="false">SUM(T981+T1000)</f>
        <v>74</v>
      </c>
      <c r="U1022" s="118" t="n">
        <f aca="false">SUM(U981+U1000)</f>
        <v>127</v>
      </c>
      <c r="V1022" s="118" t="n">
        <f aca="false">SUM(V981+V1000)</f>
        <v>28</v>
      </c>
      <c r="W1022" s="118" t="n">
        <f aca="false">SUM(W981+W1000)</f>
        <v>194</v>
      </c>
      <c r="X1022" s="118" t="n">
        <f aca="false">SUM(X981+X1000)</f>
        <v>184</v>
      </c>
      <c r="Y1022" s="118" t="n">
        <f aca="false">SUM(Y981+Y1000)</f>
        <v>246</v>
      </c>
      <c r="Z1022" s="118" t="n">
        <f aca="false">SUM(Z981+Z1000)</f>
        <v>247</v>
      </c>
      <c r="AA1022" s="118" t="n">
        <f aca="false">SUM(AA981+AA1000)</f>
        <v>853</v>
      </c>
      <c r="AB1022" s="205" t="s">
        <v>168</v>
      </c>
      <c r="AC1022" s="92"/>
      <c r="AD1022" s="95" t="n">
        <f aca="false">SUM(AD981)</f>
        <v>432</v>
      </c>
      <c r="AE1022" s="95" t="n">
        <f aca="false">SUM(AE981)</f>
        <v>87</v>
      </c>
      <c r="AF1022" s="95" t="n">
        <f aca="false">SUM(AF981)</f>
        <v>345</v>
      </c>
      <c r="AG1022" s="210" t="n">
        <f aca="false">IF(D1022&gt;0,1,0)</f>
        <v>1</v>
      </c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</row>
    <row r="1023" customFormat="false" ht="34.5" hidden="false" customHeight="true" outlineLevel="0" collapsed="false">
      <c r="A1023" s="239"/>
      <c r="B1023" s="239"/>
      <c r="C1023" s="237"/>
      <c r="D1023" s="237"/>
      <c r="E1023" s="237"/>
      <c r="F1023" s="240"/>
      <c r="G1023" s="240"/>
      <c r="H1023" s="240"/>
      <c r="I1023" s="237"/>
      <c r="J1023" s="240"/>
      <c r="K1023" s="240"/>
      <c r="L1023" s="237"/>
      <c r="M1023" s="240"/>
      <c r="N1023" s="240"/>
      <c r="O1023" s="237"/>
      <c r="P1023" s="240"/>
      <c r="Q1023" s="240"/>
      <c r="R1023" s="240"/>
      <c r="S1023" s="237"/>
      <c r="T1023" s="237"/>
      <c r="U1023" s="237"/>
      <c r="V1023" s="237"/>
      <c r="W1023" s="237"/>
      <c r="X1023" s="237"/>
      <c r="Y1023" s="240"/>
      <c r="Z1023" s="240"/>
      <c r="AA1023" s="240"/>
      <c r="AB1023" s="237"/>
      <c r="AC1023" s="237"/>
      <c r="AD1023" s="223"/>
      <c r="AE1023" s="223"/>
      <c r="AF1023" s="89"/>
      <c r="AG1023" s="238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</row>
    <row r="1024" customFormat="false" ht="12" hidden="false" customHeight="true" outlineLevel="0" collapsed="false">
      <c r="A1024" s="98"/>
      <c r="B1024" s="99"/>
      <c r="C1024" s="99"/>
      <c r="D1024" s="99"/>
      <c r="E1024" s="99"/>
      <c r="F1024" s="99"/>
      <c r="G1024" s="100"/>
      <c r="H1024" s="100"/>
      <c r="I1024" s="101" t="n">
        <f aca="false">SUM(I1000,I981)</f>
        <v>193</v>
      </c>
      <c r="J1024" s="100"/>
      <c r="K1024" s="100"/>
      <c r="L1024" s="100"/>
      <c r="M1024" s="100"/>
      <c r="N1024" s="98"/>
      <c r="O1024" s="98"/>
      <c r="P1024" s="98"/>
      <c r="Q1024" s="99"/>
      <c r="R1024" s="100"/>
      <c r="S1024" s="100"/>
      <c r="T1024" s="100"/>
      <c r="U1024" s="100"/>
      <c r="V1024" s="100"/>
      <c r="W1024" s="100"/>
      <c r="X1024" s="100"/>
      <c r="Y1024" s="100"/>
      <c r="Z1024" s="99"/>
      <c r="AA1024" s="98"/>
      <c r="AB1024" s="98"/>
      <c r="AC1024" s="98"/>
      <c r="AD1024" s="89"/>
      <c r="AE1024" s="89"/>
      <c r="AF1024" s="89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</row>
    <row r="1025" customFormat="false" ht="12" hidden="false" customHeight="true" outlineLevel="0" collapsed="false">
      <c r="A1025" s="98" t="s">
        <v>82</v>
      </c>
      <c r="B1025" s="100" t="n">
        <v>39644</v>
      </c>
      <c r="C1025" s="98" t="s">
        <v>83</v>
      </c>
      <c r="D1025" s="98"/>
      <c r="E1025" s="98"/>
      <c r="F1025" s="98"/>
      <c r="G1025" s="100"/>
      <c r="H1025" s="100"/>
      <c r="I1025" s="100"/>
      <c r="J1025" s="100"/>
      <c r="K1025" s="100"/>
      <c r="L1025" s="100"/>
      <c r="M1025" s="100"/>
      <c r="N1025" s="98"/>
      <c r="O1025" s="98"/>
      <c r="P1025" s="98"/>
      <c r="Q1025" s="99"/>
      <c r="R1025" s="100"/>
      <c r="S1025" s="100"/>
      <c r="T1025" s="100"/>
      <c r="U1025" s="100"/>
      <c r="V1025" s="100"/>
      <c r="W1025" s="100"/>
      <c r="X1025" s="100"/>
      <c r="Y1025" s="100"/>
      <c r="Z1025" s="99"/>
      <c r="AA1025" s="98"/>
      <c r="AB1025" s="98"/>
      <c r="AC1025" s="98"/>
      <c r="AD1025" s="89"/>
      <c r="AE1025" s="89"/>
      <c r="AF1025" s="89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</row>
    <row r="1026" customFormat="false" ht="12" hidden="false" customHeight="true" outlineLevel="0" collapsed="false">
      <c r="A1026" s="98" t="s">
        <v>84</v>
      </c>
      <c r="B1026" s="98"/>
      <c r="C1026" s="99"/>
      <c r="D1026" s="99"/>
      <c r="E1026" s="99"/>
      <c r="F1026" s="99"/>
      <c r="G1026" s="100"/>
      <c r="H1026" s="100"/>
      <c r="I1026" s="100"/>
      <c r="J1026" s="100"/>
      <c r="K1026" s="100"/>
      <c r="L1026" s="100"/>
      <c r="M1026" s="100"/>
      <c r="N1026" s="103" t="s">
        <v>245</v>
      </c>
      <c r="O1026" s="103"/>
      <c r="P1026" s="98"/>
      <c r="Q1026" s="99"/>
      <c r="R1026" s="229" t="s">
        <v>246</v>
      </c>
      <c r="S1026" s="100"/>
      <c r="T1026" s="100"/>
      <c r="U1026" s="100"/>
      <c r="V1026" s="100"/>
      <c r="W1026" s="100"/>
      <c r="X1026" s="100"/>
      <c r="Y1026" s="100"/>
      <c r="Z1026" s="99"/>
      <c r="AA1026" s="99"/>
      <c r="AB1026" s="99"/>
      <c r="AC1026" s="99"/>
      <c r="AD1026" s="89"/>
      <c r="AE1026" s="89"/>
      <c r="AF1026" s="89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</row>
    <row r="1027" customFormat="false" ht="12" hidden="false" customHeight="true" outlineLevel="0" collapsed="false">
      <c r="A1027" s="98"/>
      <c r="B1027" s="98"/>
      <c r="C1027" s="98" t="s">
        <v>85</v>
      </c>
      <c r="D1027" s="98"/>
      <c r="E1027" s="98"/>
      <c r="F1027" s="98"/>
      <c r="G1027" s="100"/>
      <c r="H1027" s="100"/>
      <c r="I1027" s="100"/>
      <c r="J1027" s="100"/>
      <c r="K1027" s="100"/>
      <c r="L1027" s="100"/>
      <c r="M1027" s="100"/>
      <c r="N1027" s="98"/>
      <c r="O1027" s="98"/>
      <c r="P1027" s="98"/>
      <c r="Q1027" s="98"/>
      <c r="R1027" s="100"/>
      <c r="S1027" s="100"/>
      <c r="T1027" s="100"/>
      <c r="U1027" s="100"/>
      <c r="V1027" s="100"/>
      <c r="W1027" s="100"/>
      <c r="X1027" s="100"/>
      <c r="Y1027" s="100"/>
      <c r="Z1027" s="98"/>
      <c r="AA1027" s="98"/>
      <c r="AB1027" s="98"/>
      <c r="AC1027" s="98"/>
      <c r="AD1027" s="89"/>
      <c r="AE1027" s="89"/>
      <c r="AF1027" s="89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</row>
    <row r="1028" customFormat="false" ht="12" hidden="false" customHeight="true" outlineLevel="0" collapsed="false">
      <c r="A1028" s="98"/>
      <c r="B1028" s="98"/>
      <c r="C1028" s="98"/>
      <c r="D1028" s="98"/>
      <c r="E1028" s="98"/>
      <c r="F1028" s="98"/>
      <c r="G1028" s="100"/>
      <c r="H1028" s="100"/>
      <c r="I1028" s="100"/>
      <c r="J1028" s="100"/>
      <c r="K1028" s="100"/>
      <c r="L1028" s="100"/>
      <c r="M1028" s="100"/>
      <c r="N1028" s="98"/>
      <c r="O1028" s="98"/>
      <c r="P1028" s="98"/>
      <c r="Q1028" s="98"/>
      <c r="R1028" s="100"/>
      <c r="S1028" s="100"/>
      <c r="T1028" s="100"/>
      <c r="U1028" s="100"/>
      <c r="V1028" s="100"/>
      <c r="W1028" s="100"/>
      <c r="X1028" s="100"/>
      <c r="Y1028" s="100"/>
      <c r="Z1028" s="98"/>
      <c r="AA1028" s="98"/>
      <c r="AB1028" s="98"/>
      <c r="AC1028" s="98"/>
      <c r="AD1028" s="89"/>
      <c r="AE1028" s="89"/>
      <c r="AF1028" s="89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</row>
    <row r="1030" customFormat="false" ht="18" hidden="false" customHeight="true" outlineLevel="0" collapsed="false">
      <c r="A1030" s="104" t="s">
        <v>280</v>
      </c>
      <c r="B1030" s="99"/>
      <c r="C1030" s="99"/>
      <c r="D1030" s="99"/>
      <c r="E1030" s="99"/>
      <c r="F1030" s="99"/>
      <c r="G1030" s="99"/>
      <c r="H1030" s="99"/>
      <c r="I1030" s="99"/>
      <c r="J1030" s="99"/>
      <c r="K1030" s="89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89"/>
      <c r="AE1030" s="89"/>
      <c r="AF1030" s="89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</row>
    <row r="1031" customFormat="false" ht="13.5" hidden="false" customHeight="true" outlineLevel="0" collapsed="false">
      <c r="A1031" s="8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89"/>
      <c r="AE1031" s="89"/>
      <c r="AF1031" s="89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</row>
    <row r="1032" s="20" customFormat="true" ht="71.25" hidden="false" customHeight="true" outlineLevel="0" collapsed="false">
      <c r="A1032" s="11" t="s">
        <v>4</v>
      </c>
      <c r="B1032" s="12" t="s">
        <v>5</v>
      </c>
      <c r="C1032" s="12" t="s">
        <v>6</v>
      </c>
      <c r="D1032" s="12" t="s">
        <v>7</v>
      </c>
      <c r="E1032" s="13" t="s">
        <v>8</v>
      </c>
      <c r="F1032" s="14" t="s">
        <v>9</v>
      </c>
      <c r="G1032" s="14"/>
      <c r="H1032" s="14"/>
      <c r="I1032" s="14"/>
      <c r="J1032" s="12" t="s">
        <v>10</v>
      </c>
      <c r="K1032" s="15" t="s">
        <v>11</v>
      </c>
      <c r="L1032" s="15"/>
      <c r="M1032" s="15"/>
      <c r="N1032" s="15"/>
      <c r="O1032" s="15"/>
      <c r="P1032" s="15"/>
      <c r="Q1032" s="12" t="s">
        <v>12</v>
      </c>
      <c r="R1032" s="16" t="s">
        <v>13</v>
      </c>
      <c r="S1032" s="16"/>
      <c r="T1032" s="12" t="s">
        <v>14</v>
      </c>
      <c r="U1032" s="12"/>
      <c r="V1032" s="12" t="s">
        <v>15</v>
      </c>
      <c r="W1032" s="12"/>
      <c r="X1032" s="12" t="s">
        <v>16</v>
      </c>
      <c r="Y1032" s="12"/>
      <c r="Z1032" s="12" t="s">
        <v>17</v>
      </c>
      <c r="AA1032" s="12"/>
      <c r="AB1032" s="17" t="s">
        <v>18</v>
      </c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</row>
    <row r="1033" s="20" customFormat="true" ht="21.75" hidden="false" customHeight="true" outlineLevel="0" collapsed="false">
      <c r="A1033" s="21"/>
      <c r="B1033" s="22"/>
      <c r="C1033" s="23"/>
      <c r="D1033" s="23"/>
      <c r="E1033" s="24"/>
      <c r="F1033" s="25"/>
      <c r="G1033" s="25"/>
      <c r="H1033" s="25"/>
      <c r="I1033" s="25"/>
      <c r="J1033" s="26"/>
      <c r="K1033" s="23" t="s">
        <v>21</v>
      </c>
      <c r="L1033" s="23" t="s">
        <v>22</v>
      </c>
      <c r="M1033" s="23" t="s">
        <v>23</v>
      </c>
      <c r="N1033" s="23" t="s">
        <v>24</v>
      </c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7"/>
      <c r="AC1033" s="115" t="s">
        <v>19</v>
      </c>
      <c r="AD1033" s="225" t="s">
        <v>20</v>
      </c>
      <c r="AE1033" s="226"/>
      <c r="AF1033" s="227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</row>
    <row r="1034" s="20" customFormat="true" ht="21.75" hidden="false" customHeight="true" outlineLevel="0" collapsed="false">
      <c r="A1034" s="32"/>
      <c r="B1034" s="22"/>
      <c r="C1034" s="33"/>
      <c r="D1034" s="33"/>
      <c r="E1034" s="34" t="s">
        <v>25</v>
      </c>
      <c r="F1034" s="35" t="s">
        <v>26</v>
      </c>
      <c r="G1034" s="36" t="s">
        <v>27</v>
      </c>
      <c r="H1034" s="36" t="s">
        <v>28</v>
      </c>
      <c r="I1034" s="36" t="s">
        <v>29</v>
      </c>
      <c r="K1034" s="33"/>
      <c r="L1034" s="33"/>
      <c r="M1034" s="33"/>
      <c r="N1034" s="33" t="s">
        <v>30</v>
      </c>
      <c r="O1034" s="33" t="s">
        <v>31</v>
      </c>
      <c r="P1034" s="33" t="s">
        <v>32</v>
      </c>
      <c r="Q1034" s="33"/>
      <c r="R1034" s="33" t="s">
        <v>33</v>
      </c>
      <c r="S1034" s="33" t="s">
        <v>34</v>
      </c>
      <c r="T1034" s="33" t="s">
        <v>33</v>
      </c>
      <c r="U1034" s="33" t="s">
        <v>34</v>
      </c>
      <c r="V1034" s="33" t="s">
        <v>33</v>
      </c>
      <c r="W1034" s="33" t="s">
        <v>34</v>
      </c>
      <c r="X1034" s="33" t="s">
        <v>33</v>
      </c>
      <c r="Y1034" s="33" t="s">
        <v>34</v>
      </c>
      <c r="Z1034" s="33" t="s">
        <v>33</v>
      </c>
      <c r="AA1034" s="33" t="s">
        <v>34</v>
      </c>
      <c r="AB1034" s="27"/>
      <c r="AC1034" s="27"/>
      <c r="AD1034" s="212"/>
      <c r="AE1034" s="213"/>
      <c r="AF1034" s="214"/>
      <c r="AH1034" s="235"/>
      <c r="AI1034" s="235"/>
      <c r="AJ1034" s="235"/>
      <c r="AK1034" s="235"/>
      <c r="AL1034" s="235"/>
      <c r="AM1034" s="235"/>
      <c r="AN1034" s="235"/>
      <c r="AO1034" s="235"/>
      <c r="AP1034" s="235"/>
      <c r="AQ1034" s="235"/>
      <c r="AR1034" s="235"/>
      <c r="AS1034" s="235"/>
      <c r="AT1034" s="235"/>
    </row>
    <row r="1035" s="20" customFormat="true" ht="21.75" hidden="false" customHeight="true" outlineLevel="0" collapsed="false">
      <c r="A1035" s="241" t="s">
        <v>281</v>
      </c>
      <c r="B1035" s="242" t="s">
        <v>282</v>
      </c>
      <c r="C1035" s="243" t="s">
        <v>6</v>
      </c>
      <c r="D1035" s="244" t="s">
        <v>283</v>
      </c>
      <c r="E1035" s="245" t="s">
        <v>25</v>
      </c>
      <c r="F1035" s="246" t="s">
        <v>26</v>
      </c>
      <c r="G1035" s="247" t="s">
        <v>27</v>
      </c>
      <c r="H1035" s="247" t="s">
        <v>28</v>
      </c>
      <c r="I1035" s="248" t="s">
        <v>29</v>
      </c>
      <c r="J1035" s="249" t="s">
        <v>284</v>
      </c>
      <c r="K1035" s="250" t="s">
        <v>285</v>
      </c>
      <c r="L1035" s="251" t="s">
        <v>286</v>
      </c>
      <c r="M1035" s="251" t="s">
        <v>287</v>
      </c>
      <c r="N1035" s="252" t="s">
        <v>288</v>
      </c>
      <c r="O1035" s="252" t="s">
        <v>289</v>
      </c>
      <c r="P1035" s="252" t="s">
        <v>290</v>
      </c>
      <c r="Q1035" s="251" t="s">
        <v>291</v>
      </c>
      <c r="R1035" s="253" t="s">
        <v>292</v>
      </c>
      <c r="S1035" s="254" t="s">
        <v>37</v>
      </c>
      <c r="T1035" s="254" t="s">
        <v>36</v>
      </c>
      <c r="U1035" s="254" t="s">
        <v>37</v>
      </c>
      <c r="V1035" s="254" t="s">
        <v>36</v>
      </c>
      <c r="W1035" s="254" t="s">
        <v>37</v>
      </c>
      <c r="X1035" s="254" t="s">
        <v>36</v>
      </c>
      <c r="Y1035" s="254" t="s">
        <v>37</v>
      </c>
      <c r="Z1035" s="255" t="s">
        <v>36</v>
      </c>
      <c r="AA1035" s="255" t="s">
        <v>37</v>
      </c>
      <c r="AB1035" s="256" t="s">
        <v>19</v>
      </c>
      <c r="AC1035" s="27"/>
      <c r="AD1035" s="215" t="s">
        <v>35</v>
      </c>
      <c r="AE1035" s="216" t="s">
        <v>36</v>
      </c>
      <c r="AF1035" s="216" t="s">
        <v>37</v>
      </c>
      <c r="AH1035" s="235"/>
      <c r="AI1035" s="235"/>
      <c r="AJ1035" s="235"/>
      <c r="AK1035" s="235"/>
      <c r="AL1035" s="235"/>
      <c r="AM1035" s="235"/>
      <c r="AN1035" s="235"/>
      <c r="AO1035" s="235"/>
      <c r="AP1035" s="235"/>
      <c r="AQ1035" s="235"/>
      <c r="AR1035" s="235"/>
      <c r="AS1035" s="235"/>
      <c r="AT1035" s="235"/>
    </row>
    <row r="1036" s="20" customFormat="true" ht="21.75" hidden="false" customHeight="true" outlineLevel="1" collapsed="false">
      <c r="A1036" s="116" t="s">
        <v>88</v>
      </c>
      <c r="B1036" s="117" t="n">
        <f aca="false">SUM(B1037:B1054)</f>
        <v>6970</v>
      </c>
      <c r="C1036" s="118" t="n">
        <f aca="false">SUM(C1037:C1054)</f>
        <v>158</v>
      </c>
      <c r="D1036" s="118" t="n">
        <f aca="false">SUM(D1037:D1054)</f>
        <v>6227</v>
      </c>
      <c r="E1036" s="118" t="n">
        <f aca="false">SUM(F1036:I1036)</f>
        <v>773</v>
      </c>
      <c r="F1036" s="118" t="n">
        <f aca="false">SUM(F1037:F1054)</f>
        <v>351</v>
      </c>
      <c r="G1036" s="118" t="n">
        <f aca="false">SUM(G1037:G1054)</f>
        <v>208</v>
      </c>
      <c r="H1036" s="118" t="n">
        <f aca="false">SUM(H1037:H1054)</f>
        <v>133</v>
      </c>
      <c r="I1036" s="118" t="n">
        <f aca="false">SUM(I1037:I1054)</f>
        <v>81</v>
      </c>
      <c r="J1036" s="118" t="n">
        <f aca="false">SUM(K1036:Q1036)</f>
        <v>5454</v>
      </c>
      <c r="K1036" s="118" t="n">
        <f aca="false">SUM(K1037:K1054)</f>
        <v>2060</v>
      </c>
      <c r="L1036" s="118" t="n">
        <f aca="false">SUM(L1037:L1054)</f>
        <v>1825</v>
      </c>
      <c r="M1036" s="118" t="n">
        <f aca="false">SUM(M1037:M1054)</f>
        <v>1248</v>
      </c>
      <c r="N1036" s="118" t="n">
        <f aca="false">SUM(N1037:N1054)</f>
        <v>14</v>
      </c>
      <c r="O1036" s="118" t="n">
        <f aca="false">SUM(O1037:O1054)</f>
        <v>67</v>
      </c>
      <c r="P1036" s="118" t="n">
        <f aca="false">SUM(P1037:P1054)</f>
        <v>101</v>
      </c>
      <c r="Q1036" s="118" t="n">
        <f aca="false">SUM(Q1037:Q1054)</f>
        <v>139</v>
      </c>
      <c r="R1036" s="118" t="n">
        <f aca="false">SUM(R1037:R1054)</f>
        <v>0</v>
      </c>
      <c r="S1036" s="118" t="n">
        <f aca="false">SUM(S1037:S1054)</f>
        <v>0</v>
      </c>
      <c r="T1036" s="118" t="n">
        <f aca="false">SUM(T1037:T1054)</f>
        <v>45</v>
      </c>
      <c r="U1036" s="118" t="n">
        <f aca="false">SUM(U1037:U1054)</f>
        <v>63</v>
      </c>
      <c r="V1036" s="118" t="n">
        <f aca="false">SUM(V1037:V1054)</f>
        <v>3</v>
      </c>
      <c r="W1036" s="118" t="n">
        <f aca="false">SUM(W1037:W1054)</f>
        <v>57</v>
      </c>
      <c r="X1036" s="118" t="n">
        <f aca="false">SUM(X1037:X1054)</f>
        <v>76</v>
      </c>
      <c r="Y1036" s="118" t="n">
        <f aca="false">SUM(Y1037:Y1054)</f>
        <v>29</v>
      </c>
      <c r="Z1036" s="118" t="n">
        <f aca="false">SUM(Z1037:Z1054)</f>
        <v>72</v>
      </c>
      <c r="AA1036" s="118" t="n">
        <f aca="false">SUM(AA1037:AA1054)</f>
        <v>405</v>
      </c>
      <c r="AB1036" s="120" t="s">
        <v>89</v>
      </c>
      <c r="AC1036" s="44"/>
      <c r="AD1036" s="47" t="n">
        <f aca="false">SUM(AD1037:AD1054)</f>
        <v>542</v>
      </c>
      <c r="AE1036" s="47" t="n">
        <f aca="false">SUM(AE1037:AE1054)</f>
        <v>1</v>
      </c>
      <c r="AF1036" s="47" t="n">
        <f aca="false">SUM(AF1037:AF1054)</f>
        <v>541</v>
      </c>
      <c r="AH1036" s="235"/>
      <c r="AI1036" s="235"/>
      <c r="AJ1036" s="235"/>
      <c r="AK1036" s="235"/>
      <c r="AL1036" s="235"/>
      <c r="AM1036" s="235"/>
      <c r="AN1036" s="235"/>
      <c r="AO1036" s="235"/>
      <c r="AP1036" s="235"/>
      <c r="AQ1036" s="235"/>
      <c r="AR1036" s="235"/>
      <c r="AS1036" s="235"/>
      <c r="AT1036" s="235"/>
    </row>
    <row r="1037" s="20" customFormat="true" ht="21.75" hidden="false" customHeight="true" outlineLevel="1" collapsed="false">
      <c r="A1037" s="183" t="s">
        <v>90</v>
      </c>
      <c r="B1037" s="122" t="n">
        <v>500</v>
      </c>
      <c r="C1037" s="123" t="n">
        <v>0</v>
      </c>
      <c r="D1037" s="124" t="n">
        <f aca="false">SUM(E1037+J1037)</f>
        <v>485</v>
      </c>
      <c r="E1037" s="125" t="n">
        <f aca="false">SUM(F1037:I1037)</f>
        <v>0</v>
      </c>
      <c r="F1037" s="184" t="n">
        <v>0</v>
      </c>
      <c r="G1037" s="123" t="n">
        <v>0</v>
      </c>
      <c r="H1037" s="123" t="n">
        <v>0</v>
      </c>
      <c r="I1037" s="123" t="n">
        <v>0</v>
      </c>
      <c r="J1037" s="126" t="n">
        <f aca="false">SUM(K1037:Q1037)</f>
        <v>485</v>
      </c>
      <c r="K1037" s="123" t="n">
        <v>485</v>
      </c>
      <c r="L1037" s="123" t="n">
        <v>0</v>
      </c>
      <c r="M1037" s="123" t="n">
        <v>0</v>
      </c>
      <c r="N1037" s="121" t="n">
        <v>0</v>
      </c>
      <c r="O1037" s="121" t="n">
        <v>0</v>
      </c>
      <c r="P1037" s="121" t="n">
        <v>0</v>
      </c>
      <c r="Q1037" s="121" t="n">
        <v>0</v>
      </c>
      <c r="R1037" s="121" t="n">
        <v>0</v>
      </c>
      <c r="S1037" s="121" t="n">
        <v>0</v>
      </c>
      <c r="T1037" s="121" t="n">
        <v>0</v>
      </c>
      <c r="U1037" s="121" t="n">
        <v>5</v>
      </c>
      <c r="V1037" s="121" t="n">
        <v>0</v>
      </c>
      <c r="W1037" s="121" t="n">
        <v>0</v>
      </c>
      <c r="X1037" s="121" t="n">
        <v>0</v>
      </c>
      <c r="Y1037" s="121" t="n">
        <v>0</v>
      </c>
      <c r="Z1037" s="127" t="n">
        <v>0</v>
      </c>
      <c r="AA1037" s="121" t="n">
        <f aca="false">SUM(B1037-C1037-D1037-T1037-U1037-Z1037)</f>
        <v>10</v>
      </c>
      <c r="AB1037" s="128" t="s">
        <v>170</v>
      </c>
      <c r="AC1037" s="52"/>
      <c r="AD1037" s="217"/>
      <c r="AE1037" s="55"/>
      <c r="AF1037" s="55"/>
      <c r="AH1037" s="235"/>
      <c r="AI1037" s="235"/>
      <c r="AJ1037" s="235"/>
      <c r="AK1037" s="235"/>
      <c r="AL1037" s="235"/>
      <c r="AM1037" s="235"/>
      <c r="AN1037" s="235"/>
      <c r="AO1037" s="235"/>
      <c r="AP1037" s="235"/>
      <c r="AQ1037" s="235"/>
      <c r="AR1037" s="235"/>
      <c r="AS1037" s="235"/>
      <c r="AT1037" s="235"/>
    </row>
    <row r="1038" s="20" customFormat="true" ht="21.75" hidden="false" customHeight="true" outlineLevel="1" collapsed="false">
      <c r="A1038" s="123" t="s">
        <v>92</v>
      </c>
      <c r="B1038" s="122" t="n">
        <v>450</v>
      </c>
      <c r="C1038" s="123" t="n">
        <v>0</v>
      </c>
      <c r="D1038" s="124" t="n">
        <f aca="false">SUM(E1038+J1038)</f>
        <v>435</v>
      </c>
      <c r="E1038" s="125" t="n">
        <f aca="false">SUM(F1038:I1038)</f>
        <v>0</v>
      </c>
      <c r="F1038" s="123" t="n">
        <v>0</v>
      </c>
      <c r="G1038" s="123" t="n">
        <v>0</v>
      </c>
      <c r="H1038" s="123" t="n">
        <v>0</v>
      </c>
      <c r="I1038" s="123" t="n">
        <v>0</v>
      </c>
      <c r="J1038" s="126" t="n">
        <f aca="false">SUM(K1038:Q1038)</f>
        <v>435</v>
      </c>
      <c r="K1038" s="123" t="n">
        <v>116</v>
      </c>
      <c r="L1038" s="123" t="n">
        <v>319</v>
      </c>
      <c r="M1038" s="123" t="n">
        <v>0</v>
      </c>
      <c r="N1038" s="123" t="n">
        <v>0</v>
      </c>
      <c r="O1038" s="123" t="n">
        <v>0</v>
      </c>
      <c r="P1038" s="123" t="n">
        <v>0</v>
      </c>
      <c r="Q1038" s="123" t="n">
        <v>0</v>
      </c>
      <c r="R1038" s="123" t="n">
        <v>0</v>
      </c>
      <c r="S1038" s="123" t="n">
        <v>0</v>
      </c>
      <c r="T1038" s="123" t="n">
        <v>0</v>
      </c>
      <c r="U1038" s="123" t="n">
        <v>0</v>
      </c>
      <c r="V1038" s="123" t="n">
        <v>0</v>
      </c>
      <c r="W1038" s="123" t="n">
        <v>0</v>
      </c>
      <c r="X1038" s="123" t="n">
        <v>0</v>
      </c>
      <c r="Y1038" s="123" t="n">
        <v>0</v>
      </c>
      <c r="Z1038" s="123" t="n">
        <v>0</v>
      </c>
      <c r="AA1038" s="121" t="n">
        <f aca="false">SUM(B1038-C1038-D1038-T1038-U1038-Z1038)</f>
        <v>15</v>
      </c>
      <c r="AB1038" s="129" t="s">
        <v>293</v>
      </c>
      <c r="AC1038" s="60"/>
      <c r="AD1038" s="217"/>
      <c r="AE1038" s="55"/>
      <c r="AF1038" s="55"/>
      <c r="AH1038" s="235"/>
      <c r="AI1038" s="235"/>
      <c r="AJ1038" s="235"/>
      <c r="AK1038" s="235"/>
      <c r="AL1038" s="235"/>
      <c r="AM1038" s="235"/>
      <c r="AN1038" s="235"/>
      <c r="AO1038" s="235"/>
      <c r="AP1038" s="235"/>
      <c r="AQ1038" s="235"/>
      <c r="AR1038" s="235"/>
      <c r="AS1038" s="235"/>
      <c r="AT1038" s="235"/>
    </row>
    <row r="1039" s="20" customFormat="true" ht="21.75" hidden="false" customHeight="true" outlineLevel="1" collapsed="false">
      <c r="A1039" s="121" t="s">
        <v>94</v>
      </c>
      <c r="B1039" s="122" t="n">
        <v>36</v>
      </c>
      <c r="C1039" s="123" t="n">
        <v>0</v>
      </c>
      <c r="D1039" s="124" t="n">
        <f aca="false">SUM(E1039+J1039)</f>
        <v>34</v>
      </c>
      <c r="E1039" s="125" t="n">
        <f aca="false">SUM(F1039:I1039)</f>
        <v>0</v>
      </c>
      <c r="F1039" s="123" t="n">
        <v>0</v>
      </c>
      <c r="G1039" s="123" t="n">
        <v>0</v>
      </c>
      <c r="H1039" s="123" t="n">
        <v>0</v>
      </c>
      <c r="I1039" s="123" t="n">
        <v>0</v>
      </c>
      <c r="J1039" s="126" t="n">
        <f aca="false">SUM(K1039:Q1039)</f>
        <v>34</v>
      </c>
      <c r="K1039" s="121" t="n">
        <v>0</v>
      </c>
      <c r="L1039" s="121" t="n">
        <v>0</v>
      </c>
      <c r="M1039" s="121" t="n">
        <v>0</v>
      </c>
      <c r="N1039" s="121" t="n">
        <v>0</v>
      </c>
      <c r="O1039" s="121" t="n">
        <v>0</v>
      </c>
      <c r="P1039" s="121" t="n">
        <v>0</v>
      </c>
      <c r="Q1039" s="121" t="n">
        <v>34</v>
      </c>
      <c r="R1039" s="121" t="n">
        <v>0</v>
      </c>
      <c r="S1039" s="121" t="n">
        <v>0</v>
      </c>
      <c r="T1039" s="121" t="n">
        <v>0</v>
      </c>
      <c r="U1039" s="121" t="n">
        <v>0</v>
      </c>
      <c r="V1039" s="121" t="n">
        <v>0</v>
      </c>
      <c r="W1039" s="121" t="n">
        <v>0</v>
      </c>
      <c r="X1039" s="121" t="n">
        <v>0</v>
      </c>
      <c r="Y1039" s="121" t="n">
        <v>0</v>
      </c>
      <c r="Z1039" s="121" t="n">
        <v>0</v>
      </c>
      <c r="AA1039" s="121" t="n">
        <f aca="false">SUM(B1039-C1039-D1039-T1039-U1039-Z1039)</f>
        <v>2</v>
      </c>
      <c r="AB1039" s="128" t="s">
        <v>192</v>
      </c>
      <c r="AC1039" s="60"/>
      <c r="AD1039" s="217"/>
      <c r="AE1039" s="55"/>
      <c r="AF1039" s="55"/>
      <c r="AH1039" s="235"/>
      <c r="AI1039" s="235"/>
      <c r="AJ1039" s="235"/>
      <c r="AK1039" s="235"/>
      <c r="AL1039" s="235"/>
      <c r="AM1039" s="235"/>
      <c r="AN1039" s="235"/>
      <c r="AO1039" s="235"/>
      <c r="AP1039" s="235"/>
      <c r="AQ1039" s="235"/>
      <c r="AR1039" s="235"/>
      <c r="AS1039" s="235"/>
      <c r="AT1039" s="235"/>
    </row>
    <row r="1040" s="20" customFormat="true" ht="21.75" hidden="false" customHeight="true" outlineLevel="1" collapsed="false">
      <c r="A1040" s="121" t="s">
        <v>96</v>
      </c>
      <c r="B1040" s="122" t="n">
        <v>38</v>
      </c>
      <c r="C1040" s="123" t="n">
        <v>0</v>
      </c>
      <c r="D1040" s="124" t="n">
        <f aca="false">SUM(E1040+J1040)</f>
        <v>32</v>
      </c>
      <c r="E1040" s="125" t="n">
        <f aca="false">SUM(F1040:I1040)</f>
        <v>0</v>
      </c>
      <c r="F1040" s="123" t="n">
        <v>0</v>
      </c>
      <c r="G1040" s="123" t="n">
        <v>0</v>
      </c>
      <c r="H1040" s="123" t="n">
        <v>0</v>
      </c>
      <c r="I1040" s="123" t="n">
        <v>0</v>
      </c>
      <c r="J1040" s="126" t="n">
        <f aca="false">SUM(K1040:Q1040)</f>
        <v>32</v>
      </c>
      <c r="K1040" s="121" t="n">
        <v>32</v>
      </c>
      <c r="L1040" s="121" t="n">
        <v>0</v>
      </c>
      <c r="M1040" s="121" t="n">
        <v>0</v>
      </c>
      <c r="N1040" s="121" t="n">
        <v>0</v>
      </c>
      <c r="O1040" s="121" t="n">
        <v>0</v>
      </c>
      <c r="P1040" s="121" t="n">
        <v>0</v>
      </c>
      <c r="Q1040" s="121" t="n">
        <v>0</v>
      </c>
      <c r="R1040" s="121" t="n">
        <v>0</v>
      </c>
      <c r="S1040" s="121" t="n">
        <v>0</v>
      </c>
      <c r="T1040" s="121" t="n">
        <v>0</v>
      </c>
      <c r="U1040" s="121" t="n">
        <v>0</v>
      </c>
      <c r="V1040" s="121" t="n">
        <v>0</v>
      </c>
      <c r="W1040" s="121" t="n">
        <v>0</v>
      </c>
      <c r="X1040" s="121" t="n">
        <v>0</v>
      </c>
      <c r="Y1040" s="121" t="n">
        <v>0</v>
      </c>
      <c r="Z1040" s="123" t="n">
        <v>0</v>
      </c>
      <c r="AA1040" s="121" t="n">
        <f aca="false">SUM(B1040-C1040-D1040-T1040-U1040-Z1040)</f>
        <v>6</v>
      </c>
      <c r="AB1040" s="128" t="s">
        <v>270</v>
      </c>
      <c r="AC1040" s="60"/>
      <c r="AD1040" s="217" t="n">
        <f aca="false">SUM(AE1040:AF1040)</f>
        <v>34</v>
      </c>
      <c r="AE1040" s="55" t="n">
        <f aca="false">SUM(E1039)</f>
        <v>0</v>
      </c>
      <c r="AF1040" s="55" t="n">
        <f aca="false">SUM(J1039)</f>
        <v>34</v>
      </c>
      <c r="AH1040" s="235"/>
      <c r="AI1040" s="235"/>
      <c r="AJ1040" s="235"/>
      <c r="AK1040" s="235"/>
      <c r="AL1040" s="235"/>
      <c r="AM1040" s="235"/>
      <c r="AN1040" s="235"/>
      <c r="AO1040" s="235"/>
      <c r="AP1040" s="235"/>
      <c r="AQ1040" s="235"/>
      <c r="AR1040" s="235"/>
      <c r="AS1040" s="235"/>
      <c r="AT1040" s="235"/>
    </row>
    <row r="1041" s="20" customFormat="true" ht="21.75" hidden="false" customHeight="true" outlineLevel="1" collapsed="false">
      <c r="A1041" s="130" t="s">
        <v>98</v>
      </c>
      <c r="B1041" s="131" t="n">
        <v>108</v>
      </c>
      <c r="C1041" s="132" t="n">
        <v>0</v>
      </c>
      <c r="D1041" s="133" t="n">
        <f aca="false">SUM(E1041+J1041)</f>
        <v>0</v>
      </c>
      <c r="E1041" s="134" t="n">
        <f aca="false">SUM(F1041:I1041)</f>
        <v>0</v>
      </c>
      <c r="F1041" s="132" t="n">
        <v>0</v>
      </c>
      <c r="G1041" s="132" t="n">
        <v>0</v>
      </c>
      <c r="H1041" s="132" t="n">
        <v>0</v>
      </c>
      <c r="I1041" s="132" t="n">
        <v>0</v>
      </c>
      <c r="J1041" s="135" t="n">
        <f aca="false">SUM(K1041:Q1041)</f>
        <v>0</v>
      </c>
      <c r="K1041" s="136" t="n">
        <v>0</v>
      </c>
      <c r="L1041" s="136" t="n">
        <v>0</v>
      </c>
      <c r="M1041" s="136" t="n">
        <v>0</v>
      </c>
      <c r="N1041" s="136" t="n">
        <v>0</v>
      </c>
      <c r="O1041" s="136" t="n">
        <v>0</v>
      </c>
      <c r="P1041" s="136" t="n">
        <v>0</v>
      </c>
      <c r="Q1041" s="136" t="n">
        <v>0</v>
      </c>
      <c r="R1041" s="136" t="n">
        <v>0</v>
      </c>
      <c r="S1041" s="136" t="n">
        <v>0</v>
      </c>
      <c r="T1041" s="136" t="n">
        <v>0</v>
      </c>
      <c r="U1041" s="136" t="n">
        <v>0</v>
      </c>
      <c r="V1041" s="136" t="n">
        <v>0</v>
      </c>
      <c r="W1041" s="136" t="n">
        <v>0</v>
      </c>
      <c r="X1041" s="132" t="n">
        <v>0</v>
      </c>
      <c r="Y1041" s="132" t="n">
        <v>0</v>
      </c>
      <c r="Z1041" s="132" t="n">
        <v>0</v>
      </c>
      <c r="AA1041" s="136" t="n">
        <f aca="false">SUM(B1041-C1041-D1041-T1041-U1041-Z1041)</f>
        <v>108</v>
      </c>
      <c r="AB1041" s="137" t="s">
        <v>99</v>
      </c>
      <c r="AC1041" s="66"/>
      <c r="AD1041" s="217"/>
      <c r="AE1041" s="55"/>
      <c r="AF1041" s="55"/>
      <c r="AH1041" s="235"/>
      <c r="AI1041" s="235"/>
      <c r="AJ1041" s="235"/>
      <c r="AK1041" s="235"/>
      <c r="AL1041" s="235"/>
      <c r="AM1041" s="235"/>
      <c r="AN1041" s="235"/>
      <c r="AO1041" s="235"/>
      <c r="AP1041" s="235"/>
      <c r="AQ1041" s="235"/>
      <c r="AR1041" s="235"/>
      <c r="AS1041" s="235"/>
      <c r="AT1041" s="235"/>
    </row>
    <row r="1042" s="20" customFormat="true" ht="21.75" hidden="false" customHeight="true" outlineLevel="1" collapsed="false">
      <c r="A1042" s="121" t="s">
        <v>100</v>
      </c>
      <c r="B1042" s="122" t="n">
        <v>68</v>
      </c>
      <c r="C1042" s="123" t="n">
        <v>22</v>
      </c>
      <c r="D1042" s="124" t="n">
        <f aca="false">SUM(E1042+J1042)</f>
        <v>40</v>
      </c>
      <c r="E1042" s="125" t="n">
        <f aca="false">SUM(F1042:I1042)</f>
        <v>0</v>
      </c>
      <c r="F1042" s="123" t="n">
        <v>0</v>
      </c>
      <c r="G1042" s="123" t="n">
        <v>0</v>
      </c>
      <c r="H1042" s="123" t="n">
        <v>0</v>
      </c>
      <c r="I1042" s="123" t="n">
        <v>0</v>
      </c>
      <c r="J1042" s="126" t="n">
        <f aca="false">SUM(K1042:Q1042)</f>
        <v>40</v>
      </c>
      <c r="K1042" s="121" t="n">
        <v>40</v>
      </c>
      <c r="L1042" s="121" t="n">
        <v>0</v>
      </c>
      <c r="M1042" s="121" t="n">
        <v>0</v>
      </c>
      <c r="N1042" s="121" t="n">
        <v>0</v>
      </c>
      <c r="O1042" s="121" t="n">
        <v>0</v>
      </c>
      <c r="P1042" s="121" t="n">
        <v>0</v>
      </c>
      <c r="Q1042" s="121" t="n">
        <v>0</v>
      </c>
      <c r="R1042" s="121" t="n">
        <v>0</v>
      </c>
      <c r="S1042" s="121" t="n">
        <v>0</v>
      </c>
      <c r="T1042" s="121" t="n">
        <v>0</v>
      </c>
      <c r="U1042" s="121" t="n">
        <v>0</v>
      </c>
      <c r="V1042" s="121" t="n">
        <v>0</v>
      </c>
      <c r="W1042" s="121" t="n">
        <v>0</v>
      </c>
      <c r="X1042" s="121" t="n">
        <v>0</v>
      </c>
      <c r="Y1042" s="121" t="n">
        <v>0</v>
      </c>
      <c r="Z1042" s="121" t="n">
        <v>0</v>
      </c>
      <c r="AA1042" s="121" t="n">
        <f aca="false">SUM(B1042-C1042-D1042-T1042-U1042-Z1042)</f>
        <v>6</v>
      </c>
      <c r="AB1042" s="128" t="s">
        <v>232</v>
      </c>
      <c r="AC1042" s="60"/>
      <c r="AD1042" s="217"/>
      <c r="AE1042" s="55"/>
      <c r="AF1042" s="55"/>
      <c r="AH1042" s="235"/>
      <c r="AI1042" s="235"/>
      <c r="AJ1042" s="235"/>
      <c r="AK1042" s="235"/>
      <c r="AL1042" s="235"/>
      <c r="AM1042" s="235"/>
      <c r="AN1042" s="235"/>
      <c r="AO1042" s="235"/>
      <c r="AP1042" s="235"/>
      <c r="AQ1042" s="235"/>
      <c r="AR1042" s="235"/>
      <c r="AS1042" s="235"/>
      <c r="AT1042" s="235"/>
    </row>
    <row r="1043" s="20" customFormat="true" ht="21.75" hidden="false" customHeight="true" outlineLevel="1" collapsed="false">
      <c r="A1043" s="123" t="s">
        <v>102</v>
      </c>
      <c r="B1043" s="122" t="n">
        <v>108</v>
      </c>
      <c r="C1043" s="123" t="n">
        <v>26</v>
      </c>
      <c r="D1043" s="124" t="n">
        <f aca="false">SUM(E1043+J1043)</f>
        <v>42</v>
      </c>
      <c r="E1043" s="125" t="n">
        <f aca="false">SUM(F1043:I1043)</f>
        <v>31</v>
      </c>
      <c r="F1043" s="123" t="n">
        <v>4</v>
      </c>
      <c r="G1043" s="123" t="n">
        <v>1</v>
      </c>
      <c r="H1043" s="123" t="n">
        <v>1</v>
      </c>
      <c r="I1043" s="123" t="n">
        <v>25</v>
      </c>
      <c r="J1043" s="126" t="n">
        <f aca="false">SUM(K1043:Q1043)</f>
        <v>11</v>
      </c>
      <c r="K1043" s="123" t="n">
        <v>4</v>
      </c>
      <c r="L1043" s="123" t="n">
        <v>2</v>
      </c>
      <c r="M1043" s="123" t="n">
        <v>4</v>
      </c>
      <c r="N1043" s="123" t="n">
        <v>0</v>
      </c>
      <c r="O1043" s="123" t="n">
        <v>1</v>
      </c>
      <c r="P1043" s="123" t="n">
        <v>0</v>
      </c>
      <c r="Q1043" s="123" t="n">
        <v>0</v>
      </c>
      <c r="R1043" s="123" t="n">
        <v>0</v>
      </c>
      <c r="S1043" s="123" t="n">
        <v>0</v>
      </c>
      <c r="T1043" s="123" t="n">
        <v>0</v>
      </c>
      <c r="U1043" s="123" t="n">
        <v>0</v>
      </c>
      <c r="V1043" s="123" t="n">
        <v>0</v>
      </c>
      <c r="W1043" s="123" t="n">
        <v>0</v>
      </c>
      <c r="X1043" s="123" t="n">
        <v>1</v>
      </c>
      <c r="Y1043" s="123" t="n">
        <v>0</v>
      </c>
      <c r="Z1043" s="121" t="n">
        <v>20</v>
      </c>
      <c r="AA1043" s="121" t="n">
        <f aca="false">SUM(B1043-C1043-D1043-T1043-U1043-Z1043)</f>
        <v>20</v>
      </c>
      <c r="AB1043" s="138" t="s">
        <v>294</v>
      </c>
      <c r="AC1043" s="60"/>
      <c r="AD1043" s="217" t="n">
        <f aca="false">SUM(AE1043:AF1043)</f>
        <v>1</v>
      </c>
      <c r="AE1043" s="55" t="n">
        <v>1</v>
      </c>
      <c r="AF1043" s="55"/>
      <c r="AG1043" s="209" t="s">
        <v>46</v>
      </c>
      <c r="AH1043" s="235"/>
      <c r="AI1043" s="235"/>
      <c r="AJ1043" s="235"/>
      <c r="AK1043" s="235"/>
      <c r="AL1043" s="235"/>
      <c r="AM1043" s="235"/>
      <c r="AN1043" s="235"/>
      <c r="AO1043" s="235"/>
      <c r="AP1043" s="235"/>
      <c r="AQ1043" s="235"/>
      <c r="AR1043" s="235"/>
      <c r="AS1043" s="235"/>
      <c r="AT1043" s="235"/>
    </row>
    <row r="1044" s="20" customFormat="true" ht="21.75" hidden="false" customHeight="true" outlineLevel="1" collapsed="false">
      <c r="A1044" s="123" t="s">
        <v>104</v>
      </c>
      <c r="B1044" s="122" t="n">
        <v>705</v>
      </c>
      <c r="C1044" s="123" t="n">
        <v>8</v>
      </c>
      <c r="D1044" s="124" t="n">
        <f aca="false">SUM(E1044+J1044)</f>
        <v>635</v>
      </c>
      <c r="E1044" s="125" t="n">
        <f aca="false">SUM(F1044:I1044)</f>
        <v>378</v>
      </c>
      <c r="F1044" s="140" t="n">
        <v>141</v>
      </c>
      <c r="G1044" s="140" t="n">
        <v>108</v>
      </c>
      <c r="H1044" s="140" t="n">
        <v>104</v>
      </c>
      <c r="I1044" s="140" t="n">
        <v>25</v>
      </c>
      <c r="J1044" s="126" t="n">
        <f aca="false">SUM(K1044:Q1044)</f>
        <v>257</v>
      </c>
      <c r="K1044" s="141" t="n">
        <v>60</v>
      </c>
      <c r="L1044" s="141" t="n">
        <v>37</v>
      </c>
      <c r="M1044" s="141" t="n">
        <v>40</v>
      </c>
      <c r="N1044" s="141" t="n">
        <v>0</v>
      </c>
      <c r="O1044" s="141" t="n">
        <v>48</v>
      </c>
      <c r="P1044" s="141" t="n">
        <v>47</v>
      </c>
      <c r="Q1044" s="141" t="n">
        <v>25</v>
      </c>
      <c r="R1044" s="123" t="n">
        <v>0</v>
      </c>
      <c r="S1044" s="123" t="n">
        <v>0</v>
      </c>
      <c r="T1044" s="123" t="n">
        <v>10</v>
      </c>
      <c r="U1044" s="123" t="n">
        <v>0</v>
      </c>
      <c r="V1044" s="123" t="n">
        <v>0</v>
      </c>
      <c r="W1044" s="123" t="n">
        <v>0</v>
      </c>
      <c r="X1044" s="123" t="n">
        <v>68</v>
      </c>
      <c r="Y1044" s="123" t="n">
        <v>19</v>
      </c>
      <c r="Z1044" s="142" t="n">
        <f aca="false">SUM(B1044-C1044-D1044-T1044-U1044)</f>
        <v>52</v>
      </c>
      <c r="AA1044" s="121" t="n">
        <v>0</v>
      </c>
      <c r="AB1044" s="128" t="s">
        <v>176</v>
      </c>
      <c r="AC1044" s="60"/>
      <c r="AD1044" s="217"/>
      <c r="AE1044" s="55"/>
      <c r="AF1044" s="69"/>
      <c r="AH1044" s="235"/>
      <c r="AI1044" s="235"/>
      <c r="AJ1044" s="235"/>
      <c r="AK1044" s="235"/>
      <c r="AL1044" s="235"/>
      <c r="AM1044" s="235"/>
      <c r="AN1044" s="235"/>
      <c r="AO1044" s="235"/>
      <c r="AP1044" s="235"/>
      <c r="AQ1044" s="235"/>
      <c r="AR1044" s="235"/>
      <c r="AS1044" s="235"/>
      <c r="AT1044" s="235"/>
    </row>
    <row r="1045" s="20" customFormat="true" ht="21.75" hidden="false" customHeight="true" outlineLevel="1" collapsed="false">
      <c r="A1045" s="121" t="s">
        <v>106</v>
      </c>
      <c r="B1045" s="122" t="n">
        <v>563</v>
      </c>
      <c r="C1045" s="123" t="n">
        <v>28</v>
      </c>
      <c r="D1045" s="124" t="n">
        <f aca="false">SUM(E1045+J1045)</f>
        <v>458</v>
      </c>
      <c r="E1045" s="125" t="n">
        <f aca="false">SUM(F1045:I1045)</f>
        <v>119</v>
      </c>
      <c r="F1045" s="123" t="n">
        <v>72</v>
      </c>
      <c r="G1045" s="123" t="n">
        <v>41</v>
      </c>
      <c r="H1045" s="123" t="n">
        <v>1</v>
      </c>
      <c r="I1045" s="123" t="n">
        <v>5</v>
      </c>
      <c r="J1045" s="126" t="n">
        <f aca="false">SUM(K1045:Q1045)</f>
        <v>339</v>
      </c>
      <c r="K1045" s="121" t="n">
        <v>203</v>
      </c>
      <c r="L1045" s="121" t="n">
        <v>57</v>
      </c>
      <c r="M1045" s="121" t="n">
        <v>13</v>
      </c>
      <c r="N1045" s="121" t="n">
        <v>14</v>
      </c>
      <c r="O1045" s="121" t="n">
        <v>18</v>
      </c>
      <c r="P1045" s="121" t="n">
        <v>34</v>
      </c>
      <c r="Q1045" s="121" t="n">
        <v>0</v>
      </c>
      <c r="R1045" s="121" t="n">
        <v>0</v>
      </c>
      <c r="S1045" s="121" t="n">
        <v>0</v>
      </c>
      <c r="T1045" s="121" t="n">
        <v>12</v>
      </c>
      <c r="U1045" s="121" t="n">
        <v>18</v>
      </c>
      <c r="V1045" s="121" t="n">
        <v>0</v>
      </c>
      <c r="W1045" s="121" t="n">
        <v>0</v>
      </c>
      <c r="X1045" s="121" t="n">
        <v>0</v>
      </c>
      <c r="Y1045" s="121" t="n">
        <v>0</v>
      </c>
      <c r="Z1045" s="121" t="n">
        <v>0</v>
      </c>
      <c r="AA1045" s="121" t="n">
        <f aca="false">SUM(B1045-C1045-D1045-T1045-U1045-Z1045)</f>
        <v>47</v>
      </c>
      <c r="AB1045" s="129" t="s">
        <v>252</v>
      </c>
      <c r="AC1045" s="60"/>
      <c r="AD1045" s="217"/>
      <c r="AE1045" s="55"/>
      <c r="AF1045" s="55"/>
      <c r="AH1045" s="235"/>
      <c r="AI1045" s="235"/>
      <c r="AJ1045" s="235"/>
      <c r="AK1045" s="235"/>
      <c r="AL1045" s="235"/>
      <c r="AM1045" s="235"/>
      <c r="AN1045" s="235"/>
      <c r="AO1045" s="235"/>
      <c r="AP1045" s="235"/>
      <c r="AQ1045" s="235"/>
      <c r="AR1045" s="235"/>
      <c r="AS1045" s="235"/>
      <c r="AT1045" s="235"/>
    </row>
    <row r="1046" s="20" customFormat="true" ht="21.75" hidden="false" customHeight="true" outlineLevel="1" collapsed="false">
      <c r="A1046" s="121" t="s">
        <v>108</v>
      </c>
      <c r="B1046" s="122" t="n">
        <v>292</v>
      </c>
      <c r="C1046" s="123" t="n">
        <v>4</v>
      </c>
      <c r="D1046" s="124" t="n">
        <f aca="false">SUM(E1046+J1046)</f>
        <v>284</v>
      </c>
      <c r="E1046" s="125" t="n">
        <f aca="false">SUM(F1046:I1046)</f>
        <v>0</v>
      </c>
      <c r="F1046" s="123" t="n">
        <v>0</v>
      </c>
      <c r="G1046" s="123" t="n">
        <v>0</v>
      </c>
      <c r="H1046" s="123" t="n">
        <v>0</v>
      </c>
      <c r="I1046" s="123" t="n">
        <v>0</v>
      </c>
      <c r="J1046" s="126" t="n">
        <f aca="false">SUM(K1046:Q1046)</f>
        <v>284</v>
      </c>
      <c r="K1046" s="121" t="n">
        <v>0</v>
      </c>
      <c r="L1046" s="121" t="n">
        <v>1</v>
      </c>
      <c r="M1046" s="121" t="n">
        <v>283</v>
      </c>
      <c r="N1046" s="121" t="n">
        <v>0</v>
      </c>
      <c r="O1046" s="121" t="n">
        <v>0</v>
      </c>
      <c r="P1046" s="121" t="n">
        <v>0</v>
      </c>
      <c r="Q1046" s="121" t="n">
        <v>0</v>
      </c>
      <c r="R1046" s="121" t="n">
        <v>0</v>
      </c>
      <c r="S1046" s="121" t="n">
        <v>0</v>
      </c>
      <c r="T1046" s="121" t="n">
        <v>0</v>
      </c>
      <c r="U1046" s="121" t="n">
        <v>3</v>
      </c>
      <c r="V1046" s="121" t="n">
        <v>0</v>
      </c>
      <c r="W1046" s="121" t="n">
        <v>0</v>
      </c>
      <c r="X1046" s="121" t="n">
        <v>0</v>
      </c>
      <c r="Y1046" s="121" t="n">
        <v>0</v>
      </c>
      <c r="Z1046" s="121" t="n">
        <v>0</v>
      </c>
      <c r="AA1046" s="121" t="n">
        <f aca="false">SUM(B1046-C1046-D1046-T1046-U1046-Z1046)</f>
        <v>1</v>
      </c>
      <c r="AB1046" s="128" t="s">
        <v>109</v>
      </c>
      <c r="AC1046" s="60"/>
      <c r="AD1046" s="217"/>
      <c r="AE1046" s="55"/>
      <c r="AF1046" s="55"/>
      <c r="AH1046" s="235"/>
      <c r="AI1046" s="235"/>
      <c r="AJ1046" s="235"/>
      <c r="AK1046" s="235"/>
      <c r="AL1046" s="235"/>
      <c r="AM1046" s="235"/>
      <c r="AN1046" s="235"/>
      <c r="AO1046" s="235"/>
      <c r="AP1046" s="235"/>
      <c r="AQ1046" s="235"/>
      <c r="AR1046" s="235"/>
      <c r="AS1046" s="235"/>
      <c r="AT1046" s="235"/>
    </row>
    <row r="1047" s="20" customFormat="true" ht="21.75" hidden="false" customHeight="true" outlineLevel="1" collapsed="false">
      <c r="A1047" s="121" t="s">
        <v>110</v>
      </c>
      <c r="B1047" s="122" t="n">
        <v>1428</v>
      </c>
      <c r="C1047" s="123" t="n">
        <v>38</v>
      </c>
      <c r="D1047" s="124" t="n">
        <f aca="false">SUM(E1047+J1047)</f>
        <v>1290</v>
      </c>
      <c r="E1047" s="125" t="n">
        <f aca="false">SUM(F1047:I1047)</f>
        <v>159</v>
      </c>
      <c r="F1047" s="140" t="n">
        <v>102</v>
      </c>
      <c r="G1047" s="140" t="n">
        <v>52</v>
      </c>
      <c r="H1047" s="140" t="n">
        <v>5</v>
      </c>
      <c r="I1047" s="140" t="n">
        <v>0</v>
      </c>
      <c r="J1047" s="126" t="n">
        <f aca="false">SUM(K1047:Q1047)</f>
        <v>1131</v>
      </c>
      <c r="K1047" s="141" t="n">
        <v>455</v>
      </c>
      <c r="L1047" s="141" t="n">
        <v>587</v>
      </c>
      <c r="M1047" s="141" t="n">
        <v>3</v>
      </c>
      <c r="N1047" s="141" t="n">
        <v>0</v>
      </c>
      <c r="O1047" s="141" t="n">
        <v>0</v>
      </c>
      <c r="P1047" s="141" t="n">
        <v>10</v>
      </c>
      <c r="Q1047" s="141" t="n">
        <v>76</v>
      </c>
      <c r="R1047" s="123" t="n">
        <v>0</v>
      </c>
      <c r="S1047" s="123" t="n">
        <v>0</v>
      </c>
      <c r="T1047" s="123" t="n">
        <v>18</v>
      </c>
      <c r="U1047" s="123" t="n">
        <v>0</v>
      </c>
      <c r="V1047" s="123" t="n">
        <v>0</v>
      </c>
      <c r="W1047" s="123" t="n">
        <v>0</v>
      </c>
      <c r="X1047" s="123" t="n">
        <v>0</v>
      </c>
      <c r="Y1047" s="123" t="n">
        <v>0</v>
      </c>
      <c r="Z1047" s="148" t="n">
        <v>0</v>
      </c>
      <c r="AA1047" s="148" t="n">
        <f aca="false">SUM(B1047-C1047-D1047-T1047-U1047-Z1047)</f>
        <v>82</v>
      </c>
      <c r="AB1047" s="128" t="s">
        <v>111</v>
      </c>
      <c r="AC1047" s="60"/>
      <c r="AD1047" s="217"/>
      <c r="AE1047" s="55"/>
      <c r="AF1047" s="55"/>
      <c r="AH1047" s="235"/>
      <c r="AI1047" s="235"/>
      <c r="AJ1047" s="235"/>
      <c r="AK1047" s="235"/>
      <c r="AL1047" s="235"/>
      <c r="AM1047" s="235"/>
      <c r="AN1047" s="235"/>
      <c r="AO1047" s="235"/>
      <c r="AP1047" s="235"/>
      <c r="AQ1047" s="235"/>
      <c r="AR1047" s="235"/>
      <c r="AS1047" s="235"/>
      <c r="AT1047" s="235"/>
    </row>
    <row r="1048" s="20" customFormat="true" ht="21.75" hidden="false" customHeight="true" outlineLevel="1" collapsed="false">
      <c r="A1048" s="143" t="s">
        <v>112</v>
      </c>
      <c r="B1048" s="122" t="n">
        <v>516</v>
      </c>
      <c r="C1048" s="123" t="n">
        <v>3</v>
      </c>
      <c r="D1048" s="124" t="n">
        <f aca="false">SUM(E1048+J1048)</f>
        <v>506</v>
      </c>
      <c r="E1048" s="139" t="n">
        <f aca="false">SUM(F1048:I1048)</f>
        <v>4</v>
      </c>
      <c r="F1048" s="140" t="n">
        <v>0</v>
      </c>
      <c r="G1048" s="140" t="n">
        <v>0</v>
      </c>
      <c r="H1048" s="140" t="n">
        <v>3</v>
      </c>
      <c r="I1048" s="140" t="n">
        <v>1</v>
      </c>
      <c r="J1048" s="126" t="n">
        <f aca="false">SUM(K1048:Q1048)</f>
        <v>502</v>
      </c>
      <c r="K1048" s="141" t="n">
        <v>215</v>
      </c>
      <c r="L1048" s="141" t="n">
        <v>259</v>
      </c>
      <c r="M1048" s="141" t="n">
        <v>28</v>
      </c>
      <c r="N1048" s="141" t="n">
        <v>0</v>
      </c>
      <c r="O1048" s="141" t="n">
        <v>0</v>
      </c>
      <c r="P1048" s="141" t="n">
        <v>0</v>
      </c>
      <c r="Q1048" s="141" t="n">
        <v>0</v>
      </c>
      <c r="R1048" s="123" t="n">
        <v>0</v>
      </c>
      <c r="S1048" s="123" t="n">
        <v>0</v>
      </c>
      <c r="T1048" s="123" t="n">
        <v>0</v>
      </c>
      <c r="U1048" s="123" t="n">
        <v>7</v>
      </c>
      <c r="V1048" s="123" t="n">
        <v>3</v>
      </c>
      <c r="W1048" s="123" t="n">
        <v>12</v>
      </c>
      <c r="X1048" s="123" t="n">
        <v>0</v>
      </c>
      <c r="Y1048" s="123" t="n">
        <v>0</v>
      </c>
      <c r="Z1048" s="123" t="n">
        <v>0</v>
      </c>
      <c r="AA1048" s="148" t="n">
        <f aca="false">SUM(B1048-C1048-D1048-T1048-U1048-Z1048)</f>
        <v>0</v>
      </c>
      <c r="AB1048" s="128" t="s">
        <v>295</v>
      </c>
      <c r="AC1048" s="60"/>
      <c r="AD1048" s="217"/>
      <c r="AE1048" s="55"/>
      <c r="AF1048" s="55"/>
      <c r="AH1048" s="235"/>
      <c r="AI1048" s="235"/>
      <c r="AJ1048" s="235"/>
      <c r="AK1048" s="235"/>
      <c r="AL1048" s="235"/>
      <c r="AM1048" s="235"/>
      <c r="AN1048" s="235"/>
      <c r="AO1048" s="235"/>
      <c r="AP1048" s="235"/>
      <c r="AQ1048" s="235"/>
      <c r="AR1048" s="235"/>
      <c r="AS1048" s="235"/>
      <c r="AT1048" s="235"/>
    </row>
    <row r="1049" s="20" customFormat="true" ht="21.75" hidden="false" customHeight="true" outlineLevel="1" collapsed="false">
      <c r="A1049" s="121" t="s">
        <v>114</v>
      </c>
      <c r="B1049" s="122" t="n">
        <v>320</v>
      </c>
      <c r="C1049" s="123" t="n">
        <v>1</v>
      </c>
      <c r="D1049" s="124" t="n">
        <f aca="false">SUM(E1049+J1049)</f>
        <v>301</v>
      </c>
      <c r="E1049" s="125" t="n">
        <f aca="false">SUM(F1049:I1049)</f>
        <v>0</v>
      </c>
      <c r="F1049" s="123" t="n">
        <v>0</v>
      </c>
      <c r="G1049" s="123" t="n">
        <v>0</v>
      </c>
      <c r="H1049" s="123" t="n">
        <v>0</v>
      </c>
      <c r="I1049" s="123" t="n">
        <v>0</v>
      </c>
      <c r="J1049" s="126" t="n">
        <f aca="false">SUM(K1049:Q1049)</f>
        <v>301</v>
      </c>
      <c r="K1049" s="121" t="n">
        <v>105</v>
      </c>
      <c r="L1049" s="121" t="n">
        <v>196</v>
      </c>
      <c r="M1049" s="121" t="n">
        <v>0</v>
      </c>
      <c r="N1049" s="121" t="n">
        <v>0</v>
      </c>
      <c r="O1049" s="121" t="n">
        <v>0</v>
      </c>
      <c r="P1049" s="121" t="n">
        <v>0</v>
      </c>
      <c r="Q1049" s="121" t="n">
        <v>0</v>
      </c>
      <c r="R1049" s="121" t="n">
        <v>0</v>
      </c>
      <c r="S1049" s="121" t="n">
        <v>0</v>
      </c>
      <c r="T1049" s="121" t="n">
        <v>0</v>
      </c>
      <c r="U1049" s="121" t="n">
        <v>13</v>
      </c>
      <c r="V1049" s="121" t="n">
        <v>0</v>
      </c>
      <c r="W1049" s="121" t="n">
        <v>0</v>
      </c>
      <c r="X1049" s="121" t="n">
        <v>0</v>
      </c>
      <c r="Y1049" s="121" t="n">
        <v>0</v>
      </c>
      <c r="Z1049" s="121" t="n">
        <v>0</v>
      </c>
      <c r="AA1049" s="123" t="n">
        <f aca="false">SUM(B1049-C1049-D1049-T1049-U1049-Z1049)</f>
        <v>5</v>
      </c>
      <c r="AB1049" s="157" t="s">
        <v>296</v>
      </c>
      <c r="AC1049" s="60"/>
      <c r="AD1049" s="217"/>
      <c r="AE1049" s="55"/>
      <c r="AF1049" s="55"/>
      <c r="AH1049" s="235"/>
      <c r="AI1049" s="235"/>
      <c r="AJ1049" s="235"/>
      <c r="AK1049" s="235"/>
      <c r="AL1049" s="235"/>
      <c r="AM1049" s="235"/>
      <c r="AN1049" s="235"/>
      <c r="AO1049" s="235"/>
      <c r="AP1049" s="235"/>
      <c r="AQ1049" s="235"/>
      <c r="AR1049" s="235"/>
      <c r="AS1049" s="235"/>
      <c r="AT1049" s="235"/>
    </row>
    <row r="1050" s="20" customFormat="true" ht="21.75" hidden="false" customHeight="true" outlineLevel="1" collapsed="false">
      <c r="A1050" s="121" t="s">
        <v>116</v>
      </c>
      <c r="B1050" s="122" t="n">
        <v>296</v>
      </c>
      <c r="C1050" s="123" t="n">
        <v>4</v>
      </c>
      <c r="D1050" s="124" t="n">
        <f aca="false">SUM(E1050+J1050)</f>
        <v>288</v>
      </c>
      <c r="E1050" s="125" t="n">
        <f aca="false">SUM(F1050:I1050)</f>
        <v>0</v>
      </c>
      <c r="F1050" s="123" t="n">
        <v>0</v>
      </c>
      <c r="G1050" s="123" t="n">
        <v>0</v>
      </c>
      <c r="H1050" s="123" t="n">
        <v>0</v>
      </c>
      <c r="I1050" s="123" t="n">
        <v>0</v>
      </c>
      <c r="J1050" s="126" t="n">
        <f aca="false">SUM(K1050:Q1050)</f>
        <v>288</v>
      </c>
      <c r="K1050" s="121" t="n">
        <v>0</v>
      </c>
      <c r="L1050" s="121" t="n">
        <v>8</v>
      </c>
      <c r="M1050" s="121" t="n">
        <v>280</v>
      </c>
      <c r="N1050" s="121" t="n">
        <v>0</v>
      </c>
      <c r="O1050" s="121" t="n">
        <v>0</v>
      </c>
      <c r="P1050" s="121" t="n">
        <v>0</v>
      </c>
      <c r="Q1050" s="121" t="n">
        <v>0</v>
      </c>
      <c r="R1050" s="121" t="n">
        <v>0</v>
      </c>
      <c r="S1050" s="121" t="n">
        <v>0</v>
      </c>
      <c r="T1050" s="121" t="n">
        <v>0</v>
      </c>
      <c r="U1050" s="121" t="n">
        <v>3</v>
      </c>
      <c r="V1050" s="121" t="n">
        <v>0</v>
      </c>
      <c r="W1050" s="121" t="n">
        <v>0</v>
      </c>
      <c r="X1050" s="121" t="n">
        <v>0</v>
      </c>
      <c r="Y1050" s="121" t="n">
        <v>0</v>
      </c>
      <c r="Z1050" s="121" t="n">
        <v>0</v>
      </c>
      <c r="AA1050" s="123" t="n">
        <f aca="false">SUM(B1050-C1050-D1050-T1050-U1050-Z1050)</f>
        <v>1</v>
      </c>
      <c r="AB1050" s="149" t="s">
        <v>117</v>
      </c>
      <c r="AC1050" s="60"/>
      <c r="AD1050" s="217"/>
      <c r="AE1050" s="55"/>
      <c r="AF1050" s="55"/>
      <c r="AH1050" s="235"/>
      <c r="AI1050" s="235"/>
      <c r="AJ1050" s="235"/>
      <c r="AK1050" s="235"/>
      <c r="AL1050" s="235"/>
      <c r="AM1050" s="235"/>
      <c r="AN1050" s="235"/>
      <c r="AO1050" s="235"/>
      <c r="AP1050" s="235"/>
      <c r="AQ1050" s="235"/>
      <c r="AR1050" s="235"/>
      <c r="AS1050" s="235"/>
      <c r="AT1050" s="235"/>
    </row>
    <row r="1051" s="20" customFormat="true" ht="21.75" hidden="false" customHeight="true" outlineLevel="1" collapsed="false">
      <c r="A1051" s="121" t="s">
        <v>118</v>
      </c>
      <c r="B1051" s="122" t="n">
        <v>516</v>
      </c>
      <c r="C1051" s="123" t="n">
        <v>7</v>
      </c>
      <c r="D1051" s="124" t="n">
        <f aca="false">SUM(E1051+J1051)</f>
        <v>496</v>
      </c>
      <c r="E1051" s="125" t="n">
        <f aca="false">SUM(F1051:I1051)</f>
        <v>0</v>
      </c>
      <c r="F1051" s="123" t="n">
        <v>0</v>
      </c>
      <c r="G1051" s="123" t="n">
        <v>0</v>
      </c>
      <c r="H1051" s="123" t="n">
        <v>0</v>
      </c>
      <c r="I1051" s="123" t="n">
        <v>0</v>
      </c>
      <c r="J1051" s="126" t="n">
        <f aca="false">SUM(K1051:Q1051)</f>
        <v>496</v>
      </c>
      <c r="K1051" s="121" t="n">
        <v>239</v>
      </c>
      <c r="L1051" s="121" t="n">
        <v>228</v>
      </c>
      <c r="M1051" s="121" t="n">
        <v>29</v>
      </c>
      <c r="N1051" s="121" t="n">
        <v>0</v>
      </c>
      <c r="O1051" s="121" t="n">
        <v>0</v>
      </c>
      <c r="P1051" s="121" t="n">
        <v>0</v>
      </c>
      <c r="Q1051" s="121" t="n">
        <v>0</v>
      </c>
      <c r="R1051" s="121" t="n">
        <v>0</v>
      </c>
      <c r="S1051" s="121" t="n">
        <v>0</v>
      </c>
      <c r="T1051" s="121" t="n">
        <v>0</v>
      </c>
      <c r="U1051" s="121" t="n">
        <v>12</v>
      </c>
      <c r="V1051" s="121" t="n">
        <v>0</v>
      </c>
      <c r="W1051" s="121" t="n">
        <v>13</v>
      </c>
      <c r="X1051" s="121" t="n">
        <v>0</v>
      </c>
      <c r="Y1051" s="121" t="n">
        <v>0</v>
      </c>
      <c r="Z1051" s="158" t="n">
        <v>0</v>
      </c>
      <c r="AA1051" s="121" t="n">
        <f aca="false">SUM(B1051-C1051-D1051-T1051-U1051-Z1051)</f>
        <v>1</v>
      </c>
      <c r="AB1051" s="257" t="s">
        <v>115</v>
      </c>
      <c r="AC1051" s="60"/>
      <c r="AD1051" s="217"/>
      <c r="AE1051" s="55"/>
      <c r="AF1051" s="55"/>
      <c r="AH1051" s="235"/>
      <c r="AI1051" s="235"/>
      <c r="AJ1051" s="235"/>
      <c r="AK1051" s="235"/>
      <c r="AL1051" s="235"/>
      <c r="AM1051" s="235"/>
      <c r="AN1051" s="235"/>
      <c r="AO1051" s="235"/>
      <c r="AP1051" s="235"/>
      <c r="AQ1051" s="235"/>
      <c r="AR1051" s="235"/>
      <c r="AS1051" s="235"/>
      <c r="AT1051" s="235"/>
    </row>
    <row r="1052" s="20" customFormat="true" ht="21.75" hidden="false" customHeight="true" outlineLevel="1" collapsed="false">
      <c r="A1052" s="121" t="s">
        <v>120</v>
      </c>
      <c r="B1052" s="122" t="n">
        <v>529</v>
      </c>
      <c r="C1052" s="123" t="n">
        <v>15</v>
      </c>
      <c r="D1052" s="124" t="n">
        <f aca="false">SUM(E1052+J1052)</f>
        <v>507</v>
      </c>
      <c r="E1052" s="125" t="n">
        <f aca="false">SUM(F1052:I1052)</f>
        <v>0</v>
      </c>
      <c r="F1052" s="123" t="n">
        <v>0</v>
      </c>
      <c r="G1052" s="123" t="n">
        <v>0</v>
      </c>
      <c r="H1052" s="123" t="n">
        <v>0</v>
      </c>
      <c r="I1052" s="123" t="n">
        <v>0</v>
      </c>
      <c r="J1052" s="126" t="n">
        <f aca="false">SUM(K1052:Q1052)</f>
        <v>507</v>
      </c>
      <c r="K1052" s="121" t="n">
        <v>1</v>
      </c>
      <c r="L1052" s="121" t="n">
        <v>23</v>
      </c>
      <c r="M1052" s="121" t="n">
        <v>483</v>
      </c>
      <c r="N1052" s="121" t="n">
        <v>0</v>
      </c>
      <c r="O1052" s="121" t="n">
        <v>0</v>
      </c>
      <c r="P1052" s="121" t="n">
        <v>0</v>
      </c>
      <c r="Q1052" s="121" t="n">
        <v>0</v>
      </c>
      <c r="R1052" s="121" t="n">
        <v>0</v>
      </c>
      <c r="S1052" s="121" t="n">
        <v>0</v>
      </c>
      <c r="T1052" s="121" t="n">
        <v>0</v>
      </c>
      <c r="U1052" s="121" t="n">
        <v>2</v>
      </c>
      <c r="V1052" s="121" t="n">
        <v>0</v>
      </c>
      <c r="W1052" s="121" t="n">
        <v>26</v>
      </c>
      <c r="X1052" s="121" t="n">
        <v>0</v>
      </c>
      <c r="Y1052" s="121" t="n">
        <v>0</v>
      </c>
      <c r="Z1052" s="158" t="n">
        <v>0</v>
      </c>
      <c r="AA1052" s="121" t="n">
        <f aca="false">SUM(B1052-C1052-D1052-T1052-U1052-Z1052)</f>
        <v>5</v>
      </c>
      <c r="AB1052" s="157" t="s">
        <v>121</v>
      </c>
      <c r="AC1052" s="60"/>
      <c r="AD1052" s="217"/>
      <c r="AE1052" s="55"/>
      <c r="AF1052" s="55"/>
      <c r="AH1052" s="235"/>
      <c r="AI1052" s="235"/>
      <c r="AJ1052" s="235"/>
      <c r="AK1052" s="235"/>
      <c r="AL1052" s="235"/>
      <c r="AM1052" s="235"/>
      <c r="AN1052" s="235"/>
      <c r="AO1052" s="235"/>
      <c r="AP1052" s="235"/>
      <c r="AQ1052" s="235"/>
      <c r="AR1052" s="235"/>
      <c r="AS1052" s="235"/>
      <c r="AT1052" s="235"/>
    </row>
    <row r="1053" s="20" customFormat="true" ht="21.75" hidden="false" customHeight="true" outlineLevel="1" collapsed="false">
      <c r="A1053" s="121" t="s">
        <v>122</v>
      </c>
      <c r="B1053" s="122" t="n">
        <v>471</v>
      </c>
      <c r="C1053" s="123" t="n">
        <v>2</v>
      </c>
      <c r="D1053" s="124" t="n">
        <f aca="false">SUM(E1053+J1053)</f>
        <v>394</v>
      </c>
      <c r="E1053" s="139" t="n">
        <f aca="false">SUM(F1053:I1053)</f>
        <v>82</v>
      </c>
      <c r="F1053" s="140" t="n">
        <v>32</v>
      </c>
      <c r="G1053" s="140" t="n">
        <v>6</v>
      </c>
      <c r="H1053" s="140" t="n">
        <v>19</v>
      </c>
      <c r="I1053" s="140" t="n">
        <v>25</v>
      </c>
      <c r="J1053" s="126" t="n">
        <f aca="false">SUM(K1053:Q1053)</f>
        <v>312</v>
      </c>
      <c r="K1053" s="141" t="n">
        <v>105</v>
      </c>
      <c r="L1053" s="141" t="n">
        <v>108</v>
      </c>
      <c r="M1053" s="141" t="n">
        <v>85</v>
      </c>
      <c r="N1053" s="141" t="n">
        <v>0</v>
      </c>
      <c r="O1053" s="141" t="n">
        <v>0</v>
      </c>
      <c r="P1053" s="141" t="n">
        <v>10</v>
      </c>
      <c r="Q1053" s="141" t="n">
        <v>4</v>
      </c>
      <c r="R1053" s="123" t="n">
        <v>0</v>
      </c>
      <c r="S1053" s="123" t="n">
        <v>0</v>
      </c>
      <c r="T1053" s="123" t="n">
        <v>5</v>
      </c>
      <c r="U1053" s="123" t="n">
        <v>0</v>
      </c>
      <c r="V1053" s="123" t="n">
        <v>0</v>
      </c>
      <c r="W1053" s="123" t="n">
        <v>6</v>
      </c>
      <c r="X1053" s="123" t="n">
        <v>7</v>
      </c>
      <c r="Y1053" s="123" t="n">
        <v>10</v>
      </c>
      <c r="Z1053" s="121" t="n">
        <v>0</v>
      </c>
      <c r="AA1053" s="121" t="n">
        <f aca="false">SUM(B1053-C1053-D1053-T1053-U1053-Z1053)</f>
        <v>70</v>
      </c>
      <c r="AB1053" s="157" t="s">
        <v>123</v>
      </c>
      <c r="AC1053" s="60"/>
      <c r="AD1053" s="55" t="n">
        <f aca="false">SUM(AE1053:AF1053)</f>
        <v>507</v>
      </c>
      <c r="AE1053" s="55" t="n">
        <f aca="false">SUM(E1052)</f>
        <v>0</v>
      </c>
      <c r="AF1053" s="55" t="n">
        <f aca="false">SUM(J1052)</f>
        <v>507</v>
      </c>
      <c r="AH1053" s="235"/>
      <c r="AI1053" s="235"/>
      <c r="AJ1053" s="235"/>
      <c r="AK1053" s="235"/>
      <c r="AL1053" s="235"/>
      <c r="AM1053" s="235"/>
      <c r="AN1053" s="235"/>
      <c r="AO1053" s="235"/>
      <c r="AP1053" s="235"/>
      <c r="AQ1053" s="235"/>
      <c r="AR1053" s="235"/>
      <c r="AS1053" s="235"/>
      <c r="AT1053" s="235"/>
    </row>
    <row r="1054" s="78" customFormat="true" ht="21.75" hidden="false" customHeight="true" outlineLevel="0" collapsed="false">
      <c r="A1054" s="121" t="s">
        <v>124</v>
      </c>
      <c r="B1054" s="122" t="n">
        <v>26</v>
      </c>
      <c r="C1054" s="123" t="n">
        <v>0</v>
      </c>
      <c r="D1054" s="124" t="n">
        <f aca="false">SUM(E1054+J1054)</f>
        <v>0</v>
      </c>
      <c r="E1054" s="125" t="n">
        <f aca="false">SUM(F1054:I1054)</f>
        <v>0</v>
      </c>
      <c r="F1054" s="123" t="n">
        <v>0</v>
      </c>
      <c r="G1054" s="159" t="n">
        <v>0</v>
      </c>
      <c r="H1054" s="123" t="n">
        <v>0</v>
      </c>
      <c r="I1054" s="123" t="n">
        <v>0</v>
      </c>
      <c r="J1054" s="126" t="n">
        <f aca="false">SUM(K1054:Q1054)</f>
        <v>0</v>
      </c>
      <c r="K1054" s="121" t="n">
        <v>0</v>
      </c>
      <c r="L1054" s="121" t="n">
        <v>0</v>
      </c>
      <c r="M1054" s="121" t="n">
        <v>0</v>
      </c>
      <c r="N1054" s="121" t="n">
        <v>0</v>
      </c>
      <c r="O1054" s="121" t="n">
        <v>0</v>
      </c>
      <c r="P1054" s="121" t="n">
        <v>0</v>
      </c>
      <c r="Q1054" s="121" t="n">
        <v>0</v>
      </c>
      <c r="R1054" s="121" t="n">
        <v>0</v>
      </c>
      <c r="S1054" s="121" t="n">
        <v>0</v>
      </c>
      <c r="T1054" s="121" t="n">
        <v>0</v>
      </c>
      <c r="U1054" s="121" t="n">
        <v>0</v>
      </c>
      <c r="V1054" s="121" t="n">
        <v>0</v>
      </c>
      <c r="W1054" s="121" t="n">
        <v>0</v>
      </c>
      <c r="X1054" s="121" t="n">
        <v>0</v>
      </c>
      <c r="Y1054" s="121" t="n">
        <v>0</v>
      </c>
      <c r="Z1054" s="121" t="n">
        <v>0</v>
      </c>
      <c r="AA1054" s="121" t="n">
        <f aca="false">SUM(B1054-C1054-D1054-T1054-U1054-Z1054)</f>
        <v>26</v>
      </c>
      <c r="AB1054" s="160" t="s">
        <v>125</v>
      </c>
      <c r="AC1054" s="60"/>
      <c r="AD1054" s="55"/>
      <c r="AE1054" s="55"/>
      <c r="AF1054" s="55"/>
      <c r="AG1054" s="20"/>
      <c r="AH1054" s="235"/>
      <c r="AI1054" s="235"/>
      <c r="AJ1054" s="235"/>
      <c r="AK1054" s="235"/>
      <c r="AL1054" s="235"/>
      <c r="AM1054" s="235"/>
      <c r="AN1054" s="235"/>
      <c r="AO1054" s="235"/>
      <c r="AP1054" s="235"/>
      <c r="AQ1054" s="235"/>
      <c r="AR1054" s="235"/>
      <c r="AS1054" s="235"/>
      <c r="AT1054" s="235"/>
    </row>
    <row r="1055" s="20" customFormat="true" ht="21.75" hidden="false" customHeight="true" outlineLevel="1" collapsed="false">
      <c r="A1055" s="116" t="s">
        <v>126</v>
      </c>
      <c r="B1055" s="117" t="n">
        <f aca="false">SUM(B1056:B1076)</f>
        <v>7612</v>
      </c>
      <c r="C1055" s="118" t="n">
        <f aca="false">SUM(C1056:C1076)</f>
        <v>578</v>
      </c>
      <c r="D1055" s="118" t="n">
        <f aca="false">SUM(D1056:D1076)</f>
        <v>6313</v>
      </c>
      <c r="E1055" s="118" t="n">
        <f aca="false">SUM(F1055:I1055)</f>
        <v>1021</v>
      </c>
      <c r="F1055" s="118" t="n">
        <f aca="false">SUM(F1056:F1076)</f>
        <v>394</v>
      </c>
      <c r="G1055" s="118" t="n">
        <f aca="false">SUM(G1056:G1076)</f>
        <v>274</v>
      </c>
      <c r="H1055" s="118" t="n">
        <f aca="false">SUM(H1056:H1076)</f>
        <v>244</v>
      </c>
      <c r="I1055" s="118" t="n">
        <f aca="false">SUM(I1056:I1076)</f>
        <v>109</v>
      </c>
      <c r="J1055" s="118" t="n">
        <f aca="false">SUM(K1055:Q1055)</f>
        <v>5292</v>
      </c>
      <c r="K1055" s="118" t="n">
        <f aca="false">SUM(K1056:K1076)</f>
        <v>1758</v>
      </c>
      <c r="L1055" s="118" t="n">
        <f aca="false">SUM(L1056:L1076)</f>
        <v>2290</v>
      </c>
      <c r="M1055" s="118" t="n">
        <f aca="false">SUM(M1056:M1076)</f>
        <v>892</v>
      </c>
      <c r="N1055" s="118" t="n">
        <f aca="false">SUM(N1056:N1076)</f>
        <v>1</v>
      </c>
      <c r="O1055" s="118" t="n">
        <f aca="false">SUM(O1056:O1076)</f>
        <v>124</v>
      </c>
      <c r="P1055" s="118" t="n">
        <f aca="false">SUM(P1056:P1076)</f>
        <v>135</v>
      </c>
      <c r="Q1055" s="118" t="n">
        <f aca="false">SUM(Q1056:Q1076)</f>
        <v>92</v>
      </c>
      <c r="R1055" s="118" t="n">
        <f aca="false">SUM(R1056:R1076)</f>
        <v>0</v>
      </c>
      <c r="S1055" s="118" t="n">
        <f aca="false">SUM(S1056:S1076)</f>
        <v>0</v>
      </c>
      <c r="T1055" s="118" t="n">
        <f aca="false">SUM(T1056:T1076)</f>
        <v>37</v>
      </c>
      <c r="U1055" s="118" t="n">
        <f aca="false">SUM(U1056:U1076)</f>
        <v>64</v>
      </c>
      <c r="V1055" s="118" t="n">
        <f aca="false">SUM(V1056:V1076)</f>
        <v>15</v>
      </c>
      <c r="W1055" s="118" t="n">
        <f aca="false">SUM(W1056:W1076)</f>
        <v>144</v>
      </c>
      <c r="X1055" s="118" t="n">
        <f aca="false">SUM(X1056:X1076)</f>
        <v>112</v>
      </c>
      <c r="Y1055" s="118" t="n">
        <f aca="false">SUM(Y1056:Y1076)</f>
        <v>216</v>
      </c>
      <c r="Z1055" s="118" t="n">
        <f aca="false">SUM(Z1056:Z1076)</f>
        <v>137</v>
      </c>
      <c r="AA1055" s="118" t="n">
        <f aca="false">SUM(AA1056:AA1076)</f>
        <v>483</v>
      </c>
      <c r="AB1055" s="161" t="s">
        <v>89</v>
      </c>
      <c r="AC1055" s="76"/>
      <c r="AD1055" s="47" t="e">
        <f aca="false">SUM(AE1055:AF1055)</f>
        <v>#VALUE!</v>
      </c>
      <c r="AE1055" s="47" t="e">
        <f aca="false">SUM(AE1053:AE1076)</f>
        <v>#VALUE!</v>
      </c>
      <c r="AF1055" s="47" t="e">
        <f aca="false">SUM(AF1053:AF1076)</f>
        <v>#VALUE!</v>
      </c>
      <c r="AG1055" s="78"/>
      <c r="AH1055" s="235"/>
      <c r="AI1055" s="235"/>
      <c r="AJ1055" s="235"/>
      <c r="AK1055" s="235"/>
      <c r="AL1055" s="235"/>
      <c r="AM1055" s="235"/>
      <c r="AN1055" s="235"/>
      <c r="AO1055" s="235"/>
      <c r="AP1055" s="235"/>
      <c r="AQ1055" s="235"/>
      <c r="AR1055" s="235"/>
      <c r="AS1055" s="235"/>
      <c r="AT1055" s="235"/>
    </row>
    <row r="1056" s="20" customFormat="true" ht="21.75" hidden="false" customHeight="true" outlineLevel="1" collapsed="false">
      <c r="A1056" s="162" t="s">
        <v>127</v>
      </c>
      <c r="B1056" s="122" t="n">
        <v>534</v>
      </c>
      <c r="C1056" s="123" t="n">
        <v>2</v>
      </c>
      <c r="D1056" s="124" t="n">
        <f aca="false">SUM(E1056+J1056)</f>
        <v>490</v>
      </c>
      <c r="E1056" s="139" t="n">
        <f aca="false">SUM(F1056:I1056)</f>
        <v>0</v>
      </c>
      <c r="F1056" s="140" t="n">
        <v>0</v>
      </c>
      <c r="G1056" s="140" t="n">
        <v>0</v>
      </c>
      <c r="H1056" s="140" t="n">
        <v>0</v>
      </c>
      <c r="I1056" s="140" t="n">
        <v>0</v>
      </c>
      <c r="J1056" s="126" t="n">
        <f aca="false">SUM(K1056:Q1056)</f>
        <v>490</v>
      </c>
      <c r="K1056" s="141" t="n">
        <v>73</v>
      </c>
      <c r="L1056" s="141" t="n">
        <v>401</v>
      </c>
      <c r="M1056" s="141" t="n">
        <v>16</v>
      </c>
      <c r="N1056" s="141" t="n">
        <v>0</v>
      </c>
      <c r="O1056" s="141" t="n">
        <v>0</v>
      </c>
      <c r="P1056" s="141" t="n">
        <v>0</v>
      </c>
      <c r="Q1056" s="141" t="n">
        <v>0</v>
      </c>
      <c r="R1056" s="123" t="n">
        <v>0</v>
      </c>
      <c r="S1056" s="123" t="n">
        <v>0</v>
      </c>
      <c r="T1056" s="123" t="n">
        <v>0</v>
      </c>
      <c r="U1056" s="123" t="n">
        <v>3</v>
      </c>
      <c r="V1056" s="123" t="n">
        <v>0</v>
      </c>
      <c r="W1056" s="123" t="n">
        <v>23</v>
      </c>
      <c r="X1056" s="123" t="n">
        <v>0</v>
      </c>
      <c r="Y1056" s="123" t="n">
        <v>0</v>
      </c>
      <c r="Z1056" s="121" t="n">
        <v>0</v>
      </c>
      <c r="AA1056" s="148" t="n">
        <f aca="false">SUM(B1056-C1056-D1056-T1056-U1056-Z1056)</f>
        <v>39</v>
      </c>
      <c r="AB1056" s="157" t="s">
        <v>297</v>
      </c>
      <c r="AC1056" s="60"/>
      <c r="AD1056" s="55"/>
      <c r="AE1056" s="55"/>
      <c r="AF1056" s="55"/>
      <c r="AH1056" s="235"/>
      <c r="AI1056" s="235"/>
      <c r="AJ1056" s="235"/>
      <c r="AK1056" s="235"/>
      <c r="AL1056" s="235"/>
      <c r="AM1056" s="235"/>
      <c r="AN1056" s="235"/>
      <c r="AO1056" s="235"/>
      <c r="AP1056" s="235"/>
      <c r="AQ1056" s="235"/>
      <c r="AR1056" s="235"/>
      <c r="AS1056" s="235"/>
      <c r="AT1056" s="235"/>
    </row>
    <row r="1057" s="20" customFormat="true" ht="21.75" hidden="false" customHeight="true" outlineLevel="1" collapsed="false">
      <c r="A1057" s="121" t="s">
        <v>129</v>
      </c>
      <c r="B1057" s="185" t="n">
        <v>676</v>
      </c>
      <c r="C1057" s="148" t="n">
        <v>0</v>
      </c>
      <c r="D1057" s="169" t="n">
        <f aca="false">SUM(E1057+J1057)</f>
        <v>554</v>
      </c>
      <c r="E1057" s="153" t="n">
        <f aca="false">SUM(F1057:I1057)</f>
        <v>315</v>
      </c>
      <c r="F1057" s="156" t="n">
        <v>60</v>
      </c>
      <c r="G1057" s="156" t="n">
        <v>33</v>
      </c>
      <c r="H1057" s="156" t="n">
        <v>174</v>
      </c>
      <c r="I1057" s="156" t="n">
        <v>48</v>
      </c>
      <c r="J1057" s="155" t="n">
        <f aca="false">SUM(K1057:Q1057)</f>
        <v>239</v>
      </c>
      <c r="K1057" s="156" t="n">
        <v>21</v>
      </c>
      <c r="L1057" s="156" t="n">
        <v>32</v>
      </c>
      <c r="M1057" s="156" t="n">
        <v>85</v>
      </c>
      <c r="N1057" s="156" t="n">
        <v>0</v>
      </c>
      <c r="O1057" s="156" t="n">
        <v>5</v>
      </c>
      <c r="P1057" s="156" t="n">
        <v>80</v>
      </c>
      <c r="Q1057" s="156" t="n">
        <v>16</v>
      </c>
      <c r="R1057" s="156" t="n">
        <v>0</v>
      </c>
      <c r="S1057" s="156" t="n">
        <v>0</v>
      </c>
      <c r="T1057" s="156" t="n">
        <v>5</v>
      </c>
      <c r="U1057" s="156" t="n">
        <v>5</v>
      </c>
      <c r="V1057" s="156" t="n">
        <v>0</v>
      </c>
      <c r="W1057" s="156" t="n">
        <v>0</v>
      </c>
      <c r="X1057" s="156" t="n">
        <v>66</v>
      </c>
      <c r="Y1057" s="156" t="n">
        <v>2</v>
      </c>
      <c r="Z1057" s="142" t="n">
        <v>83</v>
      </c>
      <c r="AA1057" s="148" t="n">
        <f aca="false">SUM(B1057-C1057-D1057-T1057-U1057-Z1057)</f>
        <v>29</v>
      </c>
      <c r="AB1057" s="157" t="s">
        <v>255</v>
      </c>
      <c r="AC1057" s="60"/>
      <c r="AD1057" s="55"/>
      <c r="AE1057" s="55"/>
      <c r="AF1057" s="55"/>
      <c r="AH1057" s="235"/>
      <c r="AI1057" s="235"/>
      <c r="AJ1057" s="235"/>
      <c r="AK1057" s="235"/>
      <c r="AL1057" s="235"/>
      <c r="AM1057" s="235"/>
      <c r="AN1057" s="235"/>
      <c r="AO1057" s="235"/>
      <c r="AP1057" s="235"/>
      <c r="AQ1057" s="235"/>
      <c r="AR1057" s="235"/>
      <c r="AS1057" s="235"/>
      <c r="AT1057" s="235"/>
    </row>
    <row r="1058" s="20" customFormat="true" ht="21.75" hidden="false" customHeight="true" outlineLevel="1" collapsed="false">
      <c r="A1058" s="121" t="s">
        <v>131</v>
      </c>
      <c r="B1058" s="122" t="n">
        <v>280</v>
      </c>
      <c r="C1058" s="123" t="n">
        <v>0</v>
      </c>
      <c r="D1058" s="206" t="n">
        <f aca="false">SUM(E1058+J1058)</f>
        <v>271</v>
      </c>
      <c r="E1058" s="125" t="n">
        <f aca="false">SUM(F1058:I1058)</f>
        <v>0</v>
      </c>
      <c r="F1058" s="123" t="n">
        <v>0</v>
      </c>
      <c r="G1058" s="123" t="n">
        <v>0</v>
      </c>
      <c r="H1058" s="123" t="n">
        <v>0</v>
      </c>
      <c r="I1058" s="123" t="n">
        <v>0</v>
      </c>
      <c r="J1058" s="126" t="n">
        <f aca="false">SUM(K1058:Q1058)</f>
        <v>271</v>
      </c>
      <c r="K1058" s="121" t="n">
        <v>183</v>
      </c>
      <c r="L1058" s="121" t="n">
        <v>87</v>
      </c>
      <c r="M1058" s="121" t="n">
        <v>1</v>
      </c>
      <c r="N1058" s="121" t="n">
        <v>0</v>
      </c>
      <c r="O1058" s="121" t="n">
        <v>0</v>
      </c>
      <c r="P1058" s="121" t="n">
        <v>0</v>
      </c>
      <c r="Q1058" s="121" t="n">
        <v>0</v>
      </c>
      <c r="R1058" s="121" t="n">
        <v>0</v>
      </c>
      <c r="S1058" s="121" t="n">
        <v>0</v>
      </c>
      <c r="T1058" s="121" t="n">
        <v>0</v>
      </c>
      <c r="U1058" s="121" t="n">
        <v>8</v>
      </c>
      <c r="V1058" s="121" t="n">
        <v>0</v>
      </c>
      <c r="W1058" s="121" t="n">
        <v>0</v>
      </c>
      <c r="X1058" s="121" t="n">
        <v>0</v>
      </c>
      <c r="Y1058" s="121" t="n">
        <v>0</v>
      </c>
      <c r="Z1058" s="121" t="n">
        <v>0</v>
      </c>
      <c r="AA1058" s="123" t="n">
        <f aca="false">SUM(B1058-C1058-D1058-T1058-U1058)</f>
        <v>1</v>
      </c>
      <c r="AB1058" s="128" t="s">
        <v>198</v>
      </c>
      <c r="AC1058" s="60"/>
      <c r="AD1058" s="217"/>
      <c r="AE1058" s="55"/>
      <c r="AF1058" s="55"/>
      <c r="AH1058" s="235"/>
      <c r="AI1058" s="235"/>
      <c r="AJ1058" s="235"/>
      <c r="AK1058" s="235"/>
      <c r="AL1058" s="235"/>
      <c r="AM1058" s="235"/>
      <c r="AN1058" s="235"/>
      <c r="AO1058" s="235"/>
      <c r="AP1058" s="235"/>
      <c r="AQ1058" s="235"/>
      <c r="AR1058" s="235"/>
      <c r="AS1058" s="235"/>
      <c r="AT1058" s="235"/>
    </row>
    <row r="1059" s="20" customFormat="true" ht="21.75" hidden="false" customHeight="true" outlineLevel="1" collapsed="false">
      <c r="A1059" s="123" t="s">
        <v>133</v>
      </c>
      <c r="B1059" s="122" t="n">
        <v>224</v>
      </c>
      <c r="C1059" s="123" t="n">
        <v>2</v>
      </c>
      <c r="D1059" s="206" t="n">
        <f aca="false">SUM(E1059+J1059)</f>
        <v>222</v>
      </c>
      <c r="E1059" s="125" t="n">
        <f aca="false">SUM(F1059:I1059)</f>
        <v>0</v>
      </c>
      <c r="F1059" s="123" t="n">
        <v>0</v>
      </c>
      <c r="G1059" s="123" t="n">
        <v>0</v>
      </c>
      <c r="H1059" s="123" t="n">
        <v>0</v>
      </c>
      <c r="I1059" s="123" t="n">
        <v>0</v>
      </c>
      <c r="J1059" s="126" t="n">
        <f aca="false">SUM(K1059:Q1059)</f>
        <v>222</v>
      </c>
      <c r="K1059" s="123" t="n">
        <v>222</v>
      </c>
      <c r="L1059" s="123" t="n">
        <v>0</v>
      </c>
      <c r="M1059" s="123" t="n">
        <v>0</v>
      </c>
      <c r="N1059" s="123" t="n">
        <v>0</v>
      </c>
      <c r="O1059" s="123" t="n">
        <v>0</v>
      </c>
      <c r="P1059" s="121" t="n">
        <v>0</v>
      </c>
      <c r="Q1059" s="121" t="n">
        <v>0</v>
      </c>
      <c r="R1059" s="123" t="n">
        <v>0</v>
      </c>
      <c r="S1059" s="123" t="n">
        <v>0</v>
      </c>
      <c r="T1059" s="123" t="n">
        <v>0</v>
      </c>
      <c r="U1059" s="123" t="n">
        <v>0</v>
      </c>
      <c r="V1059" s="123" t="n">
        <v>0</v>
      </c>
      <c r="W1059" s="123" t="n">
        <v>0</v>
      </c>
      <c r="X1059" s="123" t="n">
        <v>0</v>
      </c>
      <c r="Y1059" s="123" t="n">
        <v>0</v>
      </c>
      <c r="Z1059" s="123" t="n">
        <v>0</v>
      </c>
      <c r="AA1059" s="148" t="n">
        <f aca="false">SUM(B1059-C1059-D1059-T1059-U1059-Z1059)</f>
        <v>0</v>
      </c>
      <c r="AB1059" s="175" t="s">
        <v>134</v>
      </c>
      <c r="AC1059" s="60"/>
      <c r="AD1059" s="217"/>
      <c r="AE1059" s="55"/>
      <c r="AF1059" s="55"/>
      <c r="AH1059" s="235"/>
      <c r="AI1059" s="235"/>
      <c r="AJ1059" s="235"/>
      <c r="AK1059" s="235"/>
      <c r="AL1059" s="235"/>
      <c r="AM1059" s="235"/>
      <c r="AN1059" s="235"/>
      <c r="AO1059" s="235"/>
      <c r="AP1059" s="235"/>
      <c r="AQ1059" s="235"/>
      <c r="AR1059" s="235"/>
      <c r="AS1059" s="235"/>
      <c r="AT1059" s="235"/>
    </row>
    <row r="1060" s="20" customFormat="true" ht="21.75" hidden="false" customHeight="true" outlineLevel="1" collapsed="false">
      <c r="A1060" s="121" t="s">
        <v>135</v>
      </c>
      <c r="B1060" s="122" t="n">
        <v>192</v>
      </c>
      <c r="C1060" s="123" t="n">
        <v>1</v>
      </c>
      <c r="D1060" s="206" t="n">
        <f aca="false">SUM(E1060+J1060)</f>
        <v>190</v>
      </c>
      <c r="E1060" s="125" t="n">
        <f aca="false">SUM(F1060:I1060)</f>
        <v>0</v>
      </c>
      <c r="F1060" s="123" t="n">
        <v>0</v>
      </c>
      <c r="G1060" s="123" t="n">
        <v>0</v>
      </c>
      <c r="H1060" s="123" t="n">
        <v>0</v>
      </c>
      <c r="I1060" s="123" t="n">
        <v>0</v>
      </c>
      <c r="J1060" s="126" t="n">
        <f aca="false">SUM(K1060:Q1060)</f>
        <v>190</v>
      </c>
      <c r="K1060" s="121" t="n">
        <v>190</v>
      </c>
      <c r="L1060" s="121" t="n">
        <v>0</v>
      </c>
      <c r="M1060" s="121" t="n">
        <v>0</v>
      </c>
      <c r="N1060" s="121" t="n">
        <v>0</v>
      </c>
      <c r="O1060" s="121" t="n">
        <v>0</v>
      </c>
      <c r="P1060" s="121" t="n">
        <v>0</v>
      </c>
      <c r="Q1060" s="121" t="n">
        <v>0</v>
      </c>
      <c r="R1060" s="121" t="n">
        <v>0</v>
      </c>
      <c r="S1060" s="121" t="n">
        <v>0</v>
      </c>
      <c r="T1060" s="121" t="n">
        <v>0</v>
      </c>
      <c r="U1060" s="121" t="n">
        <v>0</v>
      </c>
      <c r="V1060" s="121" t="n">
        <v>0</v>
      </c>
      <c r="W1060" s="121" t="n">
        <v>0</v>
      </c>
      <c r="X1060" s="121" t="n">
        <v>0</v>
      </c>
      <c r="Y1060" s="121" t="n">
        <v>0</v>
      </c>
      <c r="Z1060" s="158" t="n">
        <v>0</v>
      </c>
      <c r="AA1060" s="148" t="n">
        <f aca="false">SUM(B1060-C1060-D1060-T1060-U1060-Z1060)</f>
        <v>1</v>
      </c>
      <c r="AB1060" s="157" t="s">
        <v>235</v>
      </c>
      <c r="AC1060" s="60"/>
      <c r="AD1060" s="217"/>
      <c r="AE1060" s="55"/>
      <c r="AF1060" s="55"/>
      <c r="AH1060" s="235"/>
      <c r="AI1060" s="235"/>
      <c r="AJ1060" s="235"/>
      <c r="AK1060" s="235"/>
      <c r="AL1060" s="235"/>
      <c r="AM1060" s="235"/>
      <c r="AN1060" s="235"/>
      <c r="AO1060" s="235"/>
      <c r="AP1060" s="235"/>
      <c r="AQ1060" s="235"/>
      <c r="AR1060" s="235"/>
      <c r="AS1060" s="235"/>
      <c r="AT1060" s="235"/>
    </row>
    <row r="1061" s="20" customFormat="true" ht="21.75" hidden="false" customHeight="true" outlineLevel="1" collapsed="false">
      <c r="A1061" s="121" t="s">
        <v>137</v>
      </c>
      <c r="B1061" s="122" t="n">
        <v>224</v>
      </c>
      <c r="C1061" s="123" t="n">
        <v>0</v>
      </c>
      <c r="D1061" s="206" t="n">
        <f aca="false">SUM(E1061+J1061)</f>
        <v>213</v>
      </c>
      <c r="E1061" s="125" t="n">
        <f aca="false">SUM(F1061:I1061)</f>
        <v>0</v>
      </c>
      <c r="F1061" s="123" t="n">
        <v>0</v>
      </c>
      <c r="G1061" s="123" t="n">
        <v>0</v>
      </c>
      <c r="H1061" s="123" t="n">
        <v>0</v>
      </c>
      <c r="I1061" s="123" t="n">
        <v>0</v>
      </c>
      <c r="J1061" s="126" t="n">
        <f aca="false">SUM(K1061:Q1061)</f>
        <v>213</v>
      </c>
      <c r="K1061" s="121" t="n">
        <v>94</v>
      </c>
      <c r="L1061" s="121" t="n">
        <v>117</v>
      </c>
      <c r="M1061" s="121" t="n">
        <v>2</v>
      </c>
      <c r="N1061" s="121" t="n">
        <v>0</v>
      </c>
      <c r="O1061" s="121" t="n">
        <v>0</v>
      </c>
      <c r="P1061" s="121" t="n">
        <v>0</v>
      </c>
      <c r="Q1061" s="121" t="n">
        <v>0</v>
      </c>
      <c r="R1061" s="121" t="n">
        <v>0</v>
      </c>
      <c r="S1061" s="121" t="n">
        <v>0</v>
      </c>
      <c r="T1061" s="121" t="n">
        <v>0</v>
      </c>
      <c r="U1061" s="121" t="n">
        <v>9</v>
      </c>
      <c r="V1061" s="121" t="n">
        <v>0</v>
      </c>
      <c r="W1061" s="121" t="n">
        <v>0</v>
      </c>
      <c r="X1061" s="121" t="n">
        <v>0</v>
      </c>
      <c r="Y1061" s="121" t="n">
        <v>0</v>
      </c>
      <c r="Z1061" s="174" t="n">
        <v>0</v>
      </c>
      <c r="AA1061" s="148" t="n">
        <f aca="false">SUM(B1061-C1061-D1061-T1061-U1061-Z1061)</f>
        <v>2</v>
      </c>
      <c r="AB1061" s="157" t="s">
        <v>275</v>
      </c>
      <c r="AC1061" s="60"/>
      <c r="AD1061" s="217"/>
      <c r="AE1061" s="55"/>
      <c r="AF1061" s="55"/>
      <c r="AH1061" s="235"/>
      <c r="AI1061" s="235"/>
      <c r="AJ1061" s="235"/>
      <c r="AK1061" s="235"/>
      <c r="AL1061" s="235"/>
      <c r="AM1061" s="235"/>
      <c r="AN1061" s="235"/>
      <c r="AO1061" s="235"/>
      <c r="AP1061" s="235"/>
      <c r="AQ1061" s="235"/>
      <c r="AR1061" s="235"/>
      <c r="AS1061" s="235"/>
      <c r="AT1061" s="235"/>
    </row>
    <row r="1062" s="20" customFormat="true" ht="21.75" hidden="false" customHeight="true" outlineLevel="1" collapsed="false">
      <c r="A1062" s="121" t="s">
        <v>65</v>
      </c>
      <c r="B1062" s="122" t="n">
        <v>304</v>
      </c>
      <c r="C1062" s="123" t="n">
        <v>14</v>
      </c>
      <c r="D1062" s="206" t="n">
        <f aca="false">SUM(E1062+J1062)</f>
        <v>238</v>
      </c>
      <c r="E1062" s="125" t="n">
        <f aca="false">SUM(F1062:I1062)</f>
        <v>36</v>
      </c>
      <c r="F1062" s="123" t="n">
        <v>19</v>
      </c>
      <c r="G1062" s="123" t="n">
        <v>3</v>
      </c>
      <c r="H1062" s="123" t="n">
        <v>14</v>
      </c>
      <c r="I1062" s="123" t="n">
        <v>0</v>
      </c>
      <c r="J1062" s="126" t="n">
        <f aca="false">SUM(K1062:Q1062)</f>
        <v>202</v>
      </c>
      <c r="K1062" s="121" t="n">
        <v>63</v>
      </c>
      <c r="L1062" s="121" t="n">
        <v>57</v>
      </c>
      <c r="M1062" s="121" t="n">
        <v>80</v>
      </c>
      <c r="N1062" s="121" t="n">
        <v>0</v>
      </c>
      <c r="O1062" s="121" t="n">
        <v>0</v>
      </c>
      <c r="P1062" s="121" t="n">
        <v>2</v>
      </c>
      <c r="Q1062" s="121" t="n">
        <v>0</v>
      </c>
      <c r="R1062" s="121" t="n">
        <v>0</v>
      </c>
      <c r="S1062" s="121" t="n">
        <v>0</v>
      </c>
      <c r="T1062" s="121" t="n">
        <v>2</v>
      </c>
      <c r="U1062" s="121" t="n">
        <v>3</v>
      </c>
      <c r="V1062" s="121" t="n">
        <v>3</v>
      </c>
      <c r="W1062" s="121" t="n">
        <v>13</v>
      </c>
      <c r="X1062" s="121" t="n">
        <f aca="false">SUM(D1062-J1062)</f>
        <v>36</v>
      </c>
      <c r="Y1062" s="121" t="n">
        <f aca="false">SUM(D1062-E1062)</f>
        <v>202</v>
      </c>
      <c r="Z1062" s="174" t="n">
        <v>11</v>
      </c>
      <c r="AA1062" s="148" t="n">
        <f aca="false">SUM(B1062-C1062-D1062-T1062-U1062-Z1062)</f>
        <v>36</v>
      </c>
      <c r="AB1062" s="157" t="s">
        <v>184</v>
      </c>
      <c r="AC1062" s="60"/>
      <c r="AD1062" s="217"/>
      <c r="AE1062" s="55"/>
      <c r="AF1062" s="55"/>
      <c r="AH1062" s="235"/>
      <c r="AI1062" s="235"/>
      <c r="AJ1062" s="235"/>
      <c r="AK1062" s="235"/>
      <c r="AL1062" s="235"/>
      <c r="AM1062" s="235"/>
      <c r="AN1062" s="235"/>
      <c r="AO1062" s="235"/>
      <c r="AP1062" s="235"/>
      <c r="AQ1062" s="235"/>
      <c r="AR1062" s="235"/>
      <c r="AS1062" s="235"/>
      <c r="AT1062" s="235"/>
    </row>
    <row r="1063" s="20" customFormat="true" ht="21.75" hidden="false" customHeight="true" outlineLevel="1" collapsed="false">
      <c r="A1063" s="121" t="s">
        <v>140</v>
      </c>
      <c r="B1063" s="122" t="n">
        <v>246</v>
      </c>
      <c r="C1063" s="123" t="n">
        <v>3</v>
      </c>
      <c r="D1063" s="206" t="n">
        <f aca="false">SUM(E1063+J1063)</f>
        <v>232</v>
      </c>
      <c r="E1063" s="125" t="n">
        <f aca="false">SUM(F1063:I1063)</f>
        <v>211</v>
      </c>
      <c r="F1063" s="123" t="n">
        <v>103</v>
      </c>
      <c r="G1063" s="123" t="n">
        <v>108</v>
      </c>
      <c r="H1063" s="123" t="n">
        <v>0</v>
      </c>
      <c r="I1063" s="123" t="n">
        <v>0</v>
      </c>
      <c r="J1063" s="126" t="n">
        <f aca="false">SUM(K1063:Q1063)</f>
        <v>21</v>
      </c>
      <c r="K1063" s="121" t="n">
        <v>4</v>
      </c>
      <c r="L1063" s="121" t="n">
        <v>6</v>
      </c>
      <c r="M1063" s="121" t="n">
        <v>0</v>
      </c>
      <c r="N1063" s="121" t="n">
        <v>0</v>
      </c>
      <c r="O1063" s="121" t="n">
        <v>0</v>
      </c>
      <c r="P1063" s="121" t="n">
        <v>11</v>
      </c>
      <c r="Q1063" s="121" t="n">
        <v>0</v>
      </c>
      <c r="R1063" s="121" t="n">
        <v>0</v>
      </c>
      <c r="S1063" s="121" t="n">
        <v>0</v>
      </c>
      <c r="T1063" s="121" t="n">
        <v>1</v>
      </c>
      <c r="U1063" s="121" t="n">
        <v>0</v>
      </c>
      <c r="V1063" s="121" t="n">
        <v>0</v>
      </c>
      <c r="W1063" s="121" t="n">
        <v>6</v>
      </c>
      <c r="X1063" s="121" t="n">
        <v>0</v>
      </c>
      <c r="Y1063" s="121" t="n">
        <v>0</v>
      </c>
      <c r="Z1063" s="142" t="n">
        <f aca="false">SUM(B1063-C1063-D1063-T1063-U1063-AA1063)</f>
        <v>10</v>
      </c>
      <c r="AA1063" s="148" t="n">
        <v>0</v>
      </c>
      <c r="AB1063" s="157" t="s">
        <v>257</v>
      </c>
      <c r="AC1063" s="60"/>
      <c r="AD1063" s="217"/>
      <c r="AE1063" s="55"/>
      <c r="AF1063" s="55"/>
      <c r="AH1063" s="235"/>
      <c r="AI1063" s="235"/>
      <c r="AJ1063" s="235"/>
      <c r="AK1063" s="235"/>
      <c r="AL1063" s="235"/>
      <c r="AM1063" s="235"/>
      <c r="AN1063" s="235"/>
      <c r="AO1063" s="235"/>
      <c r="AP1063" s="235"/>
      <c r="AQ1063" s="235"/>
      <c r="AR1063" s="235"/>
      <c r="AS1063" s="235"/>
      <c r="AT1063" s="235"/>
    </row>
    <row r="1064" s="20" customFormat="true" ht="21.75" hidden="false" customHeight="true" outlineLevel="1" collapsed="false">
      <c r="A1064" s="123" t="s">
        <v>142</v>
      </c>
      <c r="B1064" s="122" t="n">
        <v>112</v>
      </c>
      <c r="C1064" s="123" t="n">
        <v>0</v>
      </c>
      <c r="D1064" s="206" t="n">
        <f aca="false">SUM(E1064+J1064)</f>
        <v>60</v>
      </c>
      <c r="E1064" s="125" t="n">
        <f aca="false">SUM(F1064:I1064)</f>
        <v>0</v>
      </c>
      <c r="F1064" s="123" t="n">
        <v>0</v>
      </c>
      <c r="G1064" s="123" t="n">
        <v>0</v>
      </c>
      <c r="H1064" s="123" t="n">
        <v>0</v>
      </c>
      <c r="I1064" s="123" t="n">
        <v>0</v>
      </c>
      <c r="J1064" s="126" t="n">
        <f aca="false">SUM(K1064:Q1064)</f>
        <v>60</v>
      </c>
      <c r="K1064" s="123" t="n">
        <v>13</v>
      </c>
      <c r="L1064" s="123" t="n">
        <v>0</v>
      </c>
      <c r="M1064" s="123" t="n">
        <v>0</v>
      </c>
      <c r="N1064" s="123" t="n">
        <v>0</v>
      </c>
      <c r="O1064" s="123" t="n">
        <v>0</v>
      </c>
      <c r="P1064" s="123" t="n">
        <v>0</v>
      </c>
      <c r="Q1064" s="123" t="n">
        <v>47</v>
      </c>
      <c r="R1064" s="123" t="n">
        <v>0</v>
      </c>
      <c r="S1064" s="123" t="n">
        <v>0</v>
      </c>
      <c r="T1064" s="123" t="n">
        <v>0</v>
      </c>
      <c r="U1064" s="123" t="n">
        <v>0</v>
      </c>
      <c r="V1064" s="123" t="n">
        <v>0</v>
      </c>
      <c r="W1064" s="123" t="n">
        <v>0</v>
      </c>
      <c r="X1064" s="123" t="n">
        <v>0</v>
      </c>
      <c r="Y1064" s="123" t="n">
        <v>0</v>
      </c>
      <c r="Z1064" s="148" t="n">
        <v>0</v>
      </c>
      <c r="AA1064" s="148" t="n">
        <f aca="false">SUM(B1064-C1064-D1064-T1064-U1064-Z1064)</f>
        <v>52</v>
      </c>
      <c r="AB1064" s="175" t="s">
        <v>143</v>
      </c>
      <c r="AC1064" s="60"/>
      <c r="AD1064" s="217"/>
      <c r="AE1064" s="55"/>
      <c r="AF1064" s="55"/>
      <c r="AH1064" s="235"/>
      <c r="AI1064" s="235"/>
      <c r="AJ1064" s="235"/>
      <c r="AK1064" s="235"/>
      <c r="AL1064" s="235"/>
      <c r="AM1064" s="235"/>
      <c r="AN1064" s="235"/>
      <c r="AO1064" s="235"/>
      <c r="AP1064" s="235"/>
      <c r="AQ1064" s="235"/>
      <c r="AR1064" s="235"/>
      <c r="AS1064" s="235"/>
      <c r="AT1064" s="235"/>
    </row>
    <row r="1065" s="20" customFormat="true" ht="21.75" hidden="false" customHeight="true" outlineLevel="1" collapsed="false">
      <c r="A1065" s="121" t="s">
        <v>144</v>
      </c>
      <c r="B1065" s="122" t="n">
        <v>420</v>
      </c>
      <c r="C1065" s="123" t="n">
        <v>38</v>
      </c>
      <c r="D1065" s="124" t="n">
        <f aca="false">SUM(E1065+J1065)</f>
        <v>372</v>
      </c>
      <c r="E1065" s="139" t="n">
        <f aca="false">SUM(F1065:I1065)</f>
        <v>1</v>
      </c>
      <c r="F1065" s="140" t="n">
        <v>0</v>
      </c>
      <c r="G1065" s="140" t="n">
        <v>0</v>
      </c>
      <c r="H1065" s="140" t="n">
        <v>1</v>
      </c>
      <c r="I1065" s="140" t="n">
        <v>0</v>
      </c>
      <c r="J1065" s="126" t="n">
        <f aca="false">SUM(K1065:Q1065)</f>
        <v>371</v>
      </c>
      <c r="K1065" s="141" t="n">
        <v>0</v>
      </c>
      <c r="L1065" s="141" t="n">
        <v>1</v>
      </c>
      <c r="M1065" s="141" t="n">
        <v>370</v>
      </c>
      <c r="N1065" s="141" t="n">
        <v>0</v>
      </c>
      <c r="O1065" s="141" t="n">
        <v>0</v>
      </c>
      <c r="P1065" s="141" t="n">
        <v>0</v>
      </c>
      <c r="Q1065" s="141" t="n">
        <v>0</v>
      </c>
      <c r="R1065" s="123" t="n">
        <v>0</v>
      </c>
      <c r="S1065" s="123" t="n">
        <v>0</v>
      </c>
      <c r="T1065" s="123" t="n">
        <v>0</v>
      </c>
      <c r="U1065" s="123" t="n">
        <v>7</v>
      </c>
      <c r="V1065" s="123" t="n">
        <v>1</v>
      </c>
      <c r="W1065" s="123" t="n">
        <v>23</v>
      </c>
      <c r="X1065" s="123" t="n">
        <v>0</v>
      </c>
      <c r="Y1065" s="123" t="n">
        <v>0</v>
      </c>
      <c r="Z1065" s="123" t="n">
        <v>0</v>
      </c>
      <c r="AA1065" s="148" t="n">
        <f aca="false">SUM(B1065-C1065-D1065-T1065-U1065-Z1065)</f>
        <v>3</v>
      </c>
      <c r="AB1065" s="176" t="s">
        <v>145</v>
      </c>
      <c r="AC1065" s="60"/>
      <c r="AD1065" s="55"/>
      <c r="AE1065" s="55"/>
      <c r="AF1065" s="55"/>
      <c r="AH1065" s="235"/>
      <c r="AI1065" s="235"/>
      <c r="AJ1065" s="235"/>
      <c r="AK1065" s="235"/>
      <c r="AL1065" s="235"/>
      <c r="AM1065" s="235"/>
      <c r="AN1065" s="235"/>
      <c r="AO1065" s="235"/>
      <c r="AP1065" s="235"/>
      <c r="AQ1065" s="235"/>
      <c r="AR1065" s="235"/>
      <c r="AS1065" s="235"/>
      <c r="AT1065" s="235"/>
    </row>
    <row r="1066" s="20" customFormat="true" ht="21.75" hidden="false" customHeight="true" outlineLevel="1" collapsed="false">
      <c r="A1066" s="121" t="s">
        <v>146</v>
      </c>
      <c r="B1066" s="122" t="n">
        <v>831</v>
      </c>
      <c r="C1066" s="123" t="n">
        <v>259</v>
      </c>
      <c r="D1066" s="206" t="n">
        <f aca="false">SUM(E1066+J1066)</f>
        <v>555</v>
      </c>
      <c r="E1066" s="125" t="n">
        <f aca="false">SUM(F1066:I1066)</f>
        <v>0</v>
      </c>
      <c r="F1066" s="123" t="n">
        <v>0</v>
      </c>
      <c r="G1066" s="123" t="n">
        <v>0</v>
      </c>
      <c r="H1066" s="123" t="n">
        <v>0</v>
      </c>
      <c r="I1066" s="123" t="n">
        <v>0</v>
      </c>
      <c r="J1066" s="126" t="n">
        <f aca="false">SUM(K1066:Q1066)</f>
        <v>555</v>
      </c>
      <c r="K1066" s="156" t="n">
        <v>3</v>
      </c>
      <c r="L1066" s="156" t="n">
        <v>343</v>
      </c>
      <c r="M1066" s="156" t="n">
        <v>209</v>
      </c>
      <c r="N1066" s="156" t="n">
        <v>0</v>
      </c>
      <c r="O1066" s="156" t="n">
        <v>0</v>
      </c>
      <c r="P1066" s="156" t="n">
        <v>0</v>
      </c>
      <c r="Q1066" s="156" t="n">
        <v>0</v>
      </c>
      <c r="R1066" s="156" t="n">
        <v>0</v>
      </c>
      <c r="S1066" s="156" t="n">
        <v>0</v>
      </c>
      <c r="T1066" s="156" t="n">
        <v>0</v>
      </c>
      <c r="U1066" s="156" t="n">
        <v>11</v>
      </c>
      <c r="V1066" s="156" t="n">
        <v>0</v>
      </c>
      <c r="W1066" s="156" t="n">
        <v>28</v>
      </c>
      <c r="X1066" s="156" t="n">
        <v>0</v>
      </c>
      <c r="Y1066" s="156" t="n">
        <v>0</v>
      </c>
      <c r="Z1066" s="156" t="n">
        <v>0</v>
      </c>
      <c r="AA1066" s="148" t="n">
        <f aca="false">SUM(B1066-C1066-D1066-T1066-U1066-Z1066)</f>
        <v>6</v>
      </c>
      <c r="AB1066" s="157" t="s">
        <v>298</v>
      </c>
      <c r="AC1066" s="60"/>
      <c r="AD1066" s="55"/>
      <c r="AE1066" s="55"/>
      <c r="AF1066" s="55"/>
      <c r="AH1066" s="235"/>
      <c r="AI1066" s="235"/>
      <c r="AJ1066" s="235"/>
      <c r="AK1066" s="235"/>
      <c r="AL1066" s="235"/>
      <c r="AM1066" s="235"/>
      <c r="AN1066" s="235"/>
      <c r="AO1066" s="235"/>
      <c r="AP1066" s="235"/>
      <c r="AQ1066" s="235"/>
      <c r="AR1066" s="235"/>
      <c r="AS1066" s="235"/>
      <c r="AT1066" s="235"/>
    </row>
    <row r="1067" s="20" customFormat="true" ht="21.75" hidden="false" customHeight="true" outlineLevel="1" collapsed="false">
      <c r="A1067" s="123" t="s">
        <v>148</v>
      </c>
      <c r="B1067" s="122" t="n">
        <v>486</v>
      </c>
      <c r="C1067" s="123" t="n">
        <v>20</v>
      </c>
      <c r="D1067" s="124" t="n">
        <f aca="false">SUM(E1067+J1067)</f>
        <v>383</v>
      </c>
      <c r="E1067" s="139" t="n">
        <f aca="false">SUM(F1067:I1067)</f>
        <v>32</v>
      </c>
      <c r="F1067" s="140" t="n">
        <v>11</v>
      </c>
      <c r="G1067" s="140" t="n">
        <v>2</v>
      </c>
      <c r="H1067" s="140" t="n">
        <v>11</v>
      </c>
      <c r="I1067" s="140" t="n">
        <v>8</v>
      </c>
      <c r="J1067" s="126" t="n">
        <f aca="false">SUM(K1067:Q1067)</f>
        <v>351</v>
      </c>
      <c r="K1067" s="141" t="n">
        <v>26</v>
      </c>
      <c r="L1067" s="141" t="n">
        <v>311</v>
      </c>
      <c r="M1067" s="141" t="n">
        <v>10</v>
      </c>
      <c r="N1067" s="141" t="n">
        <v>0</v>
      </c>
      <c r="O1067" s="141" t="n">
        <v>0</v>
      </c>
      <c r="P1067" s="141" t="n">
        <v>3</v>
      </c>
      <c r="Q1067" s="141" t="n">
        <v>1</v>
      </c>
      <c r="R1067" s="123" t="n">
        <v>0</v>
      </c>
      <c r="S1067" s="123" t="n">
        <v>0</v>
      </c>
      <c r="T1067" s="123" t="n">
        <v>0</v>
      </c>
      <c r="U1067" s="123" t="n">
        <v>0</v>
      </c>
      <c r="V1067" s="123" t="n">
        <v>1</v>
      </c>
      <c r="W1067" s="123" t="n">
        <v>7</v>
      </c>
      <c r="X1067" s="123" t="n">
        <v>2</v>
      </c>
      <c r="Y1067" s="123" t="n">
        <v>3</v>
      </c>
      <c r="Z1067" s="123" t="n">
        <v>17</v>
      </c>
      <c r="AA1067" s="148" t="n">
        <f aca="false">SUM(B1067-C1067-D1067-T1067-U1067-Z1067)</f>
        <v>66</v>
      </c>
      <c r="AB1067" s="175" t="s">
        <v>186</v>
      </c>
      <c r="AC1067" s="60"/>
      <c r="AD1067" s="218"/>
      <c r="AE1067" s="55"/>
      <c r="AF1067" s="55"/>
      <c r="AH1067" s="235"/>
      <c r="AI1067" s="235"/>
      <c r="AJ1067" s="235"/>
      <c r="AK1067" s="235"/>
      <c r="AL1067" s="235"/>
      <c r="AM1067" s="235"/>
      <c r="AN1067" s="235"/>
      <c r="AO1067" s="235"/>
      <c r="AP1067" s="235"/>
      <c r="AQ1067" s="235"/>
      <c r="AR1067" s="235"/>
      <c r="AS1067" s="235"/>
      <c r="AT1067" s="235"/>
    </row>
    <row r="1068" s="20" customFormat="true" ht="21.75" hidden="false" customHeight="true" outlineLevel="1" collapsed="false">
      <c r="A1068" s="177" t="s">
        <v>150</v>
      </c>
      <c r="B1068" s="122" t="n">
        <v>50</v>
      </c>
      <c r="C1068" s="123" t="n">
        <v>0</v>
      </c>
      <c r="D1068" s="206" t="n">
        <f aca="false">SUM(E1068+J1068)</f>
        <v>21</v>
      </c>
      <c r="E1068" s="125" t="n">
        <f aca="false">SUM(F1068:I1068)</f>
        <v>0</v>
      </c>
      <c r="F1068" s="123" t="n">
        <v>0</v>
      </c>
      <c r="G1068" s="123" t="n">
        <v>0</v>
      </c>
      <c r="H1068" s="123" t="n">
        <v>0</v>
      </c>
      <c r="I1068" s="123" t="n">
        <v>0</v>
      </c>
      <c r="J1068" s="126" t="n">
        <f aca="false">SUM(K1068:Q1068)</f>
        <v>21</v>
      </c>
      <c r="K1068" s="121" t="n">
        <v>21</v>
      </c>
      <c r="L1068" s="121" t="n">
        <v>0</v>
      </c>
      <c r="M1068" s="121" t="n">
        <v>0</v>
      </c>
      <c r="N1068" s="121" t="n">
        <v>0</v>
      </c>
      <c r="O1068" s="121" t="n">
        <v>0</v>
      </c>
      <c r="P1068" s="121" t="n">
        <v>0</v>
      </c>
      <c r="Q1068" s="121" t="n">
        <v>0</v>
      </c>
      <c r="R1068" s="121" t="n">
        <v>0</v>
      </c>
      <c r="S1068" s="121" t="n">
        <v>0</v>
      </c>
      <c r="T1068" s="121" t="n">
        <v>0</v>
      </c>
      <c r="U1068" s="121" t="n">
        <v>0</v>
      </c>
      <c r="V1068" s="121" t="n">
        <v>0</v>
      </c>
      <c r="W1068" s="121" t="n">
        <v>0</v>
      </c>
      <c r="X1068" s="121" t="n">
        <v>0</v>
      </c>
      <c r="Y1068" s="121" t="n">
        <v>0</v>
      </c>
      <c r="Z1068" s="121" t="n">
        <v>0</v>
      </c>
      <c r="AA1068" s="148" t="n">
        <f aca="false">SUM(B1068-C1068-D1068-T1068-U1068-Z1068)</f>
        <v>29</v>
      </c>
      <c r="AB1068" s="157" t="s">
        <v>151</v>
      </c>
      <c r="AC1068" s="60"/>
      <c r="AD1068" s="217"/>
      <c r="AE1068" s="55"/>
      <c r="AF1068" s="55"/>
      <c r="AH1068" s="235"/>
      <c r="AI1068" s="235"/>
      <c r="AJ1068" s="235"/>
      <c r="AK1068" s="235"/>
      <c r="AL1068" s="235"/>
      <c r="AM1068" s="235"/>
      <c r="AN1068" s="235"/>
      <c r="AO1068" s="235"/>
      <c r="AP1068" s="235"/>
      <c r="AQ1068" s="235"/>
      <c r="AR1068" s="235"/>
      <c r="AS1068" s="235"/>
      <c r="AT1068" s="235"/>
    </row>
    <row r="1069" s="20" customFormat="true" ht="21.75" hidden="false" customHeight="true" outlineLevel="1" collapsed="false">
      <c r="A1069" s="121" t="s">
        <v>152</v>
      </c>
      <c r="B1069" s="122" t="n">
        <v>546</v>
      </c>
      <c r="C1069" s="123" t="n">
        <v>0</v>
      </c>
      <c r="D1069" s="206" t="n">
        <f aca="false">SUM(E1069+J1069)</f>
        <v>535</v>
      </c>
      <c r="E1069" s="125" t="n">
        <f aca="false">SUM(F1069:I1069)</f>
        <v>0</v>
      </c>
      <c r="F1069" s="123" t="n">
        <v>0</v>
      </c>
      <c r="G1069" s="123" t="n">
        <v>0</v>
      </c>
      <c r="H1069" s="208" t="n">
        <v>0</v>
      </c>
      <c r="I1069" s="123" t="n">
        <v>0</v>
      </c>
      <c r="J1069" s="126" t="n">
        <f aca="false">SUM(K1069:Q1069)</f>
        <v>535</v>
      </c>
      <c r="K1069" s="121" t="n">
        <v>3</v>
      </c>
      <c r="L1069" s="121" t="n">
        <v>475</v>
      </c>
      <c r="M1069" s="121" t="n">
        <v>57</v>
      </c>
      <c r="N1069" s="121" t="n">
        <v>0</v>
      </c>
      <c r="O1069" s="121" t="n">
        <v>0</v>
      </c>
      <c r="P1069" s="121" t="n">
        <v>0</v>
      </c>
      <c r="Q1069" s="121" t="n">
        <v>0</v>
      </c>
      <c r="R1069" s="121" t="n">
        <v>0</v>
      </c>
      <c r="S1069" s="121" t="n">
        <v>0</v>
      </c>
      <c r="T1069" s="121" t="n">
        <v>0</v>
      </c>
      <c r="U1069" s="121" t="n">
        <v>4</v>
      </c>
      <c r="V1069" s="121" t="n">
        <v>0</v>
      </c>
      <c r="W1069" s="121" t="n">
        <v>6</v>
      </c>
      <c r="X1069" s="121" t="n">
        <v>0</v>
      </c>
      <c r="Y1069" s="121" t="n">
        <v>0</v>
      </c>
      <c r="Z1069" s="121" t="n">
        <v>0</v>
      </c>
      <c r="AA1069" s="148" t="n">
        <f aca="false">SUM(B1069-C1069-D1069-T1069-U1069-Z1069)</f>
        <v>7</v>
      </c>
      <c r="AB1069" s="157" t="s">
        <v>153</v>
      </c>
      <c r="AC1069" s="60"/>
      <c r="AD1069" s="217"/>
      <c r="AE1069" s="55"/>
      <c r="AF1069" s="55"/>
      <c r="AH1069" s="235"/>
      <c r="AI1069" s="235"/>
      <c r="AJ1069" s="235"/>
      <c r="AK1069" s="235"/>
      <c r="AL1069" s="235"/>
      <c r="AM1069" s="235"/>
      <c r="AN1069" s="235"/>
      <c r="AO1069" s="235"/>
      <c r="AP1069" s="235"/>
      <c r="AQ1069" s="235"/>
      <c r="AR1069" s="235"/>
      <c r="AS1069" s="235"/>
      <c r="AT1069" s="235"/>
    </row>
    <row r="1070" s="20" customFormat="true" ht="21.75" hidden="false" customHeight="true" outlineLevel="1" collapsed="false">
      <c r="A1070" s="121" t="s">
        <v>154</v>
      </c>
      <c r="B1070" s="122" t="n">
        <v>152</v>
      </c>
      <c r="C1070" s="123" t="n">
        <v>62</v>
      </c>
      <c r="D1070" s="206" t="n">
        <f aca="false">SUM(E1070+J1070)</f>
        <v>87</v>
      </c>
      <c r="E1070" s="125" t="n">
        <f aca="false">SUM(F1070:I1070)</f>
        <v>0</v>
      </c>
      <c r="F1070" s="123" t="n">
        <v>0</v>
      </c>
      <c r="G1070" s="123" t="n">
        <v>0</v>
      </c>
      <c r="H1070" s="123" t="n">
        <v>0</v>
      </c>
      <c r="I1070" s="123" t="n">
        <v>0</v>
      </c>
      <c r="J1070" s="126" t="n">
        <f aca="false">SUM(K1070:Q1070)</f>
        <v>87</v>
      </c>
      <c r="K1070" s="121" t="n">
        <v>87</v>
      </c>
      <c r="L1070" s="121" t="n">
        <v>0</v>
      </c>
      <c r="M1070" s="121" t="n">
        <v>0</v>
      </c>
      <c r="N1070" s="121" t="n">
        <v>0</v>
      </c>
      <c r="O1070" s="121" t="n">
        <v>0</v>
      </c>
      <c r="P1070" s="121" t="n">
        <v>0</v>
      </c>
      <c r="Q1070" s="121" t="n">
        <v>0</v>
      </c>
      <c r="R1070" s="121" t="n">
        <v>0</v>
      </c>
      <c r="S1070" s="121" t="n">
        <v>0</v>
      </c>
      <c r="T1070" s="121" t="n">
        <v>0</v>
      </c>
      <c r="U1070" s="121" t="n">
        <v>0</v>
      </c>
      <c r="V1070" s="121" t="n">
        <v>0</v>
      </c>
      <c r="W1070" s="121" t="n">
        <v>0</v>
      </c>
      <c r="X1070" s="121" t="n">
        <v>0</v>
      </c>
      <c r="Y1070" s="121" t="n">
        <v>0</v>
      </c>
      <c r="Z1070" s="121" t="n">
        <v>0</v>
      </c>
      <c r="AA1070" s="148" t="n">
        <f aca="false">SUM(B1070-C1070-D1070-T1070-U1070-Z1070)</f>
        <v>3</v>
      </c>
      <c r="AB1070" s="179" t="s">
        <v>188</v>
      </c>
      <c r="AC1070" s="60"/>
      <c r="AD1070" s="217"/>
      <c r="AE1070" s="55"/>
      <c r="AF1070" s="55"/>
      <c r="AH1070" s="235"/>
      <c r="AI1070" s="235"/>
      <c r="AJ1070" s="235"/>
      <c r="AK1070" s="235"/>
      <c r="AL1070" s="235"/>
      <c r="AM1070" s="235"/>
      <c r="AN1070" s="235"/>
      <c r="AO1070" s="235"/>
      <c r="AP1070" s="235"/>
      <c r="AQ1070" s="235"/>
      <c r="AR1070" s="235"/>
      <c r="AS1070" s="235"/>
      <c r="AT1070" s="235"/>
    </row>
    <row r="1071" s="20" customFormat="true" ht="21.75" hidden="false" customHeight="true" outlineLevel="1" collapsed="false">
      <c r="A1071" s="121" t="s">
        <v>155</v>
      </c>
      <c r="B1071" s="122" t="n">
        <v>908</v>
      </c>
      <c r="C1071" s="123" t="n">
        <v>1</v>
      </c>
      <c r="D1071" s="124" t="n">
        <f aca="false">SUM(E1071+J1071)</f>
        <v>790</v>
      </c>
      <c r="E1071" s="139" t="n">
        <f aca="false">SUM(F1071:I1071)</f>
        <v>160</v>
      </c>
      <c r="F1071" s="140" t="n">
        <v>49</v>
      </c>
      <c r="G1071" s="140" t="n">
        <v>43</v>
      </c>
      <c r="H1071" s="140" t="n">
        <v>44</v>
      </c>
      <c r="I1071" s="140" t="n">
        <v>24</v>
      </c>
      <c r="J1071" s="126" t="n">
        <f aca="false">SUM(K1071:Q1071)</f>
        <v>630</v>
      </c>
      <c r="K1071" s="141" t="n">
        <v>242</v>
      </c>
      <c r="L1071" s="141" t="n">
        <v>256</v>
      </c>
      <c r="M1071" s="141" t="n">
        <v>62</v>
      </c>
      <c r="N1071" s="141" t="n">
        <v>1</v>
      </c>
      <c r="O1071" s="141" t="n">
        <v>30</v>
      </c>
      <c r="P1071" s="141" t="n">
        <v>31</v>
      </c>
      <c r="Q1071" s="141" t="n">
        <v>8</v>
      </c>
      <c r="R1071" s="123" t="n">
        <v>0</v>
      </c>
      <c r="S1071" s="123" t="n">
        <v>0</v>
      </c>
      <c r="T1071" s="123" t="n">
        <v>19</v>
      </c>
      <c r="U1071" s="123" t="n">
        <v>11</v>
      </c>
      <c r="V1071" s="123" t="n">
        <v>10</v>
      </c>
      <c r="W1071" s="123" t="n">
        <v>38</v>
      </c>
      <c r="X1071" s="123" t="n">
        <v>8</v>
      </c>
      <c r="Y1071" s="123" t="n">
        <v>9</v>
      </c>
      <c r="Z1071" s="123" t="n">
        <v>13</v>
      </c>
      <c r="AA1071" s="148" t="n">
        <f aca="false">SUM(B1071-C1071-D1071-T1071-U1071-Z1071)</f>
        <v>74</v>
      </c>
      <c r="AB1071" s="157" t="s">
        <v>204</v>
      </c>
      <c r="AC1071" s="60"/>
      <c r="AD1071" s="217"/>
      <c r="AE1071" s="55"/>
      <c r="AF1071" s="55"/>
      <c r="AH1071" s="235"/>
      <c r="AI1071" s="235"/>
      <c r="AJ1071" s="235"/>
      <c r="AK1071" s="235"/>
      <c r="AL1071" s="235"/>
      <c r="AM1071" s="235"/>
      <c r="AN1071" s="235"/>
      <c r="AO1071" s="235"/>
      <c r="AP1071" s="235"/>
      <c r="AQ1071" s="235"/>
      <c r="AR1071" s="235"/>
      <c r="AS1071" s="235"/>
      <c r="AT1071" s="235"/>
    </row>
    <row r="1072" s="20" customFormat="true" ht="21.75" hidden="false" customHeight="true" outlineLevel="1" collapsed="false">
      <c r="A1072" s="121" t="s">
        <v>157</v>
      </c>
      <c r="B1072" s="122" t="n">
        <v>75</v>
      </c>
      <c r="C1072" s="123" t="n">
        <v>0</v>
      </c>
      <c r="D1072" s="206" t="n">
        <f aca="false">SUM(E1072+J1072)</f>
        <v>53</v>
      </c>
      <c r="E1072" s="125" t="n">
        <f aca="false">SUM(F1072:I1072)</f>
        <v>0</v>
      </c>
      <c r="F1072" s="123" t="n">
        <v>0</v>
      </c>
      <c r="G1072" s="123" t="n">
        <v>0</v>
      </c>
      <c r="H1072" s="123" t="n">
        <v>0</v>
      </c>
      <c r="I1072" s="123" t="n">
        <v>0</v>
      </c>
      <c r="J1072" s="126" t="n">
        <f aca="false">SUM(K1072:Q1072)</f>
        <v>53</v>
      </c>
      <c r="K1072" s="121" t="n">
        <v>53</v>
      </c>
      <c r="L1072" s="121" t="n">
        <v>0</v>
      </c>
      <c r="M1072" s="121" t="n">
        <v>0</v>
      </c>
      <c r="N1072" s="121" t="n">
        <v>0</v>
      </c>
      <c r="O1072" s="121" t="n">
        <v>0</v>
      </c>
      <c r="P1072" s="121" t="n">
        <v>0</v>
      </c>
      <c r="Q1072" s="121" t="n">
        <v>0</v>
      </c>
      <c r="R1072" s="121" t="n">
        <v>0</v>
      </c>
      <c r="S1072" s="121" t="n">
        <v>0</v>
      </c>
      <c r="T1072" s="121" t="n">
        <v>0</v>
      </c>
      <c r="U1072" s="121" t="n">
        <v>0</v>
      </c>
      <c r="V1072" s="121" t="n">
        <v>0</v>
      </c>
      <c r="W1072" s="121" t="n">
        <v>0</v>
      </c>
      <c r="X1072" s="121" t="n">
        <v>0</v>
      </c>
      <c r="Y1072" s="121" t="n">
        <v>0</v>
      </c>
      <c r="Z1072" s="121" t="n">
        <v>0</v>
      </c>
      <c r="AA1072" s="148" t="n">
        <f aca="false">SUM(B1072-C1072-D1072-T1072-U1072-Z1072)</f>
        <v>22</v>
      </c>
      <c r="AB1072" s="157" t="s">
        <v>259</v>
      </c>
      <c r="AC1072" s="60"/>
      <c r="AD1072" s="217"/>
      <c r="AE1072" s="55"/>
      <c r="AF1072" s="55"/>
      <c r="AH1072" s="235"/>
      <c r="AI1072" s="235"/>
      <c r="AJ1072" s="235"/>
      <c r="AK1072" s="235"/>
      <c r="AL1072" s="235"/>
      <c r="AM1072" s="235"/>
      <c r="AN1072" s="235"/>
      <c r="AO1072" s="235"/>
      <c r="AP1072" s="235"/>
      <c r="AQ1072" s="235"/>
      <c r="AR1072" s="235"/>
      <c r="AS1072" s="235"/>
      <c r="AT1072" s="235"/>
    </row>
    <row r="1073" s="20" customFormat="true" ht="21.75" hidden="false" customHeight="true" outlineLevel="1" collapsed="false">
      <c r="A1073" s="121" t="s">
        <v>159</v>
      </c>
      <c r="B1073" s="122" t="n">
        <v>216</v>
      </c>
      <c r="C1073" s="123" t="n">
        <v>72</v>
      </c>
      <c r="D1073" s="206" t="n">
        <f aca="false">SUM(E1073+J1073)</f>
        <v>65</v>
      </c>
      <c r="E1073" s="125" t="n">
        <f aca="false">SUM(F1073:I1073)</f>
        <v>0</v>
      </c>
      <c r="F1073" s="123" t="n">
        <v>0</v>
      </c>
      <c r="G1073" s="123" t="n">
        <v>0</v>
      </c>
      <c r="H1073" s="123" t="n">
        <v>0</v>
      </c>
      <c r="I1073" s="123" t="n">
        <v>0</v>
      </c>
      <c r="J1073" s="126" t="n">
        <f aca="false">SUM(K1073:Q1073)</f>
        <v>65</v>
      </c>
      <c r="K1073" s="121" t="n">
        <v>65</v>
      </c>
      <c r="L1073" s="121" t="n">
        <v>0</v>
      </c>
      <c r="M1073" s="121" t="n">
        <v>0</v>
      </c>
      <c r="N1073" s="121" t="n">
        <v>0</v>
      </c>
      <c r="O1073" s="121" t="n">
        <v>0</v>
      </c>
      <c r="P1073" s="121" t="n">
        <v>0</v>
      </c>
      <c r="Q1073" s="121" t="n">
        <v>0</v>
      </c>
      <c r="R1073" s="121" t="n">
        <v>0</v>
      </c>
      <c r="S1073" s="121" t="n">
        <v>0</v>
      </c>
      <c r="T1073" s="121" t="n">
        <v>0</v>
      </c>
      <c r="U1073" s="121" t="n">
        <v>0</v>
      </c>
      <c r="V1073" s="121" t="n">
        <v>0</v>
      </c>
      <c r="W1073" s="121" t="n">
        <v>0</v>
      </c>
      <c r="X1073" s="121" t="n">
        <v>0</v>
      </c>
      <c r="Y1073" s="121" t="n">
        <v>0</v>
      </c>
      <c r="Z1073" s="121" t="n">
        <v>0</v>
      </c>
      <c r="AA1073" s="148" t="n">
        <f aca="false">SUM(B1073-C1073-D1073-T1073-U1073-Z1073)</f>
        <v>79</v>
      </c>
      <c r="AB1073" s="157" t="s">
        <v>160</v>
      </c>
      <c r="AC1073" s="60"/>
      <c r="AD1073" s="217"/>
      <c r="AE1073" s="55"/>
      <c r="AF1073" s="55"/>
      <c r="AH1073" s="235"/>
      <c r="AI1073" s="235"/>
      <c r="AJ1073" s="235"/>
      <c r="AK1073" s="235"/>
      <c r="AL1073" s="235"/>
      <c r="AM1073" s="235"/>
      <c r="AN1073" s="235"/>
      <c r="AO1073" s="235"/>
      <c r="AP1073" s="235"/>
      <c r="AQ1073" s="235"/>
      <c r="AR1073" s="235"/>
      <c r="AS1073" s="235"/>
      <c r="AT1073" s="235"/>
    </row>
    <row r="1074" s="20" customFormat="true" ht="21.75" hidden="false" customHeight="true" outlineLevel="1" collapsed="false">
      <c r="A1074" s="121" t="s">
        <v>161</v>
      </c>
      <c r="B1074" s="185" t="n">
        <v>728</v>
      </c>
      <c r="C1074" s="148" t="n">
        <v>104</v>
      </c>
      <c r="D1074" s="172" t="n">
        <f aca="false">SUM(E1074+J1074)</f>
        <v>590</v>
      </c>
      <c r="E1074" s="173" t="n">
        <f aca="false">SUM(F1074:I1074)</f>
        <v>0</v>
      </c>
      <c r="F1074" s="148" t="n">
        <v>0</v>
      </c>
      <c r="G1074" s="148" t="n">
        <v>0</v>
      </c>
      <c r="H1074" s="148" t="n">
        <v>0</v>
      </c>
      <c r="I1074" s="148" t="n">
        <v>0</v>
      </c>
      <c r="J1074" s="155" t="n">
        <f aca="false">SUM(K1074:Q1074)</f>
        <v>590</v>
      </c>
      <c r="K1074" s="156" t="n">
        <v>393</v>
      </c>
      <c r="L1074" s="156" t="n">
        <v>197</v>
      </c>
      <c r="M1074" s="156" t="n">
        <v>0</v>
      </c>
      <c r="N1074" s="156" t="n">
        <v>0</v>
      </c>
      <c r="O1074" s="156" t="n">
        <v>0</v>
      </c>
      <c r="P1074" s="156" t="n">
        <v>0</v>
      </c>
      <c r="Q1074" s="156" t="n">
        <v>0</v>
      </c>
      <c r="R1074" s="156" t="n">
        <v>0</v>
      </c>
      <c r="S1074" s="156" t="n">
        <v>0</v>
      </c>
      <c r="T1074" s="156" t="n">
        <v>0</v>
      </c>
      <c r="U1074" s="156" t="n">
        <v>3</v>
      </c>
      <c r="V1074" s="156" t="n">
        <v>0</v>
      </c>
      <c r="W1074" s="156" t="n">
        <v>0</v>
      </c>
      <c r="X1074" s="156" t="n">
        <v>0</v>
      </c>
      <c r="Y1074" s="156" t="n">
        <v>0</v>
      </c>
      <c r="Z1074" s="156" t="n">
        <v>0</v>
      </c>
      <c r="AA1074" s="154" t="n">
        <f aca="false">SUM(B1074-C1074-D1074-T1074-U1074-Z1074)</f>
        <v>31</v>
      </c>
      <c r="AB1074" s="157" t="s">
        <v>189</v>
      </c>
      <c r="AC1074" s="60"/>
      <c r="AD1074" s="217"/>
      <c r="AE1074" s="55"/>
      <c r="AF1074" s="55"/>
      <c r="AH1074" s="235"/>
      <c r="AI1074" s="235"/>
      <c r="AJ1074" s="235"/>
      <c r="AK1074" s="235"/>
      <c r="AL1074" s="235"/>
      <c r="AM1074" s="235"/>
      <c r="AN1074" s="235"/>
      <c r="AO1074" s="235"/>
      <c r="AP1074" s="235"/>
      <c r="AQ1074" s="235"/>
      <c r="AR1074" s="235"/>
      <c r="AS1074" s="235"/>
      <c r="AT1074" s="235"/>
    </row>
    <row r="1075" s="20" customFormat="true" ht="21.75" hidden="false" customHeight="true" outlineLevel="1" collapsed="false">
      <c r="A1075" s="121" t="s">
        <v>163</v>
      </c>
      <c r="B1075" s="122" t="n">
        <v>384</v>
      </c>
      <c r="C1075" s="123" t="n">
        <v>0</v>
      </c>
      <c r="D1075" s="124" t="n">
        <f aca="false">SUM(E1075+J1075)</f>
        <v>371</v>
      </c>
      <c r="E1075" s="139" t="n">
        <f aca="false">SUM(F1075:I1075)</f>
        <v>266</v>
      </c>
      <c r="F1075" s="140" t="n">
        <v>152</v>
      </c>
      <c r="G1075" s="140" t="n">
        <v>85</v>
      </c>
      <c r="H1075" s="140" t="n">
        <v>0</v>
      </c>
      <c r="I1075" s="140" t="n">
        <v>29</v>
      </c>
      <c r="J1075" s="126" t="n">
        <f aca="false">SUM(K1075:Q1075)</f>
        <v>105</v>
      </c>
      <c r="K1075" s="141" t="n">
        <v>1</v>
      </c>
      <c r="L1075" s="141" t="n">
        <v>7</v>
      </c>
      <c r="M1075" s="141" t="n">
        <v>0</v>
      </c>
      <c r="N1075" s="141" t="n">
        <v>0</v>
      </c>
      <c r="O1075" s="141" t="n">
        <v>89</v>
      </c>
      <c r="P1075" s="141" t="n">
        <v>8</v>
      </c>
      <c r="Q1075" s="141" t="n">
        <v>0</v>
      </c>
      <c r="R1075" s="123" t="n">
        <v>0</v>
      </c>
      <c r="S1075" s="123" t="n">
        <v>0</v>
      </c>
      <c r="T1075" s="123" t="n">
        <v>10</v>
      </c>
      <c r="U1075" s="123" t="n">
        <v>0</v>
      </c>
      <c r="V1075" s="123" t="n">
        <v>0</v>
      </c>
      <c r="W1075" s="123" t="n">
        <v>0</v>
      </c>
      <c r="X1075" s="123" t="n">
        <v>0</v>
      </c>
      <c r="Y1075" s="123" t="n">
        <v>0</v>
      </c>
      <c r="Z1075" s="142" t="n">
        <f aca="false">SUM(B1075-C1075-D1075-T1075)</f>
        <v>3</v>
      </c>
      <c r="AA1075" s="121" t="n">
        <v>0</v>
      </c>
      <c r="AB1075" s="157" t="s">
        <v>164</v>
      </c>
      <c r="AC1075" s="60"/>
      <c r="AD1075" s="217"/>
      <c r="AE1075" s="55"/>
      <c r="AF1075" s="55"/>
      <c r="AH1075" s="235"/>
      <c r="AI1075" s="235"/>
      <c r="AJ1075" s="235"/>
      <c r="AK1075" s="235"/>
      <c r="AL1075" s="235"/>
      <c r="AM1075" s="235"/>
      <c r="AN1075" s="235"/>
      <c r="AO1075" s="235"/>
      <c r="AP1075" s="235"/>
      <c r="AQ1075" s="235"/>
      <c r="AR1075" s="235"/>
      <c r="AS1075" s="235"/>
      <c r="AT1075" s="235"/>
    </row>
    <row r="1076" s="20" customFormat="true" ht="21.75" hidden="false" customHeight="true" outlineLevel="0" collapsed="false">
      <c r="A1076" s="121" t="s">
        <v>165</v>
      </c>
      <c r="B1076" s="122" t="n">
        <v>24</v>
      </c>
      <c r="C1076" s="123" t="n">
        <v>0</v>
      </c>
      <c r="D1076" s="206" t="n">
        <f aca="false">SUM(E1076+J1076)</f>
        <v>21</v>
      </c>
      <c r="E1076" s="125" t="n">
        <f aca="false">SUM(F1076:I1076)</f>
        <v>0</v>
      </c>
      <c r="F1076" s="123" t="n">
        <v>0</v>
      </c>
      <c r="G1076" s="123" t="n">
        <v>0</v>
      </c>
      <c r="H1076" s="123" t="n">
        <v>0</v>
      </c>
      <c r="I1076" s="123" t="n">
        <v>0</v>
      </c>
      <c r="J1076" s="126" t="n">
        <f aca="false">SUM(K1076:Q1076)</f>
        <v>21</v>
      </c>
      <c r="K1076" s="121" t="n">
        <v>1</v>
      </c>
      <c r="L1076" s="121" t="n">
        <v>0</v>
      </c>
      <c r="M1076" s="121" t="n">
        <v>0</v>
      </c>
      <c r="N1076" s="121" t="n">
        <v>0</v>
      </c>
      <c r="O1076" s="121" t="n">
        <v>0</v>
      </c>
      <c r="P1076" s="121" t="n">
        <v>0</v>
      </c>
      <c r="Q1076" s="121" t="n">
        <v>20</v>
      </c>
      <c r="R1076" s="121" t="n">
        <v>0</v>
      </c>
      <c r="S1076" s="121" t="n">
        <v>0</v>
      </c>
      <c r="T1076" s="121" t="n">
        <v>0</v>
      </c>
      <c r="U1076" s="121" t="n">
        <v>0</v>
      </c>
      <c r="V1076" s="121" t="n">
        <v>0</v>
      </c>
      <c r="W1076" s="121" t="n">
        <v>0</v>
      </c>
      <c r="X1076" s="121" t="n">
        <v>0</v>
      </c>
      <c r="Y1076" s="121" t="n">
        <v>0</v>
      </c>
      <c r="Z1076" s="121" t="n">
        <v>0</v>
      </c>
      <c r="AA1076" s="174" t="n">
        <f aca="false">SUM(B1076-C1076-D1076-T1076-U1076-Z1076)</f>
        <v>3</v>
      </c>
      <c r="AB1076" s="157" t="s">
        <v>166</v>
      </c>
      <c r="AC1076" s="60"/>
      <c r="AD1076" s="217"/>
      <c r="AE1076" s="55"/>
      <c r="AF1076" s="55"/>
      <c r="AG1076" s="89" t="s">
        <v>80</v>
      </c>
      <c r="AH1076" s="235"/>
      <c r="AI1076" s="235"/>
      <c r="AJ1076" s="235"/>
      <c r="AK1076" s="235"/>
      <c r="AL1076" s="235"/>
      <c r="AM1076" s="235"/>
      <c r="AN1076" s="235"/>
      <c r="AO1076" s="235"/>
      <c r="AP1076" s="235"/>
      <c r="AQ1076" s="235"/>
      <c r="AR1076" s="235"/>
      <c r="AS1076" s="235"/>
      <c r="AT1076" s="235"/>
    </row>
    <row r="1077" customFormat="false" ht="12" hidden="false" customHeight="true" outlineLevel="0" collapsed="false">
      <c r="A1077" s="180" t="s">
        <v>167</v>
      </c>
      <c r="B1077" s="117" t="n">
        <f aca="false">SUM(B1036+B1055)</f>
        <v>14582</v>
      </c>
      <c r="C1077" s="118" t="n">
        <f aca="false">SUM(C1036+C1055)</f>
        <v>736</v>
      </c>
      <c r="D1077" s="118" t="n">
        <f aca="false">SUM(D1036+D1055)</f>
        <v>12540</v>
      </c>
      <c r="E1077" s="118" t="n">
        <f aca="false">SUM(E1036+E1055)</f>
        <v>1794</v>
      </c>
      <c r="F1077" s="118" t="n">
        <f aca="false">SUM(F1036+F1055)</f>
        <v>745</v>
      </c>
      <c r="G1077" s="118" t="n">
        <f aca="false">SUM(G1036+G1055)</f>
        <v>482</v>
      </c>
      <c r="H1077" s="118" t="n">
        <f aca="false">SUM(H1036+H1055)</f>
        <v>377</v>
      </c>
      <c r="I1077" s="118" t="n">
        <f aca="false">SUM(I1036+I1055)</f>
        <v>190</v>
      </c>
      <c r="J1077" s="118" t="n">
        <f aca="false">SUM(K1077+L1077+M1077+N1077+O1077+P1077+Q1077)</f>
        <v>10746</v>
      </c>
      <c r="K1077" s="118" t="n">
        <f aca="false">SUM(K1036+K1055)</f>
        <v>3818</v>
      </c>
      <c r="L1077" s="118" t="n">
        <f aca="false">SUM(L1036+L1055)</f>
        <v>4115</v>
      </c>
      <c r="M1077" s="118" t="n">
        <f aca="false">SUM(M1036+M1055)</f>
        <v>2140</v>
      </c>
      <c r="N1077" s="118" t="n">
        <f aca="false">SUM(N1036+N1055)</f>
        <v>15</v>
      </c>
      <c r="O1077" s="118" t="n">
        <f aca="false">SUM(O1036+O1055)</f>
        <v>191</v>
      </c>
      <c r="P1077" s="118" t="n">
        <f aca="false">SUM(P1036+P1055)</f>
        <v>236</v>
      </c>
      <c r="Q1077" s="118" t="n">
        <f aca="false">SUM(Q1036+Q1055)</f>
        <v>231</v>
      </c>
      <c r="R1077" s="118" t="n">
        <f aca="false">SUM(R1036+R1055)</f>
        <v>0</v>
      </c>
      <c r="S1077" s="118" t="n">
        <f aca="false">SUM(S1036+S1055)</f>
        <v>0</v>
      </c>
      <c r="T1077" s="118" t="n">
        <f aca="false">SUM(T1036+T1055)</f>
        <v>82</v>
      </c>
      <c r="U1077" s="118" t="n">
        <f aca="false">SUM(U1036+U1055)</f>
        <v>127</v>
      </c>
      <c r="V1077" s="118" t="n">
        <f aca="false">SUM(V1036+V1055)</f>
        <v>18</v>
      </c>
      <c r="W1077" s="118" t="n">
        <f aca="false">SUM(W1036+W1055)</f>
        <v>201</v>
      </c>
      <c r="X1077" s="118" t="n">
        <f aca="false">SUM(X1036+X1055)</f>
        <v>188</v>
      </c>
      <c r="Y1077" s="118" t="n">
        <f aca="false">SUM(Y1036+Y1055)</f>
        <v>245</v>
      </c>
      <c r="Z1077" s="118" t="n">
        <f aca="false">SUM(Z1036+Z1055)</f>
        <v>209</v>
      </c>
      <c r="AA1077" s="118" t="n">
        <f aca="false">SUM(AA1036+AA1055)</f>
        <v>888</v>
      </c>
      <c r="AB1077" s="205" t="s">
        <v>168</v>
      </c>
      <c r="AC1077" s="92"/>
      <c r="AD1077" s="95" t="n">
        <f aca="false">SUM(AD1036)</f>
        <v>542</v>
      </c>
      <c r="AE1077" s="95" t="n">
        <f aca="false">SUM(AE1036)</f>
        <v>1</v>
      </c>
      <c r="AF1077" s="95" t="n">
        <f aca="false">SUM(AF1036)</f>
        <v>541</v>
      </c>
      <c r="AG1077" s="210" t="n">
        <f aca="false">IF(D1077&gt;0,1,0)</f>
        <v>1</v>
      </c>
      <c r="AH1077" s="234"/>
      <c r="AI1077" s="234"/>
      <c r="AJ1077" s="234"/>
      <c r="AK1077" s="234"/>
      <c r="AL1077" s="234"/>
      <c r="AM1077" s="234"/>
      <c r="AN1077" s="234"/>
      <c r="AO1077" s="234"/>
      <c r="AP1077" s="234"/>
      <c r="AQ1077" s="234"/>
      <c r="AR1077" s="234"/>
      <c r="AS1077" s="234"/>
      <c r="AT1077" s="234"/>
    </row>
    <row r="1078" customFormat="false" ht="12" hidden="false" customHeight="true" outlineLevel="0" collapsed="false">
      <c r="A1078" s="98"/>
      <c r="B1078" s="99"/>
      <c r="C1078" s="99"/>
      <c r="D1078" s="99"/>
      <c r="E1078" s="99"/>
      <c r="F1078" s="99"/>
      <c r="G1078" s="100"/>
      <c r="H1078" s="100"/>
      <c r="I1078" s="101" t="n">
        <f aca="false">SUM(I1054,I1035)</f>
        <v>0</v>
      </c>
      <c r="J1078" s="100"/>
      <c r="K1078" s="100"/>
      <c r="L1078" s="100"/>
      <c r="M1078" s="100"/>
      <c r="N1078" s="98"/>
      <c r="O1078" s="98"/>
      <c r="P1078" s="98"/>
      <c r="Q1078" s="99"/>
      <c r="R1078" s="100"/>
      <c r="S1078" s="100"/>
      <c r="T1078" s="100"/>
      <c r="U1078" s="100"/>
      <c r="V1078" s="100"/>
      <c r="W1078" s="100"/>
      <c r="X1078" s="100"/>
      <c r="Y1078" s="100"/>
      <c r="Z1078" s="99"/>
      <c r="AA1078" s="98"/>
      <c r="AB1078" s="98"/>
      <c r="AC1078" s="98"/>
      <c r="AD1078" s="89"/>
      <c r="AE1078" s="89"/>
      <c r="AF1078" s="89"/>
      <c r="AG1078" s="234"/>
      <c r="AH1078" s="234"/>
      <c r="AI1078" s="234"/>
      <c r="AJ1078" s="234"/>
      <c r="AK1078" s="234"/>
      <c r="AL1078" s="234"/>
      <c r="AM1078" s="234"/>
      <c r="AN1078" s="234"/>
      <c r="AO1078" s="234"/>
      <c r="AP1078" s="234"/>
      <c r="AQ1078" s="234"/>
      <c r="AR1078" s="234"/>
      <c r="AS1078" s="234"/>
      <c r="AT1078" s="234"/>
    </row>
    <row r="1079" customFormat="false" ht="12" hidden="false" customHeight="true" outlineLevel="0" collapsed="false">
      <c r="A1079" s="98" t="s">
        <v>82</v>
      </c>
      <c r="B1079" s="100" t="n">
        <v>39644</v>
      </c>
      <c r="C1079" s="98" t="s">
        <v>83</v>
      </c>
      <c r="D1079" s="98"/>
      <c r="E1079" s="98"/>
      <c r="F1079" s="98"/>
      <c r="G1079" s="100"/>
      <c r="H1079" s="100"/>
      <c r="I1079" s="100"/>
      <c r="J1079" s="100"/>
      <c r="K1079" s="100"/>
      <c r="L1079" s="100"/>
      <c r="M1079" s="100"/>
      <c r="N1079" s="98"/>
      <c r="O1079" s="98"/>
      <c r="P1079" s="98"/>
      <c r="Q1079" s="99"/>
      <c r="R1079" s="100"/>
      <c r="S1079" s="100"/>
      <c r="T1079" s="100"/>
      <c r="U1079" s="100"/>
      <c r="V1079" s="100"/>
      <c r="W1079" s="100"/>
      <c r="X1079" s="100"/>
      <c r="Y1079" s="100"/>
      <c r="Z1079" s="99"/>
      <c r="AA1079" s="98"/>
      <c r="AB1079" s="98"/>
      <c r="AC1079" s="98"/>
      <c r="AD1079" s="89"/>
      <c r="AE1079" s="89"/>
      <c r="AF1079" s="89"/>
      <c r="AG1079" s="234"/>
      <c r="AH1079" s="234"/>
      <c r="AI1079" s="234"/>
      <c r="AJ1079" s="234"/>
      <c r="AK1079" s="234"/>
      <c r="AL1079" s="234"/>
      <c r="AM1079" s="234"/>
      <c r="AN1079" s="234"/>
      <c r="AO1079" s="234"/>
      <c r="AP1079" s="234"/>
      <c r="AQ1079" s="234"/>
      <c r="AR1079" s="234"/>
      <c r="AS1079" s="234"/>
      <c r="AT1079" s="234"/>
    </row>
    <row r="1080" customFormat="false" ht="12" hidden="false" customHeight="true" outlineLevel="0" collapsed="false">
      <c r="A1080" s="98" t="s">
        <v>84</v>
      </c>
      <c r="B1080" s="98"/>
      <c r="C1080" s="99"/>
      <c r="D1080" s="99"/>
      <c r="E1080" s="99"/>
      <c r="F1080" s="99"/>
      <c r="G1080" s="100"/>
      <c r="H1080" s="100"/>
      <c r="I1080" s="100"/>
      <c r="J1080" s="100"/>
      <c r="K1080" s="100"/>
      <c r="L1080" s="100"/>
      <c r="M1080" s="100"/>
      <c r="N1080" s="103" t="s">
        <v>245</v>
      </c>
      <c r="O1080" s="103"/>
      <c r="P1080" s="98"/>
      <c r="Q1080" s="99"/>
      <c r="R1080" s="229" t="s">
        <v>246</v>
      </c>
      <c r="S1080" s="100"/>
      <c r="T1080" s="100"/>
      <c r="U1080" s="100"/>
      <c r="V1080" s="100"/>
      <c r="W1080" s="100"/>
      <c r="X1080" s="100"/>
      <c r="Y1080" s="100"/>
      <c r="Z1080" s="99"/>
      <c r="AA1080" s="99"/>
      <c r="AB1080" s="99"/>
      <c r="AC1080" s="99"/>
      <c r="AD1080" s="89"/>
      <c r="AE1080" s="89"/>
      <c r="AF1080" s="89"/>
      <c r="AG1080" s="234"/>
      <c r="AH1080" s="234"/>
      <c r="AI1080" s="234"/>
      <c r="AJ1080" s="234"/>
      <c r="AK1080" s="234"/>
      <c r="AL1080" s="234"/>
      <c r="AM1080" s="234"/>
      <c r="AN1080" s="234"/>
      <c r="AO1080" s="234"/>
      <c r="AP1080" s="234"/>
      <c r="AQ1080" s="234"/>
      <c r="AR1080" s="234"/>
      <c r="AS1080" s="234"/>
      <c r="AT1080" s="234"/>
    </row>
    <row r="1081" customFormat="false" ht="12" hidden="false" customHeight="true" outlineLevel="0" collapsed="false">
      <c r="A1081" s="98"/>
      <c r="B1081" s="98"/>
      <c r="C1081" s="98" t="s">
        <v>85</v>
      </c>
      <c r="D1081" s="98"/>
      <c r="E1081" s="98"/>
      <c r="F1081" s="98"/>
      <c r="G1081" s="100"/>
      <c r="H1081" s="100"/>
      <c r="I1081" s="100"/>
      <c r="J1081" s="100"/>
      <c r="K1081" s="100"/>
      <c r="L1081" s="100"/>
      <c r="M1081" s="100"/>
      <c r="N1081" s="98"/>
      <c r="O1081" s="98"/>
      <c r="P1081" s="98"/>
      <c r="Q1081" s="98"/>
      <c r="R1081" s="100"/>
      <c r="S1081" s="100"/>
      <c r="T1081" s="100"/>
      <c r="U1081" s="100"/>
      <c r="V1081" s="100"/>
      <c r="W1081" s="100"/>
      <c r="X1081" s="100"/>
      <c r="Y1081" s="100"/>
      <c r="Z1081" s="98"/>
      <c r="AA1081" s="98"/>
      <c r="AB1081" s="98"/>
      <c r="AC1081" s="98"/>
      <c r="AD1081" s="89"/>
      <c r="AE1081" s="89"/>
      <c r="AF1081" s="89"/>
      <c r="AG1081" s="234"/>
      <c r="AH1081" s="234"/>
      <c r="AI1081" s="234"/>
      <c r="AJ1081" s="234"/>
      <c r="AK1081" s="234"/>
      <c r="AL1081" s="234"/>
      <c r="AM1081" s="234"/>
      <c r="AN1081" s="234"/>
      <c r="AO1081" s="234"/>
      <c r="AP1081" s="234"/>
      <c r="AQ1081" s="234"/>
      <c r="AR1081" s="234"/>
      <c r="AS1081" s="234"/>
      <c r="AT1081" s="234"/>
    </row>
    <row r="1082" customFormat="false" ht="12" hidden="false" customHeight="true" outlineLevel="0" collapsed="false">
      <c r="A1082" s="98"/>
      <c r="B1082" s="98"/>
      <c r="C1082" s="98"/>
      <c r="D1082" s="98"/>
      <c r="E1082" s="98"/>
      <c r="F1082" s="98"/>
      <c r="G1082" s="100"/>
      <c r="H1082" s="100"/>
      <c r="I1082" s="100"/>
      <c r="J1082" s="100"/>
      <c r="K1082" s="100"/>
      <c r="L1082" s="100"/>
      <c r="M1082" s="100"/>
      <c r="N1082" s="98"/>
      <c r="O1082" s="98"/>
      <c r="P1082" s="98"/>
      <c r="Q1082" s="98"/>
      <c r="R1082" s="100"/>
      <c r="S1082" s="100"/>
      <c r="T1082" s="100"/>
      <c r="U1082" s="100"/>
      <c r="V1082" s="100"/>
      <c r="W1082" s="100"/>
      <c r="X1082" s="100"/>
      <c r="Y1082" s="100"/>
      <c r="Z1082" s="98"/>
      <c r="AA1082" s="98"/>
      <c r="AB1082" s="98"/>
      <c r="AC1082" s="98"/>
      <c r="AD1082" s="89"/>
      <c r="AE1082" s="89"/>
      <c r="AF1082" s="89"/>
      <c r="AG1082" s="234"/>
      <c r="AH1082" s="234"/>
      <c r="AI1082" s="234"/>
      <c r="AJ1082" s="234"/>
      <c r="AK1082" s="234"/>
      <c r="AL1082" s="234"/>
      <c r="AM1082" s="234"/>
      <c r="AN1082" s="234"/>
      <c r="AO1082" s="234"/>
      <c r="AP1082" s="234"/>
      <c r="AQ1082" s="234"/>
      <c r="AR1082" s="234"/>
      <c r="AS1082" s="234"/>
      <c r="AT1082" s="234"/>
    </row>
    <row r="1083" customFormat="false" ht="12.75" hidden="false" customHeight="false" outlineLevel="0" collapsed="false">
      <c r="A1083" s="89"/>
      <c r="B1083" s="89"/>
      <c r="C1083" s="89"/>
      <c r="D1083" s="89"/>
      <c r="E1083" s="89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89"/>
      <c r="X1083" s="89"/>
      <c r="Y1083" s="89"/>
      <c r="Z1083" s="89"/>
      <c r="AA1083" s="89"/>
      <c r="AB1083" s="89"/>
      <c r="AC1083" s="89"/>
      <c r="AD1083" s="89"/>
      <c r="AE1083" s="89"/>
      <c r="AF1083" s="89"/>
      <c r="AG1083" s="234"/>
      <c r="AH1083" s="234"/>
      <c r="AI1083" s="234"/>
      <c r="AJ1083" s="234"/>
      <c r="AK1083" s="234"/>
      <c r="AL1083" s="234"/>
      <c r="AM1083" s="234"/>
      <c r="AN1083" s="234"/>
      <c r="AO1083" s="234"/>
      <c r="AP1083" s="234"/>
      <c r="AQ1083" s="234"/>
      <c r="AR1083" s="234"/>
      <c r="AS1083" s="234"/>
      <c r="AT1083" s="234"/>
    </row>
    <row r="1084" customFormat="false" ht="18" hidden="false" customHeight="true" outlineLevel="0" collapsed="false">
      <c r="A1084" s="104" t="s">
        <v>299</v>
      </c>
      <c r="B1084" s="99"/>
      <c r="C1084" s="99"/>
      <c r="D1084" s="99"/>
      <c r="E1084" s="99"/>
      <c r="F1084" s="99"/>
      <c r="G1084" s="99"/>
      <c r="H1084" s="99"/>
      <c r="I1084" s="99"/>
      <c r="J1084" s="99"/>
      <c r="K1084" s="89"/>
      <c r="L1084" s="103"/>
      <c r="M1084" s="103"/>
      <c r="N1084" s="103"/>
      <c r="O1084" s="103"/>
      <c r="P1084" s="103"/>
      <c r="Q1084" s="103"/>
      <c r="R1084" s="103"/>
      <c r="S1084" s="103"/>
      <c r="T1084" s="103"/>
      <c r="U1084" s="103"/>
      <c r="V1084" s="103"/>
      <c r="W1084" s="103"/>
      <c r="X1084" s="103"/>
      <c r="Y1084" s="103"/>
      <c r="Z1084" s="103"/>
      <c r="AA1084" s="103"/>
      <c r="AB1084" s="103"/>
      <c r="AC1084" s="103"/>
      <c r="AD1084" s="89"/>
      <c r="AE1084" s="89"/>
      <c r="AF1084" s="89"/>
      <c r="AG1084" s="234"/>
      <c r="AH1084" s="234"/>
      <c r="AI1084" s="234"/>
      <c r="AJ1084" s="234"/>
      <c r="AK1084" s="234"/>
      <c r="AL1084" s="234"/>
      <c r="AM1084" s="234"/>
      <c r="AN1084" s="234"/>
      <c r="AO1084" s="234"/>
      <c r="AP1084" s="234"/>
      <c r="AQ1084" s="234"/>
      <c r="AR1084" s="234"/>
      <c r="AS1084" s="234"/>
      <c r="AT1084" s="234"/>
    </row>
    <row r="1085" customFormat="false" ht="13.5" hidden="false" customHeight="true" outlineLevel="0" collapsed="false">
      <c r="A1085" s="89"/>
      <c r="B1085" s="99"/>
      <c r="C1085" s="99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  <c r="N1085" s="99"/>
      <c r="O1085" s="99"/>
      <c r="P1085" s="99"/>
      <c r="Q1085" s="99"/>
      <c r="R1085" s="99"/>
      <c r="S1085" s="99"/>
      <c r="T1085" s="99"/>
      <c r="U1085" s="99"/>
      <c r="V1085" s="99"/>
      <c r="W1085" s="99"/>
      <c r="X1085" s="99"/>
      <c r="Y1085" s="99"/>
      <c r="Z1085" s="99"/>
      <c r="AA1085" s="99"/>
      <c r="AB1085" s="99"/>
      <c r="AC1085" s="99"/>
      <c r="AD1085" s="89"/>
      <c r="AE1085" s="89"/>
      <c r="AF1085" s="89"/>
      <c r="AG1085" s="234"/>
      <c r="AH1085" s="234"/>
      <c r="AI1085" s="234"/>
      <c r="AJ1085" s="234"/>
      <c r="AK1085" s="234"/>
      <c r="AL1085" s="234"/>
      <c r="AM1085" s="234"/>
      <c r="AN1085" s="234"/>
      <c r="AO1085" s="234"/>
      <c r="AP1085" s="234"/>
      <c r="AQ1085" s="234"/>
      <c r="AR1085" s="234"/>
      <c r="AS1085" s="234"/>
      <c r="AT1085" s="234"/>
    </row>
    <row r="1086" s="20" customFormat="true" ht="21.75" hidden="false" customHeight="true" outlineLevel="0" collapsed="false">
      <c r="A1086" s="11" t="s">
        <v>4</v>
      </c>
      <c r="B1086" s="12" t="s">
        <v>5</v>
      </c>
      <c r="C1086" s="12" t="s">
        <v>6</v>
      </c>
      <c r="D1086" s="12" t="s">
        <v>7</v>
      </c>
      <c r="E1086" s="13" t="s">
        <v>8</v>
      </c>
      <c r="F1086" s="14" t="s">
        <v>9</v>
      </c>
      <c r="G1086" s="14"/>
      <c r="H1086" s="14"/>
      <c r="I1086" s="14"/>
      <c r="J1086" s="12" t="s">
        <v>10</v>
      </c>
      <c r="K1086" s="15" t="s">
        <v>11</v>
      </c>
      <c r="L1086" s="15"/>
      <c r="M1086" s="15"/>
      <c r="N1086" s="15"/>
      <c r="O1086" s="15"/>
      <c r="P1086" s="15"/>
      <c r="Q1086" s="12" t="s">
        <v>12</v>
      </c>
      <c r="R1086" s="16" t="s">
        <v>13</v>
      </c>
      <c r="S1086" s="16"/>
      <c r="T1086" s="12" t="s">
        <v>14</v>
      </c>
      <c r="U1086" s="12"/>
      <c r="V1086" s="12" t="s">
        <v>15</v>
      </c>
      <c r="W1086" s="12"/>
      <c r="X1086" s="12" t="s">
        <v>16</v>
      </c>
      <c r="Y1086" s="12"/>
      <c r="Z1086" s="12" t="s">
        <v>17</v>
      </c>
      <c r="AA1086" s="12"/>
      <c r="AB1086" s="17" t="s">
        <v>18</v>
      </c>
      <c r="AC1086" s="115" t="s">
        <v>19</v>
      </c>
      <c r="AD1086" s="225" t="s">
        <v>20</v>
      </c>
      <c r="AE1086" s="226"/>
      <c r="AF1086" s="227"/>
      <c r="AH1086" s="235"/>
      <c r="AI1086" s="235"/>
      <c r="AJ1086" s="235"/>
      <c r="AK1086" s="235"/>
      <c r="AL1086" s="235"/>
      <c r="AM1086" s="235"/>
      <c r="AN1086" s="235"/>
      <c r="AO1086" s="235"/>
      <c r="AP1086" s="235"/>
      <c r="AQ1086" s="235"/>
      <c r="AR1086" s="235"/>
      <c r="AS1086" s="235"/>
      <c r="AT1086" s="235"/>
    </row>
    <row r="1087" s="20" customFormat="true" ht="21.75" hidden="false" customHeight="true" outlineLevel="0" collapsed="false">
      <c r="A1087" s="21"/>
      <c r="B1087" s="22"/>
      <c r="C1087" s="23"/>
      <c r="D1087" s="23"/>
      <c r="E1087" s="24"/>
      <c r="F1087" s="25"/>
      <c r="G1087" s="25"/>
      <c r="H1087" s="25"/>
      <c r="I1087" s="25"/>
      <c r="J1087" s="26"/>
      <c r="K1087" s="23" t="s">
        <v>21</v>
      </c>
      <c r="L1087" s="23" t="s">
        <v>22</v>
      </c>
      <c r="M1087" s="23" t="s">
        <v>23</v>
      </c>
      <c r="N1087" s="23" t="s">
        <v>24</v>
      </c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7"/>
      <c r="AC1087" s="27"/>
      <c r="AD1087" s="212"/>
      <c r="AE1087" s="213"/>
      <c r="AF1087" s="214"/>
      <c r="AH1087" s="235"/>
      <c r="AI1087" s="235"/>
      <c r="AJ1087" s="235"/>
      <c r="AK1087" s="235"/>
      <c r="AL1087" s="235"/>
      <c r="AM1087" s="235"/>
      <c r="AN1087" s="235"/>
      <c r="AO1087" s="235"/>
      <c r="AP1087" s="235"/>
      <c r="AQ1087" s="235"/>
      <c r="AR1087" s="235"/>
      <c r="AS1087" s="235"/>
      <c r="AT1087" s="235"/>
    </row>
    <row r="1088" s="20" customFormat="true" ht="21.75" hidden="false" customHeight="true" outlineLevel="0" collapsed="false">
      <c r="A1088" s="32"/>
      <c r="B1088" s="22"/>
      <c r="C1088" s="33"/>
      <c r="D1088" s="33"/>
      <c r="E1088" s="34" t="s">
        <v>25</v>
      </c>
      <c r="F1088" s="35" t="s">
        <v>26</v>
      </c>
      <c r="G1088" s="36" t="s">
        <v>27</v>
      </c>
      <c r="H1088" s="36" t="s">
        <v>28</v>
      </c>
      <c r="I1088" s="36" t="s">
        <v>29</v>
      </c>
      <c r="K1088" s="33"/>
      <c r="L1088" s="33"/>
      <c r="M1088" s="33"/>
      <c r="N1088" s="33" t="s">
        <v>30</v>
      </c>
      <c r="O1088" s="33" t="s">
        <v>31</v>
      </c>
      <c r="P1088" s="33" t="s">
        <v>32</v>
      </c>
      <c r="Q1088" s="33"/>
      <c r="R1088" s="33" t="s">
        <v>33</v>
      </c>
      <c r="S1088" s="33" t="s">
        <v>34</v>
      </c>
      <c r="T1088" s="33" t="s">
        <v>33</v>
      </c>
      <c r="U1088" s="33" t="s">
        <v>34</v>
      </c>
      <c r="V1088" s="33" t="s">
        <v>33</v>
      </c>
      <c r="W1088" s="33" t="s">
        <v>34</v>
      </c>
      <c r="X1088" s="33" t="s">
        <v>33</v>
      </c>
      <c r="Y1088" s="33" t="s">
        <v>34</v>
      </c>
      <c r="Z1088" s="33" t="s">
        <v>33</v>
      </c>
      <c r="AA1088" s="33" t="s">
        <v>34</v>
      </c>
      <c r="AB1088" s="27"/>
      <c r="AC1088" s="27"/>
      <c r="AD1088" s="215" t="s">
        <v>35</v>
      </c>
      <c r="AE1088" s="216" t="s">
        <v>36</v>
      </c>
      <c r="AF1088" s="216" t="s">
        <v>37</v>
      </c>
      <c r="AH1088" s="235"/>
      <c r="AI1088" s="235"/>
      <c r="AJ1088" s="235"/>
      <c r="AK1088" s="235"/>
      <c r="AL1088" s="235"/>
      <c r="AM1088" s="235"/>
      <c r="AN1088" s="235"/>
      <c r="AO1088" s="235"/>
      <c r="AP1088" s="235"/>
      <c r="AQ1088" s="235"/>
      <c r="AR1088" s="235"/>
      <c r="AS1088" s="235"/>
      <c r="AT1088" s="235"/>
    </row>
    <row r="1089" s="20" customFormat="true" ht="21.75" hidden="false" customHeight="true" outlineLevel="0" collapsed="false">
      <c r="A1089" s="116" t="s">
        <v>88</v>
      </c>
      <c r="B1089" s="117" t="n">
        <f aca="false">SUM(B1090:B1107)</f>
        <v>6970</v>
      </c>
      <c r="C1089" s="118" t="n">
        <f aca="false">SUM(C1090:C1107)</f>
        <v>153</v>
      </c>
      <c r="D1089" s="118" t="n">
        <f aca="false">SUM(D1090:D1107)</f>
        <v>6241</v>
      </c>
      <c r="E1089" s="118" t="n">
        <f aca="false">SUM(F1089:I1089)</f>
        <v>783</v>
      </c>
      <c r="F1089" s="118" t="n">
        <f aca="false">SUM(F1090:F1107)</f>
        <v>370</v>
      </c>
      <c r="G1089" s="118" t="n">
        <f aca="false">SUM(G1090:G1107)</f>
        <v>208</v>
      </c>
      <c r="H1089" s="118" t="n">
        <f aca="false">SUM(H1090:H1107)</f>
        <v>125</v>
      </c>
      <c r="I1089" s="118" t="n">
        <f aca="false">SUM(I1090:I1107)</f>
        <v>80</v>
      </c>
      <c r="J1089" s="118" t="n">
        <f aca="false">SUM(K1089:Q1089)</f>
        <v>5458</v>
      </c>
      <c r="K1089" s="118" t="n">
        <f aca="false">SUM(K1090:K1107)</f>
        <v>2067</v>
      </c>
      <c r="L1089" s="118" t="n">
        <f aca="false">SUM(L1090:L1107)</f>
        <v>1823</v>
      </c>
      <c r="M1089" s="118" t="n">
        <f aca="false">SUM(M1090:M1107)</f>
        <v>1248</v>
      </c>
      <c r="N1089" s="118" t="n">
        <f aca="false">SUM(N1090:N1107)</f>
        <v>15</v>
      </c>
      <c r="O1089" s="118" t="n">
        <f aca="false">SUM(O1090:O1107)</f>
        <v>65</v>
      </c>
      <c r="P1089" s="118" t="n">
        <f aca="false">SUM(P1090:P1107)</f>
        <v>101</v>
      </c>
      <c r="Q1089" s="118" t="n">
        <f aca="false">SUM(Q1090:Q1107)</f>
        <v>139</v>
      </c>
      <c r="R1089" s="118" t="n">
        <f aca="false">SUM(R1090:R1107)</f>
        <v>0</v>
      </c>
      <c r="S1089" s="118" t="n">
        <f aca="false">SUM(S1090:S1107)</f>
        <v>0</v>
      </c>
      <c r="T1089" s="118" t="n">
        <f aca="false">SUM(T1090:T1107)</f>
        <v>36</v>
      </c>
      <c r="U1089" s="118" t="n">
        <f aca="false">SUM(U1090:U1107)</f>
        <v>61</v>
      </c>
      <c r="V1089" s="118" t="n">
        <f aca="false">SUM(V1090:V1107)</f>
        <v>3</v>
      </c>
      <c r="W1089" s="118" t="n">
        <f aca="false">SUM(W1090:W1107)</f>
        <v>56</v>
      </c>
      <c r="X1089" s="118" t="n">
        <f aca="false">SUM(X1090:X1107)</f>
        <v>75</v>
      </c>
      <c r="Y1089" s="118" t="n">
        <f aca="false">SUM(Y1090:Y1107)</f>
        <v>28</v>
      </c>
      <c r="Z1089" s="118" t="n">
        <f aca="false">SUM(Z1090:Z1107)</f>
        <v>110</v>
      </c>
      <c r="AA1089" s="118" t="n">
        <f aca="false">SUM(AA1090:AA1107)</f>
        <v>369</v>
      </c>
      <c r="AB1089" s="120" t="s">
        <v>89</v>
      </c>
      <c r="AC1089" s="44"/>
      <c r="AD1089" s="47" t="n">
        <f aca="false">SUM(AD1090:AD1107)</f>
        <v>430</v>
      </c>
      <c r="AE1089" s="47" t="n">
        <f aca="false">SUM(AE1090:AE1107)</f>
        <v>85</v>
      </c>
      <c r="AF1089" s="47" t="n">
        <f aca="false">SUM(AF1090:AF1107)</f>
        <v>345</v>
      </c>
      <c r="AH1089" s="235"/>
      <c r="AI1089" s="235"/>
      <c r="AJ1089" s="235"/>
      <c r="AK1089" s="235"/>
      <c r="AL1089" s="235"/>
      <c r="AM1089" s="235"/>
      <c r="AN1089" s="235"/>
      <c r="AO1089" s="235"/>
      <c r="AP1089" s="235"/>
      <c r="AQ1089" s="235"/>
      <c r="AR1089" s="235"/>
      <c r="AS1089" s="235"/>
      <c r="AT1089" s="235"/>
    </row>
    <row r="1090" s="20" customFormat="true" ht="21.75" hidden="false" customHeight="true" outlineLevel="1" collapsed="false">
      <c r="A1090" s="183" t="s">
        <v>90</v>
      </c>
      <c r="B1090" s="122" t="n">
        <v>500</v>
      </c>
      <c r="C1090" s="123" t="n">
        <v>0</v>
      </c>
      <c r="D1090" s="124" t="n">
        <f aca="false">SUM(E1090+J1090)</f>
        <v>489</v>
      </c>
      <c r="E1090" s="125" t="n">
        <f aca="false">SUM(F1090:I1090)</f>
        <v>0</v>
      </c>
      <c r="F1090" s="184" t="n">
        <v>0</v>
      </c>
      <c r="G1090" s="123" t="n">
        <v>0</v>
      </c>
      <c r="H1090" s="123" t="n">
        <v>0</v>
      </c>
      <c r="I1090" s="123" t="n">
        <v>0</v>
      </c>
      <c r="J1090" s="126" t="n">
        <f aca="false">SUM(K1090:Q1090)</f>
        <v>489</v>
      </c>
      <c r="K1090" s="123" t="n">
        <v>489</v>
      </c>
      <c r="L1090" s="123" t="n">
        <v>0</v>
      </c>
      <c r="M1090" s="123" t="n">
        <v>0</v>
      </c>
      <c r="N1090" s="121" t="n">
        <v>0</v>
      </c>
      <c r="O1090" s="121" t="n">
        <v>0</v>
      </c>
      <c r="P1090" s="121" t="n">
        <v>0</v>
      </c>
      <c r="Q1090" s="121" t="n">
        <v>0</v>
      </c>
      <c r="R1090" s="121" t="n">
        <v>0</v>
      </c>
      <c r="S1090" s="121" t="n">
        <v>0</v>
      </c>
      <c r="T1090" s="121" t="n">
        <v>0</v>
      </c>
      <c r="U1090" s="121" t="n">
        <v>2</v>
      </c>
      <c r="V1090" s="121" t="n">
        <v>0</v>
      </c>
      <c r="W1090" s="121" t="n">
        <v>0</v>
      </c>
      <c r="X1090" s="121" t="n">
        <v>0</v>
      </c>
      <c r="Y1090" s="121" t="n">
        <v>0</v>
      </c>
      <c r="Z1090" s="127" t="n">
        <v>0</v>
      </c>
      <c r="AA1090" s="121" t="n">
        <f aca="false">SUM(B1090-C1090-D1090-T1090-U1090)</f>
        <v>9</v>
      </c>
      <c r="AB1090" s="128" t="s">
        <v>300</v>
      </c>
      <c r="AC1090" s="52"/>
      <c r="AD1090" s="217"/>
      <c r="AE1090" s="55"/>
      <c r="AF1090" s="55"/>
      <c r="AH1090" s="235"/>
      <c r="AI1090" s="235"/>
      <c r="AJ1090" s="235"/>
      <c r="AK1090" s="235"/>
      <c r="AL1090" s="235"/>
      <c r="AM1090" s="235"/>
      <c r="AN1090" s="235"/>
      <c r="AO1090" s="235"/>
      <c r="AP1090" s="235"/>
      <c r="AQ1090" s="235"/>
      <c r="AR1090" s="235"/>
      <c r="AS1090" s="235"/>
      <c r="AT1090" s="235"/>
    </row>
    <row r="1091" s="20" customFormat="true" ht="21.75" hidden="false" customHeight="true" outlineLevel="1" collapsed="false">
      <c r="A1091" s="123" t="s">
        <v>92</v>
      </c>
      <c r="B1091" s="122" t="n">
        <v>450</v>
      </c>
      <c r="C1091" s="123" t="n">
        <v>0</v>
      </c>
      <c r="D1091" s="124" t="n">
        <f aca="false">SUM(E1091+J1091)</f>
        <v>438</v>
      </c>
      <c r="E1091" s="125" t="n">
        <f aca="false">SUM(F1091:I1091)</f>
        <v>0</v>
      </c>
      <c r="F1091" s="123" t="n">
        <v>0</v>
      </c>
      <c r="G1091" s="123" t="n">
        <v>0</v>
      </c>
      <c r="H1091" s="123" t="n">
        <v>0</v>
      </c>
      <c r="I1091" s="123" t="n">
        <v>0</v>
      </c>
      <c r="J1091" s="126" t="n">
        <f aca="false">SUM(K1091:Q1091)</f>
        <v>438</v>
      </c>
      <c r="K1091" s="123" t="n">
        <v>122</v>
      </c>
      <c r="L1091" s="123" t="n">
        <v>316</v>
      </c>
      <c r="M1091" s="123" t="n">
        <v>0</v>
      </c>
      <c r="N1091" s="123" t="n">
        <v>0</v>
      </c>
      <c r="O1091" s="123" t="n">
        <v>0</v>
      </c>
      <c r="P1091" s="123" t="n">
        <v>0</v>
      </c>
      <c r="Q1091" s="123" t="n">
        <v>0</v>
      </c>
      <c r="R1091" s="123" t="n">
        <v>0</v>
      </c>
      <c r="S1091" s="123" t="n">
        <v>0</v>
      </c>
      <c r="T1091" s="123" t="n">
        <v>0</v>
      </c>
      <c r="U1091" s="123" t="n">
        <v>0</v>
      </c>
      <c r="V1091" s="123" t="n">
        <v>0</v>
      </c>
      <c r="W1091" s="123" t="n">
        <v>0</v>
      </c>
      <c r="X1091" s="123" t="n">
        <v>0</v>
      </c>
      <c r="Y1091" s="123" t="n">
        <v>0</v>
      </c>
      <c r="Z1091" s="123" t="n">
        <v>0</v>
      </c>
      <c r="AA1091" s="121" t="n">
        <f aca="false">SUM(B1091-C1091-D1091-T1091-U1091-Z1091)</f>
        <v>12</v>
      </c>
      <c r="AB1091" s="129" t="s">
        <v>301</v>
      </c>
      <c r="AC1091" s="60"/>
      <c r="AD1091" s="217"/>
      <c r="AE1091" s="55"/>
      <c r="AF1091" s="55"/>
      <c r="AH1091" s="235"/>
      <c r="AI1091" s="235"/>
      <c r="AJ1091" s="235"/>
      <c r="AK1091" s="235"/>
      <c r="AL1091" s="235"/>
      <c r="AM1091" s="235"/>
      <c r="AN1091" s="235"/>
      <c r="AO1091" s="235"/>
      <c r="AP1091" s="235"/>
      <c r="AQ1091" s="235"/>
      <c r="AR1091" s="235"/>
      <c r="AS1091" s="235"/>
      <c r="AT1091" s="235"/>
    </row>
    <row r="1092" s="20" customFormat="true" ht="21.75" hidden="false" customHeight="true" outlineLevel="1" collapsed="false">
      <c r="A1092" s="121" t="s">
        <v>94</v>
      </c>
      <c r="B1092" s="122" t="n">
        <v>36</v>
      </c>
      <c r="C1092" s="123" t="n">
        <v>0</v>
      </c>
      <c r="D1092" s="124" t="n">
        <f aca="false">SUM(E1092+J1092)</f>
        <v>36</v>
      </c>
      <c r="E1092" s="125" t="n">
        <f aca="false">SUM(F1092:I1092)</f>
        <v>0</v>
      </c>
      <c r="F1092" s="123" t="n">
        <v>0</v>
      </c>
      <c r="G1092" s="123" t="n">
        <v>0</v>
      </c>
      <c r="H1092" s="123" t="n">
        <v>0</v>
      </c>
      <c r="I1092" s="123" t="n">
        <v>0</v>
      </c>
      <c r="J1092" s="126" t="n">
        <f aca="false">SUM(K1092:Q1092)</f>
        <v>36</v>
      </c>
      <c r="K1092" s="121" t="n">
        <v>0</v>
      </c>
      <c r="L1092" s="121" t="n">
        <v>0</v>
      </c>
      <c r="M1092" s="121" t="n">
        <v>0</v>
      </c>
      <c r="N1092" s="121" t="n">
        <v>0</v>
      </c>
      <c r="O1092" s="121" t="n">
        <v>0</v>
      </c>
      <c r="P1092" s="121" t="n">
        <v>0</v>
      </c>
      <c r="Q1092" s="121" t="n">
        <v>36</v>
      </c>
      <c r="R1092" s="121" t="n">
        <v>0</v>
      </c>
      <c r="S1092" s="121" t="n">
        <v>0</v>
      </c>
      <c r="T1092" s="121" t="n">
        <v>0</v>
      </c>
      <c r="U1092" s="121" t="n">
        <v>0</v>
      </c>
      <c r="V1092" s="121" t="n">
        <v>0</v>
      </c>
      <c r="W1092" s="121" t="n">
        <v>0</v>
      </c>
      <c r="X1092" s="121" t="n">
        <v>0</v>
      </c>
      <c r="Y1092" s="121" t="n">
        <v>0</v>
      </c>
      <c r="Z1092" s="121" t="n">
        <v>0</v>
      </c>
      <c r="AA1092" s="121" t="n">
        <f aca="false">SUM(B1092-C1092-D1092-T1092-U1092)</f>
        <v>0</v>
      </c>
      <c r="AB1092" s="128" t="s">
        <v>192</v>
      </c>
      <c r="AC1092" s="60"/>
      <c r="AD1092" s="217"/>
      <c r="AE1092" s="55"/>
      <c r="AF1092" s="55"/>
      <c r="AH1092" s="235"/>
      <c r="AI1092" s="235"/>
      <c r="AJ1092" s="235"/>
      <c r="AK1092" s="235"/>
      <c r="AL1092" s="235"/>
      <c r="AM1092" s="235"/>
      <c r="AN1092" s="235"/>
      <c r="AO1092" s="235"/>
      <c r="AP1092" s="235"/>
      <c r="AQ1092" s="235"/>
      <c r="AR1092" s="235"/>
      <c r="AS1092" s="235"/>
      <c r="AT1092" s="235"/>
    </row>
    <row r="1093" s="20" customFormat="true" ht="21.75" hidden="false" customHeight="true" outlineLevel="1" collapsed="false">
      <c r="A1093" s="121" t="s">
        <v>96</v>
      </c>
      <c r="B1093" s="122" t="n">
        <v>38</v>
      </c>
      <c r="C1093" s="123" t="n">
        <v>0</v>
      </c>
      <c r="D1093" s="124" t="n">
        <f aca="false">SUM(E1093+J1093)</f>
        <v>32</v>
      </c>
      <c r="E1093" s="125" t="n">
        <f aca="false">SUM(F1093:I1093)</f>
        <v>0</v>
      </c>
      <c r="F1093" s="123" t="n">
        <v>0</v>
      </c>
      <c r="G1093" s="123" t="n">
        <v>0</v>
      </c>
      <c r="H1093" s="123" t="n">
        <v>0</v>
      </c>
      <c r="I1093" s="123" t="n">
        <v>0</v>
      </c>
      <c r="J1093" s="126" t="n">
        <f aca="false">SUM(K1093:Q1093)</f>
        <v>32</v>
      </c>
      <c r="K1093" s="121" t="n">
        <v>32</v>
      </c>
      <c r="L1093" s="121" t="n">
        <v>0</v>
      </c>
      <c r="M1093" s="121" t="n">
        <v>0</v>
      </c>
      <c r="N1093" s="121" t="n">
        <v>0</v>
      </c>
      <c r="O1093" s="121" t="n">
        <v>0</v>
      </c>
      <c r="P1093" s="121" t="n">
        <v>0</v>
      </c>
      <c r="Q1093" s="121" t="n">
        <v>0</v>
      </c>
      <c r="R1093" s="121" t="n">
        <v>0</v>
      </c>
      <c r="S1093" s="121" t="n">
        <v>0</v>
      </c>
      <c r="T1093" s="121" t="n">
        <v>0</v>
      </c>
      <c r="U1093" s="121" t="n">
        <v>0</v>
      </c>
      <c r="V1093" s="121" t="n">
        <v>0</v>
      </c>
      <c r="W1093" s="121" t="n">
        <v>0</v>
      </c>
      <c r="X1093" s="121" t="n">
        <v>0</v>
      </c>
      <c r="Y1093" s="121" t="n">
        <v>0</v>
      </c>
      <c r="Z1093" s="123" t="n">
        <v>0</v>
      </c>
      <c r="AA1093" s="121" t="n">
        <f aca="false">SUM(B1093-C1093-D1093-U1093)</f>
        <v>6</v>
      </c>
      <c r="AB1093" s="128" t="s">
        <v>249</v>
      </c>
      <c r="AC1093" s="60"/>
      <c r="AD1093" s="217" t="n">
        <f aca="false">SUM(AE1093:AF1093)</f>
        <v>32</v>
      </c>
      <c r="AE1093" s="55" t="n">
        <f aca="false">SUM(E1093)</f>
        <v>0</v>
      </c>
      <c r="AF1093" s="55" t="n">
        <f aca="false">SUM(J1093)</f>
        <v>32</v>
      </c>
      <c r="AH1093" s="235"/>
      <c r="AI1093" s="235"/>
      <c r="AJ1093" s="235"/>
      <c r="AK1093" s="235"/>
      <c r="AL1093" s="235"/>
      <c r="AM1093" s="235"/>
      <c r="AN1093" s="235"/>
      <c r="AO1093" s="235"/>
      <c r="AP1093" s="235"/>
      <c r="AQ1093" s="235"/>
      <c r="AR1093" s="235"/>
      <c r="AS1093" s="235"/>
      <c r="AT1093" s="235"/>
    </row>
    <row r="1094" s="20" customFormat="true" ht="21.75" hidden="false" customHeight="true" outlineLevel="1" collapsed="false">
      <c r="A1094" s="130" t="s">
        <v>98</v>
      </c>
      <c r="B1094" s="131" t="n">
        <v>108</v>
      </c>
      <c r="C1094" s="132" t="n">
        <v>0</v>
      </c>
      <c r="D1094" s="133" t="n">
        <f aca="false">SUM(E1094+J1094)</f>
        <v>0</v>
      </c>
      <c r="E1094" s="134" t="n">
        <f aca="false">SUM(F1094:I1094)</f>
        <v>0</v>
      </c>
      <c r="F1094" s="132" t="n">
        <v>0</v>
      </c>
      <c r="G1094" s="132" t="n">
        <v>0</v>
      </c>
      <c r="H1094" s="132" t="n">
        <v>0</v>
      </c>
      <c r="I1094" s="132" t="n">
        <v>0</v>
      </c>
      <c r="J1094" s="135" t="n">
        <f aca="false">SUM(K1094:Q1094)</f>
        <v>0</v>
      </c>
      <c r="K1094" s="136" t="n">
        <v>0</v>
      </c>
      <c r="L1094" s="136" t="n">
        <v>0</v>
      </c>
      <c r="M1094" s="136" t="n">
        <v>0</v>
      </c>
      <c r="N1094" s="136" t="n">
        <v>0</v>
      </c>
      <c r="O1094" s="136" t="n">
        <v>0</v>
      </c>
      <c r="P1094" s="136" t="n">
        <v>0</v>
      </c>
      <c r="Q1094" s="136" t="n">
        <v>0</v>
      </c>
      <c r="R1094" s="136" t="n">
        <v>0</v>
      </c>
      <c r="S1094" s="136" t="n">
        <v>0</v>
      </c>
      <c r="T1094" s="136" t="n">
        <v>0</v>
      </c>
      <c r="U1094" s="136" t="n">
        <v>0</v>
      </c>
      <c r="V1094" s="136" t="n">
        <v>0</v>
      </c>
      <c r="W1094" s="136" t="n">
        <v>0</v>
      </c>
      <c r="X1094" s="132" t="n">
        <v>0</v>
      </c>
      <c r="Y1094" s="132" t="n">
        <v>0</v>
      </c>
      <c r="Z1094" s="132" t="n">
        <v>0</v>
      </c>
      <c r="AA1094" s="136" t="n">
        <f aca="false">SUM(B1094-C1094-D1094-T1094-U1094)</f>
        <v>108</v>
      </c>
      <c r="AB1094" s="137" t="s">
        <v>99</v>
      </c>
      <c r="AC1094" s="66"/>
      <c r="AD1094" s="217"/>
      <c r="AE1094" s="55"/>
      <c r="AF1094" s="55"/>
      <c r="AH1094" s="235"/>
      <c r="AI1094" s="235"/>
      <c r="AJ1094" s="235"/>
      <c r="AK1094" s="235"/>
      <c r="AL1094" s="235"/>
      <c r="AM1094" s="235"/>
      <c r="AN1094" s="235"/>
      <c r="AO1094" s="235"/>
      <c r="AP1094" s="235"/>
      <c r="AQ1094" s="235"/>
      <c r="AR1094" s="235"/>
      <c r="AS1094" s="235"/>
      <c r="AT1094" s="235"/>
    </row>
    <row r="1095" s="20" customFormat="true" ht="21.75" hidden="false" customHeight="true" outlineLevel="1" collapsed="false">
      <c r="A1095" s="121" t="s">
        <v>100</v>
      </c>
      <c r="B1095" s="122" t="n">
        <v>68</v>
      </c>
      <c r="C1095" s="123" t="n">
        <v>22</v>
      </c>
      <c r="D1095" s="124" t="n">
        <f aca="false">SUM(E1095+J1095)</f>
        <v>40</v>
      </c>
      <c r="E1095" s="125" t="n">
        <f aca="false">SUM(F1095:I1095)</f>
        <v>0</v>
      </c>
      <c r="F1095" s="123" t="n">
        <v>0</v>
      </c>
      <c r="G1095" s="123" t="n">
        <v>0</v>
      </c>
      <c r="H1095" s="123" t="n">
        <v>0</v>
      </c>
      <c r="I1095" s="123" t="n">
        <v>0</v>
      </c>
      <c r="J1095" s="126" t="n">
        <f aca="false">SUM(K1095:Q1095)</f>
        <v>40</v>
      </c>
      <c r="K1095" s="121" t="n">
        <v>40</v>
      </c>
      <c r="L1095" s="121" t="n">
        <v>0</v>
      </c>
      <c r="M1095" s="121" t="n">
        <v>0</v>
      </c>
      <c r="N1095" s="121" t="n">
        <v>0</v>
      </c>
      <c r="O1095" s="121" t="n">
        <v>0</v>
      </c>
      <c r="P1095" s="121" t="n">
        <v>0</v>
      </c>
      <c r="Q1095" s="121" t="n">
        <v>0</v>
      </c>
      <c r="R1095" s="121" t="n">
        <v>0</v>
      </c>
      <c r="S1095" s="121" t="n">
        <v>0</v>
      </c>
      <c r="T1095" s="121" t="n">
        <v>0</v>
      </c>
      <c r="U1095" s="121" t="n">
        <v>0</v>
      </c>
      <c r="V1095" s="121" t="n">
        <v>0</v>
      </c>
      <c r="W1095" s="121" t="n">
        <v>0</v>
      </c>
      <c r="X1095" s="121" t="n">
        <v>0</v>
      </c>
      <c r="Y1095" s="121" t="n">
        <v>0</v>
      </c>
      <c r="Z1095" s="121" t="n">
        <v>0</v>
      </c>
      <c r="AA1095" s="121" t="n">
        <f aca="false">SUM(B1095-C1095-D1095-T1095-U1095)</f>
        <v>6</v>
      </c>
      <c r="AB1095" s="128" t="s">
        <v>250</v>
      </c>
      <c r="AC1095" s="60"/>
      <c r="AD1095" s="217"/>
      <c r="AE1095" s="55"/>
      <c r="AF1095" s="55"/>
      <c r="AH1095" s="235"/>
      <c r="AI1095" s="235"/>
      <c r="AJ1095" s="235"/>
      <c r="AK1095" s="235"/>
      <c r="AL1095" s="235"/>
      <c r="AM1095" s="235"/>
      <c r="AN1095" s="235"/>
      <c r="AO1095" s="235"/>
      <c r="AP1095" s="235"/>
      <c r="AQ1095" s="235"/>
      <c r="AR1095" s="235"/>
      <c r="AS1095" s="235"/>
      <c r="AT1095" s="235"/>
    </row>
    <row r="1096" s="20" customFormat="true" ht="21.75" hidden="false" customHeight="true" outlineLevel="1" collapsed="false">
      <c r="A1096" s="123" t="s">
        <v>102</v>
      </c>
      <c r="B1096" s="122" t="n">
        <v>108</v>
      </c>
      <c r="C1096" s="123" t="n">
        <v>26</v>
      </c>
      <c r="D1096" s="124" t="n">
        <f aca="false">SUM(E1096+J1096)</f>
        <v>38</v>
      </c>
      <c r="E1096" s="125" t="n">
        <f aca="false">SUM(F1096:I1096)</f>
        <v>27</v>
      </c>
      <c r="F1096" s="123" t="n">
        <v>2</v>
      </c>
      <c r="G1096" s="123" t="n">
        <v>2</v>
      </c>
      <c r="H1096" s="123" t="n">
        <v>1</v>
      </c>
      <c r="I1096" s="123" t="n">
        <v>22</v>
      </c>
      <c r="J1096" s="126" t="n">
        <f aca="false">SUM(K1096:Q1096)</f>
        <v>11</v>
      </c>
      <c r="K1096" s="123" t="n">
        <v>5</v>
      </c>
      <c r="L1096" s="123" t="n">
        <v>1</v>
      </c>
      <c r="M1096" s="123" t="n">
        <v>4</v>
      </c>
      <c r="N1096" s="123" t="n">
        <v>0</v>
      </c>
      <c r="O1096" s="123" t="n">
        <v>1</v>
      </c>
      <c r="P1096" s="123" t="n">
        <v>0</v>
      </c>
      <c r="Q1096" s="123" t="n">
        <v>0</v>
      </c>
      <c r="R1096" s="123" t="n">
        <v>0</v>
      </c>
      <c r="S1096" s="123" t="n">
        <v>0</v>
      </c>
      <c r="T1096" s="123" t="n">
        <v>0</v>
      </c>
      <c r="U1096" s="123" t="n">
        <v>0</v>
      </c>
      <c r="V1096" s="123" t="n">
        <v>0</v>
      </c>
      <c r="W1096" s="123" t="n">
        <v>0</v>
      </c>
      <c r="X1096" s="123" t="n">
        <v>1</v>
      </c>
      <c r="Y1096" s="123" t="n">
        <v>0</v>
      </c>
      <c r="Z1096" s="121" t="n">
        <v>22</v>
      </c>
      <c r="AA1096" s="121" t="n">
        <f aca="false">SUM(B1096-C1096-D1096-T1096-U1096-Z1096)</f>
        <v>22</v>
      </c>
      <c r="AB1096" s="138" t="s">
        <v>302</v>
      </c>
      <c r="AC1096" s="60"/>
      <c r="AD1096" s="217" t="n">
        <f aca="false">SUM(AE1096:AF1096)</f>
        <v>1</v>
      </c>
      <c r="AE1096" s="55" t="n">
        <v>1</v>
      </c>
      <c r="AF1096" s="55"/>
      <c r="AG1096" s="209" t="s">
        <v>46</v>
      </c>
      <c r="AH1096" s="235"/>
      <c r="AI1096" s="235"/>
      <c r="AJ1096" s="235"/>
      <c r="AK1096" s="235"/>
      <c r="AL1096" s="235"/>
      <c r="AM1096" s="235"/>
      <c r="AN1096" s="235"/>
      <c r="AO1096" s="235"/>
      <c r="AP1096" s="235"/>
      <c r="AQ1096" s="235"/>
      <c r="AR1096" s="235"/>
      <c r="AS1096" s="235"/>
      <c r="AT1096" s="235"/>
    </row>
    <row r="1097" s="20" customFormat="true" ht="21.75" hidden="false" customHeight="true" outlineLevel="1" collapsed="false">
      <c r="A1097" s="123" t="s">
        <v>104</v>
      </c>
      <c r="B1097" s="122" t="n">
        <v>705</v>
      </c>
      <c r="C1097" s="123" t="n">
        <v>8</v>
      </c>
      <c r="D1097" s="124" t="n">
        <f aca="false">SUM(E1097+J1097)</f>
        <v>640</v>
      </c>
      <c r="E1097" s="139" t="n">
        <f aca="false">SUM(F1097:I1097)</f>
        <v>384</v>
      </c>
      <c r="F1097" s="140" t="n">
        <v>149</v>
      </c>
      <c r="G1097" s="140" t="n">
        <v>106</v>
      </c>
      <c r="H1097" s="140" t="n">
        <v>96</v>
      </c>
      <c r="I1097" s="140" t="n">
        <v>33</v>
      </c>
      <c r="J1097" s="126" t="n">
        <f aca="false">SUM(K1097:Q1097)</f>
        <v>256</v>
      </c>
      <c r="K1097" s="141" t="n">
        <v>62</v>
      </c>
      <c r="L1097" s="141" t="n">
        <v>39</v>
      </c>
      <c r="M1097" s="141" t="n">
        <v>41</v>
      </c>
      <c r="N1097" s="141" t="n">
        <v>0</v>
      </c>
      <c r="O1097" s="141" t="n">
        <v>49</v>
      </c>
      <c r="P1097" s="141" t="n">
        <v>41</v>
      </c>
      <c r="Q1097" s="141" t="n">
        <v>24</v>
      </c>
      <c r="R1097" s="123" t="n">
        <v>0</v>
      </c>
      <c r="S1097" s="123" t="n">
        <v>0</v>
      </c>
      <c r="T1097" s="123" t="n">
        <v>1</v>
      </c>
      <c r="U1097" s="123" t="n">
        <v>0</v>
      </c>
      <c r="V1097" s="123" t="n">
        <v>0</v>
      </c>
      <c r="W1097" s="123" t="n">
        <v>0</v>
      </c>
      <c r="X1097" s="123" t="n">
        <v>66</v>
      </c>
      <c r="Y1097" s="123" t="n">
        <v>19</v>
      </c>
      <c r="Z1097" s="123" t="n">
        <f aca="false">SUM(B1097-C1097-D1097-T1097-U1097)-(AA1097)</f>
        <v>56</v>
      </c>
      <c r="AA1097" s="121" t="n">
        <v>0</v>
      </c>
      <c r="AB1097" s="128" t="s">
        <v>176</v>
      </c>
      <c r="AC1097" s="60"/>
      <c r="AD1097" s="217"/>
      <c r="AE1097" s="69"/>
      <c r="AF1097" s="69"/>
      <c r="AH1097" s="235"/>
      <c r="AI1097" s="235"/>
      <c r="AJ1097" s="235"/>
      <c r="AK1097" s="235"/>
      <c r="AL1097" s="235"/>
      <c r="AM1097" s="235"/>
      <c r="AN1097" s="235"/>
      <c r="AO1097" s="235"/>
      <c r="AP1097" s="235"/>
      <c r="AQ1097" s="235"/>
      <c r="AR1097" s="235"/>
      <c r="AS1097" s="235"/>
      <c r="AT1097" s="235"/>
    </row>
    <row r="1098" s="20" customFormat="true" ht="21.75" hidden="false" customHeight="true" outlineLevel="1" collapsed="false">
      <c r="A1098" s="121" t="s">
        <v>106</v>
      </c>
      <c r="B1098" s="122" t="n">
        <v>563</v>
      </c>
      <c r="C1098" s="123" t="n">
        <v>28</v>
      </c>
      <c r="D1098" s="124" t="n">
        <f aca="false">SUM(E1098+J1098)</f>
        <v>458</v>
      </c>
      <c r="E1098" s="139" t="n">
        <f aca="false">SUM(F1098:I1098)</f>
        <v>118</v>
      </c>
      <c r="F1098" s="140" t="n">
        <v>73</v>
      </c>
      <c r="G1098" s="140" t="n">
        <v>39</v>
      </c>
      <c r="H1098" s="140" t="n">
        <v>1</v>
      </c>
      <c r="I1098" s="140" t="n">
        <v>5</v>
      </c>
      <c r="J1098" s="126" t="n">
        <f aca="false">SUM(K1098:Q1098)</f>
        <v>340</v>
      </c>
      <c r="K1098" s="141" t="n">
        <v>200</v>
      </c>
      <c r="L1098" s="141" t="n">
        <v>59</v>
      </c>
      <c r="M1098" s="141" t="n">
        <v>13</v>
      </c>
      <c r="N1098" s="141" t="n">
        <v>15</v>
      </c>
      <c r="O1098" s="141" t="n">
        <v>14</v>
      </c>
      <c r="P1098" s="141" t="n">
        <v>39</v>
      </c>
      <c r="Q1098" s="141" t="n">
        <v>0</v>
      </c>
      <c r="R1098" s="123" t="n">
        <v>0</v>
      </c>
      <c r="S1098" s="123" t="n">
        <v>0</v>
      </c>
      <c r="T1098" s="123" t="n">
        <v>12</v>
      </c>
      <c r="U1098" s="123" t="n">
        <v>18</v>
      </c>
      <c r="V1098" s="123" t="n">
        <v>0</v>
      </c>
      <c r="W1098" s="123" t="n">
        <v>0</v>
      </c>
      <c r="X1098" s="123" t="n">
        <v>0</v>
      </c>
      <c r="Y1098" s="123" t="n">
        <v>0</v>
      </c>
      <c r="Z1098" s="123" t="n">
        <v>5</v>
      </c>
      <c r="AA1098" s="123" t="n">
        <f aca="false">SUM(B1098-C1098-D1098-T1098-U1098-Z1098)</f>
        <v>42</v>
      </c>
      <c r="AB1098" s="129" t="s">
        <v>107</v>
      </c>
      <c r="AC1098" s="60"/>
      <c r="AD1098" s="217"/>
      <c r="AE1098" s="55"/>
      <c r="AF1098" s="55"/>
      <c r="AH1098" s="235"/>
      <c r="AI1098" s="235"/>
      <c r="AJ1098" s="235"/>
      <c r="AK1098" s="235"/>
      <c r="AL1098" s="235"/>
      <c r="AM1098" s="235"/>
      <c r="AN1098" s="235"/>
      <c r="AO1098" s="235"/>
      <c r="AP1098" s="235"/>
      <c r="AQ1098" s="235"/>
      <c r="AR1098" s="235"/>
      <c r="AS1098" s="235"/>
      <c r="AT1098" s="235"/>
    </row>
    <row r="1099" s="20" customFormat="true" ht="21.75" hidden="false" customHeight="true" outlineLevel="1" collapsed="false">
      <c r="A1099" s="121" t="s">
        <v>108</v>
      </c>
      <c r="B1099" s="122" t="n">
        <v>292</v>
      </c>
      <c r="C1099" s="123" t="n">
        <v>4</v>
      </c>
      <c r="D1099" s="124" t="n">
        <f aca="false">SUM(E1099+J1099)</f>
        <v>282</v>
      </c>
      <c r="E1099" s="125" t="n">
        <f aca="false">SUM(F1099:I1099)</f>
        <v>0</v>
      </c>
      <c r="F1099" s="123" t="n">
        <v>0</v>
      </c>
      <c r="G1099" s="123" t="n">
        <v>0</v>
      </c>
      <c r="H1099" s="123" t="n">
        <v>0</v>
      </c>
      <c r="I1099" s="123" t="n">
        <v>0</v>
      </c>
      <c r="J1099" s="126" t="n">
        <f aca="false">SUM(K1099:Q1099)</f>
        <v>282</v>
      </c>
      <c r="K1099" s="121" t="n">
        <v>0</v>
      </c>
      <c r="L1099" s="121" t="n">
        <v>0</v>
      </c>
      <c r="M1099" s="121" t="n">
        <v>282</v>
      </c>
      <c r="N1099" s="121" t="n">
        <v>0</v>
      </c>
      <c r="O1099" s="121" t="n">
        <v>0</v>
      </c>
      <c r="P1099" s="121" t="n">
        <v>0</v>
      </c>
      <c r="Q1099" s="121" t="n">
        <v>0</v>
      </c>
      <c r="R1099" s="121" t="n">
        <v>0</v>
      </c>
      <c r="S1099" s="121" t="n">
        <v>0</v>
      </c>
      <c r="T1099" s="121" t="n">
        <v>0</v>
      </c>
      <c r="U1099" s="121" t="n">
        <v>3</v>
      </c>
      <c r="V1099" s="121" t="n">
        <v>0</v>
      </c>
      <c r="W1099" s="121" t="n">
        <v>0</v>
      </c>
      <c r="X1099" s="121" t="n">
        <v>0</v>
      </c>
      <c r="Y1099" s="121" t="n">
        <v>0</v>
      </c>
      <c r="Z1099" s="123" t="n">
        <v>0</v>
      </c>
      <c r="AA1099" s="123" t="n">
        <f aca="false">SUM(B1099-C1099-D1099-T1099-U1099-Z1099)</f>
        <v>3</v>
      </c>
      <c r="AB1099" s="128" t="s">
        <v>212</v>
      </c>
      <c r="AC1099" s="60"/>
      <c r="AD1099" s="217"/>
      <c r="AE1099" s="55"/>
      <c r="AF1099" s="55"/>
      <c r="AH1099" s="235"/>
      <c r="AI1099" s="235"/>
      <c r="AJ1099" s="235"/>
      <c r="AK1099" s="235"/>
      <c r="AL1099" s="235"/>
      <c r="AM1099" s="235"/>
      <c r="AN1099" s="235"/>
      <c r="AO1099" s="235"/>
      <c r="AP1099" s="235"/>
      <c r="AQ1099" s="235"/>
      <c r="AR1099" s="235"/>
      <c r="AS1099" s="235"/>
      <c r="AT1099" s="235"/>
    </row>
    <row r="1100" s="20" customFormat="true" ht="21.75" hidden="false" customHeight="true" outlineLevel="1" collapsed="false">
      <c r="A1100" s="121" t="s">
        <v>110</v>
      </c>
      <c r="B1100" s="122" t="n">
        <v>1428</v>
      </c>
      <c r="C1100" s="123" t="n">
        <v>38</v>
      </c>
      <c r="D1100" s="124" t="n">
        <f aca="false">SUM(E1100+J1100)</f>
        <v>1297</v>
      </c>
      <c r="E1100" s="125" t="n">
        <f aca="false">SUM(F1100:I1100)</f>
        <v>167</v>
      </c>
      <c r="F1100" s="140" t="n">
        <v>109</v>
      </c>
      <c r="G1100" s="140" t="n">
        <v>53</v>
      </c>
      <c r="H1100" s="140" t="n">
        <v>5</v>
      </c>
      <c r="I1100" s="140" t="n">
        <v>0</v>
      </c>
      <c r="J1100" s="126" t="n">
        <f aca="false">SUM(K1100:Q1100)</f>
        <v>1130</v>
      </c>
      <c r="K1100" s="141" t="n">
        <v>453</v>
      </c>
      <c r="L1100" s="141" t="n">
        <v>589</v>
      </c>
      <c r="M1100" s="141" t="n">
        <v>3</v>
      </c>
      <c r="N1100" s="141" t="n">
        <v>0</v>
      </c>
      <c r="O1100" s="141" t="n">
        <v>0</v>
      </c>
      <c r="P1100" s="141" t="n">
        <v>10</v>
      </c>
      <c r="Q1100" s="141" t="n">
        <v>75</v>
      </c>
      <c r="R1100" s="123" t="n">
        <v>0</v>
      </c>
      <c r="S1100" s="123" t="n">
        <v>0</v>
      </c>
      <c r="T1100" s="123" t="n">
        <v>20</v>
      </c>
      <c r="U1100" s="123" t="n">
        <v>0</v>
      </c>
      <c r="V1100" s="123" t="n">
        <v>0</v>
      </c>
      <c r="W1100" s="123" t="n">
        <v>0</v>
      </c>
      <c r="X1100" s="123" t="n">
        <v>0</v>
      </c>
      <c r="Y1100" s="123" t="n">
        <v>0</v>
      </c>
      <c r="Z1100" s="148" t="n">
        <v>23</v>
      </c>
      <c r="AA1100" s="142" t="n">
        <f aca="false">SUM(B1100-C1100-D1100-T1100-U1100-Z1100)</f>
        <v>50</v>
      </c>
      <c r="AB1100" s="128" t="s">
        <v>111</v>
      </c>
      <c r="AC1100" s="60"/>
      <c r="AD1100" s="217"/>
      <c r="AE1100" s="55"/>
      <c r="AF1100" s="55"/>
      <c r="AH1100" s="235"/>
      <c r="AI1100" s="235"/>
      <c r="AJ1100" s="235"/>
      <c r="AK1100" s="235"/>
      <c r="AL1100" s="235"/>
      <c r="AM1100" s="235"/>
      <c r="AN1100" s="235"/>
      <c r="AO1100" s="235"/>
      <c r="AP1100" s="235"/>
      <c r="AQ1100" s="235"/>
      <c r="AR1100" s="235"/>
      <c r="AS1100" s="235"/>
      <c r="AT1100" s="235"/>
    </row>
    <row r="1101" s="20" customFormat="true" ht="21.75" hidden="false" customHeight="true" outlineLevel="1" collapsed="false">
      <c r="A1101" s="143" t="s">
        <v>112</v>
      </c>
      <c r="B1101" s="122" t="n">
        <v>516</v>
      </c>
      <c r="C1101" s="123" t="n">
        <v>3</v>
      </c>
      <c r="D1101" s="124" t="n">
        <f aca="false">SUM(E1101+J1101)</f>
        <v>506</v>
      </c>
      <c r="E1101" s="139" t="n">
        <f aca="false">SUM(F1101:I1101)</f>
        <v>3</v>
      </c>
      <c r="F1101" s="140" t="n">
        <v>0</v>
      </c>
      <c r="G1101" s="140" t="n">
        <v>0</v>
      </c>
      <c r="H1101" s="140" t="n">
        <v>3</v>
      </c>
      <c r="I1101" s="140" t="n">
        <v>0</v>
      </c>
      <c r="J1101" s="126" t="n">
        <f aca="false">SUM(K1101:Q1101)</f>
        <v>503</v>
      </c>
      <c r="K1101" s="141" t="n">
        <v>215</v>
      </c>
      <c r="L1101" s="141" t="n">
        <v>261</v>
      </c>
      <c r="M1101" s="141" t="n">
        <v>27</v>
      </c>
      <c r="N1101" s="141" t="n">
        <v>0</v>
      </c>
      <c r="O1101" s="141" t="n">
        <v>0</v>
      </c>
      <c r="P1101" s="141" t="n">
        <v>0</v>
      </c>
      <c r="Q1101" s="141" t="n">
        <v>0</v>
      </c>
      <c r="R1101" s="123" t="n">
        <v>0</v>
      </c>
      <c r="S1101" s="123" t="n">
        <v>0</v>
      </c>
      <c r="T1101" s="123" t="n">
        <v>0</v>
      </c>
      <c r="U1101" s="123" t="n">
        <v>7</v>
      </c>
      <c r="V1101" s="123" t="n">
        <v>3</v>
      </c>
      <c r="W1101" s="123" t="n">
        <v>12</v>
      </c>
      <c r="X1101" s="123" t="n">
        <v>0</v>
      </c>
      <c r="Y1101" s="123" t="n">
        <v>0</v>
      </c>
      <c r="Z1101" s="123" t="n">
        <v>0</v>
      </c>
      <c r="AA1101" s="148" t="n">
        <f aca="false">SUM(B1101-C1101-D1101-T1101-U1101-Z1101)</f>
        <v>0</v>
      </c>
      <c r="AB1101" s="128" t="s">
        <v>295</v>
      </c>
      <c r="AC1101" s="60"/>
      <c r="AD1101" s="217"/>
      <c r="AE1101" s="55"/>
      <c r="AF1101" s="55"/>
      <c r="AH1101" s="235"/>
      <c r="AI1101" s="235"/>
      <c r="AJ1101" s="235"/>
      <c r="AK1101" s="235"/>
      <c r="AL1101" s="235"/>
      <c r="AM1101" s="235"/>
      <c r="AN1101" s="235"/>
      <c r="AO1101" s="235"/>
      <c r="AP1101" s="235"/>
      <c r="AQ1101" s="235"/>
      <c r="AR1101" s="235"/>
      <c r="AS1101" s="235"/>
      <c r="AT1101" s="235"/>
    </row>
    <row r="1102" s="20" customFormat="true" ht="21.75" hidden="false" customHeight="true" outlineLevel="1" collapsed="false">
      <c r="A1102" s="121" t="s">
        <v>114</v>
      </c>
      <c r="B1102" s="122" t="n">
        <v>320</v>
      </c>
      <c r="C1102" s="123" t="n">
        <v>0</v>
      </c>
      <c r="D1102" s="124" t="n">
        <f aca="false">SUM(E1102+J1102)</f>
        <v>302</v>
      </c>
      <c r="E1102" s="139" t="n">
        <f aca="false">SUM(F1102:I1102)</f>
        <v>0</v>
      </c>
      <c r="F1102" s="140" t="n">
        <v>0</v>
      </c>
      <c r="G1102" s="140" t="n">
        <v>0</v>
      </c>
      <c r="H1102" s="140" t="n">
        <v>0</v>
      </c>
      <c r="I1102" s="140" t="n">
        <v>0</v>
      </c>
      <c r="J1102" s="126" t="n">
        <f aca="false">SUM(K1102:Q1102)</f>
        <v>302</v>
      </c>
      <c r="K1102" s="141" t="n">
        <v>106</v>
      </c>
      <c r="L1102" s="141" t="n">
        <v>196</v>
      </c>
      <c r="M1102" s="141" t="n">
        <v>0</v>
      </c>
      <c r="N1102" s="141" t="n">
        <v>0</v>
      </c>
      <c r="O1102" s="141" t="n">
        <v>0</v>
      </c>
      <c r="P1102" s="141" t="n">
        <v>0</v>
      </c>
      <c r="Q1102" s="141" t="n">
        <v>0</v>
      </c>
      <c r="R1102" s="123" t="n">
        <v>0</v>
      </c>
      <c r="S1102" s="123" t="n">
        <v>0</v>
      </c>
      <c r="T1102" s="123" t="n">
        <v>0</v>
      </c>
      <c r="U1102" s="123" t="n">
        <v>13</v>
      </c>
      <c r="V1102" s="123" t="n">
        <v>0</v>
      </c>
      <c r="W1102" s="123" t="n">
        <v>0</v>
      </c>
      <c r="X1102" s="123" t="n">
        <v>0</v>
      </c>
      <c r="Y1102" s="123" t="n">
        <v>0</v>
      </c>
      <c r="Z1102" s="123" t="n">
        <v>0</v>
      </c>
      <c r="AA1102" s="123" t="n">
        <f aca="false">SUM(B1102-C1102-D1102-T1102-U1102)</f>
        <v>5</v>
      </c>
      <c r="AB1102" s="149" t="s">
        <v>196</v>
      </c>
      <c r="AC1102" s="60"/>
      <c r="AD1102" s="217"/>
      <c r="AE1102" s="55"/>
      <c r="AF1102" s="55"/>
      <c r="AH1102" s="235"/>
      <c r="AI1102" s="235"/>
      <c r="AJ1102" s="235"/>
      <c r="AK1102" s="235"/>
      <c r="AL1102" s="235"/>
      <c r="AM1102" s="235"/>
      <c r="AN1102" s="235"/>
      <c r="AO1102" s="235"/>
      <c r="AP1102" s="235"/>
      <c r="AQ1102" s="235"/>
      <c r="AR1102" s="235"/>
      <c r="AS1102" s="235"/>
      <c r="AT1102" s="235"/>
    </row>
    <row r="1103" s="20" customFormat="true" ht="21.75" hidden="false" customHeight="true" outlineLevel="1" collapsed="false">
      <c r="A1103" s="121" t="s">
        <v>116</v>
      </c>
      <c r="B1103" s="122" t="n">
        <v>296</v>
      </c>
      <c r="C1103" s="123" t="n">
        <v>0</v>
      </c>
      <c r="D1103" s="124" t="n">
        <f aca="false">SUM(E1103+J1103)</f>
        <v>286</v>
      </c>
      <c r="E1103" s="125" t="n">
        <f aca="false">SUM(F1103:I1103)</f>
        <v>0</v>
      </c>
      <c r="F1103" s="123" t="n">
        <v>0</v>
      </c>
      <c r="G1103" s="123" t="n">
        <v>0</v>
      </c>
      <c r="H1103" s="123" t="n">
        <v>0</v>
      </c>
      <c r="I1103" s="123" t="n">
        <v>0</v>
      </c>
      <c r="J1103" s="126" t="n">
        <f aca="false">SUM(K1103:Q1103)</f>
        <v>286</v>
      </c>
      <c r="K1103" s="121" t="n">
        <v>0</v>
      </c>
      <c r="L1103" s="121" t="n">
        <v>7</v>
      </c>
      <c r="M1103" s="121" t="n">
        <v>279</v>
      </c>
      <c r="N1103" s="121" t="n">
        <v>0</v>
      </c>
      <c r="O1103" s="121" t="n">
        <v>0</v>
      </c>
      <c r="P1103" s="121" t="n">
        <v>0</v>
      </c>
      <c r="Q1103" s="121" t="n">
        <v>0</v>
      </c>
      <c r="R1103" s="121" t="n">
        <v>0</v>
      </c>
      <c r="S1103" s="121" t="n">
        <v>0</v>
      </c>
      <c r="T1103" s="121" t="n">
        <v>0</v>
      </c>
      <c r="U1103" s="121" t="n">
        <v>3</v>
      </c>
      <c r="V1103" s="121" t="n">
        <v>0</v>
      </c>
      <c r="W1103" s="121" t="n">
        <v>0</v>
      </c>
      <c r="X1103" s="121" t="n">
        <v>0</v>
      </c>
      <c r="Y1103" s="121" t="n">
        <v>0</v>
      </c>
      <c r="Z1103" s="121" t="n">
        <v>0</v>
      </c>
      <c r="AA1103" s="123" t="n">
        <f aca="false">SUM(B1103-C1103-D1103-T1103-U1103)</f>
        <v>7</v>
      </c>
      <c r="AB1103" s="149" t="s">
        <v>117</v>
      </c>
      <c r="AC1103" s="60"/>
      <c r="AD1103" s="217"/>
      <c r="AE1103" s="55"/>
      <c r="AF1103" s="55"/>
      <c r="AH1103" s="235"/>
      <c r="AI1103" s="235"/>
      <c r="AJ1103" s="235"/>
      <c r="AK1103" s="235"/>
      <c r="AL1103" s="235"/>
      <c r="AM1103" s="235"/>
      <c r="AN1103" s="235"/>
      <c r="AO1103" s="235"/>
      <c r="AP1103" s="235"/>
      <c r="AQ1103" s="235"/>
      <c r="AR1103" s="235"/>
      <c r="AS1103" s="235"/>
      <c r="AT1103" s="235"/>
    </row>
    <row r="1104" s="20" customFormat="true" ht="21.75" hidden="false" customHeight="true" outlineLevel="1" collapsed="false">
      <c r="A1104" s="121" t="s">
        <v>118</v>
      </c>
      <c r="B1104" s="150" t="n">
        <v>516</v>
      </c>
      <c r="C1104" s="151" t="n">
        <v>7</v>
      </c>
      <c r="D1104" s="124" t="n">
        <f aca="false">SUM(E1104+J1104)</f>
        <v>495</v>
      </c>
      <c r="E1104" s="173" t="n">
        <f aca="false">SUM(F1104:I1104)</f>
        <v>0</v>
      </c>
      <c r="F1104" s="154" t="n">
        <v>0</v>
      </c>
      <c r="G1104" s="154" t="n">
        <v>0</v>
      </c>
      <c r="H1104" s="154" t="n">
        <v>0</v>
      </c>
      <c r="I1104" s="154" t="n">
        <v>0</v>
      </c>
      <c r="J1104" s="166" t="n">
        <f aca="false">SUM(K1104:Q1104)</f>
        <v>495</v>
      </c>
      <c r="K1104" s="156" t="n">
        <v>238</v>
      </c>
      <c r="L1104" s="156" t="n">
        <v>228</v>
      </c>
      <c r="M1104" s="156" t="n">
        <v>29</v>
      </c>
      <c r="N1104" s="156" t="n">
        <v>0</v>
      </c>
      <c r="O1104" s="156" t="n">
        <v>0</v>
      </c>
      <c r="P1104" s="156" t="n">
        <v>0</v>
      </c>
      <c r="Q1104" s="156" t="n">
        <v>0</v>
      </c>
      <c r="R1104" s="151" t="n">
        <v>0</v>
      </c>
      <c r="S1104" s="151" t="n">
        <v>0</v>
      </c>
      <c r="T1104" s="151" t="n">
        <v>0</v>
      </c>
      <c r="U1104" s="151" t="n">
        <v>13</v>
      </c>
      <c r="V1104" s="151" t="n">
        <v>0</v>
      </c>
      <c r="W1104" s="151" t="n">
        <v>13</v>
      </c>
      <c r="X1104" s="151" t="n">
        <v>0</v>
      </c>
      <c r="Y1104" s="151" t="n">
        <v>0</v>
      </c>
      <c r="Z1104" s="151" t="n">
        <v>0</v>
      </c>
      <c r="AA1104" s="148" t="n">
        <f aca="false">SUM(B1104-C1104-D1104-T1104-U1104)</f>
        <v>1</v>
      </c>
      <c r="AB1104" s="157" t="s">
        <v>303</v>
      </c>
      <c r="AC1104" s="60"/>
      <c r="AD1104" s="217"/>
      <c r="AE1104" s="55"/>
      <c r="AF1104" s="55"/>
      <c r="AH1104" s="235"/>
      <c r="AI1104" s="235"/>
      <c r="AJ1104" s="235"/>
      <c r="AK1104" s="235"/>
      <c r="AL1104" s="235"/>
      <c r="AM1104" s="235"/>
      <c r="AN1104" s="235"/>
      <c r="AO1104" s="235"/>
      <c r="AP1104" s="235"/>
      <c r="AQ1104" s="235"/>
      <c r="AR1104" s="235"/>
      <c r="AS1104" s="235"/>
      <c r="AT1104" s="235"/>
    </row>
    <row r="1105" s="20" customFormat="true" ht="21.75" hidden="false" customHeight="true" outlineLevel="1" collapsed="false">
      <c r="A1105" s="121" t="s">
        <v>120</v>
      </c>
      <c r="B1105" s="185" t="n">
        <v>529</v>
      </c>
      <c r="C1105" s="154" t="n">
        <v>15</v>
      </c>
      <c r="D1105" s="152" t="n">
        <f aca="false">SUM(E1105:J1105)</f>
        <v>505</v>
      </c>
      <c r="E1105" s="153" t="n">
        <f aca="false">SUM(F1105:I1105)</f>
        <v>0</v>
      </c>
      <c r="F1105" s="156" t="n">
        <v>0</v>
      </c>
      <c r="G1105" s="156" t="n">
        <v>0</v>
      </c>
      <c r="H1105" s="156" t="n">
        <v>0</v>
      </c>
      <c r="I1105" s="156" t="n">
        <v>0</v>
      </c>
      <c r="J1105" s="155" t="n">
        <f aca="false">SUM(K1105:Q1105)</f>
        <v>505</v>
      </c>
      <c r="K1105" s="156" t="n">
        <v>1</v>
      </c>
      <c r="L1105" s="156" t="n">
        <v>20</v>
      </c>
      <c r="M1105" s="156" t="n">
        <v>484</v>
      </c>
      <c r="N1105" s="156" t="n">
        <v>0</v>
      </c>
      <c r="O1105" s="156" t="n">
        <v>0</v>
      </c>
      <c r="P1105" s="156" t="n">
        <v>0</v>
      </c>
      <c r="Q1105" s="156" t="n">
        <v>0</v>
      </c>
      <c r="R1105" s="156" t="n">
        <v>0</v>
      </c>
      <c r="S1105" s="156" t="n">
        <v>0</v>
      </c>
      <c r="T1105" s="156" t="n">
        <v>0</v>
      </c>
      <c r="U1105" s="156" t="n">
        <v>2</v>
      </c>
      <c r="V1105" s="156" t="n">
        <v>0</v>
      </c>
      <c r="W1105" s="156" t="n">
        <v>25</v>
      </c>
      <c r="X1105" s="156" t="n">
        <v>0</v>
      </c>
      <c r="Y1105" s="156" t="n">
        <v>0</v>
      </c>
      <c r="Z1105" s="156" t="n">
        <v>0</v>
      </c>
      <c r="AA1105" s="154" t="n">
        <f aca="false">SUM(B1105-C1105-D1105-T1105-U1105-Z1105)</f>
        <v>7</v>
      </c>
      <c r="AB1105" s="157" t="s">
        <v>121</v>
      </c>
      <c r="AC1105" s="60"/>
      <c r="AD1105" s="217"/>
      <c r="AE1105" s="55"/>
      <c r="AF1105" s="55"/>
      <c r="AH1105" s="235"/>
      <c r="AI1105" s="235"/>
      <c r="AJ1105" s="235"/>
      <c r="AK1105" s="235"/>
      <c r="AL1105" s="235"/>
      <c r="AM1105" s="235"/>
      <c r="AN1105" s="235"/>
      <c r="AO1105" s="235"/>
      <c r="AP1105" s="235"/>
      <c r="AQ1105" s="235"/>
      <c r="AR1105" s="235"/>
      <c r="AS1105" s="235"/>
      <c r="AT1105" s="235"/>
    </row>
    <row r="1106" s="20" customFormat="true" ht="21.75" hidden="false" customHeight="true" outlineLevel="1" collapsed="false">
      <c r="A1106" s="121" t="s">
        <v>122</v>
      </c>
      <c r="B1106" s="122" t="n">
        <v>471</v>
      </c>
      <c r="C1106" s="123" t="n">
        <v>2</v>
      </c>
      <c r="D1106" s="124" t="n">
        <f aca="false">SUM(E1106+J1106)</f>
        <v>397</v>
      </c>
      <c r="E1106" s="139" t="n">
        <f aca="false">SUM(F1106:I1106)</f>
        <v>84</v>
      </c>
      <c r="F1106" s="140" t="n">
        <v>37</v>
      </c>
      <c r="G1106" s="140" t="n">
        <v>8</v>
      </c>
      <c r="H1106" s="140" t="n">
        <v>19</v>
      </c>
      <c r="I1106" s="140" t="n">
        <v>20</v>
      </c>
      <c r="J1106" s="126" t="n">
        <f aca="false">SUM(K1106:Q1106)</f>
        <v>313</v>
      </c>
      <c r="K1106" s="141" t="n">
        <v>104</v>
      </c>
      <c r="L1106" s="141" t="n">
        <v>107</v>
      </c>
      <c r="M1106" s="141" t="n">
        <v>86</v>
      </c>
      <c r="N1106" s="141" t="n">
        <v>0</v>
      </c>
      <c r="O1106" s="141" t="n">
        <v>1</v>
      </c>
      <c r="P1106" s="141" t="n">
        <v>11</v>
      </c>
      <c r="Q1106" s="141" t="n">
        <v>4</v>
      </c>
      <c r="R1106" s="123" t="n">
        <v>0</v>
      </c>
      <c r="S1106" s="123" t="n">
        <v>0</v>
      </c>
      <c r="T1106" s="123" t="n">
        <v>3</v>
      </c>
      <c r="U1106" s="123" t="n">
        <v>0</v>
      </c>
      <c r="V1106" s="123" t="n">
        <v>0</v>
      </c>
      <c r="W1106" s="123" t="n">
        <v>6</v>
      </c>
      <c r="X1106" s="123" t="n">
        <v>8</v>
      </c>
      <c r="Y1106" s="123" t="n">
        <v>9</v>
      </c>
      <c r="Z1106" s="121" t="n">
        <v>4</v>
      </c>
      <c r="AA1106" s="148" t="n">
        <f aca="false">SUM(B1106-C1106-D1106-T1106-U1106-Z1106)</f>
        <v>65</v>
      </c>
      <c r="AB1106" s="157" t="s">
        <v>123</v>
      </c>
      <c r="AC1106" s="60"/>
      <c r="AD1106" s="55" t="n">
        <f aca="false">SUM(AE1106:AF1106)</f>
        <v>397</v>
      </c>
      <c r="AE1106" s="55" t="n">
        <f aca="false">SUM(E1106)</f>
        <v>84</v>
      </c>
      <c r="AF1106" s="55" t="n">
        <f aca="false">SUM(J1106)</f>
        <v>313</v>
      </c>
      <c r="AH1106" s="235"/>
      <c r="AI1106" s="235"/>
      <c r="AJ1106" s="235"/>
      <c r="AK1106" s="235"/>
      <c r="AL1106" s="235"/>
      <c r="AM1106" s="235"/>
      <c r="AN1106" s="235"/>
      <c r="AO1106" s="235"/>
      <c r="AP1106" s="235"/>
      <c r="AQ1106" s="235"/>
      <c r="AR1106" s="235"/>
      <c r="AS1106" s="235"/>
      <c r="AT1106" s="235"/>
    </row>
    <row r="1107" s="20" customFormat="true" ht="21.75" hidden="false" customHeight="true" outlineLevel="1" collapsed="false">
      <c r="A1107" s="121" t="s">
        <v>124</v>
      </c>
      <c r="B1107" s="122" t="n">
        <v>26</v>
      </c>
      <c r="C1107" s="123" t="n">
        <v>0</v>
      </c>
      <c r="D1107" s="124" t="n">
        <f aca="false">SUM(E1107+J1107)</f>
        <v>0</v>
      </c>
      <c r="E1107" s="125" t="n">
        <f aca="false">SUM(F1107:I1107)</f>
        <v>0</v>
      </c>
      <c r="F1107" s="123" t="n">
        <v>0</v>
      </c>
      <c r="G1107" s="159" t="n">
        <v>0</v>
      </c>
      <c r="H1107" s="123" t="n">
        <v>0</v>
      </c>
      <c r="I1107" s="123" t="n">
        <v>0</v>
      </c>
      <c r="J1107" s="126" t="n">
        <f aca="false">SUM(K1107:Q1107)</f>
        <v>0</v>
      </c>
      <c r="K1107" s="121" t="n">
        <v>0</v>
      </c>
      <c r="L1107" s="121" t="n">
        <v>0</v>
      </c>
      <c r="M1107" s="121" t="n">
        <v>0</v>
      </c>
      <c r="N1107" s="121" t="n">
        <v>0</v>
      </c>
      <c r="O1107" s="121" t="n">
        <v>0</v>
      </c>
      <c r="P1107" s="121" t="n">
        <v>0</v>
      </c>
      <c r="Q1107" s="121" t="n">
        <v>0</v>
      </c>
      <c r="R1107" s="121" t="n">
        <v>0</v>
      </c>
      <c r="S1107" s="121" t="n">
        <v>0</v>
      </c>
      <c r="T1107" s="121" t="n">
        <v>0</v>
      </c>
      <c r="U1107" s="121" t="n">
        <v>0</v>
      </c>
      <c r="V1107" s="121" t="n">
        <v>0</v>
      </c>
      <c r="W1107" s="121" t="n">
        <v>0</v>
      </c>
      <c r="X1107" s="121" t="n">
        <v>0</v>
      </c>
      <c r="Y1107" s="121" t="n">
        <v>0</v>
      </c>
      <c r="Z1107" s="121" t="n">
        <v>0</v>
      </c>
      <c r="AA1107" s="121" t="n">
        <f aca="false">SUM(B1107-C1107-D1107-T1107-U1107)</f>
        <v>26</v>
      </c>
      <c r="AB1107" s="160" t="s">
        <v>125</v>
      </c>
      <c r="AC1107" s="60"/>
      <c r="AD1107" s="55" t="n">
        <f aca="false">SUM(AE1107:AF1107)</f>
        <v>0</v>
      </c>
      <c r="AE1107" s="55" t="n">
        <f aca="false">SUM(E1107)</f>
        <v>0</v>
      </c>
      <c r="AF1107" s="55"/>
      <c r="AH1107" s="235"/>
      <c r="AI1107" s="235"/>
      <c r="AJ1107" s="235"/>
      <c r="AK1107" s="235"/>
      <c r="AL1107" s="235"/>
      <c r="AM1107" s="235"/>
      <c r="AN1107" s="235"/>
      <c r="AO1107" s="235"/>
      <c r="AP1107" s="235"/>
      <c r="AQ1107" s="235"/>
      <c r="AR1107" s="235"/>
      <c r="AS1107" s="235"/>
      <c r="AT1107" s="235"/>
    </row>
    <row r="1108" s="78" customFormat="true" ht="21.75" hidden="false" customHeight="true" outlineLevel="0" collapsed="false">
      <c r="A1108" s="116" t="s">
        <v>126</v>
      </c>
      <c r="B1108" s="117" t="n">
        <f aca="false">SUM(B1109:B1129)</f>
        <v>7612</v>
      </c>
      <c r="C1108" s="118" t="n">
        <f aca="false">SUM(C1109:C1129)</f>
        <v>578</v>
      </c>
      <c r="D1108" s="118" t="n">
        <f aca="false">SUM(D1109:D1129)</f>
        <v>6298</v>
      </c>
      <c r="E1108" s="118" t="n">
        <f aca="false">SUM(F1108:I1108)</f>
        <v>1017</v>
      </c>
      <c r="F1108" s="118" t="n">
        <f aca="false">SUM(F1109:F1129)</f>
        <v>432</v>
      </c>
      <c r="G1108" s="118" t="n">
        <f aca="false">SUM(G1109:G1129)</f>
        <v>269</v>
      </c>
      <c r="H1108" s="118" t="n">
        <f aca="false">SUM(H1109:H1129)</f>
        <v>246</v>
      </c>
      <c r="I1108" s="118" t="n">
        <f aca="false">SUM(I1109:I1129)</f>
        <v>70</v>
      </c>
      <c r="J1108" s="118" t="n">
        <f aca="false">SUM(K1108:Q1108)</f>
        <v>5281</v>
      </c>
      <c r="K1108" s="118" t="n">
        <f aca="false">SUM(K1109:K1129)</f>
        <v>1758</v>
      </c>
      <c r="L1108" s="118" t="n">
        <f aca="false">SUM(L1109:L1129)</f>
        <v>2284</v>
      </c>
      <c r="M1108" s="118" t="n">
        <f aca="false">SUM(M1109:M1129)</f>
        <v>893</v>
      </c>
      <c r="N1108" s="118" t="n">
        <f aca="false">SUM(N1109:N1129)</f>
        <v>1</v>
      </c>
      <c r="O1108" s="118" t="n">
        <f aca="false">SUM(O1109:O1129)</f>
        <v>59</v>
      </c>
      <c r="P1108" s="118" t="n">
        <f aca="false">SUM(P1109:P1129)</f>
        <v>218</v>
      </c>
      <c r="Q1108" s="118" t="n">
        <f aca="false">SUM(Q1109:Q1129)</f>
        <v>68</v>
      </c>
      <c r="R1108" s="118" t="n">
        <f aca="false">SUM(R1109:R1129)</f>
        <v>0</v>
      </c>
      <c r="S1108" s="118" t="n">
        <f aca="false">SUM(S1109:S1129)</f>
        <v>0</v>
      </c>
      <c r="T1108" s="118" t="n">
        <f aca="false">SUM(T1109:T1129)</f>
        <v>36</v>
      </c>
      <c r="U1108" s="118" t="n">
        <f aca="false">SUM(U1109:U1129)</f>
        <v>67</v>
      </c>
      <c r="V1108" s="118" t="n">
        <f aca="false">SUM(V1109:V1129)</f>
        <v>24</v>
      </c>
      <c r="W1108" s="118" t="n">
        <f aca="false">SUM(W1109:W1129)</f>
        <v>136</v>
      </c>
      <c r="X1108" s="118" t="n">
        <f aca="false">SUM(X1109:X1129)</f>
        <v>112</v>
      </c>
      <c r="Y1108" s="118" t="n">
        <f aca="false">SUM(Y1109:Y1129)</f>
        <v>214</v>
      </c>
      <c r="Z1108" s="118" t="n">
        <f aca="false">SUM(Z1109:Z1129)</f>
        <v>145</v>
      </c>
      <c r="AA1108" s="118" t="n">
        <f aca="false">SUM(AA1109:AA1129)</f>
        <v>488</v>
      </c>
      <c r="AB1108" s="161" t="s">
        <v>89</v>
      </c>
      <c r="AC1108" s="76"/>
      <c r="AD1108" s="47" t="e">
        <f aca="false">SUM(AE1108:AF1108)</f>
        <v>#VALUE!</v>
      </c>
      <c r="AE1108" s="47" t="e">
        <f aca="false">SUM(AE1106:AE1129)</f>
        <v>#VALUE!</v>
      </c>
      <c r="AF1108" s="47" t="e">
        <f aca="false">SUM(AF1106:AF1129)</f>
        <v>#VALUE!</v>
      </c>
      <c r="AH1108" s="235"/>
      <c r="AI1108" s="235"/>
      <c r="AJ1108" s="235"/>
      <c r="AK1108" s="235"/>
      <c r="AL1108" s="235"/>
      <c r="AM1108" s="235"/>
      <c r="AN1108" s="235"/>
      <c r="AO1108" s="235"/>
      <c r="AP1108" s="235"/>
      <c r="AQ1108" s="235"/>
      <c r="AR1108" s="235"/>
      <c r="AS1108" s="235"/>
      <c r="AT1108" s="235"/>
    </row>
    <row r="1109" s="20" customFormat="true" ht="21.75" hidden="false" customHeight="true" outlineLevel="1" collapsed="false">
      <c r="A1109" s="162" t="s">
        <v>127</v>
      </c>
      <c r="B1109" s="185" t="n">
        <v>534</v>
      </c>
      <c r="C1109" s="148" t="n">
        <v>2</v>
      </c>
      <c r="D1109" s="163" t="n">
        <f aca="false">SUM(E1109+J1109)</f>
        <v>488</v>
      </c>
      <c r="E1109" s="164" t="n">
        <f aca="false">SUM(F1109:I1109)</f>
        <v>0</v>
      </c>
      <c r="F1109" s="165" t="n">
        <v>0</v>
      </c>
      <c r="G1109" s="165" t="n">
        <v>0</v>
      </c>
      <c r="H1109" s="165" t="n">
        <v>0</v>
      </c>
      <c r="I1109" s="165" t="n">
        <v>0</v>
      </c>
      <c r="J1109" s="166" t="n">
        <f aca="false">SUM(K1109:Q1109)</f>
        <v>488</v>
      </c>
      <c r="K1109" s="167" t="n">
        <v>72</v>
      </c>
      <c r="L1109" s="167" t="n">
        <v>400</v>
      </c>
      <c r="M1109" s="167" t="n">
        <v>16</v>
      </c>
      <c r="N1109" s="167" t="n">
        <v>0</v>
      </c>
      <c r="O1109" s="167" t="n">
        <v>0</v>
      </c>
      <c r="P1109" s="167" t="n">
        <v>0</v>
      </c>
      <c r="Q1109" s="167" t="n">
        <v>0</v>
      </c>
      <c r="R1109" s="148" t="n">
        <v>0</v>
      </c>
      <c r="S1109" s="148" t="n">
        <v>0</v>
      </c>
      <c r="T1109" s="148" t="n">
        <v>0</v>
      </c>
      <c r="U1109" s="148" t="n">
        <v>3</v>
      </c>
      <c r="V1109" s="148" t="n">
        <v>0</v>
      </c>
      <c r="W1109" s="148" t="n">
        <v>23</v>
      </c>
      <c r="X1109" s="148" t="n">
        <v>0</v>
      </c>
      <c r="Y1109" s="148" t="n">
        <v>0</v>
      </c>
      <c r="Z1109" s="174" t="n">
        <v>0</v>
      </c>
      <c r="AA1109" s="148" t="n">
        <f aca="false">SUM(B1109-C1109-D1109-T1109-U1109)</f>
        <v>41</v>
      </c>
      <c r="AB1109" s="157" t="s">
        <v>304</v>
      </c>
      <c r="AC1109" s="60"/>
      <c r="AD1109" s="55"/>
      <c r="AE1109" s="55"/>
      <c r="AF1109" s="55"/>
      <c r="AH1109" s="235"/>
      <c r="AI1109" s="235"/>
      <c r="AJ1109" s="235"/>
      <c r="AK1109" s="235"/>
      <c r="AL1109" s="235"/>
      <c r="AM1109" s="235"/>
      <c r="AN1109" s="235"/>
      <c r="AO1109" s="235"/>
      <c r="AP1109" s="235"/>
      <c r="AQ1109" s="235"/>
      <c r="AR1109" s="235"/>
      <c r="AS1109" s="235"/>
      <c r="AT1109" s="235"/>
    </row>
    <row r="1110" s="20" customFormat="true" ht="21.75" hidden="false" customHeight="true" outlineLevel="1" collapsed="false">
      <c r="A1110" s="121" t="s">
        <v>129</v>
      </c>
      <c r="B1110" s="185" t="n">
        <v>676</v>
      </c>
      <c r="C1110" s="148" t="n">
        <v>0</v>
      </c>
      <c r="D1110" s="169" t="n">
        <f aca="false">SUM(E1110+J1110)</f>
        <v>550</v>
      </c>
      <c r="E1110" s="153" t="n">
        <f aca="false">SUM(F1110:I1110)</f>
        <v>310</v>
      </c>
      <c r="F1110" s="156" t="n">
        <v>63</v>
      </c>
      <c r="G1110" s="156" t="n">
        <v>33</v>
      </c>
      <c r="H1110" s="156" t="n">
        <v>174</v>
      </c>
      <c r="I1110" s="156" t="n">
        <v>40</v>
      </c>
      <c r="J1110" s="155" t="n">
        <f aca="false">SUM(K1110:Q1110)</f>
        <v>240</v>
      </c>
      <c r="K1110" s="156" t="n">
        <v>28</v>
      </c>
      <c r="L1110" s="156" t="n">
        <v>35</v>
      </c>
      <c r="M1110" s="156" t="n">
        <v>87</v>
      </c>
      <c r="N1110" s="156" t="n">
        <v>0</v>
      </c>
      <c r="O1110" s="156" t="n">
        <v>13</v>
      </c>
      <c r="P1110" s="156" t="n">
        <v>66</v>
      </c>
      <c r="Q1110" s="156" t="n">
        <v>11</v>
      </c>
      <c r="R1110" s="156" t="n">
        <v>0</v>
      </c>
      <c r="S1110" s="156" t="n">
        <v>0</v>
      </c>
      <c r="T1110" s="156" t="n">
        <v>5</v>
      </c>
      <c r="U1110" s="156" t="n">
        <v>5</v>
      </c>
      <c r="V1110" s="156" t="n">
        <v>0</v>
      </c>
      <c r="W1110" s="156" t="n">
        <v>0</v>
      </c>
      <c r="X1110" s="156" t="n">
        <v>65</v>
      </c>
      <c r="Y1110" s="156" t="n">
        <v>2</v>
      </c>
      <c r="Z1110" s="156" t="n">
        <v>87</v>
      </c>
      <c r="AA1110" s="148" t="n">
        <f aca="false">SUM(B1110-C1110-D1110-T1110-U1110-Z1110)</f>
        <v>29</v>
      </c>
      <c r="AB1110" s="157" t="s">
        <v>255</v>
      </c>
      <c r="AC1110" s="60"/>
      <c r="AD1110" s="55"/>
      <c r="AE1110" s="55"/>
      <c r="AF1110" s="55"/>
      <c r="AH1110" s="235"/>
      <c r="AI1110" s="235"/>
      <c r="AJ1110" s="235"/>
      <c r="AK1110" s="235"/>
      <c r="AL1110" s="235"/>
      <c r="AM1110" s="235"/>
      <c r="AN1110" s="235"/>
      <c r="AO1110" s="235"/>
      <c r="AP1110" s="235"/>
      <c r="AQ1110" s="235"/>
      <c r="AR1110" s="235"/>
      <c r="AS1110" s="235"/>
      <c r="AT1110" s="235"/>
    </row>
    <row r="1111" s="20" customFormat="true" ht="21.75" hidden="false" customHeight="true" outlineLevel="1" collapsed="false">
      <c r="A1111" s="121" t="s">
        <v>131</v>
      </c>
      <c r="B1111" s="185" t="n">
        <v>280</v>
      </c>
      <c r="C1111" s="148" t="n">
        <v>0</v>
      </c>
      <c r="D1111" s="163" t="n">
        <f aca="false">SUM(E1111+J1111)</f>
        <v>270</v>
      </c>
      <c r="E1111" s="164" t="n">
        <f aca="false">SUM(F1111:I1111)</f>
        <v>0</v>
      </c>
      <c r="F1111" s="165" t="n">
        <v>0</v>
      </c>
      <c r="G1111" s="165" t="n">
        <v>0</v>
      </c>
      <c r="H1111" s="165" t="n">
        <v>0</v>
      </c>
      <c r="I1111" s="165" t="n">
        <v>0</v>
      </c>
      <c r="J1111" s="166" t="n">
        <f aca="false">SUM(K1111:Q1111)</f>
        <v>270</v>
      </c>
      <c r="K1111" s="167" t="n">
        <v>184</v>
      </c>
      <c r="L1111" s="167" t="n">
        <v>86</v>
      </c>
      <c r="M1111" s="167" t="n">
        <v>0</v>
      </c>
      <c r="N1111" s="167" t="n">
        <v>0</v>
      </c>
      <c r="O1111" s="167" t="n">
        <v>0</v>
      </c>
      <c r="P1111" s="167" t="n">
        <v>0</v>
      </c>
      <c r="Q1111" s="167" t="n">
        <v>0</v>
      </c>
      <c r="R1111" s="148" t="n">
        <v>0</v>
      </c>
      <c r="S1111" s="148" t="n">
        <v>0</v>
      </c>
      <c r="T1111" s="148" t="n">
        <v>0</v>
      </c>
      <c r="U1111" s="148" t="n">
        <v>9</v>
      </c>
      <c r="V1111" s="148" t="n">
        <v>0</v>
      </c>
      <c r="W1111" s="148" t="n">
        <v>0</v>
      </c>
      <c r="X1111" s="148" t="n">
        <v>0</v>
      </c>
      <c r="Y1111" s="148" t="n">
        <v>0</v>
      </c>
      <c r="Z1111" s="142" t="n">
        <v>0</v>
      </c>
      <c r="AA1111" s="142" t="n">
        <f aca="false">SUM(B1111-C1111-D1111-U1111-Z1111)</f>
        <v>1</v>
      </c>
      <c r="AB1111" s="128" t="s">
        <v>132</v>
      </c>
      <c r="AC1111" s="60"/>
      <c r="AD1111" s="217"/>
      <c r="AE1111" s="55"/>
      <c r="AF1111" s="55"/>
      <c r="AH1111" s="235"/>
      <c r="AI1111" s="235"/>
      <c r="AJ1111" s="235"/>
      <c r="AK1111" s="235"/>
      <c r="AL1111" s="235"/>
      <c r="AM1111" s="235"/>
      <c r="AN1111" s="235"/>
      <c r="AO1111" s="235"/>
      <c r="AP1111" s="235"/>
      <c r="AQ1111" s="235"/>
      <c r="AR1111" s="235"/>
      <c r="AS1111" s="235"/>
      <c r="AT1111" s="235"/>
    </row>
    <row r="1112" s="20" customFormat="true" ht="21.75" hidden="false" customHeight="true" outlineLevel="1" collapsed="false">
      <c r="A1112" s="123" t="s">
        <v>133</v>
      </c>
      <c r="B1112" s="185" t="n">
        <v>224</v>
      </c>
      <c r="C1112" s="148" t="n">
        <v>2</v>
      </c>
      <c r="D1112" s="172" t="n">
        <f aca="false">SUM(E1112+J1112)</f>
        <v>220</v>
      </c>
      <c r="E1112" s="173" t="n">
        <f aca="false">SUM(F1112:I1112)</f>
        <v>0</v>
      </c>
      <c r="F1112" s="148" t="n">
        <v>0</v>
      </c>
      <c r="G1112" s="148" t="n">
        <v>0</v>
      </c>
      <c r="H1112" s="148" t="n">
        <v>0</v>
      </c>
      <c r="I1112" s="148" t="n">
        <v>0</v>
      </c>
      <c r="J1112" s="166" t="n">
        <f aca="false">SUM(K1112:Q1112)</f>
        <v>220</v>
      </c>
      <c r="K1112" s="148" t="n">
        <v>220</v>
      </c>
      <c r="L1112" s="148" t="n">
        <v>0</v>
      </c>
      <c r="M1112" s="148" t="n">
        <v>0</v>
      </c>
      <c r="N1112" s="148" t="n">
        <v>0</v>
      </c>
      <c r="O1112" s="148" t="n">
        <v>0</v>
      </c>
      <c r="P1112" s="174" t="n">
        <v>0</v>
      </c>
      <c r="Q1112" s="174" t="n">
        <v>0</v>
      </c>
      <c r="R1112" s="148" t="n">
        <v>0</v>
      </c>
      <c r="S1112" s="148" t="n">
        <v>0</v>
      </c>
      <c r="T1112" s="148" t="n">
        <v>0</v>
      </c>
      <c r="U1112" s="148" t="n">
        <v>0</v>
      </c>
      <c r="V1112" s="148" t="n">
        <v>0</v>
      </c>
      <c r="W1112" s="148" t="n">
        <v>0</v>
      </c>
      <c r="X1112" s="148" t="n">
        <v>0</v>
      </c>
      <c r="Y1112" s="148" t="n">
        <v>0</v>
      </c>
      <c r="Z1112" s="148" t="n">
        <v>0</v>
      </c>
      <c r="AA1112" s="148" t="n">
        <f aca="false">SUM(B1112-C1112-D1112-U1112)</f>
        <v>2</v>
      </c>
      <c r="AB1112" s="175" t="s">
        <v>274</v>
      </c>
      <c r="AC1112" s="60"/>
      <c r="AD1112" s="217"/>
      <c r="AE1112" s="55"/>
      <c r="AF1112" s="55"/>
      <c r="AH1112" s="235"/>
      <c r="AI1112" s="235"/>
      <c r="AJ1112" s="235"/>
      <c r="AK1112" s="235"/>
      <c r="AL1112" s="235"/>
      <c r="AM1112" s="235"/>
      <c r="AN1112" s="235"/>
      <c r="AO1112" s="235"/>
      <c r="AP1112" s="235"/>
      <c r="AQ1112" s="235"/>
      <c r="AR1112" s="235"/>
      <c r="AS1112" s="235"/>
      <c r="AT1112" s="235"/>
    </row>
    <row r="1113" s="20" customFormat="true" ht="21.75" hidden="false" customHeight="true" outlineLevel="1" collapsed="false">
      <c r="A1113" s="121" t="s">
        <v>135</v>
      </c>
      <c r="B1113" s="185" t="n">
        <v>192</v>
      </c>
      <c r="C1113" s="148" t="n">
        <v>1</v>
      </c>
      <c r="D1113" s="172" t="n">
        <f aca="false">SUM(E1113+J1113)</f>
        <v>188</v>
      </c>
      <c r="E1113" s="173" t="n">
        <f aca="false">SUM(F1113:I1113)</f>
        <v>0</v>
      </c>
      <c r="F1113" s="148" t="n">
        <v>0</v>
      </c>
      <c r="G1113" s="148" t="n">
        <v>0</v>
      </c>
      <c r="H1113" s="148" t="n">
        <v>0</v>
      </c>
      <c r="I1113" s="148" t="n">
        <v>0</v>
      </c>
      <c r="J1113" s="166" t="n">
        <f aca="false">SUM(K1113:Q1113)</f>
        <v>188</v>
      </c>
      <c r="K1113" s="174" t="n">
        <v>188</v>
      </c>
      <c r="L1113" s="174" t="n">
        <v>0</v>
      </c>
      <c r="M1113" s="174" t="n">
        <v>0</v>
      </c>
      <c r="N1113" s="174" t="n">
        <v>0</v>
      </c>
      <c r="O1113" s="174" t="n">
        <v>0</v>
      </c>
      <c r="P1113" s="174" t="n">
        <v>0</v>
      </c>
      <c r="Q1113" s="174" t="n">
        <v>0</v>
      </c>
      <c r="R1113" s="174" t="n">
        <v>0</v>
      </c>
      <c r="S1113" s="174" t="n">
        <v>0</v>
      </c>
      <c r="T1113" s="174" t="n">
        <v>0</v>
      </c>
      <c r="U1113" s="174" t="n">
        <v>0</v>
      </c>
      <c r="V1113" s="174" t="n">
        <v>0</v>
      </c>
      <c r="W1113" s="174" t="n">
        <v>0</v>
      </c>
      <c r="X1113" s="174" t="n">
        <v>0</v>
      </c>
      <c r="Y1113" s="174" t="n">
        <v>0</v>
      </c>
      <c r="Z1113" s="158" t="n">
        <v>0</v>
      </c>
      <c r="AA1113" s="151" t="n">
        <f aca="false">SUM(B1113-C1113-D1113-T1113-U1113-Z1113)</f>
        <v>3</v>
      </c>
      <c r="AB1113" s="157" t="s">
        <v>235</v>
      </c>
      <c r="AC1113" s="60"/>
      <c r="AD1113" s="217"/>
      <c r="AE1113" s="55"/>
      <c r="AF1113" s="55"/>
      <c r="AH1113" s="235"/>
      <c r="AI1113" s="235"/>
      <c r="AJ1113" s="235"/>
      <c r="AK1113" s="235"/>
      <c r="AL1113" s="235"/>
      <c r="AM1113" s="235"/>
      <c r="AN1113" s="235"/>
      <c r="AO1113" s="235"/>
      <c r="AP1113" s="235"/>
      <c r="AQ1113" s="235"/>
      <c r="AR1113" s="235"/>
      <c r="AS1113" s="235"/>
      <c r="AT1113" s="235"/>
    </row>
    <row r="1114" s="20" customFormat="true" ht="21.75" hidden="false" customHeight="true" outlineLevel="1" collapsed="false">
      <c r="A1114" s="121" t="s">
        <v>137</v>
      </c>
      <c r="B1114" s="185" t="n">
        <v>224</v>
      </c>
      <c r="C1114" s="148" t="n">
        <v>0</v>
      </c>
      <c r="D1114" s="172" t="n">
        <f aca="false">SUM(E1114+J1114)</f>
        <v>213</v>
      </c>
      <c r="E1114" s="173" t="n">
        <f aca="false">SUM(F1114:I1114)</f>
        <v>0</v>
      </c>
      <c r="F1114" s="148" t="n">
        <v>0</v>
      </c>
      <c r="G1114" s="148" t="n">
        <v>0</v>
      </c>
      <c r="H1114" s="148" t="n">
        <v>0</v>
      </c>
      <c r="I1114" s="148" t="n">
        <v>0</v>
      </c>
      <c r="J1114" s="166" t="n">
        <f aca="false">SUM(K1114:Q1114)</f>
        <v>213</v>
      </c>
      <c r="K1114" s="174" t="n">
        <v>94</v>
      </c>
      <c r="L1114" s="174" t="n">
        <v>117</v>
      </c>
      <c r="M1114" s="174" t="n">
        <v>2</v>
      </c>
      <c r="N1114" s="174" t="n">
        <v>0</v>
      </c>
      <c r="O1114" s="174" t="n">
        <v>0</v>
      </c>
      <c r="P1114" s="174" t="n">
        <v>0</v>
      </c>
      <c r="Q1114" s="174" t="n">
        <v>0</v>
      </c>
      <c r="R1114" s="174" t="n">
        <v>0</v>
      </c>
      <c r="S1114" s="174" t="n">
        <v>0</v>
      </c>
      <c r="T1114" s="174" t="n">
        <v>0</v>
      </c>
      <c r="U1114" s="174" t="n">
        <v>9</v>
      </c>
      <c r="V1114" s="174" t="n">
        <v>0</v>
      </c>
      <c r="W1114" s="174" t="n">
        <v>0</v>
      </c>
      <c r="X1114" s="174" t="n">
        <v>0</v>
      </c>
      <c r="Y1114" s="174" t="n">
        <v>0</v>
      </c>
      <c r="Z1114" s="174" t="n">
        <v>0</v>
      </c>
      <c r="AA1114" s="148" t="n">
        <f aca="false">SUM(B1114-C1114-D1114-T1114-U1114)</f>
        <v>2</v>
      </c>
      <c r="AB1114" s="157" t="s">
        <v>275</v>
      </c>
      <c r="AC1114" s="60"/>
      <c r="AD1114" s="217"/>
      <c r="AE1114" s="55"/>
      <c r="AF1114" s="55"/>
      <c r="AH1114" s="235"/>
      <c r="AI1114" s="235"/>
      <c r="AJ1114" s="235"/>
      <c r="AK1114" s="235"/>
      <c r="AL1114" s="235"/>
      <c r="AM1114" s="235"/>
      <c r="AN1114" s="235"/>
      <c r="AO1114" s="235"/>
      <c r="AP1114" s="235"/>
      <c r="AQ1114" s="235"/>
      <c r="AR1114" s="235"/>
      <c r="AS1114" s="235"/>
      <c r="AT1114" s="235"/>
    </row>
    <row r="1115" s="20" customFormat="true" ht="21.75" hidden="false" customHeight="true" outlineLevel="1" collapsed="false">
      <c r="A1115" s="121" t="s">
        <v>65</v>
      </c>
      <c r="B1115" s="185" t="n">
        <v>304</v>
      </c>
      <c r="C1115" s="154" t="n">
        <v>14</v>
      </c>
      <c r="D1115" s="169" t="n">
        <f aca="false">SUM(E1115+J1115)</f>
        <v>237</v>
      </c>
      <c r="E1115" s="153" t="n">
        <f aca="false">SUM(F1115:I1115)</f>
        <v>36</v>
      </c>
      <c r="F1115" s="156" t="n">
        <v>19</v>
      </c>
      <c r="G1115" s="156" t="n">
        <v>3</v>
      </c>
      <c r="H1115" s="156" t="n">
        <v>14</v>
      </c>
      <c r="I1115" s="156" t="n">
        <v>0</v>
      </c>
      <c r="J1115" s="155" t="n">
        <f aca="false">SUM(K1115:Q1115)</f>
        <v>201</v>
      </c>
      <c r="K1115" s="156" t="n">
        <v>63</v>
      </c>
      <c r="L1115" s="156" t="n">
        <v>57</v>
      </c>
      <c r="M1115" s="156" t="n">
        <v>79</v>
      </c>
      <c r="N1115" s="156" t="n">
        <v>0</v>
      </c>
      <c r="O1115" s="156" t="n">
        <v>0</v>
      </c>
      <c r="P1115" s="156" t="n">
        <v>2</v>
      </c>
      <c r="Q1115" s="156" t="n">
        <v>0</v>
      </c>
      <c r="R1115" s="156" t="n">
        <v>0</v>
      </c>
      <c r="S1115" s="156" t="n">
        <v>0</v>
      </c>
      <c r="T1115" s="156" t="n">
        <v>2</v>
      </c>
      <c r="U1115" s="156" t="n">
        <v>3</v>
      </c>
      <c r="V1115" s="156" t="n">
        <v>3</v>
      </c>
      <c r="W1115" s="156" t="n">
        <v>13</v>
      </c>
      <c r="X1115" s="156" t="n">
        <v>36</v>
      </c>
      <c r="Y1115" s="156" t="n">
        <v>201</v>
      </c>
      <c r="Z1115" s="156" t="n">
        <v>11</v>
      </c>
      <c r="AA1115" s="174" t="n">
        <f aca="false">SUM(B1115-C1115-D1115-T1115-U1115-Z1115)</f>
        <v>37</v>
      </c>
      <c r="AB1115" s="157" t="s">
        <v>184</v>
      </c>
      <c r="AC1115" s="60"/>
      <c r="AD1115" s="217"/>
      <c r="AE1115" s="55"/>
      <c r="AF1115" s="55"/>
      <c r="AH1115" s="235"/>
      <c r="AI1115" s="235"/>
      <c r="AJ1115" s="235"/>
      <c r="AK1115" s="235"/>
      <c r="AL1115" s="235"/>
      <c r="AM1115" s="235"/>
      <c r="AN1115" s="235"/>
      <c r="AO1115" s="235"/>
      <c r="AP1115" s="235"/>
      <c r="AQ1115" s="235"/>
      <c r="AR1115" s="235"/>
      <c r="AS1115" s="235"/>
      <c r="AT1115" s="235"/>
    </row>
    <row r="1116" s="20" customFormat="true" ht="21.75" hidden="false" customHeight="true" outlineLevel="1" collapsed="false">
      <c r="A1116" s="121" t="s">
        <v>140</v>
      </c>
      <c r="B1116" s="185" t="n">
        <v>246</v>
      </c>
      <c r="C1116" s="148" t="n">
        <v>3</v>
      </c>
      <c r="D1116" s="163" t="n">
        <f aca="false">SUM(E1116+J1116)</f>
        <v>227</v>
      </c>
      <c r="E1116" s="164" t="n">
        <f aca="false">SUM(F1116:I1116)</f>
        <v>206</v>
      </c>
      <c r="F1116" s="165" t="n">
        <v>101</v>
      </c>
      <c r="G1116" s="165" t="n">
        <v>105</v>
      </c>
      <c r="H1116" s="165" t="n">
        <v>0</v>
      </c>
      <c r="I1116" s="165" t="n">
        <v>0</v>
      </c>
      <c r="J1116" s="166" t="n">
        <f aca="false">SUM(K1116:Q1116)</f>
        <v>21</v>
      </c>
      <c r="K1116" s="167" t="n">
        <v>4</v>
      </c>
      <c r="L1116" s="167" t="n">
        <v>6</v>
      </c>
      <c r="M1116" s="167" t="n">
        <v>0</v>
      </c>
      <c r="N1116" s="167" t="n">
        <v>0</v>
      </c>
      <c r="O1116" s="167" t="n">
        <v>0</v>
      </c>
      <c r="P1116" s="167" t="n">
        <v>11</v>
      </c>
      <c r="Q1116" s="167" t="n">
        <v>0</v>
      </c>
      <c r="R1116" s="148" t="n">
        <v>0</v>
      </c>
      <c r="S1116" s="148" t="n">
        <v>0</v>
      </c>
      <c r="T1116" s="148" t="n">
        <v>0</v>
      </c>
      <c r="U1116" s="148" t="n">
        <v>0</v>
      </c>
      <c r="V1116" s="148" t="n">
        <v>4</v>
      </c>
      <c r="W1116" s="148" t="n">
        <v>2</v>
      </c>
      <c r="X1116" s="148" t="n">
        <v>0</v>
      </c>
      <c r="Y1116" s="148" t="n">
        <v>0</v>
      </c>
      <c r="Z1116" s="142" t="n">
        <f aca="false">SUM(B1116-C1116-D1116-T1116-U1116-AA1116)</f>
        <v>16</v>
      </c>
      <c r="AA1116" s="174" t="n">
        <v>0</v>
      </c>
      <c r="AB1116" s="157" t="s">
        <v>141</v>
      </c>
      <c r="AC1116" s="60"/>
      <c r="AD1116" s="217"/>
      <c r="AE1116" s="55"/>
      <c r="AF1116" s="55"/>
      <c r="AH1116" s="235"/>
      <c r="AI1116" s="235"/>
      <c r="AJ1116" s="235"/>
      <c r="AK1116" s="235"/>
      <c r="AL1116" s="235"/>
      <c r="AM1116" s="235"/>
      <c r="AN1116" s="235"/>
      <c r="AO1116" s="235"/>
      <c r="AP1116" s="235"/>
      <c r="AQ1116" s="235"/>
      <c r="AR1116" s="235"/>
      <c r="AS1116" s="235"/>
      <c r="AT1116" s="235"/>
    </row>
    <row r="1117" s="20" customFormat="true" ht="21.75" hidden="false" customHeight="true" outlineLevel="1" collapsed="false">
      <c r="A1117" s="123" t="s">
        <v>142</v>
      </c>
      <c r="B1117" s="185" t="n">
        <v>112</v>
      </c>
      <c r="C1117" s="148" t="n">
        <v>0</v>
      </c>
      <c r="D1117" s="172" t="n">
        <f aca="false">SUM(E1117+J1117)</f>
        <v>60</v>
      </c>
      <c r="E1117" s="173" t="n">
        <f aca="false">SUM(F1117:I1117)</f>
        <v>0</v>
      </c>
      <c r="F1117" s="148" t="n">
        <v>0</v>
      </c>
      <c r="G1117" s="148" t="n">
        <v>0</v>
      </c>
      <c r="H1117" s="148" t="n">
        <v>0</v>
      </c>
      <c r="I1117" s="148" t="n">
        <v>0</v>
      </c>
      <c r="J1117" s="166" t="n">
        <f aca="false">SUM(K1117:Q1117)</f>
        <v>60</v>
      </c>
      <c r="K1117" s="148" t="n">
        <v>13</v>
      </c>
      <c r="L1117" s="148" t="n">
        <v>0</v>
      </c>
      <c r="M1117" s="148" t="n">
        <v>0</v>
      </c>
      <c r="N1117" s="148" t="n">
        <v>0</v>
      </c>
      <c r="O1117" s="148" t="n">
        <v>0</v>
      </c>
      <c r="P1117" s="148" t="n">
        <v>0</v>
      </c>
      <c r="Q1117" s="148" t="n">
        <v>47</v>
      </c>
      <c r="R1117" s="148" t="n">
        <v>0</v>
      </c>
      <c r="S1117" s="148" t="n">
        <v>0</v>
      </c>
      <c r="T1117" s="148" t="n">
        <v>0</v>
      </c>
      <c r="U1117" s="148" t="n">
        <v>0</v>
      </c>
      <c r="V1117" s="148" t="n">
        <v>0</v>
      </c>
      <c r="W1117" s="148" t="n">
        <v>0</v>
      </c>
      <c r="X1117" s="148" t="n">
        <v>0</v>
      </c>
      <c r="Y1117" s="148" t="n">
        <v>0</v>
      </c>
      <c r="Z1117" s="148" t="n">
        <v>0</v>
      </c>
      <c r="AA1117" s="174" t="n">
        <f aca="false">SUM(B1117-C1117-D1117-T1117-U1117-Z1117)</f>
        <v>52</v>
      </c>
      <c r="AB1117" s="175" t="s">
        <v>143</v>
      </c>
      <c r="AC1117" s="60"/>
      <c r="AD1117" s="217"/>
      <c r="AE1117" s="55"/>
      <c r="AF1117" s="55"/>
      <c r="AH1117" s="235"/>
      <c r="AI1117" s="235"/>
      <c r="AJ1117" s="235"/>
      <c r="AK1117" s="235"/>
      <c r="AL1117" s="235"/>
      <c r="AM1117" s="235"/>
      <c r="AN1117" s="235"/>
      <c r="AO1117" s="235"/>
      <c r="AP1117" s="235"/>
      <c r="AQ1117" s="235"/>
      <c r="AR1117" s="235"/>
      <c r="AS1117" s="235"/>
      <c r="AT1117" s="235"/>
    </row>
    <row r="1118" s="20" customFormat="true" ht="21.75" hidden="false" customHeight="true" outlineLevel="1" collapsed="false">
      <c r="A1118" s="121" t="s">
        <v>144</v>
      </c>
      <c r="B1118" s="185" t="n">
        <v>420</v>
      </c>
      <c r="C1118" s="148" t="n">
        <v>38</v>
      </c>
      <c r="D1118" s="163" t="n">
        <v>372</v>
      </c>
      <c r="E1118" s="164" t="n">
        <v>1</v>
      </c>
      <c r="F1118" s="165" t="n">
        <v>0</v>
      </c>
      <c r="G1118" s="165" t="n">
        <v>0</v>
      </c>
      <c r="H1118" s="165" t="n">
        <v>1</v>
      </c>
      <c r="I1118" s="165" t="n">
        <v>0</v>
      </c>
      <c r="J1118" s="166" t="n">
        <v>371</v>
      </c>
      <c r="K1118" s="167" t="n">
        <v>0</v>
      </c>
      <c r="L1118" s="167" t="n">
        <v>1</v>
      </c>
      <c r="M1118" s="167" t="n">
        <v>370</v>
      </c>
      <c r="N1118" s="167" t="n">
        <v>0</v>
      </c>
      <c r="O1118" s="167" t="n">
        <v>0</v>
      </c>
      <c r="P1118" s="167" t="n">
        <v>0</v>
      </c>
      <c r="Q1118" s="167" t="n">
        <v>0</v>
      </c>
      <c r="R1118" s="148" t="n">
        <v>0</v>
      </c>
      <c r="S1118" s="148" t="n">
        <v>0</v>
      </c>
      <c r="T1118" s="148" t="n">
        <v>0</v>
      </c>
      <c r="U1118" s="148" t="n">
        <v>7</v>
      </c>
      <c r="V1118" s="148" t="n">
        <v>1</v>
      </c>
      <c r="W1118" s="148" t="n">
        <v>23</v>
      </c>
      <c r="X1118" s="148" t="n">
        <v>0</v>
      </c>
      <c r="Y1118" s="148" t="n">
        <v>0</v>
      </c>
      <c r="Z1118" s="148" t="n">
        <v>0</v>
      </c>
      <c r="AA1118" s="174" t="n">
        <f aca="false">SUM(B1118-C1118-D1118-T1118-U1118-Z1118)</f>
        <v>3</v>
      </c>
      <c r="AB1118" s="176" t="s">
        <v>305</v>
      </c>
      <c r="AC1118" s="60"/>
      <c r="AD1118" s="55"/>
      <c r="AE1118" s="55"/>
      <c r="AF1118" s="55"/>
      <c r="AH1118" s="235"/>
      <c r="AI1118" s="235"/>
      <c r="AJ1118" s="235"/>
      <c r="AK1118" s="235"/>
      <c r="AL1118" s="235"/>
      <c r="AM1118" s="235"/>
      <c r="AN1118" s="235"/>
      <c r="AO1118" s="235"/>
      <c r="AP1118" s="235"/>
      <c r="AQ1118" s="235"/>
      <c r="AR1118" s="235"/>
      <c r="AS1118" s="235"/>
      <c r="AT1118" s="235"/>
    </row>
    <row r="1119" s="20" customFormat="true" ht="21.75" hidden="false" customHeight="true" outlineLevel="1" collapsed="false">
      <c r="A1119" s="121" t="s">
        <v>146</v>
      </c>
      <c r="B1119" s="185" t="n">
        <v>831</v>
      </c>
      <c r="C1119" s="148" t="n">
        <v>259</v>
      </c>
      <c r="D1119" s="172" t="n">
        <f aca="false">SUM(E1119+J1119)</f>
        <v>557</v>
      </c>
      <c r="E1119" s="173" t="n">
        <f aca="false">SUM(F1119:I1119)</f>
        <v>0</v>
      </c>
      <c r="F1119" s="148" t="n">
        <v>0</v>
      </c>
      <c r="G1119" s="148" t="n">
        <v>0</v>
      </c>
      <c r="H1119" s="148" t="n">
        <v>0</v>
      </c>
      <c r="I1119" s="148" t="n">
        <v>0</v>
      </c>
      <c r="J1119" s="166" t="n">
        <f aca="false">SUM(K1119:Q1119)</f>
        <v>557</v>
      </c>
      <c r="K1119" s="156" t="n">
        <v>4</v>
      </c>
      <c r="L1119" s="156" t="n">
        <v>342</v>
      </c>
      <c r="M1119" s="156" t="n">
        <v>211</v>
      </c>
      <c r="N1119" s="156" t="n">
        <v>0</v>
      </c>
      <c r="O1119" s="156" t="n">
        <v>0</v>
      </c>
      <c r="P1119" s="156" t="n">
        <v>0</v>
      </c>
      <c r="Q1119" s="156" t="n">
        <v>0</v>
      </c>
      <c r="R1119" s="156" t="n">
        <v>0</v>
      </c>
      <c r="S1119" s="156" t="n">
        <v>0</v>
      </c>
      <c r="T1119" s="156" t="n">
        <v>0</v>
      </c>
      <c r="U1119" s="156" t="n">
        <v>12</v>
      </c>
      <c r="V1119" s="156" t="n">
        <v>0</v>
      </c>
      <c r="W1119" s="156" t="n">
        <v>27</v>
      </c>
      <c r="X1119" s="156" t="n">
        <v>0</v>
      </c>
      <c r="Y1119" s="156" t="n">
        <v>0</v>
      </c>
      <c r="Z1119" s="156" t="n">
        <v>0</v>
      </c>
      <c r="AA1119" s="174" t="n">
        <f aca="false">SUM(B1119-C1119-D1119-T1119-U1119-Z1119)</f>
        <v>3</v>
      </c>
      <c r="AB1119" s="170" t="s">
        <v>203</v>
      </c>
      <c r="AC1119" s="60"/>
      <c r="AD1119" s="55"/>
      <c r="AE1119" s="55"/>
      <c r="AF1119" s="55"/>
      <c r="AH1119" s="235"/>
      <c r="AI1119" s="235"/>
      <c r="AJ1119" s="235"/>
      <c r="AK1119" s="235"/>
      <c r="AL1119" s="235"/>
      <c r="AM1119" s="235"/>
      <c r="AN1119" s="235"/>
      <c r="AO1119" s="235"/>
      <c r="AP1119" s="235"/>
      <c r="AQ1119" s="235"/>
      <c r="AR1119" s="235"/>
      <c r="AS1119" s="235"/>
      <c r="AT1119" s="235"/>
    </row>
    <row r="1120" s="20" customFormat="true" ht="21.75" hidden="false" customHeight="true" outlineLevel="1" collapsed="false">
      <c r="A1120" s="123" t="s">
        <v>148</v>
      </c>
      <c r="B1120" s="185" t="n">
        <v>486</v>
      </c>
      <c r="C1120" s="148" t="n">
        <v>20</v>
      </c>
      <c r="D1120" s="163" t="n">
        <f aca="false">SUM(E1120+J1120)</f>
        <v>381</v>
      </c>
      <c r="E1120" s="164" t="n">
        <f aca="false">SUM(F1120:I1120)</f>
        <v>30</v>
      </c>
      <c r="F1120" s="165" t="n">
        <v>11</v>
      </c>
      <c r="G1120" s="165" t="n">
        <v>2</v>
      </c>
      <c r="H1120" s="165" t="n">
        <v>11</v>
      </c>
      <c r="I1120" s="165" t="n">
        <v>6</v>
      </c>
      <c r="J1120" s="166" t="n">
        <f aca="false">SUM(K1120:Q1120)</f>
        <v>351</v>
      </c>
      <c r="K1120" s="167" t="n">
        <v>26</v>
      </c>
      <c r="L1120" s="167" t="n">
        <v>309</v>
      </c>
      <c r="M1120" s="167" t="n">
        <v>12</v>
      </c>
      <c r="N1120" s="167" t="n">
        <v>0</v>
      </c>
      <c r="O1120" s="167" t="n">
        <v>0</v>
      </c>
      <c r="P1120" s="167" t="n">
        <v>3</v>
      </c>
      <c r="Q1120" s="167" t="n">
        <v>1</v>
      </c>
      <c r="R1120" s="148" t="n">
        <v>0</v>
      </c>
      <c r="S1120" s="148" t="n">
        <v>0</v>
      </c>
      <c r="T1120" s="148" t="n">
        <v>0</v>
      </c>
      <c r="U1120" s="148" t="n">
        <v>0</v>
      </c>
      <c r="V1120" s="148" t="n">
        <v>6</v>
      </c>
      <c r="W1120" s="148" t="n">
        <v>2</v>
      </c>
      <c r="X1120" s="148" t="n">
        <v>2</v>
      </c>
      <c r="Y1120" s="148" t="n">
        <v>2</v>
      </c>
      <c r="Z1120" s="148" t="n">
        <v>16</v>
      </c>
      <c r="AA1120" s="174" t="n">
        <f aca="false">SUM(B1120-C1120-D1120-T1120-U1120-Z1120)</f>
        <v>69</v>
      </c>
      <c r="AB1120" s="175" t="s">
        <v>149</v>
      </c>
      <c r="AC1120" s="60"/>
      <c r="AD1120" s="218"/>
      <c r="AE1120" s="55"/>
      <c r="AF1120" s="55"/>
      <c r="AH1120" s="235"/>
      <c r="AI1120" s="235"/>
      <c r="AJ1120" s="235"/>
      <c r="AK1120" s="235"/>
      <c r="AL1120" s="235"/>
      <c r="AM1120" s="235"/>
      <c r="AN1120" s="235"/>
      <c r="AO1120" s="235"/>
      <c r="AP1120" s="235"/>
      <c r="AQ1120" s="235"/>
      <c r="AR1120" s="235"/>
      <c r="AS1120" s="235"/>
      <c r="AT1120" s="235"/>
    </row>
    <row r="1121" s="20" customFormat="true" ht="21.75" hidden="false" customHeight="true" outlineLevel="1" collapsed="false">
      <c r="A1121" s="177" t="s">
        <v>150</v>
      </c>
      <c r="B1121" s="185" t="n">
        <v>50</v>
      </c>
      <c r="C1121" s="148" t="n">
        <v>0</v>
      </c>
      <c r="D1121" s="172" t="n">
        <f aca="false">SUM(E1121+J1121)</f>
        <v>21</v>
      </c>
      <c r="E1121" s="173" t="n">
        <f aca="false">SUM(F1121:I1121)</f>
        <v>0</v>
      </c>
      <c r="F1121" s="148" t="n">
        <v>0</v>
      </c>
      <c r="G1121" s="148" t="n">
        <v>0</v>
      </c>
      <c r="H1121" s="148" t="n">
        <v>0</v>
      </c>
      <c r="I1121" s="148" t="n">
        <v>0</v>
      </c>
      <c r="J1121" s="166" t="n">
        <f aca="false">SUM(K1121:Q1121)</f>
        <v>21</v>
      </c>
      <c r="K1121" s="174" t="n">
        <v>21</v>
      </c>
      <c r="L1121" s="174" t="n">
        <v>0</v>
      </c>
      <c r="M1121" s="174" t="n">
        <v>0</v>
      </c>
      <c r="N1121" s="174" t="n">
        <v>0</v>
      </c>
      <c r="O1121" s="174" t="n">
        <v>0</v>
      </c>
      <c r="P1121" s="174" t="n">
        <v>0</v>
      </c>
      <c r="Q1121" s="174" t="n">
        <v>0</v>
      </c>
      <c r="R1121" s="174" t="n">
        <v>0</v>
      </c>
      <c r="S1121" s="174" t="n">
        <v>0</v>
      </c>
      <c r="T1121" s="174" t="n">
        <v>0</v>
      </c>
      <c r="U1121" s="174" t="n">
        <v>0</v>
      </c>
      <c r="V1121" s="174" t="n">
        <v>0</v>
      </c>
      <c r="W1121" s="174" t="n">
        <v>0</v>
      </c>
      <c r="X1121" s="174" t="n">
        <v>0</v>
      </c>
      <c r="Y1121" s="174" t="n">
        <v>0</v>
      </c>
      <c r="Z1121" s="174" t="n">
        <v>0</v>
      </c>
      <c r="AA1121" s="174" t="n">
        <f aca="false">SUM(B1121-C1121-D1121-T1121-U1121)</f>
        <v>29</v>
      </c>
      <c r="AB1121" s="157" t="s">
        <v>151</v>
      </c>
      <c r="AC1121" s="60"/>
      <c r="AD1121" s="217"/>
      <c r="AE1121" s="55"/>
      <c r="AF1121" s="55"/>
      <c r="AH1121" s="235"/>
      <c r="AI1121" s="235"/>
      <c r="AJ1121" s="235"/>
      <c r="AK1121" s="235"/>
      <c r="AL1121" s="235"/>
      <c r="AM1121" s="235"/>
      <c r="AN1121" s="235"/>
      <c r="AO1121" s="235"/>
      <c r="AP1121" s="235"/>
      <c r="AQ1121" s="235"/>
      <c r="AR1121" s="235"/>
      <c r="AS1121" s="235"/>
      <c r="AT1121" s="235"/>
    </row>
    <row r="1122" s="20" customFormat="true" ht="21.75" hidden="false" customHeight="true" outlineLevel="1" collapsed="false">
      <c r="A1122" s="123" t="s">
        <v>152</v>
      </c>
      <c r="B1122" s="185" t="n">
        <v>546</v>
      </c>
      <c r="C1122" s="148" t="n">
        <v>0</v>
      </c>
      <c r="D1122" s="172" t="n">
        <f aca="false">SUM(E1122+J1122)</f>
        <v>533</v>
      </c>
      <c r="E1122" s="173" t="n">
        <f aca="false">SUM(F1122:I1122)</f>
        <v>0</v>
      </c>
      <c r="F1122" s="148" t="n">
        <v>0</v>
      </c>
      <c r="G1122" s="148" t="n">
        <v>0</v>
      </c>
      <c r="H1122" s="178" t="n">
        <v>0</v>
      </c>
      <c r="I1122" s="148" t="n">
        <v>0</v>
      </c>
      <c r="J1122" s="166" t="n">
        <f aca="false">SUM(K1122:Q1122)</f>
        <v>533</v>
      </c>
      <c r="K1122" s="174" t="n">
        <v>0</v>
      </c>
      <c r="L1122" s="174" t="n">
        <v>476</v>
      </c>
      <c r="M1122" s="174" t="n">
        <v>57</v>
      </c>
      <c r="N1122" s="174" t="n">
        <v>0</v>
      </c>
      <c r="O1122" s="174" t="n">
        <v>0</v>
      </c>
      <c r="P1122" s="174" t="n">
        <v>0</v>
      </c>
      <c r="Q1122" s="174" t="n">
        <v>0</v>
      </c>
      <c r="R1122" s="174" t="n">
        <v>0</v>
      </c>
      <c r="S1122" s="174" t="n">
        <v>0</v>
      </c>
      <c r="T1122" s="174" t="n">
        <v>0</v>
      </c>
      <c r="U1122" s="174" t="n">
        <v>5</v>
      </c>
      <c r="V1122" s="174" t="n">
        <v>0</v>
      </c>
      <c r="W1122" s="174" t="n">
        <v>8</v>
      </c>
      <c r="X1122" s="174" t="n">
        <v>0</v>
      </c>
      <c r="Y1122" s="174" t="n">
        <v>0</v>
      </c>
      <c r="Z1122" s="174" t="n">
        <v>0</v>
      </c>
      <c r="AA1122" s="174" t="n">
        <f aca="false">SUM(B1122-C1122-D1122-T1122-U1122)</f>
        <v>8</v>
      </c>
      <c r="AB1122" s="157" t="s">
        <v>153</v>
      </c>
      <c r="AC1122" s="60"/>
      <c r="AD1122" s="217"/>
      <c r="AE1122" s="55"/>
      <c r="AF1122" s="55"/>
      <c r="AH1122" s="235"/>
      <c r="AI1122" s="235"/>
      <c r="AJ1122" s="235"/>
      <c r="AK1122" s="235"/>
      <c r="AL1122" s="235"/>
      <c r="AM1122" s="235"/>
      <c r="AN1122" s="235"/>
      <c r="AO1122" s="235"/>
      <c r="AP1122" s="235"/>
      <c r="AQ1122" s="235"/>
      <c r="AR1122" s="235"/>
      <c r="AS1122" s="235"/>
      <c r="AT1122" s="235"/>
    </row>
    <row r="1123" s="20" customFormat="true" ht="21.75" hidden="false" customHeight="true" outlineLevel="1" collapsed="false">
      <c r="A1123" s="121" t="s">
        <v>154</v>
      </c>
      <c r="B1123" s="185" t="n">
        <v>152</v>
      </c>
      <c r="C1123" s="148" t="n">
        <v>62</v>
      </c>
      <c r="D1123" s="172" t="n">
        <f aca="false">SUM(E1123+J1123)</f>
        <v>85</v>
      </c>
      <c r="E1123" s="173" t="n">
        <f aca="false">SUM(F1123:I1123)</f>
        <v>0</v>
      </c>
      <c r="F1123" s="148" t="n">
        <v>0</v>
      </c>
      <c r="G1123" s="148" t="n">
        <v>0</v>
      </c>
      <c r="H1123" s="148" t="n">
        <v>0</v>
      </c>
      <c r="I1123" s="148" t="n">
        <v>0</v>
      </c>
      <c r="J1123" s="166" t="n">
        <f aca="false">SUM(K1123:Q1123)</f>
        <v>85</v>
      </c>
      <c r="K1123" s="174" t="n">
        <v>85</v>
      </c>
      <c r="L1123" s="174" t="n">
        <v>0</v>
      </c>
      <c r="M1123" s="174" t="n">
        <v>0</v>
      </c>
      <c r="N1123" s="174" t="n">
        <v>0</v>
      </c>
      <c r="O1123" s="174" t="n">
        <v>0</v>
      </c>
      <c r="P1123" s="174" t="n">
        <v>0</v>
      </c>
      <c r="Q1123" s="174" t="n">
        <v>0</v>
      </c>
      <c r="R1123" s="174" t="n">
        <v>0</v>
      </c>
      <c r="S1123" s="174" t="n">
        <v>0</v>
      </c>
      <c r="T1123" s="174" t="n">
        <v>0</v>
      </c>
      <c r="U1123" s="174"/>
      <c r="V1123" s="174" t="n">
        <v>0</v>
      </c>
      <c r="W1123" s="174" t="n">
        <v>0</v>
      </c>
      <c r="X1123" s="174" t="n">
        <v>0</v>
      </c>
      <c r="Y1123" s="174" t="n">
        <v>0</v>
      </c>
      <c r="Z1123" s="174" t="n">
        <v>0</v>
      </c>
      <c r="AA1123" s="174" t="n">
        <f aca="false">SUM(B1123-C1123-D1123-T1123-U1123)</f>
        <v>5</v>
      </c>
      <c r="AB1123" s="179" t="s">
        <v>188</v>
      </c>
      <c r="AC1123" s="60"/>
      <c r="AD1123" s="217"/>
      <c r="AE1123" s="55"/>
      <c r="AF1123" s="55"/>
      <c r="AH1123" s="235"/>
      <c r="AI1123" s="235"/>
      <c r="AJ1123" s="235"/>
      <c r="AK1123" s="235"/>
      <c r="AL1123" s="235"/>
      <c r="AM1123" s="235"/>
      <c r="AN1123" s="235"/>
      <c r="AO1123" s="235"/>
      <c r="AP1123" s="235"/>
      <c r="AQ1123" s="235"/>
      <c r="AR1123" s="235"/>
      <c r="AS1123" s="235"/>
      <c r="AT1123" s="235"/>
    </row>
    <row r="1124" s="20" customFormat="true" ht="21.75" hidden="false" customHeight="true" outlineLevel="1" collapsed="false">
      <c r="A1124" s="121" t="s">
        <v>155</v>
      </c>
      <c r="B1124" s="185" t="n">
        <v>908</v>
      </c>
      <c r="C1124" s="148" t="n">
        <v>1</v>
      </c>
      <c r="D1124" s="163" t="n">
        <f aca="false">SUM(E1124+J1124)</f>
        <v>792</v>
      </c>
      <c r="E1124" s="164" t="n">
        <f aca="false">SUM(F1124:I1124)</f>
        <v>163</v>
      </c>
      <c r="F1124" s="165" t="n">
        <v>49</v>
      </c>
      <c r="G1124" s="165" t="n">
        <v>44</v>
      </c>
      <c r="H1124" s="165" t="n">
        <v>46</v>
      </c>
      <c r="I1124" s="165" t="n">
        <v>24</v>
      </c>
      <c r="J1124" s="166" t="n">
        <f aca="false">SUM(K1124:Q1124)</f>
        <v>629</v>
      </c>
      <c r="K1124" s="167" t="n">
        <v>242</v>
      </c>
      <c r="L1124" s="167" t="n">
        <v>255</v>
      </c>
      <c r="M1124" s="167" t="n">
        <v>59</v>
      </c>
      <c r="N1124" s="167" t="n">
        <v>1</v>
      </c>
      <c r="O1124" s="167" t="n">
        <v>31</v>
      </c>
      <c r="P1124" s="167" t="n">
        <v>32</v>
      </c>
      <c r="Q1124" s="167" t="n">
        <v>9</v>
      </c>
      <c r="R1124" s="148" t="n">
        <v>0</v>
      </c>
      <c r="S1124" s="148" t="n">
        <v>0</v>
      </c>
      <c r="T1124" s="148" t="n">
        <v>19</v>
      </c>
      <c r="U1124" s="148" t="n">
        <v>11</v>
      </c>
      <c r="V1124" s="148" t="n">
        <v>10</v>
      </c>
      <c r="W1124" s="148" t="n">
        <v>38</v>
      </c>
      <c r="X1124" s="148" t="n">
        <v>9</v>
      </c>
      <c r="Y1124" s="148" t="n">
        <v>9</v>
      </c>
      <c r="Z1124" s="148" t="n">
        <v>13</v>
      </c>
      <c r="AA1124" s="174" t="n">
        <f aca="false">SUM(B1124-C1124-D1124-T1124-U1124-Z1124)</f>
        <v>72</v>
      </c>
      <c r="AB1124" s="157" t="s">
        <v>237</v>
      </c>
      <c r="AC1124" s="60"/>
      <c r="AD1124" s="217"/>
      <c r="AE1124" s="55"/>
      <c r="AF1124" s="55"/>
      <c r="AH1124" s="235"/>
      <c r="AI1124" s="235"/>
      <c r="AJ1124" s="235"/>
      <c r="AK1124" s="235"/>
      <c r="AL1124" s="235"/>
      <c r="AM1124" s="235"/>
      <c r="AN1124" s="235"/>
      <c r="AO1124" s="235"/>
      <c r="AP1124" s="235"/>
      <c r="AQ1124" s="235"/>
      <c r="AR1124" s="235"/>
      <c r="AS1124" s="235"/>
      <c r="AT1124" s="235"/>
    </row>
    <row r="1125" s="20" customFormat="true" ht="21.75" hidden="false" customHeight="true" outlineLevel="1" collapsed="false">
      <c r="A1125" s="121" t="s">
        <v>157</v>
      </c>
      <c r="B1125" s="185" t="n">
        <v>75</v>
      </c>
      <c r="C1125" s="148" t="n">
        <v>0</v>
      </c>
      <c r="D1125" s="172" t="n">
        <f aca="false">SUM(E1125+J1125)</f>
        <v>53</v>
      </c>
      <c r="E1125" s="173" t="n">
        <f aca="false">SUM(F1125:I1125)</f>
        <v>0</v>
      </c>
      <c r="F1125" s="148" t="n">
        <v>0</v>
      </c>
      <c r="G1125" s="148" t="n">
        <v>0</v>
      </c>
      <c r="H1125" s="148" t="n">
        <v>0</v>
      </c>
      <c r="I1125" s="148" t="n">
        <v>0</v>
      </c>
      <c r="J1125" s="166" t="n">
        <f aca="false">SUM(K1125:Q1125)</f>
        <v>53</v>
      </c>
      <c r="K1125" s="174" t="n">
        <v>53</v>
      </c>
      <c r="L1125" s="174" t="n">
        <v>0</v>
      </c>
      <c r="M1125" s="174" t="n">
        <v>0</v>
      </c>
      <c r="N1125" s="174" t="n">
        <v>0</v>
      </c>
      <c r="O1125" s="174" t="n">
        <v>0</v>
      </c>
      <c r="P1125" s="174" t="n">
        <v>0</v>
      </c>
      <c r="Q1125" s="174" t="n">
        <v>0</v>
      </c>
      <c r="R1125" s="174" t="n">
        <v>0</v>
      </c>
      <c r="S1125" s="174" t="n">
        <v>0</v>
      </c>
      <c r="T1125" s="174" t="n">
        <v>0</v>
      </c>
      <c r="U1125" s="174" t="n">
        <v>0</v>
      </c>
      <c r="V1125" s="174" t="n">
        <v>0</v>
      </c>
      <c r="W1125" s="174" t="n">
        <v>0</v>
      </c>
      <c r="X1125" s="174" t="n">
        <v>0</v>
      </c>
      <c r="Y1125" s="174" t="n">
        <v>0</v>
      </c>
      <c r="Z1125" s="174" t="n">
        <v>0</v>
      </c>
      <c r="AA1125" s="174" t="n">
        <f aca="false">SUM(B1125-D1125-T1125-U1125)</f>
        <v>22</v>
      </c>
      <c r="AB1125" s="157" t="s">
        <v>158</v>
      </c>
      <c r="AC1125" s="60"/>
      <c r="AD1125" s="217"/>
      <c r="AE1125" s="55"/>
      <c r="AF1125" s="55"/>
      <c r="AH1125" s="235"/>
      <c r="AI1125" s="235"/>
      <c r="AJ1125" s="235"/>
      <c r="AK1125" s="235"/>
      <c r="AL1125" s="235"/>
      <c r="AM1125" s="235"/>
      <c r="AN1125" s="235"/>
      <c r="AO1125" s="235"/>
      <c r="AP1125" s="235"/>
      <c r="AQ1125" s="235"/>
      <c r="AR1125" s="235"/>
      <c r="AS1125" s="235"/>
      <c r="AT1125" s="235"/>
    </row>
    <row r="1126" s="20" customFormat="true" ht="21.75" hidden="false" customHeight="true" outlineLevel="1" collapsed="false">
      <c r="A1126" s="121" t="s">
        <v>159</v>
      </c>
      <c r="B1126" s="185" t="n">
        <v>216</v>
      </c>
      <c r="C1126" s="148" t="n">
        <v>72</v>
      </c>
      <c r="D1126" s="172" t="n">
        <f aca="false">SUM(E1126+J1126)</f>
        <v>63</v>
      </c>
      <c r="E1126" s="173" t="n">
        <f aca="false">SUM(F1126:I1126)</f>
        <v>0</v>
      </c>
      <c r="F1126" s="148" t="n">
        <v>0</v>
      </c>
      <c r="G1126" s="148" t="n">
        <v>0</v>
      </c>
      <c r="H1126" s="148" t="n">
        <v>0</v>
      </c>
      <c r="I1126" s="148" t="n">
        <v>0</v>
      </c>
      <c r="J1126" s="166" t="n">
        <f aca="false">SUM(K1126:Q1126)</f>
        <v>63</v>
      </c>
      <c r="K1126" s="174" t="n">
        <v>63</v>
      </c>
      <c r="L1126" s="174" t="n">
        <v>0</v>
      </c>
      <c r="M1126" s="174" t="n">
        <v>0</v>
      </c>
      <c r="N1126" s="174" t="n">
        <v>0</v>
      </c>
      <c r="O1126" s="174" t="n">
        <v>0</v>
      </c>
      <c r="P1126" s="174" t="n">
        <v>0</v>
      </c>
      <c r="Q1126" s="174" t="n">
        <v>0</v>
      </c>
      <c r="R1126" s="174" t="n">
        <v>0</v>
      </c>
      <c r="S1126" s="174" t="n">
        <v>0</v>
      </c>
      <c r="T1126" s="174" t="n">
        <v>0</v>
      </c>
      <c r="U1126" s="174" t="n">
        <v>0</v>
      </c>
      <c r="V1126" s="174" t="n">
        <v>0</v>
      </c>
      <c r="W1126" s="174" t="n">
        <v>0</v>
      </c>
      <c r="X1126" s="174" t="n">
        <v>0</v>
      </c>
      <c r="Y1126" s="174" t="n">
        <v>0</v>
      </c>
      <c r="Z1126" s="174" t="n">
        <v>0</v>
      </c>
      <c r="AA1126" s="174" t="n">
        <f aca="false">SUM(B1126-C1126-D1126-T1126-U1126)</f>
        <v>81</v>
      </c>
      <c r="AB1126" s="157" t="s">
        <v>306</v>
      </c>
      <c r="AC1126" s="60"/>
      <c r="AD1126" s="217"/>
      <c r="AE1126" s="55"/>
      <c r="AF1126" s="55"/>
      <c r="AH1126" s="235"/>
      <c r="AI1126" s="235"/>
      <c r="AJ1126" s="235"/>
      <c r="AK1126" s="235"/>
      <c r="AL1126" s="235"/>
      <c r="AM1126" s="235"/>
      <c r="AN1126" s="235"/>
      <c r="AO1126" s="235"/>
      <c r="AP1126" s="235"/>
      <c r="AQ1126" s="235"/>
      <c r="AR1126" s="235"/>
      <c r="AS1126" s="235"/>
      <c r="AT1126" s="235"/>
    </row>
    <row r="1127" s="20" customFormat="true" ht="21.75" hidden="false" customHeight="true" outlineLevel="1" collapsed="false">
      <c r="A1127" s="121" t="s">
        <v>161</v>
      </c>
      <c r="B1127" s="185" t="n">
        <v>728</v>
      </c>
      <c r="C1127" s="148" t="n">
        <v>104</v>
      </c>
      <c r="D1127" s="172" t="n">
        <f aca="false">SUM(E1127+J1127)</f>
        <v>593</v>
      </c>
      <c r="E1127" s="173" t="n">
        <f aca="false">SUM(F1127:I1127)</f>
        <v>0</v>
      </c>
      <c r="F1127" s="148" t="n">
        <v>0</v>
      </c>
      <c r="G1127" s="148" t="n">
        <v>0</v>
      </c>
      <c r="H1127" s="148" t="n">
        <v>0</v>
      </c>
      <c r="I1127" s="148" t="n">
        <v>0</v>
      </c>
      <c r="J1127" s="155" t="n">
        <f aca="false">SUM(K1127:Q1127)</f>
        <v>593</v>
      </c>
      <c r="K1127" s="156" t="n">
        <v>394</v>
      </c>
      <c r="L1127" s="156" t="n">
        <v>199</v>
      </c>
      <c r="M1127" s="156" t="n">
        <v>0</v>
      </c>
      <c r="N1127" s="156" t="n">
        <v>0</v>
      </c>
      <c r="O1127" s="156" t="n">
        <v>0</v>
      </c>
      <c r="P1127" s="156" t="n">
        <v>0</v>
      </c>
      <c r="Q1127" s="156" t="n">
        <v>0</v>
      </c>
      <c r="R1127" s="156" t="n">
        <v>0</v>
      </c>
      <c r="S1127" s="156" t="n">
        <v>0</v>
      </c>
      <c r="T1127" s="156" t="n">
        <v>0</v>
      </c>
      <c r="U1127" s="156" t="n">
        <v>3</v>
      </c>
      <c r="V1127" s="156" t="n">
        <v>0</v>
      </c>
      <c r="W1127" s="156" t="n">
        <v>0</v>
      </c>
      <c r="X1127" s="156" t="n">
        <v>0</v>
      </c>
      <c r="Y1127" s="156" t="n">
        <v>0</v>
      </c>
      <c r="Z1127" s="156" t="n">
        <v>0</v>
      </c>
      <c r="AA1127" s="174" t="n">
        <f aca="false">SUM(B1127-C1127-D1127-T1127-U1127)</f>
        <v>28</v>
      </c>
      <c r="AB1127" s="157" t="s">
        <v>189</v>
      </c>
      <c r="AC1127" s="60"/>
      <c r="AD1127" s="217"/>
      <c r="AE1127" s="55"/>
      <c r="AF1127" s="55"/>
      <c r="AH1127" s="235"/>
      <c r="AI1127" s="235"/>
      <c r="AJ1127" s="235"/>
      <c r="AK1127" s="235"/>
      <c r="AL1127" s="235"/>
      <c r="AM1127" s="235"/>
      <c r="AN1127" s="235"/>
      <c r="AO1127" s="235"/>
      <c r="AP1127" s="235"/>
      <c r="AQ1127" s="235"/>
      <c r="AR1127" s="235"/>
      <c r="AS1127" s="235"/>
      <c r="AT1127" s="235"/>
    </row>
    <row r="1128" s="20" customFormat="true" ht="21.75" hidden="false" customHeight="true" outlineLevel="1" collapsed="false">
      <c r="A1128" s="121" t="s">
        <v>163</v>
      </c>
      <c r="B1128" s="185" t="n">
        <v>384</v>
      </c>
      <c r="C1128" s="148" t="n">
        <v>0</v>
      </c>
      <c r="D1128" s="163" t="n">
        <f aca="false">SUM(E1128+J1128)</f>
        <v>372</v>
      </c>
      <c r="E1128" s="164" t="n">
        <f aca="false">SUM(F1128:I1128)</f>
        <v>271</v>
      </c>
      <c r="F1128" s="165" t="n">
        <v>189</v>
      </c>
      <c r="G1128" s="165" t="n">
        <v>82</v>
      </c>
      <c r="H1128" s="165" t="n">
        <v>0</v>
      </c>
      <c r="I1128" s="165" t="n">
        <v>0</v>
      </c>
      <c r="J1128" s="166" t="n">
        <f aca="false">SUM(K1128:Q1128)</f>
        <v>101</v>
      </c>
      <c r="K1128" s="167" t="n">
        <v>3</v>
      </c>
      <c r="L1128" s="167" t="n">
        <v>1</v>
      </c>
      <c r="M1128" s="167" t="n">
        <v>0</v>
      </c>
      <c r="N1128" s="167" t="n">
        <v>0</v>
      </c>
      <c r="O1128" s="167" t="n">
        <v>15</v>
      </c>
      <c r="P1128" s="167" t="n">
        <v>82</v>
      </c>
      <c r="Q1128" s="167" t="n">
        <v>0</v>
      </c>
      <c r="R1128" s="148" t="n">
        <v>0</v>
      </c>
      <c r="S1128" s="148" t="n">
        <v>0</v>
      </c>
      <c r="T1128" s="148" t="n">
        <v>10</v>
      </c>
      <c r="U1128" s="148" t="n">
        <v>0</v>
      </c>
      <c r="V1128" s="148" t="n">
        <v>0</v>
      </c>
      <c r="W1128" s="148" t="n">
        <v>0</v>
      </c>
      <c r="X1128" s="148" t="n">
        <v>0</v>
      </c>
      <c r="Y1128" s="148" t="n">
        <v>0</v>
      </c>
      <c r="Z1128" s="142" t="n">
        <f aca="false">SUM(B1128-C1128-D1128-T1128)</f>
        <v>2</v>
      </c>
      <c r="AA1128" s="174" t="n">
        <f aca="false">SUM(B1128-C1128-D1128-T1128-U1128-Z1128)</f>
        <v>0</v>
      </c>
      <c r="AB1128" s="157" t="s">
        <v>239</v>
      </c>
      <c r="AC1128" s="60"/>
      <c r="AD1128" s="217"/>
      <c r="AE1128" s="55"/>
      <c r="AF1128" s="55"/>
      <c r="AH1128" s="235"/>
      <c r="AI1128" s="235"/>
      <c r="AJ1128" s="235"/>
      <c r="AK1128" s="235"/>
      <c r="AL1128" s="235"/>
      <c r="AM1128" s="235"/>
      <c r="AN1128" s="235"/>
      <c r="AO1128" s="235"/>
      <c r="AP1128" s="235"/>
      <c r="AQ1128" s="235"/>
      <c r="AR1128" s="235"/>
      <c r="AS1128" s="235"/>
      <c r="AT1128" s="235"/>
    </row>
    <row r="1129" s="20" customFormat="true" ht="21.75" hidden="false" customHeight="true" outlineLevel="1" collapsed="false">
      <c r="A1129" s="121" t="s">
        <v>165</v>
      </c>
      <c r="B1129" s="185" t="n">
        <v>24</v>
      </c>
      <c r="C1129" s="148" t="n">
        <v>0</v>
      </c>
      <c r="D1129" s="172" t="n">
        <f aca="false">SUM(E1129+J1129)</f>
        <v>23</v>
      </c>
      <c r="E1129" s="173" t="n">
        <f aca="false">SUM(F1129:I1129)</f>
        <v>0</v>
      </c>
      <c r="F1129" s="148" t="n">
        <v>0</v>
      </c>
      <c r="G1129" s="148" t="n">
        <v>0</v>
      </c>
      <c r="H1129" s="148" t="n">
        <v>0</v>
      </c>
      <c r="I1129" s="148" t="n">
        <v>0</v>
      </c>
      <c r="J1129" s="166" t="n">
        <f aca="false">SUM(K1129:Q1129)</f>
        <v>23</v>
      </c>
      <c r="K1129" s="174" t="n">
        <v>1</v>
      </c>
      <c r="L1129" s="174" t="n">
        <v>0</v>
      </c>
      <c r="M1129" s="174" t="n">
        <v>0</v>
      </c>
      <c r="N1129" s="174" t="n">
        <v>0</v>
      </c>
      <c r="O1129" s="174" t="n">
        <v>0</v>
      </c>
      <c r="P1129" s="174" t="n">
        <v>22</v>
      </c>
      <c r="Q1129" s="174"/>
      <c r="R1129" s="174" t="n">
        <v>0</v>
      </c>
      <c r="S1129" s="174" t="n">
        <v>0</v>
      </c>
      <c r="T1129" s="174" t="n">
        <v>0</v>
      </c>
      <c r="U1129" s="174" t="n">
        <v>0</v>
      </c>
      <c r="V1129" s="174" t="n">
        <v>0</v>
      </c>
      <c r="W1129" s="174" t="n">
        <v>0</v>
      </c>
      <c r="X1129" s="174" t="n">
        <v>0</v>
      </c>
      <c r="Y1129" s="174" t="n">
        <v>0</v>
      </c>
      <c r="Z1129" s="174" t="n">
        <v>0</v>
      </c>
      <c r="AA1129" s="174" t="n">
        <f aca="false">SUM(B1129-C1129-D1129-T1129-U1129)</f>
        <v>1</v>
      </c>
      <c r="AB1129" s="157" t="s">
        <v>166</v>
      </c>
      <c r="AC1129" s="60"/>
      <c r="AD1129" s="217"/>
      <c r="AE1129" s="55"/>
      <c r="AF1129" s="55"/>
      <c r="AG1129" s="89" t="s">
        <v>80</v>
      </c>
      <c r="AH1129" s="235"/>
      <c r="AI1129" s="235"/>
      <c r="AJ1129" s="235"/>
      <c r="AK1129" s="235"/>
      <c r="AL1129" s="235"/>
      <c r="AM1129" s="235"/>
      <c r="AN1129" s="235"/>
      <c r="AO1129" s="235"/>
      <c r="AP1129" s="235"/>
      <c r="AQ1129" s="235"/>
      <c r="AR1129" s="235"/>
      <c r="AS1129" s="235"/>
      <c r="AT1129" s="235"/>
    </row>
    <row r="1130" s="20" customFormat="true" ht="21.75" hidden="false" customHeight="true" outlineLevel="0" collapsed="false">
      <c r="A1130" s="180" t="s">
        <v>167</v>
      </c>
      <c r="B1130" s="117" t="n">
        <f aca="false">SUM(B1089+B1108)</f>
        <v>14582</v>
      </c>
      <c r="C1130" s="118" t="n">
        <f aca="false">SUM(C1089+C1108)</f>
        <v>731</v>
      </c>
      <c r="D1130" s="118" t="n">
        <f aca="false">SUM(D1089+D1108)</f>
        <v>12539</v>
      </c>
      <c r="E1130" s="118" t="n">
        <f aca="false">SUM(E1089+E1108)</f>
        <v>1800</v>
      </c>
      <c r="F1130" s="118" t="n">
        <f aca="false">SUM(F1089+F1108)</f>
        <v>802</v>
      </c>
      <c r="G1130" s="118" t="n">
        <f aca="false">SUM(G1089+G1108)</f>
        <v>477</v>
      </c>
      <c r="H1130" s="118" t="n">
        <f aca="false">SUM(H1089+H1108)</f>
        <v>371</v>
      </c>
      <c r="I1130" s="118" t="n">
        <f aca="false">SUM(I1089+I1108)</f>
        <v>150</v>
      </c>
      <c r="J1130" s="118" t="n">
        <f aca="false">SUM(K1130+L1130+M1130+N1130+O1130+P1130+Q1130)</f>
        <v>10739</v>
      </c>
      <c r="K1130" s="118" t="n">
        <f aca="false">SUM(K1089+K1108)</f>
        <v>3825</v>
      </c>
      <c r="L1130" s="118" t="n">
        <f aca="false">SUM(L1089+L1108)</f>
        <v>4107</v>
      </c>
      <c r="M1130" s="118" t="n">
        <f aca="false">SUM(M1089+M1108)</f>
        <v>2141</v>
      </c>
      <c r="N1130" s="118" t="n">
        <f aca="false">SUM(N1089+N1108)</f>
        <v>16</v>
      </c>
      <c r="O1130" s="118" t="n">
        <f aca="false">SUM(O1089+O1108)</f>
        <v>124</v>
      </c>
      <c r="P1130" s="118" t="n">
        <f aca="false">SUM(P1089+P1108)</f>
        <v>319</v>
      </c>
      <c r="Q1130" s="118" t="n">
        <f aca="false">SUM(Q1089+Q1108)</f>
        <v>207</v>
      </c>
      <c r="R1130" s="118" t="n">
        <f aca="false">SUM(R1089+R1108)</f>
        <v>0</v>
      </c>
      <c r="S1130" s="118" t="n">
        <f aca="false">SUM(S1089+S1108)</f>
        <v>0</v>
      </c>
      <c r="T1130" s="118" t="n">
        <f aca="false">SUM(T1089+T1108)</f>
        <v>72</v>
      </c>
      <c r="U1130" s="118" t="n">
        <f aca="false">SUM(U1089+U1108)</f>
        <v>128</v>
      </c>
      <c r="V1130" s="118" t="n">
        <f aca="false">SUM(V1089+V1108)</f>
        <v>27</v>
      </c>
      <c r="W1130" s="118" t="n">
        <f aca="false">SUM(W1089+W1108)</f>
        <v>192</v>
      </c>
      <c r="X1130" s="118" t="n">
        <f aca="false">SUM(X1089+X1108)</f>
        <v>187</v>
      </c>
      <c r="Y1130" s="118" t="n">
        <f aca="false">SUM(Y1089+Y1108)</f>
        <v>242</v>
      </c>
      <c r="Z1130" s="118" t="n">
        <f aca="false">SUM(Z1089+Z1108)</f>
        <v>255</v>
      </c>
      <c r="AA1130" s="118" t="n">
        <f aca="false">SUM(AA1089+AA1108)</f>
        <v>857</v>
      </c>
      <c r="AB1130" s="205" t="s">
        <v>168</v>
      </c>
      <c r="AC1130" s="92"/>
      <c r="AD1130" s="95" t="n">
        <f aca="false">SUM(AD1089)</f>
        <v>430</v>
      </c>
      <c r="AE1130" s="95" t="n">
        <f aca="false">SUM(AE1089)</f>
        <v>85</v>
      </c>
      <c r="AF1130" s="95" t="n">
        <f aca="false">SUM(AF1089)</f>
        <v>345</v>
      </c>
      <c r="AG1130" s="210" t="n">
        <f aca="false">IF(D1130&gt;0,1,0)</f>
        <v>1</v>
      </c>
      <c r="AH1130" s="235"/>
      <c r="AI1130" s="235"/>
      <c r="AJ1130" s="235"/>
      <c r="AK1130" s="235"/>
      <c r="AL1130" s="235"/>
      <c r="AM1130" s="235"/>
      <c r="AN1130" s="235"/>
      <c r="AO1130" s="235"/>
      <c r="AP1130" s="235"/>
      <c r="AQ1130" s="235"/>
      <c r="AR1130" s="235"/>
      <c r="AS1130" s="235"/>
      <c r="AT1130" s="235"/>
    </row>
    <row r="1131" customFormat="false" ht="12" hidden="false" customHeight="true" outlineLevel="0" collapsed="false">
      <c r="A1131" s="236"/>
      <c r="B1131" s="236"/>
      <c r="C1131" s="237"/>
      <c r="D1131" s="237"/>
      <c r="E1131" s="237"/>
      <c r="F1131" s="237"/>
      <c r="G1131" s="237"/>
      <c r="H1131" s="237"/>
      <c r="I1131" s="237"/>
      <c r="J1131" s="237"/>
      <c r="K1131" s="237"/>
      <c r="L1131" s="237"/>
      <c r="M1131" s="237"/>
      <c r="N1131" s="237"/>
      <c r="O1131" s="237"/>
      <c r="P1131" s="237"/>
      <c r="Q1131" s="237"/>
      <c r="R1131" s="237"/>
      <c r="S1131" s="237"/>
      <c r="T1131" s="237"/>
      <c r="U1131" s="237"/>
      <c r="V1131" s="237"/>
      <c r="W1131" s="237"/>
      <c r="X1131" s="237"/>
      <c r="Y1131" s="237"/>
      <c r="Z1131" s="237"/>
      <c r="AA1131" s="237"/>
      <c r="AB1131" s="237"/>
      <c r="AC1131" s="237"/>
      <c r="AD1131" s="223"/>
      <c r="AE1131" s="223"/>
      <c r="AF1131" s="89"/>
      <c r="AG1131" s="234"/>
      <c r="AH1131" s="234"/>
      <c r="AI1131" s="234"/>
      <c r="AJ1131" s="234"/>
      <c r="AK1131" s="234"/>
      <c r="AL1131" s="234"/>
      <c r="AM1131" s="234"/>
      <c r="AN1131" s="234"/>
      <c r="AO1131" s="234"/>
      <c r="AP1131" s="234"/>
      <c r="AQ1131" s="234"/>
      <c r="AR1131" s="234"/>
      <c r="AS1131" s="234"/>
      <c r="AT1131" s="234"/>
    </row>
    <row r="1132" customFormat="false" ht="12" hidden="false" customHeight="true" outlineLevel="0" collapsed="false">
      <c r="A1132" s="98"/>
      <c r="B1132" s="99"/>
      <c r="C1132" s="99"/>
      <c r="D1132" s="99"/>
      <c r="E1132" s="99"/>
      <c r="F1132" s="99"/>
      <c r="G1132" s="100"/>
      <c r="H1132" s="101"/>
      <c r="I1132" s="101" t="n">
        <f aca="false">SUM(I1108,I1089)</f>
        <v>150</v>
      </c>
      <c r="J1132" s="100"/>
      <c r="K1132" s="100"/>
      <c r="L1132" s="100"/>
      <c r="M1132" s="100"/>
      <c r="N1132" s="98"/>
      <c r="O1132" s="98"/>
      <c r="P1132" s="98"/>
      <c r="Q1132" s="99"/>
      <c r="R1132" s="100"/>
      <c r="S1132" s="100"/>
      <c r="T1132" s="100"/>
      <c r="U1132" s="100"/>
      <c r="V1132" s="100"/>
      <c r="W1132" s="100"/>
      <c r="X1132" s="100"/>
      <c r="Y1132" s="100"/>
      <c r="Z1132" s="99"/>
      <c r="AA1132" s="98"/>
      <c r="AB1132" s="98"/>
      <c r="AC1132" s="98"/>
      <c r="AD1132" s="89"/>
      <c r="AE1132" s="89"/>
      <c r="AF1132" s="89"/>
      <c r="AG1132" s="234"/>
      <c r="AH1132" s="234"/>
      <c r="AI1132" s="234"/>
      <c r="AJ1132" s="234"/>
      <c r="AK1132" s="234"/>
      <c r="AL1132" s="234"/>
      <c r="AM1132" s="234"/>
      <c r="AN1132" s="234"/>
      <c r="AO1132" s="234"/>
      <c r="AP1132" s="234"/>
      <c r="AQ1132" s="234"/>
      <c r="AR1132" s="234"/>
      <c r="AS1132" s="234"/>
      <c r="AT1132" s="234"/>
    </row>
    <row r="1133" customFormat="false" ht="12" hidden="false" customHeight="true" outlineLevel="0" collapsed="false">
      <c r="A1133" s="98" t="s">
        <v>82</v>
      </c>
      <c r="B1133" s="100" t="n">
        <v>39644</v>
      </c>
      <c r="C1133" s="98" t="s">
        <v>83</v>
      </c>
      <c r="D1133" s="98"/>
      <c r="E1133" s="98"/>
      <c r="F1133" s="98"/>
      <c r="G1133" s="100"/>
      <c r="H1133" s="100"/>
      <c r="I1133" s="100"/>
      <c r="J1133" s="100"/>
      <c r="K1133" s="100"/>
      <c r="L1133" s="100"/>
      <c r="M1133" s="100"/>
      <c r="N1133" s="98"/>
      <c r="O1133" s="98"/>
      <c r="P1133" s="98"/>
      <c r="Q1133" s="99"/>
      <c r="R1133" s="100"/>
      <c r="S1133" s="100"/>
      <c r="T1133" s="100"/>
      <c r="U1133" s="100"/>
      <c r="V1133" s="100"/>
      <c r="W1133" s="100"/>
      <c r="X1133" s="100"/>
      <c r="Y1133" s="100"/>
      <c r="Z1133" s="99"/>
      <c r="AA1133" s="98"/>
      <c r="AB1133" s="98"/>
      <c r="AC1133" s="98"/>
      <c r="AD1133" s="89"/>
      <c r="AE1133" s="89"/>
      <c r="AF1133" s="89"/>
      <c r="AG1133" s="234"/>
      <c r="AH1133" s="234"/>
      <c r="AI1133" s="234"/>
      <c r="AJ1133" s="234"/>
      <c r="AK1133" s="234"/>
      <c r="AL1133" s="234"/>
      <c r="AM1133" s="234"/>
      <c r="AN1133" s="234"/>
      <c r="AO1133" s="234"/>
      <c r="AP1133" s="234"/>
      <c r="AQ1133" s="234"/>
      <c r="AR1133" s="234"/>
      <c r="AS1133" s="234"/>
      <c r="AT1133" s="234"/>
    </row>
    <row r="1134" customFormat="false" ht="12" hidden="false" customHeight="true" outlineLevel="0" collapsed="false">
      <c r="A1134" s="98" t="s">
        <v>84</v>
      </c>
      <c r="B1134" s="98"/>
      <c r="C1134" s="99"/>
      <c r="D1134" s="99"/>
      <c r="E1134" s="99"/>
      <c r="F1134" s="99"/>
      <c r="G1134" s="100"/>
      <c r="H1134" s="100"/>
      <c r="I1134" s="100"/>
      <c r="J1134" s="100"/>
      <c r="K1134" s="100"/>
      <c r="L1134" s="100"/>
      <c r="M1134" s="100"/>
      <c r="N1134" s="103" t="s">
        <v>245</v>
      </c>
      <c r="O1134" s="103"/>
      <c r="P1134" s="98"/>
      <c r="Q1134" s="99"/>
      <c r="R1134" s="229" t="s">
        <v>246</v>
      </c>
      <c r="S1134" s="100"/>
      <c r="T1134" s="100"/>
      <c r="U1134" s="100"/>
      <c r="V1134" s="100"/>
      <c r="W1134" s="100"/>
      <c r="X1134" s="100"/>
      <c r="Y1134" s="100"/>
      <c r="Z1134" s="99"/>
      <c r="AA1134" s="99"/>
      <c r="AB1134" s="99"/>
      <c r="AC1134" s="99"/>
      <c r="AD1134" s="89"/>
      <c r="AE1134" s="89"/>
      <c r="AF1134" s="89"/>
      <c r="AG1134" s="234"/>
      <c r="AH1134" s="234"/>
      <c r="AI1134" s="234"/>
      <c r="AJ1134" s="234"/>
      <c r="AK1134" s="234"/>
      <c r="AL1134" s="234"/>
      <c r="AM1134" s="234"/>
      <c r="AN1134" s="234"/>
      <c r="AO1134" s="234"/>
      <c r="AP1134" s="234"/>
      <c r="AQ1134" s="234"/>
      <c r="AR1134" s="234"/>
      <c r="AS1134" s="234"/>
      <c r="AT1134" s="234"/>
    </row>
    <row r="1135" customFormat="false" ht="12" hidden="false" customHeight="true" outlineLevel="0" collapsed="false">
      <c r="A1135" s="98"/>
      <c r="B1135" s="98"/>
      <c r="C1135" s="98" t="s">
        <v>85</v>
      </c>
      <c r="D1135" s="98"/>
      <c r="E1135" s="98"/>
      <c r="F1135" s="98"/>
      <c r="G1135" s="100"/>
      <c r="H1135" s="100"/>
      <c r="I1135" s="100"/>
      <c r="J1135" s="100"/>
      <c r="K1135" s="100"/>
      <c r="L1135" s="100"/>
      <c r="M1135" s="100"/>
      <c r="N1135" s="98"/>
      <c r="O1135" s="98"/>
      <c r="P1135" s="98"/>
      <c r="Q1135" s="98"/>
      <c r="R1135" s="100"/>
      <c r="S1135" s="100"/>
      <c r="T1135" s="100"/>
      <c r="U1135" s="100"/>
      <c r="V1135" s="100"/>
      <c r="W1135" s="100"/>
      <c r="X1135" s="100"/>
      <c r="Y1135" s="100"/>
      <c r="Z1135" s="98"/>
      <c r="AA1135" s="98"/>
      <c r="AB1135" s="98"/>
      <c r="AC1135" s="98"/>
      <c r="AD1135" s="89"/>
      <c r="AE1135" s="89"/>
      <c r="AF1135" s="89"/>
      <c r="AG1135" s="234"/>
      <c r="AH1135" s="234"/>
      <c r="AI1135" s="234"/>
      <c r="AJ1135" s="234"/>
      <c r="AK1135" s="234"/>
      <c r="AL1135" s="234"/>
      <c r="AM1135" s="234"/>
      <c r="AN1135" s="234"/>
      <c r="AO1135" s="234"/>
      <c r="AP1135" s="234"/>
      <c r="AQ1135" s="234"/>
      <c r="AR1135" s="234"/>
      <c r="AS1135" s="234"/>
      <c r="AT1135" s="234"/>
    </row>
    <row r="1136" customFormat="false" ht="12" hidden="false" customHeight="true" outlineLevel="0" collapsed="false">
      <c r="A1136" s="98"/>
      <c r="B1136" s="98"/>
      <c r="C1136" s="98"/>
      <c r="D1136" s="98"/>
      <c r="E1136" s="98"/>
      <c r="F1136" s="98"/>
      <c r="G1136" s="100"/>
      <c r="H1136" s="100"/>
      <c r="I1136" s="100"/>
      <c r="J1136" s="100"/>
      <c r="K1136" s="100"/>
      <c r="L1136" s="100"/>
      <c r="M1136" s="100"/>
      <c r="N1136" s="98"/>
      <c r="O1136" s="98"/>
      <c r="P1136" s="98"/>
      <c r="Q1136" s="98"/>
      <c r="R1136" s="100"/>
      <c r="S1136" s="100"/>
      <c r="T1136" s="100"/>
      <c r="U1136" s="100"/>
      <c r="V1136" s="100"/>
      <c r="W1136" s="100"/>
      <c r="X1136" s="100"/>
      <c r="Y1136" s="100"/>
      <c r="Z1136" s="98"/>
      <c r="AA1136" s="98"/>
      <c r="AB1136" s="98"/>
      <c r="AC1136" s="98"/>
      <c r="AD1136" s="89"/>
      <c r="AE1136" s="89"/>
      <c r="AF1136" s="89"/>
      <c r="AG1136" s="234"/>
      <c r="AH1136" s="234"/>
      <c r="AI1136" s="234"/>
      <c r="AJ1136" s="234"/>
      <c r="AK1136" s="234"/>
      <c r="AL1136" s="234"/>
      <c r="AM1136" s="234"/>
      <c r="AN1136" s="234"/>
      <c r="AO1136" s="234"/>
      <c r="AP1136" s="234"/>
      <c r="AQ1136" s="234"/>
      <c r="AR1136" s="234"/>
      <c r="AS1136" s="234"/>
      <c r="AT1136" s="234"/>
    </row>
    <row r="1137" customFormat="false" ht="12.75" hidden="false" customHeight="false" outlineLevel="0" collapsed="false">
      <c r="A1137" s="89"/>
      <c r="B1137" s="89"/>
      <c r="C1137" s="89"/>
      <c r="D1137" s="89"/>
      <c r="E1137" s="89"/>
      <c r="F1137" s="89"/>
      <c r="G1137" s="89"/>
      <c r="H1137" s="89"/>
      <c r="I1137" s="89"/>
      <c r="J1137" s="89"/>
      <c r="K1137" s="89"/>
      <c r="L1137" s="89"/>
      <c r="M1137" s="89"/>
      <c r="N1137" s="89"/>
      <c r="O1137" s="89"/>
      <c r="P1137" s="89"/>
      <c r="Q1137" s="89"/>
      <c r="R1137" s="89"/>
      <c r="S1137" s="89"/>
      <c r="T1137" s="89"/>
      <c r="U1137" s="89"/>
      <c r="V1137" s="89"/>
      <c r="W1137" s="89"/>
      <c r="X1137" s="89"/>
      <c r="Y1137" s="89"/>
      <c r="Z1137" s="89"/>
      <c r="AA1137" s="89"/>
      <c r="AB1137" s="89"/>
      <c r="AC1137" s="89"/>
      <c r="AD1137" s="89"/>
      <c r="AE1137" s="89"/>
      <c r="AF1137" s="89"/>
      <c r="AG1137" s="234"/>
      <c r="AH1137" s="234"/>
      <c r="AI1137" s="234"/>
      <c r="AJ1137" s="234"/>
      <c r="AK1137" s="234"/>
      <c r="AL1137" s="234"/>
      <c r="AM1137" s="234"/>
      <c r="AN1137" s="234"/>
      <c r="AO1137" s="234"/>
      <c r="AP1137" s="234"/>
      <c r="AQ1137" s="234"/>
      <c r="AR1137" s="234"/>
      <c r="AS1137" s="234"/>
      <c r="AT1137" s="234"/>
    </row>
    <row r="1138" customFormat="false" ht="18" hidden="false" customHeight="true" outlineLevel="0" collapsed="false">
      <c r="A1138" s="104" t="s">
        <v>307</v>
      </c>
      <c r="B1138" s="99"/>
      <c r="C1138" s="99"/>
      <c r="D1138" s="99"/>
      <c r="E1138" s="99"/>
      <c r="F1138" s="99"/>
      <c r="G1138" s="99"/>
      <c r="H1138" s="99"/>
      <c r="I1138" s="99"/>
      <c r="J1138" s="99"/>
      <c r="K1138" s="89"/>
      <c r="L1138" s="103"/>
      <c r="M1138" s="103"/>
      <c r="N1138" s="103"/>
      <c r="O1138" s="103"/>
      <c r="P1138" s="103"/>
      <c r="Q1138" s="103"/>
      <c r="R1138" s="103"/>
      <c r="S1138" s="103"/>
      <c r="T1138" s="103"/>
      <c r="U1138" s="103"/>
      <c r="V1138" s="103"/>
      <c r="W1138" s="103"/>
      <c r="X1138" s="103"/>
      <c r="Y1138" s="103"/>
      <c r="Z1138" s="103"/>
      <c r="AA1138" s="103"/>
      <c r="AB1138" s="103"/>
      <c r="AC1138" s="103"/>
      <c r="AD1138" s="89"/>
      <c r="AE1138" s="89"/>
      <c r="AF1138" s="89"/>
      <c r="AG1138" s="234"/>
      <c r="AH1138" s="234"/>
      <c r="AI1138" s="234"/>
      <c r="AJ1138" s="234"/>
      <c r="AK1138" s="234"/>
      <c r="AL1138" s="234"/>
      <c r="AM1138" s="234"/>
      <c r="AN1138" s="234"/>
      <c r="AO1138" s="234"/>
      <c r="AP1138" s="234"/>
      <c r="AQ1138" s="234"/>
      <c r="AR1138" s="234"/>
      <c r="AS1138" s="234"/>
      <c r="AT1138" s="234"/>
    </row>
    <row r="1139" customFormat="false" ht="13.5" hidden="false" customHeight="true" outlineLevel="0" collapsed="false">
      <c r="A1139" s="89"/>
      <c r="B1139" s="99"/>
      <c r="C1139" s="99"/>
      <c r="D1139" s="99"/>
      <c r="E1139" s="99"/>
      <c r="F1139" s="99"/>
      <c r="G1139" s="99"/>
      <c r="H1139" s="99"/>
      <c r="I1139" s="99"/>
      <c r="J1139" s="99"/>
      <c r="K1139" s="99"/>
      <c r="L1139" s="99"/>
      <c r="M1139" s="99"/>
      <c r="N1139" s="99"/>
      <c r="O1139" s="99"/>
      <c r="P1139" s="99"/>
      <c r="Q1139" s="99"/>
      <c r="R1139" s="99"/>
      <c r="S1139" s="99"/>
      <c r="T1139" s="99"/>
      <c r="U1139" s="99"/>
      <c r="V1139" s="99"/>
      <c r="W1139" s="99"/>
      <c r="X1139" s="99"/>
      <c r="Y1139" s="99"/>
      <c r="Z1139" s="99"/>
      <c r="AA1139" s="99"/>
      <c r="AB1139" s="99"/>
      <c r="AC1139" s="99"/>
      <c r="AD1139" s="89"/>
      <c r="AE1139" s="89"/>
      <c r="AF1139" s="89"/>
      <c r="AG1139" s="234"/>
      <c r="AH1139" s="234"/>
      <c r="AI1139" s="234"/>
      <c r="AJ1139" s="234"/>
      <c r="AK1139" s="234"/>
      <c r="AL1139" s="234"/>
      <c r="AM1139" s="234"/>
      <c r="AN1139" s="234"/>
      <c r="AO1139" s="234"/>
      <c r="AP1139" s="234"/>
      <c r="AQ1139" s="234"/>
      <c r="AR1139" s="234"/>
      <c r="AS1139" s="234"/>
      <c r="AT1139" s="234"/>
    </row>
    <row r="1140" s="20" customFormat="true" ht="21.75" hidden="false" customHeight="true" outlineLevel="0" collapsed="false">
      <c r="A1140" s="11" t="s">
        <v>4</v>
      </c>
      <c r="B1140" s="12" t="s">
        <v>5</v>
      </c>
      <c r="C1140" s="12" t="s">
        <v>6</v>
      </c>
      <c r="D1140" s="12" t="s">
        <v>7</v>
      </c>
      <c r="E1140" s="13" t="s">
        <v>8</v>
      </c>
      <c r="F1140" s="14" t="s">
        <v>9</v>
      </c>
      <c r="G1140" s="14"/>
      <c r="H1140" s="14"/>
      <c r="I1140" s="14"/>
      <c r="J1140" s="12" t="s">
        <v>10</v>
      </c>
      <c r="K1140" s="15" t="s">
        <v>11</v>
      </c>
      <c r="L1140" s="15"/>
      <c r="M1140" s="15"/>
      <c r="N1140" s="15"/>
      <c r="O1140" s="15"/>
      <c r="P1140" s="15"/>
      <c r="Q1140" s="12" t="s">
        <v>12</v>
      </c>
      <c r="R1140" s="16" t="s">
        <v>13</v>
      </c>
      <c r="S1140" s="16"/>
      <c r="T1140" s="12" t="s">
        <v>14</v>
      </c>
      <c r="U1140" s="12"/>
      <c r="V1140" s="12" t="s">
        <v>15</v>
      </c>
      <c r="W1140" s="12"/>
      <c r="X1140" s="12" t="s">
        <v>16</v>
      </c>
      <c r="Y1140" s="12"/>
      <c r="Z1140" s="12" t="s">
        <v>17</v>
      </c>
      <c r="AA1140" s="12"/>
      <c r="AB1140" s="17" t="s">
        <v>18</v>
      </c>
      <c r="AC1140" s="115" t="s">
        <v>19</v>
      </c>
      <c r="AD1140" s="225" t="s">
        <v>20</v>
      </c>
      <c r="AE1140" s="226"/>
      <c r="AF1140" s="227"/>
      <c r="AH1140" s="235"/>
      <c r="AI1140" s="235"/>
      <c r="AJ1140" s="235"/>
      <c r="AK1140" s="235"/>
      <c r="AL1140" s="235"/>
      <c r="AM1140" s="235"/>
      <c r="AN1140" s="235"/>
      <c r="AO1140" s="235"/>
      <c r="AP1140" s="235"/>
      <c r="AQ1140" s="235"/>
      <c r="AR1140" s="235"/>
      <c r="AS1140" s="235"/>
      <c r="AT1140" s="235"/>
    </row>
    <row r="1141" s="20" customFormat="true" ht="21.75" hidden="false" customHeight="true" outlineLevel="0" collapsed="false">
      <c r="A1141" s="21"/>
      <c r="B1141" s="22"/>
      <c r="C1141" s="23"/>
      <c r="D1141" s="23"/>
      <c r="E1141" s="24"/>
      <c r="F1141" s="25"/>
      <c r="G1141" s="25"/>
      <c r="H1141" s="25"/>
      <c r="I1141" s="25"/>
      <c r="J1141" s="26"/>
      <c r="K1141" s="23" t="s">
        <v>21</v>
      </c>
      <c r="L1141" s="23" t="s">
        <v>22</v>
      </c>
      <c r="M1141" s="23" t="s">
        <v>23</v>
      </c>
      <c r="N1141" s="23" t="s">
        <v>24</v>
      </c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7"/>
      <c r="AC1141" s="27"/>
      <c r="AD1141" s="212"/>
      <c r="AE1141" s="213"/>
      <c r="AF1141" s="214"/>
      <c r="AH1141" s="235"/>
      <c r="AI1141" s="235"/>
      <c r="AJ1141" s="235"/>
      <c r="AK1141" s="235"/>
      <c r="AL1141" s="235"/>
      <c r="AM1141" s="235"/>
      <c r="AN1141" s="235"/>
      <c r="AO1141" s="235"/>
      <c r="AP1141" s="235"/>
      <c r="AQ1141" s="235"/>
      <c r="AR1141" s="235"/>
      <c r="AS1141" s="235"/>
      <c r="AT1141" s="235"/>
    </row>
    <row r="1142" s="20" customFormat="true" ht="21.75" hidden="false" customHeight="true" outlineLevel="0" collapsed="false">
      <c r="A1142" s="32"/>
      <c r="B1142" s="22"/>
      <c r="C1142" s="33"/>
      <c r="D1142" s="33"/>
      <c r="E1142" s="34" t="s">
        <v>25</v>
      </c>
      <c r="F1142" s="35" t="s">
        <v>26</v>
      </c>
      <c r="G1142" s="36" t="s">
        <v>27</v>
      </c>
      <c r="H1142" s="36" t="s">
        <v>28</v>
      </c>
      <c r="I1142" s="36" t="s">
        <v>29</v>
      </c>
      <c r="K1142" s="33"/>
      <c r="L1142" s="33"/>
      <c r="M1142" s="33"/>
      <c r="N1142" s="33" t="s">
        <v>30</v>
      </c>
      <c r="O1142" s="33" t="s">
        <v>31</v>
      </c>
      <c r="P1142" s="33" t="s">
        <v>32</v>
      </c>
      <c r="Q1142" s="33"/>
      <c r="R1142" s="33" t="s">
        <v>33</v>
      </c>
      <c r="S1142" s="33" t="s">
        <v>34</v>
      </c>
      <c r="T1142" s="33" t="s">
        <v>33</v>
      </c>
      <c r="U1142" s="33" t="s">
        <v>34</v>
      </c>
      <c r="V1142" s="33" t="s">
        <v>33</v>
      </c>
      <c r="W1142" s="33" t="s">
        <v>34</v>
      </c>
      <c r="X1142" s="33" t="s">
        <v>33</v>
      </c>
      <c r="Y1142" s="33" t="s">
        <v>34</v>
      </c>
      <c r="Z1142" s="33" t="s">
        <v>33</v>
      </c>
      <c r="AA1142" s="33" t="s">
        <v>34</v>
      </c>
      <c r="AB1142" s="27"/>
      <c r="AC1142" s="27"/>
      <c r="AD1142" s="215" t="s">
        <v>35</v>
      </c>
      <c r="AE1142" s="216" t="s">
        <v>36</v>
      </c>
      <c r="AF1142" s="216" t="s">
        <v>37</v>
      </c>
      <c r="AH1142" s="235"/>
      <c r="AI1142" s="235"/>
      <c r="AJ1142" s="235"/>
      <c r="AK1142" s="235"/>
      <c r="AL1142" s="235"/>
      <c r="AM1142" s="235"/>
      <c r="AN1142" s="235"/>
      <c r="AO1142" s="235"/>
      <c r="AP1142" s="235"/>
      <c r="AQ1142" s="235"/>
      <c r="AR1142" s="235"/>
      <c r="AS1142" s="235"/>
      <c r="AT1142" s="235"/>
    </row>
    <row r="1143" s="20" customFormat="true" ht="21.75" hidden="false" customHeight="true" outlineLevel="0" collapsed="false">
      <c r="A1143" s="40" t="s">
        <v>38</v>
      </c>
      <c r="B1143" s="41"/>
      <c r="C1143" s="41"/>
      <c r="D1143" s="41"/>
      <c r="E1143" s="42"/>
      <c r="F1143" s="43"/>
      <c r="G1143" s="42"/>
      <c r="H1143" s="42"/>
      <c r="I1143" s="42"/>
      <c r="J1143" s="43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4"/>
      <c r="AC1143" s="44"/>
      <c r="AD1143" s="47" t="n">
        <f aca="false">SUM(AD1144:AD1161)</f>
        <v>0</v>
      </c>
      <c r="AE1143" s="47" t="n">
        <f aca="false">SUM(AE1144:AE1161)</f>
        <v>0</v>
      </c>
      <c r="AF1143" s="47" t="n">
        <f aca="false">SUM(AF1144:AF1161)</f>
        <v>0</v>
      </c>
      <c r="AH1143" s="235"/>
      <c r="AI1143" s="235"/>
      <c r="AJ1143" s="235"/>
      <c r="AK1143" s="235"/>
      <c r="AL1143" s="235"/>
      <c r="AM1143" s="235"/>
      <c r="AN1143" s="235"/>
      <c r="AO1143" s="235"/>
      <c r="AP1143" s="235"/>
      <c r="AQ1143" s="235"/>
      <c r="AR1143" s="235"/>
      <c r="AS1143" s="235"/>
      <c r="AT1143" s="235"/>
    </row>
    <row r="1144" s="20" customFormat="true" ht="21.75" hidden="false" customHeight="true" outlineLevel="1" collapsed="false">
      <c r="A1144" s="49" t="s">
        <v>39</v>
      </c>
      <c r="B1144" s="50"/>
      <c r="C1144" s="50"/>
      <c r="D1144" s="50"/>
      <c r="E1144" s="51"/>
      <c r="F1144" s="51"/>
      <c r="G1144" s="51"/>
      <c r="H1144" s="51"/>
      <c r="I1144" s="51"/>
      <c r="J1144" s="50"/>
      <c r="K1144" s="50"/>
      <c r="L1144" s="50"/>
      <c r="M1144" s="50"/>
      <c r="N1144" s="50"/>
      <c r="O1144" s="50"/>
      <c r="P1144" s="50"/>
      <c r="Q1144" s="50"/>
      <c r="R1144" s="50"/>
      <c r="S1144" s="50"/>
      <c r="T1144" s="50"/>
      <c r="U1144" s="50"/>
      <c r="V1144" s="50"/>
      <c r="W1144" s="50"/>
      <c r="X1144" s="50"/>
      <c r="Y1144" s="50"/>
      <c r="Z1144" s="50"/>
      <c r="AA1144" s="50"/>
      <c r="AB1144" s="52"/>
      <c r="AC1144" s="52"/>
      <c r="AD1144" s="217"/>
      <c r="AE1144" s="55"/>
      <c r="AF1144" s="55"/>
      <c r="AH1144" s="235"/>
      <c r="AI1144" s="235"/>
      <c r="AJ1144" s="235"/>
      <c r="AK1144" s="235"/>
      <c r="AL1144" s="235"/>
      <c r="AM1144" s="235"/>
      <c r="AN1144" s="235"/>
      <c r="AO1144" s="235"/>
      <c r="AP1144" s="235"/>
      <c r="AQ1144" s="235"/>
      <c r="AR1144" s="235"/>
      <c r="AS1144" s="235"/>
      <c r="AT1144" s="235"/>
    </row>
    <row r="1145" s="20" customFormat="true" ht="21.75" hidden="false" customHeight="true" outlineLevel="1" collapsed="false">
      <c r="A1145" s="57" t="s">
        <v>40</v>
      </c>
      <c r="B1145" s="58"/>
      <c r="C1145" s="58"/>
      <c r="D1145" s="58"/>
      <c r="E1145" s="59"/>
      <c r="F1145" s="59"/>
      <c r="G1145" s="59"/>
      <c r="H1145" s="59"/>
      <c r="I1145" s="59"/>
      <c r="J1145" s="58"/>
      <c r="K1145" s="58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60"/>
      <c r="AC1145" s="60"/>
      <c r="AD1145" s="217"/>
      <c r="AE1145" s="55"/>
      <c r="AF1145" s="55"/>
      <c r="AH1145" s="235"/>
      <c r="AI1145" s="235"/>
      <c r="AJ1145" s="235"/>
      <c r="AK1145" s="235"/>
      <c r="AL1145" s="235"/>
      <c r="AM1145" s="235"/>
      <c r="AN1145" s="235"/>
      <c r="AO1145" s="235"/>
      <c r="AP1145" s="235"/>
      <c r="AQ1145" s="235"/>
      <c r="AR1145" s="235"/>
      <c r="AS1145" s="235"/>
      <c r="AT1145" s="235"/>
    </row>
    <row r="1146" s="20" customFormat="true" ht="21.75" hidden="false" customHeight="true" outlineLevel="1" collapsed="false">
      <c r="A1146" s="57" t="s">
        <v>41</v>
      </c>
      <c r="B1146" s="58"/>
      <c r="C1146" s="58"/>
      <c r="D1146" s="58"/>
      <c r="E1146" s="59"/>
      <c r="F1146" s="59"/>
      <c r="G1146" s="59"/>
      <c r="H1146" s="59"/>
      <c r="I1146" s="59"/>
      <c r="J1146" s="58"/>
      <c r="K1146" s="58"/>
      <c r="L1146" s="58"/>
      <c r="M1146" s="58"/>
      <c r="N1146" s="58"/>
      <c r="O1146" s="58"/>
      <c r="P1146" s="58"/>
      <c r="Q1146" s="58"/>
      <c r="R1146" s="58"/>
      <c r="S1146" s="58"/>
      <c r="T1146" s="58"/>
      <c r="U1146" s="58"/>
      <c r="V1146" s="58"/>
      <c r="W1146" s="58"/>
      <c r="X1146" s="58"/>
      <c r="Y1146" s="58"/>
      <c r="Z1146" s="58"/>
      <c r="AA1146" s="58"/>
      <c r="AB1146" s="60"/>
      <c r="AC1146" s="60"/>
      <c r="AD1146" s="217"/>
      <c r="AE1146" s="55"/>
      <c r="AF1146" s="55"/>
      <c r="AH1146" s="235"/>
      <c r="AI1146" s="235"/>
      <c r="AJ1146" s="235"/>
      <c r="AK1146" s="235"/>
      <c r="AL1146" s="235"/>
      <c r="AM1146" s="235"/>
      <c r="AN1146" s="235"/>
      <c r="AO1146" s="235"/>
      <c r="AP1146" s="235"/>
      <c r="AQ1146" s="235"/>
      <c r="AR1146" s="235"/>
      <c r="AS1146" s="235"/>
      <c r="AT1146" s="235"/>
    </row>
    <row r="1147" s="20" customFormat="true" ht="21.75" hidden="false" customHeight="true" outlineLevel="1" collapsed="false">
      <c r="A1147" s="57" t="s">
        <v>42</v>
      </c>
      <c r="B1147" s="58"/>
      <c r="C1147" s="58"/>
      <c r="D1147" s="58"/>
      <c r="E1147" s="59"/>
      <c r="F1147" s="59"/>
      <c r="G1147" s="59"/>
      <c r="H1147" s="59"/>
      <c r="I1147" s="59"/>
      <c r="J1147" s="58"/>
      <c r="K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60"/>
      <c r="AC1147" s="60"/>
      <c r="AD1147" s="217" t="n">
        <f aca="false">SUM(AE1147:AF1147)</f>
        <v>0</v>
      </c>
      <c r="AE1147" s="55" t="n">
        <f aca="false">SUM(E1147)</f>
        <v>0</v>
      </c>
      <c r="AF1147" s="55" t="n">
        <f aca="false">SUM(J1147)</f>
        <v>0</v>
      </c>
      <c r="AH1147" s="235"/>
      <c r="AI1147" s="235"/>
      <c r="AJ1147" s="235"/>
      <c r="AK1147" s="235"/>
      <c r="AL1147" s="235"/>
      <c r="AM1147" s="235"/>
      <c r="AN1147" s="235"/>
      <c r="AO1147" s="235"/>
      <c r="AP1147" s="235"/>
      <c r="AQ1147" s="235"/>
      <c r="AR1147" s="235"/>
      <c r="AS1147" s="235"/>
      <c r="AT1147" s="235"/>
    </row>
    <row r="1148" s="20" customFormat="true" ht="21.75" hidden="false" customHeight="true" outlineLevel="1" collapsed="false">
      <c r="A1148" s="62" t="s">
        <v>43</v>
      </c>
      <c r="B1148" s="63"/>
      <c r="C1148" s="64"/>
      <c r="D1148" s="64"/>
      <c r="E1148" s="65"/>
      <c r="F1148" s="59"/>
      <c r="G1148" s="65"/>
      <c r="H1148" s="65"/>
      <c r="I1148" s="59"/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6"/>
      <c r="AC1148" s="66"/>
      <c r="AD1148" s="217"/>
      <c r="AE1148" s="55"/>
      <c r="AF1148" s="55"/>
      <c r="AH1148" s="235"/>
      <c r="AI1148" s="235"/>
      <c r="AJ1148" s="235"/>
      <c r="AK1148" s="235"/>
      <c r="AL1148" s="235"/>
      <c r="AM1148" s="235"/>
      <c r="AN1148" s="235"/>
      <c r="AO1148" s="235"/>
      <c r="AP1148" s="235"/>
      <c r="AQ1148" s="235"/>
      <c r="AR1148" s="235"/>
      <c r="AS1148" s="235"/>
      <c r="AT1148" s="235"/>
    </row>
    <row r="1149" s="20" customFormat="true" ht="21.75" hidden="false" customHeight="true" outlineLevel="1" collapsed="false">
      <c r="A1149" s="57" t="s">
        <v>44</v>
      </c>
      <c r="B1149" s="58"/>
      <c r="C1149" s="58"/>
      <c r="D1149" s="58"/>
      <c r="E1149" s="59"/>
      <c r="F1149" s="59"/>
      <c r="G1149" s="59"/>
      <c r="H1149" s="59"/>
      <c r="I1149" s="59"/>
      <c r="J1149" s="58"/>
      <c r="K1149" s="58"/>
      <c r="L1149" s="58"/>
      <c r="M1149" s="58"/>
      <c r="N1149" s="58"/>
      <c r="O1149" s="58"/>
      <c r="P1149" s="58"/>
      <c r="Q1149" s="58"/>
      <c r="R1149" s="58"/>
      <c r="S1149" s="58"/>
      <c r="T1149" s="58"/>
      <c r="U1149" s="58"/>
      <c r="V1149" s="58"/>
      <c r="W1149" s="58"/>
      <c r="X1149" s="58"/>
      <c r="Y1149" s="58"/>
      <c r="Z1149" s="58"/>
      <c r="AA1149" s="58"/>
      <c r="AB1149" s="60"/>
      <c r="AC1149" s="60"/>
      <c r="AD1149" s="217"/>
      <c r="AE1149" s="55"/>
      <c r="AF1149" s="55"/>
      <c r="AH1149" s="235"/>
      <c r="AI1149" s="235"/>
      <c r="AJ1149" s="235"/>
      <c r="AK1149" s="235"/>
      <c r="AL1149" s="235"/>
      <c r="AM1149" s="235"/>
      <c r="AN1149" s="235"/>
      <c r="AO1149" s="235"/>
      <c r="AP1149" s="235"/>
      <c r="AQ1149" s="235"/>
      <c r="AR1149" s="235"/>
      <c r="AS1149" s="235"/>
      <c r="AT1149" s="235"/>
    </row>
    <row r="1150" s="20" customFormat="true" ht="21.75" hidden="false" customHeight="true" outlineLevel="1" collapsed="false">
      <c r="A1150" s="57" t="s">
        <v>45</v>
      </c>
      <c r="B1150" s="58"/>
      <c r="C1150" s="58"/>
      <c r="D1150" s="58"/>
      <c r="E1150" s="59"/>
      <c r="F1150" s="59"/>
      <c r="G1150" s="59"/>
      <c r="H1150" s="59"/>
      <c r="I1150" s="59"/>
      <c r="J1150" s="58"/>
      <c r="K1150" s="58"/>
      <c r="L1150" s="58"/>
      <c r="M1150" s="58"/>
      <c r="N1150" s="58"/>
      <c r="O1150" s="58"/>
      <c r="P1150" s="58"/>
      <c r="Q1150" s="58"/>
      <c r="R1150" s="58"/>
      <c r="S1150" s="58"/>
      <c r="T1150" s="58"/>
      <c r="U1150" s="58"/>
      <c r="V1150" s="58"/>
      <c r="W1150" s="58"/>
      <c r="X1150" s="58"/>
      <c r="Y1150" s="58"/>
      <c r="Z1150" s="58"/>
      <c r="AA1150" s="58"/>
      <c r="AB1150" s="60"/>
      <c r="AC1150" s="60"/>
      <c r="AD1150" s="217" t="n">
        <f aca="false">SUM(AE1150:AF1150)</f>
        <v>0</v>
      </c>
      <c r="AE1150" s="55"/>
      <c r="AF1150" s="55"/>
      <c r="AG1150" s="209" t="s">
        <v>46</v>
      </c>
      <c r="AH1150" s="235"/>
      <c r="AI1150" s="235"/>
      <c r="AJ1150" s="235"/>
      <c r="AK1150" s="235"/>
      <c r="AL1150" s="235"/>
      <c r="AM1150" s="235"/>
      <c r="AN1150" s="235"/>
      <c r="AO1150" s="235"/>
      <c r="AP1150" s="235"/>
      <c r="AQ1150" s="235"/>
      <c r="AR1150" s="235"/>
      <c r="AS1150" s="235"/>
      <c r="AT1150" s="235"/>
    </row>
    <row r="1151" s="20" customFormat="true" ht="21.75" hidden="false" customHeight="true" outlineLevel="1" collapsed="false">
      <c r="A1151" s="57" t="s">
        <v>47</v>
      </c>
      <c r="B1151" s="58"/>
      <c r="C1151" s="58"/>
      <c r="D1151" s="58"/>
      <c r="E1151" s="59"/>
      <c r="F1151" s="59"/>
      <c r="G1151" s="59"/>
      <c r="H1151" s="59"/>
      <c r="I1151" s="59"/>
      <c r="J1151" s="58"/>
      <c r="K1151" s="58"/>
      <c r="L1151" s="58"/>
      <c r="M1151" s="58"/>
      <c r="N1151" s="58"/>
      <c r="O1151" s="58"/>
      <c r="P1151" s="58"/>
      <c r="Q1151" s="58"/>
      <c r="R1151" s="58"/>
      <c r="S1151" s="58"/>
      <c r="T1151" s="58"/>
      <c r="U1151" s="58"/>
      <c r="V1151" s="58"/>
      <c r="W1151" s="58"/>
      <c r="X1151" s="58"/>
      <c r="Y1151" s="58"/>
      <c r="Z1151" s="58"/>
      <c r="AA1151" s="58"/>
      <c r="AB1151" s="60"/>
      <c r="AC1151" s="60"/>
      <c r="AD1151" s="217"/>
      <c r="AE1151" s="69"/>
      <c r="AF1151" s="69"/>
      <c r="AH1151" s="235"/>
      <c r="AI1151" s="235"/>
      <c r="AJ1151" s="235"/>
      <c r="AK1151" s="235"/>
      <c r="AL1151" s="235"/>
      <c r="AM1151" s="235"/>
      <c r="AN1151" s="235"/>
      <c r="AO1151" s="235"/>
      <c r="AP1151" s="235"/>
      <c r="AQ1151" s="235"/>
      <c r="AR1151" s="235"/>
      <c r="AS1151" s="235"/>
      <c r="AT1151" s="235"/>
    </row>
    <row r="1152" s="20" customFormat="true" ht="21.75" hidden="false" customHeight="true" outlineLevel="1" collapsed="false">
      <c r="A1152" s="57" t="s">
        <v>48</v>
      </c>
      <c r="B1152" s="58"/>
      <c r="C1152" s="58"/>
      <c r="D1152" s="58"/>
      <c r="E1152" s="59"/>
      <c r="F1152" s="59"/>
      <c r="G1152" s="59"/>
      <c r="H1152" s="59"/>
      <c r="I1152" s="59"/>
      <c r="J1152" s="58"/>
      <c r="K1152" s="58"/>
      <c r="L1152" s="58"/>
      <c r="M1152" s="58"/>
      <c r="N1152" s="58"/>
      <c r="O1152" s="58"/>
      <c r="P1152" s="58"/>
      <c r="Q1152" s="58"/>
      <c r="R1152" s="58"/>
      <c r="S1152" s="58"/>
      <c r="T1152" s="58"/>
      <c r="U1152" s="58"/>
      <c r="V1152" s="58"/>
      <c r="W1152" s="58"/>
      <c r="X1152" s="58"/>
      <c r="Y1152" s="58"/>
      <c r="Z1152" s="58"/>
      <c r="AA1152" s="58"/>
      <c r="AB1152" s="60"/>
      <c r="AC1152" s="60"/>
      <c r="AD1152" s="217"/>
      <c r="AE1152" s="55"/>
      <c r="AF1152" s="55"/>
      <c r="AH1152" s="235"/>
      <c r="AI1152" s="235"/>
      <c r="AJ1152" s="235"/>
      <c r="AK1152" s="235"/>
      <c r="AL1152" s="235"/>
      <c r="AM1152" s="235"/>
      <c r="AN1152" s="235"/>
      <c r="AO1152" s="235"/>
      <c r="AP1152" s="235"/>
      <c r="AQ1152" s="235"/>
      <c r="AR1152" s="235"/>
      <c r="AS1152" s="235"/>
      <c r="AT1152" s="235"/>
    </row>
    <row r="1153" s="20" customFormat="true" ht="21.75" hidden="false" customHeight="true" outlineLevel="1" collapsed="false">
      <c r="A1153" s="57" t="s">
        <v>49</v>
      </c>
      <c r="B1153" s="58"/>
      <c r="C1153" s="58"/>
      <c r="D1153" s="58"/>
      <c r="E1153" s="59"/>
      <c r="F1153" s="59"/>
      <c r="G1153" s="59"/>
      <c r="H1153" s="59"/>
      <c r="I1153" s="59"/>
      <c r="J1153" s="58"/>
      <c r="K1153" s="58"/>
      <c r="L1153" s="58"/>
      <c r="M1153" s="58"/>
      <c r="N1153" s="58"/>
      <c r="O1153" s="58"/>
      <c r="P1153" s="58"/>
      <c r="Q1153" s="58"/>
      <c r="R1153" s="58"/>
      <c r="S1153" s="58"/>
      <c r="T1153" s="58"/>
      <c r="U1153" s="58"/>
      <c r="V1153" s="58"/>
      <c r="W1153" s="58"/>
      <c r="X1153" s="58"/>
      <c r="Y1153" s="58"/>
      <c r="Z1153" s="58"/>
      <c r="AA1153" s="58"/>
      <c r="AB1153" s="60"/>
      <c r="AC1153" s="60"/>
      <c r="AD1153" s="217"/>
      <c r="AE1153" s="55"/>
      <c r="AF1153" s="55"/>
      <c r="AH1153" s="235"/>
      <c r="AI1153" s="235"/>
      <c r="AJ1153" s="235"/>
      <c r="AK1153" s="235"/>
      <c r="AL1153" s="235"/>
      <c r="AM1153" s="235"/>
      <c r="AN1153" s="235"/>
      <c r="AO1153" s="235"/>
      <c r="AP1153" s="235"/>
      <c r="AQ1153" s="235"/>
      <c r="AR1153" s="235"/>
      <c r="AS1153" s="235"/>
      <c r="AT1153" s="235"/>
    </row>
    <row r="1154" s="20" customFormat="true" ht="21.75" hidden="false" customHeight="true" outlineLevel="1" collapsed="false">
      <c r="A1154" s="71" t="s">
        <v>50</v>
      </c>
      <c r="B1154" s="64"/>
      <c r="C1154" s="58"/>
      <c r="D1154" s="58"/>
      <c r="E1154" s="59"/>
      <c r="F1154" s="59"/>
      <c r="G1154" s="59"/>
      <c r="H1154" s="59"/>
      <c r="I1154" s="59"/>
      <c r="J1154" s="58"/>
      <c r="K1154" s="58"/>
      <c r="L1154" s="58"/>
      <c r="M1154" s="58"/>
      <c r="N1154" s="58"/>
      <c r="O1154" s="58"/>
      <c r="P1154" s="58"/>
      <c r="Q1154" s="58"/>
      <c r="R1154" s="58"/>
      <c r="S1154" s="58"/>
      <c r="T1154" s="58"/>
      <c r="U1154" s="58"/>
      <c r="V1154" s="58"/>
      <c r="W1154" s="58"/>
      <c r="X1154" s="58"/>
      <c r="Y1154" s="58"/>
      <c r="Z1154" s="58"/>
      <c r="AA1154" s="58"/>
      <c r="AB1154" s="60"/>
      <c r="AC1154" s="60"/>
      <c r="AD1154" s="217"/>
      <c r="AE1154" s="55"/>
      <c r="AF1154" s="55"/>
      <c r="AH1154" s="235"/>
      <c r="AI1154" s="235"/>
      <c r="AJ1154" s="235"/>
      <c r="AK1154" s="235"/>
      <c r="AL1154" s="235"/>
      <c r="AM1154" s="235"/>
      <c r="AN1154" s="235"/>
      <c r="AO1154" s="235"/>
      <c r="AP1154" s="235"/>
      <c r="AQ1154" s="235"/>
      <c r="AR1154" s="235"/>
      <c r="AS1154" s="235"/>
      <c r="AT1154" s="235"/>
    </row>
    <row r="1155" s="20" customFormat="true" ht="21.75" hidden="false" customHeight="true" outlineLevel="1" collapsed="false">
      <c r="A1155" s="57" t="s">
        <v>51</v>
      </c>
      <c r="B1155" s="58"/>
      <c r="C1155" s="58"/>
      <c r="D1155" s="58"/>
      <c r="E1155" s="59"/>
      <c r="F1155" s="59"/>
      <c r="G1155" s="59"/>
      <c r="H1155" s="59"/>
      <c r="I1155" s="59"/>
      <c r="J1155" s="58"/>
      <c r="K1155" s="58"/>
      <c r="L1155" s="58"/>
      <c r="M1155" s="58"/>
      <c r="N1155" s="58"/>
      <c r="O1155" s="58"/>
      <c r="P1155" s="58"/>
      <c r="Q1155" s="58"/>
      <c r="R1155" s="58"/>
      <c r="S1155" s="58"/>
      <c r="T1155" s="58"/>
      <c r="U1155" s="58"/>
      <c r="V1155" s="58"/>
      <c r="W1155" s="58"/>
      <c r="X1155" s="58"/>
      <c r="Y1155" s="58"/>
      <c r="Z1155" s="58"/>
      <c r="AA1155" s="58"/>
      <c r="AB1155" s="60"/>
      <c r="AC1155" s="60"/>
      <c r="AD1155" s="217"/>
      <c r="AE1155" s="55"/>
      <c r="AF1155" s="55"/>
      <c r="AH1155" s="235"/>
      <c r="AI1155" s="235"/>
      <c r="AJ1155" s="235"/>
      <c r="AK1155" s="235"/>
      <c r="AL1155" s="235"/>
      <c r="AM1155" s="235"/>
      <c r="AN1155" s="235"/>
      <c r="AO1155" s="235"/>
      <c r="AP1155" s="235"/>
      <c r="AQ1155" s="235"/>
      <c r="AR1155" s="235"/>
      <c r="AS1155" s="235"/>
      <c r="AT1155" s="235"/>
    </row>
    <row r="1156" s="20" customFormat="true" ht="21.75" hidden="false" customHeight="true" outlineLevel="1" collapsed="false">
      <c r="A1156" s="57" t="s">
        <v>52</v>
      </c>
      <c r="B1156" s="58"/>
      <c r="C1156" s="58"/>
      <c r="D1156" s="58"/>
      <c r="E1156" s="59"/>
      <c r="F1156" s="59"/>
      <c r="G1156" s="59"/>
      <c r="H1156" s="59"/>
      <c r="I1156" s="59"/>
      <c r="J1156" s="58"/>
      <c r="K1156" s="58"/>
      <c r="L1156" s="58"/>
      <c r="M1156" s="58"/>
      <c r="N1156" s="58"/>
      <c r="O1156" s="58"/>
      <c r="P1156" s="58"/>
      <c r="Q1156" s="58"/>
      <c r="R1156" s="58"/>
      <c r="S1156" s="58"/>
      <c r="T1156" s="58"/>
      <c r="U1156" s="58"/>
      <c r="V1156" s="58"/>
      <c r="W1156" s="58"/>
      <c r="X1156" s="58"/>
      <c r="Y1156" s="58"/>
      <c r="Z1156" s="58"/>
      <c r="AA1156" s="58"/>
      <c r="AB1156" s="60"/>
      <c r="AC1156" s="60"/>
      <c r="AD1156" s="217"/>
      <c r="AE1156" s="55"/>
      <c r="AF1156" s="55"/>
      <c r="AH1156" s="235"/>
      <c r="AI1156" s="235"/>
      <c r="AJ1156" s="235"/>
      <c r="AK1156" s="235"/>
      <c r="AL1156" s="235"/>
      <c r="AM1156" s="235"/>
      <c r="AN1156" s="235"/>
      <c r="AO1156" s="235"/>
      <c r="AP1156" s="235"/>
      <c r="AQ1156" s="235"/>
      <c r="AR1156" s="235"/>
      <c r="AS1156" s="235"/>
      <c r="AT1156" s="235"/>
    </row>
    <row r="1157" s="20" customFormat="true" ht="21.75" hidden="false" customHeight="true" outlineLevel="1" collapsed="false">
      <c r="A1157" s="57" t="s">
        <v>53</v>
      </c>
      <c r="B1157" s="58"/>
      <c r="C1157" s="58"/>
      <c r="D1157" s="58"/>
      <c r="E1157" s="59"/>
      <c r="F1157" s="59"/>
      <c r="G1157" s="59"/>
      <c r="H1157" s="59"/>
      <c r="I1157" s="59"/>
      <c r="J1157" s="58"/>
      <c r="K1157" s="58"/>
      <c r="L1157" s="58"/>
      <c r="M1157" s="58"/>
      <c r="N1157" s="58"/>
      <c r="O1157" s="58"/>
      <c r="P1157" s="58"/>
      <c r="Q1157" s="58"/>
      <c r="R1157" s="58"/>
      <c r="S1157" s="58"/>
      <c r="T1157" s="58"/>
      <c r="U1157" s="58"/>
      <c r="V1157" s="58"/>
      <c r="W1157" s="58"/>
      <c r="X1157" s="58"/>
      <c r="Y1157" s="58"/>
      <c r="Z1157" s="58"/>
      <c r="AA1157" s="58"/>
      <c r="AB1157" s="60"/>
      <c r="AC1157" s="60"/>
      <c r="AD1157" s="217"/>
      <c r="AE1157" s="55"/>
      <c r="AF1157" s="55"/>
      <c r="AH1157" s="235"/>
      <c r="AI1157" s="235"/>
      <c r="AJ1157" s="235"/>
      <c r="AK1157" s="235"/>
      <c r="AL1157" s="235"/>
      <c r="AM1157" s="235"/>
      <c r="AN1157" s="235"/>
      <c r="AO1157" s="235"/>
      <c r="AP1157" s="235"/>
      <c r="AQ1157" s="235"/>
      <c r="AR1157" s="235"/>
      <c r="AS1157" s="235"/>
      <c r="AT1157" s="235"/>
    </row>
    <row r="1158" s="20" customFormat="true" ht="21.75" hidden="false" customHeight="true" outlineLevel="1" collapsed="false">
      <c r="A1158" s="57" t="s">
        <v>54</v>
      </c>
      <c r="B1158" s="58"/>
      <c r="C1158" s="58"/>
      <c r="D1158" s="58"/>
      <c r="E1158" s="59"/>
      <c r="F1158" s="59"/>
      <c r="G1158" s="59"/>
      <c r="H1158" s="59"/>
      <c r="I1158" s="59"/>
      <c r="J1158" s="58"/>
      <c r="K1158" s="58"/>
      <c r="L1158" s="58"/>
      <c r="M1158" s="58"/>
      <c r="N1158" s="58"/>
      <c r="O1158" s="58"/>
      <c r="P1158" s="58"/>
      <c r="Q1158" s="58"/>
      <c r="R1158" s="58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60"/>
      <c r="AC1158" s="60"/>
      <c r="AD1158" s="217"/>
      <c r="AE1158" s="55"/>
      <c r="AF1158" s="55"/>
      <c r="AH1158" s="235"/>
      <c r="AI1158" s="235"/>
      <c r="AJ1158" s="235"/>
      <c r="AK1158" s="235"/>
      <c r="AL1158" s="235"/>
      <c r="AM1158" s="235"/>
      <c r="AN1158" s="235"/>
      <c r="AO1158" s="235"/>
      <c r="AP1158" s="235"/>
      <c r="AQ1158" s="235"/>
      <c r="AR1158" s="235"/>
      <c r="AS1158" s="235"/>
      <c r="AT1158" s="235"/>
    </row>
    <row r="1159" s="20" customFormat="true" ht="21.75" hidden="false" customHeight="true" outlineLevel="1" collapsed="false">
      <c r="A1159" s="57" t="s">
        <v>55</v>
      </c>
      <c r="B1159" s="58"/>
      <c r="C1159" s="58"/>
      <c r="D1159" s="58"/>
      <c r="E1159" s="59"/>
      <c r="F1159" s="59"/>
      <c r="G1159" s="59"/>
      <c r="H1159" s="59"/>
      <c r="I1159" s="59"/>
      <c r="J1159" s="58"/>
      <c r="K1159" s="58"/>
      <c r="L1159" s="58"/>
      <c r="M1159" s="58"/>
      <c r="N1159" s="58"/>
      <c r="O1159" s="58"/>
      <c r="P1159" s="58"/>
      <c r="Q1159" s="58"/>
      <c r="R1159" s="58"/>
      <c r="S1159" s="58"/>
      <c r="T1159" s="58"/>
      <c r="U1159" s="58"/>
      <c r="V1159" s="58"/>
      <c r="W1159" s="58"/>
      <c r="X1159" s="58"/>
      <c r="Y1159" s="58"/>
      <c r="Z1159" s="58"/>
      <c r="AA1159" s="58"/>
      <c r="AB1159" s="60"/>
      <c r="AC1159" s="60"/>
      <c r="AD1159" s="217"/>
      <c r="AE1159" s="55"/>
      <c r="AF1159" s="55"/>
      <c r="AH1159" s="235"/>
      <c r="AI1159" s="235"/>
      <c r="AJ1159" s="235"/>
      <c r="AK1159" s="235"/>
      <c r="AL1159" s="235"/>
      <c r="AM1159" s="235"/>
      <c r="AN1159" s="235"/>
      <c r="AO1159" s="235"/>
      <c r="AP1159" s="235"/>
      <c r="AQ1159" s="235"/>
      <c r="AR1159" s="235"/>
      <c r="AS1159" s="235"/>
      <c r="AT1159" s="235"/>
    </row>
    <row r="1160" s="20" customFormat="true" ht="21.75" hidden="false" customHeight="true" outlineLevel="1" collapsed="false">
      <c r="A1160" s="57" t="s">
        <v>56</v>
      </c>
      <c r="B1160" s="58"/>
      <c r="C1160" s="58"/>
      <c r="D1160" s="58"/>
      <c r="E1160" s="59"/>
      <c r="F1160" s="59"/>
      <c r="G1160" s="59"/>
      <c r="H1160" s="59"/>
      <c r="I1160" s="59"/>
      <c r="J1160" s="58"/>
      <c r="K1160" s="58"/>
      <c r="L1160" s="58"/>
      <c r="M1160" s="58"/>
      <c r="N1160" s="58"/>
      <c r="O1160" s="58"/>
      <c r="P1160" s="58"/>
      <c r="Q1160" s="58"/>
      <c r="R1160" s="58"/>
      <c r="S1160" s="58"/>
      <c r="T1160" s="58"/>
      <c r="U1160" s="58"/>
      <c r="V1160" s="58"/>
      <c r="W1160" s="58"/>
      <c r="X1160" s="58"/>
      <c r="Y1160" s="58"/>
      <c r="Z1160" s="58"/>
      <c r="AA1160" s="58"/>
      <c r="AB1160" s="60"/>
      <c r="AC1160" s="60"/>
      <c r="AD1160" s="55" t="n">
        <f aca="false">SUM(AE1160:AF1160)</f>
        <v>0</v>
      </c>
      <c r="AE1160" s="55" t="n">
        <f aca="false">SUM(E1160)</f>
        <v>0</v>
      </c>
      <c r="AF1160" s="55" t="n">
        <f aca="false">SUM(J1160)</f>
        <v>0</v>
      </c>
      <c r="AH1160" s="235"/>
      <c r="AI1160" s="235"/>
      <c r="AJ1160" s="235"/>
      <c r="AK1160" s="235"/>
      <c r="AL1160" s="235"/>
      <c r="AM1160" s="235"/>
      <c r="AN1160" s="235"/>
      <c r="AO1160" s="235"/>
      <c r="AP1160" s="235"/>
      <c r="AQ1160" s="235"/>
      <c r="AR1160" s="235"/>
      <c r="AS1160" s="235"/>
      <c r="AT1160" s="235"/>
    </row>
    <row r="1161" s="20" customFormat="true" ht="21.75" hidden="false" customHeight="true" outlineLevel="1" collapsed="false">
      <c r="A1161" s="57" t="s">
        <v>57</v>
      </c>
      <c r="B1161" s="58"/>
      <c r="C1161" s="58"/>
      <c r="D1161" s="58"/>
      <c r="E1161" s="59"/>
      <c r="F1161" s="59"/>
      <c r="G1161" s="59"/>
      <c r="H1161" s="59"/>
      <c r="J1161" s="58"/>
      <c r="K1161" s="58"/>
      <c r="L1161" s="58"/>
      <c r="M1161" s="58"/>
      <c r="N1161" s="58"/>
      <c r="O1161" s="58"/>
      <c r="P1161" s="58"/>
      <c r="Q1161" s="58"/>
      <c r="R1161" s="58"/>
      <c r="S1161" s="58"/>
      <c r="T1161" s="58"/>
      <c r="U1161" s="58"/>
      <c r="V1161" s="58"/>
      <c r="W1161" s="58"/>
      <c r="X1161" s="58"/>
      <c r="Y1161" s="58"/>
      <c r="Z1161" s="58"/>
      <c r="AA1161" s="58"/>
      <c r="AB1161" s="60"/>
      <c r="AC1161" s="60"/>
      <c r="AD1161" s="55" t="n">
        <f aca="false">SUM(AE1161:AF1161)</f>
        <v>0</v>
      </c>
      <c r="AE1161" s="55" t="n">
        <f aca="false">SUM(E1161)</f>
        <v>0</v>
      </c>
      <c r="AF1161" s="55"/>
      <c r="AH1161" s="235"/>
      <c r="AI1161" s="235"/>
      <c r="AJ1161" s="235"/>
      <c r="AK1161" s="235"/>
      <c r="AL1161" s="235"/>
      <c r="AM1161" s="235"/>
      <c r="AN1161" s="235"/>
      <c r="AO1161" s="235"/>
      <c r="AP1161" s="235"/>
      <c r="AQ1161" s="235"/>
      <c r="AR1161" s="235"/>
      <c r="AS1161" s="235"/>
      <c r="AT1161" s="235"/>
    </row>
    <row r="1162" s="78" customFormat="true" ht="21.75" hidden="false" customHeight="true" outlineLevel="0" collapsed="false">
      <c r="A1162" s="73" t="s">
        <v>58</v>
      </c>
      <c r="B1162" s="74"/>
      <c r="C1162" s="74"/>
      <c r="D1162" s="74"/>
      <c r="E1162" s="75"/>
      <c r="F1162" s="75"/>
      <c r="G1162" s="75"/>
      <c r="H1162" s="75"/>
      <c r="I1162" s="75"/>
      <c r="J1162" s="75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6"/>
      <c r="AC1162" s="76"/>
      <c r="AD1162" s="47" t="e">
        <f aca="false">SUM(AE1162:AF1162)</f>
        <v>#VALUE!</v>
      </c>
      <c r="AE1162" s="47" t="e">
        <f aca="false">SUM(AE1160:AE1183)</f>
        <v>#VALUE!</v>
      </c>
      <c r="AF1162" s="47" t="e">
        <f aca="false">SUM(AF1160:AF1183)</f>
        <v>#VALUE!</v>
      </c>
      <c r="AH1162" s="235"/>
      <c r="AI1162" s="235"/>
      <c r="AJ1162" s="235"/>
      <c r="AK1162" s="235"/>
      <c r="AL1162" s="235"/>
      <c r="AM1162" s="235"/>
      <c r="AN1162" s="235"/>
      <c r="AO1162" s="235"/>
      <c r="AP1162" s="235"/>
      <c r="AQ1162" s="235"/>
      <c r="AR1162" s="235"/>
      <c r="AS1162" s="235"/>
      <c r="AT1162" s="235"/>
    </row>
    <row r="1163" s="20" customFormat="true" ht="21.75" hidden="false" customHeight="true" outlineLevel="1" collapsed="false">
      <c r="A1163" s="57" t="s">
        <v>59</v>
      </c>
      <c r="B1163" s="58"/>
      <c r="C1163" s="58"/>
      <c r="D1163" s="58"/>
      <c r="E1163" s="59"/>
      <c r="F1163" s="59"/>
      <c r="G1163" s="59"/>
      <c r="H1163" s="59"/>
      <c r="I1163" s="59"/>
      <c r="J1163" s="58"/>
      <c r="K1163" s="58"/>
      <c r="L1163" s="58"/>
      <c r="M1163" s="58"/>
      <c r="N1163" s="58"/>
      <c r="O1163" s="58"/>
      <c r="P1163" s="58"/>
      <c r="Q1163" s="58"/>
      <c r="R1163" s="58"/>
      <c r="S1163" s="58"/>
      <c r="T1163" s="58"/>
      <c r="U1163" s="58"/>
      <c r="V1163" s="58"/>
      <c r="W1163" s="58"/>
      <c r="X1163" s="58"/>
      <c r="Y1163" s="58"/>
      <c r="Z1163" s="58"/>
      <c r="AA1163" s="58"/>
      <c r="AB1163" s="60"/>
      <c r="AC1163" s="60"/>
      <c r="AD1163" s="55"/>
      <c r="AE1163" s="55"/>
      <c r="AF1163" s="55"/>
      <c r="AH1163" s="235"/>
      <c r="AI1163" s="235"/>
      <c r="AJ1163" s="235"/>
      <c r="AK1163" s="235"/>
      <c r="AL1163" s="235"/>
      <c r="AM1163" s="235"/>
      <c r="AN1163" s="235"/>
      <c r="AO1163" s="235"/>
      <c r="AP1163" s="235"/>
      <c r="AQ1163" s="235"/>
      <c r="AR1163" s="235"/>
      <c r="AS1163" s="235"/>
      <c r="AT1163" s="235"/>
    </row>
    <row r="1164" s="20" customFormat="true" ht="21.75" hidden="false" customHeight="true" outlineLevel="1" collapsed="false">
      <c r="A1164" s="57" t="s">
        <v>60</v>
      </c>
      <c r="B1164" s="58"/>
      <c r="C1164" s="58"/>
      <c r="D1164" s="58"/>
      <c r="E1164" s="59"/>
      <c r="F1164" s="59"/>
      <c r="G1164" s="59"/>
      <c r="H1164" s="59"/>
      <c r="I1164" s="59"/>
      <c r="J1164" s="58"/>
      <c r="K1164" s="58"/>
      <c r="L1164" s="58"/>
      <c r="M1164" s="58"/>
      <c r="N1164" s="58"/>
      <c r="O1164" s="58"/>
      <c r="P1164" s="58"/>
      <c r="Q1164" s="58"/>
      <c r="R1164" s="58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60"/>
      <c r="AC1164" s="60"/>
      <c r="AD1164" s="55"/>
      <c r="AE1164" s="55"/>
      <c r="AF1164" s="55"/>
      <c r="AH1164" s="235"/>
      <c r="AI1164" s="235"/>
      <c r="AJ1164" s="235"/>
      <c r="AK1164" s="235"/>
      <c r="AL1164" s="235"/>
      <c r="AM1164" s="235"/>
      <c r="AN1164" s="235"/>
      <c r="AO1164" s="235"/>
      <c r="AP1164" s="235"/>
      <c r="AQ1164" s="235"/>
      <c r="AR1164" s="235"/>
      <c r="AS1164" s="235"/>
      <c r="AT1164" s="235"/>
    </row>
    <row r="1165" s="20" customFormat="true" ht="21.75" hidden="false" customHeight="true" outlineLevel="1" collapsed="false">
      <c r="A1165" s="57" t="s">
        <v>61</v>
      </c>
      <c r="B1165" s="58"/>
      <c r="C1165" s="58"/>
      <c r="D1165" s="58"/>
      <c r="E1165" s="59"/>
      <c r="F1165" s="59"/>
      <c r="G1165" s="59"/>
      <c r="H1165" s="59"/>
      <c r="I1165" s="59"/>
      <c r="J1165" s="58"/>
      <c r="K1165" s="58"/>
      <c r="L1165" s="58"/>
      <c r="M1165" s="58"/>
      <c r="N1165" s="58"/>
      <c r="O1165" s="58"/>
      <c r="P1165" s="58"/>
      <c r="Q1165" s="58"/>
      <c r="R1165" s="58"/>
      <c r="S1165" s="58"/>
      <c r="T1165" s="58"/>
      <c r="U1165" s="58"/>
      <c r="V1165" s="58"/>
      <c r="W1165" s="58"/>
      <c r="X1165" s="58"/>
      <c r="Y1165" s="58"/>
      <c r="Z1165" s="58"/>
      <c r="AA1165" s="58"/>
      <c r="AB1165" s="60"/>
      <c r="AC1165" s="60"/>
      <c r="AD1165" s="217"/>
      <c r="AE1165" s="55"/>
      <c r="AF1165" s="55"/>
      <c r="AH1165" s="235"/>
      <c r="AI1165" s="235"/>
      <c r="AJ1165" s="235"/>
      <c r="AK1165" s="235"/>
      <c r="AL1165" s="235"/>
      <c r="AM1165" s="235"/>
      <c r="AN1165" s="235"/>
      <c r="AO1165" s="235"/>
      <c r="AP1165" s="235"/>
      <c r="AQ1165" s="235"/>
      <c r="AR1165" s="235"/>
      <c r="AS1165" s="235"/>
      <c r="AT1165" s="235"/>
    </row>
    <row r="1166" s="20" customFormat="true" ht="21.75" hidden="false" customHeight="true" outlineLevel="1" collapsed="false">
      <c r="A1166" s="57" t="s">
        <v>62</v>
      </c>
      <c r="B1166" s="58"/>
      <c r="C1166" s="58"/>
      <c r="D1166" s="58"/>
      <c r="E1166" s="59"/>
      <c r="F1166" s="59"/>
      <c r="G1166" s="59"/>
      <c r="H1166" s="59"/>
      <c r="I1166" s="59"/>
      <c r="J1166" s="58"/>
      <c r="K1166" s="58"/>
      <c r="L1166" s="58"/>
      <c r="M1166" s="58"/>
      <c r="N1166" s="58"/>
      <c r="O1166" s="58"/>
      <c r="P1166" s="58"/>
      <c r="Q1166" s="58"/>
      <c r="R1166" s="58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60"/>
      <c r="AC1166" s="60"/>
      <c r="AD1166" s="217"/>
      <c r="AE1166" s="55"/>
      <c r="AF1166" s="55"/>
      <c r="AH1166" s="235"/>
      <c r="AI1166" s="235"/>
      <c r="AJ1166" s="235"/>
      <c r="AK1166" s="235"/>
      <c r="AL1166" s="235"/>
      <c r="AM1166" s="235"/>
      <c r="AN1166" s="235"/>
      <c r="AO1166" s="235"/>
      <c r="AP1166" s="235"/>
      <c r="AQ1166" s="235"/>
      <c r="AR1166" s="235"/>
      <c r="AS1166" s="235"/>
      <c r="AT1166" s="235"/>
    </row>
    <row r="1167" s="20" customFormat="true" ht="21.75" hidden="false" customHeight="true" outlineLevel="1" collapsed="false">
      <c r="A1167" s="57" t="s">
        <v>63</v>
      </c>
      <c r="B1167" s="58"/>
      <c r="C1167" s="58"/>
      <c r="D1167" s="79"/>
      <c r="E1167" s="80"/>
      <c r="F1167" s="80"/>
      <c r="G1167" s="80"/>
      <c r="H1167" s="80"/>
      <c r="I1167" s="80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58"/>
      <c r="V1167" s="58"/>
      <c r="W1167" s="58"/>
      <c r="X1167" s="58"/>
      <c r="Y1167" s="58"/>
      <c r="Z1167" s="58"/>
      <c r="AA1167" s="58"/>
      <c r="AB1167" s="60"/>
      <c r="AC1167" s="60"/>
      <c r="AD1167" s="217"/>
      <c r="AE1167" s="55"/>
      <c r="AF1167" s="55"/>
      <c r="AH1167" s="235"/>
      <c r="AI1167" s="235"/>
      <c r="AJ1167" s="235"/>
      <c r="AK1167" s="235"/>
      <c r="AL1167" s="235"/>
      <c r="AM1167" s="235"/>
      <c r="AN1167" s="235"/>
      <c r="AO1167" s="235"/>
      <c r="AP1167" s="235"/>
      <c r="AQ1167" s="235"/>
      <c r="AR1167" s="235"/>
      <c r="AS1167" s="235"/>
      <c r="AT1167" s="235"/>
    </row>
    <row r="1168" s="20" customFormat="true" ht="21.75" hidden="false" customHeight="true" outlineLevel="1" collapsed="false">
      <c r="A1168" s="81" t="s">
        <v>64</v>
      </c>
      <c r="B1168" s="79"/>
      <c r="C1168" s="79"/>
      <c r="D1168" s="79"/>
      <c r="E1168" s="82"/>
      <c r="F1168" s="80"/>
      <c r="G1168" s="83"/>
      <c r="H1168" s="84"/>
      <c r="I1168" s="80"/>
      <c r="J1168" s="79"/>
      <c r="K1168" s="85"/>
      <c r="L1168" s="79"/>
      <c r="M1168" s="85"/>
      <c r="N1168" s="79"/>
      <c r="O1168" s="85"/>
      <c r="P1168" s="79"/>
      <c r="Q1168" s="79"/>
      <c r="R1168" s="79"/>
      <c r="S1168" s="79"/>
      <c r="T1168" s="79"/>
      <c r="U1168" s="58"/>
      <c r="V1168" s="86"/>
      <c r="W1168" s="58"/>
      <c r="X1168" s="58"/>
      <c r="Y1168" s="86"/>
      <c r="Z1168" s="58"/>
      <c r="AA1168" s="86"/>
      <c r="AB1168" s="60"/>
      <c r="AC1168" s="60"/>
      <c r="AD1168" s="217"/>
      <c r="AE1168" s="55"/>
      <c r="AF1168" s="55"/>
      <c r="AH1168" s="235"/>
      <c r="AI1168" s="235"/>
      <c r="AJ1168" s="235"/>
      <c r="AK1168" s="235"/>
      <c r="AL1168" s="235"/>
      <c r="AM1168" s="235"/>
      <c r="AN1168" s="235"/>
      <c r="AO1168" s="235"/>
      <c r="AP1168" s="235"/>
      <c r="AQ1168" s="235"/>
      <c r="AR1168" s="235"/>
      <c r="AS1168" s="235"/>
      <c r="AT1168" s="235"/>
    </row>
    <row r="1169" s="20" customFormat="true" ht="21.75" hidden="false" customHeight="true" outlineLevel="1" collapsed="false">
      <c r="A1169" s="57" t="s">
        <v>65</v>
      </c>
      <c r="B1169" s="58"/>
      <c r="C1169" s="58"/>
      <c r="D1169" s="58"/>
      <c r="E1169" s="59"/>
      <c r="F1169" s="59"/>
      <c r="G1169" s="59"/>
      <c r="H1169" s="59"/>
      <c r="I1169" s="59"/>
      <c r="J1169" s="79"/>
      <c r="K1169" s="85"/>
      <c r="L1169" s="79"/>
      <c r="M1169" s="85"/>
      <c r="N1169" s="79"/>
      <c r="O1169" s="85"/>
      <c r="P1169" s="79"/>
      <c r="Q1169" s="79"/>
      <c r="R1169" s="79"/>
      <c r="S1169" s="79"/>
      <c r="T1169" s="79"/>
      <c r="U1169" s="58"/>
      <c r="V1169" s="86"/>
      <c r="W1169" s="58"/>
      <c r="X1169" s="58"/>
      <c r="Y1169" s="58"/>
      <c r="Z1169" s="58"/>
      <c r="AA1169" s="58"/>
      <c r="AB1169" s="60"/>
      <c r="AC1169" s="60"/>
      <c r="AD1169" s="217"/>
      <c r="AE1169" s="55"/>
      <c r="AF1169" s="55"/>
      <c r="AH1169" s="235"/>
      <c r="AI1169" s="235"/>
      <c r="AJ1169" s="235"/>
      <c r="AK1169" s="235"/>
      <c r="AL1169" s="235"/>
      <c r="AM1169" s="235"/>
      <c r="AN1169" s="235"/>
      <c r="AO1169" s="235"/>
      <c r="AP1169" s="235"/>
      <c r="AQ1169" s="235"/>
      <c r="AR1169" s="235"/>
      <c r="AS1169" s="235"/>
      <c r="AT1169" s="235"/>
    </row>
    <row r="1170" s="20" customFormat="true" ht="21.75" hidden="false" customHeight="true" outlineLevel="1" collapsed="false">
      <c r="A1170" s="57" t="s">
        <v>66</v>
      </c>
      <c r="B1170" s="58"/>
      <c r="C1170" s="58"/>
      <c r="D1170" s="58"/>
      <c r="E1170" s="59"/>
      <c r="F1170" s="59"/>
      <c r="G1170" s="59"/>
      <c r="H1170" s="59"/>
      <c r="I1170" s="59"/>
      <c r="J1170" s="58"/>
      <c r="K1170" s="58"/>
      <c r="L1170" s="58"/>
      <c r="M1170" s="58"/>
      <c r="N1170" s="58"/>
      <c r="O1170" s="58"/>
      <c r="P1170" s="58"/>
      <c r="Q1170" s="58"/>
      <c r="R1170" s="58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60"/>
      <c r="AC1170" s="60"/>
      <c r="AD1170" s="217"/>
      <c r="AE1170" s="55"/>
      <c r="AF1170" s="55"/>
      <c r="AH1170" s="235"/>
      <c r="AI1170" s="235"/>
      <c r="AJ1170" s="235"/>
      <c r="AK1170" s="235"/>
      <c r="AL1170" s="235"/>
      <c r="AM1170" s="235"/>
      <c r="AN1170" s="235"/>
      <c r="AO1170" s="235"/>
      <c r="AP1170" s="235"/>
      <c r="AQ1170" s="235"/>
      <c r="AR1170" s="235"/>
      <c r="AS1170" s="235"/>
      <c r="AT1170" s="235"/>
    </row>
    <row r="1171" s="20" customFormat="true" ht="21.75" hidden="false" customHeight="true" outlineLevel="1" collapsed="false">
      <c r="A1171" s="57" t="s">
        <v>67</v>
      </c>
      <c r="B1171" s="58"/>
      <c r="C1171" s="58"/>
      <c r="D1171" s="58"/>
      <c r="E1171" s="59"/>
      <c r="F1171" s="59"/>
      <c r="G1171" s="59"/>
      <c r="H1171" s="59"/>
      <c r="I1171" s="59"/>
      <c r="J1171" s="58"/>
      <c r="K1171" s="58"/>
      <c r="L1171" s="58"/>
      <c r="M1171" s="58"/>
      <c r="N1171" s="58"/>
      <c r="O1171" s="58"/>
      <c r="P1171" s="58"/>
      <c r="Q1171" s="58"/>
      <c r="R1171" s="58"/>
      <c r="S1171" s="58"/>
      <c r="T1171" s="58"/>
      <c r="U1171" s="58"/>
      <c r="V1171" s="58"/>
      <c r="W1171" s="58"/>
      <c r="X1171" s="58"/>
      <c r="Y1171" s="58"/>
      <c r="Z1171" s="58"/>
      <c r="AA1171" s="58"/>
      <c r="AB1171" s="60"/>
      <c r="AC1171" s="60"/>
      <c r="AD1171" s="217"/>
      <c r="AE1171" s="55"/>
      <c r="AF1171" s="55"/>
      <c r="AH1171" s="235"/>
      <c r="AI1171" s="235"/>
      <c r="AJ1171" s="235"/>
      <c r="AK1171" s="235"/>
      <c r="AL1171" s="235"/>
      <c r="AM1171" s="235"/>
      <c r="AN1171" s="235"/>
      <c r="AO1171" s="235"/>
      <c r="AP1171" s="235"/>
      <c r="AQ1171" s="235"/>
      <c r="AR1171" s="235"/>
      <c r="AS1171" s="235"/>
      <c r="AT1171" s="235"/>
    </row>
    <row r="1172" s="20" customFormat="true" ht="21.75" hidden="false" customHeight="true" outlineLevel="1" collapsed="false">
      <c r="A1172" s="57" t="s">
        <v>68</v>
      </c>
      <c r="B1172" s="58"/>
      <c r="C1172" s="58"/>
      <c r="D1172" s="58"/>
      <c r="E1172" s="59"/>
      <c r="F1172" s="59"/>
      <c r="G1172" s="59"/>
      <c r="H1172" s="59"/>
      <c r="I1172" s="59"/>
      <c r="J1172" s="58"/>
      <c r="K1172" s="58"/>
      <c r="L1172" s="58"/>
      <c r="M1172" s="58"/>
      <c r="N1172" s="58"/>
      <c r="O1172" s="58"/>
      <c r="P1172" s="58"/>
      <c r="Q1172" s="58"/>
      <c r="R1172" s="58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60"/>
      <c r="AC1172" s="60"/>
      <c r="AD1172" s="55"/>
      <c r="AE1172" s="55"/>
      <c r="AF1172" s="55"/>
      <c r="AH1172" s="235"/>
      <c r="AI1172" s="235"/>
      <c r="AJ1172" s="235"/>
      <c r="AK1172" s="235"/>
      <c r="AL1172" s="235"/>
      <c r="AM1172" s="235"/>
      <c r="AN1172" s="235"/>
      <c r="AO1172" s="235"/>
      <c r="AP1172" s="235"/>
      <c r="AQ1172" s="235"/>
      <c r="AR1172" s="235"/>
      <c r="AS1172" s="235"/>
      <c r="AT1172" s="235"/>
    </row>
    <row r="1173" s="20" customFormat="true" ht="21.75" hidden="false" customHeight="true" outlineLevel="1" collapsed="false">
      <c r="A1173" s="57" t="s">
        <v>69</v>
      </c>
      <c r="B1173" s="58"/>
      <c r="C1173" s="58"/>
      <c r="D1173" s="58"/>
      <c r="E1173" s="59"/>
      <c r="F1173" s="59"/>
      <c r="G1173" s="59"/>
      <c r="H1173" s="59"/>
      <c r="I1173" s="59"/>
      <c r="J1173" s="58"/>
      <c r="K1173" s="58"/>
      <c r="L1173" s="58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60"/>
      <c r="AC1173" s="60"/>
      <c r="AD1173" s="55"/>
      <c r="AE1173" s="55"/>
      <c r="AF1173" s="55"/>
      <c r="AH1173" s="235"/>
      <c r="AI1173" s="235"/>
      <c r="AJ1173" s="235"/>
      <c r="AK1173" s="235"/>
      <c r="AL1173" s="235"/>
      <c r="AM1173" s="235"/>
      <c r="AN1173" s="235"/>
      <c r="AO1173" s="235"/>
      <c r="AP1173" s="235"/>
      <c r="AQ1173" s="235"/>
      <c r="AR1173" s="235"/>
      <c r="AS1173" s="235"/>
      <c r="AT1173" s="235"/>
    </row>
    <row r="1174" s="20" customFormat="true" ht="21.75" hidden="false" customHeight="true" outlineLevel="1" collapsed="false">
      <c r="A1174" s="57" t="s">
        <v>70</v>
      </c>
      <c r="B1174" s="58"/>
      <c r="C1174" s="58"/>
      <c r="D1174" s="58"/>
      <c r="E1174" s="59"/>
      <c r="F1174" s="59"/>
      <c r="G1174" s="59"/>
      <c r="H1174" s="59"/>
      <c r="I1174" s="59"/>
      <c r="J1174" s="58"/>
      <c r="K1174" s="58"/>
      <c r="L1174" s="58"/>
      <c r="M1174" s="58"/>
      <c r="N1174" s="58"/>
      <c r="O1174" s="58"/>
      <c r="P1174" s="58"/>
      <c r="Q1174" s="58"/>
      <c r="R1174" s="58"/>
      <c r="S1174" s="58"/>
      <c r="T1174" s="58"/>
      <c r="U1174" s="58"/>
      <c r="V1174" s="58"/>
      <c r="W1174" s="58"/>
      <c r="X1174" s="58"/>
      <c r="Y1174" s="58"/>
      <c r="Z1174" s="58"/>
      <c r="AA1174" s="58"/>
      <c r="AB1174" s="60"/>
      <c r="AC1174" s="60"/>
      <c r="AD1174" s="218"/>
      <c r="AE1174" s="55"/>
      <c r="AF1174" s="55"/>
      <c r="AH1174" s="235"/>
      <c r="AI1174" s="235"/>
      <c r="AJ1174" s="235"/>
      <c r="AK1174" s="235"/>
      <c r="AL1174" s="235"/>
      <c r="AM1174" s="235"/>
      <c r="AN1174" s="235"/>
      <c r="AO1174" s="235"/>
      <c r="AP1174" s="235"/>
      <c r="AQ1174" s="235"/>
      <c r="AR1174" s="235"/>
      <c r="AS1174" s="235"/>
      <c r="AT1174" s="235"/>
    </row>
    <row r="1175" s="20" customFormat="true" ht="21.75" hidden="false" customHeight="true" outlineLevel="1" collapsed="false">
      <c r="A1175" s="62" t="s">
        <v>71</v>
      </c>
      <c r="B1175" s="58"/>
      <c r="C1175" s="58"/>
      <c r="D1175" s="58"/>
      <c r="E1175" s="59"/>
      <c r="F1175" s="59"/>
      <c r="G1175" s="59"/>
      <c r="H1175" s="59"/>
      <c r="I1175" s="59"/>
      <c r="J1175" s="58"/>
      <c r="K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  <c r="Z1175" s="58"/>
      <c r="AA1175" s="58"/>
      <c r="AB1175" s="60"/>
      <c r="AC1175" s="60"/>
      <c r="AD1175" s="217"/>
      <c r="AE1175" s="55"/>
      <c r="AF1175" s="55"/>
      <c r="AH1175" s="235"/>
      <c r="AI1175" s="235"/>
      <c r="AJ1175" s="235"/>
      <c r="AK1175" s="235"/>
      <c r="AL1175" s="235"/>
      <c r="AM1175" s="235"/>
      <c r="AN1175" s="235"/>
      <c r="AO1175" s="235"/>
      <c r="AP1175" s="235"/>
      <c r="AQ1175" s="235"/>
      <c r="AR1175" s="235"/>
      <c r="AS1175" s="235"/>
      <c r="AT1175" s="235"/>
    </row>
    <row r="1176" s="20" customFormat="true" ht="21.75" hidden="false" customHeight="true" outlineLevel="1" collapsed="false">
      <c r="A1176" s="57" t="s">
        <v>72</v>
      </c>
      <c r="B1176" s="58"/>
      <c r="C1176" s="58"/>
      <c r="D1176" s="58"/>
      <c r="E1176" s="59"/>
      <c r="F1176" s="59"/>
      <c r="G1176" s="59"/>
      <c r="H1176" s="59"/>
      <c r="I1176" s="59"/>
      <c r="J1176" s="58"/>
      <c r="K1176" s="58"/>
      <c r="L1176" s="58"/>
      <c r="M1176" s="58"/>
      <c r="N1176" s="58"/>
      <c r="O1176" s="58"/>
      <c r="P1176" s="58"/>
      <c r="Q1176" s="58"/>
      <c r="R1176" s="58"/>
      <c r="S1176" s="58"/>
      <c r="T1176" s="58"/>
      <c r="U1176" s="58"/>
      <c r="V1176" s="58"/>
      <c r="W1176" s="58"/>
      <c r="X1176" s="58"/>
      <c r="Y1176" s="58"/>
      <c r="Z1176" s="58"/>
      <c r="AA1176" s="58"/>
      <c r="AB1176" s="60"/>
      <c r="AC1176" s="60"/>
      <c r="AD1176" s="217"/>
      <c r="AE1176" s="55"/>
      <c r="AF1176" s="55"/>
      <c r="AH1176" s="235"/>
      <c r="AI1176" s="235"/>
      <c r="AJ1176" s="235"/>
      <c r="AK1176" s="235"/>
      <c r="AL1176" s="235"/>
      <c r="AM1176" s="235"/>
      <c r="AN1176" s="235"/>
      <c r="AO1176" s="235"/>
      <c r="AP1176" s="235"/>
      <c r="AQ1176" s="235"/>
      <c r="AR1176" s="235"/>
      <c r="AS1176" s="235"/>
      <c r="AT1176" s="235"/>
    </row>
    <row r="1177" s="20" customFormat="true" ht="21.75" hidden="false" customHeight="true" outlineLevel="1" collapsed="false">
      <c r="A1177" s="57" t="s">
        <v>73</v>
      </c>
      <c r="B1177" s="58"/>
      <c r="C1177" s="58"/>
      <c r="D1177" s="58"/>
      <c r="E1177" s="59"/>
      <c r="F1177" s="59"/>
      <c r="G1177" s="59"/>
      <c r="H1177" s="59"/>
      <c r="I1177" s="59"/>
      <c r="J1177" s="58"/>
      <c r="K1177" s="58"/>
      <c r="L1177" s="58"/>
      <c r="M1177" s="58"/>
      <c r="N1177" s="58"/>
      <c r="O1177" s="58"/>
      <c r="P1177" s="58"/>
      <c r="Q1177" s="58"/>
      <c r="R1177" s="58"/>
      <c r="S1177" s="58"/>
      <c r="T1177" s="58"/>
      <c r="U1177" s="58"/>
      <c r="V1177" s="58"/>
      <c r="W1177" s="58"/>
      <c r="X1177" s="58"/>
      <c r="Y1177" s="58"/>
      <c r="Z1177" s="58"/>
      <c r="AA1177" s="58"/>
      <c r="AB1177" s="60"/>
      <c r="AC1177" s="60"/>
      <c r="AD1177" s="217"/>
      <c r="AE1177" s="55"/>
      <c r="AF1177" s="55"/>
      <c r="AH1177" s="235"/>
      <c r="AI1177" s="235"/>
      <c r="AJ1177" s="235"/>
      <c r="AK1177" s="235"/>
      <c r="AL1177" s="235"/>
      <c r="AM1177" s="235"/>
      <c r="AN1177" s="235"/>
      <c r="AO1177" s="235"/>
      <c r="AP1177" s="235"/>
      <c r="AQ1177" s="235"/>
      <c r="AR1177" s="235"/>
      <c r="AS1177" s="235"/>
      <c r="AT1177" s="235"/>
    </row>
    <row r="1178" s="20" customFormat="true" ht="21.75" hidden="false" customHeight="true" outlineLevel="1" collapsed="false">
      <c r="A1178" s="57" t="s">
        <v>74</v>
      </c>
      <c r="B1178" s="58"/>
      <c r="C1178" s="58"/>
      <c r="D1178" s="58"/>
      <c r="E1178" s="59"/>
      <c r="F1178" s="59"/>
      <c r="G1178" s="59"/>
      <c r="H1178" s="59"/>
      <c r="I1178" s="59"/>
      <c r="J1178" s="58"/>
      <c r="K1178" s="58"/>
      <c r="L1178" s="58"/>
      <c r="M1178" s="58"/>
      <c r="N1178" s="58"/>
      <c r="O1178" s="58"/>
      <c r="P1178" s="58"/>
      <c r="Q1178" s="58"/>
      <c r="R1178" s="58"/>
      <c r="S1178" s="58"/>
      <c r="T1178" s="58"/>
      <c r="U1178" s="58"/>
      <c r="V1178" s="58"/>
      <c r="W1178" s="58"/>
      <c r="X1178" s="58"/>
      <c r="Y1178" s="58"/>
      <c r="Z1178" s="58"/>
      <c r="AA1178" s="58"/>
      <c r="AB1178" s="60"/>
      <c r="AC1178" s="60"/>
      <c r="AD1178" s="217"/>
      <c r="AE1178" s="55"/>
      <c r="AF1178" s="55"/>
      <c r="AH1178" s="235"/>
      <c r="AI1178" s="235"/>
      <c r="AJ1178" s="235"/>
      <c r="AK1178" s="235"/>
      <c r="AL1178" s="235"/>
      <c r="AM1178" s="235"/>
      <c r="AN1178" s="235"/>
      <c r="AO1178" s="235"/>
      <c r="AP1178" s="235"/>
      <c r="AQ1178" s="235"/>
      <c r="AR1178" s="235"/>
      <c r="AS1178" s="235"/>
      <c r="AT1178" s="235"/>
    </row>
    <row r="1179" s="20" customFormat="true" ht="21.75" hidden="false" customHeight="true" outlineLevel="1" collapsed="false">
      <c r="A1179" s="62" t="s">
        <v>75</v>
      </c>
      <c r="B1179" s="58"/>
      <c r="C1179" s="58"/>
      <c r="D1179" s="58"/>
      <c r="E1179" s="59"/>
      <c r="F1179" s="59"/>
      <c r="G1179" s="59"/>
      <c r="H1179" s="59"/>
      <c r="I1179" s="59"/>
      <c r="J1179" s="58"/>
      <c r="K1179" s="58"/>
      <c r="L1179" s="58"/>
      <c r="M1179" s="58"/>
      <c r="N1179" s="58"/>
      <c r="O1179" s="58"/>
      <c r="P1179" s="58"/>
      <c r="Q1179" s="58"/>
      <c r="R1179" s="58"/>
      <c r="S1179" s="58"/>
      <c r="T1179" s="58"/>
      <c r="U1179" s="58"/>
      <c r="V1179" s="58"/>
      <c r="W1179" s="58"/>
      <c r="X1179" s="58"/>
      <c r="Y1179" s="58"/>
      <c r="Z1179" s="58"/>
      <c r="AA1179" s="58"/>
      <c r="AB1179" s="60"/>
      <c r="AC1179" s="60"/>
      <c r="AD1179" s="217"/>
      <c r="AE1179" s="55"/>
      <c r="AF1179" s="55"/>
      <c r="AH1179" s="235"/>
      <c r="AI1179" s="235"/>
      <c r="AJ1179" s="235"/>
      <c r="AK1179" s="235"/>
      <c r="AL1179" s="235"/>
      <c r="AM1179" s="235"/>
      <c r="AN1179" s="235"/>
      <c r="AO1179" s="235"/>
      <c r="AP1179" s="235"/>
      <c r="AQ1179" s="235"/>
      <c r="AR1179" s="235"/>
      <c r="AS1179" s="235"/>
      <c r="AT1179" s="235"/>
    </row>
    <row r="1180" s="20" customFormat="true" ht="21.75" hidden="false" customHeight="true" outlineLevel="1" collapsed="false">
      <c r="A1180" s="88" t="s">
        <v>76</v>
      </c>
      <c r="B1180" s="58"/>
      <c r="C1180" s="58"/>
      <c r="D1180" s="58"/>
      <c r="E1180" s="59"/>
      <c r="F1180" s="59"/>
      <c r="G1180" s="59"/>
      <c r="H1180" s="59"/>
      <c r="I1180" s="59"/>
      <c r="J1180" s="58"/>
      <c r="K1180" s="58"/>
      <c r="L1180" s="58"/>
      <c r="M1180" s="58"/>
      <c r="N1180" s="58"/>
      <c r="O1180" s="58"/>
      <c r="P1180" s="58"/>
      <c r="Q1180" s="58"/>
      <c r="R1180" s="58"/>
      <c r="S1180" s="58"/>
      <c r="T1180" s="58"/>
      <c r="U1180" s="58"/>
      <c r="V1180" s="58"/>
      <c r="W1180" s="58"/>
      <c r="X1180" s="58"/>
      <c r="Y1180" s="58"/>
      <c r="Z1180" s="58"/>
      <c r="AA1180" s="58"/>
      <c r="AB1180" s="60"/>
      <c r="AC1180" s="60"/>
      <c r="AD1180" s="217"/>
      <c r="AE1180" s="55"/>
      <c r="AF1180" s="55"/>
      <c r="AH1180" s="235"/>
      <c r="AI1180" s="235"/>
      <c r="AJ1180" s="235"/>
      <c r="AK1180" s="235"/>
      <c r="AL1180" s="235"/>
      <c r="AM1180" s="235"/>
      <c r="AN1180" s="235"/>
      <c r="AO1180" s="235"/>
      <c r="AP1180" s="235"/>
      <c r="AQ1180" s="235"/>
      <c r="AR1180" s="235"/>
      <c r="AS1180" s="235"/>
      <c r="AT1180" s="235"/>
    </row>
    <row r="1181" s="20" customFormat="true" ht="21.75" hidden="false" customHeight="true" outlineLevel="1" collapsed="false">
      <c r="A1181" s="57" t="s">
        <v>77</v>
      </c>
      <c r="B1181" s="58"/>
      <c r="C1181" s="58"/>
      <c r="D1181" s="58"/>
      <c r="E1181" s="59"/>
      <c r="F1181" s="59"/>
      <c r="G1181" s="59"/>
      <c r="H1181" s="59"/>
      <c r="I1181" s="59"/>
      <c r="J1181" s="58"/>
      <c r="K1181" s="58"/>
      <c r="L1181" s="58"/>
      <c r="M1181" s="58"/>
      <c r="N1181" s="58"/>
      <c r="O1181" s="58"/>
      <c r="P1181" s="58"/>
      <c r="Q1181" s="58"/>
      <c r="R1181" s="58"/>
      <c r="S1181" s="58"/>
      <c r="T1181" s="58"/>
      <c r="U1181" s="58"/>
      <c r="V1181" s="58"/>
      <c r="W1181" s="58"/>
      <c r="X1181" s="58"/>
      <c r="Y1181" s="58"/>
      <c r="Z1181" s="58"/>
      <c r="AA1181" s="58"/>
      <c r="AB1181" s="60"/>
      <c r="AC1181" s="60"/>
      <c r="AD1181" s="217"/>
      <c r="AE1181" s="55"/>
      <c r="AF1181" s="55"/>
      <c r="AH1181" s="235"/>
      <c r="AI1181" s="235"/>
      <c r="AJ1181" s="235"/>
      <c r="AK1181" s="235"/>
      <c r="AL1181" s="235"/>
      <c r="AM1181" s="235"/>
      <c r="AN1181" s="235"/>
      <c r="AO1181" s="235"/>
      <c r="AP1181" s="235"/>
      <c r="AQ1181" s="235"/>
      <c r="AR1181" s="235"/>
      <c r="AS1181" s="235"/>
      <c r="AT1181" s="235"/>
    </row>
    <row r="1182" s="20" customFormat="true" ht="21.75" hidden="false" customHeight="true" outlineLevel="1" collapsed="false">
      <c r="A1182" s="57" t="s">
        <v>78</v>
      </c>
      <c r="B1182" s="58"/>
      <c r="C1182" s="58"/>
      <c r="D1182" s="58"/>
      <c r="E1182" s="59"/>
      <c r="F1182" s="59"/>
      <c r="G1182" s="59"/>
      <c r="H1182" s="59"/>
      <c r="I1182" s="59"/>
      <c r="J1182" s="58"/>
      <c r="K1182" s="58"/>
      <c r="L1182" s="58"/>
      <c r="M1182" s="58"/>
      <c r="N1182" s="58"/>
      <c r="O1182" s="58"/>
      <c r="P1182" s="58"/>
      <c r="Q1182" s="58"/>
      <c r="R1182" s="58"/>
      <c r="S1182" s="58"/>
      <c r="T1182" s="58"/>
      <c r="U1182" s="58"/>
      <c r="V1182" s="58"/>
      <c r="W1182" s="58"/>
      <c r="X1182" s="58"/>
      <c r="Y1182" s="58"/>
      <c r="Z1182" s="58"/>
      <c r="AA1182" s="58"/>
      <c r="AB1182" s="60"/>
      <c r="AC1182" s="60"/>
      <c r="AD1182" s="217"/>
      <c r="AE1182" s="55"/>
      <c r="AF1182" s="55"/>
      <c r="AH1182" s="235"/>
      <c r="AI1182" s="235"/>
      <c r="AJ1182" s="235"/>
      <c r="AK1182" s="235"/>
      <c r="AL1182" s="235"/>
      <c r="AM1182" s="235"/>
      <c r="AN1182" s="235"/>
      <c r="AO1182" s="235"/>
      <c r="AP1182" s="235"/>
      <c r="AQ1182" s="235"/>
      <c r="AR1182" s="235"/>
      <c r="AS1182" s="235"/>
      <c r="AT1182" s="235"/>
    </row>
    <row r="1183" s="20" customFormat="true" ht="21.75" hidden="false" customHeight="true" outlineLevel="1" collapsed="false">
      <c r="A1183" s="57" t="s">
        <v>79</v>
      </c>
      <c r="B1183" s="58"/>
      <c r="C1183" s="58"/>
      <c r="D1183" s="58"/>
      <c r="E1183" s="59"/>
      <c r="F1183" s="59"/>
      <c r="G1183" s="59"/>
      <c r="H1183" s="59"/>
      <c r="I1183" s="59"/>
      <c r="J1183" s="58"/>
      <c r="K1183" s="58"/>
      <c r="L1183" s="58"/>
      <c r="M1183" s="58"/>
      <c r="N1183" s="58"/>
      <c r="O1183" s="58"/>
      <c r="P1183" s="58"/>
      <c r="Q1183" s="58"/>
      <c r="R1183" s="58"/>
      <c r="S1183" s="58"/>
      <c r="T1183" s="58"/>
      <c r="U1183" s="58"/>
      <c r="V1183" s="58"/>
      <c r="W1183" s="58"/>
      <c r="X1183" s="58"/>
      <c r="Y1183" s="58"/>
      <c r="Z1183" s="58"/>
      <c r="AA1183" s="58"/>
      <c r="AB1183" s="60"/>
      <c r="AC1183" s="60"/>
      <c r="AD1183" s="217"/>
      <c r="AE1183" s="55"/>
      <c r="AF1183" s="55"/>
      <c r="AG1183" s="89" t="s">
        <v>80</v>
      </c>
      <c r="AH1183" s="235"/>
      <c r="AI1183" s="235"/>
      <c r="AJ1183" s="235"/>
      <c r="AK1183" s="235"/>
      <c r="AL1183" s="235"/>
      <c r="AM1183" s="235"/>
      <c r="AN1183" s="235"/>
      <c r="AO1183" s="235"/>
      <c r="AP1183" s="235"/>
      <c r="AQ1183" s="235"/>
      <c r="AR1183" s="235"/>
      <c r="AS1183" s="235"/>
      <c r="AT1183" s="235"/>
    </row>
    <row r="1184" s="20" customFormat="true" ht="28.5" hidden="false" customHeight="true" outlineLevel="0" collapsed="false">
      <c r="A1184" s="90" t="s">
        <v>81</v>
      </c>
      <c r="B1184" s="74"/>
      <c r="C1184" s="74"/>
      <c r="D1184" s="74"/>
      <c r="E1184" s="75"/>
      <c r="F1184" s="75"/>
      <c r="G1184" s="75"/>
      <c r="H1184" s="75"/>
      <c r="I1184" s="91"/>
      <c r="J1184" s="75"/>
      <c r="K1184" s="74"/>
      <c r="L1184" s="74"/>
      <c r="M1184" s="74"/>
      <c r="N1184" s="74"/>
      <c r="O1184" s="74"/>
      <c r="P1184" s="74"/>
      <c r="Q1184" s="74"/>
      <c r="R1184" s="74"/>
      <c r="S1184" s="74"/>
      <c r="T1184" s="74"/>
      <c r="U1184" s="74"/>
      <c r="V1184" s="74"/>
      <c r="W1184" s="74"/>
      <c r="X1184" s="74"/>
      <c r="Y1184" s="74"/>
      <c r="Z1184" s="74"/>
      <c r="AA1184" s="74"/>
      <c r="AB1184" s="92"/>
      <c r="AC1184" s="92"/>
      <c r="AD1184" s="95" t="n">
        <f aca="false">SUM(AD1143)</f>
        <v>0</v>
      </c>
      <c r="AE1184" s="95" t="n">
        <f aca="false">SUM(AE1143)</f>
        <v>0</v>
      </c>
      <c r="AF1184" s="95" t="n">
        <f aca="false">SUM(AF1143)</f>
        <v>0</v>
      </c>
      <c r="AG1184" s="210" t="n">
        <f aca="false">IF(D1184&gt;0,1,0)</f>
        <v>0</v>
      </c>
      <c r="AH1184" s="235"/>
      <c r="AI1184" s="235"/>
      <c r="AJ1184" s="235"/>
      <c r="AK1184" s="235"/>
      <c r="AL1184" s="235"/>
      <c r="AM1184" s="235"/>
      <c r="AN1184" s="235"/>
      <c r="AO1184" s="235"/>
      <c r="AP1184" s="235"/>
      <c r="AQ1184" s="235"/>
      <c r="AR1184" s="235"/>
      <c r="AS1184" s="235"/>
      <c r="AT1184" s="235"/>
    </row>
    <row r="1185" customFormat="false" ht="25.5" hidden="false" customHeight="true" outlineLevel="0" collapsed="false">
      <c r="A1185" s="236"/>
      <c r="B1185" s="236"/>
      <c r="C1185" s="237"/>
      <c r="D1185" s="237"/>
      <c r="E1185" s="237"/>
      <c r="F1185" s="237"/>
      <c r="G1185" s="237"/>
      <c r="H1185" s="237"/>
      <c r="I1185" s="237"/>
      <c r="J1185" s="237"/>
      <c r="K1185" s="237"/>
      <c r="L1185" s="237"/>
      <c r="M1185" s="237"/>
      <c r="N1185" s="237"/>
      <c r="O1185" s="237"/>
      <c r="P1185" s="237"/>
      <c r="Q1185" s="237"/>
      <c r="R1185" s="237"/>
      <c r="S1185" s="237"/>
      <c r="T1185" s="237"/>
      <c r="U1185" s="237"/>
      <c r="V1185" s="237"/>
      <c r="W1185" s="237"/>
      <c r="X1185" s="237"/>
      <c r="Y1185" s="237"/>
      <c r="Z1185" s="237"/>
      <c r="AA1185" s="237"/>
      <c r="AB1185" s="237"/>
      <c r="AC1185" s="237"/>
      <c r="AD1185" s="223"/>
      <c r="AE1185" s="223"/>
      <c r="AF1185" s="89"/>
      <c r="AG1185" s="238"/>
      <c r="AH1185" s="234"/>
      <c r="AI1185" s="234"/>
      <c r="AJ1185" s="234"/>
      <c r="AK1185" s="234"/>
      <c r="AL1185" s="234"/>
      <c r="AM1185" s="234"/>
      <c r="AN1185" s="234"/>
      <c r="AO1185" s="234"/>
      <c r="AP1185" s="234"/>
      <c r="AQ1185" s="234"/>
      <c r="AR1185" s="234"/>
      <c r="AS1185" s="234"/>
      <c r="AT1185" s="234"/>
    </row>
    <row r="1186" customFormat="false" ht="12" hidden="false" customHeight="true" outlineLevel="0" collapsed="false">
      <c r="A1186" s="98"/>
      <c r="B1186" s="99"/>
      <c r="C1186" s="99"/>
      <c r="D1186" s="99"/>
      <c r="E1186" s="99"/>
      <c r="F1186" s="99"/>
      <c r="G1186" s="100"/>
      <c r="H1186" s="100"/>
      <c r="I1186" s="258" t="n">
        <f aca="false">SUM(I1162,I1143)</f>
        <v>0</v>
      </c>
      <c r="J1186" s="100"/>
      <c r="K1186" s="100"/>
      <c r="L1186" s="100"/>
      <c r="M1186" s="100"/>
      <c r="N1186" s="98"/>
      <c r="O1186" s="98"/>
      <c r="P1186" s="98"/>
      <c r="Q1186" s="99"/>
      <c r="R1186" s="100"/>
      <c r="S1186" s="100"/>
      <c r="T1186" s="100"/>
      <c r="U1186" s="100"/>
      <c r="V1186" s="100"/>
      <c r="W1186" s="100"/>
      <c r="X1186" s="100"/>
      <c r="Y1186" s="100"/>
      <c r="Z1186" s="99"/>
      <c r="AA1186" s="98"/>
      <c r="AB1186" s="98"/>
      <c r="AC1186" s="98"/>
      <c r="AD1186" s="89"/>
      <c r="AE1186" s="89"/>
      <c r="AF1186" s="89"/>
      <c r="AG1186" s="234"/>
      <c r="AH1186" s="234"/>
      <c r="AI1186" s="234"/>
      <c r="AJ1186" s="234"/>
      <c r="AK1186" s="234"/>
      <c r="AL1186" s="234"/>
      <c r="AM1186" s="234"/>
      <c r="AN1186" s="234"/>
      <c r="AO1186" s="234"/>
      <c r="AP1186" s="234"/>
      <c r="AQ1186" s="234"/>
      <c r="AR1186" s="234"/>
      <c r="AS1186" s="234"/>
      <c r="AT1186" s="234"/>
    </row>
    <row r="1187" customFormat="false" ht="12" hidden="false" customHeight="true" outlineLevel="0" collapsed="false">
      <c r="A1187" s="98" t="s">
        <v>82</v>
      </c>
      <c r="B1187" s="100" t="n">
        <v>39644</v>
      </c>
      <c r="C1187" s="98" t="s">
        <v>83</v>
      </c>
      <c r="D1187" s="98"/>
      <c r="E1187" s="98"/>
      <c r="F1187" s="98"/>
      <c r="G1187" s="100"/>
      <c r="H1187" s="100"/>
      <c r="I1187" s="100"/>
      <c r="J1187" s="100"/>
      <c r="K1187" s="100"/>
      <c r="L1187" s="100"/>
      <c r="M1187" s="100"/>
      <c r="N1187" s="98"/>
      <c r="O1187" s="98"/>
      <c r="P1187" s="98"/>
      <c r="Q1187" s="99"/>
      <c r="R1187" s="100"/>
      <c r="S1187" s="100"/>
      <c r="T1187" s="100"/>
      <c r="U1187" s="100"/>
      <c r="V1187" s="100"/>
      <c r="W1187" s="100"/>
      <c r="X1187" s="100"/>
      <c r="Y1187" s="100"/>
      <c r="Z1187" s="99"/>
      <c r="AA1187" s="98"/>
      <c r="AB1187" s="98"/>
      <c r="AC1187" s="98"/>
      <c r="AD1187" s="89"/>
      <c r="AE1187" s="89"/>
      <c r="AF1187" s="89"/>
      <c r="AG1187" s="234"/>
      <c r="AH1187" s="234"/>
      <c r="AI1187" s="234"/>
      <c r="AJ1187" s="234"/>
      <c r="AK1187" s="234"/>
      <c r="AL1187" s="234"/>
      <c r="AM1187" s="234"/>
      <c r="AN1187" s="234"/>
      <c r="AO1187" s="234"/>
      <c r="AP1187" s="234"/>
      <c r="AQ1187" s="234"/>
      <c r="AR1187" s="234"/>
      <c r="AS1187" s="234"/>
      <c r="AT1187" s="234"/>
    </row>
    <row r="1188" customFormat="false" ht="12" hidden="false" customHeight="true" outlineLevel="0" collapsed="false">
      <c r="A1188" s="98" t="s">
        <v>84</v>
      </c>
      <c r="B1188" s="98"/>
      <c r="C1188" s="99"/>
      <c r="D1188" s="99"/>
      <c r="E1188" s="99"/>
      <c r="F1188" s="99"/>
      <c r="G1188" s="100"/>
      <c r="H1188" s="100"/>
      <c r="I1188" s="100"/>
      <c r="J1188" s="100"/>
      <c r="K1188" s="100"/>
      <c r="L1188" s="100"/>
      <c r="M1188" s="100"/>
      <c r="N1188" s="103" t="s">
        <v>245</v>
      </c>
      <c r="O1188" s="103"/>
      <c r="P1188" s="98"/>
      <c r="Q1188" s="99"/>
      <c r="R1188" s="229" t="s">
        <v>246</v>
      </c>
      <c r="S1188" s="100"/>
      <c r="T1188" s="100"/>
      <c r="U1188" s="100"/>
      <c r="V1188" s="100"/>
      <c r="W1188" s="100"/>
      <c r="X1188" s="100"/>
      <c r="Y1188" s="100"/>
      <c r="Z1188" s="99"/>
      <c r="AA1188" s="99"/>
      <c r="AB1188" s="99"/>
      <c r="AC1188" s="99"/>
      <c r="AD1188" s="89"/>
      <c r="AE1188" s="89"/>
      <c r="AF1188" s="89"/>
      <c r="AG1188" s="234"/>
      <c r="AH1188" s="234"/>
      <c r="AI1188" s="234"/>
      <c r="AJ1188" s="234"/>
      <c r="AK1188" s="234"/>
      <c r="AL1188" s="234"/>
      <c r="AM1188" s="234"/>
      <c r="AN1188" s="234"/>
      <c r="AO1188" s="234"/>
      <c r="AP1188" s="234"/>
      <c r="AQ1188" s="234"/>
      <c r="AR1188" s="234"/>
      <c r="AS1188" s="234"/>
      <c r="AT1188" s="234"/>
    </row>
    <row r="1189" customFormat="false" ht="12" hidden="false" customHeight="true" outlineLevel="0" collapsed="false">
      <c r="A1189" s="98"/>
      <c r="B1189" s="98"/>
      <c r="C1189" s="98" t="s">
        <v>85</v>
      </c>
      <c r="D1189" s="98"/>
      <c r="E1189" s="98"/>
      <c r="F1189" s="98"/>
      <c r="G1189" s="100"/>
      <c r="H1189" s="100"/>
      <c r="I1189" s="100"/>
      <c r="J1189" s="100"/>
      <c r="K1189" s="100"/>
      <c r="L1189" s="100"/>
      <c r="M1189" s="100"/>
      <c r="N1189" s="98"/>
      <c r="O1189" s="98"/>
      <c r="P1189" s="98"/>
      <c r="Q1189" s="98"/>
      <c r="R1189" s="100"/>
      <c r="S1189" s="100"/>
      <c r="T1189" s="100"/>
      <c r="U1189" s="100"/>
      <c r="V1189" s="100"/>
      <c r="W1189" s="100"/>
      <c r="X1189" s="100"/>
      <c r="Y1189" s="100"/>
      <c r="Z1189" s="98"/>
      <c r="AA1189" s="98"/>
      <c r="AB1189" s="98"/>
      <c r="AC1189" s="98"/>
      <c r="AD1189" s="89"/>
      <c r="AE1189" s="89"/>
      <c r="AF1189" s="89"/>
      <c r="AG1189" s="234"/>
      <c r="AH1189" s="234"/>
      <c r="AI1189" s="234"/>
      <c r="AJ1189" s="234"/>
      <c r="AK1189" s="234"/>
      <c r="AL1189" s="234"/>
      <c r="AM1189" s="234"/>
      <c r="AN1189" s="234"/>
      <c r="AO1189" s="234"/>
      <c r="AP1189" s="234"/>
      <c r="AQ1189" s="234"/>
      <c r="AR1189" s="234"/>
      <c r="AS1189" s="234"/>
      <c r="AT1189" s="234"/>
    </row>
    <row r="1190" customFormat="false" ht="12" hidden="false" customHeight="true" outlineLevel="0" collapsed="false">
      <c r="A1190" s="98"/>
      <c r="B1190" s="98"/>
      <c r="C1190" s="98"/>
      <c r="D1190" s="98"/>
      <c r="E1190" s="98"/>
      <c r="F1190" s="98"/>
      <c r="G1190" s="100"/>
      <c r="H1190" s="100"/>
      <c r="I1190" s="100"/>
      <c r="J1190" s="100"/>
      <c r="K1190" s="100"/>
      <c r="L1190" s="100"/>
      <c r="M1190" s="100"/>
      <c r="N1190" s="98"/>
      <c r="O1190" s="98"/>
      <c r="P1190" s="98"/>
      <c r="Q1190" s="98"/>
      <c r="R1190" s="100"/>
      <c r="S1190" s="100"/>
      <c r="T1190" s="100"/>
      <c r="U1190" s="100"/>
      <c r="V1190" s="100"/>
      <c r="W1190" s="100"/>
      <c r="X1190" s="100"/>
      <c r="Y1190" s="100"/>
      <c r="Z1190" s="98"/>
      <c r="AA1190" s="98"/>
      <c r="AB1190" s="98"/>
      <c r="AC1190" s="98"/>
      <c r="AD1190" s="89"/>
      <c r="AE1190" s="89"/>
      <c r="AF1190" s="89"/>
      <c r="AG1190" s="234"/>
      <c r="AH1190" s="234"/>
      <c r="AI1190" s="234"/>
      <c r="AJ1190" s="234"/>
      <c r="AK1190" s="234"/>
      <c r="AL1190" s="234"/>
      <c r="AM1190" s="234"/>
      <c r="AN1190" s="234"/>
      <c r="AO1190" s="234"/>
      <c r="AP1190" s="234"/>
      <c r="AQ1190" s="234"/>
      <c r="AR1190" s="234"/>
      <c r="AS1190" s="234"/>
      <c r="AT1190" s="234"/>
    </row>
    <row r="1191" customFormat="false" ht="12.75" hidden="false" customHeight="false" outlineLevel="0" collapsed="false">
      <c r="A1191" s="89"/>
      <c r="B1191" s="89"/>
      <c r="C1191" s="89"/>
      <c r="D1191" s="89"/>
      <c r="E1191" s="89"/>
      <c r="F1191" s="89"/>
      <c r="G1191" s="89"/>
      <c r="H1191" s="89"/>
      <c r="I1191" s="89"/>
      <c r="J1191" s="89"/>
      <c r="K1191" s="89"/>
      <c r="L1191" s="89"/>
      <c r="M1191" s="89"/>
      <c r="N1191" s="89"/>
      <c r="O1191" s="89"/>
      <c r="P1191" s="89"/>
      <c r="Q1191" s="89"/>
      <c r="R1191" s="89"/>
      <c r="S1191" s="89"/>
      <c r="T1191" s="89"/>
      <c r="U1191" s="89"/>
      <c r="V1191" s="89"/>
      <c r="W1191" s="89"/>
      <c r="X1191" s="89"/>
      <c r="Y1191" s="89"/>
      <c r="Z1191" s="89"/>
      <c r="AA1191" s="89"/>
      <c r="AB1191" s="89"/>
      <c r="AC1191" s="89"/>
      <c r="AD1191" s="89"/>
      <c r="AE1191" s="89"/>
      <c r="AF1191" s="89"/>
      <c r="AG1191" s="234"/>
      <c r="AH1191" s="234"/>
      <c r="AI1191" s="234"/>
      <c r="AJ1191" s="234"/>
      <c r="AK1191" s="234"/>
      <c r="AL1191" s="234"/>
      <c r="AM1191" s="234"/>
      <c r="AN1191" s="234"/>
      <c r="AO1191" s="234"/>
      <c r="AP1191" s="234"/>
      <c r="AQ1191" s="234"/>
      <c r="AR1191" s="234"/>
      <c r="AS1191" s="234"/>
      <c r="AT1191" s="234"/>
    </row>
    <row r="1192" customFormat="false" ht="18" hidden="false" customHeight="true" outlineLevel="0" collapsed="false">
      <c r="A1192" s="104" t="s">
        <v>308</v>
      </c>
      <c r="B1192" s="99"/>
      <c r="C1192" s="99"/>
      <c r="D1192" s="99"/>
      <c r="E1192" s="99"/>
      <c r="F1192" s="99"/>
      <c r="G1192" s="99"/>
      <c r="H1192" s="99"/>
      <c r="I1192" s="99"/>
      <c r="J1192" s="99"/>
      <c r="K1192" s="89"/>
      <c r="L1192" s="103"/>
      <c r="M1192" s="103"/>
      <c r="N1192" s="103"/>
      <c r="O1192" s="103"/>
      <c r="P1192" s="103"/>
      <c r="Q1192" s="103"/>
      <c r="R1192" s="103"/>
      <c r="S1192" s="103"/>
      <c r="T1192" s="103"/>
      <c r="U1192" s="103"/>
      <c r="V1192" s="103"/>
      <c r="W1192" s="103"/>
      <c r="X1192" s="103"/>
      <c r="Y1192" s="103"/>
      <c r="Z1192" s="103"/>
      <c r="AA1192" s="103"/>
      <c r="AB1192" s="103"/>
      <c r="AC1192" s="103"/>
      <c r="AD1192" s="89"/>
      <c r="AE1192" s="89"/>
      <c r="AF1192" s="89"/>
      <c r="AG1192" s="234"/>
      <c r="AH1192" s="234"/>
      <c r="AI1192" s="234"/>
      <c r="AJ1192" s="234"/>
      <c r="AK1192" s="234"/>
      <c r="AL1192" s="234"/>
      <c r="AM1192" s="234"/>
      <c r="AN1192" s="234"/>
      <c r="AO1192" s="234"/>
      <c r="AP1192" s="234"/>
      <c r="AQ1192" s="234"/>
      <c r="AR1192" s="234"/>
      <c r="AS1192" s="234"/>
      <c r="AT1192" s="234"/>
    </row>
    <row r="1193" customFormat="false" ht="13.5" hidden="false" customHeight="true" outlineLevel="0" collapsed="false">
      <c r="A1193" s="89"/>
      <c r="B1193" s="99"/>
      <c r="C1193" s="99"/>
      <c r="D1193" s="99"/>
      <c r="E1193" s="99"/>
      <c r="F1193" s="99"/>
      <c r="G1193" s="99"/>
      <c r="H1193" s="99"/>
      <c r="I1193" s="99"/>
      <c r="J1193" s="99"/>
      <c r="K1193" s="99"/>
      <c r="L1193" s="99"/>
      <c r="M1193" s="99"/>
      <c r="N1193" s="99"/>
      <c r="O1193" s="99"/>
      <c r="P1193" s="99"/>
      <c r="Q1193" s="99"/>
      <c r="R1193" s="99"/>
      <c r="S1193" s="99"/>
      <c r="T1193" s="99"/>
      <c r="U1193" s="99"/>
      <c r="V1193" s="99"/>
      <c r="W1193" s="99"/>
      <c r="X1193" s="99"/>
      <c r="Y1193" s="99"/>
      <c r="Z1193" s="99"/>
      <c r="AA1193" s="99"/>
      <c r="AB1193" s="99"/>
      <c r="AC1193" s="99"/>
      <c r="AD1193" s="89"/>
      <c r="AE1193" s="89"/>
      <c r="AF1193" s="89"/>
      <c r="AG1193" s="234"/>
      <c r="AH1193" s="234"/>
      <c r="AI1193" s="234"/>
      <c r="AJ1193" s="234"/>
      <c r="AK1193" s="234"/>
      <c r="AL1193" s="234"/>
      <c r="AM1193" s="234"/>
      <c r="AN1193" s="234"/>
      <c r="AO1193" s="234"/>
      <c r="AP1193" s="234"/>
      <c r="AQ1193" s="234"/>
      <c r="AR1193" s="234"/>
      <c r="AS1193" s="234"/>
      <c r="AT1193" s="234"/>
    </row>
    <row r="1194" s="20" customFormat="true" ht="21.75" hidden="false" customHeight="true" outlineLevel="0" collapsed="false">
      <c r="A1194" s="11" t="s">
        <v>4</v>
      </c>
      <c r="B1194" s="12" t="s">
        <v>5</v>
      </c>
      <c r="C1194" s="12" t="s">
        <v>6</v>
      </c>
      <c r="D1194" s="12" t="s">
        <v>7</v>
      </c>
      <c r="E1194" s="13" t="s">
        <v>8</v>
      </c>
      <c r="F1194" s="14" t="s">
        <v>9</v>
      </c>
      <c r="G1194" s="14"/>
      <c r="H1194" s="14"/>
      <c r="I1194" s="14"/>
      <c r="J1194" s="12" t="s">
        <v>10</v>
      </c>
      <c r="K1194" s="15" t="s">
        <v>11</v>
      </c>
      <c r="L1194" s="15"/>
      <c r="M1194" s="15"/>
      <c r="N1194" s="15"/>
      <c r="O1194" s="15"/>
      <c r="P1194" s="15"/>
      <c r="Q1194" s="12" t="s">
        <v>12</v>
      </c>
      <c r="R1194" s="16" t="s">
        <v>13</v>
      </c>
      <c r="S1194" s="16"/>
      <c r="T1194" s="12" t="s">
        <v>14</v>
      </c>
      <c r="U1194" s="12"/>
      <c r="V1194" s="12" t="s">
        <v>15</v>
      </c>
      <c r="W1194" s="12"/>
      <c r="X1194" s="12" t="s">
        <v>16</v>
      </c>
      <c r="Y1194" s="12"/>
      <c r="Z1194" s="12" t="s">
        <v>17</v>
      </c>
      <c r="AA1194" s="12"/>
      <c r="AB1194" s="17" t="s">
        <v>18</v>
      </c>
      <c r="AC1194" s="115" t="s">
        <v>19</v>
      </c>
      <c r="AD1194" s="225" t="s">
        <v>20</v>
      </c>
      <c r="AE1194" s="226"/>
      <c r="AF1194" s="227"/>
      <c r="AH1194" s="235"/>
      <c r="AI1194" s="235"/>
      <c r="AJ1194" s="235"/>
      <c r="AK1194" s="235"/>
      <c r="AL1194" s="235"/>
      <c r="AM1194" s="235"/>
      <c r="AN1194" s="235"/>
      <c r="AO1194" s="235"/>
      <c r="AP1194" s="235"/>
      <c r="AQ1194" s="235"/>
      <c r="AR1194" s="235"/>
      <c r="AS1194" s="235"/>
      <c r="AT1194" s="235"/>
    </row>
    <row r="1195" s="20" customFormat="true" ht="21.75" hidden="false" customHeight="true" outlineLevel="0" collapsed="false">
      <c r="A1195" s="21"/>
      <c r="B1195" s="22"/>
      <c r="C1195" s="23"/>
      <c r="D1195" s="23"/>
      <c r="E1195" s="24"/>
      <c r="F1195" s="25"/>
      <c r="G1195" s="25"/>
      <c r="H1195" s="25"/>
      <c r="I1195" s="25"/>
      <c r="J1195" s="26"/>
      <c r="K1195" s="23" t="s">
        <v>21</v>
      </c>
      <c r="L1195" s="23" t="s">
        <v>22</v>
      </c>
      <c r="M1195" s="23" t="s">
        <v>23</v>
      </c>
      <c r="N1195" s="23" t="s">
        <v>24</v>
      </c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3"/>
      <c r="Z1195" s="23"/>
      <c r="AA1195" s="23"/>
      <c r="AB1195" s="27"/>
      <c r="AC1195" s="27"/>
      <c r="AD1195" s="212"/>
      <c r="AE1195" s="213"/>
      <c r="AF1195" s="214"/>
      <c r="AH1195" s="235"/>
      <c r="AI1195" s="235"/>
      <c r="AJ1195" s="235"/>
      <c r="AK1195" s="235"/>
      <c r="AL1195" s="235"/>
      <c r="AM1195" s="235"/>
      <c r="AN1195" s="235"/>
      <c r="AO1195" s="235"/>
      <c r="AP1195" s="235"/>
      <c r="AQ1195" s="235"/>
      <c r="AR1195" s="235"/>
      <c r="AS1195" s="235"/>
      <c r="AT1195" s="235"/>
    </row>
    <row r="1196" s="20" customFormat="true" ht="21.75" hidden="false" customHeight="true" outlineLevel="0" collapsed="false">
      <c r="A1196" s="32"/>
      <c r="B1196" s="22"/>
      <c r="C1196" s="33"/>
      <c r="D1196" s="33"/>
      <c r="E1196" s="34" t="s">
        <v>25</v>
      </c>
      <c r="F1196" s="35" t="s">
        <v>26</v>
      </c>
      <c r="G1196" s="36" t="s">
        <v>27</v>
      </c>
      <c r="H1196" s="36" t="s">
        <v>28</v>
      </c>
      <c r="I1196" s="36" t="s">
        <v>29</v>
      </c>
      <c r="K1196" s="33"/>
      <c r="L1196" s="33"/>
      <c r="M1196" s="33"/>
      <c r="N1196" s="33" t="s">
        <v>30</v>
      </c>
      <c r="O1196" s="33" t="s">
        <v>31</v>
      </c>
      <c r="P1196" s="33" t="s">
        <v>32</v>
      </c>
      <c r="Q1196" s="33"/>
      <c r="R1196" s="33" t="s">
        <v>33</v>
      </c>
      <c r="S1196" s="33" t="s">
        <v>34</v>
      </c>
      <c r="T1196" s="33" t="s">
        <v>33</v>
      </c>
      <c r="U1196" s="33" t="s">
        <v>34</v>
      </c>
      <c r="V1196" s="33" t="s">
        <v>33</v>
      </c>
      <c r="W1196" s="33" t="s">
        <v>34</v>
      </c>
      <c r="X1196" s="33" t="s">
        <v>33</v>
      </c>
      <c r="Y1196" s="33" t="s">
        <v>34</v>
      </c>
      <c r="Z1196" s="33" t="s">
        <v>33</v>
      </c>
      <c r="AA1196" s="33" t="s">
        <v>34</v>
      </c>
      <c r="AB1196" s="27"/>
      <c r="AC1196" s="27"/>
      <c r="AD1196" s="215" t="s">
        <v>35</v>
      </c>
      <c r="AE1196" s="216" t="s">
        <v>36</v>
      </c>
      <c r="AF1196" s="216" t="s">
        <v>37</v>
      </c>
      <c r="AH1196" s="235"/>
      <c r="AI1196" s="235"/>
      <c r="AJ1196" s="235"/>
      <c r="AK1196" s="235"/>
      <c r="AL1196" s="235"/>
      <c r="AM1196" s="235"/>
      <c r="AN1196" s="235"/>
      <c r="AO1196" s="235"/>
      <c r="AP1196" s="235"/>
      <c r="AQ1196" s="235"/>
      <c r="AR1196" s="235"/>
      <c r="AS1196" s="235"/>
      <c r="AT1196" s="235"/>
    </row>
    <row r="1197" s="20" customFormat="true" ht="21.75" hidden="false" customHeight="true" outlineLevel="0" collapsed="false">
      <c r="A1197" s="40" t="s">
        <v>38</v>
      </c>
      <c r="B1197" s="41"/>
      <c r="C1197" s="41"/>
      <c r="D1197" s="41"/>
      <c r="E1197" s="42"/>
      <c r="F1197" s="43"/>
      <c r="G1197" s="42"/>
      <c r="H1197" s="42"/>
      <c r="I1197" s="42"/>
      <c r="J1197" s="43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4"/>
      <c r="AC1197" s="44"/>
      <c r="AD1197" s="47" t="n">
        <f aca="false">SUM(AD1198:AD1215)</f>
        <v>0</v>
      </c>
      <c r="AE1197" s="47" t="n">
        <f aca="false">SUM(AE1198:AE1215)</f>
        <v>0</v>
      </c>
      <c r="AF1197" s="47" t="n">
        <f aca="false">SUM(AF1198:AF1215)</f>
        <v>0</v>
      </c>
      <c r="AH1197" s="235"/>
      <c r="AI1197" s="235"/>
      <c r="AJ1197" s="235"/>
      <c r="AK1197" s="235"/>
      <c r="AL1197" s="235"/>
      <c r="AM1197" s="235"/>
      <c r="AN1197" s="235"/>
      <c r="AO1197" s="235"/>
      <c r="AP1197" s="235"/>
      <c r="AQ1197" s="235"/>
      <c r="AR1197" s="235"/>
      <c r="AS1197" s="235"/>
      <c r="AT1197" s="235"/>
    </row>
    <row r="1198" s="20" customFormat="true" ht="21.75" hidden="false" customHeight="true" outlineLevel="1" collapsed="false">
      <c r="A1198" s="49" t="s">
        <v>39</v>
      </c>
      <c r="B1198" s="50"/>
      <c r="C1198" s="50"/>
      <c r="D1198" s="50"/>
      <c r="E1198" s="51"/>
      <c r="F1198" s="51"/>
      <c r="G1198" s="51"/>
      <c r="H1198" s="51"/>
      <c r="I1198" s="51"/>
      <c r="J1198" s="50"/>
      <c r="K1198" s="50"/>
      <c r="L1198" s="50"/>
      <c r="M1198" s="50"/>
      <c r="N1198" s="50"/>
      <c r="O1198" s="50"/>
      <c r="P1198" s="50"/>
      <c r="Q1198" s="50"/>
      <c r="R1198" s="50"/>
      <c r="S1198" s="50"/>
      <c r="T1198" s="50"/>
      <c r="U1198" s="50"/>
      <c r="V1198" s="50"/>
      <c r="W1198" s="50"/>
      <c r="X1198" s="50"/>
      <c r="Y1198" s="50"/>
      <c r="Z1198" s="50"/>
      <c r="AA1198" s="50"/>
      <c r="AB1198" s="52"/>
      <c r="AC1198" s="52"/>
      <c r="AD1198" s="217"/>
      <c r="AE1198" s="55"/>
      <c r="AF1198" s="55"/>
      <c r="AH1198" s="235"/>
      <c r="AI1198" s="235"/>
      <c r="AJ1198" s="235"/>
      <c r="AK1198" s="235"/>
      <c r="AL1198" s="235"/>
      <c r="AM1198" s="235"/>
      <c r="AN1198" s="235"/>
      <c r="AO1198" s="235"/>
      <c r="AP1198" s="235"/>
      <c r="AQ1198" s="235"/>
      <c r="AR1198" s="235"/>
      <c r="AS1198" s="235"/>
      <c r="AT1198" s="235"/>
    </row>
    <row r="1199" s="20" customFormat="true" ht="21.75" hidden="false" customHeight="true" outlineLevel="1" collapsed="false">
      <c r="A1199" s="57" t="s">
        <v>40</v>
      </c>
      <c r="B1199" s="58"/>
      <c r="C1199" s="58"/>
      <c r="D1199" s="58"/>
      <c r="E1199" s="59"/>
      <c r="F1199" s="59"/>
      <c r="G1199" s="59"/>
      <c r="H1199" s="59"/>
      <c r="I1199" s="59"/>
      <c r="J1199" s="58"/>
      <c r="K1199" s="58"/>
      <c r="L1199" s="58"/>
      <c r="M1199" s="58"/>
      <c r="N1199" s="58"/>
      <c r="O1199" s="58"/>
      <c r="P1199" s="58"/>
      <c r="Q1199" s="58"/>
      <c r="R1199" s="58"/>
      <c r="S1199" s="58"/>
      <c r="T1199" s="58"/>
      <c r="U1199" s="58"/>
      <c r="V1199" s="58"/>
      <c r="W1199" s="58"/>
      <c r="X1199" s="58"/>
      <c r="Y1199" s="58"/>
      <c r="Z1199" s="58"/>
      <c r="AA1199" s="58"/>
      <c r="AB1199" s="60"/>
      <c r="AC1199" s="60"/>
      <c r="AD1199" s="217"/>
      <c r="AE1199" s="55"/>
      <c r="AF1199" s="55"/>
      <c r="AH1199" s="235"/>
      <c r="AI1199" s="235"/>
      <c r="AJ1199" s="235"/>
      <c r="AK1199" s="235"/>
      <c r="AL1199" s="235"/>
      <c r="AM1199" s="235"/>
      <c r="AN1199" s="235"/>
      <c r="AO1199" s="235"/>
      <c r="AP1199" s="235"/>
      <c r="AQ1199" s="235"/>
      <c r="AR1199" s="235"/>
      <c r="AS1199" s="235"/>
      <c r="AT1199" s="235"/>
    </row>
    <row r="1200" s="20" customFormat="true" ht="21.75" hidden="false" customHeight="true" outlineLevel="1" collapsed="false">
      <c r="A1200" s="57" t="s">
        <v>41</v>
      </c>
      <c r="B1200" s="58"/>
      <c r="C1200" s="58"/>
      <c r="D1200" s="58"/>
      <c r="E1200" s="59"/>
      <c r="F1200" s="59"/>
      <c r="G1200" s="59"/>
      <c r="H1200" s="59"/>
      <c r="I1200" s="59"/>
      <c r="J1200" s="58"/>
      <c r="K1200" s="58"/>
      <c r="L1200" s="58"/>
      <c r="M1200" s="58"/>
      <c r="N1200" s="58"/>
      <c r="O1200" s="58"/>
      <c r="P1200" s="58"/>
      <c r="Q1200" s="58"/>
      <c r="R1200" s="58"/>
      <c r="S1200" s="58"/>
      <c r="T1200" s="58"/>
      <c r="U1200" s="58"/>
      <c r="V1200" s="58"/>
      <c r="W1200" s="58"/>
      <c r="X1200" s="58"/>
      <c r="Y1200" s="58"/>
      <c r="Z1200" s="58"/>
      <c r="AA1200" s="58"/>
      <c r="AB1200" s="60"/>
      <c r="AC1200" s="60"/>
      <c r="AD1200" s="217"/>
      <c r="AE1200" s="55"/>
      <c r="AF1200" s="55"/>
      <c r="AH1200" s="235"/>
      <c r="AI1200" s="235"/>
      <c r="AJ1200" s="235"/>
      <c r="AK1200" s="235"/>
      <c r="AL1200" s="235"/>
      <c r="AM1200" s="235"/>
      <c r="AN1200" s="235"/>
      <c r="AO1200" s="235"/>
      <c r="AP1200" s="235"/>
      <c r="AQ1200" s="235"/>
      <c r="AR1200" s="235"/>
      <c r="AS1200" s="235"/>
      <c r="AT1200" s="235"/>
    </row>
    <row r="1201" s="20" customFormat="true" ht="21.75" hidden="false" customHeight="true" outlineLevel="1" collapsed="false">
      <c r="A1201" s="57" t="s">
        <v>42</v>
      </c>
      <c r="B1201" s="58"/>
      <c r="C1201" s="58"/>
      <c r="D1201" s="58"/>
      <c r="E1201" s="59"/>
      <c r="F1201" s="59"/>
      <c r="G1201" s="59"/>
      <c r="H1201" s="59"/>
      <c r="I1201" s="59"/>
      <c r="J1201" s="58"/>
      <c r="K1201" s="58"/>
      <c r="L1201" s="58"/>
      <c r="M1201" s="58"/>
      <c r="N1201" s="58"/>
      <c r="O1201" s="58"/>
      <c r="P1201" s="58"/>
      <c r="Q1201" s="58"/>
      <c r="R1201" s="58"/>
      <c r="S1201" s="58"/>
      <c r="T1201" s="58"/>
      <c r="U1201" s="58"/>
      <c r="V1201" s="58"/>
      <c r="W1201" s="58"/>
      <c r="X1201" s="58"/>
      <c r="Y1201" s="58"/>
      <c r="Z1201" s="58"/>
      <c r="AA1201" s="58"/>
      <c r="AB1201" s="60"/>
      <c r="AC1201" s="60"/>
      <c r="AD1201" s="217" t="n">
        <f aca="false">SUM(AE1201:AF1201)</f>
        <v>0</v>
      </c>
      <c r="AE1201" s="55" t="n">
        <f aca="false">SUM(E1201)</f>
        <v>0</v>
      </c>
      <c r="AF1201" s="55" t="n">
        <f aca="false">SUM(J1201)</f>
        <v>0</v>
      </c>
      <c r="AH1201" s="235"/>
      <c r="AI1201" s="235"/>
      <c r="AJ1201" s="235"/>
      <c r="AK1201" s="235"/>
      <c r="AL1201" s="235"/>
      <c r="AM1201" s="235"/>
      <c r="AN1201" s="235"/>
      <c r="AO1201" s="235"/>
      <c r="AP1201" s="235"/>
      <c r="AQ1201" s="235"/>
      <c r="AR1201" s="235"/>
      <c r="AS1201" s="235"/>
      <c r="AT1201" s="235"/>
    </row>
    <row r="1202" s="20" customFormat="true" ht="21.75" hidden="false" customHeight="true" outlineLevel="1" collapsed="false">
      <c r="A1202" s="62" t="s">
        <v>43</v>
      </c>
      <c r="B1202" s="63"/>
      <c r="C1202" s="64"/>
      <c r="D1202" s="64"/>
      <c r="E1202" s="65"/>
      <c r="F1202" s="59"/>
      <c r="G1202" s="65"/>
      <c r="H1202" s="65"/>
      <c r="I1202" s="59"/>
      <c r="J1202" s="64"/>
      <c r="K1202" s="64"/>
      <c r="L1202" s="64"/>
      <c r="M1202" s="64"/>
      <c r="N1202" s="64"/>
      <c r="O1202" s="64"/>
      <c r="P1202" s="64"/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6"/>
      <c r="AC1202" s="66"/>
      <c r="AD1202" s="217"/>
      <c r="AE1202" s="55"/>
      <c r="AF1202" s="55"/>
      <c r="AH1202" s="235"/>
      <c r="AI1202" s="235"/>
      <c r="AJ1202" s="235"/>
      <c r="AK1202" s="235"/>
      <c r="AL1202" s="235"/>
      <c r="AM1202" s="235"/>
      <c r="AN1202" s="235"/>
      <c r="AO1202" s="235"/>
      <c r="AP1202" s="235"/>
      <c r="AQ1202" s="235"/>
      <c r="AR1202" s="235"/>
      <c r="AS1202" s="235"/>
      <c r="AT1202" s="235"/>
    </row>
    <row r="1203" s="20" customFormat="true" ht="21.75" hidden="false" customHeight="true" outlineLevel="1" collapsed="false">
      <c r="A1203" s="57" t="s">
        <v>44</v>
      </c>
      <c r="B1203" s="58"/>
      <c r="C1203" s="58"/>
      <c r="D1203" s="58"/>
      <c r="E1203" s="59"/>
      <c r="F1203" s="59"/>
      <c r="G1203" s="59"/>
      <c r="H1203" s="59"/>
      <c r="I1203" s="59"/>
      <c r="J1203" s="58"/>
      <c r="K1203" s="58"/>
      <c r="L1203" s="58"/>
      <c r="M1203" s="58"/>
      <c r="N1203" s="58"/>
      <c r="O1203" s="58"/>
      <c r="P1203" s="58"/>
      <c r="Q1203" s="58"/>
      <c r="R1203" s="58"/>
      <c r="S1203" s="58"/>
      <c r="T1203" s="58"/>
      <c r="U1203" s="58"/>
      <c r="V1203" s="58"/>
      <c r="W1203" s="58"/>
      <c r="X1203" s="58"/>
      <c r="Y1203" s="58"/>
      <c r="Z1203" s="58"/>
      <c r="AA1203" s="58"/>
      <c r="AB1203" s="60"/>
      <c r="AC1203" s="60"/>
      <c r="AD1203" s="217"/>
      <c r="AE1203" s="55"/>
      <c r="AF1203" s="55"/>
      <c r="AH1203" s="235"/>
      <c r="AI1203" s="235"/>
      <c r="AJ1203" s="235"/>
      <c r="AK1203" s="235"/>
      <c r="AL1203" s="235"/>
      <c r="AM1203" s="235"/>
      <c r="AN1203" s="235"/>
      <c r="AO1203" s="235"/>
      <c r="AP1203" s="235"/>
      <c r="AQ1203" s="235"/>
      <c r="AR1203" s="235"/>
      <c r="AS1203" s="235"/>
      <c r="AT1203" s="235"/>
    </row>
    <row r="1204" s="20" customFormat="true" ht="21.75" hidden="false" customHeight="true" outlineLevel="1" collapsed="false">
      <c r="A1204" s="57" t="s">
        <v>45</v>
      </c>
      <c r="B1204" s="58"/>
      <c r="C1204" s="58"/>
      <c r="D1204" s="58"/>
      <c r="E1204" s="59"/>
      <c r="F1204" s="59"/>
      <c r="G1204" s="59"/>
      <c r="H1204" s="59"/>
      <c r="I1204" s="59"/>
      <c r="J1204" s="58"/>
      <c r="K1204" s="58"/>
      <c r="L1204" s="58"/>
      <c r="M1204" s="58"/>
      <c r="N1204" s="58"/>
      <c r="O1204" s="58"/>
      <c r="P1204" s="58"/>
      <c r="Q1204" s="58"/>
      <c r="R1204" s="58"/>
      <c r="S1204" s="58"/>
      <c r="T1204" s="58"/>
      <c r="U1204" s="58"/>
      <c r="V1204" s="58"/>
      <c r="W1204" s="58"/>
      <c r="X1204" s="58"/>
      <c r="Y1204" s="58"/>
      <c r="Z1204" s="58"/>
      <c r="AA1204" s="58"/>
      <c r="AB1204" s="60"/>
      <c r="AC1204" s="60"/>
      <c r="AD1204" s="217" t="n">
        <f aca="false">SUM(AE1204:AF1204)</f>
        <v>0</v>
      </c>
      <c r="AE1204" s="55"/>
      <c r="AF1204" s="55"/>
      <c r="AG1204" s="209" t="s">
        <v>46</v>
      </c>
      <c r="AH1204" s="235"/>
      <c r="AI1204" s="235"/>
      <c r="AJ1204" s="235"/>
      <c r="AK1204" s="235"/>
      <c r="AL1204" s="235"/>
      <c r="AM1204" s="235"/>
      <c r="AN1204" s="235"/>
      <c r="AO1204" s="235"/>
      <c r="AP1204" s="235"/>
      <c r="AQ1204" s="235"/>
      <c r="AR1204" s="235"/>
      <c r="AS1204" s="235"/>
      <c r="AT1204" s="235"/>
    </row>
    <row r="1205" s="20" customFormat="true" ht="21.75" hidden="false" customHeight="true" outlineLevel="1" collapsed="false">
      <c r="A1205" s="57" t="s">
        <v>47</v>
      </c>
      <c r="B1205" s="58"/>
      <c r="C1205" s="58"/>
      <c r="D1205" s="58"/>
      <c r="E1205" s="59"/>
      <c r="F1205" s="59"/>
      <c r="G1205" s="59"/>
      <c r="H1205" s="59"/>
      <c r="I1205" s="59"/>
      <c r="J1205" s="58"/>
      <c r="K1205" s="58"/>
      <c r="L1205" s="58"/>
      <c r="M1205" s="58"/>
      <c r="N1205" s="58"/>
      <c r="O1205" s="58"/>
      <c r="P1205" s="58"/>
      <c r="Q1205" s="58"/>
      <c r="R1205" s="58"/>
      <c r="S1205" s="58"/>
      <c r="T1205" s="58"/>
      <c r="U1205" s="58"/>
      <c r="V1205" s="58"/>
      <c r="W1205" s="58"/>
      <c r="X1205" s="58"/>
      <c r="Y1205" s="58"/>
      <c r="Z1205" s="58"/>
      <c r="AA1205" s="58"/>
      <c r="AB1205" s="60"/>
      <c r="AC1205" s="60"/>
      <c r="AD1205" s="217"/>
      <c r="AE1205" s="69"/>
      <c r="AF1205" s="69"/>
      <c r="AH1205" s="235"/>
      <c r="AI1205" s="235"/>
      <c r="AJ1205" s="235"/>
      <c r="AK1205" s="235"/>
      <c r="AL1205" s="235"/>
      <c r="AM1205" s="235"/>
      <c r="AN1205" s="235"/>
      <c r="AO1205" s="235"/>
      <c r="AP1205" s="235"/>
      <c r="AQ1205" s="235"/>
      <c r="AR1205" s="235"/>
      <c r="AS1205" s="235"/>
      <c r="AT1205" s="235"/>
    </row>
    <row r="1206" s="20" customFormat="true" ht="21.75" hidden="false" customHeight="true" outlineLevel="1" collapsed="false">
      <c r="A1206" s="57" t="s">
        <v>48</v>
      </c>
      <c r="B1206" s="58"/>
      <c r="C1206" s="58"/>
      <c r="D1206" s="58"/>
      <c r="E1206" s="59"/>
      <c r="F1206" s="59"/>
      <c r="G1206" s="59"/>
      <c r="H1206" s="59"/>
      <c r="I1206" s="59"/>
      <c r="J1206" s="58"/>
      <c r="K1206" s="58"/>
      <c r="L1206" s="58"/>
      <c r="M1206" s="58"/>
      <c r="N1206" s="58"/>
      <c r="O1206" s="58"/>
      <c r="P1206" s="58"/>
      <c r="Q1206" s="58"/>
      <c r="R1206" s="58"/>
      <c r="S1206" s="58"/>
      <c r="T1206" s="58"/>
      <c r="U1206" s="58"/>
      <c r="V1206" s="58"/>
      <c r="W1206" s="58"/>
      <c r="X1206" s="58"/>
      <c r="Y1206" s="58"/>
      <c r="Z1206" s="58"/>
      <c r="AA1206" s="58"/>
      <c r="AB1206" s="60"/>
      <c r="AC1206" s="60"/>
      <c r="AD1206" s="217"/>
      <c r="AE1206" s="55"/>
      <c r="AF1206" s="55"/>
      <c r="AH1206" s="235"/>
      <c r="AI1206" s="235"/>
      <c r="AJ1206" s="235"/>
      <c r="AK1206" s="235"/>
      <c r="AL1206" s="235"/>
      <c r="AM1206" s="235"/>
      <c r="AN1206" s="235"/>
      <c r="AO1206" s="235"/>
      <c r="AP1206" s="235"/>
      <c r="AQ1206" s="235"/>
      <c r="AR1206" s="235"/>
      <c r="AS1206" s="235"/>
      <c r="AT1206" s="235"/>
    </row>
    <row r="1207" s="20" customFormat="true" ht="21.75" hidden="false" customHeight="true" outlineLevel="1" collapsed="false">
      <c r="A1207" s="57" t="s">
        <v>49</v>
      </c>
      <c r="B1207" s="58"/>
      <c r="C1207" s="58"/>
      <c r="D1207" s="58"/>
      <c r="E1207" s="59"/>
      <c r="F1207" s="59"/>
      <c r="G1207" s="59"/>
      <c r="H1207" s="59"/>
      <c r="I1207" s="59"/>
      <c r="J1207" s="58"/>
      <c r="K1207" s="58"/>
      <c r="L1207" s="58"/>
      <c r="M1207" s="58"/>
      <c r="N1207" s="58"/>
      <c r="O1207" s="58"/>
      <c r="P1207" s="58"/>
      <c r="Q1207" s="58"/>
      <c r="R1207" s="58"/>
      <c r="S1207" s="58"/>
      <c r="T1207" s="58"/>
      <c r="U1207" s="58"/>
      <c r="V1207" s="58"/>
      <c r="W1207" s="58"/>
      <c r="X1207" s="58"/>
      <c r="Y1207" s="58"/>
      <c r="Z1207" s="58"/>
      <c r="AA1207" s="58"/>
      <c r="AB1207" s="60"/>
      <c r="AC1207" s="60"/>
      <c r="AD1207" s="217"/>
      <c r="AE1207" s="55"/>
      <c r="AF1207" s="55"/>
      <c r="AH1207" s="235"/>
      <c r="AI1207" s="235"/>
      <c r="AJ1207" s="235"/>
      <c r="AK1207" s="235"/>
      <c r="AL1207" s="235"/>
      <c r="AM1207" s="235"/>
      <c r="AN1207" s="235"/>
      <c r="AO1207" s="235"/>
      <c r="AP1207" s="235"/>
      <c r="AQ1207" s="235"/>
      <c r="AR1207" s="235"/>
      <c r="AS1207" s="235"/>
      <c r="AT1207" s="235"/>
    </row>
    <row r="1208" s="20" customFormat="true" ht="21.75" hidden="false" customHeight="true" outlineLevel="1" collapsed="false">
      <c r="A1208" s="71" t="s">
        <v>50</v>
      </c>
      <c r="B1208" s="64"/>
      <c r="C1208" s="58"/>
      <c r="D1208" s="58"/>
      <c r="E1208" s="59"/>
      <c r="F1208" s="59"/>
      <c r="G1208" s="59"/>
      <c r="H1208" s="59"/>
      <c r="I1208" s="59"/>
      <c r="J1208" s="58"/>
      <c r="K1208" s="58"/>
      <c r="L1208" s="58"/>
      <c r="M1208" s="58"/>
      <c r="N1208" s="58"/>
      <c r="O1208" s="58"/>
      <c r="P1208" s="58"/>
      <c r="Q1208" s="58"/>
      <c r="R1208" s="58"/>
      <c r="S1208" s="58"/>
      <c r="T1208" s="58"/>
      <c r="U1208" s="58"/>
      <c r="V1208" s="58"/>
      <c r="W1208" s="58"/>
      <c r="X1208" s="58"/>
      <c r="Y1208" s="58"/>
      <c r="Z1208" s="58"/>
      <c r="AA1208" s="58"/>
      <c r="AB1208" s="60"/>
      <c r="AC1208" s="60"/>
      <c r="AD1208" s="217"/>
      <c r="AE1208" s="55"/>
      <c r="AF1208" s="55"/>
      <c r="AH1208" s="235"/>
      <c r="AI1208" s="235"/>
      <c r="AJ1208" s="235"/>
      <c r="AK1208" s="235"/>
      <c r="AL1208" s="235"/>
      <c r="AM1208" s="235"/>
      <c r="AN1208" s="235"/>
      <c r="AO1208" s="235"/>
      <c r="AP1208" s="235"/>
      <c r="AQ1208" s="235"/>
      <c r="AR1208" s="235"/>
      <c r="AS1208" s="235"/>
      <c r="AT1208" s="235"/>
    </row>
    <row r="1209" s="20" customFormat="true" ht="21.75" hidden="false" customHeight="true" outlineLevel="1" collapsed="false">
      <c r="A1209" s="57" t="s">
        <v>51</v>
      </c>
      <c r="B1209" s="58"/>
      <c r="C1209" s="58"/>
      <c r="D1209" s="58"/>
      <c r="E1209" s="59"/>
      <c r="F1209" s="59"/>
      <c r="G1209" s="59"/>
      <c r="H1209" s="59"/>
      <c r="I1209" s="59"/>
      <c r="J1209" s="58"/>
      <c r="K1209" s="58"/>
      <c r="L1209" s="58"/>
      <c r="M1209" s="58"/>
      <c r="N1209" s="58"/>
      <c r="O1209" s="58"/>
      <c r="P1209" s="58"/>
      <c r="Q1209" s="58"/>
      <c r="R1209" s="58"/>
      <c r="S1209" s="58"/>
      <c r="T1209" s="58"/>
      <c r="U1209" s="58"/>
      <c r="V1209" s="58"/>
      <c r="W1209" s="58"/>
      <c r="X1209" s="58"/>
      <c r="Y1209" s="58"/>
      <c r="Z1209" s="58"/>
      <c r="AA1209" s="58"/>
      <c r="AB1209" s="60"/>
      <c r="AC1209" s="60"/>
      <c r="AD1209" s="217"/>
      <c r="AE1209" s="55"/>
      <c r="AF1209" s="55"/>
      <c r="AH1209" s="235"/>
      <c r="AI1209" s="235"/>
      <c r="AJ1209" s="235"/>
      <c r="AK1209" s="235"/>
      <c r="AL1209" s="235"/>
      <c r="AM1209" s="235"/>
      <c r="AN1209" s="235"/>
      <c r="AO1209" s="235"/>
      <c r="AP1209" s="235"/>
      <c r="AQ1209" s="235"/>
      <c r="AR1209" s="235"/>
      <c r="AS1209" s="235"/>
      <c r="AT1209" s="235"/>
    </row>
    <row r="1210" s="20" customFormat="true" ht="21.75" hidden="false" customHeight="true" outlineLevel="1" collapsed="false">
      <c r="A1210" s="57" t="s">
        <v>52</v>
      </c>
      <c r="B1210" s="58"/>
      <c r="C1210" s="58"/>
      <c r="D1210" s="58"/>
      <c r="E1210" s="59"/>
      <c r="F1210" s="59"/>
      <c r="G1210" s="59"/>
      <c r="H1210" s="59"/>
      <c r="I1210" s="59"/>
      <c r="J1210" s="58"/>
      <c r="K1210" s="58"/>
      <c r="L1210" s="58"/>
      <c r="M1210" s="58"/>
      <c r="N1210" s="58"/>
      <c r="O1210" s="58"/>
      <c r="P1210" s="58"/>
      <c r="Q1210" s="58"/>
      <c r="R1210" s="58"/>
      <c r="S1210" s="58"/>
      <c r="T1210" s="58"/>
      <c r="U1210" s="58"/>
      <c r="V1210" s="58"/>
      <c r="W1210" s="58"/>
      <c r="X1210" s="58"/>
      <c r="Y1210" s="58"/>
      <c r="Z1210" s="58"/>
      <c r="AA1210" s="58"/>
      <c r="AB1210" s="60"/>
      <c r="AC1210" s="60"/>
      <c r="AD1210" s="217"/>
      <c r="AE1210" s="55"/>
      <c r="AF1210" s="55"/>
      <c r="AH1210" s="235"/>
      <c r="AI1210" s="235"/>
      <c r="AJ1210" s="235"/>
      <c r="AK1210" s="235"/>
      <c r="AL1210" s="235"/>
      <c r="AM1210" s="235"/>
      <c r="AN1210" s="235"/>
      <c r="AO1210" s="235"/>
      <c r="AP1210" s="235"/>
      <c r="AQ1210" s="235"/>
      <c r="AR1210" s="235"/>
      <c r="AS1210" s="235"/>
      <c r="AT1210" s="235"/>
    </row>
    <row r="1211" s="20" customFormat="true" ht="21.75" hidden="false" customHeight="true" outlineLevel="1" collapsed="false">
      <c r="A1211" s="57" t="s">
        <v>53</v>
      </c>
      <c r="B1211" s="58"/>
      <c r="C1211" s="58"/>
      <c r="D1211" s="58"/>
      <c r="E1211" s="59"/>
      <c r="F1211" s="59"/>
      <c r="G1211" s="59"/>
      <c r="H1211" s="59"/>
      <c r="I1211" s="59"/>
      <c r="J1211" s="58"/>
      <c r="K1211" s="58"/>
      <c r="L1211" s="58"/>
      <c r="M1211" s="58"/>
      <c r="N1211" s="58"/>
      <c r="O1211" s="58"/>
      <c r="P1211" s="58"/>
      <c r="Q1211" s="58"/>
      <c r="R1211" s="58"/>
      <c r="S1211" s="58"/>
      <c r="T1211" s="58"/>
      <c r="U1211" s="58"/>
      <c r="V1211" s="58"/>
      <c r="W1211" s="58"/>
      <c r="X1211" s="58"/>
      <c r="Y1211" s="58"/>
      <c r="Z1211" s="58"/>
      <c r="AA1211" s="58"/>
      <c r="AB1211" s="60"/>
      <c r="AC1211" s="60"/>
      <c r="AD1211" s="217"/>
      <c r="AE1211" s="55"/>
      <c r="AF1211" s="55"/>
      <c r="AH1211" s="235"/>
      <c r="AI1211" s="235"/>
      <c r="AJ1211" s="235"/>
      <c r="AK1211" s="235"/>
      <c r="AL1211" s="235"/>
      <c r="AM1211" s="235"/>
      <c r="AN1211" s="235"/>
      <c r="AO1211" s="235"/>
      <c r="AP1211" s="235"/>
      <c r="AQ1211" s="235"/>
      <c r="AR1211" s="235"/>
      <c r="AS1211" s="235"/>
      <c r="AT1211" s="235"/>
    </row>
    <row r="1212" s="20" customFormat="true" ht="21.75" hidden="false" customHeight="true" outlineLevel="1" collapsed="false">
      <c r="A1212" s="57" t="s">
        <v>54</v>
      </c>
      <c r="B1212" s="58"/>
      <c r="C1212" s="58"/>
      <c r="D1212" s="58"/>
      <c r="E1212" s="59"/>
      <c r="F1212" s="59"/>
      <c r="G1212" s="59"/>
      <c r="H1212" s="59"/>
      <c r="I1212" s="59"/>
      <c r="J1212" s="58"/>
      <c r="K1212" s="58"/>
      <c r="L1212" s="58"/>
      <c r="M1212" s="58"/>
      <c r="N1212" s="58"/>
      <c r="O1212" s="58"/>
      <c r="P1212" s="58"/>
      <c r="Q1212" s="58"/>
      <c r="R1212" s="58"/>
      <c r="S1212" s="58"/>
      <c r="T1212" s="58"/>
      <c r="U1212" s="58"/>
      <c r="V1212" s="58"/>
      <c r="W1212" s="58"/>
      <c r="X1212" s="58"/>
      <c r="Y1212" s="58"/>
      <c r="Z1212" s="58"/>
      <c r="AA1212" s="58"/>
      <c r="AB1212" s="60"/>
      <c r="AC1212" s="60"/>
      <c r="AD1212" s="217"/>
      <c r="AE1212" s="55"/>
      <c r="AF1212" s="55"/>
      <c r="AH1212" s="235"/>
      <c r="AI1212" s="235"/>
      <c r="AJ1212" s="235"/>
      <c r="AK1212" s="235"/>
      <c r="AL1212" s="235"/>
      <c r="AM1212" s="235"/>
      <c r="AN1212" s="235"/>
      <c r="AO1212" s="235"/>
      <c r="AP1212" s="235"/>
      <c r="AQ1212" s="235"/>
      <c r="AR1212" s="235"/>
      <c r="AS1212" s="235"/>
      <c r="AT1212" s="235"/>
    </row>
    <row r="1213" s="20" customFormat="true" ht="21.75" hidden="false" customHeight="true" outlineLevel="1" collapsed="false">
      <c r="A1213" s="57" t="s">
        <v>55</v>
      </c>
      <c r="B1213" s="58"/>
      <c r="C1213" s="58"/>
      <c r="D1213" s="58"/>
      <c r="E1213" s="59"/>
      <c r="F1213" s="59"/>
      <c r="G1213" s="59"/>
      <c r="H1213" s="59"/>
      <c r="I1213" s="59"/>
      <c r="J1213" s="58"/>
      <c r="K1213" s="58"/>
      <c r="L1213" s="58"/>
      <c r="M1213" s="58"/>
      <c r="N1213" s="58"/>
      <c r="O1213" s="58"/>
      <c r="P1213" s="58"/>
      <c r="Q1213" s="58"/>
      <c r="R1213" s="58"/>
      <c r="S1213" s="58"/>
      <c r="T1213" s="58"/>
      <c r="U1213" s="58"/>
      <c r="V1213" s="58"/>
      <c r="W1213" s="58"/>
      <c r="X1213" s="58"/>
      <c r="Y1213" s="58"/>
      <c r="Z1213" s="58"/>
      <c r="AA1213" s="58"/>
      <c r="AB1213" s="60"/>
      <c r="AC1213" s="60"/>
      <c r="AD1213" s="217"/>
      <c r="AE1213" s="55"/>
      <c r="AF1213" s="55"/>
      <c r="AH1213" s="235"/>
      <c r="AI1213" s="235"/>
      <c r="AJ1213" s="235"/>
      <c r="AK1213" s="235"/>
      <c r="AL1213" s="235"/>
      <c r="AM1213" s="235"/>
      <c r="AN1213" s="235"/>
      <c r="AO1213" s="235"/>
      <c r="AP1213" s="235"/>
      <c r="AQ1213" s="235"/>
      <c r="AR1213" s="235"/>
      <c r="AS1213" s="235"/>
      <c r="AT1213" s="235"/>
    </row>
    <row r="1214" s="20" customFormat="true" ht="21.75" hidden="false" customHeight="true" outlineLevel="1" collapsed="false">
      <c r="A1214" s="57" t="s">
        <v>56</v>
      </c>
      <c r="B1214" s="58"/>
      <c r="C1214" s="58"/>
      <c r="D1214" s="58"/>
      <c r="E1214" s="59"/>
      <c r="F1214" s="59"/>
      <c r="G1214" s="59"/>
      <c r="H1214" s="59"/>
      <c r="I1214" s="59"/>
      <c r="J1214" s="58"/>
      <c r="K1214" s="58"/>
      <c r="L1214" s="58"/>
      <c r="M1214" s="58"/>
      <c r="N1214" s="58"/>
      <c r="O1214" s="58"/>
      <c r="P1214" s="58"/>
      <c r="Q1214" s="58"/>
      <c r="R1214" s="58"/>
      <c r="S1214" s="58"/>
      <c r="T1214" s="58"/>
      <c r="U1214" s="58"/>
      <c r="V1214" s="58"/>
      <c r="W1214" s="58"/>
      <c r="X1214" s="58"/>
      <c r="Y1214" s="58"/>
      <c r="Z1214" s="58"/>
      <c r="AA1214" s="58"/>
      <c r="AB1214" s="60"/>
      <c r="AC1214" s="60"/>
      <c r="AD1214" s="55" t="n">
        <f aca="false">SUM(AE1214:AF1214)</f>
        <v>0</v>
      </c>
      <c r="AE1214" s="55" t="n">
        <f aca="false">SUM(E1214)</f>
        <v>0</v>
      </c>
      <c r="AF1214" s="55" t="n">
        <f aca="false">SUM(J1214)</f>
        <v>0</v>
      </c>
      <c r="AH1214" s="235"/>
      <c r="AI1214" s="235"/>
      <c r="AJ1214" s="235"/>
      <c r="AK1214" s="235"/>
      <c r="AL1214" s="235"/>
      <c r="AM1214" s="235"/>
      <c r="AN1214" s="235"/>
      <c r="AO1214" s="235"/>
      <c r="AP1214" s="235"/>
      <c r="AQ1214" s="235"/>
      <c r="AR1214" s="235"/>
      <c r="AS1214" s="235"/>
      <c r="AT1214" s="235"/>
    </row>
    <row r="1215" s="20" customFormat="true" ht="21.75" hidden="false" customHeight="true" outlineLevel="1" collapsed="false">
      <c r="A1215" s="57" t="s">
        <v>57</v>
      </c>
      <c r="B1215" s="58"/>
      <c r="C1215" s="58"/>
      <c r="D1215" s="58"/>
      <c r="E1215" s="59"/>
      <c r="F1215" s="59"/>
      <c r="G1215" s="59"/>
      <c r="H1215" s="59"/>
      <c r="J1215" s="58"/>
      <c r="K1215" s="58"/>
      <c r="L1215" s="58"/>
      <c r="M1215" s="58"/>
      <c r="N1215" s="58"/>
      <c r="O1215" s="58"/>
      <c r="P1215" s="58"/>
      <c r="Q1215" s="58"/>
      <c r="R1215" s="58"/>
      <c r="S1215" s="58"/>
      <c r="T1215" s="58"/>
      <c r="U1215" s="58"/>
      <c r="V1215" s="58"/>
      <c r="W1215" s="58"/>
      <c r="X1215" s="58"/>
      <c r="Y1215" s="58"/>
      <c r="Z1215" s="58"/>
      <c r="AA1215" s="58"/>
      <c r="AB1215" s="60"/>
      <c r="AC1215" s="60"/>
      <c r="AD1215" s="55" t="n">
        <f aca="false">SUM(AE1215:AF1215)</f>
        <v>0</v>
      </c>
      <c r="AE1215" s="55"/>
      <c r="AF1215" s="55"/>
      <c r="AH1215" s="235"/>
      <c r="AI1215" s="235"/>
      <c r="AJ1215" s="235"/>
      <c r="AK1215" s="235"/>
      <c r="AL1215" s="235"/>
      <c r="AM1215" s="235"/>
      <c r="AN1215" s="235"/>
      <c r="AO1215" s="235"/>
      <c r="AP1215" s="235"/>
      <c r="AQ1215" s="235"/>
      <c r="AR1215" s="235"/>
      <c r="AS1215" s="235"/>
      <c r="AT1215" s="235"/>
    </row>
    <row r="1216" s="78" customFormat="true" ht="21.75" hidden="false" customHeight="true" outlineLevel="0" collapsed="false">
      <c r="A1216" s="73" t="s">
        <v>58</v>
      </c>
      <c r="B1216" s="74"/>
      <c r="C1216" s="74"/>
      <c r="D1216" s="74"/>
      <c r="E1216" s="75"/>
      <c r="F1216" s="75"/>
      <c r="G1216" s="75"/>
      <c r="H1216" s="75"/>
      <c r="I1216" s="75"/>
      <c r="J1216" s="75"/>
      <c r="K1216" s="74"/>
      <c r="L1216" s="74"/>
      <c r="M1216" s="74"/>
      <c r="N1216" s="74"/>
      <c r="O1216" s="74"/>
      <c r="P1216" s="74"/>
      <c r="Q1216" s="74"/>
      <c r="R1216" s="74"/>
      <c r="S1216" s="74"/>
      <c r="T1216" s="74"/>
      <c r="U1216" s="74"/>
      <c r="V1216" s="74"/>
      <c r="W1216" s="74"/>
      <c r="X1216" s="74"/>
      <c r="Y1216" s="74"/>
      <c r="Z1216" s="74"/>
      <c r="AA1216" s="74"/>
      <c r="AB1216" s="76"/>
      <c r="AC1216" s="76"/>
      <c r="AD1216" s="47" t="e">
        <f aca="false">SUM(AE1216:AF1216)</f>
        <v>#VALUE!</v>
      </c>
      <c r="AE1216" s="47" t="e">
        <f aca="false">SUM(AE1214:AE1237)</f>
        <v>#VALUE!</v>
      </c>
      <c r="AF1216" s="47" t="e">
        <f aca="false">SUM(AF1214:AF1237)</f>
        <v>#VALUE!</v>
      </c>
      <c r="AH1216" s="235"/>
      <c r="AI1216" s="235"/>
      <c r="AJ1216" s="235"/>
      <c r="AK1216" s="235"/>
      <c r="AL1216" s="235"/>
      <c r="AM1216" s="235"/>
      <c r="AN1216" s="235"/>
      <c r="AO1216" s="235"/>
      <c r="AP1216" s="235"/>
      <c r="AQ1216" s="235"/>
      <c r="AR1216" s="235"/>
      <c r="AS1216" s="235"/>
      <c r="AT1216" s="235"/>
    </row>
    <row r="1217" s="20" customFormat="true" ht="21.75" hidden="false" customHeight="true" outlineLevel="1" collapsed="false">
      <c r="A1217" s="57" t="s">
        <v>59</v>
      </c>
      <c r="B1217" s="58"/>
      <c r="C1217" s="58"/>
      <c r="D1217" s="58"/>
      <c r="E1217" s="59"/>
      <c r="F1217" s="59"/>
      <c r="G1217" s="59"/>
      <c r="H1217" s="59"/>
      <c r="I1217" s="59"/>
      <c r="J1217" s="58"/>
      <c r="K1217" s="58"/>
      <c r="L1217" s="58"/>
      <c r="M1217" s="58"/>
      <c r="N1217" s="58"/>
      <c r="O1217" s="58"/>
      <c r="P1217" s="58"/>
      <c r="Q1217" s="58"/>
      <c r="R1217" s="58"/>
      <c r="S1217" s="58"/>
      <c r="T1217" s="58"/>
      <c r="U1217" s="58"/>
      <c r="V1217" s="58"/>
      <c r="W1217" s="58"/>
      <c r="X1217" s="58"/>
      <c r="Y1217" s="58"/>
      <c r="Z1217" s="58"/>
      <c r="AA1217" s="58"/>
      <c r="AB1217" s="60"/>
      <c r="AC1217" s="60"/>
      <c r="AD1217" s="55"/>
      <c r="AE1217" s="55"/>
      <c r="AF1217" s="55"/>
      <c r="AH1217" s="235"/>
      <c r="AI1217" s="235"/>
      <c r="AJ1217" s="235"/>
      <c r="AK1217" s="235"/>
      <c r="AL1217" s="235"/>
      <c r="AM1217" s="235"/>
      <c r="AN1217" s="235"/>
      <c r="AO1217" s="235"/>
      <c r="AP1217" s="235"/>
      <c r="AQ1217" s="235"/>
      <c r="AR1217" s="235"/>
      <c r="AS1217" s="235"/>
      <c r="AT1217" s="235"/>
    </row>
    <row r="1218" s="20" customFormat="true" ht="21.75" hidden="false" customHeight="true" outlineLevel="1" collapsed="false">
      <c r="A1218" s="57" t="s">
        <v>60</v>
      </c>
      <c r="B1218" s="58"/>
      <c r="C1218" s="58"/>
      <c r="D1218" s="58"/>
      <c r="E1218" s="59"/>
      <c r="F1218" s="59"/>
      <c r="G1218" s="59"/>
      <c r="H1218" s="59"/>
      <c r="I1218" s="59"/>
      <c r="J1218" s="58"/>
      <c r="K1218" s="58"/>
      <c r="L1218" s="58"/>
      <c r="M1218" s="58"/>
      <c r="N1218" s="58"/>
      <c r="O1218" s="58"/>
      <c r="P1218" s="58"/>
      <c r="Q1218" s="58"/>
      <c r="R1218" s="58"/>
      <c r="S1218" s="58"/>
      <c r="T1218" s="58"/>
      <c r="U1218" s="58"/>
      <c r="V1218" s="58"/>
      <c r="W1218" s="58"/>
      <c r="X1218" s="58"/>
      <c r="Y1218" s="58"/>
      <c r="Z1218" s="58"/>
      <c r="AA1218" s="58"/>
      <c r="AB1218" s="60"/>
      <c r="AC1218" s="60"/>
      <c r="AD1218" s="55"/>
      <c r="AE1218" s="55"/>
      <c r="AF1218" s="55"/>
      <c r="AH1218" s="235"/>
      <c r="AI1218" s="235"/>
      <c r="AJ1218" s="235"/>
      <c r="AK1218" s="235"/>
      <c r="AL1218" s="235"/>
      <c r="AM1218" s="235"/>
      <c r="AN1218" s="235"/>
      <c r="AO1218" s="235"/>
      <c r="AP1218" s="235"/>
      <c r="AQ1218" s="235"/>
      <c r="AR1218" s="235"/>
      <c r="AS1218" s="235"/>
      <c r="AT1218" s="235"/>
    </row>
    <row r="1219" s="20" customFormat="true" ht="21.75" hidden="false" customHeight="true" outlineLevel="1" collapsed="false">
      <c r="A1219" s="57" t="s">
        <v>61</v>
      </c>
      <c r="B1219" s="58"/>
      <c r="C1219" s="58"/>
      <c r="D1219" s="58"/>
      <c r="E1219" s="59"/>
      <c r="F1219" s="59"/>
      <c r="G1219" s="59"/>
      <c r="H1219" s="59"/>
      <c r="I1219" s="59"/>
      <c r="J1219" s="58"/>
      <c r="K1219" s="58"/>
      <c r="L1219" s="58"/>
      <c r="M1219" s="58"/>
      <c r="N1219" s="58"/>
      <c r="O1219" s="58"/>
      <c r="P1219" s="58"/>
      <c r="Q1219" s="58"/>
      <c r="R1219" s="58"/>
      <c r="S1219" s="58"/>
      <c r="T1219" s="58"/>
      <c r="U1219" s="58"/>
      <c r="V1219" s="58"/>
      <c r="W1219" s="58"/>
      <c r="X1219" s="58"/>
      <c r="Y1219" s="58"/>
      <c r="Z1219" s="58"/>
      <c r="AA1219" s="58"/>
      <c r="AB1219" s="60"/>
      <c r="AC1219" s="60"/>
      <c r="AD1219" s="217"/>
      <c r="AE1219" s="55"/>
      <c r="AF1219" s="55"/>
      <c r="AH1219" s="235"/>
      <c r="AI1219" s="235"/>
      <c r="AJ1219" s="235"/>
      <c r="AK1219" s="235"/>
      <c r="AL1219" s="235"/>
      <c r="AM1219" s="235"/>
      <c r="AN1219" s="235"/>
      <c r="AO1219" s="235"/>
      <c r="AP1219" s="235"/>
      <c r="AQ1219" s="235"/>
      <c r="AR1219" s="235"/>
      <c r="AS1219" s="235"/>
      <c r="AT1219" s="235"/>
    </row>
    <row r="1220" s="20" customFormat="true" ht="21.75" hidden="false" customHeight="true" outlineLevel="1" collapsed="false">
      <c r="A1220" s="57" t="s">
        <v>62</v>
      </c>
      <c r="B1220" s="58"/>
      <c r="C1220" s="58"/>
      <c r="D1220" s="58"/>
      <c r="E1220" s="59"/>
      <c r="F1220" s="59"/>
      <c r="G1220" s="59"/>
      <c r="H1220" s="59"/>
      <c r="I1220" s="59"/>
      <c r="J1220" s="58"/>
      <c r="K1220" s="58"/>
      <c r="L1220" s="58"/>
      <c r="M1220" s="58"/>
      <c r="N1220" s="58"/>
      <c r="O1220" s="58"/>
      <c r="P1220" s="58"/>
      <c r="Q1220" s="58"/>
      <c r="R1220" s="58"/>
      <c r="S1220" s="58"/>
      <c r="T1220" s="58"/>
      <c r="U1220" s="58"/>
      <c r="V1220" s="58"/>
      <c r="W1220" s="58"/>
      <c r="X1220" s="58"/>
      <c r="Y1220" s="58"/>
      <c r="Z1220" s="58"/>
      <c r="AA1220" s="58"/>
      <c r="AB1220" s="60"/>
      <c r="AC1220" s="60"/>
      <c r="AD1220" s="217"/>
      <c r="AE1220" s="55"/>
      <c r="AF1220" s="55"/>
      <c r="AH1220" s="235"/>
      <c r="AI1220" s="235"/>
      <c r="AJ1220" s="235"/>
      <c r="AK1220" s="235"/>
      <c r="AL1220" s="235"/>
      <c r="AM1220" s="235"/>
      <c r="AN1220" s="235"/>
      <c r="AO1220" s="235"/>
      <c r="AP1220" s="235"/>
      <c r="AQ1220" s="235"/>
      <c r="AR1220" s="235"/>
      <c r="AS1220" s="235"/>
      <c r="AT1220" s="235"/>
    </row>
    <row r="1221" s="20" customFormat="true" ht="21.75" hidden="false" customHeight="true" outlineLevel="1" collapsed="false">
      <c r="A1221" s="57" t="s">
        <v>63</v>
      </c>
      <c r="B1221" s="58"/>
      <c r="C1221" s="58"/>
      <c r="D1221" s="79"/>
      <c r="E1221" s="80"/>
      <c r="F1221" s="80"/>
      <c r="G1221" s="80"/>
      <c r="H1221" s="80"/>
      <c r="I1221" s="80"/>
      <c r="J1221" s="79"/>
      <c r="K1221" s="79"/>
      <c r="L1221" s="79"/>
      <c r="M1221" s="79"/>
      <c r="N1221" s="79"/>
      <c r="O1221" s="79"/>
      <c r="P1221" s="79"/>
      <c r="Q1221" s="79"/>
      <c r="R1221" s="79"/>
      <c r="S1221" s="79"/>
      <c r="T1221" s="79"/>
      <c r="U1221" s="58"/>
      <c r="V1221" s="58"/>
      <c r="W1221" s="58"/>
      <c r="X1221" s="58"/>
      <c r="Y1221" s="58"/>
      <c r="Z1221" s="58"/>
      <c r="AA1221" s="58"/>
      <c r="AB1221" s="60"/>
      <c r="AC1221" s="60"/>
      <c r="AD1221" s="217"/>
      <c r="AE1221" s="55"/>
      <c r="AF1221" s="55"/>
      <c r="AH1221" s="235"/>
      <c r="AI1221" s="235"/>
      <c r="AJ1221" s="235"/>
      <c r="AK1221" s="235"/>
      <c r="AL1221" s="235"/>
      <c r="AM1221" s="235"/>
      <c r="AN1221" s="235"/>
      <c r="AO1221" s="235"/>
      <c r="AP1221" s="235"/>
      <c r="AQ1221" s="235"/>
      <c r="AR1221" s="235"/>
      <c r="AS1221" s="235"/>
      <c r="AT1221" s="235"/>
    </row>
    <row r="1222" s="20" customFormat="true" ht="21.75" hidden="false" customHeight="true" outlineLevel="1" collapsed="false">
      <c r="A1222" s="81" t="s">
        <v>64</v>
      </c>
      <c r="B1222" s="79"/>
      <c r="C1222" s="79"/>
      <c r="D1222" s="79"/>
      <c r="E1222" s="82"/>
      <c r="F1222" s="80"/>
      <c r="G1222" s="83"/>
      <c r="H1222" s="84"/>
      <c r="I1222" s="80"/>
      <c r="J1222" s="79"/>
      <c r="K1222" s="85"/>
      <c r="L1222" s="79"/>
      <c r="M1222" s="85"/>
      <c r="N1222" s="79"/>
      <c r="O1222" s="85"/>
      <c r="P1222" s="79"/>
      <c r="Q1222" s="79"/>
      <c r="R1222" s="79"/>
      <c r="S1222" s="79"/>
      <c r="T1222" s="79"/>
      <c r="U1222" s="58"/>
      <c r="V1222" s="86"/>
      <c r="W1222" s="58"/>
      <c r="X1222" s="58"/>
      <c r="Y1222" s="86"/>
      <c r="Z1222" s="58"/>
      <c r="AA1222" s="86"/>
      <c r="AB1222" s="60"/>
      <c r="AC1222" s="60"/>
      <c r="AD1222" s="217"/>
      <c r="AE1222" s="55"/>
      <c r="AF1222" s="55"/>
      <c r="AH1222" s="235"/>
      <c r="AI1222" s="235"/>
      <c r="AJ1222" s="235"/>
      <c r="AK1222" s="235"/>
      <c r="AL1222" s="235"/>
      <c r="AM1222" s="235"/>
      <c r="AN1222" s="235"/>
      <c r="AO1222" s="235"/>
      <c r="AP1222" s="235"/>
      <c r="AQ1222" s="235"/>
      <c r="AR1222" s="235"/>
      <c r="AS1222" s="235"/>
      <c r="AT1222" s="235"/>
    </row>
    <row r="1223" s="20" customFormat="true" ht="21.75" hidden="false" customHeight="true" outlineLevel="1" collapsed="false">
      <c r="A1223" s="57" t="s">
        <v>65</v>
      </c>
      <c r="B1223" s="58"/>
      <c r="C1223" s="58"/>
      <c r="D1223" s="58"/>
      <c r="E1223" s="59"/>
      <c r="F1223" s="59"/>
      <c r="G1223" s="59"/>
      <c r="H1223" s="59"/>
      <c r="I1223" s="59"/>
      <c r="J1223" s="79"/>
      <c r="K1223" s="85"/>
      <c r="L1223" s="79"/>
      <c r="M1223" s="85"/>
      <c r="N1223" s="79"/>
      <c r="O1223" s="85"/>
      <c r="P1223" s="79"/>
      <c r="Q1223" s="79"/>
      <c r="R1223" s="79"/>
      <c r="S1223" s="79"/>
      <c r="T1223" s="79"/>
      <c r="U1223" s="58"/>
      <c r="V1223" s="86"/>
      <c r="W1223" s="58"/>
      <c r="X1223" s="58"/>
      <c r="Y1223" s="58"/>
      <c r="Z1223" s="58"/>
      <c r="AA1223" s="58"/>
      <c r="AB1223" s="60"/>
      <c r="AC1223" s="60"/>
      <c r="AD1223" s="217"/>
      <c r="AE1223" s="55"/>
      <c r="AF1223" s="55"/>
      <c r="AH1223" s="235"/>
      <c r="AI1223" s="235"/>
      <c r="AJ1223" s="235"/>
      <c r="AK1223" s="235"/>
      <c r="AL1223" s="235"/>
      <c r="AM1223" s="235"/>
      <c r="AN1223" s="235"/>
      <c r="AO1223" s="235"/>
      <c r="AP1223" s="235"/>
      <c r="AQ1223" s="235"/>
      <c r="AR1223" s="235"/>
      <c r="AS1223" s="235"/>
      <c r="AT1223" s="235"/>
    </row>
    <row r="1224" s="20" customFormat="true" ht="21.75" hidden="false" customHeight="true" outlineLevel="1" collapsed="false">
      <c r="A1224" s="57" t="s">
        <v>66</v>
      </c>
      <c r="B1224" s="58"/>
      <c r="C1224" s="58"/>
      <c r="D1224" s="58"/>
      <c r="E1224" s="59"/>
      <c r="F1224" s="59"/>
      <c r="G1224" s="59"/>
      <c r="H1224" s="59"/>
      <c r="I1224" s="59"/>
      <c r="J1224" s="58"/>
      <c r="K1224" s="58"/>
      <c r="L1224" s="58"/>
      <c r="M1224" s="58"/>
      <c r="N1224" s="58"/>
      <c r="O1224" s="58"/>
      <c r="P1224" s="58"/>
      <c r="Q1224" s="58"/>
      <c r="R1224" s="58"/>
      <c r="S1224" s="58"/>
      <c r="T1224" s="58"/>
      <c r="U1224" s="58"/>
      <c r="V1224" s="58"/>
      <c r="W1224" s="58"/>
      <c r="X1224" s="58"/>
      <c r="Y1224" s="58"/>
      <c r="Z1224" s="58"/>
      <c r="AA1224" s="58"/>
      <c r="AB1224" s="60"/>
      <c r="AC1224" s="60"/>
      <c r="AD1224" s="217"/>
      <c r="AE1224" s="55"/>
      <c r="AF1224" s="55"/>
      <c r="AH1224" s="235"/>
      <c r="AI1224" s="235"/>
      <c r="AJ1224" s="235"/>
      <c r="AK1224" s="235"/>
      <c r="AL1224" s="235"/>
      <c r="AM1224" s="235"/>
      <c r="AN1224" s="235"/>
      <c r="AO1224" s="235"/>
      <c r="AP1224" s="235"/>
      <c r="AQ1224" s="235"/>
      <c r="AR1224" s="235"/>
      <c r="AS1224" s="235"/>
      <c r="AT1224" s="235"/>
    </row>
    <row r="1225" s="20" customFormat="true" ht="21.75" hidden="false" customHeight="true" outlineLevel="1" collapsed="false">
      <c r="A1225" s="57" t="s">
        <v>67</v>
      </c>
      <c r="B1225" s="58"/>
      <c r="C1225" s="58"/>
      <c r="D1225" s="58"/>
      <c r="E1225" s="59"/>
      <c r="F1225" s="59"/>
      <c r="G1225" s="59"/>
      <c r="H1225" s="59"/>
      <c r="I1225" s="59"/>
      <c r="J1225" s="58"/>
      <c r="K1225" s="58"/>
      <c r="L1225" s="58"/>
      <c r="M1225" s="58"/>
      <c r="N1225" s="58"/>
      <c r="O1225" s="58"/>
      <c r="P1225" s="58"/>
      <c r="Q1225" s="58"/>
      <c r="R1225" s="58"/>
      <c r="S1225" s="58"/>
      <c r="T1225" s="58"/>
      <c r="U1225" s="58"/>
      <c r="V1225" s="58"/>
      <c r="W1225" s="58"/>
      <c r="X1225" s="58"/>
      <c r="Y1225" s="58"/>
      <c r="Z1225" s="58"/>
      <c r="AA1225" s="58"/>
      <c r="AB1225" s="60"/>
      <c r="AC1225" s="60"/>
      <c r="AD1225" s="217"/>
      <c r="AE1225" s="55"/>
      <c r="AF1225" s="55"/>
      <c r="AH1225" s="235"/>
      <c r="AI1225" s="235"/>
      <c r="AJ1225" s="235"/>
      <c r="AK1225" s="235"/>
      <c r="AL1225" s="235"/>
      <c r="AM1225" s="235"/>
      <c r="AN1225" s="235"/>
      <c r="AO1225" s="235"/>
      <c r="AP1225" s="235"/>
      <c r="AQ1225" s="235"/>
      <c r="AR1225" s="235"/>
      <c r="AS1225" s="235"/>
      <c r="AT1225" s="235"/>
    </row>
    <row r="1226" s="20" customFormat="true" ht="21.75" hidden="false" customHeight="true" outlineLevel="1" collapsed="false">
      <c r="A1226" s="57" t="s">
        <v>68</v>
      </c>
      <c r="B1226" s="58"/>
      <c r="C1226" s="58"/>
      <c r="D1226" s="58"/>
      <c r="E1226" s="59"/>
      <c r="F1226" s="59"/>
      <c r="G1226" s="59"/>
      <c r="H1226" s="59"/>
      <c r="I1226" s="59"/>
      <c r="J1226" s="58"/>
      <c r="K1226" s="58"/>
      <c r="L1226" s="58"/>
      <c r="M1226" s="58"/>
      <c r="N1226" s="58"/>
      <c r="O1226" s="58"/>
      <c r="P1226" s="58"/>
      <c r="Q1226" s="58"/>
      <c r="R1226" s="58"/>
      <c r="S1226" s="58"/>
      <c r="T1226" s="58"/>
      <c r="U1226" s="58"/>
      <c r="V1226" s="58"/>
      <c r="W1226" s="58"/>
      <c r="X1226" s="58"/>
      <c r="Y1226" s="58"/>
      <c r="Z1226" s="58"/>
      <c r="AA1226" s="58"/>
      <c r="AB1226" s="60"/>
      <c r="AC1226" s="60"/>
      <c r="AD1226" s="55"/>
      <c r="AE1226" s="55"/>
      <c r="AF1226" s="55"/>
      <c r="AH1226" s="235"/>
      <c r="AI1226" s="235"/>
      <c r="AJ1226" s="235"/>
      <c r="AK1226" s="235"/>
      <c r="AL1226" s="235"/>
      <c r="AM1226" s="235"/>
      <c r="AN1226" s="235"/>
      <c r="AO1226" s="235"/>
      <c r="AP1226" s="235"/>
      <c r="AQ1226" s="235"/>
      <c r="AR1226" s="235"/>
      <c r="AS1226" s="235"/>
      <c r="AT1226" s="235"/>
    </row>
    <row r="1227" s="20" customFormat="true" ht="21.75" hidden="false" customHeight="true" outlineLevel="1" collapsed="false">
      <c r="A1227" s="57" t="s">
        <v>69</v>
      </c>
      <c r="B1227" s="58"/>
      <c r="C1227" s="58"/>
      <c r="D1227" s="58"/>
      <c r="E1227" s="59"/>
      <c r="F1227" s="59"/>
      <c r="G1227" s="59"/>
      <c r="H1227" s="59"/>
      <c r="I1227" s="59"/>
      <c r="J1227" s="58"/>
      <c r="K1227" s="58"/>
      <c r="L1227" s="58"/>
      <c r="M1227" s="58"/>
      <c r="N1227" s="58"/>
      <c r="O1227" s="58"/>
      <c r="P1227" s="58"/>
      <c r="Q1227" s="58"/>
      <c r="R1227" s="58"/>
      <c r="S1227" s="58"/>
      <c r="T1227" s="58"/>
      <c r="U1227" s="58"/>
      <c r="V1227" s="58"/>
      <c r="W1227" s="58"/>
      <c r="X1227" s="58"/>
      <c r="Y1227" s="58"/>
      <c r="Z1227" s="58"/>
      <c r="AA1227" s="58"/>
      <c r="AB1227" s="60"/>
      <c r="AC1227" s="60"/>
      <c r="AD1227" s="55"/>
      <c r="AE1227" s="55"/>
      <c r="AF1227" s="55"/>
      <c r="AH1227" s="235"/>
      <c r="AI1227" s="235"/>
      <c r="AJ1227" s="235"/>
      <c r="AK1227" s="235"/>
      <c r="AL1227" s="235"/>
      <c r="AM1227" s="235"/>
      <c r="AN1227" s="235"/>
      <c r="AO1227" s="235"/>
      <c r="AP1227" s="235"/>
      <c r="AQ1227" s="235"/>
      <c r="AR1227" s="235"/>
      <c r="AS1227" s="235"/>
      <c r="AT1227" s="235"/>
    </row>
    <row r="1228" s="20" customFormat="true" ht="21.75" hidden="false" customHeight="true" outlineLevel="1" collapsed="false">
      <c r="A1228" s="57" t="s">
        <v>70</v>
      </c>
      <c r="B1228" s="58"/>
      <c r="C1228" s="58"/>
      <c r="D1228" s="58"/>
      <c r="E1228" s="59"/>
      <c r="F1228" s="59"/>
      <c r="G1228" s="59"/>
      <c r="H1228" s="59"/>
      <c r="I1228" s="59"/>
      <c r="J1228" s="58"/>
      <c r="K1228" s="58"/>
      <c r="L1228" s="58"/>
      <c r="M1228" s="58"/>
      <c r="N1228" s="58"/>
      <c r="O1228" s="58"/>
      <c r="P1228" s="58"/>
      <c r="Q1228" s="58"/>
      <c r="R1228" s="58"/>
      <c r="S1228" s="58"/>
      <c r="T1228" s="58"/>
      <c r="U1228" s="58"/>
      <c r="V1228" s="58"/>
      <c r="W1228" s="58"/>
      <c r="X1228" s="58"/>
      <c r="Y1228" s="58"/>
      <c r="Z1228" s="58"/>
      <c r="AA1228" s="58"/>
      <c r="AB1228" s="60"/>
      <c r="AC1228" s="60"/>
      <c r="AD1228" s="218"/>
      <c r="AE1228" s="55"/>
      <c r="AF1228" s="55"/>
      <c r="AH1228" s="235"/>
      <c r="AI1228" s="235"/>
      <c r="AJ1228" s="235"/>
      <c r="AK1228" s="235"/>
      <c r="AL1228" s="235"/>
      <c r="AM1228" s="235"/>
      <c r="AN1228" s="235"/>
      <c r="AO1228" s="235"/>
      <c r="AP1228" s="235"/>
      <c r="AQ1228" s="235"/>
      <c r="AR1228" s="235"/>
      <c r="AS1228" s="235"/>
      <c r="AT1228" s="235"/>
    </row>
    <row r="1229" s="20" customFormat="true" ht="21.75" hidden="false" customHeight="true" outlineLevel="1" collapsed="false">
      <c r="A1229" s="62" t="s">
        <v>71</v>
      </c>
      <c r="B1229" s="58"/>
      <c r="C1229" s="58"/>
      <c r="D1229" s="58"/>
      <c r="E1229" s="59"/>
      <c r="F1229" s="59"/>
      <c r="G1229" s="59"/>
      <c r="H1229" s="59"/>
      <c r="I1229" s="59"/>
      <c r="J1229" s="58"/>
      <c r="K1229" s="58"/>
      <c r="L1229" s="58"/>
      <c r="M1229" s="58"/>
      <c r="N1229" s="58"/>
      <c r="O1229" s="58"/>
      <c r="P1229" s="58"/>
      <c r="Q1229" s="58"/>
      <c r="R1229" s="58"/>
      <c r="S1229" s="58"/>
      <c r="T1229" s="58"/>
      <c r="U1229" s="58"/>
      <c r="V1229" s="58"/>
      <c r="W1229" s="58"/>
      <c r="X1229" s="58"/>
      <c r="Y1229" s="58"/>
      <c r="Z1229" s="58"/>
      <c r="AA1229" s="58"/>
      <c r="AB1229" s="60"/>
      <c r="AC1229" s="60"/>
      <c r="AD1229" s="217"/>
      <c r="AE1229" s="55"/>
      <c r="AF1229" s="55"/>
      <c r="AH1229" s="235"/>
      <c r="AI1229" s="235"/>
      <c r="AJ1229" s="235"/>
      <c r="AK1229" s="235"/>
      <c r="AL1229" s="235"/>
      <c r="AM1229" s="235"/>
      <c r="AN1229" s="235"/>
      <c r="AO1229" s="235"/>
      <c r="AP1229" s="235"/>
      <c r="AQ1229" s="235"/>
      <c r="AR1229" s="235"/>
      <c r="AS1229" s="235"/>
      <c r="AT1229" s="235"/>
    </row>
    <row r="1230" s="20" customFormat="true" ht="21.75" hidden="false" customHeight="true" outlineLevel="1" collapsed="false">
      <c r="A1230" s="57" t="s">
        <v>72</v>
      </c>
      <c r="B1230" s="58"/>
      <c r="C1230" s="58"/>
      <c r="D1230" s="58"/>
      <c r="E1230" s="59"/>
      <c r="F1230" s="59"/>
      <c r="G1230" s="59"/>
      <c r="H1230" s="59"/>
      <c r="I1230" s="59"/>
      <c r="J1230" s="58"/>
      <c r="K1230" s="58"/>
      <c r="L1230" s="58"/>
      <c r="M1230" s="58"/>
      <c r="N1230" s="58"/>
      <c r="O1230" s="58"/>
      <c r="P1230" s="58"/>
      <c r="Q1230" s="58"/>
      <c r="R1230" s="58"/>
      <c r="S1230" s="58"/>
      <c r="T1230" s="58"/>
      <c r="U1230" s="58"/>
      <c r="V1230" s="58"/>
      <c r="W1230" s="58"/>
      <c r="X1230" s="58"/>
      <c r="Y1230" s="58"/>
      <c r="Z1230" s="58"/>
      <c r="AA1230" s="58"/>
      <c r="AB1230" s="60"/>
      <c r="AC1230" s="60"/>
      <c r="AD1230" s="217"/>
      <c r="AE1230" s="55"/>
      <c r="AF1230" s="55"/>
      <c r="AH1230" s="235"/>
      <c r="AI1230" s="235"/>
      <c r="AJ1230" s="235"/>
      <c r="AK1230" s="235"/>
      <c r="AL1230" s="235"/>
      <c r="AM1230" s="235"/>
      <c r="AN1230" s="235"/>
      <c r="AO1230" s="235"/>
      <c r="AP1230" s="235"/>
      <c r="AQ1230" s="235"/>
      <c r="AR1230" s="235"/>
      <c r="AS1230" s="235"/>
      <c r="AT1230" s="235"/>
    </row>
    <row r="1231" s="20" customFormat="true" ht="21.75" hidden="false" customHeight="true" outlineLevel="1" collapsed="false">
      <c r="A1231" s="57" t="s">
        <v>73</v>
      </c>
      <c r="B1231" s="58"/>
      <c r="C1231" s="58"/>
      <c r="D1231" s="58"/>
      <c r="E1231" s="59"/>
      <c r="F1231" s="59"/>
      <c r="G1231" s="59"/>
      <c r="H1231" s="59"/>
      <c r="I1231" s="59"/>
      <c r="J1231" s="58"/>
      <c r="K1231" s="58"/>
      <c r="L1231" s="58"/>
      <c r="M1231" s="58"/>
      <c r="N1231" s="58"/>
      <c r="O1231" s="58"/>
      <c r="P1231" s="58"/>
      <c r="Q1231" s="58"/>
      <c r="R1231" s="58"/>
      <c r="S1231" s="58"/>
      <c r="T1231" s="58"/>
      <c r="U1231" s="58"/>
      <c r="V1231" s="58"/>
      <c r="W1231" s="58"/>
      <c r="X1231" s="58"/>
      <c r="Y1231" s="58"/>
      <c r="Z1231" s="58"/>
      <c r="AA1231" s="58"/>
      <c r="AB1231" s="60"/>
      <c r="AC1231" s="60"/>
      <c r="AD1231" s="217"/>
      <c r="AE1231" s="55"/>
      <c r="AF1231" s="55"/>
      <c r="AH1231" s="235"/>
      <c r="AI1231" s="235"/>
      <c r="AJ1231" s="235"/>
      <c r="AK1231" s="235"/>
      <c r="AL1231" s="235"/>
      <c r="AM1231" s="235"/>
      <c r="AN1231" s="235"/>
      <c r="AO1231" s="235"/>
      <c r="AP1231" s="235"/>
      <c r="AQ1231" s="235"/>
      <c r="AR1231" s="235"/>
      <c r="AS1231" s="235"/>
      <c r="AT1231" s="235"/>
    </row>
    <row r="1232" s="20" customFormat="true" ht="21.75" hidden="false" customHeight="true" outlineLevel="1" collapsed="false">
      <c r="A1232" s="57" t="s">
        <v>74</v>
      </c>
      <c r="B1232" s="58"/>
      <c r="C1232" s="58"/>
      <c r="D1232" s="58"/>
      <c r="E1232" s="59"/>
      <c r="F1232" s="59"/>
      <c r="G1232" s="59"/>
      <c r="H1232" s="59"/>
      <c r="I1232" s="59"/>
      <c r="J1232" s="58"/>
      <c r="K1232" s="58"/>
      <c r="L1232" s="58"/>
      <c r="M1232" s="58"/>
      <c r="N1232" s="58"/>
      <c r="O1232" s="58"/>
      <c r="P1232" s="58"/>
      <c r="Q1232" s="58"/>
      <c r="R1232" s="58"/>
      <c r="S1232" s="58"/>
      <c r="T1232" s="58"/>
      <c r="U1232" s="58"/>
      <c r="V1232" s="58"/>
      <c r="W1232" s="58"/>
      <c r="X1232" s="58"/>
      <c r="Y1232" s="58"/>
      <c r="Z1232" s="58"/>
      <c r="AA1232" s="58"/>
      <c r="AB1232" s="60"/>
      <c r="AC1232" s="60"/>
      <c r="AD1232" s="217"/>
      <c r="AE1232" s="55"/>
      <c r="AF1232" s="55"/>
      <c r="AH1232" s="235"/>
      <c r="AI1232" s="235"/>
      <c r="AJ1232" s="235"/>
      <c r="AK1232" s="235"/>
      <c r="AL1232" s="235"/>
      <c r="AM1232" s="235"/>
      <c r="AN1232" s="235"/>
      <c r="AO1232" s="235"/>
      <c r="AP1232" s="235"/>
      <c r="AQ1232" s="235"/>
      <c r="AR1232" s="235"/>
      <c r="AS1232" s="235"/>
      <c r="AT1232" s="235"/>
    </row>
    <row r="1233" s="20" customFormat="true" ht="21.75" hidden="false" customHeight="true" outlineLevel="1" collapsed="false">
      <c r="A1233" s="62" t="s">
        <v>75</v>
      </c>
      <c r="B1233" s="58"/>
      <c r="C1233" s="58"/>
      <c r="D1233" s="58"/>
      <c r="E1233" s="59"/>
      <c r="F1233" s="59"/>
      <c r="G1233" s="59"/>
      <c r="H1233" s="59"/>
      <c r="I1233" s="59"/>
      <c r="J1233" s="58"/>
      <c r="K1233" s="58"/>
      <c r="L1233" s="58"/>
      <c r="M1233" s="58"/>
      <c r="N1233" s="58"/>
      <c r="O1233" s="58"/>
      <c r="P1233" s="58"/>
      <c r="Q1233" s="58"/>
      <c r="R1233" s="58"/>
      <c r="S1233" s="58"/>
      <c r="T1233" s="58"/>
      <c r="U1233" s="58"/>
      <c r="V1233" s="58"/>
      <c r="W1233" s="58"/>
      <c r="X1233" s="58"/>
      <c r="Y1233" s="58"/>
      <c r="Z1233" s="58"/>
      <c r="AA1233" s="58"/>
      <c r="AB1233" s="60"/>
      <c r="AC1233" s="60"/>
      <c r="AD1233" s="217"/>
      <c r="AE1233" s="55"/>
      <c r="AF1233" s="55"/>
      <c r="AH1233" s="235"/>
      <c r="AI1233" s="235"/>
      <c r="AJ1233" s="235"/>
      <c r="AK1233" s="235"/>
      <c r="AL1233" s="235"/>
      <c r="AM1233" s="235"/>
      <c r="AN1233" s="235"/>
      <c r="AO1233" s="235"/>
      <c r="AP1233" s="235"/>
      <c r="AQ1233" s="235"/>
      <c r="AR1233" s="235"/>
      <c r="AS1233" s="235"/>
      <c r="AT1233" s="235"/>
    </row>
    <row r="1234" s="20" customFormat="true" ht="21.75" hidden="false" customHeight="true" outlineLevel="1" collapsed="false">
      <c r="A1234" s="88" t="s">
        <v>76</v>
      </c>
      <c r="B1234" s="58"/>
      <c r="C1234" s="58"/>
      <c r="D1234" s="58"/>
      <c r="E1234" s="59"/>
      <c r="F1234" s="59"/>
      <c r="G1234" s="59"/>
      <c r="H1234" s="59"/>
      <c r="I1234" s="59"/>
      <c r="J1234" s="58"/>
      <c r="K1234" s="58"/>
      <c r="L1234" s="58"/>
      <c r="M1234" s="58"/>
      <c r="N1234" s="58"/>
      <c r="O1234" s="58"/>
      <c r="P1234" s="58"/>
      <c r="Q1234" s="58"/>
      <c r="R1234" s="58"/>
      <c r="S1234" s="58"/>
      <c r="T1234" s="58"/>
      <c r="U1234" s="58"/>
      <c r="V1234" s="58"/>
      <c r="W1234" s="58"/>
      <c r="X1234" s="58"/>
      <c r="Y1234" s="58"/>
      <c r="Z1234" s="58"/>
      <c r="AA1234" s="58"/>
      <c r="AB1234" s="60"/>
      <c r="AC1234" s="60"/>
      <c r="AD1234" s="217"/>
      <c r="AE1234" s="55"/>
      <c r="AF1234" s="55"/>
      <c r="AH1234" s="235"/>
      <c r="AI1234" s="235"/>
      <c r="AJ1234" s="235"/>
      <c r="AK1234" s="235"/>
      <c r="AL1234" s="235"/>
      <c r="AM1234" s="235"/>
      <c r="AN1234" s="235"/>
      <c r="AO1234" s="235"/>
      <c r="AP1234" s="235"/>
      <c r="AQ1234" s="235"/>
      <c r="AR1234" s="235"/>
      <c r="AS1234" s="235"/>
      <c r="AT1234" s="235"/>
    </row>
    <row r="1235" s="20" customFormat="true" ht="21.75" hidden="false" customHeight="true" outlineLevel="1" collapsed="false">
      <c r="A1235" s="57" t="s">
        <v>77</v>
      </c>
      <c r="B1235" s="58"/>
      <c r="C1235" s="58"/>
      <c r="D1235" s="58"/>
      <c r="E1235" s="59"/>
      <c r="F1235" s="59"/>
      <c r="G1235" s="59"/>
      <c r="H1235" s="59"/>
      <c r="I1235" s="59"/>
      <c r="J1235" s="58"/>
      <c r="K1235" s="58"/>
      <c r="L1235" s="58"/>
      <c r="M1235" s="58"/>
      <c r="N1235" s="58"/>
      <c r="O1235" s="58"/>
      <c r="P1235" s="58"/>
      <c r="Q1235" s="58"/>
      <c r="R1235" s="58"/>
      <c r="S1235" s="58"/>
      <c r="T1235" s="58"/>
      <c r="U1235" s="58"/>
      <c r="V1235" s="58"/>
      <c r="W1235" s="58"/>
      <c r="X1235" s="58"/>
      <c r="Y1235" s="58"/>
      <c r="Z1235" s="58"/>
      <c r="AA1235" s="58"/>
      <c r="AB1235" s="60"/>
      <c r="AC1235" s="60"/>
      <c r="AD1235" s="217"/>
      <c r="AE1235" s="55"/>
      <c r="AF1235" s="55"/>
      <c r="AH1235" s="235"/>
      <c r="AI1235" s="235"/>
      <c r="AJ1235" s="235"/>
      <c r="AK1235" s="235"/>
      <c r="AL1235" s="235"/>
      <c r="AM1235" s="235"/>
      <c r="AN1235" s="235"/>
      <c r="AO1235" s="235"/>
      <c r="AP1235" s="235"/>
      <c r="AQ1235" s="235"/>
      <c r="AR1235" s="235"/>
      <c r="AS1235" s="235"/>
      <c r="AT1235" s="235"/>
    </row>
    <row r="1236" s="20" customFormat="true" ht="21.75" hidden="false" customHeight="true" outlineLevel="1" collapsed="false">
      <c r="A1236" s="57" t="s">
        <v>78</v>
      </c>
      <c r="B1236" s="58"/>
      <c r="C1236" s="58"/>
      <c r="D1236" s="58"/>
      <c r="E1236" s="59"/>
      <c r="F1236" s="59"/>
      <c r="G1236" s="59"/>
      <c r="H1236" s="59"/>
      <c r="I1236" s="59"/>
      <c r="J1236" s="58"/>
      <c r="K1236" s="58"/>
      <c r="L1236" s="58"/>
      <c r="M1236" s="58"/>
      <c r="N1236" s="58"/>
      <c r="O1236" s="58"/>
      <c r="P1236" s="58"/>
      <c r="Q1236" s="58"/>
      <c r="R1236" s="58"/>
      <c r="S1236" s="58"/>
      <c r="T1236" s="58"/>
      <c r="U1236" s="58"/>
      <c r="V1236" s="58"/>
      <c r="W1236" s="58"/>
      <c r="X1236" s="58"/>
      <c r="Y1236" s="58"/>
      <c r="Z1236" s="58"/>
      <c r="AA1236" s="58"/>
      <c r="AB1236" s="60"/>
      <c r="AC1236" s="60"/>
      <c r="AD1236" s="217"/>
      <c r="AE1236" s="55"/>
      <c r="AF1236" s="55"/>
      <c r="AH1236" s="235"/>
      <c r="AI1236" s="235"/>
      <c r="AJ1236" s="235"/>
      <c r="AK1236" s="235"/>
      <c r="AL1236" s="235"/>
      <c r="AM1236" s="235"/>
      <c r="AN1236" s="235"/>
      <c r="AO1236" s="235"/>
      <c r="AP1236" s="235"/>
      <c r="AQ1236" s="235"/>
      <c r="AR1236" s="235"/>
      <c r="AS1236" s="235"/>
      <c r="AT1236" s="235"/>
    </row>
    <row r="1237" s="20" customFormat="true" ht="21.75" hidden="false" customHeight="true" outlineLevel="1" collapsed="false">
      <c r="A1237" s="57" t="s">
        <v>79</v>
      </c>
      <c r="B1237" s="58"/>
      <c r="C1237" s="58"/>
      <c r="D1237" s="58"/>
      <c r="E1237" s="59"/>
      <c r="F1237" s="59"/>
      <c r="G1237" s="59"/>
      <c r="H1237" s="59"/>
      <c r="I1237" s="59"/>
      <c r="J1237" s="58"/>
      <c r="K1237" s="58"/>
      <c r="L1237" s="58"/>
      <c r="M1237" s="58"/>
      <c r="N1237" s="58"/>
      <c r="O1237" s="58"/>
      <c r="P1237" s="58"/>
      <c r="Q1237" s="58"/>
      <c r="R1237" s="58"/>
      <c r="S1237" s="58"/>
      <c r="T1237" s="58"/>
      <c r="U1237" s="58"/>
      <c r="V1237" s="58"/>
      <c r="W1237" s="58"/>
      <c r="X1237" s="58"/>
      <c r="Y1237" s="58"/>
      <c r="Z1237" s="58"/>
      <c r="AA1237" s="58"/>
      <c r="AB1237" s="60"/>
      <c r="AC1237" s="60"/>
      <c r="AD1237" s="217"/>
      <c r="AE1237" s="55"/>
      <c r="AF1237" s="55"/>
      <c r="AG1237" s="89" t="s">
        <v>80</v>
      </c>
      <c r="AH1237" s="235"/>
      <c r="AI1237" s="235"/>
      <c r="AJ1237" s="235"/>
      <c r="AK1237" s="235"/>
      <c r="AL1237" s="235"/>
      <c r="AM1237" s="235"/>
      <c r="AN1237" s="235"/>
      <c r="AO1237" s="235"/>
      <c r="AP1237" s="235"/>
      <c r="AQ1237" s="235"/>
      <c r="AR1237" s="235"/>
      <c r="AS1237" s="235"/>
      <c r="AT1237" s="235"/>
    </row>
    <row r="1238" s="20" customFormat="true" ht="21.75" hidden="false" customHeight="true" outlineLevel="0" collapsed="false">
      <c r="A1238" s="90" t="s">
        <v>81</v>
      </c>
      <c r="B1238" s="74"/>
      <c r="C1238" s="74"/>
      <c r="D1238" s="74"/>
      <c r="E1238" s="75"/>
      <c r="F1238" s="75"/>
      <c r="G1238" s="75"/>
      <c r="H1238" s="75"/>
      <c r="I1238" s="91"/>
      <c r="J1238" s="75"/>
      <c r="K1238" s="74"/>
      <c r="L1238" s="74"/>
      <c r="M1238" s="74"/>
      <c r="N1238" s="74"/>
      <c r="O1238" s="74"/>
      <c r="P1238" s="74"/>
      <c r="Q1238" s="74"/>
      <c r="R1238" s="74"/>
      <c r="S1238" s="74"/>
      <c r="T1238" s="74"/>
      <c r="U1238" s="74"/>
      <c r="V1238" s="74"/>
      <c r="W1238" s="74"/>
      <c r="X1238" s="74"/>
      <c r="Y1238" s="74"/>
      <c r="Z1238" s="74"/>
      <c r="AA1238" s="74"/>
      <c r="AB1238" s="92"/>
      <c r="AC1238" s="92"/>
      <c r="AD1238" s="95" t="n">
        <f aca="false">SUM(AD1197)</f>
        <v>0</v>
      </c>
      <c r="AE1238" s="95" t="n">
        <f aca="false">SUM(AE1197)</f>
        <v>0</v>
      </c>
      <c r="AF1238" s="95" t="n">
        <f aca="false">SUM(AF1197)</f>
        <v>0</v>
      </c>
      <c r="AG1238" s="210" t="n">
        <f aca="false">IF(D1238&gt;0,1,0)</f>
        <v>0</v>
      </c>
      <c r="AH1238" s="235"/>
      <c r="AI1238" s="235"/>
      <c r="AJ1238" s="235"/>
      <c r="AK1238" s="235"/>
      <c r="AL1238" s="235"/>
      <c r="AM1238" s="235"/>
      <c r="AN1238" s="235"/>
      <c r="AO1238" s="235"/>
      <c r="AP1238" s="235"/>
      <c r="AQ1238" s="235"/>
      <c r="AR1238" s="235"/>
      <c r="AS1238" s="235"/>
      <c r="AT1238" s="235"/>
    </row>
    <row r="1239" customFormat="false" ht="32.25" hidden="false" customHeight="true" outlineLevel="0" collapsed="false">
      <c r="A1239" s="236"/>
      <c r="B1239" s="236"/>
      <c r="C1239" s="237"/>
      <c r="D1239" s="237"/>
      <c r="E1239" s="237"/>
      <c r="F1239" s="237"/>
      <c r="G1239" s="237"/>
      <c r="H1239" s="237"/>
      <c r="I1239" s="237"/>
      <c r="J1239" s="237"/>
      <c r="K1239" s="237"/>
      <c r="L1239" s="237"/>
      <c r="M1239" s="237"/>
      <c r="N1239" s="237"/>
      <c r="O1239" s="237"/>
      <c r="P1239" s="237"/>
      <c r="Q1239" s="237"/>
      <c r="R1239" s="237"/>
      <c r="S1239" s="237"/>
      <c r="T1239" s="237"/>
      <c r="U1239" s="237"/>
      <c r="V1239" s="237"/>
      <c r="W1239" s="237"/>
      <c r="X1239" s="237"/>
      <c r="Y1239" s="237"/>
      <c r="Z1239" s="237"/>
      <c r="AA1239" s="237"/>
      <c r="AB1239" s="237"/>
      <c r="AC1239" s="237"/>
      <c r="AD1239" s="223"/>
      <c r="AE1239" s="223"/>
      <c r="AF1239" s="89"/>
      <c r="AG1239" s="238"/>
      <c r="AH1239" s="234"/>
      <c r="AI1239" s="234"/>
      <c r="AJ1239" s="234"/>
      <c r="AK1239" s="234"/>
      <c r="AL1239" s="234"/>
      <c r="AM1239" s="234"/>
      <c r="AN1239" s="234"/>
      <c r="AO1239" s="234"/>
      <c r="AP1239" s="234"/>
      <c r="AQ1239" s="234"/>
      <c r="AR1239" s="234"/>
      <c r="AS1239" s="234"/>
      <c r="AT1239" s="234"/>
    </row>
    <row r="1240" customFormat="false" ht="12" hidden="false" customHeight="true" outlineLevel="0" collapsed="false">
      <c r="A1240" s="98"/>
      <c r="B1240" s="99"/>
      <c r="C1240" s="99"/>
      <c r="D1240" s="99"/>
      <c r="E1240" s="99"/>
      <c r="F1240" s="99"/>
      <c r="G1240" s="100"/>
      <c r="H1240" s="100"/>
      <c r="I1240" s="100"/>
      <c r="J1240" s="100"/>
      <c r="K1240" s="100"/>
      <c r="L1240" s="100"/>
      <c r="M1240" s="100"/>
      <c r="N1240" s="98"/>
      <c r="O1240" s="98"/>
      <c r="P1240" s="98"/>
      <c r="Q1240" s="99"/>
      <c r="R1240" s="100"/>
      <c r="S1240" s="100"/>
      <c r="T1240" s="100"/>
      <c r="U1240" s="100"/>
      <c r="V1240" s="100"/>
      <c r="W1240" s="100"/>
      <c r="X1240" s="100"/>
      <c r="Y1240" s="100"/>
      <c r="Z1240" s="99"/>
      <c r="AA1240" s="98"/>
      <c r="AB1240" s="98"/>
      <c r="AC1240" s="102" t="n">
        <f aca="false">SUM(AC1238:AC1238)</f>
        <v>0</v>
      </c>
      <c r="AD1240" s="89"/>
      <c r="AE1240" s="89"/>
      <c r="AF1240" s="89"/>
      <c r="AG1240" s="259"/>
      <c r="AH1240" s="234"/>
      <c r="AI1240" s="234"/>
      <c r="AJ1240" s="234"/>
      <c r="AK1240" s="234"/>
      <c r="AL1240" s="234"/>
      <c r="AM1240" s="234"/>
      <c r="AN1240" s="234"/>
      <c r="AO1240" s="234"/>
      <c r="AP1240" s="234"/>
      <c r="AQ1240" s="234"/>
      <c r="AR1240" s="234"/>
      <c r="AS1240" s="234"/>
      <c r="AT1240" s="234"/>
    </row>
    <row r="1241" customFormat="false" ht="12" hidden="false" customHeight="true" outlineLevel="0" collapsed="false">
      <c r="A1241" s="98" t="s">
        <v>82</v>
      </c>
      <c r="B1241" s="100" t="n">
        <v>39644</v>
      </c>
      <c r="C1241" s="98" t="s">
        <v>83</v>
      </c>
      <c r="D1241" s="98"/>
      <c r="E1241" s="98"/>
      <c r="F1241" s="98"/>
      <c r="G1241" s="100"/>
      <c r="H1241" s="100"/>
      <c r="I1241" s="100"/>
      <c r="J1241" s="100"/>
      <c r="K1241" s="100"/>
      <c r="L1241" s="100"/>
      <c r="M1241" s="100"/>
      <c r="N1241" s="98"/>
      <c r="O1241" s="98"/>
      <c r="P1241" s="98"/>
      <c r="Q1241" s="99"/>
      <c r="R1241" s="100"/>
      <c r="S1241" s="100"/>
      <c r="T1241" s="100"/>
      <c r="U1241" s="100"/>
      <c r="V1241" s="100"/>
      <c r="W1241" s="100"/>
      <c r="X1241" s="100"/>
      <c r="Y1241" s="100"/>
      <c r="Z1241" s="99"/>
      <c r="AA1241" s="98"/>
      <c r="AB1241" s="98"/>
      <c r="AC1241" s="98"/>
      <c r="AD1241" s="89"/>
      <c r="AE1241" s="89"/>
      <c r="AF1241" s="89"/>
      <c r="AG1241" s="259"/>
      <c r="AH1241" s="234"/>
      <c r="AI1241" s="234"/>
      <c r="AJ1241" s="234"/>
      <c r="AK1241" s="234"/>
      <c r="AL1241" s="234"/>
      <c r="AM1241" s="234"/>
      <c r="AN1241" s="234"/>
      <c r="AO1241" s="234"/>
      <c r="AP1241" s="234"/>
      <c r="AQ1241" s="234"/>
      <c r="AR1241" s="234"/>
      <c r="AS1241" s="234"/>
      <c r="AT1241" s="234"/>
    </row>
    <row r="1242" customFormat="false" ht="12" hidden="false" customHeight="true" outlineLevel="0" collapsed="false">
      <c r="A1242" s="98" t="s">
        <v>84</v>
      </c>
      <c r="B1242" s="98"/>
      <c r="C1242" s="99"/>
      <c r="D1242" s="99"/>
      <c r="E1242" s="99"/>
      <c r="F1242" s="99"/>
      <c r="G1242" s="100"/>
      <c r="H1242" s="100"/>
      <c r="I1242" s="100"/>
      <c r="J1242" s="100"/>
      <c r="K1242" s="100"/>
      <c r="L1242" s="100"/>
      <c r="M1242" s="100"/>
      <c r="N1242" s="103" t="s">
        <v>245</v>
      </c>
      <c r="O1242" s="103"/>
      <c r="P1242" s="98"/>
      <c r="Q1242" s="99"/>
      <c r="R1242" s="229" t="s">
        <v>246</v>
      </c>
      <c r="S1242" s="100"/>
      <c r="T1242" s="100"/>
      <c r="U1242" s="100"/>
      <c r="V1242" s="100"/>
      <c r="W1242" s="100"/>
      <c r="X1242" s="100"/>
      <c r="Y1242" s="100"/>
      <c r="Z1242" s="99"/>
      <c r="AA1242" s="99"/>
      <c r="AB1242" s="99"/>
      <c r="AC1242" s="99"/>
      <c r="AD1242" s="89"/>
      <c r="AE1242" s="89"/>
      <c r="AF1242" s="89"/>
      <c r="AG1242" s="259"/>
      <c r="AH1242" s="234"/>
      <c r="AI1242" s="234"/>
      <c r="AJ1242" s="234"/>
      <c r="AK1242" s="234"/>
      <c r="AL1242" s="234"/>
      <c r="AM1242" s="234"/>
      <c r="AN1242" s="234"/>
      <c r="AO1242" s="234"/>
      <c r="AP1242" s="234"/>
      <c r="AQ1242" s="234"/>
      <c r="AR1242" s="234"/>
      <c r="AS1242" s="234"/>
      <c r="AT1242" s="234"/>
    </row>
    <row r="1243" customFormat="false" ht="12" hidden="false" customHeight="true" outlineLevel="0" collapsed="false">
      <c r="A1243" s="98"/>
      <c r="B1243" s="98"/>
      <c r="C1243" s="98" t="s">
        <v>85</v>
      </c>
      <c r="D1243" s="98"/>
      <c r="E1243" s="98"/>
      <c r="F1243" s="98"/>
      <c r="G1243" s="100"/>
      <c r="H1243" s="100"/>
      <c r="I1243" s="100"/>
      <c r="J1243" s="100"/>
      <c r="K1243" s="100"/>
      <c r="L1243" s="100"/>
      <c r="M1243" s="100"/>
      <c r="N1243" s="98"/>
      <c r="O1243" s="98"/>
      <c r="P1243" s="98"/>
      <c r="Q1243" s="98"/>
      <c r="R1243" s="100"/>
      <c r="S1243" s="100"/>
      <c r="T1243" s="100"/>
      <c r="U1243" s="100"/>
      <c r="V1243" s="100"/>
      <c r="W1243" s="100"/>
      <c r="X1243" s="100"/>
      <c r="Y1243" s="100"/>
      <c r="Z1243" s="98"/>
      <c r="AA1243" s="98"/>
      <c r="AB1243" s="98"/>
      <c r="AC1243" s="98"/>
      <c r="AD1243" s="89"/>
      <c r="AE1243" s="89"/>
      <c r="AF1243" s="89"/>
      <c r="AG1243" s="259"/>
      <c r="AH1243" s="234"/>
      <c r="AI1243" s="234"/>
      <c r="AJ1243" s="234"/>
      <c r="AK1243" s="234"/>
      <c r="AL1243" s="234"/>
      <c r="AM1243" s="234"/>
      <c r="AN1243" s="234"/>
      <c r="AO1243" s="234"/>
      <c r="AP1243" s="234"/>
      <c r="AQ1243" s="234"/>
      <c r="AR1243" s="234"/>
      <c r="AS1243" s="234"/>
      <c r="AT1243" s="234"/>
    </row>
    <row r="1244" customFormat="false" ht="12" hidden="false" customHeight="true" outlineLevel="0" collapsed="false">
      <c r="A1244" s="98"/>
      <c r="B1244" s="98"/>
      <c r="C1244" s="98"/>
      <c r="D1244" s="98"/>
      <c r="E1244" s="98"/>
      <c r="F1244" s="98"/>
      <c r="G1244" s="100"/>
      <c r="H1244" s="100"/>
      <c r="I1244" s="100"/>
      <c r="J1244" s="100"/>
      <c r="K1244" s="100"/>
      <c r="L1244" s="100"/>
      <c r="M1244" s="100"/>
      <c r="N1244" s="98"/>
      <c r="O1244" s="98"/>
      <c r="P1244" s="98"/>
      <c r="Q1244" s="98"/>
      <c r="R1244" s="100"/>
      <c r="S1244" s="100"/>
      <c r="T1244" s="100"/>
      <c r="U1244" s="100"/>
      <c r="V1244" s="100"/>
      <c r="W1244" s="100"/>
      <c r="X1244" s="100"/>
      <c r="Y1244" s="100"/>
      <c r="Z1244" s="98"/>
      <c r="AA1244" s="98"/>
      <c r="AB1244" s="98"/>
      <c r="AC1244" s="98"/>
      <c r="AD1244" s="89"/>
      <c r="AE1244" s="89"/>
      <c r="AF1244" s="89"/>
      <c r="AG1244" s="259"/>
      <c r="AH1244" s="234"/>
      <c r="AI1244" s="234"/>
      <c r="AJ1244" s="234"/>
      <c r="AK1244" s="234"/>
      <c r="AL1244" s="234"/>
      <c r="AM1244" s="234"/>
      <c r="AN1244" s="234"/>
      <c r="AO1244" s="234"/>
      <c r="AP1244" s="234"/>
      <c r="AQ1244" s="234"/>
      <c r="AR1244" s="234"/>
      <c r="AS1244" s="234"/>
      <c r="AT1244" s="234"/>
    </row>
    <row r="1245" customFormat="false" ht="12.75" hidden="false" customHeight="false" outlineLevel="0" collapsed="false">
      <c r="A1245" s="89"/>
      <c r="B1245" s="89"/>
      <c r="C1245" s="89"/>
      <c r="D1245" s="89"/>
      <c r="E1245" s="89"/>
      <c r="F1245" s="89"/>
      <c r="G1245" s="89"/>
      <c r="H1245" s="89"/>
      <c r="I1245" s="89"/>
      <c r="J1245" s="89"/>
      <c r="K1245" s="89"/>
      <c r="L1245" s="89"/>
      <c r="M1245" s="89"/>
      <c r="N1245" s="89"/>
      <c r="O1245" s="89"/>
      <c r="P1245" s="89"/>
      <c r="Q1245" s="89"/>
      <c r="R1245" s="89"/>
      <c r="S1245" s="89"/>
      <c r="T1245" s="89"/>
      <c r="U1245" s="89"/>
      <c r="V1245" s="89"/>
      <c r="W1245" s="89"/>
      <c r="X1245" s="89"/>
      <c r="Y1245" s="89"/>
      <c r="Z1245" s="89"/>
      <c r="AA1245" s="89"/>
      <c r="AB1245" s="89"/>
      <c r="AC1245" s="89"/>
      <c r="AD1245" s="89"/>
      <c r="AE1245" s="89"/>
      <c r="AF1245" s="89"/>
      <c r="AG1245" s="234"/>
      <c r="AH1245" s="234"/>
      <c r="AI1245" s="234"/>
      <c r="AJ1245" s="234"/>
      <c r="AK1245" s="234"/>
      <c r="AL1245" s="234"/>
      <c r="AM1245" s="234"/>
      <c r="AN1245" s="234"/>
      <c r="AO1245" s="234"/>
      <c r="AP1245" s="234"/>
      <c r="AQ1245" s="234"/>
      <c r="AR1245" s="234"/>
      <c r="AS1245" s="234"/>
      <c r="AT1245" s="234"/>
    </row>
    <row r="1246" customFormat="false" ht="18" hidden="false" customHeight="true" outlineLevel="0" collapsed="false">
      <c r="A1246" s="104" t="s">
        <v>309</v>
      </c>
      <c r="B1246" s="99"/>
      <c r="C1246" s="99"/>
      <c r="D1246" s="99"/>
      <c r="E1246" s="99"/>
      <c r="F1246" s="99"/>
      <c r="G1246" s="99"/>
      <c r="H1246" s="99"/>
      <c r="I1246" s="99"/>
      <c r="J1246" s="99"/>
      <c r="K1246" s="89"/>
      <c r="L1246" s="103"/>
      <c r="M1246" s="103"/>
      <c r="N1246" s="103"/>
      <c r="O1246" s="103"/>
      <c r="P1246" s="103"/>
      <c r="Q1246" s="103"/>
      <c r="R1246" s="103"/>
      <c r="S1246" s="103"/>
      <c r="T1246" s="103"/>
      <c r="U1246" s="103"/>
      <c r="V1246" s="103"/>
      <c r="W1246" s="103"/>
      <c r="X1246" s="103"/>
      <c r="Y1246" s="103"/>
      <c r="Z1246" s="103"/>
      <c r="AA1246" s="103"/>
      <c r="AB1246" s="103"/>
      <c r="AC1246" s="103"/>
      <c r="AD1246" s="89"/>
      <c r="AE1246" s="89"/>
      <c r="AF1246" s="89"/>
      <c r="AG1246" s="260"/>
      <c r="AH1246" s="234"/>
      <c r="AI1246" s="234"/>
      <c r="AJ1246" s="234"/>
      <c r="AK1246" s="234"/>
      <c r="AL1246" s="234"/>
      <c r="AM1246" s="234"/>
      <c r="AN1246" s="234"/>
      <c r="AO1246" s="234"/>
      <c r="AP1246" s="234"/>
      <c r="AQ1246" s="234"/>
      <c r="AR1246" s="234"/>
      <c r="AS1246" s="234"/>
      <c r="AT1246" s="234"/>
    </row>
    <row r="1247" customFormat="false" ht="13.5" hidden="false" customHeight="true" outlineLevel="0" collapsed="false">
      <c r="A1247" s="89"/>
      <c r="B1247" s="99"/>
      <c r="C1247" s="99"/>
      <c r="D1247" s="99"/>
      <c r="E1247" s="99"/>
      <c r="F1247" s="99"/>
      <c r="G1247" s="99"/>
      <c r="H1247" s="99"/>
      <c r="I1247" s="99"/>
      <c r="J1247" s="99"/>
      <c r="K1247" s="99"/>
      <c r="L1247" s="99"/>
      <c r="M1247" s="99"/>
      <c r="N1247" s="99"/>
      <c r="O1247" s="99"/>
      <c r="P1247" s="99"/>
      <c r="Q1247" s="99"/>
      <c r="R1247" s="99"/>
      <c r="S1247" s="99"/>
      <c r="T1247" s="99"/>
      <c r="U1247" s="99"/>
      <c r="V1247" s="99"/>
      <c r="W1247" s="99"/>
      <c r="X1247" s="99"/>
      <c r="Y1247" s="99"/>
      <c r="Z1247" s="99"/>
      <c r="AA1247" s="99"/>
      <c r="AB1247" s="99"/>
      <c r="AC1247" s="99"/>
      <c r="AD1247" s="89"/>
      <c r="AE1247" s="89"/>
      <c r="AF1247" s="89"/>
      <c r="AG1247" s="234"/>
      <c r="AH1247" s="234"/>
      <c r="AI1247" s="234"/>
      <c r="AJ1247" s="234"/>
      <c r="AK1247" s="234"/>
      <c r="AL1247" s="234"/>
      <c r="AM1247" s="234"/>
      <c r="AN1247" s="234"/>
      <c r="AO1247" s="234"/>
      <c r="AP1247" s="234"/>
      <c r="AQ1247" s="234"/>
      <c r="AR1247" s="234"/>
      <c r="AS1247" s="234"/>
      <c r="AT1247" s="234"/>
    </row>
    <row r="1248" s="20" customFormat="true" ht="21.75" hidden="false" customHeight="true" outlineLevel="0" collapsed="false">
      <c r="A1248" s="11" t="s">
        <v>4</v>
      </c>
      <c r="B1248" s="12" t="s">
        <v>5</v>
      </c>
      <c r="C1248" s="12" t="s">
        <v>6</v>
      </c>
      <c r="D1248" s="12" t="s">
        <v>7</v>
      </c>
      <c r="E1248" s="13" t="s">
        <v>8</v>
      </c>
      <c r="F1248" s="14" t="s">
        <v>9</v>
      </c>
      <c r="G1248" s="14"/>
      <c r="H1248" s="14"/>
      <c r="I1248" s="14"/>
      <c r="J1248" s="12" t="s">
        <v>10</v>
      </c>
      <c r="K1248" s="15" t="s">
        <v>11</v>
      </c>
      <c r="L1248" s="15"/>
      <c r="M1248" s="15"/>
      <c r="N1248" s="15"/>
      <c r="O1248" s="15"/>
      <c r="P1248" s="15"/>
      <c r="Q1248" s="12" t="s">
        <v>12</v>
      </c>
      <c r="R1248" s="16" t="s">
        <v>13</v>
      </c>
      <c r="S1248" s="16"/>
      <c r="T1248" s="12" t="s">
        <v>14</v>
      </c>
      <c r="U1248" s="12"/>
      <c r="V1248" s="12" t="s">
        <v>15</v>
      </c>
      <c r="W1248" s="12"/>
      <c r="X1248" s="12" t="s">
        <v>16</v>
      </c>
      <c r="Y1248" s="12"/>
      <c r="Z1248" s="12" t="s">
        <v>17</v>
      </c>
      <c r="AA1248" s="12"/>
      <c r="AB1248" s="17" t="s">
        <v>18</v>
      </c>
      <c r="AC1248" s="115" t="s">
        <v>19</v>
      </c>
      <c r="AD1248" s="225" t="s">
        <v>20</v>
      </c>
      <c r="AE1248" s="226"/>
      <c r="AF1248" s="227"/>
      <c r="AH1248" s="235"/>
      <c r="AI1248" s="235"/>
      <c r="AJ1248" s="235"/>
      <c r="AK1248" s="235"/>
      <c r="AL1248" s="235"/>
      <c r="AM1248" s="235"/>
      <c r="AN1248" s="235"/>
      <c r="AO1248" s="235"/>
      <c r="AP1248" s="235"/>
      <c r="AQ1248" s="235"/>
      <c r="AR1248" s="235"/>
      <c r="AS1248" s="235"/>
      <c r="AT1248" s="235"/>
    </row>
    <row r="1249" s="20" customFormat="true" ht="21.75" hidden="false" customHeight="true" outlineLevel="0" collapsed="false">
      <c r="A1249" s="21"/>
      <c r="B1249" s="22"/>
      <c r="C1249" s="23"/>
      <c r="D1249" s="23"/>
      <c r="E1249" s="24"/>
      <c r="F1249" s="25"/>
      <c r="G1249" s="25"/>
      <c r="H1249" s="25"/>
      <c r="I1249" s="25"/>
      <c r="J1249" s="26"/>
      <c r="K1249" s="23" t="s">
        <v>21</v>
      </c>
      <c r="L1249" s="23" t="s">
        <v>22</v>
      </c>
      <c r="M1249" s="23" t="s">
        <v>23</v>
      </c>
      <c r="N1249" s="23" t="s">
        <v>24</v>
      </c>
      <c r="O1249" s="23"/>
      <c r="P1249" s="23"/>
      <c r="Q1249" s="23"/>
      <c r="R1249" s="23"/>
      <c r="S1249" s="23"/>
      <c r="T1249" s="23"/>
      <c r="U1249" s="23"/>
      <c r="V1249" s="23"/>
      <c r="W1249" s="23"/>
      <c r="X1249" s="23"/>
      <c r="Y1249" s="23"/>
      <c r="Z1249" s="23"/>
      <c r="AA1249" s="23"/>
      <c r="AB1249" s="27"/>
      <c r="AC1249" s="27"/>
      <c r="AD1249" s="212"/>
      <c r="AE1249" s="213"/>
      <c r="AF1249" s="214"/>
      <c r="AH1249" s="235"/>
      <c r="AI1249" s="235"/>
      <c r="AJ1249" s="235"/>
      <c r="AK1249" s="235"/>
      <c r="AL1249" s="235"/>
      <c r="AM1249" s="235"/>
      <c r="AN1249" s="235"/>
      <c r="AO1249" s="235"/>
      <c r="AP1249" s="235"/>
      <c r="AQ1249" s="235"/>
      <c r="AR1249" s="235"/>
      <c r="AS1249" s="235"/>
      <c r="AT1249" s="235"/>
    </row>
    <row r="1250" s="20" customFormat="true" ht="21.75" hidden="false" customHeight="true" outlineLevel="0" collapsed="false">
      <c r="A1250" s="32"/>
      <c r="B1250" s="22"/>
      <c r="C1250" s="33"/>
      <c r="D1250" s="33"/>
      <c r="E1250" s="34" t="s">
        <v>25</v>
      </c>
      <c r="F1250" s="35" t="s">
        <v>26</v>
      </c>
      <c r="G1250" s="36" t="s">
        <v>27</v>
      </c>
      <c r="H1250" s="36" t="s">
        <v>28</v>
      </c>
      <c r="I1250" s="36" t="s">
        <v>29</v>
      </c>
      <c r="K1250" s="33"/>
      <c r="L1250" s="33"/>
      <c r="M1250" s="33"/>
      <c r="N1250" s="33" t="s">
        <v>30</v>
      </c>
      <c r="O1250" s="33" t="s">
        <v>31</v>
      </c>
      <c r="P1250" s="33" t="s">
        <v>32</v>
      </c>
      <c r="Q1250" s="33"/>
      <c r="R1250" s="33" t="s">
        <v>33</v>
      </c>
      <c r="S1250" s="33" t="s">
        <v>34</v>
      </c>
      <c r="T1250" s="33" t="s">
        <v>33</v>
      </c>
      <c r="U1250" s="33" t="s">
        <v>34</v>
      </c>
      <c r="V1250" s="33" t="s">
        <v>33</v>
      </c>
      <c r="W1250" s="33" t="s">
        <v>34</v>
      </c>
      <c r="X1250" s="33" t="s">
        <v>33</v>
      </c>
      <c r="Y1250" s="33" t="s">
        <v>34</v>
      </c>
      <c r="Z1250" s="33" t="s">
        <v>33</v>
      </c>
      <c r="AA1250" s="33" t="s">
        <v>34</v>
      </c>
      <c r="AB1250" s="27"/>
      <c r="AC1250" s="27"/>
      <c r="AD1250" s="215" t="s">
        <v>35</v>
      </c>
      <c r="AE1250" s="216" t="s">
        <v>36</v>
      </c>
      <c r="AF1250" s="216" t="s">
        <v>37</v>
      </c>
      <c r="AH1250" s="235"/>
      <c r="AI1250" s="235"/>
      <c r="AJ1250" s="235"/>
      <c r="AK1250" s="235"/>
      <c r="AL1250" s="235"/>
      <c r="AM1250" s="235"/>
      <c r="AN1250" s="235"/>
      <c r="AO1250" s="235"/>
      <c r="AP1250" s="235"/>
      <c r="AQ1250" s="235"/>
      <c r="AR1250" s="235"/>
      <c r="AS1250" s="235"/>
      <c r="AT1250" s="235"/>
    </row>
    <row r="1251" s="20" customFormat="true" ht="21.75" hidden="false" customHeight="true" outlineLevel="0" collapsed="false">
      <c r="A1251" s="116" t="s">
        <v>88</v>
      </c>
      <c r="B1251" s="117" t="n">
        <f aca="false">SUM(B1252:B1269)</f>
        <v>6970</v>
      </c>
      <c r="C1251" s="118" t="n">
        <f aca="false">SUM(C1252:C1269)</f>
        <v>153</v>
      </c>
      <c r="D1251" s="118" t="n">
        <f aca="false">SUM(D1252:D1269)</f>
        <v>6241</v>
      </c>
      <c r="E1251" s="118" t="n">
        <f aca="false">SUM(F1251:I1251)</f>
        <v>779</v>
      </c>
      <c r="F1251" s="118" t="n">
        <f aca="false">SUM(F1252:F1269)</f>
        <v>373</v>
      </c>
      <c r="G1251" s="118" t="n">
        <f aca="false">SUM(G1252:G1269)</f>
        <v>200</v>
      </c>
      <c r="H1251" s="118" t="n">
        <f aca="false">SUM(H1252:H1269)</f>
        <v>121</v>
      </c>
      <c r="I1251" s="118" t="n">
        <f aca="false">SUM(I1252:I1269)</f>
        <v>85</v>
      </c>
      <c r="J1251" s="118" t="n">
        <f aca="false">SUM(K1251:Q1251)</f>
        <v>5462</v>
      </c>
      <c r="K1251" s="118" t="n">
        <f aca="false">SUM(K1252:K1269)</f>
        <v>2067</v>
      </c>
      <c r="L1251" s="118" t="n">
        <f aca="false">SUM(L1252:L1269)</f>
        <v>1830</v>
      </c>
      <c r="M1251" s="118" t="n">
        <f aca="false">SUM(M1252:M1269)</f>
        <v>1251</v>
      </c>
      <c r="N1251" s="118" t="n">
        <f aca="false">SUM(N1252:N1269)</f>
        <v>16</v>
      </c>
      <c r="O1251" s="118" t="n">
        <f aca="false">SUM(O1252:O1269)</f>
        <v>70</v>
      </c>
      <c r="P1251" s="118" t="n">
        <f aca="false">SUM(P1252:P1269)</f>
        <v>93</v>
      </c>
      <c r="Q1251" s="118" t="n">
        <f aca="false">SUM(Q1252:Q1269)</f>
        <v>135</v>
      </c>
      <c r="R1251" s="118" t="n">
        <f aca="false">SUM(R1252:R1269)</f>
        <v>0</v>
      </c>
      <c r="S1251" s="118" t="n">
        <f aca="false">SUM(S1252:S1269)</f>
        <v>0</v>
      </c>
      <c r="T1251" s="118" t="n">
        <f aca="false">SUM(T1252:T1269)</f>
        <v>38</v>
      </c>
      <c r="U1251" s="118" t="n">
        <f aca="false">SUM(U1252:U1269)</f>
        <v>67</v>
      </c>
      <c r="V1251" s="118" t="n">
        <f aca="false">SUM(V1252:V1269)</f>
        <v>3</v>
      </c>
      <c r="W1251" s="118" t="n">
        <f aca="false">SUM(W1252:W1269)</f>
        <v>55</v>
      </c>
      <c r="X1251" s="118" t="n">
        <f aca="false">SUM(X1252:X1269)</f>
        <v>71</v>
      </c>
      <c r="Y1251" s="118" t="n">
        <f aca="false">SUM(Y1252:Y1269)</f>
        <v>29</v>
      </c>
      <c r="Z1251" s="118" t="n">
        <f aca="false">SUM(Z1252:Z1269)</f>
        <v>137</v>
      </c>
      <c r="AA1251" s="118" t="n">
        <f aca="false">SUM(AA1252:AA1269)</f>
        <v>334</v>
      </c>
      <c r="AB1251" s="120" t="s">
        <v>89</v>
      </c>
      <c r="AC1251" s="44"/>
      <c r="AD1251" s="47" t="n">
        <f aca="false">SUM(AD1252:AD1269)</f>
        <v>537</v>
      </c>
      <c r="AE1251" s="47" t="n">
        <f aca="false">SUM(AE1252:AE1269)</f>
        <v>2</v>
      </c>
      <c r="AF1251" s="47" t="n">
        <f aca="false">SUM(AF1252:AF1269)</f>
        <v>535</v>
      </c>
      <c r="AH1251" s="235"/>
      <c r="AI1251" s="235"/>
      <c r="AJ1251" s="235"/>
      <c r="AK1251" s="235"/>
      <c r="AL1251" s="235"/>
      <c r="AM1251" s="235"/>
      <c r="AN1251" s="235"/>
      <c r="AO1251" s="235"/>
      <c r="AP1251" s="235"/>
      <c r="AQ1251" s="235"/>
      <c r="AR1251" s="235"/>
      <c r="AS1251" s="235"/>
      <c r="AT1251" s="235"/>
    </row>
    <row r="1252" s="20" customFormat="true" ht="21.75" hidden="false" customHeight="true" outlineLevel="1" collapsed="false">
      <c r="A1252" s="183" t="s">
        <v>90</v>
      </c>
      <c r="B1252" s="122" t="n">
        <v>500</v>
      </c>
      <c r="C1252" s="123" t="n">
        <v>0</v>
      </c>
      <c r="D1252" s="124" t="n">
        <f aca="false">SUM(E1252+J1252)</f>
        <v>488</v>
      </c>
      <c r="E1252" s="125" t="n">
        <f aca="false">SUM(F1252:I1252)</f>
        <v>0</v>
      </c>
      <c r="F1252" s="184" t="n">
        <v>0</v>
      </c>
      <c r="G1252" s="123" t="n">
        <v>0</v>
      </c>
      <c r="H1252" s="123" t="n">
        <v>0</v>
      </c>
      <c r="I1252" s="123" t="n">
        <v>0</v>
      </c>
      <c r="J1252" s="126" t="n">
        <f aca="false">SUM(K1252:Q1252)</f>
        <v>488</v>
      </c>
      <c r="K1252" s="123" t="n">
        <v>488</v>
      </c>
      <c r="L1252" s="123" t="n">
        <v>0</v>
      </c>
      <c r="M1252" s="123" t="n">
        <v>0</v>
      </c>
      <c r="N1252" s="121" t="n">
        <v>0</v>
      </c>
      <c r="O1252" s="121" t="n">
        <v>0</v>
      </c>
      <c r="P1252" s="121" t="n">
        <v>0</v>
      </c>
      <c r="Q1252" s="121" t="n">
        <v>0</v>
      </c>
      <c r="R1252" s="121" t="n">
        <v>0</v>
      </c>
      <c r="S1252" s="121" t="n">
        <v>0</v>
      </c>
      <c r="T1252" s="121" t="n">
        <v>0</v>
      </c>
      <c r="U1252" s="121" t="n">
        <v>4</v>
      </c>
      <c r="V1252" s="121" t="n">
        <v>0</v>
      </c>
      <c r="W1252" s="121" t="n">
        <v>0</v>
      </c>
      <c r="X1252" s="121" t="n">
        <v>0</v>
      </c>
      <c r="Y1252" s="121" t="n">
        <v>0</v>
      </c>
      <c r="Z1252" s="127" t="n">
        <v>0</v>
      </c>
      <c r="AA1252" s="121" t="n">
        <f aca="false">SUM(B1252-C1252-D1252-T1252-U1252)</f>
        <v>8</v>
      </c>
      <c r="AB1252" s="128" t="s">
        <v>310</v>
      </c>
      <c r="AC1252" s="52"/>
      <c r="AD1252" s="217"/>
      <c r="AE1252" s="55"/>
      <c r="AF1252" s="55"/>
      <c r="AH1252" s="235"/>
      <c r="AI1252" s="235"/>
      <c r="AJ1252" s="235"/>
      <c r="AK1252" s="235"/>
      <c r="AL1252" s="235"/>
      <c r="AM1252" s="235"/>
      <c r="AN1252" s="235"/>
      <c r="AO1252" s="235"/>
      <c r="AP1252" s="235"/>
      <c r="AQ1252" s="235"/>
      <c r="AR1252" s="235"/>
      <c r="AS1252" s="235"/>
      <c r="AT1252" s="235"/>
    </row>
    <row r="1253" s="20" customFormat="true" ht="21.75" hidden="false" customHeight="true" outlineLevel="1" collapsed="false">
      <c r="A1253" s="123" t="s">
        <v>92</v>
      </c>
      <c r="B1253" s="122" t="n">
        <v>450</v>
      </c>
      <c r="C1253" s="123" t="n">
        <v>0</v>
      </c>
      <c r="D1253" s="124" t="n">
        <f aca="false">SUM(E1253+J1253)</f>
        <v>438</v>
      </c>
      <c r="E1253" s="125" t="n">
        <f aca="false">SUM(F1253:I1253)</f>
        <v>0</v>
      </c>
      <c r="F1253" s="123" t="n">
        <v>0</v>
      </c>
      <c r="G1253" s="123" t="n">
        <v>0</v>
      </c>
      <c r="H1253" s="123" t="n">
        <v>0</v>
      </c>
      <c r="I1253" s="123" t="n">
        <v>0</v>
      </c>
      <c r="J1253" s="126" t="n">
        <f aca="false">SUM(K1253:Q1253)</f>
        <v>438</v>
      </c>
      <c r="K1253" s="123" t="n">
        <v>122</v>
      </c>
      <c r="L1253" s="123" t="n">
        <v>316</v>
      </c>
      <c r="M1253" s="123" t="n">
        <v>0</v>
      </c>
      <c r="N1253" s="123" t="n">
        <v>0</v>
      </c>
      <c r="O1253" s="123" t="n">
        <v>0</v>
      </c>
      <c r="P1253" s="123" t="n">
        <v>0</v>
      </c>
      <c r="Q1253" s="123" t="n">
        <v>0</v>
      </c>
      <c r="R1253" s="123" t="n">
        <v>0</v>
      </c>
      <c r="S1253" s="123" t="n">
        <v>0</v>
      </c>
      <c r="T1253" s="123" t="n">
        <v>0</v>
      </c>
      <c r="U1253" s="123" t="n">
        <v>0</v>
      </c>
      <c r="V1253" s="123" t="n">
        <v>0</v>
      </c>
      <c r="W1253" s="123" t="n">
        <v>0</v>
      </c>
      <c r="X1253" s="123" t="n">
        <v>0</v>
      </c>
      <c r="Y1253" s="123" t="n">
        <v>0</v>
      </c>
      <c r="Z1253" s="123" t="n">
        <v>0</v>
      </c>
      <c r="AA1253" s="121" t="n">
        <f aca="false">SUM(B1253-C1253-D1253-T1253-U1253-Z1253)</f>
        <v>12</v>
      </c>
      <c r="AB1253" s="129" t="s">
        <v>311</v>
      </c>
      <c r="AC1253" s="60"/>
      <c r="AD1253" s="217"/>
      <c r="AE1253" s="55"/>
      <c r="AF1253" s="55"/>
      <c r="AH1253" s="235"/>
      <c r="AI1253" s="235"/>
      <c r="AJ1253" s="235"/>
      <c r="AK1253" s="235"/>
      <c r="AL1253" s="235"/>
      <c r="AM1253" s="235"/>
      <c r="AN1253" s="235"/>
      <c r="AO1253" s="235"/>
      <c r="AP1253" s="235"/>
      <c r="AQ1253" s="235"/>
      <c r="AR1253" s="235"/>
      <c r="AS1253" s="235"/>
      <c r="AT1253" s="235"/>
    </row>
    <row r="1254" s="20" customFormat="true" ht="21.75" hidden="false" customHeight="true" outlineLevel="1" collapsed="false">
      <c r="A1254" s="121" t="s">
        <v>94</v>
      </c>
      <c r="B1254" s="122" t="n">
        <v>36</v>
      </c>
      <c r="C1254" s="123" t="n">
        <v>0</v>
      </c>
      <c r="D1254" s="124" t="n">
        <f aca="false">SUM(E1254+J1254)</f>
        <v>33</v>
      </c>
      <c r="E1254" s="125" t="n">
        <f aca="false">SUM(F1254:I1254)</f>
        <v>0</v>
      </c>
      <c r="F1254" s="123" t="n">
        <v>0</v>
      </c>
      <c r="G1254" s="123" t="n">
        <v>0</v>
      </c>
      <c r="H1254" s="123" t="n">
        <v>0</v>
      </c>
      <c r="I1254" s="123" t="n">
        <v>0</v>
      </c>
      <c r="J1254" s="126" t="n">
        <f aca="false">SUM(K1254:Q1254)</f>
        <v>33</v>
      </c>
      <c r="K1254" s="121" t="n">
        <v>0</v>
      </c>
      <c r="L1254" s="121" t="n">
        <v>0</v>
      </c>
      <c r="M1254" s="121" t="n">
        <v>0</v>
      </c>
      <c r="N1254" s="121" t="n">
        <v>0</v>
      </c>
      <c r="O1254" s="121" t="n">
        <v>0</v>
      </c>
      <c r="P1254" s="121" t="n">
        <v>0</v>
      </c>
      <c r="Q1254" s="121" t="n">
        <v>33</v>
      </c>
      <c r="R1254" s="121" t="n">
        <v>0</v>
      </c>
      <c r="S1254" s="121" t="n">
        <v>0</v>
      </c>
      <c r="T1254" s="121" t="n">
        <v>0</v>
      </c>
      <c r="U1254" s="121" t="n">
        <v>0</v>
      </c>
      <c r="V1254" s="121" t="n">
        <v>0</v>
      </c>
      <c r="W1254" s="121" t="n">
        <v>0</v>
      </c>
      <c r="X1254" s="121" t="n">
        <v>0</v>
      </c>
      <c r="Y1254" s="121" t="n">
        <v>0</v>
      </c>
      <c r="Z1254" s="121" t="n">
        <v>0</v>
      </c>
      <c r="AA1254" s="121" t="n">
        <f aca="false">SUM(B1254-C1254-D1254-T1254-U1254)</f>
        <v>3</v>
      </c>
      <c r="AB1254" s="128" t="s">
        <v>269</v>
      </c>
      <c r="AC1254" s="60"/>
      <c r="AD1254" s="217"/>
      <c r="AE1254" s="55"/>
      <c r="AF1254" s="55"/>
      <c r="AH1254" s="235"/>
      <c r="AI1254" s="235"/>
      <c r="AJ1254" s="235"/>
      <c r="AK1254" s="235"/>
      <c r="AL1254" s="235"/>
      <c r="AM1254" s="235"/>
      <c r="AN1254" s="235"/>
      <c r="AO1254" s="235"/>
      <c r="AP1254" s="235"/>
      <c r="AQ1254" s="235"/>
      <c r="AR1254" s="235"/>
      <c r="AS1254" s="235"/>
      <c r="AT1254" s="235"/>
    </row>
    <row r="1255" s="20" customFormat="true" ht="21.75" hidden="false" customHeight="true" outlineLevel="1" collapsed="false">
      <c r="A1255" s="121" t="s">
        <v>96</v>
      </c>
      <c r="B1255" s="122" t="n">
        <v>38</v>
      </c>
      <c r="C1255" s="123" t="n">
        <v>0</v>
      </c>
      <c r="D1255" s="124" t="n">
        <f aca="false">SUM(E1255+J1255)</f>
        <v>32</v>
      </c>
      <c r="E1255" s="125" t="n">
        <f aca="false">SUM(F1255:I1255)</f>
        <v>0</v>
      </c>
      <c r="F1255" s="123" t="n">
        <v>0</v>
      </c>
      <c r="G1255" s="123" t="n">
        <v>0</v>
      </c>
      <c r="H1255" s="123" t="n">
        <v>0</v>
      </c>
      <c r="I1255" s="123" t="n">
        <v>0</v>
      </c>
      <c r="J1255" s="126" t="n">
        <f aca="false">SUM(K1255:Q1255)</f>
        <v>32</v>
      </c>
      <c r="K1255" s="121" t="n">
        <v>32</v>
      </c>
      <c r="L1255" s="121" t="n">
        <v>0</v>
      </c>
      <c r="M1255" s="121" t="n">
        <v>0</v>
      </c>
      <c r="N1255" s="121" t="n">
        <v>0</v>
      </c>
      <c r="O1255" s="121" t="n">
        <v>0</v>
      </c>
      <c r="P1255" s="121" t="n">
        <v>0</v>
      </c>
      <c r="Q1255" s="121" t="n">
        <v>0</v>
      </c>
      <c r="R1255" s="121" t="n">
        <v>0</v>
      </c>
      <c r="S1255" s="121" t="n">
        <v>0</v>
      </c>
      <c r="T1255" s="121" t="n">
        <v>0</v>
      </c>
      <c r="U1255" s="121" t="n">
        <v>0</v>
      </c>
      <c r="V1255" s="121" t="n">
        <v>0</v>
      </c>
      <c r="W1255" s="121" t="n">
        <v>0</v>
      </c>
      <c r="X1255" s="121" t="n">
        <v>0</v>
      </c>
      <c r="Y1255" s="121" t="n">
        <v>0</v>
      </c>
      <c r="Z1255" s="123" t="n">
        <v>0</v>
      </c>
      <c r="AA1255" s="121" t="n">
        <f aca="false">SUM(B1255-C1255-D1255-U1255)</f>
        <v>6</v>
      </c>
      <c r="AB1255" s="128" t="s">
        <v>312</v>
      </c>
      <c r="AC1255" s="60"/>
      <c r="AD1255" s="217" t="n">
        <f aca="false">SUM(AE1255:AF1255)</f>
        <v>33</v>
      </c>
      <c r="AE1255" s="55" t="n">
        <f aca="false">SUM(E1254)</f>
        <v>0</v>
      </c>
      <c r="AF1255" s="55" t="n">
        <f aca="false">SUM(J1254)</f>
        <v>33</v>
      </c>
      <c r="AH1255" s="235"/>
      <c r="AI1255" s="235"/>
      <c r="AJ1255" s="235"/>
      <c r="AK1255" s="235"/>
      <c r="AL1255" s="235"/>
      <c r="AM1255" s="235"/>
      <c r="AN1255" s="235"/>
      <c r="AO1255" s="235"/>
      <c r="AP1255" s="235"/>
      <c r="AQ1255" s="235"/>
      <c r="AR1255" s="235"/>
      <c r="AS1255" s="235"/>
      <c r="AT1255" s="235"/>
    </row>
    <row r="1256" s="20" customFormat="true" ht="21.75" hidden="false" customHeight="true" outlineLevel="1" collapsed="false">
      <c r="A1256" s="130" t="s">
        <v>98</v>
      </c>
      <c r="B1256" s="131" t="n">
        <v>108</v>
      </c>
      <c r="C1256" s="132" t="n">
        <v>0</v>
      </c>
      <c r="D1256" s="133" t="n">
        <f aca="false">SUM(E1256+J1256)</f>
        <v>0</v>
      </c>
      <c r="E1256" s="134" t="n">
        <f aca="false">SUM(F1256:I1256)</f>
        <v>0</v>
      </c>
      <c r="F1256" s="132" t="n">
        <v>0</v>
      </c>
      <c r="G1256" s="132" t="n">
        <v>0</v>
      </c>
      <c r="H1256" s="132" t="n">
        <v>0</v>
      </c>
      <c r="I1256" s="132" t="n">
        <v>0</v>
      </c>
      <c r="J1256" s="135" t="n">
        <f aca="false">SUM(K1256:Q1256)</f>
        <v>0</v>
      </c>
      <c r="K1256" s="136" t="n">
        <v>0</v>
      </c>
      <c r="L1256" s="136" t="n">
        <v>0</v>
      </c>
      <c r="M1256" s="136" t="n">
        <v>0</v>
      </c>
      <c r="N1256" s="136" t="n">
        <v>0</v>
      </c>
      <c r="O1256" s="136" t="n">
        <v>0</v>
      </c>
      <c r="P1256" s="136" t="n">
        <v>0</v>
      </c>
      <c r="Q1256" s="136" t="n">
        <v>0</v>
      </c>
      <c r="R1256" s="136" t="n">
        <v>0</v>
      </c>
      <c r="S1256" s="136" t="n">
        <v>0</v>
      </c>
      <c r="T1256" s="136" t="n">
        <v>0</v>
      </c>
      <c r="U1256" s="136" t="n">
        <v>0</v>
      </c>
      <c r="V1256" s="136" t="n">
        <v>0</v>
      </c>
      <c r="W1256" s="136" t="n">
        <v>0</v>
      </c>
      <c r="X1256" s="132" t="n">
        <v>0</v>
      </c>
      <c r="Y1256" s="132" t="n">
        <v>0</v>
      </c>
      <c r="Z1256" s="123" t="n">
        <v>0</v>
      </c>
      <c r="AA1256" s="121" t="n">
        <f aca="false">SUM(B1256-C1256-D1256-T1256-U1256)</f>
        <v>108</v>
      </c>
      <c r="AB1256" s="137" t="s">
        <v>99</v>
      </c>
      <c r="AC1256" s="66"/>
      <c r="AD1256" s="217"/>
      <c r="AE1256" s="55"/>
      <c r="AF1256" s="55"/>
      <c r="AH1256" s="235"/>
      <c r="AI1256" s="235"/>
      <c r="AJ1256" s="235"/>
      <c r="AK1256" s="235"/>
      <c r="AL1256" s="235"/>
      <c r="AM1256" s="235"/>
      <c r="AN1256" s="235"/>
      <c r="AO1256" s="235"/>
      <c r="AP1256" s="235"/>
      <c r="AQ1256" s="235"/>
      <c r="AR1256" s="235"/>
      <c r="AS1256" s="235"/>
      <c r="AT1256" s="235"/>
    </row>
    <row r="1257" s="20" customFormat="true" ht="21.75" hidden="false" customHeight="true" outlineLevel="1" collapsed="false">
      <c r="A1257" s="121" t="s">
        <v>100</v>
      </c>
      <c r="B1257" s="122" t="n">
        <v>68</v>
      </c>
      <c r="C1257" s="123" t="n">
        <v>22</v>
      </c>
      <c r="D1257" s="124" t="n">
        <f aca="false">SUM(E1257+J1257)</f>
        <v>40</v>
      </c>
      <c r="E1257" s="125" t="n">
        <f aca="false">SUM(F1257:I1257)</f>
        <v>0</v>
      </c>
      <c r="F1257" s="123" t="n">
        <v>0</v>
      </c>
      <c r="G1257" s="123" t="n">
        <v>0</v>
      </c>
      <c r="H1257" s="123" t="n">
        <v>0</v>
      </c>
      <c r="I1257" s="123" t="n">
        <v>0</v>
      </c>
      <c r="J1257" s="126" t="n">
        <f aca="false">SUM(K1257:Q1257)</f>
        <v>40</v>
      </c>
      <c r="K1257" s="121" t="n">
        <v>40</v>
      </c>
      <c r="L1257" s="121" t="n">
        <v>0</v>
      </c>
      <c r="M1257" s="121" t="n">
        <v>0</v>
      </c>
      <c r="N1257" s="121" t="n">
        <v>0</v>
      </c>
      <c r="O1257" s="121" t="n">
        <v>0</v>
      </c>
      <c r="P1257" s="121" t="n">
        <v>0</v>
      </c>
      <c r="Q1257" s="121" t="n">
        <v>0</v>
      </c>
      <c r="R1257" s="121" t="n">
        <v>0</v>
      </c>
      <c r="S1257" s="121" t="n">
        <v>0</v>
      </c>
      <c r="T1257" s="121" t="n">
        <v>0</v>
      </c>
      <c r="U1257" s="121" t="n">
        <v>0</v>
      </c>
      <c r="V1257" s="121" t="n">
        <v>0</v>
      </c>
      <c r="W1257" s="121" t="n">
        <v>0</v>
      </c>
      <c r="X1257" s="121" t="n">
        <v>0</v>
      </c>
      <c r="Y1257" s="121" t="n">
        <v>0</v>
      </c>
      <c r="Z1257" s="121" t="n">
        <v>0</v>
      </c>
      <c r="AA1257" s="121" t="n">
        <f aca="false">SUM(B1257-C1257-D1257-T1257-U1257)</f>
        <v>6</v>
      </c>
      <c r="AB1257" s="128" t="s">
        <v>210</v>
      </c>
      <c r="AC1257" s="60"/>
      <c r="AD1257" s="217"/>
      <c r="AE1257" s="55"/>
      <c r="AF1257" s="55"/>
      <c r="AH1257" s="235"/>
      <c r="AI1257" s="235"/>
      <c r="AJ1257" s="235"/>
      <c r="AK1257" s="235"/>
      <c r="AL1257" s="235"/>
      <c r="AM1257" s="235"/>
      <c r="AN1257" s="235"/>
      <c r="AO1257" s="235"/>
      <c r="AP1257" s="235"/>
      <c r="AQ1257" s="235"/>
      <c r="AR1257" s="235"/>
      <c r="AS1257" s="235"/>
      <c r="AT1257" s="235"/>
    </row>
    <row r="1258" s="20" customFormat="true" ht="21.75" hidden="false" customHeight="true" outlineLevel="1" collapsed="false">
      <c r="A1258" s="123" t="s">
        <v>102</v>
      </c>
      <c r="B1258" s="122" t="n">
        <v>108</v>
      </c>
      <c r="C1258" s="123" t="n">
        <v>26</v>
      </c>
      <c r="D1258" s="124" t="n">
        <f aca="false">SUM(E1258+J1258)</f>
        <v>42</v>
      </c>
      <c r="E1258" s="125" t="n">
        <f aca="false">SUM(F1258:I1258)</f>
        <v>27</v>
      </c>
      <c r="F1258" s="123" t="n">
        <v>2</v>
      </c>
      <c r="G1258" s="123" t="n">
        <v>2</v>
      </c>
      <c r="H1258" s="123" t="n">
        <v>1</v>
      </c>
      <c r="I1258" s="123" t="n">
        <v>22</v>
      </c>
      <c r="J1258" s="126" t="n">
        <f aca="false">SUM(K1258:Q1258)</f>
        <v>15</v>
      </c>
      <c r="K1258" s="123" t="n">
        <v>3</v>
      </c>
      <c r="L1258" s="123" t="n">
        <v>6</v>
      </c>
      <c r="M1258" s="123" t="n">
        <v>4</v>
      </c>
      <c r="N1258" s="123" t="n">
        <v>1</v>
      </c>
      <c r="O1258" s="123" t="n">
        <v>1</v>
      </c>
      <c r="P1258" s="123" t="n">
        <v>0</v>
      </c>
      <c r="Q1258" s="123" t="n">
        <v>0</v>
      </c>
      <c r="R1258" s="123" t="n">
        <v>0</v>
      </c>
      <c r="S1258" s="123" t="n">
        <v>0</v>
      </c>
      <c r="T1258" s="123" t="n">
        <v>0</v>
      </c>
      <c r="U1258" s="123" t="n">
        <v>0</v>
      </c>
      <c r="V1258" s="123" t="n">
        <v>0</v>
      </c>
      <c r="W1258" s="123" t="n">
        <v>0</v>
      </c>
      <c r="X1258" s="123" t="n">
        <v>1</v>
      </c>
      <c r="Y1258" s="123" t="n">
        <v>1</v>
      </c>
      <c r="Z1258" s="121" t="n">
        <v>20</v>
      </c>
      <c r="AA1258" s="121" t="n">
        <f aca="false">SUM(B1258-C1258-D1258-T1258-U1258-Z1258)</f>
        <v>20</v>
      </c>
      <c r="AB1258" s="138" t="s">
        <v>313</v>
      </c>
      <c r="AC1258" s="60"/>
      <c r="AD1258" s="217" t="n">
        <f aca="false">SUM(AE1258:AF1258)</f>
        <v>3</v>
      </c>
      <c r="AE1258" s="55" t="n">
        <v>2</v>
      </c>
      <c r="AF1258" s="55" t="n">
        <v>1</v>
      </c>
      <c r="AG1258" s="209" t="s">
        <v>46</v>
      </c>
      <c r="AH1258" s="235"/>
      <c r="AI1258" s="235"/>
      <c r="AJ1258" s="235"/>
      <c r="AK1258" s="235"/>
      <c r="AL1258" s="235"/>
      <c r="AM1258" s="235"/>
      <c r="AN1258" s="235"/>
      <c r="AO1258" s="235"/>
      <c r="AP1258" s="235"/>
      <c r="AQ1258" s="235"/>
      <c r="AR1258" s="235"/>
      <c r="AS1258" s="235"/>
      <c r="AT1258" s="235"/>
    </row>
    <row r="1259" s="20" customFormat="true" ht="21.75" hidden="false" customHeight="true" outlineLevel="1" collapsed="false">
      <c r="A1259" s="123" t="s">
        <v>104</v>
      </c>
      <c r="B1259" s="122" t="n">
        <v>705</v>
      </c>
      <c r="C1259" s="123" t="n">
        <v>8</v>
      </c>
      <c r="D1259" s="124" t="n">
        <f aca="false">SUM(E1259+J1259)</f>
        <v>652</v>
      </c>
      <c r="E1259" s="125" t="n">
        <f aca="false">SUM(F1259:I1259)</f>
        <v>389</v>
      </c>
      <c r="F1259" s="140" t="n">
        <v>154</v>
      </c>
      <c r="G1259" s="140" t="n">
        <v>99</v>
      </c>
      <c r="H1259" s="140" t="n">
        <v>92</v>
      </c>
      <c r="I1259" s="140" t="n">
        <v>44</v>
      </c>
      <c r="J1259" s="126" t="n">
        <f aca="false">SUM(K1259:Q1259)</f>
        <v>263</v>
      </c>
      <c r="K1259" s="141" t="n">
        <v>65</v>
      </c>
      <c r="L1259" s="141" t="n">
        <v>40</v>
      </c>
      <c r="M1259" s="141" t="n">
        <v>45</v>
      </c>
      <c r="N1259" s="141" t="n">
        <v>0</v>
      </c>
      <c r="O1259" s="141" t="n">
        <v>54</v>
      </c>
      <c r="P1259" s="141" t="n">
        <v>35</v>
      </c>
      <c r="Q1259" s="141" t="n">
        <v>24</v>
      </c>
      <c r="R1259" s="123" t="n">
        <v>0</v>
      </c>
      <c r="S1259" s="123" t="n">
        <v>0</v>
      </c>
      <c r="T1259" s="123" t="n">
        <v>1</v>
      </c>
      <c r="U1259" s="123" t="n">
        <v>0</v>
      </c>
      <c r="V1259" s="123" t="n">
        <v>0</v>
      </c>
      <c r="W1259" s="123" t="n">
        <v>0</v>
      </c>
      <c r="X1259" s="123" t="n">
        <v>63</v>
      </c>
      <c r="Y1259" s="123" t="n">
        <v>19</v>
      </c>
      <c r="Z1259" s="142" t="n">
        <f aca="false">SUM(B1259-C1259-D1259-T1259-U1259)</f>
        <v>44</v>
      </c>
      <c r="AA1259" s="121" t="n">
        <v>0</v>
      </c>
      <c r="AB1259" s="128" t="s">
        <v>176</v>
      </c>
      <c r="AC1259" s="60"/>
      <c r="AD1259" s="217"/>
      <c r="AE1259" s="69"/>
      <c r="AF1259" s="69"/>
      <c r="AH1259" s="235"/>
      <c r="AI1259" s="235"/>
      <c r="AJ1259" s="235"/>
      <c r="AK1259" s="235"/>
      <c r="AL1259" s="235"/>
      <c r="AM1259" s="235"/>
      <c r="AN1259" s="235"/>
      <c r="AO1259" s="235"/>
      <c r="AP1259" s="235"/>
      <c r="AQ1259" s="235"/>
      <c r="AR1259" s="235"/>
      <c r="AS1259" s="235"/>
      <c r="AT1259" s="235"/>
    </row>
    <row r="1260" s="20" customFormat="true" ht="21.75" hidden="false" customHeight="true" outlineLevel="1" collapsed="false">
      <c r="A1260" s="121" t="s">
        <v>106</v>
      </c>
      <c r="B1260" s="122" t="n">
        <v>563</v>
      </c>
      <c r="C1260" s="123" t="n">
        <v>28</v>
      </c>
      <c r="D1260" s="124" t="n">
        <f aca="false">SUM(E1260+J1260)</f>
        <v>457</v>
      </c>
      <c r="E1260" s="125" t="n">
        <f aca="false">SUM(F1260:I1260)</f>
        <v>117</v>
      </c>
      <c r="F1260" s="140" t="n">
        <v>72</v>
      </c>
      <c r="G1260" s="140" t="n">
        <v>39</v>
      </c>
      <c r="H1260" s="140" t="n">
        <v>1</v>
      </c>
      <c r="I1260" s="140" t="n">
        <v>5</v>
      </c>
      <c r="J1260" s="126" t="n">
        <f aca="false">SUM(K1260:Q1260)</f>
        <v>340</v>
      </c>
      <c r="K1260" s="141" t="n">
        <v>200</v>
      </c>
      <c r="L1260" s="141" t="n">
        <v>58</v>
      </c>
      <c r="M1260" s="141" t="n">
        <v>13</v>
      </c>
      <c r="N1260" s="141" t="n">
        <v>15</v>
      </c>
      <c r="O1260" s="141" t="n">
        <v>15</v>
      </c>
      <c r="P1260" s="141" t="n">
        <v>39</v>
      </c>
      <c r="Q1260" s="141" t="n">
        <v>0</v>
      </c>
      <c r="R1260" s="123" t="n">
        <v>0</v>
      </c>
      <c r="S1260" s="123" t="n">
        <v>0</v>
      </c>
      <c r="T1260" s="123" t="n">
        <v>12</v>
      </c>
      <c r="U1260" s="123" t="n">
        <v>17</v>
      </c>
      <c r="V1260" s="123" t="n">
        <v>0</v>
      </c>
      <c r="W1260" s="123" t="n">
        <v>0</v>
      </c>
      <c r="X1260" s="123" t="n">
        <v>0</v>
      </c>
      <c r="Y1260" s="123" t="n">
        <v>0</v>
      </c>
      <c r="Z1260" s="123" t="n">
        <v>0</v>
      </c>
      <c r="AA1260" s="121" t="n">
        <f aca="false">SUM(B1260-C1260-D1260-T1260-U1260-Z1260)</f>
        <v>49</v>
      </c>
      <c r="AB1260" s="129" t="s">
        <v>107</v>
      </c>
      <c r="AC1260" s="60"/>
      <c r="AD1260" s="217"/>
      <c r="AE1260" s="55"/>
      <c r="AF1260" s="55"/>
      <c r="AH1260" s="235"/>
      <c r="AI1260" s="235"/>
      <c r="AJ1260" s="235"/>
      <c r="AK1260" s="235"/>
      <c r="AL1260" s="235"/>
      <c r="AM1260" s="235"/>
      <c r="AN1260" s="235"/>
      <c r="AO1260" s="235"/>
      <c r="AP1260" s="235"/>
      <c r="AQ1260" s="235"/>
      <c r="AR1260" s="235"/>
      <c r="AS1260" s="235"/>
      <c r="AT1260" s="235"/>
    </row>
    <row r="1261" s="20" customFormat="true" ht="21.75" hidden="false" customHeight="true" outlineLevel="1" collapsed="false">
      <c r="A1261" s="121" t="s">
        <v>108</v>
      </c>
      <c r="B1261" s="122" t="n">
        <v>292</v>
      </c>
      <c r="C1261" s="123" t="n">
        <v>4</v>
      </c>
      <c r="D1261" s="124" t="n">
        <f aca="false">SUM(E1261+J1261)</f>
        <v>284</v>
      </c>
      <c r="E1261" s="125" t="n">
        <f aca="false">SUM(F1261:I1261)</f>
        <v>0</v>
      </c>
      <c r="F1261" s="123" t="n">
        <v>0</v>
      </c>
      <c r="G1261" s="123" t="n">
        <v>0</v>
      </c>
      <c r="H1261" s="123" t="n">
        <v>0</v>
      </c>
      <c r="I1261" s="123" t="n">
        <v>0</v>
      </c>
      <c r="J1261" s="126" t="n">
        <f aca="false">SUM(K1261:Q1261)</f>
        <v>284</v>
      </c>
      <c r="K1261" s="121" t="n">
        <v>0</v>
      </c>
      <c r="L1261" s="121" t="n">
        <v>0</v>
      </c>
      <c r="M1261" s="121" t="n">
        <v>284</v>
      </c>
      <c r="N1261" s="121" t="n">
        <v>0</v>
      </c>
      <c r="O1261" s="121" t="n">
        <v>0</v>
      </c>
      <c r="P1261" s="121" t="n">
        <v>0</v>
      </c>
      <c r="Q1261" s="121" t="n">
        <v>0</v>
      </c>
      <c r="R1261" s="121" t="n">
        <v>0</v>
      </c>
      <c r="S1261" s="121" t="n">
        <v>0</v>
      </c>
      <c r="T1261" s="121" t="n">
        <v>0</v>
      </c>
      <c r="U1261" s="121" t="n">
        <v>3</v>
      </c>
      <c r="V1261" s="121" t="n">
        <v>0</v>
      </c>
      <c r="W1261" s="121" t="n">
        <v>0</v>
      </c>
      <c r="X1261" s="121" t="n">
        <v>0</v>
      </c>
      <c r="Y1261" s="121" t="n">
        <v>0</v>
      </c>
      <c r="Z1261" s="123" t="n">
        <v>0</v>
      </c>
      <c r="AA1261" s="121" t="n">
        <f aca="false">SUM(B1261-C1261-D1261-T1261-U1261-Z1261)</f>
        <v>1</v>
      </c>
      <c r="AB1261" s="128" t="s">
        <v>109</v>
      </c>
      <c r="AC1261" s="60"/>
      <c r="AD1261" s="217"/>
      <c r="AE1261" s="55"/>
      <c r="AF1261" s="55"/>
      <c r="AH1261" s="235"/>
      <c r="AI1261" s="235"/>
      <c r="AJ1261" s="235"/>
      <c r="AK1261" s="235"/>
      <c r="AL1261" s="235"/>
      <c r="AM1261" s="235"/>
      <c r="AN1261" s="235"/>
      <c r="AO1261" s="235"/>
      <c r="AP1261" s="235"/>
      <c r="AQ1261" s="235"/>
      <c r="AR1261" s="235"/>
      <c r="AS1261" s="235"/>
      <c r="AT1261" s="235"/>
    </row>
    <row r="1262" s="20" customFormat="true" ht="21.75" hidden="false" customHeight="true" outlineLevel="1" collapsed="false">
      <c r="A1262" s="121" t="s">
        <v>110</v>
      </c>
      <c r="B1262" s="122" t="n">
        <v>1428</v>
      </c>
      <c r="C1262" s="123" t="n">
        <v>38</v>
      </c>
      <c r="D1262" s="124" t="n">
        <f aca="false">SUM(E1262+J1262)</f>
        <v>1295</v>
      </c>
      <c r="E1262" s="125" t="n">
        <f aca="false">SUM(F1262:I1262)</f>
        <v>165</v>
      </c>
      <c r="F1262" s="140" t="n">
        <v>107</v>
      </c>
      <c r="G1262" s="140" t="n">
        <v>53</v>
      </c>
      <c r="H1262" s="140" t="n">
        <v>5</v>
      </c>
      <c r="I1262" s="140" t="n">
        <v>0</v>
      </c>
      <c r="J1262" s="126" t="n">
        <f aca="false">SUM(K1262:Q1262)</f>
        <v>1130</v>
      </c>
      <c r="K1262" s="141" t="n">
        <v>455</v>
      </c>
      <c r="L1262" s="141" t="n">
        <v>588</v>
      </c>
      <c r="M1262" s="141" t="n">
        <v>3</v>
      </c>
      <c r="N1262" s="141" t="n">
        <v>0</v>
      </c>
      <c r="O1262" s="141" t="n">
        <v>0</v>
      </c>
      <c r="P1262" s="141" t="n">
        <v>10</v>
      </c>
      <c r="Q1262" s="141" t="n">
        <v>74</v>
      </c>
      <c r="R1262" s="123" t="n">
        <v>0</v>
      </c>
      <c r="S1262" s="123" t="n">
        <v>0</v>
      </c>
      <c r="T1262" s="123" t="n">
        <v>20</v>
      </c>
      <c r="U1262" s="123" t="n">
        <v>0</v>
      </c>
      <c r="V1262" s="123" t="n">
        <v>0</v>
      </c>
      <c r="W1262" s="123" t="n">
        <v>0</v>
      </c>
      <c r="X1262" s="123" t="n">
        <v>0</v>
      </c>
      <c r="Y1262" s="123" t="n">
        <v>0</v>
      </c>
      <c r="Z1262" s="142" t="n">
        <v>21</v>
      </c>
      <c r="AA1262" s="121" t="n">
        <f aca="false">SUM(B1262-C1262-D1262-T1262-U1262-Z1262)</f>
        <v>54</v>
      </c>
      <c r="AB1262" s="128" t="s">
        <v>111</v>
      </c>
      <c r="AC1262" s="60"/>
      <c r="AD1262" s="217"/>
      <c r="AE1262" s="55"/>
      <c r="AF1262" s="55"/>
      <c r="AH1262" s="235"/>
      <c r="AI1262" s="235"/>
      <c r="AJ1262" s="235"/>
      <c r="AK1262" s="235"/>
      <c r="AL1262" s="235"/>
      <c r="AM1262" s="235"/>
      <c r="AN1262" s="235"/>
      <c r="AO1262" s="235"/>
      <c r="AP1262" s="235"/>
      <c r="AQ1262" s="235"/>
      <c r="AR1262" s="235"/>
      <c r="AS1262" s="235"/>
      <c r="AT1262" s="235"/>
    </row>
    <row r="1263" s="20" customFormat="true" ht="21.75" hidden="false" customHeight="true" outlineLevel="1" collapsed="false">
      <c r="A1263" s="143" t="s">
        <v>112</v>
      </c>
      <c r="B1263" s="122" t="n">
        <v>516</v>
      </c>
      <c r="C1263" s="123" t="n">
        <v>3</v>
      </c>
      <c r="D1263" s="124" t="n">
        <f aca="false">SUM(E1263+J1263)</f>
        <v>502</v>
      </c>
      <c r="E1263" s="125" t="n">
        <f aca="false">SUM(F1263:I1263)</f>
        <v>3</v>
      </c>
      <c r="F1263" s="140" t="n">
        <v>0</v>
      </c>
      <c r="G1263" s="140" t="n">
        <v>0</v>
      </c>
      <c r="H1263" s="140" t="n">
        <v>3</v>
      </c>
      <c r="I1263" s="140" t="n">
        <v>0</v>
      </c>
      <c r="J1263" s="126" t="n">
        <f aca="false">SUM(K1263:Q1263)</f>
        <v>499</v>
      </c>
      <c r="K1263" s="141" t="n">
        <v>211</v>
      </c>
      <c r="L1263" s="141" t="n">
        <v>262</v>
      </c>
      <c r="M1263" s="141" t="n">
        <v>26</v>
      </c>
      <c r="N1263" s="141" t="n">
        <v>0</v>
      </c>
      <c r="O1263" s="141" t="n">
        <v>0</v>
      </c>
      <c r="P1263" s="141" t="n">
        <v>0</v>
      </c>
      <c r="Q1263" s="141" t="n">
        <v>0</v>
      </c>
      <c r="R1263" s="123" t="n">
        <v>0</v>
      </c>
      <c r="S1263" s="123" t="n">
        <v>0</v>
      </c>
      <c r="T1263" s="123" t="n">
        <v>0</v>
      </c>
      <c r="U1263" s="123" t="n">
        <v>11</v>
      </c>
      <c r="V1263" s="123" t="n">
        <v>3</v>
      </c>
      <c r="W1263" s="123" t="n">
        <v>12</v>
      </c>
      <c r="X1263" s="123" t="n">
        <v>0</v>
      </c>
      <c r="Y1263" s="123" t="n">
        <v>0</v>
      </c>
      <c r="Z1263" s="123" t="n">
        <v>0</v>
      </c>
      <c r="AA1263" s="121" t="n">
        <f aca="false">SUM(B1263-C1263-D1263-T1263-U1263-Z1263)</f>
        <v>0</v>
      </c>
      <c r="AB1263" s="147" t="s">
        <v>113</v>
      </c>
      <c r="AC1263" s="60"/>
      <c r="AD1263" s="217"/>
      <c r="AE1263" s="55"/>
      <c r="AF1263" s="55"/>
      <c r="AH1263" s="235"/>
      <c r="AI1263" s="235"/>
      <c r="AJ1263" s="235"/>
      <c r="AK1263" s="235"/>
      <c r="AL1263" s="235"/>
      <c r="AM1263" s="235"/>
      <c r="AN1263" s="235"/>
      <c r="AO1263" s="235"/>
      <c r="AP1263" s="235"/>
      <c r="AQ1263" s="235"/>
      <c r="AR1263" s="235"/>
      <c r="AS1263" s="235"/>
      <c r="AT1263" s="235"/>
    </row>
    <row r="1264" s="20" customFormat="true" ht="21.75" hidden="false" customHeight="true" outlineLevel="1" collapsed="false">
      <c r="A1264" s="121" t="s">
        <v>114</v>
      </c>
      <c r="B1264" s="122" t="n">
        <v>320</v>
      </c>
      <c r="C1264" s="123" t="n">
        <v>0</v>
      </c>
      <c r="D1264" s="124" t="n">
        <f aca="false">SUM(E1264+J1264)</f>
        <v>305</v>
      </c>
      <c r="E1264" s="125" t="n">
        <f aca="false">SUM(F1264:I1264)</f>
        <v>0</v>
      </c>
      <c r="F1264" s="140" t="n">
        <v>0</v>
      </c>
      <c r="G1264" s="140" t="n">
        <v>0</v>
      </c>
      <c r="H1264" s="140" t="n">
        <v>0</v>
      </c>
      <c r="I1264" s="140" t="n">
        <v>0</v>
      </c>
      <c r="J1264" s="126" t="n">
        <f aca="false">SUM(K1264:Q1264)</f>
        <v>305</v>
      </c>
      <c r="K1264" s="141" t="n">
        <v>106</v>
      </c>
      <c r="L1264" s="141" t="n">
        <v>199</v>
      </c>
      <c r="M1264" s="141" t="n">
        <v>0</v>
      </c>
      <c r="N1264" s="141" t="n">
        <v>0</v>
      </c>
      <c r="O1264" s="141" t="n">
        <v>0</v>
      </c>
      <c r="P1264" s="141" t="n">
        <v>0</v>
      </c>
      <c r="Q1264" s="141" t="n">
        <v>0</v>
      </c>
      <c r="R1264" s="123" t="n">
        <v>0</v>
      </c>
      <c r="S1264" s="123" t="n">
        <v>0</v>
      </c>
      <c r="T1264" s="123" t="n">
        <v>0</v>
      </c>
      <c r="U1264" s="123" t="n">
        <v>12</v>
      </c>
      <c r="V1264" s="123" t="n">
        <v>0</v>
      </c>
      <c r="W1264" s="123" t="n">
        <v>0</v>
      </c>
      <c r="X1264" s="123" t="n">
        <v>0</v>
      </c>
      <c r="Y1264" s="123" t="n">
        <v>0</v>
      </c>
      <c r="Z1264" s="123" t="n">
        <v>0</v>
      </c>
      <c r="AA1264" s="121" t="n">
        <f aca="false">SUM(B1264-C1264-D1264-T1264-U1264-Z1264)</f>
        <v>3</v>
      </c>
      <c r="AB1264" s="149" t="s">
        <v>115</v>
      </c>
      <c r="AC1264" s="60"/>
      <c r="AD1264" s="217"/>
      <c r="AE1264" s="55"/>
      <c r="AF1264" s="55"/>
      <c r="AH1264" s="235"/>
      <c r="AI1264" s="235"/>
      <c r="AJ1264" s="235"/>
      <c r="AK1264" s="235"/>
      <c r="AL1264" s="235"/>
      <c r="AM1264" s="235"/>
      <c r="AN1264" s="235"/>
      <c r="AO1264" s="235"/>
      <c r="AP1264" s="235"/>
      <c r="AQ1264" s="235"/>
      <c r="AR1264" s="235"/>
      <c r="AS1264" s="235"/>
      <c r="AT1264" s="235"/>
    </row>
    <row r="1265" s="20" customFormat="true" ht="21.75" hidden="false" customHeight="true" outlineLevel="1" collapsed="false">
      <c r="A1265" s="121" t="s">
        <v>116</v>
      </c>
      <c r="B1265" s="122" t="n">
        <v>296</v>
      </c>
      <c r="C1265" s="123" t="n">
        <v>0</v>
      </c>
      <c r="D1265" s="124" t="n">
        <f aca="false">SUM(E1265+J1265)</f>
        <v>287</v>
      </c>
      <c r="E1265" s="125" t="n">
        <f aca="false">SUM(F1265:I1265)</f>
        <v>0</v>
      </c>
      <c r="F1265" s="123" t="n">
        <v>0</v>
      </c>
      <c r="G1265" s="123" t="n">
        <v>0</v>
      </c>
      <c r="H1265" s="123" t="n">
        <v>0</v>
      </c>
      <c r="I1265" s="123" t="n">
        <v>0</v>
      </c>
      <c r="J1265" s="126" t="n">
        <f aca="false">SUM(K1265:Q1265)</f>
        <v>287</v>
      </c>
      <c r="K1265" s="121" t="n">
        <v>0</v>
      </c>
      <c r="L1265" s="121" t="n">
        <v>4</v>
      </c>
      <c r="M1265" s="121" t="n">
        <v>283</v>
      </c>
      <c r="N1265" s="121" t="n">
        <v>0</v>
      </c>
      <c r="O1265" s="121" t="n">
        <v>0</v>
      </c>
      <c r="P1265" s="121" t="n">
        <v>0</v>
      </c>
      <c r="Q1265" s="121" t="n">
        <v>0</v>
      </c>
      <c r="R1265" s="121" t="n">
        <v>0</v>
      </c>
      <c r="S1265" s="121" t="n">
        <v>0</v>
      </c>
      <c r="T1265" s="121" t="n">
        <v>0</v>
      </c>
      <c r="U1265" s="121" t="n">
        <v>4</v>
      </c>
      <c r="V1265" s="121" t="n">
        <v>0</v>
      </c>
      <c r="W1265" s="121" t="n">
        <v>0</v>
      </c>
      <c r="X1265" s="121" t="n">
        <v>0</v>
      </c>
      <c r="Y1265" s="121" t="n">
        <v>0</v>
      </c>
      <c r="Z1265" s="121" t="n">
        <v>0</v>
      </c>
      <c r="AA1265" s="121" t="n">
        <f aca="false">SUM(B1265-C1265-D1265-T1265-U1265-Z1265)</f>
        <v>5</v>
      </c>
      <c r="AB1265" s="149" t="s">
        <v>314</v>
      </c>
      <c r="AC1265" s="60"/>
      <c r="AD1265" s="217"/>
      <c r="AE1265" s="55"/>
      <c r="AF1265" s="55"/>
      <c r="AH1265" s="235"/>
      <c r="AI1265" s="235"/>
      <c r="AJ1265" s="235"/>
      <c r="AK1265" s="235"/>
      <c r="AL1265" s="235"/>
      <c r="AM1265" s="235"/>
      <c r="AN1265" s="235"/>
      <c r="AO1265" s="235"/>
      <c r="AP1265" s="235"/>
      <c r="AQ1265" s="235"/>
      <c r="AR1265" s="235"/>
      <c r="AS1265" s="235"/>
      <c r="AT1265" s="235"/>
    </row>
    <row r="1266" s="20" customFormat="true" ht="21.75" hidden="false" customHeight="true" outlineLevel="1" collapsed="false">
      <c r="A1266" s="121" t="s">
        <v>118</v>
      </c>
      <c r="B1266" s="150" t="n">
        <v>516</v>
      </c>
      <c r="C1266" s="151" t="n">
        <v>7</v>
      </c>
      <c r="D1266" s="124" t="n">
        <f aca="false">SUM(E1266+J1266)</f>
        <v>494</v>
      </c>
      <c r="E1266" s="125" t="n">
        <f aca="false">SUM(F1266:I1266)</f>
        <v>0</v>
      </c>
      <c r="F1266" s="154" t="n">
        <v>0</v>
      </c>
      <c r="G1266" s="154" t="n">
        <v>0</v>
      </c>
      <c r="H1266" s="154" t="n">
        <v>0</v>
      </c>
      <c r="I1266" s="154" t="n">
        <v>0</v>
      </c>
      <c r="J1266" s="126" t="n">
        <f aca="false">SUM(K1266:Q1266)</f>
        <v>494</v>
      </c>
      <c r="K1266" s="156" t="n">
        <v>239</v>
      </c>
      <c r="L1266" s="156" t="n">
        <v>228</v>
      </c>
      <c r="M1266" s="156" t="n">
        <v>27</v>
      </c>
      <c r="N1266" s="156" t="n">
        <v>0</v>
      </c>
      <c r="O1266" s="156" t="n">
        <v>0</v>
      </c>
      <c r="P1266" s="156" t="n">
        <v>0</v>
      </c>
      <c r="Q1266" s="156" t="n">
        <v>0</v>
      </c>
      <c r="R1266" s="151" t="n">
        <v>0</v>
      </c>
      <c r="S1266" s="151" t="n">
        <v>0</v>
      </c>
      <c r="T1266" s="151" t="n">
        <v>0</v>
      </c>
      <c r="U1266" s="151" t="n">
        <v>14</v>
      </c>
      <c r="V1266" s="151" t="n">
        <v>0</v>
      </c>
      <c r="W1266" s="151" t="n">
        <v>15</v>
      </c>
      <c r="X1266" s="151" t="n">
        <v>0</v>
      </c>
      <c r="Y1266" s="151" t="n">
        <v>0</v>
      </c>
      <c r="Z1266" s="151" t="n">
        <v>0</v>
      </c>
      <c r="AA1266" s="121" t="n">
        <f aca="false">SUM(B1266-C1266-D1266-T1266-U1266-Z1266)</f>
        <v>1</v>
      </c>
      <c r="AB1266" s="157" t="s">
        <v>315</v>
      </c>
      <c r="AC1266" s="60"/>
      <c r="AD1266" s="217"/>
      <c r="AE1266" s="55"/>
      <c r="AF1266" s="55"/>
      <c r="AH1266" s="235"/>
      <c r="AI1266" s="235"/>
      <c r="AJ1266" s="235"/>
      <c r="AK1266" s="235"/>
      <c r="AL1266" s="235"/>
      <c r="AM1266" s="235"/>
      <c r="AN1266" s="235"/>
      <c r="AO1266" s="235"/>
      <c r="AP1266" s="235"/>
      <c r="AQ1266" s="235"/>
      <c r="AR1266" s="235"/>
      <c r="AS1266" s="235"/>
      <c r="AT1266" s="235"/>
    </row>
    <row r="1267" s="20" customFormat="true" ht="21.75" hidden="false" customHeight="true" outlineLevel="1" collapsed="false">
      <c r="A1267" s="121" t="s">
        <v>120</v>
      </c>
      <c r="B1267" s="122" t="n">
        <v>529</v>
      </c>
      <c r="C1267" s="154" t="n">
        <v>15</v>
      </c>
      <c r="D1267" s="124" t="n">
        <f aca="false">SUM(E1267+J1267)</f>
        <v>501</v>
      </c>
      <c r="E1267" s="125" t="n">
        <f aca="false">SUM(F1267:I1267)</f>
        <v>0</v>
      </c>
      <c r="F1267" s="156" t="n">
        <v>0</v>
      </c>
      <c r="G1267" s="156" t="n">
        <v>0</v>
      </c>
      <c r="H1267" s="156" t="n">
        <v>0</v>
      </c>
      <c r="I1267" s="156" t="n">
        <v>0</v>
      </c>
      <c r="J1267" s="126" t="n">
        <f aca="false">SUM(K1267:Q1267)</f>
        <v>501</v>
      </c>
      <c r="K1267" s="156" t="n">
        <v>1</v>
      </c>
      <c r="L1267" s="156" t="n">
        <v>20</v>
      </c>
      <c r="M1267" s="156" t="n">
        <v>480</v>
      </c>
      <c r="N1267" s="156" t="n">
        <v>0</v>
      </c>
      <c r="O1267" s="156" t="n">
        <v>0</v>
      </c>
      <c r="P1267" s="156" t="n">
        <v>0</v>
      </c>
      <c r="Q1267" s="156" t="n">
        <v>0</v>
      </c>
      <c r="R1267" s="156" t="n">
        <v>0</v>
      </c>
      <c r="S1267" s="156" t="n">
        <v>0</v>
      </c>
      <c r="T1267" s="156" t="n">
        <v>0</v>
      </c>
      <c r="U1267" s="156" t="n">
        <v>2</v>
      </c>
      <c r="V1267" s="156" t="n">
        <v>0</v>
      </c>
      <c r="W1267" s="156" t="n">
        <v>21</v>
      </c>
      <c r="X1267" s="156" t="n">
        <v>0</v>
      </c>
      <c r="Y1267" s="156" t="n">
        <v>0</v>
      </c>
      <c r="Z1267" s="156" t="n">
        <v>0</v>
      </c>
      <c r="AA1267" s="121" t="n">
        <f aca="false">SUM(B1267-C1267-D1267-T1267-U1267-Z1267)</f>
        <v>11</v>
      </c>
      <c r="AB1267" s="157" t="s">
        <v>121</v>
      </c>
      <c r="AC1267" s="60"/>
      <c r="AD1267" s="217"/>
      <c r="AE1267" s="55"/>
      <c r="AF1267" s="55"/>
      <c r="AH1267" s="235"/>
      <c r="AI1267" s="235"/>
      <c r="AJ1267" s="235"/>
      <c r="AK1267" s="235"/>
      <c r="AL1267" s="235"/>
      <c r="AM1267" s="235"/>
      <c r="AN1267" s="235"/>
      <c r="AO1267" s="235"/>
      <c r="AP1267" s="235"/>
      <c r="AQ1267" s="235"/>
      <c r="AR1267" s="235"/>
      <c r="AS1267" s="235"/>
      <c r="AT1267" s="235"/>
    </row>
    <row r="1268" s="20" customFormat="true" ht="21.75" hidden="false" customHeight="true" outlineLevel="1" collapsed="false">
      <c r="A1268" s="121" t="s">
        <v>122</v>
      </c>
      <c r="B1268" s="122" t="n">
        <v>471</v>
      </c>
      <c r="C1268" s="123" t="n">
        <v>2</v>
      </c>
      <c r="D1268" s="124" t="n">
        <f aca="false">SUM(E1268+J1268)</f>
        <v>391</v>
      </c>
      <c r="E1268" s="125" t="n">
        <f aca="false">SUM(F1268:I1268)</f>
        <v>78</v>
      </c>
      <c r="F1268" s="140" t="n">
        <v>38</v>
      </c>
      <c r="G1268" s="140" t="n">
        <v>7</v>
      </c>
      <c r="H1268" s="140" t="n">
        <v>19</v>
      </c>
      <c r="I1268" s="140" t="n">
        <v>14</v>
      </c>
      <c r="J1268" s="126" t="n">
        <f aca="false">SUM(K1268:Q1268)</f>
        <v>313</v>
      </c>
      <c r="K1268" s="141" t="n">
        <v>105</v>
      </c>
      <c r="L1268" s="141" t="n">
        <v>109</v>
      </c>
      <c r="M1268" s="141" t="n">
        <v>86</v>
      </c>
      <c r="N1268" s="141" t="n">
        <v>0</v>
      </c>
      <c r="O1268" s="141" t="n">
        <v>0</v>
      </c>
      <c r="P1268" s="141" t="n">
        <v>9</v>
      </c>
      <c r="Q1268" s="141" t="n">
        <v>4</v>
      </c>
      <c r="R1268" s="123" t="n">
        <v>0</v>
      </c>
      <c r="S1268" s="123" t="n">
        <v>0</v>
      </c>
      <c r="T1268" s="123" t="n">
        <v>5</v>
      </c>
      <c r="U1268" s="123" t="n">
        <v>0</v>
      </c>
      <c r="V1268" s="123" t="n">
        <v>0</v>
      </c>
      <c r="W1268" s="123" t="n">
        <v>7</v>
      </c>
      <c r="X1268" s="123" t="n">
        <v>7</v>
      </c>
      <c r="Y1268" s="123" t="n">
        <v>9</v>
      </c>
      <c r="Z1268" s="121" t="n">
        <v>52</v>
      </c>
      <c r="AA1268" s="148" t="n">
        <f aca="false">SUM(B1268-C1268-D1268-T1268-U1268-Z1268)</f>
        <v>21</v>
      </c>
      <c r="AB1268" s="157" t="s">
        <v>123</v>
      </c>
      <c r="AC1268" s="60"/>
      <c r="AD1268" s="55" t="n">
        <f aca="false">SUM(AE1268:AF1268)</f>
        <v>501</v>
      </c>
      <c r="AE1268" s="55" t="n">
        <f aca="false">SUM(E1267)</f>
        <v>0</v>
      </c>
      <c r="AF1268" s="55" t="n">
        <f aca="false">SUM(J1267)</f>
        <v>501</v>
      </c>
      <c r="AH1268" s="235"/>
      <c r="AI1268" s="235"/>
      <c r="AJ1268" s="235"/>
      <c r="AK1268" s="235"/>
      <c r="AL1268" s="235"/>
      <c r="AM1268" s="235"/>
      <c r="AN1268" s="235"/>
      <c r="AO1268" s="235"/>
      <c r="AP1268" s="235"/>
      <c r="AQ1268" s="235"/>
      <c r="AR1268" s="235"/>
      <c r="AS1268" s="235"/>
      <c r="AT1268" s="235"/>
    </row>
    <row r="1269" s="20" customFormat="true" ht="21.75" hidden="false" customHeight="true" outlineLevel="1" collapsed="false">
      <c r="A1269" s="121" t="s">
        <v>124</v>
      </c>
      <c r="B1269" s="122" t="n">
        <v>26</v>
      </c>
      <c r="C1269" s="123" t="n">
        <v>0</v>
      </c>
      <c r="D1269" s="124" t="n">
        <f aca="false">SUM(E1269+J1269)</f>
        <v>0</v>
      </c>
      <c r="E1269" s="125" t="n">
        <f aca="false">SUM(F1269:I1269)</f>
        <v>0</v>
      </c>
      <c r="F1269" s="123" t="n">
        <v>0</v>
      </c>
      <c r="G1269" s="159" t="n">
        <v>0</v>
      </c>
      <c r="H1269" s="123" t="n">
        <v>0</v>
      </c>
      <c r="I1269" s="123" t="n">
        <v>0</v>
      </c>
      <c r="J1269" s="126" t="n">
        <f aca="false">SUM(K1269:Q1269)</f>
        <v>0</v>
      </c>
      <c r="K1269" s="121" t="n">
        <v>0</v>
      </c>
      <c r="L1269" s="121" t="n">
        <v>0</v>
      </c>
      <c r="M1269" s="121" t="n">
        <v>0</v>
      </c>
      <c r="N1269" s="121" t="n">
        <v>0</v>
      </c>
      <c r="O1269" s="121" t="n">
        <v>0</v>
      </c>
      <c r="P1269" s="121" t="n">
        <v>0</v>
      </c>
      <c r="Q1269" s="121" t="n">
        <v>0</v>
      </c>
      <c r="R1269" s="121" t="n">
        <v>0</v>
      </c>
      <c r="S1269" s="121" t="n">
        <v>0</v>
      </c>
      <c r="T1269" s="121" t="n">
        <v>0</v>
      </c>
      <c r="U1269" s="121" t="n">
        <v>0</v>
      </c>
      <c r="V1269" s="121" t="n">
        <v>0</v>
      </c>
      <c r="W1269" s="121" t="n">
        <v>0</v>
      </c>
      <c r="X1269" s="121" t="n">
        <v>0</v>
      </c>
      <c r="Y1269" s="121" t="n">
        <v>0</v>
      </c>
      <c r="Z1269" s="121" t="n">
        <v>0</v>
      </c>
      <c r="AA1269" s="121" t="n">
        <f aca="false">SUM(B1269-C1269-D1269-T1269-U1269)</f>
        <v>26</v>
      </c>
      <c r="AB1269" s="160" t="s">
        <v>125</v>
      </c>
      <c r="AC1269" s="60"/>
      <c r="AD1269" s="55" t="n">
        <f aca="false">SUM(AE1269:AF1269)</f>
        <v>0</v>
      </c>
      <c r="AE1269" s="55"/>
      <c r="AF1269" s="55"/>
      <c r="AH1269" s="235"/>
      <c r="AI1269" s="235"/>
      <c r="AJ1269" s="235"/>
      <c r="AK1269" s="235"/>
      <c r="AL1269" s="235"/>
      <c r="AM1269" s="235"/>
      <c r="AN1269" s="235"/>
      <c r="AO1269" s="235"/>
      <c r="AP1269" s="235"/>
      <c r="AQ1269" s="235"/>
      <c r="AR1269" s="235"/>
      <c r="AS1269" s="235"/>
      <c r="AT1269" s="235"/>
    </row>
    <row r="1270" s="78" customFormat="true" ht="21.75" hidden="false" customHeight="true" outlineLevel="0" collapsed="false">
      <c r="A1270" s="116" t="s">
        <v>126</v>
      </c>
      <c r="B1270" s="117" t="n">
        <f aca="false">SUM(B1271:B1291)</f>
        <v>7612</v>
      </c>
      <c r="C1270" s="118" t="n">
        <f aca="false">SUM(C1271:C1291)</f>
        <v>656</v>
      </c>
      <c r="D1270" s="118" t="n">
        <f aca="false">SUM(D1271:D1291)</f>
        <v>6272</v>
      </c>
      <c r="E1270" s="118" t="n">
        <f aca="false">SUM(F1270:I1270)</f>
        <v>1010</v>
      </c>
      <c r="F1270" s="118" t="n">
        <f aca="false">SUM(F1271:F1291)</f>
        <v>428</v>
      </c>
      <c r="G1270" s="118" t="n">
        <f aca="false">SUM(G1271:G1291)</f>
        <v>261</v>
      </c>
      <c r="H1270" s="118" t="n">
        <f aca="false">SUM(H1271:H1291)</f>
        <v>245</v>
      </c>
      <c r="I1270" s="118" t="n">
        <f aca="false">SUM(I1271:I1291)</f>
        <v>76</v>
      </c>
      <c r="J1270" s="118" t="n">
        <f aca="false">SUM(K1270:Q1270)</f>
        <v>5262</v>
      </c>
      <c r="K1270" s="118" t="n">
        <f aca="false">SUM(K1271:K1291)</f>
        <v>1738</v>
      </c>
      <c r="L1270" s="118" t="n">
        <f aca="false">SUM(L1271:L1291)</f>
        <v>2285</v>
      </c>
      <c r="M1270" s="118" t="n">
        <f aca="false">SUM(M1271:M1291)</f>
        <v>895</v>
      </c>
      <c r="N1270" s="118" t="n">
        <f aca="false">SUM(N1271:N1291)</f>
        <v>1</v>
      </c>
      <c r="O1270" s="118" t="n">
        <f aca="false">SUM(O1271:O1291)</f>
        <v>58</v>
      </c>
      <c r="P1270" s="118" t="n">
        <f aca="false">SUM(P1271:P1291)</f>
        <v>197</v>
      </c>
      <c r="Q1270" s="118" t="n">
        <f aca="false">SUM(Q1271:Q1291)</f>
        <v>88</v>
      </c>
      <c r="R1270" s="118" t="n">
        <f aca="false">SUM(R1271:R1291)</f>
        <v>0</v>
      </c>
      <c r="S1270" s="118" t="n">
        <f aca="false">SUM(S1271:S1291)</f>
        <v>0</v>
      </c>
      <c r="T1270" s="118" t="n">
        <f aca="false">SUM(T1271:T1291)</f>
        <v>37</v>
      </c>
      <c r="U1270" s="118" t="n">
        <f aca="false">SUM(U1271:U1291)</f>
        <v>71</v>
      </c>
      <c r="V1270" s="118" t="n">
        <f aca="false">SUM(V1271:V1291)</f>
        <v>21</v>
      </c>
      <c r="W1270" s="118" t="n">
        <f aca="false">SUM(W1271:W1291)</f>
        <v>131</v>
      </c>
      <c r="X1270" s="118" t="n">
        <f aca="false">SUM(X1271:X1291)</f>
        <v>107</v>
      </c>
      <c r="Y1270" s="118" t="n">
        <f aca="false">SUM(Y1271:Y1291)</f>
        <v>212</v>
      </c>
      <c r="Z1270" s="118" t="n">
        <f aca="false">SUM(Z1271:Z1291)</f>
        <v>166</v>
      </c>
      <c r="AA1270" s="118" t="n">
        <f aca="false">SUM(AA1271:AA1291)</f>
        <v>410</v>
      </c>
      <c r="AB1270" s="161" t="s">
        <v>89</v>
      </c>
      <c r="AC1270" s="76"/>
      <c r="AD1270" s="47" t="e">
        <f aca="false">SUM(AE1270:AF1270)</f>
        <v>#VALUE!</v>
      </c>
      <c r="AE1270" s="47" t="e">
        <f aca="false">SUM(AE1268:AE1291)</f>
        <v>#VALUE!</v>
      </c>
      <c r="AF1270" s="47" t="e">
        <f aca="false">SUM(AF1268:AF1291)</f>
        <v>#VALUE!</v>
      </c>
      <c r="AH1270" s="235"/>
      <c r="AI1270" s="235"/>
      <c r="AJ1270" s="235"/>
      <c r="AK1270" s="235"/>
      <c r="AL1270" s="235"/>
      <c r="AM1270" s="235"/>
      <c r="AN1270" s="235"/>
      <c r="AO1270" s="235"/>
      <c r="AP1270" s="235"/>
      <c r="AQ1270" s="235"/>
      <c r="AR1270" s="235"/>
      <c r="AS1270" s="235"/>
      <c r="AT1270" s="235"/>
    </row>
    <row r="1271" s="20" customFormat="true" ht="21.75" hidden="false" customHeight="true" outlineLevel="1" collapsed="false">
      <c r="A1271" s="162" t="s">
        <v>127</v>
      </c>
      <c r="B1271" s="122" t="n">
        <v>534</v>
      </c>
      <c r="C1271" s="123" t="n">
        <v>2</v>
      </c>
      <c r="D1271" s="124" t="n">
        <f aca="false">SUM(E1271+J1271)</f>
        <v>488</v>
      </c>
      <c r="E1271" s="139" t="n">
        <f aca="false">SUM(F1271:I1271)</f>
        <v>0</v>
      </c>
      <c r="F1271" s="140" t="n">
        <v>0</v>
      </c>
      <c r="G1271" s="140" t="n">
        <v>0</v>
      </c>
      <c r="H1271" s="140" t="n">
        <v>0</v>
      </c>
      <c r="I1271" s="140" t="n">
        <v>0</v>
      </c>
      <c r="J1271" s="126" t="n">
        <f aca="false">SUM(K1271:Q1271)</f>
        <v>488</v>
      </c>
      <c r="K1271" s="141" t="n">
        <v>70</v>
      </c>
      <c r="L1271" s="141" t="n">
        <v>402</v>
      </c>
      <c r="M1271" s="141" t="n">
        <v>16</v>
      </c>
      <c r="N1271" s="141" t="n">
        <v>0</v>
      </c>
      <c r="O1271" s="141" t="n">
        <v>0</v>
      </c>
      <c r="P1271" s="141" t="n">
        <v>0</v>
      </c>
      <c r="Q1271" s="141" t="n">
        <v>0</v>
      </c>
      <c r="R1271" s="123" t="n">
        <v>0</v>
      </c>
      <c r="S1271" s="123" t="n">
        <v>0</v>
      </c>
      <c r="T1271" s="123" t="n">
        <v>0</v>
      </c>
      <c r="U1271" s="123" t="n">
        <v>5</v>
      </c>
      <c r="V1271" s="123" t="n">
        <v>0</v>
      </c>
      <c r="W1271" s="123" t="n">
        <v>21</v>
      </c>
      <c r="X1271" s="123" t="n">
        <v>0</v>
      </c>
      <c r="Y1271" s="123" t="n">
        <v>0</v>
      </c>
      <c r="Z1271" s="123" t="n">
        <v>0</v>
      </c>
      <c r="AA1271" s="148" t="n">
        <f aca="false">SUM(B1271-C1271-D1271-T1271-U1271)</f>
        <v>39</v>
      </c>
      <c r="AB1271" s="157" t="s">
        <v>304</v>
      </c>
      <c r="AC1271" s="60"/>
      <c r="AD1271" s="55"/>
      <c r="AE1271" s="55"/>
      <c r="AF1271" s="55"/>
      <c r="AH1271" s="235"/>
      <c r="AI1271" s="235"/>
      <c r="AJ1271" s="235"/>
      <c r="AK1271" s="235"/>
      <c r="AL1271" s="235"/>
      <c r="AM1271" s="235"/>
      <c r="AN1271" s="235"/>
      <c r="AO1271" s="235"/>
      <c r="AP1271" s="235"/>
      <c r="AQ1271" s="235"/>
      <c r="AR1271" s="235"/>
      <c r="AS1271" s="235"/>
      <c r="AT1271" s="235"/>
    </row>
    <row r="1272" s="20" customFormat="true" ht="21.75" hidden="false" customHeight="true" outlineLevel="1" collapsed="false">
      <c r="A1272" s="121" t="s">
        <v>129</v>
      </c>
      <c r="B1272" s="122" t="n">
        <v>676</v>
      </c>
      <c r="C1272" s="123" t="n">
        <v>6</v>
      </c>
      <c r="D1272" s="124" t="n">
        <f aca="false">SUM(E1272+J1272)</f>
        <v>553</v>
      </c>
      <c r="E1272" s="125" t="n">
        <f aca="false">SUM(F1272:I1272)</f>
        <v>314</v>
      </c>
      <c r="F1272" s="140" t="n">
        <v>60</v>
      </c>
      <c r="G1272" s="140" t="n">
        <v>32</v>
      </c>
      <c r="H1272" s="140" t="n">
        <v>174</v>
      </c>
      <c r="I1272" s="140" t="n">
        <v>48</v>
      </c>
      <c r="J1272" s="126" t="n">
        <f aca="false">SUM(K1272:Q1272)</f>
        <v>239</v>
      </c>
      <c r="K1272" s="141" t="n">
        <v>29</v>
      </c>
      <c r="L1272" s="141" t="n">
        <v>36</v>
      </c>
      <c r="M1272" s="141" t="n">
        <v>87</v>
      </c>
      <c r="N1272" s="141" t="n">
        <v>0</v>
      </c>
      <c r="O1272" s="141" t="n">
        <v>12</v>
      </c>
      <c r="P1272" s="141" t="n">
        <v>63</v>
      </c>
      <c r="Q1272" s="141" t="n">
        <v>12</v>
      </c>
      <c r="R1272" s="123" t="n">
        <v>0</v>
      </c>
      <c r="S1272" s="123" t="n">
        <v>0</v>
      </c>
      <c r="T1272" s="123" t="n">
        <v>6</v>
      </c>
      <c r="U1272" s="123" t="n">
        <v>6</v>
      </c>
      <c r="V1272" s="123" t="n">
        <v>0</v>
      </c>
      <c r="W1272" s="123" t="n">
        <v>0</v>
      </c>
      <c r="X1272" s="123" t="n">
        <v>58</v>
      </c>
      <c r="Y1272" s="123" t="n">
        <v>1</v>
      </c>
      <c r="Z1272" s="142" t="n">
        <f aca="false">SUM(B1272-C1272-D1272-T1272-U1272-AA1272)</f>
        <v>95</v>
      </c>
      <c r="AA1272" s="123" t="n">
        <v>10</v>
      </c>
      <c r="AB1272" s="157" t="s">
        <v>316</v>
      </c>
      <c r="AC1272" s="60"/>
      <c r="AD1272" s="55"/>
      <c r="AE1272" s="55"/>
      <c r="AF1272" s="55"/>
      <c r="AH1272" s="235"/>
      <c r="AI1272" s="235"/>
      <c r="AJ1272" s="235"/>
      <c r="AK1272" s="235"/>
      <c r="AL1272" s="235"/>
      <c r="AM1272" s="235"/>
      <c r="AN1272" s="235"/>
      <c r="AO1272" s="235"/>
      <c r="AP1272" s="235"/>
      <c r="AQ1272" s="235"/>
      <c r="AR1272" s="235"/>
      <c r="AS1272" s="235"/>
      <c r="AT1272" s="235"/>
    </row>
    <row r="1273" s="20" customFormat="true" ht="21.75" hidden="false" customHeight="true" outlineLevel="1" collapsed="false">
      <c r="A1273" s="121" t="s">
        <v>131</v>
      </c>
      <c r="B1273" s="122" t="n">
        <v>280</v>
      </c>
      <c r="C1273" s="123" t="n">
        <v>0</v>
      </c>
      <c r="D1273" s="206" t="n">
        <f aca="false">SUM(E1273+J1273)</f>
        <v>269</v>
      </c>
      <c r="E1273" s="125" t="n">
        <f aca="false">SUM(F1273:I1273)</f>
        <v>0</v>
      </c>
      <c r="F1273" s="123" t="n">
        <v>0</v>
      </c>
      <c r="G1273" s="123" t="n">
        <v>0</v>
      </c>
      <c r="H1273" s="123" t="n">
        <v>0</v>
      </c>
      <c r="I1273" s="123" t="n">
        <v>0</v>
      </c>
      <c r="J1273" s="126" t="n">
        <f aca="false">SUM(K1273:Q1273)</f>
        <v>269</v>
      </c>
      <c r="K1273" s="121" t="n">
        <v>181</v>
      </c>
      <c r="L1273" s="121" t="n">
        <v>87</v>
      </c>
      <c r="M1273" s="121" t="n">
        <v>1</v>
      </c>
      <c r="N1273" s="121" t="n">
        <v>0</v>
      </c>
      <c r="O1273" s="121" t="n">
        <v>0</v>
      </c>
      <c r="P1273" s="121" t="n">
        <v>0</v>
      </c>
      <c r="Q1273" s="121" t="n">
        <v>0</v>
      </c>
      <c r="R1273" s="121" t="n">
        <v>0</v>
      </c>
      <c r="S1273" s="121" t="n">
        <v>0</v>
      </c>
      <c r="T1273" s="121" t="n">
        <v>0</v>
      </c>
      <c r="U1273" s="121" t="n">
        <v>9</v>
      </c>
      <c r="V1273" s="121" t="n">
        <v>0</v>
      </c>
      <c r="W1273" s="121" t="n">
        <v>0</v>
      </c>
      <c r="X1273" s="121" t="n">
        <v>0</v>
      </c>
      <c r="Y1273" s="121" t="n">
        <v>0</v>
      </c>
      <c r="Z1273" s="123" t="n">
        <v>0</v>
      </c>
      <c r="AA1273" s="123" t="n">
        <f aca="false">SUM(B1273-C1273-D1273-T1273-U1273)</f>
        <v>2</v>
      </c>
      <c r="AB1273" s="128" t="s">
        <v>198</v>
      </c>
      <c r="AC1273" s="60"/>
      <c r="AD1273" s="217"/>
      <c r="AE1273" s="55"/>
      <c r="AF1273" s="55"/>
      <c r="AH1273" s="235"/>
      <c r="AI1273" s="235"/>
      <c r="AJ1273" s="235"/>
      <c r="AK1273" s="235"/>
      <c r="AL1273" s="235"/>
      <c r="AM1273" s="235"/>
      <c r="AN1273" s="235"/>
      <c r="AO1273" s="235"/>
      <c r="AP1273" s="235"/>
      <c r="AQ1273" s="235"/>
      <c r="AR1273" s="235"/>
      <c r="AS1273" s="235"/>
      <c r="AT1273" s="235"/>
    </row>
    <row r="1274" s="20" customFormat="true" ht="21.75" hidden="false" customHeight="true" outlineLevel="1" collapsed="false">
      <c r="A1274" s="123" t="s">
        <v>133</v>
      </c>
      <c r="B1274" s="122" t="n">
        <v>224</v>
      </c>
      <c r="C1274" s="123" t="n">
        <v>2</v>
      </c>
      <c r="D1274" s="206" t="n">
        <f aca="false">SUM(E1274+J1274)</f>
        <v>208</v>
      </c>
      <c r="E1274" s="125" t="n">
        <f aca="false">SUM(F1274:I1274)</f>
        <v>0</v>
      </c>
      <c r="F1274" s="140" t="n">
        <v>0</v>
      </c>
      <c r="G1274" s="140" t="n">
        <v>0</v>
      </c>
      <c r="H1274" s="140" t="n">
        <v>0</v>
      </c>
      <c r="I1274" s="140" t="n">
        <v>0</v>
      </c>
      <c r="J1274" s="126" t="n">
        <f aca="false">SUM(K1274:Q1274)</f>
        <v>208</v>
      </c>
      <c r="K1274" s="141" t="n">
        <v>208</v>
      </c>
      <c r="L1274" s="141" t="n">
        <v>0</v>
      </c>
      <c r="M1274" s="141" t="n">
        <v>0</v>
      </c>
      <c r="N1274" s="141" t="n">
        <v>0</v>
      </c>
      <c r="O1274" s="141" t="n">
        <v>0</v>
      </c>
      <c r="P1274" s="141" t="n">
        <v>0</v>
      </c>
      <c r="Q1274" s="141" t="n">
        <v>0</v>
      </c>
      <c r="R1274" s="123" t="n">
        <v>0</v>
      </c>
      <c r="S1274" s="123" t="n">
        <v>0</v>
      </c>
      <c r="T1274" s="123" t="n">
        <v>0</v>
      </c>
      <c r="U1274" s="123" t="n">
        <v>0</v>
      </c>
      <c r="V1274" s="123" t="n">
        <v>0</v>
      </c>
      <c r="W1274" s="123" t="n">
        <v>0</v>
      </c>
      <c r="X1274" s="123" t="n">
        <v>0</v>
      </c>
      <c r="Y1274" s="123" t="n">
        <v>0</v>
      </c>
      <c r="Z1274" s="123" t="n">
        <v>0</v>
      </c>
      <c r="AA1274" s="123" t="n">
        <f aca="false">SUM(B1274-C1274-D1274-U1274)</f>
        <v>14</v>
      </c>
      <c r="AB1274" s="175" t="s">
        <v>199</v>
      </c>
      <c r="AC1274" s="60"/>
      <c r="AD1274" s="217"/>
      <c r="AE1274" s="55"/>
      <c r="AF1274" s="55"/>
      <c r="AH1274" s="235"/>
      <c r="AI1274" s="235"/>
      <c r="AJ1274" s="235"/>
      <c r="AK1274" s="235"/>
      <c r="AL1274" s="235"/>
      <c r="AM1274" s="235"/>
      <c r="AN1274" s="235"/>
      <c r="AO1274" s="235"/>
      <c r="AP1274" s="235"/>
      <c r="AQ1274" s="235"/>
      <c r="AR1274" s="235"/>
      <c r="AS1274" s="235"/>
      <c r="AT1274" s="235"/>
    </row>
    <row r="1275" s="20" customFormat="true" ht="21.75" hidden="false" customHeight="true" outlineLevel="1" collapsed="false">
      <c r="A1275" s="121" t="s">
        <v>135</v>
      </c>
      <c r="B1275" s="122" t="n">
        <v>192</v>
      </c>
      <c r="C1275" s="123" t="n">
        <v>1</v>
      </c>
      <c r="D1275" s="206" t="n">
        <f aca="false">SUM(E1275+J1275)</f>
        <v>189</v>
      </c>
      <c r="E1275" s="125" t="n">
        <f aca="false">SUM(F1275:I1275)</f>
        <v>0</v>
      </c>
      <c r="F1275" s="123" t="n">
        <v>0</v>
      </c>
      <c r="G1275" s="123" t="n">
        <v>0</v>
      </c>
      <c r="H1275" s="123" t="n">
        <v>0</v>
      </c>
      <c r="I1275" s="123" t="n">
        <v>0</v>
      </c>
      <c r="J1275" s="126" t="n">
        <f aca="false">SUM(K1275:Q1275)</f>
        <v>189</v>
      </c>
      <c r="K1275" s="121" t="n">
        <v>189</v>
      </c>
      <c r="L1275" s="121" t="n">
        <v>0</v>
      </c>
      <c r="M1275" s="121" t="n">
        <v>0</v>
      </c>
      <c r="N1275" s="121" t="n">
        <v>0</v>
      </c>
      <c r="O1275" s="121" t="n">
        <v>0</v>
      </c>
      <c r="P1275" s="121" t="n">
        <v>0</v>
      </c>
      <c r="Q1275" s="121" t="n">
        <v>0</v>
      </c>
      <c r="R1275" s="121" t="n">
        <v>0</v>
      </c>
      <c r="S1275" s="121" t="n">
        <v>0</v>
      </c>
      <c r="T1275" s="121" t="n">
        <v>0</v>
      </c>
      <c r="U1275" s="121" t="n">
        <v>0</v>
      </c>
      <c r="V1275" s="121" t="n">
        <v>0</v>
      </c>
      <c r="W1275" s="121" t="n">
        <v>0</v>
      </c>
      <c r="X1275" s="121" t="n">
        <v>0</v>
      </c>
      <c r="Y1275" s="121" t="n">
        <v>0</v>
      </c>
      <c r="Z1275" s="151" t="n">
        <v>0</v>
      </c>
      <c r="AA1275" s="151" t="n">
        <f aca="false">SUM(B1275-C1275-D1275-T1275-U1275-Z1275)</f>
        <v>2</v>
      </c>
      <c r="AB1275" s="157" t="s">
        <v>235</v>
      </c>
      <c r="AC1275" s="60"/>
      <c r="AD1275" s="217"/>
      <c r="AE1275" s="55"/>
      <c r="AF1275" s="55"/>
      <c r="AH1275" s="235"/>
      <c r="AI1275" s="235"/>
      <c r="AJ1275" s="235"/>
      <c r="AK1275" s="235"/>
      <c r="AL1275" s="235"/>
      <c r="AM1275" s="235"/>
      <c r="AN1275" s="235"/>
      <c r="AO1275" s="235"/>
      <c r="AP1275" s="235"/>
      <c r="AQ1275" s="235"/>
      <c r="AR1275" s="235"/>
      <c r="AS1275" s="235"/>
      <c r="AT1275" s="235"/>
    </row>
    <row r="1276" s="20" customFormat="true" ht="21.75" hidden="false" customHeight="true" outlineLevel="1" collapsed="false">
      <c r="A1276" s="121" t="s">
        <v>137</v>
      </c>
      <c r="B1276" s="122" t="n">
        <v>224</v>
      </c>
      <c r="C1276" s="123" t="n">
        <v>0</v>
      </c>
      <c r="D1276" s="206" t="n">
        <f aca="false">SUM(E1276+J1276)</f>
        <v>215</v>
      </c>
      <c r="E1276" s="125" t="n">
        <f aca="false">SUM(F1276:I1276)</f>
        <v>0</v>
      </c>
      <c r="F1276" s="123" t="n">
        <v>0</v>
      </c>
      <c r="G1276" s="123" t="n">
        <v>0</v>
      </c>
      <c r="H1276" s="123" t="n">
        <v>0</v>
      </c>
      <c r="I1276" s="123" t="n">
        <v>0</v>
      </c>
      <c r="J1276" s="126" t="n">
        <f aca="false">SUM(K1276:Q1276)</f>
        <v>215</v>
      </c>
      <c r="K1276" s="121" t="n">
        <v>94</v>
      </c>
      <c r="L1276" s="121" t="n">
        <v>118</v>
      </c>
      <c r="M1276" s="121" t="n">
        <v>3</v>
      </c>
      <c r="N1276" s="121" t="n">
        <v>0</v>
      </c>
      <c r="O1276" s="121" t="n">
        <v>0</v>
      </c>
      <c r="P1276" s="121" t="n">
        <v>0</v>
      </c>
      <c r="Q1276" s="121" t="n">
        <v>0</v>
      </c>
      <c r="R1276" s="121" t="n">
        <v>0</v>
      </c>
      <c r="S1276" s="121" t="n">
        <v>0</v>
      </c>
      <c r="T1276" s="121" t="n">
        <v>0</v>
      </c>
      <c r="U1276" s="121" t="n">
        <v>8</v>
      </c>
      <c r="V1276" s="121" t="n">
        <v>0</v>
      </c>
      <c r="W1276" s="121" t="n">
        <v>0</v>
      </c>
      <c r="X1276" s="121" t="n">
        <v>0</v>
      </c>
      <c r="Y1276" s="121" t="n">
        <v>0</v>
      </c>
      <c r="Z1276" s="148" t="n">
        <v>0</v>
      </c>
      <c r="AA1276" s="148" t="n">
        <f aca="false">SUM(B1276-C1276-D1276-T1276-U1276)</f>
        <v>1</v>
      </c>
      <c r="AB1276" s="157" t="s">
        <v>183</v>
      </c>
      <c r="AC1276" s="60"/>
      <c r="AD1276" s="217"/>
      <c r="AE1276" s="55"/>
      <c r="AF1276" s="55"/>
      <c r="AH1276" s="235"/>
      <c r="AI1276" s="235"/>
      <c r="AJ1276" s="235"/>
      <c r="AK1276" s="235"/>
      <c r="AL1276" s="235"/>
      <c r="AM1276" s="235"/>
      <c r="AN1276" s="235"/>
      <c r="AO1276" s="235"/>
      <c r="AP1276" s="235"/>
      <c r="AQ1276" s="235"/>
      <c r="AR1276" s="235"/>
      <c r="AS1276" s="235"/>
      <c r="AT1276" s="235"/>
    </row>
    <row r="1277" s="20" customFormat="true" ht="21.75" hidden="false" customHeight="true" outlineLevel="1" collapsed="false">
      <c r="A1277" s="121" t="s">
        <v>65</v>
      </c>
      <c r="B1277" s="185" t="n">
        <v>304</v>
      </c>
      <c r="C1277" s="148" t="n">
        <v>14</v>
      </c>
      <c r="D1277" s="206" t="n">
        <f aca="false">SUM(E1277+J1277)</f>
        <v>240</v>
      </c>
      <c r="E1277" s="125" t="n">
        <f aca="false">SUM(F1277:I1277)</f>
        <v>40</v>
      </c>
      <c r="F1277" s="156" t="n">
        <v>23</v>
      </c>
      <c r="G1277" s="156" t="n">
        <v>4</v>
      </c>
      <c r="H1277" s="156" t="n">
        <v>13</v>
      </c>
      <c r="I1277" s="156" t="n">
        <v>0</v>
      </c>
      <c r="J1277" s="126" t="n">
        <f aca="false">SUM(K1277:Q1277)</f>
        <v>200</v>
      </c>
      <c r="K1277" s="156" t="n">
        <v>62</v>
      </c>
      <c r="L1277" s="156" t="n">
        <v>57</v>
      </c>
      <c r="M1277" s="156" t="n">
        <v>79</v>
      </c>
      <c r="N1277" s="156" t="n">
        <v>0</v>
      </c>
      <c r="O1277" s="156" t="n">
        <v>0</v>
      </c>
      <c r="P1277" s="156" t="n">
        <v>2</v>
      </c>
      <c r="Q1277" s="156" t="n">
        <v>0</v>
      </c>
      <c r="R1277" s="156" t="n">
        <v>0</v>
      </c>
      <c r="S1277" s="156" t="n">
        <v>0</v>
      </c>
      <c r="T1277" s="156" t="n">
        <v>2</v>
      </c>
      <c r="U1277" s="156" t="n">
        <v>3</v>
      </c>
      <c r="V1277" s="156" t="n">
        <v>3</v>
      </c>
      <c r="W1277" s="156" t="n">
        <v>13</v>
      </c>
      <c r="X1277" s="156" t="n">
        <v>40</v>
      </c>
      <c r="Y1277" s="156" t="n">
        <v>200</v>
      </c>
      <c r="Z1277" s="154" t="n">
        <v>8</v>
      </c>
      <c r="AA1277" s="148" t="n">
        <f aca="false">SUM(B1277-C1277-D1277-T1277-U1277-Z1277)</f>
        <v>37</v>
      </c>
      <c r="AB1277" s="157" t="s">
        <v>184</v>
      </c>
      <c r="AC1277" s="60"/>
      <c r="AD1277" s="217"/>
      <c r="AE1277" s="55"/>
      <c r="AF1277" s="55"/>
      <c r="AH1277" s="235"/>
      <c r="AI1277" s="235"/>
      <c r="AJ1277" s="235"/>
      <c r="AK1277" s="235"/>
      <c r="AL1277" s="235"/>
      <c r="AM1277" s="235"/>
      <c r="AN1277" s="235"/>
      <c r="AO1277" s="235"/>
      <c r="AP1277" s="235"/>
      <c r="AQ1277" s="235"/>
      <c r="AR1277" s="235"/>
      <c r="AS1277" s="235"/>
      <c r="AT1277" s="235"/>
    </row>
    <row r="1278" s="20" customFormat="true" ht="21.75" hidden="false" customHeight="true" outlineLevel="1" collapsed="false">
      <c r="A1278" s="121" t="s">
        <v>140</v>
      </c>
      <c r="B1278" s="122" t="n">
        <v>246</v>
      </c>
      <c r="C1278" s="123" t="n">
        <v>3</v>
      </c>
      <c r="D1278" s="206" t="n">
        <f aca="false">SUM(E1278+J1278)</f>
        <v>221</v>
      </c>
      <c r="E1278" s="125" t="n">
        <f aca="false">SUM(F1278:I1278)</f>
        <v>195</v>
      </c>
      <c r="F1278" s="140" t="n">
        <v>99</v>
      </c>
      <c r="G1278" s="140" t="n">
        <v>96</v>
      </c>
      <c r="H1278" s="140" t="n">
        <v>0</v>
      </c>
      <c r="I1278" s="140" t="n">
        <v>0</v>
      </c>
      <c r="J1278" s="126" t="n">
        <f aca="false">SUM(K1278:Q1278)</f>
        <v>26</v>
      </c>
      <c r="K1278" s="141" t="n">
        <v>3</v>
      </c>
      <c r="L1278" s="141" t="n">
        <v>3</v>
      </c>
      <c r="M1278" s="141" t="n">
        <v>0</v>
      </c>
      <c r="N1278" s="141" t="n">
        <v>0</v>
      </c>
      <c r="O1278" s="141" t="n">
        <v>0</v>
      </c>
      <c r="P1278" s="141" t="n">
        <v>20</v>
      </c>
      <c r="Q1278" s="141" t="n">
        <v>0</v>
      </c>
      <c r="R1278" s="123" t="n">
        <v>0</v>
      </c>
      <c r="S1278" s="123" t="n">
        <v>0</v>
      </c>
      <c r="T1278" s="123" t="n">
        <v>0</v>
      </c>
      <c r="U1278" s="123" t="n">
        <v>0</v>
      </c>
      <c r="V1278" s="123" t="n">
        <v>3</v>
      </c>
      <c r="W1278" s="123" t="n">
        <v>1</v>
      </c>
      <c r="X1278" s="123" t="n">
        <v>0</v>
      </c>
      <c r="Y1278" s="123" t="n">
        <v>0</v>
      </c>
      <c r="Z1278" s="142" t="n">
        <f aca="false">SUM(B1278-C1278-D1278-T1278-U1278-AA1278)</f>
        <v>22</v>
      </c>
      <c r="AA1278" s="148" t="n">
        <v>0</v>
      </c>
      <c r="AB1278" s="157" t="s">
        <v>141</v>
      </c>
      <c r="AC1278" s="60"/>
      <c r="AD1278" s="217"/>
      <c r="AE1278" s="55"/>
      <c r="AF1278" s="55"/>
      <c r="AH1278" s="235"/>
      <c r="AI1278" s="235"/>
      <c r="AJ1278" s="235"/>
      <c r="AK1278" s="235"/>
      <c r="AL1278" s="235"/>
      <c r="AM1278" s="235"/>
      <c r="AN1278" s="235"/>
      <c r="AO1278" s="235"/>
      <c r="AP1278" s="235"/>
      <c r="AQ1278" s="235"/>
      <c r="AR1278" s="235"/>
      <c r="AS1278" s="235"/>
      <c r="AT1278" s="235"/>
    </row>
    <row r="1279" s="20" customFormat="true" ht="21.75" hidden="false" customHeight="true" outlineLevel="1" collapsed="false">
      <c r="A1279" s="123" t="s">
        <v>142</v>
      </c>
      <c r="B1279" s="122" t="n">
        <v>112</v>
      </c>
      <c r="C1279" s="123" t="n">
        <v>0</v>
      </c>
      <c r="D1279" s="206" t="n">
        <f aca="false">SUM(E1279+J1279)</f>
        <v>58</v>
      </c>
      <c r="E1279" s="125" t="n">
        <f aca="false">SUM(F1279:I1279)</f>
        <v>0</v>
      </c>
      <c r="F1279" s="123" t="n">
        <v>0</v>
      </c>
      <c r="G1279" s="123" t="n">
        <v>0</v>
      </c>
      <c r="H1279" s="123" t="n">
        <v>0</v>
      </c>
      <c r="I1279" s="123" t="n">
        <v>0</v>
      </c>
      <c r="J1279" s="126" t="n">
        <f aca="false">SUM(K1279:Q1279)</f>
        <v>58</v>
      </c>
      <c r="K1279" s="123" t="n">
        <v>13</v>
      </c>
      <c r="L1279" s="123" t="n">
        <v>0</v>
      </c>
      <c r="M1279" s="123" t="n">
        <v>0</v>
      </c>
      <c r="N1279" s="123" t="n">
        <v>0</v>
      </c>
      <c r="O1279" s="123" t="n">
        <v>0</v>
      </c>
      <c r="P1279" s="123" t="n">
        <v>0</v>
      </c>
      <c r="Q1279" s="123" t="n">
        <v>45</v>
      </c>
      <c r="R1279" s="123" t="n">
        <v>0</v>
      </c>
      <c r="S1279" s="123" t="n">
        <v>0</v>
      </c>
      <c r="T1279" s="123" t="n">
        <v>0</v>
      </c>
      <c r="U1279" s="123" t="n">
        <v>0</v>
      </c>
      <c r="V1279" s="123" t="n">
        <v>0</v>
      </c>
      <c r="W1279" s="123" t="n">
        <v>0</v>
      </c>
      <c r="X1279" s="123" t="n">
        <v>0</v>
      </c>
      <c r="Y1279" s="123" t="n">
        <v>0</v>
      </c>
      <c r="Z1279" s="148" t="n">
        <v>0</v>
      </c>
      <c r="AA1279" s="148" t="n">
        <f aca="false">SUM(B1279-C1279-D1279-T1279-U1279-Z1279)</f>
        <v>54</v>
      </c>
      <c r="AB1279" s="175" t="s">
        <v>143</v>
      </c>
      <c r="AC1279" s="60"/>
      <c r="AD1279" s="217"/>
      <c r="AE1279" s="55"/>
      <c r="AF1279" s="55"/>
      <c r="AH1279" s="235"/>
      <c r="AI1279" s="235"/>
      <c r="AJ1279" s="235"/>
      <c r="AK1279" s="235"/>
      <c r="AL1279" s="235"/>
      <c r="AM1279" s="235"/>
      <c r="AN1279" s="235"/>
      <c r="AO1279" s="235"/>
      <c r="AP1279" s="235"/>
      <c r="AQ1279" s="235"/>
      <c r="AR1279" s="235"/>
      <c r="AS1279" s="235"/>
      <c r="AT1279" s="235"/>
    </row>
    <row r="1280" s="20" customFormat="true" ht="21.75" hidden="false" customHeight="true" outlineLevel="1" collapsed="false">
      <c r="A1280" s="121" t="s">
        <v>144</v>
      </c>
      <c r="B1280" s="122" t="n">
        <v>420</v>
      </c>
      <c r="C1280" s="123" t="n">
        <v>38</v>
      </c>
      <c r="D1280" s="206" t="n">
        <f aca="false">SUM(E1280+J1280)</f>
        <v>374</v>
      </c>
      <c r="E1280" s="125" t="n">
        <f aca="false">SUM(F1280:I1280)</f>
        <v>1</v>
      </c>
      <c r="F1280" s="140" t="n">
        <v>0</v>
      </c>
      <c r="G1280" s="140" t="n">
        <v>0</v>
      </c>
      <c r="H1280" s="140" t="n">
        <v>1</v>
      </c>
      <c r="I1280" s="140" t="n">
        <v>0</v>
      </c>
      <c r="J1280" s="126" t="n">
        <f aca="false">SUM(K1280:Q1280)</f>
        <v>373</v>
      </c>
      <c r="K1280" s="141" t="n">
        <v>0</v>
      </c>
      <c r="L1280" s="141" t="n">
        <v>1</v>
      </c>
      <c r="M1280" s="141" t="n">
        <v>372</v>
      </c>
      <c r="N1280" s="141" t="n">
        <v>0</v>
      </c>
      <c r="O1280" s="141" t="n">
        <v>0</v>
      </c>
      <c r="P1280" s="141" t="n">
        <v>0</v>
      </c>
      <c r="Q1280" s="141" t="n">
        <v>0</v>
      </c>
      <c r="R1280" s="123" t="n">
        <v>0</v>
      </c>
      <c r="S1280" s="123" t="n">
        <v>0</v>
      </c>
      <c r="T1280" s="123" t="n">
        <v>0</v>
      </c>
      <c r="U1280" s="123" t="n">
        <v>8</v>
      </c>
      <c r="V1280" s="123" t="n">
        <v>1</v>
      </c>
      <c r="W1280" s="123" t="n">
        <v>23</v>
      </c>
      <c r="X1280" s="123" t="n">
        <v>0</v>
      </c>
      <c r="Y1280" s="123" t="n">
        <v>0</v>
      </c>
      <c r="Z1280" s="123" t="n">
        <v>0</v>
      </c>
      <c r="AA1280" s="148" t="n">
        <f aca="false">SUM(B1280-C1280-D1280-T1280-U1280-Z1280)</f>
        <v>0</v>
      </c>
      <c r="AB1280" s="176" t="s">
        <v>145</v>
      </c>
      <c r="AC1280" s="60"/>
      <c r="AD1280" s="55"/>
      <c r="AE1280" s="55"/>
      <c r="AF1280" s="55"/>
      <c r="AH1280" s="235"/>
      <c r="AI1280" s="235"/>
      <c r="AJ1280" s="235"/>
      <c r="AK1280" s="235"/>
      <c r="AL1280" s="235"/>
      <c r="AM1280" s="235"/>
      <c r="AN1280" s="235"/>
      <c r="AO1280" s="235"/>
      <c r="AP1280" s="235"/>
      <c r="AQ1280" s="235"/>
      <c r="AR1280" s="235"/>
      <c r="AS1280" s="235"/>
      <c r="AT1280" s="235"/>
    </row>
    <row r="1281" s="20" customFormat="true" ht="21.75" hidden="false" customHeight="true" outlineLevel="1" collapsed="false">
      <c r="A1281" s="121" t="s">
        <v>146</v>
      </c>
      <c r="B1281" s="122" t="n">
        <v>831</v>
      </c>
      <c r="C1281" s="123" t="n">
        <v>259</v>
      </c>
      <c r="D1281" s="206" t="n">
        <f aca="false">SUM(E1281+J1281)</f>
        <v>556</v>
      </c>
      <c r="E1281" s="125" t="n">
        <f aca="false">SUM(F1281:I1281)</f>
        <v>0</v>
      </c>
      <c r="F1281" s="140" t="n">
        <v>0</v>
      </c>
      <c r="G1281" s="140" t="n">
        <v>0</v>
      </c>
      <c r="H1281" s="140" t="n">
        <v>0</v>
      </c>
      <c r="I1281" s="140" t="n">
        <v>0</v>
      </c>
      <c r="J1281" s="126" t="n">
        <f aca="false">SUM(K1281:Q1281)</f>
        <v>556</v>
      </c>
      <c r="K1281" s="141" t="n">
        <v>3</v>
      </c>
      <c r="L1281" s="141" t="n">
        <v>342</v>
      </c>
      <c r="M1281" s="141" t="n">
        <v>211</v>
      </c>
      <c r="N1281" s="141" t="n">
        <v>0</v>
      </c>
      <c r="O1281" s="141" t="n">
        <v>0</v>
      </c>
      <c r="P1281" s="141" t="n">
        <v>0</v>
      </c>
      <c r="Q1281" s="141" t="n">
        <v>0</v>
      </c>
      <c r="R1281" s="123" t="n">
        <v>0</v>
      </c>
      <c r="S1281" s="123" t="n">
        <v>0</v>
      </c>
      <c r="T1281" s="123" t="n">
        <v>0</v>
      </c>
      <c r="U1281" s="123" t="n">
        <v>12</v>
      </c>
      <c r="V1281" s="123" t="n">
        <v>0</v>
      </c>
      <c r="W1281" s="123" t="n">
        <v>28</v>
      </c>
      <c r="X1281" s="123" t="n">
        <v>0</v>
      </c>
      <c r="Y1281" s="123" t="n">
        <v>0</v>
      </c>
      <c r="Z1281" s="123" t="n">
        <v>0</v>
      </c>
      <c r="AA1281" s="148" t="n">
        <f aca="false">SUM(B1281-C1281-D1281-T1281-U1281-Z1281)</f>
        <v>4</v>
      </c>
      <c r="AB1281" s="128" t="s">
        <v>236</v>
      </c>
      <c r="AC1281" s="60"/>
      <c r="AD1281" s="55"/>
      <c r="AE1281" s="55"/>
      <c r="AF1281" s="55"/>
      <c r="AH1281" s="235"/>
      <c r="AI1281" s="235"/>
      <c r="AJ1281" s="235"/>
      <c r="AK1281" s="235"/>
      <c r="AL1281" s="235"/>
      <c r="AM1281" s="235"/>
      <c r="AN1281" s="235"/>
      <c r="AO1281" s="235"/>
      <c r="AP1281" s="235"/>
      <c r="AQ1281" s="235"/>
      <c r="AR1281" s="235"/>
      <c r="AS1281" s="235"/>
      <c r="AT1281" s="235"/>
    </row>
    <row r="1282" s="20" customFormat="true" ht="21.75" hidden="false" customHeight="true" outlineLevel="1" collapsed="false">
      <c r="A1282" s="123" t="s">
        <v>148</v>
      </c>
      <c r="B1282" s="122" t="n">
        <v>486</v>
      </c>
      <c r="C1282" s="123" t="n">
        <v>20</v>
      </c>
      <c r="D1282" s="206" t="n">
        <f aca="false">SUM(E1282+J1282)</f>
        <v>378</v>
      </c>
      <c r="E1282" s="125" t="n">
        <f aca="false">SUM(F1282:I1282)</f>
        <v>30</v>
      </c>
      <c r="F1282" s="140" t="n">
        <v>11</v>
      </c>
      <c r="G1282" s="140" t="n">
        <v>2</v>
      </c>
      <c r="H1282" s="140" t="n">
        <v>11</v>
      </c>
      <c r="I1282" s="140" t="n">
        <v>6</v>
      </c>
      <c r="J1282" s="126" t="n">
        <f aca="false">SUM(K1282:Q1282)</f>
        <v>348</v>
      </c>
      <c r="K1282" s="141" t="n">
        <v>29</v>
      </c>
      <c r="L1282" s="141" t="n">
        <v>305</v>
      </c>
      <c r="M1282" s="141" t="n">
        <v>10</v>
      </c>
      <c r="N1282" s="141" t="n">
        <v>0</v>
      </c>
      <c r="O1282" s="141" t="n">
        <v>0</v>
      </c>
      <c r="P1282" s="141" t="n">
        <v>3</v>
      </c>
      <c r="Q1282" s="141" t="n">
        <v>1</v>
      </c>
      <c r="R1282" s="123" t="n">
        <v>0</v>
      </c>
      <c r="S1282" s="123" t="n">
        <v>0</v>
      </c>
      <c r="T1282" s="123" t="n">
        <v>0</v>
      </c>
      <c r="U1282" s="123" t="n">
        <v>0</v>
      </c>
      <c r="V1282" s="123" t="n">
        <v>6</v>
      </c>
      <c r="W1282" s="123" t="n">
        <v>2</v>
      </c>
      <c r="X1282" s="123" t="n">
        <v>2</v>
      </c>
      <c r="Y1282" s="123" t="n">
        <v>2</v>
      </c>
      <c r="Z1282" s="123" t="n">
        <v>16</v>
      </c>
      <c r="AA1282" s="148" t="n">
        <f aca="false">SUM(B1282-C1282-D1282-T1282-U1282-Z1282)</f>
        <v>72</v>
      </c>
      <c r="AB1282" s="175" t="s">
        <v>149</v>
      </c>
      <c r="AC1282" s="60"/>
      <c r="AD1282" s="218"/>
      <c r="AE1282" s="55"/>
      <c r="AF1282" s="55"/>
      <c r="AH1282" s="235"/>
      <c r="AI1282" s="235"/>
      <c r="AJ1282" s="235"/>
      <c r="AK1282" s="235"/>
      <c r="AL1282" s="235"/>
      <c r="AM1282" s="235"/>
      <c r="AN1282" s="235"/>
      <c r="AO1282" s="235"/>
      <c r="AP1282" s="235"/>
      <c r="AQ1282" s="235"/>
      <c r="AR1282" s="235"/>
      <c r="AS1282" s="235"/>
      <c r="AT1282" s="235"/>
    </row>
    <row r="1283" s="20" customFormat="true" ht="21.75" hidden="false" customHeight="true" outlineLevel="1" collapsed="false">
      <c r="A1283" s="177" t="s">
        <v>150</v>
      </c>
      <c r="B1283" s="122" t="n">
        <v>50</v>
      </c>
      <c r="C1283" s="123" t="n">
        <v>0</v>
      </c>
      <c r="D1283" s="206" t="n">
        <f aca="false">SUM(E1283+J1283)</f>
        <v>21</v>
      </c>
      <c r="E1283" s="125" t="n">
        <f aca="false">SUM(F1283:I1283)</f>
        <v>0</v>
      </c>
      <c r="F1283" s="123" t="n">
        <v>0</v>
      </c>
      <c r="G1283" s="123" t="n">
        <v>0</v>
      </c>
      <c r="H1283" s="123" t="n">
        <v>0</v>
      </c>
      <c r="I1283" s="123" t="n">
        <v>0</v>
      </c>
      <c r="J1283" s="126" t="n">
        <f aca="false">SUM(K1283:Q1283)</f>
        <v>21</v>
      </c>
      <c r="K1283" s="121" t="n">
        <v>21</v>
      </c>
      <c r="L1283" s="121" t="n">
        <v>0</v>
      </c>
      <c r="M1283" s="121" t="n">
        <v>0</v>
      </c>
      <c r="N1283" s="121" t="n">
        <v>0</v>
      </c>
      <c r="O1283" s="121" t="n">
        <v>0</v>
      </c>
      <c r="P1283" s="121" t="n">
        <v>0</v>
      </c>
      <c r="Q1283" s="121" t="n">
        <v>0</v>
      </c>
      <c r="R1283" s="121" t="n">
        <v>0</v>
      </c>
      <c r="S1283" s="121" t="n">
        <v>0</v>
      </c>
      <c r="T1283" s="121" t="n">
        <v>0</v>
      </c>
      <c r="U1283" s="121" t="n">
        <v>0</v>
      </c>
      <c r="V1283" s="121" t="n">
        <v>0</v>
      </c>
      <c r="W1283" s="121" t="n">
        <v>0</v>
      </c>
      <c r="X1283" s="121" t="n">
        <v>0</v>
      </c>
      <c r="Y1283" s="121" t="n">
        <v>0</v>
      </c>
      <c r="Z1283" s="123" t="n">
        <v>0</v>
      </c>
      <c r="AA1283" s="123" t="n">
        <f aca="false">SUM(B1283-C1283-D1283-T1283-U1283)</f>
        <v>29</v>
      </c>
      <c r="AB1283" s="157" t="s">
        <v>151</v>
      </c>
      <c r="AC1283" s="60"/>
      <c r="AD1283" s="217"/>
      <c r="AE1283" s="55"/>
      <c r="AF1283" s="55"/>
      <c r="AH1283" s="235"/>
      <c r="AI1283" s="235"/>
      <c r="AJ1283" s="235"/>
      <c r="AK1283" s="235"/>
      <c r="AL1283" s="235"/>
      <c r="AM1283" s="235"/>
      <c r="AN1283" s="235"/>
      <c r="AO1283" s="235"/>
      <c r="AP1283" s="235"/>
      <c r="AQ1283" s="235"/>
      <c r="AR1283" s="235"/>
      <c r="AS1283" s="235"/>
      <c r="AT1283" s="235"/>
    </row>
    <row r="1284" s="20" customFormat="true" ht="21.75" hidden="false" customHeight="true" outlineLevel="1" collapsed="false">
      <c r="A1284" s="121" t="s">
        <v>152</v>
      </c>
      <c r="B1284" s="122" t="n">
        <v>546</v>
      </c>
      <c r="C1284" s="123" t="n">
        <v>0</v>
      </c>
      <c r="D1284" s="206" t="n">
        <f aca="false">SUM(E1284+J1284)</f>
        <v>535</v>
      </c>
      <c r="E1284" s="125" t="n">
        <f aca="false">SUM(F1284:I1284)</f>
        <v>0</v>
      </c>
      <c r="F1284" s="123" t="n">
        <v>0</v>
      </c>
      <c r="G1284" s="123" t="n">
        <v>0</v>
      </c>
      <c r="H1284" s="208" t="n">
        <v>0</v>
      </c>
      <c r="I1284" s="123" t="n">
        <v>0</v>
      </c>
      <c r="J1284" s="126" t="n">
        <f aca="false">SUM(K1284:Q1284)</f>
        <v>535</v>
      </c>
      <c r="K1284" s="121" t="n">
        <v>1</v>
      </c>
      <c r="L1284" s="121" t="n">
        <v>477</v>
      </c>
      <c r="M1284" s="121" t="n">
        <v>57</v>
      </c>
      <c r="N1284" s="121" t="n">
        <v>0</v>
      </c>
      <c r="O1284" s="121" t="n">
        <v>0</v>
      </c>
      <c r="P1284" s="121" t="n">
        <v>0</v>
      </c>
      <c r="Q1284" s="121" t="n">
        <v>0</v>
      </c>
      <c r="R1284" s="121" t="n">
        <v>0</v>
      </c>
      <c r="S1284" s="121" t="n">
        <v>0</v>
      </c>
      <c r="T1284" s="121" t="n">
        <v>0</v>
      </c>
      <c r="U1284" s="121" t="n">
        <v>5</v>
      </c>
      <c r="V1284" s="121" t="n">
        <v>0</v>
      </c>
      <c r="W1284" s="121" t="n">
        <v>6</v>
      </c>
      <c r="X1284" s="121" t="n">
        <v>0</v>
      </c>
      <c r="Y1284" s="121" t="n">
        <v>0</v>
      </c>
      <c r="Z1284" s="123" t="n">
        <v>0</v>
      </c>
      <c r="AA1284" s="123" t="n">
        <f aca="false">SUM(B1284-C1284-D1284-T1284-U1284)</f>
        <v>6</v>
      </c>
      <c r="AB1284" s="157" t="s">
        <v>153</v>
      </c>
      <c r="AC1284" s="60"/>
      <c r="AD1284" s="217"/>
      <c r="AE1284" s="55"/>
      <c r="AF1284" s="55"/>
      <c r="AH1284" s="235"/>
      <c r="AI1284" s="235"/>
      <c r="AJ1284" s="235"/>
      <c r="AK1284" s="235"/>
      <c r="AL1284" s="235"/>
      <c r="AM1284" s="235"/>
      <c r="AN1284" s="235"/>
      <c r="AO1284" s="235"/>
      <c r="AP1284" s="235"/>
      <c r="AQ1284" s="235"/>
      <c r="AR1284" s="235"/>
      <c r="AS1284" s="235"/>
      <c r="AT1284" s="235"/>
    </row>
    <row r="1285" s="20" customFormat="true" ht="21.75" hidden="false" customHeight="true" outlineLevel="1" collapsed="false">
      <c r="A1285" s="121" t="s">
        <v>154</v>
      </c>
      <c r="B1285" s="122" t="n">
        <v>152</v>
      </c>
      <c r="C1285" s="123" t="n">
        <v>62</v>
      </c>
      <c r="D1285" s="206" t="n">
        <f aca="false">SUM(E1285+J1285)</f>
        <v>83</v>
      </c>
      <c r="E1285" s="125" t="n">
        <f aca="false">SUM(F1285:I1285)</f>
        <v>0</v>
      </c>
      <c r="F1285" s="123" t="n">
        <v>0</v>
      </c>
      <c r="G1285" s="123" t="n">
        <v>0</v>
      </c>
      <c r="H1285" s="123" t="n">
        <v>0</v>
      </c>
      <c r="I1285" s="123" t="n">
        <v>0</v>
      </c>
      <c r="J1285" s="126" t="n">
        <f aca="false">SUM(K1285:Q1285)</f>
        <v>83</v>
      </c>
      <c r="K1285" s="121" t="n">
        <v>83</v>
      </c>
      <c r="L1285" s="121" t="n">
        <v>0</v>
      </c>
      <c r="M1285" s="121" t="n">
        <v>0</v>
      </c>
      <c r="N1285" s="121" t="n">
        <v>0</v>
      </c>
      <c r="O1285" s="121" t="n">
        <v>0</v>
      </c>
      <c r="P1285" s="121" t="n">
        <v>0</v>
      </c>
      <c r="Q1285" s="121" t="n">
        <v>0</v>
      </c>
      <c r="R1285" s="121" t="n">
        <v>0</v>
      </c>
      <c r="S1285" s="121" t="n">
        <v>0</v>
      </c>
      <c r="T1285" s="121" t="n">
        <v>0</v>
      </c>
      <c r="U1285" s="121" t="n">
        <v>1</v>
      </c>
      <c r="V1285" s="121" t="n">
        <v>0</v>
      </c>
      <c r="W1285" s="121" t="n">
        <v>0</v>
      </c>
      <c r="X1285" s="121" t="n">
        <v>0</v>
      </c>
      <c r="Y1285" s="121" t="n">
        <v>0</v>
      </c>
      <c r="Z1285" s="123" t="n">
        <v>0</v>
      </c>
      <c r="AA1285" s="123" t="n">
        <f aca="false">SUM(B1285-C1285-D1285-T1285-U1285)</f>
        <v>6</v>
      </c>
      <c r="AB1285" s="179" t="s">
        <v>188</v>
      </c>
      <c r="AC1285" s="60"/>
      <c r="AD1285" s="217"/>
      <c r="AE1285" s="55"/>
      <c r="AF1285" s="55"/>
      <c r="AH1285" s="235"/>
      <c r="AI1285" s="235"/>
      <c r="AJ1285" s="235"/>
      <c r="AK1285" s="235"/>
      <c r="AL1285" s="235"/>
      <c r="AM1285" s="235"/>
      <c r="AN1285" s="235"/>
      <c r="AO1285" s="235"/>
      <c r="AP1285" s="235"/>
      <c r="AQ1285" s="235"/>
      <c r="AR1285" s="235"/>
      <c r="AS1285" s="235"/>
      <c r="AT1285" s="235"/>
    </row>
    <row r="1286" s="20" customFormat="true" ht="21.75" hidden="false" customHeight="true" outlineLevel="1" collapsed="false">
      <c r="A1286" s="121" t="s">
        <v>155</v>
      </c>
      <c r="B1286" s="122" t="n">
        <v>908</v>
      </c>
      <c r="C1286" s="123" t="n">
        <v>1</v>
      </c>
      <c r="D1286" s="124" t="n">
        <f aca="false">SUM(E1286+J1286)</f>
        <v>786</v>
      </c>
      <c r="E1286" s="139" t="n">
        <f aca="false">SUM(F1286:I1286)</f>
        <v>165</v>
      </c>
      <c r="F1286" s="140" t="n">
        <v>50</v>
      </c>
      <c r="G1286" s="140" t="n">
        <v>47</v>
      </c>
      <c r="H1286" s="140" t="n">
        <v>46</v>
      </c>
      <c r="I1286" s="140" t="n">
        <v>22</v>
      </c>
      <c r="J1286" s="126" t="n">
        <f aca="false">SUM(K1286:Q1286)</f>
        <v>621</v>
      </c>
      <c r="K1286" s="141" t="n">
        <v>235</v>
      </c>
      <c r="L1286" s="141" t="n">
        <v>260</v>
      </c>
      <c r="M1286" s="141" t="n">
        <v>59</v>
      </c>
      <c r="N1286" s="141" t="n">
        <v>1</v>
      </c>
      <c r="O1286" s="141" t="n">
        <v>31</v>
      </c>
      <c r="P1286" s="141" t="n">
        <v>27</v>
      </c>
      <c r="Q1286" s="141" t="n">
        <v>8</v>
      </c>
      <c r="R1286" s="123" t="n">
        <v>0</v>
      </c>
      <c r="S1286" s="123" t="n">
        <v>0</v>
      </c>
      <c r="T1286" s="123" t="n">
        <v>19</v>
      </c>
      <c r="U1286" s="123" t="n">
        <v>11</v>
      </c>
      <c r="V1286" s="123" t="n">
        <v>8</v>
      </c>
      <c r="W1286" s="123" t="n">
        <v>37</v>
      </c>
      <c r="X1286" s="123" t="n">
        <v>7</v>
      </c>
      <c r="Y1286" s="123" t="n">
        <v>9</v>
      </c>
      <c r="Z1286" s="123" t="n">
        <v>17</v>
      </c>
      <c r="AA1286" s="123" t="n">
        <f aca="false">SUM(B1286-C1286-D1286-T1286-U1286-Z1286)</f>
        <v>74</v>
      </c>
      <c r="AB1286" s="157" t="s">
        <v>204</v>
      </c>
      <c r="AC1286" s="60"/>
      <c r="AD1286" s="217"/>
      <c r="AE1286" s="55"/>
      <c r="AF1286" s="55"/>
      <c r="AH1286" s="235"/>
      <c r="AI1286" s="235"/>
      <c r="AJ1286" s="235"/>
      <c r="AK1286" s="235"/>
      <c r="AL1286" s="235"/>
      <c r="AM1286" s="235"/>
      <c r="AN1286" s="235"/>
      <c r="AO1286" s="235"/>
      <c r="AP1286" s="235"/>
      <c r="AQ1286" s="235"/>
      <c r="AR1286" s="235"/>
      <c r="AS1286" s="235"/>
      <c r="AT1286" s="235"/>
    </row>
    <row r="1287" s="20" customFormat="true" ht="21.75" hidden="false" customHeight="true" outlineLevel="1" collapsed="false">
      <c r="A1287" s="121" t="s">
        <v>157</v>
      </c>
      <c r="B1287" s="122" t="n">
        <v>75</v>
      </c>
      <c r="C1287" s="123" t="n">
        <v>0</v>
      </c>
      <c r="D1287" s="206" t="n">
        <f aca="false">SUM(E1287+J1287)</f>
        <v>55</v>
      </c>
      <c r="E1287" s="125" t="n">
        <f aca="false">SUM(F1287:I1287)</f>
        <v>0</v>
      </c>
      <c r="F1287" s="123" t="n">
        <v>0</v>
      </c>
      <c r="G1287" s="123" t="n">
        <v>0</v>
      </c>
      <c r="H1287" s="123" t="n">
        <v>0</v>
      </c>
      <c r="I1287" s="123" t="n">
        <v>0</v>
      </c>
      <c r="J1287" s="126" t="n">
        <f aca="false">SUM(K1287:Q1287)</f>
        <v>55</v>
      </c>
      <c r="K1287" s="121" t="n">
        <v>55</v>
      </c>
      <c r="L1287" s="121" t="n">
        <v>0</v>
      </c>
      <c r="M1287" s="121" t="n">
        <v>0</v>
      </c>
      <c r="N1287" s="121" t="n">
        <v>0</v>
      </c>
      <c r="O1287" s="121" t="n">
        <v>0</v>
      </c>
      <c r="P1287" s="121" t="n">
        <v>0</v>
      </c>
      <c r="Q1287" s="121" t="n">
        <v>0</v>
      </c>
      <c r="R1287" s="121" t="n">
        <v>0</v>
      </c>
      <c r="S1287" s="121" t="n">
        <v>0</v>
      </c>
      <c r="T1287" s="121" t="n">
        <v>0</v>
      </c>
      <c r="U1287" s="121" t="n">
        <v>0</v>
      </c>
      <c r="V1287" s="121" t="n">
        <v>0</v>
      </c>
      <c r="W1287" s="121" t="n">
        <v>0</v>
      </c>
      <c r="X1287" s="121" t="n">
        <v>0</v>
      </c>
      <c r="Y1287" s="121" t="n">
        <v>0</v>
      </c>
      <c r="Z1287" s="123" t="n">
        <v>0</v>
      </c>
      <c r="AA1287" s="123" t="n">
        <f aca="false">SUM(B1287-D1287-T1287-U1287)</f>
        <v>20</v>
      </c>
      <c r="AB1287" s="157" t="s">
        <v>317</v>
      </c>
      <c r="AC1287" s="60"/>
      <c r="AD1287" s="217"/>
      <c r="AE1287" s="55"/>
      <c r="AF1287" s="55"/>
      <c r="AH1287" s="235"/>
      <c r="AI1287" s="235"/>
      <c r="AJ1287" s="235"/>
      <c r="AK1287" s="235"/>
      <c r="AL1287" s="235"/>
      <c r="AM1287" s="235"/>
      <c r="AN1287" s="235"/>
      <c r="AO1287" s="235"/>
      <c r="AP1287" s="235"/>
      <c r="AQ1287" s="235"/>
      <c r="AR1287" s="235"/>
      <c r="AS1287" s="235"/>
      <c r="AT1287" s="235"/>
    </row>
    <row r="1288" s="20" customFormat="true" ht="21.75" hidden="false" customHeight="true" outlineLevel="1" collapsed="false">
      <c r="A1288" s="121" t="s">
        <v>159</v>
      </c>
      <c r="B1288" s="122" t="n">
        <v>216</v>
      </c>
      <c r="C1288" s="123" t="n">
        <v>144</v>
      </c>
      <c r="D1288" s="206" t="n">
        <f aca="false">SUM(E1288+J1288)</f>
        <v>63</v>
      </c>
      <c r="E1288" s="125" t="n">
        <f aca="false">SUM(F1288:I1288)</f>
        <v>0</v>
      </c>
      <c r="F1288" s="123" t="n">
        <v>0</v>
      </c>
      <c r="G1288" s="123" t="n">
        <v>0</v>
      </c>
      <c r="H1288" s="123" t="n">
        <v>0</v>
      </c>
      <c r="I1288" s="123" t="n">
        <v>0</v>
      </c>
      <c r="J1288" s="126" t="n">
        <f aca="false">SUM(K1288:Q1288)</f>
        <v>63</v>
      </c>
      <c r="K1288" s="121" t="n">
        <v>63</v>
      </c>
      <c r="L1288" s="121" t="n">
        <v>0</v>
      </c>
      <c r="M1288" s="121" t="n">
        <v>0</v>
      </c>
      <c r="N1288" s="121" t="n">
        <v>0</v>
      </c>
      <c r="O1288" s="121" t="n">
        <v>0</v>
      </c>
      <c r="P1288" s="121" t="n">
        <v>0</v>
      </c>
      <c r="Q1288" s="121" t="n">
        <v>0</v>
      </c>
      <c r="R1288" s="121" t="n">
        <v>0</v>
      </c>
      <c r="S1288" s="121" t="n">
        <v>0</v>
      </c>
      <c r="T1288" s="121" t="n">
        <v>0</v>
      </c>
      <c r="U1288" s="121" t="n">
        <v>0</v>
      </c>
      <c r="V1288" s="121" t="n">
        <v>0</v>
      </c>
      <c r="W1288" s="121" t="n">
        <v>0</v>
      </c>
      <c r="X1288" s="121" t="n">
        <v>0</v>
      </c>
      <c r="Y1288" s="121" t="n">
        <v>0</v>
      </c>
      <c r="Z1288" s="123" t="n">
        <v>0</v>
      </c>
      <c r="AA1288" s="123" t="n">
        <f aca="false">SUM(B1288-C1288-D1288-T1288-U1288)</f>
        <v>9</v>
      </c>
      <c r="AB1288" s="157" t="s">
        <v>160</v>
      </c>
      <c r="AC1288" s="60"/>
      <c r="AD1288" s="217"/>
      <c r="AE1288" s="55"/>
      <c r="AF1288" s="55"/>
      <c r="AH1288" s="235"/>
      <c r="AI1288" s="235"/>
      <c r="AJ1288" s="235"/>
      <c r="AK1288" s="235"/>
      <c r="AL1288" s="235"/>
      <c r="AM1288" s="235"/>
      <c r="AN1288" s="235"/>
      <c r="AO1288" s="235"/>
      <c r="AP1288" s="235"/>
      <c r="AQ1288" s="235"/>
      <c r="AR1288" s="235"/>
      <c r="AS1288" s="235"/>
      <c r="AT1288" s="235"/>
    </row>
    <row r="1289" s="20" customFormat="true" ht="21.75" hidden="false" customHeight="true" outlineLevel="1" collapsed="false">
      <c r="A1289" s="121" t="s">
        <v>161</v>
      </c>
      <c r="B1289" s="122" t="n">
        <v>728</v>
      </c>
      <c r="C1289" s="123" t="n">
        <v>104</v>
      </c>
      <c r="D1289" s="206" t="n">
        <f aca="false">SUM(E1289+J1289)</f>
        <v>591</v>
      </c>
      <c r="E1289" s="125" t="n">
        <f aca="false">SUM(F1289:I1289)</f>
        <v>0</v>
      </c>
      <c r="F1289" s="123" t="n">
        <v>0</v>
      </c>
      <c r="G1289" s="123" t="n">
        <v>0</v>
      </c>
      <c r="H1289" s="123" t="n">
        <v>0</v>
      </c>
      <c r="I1289" s="123" t="n">
        <v>0</v>
      </c>
      <c r="J1289" s="126" t="n">
        <f aca="false">SUM(K1289:Q1289)</f>
        <v>591</v>
      </c>
      <c r="K1289" s="121" t="n">
        <v>395</v>
      </c>
      <c r="L1289" s="121" t="n">
        <v>196</v>
      </c>
      <c r="M1289" s="121" t="n">
        <v>0</v>
      </c>
      <c r="N1289" s="121" t="n">
        <v>0</v>
      </c>
      <c r="O1289" s="121" t="n">
        <v>0</v>
      </c>
      <c r="P1289" s="121" t="n">
        <v>0</v>
      </c>
      <c r="Q1289" s="121" t="n">
        <v>0</v>
      </c>
      <c r="R1289" s="121" t="n">
        <v>0</v>
      </c>
      <c r="S1289" s="121" t="n">
        <v>0</v>
      </c>
      <c r="T1289" s="121" t="n">
        <v>0</v>
      </c>
      <c r="U1289" s="121" t="n">
        <v>3</v>
      </c>
      <c r="V1289" s="121" t="n">
        <v>0</v>
      </c>
      <c r="W1289" s="121" t="n">
        <v>0</v>
      </c>
      <c r="X1289" s="121" t="n">
        <v>0</v>
      </c>
      <c r="Y1289" s="121" t="n">
        <v>0</v>
      </c>
      <c r="Z1289" s="123" t="n">
        <v>0</v>
      </c>
      <c r="AA1289" s="123" t="n">
        <f aca="false">SUM(B1289-C1289-D1289-T1289-U1289)</f>
        <v>30</v>
      </c>
      <c r="AB1289" s="157" t="s">
        <v>189</v>
      </c>
      <c r="AC1289" s="60"/>
      <c r="AD1289" s="217"/>
      <c r="AE1289" s="55"/>
      <c r="AF1289" s="55"/>
      <c r="AH1289" s="235"/>
      <c r="AI1289" s="235"/>
      <c r="AJ1289" s="235"/>
      <c r="AK1289" s="235"/>
      <c r="AL1289" s="235"/>
      <c r="AM1289" s="235"/>
      <c r="AN1289" s="235"/>
      <c r="AO1289" s="235"/>
      <c r="AP1289" s="235"/>
      <c r="AQ1289" s="235"/>
      <c r="AR1289" s="235"/>
      <c r="AS1289" s="235"/>
      <c r="AT1289" s="235"/>
    </row>
    <row r="1290" s="20" customFormat="true" ht="21.75" hidden="false" customHeight="true" outlineLevel="1" collapsed="false">
      <c r="A1290" s="121" t="s">
        <v>163</v>
      </c>
      <c r="B1290" s="122" t="n">
        <v>384</v>
      </c>
      <c r="C1290" s="123" t="n">
        <v>0</v>
      </c>
      <c r="D1290" s="206" t="n">
        <f aca="false">SUM(E1290+J1290)</f>
        <v>366</v>
      </c>
      <c r="E1290" s="125" t="n">
        <f aca="false">SUM(F1290:I1290)</f>
        <v>265</v>
      </c>
      <c r="F1290" s="140" t="n">
        <v>185</v>
      </c>
      <c r="G1290" s="140" t="n">
        <v>80</v>
      </c>
      <c r="H1290" s="140" t="n">
        <v>0</v>
      </c>
      <c r="I1290" s="140" t="n">
        <v>0</v>
      </c>
      <c r="J1290" s="126" t="n">
        <f aca="false">SUM(K1290:Q1290)</f>
        <v>101</v>
      </c>
      <c r="K1290" s="141" t="n">
        <v>3</v>
      </c>
      <c r="L1290" s="141" t="n">
        <v>1</v>
      </c>
      <c r="M1290" s="141" t="n">
        <v>0</v>
      </c>
      <c r="N1290" s="141" t="n">
        <v>0</v>
      </c>
      <c r="O1290" s="141" t="n">
        <v>15</v>
      </c>
      <c r="P1290" s="141" t="n">
        <v>82</v>
      </c>
      <c r="Q1290" s="141" t="n">
        <v>0</v>
      </c>
      <c r="R1290" s="123" t="n">
        <v>0</v>
      </c>
      <c r="S1290" s="123" t="n">
        <v>0</v>
      </c>
      <c r="T1290" s="123" t="n">
        <v>10</v>
      </c>
      <c r="U1290" s="123" t="n">
        <v>0</v>
      </c>
      <c r="V1290" s="123" t="n">
        <v>0</v>
      </c>
      <c r="W1290" s="123" t="n">
        <v>0</v>
      </c>
      <c r="X1290" s="123" t="n">
        <v>0</v>
      </c>
      <c r="Y1290" s="123" t="n">
        <v>0</v>
      </c>
      <c r="Z1290" s="142" t="n">
        <f aca="false">SUM(B1290-C1290-D1290-T1290)</f>
        <v>8</v>
      </c>
      <c r="AA1290" s="123" t="n">
        <f aca="false">SUM(B1290-C1290-D1290-T1290-U1290-Z1290)</f>
        <v>0</v>
      </c>
      <c r="AB1290" s="157" t="s">
        <v>318</v>
      </c>
      <c r="AC1290" s="60"/>
      <c r="AD1290" s="217"/>
      <c r="AE1290" s="55"/>
      <c r="AF1290" s="55"/>
      <c r="AH1290" s="235"/>
      <c r="AI1290" s="235"/>
      <c r="AJ1290" s="235"/>
      <c r="AK1290" s="235"/>
      <c r="AL1290" s="235"/>
      <c r="AM1290" s="235"/>
      <c r="AN1290" s="235"/>
      <c r="AO1290" s="235"/>
      <c r="AP1290" s="235"/>
      <c r="AQ1290" s="235"/>
      <c r="AR1290" s="235"/>
      <c r="AS1290" s="235"/>
      <c r="AT1290" s="235"/>
    </row>
    <row r="1291" s="20" customFormat="true" ht="21.75" hidden="false" customHeight="true" outlineLevel="1" collapsed="false">
      <c r="A1291" s="121" t="s">
        <v>165</v>
      </c>
      <c r="B1291" s="122" t="n">
        <v>24</v>
      </c>
      <c r="C1291" s="123" t="n">
        <v>0</v>
      </c>
      <c r="D1291" s="206" t="n">
        <f aca="false">SUM(E1291+J1291)</f>
        <v>23</v>
      </c>
      <c r="E1291" s="125" t="n">
        <f aca="false">SUM(F1291:I1291)</f>
        <v>0</v>
      </c>
      <c r="F1291" s="123" t="n">
        <v>0</v>
      </c>
      <c r="G1291" s="123" t="n">
        <v>0</v>
      </c>
      <c r="H1291" s="123" t="n">
        <v>0</v>
      </c>
      <c r="I1291" s="123" t="n">
        <v>0</v>
      </c>
      <c r="J1291" s="126" t="n">
        <f aca="false">SUM(K1291:Q1291)</f>
        <v>23</v>
      </c>
      <c r="K1291" s="121" t="n">
        <v>1</v>
      </c>
      <c r="L1291" s="121" t="n">
        <v>0</v>
      </c>
      <c r="M1291" s="121" t="n">
        <v>0</v>
      </c>
      <c r="N1291" s="121" t="n">
        <v>0</v>
      </c>
      <c r="O1291" s="121" t="n">
        <v>0</v>
      </c>
      <c r="P1291" s="121" t="n">
        <v>0</v>
      </c>
      <c r="Q1291" s="121" t="n">
        <v>22</v>
      </c>
      <c r="R1291" s="121" t="n">
        <v>0</v>
      </c>
      <c r="S1291" s="121" t="n">
        <v>0</v>
      </c>
      <c r="T1291" s="121" t="n">
        <v>0</v>
      </c>
      <c r="U1291" s="121" t="n">
        <v>0</v>
      </c>
      <c r="V1291" s="121" t="n">
        <v>0</v>
      </c>
      <c r="W1291" s="121" t="n">
        <v>0</v>
      </c>
      <c r="X1291" s="121" t="n">
        <v>0</v>
      </c>
      <c r="Y1291" s="121" t="n">
        <v>0</v>
      </c>
      <c r="Z1291" s="121" t="n">
        <v>0</v>
      </c>
      <c r="AA1291" s="121" t="n">
        <f aca="false">SUM(B1291-C1291-D1291-T1291-U1291)</f>
        <v>1</v>
      </c>
      <c r="AB1291" s="157" t="s">
        <v>166</v>
      </c>
      <c r="AC1291" s="60"/>
      <c r="AD1291" s="217"/>
      <c r="AE1291" s="55"/>
      <c r="AF1291" s="55"/>
      <c r="AG1291" s="89" t="s">
        <v>80</v>
      </c>
      <c r="AH1291" s="235"/>
      <c r="AI1291" s="235"/>
      <c r="AJ1291" s="235"/>
      <c r="AK1291" s="235"/>
      <c r="AL1291" s="235"/>
      <c r="AM1291" s="235"/>
      <c r="AN1291" s="235"/>
      <c r="AO1291" s="235"/>
      <c r="AP1291" s="235"/>
      <c r="AQ1291" s="235"/>
      <c r="AR1291" s="235"/>
      <c r="AS1291" s="235"/>
      <c r="AT1291" s="235"/>
    </row>
    <row r="1292" s="20" customFormat="true" ht="21.75" hidden="false" customHeight="true" outlineLevel="0" collapsed="false">
      <c r="A1292" s="180" t="s">
        <v>167</v>
      </c>
      <c r="B1292" s="117" t="n">
        <f aca="false">SUM(B1251+B1270)</f>
        <v>14582</v>
      </c>
      <c r="C1292" s="118" t="n">
        <f aca="false">SUM(C1251+C1270)</f>
        <v>809</v>
      </c>
      <c r="D1292" s="118" t="n">
        <f aca="false">SUM(D1251+D1270)</f>
        <v>12513</v>
      </c>
      <c r="E1292" s="118" t="n">
        <f aca="false">SUM(E1251+E1270)</f>
        <v>1789</v>
      </c>
      <c r="F1292" s="118" t="n">
        <f aca="false">SUM(F1251+F1270)</f>
        <v>801</v>
      </c>
      <c r="G1292" s="118" t="n">
        <f aca="false">SUM(G1251+G1270)</f>
        <v>461</v>
      </c>
      <c r="H1292" s="118" t="n">
        <f aca="false">SUM(H1251+H1270)</f>
        <v>366</v>
      </c>
      <c r="I1292" s="118" t="n">
        <f aca="false">SUM(I1251+I1270)</f>
        <v>161</v>
      </c>
      <c r="J1292" s="118" t="n">
        <f aca="false">SUM(K1292+L1292+M1292+N1292+O1292+P1292+Q1292)</f>
        <v>10724</v>
      </c>
      <c r="K1292" s="118" t="n">
        <f aca="false">SUM(K1251+K1270)</f>
        <v>3805</v>
      </c>
      <c r="L1292" s="118" t="n">
        <f aca="false">SUM(L1251+L1270)</f>
        <v>4115</v>
      </c>
      <c r="M1292" s="118" t="n">
        <f aca="false">SUM(M1251+M1270)</f>
        <v>2146</v>
      </c>
      <c r="N1292" s="118" t="n">
        <f aca="false">SUM(N1251+N1270)</f>
        <v>17</v>
      </c>
      <c r="O1292" s="118" t="n">
        <f aca="false">SUM(O1251+O1270)</f>
        <v>128</v>
      </c>
      <c r="P1292" s="118" t="n">
        <f aca="false">SUM(P1251+P1270)</f>
        <v>290</v>
      </c>
      <c r="Q1292" s="118" t="n">
        <f aca="false">SUM(Q1251+Q1270)</f>
        <v>223</v>
      </c>
      <c r="R1292" s="118" t="n">
        <f aca="false">SUM(R1251+R1270)</f>
        <v>0</v>
      </c>
      <c r="S1292" s="118" t="n">
        <f aca="false">SUM(S1251+S1270)</f>
        <v>0</v>
      </c>
      <c r="T1292" s="118" t="n">
        <f aca="false">SUM(T1251+T1270)</f>
        <v>75</v>
      </c>
      <c r="U1292" s="118" t="n">
        <f aca="false">SUM(U1251+U1270)</f>
        <v>138</v>
      </c>
      <c r="V1292" s="118" t="n">
        <f aca="false">SUM(V1251+V1270)</f>
        <v>24</v>
      </c>
      <c r="W1292" s="118" t="n">
        <f aca="false">SUM(W1251+W1270)</f>
        <v>186</v>
      </c>
      <c r="X1292" s="118" t="n">
        <f aca="false">SUM(X1251+X1270)</f>
        <v>178</v>
      </c>
      <c r="Y1292" s="118" t="n">
        <f aca="false">SUM(Y1251+Y1270)</f>
        <v>241</v>
      </c>
      <c r="Z1292" s="118" t="n">
        <f aca="false">SUM(Z1251+Z1270)</f>
        <v>303</v>
      </c>
      <c r="AA1292" s="118" t="n">
        <f aca="false">SUM(AA1251+AA1270)</f>
        <v>744</v>
      </c>
      <c r="AB1292" s="205" t="s">
        <v>168</v>
      </c>
      <c r="AC1292" s="92"/>
      <c r="AD1292" s="95" t="n">
        <f aca="false">SUM(AD1251)</f>
        <v>537</v>
      </c>
      <c r="AE1292" s="95" t="n">
        <f aca="false">SUM(AE1251)</f>
        <v>2</v>
      </c>
      <c r="AF1292" s="95" t="n">
        <f aca="false">SUM(AF1251)</f>
        <v>535</v>
      </c>
      <c r="AG1292" s="210" t="n">
        <f aca="false">IF(D1292&gt;0,1,0)</f>
        <v>1</v>
      </c>
      <c r="AH1292" s="235"/>
      <c r="AI1292" s="235"/>
      <c r="AJ1292" s="235"/>
      <c r="AK1292" s="235"/>
      <c r="AL1292" s="235"/>
      <c r="AM1292" s="235"/>
      <c r="AN1292" s="235"/>
      <c r="AO1292" s="235"/>
      <c r="AP1292" s="235"/>
      <c r="AQ1292" s="235"/>
      <c r="AR1292" s="235"/>
      <c r="AS1292" s="235"/>
      <c r="AT1292" s="235"/>
    </row>
    <row r="1293" customFormat="false" ht="35.25" hidden="false" customHeight="true" outlineLevel="0" collapsed="false">
      <c r="A1293" s="261"/>
      <c r="B1293" s="261"/>
      <c r="C1293" s="261"/>
      <c r="D1293" s="261"/>
      <c r="E1293" s="261"/>
      <c r="F1293" s="261"/>
      <c r="G1293" s="261"/>
      <c r="H1293" s="261"/>
      <c r="I1293" s="261"/>
      <c r="J1293" s="261"/>
      <c r="K1293" s="261"/>
      <c r="L1293" s="261"/>
      <c r="M1293" s="261"/>
      <c r="N1293" s="261"/>
      <c r="O1293" s="261"/>
      <c r="P1293" s="261"/>
      <c r="Q1293" s="261"/>
      <c r="R1293" s="261"/>
      <c r="S1293" s="261"/>
      <c r="T1293" s="261"/>
      <c r="U1293" s="261"/>
      <c r="V1293" s="261"/>
      <c r="W1293" s="261"/>
      <c r="X1293" s="261"/>
      <c r="Y1293" s="261"/>
      <c r="Z1293" s="261"/>
      <c r="AA1293" s="261"/>
      <c r="AB1293" s="262"/>
      <c r="AC1293" s="263"/>
      <c r="AD1293" s="222"/>
      <c r="AE1293" s="222"/>
      <c r="AF1293" s="222"/>
      <c r="AG1293" s="264"/>
      <c r="AH1293" s="234"/>
      <c r="AI1293" s="234"/>
      <c r="AJ1293" s="234"/>
      <c r="AK1293" s="234"/>
      <c r="AL1293" s="234"/>
      <c r="AM1293" s="234"/>
      <c r="AN1293" s="234"/>
      <c r="AO1293" s="234"/>
      <c r="AP1293" s="234"/>
      <c r="AQ1293" s="234"/>
      <c r="AR1293" s="234"/>
      <c r="AS1293" s="234"/>
      <c r="AT1293" s="234"/>
    </row>
    <row r="1294" customFormat="false" ht="12" hidden="false" customHeight="true" outlineLevel="0" collapsed="false">
      <c r="A1294" s="265"/>
      <c r="B1294" s="266"/>
      <c r="C1294" s="266"/>
      <c r="D1294" s="266"/>
      <c r="E1294" s="266"/>
      <c r="F1294" s="266"/>
      <c r="G1294" s="266"/>
      <c r="H1294" s="266"/>
      <c r="I1294" s="266"/>
      <c r="J1294" s="266"/>
      <c r="K1294" s="266"/>
      <c r="L1294" s="266"/>
      <c r="M1294" s="266"/>
      <c r="N1294" s="266"/>
      <c r="O1294" s="266"/>
      <c r="P1294" s="266"/>
      <c r="Q1294" s="266"/>
      <c r="R1294" s="266"/>
      <c r="S1294" s="266"/>
      <c r="T1294" s="266"/>
      <c r="U1294" s="266"/>
      <c r="V1294" s="266"/>
      <c r="W1294" s="266"/>
      <c r="X1294" s="266"/>
      <c r="Y1294" s="266"/>
      <c r="Z1294" s="266"/>
      <c r="AA1294" s="266"/>
      <c r="AB1294" s="266"/>
      <c r="AG1294" s="267"/>
      <c r="AH1294" s="234"/>
      <c r="AI1294" s="234"/>
      <c r="AJ1294" s="234"/>
      <c r="AK1294" s="234"/>
      <c r="AL1294" s="234"/>
      <c r="AM1294" s="234"/>
      <c r="AN1294" s="234"/>
      <c r="AO1294" s="234"/>
      <c r="AP1294" s="234"/>
      <c r="AQ1294" s="234"/>
      <c r="AR1294" s="234"/>
      <c r="AS1294" s="234"/>
      <c r="AT1294" s="234"/>
    </row>
    <row r="1295" customFormat="false" ht="12" hidden="false" customHeight="true" outlineLevel="0" collapsed="false">
      <c r="A1295" s="98" t="s">
        <v>82</v>
      </c>
      <c r="B1295" s="100" t="n">
        <v>39644</v>
      </c>
      <c r="C1295" s="98" t="s">
        <v>83</v>
      </c>
      <c r="D1295" s="98"/>
      <c r="E1295" s="98"/>
      <c r="F1295" s="98"/>
      <c r="G1295" s="100"/>
      <c r="H1295" s="100"/>
      <c r="I1295" s="100"/>
      <c r="J1295" s="100"/>
      <c r="K1295" s="100"/>
      <c r="L1295" s="100"/>
      <c r="M1295" s="100"/>
      <c r="N1295" s="98"/>
      <c r="O1295" s="98"/>
      <c r="P1295" s="98"/>
      <c r="Q1295" s="99"/>
      <c r="R1295" s="100"/>
      <c r="S1295" s="100"/>
      <c r="T1295" s="100"/>
      <c r="U1295" s="100"/>
      <c r="V1295" s="100"/>
      <c r="W1295" s="100"/>
      <c r="X1295" s="100"/>
      <c r="Y1295" s="100"/>
      <c r="Z1295" s="99"/>
      <c r="AA1295" s="98"/>
      <c r="AB1295" s="98"/>
      <c r="AC1295" s="98"/>
      <c r="AD1295" s="89"/>
      <c r="AE1295" s="89"/>
      <c r="AF1295" s="89"/>
      <c r="AG1295" s="259"/>
      <c r="AH1295" s="234"/>
      <c r="AI1295" s="234"/>
      <c r="AJ1295" s="234"/>
      <c r="AK1295" s="234"/>
      <c r="AL1295" s="234"/>
      <c r="AM1295" s="234"/>
      <c r="AN1295" s="234"/>
      <c r="AO1295" s="234"/>
      <c r="AP1295" s="234"/>
      <c r="AQ1295" s="234"/>
      <c r="AR1295" s="234"/>
      <c r="AS1295" s="234"/>
      <c r="AT1295" s="234"/>
    </row>
    <row r="1296" customFormat="false" ht="12" hidden="false" customHeight="true" outlineLevel="0" collapsed="false">
      <c r="A1296" s="98" t="s">
        <v>84</v>
      </c>
      <c r="B1296" s="98"/>
      <c r="C1296" s="99"/>
      <c r="D1296" s="99"/>
      <c r="E1296" s="99"/>
      <c r="F1296" s="99"/>
      <c r="G1296" s="100"/>
      <c r="H1296" s="100"/>
      <c r="I1296" s="100"/>
      <c r="J1296" s="100"/>
      <c r="K1296" s="100"/>
      <c r="L1296" s="100"/>
      <c r="M1296" s="100"/>
      <c r="N1296" s="103" t="s">
        <v>245</v>
      </c>
      <c r="O1296" s="103"/>
      <c r="P1296" s="98"/>
      <c r="Q1296" s="99"/>
      <c r="R1296" s="229" t="s">
        <v>246</v>
      </c>
      <c r="S1296" s="100"/>
      <c r="T1296" s="100"/>
      <c r="U1296" s="100"/>
      <c r="V1296" s="100"/>
      <c r="W1296" s="100"/>
      <c r="X1296" s="100"/>
      <c r="Y1296" s="100"/>
      <c r="Z1296" s="99"/>
      <c r="AA1296" s="99"/>
      <c r="AB1296" s="99"/>
      <c r="AC1296" s="99"/>
      <c r="AD1296" s="89"/>
      <c r="AE1296" s="89"/>
      <c r="AF1296" s="89"/>
      <c r="AG1296" s="259"/>
      <c r="AH1296" s="234"/>
      <c r="AI1296" s="234"/>
      <c r="AJ1296" s="234"/>
      <c r="AK1296" s="234"/>
      <c r="AL1296" s="234"/>
      <c r="AM1296" s="234"/>
      <c r="AN1296" s="234"/>
      <c r="AO1296" s="234"/>
      <c r="AP1296" s="234"/>
      <c r="AQ1296" s="234"/>
      <c r="AR1296" s="234"/>
      <c r="AS1296" s="234"/>
      <c r="AT1296" s="234"/>
    </row>
    <row r="1297" customFormat="false" ht="12" hidden="false" customHeight="true" outlineLevel="0" collapsed="false">
      <c r="A1297" s="98"/>
      <c r="B1297" s="98"/>
      <c r="C1297" s="98" t="s">
        <v>85</v>
      </c>
      <c r="D1297" s="98"/>
      <c r="E1297" s="98"/>
      <c r="F1297" s="98"/>
      <c r="G1297" s="100"/>
      <c r="H1297" s="100"/>
      <c r="I1297" s="100"/>
      <c r="J1297" s="100"/>
      <c r="K1297" s="100"/>
      <c r="L1297" s="100"/>
      <c r="M1297" s="100"/>
      <c r="N1297" s="98"/>
      <c r="O1297" s="98"/>
      <c r="P1297" s="98"/>
      <c r="Q1297" s="98"/>
      <c r="R1297" s="100"/>
      <c r="S1297" s="100"/>
      <c r="T1297" s="100"/>
      <c r="U1297" s="100"/>
      <c r="V1297" s="100"/>
      <c r="W1297" s="100"/>
      <c r="X1297" s="100"/>
      <c r="Y1297" s="100"/>
      <c r="Z1297" s="98"/>
      <c r="AA1297" s="98"/>
      <c r="AB1297" s="98"/>
      <c r="AC1297" s="98"/>
      <c r="AD1297" s="89"/>
      <c r="AE1297" s="89"/>
      <c r="AF1297" s="89"/>
      <c r="AG1297" s="259"/>
      <c r="AH1297" s="234"/>
      <c r="AI1297" s="234"/>
      <c r="AJ1297" s="234"/>
      <c r="AK1297" s="234"/>
      <c r="AL1297" s="234"/>
      <c r="AM1297" s="234"/>
      <c r="AN1297" s="234"/>
      <c r="AO1297" s="234"/>
      <c r="AP1297" s="234"/>
      <c r="AQ1297" s="234"/>
      <c r="AR1297" s="234"/>
      <c r="AS1297" s="234"/>
      <c r="AT1297" s="234"/>
    </row>
    <row r="1298" customFormat="false" ht="12" hidden="false" customHeight="true" outlineLevel="0" collapsed="false">
      <c r="A1298" s="98"/>
      <c r="B1298" s="98"/>
      <c r="C1298" s="98"/>
      <c r="D1298" s="98"/>
      <c r="E1298" s="98"/>
      <c r="F1298" s="98"/>
      <c r="G1298" s="100"/>
      <c r="H1298" s="100"/>
      <c r="I1298" s="100"/>
      <c r="J1298" s="100"/>
      <c r="K1298" s="100"/>
      <c r="L1298" s="100"/>
      <c r="M1298" s="100"/>
      <c r="N1298" s="98"/>
      <c r="O1298" s="98"/>
      <c r="P1298" s="98"/>
      <c r="Q1298" s="98"/>
      <c r="R1298" s="100"/>
      <c r="S1298" s="100"/>
      <c r="T1298" s="100"/>
      <c r="U1298" s="100"/>
      <c r="V1298" s="100"/>
      <c r="W1298" s="100"/>
      <c r="X1298" s="100"/>
      <c r="Y1298" s="100"/>
      <c r="Z1298" s="98"/>
      <c r="AA1298" s="98"/>
      <c r="AB1298" s="98"/>
      <c r="AC1298" s="98"/>
      <c r="AD1298" s="89"/>
      <c r="AE1298" s="89"/>
      <c r="AF1298" s="89"/>
      <c r="AG1298" s="259"/>
      <c r="AH1298" s="234"/>
      <c r="AI1298" s="234"/>
      <c r="AJ1298" s="234"/>
      <c r="AK1298" s="234"/>
      <c r="AL1298" s="234"/>
      <c r="AM1298" s="234"/>
      <c r="AN1298" s="234"/>
      <c r="AO1298" s="234"/>
      <c r="AP1298" s="234"/>
      <c r="AQ1298" s="234"/>
      <c r="AR1298" s="234"/>
      <c r="AS1298" s="234"/>
      <c r="AT1298" s="234"/>
    </row>
    <row r="1299" customFormat="false" ht="12.75" hidden="false" customHeight="false" outlineLevel="0" collapsed="false">
      <c r="A1299" s="89"/>
      <c r="B1299" s="89"/>
      <c r="C1299" s="89"/>
      <c r="D1299" s="89"/>
      <c r="E1299" s="89"/>
      <c r="F1299" s="89"/>
      <c r="G1299" s="89"/>
      <c r="H1299" s="89"/>
      <c r="I1299" s="89"/>
      <c r="J1299" s="89"/>
      <c r="K1299" s="89"/>
      <c r="L1299" s="89"/>
      <c r="M1299" s="89"/>
      <c r="N1299" s="89"/>
      <c r="O1299" s="89"/>
      <c r="P1299" s="89"/>
      <c r="Q1299" s="89"/>
      <c r="R1299" s="89"/>
      <c r="S1299" s="89"/>
      <c r="T1299" s="89"/>
      <c r="U1299" s="89"/>
      <c r="V1299" s="89"/>
      <c r="W1299" s="89"/>
      <c r="X1299" s="89"/>
      <c r="Y1299" s="89"/>
      <c r="Z1299" s="89"/>
      <c r="AA1299" s="89"/>
      <c r="AB1299" s="89"/>
      <c r="AC1299" s="89"/>
      <c r="AD1299" s="89"/>
      <c r="AE1299" s="89"/>
      <c r="AF1299" s="89"/>
      <c r="AG1299" s="234"/>
      <c r="AH1299" s="234"/>
      <c r="AI1299" s="234"/>
      <c r="AJ1299" s="234"/>
      <c r="AK1299" s="234"/>
      <c r="AL1299" s="234"/>
      <c r="AM1299" s="234"/>
      <c r="AN1299" s="234"/>
      <c r="AO1299" s="234"/>
      <c r="AP1299" s="234"/>
      <c r="AQ1299" s="234"/>
      <c r="AR1299" s="234"/>
      <c r="AS1299" s="234"/>
      <c r="AT1299" s="234"/>
    </row>
    <row r="1300" customFormat="false" ht="18" hidden="false" customHeight="true" outlineLevel="0" collapsed="false">
      <c r="A1300" s="104" t="s">
        <v>319</v>
      </c>
      <c r="B1300" s="99"/>
      <c r="C1300" s="99"/>
      <c r="D1300" s="99"/>
      <c r="E1300" s="99"/>
      <c r="F1300" s="99"/>
      <c r="G1300" s="99"/>
      <c r="H1300" s="99"/>
      <c r="I1300" s="99"/>
      <c r="J1300" s="99"/>
      <c r="K1300" s="89"/>
      <c r="L1300" s="103"/>
      <c r="M1300" s="103"/>
      <c r="N1300" s="103"/>
      <c r="O1300" s="103"/>
      <c r="P1300" s="103"/>
      <c r="Q1300" s="103"/>
      <c r="R1300" s="103"/>
      <c r="S1300" s="103"/>
      <c r="T1300" s="103"/>
      <c r="U1300" s="103"/>
      <c r="V1300" s="103"/>
      <c r="W1300" s="103"/>
      <c r="X1300" s="103"/>
      <c r="Y1300" s="103"/>
      <c r="Z1300" s="103"/>
      <c r="AA1300" s="103"/>
      <c r="AB1300" s="103"/>
      <c r="AC1300" s="103"/>
      <c r="AD1300" s="89"/>
      <c r="AE1300" s="89"/>
      <c r="AF1300" s="89"/>
      <c r="AG1300" s="260"/>
      <c r="AH1300" s="234"/>
      <c r="AI1300" s="234"/>
      <c r="AJ1300" s="234"/>
      <c r="AK1300" s="234"/>
      <c r="AL1300" s="234"/>
      <c r="AM1300" s="234"/>
      <c r="AN1300" s="234"/>
      <c r="AO1300" s="234"/>
      <c r="AP1300" s="234"/>
      <c r="AQ1300" s="234"/>
      <c r="AR1300" s="234"/>
      <c r="AS1300" s="234"/>
      <c r="AT1300" s="234"/>
    </row>
    <row r="1301" customFormat="false" ht="13.5" hidden="false" customHeight="true" outlineLevel="0" collapsed="false">
      <c r="A1301" s="89"/>
      <c r="B1301" s="99"/>
      <c r="C1301" s="99"/>
      <c r="D1301" s="99"/>
      <c r="E1301" s="99"/>
      <c r="F1301" s="99"/>
      <c r="G1301" s="99"/>
      <c r="H1301" s="99"/>
      <c r="I1301" s="99"/>
      <c r="J1301" s="99"/>
      <c r="K1301" s="99"/>
      <c r="L1301" s="99"/>
      <c r="M1301" s="99"/>
      <c r="N1301" s="99"/>
      <c r="O1301" s="99"/>
      <c r="P1301" s="99"/>
      <c r="Q1301" s="99"/>
      <c r="R1301" s="99"/>
      <c r="S1301" s="99"/>
      <c r="T1301" s="99"/>
      <c r="U1301" s="99"/>
      <c r="V1301" s="99"/>
      <c r="W1301" s="99"/>
      <c r="X1301" s="99"/>
      <c r="Y1301" s="99"/>
      <c r="Z1301" s="99"/>
      <c r="AA1301" s="99"/>
      <c r="AB1301" s="99"/>
      <c r="AC1301" s="99"/>
      <c r="AD1301" s="89"/>
      <c r="AE1301" s="89"/>
      <c r="AF1301" s="89"/>
      <c r="AG1301" s="234"/>
      <c r="AH1301" s="234"/>
      <c r="AI1301" s="234"/>
      <c r="AJ1301" s="234"/>
      <c r="AK1301" s="234"/>
      <c r="AL1301" s="234"/>
      <c r="AM1301" s="234"/>
      <c r="AN1301" s="234"/>
      <c r="AO1301" s="234"/>
      <c r="AP1301" s="234"/>
      <c r="AQ1301" s="234"/>
      <c r="AR1301" s="234"/>
      <c r="AS1301" s="234"/>
      <c r="AT1301" s="234"/>
    </row>
    <row r="1302" s="20" customFormat="true" ht="21.75" hidden="false" customHeight="true" outlineLevel="0" collapsed="false">
      <c r="A1302" s="11" t="s">
        <v>4</v>
      </c>
      <c r="B1302" s="12" t="s">
        <v>5</v>
      </c>
      <c r="C1302" s="12" t="s">
        <v>6</v>
      </c>
      <c r="D1302" s="12" t="s">
        <v>7</v>
      </c>
      <c r="E1302" s="13" t="s">
        <v>8</v>
      </c>
      <c r="F1302" s="14" t="s">
        <v>9</v>
      </c>
      <c r="G1302" s="14"/>
      <c r="H1302" s="14"/>
      <c r="I1302" s="14"/>
      <c r="J1302" s="12" t="s">
        <v>10</v>
      </c>
      <c r="K1302" s="15" t="s">
        <v>11</v>
      </c>
      <c r="L1302" s="15"/>
      <c r="M1302" s="15"/>
      <c r="N1302" s="15"/>
      <c r="O1302" s="15"/>
      <c r="P1302" s="15"/>
      <c r="Q1302" s="12" t="s">
        <v>12</v>
      </c>
      <c r="R1302" s="16" t="s">
        <v>13</v>
      </c>
      <c r="S1302" s="16"/>
      <c r="T1302" s="12" t="s">
        <v>14</v>
      </c>
      <c r="U1302" s="12"/>
      <c r="V1302" s="12" t="s">
        <v>15</v>
      </c>
      <c r="W1302" s="12"/>
      <c r="X1302" s="12" t="s">
        <v>16</v>
      </c>
      <c r="Y1302" s="12"/>
      <c r="Z1302" s="12" t="s">
        <v>17</v>
      </c>
      <c r="AA1302" s="12"/>
      <c r="AB1302" s="17" t="s">
        <v>18</v>
      </c>
      <c r="AC1302" s="115" t="s">
        <v>19</v>
      </c>
      <c r="AD1302" s="225" t="s">
        <v>20</v>
      </c>
      <c r="AE1302" s="226"/>
      <c r="AF1302" s="227"/>
      <c r="AH1302" s="235"/>
      <c r="AI1302" s="235"/>
      <c r="AJ1302" s="235"/>
      <c r="AK1302" s="235"/>
      <c r="AL1302" s="235"/>
      <c r="AM1302" s="235"/>
      <c r="AN1302" s="235"/>
      <c r="AO1302" s="235"/>
      <c r="AP1302" s="235"/>
      <c r="AQ1302" s="235"/>
      <c r="AR1302" s="235"/>
      <c r="AS1302" s="235"/>
      <c r="AT1302" s="235"/>
    </row>
    <row r="1303" s="20" customFormat="true" ht="21.75" hidden="false" customHeight="true" outlineLevel="0" collapsed="false">
      <c r="A1303" s="21"/>
      <c r="B1303" s="22"/>
      <c r="C1303" s="23"/>
      <c r="D1303" s="23"/>
      <c r="E1303" s="24"/>
      <c r="F1303" s="25"/>
      <c r="G1303" s="25"/>
      <c r="H1303" s="25"/>
      <c r="I1303" s="25"/>
      <c r="J1303" s="26"/>
      <c r="K1303" s="23" t="s">
        <v>21</v>
      </c>
      <c r="L1303" s="23" t="s">
        <v>22</v>
      </c>
      <c r="M1303" s="23" t="s">
        <v>23</v>
      </c>
      <c r="N1303" s="23" t="s">
        <v>24</v>
      </c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23"/>
      <c r="AA1303" s="23"/>
      <c r="AB1303" s="27"/>
      <c r="AC1303" s="27"/>
      <c r="AD1303" s="212"/>
      <c r="AE1303" s="213"/>
      <c r="AF1303" s="214"/>
      <c r="AH1303" s="235"/>
      <c r="AI1303" s="235"/>
      <c r="AJ1303" s="235"/>
      <c r="AK1303" s="235"/>
      <c r="AL1303" s="235"/>
      <c r="AM1303" s="235"/>
      <c r="AN1303" s="235"/>
      <c r="AO1303" s="235"/>
      <c r="AP1303" s="235"/>
      <c r="AQ1303" s="235"/>
      <c r="AR1303" s="235"/>
      <c r="AS1303" s="235"/>
      <c r="AT1303" s="235"/>
    </row>
    <row r="1304" s="20" customFormat="true" ht="21.75" hidden="false" customHeight="true" outlineLevel="0" collapsed="false">
      <c r="A1304" s="32"/>
      <c r="B1304" s="22"/>
      <c r="C1304" s="33"/>
      <c r="D1304" s="33"/>
      <c r="E1304" s="34" t="s">
        <v>25</v>
      </c>
      <c r="F1304" s="35" t="s">
        <v>26</v>
      </c>
      <c r="G1304" s="36" t="s">
        <v>27</v>
      </c>
      <c r="H1304" s="36" t="s">
        <v>28</v>
      </c>
      <c r="I1304" s="36" t="s">
        <v>29</v>
      </c>
      <c r="K1304" s="33"/>
      <c r="L1304" s="33"/>
      <c r="M1304" s="33"/>
      <c r="N1304" s="33" t="s">
        <v>30</v>
      </c>
      <c r="O1304" s="33" t="s">
        <v>31</v>
      </c>
      <c r="P1304" s="33" t="s">
        <v>32</v>
      </c>
      <c r="Q1304" s="33"/>
      <c r="R1304" s="33" t="s">
        <v>33</v>
      </c>
      <c r="S1304" s="33" t="s">
        <v>34</v>
      </c>
      <c r="T1304" s="33" t="s">
        <v>33</v>
      </c>
      <c r="U1304" s="33" t="s">
        <v>34</v>
      </c>
      <c r="V1304" s="33" t="s">
        <v>33</v>
      </c>
      <c r="W1304" s="33" t="s">
        <v>34</v>
      </c>
      <c r="X1304" s="33" t="s">
        <v>33</v>
      </c>
      <c r="Y1304" s="33" t="s">
        <v>34</v>
      </c>
      <c r="Z1304" s="33" t="s">
        <v>33</v>
      </c>
      <c r="AA1304" s="33" t="s">
        <v>34</v>
      </c>
      <c r="AB1304" s="27"/>
      <c r="AC1304" s="27"/>
      <c r="AD1304" s="215" t="s">
        <v>35</v>
      </c>
      <c r="AE1304" s="216" t="s">
        <v>36</v>
      </c>
      <c r="AF1304" s="216" t="s">
        <v>37</v>
      </c>
      <c r="AH1304" s="235"/>
      <c r="AI1304" s="235"/>
      <c r="AJ1304" s="235"/>
      <c r="AK1304" s="235"/>
      <c r="AL1304" s="235"/>
      <c r="AM1304" s="235"/>
      <c r="AN1304" s="235"/>
      <c r="AO1304" s="235"/>
      <c r="AP1304" s="235"/>
      <c r="AQ1304" s="235"/>
      <c r="AR1304" s="235"/>
      <c r="AS1304" s="235"/>
      <c r="AT1304" s="235"/>
    </row>
    <row r="1305" s="20" customFormat="true" ht="21.75" hidden="false" customHeight="true" outlineLevel="0" collapsed="false">
      <c r="A1305" s="116" t="s">
        <v>88</v>
      </c>
      <c r="B1305" s="117" t="n">
        <f aca="false">SUM(B1306:B1323)</f>
        <v>6970</v>
      </c>
      <c r="C1305" s="118" t="n">
        <f aca="false">SUM(C1306:C1323)</f>
        <v>158</v>
      </c>
      <c r="D1305" s="118" t="n">
        <f aca="false">SUM(D1306:D1323)</f>
        <v>6216</v>
      </c>
      <c r="E1305" s="118" t="n">
        <f aca="false">SUM(F1305:I1305)</f>
        <v>757</v>
      </c>
      <c r="F1305" s="118" t="n">
        <f aca="false">SUM(F1306:F1323)</f>
        <v>352</v>
      </c>
      <c r="G1305" s="118" t="n">
        <f aca="false">SUM(G1306:G1323)</f>
        <v>184</v>
      </c>
      <c r="H1305" s="118" t="n">
        <f aca="false">SUM(H1306:H1323)</f>
        <v>111</v>
      </c>
      <c r="I1305" s="118" t="n">
        <f aca="false">SUM(I1306:I1323)</f>
        <v>110</v>
      </c>
      <c r="J1305" s="118" t="n">
        <f aca="false">SUM(K1305:Q1305)</f>
        <v>5459</v>
      </c>
      <c r="K1305" s="118" t="n">
        <f aca="false">SUM(K1306:K1323)</f>
        <v>2065</v>
      </c>
      <c r="L1305" s="118" t="n">
        <f aca="false">SUM(L1306:L1323)</f>
        <v>1832</v>
      </c>
      <c r="M1305" s="118" t="n">
        <f aca="false">SUM(M1306:M1323)</f>
        <v>1248</v>
      </c>
      <c r="N1305" s="118" t="n">
        <f aca="false">SUM(N1306:N1323)</f>
        <v>15</v>
      </c>
      <c r="O1305" s="118" t="n">
        <f aca="false">SUM(O1306:O1323)</f>
        <v>72</v>
      </c>
      <c r="P1305" s="118" t="n">
        <f aca="false">SUM(P1306:P1323)</f>
        <v>94</v>
      </c>
      <c r="Q1305" s="118" t="n">
        <f aca="false">SUM(Q1306:Q1323)</f>
        <v>133</v>
      </c>
      <c r="R1305" s="118" t="n">
        <f aca="false">SUM(R1306:R1323)</f>
        <v>0</v>
      </c>
      <c r="S1305" s="118" t="n">
        <f aca="false">SUM(S1306:S1323)</f>
        <v>0</v>
      </c>
      <c r="T1305" s="118" t="n">
        <f aca="false">SUM(T1306:T1323)</f>
        <v>34</v>
      </c>
      <c r="U1305" s="118" t="n">
        <f aca="false">SUM(U1306:U1323)</f>
        <v>44</v>
      </c>
      <c r="V1305" s="118" t="n">
        <f aca="false">SUM(V1306:V1323)</f>
        <v>3</v>
      </c>
      <c r="W1305" s="118" t="n">
        <f aca="false">SUM(W1306:W1323)</f>
        <v>55</v>
      </c>
      <c r="X1305" s="118" t="n">
        <f aca="false">SUM(X1306:X1323)</f>
        <v>70</v>
      </c>
      <c r="Y1305" s="118" t="n">
        <f aca="false">SUM(Y1306:Y1323)</f>
        <v>29</v>
      </c>
      <c r="Z1305" s="118" t="n">
        <f aca="false">SUM(Z1306:Z1323)</f>
        <v>146</v>
      </c>
      <c r="AA1305" s="118" t="n">
        <f aca="false">SUM(AA1306:AA1323)</f>
        <v>372</v>
      </c>
      <c r="AB1305" s="120" t="s">
        <v>89</v>
      </c>
      <c r="AC1305" s="44"/>
      <c r="AD1305" s="47" t="n">
        <f aca="false">SUM(AD1306:AD1323)</f>
        <v>427</v>
      </c>
      <c r="AE1305" s="47" t="n">
        <f aca="false">SUM(AE1306:AE1323)</f>
        <v>81</v>
      </c>
      <c r="AF1305" s="47" t="n">
        <f aca="false">SUM(AF1306:AF1323)</f>
        <v>346</v>
      </c>
      <c r="AH1305" s="235"/>
      <c r="AI1305" s="235"/>
      <c r="AJ1305" s="235"/>
      <c r="AK1305" s="235"/>
      <c r="AL1305" s="235"/>
      <c r="AM1305" s="235"/>
      <c r="AN1305" s="235"/>
      <c r="AO1305" s="235"/>
      <c r="AP1305" s="235"/>
      <c r="AQ1305" s="235"/>
      <c r="AR1305" s="235"/>
      <c r="AS1305" s="235"/>
      <c r="AT1305" s="235"/>
    </row>
    <row r="1306" s="20" customFormat="true" ht="21.75" hidden="false" customHeight="true" outlineLevel="1" collapsed="false">
      <c r="A1306" s="183" t="s">
        <v>90</v>
      </c>
      <c r="B1306" s="122" t="n">
        <v>500</v>
      </c>
      <c r="C1306" s="123" t="n">
        <v>0</v>
      </c>
      <c r="D1306" s="124" t="n">
        <f aca="false">SUM(E1306+J1306)</f>
        <v>491</v>
      </c>
      <c r="E1306" s="125" t="n">
        <f aca="false">SUM(F1306:I1306)</f>
        <v>0</v>
      </c>
      <c r="F1306" s="184" t="n">
        <v>0</v>
      </c>
      <c r="G1306" s="123" t="n">
        <v>0</v>
      </c>
      <c r="H1306" s="123" t="n">
        <v>0</v>
      </c>
      <c r="I1306" s="123" t="n">
        <v>0</v>
      </c>
      <c r="J1306" s="126" t="n">
        <f aca="false">SUM(K1306:Q1306)</f>
        <v>491</v>
      </c>
      <c r="K1306" s="123" t="n">
        <v>491</v>
      </c>
      <c r="L1306" s="123" t="n">
        <v>0</v>
      </c>
      <c r="M1306" s="123" t="n">
        <v>0</v>
      </c>
      <c r="N1306" s="121" t="n">
        <v>0</v>
      </c>
      <c r="O1306" s="121" t="n">
        <v>0</v>
      </c>
      <c r="P1306" s="121" t="n">
        <v>0</v>
      </c>
      <c r="Q1306" s="121" t="n">
        <v>0</v>
      </c>
      <c r="R1306" s="121" t="n">
        <v>0</v>
      </c>
      <c r="S1306" s="121" t="n">
        <v>0</v>
      </c>
      <c r="T1306" s="121" t="n">
        <v>0</v>
      </c>
      <c r="U1306" s="121" t="n">
        <v>0</v>
      </c>
      <c r="V1306" s="121" t="n">
        <v>0</v>
      </c>
      <c r="W1306" s="121" t="n">
        <v>0</v>
      </c>
      <c r="X1306" s="121" t="n">
        <v>0</v>
      </c>
      <c r="Y1306" s="121" t="n">
        <v>0</v>
      </c>
      <c r="Z1306" s="127" t="n">
        <v>0</v>
      </c>
      <c r="AA1306" s="121" t="n">
        <f aca="false">SUM(B1306-C1306-D1306-T1306-U1306)</f>
        <v>9</v>
      </c>
      <c r="AB1306" s="128" t="s">
        <v>170</v>
      </c>
      <c r="AC1306" s="52"/>
      <c r="AD1306" s="217"/>
      <c r="AE1306" s="55"/>
      <c r="AF1306" s="55"/>
      <c r="AH1306" s="235"/>
      <c r="AI1306" s="235"/>
      <c r="AJ1306" s="235"/>
      <c r="AK1306" s="235"/>
      <c r="AL1306" s="235"/>
      <c r="AM1306" s="235"/>
      <c r="AN1306" s="235"/>
      <c r="AO1306" s="235"/>
      <c r="AP1306" s="235"/>
      <c r="AQ1306" s="235"/>
      <c r="AR1306" s="235"/>
      <c r="AS1306" s="235"/>
      <c r="AT1306" s="235"/>
    </row>
    <row r="1307" s="20" customFormat="true" ht="21.75" hidden="false" customHeight="true" outlineLevel="1" collapsed="false">
      <c r="A1307" s="123" t="s">
        <v>92</v>
      </c>
      <c r="B1307" s="122" t="n">
        <v>450</v>
      </c>
      <c r="C1307" s="123" t="n">
        <v>0</v>
      </c>
      <c r="D1307" s="124" t="n">
        <f aca="false">SUM(E1307+J1307)</f>
        <v>446</v>
      </c>
      <c r="E1307" s="125" t="n">
        <f aca="false">SUM(F1307:I1307)</f>
        <v>0</v>
      </c>
      <c r="F1307" s="123" t="n">
        <v>0</v>
      </c>
      <c r="G1307" s="123" t="n">
        <v>0</v>
      </c>
      <c r="H1307" s="123" t="n">
        <v>0</v>
      </c>
      <c r="I1307" s="123" t="n">
        <v>0</v>
      </c>
      <c r="J1307" s="126" t="n">
        <f aca="false">SUM(K1307:Q1307)</f>
        <v>446</v>
      </c>
      <c r="K1307" s="123" t="n">
        <v>123</v>
      </c>
      <c r="L1307" s="123" t="n">
        <v>323</v>
      </c>
      <c r="M1307" s="123" t="n">
        <v>0</v>
      </c>
      <c r="N1307" s="123" t="n">
        <v>0</v>
      </c>
      <c r="O1307" s="123" t="n">
        <v>0</v>
      </c>
      <c r="P1307" s="123" t="n">
        <v>0</v>
      </c>
      <c r="Q1307" s="123" t="n">
        <v>0</v>
      </c>
      <c r="R1307" s="123" t="n">
        <v>0</v>
      </c>
      <c r="S1307" s="123" t="n">
        <v>0</v>
      </c>
      <c r="T1307" s="123" t="n">
        <v>0</v>
      </c>
      <c r="U1307" s="123" t="n">
        <v>0</v>
      </c>
      <c r="V1307" s="123" t="n">
        <v>0</v>
      </c>
      <c r="W1307" s="123" t="n">
        <v>0</v>
      </c>
      <c r="X1307" s="123" t="n">
        <v>0</v>
      </c>
      <c r="Y1307" s="123" t="n">
        <v>0</v>
      </c>
      <c r="Z1307" s="123" t="n">
        <v>0</v>
      </c>
      <c r="AA1307" s="121" t="n">
        <f aca="false">SUM(B1307-C1307-D1307-T1307-U1307-Z1307)</f>
        <v>4</v>
      </c>
      <c r="AB1307" s="129" t="s">
        <v>320</v>
      </c>
      <c r="AC1307" s="60"/>
      <c r="AD1307" s="217"/>
      <c r="AE1307" s="55"/>
      <c r="AF1307" s="55"/>
      <c r="AH1307" s="235"/>
      <c r="AI1307" s="235"/>
      <c r="AJ1307" s="235"/>
      <c r="AK1307" s="235"/>
      <c r="AL1307" s="235"/>
      <c r="AM1307" s="235"/>
      <c r="AN1307" s="235"/>
      <c r="AO1307" s="235"/>
      <c r="AP1307" s="235"/>
      <c r="AQ1307" s="235"/>
      <c r="AR1307" s="235"/>
      <c r="AS1307" s="235"/>
      <c r="AT1307" s="235"/>
    </row>
    <row r="1308" s="20" customFormat="true" ht="21.75" hidden="false" customHeight="true" outlineLevel="1" collapsed="false">
      <c r="A1308" s="121" t="s">
        <v>94</v>
      </c>
      <c r="B1308" s="122" t="n">
        <v>36</v>
      </c>
      <c r="C1308" s="123" t="n">
        <v>0</v>
      </c>
      <c r="D1308" s="124" t="n">
        <f aca="false">SUM(E1308+J1308)</f>
        <v>31</v>
      </c>
      <c r="E1308" s="125" t="n">
        <f aca="false">SUM(F1308:I1308)</f>
        <v>0</v>
      </c>
      <c r="F1308" s="123" t="n">
        <v>0</v>
      </c>
      <c r="G1308" s="123" t="n">
        <v>0</v>
      </c>
      <c r="H1308" s="123" t="n">
        <v>0</v>
      </c>
      <c r="I1308" s="123" t="n">
        <v>0</v>
      </c>
      <c r="J1308" s="126" t="n">
        <f aca="false">SUM(K1308:Q1308)</f>
        <v>31</v>
      </c>
      <c r="K1308" s="121" t="n">
        <v>0</v>
      </c>
      <c r="L1308" s="121" t="n">
        <v>0</v>
      </c>
      <c r="M1308" s="121" t="n">
        <v>0</v>
      </c>
      <c r="N1308" s="121" t="n">
        <v>0</v>
      </c>
      <c r="O1308" s="121" t="n">
        <v>0</v>
      </c>
      <c r="P1308" s="121" t="n">
        <v>0</v>
      </c>
      <c r="Q1308" s="121" t="n">
        <v>31</v>
      </c>
      <c r="R1308" s="121" t="n">
        <v>0</v>
      </c>
      <c r="S1308" s="121" t="n">
        <v>0</v>
      </c>
      <c r="T1308" s="121" t="n">
        <v>0</v>
      </c>
      <c r="U1308" s="121" t="n">
        <v>0</v>
      </c>
      <c r="V1308" s="121" t="n">
        <v>0</v>
      </c>
      <c r="W1308" s="121" t="n">
        <v>0</v>
      </c>
      <c r="X1308" s="121" t="n">
        <v>0</v>
      </c>
      <c r="Y1308" s="121" t="n">
        <v>0</v>
      </c>
      <c r="Z1308" s="121" t="n">
        <v>0</v>
      </c>
      <c r="AA1308" s="121" t="n">
        <f aca="false">SUM(B1308-C1308-D1308-T1308-U1308)</f>
        <v>5</v>
      </c>
      <c r="AB1308" s="128" t="s">
        <v>172</v>
      </c>
      <c r="AC1308" s="60"/>
      <c r="AD1308" s="217"/>
      <c r="AE1308" s="55"/>
      <c r="AF1308" s="55"/>
      <c r="AH1308" s="235"/>
      <c r="AI1308" s="235"/>
      <c r="AJ1308" s="235"/>
      <c r="AK1308" s="235"/>
      <c r="AL1308" s="235"/>
      <c r="AM1308" s="235"/>
      <c r="AN1308" s="235"/>
      <c r="AO1308" s="235"/>
      <c r="AP1308" s="235"/>
      <c r="AQ1308" s="235"/>
      <c r="AR1308" s="235"/>
      <c r="AS1308" s="235"/>
      <c r="AT1308" s="235"/>
    </row>
    <row r="1309" s="20" customFormat="true" ht="21.75" hidden="false" customHeight="true" outlineLevel="1" collapsed="false">
      <c r="A1309" s="121" t="s">
        <v>96</v>
      </c>
      <c r="B1309" s="122" t="n">
        <v>38</v>
      </c>
      <c r="C1309" s="123" t="n">
        <v>0</v>
      </c>
      <c r="D1309" s="124" t="n">
        <f aca="false">SUM(E1309+J1309)</f>
        <v>32</v>
      </c>
      <c r="E1309" s="125" t="n">
        <f aca="false">SUM(F1309:I1309)</f>
        <v>0</v>
      </c>
      <c r="F1309" s="123" t="n">
        <v>0</v>
      </c>
      <c r="G1309" s="123" t="n">
        <v>0</v>
      </c>
      <c r="H1309" s="123" t="n">
        <v>0</v>
      </c>
      <c r="I1309" s="123" t="n">
        <v>0</v>
      </c>
      <c r="J1309" s="126" t="n">
        <f aca="false">SUM(K1309:Q1309)</f>
        <v>32</v>
      </c>
      <c r="K1309" s="121" t="n">
        <v>32</v>
      </c>
      <c r="L1309" s="121" t="n">
        <v>0</v>
      </c>
      <c r="M1309" s="121" t="n">
        <v>0</v>
      </c>
      <c r="N1309" s="121" t="n">
        <v>0</v>
      </c>
      <c r="O1309" s="121" t="n">
        <v>0</v>
      </c>
      <c r="P1309" s="121" t="n">
        <v>0</v>
      </c>
      <c r="Q1309" s="121" t="n">
        <v>0</v>
      </c>
      <c r="R1309" s="121" t="n">
        <v>0</v>
      </c>
      <c r="S1309" s="121" t="n">
        <v>0</v>
      </c>
      <c r="T1309" s="121" t="n">
        <v>0</v>
      </c>
      <c r="U1309" s="121" t="n">
        <v>0</v>
      </c>
      <c r="V1309" s="121" t="n">
        <v>0</v>
      </c>
      <c r="W1309" s="121" t="n">
        <v>0</v>
      </c>
      <c r="X1309" s="121" t="n">
        <v>0</v>
      </c>
      <c r="Y1309" s="121" t="n">
        <v>0</v>
      </c>
      <c r="Z1309" s="123" t="n">
        <v>0</v>
      </c>
      <c r="AA1309" s="121" t="n">
        <f aca="false">SUM(B1309-C1309-D1309-U1309)</f>
        <v>6</v>
      </c>
      <c r="AB1309" s="128" t="s">
        <v>312</v>
      </c>
      <c r="AC1309" s="60"/>
      <c r="AD1309" s="217" t="n">
        <f aca="false">SUM(AE1309:AF1309)</f>
        <v>32</v>
      </c>
      <c r="AE1309" s="55" t="n">
        <f aca="false">SUM(E1309)</f>
        <v>0</v>
      </c>
      <c r="AF1309" s="55" t="n">
        <f aca="false">SUM(J1309)</f>
        <v>32</v>
      </c>
      <c r="AH1309" s="235"/>
      <c r="AI1309" s="235"/>
      <c r="AJ1309" s="235"/>
      <c r="AK1309" s="235"/>
      <c r="AL1309" s="235"/>
      <c r="AM1309" s="235"/>
      <c r="AN1309" s="235"/>
      <c r="AO1309" s="235"/>
      <c r="AP1309" s="235"/>
      <c r="AQ1309" s="235"/>
      <c r="AR1309" s="235"/>
      <c r="AS1309" s="235"/>
      <c r="AT1309" s="235"/>
    </row>
    <row r="1310" s="20" customFormat="true" ht="21.75" hidden="false" customHeight="true" outlineLevel="1" collapsed="false">
      <c r="A1310" s="130" t="s">
        <v>98</v>
      </c>
      <c r="B1310" s="131" t="n">
        <v>108</v>
      </c>
      <c r="C1310" s="132" t="n">
        <v>0</v>
      </c>
      <c r="D1310" s="133" t="n">
        <f aca="false">SUM(E1310+J1310)</f>
        <v>0</v>
      </c>
      <c r="E1310" s="134" t="n">
        <f aca="false">SUM(F1310:I1310)</f>
        <v>0</v>
      </c>
      <c r="F1310" s="132" t="n">
        <v>0</v>
      </c>
      <c r="G1310" s="132" t="n">
        <v>0</v>
      </c>
      <c r="H1310" s="132" t="n">
        <v>0</v>
      </c>
      <c r="I1310" s="132" t="n">
        <v>0</v>
      </c>
      <c r="J1310" s="135" t="n">
        <f aca="false">SUM(K1310:Q1310)</f>
        <v>0</v>
      </c>
      <c r="K1310" s="136" t="n">
        <v>0</v>
      </c>
      <c r="L1310" s="136" t="n">
        <v>0</v>
      </c>
      <c r="M1310" s="136" t="n">
        <v>0</v>
      </c>
      <c r="N1310" s="136" t="n">
        <v>0</v>
      </c>
      <c r="O1310" s="136" t="n">
        <v>0</v>
      </c>
      <c r="P1310" s="136" t="n">
        <v>0</v>
      </c>
      <c r="Q1310" s="136" t="n">
        <v>0</v>
      </c>
      <c r="R1310" s="136" t="n">
        <v>0</v>
      </c>
      <c r="S1310" s="136" t="n">
        <v>0</v>
      </c>
      <c r="T1310" s="136" t="n">
        <v>0</v>
      </c>
      <c r="U1310" s="136" t="n">
        <v>0</v>
      </c>
      <c r="V1310" s="136" t="n">
        <v>0</v>
      </c>
      <c r="W1310" s="136" t="n">
        <v>0</v>
      </c>
      <c r="X1310" s="132" t="n">
        <v>0</v>
      </c>
      <c r="Y1310" s="132" t="n">
        <v>0</v>
      </c>
      <c r="Z1310" s="132" t="n">
        <v>0</v>
      </c>
      <c r="AA1310" s="136" t="n">
        <f aca="false">SUM(B1310-C1310-D1310-T1310-U1310)</f>
        <v>108</v>
      </c>
      <c r="AB1310" s="137" t="s">
        <v>99</v>
      </c>
      <c r="AC1310" s="66"/>
      <c r="AD1310" s="217"/>
      <c r="AE1310" s="55"/>
      <c r="AF1310" s="55"/>
      <c r="AH1310" s="235"/>
      <c r="AI1310" s="235"/>
      <c r="AJ1310" s="235"/>
      <c r="AK1310" s="235"/>
      <c r="AL1310" s="235"/>
      <c r="AM1310" s="235"/>
      <c r="AN1310" s="235"/>
      <c r="AO1310" s="235"/>
      <c r="AP1310" s="235"/>
      <c r="AQ1310" s="235"/>
      <c r="AR1310" s="235"/>
      <c r="AS1310" s="235"/>
      <c r="AT1310" s="235"/>
    </row>
    <row r="1311" s="20" customFormat="true" ht="21.75" hidden="false" customHeight="true" outlineLevel="1" collapsed="false">
      <c r="A1311" s="121" t="s">
        <v>100</v>
      </c>
      <c r="B1311" s="122" t="n">
        <v>68</v>
      </c>
      <c r="C1311" s="123" t="n">
        <v>22</v>
      </c>
      <c r="D1311" s="124" t="n">
        <f aca="false">SUM(E1311+J1311)</f>
        <v>40</v>
      </c>
      <c r="E1311" s="125" t="n">
        <f aca="false">SUM(F1311:I1311)</f>
        <v>0</v>
      </c>
      <c r="F1311" s="123" t="n">
        <v>0</v>
      </c>
      <c r="G1311" s="123" t="n">
        <v>0</v>
      </c>
      <c r="H1311" s="123" t="n">
        <v>0</v>
      </c>
      <c r="I1311" s="123" t="n">
        <v>0</v>
      </c>
      <c r="J1311" s="126" t="n">
        <f aca="false">SUM(K1311:Q1311)</f>
        <v>40</v>
      </c>
      <c r="K1311" s="121" t="n">
        <v>40</v>
      </c>
      <c r="L1311" s="121" t="n">
        <v>0</v>
      </c>
      <c r="M1311" s="121" t="n">
        <v>0</v>
      </c>
      <c r="N1311" s="121" t="n">
        <v>0</v>
      </c>
      <c r="O1311" s="121" t="n">
        <v>0</v>
      </c>
      <c r="P1311" s="121" t="n">
        <v>0</v>
      </c>
      <c r="Q1311" s="121" t="n">
        <v>0</v>
      </c>
      <c r="R1311" s="121" t="n">
        <v>0</v>
      </c>
      <c r="S1311" s="121" t="n">
        <v>0</v>
      </c>
      <c r="T1311" s="121" t="n">
        <v>0</v>
      </c>
      <c r="U1311" s="121" t="n">
        <v>0</v>
      </c>
      <c r="V1311" s="121" t="n">
        <v>0</v>
      </c>
      <c r="W1311" s="121" t="n">
        <v>0</v>
      </c>
      <c r="X1311" s="121" t="n">
        <v>0</v>
      </c>
      <c r="Y1311" s="121" t="n">
        <v>0</v>
      </c>
      <c r="Z1311" s="121" t="n">
        <v>0</v>
      </c>
      <c r="AA1311" s="121" t="n">
        <f aca="false">SUM(B1311-C1311-D1311-T1311-U1311)</f>
        <v>6</v>
      </c>
      <c r="AB1311" s="128" t="s">
        <v>232</v>
      </c>
      <c r="AC1311" s="60"/>
      <c r="AD1311" s="217"/>
      <c r="AE1311" s="55"/>
      <c r="AF1311" s="55"/>
      <c r="AH1311" s="235"/>
      <c r="AI1311" s="235"/>
      <c r="AJ1311" s="235"/>
      <c r="AK1311" s="235"/>
      <c r="AL1311" s="235"/>
      <c r="AM1311" s="235"/>
      <c r="AN1311" s="235"/>
      <c r="AO1311" s="235"/>
      <c r="AP1311" s="235"/>
      <c r="AQ1311" s="235"/>
      <c r="AR1311" s="235"/>
      <c r="AS1311" s="235"/>
      <c r="AT1311" s="235"/>
    </row>
    <row r="1312" s="20" customFormat="true" ht="21.75" hidden="false" customHeight="true" outlineLevel="1" collapsed="false">
      <c r="A1312" s="123" t="s">
        <v>102</v>
      </c>
      <c r="B1312" s="122" t="n">
        <v>108</v>
      </c>
      <c r="C1312" s="123" t="n">
        <v>26</v>
      </c>
      <c r="D1312" s="124" t="n">
        <f aca="false">SUM(E1312+J1312)</f>
        <v>47</v>
      </c>
      <c r="E1312" s="125" t="n">
        <f aca="false">SUM(F1312:I1312)</f>
        <v>28</v>
      </c>
      <c r="F1312" s="123" t="n">
        <v>4</v>
      </c>
      <c r="G1312" s="123" t="n">
        <v>2</v>
      </c>
      <c r="H1312" s="123" t="n">
        <v>1</v>
      </c>
      <c r="I1312" s="123" t="n">
        <v>21</v>
      </c>
      <c r="J1312" s="126" t="n">
        <f aca="false">SUM(K1312:Q1312)</f>
        <v>19</v>
      </c>
      <c r="K1312" s="123" t="n">
        <v>4</v>
      </c>
      <c r="L1312" s="123" t="n">
        <v>6</v>
      </c>
      <c r="M1312" s="123" t="n">
        <v>7</v>
      </c>
      <c r="N1312" s="123" t="n">
        <v>0</v>
      </c>
      <c r="O1312" s="123" t="n">
        <v>1</v>
      </c>
      <c r="P1312" s="123" t="n">
        <v>0</v>
      </c>
      <c r="Q1312" s="123" t="n">
        <v>1</v>
      </c>
      <c r="R1312" s="123" t="n">
        <v>0</v>
      </c>
      <c r="S1312" s="123" t="n">
        <v>0</v>
      </c>
      <c r="T1312" s="123" t="n">
        <v>0</v>
      </c>
      <c r="U1312" s="123" t="n">
        <v>0</v>
      </c>
      <c r="V1312" s="123" t="n">
        <v>0</v>
      </c>
      <c r="W1312" s="123" t="n">
        <v>0</v>
      </c>
      <c r="X1312" s="123" t="n">
        <v>1</v>
      </c>
      <c r="Y1312" s="123" t="n">
        <v>1</v>
      </c>
      <c r="Z1312" s="121" t="n">
        <v>17</v>
      </c>
      <c r="AA1312" s="121" t="n">
        <f aca="false">SUM(B1312-C1312-D1312-T1312-U1312-Z1312)</f>
        <v>18</v>
      </c>
      <c r="AB1312" s="138" t="s">
        <v>321</v>
      </c>
      <c r="AC1312" s="60"/>
      <c r="AD1312" s="217" t="n">
        <f aca="false">SUM(AE1312:AF1312)</f>
        <v>2</v>
      </c>
      <c r="AE1312" s="55" t="n">
        <v>1</v>
      </c>
      <c r="AF1312" s="55" t="n">
        <v>1</v>
      </c>
      <c r="AG1312" s="209" t="s">
        <v>46</v>
      </c>
      <c r="AH1312" s="235"/>
      <c r="AI1312" s="235"/>
      <c r="AJ1312" s="235"/>
      <c r="AK1312" s="235"/>
      <c r="AL1312" s="235"/>
      <c r="AM1312" s="235"/>
      <c r="AN1312" s="235"/>
      <c r="AO1312" s="235"/>
      <c r="AP1312" s="235"/>
      <c r="AQ1312" s="235"/>
      <c r="AR1312" s="235"/>
      <c r="AS1312" s="235"/>
      <c r="AT1312" s="235"/>
    </row>
    <row r="1313" s="20" customFormat="true" ht="21.75" hidden="false" customHeight="true" outlineLevel="1" collapsed="false">
      <c r="A1313" s="123" t="s">
        <v>104</v>
      </c>
      <c r="B1313" s="122" t="n">
        <v>705</v>
      </c>
      <c r="C1313" s="123" t="n">
        <v>8</v>
      </c>
      <c r="D1313" s="124" t="n">
        <f aca="false">SUM(E1313+J1313)</f>
        <v>629</v>
      </c>
      <c r="E1313" s="139" t="n">
        <f aca="false">SUM(F1313:I1313)</f>
        <v>373</v>
      </c>
      <c r="F1313" s="140" t="n">
        <v>138</v>
      </c>
      <c r="G1313" s="140" t="n">
        <v>87</v>
      </c>
      <c r="H1313" s="140" t="n">
        <v>82</v>
      </c>
      <c r="I1313" s="140" t="n">
        <v>66</v>
      </c>
      <c r="J1313" s="126" t="n">
        <f aca="false">SUM(K1313:Q1313)</f>
        <v>256</v>
      </c>
      <c r="K1313" s="141" t="n">
        <v>65</v>
      </c>
      <c r="L1313" s="141" t="n">
        <v>30</v>
      </c>
      <c r="M1313" s="141" t="n">
        <v>45</v>
      </c>
      <c r="N1313" s="141" t="n">
        <v>0</v>
      </c>
      <c r="O1313" s="141" t="n">
        <v>54</v>
      </c>
      <c r="P1313" s="141" t="n">
        <v>36</v>
      </c>
      <c r="Q1313" s="141" t="n">
        <v>26</v>
      </c>
      <c r="R1313" s="123" t="n">
        <v>0</v>
      </c>
      <c r="S1313" s="123" t="n">
        <v>0</v>
      </c>
      <c r="T1313" s="123" t="n">
        <v>2</v>
      </c>
      <c r="U1313" s="123" t="n">
        <v>0</v>
      </c>
      <c r="V1313" s="123" t="n">
        <v>0</v>
      </c>
      <c r="W1313" s="123" t="n">
        <v>0</v>
      </c>
      <c r="X1313" s="123" t="n">
        <v>62</v>
      </c>
      <c r="Y1313" s="123" t="n">
        <v>19</v>
      </c>
      <c r="Z1313" s="148" t="n">
        <f aca="false">SUM(B1313-C1313-D1313-T1313-U1313-AA1313)</f>
        <v>58</v>
      </c>
      <c r="AA1313" s="121" t="n">
        <v>8</v>
      </c>
      <c r="AB1313" s="128" t="s">
        <v>176</v>
      </c>
      <c r="AC1313" s="60"/>
      <c r="AD1313" s="217"/>
      <c r="AE1313" s="69"/>
      <c r="AF1313" s="69"/>
      <c r="AH1313" s="235"/>
      <c r="AI1313" s="235"/>
      <c r="AJ1313" s="235"/>
      <c r="AK1313" s="235"/>
      <c r="AL1313" s="235"/>
      <c r="AM1313" s="235"/>
      <c r="AN1313" s="235"/>
      <c r="AO1313" s="235"/>
      <c r="AP1313" s="235"/>
      <c r="AQ1313" s="235"/>
      <c r="AR1313" s="235"/>
      <c r="AS1313" s="235"/>
      <c r="AT1313" s="235"/>
    </row>
    <row r="1314" s="20" customFormat="true" ht="21.75" hidden="false" customHeight="true" outlineLevel="1" collapsed="false">
      <c r="A1314" s="121" t="s">
        <v>106</v>
      </c>
      <c r="B1314" s="122" t="n">
        <v>563</v>
      </c>
      <c r="C1314" s="123" t="n">
        <v>37</v>
      </c>
      <c r="D1314" s="124" t="n">
        <f aca="false">SUM(E1314+J1314)</f>
        <v>453</v>
      </c>
      <c r="E1314" s="139" t="n">
        <f aca="false">SUM(F1314:I1314)</f>
        <v>115</v>
      </c>
      <c r="F1314" s="140" t="n">
        <v>71</v>
      </c>
      <c r="G1314" s="140" t="n">
        <v>38</v>
      </c>
      <c r="H1314" s="140" t="n">
        <v>1</v>
      </c>
      <c r="I1314" s="140" t="n">
        <v>5</v>
      </c>
      <c r="J1314" s="126" t="n">
        <f aca="false">SUM(K1314:Q1314)</f>
        <v>338</v>
      </c>
      <c r="K1314" s="141" t="n">
        <v>199</v>
      </c>
      <c r="L1314" s="141" t="n">
        <v>57</v>
      </c>
      <c r="M1314" s="141" t="n">
        <v>13</v>
      </c>
      <c r="N1314" s="141" t="n">
        <v>15</v>
      </c>
      <c r="O1314" s="141" t="n">
        <v>16</v>
      </c>
      <c r="P1314" s="141" t="n">
        <v>38</v>
      </c>
      <c r="Q1314" s="141" t="n">
        <v>0</v>
      </c>
      <c r="R1314" s="123" t="n">
        <v>0</v>
      </c>
      <c r="S1314" s="123" t="n">
        <v>0</v>
      </c>
      <c r="T1314" s="123" t="n">
        <v>12</v>
      </c>
      <c r="U1314" s="123" t="n">
        <v>17</v>
      </c>
      <c r="V1314" s="123" t="n">
        <v>0</v>
      </c>
      <c r="W1314" s="123" t="n">
        <v>0</v>
      </c>
      <c r="X1314" s="123" t="n">
        <v>0</v>
      </c>
      <c r="Y1314" s="123" t="n">
        <v>0</v>
      </c>
      <c r="Z1314" s="123" t="n">
        <v>7</v>
      </c>
      <c r="AA1314" s="121" t="n">
        <f aca="false">SUM(B1314-C1314-D1314-T1314-U1314-Z1314)</f>
        <v>37</v>
      </c>
      <c r="AB1314" s="129" t="s">
        <v>107</v>
      </c>
      <c r="AC1314" s="60"/>
      <c r="AD1314" s="217"/>
      <c r="AE1314" s="55"/>
      <c r="AF1314" s="55"/>
      <c r="AH1314" s="235"/>
      <c r="AI1314" s="235"/>
      <c r="AJ1314" s="235"/>
      <c r="AK1314" s="235"/>
      <c r="AL1314" s="235"/>
      <c r="AM1314" s="235"/>
      <c r="AN1314" s="235"/>
      <c r="AO1314" s="235"/>
      <c r="AP1314" s="235"/>
      <c r="AQ1314" s="235"/>
      <c r="AR1314" s="235"/>
      <c r="AS1314" s="235"/>
      <c r="AT1314" s="235"/>
    </row>
    <row r="1315" s="20" customFormat="true" ht="21.75" hidden="false" customHeight="true" outlineLevel="1" collapsed="false">
      <c r="A1315" s="121" t="s">
        <v>108</v>
      </c>
      <c r="B1315" s="122" t="n">
        <v>292</v>
      </c>
      <c r="C1315" s="123" t="n">
        <v>4</v>
      </c>
      <c r="D1315" s="124" t="n">
        <f aca="false">SUM(E1315+J1315)</f>
        <v>284</v>
      </c>
      <c r="E1315" s="125" t="n">
        <f aca="false">SUM(F1315:I1315)</f>
        <v>0</v>
      </c>
      <c r="F1315" s="123" t="n">
        <v>0</v>
      </c>
      <c r="G1315" s="123" t="n">
        <v>0</v>
      </c>
      <c r="H1315" s="123" t="n">
        <v>0</v>
      </c>
      <c r="I1315" s="123" t="n">
        <v>0</v>
      </c>
      <c r="J1315" s="126" t="n">
        <f aca="false">SUM(K1315:Q1315)</f>
        <v>284</v>
      </c>
      <c r="K1315" s="121" t="n">
        <v>0</v>
      </c>
      <c r="L1315" s="121" t="n">
        <v>0</v>
      </c>
      <c r="M1315" s="121" t="n">
        <v>284</v>
      </c>
      <c r="N1315" s="121" t="n">
        <v>0</v>
      </c>
      <c r="O1315" s="121" t="n">
        <v>0</v>
      </c>
      <c r="P1315" s="121" t="n">
        <v>0</v>
      </c>
      <c r="Q1315" s="121" t="n">
        <v>0</v>
      </c>
      <c r="R1315" s="121" t="n">
        <v>0</v>
      </c>
      <c r="S1315" s="121" t="n">
        <v>0</v>
      </c>
      <c r="T1315" s="121" t="n">
        <v>0</v>
      </c>
      <c r="U1315" s="121" t="n">
        <v>3</v>
      </c>
      <c r="V1315" s="121" t="n">
        <v>0</v>
      </c>
      <c r="W1315" s="121" t="n">
        <v>0</v>
      </c>
      <c r="X1315" s="121" t="n">
        <v>0</v>
      </c>
      <c r="Y1315" s="121" t="n">
        <v>0</v>
      </c>
      <c r="Z1315" s="123" t="n">
        <v>0</v>
      </c>
      <c r="AA1315" s="121" t="n">
        <f aca="false">SUM(B1315-C1315-D1315-T1315-U1315-Z1315)</f>
        <v>1</v>
      </c>
      <c r="AB1315" s="128" t="s">
        <v>322</v>
      </c>
      <c r="AC1315" s="60"/>
      <c r="AD1315" s="217"/>
      <c r="AE1315" s="55"/>
      <c r="AF1315" s="55"/>
      <c r="AH1315" s="235"/>
      <c r="AI1315" s="235"/>
      <c r="AJ1315" s="235"/>
      <c r="AK1315" s="235"/>
      <c r="AL1315" s="235"/>
      <c r="AM1315" s="235"/>
      <c r="AN1315" s="235"/>
      <c r="AO1315" s="235"/>
      <c r="AP1315" s="235"/>
      <c r="AQ1315" s="235"/>
      <c r="AR1315" s="235"/>
      <c r="AS1315" s="235"/>
      <c r="AT1315" s="235"/>
    </row>
    <row r="1316" s="20" customFormat="true" ht="21.75" hidden="false" customHeight="true" outlineLevel="1" collapsed="false">
      <c r="A1316" s="121" t="s">
        <v>110</v>
      </c>
      <c r="B1316" s="122" t="n">
        <v>1428</v>
      </c>
      <c r="C1316" s="123" t="n">
        <v>38</v>
      </c>
      <c r="D1316" s="124" t="n">
        <f aca="false">SUM(E1316+J1316)</f>
        <v>1283</v>
      </c>
      <c r="E1316" s="125" t="n">
        <f aca="false">SUM(F1316:I1316)</f>
        <v>158</v>
      </c>
      <c r="F1316" s="140" t="n">
        <v>102</v>
      </c>
      <c r="G1316" s="140" t="n">
        <v>51</v>
      </c>
      <c r="H1316" s="140" t="n">
        <v>5</v>
      </c>
      <c r="I1316" s="140" t="n">
        <v>0</v>
      </c>
      <c r="J1316" s="126" t="n">
        <f aca="false">SUM(K1316:Q1316)</f>
        <v>1125</v>
      </c>
      <c r="K1316" s="141" t="n">
        <v>451</v>
      </c>
      <c r="L1316" s="141" t="n">
        <v>589</v>
      </c>
      <c r="M1316" s="141" t="n">
        <v>3</v>
      </c>
      <c r="N1316" s="141" t="n">
        <v>0</v>
      </c>
      <c r="O1316" s="141" t="n">
        <v>0</v>
      </c>
      <c r="P1316" s="141" t="n">
        <v>11</v>
      </c>
      <c r="Q1316" s="141" t="n">
        <v>71</v>
      </c>
      <c r="R1316" s="123" t="n">
        <v>0</v>
      </c>
      <c r="S1316" s="123" t="n">
        <v>0</v>
      </c>
      <c r="T1316" s="123" t="n">
        <v>15</v>
      </c>
      <c r="U1316" s="123" t="n">
        <v>0</v>
      </c>
      <c r="V1316" s="123" t="n">
        <v>0</v>
      </c>
      <c r="W1316" s="123" t="n">
        <v>0</v>
      </c>
      <c r="X1316" s="123" t="n">
        <v>0</v>
      </c>
      <c r="Y1316" s="123" t="n">
        <v>0</v>
      </c>
      <c r="Z1316" s="121" t="n">
        <v>10</v>
      </c>
      <c r="AA1316" s="121" t="n">
        <f aca="false">SUM(B1316-C1316-D1316-T1316-U1316-Z1316)</f>
        <v>82</v>
      </c>
      <c r="AB1316" s="128" t="s">
        <v>111</v>
      </c>
      <c r="AC1316" s="60"/>
      <c r="AD1316" s="217"/>
      <c r="AE1316" s="55"/>
      <c r="AF1316" s="55"/>
      <c r="AH1316" s="235"/>
      <c r="AI1316" s="235"/>
      <c r="AJ1316" s="235"/>
      <c r="AK1316" s="235"/>
      <c r="AL1316" s="235"/>
      <c r="AM1316" s="235"/>
      <c r="AN1316" s="235"/>
      <c r="AO1316" s="235"/>
      <c r="AP1316" s="235"/>
      <c r="AQ1316" s="235"/>
      <c r="AR1316" s="235"/>
      <c r="AS1316" s="235"/>
      <c r="AT1316" s="235"/>
    </row>
    <row r="1317" s="20" customFormat="true" ht="21.75" hidden="false" customHeight="true" outlineLevel="1" collapsed="false">
      <c r="A1317" s="143" t="s">
        <v>112</v>
      </c>
      <c r="B1317" s="122" t="n">
        <v>516</v>
      </c>
      <c r="C1317" s="123" t="n">
        <v>3</v>
      </c>
      <c r="D1317" s="124" t="n">
        <f aca="false">SUM(E1317+J1317)</f>
        <v>502</v>
      </c>
      <c r="E1317" s="125" t="n">
        <f aca="false">SUM(F1317:I1317)</f>
        <v>3</v>
      </c>
      <c r="F1317" s="140" t="n">
        <v>0</v>
      </c>
      <c r="G1317" s="140" t="n">
        <v>0</v>
      </c>
      <c r="H1317" s="140" t="n">
        <v>3</v>
      </c>
      <c r="I1317" s="140" t="n">
        <v>0</v>
      </c>
      <c r="J1317" s="126" t="n">
        <f aca="false">SUM(K1317:Q1317)</f>
        <v>499</v>
      </c>
      <c r="K1317" s="141" t="n">
        <v>211</v>
      </c>
      <c r="L1317" s="141" t="n">
        <v>262</v>
      </c>
      <c r="M1317" s="141" t="n">
        <v>26</v>
      </c>
      <c r="N1317" s="141" t="n">
        <v>0</v>
      </c>
      <c r="O1317" s="141" t="n">
        <v>0</v>
      </c>
      <c r="P1317" s="141" t="n">
        <v>0</v>
      </c>
      <c r="Q1317" s="141" t="n">
        <v>0</v>
      </c>
      <c r="R1317" s="123" t="n">
        <v>0</v>
      </c>
      <c r="S1317" s="123" t="n">
        <v>0</v>
      </c>
      <c r="T1317" s="123" t="n">
        <v>0</v>
      </c>
      <c r="U1317" s="123" t="n">
        <v>11</v>
      </c>
      <c r="V1317" s="123" t="n">
        <v>3</v>
      </c>
      <c r="W1317" s="123" t="n">
        <v>10</v>
      </c>
      <c r="X1317" s="123" t="n">
        <v>0</v>
      </c>
      <c r="Y1317" s="123" t="n">
        <v>0</v>
      </c>
      <c r="Z1317" s="123" t="n">
        <v>0</v>
      </c>
      <c r="AA1317" s="121" t="n">
        <f aca="false">SUM(B1317-C1317-D1317-T1317-U1317)</f>
        <v>0</v>
      </c>
      <c r="AB1317" s="128" t="s">
        <v>323</v>
      </c>
      <c r="AC1317" s="60"/>
      <c r="AD1317" s="217"/>
      <c r="AE1317" s="55"/>
      <c r="AF1317" s="55"/>
      <c r="AH1317" s="235"/>
      <c r="AI1317" s="235"/>
      <c r="AJ1317" s="235"/>
      <c r="AK1317" s="235"/>
      <c r="AL1317" s="235"/>
      <c r="AM1317" s="235"/>
      <c r="AN1317" s="235"/>
      <c r="AO1317" s="235"/>
      <c r="AP1317" s="235"/>
      <c r="AQ1317" s="235"/>
      <c r="AR1317" s="235"/>
      <c r="AS1317" s="235"/>
      <c r="AT1317" s="235"/>
    </row>
    <row r="1318" s="20" customFormat="true" ht="21.75" hidden="false" customHeight="true" outlineLevel="1" collapsed="false">
      <c r="A1318" s="121" t="s">
        <v>114</v>
      </c>
      <c r="B1318" s="122" t="n">
        <v>320</v>
      </c>
      <c r="C1318" s="123" t="n">
        <v>0</v>
      </c>
      <c r="D1318" s="124" t="n">
        <f aca="false">SUM(E1318+J1318)</f>
        <v>305</v>
      </c>
      <c r="E1318" s="125" t="n">
        <f aca="false">SUM(F1318:I1318)</f>
        <v>0</v>
      </c>
      <c r="F1318" s="140" t="n">
        <v>0</v>
      </c>
      <c r="G1318" s="140" t="n">
        <v>0</v>
      </c>
      <c r="H1318" s="140" t="n">
        <v>0</v>
      </c>
      <c r="I1318" s="140" t="n">
        <v>0</v>
      </c>
      <c r="J1318" s="126" t="n">
        <f aca="false">SUM(K1318:Q1318)</f>
        <v>305</v>
      </c>
      <c r="K1318" s="141" t="n">
        <v>106</v>
      </c>
      <c r="L1318" s="141" t="n">
        <v>199</v>
      </c>
      <c r="M1318" s="141" t="n">
        <v>0</v>
      </c>
      <c r="N1318" s="141" t="n">
        <v>0</v>
      </c>
      <c r="O1318" s="141" t="n">
        <v>0</v>
      </c>
      <c r="P1318" s="141" t="n">
        <v>0</v>
      </c>
      <c r="Q1318" s="141" t="n">
        <v>0</v>
      </c>
      <c r="R1318" s="123" t="n">
        <v>0</v>
      </c>
      <c r="S1318" s="123" t="n">
        <v>0</v>
      </c>
      <c r="T1318" s="123" t="n">
        <v>0</v>
      </c>
      <c r="U1318" s="123" t="n">
        <v>0</v>
      </c>
      <c r="V1318" s="123" t="n">
        <v>0</v>
      </c>
      <c r="W1318" s="123" t="n">
        <v>0</v>
      </c>
      <c r="X1318" s="123" t="n">
        <v>0</v>
      </c>
      <c r="Y1318" s="123" t="n">
        <v>0</v>
      </c>
      <c r="Z1318" s="123" t="n">
        <v>0</v>
      </c>
      <c r="AA1318" s="121" t="n">
        <f aca="false">SUM(B1318-C1318-D1318-T1318-U1318)</f>
        <v>15</v>
      </c>
      <c r="AB1318" s="149" t="s">
        <v>115</v>
      </c>
      <c r="AC1318" s="60"/>
      <c r="AD1318" s="217"/>
      <c r="AE1318" s="55"/>
      <c r="AF1318" s="55"/>
      <c r="AH1318" s="235"/>
      <c r="AI1318" s="235"/>
      <c r="AJ1318" s="235"/>
      <c r="AK1318" s="235"/>
      <c r="AL1318" s="235"/>
      <c r="AM1318" s="235"/>
      <c r="AN1318" s="235"/>
      <c r="AO1318" s="235"/>
      <c r="AP1318" s="235"/>
      <c r="AQ1318" s="235"/>
      <c r="AR1318" s="235"/>
      <c r="AS1318" s="235"/>
      <c r="AT1318" s="235"/>
    </row>
    <row r="1319" s="20" customFormat="true" ht="21.75" hidden="false" customHeight="true" outlineLevel="1" collapsed="false">
      <c r="A1319" s="121" t="s">
        <v>116</v>
      </c>
      <c r="B1319" s="122" t="n">
        <v>296</v>
      </c>
      <c r="C1319" s="123" t="n">
        <v>0</v>
      </c>
      <c r="D1319" s="124" t="n">
        <f aca="false">SUM(E1319+J1319)</f>
        <v>286</v>
      </c>
      <c r="E1319" s="125" t="n">
        <f aca="false">SUM(F1319:I1319)</f>
        <v>0</v>
      </c>
      <c r="F1319" s="123" t="n">
        <v>0</v>
      </c>
      <c r="G1319" s="123" t="n">
        <v>0</v>
      </c>
      <c r="H1319" s="123" t="n">
        <v>0</v>
      </c>
      <c r="I1319" s="123" t="n">
        <v>0</v>
      </c>
      <c r="J1319" s="126" t="n">
        <f aca="false">SUM(K1319:Q1319)</f>
        <v>286</v>
      </c>
      <c r="K1319" s="141" t="n">
        <v>0</v>
      </c>
      <c r="L1319" s="141" t="n">
        <v>4</v>
      </c>
      <c r="M1319" s="141" t="n">
        <v>282</v>
      </c>
      <c r="N1319" s="141" t="n">
        <v>0</v>
      </c>
      <c r="O1319" s="141" t="n">
        <v>0</v>
      </c>
      <c r="P1319" s="141" t="n">
        <v>0</v>
      </c>
      <c r="Q1319" s="141" t="n">
        <v>0</v>
      </c>
      <c r="R1319" s="123" t="n">
        <v>0</v>
      </c>
      <c r="S1319" s="123" t="n">
        <v>0</v>
      </c>
      <c r="T1319" s="123" t="n">
        <v>0</v>
      </c>
      <c r="U1319" s="123" t="n">
        <v>4</v>
      </c>
      <c r="V1319" s="123" t="n">
        <v>0</v>
      </c>
      <c r="W1319" s="123" t="n">
        <v>0</v>
      </c>
      <c r="X1319" s="123" t="n">
        <v>0</v>
      </c>
      <c r="Y1319" s="123" t="n">
        <v>0</v>
      </c>
      <c r="Z1319" s="123" t="n">
        <v>0</v>
      </c>
      <c r="AA1319" s="121" t="n">
        <f aca="false">SUM(B1319-C1319-D1319-T1319-U1319)</f>
        <v>6</v>
      </c>
      <c r="AB1319" s="128" t="s">
        <v>324</v>
      </c>
      <c r="AC1319" s="60"/>
      <c r="AD1319" s="217"/>
      <c r="AE1319" s="55"/>
      <c r="AF1319" s="55"/>
      <c r="AH1319" s="235"/>
      <c r="AI1319" s="235"/>
      <c r="AJ1319" s="235"/>
      <c r="AK1319" s="235"/>
      <c r="AL1319" s="235"/>
      <c r="AM1319" s="235"/>
      <c r="AN1319" s="235"/>
      <c r="AO1319" s="235"/>
      <c r="AP1319" s="235"/>
      <c r="AQ1319" s="235"/>
      <c r="AR1319" s="235"/>
      <c r="AS1319" s="235"/>
      <c r="AT1319" s="235"/>
    </row>
    <row r="1320" s="20" customFormat="true" ht="21.75" hidden="false" customHeight="true" outlineLevel="1" collapsed="false">
      <c r="A1320" s="121" t="s">
        <v>118</v>
      </c>
      <c r="B1320" s="122" t="n">
        <v>516</v>
      </c>
      <c r="C1320" s="123" t="n">
        <v>3</v>
      </c>
      <c r="D1320" s="124" t="n">
        <f aca="false">SUM(E1320+J1320)</f>
        <v>493</v>
      </c>
      <c r="E1320" s="125" t="n">
        <f aca="false">SUM(F1320:I1320)</f>
        <v>0</v>
      </c>
      <c r="F1320" s="123" t="n">
        <v>0</v>
      </c>
      <c r="G1320" s="123" t="n">
        <v>0</v>
      </c>
      <c r="H1320" s="123" t="n">
        <v>0</v>
      </c>
      <c r="I1320" s="123" t="n">
        <v>0</v>
      </c>
      <c r="J1320" s="126" t="n">
        <f aca="false">SUM(K1320:Q1320)</f>
        <v>493</v>
      </c>
      <c r="K1320" s="121" t="n">
        <v>237</v>
      </c>
      <c r="L1320" s="121" t="n">
        <v>230</v>
      </c>
      <c r="M1320" s="121" t="n">
        <v>26</v>
      </c>
      <c r="N1320" s="121" t="n">
        <v>0</v>
      </c>
      <c r="O1320" s="121" t="n">
        <v>0</v>
      </c>
      <c r="P1320" s="121" t="n">
        <v>0</v>
      </c>
      <c r="Q1320" s="121" t="n">
        <v>0</v>
      </c>
      <c r="R1320" s="121" t="n">
        <v>0</v>
      </c>
      <c r="S1320" s="121" t="n">
        <v>0</v>
      </c>
      <c r="T1320" s="121" t="n">
        <v>0</v>
      </c>
      <c r="U1320" s="121" t="n">
        <v>7</v>
      </c>
      <c r="V1320" s="121" t="n">
        <v>0</v>
      </c>
      <c r="W1320" s="121" t="n">
        <v>16</v>
      </c>
      <c r="X1320" s="121" t="n">
        <v>0</v>
      </c>
      <c r="Y1320" s="121" t="n">
        <v>0</v>
      </c>
      <c r="Z1320" s="158" t="n">
        <v>0</v>
      </c>
      <c r="AA1320" s="151" t="n">
        <f aca="false">SUM(B1320-C1320-D1320-T1320-U1320-Z1320)</f>
        <v>13</v>
      </c>
      <c r="AB1320" s="157" t="s">
        <v>325</v>
      </c>
      <c r="AC1320" s="60"/>
      <c r="AD1320" s="217"/>
      <c r="AE1320" s="55"/>
      <c r="AF1320" s="55"/>
      <c r="AH1320" s="235"/>
      <c r="AI1320" s="235"/>
      <c r="AJ1320" s="235"/>
      <c r="AK1320" s="235"/>
      <c r="AL1320" s="235"/>
      <c r="AM1320" s="235"/>
      <c r="AN1320" s="235"/>
      <c r="AO1320" s="235"/>
      <c r="AP1320" s="235"/>
      <c r="AQ1320" s="235"/>
      <c r="AR1320" s="235"/>
      <c r="AS1320" s="235"/>
      <c r="AT1320" s="235"/>
    </row>
    <row r="1321" s="20" customFormat="true" ht="21.75" hidden="false" customHeight="true" outlineLevel="1" collapsed="false">
      <c r="A1321" s="121" t="s">
        <v>120</v>
      </c>
      <c r="B1321" s="122" t="n">
        <v>529</v>
      </c>
      <c r="C1321" s="123" t="n">
        <v>15</v>
      </c>
      <c r="D1321" s="124" t="n">
        <f aca="false">SUM(E1321+J1321)</f>
        <v>501</v>
      </c>
      <c r="E1321" s="125" t="n">
        <f aca="false">SUM(F1321:I1321)</f>
        <v>0</v>
      </c>
      <c r="F1321" s="123" t="n">
        <v>0</v>
      </c>
      <c r="G1321" s="123" t="n">
        <v>0</v>
      </c>
      <c r="H1321" s="123" t="n">
        <v>0</v>
      </c>
      <c r="I1321" s="123" t="n">
        <v>0</v>
      </c>
      <c r="J1321" s="126" t="n">
        <f aca="false">SUM(K1321:Q1321)</f>
        <v>501</v>
      </c>
      <c r="K1321" s="121" t="n">
        <v>1</v>
      </c>
      <c r="L1321" s="121" t="n">
        <v>25</v>
      </c>
      <c r="M1321" s="121" t="n">
        <v>475</v>
      </c>
      <c r="N1321" s="121" t="n">
        <v>0</v>
      </c>
      <c r="O1321" s="121" t="n">
        <v>0</v>
      </c>
      <c r="P1321" s="121" t="n">
        <v>0</v>
      </c>
      <c r="Q1321" s="121" t="n">
        <v>0</v>
      </c>
      <c r="R1321" s="121" t="n">
        <v>0</v>
      </c>
      <c r="S1321" s="121" t="n">
        <v>0</v>
      </c>
      <c r="T1321" s="121" t="n">
        <v>0</v>
      </c>
      <c r="U1321" s="121" t="n">
        <v>2</v>
      </c>
      <c r="V1321" s="121" t="n">
        <v>0</v>
      </c>
      <c r="W1321" s="121" t="n">
        <v>22</v>
      </c>
      <c r="X1321" s="121" t="n">
        <v>0</v>
      </c>
      <c r="Y1321" s="121" t="n">
        <v>0</v>
      </c>
      <c r="Z1321" s="158" t="n">
        <v>0</v>
      </c>
      <c r="AA1321" s="151" t="n">
        <f aca="false">SUM(B1321-C1321-D1321-T1321-U1321-Z1321)</f>
        <v>11</v>
      </c>
      <c r="AB1321" s="157" t="s">
        <v>121</v>
      </c>
      <c r="AC1321" s="60"/>
      <c r="AD1321" s="217"/>
      <c r="AE1321" s="55"/>
      <c r="AF1321" s="55"/>
      <c r="AH1321" s="235"/>
      <c r="AI1321" s="235"/>
      <c r="AJ1321" s="235"/>
      <c r="AK1321" s="235"/>
      <c r="AL1321" s="235"/>
      <c r="AM1321" s="235"/>
      <c r="AN1321" s="235"/>
      <c r="AO1321" s="235"/>
      <c r="AP1321" s="235"/>
      <c r="AQ1321" s="235"/>
      <c r="AR1321" s="235"/>
      <c r="AS1321" s="235"/>
      <c r="AT1321" s="235"/>
    </row>
    <row r="1322" s="20" customFormat="true" ht="21.75" hidden="false" customHeight="true" outlineLevel="1" collapsed="false">
      <c r="A1322" s="121" t="s">
        <v>122</v>
      </c>
      <c r="B1322" s="122" t="n">
        <v>471</v>
      </c>
      <c r="C1322" s="123" t="n">
        <v>2</v>
      </c>
      <c r="D1322" s="124" t="n">
        <f aca="false">SUM(E1322+J1322)</f>
        <v>393</v>
      </c>
      <c r="E1322" s="139" t="n">
        <f aca="false">SUM(F1322:I1322)</f>
        <v>80</v>
      </c>
      <c r="F1322" s="140" t="n">
        <v>37</v>
      </c>
      <c r="G1322" s="140" t="n">
        <v>6</v>
      </c>
      <c r="H1322" s="140" t="n">
        <v>19</v>
      </c>
      <c r="I1322" s="140" t="n">
        <v>18</v>
      </c>
      <c r="J1322" s="126" t="n">
        <f aca="false">SUM(K1322:Q1322)</f>
        <v>313</v>
      </c>
      <c r="K1322" s="141" t="n">
        <v>105</v>
      </c>
      <c r="L1322" s="141" t="n">
        <v>107</v>
      </c>
      <c r="M1322" s="141" t="n">
        <v>87</v>
      </c>
      <c r="N1322" s="141" t="n">
        <v>0</v>
      </c>
      <c r="O1322" s="141" t="n">
        <v>1</v>
      </c>
      <c r="P1322" s="141" t="n">
        <v>9</v>
      </c>
      <c r="Q1322" s="141" t="n">
        <v>4</v>
      </c>
      <c r="R1322" s="123" t="n">
        <v>0</v>
      </c>
      <c r="S1322" s="123" t="n">
        <v>0</v>
      </c>
      <c r="T1322" s="123" t="n">
        <v>5</v>
      </c>
      <c r="U1322" s="123" t="n">
        <v>0</v>
      </c>
      <c r="V1322" s="123" t="n">
        <v>0</v>
      </c>
      <c r="W1322" s="123" t="n">
        <v>7</v>
      </c>
      <c r="X1322" s="123" t="n">
        <v>7</v>
      </c>
      <c r="Y1322" s="123" t="n">
        <v>9</v>
      </c>
      <c r="Z1322" s="121" t="n">
        <v>54</v>
      </c>
      <c r="AA1322" s="148" t="n">
        <f aca="false">SUM(B1322-C1322-D1322-T1322-U1322-Z1322)</f>
        <v>17</v>
      </c>
      <c r="AB1322" s="157" t="s">
        <v>123</v>
      </c>
      <c r="AC1322" s="60"/>
      <c r="AD1322" s="55" t="n">
        <f aca="false">SUM(AE1322:AF1322)</f>
        <v>393</v>
      </c>
      <c r="AE1322" s="55" t="n">
        <f aca="false">SUM(E1322)</f>
        <v>80</v>
      </c>
      <c r="AF1322" s="55" t="n">
        <f aca="false">SUM(J1322)</f>
        <v>313</v>
      </c>
      <c r="AH1322" s="235"/>
      <c r="AI1322" s="235"/>
      <c r="AJ1322" s="235"/>
      <c r="AK1322" s="235"/>
      <c r="AL1322" s="235"/>
      <c r="AM1322" s="235"/>
      <c r="AN1322" s="235"/>
      <c r="AO1322" s="235"/>
      <c r="AP1322" s="235"/>
      <c r="AQ1322" s="235"/>
      <c r="AR1322" s="235"/>
      <c r="AS1322" s="235"/>
      <c r="AT1322" s="235"/>
    </row>
    <row r="1323" s="20" customFormat="true" ht="21.75" hidden="false" customHeight="true" outlineLevel="1" collapsed="false">
      <c r="A1323" s="121" t="s">
        <v>124</v>
      </c>
      <c r="B1323" s="122" t="n">
        <v>26</v>
      </c>
      <c r="C1323" s="123" t="n">
        <v>0</v>
      </c>
      <c r="D1323" s="124" t="n">
        <f aca="false">SUM(E1323+J1323)</f>
        <v>0</v>
      </c>
      <c r="E1323" s="125" t="n">
        <f aca="false">SUM(F1323:I1323)</f>
        <v>0</v>
      </c>
      <c r="F1323" s="123" t="n">
        <v>0</v>
      </c>
      <c r="G1323" s="159" t="n">
        <v>0</v>
      </c>
      <c r="H1323" s="123" t="n">
        <v>0</v>
      </c>
      <c r="I1323" s="123" t="n">
        <v>0</v>
      </c>
      <c r="J1323" s="126" t="n">
        <f aca="false">SUM(K1323:Q1323)</f>
        <v>0</v>
      </c>
      <c r="K1323" s="121" t="n">
        <v>0</v>
      </c>
      <c r="L1323" s="121" t="n">
        <v>0</v>
      </c>
      <c r="M1323" s="121" t="n">
        <v>0</v>
      </c>
      <c r="N1323" s="121" t="n">
        <v>0</v>
      </c>
      <c r="O1323" s="121" t="n">
        <v>0</v>
      </c>
      <c r="P1323" s="121" t="n">
        <v>0</v>
      </c>
      <c r="Q1323" s="121" t="n">
        <v>0</v>
      </c>
      <c r="R1323" s="121" t="n">
        <v>0</v>
      </c>
      <c r="S1323" s="121" t="n">
        <v>0</v>
      </c>
      <c r="T1323" s="121" t="n">
        <v>0</v>
      </c>
      <c r="U1323" s="121" t="n">
        <v>0</v>
      </c>
      <c r="V1323" s="121" t="n">
        <v>0</v>
      </c>
      <c r="W1323" s="121" t="n">
        <v>0</v>
      </c>
      <c r="X1323" s="121" t="n">
        <v>0</v>
      </c>
      <c r="Y1323" s="121" t="n">
        <v>0</v>
      </c>
      <c r="Z1323" s="121" t="n">
        <v>0</v>
      </c>
      <c r="AA1323" s="121" t="n">
        <f aca="false">SUM(B1323-C1323-D1323-T1323-U1323)</f>
        <v>26</v>
      </c>
      <c r="AB1323" s="160" t="s">
        <v>125</v>
      </c>
      <c r="AC1323" s="60"/>
      <c r="AD1323" s="55" t="n">
        <f aca="false">SUM(AE1323:AF1323)</f>
        <v>0</v>
      </c>
      <c r="AE1323" s="55"/>
      <c r="AF1323" s="55"/>
      <c r="AH1323" s="235"/>
      <c r="AI1323" s="235"/>
      <c r="AJ1323" s="235"/>
      <c r="AK1323" s="235"/>
      <c r="AL1323" s="235"/>
      <c r="AM1323" s="235"/>
      <c r="AN1323" s="235"/>
      <c r="AO1323" s="235"/>
      <c r="AP1323" s="235"/>
      <c r="AQ1323" s="235"/>
      <c r="AR1323" s="235"/>
      <c r="AS1323" s="235"/>
      <c r="AT1323" s="235"/>
    </row>
    <row r="1324" s="78" customFormat="true" ht="21.75" hidden="false" customHeight="true" outlineLevel="0" collapsed="false">
      <c r="A1324" s="116" t="s">
        <v>126</v>
      </c>
      <c r="B1324" s="117" t="n">
        <f aca="false">SUM(B1325:B1345)</f>
        <v>7612</v>
      </c>
      <c r="C1324" s="118" t="n">
        <f aca="false">SUM(C1325:C1345)</f>
        <v>658</v>
      </c>
      <c r="D1324" s="118" t="n">
        <f aca="false">SUM(D1325:D1345)</f>
        <v>6287</v>
      </c>
      <c r="E1324" s="118" t="n">
        <f aca="false">SUM(F1324:I1324)</f>
        <v>1031</v>
      </c>
      <c r="F1324" s="118" t="n">
        <f aca="false">SUM(F1325:F1345)</f>
        <v>403</v>
      </c>
      <c r="G1324" s="118" t="n">
        <f aca="false">SUM(G1325:G1345)</f>
        <v>260</v>
      </c>
      <c r="H1324" s="118" t="n">
        <f aca="false">SUM(H1325:H1345)</f>
        <v>265</v>
      </c>
      <c r="I1324" s="118" t="n">
        <f aca="false">SUM(I1325:I1345)</f>
        <v>103</v>
      </c>
      <c r="J1324" s="118" t="n">
        <f aca="false">SUM(K1324:Q1324)</f>
        <v>5256</v>
      </c>
      <c r="K1324" s="118" t="n">
        <f aca="false">SUM(K1325:K1345)</f>
        <v>1739</v>
      </c>
      <c r="L1324" s="118" t="n">
        <f aca="false">SUM(L1325:L1345)</f>
        <v>2290</v>
      </c>
      <c r="M1324" s="118" t="n">
        <f aca="false">SUM(M1325:M1345)</f>
        <v>897</v>
      </c>
      <c r="N1324" s="118" t="n">
        <f aca="false">SUM(N1325:N1345)</f>
        <v>1</v>
      </c>
      <c r="O1324" s="118" t="n">
        <f aca="false">SUM(O1325:O1345)</f>
        <v>62</v>
      </c>
      <c r="P1324" s="118" t="n">
        <f aca="false">SUM(P1325:P1345)</f>
        <v>177</v>
      </c>
      <c r="Q1324" s="118" t="n">
        <f aca="false">SUM(Q1325:Q1345)</f>
        <v>90</v>
      </c>
      <c r="R1324" s="118" t="n">
        <f aca="false">SUM(R1325:R1345)</f>
        <v>0</v>
      </c>
      <c r="S1324" s="118" t="n">
        <f aca="false">SUM(S1325:S1345)</f>
        <v>0</v>
      </c>
      <c r="T1324" s="118" t="n">
        <f aca="false">SUM(T1325:T1345)</f>
        <v>41</v>
      </c>
      <c r="U1324" s="118" t="n">
        <f aca="false">SUM(U1325:U1345)</f>
        <v>69</v>
      </c>
      <c r="V1324" s="118" t="n">
        <f aca="false">SUM(V1325:V1345)</f>
        <v>19</v>
      </c>
      <c r="W1324" s="118" t="n">
        <f aca="false">SUM(W1325:W1345)</f>
        <v>131</v>
      </c>
      <c r="X1324" s="118" t="n">
        <f aca="false">SUM(X1325:X1345)</f>
        <v>105</v>
      </c>
      <c r="Y1324" s="118" t="n">
        <f aca="false">SUM(Y1325:Y1345)</f>
        <v>212</v>
      </c>
      <c r="Z1324" s="118" t="n">
        <f aca="false">SUM(Z1325:Z1345)</f>
        <v>139</v>
      </c>
      <c r="AA1324" s="118" t="n">
        <f aca="false">SUM(AA1325:AA1345)</f>
        <v>418</v>
      </c>
      <c r="AB1324" s="161" t="s">
        <v>89</v>
      </c>
      <c r="AC1324" s="76"/>
      <c r="AD1324" s="47" t="e">
        <f aca="false">SUM(AE1324:AF1324)</f>
        <v>#VALUE!</v>
      </c>
      <c r="AE1324" s="47" t="e">
        <f aca="false">SUM(AE1322:AE1345)</f>
        <v>#VALUE!</v>
      </c>
      <c r="AF1324" s="47" t="e">
        <f aca="false">SUM(AF1322:AF1345)</f>
        <v>#VALUE!</v>
      </c>
      <c r="AH1324" s="235"/>
      <c r="AI1324" s="235"/>
      <c r="AJ1324" s="235"/>
      <c r="AK1324" s="235"/>
      <c r="AL1324" s="235"/>
      <c r="AM1324" s="235"/>
      <c r="AN1324" s="235"/>
      <c r="AO1324" s="235"/>
      <c r="AP1324" s="235"/>
      <c r="AQ1324" s="235"/>
      <c r="AR1324" s="235"/>
      <c r="AS1324" s="235"/>
      <c r="AT1324" s="235"/>
    </row>
    <row r="1325" s="20" customFormat="true" ht="21.75" hidden="false" customHeight="true" outlineLevel="1" collapsed="false">
      <c r="A1325" s="162" t="s">
        <v>127</v>
      </c>
      <c r="B1325" s="122" t="n">
        <v>534</v>
      </c>
      <c r="C1325" s="123" t="n">
        <v>2</v>
      </c>
      <c r="D1325" s="124" t="n">
        <f aca="false">SUM(E1325+J1325)</f>
        <v>487</v>
      </c>
      <c r="E1325" s="139" t="n">
        <f aca="false">SUM(F1325:I1325)</f>
        <v>0</v>
      </c>
      <c r="F1325" s="140" t="n">
        <v>0</v>
      </c>
      <c r="G1325" s="140" t="n">
        <v>0</v>
      </c>
      <c r="H1325" s="140" t="n">
        <v>0</v>
      </c>
      <c r="I1325" s="140" t="n">
        <v>0</v>
      </c>
      <c r="J1325" s="126" t="n">
        <f aca="false">SUM(K1325:Q1325)</f>
        <v>487</v>
      </c>
      <c r="K1325" s="141" t="n">
        <v>71</v>
      </c>
      <c r="L1325" s="141" t="n">
        <v>401</v>
      </c>
      <c r="M1325" s="141" t="n">
        <v>15</v>
      </c>
      <c r="N1325" s="141" t="n">
        <v>0</v>
      </c>
      <c r="O1325" s="141" t="n">
        <v>0</v>
      </c>
      <c r="P1325" s="141" t="n">
        <v>0</v>
      </c>
      <c r="Q1325" s="141" t="n">
        <v>0</v>
      </c>
      <c r="R1325" s="123" t="n">
        <v>0</v>
      </c>
      <c r="S1325" s="123" t="n">
        <v>0</v>
      </c>
      <c r="T1325" s="123" t="n">
        <v>0</v>
      </c>
      <c r="U1325" s="123" t="n">
        <v>4</v>
      </c>
      <c r="V1325" s="123" t="n">
        <v>0</v>
      </c>
      <c r="W1325" s="123" t="n">
        <v>20</v>
      </c>
      <c r="X1325" s="123" t="n">
        <v>0</v>
      </c>
      <c r="Y1325" s="123" t="n">
        <v>0</v>
      </c>
      <c r="Z1325" s="121" t="n">
        <v>0</v>
      </c>
      <c r="AA1325" s="148" t="n">
        <f aca="false">SUM(B1325-C1325-D1325-T1325-U1325-Z1325)</f>
        <v>41</v>
      </c>
      <c r="AB1325" s="157" t="s">
        <v>304</v>
      </c>
      <c r="AC1325" s="60"/>
      <c r="AD1325" s="55"/>
      <c r="AE1325" s="55"/>
      <c r="AF1325" s="55"/>
      <c r="AH1325" s="235"/>
      <c r="AI1325" s="235"/>
      <c r="AJ1325" s="235"/>
      <c r="AK1325" s="235"/>
      <c r="AL1325" s="235"/>
      <c r="AM1325" s="235"/>
      <c r="AN1325" s="235"/>
      <c r="AO1325" s="235"/>
      <c r="AP1325" s="235"/>
      <c r="AQ1325" s="235"/>
      <c r="AR1325" s="235"/>
      <c r="AS1325" s="235"/>
      <c r="AT1325" s="235"/>
    </row>
    <row r="1326" s="20" customFormat="true" ht="21.75" hidden="false" customHeight="true" outlineLevel="1" collapsed="false">
      <c r="A1326" s="121" t="s">
        <v>129</v>
      </c>
      <c r="B1326" s="122" t="n">
        <v>676</v>
      </c>
      <c r="C1326" s="123" t="n">
        <v>6</v>
      </c>
      <c r="D1326" s="206" t="n">
        <f aca="false">SUM(E1326+J1326)</f>
        <v>564</v>
      </c>
      <c r="E1326" s="125" t="n">
        <f aca="false">SUM(F1326:I1326)</f>
        <v>341</v>
      </c>
      <c r="F1326" s="140" t="n">
        <v>40</v>
      </c>
      <c r="G1326" s="140" t="n">
        <v>32</v>
      </c>
      <c r="H1326" s="140" t="n">
        <v>190</v>
      </c>
      <c r="I1326" s="140" t="n">
        <v>79</v>
      </c>
      <c r="J1326" s="126" t="n">
        <f aca="false">SUM(K1326:Q1326)</f>
        <v>223</v>
      </c>
      <c r="K1326" s="141" t="n">
        <v>25</v>
      </c>
      <c r="L1326" s="141" t="n">
        <v>40</v>
      </c>
      <c r="M1326" s="141" t="n">
        <v>91</v>
      </c>
      <c r="N1326" s="141" t="n">
        <v>0</v>
      </c>
      <c r="O1326" s="141" t="n">
        <v>3</v>
      </c>
      <c r="P1326" s="141" t="n">
        <v>52</v>
      </c>
      <c r="Q1326" s="141" t="n">
        <v>12</v>
      </c>
      <c r="R1326" s="123" t="n">
        <v>0</v>
      </c>
      <c r="S1326" s="123" t="n">
        <v>0</v>
      </c>
      <c r="T1326" s="123" t="n">
        <v>10</v>
      </c>
      <c r="U1326" s="123" t="n">
        <v>2</v>
      </c>
      <c r="V1326" s="123" t="n">
        <v>0</v>
      </c>
      <c r="W1326" s="123" t="n">
        <v>0</v>
      </c>
      <c r="X1326" s="123" t="n">
        <v>53</v>
      </c>
      <c r="Y1326" s="123" t="n">
        <v>1</v>
      </c>
      <c r="Z1326" s="123" t="n">
        <v>75</v>
      </c>
      <c r="AA1326" s="148" t="n">
        <f aca="false">SUM(B1326-C1326-D1326-T1326-U1326-Z1326)</f>
        <v>19</v>
      </c>
      <c r="AB1326" s="157" t="s">
        <v>326</v>
      </c>
      <c r="AC1326" s="60"/>
      <c r="AD1326" s="55"/>
      <c r="AE1326" s="55"/>
      <c r="AF1326" s="55"/>
      <c r="AH1326" s="235"/>
      <c r="AI1326" s="235"/>
      <c r="AJ1326" s="235"/>
      <c r="AK1326" s="235"/>
      <c r="AL1326" s="235"/>
      <c r="AM1326" s="235"/>
      <c r="AN1326" s="235"/>
      <c r="AO1326" s="235"/>
      <c r="AP1326" s="235"/>
      <c r="AQ1326" s="235"/>
      <c r="AR1326" s="235"/>
      <c r="AS1326" s="235"/>
      <c r="AT1326" s="235"/>
    </row>
    <row r="1327" s="20" customFormat="true" ht="21.75" hidden="false" customHeight="true" outlineLevel="1" collapsed="false">
      <c r="A1327" s="121" t="s">
        <v>131</v>
      </c>
      <c r="B1327" s="122" t="n">
        <v>280</v>
      </c>
      <c r="C1327" s="123" t="n">
        <v>0</v>
      </c>
      <c r="D1327" s="206" t="n">
        <f aca="false">SUM(E1327+J1327)</f>
        <v>268</v>
      </c>
      <c r="E1327" s="125" t="n">
        <f aca="false">SUM(F1327:I1327)</f>
        <v>0</v>
      </c>
      <c r="F1327" s="140" t="n">
        <v>0</v>
      </c>
      <c r="G1327" s="140" t="n">
        <v>0</v>
      </c>
      <c r="H1327" s="140" t="n">
        <v>0</v>
      </c>
      <c r="I1327" s="140" t="n">
        <v>0</v>
      </c>
      <c r="J1327" s="126" t="n">
        <f aca="false">SUM(K1327:Q1327)</f>
        <v>268</v>
      </c>
      <c r="K1327" s="141" t="n">
        <v>180</v>
      </c>
      <c r="L1327" s="141" t="n">
        <v>87</v>
      </c>
      <c r="M1327" s="141" t="n">
        <v>1</v>
      </c>
      <c r="N1327" s="141" t="n">
        <v>0</v>
      </c>
      <c r="O1327" s="141" t="n">
        <v>0</v>
      </c>
      <c r="P1327" s="141" t="n">
        <v>0</v>
      </c>
      <c r="Q1327" s="141" t="n">
        <v>0</v>
      </c>
      <c r="R1327" s="123" t="n">
        <v>0</v>
      </c>
      <c r="S1327" s="123" t="n">
        <v>0</v>
      </c>
      <c r="T1327" s="123" t="n">
        <v>0</v>
      </c>
      <c r="U1327" s="123" t="n">
        <v>9</v>
      </c>
      <c r="V1327" s="123" t="n">
        <v>0</v>
      </c>
      <c r="W1327" s="123" t="n">
        <v>0</v>
      </c>
      <c r="X1327" s="123" t="n">
        <v>0</v>
      </c>
      <c r="Y1327" s="123" t="n">
        <v>0</v>
      </c>
      <c r="Z1327" s="148" t="n">
        <v>0</v>
      </c>
      <c r="AA1327" s="148" t="n">
        <f aca="false">SUM(B1327-C1327-D1327-T1327-U1327)</f>
        <v>3</v>
      </c>
      <c r="AB1327" s="128" t="s">
        <v>132</v>
      </c>
      <c r="AC1327" s="60"/>
      <c r="AD1327" s="217"/>
      <c r="AE1327" s="55"/>
      <c r="AF1327" s="55"/>
      <c r="AH1327" s="235"/>
      <c r="AI1327" s="235"/>
      <c r="AJ1327" s="235"/>
      <c r="AK1327" s="235"/>
      <c r="AL1327" s="235"/>
      <c r="AM1327" s="235"/>
      <c r="AN1327" s="235"/>
      <c r="AO1327" s="235"/>
      <c r="AP1327" s="235"/>
      <c r="AQ1327" s="235"/>
      <c r="AR1327" s="235"/>
      <c r="AS1327" s="235"/>
      <c r="AT1327" s="235"/>
    </row>
    <row r="1328" s="20" customFormat="true" ht="21.75" hidden="false" customHeight="true" outlineLevel="1" collapsed="false">
      <c r="A1328" s="123" t="s">
        <v>133</v>
      </c>
      <c r="B1328" s="122" t="n">
        <v>224</v>
      </c>
      <c r="C1328" s="123" t="n">
        <v>2</v>
      </c>
      <c r="D1328" s="206" t="n">
        <f aca="false">SUM(E1328+J1328)</f>
        <v>215</v>
      </c>
      <c r="E1328" s="125" t="n">
        <f aca="false">SUM(F1328:I1328)</f>
        <v>0</v>
      </c>
      <c r="F1328" s="123" t="n">
        <v>0</v>
      </c>
      <c r="G1328" s="123" t="n">
        <v>0</v>
      </c>
      <c r="H1328" s="123" t="n">
        <v>0</v>
      </c>
      <c r="I1328" s="123" t="n">
        <v>0</v>
      </c>
      <c r="J1328" s="126" t="n">
        <f aca="false">SUM(K1328:Q1328)</f>
        <v>215</v>
      </c>
      <c r="K1328" s="121" t="n">
        <v>212</v>
      </c>
      <c r="L1328" s="121" t="n">
        <v>3</v>
      </c>
      <c r="M1328" s="121" t="n">
        <v>0</v>
      </c>
      <c r="N1328" s="121" t="n">
        <v>0</v>
      </c>
      <c r="O1328" s="121" t="n">
        <v>0</v>
      </c>
      <c r="P1328" s="121" t="n">
        <v>0</v>
      </c>
      <c r="Q1328" s="121" t="n">
        <v>0</v>
      </c>
      <c r="R1328" s="121" t="n">
        <v>0</v>
      </c>
      <c r="S1328" s="121" t="n">
        <v>0</v>
      </c>
      <c r="T1328" s="121" t="n">
        <v>0</v>
      </c>
      <c r="U1328" s="121" t="n">
        <v>0</v>
      </c>
      <c r="V1328" s="121" t="n">
        <v>0</v>
      </c>
      <c r="W1328" s="121" t="n">
        <v>0</v>
      </c>
      <c r="X1328" s="121" t="n">
        <v>0</v>
      </c>
      <c r="Y1328" s="121" t="n">
        <v>0</v>
      </c>
      <c r="Z1328" s="121" t="n">
        <v>0</v>
      </c>
      <c r="AA1328" s="148" t="n">
        <f aca="false">SUM(B1328-C1328-D1328-T1328-U1328)</f>
        <v>7</v>
      </c>
      <c r="AB1328" s="175" t="s">
        <v>132</v>
      </c>
      <c r="AC1328" s="60"/>
      <c r="AD1328" s="217"/>
      <c r="AE1328" s="55"/>
      <c r="AF1328" s="55"/>
      <c r="AH1328" s="235"/>
      <c r="AI1328" s="235"/>
      <c r="AJ1328" s="235"/>
      <c r="AK1328" s="235"/>
      <c r="AL1328" s="235"/>
      <c r="AM1328" s="235"/>
      <c r="AN1328" s="235"/>
      <c r="AO1328" s="235"/>
      <c r="AP1328" s="235"/>
      <c r="AQ1328" s="235"/>
      <c r="AR1328" s="235"/>
      <c r="AS1328" s="235"/>
      <c r="AT1328" s="235"/>
    </row>
    <row r="1329" s="20" customFormat="true" ht="21.75" hidden="false" customHeight="true" outlineLevel="1" collapsed="false">
      <c r="A1329" s="121" t="s">
        <v>135</v>
      </c>
      <c r="B1329" s="122" t="n">
        <v>192</v>
      </c>
      <c r="C1329" s="123" t="n">
        <v>1</v>
      </c>
      <c r="D1329" s="206" t="n">
        <f aca="false">SUM(E1329+J1329)</f>
        <v>188</v>
      </c>
      <c r="E1329" s="125" t="n">
        <f aca="false">SUM(F1329:I1329)</f>
        <v>0</v>
      </c>
      <c r="F1329" s="123" t="n">
        <v>0</v>
      </c>
      <c r="G1329" s="123" t="n">
        <v>0</v>
      </c>
      <c r="H1329" s="123" t="n">
        <v>0</v>
      </c>
      <c r="I1329" s="123" t="n">
        <v>0</v>
      </c>
      <c r="J1329" s="126" t="n">
        <f aca="false">SUM(K1329:Q1329)</f>
        <v>188</v>
      </c>
      <c r="K1329" s="121" t="n">
        <v>188</v>
      </c>
      <c r="L1329" s="121" t="n">
        <v>0</v>
      </c>
      <c r="M1329" s="121" t="n">
        <v>0</v>
      </c>
      <c r="N1329" s="121" t="n">
        <v>0</v>
      </c>
      <c r="O1329" s="121" t="n">
        <v>0</v>
      </c>
      <c r="P1329" s="121" t="n">
        <v>0</v>
      </c>
      <c r="Q1329" s="121" t="n">
        <v>0</v>
      </c>
      <c r="R1329" s="121" t="n">
        <v>0</v>
      </c>
      <c r="S1329" s="121" t="n">
        <v>0</v>
      </c>
      <c r="T1329" s="121" t="n">
        <v>0</v>
      </c>
      <c r="U1329" s="121" t="n">
        <v>1</v>
      </c>
      <c r="V1329" s="121" t="n">
        <v>0</v>
      </c>
      <c r="W1329" s="121" t="n">
        <v>0</v>
      </c>
      <c r="X1329" s="121" t="n">
        <v>0</v>
      </c>
      <c r="Y1329" s="121" t="n">
        <v>0</v>
      </c>
      <c r="Z1329" s="158" t="n">
        <v>0</v>
      </c>
      <c r="AA1329" s="148" t="n">
        <f aca="false">SUM(B1329-C1329-D1329-T1329-U1329)</f>
        <v>2</v>
      </c>
      <c r="AB1329" s="157" t="s">
        <v>235</v>
      </c>
      <c r="AC1329" s="60"/>
      <c r="AD1329" s="217"/>
      <c r="AE1329" s="55"/>
      <c r="AF1329" s="55"/>
      <c r="AH1329" s="235"/>
      <c r="AI1329" s="235"/>
      <c r="AJ1329" s="235"/>
      <c r="AK1329" s="235"/>
      <c r="AL1329" s="235"/>
      <c r="AM1329" s="235"/>
      <c r="AN1329" s="235"/>
      <c r="AO1329" s="235"/>
      <c r="AP1329" s="235"/>
      <c r="AQ1329" s="235"/>
      <c r="AR1329" s="235"/>
      <c r="AS1329" s="235"/>
      <c r="AT1329" s="235"/>
    </row>
    <row r="1330" s="20" customFormat="true" ht="21.75" hidden="false" customHeight="true" outlineLevel="1" collapsed="false">
      <c r="A1330" s="121" t="s">
        <v>137</v>
      </c>
      <c r="B1330" s="122" t="n">
        <v>224</v>
      </c>
      <c r="C1330" s="123" t="n">
        <v>0</v>
      </c>
      <c r="D1330" s="206" t="n">
        <f aca="false">SUM(E1330+J1330)</f>
        <v>216</v>
      </c>
      <c r="E1330" s="125" t="n">
        <f aca="false">SUM(F1330:I1330)</f>
        <v>0</v>
      </c>
      <c r="F1330" s="123" t="n">
        <v>0</v>
      </c>
      <c r="G1330" s="123" t="n">
        <v>0</v>
      </c>
      <c r="H1330" s="123" t="n">
        <v>0</v>
      </c>
      <c r="I1330" s="123" t="n">
        <v>0</v>
      </c>
      <c r="J1330" s="126" t="n">
        <f aca="false">SUM(K1330:Q1330)</f>
        <v>216</v>
      </c>
      <c r="K1330" s="121" t="n">
        <v>94</v>
      </c>
      <c r="L1330" s="121" t="n">
        <v>119</v>
      </c>
      <c r="M1330" s="121" t="n">
        <v>3</v>
      </c>
      <c r="N1330" s="121" t="n">
        <v>0</v>
      </c>
      <c r="O1330" s="121" t="n">
        <v>0</v>
      </c>
      <c r="P1330" s="121" t="n">
        <v>0</v>
      </c>
      <c r="Q1330" s="121" t="n">
        <v>0</v>
      </c>
      <c r="R1330" s="121" t="n">
        <v>0</v>
      </c>
      <c r="S1330" s="121" t="n">
        <v>0</v>
      </c>
      <c r="T1330" s="121" t="n">
        <v>0</v>
      </c>
      <c r="U1330" s="121" t="n">
        <v>8</v>
      </c>
      <c r="V1330" s="121" t="n">
        <v>0</v>
      </c>
      <c r="W1330" s="121" t="n">
        <v>0</v>
      </c>
      <c r="X1330" s="121" t="n">
        <v>0</v>
      </c>
      <c r="Y1330" s="121" t="n">
        <v>0</v>
      </c>
      <c r="Z1330" s="174" t="n">
        <v>0</v>
      </c>
      <c r="AA1330" s="174" t="n">
        <f aca="false">SUM(B1330-C1330-D1330-T1330-U1330-Z1330)</f>
        <v>0</v>
      </c>
      <c r="AB1330" s="157" t="s">
        <v>257</v>
      </c>
      <c r="AC1330" s="60"/>
      <c r="AD1330" s="217"/>
      <c r="AE1330" s="55"/>
      <c r="AF1330" s="55"/>
      <c r="AH1330" s="235"/>
      <c r="AI1330" s="235"/>
      <c r="AJ1330" s="235"/>
      <c r="AK1330" s="235"/>
      <c r="AL1330" s="235"/>
      <c r="AM1330" s="235"/>
      <c r="AN1330" s="235"/>
      <c r="AO1330" s="235"/>
      <c r="AP1330" s="235"/>
      <c r="AQ1330" s="235"/>
      <c r="AR1330" s="235"/>
      <c r="AS1330" s="235"/>
      <c r="AT1330" s="235"/>
    </row>
    <row r="1331" s="20" customFormat="true" ht="21.75" hidden="false" customHeight="true" outlineLevel="1" collapsed="false">
      <c r="A1331" s="121" t="s">
        <v>65</v>
      </c>
      <c r="B1331" s="122" t="n">
        <v>304</v>
      </c>
      <c r="C1331" s="123" t="n">
        <v>14</v>
      </c>
      <c r="D1331" s="172" t="n">
        <f aca="false">SUM(E1331+J1331)</f>
        <v>242</v>
      </c>
      <c r="E1331" s="125" t="n">
        <f aca="false">SUM(F1331:I1331)</f>
        <v>42</v>
      </c>
      <c r="F1331" s="156" t="n">
        <v>22</v>
      </c>
      <c r="G1331" s="156" t="n">
        <v>5</v>
      </c>
      <c r="H1331" s="156" t="n">
        <v>15</v>
      </c>
      <c r="I1331" s="156" t="n">
        <v>0</v>
      </c>
      <c r="J1331" s="126" t="n">
        <f aca="false">SUM(K1331:Q1331)</f>
        <v>200</v>
      </c>
      <c r="K1331" s="156" t="n">
        <v>61</v>
      </c>
      <c r="L1331" s="156" t="n">
        <v>58</v>
      </c>
      <c r="M1331" s="156" t="n">
        <v>79</v>
      </c>
      <c r="N1331" s="156" t="n">
        <v>0</v>
      </c>
      <c r="O1331" s="156" t="n">
        <v>0</v>
      </c>
      <c r="P1331" s="156" t="n">
        <v>2</v>
      </c>
      <c r="Q1331" s="156" t="n">
        <v>0</v>
      </c>
      <c r="R1331" s="156" t="n">
        <v>0</v>
      </c>
      <c r="S1331" s="156" t="n">
        <v>0</v>
      </c>
      <c r="T1331" s="156" t="n">
        <v>2</v>
      </c>
      <c r="U1331" s="156" t="n">
        <v>3</v>
      </c>
      <c r="V1331" s="156" t="n">
        <v>3</v>
      </c>
      <c r="W1331" s="156" t="n">
        <v>13</v>
      </c>
      <c r="X1331" s="156" t="n">
        <v>42</v>
      </c>
      <c r="Y1331" s="156" t="n">
        <v>200</v>
      </c>
      <c r="Z1331" s="156" t="n">
        <v>6</v>
      </c>
      <c r="AA1331" s="174" t="n">
        <f aca="false">SUM(B1331-C1331-D1331-T1331-U1331-Z1331)</f>
        <v>37</v>
      </c>
      <c r="AB1331" s="170" t="s">
        <v>139</v>
      </c>
      <c r="AC1331" s="60"/>
      <c r="AD1331" s="217"/>
      <c r="AE1331" s="55"/>
      <c r="AF1331" s="55"/>
      <c r="AH1331" s="235"/>
      <c r="AI1331" s="235"/>
      <c r="AJ1331" s="235"/>
      <c r="AK1331" s="235"/>
      <c r="AL1331" s="235"/>
      <c r="AM1331" s="235"/>
      <c r="AN1331" s="235"/>
      <c r="AO1331" s="235"/>
      <c r="AP1331" s="235"/>
      <c r="AQ1331" s="235"/>
      <c r="AR1331" s="235"/>
      <c r="AS1331" s="235"/>
      <c r="AT1331" s="235"/>
    </row>
    <row r="1332" s="20" customFormat="true" ht="21.75" hidden="false" customHeight="true" outlineLevel="1" collapsed="false">
      <c r="A1332" s="121" t="s">
        <v>140</v>
      </c>
      <c r="B1332" s="122" t="n">
        <v>246</v>
      </c>
      <c r="C1332" s="123" t="n">
        <v>5</v>
      </c>
      <c r="D1332" s="206" t="n">
        <f aca="false">SUM(E1332+J1332)</f>
        <v>212</v>
      </c>
      <c r="E1332" s="125" t="n">
        <f aca="false">SUM(F1332:I1332)</f>
        <v>186</v>
      </c>
      <c r="F1332" s="123" t="n">
        <v>94</v>
      </c>
      <c r="G1332" s="123" t="n">
        <v>92</v>
      </c>
      <c r="H1332" s="123" t="n">
        <v>0</v>
      </c>
      <c r="I1332" s="123" t="n">
        <v>0</v>
      </c>
      <c r="J1332" s="126" t="n">
        <f aca="false">SUM(K1332:Q1332)</f>
        <v>26</v>
      </c>
      <c r="K1332" s="121" t="n">
        <v>2</v>
      </c>
      <c r="L1332" s="121" t="n">
        <v>2</v>
      </c>
      <c r="M1332" s="121" t="n">
        <v>0</v>
      </c>
      <c r="N1332" s="121" t="n">
        <v>0</v>
      </c>
      <c r="O1332" s="121" t="n">
        <v>0</v>
      </c>
      <c r="P1332" s="121" t="n">
        <v>22</v>
      </c>
      <c r="Q1332" s="121" t="n">
        <v>0</v>
      </c>
      <c r="R1332" s="121" t="n">
        <v>0</v>
      </c>
      <c r="S1332" s="121" t="n">
        <v>0</v>
      </c>
      <c r="T1332" s="121" t="n">
        <v>0</v>
      </c>
      <c r="U1332" s="121" t="n">
        <v>4</v>
      </c>
      <c r="V1332" s="121" t="n">
        <v>0</v>
      </c>
      <c r="W1332" s="121" t="n">
        <v>3</v>
      </c>
      <c r="X1332" s="121" t="n">
        <v>0</v>
      </c>
      <c r="Y1332" s="121" t="n">
        <v>0</v>
      </c>
      <c r="Z1332" s="148" t="n">
        <f aca="false">SUM(B1332-C1332-D1332-T1332-U1332-AA1332)</f>
        <v>25</v>
      </c>
      <c r="AA1332" s="174" t="n">
        <v>0</v>
      </c>
      <c r="AB1332" s="157" t="s">
        <v>257</v>
      </c>
      <c r="AC1332" s="60"/>
      <c r="AD1332" s="217"/>
      <c r="AE1332" s="55"/>
      <c r="AF1332" s="55"/>
      <c r="AH1332" s="235"/>
      <c r="AI1332" s="235"/>
      <c r="AJ1332" s="235"/>
      <c r="AK1332" s="235"/>
      <c r="AL1332" s="235"/>
      <c r="AM1332" s="235"/>
      <c r="AN1332" s="235"/>
      <c r="AO1332" s="235"/>
      <c r="AP1332" s="235"/>
      <c r="AQ1332" s="235"/>
      <c r="AR1332" s="235"/>
      <c r="AS1332" s="235"/>
      <c r="AT1332" s="235"/>
    </row>
    <row r="1333" s="20" customFormat="true" ht="21.75" hidden="false" customHeight="true" outlineLevel="1" collapsed="false">
      <c r="A1333" s="123" t="s">
        <v>142</v>
      </c>
      <c r="B1333" s="122" t="n">
        <v>112</v>
      </c>
      <c r="C1333" s="123" t="n">
        <v>0</v>
      </c>
      <c r="D1333" s="206" t="n">
        <f aca="false">SUM(E1333+J1333)</f>
        <v>57</v>
      </c>
      <c r="E1333" s="125" t="n">
        <f aca="false">SUM(F1333:I1333)</f>
        <v>0</v>
      </c>
      <c r="F1333" s="123" t="n">
        <v>0</v>
      </c>
      <c r="G1333" s="123" t="n">
        <v>0</v>
      </c>
      <c r="H1333" s="123" t="n">
        <v>0</v>
      </c>
      <c r="I1333" s="123" t="n">
        <v>0</v>
      </c>
      <c r="J1333" s="126" t="n">
        <f aca="false">SUM(K1333:Q1333)</f>
        <v>57</v>
      </c>
      <c r="K1333" s="123" t="n">
        <v>13</v>
      </c>
      <c r="L1333" s="123" t="n">
        <v>0</v>
      </c>
      <c r="M1333" s="123" t="n">
        <v>0</v>
      </c>
      <c r="N1333" s="123" t="n">
        <v>0</v>
      </c>
      <c r="O1333" s="123" t="n">
        <v>0</v>
      </c>
      <c r="P1333" s="123" t="n">
        <v>0</v>
      </c>
      <c r="Q1333" s="123" t="n">
        <v>44</v>
      </c>
      <c r="R1333" s="123" t="n">
        <v>0</v>
      </c>
      <c r="S1333" s="123" t="n">
        <v>0</v>
      </c>
      <c r="T1333" s="123" t="n">
        <v>0</v>
      </c>
      <c r="U1333" s="123" t="n">
        <v>0</v>
      </c>
      <c r="V1333" s="123" t="n">
        <v>0</v>
      </c>
      <c r="W1333" s="123" t="n">
        <v>0</v>
      </c>
      <c r="X1333" s="123" t="n">
        <v>0</v>
      </c>
      <c r="Y1333" s="123" t="n">
        <v>0</v>
      </c>
      <c r="Z1333" s="148" t="n">
        <v>0</v>
      </c>
      <c r="AA1333" s="174" t="n">
        <f aca="false">SUM(B1333-C1333-D1333-T1333-U1333-Z1333)</f>
        <v>55</v>
      </c>
      <c r="AB1333" s="175" t="s">
        <v>143</v>
      </c>
      <c r="AC1333" s="60"/>
      <c r="AD1333" s="217"/>
      <c r="AE1333" s="55"/>
      <c r="AF1333" s="55"/>
      <c r="AH1333" s="235"/>
      <c r="AI1333" s="235"/>
      <c r="AJ1333" s="235"/>
      <c r="AK1333" s="235"/>
      <c r="AL1333" s="235"/>
      <c r="AM1333" s="235"/>
      <c r="AN1333" s="235"/>
      <c r="AO1333" s="235"/>
      <c r="AP1333" s="235"/>
      <c r="AQ1333" s="235"/>
      <c r="AR1333" s="235"/>
      <c r="AS1333" s="235"/>
      <c r="AT1333" s="235"/>
    </row>
    <row r="1334" s="20" customFormat="true" ht="21.75" hidden="false" customHeight="true" outlineLevel="1" collapsed="false">
      <c r="A1334" s="121" t="s">
        <v>144</v>
      </c>
      <c r="B1334" s="122" t="n">
        <v>420</v>
      </c>
      <c r="C1334" s="123" t="n">
        <v>38</v>
      </c>
      <c r="D1334" s="206" t="n">
        <f aca="false">SUM(E1334+J1334)</f>
        <v>375</v>
      </c>
      <c r="E1334" s="125" t="n">
        <f aca="false">SUM(F1334:I1334)</f>
        <v>1</v>
      </c>
      <c r="F1334" s="140" t="n">
        <v>0</v>
      </c>
      <c r="G1334" s="140" t="n">
        <v>0</v>
      </c>
      <c r="H1334" s="140" t="n">
        <v>1</v>
      </c>
      <c r="I1334" s="140" t="n">
        <v>0</v>
      </c>
      <c r="J1334" s="126" t="n">
        <f aca="false">SUM(K1334:Q1334)</f>
        <v>374</v>
      </c>
      <c r="K1334" s="141" t="n">
        <v>0</v>
      </c>
      <c r="L1334" s="141" t="n">
        <v>1</v>
      </c>
      <c r="M1334" s="141" t="n">
        <v>373</v>
      </c>
      <c r="N1334" s="141" t="n">
        <v>0</v>
      </c>
      <c r="O1334" s="141" t="n">
        <v>0</v>
      </c>
      <c r="P1334" s="141" t="n">
        <v>0</v>
      </c>
      <c r="Q1334" s="141" t="n">
        <v>0</v>
      </c>
      <c r="R1334" s="123" t="n">
        <v>0</v>
      </c>
      <c r="S1334" s="123" t="n">
        <v>0</v>
      </c>
      <c r="T1334" s="123" t="n">
        <v>0</v>
      </c>
      <c r="U1334" s="123" t="n">
        <v>7</v>
      </c>
      <c r="V1334" s="123" t="n">
        <v>1</v>
      </c>
      <c r="W1334" s="123" t="n">
        <v>23</v>
      </c>
      <c r="X1334" s="123" t="n">
        <v>0</v>
      </c>
      <c r="Y1334" s="123" t="n">
        <v>0</v>
      </c>
      <c r="Z1334" s="123" t="n">
        <v>0</v>
      </c>
      <c r="AA1334" s="174" t="n">
        <f aca="false">SUM(B1334-C1334-D1334-T1334-U1334-Z1334)</f>
        <v>0</v>
      </c>
      <c r="AB1334" s="176" t="s">
        <v>145</v>
      </c>
      <c r="AC1334" s="60"/>
      <c r="AD1334" s="55"/>
      <c r="AE1334" s="55"/>
      <c r="AF1334" s="55"/>
      <c r="AH1334" s="235"/>
      <c r="AI1334" s="235"/>
      <c r="AJ1334" s="235"/>
      <c r="AK1334" s="235"/>
      <c r="AL1334" s="235"/>
      <c r="AM1334" s="235"/>
      <c r="AN1334" s="235"/>
      <c r="AO1334" s="235"/>
      <c r="AP1334" s="235"/>
      <c r="AQ1334" s="235"/>
      <c r="AR1334" s="235"/>
      <c r="AS1334" s="235"/>
      <c r="AT1334" s="235"/>
    </row>
    <row r="1335" s="20" customFormat="true" ht="21.75" hidden="false" customHeight="true" outlineLevel="1" collapsed="false">
      <c r="A1335" s="121" t="s">
        <v>146</v>
      </c>
      <c r="B1335" s="122" t="n">
        <v>831</v>
      </c>
      <c r="C1335" s="123" t="n">
        <v>259</v>
      </c>
      <c r="D1335" s="206" t="n">
        <f aca="false">SUM(E1335+J1335)</f>
        <v>556</v>
      </c>
      <c r="E1335" s="125" t="n">
        <f aca="false">SUM(F1335:I1335)</f>
        <v>0</v>
      </c>
      <c r="F1335" s="140" t="n">
        <v>0</v>
      </c>
      <c r="G1335" s="140" t="n">
        <v>0</v>
      </c>
      <c r="H1335" s="140" t="n">
        <v>0</v>
      </c>
      <c r="I1335" s="140" t="n">
        <v>0</v>
      </c>
      <c r="J1335" s="126" t="n">
        <f aca="false">SUM(K1335:Q1335)</f>
        <v>556</v>
      </c>
      <c r="K1335" s="141" t="n">
        <v>3</v>
      </c>
      <c r="L1335" s="141" t="n">
        <v>342</v>
      </c>
      <c r="M1335" s="141" t="n">
        <v>211</v>
      </c>
      <c r="N1335" s="141" t="n">
        <v>0</v>
      </c>
      <c r="O1335" s="141" t="n">
        <v>0</v>
      </c>
      <c r="P1335" s="141" t="n">
        <v>0</v>
      </c>
      <c r="Q1335" s="141" t="n">
        <v>0</v>
      </c>
      <c r="R1335" s="123" t="n">
        <v>0</v>
      </c>
      <c r="S1335" s="123" t="n">
        <v>0</v>
      </c>
      <c r="T1335" s="123" t="n">
        <v>0</v>
      </c>
      <c r="U1335" s="123" t="n">
        <v>12</v>
      </c>
      <c r="V1335" s="123" t="n">
        <v>0</v>
      </c>
      <c r="W1335" s="123" t="n">
        <v>28</v>
      </c>
      <c r="X1335" s="123" t="n">
        <v>0</v>
      </c>
      <c r="Y1335" s="123" t="n">
        <v>0</v>
      </c>
      <c r="Z1335" s="123" t="n">
        <v>0</v>
      </c>
      <c r="AA1335" s="174" t="n">
        <f aca="false">SUM(B1335-C1335-D1335-T1335-U1335-Z1335)</f>
        <v>4</v>
      </c>
      <c r="AB1335" s="157" t="s">
        <v>147</v>
      </c>
      <c r="AC1335" s="60"/>
      <c r="AD1335" s="55"/>
      <c r="AE1335" s="55"/>
      <c r="AF1335" s="55"/>
      <c r="AH1335" s="235"/>
      <c r="AI1335" s="235"/>
      <c r="AJ1335" s="235"/>
      <c r="AK1335" s="235"/>
      <c r="AL1335" s="235"/>
      <c r="AM1335" s="235"/>
      <c r="AN1335" s="235"/>
      <c r="AO1335" s="235"/>
      <c r="AP1335" s="235"/>
      <c r="AQ1335" s="235"/>
      <c r="AR1335" s="235"/>
      <c r="AS1335" s="235"/>
      <c r="AT1335" s="235"/>
    </row>
    <row r="1336" s="20" customFormat="true" ht="21.75" hidden="false" customHeight="true" outlineLevel="1" collapsed="false">
      <c r="A1336" s="123" t="s">
        <v>148</v>
      </c>
      <c r="B1336" s="122" t="n">
        <v>486</v>
      </c>
      <c r="C1336" s="123" t="n">
        <v>20</v>
      </c>
      <c r="D1336" s="124" t="n">
        <f aca="false">SUM(E1336+J1336)</f>
        <v>376</v>
      </c>
      <c r="E1336" s="139" t="n">
        <f aca="false">SUM(F1336:I1336)</f>
        <v>29</v>
      </c>
      <c r="F1336" s="140" t="n">
        <v>11</v>
      </c>
      <c r="G1336" s="140" t="n">
        <v>2</v>
      </c>
      <c r="H1336" s="140" t="n">
        <v>11</v>
      </c>
      <c r="I1336" s="140" t="n">
        <v>5</v>
      </c>
      <c r="J1336" s="126" t="n">
        <f aca="false">SUM(K1336:Q1336)</f>
        <v>347</v>
      </c>
      <c r="K1336" s="141" t="n">
        <v>31</v>
      </c>
      <c r="L1336" s="141" t="n">
        <v>304</v>
      </c>
      <c r="M1336" s="141" t="n">
        <v>9</v>
      </c>
      <c r="N1336" s="141" t="n">
        <v>0</v>
      </c>
      <c r="O1336" s="141" t="n">
        <v>0</v>
      </c>
      <c r="P1336" s="141" t="n">
        <v>3</v>
      </c>
      <c r="Q1336" s="141" t="n">
        <v>0</v>
      </c>
      <c r="R1336" s="123" t="n">
        <v>0</v>
      </c>
      <c r="S1336" s="123" t="n">
        <v>0</v>
      </c>
      <c r="T1336" s="123" t="n">
        <v>0</v>
      </c>
      <c r="U1336" s="123" t="n">
        <v>0</v>
      </c>
      <c r="V1336" s="123" t="n">
        <v>6</v>
      </c>
      <c r="W1336" s="123" t="n">
        <v>2</v>
      </c>
      <c r="X1336" s="123" t="n">
        <v>2</v>
      </c>
      <c r="Y1336" s="123" t="n">
        <v>2</v>
      </c>
      <c r="Z1336" s="121" t="n">
        <v>16</v>
      </c>
      <c r="AA1336" s="174" t="n">
        <f aca="false">SUM(B1336-C1336-D1336-T1336-U1336-Z1336)</f>
        <v>74</v>
      </c>
      <c r="AB1336" s="175" t="s">
        <v>149</v>
      </c>
      <c r="AC1336" s="60"/>
      <c r="AD1336" s="218"/>
      <c r="AE1336" s="55"/>
      <c r="AF1336" s="55"/>
      <c r="AH1336" s="235"/>
      <c r="AI1336" s="235"/>
      <c r="AJ1336" s="235"/>
      <c r="AK1336" s="235"/>
      <c r="AL1336" s="235"/>
      <c r="AM1336" s="235"/>
      <c r="AN1336" s="235"/>
      <c r="AO1336" s="235"/>
      <c r="AP1336" s="235"/>
      <c r="AQ1336" s="235"/>
      <c r="AR1336" s="235"/>
      <c r="AS1336" s="235"/>
      <c r="AT1336" s="235"/>
    </row>
    <row r="1337" s="20" customFormat="true" ht="21.75" hidden="false" customHeight="true" outlineLevel="1" collapsed="false">
      <c r="A1337" s="177" t="s">
        <v>150</v>
      </c>
      <c r="B1337" s="122" t="n">
        <v>50</v>
      </c>
      <c r="C1337" s="123" t="n">
        <v>0</v>
      </c>
      <c r="D1337" s="206" t="n">
        <f aca="false">SUM(E1337+J1337)</f>
        <v>21</v>
      </c>
      <c r="E1337" s="125" t="n">
        <f aca="false">SUM(F1337:I1337)</f>
        <v>0</v>
      </c>
      <c r="F1337" s="123" t="n">
        <v>0</v>
      </c>
      <c r="G1337" s="123" t="n">
        <v>0</v>
      </c>
      <c r="H1337" s="123" t="n">
        <v>0</v>
      </c>
      <c r="I1337" s="123" t="n">
        <v>0</v>
      </c>
      <c r="J1337" s="126" t="n">
        <f aca="false">SUM(K1337:Q1337)</f>
        <v>21</v>
      </c>
      <c r="K1337" s="121" t="n">
        <v>21</v>
      </c>
      <c r="L1337" s="121" t="n">
        <v>0</v>
      </c>
      <c r="M1337" s="121" t="n">
        <v>0</v>
      </c>
      <c r="N1337" s="121" t="n">
        <v>0</v>
      </c>
      <c r="O1337" s="121" t="n">
        <v>0</v>
      </c>
      <c r="P1337" s="121" t="n">
        <v>0</v>
      </c>
      <c r="Q1337" s="121" t="n">
        <v>0</v>
      </c>
      <c r="R1337" s="121" t="n">
        <v>0</v>
      </c>
      <c r="S1337" s="121" t="n">
        <v>0</v>
      </c>
      <c r="T1337" s="121" t="n">
        <v>0</v>
      </c>
      <c r="U1337" s="121" t="n">
        <v>0</v>
      </c>
      <c r="V1337" s="121" t="n">
        <v>0</v>
      </c>
      <c r="W1337" s="121" t="n">
        <v>0</v>
      </c>
      <c r="X1337" s="121" t="n">
        <v>0</v>
      </c>
      <c r="Y1337" s="121" t="n">
        <v>0</v>
      </c>
      <c r="Z1337" s="121" t="n">
        <v>0</v>
      </c>
      <c r="AA1337" s="121" t="n">
        <f aca="false">SUM(B1337-C1337-D1337-T1337-U1337)</f>
        <v>29</v>
      </c>
      <c r="AB1337" s="157" t="s">
        <v>151</v>
      </c>
      <c r="AC1337" s="60"/>
      <c r="AD1337" s="217"/>
      <c r="AE1337" s="55"/>
      <c r="AF1337" s="55"/>
      <c r="AH1337" s="235"/>
      <c r="AI1337" s="235"/>
      <c r="AJ1337" s="235"/>
      <c r="AK1337" s="235"/>
      <c r="AL1337" s="235"/>
      <c r="AM1337" s="235"/>
      <c r="AN1337" s="235"/>
      <c r="AO1337" s="235"/>
      <c r="AP1337" s="235"/>
      <c r="AQ1337" s="235"/>
      <c r="AR1337" s="235"/>
      <c r="AS1337" s="235"/>
      <c r="AT1337" s="235"/>
    </row>
    <row r="1338" s="20" customFormat="true" ht="21.75" hidden="false" customHeight="true" outlineLevel="1" collapsed="false">
      <c r="A1338" s="121" t="s">
        <v>152</v>
      </c>
      <c r="B1338" s="122" t="n">
        <v>546</v>
      </c>
      <c r="C1338" s="123" t="n">
        <v>0</v>
      </c>
      <c r="D1338" s="206" t="n">
        <f aca="false">SUM(E1338+J1338)</f>
        <v>532</v>
      </c>
      <c r="E1338" s="125" t="n">
        <f aca="false">SUM(F1338:I1338)</f>
        <v>0</v>
      </c>
      <c r="F1338" s="123" t="n">
        <v>0</v>
      </c>
      <c r="G1338" s="123" t="n">
        <v>0</v>
      </c>
      <c r="H1338" s="208" t="n">
        <v>0</v>
      </c>
      <c r="I1338" s="123" t="n">
        <v>0</v>
      </c>
      <c r="J1338" s="126" t="n">
        <f aca="false">SUM(K1338:Q1338)</f>
        <v>532</v>
      </c>
      <c r="K1338" s="121" t="n">
        <v>1</v>
      </c>
      <c r="L1338" s="121" t="n">
        <v>474</v>
      </c>
      <c r="M1338" s="121" t="n">
        <v>57</v>
      </c>
      <c r="N1338" s="121" t="n">
        <v>0</v>
      </c>
      <c r="O1338" s="121" t="n">
        <v>0</v>
      </c>
      <c r="P1338" s="121" t="n">
        <v>0</v>
      </c>
      <c r="Q1338" s="121" t="n">
        <v>0</v>
      </c>
      <c r="R1338" s="121" t="n">
        <v>0</v>
      </c>
      <c r="S1338" s="121" t="n">
        <v>0</v>
      </c>
      <c r="T1338" s="121" t="n">
        <v>0</v>
      </c>
      <c r="U1338" s="121" t="n">
        <v>5</v>
      </c>
      <c r="V1338" s="121" t="n">
        <v>0</v>
      </c>
      <c r="W1338" s="121" t="n">
        <v>5</v>
      </c>
      <c r="X1338" s="121" t="n">
        <v>0</v>
      </c>
      <c r="Y1338" s="121" t="n">
        <v>0</v>
      </c>
      <c r="Z1338" s="121" t="n">
        <v>0</v>
      </c>
      <c r="AA1338" s="121" t="n">
        <f aca="false">SUM(B1338-C1338-D1338-T1338-U1338)</f>
        <v>9</v>
      </c>
      <c r="AB1338" s="157" t="s">
        <v>153</v>
      </c>
      <c r="AC1338" s="60"/>
      <c r="AD1338" s="217"/>
      <c r="AE1338" s="55"/>
      <c r="AF1338" s="55"/>
      <c r="AH1338" s="235"/>
      <c r="AI1338" s="235"/>
      <c r="AJ1338" s="235"/>
      <c r="AK1338" s="235"/>
      <c r="AL1338" s="235"/>
      <c r="AM1338" s="235"/>
      <c r="AN1338" s="235"/>
      <c r="AO1338" s="235"/>
      <c r="AP1338" s="235"/>
      <c r="AQ1338" s="235"/>
      <c r="AR1338" s="235"/>
      <c r="AS1338" s="235"/>
      <c r="AT1338" s="235"/>
    </row>
    <row r="1339" s="20" customFormat="true" ht="21.75" hidden="false" customHeight="true" outlineLevel="1" collapsed="false">
      <c r="A1339" s="121" t="s">
        <v>154</v>
      </c>
      <c r="B1339" s="122" t="n">
        <v>152</v>
      </c>
      <c r="C1339" s="123" t="n">
        <v>62</v>
      </c>
      <c r="D1339" s="206" t="n">
        <f aca="false">SUM(E1339+J1339)</f>
        <v>83</v>
      </c>
      <c r="E1339" s="125" t="n">
        <f aca="false">SUM(F1339:I1339)</f>
        <v>0</v>
      </c>
      <c r="F1339" s="123" t="n">
        <v>0</v>
      </c>
      <c r="G1339" s="123" t="n">
        <v>0</v>
      </c>
      <c r="H1339" s="123" t="n">
        <v>0</v>
      </c>
      <c r="I1339" s="123" t="n">
        <v>0</v>
      </c>
      <c r="J1339" s="126" t="n">
        <f aca="false">SUM(K1339:Q1339)</f>
        <v>83</v>
      </c>
      <c r="K1339" s="121" t="n">
        <v>83</v>
      </c>
      <c r="L1339" s="121" t="n">
        <v>0</v>
      </c>
      <c r="M1339" s="121" t="n">
        <v>0</v>
      </c>
      <c r="N1339" s="121" t="n">
        <v>0</v>
      </c>
      <c r="O1339" s="121" t="n">
        <v>0</v>
      </c>
      <c r="P1339" s="121" t="n">
        <v>0</v>
      </c>
      <c r="Q1339" s="121" t="n">
        <v>0</v>
      </c>
      <c r="R1339" s="121" t="n">
        <v>0</v>
      </c>
      <c r="S1339" s="121" t="n">
        <v>0</v>
      </c>
      <c r="T1339" s="121" t="n">
        <v>0</v>
      </c>
      <c r="U1339" s="121" t="n">
        <v>0</v>
      </c>
      <c r="V1339" s="121" t="n">
        <v>0</v>
      </c>
      <c r="W1339" s="121" t="n">
        <v>0</v>
      </c>
      <c r="X1339" s="121" t="n">
        <v>0</v>
      </c>
      <c r="Y1339" s="121" t="n">
        <v>0</v>
      </c>
      <c r="Z1339" s="121" t="n">
        <v>0</v>
      </c>
      <c r="AA1339" s="121" t="n">
        <f aca="false">SUM(B1339-C1339-D1339-T1339-U1339)</f>
        <v>7</v>
      </c>
      <c r="AB1339" s="179" t="s">
        <v>188</v>
      </c>
      <c r="AC1339" s="60"/>
      <c r="AD1339" s="217"/>
      <c r="AE1339" s="55"/>
      <c r="AF1339" s="55"/>
      <c r="AH1339" s="235"/>
      <c r="AI1339" s="235"/>
      <c r="AJ1339" s="235"/>
      <c r="AK1339" s="235"/>
      <c r="AL1339" s="235"/>
      <c r="AM1339" s="235"/>
      <c r="AN1339" s="235"/>
      <c r="AO1339" s="235"/>
      <c r="AP1339" s="235"/>
      <c r="AQ1339" s="235"/>
      <c r="AR1339" s="235"/>
      <c r="AS1339" s="235"/>
      <c r="AT1339" s="235"/>
    </row>
    <row r="1340" s="20" customFormat="true" ht="21.75" hidden="false" customHeight="true" outlineLevel="1" collapsed="false">
      <c r="A1340" s="121" t="s">
        <v>155</v>
      </c>
      <c r="B1340" s="122" t="n">
        <v>908</v>
      </c>
      <c r="C1340" s="123" t="n">
        <v>1</v>
      </c>
      <c r="D1340" s="124" t="n">
        <f aca="false">SUM(E1340+J1340)</f>
        <v>794</v>
      </c>
      <c r="E1340" s="139" t="n">
        <f aca="false">SUM(F1340:I1340)</f>
        <v>170</v>
      </c>
      <c r="F1340" s="140" t="n">
        <v>53</v>
      </c>
      <c r="G1340" s="140" t="n">
        <v>50</v>
      </c>
      <c r="H1340" s="140" t="n">
        <v>48</v>
      </c>
      <c r="I1340" s="140" t="n">
        <v>19</v>
      </c>
      <c r="J1340" s="126" t="n">
        <f aca="false">SUM(K1340:Q1340)</f>
        <v>624</v>
      </c>
      <c r="K1340" s="141" t="n">
        <v>235</v>
      </c>
      <c r="L1340" s="141" t="n">
        <v>264</v>
      </c>
      <c r="M1340" s="141" t="n">
        <v>58</v>
      </c>
      <c r="N1340" s="141" t="n">
        <v>1</v>
      </c>
      <c r="O1340" s="141" t="n">
        <v>34</v>
      </c>
      <c r="P1340" s="141" t="n">
        <v>21</v>
      </c>
      <c r="Q1340" s="141" t="n">
        <v>11</v>
      </c>
      <c r="R1340" s="123" t="n">
        <v>0</v>
      </c>
      <c r="S1340" s="123" t="n">
        <v>0</v>
      </c>
      <c r="T1340" s="123" t="n">
        <v>19</v>
      </c>
      <c r="U1340" s="123" t="n">
        <v>11</v>
      </c>
      <c r="V1340" s="123" t="n">
        <v>9</v>
      </c>
      <c r="W1340" s="123" t="n">
        <v>37</v>
      </c>
      <c r="X1340" s="123" t="n">
        <v>8</v>
      </c>
      <c r="Y1340" s="123" t="n">
        <v>9</v>
      </c>
      <c r="Z1340" s="121" t="n">
        <v>11</v>
      </c>
      <c r="AA1340" s="121" t="n">
        <f aca="false">SUM(B1340-C1340-D1340-T1340-U1340-Z1340)</f>
        <v>72</v>
      </c>
      <c r="AB1340" s="157" t="s">
        <v>204</v>
      </c>
      <c r="AC1340" s="60"/>
      <c r="AD1340" s="217"/>
      <c r="AE1340" s="55"/>
      <c r="AF1340" s="55"/>
      <c r="AH1340" s="235"/>
      <c r="AI1340" s="235"/>
      <c r="AJ1340" s="235"/>
      <c r="AK1340" s="235"/>
      <c r="AL1340" s="235"/>
      <c r="AM1340" s="235"/>
      <c r="AN1340" s="235"/>
      <c r="AO1340" s="235"/>
      <c r="AP1340" s="235"/>
      <c r="AQ1340" s="235"/>
      <c r="AR1340" s="235"/>
      <c r="AS1340" s="235"/>
      <c r="AT1340" s="235"/>
    </row>
    <row r="1341" s="20" customFormat="true" ht="21.75" hidden="false" customHeight="true" outlineLevel="1" collapsed="false">
      <c r="A1341" s="121" t="s">
        <v>157</v>
      </c>
      <c r="B1341" s="122" t="n">
        <v>75</v>
      </c>
      <c r="C1341" s="123" t="n">
        <v>0</v>
      </c>
      <c r="D1341" s="206" t="n">
        <f aca="false">SUM(E1341+J1341)</f>
        <v>55</v>
      </c>
      <c r="E1341" s="125" t="n">
        <f aca="false">SUM(F1341:I1341)</f>
        <v>0</v>
      </c>
      <c r="F1341" s="123" t="n">
        <v>0</v>
      </c>
      <c r="G1341" s="123" t="n">
        <v>0</v>
      </c>
      <c r="H1341" s="123" t="n">
        <v>0</v>
      </c>
      <c r="I1341" s="123" t="n">
        <v>0</v>
      </c>
      <c r="J1341" s="126" t="n">
        <f aca="false">SUM(K1341:Q1341)</f>
        <v>55</v>
      </c>
      <c r="K1341" s="121" t="n">
        <v>55</v>
      </c>
      <c r="L1341" s="121" t="n">
        <v>0</v>
      </c>
      <c r="M1341" s="121" t="n">
        <v>0</v>
      </c>
      <c r="N1341" s="121" t="n">
        <v>0</v>
      </c>
      <c r="O1341" s="121" t="n">
        <v>0</v>
      </c>
      <c r="P1341" s="121" t="n">
        <v>0</v>
      </c>
      <c r="Q1341" s="121" t="n">
        <v>0</v>
      </c>
      <c r="R1341" s="121" t="n">
        <v>0</v>
      </c>
      <c r="S1341" s="121" t="n">
        <v>0</v>
      </c>
      <c r="T1341" s="121" t="n">
        <v>0</v>
      </c>
      <c r="U1341" s="121" t="n">
        <v>0</v>
      </c>
      <c r="V1341" s="121" t="n">
        <v>0</v>
      </c>
      <c r="W1341" s="121" t="n">
        <v>0</v>
      </c>
      <c r="X1341" s="121" t="n">
        <v>0</v>
      </c>
      <c r="Y1341" s="121" t="n">
        <v>0</v>
      </c>
      <c r="Z1341" s="121" t="n">
        <v>0</v>
      </c>
      <c r="AA1341" s="121" t="n">
        <f aca="false">SUM(B1341-D1341-T1341-U1341)</f>
        <v>20</v>
      </c>
      <c r="AB1341" s="157" t="s">
        <v>205</v>
      </c>
      <c r="AC1341" s="60"/>
      <c r="AD1341" s="217"/>
      <c r="AE1341" s="55"/>
      <c r="AF1341" s="55"/>
      <c r="AH1341" s="235"/>
      <c r="AI1341" s="235"/>
      <c r="AJ1341" s="235"/>
      <c r="AK1341" s="235"/>
      <c r="AL1341" s="235"/>
      <c r="AM1341" s="235"/>
      <c r="AN1341" s="235"/>
      <c r="AO1341" s="235"/>
      <c r="AP1341" s="235"/>
      <c r="AQ1341" s="235"/>
      <c r="AR1341" s="235"/>
      <c r="AS1341" s="235"/>
      <c r="AT1341" s="235"/>
    </row>
    <row r="1342" s="20" customFormat="true" ht="21.75" hidden="false" customHeight="true" outlineLevel="1" collapsed="false">
      <c r="A1342" s="121" t="s">
        <v>159</v>
      </c>
      <c r="B1342" s="122" t="n">
        <v>216</v>
      </c>
      <c r="C1342" s="123" t="n">
        <v>144</v>
      </c>
      <c r="D1342" s="206" t="n">
        <f aca="false">SUM(E1342+J1342)</f>
        <v>63</v>
      </c>
      <c r="E1342" s="125" t="n">
        <f aca="false">SUM(F1342:I1342)</f>
        <v>0</v>
      </c>
      <c r="F1342" s="123" t="n">
        <v>0</v>
      </c>
      <c r="G1342" s="123" t="n">
        <v>0</v>
      </c>
      <c r="H1342" s="123" t="n">
        <v>0</v>
      </c>
      <c r="I1342" s="123" t="n">
        <v>0</v>
      </c>
      <c r="J1342" s="126" t="n">
        <f aca="false">SUM(K1342:Q1342)</f>
        <v>63</v>
      </c>
      <c r="K1342" s="121" t="n">
        <v>63</v>
      </c>
      <c r="L1342" s="121" t="n">
        <v>0</v>
      </c>
      <c r="M1342" s="121" t="n">
        <v>0</v>
      </c>
      <c r="N1342" s="121" t="n">
        <v>0</v>
      </c>
      <c r="O1342" s="121" t="n">
        <v>0</v>
      </c>
      <c r="P1342" s="121" t="n">
        <v>0</v>
      </c>
      <c r="Q1342" s="121" t="n">
        <v>0</v>
      </c>
      <c r="R1342" s="121" t="n">
        <v>0</v>
      </c>
      <c r="S1342" s="121" t="n">
        <v>0</v>
      </c>
      <c r="T1342" s="121" t="n">
        <v>0</v>
      </c>
      <c r="U1342" s="121" t="n">
        <v>0</v>
      </c>
      <c r="V1342" s="121" t="n">
        <v>0</v>
      </c>
      <c r="W1342" s="121" t="n">
        <v>0</v>
      </c>
      <c r="X1342" s="121" t="n">
        <v>0</v>
      </c>
      <c r="Y1342" s="121" t="n">
        <v>0</v>
      </c>
      <c r="Z1342" s="121" t="n">
        <v>0</v>
      </c>
      <c r="AA1342" s="121" t="n">
        <f aca="false">SUM(B1342-C1342-D1342-T1342-U1342)</f>
        <v>9</v>
      </c>
      <c r="AB1342" s="157" t="s">
        <v>160</v>
      </c>
      <c r="AC1342" s="60"/>
      <c r="AD1342" s="217"/>
      <c r="AE1342" s="55"/>
      <c r="AF1342" s="55"/>
      <c r="AH1342" s="235"/>
      <c r="AI1342" s="235"/>
      <c r="AJ1342" s="235"/>
      <c r="AK1342" s="235"/>
      <c r="AL1342" s="235"/>
      <c r="AM1342" s="235"/>
      <c r="AN1342" s="235"/>
      <c r="AO1342" s="235"/>
      <c r="AP1342" s="235"/>
      <c r="AQ1342" s="235"/>
      <c r="AR1342" s="235"/>
      <c r="AS1342" s="235"/>
      <c r="AT1342" s="235"/>
    </row>
    <row r="1343" s="20" customFormat="true" ht="21.75" hidden="false" customHeight="true" outlineLevel="1" collapsed="false">
      <c r="A1343" s="121" t="s">
        <v>161</v>
      </c>
      <c r="B1343" s="122" t="n">
        <v>728</v>
      </c>
      <c r="C1343" s="123" t="n">
        <v>104</v>
      </c>
      <c r="D1343" s="206" t="n">
        <f aca="false">SUM(E1343+J1343)</f>
        <v>591</v>
      </c>
      <c r="E1343" s="125" t="n">
        <f aca="false">SUM(F1343:I1343)</f>
        <v>0</v>
      </c>
      <c r="F1343" s="123" t="n">
        <v>0</v>
      </c>
      <c r="G1343" s="123" t="n">
        <v>0</v>
      </c>
      <c r="H1343" s="123" t="n">
        <v>0</v>
      </c>
      <c r="I1343" s="123" t="n">
        <v>0</v>
      </c>
      <c r="J1343" s="126" t="n">
        <f aca="false">SUM(K1343:Q1343)</f>
        <v>591</v>
      </c>
      <c r="K1343" s="121" t="n">
        <v>397</v>
      </c>
      <c r="L1343" s="121" t="n">
        <v>194</v>
      </c>
      <c r="M1343" s="121" t="n">
        <v>0</v>
      </c>
      <c r="N1343" s="121" t="n">
        <v>0</v>
      </c>
      <c r="O1343" s="121" t="n">
        <v>0</v>
      </c>
      <c r="P1343" s="121" t="n">
        <v>0</v>
      </c>
      <c r="Q1343" s="121" t="n">
        <v>0</v>
      </c>
      <c r="R1343" s="121" t="n">
        <v>0</v>
      </c>
      <c r="S1343" s="121" t="n">
        <v>0</v>
      </c>
      <c r="T1343" s="121" t="n">
        <v>0</v>
      </c>
      <c r="U1343" s="121" t="n">
        <v>3</v>
      </c>
      <c r="V1343" s="121" t="n">
        <v>0</v>
      </c>
      <c r="W1343" s="121" t="n">
        <v>0</v>
      </c>
      <c r="X1343" s="121" t="n">
        <v>0</v>
      </c>
      <c r="Y1343" s="121" t="n">
        <v>0</v>
      </c>
      <c r="Z1343" s="121" t="n">
        <v>0</v>
      </c>
      <c r="AA1343" s="121" t="n">
        <f aca="false">SUM(B1343-C1343-D1343-T1343-U1343)</f>
        <v>30</v>
      </c>
      <c r="AB1343" s="157" t="s">
        <v>189</v>
      </c>
      <c r="AC1343" s="60"/>
      <c r="AD1343" s="217"/>
      <c r="AE1343" s="55"/>
      <c r="AF1343" s="55"/>
      <c r="AH1343" s="235"/>
      <c r="AI1343" s="235"/>
      <c r="AJ1343" s="235"/>
      <c r="AK1343" s="235"/>
      <c r="AL1343" s="235"/>
      <c r="AM1343" s="235"/>
      <c r="AN1343" s="235"/>
      <c r="AO1343" s="235"/>
      <c r="AP1343" s="235"/>
      <c r="AQ1343" s="235"/>
      <c r="AR1343" s="235"/>
      <c r="AS1343" s="235"/>
      <c r="AT1343" s="235"/>
    </row>
    <row r="1344" s="20" customFormat="true" ht="21.75" hidden="false" customHeight="true" outlineLevel="1" collapsed="false">
      <c r="A1344" s="121" t="s">
        <v>163</v>
      </c>
      <c r="B1344" s="122" t="n">
        <v>384</v>
      </c>
      <c r="C1344" s="123" t="n">
        <v>0</v>
      </c>
      <c r="D1344" s="206" t="n">
        <f aca="false">SUM(E1344+J1344)</f>
        <v>368</v>
      </c>
      <c r="E1344" s="125" t="n">
        <f aca="false">SUM(F1344:I1344)</f>
        <v>262</v>
      </c>
      <c r="F1344" s="140" t="n">
        <v>183</v>
      </c>
      <c r="G1344" s="140" t="n">
        <v>79</v>
      </c>
      <c r="H1344" s="140" t="n">
        <v>0</v>
      </c>
      <c r="I1344" s="140" t="n">
        <v>0</v>
      </c>
      <c r="J1344" s="126" t="n">
        <f aca="false">SUM(K1344:Q1344)</f>
        <v>106</v>
      </c>
      <c r="K1344" s="141" t="n">
        <v>3</v>
      </c>
      <c r="L1344" s="141" t="n">
        <v>1</v>
      </c>
      <c r="M1344" s="141" t="n">
        <v>0</v>
      </c>
      <c r="N1344" s="141" t="n">
        <v>0</v>
      </c>
      <c r="O1344" s="141" t="n">
        <v>25</v>
      </c>
      <c r="P1344" s="141" t="n">
        <v>77</v>
      </c>
      <c r="Q1344" s="141" t="n">
        <v>0</v>
      </c>
      <c r="R1344" s="123" t="n">
        <v>0</v>
      </c>
      <c r="S1344" s="123" t="n">
        <v>0</v>
      </c>
      <c r="T1344" s="123" t="n">
        <v>10</v>
      </c>
      <c r="U1344" s="123" t="n">
        <v>0</v>
      </c>
      <c r="V1344" s="123" t="n">
        <v>0</v>
      </c>
      <c r="W1344" s="123" t="n">
        <v>0</v>
      </c>
      <c r="X1344" s="123" t="n">
        <v>0</v>
      </c>
      <c r="Y1344" s="123" t="n">
        <v>0</v>
      </c>
      <c r="Z1344" s="142" t="n">
        <f aca="false">SUM(B1344-C1344-D1344-T1344-AA1344)</f>
        <v>6</v>
      </c>
      <c r="AA1344" s="121" t="n">
        <v>0</v>
      </c>
      <c r="AB1344" s="157" t="s">
        <v>164</v>
      </c>
      <c r="AC1344" s="60"/>
      <c r="AD1344" s="217"/>
      <c r="AE1344" s="55"/>
      <c r="AF1344" s="55"/>
      <c r="AH1344" s="235"/>
      <c r="AI1344" s="235"/>
      <c r="AJ1344" s="235"/>
      <c r="AK1344" s="235"/>
      <c r="AL1344" s="235"/>
      <c r="AM1344" s="235"/>
      <c r="AN1344" s="235"/>
      <c r="AO1344" s="235"/>
      <c r="AP1344" s="235"/>
      <c r="AQ1344" s="235"/>
      <c r="AR1344" s="235"/>
      <c r="AS1344" s="235"/>
      <c r="AT1344" s="235"/>
    </row>
    <row r="1345" s="20" customFormat="true" ht="21.75" hidden="false" customHeight="true" outlineLevel="1" collapsed="false">
      <c r="A1345" s="121" t="s">
        <v>165</v>
      </c>
      <c r="B1345" s="122" t="n">
        <v>24</v>
      </c>
      <c r="C1345" s="123" t="n">
        <v>0</v>
      </c>
      <c r="D1345" s="206" t="n">
        <f aca="false">SUM(E1345+J1345)</f>
        <v>24</v>
      </c>
      <c r="E1345" s="125" t="n">
        <f aca="false">SUM(F1345:I1345)</f>
        <v>0</v>
      </c>
      <c r="F1345" s="123" t="n">
        <v>0</v>
      </c>
      <c r="G1345" s="123" t="n">
        <v>0</v>
      </c>
      <c r="H1345" s="123" t="n">
        <v>0</v>
      </c>
      <c r="I1345" s="123" t="n">
        <v>0</v>
      </c>
      <c r="J1345" s="126" t="n">
        <f aca="false">SUM(K1345:Q1345)</f>
        <v>24</v>
      </c>
      <c r="K1345" s="121" t="n">
        <v>1</v>
      </c>
      <c r="L1345" s="121" t="n">
        <v>0</v>
      </c>
      <c r="M1345" s="121" t="n">
        <v>0</v>
      </c>
      <c r="N1345" s="121" t="n">
        <v>0</v>
      </c>
      <c r="O1345" s="121" t="n">
        <v>0</v>
      </c>
      <c r="P1345" s="121" t="n">
        <v>0</v>
      </c>
      <c r="Q1345" s="121" t="n">
        <v>23</v>
      </c>
      <c r="R1345" s="121" t="n">
        <v>0</v>
      </c>
      <c r="S1345" s="121" t="n">
        <v>0</v>
      </c>
      <c r="T1345" s="121" t="n">
        <v>0</v>
      </c>
      <c r="U1345" s="121" t="n">
        <v>0</v>
      </c>
      <c r="V1345" s="121" t="n">
        <v>0</v>
      </c>
      <c r="W1345" s="121" t="n">
        <v>0</v>
      </c>
      <c r="X1345" s="121" t="n">
        <v>0</v>
      </c>
      <c r="Y1345" s="121" t="n">
        <v>0</v>
      </c>
      <c r="Z1345" s="121" t="n">
        <v>0</v>
      </c>
      <c r="AA1345" s="121" t="n">
        <f aca="false">SUM(B1345-C1345-D1345-T1345-U1345)</f>
        <v>0</v>
      </c>
      <c r="AB1345" s="157" t="s">
        <v>166</v>
      </c>
      <c r="AC1345" s="60"/>
      <c r="AD1345" s="217"/>
      <c r="AE1345" s="55"/>
      <c r="AF1345" s="55"/>
      <c r="AG1345" s="89" t="s">
        <v>80</v>
      </c>
      <c r="AH1345" s="235"/>
      <c r="AI1345" s="235"/>
      <c r="AJ1345" s="235"/>
      <c r="AK1345" s="235"/>
      <c r="AL1345" s="235"/>
      <c r="AM1345" s="235"/>
      <c r="AN1345" s="235"/>
      <c r="AO1345" s="235"/>
      <c r="AP1345" s="235"/>
      <c r="AQ1345" s="235"/>
      <c r="AR1345" s="235"/>
      <c r="AS1345" s="235"/>
      <c r="AT1345" s="235"/>
    </row>
    <row r="1346" s="20" customFormat="true" ht="21.75" hidden="false" customHeight="true" outlineLevel="0" collapsed="false">
      <c r="A1346" s="180" t="s">
        <v>167</v>
      </c>
      <c r="B1346" s="117" t="n">
        <f aca="false">SUM(B1305+B1324)</f>
        <v>14582</v>
      </c>
      <c r="C1346" s="118" t="n">
        <f aca="false">SUM(C1305+C1324)</f>
        <v>816</v>
      </c>
      <c r="D1346" s="118" t="n">
        <f aca="false">SUM(D1305+D1324)</f>
        <v>12503</v>
      </c>
      <c r="E1346" s="118" t="n">
        <f aca="false">SUM(E1305+E1324)</f>
        <v>1788</v>
      </c>
      <c r="F1346" s="118" t="n">
        <f aca="false">SUM(F1305+F1324)</f>
        <v>755</v>
      </c>
      <c r="G1346" s="118" t="n">
        <f aca="false">SUM(G1305+G1324)</f>
        <v>444</v>
      </c>
      <c r="H1346" s="118" t="n">
        <f aca="false">SUM(H1305+H1324)</f>
        <v>376</v>
      </c>
      <c r="I1346" s="118" t="n">
        <f aca="false">SUM(I1305+I1324)</f>
        <v>213</v>
      </c>
      <c r="J1346" s="118" t="n">
        <f aca="false">SUM(K1346+L1346+M1346+N1346+O1346+P1346+Q1346)</f>
        <v>10715</v>
      </c>
      <c r="K1346" s="118" t="n">
        <f aca="false">SUM(K1305+K1324)</f>
        <v>3804</v>
      </c>
      <c r="L1346" s="118" t="n">
        <f aca="false">SUM(L1305+L1324)</f>
        <v>4122</v>
      </c>
      <c r="M1346" s="118" t="n">
        <f aca="false">SUM(M1305+M1324)</f>
        <v>2145</v>
      </c>
      <c r="N1346" s="118" t="n">
        <f aca="false">SUM(N1305+N1324)</f>
        <v>16</v>
      </c>
      <c r="O1346" s="118" t="n">
        <f aca="false">SUM(O1305+O1324)</f>
        <v>134</v>
      </c>
      <c r="P1346" s="118" t="n">
        <f aca="false">SUM(P1305+P1324)</f>
        <v>271</v>
      </c>
      <c r="Q1346" s="118" t="n">
        <f aca="false">SUM(Q1305+Q1324)</f>
        <v>223</v>
      </c>
      <c r="R1346" s="118" t="n">
        <f aca="false">SUM(R1305+R1324)</f>
        <v>0</v>
      </c>
      <c r="S1346" s="118" t="n">
        <f aca="false">SUM(S1305+S1324)</f>
        <v>0</v>
      </c>
      <c r="T1346" s="118" t="n">
        <f aca="false">SUM(T1305+T1324)</f>
        <v>75</v>
      </c>
      <c r="U1346" s="118" t="n">
        <f aca="false">SUM(U1305+U1324)</f>
        <v>113</v>
      </c>
      <c r="V1346" s="118" t="n">
        <f aca="false">SUM(V1305+V1324)</f>
        <v>22</v>
      </c>
      <c r="W1346" s="118" t="n">
        <f aca="false">SUM(W1305+W1324)</f>
        <v>186</v>
      </c>
      <c r="X1346" s="118" t="n">
        <f aca="false">SUM(X1305+X1324)</f>
        <v>175</v>
      </c>
      <c r="Y1346" s="118" t="n">
        <f aca="false">SUM(Y1305+Y1324)</f>
        <v>241</v>
      </c>
      <c r="Z1346" s="118" t="n">
        <f aca="false">SUM(Z1305+Z1324)</f>
        <v>285</v>
      </c>
      <c r="AA1346" s="118" t="n">
        <f aca="false">SUM(AA1305+AA1324)</f>
        <v>790</v>
      </c>
      <c r="AB1346" s="268" t="s">
        <v>168</v>
      </c>
      <c r="AC1346" s="92"/>
      <c r="AD1346" s="95" t="n">
        <f aca="false">SUM(AD1305)</f>
        <v>427</v>
      </c>
      <c r="AE1346" s="95" t="n">
        <f aca="false">SUM(AE1305)</f>
        <v>81</v>
      </c>
      <c r="AF1346" s="95" t="n">
        <f aca="false">SUM(AF1305)</f>
        <v>346</v>
      </c>
      <c r="AG1346" s="210" t="n">
        <f aca="false">IF(D1346&gt;0,1,0)</f>
        <v>1</v>
      </c>
      <c r="AH1346" s="235"/>
      <c r="AI1346" s="235"/>
      <c r="AJ1346" s="235"/>
      <c r="AK1346" s="235"/>
      <c r="AL1346" s="235"/>
      <c r="AM1346" s="235"/>
      <c r="AN1346" s="235"/>
      <c r="AO1346" s="235"/>
      <c r="AP1346" s="235"/>
      <c r="AQ1346" s="235"/>
      <c r="AR1346" s="235"/>
      <c r="AS1346" s="235"/>
      <c r="AT1346" s="235"/>
    </row>
    <row r="1347" customFormat="false" ht="32.25" hidden="false" customHeight="true" outlineLevel="0" collapsed="false">
      <c r="A1347" s="236"/>
      <c r="B1347" s="236"/>
      <c r="C1347" s="237"/>
      <c r="D1347" s="237"/>
      <c r="E1347" s="237"/>
      <c r="F1347" s="237"/>
      <c r="G1347" s="237"/>
      <c r="H1347" s="237"/>
      <c r="I1347" s="237"/>
      <c r="J1347" s="237"/>
      <c r="K1347" s="237"/>
      <c r="L1347" s="237"/>
      <c r="M1347" s="237"/>
      <c r="N1347" s="237"/>
      <c r="O1347" s="237"/>
      <c r="P1347" s="237"/>
      <c r="Q1347" s="237"/>
      <c r="R1347" s="237"/>
      <c r="S1347" s="237"/>
      <c r="T1347" s="237"/>
      <c r="U1347" s="237"/>
      <c r="V1347" s="237"/>
      <c r="W1347" s="237"/>
      <c r="X1347" s="237"/>
      <c r="Y1347" s="237"/>
      <c r="Z1347" s="237"/>
      <c r="AA1347" s="237"/>
      <c r="AB1347" s="237"/>
      <c r="AC1347" s="237"/>
      <c r="AD1347" s="223"/>
      <c r="AE1347" s="223"/>
      <c r="AF1347" s="89"/>
      <c r="AG1347" s="238"/>
      <c r="AH1347" s="234"/>
      <c r="AI1347" s="234"/>
      <c r="AJ1347" s="234"/>
      <c r="AK1347" s="234"/>
      <c r="AL1347" s="234"/>
      <c r="AM1347" s="234"/>
      <c r="AN1347" s="234"/>
      <c r="AO1347" s="234"/>
      <c r="AP1347" s="234"/>
      <c r="AQ1347" s="234"/>
      <c r="AR1347" s="234"/>
      <c r="AS1347" s="234"/>
      <c r="AT1347" s="234"/>
    </row>
    <row r="1348" customFormat="false" ht="12" hidden="false" customHeight="true" outlineLevel="0" collapsed="false">
      <c r="A1348" s="98"/>
      <c r="B1348" s="99"/>
      <c r="C1348" s="99"/>
      <c r="D1348" s="99"/>
      <c r="E1348" s="99"/>
      <c r="F1348" s="99"/>
      <c r="G1348" s="100"/>
      <c r="H1348" s="100"/>
      <c r="I1348" s="100"/>
      <c r="J1348" s="100"/>
      <c r="K1348" s="100"/>
      <c r="L1348" s="100"/>
      <c r="M1348" s="100"/>
      <c r="N1348" s="98"/>
      <c r="O1348" s="98"/>
      <c r="P1348" s="98"/>
      <c r="Q1348" s="99"/>
      <c r="R1348" s="100"/>
      <c r="S1348" s="100"/>
      <c r="T1348" s="100"/>
      <c r="U1348" s="100"/>
      <c r="V1348" s="100"/>
      <c r="W1348" s="100"/>
      <c r="X1348" s="100"/>
      <c r="Y1348" s="100"/>
      <c r="Z1348" s="99"/>
      <c r="AA1348" s="98"/>
      <c r="AB1348" s="98"/>
      <c r="AC1348" s="98"/>
      <c r="AD1348" s="89"/>
      <c r="AE1348" s="89"/>
      <c r="AF1348" s="89"/>
      <c r="AG1348" s="259"/>
      <c r="AH1348" s="234"/>
      <c r="AI1348" s="234"/>
      <c r="AJ1348" s="234"/>
      <c r="AK1348" s="234"/>
      <c r="AL1348" s="234"/>
      <c r="AM1348" s="234"/>
      <c r="AN1348" s="234"/>
      <c r="AO1348" s="234"/>
      <c r="AP1348" s="234"/>
      <c r="AQ1348" s="234"/>
      <c r="AR1348" s="234"/>
      <c r="AS1348" s="234"/>
      <c r="AT1348" s="234"/>
    </row>
    <row r="1349" customFormat="false" ht="12" hidden="false" customHeight="true" outlineLevel="0" collapsed="false">
      <c r="A1349" s="98" t="s">
        <v>82</v>
      </c>
      <c r="B1349" s="100" t="n">
        <v>39644</v>
      </c>
      <c r="C1349" s="98" t="s">
        <v>83</v>
      </c>
      <c r="D1349" s="98"/>
      <c r="E1349" s="98"/>
      <c r="F1349" s="98"/>
      <c r="G1349" s="100"/>
      <c r="H1349" s="100"/>
      <c r="I1349" s="100"/>
      <c r="J1349" s="100"/>
      <c r="K1349" s="100"/>
      <c r="L1349" s="100"/>
      <c r="M1349" s="100"/>
      <c r="N1349" s="98"/>
      <c r="O1349" s="98"/>
      <c r="P1349" s="98"/>
      <c r="Q1349" s="99"/>
      <c r="R1349" s="100"/>
      <c r="S1349" s="100"/>
      <c r="T1349" s="100"/>
      <c r="U1349" s="100"/>
      <c r="V1349" s="100"/>
      <c r="W1349" s="100"/>
      <c r="X1349" s="100"/>
      <c r="Y1349" s="100"/>
      <c r="Z1349" s="99"/>
      <c r="AA1349" s="98"/>
      <c r="AB1349" s="98"/>
      <c r="AC1349" s="98"/>
      <c r="AD1349" s="89"/>
      <c r="AE1349" s="89"/>
      <c r="AF1349" s="89"/>
      <c r="AG1349" s="259"/>
      <c r="AH1349" s="234"/>
      <c r="AI1349" s="234"/>
      <c r="AJ1349" s="234"/>
      <c r="AK1349" s="234"/>
      <c r="AL1349" s="234"/>
      <c r="AM1349" s="234"/>
      <c r="AN1349" s="234"/>
      <c r="AO1349" s="234"/>
      <c r="AP1349" s="234"/>
      <c r="AQ1349" s="234"/>
      <c r="AR1349" s="234"/>
      <c r="AS1349" s="234"/>
      <c r="AT1349" s="234"/>
    </row>
    <row r="1350" customFormat="false" ht="12" hidden="false" customHeight="true" outlineLevel="0" collapsed="false">
      <c r="A1350" s="98" t="s">
        <v>84</v>
      </c>
      <c r="B1350" s="98"/>
      <c r="C1350" s="99"/>
      <c r="D1350" s="99"/>
      <c r="E1350" s="99"/>
      <c r="F1350" s="99"/>
      <c r="G1350" s="100"/>
      <c r="H1350" s="100"/>
      <c r="I1350" s="100"/>
      <c r="J1350" s="100"/>
      <c r="K1350" s="100"/>
      <c r="L1350" s="100"/>
      <c r="M1350" s="100"/>
      <c r="N1350" s="103" t="s">
        <v>245</v>
      </c>
      <c r="O1350" s="103"/>
      <c r="P1350" s="98"/>
      <c r="Q1350" s="99"/>
      <c r="R1350" s="229" t="s">
        <v>246</v>
      </c>
      <c r="S1350" s="100"/>
      <c r="T1350" s="100"/>
      <c r="U1350" s="100"/>
      <c r="V1350" s="100"/>
      <c r="W1350" s="100"/>
      <c r="X1350" s="100"/>
      <c r="Y1350" s="100"/>
      <c r="Z1350" s="99"/>
      <c r="AA1350" s="99"/>
      <c r="AB1350" s="99"/>
      <c r="AC1350" s="99"/>
      <c r="AD1350" s="89"/>
      <c r="AE1350" s="89"/>
      <c r="AF1350" s="89"/>
      <c r="AG1350" s="259"/>
      <c r="AH1350" s="234"/>
      <c r="AI1350" s="234"/>
      <c r="AJ1350" s="234"/>
      <c r="AK1350" s="234"/>
      <c r="AL1350" s="234"/>
      <c r="AM1350" s="234"/>
      <c r="AN1350" s="234"/>
      <c r="AO1350" s="234"/>
      <c r="AP1350" s="234"/>
      <c r="AQ1350" s="234"/>
      <c r="AR1350" s="234"/>
      <c r="AS1350" s="234"/>
      <c r="AT1350" s="234"/>
    </row>
    <row r="1351" customFormat="false" ht="12" hidden="false" customHeight="true" outlineLevel="0" collapsed="false">
      <c r="A1351" s="98"/>
      <c r="B1351" s="98"/>
      <c r="C1351" s="98" t="s">
        <v>85</v>
      </c>
      <c r="D1351" s="98"/>
      <c r="E1351" s="98"/>
      <c r="F1351" s="98"/>
      <c r="G1351" s="100"/>
      <c r="H1351" s="100"/>
      <c r="I1351" s="100"/>
      <c r="J1351" s="100"/>
      <c r="K1351" s="100"/>
      <c r="L1351" s="100"/>
      <c r="M1351" s="100"/>
      <c r="N1351" s="98"/>
      <c r="O1351" s="98"/>
      <c r="P1351" s="98"/>
      <c r="Q1351" s="98"/>
      <c r="R1351" s="100"/>
      <c r="S1351" s="100"/>
      <c r="T1351" s="100"/>
      <c r="U1351" s="100"/>
      <c r="V1351" s="100"/>
      <c r="W1351" s="100"/>
      <c r="X1351" s="100"/>
      <c r="Y1351" s="100"/>
      <c r="Z1351" s="98"/>
      <c r="AA1351" s="98"/>
      <c r="AB1351" s="98"/>
      <c r="AC1351" s="98"/>
      <c r="AD1351" s="89"/>
      <c r="AE1351" s="89"/>
      <c r="AF1351" s="89"/>
      <c r="AG1351" s="259"/>
      <c r="AH1351" s="234"/>
      <c r="AI1351" s="234"/>
      <c r="AJ1351" s="234"/>
      <c r="AK1351" s="234"/>
      <c r="AL1351" s="234"/>
      <c r="AM1351" s="234"/>
      <c r="AN1351" s="234"/>
      <c r="AO1351" s="234"/>
      <c r="AP1351" s="234"/>
      <c r="AQ1351" s="234"/>
      <c r="AR1351" s="234"/>
      <c r="AS1351" s="234"/>
      <c r="AT1351" s="234"/>
    </row>
    <row r="1352" customFormat="false" ht="12" hidden="false" customHeight="true" outlineLevel="0" collapsed="false">
      <c r="A1352" s="98"/>
      <c r="B1352" s="98"/>
      <c r="C1352" s="98"/>
      <c r="D1352" s="98"/>
      <c r="E1352" s="98"/>
      <c r="F1352" s="98"/>
      <c r="G1352" s="100"/>
      <c r="H1352" s="100"/>
      <c r="I1352" s="100"/>
      <c r="J1352" s="100"/>
      <c r="K1352" s="100"/>
      <c r="L1352" s="100"/>
      <c r="M1352" s="100"/>
      <c r="N1352" s="98"/>
      <c r="O1352" s="98"/>
      <c r="P1352" s="98"/>
      <c r="Q1352" s="98"/>
      <c r="R1352" s="100"/>
      <c r="S1352" s="100"/>
      <c r="T1352" s="100"/>
      <c r="U1352" s="100"/>
      <c r="V1352" s="100"/>
      <c r="W1352" s="100"/>
      <c r="X1352" s="100"/>
      <c r="Y1352" s="100"/>
      <c r="Z1352" s="98"/>
      <c r="AA1352" s="98"/>
      <c r="AB1352" s="98"/>
      <c r="AC1352" s="98"/>
      <c r="AD1352" s="89"/>
      <c r="AE1352" s="89"/>
      <c r="AF1352" s="89"/>
      <c r="AG1352" s="259"/>
      <c r="AH1352" s="234"/>
      <c r="AI1352" s="234"/>
      <c r="AJ1352" s="234"/>
      <c r="AK1352" s="234"/>
      <c r="AL1352" s="234"/>
      <c r="AM1352" s="234"/>
      <c r="AN1352" s="234"/>
      <c r="AO1352" s="234"/>
      <c r="AP1352" s="234"/>
      <c r="AQ1352" s="234"/>
      <c r="AR1352" s="234"/>
      <c r="AS1352" s="234"/>
      <c r="AT1352" s="234"/>
    </row>
    <row r="1353" customFormat="false" ht="12.75" hidden="false" customHeight="false" outlineLevel="0" collapsed="false">
      <c r="A1353" s="89"/>
      <c r="B1353" s="89"/>
      <c r="C1353" s="89"/>
      <c r="D1353" s="89"/>
      <c r="E1353" s="89"/>
      <c r="F1353" s="89"/>
      <c r="G1353" s="89"/>
      <c r="H1353" s="89"/>
      <c r="I1353" s="89"/>
      <c r="J1353" s="89"/>
      <c r="K1353" s="89"/>
      <c r="L1353" s="89"/>
      <c r="M1353" s="89"/>
      <c r="N1353" s="89"/>
      <c r="O1353" s="89"/>
      <c r="P1353" s="89"/>
      <c r="Q1353" s="89"/>
      <c r="R1353" s="89"/>
      <c r="S1353" s="89"/>
      <c r="T1353" s="89"/>
      <c r="U1353" s="89"/>
      <c r="V1353" s="89"/>
      <c r="W1353" s="89"/>
      <c r="X1353" s="89"/>
      <c r="Y1353" s="89"/>
      <c r="Z1353" s="89"/>
      <c r="AA1353" s="89"/>
      <c r="AB1353" s="89"/>
      <c r="AC1353" s="89"/>
      <c r="AD1353" s="89"/>
      <c r="AE1353" s="89"/>
      <c r="AF1353" s="89"/>
      <c r="AG1353" s="234"/>
      <c r="AH1353" s="234"/>
      <c r="AI1353" s="234"/>
      <c r="AJ1353" s="234"/>
      <c r="AK1353" s="234"/>
      <c r="AL1353" s="234"/>
      <c r="AM1353" s="234"/>
      <c r="AN1353" s="234"/>
      <c r="AO1353" s="234"/>
      <c r="AP1353" s="234"/>
      <c r="AQ1353" s="234"/>
      <c r="AR1353" s="234"/>
      <c r="AS1353" s="234"/>
      <c r="AT1353" s="234"/>
    </row>
    <row r="1354" customFormat="false" ht="18" hidden="false" customHeight="true" outlineLevel="0" collapsed="false">
      <c r="A1354" s="104" t="s">
        <v>327</v>
      </c>
      <c r="B1354" s="99"/>
      <c r="C1354" s="99"/>
      <c r="D1354" s="99"/>
      <c r="E1354" s="99"/>
      <c r="F1354" s="99"/>
      <c r="G1354" s="99"/>
      <c r="H1354" s="99"/>
      <c r="I1354" s="99"/>
      <c r="J1354" s="99"/>
      <c r="K1354" s="89"/>
      <c r="L1354" s="103"/>
      <c r="M1354" s="103"/>
      <c r="N1354" s="103"/>
      <c r="O1354" s="103"/>
      <c r="P1354" s="103"/>
      <c r="Q1354" s="103"/>
      <c r="R1354" s="103"/>
      <c r="S1354" s="103"/>
      <c r="T1354" s="103"/>
      <c r="U1354" s="103"/>
      <c r="V1354" s="103"/>
      <c r="W1354" s="103"/>
      <c r="X1354" s="103"/>
      <c r="Y1354" s="103"/>
      <c r="Z1354" s="103"/>
      <c r="AA1354" s="103"/>
      <c r="AB1354" s="103"/>
      <c r="AC1354" s="103"/>
      <c r="AD1354" s="89"/>
      <c r="AE1354" s="89"/>
      <c r="AF1354" s="89"/>
      <c r="AG1354" s="260"/>
      <c r="AH1354" s="234"/>
      <c r="AI1354" s="234"/>
      <c r="AJ1354" s="234"/>
      <c r="AK1354" s="234"/>
      <c r="AL1354" s="234"/>
      <c r="AM1354" s="234"/>
      <c r="AN1354" s="234"/>
      <c r="AO1354" s="234"/>
      <c r="AP1354" s="234"/>
      <c r="AQ1354" s="234"/>
      <c r="AR1354" s="234"/>
      <c r="AS1354" s="234"/>
      <c r="AT1354" s="234"/>
    </row>
    <row r="1355" customFormat="false" ht="13.5" hidden="false" customHeight="true" outlineLevel="0" collapsed="false">
      <c r="A1355" s="89"/>
      <c r="B1355" s="99"/>
      <c r="C1355" s="99"/>
      <c r="D1355" s="99"/>
      <c r="E1355" s="99"/>
      <c r="F1355" s="99"/>
      <c r="G1355" s="99"/>
      <c r="H1355" s="99"/>
      <c r="I1355" s="99"/>
      <c r="J1355" s="99"/>
      <c r="K1355" s="99"/>
      <c r="L1355" s="99"/>
      <c r="M1355" s="99"/>
      <c r="N1355" s="99"/>
      <c r="O1355" s="99"/>
      <c r="P1355" s="99"/>
      <c r="Q1355" s="99"/>
      <c r="R1355" s="99"/>
      <c r="S1355" s="99"/>
      <c r="T1355" s="99"/>
      <c r="U1355" s="99"/>
      <c r="V1355" s="99"/>
      <c r="W1355" s="99"/>
      <c r="X1355" s="99"/>
      <c r="Y1355" s="99"/>
      <c r="Z1355" s="99"/>
      <c r="AA1355" s="99"/>
      <c r="AB1355" s="99"/>
      <c r="AC1355" s="99"/>
      <c r="AD1355" s="89"/>
      <c r="AE1355" s="89"/>
      <c r="AF1355" s="89"/>
      <c r="AG1355" s="234"/>
      <c r="AH1355" s="234"/>
      <c r="AI1355" s="234"/>
      <c r="AJ1355" s="234"/>
      <c r="AK1355" s="234"/>
      <c r="AL1355" s="234"/>
      <c r="AM1355" s="234"/>
      <c r="AN1355" s="234"/>
      <c r="AO1355" s="234"/>
      <c r="AP1355" s="234"/>
      <c r="AQ1355" s="234"/>
      <c r="AR1355" s="234"/>
      <c r="AS1355" s="234"/>
      <c r="AT1355" s="234"/>
    </row>
    <row r="1356" s="20" customFormat="true" ht="21.75" hidden="false" customHeight="true" outlineLevel="0" collapsed="false">
      <c r="A1356" s="11" t="s">
        <v>4</v>
      </c>
      <c r="B1356" s="12" t="s">
        <v>5</v>
      </c>
      <c r="C1356" s="12" t="s">
        <v>6</v>
      </c>
      <c r="D1356" s="12" t="s">
        <v>7</v>
      </c>
      <c r="E1356" s="13" t="s">
        <v>8</v>
      </c>
      <c r="F1356" s="14" t="s">
        <v>9</v>
      </c>
      <c r="G1356" s="14"/>
      <c r="H1356" s="14"/>
      <c r="I1356" s="14"/>
      <c r="J1356" s="12" t="s">
        <v>10</v>
      </c>
      <c r="K1356" s="15" t="s">
        <v>11</v>
      </c>
      <c r="L1356" s="15"/>
      <c r="M1356" s="15"/>
      <c r="N1356" s="15"/>
      <c r="O1356" s="15"/>
      <c r="P1356" s="15"/>
      <c r="Q1356" s="12" t="s">
        <v>12</v>
      </c>
      <c r="R1356" s="16" t="s">
        <v>13</v>
      </c>
      <c r="S1356" s="16"/>
      <c r="T1356" s="12" t="s">
        <v>14</v>
      </c>
      <c r="U1356" s="12"/>
      <c r="V1356" s="12" t="s">
        <v>15</v>
      </c>
      <c r="W1356" s="12"/>
      <c r="X1356" s="12" t="s">
        <v>16</v>
      </c>
      <c r="Y1356" s="12"/>
      <c r="Z1356" s="12" t="s">
        <v>17</v>
      </c>
      <c r="AA1356" s="12"/>
      <c r="AB1356" s="17" t="s">
        <v>18</v>
      </c>
      <c r="AC1356" s="115" t="s">
        <v>19</v>
      </c>
      <c r="AD1356" s="225" t="s">
        <v>20</v>
      </c>
      <c r="AE1356" s="226"/>
      <c r="AF1356" s="227"/>
      <c r="AH1356" s="235"/>
      <c r="AI1356" s="235"/>
      <c r="AJ1356" s="235"/>
      <c r="AK1356" s="235"/>
      <c r="AL1356" s="235"/>
      <c r="AM1356" s="235"/>
      <c r="AN1356" s="235"/>
      <c r="AO1356" s="235"/>
      <c r="AP1356" s="235"/>
      <c r="AQ1356" s="235"/>
      <c r="AR1356" s="235"/>
      <c r="AS1356" s="235"/>
      <c r="AT1356" s="235"/>
    </row>
    <row r="1357" s="20" customFormat="true" ht="21.75" hidden="false" customHeight="true" outlineLevel="0" collapsed="false">
      <c r="A1357" s="21"/>
      <c r="B1357" s="22"/>
      <c r="C1357" s="23"/>
      <c r="D1357" s="23"/>
      <c r="E1357" s="24"/>
      <c r="F1357" s="25"/>
      <c r="G1357" s="25"/>
      <c r="H1357" s="25"/>
      <c r="I1357" s="25"/>
      <c r="J1357" s="26"/>
      <c r="K1357" s="23" t="s">
        <v>21</v>
      </c>
      <c r="L1357" s="23" t="s">
        <v>22</v>
      </c>
      <c r="M1357" s="23" t="s">
        <v>23</v>
      </c>
      <c r="N1357" s="23" t="s">
        <v>24</v>
      </c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  <c r="Y1357" s="23"/>
      <c r="Z1357" s="23"/>
      <c r="AA1357" s="23"/>
      <c r="AB1357" s="27"/>
      <c r="AC1357" s="27"/>
      <c r="AD1357" s="212"/>
      <c r="AE1357" s="213"/>
      <c r="AF1357" s="214"/>
      <c r="AH1357" s="235"/>
      <c r="AI1357" s="235"/>
      <c r="AJ1357" s="235"/>
      <c r="AK1357" s="235"/>
      <c r="AL1357" s="235"/>
      <c r="AM1357" s="235"/>
      <c r="AN1357" s="235"/>
      <c r="AO1357" s="235"/>
      <c r="AP1357" s="235"/>
      <c r="AQ1357" s="235"/>
      <c r="AR1357" s="235"/>
      <c r="AS1357" s="235"/>
      <c r="AT1357" s="235"/>
    </row>
    <row r="1358" s="20" customFormat="true" ht="21.75" hidden="false" customHeight="true" outlineLevel="0" collapsed="false">
      <c r="A1358" s="32"/>
      <c r="B1358" s="22"/>
      <c r="C1358" s="33"/>
      <c r="D1358" s="33"/>
      <c r="E1358" s="34" t="s">
        <v>25</v>
      </c>
      <c r="F1358" s="35" t="s">
        <v>26</v>
      </c>
      <c r="G1358" s="36" t="s">
        <v>27</v>
      </c>
      <c r="H1358" s="36" t="s">
        <v>28</v>
      </c>
      <c r="I1358" s="36" t="s">
        <v>29</v>
      </c>
      <c r="K1358" s="33"/>
      <c r="L1358" s="33"/>
      <c r="M1358" s="33"/>
      <c r="N1358" s="33" t="s">
        <v>30</v>
      </c>
      <c r="O1358" s="33" t="s">
        <v>31</v>
      </c>
      <c r="P1358" s="33" t="s">
        <v>32</v>
      </c>
      <c r="Q1358" s="33"/>
      <c r="R1358" s="33" t="s">
        <v>33</v>
      </c>
      <c r="S1358" s="33" t="s">
        <v>34</v>
      </c>
      <c r="T1358" s="33" t="s">
        <v>33</v>
      </c>
      <c r="U1358" s="33" t="s">
        <v>34</v>
      </c>
      <c r="V1358" s="33" t="s">
        <v>33</v>
      </c>
      <c r="W1358" s="33" t="s">
        <v>34</v>
      </c>
      <c r="X1358" s="33" t="s">
        <v>33</v>
      </c>
      <c r="Y1358" s="33" t="s">
        <v>34</v>
      </c>
      <c r="Z1358" s="33" t="s">
        <v>33</v>
      </c>
      <c r="AA1358" s="33" t="s">
        <v>34</v>
      </c>
      <c r="AB1358" s="27"/>
      <c r="AC1358" s="27"/>
      <c r="AD1358" s="215" t="s">
        <v>35</v>
      </c>
      <c r="AE1358" s="216" t="s">
        <v>36</v>
      </c>
      <c r="AF1358" s="216" t="s">
        <v>37</v>
      </c>
      <c r="AH1358" s="235"/>
      <c r="AI1358" s="235"/>
      <c r="AJ1358" s="235"/>
      <c r="AK1358" s="235"/>
      <c r="AL1358" s="235"/>
      <c r="AM1358" s="235"/>
      <c r="AN1358" s="235"/>
      <c r="AO1358" s="235"/>
      <c r="AP1358" s="235"/>
      <c r="AQ1358" s="235"/>
      <c r="AR1358" s="235"/>
      <c r="AS1358" s="235"/>
      <c r="AT1358" s="235"/>
    </row>
    <row r="1359" s="20" customFormat="true" ht="21.75" hidden="false" customHeight="true" outlineLevel="0" collapsed="false">
      <c r="A1359" s="116" t="s">
        <v>88</v>
      </c>
      <c r="B1359" s="117" t="n">
        <f aca="false">SUM(B1360:B1377)</f>
        <v>6970</v>
      </c>
      <c r="C1359" s="118" t="n">
        <f aca="false">SUM(C1360:C1377)</f>
        <v>156</v>
      </c>
      <c r="D1359" s="118" t="n">
        <f aca="false">SUM(D1360:D1377)</f>
        <v>6219</v>
      </c>
      <c r="E1359" s="118" t="n">
        <f aca="false">SUM(F1359:I1359)</f>
        <v>766</v>
      </c>
      <c r="F1359" s="118" t="n">
        <f aca="false">SUM(F1360:F1377)</f>
        <v>359</v>
      </c>
      <c r="G1359" s="118" t="n">
        <f aca="false">SUM(G1360:G1377)</f>
        <v>212</v>
      </c>
      <c r="H1359" s="118" t="n">
        <f aca="false">SUM(H1360:H1377)</f>
        <v>105</v>
      </c>
      <c r="I1359" s="118" t="n">
        <f aca="false">SUM(I1360:I1377)</f>
        <v>90</v>
      </c>
      <c r="J1359" s="118" t="n">
        <f aca="false">SUM(K1359:Q1359)</f>
        <v>5453</v>
      </c>
      <c r="K1359" s="118" t="n">
        <f aca="false">SUM(K1360:K1377)</f>
        <v>2075</v>
      </c>
      <c r="L1359" s="118" t="n">
        <f aca="false">SUM(L1360:L1377)</f>
        <v>1833</v>
      </c>
      <c r="M1359" s="118" t="n">
        <f aca="false">SUM(M1360:M1377)</f>
        <v>1247</v>
      </c>
      <c r="N1359" s="118" t="n">
        <f aca="false">SUM(N1360:N1377)</f>
        <v>16</v>
      </c>
      <c r="O1359" s="118" t="n">
        <f aca="false">SUM(O1360:O1377)</f>
        <v>70</v>
      </c>
      <c r="P1359" s="118" t="n">
        <f aca="false">SUM(P1360:P1377)</f>
        <v>82</v>
      </c>
      <c r="Q1359" s="118" t="n">
        <f aca="false">SUM(Q1360:Q1377)</f>
        <v>130</v>
      </c>
      <c r="R1359" s="118" t="n">
        <f aca="false">SUM(R1360:R1377)</f>
        <v>0</v>
      </c>
      <c r="S1359" s="118" t="n">
        <f aca="false">SUM(S1360:S1377)</f>
        <v>0</v>
      </c>
      <c r="T1359" s="118" t="n">
        <f aca="false">SUM(T1360:T1377)</f>
        <v>34</v>
      </c>
      <c r="U1359" s="118" t="n">
        <f aca="false">SUM(U1360:U1377)</f>
        <v>60</v>
      </c>
      <c r="V1359" s="118" t="n">
        <f aca="false">SUM(V1360:V1377)</f>
        <v>3</v>
      </c>
      <c r="W1359" s="118" t="n">
        <f aca="false">SUM(W1360:W1377)</f>
        <v>55</v>
      </c>
      <c r="X1359" s="118" t="n">
        <f aca="false">SUM(X1360:X1377)</f>
        <v>73</v>
      </c>
      <c r="Y1359" s="118" t="n">
        <f aca="false">SUM(Y1360:Y1377)</f>
        <v>29</v>
      </c>
      <c r="Z1359" s="118" t="n">
        <f aca="false">SUM(Z1360:Z1377)</f>
        <v>132</v>
      </c>
      <c r="AA1359" s="118" t="n">
        <f aca="false">SUM(AA1360:AA1377)</f>
        <v>369</v>
      </c>
      <c r="AB1359" s="120" t="s">
        <v>89</v>
      </c>
      <c r="AC1359" s="44"/>
      <c r="AD1359" s="47" t="n">
        <f aca="false">SUM(AD1360:AD1377)</f>
        <v>424</v>
      </c>
      <c r="AE1359" s="47" t="n">
        <f aca="false">SUM(AE1360:AE1377)</f>
        <v>80</v>
      </c>
      <c r="AF1359" s="47" t="n">
        <f aca="false">SUM(AF1360:AF1377)</f>
        <v>344</v>
      </c>
      <c r="AH1359" s="235"/>
      <c r="AI1359" s="235"/>
      <c r="AJ1359" s="235"/>
      <c r="AK1359" s="235"/>
      <c r="AL1359" s="235"/>
      <c r="AM1359" s="235"/>
      <c r="AN1359" s="235"/>
      <c r="AO1359" s="235"/>
      <c r="AP1359" s="235"/>
      <c r="AQ1359" s="235"/>
      <c r="AR1359" s="235"/>
      <c r="AS1359" s="235"/>
      <c r="AT1359" s="235"/>
    </row>
    <row r="1360" s="20" customFormat="true" ht="21.75" hidden="false" customHeight="true" outlineLevel="1" collapsed="false">
      <c r="A1360" s="183" t="s">
        <v>90</v>
      </c>
      <c r="B1360" s="122" t="n">
        <v>500</v>
      </c>
      <c r="C1360" s="123" t="n">
        <v>0</v>
      </c>
      <c r="D1360" s="124" t="n">
        <f aca="false">SUM(E1360+J1360)</f>
        <v>491</v>
      </c>
      <c r="E1360" s="125" t="n">
        <f aca="false">SUM(F1360:I1360)</f>
        <v>0</v>
      </c>
      <c r="F1360" s="184" t="n">
        <v>0</v>
      </c>
      <c r="G1360" s="123" t="n">
        <v>0</v>
      </c>
      <c r="H1360" s="123" t="n">
        <v>0</v>
      </c>
      <c r="I1360" s="123" t="n">
        <v>0</v>
      </c>
      <c r="J1360" s="126" t="n">
        <f aca="false">SUM(K1360:Q1360)</f>
        <v>491</v>
      </c>
      <c r="K1360" s="123" t="n">
        <v>491</v>
      </c>
      <c r="L1360" s="123" t="n">
        <v>0</v>
      </c>
      <c r="M1360" s="123" t="n">
        <v>0</v>
      </c>
      <c r="N1360" s="121" t="n">
        <v>0</v>
      </c>
      <c r="O1360" s="121" t="n">
        <v>0</v>
      </c>
      <c r="P1360" s="121" t="n">
        <v>0</v>
      </c>
      <c r="Q1360" s="121" t="n">
        <v>0</v>
      </c>
      <c r="R1360" s="121" t="n">
        <v>0</v>
      </c>
      <c r="S1360" s="121" t="n">
        <v>0</v>
      </c>
      <c r="T1360" s="121" t="n">
        <v>0</v>
      </c>
      <c r="U1360" s="121" t="n">
        <v>0</v>
      </c>
      <c r="V1360" s="121" t="n">
        <v>0</v>
      </c>
      <c r="W1360" s="121" t="n">
        <v>0</v>
      </c>
      <c r="X1360" s="121" t="n">
        <v>0</v>
      </c>
      <c r="Y1360" s="121" t="n">
        <v>0</v>
      </c>
      <c r="Z1360" s="127" t="n">
        <v>0</v>
      </c>
      <c r="AA1360" s="121" t="n">
        <f aca="false">SUM(B1360-C1360-D1360-T1360-U1360)</f>
        <v>9</v>
      </c>
      <c r="AB1360" s="128" t="s">
        <v>328</v>
      </c>
      <c r="AC1360" s="52"/>
      <c r="AD1360" s="217"/>
      <c r="AE1360" s="55"/>
      <c r="AF1360" s="55"/>
      <c r="AH1360" s="235"/>
      <c r="AI1360" s="235"/>
      <c r="AJ1360" s="235"/>
      <c r="AK1360" s="235"/>
      <c r="AL1360" s="235"/>
      <c r="AM1360" s="235"/>
      <c r="AN1360" s="235"/>
      <c r="AO1360" s="235"/>
      <c r="AP1360" s="235"/>
      <c r="AQ1360" s="235"/>
      <c r="AR1360" s="235"/>
      <c r="AS1360" s="235"/>
      <c r="AT1360" s="235"/>
    </row>
    <row r="1361" s="20" customFormat="true" ht="21.75" hidden="false" customHeight="true" outlineLevel="1" collapsed="false">
      <c r="A1361" s="123" t="s">
        <v>92</v>
      </c>
      <c r="B1361" s="122" t="n">
        <v>450</v>
      </c>
      <c r="C1361" s="123" t="n">
        <v>0</v>
      </c>
      <c r="D1361" s="124" t="n">
        <f aca="false">SUM(E1361+J1361)</f>
        <v>443</v>
      </c>
      <c r="E1361" s="125" t="n">
        <f aca="false">SUM(F1361:I1361)</f>
        <v>0</v>
      </c>
      <c r="F1361" s="123" t="n">
        <v>0</v>
      </c>
      <c r="G1361" s="123" t="n">
        <v>0</v>
      </c>
      <c r="H1361" s="123" t="n">
        <v>0</v>
      </c>
      <c r="I1361" s="123" t="n">
        <v>0</v>
      </c>
      <c r="J1361" s="126" t="n">
        <f aca="false">SUM(K1361:Q1361)</f>
        <v>443</v>
      </c>
      <c r="K1361" s="123" t="n">
        <v>123</v>
      </c>
      <c r="L1361" s="123" t="n">
        <v>320</v>
      </c>
      <c r="M1361" s="123" t="n">
        <v>0</v>
      </c>
      <c r="N1361" s="123" t="n">
        <v>0</v>
      </c>
      <c r="O1361" s="123" t="n">
        <v>0</v>
      </c>
      <c r="P1361" s="123" t="n">
        <v>0</v>
      </c>
      <c r="Q1361" s="123" t="n">
        <v>0</v>
      </c>
      <c r="R1361" s="123" t="n">
        <v>0</v>
      </c>
      <c r="S1361" s="123" t="n">
        <v>0</v>
      </c>
      <c r="T1361" s="123" t="n">
        <v>0</v>
      </c>
      <c r="U1361" s="123" t="n">
        <v>0</v>
      </c>
      <c r="V1361" s="123" t="n">
        <v>0</v>
      </c>
      <c r="W1361" s="123" t="n">
        <v>0</v>
      </c>
      <c r="X1361" s="123" t="n">
        <v>0</v>
      </c>
      <c r="Y1361" s="123" t="n">
        <v>0</v>
      </c>
      <c r="Z1361" s="123" t="n">
        <v>0</v>
      </c>
      <c r="AA1361" s="121" t="n">
        <f aca="false">SUM(B1361-C1361-D1361-T1361-U1361-Z1361)</f>
        <v>7</v>
      </c>
      <c r="AB1361" s="129" t="s">
        <v>191</v>
      </c>
      <c r="AC1361" s="60"/>
      <c r="AD1361" s="217"/>
      <c r="AE1361" s="55"/>
      <c r="AF1361" s="55"/>
      <c r="AH1361" s="235"/>
      <c r="AI1361" s="235"/>
      <c r="AJ1361" s="235"/>
      <c r="AK1361" s="235"/>
      <c r="AL1361" s="235"/>
      <c r="AM1361" s="235"/>
      <c r="AN1361" s="235"/>
      <c r="AO1361" s="235"/>
      <c r="AP1361" s="235"/>
      <c r="AQ1361" s="235"/>
      <c r="AR1361" s="235"/>
      <c r="AS1361" s="235"/>
      <c r="AT1361" s="235"/>
    </row>
    <row r="1362" s="20" customFormat="true" ht="21.75" hidden="false" customHeight="true" outlineLevel="1" collapsed="false">
      <c r="A1362" s="121" t="s">
        <v>94</v>
      </c>
      <c r="B1362" s="122" t="n">
        <v>36</v>
      </c>
      <c r="C1362" s="123" t="n">
        <v>0</v>
      </c>
      <c r="D1362" s="124" t="n">
        <f aca="false">SUM(E1362+J1362)</f>
        <v>32</v>
      </c>
      <c r="E1362" s="125" t="n">
        <f aca="false">SUM(F1362:I1362)</f>
        <v>0</v>
      </c>
      <c r="F1362" s="123" t="n">
        <v>0</v>
      </c>
      <c r="G1362" s="123" t="n">
        <v>0</v>
      </c>
      <c r="H1362" s="123" t="n">
        <v>0</v>
      </c>
      <c r="I1362" s="123" t="n">
        <v>0</v>
      </c>
      <c r="J1362" s="126" t="n">
        <f aca="false">SUM(K1362:Q1362)</f>
        <v>32</v>
      </c>
      <c r="K1362" s="121" t="n">
        <v>0</v>
      </c>
      <c r="L1362" s="121" t="n">
        <v>0</v>
      </c>
      <c r="M1362" s="121" t="n">
        <v>0</v>
      </c>
      <c r="N1362" s="121" t="n">
        <v>0</v>
      </c>
      <c r="O1362" s="121" t="n">
        <v>0</v>
      </c>
      <c r="P1362" s="121" t="n">
        <v>0</v>
      </c>
      <c r="Q1362" s="121" t="n">
        <v>32</v>
      </c>
      <c r="R1362" s="121" t="n">
        <v>0</v>
      </c>
      <c r="S1362" s="121" t="n">
        <v>0</v>
      </c>
      <c r="T1362" s="121" t="n">
        <v>0</v>
      </c>
      <c r="U1362" s="121" t="n">
        <v>0</v>
      </c>
      <c r="V1362" s="121" t="n">
        <v>0</v>
      </c>
      <c r="W1362" s="121" t="n">
        <v>0</v>
      </c>
      <c r="X1362" s="121" t="n">
        <v>0</v>
      </c>
      <c r="Y1362" s="121" t="n">
        <v>0</v>
      </c>
      <c r="Z1362" s="121" t="n">
        <v>0</v>
      </c>
      <c r="AA1362" s="121" t="n">
        <f aca="false">SUM(B1362-C1362-D1362-T1362-U1362)</f>
        <v>4</v>
      </c>
      <c r="AB1362" s="128" t="s">
        <v>172</v>
      </c>
      <c r="AC1362" s="60"/>
      <c r="AD1362" s="217"/>
      <c r="AE1362" s="55"/>
      <c r="AF1362" s="55"/>
      <c r="AH1362" s="235"/>
      <c r="AI1362" s="235"/>
      <c r="AJ1362" s="235"/>
      <c r="AK1362" s="235"/>
      <c r="AL1362" s="235"/>
      <c r="AM1362" s="235"/>
      <c r="AN1362" s="235"/>
      <c r="AO1362" s="235"/>
      <c r="AP1362" s="235"/>
      <c r="AQ1362" s="235"/>
      <c r="AR1362" s="235"/>
      <c r="AS1362" s="235"/>
      <c r="AT1362" s="235"/>
    </row>
    <row r="1363" s="20" customFormat="true" ht="21.75" hidden="false" customHeight="true" outlineLevel="1" collapsed="false">
      <c r="A1363" s="121" t="s">
        <v>96</v>
      </c>
      <c r="B1363" s="122" t="n">
        <v>38</v>
      </c>
      <c r="C1363" s="123" t="n">
        <v>0</v>
      </c>
      <c r="D1363" s="124" t="n">
        <f aca="false">SUM(E1363+J1363)</f>
        <v>32</v>
      </c>
      <c r="E1363" s="125" t="n">
        <f aca="false">SUM(F1363:I1363)</f>
        <v>0</v>
      </c>
      <c r="F1363" s="123" t="n">
        <v>0</v>
      </c>
      <c r="G1363" s="123" t="n">
        <v>0</v>
      </c>
      <c r="H1363" s="123" t="n">
        <v>0</v>
      </c>
      <c r="I1363" s="123" t="n">
        <v>0</v>
      </c>
      <c r="J1363" s="126" t="n">
        <f aca="false">SUM(K1363:Q1363)</f>
        <v>32</v>
      </c>
      <c r="K1363" s="121" t="n">
        <v>32</v>
      </c>
      <c r="L1363" s="121" t="n">
        <v>0</v>
      </c>
      <c r="M1363" s="121" t="n">
        <v>0</v>
      </c>
      <c r="N1363" s="121" t="n">
        <v>0</v>
      </c>
      <c r="O1363" s="121" t="n">
        <v>0</v>
      </c>
      <c r="P1363" s="121" t="n">
        <v>0</v>
      </c>
      <c r="Q1363" s="121" t="n">
        <v>0</v>
      </c>
      <c r="R1363" s="121" t="n">
        <v>0</v>
      </c>
      <c r="S1363" s="121" t="n">
        <v>0</v>
      </c>
      <c r="T1363" s="121" t="n">
        <v>0</v>
      </c>
      <c r="U1363" s="121" t="n">
        <v>0</v>
      </c>
      <c r="V1363" s="121" t="n">
        <v>0</v>
      </c>
      <c r="W1363" s="121" t="n">
        <v>0</v>
      </c>
      <c r="X1363" s="121" t="n">
        <v>0</v>
      </c>
      <c r="Y1363" s="121" t="n">
        <v>0</v>
      </c>
      <c r="Z1363" s="123" t="n">
        <v>0</v>
      </c>
      <c r="AA1363" s="121" t="n">
        <f aca="false">SUM(B1363-C1363-D1363-U1363)</f>
        <v>6</v>
      </c>
      <c r="AB1363" s="128" t="s">
        <v>270</v>
      </c>
      <c r="AC1363" s="60"/>
      <c r="AD1363" s="217" t="n">
        <f aca="false">SUM(AE1363:AF1363)</f>
        <v>32</v>
      </c>
      <c r="AE1363" s="55" t="n">
        <f aca="false">SUM(E1363)</f>
        <v>0</v>
      </c>
      <c r="AF1363" s="55" t="n">
        <f aca="false">SUM(J1363)</f>
        <v>32</v>
      </c>
      <c r="AH1363" s="235"/>
      <c r="AI1363" s="235"/>
      <c r="AJ1363" s="235"/>
      <c r="AK1363" s="235"/>
      <c r="AL1363" s="235"/>
      <c r="AM1363" s="235"/>
      <c r="AN1363" s="235"/>
      <c r="AO1363" s="235"/>
      <c r="AP1363" s="235"/>
      <c r="AQ1363" s="235"/>
      <c r="AR1363" s="235"/>
      <c r="AS1363" s="235"/>
      <c r="AT1363" s="235"/>
    </row>
    <row r="1364" s="20" customFormat="true" ht="21.75" hidden="false" customHeight="true" outlineLevel="1" collapsed="false">
      <c r="A1364" s="130" t="s">
        <v>98</v>
      </c>
      <c r="B1364" s="131" t="n">
        <v>108</v>
      </c>
      <c r="C1364" s="132" t="n">
        <v>0</v>
      </c>
      <c r="D1364" s="133" t="n">
        <f aca="false">SUM(E1364+J1364)</f>
        <v>0</v>
      </c>
      <c r="E1364" s="134" t="n">
        <f aca="false">SUM(F1364:I1364)</f>
        <v>0</v>
      </c>
      <c r="F1364" s="132" t="n">
        <v>0</v>
      </c>
      <c r="G1364" s="132" t="n">
        <v>0</v>
      </c>
      <c r="H1364" s="132" t="n">
        <v>0</v>
      </c>
      <c r="I1364" s="132" t="n">
        <v>0</v>
      </c>
      <c r="J1364" s="135" t="n">
        <f aca="false">SUM(K1364:Q1364)</f>
        <v>0</v>
      </c>
      <c r="K1364" s="136" t="n">
        <v>0</v>
      </c>
      <c r="L1364" s="136" t="n">
        <v>0</v>
      </c>
      <c r="M1364" s="136" t="n">
        <v>0</v>
      </c>
      <c r="N1364" s="136" t="n">
        <v>0</v>
      </c>
      <c r="O1364" s="136" t="n">
        <v>0</v>
      </c>
      <c r="P1364" s="136" t="n">
        <v>0</v>
      </c>
      <c r="Q1364" s="136" t="n">
        <v>0</v>
      </c>
      <c r="R1364" s="136" t="n">
        <v>0</v>
      </c>
      <c r="S1364" s="136" t="n">
        <v>0</v>
      </c>
      <c r="T1364" s="136" t="n">
        <v>0</v>
      </c>
      <c r="U1364" s="136" t="n">
        <v>0</v>
      </c>
      <c r="V1364" s="136" t="n">
        <v>0</v>
      </c>
      <c r="W1364" s="136" t="n">
        <v>0</v>
      </c>
      <c r="X1364" s="132" t="n">
        <v>0</v>
      </c>
      <c r="Y1364" s="132" t="n">
        <v>0</v>
      </c>
      <c r="Z1364" s="132" t="n">
        <v>0</v>
      </c>
      <c r="AA1364" s="136" t="n">
        <f aca="false">SUM(B1364-C1364-D1364-T1364-U1364)</f>
        <v>108</v>
      </c>
      <c r="AB1364" s="137" t="s">
        <v>99</v>
      </c>
      <c r="AC1364" s="66"/>
      <c r="AD1364" s="217"/>
      <c r="AE1364" s="55"/>
      <c r="AF1364" s="55"/>
      <c r="AH1364" s="235"/>
      <c r="AI1364" s="235"/>
      <c r="AJ1364" s="235"/>
      <c r="AK1364" s="235"/>
      <c r="AL1364" s="235"/>
      <c r="AM1364" s="235"/>
      <c r="AN1364" s="235"/>
      <c r="AO1364" s="235"/>
      <c r="AP1364" s="235"/>
      <c r="AQ1364" s="235"/>
      <c r="AR1364" s="235"/>
      <c r="AS1364" s="235"/>
      <c r="AT1364" s="235"/>
    </row>
    <row r="1365" s="20" customFormat="true" ht="21.75" hidden="false" customHeight="true" outlineLevel="1" collapsed="false">
      <c r="A1365" s="121" t="s">
        <v>100</v>
      </c>
      <c r="B1365" s="122" t="n">
        <v>68</v>
      </c>
      <c r="C1365" s="123" t="n">
        <v>22</v>
      </c>
      <c r="D1365" s="124" t="n">
        <f aca="false">SUM(E1365+J1365)</f>
        <v>40</v>
      </c>
      <c r="E1365" s="125" t="n">
        <f aca="false">SUM(F1365:I1365)</f>
        <v>0</v>
      </c>
      <c r="F1365" s="123" t="n">
        <v>0</v>
      </c>
      <c r="G1365" s="123" t="n">
        <v>0</v>
      </c>
      <c r="H1365" s="123" t="n">
        <v>0</v>
      </c>
      <c r="I1365" s="123" t="n">
        <v>0</v>
      </c>
      <c r="J1365" s="126" t="n">
        <f aca="false">SUM(K1365:Q1365)</f>
        <v>40</v>
      </c>
      <c r="K1365" s="121" t="n">
        <v>40</v>
      </c>
      <c r="L1365" s="121" t="n">
        <v>0</v>
      </c>
      <c r="M1365" s="121" t="n">
        <v>0</v>
      </c>
      <c r="N1365" s="121" t="n">
        <v>0</v>
      </c>
      <c r="O1365" s="121" t="n">
        <v>0</v>
      </c>
      <c r="P1365" s="121" t="n">
        <v>0</v>
      </c>
      <c r="Q1365" s="121" t="n">
        <v>0</v>
      </c>
      <c r="R1365" s="121" t="n">
        <v>0</v>
      </c>
      <c r="S1365" s="121" t="n">
        <v>0</v>
      </c>
      <c r="T1365" s="121" t="n">
        <v>0</v>
      </c>
      <c r="U1365" s="121" t="n">
        <v>0</v>
      </c>
      <c r="V1365" s="121" t="n">
        <v>0</v>
      </c>
      <c r="W1365" s="121" t="n">
        <v>0</v>
      </c>
      <c r="X1365" s="121" t="n">
        <v>0</v>
      </c>
      <c r="Y1365" s="121" t="n">
        <v>0</v>
      </c>
      <c r="Z1365" s="121" t="n">
        <v>0</v>
      </c>
      <c r="AA1365" s="121" t="n">
        <f aca="false">SUM(B1365-C1365-D1365-T1365-U1365)</f>
        <v>6</v>
      </c>
      <c r="AB1365" s="128" t="s">
        <v>329</v>
      </c>
      <c r="AC1365" s="60"/>
      <c r="AD1365" s="217"/>
      <c r="AE1365" s="55"/>
      <c r="AF1365" s="55"/>
      <c r="AH1365" s="235"/>
      <c r="AI1365" s="235"/>
      <c r="AJ1365" s="235"/>
      <c r="AK1365" s="235"/>
      <c r="AL1365" s="235"/>
      <c r="AM1365" s="235"/>
      <c r="AN1365" s="235"/>
      <c r="AO1365" s="235"/>
      <c r="AP1365" s="235"/>
      <c r="AQ1365" s="235"/>
      <c r="AR1365" s="235"/>
      <c r="AS1365" s="235"/>
      <c r="AT1365" s="235"/>
    </row>
    <row r="1366" s="20" customFormat="true" ht="21.75" hidden="false" customHeight="true" outlineLevel="1" collapsed="false">
      <c r="A1366" s="123" t="s">
        <v>102</v>
      </c>
      <c r="B1366" s="122" t="n">
        <v>108</v>
      </c>
      <c r="C1366" s="123" t="n">
        <v>26</v>
      </c>
      <c r="D1366" s="124" t="n">
        <f aca="false">SUM(E1366+J1366)</f>
        <v>47</v>
      </c>
      <c r="E1366" s="125" t="n">
        <f aca="false">SUM(F1366:I1366)</f>
        <v>27</v>
      </c>
      <c r="F1366" s="123" t="n">
        <v>2</v>
      </c>
      <c r="G1366" s="123" t="n">
        <v>2</v>
      </c>
      <c r="H1366" s="123" t="n">
        <v>1</v>
      </c>
      <c r="I1366" s="123" t="n">
        <v>22</v>
      </c>
      <c r="J1366" s="126" t="n">
        <f aca="false">SUM(K1366:Q1366)</f>
        <v>20</v>
      </c>
      <c r="K1366" s="123" t="n">
        <v>5</v>
      </c>
      <c r="L1366" s="123" t="n">
        <v>5</v>
      </c>
      <c r="M1366" s="123" t="n">
        <v>9</v>
      </c>
      <c r="N1366" s="123" t="n">
        <v>1</v>
      </c>
      <c r="O1366" s="123" t="n">
        <v>0</v>
      </c>
      <c r="P1366" s="123" t="n">
        <v>0</v>
      </c>
      <c r="Q1366" s="123" t="n">
        <v>0</v>
      </c>
      <c r="R1366" s="123" t="n">
        <v>0</v>
      </c>
      <c r="S1366" s="123" t="n">
        <v>0</v>
      </c>
      <c r="T1366" s="123" t="n">
        <v>0</v>
      </c>
      <c r="U1366" s="123" t="n">
        <v>0</v>
      </c>
      <c r="V1366" s="123" t="n">
        <v>0</v>
      </c>
      <c r="W1366" s="123" t="n">
        <v>0</v>
      </c>
      <c r="X1366" s="123" t="n">
        <v>1</v>
      </c>
      <c r="Y1366" s="123" t="n">
        <v>1</v>
      </c>
      <c r="Z1366" s="121" t="n">
        <v>17</v>
      </c>
      <c r="AA1366" s="121" t="n">
        <f aca="false">SUM(B1366-C1366-D1366-T1366-U1366-Z1366)</f>
        <v>18</v>
      </c>
      <c r="AB1366" s="138" t="s">
        <v>330</v>
      </c>
      <c r="AC1366" s="60"/>
      <c r="AD1366" s="217" t="n">
        <f aca="false">SUM(AE1366:AF1366)</f>
        <v>3</v>
      </c>
      <c r="AE1366" s="55" t="n">
        <v>2</v>
      </c>
      <c r="AF1366" s="55" t="n">
        <v>1</v>
      </c>
      <c r="AG1366" s="209" t="s">
        <v>46</v>
      </c>
      <c r="AH1366" s="235"/>
      <c r="AI1366" s="235"/>
      <c r="AJ1366" s="235"/>
      <c r="AK1366" s="235"/>
      <c r="AL1366" s="235"/>
      <c r="AM1366" s="235"/>
      <c r="AN1366" s="235"/>
      <c r="AO1366" s="235"/>
      <c r="AP1366" s="235"/>
      <c r="AQ1366" s="235"/>
      <c r="AR1366" s="235"/>
      <c r="AS1366" s="235"/>
      <c r="AT1366" s="235"/>
    </row>
    <row r="1367" s="20" customFormat="true" ht="21.75" hidden="false" customHeight="true" outlineLevel="1" collapsed="false">
      <c r="A1367" s="123" t="s">
        <v>104</v>
      </c>
      <c r="B1367" s="122" t="n">
        <v>705</v>
      </c>
      <c r="C1367" s="123" t="n">
        <v>14</v>
      </c>
      <c r="D1367" s="124" t="n">
        <f aca="false">SUM(E1367+J1367)</f>
        <v>633</v>
      </c>
      <c r="E1367" s="125" t="n">
        <f aca="false">SUM(F1367:I1367)</f>
        <v>380</v>
      </c>
      <c r="F1367" s="140" t="n">
        <v>144</v>
      </c>
      <c r="G1367" s="140" t="n">
        <v>113</v>
      </c>
      <c r="H1367" s="140" t="n">
        <v>77</v>
      </c>
      <c r="I1367" s="140" t="n">
        <v>46</v>
      </c>
      <c r="J1367" s="126" t="n">
        <f aca="false">SUM(K1367:Q1367)</f>
        <v>253</v>
      </c>
      <c r="K1367" s="141" t="n">
        <v>65</v>
      </c>
      <c r="L1367" s="141" t="n">
        <v>30</v>
      </c>
      <c r="M1367" s="141" t="n">
        <v>45</v>
      </c>
      <c r="N1367" s="141" t="n">
        <v>0</v>
      </c>
      <c r="O1367" s="141" t="n">
        <v>54</v>
      </c>
      <c r="P1367" s="141" t="n">
        <v>33</v>
      </c>
      <c r="Q1367" s="141" t="n">
        <v>26</v>
      </c>
      <c r="R1367" s="123" t="n">
        <v>0</v>
      </c>
      <c r="S1367" s="123" t="n">
        <v>0</v>
      </c>
      <c r="T1367" s="123" t="n">
        <v>1</v>
      </c>
      <c r="U1367" s="123" t="n">
        <v>0</v>
      </c>
      <c r="V1367" s="123" t="n">
        <v>0</v>
      </c>
      <c r="W1367" s="123" t="n">
        <v>0</v>
      </c>
      <c r="X1367" s="123" t="n">
        <v>64</v>
      </c>
      <c r="Y1367" s="123" t="n">
        <v>19</v>
      </c>
      <c r="Z1367" s="123" t="n">
        <f aca="false">SUM(B1367-C1367-D1367-T1367-U1367)-(AA1367)</f>
        <v>36</v>
      </c>
      <c r="AA1367" s="121" t="n">
        <v>21</v>
      </c>
      <c r="AB1367" s="128" t="s">
        <v>176</v>
      </c>
      <c r="AC1367" s="60"/>
      <c r="AD1367" s="217"/>
      <c r="AE1367" s="69"/>
      <c r="AF1367" s="69"/>
      <c r="AH1367" s="235"/>
      <c r="AI1367" s="235"/>
      <c r="AJ1367" s="235"/>
      <c r="AK1367" s="235"/>
      <c r="AL1367" s="235"/>
      <c r="AM1367" s="235"/>
      <c r="AN1367" s="235"/>
      <c r="AO1367" s="235"/>
      <c r="AP1367" s="235"/>
      <c r="AQ1367" s="235"/>
      <c r="AR1367" s="235"/>
      <c r="AS1367" s="235"/>
      <c r="AT1367" s="235"/>
    </row>
    <row r="1368" s="20" customFormat="true" ht="21.75" hidden="false" customHeight="true" outlineLevel="1" collapsed="false">
      <c r="A1368" s="121" t="s">
        <v>106</v>
      </c>
      <c r="B1368" s="122" t="n">
        <v>563</v>
      </c>
      <c r="C1368" s="123" t="n">
        <v>28</v>
      </c>
      <c r="D1368" s="124" t="n">
        <f aca="false">SUM(E1368+J1368)</f>
        <v>459</v>
      </c>
      <c r="E1368" s="125" t="n">
        <f aca="false">SUM(F1368:I1368)</f>
        <v>121</v>
      </c>
      <c r="F1368" s="123" t="n">
        <v>75</v>
      </c>
      <c r="G1368" s="123" t="n">
        <v>40</v>
      </c>
      <c r="H1368" s="123" t="n">
        <v>1</v>
      </c>
      <c r="I1368" s="123" t="n">
        <v>5</v>
      </c>
      <c r="J1368" s="126" t="n">
        <f aca="false">SUM(K1368:Q1368)</f>
        <v>338</v>
      </c>
      <c r="K1368" s="121" t="n">
        <v>203</v>
      </c>
      <c r="L1368" s="121" t="n">
        <v>62</v>
      </c>
      <c r="M1368" s="121" t="n">
        <v>13</v>
      </c>
      <c r="N1368" s="121" t="n">
        <v>15</v>
      </c>
      <c r="O1368" s="121" t="n">
        <v>16</v>
      </c>
      <c r="P1368" s="121" t="n">
        <v>29</v>
      </c>
      <c r="Q1368" s="121" t="n">
        <v>0</v>
      </c>
      <c r="R1368" s="121" t="n">
        <v>0</v>
      </c>
      <c r="S1368" s="121" t="n">
        <v>0</v>
      </c>
      <c r="T1368" s="121" t="n">
        <v>12</v>
      </c>
      <c r="U1368" s="121" t="n">
        <v>17</v>
      </c>
      <c r="V1368" s="121" t="n">
        <v>0</v>
      </c>
      <c r="W1368" s="121" t="n">
        <v>0</v>
      </c>
      <c r="X1368" s="121" t="n">
        <v>0</v>
      </c>
      <c r="Y1368" s="121" t="n">
        <v>0</v>
      </c>
      <c r="Z1368" s="123" t="n">
        <v>6</v>
      </c>
      <c r="AA1368" s="121" t="n">
        <f aca="false">SUM(B1368-C1368-D1368-T1368-U1368-Z1368)</f>
        <v>41</v>
      </c>
      <c r="AB1368" s="129" t="s">
        <v>331</v>
      </c>
      <c r="AC1368" s="60"/>
      <c r="AD1368" s="217"/>
      <c r="AE1368" s="55"/>
      <c r="AF1368" s="55"/>
      <c r="AH1368" s="235"/>
      <c r="AI1368" s="235"/>
      <c r="AJ1368" s="235"/>
      <c r="AK1368" s="235"/>
      <c r="AL1368" s="235"/>
      <c r="AM1368" s="235"/>
      <c r="AN1368" s="235"/>
      <c r="AO1368" s="235"/>
      <c r="AP1368" s="235"/>
      <c r="AQ1368" s="235"/>
      <c r="AR1368" s="235"/>
      <c r="AS1368" s="235"/>
      <c r="AT1368" s="235"/>
    </row>
    <row r="1369" s="20" customFormat="true" ht="21.75" hidden="false" customHeight="true" outlineLevel="1" collapsed="false">
      <c r="A1369" s="121" t="s">
        <v>108</v>
      </c>
      <c r="B1369" s="122" t="n">
        <v>292</v>
      </c>
      <c r="C1369" s="123" t="n">
        <v>4</v>
      </c>
      <c r="D1369" s="124" t="n">
        <f aca="false">SUM(E1369+J1369)</f>
        <v>284</v>
      </c>
      <c r="E1369" s="125" t="n">
        <f aca="false">SUM(F1369:I1369)</f>
        <v>0</v>
      </c>
      <c r="F1369" s="123" t="n">
        <v>0</v>
      </c>
      <c r="G1369" s="123" t="n">
        <v>0</v>
      </c>
      <c r="H1369" s="123" t="n">
        <v>0</v>
      </c>
      <c r="I1369" s="123" t="n">
        <v>0</v>
      </c>
      <c r="J1369" s="126" t="n">
        <f aca="false">SUM(K1369:Q1369)</f>
        <v>284</v>
      </c>
      <c r="K1369" s="121" t="n">
        <v>0</v>
      </c>
      <c r="L1369" s="121" t="n">
        <v>0</v>
      </c>
      <c r="M1369" s="121" t="n">
        <v>284</v>
      </c>
      <c r="N1369" s="121" t="n">
        <v>0</v>
      </c>
      <c r="O1369" s="121" t="n">
        <v>0</v>
      </c>
      <c r="P1369" s="121" t="n">
        <v>0</v>
      </c>
      <c r="Q1369" s="121" t="n">
        <v>0</v>
      </c>
      <c r="R1369" s="121" t="n">
        <v>0</v>
      </c>
      <c r="S1369" s="121" t="n">
        <v>0</v>
      </c>
      <c r="T1369" s="121" t="n">
        <v>0</v>
      </c>
      <c r="U1369" s="121" t="n">
        <v>4</v>
      </c>
      <c r="V1369" s="121" t="n">
        <v>0</v>
      </c>
      <c r="W1369" s="121" t="n">
        <v>0</v>
      </c>
      <c r="X1369" s="121" t="n">
        <v>0</v>
      </c>
      <c r="Y1369" s="121" t="n">
        <v>0</v>
      </c>
      <c r="Z1369" s="123" t="n">
        <v>0</v>
      </c>
      <c r="AA1369" s="121" t="n">
        <f aca="false">SUM(B1369-C1369-D1369-T1369-U1369-Z1369)</f>
        <v>0</v>
      </c>
      <c r="AB1369" s="128" t="s">
        <v>332</v>
      </c>
      <c r="AC1369" s="60"/>
      <c r="AD1369" s="217"/>
      <c r="AE1369" s="55"/>
      <c r="AF1369" s="55"/>
      <c r="AH1369" s="235"/>
      <c r="AI1369" s="235"/>
      <c r="AJ1369" s="235"/>
      <c r="AK1369" s="235"/>
      <c r="AL1369" s="235"/>
      <c r="AM1369" s="235"/>
      <c r="AN1369" s="235"/>
      <c r="AO1369" s="235"/>
      <c r="AP1369" s="235"/>
      <c r="AQ1369" s="235"/>
      <c r="AR1369" s="235"/>
      <c r="AS1369" s="235"/>
      <c r="AT1369" s="235"/>
    </row>
    <row r="1370" s="20" customFormat="true" ht="21.75" hidden="false" customHeight="true" outlineLevel="1" collapsed="false">
      <c r="A1370" s="121" t="s">
        <v>110</v>
      </c>
      <c r="B1370" s="122" t="n">
        <v>1428</v>
      </c>
      <c r="C1370" s="123" t="n">
        <v>38</v>
      </c>
      <c r="D1370" s="124" t="n">
        <f aca="false">SUM(E1370+J1370)</f>
        <v>1279</v>
      </c>
      <c r="E1370" s="125" t="n">
        <f aca="false">SUM(F1370:I1370)</f>
        <v>157</v>
      </c>
      <c r="F1370" s="140" t="n">
        <v>101</v>
      </c>
      <c r="G1370" s="140" t="n">
        <v>51</v>
      </c>
      <c r="H1370" s="140" t="n">
        <v>5</v>
      </c>
      <c r="I1370" s="140" t="n">
        <v>0</v>
      </c>
      <c r="J1370" s="126" t="n">
        <f aca="false">SUM(K1370:Q1370)</f>
        <v>1122</v>
      </c>
      <c r="K1370" s="141" t="n">
        <v>451</v>
      </c>
      <c r="L1370" s="141" t="n">
        <v>589</v>
      </c>
      <c r="M1370" s="141" t="n">
        <v>3</v>
      </c>
      <c r="N1370" s="141" t="n">
        <v>0</v>
      </c>
      <c r="O1370" s="141" t="n">
        <v>0</v>
      </c>
      <c r="P1370" s="141" t="n">
        <v>11</v>
      </c>
      <c r="Q1370" s="141" t="n">
        <v>68</v>
      </c>
      <c r="R1370" s="123" t="n">
        <v>0</v>
      </c>
      <c r="S1370" s="123" t="n">
        <v>0</v>
      </c>
      <c r="T1370" s="123" t="n">
        <v>17</v>
      </c>
      <c r="U1370" s="123" t="n">
        <v>0</v>
      </c>
      <c r="V1370" s="123" t="n">
        <v>0</v>
      </c>
      <c r="W1370" s="123" t="n">
        <v>0</v>
      </c>
      <c r="X1370" s="123" t="n">
        <v>0</v>
      </c>
      <c r="Y1370" s="123" t="n">
        <v>0</v>
      </c>
      <c r="Z1370" s="148" t="n">
        <v>21</v>
      </c>
      <c r="AA1370" s="121" t="n">
        <f aca="false">SUM(B1370-C1370-D1370-T1370-U1370-Z1370)</f>
        <v>73</v>
      </c>
      <c r="AB1370" s="128" t="s">
        <v>111</v>
      </c>
      <c r="AC1370" s="60"/>
      <c r="AD1370" s="217"/>
      <c r="AE1370" s="55"/>
      <c r="AF1370" s="55"/>
      <c r="AH1370" s="235"/>
      <c r="AI1370" s="235"/>
      <c r="AJ1370" s="235"/>
      <c r="AK1370" s="235"/>
      <c r="AL1370" s="235"/>
      <c r="AM1370" s="235"/>
      <c r="AN1370" s="235"/>
      <c r="AO1370" s="235"/>
      <c r="AP1370" s="235"/>
      <c r="AQ1370" s="235"/>
      <c r="AR1370" s="235"/>
      <c r="AS1370" s="235"/>
      <c r="AT1370" s="235"/>
    </row>
    <row r="1371" s="20" customFormat="true" ht="21.75" hidden="false" customHeight="true" outlineLevel="1" collapsed="false">
      <c r="A1371" s="143" t="s">
        <v>112</v>
      </c>
      <c r="B1371" s="144" t="n">
        <v>516</v>
      </c>
      <c r="C1371" s="145" t="n">
        <v>3</v>
      </c>
      <c r="D1371" s="124" t="n">
        <f aca="false">SUM(E1371+J1371)</f>
        <v>503</v>
      </c>
      <c r="E1371" s="125" t="n">
        <f aca="false">SUM(F1371:I1371)</f>
        <v>3</v>
      </c>
      <c r="F1371" s="123" t="n">
        <v>0</v>
      </c>
      <c r="G1371" s="123" t="n">
        <v>0</v>
      </c>
      <c r="H1371" s="123" t="n">
        <v>3</v>
      </c>
      <c r="I1371" s="145" t="n">
        <v>0</v>
      </c>
      <c r="J1371" s="126" t="n">
        <f aca="false">SUM(K1371:Q1371)</f>
        <v>500</v>
      </c>
      <c r="K1371" s="146" t="n">
        <v>213</v>
      </c>
      <c r="L1371" s="146" t="n">
        <v>262</v>
      </c>
      <c r="M1371" s="146" t="n">
        <v>25</v>
      </c>
      <c r="N1371" s="146" t="n">
        <v>0</v>
      </c>
      <c r="O1371" s="146" t="n">
        <v>0</v>
      </c>
      <c r="P1371" s="146" t="n">
        <v>0</v>
      </c>
      <c r="Q1371" s="146" t="n">
        <v>0</v>
      </c>
      <c r="R1371" s="146" t="n">
        <v>0</v>
      </c>
      <c r="S1371" s="146" t="n">
        <v>0</v>
      </c>
      <c r="T1371" s="146" t="n">
        <v>0</v>
      </c>
      <c r="U1371" s="146" t="n">
        <v>11</v>
      </c>
      <c r="V1371" s="146" t="n">
        <v>3</v>
      </c>
      <c r="W1371" s="146" t="n">
        <v>10</v>
      </c>
      <c r="X1371" s="146" t="n">
        <v>0</v>
      </c>
      <c r="Y1371" s="146" t="n">
        <v>0</v>
      </c>
      <c r="Z1371" s="123" t="n">
        <v>0</v>
      </c>
      <c r="AA1371" s="121" t="n">
        <f aca="false">SUM(B1371-C1371-D1371-T1371-U1371-Z1371)</f>
        <v>-1</v>
      </c>
      <c r="AB1371" s="147" t="s">
        <v>113</v>
      </c>
      <c r="AC1371" s="60"/>
      <c r="AD1371" s="217"/>
      <c r="AE1371" s="55"/>
      <c r="AF1371" s="55"/>
      <c r="AH1371" s="235"/>
      <c r="AI1371" s="235"/>
      <c r="AJ1371" s="235"/>
      <c r="AK1371" s="235"/>
      <c r="AL1371" s="235"/>
      <c r="AM1371" s="235"/>
      <c r="AN1371" s="235"/>
      <c r="AO1371" s="235"/>
      <c r="AP1371" s="235"/>
      <c r="AQ1371" s="235"/>
      <c r="AR1371" s="235"/>
      <c r="AS1371" s="235"/>
      <c r="AT1371" s="235"/>
    </row>
    <row r="1372" s="20" customFormat="true" ht="21.75" hidden="false" customHeight="true" outlineLevel="1" collapsed="false">
      <c r="A1372" s="121" t="s">
        <v>114</v>
      </c>
      <c r="B1372" s="122" t="n">
        <v>320</v>
      </c>
      <c r="C1372" s="123" t="n">
        <v>1</v>
      </c>
      <c r="D1372" s="124" t="n">
        <f aca="false">SUM(E1372+J1372)</f>
        <v>305</v>
      </c>
      <c r="E1372" s="125" t="n">
        <f aca="false">SUM(F1372:I1372)</f>
        <v>0</v>
      </c>
      <c r="F1372" s="140" t="n">
        <v>0</v>
      </c>
      <c r="G1372" s="140" t="n">
        <v>0</v>
      </c>
      <c r="H1372" s="140" t="n">
        <v>0</v>
      </c>
      <c r="I1372" s="140" t="n">
        <v>0</v>
      </c>
      <c r="J1372" s="126" t="n">
        <f aca="false">SUM(K1372:Q1372)</f>
        <v>305</v>
      </c>
      <c r="K1372" s="141" t="n">
        <v>106</v>
      </c>
      <c r="L1372" s="141" t="n">
        <v>198</v>
      </c>
      <c r="M1372" s="141" t="n">
        <v>1</v>
      </c>
      <c r="N1372" s="141" t="n">
        <v>0</v>
      </c>
      <c r="O1372" s="141" t="n">
        <v>0</v>
      </c>
      <c r="P1372" s="141" t="n">
        <v>0</v>
      </c>
      <c r="Q1372" s="141" t="n">
        <v>0</v>
      </c>
      <c r="R1372" s="123" t="n">
        <v>0</v>
      </c>
      <c r="S1372" s="123" t="n">
        <v>0</v>
      </c>
      <c r="T1372" s="123" t="n">
        <v>0</v>
      </c>
      <c r="U1372" s="123" t="n">
        <v>11</v>
      </c>
      <c r="V1372" s="123" t="n">
        <v>0</v>
      </c>
      <c r="W1372" s="123" t="n">
        <v>0</v>
      </c>
      <c r="X1372" s="123" t="n">
        <v>0</v>
      </c>
      <c r="Y1372" s="123" t="n">
        <v>0</v>
      </c>
      <c r="Z1372" s="123" t="n">
        <v>0</v>
      </c>
      <c r="AA1372" s="121" t="n">
        <f aca="false">SUM(B1372-C1372-D1372-T1372-U1372-Z1372)</f>
        <v>3</v>
      </c>
      <c r="AB1372" s="149" t="s">
        <v>115</v>
      </c>
      <c r="AC1372" s="60"/>
      <c r="AD1372" s="217"/>
      <c r="AE1372" s="55"/>
      <c r="AF1372" s="55"/>
      <c r="AH1372" s="235"/>
      <c r="AI1372" s="235"/>
      <c r="AJ1372" s="235"/>
      <c r="AK1372" s="235"/>
      <c r="AL1372" s="235"/>
      <c r="AM1372" s="235"/>
      <c r="AN1372" s="235"/>
      <c r="AO1372" s="235"/>
      <c r="AP1372" s="235"/>
      <c r="AQ1372" s="235"/>
      <c r="AR1372" s="235"/>
      <c r="AS1372" s="235"/>
      <c r="AT1372" s="235"/>
    </row>
    <row r="1373" s="20" customFormat="true" ht="21.75" hidden="false" customHeight="true" outlineLevel="1" collapsed="false">
      <c r="A1373" s="121" t="s">
        <v>116</v>
      </c>
      <c r="B1373" s="122" t="n">
        <v>296</v>
      </c>
      <c r="C1373" s="123" t="n">
        <v>0</v>
      </c>
      <c r="D1373" s="124" t="n">
        <f aca="false">SUM(E1373+J1373)</f>
        <v>285</v>
      </c>
      <c r="E1373" s="125" t="n">
        <f aca="false">SUM(F1373:I1373)</f>
        <v>0</v>
      </c>
      <c r="F1373" s="123" t="n">
        <v>0</v>
      </c>
      <c r="G1373" s="123" t="n">
        <v>0</v>
      </c>
      <c r="H1373" s="123" t="n">
        <v>0</v>
      </c>
      <c r="I1373" s="123" t="n">
        <v>0</v>
      </c>
      <c r="J1373" s="126" t="n">
        <f aca="false">SUM(K1373:Q1373)</f>
        <v>285</v>
      </c>
      <c r="K1373" s="141" t="n">
        <v>0</v>
      </c>
      <c r="L1373" s="141" t="n">
        <v>4</v>
      </c>
      <c r="M1373" s="141" t="n">
        <v>281</v>
      </c>
      <c r="N1373" s="141" t="n">
        <v>0</v>
      </c>
      <c r="O1373" s="141" t="n">
        <v>0</v>
      </c>
      <c r="P1373" s="141" t="n">
        <v>0</v>
      </c>
      <c r="Q1373" s="141" t="n">
        <v>0</v>
      </c>
      <c r="R1373" s="123" t="n">
        <v>0</v>
      </c>
      <c r="S1373" s="123" t="n">
        <v>0</v>
      </c>
      <c r="T1373" s="123" t="n">
        <v>0</v>
      </c>
      <c r="U1373" s="123" t="n">
        <v>4</v>
      </c>
      <c r="V1373" s="123" t="n">
        <v>0</v>
      </c>
      <c r="W1373" s="123" t="n">
        <v>0</v>
      </c>
      <c r="X1373" s="123" t="n">
        <v>0</v>
      </c>
      <c r="Y1373" s="123" t="n">
        <v>0</v>
      </c>
      <c r="Z1373" s="123" t="n">
        <v>0</v>
      </c>
      <c r="AA1373" s="121" t="n">
        <f aca="false">SUM(B1373-C1373-D1373-T1373-U1373-Z1373)</f>
        <v>7</v>
      </c>
      <c r="AB1373" s="149" t="s">
        <v>333</v>
      </c>
      <c r="AC1373" s="60"/>
      <c r="AD1373" s="217"/>
      <c r="AE1373" s="55"/>
      <c r="AF1373" s="55"/>
      <c r="AH1373" s="235"/>
      <c r="AI1373" s="235"/>
      <c r="AJ1373" s="235"/>
      <c r="AK1373" s="235"/>
      <c r="AL1373" s="235"/>
      <c r="AM1373" s="235"/>
      <c r="AN1373" s="235"/>
      <c r="AO1373" s="235"/>
      <c r="AP1373" s="235"/>
      <c r="AQ1373" s="235"/>
      <c r="AR1373" s="235"/>
      <c r="AS1373" s="235"/>
      <c r="AT1373" s="235"/>
    </row>
    <row r="1374" s="20" customFormat="true" ht="21.75" hidden="false" customHeight="true" outlineLevel="1" collapsed="false">
      <c r="A1374" s="121" t="s">
        <v>118</v>
      </c>
      <c r="B1374" s="122" t="n">
        <v>516</v>
      </c>
      <c r="C1374" s="123" t="n">
        <v>3</v>
      </c>
      <c r="D1374" s="124" t="n">
        <f aca="false">SUM(E1374+J1374)</f>
        <v>495</v>
      </c>
      <c r="E1374" s="125" t="n">
        <f aca="false">SUM(F1374:I1374)</f>
        <v>0</v>
      </c>
      <c r="F1374" s="123" t="n">
        <v>0</v>
      </c>
      <c r="G1374" s="123" t="n">
        <v>0</v>
      </c>
      <c r="H1374" s="123" t="n">
        <v>0</v>
      </c>
      <c r="I1374" s="123" t="n">
        <v>0</v>
      </c>
      <c r="J1374" s="126" t="n">
        <f aca="false">SUM(K1374:Q1374)</f>
        <v>495</v>
      </c>
      <c r="K1374" s="121" t="n">
        <v>240</v>
      </c>
      <c r="L1374" s="121" t="n">
        <v>229</v>
      </c>
      <c r="M1374" s="121" t="n">
        <v>26</v>
      </c>
      <c r="N1374" s="121" t="n">
        <v>0</v>
      </c>
      <c r="O1374" s="121" t="n">
        <v>0</v>
      </c>
      <c r="P1374" s="121" t="n">
        <v>0</v>
      </c>
      <c r="Q1374" s="121" t="n">
        <v>0</v>
      </c>
      <c r="R1374" s="121" t="n">
        <v>0</v>
      </c>
      <c r="S1374" s="121" t="n">
        <v>0</v>
      </c>
      <c r="T1374" s="121" t="n">
        <v>0</v>
      </c>
      <c r="U1374" s="121" t="n">
        <v>10</v>
      </c>
      <c r="V1374" s="121" t="n">
        <v>0</v>
      </c>
      <c r="W1374" s="121" t="n">
        <v>16</v>
      </c>
      <c r="X1374" s="121" t="n">
        <v>0</v>
      </c>
      <c r="Y1374" s="121" t="n">
        <v>0</v>
      </c>
      <c r="Z1374" s="158" t="n">
        <v>0</v>
      </c>
      <c r="AA1374" s="151" t="n">
        <f aca="false">SUM(B1374-C1374-D1374-T1374-U1374-Z1374)</f>
        <v>8</v>
      </c>
      <c r="AB1374" s="157" t="s">
        <v>334</v>
      </c>
      <c r="AC1374" s="60"/>
      <c r="AD1374" s="217"/>
      <c r="AE1374" s="55"/>
      <c r="AF1374" s="55"/>
      <c r="AH1374" s="235"/>
      <c r="AI1374" s="235"/>
      <c r="AJ1374" s="235"/>
      <c r="AK1374" s="235"/>
      <c r="AL1374" s="235"/>
      <c r="AM1374" s="235"/>
      <c r="AN1374" s="235"/>
      <c r="AO1374" s="235"/>
      <c r="AP1374" s="235"/>
      <c r="AQ1374" s="235"/>
      <c r="AR1374" s="235"/>
      <c r="AS1374" s="235"/>
      <c r="AT1374" s="235"/>
    </row>
    <row r="1375" s="20" customFormat="true" ht="21.75" hidden="false" customHeight="true" outlineLevel="1" collapsed="false">
      <c r="A1375" s="121" t="s">
        <v>120</v>
      </c>
      <c r="B1375" s="122" t="n">
        <v>529</v>
      </c>
      <c r="C1375" s="123" t="n">
        <v>15</v>
      </c>
      <c r="D1375" s="124" t="n">
        <f aca="false">SUM(E1375+J1375)</f>
        <v>502</v>
      </c>
      <c r="E1375" s="125" t="n">
        <f aca="false">SUM(F1375:I1375)</f>
        <v>0</v>
      </c>
      <c r="F1375" s="123" t="n">
        <v>0</v>
      </c>
      <c r="G1375" s="123" t="n">
        <v>0</v>
      </c>
      <c r="H1375" s="123" t="n">
        <v>0</v>
      </c>
      <c r="I1375" s="123" t="n">
        <v>0</v>
      </c>
      <c r="J1375" s="126" t="n">
        <f aca="false">SUM(K1375:Q1375)</f>
        <v>502</v>
      </c>
      <c r="K1375" s="121" t="n">
        <v>1</v>
      </c>
      <c r="L1375" s="121" t="n">
        <v>27</v>
      </c>
      <c r="M1375" s="121" t="n">
        <v>474</v>
      </c>
      <c r="N1375" s="121" t="n">
        <v>0</v>
      </c>
      <c r="O1375" s="121" t="n">
        <v>0</v>
      </c>
      <c r="P1375" s="121" t="n">
        <v>0</v>
      </c>
      <c r="Q1375" s="121" t="n">
        <v>0</v>
      </c>
      <c r="R1375" s="121" t="n">
        <v>0</v>
      </c>
      <c r="S1375" s="121" t="n">
        <v>0</v>
      </c>
      <c r="T1375" s="121" t="n">
        <v>0</v>
      </c>
      <c r="U1375" s="121" t="n">
        <v>2</v>
      </c>
      <c r="V1375" s="121" t="n">
        <v>0</v>
      </c>
      <c r="W1375" s="121" t="n">
        <v>24</v>
      </c>
      <c r="X1375" s="121" t="n">
        <v>0</v>
      </c>
      <c r="Y1375" s="121" t="n">
        <v>0</v>
      </c>
      <c r="Z1375" s="158" t="n">
        <v>0</v>
      </c>
      <c r="AA1375" s="151" t="n">
        <f aca="false">SUM(B1375-C1375-D1375-T1375-U1375-Z1375)</f>
        <v>10</v>
      </c>
      <c r="AB1375" s="157" t="s">
        <v>121</v>
      </c>
      <c r="AC1375" s="60"/>
      <c r="AD1375" s="217"/>
      <c r="AE1375" s="55"/>
      <c r="AF1375" s="55"/>
      <c r="AH1375" s="235"/>
      <c r="AI1375" s="235"/>
      <c r="AJ1375" s="235"/>
      <c r="AK1375" s="235"/>
      <c r="AL1375" s="235"/>
      <c r="AM1375" s="235"/>
      <c r="AN1375" s="235"/>
      <c r="AO1375" s="235"/>
      <c r="AP1375" s="235"/>
      <c r="AQ1375" s="235"/>
      <c r="AR1375" s="235"/>
      <c r="AS1375" s="235"/>
      <c r="AT1375" s="235"/>
    </row>
    <row r="1376" s="20" customFormat="true" ht="21.75" hidden="false" customHeight="true" outlineLevel="1" collapsed="false">
      <c r="A1376" s="121" t="s">
        <v>122</v>
      </c>
      <c r="B1376" s="122" t="n">
        <v>471</v>
      </c>
      <c r="C1376" s="123" t="n">
        <v>2</v>
      </c>
      <c r="D1376" s="124" t="n">
        <f aca="false">SUM(E1376+J1376)</f>
        <v>389</v>
      </c>
      <c r="E1376" s="139" t="n">
        <f aca="false">SUM(F1376:I1376)</f>
        <v>78</v>
      </c>
      <c r="F1376" s="140" t="n">
        <v>37</v>
      </c>
      <c r="G1376" s="140" t="n">
        <v>6</v>
      </c>
      <c r="H1376" s="140" t="n">
        <v>18</v>
      </c>
      <c r="I1376" s="140" t="n">
        <v>17</v>
      </c>
      <c r="J1376" s="126" t="n">
        <f aca="false">SUM(K1376:Q1376)</f>
        <v>311</v>
      </c>
      <c r="K1376" s="141" t="n">
        <v>105</v>
      </c>
      <c r="L1376" s="141" t="n">
        <v>107</v>
      </c>
      <c r="M1376" s="141" t="n">
        <v>86</v>
      </c>
      <c r="N1376" s="141" t="n">
        <v>0</v>
      </c>
      <c r="O1376" s="141" t="n">
        <v>0</v>
      </c>
      <c r="P1376" s="141" t="n">
        <v>9</v>
      </c>
      <c r="Q1376" s="141" t="n">
        <v>4</v>
      </c>
      <c r="R1376" s="123" t="n">
        <v>0</v>
      </c>
      <c r="S1376" s="123" t="n">
        <v>0</v>
      </c>
      <c r="T1376" s="123" t="n">
        <v>4</v>
      </c>
      <c r="U1376" s="123" t="n">
        <v>1</v>
      </c>
      <c r="V1376" s="123" t="n">
        <v>0</v>
      </c>
      <c r="W1376" s="123" t="n">
        <v>5</v>
      </c>
      <c r="X1376" s="123" t="n">
        <v>8</v>
      </c>
      <c r="Y1376" s="123" t="n">
        <v>9</v>
      </c>
      <c r="Z1376" s="121" t="n">
        <v>52</v>
      </c>
      <c r="AA1376" s="148" t="n">
        <f aca="false">SUM(B1376-C1376-D1376-T1376-U1376-Z1376)</f>
        <v>23</v>
      </c>
      <c r="AB1376" s="157" t="s">
        <v>123</v>
      </c>
      <c r="AC1376" s="60"/>
      <c r="AD1376" s="55" t="n">
        <f aca="false">SUM(AE1376:AF1376)</f>
        <v>389</v>
      </c>
      <c r="AE1376" s="55" t="n">
        <f aca="false">SUM(E1376)</f>
        <v>78</v>
      </c>
      <c r="AF1376" s="55" t="n">
        <f aca="false">SUM(J1376)</f>
        <v>311</v>
      </c>
      <c r="AH1376" s="235"/>
      <c r="AI1376" s="235"/>
      <c r="AJ1376" s="235"/>
      <c r="AK1376" s="235"/>
      <c r="AL1376" s="235"/>
      <c r="AM1376" s="235"/>
      <c r="AN1376" s="235"/>
      <c r="AO1376" s="235"/>
      <c r="AP1376" s="235"/>
      <c r="AQ1376" s="235"/>
      <c r="AR1376" s="235"/>
      <c r="AS1376" s="235"/>
      <c r="AT1376" s="235"/>
    </row>
    <row r="1377" s="20" customFormat="true" ht="21.75" hidden="false" customHeight="true" outlineLevel="1" collapsed="false">
      <c r="A1377" s="121" t="s">
        <v>124</v>
      </c>
      <c r="B1377" s="122" t="n">
        <v>26</v>
      </c>
      <c r="C1377" s="123" t="n">
        <v>0</v>
      </c>
      <c r="D1377" s="124" t="n">
        <f aca="false">SUM(E1377+J1377)</f>
        <v>0</v>
      </c>
      <c r="E1377" s="125" t="n">
        <f aca="false">SUM(F1377:I1377)</f>
        <v>0</v>
      </c>
      <c r="F1377" s="123" t="n">
        <v>0</v>
      </c>
      <c r="G1377" s="159" t="n">
        <v>0</v>
      </c>
      <c r="H1377" s="123" t="n">
        <v>0</v>
      </c>
      <c r="I1377" s="123" t="n">
        <v>0</v>
      </c>
      <c r="J1377" s="126" t="n">
        <f aca="false">SUM(K1377:Q1377)</f>
        <v>0</v>
      </c>
      <c r="K1377" s="121" t="n">
        <v>0</v>
      </c>
      <c r="L1377" s="121" t="n">
        <v>0</v>
      </c>
      <c r="M1377" s="121" t="n">
        <v>0</v>
      </c>
      <c r="N1377" s="121" t="n">
        <v>0</v>
      </c>
      <c r="O1377" s="121" t="n">
        <v>0</v>
      </c>
      <c r="P1377" s="121" t="n">
        <v>0</v>
      </c>
      <c r="Q1377" s="121" t="n">
        <v>0</v>
      </c>
      <c r="R1377" s="121" t="n">
        <v>0</v>
      </c>
      <c r="S1377" s="121" t="n">
        <v>0</v>
      </c>
      <c r="T1377" s="121" t="n">
        <v>0</v>
      </c>
      <c r="U1377" s="121" t="n">
        <v>0</v>
      </c>
      <c r="V1377" s="121" t="n">
        <v>0</v>
      </c>
      <c r="W1377" s="121" t="n">
        <v>0</v>
      </c>
      <c r="X1377" s="121" t="n">
        <v>0</v>
      </c>
      <c r="Y1377" s="121" t="n">
        <v>0</v>
      </c>
      <c r="Z1377" s="121" t="n">
        <v>0</v>
      </c>
      <c r="AA1377" s="121" t="n">
        <f aca="false">SUM(B1377-C1377-D1377-T1377-U1377)</f>
        <v>26</v>
      </c>
      <c r="AB1377" s="160" t="s">
        <v>125</v>
      </c>
      <c r="AC1377" s="60"/>
      <c r="AD1377" s="55" t="n">
        <f aca="false">SUM(AE1377:AF1377)</f>
        <v>0</v>
      </c>
      <c r="AE1377" s="55"/>
      <c r="AF1377" s="55"/>
      <c r="AH1377" s="235"/>
      <c r="AI1377" s="235"/>
      <c r="AJ1377" s="235"/>
      <c r="AK1377" s="235"/>
      <c r="AL1377" s="235"/>
      <c r="AM1377" s="235"/>
      <c r="AN1377" s="235"/>
      <c r="AO1377" s="235"/>
      <c r="AP1377" s="235"/>
      <c r="AQ1377" s="235"/>
      <c r="AR1377" s="235"/>
      <c r="AS1377" s="235"/>
      <c r="AT1377" s="235"/>
    </row>
    <row r="1378" s="78" customFormat="true" ht="21.75" hidden="false" customHeight="true" outlineLevel="0" collapsed="false">
      <c r="A1378" s="116" t="s">
        <v>126</v>
      </c>
      <c r="B1378" s="117" t="n">
        <f aca="false">SUM(B1379:B1399)</f>
        <v>7612</v>
      </c>
      <c r="C1378" s="118" t="n">
        <f aca="false">SUM(C1379:C1399)</f>
        <v>658</v>
      </c>
      <c r="D1378" s="118" t="n">
        <f aca="false">SUM(D1379:D1399)</f>
        <v>6290</v>
      </c>
      <c r="E1378" s="118" t="n">
        <f aca="false">SUM(F1378:I1378)</f>
        <v>1031</v>
      </c>
      <c r="F1378" s="118" t="n">
        <f aca="false">SUM(F1379:F1399)</f>
        <v>428</v>
      </c>
      <c r="G1378" s="118" t="n">
        <f aca="false">SUM(G1379:G1399)</f>
        <v>272</v>
      </c>
      <c r="H1378" s="118" t="n">
        <f aca="false">SUM(H1379:H1399)</f>
        <v>268</v>
      </c>
      <c r="I1378" s="118" t="n">
        <f aca="false">SUM(I1379:I1399)</f>
        <v>63</v>
      </c>
      <c r="J1378" s="118" t="n">
        <f aca="false">SUM(K1378:Q1378)</f>
        <v>5259</v>
      </c>
      <c r="K1378" s="118" t="n">
        <f aca="false">SUM(K1379:K1399)</f>
        <v>1744</v>
      </c>
      <c r="L1378" s="118" t="n">
        <f aca="false">SUM(L1379:L1399)</f>
        <v>2287</v>
      </c>
      <c r="M1378" s="118" t="n">
        <f aca="false">SUM(M1379:M1399)</f>
        <v>893</v>
      </c>
      <c r="N1378" s="118" t="n">
        <f aca="false">SUM(N1379:N1399)</f>
        <v>1</v>
      </c>
      <c r="O1378" s="118" t="n">
        <f aca="false">SUM(O1379:O1399)</f>
        <v>62</v>
      </c>
      <c r="P1378" s="118" t="n">
        <f aca="false">SUM(P1379:P1399)</f>
        <v>180</v>
      </c>
      <c r="Q1378" s="118" t="n">
        <f aca="false">SUM(Q1379:Q1399)</f>
        <v>92</v>
      </c>
      <c r="R1378" s="118" t="n">
        <f aca="false">SUM(R1379:R1399)</f>
        <v>0</v>
      </c>
      <c r="S1378" s="118" t="n">
        <f aca="false">SUM(S1379:S1399)</f>
        <v>0</v>
      </c>
      <c r="T1378" s="118" t="n">
        <f aca="false">SUM(T1379:T1399)</f>
        <v>41</v>
      </c>
      <c r="U1378" s="118" t="n">
        <f aca="false">SUM(U1379:U1399)</f>
        <v>64</v>
      </c>
      <c r="V1378" s="118" t="n">
        <f aca="false">SUM(V1379:V1399)</f>
        <v>20</v>
      </c>
      <c r="W1378" s="118" t="n">
        <f aca="false">SUM(W1379:W1399)</f>
        <v>131</v>
      </c>
      <c r="X1378" s="118" t="n">
        <f aca="false">SUM(X1379:X1399)</f>
        <v>50</v>
      </c>
      <c r="Y1378" s="118" t="n">
        <f aca="false">SUM(Y1379:Y1399)</f>
        <v>262</v>
      </c>
      <c r="Z1378" s="118" t="n">
        <f aca="false">SUM(Z1379:Z1399)</f>
        <v>131</v>
      </c>
      <c r="AA1378" s="118" t="n">
        <f aca="false">SUM(AA1379:AA1399)</f>
        <v>428</v>
      </c>
      <c r="AB1378" s="161" t="s">
        <v>89</v>
      </c>
      <c r="AC1378" s="76"/>
      <c r="AD1378" s="47" t="e">
        <f aca="false">SUM(AE1378:AF1378)</f>
        <v>#VALUE!</v>
      </c>
      <c r="AE1378" s="47" t="e">
        <f aca="false">SUM(AE1376:AE1399)</f>
        <v>#VALUE!</v>
      </c>
      <c r="AF1378" s="47" t="e">
        <f aca="false">SUM(AF1376:AF1399)</f>
        <v>#VALUE!</v>
      </c>
      <c r="AH1378" s="235"/>
      <c r="AI1378" s="235"/>
      <c r="AJ1378" s="235"/>
      <c r="AK1378" s="235"/>
      <c r="AL1378" s="235"/>
      <c r="AM1378" s="235"/>
      <c r="AN1378" s="235"/>
      <c r="AO1378" s="235"/>
      <c r="AP1378" s="235"/>
      <c r="AQ1378" s="235"/>
      <c r="AR1378" s="235"/>
      <c r="AS1378" s="235"/>
      <c r="AT1378" s="235"/>
    </row>
    <row r="1379" s="20" customFormat="true" ht="21.75" hidden="false" customHeight="true" outlineLevel="1" collapsed="false">
      <c r="A1379" s="162" t="s">
        <v>127</v>
      </c>
      <c r="B1379" s="122" t="n">
        <v>534</v>
      </c>
      <c r="C1379" s="123" t="n">
        <v>2</v>
      </c>
      <c r="D1379" s="124" t="n">
        <f aca="false">SUM(E1379+J1379)</f>
        <v>484</v>
      </c>
      <c r="E1379" s="139" t="n">
        <f aca="false">SUM(F1379:I1379)</f>
        <v>0</v>
      </c>
      <c r="F1379" s="140" t="n">
        <v>0</v>
      </c>
      <c r="G1379" s="140" t="n">
        <v>0</v>
      </c>
      <c r="H1379" s="140" t="n">
        <v>0</v>
      </c>
      <c r="I1379" s="140" t="n">
        <v>0</v>
      </c>
      <c r="J1379" s="126" t="n">
        <f aca="false">SUM(K1379:Q1379)</f>
        <v>484</v>
      </c>
      <c r="K1379" s="141" t="n">
        <v>67</v>
      </c>
      <c r="L1379" s="141" t="n">
        <v>402</v>
      </c>
      <c r="M1379" s="141" t="n">
        <v>15</v>
      </c>
      <c r="N1379" s="141" t="n">
        <v>0</v>
      </c>
      <c r="O1379" s="141" t="n">
        <v>0</v>
      </c>
      <c r="P1379" s="141" t="n">
        <v>0</v>
      </c>
      <c r="Q1379" s="141" t="n">
        <v>0</v>
      </c>
      <c r="R1379" s="123" t="n">
        <v>0</v>
      </c>
      <c r="S1379" s="123" t="n">
        <v>0</v>
      </c>
      <c r="T1379" s="123" t="n">
        <v>0</v>
      </c>
      <c r="U1379" s="123" t="n">
        <v>4</v>
      </c>
      <c r="V1379" s="123" t="n">
        <v>0</v>
      </c>
      <c r="W1379" s="123" t="n">
        <v>19</v>
      </c>
      <c r="X1379" s="123" t="n">
        <v>0</v>
      </c>
      <c r="Y1379" s="123" t="n">
        <v>0</v>
      </c>
      <c r="Z1379" s="121" t="n">
        <v>0</v>
      </c>
      <c r="AA1379" s="148" t="n">
        <f aca="false">SUM(B1379-C1379-D1379-T1379-U1379)</f>
        <v>44</v>
      </c>
      <c r="AB1379" s="157" t="s">
        <v>304</v>
      </c>
      <c r="AC1379" s="60"/>
      <c r="AD1379" s="55"/>
      <c r="AE1379" s="55"/>
      <c r="AF1379" s="55"/>
      <c r="AH1379" s="235"/>
      <c r="AI1379" s="235"/>
      <c r="AJ1379" s="235"/>
      <c r="AK1379" s="235"/>
      <c r="AL1379" s="235"/>
      <c r="AM1379" s="235"/>
      <c r="AN1379" s="235"/>
      <c r="AO1379" s="235"/>
      <c r="AP1379" s="235"/>
      <c r="AQ1379" s="235"/>
      <c r="AR1379" s="235"/>
      <c r="AS1379" s="235"/>
      <c r="AT1379" s="235"/>
    </row>
    <row r="1380" s="20" customFormat="true" ht="21.75" hidden="false" customHeight="true" outlineLevel="1" collapsed="false">
      <c r="A1380" s="121" t="s">
        <v>129</v>
      </c>
      <c r="B1380" s="122" t="n">
        <v>676</v>
      </c>
      <c r="C1380" s="123" t="n">
        <v>6</v>
      </c>
      <c r="D1380" s="124" t="n">
        <f aca="false">SUM(E1380+J1380)</f>
        <v>563</v>
      </c>
      <c r="E1380" s="139" t="n">
        <f aca="false">SUM(F1380:I1380)</f>
        <v>338</v>
      </c>
      <c r="F1380" s="140" t="n">
        <v>63</v>
      </c>
      <c r="G1380" s="140" t="n">
        <v>48</v>
      </c>
      <c r="H1380" s="140" t="n">
        <v>192</v>
      </c>
      <c r="I1380" s="140" t="n">
        <v>35</v>
      </c>
      <c r="J1380" s="126" t="n">
        <f aca="false">SUM(K1380:Q1380)</f>
        <v>225</v>
      </c>
      <c r="K1380" s="141" t="n">
        <v>26</v>
      </c>
      <c r="L1380" s="141" t="n">
        <v>41</v>
      </c>
      <c r="M1380" s="141" t="n">
        <v>93</v>
      </c>
      <c r="N1380" s="141" t="n">
        <v>0</v>
      </c>
      <c r="O1380" s="141" t="n">
        <v>5</v>
      </c>
      <c r="P1380" s="141" t="n">
        <v>53</v>
      </c>
      <c r="Q1380" s="141" t="n">
        <v>7</v>
      </c>
      <c r="R1380" s="123" t="n">
        <v>0</v>
      </c>
      <c r="S1380" s="123" t="n">
        <v>0</v>
      </c>
      <c r="T1380" s="123" t="n">
        <v>10</v>
      </c>
      <c r="U1380" s="123" t="n">
        <v>2</v>
      </c>
      <c r="V1380" s="123" t="n">
        <v>0</v>
      </c>
      <c r="W1380" s="123" t="n">
        <v>0</v>
      </c>
      <c r="X1380" s="123" t="n">
        <v>1</v>
      </c>
      <c r="Y1380" s="123" t="n">
        <v>51</v>
      </c>
      <c r="Z1380" s="121" t="n">
        <v>68</v>
      </c>
      <c r="AA1380" s="148" t="n">
        <f aca="false">SUM(B1380-C1380-D1380-T1380-U1380-Z1380)</f>
        <v>27</v>
      </c>
      <c r="AB1380" s="157" t="s">
        <v>335</v>
      </c>
      <c r="AC1380" s="60"/>
      <c r="AD1380" s="55"/>
      <c r="AE1380" s="55"/>
      <c r="AF1380" s="55"/>
      <c r="AH1380" s="235"/>
      <c r="AI1380" s="235"/>
      <c r="AJ1380" s="235"/>
      <c r="AK1380" s="235"/>
      <c r="AL1380" s="235"/>
      <c r="AM1380" s="235"/>
      <c r="AN1380" s="235"/>
      <c r="AO1380" s="235"/>
      <c r="AP1380" s="235"/>
      <c r="AQ1380" s="235"/>
      <c r="AR1380" s="235"/>
      <c r="AS1380" s="235"/>
      <c r="AT1380" s="235"/>
    </row>
    <row r="1381" s="20" customFormat="true" ht="21.75" hidden="false" customHeight="true" outlineLevel="1" collapsed="false">
      <c r="A1381" s="121" t="s">
        <v>131</v>
      </c>
      <c r="B1381" s="122" t="n">
        <v>280</v>
      </c>
      <c r="C1381" s="123" t="n">
        <v>0</v>
      </c>
      <c r="D1381" s="206" t="n">
        <f aca="false">SUM(E1381+J1381)</f>
        <v>268</v>
      </c>
      <c r="E1381" s="125" t="n">
        <f aca="false">SUM(F1381:I1381)</f>
        <v>0</v>
      </c>
      <c r="F1381" s="123" t="n">
        <v>0</v>
      </c>
      <c r="G1381" s="123" t="n">
        <v>0</v>
      </c>
      <c r="H1381" s="123" t="n">
        <v>0</v>
      </c>
      <c r="I1381" s="123" t="n">
        <v>0</v>
      </c>
      <c r="J1381" s="126" t="n">
        <f aca="false">SUM(K1381:Q1381)</f>
        <v>268</v>
      </c>
      <c r="K1381" s="121" t="n">
        <v>180</v>
      </c>
      <c r="L1381" s="121" t="n">
        <v>87</v>
      </c>
      <c r="M1381" s="121" t="n">
        <v>1</v>
      </c>
      <c r="N1381" s="121" t="n">
        <v>0</v>
      </c>
      <c r="O1381" s="121" t="n">
        <v>0</v>
      </c>
      <c r="P1381" s="121" t="n">
        <v>0</v>
      </c>
      <c r="Q1381" s="121" t="n">
        <v>0</v>
      </c>
      <c r="R1381" s="121" t="n">
        <v>0</v>
      </c>
      <c r="S1381" s="121" t="n">
        <v>0</v>
      </c>
      <c r="T1381" s="121" t="n">
        <v>0</v>
      </c>
      <c r="U1381" s="121" t="n">
        <v>9</v>
      </c>
      <c r="V1381" s="121" t="n">
        <v>0</v>
      </c>
      <c r="W1381" s="121" t="n">
        <v>0</v>
      </c>
      <c r="X1381" s="121" t="n">
        <v>0</v>
      </c>
      <c r="Y1381" s="121" t="n">
        <v>0</v>
      </c>
      <c r="Z1381" s="121" t="n">
        <v>0</v>
      </c>
      <c r="AA1381" s="148" t="n">
        <f aca="false">SUM(B1381-C1381-D1381-T1381-U1381-Z1381)</f>
        <v>3</v>
      </c>
      <c r="AB1381" s="128" t="s">
        <v>198</v>
      </c>
      <c r="AC1381" s="60"/>
      <c r="AD1381" s="217"/>
      <c r="AE1381" s="55"/>
      <c r="AF1381" s="55"/>
      <c r="AH1381" s="235"/>
      <c r="AI1381" s="235"/>
      <c r="AJ1381" s="235"/>
      <c r="AK1381" s="235"/>
      <c r="AL1381" s="235"/>
      <c r="AM1381" s="235"/>
      <c r="AN1381" s="235"/>
      <c r="AO1381" s="235"/>
      <c r="AP1381" s="235"/>
      <c r="AQ1381" s="235"/>
      <c r="AR1381" s="235"/>
      <c r="AS1381" s="235"/>
      <c r="AT1381" s="235"/>
    </row>
    <row r="1382" s="20" customFormat="true" ht="21.75" hidden="false" customHeight="true" outlineLevel="1" collapsed="false">
      <c r="A1382" s="123" t="s">
        <v>133</v>
      </c>
      <c r="B1382" s="122" t="n">
        <v>224</v>
      </c>
      <c r="C1382" s="123" t="n">
        <v>2</v>
      </c>
      <c r="D1382" s="124" t="n">
        <f aca="false">SUM(E1382+J1382)</f>
        <v>213</v>
      </c>
      <c r="E1382" s="139" t="n">
        <f aca="false">SUM(F1382:I1382)</f>
        <v>0</v>
      </c>
      <c r="F1382" s="140" t="n">
        <v>0</v>
      </c>
      <c r="G1382" s="140" t="n">
        <v>0</v>
      </c>
      <c r="H1382" s="140" t="n">
        <v>0</v>
      </c>
      <c r="I1382" s="140" t="n">
        <v>0</v>
      </c>
      <c r="J1382" s="126" t="n">
        <f aca="false">SUM(K1382:Q1382)</f>
        <v>213</v>
      </c>
      <c r="K1382" s="141" t="n">
        <v>213</v>
      </c>
      <c r="L1382" s="141" t="n">
        <v>0</v>
      </c>
      <c r="M1382" s="141" t="n">
        <v>0</v>
      </c>
      <c r="N1382" s="141" t="n">
        <v>0</v>
      </c>
      <c r="O1382" s="141" t="n">
        <v>0</v>
      </c>
      <c r="P1382" s="141" t="n">
        <v>0</v>
      </c>
      <c r="Q1382" s="141" t="n">
        <v>0</v>
      </c>
      <c r="R1382" s="123" t="n">
        <v>0</v>
      </c>
      <c r="S1382" s="123" t="n">
        <v>0</v>
      </c>
      <c r="T1382" s="123" t="n">
        <v>0</v>
      </c>
      <c r="U1382" s="123" t="n">
        <v>0</v>
      </c>
      <c r="V1382" s="123" t="n">
        <v>0</v>
      </c>
      <c r="W1382" s="123" t="n">
        <v>0</v>
      </c>
      <c r="X1382" s="123" t="n">
        <v>0</v>
      </c>
      <c r="Y1382" s="123" t="n">
        <v>0</v>
      </c>
      <c r="Z1382" s="123" t="n">
        <v>0</v>
      </c>
      <c r="AA1382" s="140" t="n">
        <f aca="false">SUM(B1382-C1382-D1382-T1382-U1382-Z1382)</f>
        <v>9</v>
      </c>
      <c r="AB1382" s="175" t="s">
        <v>134</v>
      </c>
      <c r="AC1382" s="60"/>
      <c r="AD1382" s="217"/>
      <c r="AE1382" s="55"/>
      <c r="AF1382" s="55"/>
      <c r="AH1382" s="235"/>
      <c r="AI1382" s="235"/>
      <c r="AJ1382" s="235"/>
      <c r="AK1382" s="235"/>
      <c r="AL1382" s="235"/>
      <c r="AM1382" s="235"/>
      <c r="AN1382" s="235"/>
      <c r="AO1382" s="235"/>
      <c r="AP1382" s="235"/>
      <c r="AQ1382" s="235"/>
      <c r="AR1382" s="235"/>
      <c r="AS1382" s="235"/>
      <c r="AT1382" s="235"/>
    </row>
    <row r="1383" s="20" customFormat="true" ht="21.75" hidden="false" customHeight="true" outlineLevel="1" collapsed="false">
      <c r="A1383" s="121" t="s">
        <v>135</v>
      </c>
      <c r="B1383" s="122" t="n">
        <v>192</v>
      </c>
      <c r="C1383" s="123" t="n">
        <v>1</v>
      </c>
      <c r="D1383" s="206" t="n">
        <f aca="false">SUM(E1383+J1383)</f>
        <v>188</v>
      </c>
      <c r="E1383" s="125" t="n">
        <f aca="false">SUM(F1383:I1383)</f>
        <v>0</v>
      </c>
      <c r="F1383" s="123" t="n">
        <v>0</v>
      </c>
      <c r="G1383" s="123" t="n">
        <v>0</v>
      </c>
      <c r="H1383" s="123" t="n">
        <v>0</v>
      </c>
      <c r="I1383" s="123" t="n">
        <v>0</v>
      </c>
      <c r="J1383" s="126" t="n">
        <f aca="false">SUM(K1383:Q1383)</f>
        <v>188</v>
      </c>
      <c r="K1383" s="121" t="n">
        <v>188</v>
      </c>
      <c r="L1383" s="121" t="n">
        <v>0</v>
      </c>
      <c r="M1383" s="121" t="n">
        <v>0</v>
      </c>
      <c r="N1383" s="121" t="n">
        <v>0</v>
      </c>
      <c r="O1383" s="121" t="n">
        <v>0</v>
      </c>
      <c r="P1383" s="121" t="n">
        <v>0</v>
      </c>
      <c r="Q1383" s="121" t="n">
        <v>0</v>
      </c>
      <c r="R1383" s="121" t="n">
        <v>0</v>
      </c>
      <c r="S1383" s="121" t="n">
        <v>0</v>
      </c>
      <c r="T1383" s="121" t="n">
        <v>0</v>
      </c>
      <c r="U1383" s="121" t="n">
        <v>0</v>
      </c>
      <c r="V1383" s="121" t="n">
        <v>0</v>
      </c>
      <c r="W1383" s="121" t="n">
        <v>0</v>
      </c>
      <c r="X1383" s="121" t="n">
        <v>0</v>
      </c>
      <c r="Y1383" s="121" t="n">
        <v>0</v>
      </c>
      <c r="Z1383" s="158" t="n">
        <v>0</v>
      </c>
      <c r="AA1383" s="148" t="n">
        <f aca="false">SUM(B1383-C1383-D1383-T1383-U1383-Z1383)</f>
        <v>3</v>
      </c>
      <c r="AB1383" s="157" t="s">
        <v>235</v>
      </c>
      <c r="AC1383" s="60"/>
      <c r="AD1383" s="217"/>
      <c r="AE1383" s="55"/>
      <c r="AF1383" s="55"/>
      <c r="AH1383" s="235"/>
      <c r="AI1383" s="235"/>
      <c r="AJ1383" s="235"/>
      <c r="AK1383" s="235"/>
      <c r="AL1383" s="235"/>
      <c r="AM1383" s="235"/>
      <c r="AN1383" s="235"/>
      <c r="AO1383" s="235"/>
      <c r="AP1383" s="235"/>
      <c r="AQ1383" s="235"/>
      <c r="AR1383" s="235"/>
      <c r="AS1383" s="235"/>
      <c r="AT1383" s="235"/>
    </row>
    <row r="1384" s="20" customFormat="true" ht="21.75" hidden="false" customHeight="true" outlineLevel="1" collapsed="false">
      <c r="A1384" s="121" t="s">
        <v>137</v>
      </c>
      <c r="B1384" s="122" t="n">
        <v>224</v>
      </c>
      <c r="C1384" s="123" t="n">
        <v>0</v>
      </c>
      <c r="D1384" s="206" t="n">
        <f aca="false">SUM(E1384+J1384)</f>
        <v>216</v>
      </c>
      <c r="E1384" s="125" t="n">
        <f aca="false">SUM(F1384:I1384)</f>
        <v>0</v>
      </c>
      <c r="F1384" s="123" t="n">
        <v>0</v>
      </c>
      <c r="G1384" s="123" t="n">
        <v>0</v>
      </c>
      <c r="H1384" s="123" t="n">
        <v>0</v>
      </c>
      <c r="I1384" s="123" t="n">
        <v>0</v>
      </c>
      <c r="J1384" s="126" t="n">
        <f aca="false">SUM(K1384:Q1384)</f>
        <v>216</v>
      </c>
      <c r="K1384" s="121" t="n">
        <v>94</v>
      </c>
      <c r="L1384" s="121" t="n">
        <v>119</v>
      </c>
      <c r="M1384" s="121" t="n">
        <v>3</v>
      </c>
      <c r="N1384" s="121" t="n">
        <v>0</v>
      </c>
      <c r="O1384" s="121" t="n">
        <v>0</v>
      </c>
      <c r="P1384" s="121" t="n">
        <v>0</v>
      </c>
      <c r="Q1384" s="121" t="n">
        <v>0</v>
      </c>
      <c r="R1384" s="121" t="n">
        <v>0</v>
      </c>
      <c r="S1384" s="121" t="n">
        <v>0</v>
      </c>
      <c r="T1384" s="121" t="n">
        <v>0</v>
      </c>
      <c r="U1384" s="121" t="n">
        <v>8</v>
      </c>
      <c r="V1384" s="121" t="n">
        <v>0</v>
      </c>
      <c r="W1384" s="121" t="n">
        <v>0</v>
      </c>
      <c r="X1384" s="121" t="n">
        <v>0</v>
      </c>
      <c r="Y1384" s="121" t="n">
        <v>0</v>
      </c>
      <c r="Z1384" s="174" t="n">
        <v>0</v>
      </c>
      <c r="AA1384" s="148" t="n">
        <f aca="false">SUM(B1384-C1384-D1384-T1384-U1384-Z1384)</f>
        <v>0</v>
      </c>
      <c r="AB1384" s="157" t="s">
        <v>183</v>
      </c>
      <c r="AC1384" s="60"/>
      <c r="AD1384" s="217"/>
      <c r="AE1384" s="55"/>
      <c r="AF1384" s="55"/>
      <c r="AH1384" s="235"/>
      <c r="AI1384" s="235"/>
      <c r="AJ1384" s="235"/>
      <c r="AK1384" s="235"/>
      <c r="AL1384" s="235"/>
      <c r="AM1384" s="235"/>
      <c r="AN1384" s="235"/>
      <c r="AO1384" s="235"/>
      <c r="AP1384" s="235"/>
      <c r="AQ1384" s="235"/>
      <c r="AR1384" s="235"/>
      <c r="AS1384" s="235"/>
      <c r="AT1384" s="235"/>
    </row>
    <row r="1385" s="20" customFormat="true" ht="21.75" hidden="false" customHeight="true" outlineLevel="1" collapsed="false">
      <c r="A1385" s="121" t="s">
        <v>65</v>
      </c>
      <c r="B1385" s="122" t="n">
        <v>304</v>
      </c>
      <c r="C1385" s="123" t="n">
        <v>14</v>
      </c>
      <c r="D1385" s="206" t="n">
        <f aca="false">SUM(E1385+J1385)</f>
        <v>242</v>
      </c>
      <c r="E1385" s="125" t="n">
        <f aca="false">SUM(F1385:I1385)</f>
        <v>42</v>
      </c>
      <c r="F1385" s="123" t="n">
        <v>22</v>
      </c>
      <c r="G1385" s="123" t="n">
        <v>5</v>
      </c>
      <c r="H1385" s="123" t="n">
        <v>15</v>
      </c>
      <c r="I1385" s="123" t="n">
        <v>0</v>
      </c>
      <c r="J1385" s="126" t="n">
        <f aca="false">SUM(K1385:Q1385)</f>
        <v>200</v>
      </c>
      <c r="K1385" s="121" t="n">
        <v>61</v>
      </c>
      <c r="L1385" s="121" t="n">
        <v>58</v>
      </c>
      <c r="M1385" s="121" t="n">
        <v>79</v>
      </c>
      <c r="N1385" s="121" t="n">
        <v>0</v>
      </c>
      <c r="O1385" s="121" t="n">
        <v>0</v>
      </c>
      <c r="P1385" s="121" t="n">
        <v>2</v>
      </c>
      <c r="Q1385" s="121" t="n">
        <v>0</v>
      </c>
      <c r="R1385" s="121" t="n">
        <v>0</v>
      </c>
      <c r="S1385" s="121" t="n">
        <v>0</v>
      </c>
      <c r="T1385" s="121" t="n">
        <v>2</v>
      </c>
      <c r="U1385" s="121" t="n">
        <v>3</v>
      </c>
      <c r="V1385" s="121" t="n">
        <v>3</v>
      </c>
      <c r="W1385" s="121" t="n">
        <v>13</v>
      </c>
      <c r="X1385" s="121" t="n">
        <f aca="false">SUM(D1385-J1385)</f>
        <v>42</v>
      </c>
      <c r="Y1385" s="121" t="n">
        <f aca="false">SUM(D1385-E1385)</f>
        <v>200</v>
      </c>
      <c r="Z1385" s="174" t="n">
        <v>6</v>
      </c>
      <c r="AA1385" s="148" t="n">
        <f aca="false">SUM(B1385-C1385-D1385-T1385-U1385-Z1385)</f>
        <v>37</v>
      </c>
      <c r="AB1385" s="157" t="s">
        <v>184</v>
      </c>
      <c r="AC1385" s="60"/>
      <c r="AD1385" s="217"/>
      <c r="AE1385" s="55"/>
      <c r="AF1385" s="55"/>
      <c r="AH1385" s="235"/>
      <c r="AI1385" s="235"/>
      <c r="AJ1385" s="235"/>
      <c r="AK1385" s="235"/>
      <c r="AL1385" s="235"/>
      <c r="AM1385" s="235"/>
      <c r="AN1385" s="235"/>
      <c r="AO1385" s="235"/>
      <c r="AP1385" s="235"/>
      <c r="AQ1385" s="235"/>
      <c r="AR1385" s="235"/>
      <c r="AS1385" s="235"/>
      <c r="AT1385" s="235"/>
    </row>
    <row r="1386" s="20" customFormat="true" ht="21.75" hidden="false" customHeight="true" outlineLevel="1" collapsed="false">
      <c r="A1386" s="121" t="s">
        <v>140</v>
      </c>
      <c r="B1386" s="122" t="n">
        <v>246</v>
      </c>
      <c r="C1386" s="123" t="n">
        <v>5</v>
      </c>
      <c r="D1386" s="206" t="n">
        <f aca="false">SUM(E1386+J1386)</f>
        <v>216</v>
      </c>
      <c r="E1386" s="125" t="n">
        <f aca="false">SUM(F1386:I1386)</f>
        <v>191</v>
      </c>
      <c r="F1386" s="140" t="n">
        <v>99</v>
      </c>
      <c r="G1386" s="140" t="n">
        <v>91</v>
      </c>
      <c r="H1386" s="140" t="n">
        <v>0</v>
      </c>
      <c r="I1386" s="140" t="n">
        <v>1</v>
      </c>
      <c r="J1386" s="126" t="n">
        <f aca="false">SUM(K1386:Q1386)</f>
        <v>25</v>
      </c>
      <c r="K1386" s="141" t="n">
        <v>2</v>
      </c>
      <c r="L1386" s="141" t="n">
        <v>2</v>
      </c>
      <c r="M1386" s="141" t="n">
        <v>0</v>
      </c>
      <c r="N1386" s="141" t="n">
        <v>0</v>
      </c>
      <c r="O1386" s="141" t="n">
        <v>0</v>
      </c>
      <c r="P1386" s="141" t="n">
        <v>21</v>
      </c>
      <c r="Q1386" s="141" t="n">
        <v>0</v>
      </c>
      <c r="R1386" s="123" t="n">
        <v>0</v>
      </c>
      <c r="S1386" s="123" t="n">
        <v>0</v>
      </c>
      <c r="T1386" s="123" t="n">
        <v>0</v>
      </c>
      <c r="U1386" s="123" t="n">
        <v>0</v>
      </c>
      <c r="V1386" s="123" t="n">
        <v>1</v>
      </c>
      <c r="W1386" s="123" t="n">
        <v>2</v>
      </c>
      <c r="X1386" s="123" t="n">
        <v>0</v>
      </c>
      <c r="Y1386" s="123" t="n">
        <v>0</v>
      </c>
      <c r="Z1386" s="142" t="n">
        <f aca="false">SUM(B1386-C1386-D1386-T1386-U1386-AA1386)</f>
        <v>25</v>
      </c>
      <c r="AA1386" s="140" t="n">
        <v>0</v>
      </c>
      <c r="AB1386" s="128" t="s">
        <v>202</v>
      </c>
      <c r="AC1386" s="60"/>
      <c r="AD1386" s="217"/>
      <c r="AE1386" s="55"/>
      <c r="AF1386" s="55"/>
      <c r="AH1386" s="235"/>
      <c r="AI1386" s="235"/>
      <c r="AJ1386" s="235"/>
      <c r="AK1386" s="235"/>
      <c r="AL1386" s="235"/>
      <c r="AM1386" s="235"/>
      <c r="AN1386" s="235"/>
      <c r="AO1386" s="235"/>
      <c r="AP1386" s="235"/>
      <c r="AQ1386" s="235"/>
      <c r="AR1386" s="235"/>
      <c r="AS1386" s="235"/>
      <c r="AT1386" s="235"/>
    </row>
    <row r="1387" s="20" customFormat="true" ht="21.75" hidden="false" customHeight="true" outlineLevel="1" collapsed="false">
      <c r="A1387" s="123" t="s">
        <v>142</v>
      </c>
      <c r="B1387" s="122" t="n">
        <v>112</v>
      </c>
      <c r="C1387" s="123" t="n">
        <v>0</v>
      </c>
      <c r="D1387" s="206" t="n">
        <f aca="false">SUM(E1387+J1387)</f>
        <v>61</v>
      </c>
      <c r="E1387" s="125" t="n">
        <f aca="false">SUM(F1387:I1387)</f>
        <v>0</v>
      </c>
      <c r="F1387" s="123" t="n">
        <v>0</v>
      </c>
      <c r="G1387" s="123" t="n">
        <v>0</v>
      </c>
      <c r="H1387" s="123" t="n">
        <v>0</v>
      </c>
      <c r="I1387" s="123" t="n">
        <v>0</v>
      </c>
      <c r="J1387" s="126" t="n">
        <f aca="false">SUM(K1387:Q1387)</f>
        <v>61</v>
      </c>
      <c r="K1387" s="123" t="n">
        <v>13</v>
      </c>
      <c r="L1387" s="123" t="n">
        <v>0</v>
      </c>
      <c r="M1387" s="123" t="n">
        <v>0</v>
      </c>
      <c r="N1387" s="123" t="n">
        <v>0</v>
      </c>
      <c r="O1387" s="123" t="n">
        <v>0</v>
      </c>
      <c r="P1387" s="123" t="n">
        <v>0</v>
      </c>
      <c r="Q1387" s="123" t="n">
        <v>48</v>
      </c>
      <c r="R1387" s="123" t="n">
        <v>0</v>
      </c>
      <c r="S1387" s="123" t="n">
        <v>0</v>
      </c>
      <c r="T1387" s="123" t="n">
        <v>0</v>
      </c>
      <c r="U1387" s="123" t="n">
        <v>0</v>
      </c>
      <c r="V1387" s="123" t="n">
        <v>0</v>
      </c>
      <c r="W1387" s="123" t="n">
        <v>0</v>
      </c>
      <c r="X1387" s="123" t="n">
        <v>0</v>
      </c>
      <c r="Y1387" s="123" t="n">
        <v>0</v>
      </c>
      <c r="Z1387" s="148" t="n">
        <v>0</v>
      </c>
      <c r="AA1387" s="174" t="n">
        <f aca="false">SUM(B1387-C1387-D1387-T1387-U1387-Z1387)</f>
        <v>51</v>
      </c>
      <c r="AB1387" s="175" t="s">
        <v>143</v>
      </c>
      <c r="AC1387" s="60"/>
      <c r="AD1387" s="217"/>
      <c r="AE1387" s="55"/>
      <c r="AF1387" s="55"/>
      <c r="AH1387" s="235"/>
      <c r="AI1387" s="235"/>
      <c r="AJ1387" s="235"/>
      <c r="AK1387" s="235"/>
      <c r="AL1387" s="235"/>
      <c r="AM1387" s="235"/>
      <c r="AN1387" s="235"/>
      <c r="AO1387" s="235"/>
      <c r="AP1387" s="235"/>
      <c r="AQ1387" s="235"/>
      <c r="AR1387" s="235"/>
      <c r="AS1387" s="235"/>
      <c r="AT1387" s="235"/>
    </row>
    <row r="1388" s="20" customFormat="true" ht="21.75" hidden="false" customHeight="true" outlineLevel="1" collapsed="false">
      <c r="A1388" s="121" t="s">
        <v>144</v>
      </c>
      <c r="B1388" s="122" t="n">
        <v>420</v>
      </c>
      <c r="C1388" s="123" t="n">
        <v>38</v>
      </c>
      <c r="D1388" s="206" t="n">
        <f aca="false">SUM(E1388+J1388)</f>
        <v>375</v>
      </c>
      <c r="E1388" s="125" t="n">
        <f aca="false">SUM(F1388:I1388)</f>
        <v>1</v>
      </c>
      <c r="F1388" s="140" t="n">
        <v>0</v>
      </c>
      <c r="G1388" s="140" t="n">
        <v>0</v>
      </c>
      <c r="H1388" s="140" t="n">
        <v>1</v>
      </c>
      <c r="I1388" s="140" t="n">
        <v>0</v>
      </c>
      <c r="J1388" s="126" t="n">
        <f aca="false">SUM(K1388:Q1388)</f>
        <v>374</v>
      </c>
      <c r="K1388" s="141" t="n">
        <v>0</v>
      </c>
      <c r="L1388" s="141" t="n">
        <v>1</v>
      </c>
      <c r="M1388" s="141" t="n">
        <v>373</v>
      </c>
      <c r="N1388" s="141" t="n">
        <v>0</v>
      </c>
      <c r="O1388" s="141" t="n">
        <v>0</v>
      </c>
      <c r="P1388" s="141" t="n">
        <v>0</v>
      </c>
      <c r="Q1388" s="141" t="n">
        <v>0</v>
      </c>
      <c r="R1388" s="123" t="n">
        <v>0</v>
      </c>
      <c r="S1388" s="123" t="n">
        <v>0</v>
      </c>
      <c r="T1388" s="123" t="n">
        <v>0</v>
      </c>
      <c r="U1388" s="123" t="n">
        <v>5</v>
      </c>
      <c r="V1388" s="123" t="n">
        <v>1</v>
      </c>
      <c r="W1388" s="123" t="n">
        <v>23</v>
      </c>
      <c r="X1388" s="123" t="n">
        <v>0</v>
      </c>
      <c r="Y1388" s="123" t="n">
        <v>0</v>
      </c>
      <c r="Z1388" s="123" t="n">
        <v>0</v>
      </c>
      <c r="AA1388" s="174" t="n">
        <f aca="false">SUM(B1388-C1388-D1388-T1388-U1388-Z1388)</f>
        <v>2</v>
      </c>
      <c r="AB1388" s="176" t="s">
        <v>145</v>
      </c>
      <c r="AC1388" s="60"/>
      <c r="AD1388" s="55"/>
      <c r="AE1388" s="55"/>
      <c r="AF1388" s="55"/>
      <c r="AH1388" s="235"/>
      <c r="AI1388" s="235"/>
      <c r="AJ1388" s="235"/>
      <c r="AK1388" s="235"/>
      <c r="AL1388" s="235"/>
      <c r="AM1388" s="235"/>
      <c r="AN1388" s="235"/>
      <c r="AO1388" s="235"/>
      <c r="AP1388" s="235"/>
      <c r="AQ1388" s="235"/>
      <c r="AR1388" s="235"/>
      <c r="AS1388" s="235"/>
      <c r="AT1388" s="235"/>
    </row>
    <row r="1389" s="20" customFormat="true" ht="21.75" hidden="false" customHeight="true" outlineLevel="1" collapsed="false">
      <c r="A1389" s="121" t="s">
        <v>146</v>
      </c>
      <c r="B1389" s="122" t="n">
        <v>831</v>
      </c>
      <c r="C1389" s="123" t="n">
        <v>259</v>
      </c>
      <c r="D1389" s="206" t="n">
        <f aca="false">SUM(E1389+J1389)</f>
        <v>553</v>
      </c>
      <c r="E1389" s="125" t="n">
        <f aca="false">SUM(F1389:I1389)</f>
        <v>0</v>
      </c>
      <c r="F1389" s="140" t="n">
        <v>0</v>
      </c>
      <c r="G1389" s="140" t="n">
        <v>0</v>
      </c>
      <c r="H1389" s="140" t="n">
        <v>0</v>
      </c>
      <c r="I1389" s="140" t="n">
        <v>0</v>
      </c>
      <c r="J1389" s="126" t="n">
        <f aca="false">SUM(K1389:Q1389)</f>
        <v>553</v>
      </c>
      <c r="K1389" s="141" t="n">
        <v>3</v>
      </c>
      <c r="L1389" s="141" t="n">
        <v>339</v>
      </c>
      <c r="M1389" s="141" t="n">
        <v>211</v>
      </c>
      <c r="N1389" s="141" t="n">
        <v>0</v>
      </c>
      <c r="O1389" s="141" t="n">
        <v>0</v>
      </c>
      <c r="P1389" s="141" t="n">
        <v>0</v>
      </c>
      <c r="Q1389" s="141" t="n">
        <v>0</v>
      </c>
      <c r="R1389" s="123" t="n">
        <v>0</v>
      </c>
      <c r="S1389" s="123" t="n">
        <v>0</v>
      </c>
      <c r="T1389" s="123" t="n">
        <v>0</v>
      </c>
      <c r="U1389" s="123" t="n">
        <v>13</v>
      </c>
      <c r="V1389" s="123" t="n">
        <v>0</v>
      </c>
      <c r="W1389" s="123" t="n">
        <v>28</v>
      </c>
      <c r="X1389" s="123" t="n">
        <v>0</v>
      </c>
      <c r="Y1389" s="123" t="n">
        <v>0</v>
      </c>
      <c r="Z1389" s="123" t="n">
        <v>0</v>
      </c>
      <c r="AA1389" s="174" t="n">
        <f aca="false">SUM(B1389-C1389-D1389-T1389-U1389-Z1389)</f>
        <v>6</v>
      </c>
      <c r="AB1389" s="128" t="s">
        <v>236</v>
      </c>
      <c r="AC1389" s="60"/>
      <c r="AD1389" s="55"/>
      <c r="AE1389" s="55"/>
      <c r="AF1389" s="55"/>
      <c r="AH1389" s="235"/>
      <c r="AI1389" s="235"/>
      <c r="AJ1389" s="235"/>
      <c r="AK1389" s="235"/>
      <c r="AL1389" s="235"/>
      <c r="AM1389" s="235"/>
      <c r="AN1389" s="235"/>
      <c r="AO1389" s="235"/>
      <c r="AP1389" s="235"/>
      <c r="AQ1389" s="235"/>
      <c r="AR1389" s="235"/>
      <c r="AS1389" s="235"/>
      <c r="AT1389" s="235"/>
    </row>
    <row r="1390" s="20" customFormat="true" ht="21.75" hidden="false" customHeight="true" outlineLevel="1" collapsed="false">
      <c r="A1390" s="123" t="s">
        <v>148</v>
      </c>
      <c r="B1390" s="122" t="n">
        <v>486</v>
      </c>
      <c r="C1390" s="123" t="n">
        <v>20</v>
      </c>
      <c r="D1390" s="124" t="n">
        <f aca="false">SUM(E1390+J1390)</f>
        <v>381</v>
      </c>
      <c r="E1390" s="139" t="n">
        <f aca="false">SUM(F1390:I1390)</f>
        <v>30</v>
      </c>
      <c r="F1390" s="140" t="n">
        <v>11</v>
      </c>
      <c r="G1390" s="140" t="n">
        <v>2</v>
      </c>
      <c r="H1390" s="140" t="n">
        <v>12</v>
      </c>
      <c r="I1390" s="140" t="n">
        <v>5</v>
      </c>
      <c r="J1390" s="126" t="n">
        <f aca="false">SUM(K1390:Q1390)</f>
        <v>351</v>
      </c>
      <c r="K1390" s="141" t="n">
        <v>32</v>
      </c>
      <c r="L1390" s="141" t="n">
        <v>308</v>
      </c>
      <c r="M1390" s="141" t="n">
        <v>8</v>
      </c>
      <c r="N1390" s="141" t="n">
        <v>0</v>
      </c>
      <c r="O1390" s="141" t="n">
        <v>0</v>
      </c>
      <c r="P1390" s="141" t="n">
        <v>3</v>
      </c>
      <c r="Q1390" s="141" t="n">
        <v>0</v>
      </c>
      <c r="R1390" s="123" t="n">
        <v>0</v>
      </c>
      <c r="S1390" s="123" t="n">
        <v>0</v>
      </c>
      <c r="T1390" s="123" t="n">
        <v>0</v>
      </c>
      <c r="U1390" s="123" t="n">
        <v>0</v>
      </c>
      <c r="V1390" s="123" t="n">
        <v>6</v>
      </c>
      <c r="W1390" s="123" t="n">
        <v>2</v>
      </c>
      <c r="X1390" s="123" t="n">
        <v>2</v>
      </c>
      <c r="Y1390" s="123" t="n">
        <v>2</v>
      </c>
      <c r="Z1390" s="121" t="n">
        <v>16</v>
      </c>
      <c r="AA1390" s="174" t="n">
        <f aca="false">SUM(B1390-C1390-D1390-T1390-U1390-Z1390)</f>
        <v>69</v>
      </c>
      <c r="AB1390" s="175" t="s">
        <v>149</v>
      </c>
      <c r="AC1390" s="60"/>
      <c r="AD1390" s="218"/>
      <c r="AE1390" s="55"/>
      <c r="AF1390" s="55"/>
      <c r="AH1390" s="235"/>
      <c r="AI1390" s="235"/>
      <c r="AJ1390" s="235"/>
      <c r="AK1390" s="235"/>
      <c r="AL1390" s="235"/>
      <c r="AM1390" s="235"/>
      <c r="AN1390" s="235"/>
      <c r="AO1390" s="235"/>
      <c r="AP1390" s="235"/>
      <c r="AQ1390" s="235"/>
      <c r="AR1390" s="235"/>
      <c r="AS1390" s="235"/>
      <c r="AT1390" s="235"/>
    </row>
    <row r="1391" s="20" customFormat="true" ht="21.75" hidden="false" customHeight="true" outlineLevel="1" collapsed="false">
      <c r="A1391" s="177" t="s">
        <v>150</v>
      </c>
      <c r="B1391" s="122" t="n">
        <v>50</v>
      </c>
      <c r="C1391" s="123" t="n">
        <v>0</v>
      </c>
      <c r="D1391" s="206" t="n">
        <f aca="false">SUM(E1391+J1391)</f>
        <v>21</v>
      </c>
      <c r="E1391" s="125" t="n">
        <f aca="false">SUM(F1391:I1391)</f>
        <v>0</v>
      </c>
      <c r="F1391" s="123" t="n">
        <v>0</v>
      </c>
      <c r="G1391" s="123" t="n">
        <v>0</v>
      </c>
      <c r="H1391" s="123" t="n">
        <v>0</v>
      </c>
      <c r="I1391" s="123" t="n">
        <v>0</v>
      </c>
      <c r="J1391" s="126" t="n">
        <f aca="false">SUM(K1391:Q1391)</f>
        <v>21</v>
      </c>
      <c r="K1391" s="121" t="n">
        <v>21</v>
      </c>
      <c r="L1391" s="121" t="n">
        <v>0</v>
      </c>
      <c r="M1391" s="121" t="n">
        <v>0</v>
      </c>
      <c r="N1391" s="121" t="n">
        <v>0</v>
      </c>
      <c r="O1391" s="121" t="n">
        <v>0</v>
      </c>
      <c r="P1391" s="121" t="n">
        <v>0</v>
      </c>
      <c r="Q1391" s="121" t="n">
        <v>0</v>
      </c>
      <c r="R1391" s="121" t="n">
        <v>0</v>
      </c>
      <c r="S1391" s="121" t="n">
        <v>0</v>
      </c>
      <c r="T1391" s="121" t="n">
        <v>0</v>
      </c>
      <c r="U1391" s="121" t="n">
        <v>0</v>
      </c>
      <c r="V1391" s="121" t="n">
        <v>0</v>
      </c>
      <c r="W1391" s="121" t="n">
        <v>0</v>
      </c>
      <c r="X1391" s="121" t="n">
        <v>0</v>
      </c>
      <c r="Y1391" s="121" t="n">
        <v>0</v>
      </c>
      <c r="Z1391" s="121" t="n">
        <v>0</v>
      </c>
      <c r="AA1391" s="174" t="n">
        <f aca="false">SUM(B1391-C1391-D1391-T1391-U1391-Z1391)</f>
        <v>29</v>
      </c>
      <c r="AB1391" s="157" t="s">
        <v>151</v>
      </c>
      <c r="AC1391" s="60"/>
      <c r="AD1391" s="217"/>
      <c r="AE1391" s="55"/>
      <c r="AF1391" s="55"/>
      <c r="AH1391" s="235"/>
      <c r="AI1391" s="235"/>
      <c r="AJ1391" s="235"/>
      <c r="AK1391" s="235"/>
      <c r="AL1391" s="235"/>
      <c r="AM1391" s="235"/>
      <c r="AN1391" s="235"/>
      <c r="AO1391" s="235"/>
      <c r="AP1391" s="235"/>
      <c r="AQ1391" s="235"/>
      <c r="AR1391" s="235"/>
      <c r="AS1391" s="235"/>
      <c r="AT1391" s="235"/>
    </row>
    <row r="1392" s="20" customFormat="true" ht="21.75" hidden="false" customHeight="true" outlineLevel="1" collapsed="false">
      <c r="A1392" s="121" t="s">
        <v>152</v>
      </c>
      <c r="B1392" s="122" t="n">
        <v>546</v>
      </c>
      <c r="C1392" s="123" t="n">
        <v>0</v>
      </c>
      <c r="D1392" s="206" t="n">
        <f aca="false">SUM(E1392+J1392)</f>
        <v>532</v>
      </c>
      <c r="E1392" s="125" t="n">
        <f aca="false">SUM(F1392:I1392)</f>
        <v>0</v>
      </c>
      <c r="F1392" s="123" t="n">
        <v>0</v>
      </c>
      <c r="G1392" s="123" t="n">
        <v>0</v>
      </c>
      <c r="H1392" s="208" t="n">
        <v>0</v>
      </c>
      <c r="I1392" s="123" t="n">
        <v>0</v>
      </c>
      <c r="J1392" s="126" t="n">
        <f aca="false">SUM(K1392:Q1392)</f>
        <v>532</v>
      </c>
      <c r="K1392" s="121" t="n">
        <v>2</v>
      </c>
      <c r="L1392" s="121" t="n">
        <v>475</v>
      </c>
      <c r="M1392" s="121" t="n">
        <v>55</v>
      </c>
      <c r="N1392" s="121" t="n">
        <v>0</v>
      </c>
      <c r="O1392" s="121" t="n">
        <v>0</v>
      </c>
      <c r="P1392" s="121" t="n">
        <v>0</v>
      </c>
      <c r="Q1392" s="121" t="n">
        <v>0</v>
      </c>
      <c r="R1392" s="121" t="n">
        <v>0</v>
      </c>
      <c r="S1392" s="121" t="n">
        <v>0</v>
      </c>
      <c r="T1392" s="121" t="n">
        <v>0</v>
      </c>
      <c r="U1392" s="121" t="n">
        <v>4</v>
      </c>
      <c r="V1392" s="121" t="n">
        <v>0</v>
      </c>
      <c r="W1392" s="121" t="n">
        <v>7</v>
      </c>
      <c r="X1392" s="121" t="n">
        <v>0</v>
      </c>
      <c r="Y1392" s="121" t="n">
        <v>0</v>
      </c>
      <c r="Z1392" s="121" t="n">
        <v>0</v>
      </c>
      <c r="AA1392" s="174" t="n">
        <f aca="false">SUM(B1392-C1392-D1392-T1392-U1392-Z1392)</f>
        <v>10</v>
      </c>
      <c r="AB1392" s="157" t="s">
        <v>153</v>
      </c>
      <c r="AC1392" s="60"/>
      <c r="AD1392" s="217"/>
      <c r="AE1392" s="55"/>
      <c r="AF1392" s="55"/>
      <c r="AH1392" s="235"/>
      <c r="AI1392" s="235"/>
      <c r="AJ1392" s="235"/>
      <c r="AK1392" s="235"/>
      <c r="AL1392" s="235"/>
      <c r="AM1392" s="235"/>
      <c r="AN1392" s="235"/>
      <c r="AO1392" s="235"/>
      <c r="AP1392" s="235"/>
      <c r="AQ1392" s="235"/>
      <c r="AR1392" s="235"/>
      <c r="AS1392" s="235"/>
      <c r="AT1392" s="235"/>
    </row>
    <row r="1393" s="20" customFormat="true" ht="21.75" hidden="false" customHeight="true" outlineLevel="1" collapsed="false">
      <c r="A1393" s="121" t="s">
        <v>154</v>
      </c>
      <c r="B1393" s="122" t="n">
        <v>152</v>
      </c>
      <c r="C1393" s="123" t="n">
        <v>62</v>
      </c>
      <c r="D1393" s="206" t="n">
        <f aca="false">SUM(E1393+J1393)</f>
        <v>83</v>
      </c>
      <c r="E1393" s="125" t="n">
        <f aca="false">SUM(F1393:I1393)</f>
        <v>0</v>
      </c>
      <c r="F1393" s="123" t="n">
        <v>0</v>
      </c>
      <c r="G1393" s="123" t="n">
        <v>0</v>
      </c>
      <c r="H1393" s="123" t="n">
        <v>0</v>
      </c>
      <c r="I1393" s="123" t="n">
        <v>0</v>
      </c>
      <c r="J1393" s="126" t="n">
        <f aca="false">SUM(K1393:Q1393)</f>
        <v>83</v>
      </c>
      <c r="K1393" s="121" t="n">
        <v>83</v>
      </c>
      <c r="L1393" s="121" t="n">
        <v>0</v>
      </c>
      <c r="M1393" s="121" t="n">
        <v>0</v>
      </c>
      <c r="N1393" s="121" t="n">
        <v>0</v>
      </c>
      <c r="O1393" s="121" t="n">
        <v>0</v>
      </c>
      <c r="P1393" s="121" t="n">
        <v>0</v>
      </c>
      <c r="Q1393" s="121" t="n">
        <v>0</v>
      </c>
      <c r="R1393" s="121" t="n">
        <v>0</v>
      </c>
      <c r="S1393" s="121" t="n">
        <v>0</v>
      </c>
      <c r="T1393" s="121" t="n">
        <v>0</v>
      </c>
      <c r="U1393" s="121" t="n">
        <v>1</v>
      </c>
      <c r="V1393" s="121" t="n">
        <v>0</v>
      </c>
      <c r="W1393" s="121" t="n">
        <v>0</v>
      </c>
      <c r="X1393" s="121" t="n">
        <v>0</v>
      </c>
      <c r="Y1393" s="121" t="n">
        <v>0</v>
      </c>
      <c r="Z1393" s="121" t="n">
        <v>0</v>
      </c>
      <c r="AA1393" s="174" t="n">
        <f aca="false">SUM(B1393-C1393-D1393-T1393-U1393-Z1393)</f>
        <v>6</v>
      </c>
      <c r="AB1393" s="179" t="s">
        <v>188</v>
      </c>
      <c r="AC1393" s="60"/>
      <c r="AD1393" s="217"/>
      <c r="AE1393" s="55"/>
      <c r="AF1393" s="55"/>
      <c r="AH1393" s="235"/>
      <c r="AI1393" s="235"/>
      <c r="AJ1393" s="235"/>
      <c r="AK1393" s="235"/>
      <c r="AL1393" s="235"/>
      <c r="AM1393" s="235"/>
      <c r="AN1393" s="235"/>
      <c r="AO1393" s="235"/>
      <c r="AP1393" s="235"/>
      <c r="AQ1393" s="235"/>
      <c r="AR1393" s="235"/>
      <c r="AS1393" s="235"/>
      <c r="AT1393" s="235"/>
    </row>
    <row r="1394" s="20" customFormat="true" ht="21.75" hidden="false" customHeight="true" outlineLevel="1" collapsed="false">
      <c r="A1394" s="121" t="s">
        <v>155</v>
      </c>
      <c r="B1394" s="122" t="n">
        <v>908</v>
      </c>
      <c r="C1394" s="123" t="n">
        <v>1</v>
      </c>
      <c r="D1394" s="124" t="n">
        <f aca="false">SUM(E1394+J1394)</f>
        <v>797</v>
      </c>
      <c r="E1394" s="139" t="n">
        <f aca="false">SUM(F1394:I1394)</f>
        <v>171</v>
      </c>
      <c r="F1394" s="140" t="n">
        <v>52</v>
      </c>
      <c r="G1394" s="140" t="n">
        <v>49</v>
      </c>
      <c r="H1394" s="140" t="n">
        <v>48</v>
      </c>
      <c r="I1394" s="140" t="n">
        <v>22</v>
      </c>
      <c r="J1394" s="126" t="n">
        <f aca="false">SUM(K1394:Q1394)</f>
        <v>626</v>
      </c>
      <c r="K1394" s="141" t="n">
        <v>236</v>
      </c>
      <c r="L1394" s="141" t="n">
        <v>264</v>
      </c>
      <c r="M1394" s="141" t="n">
        <v>55</v>
      </c>
      <c r="N1394" s="141" t="n">
        <v>1</v>
      </c>
      <c r="O1394" s="141" t="n">
        <v>32</v>
      </c>
      <c r="P1394" s="141" t="n">
        <v>24</v>
      </c>
      <c r="Q1394" s="141" t="n">
        <v>14</v>
      </c>
      <c r="R1394" s="123" t="n">
        <v>0</v>
      </c>
      <c r="S1394" s="123" t="n">
        <v>0</v>
      </c>
      <c r="T1394" s="123" t="n">
        <v>19</v>
      </c>
      <c r="U1394" s="123" t="n">
        <v>12</v>
      </c>
      <c r="V1394" s="123" t="n">
        <v>9</v>
      </c>
      <c r="W1394" s="123" t="n">
        <v>37</v>
      </c>
      <c r="X1394" s="123" t="n">
        <v>5</v>
      </c>
      <c r="Y1394" s="123" t="n">
        <v>9</v>
      </c>
      <c r="Z1394" s="121" t="n">
        <v>6</v>
      </c>
      <c r="AA1394" s="174" t="n">
        <f aca="false">SUM(B1394-C1394-D1394-T1394-U1394-Z1394)</f>
        <v>73</v>
      </c>
      <c r="AB1394" s="157" t="s">
        <v>204</v>
      </c>
      <c r="AC1394" s="60"/>
      <c r="AD1394" s="217"/>
      <c r="AE1394" s="55"/>
      <c r="AF1394" s="55"/>
      <c r="AH1394" s="235"/>
      <c r="AI1394" s="235"/>
      <c r="AJ1394" s="235"/>
      <c r="AK1394" s="235"/>
      <c r="AL1394" s="235"/>
      <c r="AM1394" s="235"/>
      <c r="AN1394" s="235"/>
      <c r="AO1394" s="235"/>
      <c r="AP1394" s="235"/>
      <c r="AQ1394" s="235"/>
      <c r="AR1394" s="235"/>
      <c r="AS1394" s="235"/>
      <c r="AT1394" s="235"/>
    </row>
    <row r="1395" s="20" customFormat="true" ht="21.75" hidden="false" customHeight="true" outlineLevel="1" collapsed="false">
      <c r="A1395" s="121" t="s">
        <v>157</v>
      </c>
      <c r="B1395" s="122" t="n">
        <v>75</v>
      </c>
      <c r="C1395" s="123" t="n">
        <v>0</v>
      </c>
      <c r="D1395" s="206" t="n">
        <f aca="false">SUM(E1395+J1395)</f>
        <v>55</v>
      </c>
      <c r="E1395" s="125" t="n">
        <f aca="false">SUM(F1395:I1395)</f>
        <v>0</v>
      </c>
      <c r="F1395" s="123" t="n">
        <v>0</v>
      </c>
      <c r="G1395" s="123" t="n">
        <v>0</v>
      </c>
      <c r="H1395" s="123" t="n">
        <v>0</v>
      </c>
      <c r="I1395" s="123" t="n">
        <v>0</v>
      </c>
      <c r="J1395" s="126" t="n">
        <f aca="false">SUM(K1395:Q1395)</f>
        <v>55</v>
      </c>
      <c r="K1395" s="121" t="n">
        <v>55</v>
      </c>
      <c r="L1395" s="121" t="n">
        <v>0</v>
      </c>
      <c r="M1395" s="121" t="n">
        <v>0</v>
      </c>
      <c r="N1395" s="121" t="n">
        <v>0</v>
      </c>
      <c r="O1395" s="121" t="n">
        <v>0</v>
      </c>
      <c r="P1395" s="121" t="n">
        <v>0</v>
      </c>
      <c r="Q1395" s="121" t="n">
        <v>0</v>
      </c>
      <c r="R1395" s="121" t="n">
        <v>0</v>
      </c>
      <c r="S1395" s="121" t="n">
        <v>0</v>
      </c>
      <c r="T1395" s="121" t="n">
        <v>0</v>
      </c>
      <c r="U1395" s="121" t="n">
        <v>0</v>
      </c>
      <c r="V1395" s="121" t="n">
        <v>0</v>
      </c>
      <c r="W1395" s="121" t="n">
        <v>0</v>
      </c>
      <c r="X1395" s="121" t="n">
        <v>0</v>
      </c>
      <c r="Y1395" s="121" t="n">
        <v>0</v>
      </c>
      <c r="Z1395" s="121" t="n">
        <v>0</v>
      </c>
      <c r="AA1395" s="174" t="n">
        <f aca="false">SUM(B1395-C1395-D1395-T1395-U1395-Z1395)</f>
        <v>20</v>
      </c>
      <c r="AB1395" s="157" t="s">
        <v>158</v>
      </c>
      <c r="AC1395" s="60"/>
      <c r="AD1395" s="217"/>
      <c r="AE1395" s="55"/>
      <c r="AF1395" s="55"/>
      <c r="AH1395" s="235"/>
      <c r="AI1395" s="235"/>
      <c r="AJ1395" s="235"/>
      <c r="AK1395" s="235"/>
      <c r="AL1395" s="235"/>
      <c r="AM1395" s="235"/>
      <c r="AN1395" s="235"/>
      <c r="AO1395" s="235"/>
      <c r="AP1395" s="235"/>
      <c r="AQ1395" s="235"/>
      <c r="AR1395" s="235"/>
      <c r="AS1395" s="235"/>
      <c r="AT1395" s="235"/>
    </row>
    <row r="1396" s="20" customFormat="true" ht="21.75" hidden="false" customHeight="true" outlineLevel="1" collapsed="false">
      <c r="A1396" s="121" t="s">
        <v>159</v>
      </c>
      <c r="B1396" s="122" t="n">
        <v>216</v>
      </c>
      <c r="C1396" s="123" t="n">
        <v>144</v>
      </c>
      <c r="D1396" s="206" t="n">
        <f aca="false">SUM(E1396+J1396)</f>
        <v>62</v>
      </c>
      <c r="E1396" s="125" t="n">
        <f aca="false">SUM(F1396:I1396)</f>
        <v>0</v>
      </c>
      <c r="F1396" s="123" t="n">
        <v>0</v>
      </c>
      <c r="G1396" s="123" t="n">
        <v>0</v>
      </c>
      <c r="H1396" s="123" t="n">
        <v>0</v>
      </c>
      <c r="I1396" s="123" t="n">
        <v>0</v>
      </c>
      <c r="J1396" s="126" t="n">
        <f aca="false">SUM(K1396:Q1396)</f>
        <v>62</v>
      </c>
      <c r="K1396" s="121" t="n">
        <v>62</v>
      </c>
      <c r="L1396" s="121" t="n">
        <v>0</v>
      </c>
      <c r="M1396" s="121" t="n">
        <v>0</v>
      </c>
      <c r="N1396" s="121" t="n">
        <v>0</v>
      </c>
      <c r="O1396" s="121" t="n">
        <v>0</v>
      </c>
      <c r="P1396" s="121" t="n">
        <v>0</v>
      </c>
      <c r="Q1396" s="121" t="n">
        <v>0</v>
      </c>
      <c r="R1396" s="121" t="n">
        <v>0</v>
      </c>
      <c r="S1396" s="121" t="n">
        <v>0</v>
      </c>
      <c r="T1396" s="121" t="n">
        <v>0</v>
      </c>
      <c r="U1396" s="121" t="n">
        <v>0</v>
      </c>
      <c r="V1396" s="121" t="n">
        <v>0</v>
      </c>
      <c r="W1396" s="121" t="n">
        <v>0</v>
      </c>
      <c r="X1396" s="121" t="n">
        <v>0</v>
      </c>
      <c r="Y1396" s="121" t="n">
        <v>0</v>
      </c>
      <c r="Z1396" s="121" t="n">
        <v>0</v>
      </c>
      <c r="AA1396" s="174" t="n">
        <f aca="false">SUM(B1396-C1396-D1396-T1396-U1396-Z1396)</f>
        <v>10</v>
      </c>
      <c r="AB1396" s="157" t="s">
        <v>158</v>
      </c>
      <c r="AC1396" s="60"/>
      <c r="AD1396" s="217"/>
      <c r="AE1396" s="55"/>
      <c r="AF1396" s="55"/>
      <c r="AH1396" s="235"/>
      <c r="AI1396" s="235"/>
      <c r="AJ1396" s="235"/>
      <c r="AK1396" s="235"/>
      <c r="AL1396" s="235"/>
      <c r="AM1396" s="235"/>
      <c r="AN1396" s="235"/>
      <c r="AO1396" s="235"/>
      <c r="AP1396" s="235"/>
      <c r="AQ1396" s="235"/>
      <c r="AR1396" s="235"/>
      <c r="AS1396" s="235"/>
      <c r="AT1396" s="235"/>
    </row>
    <row r="1397" s="20" customFormat="true" ht="21.75" hidden="false" customHeight="true" outlineLevel="1" collapsed="false">
      <c r="A1397" s="121" t="s">
        <v>161</v>
      </c>
      <c r="B1397" s="122" t="n">
        <v>728</v>
      </c>
      <c r="C1397" s="123" t="n">
        <v>104</v>
      </c>
      <c r="D1397" s="206" t="n">
        <f aca="false">SUM(E1397+J1397)</f>
        <v>592</v>
      </c>
      <c r="E1397" s="125" t="n">
        <f aca="false">SUM(F1397:I1397)</f>
        <v>0</v>
      </c>
      <c r="F1397" s="123" t="n">
        <v>0</v>
      </c>
      <c r="G1397" s="123" t="n">
        <v>0</v>
      </c>
      <c r="H1397" s="123" t="n">
        <v>0</v>
      </c>
      <c r="I1397" s="123" t="n">
        <v>0</v>
      </c>
      <c r="J1397" s="126" t="n">
        <f aca="false">SUM(K1397:Q1397)</f>
        <v>592</v>
      </c>
      <c r="K1397" s="121" t="n">
        <v>402</v>
      </c>
      <c r="L1397" s="121" t="n">
        <v>190</v>
      </c>
      <c r="M1397" s="121" t="n">
        <v>0</v>
      </c>
      <c r="N1397" s="121" t="n">
        <v>0</v>
      </c>
      <c r="O1397" s="121" t="n">
        <v>0</v>
      </c>
      <c r="P1397" s="121" t="n">
        <v>0</v>
      </c>
      <c r="Q1397" s="121" t="n">
        <v>0</v>
      </c>
      <c r="R1397" s="121" t="n">
        <v>0</v>
      </c>
      <c r="S1397" s="121" t="n">
        <v>0</v>
      </c>
      <c r="T1397" s="121" t="n">
        <v>0</v>
      </c>
      <c r="U1397" s="121" t="n">
        <v>3</v>
      </c>
      <c r="V1397" s="121" t="n">
        <v>0</v>
      </c>
      <c r="W1397" s="121" t="n">
        <v>0</v>
      </c>
      <c r="X1397" s="121" t="n">
        <v>0</v>
      </c>
      <c r="Y1397" s="121" t="n">
        <v>0</v>
      </c>
      <c r="Z1397" s="121" t="n">
        <v>0</v>
      </c>
      <c r="AA1397" s="174" t="n">
        <f aca="false">SUM(B1397-C1397-D1397-T1397-U1397-Z1397)</f>
        <v>29</v>
      </c>
      <c r="AB1397" s="157" t="s">
        <v>189</v>
      </c>
      <c r="AC1397" s="60"/>
      <c r="AD1397" s="217"/>
      <c r="AE1397" s="55"/>
      <c r="AF1397" s="55"/>
      <c r="AH1397" s="235"/>
      <c r="AI1397" s="235"/>
      <c r="AJ1397" s="235"/>
      <c r="AK1397" s="235"/>
      <c r="AL1397" s="235"/>
      <c r="AM1397" s="235"/>
      <c r="AN1397" s="235"/>
      <c r="AO1397" s="235"/>
      <c r="AP1397" s="235"/>
      <c r="AQ1397" s="235"/>
      <c r="AR1397" s="235"/>
      <c r="AS1397" s="235"/>
      <c r="AT1397" s="235"/>
    </row>
    <row r="1398" s="20" customFormat="true" ht="21.75" hidden="false" customHeight="true" outlineLevel="1" collapsed="false">
      <c r="A1398" s="121" t="s">
        <v>163</v>
      </c>
      <c r="B1398" s="122" t="n">
        <v>384</v>
      </c>
      <c r="C1398" s="123" t="n">
        <v>0</v>
      </c>
      <c r="D1398" s="206" t="n">
        <f aca="false">SUM(E1398+J1398)</f>
        <v>364</v>
      </c>
      <c r="E1398" s="125" t="n">
        <f aca="false">SUM(F1398:I1398)</f>
        <v>258</v>
      </c>
      <c r="F1398" s="140" t="n">
        <v>181</v>
      </c>
      <c r="G1398" s="140" t="n">
        <v>77</v>
      </c>
      <c r="H1398" s="140" t="n">
        <v>0</v>
      </c>
      <c r="I1398" s="140" t="n">
        <v>0</v>
      </c>
      <c r="J1398" s="126" t="n">
        <f aca="false">SUM(K1398:Q1398)</f>
        <v>106</v>
      </c>
      <c r="K1398" s="141" t="n">
        <v>3</v>
      </c>
      <c r="L1398" s="141" t="n">
        <v>1</v>
      </c>
      <c r="M1398" s="141" t="n">
        <v>0</v>
      </c>
      <c r="N1398" s="141" t="n">
        <v>0</v>
      </c>
      <c r="O1398" s="141" t="n">
        <v>25</v>
      </c>
      <c r="P1398" s="141" t="n">
        <v>77</v>
      </c>
      <c r="Q1398" s="141" t="n">
        <v>0</v>
      </c>
      <c r="R1398" s="123" t="n">
        <v>0</v>
      </c>
      <c r="S1398" s="123" t="n">
        <v>0</v>
      </c>
      <c r="T1398" s="123" t="n">
        <v>10</v>
      </c>
      <c r="U1398" s="123" t="n">
        <v>0</v>
      </c>
      <c r="V1398" s="123" t="n">
        <v>0</v>
      </c>
      <c r="W1398" s="123" t="n">
        <v>0</v>
      </c>
      <c r="X1398" s="123" t="n">
        <v>0</v>
      </c>
      <c r="Y1398" s="123" t="n">
        <v>0</v>
      </c>
      <c r="Z1398" s="142" t="n">
        <f aca="false">SUM(B1398-C1398-D1398-T1398)</f>
        <v>10</v>
      </c>
      <c r="AA1398" s="121" t="n">
        <v>0</v>
      </c>
      <c r="AB1398" s="157" t="s">
        <v>164</v>
      </c>
      <c r="AC1398" s="60"/>
      <c r="AD1398" s="217"/>
      <c r="AE1398" s="55"/>
      <c r="AF1398" s="55"/>
      <c r="AH1398" s="235"/>
      <c r="AI1398" s="235"/>
      <c r="AJ1398" s="235"/>
      <c r="AK1398" s="235"/>
      <c r="AL1398" s="235"/>
      <c r="AM1398" s="235"/>
      <c r="AN1398" s="235"/>
      <c r="AO1398" s="235"/>
      <c r="AP1398" s="235"/>
      <c r="AQ1398" s="235"/>
      <c r="AR1398" s="235"/>
      <c r="AS1398" s="235"/>
      <c r="AT1398" s="235"/>
    </row>
    <row r="1399" s="20" customFormat="true" ht="21.75" hidden="false" customHeight="true" outlineLevel="1" collapsed="false">
      <c r="A1399" s="121" t="s">
        <v>165</v>
      </c>
      <c r="B1399" s="122" t="n">
        <v>24</v>
      </c>
      <c r="C1399" s="123" t="n">
        <v>0</v>
      </c>
      <c r="D1399" s="206" t="n">
        <f aca="false">SUM(E1399+J1399)</f>
        <v>24</v>
      </c>
      <c r="E1399" s="125" t="n">
        <f aca="false">SUM(F1399:I1399)</f>
        <v>0</v>
      </c>
      <c r="F1399" s="123" t="n">
        <v>0</v>
      </c>
      <c r="G1399" s="123" t="n">
        <v>0</v>
      </c>
      <c r="H1399" s="123" t="n">
        <v>0</v>
      </c>
      <c r="I1399" s="123" t="n">
        <v>0</v>
      </c>
      <c r="J1399" s="126" t="n">
        <f aca="false">SUM(K1399:Q1399)</f>
        <v>24</v>
      </c>
      <c r="K1399" s="121" t="n">
        <v>1</v>
      </c>
      <c r="L1399" s="121" t="n">
        <v>0</v>
      </c>
      <c r="M1399" s="121" t="n">
        <v>0</v>
      </c>
      <c r="N1399" s="121" t="n">
        <v>0</v>
      </c>
      <c r="O1399" s="121" t="n">
        <v>0</v>
      </c>
      <c r="P1399" s="121" t="n">
        <v>0</v>
      </c>
      <c r="Q1399" s="121" t="n">
        <v>23</v>
      </c>
      <c r="R1399" s="121" t="n">
        <v>0</v>
      </c>
      <c r="S1399" s="121" t="n">
        <v>0</v>
      </c>
      <c r="T1399" s="121" t="n">
        <v>0</v>
      </c>
      <c r="U1399" s="121" t="n">
        <v>0</v>
      </c>
      <c r="V1399" s="121" t="n">
        <v>0</v>
      </c>
      <c r="W1399" s="121" t="n">
        <v>0</v>
      </c>
      <c r="X1399" s="121" t="n">
        <v>0</v>
      </c>
      <c r="Y1399" s="121" t="n">
        <v>0</v>
      </c>
      <c r="Z1399" s="121" t="n">
        <v>0</v>
      </c>
      <c r="AA1399" s="174" t="n">
        <f aca="false">SUM(B1399-C1399-D1399-T1399-U1399-Z1399)</f>
        <v>0</v>
      </c>
      <c r="AB1399" s="157" t="s">
        <v>166</v>
      </c>
      <c r="AC1399" s="60"/>
      <c r="AD1399" s="217"/>
      <c r="AE1399" s="55"/>
      <c r="AF1399" s="55"/>
      <c r="AG1399" s="89" t="s">
        <v>80</v>
      </c>
      <c r="AH1399" s="235"/>
      <c r="AI1399" s="235"/>
      <c r="AJ1399" s="235"/>
      <c r="AK1399" s="235"/>
      <c r="AL1399" s="235"/>
      <c r="AM1399" s="235"/>
      <c r="AN1399" s="235"/>
      <c r="AO1399" s="235"/>
      <c r="AP1399" s="235"/>
      <c r="AQ1399" s="235"/>
      <c r="AR1399" s="235"/>
      <c r="AS1399" s="235"/>
      <c r="AT1399" s="235"/>
    </row>
    <row r="1400" s="20" customFormat="true" ht="21.75" hidden="false" customHeight="true" outlineLevel="0" collapsed="false">
      <c r="A1400" s="180" t="s">
        <v>167</v>
      </c>
      <c r="B1400" s="117" t="n">
        <f aca="false">SUM(B1359+B1378)</f>
        <v>14582</v>
      </c>
      <c r="C1400" s="118" t="n">
        <f aca="false">SUM(C1359+C1378)</f>
        <v>814</v>
      </c>
      <c r="D1400" s="118" t="n">
        <f aca="false">SUM(D1359+D1378)</f>
        <v>12509</v>
      </c>
      <c r="E1400" s="118" t="n">
        <f aca="false">SUM(E1359+E1378)</f>
        <v>1797</v>
      </c>
      <c r="F1400" s="118" t="n">
        <f aca="false">SUM(F1359+F1378)</f>
        <v>787</v>
      </c>
      <c r="G1400" s="118" t="n">
        <f aca="false">SUM(G1359+G1378)</f>
        <v>484</v>
      </c>
      <c r="H1400" s="118" t="n">
        <f aca="false">SUM(H1359+H1378)</f>
        <v>373</v>
      </c>
      <c r="I1400" s="118" t="n">
        <f aca="false">SUM(I1359+I1378)</f>
        <v>153</v>
      </c>
      <c r="J1400" s="118" t="n">
        <f aca="false">SUM(K1400+L1400+M1400+N1400+O1400+P1400+Q1400)</f>
        <v>10712</v>
      </c>
      <c r="K1400" s="118" t="n">
        <f aca="false">SUM(K1359+K1378)</f>
        <v>3819</v>
      </c>
      <c r="L1400" s="118" t="n">
        <f aca="false">SUM(L1359+L1378)</f>
        <v>4120</v>
      </c>
      <c r="M1400" s="118" t="n">
        <f aca="false">SUM(M1359+M1378)</f>
        <v>2140</v>
      </c>
      <c r="N1400" s="118" t="n">
        <f aca="false">SUM(N1359+N1378)</f>
        <v>17</v>
      </c>
      <c r="O1400" s="118" t="n">
        <f aca="false">SUM(O1359+O1378)</f>
        <v>132</v>
      </c>
      <c r="P1400" s="118" t="n">
        <f aca="false">SUM(P1359+P1378)</f>
        <v>262</v>
      </c>
      <c r="Q1400" s="118" t="n">
        <f aca="false">SUM(Q1359+Q1378)</f>
        <v>222</v>
      </c>
      <c r="R1400" s="118" t="n">
        <f aca="false">SUM(R1359+R1378)</f>
        <v>0</v>
      </c>
      <c r="S1400" s="118" t="n">
        <f aca="false">SUM(S1359+S1378)</f>
        <v>0</v>
      </c>
      <c r="T1400" s="118" t="n">
        <f aca="false">SUM(T1359+T1378)</f>
        <v>75</v>
      </c>
      <c r="U1400" s="118" t="n">
        <f aca="false">SUM(U1359+U1378)</f>
        <v>124</v>
      </c>
      <c r="V1400" s="118" t="n">
        <f aca="false">SUM(V1359+V1378)</f>
        <v>23</v>
      </c>
      <c r="W1400" s="118" t="n">
        <f aca="false">SUM(W1359+W1378)</f>
        <v>186</v>
      </c>
      <c r="X1400" s="118" t="n">
        <f aca="false">SUM(X1359+X1378)</f>
        <v>123</v>
      </c>
      <c r="Y1400" s="118" t="n">
        <f aca="false">SUM(Y1359+Y1378)</f>
        <v>291</v>
      </c>
      <c r="Z1400" s="118" t="n">
        <f aca="false">SUM(Z1359+Z1378)</f>
        <v>263</v>
      </c>
      <c r="AA1400" s="118" t="n">
        <f aca="false">SUM(AA1359+AA1378)</f>
        <v>797</v>
      </c>
      <c r="AB1400" s="268" t="s">
        <v>168</v>
      </c>
      <c r="AC1400" s="92"/>
      <c r="AD1400" s="95" t="n">
        <f aca="false">SUM(AD1359)</f>
        <v>424</v>
      </c>
      <c r="AE1400" s="95" t="n">
        <f aca="false">SUM(AE1359)</f>
        <v>80</v>
      </c>
      <c r="AF1400" s="95" t="n">
        <f aca="false">SUM(AF1359)</f>
        <v>344</v>
      </c>
      <c r="AG1400" s="210" t="n">
        <f aca="false">IF(D1400&gt;0,1,0)</f>
        <v>1</v>
      </c>
      <c r="AH1400" s="235"/>
      <c r="AI1400" s="235"/>
      <c r="AJ1400" s="235"/>
      <c r="AK1400" s="235"/>
      <c r="AL1400" s="235"/>
      <c r="AM1400" s="235"/>
      <c r="AN1400" s="235"/>
      <c r="AO1400" s="235"/>
      <c r="AP1400" s="235"/>
      <c r="AQ1400" s="235"/>
      <c r="AR1400" s="235"/>
      <c r="AS1400" s="235"/>
      <c r="AT1400" s="235"/>
    </row>
    <row r="1401" customFormat="false" ht="30.75" hidden="false" customHeight="true" outlineLevel="0" collapsed="false">
      <c r="A1401" s="236"/>
      <c r="B1401" s="236"/>
      <c r="C1401" s="237"/>
      <c r="D1401" s="237"/>
      <c r="E1401" s="237"/>
      <c r="F1401" s="237"/>
      <c r="G1401" s="237"/>
      <c r="H1401" s="237"/>
      <c r="I1401" s="237"/>
      <c r="J1401" s="237"/>
      <c r="K1401" s="237"/>
      <c r="L1401" s="237"/>
      <c r="M1401" s="237"/>
      <c r="N1401" s="237"/>
      <c r="O1401" s="237"/>
      <c r="P1401" s="237"/>
      <c r="Q1401" s="237"/>
      <c r="R1401" s="237"/>
      <c r="S1401" s="237"/>
      <c r="T1401" s="237"/>
      <c r="U1401" s="237"/>
      <c r="V1401" s="237"/>
      <c r="W1401" s="237"/>
      <c r="X1401" s="237"/>
      <c r="Y1401" s="237"/>
      <c r="Z1401" s="237"/>
      <c r="AA1401" s="237"/>
      <c r="AB1401" s="237"/>
      <c r="AC1401" s="237"/>
      <c r="AD1401" s="223"/>
      <c r="AE1401" s="223"/>
      <c r="AF1401" s="89"/>
      <c r="AG1401" s="238"/>
      <c r="AH1401" s="234"/>
      <c r="AI1401" s="234"/>
      <c r="AJ1401" s="234"/>
      <c r="AK1401" s="234"/>
      <c r="AL1401" s="234"/>
      <c r="AM1401" s="234"/>
      <c r="AN1401" s="234"/>
      <c r="AO1401" s="234"/>
      <c r="AP1401" s="234"/>
      <c r="AQ1401" s="234"/>
      <c r="AR1401" s="234"/>
      <c r="AS1401" s="234"/>
      <c r="AT1401" s="234"/>
    </row>
    <row r="1402" customFormat="false" ht="12" hidden="false" customHeight="true" outlineLevel="0" collapsed="false">
      <c r="A1402" s="98"/>
      <c r="B1402" s="99"/>
      <c r="C1402" s="99"/>
      <c r="D1402" s="99"/>
      <c r="E1402" s="99"/>
      <c r="F1402" s="99"/>
      <c r="G1402" s="100"/>
      <c r="H1402" s="100"/>
      <c r="I1402" s="101" t="n">
        <f aca="false">SUM(I1378,I1359)</f>
        <v>153</v>
      </c>
      <c r="J1402" s="100"/>
      <c r="K1402" s="100"/>
      <c r="L1402" s="100"/>
      <c r="M1402" s="100"/>
      <c r="N1402" s="98"/>
      <c r="O1402" s="98"/>
      <c r="P1402" s="98"/>
      <c r="Q1402" s="99"/>
      <c r="R1402" s="100"/>
      <c r="S1402" s="100"/>
      <c r="T1402" s="100"/>
      <c r="U1402" s="100"/>
      <c r="V1402" s="100"/>
      <c r="W1402" s="100"/>
      <c r="X1402" s="100"/>
      <c r="Y1402" s="100"/>
      <c r="Z1402" s="99"/>
      <c r="AA1402" s="98"/>
      <c r="AB1402" s="98"/>
      <c r="AC1402" s="102" t="n">
        <f aca="false">SUM(AC1400:AC1400)</f>
        <v>0</v>
      </c>
      <c r="AD1402" s="89"/>
      <c r="AE1402" s="89"/>
      <c r="AF1402" s="89"/>
      <c r="AG1402" s="234"/>
      <c r="AH1402" s="234"/>
      <c r="AI1402" s="234"/>
      <c r="AJ1402" s="234"/>
      <c r="AK1402" s="234"/>
      <c r="AL1402" s="234"/>
      <c r="AM1402" s="234"/>
      <c r="AN1402" s="234"/>
      <c r="AO1402" s="234"/>
      <c r="AP1402" s="234"/>
      <c r="AQ1402" s="234"/>
      <c r="AR1402" s="234"/>
      <c r="AS1402" s="234"/>
      <c r="AT1402" s="234"/>
    </row>
    <row r="1403" customFormat="false" ht="12" hidden="false" customHeight="true" outlineLevel="0" collapsed="false">
      <c r="A1403" s="98" t="s">
        <v>82</v>
      </c>
      <c r="B1403" s="100" t="n">
        <v>39644</v>
      </c>
      <c r="C1403" s="98" t="s">
        <v>83</v>
      </c>
      <c r="D1403" s="98"/>
      <c r="E1403" s="98"/>
      <c r="F1403" s="98"/>
      <c r="G1403" s="100"/>
      <c r="H1403" s="100"/>
      <c r="I1403" s="100"/>
      <c r="J1403" s="100"/>
      <c r="K1403" s="100"/>
      <c r="L1403" s="100"/>
      <c r="M1403" s="100"/>
      <c r="N1403" s="98"/>
      <c r="O1403" s="98"/>
      <c r="P1403" s="98"/>
      <c r="Q1403" s="99"/>
      <c r="R1403" s="100"/>
      <c r="S1403" s="100"/>
      <c r="T1403" s="100"/>
      <c r="U1403" s="100"/>
      <c r="V1403" s="100"/>
      <c r="W1403" s="100"/>
      <c r="X1403" s="100"/>
      <c r="Y1403" s="100"/>
      <c r="Z1403" s="99"/>
      <c r="AA1403" s="98"/>
      <c r="AB1403" s="98"/>
      <c r="AC1403" s="98"/>
      <c r="AD1403" s="89"/>
      <c r="AE1403" s="89"/>
      <c r="AF1403" s="89"/>
      <c r="AG1403" s="234"/>
      <c r="AH1403" s="234"/>
      <c r="AI1403" s="234"/>
      <c r="AJ1403" s="234"/>
      <c r="AK1403" s="234"/>
      <c r="AL1403" s="234"/>
      <c r="AM1403" s="234"/>
      <c r="AN1403" s="234"/>
      <c r="AO1403" s="234"/>
      <c r="AP1403" s="234"/>
      <c r="AQ1403" s="234"/>
      <c r="AR1403" s="234"/>
      <c r="AS1403" s="234"/>
      <c r="AT1403" s="234"/>
    </row>
    <row r="1404" customFormat="false" ht="12" hidden="false" customHeight="true" outlineLevel="0" collapsed="false">
      <c r="A1404" s="98" t="s">
        <v>84</v>
      </c>
      <c r="B1404" s="98"/>
      <c r="C1404" s="99"/>
      <c r="D1404" s="99"/>
      <c r="E1404" s="99"/>
      <c r="F1404" s="99"/>
      <c r="G1404" s="100"/>
      <c r="H1404" s="100"/>
      <c r="I1404" s="100"/>
      <c r="J1404" s="100"/>
      <c r="K1404" s="100"/>
      <c r="L1404" s="100"/>
      <c r="M1404" s="100"/>
      <c r="N1404" s="103" t="s">
        <v>245</v>
      </c>
      <c r="O1404" s="103"/>
      <c r="P1404" s="98"/>
      <c r="Q1404" s="99"/>
      <c r="R1404" s="229" t="s">
        <v>246</v>
      </c>
      <c r="S1404" s="100"/>
      <c r="T1404" s="100"/>
      <c r="U1404" s="100"/>
      <c r="V1404" s="100"/>
      <c r="W1404" s="100"/>
      <c r="X1404" s="100"/>
      <c r="Y1404" s="100"/>
      <c r="Z1404" s="99"/>
      <c r="AA1404" s="99"/>
      <c r="AB1404" s="99"/>
      <c r="AC1404" s="99"/>
      <c r="AD1404" s="89"/>
      <c r="AE1404" s="89"/>
      <c r="AF1404" s="89"/>
      <c r="AG1404" s="234"/>
      <c r="AH1404" s="234"/>
      <c r="AI1404" s="234"/>
      <c r="AJ1404" s="234"/>
      <c r="AK1404" s="234"/>
      <c r="AL1404" s="234"/>
      <c r="AM1404" s="234"/>
      <c r="AN1404" s="234"/>
      <c r="AO1404" s="234"/>
      <c r="AP1404" s="234"/>
      <c r="AQ1404" s="234"/>
      <c r="AR1404" s="234"/>
      <c r="AS1404" s="234"/>
      <c r="AT1404" s="234"/>
    </row>
    <row r="1405" customFormat="false" ht="12" hidden="false" customHeight="true" outlineLevel="0" collapsed="false">
      <c r="A1405" s="98"/>
      <c r="B1405" s="98"/>
      <c r="C1405" s="98" t="s">
        <v>85</v>
      </c>
      <c r="D1405" s="98"/>
      <c r="E1405" s="98"/>
      <c r="F1405" s="98"/>
      <c r="G1405" s="100"/>
      <c r="H1405" s="100"/>
      <c r="I1405" s="100"/>
      <c r="J1405" s="100"/>
      <c r="K1405" s="100"/>
      <c r="L1405" s="100"/>
      <c r="M1405" s="100"/>
      <c r="N1405" s="98"/>
      <c r="O1405" s="98"/>
      <c r="P1405" s="98"/>
      <c r="Q1405" s="98"/>
      <c r="R1405" s="100"/>
      <c r="S1405" s="100"/>
      <c r="T1405" s="100"/>
      <c r="U1405" s="100"/>
      <c r="V1405" s="100"/>
      <c r="W1405" s="100"/>
      <c r="X1405" s="100"/>
      <c r="Y1405" s="100"/>
      <c r="Z1405" s="98"/>
      <c r="AA1405" s="98"/>
      <c r="AB1405" s="98"/>
      <c r="AC1405" s="98"/>
      <c r="AD1405" s="89"/>
      <c r="AE1405" s="89"/>
      <c r="AF1405" s="89"/>
      <c r="AG1405" s="234"/>
      <c r="AH1405" s="234"/>
      <c r="AI1405" s="234"/>
      <c r="AJ1405" s="234"/>
      <c r="AK1405" s="234"/>
      <c r="AL1405" s="234"/>
      <c r="AM1405" s="234"/>
      <c r="AN1405" s="234"/>
      <c r="AO1405" s="234"/>
      <c r="AP1405" s="234"/>
      <c r="AQ1405" s="234"/>
      <c r="AR1405" s="234"/>
      <c r="AS1405" s="234"/>
      <c r="AT1405" s="234"/>
    </row>
    <row r="1406" customFormat="false" ht="12" hidden="false" customHeight="true" outlineLevel="0" collapsed="false">
      <c r="A1406" s="98"/>
      <c r="B1406" s="98"/>
      <c r="C1406" s="98"/>
      <c r="D1406" s="98"/>
      <c r="E1406" s="98"/>
      <c r="F1406" s="98"/>
      <c r="G1406" s="100"/>
      <c r="H1406" s="100"/>
      <c r="I1406" s="100"/>
      <c r="J1406" s="100"/>
      <c r="K1406" s="100"/>
      <c r="L1406" s="100"/>
      <c r="M1406" s="100"/>
      <c r="N1406" s="98"/>
      <c r="O1406" s="98"/>
      <c r="P1406" s="98"/>
      <c r="Q1406" s="98"/>
      <c r="R1406" s="100"/>
      <c r="S1406" s="100"/>
      <c r="T1406" s="100"/>
      <c r="U1406" s="100"/>
      <c r="V1406" s="100"/>
      <c r="W1406" s="100"/>
      <c r="X1406" s="100"/>
      <c r="Y1406" s="100"/>
      <c r="Z1406" s="98"/>
      <c r="AA1406" s="98"/>
      <c r="AB1406" s="98"/>
      <c r="AC1406" s="98"/>
      <c r="AD1406" s="89"/>
      <c r="AE1406" s="89"/>
      <c r="AF1406" s="89"/>
      <c r="AG1406" s="234"/>
      <c r="AH1406" s="234"/>
      <c r="AI1406" s="234"/>
      <c r="AJ1406" s="234"/>
      <c r="AK1406" s="234"/>
      <c r="AL1406" s="234"/>
      <c r="AM1406" s="234"/>
      <c r="AN1406" s="234"/>
      <c r="AO1406" s="234"/>
      <c r="AP1406" s="234"/>
      <c r="AQ1406" s="234"/>
      <c r="AR1406" s="234"/>
      <c r="AS1406" s="234"/>
      <c r="AT1406" s="234"/>
    </row>
    <row r="1407" customFormat="false" ht="12.75" hidden="false" customHeight="false" outlineLevel="0" collapsed="false">
      <c r="A1407" s="89"/>
      <c r="B1407" s="89"/>
      <c r="C1407" s="89"/>
      <c r="D1407" s="89"/>
      <c r="E1407" s="89"/>
      <c r="F1407" s="89"/>
      <c r="G1407" s="89"/>
      <c r="H1407" s="89"/>
      <c r="I1407" s="89"/>
      <c r="J1407" s="89"/>
      <c r="K1407" s="89"/>
      <c r="L1407" s="89"/>
      <c r="M1407" s="89"/>
      <c r="N1407" s="89"/>
      <c r="O1407" s="89"/>
      <c r="P1407" s="89"/>
      <c r="Q1407" s="89"/>
      <c r="R1407" s="89"/>
      <c r="S1407" s="89"/>
      <c r="T1407" s="89"/>
      <c r="U1407" s="89"/>
      <c r="V1407" s="89"/>
      <c r="W1407" s="89"/>
      <c r="X1407" s="89"/>
      <c r="Y1407" s="89"/>
      <c r="Z1407" s="89"/>
      <c r="AA1407" s="89"/>
      <c r="AB1407" s="89"/>
      <c r="AC1407" s="89"/>
      <c r="AD1407" s="89"/>
      <c r="AE1407" s="89"/>
      <c r="AF1407" s="89"/>
      <c r="AG1407" s="234"/>
      <c r="AH1407" s="234"/>
      <c r="AI1407" s="234"/>
      <c r="AJ1407" s="234"/>
      <c r="AK1407" s="234"/>
      <c r="AL1407" s="234"/>
      <c r="AM1407" s="234"/>
      <c r="AN1407" s="234"/>
      <c r="AO1407" s="234"/>
      <c r="AP1407" s="234"/>
      <c r="AQ1407" s="234"/>
      <c r="AR1407" s="234"/>
      <c r="AS1407" s="234"/>
      <c r="AT1407" s="234"/>
    </row>
    <row r="1408" customFormat="false" ht="18" hidden="false" customHeight="true" outlineLevel="0" collapsed="false">
      <c r="A1408" s="104" t="s">
        <v>336</v>
      </c>
      <c r="B1408" s="99"/>
      <c r="C1408" s="99"/>
      <c r="D1408" s="99"/>
      <c r="E1408" s="99"/>
      <c r="F1408" s="99"/>
      <c r="G1408" s="99"/>
      <c r="H1408" s="99"/>
      <c r="I1408" s="99"/>
      <c r="J1408" s="99"/>
      <c r="K1408" s="89"/>
      <c r="L1408" s="103"/>
      <c r="M1408" s="103"/>
      <c r="N1408" s="103"/>
      <c r="O1408" s="103"/>
      <c r="P1408" s="103"/>
      <c r="Q1408" s="103"/>
      <c r="R1408" s="103"/>
      <c r="S1408" s="103"/>
      <c r="T1408" s="103"/>
      <c r="U1408" s="103"/>
      <c r="V1408" s="103"/>
      <c r="W1408" s="103"/>
      <c r="X1408" s="103"/>
      <c r="Y1408" s="103"/>
      <c r="Z1408" s="103"/>
      <c r="AA1408" s="103"/>
      <c r="AB1408" s="103"/>
      <c r="AC1408" s="103"/>
      <c r="AD1408" s="89"/>
      <c r="AE1408" s="89"/>
      <c r="AF1408" s="89"/>
      <c r="AG1408" s="234"/>
      <c r="AH1408" s="234"/>
      <c r="AI1408" s="234"/>
      <c r="AJ1408" s="234"/>
      <c r="AK1408" s="234"/>
      <c r="AL1408" s="234"/>
      <c r="AM1408" s="234"/>
      <c r="AN1408" s="234"/>
      <c r="AO1408" s="234"/>
      <c r="AP1408" s="234"/>
      <c r="AQ1408" s="234"/>
      <c r="AR1408" s="234"/>
      <c r="AS1408" s="234"/>
      <c r="AT1408" s="234"/>
    </row>
    <row r="1409" customFormat="false" ht="13.5" hidden="false" customHeight="true" outlineLevel="0" collapsed="false">
      <c r="A1409" s="89"/>
      <c r="B1409" s="99"/>
      <c r="C1409" s="99"/>
      <c r="D1409" s="99"/>
      <c r="E1409" s="99"/>
      <c r="F1409" s="99"/>
      <c r="G1409" s="99"/>
      <c r="H1409" s="99"/>
      <c r="I1409" s="99"/>
      <c r="J1409" s="99"/>
      <c r="K1409" s="99"/>
      <c r="L1409" s="99"/>
      <c r="M1409" s="99"/>
      <c r="N1409" s="99"/>
      <c r="O1409" s="99"/>
      <c r="P1409" s="99"/>
      <c r="Q1409" s="99"/>
      <c r="R1409" s="99"/>
      <c r="S1409" s="99"/>
      <c r="T1409" s="99"/>
      <c r="U1409" s="99"/>
      <c r="V1409" s="99"/>
      <c r="W1409" s="99"/>
      <c r="X1409" s="99"/>
      <c r="Y1409" s="99"/>
      <c r="Z1409" s="99"/>
      <c r="AA1409" s="99"/>
      <c r="AB1409" s="99"/>
      <c r="AC1409" s="99"/>
      <c r="AD1409" s="89"/>
      <c r="AE1409" s="89"/>
      <c r="AF1409" s="89"/>
      <c r="AG1409" s="234"/>
      <c r="AH1409" s="234"/>
      <c r="AI1409" s="234"/>
      <c r="AJ1409" s="234"/>
      <c r="AK1409" s="234"/>
      <c r="AL1409" s="234"/>
      <c r="AM1409" s="234"/>
      <c r="AN1409" s="234"/>
      <c r="AO1409" s="234"/>
      <c r="AP1409" s="234"/>
      <c r="AQ1409" s="234"/>
      <c r="AR1409" s="234"/>
      <c r="AS1409" s="234"/>
      <c r="AT1409" s="234"/>
    </row>
    <row r="1410" s="20" customFormat="true" ht="21.75" hidden="false" customHeight="true" outlineLevel="0" collapsed="false">
      <c r="A1410" s="11" t="s">
        <v>4</v>
      </c>
      <c r="B1410" s="12" t="s">
        <v>5</v>
      </c>
      <c r="C1410" s="12" t="s">
        <v>6</v>
      </c>
      <c r="D1410" s="12" t="s">
        <v>7</v>
      </c>
      <c r="E1410" s="13" t="s">
        <v>8</v>
      </c>
      <c r="F1410" s="14" t="s">
        <v>9</v>
      </c>
      <c r="G1410" s="14"/>
      <c r="H1410" s="14"/>
      <c r="I1410" s="14"/>
      <c r="J1410" s="12" t="s">
        <v>10</v>
      </c>
      <c r="K1410" s="15" t="s">
        <v>11</v>
      </c>
      <c r="L1410" s="15"/>
      <c r="M1410" s="15"/>
      <c r="N1410" s="15"/>
      <c r="O1410" s="15"/>
      <c r="P1410" s="15"/>
      <c r="Q1410" s="12" t="s">
        <v>12</v>
      </c>
      <c r="R1410" s="16" t="s">
        <v>13</v>
      </c>
      <c r="S1410" s="16"/>
      <c r="T1410" s="12" t="s">
        <v>14</v>
      </c>
      <c r="U1410" s="12"/>
      <c r="V1410" s="12" t="s">
        <v>15</v>
      </c>
      <c r="W1410" s="12"/>
      <c r="X1410" s="12" t="s">
        <v>16</v>
      </c>
      <c r="Y1410" s="12"/>
      <c r="Z1410" s="12" t="s">
        <v>17</v>
      </c>
      <c r="AA1410" s="12"/>
      <c r="AB1410" s="17" t="s">
        <v>18</v>
      </c>
      <c r="AC1410" s="115" t="s">
        <v>19</v>
      </c>
      <c r="AD1410" s="225" t="s">
        <v>20</v>
      </c>
      <c r="AE1410" s="226"/>
      <c r="AF1410" s="227"/>
      <c r="AH1410" s="235"/>
      <c r="AI1410" s="235"/>
      <c r="AJ1410" s="235"/>
      <c r="AK1410" s="235"/>
      <c r="AL1410" s="235"/>
      <c r="AM1410" s="235"/>
      <c r="AN1410" s="235"/>
      <c r="AO1410" s="235"/>
      <c r="AP1410" s="235"/>
      <c r="AQ1410" s="235"/>
      <c r="AR1410" s="235"/>
      <c r="AS1410" s="235"/>
      <c r="AT1410" s="235"/>
    </row>
    <row r="1411" s="20" customFormat="true" ht="21.75" hidden="false" customHeight="true" outlineLevel="0" collapsed="false">
      <c r="A1411" s="21"/>
      <c r="B1411" s="22"/>
      <c r="C1411" s="23"/>
      <c r="D1411" s="23"/>
      <c r="E1411" s="24"/>
      <c r="F1411" s="25"/>
      <c r="G1411" s="25"/>
      <c r="H1411" s="25"/>
      <c r="I1411" s="25"/>
      <c r="J1411" s="26"/>
      <c r="K1411" s="23" t="s">
        <v>21</v>
      </c>
      <c r="L1411" s="23" t="s">
        <v>22</v>
      </c>
      <c r="M1411" s="23" t="s">
        <v>23</v>
      </c>
      <c r="N1411" s="23" t="s">
        <v>24</v>
      </c>
      <c r="O1411" s="23"/>
      <c r="P1411" s="23"/>
      <c r="Q1411" s="23"/>
      <c r="R1411" s="23"/>
      <c r="S1411" s="23"/>
      <c r="T1411" s="23"/>
      <c r="U1411" s="23"/>
      <c r="V1411" s="23"/>
      <c r="W1411" s="23"/>
      <c r="X1411" s="23"/>
      <c r="Y1411" s="23"/>
      <c r="Z1411" s="23"/>
      <c r="AA1411" s="23"/>
      <c r="AB1411" s="27"/>
      <c r="AC1411" s="27"/>
      <c r="AD1411" s="212"/>
      <c r="AE1411" s="213"/>
      <c r="AF1411" s="214"/>
      <c r="AH1411" s="235"/>
      <c r="AI1411" s="235"/>
      <c r="AJ1411" s="235"/>
      <c r="AK1411" s="235"/>
      <c r="AL1411" s="235"/>
      <c r="AM1411" s="235"/>
      <c r="AN1411" s="235"/>
      <c r="AO1411" s="235"/>
      <c r="AP1411" s="235"/>
      <c r="AQ1411" s="235"/>
      <c r="AR1411" s="235"/>
      <c r="AS1411" s="235"/>
      <c r="AT1411" s="235"/>
    </row>
    <row r="1412" s="20" customFormat="true" ht="21.75" hidden="false" customHeight="true" outlineLevel="0" collapsed="false">
      <c r="A1412" s="32"/>
      <c r="B1412" s="22"/>
      <c r="C1412" s="33"/>
      <c r="D1412" s="33"/>
      <c r="E1412" s="34" t="s">
        <v>25</v>
      </c>
      <c r="F1412" s="35" t="s">
        <v>26</v>
      </c>
      <c r="G1412" s="36" t="s">
        <v>27</v>
      </c>
      <c r="H1412" s="36" t="s">
        <v>28</v>
      </c>
      <c r="I1412" s="36" t="s">
        <v>29</v>
      </c>
      <c r="K1412" s="33"/>
      <c r="L1412" s="33"/>
      <c r="M1412" s="33"/>
      <c r="N1412" s="33" t="s">
        <v>30</v>
      </c>
      <c r="O1412" s="33" t="s">
        <v>31</v>
      </c>
      <c r="P1412" s="33" t="s">
        <v>32</v>
      </c>
      <c r="Q1412" s="33"/>
      <c r="R1412" s="33" t="s">
        <v>33</v>
      </c>
      <c r="S1412" s="33" t="s">
        <v>34</v>
      </c>
      <c r="T1412" s="33" t="s">
        <v>33</v>
      </c>
      <c r="U1412" s="33" t="s">
        <v>34</v>
      </c>
      <c r="V1412" s="33" t="s">
        <v>33</v>
      </c>
      <c r="W1412" s="33" t="s">
        <v>34</v>
      </c>
      <c r="X1412" s="33" t="s">
        <v>33</v>
      </c>
      <c r="Y1412" s="33" t="s">
        <v>34</v>
      </c>
      <c r="Z1412" s="33" t="s">
        <v>33</v>
      </c>
      <c r="AA1412" s="33" t="s">
        <v>34</v>
      </c>
      <c r="AB1412" s="27"/>
      <c r="AC1412" s="27"/>
      <c r="AD1412" s="215" t="s">
        <v>35</v>
      </c>
      <c r="AE1412" s="216" t="s">
        <v>36</v>
      </c>
      <c r="AF1412" s="216" t="s">
        <v>37</v>
      </c>
      <c r="AH1412" s="235"/>
      <c r="AI1412" s="235"/>
      <c r="AJ1412" s="235"/>
      <c r="AK1412" s="235"/>
      <c r="AL1412" s="235"/>
      <c r="AM1412" s="235"/>
      <c r="AN1412" s="235"/>
      <c r="AO1412" s="235"/>
      <c r="AP1412" s="235"/>
      <c r="AQ1412" s="235"/>
      <c r="AR1412" s="235"/>
      <c r="AS1412" s="235"/>
      <c r="AT1412" s="235"/>
    </row>
    <row r="1413" s="20" customFormat="true" ht="21.75" hidden="false" customHeight="true" outlineLevel="0" collapsed="false">
      <c r="A1413" s="40" t="s">
        <v>38</v>
      </c>
      <c r="B1413" s="41"/>
      <c r="C1413" s="41"/>
      <c r="D1413" s="41"/>
      <c r="E1413" s="42"/>
      <c r="F1413" s="43"/>
      <c r="G1413" s="42"/>
      <c r="H1413" s="42"/>
      <c r="I1413" s="42"/>
      <c r="J1413" s="43"/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  <c r="U1413" s="41"/>
      <c r="V1413" s="41"/>
      <c r="W1413" s="41"/>
      <c r="X1413" s="41"/>
      <c r="Y1413" s="41"/>
      <c r="Z1413" s="41"/>
      <c r="AA1413" s="41"/>
      <c r="AB1413" s="44"/>
      <c r="AC1413" s="44"/>
      <c r="AD1413" s="47" t="n">
        <f aca="false">SUM(AD1414:AD1431)</f>
        <v>0</v>
      </c>
      <c r="AE1413" s="47" t="n">
        <f aca="false">SUM(AE1414:AE1431)</f>
        <v>0</v>
      </c>
      <c r="AF1413" s="47" t="n">
        <f aca="false">SUM(AF1414:AF1431)</f>
        <v>0</v>
      </c>
      <c r="AH1413" s="235"/>
      <c r="AI1413" s="235"/>
      <c r="AJ1413" s="235"/>
      <c r="AK1413" s="235"/>
      <c r="AL1413" s="235"/>
      <c r="AM1413" s="235"/>
      <c r="AN1413" s="235"/>
      <c r="AO1413" s="235"/>
      <c r="AP1413" s="235"/>
      <c r="AQ1413" s="235"/>
      <c r="AR1413" s="235"/>
      <c r="AS1413" s="235"/>
      <c r="AT1413" s="235"/>
    </row>
    <row r="1414" s="20" customFormat="true" ht="21.75" hidden="false" customHeight="true" outlineLevel="1" collapsed="false">
      <c r="A1414" s="49" t="s">
        <v>39</v>
      </c>
      <c r="B1414" s="50"/>
      <c r="C1414" s="50"/>
      <c r="D1414" s="50"/>
      <c r="E1414" s="51"/>
      <c r="F1414" s="51"/>
      <c r="G1414" s="51"/>
      <c r="H1414" s="51"/>
      <c r="I1414" s="51"/>
      <c r="J1414" s="50"/>
      <c r="K1414" s="50"/>
      <c r="L1414" s="50"/>
      <c r="M1414" s="50"/>
      <c r="N1414" s="50"/>
      <c r="O1414" s="50"/>
      <c r="P1414" s="50"/>
      <c r="Q1414" s="50"/>
      <c r="R1414" s="50"/>
      <c r="S1414" s="50"/>
      <c r="T1414" s="50"/>
      <c r="U1414" s="50"/>
      <c r="V1414" s="50"/>
      <c r="W1414" s="50"/>
      <c r="X1414" s="50"/>
      <c r="Y1414" s="50"/>
      <c r="Z1414" s="50"/>
      <c r="AA1414" s="50"/>
      <c r="AB1414" s="52"/>
      <c r="AC1414" s="52"/>
      <c r="AD1414" s="217"/>
      <c r="AE1414" s="55"/>
      <c r="AF1414" s="55"/>
      <c r="AH1414" s="235"/>
      <c r="AI1414" s="235"/>
      <c r="AJ1414" s="235"/>
      <c r="AK1414" s="235"/>
      <c r="AL1414" s="235"/>
      <c r="AM1414" s="235"/>
      <c r="AN1414" s="235"/>
      <c r="AO1414" s="235"/>
      <c r="AP1414" s="235"/>
      <c r="AQ1414" s="235"/>
      <c r="AR1414" s="235"/>
      <c r="AS1414" s="235"/>
      <c r="AT1414" s="235"/>
    </row>
    <row r="1415" s="20" customFormat="true" ht="21.75" hidden="false" customHeight="true" outlineLevel="1" collapsed="false">
      <c r="A1415" s="57" t="s">
        <v>40</v>
      </c>
      <c r="B1415" s="58"/>
      <c r="C1415" s="58"/>
      <c r="D1415" s="58"/>
      <c r="E1415" s="59"/>
      <c r="F1415" s="59"/>
      <c r="G1415" s="59"/>
      <c r="H1415" s="59"/>
      <c r="I1415" s="59"/>
      <c r="J1415" s="58"/>
      <c r="K1415" s="58"/>
      <c r="L1415" s="58"/>
      <c r="M1415" s="58"/>
      <c r="N1415" s="58"/>
      <c r="O1415" s="58"/>
      <c r="P1415" s="58"/>
      <c r="Q1415" s="58"/>
      <c r="R1415" s="58"/>
      <c r="S1415" s="58"/>
      <c r="T1415" s="58"/>
      <c r="U1415" s="58"/>
      <c r="V1415" s="58"/>
      <c r="W1415" s="58"/>
      <c r="X1415" s="58"/>
      <c r="Y1415" s="58"/>
      <c r="Z1415" s="58"/>
      <c r="AA1415" s="58"/>
      <c r="AB1415" s="60"/>
      <c r="AC1415" s="60"/>
      <c r="AD1415" s="217"/>
      <c r="AE1415" s="55"/>
      <c r="AF1415" s="55"/>
      <c r="AH1415" s="235"/>
      <c r="AI1415" s="235"/>
      <c r="AJ1415" s="235"/>
      <c r="AK1415" s="235"/>
      <c r="AL1415" s="235"/>
      <c r="AM1415" s="235"/>
      <c r="AN1415" s="235"/>
      <c r="AO1415" s="235"/>
      <c r="AP1415" s="235"/>
      <c r="AQ1415" s="235"/>
      <c r="AR1415" s="235"/>
      <c r="AS1415" s="235"/>
      <c r="AT1415" s="235"/>
    </row>
    <row r="1416" s="20" customFormat="true" ht="21.75" hidden="false" customHeight="true" outlineLevel="1" collapsed="false">
      <c r="A1416" s="57" t="s">
        <v>41</v>
      </c>
      <c r="B1416" s="58"/>
      <c r="C1416" s="58"/>
      <c r="D1416" s="58"/>
      <c r="E1416" s="59"/>
      <c r="F1416" s="59"/>
      <c r="G1416" s="59"/>
      <c r="H1416" s="59"/>
      <c r="I1416" s="59"/>
      <c r="J1416" s="58"/>
      <c r="K1416" s="58"/>
      <c r="L1416" s="58"/>
      <c r="M1416" s="58"/>
      <c r="N1416" s="58"/>
      <c r="O1416" s="58"/>
      <c r="P1416" s="58"/>
      <c r="Q1416" s="58"/>
      <c r="R1416" s="58"/>
      <c r="S1416" s="58"/>
      <c r="T1416" s="58"/>
      <c r="U1416" s="58"/>
      <c r="V1416" s="58"/>
      <c r="W1416" s="58"/>
      <c r="X1416" s="58"/>
      <c r="Y1416" s="58"/>
      <c r="Z1416" s="58"/>
      <c r="AA1416" s="58"/>
      <c r="AB1416" s="60"/>
      <c r="AC1416" s="60"/>
      <c r="AD1416" s="217"/>
      <c r="AE1416" s="55"/>
      <c r="AF1416" s="55"/>
      <c r="AH1416" s="235"/>
      <c r="AI1416" s="235"/>
      <c r="AJ1416" s="235"/>
      <c r="AK1416" s="235"/>
      <c r="AL1416" s="235"/>
      <c r="AM1416" s="235"/>
      <c r="AN1416" s="235"/>
      <c r="AO1416" s="235"/>
      <c r="AP1416" s="235"/>
      <c r="AQ1416" s="235"/>
      <c r="AR1416" s="235"/>
      <c r="AS1416" s="235"/>
      <c r="AT1416" s="235"/>
    </row>
    <row r="1417" s="20" customFormat="true" ht="21.75" hidden="false" customHeight="true" outlineLevel="1" collapsed="false">
      <c r="A1417" s="57" t="s">
        <v>42</v>
      </c>
      <c r="B1417" s="58"/>
      <c r="C1417" s="58"/>
      <c r="D1417" s="58"/>
      <c r="E1417" s="59"/>
      <c r="F1417" s="59"/>
      <c r="G1417" s="59"/>
      <c r="H1417" s="59"/>
      <c r="I1417" s="59"/>
      <c r="J1417" s="58"/>
      <c r="K1417" s="58"/>
      <c r="L1417" s="58"/>
      <c r="M1417" s="58"/>
      <c r="N1417" s="58"/>
      <c r="O1417" s="58"/>
      <c r="P1417" s="58"/>
      <c r="Q1417" s="58"/>
      <c r="R1417" s="58"/>
      <c r="S1417" s="58"/>
      <c r="T1417" s="58"/>
      <c r="U1417" s="58"/>
      <c r="V1417" s="58"/>
      <c r="W1417" s="58"/>
      <c r="X1417" s="58"/>
      <c r="Y1417" s="58"/>
      <c r="Z1417" s="58"/>
      <c r="AA1417" s="58"/>
      <c r="AB1417" s="60"/>
      <c r="AC1417" s="60"/>
      <c r="AD1417" s="217" t="n">
        <f aca="false">SUM(AE1417:AF1417)</f>
        <v>0</v>
      </c>
      <c r="AE1417" s="55" t="n">
        <f aca="false">SUM(E1417)</f>
        <v>0</v>
      </c>
      <c r="AF1417" s="55" t="n">
        <f aca="false">SUM(J1417)</f>
        <v>0</v>
      </c>
      <c r="AH1417" s="235"/>
      <c r="AI1417" s="235"/>
      <c r="AJ1417" s="235"/>
      <c r="AK1417" s="235"/>
      <c r="AL1417" s="235"/>
      <c r="AM1417" s="235"/>
      <c r="AN1417" s="235"/>
      <c r="AO1417" s="235"/>
      <c r="AP1417" s="235"/>
      <c r="AQ1417" s="235"/>
      <c r="AR1417" s="235"/>
      <c r="AS1417" s="235"/>
      <c r="AT1417" s="235"/>
    </row>
    <row r="1418" s="20" customFormat="true" ht="21.75" hidden="false" customHeight="true" outlineLevel="1" collapsed="false">
      <c r="A1418" s="62" t="s">
        <v>43</v>
      </c>
      <c r="B1418" s="63"/>
      <c r="C1418" s="64"/>
      <c r="D1418" s="64"/>
      <c r="E1418" s="65"/>
      <c r="F1418" s="59"/>
      <c r="G1418" s="65"/>
      <c r="H1418" s="65"/>
      <c r="I1418" s="59"/>
      <c r="J1418" s="64"/>
      <c r="K1418" s="64"/>
      <c r="L1418" s="64"/>
      <c r="M1418" s="64"/>
      <c r="N1418" s="64"/>
      <c r="O1418" s="64"/>
      <c r="P1418" s="64"/>
      <c r="Q1418" s="64"/>
      <c r="R1418" s="64"/>
      <c r="S1418" s="64"/>
      <c r="T1418" s="64"/>
      <c r="U1418" s="64"/>
      <c r="V1418" s="64"/>
      <c r="W1418" s="64"/>
      <c r="X1418" s="64"/>
      <c r="Y1418" s="64"/>
      <c r="Z1418" s="64"/>
      <c r="AA1418" s="64"/>
      <c r="AB1418" s="66"/>
      <c r="AC1418" s="66"/>
      <c r="AD1418" s="217"/>
      <c r="AE1418" s="55"/>
      <c r="AF1418" s="55"/>
      <c r="AH1418" s="235"/>
      <c r="AI1418" s="235"/>
      <c r="AJ1418" s="235"/>
      <c r="AK1418" s="235"/>
      <c r="AL1418" s="235"/>
      <c r="AM1418" s="235"/>
      <c r="AN1418" s="235"/>
      <c r="AO1418" s="235"/>
      <c r="AP1418" s="235"/>
      <c r="AQ1418" s="235"/>
      <c r="AR1418" s="235"/>
      <c r="AS1418" s="235"/>
      <c r="AT1418" s="235"/>
    </row>
    <row r="1419" s="20" customFormat="true" ht="21.75" hidden="false" customHeight="true" outlineLevel="1" collapsed="false">
      <c r="A1419" s="57" t="s">
        <v>44</v>
      </c>
      <c r="B1419" s="58"/>
      <c r="C1419" s="58"/>
      <c r="D1419" s="58"/>
      <c r="E1419" s="59"/>
      <c r="F1419" s="59"/>
      <c r="G1419" s="59"/>
      <c r="H1419" s="59"/>
      <c r="I1419" s="59"/>
      <c r="J1419" s="58"/>
      <c r="K1419" s="58"/>
      <c r="L1419" s="58"/>
      <c r="M1419" s="58"/>
      <c r="N1419" s="58"/>
      <c r="O1419" s="58"/>
      <c r="P1419" s="58"/>
      <c r="Q1419" s="58"/>
      <c r="R1419" s="58"/>
      <c r="S1419" s="58"/>
      <c r="T1419" s="58"/>
      <c r="U1419" s="58"/>
      <c r="V1419" s="58"/>
      <c r="W1419" s="58"/>
      <c r="X1419" s="58"/>
      <c r="Y1419" s="58"/>
      <c r="Z1419" s="58"/>
      <c r="AA1419" s="58"/>
      <c r="AB1419" s="60"/>
      <c r="AC1419" s="60"/>
      <c r="AD1419" s="217"/>
      <c r="AE1419" s="55"/>
      <c r="AF1419" s="55"/>
      <c r="AH1419" s="235"/>
      <c r="AI1419" s="235"/>
      <c r="AJ1419" s="235"/>
      <c r="AK1419" s="235"/>
      <c r="AL1419" s="235"/>
      <c r="AM1419" s="235"/>
      <c r="AN1419" s="235"/>
      <c r="AO1419" s="235"/>
      <c r="AP1419" s="235"/>
      <c r="AQ1419" s="235"/>
      <c r="AR1419" s="235"/>
      <c r="AS1419" s="235"/>
      <c r="AT1419" s="235"/>
    </row>
    <row r="1420" s="20" customFormat="true" ht="21.75" hidden="false" customHeight="true" outlineLevel="1" collapsed="false">
      <c r="A1420" s="57" t="s">
        <v>45</v>
      </c>
      <c r="B1420" s="58"/>
      <c r="C1420" s="58"/>
      <c r="D1420" s="58"/>
      <c r="E1420" s="59"/>
      <c r="F1420" s="59"/>
      <c r="G1420" s="59"/>
      <c r="H1420" s="59"/>
      <c r="I1420" s="59"/>
      <c r="J1420" s="58"/>
      <c r="K1420" s="58"/>
      <c r="L1420" s="58"/>
      <c r="M1420" s="58"/>
      <c r="N1420" s="58"/>
      <c r="O1420" s="58"/>
      <c r="P1420" s="58"/>
      <c r="Q1420" s="58"/>
      <c r="R1420" s="58"/>
      <c r="S1420" s="58"/>
      <c r="T1420" s="58"/>
      <c r="U1420" s="58"/>
      <c r="V1420" s="58"/>
      <c r="W1420" s="58"/>
      <c r="X1420" s="58"/>
      <c r="Y1420" s="58"/>
      <c r="Z1420" s="58"/>
      <c r="AA1420" s="58"/>
      <c r="AB1420" s="60"/>
      <c r="AC1420" s="60"/>
      <c r="AD1420" s="217" t="n">
        <f aca="false">SUM(AE1420:AF1420)</f>
        <v>0</v>
      </c>
      <c r="AE1420" s="55"/>
      <c r="AF1420" s="55"/>
      <c r="AG1420" s="209" t="s">
        <v>46</v>
      </c>
      <c r="AH1420" s="235"/>
      <c r="AI1420" s="235"/>
      <c r="AJ1420" s="235"/>
      <c r="AK1420" s="235"/>
      <c r="AL1420" s="235"/>
      <c r="AM1420" s="235"/>
      <c r="AN1420" s="235"/>
      <c r="AO1420" s="235"/>
      <c r="AP1420" s="235"/>
      <c r="AQ1420" s="235"/>
      <c r="AR1420" s="235"/>
      <c r="AS1420" s="235"/>
      <c r="AT1420" s="235"/>
    </row>
    <row r="1421" s="20" customFormat="true" ht="21.75" hidden="false" customHeight="true" outlineLevel="1" collapsed="false">
      <c r="A1421" s="57" t="s">
        <v>47</v>
      </c>
      <c r="B1421" s="58"/>
      <c r="C1421" s="58"/>
      <c r="D1421" s="58"/>
      <c r="E1421" s="59"/>
      <c r="F1421" s="59"/>
      <c r="G1421" s="59"/>
      <c r="H1421" s="59"/>
      <c r="I1421" s="59"/>
      <c r="J1421" s="58"/>
      <c r="K1421" s="58"/>
      <c r="L1421" s="58"/>
      <c r="M1421" s="58"/>
      <c r="N1421" s="58"/>
      <c r="O1421" s="58"/>
      <c r="P1421" s="58"/>
      <c r="Q1421" s="58"/>
      <c r="R1421" s="58"/>
      <c r="S1421" s="58"/>
      <c r="T1421" s="58"/>
      <c r="U1421" s="58"/>
      <c r="V1421" s="58"/>
      <c r="W1421" s="58"/>
      <c r="X1421" s="58"/>
      <c r="Y1421" s="58"/>
      <c r="Z1421" s="58"/>
      <c r="AA1421" s="58"/>
      <c r="AB1421" s="60"/>
      <c r="AC1421" s="60"/>
      <c r="AD1421" s="217"/>
      <c r="AE1421" s="69"/>
      <c r="AF1421" s="69"/>
      <c r="AH1421" s="235"/>
      <c r="AI1421" s="235"/>
      <c r="AJ1421" s="235"/>
      <c r="AK1421" s="235"/>
      <c r="AL1421" s="235"/>
      <c r="AM1421" s="235"/>
      <c r="AN1421" s="235"/>
      <c r="AO1421" s="235"/>
      <c r="AP1421" s="235"/>
      <c r="AQ1421" s="235"/>
      <c r="AR1421" s="235"/>
      <c r="AS1421" s="235"/>
      <c r="AT1421" s="235"/>
    </row>
    <row r="1422" s="20" customFormat="true" ht="21.75" hidden="false" customHeight="true" outlineLevel="1" collapsed="false">
      <c r="A1422" s="57" t="s">
        <v>48</v>
      </c>
      <c r="B1422" s="58"/>
      <c r="C1422" s="58"/>
      <c r="D1422" s="58"/>
      <c r="E1422" s="59"/>
      <c r="F1422" s="59"/>
      <c r="G1422" s="59"/>
      <c r="H1422" s="59"/>
      <c r="I1422" s="59"/>
      <c r="J1422" s="58"/>
      <c r="K1422" s="58"/>
      <c r="L1422" s="58"/>
      <c r="M1422" s="58"/>
      <c r="N1422" s="58"/>
      <c r="O1422" s="58"/>
      <c r="P1422" s="58"/>
      <c r="Q1422" s="58"/>
      <c r="R1422" s="58"/>
      <c r="S1422" s="58"/>
      <c r="T1422" s="58"/>
      <c r="U1422" s="58"/>
      <c r="V1422" s="58"/>
      <c r="W1422" s="58"/>
      <c r="X1422" s="58"/>
      <c r="Y1422" s="58"/>
      <c r="Z1422" s="58"/>
      <c r="AA1422" s="58"/>
      <c r="AB1422" s="60"/>
      <c r="AC1422" s="60"/>
      <c r="AD1422" s="217"/>
      <c r="AE1422" s="55"/>
      <c r="AF1422" s="55"/>
      <c r="AH1422" s="235"/>
      <c r="AI1422" s="235"/>
      <c r="AJ1422" s="235"/>
      <c r="AK1422" s="235"/>
      <c r="AL1422" s="235"/>
      <c r="AM1422" s="235"/>
      <c r="AN1422" s="235"/>
      <c r="AO1422" s="235"/>
      <c r="AP1422" s="235"/>
      <c r="AQ1422" s="235"/>
      <c r="AR1422" s="235"/>
      <c r="AS1422" s="235"/>
      <c r="AT1422" s="235"/>
    </row>
    <row r="1423" s="20" customFormat="true" ht="21.75" hidden="false" customHeight="true" outlineLevel="1" collapsed="false">
      <c r="A1423" s="57" t="s">
        <v>49</v>
      </c>
      <c r="B1423" s="58"/>
      <c r="C1423" s="58"/>
      <c r="D1423" s="58"/>
      <c r="E1423" s="59"/>
      <c r="F1423" s="59"/>
      <c r="G1423" s="59"/>
      <c r="H1423" s="59"/>
      <c r="I1423" s="59"/>
      <c r="J1423" s="58"/>
      <c r="K1423" s="58"/>
      <c r="L1423" s="58"/>
      <c r="M1423" s="58"/>
      <c r="N1423" s="58"/>
      <c r="O1423" s="58"/>
      <c r="P1423" s="58"/>
      <c r="Q1423" s="58"/>
      <c r="R1423" s="58"/>
      <c r="S1423" s="58"/>
      <c r="T1423" s="58"/>
      <c r="U1423" s="58"/>
      <c r="V1423" s="58"/>
      <c r="W1423" s="58"/>
      <c r="X1423" s="58"/>
      <c r="Y1423" s="58"/>
      <c r="Z1423" s="58"/>
      <c r="AA1423" s="58"/>
      <c r="AB1423" s="60"/>
      <c r="AC1423" s="60"/>
      <c r="AD1423" s="217"/>
      <c r="AE1423" s="55"/>
      <c r="AF1423" s="55"/>
      <c r="AH1423" s="235"/>
      <c r="AI1423" s="235"/>
      <c r="AJ1423" s="235"/>
      <c r="AK1423" s="235"/>
      <c r="AL1423" s="235"/>
      <c r="AM1423" s="235"/>
      <c r="AN1423" s="235"/>
      <c r="AO1423" s="235"/>
      <c r="AP1423" s="235"/>
      <c r="AQ1423" s="235"/>
      <c r="AR1423" s="235"/>
      <c r="AS1423" s="235"/>
      <c r="AT1423" s="235"/>
    </row>
    <row r="1424" s="20" customFormat="true" ht="21.75" hidden="false" customHeight="true" outlineLevel="1" collapsed="false">
      <c r="A1424" s="71" t="s">
        <v>50</v>
      </c>
      <c r="B1424" s="64"/>
      <c r="C1424" s="58"/>
      <c r="D1424" s="58"/>
      <c r="E1424" s="59"/>
      <c r="F1424" s="59"/>
      <c r="G1424" s="59"/>
      <c r="H1424" s="59"/>
      <c r="I1424" s="59"/>
      <c r="J1424" s="58"/>
      <c r="K1424" s="58"/>
      <c r="L1424" s="58"/>
      <c r="M1424" s="58"/>
      <c r="N1424" s="58"/>
      <c r="O1424" s="58"/>
      <c r="P1424" s="58"/>
      <c r="Q1424" s="58"/>
      <c r="R1424" s="58"/>
      <c r="S1424" s="58"/>
      <c r="T1424" s="58"/>
      <c r="U1424" s="58"/>
      <c r="V1424" s="58"/>
      <c r="W1424" s="58"/>
      <c r="X1424" s="58"/>
      <c r="Y1424" s="58"/>
      <c r="Z1424" s="58"/>
      <c r="AA1424" s="58"/>
      <c r="AB1424" s="60"/>
      <c r="AC1424" s="60"/>
      <c r="AD1424" s="217"/>
      <c r="AE1424" s="55"/>
      <c r="AF1424" s="55"/>
      <c r="AH1424" s="235"/>
      <c r="AI1424" s="235"/>
      <c r="AJ1424" s="235"/>
      <c r="AK1424" s="235"/>
      <c r="AL1424" s="235"/>
      <c r="AM1424" s="235"/>
      <c r="AN1424" s="235"/>
      <c r="AO1424" s="235"/>
      <c r="AP1424" s="235"/>
      <c r="AQ1424" s="235"/>
      <c r="AR1424" s="235"/>
      <c r="AS1424" s="235"/>
      <c r="AT1424" s="235"/>
    </row>
    <row r="1425" s="20" customFormat="true" ht="21.75" hidden="false" customHeight="true" outlineLevel="1" collapsed="false">
      <c r="A1425" s="57" t="s">
        <v>51</v>
      </c>
      <c r="B1425" s="58"/>
      <c r="C1425" s="58"/>
      <c r="D1425" s="58"/>
      <c r="E1425" s="59"/>
      <c r="F1425" s="59"/>
      <c r="G1425" s="59"/>
      <c r="H1425" s="59"/>
      <c r="I1425" s="59"/>
      <c r="J1425" s="58"/>
      <c r="K1425" s="58"/>
      <c r="L1425" s="58"/>
      <c r="M1425" s="58"/>
      <c r="N1425" s="58"/>
      <c r="O1425" s="58"/>
      <c r="P1425" s="58"/>
      <c r="Q1425" s="58"/>
      <c r="R1425" s="58"/>
      <c r="S1425" s="58"/>
      <c r="T1425" s="58"/>
      <c r="U1425" s="58"/>
      <c r="V1425" s="58"/>
      <c r="W1425" s="58"/>
      <c r="X1425" s="58"/>
      <c r="Y1425" s="58"/>
      <c r="Z1425" s="58"/>
      <c r="AA1425" s="58"/>
      <c r="AB1425" s="60"/>
      <c r="AC1425" s="60"/>
      <c r="AD1425" s="217"/>
      <c r="AE1425" s="55"/>
      <c r="AF1425" s="55"/>
      <c r="AH1425" s="235"/>
      <c r="AI1425" s="235"/>
      <c r="AJ1425" s="235"/>
      <c r="AK1425" s="235"/>
      <c r="AL1425" s="235"/>
      <c r="AM1425" s="235"/>
      <c r="AN1425" s="235"/>
      <c r="AO1425" s="235"/>
      <c r="AP1425" s="235"/>
      <c r="AQ1425" s="235"/>
      <c r="AR1425" s="235"/>
      <c r="AS1425" s="235"/>
      <c r="AT1425" s="235"/>
    </row>
    <row r="1426" s="20" customFormat="true" ht="21.75" hidden="false" customHeight="true" outlineLevel="1" collapsed="false">
      <c r="A1426" s="57" t="s">
        <v>52</v>
      </c>
      <c r="B1426" s="58"/>
      <c r="C1426" s="58"/>
      <c r="D1426" s="58"/>
      <c r="E1426" s="59"/>
      <c r="F1426" s="59"/>
      <c r="G1426" s="59"/>
      <c r="H1426" s="59"/>
      <c r="I1426" s="59"/>
      <c r="J1426" s="58"/>
      <c r="K1426" s="58"/>
      <c r="L1426" s="58"/>
      <c r="M1426" s="58"/>
      <c r="N1426" s="58"/>
      <c r="O1426" s="58"/>
      <c r="P1426" s="58"/>
      <c r="Q1426" s="58"/>
      <c r="R1426" s="58"/>
      <c r="S1426" s="58"/>
      <c r="T1426" s="58"/>
      <c r="U1426" s="58"/>
      <c r="V1426" s="58"/>
      <c r="W1426" s="58"/>
      <c r="X1426" s="58"/>
      <c r="Y1426" s="58"/>
      <c r="Z1426" s="58"/>
      <c r="AA1426" s="58"/>
      <c r="AB1426" s="60"/>
      <c r="AC1426" s="60"/>
      <c r="AD1426" s="217"/>
      <c r="AE1426" s="55"/>
      <c r="AF1426" s="55"/>
      <c r="AH1426" s="235"/>
      <c r="AI1426" s="235"/>
      <c r="AJ1426" s="235"/>
      <c r="AK1426" s="235"/>
      <c r="AL1426" s="235"/>
      <c r="AM1426" s="235"/>
      <c r="AN1426" s="235"/>
      <c r="AO1426" s="235"/>
      <c r="AP1426" s="235"/>
      <c r="AQ1426" s="235"/>
      <c r="AR1426" s="235"/>
      <c r="AS1426" s="235"/>
      <c r="AT1426" s="235"/>
    </row>
    <row r="1427" s="20" customFormat="true" ht="21.75" hidden="false" customHeight="true" outlineLevel="1" collapsed="false">
      <c r="A1427" s="57" t="s">
        <v>53</v>
      </c>
      <c r="B1427" s="58"/>
      <c r="C1427" s="58"/>
      <c r="D1427" s="58"/>
      <c r="E1427" s="59"/>
      <c r="F1427" s="59"/>
      <c r="G1427" s="59"/>
      <c r="H1427" s="59"/>
      <c r="I1427" s="59"/>
      <c r="J1427" s="58"/>
      <c r="K1427" s="58"/>
      <c r="L1427" s="58"/>
      <c r="M1427" s="58"/>
      <c r="N1427" s="58"/>
      <c r="O1427" s="58"/>
      <c r="P1427" s="58"/>
      <c r="Q1427" s="58"/>
      <c r="R1427" s="58"/>
      <c r="S1427" s="58"/>
      <c r="T1427" s="58"/>
      <c r="U1427" s="58"/>
      <c r="V1427" s="58"/>
      <c r="W1427" s="58"/>
      <c r="X1427" s="58"/>
      <c r="Y1427" s="58"/>
      <c r="Z1427" s="58"/>
      <c r="AA1427" s="58"/>
      <c r="AB1427" s="60"/>
      <c r="AC1427" s="60"/>
      <c r="AD1427" s="217"/>
      <c r="AE1427" s="55"/>
      <c r="AF1427" s="55"/>
      <c r="AH1427" s="235"/>
      <c r="AI1427" s="235"/>
      <c r="AJ1427" s="235"/>
      <c r="AK1427" s="235"/>
      <c r="AL1427" s="235"/>
      <c r="AM1427" s="235"/>
      <c r="AN1427" s="235"/>
      <c r="AO1427" s="235"/>
      <c r="AP1427" s="235"/>
      <c r="AQ1427" s="235"/>
      <c r="AR1427" s="235"/>
      <c r="AS1427" s="235"/>
      <c r="AT1427" s="235"/>
    </row>
    <row r="1428" s="20" customFormat="true" ht="21.75" hidden="false" customHeight="true" outlineLevel="1" collapsed="false">
      <c r="A1428" s="57" t="s">
        <v>54</v>
      </c>
      <c r="B1428" s="58"/>
      <c r="C1428" s="58"/>
      <c r="D1428" s="58"/>
      <c r="E1428" s="59"/>
      <c r="F1428" s="59"/>
      <c r="G1428" s="59"/>
      <c r="H1428" s="59"/>
      <c r="I1428" s="59"/>
      <c r="J1428" s="58"/>
      <c r="K1428" s="58"/>
      <c r="L1428" s="58"/>
      <c r="M1428" s="58"/>
      <c r="N1428" s="58"/>
      <c r="O1428" s="58"/>
      <c r="P1428" s="58"/>
      <c r="Q1428" s="58"/>
      <c r="R1428" s="58"/>
      <c r="S1428" s="58"/>
      <c r="T1428" s="58"/>
      <c r="U1428" s="58"/>
      <c r="V1428" s="58"/>
      <c r="W1428" s="58"/>
      <c r="X1428" s="58"/>
      <c r="Y1428" s="58"/>
      <c r="Z1428" s="58"/>
      <c r="AA1428" s="58"/>
      <c r="AB1428" s="60"/>
      <c r="AC1428" s="60"/>
      <c r="AD1428" s="217"/>
      <c r="AE1428" s="55"/>
      <c r="AF1428" s="55"/>
      <c r="AH1428" s="235"/>
      <c r="AI1428" s="235"/>
      <c r="AJ1428" s="235"/>
      <c r="AK1428" s="235"/>
      <c r="AL1428" s="235"/>
      <c r="AM1428" s="235"/>
      <c r="AN1428" s="235"/>
      <c r="AO1428" s="235"/>
      <c r="AP1428" s="235"/>
      <c r="AQ1428" s="235"/>
      <c r="AR1428" s="235"/>
      <c r="AS1428" s="235"/>
      <c r="AT1428" s="235"/>
    </row>
    <row r="1429" s="20" customFormat="true" ht="21.75" hidden="false" customHeight="true" outlineLevel="1" collapsed="false">
      <c r="A1429" s="57" t="s">
        <v>55</v>
      </c>
      <c r="B1429" s="58"/>
      <c r="C1429" s="58"/>
      <c r="D1429" s="58"/>
      <c r="E1429" s="59"/>
      <c r="F1429" s="59"/>
      <c r="G1429" s="59"/>
      <c r="H1429" s="59"/>
      <c r="I1429" s="59"/>
      <c r="J1429" s="58"/>
      <c r="K1429" s="58"/>
      <c r="L1429" s="58"/>
      <c r="M1429" s="58"/>
      <c r="N1429" s="58"/>
      <c r="O1429" s="58"/>
      <c r="P1429" s="58"/>
      <c r="Q1429" s="58"/>
      <c r="R1429" s="58"/>
      <c r="S1429" s="58"/>
      <c r="T1429" s="58"/>
      <c r="U1429" s="58"/>
      <c r="V1429" s="58"/>
      <c r="W1429" s="58"/>
      <c r="X1429" s="58"/>
      <c r="Y1429" s="58"/>
      <c r="Z1429" s="58"/>
      <c r="AA1429" s="58"/>
      <c r="AB1429" s="60"/>
      <c r="AC1429" s="60"/>
      <c r="AD1429" s="217"/>
      <c r="AE1429" s="55"/>
      <c r="AF1429" s="55"/>
      <c r="AH1429" s="235"/>
      <c r="AI1429" s="235"/>
      <c r="AJ1429" s="235"/>
      <c r="AK1429" s="235"/>
      <c r="AL1429" s="235"/>
      <c r="AM1429" s="235"/>
      <c r="AN1429" s="235"/>
      <c r="AO1429" s="235"/>
      <c r="AP1429" s="235"/>
      <c r="AQ1429" s="235"/>
      <c r="AR1429" s="235"/>
      <c r="AS1429" s="235"/>
      <c r="AT1429" s="235"/>
    </row>
    <row r="1430" s="20" customFormat="true" ht="21.75" hidden="false" customHeight="true" outlineLevel="1" collapsed="false">
      <c r="A1430" s="57" t="s">
        <v>56</v>
      </c>
      <c r="B1430" s="58"/>
      <c r="C1430" s="58"/>
      <c r="D1430" s="58"/>
      <c r="E1430" s="59"/>
      <c r="F1430" s="59"/>
      <c r="G1430" s="59"/>
      <c r="H1430" s="59"/>
      <c r="I1430" s="59"/>
      <c r="J1430" s="58"/>
      <c r="K1430" s="58"/>
      <c r="L1430" s="58"/>
      <c r="M1430" s="58"/>
      <c r="N1430" s="58"/>
      <c r="O1430" s="58"/>
      <c r="P1430" s="58"/>
      <c r="Q1430" s="58"/>
      <c r="R1430" s="58"/>
      <c r="S1430" s="58"/>
      <c r="T1430" s="58"/>
      <c r="U1430" s="58"/>
      <c r="V1430" s="58"/>
      <c r="W1430" s="58"/>
      <c r="X1430" s="58"/>
      <c r="Y1430" s="58"/>
      <c r="Z1430" s="58"/>
      <c r="AA1430" s="58"/>
      <c r="AB1430" s="60"/>
      <c r="AC1430" s="60"/>
      <c r="AD1430" s="55" t="n">
        <f aca="false">SUM(AE1430:AF1430)</f>
        <v>0</v>
      </c>
      <c r="AE1430" s="55" t="n">
        <f aca="false">SUM(E1430)</f>
        <v>0</v>
      </c>
      <c r="AF1430" s="55" t="n">
        <f aca="false">SUM(J1430)</f>
        <v>0</v>
      </c>
      <c r="AH1430" s="235"/>
      <c r="AI1430" s="235"/>
      <c r="AJ1430" s="235"/>
      <c r="AK1430" s="235"/>
      <c r="AL1430" s="235"/>
      <c r="AM1430" s="235"/>
      <c r="AN1430" s="235"/>
      <c r="AO1430" s="235"/>
      <c r="AP1430" s="235"/>
      <c r="AQ1430" s="235"/>
      <c r="AR1430" s="235"/>
      <c r="AS1430" s="235"/>
      <c r="AT1430" s="235"/>
    </row>
    <row r="1431" s="20" customFormat="true" ht="21.75" hidden="false" customHeight="true" outlineLevel="1" collapsed="false">
      <c r="A1431" s="57" t="s">
        <v>57</v>
      </c>
      <c r="B1431" s="58"/>
      <c r="C1431" s="58"/>
      <c r="D1431" s="58"/>
      <c r="E1431" s="59"/>
      <c r="F1431" s="59"/>
      <c r="G1431" s="59"/>
      <c r="H1431" s="59"/>
      <c r="J1431" s="58"/>
      <c r="K1431" s="58"/>
      <c r="L1431" s="58"/>
      <c r="M1431" s="58"/>
      <c r="N1431" s="58"/>
      <c r="O1431" s="58"/>
      <c r="P1431" s="58"/>
      <c r="Q1431" s="58"/>
      <c r="R1431" s="58"/>
      <c r="S1431" s="58"/>
      <c r="T1431" s="58"/>
      <c r="U1431" s="58"/>
      <c r="V1431" s="58"/>
      <c r="W1431" s="58"/>
      <c r="X1431" s="58"/>
      <c r="Y1431" s="58"/>
      <c r="Z1431" s="58"/>
      <c r="AA1431" s="58"/>
      <c r="AB1431" s="60"/>
      <c r="AC1431" s="60"/>
      <c r="AD1431" s="55" t="n">
        <f aca="false">SUM(AE1431:AF1431)</f>
        <v>0</v>
      </c>
      <c r="AE1431" s="55"/>
      <c r="AF1431" s="55"/>
      <c r="AH1431" s="235"/>
      <c r="AI1431" s="235"/>
      <c r="AJ1431" s="235"/>
      <c r="AK1431" s="235"/>
      <c r="AL1431" s="235"/>
      <c r="AM1431" s="235"/>
      <c r="AN1431" s="235"/>
      <c r="AO1431" s="235"/>
      <c r="AP1431" s="235"/>
      <c r="AQ1431" s="235"/>
      <c r="AR1431" s="235"/>
      <c r="AS1431" s="235"/>
      <c r="AT1431" s="235"/>
    </row>
    <row r="1432" s="78" customFormat="true" ht="21.75" hidden="false" customHeight="true" outlineLevel="0" collapsed="false">
      <c r="A1432" s="73" t="s">
        <v>58</v>
      </c>
      <c r="B1432" s="74"/>
      <c r="C1432" s="74"/>
      <c r="D1432" s="74"/>
      <c r="E1432" s="75"/>
      <c r="F1432" s="75"/>
      <c r="G1432" s="75"/>
      <c r="H1432" s="75"/>
      <c r="I1432" s="75"/>
      <c r="J1432" s="75"/>
      <c r="K1432" s="74"/>
      <c r="L1432" s="74"/>
      <c r="M1432" s="74"/>
      <c r="N1432" s="74"/>
      <c r="O1432" s="74"/>
      <c r="P1432" s="74"/>
      <c r="Q1432" s="74"/>
      <c r="R1432" s="74"/>
      <c r="S1432" s="74"/>
      <c r="T1432" s="74"/>
      <c r="U1432" s="74"/>
      <c r="V1432" s="74"/>
      <c r="W1432" s="74"/>
      <c r="X1432" s="74"/>
      <c r="Y1432" s="74"/>
      <c r="Z1432" s="74"/>
      <c r="AA1432" s="74"/>
      <c r="AB1432" s="76"/>
      <c r="AC1432" s="76"/>
      <c r="AD1432" s="47" t="e">
        <f aca="false">SUM(AE1432:AF1432)</f>
        <v>#VALUE!</v>
      </c>
      <c r="AE1432" s="47" t="e">
        <f aca="false">SUM(AE1430:AE1453)</f>
        <v>#VALUE!</v>
      </c>
      <c r="AF1432" s="47" t="e">
        <f aca="false">SUM(AF1430:AF1453)</f>
        <v>#VALUE!</v>
      </c>
      <c r="AH1432" s="235"/>
      <c r="AI1432" s="235"/>
      <c r="AJ1432" s="235"/>
      <c r="AK1432" s="235"/>
      <c r="AL1432" s="235"/>
      <c r="AM1432" s="235"/>
      <c r="AN1432" s="235"/>
      <c r="AO1432" s="235"/>
      <c r="AP1432" s="235"/>
      <c r="AQ1432" s="235"/>
      <c r="AR1432" s="235"/>
      <c r="AS1432" s="235"/>
      <c r="AT1432" s="235"/>
    </row>
    <row r="1433" s="20" customFormat="true" ht="21.75" hidden="false" customHeight="true" outlineLevel="1" collapsed="false">
      <c r="A1433" s="57" t="s">
        <v>59</v>
      </c>
      <c r="B1433" s="58"/>
      <c r="C1433" s="58"/>
      <c r="D1433" s="58"/>
      <c r="E1433" s="59"/>
      <c r="F1433" s="59"/>
      <c r="G1433" s="59"/>
      <c r="H1433" s="59"/>
      <c r="I1433" s="59"/>
      <c r="J1433" s="58"/>
      <c r="K1433" s="58"/>
      <c r="L1433" s="58"/>
      <c r="M1433" s="58"/>
      <c r="N1433" s="58"/>
      <c r="O1433" s="58"/>
      <c r="P1433" s="58"/>
      <c r="Q1433" s="58"/>
      <c r="R1433" s="58"/>
      <c r="S1433" s="58"/>
      <c r="T1433" s="58"/>
      <c r="U1433" s="58"/>
      <c r="V1433" s="58"/>
      <c r="W1433" s="58"/>
      <c r="X1433" s="58"/>
      <c r="Y1433" s="58"/>
      <c r="Z1433" s="58"/>
      <c r="AA1433" s="58"/>
      <c r="AB1433" s="60"/>
      <c r="AC1433" s="60"/>
      <c r="AD1433" s="55"/>
      <c r="AE1433" s="55"/>
      <c r="AF1433" s="55"/>
      <c r="AH1433" s="235"/>
      <c r="AI1433" s="235"/>
      <c r="AJ1433" s="235"/>
      <c r="AK1433" s="235"/>
      <c r="AL1433" s="235"/>
      <c r="AM1433" s="235"/>
      <c r="AN1433" s="235"/>
      <c r="AO1433" s="235"/>
      <c r="AP1433" s="235"/>
      <c r="AQ1433" s="235"/>
      <c r="AR1433" s="235"/>
      <c r="AS1433" s="235"/>
      <c r="AT1433" s="235"/>
    </row>
    <row r="1434" s="20" customFormat="true" ht="21.75" hidden="false" customHeight="true" outlineLevel="1" collapsed="false">
      <c r="A1434" s="57" t="s">
        <v>60</v>
      </c>
      <c r="B1434" s="58"/>
      <c r="C1434" s="58"/>
      <c r="D1434" s="58"/>
      <c r="E1434" s="59"/>
      <c r="F1434" s="59"/>
      <c r="G1434" s="59"/>
      <c r="H1434" s="59"/>
      <c r="I1434" s="59"/>
      <c r="J1434" s="58"/>
      <c r="K1434" s="58"/>
      <c r="L1434" s="58"/>
      <c r="M1434" s="58"/>
      <c r="N1434" s="58"/>
      <c r="O1434" s="58"/>
      <c r="P1434" s="58"/>
      <c r="Q1434" s="58"/>
      <c r="R1434" s="58"/>
      <c r="S1434" s="58"/>
      <c r="T1434" s="58"/>
      <c r="U1434" s="58"/>
      <c r="V1434" s="58"/>
      <c r="W1434" s="58"/>
      <c r="X1434" s="58"/>
      <c r="Y1434" s="58"/>
      <c r="Z1434" s="58"/>
      <c r="AA1434" s="58"/>
      <c r="AB1434" s="60"/>
      <c r="AC1434" s="60"/>
      <c r="AD1434" s="55"/>
      <c r="AE1434" s="55"/>
      <c r="AF1434" s="55"/>
      <c r="AH1434" s="235"/>
      <c r="AI1434" s="235"/>
      <c r="AJ1434" s="235"/>
      <c r="AK1434" s="235"/>
      <c r="AL1434" s="235"/>
      <c r="AM1434" s="235"/>
      <c r="AN1434" s="235"/>
      <c r="AO1434" s="235"/>
      <c r="AP1434" s="235"/>
      <c r="AQ1434" s="235"/>
      <c r="AR1434" s="235"/>
      <c r="AS1434" s="235"/>
      <c r="AT1434" s="235"/>
    </row>
    <row r="1435" s="20" customFormat="true" ht="21.75" hidden="false" customHeight="true" outlineLevel="1" collapsed="false">
      <c r="A1435" s="57" t="s">
        <v>61</v>
      </c>
      <c r="B1435" s="58"/>
      <c r="C1435" s="58"/>
      <c r="D1435" s="58"/>
      <c r="E1435" s="59"/>
      <c r="F1435" s="59"/>
      <c r="G1435" s="59"/>
      <c r="H1435" s="59"/>
      <c r="I1435" s="59"/>
      <c r="J1435" s="58"/>
      <c r="K1435" s="58"/>
      <c r="L1435" s="58"/>
      <c r="M1435" s="58"/>
      <c r="N1435" s="58"/>
      <c r="O1435" s="58"/>
      <c r="P1435" s="58"/>
      <c r="Q1435" s="58"/>
      <c r="R1435" s="58"/>
      <c r="S1435" s="58"/>
      <c r="T1435" s="58"/>
      <c r="U1435" s="58"/>
      <c r="V1435" s="58"/>
      <c r="W1435" s="58"/>
      <c r="X1435" s="58"/>
      <c r="Y1435" s="58"/>
      <c r="Z1435" s="58"/>
      <c r="AA1435" s="58"/>
      <c r="AB1435" s="60"/>
      <c r="AC1435" s="60"/>
      <c r="AD1435" s="217"/>
      <c r="AE1435" s="55"/>
      <c r="AF1435" s="55"/>
      <c r="AH1435" s="235"/>
      <c r="AI1435" s="235"/>
      <c r="AJ1435" s="235"/>
      <c r="AK1435" s="235"/>
      <c r="AL1435" s="235"/>
      <c r="AM1435" s="235"/>
      <c r="AN1435" s="235"/>
      <c r="AO1435" s="235"/>
      <c r="AP1435" s="235"/>
      <c r="AQ1435" s="235"/>
      <c r="AR1435" s="235"/>
      <c r="AS1435" s="235"/>
      <c r="AT1435" s="235"/>
    </row>
    <row r="1436" s="20" customFormat="true" ht="21.75" hidden="false" customHeight="true" outlineLevel="1" collapsed="false">
      <c r="A1436" s="57" t="s">
        <v>62</v>
      </c>
      <c r="B1436" s="58"/>
      <c r="C1436" s="58"/>
      <c r="D1436" s="58"/>
      <c r="E1436" s="59"/>
      <c r="F1436" s="59"/>
      <c r="G1436" s="59"/>
      <c r="H1436" s="59"/>
      <c r="I1436" s="59"/>
      <c r="J1436" s="58"/>
      <c r="K1436" s="58"/>
      <c r="L1436" s="58"/>
      <c r="M1436" s="58"/>
      <c r="N1436" s="58"/>
      <c r="O1436" s="58"/>
      <c r="P1436" s="58"/>
      <c r="Q1436" s="58"/>
      <c r="R1436" s="58"/>
      <c r="S1436" s="58"/>
      <c r="T1436" s="58"/>
      <c r="U1436" s="58"/>
      <c r="V1436" s="58"/>
      <c r="W1436" s="58"/>
      <c r="X1436" s="58"/>
      <c r="Y1436" s="58"/>
      <c r="Z1436" s="58"/>
      <c r="AA1436" s="58"/>
      <c r="AB1436" s="60"/>
      <c r="AC1436" s="60"/>
      <c r="AD1436" s="217"/>
      <c r="AE1436" s="55"/>
      <c r="AF1436" s="55"/>
      <c r="AH1436" s="235"/>
      <c r="AI1436" s="235"/>
      <c r="AJ1436" s="235"/>
      <c r="AK1436" s="235"/>
      <c r="AL1436" s="235"/>
      <c r="AM1436" s="235"/>
      <c r="AN1436" s="235"/>
      <c r="AO1436" s="235"/>
      <c r="AP1436" s="235"/>
      <c r="AQ1436" s="235"/>
      <c r="AR1436" s="235"/>
      <c r="AS1436" s="235"/>
      <c r="AT1436" s="235"/>
    </row>
    <row r="1437" s="20" customFormat="true" ht="21.75" hidden="false" customHeight="true" outlineLevel="1" collapsed="false">
      <c r="A1437" s="57" t="s">
        <v>63</v>
      </c>
      <c r="B1437" s="58"/>
      <c r="C1437" s="58"/>
      <c r="D1437" s="79"/>
      <c r="E1437" s="80"/>
      <c r="F1437" s="80"/>
      <c r="G1437" s="80"/>
      <c r="H1437" s="80"/>
      <c r="I1437" s="80"/>
      <c r="J1437" s="79"/>
      <c r="K1437" s="79"/>
      <c r="L1437" s="79"/>
      <c r="M1437" s="79"/>
      <c r="N1437" s="79"/>
      <c r="O1437" s="79"/>
      <c r="P1437" s="79"/>
      <c r="Q1437" s="79"/>
      <c r="R1437" s="79"/>
      <c r="S1437" s="79"/>
      <c r="T1437" s="79"/>
      <c r="U1437" s="58"/>
      <c r="V1437" s="58"/>
      <c r="W1437" s="58"/>
      <c r="X1437" s="58"/>
      <c r="Y1437" s="58"/>
      <c r="Z1437" s="58"/>
      <c r="AA1437" s="58"/>
      <c r="AB1437" s="60"/>
      <c r="AC1437" s="60"/>
      <c r="AD1437" s="217"/>
      <c r="AE1437" s="55"/>
      <c r="AF1437" s="55"/>
      <c r="AH1437" s="235"/>
      <c r="AI1437" s="235"/>
      <c r="AJ1437" s="235"/>
      <c r="AK1437" s="235"/>
      <c r="AL1437" s="235"/>
      <c r="AM1437" s="235"/>
      <c r="AN1437" s="235"/>
      <c r="AO1437" s="235"/>
      <c r="AP1437" s="235"/>
      <c r="AQ1437" s="235"/>
      <c r="AR1437" s="235"/>
      <c r="AS1437" s="235"/>
      <c r="AT1437" s="235"/>
    </row>
    <row r="1438" s="20" customFormat="true" ht="21.75" hidden="false" customHeight="true" outlineLevel="1" collapsed="false">
      <c r="A1438" s="81" t="s">
        <v>64</v>
      </c>
      <c r="B1438" s="79"/>
      <c r="C1438" s="79"/>
      <c r="D1438" s="79"/>
      <c r="E1438" s="82"/>
      <c r="F1438" s="80"/>
      <c r="G1438" s="83"/>
      <c r="H1438" s="84"/>
      <c r="I1438" s="80"/>
      <c r="J1438" s="79"/>
      <c r="K1438" s="85"/>
      <c r="L1438" s="79"/>
      <c r="M1438" s="85"/>
      <c r="N1438" s="79"/>
      <c r="O1438" s="85"/>
      <c r="P1438" s="79"/>
      <c r="Q1438" s="79"/>
      <c r="R1438" s="79"/>
      <c r="S1438" s="79"/>
      <c r="T1438" s="79"/>
      <c r="U1438" s="58"/>
      <c r="V1438" s="86"/>
      <c r="W1438" s="58"/>
      <c r="X1438" s="58"/>
      <c r="Y1438" s="86"/>
      <c r="Z1438" s="58"/>
      <c r="AA1438" s="86"/>
      <c r="AB1438" s="60"/>
      <c r="AC1438" s="60"/>
      <c r="AD1438" s="217"/>
      <c r="AE1438" s="55"/>
      <c r="AF1438" s="55"/>
      <c r="AH1438" s="235"/>
      <c r="AI1438" s="235"/>
      <c r="AJ1438" s="235"/>
      <c r="AK1438" s="235"/>
      <c r="AL1438" s="235"/>
      <c r="AM1438" s="235"/>
      <c r="AN1438" s="235"/>
      <c r="AO1438" s="235"/>
      <c r="AP1438" s="235"/>
      <c r="AQ1438" s="235"/>
      <c r="AR1438" s="235"/>
      <c r="AS1438" s="235"/>
      <c r="AT1438" s="235"/>
    </row>
    <row r="1439" s="20" customFormat="true" ht="21.75" hidden="false" customHeight="true" outlineLevel="1" collapsed="false">
      <c r="A1439" s="57" t="s">
        <v>65</v>
      </c>
      <c r="B1439" s="58"/>
      <c r="C1439" s="58"/>
      <c r="D1439" s="58"/>
      <c r="E1439" s="59"/>
      <c r="F1439" s="59"/>
      <c r="G1439" s="59"/>
      <c r="H1439" s="59"/>
      <c r="I1439" s="59"/>
      <c r="J1439" s="79"/>
      <c r="K1439" s="85"/>
      <c r="L1439" s="79"/>
      <c r="M1439" s="85"/>
      <c r="N1439" s="79"/>
      <c r="O1439" s="85"/>
      <c r="P1439" s="79"/>
      <c r="Q1439" s="79"/>
      <c r="R1439" s="79"/>
      <c r="S1439" s="79"/>
      <c r="T1439" s="79"/>
      <c r="U1439" s="58"/>
      <c r="V1439" s="86"/>
      <c r="W1439" s="58"/>
      <c r="X1439" s="58"/>
      <c r="Y1439" s="58"/>
      <c r="Z1439" s="58"/>
      <c r="AA1439" s="58"/>
      <c r="AB1439" s="60"/>
      <c r="AC1439" s="60"/>
      <c r="AD1439" s="217"/>
      <c r="AE1439" s="55"/>
      <c r="AF1439" s="55"/>
      <c r="AH1439" s="235"/>
      <c r="AI1439" s="235"/>
      <c r="AJ1439" s="235"/>
      <c r="AK1439" s="235"/>
      <c r="AL1439" s="235"/>
      <c r="AM1439" s="235"/>
      <c r="AN1439" s="235"/>
      <c r="AO1439" s="235"/>
      <c r="AP1439" s="235"/>
      <c r="AQ1439" s="235"/>
      <c r="AR1439" s="235"/>
      <c r="AS1439" s="235"/>
      <c r="AT1439" s="235"/>
    </row>
    <row r="1440" s="20" customFormat="true" ht="21.75" hidden="false" customHeight="true" outlineLevel="1" collapsed="false">
      <c r="A1440" s="57" t="s">
        <v>66</v>
      </c>
      <c r="B1440" s="58"/>
      <c r="C1440" s="58"/>
      <c r="D1440" s="58"/>
      <c r="E1440" s="59"/>
      <c r="F1440" s="59"/>
      <c r="G1440" s="59"/>
      <c r="H1440" s="59"/>
      <c r="I1440" s="59"/>
      <c r="J1440" s="58"/>
      <c r="K1440" s="58"/>
      <c r="L1440" s="58"/>
      <c r="M1440" s="58"/>
      <c r="N1440" s="58"/>
      <c r="O1440" s="58"/>
      <c r="P1440" s="58"/>
      <c r="Q1440" s="58"/>
      <c r="R1440" s="58"/>
      <c r="S1440" s="58"/>
      <c r="T1440" s="58"/>
      <c r="U1440" s="58"/>
      <c r="V1440" s="58"/>
      <c r="W1440" s="58"/>
      <c r="X1440" s="58"/>
      <c r="Y1440" s="58"/>
      <c r="Z1440" s="58"/>
      <c r="AA1440" s="58"/>
      <c r="AB1440" s="60"/>
      <c r="AC1440" s="60"/>
      <c r="AD1440" s="217"/>
      <c r="AE1440" s="55"/>
      <c r="AF1440" s="55"/>
      <c r="AH1440" s="235"/>
      <c r="AI1440" s="235"/>
      <c r="AJ1440" s="235"/>
      <c r="AK1440" s="235"/>
      <c r="AL1440" s="235"/>
      <c r="AM1440" s="235"/>
      <c r="AN1440" s="235"/>
      <c r="AO1440" s="235"/>
      <c r="AP1440" s="235"/>
      <c r="AQ1440" s="235"/>
      <c r="AR1440" s="235"/>
      <c r="AS1440" s="235"/>
      <c r="AT1440" s="235"/>
    </row>
    <row r="1441" s="20" customFormat="true" ht="21.75" hidden="false" customHeight="true" outlineLevel="1" collapsed="false">
      <c r="A1441" s="57" t="s">
        <v>67</v>
      </c>
      <c r="B1441" s="58"/>
      <c r="C1441" s="58"/>
      <c r="D1441" s="58"/>
      <c r="E1441" s="59"/>
      <c r="F1441" s="59"/>
      <c r="G1441" s="59"/>
      <c r="H1441" s="59"/>
      <c r="I1441" s="59"/>
      <c r="J1441" s="58"/>
      <c r="K1441" s="58"/>
      <c r="L1441" s="58"/>
      <c r="M1441" s="58"/>
      <c r="N1441" s="58"/>
      <c r="O1441" s="58"/>
      <c r="P1441" s="58"/>
      <c r="Q1441" s="58"/>
      <c r="R1441" s="58"/>
      <c r="S1441" s="58"/>
      <c r="T1441" s="58"/>
      <c r="U1441" s="58"/>
      <c r="V1441" s="58"/>
      <c r="W1441" s="58"/>
      <c r="X1441" s="58"/>
      <c r="Y1441" s="58"/>
      <c r="Z1441" s="58"/>
      <c r="AA1441" s="58"/>
      <c r="AB1441" s="60"/>
      <c r="AC1441" s="60"/>
      <c r="AD1441" s="217"/>
      <c r="AE1441" s="55"/>
      <c r="AF1441" s="55"/>
      <c r="AH1441" s="235"/>
      <c r="AI1441" s="235"/>
      <c r="AJ1441" s="235"/>
      <c r="AK1441" s="235"/>
      <c r="AL1441" s="235"/>
      <c r="AM1441" s="235"/>
      <c r="AN1441" s="235"/>
      <c r="AO1441" s="235"/>
      <c r="AP1441" s="235"/>
      <c r="AQ1441" s="235"/>
      <c r="AR1441" s="235"/>
      <c r="AS1441" s="235"/>
      <c r="AT1441" s="235"/>
    </row>
    <row r="1442" s="20" customFormat="true" ht="21.75" hidden="false" customHeight="true" outlineLevel="1" collapsed="false">
      <c r="A1442" s="57" t="s">
        <v>68</v>
      </c>
      <c r="B1442" s="58"/>
      <c r="C1442" s="58"/>
      <c r="D1442" s="58"/>
      <c r="E1442" s="59"/>
      <c r="F1442" s="59"/>
      <c r="G1442" s="59"/>
      <c r="H1442" s="59"/>
      <c r="I1442" s="59"/>
      <c r="J1442" s="58"/>
      <c r="K1442" s="58"/>
      <c r="L1442" s="58"/>
      <c r="M1442" s="58"/>
      <c r="N1442" s="58"/>
      <c r="O1442" s="58"/>
      <c r="P1442" s="58"/>
      <c r="Q1442" s="58"/>
      <c r="R1442" s="58"/>
      <c r="S1442" s="58"/>
      <c r="T1442" s="58"/>
      <c r="U1442" s="58"/>
      <c r="V1442" s="58"/>
      <c r="W1442" s="58"/>
      <c r="X1442" s="58"/>
      <c r="Y1442" s="58"/>
      <c r="Z1442" s="58"/>
      <c r="AA1442" s="58"/>
      <c r="AB1442" s="60"/>
      <c r="AC1442" s="60"/>
      <c r="AD1442" s="55"/>
      <c r="AE1442" s="55"/>
      <c r="AF1442" s="55"/>
      <c r="AH1442" s="235"/>
      <c r="AI1442" s="235"/>
      <c r="AJ1442" s="235"/>
      <c r="AK1442" s="235"/>
      <c r="AL1442" s="235"/>
      <c r="AM1442" s="235"/>
      <c r="AN1442" s="235"/>
      <c r="AO1442" s="235"/>
      <c r="AP1442" s="235"/>
      <c r="AQ1442" s="235"/>
      <c r="AR1442" s="235"/>
      <c r="AS1442" s="235"/>
      <c r="AT1442" s="235"/>
    </row>
    <row r="1443" s="20" customFormat="true" ht="21.75" hidden="false" customHeight="true" outlineLevel="1" collapsed="false">
      <c r="A1443" s="57" t="s">
        <v>69</v>
      </c>
      <c r="B1443" s="58"/>
      <c r="C1443" s="58"/>
      <c r="D1443" s="58"/>
      <c r="E1443" s="59"/>
      <c r="F1443" s="59"/>
      <c r="G1443" s="59"/>
      <c r="H1443" s="59"/>
      <c r="I1443" s="59"/>
      <c r="J1443" s="58"/>
      <c r="K1443" s="58"/>
      <c r="L1443" s="58"/>
      <c r="M1443" s="58"/>
      <c r="N1443" s="58"/>
      <c r="O1443" s="58"/>
      <c r="P1443" s="58"/>
      <c r="Q1443" s="58"/>
      <c r="R1443" s="58"/>
      <c r="S1443" s="58"/>
      <c r="T1443" s="58"/>
      <c r="U1443" s="58"/>
      <c r="V1443" s="58"/>
      <c r="W1443" s="58"/>
      <c r="X1443" s="58"/>
      <c r="Y1443" s="58"/>
      <c r="Z1443" s="58"/>
      <c r="AA1443" s="58"/>
      <c r="AB1443" s="60"/>
      <c r="AC1443" s="60"/>
      <c r="AD1443" s="55"/>
      <c r="AE1443" s="55"/>
      <c r="AF1443" s="55"/>
      <c r="AH1443" s="235"/>
      <c r="AI1443" s="235"/>
      <c r="AJ1443" s="235"/>
      <c r="AK1443" s="235"/>
      <c r="AL1443" s="235"/>
      <c r="AM1443" s="235"/>
      <c r="AN1443" s="235"/>
      <c r="AO1443" s="235"/>
      <c r="AP1443" s="235"/>
      <c r="AQ1443" s="235"/>
      <c r="AR1443" s="235"/>
      <c r="AS1443" s="235"/>
      <c r="AT1443" s="235"/>
    </row>
    <row r="1444" s="20" customFormat="true" ht="21.75" hidden="false" customHeight="true" outlineLevel="1" collapsed="false">
      <c r="A1444" s="57" t="s">
        <v>70</v>
      </c>
      <c r="B1444" s="58"/>
      <c r="C1444" s="58"/>
      <c r="D1444" s="58"/>
      <c r="E1444" s="59"/>
      <c r="F1444" s="59"/>
      <c r="G1444" s="59"/>
      <c r="H1444" s="59"/>
      <c r="I1444" s="59"/>
      <c r="J1444" s="58"/>
      <c r="K1444" s="58"/>
      <c r="L1444" s="58"/>
      <c r="M1444" s="58"/>
      <c r="N1444" s="58"/>
      <c r="O1444" s="58"/>
      <c r="P1444" s="58"/>
      <c r="Q1444" s="58"/>
      <c r="R1444" s="58"/>
      <c r="S1444" s="58"/>
      <c r="T1444" s="58"/>
      <c r="U1444" s="58"/>
      <c r="V1444" s="58"/>
      <c r="W1444" s="58"/>
      <c r="X1444" s="58"/>
      <c r="Y1444" s="58"/>
      <c r="Z1444" s="58"/>
      <c r="AA1444" s="58"/>
      <c r="AB1444" s="60"/>
      <c r="AC1444" s="60"/>
      <c r="AD1444" s="218"/>
      <c r="AE1444" s="55"/>
      <c r="AF1444" s="55"/>
      <c r="AH1444" s="235"/>
      <c r="AI1444" s="235"/>
      <c r="AJ1444" s="235"/>
      <c r="AK1444" s="235"/>
      <c r="AL1444" s="235"/>
      <c r="AM1444" s="235"/>
      <c r="AN1444" s="235"/>
      <c r="AO1444" s="235"/>
      <c r="AP1444" s="235"/>
      <c r="AQ1444" s="235"/>
      <c r="AR1444" s="235"/>
      <c r="AS1444" s="235"/>
      <c r="AT1444" s="235"/>
    </row>
    <row r="1445" s="20" customFormat="true" ht="21.75" hidden="false" customHeight="true" outlineLevel="1" collapsed="false">
      <c r="A1445" s="62" t="s">
        <v>71</v>
      </c>
      <c r="B1445" s="58"/>
      <c r="C1445" s="58"/>
      <c r="D1445" s="58"/>
      <c r="E1445" s="59"/>
      <c r="F1445" s="59"/>
      <c r="G1445" s="59"/>
      <c r="H1445" s="59"/>
      <c r="I1445" s="59"/>
      <c r="J1445" s="58"/>
      <c r="K1445" s="58"/>
      <c r="L1445" s="58"/>
      <c r="M1445" s="58"/>
      <c r="N1445" s="58"/>
      <c r="O1445" s="58"/>
      <c r="P1445" s="58"/>
      <c r="Q1445" s="58"/>
      <c r="R1445" s="58"/>
      <c r="S1445" s="58"/>
      <c r="T1445" s="58"/>
      <c r="U1445" s="58"/>
      <c r="V1445" s="58"/>
      <c r="W1445" s="58"/>
      <c r="X1445" s="58"/>
      <c r="Y1445" s="58"/>
      <c r="Z1445" s="58"/>
      <c r="AA1445" s="58"/>
      <c r="AB1445" s="60"/>
      <c r="AC1445" s="60"/>
      <c r="AD1445" s="217"/>
      <c r="AE1445" s="55"/>
      <c r="AF1445" s="55"/>
      <c r="AH1445" s="235"/>
      <c r="AI1445" s="235"/>
      <c r="AJ1445" s="235"/>
      <c r="AK1445" s="235"/>
      <c r="AL1445" s="235"/>
      <c r="AM1445" s="235"/>
      <c r="AN1445" s="235"/>
      <c r="AO1445" s="235"/>
      <c r="AP1445" s="235"/>
      <c r="AQ1445" s="235"/>
      <c r="AR1445" s="235"/>
      <c r="AS1445" s="235"/>
      <c r="AT1445" s="235"/>
    </row>
    <row r="1446" s="20" customFormat="true" ht="21.75" hidden="false" customHeight="true" outlineLevel="1" collapsed="false">
      <c r="A1446" s="57" t="s">
        <v>72</v>
      </c>
      <c r="B1446" s="58"/>
      <c r="C1446" s="58"/>
      <c r="D1446" s="58"/>
      <c r="E1446" s="59"/>
      <c r="F1446" s="59"/>
      <c r="G1446" s="59"/>
      <c r="H1446" s="59"/>
      <c r="I1446" s="59"/>
      <c r="J1446" s="58"/>
      <c r="K1446" s="58"/>
      <c r="L1446" s="58"/>
      <c r="M1446" s="58"/>
      <c r="N1446" s="58"/>
      <c r="O1446" s="58"/>
      <c r="P1446" s="58"/>
      <c r="Q1446" s="58"/>
      <c r="R1446" s="58"/>
      <c r="S1446" s="58"/>
      <c r="T1446" s="58"/>
      <c r="U1446" s="58"/>
      <c r="V1446" s="58"/>
      <c r="W1446" s="58"/>
      <c r="X1446" s="58"/>
      <c r="Y1446" s="58"/>
      <c r="Z1446" s="58"/>
      <c r="AA1446" s="58"/>
      <c r="AB1446" s="60"/>
      <c r="AC1446" s="60"/>
      <c r="AD1446" s="217"/>
      <c r="AE1446" s="55"/>
      <c r="AF1446" s="55"/>
      <c r="AH1446" s="235"/>
      <c r="AI1446" s="235"/>
      <c r="AJ1446" s="235"/>
      <c r="AK1446" s="235"/>
      <c r="AL1446" s="235"/>
      <c r="AM1446" s="235"/>
      <c r="AN1446" s="235"/>
      <c r="AO1446" s="235"/>
      <c r="AP1446" s="235"/>
      <c r="AQ1446" s="235"/>
      <c r="AR1446" s="235"/>
      <c r="AS1446" s="235"/>
      <c r="AT1446" s="235"/>
    </row>
    <row r="1447" s="20" customFormat="true" ht="21.75" hidden="false" customHeight="true" outlineLevel="1" collapsed="false">
      <c r="A1447" s="57" t="s">
        <v>73</v>
      </c>
      <c r="B1447" s="58"/>
      <c r="C1447" s="58"/>
      <c r="D1447" s="58"/>
      <c r="E1447" s="59"/>
      <c r="F1447" s="59"/>
      <c r="G1447" s="59"/>
      <c r="H1447" s="59"/>
      <c r="I1447" s="59"/>
      <c r="J1447" s="58"/>
      <c r="K1447" s="58"/>
      <c r="L1447" s="58"/>
      <c r="M1447" s="58"/>
      <c r="N1447" s="58"/>
      <c r="O1447" s="58"/>
      <c r="P1447" s="58"/>
      <c r="Q1447" s="58"/>
      <c r="R1447" s="58"/>
      <c r="S1447" s="58"/>
      <c r="T1447" s="58"/>
      <c r="U1447" s="58"/>
      <c r="V1447" s="58"/>
      <c r="W1447" s="58"/>
      <c r="X1447" s="58"/>
      <c r="Y1447" s="58"/>
      <c r="Z1447" s="58"/>
      <c r="AA1447" s="58"/>
      <c r="AB1447" s="60"/>
      <c r="AC1447" s="60"/>
      <c r="AD1447" s="217"/>
      <c r="AE1447" s="55"/>
      <c r="AF1447" s="55"/>
      <c r="AH1447" s="235"/>
      <c r="AI1447" s="235"/>
      <c r="AJ1447" s="235"/>
      <c r="AK1447" s="235"/>
      <c r="AL1447" s="235"/>
      <c r="AM1447" s="235"/>
      <c r="AN1447" s="235"/>
      <c r="AO1447" s="235"/>
      <c r="AP1447" s="235"/>
      <c r="AQ1447" s="235"/>
      <c r="AR1447" s="235"/>
      <c r="AS1447" s="235"/>
      <c r="AT1447" s="235"/>
    </row>
    <row r="1448" s="20" customFormat="true" ht="21.75" hidden="false" customHeight="true" outlineLevel="1" collapsed="false">
      <c r="A1448" s="57" t="s">
        <v>74</v>
      </c>
      <c r="B1448" s="58"/>
      <c r="C1448" s="58"/>
      <c r="D1448" s="58"/>
      <c r="E1448" s="59"/>
      <c r="F1448" s="59"/>
      <c r="G1448" s="59"/>
      <c r="H1448" s="59"/>
      <c r="I1448" s="59"/>
      <c r="J1448" s="58"/>
      <c r="K1448" s="58"/>
      <c r="L1448" s="58"/>
      <c r="M1448" s="58"/>
      <c r="N1448" s="58"/>
      <c r="O1448" s="58"/>
      <c r="P1448" s="58"/>
      <c r="Q1448" s="58"/>
      <c r="R1448" s="58"/>
      <c r="S1448" s="58"/>
      <c r="T1448" s="58"/>
      <c r="U1448" s="58"/>
      <c r="V1448" s="58"/>
      <c r="W1448" s="58"/>
      <c r="X1448" s="58"/>
      <c r="Y1448" s="58"/>
      <c r="Z1448" s="58"/>
      <c r="AA1448" s="58"/>
      <c r="AB1448" s="60"/>
      <c r="AC1448" s="60"/>
      <c r="AD1448" s="217"/>
      <c r="AE1448" s="55"/>
      <c r="AF1448" s="55"/>
      <c r="AH1448" s="235"/>
      <c r="AI1448" s="235"/>
      <c r="AJ1448" s="235"/>
      <c r="AK1448" s="235"/>
      <c r="AL1448" s="235"/>
      <c r="AM1448" s="235"/>
      <c r="AN1448" s="235"/>
      <c r="AO1448" s="235"/>
      <c r="AP1448" s="235"/>
      <c r="AQ1448" s="235"/>
      <c r="AR1448" s="235"/>
      <c r="AS1448" s="235"/>
      <c r="AT1448" s="235"/>
    </row>
    <row r="1449" s="20" customFormat="true" ht="21.75" hidden="false" customHeight="true" outlineLevel="1" collapsed="false">
      <c r="A1449" s="62" t="s">
        <v>75</v>
      </c>
      <c r="B1449" s="58"/>
      <c r="C1449" s="58"/>
      <c r="D1449" s="58"/>
      <c r="E1449" s="59"/>
      <c r="F1449" s="59"/>
      <c r="G1449" s="59"/>
      <c r="H1449" s="59"/>
      <c r="I1449" s="59"/>
      <c r="J1449" s="58"/>
      <c r="K1449" s="58"/>
      <c r="L1449" s="58"/>
      <c r="M1449" s="58"/>
      <c r="N1449" s="58"/>
      <c r="O1449" s="58"/>
      <c r="P1449" s="58"/>
      <c r="Q1449" s="58"/>
      <c r="R1449" s="58"/>
      <c r="S1449" s="58"/>
      <c r="T1449" s="58"/>
      <c r="U1449" s="58"/>
      <c r="V1449" s="58"/>
      <c r="W1449" s="58"/>
      <c r="X1449" s="58"/>
      <c r="Y1449" s="58"/>
      <c r="Z1449" s="58"/>
      <c r="AA1449" s="58"/>
      <c r="AB1449" s="60"/>
      <c r="AC1449" s="60"/>
      <c r="AD1449" s="217"/>
      <c r="AE1449" s="55"/>
      <c r="AF1449" s="55"/>
      <c r="AH1449" s="235"/>
      <c r="AI1449" s="235"/>
      <c r="AJ1449" s="235"/>
      <c r="AK1449" s="235"/>
      <c r="AL1449" s="235"/>
      <c r="AM1449" s="235"/>
      <c r="AN1449" s="235"/>
      <c r="AO1449" s="235"/>
      <c r="AP1449" s="235"/>
      <c r="AQ1449" s="235"/>
      <c r="AR1449" s="235"/>
      <c r="AS1449" s="235"/>
      <c r="AT1449" s="235"/>
    </row>
    <row r="1450" s="20" customFormat="true" ht="21.75" hidden="false" customHeight="true" outlineLevel="1" collapsed="false">
      <c r="A1450" s="88" t="s">
        <v>76</v>
      </c>
      <c r="B1450" s="58"/>
      <c r="C1450" s="58"/>
      <c r="D1450" s="58"/>
      <c r="E1450" s="59"/>
      <c r="F1450" s="59"/>
      <c r="G1450" s="59"/>
      <c r="H1450" s="59"/>
      <c r="I1450" s="59"/>
      <c r="J1450" s="58"/>
      <c r="K1450" s="58"/>
      <c r="L1450" s="58"/>
      <c r="M1450" s="58"/>
      <c r="N1450" s="58"/>
      <c r="O1450" s="58"/>
      <c r="P1450" s="58"/>
      <c r="Q1450" s="58"/>
      <c r="R1450" s="58"/>
      <c r="S1450" s="58"/>
      <c r="T1450" s="58"/>
      <c r="U1450" s="58"/>
      <c r="V1450" s="58"/>
      <c r="W1450" s="58"/>
      <c r="X1450" s="58"/>
      <c r="Y1450" s="58"/>
      <c r="Z1450" s="58"/>
      <c r="AA1450" s="58"/>
      <c r="AB1450" s="60"/>
      <c r="AC1450" s="60"/>
      <c r="AD1450" s="217"/>
      <c r="AE1450" s="55"/>
      <c r="AF1450" s="55"/>
      <c r="AH1450" s="235"/>
      <c r="AI1450" s="235"/>
      <c r="AJ1450" s="235"/>
      <c r="AK1450" s="235"/>
      <c r="AL1450" s="235"/>
      <c r="AM1450" s="235"/>
      <c r="AN1450" s="235"/>
      <c r="AO1450" s="235"/>
      <c r="AP1450" s="235"/>
      <c r="AQ1450" s="235"/>
      <c r="AR1450" s="235"/>
      <c r="AS1450" s="235"/>
      <c r="AT1450" s="235"/>
    </row>
    <row r="1451" s="20" customFormat="true" ht="21.75" hidden="false" customHeight="true" outlineLevel="1" collapsed="false">
      <c r="A1451" s="57" t="s">
        <v>77</v>
      </c>
      <c r="B1451" s="58"/>
      <c r="C1451" s="58"/>
      <c r="D1451" s="58"/>
      <c r="E1451" s="59"/>
      <c r="F1451" s="59"/>
      <c r="G1451" s="59"/>
      <c r="H1451" s="59"/>
      <c r="I1451" s="59"/>
      <c r="J1451" s="58"/>
      <c r="K1451" s="58"/>
      <c r="L1451" s="58"/>
      <c r="M1451" s="58"/>
      <c r="N1451" s="58"/>
      <c r="O1451" s="58"/>
      <c r="P1451" s="58"/>
      <c r="Q1451" s="58"/>
      <c r="R1451" s="58"/>
      <c r="S1451" s="58"/>
      <c r="T1451" s="58"/>
      <c r="U1451" s="58"/>
      <c r="V1451" s="58"/>
      <c r="W1451" s="58"/>
      <c r="X1451" s="58"/>
      <c r="Y1451" s="58"/>
      <c r="Z1451" s="58"/>
      <c r="AA1451" s="58"/>
      <c r="AB1451" s="60"/>
      <c r="AC1451" s="60"/>
      <c r="AD1451" s="217"/>
      <c r="AE1451" s="55"/>
      <c r="AF1451" s="55"/>
      <c r="AH1451" s="235"/>
      <c r="AI1451" s="235"/>
      <c r="AJ1451" s="235"/>
      <c r="AK1451" s="235"/>
      <c r="AL1451" s="235"/>
      <c r="AM1451" s="235"/>
      <c r="AN1451" s="235"/>
      <c r="AO1451" s="235"/>
      <c r="AP1451" s="235"/>
      <c r="AQ1451" s="235"/>
      <c r="AR1451" s="235"/>
      <c r="AS1451" s="235"/>
      <c r="AT1451" s="235"/>
    </row>
    <row r="1452" s="20" customFormat="true" ht="21.75" hidden="false" customHeight="true" outlineLevel="1" collapsed="false">
      <c r="A1452" s="57" t="s">
        <v>78</v>
      </c>
      <c r="B1452" s="58"/>
      <c r="C1452" s="58"/>
      <c r="D1452" s="58"/>
      <c r="E1452" s="59"/>
      <c r="F1452" s="59"/>
      <c r="G1452" s="59"/>
      <c r="H1452" s="59"/>
      <c r="I1452" s="59"/>
      <c r="J1452" s="58"/>
      <c r="K1452" s="58"/>
      <c r="L1452" s="58"/>
      <c r="M1452" s="58"/>
      <c r="N1452" s="58"/>
      <c r="O1452" s="58"/>
      <c r="P1452" s="58"/>
      <c r="Q1452" s="58"/>
      <c r="R1452" s="58"/>
      <c r="S1452" s="58"/>
      <c r="T1452" s="58"/>
      <c r="U1452" s="58"/>
      <c r="V1452" s="58"/>
      <c r="W1452" s="58"/>
      <c r="X1452" s="58"/>
      <c r="Y1452" s="58"/>
      <c r="Z1452" s="58"/>
      <c r="AA1452" s="58"/>
      <c r="AB1452" s="60"/>
      <c r="AC1452" s="60"/>
      <c r="AD1452" s="217"/>
      <c r="AE1452" s="55"/>
      <c r="AF1452" s="55"/>
      <c r="AH1452" s="235"/>
      <c r="AI1452" s="235"/>
      <c r="AJ1452" s="235"/>
      <c r="AK1452" s="235"/>
      <c r="AL1452" s="235"/>
      <c r="AM1452" s="235"/>
      <c r="AN1452" s="235"/>
      <c r="AO1452" s="235"/>
      <c r="AP1452" s="235"/>
      <c r="AQ1452" s="235"/>
      <c r="AR1452" s="235"/>
      <c r="AS1452" s="235"/>
      <c r="AT1452" s="235"/>
    </row>
    <row r="1453" s="20" customFormat="true" ht="21.75" hidden="false" customHeight="true" outlineLevel="1" collapsed="false">
      <c r="A1453" s="57" t="s">
        <v>79</v>
      </c>
      <c r="B1453" s="58"/>
      <c r="C1453" s="58"/>
      <c r="D1453" s="58"/>
      <c r="E1453" s="59"/>
      <c r="F1453" s="59"/>
      <c r="G1453" s="59"/>
      <c r="H1453" s="59"/>
      <c r="I1453" s="59"/>
      <c r="J1453" s="58"/>
      <c r="K1453" s="58"/>
      <c r="L1453" s="58"/>
      <c r="M1453" s="58"/>
      <c r="N1453" s="58"/>
      <c r="O1453" s="58"/>
      <c r="P1453" s="58"/>
      <c r="Q1453" s="58"/>
      <c r="R1453" s="58"/>
      <c r="S1453" s="58"/>
      <c r="T1453" s="58"/>
      <c r="U1453" s="58"/>
      <c r="V1453" s="58"/>
      <c r="W1453" s="58"/>
      <c r="X1453" s="58"/>
      <c r="Y1453" s="58"/>
      <c r="Z1453" s="58"/>
      <c r="AA1453" s="58"/>
      <c r="AB1453" s="60"/>
      <c r="AC1453" s="60"/>
      <c r="AD1453" s="217"/>
      <c r="AE1453" s="55"/>
      <c r="AF1453" s="55"/>
      <c r="AG1453" s="89" t="s">
        <v>80</v>
      </c>
      <c r="AH1453" s="235"/>
      <c r="AI1453" s="235"/>
      <c r="AJ1453" s="235"/>
      <c r="AK1453" s="235"/>
      <c r="AL1453" s="235"/>
      <c r="AM1453" s="235"/>
      <c r="AN1453" s="235"/>
      <c r="AO1453" s="235"/>
      <c r="AP1453" s="235"/>
      <c r="AQ1453" s="235"/>
      <c r="AR1453" s="235"/>
      <c r="AS1453" s="235"/>
      <c r="AT1453" s="235"/>
    </row>
    <row r="1454" s="20" customFormat="true" ht="21.75" hidden="false" customHeight="true" outlineLevel="0" collapsed="false">
      <c r="A1454" s="90" t="s">
        <v>81</v>
      </c>
      <c r="B1454" s="74"/>
      <c r="C1454" s="74"/>
      <c r="D1454" s="74"/>
      <c r="E1454" s="75"/>
      <c r="F1454" s="75"/>
      <c r="G1454" s="75"/>
      <c r="H1454" s="75"/>
      <c r="I1454" s="91"/>
      <c r="J1454" s="75"/>
      <c r="K1454" s="74"/>
      <c r="L1454" s="74"/>
      <c r="M1454" s="74"/>
      <c r="N1454" s="74"/>
      <c r="O1454" s="74"/>
      <c r="P1454" s="74"/>
      <c r="Q1454" s="74"/>
      <c r="R1454" s="74"/>
      <c r="S1454" s="74"/>
      <c r="T1454" s="74"/>
      <c r="U1454" s="74"/>
      <c r="V1454" s="74"/>
      <c r="W1454" s="74"/>
      <c r="X1454" s="74"/>
      <c r="Y1454" s="74"/>
      <c r="Z1454" s="74"/>
      <c r="AA1454" s="74"/>
      <c r="AB1454" s="92"/>
      <c r="AC1454" s="92"/>
      <c r="AD1454" s="95" t="n">
        <f aca="false">SUM(AD1413)</f>
        <v>0</v>
      </c>
      <c r="AE1454" s="95" t="n">
        <f aca="false">SUM(AE1413)</f>
        <v>0</v>
      </c>
      <c r="AF1454" s="95" t="n">
        <f aca="false">SUM(AF1413)</f>
        <v>0</v>
      </c>
      <c r="AG1454" s="210" t="n">
        <f aca="false">IF(D1454&gt;0,1,0)</f>
        <v>0</v>
      </c>
      <c r="AH1454" s="235"/>
      <c r="AI1454" s="235"/>
      <c r="AJ1454" s="235"/>
      <c r="AK1454" s="235"/>
      <c r="AL1454" s="235"/>
      <c r="AM1454" s="235"/>
      <c r="AN1454" s="235"/>
      <c r="AO1454" s="235"/>
      <c r="AP1454" s="235"/>
      <c r="AQ1454" s="235"/>
      <c r="AR1454" s="235"/>
      <c r="AS1454" s="235"/>
      <c r="AT1454" s="235"/>
    </row>
    <row r="1455" customFormat="false" ht="12" hidden="false" customHeight="true" outlineLevel="0" collapsed="false">
      <c r="A1455" s="236"/>
      <c r="B1455" s="236"/>
      <c r="C1455" s="237"/>
      <c r="D1455" s="237"/>
      <c r="E1455" s="237"/>
      <c r="F1455" s="237"/>
      <c r="G1455" s="237"/>
      <c r="H1455" s="237"/>
      <c r="I1455" s="237"/>
      <c r="J1455" s="237"/>
      <c r="K1455" s="237"/>
      <c r="L1455" s="237"/>
      <c r="M1455" s="237"/>
      <c r="N1455" s="237"/>
      <c r="O1455" s="237"/>
      <c r="P1455" s="237"/>
      <c r="Q1455" s="237"/>
      <c r="R1455" s="237"/>
      <c r="S1455" s="237"/>
      <c r="T1455" s="237"/>
      <c r="U1455" s="237"/>
      <c r="V1455" s="237"/>
      <c r="W1455" s="237"/>
      <c r="X1455" s="237"/>
      <c r="Y1455" s="237"/>
      <c r="Z1455" s="237"/>
      <c r="AA1455" s="237"/>
      <c r="AB1455" s="237"/>
      <c r="AC1455" s="237"/>
      <c r="AD1455" s="223"/>
      <c r="AE1455" s="223"/>
      <c r="AF1455" s="89"/>
      <c r="AG1455" s="234"/>
      <c r="AH1455" s="234"/>
      <c r="AI1455" s="234"/>
      <c r="AJ1455" s="234"/>
      <c r="AK1455" s="234"/>
      <c r="AL1455" s="234"/>
      <c r="AM1455" s="234"/>
      <c r="AN1455" s="234"/>
      <c r="AO1455" s="234"/>
      <c r="AP1455" s="234"/>
      <c r="AQ1455" s="234"/>
      <c r="AR1455" s="234"/>
      <c r="AS1455" s="234"/>
      <c r="AT1455" s="234"/>
    </row>
    <row r="1456" customFormat="false" ht="12" hidden="false" customHeight="true" outlineLevel="0" collapsed="false">
      <c r="A1456" s="98"/>
      <c r="B1456" s="99"/>
      <c r="C1456" s="99"/>
      <c r="D1456" s="99"/>
      <c r="E1456" s="99"/>
      <c r="F1456" s="99"/>
      <c r="G1456" s="100"/>
      <c r="H1456" s="100"/>
      <c r="I1456" s="269" t="n">
        <f aca="false">SUM(I1432,I1413)</f>
        <v>0</v>
      </c>
      <c r="J1456" s="100"/>
      <c r="K1456" s="100"/>
      <c r="L1456" s="100"/>
      <c r="M1456" s="100"/>
      <c r="N1456" s="98"/>
      <c r="O1456" s="98"/>
      <c r="P1456" s="98"/>
      <c r="Q1456" s="99"/>
      <c r="R1456" s="100"/>
      <c r="S1456" s="100"/>
      <c r="T1456" s="100"/>
      <c r="U1456" s="100"/>
      <c r="V1456" s="100"/>
      <c r="W1456" s="100"/>
      <c r="X1456" s="100"/>
      <c r="Y1456" s="100"/>
      <c r="Z1456" s="99"/>
      <c r="AA1456" s="98"/>
      <c r="AB1456" s="98"/>
      <c r="AC1456" s="98"/>
      <c r="AD1456" s="89"/>
      <c r="AE1456" s="89"/>
      <c r="AF1456" s="89"/>
      <c r="AG1456" s="234"/>
      <c r="AH1456" s="234"/>
      <c r="AI1456" s="234"/>
      <c r="AJ1456" s="234"/>
      <c r="AK1456" s="234"/>
      <c r="AL1456" s="234"/>
      <c r="AM1456" s="234"/>
      <c r="AN1456" s="234"/>
      <c r="AO1456" s="234"/>
      <c r="AP1456" s="234"/>
      <c r="AQ1456" s="234"/>
      <c r="AR1456" s="234"/>
      <c r="AS1456" s="234"/>
      <c r="AT1456" s="234"/>
    </row>
    <row r="1457" customFormat="false" ht="12" hidden="false" customHeight="true" outlineLevel="0" collapsed="false">
      <c r="A1457" s="98" t="s">
        <v>82</v>
      </c>
      <c r="B1457" s="100" t="n">
        <v>39644</v>
      </c>
      <c r="C1457" s="98" t="s">
        <v>83</v>
      </c>
      <c r="D1457" s="98"/>
      <c r="E1457" s="98"/>
      <c r="F1457" s="98"/>
      <c r="G1457" s="100"/>
      <c r="H1457" s="100"/>
      <c r="I1457" s="100"/>
      <c r="J1457" s="100"/>
      <c r="K1457" s="100"/>
      <c r="L1457" s="100"/>
      <c r="M1457" s="100"/>
      <c r="N1457" s="98"/>
      <c r="O1457" s="98"/>
      <c r="P1457" s="98"/>
      <c r="Q1457" s="99"/>
      <c r="R1457" s="100"/>
      <c r="S1457" s="100"/>
      <c r="T1457" s="100"/>
      <c r="U1457" s="100"/>
      <c r="V1457" s="100"/>
      <c r="W1457" s="100"/>
      <c r="X1457" s="100"/>
      <c r="Y1457" s="100"/>
      <c r="Z1457" s="99"/>
      <c r="AA1457" s="98"/>
      <c r="AB1457" s="98"/>
      <c r="AC1457" s="98"/>
      <c r="AD1457" s="89"/>
      <c r="AE1457" s="89"/>
      <c r="AF1457" s="89"/>
      <c r="AG1457" s="234"/>
      <c r="AH1457" s="234"/>
      <c r="AI1457" s="234"/>
      <c r="AJ1457" s="234"/>
      <c r="AK1457" s="234"/>
      <c r="AL1457" s="234"/>
      <c r="AM1457" s="234"/>
      <c r="AN1457" s="234"/>
      <c r="AO1457" s="234"/>
      <c r="AP1457" s="234"/>
      <c r="AQ1457" s="234"/>
      <c r="AR1457" s="234"/>
      <c r="AS1457" s="234"/>
      <c r="AT1457" s="234"/>
    </row>
    <row r="1458" customFormat="false" ht="12" hidden="false" customHeight="true" outlineLevel="0" collapsed="false">
      <c r="A1458" s="98" t="s">
        <v>84</v>
      </c>
      <c r="B1458" s="98"/>
      <c r="C1458" s="99"/>
      <c r="D1458" s="99"/>
      <c r="E1458" s="99"/>
      <c r="F1458" s="99"/>
      <c r="G1458" s="100"/>
      <c r="H1458" s="100"/>
      <c r="I1458" s="100"/>
      <c r="J1458" s="100"/>
      <c r="K1458" s="100"/>
      <c r="L1458" s="100"/>
      <c r="M1458" s="100"/>
      <c r="N1458" s="103" t="s">
        <v>245</v>
      </c>
      <c r="O1458" s="103"/>
      <c r="P1458" s="98"/>
      <c r="Q1458" s="99"/>
      <c r="R1458" s="229" t="s">
        <v>246</v>
      </c>
      <c r="S1458" s="100"/>
      <c r="T1458" s="100"/>
      <c r="U1458" s="100"/>
      <c r="V1458" s="100"/>
      <c r="W1458" s="100"/>
      <c r="X1458" s="100"/>
      <c r="Y1458" s="100"/>
      <c r="Z1458" s="99"/>
      <c r="AA1458" s="99"/>
      <c r="AB1458" s="99"/>
      <c r="AC1458" s="99"/>
      <c r="AD1458" s="89"/>
      <c r="AE1458" s="89"/>
      <c r="AF1458" s="89"/>
      <c r="AG1458" s="234"/>
      <c r="AH1458" s="234"/>
      <c r="AI1458" s="234"/>
      <c r="AJ1458" s="234"/>
      <c r="AK1458" s="234"/>
      <c r="AL1458" s="234"/>
      <c r="AM1458" s="234"/>
      <c r="AN1458" s="234"/>
      <c r="AO1458" s="234"/>
      <c r="AP1458" s="234"/>
      <c r="AQ1458" s="234"/>
      <c r="AR1458" s="234"/>
      <c r="AS1458" s="234"/>
      <c r="AT1458" s="234"/>
    </row>
    <row r="1459" customFormat="false" ht="12" hidden="false" customHeight="true" outlineLevel="0" collapsed="false">
      <c r="A1459" s="98"/>
      <c r="B1459" s="98"/>
      <c r="C1459" s="98" t="s">
        <v>85</v>
      </c>
      <c r="D1459" s="98"/>
      <c r="E1459" s="98"/>
      <c r="F1459" s="98"/>
      <c r="G1459" s="100"/>
      <c r="H1459" s="100"/>
      <c r="I1459" s="100"/>
      <c r="J1459" s="100"/>
      <c r="K1459" s="100"/>
      <c r="L1459" s="100"/>
      <c r="M1459" s="100"/>
      <c r="N1459" s="98"/>
      <c r="O1459" s="98"/>
      <c r="P1459" s="98"/>
      <c r="Q1459" s="98"/>
      <c r="R1459" s="100"/>
      <c r="S1459" s="100"/>
      <c r="T1459" s="100"/>
      <c r="U1459" s="100"/>
      <c r="V1459" s="100"/>
      <c r="W1459" s="100"/>
      <c r="X1459" s="100"/>
      <c r="Y1459" s="100"/>
      <c r="Z1459" s="98"/>
      <c r="AA1459" s="98"/>
      <c r="AB1459" s="98"/>
      <c r="AC1459" s="98"/>
      <c r="AD1459" s="89"/>
      <c r="AE1459" s="89"/>
      <c r="AF1459" s="89"/>
      <c r="AG1459" s="234"/>
      <c r="AH1459" s="234"/>
      <c r="AI1459" s="234"/>
      <c r="AJ1459" s="234"/>
      <c r="AK1459" s="234"/>
      <c r="AL1459" s="234"/>
      <c r="AM1459" s="234"/>
      <c r="AN1459" s="234"/>
      <c r="AO1459" s="234"/>
      <c r="AP1459" s="234"/>
      <c r="AQ1459" s="234"/>
      <c r="AR1459" s="234"/>
      <c r="AS1459" s="234"/>
      <c r="AT1459" s="234"/>
    </row>
    <row r="1460" customFormat="false" ht="12" hidden="false" customHeight="true" outlineLevel="0" collapsed="false">
      <c r="A1460" s="98"/>
      <c r="B1460" s="98"/>
      <c r="C1460" s="98"/>
      <c r="D1460" s="98"/>
      <c r="E1460" s="98"/>
      <c r="F1460" s="98"/>
      <c r="G1460" s="100"/>
      <c r="H1460" s="100"/>
      <c r="I1460" s="100"/>
      <c r="J1460" s="100"/>
      <c r="K1460" s="100"/>
      <c r="L1460" s="100"/>
      <c r="M1460" s="100"/>
      <c r="N1460" s="98"/>
      <c r="O1460" s="98"/>
      <c r="P1460" s="98"/>
      <c r="Q1460" s="98"/>
      <c r="R1460" s="100"/>
      <c r="S1460" s="100"/>
      <c r="T1460" s="100"/>
      <c r="U1460" s="100"/>
      <c r="V1460" s="100"/>
      <c r="W1460" s="100"/>
      <c r="X1460" s="100"/>
      <c r="Y1460" s="100"/>
      <c r="Z1460" s="98"/>
      <c r="AA1460" s="98"/>
      <c r="AB1460" s="98"/>
      <c r="AC1460" s="98"/>
      <c r="AD1460" s="89"/>
      <c r="AE1460" s="89"/>
      <c r="AF1460" s="89"/>
      <c r="AG1460" s="234"/>
      <c r="AH1460" s="234"/>
      <c r="AI1460" s="234"/>
      <c r="AJ1460" s="234"/>
      <c r="AK1460" s="234"/>
      <c r="AL1460" s="234"/>
      <c r="AM1460" s="234"/>
      <c r="AN1460" s="234"/>
      <c r="AO1460" s="234"/>
      <c r="AP1460" s="234"/>
      <c r="AQ1460" s="234"/>
      <c r="AR1460" s="234"/>
      <c r="AS1460" s="234"/>
      <c r="AT1460" s="234"/>
    </row>
    <row r="1461" customFormat="false" ht="12.75" hidden="false" customHeight="false" outlineLevel="0" collapsed="false">
      <c r="A1461" s="89"/>
      <c r="B1461" s="89"/>
      <c r="C1461" s="89"/>
      <c r="D1461" s="89"/>
      <c r="E1461" s="89"/>
      <c r="F1461" s="89"/>
      <c r="G1461" s="89"/>
      <c r="H1461" s="89"/>
      <c r="I1461" s="89"/>
      <c r="J1461" s="89"/>
      <c r="K1461" s="89"/>
      <c r="L1461" s="89"/>
      <c r="M1461" s="89"/>
      <c r="N1461" s="89"/>
      <c r="O1461" s="89"/>
      <c r="P1461" s="89"/>
      <c r="Q1461" s="89"/>
      <c r="R1461" s="89"/>
      <c r="S1461" s="89"/>
      <c r="T1461" s="89"/>
      <c r="U1461" s="89"/>
      <c r="V1461" s="89"/>
      <c r="W1461" s="89"/>
      <c r="X1461" s="89"/>
      <c r="Y1461" s="89"/>
      <c r="Z1461" s="89"/>
      <c r="AA1461" s="89"/>
      <c r="AB1461" s="89"/>
      <c r="AC1461" s="89"/>
      <c r="AD1461" s="89"/>
      <c r="AE1461" s="89"/>
      <c r="AF1461" s="89"/>
      <c r="AG1461" s="234"/>
      <c r="AH1461" s="234"/>
      <c r="AI1461" s="234"/>
      <c r="AJ1461" s="234"/>
      <c r="AK1461" s="234"/>
      <c r="AL1461" s="234"/>
      <c r="AM1461" s="234"/>
      <c r="AN1461" s="234"/>
      <c r="AO1461" s="234"/>
      <c r="AP1461" s="234"/>
      <c r="AQ1461" s="234"/>
      <c r="AR1461" s="234"/>
      <c r="AS1461" s="234"/>
      <c r="AT1461" s="234"/>
    </row>
    <row r="1462" customFormat="false" ht="18" hidden="false" customHeight="true" outlineLevel="0" collapsed="false">
      <c r="A1462" s="104" t="s">
        <v>337</v>
      </c>
      <c r="B1462" s="99"/>
      <c r="C1462" s="99"/>
      <c r="D1462" s="99"/>
      <c r="E1462" s="99"/>
      <c r="F1462" s="99"/>
      <c r="G1462" s="99"/>
      <c r="H1462" s="99"/>
      <c r="I1462" s="99"/>
      <c r="J1462" s="99"/>
      <c r="K1462" s="89"/>
      <c r="L1462" s="103"/>
      <c r="M1462" s="103"/>
      <c r="N1462" s="103"/>
      <c r="O1462" s="103"/>
      <c r="P1462" s="103"/>
      <c r="Q1462" s="103"/>
      <c r="R1462" s="103"/>
      <c r="S1462" s="103"/>
      <c r="T1462" s="103"/>
      <c r="U1462" s="103"/>
      <c r="V1462" s="103"/>
      <c r="W1462" s="103"/>
      <c r="X1462" s="103"/>
      <c r="Y1462" s="103"/>
      <c r="Z1462" s="103"/>
      <c r="AA1462" s="103"/>
      <c r="AB1462" s="103"/>
      <c r="AC1462" s="103"/>
      <c r="AD1462" s="89"/>
      <c r="AE1462" s="89"/>
      <c r="AF1462" s="89"/>
      <c r="AG1462" s="234"/>
      <c r="AH1462" s="234"/>
      <c r="AI1462" s="234"/>
      <c r="AJ1462" s="234"/>
      <c r="AK1462" s="234"/>
      <c r="AL1462" s="234"/>
      <c r="AM1462" s="234"/>
      <c r="AN1462" s="234"/>
      <c r="AO1462" s="234"/>
      <c r="AP1462" s="234"/>
      <c r="AQ1462" s="234"/>
      <c r="AR1462" s="234"/>
      <c r="AS1462" s="234"/>
      <c r="AT1462" s="234"/>
    </row>
    <row r="1463" customFormat="false" ht="13.5" hidden="false" customHeight="true" outlineLevel="0" collapsed="false">
      <c r="A1463" s="89"/>
      <c r="B1463" s="99"/>
      <c r="C1463" s="99"/>
      <c r="D1463" s="99"/>
      <c r="E1463" s="99"/>
      <c r="F1463" s="99"/>
      <c r="G1463" s="99"/>
      <c r="H1463" s="99"/>
      <c r="I1463" s="99"/>
      <c r="J1463" s="99"/>
      <c r="K1463" s="99"/>
      <c r="L1463" s="99"/>
      <c r="M1463" s="99"/>
      <c r="N1463" s="99"/>
      <c r="O1463" s="99"/>
      <c r="P1463" s="99"/>
      <c r="Q1463" s="99"/>
      <c r="R1463" s="99"/>
      <c r="S1463" s="99"/>
      <c r="T1463" s="99"/>
      <c r="U1463" s="99"/>
      <c r="V1463" s="99"/>
      <c r="W1463" s="99"/>
      <c r="X1463" s="99"/>
      <c r="Y1463" s="99"/>
      <c r="Z1463" s="99"/>
      <c r="AA1463" s="99"/>
      <c r="AB1463" s="99"/>
      <c r="AC1463" s="99"/>
      <c r="AD1463" s="89"/>
      <c r="AE1463" s="89"/>
      <c r="AF1463" s="89"/>
      <c r="AG1463" s="234"/>
      <c r="AH1463" s="234"/>
      <c r="AI1463" s="234"/>
      <c r="AJ1463" s="234"/>
      <c r="AK1463" s="234"/>
      <c r="AL1463" s="234"/>
      <c r="AM1463" s="234"/>
      <c r="AN1463" s="234"/>
      <c r="AO1463" s="234"/>
      <c r="AP1463" s="234"/>
      <c r="AQ1463" s="234"/>
      <c r="AR1463" s="234"/>
      <c r="AS1463" s="234"/>
      <c r="AT1463" s="234"/>
    </row>
    <row r="1464" s="20" customFormat="true" ht="21.75" hidden="false" customHeight="true" outlineLevel="0" collapsed="false">
      <c r="A1464" s="11" t="s">
        <v>4</v>
      </c>
      <c r="B1464" s="12" t="s">
        <v>5</v>
      </c>
      <c r="C1464" s="12" t="s">
        <v>6</v>
      </c>
      <c r="D1464" s="12" t="s">
        <v>7</v>
      </c>
      <c r="E1464" s="13" t="s">
        <v>8</v>
      </c>
      <c r="F1464" s="14" t="s">
        <v>9</v>
      </c>
      <c r="G1464" s="14"/>
      <c r="H1464" s="14"/>
      <c r="I1464" s="14"/>
      <c r="J1464" s="12" t="s">
        <v>10</v>
      </c>
      <c r="K1464" s="15" t="s">
        <v>11</v>
      </c>
      <c r="L1464" s="15"/>
      <c r="M1464" s="15"/>
      <c r="N1464" s="15"/>
      <c r="O1464" s="15"/>
      <c r="P1464" s="15"/>
      <c r="Q1464" s="12" t="s">
        <v>12</v>
      </c>
      <c r="R1464" s="16" t="s">
        <v>13</v>
      </c>
      <c r="S1464" s="16"/>
      <c r="T1464" s="12" t="s">
        <v>14</v>
      </c>
      <c r="U1464" s="12"/>
      <c r="V1464" s="12" t="s">
        <v>15</v>
      </c>
      <c r="W1464" s="12"/>
      <c r="X1464" s="12" t="s">
        <v>16</v>
      </c>
      <c r="Y1464" s="12"/>
      <c r="Z1464" s="12" t="s">
        <v>17</v>
      </c>
      <c r="AA1464" s="12"/>
      <c r="AB1464" s="17" t="s">
        <v>18</v>
      </c>
      <c r="AC1464" s="115" t="s">
        <v>19</v>
      </c>
      <c r="AD1464" s="225" t="s">
        <v>20</v>
      </c>
      <c r="AE1464" s="226"/>
      <c r="AF1464" s="227"/>
      <c r="AH1464" s="235"/>
      <c r="AI1464" s="235"/>
      <c r="AJ1464" s="235"/>
      <c r="AK1464" s="235"/>
      <c r="AL1464" s="235"/>
      <c r="AM1464" s="235"/>
      <c r="AN1464" s="235"/>
      <c r="AO1464" s="235"/>
      <c r="AP1464" s="235"/>
      <c r="AQ1464" s="235"/>
      <c r="AR1464" s="235"/>
      <c r="AS1464" s="235"/>
      <c r="AT1464" s="235"/>
    </row>
    <row r="1465" s="20" customFormat="true" ht="21.75" hidden="false" customHeight="true" outlineLevel="0" collapsed="false">
      <c r="A1465" s="21"/>
      <c r="B1465" s="22"/>
      <c r="C1465" s="23"/>
      <c r="D1465" s="23"/>
      <c r="E1465" s="24"/>
      <c r="F1465" s="25"/>
      <c r="G1465" s="25"/>
      <c r="H1465" s="25"/>
      <c r="I1465" s="25"/>
      <c r="J1465" s="26"/>
      <c r="K1465" s="23" t="s">
        <v>21</v>
      </c>
      <c r="L1465" s="23" t="s">
        <v>22</v>
      </c>
      <c r="M1465" s="23" t="s">
        <v>23</v>
      </c>
      <c r="N1465" s="23" t="s">
        <v>24</v>
      </c>
      <c r="O1465" s="23"/>
      <c r="P1465" s="23"/>
      <c r="Q1465" s="23"/>
      <c r="R1465" s="23"/>
      <c r="S1465" s="23"/>
      <c r="T1465" s="23"/>
      <c r="U1465" s="23"/>
      <c r="V1465" s="23"/>
      <c r="W1465" s="23"/>
      <c r="X1465" s="23"/>
      <c r="Y1465" s="23"/>
      <c r="Z1465" s="23"/>
      <c r="AA1465" s="23"/>
      <c r="AB1465" s="27"/>
      <c r="AC1465" s="27"/>
      <c r="AD1465" s="212"/>
      <c r="AE1465" s="213"/>
      <c r="AF1465" s="214"/>
      <c r="AH1465" s="235"/>
      <c r="AI1465" s="235"/>
      <c r="AJ1465" s="235"/>
      <c r="AK1465" s="235"/>
      <c r="AL1465" s="235"/>
      <c r="AM1465" s="235"/>
      <c r="AN1465" s="235"/>
      <c r="AO1465" s="235"/>
      <c r="AP1465" s="235"/>
      <c r="AQ1465" s="235"/>
      <c r="AR1465" s="235"/>
      <c r="AS1465" s="235"/>
      <c r="AT1465" s="235"/>
    </row>
    <row r="1466" s="20" customFormat="true" ht="21.75" hidden="false" customHeight="true" outlineLevel="0" collapsed="false">
      <c r="A1466" s="32"/>
      <c r="B1466" s="22"/>
      <c r="C1466" s="33"/>
      <c r="D1466" s="33"/>
      <c r="E1466" s="34" t="s">
        <v>25</v>
      </c>
      <c r="F1466" s="35" t="s">
        <v>26</v>
      </c>
      <c r="G1466" s="36" t="s">
        <v>27</v>
      </c>
      <c r="H1466" s="36" t="s">
        <v>28</v>
      </c>
      <c r="I1466" s="36" t="s">
        <v>29</v>
      </c>
      <c r="K1466" s="33"/>
      <c r="L1466" s="33"/>
      <c r="M1466" s="33"/>
      <c r="N1466" s="33" t="s">
        <v>30</v>
      </c>
      <c r="O1466" s="33" t="s">
        <v>31</v>
      </c>
      <c r="P1466" s="33" t="s">
        <v>32</v>
      </c>
      <c r="Q1466" s="33"/>
      <c r="R1466" s="33" t="s">
        <v>33</v>
      </c>
      <c r="S1466" s="33" t="s">
        <v>34</v>
      </c>
      <c r="T1466" s="33" t="s">
        <v>33</v>
      </c>
      <c r="U1466" s="33" t="s">
        <v>34</v>
      </c>
      <c r="V1466" s="33" t="s">
        <v>33</v>
      </c>
      <c r="W1466" s="33" t="s">
        <v>34</v>
      </c>
      <c r="X1466" s="33" t="s">
        <v>33</v>
      </c>
      <c r="Y1466" s="33" t="s">
        <v>34</v>
      </c>
      <c r="Z1466" s="33" t="s">
        <v>33</v>
      </c>
      <c r="AA1466" s="33" t="s">
        <v>34</v>
      </c>
      <c r="AB1466" s="27"/>
      <c r="AC1466" s="27"/>
      <c r="AD1466" s="215" t="s">
        <v>35</v>
      </c>
      <c r="AE1466" s="216" t="s">
        <v>36</v>
      </c>
      <c r="AF1466" s="216" t="s">
        <v>37</v>
      </c>
      <c r="AH1466" s="235"/>
      <c r="AI1466" s="235"/>
      <c r="AJ1466" s="235"/>
      <c r="AK1466" s="235"/>
      <c r="AL1466" s="235"/>
      <c r="AM1466" s="235"/>
      <c r="AN1466" s="235"/>
      <c r="AO1466" s="235"/>
      <c r="AP1466" s="235"/>
      <c r="AQ1466" s="235"/>
      <c r="AR1466" s="235"/>
      <c r="AS1466" s="235"/>
      <c r="AT1466" s="235"/>
    </row>
    <row r="1467" s="20" customFormat="true" ht="21.75" hidden="false" customHeight="true" outlineLevel="0" collapsed="false">
      <c r="A1467" s="40" t="s">
        <v>38</v>
      </c>
      <c r="B1467" s="41"/>
      <c r="C1467" s="41"/>
      <c r="D1467" s="41"/>
      <c r="E1467" s="42"/>
      <c r="F1467" s="43"/>
      <c r="G1467" s="42"/>
      <c r="H1467" s="42"/>
      <c r="I1467" s="42"/>
      <c r="J1467" s="43"/>
      <c r="K1467" s="41"/>
      <c r="L1467" s="41"/>
      <c r="M1467" s="41"/>
      <c r="N1467" s="41"/>
      <c r="O1467" s="41"/>
      <c r="P1467" s="41"/>
      <c r="Q1467" s="41"/>
      <c r="R1467" s="41"/>
      <c r="S1467" s="41"/>
      <c r="T1467" s="41"/>
      <c r="U1467" s="41"/>
      <c r="V1467" s="41"/>
      <c r="W1467" s="41"/>
      <c r="X1467" s="41"/>
      <c r="Y1467" s="41"/>
      <c r="Z1467" s="41"/>
      <c r="AA1467" s="41"/>
      <c r="AB1467" s="44"/>
      <c r="AC1467" s="44"/>
      <c r="AD1467" s="47" t="n">
        <f aca="false">SUM(AD1468:AD1485)</f>
        <v>0</v>
      </c>
      <c r="AE1467" s="47" t="n">
        <f aca="false">SUM(AE1468:AE1485)</f>
        <v>0</v>
      </c>
      <c r="AF1467" s="47" t="n">
        <f aca="false">SUM(AF1468:AF1485)</f>
        <v>0</v>
      </c>
      <c r="AH1467" s="235"/>
      <c r="AI1467" s="235"/>
      <c r="AJ1467" s="235"/>
      <c r="AK1467" s="235"/>
      <c r="AL1467" s="235"/>
      <c r="AM1467" s="235"/>
      <c r="AN1467" s="235"/>
      <c r="AO1467" s="235"/>
      <c r="AP1467" s="235"/>
      <c r="AQ1467" s="235"/>
      <c r="AR1467" s="235"/>
      <c r="AS1467" s="235"/>
      <c r="AT1467" s="235"/>
    </row>
    <row r="1468" s="20" customFormat="true" ht="21.75" hidden="false" customHeight="true" outlineLevel="1" collapsed="false">
      <c r="A1468" s="49" t="s">
        <v>39</v>
      </c>
      <c r="B1468" s="50"/>
      <c r="C1468" s="50"/>
      <c r="D1468" s="50"/>
      <c r="E1468" s="51"/>
      <c r="F1468" s="51"/>
      <c r="G1468" s="51"/>
      <c r="H1468" s="51"/>
      <c r="I1468" s="51"/>
      <c r="J1468" s="50"/>
      <c r="K1468" s="50"/>
      <c r="L1468" s="50"/>
      <c r="M1468" s="50"/>
      <c r="N1468" s="50"/>
      <c r="O1468" s="50"/>
      <c r="P1468" s="50"/>
      <c r="Q1468" s="50"/>
      <c r="R1468" s="50"/>
      <c r="S1468" s="50"/>
      <c r="T1468" s="50"/>
      <c r="U1468" s="50"/>
      <c r="V1468" s="50"/>
      <c r="W1468" s="50"/>
      <c r="X1468" s="50"/>
      <c r="Y1468" s="50"/>
      <c r="Z1468" s="50"/>
      <c r="AA1468" s="50"/>
      <c r="AB1468" s="52"/>
      <c r="AC1468" s="52"/>
      <c r="AD1468" s="217"/>
      <c r="AE1468" s="55"/>
      <c r="AF1468" s="55"/>
      <c r="AH1468" s="235"/>
      <c r="AI1468" s="235"/>
      <c r="AJ1468" s="235"/>
      <c r="AK1468" s="235"/>
      <c r="AL1468" s="235"/>
      <c r="AM1468" s="235"/>
      <c r="AN1468" s="235"/>
      <c r="AO1468" s="235"/>
      <c r="AP1468" s="235"/>
      <c r="AQ1468" s="235"/>
      <c r="AR1468" s="235"/>
      <c r="AS1468" s="235"/>
      <c r="AT1468" s="235"/>
    </row>
    <row r="1469" s="20" customFormat="true" ht="21.75" hidden="false" customHeight="true" outlineLevel="1" collapsed="false">
      <c r="A1469" s="57" t="s">
        <v>40</v>
      </c>
      <c r="B1469" s="58"/>
      <c r="C1469" s="58"/>
      <c r="D1469" s="58"/>
      <c r="E1469" s="59"/>
      <c r="F1469" s="59"/>
      <c r="G1469" s="59"/>
      <c r="H1469" s="59"/>
      <c r="I1469" s="59"/>
      <c r="J1469" s="58"/>
      <c r="K1469" s="58"/>
      <c r="L1469" s="58"/>
      <c r="M1469" s="58"/>
      <c r="N1469" s="58"/>
      <c r="O1469" s="58"/>
      <c r="P1469" s="58"/>
      <c r="Q1469" s="58"/>
      <c r="R1469" s="58"/>
      <c r="S1469" s="58"/>
      <c r="T1469" s="58"/>
      <c r="U1469" s="58"/>
      <c r="V1469" s="58"/>
      <c r="W1469" s="58"/>
      <c r="X1469" s="58"/>
      <c r="Y1469" s="58"/>
      <c r="Z1469" s="58"/>
      <c r="AA1469" s="58"/>
      <c r="AB1469" s="60"/>
      <c r="AC1469" s="60"/>
      <c r="AD1469" s="217"/>
      <c r="AE1469" s="55"/>
      <c r="AF1469" s="55"/>
      <c r="AH1469" s="235"/>
      <c r="AI1469" s="235"/>
      <c r="AJ1469" s="235"/>
      <c r="AK1469" s="235"/>
      <c r="AL1469" s="235"/>
      <c r="AM1469" s="235"/>
      <c r="AN1469" s="235"/>
      <c r="AO1469" s="235"/>
      <c r="AP1469" s="235"/>
      <c r="AQ1469" s="235"/>
      <c r="AR1469" s="235"/>
      <c r="AS1469" s="235"/>
      <c r="AT1469" s="235"/>
    </row>
    <row r="1470" s="20" customFormat="true" ht="21.75" hidden="false" customHeight="true" outlineLevel="1" collapsed="false">
      <c r="A1470" s="57" t="s">
        <v>41</v>
      </c>
      <c r="B1470" s="58"/>
      <c r="C1470" s="58"/>
      <c r="D1470" s="58"/>
      <c r="E1470" s="59"/>
      <c r="F1470" s="59"/>
      <c r="G1470" s="59"/>
      <c r="H1470" s="59"/>
      <c r="I1470" s="59"/>
      <c r="J1470" s="58"/>
      <c r="K1470" s="58"/>
      <c r="L1470" s="58"/>
      <c r="M1470" s="58"/>
      <c r="N1470" s="58"/>
      <c r="O1470" s="58"/>
      <c r="P1470" s="58"/>
      <c r="Q1470" s="58"/>
      <c r="R1470" s="58"/>
      <c r="S1470" s="58"/>
      <c r="T1470" s="58"/>
      <c r="U1470" s="58"/>
      <c r="V1470" s="58"/>
      <c r="W1470" s="58"/>
      <c r="X1470" s="58"/>
      <c r="Y1470" s="58"/>
      <c r="Z1470" s="58"/>
      <c r="AA1470" s="58"/>
      <c r="AB1470" s="60"/>
      <c r="AC1470" s="60"/>
      <c r="AD1470" s="217"/>
      <c r="AE1470" s="55"/>
      <c r="AF1470" s="55"/>
      <c r="AH1470" s="235"/>
      <c r="AI1470" s="235"/>
      <c r="AJ1470" s="235"/>
      <c r="AK1470" s="235"/>
      <c r="AL1470" s="235"/>
      <c r="AM1470" s="235"/>
      <c r="AN1470" s="235"/>
      <c r="AO1470" s="235"/>
      <c r="AP1470" s="235"/>
      <c r="AQ1470" s="235"/>
      <c r="AR1470" s="235"/>
      <c r="AS1470" s="235"/>
      <c r="AT1470" s="235"/>
    </row>
    <row r="1471" s="20" customFormat="true" ht="21.75" hidden="false" customHeight="true" outlineLevel="1" collapsed="false">
      <c r="A1471" s="57" t="s">
        <v>42</v>
      </c>
      <c r="B1471" s="58"/>
      <c r="C1471" s="58"/>
      <c r="D1471" s="58"/>
      <c r="E1471" s="59"/>
      <c r="F1471" s="59"/>
      <c r="G1471" s="59"/>
      <c r="H1471" s="59"/>
      <c r="I1471" s="59"/>
      <c r="J1471" s="58"/>
      <c r="K1471" s="58"/>
      <c r="L1471" s="58"/>
      <c r="M1471" s="58"/>
      <c r="N1471" s="58"/>
      <c r="O1471" s="58"/>
      <c r="P1471" s="58"/>
      <c r="Q1471" s="58"/>
      <c r="R1471" s="58"/>
      <c r="S1471" s="58"/>
      <c r="T1471" s="58"/>
      <c r="U1471" s="58"/>
      <c r="V1471" s="58"/>
      <c r="W1471" s="58"/>
      <c r="X1471" s="58"/>
      <c r="Y1471" s="58"/>
      <c r="Z1471" s="58"/>
      <c r="AA1471" s="58"/>
      <c r="AB1471" s="60"/>
      <c r="AC1471" s="60"/>
      <c r="AD1471" s="217" t="n">
        <f aca="false">SUM(AE1471:AF1471)</f>
        <v>0</v>
      </c>
      <c r="AE1471" s="55" t="n">
        <f aca="false">SUM(E1471)</f>
        <v>0</v>
      </c>
      <c r="AF1471" s="55" t="n">
        <f aca="false">SUM(J1471)</f>
        <v>0</v>
      </c>
      <c r="AH1471" s="235"/>
      <c r="AI1471" s="235"/>
      <c r="AJ1471" s="235"/>
      <c r="AK1471" s="235"/>
      <c r="AL1471" s="235"/>
      <c r="AM1471" s="235"/>
      <c r="AN1471" s="235"/>
      <c r="AO1471" s="235"/>
      <c r="AP1471" s="235"/>
      <c r="AQ1471" s="235"/>
      <c r="AR1471" s="235"/>
      <c r="AS1471" s="235"/>
      <c r="AT1471" s="235"/>
    </row>
    <row r="1472" s="20" customFormat="true" ht="21.75" hidden="false" customHeight="true" outlineLevel="1" collapsed="false">
      <c r="A1472" s="62" t="s">
        <v>43</v>
      </c>
      <c r="B1472" s="63"/>
      <c r="C1472" s="64"/>
      <c r="D1472" s="64"/>
      <c r="E1472" s="65"/>
      <c r="F1472" s="59"/>
      <c r="G1472" s="65"/>
      <c r="H1472" s="65"/>
      <c r="I1472" s="59"/>
      <c r="J1472" s="64"/>
      <c r="K1472" s="64"/>
      <c r="L1472" s="64"/>
      <c r="M1472" s="64"/>
      <c r="N1472" s="64"/>
      <c r="O1472" s="64"/>
      <c r="P1472" s="64"/>
      <c r="Q1472" s="64"/>
      <c r="R1472" s="64"/>
      <c r="S1472" s="64"/>
      <c r="T1472" s="64"/>
      <c r="U1472" s="64"/>
      <c r="V1472" s="64"/>
      <c r="W1472" s="64"/>
      <c r="X1472" s="64"/>
      <c r="Y1472" s="64"/>
      <c r="Z1472" s="64"/>
      <c r="AA1472" s="64"/>
      <c r="AB1472" s="66"/>
      <c r="AC1472" s="66"/>
      <c r="AD1472" s="217"/>
      <c r="AE1472" s="55"/>
      <c r="AF1472" s="55"/>
      <c r="AH1472" s="235"/>
      <c r="AI1472" s="235"/>
      <c r="AJ1472" s="235"/>
      <c r="AK1472" s="235"/>
      <c r="AL1472" s="235"/>
      <c r="AM1472" s="235"/>
      <c r="AN1472" s="235"/>
      <c r="AO1472" s="235"/>
      <c r="AP1472" s="235"/>
      <c r="AQ1472" s="235"/>
      <c r="AR1472" s="235"/>
      <c r="AS1472" s="235"/>
      <c r="AT1472" s="235"/>
    </row>
    <row r="1473" s="20" customFormat="true" ht="21.75" hidden="false" customHeight="true" outlineLevel="1" collapsed="false">
      <c r="A1473" s="57" t="s">
        <v>44</v>
      </c>
      <c r="B1473" s="58"/>
      <c r="C1473" s="58"/>
      <c r="D1473" s="58"/>
      <c r="E1473" s="59"/>
      <c r="F1473" s="59"/>
      <c r="G1473" s="59"/>
      <c r="H1473" s="59"/>
      <c r="I1473" s="59"/>
      <c r="J1473" s="58"/>
      <c r="K1473" s="58"/>
      <c r="L1473" s="58"/>
      <c r="M1473" s="58"/>
      <c r="N1473" s="58"/>
      <c r="O1473" s="58"/>
      <c r="P1473" s="58"/>
      <c r="Q1473" s="58"/>
      <c r="R1473" s="58"/>
      <c r="S1473" s="58"/>
      <c r="T1473" s="58"/>
      <c r="U1473" s="58"/>
      <c r="V1473" s="58"/>
      <c r="W1473" s="58"/>
      <c r="X1473" s="58"/>
      <c r="Y1473" s="58"/>
      <c r="Z1473" s="58"/>
      <c r="AA1473" s="58"/>
      <c r="AB1473" s="60"/>
      <c r="AC1473" s="60"/>
      <c r="AD1473" s="217"/>
      <c r="AE1473" s="55"/>
      <c r="AF1473" s="55"/>
      <c r="AH1473" s="235"/>
      <c r="AI1473" s="235"/>
      <c r="AJ1473" s="235"/>
      <c r="AK1473" s="235"/>
      <c r="AL1473" s="235"/>
      <c r="AM1473" s="235"/>
      <c r="AN1473" s="235"/>
      <c r="AO1473" s="235"/>
      <c r="AP1473" s="235"/>
      <c r="AQ1473" s="235"/>
      <c r="AR1473" s="235"/>
      <c r="AS1473" s="235"/>
      <c r="AT1473" s="235"/>
    </row>
    <row r="1474" s="20" customFormat="true" ht="21.75" hidden="false" customHeight="true" outlineLevel="1" collapsed="false">
      <c r="A1474" s="57" t="s">
        <v>45</v>
      </c>
      <c r="B1474" s="58"/>
      <c r="C1474" s="58"/>
      <c r="D1474" s="58"/>
      <c r="E1474" s="59"/>
      <c r="F1474" s="59"/>
      <c r="G1474" s="59"/>
      <c r="H1474" s="59"/>
      <c r="I1474" s="59"/>
      <c r="J1474" s="58"/>
      <c r="K1474" s="58"/>
      <c r="L1474" s="58"/>
      <c r="M1474" s="58"/>
      <c r="N1474" s="58"/>
      <c r="O1474" s="58"/>
      <c r="P1474" s="58"/>
      <c r="Q1474" s="58"/>
      <c r="R1474" s="58"/>
      <c r="S1474" s="58"/>
      <c r="T1474" s="58"/>
      <c r="U1474" s="58"/>
      <c r="V1474" s="58"/>
      <c r="W1474" s="58"/>
      <c r="X1474" s="58"/>
      <c r="Y1474" s="58"/>
      <c r="Z1474" s="58"/>
      <c r="AA1474" s="58"/>
      <c r="AB1474" s="60"/>
      <c r="AC1474" s="60"/>
      <c r="AD1474" s="217" t="n">
        <f aca="false">SUM(AE1474:AF1474)</f>
        <v>0</v>
      </c>
      <c r="AE1474" s="55"/>
      <c r="AF1474" s="55"/>
      <c r="AG1474" s="209" t="s">
        <v>46</v>
      </c>
      <c r="AH1474" s="235"/>
      <c r="AI1474" s="235"/>
      <c r="AJ1474" s="235"/>
      <c r="AK1474" s="235"/>
      <c r="AL1474" s="235"/>
      <c r="AM1474" s="235"/>
      <c r="AN1474" s="235"/>
      <c r="AO1474" s="235"/>
      <c r="AP1474" s="235"/>
      <c r="AQ1474" s="235"/>
      <c r="AR1474" s="235"/>
      <c r="AS1474" s="235"/>
      <c r="AT1474" s="235"/>
    </row>
    <row r="1475" s="20" customFormat="true" ht="21.75" hidden="false" customHeight="true" outlineLevel="1" collapsed="false">
      <c r="A1475" s="57" t="s">
        <v>47</v>
      </c>
      <c r="B1475" s="58"/>
      <c r="C1475" s="58"/>
      <c r="D1475" s="58"/>
      <c r="E1475" s="59"/>
      <c r="F1475" s="59"/>
      <c r="G1475" s="59"/>
      <c r="H1475" s="59"/>
      <c r="I1475" s="59"/>
      <c r="J1475" s="58"/>
      <c r="K1475" s="58"/>
      <c r="L1475" s="58"/>
      <c r="M1475" s="58"/>
      <c r="N1475" s="58"/>
      <c r="O1475" s="58"/>
      <c r="P1475" s="58"/>
      <c r="Q1475" s="58"/>
      <c r="R1475" s="58"/>
      <c r="S1475" s="58"/>
      <c r="T1475" s="58"/>
      <c r="U1475" s="58"/>
      <c r="V1475" s="58"/>
      <c r="W1475" s="58"/>
      <c r="X1475" s="58"/>
      <c r="Y1475" s="58"/>
      <c r="Z1475" s="58"/>
      <c r="AA1475" s="58"/>
      <c r="AB1475" s="60"/>
      <c r="AC1475" s="60"/>
      <c r="AD1475" s="217"/>
      <c r="AE1475" s="69"/>
      <c r="AF1475" s="69"/>
      <c r="AH1475" s="235"/>
      <c r="AI1475" s="235"/>
      <c r="AJ1475" s="235"/>
      <c r="AK1475" s="235"/>
      <c r="AL1475" s="235"/>
      <c r="AM1475" s="235"/>
      <c r="AN1475" s="235"/>
      <c r="AO1475" s="235"/>
      <c r="AP1475" s="235"/>
      <c r="AQ1475" s="235"/>
      <c r="AR1475" s="235"/>
      <c r="AS1475" s="235"/>
      <c r="AT1475" s="235"/>
    </row>
    <row r="1476" s="20" customFormat="true" ht="21.75" hidden="false" customHeight="true" outlineLevel="1" collapsed="false">
      <c r="A1476" s="57" t="s">
        <v>48</v>
      </c>
      <c r="B1476" s="58"/>
      <c r="C1476" s="58"/>
      <c r="D1476" s="58"/>
      <c r="E1476" s="59"/>
      <c r="F1476" s="59"/>
      <c r="G1476" s="59"/>
      <c r="H1476" s="59"/>
      <c r="I1476" s="59"/>
      <c r="J1476" s="58"/>
      <c r="K1476" s="58"/>
      <c r="L1476" s="58"/>
      <c r="M1476" s="58"/>
      <c r="N1476" s="58"/>
      <c r="O1476" s="58"/>
      <c r="P1476" s="58"/>
      <c r="Q1476" s="58"/>
      <c r="R1476" s="58"/>
      <c r="S1476" s="58"/>
      <c r="T1476" s="58"/>
      <c r="U1476" s="58"/>
      <c r="V1476" s="58"/>
      <c r="W1476" s="58"/>
      <c r="X1476" s="58"/>
      <c r="Y1476" s="58"/>
      <c r="Z1476" s="58"/>
      <c r="AA1476" s="58"/>
      <c r="AB1476" s="60"/>
      <c r="AC1476" s="60"/>
      <c r="AD1476" s="217"/>
      <c r="AE1476" s="55"/>
      <c r="AF1476" s="55"/>
      <c r="AH1476" s="235"/>
      <c r="AI1476" s="235"/>
      <c r="AJ1476" s="235"/>
      <c r="AK1476" s="235"/>
      <c r="AL1476" s="235"/>
      <c r="AM1476" s="235"/>
      <c r="AN1476" s="235"/>
      <c r="AO1476" s="235"/>
      <c r="AP1476" s="235"/>
      <c r="AQ1476" s="235"/>
      <c r="AR1476" s="235"/>
      <c r="AS1476" s="235"/>
      <c r="AT1476" s="235"/>
    </row>
    <row r="1477" s="20" customFormat="true" ht="21.75" hidden="false" customHeight="true" outlineLevel="1" collapsed="false">
      <c r="A1477" s="57" t="s">
        <v>49</v>
      </c>
      <c r="B1477" s="58"/>
      <c r="C1477" s="58"/>
      <c r="D1477" s="58"/>
      <c r="E1477" s="59"/>
      <c r="F1477" s="59"/>
      <c r="G1477" s="59"/>
      <c r="H1477" s="59"/>
      <c r="I1477" s="59"/>
      <c r="J1477" s="58"/>
      <c r="K1477" s="58"/>
      <c r="L1477" s="58"/>
      <c r="M1477" s="58"/>
      <c r="N1477" s="58"/>
      <c r="O1477" s="58"/>
      <c r="P1477" s="58"/>
      <c r="Q1477" s="58"/>
      <c r="R1477" s="58"/>
      <c r="S1477" s="58"/>
      <c r="T1477" s="58"/>
      <c r="U1477" s="58"/>
      <c r="V1477" s="58"/>
      <c r="W1477" s="58"/>
      <c r="X1477" s="58"/>
      <c r="Y1477" s="58"/>
      <c r="Z1477" s="58"/>
      <c r="AA1477" s="58"/>
      <c r="AB1477" s="60"/>
      <c r="AC1477" s="60"/>
      <c r="AD1477" s="217"/>
      <c r="AE1477" s="55"/>
      <c r="AF1477" s="55"/>
      <c r="AH1477" s="235"/>
      <c r="AI1477" s="235"/>
      <c r="AJ1477" s="235"/>
      <c r="AK1477" s="235"/>
      <c r="AL1477" s="235"/>
      <c r="AM1477" s="235"/>
      <c r="AN1477" s="235"/>
      <c r="AO1477" s="235"/>
      <c r="AP1477" s="235"/>
      <c r="AQ1477" s="235"/>
      <c r="AR1477" s="235"/>
      <c r="AS1477" s="235"/>
      <c r="AT1477" s="235"/>
    </row>
    <row r="1478" s="20" customFormat="true" ht="21.75" hidden="false" customHeight="true" outlineLevel="1" collapsed="false">
      <c r="A1478" s="71" t="s">
        <v>50</v>
      </c>
      <c r="B1478" s="64"/>
      <c r="C1478" s="58"/>
      <c r="D1478" s="58"/>
      <c r="E1478" s="59"/>
      <c r="F1478" s="59"/>
      <c r="G1478" s="59"/>
      <c r="H1478" s="59"/>
      <c r="I1478" s="59"/>
      <c r="J1478" s="58"/>
      <c r="K1478" s="58"/>
      <c r="L1478" s="58"/>
      <c r="M1478" s="58"/>
      <c r="N1478" s="58"/>
      <c r="O1478" s="58"/>
      <c r="P1478" s="58"/>
      <c r="Q1478" s="58"/>
      <c r="R1478" s="58"/>
      <c r="S1478" s="58"/>
      <c r="T1478" s="58"/>
      <c r="U1478" s="58"/>
      <c r="V1478" s="58"/>
      <c r="W1478" s="58"/>
      <c r="X1478" s="58"/>
      <c r="Y1478" s="58"/>
      <c r="Z1478" s="58"/>
      <c r="AA1478" s="58"/>
      <c r="AB1478" s="60"/>
      <c r="AC1478" s="60"/>
      <c r="AD1478" s="217"/>
      <c r="AE1478" s="55"/>
      <c r="AF1478" s="55"/>
      <c r="AH1478" s="235"/>
      <c r="AI1478" s="235"/>
      <c r="AJ1478" s="235"/>
      <c r="AK1478" s="235"/>
      <c r="AL1478" s="235"/>
      <c r="AM1478" s="235"/>
      <c r="AN1478" s="235"/>
      <c r="AO1478" s="235"/>
      <c r="AP1478" s="235"/>
      <c r="AQ1478" s="235"/>
      <c r="AR1478" s="235"/>
      <c r="AS1478" s="235"/>
      <c r="AT1478" s="235"/>
    </row>
    <row r="1479" s="20" customFormat="true" ht="21.75" hidden="false" customHeight="true" outlineLevel="1" collapsed="false">
      <c r="A1479" s="57" t="s">
        <v>51</v>
      </c>
      <c r="B1479" s="58"/>
      <c r="C1479" s="58"/>
      <c r="D1479" s="58"/>
      <c r="E1479" s="59"/>
      <c r="F1479" s="59"/>
      <c r="G1479" s="59"/>
      <c r="H1479" s="59"/>
      <c r="I1479" s="59"/>
      <c r="J1479" s="58"/>
      <c r="K1479" s="58"/>
      <c r="L1479" s="58"/>
      <c r="M1479" s="58"/>
      <c r="N1479" s="58"/>
      <c r="O1479" s="58"/>
      <c r="P1479" s="58"/>
      <c r="Q1479" s="58"/>
      <c r="R1479" s="58"/>
      <c r="S1479" s="58"/>
      <c r="T1479" s="58"/>
      <c r="U1479" s="58"/>
      <c r="V1479" s="58"/>
      <c r="W1479" s="58"/>
      <c r="X1479" s="58"/>
      <c r="Y1479" s="58"/>
      <c r="Z1479" s="58"/>
      <c r="AA1479" s="58"/>
      <c r="AB1479" s="60"/>
      <c r="AC1479" s="60"/>
      <c r="AD1479" s="217"/>
      <c r="AE1479" s="55"/>
      <c r="AF1479" s="55"/>
      <c r="AH1479" s="235"/>
      <c r="AI1479" s="235"/>
      <c r="AJ1479" s="235"/>
      <c r="AK1479" s="235"/>
      <c r="AL1479" s="235"/>
      <c r="AM1479" s="235"/>
      <c r="AN1479" s="235"/>
      <c r="AO1479" s="235"/>
      <c r="AP1479" s="235"/>
      <c r="AQ1479" s="235"/>
      <c r="AR1479" s="235"/>
      <c r="AS1479" s="235"/>
      <c r="AT1479" s="235"/>
    </row>
    <row r="1480" s="20" customFormat="true" ht="21.75" hidden="false" customHeight="true" outlineLevel="1" collapsed="false">
      <c r="A1480" s="57" t="s">
        <v>52</v>
      </c>
      <c r="B1480" s="58"/>
      <c r="C1480" s="58"/>
      <c r="D1480" s="58"/>
      <c r="E1480" s="59"/>
      <c r="F1480" s="59"/>
      <c r="G1480" s="59"/>
      <c r="H1480" s="59"/>
      <c r="I1480" s="59"/>
      <c r="J1480" s="58"/>
      <c r="K1480" s="58"/>
      <c r="L1480" s="58"/>
      <c r="M1480" s="58"/>
      <c r="N1480" s="58"/>
      <c r="O1480" s="58"/>
      <c r="P1480" s="58"/>
      <c r="Q1480" s="58"/>
      <c r="R1480" s="58"/>
      <c r="S1480" s="58"/>
      <c r="T1480" s="58"/>
      <c r="U1480" s="58"/>
      <c r="V1480" s="58"/>
      <c r="W1480" s="58"/>
      <c r="X1480" s="58"/>
      <c r="Y1480" s="58"/>
      <c r="Z1480" s="58"/>
      <c r="AA1480" s="58"/>
      <c r="AB1480" s="60"/>
      <c r="AC1480" s="60"/>
      <c r="AD1480" s="217"/>
      <c r="AE1480" s="55"/>
      <c r="AF1480" s="55"/>
      <c r="AH1480" s="235"/>
      <c r="AI1480" s="235"/>
      <c r="AJ1480" s="235"/>
      <c r="AK1480" s="235"/>
      <c r="AL1480" s="235"/>
      <c r="AM1480" s="235"/>
      <c r="AN1480" s="235"/>
      <c r="AO1480" s="235"/>
      <c r="AP1480" s="235"/>
      <c r="AQ1480" s="235"/>
      <c r="AR1480" s="235"/>
      <c r="AS1480" s="235"/>
      <c r="AT1480" s="235"/>
    </row>
    <row r="1481" s="20" customFormat="true" ht="21.75" hidden="false" customHeight="true" outlineLevel="1" collapsed="false">
      <c r="A1481" s="57" t="s">
        <v>53</v>
      </c>
      <c r="B1481" s="58"/>
      <c r="C1481" s="58"/>
      <c r="D1481" s="58"/>
      <c r="E1481" s="59"/>
      <c r="F1481" s="59"/>
      <c r="G1481" s="59"/>
      <c r="H1481" s="59"/>
      <c r="I1481" s="59"/>
      <c r="J1481" s="58"/>
      <c r="K1481" s="58"/>
      <c r="L1481" s="58"/>
      <c r="M1481" s="58"/>
      <c r="N1481" s="58"/>
      <c r="O1481" s="58"/>
      <c r="P1481" s="58"/>
      <c r="Q1481" s="58"/>
      <c r="R1481" s="58"/>
      <c r="S1481" s="58"/>
      <c r="T1481" s="58"/>
      <c r="U1481" s="58"/>
      <c r="V1481" s="58"/>
      <c r="W1481" s="58"/>
      <c r="X1481" s="58"/>
      <c r="Y1481" s="58"/>
      <c r="Z1481" s="58"/>
      <c r="AA1481" s="58"/>
      <c r="AB1481" s="60"/>
      <c r="AC1481" s="60"/>
      <c r="AD1481" s="217"/>
      <c r="AE1481" s="55"/>
      <c r="AF1481" s="55"/>
      <c r="AH1481" s="235"/>
      <c r="AI1481" s="235"/>
      <c r="AJ1481" s="235"/>
      <c r="AK1481" s="235"/>
      <c r="AL1481" s="235"/>
      <c r="AM1481" s="235"/>
      <c r="AN1481" s="235"/>
      <c r="AO1481" s="235"/>
      <c r="AP1481" s="235"/>
      <c r="AQ1481" s="235"/>
      <c r="AR1481" s="235"/>
      <c r="AS1481" s="235"/>
      <c r="AT1481" s="235"/>
    </row>
    <row r="1482" s="20" customFormat="true" ht="21.75" hidden="false" customHeight="true" outlineLevel="1" collapsed="false">
      <c r="A1482" s="57" t="s">
        <v>54</v>
      </c>
      <c r="B1482" s="58"/>
      <c r="C1482" s="58"/>
      <c r="D1482" s="58"/>
      <c r="E1482" s="59"/>
      <c r="F1482" s="59"/>
      <c r="G1482" s="59"/>
      <c r="H1482" s="59"/>
      <c r="I1482" s="59"/>
      <c r="J1482" s="58"/>
      <c r="K1482" s="58"/>
      <c r="L1482" s="58"/>
      <c r="M1482" s="58"/>
      <c r="N1482" s="58"/>
      <c r="O1482" s="58"/>
      <c r="P1482" s="58"/>
      <c r="Q1482" s="58"/>
      <c r="R1482" s="58"/>
      <c r="S1482" s="58"/>
      <c r="T1482" s="58"/>
      <c r="U1482" s="58"/>
      <c r="V1482" s="58"/>
      <c r="W1482" s="58"/>
      <c r="X1482" s="58"/>
      <c r="Y1482" s="58"/>
      <c r="Z1482" s="58"/>
      <c r="AA1482" s="58"/>
      <c r="AB1482" s="60"/>
      <c r="AC1482" s="60"/>
      <c r="AD1482" s="217"/>
      <c r="AE1482" s="55"/>
      <c r="AF1482" s="55"/>
      <c r="AH1482" s="235"/>
      <c r="AI1482" s="235"/>
      <c r="AJ1482" s="235"/>
      <c r="AK1482" s="235"/>
      <c r="AL1482" s="235"/>
      <c r="AM1482" s="235"/>
      <c r="AN1482" s="235"/>
      <c r="AO1482" s="235"/>
      <c r="AP1482" s="235"/>
      <c r="AQ1482" s="235"/>
      <c r="AR1482" s="235"/>
      <c r="AS1482" s="235"/>
      <c r="AT1482" s="235"/>
    </row>
    <row r="1483" s="20" customFormat="true" ht="21.75" hidden="false" customHeight="true" outlineLevel="1" collapsed="false">
      <c r="A1483" s="57" t="s">
        <v>55</v>
      </c>
      <c r="B1483" s="58"/>
      <c r="C1483" s="58"/>
      <c r="D1483" s="58"/>
      <c r="E1483" s="59"/>
      <c r="F1483" s="59"/>
      <c r="G1483" s="59"/>
      <c r="H1483" s="59"/>
      <c r="I1483" s="59"/>
      <c r="J1483" s="58"/>
      <c r="K1483" s="58"/>
      <c r="L1483" s="58"/>
      <c r="M1483" s="58"/>
      <c r="N1483" s="58"/>
      <c r="O1483" s="58"/>
      <c r="P1483" s="58"/>
      <c r="Q1483" s="58"/>
      <c r="R1483" s="58"/>
      <c r="S1483" s="58"/>
      <c r="T1483" s="58"/>
      <c r="U1483" s="58"/>
      <c r="V1483" s="58"/>
      <c r="W1483" s="58"/>
      <c r="X1483" s="58"/>
      <c r="Y1483" s="58"/>
      <c r="Z1483" s="58"/>
      <c r="AA1483" s="58"/>
      <c r="AB1483" s="60"/>
      <c r="AC1483" s="60"/>
      <c r="AD1483" s="217"/>
      <c r="AE1483" s="55"/>
      <c r="AF1483" s="55"/>
      <c r="AH1483" s="235"/>
      <c r="AI1483" s="235"/>
      <c r="AJ1483" s="235"/>
      <c r="AK1483" s="235"/>
      <c r="AL1483" s="235"/>
      <c r="AM1483" s="235"/>
      <c r="AN1483" s="235"/>
      <c r="AO1483" s="235"/>
      <c r="AP1483" s="235"/>
      <c r="AQ1483" s="235"/>
      <c r="AR1483" s="235"/>
      <c r="AS1483" s="235"/>
      <c r="AT1483" s="235"/>
    </row>
    <row r="1484" s="20" customFormat="true" ht="21.75" hidden="false" customHeight="true" outlineLevel="1" collapsed="false">
      <c r="A1484" s="57" t="s">
        <v>56</v>
      </c>
      <c r="B1484" s="58"/>
      <c r="C1484" s="58"/>
      <c r="D1484" s="58"/>
      <c r="E1484" s="59"/>
      <c r="F1484" s="59"/>
      <c r="G1484" s="59"/>
      <c r="H1484" s="59"/>
      <c r="I1484" s="59"/>
      <c r="J1484" s="58"/>
      <c r="K1484" s="58"/>
      <c r="L1484" s="58"/>
      <c r="M1484" s="58"/>
      <c r="N1484" s="58"/>
      <c r="O1484" s="58"/>
      <c r="P1484" s="58"/>
      <c r="Q1484" s="58"/>
      <c r="R1484" s="58"/>
      <c r="S1484" s="58"/>
      <c r="T1484" s="58"/>
      <c r="U1484" s="58"/>
      <c r="V1484" s="58"/>
      <c r="W1484" s="58"/>
      <c r="X1484" s="58"/>
      <c r="Y1484" s="58"/>
      <c r="Z1484" s="58"/>
      <c r="AA1484" s="58"/>
      <c r="AB1484" s="60"/>
      <c r="AC1484" s="60"/>
      <c r="AD1484" s="55" t="n">
        <f aca="false">SUM(AE1484:AF1484)</f>
        <v>0</v>
      </c>
      <c r="AE1484" s="55" t="n">
        <f aca="false">SUM(E1484)</f>
        <v>0</v>
      </c>
      <c r="AF1484" s="55" t="n">
        <f aca="false">SUM(J1484)</f>
        <v>0</v>
      </c>
      <c r="AH1484" s="235"/>
      <c r="AI1484" s="235"/>
      <c r="AJ1484" s="235"/>
      <c r="AK1484" s="235"/>
      <c r="AL1484" s="235"/>
      <c r="AM1484" s="235"/>
      <c r="AN1484" s="235"/>
      <c r="AO1484" s="235"/>
      <c r="AP1484" s="235"/>
      <c r="AQ1484" s="235"/>
      <c r="AR1484" s="235"/>
      <c r="AS1484" s="235"/>
      <c r="AT1484" s="235"/>
    </row>
    <row r="1485" s="20" customFormat="true" ht="21.75" hidden="false" customHeight="true" outlineLevel="1" collapsed="false">
      <c r="A1485" s="57" t="s">
        <v>57</v>
      </c>
      <c r="B1485" s="58"/>
      <c r="C1485" s="58"/>
      <c r="D1485" s="58"/>
      <c r="E1485" s="59"/>
      <c r="F1485" s="59"/>
      <c r="G1485" s="59"/>
      <c r="H1485" s="59"/>
      <c r="J1485" s="58"/>
      <c r="K1485" s="58"/>
      <c r="L1485" s="58"/>
      <c r="M1485" s="58"/>
      <c r="N1485" s="58"/>
      <c r="O1485" s="58"/>
      <c r="P1485" s="58"/>
      <c r="Q1485" s="58"/>
      <c r="R1485" s="58"/>
      <c r="S1485" s="58"/>
      <c r="T1485" s="58"/>
      <c r="U1485" s="58"/>
      <c r="V1485" s="58"/>
      <c r="W1485" s="58"/>
      <c r="X1485" s="58"/>
      <c r="Y1485" s="58"/>
      <c r="Z1485" s="58"/>
      <c r="AA1485" s="58"/>
      <c r="AB1485" s="60"/>
      <c r="AC1485" s="60"/>
      <c r="AD1485" s="55" t="n">
        <f aca="false">SUM(AE1485:AF1485)</f>
        <v>0</v>
      </c>
      <c r="AE1485" s="55"/>
      <c r="AF1485" s="55"/>
      <c r="AH1485" s="235"/>
      <c r="AI1485" s="235"/>
      <c r="AJ1485" s="235"/>
      <c r="AK1485" s="235"/>
      <c r="AL1485" s="235"/>
      <c r="AM1485" s="235"/>
      <c r="AN1485" s="235"/>
      <c r="AO1485" s="235"/>
      <c r="AP1485" s="235"/>
      <c r="AQ1485" s="235"/>
      <c r="AR1485" s="235"/>
      <c r="AS1485" s="235"/>
      <c r="AT1485" s="235"/>
    </row>
    <row r="1486" s="78" customFormat="true" ht="21.75" hidden="false" customHeight="true" outlineLevel="0" collapsed="false">
      <c r="A1486" s="73" t="s">
        <v>58</v>
      </c>
      <c r="B1486" s="74"/>
      <c r="C1486" s="74"/>
      <c r="D1486" s="74"/>
      <c r="E1486" s="75"/>
      <c r="F1486" s="75"/>
      <c r="G1486" s="75"/>
      <c r="H1486" s="75"/>
      <c r="I1486" s="75"/>
      <c r="J1486" s="75"/>
      <c r="K1486" s="74"/>
      <c r="L1486" s="74"/>
      <c r="M1486" s="74"/>
      <c r="N1486" s="74"/>
      <c r="O1486" s="74"/>
      <c r="P1486" s="74"/>
      <c r="Q1486" s="74"/>
      <c r="R1486" s="74"/>
      <c r="S1486" s="74"/>
      <c r="T1486" s="74"/>
      <c r="U1486" s="74"/>
      <c r="V1486" s="74"/>
      <c r="W1486" s="74"/>
      <c r="X1486" s="74"/>
      <c r="Y1486" s="74"/>
      <c r="Z1486" s="74"/>
      <c r="AA1486" s="74"/>
      <c r="AB1486" s="76"/>
      <c r="AC1486" s="76"/>
      <c r="AD1486" s="47" t="e">
        <f aca="false">SUM(AE1486:AF1486)</f>
        <v>#VALUE!</v>
      </c>
      <c r="AE1486" s="47" t="e">
        <f aca="false">SUM(AE1484:AE1507)</f>
        <v>#VALUE!</v>
      </c>
      <c r="AF1486" s="47" t="e">
        <f aca="false">SUM(AF1484:AF1507)</f>
        <v>#VALUE!</v>
      </c>
      <c r="AH1486" s="235"/>
      <c r="AI1486" s="235"/>
      <c r="AJ1486" s="235"/>
      <c r="AK1486" s="235"/>
      <c r="AL1486" s="235"/>
      <c r="AM1486" s="235"/>
      <c r="AN1486" s="235"/>
      <c r="AO1486" s="235"/>
      <c r="AP1486" s="235"/>
      <c r="AQ1486" s="235"/>
      <c r="AR1486" s="235"/>
      <c r="AS1486" s="235"/>
      <c r="AT1486" s="235"/>
    </row>
    <row r="1487" s="20" customFormat="true" ht="21.75" hidden="false" customHeight="true" outlineLevel="1" collapsed="false">
      <c r="A1487" s="57" t="s">
        <v>59</v>
      </c>
      <c r="B1487" s="58"/>
      <c r="C1487" s="58"/>
      <c r="D1487" s="58"/>
      <c r="E1487" s="59"/>
      <c r="F1487" s="59"/>
      <c r="G1487" s="59"/>
      <c r="H1487" s="59"/>
      <c r="I1487" s="59"/>
      <c r="J1487" s="58"/>
      <c r="K1487" s="58"/>
      <c r="L1487" s="58"/>
      <c r="M1487" s="58"/>
      <c r="N1487" s="58"/>
      <c r="O1487" s="58"/>
      <c r="P1487" s="58"/>
      <c r="Q1487" s="58"/>
      <c r="R1487" s="58"/>
      <c r="S1487" s="58"/>
      <c r="T1487" s="58"/>
      <c r="U1487" s="58"/>
      <c r="V1487" s="58"/>
      <c r="W1487" s="58"/>
      <c r="X1487" s="58"/>
      <c r="Y1487" s="58"/>
      <c r="Z1487" s="58"/>
      <c r="AA1487" s="58"/>
      <c r="AB1487" s="60"/>
      <c r="AC1487" s="60"/>
      <c r="AD1487" s="55"/>
      <c r="AE1487" s="55"/>
      <c r="AF1487" s="55"/>
      <c r="AH1487" s="235"/>
      <c r="AI1487" s="235"/>
      <c r="AJ1487" s="235"/>
      <c r="AK1487" s="235"/>
      <c r="AL1487" s="235"/>
      <c r="AM1487" s="235"/>
      <c r="AN1487" s="235"/>
      <c r="AO1487" s="235"/>
      <c r="AP1487" s="235"/>
      <c r="AQ1487" s="235"/>
      <c r="AR1487" s="235"/>
      <c r="AS1487" s="235"/>
      <c r="AT1487" s="235"/>
    </row>
    <row r="1488" s="20" customFormat="true" ht="21.75" hidden="false" customHeight="true" outlineLevel="1" collapsed="false">
      <c r="A1488" s="57" t="s">
        <v>60</v>
      </c>
      <c r="B1488" s="58"/>
      <c r="C1488" s="58"/>
      <c r="D1488" s="58"/>
      <c r="E1488" s="59"/>
      <c r="F1488" s="59"/>
      <c r="G1488" s="59"/>
      <c r="H1488" s="59"/>
      <c r="I1488" s="59"/>
      <c r="J1488" s="58"/>
      <c r="K1488" s="58"/>
      <c r="L1488" s="58"/>
      <c r="M1488" s="58"/>
      <c r="N1488" s="58"/>
      <c r="O1488" s="58"/>
      <c r="P1488" s="58"/>
      <c r="Q1488" s="58"/>
      <c r="R1488" s="58"/>
      <c r="S1488" s="58"/>
      <c r="T1488" s="58"/>
      <c r="U1488" s="58"/>
      <c r="V1488" s="58"/>
      <c r="W1488" s="58"/>
      <c r="X1488" s="58"/>
      <c r="Y1488" s="58"/>
      <c r="Z1488" s="58"/>
      <c r="AA1488" s="58"/>
      <c r="AB1488" s="60"/>
      <c r="AC1488" s="60"/>
      <c r="AD1488" s="55"/>
      <c r="AE1488" s="55"/>
      <c r="AF1488" s="55"/>
      <c r="AH1488" s="235"/>
      <c r="AI1488" s="235"/>
      <c r="AJ1488" s="235"/>
      <c r="AK1488" s="235"/>
      <c r="AL1488" s="235"/>
      <c r="AM1488" s="235"/>
      <c r="AN1488" s="235"/>
      <c r="AO1488" s="235"/>
      <c r="AP1488" s="235"/>
      <c r="AQ1488" s="235"/>
      <c r="AR1488" s="235"/>
      <c r="AS1488" s="235"/>
      <c r="AT1488" s="235"/>
    </row>
    <row r="1489" s="20" customFormat="true" ht="21.75" hidden="false" customHeight="true" outlineLevel="1" collapsed="false">
      <c r="A1489" s="57" t="s">
        <v>61</v>
      </c>
      <c r="B1489" s="58"/>
      <c r="C1489" s="58"/>
      <c r="D1489" s="58"/>
      <c r="E1489" s="59"/>
      <c r="F1489" s="59"/>
      <c r="G1489" s="59"/>
      <c r="H1489" s="59"/>
      <c r="I1489" s="59"/>
      <c r="J1489" s="58"/>
      <c r="K1489" s="58"/>
      <c r="L1489" s="58"/>
      <c r="M1489" s="58"/>
      <c r="N1489" s="58"/>
      <c r="O1489" s="58"/>
      <c r="P1489" s="58"/>
      <c r="Q1489" s="58"/>
      <c r="R1489" s="58"/>
      <c r="S1489" s="58"/>
      <c r="T1489" s="58"/>
      <c r="U1489" s="58"/>
      <c r="V1489" s="58"/>
      <c r="W1489" s="58"/>
      <c r="X1489" s="58"/>
      <c r="Y1489" s="58"/>
      <c r="Z1489" s="58"/>
      <c r="AA1489" s="58"/>
      <c r="AB1489" s="60"/>
      <c r="AC1489" s="60"/>
      <c r="AD1489" s="217"/>
      <c r="AE1489" s="55"/>
      <c r="AF1489" s="55"/>
      <c r="AH1489" s="235"/>
      <c r="AI1489" s="235"/>
      <c r="AJ1489" s="235"/>
      <c r="AK1489" s="235"/>
      <c r="AL1489" s="235"/>
      <c r="AM1489" s="235"/>
      <c r="AN1489" s="235"/>
      <c r="AO1489" s="235"/>
      <c r="AP1489" s="235"/>
      <c r="AQ1489" s="235"/>
      <c r="AR1489" s="235"/>
      <c r="AS1489" s="235"/>
      <c r="AT1489" s="235"/>
    </row>
    <row r="1490" s="20" customFormat="true" ht="21.75" hidden="false" customHeight="true" outlineLevel="1" collapsed="false">
      <c r="A1490" s="57" t="s">
        <v>62</v>
      </c>
      <c r="B1490" s="58"/>
      <c r="C1490" s="58"/>
      <c r="D1490" s="58"/>
      <c r="E1490" s="59"/>
      <c r="F1490" s="59"/>
      <c r="G1490" s="59"/>
      <c r="H1490" s="59"/>
      <c r="I1490" s="59"/>
      <c r="J1490" s="58"/>
      <c r="K1490" s="58"/>
      <c r="L1490" s="58"/>
      <c r="M1490" s="58"/>
      <c r="N1490" s="58"/>
      <c r="O1490" s="58"/>
      <c r="P1490" s="58"/>
      <c r="Q1490" s="58"/>
      <c r="R1490" s="58"/>
      <c r="S1490" s="58"/>
      <c r="T1490" s="58"/>
      <c r="U1490" s="58"/>
      <c r="V1490" s="58"/>
      <c r="W1490" s="58"/>
      <c r="X1490" s="58"/>
      <c r="Y1490" s="58"/>
      <c r="Z1490" s="58"/>
      <c r="AA1490" s="58"/>
      <c r="AB1490" s="60"/>
      <c r="AC1490" s="60"/>
      <c r="AD1490" s="217"/>
      <c r="AE1490" s="55"/>
      <c r="AF1490" s="55"/>
      <c r="AH1490" s="235"/>
      <c r="AI1490" s="235"/>
      <c r="AJ1490" s="235"/>
      <c r="AK1490" s="235"/>
      <c r="AL1490" s="235"/>
      <c r="AM1490" s="235"/>
      <c r="AN1490" s="235"/>
      <c r="AO1490" s="235"/>
      <c r="AP1490" s="235"/>
      <c r="AQ1490" s="235"/>
      <c r="AR1490" s="235"/>
      <c r="AS1490" s="235"/>
      <c r="AT1490" s="235"/>
    </row>
    <row r="1491" s="20" customFormat="true" ht="21.75" hidden="false" customHeight="true" outlineLevel="1" collapsed="false">
      <c r="A1491" s="57" t="s">
        <v>63</v>
      </c>
      <c r="B1491" s="58"/>
      <c r="C1491" s="58"/>
      <c r="D1491" s="79"/>
      <c r="E1491" s="80"/>
      <c r="F1491" s="80"/>
      <c r="G1491" s="80"/>
      <c r="H1491" s="80"/>
      <c r="I1491" s="80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58"/>
      <c r="V1491" s="58"/>
      <c r="W1491" s="58"/>
      <c r="X1491" s="58"/>
      <c r="Y1491" s="58"/>
      <c r="Z1491" s="58"/>
      <c r="AA1491" s="58"/>
      <c r="AB1491" s="60"/>
      <c r="AC1491" s="60"/>
      <c r="AD1491" s="217"/>
      <c r="AE1491" s="55"/>
      <c r="AF1491" s="55"/>
      <c r="AH1491" s="235"/>
      <c r="AI1491" s="235"/>
      <c r="AJ1491" s="235"/>
      <c r="AK1491" s="235"/>
      <c r="AL1491" s="235"/>
      <c r="AM1491" s="235"/>
      <c r="AN1491" s="235"/>
      <c r="AO1491" s="235"/>
      <c r="AP1491" s="235"/>
      <c r="AQ1491" s="235"/>
      <c r="AR1491" s="235"/>
      <c r="AS1491" s="235"/>
      <c r="AT1491" s="235"/>
    </row>
    <row r="1492" s="20" customFormat="true" ht="21.75" hidden="false" customHeight="true" outlineLevel="1" collapsed="false">
      <c r="A1492" s="81" t="s">
        <v>64</v>
      </c>
      <c r="B1492" s="79"/>
      <c r="C1492" s="79"/>
      <c r="D1492" s="79"/>
      <c r="E1492" s="82"/>
      <c r="F1492" s="80"/>
      <c r="G1492" s="83"/>
      <c r="H1492" s="84"/>
      <c r="I1492" s="80"/>
      <c r="J1492" s="79"/>
      <c r="K1492" s="85"/>
      <c r="L1492" s="79"/>
      <c r="M1492" s="85"/>
      <c r="N1492" s="79"/>
      <c r="O1492" s="85"/>
      <c r="P1492" s="79"/>
      <c r="Q1492" s="79"/>
      <c r="R1492" s="79"/>
      <c r="S1492" s="79"/>
      <c r="T1492" s="79"/>
      <c r="U1492" s="58"/>
      <c r="V1492" s="86"/>
      <c r="W1492" s="58"/>
      <c r="X1492" s="58"/>
      <c r="Y1492" s="86"/>
      <c r="Z1492" s="58"/>
      <c r="AA1492" s="86"/>
      <c r="AB1492" s="60"/>
      <c r="AC1492" s="60"/>
      <c r="AD1492" s="217"/>
      <c r="AE1492" s="55"/>
      <c r="AF1492" s="55"/>
      <c r="AH1492" s="235"/>
      <c r="AI1492" s="235"/>
      <c r="AJ1492" s="235"/>
      <c r="AK1492" s="235"/>
      <c r="AL1492" s="235"/>
      <c r="AM1492" s="235"/>
      <c r="AN1492" s="235"/>
      <c r="AO1492" s="235"/>
      <c r="AP1492" s="235"/>
      <c r="AQ1492" s="235"/>
      <c r="AR1492" s="235"/>
      <c r="AS1492" s="235"/>
      <c r="AT1492" s="235"/>
    </row>
    <row r="1493" s="20" customFormat="true" ht="21.75" hidden="false" customHeight="true" outlineLevel="1" collapsed="false">
      <c r="A1493" s="57" t="s">
        <v>65</v>
      </c>
      <c r="B1493" s="58"/>
      <c r="C1493" s="58"/>
      <c r="D1493" s="58"/>
      <c r="E1493" s="59"/>
      <c r="F1493" s="59"/>
      <c r="G1493" s="59"/>
      <c r="H1493" s="59"/>
      <c r="I1493" s="59"/>
      <c r="J1493" s="79"/>
      <c r="K1493" s="85"/>
      <c r="L1493" s="79"/>
      <c r="M1493" s="85"/>
      <c r="N1493" s="79"/>
      <c r="O1493" s="85"/>
      <c r="P1493" s="79"/>
      <c r="Q1493" s="79"/>
      <c r="R1493" s="79"/>
      <c r="S1493" s="79"/>
      <c r="T1493" s="79"/>
      <c r="U1493" s="58"/>
      <c r="V1493" s="86"/>
      <c r="W1493" s="58"/>
      <c r="X1493" s="58"/>
      <c r="Y1493" s="58"/>
      <c r="Z1493" s="58"/>
      <c r="AA1493" s="58"/>
      <c r="AB1493" s="60"/>
      <c r="AC1493" s="60"/>
      <c r="AD1493" s="217"/>
      <c r="AE1493" s="55"/>
      <c r="AF1493" s="55"/>
      <c r="AH1493" s="235"/>
      <c r="AI1493" s="235"/>
      <c r="AJ1493" s="235"/>
      <c r="AK1493" s="235"/>
      <c r="AL1493" s="235"/>
      <c r="AM1493" s="235"/>
      <c r="AN1493" s="235"/>
      <c r="AO1493" s="235"/>
      <c r="AP1493" s="235"/>
      <c r="AQ1493" s="235"/>
      <c r="AR1493" s="235"/>
      <c r="AS1493" s="235"/>
      <c r="AT1493" s="235"/>
    </row>
    <row r="1494" s="20" customFormat="true" ht="21.75" hidden="false" customHeight="true" outlineLevel="1" collapsed="false">
      <c r="A1494" s="57" t="s">
        <v>66</v>
      </c>
      <c r="B1494" s="58"/>
      <c r="C1494" s="58"/>
      <c r="D1494" s="58"/>
      <c r="E1494" s="59"/>
      <c r="F1494" s="59"/>
      <c r="G1494" s="59"/>
      <c r="H1494" s="59"/>
      <c r="I1494" s="59"/>
      <c r="J1494" s="58"/>
      <c r="K1494" s="58"/>
      <c r="L1494" s="58"/>
      <c r="M1494" s="58"/>
      <c r="N1494" s="58"/>
      <c r="O1494" s="58"/>
      <c r="P1494" s="58"/>
      <c r="Q1494" s="58"/>
      <c r="R1494" s="58"/>
      <c r="S1494" s="58"/>
      <c r="T1494" s="58"/>
      <c r="U1494" s="58"/>
      <c r="V1494" s="58"/>
      <c r="W1494" s="58"/>
      <c r="X1494" s="58"/>
      <c r="Y1494" s="58"/>
      <c r="Z1494" s="58"/>
      <c r="AA1494" s="58"/>
      <c r="AB1494" s="60"/>
      <c r="AC1494" s="60"/>
      <c r="AD1494" s="217"/>
      <c r="AE1494" s="55"/>
      <c r="AF1494" s="55"/>
      <c r="AH1494" s="235"/>
      <c r="AI1494" s="235"/>
      <c r="AJ1494" s="235"/>
      <c r="AK1494" s="235"/>
      <c r="AL1494" s="235"/>
      <c r="AM1494" s="235"/>
      <c r="AN1494" s="235"/>
      <c r="AO1494" s="235"/>
      <c r="AP1494" s="235"/>
      <c r="AQ1494" s="235"/>
      <c r="AR1494" s="235"/>
      <c r="AS1494" s="235"/>
      <c r="AT1494" s="235"/>
    </row>
    <row r="1495" s="20" customFormat="true" ht="21.75" hidden="false" customHeight="true" outlineLevel="1" collapsed="false">
      <c r="A1495" s="57" t="s">
        <v>67</v>
      </c>
      <c r="B1495" s="58"/>
      <c r="C1495" s="58"/>
      <c r="D1495" s="58"/>
      <c r="E1495" s="59"/>
      <c r="F1495" s="59"/>
      <c r="G1495" s="59"/>
      <c r="H1495" s="59"/>
      <c r="I1495" s="59"/>
      <c r="J1495" s="58"/>
      <c r="K1495" s="58"/>
      <c r="L1495" s="58"/>
      <c r="M1495" s="58"/>
      <c r="N1495" s="58"/>
      <c r="O1495" s="58"/>
      <c r="P1495" s="58"/>
      <c r="Q1495" s="58"/>
      <c r="R1495" s="58"/>
      <c r="S1495" s="58"/>
      <c r="T1495" s="58"/>
      <c r="U1495" s="58"/>
      <c r="V1495" s="58"/>
      <c r="W1495" s="58"/>
      <c r="X1495" s="58"/>
      <c r="Y1495" s="58"/>
      <c r="Z1495" s="58"/>
      <c r="AA1495" s="58"/>
      <c r="AB1495" s="60"/>
      <c r="AC1495" s="60"/>
      <c r="AD1495" s="217"/>
      <c r="AE1495" s="55"/>
      <c r="AF1495" s="55"/>
      <c r="AH1495" s="235"/>
      <c r="AI1495" s="235"/>
      <c r="AJ1495" s="235"/>
      <c r="AK1495" s="235"/>
      <c r="AL1495" s="235"/>
      <c r="AM1495" s="235"/>
      <c r="AN1495" s="235"/>
      <c r="AO1495" s="235"/>
      <c r="AP1495" s="235"/>
      <c r="AQ1495" s="235"/>
      <c r="AR1495" s="235"/>
      <c r="AS1495" s="235"/>
      <c r="AT1495" s="235"/>
    </row>
    <row r="1496" s="20" customFormat="true" ht="21.75" hidden="false" customHeight="true" outlineLevel="1" collapsed="false">
      <c r="A1496" s="57" t="s">
        <v>68</v>
      </c>
      <c r="B1496" s="58"/>
      <c r="C1496" s="58"/>
      <c r="D1496" s="58"/>
      <c r="E1496" s="59"/>
      <c r="F1496" s="59"/>
      <c r="G1496" s="59"/>
      <c r="H1496" s="59"/>
      <c r="I1496" s="59"/>
      <c r="J1496" s="58"/>
      <c r="K1496" s="58"/>
      <c r="L1496" s="58"/>
      <c r="M1496" s="58"/>
      <c r="N1496" s="58"/>
      <c r="O1496" s="58"/>
      <c r="P1496" s="58"/>
      <c r="Q1496" s="58"/>
      <c r="R1496" s="58"/>
      <c r="S1496" s="58"/>
      <c r="T1496" s="58"/>
      <c r="U1496" s="58"/>
      <c r="V1496" s="58"/>
      <c r="W1496" s="58"/>
      <c r="X1496" s="58"/>
      <c r="Y1496" s="58"/>
      <c r="Z1496" s="58"/>
      <c r="AA1496" s="58"/>
      <c r="AB1496" s="60"/>
      <c r="AC1496" s="60"/>
      <c r="AD1496" s="55"/>
      <c r="AE1496" s="55"/>
      <c r="AF1496" s="55"/>
      <c r="AH1496" s="235"/>
      <c r="AI1496" s="235"/>
      <c r="AJ1496" s="235"/>
      <c r="AK1496" s="235"/>
      <c r="AL1496" s="235"/>
      <c r="AM1496" s="235"/>
      <c r="AN1496" s="235"/>
      <c r="AO1496" s="235"/>
      <c r="AP1496" s="235"/>
      <c r="AQ1496" s="235"/>
      <c r="AR1496" s="235"/>
      <c r="AS1496" s="235"/>
      <c r="AT1496" s="235"/>
    </row>
    <row r="1497" s="20" customFormat="true" ht="21.75" hidden="false" customHeight="true" outlineLevel="1" collapsed="false">
      <c r="A1497" s="57" t="s">
        <v>69</v>
      </c>
      <c r="B1497" s="58"/>
      <c r="C1497" s="58"/>
      <c r="D1497" s="58"/>
      <c r="E1497" s="59"/>
      <c r="F1497" s="59"/>
      <c r="G1497" s="59"/>
      <c r="H1497" s="59"/>
      <c r="I1497" s="59"/>
      <c r="J1497" s="58"/>
      <c r="K1497" s="58"/>
      <c r="L1497" s="58"/>
      <c r="M1497" s="58"/>
      <c r="N1497" s="58"/>
      <c r="O1497" s="58"/>
      <c r="P1497" s="58"/>
      <c r="Q1497" s="58"/>
      <c r="R1497" s="58"/>
      <c r="S1497" s="58"/>
      <c r="T1497" s="58"/>
      <c r="U1497" s="58"/>
      <c r="V1497" s="58"/>
      <c r="W1497" s="58"/>
      <c r="X1497" s="58"/>
      <c r="Y1497" s="58"/>
      <c r="Z1497" s="58"/>
      <c r="AA1497" s="58"/>
      <c r="AB1497" s="60"/>
      <c r="AC1497" s="60"/>
      <c r="AD1497" s="55"/>
      <c r="AE1497" s="55"/>
      <c r="AF1497" s="55"/>
      <c r="AH1497" s="235"/>
      <c r="AI1497" s="235"/>
      <c r="AJ1497" s="235"/>
      <c r="AK1497" s="235"/>
      <c r="AL1497" s="235"/>
      <c r="AM1497" s="235"/>
      <c r="AN1497" s="235"/>
      <c r="AO1497" s="235"/>
      <c r="AP1497" s="235"/>
      <c r="AQ1497" s="235"/>
      <c r="AR1497" s="235"/>
      <c r="AS1497" s="235"/>
      <c r="AT1497" s="235"/>
    </row>
    <row r="1498" s="20" customFormat="true" ht="21.75" hidden="false" customHeight="true" outlineLevel="1" collapsed="false">
      <c r="A1498" s="57" t="s">
        <v>70</v>
      </c>
      <c r="B1498" s="58"/>
      <c r="C1498" s="58"/>
      <c r="D1498" s="58"/>
      <c r="E1498" s="59"/>
      <c r="F1498" s="59"/>
      <c r="G1498" s="59"/>
      <c r="H1498" s="59"/>
      <c r="I1498" s="59"/>
      <c r="J1498" s="58"/>
      <c r="K1498" s="58"/>
      <c r="L1498" s="58"/>
      <c r="M1498" s="58"/>
      <c r="N1498" s="58"/>
      <c r="O1498" s="58"/>
      <c r="P1498" s="58"/>
      <c r="Q1498" s="58"/>
      <c r="R1498" s="58"/>
      <c r="S1498" s="58"/>
      <c r="T1498" s="58"/>
      <c r="U1498" s="58"/>
      <c r="V1498" s="58"/>
      <c r="W1498" s="58"/>
      <c r="X1498" s="58"/>
      <c r="Y1498" s="58"/>
      <c r="Z1498" s="58"/>
      <c r="AA1498" s="58"/>
      <c r="AB1498" s="60"/>
      <c r="AC1498" s="60"/>
      <c r="AD1498" s="218"/>
      <c r="AE1498" s="55"/>
      <c r="AF1498" s="55"/>
      <c r="AH1498" s="235"/>
      <c r="AI1498" s="235"/>
      <c r="AJ1498" s="235"/>
      <c r="AK1498" s="235"/>
      <c r="AL1498" s="235"/>
      <c r="AM1498" s="235"/>
      <c r="AN1498" s="235"/>
      <c r="AO1498" s="235"/>
      <c r="AP1498" s="235"/>
      <c r="AQ1498" s="235"/>
      <c r="AR1498" s="235"/>
      <c r="AS1498" s="235"/>
      <c r="AT1498" s="235"/>
    </row>
    <row r="1499" s="20" customFormat="true" ht="21.75" hidden="false" customHeight="true" outlineLevel="1" collapsed="false">
      <c r="A1499" s="62" t="s">
        <v>71</v>
      </c>
      <c r="B1499" s="58"/>
      <c r="C1499" s="58"/>
      <c r="D1499" s="58"/>
      <c r="E1499" s="59"/>
      <c r="F1499" s="59"/>
      <c r="G1499" s="59"/>
      <c r="H1499" s="59"/>
      <c r="I1499" s="59"/>
      <c r="J1499" s="58"/>
      <c r="K1499" s="58"/>
      <c r="L1499" s="58"/>
      <c r="M1499" s="58"/>
      <c r="N1499" s="58"/>
      <c r="O1499" s="58"/>
      <c r="P1499" s="58"/>
      <c r="Q1499" s="58"/>
      <c r="R1499" s="58"/>
      <c r="S1499" s="58"/>
      <c r="T1499" s="58"/>
      <c r="U1499" s="58"/>
      <c r="V1499" s="58"/>
      <c r="W1499" s="58"/>
      <c r="X1499" s="58"/>
      <c r="Y1499" s="58"/>
      <c r="Z1499" s="58"/>
      <c r="AA1499" s="58"/>
      <c r="AB1499" s="60"/>
      <c r="AC1499" s="60"/>
      <c r="AD1499" s="217"/>
      <c r="AE1499" s="55"/>
      <c r="AF1499" s="55"/>
      <c r="AH1499" s="235"/>
      <c r="AI1499" s="235"/>
      <c r="AJ1499" s="235"/>
      <c r="AK1499" s="235"/>
      <c r="AL1499" s="235"/>
      <c r="AM1499" s="235"/>
      <c r="AN1499" s="235"/>
      <c r="AO1499" s="235"/>
      <c r="AP1499" s="235"/>
      <c r="AQ1499" s="235"/>
      <c r="AR1499" s="235"/>
      <c r="AS1499" s="235"/>
      <c r="AT1499" s="235"/>
    </row>
    <row r="1500" s="20" customFormat="true" ht="21.75" hidden="false" customHeight="true" outlineLevel="1" collapsed="false">
      <c r="A1500" s="57" t="s">
        <v>72</v>
      </c>
      <c r="B1500" s="58"/>
      <c r="C1500" s="58"/>
      <c r="D1500" s="58"/>
      <c r="E1500" s="59"/>
      <c r="F1500" s="59"/>
      <c r="G1500" s="59"/>
      <c r="H1500" s="59"/>
      <c r="I1500" s="59"/>
      <c r="J1500" s="58"/>
      <c r="K1500" s="58"/>
      <c r="L1500" s="58"/>
      <c r="M1500" s="58"/>
      <c r="N1500" s="58"/>
      <c r="O1500" s="58"/>
      <c r="P1500" s="58"/>
      <c r="Q1500" s="58"/>
      <c r="R1500" s="58"/>
      <c r="S1500" s="58"/>
      <c r="T1500" s="58"/>
      <c r="U1500" s="58"/>
      <c r="V1500" s="58"/>
      <c r="W1500" s="58"/>
      <c r="X1500" s="58"/>
      <c r="Y1500" s="58"/>
      <c r="Z1500" s="58"/>
      <c r="AA1500" s="58"/>
      <c r="AB1500" s="60"/>
      <c r="AC1500" s="60"/>
      <c r="AD1500" s="217"/>
      <c r="AE1500" s="55"/>
      <c r="AF1500" s="55"/>
      <c r="AH1500" s="235"/>
      <c r="AI1500" s="235"/>
      <c r="AJ1500" s="235"/>
      <c r="AK1500" s="235"/>
      <c r="AL1500" s="235"/>
      <c r="AM1500" s="235"/>
      <c r="AN1500" s="235"/>
      <c r="AO1500" s="235"/>
      <c r="AP1500" s="235"/>
      <c r="AQ1500" s="235"/>
      <c r="AR1500" s="235"/>
      <c r="AS1500" s="235"/>
      <c r="AT1500" s="235"/>
    </row>
    <row r="1501" s="20" customFormat="true" ht="21.75" hidden="false" customHeight="true" outlineLevel="1" collapsed="false">
      <c r="A1501" s="57" t="s">
        <v>73</v>
      </c>
      <c r="B1501" s="58"/>
      <c r="C1501" s="58"/>
      <c r="D1501" s="58"/>
      <c r="E1501" s="59"/>
      <c r="F1501" s="59"/>
      <c r="G1501" s="59"/>
      <c r="H1501" s="59"/>
      <c r="I1501" s="59"/>
      <c r="J1501" s="58"/>
      <c r="K1501" s="58"/>
      <c r="L1501" s="58"/>
      <c r="M1501" s="58"/>
      <c r="N1501" s="58"/>
      <c r="O1501" s="58"/>
      <c r="P1501" s="58"/>
      <c r="Q1501" s="58"/>
      <c r="R1501" s="58"/>
      <c r="S1501" s="58"/>
      <c r="T1501" s="58"/>
      <c r="U1501" s="58"/>
      <c r="V1501" s="58"/>
      <c r="W1501" s="58"/>
      <c r="X1501" s="58"/>
      <c r="Y1501" s="58"/>
      <c r="Z1501" s="58"/>
      <c r="AA1501" s="58"/>
      <c r="AB1501" s="60"/>
      <c r="AC1501" s="60"/>
      <c r="AD1501" s="217"/>
      <c r="AE1501" s="55"/>
      <c r="AF1501" s="55"/>
      <c r="AH1501" s="235"/>
      <c r="AI1501" s="235"/>
      <c r="AJ1501" s="235"/>
      <c r="AK1501" s="235"/>
      <c r="AL1501" s="235"/>
      <c r="AM1501" s="235"/>
      <c r="AN1501" s="235"/>
      <c r="AO1501" s="235"/>
      <c r="AP1501" s="235"/>
      <c r="AQ1501" s="235"/>
      <c r="AR1501" s="235"/>
      <c r="AS1501" s="235"/>
      <c r="AT1501" s="235"/>
    </row>
    <row r="1502" s="20" customFormat="true" ht="21.75" hidden="false" customHeight="true" outlineLevel="1" collapsed="false">
      <c r="A1502" s="57" t="s">
        <v>74</v>
      </c>
      <c r="B1502" s="58"/>
      <c r="C1502" s="58"/>
      <c r="D1502" s="58"/>
      <c r="E1502" s="59"/>
      <c r="F1502" s="59"/>
      <c r="G1502" s="59"/>
      <c r="H1502" s="59"/>
      <c r="I1502" s="59"/>
      <c r="J1502" s="58"/>
      <c r="K1502" s="58"/>
      <c r="L1502" s="58"/>
      <c r="M1502" s="58"/>
      <c r="N1502" s="58"/>
      <c r="O1502" s="58"/>
      <c r="P1502" s="58"/>
      <c r="Q1502" s="58"/>
      <c r="R1502" s="58"/>
      <c r="S1502" s="58"/>
      <c r="T1502" s="58"/>
      <c r="U1502" s="58"/>
      <c r="V1502" s="58"/>
      <c r="W1502" s="58"/>
      <c r="X1502" s="58"/>
      <c r="Y1502" s="58"/>
      <c r="Z1502" s="58"/>
      <c r="AA1502" s="58"/>
      <c r="AB1502" s="60"/>
      <c r="AC1502" s="60"/>
      <c r="AD1502" s="217"/>
      <c r="AE1502" s="55"/>
      <c r="AF1502" s="55"/>
      <c r="AH1502" s="235"/>
      <c r="AI1502" s="235"/>
      <c r="AJ1502" s="235"/>
      <c r="AK1502" s="235"/>
      <c r="AL1502" s="235"/>
      <c r="AM1502" s="235"/>
      <c r="AN1502" s="235"/>
      <c r="AO1502" s="235"/>
      <c r="AP1502" s="235"/>
      <c r="AQ1502" s="235"/>
      <c r="AR1502" s="235"/>
      <c r="AS1502" s="235"/>
      <c r="AT1502" s="235"/>
    </row>
    <row r="1503" s="20" customFormat="true" ht="21.75" hidden="false" customHeight="true" outlineLevel="1" collapsed="false">
      <c r="A1503" s="62" t="s">
        <v>75</v>
      </c>
      <c r="B1503" s="58"/>
      <c r="C1503" s="58"/>
      <c r="D1503" s="58"/>
      <c r="E1503" s="59"/>
      <c r="F1503" s="59"/>
      <c r="G1503" s="59"/>
      <c r="H1503" s="59"/>
      <c r="I1503" s="59"/>
      <c r="J1503" s="58"/>
      <c r="K1503" s="58"/>
      <c r="L1503" s="58"/>
      <c r="M1503" s="58"/>
      <c r="N1503" s="58"/>
      <c r="O1503" s="58"/>
      <c r="P1503" s="58"/>
      <c r="Q1503" s="58"/>
      <c r="R1503" s="58"/>
      <c r="S1503" s="58"/>
      <c r="T1503" s="58"/>
      <c r="U1503" s="58"/>
      <c r="V1503" s="58"/>
      <c r="W1503" s="58"/>
      <c r="X1503" s="58"/>
      <c r="Y1503" s="58"/>
      <c r="Z1503" s="58"/>
      <c r="AA1503" s="58"/>
      <c r="AB1503" s="60"/>
      <c r="AC1503" s="60"/>
      <c r="AD1503" s="217"/>
      <c r="AE1503" s="55"/>
      <c r="AF1503" s="55"/>
      <c r="AH1503" s="235"/>
      <c r="AI1503" s="235"/>
      <c r="AJ1503" s="235"/>
      <c r="AK1503" s="235"/>
      <c r="AL1503" s="235"/>
      <c r="AM1503" s="235"/>
      <c r="AN1503" s="235"/>
      <c r="AO1503" s="235"/>
      <c r="AP1503" s="235"/>
      <c r="AQ1503" s="235"/>
      <c r="AR1503" s="235"/>
      <c r="AS1503" s="235"/>
      <c r="AT1503" s="235"/>
    </row>
    <row r="1504" s="20" customFormat="true" ht="21.75" hidden="false" customHeight="true" outlineLevel="1" collapsed="false">
      <c r="A1504" s="88" t="s">
        <v>76</v>
      </c>
      <c r="B1504" s="58"/>
      <c r="C1504" s="58"/>
      <c r="D1504" s="58"/>
      <c r="E1504" s="59"/>
      <c r="F1504" s="59"/>
      <c r="G1504" s="59"/>
      <c r="H1504" s="59"/>
      <c r="I1504" s="59"/>
      <c r="J1504" s="58"/>
      <c r="K1504" s="58"/>
      <c r="L1504" s="58"/>
      <c r="M1504" s="58"/>
      <c r="N1504" s="58"/>
      <c r="O1504" s="58"/>
      <c r="P1504" s="58"/>
      <c r="Q1504" s="58"/>
      <c r="R1504" s="58"/>
      <c r="S1504" s="58"/>
      <c r="T1504" s="58"/>
      <c r="U1504" s="58"/>
      <c r="V1504" s="58"/>
      <c r="W1504" s="58"/>
      <c r="X1504" s="58"/>
      <c r="Y1504" s="58"/>
      <c r="Z1504" s="58"/>
      <c r="AA1504" s="58"/>
      <c r="AB1504" s="60"/>
      <c r="AC1504" s="60"/>
      <c r="AD1504" s="217"/>
      <c r="AE1504" s="55"/>
      <c r="AF1504" s="55"/>
      <c r="AH1504" s="235"/>
      <c r="AI1504" s="235"/>
      <c r="AJ1504" s="235"/>
      <c r="AK1504" s="235"/>
      <c r="AL1504" s="235"/>
      <c r="AM1504" s="235"/>
      <c r="AN1504" s="235"/>
      <c r="AO1504" s="235"/>
      <c r="AP1504" s="235"/>
      <c r="AQ1504" s="235"/>
      <c r="AR1504" s="235"/>
      <c r="AS1504" s="235"/>
      <c r="AT1504" s="235"/>
    </row>
    <row r="1505" s="20" customFormat="true" ht="21.75" hidden="false" customHeight="true" outlineLevel="1" collapsed="false">
      <c r="A1505" s="57" t="s">
        <v>77</v>
      </c>
      <c r="B1505" s="58"/>
      <c r="C1505" s="58"/>
      <c r="D1505" s="58"/>
      <c r="E1505" s="59"/>
      <c r="F1505" s="59"/>
      <c r="G1505" s="59"/>
      <c r="H1505" s="59"/>
      <c r="I1505" s="59"/>
      <c r="J1505" s="58"/>
      <c r="K1505" s="58"/>
      <c r="L1505" s="58"/>
      <c r="M1505" s="58"/>
      <c r="N1505" s="58"/>
      <c r="O1505" s="58"/>
      <c r="P1505" s="58"/>
      <c r="Q1505" s="58"/>
      <c r="R1505" s="58"/>
      <c r="S1505" s="58"/>
      <c r="T1505" s="58"/>
      <c r="U1505" s="58"/>
      <c r="V1505" s="58"/>
      <c r="W1505" s="58"/>
      <c r="X1505" s="58"/>
      <c r="Y1505" s="58"/>
      <c r="Z1505" s="58"/>
      <c r="AA1505" s="58"/>
      <c r="AB1505" s="60"/>
      <c r="AC1505" s="60"/>
      <c r="AD1505" s="217"/>
      <c r="AE1505" s="55"/>
      <c r="AF1505" s="55"/>
      <c r="AH1505" s="235"/>
      <c r="AI1505" s="235"/>
      <c r="AJ1505" s="235"/>
      <c r="AK1505" s="235"/>
      <c r="AL1505" s="235"/>
      <c r="AM1505" s="235"/>
      <c r="AN1505" s="235"/>
      <c r="AO1505" s="235"/>
      <c r="AP1505" s="235"/>
      <c r="AQ1505" s="235"/>
      <c r="AR1505" s="235"/>
      <c r="AS1505" s="235"/>
      <c r="AT1505" s="235"/>
    </row>
    <row r="1506" s="20" customFormat="true" ht="21.75" hidden="false" customHeight="true" outlineLevel="1" collapsed="false">
      <c r="A1506" s="57" t="s">
        <v>78</v>
      </c>
      <c r="B1506" s="58"/>
      <c r="C1506" s="58"/>
      <c r="D1506" s="58"/>
      <c r="E1506" s="59"/>
      <c r="F1506" s="59"/>
      <c r="G1506" s="59"/>
      <c r="H1506" s="59"/>
      <c r="I1506" s="59"/>
      <c r="J1506" s="58"/>
      <c r="K1506" s="58"/>
      <c r="L1506" s="58"/>
      <c r="M1506" s="58"/>
      <c r="N1506" s="58"/>
      <c r="O1506" s="58"/>
      <c r="P1506" s="58"/>
      <c r="Q1506" s="58"/>
      <c r="R1506" s="58"/>
      <c r="S1506" s="58"/>
      <c r="T1506" s="58"/>
      <c r="U1506" s="58"/>
      <c r="V1506" s="58"/>
      <c r="W1506" s="58"/>
      <c r="X1506" s="58"/>
      <c r="Y1506" s="58"/>
      <c r="Z1506" s="58"/>
      <c r="AA1506" s="58"/>
      <c r="AB1506" s="60"/>
      <c r="AC1506" s="60"/>
      <c r="AD1506" s="217"/>
      <c r="AE1506" s="55"/>
      <c r="AF1506" s="55"/>
      <c r="AH1506" s="235"/>
      <c r="AI1506" s="235"/>
      <c r="AJ1506" s="235"/>
      <c r="AK1506" s="235"/>
      <c r="AL1506" s="235"/>
      <c r="AM1506" s="235"/>
      <c r="AN1506" s="235"/>
      <c r="AO1506" s="235"/>
      <c r="AP1506" s="235"/>
      <c r="AQ1506" s="235"/>
      <c r="AR1506" s="235"/>
      <c r="AS1506" s="235"/>
      <c r="AT1506" s="235"/>
    </row>
    <row r="1507" s="20" customFormat="true" ht="21.75" hidden="false" customHeight="true" outlineLevel="1" collapsed="false">
      <c r="A1507" s="57" t="s">
        <v>79</v>
      </c>
      <c r="B1507" s="58"/>
      <c r="C1507" s="58"/>
      <c r="D1507" s="58"/>
      <c r="E1507" s="59"/>
      <c r="F1507" s="59"/>
      <c r="G1507" s="59"/>
      <c r="H1507" s="59"/>
      <c r="I1507" s="59"/>
      <c r="J1507" s="58"/>
      <c r="K1507" s="58"/>
      <c r="L1507" s="58"/>
      <c r="M1507" s="58"/>
      <c r="N1507" s="58"/>
      <c r="O1507" s="58"/>
      <c r="P1507" s="58"/>
      <c r="Q1507" s="58"/>
      <c r="R1507" s="58"/>
      <c r="S1507" s="58"/>
      <c r="T1507" s="58"/>
      <c r="U1507" s="58"/>
      <c r="V1507" s="58"/>
      <c r="W1507" s="58"/>
      <c r="X1507" s="58"/>
      <c r="Y1507" s="58"/>
      <c r="Z1507" s="58"/>
      <c r="AA1507" s="58"/>
      <c r="AB1507" s="60"/>
      <c r="AC1507" s="60"/>
      <c r="AD1507" s="217"/>
      <c r="AE1507" s="55"/>
      <c r="AF1507" s="55"/>
      <c r="AG1507" s="89" t="s">
        <v>80</v>
      </c>
      <c r="AH1507" s="235"/>
      <c r="AI1507" s="235"/>
      <c r="AJ1507" s="235"/>
      <c r="AK1507" s="235"/>
      <c r="AL1507" s="235"/>
      <c r="AM1507" s="235"/>
      <c r="AN1507" s="235"/>
      <c r="AO1507" s="235"/>
      <c r="AP1507" s="235"/>
      <c r="AQ1507" s="235"/>
      <c r="AR1507" s="235"/>
      <c r="AS1507" s="235"/>
      <c r="AT1507" s="235"/>
    </row>
    <row r="1508" s="20" customFormat="true" ht="21.75" hidden="false" customHeight="true" outlineLevel="0" collapsed="false">
      <c r="A1508" s="90" t="s">
        <v>81</v>
      </c>
      <c r="B1508" s="74"/>
      <c r="C1508" s="74"/>
      <c r="D1508" s="74"/>
      <c r="E1508" s="75"/>
      <c r="F1508" s="75"/>
      <c r="G1508" s="75"/>
      <c r="H1508" s="75"/>
      <c r="I1508" s="91"/>
      <c r="J1508" s="75"/>
      <c r="K1508" s="74"/>
      <c r="L1508" s="74"/>
      <c r="M1508" s="74"/>
      <c r="N1508" s="74"/>
      <c r="O1508" s="74"/>
      <c r="P1508" s="74"/>
      <c r="Q1508" s="74"/>
      <c r="R1508" s="74"/>
      <c r="S1508" s="74"/>
      <c r="T1508" s="74"/>
      <c r="U1508" s="74"/>
      <c r="V1508" s="74"/>
      <c r="W1508" s="74"/>
      <c r="X1508" s="74"/>
      <c r="Y1508" s="74"/>
      <c r="Z1508" s="74"/>
      <c r="AA1508" s="74"/>
      <c r="AB1508" s="92"/>
      <c r="AC1508" s="92"/>
      <c r="AD1508" s="95" t="n">
        <f aca="false">SUM(AD1467)</f>
        <v>0</v>
      </c>
      <c r="AE1508" s="95" t="n">
        <f aca="false">SUM(AE1467)</f>
        <v>0</v>
      </c>
      <c r="AF1508" s="95" t="n">
        <f aca="false">SUM(AF1467)</f>
        <v>0</v>
      </c>
      <c r="AG1508" s="210" t="n">
        <f aca="false">IF(D1508&gt;0,1,0)</f>
        <v>0</v>
      </c>
      <c r="AH1508" s="235"/>
      <c r="AI1508" s="235"/>
      <c r="AJ1508" s="235"/>
      <c r="AK1508" s="235"/>
      <c r="AL1508" s="235"/>
      <c r="AM1508" s="235"/>
      <c r="AN1508" s="235"/>
      <c r="AO1508" s="235"/>
      <c r="AP1508" s="235"/>
      <c r="AQ1508" s="235"/>
      <c r="AR1508" s="235"/>
      <c r="AS1508" s="235"/>
      <c r="AT1508" s="235"/>
    </row>
    <row r="1509" customFormat="false" ht="12" hidden="false" customHeight="true" outlineLevel="0" collapsed="false">
      <c r="A1509" s="236"/>
      <c r="B1509" s="236"/>
      <c r="C1509" s="237"/>
      <c r="D1509" s="237"/>
      <c r="E1509" s="237"/>
      <c r="F1509" s="237"/>
      <c r="G1509" s="237"/>
      <c r="H1509" s="237"/>
      <c r="I1509" s="237"/>
      <c r="J1509" s="237"/>
      <c r="K1509" s="237"/>
      <c r="L1509" s="237"/>
      <c r="M1509" s="237"/>
      <c r="N1509" s="237"/>
      <c r="O1509" s="237"/>
      <c r="P1509" s="237"/>
      <c r="Q1509" s="237"/>
      <c r="R1509" s="237"/>
      <c r="S1509" s="237"/>
      <c r="T1509" s="237"/>
      <c r="U1509" s="237"/>
      <c r="V1509" s="237"/>
      <c r="W1509" s="237"/>
      <c r="X1509" s="237"/>
      <c r="Y1509" s="237"/>
      <c r="Z1509" s="237"/>
      <c r="AA1509" s="237"/>
      <c r="AB1509" s="237"/>
      <c r="AC1509" s="237"/>
      <c r="AD1509" s="223"/>
      <c r="AE1509" s="223"/>
      <c r="AF1509" s="89"/>
      <c r="AG1509" s="234"/>
      <c r="AH1509" s="234"/>
      <c r="AI1509" s="234"/>
      <c r="AJ1509" s="234"/>
      <c r="AK1509" s="234"/>
      <c r="AL1509" s="234"/>
      <c r="AM1509" s="234"/>
      <c r="AN1509" s="234"/>
      <c r="AO1509" s="234"/>
      <c r="AP1509" s="234"/>
      <c r="AQ1509" s="234"/>
      <c r="AR1509" s="234"/>
      <c r="AS1509" s="234"/>
      <c r="AT1509" s="234"/>
    </row>
    <row r="1510" customFormat="false" ht="12" hidden="false" customHeight="true" outlineLevel="0" collapsed="false">
      <c r="A1510" s="98"/>
      <c r="B1510" s="99"/>
      <c r="C1510" s="99"/>
      <c r="D1510" s="99"/>
      <c r="E1510" s="99"/>
      <c r="F1510" s="99"/>
      <c r="G1510" s="100"/>
      <c r="H1510" s="100"/>
      <c r="I1510" s="101" t="n">
        <f aca="false">SUM(I1486,I1467)</f>
        <v>0</v>
      </c>
      <c r="J1510" s="100"/>
      <c r="K1510" s="100"/>
      <c r="L1510" s="100"/>
      <c r="M1510" s="100"/>
      <c r="N1510" s="98"/>
      <c r="O1510" s="98"/>
      <c r="P1510" s="98"/>
      <c r="Q1510" s="99"/>
      <c r="R1510" s="100"/>
      <c r="S1510" s="100"/>
      <c r="T1510" s="100"/>
      <c r="U1510" s="100"/>
      <c r="V1510" s="100"/>
      <c r="W1510" s="100"/>
      <c r="X1510" s="100"/>
      <c r="Y1510" s="100"/>
      <c r="Z1510" s="99"/>
      <c r="AA1510" s="98"/>
      <c r="AB1510" s="98"/>
      <c r="AC1510" s="98"/>
      <c r="AD1510" s="89"/>
      <c r="AE1510" s="89"/>
      <c r="AF1510" s="89"/>
      <c r="AG1510" s="234"/>
      <c r="AH1510" s="234"/>
      <c r="AI1510" s="234"/>
      <c r="AJ1510" s="234"/>
      <c r="AK1510" s="234"/>
      <c r="AL1510" s="234"/>
      <c r="AM1510" s="234"/>
      <c r="AN1510" s="234"/>
      <c r="AO1510" s="234"/>
      <c r="AP1510" s="234"/>
      <c r="AQ1510" s="234"/>
      <c r="AR1510" s="234"/>
      <c r="AS1510" s="234"/>
      <c r="AT1510" s="234"/>
    </row>
    <row r="1511" customFormat="false" ht="12" hidden="false" customHeight="true" outlineLevel="0" collapsed="false">
      <c r="A1511" s="98" t="s">
        <v>82</v>
      </c>
      <c r="B1511" s="100" t="n">
        <v>39644</v>
      </c>
      <c r="C1511" s="98" t="s">
        <v>83</v>
      </c>
      <c r="D1511" s="98"/>
      <c r="E1511" s="98"/>
      <c r="F1511" s="98"/>
      <c r="G1511" s="100"/>
      <c r="H1511" s="100"/>
      <c r="I1511" s="100"/>
      <c r="J1511" s="100"/>
      <c r="K1511" s="100"/>
      <c r="L1511" s="100"/>
      <c r="M1511" s="100"/>
      <c r="N1511" s="98"/>
      <c r="O1511" s="98"/>
      <c r="P1511" s="98"/>
      <c r="Q1511" s="99"/>
      <c r="R1511" s="100"/>
      <c r="S1511" s="100"/>
      <c r="T1511" s="100"/>
      <c r="U1511" s="100"/>
      <c r="V1511" s="100"/>
      <c r="W1511" s="100"/>
      <c r="X1511" s="100"/>
      <c r="Y1511" s="100"/>
      <c r="Z1511" s="99"/>
      <c r="AA1511" s="98"/>
      <c r="AB1511" s="98"/>
      <c r="AC1511" s="98"/>
      <c r="AD1511" s="89"/>
      <c r="AE1511" s="89"/>
      <c r="AF1511" s="89"/>
      <c r="AG1511" s="234"/>
      <c r="AH1511" s="234"/>
      <c r="AI1511" s="234"/>
      <c r="AJ1511" s="234"/>
      <c r="AK1511" s="234"/>
      <c r="AL1511" s="234"/>
      <c r="AM1511" s="234"/>
      <c r="AN1511" s="234"/>
      <c r="AO1511" s="234"/>
      <c r="AP1511" s="234"/>
      <c r="AQ1511" s="234"/>
      <c r="AR1511" s="234"/>
      <c r="AS1511" s="234"/>
      <c r="AT1511" s="234"/>
    </row>
    <row r="1512" customFormat="false" ht="12" hidden="false" customHeight="true" outlineLevel="0" collapsed="false">
      <c r="A1512" s="98" t="s">
        <v>84</v>
      </c>
      <c r="B1512" s="98"/>
      <c r="C1512" s="99"/>
      <c r="D1512" s="99"/>
      <c r="E1512" s="99"/>
      <c r="F1512" s="99"/>
      <c r="G1512" s="100"/>
      <c r="H1512" s="100"/>
      <c r="I1512" s="100"/>
      <c r="J1512" s="100"/>
      <c r="K1512" s="100"/>
      <c r="L1512" s="100"/>
      <c r="M1512" s="100"/>
      <c r="N1512" s="103" t="s">
        <v>245</v>
      </c>
      <c r="O1512" s="103"/>
      <c r="P1512" s="98"/>
      <c r="Q1512" s="99"/>
      <c r="R1512" s="229" t="s">
        <v>246</v>
      </c>
      <c r="S1512" s="100"/>
      <c r="T1512" s="100"/>
      <c r="U1512" s="100"/>
      <c r="V1512" s="100"/>
      <c r="W1512" s="100"/>
      <c r="X1512" s="100"/>
      <c r="Y1512" s="100"/>
      <c r="Z1512" s="99"/>
      <c r="AA1512" s="99"/>
      <c r="AB1512" s="99"/>
      <c r="AC1512" s="99"/>
      <c r="AD1512" s="89"/>
      <c r="AE1512" s="89"/>
      <c r="AF1512" s="89"/>
      <c r="AG1512" s="234"/>
      <c r="AH1512" s="234"/>
      <c r="AI1512" s="234"/>
      <c r="AJ1512" s="234"/>
      <c r="AK1512" s="234"/>
      <c r="AL1512" s="234"/>
      <c r="AM1512" s="234"/>
      <c r="AN1512" s="234"/>
      <c r="AO1512" s="234"/>
      <c r="AP1512" s="234"/>
      <c r="AQ1512" s="234"/>
      <c r="AR1512" s="234"/>
      <c r="AS1512" s="234"/>
      <c r="AT1512" s="234"/>
    </row>
    <row r="1513" customFormat="false" ht="12" hidden="false" customHeight="true" outlineLevel="0" collapsed="false">
      <c r="A1513" s="98"/>
      <c r="B1513" s="98"/>
      <c r="C1513" s="98" t="s">
        <v>85</v>
      </c>
      <c r="D1513" s="98"/>
      <c r="E1513" s="98"/>
      <c r="F1513" s="98"/>
      <c r="G1513" s="100"/>
      <c r="H1513" s="100"/>
      <c r="I1513" s="100"/>
      <c r="J1513" s="100"/>
      <c r="K1513" s="100"/>
      <c r="L1513" s="100"/>
      <c r="M1513" s="100"/>
      <c r="N1513" s="98"/>
      <c r="O1513" s="98"/>
      <c r="P1513" s="98"/>
      <c r="Q1513" s="98"/>
      <c r="R1513" s="100"/>
      <c r="S1513" s="100"/>
      <c r="T1513" s="100"/>
      <c r="U1513" s="100"/>
      <c r="V1513" s="100"/>
      <c r="W1513" s="100"/>
      <c r="X1513" s="100"/>
      <c r="Y1513" s="100"/>
      <c r="Z1513" s="98"/>
      <c r="AA1513" s="98"/>
      <c r="AB1513" s="98"/>
      <c r="AC1513" s="98"/>
      <c r="AD1513" s="89"/>
      <c r="AE1513" s="89"/>
      <c r="AF1513" s="89"/>
      <c r="AG1513" s="234"/>
      <c r="AH1513" s="234"/>
      <c r="AI1513" s="234"/>
      <c r="AJ1513" s="234"/>
      <c r="AK1513" s="234"/>
      <c r="AL1513" s="234"/>
      <c r="AM1513" s="234"/>
      <c r="AN1513" s="234"/>
      <c r="AO1513" s="234"/>
      <c r="AP1513" s="234"/>
      <c r="AQ1513" s="234"/>
      <c r="AR1513" s="234"/>
      <c r="AS1513" s="234"/>
      <c r="AT1513" s="234"/>
    </row>
    <row r="1514" customFormat="false" ht="12" hidden="false" customHeight="true" outlineLevel="0" collapsed="false">
      <c r="A1514" s="98"/>
      <c r="B1514" s="98"/>
      <c r="C1514" s="98"/>
      <c r="D1514" s="98"/>
      <c r="E1514" s="98"/>
      <c r="F1514" s="98"/>
      <c r="G1514" s="100"/>
      <c r="H1514" s="100"/>
      <c r="I1514" s="100"/>
      <c r="J1514" s="100"/>
      <c r="K1514" s="100"/>
      <c r="L1514" s="100"/>
      <c r="M1514" s="100"/>
      <c r="N1514" s="98"/>
      <c r="O1514" s="98"/>
      <c r="P1514" s="98"/>
      <c r="Q1514" s="98"/>
      <c r="R1514" s="100"/>
      <c r="S1514" s="100"/>
      <c r="T1514" s="100"/>
      <c r="U1514" s="100"/>
      <c r="V1514" s="100"/>
      <c r="W1514" s="100"/>
      <c r="X1514" s="100"/>
      <c r="Y1514" s="100"/>
      <c r="Z1514" s="98"/>
      <c r="AA1514" s="98"/>
      <c r="AB1514" s="98"/>
      <c r="AC1514" s="98"/>
      <c r="AD1514" s="89"/>
      <c r="AE1514" s="89"/>
      <c r="AF1514" s="89"/>
      <c r="AG1514" s="234"/>
      <c r="AH1514" s="234"/>
      <c r="AI1514" s="234"/>
      <c r="AJ1514" s="234"/>
      <c r="AK1514" s="234"/>
      <c r="AL1514" s="234"/>
      <c r="AM1514" s="234"/>
      <c r="AN1514" s="234"/>
      <c r="AO1514" s="234"/>
      <c r="AP1514" s="234"/>
      <c r="AQ1514" s="234"/>
      <c r="AR1514" s="234"/>
      <c r="AS1514" s="234"/>
      <c r="AT1514" s="234"/>
    </row>
    <row r="1515" customFormat="false" ht="12.75" hidden="false" customHeight="false" outlineLevel="0" collapsed="false">
      <c r="A1515" s="89"/>
      <c r="B1515" s="89"/>
      <c r="C1515" s="89"/>
      <c r="D1515" s="89"/>
      <c r="E1515" s="89"/>
      <c r="F1515" s="89"/>
      <c r="G1515" s="89"/>
      <c r="H1515" s="89"/>
      <c r="I1515" s="89"/>
      <c r="J1515" s="89"/>
      <c r="K1515" s="89"/>
      <c r="L1515" s="89"/>
      <c r="M1515" s="89"/>
      <c r="N1515" s="89"/>
      <c r="O1515" s="89"/>
      <c r="P1515" s="89"/>
      <c r="Q1515" s="89"/>
      <c r="R1515" s="89"/>
      <c r="S1515" s="89"/>
      <c r="T1515" s="89"/>
      <c r="U1515" s="89"/>
      <c r="V1515" s="89"/>
      <c r="W1515" s="89"/>
      <c r="X1515" s="89"/>
      <c r="Y1515" s="89"/>
      <c r="Z1515" s="89"/>
      <c r="AA1515" s="89"/>
      <c r="AB1515" s="89"/>
      <c r="AC1515" s="89"/>
      <c r="AD1515" s="89"/>
      <c r="AE1515" s="89"/>
      <c r="AF1515" s="89"/>
      <c r="AG1515" s="234"/>
      <c r="AH1515" s="234"/>
      <c r="AI1515" s="234"/>
      <c r="AJ1515" s="234"/>
      <c r="AK1515" s="234"/>
      <c r="AL1515" s="234"/>
      <c r="AM1515" s="234"/>
      <c r="AN1515" s="234"/>
      <c r="AO1515" s="234"/>
      <c r="AP1515" s="234"/>
      <c r="AQ1515" s="234"/>
      <c r="AR1515" s="234"/>
      <c r="AS1515" s="234"/>
      <c r="AT1515" s="234"/>
    </row>
    <row r="1516" customFormat="false" ht="18" hidden="false" customHeight="true" outlineLevel="0" collapsed="false">
      <c r="A1516" s="104" t="s">
        <v>338</v>
      </c>
      <c r="B1516" s="99"/>
      <c r="C1516" s="99"/>
      <c r="D1516" s="99"/>
      <c r="E1516" s="99"/>
      <c r="F1516" s="99"/>
      <c r="G1516" s="99"/>
      <c r="H1516" s="99"/>
      <c r="I1516" s="99"/>
      <c r="J1516" s="99"/>
      <c r="K1516" s="89"/>
      <c r="L1516" s="103"/>
      <c r="M1516" s="103"/>
      <c r="N1516" s="103"/>
      <c r="O1516" s="103"/>
      <c r="P1516" s="103"/>
      <c r="Q1516" s="103"/>
      <c r="R1516" s="103"/>
      <c r="S1516" s="103"/>
      <c r="T1516" s="103"/>
      <c r="U1516" s="103"/>
      <c r="V1516" s="103"/>
      <c r="W1516" s="103"/>
      <c r="X1516" s="103"/>
      <c r="Y1516" s="103"/>
      <c r="Z1516" s="103"/>
      <c r="AA1516" s="103"/>
      <c r="AB1516" s="103"/>
      <c r="AC1516" s="103"/>
      <c r="AD1516" s="89"/>
      <c r="AE1516" s="89"/>
      <c r="AF1516" s="89"/>
      <c r="AG1516" s="234"/>
      <c r="AH1516" s="234"/>
      <c r="AI1516" s="234"/>
      <c r="AJ1516" s="234"/>
      <c r="AK1516" s="234"/>
      <c r="AL1516" s="234"/>
      <c r="AM1516" s="234"/>
      <c r="AN1516" s="234"/>
      <c r="AO1516" s="234"/>
      <c r="AP1516" s="234"/>
      <c r="AQ1516" s="234"/>
      <c r="AR1516" s="234"/>
      <c r="AS1516" s="234"/>
      <c r="AT1516" s="234"/>
    </row>
    <row r="1517" customFormat="false" ht="13.5" hidden="false" customHeight="true" outlineLevel="0" collapsed="false">
      <c r="A1517" s="89"/>
      <c r="B1517" s="99"/>
      <c r="C1517" s="99"/>
      <c r="D1517" s="99"/>
      <c r="E1517" s="99"/>
      <c r="F1517" s="99"/>
      <c r="G1517" s="99"/>
      <c r="H1517" s="99"/>
      <c r="I1517" s="99"/>
      <c r="J1517" s="99"/>
      <c r="K1517" s="99"/>
      <c r="L1517" s="99"/>
      <c r="M1517" s="99"/>
      <c r="N1517" s="99"/>
      <c r="O1517" s="99"/>
      <c r="P1517" s="99"/>
      <c r="Q1517" s="99"/>
      <c r="R1517" s="99"/>
      <c r="S1517" s="99"/>
      <c r="T1517" s="99"/>
      <c r="U1517" s="99"/>
      <c r="V1517" s="99"/>
      <c r="W1517" s="99"/>
      <c r="X1517" s="99"/>
      <c r="Y1517" s="99"/>
      <c r="Z1517" s="99"/>
      <c r="AA1517" s="99"/>
      <c r="AB1517" s="99"/>
      <c r="AC1517" s="99"/>
      <c r="AD1517" s="89"/>
      <c r="AE1517" s="89"/>
      <c r="AF1517" s="89"/>
      <c r="AG1517" s="234"/>
      <c r="AH1517" s="234"/>
      <c r="AI1517" s="234"/>
      <c r="AJ1517" s="234"/>
      <c r="AK1517" s="234"/>
      <c r="AL1517" s="234"/>
      <c r="AM1517" s="234"/>
      <c r="AN1517" s="234"/>
      <c r="AO1517" s="234"/>
      <c r="AP1517" s="234"/>
      <c r="AQ1517" s="234"/>
      <c r="AR1517" s="234"/>
      <c r="AS1517" s="234"/>
      <c r="AT1517" s="234"/>
    </row>
    <row r="1518" s="20" customFormat="true" ht="21.75" hidden="false" customHeight="true" outlineLevel="0" collapsed="false">
      <c r="A1518" s="11" t="s">
        <v>4</v>
      </c>
      <c r="B1518" s="12" t="s">
        <v>5</v>
      </c>
      <c r="C1518" s="12" t="s">
        <v>6</v>
      </c>
      <c r="D1518" s="12" t="s">
        <v>7</v>
      </c>
      <c r="E1518" s="13" t="s">
        <v>8</v>
      </c>
      <c r="F1518" s="14" t="s">
        <v>9</v>
      </c>
      <c r="G1518" s="14"/>
      <c r="H1518" s="14"/>
      <c r="I1518" s="14"/>
      <c r="J1518" s="12" t="s">
        <v>10</v>
      </c>
      <c r="K1518" s="15" t="s">
        <v>11</v>
      </c>
      <c r="L1518" s="15"/>
      <c r="M1518" s="15"/>
      <c r="N1518" s="15"/>
      <c r="O1518" s="15"/>
      <c r="P1518" s="15"/>
      <c r="Q1518" s="12" t="s">
        <v>12</v>
      </c>
      <c r="R1518" s="16" t="s">
        <v>13</v>
      </c>
      <c r="S1518" s="16"/>
      <c r="T1518" s="12" t="s">
        <v>14</v>
      </c>
      <c r="U1518" s="12"/>
      <c r="V1518" s="12" t="s">
        <v>15</v>
      </c>
      <c r="W1518" s="12"/>
      <c r="X1518" s="12" t="s">
        <v>16</v>
      </c>
      <c r="Y1518" s="12"/>
      <c r="Z1518" s="12" t="s">
        <v>17</v>
      </c>
      <c r="AA1518" s="12"/>
      <c r="AB1518" s="17" t="s">
        <v>18</v>
      </c>
      <c r="AC1518" s="115" t="s">
        <v>19</v>
      </c>
      <c r="AD1518" s="225" t="s">
        <v>20</v>
      </c>
      <c r="AE1518" s="226"/>
      <c r="AF1518" s="227"/>
      <c r="AH1518" s="235"/>
      <c r="AI1518" s="235"/>
      <c r="AJ1518" s="235"/>
      <c r="AK1518" s="235"/>
      <c r="AL1518" s="235"/>
      <c r="AM1518" s="235"/>
      <c r="AN1518" s="235"/>
      <c r="AO1518" s="235"/>
      <c r="AP1518" s="235"/>
      <c r="AQ1518" s="235"/>
      <c r="AR1518" s="235"/>
      <c r="AS1518" s="235"/>
      <c r="AT1518" s="235"/>
    </row>
    <row r="1519" s="20" customFormat="true" ht="21.75" hidden="false" customHeight="true" outlineLevel="0" collapsed="false">
      <c r="A1519" s="21"/>
      <c r="B1519" s="22"/>
      <c r="C1519" s="23"/>
      <c r="D1519" s="23"/>
      <c r="E1519" s="24"/>
      <c r="F1519" s="25"/>
      <c r="G1519" s="25"/>
      <c r="H1519" s="25"/>
      <c r="I1519" s="25"/>
      <c r="J1519" s="26"/>
      <c r="K1519" s="23" t="s">
        <v>21</v>
      </c>
      <c r="L1519" s="23" t="s">
        <v>22</v>
      </c>
      <c r="M1519" s="23" t="s">
        <v>23</v>
      </c>
      <c r="N1519" s="23" t="s">
        <v>24</v>
      </c>
      <c r="O1519" s="23"/>
      <c r="P1519" s="23"/>
      <c r="Q1519" s="23"/>
      <c r="R1519" s="23"/>
      <c r="S1519" s="23"/>
      <c r="T1519" s="23"/>
      <c r="U1519" s="23"/>
      <c r="V1519" s="23"/>
      <c r="W1519" s="23"/>
      <c r="X1519" s="23"/>
      <c r="Y1519" s="23"/>
      <c r="Z1519" s="23"/>
      <c r="AA1519" s="23"/>
      <c r="AB1519" s="27"/>
      <c r="AC1519" s="27"/>
      <c r="AD1519" s="212"/>
      <c r="AE1519" s="213"/>
      <c r="AF1519" s="214"/>
      <c r="AH1519" s="235"/>
      <c r="AI1519" s="235"/>
      <c r="AJ1519" s="235"/>
      <c r="AK1519" s="235"/>
      <c r="AL1519" s="235"/>
      <c r="AM1519" s="235"/>
      <c r="AN1519" s="235"/>
      <c r="AO1519" s="235"/>
      <c r="AP1519" s="235"/>
      <c r="AQ1519" s="235"/>
      <c r="AR1519" s="235"/>
      <c r="AS1519" s="235"/>
      <c r="AT1519" s="235"/>
    </row>
    <row r="1520" s="20" customFormat="true" ht="21.75" hidden="false" customHeight="true" outlineLevel="0" collapsed="false">
      <c r="A1520" s="32"/>
      <c r="B1520" s="22"/>
      <c r="C1520" s="33"/>
      <c r="D1520" s="33"/>
      <c r="E1520" s="34" t="s">
        <v>25</v>
      </c>
      <c r="F1520" s="35" t="s">
        <v>26</v>
      </c>
      <c r="G1520" s="36" t="s">
        <v>27</v>
      </c>
      <c r="H1520" s="36" t="s">
        <v>28</v>
      </c>
      <c r="I1520" s="36" t="s">
        <v>29</v>
      </c>
      <c r="K1520" s="33"/>
      <c r="L1520" s="33"/>
      <c r="M1520" s="33"/>
      <c r="N1520" s="33" t="s">
        <v>30</v>
      </c>
      <c r="O1520" s="33" t="s">
        <v>31</v>
      </c>
      <c r="P1520" s="33" t="s">
        <v>32</v>
      </c>
      <c r="Q1520" s="33"/>
      <c r="R1520" s="33" t="s">
        <v>33</v>
      </c>
      <c r="S1520" s="33" t="s">
        <v>34</v>
      </c>
      <c r="T1520" s="33" t="s">
        <v>33</v>
      </c>
      <c r="U1520" s="33" t="s">
        <v>34</v>
      </c>
      <c r="V1520" s="33" t="s">
        <v>33</v>
      </c>
      <c r="W1520" s="33" t="s">
        <v>34</v>
      </c>
      <c r="X1520" s="33" t="s">
        <v>33</v>
      </c>
      <c r="Y1520" s="33" t="s">
        <v>34</v>
      </c>
      <c r="Z1520" s="33" t="s">
        <v>33</v>
      </c>
      <c r="AA1520" s="33" t="s">
        <v>34</v>
      </c>
      <c r="AB1520" s="27"/>
      <c r="AC1520" s="27"/>
      <c r="AD1520" s="215" t="s">
        <v>35</v>
      </c>
      <c r="AE1520" s="216" t="s">
        <v>36</v>
      </c>
      <c r="AF1520" s="216" t="s">
        <v>37</v>
      </c>
      <c r="AH1520" s="235"/>
      <c r="AI1520" s="235"/>
      <c r="AJ1520" s="235"/>
      <c r="AK1520" s="235"/>
      <c r="AL1520" s="235"/>
      <c r="AM1520" s="235"/>
      <c r="AN1520" s="235"/>
      <c r="AO1520" s="235"/>
      <c r="AP1520" s="235"/>
      <c r="AQ1520" s="235"/>
      <c r="AR1520" s="235"/>
      <c r="AS1520" s="235"/>
      <c r="AT1520" s="235"/>
    </row>
    <row r="1521" s="20" customFormat="true" ht="21.75" hidden="false" customHeight="true" outlineLevel="0" collapsed="false">
      <c r="A1521" s="40" t="s">
        <v>38</v>
      </c>
      <c r="B1521" s="41"/>
      <c r="C1521" s="41"/>
      <c r="D1521" s="41"/>
      <c r="E1521" s="42"/>
      <c r="F1521" s="43"/>
      <c r="G1521" s="42"/>
      <c r="H1521" s="42"/>
      <c r="I1521" s="42"/>
      <c r="J1521" s="43"/>
      <c r="K1521" s="41"/>
      <c r="L1521" s="41"/>
      <c r="M1521" s="41"/>
      <c r="N1521" s="41"/>
      <c r="O1521" s="41"/>
      <c r="P1521" s="41"/>
      <c r="Q1521" s="41"/>
      <c r="R1521" s="41"/>
      <c r="S1521" s="41"/>
      <c r="T1521" s="41"/>
      <c r="U1521" s="41"/>
      <c r="V1521" s="41"/>
      <c r="W1521" s="41"/>
      <c r="X1521" s="41"/>
      <c r="Y1521" s="41"/>
      <c r="Z1521" s="41"/>
      <c r="AA1521" s="41"/>
      <c r="AB1521" s="44"/>
      <c r="AC1521" s="44"/>
      <c r="AD1521" s="47" t="n">
        <f aca="false">SUM(AD1522:AD1539)</f>
        <v>0</v>
      </c>
      <c r="AE1521" s="47" t="n">
        <f aca="false">SUM(AE1522:AE1539)</f>
        <v>0</v>
      </c>
      <c r="AF1521" s="47" t="n">
        <f aca="false">SUM(AF1522:AF1539)</f>
        <v>0</v>
      </c>
      <c r="AH1521" s="235"/>
      <c r="AI1521" s="235"/>
      <c r="AJ1521" s="235"/>
      <c r="AK1521" s="235"/>
      <c r="AL1521" s="235"/>
      <c r="AM1521" s="235"/>
      <c r="AN1521" s="235"/>
      <c r="AO1521" s="235"/>
      <c r="AP1521" s="235"/>
      <c r="AQ1521" s="235"/>
      <c r="AR1521" s="235"/>
      <c r="AS1521" s="235"/>
      <c r="AT1521" s="235"/>
    </row>
    <row r="1522" s="20" customFormat="true" ht="21.75" hidden="false" customHeight="true" outlineLevel="1" collapsed="false">
      <c r="A1522" s="49" t="s">
        <v>39</v>
      </c>
      <c r="B1522" s="50"/>
      <c r="C1522" s="50"/>
      <c r="D1522" s="50"/>
      <c r="E1522" s="51"/>
      <c r="F1522" s="51"/>
      <c r="G1522" s="51"/>
      <c r="H1522" s="51"/>
      <c r="I1522" s="51"/>
      <c r="J1522" s="50"/>
      <c r="K1522" s="50"/>
      <c r="L1522" s="50"/>
      <c r="M1522" s="50"/>
      <c r="N1522" s="50"/>
      <c r="O1522" s="50"/>
      <c r="P1522" s="50"/>
      <c r="Q1522" s="50"/>
      <c r="R1522" s="50"/>
      <c r="S1522" s="50"/>
      <c r="T1522" s="50"/>
      <c r="U1522" s="50"/>
      <c r="V1522" s="50"/>
      <c r="W1522" s="50"/>
      <c r="X1522" s="50"/>
      <c r="Y1522" s="50"/>
      <c r="Z1522" s="50"/>
      <c r="AA1522" s="50"/>
      <c r="AB1522" s="52"/>
      <c r="AC1522" s="52"/>
      <c r="AD1522" s="217"/>
      <c r="AE1522" s="55"/>
      <c r="AF1522" s="55"/>
      <c r="AH1522" s="235"/>
      <c r="AI1522" s="235"/>
      <c r="AJ1522" s="235"/>
      <c r="AK1522" s="235"/>
      <c r="AL1522" s="235"/>
      <c r="AM1522" s="235"/>
      <c r="AN1522" s="235"/>
      <c r="AO1522" s="235"/>
      <c r="AP1522" s="235"/>
      <c r="AQ1522" s="235"/>
      <c r="AR1522" s="235"/>
      <c r="AS1522" s="235"/>
      <c r="AT1522" s="235"/>
    </row>
    <row r="1523" s="20" customFormat="true" ht="21.75" hidden="false" customHeight="true" outlineLevel="1" collapsed="false">
      <c r="A1523" s="57" t="s">
        <v>40</v>
      </c>
      <c r="B1523" s="58"/>
      <c r="C1523" s="58"/>
      <c r="D1523" s="58"/>
      <c r="E1523" s="59"/>
      <c r="F1523" s="59"/>
      <c r="G1523" s="59"/>
      <c r="H1523" s="59"/>
      <c r="I1523" s="59"/>
      <c r="J1523" s="58"/>
      <c r="K1523" s="58"/>
      <c r="L1523" s="58"/>
      <c r="M1523" s="58"/>
      <c r="N1523" s="58"/>
      <c r="O1523" s="58"/>
      <c r="P1523" s="58"/>
      <c r="Q1523" s="58"/>
      <c r="R1523" s="58"/>
      <c r="S1523" s="58"/>
      <c r="T1523" s="58"/>
      <c r="U1523" s="58"/>
      <c r="V1523" s="58"/>
      <c r="W1523" s="58"/>
      <c r="X1523" s="58"/>
      <c r="Y1523" s="58"/>
      <c r="Z1523" s="58"/>
      <c r="AA1523" s="58"/>
      <c r="AB1523" s="60"/>
      <c r="AC1523" s="60"/>
      <c r="AD1523" s="217"/>
      <c r="AE1523" s="55"/>
      <c r="AF1523" s="55"/>
      <c r="AH1523" s="235"/>
      <c r="AI1523" s="235"/>
      <c r="AJ1523" s="235"/>
      <c r="AK1523" s="235"/>
      <c r="AL1523" s="235"/>
      <c r="AM1523" s="235"/>
      <c r="AN1523" s="235"/>
      <c r="AO1523" s="235"/>
      <c r="AP1523" s="235"/>
      <c r="AQ1523" s="235"/>
      <c r="AR1523" s="235"/>
      <c r="AS1523" s="235"/>
      <c r="AT1523" s="235"/>
    </row>
    <row r="1524" s="20" customFormat="true" ht="21.75" hidden="false" customHeight="true" outlineLevel="1" collapsed="false">
      <c r="A1524" s="57" t="s">
        <v>41</v>
      </c>
      <c r="B1524" s="58"/>
      <c r="C1524" s="58"/>
      <c r="D1524" s="58"/>
      <c r="E1524" s="59"/>
      <c r="F1524" s="59"/>
      <c r="G1524" s="59"/>
      <c r="H1524" s="59"/>
      <c r="I1524" s="59"/>
      <c r="J1524" s="58"/>
      <c r="K1524" s="58"/>
      <c r="L1524" s="58"/>
      <c r="M1524" s="58"/>
      <c r="N1524" s="58"/>
      <c r="O1524" s="58"/>
      <c r="P1524" s="58"/>
      <c r="Q1524" s="58"/>
      <c r="R1524" s="58"/>
      <c r="S1524" s="58"/>
      <c r="T1524" s="58"/>
      <c r="U1524" s="58"/>
      <c r="V1524" s="58"/>
      <c r="W1524" s="58"/>
      <c r="X1524" s="58"/>
      <c r="Y1524" s="58"/>
      <c r="Z1524" s="58"/>
      <c r="AA1524" s="58"/>
      <c r="AB1524" s="60"/>
      <c r="AC1524" s="60"/>
      <c r="AD1524" s="217"/>
      <c r="AE1524" s="55"/>
      <c r="AF1524" s="55"/>
      <c r="AH1524" s="235"/>
      <c r="AI1524" s="235"/>
      <c r="AJ1524" s="235"/>
      <c r="AK1524" s="235"/>
      <c r="AL1524" s="235"/>
      <c r="AM1524" s="235"/>
      <c r="AN1524" s="235"/>
      <c r="AO1524" s="235"/>
      <c r="AP1524" s="235"/>
      <c r="AQ1524" s="235"/>
      <c r="AR1524" s="235"/>
      <c r="AS1524" s="235"/>
      <c r="AT1524" s="235"/>
    </row>
    <row r="1525" s="20" customFormat="true" ht="21.75" hidden="false" customHeight="true" outlineLevel="1" collapsed="false">
      <c r="A1525" s="57" t="s">
        <v>42</v>
      </c>
      <c r="B1525" s="58"/>
      <c r="C1525" s="58"/>
      <c r="D1525" s="58"/>
      <c r="E1525" s="59"/>
      <c r="F1525" s="59"/>
      <c r="G1525" s="59"/>
      <c r="H1525" s="59"/>
      <c r="I1525" s="59"/>
      <c r="J1525" s="58"/>
      <c r="K1525" s="58"/>
      <c r="L1525" s="58"/>
      <c r="M1525" s="58"/>
      <c r="N1525" s="58"/>
      <c r="O1525" s="58"/>
      <c r="P1525" s="58"/>
      <c r="Q1525" s="58"/>
      <c r="R1525" s="58"/>
      <c r="S1525" s="58"/>
      <c r="T1525" s="58"/>
      <c r="U1525" s="58"/>
      <c r="V1525" s="58"/>
      <c r="W1525" s="58"/>
      <c r="X1525" s="58"/>
      <c r="Y1525" s="58"/>
      <c r="Z1525" s="58"/>
      <c r="AA1525" s="58"/>
      <c r="AB1525" s="60"/>
      <c r="AC1525" s="60"/>
      <c r="AD1525" s="217" t="n">
        <f aca="false">SUM(AE1525:AF1525)</f>
        <v>0</v>
      </c>
      <c r="AE1525" s="55" t="n">
        <f aca="false">SUM(E1525)</f>
        <v>0</v>
      </c>
      <c r="AF1525" s="55" t="n">
        <f aca="false">SUM(J1525)</f>
        <v>0</v>
      </c>
      <c r="AH1525" s="235"/>
      <c r="AI1525" s="235"/>
      <c r="AJ1525" s="235"/>
      <c r="AK1525" s="235"/>
      <c r="AL1525" s="235"/>
      <c r="AM1525" s="235"/>
      <c r="AN1525" s="235"/>
      <c r="AO1525" s="235"/>
      <c r="AP1525" s="235"/>
      <c r="AQ1525" s="235"/>
      <c r="AR1525" s="235"/>
      <c r="AS1525" s="235"/>
      <c r="AT1525" s="235"/>
    </row>
    <row r="1526" s="20" customFormat="true" ht="21.75" hidden="false" customHeight="true" outlineLevel="1" collapsed="false">
      <c r="A1526" s="62" t="s">
        <v>43</v>
      </c>
      <c r="B1526" s="63"/>
      <c r="C1526" s="64"/>
      <c r="D1526" s="64"/>
      <c r="E1526" s="65"/>
      <c r="F1526" s="59"/>
      <c r="G1526" s="65"/>
      <c r="H1526" s="65"/>
      <c r="I1526" s="59"/>
      <c r="J1526" s="64"/>
      <c r="K1526" s="64"/>
      <c r="L1526" s="64"/>
      <c r="M1526" s="64"/>
      <c r="N1526" s="64"/>
      <c r="O1526" s="64"/>
      <c r="P1526" s="64"/>
      <c r="Q1526" s="64"/>
      <c r="R1526" s="64"/>
      <c r="S1526" s="64"/>
      <c r="T1526" s="64"/>
      <c r="U1526" s="64"/>
      <c r="V1526" s="64"/>
      <c r="W1526" s="64"/>
      <c r="X1526" s="64"/>
      <c r="Y1526" s="64"/>
      <c r="Z1526" s="64"/>
      <c r="AA1526" s="64"/>
      <c r="AB1526" s="66"/>
      <c r="AC1526" s="66"/>
      <c r="AD1526" s="217"/>
      <c r="AE1526" s="55"/>
      <c r="AF1526" s="55"/>
      <c r="AH1526" s="235"/>
      <c r="AI1526" s="235"/>
      <c r="AJ1526" s="235"/>
      <c r="AK1526" s="235"/>
      <c r="AL1526" s="235"/>
      <c r="AM1526" s="235"/>
      <c r="AN1526" s="235"/>
      <c r="AO1526" s="235"/>
      <c r="AP1526" s="235"/>
      <c r="AQ1526" s="235"/>
      <c r="AR1526" s="235"/>
      <c r="AS1526" s="235"/>
      <c r="AT1526" s="235"/>
    </row>
    <row r="1527" s="20" customFormat="true" ht="21.75" hidden="false" customHeight="true" outlineLevel="1" collapsed="false">
      <c r="A1527" s="57" t="s">
        <v>44</v>
      </c>
      <c r="B1527" s="58"/>
      <c r="C1527" s="58"/>
      <c r="D1527" s="58"/>
      <c r="E1527" s="59"/>
      <c r="F1527" s="59"/>
      <c r="G1527" s="59"/>
      <c r="H1527" s="59"/>
      <c r="I1527" s="59"/>
      <c r="J1527" s="58"/>
      <c r="K1527" s="58"/>
      <c r="L1527" s="58"/>
      <c r="M1527" s="58"/>
      <c r="N1527" s="58"/>
      <c r="O1527" s="58"/>
      <c r="P1527" s="58"/>
      <c r="Q1527" s="58"/>
      <c r="R1527" s="58"/>
      <c r="S1527" s="58"/>
      <c r="T1527" s="58"/>
      <c r="U1527" s="58"/>
      <c r="V1527" s="58"/>
      <c r="W1527" s="58"/>
      <c r="X1527" s="58"/>
      <c r="Y1527" s="58"/>
      <c r="Z1527" s="58"/>
      <c r="AA1527" s="58"/>
      <c r="AB1527" s="60"/>
      <c r="AC1527" s="60"/>
      <c r="AD1527" s="217"/>
      <c r="AE1527" s="55"/>
      <c r="AF1527" s="55"/>
      <c r="AH1527" s="235"/>
      <c r="AI1527" s="235"/>
      <c r="AJ1527" s="235"/>
      <c r="AK1527" s="235"/>
      <c r="AL1527" s="235"/>
      <c r="AM1527" s="235"/>
      <c r="AN1527" s="235"/>
      <c r="AO1527" s="235"/>
      <c r="AP1527" s="235"/>
      <c r="AQ1527" s="235"/>
      <c r="AR1527" s="235"/>
      <c r="AS1527" s="235"/>
      <c r="AT1527" s="235"/>
    </row>
    <row r="1528" s="20" customFormat="true" ht="21.75" hidden="false" customHeight="true" outlineLevel="1" collapsed="false">
      <c r="A1528" s="57" t="s">
        <v>45</v>
      </c>
      <c r="B1528" s="58"/>
      <c r="C1528" s="58"/>
      <c r="D1528" s="58"/>
      <c r="E1528" s="59"/>
      <c r="F1528" s="59"/>
      <c r="G1528" s="59"/>
      <c r="H1528" s="59"/>
      <c r="I1528" s="59"/>
      <c r="J1528" s="58"/>
      <c r="K1528" s="58"/>
      <c r="L1528" s="58"/>
      <c r="M1528" s="58"/>
      <c r="N1528" s="58"/>
      <c r="O1528" s="58"/>
      <c r="P1528" s="58"/>
      <c r="Q1528" s="58"/>
      <c r="R1528" s="58"/>
      <c r="S1528" s="58"/>
      <c r="T1528" s="58"/>
      <c r="U1528" s="58"/>
      <c r="V1528" s="58"/>
      <c r="W1528" s="58"/>
      <c r="X1528" s="58"/>
      <c r="Y1528" s="58"/>
      <c r="Z1528" s="58"/>
      <c r="AA1528" s="58"/>
      <c r="AB1528" s="60"/>
      <c r="AC1528" s="60"/>
      <c r="AD1528" s="217" t="n">
        <f aca="false">SUM(AE1528:AF1528)</f>
        <v>0</v>
      </c>
      <c r="AE1528" s="55"/>
      <c r="AF1528" s="55"/>
      <c r="AG1528" s="209" t="s">
        <v>46</v>
      </c>
      <c r="AH1528" s="235"/>
      <c r="AI1528" s="235"/>
      <c r="AJ1528" s="235"/>
      <c r="AK1528" s="235"/>
      <c r="AL1528" s="235"/>
      <c r="AM1528" s="235"/>
      <c r="AN1528" s="235"/>
      <c r="AO1528" s="235"/>
      <c r="AP1528" s="235"/>
      <c r="AQ1528" s="235"/>
      <c r="AR1528" s="235"/>
      <c r="AS1528" s="235"/>
      <c r="AT1528" s="235"/>
    </row>
    <row r="1529" s="20" customFormat="true" ht="21.75" hidden="false" customHeight="true" outlineLevel="1" collapsed="false">
      <c r="A1529" s="57" t="s">
        <v>47</v>
      </c>
      <c r="B1529" s="58"/>
      <c r="C1529" s="58"/>
      <c r="D1529" s="58"/>
      <c r="E1529" s="59"/>
      <c r="F1529" s="59"/>
      <c r="G1529" s="59"/>
      <c r="H1529" s="59"/>
      <c r="I1529" s="59"/>
      <c r="J1529" s="58"/>
      <c r="K1529" s="58"/>
      <c r="L1529" s="58"/>
      <c r="M1529" s="58"/>
      <c r="N1529" s="58"/>
      <c r="O1529" s="58"/>
      <c r="P1529" s="58"/>
      <c r="Q1529" s="58"/>
      <c r="R1529" s="58"/>
      <c r="S1529" s="58"/>
      <c r="T1529" s="58"/>
      <c r="U1529" s="58"/>
      <c r="V1529" s="58"/>
      <c r="W1529" s="58"/>
      <c r="X1529" s="58"/>
      <c r="Y1529" s="58"/>
      <c r="Z1529" s="58"/>
      <c r="AA1529" s="58"/>
      <c r="AB1529" s="60"/>
      <c r="AC1529" s="60"/>
      <c r="AD1529" s="217"/>
      <c r="AE1529" s="69"/>
      <c r="AF1529" s="69"/>
      <c r="AH1529" s="235"/>
      <c r="AI1529" s="235"/>
      <c r="AJ1529" s="235"/>
      <c r="AK1529" s="235"/>
      <c r="AL1529" s="235"/>
      <c r="AM1529" s="235"/>
      <c r="AN1529" s="235"/>
      <c r="AO1529" s="235"/>
      <c r="AP1529" s="235"/>
      <c r="AQ1529" s="235"/>
      <c r="AR1529" s="235"/>
      <c r="AS1529" s="235"/>
      <c r="AT1529" s="235"/>
    </row>
    <row r="1530" s="20" customFormat="true" ht="21.75" hidden="false" customHeight="true" outlineLevel="1" collapsed="false">
      <c r="A1530" s="57" t="s">
        <v>48</v>
      </c>
      <c r="B1530" s="58"/>
      <c r="C1530" s="58"/>
      <c r="D1530" s="58"/>
      <c r="E1530" s="59"/>
      <c r="F1530" s="59"/>
      <c r="G1530" s="59"/>
      <c r="H1530" s="59"/>
      <c r="I1530" s="59"/>
      <c r="J1530" s="58"/>
      <c r="K1530" s="58"/>
      <c r="L1530" s="58"/>
      <c r="M1530" s="58"/>
      <c r="N1530" s="58"/>
      <c r="O1530" s="58"/>
      <c r="P1530" s="58"/>
      <c r="Q1530" s="58"/>
      <c r="R1530" s="58"/>
      <c r="S1530" s="58"/>
      <c r="T1530" s="58"/>
      <c r="U1530" s="58"/>
      <c r="V1530" s="58"/>
      <c r="W1530" s="58"/>
      <c r="X1530" s="58"/>
      <c r="Y1530" s="58"/>
      <c r="Z1530" s="58"/>
      <c r="AA1530" s="58"/>
      <c r="AB1530" s="60"/>
      <c r="AC1530" s="60"/>
      <c r="AD1530" s="217"/>
      <c r="AE1530" s="55"/>
      <c r="AF1530" s="55"/>
      <c r="AH1530" s="235"/>
      <c r="AI1530" s="235"/>
      <c r="AJ1530" s="235"/>
      <c r="AK1530" s="235"/>
      <c r="AL1530" s="235"/>
      <c r="AM1530" s="235"/>
      <c r="AN1530" s="235"/>
      <c r="AO1530" s="235"/>
      <c r="AP1530" s="235"/>
      <c r="AQ1530" s="235"/>
      <c r="AR1530" s="235"/>
      <c r="AS1530" s="235"/>
      <c r="AT1530" s="235"/>
    </row>
    <row r="1531" s="20" customFormat="true" ht="21.75" hidden="false" customHeight="true" outlineLevel="1" collapsed="false">
      <c r="A1531" s="57" t="s">
        <v>49</v>
      </c>
      <c r="B1531" s="58"/>
      <c r="C1531" s="58"/>
      <c r="D1531" s="58"/>
      <c r="E1531" s="59"/>
      <c r="F1531" s="59"/>
      <c r="G1531" s="59"/>
      <c r="H1531" s="59"/>
      <c r="I1531" s="59"/>
      <c r="J1531" s="58"/>
      <c r="K1531" s="58"/>
      <c r="L1531" s="58"/>
      <c r="M1531" s="58"/>
      <c r="N1531" s="58"/>
      <c r="O1531" s="58"/>
      <c r="P1531" s="58"/>
      <c r="Q1531" s="58"/>
      <c r="R1531" s="58"/>
      <c r="S1531" s="58"/>
      <c r="T1531" s="58"/>
      <c r="U1531" s="58"/>
      <c r="V1531" s="58"/>
      <c r="W1531" s="58"/>
      <c r="X1531" s="58"/>
      <c r="Y1531" s="58"/>
      <c r="Z1531" s="58"/>
      <c r="AA1531" s="58"/>
      <c r="AB1531" s="60"/>
      <c r="AC1531" s="60"/>
      <c r="AD1531" s="217"/>
      <c r="AE1531" s="55"/>
      <c r="AF1531" s="55"/>
      <c r="AH1531" s="235"/>
      <c r="AI1531" s="235"/>
      <c r="AJ1531" s="235"/>
      <c r="AK1531" s="235"/>
      <c r="AL1531" s="235"/>
      <c r="AM1531" s="235"/>
      <c r="AN1531" s="235"/>
      <c r="AO1531" s="235"/>
      <c r="AP1531" s="235"/>
      <c r="AQ1531" s="235"/>
      <c r="AR1531" s="235"/>
      <c r="AS1531" s="235"/>
      <c r="AT1531" s="235"/>
    </row>
    <row r="1532" s="20" customFormat="true" ht="21.75" hidden="false" customHeight="true" outlineLevel="1" collapsed="false">
      <c r="A1532" s="71" t="s">
        <v>50</v>
      </c>
      <c r="B1532" s="64"/>
      <c r="C1532" s="58"/>
      <c r="D1532" s="58"/>
      <c r="E1532" s="59"/>
      <c r="F1532" s="59"/>
      <c r="G1532" s="59"/>
      <c r="H1532" s="59"/>
      <c r="I1532" s="59"/>
      <c r="J1532" s="58"/>
      <c r="K1532" s="58"/>
      <c r="L1532" s="58"/>
      <c r="M1532" s="58"/>
      <c r="N1532" s="58"/>
      <c r="O1532" s="58"/>
      <c r="P1532" s="58"/>
      <c r="Q1532" s="58"/>
      <c r="R1532" s="58"/>
      <c r="S1532" s="58"/>
      <c r="T1532" s="58"/>
      <c r="U1532" s="58"/>
      <c r="V1532" s="58"/>
      <c r="W1532" s="58"/>
      <c r="X1532" s="58"/>
      <c r="Y1532" s="58"/>
      <c r="Z1532" s="58"/>
      <c r="AA1532" s="58"/>
      <c r="AB1532" s="60"/>
      <c r="AC1532" s="60"/>
      <c r="AD1532" s="217"/>
      <c r="AE1532" s="55"/>
      <c r="AF1532" s="55"/>
      <c r="AH1532" s="235"/>
      <c r="AI1532" s="235"/>
      <c r="AJ1532" s="235"/>
      <c r="AK1532" s="235"/>
      <c r="AL1532" s="235"/>
      <c r="AM1532" s="235"/>
      <c r="AN1532" s="235"/>
      <c r="AO1532" s="235"/>
      <c r="AP1532" s="235"/>
      <c r="AQ1532" s="235"/>
      <c r="AR1532" s="235"/>
      <c r="AS1532" s="235"/>
      <c r="AT1532" s="235"/>
    </row>
    <row r="1533" s="20" customFormat="true" ht="21.75" hidden="false" customHeight="true" outlineLevel="1" collapsed="false">
      <c r="A1533" s="57" t="s">
        <v>51</v>
      </c>
      <c r="B1533" s="58"/>
      <c r="C1533" s="58"/>
      <c r="D1533" s="58"/>
      <c r="E1533" s="59"/>
      <c r="F1533" s="59"/>
      <c r="G1533" s="59"/>
      <c r="H1533" s="59"/>
      <c r="I1533" s="59"/>
      <c r="J1533" s="58"/>
      <c r="K1533" s="58"/>
      <c r="L1533" s="58"/>
      <c r="M1533" s="58"/>
      <c r="N1533" s="58"/>
      <c r="O1533" s="58"/>
      <c r="P1533" s="58"/>
      <c r="Q1533" s="58"/>
      <c r="R1533" s="58"/>
      <c r="S1533" s="58"/>
      <c r="T1533" s="58"/>
      <c r="U1533" s="58"/>
      <c r="V1533" s="58"/>
      <c r="W1533" s="58"/>
      <c r="X1533" s="58"/>
      <c r="Y1533" s="58"/>
      <c r="Z1533" s="58"/>
      <c r="AA1533" s="58"/>
      <c r="AB1533" s="60"/>
      <c r="AC1533" s="60"/>
      <c r="AD1533" s="217"/>
      <c r="AE1533" s="55"/>
      <c r="AF1533" s="55"/>
      <c r="AH1533" s="235"/>
      <c r="AI1533" s="235"/>
      <c r="AJ1533" s="235"/>
      <c r="AK1533" s="235"/>
      <c r="AL1533" s="235"/>
      <c r="AM1533" s="235"/>
      <c r="AN1533" s="235"/>
      <c r="AO1533" s="235"/>
      <c r="AP1533" s="235"/>
      <c r="AQ1533" s="235"/>
      <c r="AR1533" s="235"/>
      <c r="AS1533" s="235"/>
      <c r="AT1533" s="235"/>
    </row>
    <row r="1534" s="20" customFormat="true" ht="21.75" hidden="false" customHeight="true" outlineLevel="1" collapsed="false">
      <c r="A1534" s="57" t="s">
        <v>52</v>
      </c>
      <c r="B1534" s="58"/>
      <c r="C1534" s="58"/>
      <c r="D1534" s="58"/>
      <c r="E1534" s="59"/>
      <c r="F1534" s="59"/>
      <c r="G1534" s="59"/>
      <c r="H1534" s="59"/>
      <c r="I1534" s="59"/>
      <c r="J1534" s="58"/>
      <c r="K1534" s="58"/>
      <c r="L1534" s="58"/>
      <c r="M1534" s="58"/>
      <c r="N1534" s="58"/>
      <c r="O1534" s="58"/>
      <c r="P1534" s="58"/>
      <c r="Q1534" s="58"/>
      <c r="R1534" s="58"/>
      <c r="S1534" s="58"/>
      <c r="T1534" s="58"/>
      <c r="U1534" s="58"/>
      <c r="V1534" s="58"/>
      <c r="W1534" s="58"/>
      <c r="X1534" s="58"/>
      <c r="Y1534" s="58"/>
      <c r="Z1534" s="58"/>
      <c r="AA1534" s="58"/>
      <c r="AB1534" s="60"/>
      <c r="AC1534" s="60"/>
      <c r="AD1534" s="217"/>
      <c r="AE1534" s="55"/>
      <c r="AF1534" s="55"/>
      <c r="AH1534" s="235"/>
      <c r="AI1534" s="235"/>
      <c r="AJ1534" s="235"/>
      <c r="AK1534" s="235"/>
      <c r="AL1534" s="235"/>
      <c r="AM1534" s="235"/>
      <c r="AN1534" s="235"/>
      <c r="AO1534" s="235"/>
      <c r="AP1534" s="235"/>
      <c r="AQ1534" s="235"/>
      <c r="AR1534" s="235"/>
      <c r="AS1534" s="235"/>
      <c r="AT1534" s="235"/>
    </row>
    <row r="1535" s="20" customFormat="true" ht="21.75" hidden="false" customHeight="true" outlineLevel="1" collapsed="false">
      <c r="A1535" s="57" t="s">
        <v>53</v>
      </c>
      <c r="B1535" s="58"/>
      <c r="C1535" s="58"/>
      <c r="D1535" s="58"/>
      <c r="E1535" s="59"/>
      <c r="F1535" s="59"/>
      <c r="G1535" s="59"/>
      <c r="H1535" s="59"/>
      <c r="I1535" s="59"/>
      <c r="J1535" s="58"/>
      <c r="K1535" s="58"/>
      <c r="L1535" s="58"/>
      <c r="M1535" s="58"/>
      <c r="N1535" s="58"/>
      <c r="O1535" s="58"/>
      <c r="P1535" s="58"/>
      <c r="Q1535" s="58"/>
      <c r="R1535" s="58"/>
      <c r="S1535" s="58"/>
      <c r="T1535" s="58"/>
      <c r="U1535" s="58"/>
      <c r="V1535" s="58"/>
      <c r="W1535" s="58"/>
      <c r="X1535" s="58"/>
      <c r="Y1535" s="58"/>
      <c r="Z1535" s="58"/>
      <c r="AA1535" s="58"/>
      <c r="AB1535" s="60"/>
      <c r="AC1535" s="60"/>
      <c r="AD1535" s="217"/>
      <c r="AE1535" s="55"/>
      <c r="AF1535" s="55"/>
      <c r="AH1535" s="235"/>
      <c r="AI1535" s="235"/>
      <c r="AJ1535" s="235"/>
      <c r="AK1535" s="235"/>
      <c r="AL1535" s="235"/>
      <c r="AM1535" s="235"/>
      <c r="AN1535" s="235"/>
      <c r="AO1535" s="235"/>
      <c r="AP1535" s="235"/>
      <c r="AQ1535" s="235"/>
      <c r="AR1535" s="235"/>
      <c r="AS1535" s="235"/>
      <c r="AT1535" s="235"/>
    </row>
    <row r="1536" s="20" customFormat="true" ht="21.75" hidden="false" customHeight="true" outlineLevel="1" collapsed="false">
      <c r="A1536" s="57" t="s">
        <v>54</v>
      </c>
      <c r="B1536" s="58"/>
      <c r="C1536" s="58"/>
      <c r="D1536" s="58"/>
      <c r="E1536" s="59"/>
      <c r="F1536" s="59"/>
      <c r="G1536" s="59"/>
      <c r="H1536" s="59"/>
      <c r="I1536" s="59"/>
      <c r="J1536" s="58"/>
      <c r="K1536" s="58"/>
      <c r="L1536" s="58"/>
      <c r="M1536" s="58"/>
      <c r="N1536" s="58"/>
      <c r="O1536" s="58"/>
      <c r="P1536" s="58"/>
      <c r="Q1536" s="58"/>
      <c r="R1536" s="58"/>
      <c r="S1536" s="58"/>
      <c r="T1536" s="58"/>
      <c r="U1536" s="58"/>
      <c r="V1536" s="58"/>
      <c r="W1536" s="58"/>
      <c r="X1536" s="58"/>
      <c r="Y1536" s="58"/>
      <c r="Z1536" s="58"/>
      <c r="AA1536" s="58"/>
      <c r="AB1536" s="60"/>
      <c r="AC1536" s="60"/>
      <c r="AD1536" s="217"/>
      <c r="AE1536" s="55"/>
      <c r="AF1536" s="55"/>
      <c r="AH1536" s="235"/>
      <c r="AI1536" s="235"/>
      <c r="AJ1536" s="235"/>
      <c r="AK1536" s="235"/>
      <c r="AL1536" s="235"/>
      <c r="AM1536" s="235"/>
      <c r="AN1536" s="235"/>
      <c r="AO1536" s="235"/>
      <c r="AP1536" s="235"/>
      <c r="AQ1536" s="235"/>
      <c r="AR1536" s="235"/>
      <c r="AS1536" s="235"/>
      <c r="AT1536" s="235"/>
    </row>
    <row r="1537" s="20" customFormat="true" ht="21.75" hidden="false" customHeight="true" outlineLevel="1" collapsed="false">
      <c r="A1537" s="57" t="s">
        <v>55</v>
      </c>
      <c r="B1537" s="58"/>
      <c r="C1537" s="58"/>
      <c r="D1537" s="58"/>
      <c r="E1537" s="59"/>
      <c r="F1537" s="59"/>
      <c r="G1537" s="59"/>
      <c r="H1537" s="59"/>
      <c r="I1537" s="59"/>
      <c r="J1537" s="58"/>
      <c r="K1537" s="58"/>
      <c r="L1537" s="58"/>
      <c r="M1537" s="58"/>
      <c r="N1537" s="58"/>
      <c r="O1537" s="58"/>
      <c r="P1537" s="58"/>
      <c r="Q1537" s="58"/>
      <c r="R1537" s="58"/>
      <c r="S1537" s="58"/>
      <c r="T1537" s="58"/>
      <c r="U1537" s="58"/>
      <c r="V1537" s="58"/>
      <c r="W1537" s="58"/>
      <c r="X1537" s="58"/>
      <c r="Y1537" s="58"/>
      <c r="Z1537" s="58"/>
      <c r="AA1537" s="58"/>
      <c r="AB1537" s="60"/>
      <c r="AC1537" s="60"/>
      <c r="AD1537" s="217"/>
      <c r="AE1537" s="55"/>
      <c r="AF1537" s="55"/>
      <c r="AH1537" s="235"/>
      <c r="AI1537" s="235"/>
      <c r="AJ1537" s="235"/>
      <c r="AK1537" s="235"/>
      <c r="AL1537" s="235"/>
      <c r="AM1537" s="235"/>
      <c r="AN1537" s="235"/>
      <c r="AO1537" s="235"/>
      <c r="AP1537" s="235"/>
      <c r="AQ1537" s="235"/>
      <c r="AR1537" s="235"/>
      <c r="AS1537" s="235"/>
      <c r="AT1537" s="235"/>
    </row>
    <row r="1538" s="20" customFormat="true" ht="21.75" hidden="false" customHeight="true" outlineLevel="1" collapsed="false">
      <c r="A1538" s="57" t="s">
        <v>56</v>
      </c>
      <c r="B1538" s="58"/>
      <c r="C1538" s="58"/>
      <c r="D1538" s="58"/>
      <c r="E1538" s="59"/>
      <c r="F1538" s="59"/>
      <c r="G1538" s="59"/>
      <c r="H1538" s="59"/>
      <c r="I1538" s="59"/>
      <c r="J1538" s="58"/>
      <c r="K1538" s="58"/>
      <c r="L1538" s="58"/>
      <c r="M1538" s="58"/>
      <c r="N1538" s="58"/>
      <c r="O1538" s="58"/>
      <c r="P1538" s="58"/>
      <c r="Q1538" s="58"/>
      <c r="R1538" s="58"/>
      <c r="S1538" s="58"/>
      <c r="T1538" s="58"/>
      <c r="U1538" s="58"/>
      <c r="V1538" s="58"/>
      <c r="W1538" s="58"/>
      <c r="X1538" s="58"/>
      <c r="Y1538" s="58"/>
      <c r="Z1538" s="58"/>
      <c r="AA1538" s="58"/>
      <c r="AB1538" s="60"/>
      <c r="AC1538" s="60"/>
      <c r="AD1538" s="55" t="n">
        <f aca="false">SUM(AE1538:AF1538)</f>
        <v>0</v>
      </c>
      <c r="AE1538" s="55" t="n">
        <f aca="false">SUM(E1538)</f>
        <v>0</v>
      </c>
      <c r="AF1538" s="55" t="n">
        <f aca="false">SUM(J1538)</f>
        <v>0</v>
      </c>
      <c r="AH1538" s="235"/>
      <c r="AI1538" s="235"/>
      <c r="AJ1538" s="235"/>
      <c r="AK1538" s="235"/>
      <c r="AL1538" s="235"/>
      <c r="AM1538" s="235"/>
      <c r="AN1538" s="235"/>
      <c r="AO1538" s="235"/>
      <c r="AP1538" s="235"/>
      <c r="AQ1538" s="235"/>
      <c r="AR1538" s="235"/>
      <c r="AS1538" s="235"/>
      <c r="AT1538" s="235"/>
    </row>
    <row r="1539" s="20" customFormat="true" ht="21.75" hidden="false" customHeight="true" outlineLevel="1" collapsed="false">
      <c r="A1539" s="57" t="s">
        <v>57</v>
      </c>
      <c r="B1539" s="58"/>
      <c r="C1539" s="58"/>
      <c r="D1539" s="58"/>
      <c r="E1539" s="59"/>
      <c r="F1539" s="59"/>
      <c r="G1539" s="59"/>
      <c r="H1539" s="59"/>
      <c r="J1539" s="58"/>
      <c r="K1539" s="58"/>
      <c r="L1539" s="58"/>
      <c r="M1539" s="58"/>
      <c r="N1539" s="58"/>
      <c r="O1539" s="58"/>
      <c r="P1539" s="58"/>
      <c r="Q1539" s="58"/>
      <c r="R1539" s="58"/>
      <c r="S1539" s="58"/>
      <c r="T1539" s="58"/>
      <c r="U1539" s="58"/>
      <c r="V1539" s="58"/>
      <c r="W1539" s="58"/>
      <c r="X1539" s="58"/>
      <c r="Y1539" s="58"/>
      <c r="Z1539" s="58"/>
      <c r="AA1539" s="58"/>
      <c r="AB1539" s="60"/>
      <c r="AC1539" s="60"/>
      <c r="AD1539" s="55" t="n">
        <f aca="false">SUM(AE1539:AF1539)</f>
        <v>0</v>
      </c>
      <c r="AE1539" s="55"/>
      <c r="AF1539" s="55"/>
      <c r="AH1539" s="235"/>
      <c r="AI1539" s="235"/>
      <c r="AJ1539" s="235"/>
      <c r="AK1539" s="235"/>
      <c r="AL1539" s="235"/>
      <c r="AM1539" s="235"/>
      <c r="AN1539" s="235"/>
      <c r="AO1539" s="235"/>
      <c r="AP1539" s="235"/>
      <c r="AQ1539" s="235"/>
      <c r="AR1539" s="235"/>
      <c r="AS1539" s="235"/>
      <c r="AT1539" s="235"/>
    </row>
    <row r="1540" s="78" customFormat="true" ht="21.75" hidden="false" customHeight="true" outlineLevel="0" collapsed="false">
      <c r="A1540" s="73" t="s">
        <v>58</v>
      </c>
      <c r="B1540" s="74"/>
      <c r="C1540" s="74"/>
      <c r="D1540" s="74"/>
      <c r="E1540" s="75"/>
      <c r="F1540" s="75"/>
      <c r="G1540" s="75"/>
      <c r="H1540" s="75"/>
      <c r="I1540" s="75"/>
      <c r="J1540" s="75"/>
      <c r="K1540" s="74"/>
      <c r="L1540" s="74"/>
      <c r="M1540" s="74"/>
      <c r="N1540" s="74"/>
      <c r="O1540" s="74"/>
      <c r="P1540" s="74"/>
      <c r="Q1540" s="74"/>
      <c r="R1540" s="74"/>
      <c r="S1540" s="74"/>
      <c r="T1540" s="74"/>
      <c r="U1540" s="74"/>
      <c r="V1540" s="74"/>
      <c r="W1540" s="74"/>
      <c r="X1540" s="74"/>
      <c r="Y1540" s="74"/>
      <c r="Z1540" s="74"/>
      <c r="AA1540" s="74"/>
      <c r="AB1540" s="76"/>
      <c r="AC1540" s="76"/>
      <c r="AD1540" s="47" t="e">
        <f aca="false">SUM(AE1540:AF1540)</f>
        <v>#VALUE!</v>
      </c>
      <c r="AE1540" s="47" t="e">
        <f aca="false">SUM(AE1538:AE1561)</f>
        <v>#VALUE!</v>
      </c>
      <c r="AF1540" s="47" t="e">
        <f aca="false">SUM(AF1538:AF1561)</f>
        <v>#VALUE!</v>
      </c>
      <c r="AH1540" s="235"/>
      <c r="AI1540" s="235"/>
      <c r="AJ1540" s="235"/>
      <c r="AK1540" s="235"/>
      <c r="AL1540" s="235"/>
      <c r="AM1540" s="235"/>
      <c r="AN1540" s="235"/>
      <c r="AO1540" s="235"/>
      <c r="AP1540" s="235"/>
      <c r="AQ1540" s="235"/>
      <c r="AR1540" s="235"/>
      <c r="AS1540" s="235"/>
      <c r="AT1540" s="235"/>
    </row>
    <row r="1541" s="20" customFormat="true" ht="21.75" hidden="false" customHeight="true" outlineLevel="1" collapsed="false">
      <c r="A1541" s="57" t="s">
        <v>59</v>
      </c>
      <c r="B1541" s="58"/>
      <c r="C1541" s="58"/>
      <c r="D1541" s="58"/>
      <c r="E1541" s="59"/>
      <c r="F1541" s="59"/>
      <c r="G1541" s="59"/>
      <c r="H1541" s="59"/>
      <c r="I1541" s="59"/>
      <c r="J1541" s="58"/>
      <c r="K1541" s="58"/>
      <c r="L1541" s="58"/>
      <c r="M1541" s="58"/>
      <c r="N1541" s="58"/>
      <c r="O1541" s="58"/>
      <c r="P1541" s="58"/>
      <c r="Q1541" s="58"/>
      <c r="R1541" s="58"/>
      <c r="S1541" s="58"/>
      <c r="T1541" s="58"/>
      <c r="U1541" s="58"/>
      <c r="V1541" s="58"/>
      <c r="W1541" s="58"/>
      <c r="X1541" s="58"/>
      <c r="Y1541" s="58"/>
      <c r="Z1541" s="58"/>
      <c r="AA1541" s="58"/>
      <c r="AB1541" s="60"/>
      <c r="AC1541" s="60"/>
      <c r="AD1541" s="55"/>
      <c r="AE1541" s="55"/>
      <c r="AF1541" s="55"/>
      <c r="AH1541" s="235"/>
      <c r="AI1541" s="235"/>
      <c r="AJ1541" s="235"/>
      <c r="AK1541" s="235"/>
      <c r="AL1541" s="235"/>
      <c r="AM1541" s="235"/>
      <c r="AN1541" s="235"/>
      <c r="AO1541" s="235"/>
      <c r="AP1541" s="235"/>
      <c r="AQ1541" s="235"/>
      <c r="AR1541" s="235"/>
      <c r="AS1541" s="235"/>
      <c r="AT1541" s="235"/>
    </row>
    <row r="1542" s="20" customFormat="true" ht="21.75" hidden="false" customHeight="true" outlineLevel="1" collapsed="false">
      <c r="A1542" s="57" t="s">
        <v>60</v>
      </c>
      <c r="B1542" s="58"/>
      <c r="C1542" s="58"/>
      <c r="D1542" s="58"/>
      <c r="E1542" s="59"/>
      <c r="F1542" s="59"/>
      <c r="G1542" s="59"/>
      <c r="H1542" s="59"/>
      <c r="I1542" s="59"/>
      <c r="J1542" s="58"/>
      <c r="K1542" s="58"/>
      <c r="L1542" s="58"/>
      <c r="M1542" s="58"/>
      <c r="N1542" s="58"/>
      <c r="O1542" s="58"/>
      <c r="P1542" s="58"/>
      <c r="Q1542" s="58"/>
      <c r="R1542" s="58"/>
      <c r="S1542" s="58"/>
      <c r="T1542" s="58"/>
      <c r="U1542" s="58"/>
      <c r="V1542" s="58"/>
      <c r="W1542" s="58"/>
      <c r="X1542" s="58"/>
      <c r="Y1542" s="58"/>
      <c r="Z1542" s="58"/>
      <c r="AA1542" s="58"/>
      <c r="AB1542" s="60"/>
      <c r="AC1542" s="60"/>
      <c r="AD1542" s="55"/>
      <c r="AE1542" s="55"/>
      <c r="AF1542" s="55"/>
      <c r="AH1542" s="235"/>
      <c r="AI1542" s="235"/>
      <c r="AJ1542" s="235"/>
      <c r="AK1542" s="235"/>
      <c r="AL1542" s="235"/>
      <c r="AM1542" s="235"/>
      <c r="AN1542" s="235"/>
      <c r="AO1542" s="235"/>
      <c r="AP1542" s="235"/>
      <c r="AQ1542" s="235"/>
      <c r="AR1542" s="235"/>
      <c r="AS1542" s="235"/>
      <c r="AT1542" s="235"/>
    </row>
    <row r="1543" s="20" customFormat="true" ht="21.75" hidden="false" customHeight="true" outlineLevel="1" collapsed="false">
      <c r="A1543" s="57" t="s">
        <v>61</v>
      </c>
      <c r="B1543" s="58"/>
      <c r="C1543" s="58"/>
      <c r="D1543" s="58"/>
      <c r="E1543" s="59"/>
      <c r="F1543" s="59"/>
      <c r="G1543" s="59"/>
      <c r="H1543" s="59"/>
      <c r="I1543" s="59"/>
      <c r="J1543" s="58"/>
      <c r="K1543" s="58"/>
      <c r="L1543" s="58"/>
      <c r="M1543" s="58"/>
      <c r="N1543" s="58"/>
      <c r="O1543" s="58"/>
      <c r="P1543" s="58"/>
      <c r="Q1543" s="58"/>
      <c r="R1543" s="58"/>
      <c r="S1543" s="58"/>
      <c r="T1543" s="58"/>
      <c r="U1543" s="58"/>
      <c r="V1543" s="58"/>
      <c r="W1543" s="58"/>
      <c r="X1543" s="58"/>
      <c r="Y1543" s="58"/>
      <c r="Z1543" s="58"/>
      <c r="AA1543" s="58"/>
      <c r="AB1543" s="60"/>
      <c r="AC1543" s="60"/>
      <c r="AD1543" s="217"/>
      <c r="AE1543" s="55"/>
      <c r="AF1543" s="55"/>
      <c r="AH1543" s="235"/>
      <c r="AI1543" s="235"/>
      <c r="AJ1543" s="235"/>
      <c r="AK1543" s="235"/>
      <c r="AL1543" s="235"/>
      <c r="AM1543" s="235"/>
      <c r="AN1543" s="235"/>
      <c r="AO1543" s="235"/>
      <c r="AP1543" s="235"/>
      <c r="AQ1543" s="235"/>
      <c r="AR1543" s="235"/>
      <c r="AS1543" s="235"/>
      <c r="AT1543" s="235"/>
    </row>
    <row r="1544" s="20" customFormat="true" ht="21.75" hidden="false" customHeight="true" outlineLevel="1" collapsed="false">
      <c r="A1544" s="57" t="s">
        <v>62</v>
      </c>
      <c r="B1544" s="58"/>
      <c r="C1544" s="58"/>
      <c r="D1544" s="58"/>
      <c r="E1544" s="59"/>
      <c r="F1544" s="59"/>
      <c r="G1544" s="59"/>
      <c r="H1544" s="59"/>
      <c r="I1544" s="59"/>
      <c r="J1544" s="58"/>
      <c r="K1544" s="58"/>
      <c r="L1544" s="58"/>
      <c r="M1544" s="58"/>
      <c r="N1544" s="58"/>
      <c r="O1544" s="58"/>
      <c r="P1544" s="58"/>
      <c r="Q1544" s="58"/>
      <c r="R1544" s="58"/>
      <c r="S1544" s="58"/>
      <c r="T1544" s="58"/>
      <c r="U1544" s="58"/>
      <c r="V1544" s="58"/>
      <c r="W1544" s="58"/>
      <c r="X1544" s="58"/>
      <c r="Y1544" s="58"/>
      <c r="Z1544" s="58"/>
      <c r="AA1544" s="58"/>
      <c r="AB1544" s="60"/>
      <c r="AC1544" s="60"/>
      <c r="AD1544" s="217"/>
      <c r="AE1544" s="55"/>
      <c r="AF1544" s="55"/>
      <c r="AH1544" s="235"/>
      <c r="AI1544" s="235"/>
      <c r="AJ1544" s="235"/>
      <c r="AK1544" s="235"/>
      <c r="AL1544" s="235"/>
      <c r="AM1544" s="235"/>
      <c r="AN1544" s="235"/>
      <c r="AO1544" s="235"/>
      <c r="AP1544" s="235"/>
      <c r="AQ1544" s="235"/>
      <c r="AR1544" s="235"/>
      <c r="AS1544" s="235"/>
      <c r="AT1544" s="235"/>
    </row>
    <row r="1545" s="20" customFormat="true" ht="21.75" hidden="false" customHeight="true" outlineLevel="1" collapsed="false">
      <c r="A1545" s="57" t="s">
        <v>63</v>
      </c>
      <c r="B1545" s="58"/>
      <c r="C1545" s="58"/>
      <c r="D1545" s="79"/>
      <c r="E1545" s="80"/>
      <c r="F1545" s="80"/>
      <c r="G1545" s="80"/>
      <c r="H1545" s="80"/>
      <c r="I1545" s="80"/>
      <c r="J1545" s="79"/>
      <c r="K1545" s="79"/>
      <c r="L1545" s="79"/>
      <c r="M1545" s="79"/>
      <c r="N1545" s="79"/>
      <c r="O1545" s="79"/>
      <c r="P1545" s="79"/>
      <c r="Q1545" s="79"/>
      <c r="R1545" s="79"/>
      <c r="S1545" s="79"/>
      <c r="T1545" s="79"/>
      <c r="U1545" s="58"/>
      <c r="V1545" s="58"/>
      <c r="W1545" s="58"/>
      <c r="X1545" s="58"/>
      <c r="Y1545" s="58"/>
      <c r="Z1545" s="58"/>
      <c r="AA1545" s="58"/>
      <c r="AB1545" s="60"/>
      <c r="AC1545" s="60"/>
      <c r="AD1545" s="217"/>
      <c r="AE1545" s="55"/>
      <c r="AF1545" s="55"/>
      <c r="AH1545" s="235"/>
      <c r="AI1545" s="235"/>
      <c r="AJ1545" s="235"/>
      <c r="AK1545" s="235"/>
      <c r="AL1545" s="235"/>
      <c r="AM1545" s="235"/>
      <c r="AN1545" s="235"/>
      <c r="AO1545" s="235"/>
      <c r="AP1545" s="235"/>
      <c r="AQ1545" s="235"/>
      <c r="AR1545" s="235"/>
      <c r="AS1545" s="235"/>
      <c r="AT1545" s="235"/>
    </row>
    <row r="1546" s="20" customFormat="true" ht="21.75" hidden="false" customHeight="true" outlineLevel="1" collapsed="false">
      <c r="A1546" s="81" t="s">
        <v>64</v>
      </c>
      <c r="B1546" s="79"/>
      <c r="C1546" s="79"/>
      <c r="D1546" s="79"/>
      <c r="E1546" s="82"/>
      <c r="F1546" s="80"/>
      <c r="G1546" s="83"/>
      <c r="H1546" s="84"/>
      <c r="I1546" s="80"/>
      <c r="J1546" s="79"/>
      <c r="K1546" s="85"/>
      <c r="L1546" s="79"/>
      <c r="M1546" s="85"/>
      <c r="N1546" s="79"/>
      <c r="O1546" s="85"/>
      <c r="P1546" s="79"/>
      <c r="Q1546" s="79"/>
      <c r="R1546" s="79"/>
      <c r="S1546" s="79"/>
      <c r="T1546" s="79"/>
      <c r="U1546" s="58"/>
      <c r="V1546" s="86"/>
      <c r="W1546" s="58"/>
      <c r="X1546" s="58"/>
      <c r="Y1546" s="86"/>
      <c r="Z1546" s="58"/>
      <c r="AA1546" s="86"/>
      <c r="AB1546" s="60"/>
      <c r="AC1546" s="60"/>
      <c r="AD1546" s="217"/>
      <c r="AE1546" s="55"/>
      <c r="AF1546" s="55"/>
      <c r="AH1546" s="235"/>
      <c r="AI1546" s="235"/>
      <c r="AJ1546" s="235"/>
      <c r="AK1546" s="235"/>
      <c r="AL1546" s="235"/>
      <c r="AM1546" s="235"/>
      <c r="AN1546" s="235"/>
      <c r="AO1546" s="235"/>
      <c r="AP1546" s="235"/>
      <c r="AQ1546" s="235"/>
      <c r="AR1546" s="235"/>
      <c r="AS1546" s="235"/>
      <c r="AT1546" s="235"/>
    </row>
    <row r="1547" s="20" customFormat="true" ht="21.75" hidden="false" customHeight="true" outlineLevel="1" collapsed="false">
      <c r="A1547" s="57" t="s">
        <v>65</v>
      </c>
      <c r="B1547" s="58"/>
      <c r="C1547" s="58"/>
      <c r="D1547" s="58"/>
      <c r="E1547" s="59"/>
      <c r="F1547" s="59"/>
      <c r="G1547" s="59"/>
      <c r="H1547" s="59"/>
      <c r="I1547" s="59"/>
      <c r="J1547" s="79"/>
      <c r="K1547" s="85"/>
      <c r="L1547" s="79"/>
      <c r="M1547" s="85"/>
      <c r="N1547" s="79"/>
      <c r="O1547" s="85"/>
      <c r="P1547" s="79"/>
      <c r="Q1547" s="79"/>
      <c r="R1547" s="79"/>
      <c r="S1547" s="79"/>
      <c r="T1547" s="79"/>
      <c r="U1547" s="58"/>
      <c r="V1547" s="86"/>
      <c r="W1547" s="58"/>
      <c r="X1547" s="58"/>
      <c r="Y1547" s="58"/>
      <c r="Z1547" s="58"/>
      <c r="AA1547" s="58"/>
      <c r="AB1547" s="60"/>
      <c r="AC1547" s="60"/>
      <c r="AD1547" s="217"/>
      <c r="AE1547" s="55"/>
      <c r="AF1547" s="55"/>
      <c r="AH1547" s="235"/>
      <c r="AI1547" s="235"/>
      <c r="AJ1547" s="235"/>
      <c r="AK1547" s="235"/>
      <c r="AL1547" s="235"/>
      <c r="AM1547" s="235"/>
      <c r="AN1547" s="235"/>
      <c r="AO1547" s="235"/>
      <c r="AP1547" s="235"/>
      <c r="AQ1547" s="235"/>
      <c r="AR1547" s="235"/>
      <c r="AS1547" s="235"/>
      <c r="AT1547" s="235"/>
    </row>
    <row r="1548" s="20" customFormat="true" ht="21.75" hidden="false" customHeight="true" outlineLevel="1" collapsed="false">
      <c r="A1548" s="57" t="s">
        <v>66</v>
      </c>
      <c r="B1548" s="58"/>
      <c r="C1548" s="58"/>
      <c r="D1548" s="58"/>
      <c r="E1548" s="59"/>
      <c r="F1548" s="59"/>
      <c r="G1548" s="59"/>
      <c r="H1548" s="59"/>
      <c r="I1548" s="59"/>
      <c r="J1548" s="58"/>
      <c r="K1548" s="58"/>
      <c r="L1548" s="58"/>
      <c r="M1548" s="58"/>
      <c r="N1548" s="58"/>
      <c r="O1548" s="58"/>
      <c r="P1548" s="58"/>
      <c r="Q1548" s="58"/>
      <c r="R1548" s="58"/>
      <c r="S1548" s="58"/>
      <c r="T1548" s="58"/>
      <c r="U1548" s="58"/>
      <c r="V1548" s="58"/>
      <c r="W1548" s="58"/>
      <c r="X1548" s="58"/>
      <c r="Y1548" s="58"/>
      <c r="Z1548" s="58"/>
      <c r="AA1548" s="58"/>
      <c r="AB1548" s="60"/>
      <c r="AC1548" s="60"/>
      <c r="AD1548" s="217"/>
      <c r="AE1548" s="55"/>
      <c r="AF1548" s="55"/>
      <c r="AH1548" s="235"/>
      <c r="AI1548" s="235"/>
      <c r="AJ1548" s="235"/>
      <c r="AK1548" s="235"/>
      <c r="AL1548" s="235"/>
      <c r="AM1548" s="235"/>
      <c r="AN1548" s="235"/>
      <c r="AO1548" s="235"/>
      <c r="AP1548" s="235"/>
      <c r="AQ1548" s="235"/>
      <c r="AR1548" s="235"/>
      <c r="AS1548" s="235"/>
      <c r="AT1548" s="235"/>
    </row>
    <row r="1549" s="20" customFormat="true" ht="21.75" hidden="false" customHeight="true" outlineLevel="1" collapsed="false">
      <c r="A1549" s="57" t="s">
        <v>67</v>
      </c>
      <c r="B1549" s="58"/>
      <c r="C1549" s="58"/>
      <c r="D1549" s="58"/>
      <c r="E1549" s="59"/>
      <c r="F1549" s="59"/>
      <c r="G1549" s="59"/>
      <c r="H1549" s="59"/>
      <c r="I1549" s="59"/>
      <c r="J1549" s="58"/>
      <c r="K1549" s="58"/>
      <c r="L1549" s="58"/>
      <c r="M1549" s="58"/>
      <c r="N1549" s="58"/>
      <c r="O1549" s="58"/>
      <c r="P1549" s="58"/>
      <c r="Q1549" s="58"/>
      <c r="R1549" s="58"/>
      <c r="S1549" s="58"/>
      <c r="T1549" s="58"/>
      <c r="U1549" s="58"/>
      <c r="V1549" s="58"/>
      <c r="W1549" s="58"/>
      <c r="X1549" s="58"/>
      <c r="Y1549" s="58"/>
      <c r="Z1549" s="58"/>
      <c r="AA1549" s="58"/>
      <c r="AB1549" s="60"/>
      <c r="AC1549" s="60"/>
      <c r="AD1549" s="217"/>
      <c r="AE1549" s="55"/>
      <c r="AF1549" s="55"/>
      <c r="AH1549" s="235"/>
      <c r="AI1549" s="235"/>
      <c r="AJ1549" s="235"/>
      <c r="AK1549" s="235"/>
      <c r="AL1549" s="235"/>
      <c r="AM1549" s="235"/>
      <c r="AN1549" s="235"/>
      <c r="AO1549" s="235"/>
      <c r="AP1549" s="235"/>
      <c r="AQ1549" s="235"/>
      <c r="AR1549" s="235"/>
      <c r="AS1549" s="235"/>
      <c r="AT1549" s="235"/>
    </row>
    <row r="1550" s="20" customFormat="true" ht="21.75" hidden="false" customHeight="true" outlineLevel="1" collapsed="false">
      <c r="A1550" s="57" t="s">
        <v>68</v>
      </c>
      <c r="B1550" s="58"/>
      <c r="C1550" s="58"/>
      <c r="D1550" s="58"/>
      <c r="E1550" s="59"/>
      <c r="F1550" s="59"/>
      <c r="G1550" s="59"/>
      <c r="H1550" s="59"/>
      <c r="I1550" s="59"/>
      <c r="J1550" s="58"/>
      <c r="K1550" s="58"/>
      <c r="L1550" s="58"/>
      <c r="M1550" s="58"/>
      <c r="N1550" s="58"/>
      <c r="O1550" s="58"/>
      <c r="P1550" s="58"/>
      <c r="Q1550" s="58"/>
      <c r="R1550" s="58"/>
      <c r="S1550" s="58"/>
      <c r="T1550" s="58"/>
      <c r="U1550" s="58"/>
      <c r="V1550" s="58"/>
      <c r="W1550" s="58"/>
      <c r="X1550" s="58"/>
      <c r="Y1550" s="58"/>
      <c r="Z1550" s="58"/>
      <c r="AA1550" s="58"/>
      <c r="AB1550" s="60"/>
      <c r="AC1550" s="60"/>
      <c r="AD1550" s="55"/>
      <c r="AE1550" s="55"/>
      <c r="AF1550" s="55"/>
      <c r="AH1550" s="235"/>
      <c r="AI1550" s="235"/>
      <c r="AJ1550" s="235"/>
      <c r="AK1550" s="235"/>
      <c r="AL1550" s="235"/>
      <c r="AM1550" s="235"/>
      <c r="AN1550" s="235"/>
      <c r="AO1550" s="235"/>
      <c r="AP1550" s="235"/>
      <c r="AQ1550" s="235"/>
      <c r="AR1550" s="235"/>
      <c r="AS1550" s="235"/>
      <c r="AT1550" s="235"/>
    </row>
    <row r="1551" s="20" customFormat="true" ht="21.75" hidden="false" customHeight="true" outlineLevel="1" collapsed="false">
      <c r="A1551" s="57" t="s">
        <v>69</v>
      </c>
      <c r="B1551" s="58"/>
      <c r="C1551" s="58"/>
      <c r="D1551" s="58"/>
      <c r="E1551" s="59"/>
      <c r="F1551" s="59"/>
      <c r="G1551" s="59"/>
      <c r="H1551" s="59"/>
      <c r="I1551" s="59"/>
      <c r="J1551" s="58"/>
      <c r="K1551" s="58"/>
      <c r="L1551" s="58"/>
      <c r="M1551" s="58"/>
      <c r="N1551" s="58"/>
      <c r="O1551" s="58"/>
      <c r="P1551" s="58"/>
      <c r="Q1551" s="58"/>
      <c r="R1551" s="58"/>
      <c r="S1551" s="58"/>
      <c r="T1551" s="58"/>
      <c r="U1551" s="58"/>
      <c r="V1551" s="58"/>
      <c r="W1551" s="58"/>
      <c r="X1551" s="58"/>
      <c r="Y1551" s="58"/>
      <c r="Z1551" s="58"/>
      <c r="AA1551" s="58"/>
      <c r="AB1551" s="60"/>
      <c r="AC1551" s="60"/>
      <c r="AD1551" s="55"/>
      <c r="AE1551" s="55"/>
      <c r="AF1551" s="55"/>
      <c r="AH1551" s="235"/>
      <c r="AI1551" s="235"/>
      <c r="AJ1551" s="235"/>
      <c r="AK1551" s="235"/>
      <c r="AL1551" s="235"/>
      <c r="AM1551" s="235"/>
      <c r="AN1551" s="235"/>
      <c r="AO1551" s="235"/>
      <c r="AP1551" s="235"/>
      <c r="AQ1551" s="235"/>
      <c r="AR1551" s="235"/>
      <c r="AS1551" s="235"/>
      <c r="AT1551" s="235"/>
    </row>
    <row r="1552" s="20" customFormat="true" ht="21.75" hidden="false" customHeight="true" outlineLevel="1" collapsed="false">
      <c r="A1552" s="57" t="s">
        <v>70</v>
      </c>
      <c r="B1552" s="58"/>
      <c r="C1552" s="58"/>
      <c r="D1552" s="58"/>
      <c r="E1552" s="59"/>
      <c r="F1552" s="59"/>
      <c r="G1552" s="59"/>
      <c r="H1552" s="59"/>
      <c r="I1552" s="59"/>
      <c r="J1552" s="58"/>
      <c r="K1552" s="58"/>
      <c r="L1552" s="58"/>
      <c r="M1552" s="58"/>
      <c r="N1552" s="58"/>
      <c r="O1552" s="58"/>
      <c r="P1552" s="58"/>
      <c r="Q1552" s="58"/>
      <c r="R1552" s="58"/>
      <c r="S1552" s="58"/>
      <c r="T1552" s="58"/>
      <c r="U1552" s="58"/>
      <c r="V1552" s="58"/>
      <c r="W1552" s="58"/>
      <c r="X1552" s="58"/>
      <c r="Y1552" s="58"/>
      <c r="Z1552" s="58"/>
      <c r="AA1552" s="58"/>
      <c r="AB1552" s="60"/>
      <c r="AC1552" s="60"/>
      <c r="AD1552" s="218"/>
      <c r="AE1552" s="55"/>
      <c r="AF1552" s="55"/>
      <c r="AH1552" s="235"/>
      <c r="AI1552" s="235"/>
      <c r="AJ1552" s="235"/>
      <c r="AK1552" s="235"/>
      <c r="AL1552" s="235"/>
      <c r="AM1552" s="235"/>
      <c r="AN1552" s="235"/>
      <c r="AO1552" s="235"/>
      <c r="AP1552" s="235"/>
      <c r="AQ1552" s="235"/>
      <c r="AR1552" s="235"/>
      <c r="AS1552" s="235"/>
      <c r="AT1552" s="235"/>
    </row>
    <row r="1553" s="20" customFormat="true" ht="21.75" hidden="false" customHeight="true" outlineLevel="1" collapsed="false">
      <c r="A1553" s="62" t="s">
        <v>71</v>
      </c>
      <c r="B1553" s="58"/>
      <c r="C1553" s="58"/>
      <c r="D1553" s="58"/>
      <c r="E1553" s="59"/>
      <c r="F1553" s="59"/>
      <c r="G1553" s="59"/>
      <c r="H1553" s="59"/>
      <c r="I1553" s="59"/>
      <c r="J1553" s="58"/>
      <c r="K1553" s="58"/>
      <c r="L1553" s="58"/>
      <c r="M1553" s="58"/>
      <c r="N1553" s="58"/>
      <c r="O1553" s="58"/>
      <c r="P1553" s="58"/>
      <c r="Q1553" s="58"/>
      <c r="R1553" s="58"/>
      <c r="S1553" s="58"/>
      <c r="T1553" s="58"/>
      <c r="U1553" s="58"/>
      <c r="V1553" s="58"/>
      <c r="W1553" s="58"/>
      <c r="X1553" s="58"/>
      <c r="Y1553" s="58"/>
      <c r="Z1553" s="58"/>
      <c r="AA1553" s="58"/>
      <c r="AB1553" s="60"/>
      <c r="AC1553" s="60"/>
      <c r="AD1553" s="217"/>
      <c r="AE1553" s="55"/>
      <c r="AF1553" s="55"/>
      <c r="AH1553" s="235"/>
      <c r="AI1553" s="235"/>
      <c r="AJ1553" s="235"/>
      <c r="AK1553" s="235"/>
      <c r="AL1553" s="235"/>
      <c r="AM1553" s="235"/>
      <c r="AN1553" s="235"/>
      <c r="AO1553" s="235"/>
      <c r="AP1553" s="235"/>
      <c r="AQ1553" s="235"/>
      <c r="AR1553" s="235"/>
      <c r="AS1553" s="235"/>
      <c r="AT1553" s="235"/>
    </row>
    <row r="1554" s="20" customFormat="true" ht="21.75" hidden="false" customHeight="true" outlineLevel="1" collapsed="false">
      <c r="A1554" s="57" t="s">
        <v>72</v>
      </c>
      <c r="B1554" s="58"/>
      <c r="C1554" s="58"/>
      <c r="D1554" s="58"/>
      <c r="E1554" s="59"/>
      <c r="F1554" s="59"/>
      <c r="G1554" s="59"/>
      <c r="H1554" s="59"/>
      <c r="I1554" s="59"/>
      <c r="J1554" s="58"/>
      <c r="K1554" s="58"/>
      <c r="L1554" s="58"/>
      <c r="M1554" s="58"/>
      <c r="N1554" s="58"/>
      <c r="O1554" s="58"/>
      <c r="P1554" s="58"/>
      <c r="Q1554" s="58"/>
      <c r="R1554" s="58"/>
      <c r="S1554" s="58"/>
      <c r="T1554" s="58"/>
      <c r="U1554" s="58"/>
      <c r="V1554" s="58"/>
      <c r="W1554" s="58"/>
      <c r="X1554" s="58"/>
      <c r="Y1554" s="58"/>
      <c r="Z1554" s="58"/>
      <c r="AA1554" s="58"/>
      <c r="AB1554" s="60"/>
      <c r="AC1554" s="60"/>
      <c r="AD1554" s="217"/>
      <c r="AE1554" s="55"/>
      <c r="AF1554" s="55"/>
      <c r="AH1554" s="235"/>
      <c r="AI1554" s="235"/>
      <c r="AJ1554" s="235"/>
      <c r="AK1554" s="235"/>
      <c r="AL1554" s="235"/>
      <c r="AM1554" s="235"/>
      <c r="AN1554" s="235"/>
      <c r="AO1554" s="235"/>
      <c r="AP1554" s="235"/>
      <c r="AQ1554" s="235"/>
      <c r="AR1554" s="235"/>
      <c r="AS1554" s="235"/>
      <c r="AT1554" s="235"/>
    </row>
    <row r="1555" s="20" customFormat="true" ht="21.75" hidden="false" customHeight="true" outlineLevel="1" collapsed="false">
      <c r="A1555" s="57" t="s">
        <v>73</v>
      </c>
      <c r="B1555" s="58"/>
      <c r="C1555" s="58"/>
      <c r="D1555" s="58"/>
      <c r="E1555" s="59"/>
      <c r="F1555" s="59"/>
      <c r="G1555" s="59"/>
      <c r="H1555" s="59"/>
      <c r="I1555" s="59"/>
      <c r="J1555" s="58"/>
      <c r="K1555" s="58"/>
      <c r="L1555" s="58"/>
      <c r="M1555" s="58"/>
      <c r="N1555" s="58"/>
      <c r="O1555" s="58"/>
      <c r="P1555" s="58"/>
      <c r="Q1555" s="58"/>
      <c r="R1555" s="58"/>
      <c r="S1555" s="58"/>
      <c r="T1555" s="58"/>
      <c r="U1555" s="58"/>
      <c r="V1555" s="58"/>
      <c r="W1555" s="58"/>
      <c r="X1555" s="58"/>
      <c r="Y1555" s="58"/>
      <c r="Z1555" s="58"/>
      <c r="AA1555" s="58"/>
      <c r="AB1555" s="60"/>
      <c r="AC1555" s="60"/>
      <c r="AD1555" s="217"/>
      <c r="AE1555" s="55"/>
      <c r="AF1555" s="55"/>
      <c r="AH1555" s="235"/>
      <c r="AI1555" s="235"/>
      <c r="AJ1555" s="235"/>
      <c r="AK1555" s="235"/>
      <c r="AL1555" s="235"/>
      <c r="AM1555" s="235"/>
      <c r="AN1555" s="235"/>
      <c r="AO1555" s="235"/>
      <c r="AP1555" s="235"/>
      <c r="AQ1555" s="235"/>
      <c r="AR1555" s="235"/>
      <c r="AS1555" s="235"/>
      <c r="AT1555" s="235"/>
    </row>
    <row r="1556" s="20" customFormat="true" ht="21.75" hidden="false" customHeight="true" outlineLevel="1" collapsed="false">
      <c r="A1556" s="57" t="s">
        <v>74</v>
      </c>
      <c r="B1556" s="58"/>
      <c r="C1556" s="58"/>
      <c r="D1556" s="58"/>
      <c r="E1556" s="59"/>
      <c r="F1556" s="59"/>
      <c r="G1556" s="59"/>
      <c r="H1556" s="59"/>
      <c r="I1556" s="59"/>
      <c r="J1556" s="58"/>
      <c r="K1556" s="58"/>
      <c r="L1556" s="58"/>
      <c r="M1556" s="58"/>
      <c r="N1556" s="58"/>
      <c r="O1556" s="58"/>
      <c r="P1556" s="58"/>
      <c r="Q1556" s="58"/>
      <c r="R1556" s="58"/>
      <c r="S1556" s="58"/>
      <c r="T1556" s="58"/>
      <c r="U1556" s="58"/>
      <c r="V1556" s="58"/>
      <c r="W1556" s="58"/>
      <c r="X1556" s="58"/>
      <c r="Y1556" s="58"/>
      <c r="Z1556" s="58"/>
      <c r="AA1556" s="58"/>
      <c r="AB1556" s="60"/>
      <c r="AC1556" s="60"/>
      <c r="AD1556" s="217"/>
      <c r="AE1556" s="55"/>
      <c r="AF1556" s="55"/>
      <c r="AH1556" s="235"/>
      <c r="AI1556" s="235"/>
      <c r="AJ1556" s="235"/>
      <c r="AK1556" s="235"/>
      <c r="AL1556" s="235"/>
      <c r="AM1556" s="235"/>
      <c r="AN1556" s="235"/>
      <c r="AO1556" s="235"/>
      <c r="AP1556" s="235"/>
      <c r="AQ1556" s="235"/>
      <c r="AR1556" s="235"/>
      <c r="AS1556" s="235"/>
      <c r="AT1556" s="235"/>
    </row>
    <row r="1557" s="20" customFormat="true" ht="21.75" hidden="false" customHeight="true" outlineLevel="1" collapsed="false">
      <c r="A1557" s="62" t="s">
        <v>75</v>
      </c>
      <c r="B1557" s="58"/>
      <c r="C1557" s="58"/>
      <c r="D1557" s="58"/>
      <c r="E1557" s="59"/>
      <c r="F1557" s="59"/>
      <c r="G1557" s="59"/>
      <c r="H1557" s="59"/>
      <c r="I1557" s="59"/>
      <c r="J1557" s="58"/>
      <c r="K1557" s="58"/>
      <c r="L1557" s="58"/>
      <c r="M1557" s="58"/>
      <c r="N1557" s="58"/>
      <c r="O1557" s="58"/>
      <c r="P1557" s="58"/>
      <c r="Q1557" s="58"/>
      <c r="R1557" s="58"/>
      <c r="S1557" s="58"/>
      <c r="T1557" s="58"/>
      <c r="U1557" s="58"/>
      <c r="V1557" s="58"/>
      <c r="W1557" s="58"/>
      <c r="X1557" s="58"/>
      <c r="Y1557" s="58"/>
      <c r="Z1557" s="58"/>
      <c r="AA1557" s="58"/>
      <c r="AB1557" s="60"/>
      <c r="AC1557" s="60"/>
      <c r="AD1557" s="217"/>
      <c r="AE1557" s="55"/>
      <c r="AF1557" s="55"/>
      <c r="AH1557" s="235"/>
      <c r="AI1557" s="235"/>
      <c r="AJ1557" s="235"/>
      <c r="AK1557" s="235"/>
      <c r="AL1557" s="235"/>
      <c r="AM1557" s="235"/>
      <c r="AN1557" s="235"/>
      <c r="AO1557" s="235"/>
      <c r="AP1557" s="235"/>
      <c r="AQ1557" s="235"/>
      <c r="AR1557" s="235"/>
      <c r="AS1557" s="235"/>
      <c r="AT1557" s="235"/>
    </row>
    <row r="1558" s="20" customFormat="true" ht="21.75" hidden="false" customHeight="true" outlineLevel="1" collapsed="false">
      <c r="A1558" s="88" t="s">
        <v>76</v>
      </c>
      <c r="B1558" s="58"/>
      <c r="C1558" s="58"/>
      <c r="D1558" s="58"/>
      <c r="E1558" s="59"/>
      <c r="F1558" s="59"/>
      <c r="G1558" s="59"/>
      <c r="H1558" s="59"/>
      <c r="I1558" s="59"/>
      <c r="J1558" s="58"/>
      <c r="K1558" s="58"/>
      <c r="L1558" s="58"/>
      <c r="M1558" s="58"/>
      <c r="N1558" s="58"/>
      <c r="O1558" s="58"/>
      <c r="P1558" s="58"/>
      <c r="Q1558" s="58"/>
      <c r="R1558" s="58"/>
      <c r="S1558" s="58"/>
      <c r="T1558" s="58"/>
      <c r="U1558" s="58"/>
      <c r="V1558" s="58"/>
      <c r="W1558" s="58"/>
      <c r="X1558" s="58"/>
      <c r="Y1558" s="58"/>
      <c r="Z1558" s="58"/>
      <c r="AA1558" s="58"/>
      <c r="AB1558" s="60"/>
      <c r="AC1558" s="60"/>
      <c r="AD1558" s="217"/>
      <c r="AE1558" s="55"/>
      <c r="AF1558" s="55"/>
      <c r="AH1558" s="235"/>
      <c r="AI1558" s="235"/>
      <c r="AJ1558" s="235"/>
      <c r="AK1558" s="235"/>
      <c r="AL1558" s="235"/>
      <c r="AM1558" s="235"/>
      <c r="AN1558" s="235"/>
      <c r="AO1558" s="235"/>
      <c r="AP1558" s="235"/>
      <c r="AQ1558" s="235"/>
      <c r="AR1558" s="235"/>
      <c r="AS1558" s="235"/>
      <c r="AT1558" s="235"/>
    </row>
    <row r="1559" s="20" customFormat="true" ht="21.75" hidden="false" customHeight="true" outlineLevel="1" collapsed="false">
      <c r="A1559" s="57" t="s">
        <v>77</v>
      </c>
      <c r="B1559" s="58"/>
      <c r="C1559" s="58"/>
      <c r="D1559" s="58"/>
      <c r="E1559" s="59"/>
      <c r="F1559" s="59"/>
      <c r="G1559" s="59"/>
      <c r="H1559" s="59"/>
      <c r="I1559" s="59"/>
      <c r="J1559" s="58"/>
      <c r="K1559" s="58"/>
      <c r="L1559" s="58"/>
      <c r="M1559" s="58"/>
      <c r="N1559" s="58"/>
      <c r="O1559" s="58"/>
      <c r="P1559" s="58"/>
      <c r="Q1559" s="58"/>
      <c r="R1559" s="58"/>
      <c r="S1559" s="58"/>
      <c r="T1559" s="58"/>
      <c r="U1559" s="58"/>
      <c r="V1559" s="58"/>
      <c r="W1559" s="58"/>
      <c r="X1559" s="58"/>
      <c r="Y1559" s="58"/>
      <c r="Z1559" s="58"/>
      <c r="AA1559" s="58"/>
      <c r="AB1559" s="60"/>
      <c r="AC1559" s="60"/>
      <c r="AD1559" s="217"/>
      <c r="AE1559" s="55"/>
      <c r="AF1559" s="55"/>
      <c r="AH1559" s="235"/>
      <c r="AI1559" s="235"/>
      <c r="AJ1559" s="235"/>
      <c r="AK1559" s="235"/>
      <c r="AL1559" s="235"/>
      <c r="AM1559" s="235"/>
      <c r="AN1559" s="235"/>
      <c r="AO1559" s="235"/>
      <c r="AP1559" s="235"/>
      <c r="AQ1559" s="235"/>
      <c r="AR1559" s="235"/>
      <c r="AS1559" s="235"/>
      <c r="AT1559" s="235"/>
    </row>
    <row r="1560" s="20" customFormat="true" ht="21.75" hidden="false" customHeight="true" outlineLevel="1" collapsed="false">
      <c r="A1560" s="57" t="s">
        <v>78</v>
      </c>
      <c r="B1560" s="58"/>
      <c r="C1560" s="58"/>
      <c r="D1560" s="58"/>
      <c r="E1560" s="59"/>
      <c r="F1560" s="59"/>
      <c r="G1560" s="59"/>
      <c r="H1560" s="59"/>
      <c r="I1560" s="59"/>
      <c r="J1560" s="58"/>
      <c r="K1560" s="58"/>
      <c r="L1560" s="58"/>
      <c r="M1560" s="58"/>
      <c r="N1560" s="58"/>
      <c r="O1560" s="58"/>
      <c r="P1560" s="58"/>
      <c r="Q1560" s="58"/>
      <c r="R1560" s="58"/>
      <c r="S1560" s="58"/>
      <c r="T1560" s="58"/>
      <c r="U1560" s="58"/>
      <c r="V1560" s="58"/>
      <c r="W1560" s="58"/>
      <c r="X1560" s="58"/>
      <c r="Y1560" s="58"/>
      <c r="Z1560" s="58"/>
      <c r="AA1560" s="58"/>
      <c r="AB1560" s="60"/>
      <c r="AC1560" s="60"/>
      <c r="AD1560" s="217"/>
      <c r="AE1560" s="55"/>
      <c r="AF1560" s="55"/>
      <c r="AH1560" s="235"/>
      <c r="AI1560" s="235"/>
      <c r="AJ1560" s="235"/>
      <c r="AK1560" s="235"/>
      <c r="AL1560" s="235"/>
      <c r="AM1560" s="235"/>
      <c r="AN1560" s="235"/>
      <c r="AO1560" s="235"/>
      <c r="AP1560" s="235"/>
      <c r="AQ1560" s="235"/>
      <c r="AR1560" s="235"/>
      <c r="AS1560" s="235"/>
      <c r="AT1560" s="235"/>
    </row>
    <row r="1561" s="20" customFormat="true" ht="21.75" hidden="false" customHeight="true" outlineLevel="1" collapsed="false">
      <c r="A1561" s="57" t="s">
        <v>79</v>
      </c>
      <c r="B1561" s="58"/>
      <c r="C1561" s="58"/>
      <c r="D1561" s="58"/>
      <c r="E1561" s="59"/>
      <c r="F1561" s="59"/>
      <c r="G1561" s="59"/>
      <c r="H1561" s="59"/>
      <c r="I1561" s="59"/>
      <c r="J1561" s="58"/>
      <c r="K1561" s="58"/>
      <c r="L1561" s="58"/>
      <c r="M1561" s="58"/>
      <c r="N1561" s="58"/>
      <c r="O1561" s="58"/>
      <c r="P1561" s="58"/>
      <c r="Q1561" s="58"/>
      <c r="R1561" s="58"/>
      <c r="S1561" s="58"/>
      <c r="T1561" s="58"/>
      <c r="U1561" s="58"/>
      <c r="V1561" s="58"/>
      <c r="W1561" s="58"/>
      <c r="X1561" s="58"/>
      <c r="Y1561" s="58"/>
      <c r="Z1561" s="58"/>
      <c r="AA1561" s="58"/>
      <c r="AB1561" s="60"/>
      <c r="AC1561" s="60"/>
      <c r="AD1561" s="217"/>
      <c r="AE1561" s="55"/>
      <c r="AF1561" s="55"/>
      <c r="AG1561" s="89" t="s">
        <v>80</v>
      </c>
      <c r="AH1561" s="235"/>
      <c r="AI1561" s="235"/>
      <c r="AJ1561" s="235"/>
      <c r="AK1561" s="235"/>
      <c r="AL1561" s="235"/>
      <c r="AM1561" s="235"/>
      <c r="AN1561" s="235"/>
      <c r="AO1561" s="235"/>
      <c r="AP1561" s="235"/>
      <c r="AQ1561" s="235"/>
      <c r="AR1561" s="235"/>
      <c r="AS1561" s="235"/>
      <c r="AT1561" s="235"/>
    </row>
    <row r="1562" s="20" customFormat="true" ht="21.75" hidden="false" customHeight="true" outlineLevel="0" collapsed="false">
      <c r="A1562" s="90" t="s">
        <v>81</v>
      </c>
      <c r="B1562" s="74"/>
      <c r="C1562" s="74"/>
      <c r="D1562" s="74"/>
      <c r="E1562" s="75"/>
      <c r="F1562" s="75"/>
      <c r="G1562" s="75"/>
      <c r="H1562" s="75"/>
      <c r="I1562" s="91"/>
      <c r="J1562" s="75"/>
      <c r="K1562" s="74"/>
      <c r="L1562" s="74"/>
      <c r="M1562" s="74"/>
      <c r="N1562" s="74"/>
      <c r="O1562" s="74"/>
      <c r="P1562" s="74"/>
      <c r="Q1562" s="74"/>
      <c r="R1562" s="74"/>
      <c r="S1562" s="74"/>
      <c r="T1562" s="74"/>
      <c r="U1562" s="74"/>
      <c r="V1562" s="74"/>
      <c r="W1562" s="74"/>
      <c r="X1562" s="74"/>
      <c r="Y1562" s="74"/>
      <c r="Z1562" s="74"/>
      <c r="AA1562" s="74"/>
      <c r="AB1562" s="92"/>
      <c r="AC1562" s="92"/>
      <c r="AD1562" s="95" t="n">
        <f aca="false">SUM(AD1521)</f>
        <v>0</v>
      </c>
      <c r="AE1562" s="95" t="n">
        <f aca="false">SUM(AE1521)</f>
        <v>0</v>
      </c>
      <c r="AF1562" s="95" t="n">
        <f aca="false">SUM(AF1521)</f>
        <v>0</v>
      </c>
      <c r="AG1562" s="210" t="n">
        <f aca="false">IF(D1562&gt;0,1,0)</f>
        <v>0</v>
      </c>
      <c r="AH1562" s="235"/>
      <c r="AI1562" s="235"/>
      <c r="AJ1562" s="235"/>
      <c r="AK1562" s="235"/>
      <c r="AL1562" s="235"/>
      <c r="AM1562" s="235"/>
      <c r="AN1562" s="235"/>
      <c r="AO1562" s="235"/>
      <c r="AP1562" s="235"/>
      <c r="AQ1562" s="235"/>
      <c r="AR1562" s="235"/>
      <c r="AS1562" s="235"/>
      <c r="AT1562" s="235"/>
    </row>
    <row r="1563" customFormat="false" ht="34.5" hidden="false" customHeight="true" outlineLevel="0" collapsed="false">
      <c r="A1563" s="236"/>
      <c r="B1563" s="236"/>
      <c r="C1563" s="237"/>
      <c r="D1563" s="237"/>
      <c r="E1563" s="237"/>
      <c r="F1563" s="237"/>
      <c r="G1563" s="237"/>
      <c r="H1563" s="237"/>
      <c r="I1563" s="237"/>
      <c r="J1563" s="237"/>
      <c r="K1563" s="237"/>
      <c r="L1563" s="237"/>
      <c r="M1563" s="237"/>
      <c r="N1563" s="237"/>
      <c r="O1563" s="237"/>
      <c r="P1563" s="237"/>
      <c r="Q1563" s="237"/>
      <c r="R1563" s="237"/>
      <c r="S1563" s="237"/>
      <c r="T1563" s="237"/>
      <c r="U1563" s="237"/>
      <c r="V1563" s="237"/>
      <c r="W1563" s="237"/>
      <c r="X1563" s="237"/>
      <c r="Y1563" s="237"/>
      <c r="Z1563" s="237"/>
      <c r="AA1563" s="237"/>
      <c r="AB1563" s="237"/>
      <c r="AC1563" s="237"/>
      <c r="AD1563" s="223"/>
      <c r="AE1563" s="223"/>
      <c r="AF1563" s="89"/>
      <c r="AG1563" s="238"/>
      <c r="AH1563" s="234"/>
      <c r="AI1563" s="234"/>
      <c r="AJ1563" s="234"/>
      <c r="AK1563" s="234"/>
      <c r="AL1563" s="234"/>
      <c r="AM1563" s="234"/>
      <c r="AN1563" s="234"/>
      <c r="AO1563" s="234"/>
      <c r="AP1563" s="234"/>
      <c r="AQ1563" s="234"/>
      <c r="AR1563" s="234"/>
      <c r="AS1563" s="234"/>
      <c r="AT1563" s="234"/>
    </row>
    <row r="1564" customFormat="false" ht="12" hidden="false" customHeight="true" outlineLevel="0" collapsed="false">
      <c r="A1564" s="107"/>
      <c r="B1564" s="108"/>
      <c r="C1564" s="108"/>
      <c r="D1564" s="108"/>
      <c r="E1564" s="108"/>
      <c r="F1564" s="108"/>
      <c r="G1564" s="108"/>
      <c r="H1564" s="108"/>
      <c r="I1564" s="108"/>
      <c r="J1564" s="108"/>
      <c r="K1564" s="108"/>
      <c r="L1564" s="108"/>
      <c r="M1564" s="108"/>
      <c r="N1564" s="107" t="s">
        <v>243</v>
      </c>
      <c r="O1564" s="107"/>
      <c r="P1564" s="107"/>
      <c r="Q1564" s="108"/>
      <c r="R1564" s="270" t="s">
        <v>339</v>
      </c>
      <c r="S1564" s="270"/>
      <c r="T1564" s="270"/>
      <c r="U1564" s="270"/>
      <c r="V1564" s="270"/>
      <c r="W1564" s="270"/>
      <c r="X1564" s="270"/>
      <c r="Y1564" s="270"/>
      <c r="Z1564" s="108"/>
      <c r="AA1564" s="107" t="s">
        <v>241</v>
      </c>
      <c r="AB1564" s="107"/>
      <c r="AC1564" s="107"/>
      <c r="AD1564" s="89"/>
      <c r="AE1564" s="89"/>
      <c r="AF1564" s="89"/>
      <c r="AG1564" s="271"/>
      <c r="AH1564" s="234"/>
      <c r="AI1564" s="234"/>
      <c r="AJ1564" s="234"/>
      <c r="AK1564" s="234"/>
      <c r="AL1564" s="234"/>
      <c r="AM1564" s="234"/>
      <c r="AN1564" s="234"/>
      <c r="AO1564" s="234"/>
      <c r="AP1564" s="234"/>
      <c r="AQ1564" s="234"/>
      <c r="AR1564" s="234"/>
      <c r="AS1564" s="234"/>
      <c r="AT1564" s="234"/>
    </row>
    <row r="1565" customFormat="false" ht="12" hidden="false" customHeight="true" outlineLevel="0" collapsed="false">
      <c r="A1565" s="107"/>
      <c r="B1565" s="108"/>
      <c r="C1565" s="108"/>
      <c r="D1565" s="108"/>
      <c r="E1565" s="108"/>
      <c r="F1565" s="108"/>
      <c r="G1565" s="113" t="n">
        <f aca="true">NOW()</f>
        <v>46232.8523527304</v>
      </c>
      <c r="H1565" s="113"/>
      <c r="I1565" s="113"/>
      <c r="J1565" s="113"/>
      <c r="K1565" s="113"/>
      <c r="L1565" s="113"/>
      <c r="M1565" s="113"/>
      <c r="N1565" s="107"/>
      <c r="O1565" s="107"/>
      <c r="P1565" s="107"/>
      <c r="Q1565" s="108"/>
      <c r="R1565" s="270"/>
      <c r="S1565" s="270"/>
      <c r="T1565" s="270"/>
      <c r="U1565" s="270"/>
      <c r="V1565" s="270"/>
      <c r="W1565" s="270"/>
      <c r="X1565" s="270"/>
      <c r="Y1565" s="270"/>
      <c r="Z1565" s="108"/>
      <c r="AA1565" s="107"/>
      <c r="AB1565" s="107"/>
      <c r="AC1565" s="107"/>
      <c r="AD1565" s="89"/>
      <c r="AE1565" s="89"/>
      <c r="AF1565" s="89"/>
      <c r="AG1565" s="271"/>
      <c r="AH1565" s="234"/>
      <c r="AI1565" s="234"/>
      <c r="AJ1565" s="234"/>
      <c r="AK1565" s="234"/>
      <c r="AL1565" s="234"/>
      <c r="AM1565" s="234"/>
      <c r="AN1565" s="234"/>
      <c r="AO1565" s="234"/>
      <c r="AP1565" s="234"/>
      <c r="AQ1565" s="234"/>
      <c r="AR1565" s="234"/>
      <c r="AS1565" s="234"/>
      <c r="AT1565" s="234"/>
    </row>
    <row r="1566" customFormat="false" ht="20.25" hidden="false" customHeight="true" outlineLevel="0" collapsed="false">
      <c r="A1566" s="107" t="s">
        <v>82</v>
      </c>
      <c r="B1566" s="113" t="n">
        <v>40146</v>
      </c>
      <c r="C1566" s="107" t="s">
        <v>83</v>
      </c>
      <c r="D1566" s="107"/>
      <c r="E1566" s="107"/>
      <c r="F1566" s="107"/>
      <c r="G1566" s="113"/>
      <c r="H1566" s="113"/>
      <c r="I1566" s="113"/>
      <c r="J1566" s="113"/>
      <c r="K1566" s="113"/>
      <c r="L1566" s="113"/>
      <c r="M1566" s="113"/>
      <c r="N1566" s="107"/>
      <c r="O1566" s="107"/>
      <c r="P1566" s="107"/>
      <c r="Q1566" s="108"/>
      <c r="R1566" s="270"/>
      <c r="S1566" s="270"/>
      <c r="T1566" s="270"/>
      <c r="U1566" s="270"/>
      <c r="V1566" s="270"/>
      <c r="W1566" s="270"/>
      <c r="X1566" s="270"/>
      <c r="Y1566" s="270"/>
      <c r="Z1566" s="108"/>
      <c r="AA1566" s="107"/>
      <c r="AB1566" s="107"/>
      <c r="AC1566" s="107"/>
      <c r="AD1566" s="89"/>
      <c r="AE1566" s="89"/>
      <c r="AF1566" s="89"/>
      <c r="AG1566" s="271"/>
      <c r="AH1566" s="234"/>
      <c r="AI1566" s="234"/>
      <c r="AJ1566" s="234"/>
      <c r="AK1566" s="234"/>
      <c r="AL1566" s="234"/>
      <c r="AM1566" s="234"/>
      <c r="AN1566" s="234"/>
      <c r="AO1566" s="234"/>
      <c r="AP1566" s="234"/>
      <c r="AQ1566" s="234"/>
      <c r="AR1566" s="234"/>
      <c r="AS1566" s="234"/>
      <c r="AT1566" s="234"/>
    </row>
    <row r="1567" customFormat="false" ht="20.25" hidden="false" customHeight="true" outlineLevel="0" collapsed="false">
      <c r="A1567" s="107" t="s">
        <v>340</v>
      </c>
      <c r="B1567" s="107"/>
      <c r="C1567" s="108"/>
      <c r="D1567" s="108"/>
      <c r="E1567" s="108"/>
      <c r="F1567" s="108"/>
      <c r="G1567" s="272" t="n">
        <f aca="true">NOW()</f>
        <v>46232.8523527306</v>
      </c>
      <c r="H1567" s="272"/>
      <c r="I1567" s="272"/>
      <c r="J1567" s="272"/>
      <c r="K1567" s="272"/>
      <c r="L1567" s="272"/>
      <c r="M1567" s="272"/>
      <c r="N1567" s="107" t="s">
        <v>245</v>
      </c>
      <c r="O1567" s="107"/>
      <c r="P1567" s="107"/>
      <c r="Q1567" s="108"/>
      <c r="R1567" s="273" t="s">
        <v>341</v>
      </c>
      <c r="S1567" s="273"/>
      <c r="T1567" s="273"/>
      <c r="U1567" s="273"/>
      <c r="V1567" s="273"/>
      <c r="W1567" s="273"/>
      <c r="X1567" s="273"/>
      <c r="Y1567" s="273"/>
      <c r="Z1567" s="273"/>
      <c r="AA1567" s="273"/>
      <c r="AB1567" s="273"/>
      <c r="AC1567" s="273"/>
      <c r="AD1567" s="89"/>
      <c r="AE1567" s="89"/>
      <c r="AF1567" s="89"/>
      <c r="AG1567" s="271"/>
      <c r="AH1567" s="234"/>
      <c r="AI1567" s="234"/>
      <c r="AJ1567" s="234"/>
      <c r="AK1567" s="234"/>
      <c r="AL1567" s="234"/>
      <c r="AM1567" s="234"/>
      <c r="AN1567" s="234"/>
      <c r="AO1567" s="234"/>
      <c r="AP1567" s="234"/>
      <c r="AQ1567" s="234"/>
      <c r="AR1567" s="234"/>
      <c r="AS1567" s="234"/>
      <c r="AT1567" s="234"/>
    </row>
    <row r="1568" customFormat="false" ht="24.75" hidden="false" customHeight="true" outlineLevel="0" collapsed="false">
      <c r="A1568" s="107"/>
      <c r="B1568" s="107"/>
      <c r="C1568" s="107" t="s">
        <v>85</v>
      </c>
      <c r="D1568" s="107"/>
      <c r="E1568" s="107"/>
      <c r="F1568" s="107"/>
      <c r="G1568" s="272"/>
      <c r="H1568" s="272"/>
      <c r="I1568" s="272"/>
      <c r="J1568" s="272"/>
      <c r="K1568" s="272"/>
      <c r="L1568" s="272"/>
      <c r="M1568" s="272"/>
      <c r="N1568" s="107"/>
      <c r="O1568" s="107"/>
      <c r="P1568" s="107"/>
      <c r="Q1568" s="107"/>
      <c r="R1568" s="273"/>
      <c r="S1568" s="273"/>
      <c r="T1568" s="273"/>
      <c r="U1568" s="273"/>
      <c r="V1568" s="273"/>
      <c r="W1568" s="273"/>
      <c r="X1568" s="273"/>
      <c r="Y1568" s="273"/>
      <c r="Z1568" s="273"/>
      <c r="AA1568" s="273"/>
      <c r="AB1568" s="273"/>
      <c r="AC1568" s="273"/>
      <c r="AD1568" s="89"/>
      <c r="AE1568" s="89"/>
      <c r="AF1568" s="89"/>
      <c r="AG1568" s="271"/>
      <c r="AH1568" s="234"/>
      <c r="AI1568" s="234"/>
      <c r="AJ1568" s="234"/>
      <c r="AK1568" s="234"/>
      <c r="AL1568" s="234"/>
      <c r="AM1568" s="234"/>
      <c r="AN1568" s="234"/>
      <c r="AO1568" s="234"/>
      <c r="AP1568" s="234"/>
      <c r="AQ1568" s="234"/>
      <c r="AR1568" s="234"/>
      <c r="AS1568" s="234"/>
      <c r="AT1568" s="234"/>
    </row>
    <row r="1569" customFormat="false" ht="12.75" hidden="false" customHeight="false" outlineLevel="0" collapsed="false">
      <c r="A1569" s="89"/>
      <c r="B1569" s="89"/>
      <c r="C1569" s="89"/>
      <c r="D1569" s="89"/>
      <c r="E1569" s="89"/>
      <c r="F1569" s="89"/>
      <c r="G1569" s="89"/>
      <c r="H1569" s="89"/>
      <c r="I1569" s="89"/>
      <c r="J1569" s="89"/>
      <c r="K1569" s="89"/>
      <c r="L1569" s="89"/>
      <c r="M1569" s="89"/>
      <c r="N1569" s="89"/>
      <c r="O1569" s="89"/>
      <c r="P1569" s="89"/>
      <c r="Q1569" s="89"/>
      <c r="R1569" s="89"/>
      <c r="S1569" s="89"/>
      <c r="T1569" s="89"/>
      <c r="U1569" s="89"/>
      <c r="V1569" s="89"/>
      <c r="W1569" s="89"/>
      <c r="X1569" s="89"/>
      <c r="Y1569" s="89"/>
      <c r="Z1569" s="89"/>
      <c r="AA1569" s="89"/>
      <c r="AB1569" s="89"/>
      <c r="AC1569" s="89"/>
      <c r="AD1569" s="89"/>
      <c r="AE1569" s="89"/>
      <c r="AF1569" s="89"/>
      <c r="AG1569" s="234"/>
      <c r="AH1569" s="234"/>
      <c r="AI1569" s="234"/>
      <c r="AJ1569" s="234"/>
      <c r="AK1569" s="234"/>
      <c r="AL1569" s="234"/>
      <c r="AM1569" s="234"/>
      <c r="AN1569" s="234"/>
      <c r="AO1569" s="234"/>
      <c r="AP1569" s="234"/>
      <c r="AQ1569" s="234"/>
      <c r="AR1569" s="234"/>
      <c r="AS1569" s="234"/>
      <c r="AT1569" s="234"/>
    </row>
    <row r="1570" customFormat="false" ht="18" hidden="false" customHeight="true" outlineLevel="0" collapsed="false">
      <c r="A1570" s="104" t="s">
        <v>342</v>
      </c>
      <c r="B1570" s="99"/>
      <c r="C1570" s="99"/>
      <c r="D1570" s="99"/>
      <c r="E1570" s="99"/>
      <c r="F1570" s="99"/>
      <c r="G1570" s="99"/>
      <c r="H1570" s="99"/>
      <c r="I1570" s="99"/>
      <c r="J1570" s="99"/>
      <c r="K1570" s="89"/>
      <c r="L1570" s="103"/>
      <c r="M1570" s="103"/>
      <c r="N1570" s="103"/>
      <c r="O1570" s="103"/>
      <c r="P1570" s="103"/>
      <c r="Q1570" s="103"/>
      <c r="R1570" s="103"/>
      <c r="S1570" s="103"/>
      <c r="T1570" s="103"/>
      <c r="U1570" s="103"/>
      <c r="V1570" s="103"/>
      <c r="W1570" s="103"/>
      <c r="X1570" s="103"/>
      <c r="Y1570" s="103"/>
      <c r="Z1570" s="103"/>
      <c r="AA1570" s="103"/>
      <c r="AB1570" s="103"/>
      <c r="AC1570" s="103"/>
      <c r="AD1570" s="89"/>
      <c r="AE1570" s="89"/>
      <c r="AF1570" s="89"/>
      <c r="AG1570" s="260"/>
      <c r="AH1570" s="234"/>
      <c r="AI1570" s="234"/>
      <c r="AJ1570" s="234"/>
      <c r="AK1570" s="234"/>
      <c r="AL1570" s="234"/>
      <c r="AM1570" s="234"/>
      <c r="AN1570" s="234"/>
      <c r="AO1570" s="234"/>
      <c r="AP1570" s="234"/>
      <c r="AQ1570" s="234"/>
      <c r="AR1570" s="234"/>
      <c r="AS1570" s="234"/>
      <c r="AT1570" s="234"/>
    </row>
    <row r="1571" customFormat="false" ht="13.5" hidden="false" customHeight="true" outlineLevel="0" collapsed="false">
      <c r="A1571" s="89"/>
      <c r="B1571" s="99"/>
      <c r="C1571" s="99"/>
      <c r="D1571" s="99"/>
      <c r="E1571" s="99"/>
      <c r="F1571" s="99"/>
      <c r="G1571" s="99"/>
      <c r="H1571" s="99"/>
      <c r="I1571" s="99"/>
      <c r="J1571" s="99"/>
      <c r="K1571" s="99"/>
      <c r="L1571" s="99"/>
      <c r="M1571" s="99"/>
      <c r="N1571" s="99"/>
      <c r="O1571" s="99"/>
      <c r="P1571" s="99"/>
      <c r="Q1571" s="99"/>
      <c r="R1571" s="99"/>
      <c r="S1571" s="99"/>
      <c r="T1571" s="99"/>
      <c r="U1571" s="99"/>
      <c r="V1571" s="99"/>
      <c r="W1571" s="99"/>
      <c r="X1571" s="99"/>
      <c r="Y1571" s="99"/>
      <c r="Z1571" s="99"/>
      <c r="AA1571" s="99"/>
      <c r="AB1571" s="99"/>
      <c r="AC1571" s="99"/>
      <c r="AD1571" s="89"/>
      <c r="AE1571" s="89"/>
      <c r="AF1571" s="89"/>
      <c r="AG1571" s="234"/>
      <c r="AH1571" s="234"/>
      <c r="AI1571" s="234"/>
      <c r="AJ1571" s="234"/>
      <c r="AK1571" s="234"/>
      <c r="AL1571" s="234"/>
      <c r="AM1571" s="234"/>
      <c r="AN1571" s="234"/>
      <c r="AO1571" s="234"/>
      <c r="AP1571" s="234"/>
      <c r="AQ1571" s="234"/>
      <c r="AR1571" s="234"/>
      <c r="AS1571" s="234"/>
      <c r="AT1571" s="234"/>
    </row>
    <row r="1572" s="20" customFormat="true" ht="26.25" hidden="false" customHeight="true" outlineLevel="0" collapsed="false">
      <c r="A1572" s="11" t="s">
        <v>4</v>
      </c>
      <c r="B1572" s="12" t="s">
        <v>5</v>
      </c>
      <c r="C1572" s="12" t="s">
        <v>6</v>
      </c>
      <c r="D1572" s="12" t="s">
        <v>7</v>
      </c>
      <c r="E1572" s="13" t="s">
        <v>8</v>
      </c>
      <c r="F1572" s="14" t="s">
        <v>9</v>
      </c>
      <c r="G1572" s="14"/>
      <c r="H1572" s="14"/>
      <c r="I1572" s="14"/>
      <c r="J1572" s="12" t="s">
        <v>10</v>
      </c>
      <c r="K1572" s="15" t="s">
        <v>11</v>
      </c>
      <c r="L1572" s="15"/>
      <c r="M1572" s="15"/>
      <c r="N1572" s="15"/>
      <c r="O1572" s="15"/>
      <c r="P1572" s="15"/>
      <c r="Q1572" s="12" t="s">
        <v>12</v>
      </c>
      <c r="R1572" s="16" t="s">
        <v>13</v>
      </c>
      <c r="S1572" s="16"/>
      <c r="T1572" s="12" t="s">
        <v>14</v>
      </c>
      <c r="U1572" s="12"/>
      <c r="V1572" s="12" t="s">
        <v>15</v>
      </c>
      <c r="W1572" s="12"/>
      <c r="X1572" s="12" t="s">
        <v>16</v>
      </c>
      <c r="Y1572" s="12"/>
      <c r="Z1572" s="12" t="s">
        <v>17</v>
      </c>
      <c r="AA1572" s="12"/>
      <c r="AB1572" s="17" t="s">
        <v>18</v>
      </c>
      <c r="AC1572" s="115" t="s">
        <v>19</v>
      </c>
      <c r="AD1572" s="225" t="s">
        <v>20</v>
      </c>
      <c r="AE1572" s="226"/>
      <c r="AF1572" s="227"/>
      <c r="AH1572" s="235"/>
      <c r="AI1572" s="235"/>
      <c r="AJ1572" s="235"/>
      <c r="AK1572" s="235"/>
      <c r="AL1572" s="235"/>
      <c r="AM1572" s="235"/>
      <c r="AN1572" s="235"/>
      <c r="AO1572" s="235"/>
      <c r="AP1572" s="235"/>
      <c r="AQ1572" s="235"/>
      <c r="AR1572" s="235"/>
      <c r="AS1572" s="235"/>
      <c r="AT1572" s="235"/>
    </row>
    <row r="1573" s="20" customFormat="true" ht="21.75" hidden="false" customHeight="true" outlineLevel="0" collapsed="false">
      <c r="A1573" s="21"/>
      <c r="B1573" s="22"/>
      <c r="C1573" s="23"/>
      <c r="D1573" s="23"/>
      <c r="E1573" s="24"/>
      <c r="F1573" s="25"/>
      <c r="G1573" s="25"/>
      <c r="H1573" s="25"/>
      <c r="I1573" s="25"/>
      <c r="J1573" s="26"/>
      <c r="K1573" s="23" t="s">
        <v>21</v>
      </c>
      <c r="L1573" s="23" t="s">
        <v>22</v>
      </c>
      <c r="M1573" s="23" t="s">
        <v>23</v>
      </c>
      <c r="N1573" s="23" t="s">
        <v>24</v>
      </c>
      <c r="O1573" s="23"/>
      <c r="P1573" s="23"/>
      <c r="Q1573" s="23"/>
      <c r="R1573" s="23"/>
      <c r="S1573" s="23"/>
      <c r="T1573" s="23"/>
      <c r="U1573" s="23"/>
      <c r="V1573" s="23"/>
      <c r="W1573" s="23"/>
      <c r="X1573" s="23"/>
      <c r="Y1573" s="23"/>
      <c r="Z1573" s="23"/>
      <c r="AA1573" s="23"/>
      <c r="AB1573" s="27"/>
      <c r="AC1573" s="27"/>
      <c r="AD1573" s="212"/>
      <c r="AE1573" s="213"/>
      <c r="AF1573" s="214"/>
      <c r="AH1573" s="235"/>
      <c r="AI1573" s="235"/>
      <c r="AJ1573" s="235"/>
      <c r="AK1573" s="235"/>
      <c r="AL1573" s="235"/>
      <c r="AM1573" s="235"/>
      <c r="AN1573" s="235"/>
      <c r="AO1573" s="235"/>
      <c r="AP1573" s="235"/>
      <c r="AQ1573" s="235"/>
      <c r="AR1573" s="235"/>
      <c r="AS1573" s="235"/>
      <c r="AT1573" s="235"/>
    </row>
    <row r="1574" s="20" customFormat="true" ht="35.25" hidden="false" customHeight="true" outlineLevel="0" collapsed="false">
      <c r="A1574" s="32"/>
      <c r="B1574" s="22"/>
      <c r="C1574" s="33"/>
      <c r="D1574" s="33"/>
      <c r="E1574" s="34" t="s">
        <v>25</v>
      </c>
      <c r="F1574" s="35" t="s">
        <v>26</v>
      </c>
      <c r="G1574" s="36" t="s">
        <v>27</v>
      </c>
      <c r="H1574" s="36" t="s">
        <v>28</v>
      </c>
      <c r="I1574" s="36" t="s">
        <v>29</v>
      </c>
      <c r="K1574" s="33"/>
      <c r="L1574" s="33"/>
      <c r="M1574" s="33"/>
      <c r="N1574" s="33" t="s">
        <v>30</v>
      </c>
      <c r="O1574" s="33" t="s">
        <v>31</v>
      </c>
      <c r="P1574" s="33" t="s">
        <v>32</v>
      </c>
      <c r="Q1574" s="33"/>
      <c r="R1574" s="33" t="s">
        <v>33</v>
      </c>
      <c r="S1574" s="33" t="s">
        <v>34</v>
      </c>
      <c r="T1574" s="33" t="s">
        <v>33</v>
      </c>
      <c r="U1574" s="33" t="s">
        <v>34</v>
      </c>
      <c r="V1574" s="33" t="s">
        <v>33</v>
      </c>
      <c r="W1574" s="33" t="s">
        <v>34</v>
      </c>
      <c r="X1574" s="33" t="s">
        <v>33</v>
      </c>
      <c r="Y1574" s="33" t="s">
        <v>34</v>
      </c>
      <c r="Z1574" s="33" t="s">
        <v>33</v>
      </c>
      <c r="AA1574" s="33" t="s">
        <v>34</v>
      </c>
      <c r="AB1574" s="27"/>
      <c r="AC1574" s="27"/>
      <c r="AD1574" s="215" t="s">
        <v>35</v>
      </c>
      <c r="AE1574" s="216" t="s">
        <v>36</v>
      </c>
      <c r="AF1574" s="216" t="s">
        <v>37</v>
      </c>
      <c r="AH1574" s="235"/>
      <c r="AI1574" s="235"/>
      <c r="AJ1574" s="235"/>
      <c r="AK1574" s="235"/>
      <c r="AL1574" s="235"/>
      <c r="AM1574" s="235"/>
      <c r="AN1574" s="235"/>
      <c r="AO1574" s="235"/>
      <c r="AP1574" s="235"/>
      <c r="AQ1574" s="235"/>
      <c r="AR1574" s="235"/>
      <c r="AS1574" s="235"/>
      <c r="AT1574" s="235"/>
    </row>
    <row r="1575" s="20" customFormat="true" ht="21.75" hidden="false" customHeight="true" outlineLevel="0" collapsed="false">
      <c r="A1575" s="40" t="s">
        <v>38</v>
      </c>
      <c r="B1575" s="41"/>
      <c r="C1575" s="41"/>
      <c r="D1575" s="41"/>
      <c r="E1575" s="42"/>
      <c r="F1575" s="43"/>
      <c r="G1575" s="42"/>
      <c r="H1575" s="42"/>
      <c r="I1575" s="42"/>
      <c r="J1575" s="43"/>
      <c r="K1575" s="41"/>
      <c r="L1575" s="41"/>
      <c r="M1575" s="41"/>
      <c r="N1575" s="41"/>
      <c r="O1575" s="41"/>
      <c r="P1575" s="41"/>
      <c r="Q1575" s="41"/>
      <c r="R1575" s="41"/>
      <c r="S1575" s="41"/>
      <c r="T1575" s="41"/>
      <c r="U1575" s="41"/>
      <c r="V1575" s="41"/>
      <c r="W1575" s="41"/>
      <c r="X1575" s="41"/>
      <c r="Y1575" s="41"/>
      <c r="Z1575" s="41"/>
      <c r="AA1575" s="41"/>
      <c r="AB1575" s="44"/>
      <c r="AC1575" s="44"/>
      <c r="AD1575" s="47" t="n">
        <f aca="false">SUM(AD1576:AD1593)</f>
        <v>0</v>
      </c>
      <c r="AE1575" s="47" t="n">
        <f aca="false">SUM(AE1576:AE1593)</f>
        <v>0</v>
      </c>
      <c r="AF1575" s="47" t="n">
        <f aca="false">SUM(AF1576:AF1593)</f>
        <v>0</v>
      </c>
      <c r="AH1575" s="235"/>
      <c r="AI1575" s="235"/>
      <c r="AJ1575" s="235"/>
      <c r="AK1575" s="235"/>
      <c r="AL1575" s="235"/>
      <c r="AM1575" s="235"/>
      <c r="AN1575" s="235"/>
      <c r="AO1575" s="235"/>
      <c r="AP1575" s="235"/>
      <c r="AQ1575" s="235"/>
      <c r="AR1575" s="235"/>
      <c r="AS1575" s="235"/>
      <c r="AT1575" s="235"/>
    </row>
    <row r="1576" s="20" customFormat="true" ht="21.75" hidden="false" customHeight="true" outlineLevel="1" collapsed="false">
      <c r="A1576" s="49" t="s">
        <v>39</v>
      </c>
      <c r="B1576" s="50"/>
      <c r="C1576" s="50"/>
      <c r="D1576" s="50"/>
      <c r="E1576" s="51"/>
      <c r="F1576" s="51"/>
      <c r="G1576" s="51"/>
      <c r="H1576" s="51"/>
      <c r="I1576" s="51"/>
      <c r="J1576" s="50"/>
      <c r="K1576" s="50"/>
      <c r="L1576" s="50"/>
      <c r="M1576" s="50"/>
      <c r="N1576" s="50"/>
      <c r="O1576" s="50"/>
      <c r="P1576" s="50"/>
      <c r="Q1576" s="50"/>
      <c r="R1576" s="50"/>
      <c r="S1576" s="50"/>
      <c r="T1576" s="50"/>
      <c r="U1576" s="50"/>
      <c r="V1576" s="50"/>
      <c r="W1576" s="50"/>
      <c r="X1576" s="50"/>
      <c r="Y1576" s="50"/>
      <c r="Z1576" s="50"/>
      <c r="AA1576" s="50"/>
      <c r="AB1576" s="52"/>
      <c r="AC1576" s="52"/>
      <c r="AD1576" s="217"/>
      <c r="AE1576" s="55"/>
      <c r="AF1576" s="55"/>
      <c r="AH1576" s="235"/>
      <c r="AI1576" s="235"/>
      <c r="AJ1576" s="235"/>
      <c r="AK1576" s="235"/>
      <c r="AL1576" s="235"/>
      <c r="AM1576" s="235"/>
      <c r="AN1576" s="235"/>
      <c r="AO1576" s="235"/>
      <c r="AP1576" s="235"/>
      <c r="AQ1576" s="235"/>
      <c r="AR1576" s="235"/>
      <c r="AS1576" s="235"/>
      <c r="AT1576" s="235"/>
    </row>
    <row r="1577" s="20" customFormat="true" ht="21.75" hidden="false" customHeight="true" outlineLevel="1" collapsed="false">
      <c r="A1577" s="57" t="s">
        <v>40</v>
      </c>
      <c r="B1577" s="58"/>
      <c r="C1577" s="58"/>
      <c r="D1577" s="58"/>
      <c r="E1577" s="59"/>
      <c r="F1577" s="59"/>
      <c r="G1577" s="59"/>
      <c r="H1577" s="59"/>
      <c r="I1577" s="59"/>
      <c r="J1577" s="58"/>
      <c r="K1577" s="58"/>
      <c r="L1577" s="58"/>
      <c r="M1577" s="58"/>
      <c r="N1577" s="58"/>
      <c r="O1577" s="58"/>
      <c r="P1577" s="58"/>
      <c r="Q1577" s="58"/>
      <c r="R1577" s="58"/>
      <c r="S1577" s="58"/>
      <c r="T1577" s="58"/>
      <c r="U1577" s="58"/>
      <c r="V1577" s="58"/>
      <c r="W1577" s="58"/>
      <c r="X1577" s="58"/>
      <c r="Y1577" s="58"/>
      <c r="Z1577" s="58"/>
      <c r="AA1577" s="58"/>
      <c r="AB1577" s="60"/>
      <c r="AC1577" s="60"/>
      <c r="AD1577" s="217"/>
      <c r="AE1577" s="55"/>
      <c r="AF1577" s="55"/>
      <c r="AH1577" s="235"/>
      <c r="AI1577" s="235"/>
      <c r="AJ1577" s="235"/>
      <c r="AK1577" s="235"/>
      <c r="AL1577" s="235"/>
      <c r="AM1577" s="235"/>
      <c r="AN1577" s="235"/>
      <c r="AO1577" s="235"/>
      <c r="AP1577" s="235"/>
      <c r="AQ1577" s="235"/>
      <c r="AR1577" s="235"/>
      <c r="AS1577" s="235"/>
      <c r="AT1577" s="235"/>
    </row>
    <row r="1578" s="20" customFormat="true" ht="21.75" hidden="false" customHeight="true" outlineLevel="1" collapsed="false">
      <c r="A1578" s="57" t="s">
        <v>41</v>
      </c>
      <c r="B1578" s="58"/>
      <c r="C1578" s="58"/>
      <c r="D1578" s="58"/>
      <c r="E1578" s="59"/>
      <c r="F1578" s="59"/>
      <c r="G1578" s="59"/>
      <c r="H1578" s="59"/>
      <c r="I1578" s="59"/>
      <c r="J1578" s="58"/>
      <c r="K1578" s="58"/>
      <c r="L1578" s="58"/>
      <c r="M1578" s="58"/>
      <c r="N1578" s="58"/>
      <c r="O1578" s="58"/>
      <c r="P1578" s="58"/>
      <c r="Q1578" s="58"/>
      <c r="R1578" s="58"/>
      <c r="S1578" s="58"/>
      <c r="T1578" s="58"/>
      <c r="U1578" s="58"/>
      <c r="V1578" s="58"/>
      <c r="W1578" s="58"/>
      <c r="X1578" s="58"/>
      <c r="Y1578" s="58"/>
      <c r="Z1578" s="58"/>
      <c r="AA1578" s="58"/>
      <c r="AB1578" s="60"/>
      <c r="AC1578" s="60"/>
      <c r="AD1578" s="217"/>
      <c r="AE1578" s="55"/>
      <c r="AF1578" s="55"/>
      <c r="AH1578" s="235"/>
      <c r="AI1578" s="235"/>
      <c r="AJ1578" s="235"/>
      <c r="AK1578" s="235"/>
      <c r="AL1578" s="235"/>
      <c r="AM1578" s="235"/>
      <c r="AN1578" s="235"/>
      <c r="AO1578" s="235"/>
      <c r="AP1578" s="235"/>
      <c r="AQ1578" s="235"/>
      <c r="AR1578" s="235"/>
      <c r="AS1578" s="235"/>
      <c r="AT1578" s="235"/>
    </row>
    <row r="1579" s="20" customFormat="true" ht="21.75" hidden="false" customHeight="true" outlineLevel="1" collapsed="false">
      <c r="A1579" s="57" t="s">
        <v>42</v>
      </c>
      <c r="B1579" s="58"/>
      <c r="C1579" s="58"/>
      <c r="D1579" s="58"/>
      <c r="E1579" s="59"/>
      <c r="F1579" s="59"/>
      <c r="G1579" s="59"/>
      <c r="H1579" s="59"/>
      <c r="I1579" s="59"/>
      <c r="J1579" s="58"/>
      <c r="K1579" s="58"/>
      <c r="L1579" s="58"/>
      <c r="M1579" s="58"/>
      <c r="N1579" s="58"/>
      <c r="O1579" s="58"/>
      <c r="P1579" s="58"/>
      <c r="Q1579" s="58"/>
      <c r="R1579" s="58"/>
      <c r="S1579" s="58"/>
      <c r="T1579" s="58"/>
      <c r="U1579" s="58"/>
      <c r="V1579" s="58"/>
      <c r="W1579" s="58"/>
      <c r="X1579" s="58"/>
      <c r="Y1579" s="58"/>
      <c r="Z1579" s="58"/>
      <c r="AA1579" s="58"/>
      <c r="AB1579" s="60"/>
      <c r="AC1579" s="60"/>
      <c r="AD1579" s="217" t="n">
        <f aca="false">SUM(AE1579:AF1579)</f>
        <v>0</v>
      </c>
      <c r="AE1579" s="55" t="n">
        <f aca="false">SUM(E1579)</f>
        <v>0</v>
      </c>
      <c r="AF1579" s="55" t="n">
        <f aca="false">SUM(J1579)</f>
        <v>0</v>
      </c>
      <c r="AH1579" s="235"/>
      <c r="AI1579" s="235"/>
      <c r="AJ1579" s="235"/>
      <c r="AK1579" s="235"/>
      <c r="AL1579" s="235"/>
      <c r="AM1579" s="235"/>
      <c r="AN1579" s="235"/>
      <c r="AO1579" s="235"/>
      <c r="AP1579" s="235"/>
      <c r="AQ1579" s="235"/>
      <c r="AR1579" s="235"/>
      <c r="AS1579" s="235"/>
      <c r="AT1579" s="235"/>
    </row>
    <row r="1580" s="20" customFormat="true" ht="21.75" hidden="false" customHeight="true" outlineLevel="1" collapsed="false">
      <c r="A1580" s="62" t="s">
        <v>43</v>
      </c>
      <c r="B1580" s="63"/>
      <c r="C1580" s="64"/>
      <c r="D1580" s="64"/>
      <c r="E1580" s="65"/>
      <c r="F1580" s="59"/>
      <c r="G1580" s="65"/>
      <c r="H1580" s="65"/>
      <c r="I1580" s="59"/>
      <c r="J1580" s="64"/>
      <c r="K1580" s="64"/>
      <c r="L1580" s="64"/>
      <c r="M1580" s="64"/>
      <c r="N1580" s="64"/>
      <c r="O1580" s="64"/>
      <c r="P1580" s="64"/>
      <c r="Q1580" s="64"/>
      <c r="R1580" s="64"/>
      <c r="S1580" s="64"/>
      <c r="T1580" s="64"/>
      <c r="U1580" s="64"/>
      <c r="V1580" s="64"/>
      <c r="W1580" s="64"/>
      <c r="X1580" s="64"/>
      <c r="Y1580" s="64"/>
      <c r="Z1580" s="64"/>
      <c r="AA1580" s="64"/>
      <c r="AB1580" s="66"/>
      <c r="AC1580" s="66"/>
      <c r="AD1580" s="217"/>
      <c r="AE1580" s="55"/>
      <c r="AF1580" s="55"/>
      <c r="AH1580" s="235"/>
      <c r="AI1580" s="235"/>
      <c r="AJ1580" s="235"/>
      <c r="AK1580" s="235"/>
      <c r="AL1580" s="235"/>
      <c r="AM1580" s="235"/>
      <c r="AN1580" s="235"/>
      <c r="AO1580" s="235"/>
      <c r="AP1580" s="235"/>
      <c r="AQ1580" s="235"/>
      <c r="AR1580" s="235"/>
      <c r="AS1580" s="235"/>
      <c r="AT1580" s="235"/>
    </row>
    <row r="1581" s="20" customFormat="true" ht="21.75" hidden="false" customHeight="true" outlineLevel="1" collapsed="false">
      <c r="A1581" s="57" t="s">
        <v>44</v>
      </c>
      <c r="B1581" s="58"/>
      <c r="C1581" s="58"/>
      <c r="D1581" s="58"/>
      <c r="E1581" s="59"/>
      <c r="F1581" s="59"/>
      <c r="G1581" s="59"/>
      <c r="H1581" s="59"/>
      <c r="I1581" s="59"/>
      <c r="J1581" s="58"/>
      <c r="K1581" s="58"/>
      <c r="L1581" s="58"/>
      <c r="M1581" s="58"/>
      <c r="N1581" s="58"/>
      <c r="O1581" s="58"/>
      <c r="P1581" s="58"/>
      <c r="Q1581" s="58"/>
      <c r="R1581" s="58"/>
      <c r="S1581" s="58"/>
      <c r="T1581" s="58"/>
      <c r="U1581" s="58"/>
      <c r="V1581" s="58"/>
      <c r="W1581" s="58"/>
      <c r="X1581" s="58"/>
      <c r="Y1581" s="58"/>
      <c r="Z1581" s="58"/>
      <c r="AA1581" s="58"/>
      <c r="AB1581" s="60"/>
      <c r="AC1581" s="60"/>
      <c r="AD1581" s="217"/>
      <c r="AE1581" s="55"/>
      <c r="AF1581" s="55"/>
      <c r="AH1581" s="235"/>
      <c r="AI1581" s="235"/>
      <c r="AJ1581" s="235"/>
      <c r="AK1581" s="235"/>
      <c r="AL1581" s="235"/>
      <c r="AM1581" s="235"/>
      <c r="AN1581" s="235"/>
      <c r="AO1581" s="235"/>
      <c r="AP1581" s="235"/>
      <c r="AQ1581" s="235"/>
      <c r="AR1581" s="235"/>
      <c r="AS1581" s="235"/>
      <c r="AT1581" s="235"/>
    </row>
    <row r="1582" s="20" customFormat="true" ht="21.75" hidden="false" customHeight="true" outlineLevel="1" collapsed="false">
      <c r="A1582" s="57" t="s">
        <v>45</v>
      </c>
      <c r="B1582" s="58"/>
      <c r="C1582" s="58"/>
      <c r="D1582" s="58"/>
      <c r="E1582" s="59"/>
      <c r="F1582" s="59"/>
      <c r="G1582" s="59"/>
      <c r="H1582" s="59"/>
      <c r="I1582" s="59"/>
      <c r="J1582" s="58"/>
      <c r="K1582" s="58"/>
      <c r="L1582" s="58"/>
      <c r="M1582" s="58"/>
      <c r="N1582" s="58"/>
      <c r="O1582" s="58"/>
      <c r="P1582" s="58"/>
      <c r="Q1582" s="58"/>
      <c r="R1582" s="58"/>
      <c r="S1582" s="58"/>
      <c r="T1582" s="58"/>
      <c r="U1582" s="58"/>
      <c r="V1582" s="58"/>
      <c r="W1582" s="58"/>
      <c r="X1582" s="58"/>
      <c r="Y1582" s="58"/>
      <c r="Z1582" s="58"/>
      <c r="AA1582" s="58"/>
      <c r="AB1582" s="60"/>
      <c r="AC1582" s="60"/>
      <c r="AD1582" s="217" t="n">
        <f aca="false">SUM(AE1582:AF1582)</f>
        <v>0</v>
      </c>
      <c r="AE1582" s="55"/>
      <c r="AF1582" s="55"/>
      <c r="AG1582" s="209" t="s">
        <v>46</v>
      </c>
      <c r="AH1582" s="235"/>
      <c r="AI1582" s="235"/>
      <c r="AJ1582" s="235"/>
      <c r="AK1582" s="235"/>
      <c r="AL1582" s="235"/>
      <c r="AM1582" s="235"/>
      <c r="AN1582" s="235"/>
      <c r="AO1582" s="235"/>
      <c r="AP1582" s="235"/>
      <c r="AQ1582" s="235"/>
      <c r="AR1582" s="235"/>
      <c r="AS1582" s="235"/>
      <c r="AT1582" s="235"/>
    </row>
    <row r="1583" s="20" customFormat="true" ht="21.75" hidden="false" customHeight="true" outlineLevel="1" collapsed="false">
      <c r="A1583" s="57" t="s">
        <v>47</v>
      </c>
      <c r="B1583" s="58"/>
      <c r="C1583" s="58"/>
      <c r="D1583" s="58"/>
      <c r="E1583" s="59"/>
      <c r="F1583" s="59"/>
      <c r="G1583" s="59"/>
      <c r="H1583" s="59"/>
      <c r="I1583" s="59"/>
      <c r="J1583" s="58"/>
      <c r="K1583" s="58"/>
      <c r="L1583" s="58"/>
      <c r="M1583" s="58"/>
      <c r="N1583" s="58"/>
      <c r="O1583" s="58"/>
      <c r="P1583" s="58"/>
      <c r="Q1583" s="58"/>
      <c r="R1583" s="58"/>
      <c r="S1583" s="58"/>
      <c r="T1583" s="58"/>
      <c r="U1583" s="58"/>
      <c r="V1583" s="58"/>
      <c r="W1583" s="58"/>
      <c r="X1583" s="58"/>
      <c r="Y1583" s="58"/>
      <c r="Z1583" s="58"/>
      <c r="AA1583" s="58"/>
      <c r="AB1583" s="60"/>
      <c r="AC1583" s="60"/>
      <c r="AD1583" s="217"/>
      <c r="AE1583" s="69"/>
      <c r="AF1583" s="69"/>
      <c r="AH1583" s="235"/>
      <c r="AI1583" s="235"/>
      <c r="AJ1583" s="235"/>
      <c r="AK1583" s="235"/>
      <c r="AL1583" s="235"/>
      <c r="AM1583" s="235"/>
      <c r="AN1583" s="235"/>
      <c r="AO1583" s="235"/>
      <c r="AP1583" s="235"/>
      <c r="AQ1583" s="235"/>
      <c r="AR1583" s="235"/>
      <c r="AS1583" s="235"/>
      <c r="AT1583" s="235"/>
    </row>
    <row r="1584" s="20" customFormat="true" ht="21.75" hidden="false" customHeight="true" outlineLevel="1" collapsed="false">
      <c r="A1584" s="57" t="s">
        <v>48</v>
      </c>
      <c r="B1584" s="58"/>
      <c r="C1584" s="58"/>
      <c r="D1584" s="58"/>
      <c r="E1584" s="59"/>
      <c r="F1584" s="59"/>
      <c r="G1584" s="59"/>
      <c r="H1584" s="59"/>
      <c r="I1584" s="59"/>
      <c r="J1584" s="58"/>
      <c r="K1584" s="58"/>
      <c r="L1584" s="58"/>
      <c r="M1584" s="58"/>
      <c r="N1584" s="58"/>
      <c r="O1584" s="58"/>
      <c r="P1584" s="58"/>
      <c r="Q1584" s="58"/>
      <c r="R1584" s="58"/>
      <c r="S1584" s="58"/>
      <c r="T1584" s="58"/>
      <c r="U1584" s="58"/>
      <c r="V1584" s="58"/>
      <c r="W1584" s="58"/>
      <c r="X1584" s="58"/>
      <c r="Y1584" s="58"/>
      <c r="Z1584" s="58"/>
      <c r="AA1584" s="58"/>
      <c r="AB1584" s="60"/>
      <c r="AC1584" s="60"/>
      <c r="AD1584" s="217"/>
      <c r="AE1584" s="55"/>
      <c r="AF1584" s="55"/>
      <c r="AH1584" s="235"/>
      <c r="AI1584" s="235"/>
      <c r="AJ1584" s="235"/>
      <c r="AK1584" s="235"/>
      <c r="AL1584" s="235"/>
      <c r="AM1584" s="235"/>
      <c r="AN1584" s="235"/>
      <c r="AO1584" s="235"/>
      <c r="AP1584" s="235"/>
      <c r="AQ1584" s="235"/>
      <c r="AR1584" s="235"/>
      <c r="AS1584" s="235"/>
      <c r="AT1584" s="235"/>
    </row>
    <row r="1585" s="20" customFormat="true" ht="21.75" hidden="false" customHeight="true" outlineLevel="1" collapsed="false">
      <c r="A1585" s="57" t="s">
        <v>49</v>
      </c>
      <c r="B1585" s="58"/>
      <c r="C1585" s="58"/>
      <c r="D1585" s="58"/>
      <c r="E1585" s="59"/>
      <c r="F1585" s="59"/>
      <c r="G1585" s="59"/>
      <c r="H1585" s="59"/>
      <c r="I1585" s="59"/>
      <c r="J1585" s="58"/>
      <c r="K1585" s="58"/>
      <c r="L1585" s="58"/>
      <c r="M1585" s="58"/>
      <c r="N1585" s="58"/>
      <c r="O1585" s="58"/>
      <c r="P1585" s="58"/>
      <c r="Q1585" s="58"/>
      <c r="R1585" s="58"/>
      <c r="S1585" s="58"/>
      <c r="T1585" s="58"/>
      <c r="U1585" s="58"/>
      <c r="V1585" s="58"/>
      <c r="W1585" s="58"/>
      <c r="X1585" s="58"/>
      <c r="Y1585" s="58"/>
      <c r="Z1585" s="58"/>
      <c r="AA1585" s="58"/>
      <c r="AB1585" s="60"/>
      <c r="AC1585" s="60"/>
      <c r="AD1585" s="217"/>
      <c r="AE1585" s="55"/>
      <c r="AF1585" s="55"/>
      <c r="AH1585" s="235"/>
      <c r="AI1585" s="235"/>
      <c r="AJ1585" s="235"/>
      <c r="AK1585" s="235"/>
      <c r="AL1585" s="235"/>
      <c r="AM1585" s="235"/>
      <c r="AN1585" s="235"/>
      <c r="AO1585" s="235"/>
      <c r="AP1585" s="235"/>
      <c r="AQ1585" s="235"/>
      <c r="AR1585" s="235"/>
      <c r="AS1585" s="235"/>
      <c r="AT1585" s="235"/>
    </row>
    <row r="1586" s="20" customFormat="true" ht="21.75" hidden="false" customHeight="true" outlineLevel="1" collapsed="false">
      <c r="A1586" s="71" t="s">
        <v>50</v>
      </c>
      <c r="B1586" s="64"/>
      <c r="C1586" s="58"/>
      <c r="D1586" s="58"/>
      <c r="E1586" s="59"/>
      <c r="F1586" s="59"/>
      <c r="G1586" s="59"/>
      <c r="H1586" s="59"/>
      <c r="I1586" s="59"/>
      <c r="J1586" s="58"/>
      <c r="K1586" s="58"/>
      <c r="L1586" s="58"/>
      <c r="M1586" s="58"/>
      <c r="N1586" s="58"/>
      <c r="O1586" s="58"/>
      <c r="P1586" s="58"/>
      <c r="Q1586" s="58"/>
      <c r="R1586" s="58"/>
      <c r="S1586" s="58"/>
      <c r="T1586" s="58"/>
      <c r="U1586" s="58"/>
      <c r="V1586" s="58"/>
      <c r="W1586" s="58"/>
      <c r="X1586" s="58"/>
      <c r="Y1586" s="58"/>
      <c r="Z1586" s="58"/>
      <c r="AA1586" s="58"/>
      <c r="AB1586" s="60"/>
      <c r="AC1586" s="60"/>
      <c r="AD1586" s="217"/>
      <c r="AE1586" s="55"/>
      <c r="AF1586" s="55"/>
      <c r="AH1586" s="235"/>
      <c r="AI1586" s="235"/>
      <c r="AJ1586" s="235"/>
      <c r="AK1586" s="235"/>
      <c r="AL1586" s="235"/>
      <c r="AM1586" s="235"/>
      <c r="AN1586" s="235"/>
      <c r="AO1586" s="235"/>
      <c r="AP1586" s="235"/>
      <c r="AQ1586" s="235"/>
      <c r="AR1586" s="235"/>
      <c r="AS1586" s="235"/>
      <c r="AT1586" s="235"/>
    </row>
    <row r="1587" s="20" customFormat="true" ht="21.75" hidden="false" customHeight="true" outlineLevel="1" collapsed="false">
      <c r="A1587" s="57" t="s">
        <v>51</v>
      </c>
      <c r="B1587" s="58"/>
      <c r="C1587" s="58"/>
      <c r="D1587" s="58"/>
      <c r="E1587" s="59"/>
      <c r="F1587" s="59"/>
      <c r="G1587" s="59"/>
      <c r="H1587" s="59"/>
      <c r="I1587" s="59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60"/>
      <c r="AC1587" s="60"/>
      <c r="AD1587" s="217"/>
      <c r="AE1587" s="55"/>
      <c r="AF1587" s="55"/>
      <c r="AH1587" s="235"/>
      <c r="AI1587" s="235"/>
      <c r="AJ1587" s="235"/>
      <c r="AK1587" s="235"/>
      <c r="AL1587" s="235"/>
      <c r="AM1587" s="235"/>
      <c r="AN1587" s="235"/>
      <c r="AO1587" s="235"/>
      <c r="AP1587" s="235"/>
      <c r="AQ1587" s="235"/>
      <c r="AR1587" s="235"/>
      <c r="AS1587" s="235"/>
      <c r="AT1587" s="235"/>
    </row>
    <row r="1588" s="20" customFormat="true" ht="21.75" hidden="false" customHeight="true" outlineLevel="1" collapsed="false">
      <c r="A1588" s="57" t="s">
        <v>52</v>
      </c>
      <c r="B1588" s="58"/>
      <c r="C1588" s="58"/>
      <c r="D1588" s="58"/>
      <c r="E1588" s="59"/>
      <c r="F1588" s="59"/>
      <c r="G1588" s="59"/>
      <c r="H1588" s="59"/>
      <c r="I1588" s="59"/>
      <c r="J1588" s="58"/>
      <c r="K1588" s="58"/>
      <c r="L1588" s="58"/>
      <c r="M1588" s="58"/>
      <c r="N1588" s="58"/>
      <c r="O1588" s="58"/>
      <c r="P1588" s="58"/>
      <c r="Q1588" s="58"/>
      <c r="R1588" s="58"/>
      <c r="S1588" s="58"/>
      <c r="T1588" s="58"/>
      <c r="U1588" s="58"/>
      <c r="V1588" s="58"/>
      <c r="W1588" s="58"/>
      <c r="X1588" s="58"/>
      <c r="Y1588" s="58"/>
      <c r="Z1588" s="58"/>
      <c r="AA1588" s="58"/>
      <c r="AB1588" s="60"/>
      <c r="AC1588" s="60"/>
      <c r="AD1588" s="217"/>
      <c r="AE1588" s="55"/>
      <c r="AF1588" s="55"/>
      <c r="AH1588" s="235"/>
      <c r="AI1588" s="235"/>
      <c r="AJ1588" s="235"/>
      <c r="AK1588" s="235"/>
      <c r="AL1588" s="235"/>
      <c r="AM1588" s="235"/>
      <c r="AN1588" s="235"/>
      <c r="AO1588" s="235"/>
      <c r="AP1588" s="235"/>
      <c r="AQ1588" s="235"/>
      <c r="AR1588" s="235"/>
      <c r="AS1588" s="235"/>
      <c r="AT1588" s="235"/>
    </row>
    <row r="1589" s="20" customFormat="true" ht="21.75" hidden="false" customHeight="true" outlineLevel="1" collapsed="false">
      <c r="A1589" s="57" t="s">
        <v>53</v>
      </c>
      <c r="B1589" s="58"/>
      <c r="C1589" s="58"/>
      <c r="D1589" s="58"/>
      <c r="E1589" s="59"/>
      <c r="F1589" s="59"/>
      <c r="G1589" s="59"/>
      <c r="H1589" s="59"/>
      <c r="I1589" s="59"/>
      <c r="J1589" s="58"/>
      <c r="K1589" s="58"/>
      <c r="L1589" s="58"/>
      <c r="M1589" s="58"/>
      <c r="N1589" s="58"/>
      <c r="O1589" s="58"/>
      <c r="P1589" s="58"/>
      <c r="Q1589" s="58"/>
      <c r="R1589" s="58"/>
      <c r="S1589" s="58"/>
      <c r="T1589" s="58"/>
      <c r="U1589" s="58"/>
      <c r="V1589" s="58"/>
      <c r="W1589" s="58"/>
      <c r="X1589" s="58"/>
      <c r="Y1589" s="58"/>
      <c r="Z1589" s="58"/>
      <c r="AA1589" s="58"/>
      <c r="AB1589" s="60"/>
      <c r="AC1589" s="60"/>
      <c r="AD1589" s="217"/>
      <c r="AE1589" s="55"/>
      <c r="AF1589" s="55"/>
      <c r="AH1589" s="235"/>
      <c r="AI1589" s="235"/>
      <c r="AJ1589" s="235"/>
      <c r="AK1589" s="235"/>
      <c r="AL1589" s="235"/>
      <c r="AM1589" s="235"/>
      <c r="AN1589" s="235"/>
      <c r="AO1589" s="235"/>
      <c r="AP1589" s="235"/>
      <c r="AQ1589" s="235"/>
      <c r="AR1589" s="235"/>
      <c r="AS1589" s="235"/>
      <c r="AT1589" s="235"/>
    </row>
    <row r="1590" s="20" customFormat="true" ht="21.75" hidden="false" customHeight="true" outlineLevel="1" collapsed="false">
      <c r="A1590" s="57" t="s">
        <v>54</v>
      </c>
      <c r="B1590" s="58"/>
      <c r="C1590" s="58"/>
      <c r="D1590" s="58"/>
      <c r="E1590" s="59"/>
      <c r="F1590" s="59"/>
      <c r="G1590" s="59"/>
      <c r="H1590" s="59"/>
      <c r="I1590" s="59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60"/>
      <c r="AC1590" s="60"/>
      <c r="AD1590" s="217"/>
      <c r="AE1590" s="55"/>
      <c r="AF1590" s="55"/>
      <c r="AH1590" s="235"/>
      <c r="AI1590" s="235"/>
      <c r="AJ1590" s="235"/>
      <c r="AK1590" s="235"/>
      <c r="AL1590" s="235"/>
      <c r="AM1590" s="235"/>
      <c r="AN1590" s="235"/>
      <c r="AO1590" s="235"/>
      <c r="AP1590" s="235"/>
      <c r="AQ1590" s="235"/>
      <c r="AR1590" s="235"/>
      <c r="AS1590" s="235"/>
      <c r="AT1590" s="235"/>
    </row>
    <row r="1591" s="20" customFormat="true" ht="21.75" hidden="false" customHeight="true" outlineLevel="1" collapsed="false">
      <c r="A1591" s="57" t="s">
        <v>55</v>
      </c>
      <c r="B1591" s="58"/>
      <c r="C1591" s="58"/>
      <c r="D1591" s="58"/>
      <c r="E1591" s="59"/>
      <c r="F1591" s="59"/>
      <c r="G1591" s="59"/>
      <c r="H1591" s="59"/>
      <c r="I1591" s="59"/>
      <c r="J1591" s="58"/>
      <c r="K1591" s="58"/>
      <c r="L1591" s="58"/>
      <c r="M1591" s="58"/>
      <c r="N1591" s="58"/>
      <c r="O1591" s="58"/>
      <c r="P1591" s="58"/>
      <c r="Q1591" s="58"/>
      <c r="R1591" s="58"/>
      <c r="S1591" s="58"/>
      <c r="T1591" s="58"/>
      <c r="U1591" s="58"/>
      <c r="V1591" s="58"/>
      <c r="W1591" s="58"/>
      <c r="X1591" s="58"/>
      <c r="Y1591" s="58"/>
      <c r="Z1591" s="58"/>
      <c r="AA1591" s="58"/>
      <c r="AB1591" s="60"/>
      <c r="AC1591" s="60"/>
      <c r="AD1591" s="217"/>
      <c r="AE1591" s="55"/>
      <c r="AF1591" s="55"/>
      <c r="AH1591" s="235"/>
      <c r="AI1591" s="235"/>
      <c r="AJ1591" s="235"/>
      <c r="AK1591" s="235"/>
      <c r="AL1591" s="235"/>
      <c r="AM1591" s="235"/>
      <c r="AN1591" s="235"/>
      <c r="AO1591" s="235"/>
      <c r="AP1591" s="235"/>
      <c r="AQ1591" s="235"/>
      <c r="AR1591" s="235"/>
      <c r="AS1591" s="235"/>
      <c r="AT1591" s="235"/>
    </row>
    <row r="1592" s="20" customFormat="true" ht="21.75" hidden="false" customHeight="true" outlineLevel="1" collapsed="false">
      <c r="A1592" s="57" t="s">
        <v>56</v>
      </c>
      <c r="B1592" s="58"/>
      <c r="C1592" s="58"/>
      <c r="D1592" s="58"/>
      <c r="E1592" s="59"/>
      <c r="F1592" s="59"/>
      <c r="G1592" s="59"/>
      <c r="H1592" s="59"/>
      <c r="I1592" s="59"/>
      <c r="J1592" s="58"/>
      <c r="K1592" s="58"/>
      <c r="L1592" s="58"/>
      <c r="M1592" s="58"/>
      <c r="N1592" s="58"/>
      <c r="O1592" s="58"/>
      <c r="P1592" s="58"/>
      <c r="Q1592" s="58"/>
      <c r="R1592" s="58"/>
      <c r="S1592" s="58"/>
      <c r="T1592" s="58"/>
      <c r="U1592" s="58"/>
      <c r="V1592" s="58"/>
      <c r="W1592" s="58"/>
      <c r="X1592" s="58"/>
      <c r="Y1592" s="58"/>
      <c r="Z1592" s="58"/>
      <c r="AA1592" s="58"/>
      <c r="AB1592" s="60"/>
      <c r="AC1592" s="60"/>
      <c r="AD1592" s="55" t="n">
        <f aca="false">SUM(AE1592:AF1592)</f>
        <v>0</v>
      </c>
      <c r="AE1592" s="55" t="n">
        <f aca="false">SUM(E1592)</f>
        <v>0</v>
      </c>
      <c r="AF1592" s="55" t="n">
        <f aca="false">SUM(J1592)</f>
        <v>0</v>
      </c>
      <c r="AH1592" s="235"/>
      <c r="AI1592" s="235"/>
      <c r="AJ1592" s="235"/>
      <c r="AK1592" s="235"/>
      <c r="AL1592" s="235"/>
      <c r="AM1592" s="235"/>
      <c r="AN1592" s="235"/>
      <c r="AO1592" s="235"/>
      <c r="AP1592" s="235"/>
      <c r="AQ1592" s="235"/>
      <c r="AR1592" s="235"/>
      <c r="AS1592" s="235"/>
      <c r="AT1592" s="235"/>
    </row>
    <row r="1593" s="20" customFormat="true" ht="21.75" hidden="false" customHeight="true" outlineLevel="1" collapsed="false">
      <c r="A1593" s="57" t="s">
        <v>57</v>
      </c>
      <c r="B1593" s="58"/>
      <c r="C1593" s="58"/>
      <c r="D1593" s="58"/>
      <c r="E1593" s="59"/>
      <c r="F1593" s="59"/>
      <c r="G1593" s="59"/>
      <c r="H1593" s="59"/>
      <c r="J1593" s="58"/>
      <c r="K1593" s="58"/>
      <c r="L1593" s="58"/>
      <c r="M1593" s="58"/>
      <c r="N1593" s="58"/>
      <c r="O1593" s="58"/>
      <c r="P1593" s="58"/>
      <c r="Q1593" s="58"/>
      <c r="R1593" s="58"/>
      <c r="S1593" s="58"/>
      <c r="T1593" s="58"/>
      <c r="U1593" s="58"/>
      <c r="V1593" s="58"/>
      <c r="W1593" s="58"/>
      <c r="X1593" s="58"/>
      <c r="Y1593" s="58"/>
      <c r="Z1593" s="58"/>
      <c r="AA1593" s="58"/>
      <c r="AB1593" s="60"/>
      <c r="AC1593" s="60"/>
      <c r="AD1593" s="55" t="n">
        <f aca="false">SUM(AE1593:AF1593)</f>
        <v>0</v>
      </c>
      <c r="AE1593" s="55"/>
      <c r="AF1593" s="55"/>
      <c r="AH1593" s="235"/>
      <c r="AI1593" s="235"/>
      <c r="AJ1593" s="235"/>
      <c r="AK1593" s="235"/>
      <c r="AL1593" s="235"/>
      <c r="AM1593" s="235"/>
      <c r="AN1593" s="235"/>
      <c r="AO1593" s="235"/>
      <c r="AP1593" s="235"/>
      <c r="AQ1593" s="235"/>
      <c r="AR1593" s="235"/>
      <c r="AS1593" s="235"/>
      <c r="AT1593" s="235"/>
    </row>
    <row r="1594" s="78" customFormat="true" ht="21.75" hidden="false" customHeight="true" outlineLevel="0" collapsed="false">
      <c r="A1594" s="73" t="s">
        <v>58</v>
      </c>
      <c r="B1594" s="74"/>
      <c r="C1594" s="74"/>
      <c r="D1594" s="74"/>
      <c r="E1594" s="75"/>
      <c r="F1594" s="75"/>
      <c r="G1594" s="75"/>
      <c r="H1594" s="75"/>
      <c r="I1594" s="75"/>
      <c r="J1594" s="75"/>
      <c r="K1594" s="74"/>
      <c r="L1594" s="74"/>
      <c r="M1594" s="74"/>
      <c r="N1594" s="74"/>
      <c r="O1594" s="74"/>
      <c r="P1594" s="74"/>
      <c r="Q1594" s="74"/>
      <c r="R1594" s="74"/>
      <c r="S1594" s="74"/>
      <c r="T1594" s="74"/>
      <c r="U1594" s="74"/>
      <c r="V1594" s="74"/>
      <c r="W1594" s="74"/>
      <c r="X1594" s="74"/>
      <c r="Y1594" s="74"/>
      <c r="Z1594" s="74"/>
      <c r="AA1594" s="74"/>
      <c r="AB1594" s="76"/>
      <c r="AC1594" s="76"/>
      <c r="AD1594" s="47" t="e">
        <f aca="false">SUM(AE1594:AF1594)</f>
        <v>#VALUE!</v>
      </c>
      <c r="AE1594" s="47" t="e">
        <f aca="false">SUM(AE1592:AE1615)</f>
        <v>#VALUE!</v>
      </c>
      <c r="AF1594" s="47" t="e">
        <f aca="false">SUM(AF1592:AF1615)</f>
        <v>#VALUE!</v>
      </c>
      <c r="AH1594" s="235"/>
      <c r="AI1594" s="235"/>
      <c r="AJ1594" s="235"/>
      <c r="AK1594" s="235"/>
      <c r="AL1594" s="235"/>
      <c r="AM1594" s="235"/>
      <c r="AN1594" s="235"/>
      <c r="AO1594" s="235"/>
      <c r="AP1594" s="235"/>
      <c r="AQ1594" s="235"/>
      <c r="AR1594" s="235"/>
      <c r="AS1594" s="235"/>
      <c r="AT1594" s="235"/>
    </row>
    <row r="1595" s="20" customFormat="true" ht="21.75" hidden="false" customHeight="true" outlineLevel="1" collapsed="false">
      <c r="A1595" s="57" t="s">
        <v>59</v>
      </c>
      <c r="B1595" s="58"/>
      <c r="C1595" s="58"/>
      <c r="D1595" s="58"/>
      <c r="E1595" s="59"/>
      <c r="F1595" s="59"/>
      <c r="G1595" s="59"/>
      <c r="H1595" s="59"/>
      <c r="I1595" s="59"/>
      <c r="J1595" s="58"/>
      <c r="K1595" s="58"/>
      <c r="L1595" s="58"/>
      <c r="M1595" s="58"/>
      <c r="N1595" s="58"/>
      <c r="O1595" s="58"/>
      <c r="P1595" s="58"/>
      <c r="Q1595" s="58"/>
      <c r="R1595" s="58"/>
      <c r="S1595" s="58"/>
      <c r="T1595" s="58"/>
      <c r="U1595" s="58"/>
      <c r="V1595" s="58"/>
      <c r="W1595" s="58"/>
      <c r="X1595" s="58"/>
      <c r="Y1595" s="58"/>
      <c r="Z1595" s="58"/>
      <c r="AA1595" s="58"/>
      <c r="AB1595" s="60"/>
      <c r="AC1595" s="60"/>
      <c r="AD1595" s="55"/>
      <c r="AE1595" s="55"/>
      <c r="AF1595" s="55"/>
      <c r="AH1595" s="235"/>
      <c r="AI1595" s="235"/>
      <c r="AJ1595" s="235"/>
      <c r="AK1595" s="235"/>
      <c r="AL1595" s="235"/>
      <c r="AM1595" s="235"/>
      <c r="AN1595" s="235"/>
      <c r="AO1595" s="235"/>
      <c r="AP1595" s="235"/>
      <c r="AQ1595" s="235"/>
      <c r="AR1595" s="235"/>
      <c r="AS1595" s="235"/>
      <c r="AT1595" s="235"/>
    </row>
    <row r="1596" s="20" customFormat="true" ht="21.75" hidden="false" customHeight="true" outlineLevel="1" collapsed="false">
      <c r="A1596" s="57" t="s">
        <v>60</v>
      </c>
      <c r="B1596" s="58"/>
      <c r="C1596" s="58"/>
      <c r="D1596" s="58"/>
      <c r="E1596" s="59"/>
      <c r="F1596" s="59"/>
      <c r="G1596" s="59"/>
      <c r="H1596" s="59"/>
      <c r="I1596" s="59"/>
      <c r="J1596" s="58"/>
      <c r="K1596" s="58"/>
      <c r="L1596" s="58"/>
      <c r="M1596" s="58"/>
      <c r="N1596" s="58"/>
      <c r="O1596" s="58"/>
      <c r="P1596" s="58"/>
      <c r="Q1596" s="58"/>
      <c r="R1596" s="58"/>
      <c r="S1596" s="58"/>
      <c r="T1596" s="58"/>
      <c r="U1596" s="58"/>
      <c r="V1596" s="58"/>
      <c r="W1596" s="58"/>
      <c r="X1596" s="58"/>
      <c r="Y1596" s="58"/>
      <c r="Z1596" s="58"/>
      <c r="AA1596" s="58"/>
      <c r="AB1596" s="60"/>
      <c r="AC1596" s="60"/>
      <c r="AD1596" s="55"/>
      <c r="AE1596" s="55"/>
      <c r="AF1596" s="55"/>
      <c r="AH1596" s="235"/>
      <c r="AI1596" s="235"/>
      <c r="AJ1596" s="235"/>
      <c r="AK1596" s="235"/>
      <c r="AL1596" s="235"/>
      <c r="AM1596" s="235"/>
      <c r="AN1596" s="235"/>
      <c r="AO1596" s="235"/>
      <c r="AP1596" s="235"/>
      <c r="AQ1596" s="235"/>
      <c r="AR1596" s="235"/>
      <c r="AS1596" s="235"/>
      <c r="AT1596" s="235"/>
    </row>
    <row r="1597" s="20" customFormat="true" ht="21.75" hidden="false" customHeight="true" outlineLevel="1" collapsed="false">
      <c r="A1597" s="57" t="s">
        <v>61</v>
      </c>
      <c r="B1597" s="58"/>
      <c r="C1597" s="58"/>
      <c r="D1597" s="58"/>
      <c r="E1597" s="59"/>
      <c r="F1597" s="59"/>
      <c r="G1597" s="59"/>
      <c r="H1597" s="59"/>
      <c r="I1597" s="59"/>
      <c r="J1597" s="58"/>
      <c r="K1597" s="58"/>
      <c r="L1597" s="58"/>
      <c r="M1597" s="58"/>
      <c r="N1597" s="58"/>
      <c r="O1597" s="58"/>
      <c r="P1597" s="58"/>
      <c r="Q1597" s="58"/>
      <c r="R1597" s="58"/>
      <c r="S1597" s="58"/>
      <c r="T1597" s="58"/>
      <c r="U1597" s="58"/>
      <c r="V1597" s="58"/>
      <c r="W1597" s="58"/>
      <c r="X1597" s="58"/>
      <c r="Y1597" s="58"/>
      <c r="Z1597" s="58"/>
      <c r="AA1597" s="58"/>
      <c r="AB1597" s="60"/>
      <c r="AC1597" s="60"/>
      <c r="AD1597" s="217"/>
      <c r="AE1597" s="55"/>
      <c r="AF1597" s="55"/>
      <c r="AH1597" s="235"/>
      <c r="AI1597" s="235"/>
      <c r="AJ1597" s="235"/>
      <c r="AK1597" s="235"/>
      <c r="AL1597" s="235"/>
      <c r="AM1597" s="235"/>
      <c r="AN1597" s="235"/>
      <c r="AO1597" s="235"/>
      <c r="AP1597" s="235"/>
      <c r="AQ1597" s="235"/>
      <c r="AR1597" s="235"/>
      <c r="AS1597" s="235"/>
      <c r="AT1597" s="235"/>
    </row>
    <row r="1598" s="20" customFormat="true" ht="21.75" hidden="false" customHeight="true" outlineLevel="1" collapsed="false">
      <c r="A1598" s="57" t="s">
        <v>62</v>
      </c>
      <c r="B1598" s="58"/>
      <c r="C1598" s="58"/>
      <c r="D1598" s="58"/>
      <c r="E1598" s="59"/>
      <c r="F1598" s="59"/>
      <c r="G1598" s="59"/>
      <c r="H1598" s="59"/>
      <c r="I1598" s="59"/>
      <c r="J1598" s="58"/>
      <c r="K1598" s="58"/>
      <c r="L1598" s="58"/>
      <c r="M1598" s="58"/>
      <c r="N1598" s="58"/>
      <c r="O1598" s="58"/>
      <c r="P1598" s="58"/>
      <c r="Q1598" s="58"/>
      <c r="R1598" s="58"/>
      <c r="S1598" s="58"/>
      <c r="T1598" s="58"/>
      <c r="U1598" s="58"/>
      <c r="V1598" s="58"/>
      <c r="W1598" s="58"/>
      <c r="X1598" s="58"/>
      <c r="Y1598" s="58"/>
      <c r="Z1598" s="58"/>
      <c r="AA1598" s="58"/>
      <c r="AB1598" s="60"/>
      <c r="AC1598" s="60"/>
      <c r="AD1598" s="217"/>
      <c r="AE1598" s="55"/>
      <c r="AF1598" s="55"/>
      <c r="AH1598" s="235"/>
      <c r="AI1598" s="235"/>
      <c r="AJ1598" s="235"/>
      <c r="AK1598" s="235"/>
      <c r="AL1598" s="235"/>
      <c r="AM1598" s="235"/>
      <c r="AN1598" s="235"/>
      <c r="AO1598" s="235"/>
      <c r="AP1598" s="235"/>
      <c r="AQ1598" s="235"/>
      <c r="AR1598" s="235"/>
      <c r="AS1598" s="235"/>
      <c r="AT1598" s="235"/>
    </row>
    <row r="1599" s="20" customFormat="true" ht="21.75" hidden="false" customHeight="true" outlineLevel="1" collapsed="false">
      <c r="A1599" s="57" t="s">
        <v>63</v>
      </c>
      <c r="B1599" s="58"/>
      <c r="C1599" s="58"/>
      <c r="D1599" s="79"/>
      <c r="E1599" s="80"/>
      <c r="F1599" s="80"/>
      <c r="G1599" s="80"/>
      <c r="H1599" s="80"/>
      <c r="I1599" s="80"/>
      <c r="J1599" s="79"/>
      <c r="K1599" s="79"/>
      <c r="L1599" s="79"/>
      <c r="M1599" s="79"/>
      <c r="N1599" s="79"/>
      <c r="O1599" s="79"/>
      <c r="P1599" s="79"/>
      <c r="Q1599" s="79"/>
      <c r="R1599" s="79"/>
      <c r="S1599" s="79"/>
      <c r="T1599" s="79"/>
      <c r="U1599" s="58"/>
      <c r="V1599" s="58"/>
      <c r="W1599" s="58"/>
      <c r="X1599" s="58"/>
      <c r="Y1599" s="58"/>
      <c r="Z1599" s="58"/>
      <c r="AA1599" s="58"/>
      <c r="AB1599" s="60"/>
      <c r="AC1599" s="60"/>
      <c r="AD1599" s="217"/>
      <c r="AE1599" s="55"/>
      <c r="AF1599" s="55"/>
      <c r="AH1599" s="235"/>
      <c r="AI1599" s="235"/>
      <c r="AJ1599" s="235"/>
      <c r="AK1599" s="235"/>
      <c r="AL1599" s="235"/>
      <c r="AM1599" s="235"/>
      <c r="AN1599" s="235"/>
      <c r="AO1599" s="235"/>
      <c r="AP1599" s="235"/>
      <c r="AQ1599" s="235"/>
      <c r="AR1599" s="235"/>
      <c r="AS1599" s="235"/>
      <c r="AT1599" s="235"/>
    </row>
    <row r="1600" s="20" customFormat="true" ht="21.75" hidden="false" customHeight="true" outlineLevel="1" collapsed="false">
      <c r="A1600" s="81" t="s">
        <v>64</v>
      </c>
      <c r="B1600" s="79"/>
      <c r="C1600" s="79"/>
      <c r="D1600" s="79"/>
      <c r="E1600" s="82"/>
      <c r="F1600" s="80"/>
      <c r="G1600" s="83"/>
      <c r="H1600" s="84"/>
      <c r="I1600" s="80"/>
      <c r="J1600" s="79"/>
      <c r="K1600" s="85"/>
      <c r="L1600" s="79"/>
      <c r="M1600" s="85"/>
      <c r="N1600" s="79"/>
      <c r="O1600" s="85"/>
      <c r="P1600" s="79"/>
      <c r="Q1600" s="79"/>
      <c r="R1600" s="79"/>
      <c r="S1600" s="79"/>
      <c r="T1600" s="79"/>
      <c r="U1600" s="58"/>
      <c r="V1600" s="86"/>
      <c r="W1600" s="58"/>
      <c r="X1600" s="58"/>
      <c r="Y1600" s="86"/>
      <c r="Z1600" s="58"/>
      <c r="AA1600" s="86"/>
      <c r="AB1600" s="60"/>
      <c r="AC1600" s="60"/>
      <c r="AD1600" s="217"/>
      <c r="AE1600" s="55"/>
      <c r="AF1600" s="55"/>
      <c r="AH1600" s="235"/>
      <c r="AI1600" s="235"/>
      <c r="AJ1600" s="235"/>
      <c r="AK1600" s="235"/>
      <c r="AL1600" s="235"/>
      <c r="AM1600" s="235"/>
      <c r="AN1600" s="235"/>
      <c r="AO1600" s="235"/>
      <c r="AP1600" s="235"/>
      <c r="AQ1600" s="235"/>
      <c r="AR1600" s="235"/>
      <c r="AS1600" s="235"/>
      <c r="AT1600" s="235"/>
    </row>
    <row r="1601" s="20" customFormat="true" ht="21.75" hidden="false" customHeight="true" outlineLevel="1" collapsed="false">
      <c r="A1601" s="57" t="s">
        <v>65</v>
      </c>
      <c r="B1601" s="58"/>
      <c r="C1601" s="58"/>
      <c r="D1601" s="58"/>
      <c r="E1601" s="59"/>
      <c r="F1601" s="59"/>
      <c r="G1601" s="59"/>
      <c r="H1601" s="59"/>
      <c r="I1601" s="59"/>
      <c r="J1601" s="79"/>
      <c r="K1601" s="85"/>
      <c r="L1601" s="79"/>
      <c r="M1601" s="85"/>
      <c r="N1601" s="79"/>
      <c r="O1601" s="85"/>
      <c r="P1601" s="79"/>
      <c r="Q1601" s="79"/>
      <c r="R1601" s="79"/>
      <c r="S1601" s="79"/>
      <c r="T1601" s="79"/>
      <c r="U1601" s="58"/>
      <c r="V1601" s="86"/>
      <c r="W1601" s="58"/>
      <c r="X1601" s="58"/>
      <c r="Y1601" s="58"/>
      <c r="Z1601" s="58"/>
      <c r="AA1601" s="58"/>
      <c r="AB1601" s="60"/>
      <c r="AC1601" s="60"/>
      <c r="AD1601" s="217"/>
      <c r="AE1601" s="55"/>
      <c r="AF1601" s="55"/>
      <c r="AH1601" s="235"/>
      <c r="AI1601" s="235"/>
      <c r="AJ1601" s="235"/>
      <c r="AK1601" s="235"/>
      <c r="AL1601" s="235"/>
      <c r="AM1601" s="235"/>
      <c r="AN1601" s="235"/>
      <c r="AO1601" s="235"/>
      <c r="AP1601" s="235"/>
      <c r="AQ1601" s="235"/>
      <c r="AR1601" s="235"/>
      <c r="AS1601" s="235"/>
      <c r="AT1601" s="235"/>
    </row>
    <row r="1602" s="20" customFormat="true" ht="21.75" hidden="false" customHeight="true" outlineLevel="1" collapsed="false">
      <c r="A1602" s="57" t="s">
        <v>66</v>
      </c>
      <c r="B1602" s="58"/>
      <c r="C1602" s="58"/>
      <c r="D1602" s="58"/>
      <c r="E1602" s="59"/>
      <c r="F1602" s="59"/>
      <c r="G1602" s="59"/>
      <c r="H1602" s="59"/>
      <c r="I1602" s="59"/>
      <c r="J1602" s="58"/>
      <c r="K1602" s="58"/>
      <c r="L1602" s="58"/>
      <c r="M1602" s="58"/>
      <c r="N1602" s="58"/>
      <c r="O1602" s="58"/>
      <c r="P1602" s="58"/>
      <c r="Q1602" s="58"/>
      <c r="R1602" s="58"/>
      <c r="S1602" s="58"/>
      <c r="T1602" s="58"/>
      <c r="U1602" s="58"/>
      <c r="V1602" s="58"/>
      <c r="W1602" s="58"/>
      <c r="X1602" s="58"/>
      <c r="Y1602" s="58"/>
      <c r="Z1602" s="58"/>
      <c r="AA1602" s="58"/>
      <c r="AB1602" s="60"/>
      <c r="AC1602" s="60"/>
      <c r="AD1602" s="217"/>
      <c r="AE1602" s="55"/>
      <c r="AF1602" s="55"/>
      <c r="AH1602" s="235"/>
      <c r="AI1602" s="235"/>
      <c r="AJ1602" s="235"/>
      <c r="AK1602" s="235"/>
      <c r="AL1602" s="235"/>
      <c r="AM1602" s="235"/>
      <c r="AN1602" s="235"/>
      <c r="AO1602" s="235"/>
      <c r="AP1602" s="235"/>
      <c r="AQ1602" s="235"/>
      <c r="AR1602" s="235"/>
      <c r="AS1602" s="235"/>
      <c r="AT1602" s="235"/>
    </row>
    <row r="1603" s="20" customFormat="true" ht="21.75" hidden="false" customHeight="true" outlineLevel="1" collapsed="false">
      <c r="A1603" s="57" t="s">
        <v>67</v>
      </c>
      <c r="B1603" s="58"/>
      <c r="C1603" s="58"/>
      <c r="D1603" s="58"/>
      <c r="E1603" s="59"/>
      <c r="F1603" s="59"/>
      <c r="G1603" s="59"/>
      <c r="H1603" s="59"/>
      <c r="I1603" s="59"/>
      <c r="J1603" s="58"/>
      <c r="K1603" s="58"/>
      <c r="L1603" s="58"/>
      <c r="M1603" s="58"/>
      <c r="N1603" s="58"/>
      <c r="O1603" s="58"/>
      <c r="P1603" s="58"/>
      <c r="Q1603" s="58"/>
      <c r="R1603" s="58"/>
      <c r="S1603" s="58"/>
      <c r="T1603" s="58"/>
      <c r="U1603" s="58"/>
      <c r="V1603" s="58"/>
      <c r="W1603" s="58"/>
      <c r="X1603" s="58"/>
      <c r="Y1603" s="58"/>
      <c r="Z1603" s="58"/>
      <c r="AA1603" s="58"/>
      <c r="AB1603" s="60"/>
      <c r="AC1603" s="60"/>
      <c r="AD1603" s="217"/>
      <c r="AE1603" s="55"/>
      <c r="AF1603" s="55"/>
      <c r="AH1603" s="235"/>
      <c r="AI1603" s="235"/>
      <c r="AJ1603" s="235"/>
      <c r="AK1603" s="235"/>
      <c r="AL1603" s="235"/>
      <c r="AM1603" s="235"/>
      <c r="AN1603" s="235"/>
      <c r="AO1603" s="235"/>
      <c r="AP1603" s="235"/>
      <c r="AQ1603" s="235"/>
      <c r="AR1603" s="235"/>
      <c r="AS1603" s="235"/>
      <c r="AT1603" s="235"/>
    </row>
    <row r="1604" s="20" customFormat="true" ht="21.75" hidden="false" customHeight="true" outlineLevel="1" collapsed="false">
      <c r="A1604" s="57" t="s">
        <v>68</v>
      </c>
      <c r="B1604" s="58"/>
      <c r="C1604" s="58"/>
      <c r="D1604" s="58"/>
      <c r="E1604" s="59"/>
      <c r="F1604" s="59"/>
      <c r="G1604" s="59"/>
      <c r="H1604" s="59"/>
      <c r="I1604" s="59"/>
      <c r="J1604" s="58"/>
      <c r="K1604" s="58"/>
      <c r="L1604" s="58"/>
      <c r="M1604" s="58"/>
      <c r="N1604" s="58"/>
      <c r="O1604" s="58"/>
      <c r="P1604" s="58"/>
      <c r="Q1604" s="58"/>
      <c r="R1604" s="58"/>
      <c r="S1604" s="58"/>
      <c r="T1604" s="58"/>
      <c r="U1604" s="58"/>
      <c r="V1604" s="58"/>
      <c r="W1604" s="58"/>
      <c r="X1604" s="58"/>
      <c r="Y1604" s="58"/>
      <c r="Z1604" s="58"/>
      <c r="AA1604" s="58"/>
      <c r="AB1604" s="60"/>
      <c r="AC1604" s="60"/>
      <c r="AD1604" s="55"/>
      <c r="AE1604" s="55"/>
      <c r="AF1604" s="55"/>
      <c r="AH1604" s="235"/>
      <c r="AI1604" s="235"/>
      <c r="AJ1604" s="235"/>
      <c r="AK1604" s="235"/>
      <c r="AL1604" s="235"/>
      <c r="AM1604" s="235"/>
      <c r="AN1604" s="235"/>
      <c r="AO1604" s="235"/>
      <c r="AP1604" s="235"/>
      <c r="AQ1604" s="235"/>
      <c r="AR1604" s="235"/>
      <c r="AS1604" s="235"/>
      <c r="AT1604" s="235"/>
    </row>
    <row r="1605" s="20" customFormat="true" ht="21.75" hidden="false" customHeight="true" outlineLevel="1" collapsed="false">
      <c r="A1605" s="57" t="s">
        <v>69</v>
      </c>
      <c r="B1605" s="58"/>
      <c r="C1605" s="58"/>
      <c r="D1605" s="58"/>
      <c r="E1605" s="59"/>
      <c r="F1605" s="59"/>
      <c r="G1605" s="59"/>
      <c r="H1605" s="59"/>
      <c r="I1605" s="59"/>
      <c r="J1605" s="58"/>
      <c r="K1605" s="58"/>
      <c r="L1605" s="58"/>
      <c r="M1605" s="58"/>
      <c r="N1605" s="58"/>
      <c r="O1605" s="58"/>
      <c r="P1605" s="58"/>
      <c r="Q1605" s="58"/>
      <c r="R1605" s="58"/>
      <c r="S1605" s="58"/>
      <c r="T1605" s="58"/>
      <c r="U1605" s="58"/>
      <c r="V1605" s="58"/>
      <c r="W1605" s="58"/>
      <c r="X1605" s="58"/>
      <c r="Y1605" s="58"/>
      <c r="Z1605" s="58"/>
      <c r="AA1605" s="58"/>
      <c r="AB1605" s="60"/>
      <c r="AC1605" s="60"/>
      <c r="AD1605" s="55"/>
      <c r="AE1605" s="55"/>
      <c r="AF1605" s="55"/>
      <c r="AH1605" s="235"/>
      <c r="AI1605" s="235"/>
      <c r="AJ1605" s="235"/>
      <c r="AK1605" s="235"/>
      <c r="AL1605" s="235"/>
      <c r="AM1605" s="235"/>
      <c r="AN1605" s="235"/>
      <c r="AO1605" s="235"/>
      <c r="AP1605" s="235"/>
      <c r="AQ1605" s="235"/>
      <c r="AR1605" s="235"/>
      <c r="AS1605" s="235"/>
      <c r="AT1605" s="235"/>
    </row>
    <row r="1606" s="20" customFormat="true" ht="21.75" hidden="false" customHeight="true" outlineLevel="1" collapsed="false">
      <c r="A1606" s="57" t="s">
        <v>70</v>
      </c>
      <c r="B1606" s="58"/>
      <c r="C1606" s="58"/>
      <c r="D1606" s="58"/>
      <c r="E1606" s="59"/>
      <c r="F1606" s="59"/>
      <c r="G1606" s="59"/>
      <c r="H1606" s="59"/>
      <c r="I1606" s="59"/>
      <c r="J1606" s="58"/>
      <c r="K1606" s="58"/>
      <c r="L1606" s="58"/>
      <c r="M1606" s="58"/>
      <c r="N1606" s="58"/>
      <c r="O1606" s="58"/>
      <c r="P1606" s="58"/>
      <c r="Q1606" s="58"/>
      <c r="R1606" s="58"/>
      <c r="S1606" s="58"/>
      <c r="T1606" s="58"/>
      <c r="U1606" s="58"/>
      <c r="V1606" s="58"/>
      <c r="W1606" s="58"/>
      <c r="X1606" s="58"/>
      <c r="Y1606" s="58"/>
      <c r="Z1606" s="58"/>
      <c r="AA1606" s="58"/>
      <c r="AB1606" s="60"/>
      <c r="AC1606" s="60"/>
      <c r="AD1606" s="218"/>
      <c r="AE1606" s="55"/>
      <c r="AF1606" s="55"/>
      <c r="AH1606" s="235"/>
      <c r="AI1606" s="235"/>
      <c r="AJ1606" s="235"/>
      <c r="AK1606" s="235"/>
      <c r="AL1606" s="235"/>
      <c r="AM1606" s="235"/>
      <c r="AN1606" s="235"/>
      <c r="AO1606" s="235"/>
      <c r="AP1606" s="235"/>
      <c r="AQ1606" s="235"/>
      <c r="AR1606" s="235"/>
      <c r="AS1606" s="235"/>
      <c r="AT1606" s="235"/>
    </row>
    <row r="1607" s="20" customFormat="true" ht="21.75" hidden="false" customHeight="true" outlineLevel="1" collapsed="false">
      <c r="A1607" s="62" t="s">
        <v>71</v>
      </c>
      <c r="B1607" s="58"/>
      <c r="C1607" s="58"/>
      <c r="D1607" s="58"/>
      <c r="E1607" s="59"/>
      <c r="F1607" s="59"/>
      <c r="G1607" s="59"/>
      <c r="H1607" s="59"/>
      <c r="I1607" s="59"/>
      <c r="J1607" s="58"/>
      <c r="K1607" s="58"/>
      <c r="L1607" s="58"/>
      <c r="M1607" s="58"/>
      <c r="N1607" s="58"/>
      <c r="O1607" s="58"/>
      <c r="P1607" s="58"/>
      <c r="Q1607" s="58"/>
      <c r="R1607" s="58"/>
      <c r="S1607" s="58"/>
      <c r="T1607" s="58"/>
      <c r="U1607" s="58"/>
      <c r="V1607" s="58"/>
      <c r="W1607" s="58"/>
      <c r="X1607" s="58"/>
      <c r="Y1607" s="58"/>
      <c r="Z1607" s="58"/>
      <c r="AA1607" s="58"/>
      <c r="AB1607" s="60"/>
      <c r="AC1607" s="60"/>
      <c r="AD1607" s="217"/>
      <c r="AE1607" s="55"/>
      <c r="AF1607" s="55"/>
      <c r="AH1607" s="235"/>
      <c r="AI1607" s="235"/>
      <c r="AJ1607" s="235"/>
      <c r="AK1607" s="235"/>
      <c r="AL1607" s="235"/>
      <c r="AM1607" s="235"/>
      <c r="AN1607" s="235"/>
      <c r="AO1607" s="235"/>
      <c r="AP1607" s="235"/>
      <c r="AQ1607" s="235"/>
      <c r="AR1607" s="235"/>
      <c r="AS1607" s="235"/>
      <c r="AT1607" s="235"/>
    </row>
    <row r="1608" s="20" customFormat="true" ht="21.75" hidden="false" customHeight="true" outlineLevel="1" collapsed="false">
      <c r="A1608" s="57" t="s">
        <v>72</v>
      </c>
      <c r="B1608" s="58"/>
      <c r="C1608" s="58"/>
      <c r="D1608" s="58"/>
      <c r="E1608" s="59"/>
      <c r="F1608" s="59"/>
      <c r="G1608" s="59"/>
      <c r="H1608" s="59"/>
      <c r="I1608" s="59"/>
      <c r="J1608" s="58"/>
      <c r="K1608" s="58"/>
      <c r="L1608" s="58"/>
      <c r="M1608" s="58"/>
      <c r="N1608" s="58"/>
      <c r="O1608" s="58"/>
      <c r="P1608" s="58"/>
      <c r="Q1608" s="58"/>
      <c r="R1608" s="58"/>
      <c r="S1608" s="58"/>
      <c r="T1608" s="58"/>
      <c r="U1608" s="58"/>
      <c r="V1608" s="58"/>
      <c r="W1608" s="58"/>
      <c r="X1608" s="58"/>
      <c r="Y1608" s="58"/>
      <c r="Z1608" s="58"/>
      <c r="AA1608" s="58"/>
      <c r="AB1608" s="60"/>
      <c r="AC1608" s="60"/>
      <c r="AD1608" s="217"/>
      <c r="AE1608" s="55"/>
      <c r="AF1608" s="55"/>
      <c r="AH1608" s="235"/>
      <c r="AI1608" s="235"/>
      <c r="AJ1608" s="235"/>
      <c r="AK1608" s="235"/>
      <c r="AL1608" s="235"/>
      <c r="AM1608" s="235"/>
      <c r="AN1608" s="235"/>
      <c r="AO1608" s="235"/>
      <c r="AP1608" s="235"/>
      <c r="AQ1608" s="235"/>
      <c r="AR1608" s="235"/>
      <c r="AS1608" s="235"/>
      <c r="AT1608" s="235"/>
    </row>
    <row r="1609" s="20" customFormat="true" ht="21.75" hidden="false" customHeight="true" outlineLevel="1" collapsed="false">
      <c r="A1609" s="57" t="s">
        <v>73</v>
      </c>
      <c r="B1609" s="58"/>
      <c r="C1609" s="58"/>
      <c r="D1609" s="58"/>
      <c r="E1609" s="59"/>
      <c r="F1609" s="59"/>
      <c r="G1609" s="59"/>
      <c r="H1609" s="59"/>
      <c r="I1609" s="59"/>
      <c r="J1609" s="58"/>
      <c r="K1609" s="58"/>
      <c r="L1609" s="58"/>
      <c r="M1609" s="58"/>
      <c r="N1609" s="58"/>
      <c r="O1609" s="58"/>
      <c r="P1609" s="58"/>
      <c r="Q1609" s="58"/>
      <c r="R1609" s="58"/>
      <c r="S1609" s="58"/>
      <c r="T1609" s="58"/>
      <c r="U1609" s="58"/>
      <c r="V1609" s="58"/>
      <c r="W1609" s="58"/>
      <c r="X1609" s="58"/>
      <c r="Y1609" s="58"/>
      <c r="Z1609" s="58"/>
      <c r="AA1609" s="58"/>
      <c r="AB1609" s="60"/>
      <c r="AC1609" s="60"/>
      <c r="AD1609" s="217"/>
      <c r="AE1609" s="55"/>
      <c r="AF1609" s="55"/>
      <c r="AH1609" s="235"/>
      <c r="AI1609" s="235"/>
      <c r="AJ1609" s="235"/>
      <c r="AK1609" s="235"/>
      <c r="AL1609" s="235"/>
      <c r="AM1609" s="235"/>
      <c r="AN1609" s="235"/>
      <c r="AO1609" s="235"/>
      <c r="AP1609" s="235"/>
      <c r="AQ1609" s="235"/>
      <c r="AR1609" s="235"/>
      <c r="AS1609" s="235"/>
      <c r="AT1609" s="235"/>
    </row>
    <row r="1610" s="20" customFormat="true" ht="21.75" hidden="false" customHeight="true" outlineLevel="1" collapsed="false">
      <c r="A1610" s="57" t="s">
        <v>74</v>
      </c>
      <c r="B1610" s="58"/>
      <c r="C1610" s="58"/>
      <c r="D1610" s="58"/>
      <c r="E1610" s="59"/>
      <c r="F1610" s="59"/>
      <c r="G1610" s="59"/>
      <c r="H1610" s="59"/>
      <c r="I1610" s="59"/>
      <c r="J1610" s="58"/>
      <c r="K1610" s="58"/>
      <c r="L1610" s="58"/>
      <c r="M1610" s="58"/>
      <c r="N1610" s="58"/>
      <c r="O1610" s="58"/>
      <c r="P1610" s="58"/>
      <c r="Q1610" s="58"/>
      <c r="R1610" s="58"/>
      <c r="S1610" s="58"/>
      <c r="T1610" s="58"/>
      <c r="U1610" s="58"/>
      <c r="V1610" s="58"/>
      <c r="W1610" s="58"/>
      <c r="X1610" s="58"/>
      <c r="Y1610" s="58"/>
      <c r="Z1610" s="58"/>
      <c r="AA1610" s="58"/>
      <c r="AB1610" s="60"/>
      <c r="AC1610" s="60"/>
      <c r="AD1610" s="217"/>
      <c r="AE1610" s="55"/>
      <c r="AF1610" s="55"/>
      <c r="AH1610" s="235"/>
      <c r="AI1610" s="235"/>
      <c r="AJ1610" s="235"/>
      <c r="AK1610" s="235"/>
      <c r="AL1610" s="235"/>
      <c r="AM1610" s="235"/>
      <c r="AN1610" s="235"/>
      <c r="AO1610" s="235"/>
      <c r="AP1610" s="235"/>
      <c r="AQ1610" s="235"/>
      <c r="AR1610" s="235"/>
      <c r="AS1610" s="235"/>
      <c r="AT1610" s="235"/>
    </row>
    <row r="1611" s="20" customFormat="true" ht="21.75" hidden="false" customHeight="true" outlineLevel="1" collapsed="false">
      <c r="A1611" s="62" t="s">
        <v>75</v>
      </c>
      <c r="B1611" s="58"/>
      <c r="C1611" s="58"/>
      <c r="D1611" s="58"/>
      <c r="E1611" s="59"/>
      <c r="F1611" s="59"/>
      <c r="G1611" s="59"/>
      <c r="H1611" s="59"/>
      <c r="I1611" s="59"/>
      <c r="J1611" s="58"/>
      <c r="K1611" s="58"/>
      <c r="L1611" s="58"/>
      <c r="M1611" s="58"/>
      <c r="N1611" s="58"/>
      <c r="O1611" s="58"/>
      <c r="P1611" s="58"/>
      <c r="Q1611" s="58"/>
      <c r="R1611" s="58"/>
      <c r="S1611" s="58"/>
      <c r="T1611" s="58"/>
      <c r="U1611" s="58"/>
      <c r="V1611" s="58"/>
      <c r="W1611" s="58"/>
      <c r="X1611" s="58"/>
      <c r="Y1611" s="58"/>
      <c r="Z1611" s="58"/>
      <c r="AA1611" s="58"/>
      <c r="AB1611" s="60"/>
      <c r="AC1611" s="60"/>
      <c r="AD1611" s="217"/>
      <c r="AE1611" s="55"/>
      <c r="AF1611" s="55"/>
      <c r="AH1611" s="235"/>
      <c r="AI1611" s="235"/>
      <c r="AJ1611" s="235"/>
      <c r="AK1611" s="235"/>
      <c r="AL1611" s="235"/>
      <c r="AM1611" s="235"/>
      <c r="AN1611" s="235"/>
      <c r="AO1611" s="235"/>
      <c r="AP1611" s="235"/>
      <c r="AQ1611" s="235"/>
      <c r="AR1611" s="235"/>
      <c r="AS1611" s="235"/>
      <c r="AT1611" s="235"/>
    </row>
    <row r="1612" s="20" customFormat="true" ht="21.75" hidden="false" customHeight="true" outlineLevel="1" collapsed="false">
      <c r="A1612" s="88" t="s">
        <v>76</v>
      </c>
      <c r="B1612" s="58"/>
      <c r="C1612" s="58"/>
      <c r="D1612" s="58"/>
      <c r="E1612" s="59"/>
      <c r="F1612" s="59"/>
      <c r="G1612" s="59"/>
      <c r="H1612" s="59"/>
      <c r="I1612" s="59"/>
      <c r="J1612" s="58"/>
      <c r="K1612" s="58"/>
      <c r="L1612" s="58"/>
      <c r="M1612" s="58"/>
      <c r="N1612" s="58"/>
      <c r="O1612" s="58"/>
      <c r="P1612" s="58"/>
      <c r="Q1612" s="58"/>
      <c r="R1612" s="58"/>
      <c r="S1612" s="58"/>
      <c r="T1612" s="58"/>
      <c r="U1612" s="58"/>
      <c r="V1612" s="58"/>
      <c r="W1612" s="58"/>
      <c r="X1612" s="58"/>
      <c r="Y1612" s="58"/>
      <c r="Z1612" s="58"/>
      <c r="AA1612" s="58"/>
      <c r="AB1612" s="60"/>
      <c r="AC1612" s="60"/>
      <c r="AD1612" s="217"/>
      <c r="AE1612" s="55"/>
      <c r="AF1612" s="55"/>
      <c r="AH1612" s="235"/>
      <c r="AI1612" s="235"/>
      <c r="AJ1612" s="235"/>
      <c r="AK1612" s="235"/>
      <c r="AL1612" s="235"/>
      <c r="AM1612" s="235"/>
      <c r="AN1612" s="235"/>
      <c r="AO1612" s="235"/>
      <c r="AP1612" s="235"/>
      <c r="AQ1612" s="235"/>
      <c r="AR1612" s="235"/>
      <c r="AS1612" s="235"/>
      <c r="AT1612" s="235"/>
    </row>
    <row r="1613" s="20" customFormat="true" ht="21.75" hidden="false" customHeight="true" outlineLevel="1" collapsed="false">
      <c r="A1613" s="57" t="s">
        <v>77</v>
      </c>
      <c r="B1613" s="58"/>
      <c r="C1613" s="58"/>
      <c r="D1613" s="58"/>
      <c r="E1613" s="59"/>
      <c r="F1613" s="59"/>
      <c r="G1613" s="59"/>
      <c r="H1613" s="59"/>
      <c r="I1613" s="59"/>
      <c r="J1613" s="58"/>
      <c r="K1613" s="58"/>
      <c r="L1613" s="58"/>
      <c r="M1613" s="58"/>
      <c r="N1613" s="58"/>
      <c r="O1613" s="58"/>
      <c r="P1613" s="58"/>
      <c r="Q1613" s="58"/>
      <c r="R1613" s="58"/>
      <c r="S1613" s="58"/>
      <c r="T1613" s="58"/>
      <c r="U1613" s="58"/>
      <c r="V1613" s="58"/>
      <c r="W1613" s="58"/>
      <c r="X1613" s="58"/>
      <c r="Y1613" s="58"/>
      <c r="Z1613" s="58"/>
      <c r="AA1613" s="58"/>
      <c r="AB1613" s="60"/>
      <c r="AC1613" s="60"/>
      <c r="AD1613" s="217"/>
      <c r="AE1613" s="55"/>
      <c r="AF1613" s="55"/>
      <c r="AH1613" s="235"/>
      <c r="AI1613" s="235"/>
      <c r="AJ1613" s="235"/>
      <c r="AK1613" s="235"/>
      <c r="AL1613" s="235"/>
      <c r="AM1613" s="235"/>
      <c r="AN1613" s="235"/>
      <c r="AO1613" s="235"/>
      <c r="AP1613" s="235"/>
      <c r="AQ1613" s="235"/>
      <c r="AR1613" s="235"/>
      <c r="AS1613" s="235"/>
      <c r="AT1613" s="235"/>
    </row>
    <row r="1614" s="20" customFormat="true" ht="21.75" hidden="false" customHeight="true" outlineLevel="1" collapsed="false">
      <c r="A1614" s="57" t="s">
        <v>78</v>
      </c>
      <c r="B1614" s="58"/>
      <c r="C1614" s="58"/>
      <c r="D1614" s="58"/>
      <c r="E1614" s="59"/>
      <c r="F1614" s="59"/>
      <c r="G1614" s="59"/>
      <c r="H1614" s="59"/>
      <c r="I1614" s="59"/>
      <c r="J1614" s="58"/>
      <c r="K1614" s="58"/>
      <c r="L1614" s="58"/>
      <c r="M1614" s="58"/>
      <c r="N1614" s="58"/>
      <c r="O1614" s="58"/>
      <c r="P1614" s="58"/>
      <c r="Q1614" s="58"/>
      <c r="R1614" s="58"/>
      <c r="S1614" s="58"/>
      <c r="T1614" s="58"/>
      <c r="U1614" s="58"/>
      <c r="V1614" s="58"/>
      <c r="W1614" s="58"/>
      <c r="X1614" s="58"/>
      <c r="Y1614" s="58"/>
      <c r="Z1614" s="58"/>
      <c r="AA1614" s="58"/>
      <c r="AB1614" s="60"/>
      <c r="AC1614" s="60"/>
      <c r="AD1614" s="217"/>
      <c r="AE1614" s="55"/>
      <c r="AF1614" s="55"/>
      <c r="AH1614" s="235"/>
      <c r="AI1614" s="235"/>
      <c r="AJ1614" s="235"/>
      <c r="AK1614" s="235"/>
      <c r="AL1614" s="235"/>
      <c r="AM1614" s="235"/>
      <c r="AN1614" s="235"/>
      <c r="AO1614" s="235"/>
      <c r="AP1614" s="235"/>
      <c r="AQ1614" s="235"/>
      <c r="AR1614" s="235"/>
      <c r="AS1614" s="235"/>
      <c r="AT1614" s="235"/>
    </row>
    <row r="1615" s="20" customFormat="true" ht="21.75" hidden="false" customHeight="true" outlineLevel="1" collapsed="false">
      <c r="A1615" s="57" t="s">
        <v>79</v>
      </c>
      <c r="B1615" s="58"/>
      <c r="C1615" s="58"/>
      <c r="D1615" s="58"/>
      <c r="E1615" s="59"/>
      <c r="F1615" s="59"/>
      <c r="G1615" s="59"/>
      <c r="H1615" s="59"/>
      <c r="I1615" s="59"/>
      <c r="J1615" s="58"/>
      <c r="K1615" s="58"/>
      <c r="L1615" s="58"/>
      <c r="M1615" s="58"/>
      <c r="N1615" s="58"/>
      <c r="O1615" s="58"/>
      <c r="P1615" s="58"/>
      <c r="Q1615" s="58"/>
      <c r="R1615" s="58"/>
      <c r="S1615" s="58"/>
      <c r="T1615" s="58"/>
      <c r="U1615" s="58"/>
      <c r="V1615" s="58"/>
      <c r="W1615" s="58"/>
      <c r="X1615" s="58"/>
      <c r="Y1615" s="58"/>
      <c r="Z1615" s="58"/>
      <c r="AA1615" s="58"/>
      <c r="AB1615" s="60"/>
      <c r="AC1615" s="60"/>
      <c r="AD1615" s="217"/>
      <c r="AE1615" s="55"/>
      <c r="AF1615" s="55"/>
      <c r="AG1615" s="89" t="s">
        <v>80</v>
      </c>
      <c r="AH1615" s="235"/>
      <c r="AI1615" s="235"/>
      <c r="AJ1615" s="235"/>
      <c r="AK1615" s="235"/>
      <c r="AL1615" s="235"/>
      <c r="AM1615" s="235"/>
      <c r="AN1615" s="235"/>
      <c r="AO1615" s="235"/>
      <c r="AP1615" s="235"/>
      <c r="AQ1615" s="235"/>
      <c r="AR1615" s="235"/>
      <c r="AS1615" s="235"/>
      <c r="AT1615" s="235"/>
    </row>
    <row r="1616" s="20" customFormat="true" ht="21.75" hidden="false" customHeight="true" outlineLevel="0" collapsed="false">
      <c r="A1616" s="90" t="s">
        <v>81</v>
      </c>
      <c r="B1616" s="74"/>
      <c r="C1616" s="74"/>
      <c r="D1616" s="74"/>
      <c r="E1616" s="75"/>
      <c r="F1616" s="75"/>
      <c r="G1616" s="75"/>
      <c r="H1616" s="75"/>
      <c r="I1616" s="91"/>
      <c r="J1616" s="75"/>
      <c r="K1616" s="74"/>
      <c r="L1616" s="74"/>
      <c r="M1616" s="74"/>
      <c r="N1616" s="74"/>
      <c r="O1616" s="74"/>
      <c r="P1616" s="74"/>
      <c r="Q1616" s="74"/>
      <c r="R1616" s="74"/>
      <c r="S1616" s="74"/>
      <c r="T1616" s="74"/>
      <c r="U1616" s="74"/>
      <c r="V1616" s="74"/>
      <c r="W1616" s="74"/>
      <c r="X1616" s="74"/>
      <c r="Y1616" s="74"/>
      <c r="Z1616" s="74"/>
      <c r="AA1616" s="74"/>
      <c r="AB1616" s="92"/>
      <c r="AC1616" s="92"/>
      <c r="AD1616" s="95" t="n">
        <f aca="false">SUM(AD1575)</f>
        <v>0</v>
      </c>
      <c r="AE1616" s="95" t="n">
        <f aca="false">SUM(AE1575)</f>
        <v>0</v>
      </c>
      <c r="AF1616" s="95" t="n">
        <f aca="false">SUM(AF1575)</f>
        <v>0</v>
      </c>
      <c r="AG1616" s="210" t="n">
        <f aca="false">IF(D1616&gt;0,1,0)</f>
        <v>0</v>
      </c>
      <c r="AH1616" s="235"/>
      <c r="AI1616" s="235"/>
      <c r="AJ1616" s="235"/>
      <c r="AK1616" s="235"/>
      <c r="AL1616" s="235"/>
      <c r="AM1616" s="235"/>
      <c r="AN1616" s="235"/>
      <c r="AO1616" s="235"/>
      <c r="AP1616" s="235"/>
      <c r="AQ1616" s="235"/>
      <c r="AR1616" s="235"/>
      <c r="AS1616" s="235"/>
      <c r="AT1616" s="235"/>
    </row>
    <row r="1617" customFormat="false" ht="34.5" hidden="false" customHeight="true" outlineLevel="0" collapsed="false">
      <c r="A1617" s="236"/>
      <c r="B1617" s="236"/>
      <c r="C1617" s="237"/>
      <c r="D1617" s="237"/>
      <c r="E1617" s="237"/>
      <c r="F1617" s="237"/>
      <c r="G1617" s="237"/>
      <c r="H1617" s="237"/>
      <c r="I1617" s="237"/>
      <c r="J1617" s="237"/>
      <c r="K1617" s="237"/>
      <c r="L1617" s="237"/>
      <c r="M1617" s="237"/>
      <c r="N1617" s="237"/>
      <c r="O1617" s="237"/>
      <c r="P1617" s="237"/>
      <c r="Q1617" s="237"/>
      <c r="R1617" s="237"/>
      <c r="S1617" s="237"/>
      <c r="T1617" s="237"/>
      <c r="U1617" s="237"/>
      <c r="V1617" s="237"/>
      <c r="W1617" s="237"/>
      <c r="X1617" s="237"/>
      <c r="Y1617" s="237"/>
      <c r="Z1617" s="237"/>
      <c r="AA1617" s="237"/>
      <c r="AB1617" s="237"/>
      <c r="AC1617" s="237"/>
      <c r="AD1617" s="223"/>
      <c r="AE1617" s="223"/>
      <c r="AF1617" s="89"/>
      <c r="AG1617" s="274"/>
      <c r="AH1617" s="234"/>
      <c r="AI1617" s="234"/>
      <c r="AJ1617" s="234"/>
      <c r="AK1617" s="234"/>
      <c r="AL1617" s="234"/>
      <c r="AM1617" s="234"/>
      <c r="AN1617" s="234"/>
      <c r="AO1617" s="234"/>
      <c r="AP1617" s="234"/>
      <c r="AQ1617" s="234"/>
      <c r="AR1617" s="234"/>
      <c r="AS1617" s="234"/>
      <c r="AT1617" s="234"/>
    </row>
    <row r="1618" customFormat="false" ht="45" hidden="false" customHeight="true" outlineLevel="0" collapsed="false">
      <c r="A1618" s="98" t="s">
        <v>82</v>
      </c>
      <c r="B1618" s="100" t="n">
        <v>39644</v>
      </c>
      <c r="C1618" s="98" t="s">
        <v>83</v>
      </c>
      <c r="D1618" s="98"/>
      <c r="E1618" s="98"/>
      <c r="F1618" s="98"/>
      <c r="G1618" s="100"/>
      <c r="H1618" s="100"/>
      <c r="I1618" s="100"/>
      <c r="J1618" s="100"/>
      <c r="K1618" s="100"/>
      <c r="L1618" s="100"/>
      <c r="M1618" s="100"/>
      <c r="N1618" s="98"/>
      <c r="O1618" s="98"/>
      <c r="P1618" s="98"/>
      <c r="Q1618" s="99"/>
      <c r="R1618" s="100"/>
      <c r="S1618" s="100"/>
      <c r="T1618" s="100"/>
      <c r="U1618" s="100"/>
      <c r="V1618" s="100"/>
      <c r="W1618" s="100"/>
      <c r="X1618" s="100"/>
      <c r="Y1618" s="100"/>
      <c r="Z1618" s="99"/>
      <c r="AA1618" s="98"/>
      <c r="AB1618" s="98"/>
      <c r="AC1618" s="98"/>
      <c r="AD1618" s="89"/>
      <c r="AE1618" s="89"/>
      <c r="AF1618" s="89"/>
      <c r="AG1618" s="234"/>
      <c r="AH1618" s="234"/>
      <c r="AI1618" s="234"/>
      <c r="AJ1618" s="234"/>
      <c r="AK1618" s="234"/>
      <c r="AL1618" s="234"/>
      <c r="AM1618" s="234"/>
      <c r="AN1618" s="234"/>
      <c r="AO1618" s="234"/>
      <c r="AP1618" s="234"/>
      <c r="AQ1618" s="234"/>
      <c r="AR1618" s="234"/>
      <c r="AS1618" s="234"/>
      <c r="AT1618" s="234"/>
    </row>
    <row r="1619" customFormat="false" ht="34.5" hidden="false" customHeight="true" outlineLevel="0" collapsed="false">
      <c r="A1619" s="98" t="s">
        <v>84</v>
      </c>
      <c r="B1619" s="98"/>
      <c r="C1619" s="99"/>
      <c r="D1619" s="99"/>
      <c r="E1619" s="99"/>
      <c r="F1619" s="99"/>
      <c r="G1619" s="100"/>
      <c r="H1619" s="100"/>
      <c r="I1619" s="100"/>
      <c r="J1619" s="100"/>
      <c r="K1619" s="100"/>
      <c r="L1619" s="100"/>
      <c r="M1619" s="100"/>
      <c r="N1619" s="103" t="s">
        <v>245</v>
      </c>
      <c r="O1619" s="103"/>
      <c r="P1619" s="98"/>
      <c r="Q1619" s="99"/>
      <c r="R1619" s="229" t="s">
        <v>246</v>
      </c>
      <c r="S1619" s="100"/>
      <c r="T1619" s="100"/>
      <c r="U1619" s="100"/>
      <c r="V1619" s="100"/>
      <c r="W1619" s="100"/>
      <c r="X1619" s="100"/>
      <c r="Y1619" s="100"/>
      <c r="Z1619" s="99"/>
      <c r="AA1619" s="99"/>
      <c r="AB1619" s="99"/>
      <c r="AC1619" s="105" t="n">
        <f aca="false">SUM(AC1616:AC1616)</f>
        <v>0</v>
      </c>
      <c r="AD1619" s="89"/>
      <c r="AE1619" s="89"/>
      <c r="AF1619" s="89"/>
      <c r="AG1619" s="234"/>
      <c r="AH1619" s="234"/>
      <c r="AI1619" s="234"/>
      <c r="AJ1619" s="234"/>
      <c r="AK1619" s="234"/>
      <c r="AL1619" s="234"/>
      <c r="AM1619" s="234"/>
      <c r="AN1619" s="234"/>
      <c r="AO1619" s="234"/>
      <c r="AP1619" s="234"/>
      <c r="AQ1619" s="234"/>
      <c r="AR1619" s="234"/>
      <c r="AS1619" s="234"/>
      <c r="AT1619" s="234"/>
    </row>
    <row r="1620" customFormat="false" ht="12" hidden="false" customHeight="true" outlineLevel="0" collapsed="false">
      <c r="A1620" s="98"/>
      <c r="B1620" s="98"/>
      <c r="C1620" s="98" t="s">
        <v>85</v>
      </c>
      <c r="D1620" s="98"/>
      <c r="E1620" s="98"/>
      <c r="F1620" s="98"/>
      <c r="G1620" s="100"/>
      <c r="H1620" s="100"/>
      <c r="I1620" s="100"/>
      <c r="J1620" s="100"/>
      <c r="K1620" s="100"/>
      <c r="L1620" s="100"/>
      <c r="M1620" s="100"/>
      <c r="N1620" s="98"/>
      <c r="O1620" s="98"/>
      <c r="P1620" s="98"/>
      <c r="Q1620" s="98"/>
      <c r="R1620" s="100"/>
      <c r="S1620" s="100"/>
      <c r="T1620" s="100"/>
      <c r="U1620" s="100"/>
      <c r="V1620" s="100"/>
      <c r="W1620" s="100"/>
      <c r="X1620" s="100"/>
      <c r="Y1620" s="100"/>
      <c r="Z1620" s="98"/>
      <c r="AA1620" s="98"/>
      <c r="AB1620" s="98"/>
      <c r="AC1620" s="98"/>
      <c r="AD1620" s="89"/>
      <c r="AE1620" s="89"/>
      <c r="AF1620" s="89"/>
      <c r="AG1620" s="234"/>
      <c r="AH1620" s="234"/>
      <c r="AI1620" s="234"/>
      <c r="AJ1620" s="234"/>
      <c r="AK1620" s="234"/>
      <c r="AL1620" s="234"/>
      <c r="AM1620" s="234"/>
      <c r="AN1620" s="234"/>
      <c r="AO1620" s="234"/>
      <c r="AP1620" s="234"/>
      <c r="AQ1620" s="234"/>
      <c r="AR1620" s="234"/>
      <c r="AS1620" s="234"/>
      <c r="AT1620" s="234"/>
    </row>
    <row r="1621" customFormat="false" ht="12" hidden="false" customHeight="true" outlineLevel="0" collapsed="false">
      <c r="A1621" s="98"/>
      <c r="B1621" s="98"/>
      <c r="C1621" s="98"/>
      <c r="D1621" s="98"/>
      <c r="E1621" s="98"/>
      <c r="F1621" s="98"/>
      <c r="G1621" s="100"/>
      <c r="H1621" s="100"/>
      <c r="I1621" s="100"/>
      <c r="J1621" s="100"/>
      <c r="K1621" s="100"/>
      <c r="L1621" s="100"/>
      <c r="M1621" s="100"/>
      <c r="N1621" s="98"/>
      <c r="O1621" s="98"/>
      <c r="P1621" s="98"/>
      <c r="Q1621" s="98"/>
      <c r="R1621" s="100"/>
      <c r="S1621" s="100"/>
      <c r="T1621" s="100"/>
      <c r="U1621" s="100"/>
      <c r="V1621" s="100"/>
      <c r="W1621" s="100"/>
      <c r="X1621" s="100"/>
      <c r="Y1621" s="100"/>
      <c r="Z1621" s="98"/>
      <c r="AA1621" s="98"/>
      <c r="AB1621" s="98"/>
      <c r="AC1621" s="98"/>
      <c r="AD1621" s="89"/>
      <c r="AE1621" s="89"/>
      <c r="AF1621" s="89"/>
      <c r="AG1621" s="234"/>
      <c r="AH1621" s="234"/>
      <c r="AI1621" s="234"/>
      <c r="AJ1621" s="234"/>
      <c r="AK1621" s="234"/>
      <c r="AL1621" s="234"/>
      <c r="AM1621" s="234"/>
      <c r="AN1621" s="234"/>
      <c r="AO1621" s="234"/>
      <c r="AP1621" s="234"/>
      <c r="AQ1621" s="234"/>
      <c r="AR1621" s="234"/>
      <c r="AS1621" s="234"/>
      <c r="AT1621" s="234"/>
    </row>
    <row r="1622" customFormat="false" ht="12.75" hidden="false" customHeight="false" outlineLevel="0" collapsed="false">
      <c r="A1622" s="89"/>
      <c r="B1622" s="89"/>
      <c r="C1622" s="89"/>
      <c r="D1622" s="89"/>
      <c r="E1622" s="89"/>
      <c r="F1622" s="89"/>
      <c r="G1622" s="89"/>
      <c r="H1622" s="89"/>
      <c r="I1622" s="89"/>
      <c r="J1622" s="89"/>
      <c r="K1622" s="89"/>
      <c r="L1622" s="89"/>
      <c r="M1622" s="89"/>
      <c r="N1622" s="89"/>
      <c r="O1622" s="89"/>
      <c r="P1622" s="89"/>
      <c r="Q1622" s="89"/>
      <c r="R1622" s="89"/>
      <c r="S1622" s="89"/>
      <c r="T1622" s="89"/>
      <c r="U1622" s="89"/>
      <c r="V1622" s="89"/>
      <c r="W1622" s="89"/>
      <c r="X1622" s="89"/>
      <c r="Y1622" s="89"/>
      <c r="Z1622" s="89"/>
      <c r="AA1622" s="89"/>
      <c r="AB1622" s="89"/>
      <c r="AC1622" s="89"/>
      <c r="AD1622" s="89"/>
      <c r="AE1622" s="89"/>
      <c r="AF1622" s="89"/>
      <c r="AG1622" s="234"/>
      <c r="AH1622" s="234"/>
      <c r="AI1622" s="234"/>
      <c r="AJ1622" s="234"/>
      <c r="AK1622" s="234"/>
      <c r="AL1622" s="234"/>
      <c r="AM1622" s="234"/>
      <c r="AN1622" s="234"/>
      <c r="AO1622" s="234"/>
      <c r="AP1622" s="234"/>
      <c r="AQ1622" s="234"/>
      <c r="AR1622" s="234"/>
      <c r="AS1622" s="234"/>
      <c r="AT1622" s="234"/>
    </row>
    <row r="1623" customFormat="false" ht="18" hidden="false" customHeight="true" outlineLevel="0" collapsed="false">
      <c r="A1623" s="104" t="s">
        <v>343</v>
      </c>
      <c r="B1623" s="99"/>
      <c r="C1623" s="99"/>
      <c r="D1623" s="99"/>
      <c r="E1623" s="99"/>
      <c r="F1623" s="99"/>
      <c r="G1623" s="99"/>
      <c r="H1623" s="99"/>
      <c r="I1623" s="99"/>
      <c r="J1623" s="99"/>
      <c r="K1623" s="89"/>
      <c r="L1623" s="103"/>
      <c r="M1623" s="103"/>
      <c r="N1623" s="103"/>
      <c r="O1623" s="103"/>
      <c r="P1623" s="103"/>
      <c r="Q1623" s="103"/>
      <c r="R1623" s="103"/>
      <c r="S1623" s="103"/>
      <c r="T1623" s="103"/>
      <c r="U1623" s="103"/>
      <c r="V1623" s="103"/>
      <c r="W1623" s="103"/>
      <c r="X1623" s="103"/>
      <c r="Y1623" s="103"/>
      <c r="Z1623" s="103"/>
      <c r="AA1623" s="103"/>
      <c r="AB1623" s="103"/>
      <c r="AC1623" s="103"/>
      <c r="AD1623" s="89"/>
      <c r="AE1623" s="89"/>
      <c r="AF1623" s="89"/>
      <c r="AG1623" s="234"/>
      <c r="AH1623" s="234"/>
      <c r="AI1623" s="234"/>
      <c r="AJ1623" s="234"/>
      <c r="AK1623" s="234"/>
      <c r="AL1623" s="234"/>
      <c r="AM1623" s="234"/>
      <c r="AN1623" s="234"/>
      <c r="AO1623" s="234"/>
      <c r="AP1623" s="234"/>
      <c r="AQ1623" s="234"/>
      <c r="AR1623" s="234"/>
      <c r="AS1623" s="234"/>
      <c r="AT1623" s="234"/>
    </row>
    <row r="1624" customFormat="false" ht="18" hidden="false" customHeight="true" outlineLevel="0" collapsed="false">
      <c r="A1624" s="104"/>
      <c r="B1624" s="99"/>
      <c r="C1624" s="99"/>
      <c r="D1624" s="99"/>
      <c r="E1624" s="99"/>
      <c r="F1624" s="99"/>
      <c r="G1624" s="99"/>
      <c r="H1624" s="99"/>
      <c r="I1624" s="99"/>
      <c r="J1624" s="99"/>
      <c r="K1624" s="89"/>
      <c r="L1624" s="103"/>
      <c r="M1624" s="103"/>
      <c r="N1624" s="103"/>
      <c r="O1624" s="103"/>
      <c r="P1624" s="103"/>
      <c r="Q1624" s="103"/>
      <c r="R1624" s="103"/>
      <c r="S1624" s="103"/>
      <c r="T1624" s="103"/>
      <c r="U1624" s="103"/>
      <c r="V1624" s="103"/>
      <c r="W1624" s="103"/>
      <c r="X1624" s="103"/>
      <c r="Y1624" s="103"/>
      <c r="Z1624" s="103"/>
      <c r="AA1624" s="103"/>
      <c r="AB1624" s="103"/>
      <c r="AC1624" s="103"/>
      <c r="AD1624" s="89"/>
      <c r="AE1624" s="89"/>
      <c r="AF1624" s="89"/>
      <c r="AG1624" s="234"/>
      <c r="AH1624" s="234"/>
      <c r="AI1624" s="234"/>
      <c r="AJ1624" s="234"/>
      <c r="AK1624" s="234"/>
      <c r="AL1624" s="234"/>
      <c r="AM1624" s="234"/>
      <c r="AN1624" s="234"/>
      <c r="AO1624" s="234"/>
      <c r="AP1624" s="234"/>
      <c r="AQ1624" s="234"/>
      <c r="AR1624" s="234"/>
      <c r="AS1624" s="234"/>
      <c r="AT1624" s="234"/>
    </row>
    <row r="1625" customFormat="false" ht="13.5" hidden="false" customHeight="true" outlineLevel="0" collapsed="false">
      <c r="A1625" s="89"/>
      <c r="B1625" s="99"/>
      <c r="C1625" s="99"/>
      <c r="D1625" s="99"/>
      <c r="E1625" s="99"/>
      <c r="F1625" s="99"/>
      <c r="G1625" s="99"/>
      <c r="H1625" s="99"/>
      <c r="I1625" s="99"/>
      <c r="J1625" s="99"/>
      <c r="K1625" s="99"/>
      <c r="L1625" s="99"/>
      <c r="M1625" s="99"/>
      <c r="N1625" s="99"/>
      <c r="O1625" s="99"/>
      <c r="P1625" s="99"/>
      <c r="Q1625" s="99"/>
      <c r="R1625" s="99"/>
      <c r="S1625" s="99"/>
      <c r="T1625" s="99"/>
      <c r="U1625" s="99"/>
      <c r="V1625" s="99"/>
      <c r="W1625" s="99"/>
      <c r="X1625" s="99"/>
      <c r="Y1625" s="99"/>
      <c r="Z1625" s="99"/>
      <c r="AA1625" s="99"/>
      <c r="AB1625" s="99"/>
      <c r="AC1625" s="99"/>
      <c r="AD1625" s="89"/>
      <c r="AE1625" s="89"/>
      <c r="AF1625" s="89"/>
      <c r="AG1625" s="234"/>
      <c r="AH1625" s="234"/>
      <c r="AI1625" s="234"/>
      <c r="AJ1625" s="234"/>
      <c r="AK1625" s="234"/>
      <c r="AL1625" s="234"/>
      <c r="AM1625" s="234"/>
      <c r="AN1625" s="234"/>
      <c r="AO1625" s="234"/>
      <c r="AP1625" s="234"/>
      <c r="AQ1625" s="234"/>
      <c r="AR1625" s="234"/>
      <c r="AS1625" s="234"/>
      <c r="AT1625" s="234"/>
    </row>
    <row r="1626" s="20" customFormat="true" ht="42" hidden="false" customHeight="true" outlineLevel="0" collapsed="false">
      <c r="A1626" s="11" t="s">
        <v>4</v>
      </c>
      <c r="B1626" s="12" t="s">
        <v>5</v>
      </c>
      <c r="C1626" s="12" t="s">
        <v>6</v>
      </c>
      <c r="D1626" s="12" t="s">
        <v>7</v>
      </c>
      <c r="E1626" s="13" t="s">
        <v>8</v>
      </c>
      <c r="F1626" s="14" t="s">
        <v>9</v>
      </c>
      <c r="G1626" s="14"/>
      <c r="H1626" s="14"/>
      <c r="I1626" s="14"/>
      <c r="J1626" s="12" t="s">
        <v>10</v>
      </c>
      <c r="K1626" s="15" t="s">
        <v>11</v>
      </c>
      <c r="L1626" s="15"/>
      <c r="M1626" s="15"/>
      <c r="N1626" s="15"/>
      <c r="O1626" s="15"/>
      <c r="P1626" s="15"/>
      <c r="Q1626" s="12" t="s">
        <v>12</v>
      </c>
      <c r="R1626" s="16" t="s">
        <v>13</v>
      </c>
      <c r="S1626" s="16"/>
      <c r="T1626" s="12" t="s">
        <v>14</v>
      </c>
      <c r="U1626" s="12"/>
      <c r="V1626" s="12" t="s">
        <v>15</v>
      </c>
      <c r="W1626" s="12"/>
      <c r="X1626" s="12" t="s">
        <v>16</v>
      </c>
      <c r="Y1626" s="12"/>
      <c r="Z1626" s="12" t="s">
        <v>17</v>
      </c>
      <c r="AA1626" s="12"/>
      <c r="AB1626" s="17" t="s">
        <v>18</v>
      </c>
      <c r="AC1626" s="115" t="s">
        <v>19</v>
      </c>
      <c r="AD1626" s="225" t="s">
        <v>20</v>
      </c>
      <c r="AE1626" s="226"/>
      <c r="AF1626" s="227"/>
      <c r="AH1626" s="235"/>
      <c r="AI1626" s="235"/>
      <c r="AJ1626" s="235"/>
      <c r="AK1626" s="235"/>
      <c r="AL1626" s="235"/>
      <c r="AM1626" s="235"/>
      <c r="AN1626" s="235"/>
      <c r="AO1626" s="235"/>
      <c r="AP1626" s="235"/>
      <c r="AQ1626" s="235"/>
      <c r="AR1626" s="235"/>
      <c r="AS1626" s="235"/>
      <c r="AT1626" s="235"/>
    </row>
    <row r="1627" s="20" customFormat="true" ht="21.75" hidden="false" customHeight="true" outlineLevel="0" collapsed="false">
      <c r="A1627" s="21"/>
      <c r="B1627" s="22"/>
      <c r="C1627" s="23"/>
      <c r="D1627" s="23"/>
      <c r="E1627" s="24"/>
      <c r="F1627" s="25"/>
      <c r="G1627" s="25"/>
      <c r="H1627" s="25"/>
      <c r="I1627" s="25"/>
      <c r="J1627" s="26"/>
      <c r="K1627" s="23" t="s">
        <v>21</v>
      </c>
      <c r="L1627" s="23" t="s">
        <v>22</v>
      </c>
      <c r="M1627" s="23" t="s">
        <v>23</v>
      </c>
      <c r="N1627" s="23" t="s">
        <v>24</v>
      </c>
      <c r="O1627" s="23"/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  <c r="Z1627" s="23"/>
      <c r="AA1627" s="23"/>
      <c r="AB1627" s="27"/>
      <c r="AC1627" s="27"/>
      <c r="AD1627" s="212"/>
      <c r="AE1627" s="213"/>
      <c r="AF1627" s="214"/>
      <c r="AH1627" s="235"/>
      <c r="AI1627" s="235"/>
      <c r="AJ1627" s="235"/>
      <c r="AK1627" s="235"/>
      <c r="AL1627" s="235"/>
      <c r="AM1627" s="235"/>
      <c r="AN1627" s="235"/>
      <c r="AO1627" s="235"/>
      <c r="AP1627" s="235"/>
      <c r="AQ1627" s="235"/>
      <c r="AR1627" s="235"/>
      <c r="AS1627" s="235"/>
      <c r="AT1627" s="235"/>
    </row>
    <row r="1628" s="20" customFormat="true" ht="39.75" hidden="false" customHeight="true" outlineLevel="0" collapsed="false">
      <c r="A1628" s="32"/>
      <c r="B1628" s="22"/>
      <c r="C1628" s="33"/>
      <c r="D1628" s="33"/>
      <c r="E1628" s="34" t="s">
        <v>25</v>
      </c>
      <c r="F1628" s="35" t="s">
        <v>26</v>
      </c>
      <c r="G1628" s="36" t="s">
        <v>27</v>
      </c>
      <c r="H1628" s="36" t="s">
        <v>28</v>
      </c>
      <c r="I1628" s="36" t="s">
        <v>29</v>
      </c>
      <c r="K1628" s="33"/>
      <c r="L1628" s="33"/>
      <c r="M1628" s="33"/>
      <c r="N1628" s="33" t="s">
        <v>30</v>
      </c>
      <c r="O1628" s="33" t="s">
        <v>31</v>
      </c>
      <c r="P1628" s="33" t="s">
        <v>32</v>
      </c>
      <c r="Q1628" s="33"/>
      <c r="R1628" s="33" t="s">
        <v>33</v>
      </c>
      <c r="S1628" s="33" t="s">
        <v>34</v>
      </c>
      <c r="T1628" s="33" t="s">
        <v>33</v>
      </c>
      <c r="U1628" s="33" t="s">
        <v>34</v>
      </c>
      <c r="V1628" s="33" t="s">
        <v>33</v>
      </c>
      <c r="W1628" s="33" t="s">
        <v>34</v>
      </c>
      <c r="X1628" s="33" t="s">
        <v>33</v>
      </c>
      <c r="Y1628" s="33" t="s">
        <v>34</v>
      </c>
      <c r="Z1628" s="33" t="s">
        <v>33</v>
      </c>
      <c r="AA1628" s="33" t="s">
        <v>34</v>
      </c>
      <c r="AB1628" s="27"/>
      <c r="AC1628" s="27"/>
      <c r="AD1628" s="215" t="s">
        <v>35</v>
      </c>
      <c r="AE1628" s="216" t="s">
        <v>36</v>
      </c>
      <c r="AF1628" s="216" t="s">
        <v>37</v>
      </c>
      <c r="AH1628" s="235"/>
      <c r="AI1628" s="235"/>
      <c r="AJ1628" s="235"/>
      <c r="AK1628" s="235"/>
      <c r="AL1628" s="235"/>
      <c r="AM1628" s="235"/>
      <c r="AN1628" s="235"/>
      <c r="AO1628" s="235"/>
      <c r="AP1628" s="235"/>
      <c r="AQ1628" s="235"/>
      <c r="AR1628" s="235"/>
      <c r="AS1628" s="235"/>
      <c r="AT1628" s="235"/>
    </row>
    <row r="1629" s="20" customFormat="true" ht="21.75" hidden="false" customHeight="true" outlineLevel="0" collapsed="false">
      <c r="A1629" s="40" t="s">
        <v>38</v>
      </c>
      <c r="B1629" s="41"/>
      <c r="C1629" s="41"/>
      <c r="D1629" s="41"/>
      <c r="E1629" s="42"/>
      <c r="F1629" s="43"/>
      <c r="G1629" s="42"/>
      <c r="H1629" s="42"/>
      <c r="I1629" s="42"/>
      <c r="J1629" s="43"/>
      <c r="K1629" s="41"/>
      <c r="L1629" s="41"/>
      <c r="M1629" s="41"/>
      <c r="N1629" s="41"/>
      <c r="O1629" s="41"/>
      <c r="P1629" s="41"/>
      <c r="Q1629" s="41"/>
      <c r="R1629" s="41"/>
      <c r="S1629" s="41"/>
      <c r="T1629" s="41"/>
      <c r="U1629" s="41"/>
      <c r="V1629" s="41"/>
      <c r="W1629" s="41"/>
      <c r="X1629" s="41"/>
      <c r="Y1629" s="41"/>
      <c r="Z1629" s="41"/>
      <c r="AA1629" s="41"/>
      <c r="AB1629" s="44"/>
      <c r="AC1629" s="44"/>
      <c r="AD1629" s="47" t="n">
        <f aca="false">SUM(AD1630:AD1647)</f>
        <v>0</v>
      </c>
      <c r="AE1629" s="47" t="n">
        <f aca="false">SUM(AE1630:AE1647)</f>
        <v>0</v>
      </c>
      <c r="AF1629" s="47" t="n">
        <f aca="false">SUM(AF1630:AF1647)</f>
        <v>0</v>
      </c>
      <c r="AH1629" s="235"/>
      <c r="AI1629" s="235"/>
      <c r="AJ1629" s="235"/>
      <c r="AK1629" s="235"/>
      <c r="AL1629" s="235"/>
      <c r="AM1629" s="235"/>
      <c r="AN1629" s="235"/>
      <c r="AO1629" s="235"/>
      <c r="AP1629" s="235"/>
      <c r="AQ1629" s="235"/>
      <c r="AR1629" s="235"/>
      <c r="AS1629" s="235"/>
      <c r="AT1629" s="235"/>
    </row>
    <row r="1630" s="20" customFormat="true" ht="21.75" hidden="false" customHeight="true" outlineLevel="1" collapsed="false">
      <c r="A1630" s="49" t="s">
        <v>39</v>
      </c>
      <c r="B1630" s="50"/>
      <c r="C1630" s="50"/>
      <c r="D1630" s="50"/>
      <c r="E1630" s="51"/>
      <c r="F1630" s="51"/>
      <c r="G1630" s="51"/>
      <c r="H1630" s="51"/>
      <c r="I1630" s="51"/>
      <c r="J1630" s="50"/>
      <c r="K1630" s="50"/>
      <c r="L1630" s="50"/>
      <c r="M1630" s="50"/>
      <c r="N1630" s="50"/>
      <c r="O1630" s="50"/>
      <c r="P1630" s="50"/>
      <c r="Q1630" s="50"/>
      <c r="R1630" s="50"/>
      <c r="S1630" s="50"/>
      <c r="T1630" s="50"/>
      <c r="U1630" s="50"/>
      <c r="V1630" s="50"/>
      <c r="W1630" s="50"/>
      <c r="X1630" s="50"/>
      <c r="Y1630" s="50"/>
      <c r="Z1630" s="50"/>
      <c r="AA1630" s="50"/>
      <c r="AB1630" s="52"/>
      <c r="AC1630" s="52"/>
      <c r="AD1630" s="217"/>
      <c r="AE1630" s="55"/>
      <c r="AF1630" s="55"/>
      <c r="AH1630" s="235"/>
      <c r="AI1630" s="235"/>
      <c r="AJ1630" s="235"/>
      <c r="AK1630" s="235"/>
      <c r="AL1630" s="235"/>
      <c r="AM1630" s="235"/>
      <c r="AN1630" s="235"/>
      <c r="AO1630" s="235"/>
      <c r="AP1630" s="235"/>
      <c r="AQ1630" s="235"/>
      <c r="AR1630" s="235"/>
      <c r="AS1630" s="235"/>
      <c r="AT1630" s="235"/>
    </row>
    <row r="1631" s="20" customFormat="true" ht="21.75" hidden="false" customHeight="true" outlineLevel="1" collapsed="false">
      <c r="A1631" s="57" t="s">
        <v>40</v>
      </c>
      <c r="B1631" s="58"/>
      <c r="C1631" s="58"/>
      <c r="D1631" s="58"/>
      <c r="E1631" s="59"/>
      <c r="F1631" s="59"/>
      <c r="G1631" s="59"/>
      <c r="H1631" s="59"/>
      <c r="I1631" s="59"/>
      <c r="J1631" s="58"/>
      <c r="K1631" s="58"/>
      <c r="L1631" s="58"/>
      <c r="M1631" s="58"/>
      <c r="N1631" s="58"/>
      <c r="O1631" s="58"/>
      <c r="P1631" s="58"/>
      <c r="Q1631" s="58"/>
      <c r="R1631" s="58"/>
      <c r="S1631" s="58"/>
      <c r="T1631" s="58"/>
      <c r="U1631" s="58"/>
      <c r="V1631" s="58"/>
      <c r="W1631" s="58"/>
      <c r="X1631" s="58"/>
      <c r="Y1631" s="58"/>
      <c r="Z1631" s="58"/>
      <c r="AA1631" s="58"/>
      <c r="AB1631" s="60"/>
      <c r="AC1631" s="60"/>
      <c r="AD1631" s="217"/>
      <c r="AE1631" s="55"/>
      <c r="AF1631" s="55"/>
      <c r="AH1631" s="235"/>
      <c r="AI1631" s="235"/>
      <c r="AJ1631" s="235"/>
      <c r="AK1631" s="235"/>
      <c r="AL1631" s="235"/>
      <c r="AM1631" s="235"/>
      <c r="AN1631" s="235"/>
      <c r="AO1631" s="235"/>
      <c r="AP1631" s="235"/>
      <c r="AQ1631" s="235"/>
      <c r="AR1631" s="235"/>
      <c r="AS1631" s="235"/>
      <c r="AT1631" s="235"/>
    </row>
    <row r="1632" s="20" customFormat="true" ht="21.75" hidden="false" customHeight="true" outlineLevel="1" collapsed="false">
      <c r="A1632" s="57" t="s">
        <v>41</v>
      </c>
      <c r="B1632" s="58"/>
      <c r="C1632" s="58"/>
      <c r="D1632" s="58"/>
      <c r="E1632" s="59"/>
      <c r="F1632" s="59"/>
      <c r="G1632" s="59"/>
      <c r="H1632" s="59"/>
      <c r="I1632" s="59"/>
      <c r="J1632" s="58"/>
      <c r="K1632" s="58"/>
      <c r="L1632" s="58"/>
      <c r="M1632" s="58"/>
      <c r="N1632" s="58"/>
      <c r="O1632" s="58"/>
      <c r="P1632" s="58"/>
      <c r="Q1632" s="58"/>
      <c r="R1632" s="58"/>
      <c r="S1632" s="58"/>
      <c r="T1632" s="58"/>
      <c r="U1632" s="58"/>
      <c r="V1632" s="58"/>
      <c r="W1632" s="58"/>
      <c r="X1632" s="58"/>
      <c r="Y1632" s="58"/>
      <c r="Z1632" s="58"/>
      <c r="AA1632" s="58"/>
      <c r="AB1632" s="60"/>
      <c r="AC1632" s="60"/>
      <c r="AD1632" s="217"/>
      <c r="AE1632" s="55"/>
      <c r="AF1632" s="55"/>
      <c r="AH1632" s="235"/>
      <c r="AI1632" s="235"/>
      <c r="AJ1632" s="235"/>
      <c r="AK1632" s="235"/>
      <c r="AL1632" s="235"/>
      <c r="AM1632" s="235"/>
      <c r="AN1632" s="235"/>
      <c r="AO1632" s="235"/>
      <c r="AP1632" s="235"/>
      <c r="AQ1632" s="235"/>
      <c r="AR1632" s="235"/>
      <c r="AS1632" s="235"/>
      <c r="AT1632" s="235"/>
    </row>
    <row r="1633" s="20" customFormat="true" ht="21.75" hidden="false" customHeight="true" outlineLevel="1" collapsed="false">
      <c r="A1633" s="57" t="s">
        <v>42</v>
      </c>
      <c r="B1633" s="58"/>
      <c r="C1633" s="58"/>
      <c r="D1633" s="58"/>
      <c r="E1633" s="59"/>
      <c r="F1633" s="59"/>
      <c r="G1633" s="59"/>
      <c r="H1633" s="59"/>
      <c r="I1633" s="59"/>
      <c r="J1633" s="58"/>
      <c r="K1633" s="58"/>
      <c r="L1633" s="58"/>
      <c r="M1633" s="58"/>
      <c r="N1633" s="58"/>
      <c r="O1633" s="58"/>
      <c r="P1633" s="58"/>
      <c r="Q1633" s="58"/>
      <c r="R1633" s="58"/>
      <c r="S1633" s="58"/>
      <c r="T1633" s="58"/>
      <c r="U1633" s="58"/>
      <c r="V1633" s="58"/>
      <c r="W1633" s="58"/>
      <c r="X1633" s="58"/>
      <c r="Y1633" s="58"/>
      <c r="Z1633" s="58"/>
      <c r="AA1633" s="58"/>
      <c r="AB1633" s="60"/>
      <c r="AC1633" s="60"/>
      <c r="AD1633" s="217" t="n">
        <f aca="false">SUM(AE1633:AF1633)</f>
        <v>0</v>
      </c>
      <c r="AE1633" s="55" t="n">
        <f aca="false">SUM(E1633)</f>
        <v>0</v>
      </c>
      <c r="AF1633" s="55" t="n">
        <f aca="false">SUM(J1633)</f>
        <v>0</v>
      </c>
      <c r="AH1633" s="235"/>
      <c r="AI1633" s="235"/>
      <c r="AJ1633" s="235"/>
      <c r="AK1633" s="235"/>
      <c r="AL1633" s="235"/>
      <c r="AM1633" s="235"/>
      <c r="AN1633" s="235"/>
      <c r="AO1633" s="235"/>
      <c r="AP1633" s="235"/>
      <c r="AQ1633" s="235"/>
      <c r="AR1633" s="235"/>
      <c r="AS1633" s="235"/>
      <c r="AT1633" s="235"/>
    </row>
    <row r="1634" s="20" customFormat="true" ht="34.5" hidden="false" customHeight="true" outlineLevel="1" collapsed="false">
      <c r="A1634" s="62" t="s">
        <v>43</v>
      </c>
      <c r="B1634" s="63"/>
      <c r="C1634" s="64"/>
      <c r="D1634" s="64"/>
      <c r="E1634" s="65"/>
      <c r="F1634" s="59"/>
      <c r="G1634" s="65"/>
      <c r="H1634" s="65"/>
      <c r="I1634" s="59"/>
      <c r="J1634" s="64"/>
      <c r="K1634" s="64"/>
      <c r="L1634" s="64"/>
      <c r="M1634" s="64"/>
      <c r="N1634" s="64"/>
      <c r="O1634" s="64"/>
      <c r="P1634" s="64"/>
      <c r="Q1634" s="64"/>
      <c r="R1634" s="64"/>
      <c r="S1634" s="64"/>
      <c r="T1634" s="64"/>
      <c r="U1634" s="64"/>
      <c r="V1634" s="64"/>
      <c r="W1634" s="64"/>
      <c r="X1634" s="64"/>
      <c r="Y1634" s="64"/>
      <c r="Z1634" s="64"/>
      <c r="AA1634" s="64"/>
      <c r="AB1634" s="66"/>
      <c r="AC1634" s="66"/>
      <c r="AD1634" s="217"/>
      <c r="AE1634" s="55"/>
      <c r="AF1634" s="55"/>
      <c r="AH1634" s="235"/>
      <c r="AI1634" s="235"/>
      <c r="AJ1634" s="235"/>
      <c r="AK1634" s="235"/>
      <c r="AL1634" s="235"/>
      <c r="AM1634" s="235"/>
      <c r="AN1634" s="235"/>
      <c r="AO1634" s="235"/>
      <c r="AP1634" s="235"/>
      <c r="AQ1634" s="235"/>
      <c r="AR1634" s="235"/>
      <c r="AS1634" s="235"/>
      <c r="AT1634" s="235"/>
    </row>
    <row r="1635" s="20" customFormat="true" ht="21.75" hidden="false" customHeight="true" outlineLevel="1" collapsed="false">
      <c r="A1635" s="57" t="s">
        <v>44</v>
      </c>
      <c r="B1635" s="58"/>
      <c r="C1635" s="58"/>
      <c r="D1635" s="58"/>
      <c r="E1635" s="59"/>
      <c r="F1635" s="59"/>
      <c r="G1635" s="59"/>
      <c r="H1635" s="59"/>
      <c r="I1635" s="59"/>
      <c r="J1635" s="58"/>
      <c r="K1635" s="58"/>
      <c r="L1635" s="58"/>
      <c r="M1635" s="58"/>
      <c r="N1635" s="58"/>
      <c r="O1635" s="58"/>
      <c r="P1635" s="58"/>
      <c r="Q1635" s="58"/>
      <c r="R1635" s="58"/>
      <c r="S1635" s="58"/>
      <c r="T1635" s="58"/>
      <c r="U1635" s="58"/>
      <c r="V1635" s="58"/>
      <c r="W1635" s="58"/>
      <c r="X1635" s="58"/>
      <c r="Y1635" s="58"/>
      <c r="Z1635" s="58"/>
      <c r="AA1635" s="58"/>
      <c r="AB1635" s="60"/>
      <c r="AC1635" s="60"/>
      <c r="AD1635" s="217"/>
      <c r="AE1635" s="55"/>
      <c r="AF1635" s="55"/>
      <c r="AH1635" s="235"/>
      <c r="AI1635" s="235"/>
      <c r="AJ1635" s="235"/>
      <c r="AK1635" s="235"/>
      <c r="AL1635" s="235"/>
      <c r="AM1635" s="235"/>
      <c r="AN1635" s="235"/>
      <c r="AO1635" s="235"/>
      <c r="AP1635" s="235"/>
      <c r="AQ1635" s="235"/>
      <c r="AR1635" s="235"/>
      <c r="AS1635" s="235"/>
      <c r="AT1635" s="235"/>
    </row>
    <row r="1636" s="20" customFormat="true" ht="21.75" hidden="false" customHeight="true" outlineLevel="1" collapsed="false">
      <c r="A1636" s="57" t="s">
        <v>45</v>
      </c>
      <c r="B1636" s="58"/>
      <c r="C1636" s="58"/>
      <c r="D1636" s="58"/>
      <c r="E1636" s="59"/>
      <c r="F1636" s="59"/>
      <c r="G1636" s="59"/>
      <c r="H1636" s="59"/>
      <c r="I1636" s="59"/>
      <c r="J1636" s="58"/>
      <c r="K1636" s="58"/>
      <c r="L1636" s="58"/>
      <c r="M1636" s="58"/>
      <c r="N1636" s="58"/>
      <c r="O1636" s="58"/>
      <c r="P1636" s="58"/>
      <c r="Q1636" s="58"/>
      <c r="R1636" s="58"/>
      <c r="S1636" s="58"/>
      <c r="T1636" s="58"/>
      <c r="U1636" s="58"/>
      <c r="V1636" s="58"/>
      <c r="W1636" s="58"/>
      <c r="X1636" s="58"/>
      <c r="Y1636" s="58"/>
      <c r="Z1636" s="58"/>
      <c r="AA1636" s="58"/>
      <c r="AB1636" s="60"/>
      <c r="AC1636" s="60"/>
      <c r="AD1636" s="217" t="n">
        <f aca="false">SUM(AE1636:AF1636)</f>
        <v>0</v>
      </c>
      <c r="AE1636" s="55"/>
      <c r="AF1636" s="55"/>
      <c r="AG1636" s="209" t="s">
        <v>46</v>
      </c>
      <c r="AH1636" s="235"/>
      <c r="AI1636" s="235"/>
      <c r="AJ1636" s="235"/>
      <c r="AK1636" s="235"/>
      <c r="AL1636" s="235"/>
      <c r="AM1636" s="235"/>
      <c r="AN1636" s="235"/>
      <c r="AO1636" s="235"/>
      <c r="AP1636" s="235"/>
      <c r="AQ1636" s="235"/>
      <c r="AR1636" s="235"/>
      <c r="AS1636" s="235"/>
      <c r="AT1636" s="235"/>
    </row>
    <row r="1637" s="20" customFormat="true" ht="21.75" hidden="false" customHeight="true" outlineLevel="1" collapsed="false">
      <c r="A1637" s="57" t="s">
        <v>47</v>
      </c>
      <c r="B1637" s="58"/>
      <c r="C1637" s="58"/>
      <c r="D1637" s="58"/>
      <c r="E1637" s="59"/>
      <c r="F1637" s="59"/>
      <c r="G1637" s="59"/>
      <c r="H1637" s="59"/>
      <c r="I1637" s="59"/>
      <c r="J1637" s="58"/>
      <c r="K1637" s="58"/>
      <c r="L1637" s="58"/>
      <c r="M1637" s="58"/>
      <c r="N1637" s="58"/>
      <c r="O1637" s="58"/>
      <c r="P1637" s="58"/>
      <c r="Q1637" s="58"/>
      <c r="R1637" s="58"/>
      <c r="S1637" s="58"/>
      <c r="T1637" s="58"/>
      <c r="U1637" s="58"/>
      <c r="V1637" s="58"/>
      <c r="W1637" s="58"/>
      <c r="X1637" s="58"/>
      <c r="Y1637" s="58"/>
      <c r="Z1637" s="58"/>
      <c r="AA1637" s="58"/>
      <c r="AB1637" s="60"/>
      <c r="AC1637" s="60"/>
      <c r="AD1637" s="217"/>
      <c r="AE1637" s="69"/>
      <c r="AF1637" s="69"/>
      <c r="AH1637" s="235"/>
      <c r="AI1637" s="235"/>
      <c r="AJ1637" s="235"/>
      <c r="AK1637" s="235"/>
      <c r="AL1637" s="235"/>
      <c r="AM1637" s="235"/>
      <c r="AN1637" s="235"/>
      <c r="AO1637" s="235"/>
      <c r="AP1637" s="235"/>
      <c r="AQ1637" s="235"/>
      <c r="AR1637" s="235"/>
      <c r="AS1637" s="235"/>
      <c r="AT1637" s="235"/>
    </row>
    <row r="1638" s="20" customFormat="true" ht="21.75" hidden="false" customHeight="true" outlineLevel="1" collapsed="false">
      <c r="A1638" s="57" t="s">
        <v>48</v>
      </c>
      <c r="B1638" s="58"/>
      <c r="C1638" s="58"/>
      <c r="D1638" s="58"/>
      <c r="E1638" s="59"/>
      <c r="F1638" s="59"/>
      <c r="G1638" s="59"/>
      <c r="H1638" s="59"/>
      <c r="I1638" s="59"/>
      <c r="J1638" s="58"/>
      <c r="K1638" s="58"/>
      <c r="L1638" s="58"/>
      <c r="M1638" s="58"/>
      <c r="N1638" s="58"/>
      <c r="O1638" s="58"/>
      <c r="P1638" s="58"/>
      <c r="Q1638" s="58"/>
      <c r="R1638" s="58"/>
      <c r="S1638" s="58"/>
      <c r="T1638" s="58"/>
      <c r="U1638" s="58"/>
      <c r="V1638" s="58"/>
      <c r="W1638" s="58"/>
      <c r="X1638" s="58"/>
      <c r="Y1638" s="58"/>
      <c r="Z1638" s="58"/>
      <c r="AA1638" s="58"/>
      <c r="AB1638" s="60"/>
      <c r="AC1638" s="60"/>
      <c r="AD1638" s="217"/>
      <c r="AE1638" s="55"/>
      <c r="AF1638" s="55"/>
      <c r="AH1638" s="235"/>
      <c r="AI1638" s="235"/>
      <c r="AJ1638" s="235"/>
      <c r="AK1638" s="235"/>
      <c r="AL1638" s="235"/>
      <c r="AM1638" s="235"/>
      <c r="AN1638" s="235"/>
      <c r="AO1638" s="235"/>
      <c r="AP1638" s="235"/>
      <c r="AQ1638" s="235"/>
      <c r="AR1638" s="235"/>
      <c r="AS1638" s="235"/>
      <c r="AT1638" s="235"/>
    </row>
    <row r="1639" s="20" customFormat="true" ht="21.75" hidden="false" customHeight="true" outlineLevel="1" collapsed="false">
      <c r="A1639" s="57" t="s">
        <v>49</v>
      </c>
      <c r="B1639" s="58"/>
      <c r="C1639" s="58"/>
      <c r="D1639" s="58"/>
      <c r="E1639" s="59"/>
      <c r="F1639" s="59"/>
      <c r="G1639" s="59"/>
      <c r="H1639" s="59"/>
      <c r="I1639" s="59"/>
      <c r="J1639" s="58"/>
      <c r="K1639" s="58"/>
      <c r="L1639" s="58"/>
      <c r="M1639" s="58"/>
      <c r="N1639" s="58"/>
      <c r="O1639" s="58"/>
      <c r="P1639" s="58"/>
      <c r="Q1639" s="58"/>
      <c r="R1639" s="58"/>
      <c r="S1639" s="58"/>
      <c r="T1639" s="58"/>
      <c r="U1639" s="58"/>
      <c r="V1639" s="58"/>
      <c r="W1639" s="58"/>
      <c r="X1639" s="58"/>
      <c r="Y1639" s="58"/>
      <c r="Z1639" s="58"/>
      <c r="AA1639" s="58"/>
      <c r="AB1639" s="60"/>
      <c r="AC1639" s="60"/>
      <c r="AD1639" s="217"/>
      <c r="AE1639" s="55"/>
      <c r="AF1639" s="55"/>
      <c r="AH1639" s="235"/>
      <c r="AI1639" s="235"/>
      <c r="AJ1639" s="235"/>
      <c r="AK1639" s="235"/>
      <c r="AL1639" s="235"/>
      <c r="AM1639" s="235"/>
      <c r="AN1639" s="235"/>
      <c r="AO1639" s="235"/>
      <c r="AP1639" s="235"/>
      <c r="AQ1639" s="235"/>
      <c r="AR1639" s="235"/>
      <c r="AS1639" s="235"/>
      <c r="AT1639" s="235"/>
    </row>
    <row r="1640" s="20" customFormat="true" ht="21.75" hidden="false" customHeight="true" outlineLevel="1" collapsed="false">
      <c r="A1640" s="71" t="s">
        <v>50</v>
      </c>
      <c r="B1640" s="64"/>
      <c r="C1640" s="58"/>
      <c r="D1640" s="58"/>
      <c r="E1640" s="59"/>
      <c r="F1640" s="59"/>
      <c r="G1640" s="59"/>
      <c r="H1640" s="59"/>
      <c r="I1640" s="59"/>
      <c r="J1640" s="58"/>
      <c r="K1640" s="58"/>
      <c r="L1640" s="58"/>
      <c r="M1640" s="58"/>
      <c r="N1640" s="58"/>
      <c r="O1640" s="58"/>
      <c r="P1640" s="58"/>
      <c r="Q1640" s="58"/>
      <c r="R1640" s="58"/>
      <c r="S1640" s="58"/>
      <c r="T1640" s="58"/>
      <c r="U1640" s="58"/>
      <c r="V1640" s="58"/>
      <c r="W1640" s="58"/>
      <c r="X1640" s="58"/>
      <c r="Y1640" s="58"/>
      <c r="Z1640" s="58"/>
      <c r="AA1640" s="58"/>
      <c r="AB1640" s="60"/>
      <c r="AC1640" s="60"/>
      <c r="AD1640" s="217"/>
      <c r="AE1640" s="55"/>
      <c r="AF1640" s="55"/>
      <c r="AH1640" s="235"/>
      <c r="AI1640" s="235"/>
      <c r="AJ1640" s="235"/>
      <c r="AK1640" s="235"/>
      <c r="AL1640" s="235"/>
      <c r="AM1640" s="235"/>
      <c r="AN1640" s="235"/>
      <c r="AO1640" s="235"/>
      <c r="AP1640" s="235"/>
      <c r="AQ1640" s="235"/>
      <c r="AR1640" s="235"/>
      <c r="AS1640" s="235"/>
      <c r="AT1640" s="235"/>
    </row>
    <row r="1641" s="20" customFormat="true" ht="21.75" hidden="false" customHeight="true" outlineLevel="1" collapsed="false">
      <c r="A1641" s="57" t="s">
        <v>51</v>
      </c>
      <c r="B1641" s="58"/>
      <c r="C1641" s="58"/>
      <c r="D1641" s="58"/>
      <c r="E1641" s="59"/>
      <c r="F1641" s="59"/>
      <c r="G1641" s="59"/>
      <c r="H1641" s="59"/>
      <c r="I1641" s="59"/>
      <c r="J1641" s="58"/>
      <c r="K1641" s="58"/>
      <c r="L1641" s="58"/>
      <c r="M1641" s="58"/>
      <c r="N1641" s="58"/>
      <c r="O1641" s="58"/>
      <c r="P1641" s="58"/>
      <c r="Q1641" s="58"/>
      <c r="R1641" s="58"/>
      <c r="S1641" s="58"/>
      <c r="T1641" s="58"/>
      <c r="U1641" s="58"/>
      <c r="V1641" s="58"/>
      <c r="W1641" s="58"/>
      <c r="X1641" s="58"/>
      <c r="Y1641" s="58"/>
      <c r="Z1641" s="58"/>
      <c r="AA1641" s="58"/>
      <c r="AB1641" s="60"/>
      <c r="AC1641" s="60"/>
      <c r="AD1641" s="217"/>
      <c r="AE1641" s="55"/>
      <c r="AF1641" s="55"/>
      <c r="AH1641" s="235"/>
      <c r="AI1641" s="235"/>
      <c r="AJ1641" s="235"/>
      <c r="AK1641" s="235"/>
      <c r="AL1641" s="235"/>
      <c r="AM1641" s="235"/>
      <c r="AN1641" s="235"/>
      <c r="AO1641" s="235"/>
      <c r="AP1641" s="235"/>
      <c r="AQ1641" s="235"/>
      <c r="AR1641" s="235"/>
      <c r="AS1641" s="235"/>
      <c r="AT1641" s="235"/>
    </row>
    <row r="1642" s="20" customFormat="true" ht="21.75" hidden="false" customHeight="true" outlineLevel="1" collapsed="false">
      <c r="A1642" s="57" t="s">
        <v>52</v>
      </c>
      <c r="B1642" s="58"/>
      <c r="C1642" s="58"/>
      <c r="D1642" s="58"/>
      <c r="E1642" s="59"/>
      <c r="F1642" s="59"/>
      <c r="G1642" s="59"/>
      <c r="H1642" s="59"/>
      <c r="I1642" s="59"/>
      <c r="J1642" s="58"/>
      <c r="K1642" s="58"/>
      <c r="L1642" s="58"/>
      <c r="M1642" s="58"/>
      <c r="N1642" s="58"/>
      <c r="O1642" s="58"/>
      <c r="P1642" s="58"/>
      <c r="Q1642" s="58"/>
      <c r="R1642" s="58"/>
      <c r="S1642" s="58"/>
      <c r="T1642" s="58"/>
      <c r="U1642" s="58"/>
      <c r="V1642" s="58"/>
      <c r="W1642" s="58"/>
      <c r="X1642" s="58"/>
      <c r="Y1642" s="58"/>
      <c r="Z1642" s="58"/>
      <c r="AA1642" s="58"/>
      <c r="AB1642" s="60"/>
      <c r="AC1642" s="60"/>
      <c r="AD1642" s="217"/>
      <c r="AE1642" s="55"/>
      <c r="AF1642" s="55"/>
      <c r="AH1642" s="235"/>
      <c r="AI1642" s="235"/>
      <c r="AJ1642" s="235"/>
      <c r="AK1642" s="235"/>
      <c r="AL1642" s="235"/>
      <c r="AM1642" s="235"/>
      <c r="AN1642" s="235"/>
      <c r="AO1642" s="235"/>
      <c r="AP1642" s="235"/>
      <c r="AQ1642" s="235"/>
      <c r="AR1642" s="235"/>
      <c r="AS1642" s="235"/>
      <c r="AT1642" s="235"/>
    </row>
    <row r="1643" s="20" customFormat="true" ht="21.75" hidden="false" customHeight="true" outlineLevel="1" collapsed="false">
      <c r="A1643" s="57" t="s">
        <v>53</v>
      </c>
      <c r="B1643" s="58"/>
      <c r="C1643" s="58"/>
      <c r="D1643" s="58"/>
      <c r="E1643" s="59"/>
      <c r="F1643" s="59"/>
      <c r="G1643" s="59"/>
      <c r="H1643" s="59"/>
      <c r="I1643" s="59"/>
      <c r="J1643" s="58"/>
      <c r="K1643" s="58"/>
      <c r="L1643" s="58"/>
      <c r="M1643" s="58"/>
      <c r="N1643" s="58"/>
      <c r="O1643" s="58"/>
      <c r="P1643" s="58"/>
      <c r="Q1643" s="58"/>
      <c r="R1643" s="58"/>
      <c r="S1643" s="58"/>
      <c r="T1643" s="58"/>
      <c r="U1643" s="58"/>
      <c r="V1643" s="58"/>
      <c r="W1643" s="58"/>
      <c r="X1643" s="58"/>
      <c r="Y1643" s="58"/>
      <c r="Z1643" s="58"/>
      <c r="AA1643" s="58"/>
      <c r="AB1643" s="60"/>
      <c r="AC1643" s="60"/>
      <c r="AD1643" s="217"/>
      <c r="AE1643" s="55"/>
      <c r="AF1643" s="55"/>
      <c r="AH1643" s="235"/>
      <c r="AI1643" s="235"/>
      <c r="AJ1643" s="235"/>
      <c r="AK1643" s="235"/>
      <c r="AL1643" s="235"/>
      <c r="AM1643" s="235"/>
      <c r="AN1643" s="235"/>
      <c r="AO1643" s="235"/>
      <c r="AP1643" s="235"/>
      <c r="AQ1643" s="235"/>
      <c r="AR1643" s="235"/>
      <c r="AS1643" s="235"/>
      <c r="AT1643" s="235"/>
    </row>
    <row r="1644" s="20" customFormat="true" ht="21.75" hidden="false" customHeight="true" outlineLevel="1" collapsed="false">
      <c r="A1644" s="57" t="s">
        <v>54</v>
      </c>
      <c r="B1644" s="58"/>
      <c r="C1644" s="58"/>
      <c r="D1644" s="58"/>
      <c r="E1644" s="59"/>
      <c r="F1644" s="59"/>
      <c r="G1644" s="59"/>
      <c r="H1644" s="59"/>
      <c r="I1644" s="59"/>
      <c r="J1644" s="58"/>
      <c r="K1644" s="58"/>
      <c r="L1644" s="58"/>
      <c r="M1644" s="58"/>
      <c r="N1644" s="58"/>
      <c r="O1644" s="58"/>
      <c r="P1644" s="58"/>
      <c r="Q1644" s="58"/>
      <c r="R1644" s="58"/>
      <c r="S1644" s="58"/>
      <c r="T1644" s="58"/>
      <c r="U1644" s="58"/>
      <c r="V1644" s="58"/>
      <c r="W1644" s="58"/>
      <c r="X1644" s="58"/>
      <c r="Y1644" s="58"/>
      <c r="Z1644" s="58"/>
      <c r="AA1644" s="58"/>
      <c r="AB1644" s="60"/>
      <c r="AC1644" s="60"/>
      <c r="AD1644" s="217"/>
      <c r="AE1644" s="55"/>
      <c r="AF1644" s="55"/>
      <c r="AH1644" s="235"/>
      <c r="AI1644" s="235"/>
      <c r="AJ1644" s="235"/>
      <c r="AK1644" s="235"/>
      <c r="AL1644" s="235"/>
      <c r="AM1644" s="235"/>
      <c r="AN1644" s="235"/>
      <c r="AO1644" s="235"/>
      <c r="AP1644" s="235"/>
      <c r="AQ1644" s="235"/>
      <c r="AR1644" s="235"/>
      <c r="AS1644" s="235"/>
      <c r="AT1644" s="235"/>
    </row>
    <row r="1645" s="20" customFormat="true" ht="21.75" hidden="false" customHeight="true" outlineLevel="1" collapsed="false">
      <c r="A1645" s="57" t="s">
        <v>55</v>
      </c>
      <c r="B1645" s="58"/>
      <c r="C1645" s="58"/>
      <c r="D1645" s="58"/>
      <c r="E1645" s="59"/>
      <c r="F1645" s="59"/>
      <c r="G1645" s="59"/>
      <c r="H1645" s="59"/>
      <c r="I1645" s="59"/>
      <c r="J1645" s="58"/>
      <c r="K1645" s="58"/>
      <c r="L1645" s="58"/>
      <c r="M1645" s="58"/>
      <c r="N1645" s="58"/>
      <c r="O1645" s="58"/>
      <c r="P1645" s="58"/>
      <c r="Q1645" s="58"/>
      <c r="R1645" s="58"/>
      <c r="S1645" s="58"/>
      <c r="T1645" s="58"/>
      <c r="U1645" s="58"/>
      <c r="V1645" s="58"/>
      <c r="W1645" s="58"/>
      <c r="X1645" s="58"/>
      <c r="Y1645" s="58"/>
      <c r="Z1645" s="58"/>
      <c r="AA1645" s="58"/>
      <c r="AB1645" s="60"/>
      <c r="AC1645" s="60"/>
      <c r="AD1645" s="217"/>
      <c r="AE1645" s="55"/>
      <c r="AF1645" s="55"/>
      <c r="AH1645" s="235"/>
      <c r="AI1645" s="235"/>
      <c r="AJ1645" s="235"/>
      <c r="AK1645" s="235"/>
      <c r="AL1645" s="235"/>
      <c r="AM1645" s="235"/>
      <c r="AN1645" s="235"/>
      <c r="AO1645" s="235"/>
      <c r="AP1645" s="235"/>
      <c r="AQ1645" s="235"/>
      <c r="AR1645" s="235"/>
      <c r="AS1645" s="235"/>
      <c r="AT1645" s="235"/>
    </row>
    <row r="1646" s="20" customFormat="true" ht="21.75" hidden="false" customHeight="true" outlineLevel="1" collapsed="false">
      <c r="A1646" s="57" t="s">
        <v>56</v>
      </c>
      <c r="B1646" s="58"/>
      <c r="C1646" s="58"/>
      <c r="D1646" s="58"/>
      <c r="E1646" s="59"/>
      <c r="F1646" s="59"/>
      <c r="G1646" s="59"/>
      <c r="H1646" s="59"/>
      <c r="I1646" s="59"/>
      <c r="J1646" s="58"/>
      <c r="K1646" s="58"/>
      <c r="L1646" s="58"/>
      <c r="M1646" s="58"/>
      <c r="N1646" s="58"/>
      <c r="O1646" s="58"/>
      <c r="P1646" s="58"/>
      <c r="Q1646" s="58"/>
      <c r="R1646" s="58"/>
      <c r="S1646" s="58"/>
      <c r="T1646" s="58"/>
      <c r="U1646" s="58"/>
      <c r="V1646" s="58"/>
      <c r="W1646" s="58"/>
      <c r="X1646" s="58"/>
      <c r="Y1646" s="58"/>
      <c r="Z1646" s="58"/>
      <c r="AA1646" s="58"/>
      <c r="AB1646" s="60"/>
      <c r="AC1646" s="60"/>
      <c r="AD1646" s="55" t="n">
        <f aca="false">SUM(AE1646:AF1646)</f>
        <v>0</v>
      </c>
      <c r="AE1646" s="55" t="n">
        <f aca="false">SUM(E1646)</f>
        <v>0</v>
      </c>
      <c r="AF1646" s="55" t="n">
        <f aca="false">SUM(J1646)</f>
        <v>0</v>
      </c>
      <c r="AH1646" s="235"/>
      <c r="AI1646" s="235"/>
      <c r="AJ1646" s="235"/>
      <c r="AK1646" s="235"/>
      <c r="AL1646" s="235"/>
      <c r="AM1646" s="235"/>
      <c r="AN1646" s="235"/>
      <c r="AO1646" s="235"/>
      <c r="AP1646" s="235"/>
      <c r="AQ1646" s="235"/>
      <c r="AR1646" s="235"/>
      <c r="AS1646" s="235"/>
      <c r="AT1646" s="235"/>
    </row>
    <row r="1647" s="20" customFormat="true" ht="21.75" hidden="false" customHeight="true" outlineLevel="1" collapsed="false">
      <c r="A1647" s="57" t="s">
        <v>57</v>
      </c>
      <c r="B1647" s="58"/>
      <c r="C1647" s="58"/>
      <c r="D1647" s="58"/>
      <c r="E1647" s="59"/>
      <c r="F1647" s="59"/>
      <c r="G1647" s="59"/>
      <c r="H1647" s="59"/>
      <c r="J1647" s="58"/>
      <c r="K1647" s="58"/>
      <c r="L1647" s="58"/>
      <c r="M1647" s="58"/>
      <c r="N1647" s="58"/>
      <c r="O1647" s="58"/>
      <c r="P1647" s="58"/>
      <c r="Q1647" s="58"/>
      <c r="R1647" s="58"/>
      <c r="S1647" s="58"/>
      <c r="T1647" s="58"/>
      <c r="U1647" s="58"/>
      <c r="V1647" s="58"/>
      <c r="W1647" s="58"/>
      <c r="X1647" s="58"/>
      <c r="Y1647" s="58"/>
      <c r="Z1647" s="58"/>
      <c r="AA1647" s="58"/>
      <c r="AB1647" s="60"/>
      <c r="AC1647" s="60"/>
      <c r="AD1647" s="55"/>
      <c r="AE1647" s="55"/>
      <c r="AF1647" s="55"/>
      <c r="AH1647" s="235"/>
      <c r="AI1647" s="235"/>
      <c r="AJ1647" s="235"/>
      <c r="AK1647" s="235"/>
      <c r="AL1647" s="235"/>
      <c r="AM1647" s="235"/>
      <c r="AN1647" s="235"/>
      <c r="AO1647" s="235"/>
      <c r="AP1647" s="235"/>
      <c r="AQ1647" s="235"/>
      <c r="AR1647" s="235"/>
      <c r="AS1647" s="235"/>
      <c r="AT1647" s="235"/>
    </row>
    <row r="1648" s="78" customFormat="true" ht="21.75" hidden="false" customHeight="true" outlineLevel="0" collapsed="false">
      <c r="A1648" s="73" t="s">
        <v>58</v>
      </c>
      <c r="B1648" s="74"/>
      <c r="C1648" s="74"/>
      <c r="D1648" s="74"/>
      <c r="E1648" s="75"/>
      <c r="F1648" s="75"/>
      <c r="G1648" s="75"/>
      <c r="H1648" s="75"/>
      <c r="I1648" s="75"/>
      <c r="J1648" s="75"/>
      <c r="K1648" s="74"/>
      <c r="L1648" s="74"/>
      <c r="M1648" s="74"/>
      <c r="N1648" s="74"/>
      <c r="O1648" s="74"/>
      <c r="P1648" s="74"/>
      <c r="Q1648" s="74"/>
      <c r="R1648" s="74"/>
      <c r="S1648" s="74"/>
      <c r="T1648" s="74"/>
      <c r="U1648" s="74"/>
      <c r="V1648" s="74"/>
      <c r="W1648" s="74"/>
      <c r="X1648" s="74"/>
      <c r="Y1648" s="74"/>
      <c r="Z1648" s="74"/>
      <c r="AA1648" s="74"/>
      <c r="AB1648" s="76"/>
      <c r="AC1648" s="76"/>
      <c r="AD1648" s="47" t="e">
        <f aca="false">SUM(AE1648:AF1648)</f>
        <v>#VALUE!</v>
      </c>
      <c r="AE1648" s="47" t="e">
        <f aca="false">SUM(AE1646:AE1669)</f>
        <v>#VALUE!</v>
      </c>
      <c r="AF1648" s="47" t="e">
        <f aca="false">SUM(AF1646:AF1669)</f>
        <v>#VALUE!</v>
      </c>
      <c r="AH1648" s="235"/>
      <c r="AI1648" s="235"/>
      <c r="AJ1648" s="235"/>
      <c r="AK1648" s="235"/>
      <c r="AL1648" s="235"/>
      <c r="AM1648" s="235"/>
      <c r="AN1648" s="235"/>
      <c r="AO1648" s="235"/>
      <c r="AP1648" s="235"/>
      <c r="AQ1648" s="235"/>
      <c r="AR1648" s="235"/>
      <c r="AS1648" s="235"/>
      <c r="AT1648" s="235"/>
    </row>
    <row r="1649" s="20" customFormat="true" ht="21.75" hidden="false" customHeight="true" outlineLevel="1" collapsed="false">
      <c r="A1649" s="57" t="s">
        <v>59</v>
      </c>
      <c r="B1649" s="58"/>
      <c r="C1649" s="58"/>
      <c r="D1649" s="58"/>
      <c r="E1649" s="59"/>
      <c r="F1649" s="59"/>
      <c r="G1649" s="59"/>
      <c r="H1649" s="59"/>
      <c r="I1649" s="59"/>
      <c r="J1649" s="58"/>
      <c r="K1649" s="58"/>
      <c r="L1649" s="58"/>
      <c r="M1649" s="58"/>
      <c r="N1649" s="58"/>
      <c r="O1649" s="58"/>
      <c r="P1649" s="58"/>
      <c r="Q1649" s="58"/>
      <c r="R1649" s="58"/>
      <c r="S1649" s="58"/>
      <c r="T1649" s="58"/>
      <c r="U1649" s="58"/>
      <c r="V1649" s="58"/>
      <c r="W1649" s="58"/>
      <c r="X1649" s="58"/>
      <c r="Y1649" s="58"/>
      <c r="Z1649" s="58"/>
      <c r="AA1649" s="58"/>
      <c r="AB1649" s="60"/>
      <c r="AC1649" s="60"/>
      <c r="AD1649" s="55"/>
      <c r="AE1649" s="55"/>
      <c r="AF1649" s="55"/>
      <c r="AH1649" s="235"/>
      <c r="AI1649" s="235"/>
      <c r="AJ1649" s="235"/>
      <c r="AK1649" s="235"/>
      <c r="AL1649" s="235"/>
      <c r="AM1649" s="235"/>
      <c r="AN1649" s="235"/>
      <c r="AO1649" s="235"/>
      <c r="AP1649" s="235"/>
      <c r="AQ1649" s="235"/>
      <c r="AR1649" s="235"/>
      <c r="AS1649" s="235"/>
      <c r="AT1649" s="235"/>
    </row>
    <row r="1650" s="20" customFormat="true" ht="21.75" hidden="false" customHeight="true" outlineLevel="1" collapsed="false">
      <c r="A1650" s="57" t="s">
        <v>60</v>
      </c>
      <c r="B1650" s="58"/>
      <c r="C1650" s="58"/>
      <c r="D1650" s="58"/>
      <c r="E1650" s="59"/>
      <c r="F1650" s="59"/>
      <c r="G1650" s="59"/>
      <c r="H1650" s="59"/>
      <c r="I1650" s="59"/>
      <c r="J1650" s="58"/>
      <c r="K1650" s="58"/>
      <c r="L1650" s="58"/>
      <c r="M1650" s="58"/>
      <c r="N1650" s="58"/>
      <c r="O1650" s="58"/>
      <c r="P1650" s="58"/>
      <c r="Q1650" s="58"/>
      <c r="R1650" s="58"/>
      <c r="S1650" s="58"/>
      <c r="T1650" s="58"/>
      <c r="U1650" s="58"/>
      <c r="V1650" s="58"/>
      <c r="W1650" s="58"/>
      <c r="X1650" s="58"/>
      <c r="Y1650" s="58"/>
      <c r="Z1650" s="58"/>
      <c r="AA1650" s="58"/>
      <c r="AB1650" s="60"/>
      <c r="AC1650" s="60"/>
      <c r="AD1650" s="55"/>
      <c r="AE1650" s="55"/>
      <c r="AF1650" s="55"/>
      <c r="AH1650" s="235"/>
      <c r="AI1650" s="235"/>
      <c r="AJ1650" s="235"/>
      <c r="AK1650" s="235"/>
      <c r="AL1650" s="235"/>
      <c r="AM1650" s="235"/>
      <c r="AN1650" s="235"/>
      <c r="AO1650" s="235"/>
      <c r="AP1650" s="235"/>
      <c r="AQ1650" s="235"/>
      <c r="AR1650" s="235"/>
      <c r="AS1650" s="235"/>
      <c r="AT1650" s="235"/>
    </row>
    <row r="1651" s="20" customFormat="true" ht="21.75" hidden="false" customHeight="true" outlineLevel="1" collapsed="false">
      <c r="A1651" s="57" t="s">
        <v>61</v>
      </c>
      <c r="B1651" s="58"/>
      <c r="C1651" s="58"/>
      <c r="D1651" s="58"/>
      <c r="E1651" s="59"/>
      <c r="F1651" s="59"/>
      <c r="G1651" s="59"/>
      <c r="H1651" s="59"/>
      <c r="I1651" s="59"/>
      <c r="J1651" s="58"/>
      <c r="K1651" s="58"/>
      <c r="L1651" s="58"/>
      <c r="M1651" s="58"/>
      <c r="N1651" s="58"/>
      <c r="O1651" s="58"/>
      <c r="P1651" s="58"/>
      <c r="Q1651" s="58"/>
      <c r="R1651" s="58"/>
      <c r="S1651" s="58"/>
      <c r="T1651" s="58"/>
      <c r="U1651" s="58"/>
      <c r="V1651" s="58"/>
      <c r="W1651" s="58"/>
      <c r="X1651" s="58"/>
      <c r="Y1651" s="58"/>
      <c r="Z1651" s="58"/>
      <c r="AA1651" s="58"/>
      <c r="AB1651" s="60"/>
      <c r="AC1651" s="60"/>
      <c r="AD1651" s="217"/>
      <c r="AE1651" s="55"/>
      <c r="AF1651" s="55"/>
      <c r="AH1651" s="235"/>
      <c r="AI1651" s="235"/>
      <c r="AJ1651" s="235"/>
      <c r="AK1651" s="235"/>
      <c r="AL1651" s="235"/>
      <c r="AM1651" s="235"/>
      <c r="AN1651" s="235"/>
      <c r="AO1651" s="235"/>
      <c r="AP1651" s="235"/>
      <c r="AQ1651" s="235"/>
      <c r="AR1651" s="235"/>
      <c r="AS1651" s="235"/>
      <c r="AT1651" s="235"/>
    </row>
    <row r="1652" s="20" customFormat="true" ht="21.75" hidden="false" customHeight="true" outlineLevel="1" collapsed="false">
      <c r="A1652" s="57" t="s">
        <v>62</v>
      </c>
      <c r="B1652" s="58"/>
      <c r="C1652" s="58"/>
      <c r="D1652" s="58"/>
      <c r="E1652" s="59"/>
      <c r="F1652" s="59"/>
      <c r="G1652" s="59"/>
      <c r="H1652" s="59"/>
      <c r="I1652" s="59"/>
      <c r="J1652" s="58"/>
      <c r="K1652" s="58"/>
      <c r="L1652" s="58"/>
      <c r="M1652" s="58"/>
      <c r="N1652" s="58"/>
      <c r="O1652" s="58"/>
      <c r="P1652" s="58"/>
      <c r="Q1652" s="58"/>
      <c r="R1652" s="58"/>
      <c r="S1652" s="58"/>
      <c r="T1652" s="58"/>
      <c r="U1652" s="58"/>
      <c r="V1652" s="58"/>
      <c r="W1652" s="58"/>
      <c r="X1652" s="58"/>
      <c r="Y1652" s="58"/>
      <c r="Z1652" s="58"/>
      <c r="AA1652" s="58"/>
      <c r="AB1652" s="60"/>
      <c r="AC1652" s="60"/>
      <c r="AD1652" s="217"/>
      <c r="AE1652" s="55"/>
      <c r="AF1652" s="55"/>
      <c r="AH1652" s="235"/>
      <c r="AI1652" s="235"/>
      <c r="AJ1652" s="235"/>
      <c r="AK1652" s="235"/>
      <c r="AL1652" s="235"/>
      <c r="AM1652" s="235"/>
      <c r="AN1652" s="235"/>
      <c r="AO1652" s="235"/>
      <c r="AP1652" s="235"/>
      <c r="AQ1652" s="235"/>
      <c r="AR1652" s="235"/>
      <c r="AS1652" s="235"/>
      <c r="AT1652" s="235"/>
    </row>
    <row r="1653" s="20" customFormat="true" ht="21.75" hidden="false" customHeight="true" outlineLevel="1" collapsed="false">
      <c r="A1653" s="57" t="s">
        <v>63</v>
      </c>
      <c r="B1653" s="58"/>
      <c r="C1653" s="58"/>
      <c r="D1653" s="79"/>
      <c r="E1653" s="80"/>
      <c r="F1653" s="80"/>
      <c r="G1653" s="80"/>
      <c r="H1653" s="80"/>
      <c r="I1653" s="80"/>
      <c r="J1653" s="79"/>
      <c r="K1653" s="79"/>
      <c r="L1653" s="79"/>
      <c r="M1653" s="79"/>
      <c r="N1653" s="79"/>
      <c r="O1653" s="79"/>
      <c r="P1653" s="79"/>
      <c r="Q1653" s="79"/>
      <c r="R1653" s="79"/>
      <c r="S1653" s="79"/>
      <c r="T1653" s="79"/>
      <c r="U1653" s="58"/>
      <c r="V1653" s="58"/>
      <c r="W1653" s="58"/>
      <c r="X1653" s="58"/>
      <c r="Y1653" s="58"/>
      <c r="Z1653" s="58"/>
      <c r="AA1653" s="58"/>
      <c r="AB1653" s="60"/>
      <c r="AC1653" s="60"/>
      <c r="AD1653" s="217"/>
      <c r="AE1653" s="55"/>
      <c r="AF1653" s="55"/>
      <c r="AH1653" s="235"/>
      <c r="AI1653" s="235"/>
      <c r="AJ1653" s="235"/>
      <c r="AK1653" s="235"/>
      <c r="AL1653" s="235"/>
      <c r="AM1653" s="235"/>
      <c r="AN1653" s="235"/>
      <c r="AO1653" s="235"/>
      <c r="AP1653" s="235"/>
      <c r="AQ1653" s="235"/>
      <c r="AR1653" s="235"/>
      <c r="AS1653" s="235"/>
      <c r="AT1653" s="235"/>
    </row>
    <row r="1654" s="20" customFormat="true" ht="21.75" hidden="false" customHeight="true" outlineLevel="1" collapsed="false">
      <c r="A1654" s="81" t="s">
        <v>64</v>
      </c>
      <c r="B1654" s="79"/>
      <c r="C1654" s="79"/>
      <c r="D1654" s="79"/>
      <c r="E1654" s="82"/>
      <c r="F1654" s="80"/>
      <c r="G1654" s="83"/>
      <c r="H1654" s="84"/>
      <c r="I1654" s="80"/>
      <c r="J1654" s="79"/>
      <c r="K1654" s="85"/>
      <c r="L1654" s="79"/>
      <c r="M1654" s="85"/>
      <c r="N1654" s="79"/>
      <c r="O1654" s="85"/>
      <c r="P1654" s="79"/>
      <c r="Q1654" s="79"/>
      <c r="R1654" s="79"/>
      <c r="S1654" s="79"/>
      <c r="T1654" s="79"/>
      <c r="U1654" s="58"/>
      <c r="V1654" s="86"/>
      <c r="W1654" s="58"/>
      <c r="X1654" s="58"/>
      <c r="Y1654" s="86"/>
      <c r="Z1654" s="58"/>
      <c r="AA1654" s="86"/>
      <c r="AB1654" s="60"/>
      <c r="AC1654" s="60"/>
      <c r="AD1654" s="217"/>
      <c r="AE1654" s="55"/>
      <c r="AF1654" s="55"/>
      <c r="AH1654" s="235"/>
      <c r="AI1654" s="235"/>
      <c r="AJ1654" s="235"/>
      <c r="AK1654" s="235"/>
      <c r="AL1654" s="235"/>
      <c r="AM1654" s="235"/>
      <c r="AN1654" s="235"/>
      <c r="AO1654" s="235"/>
      <c r="AP1654" s="235"/>
      <c r="AQ1654" s="235"/>
      <c r="AR1654" s="235"/>
      <c r="AS1654" s="235"/>
      <c r="AT1654" s="235"/>
    </row>
    <row r="1655" s="20" customFormat="true" ht="21.75" hidden="false" customHeight="true" outlineLevel="1" collapsed="false">
      <c r="A1655" s="57" t="s">
        <v>65</v>
      </c>
      <c r="B1655" s="58"/>
      <c r="C1655" s="58"/>
      <c r="D1655" s="58"/>
      <c r="E1655" s="59"/>
      <c r="F1655" s="59"/>
      <c r="G1655" s="59"/>
      <c r="H1655" s="59"/>
      <c r="I1655" s="59"/>
      <c r="J1655" s="79"/>
      <c r="K1655" s="85"/>
      <c r="L1655" s="79"/>
      <c r="M1655" s="85"/>
      <c r="N1655" s="79"/>
      <c r="O1655" s="85"/>
      <c r="P1655" s="79"/>
      <c r="Q1655" s="79"/>
      <c r="R1655" s="79"/>
      <c r="S1655" s="79"/>
      <c r="T1655" s="79"/>
      <c r="U1655" s="58"/>
      <c r="V1655" s="86"/>
      <c r="W1655" s="58"/>
      <c r="X1655" s="58"/>
      <c r="Y1655" s="58"/>
      <c r="Z1655" s="58"/>
      <c r="AA1655" s="58"/>
      <c r="AB1655" s="60"/>
      <c r="AC1655" s="60"/>
      <c r="AD1655" s="217"/>
      <c r="AE1655" s="55"/>
      <c r="AF1655" s="55"/>
      <c r="AH1655" s="235"/>
      <c r="AI1655" s="235"/>
      <c r="AJ1655" s="235"/>
      <c r="AK1655" s="235"/>
      <c r="AL1655" s="235"/>
      <c r="AM1655" s="235"/>
      <c r="AN1655" s="235"/>
      <c r="AO1655" s="235"/>
      <c r="AP1655" s="235"/>
      <c r="AQ1655" s="235"/>
      <c r="AR1655" s="235"/>
      <c r="AS1655" s="235"/>
      <c r="AT1655" s="235"/>
    </row>
    <row r="1656" s="20" customFormat="true" ht="21.75" hidden="false" customHeight="true" outlineLevel="1" collapsed="false">
      <c r="A1656" s="57" t="s">
        <v>66</v>
      </c>
      <c r="B1656" s="58"/>
      <c r="C1656" s="58"/>
      <c r="D1656" s="58"/>
      <c r="E1656" s="59"/>
      <c r="F1656" s="59"/>
      <c r="G1656" s="59"/>
      <c r="H1656" s="59"/>
      <c r="I1656" s="59"/>
      <c r="J1656" s="58"/>
      <c r="K1656" s="58"/>
      <c r="L1656" s="58"/>
      <c r="M1656" s="58"/>
      <c r="N1656" s="58"/>
      <c r="O1656" s="58"/>
      <c r="P1656" s="58"/>
      <c r="Q1656" s="58"/>
      <c r="R1656" s="58"/>
      <c r="S1656" s="58"/>
      <c r="T1656" s="58"/>
      <c r="U1656" s="58"/>
      <c r="V1656" s="58"/>
      <c r="W1656" s="58"/>
      <c r="X1656" s="58"/>
      <c r="Y1656" s="58"/>
      <c r="Z1656" s="58"/>
      <c r="AA1656" s="58"/>
      <c r="AB1656" s="60"/>
      <c r="AC1656" s="60"/>
      <c r="AD1656" s="217"/>
      <c r="AE1656" s="55"/>
      <c r="AF1656" s="55"/>
      <c r="AH1656" s="235"/>
      <c r="AI1656" s="235"/>
      <c r="AJ1656" s="235"/>
      <c r="AK1656" s="235"/>
      <c r="AL1656" s="235"/>
      <c r="AM1656" s="235"/>
      <c r="AN1656" s="235"/>
      <c r="AO1656" s="235"/>
      <c r="AP1656" s="235"/>
      <c r="AQ1656" s="235"/>
      <c r="AR1656" s="235"/>
      <c r="AS1656" s="235"/>
      <c r="AT1656" s="235"/>
    </row>
    <row r="1657" s="20" customFormat="true" ht="21.75" hidden="false" customHeight="true" outlineLevel="1" collapsed="false">
      <c r="A1657" s="57" t="s">
        <v>67</v>
      </c>
      <c r="B1657" s="58"/>
      <c r="C1657" s="58"/>
      <c r="D1657" s="58"/>
      <c r="E1657" s="59"/>
      <c r="F1657" s="59"/>
      <c r="G1657" s="59"/>
      <c r="H1657" s="59"/>
      <c r="I1657" s="59"/>
      <c r="J1657" s="58"/>
      <c r="K1657" s="58"/>
      <c r="L1657" s="58"/>
      <c r="M1657" s="58"/>
      <c r="N1657" s="58"/>
      <c r="O1657" s="58"/>
      <c r="P1657" s="58"/>
      <c r="Q1657" s="58"/>
      <c r="R1657" s="58"/>
      <c r="S1657" s="58"/>
      <c r="T1657" s="58"/>
      <c r="U1657" s="58"/>
      <c r="V1657" s="58"/>
      <c r="W1657" s="58"/>
      <c r="X1657" s="58"/>
      <c r="Y1657" s="58"/>
      <c r="Z1657" s="58"/>
      <c r="AA1657" s="58"/>
      <c r="AB1657" s="60"/>
      <c r="AC1657" s="60"/>
      <c r="AD1657" s="217"/>
      <c r="AE1657" s="55"/>
      <c r="AF1657" s="55"/>
      <c r="AH1657" s="235"/>
      <c r="AI1657" s="235"/>
      <c r="AJ1657" s="235"/>
      <c r="AK1657" s="235"/>
      <c r="AL1657" s="235"/>
      <c r="AM1657" s="235"/>
      <c r="AN1657" s="235"/>
      <c r="AO1657" s="235"/>
      <c r="AP1657" s="235"/>
      <c r="AQ1657" s="235"/>
      <c r="AR1657" s="235"/>
      <c r="AS1657" s="235"/>
      <c r="AT1657" s="235"/>
    </row>
    <row r="1658" s="20" customFormat="true" ht="21.75" hidden="false" customHeight="true" outlineLevel="1" collapsed="false">
      <c r="A1658" s="57" t="s">
        <v>68</v>
      </c>
      <c r="B1658" s="58"/>
      <c r="C1658" s="58"/>
      <c r="D1658" s="58"/>
      <c r="E1658" s="59"/>
      <c r="F1658" s="59"/>
      <c r="G1658" s="59"/>
      <c r="H1658" s="59"/>
      <c r="I1658" s="59"/>
      <c r="J1658" s="58"/>
      <c r="K1658" s="58"/>
      <c r="L1658" s="58"/>
      <c r="M1658" s="58"/>
      <c r="N1658" s="58"/>
      <c r="O1658" s="58"/>
      <c r="P1658" s="58"/>
      <c r="Q1658" s="58"/>
      <c r="R1658" s="58"/>
      <c r="S1658" s="58"/>
      <c r="T1658" s="58"/>
      <c r="U1658" s="58"/>
      <c r="V1658" s="58"/>
      <c r="W1658" s="58"/>
      <c r="X1658" s="58"/>
      <c r="Y1658" s="58"/>
      <c r="Z1658" s="58"/>
      <c r="AA1658" s="58"/>
      <c r="AB1658" s="60"/>
      <c r="AC1658" s="60"/>
      <c r="AD1658" s="55"/>
      <c r="AE1658" s="55"/>
      <c r="AF1658" s="55"/>
      <c r="AH1658" s="235"/>
      <c r="AI1658" s="235"/>
      <c r="AJ1658" s="235"/>
      <c r="AK1658" s="235"/>
      <c r="AL1658" s="235"/>
      <c r="AM1658" s="235"/>
      <c r="AN1658" s="235"/>
      <c r="AO1658" s="235"/>
      <c r="AP1658" s="235"/>
      <c r="AQ1658" s="235"/>
      <c r="AR1658" s="235"/>
      <c r="AS1658" s="235"/>
      <c r="AT1658" s="235"/>
    </row>
    <row r="1659" s="20" customFormat="true" ht="21.75" hidden="false" customHeight="true" outlineLevel="1" collapsed="false">
      <c r="A1659" s="57" t="s">
        <v>69</v>
      </c>
      <c r="B1659" s="58"/>
      <c r="C1659" s="58"/>
      <c r="D1659" s="58"/>
      <c r="E1659" s="59"/>
      <c r="F1659" s="59"/>
      <c r="G1659" s="59"/>
      <c r="H1659" s="59"/>
      <c r="I1659" s="59"/>
      <c r="J1659" s="58"/>
      <c r="K1659" s="58"/>
      <c r="L1659" s="58"/>
      <c r="M1659" s="58"/>
      <c r="N1659" s="58"/>
      <c r="O1659" s="58"/>
      <c r="P1659" s="58"/>
      <c r="Q1659" s="58"/>
      <c r="R1659" s="58"/>
      <c r="S1659" s="58"/>
      <c r="T1659" s="58"/>
      <c r="U1659" s="58"/>
      <c r="V1659" s="58"/>
      <c r="W1659" s="58"/>
      <c r="X1659" s="58"/>
      <c r="Y1659" s="58"/>
      <c r="Z1659" s="58"/>
      <c r="AA1659" s="58"/>
      <c r="AB1659" s="60"/>
      <c r="AC1659" s="60"/>
      <c r="AD1659" s="55"/>
      <c r="AE1659" s="55"/>
      <c r="AF1659" s="55"/>
      <c r="AH1659" s="235"/>
      <c r="AI1659" s="235"/>
      <c r="AJ1659" s="235"/>
      <c r="AK1659" s="235"/>
      <c r="AL1659" s="235"/>
      <c r="AM1659" s="235"/>
      <c r="AN1659" s="235"/>
      <c r="AO1659" s="235"/>
      <c r="AP1659" s="235"/>
      <c r="AQ1659" s="235"/>
      <c r="AR1659" s="235"/>
      <c r="AS1659" s="235"/>
      <c r="AT1659" s="235"/>
    </row>
    <row r="1660" s="20" customFormat="true" ht="21.75" hidden="false" customHeight="true" outlineLevel="1" collapsed="false">
      <c r="A1660" s="57" t="s">
        <v>70</v>
      </c>
      <c r="B1660" s="58"/>
      <c r="C1660" s="58"/>
      <c r="D1660" s="58"/>
      <c r="E1660" s="59"/>
      <c r="F1660" s="59"/>
      <c r="G1660" s="59"/>
      <c r="H1660" s="59"/>
      <c r="I1660" s="59"/>
      <c r="J1660" s="58"/>
      <c r="K1660" s="58"/>
      <c r="L1660" s="58"/>
      <c r="M1660" s="58"/>
      <c r="N1660" s="58"/>
      <c r="O1660" s="58"/>
      <c r="P1660" s="58"/>
      <c r="Q1660" s="58"/>
      <c r="R1660" s="58"/>
      <c r="S1660" s="58"/>
      <c r="T1660" s="58"/>
      <c r="U1660" s="58"/>
      <c r="V1660" s="58"/>
      <c r="W1660" s="58"/>
      <c r="X1660" s="58"/>
      <c r="Y1660" s="58"/>
      <c r="Z1660" s="58"/>
      <c r="AA1660" s="58"/>
      <c r="AB1660" s="60"/>
      <c r="AC1660" s="60"/>
      <c r="AD1660" s="218"/>
      <c r="AE1660" s="55"/>
      <c r="AF1660" s="55"/>
      <c r="AH1660" s="235"/>
      <c r="AI1660" s="235"/>
      <c r="AJ1660" s="235"/>
      <c r="AK1660" s="235"/>
      <c r="AL1660" s="235"/>
      <c r="AM1660" s="235"/>
      <c r="AN1660" s="235"/>
      <c r="AO1660" s="235"/>
      <c r="AP1660" s="235"/>
      <c r="AQ1660" s="235"/>
      <c r="AR1660" s="235"/>
      <c r="AS1660" s="235"/>
      <c r="AT1660" s="235"/>
    </row>
    <row r="1661" s="20" customFormat="true" ht="21.75" hidden="false" customHeight="true" outlineLevel="1" collapsed="false">
      <c r="A1661" s="62" t="s">
        <v>71</v>
      </c>
      <c r="B1661" s="58"/>
      <c r="C1661" s="58"/>
      <c r="D1661" s="58"/>
      <c r="E1661" s="59"/>
      <c r="F1661" s="59"/>
      <c r="G1661" s="59"/>
      <c r="H1661" s="59"/>
      <c r="I1661" s="59"/>
      <c r="J1661" s="58"/>
      <c r="K1661" s="58"/>
      <c r="L1661" s="58"/>
      <c r="M1661" s="58"/>
      <c r="N1661" s="58"/>
      <c r="O1661" s="58"/>
      <c r="P1661" s="58"/>
      <c r="Q1661" s="58"/>
      <c r="R1661" s="58"/>
      <c r="S1661" s="58"/>
      <c r="T1661" s="58"/>
      <c r="U1661" s="58"/>
      <c r="V1661" s="58"/>
      <c r="W1661" s="58"/>
      <c r="X1661" s="58"/>
      <c r="Y1661" s="58"/>
      <c r="Z1661" s="58"/>
      <c r="AA1661" s="58"/>
      <c r="AB1661" s="60"/>
      <c r="AC1661" s="60"/>
      <c r="AD1661" s="217"/>
      <c r="AE1661" s="55"/>
      <c r="AF1661" s="55"/>
      <c r="AH1661" s="235"/>
      <c r="AI1661" s="235"/>
      <c r="AJ1661" s="235"/>
      <c r="AK1661" s="235"/>
      <c r="AL1661" s="235"/>
      <c r="AM1661" s="235"/>
      <c r="AN1661" s="235"/>
      <c r="AO1661" s="235"/>
      <c r="AP1661" s="235"/>
      <c r="AQ1661" s="235"/>
      <c r="AR1661" s="235"/>
      <c r="AS1661" s="235"/>
      <c r="AT1661" s="235"/>
    </row>
    <row r="1662" s="20" customFormat="true" ht="21.75" hidden="false" customHeight="true" outlineLevel="1" collapsed="false">
      <c r="A1662" s="57" t="s">
        <v>72</v>
      </c>
      <c r="B1662" s="58"/>
      <c r="C1662" s="58"/>
      <c r="D1662" s="58"/>
      <c r="E1662" s="59"/>
      <c r="F1662" s="59"/>
      <c r="G1662" s="59"/>
      <c r="H1662" s="59"/>
      <c r="I1662" s="59"/>
      <c r="J1662" s="58"/>
      <c r="K1662" s="58"/>
      <c r="L1662" s="58"/>
      <c r="M1662" s="58"/>
      <c r="N1662" s="58"/>
      <c r="O1662" s="58"/>
      <c r="P1662" s="58"/>
      <c r="Q1662" s="58"/>
      <c r="R1662" s="58"/>
      <c r="S1662" s="58"/>
      <c r="T1662" s="58"/>
      <c r="U1662" s="58"/>
      <c r="V1662" s="58"/>
      <c r="W1662" s="58"/>
      <c r="X1662" s="58"/>
      <c r="Y1662" s="58"/>
      <c r="Z1662" s="58"/>
      <c r="AA1662" s="58"/>
      <c r="AB1662" s="60"/>
      <c r="AC1662" s="60"/>
      <c r="AD1662" s="217"/>
      <c r="AE1662" s="55"/>
      <c r="AF1662" s="55"/>
      <c r="AH1662" s="235"/>
      <c r="AI1662" s="235"/>
      <c r="AJ1662" s="235"/>
      <c r="AK1662" s="235"/>
      <c r="AL1662" s="235"/>
      <c r="AM1662" s="235"/>
      <c r="AN1662" s="235"/>
      <c r="AO1662" s="235"/>
      <c r="AP1662" s="235"/>
      <c r="AQ1662" s="235"/>
      <c r="AR1662" s="235"/>
      <c r="AS1662" s="235"/>
      <c r="AT1662" s="235"/>
    </row>
    <row r="1663" s="20" customFormat="true" ht="21.75" hidden="false" customHeight="true" outlineLevel="1" collapsed="false">
      <c r="A1663" s="57" t="s">
        <v>73</v>
      </c>
      <c r="B1663" s="58"/>
      <c r="C1663" s="58"/>
      <c r="D1663" s="58"/>
      <c r="E1663" s="59"/>
      <c r="F1663" s="59"/>
      <c r="G1663" s="59"/>
      <c r="H1663" s="59"/>
      <c r="I1663" s="59"/>
      <c r="J1663" s="58"/>
      <c r="K1663" s="58"/>
      <c r="L1663" s="58"/>
      <c r="M1663" s="58"/>
      <c r="N1663" s="58"/>
      <c r="O1663" s="58"/>
      <c r="P1663" s="58"/>
      <c r="Q1663" s="58"/>
      <c r="R1663" s="58"/>
      <c r="S1663" s="58"/>
      <c r="T1663" s="58"/>
      <c r="U1663" s="58"/>
      <c r="V1663" s="58"/>
      <c r="W1663" s="58"/>
      <c r="X1663" s="58"/>
      <c r="Y1663" s="58"/>
      <c r="Z1663" s="58"/>
      <c r="AA1663" s="58"/>
      <c r="AB1663" s="60"/>
      <c r="AC1663" s="60"/>
      <c r="AD1663" s="217"/>
      <c r="AE1663" s="55"/>
      <c r="AF1663" s="55"/>
      <c r="AH1663" s="235"/>
      <c r="AI1663" s="235"/>
      <c r="AJ1663" s="235"/>
      <c r="AK1663" s="235"/>
      <c r="AL1663" s="235"/>
      <c r="AM1663" s="235"/>
      <c r="AN1663" s="235"/>
      <c r="AO1663" s="235"/>
      <c r="AP1663" s="235"/>
      <c r="AQ1663" s="235"/>
      <c r="AR1663" s="235"/>
      <c r="AS1663" s="235"/>
      <c r="AT1663" s="235"/>
    </row>
    <row r="1664" s="20" customFormat="true" ht="21.75" hidden="false" customHeight="true" outlineLevel="1" collapsed="false">
      <c r="A1664" s="57" t="s">
        <v>74</v>
      </c>
      <c r="B1664" s="58"/>
      <c r="C1664" s="58"/>
      <c r="D1664" s="58"/>
      <c r="E1664" s="59"/>
      <c r="F1664" s="59"/>
      <c r="G1664" s="59"/>
      <c r="H1664" s="59"/>
      <c r="I1664" s="59"/>
      <c r="J1664" s="58"/>
      <c r="K1664" s="58"/>
      <c r="L1664" s="58"/>
      <c r="M1664" s="58"/>
      <c r="N1664" s="58"/>
      <c r="O1664" s="58"/>
      <c r="P1664" s="58"/>
      <c r="Q1664" s="58"/>
      <c r="R1664" s="58"/>
      <c r="S1664" s="58"/>
      <c r="T1664" s="58"/>
      <c r="U1664" s="58"/>
      <c r="V1664" s="58"/>
      <c r="W1664" s="58"/>
      <c r="X1664" s="58"/>
      <c r="Y1664" s="58"/>
      <c r="Z1664" s="58"/>
      <c r="AA1664" s="58"/>
      <c r="AB1664" s="60"/>
      <c r="AC1664" s="60"/>
      <c r="AD1664" s="217"/>
      <c r="AE1664" s="55"/>
      <c r="AF1664" s="55"/>
      <c r="AH1664" s="235"/>
      <c r="AI1664" s="235"/>
      <c r="AJ1664" s="235"/>
      <c r="AK1664" s="235"/>
      <c r="AL1664" s="235"/>
      <c r="AM1664" s="235"/>
      <c r="AN1664" s="235"/>
      <c r="AO1664" s="235"/>
      <c r="AP1664" s="235"/>
      <c r="AQ1664" s="235"/>
      <c r="AR1664" s="235"/>
      <c r="AS1664" s="235"/>
      <c r="AT1664" s="235"/>
    </row>
    <row r="1665" s="20" customFormat="true" ht="21.75" hidden="false" customHeight="true" outlineLevel="1" collapsed="false">
      <c r="A1665" s="62" t="s">
        <v>75</v>
      </c>
      <c r="B1665" s="58"/>
      <c r="C1665" s="58"/>
      <c r="D1665" s="58"/>
      <c r="E1665" s="59"/>
      <c r="F1665" s="59"/>
      <c r="G1665" s="59"/>
      <c r="H1665" s="59"/>
      <c r="I1665" s="59"/>
      <c r="J1665" s="58"/>
      <c r="K1665" s="58"/>
      <c r="L1665" s="58"/>
      <c r="M1665" s="58"/>
      <c r="N1665" s="58"/>
      <c r="O1665" s="58"/>
      <c r="P1665" s="58"/>
      <c r="Q1665" s="58"/>
      <c r="R1665" s="58"/>
      <c r="S1665" s="58"/>
      <c r="T1665" s="58"/>
      <c r="U1665" s="58"/>
      <c r="V1665" s="58"/>
      <c r="W1665" s="58"/>
      <c r="X1665" s="58"/>
      <c r="Y1665" s="58"/>
      <c r="Z1665" s="58"/>
      <c r="AA1665" s="58"/>
      <c r="AB1665" s="60"/>
      <c r="AC1665" s="60"/>
      <c r="AD1665" s="217"/>
      <c r="AE1665" s="55"/>
      <c r="AF1665" s="55"/>
      <c r="AH1665" s="235"/>
      <c r="AI1665" s="235"/>
      <c r="AJ1665" s="235"/>
      <c r="AK1665" s="235"/>
      <c r="AL1665" s="235"/>
      <c r="AM1665" s="235"/>
      <c r="AN1665" s="235"/>
      <c r="AO1665" s="235"/>
      <c r="AP1665" s="235"/>
      <c r="AQ1665" s="235"/>
      <c r="AR1665" s="235"/>
      <c r="AS1665" s="235"/>
      <c r="AT1665" s="235"/>
    </row>
    <row r="1666" s="20" customFormat="true" ht="21.75" hidden="false" customHeight="true" outlineLevel="1" collapsed="false">
      <c r="A1666" s="88" t="s">
        <v>76</v>
      </c>
      <c r="B1666" s="58"/>
      <c r="C1666" s="58"/>
      <c r="D1666" s="58"/>
      <c r="E1666" s="59"/>
      <c r="F1666" s="59"/>
      <c r="G1666" s="59"/>
      <c r="H1666" s="59"/>
      <c r="I1666" s="59"/>
      <c r="J1666" s="58"/>
      <c r="K1666" s="58"/>
      <c r="L1666" s="58"/>
      <c r="M1666" s="58"/>
      <c r="N1666" s="58"/>
      <c r="O1666" s="58"/>
      <c r="P1666" s="58"/>
      <c r="Q1666" s="58"/>
      <c r="R1666" s="58"/>
      <c r="S1666" s="58"/>
      <c r="T1666" s="58"/>
      <c r="U1666" s="58"/>
      <c r="V1666" s="58"/>
      <c r="W1666" s="58"/>
      <c r="X1666" s="58"/>
      <c r="Y1666" s="58"/>
      <c r="Z1666" s="58"/>
      <c r="AA1666" s="58"/>
      <c r="AB1666" s="60"/>
      <c r="AC1666" s="60"/>
      <c r="AD1666" s="217"/>
      <c r="AE1666" s="55"/>
      <c r="AF1666" s="55"/>
      <c r="AH1666" s="235"/>
      <c r="AI1666" s="235"/>
      <c r="AJ1666" s="235"/>
      <c r="AK1666" s="235"/>
      <c r="AL1666" s="235"/>
      <c r="AM1666" s="235"/>
      <c r="AN1666" s="235"/>
      <c r="AO1666" s="235"/>
      <c r="AP1666" s="235"/>
      <c r="AQ1666" s="235"/>
      <c r="AR1666" s="235"/>
      <c r="AS1666" s="235"/>
      <c r="AT1666" s="235"/>
    </row>
    <row r="1667" s="20" customFormat="true" ht="21.75" hidden="false" customHeight="true" outlineLevel="1" collapsed="false">
      <c r="A1667" s="57" t="s">
        <v>77</v>
      </c>
      <c r="B1667" s="58"/>
      <c r="C1667" s="58"/>
      <c r="D1667" s="58"/>
      <c r="E1667" s="59"/>
      <c r="F1667" s="59"/>
      <c r="G1667" s="59"/>
      <c r="H1667" s="59"/>
      <c r="I1667" s="59"/>
      <c r="J1667" s="58"/>
      <c r="K1667" s="58"/>
      <c r="L1667" s="58"/>
      <c r="M1667" s="58"/>
      <c r="N1667" s="58"/>
      <c r="O1667" s="58"/>
      <c r="P1667" s="58"/>
      <c r="Q1667" s="58"/>
      <c r="R1667" s="58"/>
      <c r="S1667" s="58"/>
      <c r="T1667" s="58"/>
      <c r="U1667" s="58"/>
      <c r="V1667" s="58"/>
      <c r="W1667" s="58"/>
      <c r="X1667" s="58"/>
      <c r="Y1667" s="58"/>
      <c r="Z1667" s="58"/>
      <c r="AA1667" s="58"/>
      <c r="AB1667" s="60"/>
      <c r="AC1667" s="60"/>
      <c r="AD1667" s="217"/>
      <c r="AE1667" s="55"/>
      <c r="AF1667" s="55"/>
      <c r="AH1667" s="235"/>
      <c r="AI1667" s="235"/>
      <c r="AJ1667" s="235"/>
      <c r="AK1667" s="235"/>
      <c r="AL1667" s="235"/>
      <c r="AM1667" s="235"/>
      <c r="AN1667" s="235"/>
      <c r="AO1667" s="235"/>
      <c r="AP1667" s="235"/>
      <c r="AQ1667" s="235"/>
      <c r="AR1667" s="235"/>
      <c r="AS1667" s="235"/>
      <c r="AT1667" s="235"/>
    </row>
    <row r="1668" s="20" customFormat="true" ht="21.75" hidden="false" customHeight="true" outlineLevel="1" collapsed="false">
      <c r="A1668" s="57" t="s">
        <v>78</v>
      </c>
      <c r="B1668" s="58"/>
      <c r="C1668" s="58"/>
      <c r="D1668" s="58"/>
      <c r="E1668" s="59"/>
      <c r="F1668" s="59"/>
      <c r="G1668" s="59"/>
      <c r="H1668" s="59"/>
      <c r="I1668" s="59"/>
      <c r="J1668" s="58"/>
      <c r="K1668" s="58"/>
      <c r="L1668" s="58"/>
      <c r="M1668" s="58"/>
      <c r="N1668" s="58"/>
      <c r="O1668" s="58"/>
      <c r="P1668" s="58"/>
      <c r="Q1668" s="58"/>
      <c r="R1668" s="58"/>
      <c r="S1668" s="58"/>
      <c r="T1668" s="58"/>
      <c r="U1668" s="58"/>
      <c r="V1668" s="58"/>
      <c r="W1668" s="58"/>
      <c r="X1668" s="58"/>
      <c r="Y1668" s="58"/>
      <c r="Z1668" s="58"/>
      <c r="AA1668" s="58"/>
      <c r="AB1668" s="60"/>
      <c r="AC1668" s="60"/>
      <c r="AD1668" s="217"/>
      <c r="AE1668" s="55"/>
      <c r="AF1668" s="55"/>
      <c r="AH1668" s="235"/>
      <c r="AI1668" s="235"/>
      <c r="AJ1668" s="235"/>
      <c r="AK1668" s="235"/>
      <c r="AL1668" s="235"/>
      <c r="AM1668" s="235"/>
      <c r="AN1668" s="235"/>
      <c r="AO1668" s="235"/>
      <c r="AP1668" s="235"/>
      <c r="AQ1668" s="235"/>
      <c r="AR1668" s="235"/>
      <c r="AS1668" s="235"/>
      <c r="AT1668" s="235"/>
    </row>
    <row r="1669" s="20" customFormat="true" ht="21.75" hidden="false" customHeight="true" outlineLevel="1" collapsed="false">
      <c r="A1669" s="57" t="s">
        <v>79</v>
      </c>
      <c r="B1669" s="58"/>
      <c r="C1669" s="58"/>
      <c r="D1669" s="58"/>
      <c r="E1669" s="59"/>
      <c r="F1669" s="59"/>
      <c r="G1669" s="59"/>
      <c r="H1669" s="59"/>
      <c r="I1669" s="59"/>
      <c r="J1669" s="58"/>
      <c r="K1669" s="58"/>
      <c r="L1669" s="58"/>
      <c r="M1669" s="58"/>
      <c r="N1669" s="58"/>
      <c r="O1669" s="58"/>
      <c r="P1669" s="58"/>
      <c r="Q1669" s="58"/>
      <c r="R1669" s="58"/>
      <c r="S1669" s="58"/>
      <c r="T1669" s="58"/>
      <c r="U1669" s="58"/>
      <c r="V1669" s="58"/>
      <c r="W1669" s="58"/>
      <c r="X1669" s="58"/>
      <c r="Y1669" s="58"/>
      <c r="Z1669" s="58"/>
      <c r="AA1669" s="58"/>
      <c r="AB1669" s="60"/>
      <c r="AC1669" s="60"/>
      <c r="AD1669" s="217"/>
      <c r="AE1669" s="55"/>
      <c r="AF1669" s="55"/>
      <c r="AG1669" s="89" t="s">
        <v>80</v>
      </c>
      <c r="AH1669" s="235"/>
      <c r="AI1669" s="235"/>
      <c r="AJ1669" s="235"/>
      <c r="AK1669" s="235"/>
      <c r="AL1669" s="235"/>
      <c r="AM1669" s="235"/>
      <c r="AN1669" s="235"/>
      <c r="AO1669" s="235"/>
      <c r="AP1669" s="235"/>
      <c r="AQ1669" s="235"/>
      <c r="AR1669" s="235"/>
      <c r="AS1669" s="235"/>
      <c r="AT1669" s="235"/>
    </row>
    <row r="1670" s="20" customFormat="true" ht="21.75" hidden="false" customHeight="true" outlineLevel="0" collapsed="false">
      <c r="A1670" s="90" t="s">
        <v>81</v>
      </c>
      <c r="B1670" s="74"/>
      <c r="C1670" s="74"/>
      <c r="D1670" s="74"/>
      <c r="E1670" s="75"/>
      <c r="F1670" s="75"/>
      <c r="G1670" s="75"/>
      <c r="H1670" s="75"/>
      <c r="I1670" s="91"/>
      <c r="J1670" s="75"/>
      <c r="K1670" s="74"/>
      <c r="L1670" s="74"/>
      <c r="M1670" s="74"/>
      <c r="N1670" s="74"/>
      <c r="O1670" s="74"/>
      <c r="P1670" s="74"/>
      <c r="Q1670" s="74"/>
      <c r="R1670" s="74"/>
      <c r="S1670" s="74"/>
      <c r="T1670" s="74"/>
      <c r="U1670" s="74"/>
      <c r="V1670" s="74"/>
      <c r="W1670" s="74"/>
      <c r="X1670" s="74"/>
      <c r="Y1670" s="74"/>
      <c r="Z1670" s="74"/>
      <c r="AA1670" s="74"/>
      <c r="AB1670" s="92"/>
      <c r="AC1670" s="92"/>
      <c r="AD1670" s="95" t="n">
        <f aca="false">SUM(AD1629)</f>
        <v>0</v>
      </c>
      <c r="AE1670" s="95" t="n">
        <f aca="false">SUM(AE1629)</f>
        <v>0</v>
      </c>
      <c r="AF1670" s="95" t="n">
        <f aca="false">SUM(AF1629)</f>
        <v>0</v>
      </c>
      <c r="AG1670" s="210" t="n">
        <f aca="false">IF(D1670&gt;0,1,0)</f>
        <v>0</v>
      </c>
      <c r="AH1670" s="235"/>
      <c r="AI1670" s="235"/>
      <c r="AJ1670" s="235"/>
      <c r="AK1670" s="235"/>
      <c r="AL1670" s="235"/>
      <c r="AM1670" s="235"/>
      <c r="AN1670" s="235"/>
      <c r="AO1670" s="235"/>
      <c r="AP1670" s="235"/>
      <c r="AQ1670" s="235"/>
      <c r="AR1670" s="235"/>
      <c r="AS1670" s="235"/>
      <c r="AT1670" s="235"/>
    </row>
    <row r="1671" customFormat="false" ht="12" hidden="false" customHeight="true" outlineLevel="0" collapsed="false">
      <c r="A1671" s="236"/>
      <c r="B1671" s="236"/>
      <c r="C1671" s="237"/>
      <c r="D1671" s="237"/>
      <c r="E1671" s="237"/>
      <c r="F1671" s="237"/>
      <c r="G1671" s="237"/>
      <c r="H1671" s="237"/>
      <c r="I1671" s="237"/>
      <c r="J1671" s="237"/>
      <c r="K1671" s="237"/>
      <c r="L1671" s="237"/>
      <c r="M1671" s="237"/>
      <c r="N1671" s="237"/>
      <c r="O1671" s="237"/>
      <c r="P1671" s="237"/>
      <c r="Q1671" s="237"/>
      <c r="R1671" s="237"/>
      <c r="S1671" s="237"/>
      <c r="T1671" s="237"/>
      <c r="U1671" s="237"/>
      <c r="V1671" s="237"/>
      <c r="W1671" s="237"/>
      <c r="X1671" s="237"/>
      <c r="Y1671" s="237"/>
      <c r="Z1671" s="237"/>
      <c r="AA1671" s="237"/>
      <c r="AB1671" s="237"/>
      <c r="AC1671" s="237"/>
      <c r="AD1671" s="223"/>
      <c r="AE1671" s="223"/>
      <c r="AF1671" s="89"/>
      <c r="AG1671" s="89"/>
      <c r="AH1671" s="234"/>
      <c r="AI1671" s="234"/>
      <c r="AJ1671" s="234"/>
      <c r="AK1671" s="234"/>
      <c r="AL1671" s="234"/>
      <c r="AM1671" s="234"/>
      <c r="AN1671" s="234"/>
      <c r="AO1671" s="234"/>
      <c r="AP1671" s="234"/>
      <c r="AQ1671" s="234"/>
      <c r="AR1671" s="234"/>
      <c r="AS1671" s="234"/>
      <c r="AT1671" s="234"/>
    </row>
    <row r="1672" customFormat="false" ht="12" hidden="false" customHeight="true" outlineLevel="0" collapsed="false">
      <c r="A1672" s="98"/>
      <c r="B1672" s="99"/>
      <c r="C1672" s="99"/>
      <c r="D1672" s="99"/>
      <c r="E1672" s="99"/>
      <c r="F1672" s="99"/>
      <c r="G1672" s="100"/>
      <c r="H1672" s="100"/>
      <c r="I1672" s="100"/>
      <c r="J1672" s="100"/>
      <c r="K1672" s="100"/>
      <c r="L1672" s="100"/>
      <c r="M1672" s="100"/>
      <c r="N1672" s="98"/>
      <c r="O1672" s="98"/>
      <c r="P1672" s="98"/>
      <c r="Q1672" s="99"/>
      <c r="R1672" s="100"/>
      <c r="S1672" s="100"/>
      <c r="T1672" s="100"/>
      <c r="U1672" s="100"/>
      <c r="V1672" s="100"/>
      <c r="W1672" s="100"/>
      <c r="X1672" s="100"/>
      <c r="Y1672" s="100"/>
      <c r="Z1672" s="99"/>
      <c r="AA1672" s="98"/>
      <c r="AB1672" s="98"/>
      <c r="AC1672" s="98"/>
      <c r="AD1672" s="89"/>
      <c r="AE1672" s="89"/>
      <c r="AF1672" s="89"/>
      <c r="AG1672" s="89"/>
      <c r="AH1672" s="234"/>
      <c r="AI1672" s="234"/>
      <c r="AJ1672" s="234"/>
      <c r="AK1672" s="234"/>
      <c r="AL1672" s="234"/>
      <c r="AM1672" s="234"/>
      <c r="AN1672" s="234"/>
      <c r="AO1672" s="234"/>
      <c r="AP1672" s="234"/>
      <c r="AQ1672" s="234"/>
      <c r="AR1672" s="234"/>
      <c r="AS1672" s="234"/>
      <c r="AT1672" s="234"/>
    </row>
    <row r="1673" customFormat="false" ht="25.5" hidden="false" customHeight="true" outlineLevel="0" collapsed="false">
      <c r="A1673" s="98" t="s">
        <v>82</v>
      </c>
      <c r="B1673" s="100" t="n">
        <v>39644</v>
      </c>
      <c r="C1673" s="98" t="s">
        <v>83</v>
      </c>
      <c r="D1673" s="98"/>
      <c r="E1673" s="98"/>
      <c r="F1673" s="98"/>
      <c r="G1673" s="100"/>
      <c r="H1673" s="100"/>
      <c r="I1673" s="100"/>
      <c r="J1673" s="100"/>
      <c r="K1673" s="100"/>
      <c r="L1673" s="100"/>
      <c r="M1673" s="100"/>
      <c r="N1673" s="98"/>
      <c r="O1673" s="98"/>
      <c r="P1673" s="98"/>
      <c r="Q1673" s="99"/>
      <c r="R1673" s="100"/>
      <c r="S1673" s="100"/>
      <c r="T1673" s="100"/>
      <c r="U1673" s="100"/>
      <c r="V1673" s="100"/>
      <c r="W1673" s="100"/>
      <c r="X1673" s="100"/>
      <c r="Y1673" s="100"/>
      <c r="Z1673" s="99"/>
      <c r="AA1673" s="98"/>
      <c r="AB1673" s="98"/>
      <c r="AC1673" s="98"/>
      <c r="AD1673" s="89"/>
      <c r="AE1673" s="89"/>
      <c r="AF1673" s="89"/>
      <c r="AG1673" s="89"/>
      <c r="AH1673" s="234"/>
      <c r="AI1673" s="234"/>
      <c r="AJ1673" s="234"/>
      <c r="AK1673" s="234"/>
      <c r="AL1673" s="234"/>
      <c r="AM1673" s="234"/>
      <c r="AN1673" s="234"/>
      <c r="AO1673" s="234"/>
      <c r="AP1673" s="234"/>
      <c r="AQ1673" s="234"/>
      <c r="AR1673" s="234"/>
      <c r="AS1673" s="234"/>
      <c r="AT1673" s="234"/>
    </row>
    <row r="1674" customFormat="false" ht="17.25" hidden="false" customHeight="true" outlineLevel="0" collapsed="false">
      <c r="A1674" s="98" t="s">
        <v>84</v>
      </c>
      <c r="B1674" s="98"/>
      <c r="C1674" s="99"/>
      <c r="D1674" s="99"/>
      <c r="E1674" s="99"/>
      <c r="F1674" s="99"/>
      <c r="G1674" s="100"/>
      <c r="H1674" s="100"/>
      <c r="I1674" s="100"/>
      <c r="J1674" s="100"/>
      <c r="K1674" s="100"/>
      <c r="L1674" s="100"/>
      <c r="M1674" s="100"/>
      <c r="N1674" s="103" t="s">
        <v>245</v>
      </c>
      <c r="O1674" s="103"/>
      <c r="P1674" s="98"/>
      <c r="Q1674" s="99"/>
      <c r="R1674" s="229" t="s">
        <v>246</v>
      </c>
      <c r="S1674" s="100"/>
      <c r="T1674" s="100"/>
      <c r="U1674" s="100"/>
      <c r="V1674" s="100"/>
      <c r="W1674" s="100"/>
      <c r="X1674" s="100"/>
      <c r="Y1674" s="100"/>
      <c r="Z1674" s="99"/>
      <c r="AA1674" s="99"/>
      <c r="AB1674" s="99"/>
      <c r="AC1674" s="99"/>
      <c r="AD1674" s="89"/>
      <c r="AE1674" s="89"/>
      <c r="AF1674" s="89"/>
      <c r="AG1674" s="89"/>
      <c r="AH1674" s="234"/>
      <c r="AI1674" s="234"/>
      <c r="AJ1674" s="234"/>
      <c r="AK1674" s="234"/>
      <c r="AL1674" s="234"/>
      <c r="AM1674" s="234"/>
      <c r="AN1674" s="234"/>
      <c r="AO1674" s="234"/>
      <c r="AP1674" s="234"/>
      <c r="AQ1674" s="234"/>
      <c r="AR1674" s="234"/>
      <c r="AS1674" s="234"/>
      <c r="AT1674" s="234"/>
    </row>
    <row r="1675" customFormat="false" ht="17.25" hidden="false" customHeight="true" outlineLevel="0" collapsed="false">
      <c r="A1675" s="98"/>
      <c r="B1675" s="98"/>
      <c r="C1675" s="98" t="s">
        <v>85</v>
      </c>
      <c r="D1675" s="98"/>
      <c r="E1675" s="98"/>
      <c r="F1675" s="98"/>
      <c r="G1675" s="100"/>
      <c r="H1675" s="100"/>
      <c r="I1675" s="100"/>
      <c r="J1675" s="100"/>
      <c r="K1675" s="100"/>
      <c r="L1675" s="100"/>
      <c r="M1675" s="100"/>
      <c r="N1675" s="98"/>
      <c r="O1675" s="98"/>
      <c r="P1675" s="98"/>
      <c r="Q1675" s="98"/>
      <c r="R1675" s="100"/>
      <c r="S1675" s="100"/>
      <c r="T1675" s="100"/>
      <c r="U1675" s="100"/>
      <c r="V1675" s="100"/>
      <c r="W1675" s="100"/>
      <c r="X1675" s="100"/>
      <c r="Y1675" s="100"/>
      <c r="Z1675" s="98"/>
      <c r="AA1675" s="98"/>
      <c r="AB1675" s="98"/>
      <c r="AC1675" s="98"/>
      <c r="AD1675" s="89"/>
      <c r="AE1675" s="89"/>
      <c r="AF1675" s="89"/>
      <c r="AG1675" s="89"/>
      <c r="AH1675" s="234"/>
      <c r="AI1675" s="234"/>
      <c r="AJ1675" s="234"/>
      <c r="AK1675" s="234"/>
      <c r="AL1675" s="234"/>
      <c r="AM1675" s="234"/>
      <c r="AN1675" s="234"/>
      <c r="AO1675" s="234"/>
      <c r="AP1675" s="234"/>
      <c r="AQ1675" s="234"/>
      <c r="AR1675" s="234"/>
      <c r="AS1675" s="234"/>
      <c r="AT1675" s="234"/>
    </row>
    <row r="1676" customFormat="false" ht="30" hidden="false" customHeight="true" outlineLevel="0" collapsed="false">
      <c r="A1676" s="98"/>
      <c r="B1676" s="98"/>
      <c r="C1676" s="98"/>
      <c r="D1676" s="98"/>
      <c r="E1676" s="98"/>
      <c r="F1676" s="98"/>
      <c r="G1676" s="100"/>
      <c r="H1676" s="100"/>
      <c r="I1676" s="100"/>
      <c r="J1676" s="100"/>
      <c r="K1676" s="100"/>
      <c r="L1676" s="100"/>
      <c r="M1676" s="100"/>
      <c r="N1676" s="98"/>
      <c r="O1676" s="98"/>
      <c r="P1676" s="98"/>
      <c r="Q1676" s="98"/>
      <c r="R1676" s="100"/>
      <c r="S1676" s="100"/>
      <c r="T1676" s="100"/>
      <c r="U1676" s="100"/>
      <c r="V1676" s="100"/>
      <c r="W1676" s="100"/>
      <c r="X1676" s="100"/>
      <c r="Y1676" s="100"/>
      <c r="Z1676" s="98"/>
      <c r="AA1676" s="98"/>
      <c r="AB1676" s="98"/>
      <c r="AC1676" s="98"/>
      <c r="AD1676" s="89"/>
      <c r="AE1676" s="89"/>
      <c r="AF1676" s="89"/>
      <c r="AG1676" s="89"/>
      <c r="AH1676" s="234"/>
      <c r="AI1676" s="234"/>
      <c r="AJ1676" s="234"/>
      <c r="AK1676" s="234"/>
      <c r="AL1676" s="234"/>
      <c r="AM1676" s="234"/>
      <c r="AN1676" s="234"/>
      <c r="AO1676" s="234"/>
      <c r="AP1676" s="234"/>
      <c r="AQ1676" s="234"/>
      <c r="AR1676" s="234"/>
      <c r="AS1676" s="234"/>
      <c r="AT1676" s="234"/>
    </row>
    <row r="1677" customFormat="false" ht="17.25" hidden="false" customHeight="true" outlineLevel="0" collapsed="false">
      <c r="A1677" s="98"/>
      <c r="B1677" s="98"/>
      <c r="C1677" s="98"/>
      <c r="D1677" s="98"/>
      <c r="E1677" s="98"/>
      <c r="F1677" s="98"/>
      <c r="G1677" s="98"/>
      <c r="H1677" s="98"/>
      <c r="I1677" s="98"/>
      <c r="J1677" s="98"/>
      <c r="K1677" s="98"/>
      <c r="L1677" s="98"/>
      <c r="M1677" s="98"/>
      <c r="N1677" s="98"/>
      <c r="O1677" s="98"/>
      <c r="P1677" s="98"/>
      <c r="Q1677" s="98"/>
      <c r="R1677" s="98"/>
      <c r="S1677" s="98"/>
      <c r="T1677" s="98"/>
      <c r="U1677" s="98"/>
      <c r="V1677" s="98"/>
      <c r="W1677" s="98"/>
      <c r="X1677" s="98"/>
      <c r="Y1677" s="98"/>
      <c r="Z1677" s="98"/>
      <c r="AA1677" s="98"/>
      <c r="AB1677" s="98"/>
      <c r="AC1677" s="98"/>
      <c r="AD1677" s="89"/>
      <c r="AE1677" s="89"/>
      <c r="AF1677" s="89"/>
      <c r="AG1677" s="89"/>
      <c r="AH1677" s="234"/>
      <c r="AI1677" s="234"/>
      <c r="AJ1677" s="234"/>
      <c r="AK1677" s="234"/>
      <c r="AL1677" s="234"/>
      <c r="AM1677" s="234"/>
      <c r="AN1677" s="234"/>
      <c r="AO1677" s="234"/>
      <c r="AP1677" s="234"/>
      <c r="AQ1677" s="234"/>
      <c r="AR1677" s="234"/>
      <c r="AS1677" s="234"/>
      <c r="AT1677" s="234"/>
    </row>
    <row r="1678" customFormat="false" ht="29.25" hidden="false" customHeight="true" outlineLevel="0" collapsed="false">
      <c r="A1678" s="89"/>
      <c r="B1678" s="89"/>
      <c r="C1678" s="89"/>
      <c r="D1678" s="89"/>
      <c r="E1678" s="89"/>
      <c r="F1678" s="89"/>
      <c r="G1678" s="89"/>
      <c r="H1678" s="89"/>
      <c r="I1678" s="89"/>
      <c r="J1678" s="89"/>
      <c r="K1678" s="89"/>
      <c r="L1678" s="89"/>
      <c r="M1678" s="89"/>
      <c r="N1678" s="89"/>
      <c r="O1678" s="89"/>
      <c r="P1678" s="89"/>
      <c r="Q1678" s="89"/>
      <c r="R1678" s="89"/>
      <c r="S1678" s="89"/>
      <c r="T1678" s="89"/>
      <c r="U1678" s="89"/>
      <c r="V1678" s="89"/>
      <c r="W1678" s="89"/>
      <c r="X1678" s="89"/>
      <c r="Y1678" s="89"/>
      <c r="Z1678" s="89"/>
      <c r="AA1678" s="89"/>
      <c r="AB1678" s="89"/>
      <c r="AC1678" s="89"/>
      <c r="AD1678" s="89"/>
      <c r="AE1678" s="89"/>
      <c r="AF1678" s="89"/>
      <c r="AG1678" s="89"/>
      <c r="AH1678" s="234"/>
      <c r="AI1678" s="234"/>
      <c r="AJ1678" s="234"/>
      <c r="AK1678" s="234"/>
      <c r="AL1678" s="234"/>
      <c r="AM1678" s="234"/>
      <c r="AN1678" s="234"/>
      <c r="AO1678" s="234"/>
      <c r="AP1678" s="234"/>
      <c r="AQ1678" s="234"/>
      <c r="AR1678" s="234"/>
      <c r="AS1678" s="234"/>
      <c r="AT1678" s="234"/>
    </row>
    <row r="1679" customFormat="false" ht="17.25" hidden="false" customHeight="true" outlineLevel="0" collapsed="false">
      <c r="A1679" s="275" t="s">
        <v>35</v>
      </c>
      <c r="B1679" s="89"/>
      <c r="C1679" s="89"/>
      <c r="D1679" s="89"/>
      <c r="E1679" s="89"/>
      <c r="F1679" s="89"/>
      <c r="G1679" s="106"/>
      <c r="H1679" s="89"/>
      <c r="I1679" s="89"/>
      <c r="J1679" s="89"/>
      <c r="K1679" s="89"/>
      <c r="L1679" s="89"/>
      <c r="M1679" s="89"/>
      <c r="N1679" s="89"/>
      <c r="O1679" s="89"/>
      <c r="P1679" s="89"/>
      <c r="Q1679" s="89"/>
      <c r="R1679" s="89"/>
      <c r="S1679" s="89"/>
      <c r="T1679" s="89"/>
      <c r="U1679" s="89"/>
      <c r="V1679" s="89"/>
      <c r="W1679" s="89"/>
      <c r="X1679" s="89"/>
      <c r="Y1679" s="89"/>
      <c r="Z1679" s="89"/>
      <c r="AA1679" s="89"/>
      <c r="AB1679" s="89"/>
      <c r="AC1679" s="89"/>
      <c r="AD1679" s="89"/>
      <c r="AE1679" s="89"/>
      <c r="AF1679" s="89"/>
      <c r="AG1679" s="89"/>
      <c r="AH1679" s="234"/>
      <c r="AI1679" s="234"/>
      <c r="AJ1679" s="234"/>
      <c r="AK1679" s="234"/>
      <c r="AL1679" s="234"/>
      <c r="AM1679" s="234"/>
      <c r="AN1679" s="234"/>
      <c r="AO1679" s="234"/>
      <c r="AP1679" s="234"/>
      <c r="AQ1679" s="234"/>
      <c r="AR1679" s="234"/>
      <c r="AS1679" s="234"/>
      <c r="AT1679" s="234"/>
    </row>
    <row r="1680" customFormat="false" ht="64.5" hidden="false" customHeight="true" outlineLevel="0" collapsed="false">
      <c r="A1680" s="276" t="s">
        <v>344</v>
      </c>
      <c r="B1680" s="277"/>
      <c r="C1680" s="278"/>
      <c r="D1680" s="279" t="s">
        <v>345</v>
      </c>
      <c r="E1680" s="280" t="s">
        <v>8</v>
      </c>
      <c r="F1680" s="281" t="s">
        <v>9</v>
      </c>
      <c r="G1680" s="281"/>
      <c r="H1680" s="281"/>
      <c r="I1680" s="281"/>
      <c r="J1680" s="282" t="s">
        <v>346</v>
      </c>
      <c r="K1680" s="283" t="s">
        <v>11</v>
      </c>
      <c r="L1680" s="283"/>
      <c r="M1680" s="283"/>
      <c r="N1680" s="283"/>
      <c r="O1680" s="283"/>
      <c r="P1680" s="283"/>
      <c r="Q1680" s="283"/>
      <c r="R1680" s="284" t="s">
        <v>13</v>
      </c>
      <c r="S1680" s="284"/>
      <c r="T1680" s="284" t="s">
        <v>347</v>
      </c>
      <c r="U1680" s="284"/>
      <c r="V1680" s="284" t="s">
        <v>348</v>
      </c>
      <c r="W1680" s="284"/>
      <c r="X1680" s="284" t="s">
        <v>349</v>
      </c>
      <c r="Y1680" s="284"/>
      <c r="Z1680" s="285" t="s">
        <v>350</v>
      </c>
      <c r="AA1680" s="285"/>
      <c r="AB1680" s="17" t="s">
        <v>18</v>
      </c>
      <c r="AC1680" s="115" t="s">
        <v>19</v>
      </c>
      <c r="AD1680" s="286" t="s">
        <v>20</v>
      </c>
      <c r="AE1680" s="287"/>
      <c r="AF1680" s="288"/>
      <c r="AG1680" s="89"/>
      <c r="AH1680" s="234"/>
      <c r="AI1680" s="234"/>
      <c r="AJ1680" s="234"/>
      <c r="AK1680" s="234"/>
      <c r="AL1680" s="234"/>
      <c r="AM1680" s="234"/>
      <c r="AN1680" s="234"/>
      <c r="AO1680" s="234"/>
      <c r="AP1680" s="234"/>
      <c r="AQ1680" s="234"/>
      <c r="AR1680" s="234"/>
      <c r="AS1680" s="234"/>
      <c r="AT1680" s="234"/>
    </row>
    <row r="1681" customFormat="false" ht="36" hidden="false" customHeight="true" outlineLevel="0" collapsed="false">
      <c r="A1681" s="276"/>
      <c r="B1681" s="289"/>
      <c r="C1681" s="290"/>
      <c r="D1681" s="291"/>
      <c r="E1681" s="292"/>
      <c r="F1681" s="293"/>
      <c r="G1681" s="293"/>
      <c r="H1681" s="293"/>
      <c r="I1681" s="293"/>
      <c r="J1681" s="294"/>
      <c r="K1681" s="295"/>
      <c r="L1681" s="295"/>
      <c r="M1681" s="296"/>
      <c r="N1681" s="297" t="s">
        <v>351</v>
      </c>
      <c r="O1681" s="297"/>
      <c r="P1681" s="297"/>
      <c r="Q1681" s="295"/>
      <c r="R1681" s="298"/>
      <c r="S1681" s="299"/>
      <c r="T1681" s="298"/>
      <c r="U1681" s="299"/>
      <c r="V1681" s="298"/>
      <c r="W1681" s="299"/>
      <c r="X1681" s="298"/>
      <c r="Y1681" s="299"/>
      <c r="Z1681" s="300"/>
      <c r="AA1681" s="301"/>
      <c r="AB1681" s="27"/>
      <c r="AC1681" s="27"/>
      <c r="AD1681" s="212"/>
      <c r="AE1681" s="213"/>
      <c r="AF1681" s="214"/>
      <c r="AG1681" s="89"/>
      <c r="AH1681" s="234"/>
      <c r="AI1681" s="234"/>
      <c r="AJ1681" s="234"/>
      <c r="AK1681" s="234"/>
      <c r="AL1681" s="234"/>
      <c r="AM1681" s="234"/>
      <c r="AN1681" s="234"/>
      <c r="AO1681" s="234"/>
      <c r="AP1681" s="234"/>
      <c r="AQ1681" s="234"/>
      <c r="AR1681" s="234"/>
      <c r="AS1681" s="234"/>
      <c r="AT1681" s="234"/>
    </row>
    <row r="1682" customFormat="false" ht="49.5" hidden="false" customHeight="true" outlineLevel="0" collapsed="false">
      <c r="A1682" s="302" t="s">
        <v>281</v>
      </c>
      <c r="B1682" s="303" t="s">
        <v>282</v>
      </c>
      <c r="C1682" s="304" t="s">
        <v>6</v>
      </c>
      <c r="D1682" s="305" t="s">
        <v>283</v>
      </c>
      <c r="E1682" s="306" t="s">
        <v>25</v>
      </c>
      <c r="F1682" s="307" t="s">
        <v>26</v>
      </c>
      <c r="G1682" s="308" t="s">
        <v>27</v>
      </c>
      <c r="H1682" s="308" t="s">
        <v>28</v>
      </c>
      <c r="I1682" s="309" t="s">
        <v>29</v>
      </c>
      <c r="J1682" s="310" t="s">
        <v>284</v>
      </c>
      <c r="K1682" s="311" t="s">
        <v>285</v>
      </c>
      <c r="L1682" s="312" t="s">
        <v>286</v>
      </c>
      <c r="M1682" s="312" t="s">
        <v>287</v>
      </c>
      <c r="N1682" s="313" t="s">
        <v>288</v>
      </c>
      <c r="O1682" s="313" t="s">
        <v>289</v>
      </c>
      <c r="P1682" s="313" t="s">
        <v>290</v>
      </c>
      <c r="Q1682" s="312" t="s">
        <v>291</v>
      </c>
      <c r="R1682" s="314" t="s">
        <v>292</v>
      </c>
      <c r="S1682" s="315" t="s">
        <v>37</v>
      </c>
      <c r="T1682" s="315" t="s">
        <v>36</v>
      </c>
      <c r="U1682" s="315" t="s">
        <v>37</v>
      </c>
      <c r="V1682" s="315" t="s">
        <v>36</v>
      </c>
      <c r="W1682" s="315" t="s">
        <v>37</v>
      </c>
      <c r="X1682" s="315" t="s">
        <v>36</v>
      </c>
      <c r="Y1682" s="315" t="s">
        <v>37</v>
      </c>
      <c r="Z1682" s="316" t="s">
        <v>36</v>
      </c>
      <c r="AA1682" s="316" t="s">
        <v>37</v>
      </c>
      <c r="AB1682" s="317"/>
      <c r="AC1682" s="317"/>
      <c r="AD1682" s="215" t="s">
        <v>35</v>
      </c>
      <c r="AE1682" s="216" t="s">
        <v>36</v>
      </c>
      <c r="AF1682" s="216" t="s">
        <v>37</v>
      </c>
      <c r="AG1682" s="89"/>
      <c r="AH1682" s="234"/>
      <c r="AI1682" s="234"/>
      <c r="AJ1682" s="234"/>
      <c r="AK1682" s="234"/>
      <c r="AL1682" s="234"/>
      <c r="AM1682" s="234"/>
      <c r="AN1682" s="234"/>
      <c r="AO1682" s="234"/>
      <c r="AP1682" s="234"/>
      <c r="AQ1682" s="234"/>
      <c r="AR1682" s="234"/>
      <c r="AS1682" s="234"/>
      <c r="AT1682" s="234"/>
    </row>
    <row r="1683" customFormat="false" ht="33.75" hidden="false" customHeight="true" outlineLevel="0" collapsed="false">
      <c r="A1683" s="318" t="s">
        <v>38</v>
      </c>
      <c r="B1683" s="319" t="n">
        <f aca="false">SUM(B1684:B1701)</f>
        <v>90610</v>
      </c>
      <c r="C1683" s="319" t="n">
        <f aca="false">SUM(C1684:C1701)</f>
        <v>2003</v>
      </c>
      <c r="D1683" s="319" t="n">
        <f aca="false">SUM(D1684:D1701)</f>
        <v>81196</v>
      </c>
      <c r="E1683" s="319" t="n">
        <f aca="false">SUM(E1684:E1701)</f>
        <v>10231</v>
      </c>
      <c r="F1683" s="319" t="n">
        <f aca="false">SUM(F1684:F1701)</f>
        <v>4600</v>
      </c>
      <c r="G1683" s="319" t="n">
        <f aca="false">SUM(G1684:G1701)</f>
        <v>2696</v>
      </c>
      <c r="H1683" s="319" t="n">
        <f aca="false">SUM(H1684:H1701)</f>
        <v>1815</v>
      </c>
      <c r="I1683" s="319" t="n">
        <f aca="false">SUM(I1684:I1701)</f>
        <v>1120</v>
      </c>
      <c r="J1683" s="319" t="n">
        <f aca="false">SUM(J1684:J1701)</f>
        <v>70965</v>
      </c>
      <c r="K1683" s="319" t="n">
        <f aca="false">SUM(K1684:K1701)</f>
        <v>27075</v>
      </c>
      <c r="L1683" s="319" t="n">
        <f aca="false">SUM(L1684:L1701)</f>
        <v>23747</v>
      </c>
      <c r="M1683" s="319" t="n">
        <f aca="false">SUM(M1684:M1701)</f>
        <v>16333</v>
      </c>
      <c r="N1683" s="319" t="n">
        <f aca="false">SUM(N1684:N1701)</f>
        <v>213</v>
      </c>
      <c r="O1683" s="319" t="n">
        <f aca="false">SUM(O1684:O1701)</f>
        <v>777</v>
      </c>
      <c r="P1683" s="319" t="n">
        <f aca="false">SUM(P1684:P1701)</f>
        <v>945</v>
      </c>
      <c r="Q1683" s="319" t="n">
        <f aca="false">SUM(Q1684:Q1701)</f>
        <v>1875</v>
      </c>
      <c r="R1683" s="319" t="n">
        <f aca="false">SUM(R1684:R1701)</f>
        <v>0</v>
      </c>
      <c r="S1683" s="319" t="n">
        <f aca="false">SUM(S1684:S1701)</f>
        <v>0</v>
      </c>
      <c r="T1683" s="319" t="n">
        <f aca="false">SUM(T1684:T1701)</f>
        <v>543</v>
      </c>
      <c r="U1683" s="319" t="n">
        <f aca="false">SUM(U1684:U1701)</f>
        <v>742</v>
      </c>
      <c r="V1683" s="319" t="n">
        <f aca="false">SUM(V1684:V1701)</f>
        <v>39</v>
      </c>
      <c r="W1683" s="319" t="n">
        <f aca="false">SUM(W1684:W1701)</f>
        <v>760</v>
      </c>
      <c r="X1683" s="319"/>
      <c r="Y1683" s="319"/>
      <c r="Z1683" s="319"/>
      <c r="AA1683" s="319"/>
      <c r="AB1683" s="319" t="n">
        <f aca="false">SUM(AB1684:AB1701)</f>
        <v>0</v>
      </c>
      <c r="AC1683" s="319" t="n">
        <f aca="false">SUM(AC1684:AC1701)</f>
        <v>0</v>
      </c>
      <c r="AD1683" s="47" t="n">
        <f aca="false">SUM(AD1684:AD1701)</f>
        <v>5631</v>
      </c>
      <c r="AE1683" s="47" t="n">
        <f aca="false">SUM(AE1684:AE1701)</f>
        <v>1122</v>
      </c>
      <c r="AF1683" s="47" t="n">
        <f aca="false">SUM(AF1684:AF1701)</f>
        <v>4509</v>
      </c>
      <c r="AG1683" s="89"/>
      <c r="AH1683" s="234"/>
      <c r="AI1683" s="234"/>
      <c r="AJ1683" s="234"/>
      <c r="AK1683" s="234"/>
      <c r="AL1683" s="234"/>
      <c r="AM1683" s="234"/>
      <c r="AN1683" s="234"/>
      <c r="AO1683" s="234"/>
      <c r="AP1683" s="234"/>
      <c r="AQ1683" s="234"/>
      <c r="AR1683" s="234"/>
      <c r="AS1683" s="234"/>
      <c r="AT1683" s="234"/>
    </row>
    <row r="1684" customFormat="false" ht="18.75" hidden="false" customHeight="true" outlineLevel="1" collapsed="false">
      <c r="A1684" s="320" t="s">
        <v>39</v>
      </c>
      <c r="B1684" s="321" t="n">
        <f aca="false">SUM(B10+B64+B118+B172+B226+B280+B334+B388+B442+B496+B550+B604+B658+B712+B766+B820+B874+B928+B982+B1037+B1090+B1144+B1198+B1252+B1306+B1360+B1414+B1468+B1522+B1576+B1630)</f>
        <v>6500</v>
      </c>
      <c r="C1684" s="321" t="n">
        <f aca="false">SUM(C10+C64+C118+C172+C226+C280+C334+C388+C442+C496+C550+C604+C658+C712+C766+C820+C874+C928+C982+C1037+C1090+C1144+C1198+C1252+C1306+C1360+C1414+C1468+C1522+C1576+C1630)</f>
        <v>0</v>
      </c>
      <c r="D1684" s="322" t="n">
        <f aca="false">SUM(E1684+J1684)</f>
        <v>6406</v>
      </c>
      <c r="E1684" s="321" t="n">
        <f aca="false">SUM(F1684:I1684)</f>
        <v>0</v>
      </c>
      <c r="F1684" s="321" t="n">
        <f aca="false">SUM(F10+F64+F118+F172+F226+F280+F334+F388+F442+F496+F550+F604+F658+F712+F766+F820+F874+F928+F982+F1037+F1090+F1144+F1198+F1252+F1306+F1360+F1414+F1468+F1522+F1576+F1630)</f>
        <v>0</v>
      </c>
      <c r="G1684" s="321" t="n">
        <f aca="false">SUM(G10+G64+G118+G172+G226+G280+G334+G388+G442+G496+G550+G604+G658+G712+G766+G820+G874+G928+G982+G1037+G1090+G1144+G1198+G1252+G1306+G1360+G1414+G1468+G1522+G1576+G1630)</f>
        <v>0</v>
      </c>
      <c r="H1684" s="321" t="n">
        <f aca="false">SUM(H10+H64+H118+H172+H226+H280+H334+H388+H442+H496+H550+H604+H658+H712+H766+H820+H874+H928+H982+H1037+H1090+H1144+H1198+H1252+H1306+H1360+H1414+H1468+H1522+H1576+H1630)</f>
        <v>0</v>
      </c>
      <c r="I1684" s="321" t="n">
        <f aca="false">SUM(I10+I64+I118+I172+I226+I280+I334+I388+I442+I496+I550+I604+I658+I712+I766+I820+I874+I928+I982+I1037+I1090+I1144+I1198+I1252+I1306+I1360+I1414+I1468+I1522+I1576+I1630)</f>
        <v>0</v>
      </c>
      <c r="J1684" s="321" t="n">
        <f aca="false">SUM(K1684:Q1684)</f>
        <v>6406</v>
      </c>
      <c r="K1684" s="321" t="n">
        <f aca="false">SUM(K10+K64+K118+K172+K226+K280+K334+K388+K442+K496+K550+K604+K658+K712+K766+K820+K874+K928+K982+K1037+K1090+K1144+K1198+K1252+K1306+K1360+K1414+K1468+K1522+K1576+K1630)</f>
        <v>6406</v>
      </c>
      <c r="L1684" s="321" t="n">
        <f aca="false">SUM(L10+L64+L118+L172+L226+L280+L334+L388+L442+L496+L550+L604+L658+L712+L766+L820+L874+L928+L982+L1037+L1090+L1144+L1198+L1252+L1306+L1360+L1414+L1468+L1522+L1576+L1630)</f>
        <v>0</v>
      </c>
      <c r="M1684" s="321" t="n">
        <f aca="false">SUM(M10+M64+M118+M172+M226+M280+M334+M388+M442+M496+M550+M604+M658+M712+M766+M820+M874+M928+M982+M1037+M1090+M1144+M1198+M1252+M1306+M1360+M1414+M1468+M1522+M1576+M1630)</f>
        <v>0</v>
      </c>
      <c r="N1684" s="321" t="n">
        <f aca="false">SUM(N10+N64+N118+N172+N226+N280+N334+N388+N442+N496+N550+N604+N658+N712+N766+N820+N874+N928+N982+N1037+N1090+N1144+N1198+N1252+N1306+N1360+N1414+N1468+N1522+N1576+N1630)</f>
        <v>0</v>
      </c>
      <c r="O1684" s="321" t="n">
        <f aca="false">SUM(O10+O64+O118+O172+O226+O280+O334+O388+O442+O496+O550+O604+O658+O712+O766+O820+O874+O928+O982+O1037+O1090+O1144+O1198+O1252+O1306+O1360+O1414+O1468+O1522+O1576+O1630)</f>
        <v>0</v>
      </c>
      <c r="P1684" s="321" t="n">
        <f aca="false">SUM(P10+P64+P118+P172+P226+P280+P334+P388+P442+P496+P550+P604+P658+P712+P766+P820+P874+P928+P982+P1037+P1090+P1144+P1198+P1252+P1306+P1360+P1414+P1468+P1522+P1576+P1630)</f>
        <v>0</v>
      </c>
      <c r="Q1684" s="321" t="n">
        <f aca="false">SUM(Q10+Q64+Q118+Q172+Q226+Q280+Q334+Q388+Q442+Q496+Q550+Q604+Q658+Q712+Q766+Q820+Q874+Q928+Q982+Q1037+Q1090+Q1144+Q1198+Q1252+Q1306+Q1360+Q1414+Q1468+Q1522+Q1576+Q1630)</f>
        <v>0</v>
      </c>
      <c r="R1684" s="321" t="n">
        <f aca="false">(R10+R64+R118+R172+R226+R280+R334+R388+R442+R496+R550+R604+R658+R712+R766+R874+R928+R982+R1036+R1090+R1144+R1198+R1252+R1306+R1360+R1414+R1468+R1522+R1576+R1630+R820)</f>
        <v>0</v>
      </c>
      <c r="S1684" s="321" t="n">
        <f aca="false">(S10+S64+S118+S172+S226+S280+S334+S388+S442+S496+S550+S604+S658+S712+S766+S874+S928+S982+S1036+S1090+S1144+S1198+S1252+S1306+S1360+S1414+S1468+S1522+S1576+S1630+S820)</f>
        <v>0</v>
      </c>
      <c r="T1684" s="321" t="n">
        <f aca="false">(T10+T64+T118+T172+T226+T280+T334+T388+T442+T496+T550+T604+T658+T712+T766+T874+T928+T982+T1036+T1090+T1144+T1198+T1252+T1306+T1360+T1414+T1468+T1522+T1576+T1630+T820)</f>
        <v>45</v>
      </c>
      <c r="U1684" s="321" t="n">
        <f aca="false">(U10+U64+U118+U172+U226+U280+U334+U388+U442+U496+U550+U604+U658+U712+U766+U874+U928+U982+U1036+U1090+U1144+U1198+U1252+U1306+U1360+U1414+U1468+U1522+U1576+U1630+U820)</f>
        <v>79</v>
      </c>
      <c r="V1684" s="321" t="n">
        <f aca="false">(V10+V64+V118+V172+V226+V280+V334+V388+V442+V496+V550+V604+V658+V712+V766+V874+V928+V982+V1036+V1090+V1144+V1198+V1252+V1306+V1360+V1414+V1468+V1522+V1576+V1630+V820)</f>
        <v>3</v>
      </c>
      <c r="W1684" s="321" t="n">
        <f aca="false">(W10+W64+W118+W172+W226+W280+W334+W388+W442+W496+W550+W604+W658+W712+W766+W874+W928+W982+W1036+W1090+W1144+W1198+W1252+W1306+W1360+W1414+W1468+W1522+W1576+W1630+W820)</f>
        <v>57</v>
      </c>
      <c r="X1684" s="321" t="n">
        <f aca="false">(X10+X64+X118+X172+X226+X280+X334+X388+X442+X496+X550+X604+X658+X712+X766+X874+X928+X982+X1036+X1090+X1144+X1198+X1252+X1306+X1360+X1414+X1468+X1522+X1576+X1630+X820)</f>
        <v>76</v>
      </c>
      <c r="Y1684" s="321" t="n">
        <f aca="false">(Y10+Y64+Y118+Y172+Y226+Y280+Y334+Y388+Y442+Y496+Y550+Y604+Y658+Y712+Y766+Y874+Y928+Y982+Y1036+Y1090+Y1144+Y1198+Y1252+Y1306+Y1360+Y1414+Y1468+Y1522+Y1576+Y1630+Y820)</f>
        <v>29</v>
      </c>
      <c r="Z1684" s="321" t="n">
        <f aca="false">(Z10+Z64+Z118+Z172+Z226+Z280+Z334+Z388+Z442+Z496+Z550+Z604+Z658+Z712+Z766+Z874+Z928+Z982+Z1036+Z1090+Z1144+Z1198+Z1252+Z1306+Z1360+Z1414+Z1468+Z1522+Z1576+Z1630+Z820)</f>
        <v>72</v>
      </c>
      <c r="AA1684" s="321" t="n">
        <f aca="false">(AA10+AA64+AA118+AA172+AA226+AA280+AA334+AA388+AA442+AA496+AA550+AA604+AA658+AA712+AA766+AA874+AA928+AA982+AA1036+AA1090+AA1144+AA1198+AA1252+AA1306+AA1360+AA1414+AA1468+AA1522+AA1576+AA1630+AA820)</f>
        <v>468</v>
      </c>
      <c r="AB1684" s="321"/>
      <c r="AC1684" s="321"/>
      <c r="AD1684" s="217"/>
      <c r="AE1684" s="55"/>
      <c r="AF1684" s="55"/>
      <c r="AG1684" s="89"/>
      <c r="AH1684" s="234"/>
      <c r="AI1684" s="234"/>
      <c r="AJ1684" s="234"/>
      <c r="AK1684" s="234"/>
      <c r="AL1684" s="234"/>
      <c r="AM1684" s="234"/>
      <c r="AN1684" s="234"/>
      <c r="AO1684" s="234"/>
      <c r="AP1684" s="234"/>
      <c r="AQ1684" s="234"/>
      <c r="AR1684" s="234"/>
      <c r="AS1684" s="234"/>
      <c r="AT1684" s="234"/>
    </row>
    <row r="1685" customFormat="false" ht="18.75" hidden="false" customHeight="true" outlineLevel="1" collapsed="false">
      <c r="A1685" s="323" t="s">
        <v>40</v>
      </c>
      <c r="B1685" s="321" t="n">
        <f aca="false">SUM(B11+B65+B119+B173+B227+B281+B335+B389+B443+B497+B551+B605+B659+B713+B767+B821+B875+B929+B983+B1038+B1091+B1145+B1199+B1253+B1307+B1361+B1415+B1469+B1523+B1577+B1631)</f>
        <v>5850</v>
      </c>
      <c r="C1685" s="321" t="n">
        <f aca="false">SUM(C11+C65+C119+C173+C227+C281+C335+C389+C443+C497+C551+C605+C659+C713+C767+C821+C875+C929+C983+C1038+C1091+C1145+C1199+C1253+C1307+C1361+C1415+C1469+C1523+C1577+C1631)</f>
        <v>0</v>
      </c>
      <c r="D1685" s="322" t="n">
        <f aca="false">SUM(E1685+J1685)</f>
        <v>5710</v>
      </c>
      <c r="E1685" s="321" t="n">
        <f aca="false">SUM(F1685:I1685)</f>
        <v>0</v>
      </c>
      <c r="F1685" s="321" t="n">
        <f aca="false">SUM(F11+F65+F119+F173+F227+F281+F335+F389+F443+F497+F551+F605+F659+F713+F767+F821+F875+F929+F983+F1038+F1091+F1145+F1199+F1253+F1307+F1361+F1415+F1469+F1523+F1577+F1631)</f>
        <v>0</v>
      </c>
      <c r="G1685" s="321" t="n">
        <f aca="false">SUM(G11+G65+G119+G173+G227+G281+G335+G389+G443+G497+G551+G605+G659+G713+G767+G821+G875+G929+G983+G1038+G1091+G1145+G1199+G1253+G1307+G1361+G1415+G1469+G1523+G1577+G1631)</f>
        <v>0</v>
      </c>
      <c r="H1685" s="321" t="n">
        <f aca="false">SUM(H11+H65+H119+H173+H227+H281+H335+H389+H443+H497+H551+H605+H659+H713+H767+H821+H875+H929+H983+H1038+H1091+H1145+H1199+H1253+H1307+H1361+H1415+H1469+H1523+H1577+H1631)</f>
        <v>0</v>
      </c>
      <c r="I1685" s="321" t="n">
        <f aca="false">SUM(I11+I65+I119+I173+I227+I281+I335+I389+I443+I497+I551+I605+I659+I713+I767+I821+I875+I929+I983+I1038+I1091+I1145+I1199+I1253+I1307+I1361+I1415+I1469+I1523+I1577+I1631)</f>
        <v>0</v>
      </c>
      <c r="J1685" s="321" t="n">
        <f aca="false">SUM(K1685:Q1685)</f>
        <v>5710</v>
      </c>
      <c r="K1685" s="321" t="n">
        <f aca="false">SUM(K11+K65+K119+K173+K227+K281+K335+K389+K443+K497+K551+K605+K659+K713+K767+K821+K875+K929+K983+K1038+K1091+K1145+K1199+K1253+K1307+K1361+K1415+K1469+K1523+K1577+K1631)</f>
        <v>1543</v>
      </c>
      <c r="L1685" s="321" t="n">
        <f aca="false">SUM(L11+L65+L119+L173+L227+L281+L335+L389+L443+L497+L551+L605+L659+L713+L767+L821+L875+L929+L983+L1038+L1091+L1145+L1199+L1253+L1307+L1361+L1415+L1469+L1523+L1577+L1631)</f>
        <v>4167</v>
      </c>
      <c r="M1685" s="321" t="n">
        <f aca="false">SUM(M11+M65+M119+M173+M227+M281+M335+M389+M443+M497+M551+M605+M659+M713+M767+M821+M875+M929+M983+M1038+M1091+M1145+M1199+M1253+M1307+M1361+M1415+M1469+M1523+M1577+M1631)</f>
        <v>0</v>
      </c>
      <c r="N1685" s="321" t="n">
        <f aca="false">SUM(N11+N65+N119+N173+N227+N281+N335+N389+N443+N497+N551+N605+N659+N713+N767+N821+N875+N929+N983+N1038+N1091+N1145+N1199+N1253+N1307+N1361+N1415+N1469+N1523+N1577+N1631)</f>
        <v>0</v>
      </c>
      <c r="O1685" s="321" t="n">
        <f aca="false">SUM(O11+O65+O119+O173+O227+O281+O335+O389+O443+O497+O551+O605+O659+O713+O767+O821+O875+O929+O983+O1038+O1091+O1145+O1199+O1253+O1307+O1361+O1415+O1469+O1523+O1577+O1631)</f>
        <v>0</v>
      </c>
      <c r="P1685" s="321" t="n">
        <f aca="false">SUM(P11+P65+P119+P173+P227+P281+P335+P389+P443+P497+P551+P605+P659+P713+P767+P821+P875+P929+P983+P1038+P1091+P1145+P1199+P1253+P1307+P1361+P1415+P1469+P1523+P1577+P1631)</f>
        <v>0</v>
      </c>
      <c r="Q1685" s="321" t="n">
        <f aca="false">SUM(Q11+Q65+Q119+Q173+Q227+Q281+Q335+Q389+Q443+Q497+Q551+Q605+Q659+Q713+Q767+Q821+Q875+Q929+Q983+Q1038+Q1091+Q1145+Q1199+Q1253+Q1307+Q1361+Q1415+Q1469+Q1523+Q1577+Q1631)</f>
        <v>0</v>
      </c>
      <c r="R1685" s="321" t="n">
        <f aca="false">(R11+R65+R119+R173+R227+R281+R335+R389+R443+R497+R551+R605+R659+R713+R767+R875+R929+R983+R1037+R1091+R1145+R1199+R1253+R1307+R1361+R1415+R1469+R1523+R1577+R1631+R821)</f>
        <v>0</v>
      </c>
      <c r="S1685" s="321" t="n">
        <f aca="false">(S11+S65+S119+S173+S227+S281+S335+S389+S443+S497+S551+S605+S659+S713+S767+S875+S929+S983+S1037+S1091+S1145+S1199+S1253+S1307+S1361+S1415+S1469+S1523+S1577+S1631+S821)</f>
        <v>0</v>
      </c>
      <c r="T1685" s="321" t="n">
        <f aca="false">(T11+T65+T119+T173+T227+T281+T335+T389+T443+T497+T551+T605+T659+T713+T767+T875+T929+T983+T1037+T1091+T1145+T1199+T1253+T1307+T1361+T1415+T1469+T1523+T1577+T1631+T821)</f>
        <v>0</v>
      </c>
      <c r="U1685" s="321" t="n">
        <f aca="false">(U11+U65+U119+U173+U227+U281+U335+U389+U443+U497+U551+U605+U659+U713+U767+U875+U929+U983+U1037+U1091+U1145+U1199+U1253+U1307+U1361+U1415+U1469+U1523+U1577+U1631+U821)</f>
        <v>19</v>
      </c>
      <c r="V1685" s="321" t="n">
        <f aca="false">(V11+V65+V119+V173+V227+V281+V335+V389+V443+V497+V551+V605+V659+V713+V767+V875+V929+V983+V1037+V1091+V1145+V1199+V1253+V1307+V1361+V1415+V1469+V1523+V1577+V1631+V821)</f>
        <v>0</v>
      </c>
      <c r="W1685" s="321" t="n">
        <f aca="false">(W11+W65+W119+W173+W227+W281+W335+W389+W443+W497+W551+W605+W659+W713+W767+W875+W929+W983+W1037+W1091+W1145+W1199+W1253+W1307+W1361+W1415+W1469+W1523+W1577+W1631+W821)</f>
        <v>0</v>
      </c>
      <c r="X1685" s="321" t="n">
        <f aca="false">(X11+X65+X119+X173+X227+X281+X335+X389+X443+X497+X551+X605+X659+X713+X767+X875+X929+X983+X1037+X1091+X1145+X1199+X1253+X1307+X1361+X1415+X1469+X1523+X1577+X1631+X821)</f>
        <v>0</v>
      </c>
      <c r="Y1685" s="321" t="n">
        <f aca="false">(Y11+Y65+Y119+Y173+Y227+Y281+Y335+Y389+Y443+Y497+Y551+Y605+Y659+Y713+Y767+Y875+Y929+Y983+Y1037+Y1091+Y1145+Y1199+Y1253+Y1307+Y1361+Y1415+Y1469+Y1523+Y1577+Y1631+Y821)</f>
        <v>0</v>
      </c>
      <c r="Z1685" s="321" t="n">
        <f aca="false">(Z11+Z65+Z119+Z173+Z227+Z281+Z335+Z389+Z443+Z497+Z551+Z605+Z659+Z713+Z767+Z875+Z929+Z983+Z1037+Z1091+Z1145+Z1199+Z1253+Z1307+Z1361+Z1415+Z1469+Z1523+Z1577+Z1631+Z821)</f>
        <v>0</v>
      </c>
      <c r="AA1685" s="321" t="n">
        <f aca="false">(AA11+AA65+AA119+AA173+AA227+AA281+AA335+AA389+AA443+AA497+AA551+AA605+AA659+AA713+AA767+AA875+AA929+AA983+AA1037+AA1091+AA1145+AA1199+AA1253+AA1307+AA1361+AA1415+AA1469+AA1523+AA1577+AA1631+AA821)</f>
        <v>121</v>
      </c>
      <c r="AB1685" s="324"/>
      <c r="AC1685" s="324"/>
      <c r="AD1685" s="217"/>
      <c r="AE1685" s="55"/>
      <c r="AF1685" s="55"/>
      <c r="AG1685" s="89"/>
      <c r="AH1685" s="234"/>
      <c r="AI1685" s="234"/>
      <c r="AJ1685" s="234"/>
      <c r="AK1685" s="234"/>
      <c r="AL1685" s="234"/>
      <c r="AM1685" s="234"/>
      <c r="AN1685" s="234"/>
      <c r="AO1685" s="234"/>
      <c r="AP1685" s="234"/>
      <c r="AQ1685" s="234"/>
      <c r="AR1685" s="234"/>
      <c r="AS1685" s="234"/>
      <c r="AT1685" s="234"/>
    </row>
    <row r="1686" customFormat="false" ht="18.75" hidden="false" customHeight="true" outlineLevel="1" collapsed="false">
      <c r="A1686" s="323" t="s">
        <v>41</v>
      </c>
      <c r="B1686" s="321" t="n">
        <f aca="false">SUM(B12+B66+B120+B174+B228+B282+B336+B390+B444+B498+B552+B606+B660+B714+B768+B822+B876+B930+B984+B1039+B1092+B1146+B1200+B1254+B1308+B1362+B1416+B1470+B1524+B1578+B1632)</f>
        <v>468</v>
      </c>
      <c r="C1686" s="321" t="n">
        <f aca="false">SUM(C12+C66+C120+C174+C228+C282+C336+C390+C444+C498+C552+C606+C660+C714+C768+C822+C876+C930+C984+C1039+C1092+C1146+C1200+C1254+C1308+C1362+C1416+C1470+C1524+C1578+C1632)</f>
        <v>0</v>
      </c>
      <c r="D1686" s="322" t="n">
        <f aca="false">SUM(E1686+J1686)</f>
        <v>451</v>
      </c>
      <c r="E1686" s="321" t="n">
        <f aca="false">SUM(F1686:I1686)</f>
        <v>0</v>
      </c>
      <c r="F1686" s="321" t="n">
        <f aca="false">SUM(F12+F66+F120+F174+F228+F282+F336+F390+F444+F498+F552+F606+F660+F714+F768+F822+F876+F930+F984+F1039+F1092+F1146+F1200+F1254+F1308+F1362+F1416+F1470+F1524+F1578+F1632)</f>
        <v>0</v>
      </c>
      <c r="G1686" s="321" t="n">
        <f aca="false">SUM(G12+G66+G120+G174+G228+G282+G336+G390+G444+G498+G552+G606+G660+G714+G768+G822+G876+G930+G984+G1039+G1092+G1146+G1200+G1254+G1308+G1362+G1416+G1470+G1524+G1578+G1632)</f>
        <v>0</v>
      </c>
      <c r="H1686" s="321" t="n">
        <f aca="false">SUM(H12+H66+H120+H174+H228+H282+H336+H390+H444+H498+H552+H606+H660+H714+H768+H822+H876+H930+H984+H1039+H1092+H1146+H1200+H1254+H1308+H1362+H1416+H1470+H1524+H1578+H1632)</f>
        <v>0</v>
      </c>
      <c r="I1686" s="321" t="n">
        <f aca="false">SUM(I12+I66+I120+I174+I228+I282+I336+I390+I444+I498+I552+I606+I660+I714+I768+I822+I876+I930+I984+I1039+I1092+I1146+I1200+I1254+I1308+I1362+I1416+I1470+I1524+I1578+I1632)</f>
        <v>0</v>
      </c>
      <c r="J1686" s="321" t="n">
        <f aca="false">SUM(K1686:Q1686)</f>
        <v>451</v>
      </c>
      <c r="K1686" s="321" t="n">
        <f aca="false">SUM(K12+K66+K120+K174+K228+K282+K336+K390+K444+K498+K552+K606+K660+K714+K768+K822+K876+K930+K984+K1039+K1092+K1146+K1200+K1254+K1308+K1362+K1416+K1470+K1524+K1578+K1632)</f>
        <v>36</v>
      </c>
      <c r="L1686" s="321" t="n">
        <f aca="false">SUM(L12+L66+L120+L174+L228+L282+L336+L390+L444+L498+L552+L606+L660+L714+L768+L822+L876+L930+L984+L1039+L1092+L1146+L1200+L1254+L1308+L1362+L1416+L1470+L1524+L1578+L1632)</f>
        <v>0</v>
      </c>
      <c r="M1686" s="321" t="n">
        <f aca="false">SUM(M12+M66+M120+M174+M228+M282+M336+M390+M444+M498+M552+M606+M660+M714+M768+M822+M876+M930+M984+M1039+M1092+M1146+M1200+M1254+M1308+M1362+M1416+M1470+M1524+M1578+M1632)</f>
        <v>0</v>
      </c>
      <c r="N1686" s="321" t="n">
        <f aca="false">SUM(N12+N66+N120+N174+N228+N282+N336+N390+N444+N498+N552+N606+N660+N714+N768+N822+N876+N930+N984+N1039+N1092+N1146+N1200+N1254+N1308+N1362+N1416+N1470+N1524+N1578+N1632)</f>
        <v>0</v>
      </c>
      <c r="O1686" s="321" t="n">
        <f aca="false">SUM(O12+O66+O120+O174+O228+O282+O336+O390+O444+O498+O552+O606+O660+O714+O768+O822+O876+O930+O984+O1039+O1092+O1146+O1200+O1254+O1308+O1362+O1416+O1470+O1524+O1578+O1632)</f>
        <v>0</v>
      </c>
      <c r="P1686" s="321" t="n">
        <f aca="false">SUM(P12+P66+P120+P174+P228+P282+P336+P390+P444+P498+P552+P606+P660+P714+P768+P822+P876+P930+P984+P1039+P1092+P1146+P1200+P1254+P1308+P1362+P1416+P1470+P1524+P1578+P1632)</f>
        <v>0</v>
      </c>
      <c r="Q1686" s="321" t="n">
        <f aca="false">SUM(Q12+Q66+Q120+Q174+Q228+Q282+Q336+Q390+Q444+Q498+Q552+Q606+Q660+Q714+Q768+Q822+Q876+Q930+Q984+Q1039+Q1092+Q1146+Q1200+Q1254+Q1308+Q1362+Q1416+Q1470+Q1524+Q1578+Q1632)</f>
        <v>415</v>
      </c>
      <c r="R1686" s="321" t="n">
        <f aca="false">(R12+R66+R120+R174+R228+R282+R336+R390+R444+R498+R552+R606+R660+R714+R768+R876+R930+R984+R1038+R1092+R1146+R1200+R1254+R1308+R1362+R1416+R1470+R1524+R1578+R1632+R822)</f>
        <v>0</v>
      </c>
      <c r="S1686" s="321" t="n">
        <f aca="false">(S12+S66+S120+S174+S228+S282+S336+S390+S444+S498+S552+S606+S660+S714+S768+S876+S930+S984+S1038+S1092+S1146+S1200+S1254+S1308+S1362+S1416+S1470+S1524+S1578+S1632+S822)</f>
        <v>0</v>
      </c>
      <c r="T1686" s="321" t="n">
        <f aca="false">(T12+T66+T120+T174+T228+T282+T336+T390+T444+T498+T552+T606+T660+T714+T768+T876+T930+T984+T1038+T1092+T1146+T1200+T1254+T1308+T1362+T1416+T1470+T1524+T1578+T1632+T822)</f>
        <v>0</v>
      </c>
      <c r="U1686" s="321" t="n">
        <f aca="false">(U12+U66+U120+U174+U228+U282+U336+U390+U444+U498+U552+U606+U660+U714+U768+U876+U930+U984+U1038+U1092+U1146+U1200+U1254+U1308+U1362+U1416+U1470+U1524+U1578+U1632+U822)</f>
        <v>0</v>
      </c>
      <c r="V1686" s="321" t="n">
        <f aca="false">(V12+V66+V120+V174+V228+V282+V336+V390+V444+V498+V552+V606+V660+V714+V768+V876+V930+V984+V1038+V1092+V1146+V1200+V1254+V1308+V1362+V1416+V1470+V1524+V1578+V1632+V822)</f>
        <v>0</v>
      </c>
      <c r="W1686" s="321" t="n">
        <f aca="false">(W12+W66+W120+W174+W228+W282+W336+W390+W444+W498+W552+W606+W660+W714+W768+W876+W930+W984+W1038+W1092+W1146+W1200+W1254+W1308+W1362+W1416+W1470+W1524+W1578+W1632+W822)</f>
        <v>0</v>
      </c>
      <c r="X1686" s="321" t="n">
        <f aca="false">(X12+X66+X120+X174+X228+X282+X336+X390+X444+X498+X552+X606+X660+X714+X768+X876+X930+X984+X1038+X1092+X1146+X1200+X1254+X1308+X1362+X1416+X1470+X1524+X1578+X1632+X822)</f>
        <v>0</v>
      </c>
      <c r="Y1686" s="321" t="n">
        <f aca="false">(Y12+Y66+Y120+Y174+Y228+Y282+Y336+Y390+Y444+Y498+Y552+Y606+Y660+Y714+Y768+Y876+Y930+Y984+Y1038+Y1092+Y1146+Y1200+Y1254+Y1308+Y1362+Y1416+Y1470+Y1524+Y1578+Y1632+Y822)</f>
        <v>0</v>
      </c>
      <c r="Z1686" s="321" t="n">
        <f aca="false">(Z12+Z66+Z120+Z174+Z228+Z282+Z336+Z390+Z444+Z498+Z552+Z606+Z660+Z714+Z768+Z876+Z930+Z984+Z1038+Z1092+Z1146+Z1200+Z1254+Z1308+Z1362+Z1416+Z1470+Z1524+Z1578+Z1632+Z822)</f>
        <v>0</v>
      </c>
      <c r="AA1686" s="321" t="n">
        <f aca="false">(AA12+AA66+AA120+AA174+AA228+AA282+AA336+AA390+AA444+AA498+AA552+AA606+AA660+AA714+AA768+AA876+AA930+AA984+AA1038+AA1092+AA1146+AA1200+AA1254+AA1308+AA1362+AA1416+AA1470+AA1524+AA1578+AA1632+AA822)</f>
        <v>30</v>
      </c>
      <c r="AB1686" s="324"/>
      <c r="AC1686" s="324"/>
      <c r="AD1686" s="217"/>
      <c r="AE1686" s="55"/>
      <c r="AF1686" s="55"/>
      <c r="AG1686" s="89"/>
      <c r="AH1686" s="234"/>
      <c r="AI1686" s="234"/>
      <c r="AJ1686" s="234"/>
      <c r="AK1686" s="234"/>
      <c r="AL1686" s="234"/>
      <c r="AM1686" s="234"/>
      <c r="AN1686" s="234"/>
      <c r="AO1686" s="234"/>
      <c r="AP1686" s="234"/>
      <c r="AQ1686" s="234"/>
      <c r="AR1686" s="234"/>
      <c r="AS1686" s="234"/>
      <c r="AT1686" s="234"/>
    </row>
    <row r="1687" customFormat="false" ht="18.75" hidden="false" customHeight="true" outlineLevel="1" collapsed="false">
      <c r="A1687" s="323" t="s">
        <v>42</v>
      </c>
      <c r="B1687" s="321" t="n">
        <f aca="false">SUM(B13+B67+B121+B175+B229+B283+B337+B391+B445+B499+B553+B607+B661+B715+B769+B823+B877+B931+B985+B1040+B1093+B1147+B1201+B1255+B1309+B1363+B1417+B1471+B1525+B1579+B1633)</f>
        <v>494</v>
      </c>
      <c r="C1687" s="321" t="n">
        <f aca="false">SUM(C13+C67+C121+C175+C229+C283+C337+C391+C445+C499+C553+C607+C661+C715+C769+C823+C877+C931+C985+C1040+C1093+C1147+C1201+C1255+C1309+C1363+C1417+C1471+C1525+C1579+C1633)</f>
        <v>0</v>
      </c>
      <c r="D1687" s="322" t="n">
        <f aca="false">SUM(E1687+J1687)</f>
        <v>422</v>
      </c>
      <c r="E1687" s="321" t="n">
        <f aca="false">SUM(F1687:I1687)</f>
        <v>0</v>
      </c>
      <c r="F1687" s="321" t="n">
        <f aca="false">SUM(F13+F67+F121+F175+F229+F283+F337+F391+F445+F499+F553+F607+F661+F715+F769+F823+F877+F931+F985+F1040+F1093+F1147+F1201+F1255+F1309+F1363+F1417+F1471+F1525+F1579+F1633)</f>
        <v>0</v>
      </c>
      <c r="G1687" s="321" t="n">
        <f aca="false">SUM(G13+G67+G121+G175+G229+G283+G337+G391+G445+G499+G553+G607+G661+G715+G769+G823+G877+G931+G985+G1040+G1093+G1147+G1201+G1255+G1309+G1363+G1417+G1471+G1525+G1579+G1633)</f>
        <v>0</v>
      </c>
      <c r="H1687" s="321" t="n">
        <f aca="false">SUM(H13+H67+H121+H175+H229+H283+H337+H391+H445+H499+H553+H607+H661+H715+H769+H823+H877+H931+H985+H1040+H1093+H1147+H1201+H1255+H1309+H1363+H1417+H1471+H1525+H1579+H1633)</f>
        <v>0</v>
      </c>
      <c r="I1687" s="321" t="n">
        <f aca="false">SUM(I13+I67+I121+I175+I229+I283+I337+I391+I445+I499+I553+I607+I661+I715+I769+I823+I877+I931+I985+I1040+I1093+I1147+I1201+I1255+I1309+I1363+I1417+I1471+I1525+I1579+I1633)</f>
        <v>0</v>
      </c>
      <c r="J1687" s="321" t="n">
        <f aca="false">SUM(K1687:Q1687)</f>
        <v>422</v>
      </c>
      <c r="K1687" s="321" t="n">
        <f aca="false">SUM(K13+K67+K121+K175+K229+K283+K337+K391+K445+K499+K553+K607+K661+K715+K769+K823+K877+K931+K985+K1040+K1093+K1147+K1201+K1255+K1309+K1363+K1417+K1471+K1525+K1579+K1633)</f>
        <v>422</v>
      </c>
      <c r="L1687" s="321" t="n">
        <f aca="false">SUM(L13+L67+L121+L175+L229+L283+L337+L391+L445+L499+L553+L607+L661+L715+L769+L823+L877+L931+L985+L1040+L1093+L1147+L1201+L1255+L1309+L1363+L1417+L1471+L1525+L1579+L1633)</f>
        <v>0</v>
      </c>
      <c r="M1687" s="321" t="n">
        <f aca="false">SUM(M13+M67+M121+M175+M229+M283+M337+M391+M445+M499+M553+M607+M661+M715+M769+M823+M877+M931+M985+M1040+M1093+M1147+M1201+M1255+M1309+M1363+M1417+M1471+M1525+M1579+M1633)</f>
        <v>0</v>
      </c>
      <c r="N1687" s="321" t="n">
        <f aca="false">SUM(N13+N67+N121+N175+N229+N283+N337+N391+N445+N499+N553+N607+N661+N715+N769+N823+N877+N931+N985+N1040+N1093+N1147+N1201+N1255+N1309+N1363+N1417+N1471+N1525+N1579+N1633)</f>
        <v>0</v>
      </c>
      <c r="O1687" s="321" t="n">
        <f aca="false">SUM(O13+O67+O121+O175+O229+O283+O337+O391+O445+O499+O553+O607+O661+O715+O769+O823+O877+O931+O985+O1040+O1093+O1147+O1201+O1255+O1309+O1363+O1417+O1471+O1525+O1579+O1633)</f>
        <v>0</v>
      </c>
      <c r="P1687" s="321" t="n">
        <f aca="false">SUM(P13+P67+P121+P175+P229+P283+P337+P391+P445+P499+P553+P607+P661+P715+P769+P823+P877+P931+P985+P1040+P1093+P1147+P1201+P1255+P1309+P1363+P1417+P1471+P1525+P1579+P1633)</f>
        <v>0</v>
      </c>
      <c r="Q1687" s="321" t="n">
        <f aca="false">SUM(Q13+Q67+Q121+Q175+Q229+Q283+Q337+Q391+Q445+Q499+Q553+Q607+Q661+Q715+Q769+Q823+Q877+Q931+Q985+Q1040+Q1093+Q1147+Q1201+Q1255+Q1309+Q1363+Q1417+Q1471+Q1525+Q1579+Q1633)</f>
        <v>0</v>
      </c>
      <c r="R1687" s="321" t="n">
        <f aca="false">(R13+R67+R121+R175+R229+R283+R337+R391+R445+R499+R553+R607+R661+R715+R769+R877+R931+R985+R1039+R1093+R1147+R1201+R1255+R1309+R1363+R1417+R1471+R1525+R1579+R1633+R823)</f>
        <v>0</v>
      </c>
      <c r="S1687" s="321" t="n">
        <f aca="false">(S13+S67+S121+S175+S229+S283+S337+S391+S445+S499+S553+S607+S661+S715+S769+S877+S931+S985+S1039+S1093+S1147+S1201+S1255+S1309+S1363+S1417+S1471+S1525+S1579+S1633+S823)</f>
        <v>0</v>
      </c>
      <c r="T1687" s="321" t="n">
        <f aca="false">(T13+T67+T121+T175+T229+T283+T337+T391+T445+T499+T553+T607+T661+T715+T769+T877+T931+T985+T1039+T1093+T1147+T1201+T1255+T1309+T1363+T1417+T1471+T1525+T1579+T1633+T823)</f>
        <v>0</v>
      </c>
      <c r="U1687" s="321" t="n">
        <f aca="false">(U13+U67+U121+U175+U229+U283+U337+U391+U445+U499+U553+U607+U661+U715+U769+U877+U931+U985+U1039+U1093+U1147+U1201+U1255+U1309+U1363+U1417+U1471+U1525+U1579+U1633+U823)</f>
        <v>0</v>
      </c>
      <c r="V1687" s="321" t="n">
        <f aca="false">(V13+V67+V121+V175+V229+V283+V337+V391+V445+V499+V553+V607+V661+V715+V769+V877+V931+V985+V1039+V1093+V1147+V1201+V1255+V1309+V1363+V1417+V1471+V1525+V1579+V1633+V823)</f>
        <v>0</v>
      </c>
      <c r="W1687" s="321" t="n">
        <f aca="false">(W13+W67+W121+W175+W229+W283+W337+W391+W445+W499+W553+W607+W661+W715+W769+W877+W931+W985+W1039+W1093+W1147+W1201+W1255+W1309+W1363+W1417+W1471+W1525+W1579+W1633+W823)</f>
        <v>0</v>
      </c>
      <c r="X1687" s="321" t="n">
        <f aca="false">(X13+X67+X121+X175+X229+X283+X337+X391+X445+X499+X553+X607+X661+X715+X769+X877+X931+X985+X1039+X1093+X1147+X1201+X1255+X1309+X1363+X1417+X1471+X1525+X1579+X1633+X823)</f>
        <v>0</v>
      </c>
      <c r="Y1687" s="321" t="n">
        <f aca="false">(Y13+Y67+Y121+Y175+Y229+Y283+Y337+Y391+Y445+Y499+Y553+Y607+Y661+Y715+Y769+Y877+Y931+Y985+Y1039+Y1093+Y1147+Y1201+Y1255+Y1309+Y1363+Y1417+Y1471+Y1525+Y1579+Y1633+Y823)</f>
        <v>0</v>
      </c>
      <c r="Z1687" s="321" t="n">
        <f aca="false">(Z13+Z67+Z121+Z175+Z229+Z283+Z337+Z391+Z445+Z499+Z553+Z607+Z661+Z715+Z769+Z877+Z931+Z985+Z1039+Z1093+Z1147+Z1201+Z1255+Z1309+Z1363+Z1417+Z1471+Z1525+Z1579+Z1633+Z823)</f>
        <v>0</v>
      </c>
      <c r="AA1687" s="321" t="n">
        <f aca="false">(AA13+AA67+AA121+AA175+AA229+AA283+AA337+AA391+AA445+AA499+AA553+AA607+AA661+AA715+AA769+AA877+AA931+AA985+AA1039+AA1093+AA1147+AA1201+AA1255+AA1309+AA1363+AA1417+AA1471+AA1525+AA1579+AA1633+AA823)</f>
        <v>68</v>
      </c>
      <c r="AB1687" s="324"/>
      <c r="AC1687" s="324"/>
      <c r="AD1687" s="217" t="n">
        <f aca="false">SUM(AE1687:AF1687)</f>
        <v>422</v>
      </c>
      <c r="AE1687" s="55" t="n">
        <f aca="false">SUM(E1687)</f>
        <v>0</v>
      </c>
      <c r="AF1687" s="55" t="n">
        <f aca="false">SUM(J1687)</f>
        <v>422</v>
      </c>
      <c r="AG1687" s="89"/>
      <c r="AH1687" s="234"/>
      <c r="AI1687" s="234"/>
      <c r="AJ1687" s="234"/>
      <c r="AK1687" s="234"/>
      <c r="AL1687" s="234"/>
      <c r="AM1687" s="234"/>
      <c r="AN1687" s="234"/>
      <c r="AO1687" s="234"/>
      <c r="AP1687" s="234"/>
      <c r="AQ1687" s="234"/>
      <c r="AR1687" s="234"/>
      <c r="AS1687" s="234"/>
      <c r="AT1687" s="234"/>
    </row>
    <row r="1688" s="20" customFormat="true" ht="21.75" hidden="false" customHeight="true" outlineLevel="1" collapsed="false">
      <c r="A1688" s="325" t="s">
        <v>352</v>
      </c>
      <c r="B1688" s="321" t="n">
        <f aca="false">SUM(B14+B68+B122+B176+B230+B284+B338+B392+B446+B500+B554+B608+B662+B716+B770+B824+B878+B932+B986+B1041+B1094+B1148+B1202+B1256+B1310+B1364+B1418+B1472+B1526+B1580+B1634)</f>
        <v>1404</v>
      </c>
      <c r="C1688" s="321" t="n">
        <f aca="false">SUM(C14+C68+C122+C176+C230+C284+C338+C392+C446+C500+C554+C608+C662+C716+C770+C824+C878+C932+C986+C1041+C1094+C1148+C1202+C1256+C1310+C1364+C1418+C1472+C1526+C1580+C1634)</f>
        <v>0</v>
      </c>
      <c r="D1688" s="322" t="n">
        <f aca="false">SUM(E1688+J1688)</f>
        <v>0</v>
      </c>
      <c r="E1688" s="321" t="n">
        <f aca="false">SUM(F1688:I1688)</f>
        <v>0</v>
      </c>
      <c r="F1688" s="321" t="n">
        <f aca="false">SUM(F14+F68+F122+F176+F230+F284+F338+F392+F446+F500+F554+F608+F662+F716+F770+F824+F878+F932+F986+F1041+F1094+F1148+F1202+F1256+F1310+F1364+F1418+F1472+F1526+F1580+F1634)</f>
        <v>0</v>
      </c>
      <c r="G1688" s="321" t="n">
        <f aca="false">SUM(G14+G68+G122+G176+G230+G284+G338+G392+G446+G500+G554+G608+G662+G716+G770+G824+G878+G932+G986+G1041+G1094+G1148+G1202+G1256+G1310+G1364+G1418+G1472+G1526+G1580+G1634)</f>
        <v>0</v>
      </c>
      <c r="H1688" s="321" t="n">
        <f aca="false">SUM(H14+H68+H122+H176+H230+H284+H338+H392+H446+H500+H554+H608+H662+H716+H770+H824+H878+H932+H986+H1041+H1094+H1148+H1202+H1256+H1310+H1364+H1418+H1472+H1526+H1580+H1634)</f>
        <v>0</v>
      </c>
      <c r="I1688" s="321" t="n">
        <f aca="false">SUM(I14+I68+I122+I176+I230+I284+I338+I392+I446+I500+I554+I608+I662+I716+I770+I824+I878+I932+I986+I1041+I1094+I1148+I1202+I1256+I1310+I1364+I1418+I1472+I1526+I1580+I1634)</f>
        <v>0</v>
      </c>
      <c r="J1688" s="321" t="n">
        <f aca="false">SUM(K1688:Q1688)</f>
        <v>0</v>
      </c>
      <c r="K1688" s="321" t="n">
        <f aca="false">SUM(K14+K68+K122+K176+K230+K284+K338+K392+K446+K500+K554+K608+K662+K716+K770+K824+K878+K932+K986+K1041+K1094+K1148+K1202+K1256+K1310+K1364+K1418+K1472+K1526+K1580+K1634)</f>
        <v>0</v>
      </c>
      <c r="L1688" s="321" t="n">
        <f aca="false">SUM(L14+L68+L122+L176+L230+L284+L338+L392+L446+L500+L554+L608+L662+L716+L770+L824+L878+L932+L986+L1041+L1094+L1148+L1202+L1256+L1310+L1364+L1418+L1472+L1526+L1580+L1634)</f>
        <v>0</v>
      </c>
      <c r="M1688" s="321" t="n">
        <f aca="false">SUM(M14+M68+M122+M176+M230+M284+M338+M392+M446+M500+M554+M608+M662+M716+M770+M824+M878+M932+M986+M1041+M1094+M1148+M1202+M1256+M1310+M1364+M1418+M1472+M1526+M1580+M1634)</f>
        <v>0</v>
      </c>
      <c r="N1688" s="321" t="n">
        <f aca="false">SUM(N14+N68+N122+N176+N230+N284+N338+N392+N446+N500+N554+N608+N662+N716+N770+N824+N878+N932+N986+N1041+N1094+N1148+N1202+N1256+N1310+N1364+N1418+N1472+N1526+N1580+N1634)</f>
        <v>0</v>
      </c>
      <c r="O1688" s="321" t="n">
        <f aca="false">SUM(O14+O68+O122+O176+O230+O284+O338+O392+O446+O500+O554+O608+O662+O716+O770+O824+O878+O932+O986+O1041+O1094+O1148+O1202+O1256+O1310+O1364+O1418+O1472+O1526+O1580+O1634)</f>
        <v>0</v>
      </c>
      <c r="P1688" s="321" t="n">
        <f aca="false">SUM(P14+P68+P122+P176+P230+P284+P338+P392+P446+P500+P554+P608+P662+P716+P770+P824+P878+P932+P986+P1041+P1094+P1148+P1202+P1256+P1310+P1364+P1418+P1472+P1526+P1580+P1634)</f>
        <v>0</v>
      </c>
      <c r="Q1688" s="321" t="n">
        <f aca="false">SUM(Q14+Q68+Q122+Q176+Q230+Q284+Q338+Q392+Q446+Q500+Q554+Q608+Q662+Q716+Q770+Q824+Q878+Q932+Q986+Q1041+Q1094+Q1148+Q1202+Q1256+Q1310+Q1364+Q1418+Q1472+Q1526+Q1580+Q1634)</f>
        <v>0</v>
      </c>
      <c r="R1688" s="321" t="n">
        <f aca="false">(R14+R68+R122+R176+R230+R284+R338+R392+R446+R500+R554+R608+R662+R716+R770+R878+R932+R986+R1040+R1094+R1148+R1202+R1256+R1310+R1364+R1418+R1472+R1526+R1580+R1634+R824)</f>
        <v>0</v>
      </c>
      <c r="S1688" s="321" t="n">
        <f aca="false">(S14+S68+S122+S176+S230+S284+S338+S392+S446+S500+S554+S608+S662+S716+S770+S878+S932+S986+S1040+S1094+S1148+S1202+S1256+S1310+S1364+S1418+S1472+S1526+S1580+S1634+S824)</f>
        <v>0</v>
      </c>
      <c r="T1688" s="321" t="n">
        <f aca="false">(T14+T68+T122+T176+T230+T284+T338+T392+T446+T500+T554+T608+T662+T716+T770+T878+T932+T986+T1040+T1094+T1148+T1202+T1256+T1310+T1364+T1418+T1472+T1526+T1580+T1634+T824)</f>
        <v>0</v>
      </c>
      <c r="U1688" s="321" t="n">
        <f aca="false">(U14+U68+U122+U176+U230+U284+U338+U392+U446+U500+U554+U608+U662+U716+U770+U878+U932+U986+U1040+U1094+U1148+U1202+U1256+U1310+U1364+U1418+U1472+U1526+U1580+U1634+U824)</f>
        <v>0</v>
      </c>
      <c r="V1688" s="321" t="n">
        <f aca="false">(V14+V68+V122+V176+V230+V284+V338+V392+V446+V500+V554+V608+V662+V716+V770+V878+V932+V986+V1040+V1094+V1148+V1202+V1256+V1310+V1364+V1418+V1472+V1526+V1580+V1634+V824)</f>
        <v>0</v>
      </c>
      <c r="W1688" s="321" t="n">
        <f aca="false">(W14+W68+W122+W176+W230+W284+W338+W392+W446+W500+W554+W608+W662+W716+W770+W878+W932+W986+W1040+W1094+W1148+W1202+W1256+W1310+W1364+W1418+W1472+W1526+W1580+W1634+W824)</f>
        <v>0</v>
      </c>
      <c r="X1688" s="321" t="n">
        <f aca="false">(X14+X68+X122+X176+X230+X284+X338+X392+X446+X500+X554+X608+X662+X716+X770+X878+X932+X986+X1040+X1094+X1148+X1202+X1256+X1310+X1364+X1418+X1472+X1526+X1580+X1634+X824)</f>
        <v>0</v>
      </c>
      <c r="Y1688" s="321" t="n">
        <f aca="false">(Y14+Y68+Y122+Y176+Y230+Y284+Y338+Y392+Y446+Y500+Y554+Y608+Y662+Y716+Y770+Y878+Y932+Y986+Y1040+Y1094+Y1148+Y1202+Y1256+Y1310+Y1364+Y1418+Y1472+Y1526+Y1580+Y1634+Y824)</f>
        <v>0</v>
      </c>
      <c r="Z1688" s="321" t="n">
        <f aca="false">(Z14+Z68+Z122+Z176+Z230+Z284+Z338+Z392+Z446+Z500+Z554+Z608+Z662+Z716+Z770+Z878+Z932+Z986+Z1040+Z1094+Z1148+Z1202+Z1256+Z1310+Z1364+Z1418+Z1472+Z1526+Z1580+Z1634+Z824)</f>
        <v>0</v>
      </c>
      <c r="AA1688" s="321" t="n">
        <f aca="false">(AA14+AA68+AA122+AA176+AA230+AA284+AA338+AA392+AA446+AA500+AA554+AA608+AA662+AA716+AA770+AA878+AA932+AA986+AA1040+AA1094+AA1148+AA1202+AA1256+AA1310+AA1364+AA1418+AA1472+AA1526+AA1580+AA1634+AA824)</f>
        <v>1302</v>
      </c>
      <c r="AB1688" s="324"/>
      <c r="AC1688" s="324"/>
      <c r="AD1688" s="217"/>
      <c r="AE1688" s="55"/>
      <c r="AF1688" s="55"/>
      <c r="AG1688" s="89"/>
      <c r="AH1688" s="235"/>
      <c r="AI1688" s="235"/>
      <c r="AJ1688" s="235"/>
      <c r="AK1688" s="235"/>
      <c r="AL1688" s="235"/>
      <c r="AM1688" s="235"/>
      <c r="AN1688" s="235"/>
      <c r="AO1688" s="235"/>
      <c r="AP1688" s="235"/>
      <c r="AQ1688" s="235"/>
      <c r="AR1688" s="235"/>
      <c r="AS1688" s="235"/>
      <c r="AT1688" s="235"/>
    </row>
    <row r="1689" customFormat="false" ht="18.75" hidden="false" customHeight="true" outlineLevel="1" collapsed="false">
      <c r="A1689" s="323" t="s">
        <v>44</v>
      </c>
      <c r="B1689" s="321" t="n">
        <f aca="false">SUM(B15+B69+B123+B177+B231+B285+B339+B393+B447+B501+B555+B609+B663+B717+B771+B825+B879+B933+B987+B1042+B1095+B1149+B1203+B1257+B1311+B1365+B1419+B1473+B1527+B1581+B1635)</f>
        <v>884</v>
      </c>
      <c r="C1689" s="321" t="n">
        <f aca="false">SUM(C15+C69+C123+C177+C231+C285+C339+C393+C447+C501+C555+C609+C663+C717+C771+C825+C879+C933+C987+C1042+C1095+C1149+C1203+C1257+C1311+C1365+C1419+C1473+C1527+C1581+C1635)</f>
        <v>286</v>
      </c>
      <c r="D1689" s="322" t="n">
        <f aca="false">SUM(E1689+J1689)</f>
        <v>530</v>
      </c>
      <c r="E1689" s="321" t="n">
        <f aca="false">SUM(F1689:I1689)</f>
        <v>0</v>
      </c>
      <c r="F1689" s="321" t="n">
        <f aca="false">SUM(F15+F69+F123+F177+F231+F285+F339+F393+F447+F501+F555+F609+F663+F717+F771+F825+F879+F933+F987+F1042+F1095+F1149+F1203+F1257+F1311+F1365+F1419+F1473+F1527+F1581+F1635)</f>
        <v>0</v>
      </c>
      <c r="G1689" s="321" t="n">
        <f aca="false">SUM(G15+G69+G123+G177+G231+G285+G339+G393+G447+G501+G555+G609+G663+G717+G771+G825+G879+G933+G987+G1042+G1095+G1149+G1203+G1257+G1311+G1365+G1419+G1473+G1527+G1581+G1635)</f>
        <v>0</v>
      </c>
      <c r="H1689" s="321" t="n">
        <f aca="false">SUM(H15+H69+H123+H177+H231+H285+H339+H393+H447+H501+H555+H609+H663+H717+H771+H825+H879+H933+H987+H1042+H1095+H1149+H1203+H1257+H1311+H1365+H1419+H1473+H1527+H1581+H1635)</f>
        <v>0</v>
      </c>
      <c r="I1689" s="321" t="n">
        <f aca="false">SUM(I15+I69+I123+I177+I231+I285+I339+I393+I447+I501+I555+I609+I663+I717+I771+I825+I879+I933+I987+I1042+I1095+I1149+I1203+I1257+I1311+I1365+I1419+I1473+I1527+I1581+I1635)</f>
        <v>0</v>
      </c>
      <c r="J1689" s="321" t="n">
        <f aca="false">SUM(K1689:Q1689)</f>
        <v>530</v>
      </c>
      <c r="K1689" s="321" t="n">
        <f aca="false">SUM(K15+K69+K123+K177+K231+K285+K339+K393+K447+K501+K555+K609+K663+K717+K771+K825+K879+K933+K987+K1042+K1095+K1149+K1203+K1257+K1311+K1365+K1419+K1473+K1527+K1581+K1635)</f>
        <v>530</v>
      </c>
      <c r="L1689" s="321" t="n">
        <f aca="false">SUM(L15+L69+L123+L177+L231+L285+L339+L393+L447+L501+L555+L609+L663+L717+L771+L825+L879+L933+L987+L1042+L1095+L1149+L1203+L1257+L1311+L1365+L1419+L1473+L1527+L1581+L1635)</f>
        <v>0</v>
      </c>
      <c r="M1689" s="321" t="n">
        <f aca="false">SUM(M15+M69+M123+M177+M231+M285+M339+M393+M447+M501+M555+M609+M663+M717+M771+M825+M879+M933+M987+M1042+M1095+M1149+M1203+M1257+M1311+M1365+M1419+M1473+M1527+M1581+M1635)</f>
        <v>0</v>
      </c>
      <c r="N1689" s="321" t="n">
        <f aca="false">SUM(N15+N69+N123+N177+N231+N285+N339+N393+N447+N501+N555+N609+N663+N717+N771+N825+N879+N933+N987+N1042+N1095+N1149+N1203+N1257+N1311+N1365+N1419+N1473+N1527+N1581+N1635)</f>
        <v>0</v>
      </c>
      <c r="O1689" s="321" t="n">
        <f aca="false">SUM(O15+O69+O123+O177+O231+O285+O339+O393+O447+O501+O555+O609+O663+O717+O771+O825+O879+O933+O987+O1042+O1095+O1149+O1203+O1257+O1311+O1365+O1419+O1473+O1527+O1581+O1635)</f>
        <v>0</v>
      </c>
      <c r="P1689" s="321" t="n">
        <f aca="false">SUM(P15+P69+P123+P177+P231+P285+P339+P393+P447+P501+P555+P609+P663+P717+P771+P825+P879+P933+P987+P1042+P1095+P1149+P1203+P1257+P1311+P1365+P1419+P1473+P1527+P1581+P1635)</f>
        <v>0</v>
      </c>
      <c r="Q1689" s="321" t="n">
        <f aca="false">SUM(Q15+Q69+Q123+Q177+Q231+Q285+Q339+Q393+Q447+Q501+Q555+Q609+Q663+Q717+Q771+Q825+Q879+Q933+Q987+Q1042+Q1095+Q1149+Q1203+Q1257+Q1311+Q1365+Q1419+Q1473+Q1527+Q1581+Q1635)</f>
        <v>0</v>
      </c>
      <c r="R1689" s="321" t="n">
        <f aca="false">(R15+R69+R123+R177+R231+R285+R339+R393+R447+R501+R555+R609+R663+R717+R771+R879+R933+R987+R1041+R1095+R1149+R1203+R1257+R1311+R1365+R1419+R1473+R1527+R1581+R1635+R825)</f>
        <v>0</v>
      </c>
      <c r="S1689" s="321" t="n">
        <f aca="false">(S15+S69+S123+S177+S231+S285+S339+S393+S447+S501+S555+S609+S663+S717+S771+S879+S933+S987+S1041+S1095+S1149+S1203+S1257+S1311+S1365+S1419+S1473+S1527+S1581+S1635+S825)</f>
        <v>0</v>
      </c>
      <c r="T1689" s="321" t="n">
        <f aca="false">(T15+T69+T123+T177+T231+T285+T339+T393+T447+T501+T555+T609+T663+T717+T771+T879+T933+T987+T1041+T1095+T1149+T1203+T1257+T1311+T1365+T1419+T1473+T1527+T1581+T1635+T825)</f>
        <v>0</v>
      </c>
      <c r="U1689" s="321" t="n">
        <f aca="false">(U15+U69+U123+U177+U231+U285+U339+U393+U447+U501+U555+U609+U663+U717+U771+U879+U933+U987+U1041+U1095+U1149+U1203+U1257+U1311+U1365+U1419+U1473+U1527+U1581+U1635+U825)</f>
        <v>0</v>
      </c>
      <c r="V1689" s="321" t="n">
        <f aca="false">(V15+V69+V123+V177+V231+V285+V339+V393+V447+V501+V555+V609+V663+V717+V771+V879+V933+V987+V1041+V1095+V1149+V1203+V1257+V1311+V1365+V1419+V1473+V1527+V1581+V1635+V825)</f>
        <v>0</v>
      </c>
      <c r="W1689" s="321" t="n">
        <f aca="false">(W15+W69+W123+W177+W231+W285+W339+W393+W447+W501+W555+W609+W663+W717+W771+W879+W933+W987+W1041+W1095+W1149+W1203+W1257+W1311+W1365+W1419+W1473+W1527+W1581+W1635+W825)</f>
        <v>0</v>
      </c>
      <c r="X1689" s="321" t="n">
        <f aca="false">(X15+X69+X123+X177+X231+X285+X339+X393+X447+X501+X555+X609+X663+X717+X771+X879+X933+X987+X1041+X1095+X1149+X1203+X1257+X1311+X1365+X1419+X1473+X1527+X1581+X1635+X825)</f>
        <v>0</v>
      </c>
      <c r="Y1689" s="321" t="n">
        <f aca="false">(Y15+Y69+Y123+Y177+Y231+Y285+Y339+Y393+Y447+Y501+Y555+Y609+Y663+Y717+Y771+Y879+Y933+Y987+Y1041+Y1095+Y1149+Y1203+Y1257+Y1311+Y1365+Y1419+Y1473+Y1527+Y1581+Y1635+Y825)</f>
        <v>0</v>
      </c>
      <c r="Z1689" s="321" t="n">
        <f aca="false">(Z15+Z69+Z123+Z177+Z231+Z285+Z339+Z393+Z447+Z501+Z555+Z609+Z663+Z717+Z771+Z879+Z933+Z987+Z1041+Z1095+Z1149+Z1203+Z1257+Z1311+Z1365+Z1419+Z1473+Z1527+Z1581+Z1635+Z825)</f>
        <v>0</v>
      </c>
      <c r="AA1689" s="321" t="n">
        <f aca="false">(AA15+AA69+AA123+AA177+AA231+AA285+AA339+AA393+AA447+AA501+AA555+AA609+AA663+AA717+AA771+AA879+AA933+AA987+AA1041+AA1095+AA1149+AA1203+AA1257+AA1311+AA1365+AA1419+AA1473+AA1527+AA1581+AA1635+AA825)</f>
        <v>170</v>
      </c>
      <c r="AB1689" s="324"/>
      <c r="AC1689" s="324"/>
      <c r="AD1689" s="217"/>
      <c r="AE1689" s="55"/>
      <c r="AF1689" s="55"/>
      <c r="AG1689" s="89"/>
      <c r="AH1689" s="234"/>
      <c r="AI1689" s="234"/>
      <c r="AJ1689" s="234"/>
      <c r="AK1689" s="234"/>
      <c r="AL1689" s="234"/>
      <c r="AM1689" s="234"/>
      <c r="AN1689" s="234"/>
      <c r="AO1689" s="234"/>
      <c r="AP1689" s="234"/>
      <c r="AQ1689" s="234"/>
      <c r="AR1689" s="234"/>
      <c r="AS1689" s="234"/>
      <c r="AT1689" s="234"/>
    </row>
    <row r="1690" customFormat="false" ht="18.75" hidden="false" customHeight="true" outlineLevel="1" collapsed="false">
      <c r="A1690" s="323" t="s">
        <v>45</v>
      </c>
      <c r="B1690" s="321" t="n">
        <f aca="false">SUM(B16+B70+B124+B178+B232+B286+B340+B394+B448+B502+B556+B610+B664+B718+B772+B826+B880+B934+B988+B1043+B1096+B1150+B1204+B1258+B1312+B1366+B1420+B1474+B1528+B1582+B1636)</f>
        <v>1404</v>
      </c>
      <c r="C1690" s="321" t="n">
        <f aca="false">SUM(C16+C70+C124+C178+C232+C286+C340+C394+C448+C502+C556+C610+C664+C718+C772+C826+C880+C934+C988+C1043+C1096+C1150+C1204+C1258+C1312+C1366+C1420+C1474+C1528+C1582+C1636)</f>
        <v>338</v>
      </c>
      <c r="D1690" s="322" t="n">
        <f aca="false">SUM(E1690+J1690)</f>
        <v>593</v>
      </c>
      <c r="E1690" s="321" t="n">
        <f aca="false">SUM(F1690:I1690)</f>
        <v>418</v>
      </c>
      <c r="F1690" s="321" t="n">
        <f aca="false">SUM(F16+F70+F124+F178+F232+F286+F340+F394+F448+F502+F556+F610+F664+F718+F772+F826+F880+F934+F988+F1043+F1096+F1150+F1204+F1258+F1312+F1366+F1420+F1474+F1528+F1582+F1636)</f>
        <v>24</v>
      </c>
      <c r="G1690" s="321" t="n">
        <f aca="false">SUM(G16+G70+G124+G178+G232+G286+G340+G394+G448+G502+G556+G610+G664+G718+G772+G826+G880+G934+G988+G1043+G1096+G1150+G1204+G1258+G1312+G1366+G1420+G1474+G1528+G1582+G1636)</f>
        <v>29</v>
      </c>
      <c r="H1690" s="321" t="n">
        <f aca="false">SUM(H16+H70+H124+H178+H232+H286+H340+H394+H448+H502+H556+H610+H664+H718+H772+H826+H880+H934+H988+H1043+H1096+H1150+H1204+H1258+H1312+H1366+H1420+H1474+H1528+H1582+H1636)</f>
        <v>19</v>
      </c>
      <c r="I1690" s="321" t="n">
        <f aca="false">SUM(I16+I70+I124+I178+I232+I286+I340+I394+I448+I502+I556+I610+I664+I718+I772+I826+I880+I934+I988+I1043+I1096+I1150+I1204+I1258+I1312+I1366+I1420+I1474+I1528+I1582+I1636)</f>
        <v>346</v>
      </c>
      <c r="J1690" s="321" t="n">
        <f aca="false">SUM(K1690:Q1690)</f>
        <v>175</v>
      </c>
      <c r="K1690" s="321" t="n">
        <f aca="false">SUM(K16+K70+K124+K178+K232+K286+K340+K394+K448+K502+K556+K610+K664+K718+K772+K826+K880+K934+K988+K1043+K1096+K1150+K1204+K1258+K1312+K1366+K1420+K1474+K1528+K1582+K1636)</f>
        <v>49</v>
      </c>
      <c r="L1690" s="321" t="n">
        <f aca="false">SUM(L16+L70+L124+L178+L232+L286+L340+L394+L448+L502+L556+L610+L664+L718+L772+L826+L880+L934+L988+L1043+L1096+L1150+L1204+L1258+L1312+L1366+L1420+L1474+L1528+L1582+L1636)</f>
        <v>37</v>
      </c>
      <c r="M1690" s="321" t="n">
        <f aca="false">SUM(M16+M70+M124+M178+M232+M286+M340+M394+M448+M502+M556+M610+M664+M718+M772+M826+M880+M934+M988+M1043+M1096+M1150+M1204+M1258+M1312+M1366+M1420+M1474+M1528+M1582+M1636)</f>
        <v>65</v>
      </c>
      <c r="N1690" s="321" t="n">
        <f aca="false">SUM(N16+N70+N124+N178+N232+N286+N340+N394+N448+N502+N556+N610+N664+N718+N772+N826+N880+N934+N988+N1043+N1096+N1150+N1204+N1258+N1312+N1366+N1420+N1474+N1528+N1582+N1636)</f>
        <v>3</v>
      </c>
      <c r="O1690" s="321" t="n">
        <f aca="false">SUM(O16+O70+O124+O178+O232+O286+O340+O394+O448+O502+O556+O610+O664+O718+O772+O826+O880+O934+O988+O1043+O1096+O1150+O1204+O1258+O1312+O1366+O1420+O1474+O1528+O1582+O1636)</f>
        <v>11</v>
      </c>
      <c r="P1690" s="321" t="n">
        <f aca="false">SUM(P16+P70+P124+P178+P232+P286+P340+P394+P448+P502+P556+P610+P664+P718+P772+P826+P880+P934+P988+P1043+P1096+P1150+P1204+P1258+P1312+P1366+P1420+P1474+P1528+P1582+P1636)</f>
        <v>6</v>
      </c>
      <c r="Q1690" s="321" t="n">
        <f aca="false">SUM(Q16+Q70+Q124+Q178+Q232+Q286+Q340+Q394+Q448+Q502+Q556+Q610+Q664+Q718+Q772+Q826+Q880+Q934+Q988+Q1043+Q1096+Q1150+Q1204+Q1258+Q1312+Q1366+Q1420+Q1474+Q1528+Q1582+Q1636)</f>
        <v>4</v>
      </c>
      <c r="R1690" s="321" t="n">
        <f aca="false">(R16+R70+R124+R178+R232+R286+R340+R394+R448+R502+R556+R610+R664+R718+R772+R880+R934+R988+R1042+R1096+R1150+R1204+R1258+R1312+R1366+R1420+R1474+R1528+R1582+R1636+R826)</f>
        <v>0</v>
      </c>
      <c r="S1690" s="321" t="n">
        <f aca="false">(S16+S70+S124+S178+S232+S286+S340+S394+S448+S502+S556+S610+S664+S718+S772+S880+S934+S988+S1042+S1096+S1150+S1204+S1258+S1312+S1366+S1420+S1474+S1528+S1582+S1636+S826)</f>
        <v>0</v>
      </c>
      <c r="T1690" s="321" t="n">
        <f aca="false">(T16+T70+T124+T178+T232+T286+T340+T394+T448+T502+T556+T610+T664+T718+T772+T880+T934+T988+T1042+T1096+T1150+T1204+T1258+T1312+T1366+T1420+T1474+T1528+T1582+T1636+T826)</f>
        <v>0</v>
      </c>
      <c r="U1690" s="321" t="n">
        <f aca="false">(U16+U70+U124+U178+U232+U286+U340+U394+U448+U502+U556+U610+U664+U718+U772+U880+U934+U988+U1042+U1096+U1150+U1204+U1258+U1312+U1366+U1420+U1474+U1528+U1582+U1636+U826)</f>
        <v>0</v>
      </c>
      <c r="V1690" s="321" t="n">
        <f aca="false">(V16+V70+V124+V178+V232+V286+V340+V394+V448+V502+V556+V610+V664+V718+V772+V880+V934+V988+V1042+V1096+V1150+V1204+V1258+V1312+V1366+V1420+V1474+V1528+V1582+V1636+V826)</f>
        <v>0</v>
      </c>
      <c r="W1690" s="321" t="n">
        <f aca="false">(W16+W70+W124+W178+W232+W286+W340+W394+W448+W502+W556+W610+W664+W718+W772+W880+W934+W988+W1042+W1096+W1150+W1204+W1258+W1312+W1366+W1420+W1474+W1528+W1582+W1636+W826)</f>
        <v>0</v>
      </c>
      <c r="X1690" s="321" t="n">
        <f aca="false">(X16+X70+X124+X178+X232+X286+X340+X394+X448+X502+X556+X610+X664+X718+X772+X880+X934+X988+X1042+X1096+X1150+X1204+X1258+X1312+X1366+X1420+X1474+X1528+X1582+X1636+X826)</f>
        <v>34</v>
      </c>
      <c r="Y1690" s="321" t="n">
        <f aca="false">(Y16+Y70+Y124+Y178+Y232+Y286+Y340+Y394+Y448+Y502+Y556+Y610+Y664+Y718+Y772+Y880+Y934+Y988+Y1042+Y1096+Y1150+Y1204+Y1258+Y1312+Y1366+Y1420+Y1474+Y1528+Y1582+Y1636+Y826)</f>
        <v>5</v>
      </c>
      <c r="Z1690" s="321" t="n">
        <f aca="false">(Z16+Z70+Z124+Z178+Z232+Z286+Z340+Z394+Z448+Z502+Z556+Z610+Z664+Z718+Z772+Z880+Z934+Z988+Z1042+Z1096+Z1150+Z1204+Z1258+Z1312+Z1366+Z1420+Z1474+Z1528+Z1582+Z1636+Z826)</f>
        <v>214</v>
      </c>
      <c r="AA1690" s="321" t="n">
        <f aca="false">(AA16+AA70+AA124+AA178+AA232+AA286+AA340+AA394+AA448+AA502+AA556+AA610+AA664+AA718+AA772+AA880+AA934+AA988+AA1042+AA1096+AA1150+AA1204+AA1258+AA1312+AA1366+AA1420+AA1474+AA1528+AA1582+AA1636+AA826)</f>
        <v>225</v>
      </c>
      <c r="AB1690" s="324"/>
      <c r="AC1690" s="324"/>
      <c r="AD1690" s="217" t="n">
        <f aca="false">SUM(AE1690:AF1690)</f>
        <v>65</v>
      </c>
      <c r="AE1690" s="55" t="n">
        <f aca="false">SUM(AE16+AE70+AE124+AE178+AE232+AE286+AE340+AE394+AE448+AE502+AE556+AE610+AE664+AE718+AE772+AE826+AE880+AE934+AE988+AE1042+AE1096+AE1150+AE1204+AE1258+AE1312+AE1366+AE1420+AE1474+AE1528+AE1582+AE1636)</f>
        <v>52</v>
      </c>
      <c r="AF1690" s="55" t="n">
        <f aca="false">SUM(AF16+AF70+AF124+AF178+AF232+AF286+AF340+AF394+AF448+AF502+AF556+AF610+AF664+AF718+AF772+AF826+AF880+AF934+AF988+AF1042+AF1096+AF1150+AF1204+AF1258+AF1312+AF1366+AF1420+AF1474+AF1528+AF1582+AF1636)</f>
        <v>13</v>
      </c>
      <c r="AG1690" s="89"/>
      <c r="AH1690" s="234"/>
      <c r="AI1690" s="234"/>
      <c r="AJ1690" s="234"/>
      <c r="AK1690" s="234"/>
      <c r="AL1690" s="234"/>
      <c r="AM1690" s="234"/>
      <c r="AN1690" s="234"/>
      <c r="AO1690" s="234"/>
      <c r="AP1690" s="234"/>
      <c r="AQ1690" s="234"/>
      <c r="AR1690" s="234"/>
      <c r="AS1690" s="234"/>
      <c r="AT1690" s="234"/>
    </row>
    <row r="1691" customFormat="false" ht="18.75" hidden="false" customHeight="true" outlineLevel="1" collapsed="false">
      <c r="A1691" s="323" t="s">
        <v>47</v>
      </c>
      <c r="B1691" s="321" t="n">
        <f aca="false">SUM(B17+B71+B125+B179+B233+B287+B341+B395+B449+B503+B557+B611+B665+B719+B773+B827+B881+B935+B989+B1044+B1097+B1151+B1205+B1259+B1313+B1367+B1421+B1475+B1529+B1583+B1637)</f>
        <v>9165</v>
      </c>
      <c r="C1691" s="321" t="n">
        <f aca="false">SUM(C17+C71+C125+C179+C233+C287+C341+C395+C449+C503+C557+C611+C665+C719+C773+C827+C881+C935+C989+C1044+C1097+C1151+C1205+C1259+C1313+C1367+C1421+C1475+C1529+C1583+C1637)</f>
        <v>113</v>
      </c>
      <c r="D1691" s="322" t="n">
        <f aca="false">SUM(E1691+J1691)</f>
        <v>8291</v>
      </c>
      <c r="E1691" s="321" t="n">
        <f aca="false">SUM(F1691:I1691)</f>
        <v>5255</v>
      </c>
      <c r="F1691" s="321" t="n">
        <f aca="false">SUM(F17+F71+F125+F179+F233+F287+F341+F395+F449+F503+F557+F611+F665+F719+F773+F827+F881+F935+F989+F1044+F1097+F1151+F1205+F1259+F1313+F1367+F1421+F1475+F1529+F1583+F1637)</f>
        <v>1899</v>
      </c>
      <c r="G1691" s="321" t="n">
        <f aca="false">SUM(G17+G71+G125+G179+G233+G287+G341+G395+G449+G503+G557+G611+G665+G719+G773+G827+G881+G935+G989+G1044+G1097+G1151+G1205+G1259+G1313+G1367+G1421+G1475+G1529+G1583+G1637)</f>
        <v>1447</v>
      </c>
      <c r="H1691" s="321" t="n">
        <f aca="false">SUM(H17+H71+H125+H179+H233+H287+H341+H395+H449+H503+H557+H611+H665+H719+H773+H827+H881+H935+H989+H1044+H1097+H1151+H1205+H1259+H1313+H1367+H1421+H1475+H1529+H1583+H1637)</f>
        <v>1422</v>
      </c>
      <c r="I1691" s="321" t="n">
        <f aca="false">SUM(I17+I71+I125+I179+I233+I287+I341+I395+I449+I503+I557+I611+I665+I719+I773+I827+I881+I935+I989+I1044+I1097+I1151+I1205+I1259+I1313+I1367+I1421+I1475+I1529+I1583+I1637)</f>
        <v>487</v>
      </c>
      <c r="J1691" s="321" t="n">
        <f aca="false">SUM(K1691:Q1691)</f>
        <v>3036</v>
      </c>
      <c r="K1691" s="321" t="n">
        <f aca="false">SUM(K17+K71+K125+K179+K233+K287+K341+K395+K449+K503+K557+K611+K665+K719+K773+K827+K881+K935+K989+K1044+K1097+K1151+K1205+K1259+K1313+K1367+K1421+K1475+K1529+K1583+K1637)</f>
        <v>675</v>
      </c>
      <c r="L1691" s="321" t="n">
        <f aca="false">SUM(L17+L71+L125+L179+L233+L287+L341+L395+L449+L503+L557+L611+L665+L719+L773+L827+L881+L935+L989+L1044+L1097+L1151+L1205+L1259+L1313+L1367+L1421+L1475+L1529+L1583+L1637)</f>
        <v>494</v>
      </c>
      <c r="M1691" s="321" t="n">
        <f aca="false">SUM(M17+M71+M125+M179+M233+M287+M341+M395+M449+M503+M557+M611+M665+M719+M773+M827+M881+M935+M989+M1044+M1097+M1151+M1205+M1259+M1313+M1367+M1421+M1475+M1529+M1583+M1637)</f>
        <v>608</v>
      </c>
      <c r="N1691" s="321" t="n">
        <f aca="false">SUM(N17+N71+N125+N179+N233+N287+N341+N395+N449+N503+N557+N611+N665+N719+N773+N827+N881+N935+N989+N1044+N1097+N1151+N1205+N1259+N1313+N1367+N1421+N1475+N1529+N1583+N1637)</f>
        <v>0</v>
      </c>
      <c r="O1691" s="321" t="n">
        <f aca="false">SUM(O17+O71+O125+O179+O233+O287+O341+O395+O449+O503+O557+O611+O665+O719+O773+O827+O881+O935+O989+O1044+O1097+O1151+O1205+O1259+O1313+O1367+O1421+O1475+O1529+O1583+O1637)</f>
        <v>507</v>
      </c>
      <c r="P1691" s="321" t="n">
        <f aca="false">SUM(P17+P71+P125+P179+P233+P287+P341+P395+P449+P503+P557+P611+P665+P719+P773+P827+P881+P935+P989+P1044+P1097+P1151+P1205+P1259+P1313+P1367+P1421+P1475+P1529+P1583+P1637)</f>
        <v>297</v>
      </c>
      <c r="Q1691" s="321" t="n">
        <f aca="false">SUM(Q17+Q71+Q125+Q179+Q233+Q287+Q341+Q395+Q449+Q503+Q557+Q611+Q665+Q719+Q773+Q827+Q881+Q935+Q989+Q1044+Q1097+Q1151+Q1205+Q1259+Q1313+Q1367+Q1421+Q1475+Q1529+Q1583+Q1637)</f>
        <v>455</v>
      </c>
      <c r="R1691" s="321" t="n">
        <f aca="false">(R17+R71+R125+R179+R233+R287+R341+R395+R449+R503+R557+R611+R665+R719+R773+R881+R935+R989+R1043+R1097+R1151+R1205+R1259+R1313+R1367+R1421+R1475+R1529+R1583+R1637+R827)</f>
        <v>0</v>
      </c>
      <c r="S1691" s="321" t="n">
        <f aca="false">(S17+S71+S125+S179+S233+S287+S341+S395+S449+S503+S557+S611+S665+S719+S773+S881+S935+S989+S1043+S1097+S1151+S1205+S1259+S1313+S1367+S1421+S1475+S1529+S1583+S1637+S827)</f>
        <v>0</v>
      </c>
      <c r="T1691" s="321" t="n">
        <f aca="false">(T17+T71+T125+T179+T233+T287+T341+T395+T449+T503+T557+T611+T665+T719+T773+T881+T935+T989+T1043+T1097+T1151+T1205+T1259+T1313+T1367+T1421+T1475+T1529+T1583+T1637+T827)</f>
        <v>24</v>
      </c>
      <c r="U1691" s="321" t="n">
        <f aca="false">(U17+U71+U125+U179+U233+U287+U341+U395+U449+U503+U557+U611+U665+U719+U773+U881+U935+U989+U1043+U1097+U1151+U1205+U1259+U1313+U1367+U1421+U1475+U1529+U1583+U1637+U827)</f>
        <v>0</v>
      </c>
      <c r="V1691" s="321" t="n">
        <f aca="false">(V17+V71+V125+V179+V233+V287+V341+V395+V449+V503+V557+V611+V665+V719+V773+V881+V935+V989+V1043+V1097+V1151+V1205+V1259+V1313+V1367+V1421+V1475+V1529+V1583+V1637+V827)</f>
        <v>0</v>
      </c>
      <c r="W1691" s="321" t="n">
        <f aca="false">(W17+W71+W125+W179+W233+W287+W341+W395+W449+W503+W557+W611+W665+W719+W773+W881+W935+W989+W1043+W1097+W1151+W1205+W1259+W1313+W1367+W1421+W1475+W1529+W1583+W1637+W827)</f>
        <v>0</v>
      </c>
      <c r="X1691" s="321" t="n">
        <f aca="false">(X17+X71+X125+X179+X233+X287+X341+X395+X449+X503+X557+X611+X665+X719+X773+X881+X935+X989+X1043+X1097+X1151+X1205+X1259+X1313+X1367+X1421+X1475+X1529+X1583+X1637+X827)</f>
        <v>774</v>
      </c>
      <c r="Y1691" s="321" t="n">
        <f aca="false">(Y17+Y71+Y125+Y179+Y233+Y287+Y341+Y395+Y449+Y503+Y557+Y611+Y665+Y719+Y773+Y881+Y935+Y989+Y1043+Y1097+Y1151+Y1205+Y1259+Y1313+Y1367+Y1421+Y1475+Y1529+Y1583+Y1637+Y827)</f>
        <v>217</v>
      </c>
      <c r="Z1691" s="321" t="n">
        <f aca="false">(Z17+Z71+Z125+Z179+Z233+Z287+Z341+Z395+Z449+Z503+Z557+Z611+Z665+Z719+Z773+Z881+Z935+Z989+Z1043+Z1097+Z1151+Z1205+Z1259+Z1313+Z1367+Z1421+Z1475+Z1529+Z1583+Z1637+Z827)</f>
        <v>666</v>
      </c>
      <c r="AA1691" s="321" t="n">
        <f aca="false">(AA17+AA71+AA125+AA179+AA233+AA287+AA341+AA395+AA449+AA503+AA557+AA611+AA665+AA719+AA773+AA881+AA935+AA989+AA1043+AA1097+AA1151+AA1205+AA1259+AA1313+AA1367+AA1421+AA1475+AA1529+AA1583+AA1637+AA827)</f>
        <v>49</v>
      </c>
      <c r="AB1691" s="324"/>
      <c r="AC1691" s="324"/>
      <c r="AD1691" s="217"/>
      <c r="AE1691" s="69"/>
      <c r="AF1691" s="69"/>
      <c r="AG1691" s="89"/>
      <c r="AH1691" s="234"/>
      <c r="AI1691" s="234"/>
      <c r="AJ1691" s="234"/>
      <c r="AK1691" s="234"/>
      <c r="AL1691" s="234"/>
      <c r="AM1691" s="234"/>
      <c r="AN1691" s="234"/>
      <c r="AO1691" s="234"/>
      <c r="AP1691" s="234"/>
      <c r="AQ1691" s="234"/>
      <c r="AR1691" s="234"/>
      <c r="AS1691" s="234"/>
      <c r="AT1691" s="234"/>
    </row>
    <row r="1692" customFormat="false" ht="18.75" hidden="false" customHeight="true" outlineLevel="1" collapsed="false">
      <c r="A1692" s="323" t="s">
        <v>353</v>
      </c>
      <c r="B1692" s="321" t="n">
        <f aca="false">SUM(B18+B72+B126+B180+B234+B288+B342+B396+B450+B504+B558+B612+B666+B720+B774+B828+B882+B936+B990+B1045+B1098+B1152+B1206+B1260+B1314+B1368+B1422+B1476+B1530+B1584+B1638)</f>
        <v>7319</v>
      </c>
      <c r="C1692" s="321" t="n">
        <f aca="false">SUM(C18+C72+C126+C180+C234+C288+C342+C396+C450+C504+C558+C612+C666+C720+C774+C828+C882+C936+C990+C1045+C1098+C1152+C1206+C1260+C1314+C1368+C1422+C1476+C1530+C1584+C1638)</f>
        <v>373</v>
      </c>
      <c r="D1692" s="322" t="n">
        <f aca="false">SUM(E1692+J1692)</f>
        <v>5984</v>
      </c>
      <c r="E1692" s="321" t="n">
        <f aca="false">SUM(F1692:I1692)</f>
        <v>1488</v>
      </c>
      <c r="F1692" s="321" t="n">
        <f aca="false">SUM(F18+F72+F126+F180+F234+F288+F342+F396+F450+F504+F558+F612+F666+F720+F774+F828+F882+F936+F990+F1045+F1098+F1152+F1206+F1260+F1314+F1368+F1422+F1476+F1530+F1584+F1638)</f>
        <v>925</v>
      </c>
      <c r="G1692" s="321" t="n">
        <f aca="false">SUM(G18+G72+G126+G180+G234+G288+G342+G396+G450+G504+G558+G612+G666+G720+G774+G828+G882+G936+G990+G1045+G1098+G1152+G1206+G1260+G1314+G1368+G1422+G1476+G1530+G1584+G1638)</f>
        <v>482</v>
      </c>
      <c r="H1692" s="321" t="n">
        <f aca="false">SUM(H18+H72+H126+H180+H234+H288+H342+H396+H450+H504+H558+H612+H666+H720+H774+H828+H882+H936+H990+H1045+H1098+H1152+H1206+H1260+H1314+H1368+H1422+H1476+H1530+H1584+H1638)</f>
        <v>9</v>
      </c>
      <c r="I1692" s="321" t="n">
        <f aca="false">SUM(I18+I72+I126+I180+I234+I288+I342+I396+I450+I504+I558+I612+I666+I720+I774+I828+I882+I936+I990+I1045+I1098+I1152+I1206+I1260+I1314+I1368+I1422+I1476+I1530+I1584+I1638)</f>
        <v>72</v>
      </c>
      <c r="J1692" s="321" t="n">
        <f aca="false">SUM(K1692:Q1692)</f>
        <v>4496</v>
      </c>
      <c r="K1692" s="321" t="n">
        <f aca="false">SUM(K18+K72+K126+K180+K234+K288+K342+K396+K450+K504+K558+K612+K666+K720+K774+K828+K882+K936+K990+K1045+K1098+K1152+K1206+K1260+K1314+K1368+K1422+K1476+K1530+K1584+K1638)</f>
        <v>2725</v>
      </c>
      <c r="L1692" s="321" t="n">
        <f aca="false">SUM(L18+L72+L126+L180+L234+L288+L342+L396+L450+L504+L558+L612+L666+L720+L774+L828+L882+L936+L990+L1045+L1098+L1152+L1206+L1260+L1314+L1368+L1422+L1476+L1530+L1584+L1638)</f>
        <v>747</v>
      </c>
      <c r="M1692" s="321" t="n">
        <f aca="false">SUM(M18+M72+M126+M180+M234+M288+M342+M396+M450+M504+M558+M612+M666+M720+M774+M828+M882+M936+M990+M1045+M1098+M1152+M1206+M1260+M1314+M1368+M1422+M1476+M1530+M1584+M1638)</f>
        <v>173</v>
      </c>
      <c r="N1692" s="321" t="n">
        <f aca="false">SUM(N18+N72+N126+N180+N234+N288+N342+N396+N450+N504+N558+N612+N666+N720+N774+N828+N882+N936+N990+N1045+N1098+N1152+N1206+N1260+N1314+N1368+N1422+N1476+N1530+N1584+N1638)</f>
        <v>210</v>
      </c>
      <c r="O1692" s="321" t="n">
        <f aca="false">SUM(O18+O72+O126+O180+O234+O288+O342+O396+O450+O504+O558+O612+O666+O720+O774+O828+O882+O936+O990+O1045+O1098+O1152+O1206+O1260+O1314+O1368+O1422+O1476+O1530+O1584+O1638)</f>
        <v>254</v>
      </c>
      <c r="P1692" s="321" t="n">
        <f aca="false">SUM(P18+P72+P126+P180+P234+P288+P342+P396+P450+P504+P558+P612+P666+P720+P774+P828+P882+P936+P990+P1045+P1098+P1152+P1206+P1260+P1314+P1368+P1422+P1476+P1530+P1584+P1638)</f>
        <v>387</v>
      </c>
      <c r="Q1692" s="321" t="n">
        <f aca="false">SUM(Q18+Q72+Q126+Q180+Q234+Q288+Q342+Q396+Q450+Q504+Q558+Q612+Q666+Q720+Q774+Q828+Q882+Q936+Q990+Q1045+Q1098+Q1152+Q1206+Q1260+Q1314+Q1368+Q1422+Q1476+Q1530+Q1584+Q1638)</f>
        <v>0</v>
      </c>
      <c r="R1692" s="321" t="n">
        <f aca="false">(R18+R72+R126+R180+R234+R288+R342+R396+R450+R504+R558+R612+R666+R720+R774+R882+R936+R990+R1044+R1098+R1152+R1206+R1260+R1314+R1368+R1422+R1476+R1530+R1584+R1638+R828)</f>
        <v>0</v>
      </c>
      <c r="S1692" s="321" t="n">
        <f aca="false">(S18+S72+S126+S180+S234+S288+S342+S396+S450+S504+S558+S612+S666+S720+S774+S882+S936+S990+S1044+S1098+S1152+S1206+S1260+S1314+S1368+S1422+S1476+S1530+S1584+S1638+S828)</f>
        <v>0</v>
      </c>
      <c r="T1692" s="321" t="n">
        <f aca="false">(T18+T72+T126+T180+T234+T288+T342+T396+T450+T504+T558+T612+T666+T720+T774+T882+T936+T990+T1044+T1098+T1152+T1206+T1260+T1314+T1368+T1422+T1476+T1530+T1584+T1638+T828)</f>
        <v>146</v>
      </c>
      <c r="U1692" s="321" t="n">
        <f aca="false">(U18+U72+U126+U180+U234+U288+U342+U396+U450+U504+U558+U612+U666+U720+U774+U882+U936+U990+U1044+U1098+U1152+U1206+U1260+U1314+U1368+U1422+U1476+U1530+U1584+U1638+U828)</f>
        <v>188</v>
      </c>
      <c r="V1692" s="321" t="n">
        <f aca="false">(V18+V72+V126+V180+V234+V288+V342+V396+V450+V504+V558+V612+V666+V720+V774+V882+V936+V990+V1044+V1098+V1152+V1206+V1260+V1314+V1368+V1422+V1476+V1530+V1584+V1638+V828)</f>
        <v>0</v>
      </c>
      <c r="W1692" s="321" t="n">
        <f aca="false">(W18+W72+W126+W180+W234+W288+W342+W396+W450+W504+W558+W612+W666+W720+W774+W882+W936+W990+W1044+W1098+W1152+W1206+W1260+W1314+W1368+W1422+W1476+W1530+W1584+W1638+W828)</f>
        <v>0</v>
      </c>
      <c r="X1692" s="321" t="n">
        <f aca="false">(X18+X72+X126+X180+X234+X288+X342+X396+X450+X504+X558+X612+X666+X720+X774+X882+X936+X990+X1044+X1098+X1152+X1206+X1260+X1314+X1368+X1422+X1476+X1530+X1584+X1638+X828)</f>
        <v>68</v>
      </c>
      <c r="Y1692" s="321" t="n">
        <f aca="false">(Y18+Y72+Y126+Y180+Y234+Y288+Y342+Y396+Y450+Y504+Y558+Y612+Y666+Y720+Y774+Y882+Y936+Y990+Y1044+Y1098+Y1152+Y1206+Y1260+Y1314+Y1368+Y1422+Y1476+Y1530+Y1584+Y1638+Y828)</f>
        <v>19</v>
      </c>
      <c r="Z1692" s="321" t="n">
        <f aca="false">(Z18+Z72+Z126+Z180+Z234+Z288+Z342+Z396+Z450+Z504+Z558+Z612+Z666+Z720+Z774+Z882+Z936+Z990+Z1044+Z1098+Z1152+Z1206+Z1260+Z1314+Z1368+Z1422+Z1476+Z1530+Z1584+Z1638+Z828)</f>
        <v>70</v>
      </c>
      <c r="AA1692" s="321" t="n">
        <f aca="false">(AA18+AA72+AA126+AA180+AA234+AA288+AA342+AA396+AA450+AA504+AA558+AA612+AA666+AA720+AA774+AA882+AA936+AA990+AA1044+AA1098+AA1152+AA1206+AA1260+AA1314+AA1368+AA1422+AA1476+AA1530+AA1584+AA1638+AA828)</f>
        <v>543</v>
      </c>
      <c r="AB1692" s="324"/>
      <c r="AC1692" s="324"/>
      <c r="AD1692" s="217"/>
      <c r="AE1692" s="55"/>
      <c r="AF1692" s="55"/>
      <c r="AG1692" s="89"/>
      <c r="AH1692" s="234"/>
      <c r="AI1692" s="234"/>
      <c r="AJ1692" s="234"/>
      <c r="AK1692" s="234"/>
      <c r="AL1692" s="234"/>
      <c r="AM1692" s="234"/>
      <c r="AN1692" s="234"/>
      <c r="AO1692" s="234"/>
      <c r="AP1692" s="234"/>
      <c r="AQ1692" s="234"/>
      <c r="AR1692" s="234"/>
      <c r="AS1692" s="234"/>
      <c r="AT1692" s="234"/>
    </row>
    <row r="1693" customFormat="false" ht="18.75" hidden="false" customHeight="true" outlineLevel="1" collapsed="false">
      <c r="A1693" s="323" t="s">
        <v>49</v>
      </c>
      <c r="B1693" s="321" t="n">
        <f aca="false">SUM(B19+B73+B127+B181+B235+B289+B343+B397+B451+B505+B559+B613+B667+B721+B775+B829+B883+B937+B991+B1046+B1099+B1153+B1207+B1261+B1315+B1369+B1423+B1477+B1531+B1585+B1639)</f>
        <v>3796</v>
      </c>
      <c r="C1693" s="321" t="n">
        <f aca="false">SUM(C19+C73+C127+C181+C235+C289+C343+C397+C451+C505+C559+C613+C667+C721+C775+C829+C883+C937+C991+C1046+C1099+C1153+C1207+C1261+C1315+C1369+C1423+C1477+C1531+C1585+C1639)</f>
        <v>52</v>
      </c>
      <c r="D1693" s="322" t="n">
        <f aca="false">SUM(E1693+J1693)</f>
        <v>3695</v>
      </c>
      <c r="E1693" s="321" t="n">
        <f aca="false">SUM(F1693:I1693)</f>
        <v>0</v>
      </c>
      <c r="F1693" s="321" t="n">
        <f aca="false">SUM(F19+F73+F127+F181+F235+F289+F343+F397+F451+F505+F559+F613+F667+F721+F775+F829+F883+F937+F991+F1046+F1099+F1153+F1207+F1261+F1315+F1369+F1423+F1477+F1531+F1585+F1639)</f>
        <v>0</v>
      </c>
      <c r="G1693" s="321" t="n">
        <f aca="false">SUM(G19+G73+G127+G181+G235+G289+G343+G397+G451+G505+G559+G613+G667+G721+G775+G829+G883+G937+G991+G1046+G1099+G1153+G1207+G1261+G1315+G1369+G1423+G1477+G1531+G1585+G1639)</f>
        <v>0</v>
      </c>
      <c r="H1693" s="321" t="n">
        <f aca="false">SUM(H19+H73+H127+H181+H235+H289+H343+H397+H451+H505+H559+H613+H667+H721+H775+H829+H883+H937+H991+H1046+H1099+H1153+H1207+H1261+H1315+H1369+H1423+H1477+H1531+H1585+H1639)</f>
        <v>0</v>
      </c>
      <c r="I1693" s="321" t="n">
        <f aca="false">SUM(I19+I73+I127+I181+I235+I289+I343+I397+I451+I505+I559+I613+I667+I721+I775+I829+I883+I937+I991+I1046+I1099+I1153+I1207+I1261+I1315+I1369+I1423+I1477+I1531+I1585+I1639)</f>
        <v>0</v>
      </c>
      <c r="J1693" s="321" t="n">
        <f aca="false">SUM(K1693:Q1693)</f>
        <v>3695</v>
      </c>
      <c r="K1693" s="321" t="n">
        <f aca="false">SUM(K19+K73+K127+K181+K235+K289+K343+K397+K451+K505+K559+K613+K667+K721+K775+K829+K883+K937+K991+K1046+K1099+K1153+K1207+K1261+K1315+K1369+K1423+K1477+K1531+K1585+K1639)</f>
        <v>0</v>
      </c>
      <c r="L1693" s="321" t="n">
        <f aca="false">SUM(L19+L73+L127+L181+L235+L289+L343+L397+L451+L505+L559+L613+L667+L721+L775+L829+L883+L937+L991+L1046+L1099+L1153+L1207+L1261+L1315+L1369+L1423+L1477+L1531+L1585+L1639)</f>
        <v>25</v>
      </c>
      <c r="M1693" s="321" t="n">
        <f aca="false">SUM(M19+M73+M127+M181+M235+M289+M343+M397+M451+M505+M559+M613+M667+M721+M775+M829+M883+M937+M991+M1046+M1099+M1153+M1207+M1261+M1315+M1369+M1423+M1477+M1531+M1585+M1639)</f>
        <v>3670</v>
      </c>
      <c r="N1693" s="321" t="n">
        <f aca="false">SUM(N19+N73+N127+N181+N235+N289+N343+N397+N451+N505+N559+N613+N667+N721+N775+N829+N883+N937+N991+N1046+N1099+N1153+N1207+N1261+N1315+N1369+N1423+N1477+N1531+N1585+N1639)</f>
        <v>0</v>
      </c>
      <c r="O1693" s="321" t="n">
        <f aca="false">SUM(O19+O73+O127+O181+O235+O289+O343+O397+O451+O505+O559+O613+O667+O721+O775+O829+O883+O937+O991+O1046+O1099+O1153+O1207+O1261+O1315+O1369+O1423+O1477+O1531+O1585+O1639)</f>
        <v>0</v>
      </c>
      <c r="P1693" s="321" t="n">
        <f aca="false">SUM(P19+P73+P127+P181+P235+P289+P343+P397+P451+P505+P559+P613+P667+P721+P775+P829+P883+P937+P991+P1046+P1099+P1153+P1207+P1261+P1315+P1369+P1423+P1477+P1531+P1585+P1639)</f>
        <v>0</v>
      </c>
      <c r="Q1693" s="321" t="n">
        <f aca="false">SUM(Q19+Q73+Q127+Q181+Q235+Q289+Q343+Q397+Q451+Q505+Q559+Q613+Q667+Q721+Q775+Q829+Q883+Q937+Q991+Q1046+Q1099+Q1153+Q1207+Q1261+Q1315+Q1369+Q1423+Q1477+Q1531+Q1585+Q1639)</f>
        <v>0</v>
      </c>
      <c r="R1693" s="321" t="n">
        <f aca="false">(R19+R73+R127+R181+R235+R289+R343+R397+R451+R505+R559+R613+R667+R721+R775+R883+R937+R991+R1045+R1099+R1153+R1207+R1261+R1315+R1369+R1423+R1477+R1531+R1585+R1639+R829)</f>
        <v>0</v>
      </c>
      <c r="S1693" s="321" t="n">
        <f aca="false">(S19+S73+S127+S181+S235+S289+S343+S397+S451+S505+S559+S613+S667+S721+S775+S883+S937+S991+S1045+S1099+S1153+S1207+S1261+S1315+S1369+S1423+S1477+S1531+S1585+S1639+S829)</f>
        <v>0</v>
      </c>
      <c r="T1693" s="321" t="n">
        <f aca="false">(T19+T73+T127+T181+T235+T289+T343+T397+T451+T505+T559+T613+T667+T721+T775+T883+T937+T991+T1045+T1099+T1153+T1207+T1261+T1315+T1369+T1423+T1477+T1531+T1585+T1639+T829)</f>
        <v>12</v>
      </c>
      <c r="U1693" s="321" t="n">
        <f aca="false">(U19+U73+U127+U181+U235+U289+U343+U397+U451+U505+U559+U613+U667+U721+U775+U883+U937+U991+U1045+U1099+U1153+U1207+U1261+U1315+U1369+U1423+U1477+U1531+U1585+U1639+U829)</f>
        <v>49</v>
      </c>
      <c r="V1693" s="321" t="n">
        <f aca="false">(V19+V73+V127+V181+V235+V289+V343+V397+V451+V505+V559+V613+V667+V721+V775+V883+V937+V991+V1045+V1099+V1153+V1207+V1261+V1315+V1369+V1423+V1477+V1531+V1585+V1639+V829)</f>
        <v>0</v>
      </c>
      <c r="W1693" s="321" t="n">
        <f aca="false">(W19+W73+W127+W181+W235+W289+W343+W397+W451+W505+W559+W613+W667+W721+W775+W883+W937+W991+W1045+W1099+W1153+W1207+W1261+W1315+W1369+W1423+W1477+W1531+W1585+W1639+W829)</f>
        <v>0</v>
      </c>
      <c r="X1693" s="321" t="n">
        <f aca="false">(X19+X73+X127+X181+X235+X289+X343+X397+X451+X505+X559+X613+X667+X721+X775+X883+X937+X991+X1045+X1099+X1153+X1207+X1261+X1315+X1369+X1423+X1477+X1531+X1585+X1639+X829)</f>
        <v>0</v>
      </c>
      <c r="Y1693" s="321" t="n">
        <f aca="false">(Y19+Y73+Y127+Y181+Y235+Y289+Y343+Y397+Y451+Y505+Y559+Y613+Y667+Y721+Y775+Y883+Y937+Y991+Y1045+Y1099+Y1153+Y1207+Y1261+Y1315+Y1369+Y1423+Y1477+Y1531+Y1585+Y1639+Y829)</f>
        <v>0</v>
      </c>
      <c r="Z1693" s="321" t="n">
        <f aca="false">(Z19+Z73+Z127+Z181+Z235+Z289+Z343+Z397+Z451+Z505+Z559+Z613+Z667+Z721+Z775+Z883+Z937+Z991+Z1045+Z1099+Z1153+Z1207+Z1261+Z1315+Z1369+Z1423+Z1477+Z1531+Z1585+Z1639+Z829)</f>
        <v>0</v>
      </c>
      <c r="AA1693" s="321" t="n">
        <f aca="false">(AA19+AA73+AA127+AA181+AA235+AA289+AA343+AA397+AA451+AA505+AA559+AA613+AA667+AA721+AA775+AA883+AA937+AA991+AA1045+AA1099+AA1153+AA1207+AA1261+AA1315+AA1369+AA1423+AA1477+AA1531+AA1585+AA1639+AA829)</f>
        <v>61</v>
      </c>
      <c r="AB1693" s="324"/>
      <c r="AC1693" s="324"/>
      <c r="AD1693" s="217"/>
      <c r="AE1693" s="55"/>
      <c r="AF1693" s="55"/>
      <c r="AG1693" s="89"/>
      <c r="AH1693" s="234"/>
      <c r="AI1693" s="234"/>
      <c r="AJ1693" s="234"/>
      <c r="AK1693" s="234"/>
      <c r="AL1693" s="234"/>
      <c r="AM1693" s="234"/>
      <c r="AN1693" s="234"/>
      <c r="AO1693" s="234"/>
      <c r="AP1693" s="234"/>
      <c r="AQ1693" s="234"/>
      <c r="AR1693" s="234"/>
      <c r="AS1693" s="234"/>
      <c r="AT1693" s="234"/>
    </row>
    <row r="1694" customFormat="false" ht="18.75" hidden="false" customHeight="true" outlineLevel="1" collapsed="false">
      <c r="A1694" s="323" t="s">
        <v>50</v>
      </c>
      <c r="B1694" s="321" t="n">
        <f aca="false">SUM(B20+B74+B128+B182+B236+B290+B344+B398+B452+B506+B560+B614+B668+B722+B776+B830+B884+B938+B992+B1047+B1100+B1154+B1208+B1262+B1316+B1370+B1424+B1478+B1532+B1586+B1640)</f>
        <v>18564</v>
      </c>
      <c r="C1694" s="321" t="n">
        <f aca="false">SUM(C20+C74+C128+C182+C236+C290+C344+C398+C452+C506+C560+C614+C668+C722+C776+C830+C884+C938+C992+C1047+C1100+C1154+C1208+C1262+C1316+C1370+C1424+C1478+C1532+C1586+C1640)</f>
        <v>494</v>
      </c>
      <c r="D1694" s="322" t="n">
        <f aca="false">SUM(E1694+J1694)</f>
        <v>16687</v>
      </c>
      <c r="E1694" s="321" t="n">
        <f aca="false">SUM(F1694:I1694)</f>
        <v>1952</v>
      </c>
      <c r="F1694" s="321" t="n">
        <f aca="false">SUM(F20+F74+F128+F182+F236+F290+F344+F398+F452+F506+F560+F614+F668+F722+F776+F830+F884+F938+F992+F1047+F1100+F1154+F1208+F1262+F1316+F1370+F1424+F1478+F1532+F1586+F1640)</f>
        <v>1263</v>
      </c>
      <c r="G1694" s="321" t="n">
        <f aca="false">SUM(G20+G74+G128+G182+G236+G290+G344+G398+G452+G506+G560+G614+G668+G722+G776+G830+G884+G938+G992+G1047+G1100+G1154+G1208+G1262+G1316+G1370+G1424+G1478+G1532+G1586+G1640)</f>
        <v>630</v>
      </c>
      <c r="H1694" s="321" t="n">
        <f aca="false">SUM(H20+H74+H128+H182+H236+H290+H344+H398+H452+H506+H560+H614+H668+H722+H776+H830+H884+H938+H992+H1047+H1100+H1154+H1208+H1262+H1316+H1370+H1424+H1478+H1532+H1586+H1640)</f>
        <v>59</v>
      </c>
      <c r="I1694" s="321" t="n">
        <f aca="false">SUM(I20+I74+I128+I182+I236+I290+I344+I398+I452+I506+I560+I614+I668+I722+I776+I830+I884+I938+I992+I1047+I1100+I1154+I1208+I1262+I1316+I1370+I1424+I1478+I1532+I1586+I1640)</f>
        <v>0</v>
      </c>
      <c r="J1694" s="321" t="n">
        <f aca="false">SUM(K1694:Q1694)</f>
        <v>14735</v>
      </c>
      <c r="K1694" s="321" t="n">
        <f aca="false">SUM(K20+K74+K128+K182+K236+K290+K344+K398+K452+K506+K560+K614+K668+K722+K776+K830+K884+K938+K992+K1047+K1100+K1154+K1208+K1262+K1316+K1370+K1424+K1478+K1532+K1586+K1640)</f>
        <v>5992</v>
      </c>
      <c r="L1694" s="321" t="n">
        <f aca="false">SUM(L20+L74+L128+L182+L236+L290+L344+L398+L452+L506+L560+L614+L668+L722+L776+L830+L884+L938+L992+L1047+L1100+L1154+L1208+L1262+L1316+L1370+L1424+L1478+L1532+L1586+L1640)</f>
        <v>7649</v>
      </c>
      <c r="M1694" s="321" t="n">
        <f aca="false">SUM(M20+M74+M128+M182+M236+M290+M344+M398+M452+M506+M560+M614+M668+M722+M776+M830+M884+M938+M992+M1047+M1100+M1154+M1208+M1262+M1316+M1370+M1424+M1478+M1532+M1586+M1640)</f>
        <v>39</v>
      </c>
      <c r="N1694" s="321" t="n">
        <f aca="false">SUM(N20+N74+N128+N182+N236+N290+N344+N398+N452+N506+N560+N614+N668+N722+N776+N830+N884+N938+N992+N1047+N1100+N1154+N1208+N1262+N1316+N1370+N1424+N1478+N1532+N1586+N1640)</f>
        <v>0</v>
      </c>
      <c r="O1694" s="321" t="n">
        <f aca="false">SUM(O20+O74+O128+O182+O236+O290+O344+O398+O452+O506+O560+O614+O668+O722+O776+O830+O884+O938+O992+O1047+O1100+O1154+O1208+O1262+O1316+O1370+O1424+O1478+O1532+O1586+O1640)</f>
        <v>0</v>
      </c>
      <c r="P1694" s="321" t="n">
        <f aca="false">SUM(P20+P74+P128+P182+P236+P290+P344+P398+P452+P506+P560+P614+P668+P722+P776+P830+P884+P938+P992+P1047+P1100+P1154+P1208+P1262+P1316+P1370+P1424+P1478+P1532+P1586+P1640)</f>
        <v>108</v>
      </c>
      <c r="Q1694" s="321" t="n">
        <f aca="false">SUM(Q20+Q74+Q128+Q182+Q236+Q290+Q344+Q398+Q452+Q506+Q560+Q614+Q668+Q722+Q776+Q830+Q884+Q938+Q992+Q1047+Q1100+Q1154+Q1208+Q1262+Q1316+Q1370+Q1424+Q1478+Q1532+Q1586+Q1640)</f>
        <v>947</v>
      </c>
      <c r="R1694" s="321" t="n">
        <f aca="false">(R20+R74+R128+R182+R236+R290+R344+R398+R452+R506+R560+R614+R668+R722+R776+R884+R938+R992+R1046+R1100+R1154+R1208+R1262+R1316+R1370+R1424+R1478+R1532+R1586+R1640+R830)</f>
        <v>0</v>
      </c>
      <c r="S1694" s="321" t="n">
        <f aca="false">(S20+S74+S128+S182+S236+S290+S344+S398+S452+S506+S560+S614+S668+S722+S776+S884+S938+S992+S1046+S1100+S1154+S1208+S1262+S1316+S1370+S1424+S1478+S1532+S1586+S1640+S830)</f>
        <v>0</v>
      </c>
      <c r="T1694" s="321" t="n">
        <f aca="false">(T20+T74+T128+T182+T236+T290+T344+T398+T452+T506+T560+T614+T668+T722+T776+T884+T938+T992+T1046+T1100+T1154+T1208+T1262+T1316+T1370+T1424+T1478+T1532+T1586+T1640+T830)</f>
        <v>226</v>
      </c>
      <c r="U1694" s="321" t="n">
        <f aca="false">(U20+U74+U128+U182+U236+U290+U344+U398+U452+U506+U560+U614+U668+U722+U776+U884+U938+U992+U1046+U1100+U1154+U1208+U1262+U1316+U1370+U1424+U1478+U1532+U1586+U1640+U830)</f>
        <v>3</v>
      </c>
      <c r="V1694" s="321" t="n">
        <f aca="false">(V20+V74+V128+V182+V236+V290+V344+V398+V452+V506+V560+V614+V668+V722+V776+V884+V938+V992+V1046+V1100+V1154+V1208+V1262+V1316+V1370+V1424+V1478+V1532+V1586+V1640+V830)</f>
        <v>0</v>
      </c>
      <c r="W1694" s="321" t="n">
        <f aca="false">(W20+W74+W128+W182+W236+W290+W344+W398+W452+W506+W560+W614+W668+W722+W776+W884+W938+W992+W1046+W1100+W1154+W1208+W1262+W1316+W1370+W1424+W1478+W1532+W1586+W1640+W830)</f>
        <v>0</v>
      </c>
      <c r="X1694" s="321" t="n">
        <f aca="false">(X20+X74+X128+X182+X236+X290+X344+X398+X452+X506+X560+X614+X668+X722+X776+X884+X938+X992+X1046+X1100+X1154+X1208+X1262+X1316+X1370+X1424+X1478+X1532+X1586+X1640+X830)</f>
        <v>0</v>
      </c>
      <c r="Y1694" s="321" t="n">
        <f aca="false">(Y20+Y74+Y128+Y182+Y236+Y290+Y344+Y398+Y452+Y506+Y560+Y614+Y668+Y722+Y776+Y884+Y938+Y992+Y1046+Y1100+Y1154+Y1208+Y1262+Y1316+Y1370+Y1424+Y1478+Y1532+Y1586+Y1640+Y830)</f>
        <v>0</v>
      </c>
      <c r="Z1694" s="321" t="n">
        <f aca="false">(Z20+Z74+Z128+Z182+Z236+Z290+Z344+Z398+Z452+Z506+Z560+Z614+Z668+Z722+Z776+Z884+Z938+Z992+Z1046+Z1100+Z1154+Z1208+Z1262+Z1316+Z1370+Z1424+Z1478+Z1532+Z1586+Z1640+Z830)</f>
        <v>136</v>
      </c>
      <c r="AA1694" s="321" t="n">
        <f aca="false">(AA20+AA74+AA128+AA182+AA236+AA290+AA344+AA398+AA452+AA506+AA560+AA614+AA668+AA722+AA776+AA884+AA938+AA992+AA1046+AA1100+AA1154+AA1208+AA1262+AA1316+AA1370+AA1424+AA1478+AA1532+AA1586+AA1640+AA830)</f>
        <v>922</v>
      </c>
      <c r="AB1694" s="324"/>
      <c r="AC1694" s="324"/>
      <c r="AD1694" s="217"/>
      <c r="AE1694" s="55"/>
      <c r="AF1694" s="55"/>
      <c r="AG1694" s="89"/>
      <c r="AH1694" s="234"/>
      <c r="AI1694" s="234"/>
      <c r="AJ1694" s="234"/>
      <c r="AK1694" s="234"/>
      <c r="AL1694" s="234"/>
      <c r="AM1694" s="234"/>
      <c r="AN1694" s="234"/>
      <c r="AO1694" s="234"/>
      <c r="AP1694" s="234"/>
      <c r="AQ1694" s="234"/>
      <c r="AR1694" s="234"/>
      <c r="AS1694" s="234"/>
      <c r="AT1694" s="234"/>
    </row>
    <row r="1695" customFormat="false" ht="18.75" hidden="false" customHeight="true" outlineLevel="1" collapsed="false">
      <c r="A1695" s="323" t="s">
        <v>51</v>
      </c>
      <c r="B1695" s="321" t="n">
        <f aca="false">SUM(B21+B75+B129+B183+B237+B291+B345+B399+B453+B507+B561+B615+B669+B723+B777+B831+B885+B939+B993+B1048+B1101+B1155+B1209+B1263+B1317+B1371+B1425+B1479+B1533+B1587+B1641)</f>
        <v>6708</v>
      </c>
      <c r="C1695" s="321" t="n">
        <f aca="false">SUM(C21+C75+C129+C183+C237+C291+C345+C399+C453+C507+C561+C615+C669+C723+C777+C831+C885+C939+C993+C1048+C1101+C1155+C1209+C1263+C1317+C1371+C1425+C1479+C1533+C1587+C1641)</f>
        <v>39</v>
      </c>
      <c r="D1695" s="322" t="n">
        <f aca="false">SUM(E1695+J1695)</f>
        <v>6595</v>
      </c>
      <c r="E1695" s="321" t="n">
        <f aca="false">SUM(F1695:I1695)</f>
        <v>48</v>
      </c>
      <c r="F1695" s="321" t="n">
        <f aca="false">SUM(F21+F75+F129+F183+F237+F291+F345+F399+F453+F507+F561+F615+F669+F723+F777+F831+F885+F939+F993+F1048+F1101+F1155+F1209+F1263+F1317+F1371+F1425+F1479+F1533+F1587+F1641)</f>
        <v>0</v>
      </c>
      <c r="G1695" s="321" t="n">
        <f aca="false">SUM(G21+G75+G129+G183+G237+G291+G345+G399+G453+G507+G561+G615+G669+G723+G777+G831+G885+G939+G993+G1048+G1101+G1155+G1209+G1263+G1317+G1371+G1425+G1479+G1533+G1587+G1641)</f>
        <v>0</v>
      </c>
      <c r="H1695" s="321" t="n">
        <f aca="false">SUM(H21+H75+H129+H183+H237+H291+H345+H399+H453+H507+H561+H615+H669+H723+H777+H831+H885+H939+H993+H1048+H1101+H1155+H1209+H1263+H1317+H1371+H1425+H1479+H1533+H1587+H1641)</f>
        <v>40</v>
      </c>
      <c r="I1695" s="321" t="n">
        <f aca="false">SUM(I21+I75+I129+I183+I237+I291+I345+I399+I453+I507+I561+I615+I669+I723+I777+I831+I885+I939+I993+I1048+I1101+I1155+I1209+I1263+I1317+I1371+I1425+I1479+I1533+I1587+I1641)</f>
        <v>8</v>
      </c>
      <c r="J1695" s="321" t="n">
        <f aca="false">SUM(K1695:Q1695)</f>
        <v>6547</v>
      </c>
      <c r="K1695" s="321" t="n">
        <f aca="false">SUM(K21+K75+K129+K183+K237+K291+K345+K399+K453+K507+K561+K615+K669+K723+K777+K831+K885+K939+K993+K1048+K1101+K1155+K1209+K1263+K1317+K1371+K1425+K1479+K1533+K1587+K1641)</f>
        <v>2811</v>
      </c>
      <c r="L1695" s="321" t="n">
        <f aca="false">SUM(L21+L75+L129+L183+L237+L291+L345+L399+L453+L507+L561+L615+L669+L723+L777+L831+L885+L939+L993+L1048+L1101+L1155+L1209+L1263+L1317+L1371+L1425+L1479+L1533+L1587+L1641)</f>
        <v>3362</v>
      </c>
      <c r="M1695" s="321" t="n">
        <f aca="false">SUM(M21+M75+M129+M183+M237+M291+M345+M399+M453+M507+M561+M615+M669+M723+M777+M831+M885+M939+M993+M1048+M1101+M1155+M1209+M1263+M1317+M1371+M1425+M1479+M1533+M1587+M1641)</f>
        <v>374</v>
      </c>
      <c r="N1695" s="321" t="n">
        <f aca="false">SUM(N21+N75+N129+N183+N237+N291+N345+N399+N453+N507+N561+N615+N669+N723+N777+N831+N885+N939+N993+N1048+N1101+N1155+N1209+N1263+N1317+N1371+N1425+N1479+N1533+N1587+N1641)</f>
        <v>0</v>
      </c>
      <c r="O1695" s="321" t="n">
        <f aca="false">SUM(O21+O75+O129+O183+O237+O291+O345+O399+O453+O507+O561+O615+O669+O723+O777+O831+O885+O939+O993+O1048+O1101+O1155+O1209+O1263+O1317+O1371+O1425+O1479+O1533+O1587+O1641)</f>
        <v>0</v>
      </c>
      <c r="P1695" s="321" t="n">
        <f aca="false">SUM(P21+P75+P129+P183+P237+P291+P345+P399+P453+P507+P561+P615+P669+P723+P777+P831+P885+P939+P993+P1048+P1101+P1155+P1209+P1263+P1317+P1371+P1425+P1479+P1533+P1587+P1641)</f>
        <v>0</v>
      </c>
      <c r="Q1695" s="321" t="n">
        <f aca="false">SUM(Q21+Q75+Q129+Q183+Q237+Q291+Q345+Q399+Q453+Q507+Q561+Q615+Q669+Q723+Q777+Q831+Q885+Q939+Q993+Q1048+Q1101+Q1155+Q1209+Q1263+Q1317+Q1371+Q1425+Q1479+Q1533+Q1587+Q1641)</f>
        <v>0</v>
      </c>
      <c r="R1695" s="321" t="n">
        <f aca="false">(R21+R75+R129+R183+R237+R291+R345+R399+R453+R507+R561+R615+R669+R723+R777+R885+R939+R993+R1047+R1101+R1155+R1209+R1263+R1317+R1371+R1425+R1479+R1533+R1587+R1641+R831)</f>
        <v>0</v>
      </c>
      <c r="S1695" s="321" t="n">
        <f aca="false">(S21+S75+S129+S183+S237+S291+S345+S399+S453+S507+S561+S615+S669+S723+S777+S885+S939+S993+S1047+S1101+S1155+S1209+S1263+S1317+S1371+S1425+S1479+S1533+S1587+S1641+S831)</f>
        <v>0</v>
      </c>
      <c r="T1695" s="321" t="n">
        <f aca="false">(T21+T75+T129+T183+T237+T291+T345+T399+T453+T507+T561+T615+T669+T723+T777+T885+T939+T993+T1047+T1101+T1155+T1209+T1263+T1317+T1371+T1425+T1479+T1533+T1587+T1641+T831)</f>
        <v>18</v>
      </c>
      <c r="U1695" s="321" t="n">
        <f aca="false">(U21+U75+U129+U183+U237+U291+U345+U399+U453+U507+U561+U615+U669+U723+U777+U885+U939+U993+U1047+U1101+U1155+U1209+U1263+U1317+U1371+U1425+U1479+U1533+U1587+U1641+U831)</f>
        <v>91</v>
      </c>
      <c r="V1695" s="321" t="n">
        <f aca="false">(V21+V75+V129+V183+V237+V291+V345+V399+V453+V507+V561+V615+V669+V723+V777+V885+V939+V993+V1047+V1101+V1155+V1209+V1263+V1317+V1371+V1425+V1479+V1533+V1587+V1641+V831)</f>
        <v>33</v>
      </c>
      <c r="W1695" s="321" t="n">
        <f aca="false">(W21+W75+W129+W183+W237+W291+W345+W399+W453+W507+W561+W615+W669+W723+W777+W885+W939+W993+W1047+W1101+W1155+W1209+W1263+W1317+W1371+W1425+W1479+W1533+W1587+W1641+W831)</f>
        <v>143</v>
      </c>
      <c r="X1695" s="321" t="n">
        <f aca="false">(X21+X75+X129+X183+X237+X291+X345+X399+X453+X507+X561+X615+X669+X723+X777+X885+X939+X993+X1047+X1101+X1155+X1209+X1263+X1317+X1371+X1425+X1479+X1533+X1587+X1641+X831)</f>
        <v>0</v>
      </c>
      <c r="Y1695" s="321" t="n">
        <f aca="false">(Y21+Y75+Y129+Y183+Y237+Y291+Y345+Y399+Y453+Y507+Y561+Y615+Y669+Y723+Y777+Y885+Y939+Y993+Y1047+Y1101+Y1155+Y1209+Y1263+Y1317+Y1371+Y1425+Y1479+Y1533+Y1587+Y1641+Y831)</f>
        <v>0</v>
      </c>
      <c r="Z1695" s="321" t="n">
        <f aca="false">(Z21+Z75+Z129+Z183+Z237+Z291+Z345+Z399+Z453+Z507+Z561+Z615+Z669+Z723+Z777+Z885+Z939+Z993+Z1047+Z1101+Z1155+Z1209+Z1263+Z1317+Z1371+Z1425+Z1479+Z1533+Z1587+Z1641+Z831)</f>
        <v>0</v>
      </c>
      <c r="AA1695" s="321" t="n">
        <f aca="false">(AA21+AA75+AA129+AA183+AA237+AA291+AA345+AA399+AA453+AA507+AA561+AA615+AA669+AA723+AA777+AA885+AA939+AA993+AA1047+AA1101+AA1155+AA1209+AA1263+AA1317+AA1371+AA1425+AA1479+AA1533+AA1587+AA1641+AA831)</f>
        <v>58</v>
      </c>
      <c r="AB1695" s="324"/>
      <c r="AC1695" s="324"/>
      <c r="AD1695" s="217"/>
      <c r="AE1695" s="55"/>
      <c r="AF1695" s="55"/>
      <c r="AG1695" s="89"/>
      <c r="AH1695" s="234"/>
      <c r="AI1695" s="234"/>
      <c r="AJ1695" s="234"/>
      <c r="AK1695" s="234"/>
      <c r="AL1695" s="234"/>
      <c r="AM1695" s="234"/>
      <c r="AN1695" s="234"/>
      <c r="AO1695" s="234"/>
      <c r="AP1695" s="234"/>
      <c r="AQ1695" s="234"/>
      <c r="AR1695" s="234"/>
      <c r="AS1695" s="234"/>
      <c r="AT1695" s="234"/>
    </row>
    <row r="1696" customFormat="false" ht="18.75" hidden="false" customHeight="true" outlineLevel="1" collapsed="false">
      <c r="A1696" s="323" t="s">
        <v>52</v>
      </c>
      <c r="B1696" s="321" t="n">
        <f aca="false">SUM(B22+B76+B130+B184+B238+B292+B346+B400+B454+B508+B562+B616+B670+B724+B778+B832+B886+B940+B994+B1049+B1102+B1156+B1210+B1264+B1318+B1372+B1426+B1480+B1534+B1588+B1642)</f>
        <v>4160</v>
      </c>
      <c r="C1696" s="321" t="n">
        <f aca="false">SUM(C22+C76+C130+C184+C238+C292+C346+C400+C454+C508+C562+C616+C670+C724+C778+C832+C886+C940+C994+C1049+C1102+C1156+C1210+C1264+C1318+C1372+C1426+C1480+C1534+C1588+C1642)</f>
        <v>8</v>
      </c>
      <c r="D1696" s="322" t="n">
        <f aca="false">SUM(E1696+J1696)</f>
        <v>3966</v>
      </c>
      <c r="E1696" s="321" t="n">
        <f aca="false">SUM(F1696:I1696)</f>
        <v>0</v>
      </c>
      <c r="F1696" s="321" t="n">
        <f aca="false">SUM(F22+F76+F130+F184+F238+F292+F346+F400+F454+F508+F562+F616+F670+F724+F778+F832+F886+F940+F994+F1049+F1102+F1156+F1210+F1264+F1318+F1372+F1426+F1480+F1534+F1588+F1642)</f>
        <v>0</v>
      </c>
      <c r="G1696" s="321" t="n">
        <f aca="false">SUM(G22+G76+G130+G184+G238+G292+G346+G400+G454+G508+G562+G616+G670+G724+G778+G832+G886+G940+G994+G1049+G1102+G1156+G1210+G1264+G1318+G1372+G1426+G1480+G1534+G1588+G1642)</f>
        <v>0</v>
      </c>
      <c r="H1696" s="321" t="n">
        <f aca="false">SUM(H22+H76+H130+H184+H238+H292+H346+H400+H454+H508+H562+H616+H670+H724+H778+H832+H886+H940+H994+H1049+H1102+H1156+H1210+H1264+H1318+H1372+H1426+H1480+H1534+H1588+H1642)</f>
        <v>0</v>
      </c>
      <c r="I1696" s="321" t="n">
        <f aca="false">SUM(I22+I76+I130+I184+I238+I292+I346+I400+I454+I508+I562+I616+I670+I724+I778+I832+I886+I940+I994+I1049+I1102+I1156+I1210+I1264+I1318+I1372+I1426+I1480+I1534+I1588+I1642)</f>
        <v>0</v>
      </c>
      <c r="J1696" s="321" t="n">
        <f aca="false">SUM(K1696:Q1696)</f>
        <v>3966</v>
      </c>
      <c r="K1696" s="321" t="n">
        <f aca="false">SUM(K22+K76+K130+K184+K238+K292+K346+K400+K454+K508+K562+K616+K670+K724+K778+K832+K886+K940+K994+K1049+K1102+K1156+K1210+K1264+K1318+K1372+K1426+K1480+K1534+K1588+K1642)</f>
        <v>1376</v>
      </c>
      <c r="L1696" s="321" t="n">
        <f aca="false">SUM(L22+L76+L130+L184+L238+L292+L346+L400+L454+L508+L562+L616+L670+L724+L778+L832+L886+L940+L994+L1049+L1102+L1156+L1210+L1264+L1318+L1372+L1426+L1480+L1534+L1588+L1642)</f>
        <v>2586</v>
      </c>
      <c r="M1696" s="321" t="n">
        <f aca="false">SUM(M22+M76+M130+M184+M238+M292+M346+M400+M454+M508+M562+M616+M670+M724+M778+M832+M886+M940+M994+M1049+M1102+M1156+M1210+M1264+M1318+M1372+M1426+M1480+M1534+M1588+M1642)</f>
        <v>4</v>
      </c>
      <c r="N1696" s="321" t="n">
        <f aca="false">SUM(N22+N76+N130+N184+N238+N292+N346+N400+N454+N508+N562+N616+N670+N724+N778+N832+N886+N940+N994+N1049+N1102+N1156+N1210+N1264+N1318+N1372+N1426+N1480+N1534+N1588+N1642)</f>
        <v>0</v>
      </c>
      <c r="O1696" s="321" t="n">
        <f aca="false">SUM(O22+O76+O130+O184+O238+O292+O346+O400+O454+O508+O562+O616+O670+O724+O778+O832+O886+O940+O994+O1049+O1102+O1156+O1210+O1264+O1318+O1372+O1426+O1480+O1534+O1588+O1642)</f>
        <v>0</v>
      </c>
      <c r="P1696" s="321" t="n">
        <f aca="false">SUM(P22+P76+P130+P184+P238+P292+P346+P400+P454+P508+P562+P616+P670+P724+P778+P832+P886+P940+P994+P1049+P1102+P1156+P1210+P1264+P1318+P1372+P1426+P1480+P1534+P1588+P1642)</f>
        <v>0</v>
      </c>
      <c r="Q1696" s="321" t="n">
        <f aca="false">SUM(Q22+Q76+Q130+Q184+Q238+Q292+Q346+Q400+Q454+Q508+Q562+Q616+Q670+Q724+Q778+Q832+Q886+Q940+Q994+Q1049+Q1102+Q1156+Q1210+Q1264+Q1318+Q1372+Q1426+Q1480+Q1534+Q1588+Q1642)</f>
        <v>0</v>
      </c>
      <c r="R1696" s="321" t="n">
        <f aca="false">(R22+R76+R130+R184+R238+R292+R346+R400+R454+R508+R562+R616+R670+R724+R778+R886+R940+R994+R1048+R1102+R1156+R1210+R1264+R1318+R1372+R1426+R1480+R1534+R1588+R1642+R832)</f>
        <v>0</v>
      </c>
      <c r="S1696" s="321" t="n">
        <f aca="false">(S22+S76+S130+S184+S238+S292+S346+S400+S454+S508+S562+S616+S670+S724+S778+S886+S940+S994+S1048+S1102+S1156+S1210+S1264+S1318+S1372+S1426+S1480+S1534+S1588+S1642+S832)</f>
        <v>0</v>
      </c>
      <c r="T1696" s="321" t="n">
        <f aca="false">(T22+T76+T130+T184+T238+T292+T346+T400+T454+T508+T562+T616+T670+T724+T778+T886+T940+T994+T1048+T1102+T1156+T1210+T1264+T1318+T1372+T1426+T1480+T1534+T1588+T1642+T832)</f>
        <v>1</v>
      </c>
      <c r="U1696" s="321" t="n">
        <f aca="false">(U22+U76+U130+U184+U238+U292+U346+U400+U454+U508+U562+U616+U670+U724+U778+U886+U940+U994+U1048+U1102+U1156+U1210+U1264+U1318+U1372+U1426+U1480+U1534+U1588+U1642+U832)</f>
        <v>65</v>
      </c>
      <c r="V1696" s="321" t="n">
        <f aca="false">(V22+V76+V130+V184+V238+V292+V346+V400+V454+V508+V562+V616+V670+V724+V778+V886+V940+V994+V1048+V1102+V1156+V1210+V1264+V1318+V1372+V1426+V1480+V1534+V1588+V1642+V832)</f>
        <v>3</v>
      </c>
      <c r="W1696" s="321" t="n">
        <f aca="false">(W22+W76+W130+W184+W238+W292+W346+W400+W454+W508+W562+W616+W670+W724+W778+W886+W940+W994+W1048+W1102+W1156+W1210+W1264+W1318+W1372+W1426+W1480+W1534+W1588+W1642+W832)</f>
        <v>12</v>
      </c>
      <c r="X1696" s="321" t="n">
        <f aca="false">(X22+X76+X130+X184+X238+X292+X346+X400+X454+X508+X562+X616+X670+X724+X778+X886+X940+X994+X1048+X1102+X1156+X1210+X1264+X1318+X1372+X1426+X1480+X1534+X1588+X1642+X832)</f>
        <v>0</v>
      </c>
      <c r="Y1696" s="321" t="n">
        <f aca="false">(Y22+Y76+Y130+Y184+Y238+Y292+Y346+Y400+Y454+Y508+Y562+Y616+Y670+Y724+Y778+Y886+Y940+Y994+Y1048+Y1102+Y1156+Y1210+Y1264+Y1318+Y1372+Y1426+Y1480+Y1534+Y1588+Y1642+Y832)</f>
        <v>0</v>
      </c>
      <c r="Z1696" s="321" t="n">
        <f aca="false">(Z22+Z76+Z130+Z184+Z238+Z292+Z346+Z400+Z454+Z508+Z562+Z616+Z670+Z724+Z778+Z886+Z940+Z994+Z1048+Z1102+Z1156+Z1210+Z1264+Z1318+Z1372+Z1426+Z1480+Z1534+Z1588+Z1642+Z832)</f>
        <v>0</v>
      </c>
      <c r="AA1696" s="321" t="n">
        <f aca="false">(AA22+AA76+AA130+AA184+AA238+AA292+AA346+AA400+AA454+AA508+AA562+AA616+AA670+AA724+AA778+AA886+AA940+AA994+AA1048+AA1102+AA1156+AA1210+AA1264+AA1318+AA1372+AA1426+AA1480+AA1534+AA1588+AA1642+AA832)</f>
        <v>109</v>
      </c>
      <c r="AB1696" s="324"/>
      <c r="AC1696" s="324"/>
      <c r="AD1696" s="217"/>
      <c r="AE1696" s="55"/>
      <c r="AF1696" s="55"/>
      <c r="AG1696" s="89"/>
      <c r="AH1696" s="234"/>
      <c r="AI1696" s="234"/>
      <c r="AJ1696" s="234"/>
      <c r="AK1696" s="234"/>
      <c r="AL1696" s="234"/>
      <c r="AM1696" s="234"/>
      <c r="AN1696" s="234"/>
      <c r="AO1696" s="234"/>
      <c r="AP1696" s="234"/>
      <c r="AQ1696" s="234"/>
      <c r="AR1696" s="234"/>
      <c r="AS1696" s="234"/>
      <c r="AT1696" s="234"/>
    </row>
    <row r="1697" customFormat="false" ht="18.75" hidden="false" customHeight="true" outlineLevel="1" collapsed="false">
      <c r="A1697" s="323" t="s">
        <v>53</v>
      </c>
      <c r="B1697" s="321" t="n">
        <f aca="false">SUM(B23+B77+B131+B185+B239+B293+B347+B401+B455+B509+B563+B617+B671+B725+B779+B833+B887+B941+B995+B1050+B1103+B1157+B1211+B1265+B1319+B1373+B1427+B1481+B1535+B1589+B1643)</f>
        <v>3848</v>
      </c>
      <c r="C1697" s="321" t="n">
        <f aca="false">SUM(C23+C77+C131+C185+C239+C293+C347+C401+C455+C509+C563+C617+C671+C725+C779+C833+C887+C941+C995+C1050+C1103+C1157+C1211+C1265+C1319+C1373+C1427+C1481+C1535+C1589+C1643)</f>
        <v>12</v>
      </c>
      <c r="D1697" s="322" t="n">
        <f aca="false">SUM(E1697+J1697)</f>
        <v>3741</v>
      </c>
      <c r="E1697" s="321" t="n">
        <f aca="false">SUM(F1697:I1697)</f>
        <v>0</v>
      </c>
      <c r="F1697" s="321" t="n">
        <f aca="false">SUM(F23+F77+F131+F185+F239+F293+F347+F401+F455+F509+F563+F617+F671+F725+F779+F833+F887+F941+F995+F1050+F1103+F1157+F1211+F1265+F1319+F1373+F1427+F1481+F1535+F1589+F1643)</f>
        <v>0</v>
      </c>
      <c r="G1697" s="321" t="n">
        <f aca="false">SUM(G23+G77+G131+G185+G239+G293+G347+G401+G455+G509+G563+G617+G671+G725+G779+G833+G887+G941+G995+G1050+G1103+G1157+G1211+G1265+G1319+G1373+G1427+G1481+G1535+G1589+G1643)</f>
        <v>0</v>
      </c>
      <c r="H1697" s="321" t="n">
        <f aca="false">SUM(H23+H77+H131+H185+H239+H293+H347+H401+H455+H509+H563+H617+H671+H725+H779+H833+H887+H941+H995+H1050+H1103+H1157+H1211+H1265+H1319+H1373+H1427+H1481+H1535+H1589+H1643)</f>
        <v>0</v>
      </c>
      <c r="I1697" s="321" t="n">
        <f aca="false">SUM(I23+I77+I131+I185+I239+I293+I347+I401+I455+I509+I563+I617+I671+I725+I779+I833+I887+I941+I995+I1050+I1103+I1157+I1211+I1265+I1319+I1373+I1427+I1481+I1535+I1589+I1643)</f>
        <v>0</v>
      </c>
      <c r="J1697" s="321" t="n">
        <f aca="false">SUM(K1697:Q1697)</f>
        <v>3741</v>
      </c>
      <c r="K1697" s="321" t="n">
        <f aca="false">SUM(K23+K77+K131+K185+K239+K293+K347+K401+K455+K509+K563+K617+K671+K725+K779+K833+K887+K941+K995+K1050+K1103+K1157+K1211+K1265+K1319+K1373+K1427+K1481+K1535+K1589+K1643)</f>
        <v>0</v>
      </c>
      <c r="L1697" s="321" t="n">
        <f aca="false">SUM(L23+L77+L131+L185+L239+L293+L347+L401+L455+L509+L563+L617+L671+L725+L779+L833+L887+L941+L995+L1050+L1103+L1157+L1211+L1265+L1319+L1373+L1427+L1481+L1535+L1589+L1643)</f>
        <v>93</v>
      </c>
      <c r="M1697" s="321" t="n">
        <f aca="false">SUM(M23+M77+M131+M185+M239+M293+M347+M401+M455+M509+M563+M617+M671+M725+M779+M833+M887+M941+M995+M1050+M1103+M1157+M1211+M1265+M1319+M1373+M1427+M1481+M1535+M1589+M1643)</f>
        <v>3648</v>
      </c>
      <c r="N1697" s="321" t="n">
        <f aca="false">SUM(N23+N77+N131+N185+N239+N293+N347+N401+N455+N509+N563+N617+N671+N725+N779+N833+N887+N941+N995+N1050+N1103+N1157+N1211+N1265+N1319+N1373+N1427+N1481+N1535+N1589+N1643)</f>
        <v>0</v>
      </c>
      <c r="O1697" s="321" t="n">
        <f aca="false">SUM(O23+O77+O131+O185+O239+O293+O347+O401+O455+O509+O563+O617+O671+O725+O779+O833+O887+O941+O995+O1050+O1103+O1157+O1211+O1265+O1319+O1373+O1427+O1481+O1535+O1589+O1643)</f>
        <v>0</v>
      </c>
      <c r="P1697" s="321" t="n">
        <f aca="false">SUM(P23+P77+P131+P185+P239+P293+P347+P401+P455+P509+P563+P617+P671+P725+P779+P833+P887+P941+P995+P1050+P1103+P1157+P1211+P1265+P1319+P1373+P1427+P1481+P1535+P1589+P1643)</f>
        <v>0</v>
      </c>
      <c r="Q1697" s="321" t="n">
        <f aca="false">SUM(Q23+Q77+Q131+Q185+Q239+Q293+Q347+Q401+Q455+Q509+Q563+Q617+Q671+Q725+Q779+Q833+Q887+Q941+Q995+Q1050+Q1103+Q1157+Q1211+Q1265+Q1319+Q1373+Q1427+Q1481+Q1535+Q1589+Q1643)</f>
        <v>0</v>
      </c>
      <c r="R1697" s="321" t="n">
        <f aca="false">(R23+R77+R131+R185+R239+R293+R347+R401+R455+R509+R563+R617+R671+R725+R779+R887+R941+R995+R1049+R1103+R1157+R1211+R1265+R1319+R1373+R1427+R1481+R1535+R1589+R1643+R833)</f>
        <v>0</v>
      </c>
      <c r="S1697" s="321" t="n">
        <f aca="false">(S23+S77+S131+S185+S239+S293+S347+S401+S455+S509+S563+S617+S671+S725+S779+S887+S941+S995+S1049+S1103+S1157+S1211+S1265+S1319+S1373+S1427+S1481+S1535+S1589+S1643+S833)</f>
        <v>0</v>
      </c>
      <c r="T1697" s="321" t="n">
        <f aca="false">(T23+T77+T131+T185+T239+T293+T347+T401+T455+T509+T563+T617+T671+T725+T779+T887+T941+T995+T1049+T1103+T1157+T1211+T1265+T1319+T1373+T1427+T1481+T1535+T1589+T1643+T833)</f>
        <v>0</v>
      </c>
      <c r="U1697" s="321" t="n">
        <f aca="false">(U23+U77+U131+U185+U239+U293+U347+U401+U455+U509+U563+U617+U671+U725+U779+U887+U941+U995+U1049+U1103+U1157+U1211+U1265+U1319+U1373+U1427+U1481+U1535+U1589+U1643+U833)</f>
        <v>59</v>
      </c>
      <c r="V1697" s="321" t="n">
        <f aca="false">(V23+V77+V131+V185+V239+V293+V347+V401+V455+V509+V563+V617+V671+V725+V779+V887+V941+V995+V1049+V1103+V1157+V1211+V1265+V1319+V1373+V1427+V1481+V1535+V1589+V1643+V833)</f>
        <v>0</v>
      </c>
      <c r="W1697" s="321" t="n">
        <f aca="false">(W23+W77+W131+W185+W239+W293+W347+W401+W455+W509+W563+W617+W671+W725+W779+W887+W941+W995+W1049+W1103+W1157+W1211+W1265+W1319+W1373+W1427+W1481+W1535+W1589+W1643+W833)</f>
        <v>0</v>
      </c>
      <c r="X1697" s="321" t="n">
        <f aca="false">(X23+X77+X131+X185+X239+X293+X347+X401+X455+X509+X563+X617+X671+X725+X779+X887+X941+X995+X1049+X1103+X1157+X1211+X1265+X1319+X1373+X1427+X1481+X1535+X1589+X1643+X833)</f>
        <v>0</v>
      </c>
      <c r="Y1697" s="321" t="n">
        <f aca="false">(Y23+Y77+Y131+Y185+Y239+Y293+Y347+Y401+Y455+Y509+Y563+Y617+Y671+Y725+Y779+Y887+Y941+Y995+Y1049+Y1103+Y1157+Y1211+Y1265+Y1319+Y1373+Y1427+Y1481+Y1535+Y1589+Y1643+Y833)</f>
        <v>0</v>
      </c>
      <c r="Z1697" s="321" t="n">
        <f aca="false">(Z23+Z77+Z131+Z185+Z239+Z293+Z347+Z401+Z455+Z509+Z563+Z617+Z671+Z725+Z779+Z887+Z941+Z995+Z1049+Z1103+Z1157+Z1211+Z1265+Z1319+Z1373+Z1427+Z1481+Z1535+Z1589+Z1643+Z833)</f>
        <v>0</v>
      </c>
      <c r="AA1697" s="321" t="n">
        <f aca="false">(AA23+AA77+AA131+AA185+AA239+AA293+AA347+AA401+AA455+AA509+AA563+AA617+AA671+AA725+AA779+AA887+AA941+AA995+AA1049+AA1103+AA1157+AA1211+AA1265+AA1319+AA1373+AA1427+AA1481+AA1535+AA1589+AA1643+AA833)</f>
        <v>50</v>
      </c>
      <c r="AB1697" s="324"/>
      <c r="AC1697" s="324"/>
      <c r="AD1697" s="217"/>
      <c r="AE1697" s="55"/>
      <c r="AF1697" s="55"/>
      <c r="AG1697" s="89"/>
      <c r="AH1697" s="234"/>
      <c r="AI1697" s="234"/>
      <c r="AJ1697" s="234"/>
      <c r="AK1697" s="234"/>
      <c r="AL1697" s="234"/>
      <c r="AM1697" s="234"/>
      <c r="AN1697" s="234"/>
      <c r="AO1697" s="234"/>
      <c r="AP1697" s="234"/>
      <c r="AQ1697" s="234"/>
      <c r="AR1697" s="234"/>
      <c r="AS1697" s="234"/>
      <c r="AT1697" s="234"/>
    </row>
    <row r="1698" customFormat="false" ht="18.75" hidden="false" customHeight="true" outlineLevel="1" collapsed="false">
      <c r="A1698" s="323" t="s">
        <v>54</v>
      </c>
      <c r="B1698" s="321" t="n">
        <f aca="false">SUM(B24+B78+B132+B186+B240+B294+B348+B402+B456+B510+B564+B618+B672+B726+B780+B834+B888+B942+B996+B1051+B1104+B1158+B1212+B1266+B1320+B1374+B1428+B1482+B1536+B1590+B1644)</f>
        <v>6708</v>
      </c>
      <c r="C1698" s="321" t="n">
        <f aca="false">SUM(C24+C78+C132+C186+C240+C294+C348+C402+C456+C510+C564+C618+C672+C726+C780+C834+C888+C942+C996+C1051+C1104+C1158+C1212+C1266+C1320+C1374+C1428+C1482+C1536+C1590+C1644)</f>
        <v>79</v>
      </c>
      <c r="D1698" s="322" t="n">
        <f aca="false">SUM(E1698+J1698)</f>
        <v>6415</v>
      </c>
      <c r="E1698" s="321" t="n">
        <f aca="false">SUM(F1698:I1698)</f>
        <v>0</v>
      </c>
      <c r="F1698" s="321" t="n">
        <f aca="false">SUM(F24+F78+F132+F186+F240+F294+F348+F402+F456+F510+F564+F618+F672+F726+F780+F834+F888+F942+F996+F1051+F1104+F1158+F1212+F1266+F1320+F1374+F1428+F1482+F1536+F1590+F1644)</f>
        <v>0</v>
      </c>
      <c r="G1698" s="321" t="n">
        <f aca="false">SUM(G24+G78+G132+G186+G240+G294+G348+G402+G456+G510+G564+G618+G672+G726+G780+G834+G888+G942+G996+G1051+G1104+G1158+G1212+G1266+G1320+G1374+G1428+G1482+G1536+G1590+G1644)</f>
        <v>0</v>
      </c>
      <c r="H1698" s="321" t="n">
        <f aca="false">SUM(H24+H78+H132+H186+H240+H294+H348+H402+H456+H510+H564+H618+H672+H726+H780+H834+H888+H942+H996+H1051+H1104+H1158+H1212+H1266+H1320+H1374+H1428+H1482+H1536+H1590+H1644)</f>
        <v>0</v>
      </c>
      <c r="I1698" s="321" t="n">
        <f aca="false">SUM(I24+I78+I132+I186+I240+I294+I348+I402+I456+I510+I564+I618+I672+I726+I780+I834+I888+I942+I996+I1051+I1104+I1158+I1212+I1266+I1320+I1374+I1428+I1482+I1536+I1590+I1644)</f>
        <v>0</v>
      </c>
      <c r="J1698" s="321" t="n">
        <f aca="false">SUM(K1698:Q1698)</f>
        <v>6415</v>
      </c>
      <c r="K1698" s="321" t="n">
        <f aca="false">SUM(K24+K78+K132+K186+K240+K294+K348+K402+K456+K510+K564+K618+K672+K726+K780+K834+K888+K942+K996+K1051+K1104+K1158+K1212+K1266+K1320+K1374+K1428+K1482+K1536+K1590+K1644)</f>
        <v>3116</v>
      </c>
      <c r="L1698" s="321" t="n">
        <f aca="false">SUM(L24+L78+L132+L186+L240+L294+L348+L402+L456+L510+L564+L618+L672+L726+L780+L834+L888+L942+L996+L1051+L1104+L1158+L1212+L1266+L1320+L1374+L1428+L1482+L1536+L1590+L1644)</f>
        <v>2927</v>
      </c>
      <c r="M1698" s="321" t="n">
        <f aca="false">SUM(M24+M78+M132+M186+M240+M294+M348+M402+M456+M510+M564+M618+M672+M726+M780+M834+M888+M942+M996+M1051+M1104+M1158+M1212+M1266+M1320+M1374+M1428+M1482+M1536+M1590+M1644)</f>
        <v>372</v>
      </c>
      <c r="N1698" s="321" t="n">
        <f aca="false">SUM(N24+N78+N132+N186+N240+N294+N348+N402+N456+N510+N564+N618+N672+N726+N780+N834+N888+N942+N996+N1051+N1104+N1158+N1212+N1266+N1320+N1374+N1428+N1482+N1536+N1590+N1644)</f>
        <v>0</v>
      </c>
      <c r="O1698" s="321" t="n">
        <f aca="false">SUM(O24+O78+O132+O186+O240+O294+O348+O402+O456+O510+O564+O618+O672+O726+O780+O834+O888+O942+O996+O1051+O1104+O1158+O1212+O1266+O1320+O1374+O1428+O1482+O1536+O1590+O1644)</f>
        <v>0</v>
      </c>
      <c r="P1698" s="321" t="n">
        <f aca="false">SUM(P24+P78+P132+P186+P240+P294+P348+P402+P456+P510+P564+P618+P672+P726+P780+P834+P888+P942+P996+P1051+P1104+P1158+P1212+P1266+P1320+P1374+P1428+P1482+P1536+P1590+P1644)</f>
        <v>0</v>
      </c>
      <c r="Q1698" s="321" t="n">
        <f aca="false">SUM(Q24+Q78+Q132+Q186+Q240+Q294+Q348+Q402+Q456+Q510+Q564+Q618+Q672+Q726+Q780+Q834+Q888+Q942+Q996+Q1051+Q1104+Q1158+Q1212+Q1266+Q1320+Q1374+Q1428+Q1482+Q1536+Q1590+Q1644)</f>
        <v>0</v>
      </c>
      <c r="R1698" s="321" t="n">
        <f aca="false">(R24+R78+R132+R186+R240+R294+R348+R402+R456+R510+R564+R618+R672+R726+R780+R888+R942+R996+R1050+R1104+R1158+R1212+R1266+R1320+R1374+R1428+R1482+R1536+R1590+R1644+R834)</f>
        <v>0</v>
      </c>
      <c r="S1698" s="321" t="n">
        <f aca="false">(S24+S78+S132+S186+S240+S294+S348+S402+S456+S510+S564+S618+S672+S726+S780+S888+S942+S996+S1050+S1104+S1158+S1212+S1266+S1320+S1374+S1428+S1482+S1536+S1590+S1644+S834)</f>
        <v>0</v>
      </c>
      <c r="T1698" s="321" t="n">
        <f aca="false">(T24+T78+T132+T186+T240+T294+T348+T402+T456+T510+T564+T618+T672+T726+T780+T888+T942+T996+T1050+T1104+T1158+T1212+T1266+T1320+T1374+T1428+T1482+T1536+T1590+T1644+T834)</f>
        <v>0</v>
      </c>
      <c r="U1698" s="321" t="n">
        <f aca="false">(U24+U78+U132+U186+U240+U294+U348+U402+U456+U510+U564+U618+U672+U726+U780+U888+U942+U996+U1050+U1104+U1158+U1212+U1266+U1320+U1374+U1428+U1482+U1536+U1590+U1644+U834)</f>
        <v>134</v>
      </c>
      <c r="V1698" s="321" t="n">
        <f aca="false">(V24+V78+V132+V186+V240+V294+V348+V402+V456+V510+V564+V618+V672+V726+V780+V888+V942+V996+V1050+V1104+V1158+V1212+V1266+V1320+V1374+V1428+V1482+V1536+V1590+V1644+V834)</f>
        <v>0</v>
      </c>
      <c r="W1698" s="321" t="n">
        <f aca="false">(W24+W78+W132+W186+W240+W294+W348+W402+W456+W510+W564+W618+W672+W726+W780+W888+W942+W996+W1050+W1104+W1158+W1212+W1266+W1320+W1374+W1428+W1482+W1536+W1590+W1644+W834)</f>
        <v>157</v>
      </c>
      <c r="X1698" s="321" t="n">
        <f aca="false">(X24+X78+X132+X186+X240+X294+X348+X402+X456+X510+X564+X618+X672+X726+X780+X888+X942+X996+X1050+X1104+X1158+X1212+X1266+X1320+X1374+X1428+X1482+X1536+X1590+X1644+X834)</f>
        <v>0</v>
      </c>
      <c r="Y1698" s="321" t="n">
        <f aca="false">(Y24+Y78+Y132+Y186+Y240+Y294+Y348+Y402+Y456+Y510+Y564+Y618+Y672+Y726+Y780+Y888+Y942+Y996+Y1050+Y1104+Y1158+Y1212+Y1266+Y1320+Y1374+Y1428+Y1482+Y1536+Y1590+Y1644+Y834)</f>
        <v>0</v>
      </c>
      <c r="Z1698" s="321" t="n">
        <f aca="false">(Z24+Z78+Z132+Z186+Z240+Z294+Z348+Z402+Z456+Z510+Z564+Z618+Z672+Z726+Z780+Z888+Z942+Z996+Z1050+Z1104+Z1158+Z1212+Z1266+Z1320+Z1374+Z1428+Z1482+Z1536+Z1590+Z1644+Z834)</f>
        <v>0</v>
      </c>
      <c r="AA1698" s="321" t="n">
        <f aca="false">(AA24+AA78+AA132+AA186+AA240+AA294+AA348+AA402+AA456+AA510+AA564+AA618+AA672+AA726+AA780+AA888+AA942+AA996+AA1050+AA1104+AA1158+AA1212+AA1266+AA1320+AA1374+AA1428+AA1482+AA1536+AA1590+AA1644+AA834)</f>
        <v>71</v>
      </c>
      <c r="AB1698" s="324"/>
      <c r="AC1698" s="324"/>
      <c r="AD1698" s="217"/>
      <c r="AE1698" s="55"/>
      <c r="AF1698" s="55"/>
      <c r="AG1698" s="89"/>
      <c r="AH1698" s="234"/>
      <c r="AI1698" s="234"/>
      <c r="AJ1698" s="234"/>
      <c r="AK1698" s="234"/>
      <c r="AL1698" s="234"/>
      <c r="AM1698" s="234"/>
      <c r="AN1698" s="234"/>
      <c r="AO1698" s="234"/>
      <c r="AP1698" s="234"/>
      <c r="AQ1698" s="234"/>
      <c r="AR1698" s="234"/>
      <c r="AS1698" s="234"/>
      <c r="AT1698" s="234"/>
    </row>
    <row r="1699" customFormat="false" ht="18.75" hidden="false" customHeight="true" outlineLevel="1" collapsed="false">
      <c r="A1699" s="323" t="s">
        <v>354</v>
      </c>
      <c r="B1699" s="321" t="n">
        <f aca="false">SUM(B25+B79+B133+B187+B241+B295+B349+B403+B457+B511+B565+B619+B673+B727+B781+B835+B889+B943+B997+B1052+B1105+B1159+B1213+B1267+B1321+B1375+B1429+B1483+B1537+B1591+B1645)</f>
        <v>6877</v>
      </c>
      <c r="C1699" s="321" t="n">
        <f aca="false">SUM(C25+C79+C133+C187+C241+C295+C349+C403+C457+C511+C565+C619+C673+C727+C781+C835+C889+C943+C997+C1052+C1105+C1159+C1213+C1267+C1321+C1375+C1429+C1483+C1537+C1591+C1645)</f>
        <v>195</v>
      </c>
      <c r="D1699" s="322" t="n">
        <f aca="false">SUM(E1699+J1699)</f>
        <v>6566</v>
      </c>
      <c r="E1699" s="321" t="n">
        <f aca="false">SUM(F1699:I1699)</f>
        <v>0</v>
      </c>
      <c r="F1699" s="321" t="n">
        <f aca="false">SUM(F25+F79+F133+F187+F241+F295+F349+F403+F457+F511+F565+F619+F673+F727+F781+F835+F889+F943+F997+F1052+F1105+F1159+F1213+F1267+F1321+F1375+F1429+F1483+F1537+F1591+F1645)</f>
        <v>0</v>
      </c>
      <c r="G1699" s="321" t="n">
        <f aca="false">SUM(G25+G79+G133+G187+G241+G295+G349+G403+G457+G511+G565+G619+G673+G727+G781+G835+G889+G943+G997+G1052+G1105+G1159+G1213+G1267+G1321+G1375+G1429+G1483+G1537+G1591+G1645)</f>
        <v>0</v>
      </c>
      <c r="H1699" s="321" t="n">
        <f aca="false">SUM(H25+H79+H133+H187+H241+H295+H349+H403+H457+H511+H565+H619+H673+H727+H781+H835+H889+H943+H997+H1052+H1105+H1159+H1213+H1267+H1321+H1375+H1429+H1483+H1537+H1591+H1645)</f>
        <v>0</v>
      </c>
      <c r="I1699" s="321" t="n">
        <f aca="false">SUM(I25+I79+I133+I187+I241+I295+I349+I403+I457+I511+I565+I619+I673+I727+I781+I835+I889+I943+I997+I1052+I1105+I1159+I1213+I1267+I1321+I1375+I1429+I1483+I1537+I1591+I1645)</f>
        <v>0</v>
      </c>
      <c r="J1699" s="321" t="n">
        <f aca="false">SUM(K1699:Q1699)</f>
        <v>6566</v>
      </c>
      <c r="K1699" s="321" t="n">
        <f aca="false">SUM(K25+K79+K133+K187+K241+K295+K349+K403+K457+K511+K565+K619+K673+K727+K781+K835+K889+K943+K997+K1052+K1105+K1159+K1213+K1267+K1321+K1375+K1429+K1483+K1537+K1591+K1645)</f>
        <v>11</v>
      </c>
      <c r="L1699" s="321" t="n">
        <f aca="false">SUM(L25+L79+L133+L187+L241+L295+L349+L403+L457+L511+L565+L619+L673+L727+L781+L835+L889+L943+L997+L1052+L1105+L1159+L1213+L1267+L1321+L1375+L1429+L1483+L1537+L1591+L1645)</f>
        <v>262</v>
      </c>
      <c r="M1699" s="321" t="n">
        <f aca="false">SUM(M25+M79+M133+M187+M241+M295+M349+M403+M457+M511+M565+M619+M673+M727+M781+M835+M889+M943+M997+M1052+M1105+M1159+M1213+M1267+M1321+M1375+M1429+M1483+M1537+M1591+M1645)</f>
        <v>6293</v>
      </c>
      <c r="N1699" s="321" t="n">
        <f aca="false">SUM(N25+N79+N133+N187+N241+N295+N349+N403+N457+N511+N565+N619+N673+N727+N781+N835+N889+N943+N997+N1052+N1105+N1159+N1213+N1267+N1321+N1375+N1429+N1483+N1537+N1591+N1645)</f>
        <v>0</v>
      </c>
      <c r="O1699" s="321" t="n">
        <f aca="false">SUM(O25+O79+O133+O187+O241+O295+O349+O403+O457+O511+O565+O619+O673+O727+O781+O835+O889+O943+O997+O1052+O1105+O1159+O1213+O1267+O1321+O1375+O1429+O1483+O1537+O1591+O1645)</f>
        <v>0</v>
      </c>
      <c r="P1699" s="321" t="n">
        <f aca="false">SUM(P25+P79+P133+P187+P241+P295+P349+P403+P457+P511+P565+P619+P673+P727+P781+P835+P889+P943+P997+P1052+P1105+P1159+P1213+P1267+P1321+P1375+P1429+P1483+P1537+P1591+P1645)</f>
        <v>0</v>
      </c>
      <c r="Q1699" s="321" t="n">
        <f aca="false">SUM(Q25+Q79+Q133+Q187+Q241+Q295+Q349+Q403+Q457+Q511+Q565+Q619+Q673+Q727+Q781+Q835+Q889+Q943+Q997+Q1052+Q1105+Q1159+Q1213+Q1267+Q1321+Q1375+Q1429+Q1483+Q1537+Q1591+Q1645)</f>
        <v>0</v>
      </c>
      <c r="R1699" s="321" t="n">
        <f aca="false">(R25+R79+R133+R187+R241+R295+R349+R403+R457+R511+R565+R619+R673+R727+R781+R889+R943+R997+R1051+R1105+R1159+R1213+R1267+R1321+R1375+R1429+R1483+R1537+R1591+R1645+R835)</f>
        <v>0</v>
      </c>
      <c r="S1699" s="321" t="n">
        <f aca="false">(S25+S79+S133+S187+S241+S295+S349+S403+S457+S511+S565+S619+S673+S727+S781+S889+S943+S997+S1051+S1105+S1159+S1213+S1267+S1321+S1375+S1429+S1483+S1537+S1591+S1645+S835)</f>
        <v>0</v>
      </c>
      <c r="T1699" s="321" t="n">
        <f aca="false">(T25+T79+T133+T187+T241+T295+T349+T403+T457+T511+T565+T619+T673+T727+T781+T889+T943+T997+T1051+T1105+T1159+T1213+T1267+T1321+T1375+T1429+T1483+T1537+T1591+T1645+T835)</f>
        <v>0</v>
      </c>
      <c r="U1699" s="321" t="n">
        <f aca="false">(U25+U79+U133+U187+U241+U295+U349+U403+U457+U511+U565+U619+U673+U727+U781+U889+U943+U997+U1051+U1105+U1159+U1213+U1267+U1321+U1375+U1429+U1483+U1537+U1591+U1645+U835)</f>
        <v>42</v>
      </c>
      <c r="V1699" s="321" t="n">
        <f aca="false">(V25+V79+V133+V187+V241+V295+V349+V403+V457+V511+V565+V619+V673+V727+V781+V889+V943+V997+V1051+V1105+V1159+V1213+V1267+V1321+V1375+V1429+V1483+V1537+V1591+V1645+V835)</f>
        <v>0</v>
      </c>
      <c r="W1699" s="321" t="n">
        <f aca="false">(W25+W79+W133+W187+W241+W295+W349+W403+W457+W511+W565+W619+W673+W727+W781+W889+W943+W997+W1051+W1105+W1159+W1213+W1267+W1321+W1375+W1429+W1483+W1537+W1591+W1645+W835)</f>
        <v>278</v>
      </c>
      <c r="X1699" s="321" t="n">
        <f aca="false">(X25+X79+X133+X187+X241+X295+X349+X403+X457+X511+X565+X619+X673+X727+X781+X889+X943+X997+X1051+X1105+X1159+X1213+X1267+X1321+X1375+X1429+X1483+X1537+X1591+X1645+X835)</f>
        <v>0</v>
      </c>
      <c r="Y1699" s="321" t="n">
        <f aca="false">(Y25+Y79+Y133+Y187+Y241+Y295+Y349+Y403+Y457+Y511+Y565+Y619+Y673+Y727+Y781+Y889+Y943+Y997+Y1051+Y1105+Y1159+Y1213+Y1267+Y1321+Y1375+Y1429+Y1483+Y1537+Y1591+Y1645+Y835)</f>
        <v>0</v>
      </c>
      <c r="Z1699" s="321" t="n">
        <f aca="false">(Z25+Z79+Z133+Z187+Z241+Z295+Z349+Z403+Z457+Z511+Z565+Z619+Z673+Z727+Z781+Z889+Z943+Z997+Z1051+Z1105+Z1159+Z1213+Z1267+Z1321+Z1375+Z1429+Z1483+Z1537+Z1591+Z1645+Z835)</f>
        <v>0</v>
      </c>
      <c r="AA1699" s="321" t="n">
        <f aca="false">(AA25+AA79+AA133+AA187+AA241+AA295+AA349+AA403+AA457+AA511+AA565+AA619+AA673+AA727+AA781+AA889+AA943+AA997+AA1051+AA1105+AA1159+AA1213+AA1267+AA1321+AA1375+AA1429+AA1483+AA1537+AA1591+AA1645+AA835)</f>
        <v>80</v>
      </c>
      <c r="AB1699" s="324"/>
      <c r="AC1699" s="324"/>
      <c r="AD1699" s="217"/>
      <c r="AE1699" s="55"/>
      <c r="AF1699" s="55"/>
      <c r="AG1699" s="89"/>
      <c r="AH1699" s="234"/>
      <c r="AI1699" s="234"/>
      <c r="AJ1699" s="234"/>
      <c r="AK1699" s="234"/>
      <c r="AL1699" s="234"/>
      <c r="AM1699" s="234"/>
      <c r="AN1699" s="234"/>
      <c r="AO1699" s="234"/>
      <c r="AP1699" s="234"/>
      <c r="AQ1699" s="234"/>
      <c r="AR1699" s="234"/>
      <c r="AS1699" s="234"/>
      <c r="AT1699" s="234"/>
    </row>
    <row r="1700" customFormat="false" ht="18.75" hidden="false" customHeight="true" outlineLevel="1" collapsed="false">
      <c r="A1700" s="323" t="s">
        <v>56</v>
      </c>
      <c r="B1700" s="321" t="n">
        <f aca="false">SUM(B26+B80+B134+B188+B242+B296+B350+B404+B458+B512+B566+B620+B674+B728+B782+B836+B890+B944+B998+B1053+B1106+B1160+B1214+B1268+B1322+B1376+B1430+B1484+B1538+B1592+B1646)</f>
        <v>6123</v>
      </c>
      <c r="C1700" s="321" t="n">
        <f aca="false">SUM(C26+C80+C134+C188+C242+C296+C350+C404+C458+C512+C566+C620+C674+C728+C782+C836+C890+C944+C998+C1053+C1106+C1160+C1214+C1268+C1322+C1376+C1430+C1484+C1538+C1592+C1646)</f>
        <v>14</v>
      </c>
      <c r="D1700" s="322" t="n">
        <f aca="false">SUM(E1700+J1700)</f>
        <v>5144</v>
      </c>
      <c r="E1700" s="321" t="n">
        <f aca="false">SUM(F1700:I1700)</f>
        <v>1070</v>
      </c>
      <c r="F1700" s="321" t="n">
        <f aca="false">SUM(F26+F80+F134+F188+F242+F296+F350+F404+F458+F512+F566+F620+F674+F728+F782+F836+F890+F944+F998+F1053+F1106+F1160+F1214+F1268+F1322+F1376+F1430+F1484+F1538+F1592+F1646)</f>
        <v>489</v>
      </c>
      <c r="G1700" s="321" t="n">
        <f aca="false">SUM(G26+G80+G134+G188+G242+G296+G350+G404+G458+G512+G566+G620+G674+G728+G782+G836+G890+G944+G998+G1053+G1106+G1160+G1214+G1268+G1322+G1376+G1430+G1484+G1538+G1592+G1646)</f>
        <v>108</v>
      </c>
      <c r="H1700" s="321" t="n">
        <f aca="false">SUM(H26+H80+H134+H188+H242+H296+H350+H404+H458+H512+H566+H620+H674+H728+H782+H836+H890+H944+H998+H1053+H1106+H1160+H1214+H1268+H1322+H1376+H1430+H1484+H1538+H1592+H1646)</f>
        <v>266</v>
      </c>
      <c r="I1700" s="321" t="n">
        <f aca="false">SUM(I26+I80+I134+I188+I242+I296+I350+I404+I458+I512+I566+I620+I674+I728+I782+I836+I890+I944+I998+I1053+I1106+I1160+I1214+I1268+I1322+I1376+I1430+I1484+I1538+I1592+I1646)</f>
        <v>207</v>
      </c>
      <c r="J1700" s="321" t="n">
        <f aca="false">SUM(K1700:Q1700)</f>
        <v>4074</v>
      </c>
      <c r="K1700" s="321" t="n">
        <f aca="false">SUM(K26+K80+K134+K188+K242+K296+K350+K404+K458+K512+K566+K620+K674+K728+K782+K836+K890+K944+K998+K1053+K1106+K1160+K1214+K1268+K1322+K1376+K1430+K1484+K1538+K1592+K1646)</f>
        <v>1383</v>
      </c>
      <c r="L1700" s="321" t="n">
        <f aca="false">SUM(L26+L80+L134+L188+L242+L296+L350+L404+L458+L512+L566+L620+L674+L728+L782+L836+L890+L944+L998+L1053+L1106+L1160+L1214+L1268+L1322+L1376+L1430+L1484+L1538+L1592+L1646)</f>
        <v>1398</v>
      </c>
      <c r="M1700" s="321" t="n">
        <f aca="false">SUM(M26+M80+M134+M188+M242+M296+M350+M404+M458+M512+M566+M620+M674+M728+M782+M836+M890+M944+M998+M1053+M1106+M1160+M1214+M1268+M1322+M1376+M1430+M1484+M1538+M1592+M1646)</f>
        <v>1087</v>
      </c>
      <c r="N1700" s="321" t="n">
        <f aca="false">SUM(N26+N80+N134+N188+N242+N296+N350+N404+N458+N512+N566+N620+N674+N728+N782+N836+N890+N944+N998+N1053+N1106+N1160+N1214+N1268+N1322+N1376+N1430+N1484+N1538+N1592+N1646)</f>
        <v>0</v>
      </c>
      <c r="O1700" s="321" t="n">
        <f aca="false">SUM(O26+O80+O134+O188+O242+O296+O350+O404+O458+O512+O566+O620+O674+O728+O782+O836+O890+O944+O998+O1053+O1106+O1160+O1214+O1268+O1322+O1376+O1430+O1484+O1538+O1592+O1646)</f>
        <v>5</v>
      </c>
      <c r="P1700" s="321" t="n">
        <f aca="false">SUM(P26+P80+P134+P188+P242+P296+P350+P404+P458+P512+P566+P620+P674+P728+P782+P836+P890+P944+P998+P1053+P1106+P1160+P1214+P1268+P1322+P1376+P1430+P1484+P1538+P1592+P1646)</f>
        <v>147</v>
      </c>
      <c r="Q1700" s="321" t="n">
        <f aca="false">SUM(Q26+Q80+Q134+Q188+Q242+Q296+Q350+Q404+Q458+Q512+Q566+Q620+Q674+Q728+Q782+Q836+Q890+Q944+Q998+Q1053+Q1106+Q1160+Q1214+Q1268+Q1322+Q1376+Q1430+Q1484+Q1538+Q1592+Q1646)</f>
        <v>54</v>
      </c>
      <c r="R1700" s="321" t="n">
        <f aca="false">(R26+R80+R134+R188+R242+R296+R350+R404+R458+R512+R566+R620+R674+R728+R782+R890+R944+R998+R1052+R1106+R1160+R1214+R1268+R1322+R1376+R1430+R1484+R1538+R1592+R1646+R836)</f>
        <v>0</v>
      </c>
      <c r="S1700" s="321" t="n">
        <f aca="false">(S26+S80+S134+S188+S242+S296+S350+S404+S458+S512+S566+S620+S674+S728+S782+S890+S944+S998+S1052+S1106+S1160+S1214+S1268+S1322+S1376+S1430+S1484+S1538+S1592+S1646+S836)</f>
        <v>0</v>
      </c>
      <c r="T1700" s="321" t="n">
        <f aca="false">(T26+T80+T134+T188+T242+T296+T350+T404+T458+T512+T566+T620+T674+T728+T782+T890+T944+T998+T1052+T1106+T1160+T1214+T1268+T1322+T1376+T1430+T1484+T1538+T1592+T1646+T836)</f>
        <v>66</v>
      </c>
      <c r="U1700" s="321" t="n">
        <f aca="false">(U26+U80+U134+U188+U242+U296+U350+U404+U458+U512+U566+U620+U674+U728+U782+U890+U944+U998+U1052+U1106+U1160+U1214+U1268+U1322+U1376+U1430+U1484+U1538+U1592+U1646+U836)</f>
        <v>13</v>
      </c>
      <c r="V1700" s="321" t="n">
        <f aca="false">(V26+V80+V134+V188+V242+V296+V350+V404+V458+V512+V566+V620+V674+V728+V782+V890+V944+V998+V1052+V1106+V1160+V1214+V1268+V1322+V1376+V1430+V1484+V1538+V1592+V1646+V836)</f>
        <v>0</v>
      </c>
      <c r="W1700" s="321" t="n">
        <f aca="false">(W26+W80+W134+W188+W242+W296+W350+W404+W458+W512+W566+W620+W674+W728+W782+W890+W944+W998+W1052+W1106+W1160+W1214+W1268+W1322+W1376+W1430+W1484+W1538+W1592+W1646+W836)</f>
        <v>107</v>
      </c>
      <c r="X1700" s="321" t="n">
        <f aca="false">(X26+X80+X134+X188+X242+X296+X350+X404+X458+X512+X566+X620+X674+X728+X782+X890+X944+X998+X1052+X1106+X1160+X1214+X1268+X1322+X1376+X1430+X1484+X1538+X1592+X1646+X836)</f>
        <v>85</v>
      </c>
      <c r="Y1700" s="321" t="n">
        <f aca="false">(Y26+Y80+Y134+Y188+Y242+Y296+Y350+Y404+Y458+Y512+Y566+Y620+Y674+Y728+Y782+Y890+Y944+Y998+Y1052+Y1106+Y1160+Y1214+Y1268+Y1322+Y1376+Y1430+Y1484+Y1538+Y1592+Y1646+Y836)</f>
        <v>123</v>
      </c>
      <c r="Z1700" s="321" t="n">
        <f aca="false">(Z26+Z80+Z134+Z188+Z242+Z296+Z350+Z404+Z458+Z512+Z566+Z620+Z674+Z728+Z782+Z890+Z944+Z998+Z1052+Z1106+Z1160+Z1214+Z1268+Z1322+Z1376+Z1430+Z1484+Z1538+Z1592+Z1646+Z836)</f>
        <v>342</v>
      </c>
      <c r="AA1700" s="321" t="n">
        <f aca="false">(AA26+AA80+AA134+AA188+AA242+AA296+AA350+AA404+AA458+AA512+AA566+AA620+AA674+AA728+AA782+AA890+AA944+AA998+AA1052+AA1106+AA1160+AA1214+AA1268+AA1322+AA1376+AA1430+AA1484+AA1538+AA1592+AA1646+AA836)</f>
        <v>476</v>
      </c>
      <c r="AB1700" s="324"/>
      <c r="AC1700" s="324"/>
      <c r="AD1700" s="55" t="n">
        <f aca="false">SUM(AE1700:AF1700)</f>
        <v>5144</v>
      </c>
      <c r="AE1700" s="55" t="n">
        <f aca="false">SUM(E1700)</f>
        <v>1070</v>
      </c>
      <c r="AF1700" s="55" t="n">
        <f aca="false">SUM(J1700)</f>
        <v>4074</v>
      </c>
      <c r="AG1700" s="89"/>
      <c r="AH1700" s="234"/>
      <c r="AI1700" s="234"/>
      <c r="AJ1700" s="234"/>
      <c r="AK1700" s="234"/>
      <c r="AL1700" s="234"/>
      <c r="AM1700" s="234"/>
      <c r="AN1700" s="234"/>
      <c r="AO1700" s="234"/>
      <c r="AP1700" s="234"/>
      <c r="AQ1700" s="234"/>
      <c r="AR1700" s="234"/>
      <c r="AS1700" s="234"/>
      <c r="AT1700" s="234"/>
    </row>
    <row r="1701" customFormat="false" ht="18.75" hidden="false" customHeight="true" outlineLevel="1" collapsed="false">
      <c r="A1701" s="323" t="s">
        <v>355</v>
      </c>
      <c r="B1701" s="321" t="n">
        <f aca="false">SUM(B27+B81+B135+B189+B243+B297+B351+B405+B459+B513+B567+B621+B675+B729+B783+B837+B891+B945+B999+B1054+B1107+B1161+B1215+B1269+B1323+B1377+B1431+B1485+B1539+B1593+B1647)</f>
        <v>338</v>
      </c>
      <c r="C1701" s="321" t="n">
        <f aca="false">SUM(C27+C81+C135+C189+C243+C297+C351+C405+C459+C513+C567+C621+C675+C729+C783+C837+C891+C945+C999+C1054+C1107+C1161+C1215+C1269+C1323+C1377+C1431+C1485+C1539+C1593+C1647)</f>
        <v>0</v>
      </c>
      <c r="D1701" s="322" t="n">
        <f aca="false">SUM(E1701+J1701)</f>
        <v>0</v>
      </c>
      <c r="E1701" s="321" t="n">
        <f aca="false">SUM(F1701:I1701)</f>
        <v>0</v>
      </c>
      <c r="F1701" s="321" t="n">
        <f aca="false">SUM(F27+F81+F135+F189+F243+F297+F351+F405+F459+F513+F567+F621+F675+F729+F783+F837+F891+F945+F999+F1054+F1107+F1161+F1215+F1269+F1323+F1377+F1431+F1485+F1539+F1593+F1647)</f>
        <v>0</v>
      </c>
      <c r="G1701" s="321" t="n">
        <f aca="false">SUM(G27+G81+G135+G189+G243+G297+G351+G405+G459+G513+G567+G621+G675+G729+G783+G837+G891+G945+G999+G1054+G1107+G1161+G1215+G1269+G1323+G1377+G1431+G1485+G1539+G1593+G1647)</f>
        <v>0</v>
      </c>
      <c r="H1701" s="321" t="n">
        <f aca="false">SUM(H27+H81+H135+H189+H243+H297+H351+H405+H459+H513+H567+H621+H675+H729+H783+H837+H891+H945+H999+H1054+H1107+H1161+H1215+H1269+H1323+H1377+H1431+H1485+H1539+H1593+H1647)</f>
        <v>0</v>
      </c>
      <c r="I1701" s="321" t="n">
        <f aca="false">SUM(I27+I81+I135+I189+I243+I297+I351+I405+I459+I513+I567+I621+I675+I729+I783+I837+I891+I945+I999+I1054+I1107+I1161+I1215+I1269+I1323+I1377+I1431+I1485+I1539+I1593+I1647)</f>
        <v>0</v>
      </c>
      <c r="J1701" s="321" t="n">
        <f aca="false">SUM(K1701:Q1701)</f>
        <v>0</v>
      </c>
      <c r="K1701" s="321" t="n">
        <f aca="false">SUM(K27+K81+K135+K189+K243+K297+K351+K405+K459+K513+K567+K621+K675+K729+K783+K837+K891+K945+K999+K1054+K1107+K1161+K1215+K1269+K1323+K1377+K1431+K1485+K1539+K1593+K1647)</f>
        <v>0</v>
      </c>
      <c r="L1701" s="321" t="n">
        <f aca="false">SUM(L27+L81+L135+L189+L243+L297+L351+L405+L459+L513+L567+L621+L675+L729+L783+L837+L891+L945+L999+L1054+L1107+L1161+L1215+L1269+L1323+L1377+L1431+L1485+L1539+L1593+L1647)</f>
        <v>0</v>
      </c>
      <c r="M1701" s="321" t="n">
        <f aca="false">SUM(M27+M81+M135+M189+M243+M297+M351+M405+M459+M513+M567+M621+M675+M729+M783+M837+M891+M945+M999+M1054+M1107+M1161+M1215+M1269+M1323+M1377+M1431+M1485+M1539+M1593+M1647)</f>
        <v>0</v>
      </c>
      <c r="N1701" s="321" t="n">
        <f aca="false">SUM(N27+N81+N135+N189+N243+N297+N351+N405+N459+N513+N567+N621+N675+N729+N783+N837+N891+N945+N999+N1054+N1107+N1161+N1215+N1269+N1323+N1377+N1431+N1485+N1539+N1593+N1647)</f>
        <v>0</v>
      </c>
      <c r="O1701" s="321" t="n">
        <f aca="false">SUM(O27+O81+O135+O189+O243+O297+O351+O405+O459+O513+O567+O621+O675+O729+O783+O837+O891+O945+O999+O1054+O1107+O1161+O1215+O1269+O1323+O1377+O1431+O1485+O1539+O1593+O1647)</f>
        <v>0</v>
      </c>
      <c r="P1701" s="321" t="n">
        <f aca="false">SUM(P27+P81+P135+P189+P243+P297+P351+P405+P459+P513+P567+P621+P675+P729+P783+P837+P891+P945+P999+P1054+P1107+P1161+P1215+P1269+P1323+P1377+P1431+P1485+P1539+P1593+P1647)</f>
        <v>0</v>
      </c>
      <c r="Q1701" s="321" t="n">
        <f aca="false">SUM(Q27+Q81+Q135+Q189+Q243+Q297+Q351+Q405+Q459+Q513+Q567+Q621+Q675+Q729+Q783+Q837+Q891+Q945+Q999+Q1054+Q1107+Q1161+Q1215+Q1269+Q1323+Q1377+Q1431+Q1485+Q1539+Q1593+Q1647)</f>
        <v>0</v>
      </c>
      <c r="R1701" s="321" t="n">
        <f aca="false">(R27+R81+R135+R189+R243+R297+R351+R405+R459+R513+R567+R621+R675+R729+R783+R891+R945+R999+R1053+R1107+R1161+R1215+R1269+R1323+R1377+R1431+R1485+R1539+R1593+R1647+R837)</f>
        <v>0</v>
      </c>
      <c r="S1701" s="321" t="n">
        <f aca="false">(S27+S81+S135+S189+S243+S297+S351+S405+S459+S513+S567+S621+S675+S729+S783+S891+S945+S999+S1053+S1107+S1161+S1215+S1269+S1323+S1377+S1431+S1485+S1539+S1593+S1647+S837)</f>
        <v>0</v>
      </c>
      <c r="T1701" s="321" t="n">
        <f aca="false">(T27+T81+T135+T189+T243+T297+T351+T405+T459+T513+T567+T621+T675+T729+T783+T891+T945+T999+T1053+T1107+T1161+T1215+T1269+T1323+T1377+T1431+T1485+T1539+T1593+T1647+T837)</f>
        <v>5</v>
      </c>
      <c r="U1701" s="321" t="n">
        <f aca="false">(U27+U81+U135+U189+U243+U297+U351+U405+U459+U513+U567+U621+U675+U729+U783+U891+U945+U999+U1053+U1107+U1161+U1215+U1269+U1323+U1377+U1431+U1485+U1539+U1593+U1647+U837)</f>
        <v>0</v>
      </c>
      <c r="V1701" s="321" t="n">
        <f aca="false">(V27+V81+V135+V189+V243+V297+V351+V405+V459+V513+V567+V621+V675+V729+V783+V891+V945+V999+V1053+V1107+V1161+V1215+V1269+V1323+V1377+V1431+V1485+V1539+V1593+V1647+V837)</f>
        <v>0</v>
      </c>
      <c r="W1701" s="321" t="n">
        <f aca="false">(W27+W81+W135+W189+W243+W297+W351+W405+W459+W513+W567+W621+W675+W729+W783+W891+W945+W999+W1053+W1107+W1161+W1215+W1269+W1323+W1377+W1431+W1485+W1539+W1593+W1647+W837)</f>
        <v>6</v>
      </c>
      <c r="X1701" s="321" t="n">
        <f aca="false">(X27+X81+X135+X189+X243+X297+X351+X405+X459+X513+X567+X621+X675+X729+X783+X891+X945+X999+X1053+X1107+X1161+X1215+X1269+X1323+X1377+X1431+X1485+X1539+X1593+X1647+X837)</f>
        <v>7</v>
      </c>
      <c r="Y1701" s="321" t="n">
        <f aca="false">(Y27+Y81+Y135+Y189+Y243+Y297+Y351+Y405+Y459+Y513+Y567+Y621+Y675+Y729+Y783+Y891+Y945+Y999+Y1053+Y1107+Y1161+Y1215+Y1269+Y1323+Y1377+Y1431+Y1485+Y1539+Y1593+Y1647+Y837)</f>
        <v>10</v>
      </c>
      <c r="Z1701" s="321" t="n">
        <f aca="false">(Z27+Z81+Z135+Z189+Z243+Z297+Z351+Z405+Z459+Z513+Z567+Z621+Z675+Z729+Z783+Z891+Z945+Z999+Z1053+Z1107+Z1161+Z1215+Z1269+Z1323+Z1377+Z1431+Z1485+Z1539+Z1593+Z1647+Z837)</f>
        <v>0</v>
      </c>
      <c r="AA1701" s="321" t="n">
        <f aca="false">(AA27+AA81+AA135+AA189+AA243+AA297+AA351+AA405+AA459+AA513+AA567+AA621+AA675+AA729+AA783+AA891+AA945+AA999+AA1053+AA1107+AA1161+AA1215+AA1269+AA1323+AA1377+AA1431+AA1485+AA1539+AA1593+AA1647+AA837)</f>
        <v>382</v>
      </c>
      <c r="AB1701" s="324"/>
      <c r="AC1701" s="324"/>
      <c r="AD1701" s="55" t="n">
        <f aca="false">SUM(AE1701:AF1701)</f>
        <v>0</v>
      </c>
      <c r="AE1701" s="55" t="n">
        <f aca="false">SUM(E1701)</f>
        <v>0</v>
      </c>
      <c r="AF1701" s="55"/>
      <c r="AG1701" s="89"/>
      <c r="AH1701" s="234"/>
      <c r="AI1701" s="234"/>
      <c r="AJ1701" s="234"/>
      <c r="AK1701" s="234"/>
      <c r="AL1701" s="234"/>
      <c r="AM1701" s="234"/>
      <c r="AN1701" s="234"/>
      <c r="AO1701" s="234"/>
      <c r="AP1701" s="234"/>
      <c r="AQ1701" s="234"/>
      <c r="AR1701" s="234"/>
      <c r="AS1701" s="234"/>
      <c r="AT1701" s="234"/>
    </row>
    <row r="1702" customFormat="false" ht="18.75" hidden="false" customHeight="true" outlineLevel="0" collapsed="false">
      <c r="A1702" s="326" t="s">
        <v>58</v>
      </c>
      <c r="B1702" s="327" t="n">
        <f aca="false">SUM(B1703:B1723)</f>
        <v>98956</v>
      </c>
      <c r="C1702" s="327" t="n">
        <f aca="false">SUM(C1703:C1723)</f>
        <v>7824</v>
      </c>
      <c r="D1702" s="327" t="n">
        <f aca="false">SUM(D1703:D1723)</f>
        <v>81971</v>
      </c>
      <c r="E1702" s="327" t="n">
        <f aca="false">SUM(E1703:E1723)</f>
        <v>13239</v>
      </c>
      <c r="F1702" s="327" t="n">
        <f aca="false">SUM(F1703:F1723)</f>
        <v>5282</v>
      </c>
      <c r="G1702" s="327" t="n">
        <f aca="false">SUM(G1703:G1723)</f>
        <v>3543</v>
      </c>
      <c r="H1702" s="327" t="n">
        <f aca="false">SUM(H1703:H1723)</f>
        <v>3255</v>
      </c>
      <c r="I1702" s="327" t="n">
        <f aca="false">SUM(I1703:I1723)</f>
        <v>1159</v>
      </c>
      <c r="J1702" s="327" t="n">
        <f aca="false">SUM(J1703:J1723)</f>
        <v>68732</v>
      </c>
      <c r="K1702" s="327" t="n">
        <f aca="false">SUM(K1703:K1723)</f>
        <v>22905</v>
      </c>
      <c r="L1702" s="327" t="n">
        <f aca="false">SUM(L1703:L1723)</f>
        <v>29719</v>
      </c>
      <c r="M1702" s="327" t="n">
        <f aca="false">SUM(M1703:M1723)</f>
        <v>11661</v>
      </c>
      <c r="N1702" s="327" t="n">
        <f aca="false">SUM(N1703:N1723)</f>
        <v>6</v>
      </c>
      <c r="O1702" s="327" t="n">
        <f aca="false">SUM(O1703:O1723)</f>
        <v>1392</v>
      </c>
      <c r="P1702" s="327" t="n">
        <f aca="false">SUM(P1703:P1723)</f>
        <v>1853</v>
      </c>
      <c r="Q1702" s="327" t="n">
        <f aca="false">SUM(Q1703:Q1723)</f>
        <v>1196</v>
      </c>
      <c r="R1702" s="327" t="n">
        <f aca="false">SUM(R1703:R1723)</f>
        <v>0</v>
      </c>
      <c r="S1702" s="327" t="n">
        <f aca="false">SUM(S1703:S1723)</f>
        <v>0</v>
      </c>
      <c r="T1702" s="327" t="n">
        <f aca="false">SUM(T1703:T1723)</f>
        <v>512</v>
      </c>
      <c r="U1702" s="327" t="n">
        <f aca="false">SUM(U1703:U1723)</f>
        <v>901</v>
      </c>
      <c r="V1702" s="327" t="n">
        <f aca="false">SUM(V1703:V1723)</f>
        <v>270</v>
      </c>
      <c r="W1702" s="327" t="n">
        <f aca="false">SUM(W1703:W1723)</f>
        <v>1888</v>
      </c>
      <c r="X1702" s="327" t="n">
        <f aca="false">SUM(X1703:X1723)</f>
        <v>1522</v>
      </c>
      <c r="Y1702" s="327" t="n">
        <f aca="false">SUM(Y1703:Y1723)</f>
        <v>3091</v>
      </c>
      <c r="Z1702" s="327" t="n">
        <f aca="false">SUM(Z1703:Z1723)</f>
        <v>1887</v>
      </c>
      <c r="AA1702" s="327" t="n">
        <f aca="false">SUM(AA1703:AA1723)</f>
        <v>6579</v>
      </c>
      <c r="AB1702" s="327" t="n">
        <f aca="false">SUM(AB1703:AB1723)</f>
        <v>0</v>
      </c>
      <c r="AC1702" s="327" t="n">
        <f aca="false">SUM(AC1703:AC1723)</f>
        <v>0</v>
      </c>
      <c r="AD1702" s="47" t="e">
        <f aca="false">SUM(AE1702:AF1702)</f>
        <v>#VALUE!</v>
      </c>
      <c r="AE1702" s="47" t="e">
        <f aca="false">SUM(AE1700:AE1723)</f>
        <v>#VALUE!</v>
      </c>
      <c r="AF1702" s="47" t="e">
        <f aca="false">SUM(AF1700:AF1723)</f>
        <v>#VALUE!</v>
      </c>
      <c r="AG1702" s="89"/>
      <c r="AH1702" s="234"/>
      <c r="AI1702" s="234"/>
      <c r="AJ1702" s="234"/>
      <c r="AK1702" s="234"/>
      <c r="AL1702" s="234"/>
      <c r="AM1702" s="234"/>
      <c r="AN1702" s="234"/>
      <c r="AO1702" s="234"/>
      <c r="AP1702" s="234"/>
      <c r="AQ1702" s="234"/>
      <c r="AR1702" s="234"/>
      <c r="AS1702" s="234"/>
      <c r="AT1702" s="234"/>
    </row>
    <row r="1703" customFormat="false" ht="18.75" hidden="false" customHeight="true" outlineLevel="1" collapsed="false">
      <c r="A1703" s="323" t="s">
        <v>59</v>
      </c>
      <c r="B1703" s="321" t="n">
        <f aca="false">SUM(B29+B83+B137+B191+B245+B299+B353+B407+B461+B515+B569+B623+B677+B731+B785+B839+B893+B947+B1001+B1056+B1109+B1163+B1217+B1271+B1325+B1379+B1433+B1487+B1541+B1595+B1649)</f>
        <v>6942</v>
      </c>
      <c r="C1703" s="321" t="n">
        <f aca="false">SUM(C29+C83+C137+C191+C245+C299+C353+C407+C461+C515+C569+C623+C677+C731+C785+C839+C893+C947+C1001+C1056+C1109+C1163+C1217+C1271+C1325+C1379+C1433+C1487+C1541+C1595+C1649)</f>
        <v>33</v>
      </c>
      <c r="D1703" s="322" t="n">
        <f aca="false">SUM(E1703+J1703)</f>
        <v>6355</v>
      </c>
      <c r="E1703" s="321" t="n">
        <f aca="false">SUM(F1703:I1703)</f>
        <v>0</v>
      </c>
      <c r="F1703" s="321" t="n">
        <f aca="false">SUM(F29+F83+F137+F191+F245+F299+F353+F407+F461+F515+F569+F623+F677+F731+F785+F839+F893+F947+F1001+F1056+F1109+F1163+F1217+F1271+F1325+F1379+F1433+F1487+F1541+F1595+F1649)</f>
        <v>0</v>
      </c>
      <c r="G1703" s="321" t="n">
        <f aca="false">SUM(G29+G83+G137+G191+G245+G299+G353+G407+G461+G515+G569+G623+G677+G731+G785+G839+G893+G947+G1001+G1056+G1109+G1163+G1217+G1271+G1325+G1379+G1433+G1487+G1541+G1595+G1649)</f>
        <v>0</v>
      </c>
      <c r="H1703" s="321" t="n">
        <f aca="false">SUM(H29+H83+H137+H191+H245+H299+H353+H407+H461+H515+H569+H623+H677+H731+H785+H839+H893+H947+H1001+H1056+H1109+H1163+H1217+H1271+H1325+H1379+H1433+H1487+H1541+H1595+H1649)</f>
        <v>0</v>
      </c>
      <c r="I1703" s="321" t="n">
        <f aca="false">SUM(I29+I83+I137+I191+I245+I299+I353+I407+I461+I515+I569+I623+I677+I731+I785+I839+I893+I947+I1001+I1056+I1109+I1163+I1217+I1271+I1325+I1379+I1433+I1487+I1541+I1595+I1649)</f>
        <v>0</v>
      </c>
      <c r="J1703" s="321" t="n">
        <f aca="false">SUM(K1703:Q1703)</f>
        <v>6355</v>
      </c>
      <c r="K1703" s="321" t="n">
        <f aca="false">SUM(K29+K83+K137+K191+K245+K299+K353+K407+K461+K515+K569+K623+K677+K731+K785+K839+K893+K947+K1001+K1056+K1109+K1163+K1217+K1271+K1325+K1379+K1433+K1487+K1541+K1595+K1649)</f>
        <v>954</v>
      </c>
      <c r="L1703" s="321" t="n">
        <f aca="false">SUM(L29+L83+L137+L191+L245+L299+L353+L407+L461+L515+L569+L623+L677+L731+L785+L839+L893+L947+L1001+L1056+L1109+L1163+L1217+L1271+L1325+L1379+L1433+L1487+L1541+L1595+L1649)</f>
        <v>5202</v>
      </c>
      <c r="M1703" s="321" t="n">
        <f aca="false">SUM(M29+M83+M137+M191+M245+M299+M353+M407+M461+M515+M569+M623+M677+M731+M785+M839+M893+M947+M1001+M1056+M1109+M1163+M1217+M1271+M1325+M1379+M1433+M1487+M1541+M1595+M1649)</f>
        <v>199</v>
      </c>
      <c r="N1703" s="321" t="n">
        <f aca="false">SUM(N29+N83+N137+N191+N245+N299+N353+N407+N461+N515+N569+N623+N677+N731+N785+N839+N893+N947+N1001+N1056+N1109+N1163+N1217+N1271+N1325+N1379+N1433+N1487+N1541+N1595+N1649)</f>
        <v>0</v>
      </c>
      <c r="O1703" s="321" t="n">
        <f aca="false">SUM(O29+O83+O137+O191+O245+O299+O353+O407+O461+O515+O569+O623+O677+O731+O785+O839+O893+O947+O1001+O1056+O1109+O1163+O1217+O1271+O1325+O1379+O1433+O1487+O1541+O1595+O1649)</f>
        <v>0</v>
      </c>
      <c r="P1703" s="321" t="n">
        <f aca="false">SUM(P29+P83+P137+P191+P245+P299+P353+P407+P461+P515+P569+P623+P677+P731+P785+P839+P893+P947+P1001+P1056+P1109+P1163+P1217+P1271+P1325+P1379+P1433+P1487+P1541+P1595+P1649)</f>
        <v>0</v>
      </c>
      <c r="Q1703" s="321" t="n">
        <f aca="false">SUM(Q29+Q83+Q137+Q191+Q245+Q299+Q353+Q407+Q461+Q515+Q569+Q623+Q677+Q731+Q785+Q839+Q893+Q947+Q1001+Q1056+Q1109+Q1163+Q1217+Q1271+Q1325+Q1379+Q1433+Q1487+Q1541+Q1595+Q1649)</f>
        <v>0</v>
      </c>
      <c r="R1703" s="321" t="n">
        <f aca="false">(R29+R83+R137+R191+R245+R299+R353+R407+R461+R515+R569+R623+R677+R731+R785+R893+R947+R1001+R1055+R1109+R1163+R1217+R1271+R1325+R1379+R1433+R1487+R1541+R1595+R1649+R839)</f>
        <v>0</v>
      </c>
      <c r="S1703" s="321" t="n">
        <f aca="false">(S29+S83+S137+S191+S245+S299+S353+S407+S461+S515+S569+S623+S677+S731+S785+S893+S947+S1001+S1055+S1109+S1163+S1217+S1271+S1325+S1379+S1433+S1487+S1541+S1595+S1649+S839)</f>
        <v>0</v>
      </c>
      <c r="T1703" s="321" t="n">
        <f aca="false">(T29+T83+T137+T191+T245+T299+T353+T407+T461+T515+T569+T623+T677+T731+T785+T893+T947+T1001+T1055+T1109+T1163+T1217+T1271+T1325+T1379+T1433+T1487+T1541+T1595+T1649+T839)</f>
        <v>37</v>
      </c>
      <c r="U1703" s="321" t="n">
        <f aca="false">(U29+U83+U137+U191+U245+U299+U353+U407+U461+U515+U569+U623+U677+U731+U785+U893+U947+U1001+U1055+U1109+U1163+U1217+U1271+U1325+U1379+U1433+U1487+U1541+U1595+U1649+U839)</f>
        <v>84</v>
      </c>
      <c r="V1703" s="321" t="n">
        <f aca="false">(V29+V83+V137+V191+V245+V299+V353+V407+V461+V515+V569+V623+V677+V731+V785+V893+V947+V1001+V1055+V1109+V1163+V1217+V1271+V1325+V1379+V1433+V1487+V1541+V1595+V1649+V839)</f>
        <v>15</v>
      </c>
      <c r="W1703" s="321" t="n">
        <f aca="false">(W29+W83+W137+W191+W245+W299+W353+W407+W461+W515+W569+W623+W677+W731+W785+W893+W947+W1001+W1055+W1109+W1163+W1217+W1271+W1325+W1379+W1433+W1487+W1541+W1595+W1649+W839)</f>
        <v>409</v>
      </c>
      <c r="X1703" s="321" t="n">
        <f aca="false">(X29+X83+X137+X191+X245+X299+X353+X407+X461+X515+X569+X623+X677+X731+X785+X893+X947+X1001+X1055+X1109+X1163+X1217+X1271+X1325+X1379+X1433+X1487+X1541+X1595+X1649+X839)</f>
        <v>112</v>
      </c>
      <c r="Y1703" s="321" t="n">
        <f aca="false">(Y29+Y83+Y137+Y191+Y245+Y299+Y353+Y407+Y461+Y515+Y569+Y623+Y677+Y731+Y785+Y893+Y947+Y1001+Y1055+Y1109+Y1163+Y1217+Y1271+Y1325+Y1379+Y1433+Y1487+Y1541+Y1595+Y1649+Y839)</f>
        <v>216</v>
      </c>
      <c r="Z1703" s="321" t="n">
        <f aca="false">(Z29+Z83+Z137+Z191+Z245+Z299+Z353+Z407+Z461+Z515+Z569+Z623+Z677+Z731+Z785+Z893+Z947+Z1001+Z1055+Z1109+Z1163+Z1217+Z1271+Z1325+Z1379+Z1433+Z1487+Z1541+Z1595+Z1649+Z839)</f>
        <v>137</v>
      </c>
      <c r="AA1703" s="321" t="n">
        <f aca="false">(AA29+AA83+AA137+AA191+AA245+AA299+AA353+AA407+AA461+AA515+AA569+AA623+AA677+AA731+AA785+AA893+AA947+AA1001+AA1055+AA1109+AA1163+AA1217+AA1271+AA1325+AA1379+AA1433+AA1487+AA1541+AA1595+AA1649+AA839)</f>
        <v>975</v>
      </c>
      <c r="AB1703" s="324"/>
      <c r="AC1703" s="324"/>
      <c r="AD1703" s="55"/>
      <c r="AE1703" s="55"/>
      <c r="AF1703" s="55"/>
      <c r="AG1703" s="89"/>
      <c r="AH1703" s="234"/>
      <c r="AI1703" s="234"/>
      <c r="AJ1703" s="234"/>
      <c r="AK1703" s="234"/>
      <c r="AL1703" s="234"/>
      <c r="AM1703" s="234"/>
      <c r="AN1703" s="234"/>
      <c r="AO1703" s="234"/>
      <c r="AP1703" s="234"/>
      <c r="AQ1703" s="234"/>
      <c r="AR1703" s="234"/>
      <c r="AS1703" s="234"/>
      <c r="AT1703" s="234"/>
    </row>
    <row r="1704" customFormat="false" ht="18.75" hidden="false" customHeight="true" outlineLevel="1" collapsed="false">
      <c r="A1704" s="323" t="s">
        <v>60</v>
      </c>
      <c r="B1704" s="321" t="n">
        <f aca="false">SUM(B30+B84+B138+B192+B246+B300+B354+B408+B462+B516+B570+B624+B678+B732+B786+B840+B894+B948+B1002+B1057+B1110+B1164+B1218+B1272+B1326+B1380+B1434+B1488+B1542+B1596+B1650)</f>
        <v>8788</v>
      </c>
      <c r="C1704" s="321" t="n">
        <f aca="false">SUM(C30+C84+C138+C192+C246+C300+C354+C408+C462+C516+C570+C624+C678+C732+C786+C840+C894+C948+C1002+C1057+C1110+C1164+C1218+C1272+C1326+C1380+C1434+C1488+C1542+C1596+C1650)</f>
        <v>18</v>
      </c>
      <c r="D1704" s="322" t="n">
        <f aca="false">SUM(E1704+J1704)</f>
        <v>7522</v>
      </c>
      <c r="E1704" s="321" t="n">
        <f aca="false">SUM(F1704:I1704)</f>
        <v>4346</v>
      </c>
      <c r="F1704" s="321" t="n">
        <f aca="false">SUM(F30+F84+F138+F192+F246+F300+F354+F408+F462+F516+F570+F624+F678+F732+F786+F840+F894+F948+F1002+F1057+F1110+F1164+F1218+F1272+F1326+F1380+F1434+F1488+F1542+F1596+F1650)</f>
        <v>824</v>
      </c>
      <c r="G1704" s="321" t="n">
        <f aca="false">SUM(G30+G84+G138+G192+G246+G300+G354+G408+G462+G516+G570+G624+G678+G732+G786+G840+G894+G948+G1002+G1057+G1110+G1164+G1218+G1272+G1326+G1380+G1434+G1488+G1542+G1596+G1650)</f>
        <v>512</v>
      </c>
      <c r="H1704" s="321" t="n">
        <f aca="false">SUM(H30+H84+H138+H192+H246+H300+H354+H408+H462+H516+H570+H624+H678+H732+H786+H840+H894+H948+H1002+H1057+H1110+H1164+H1218+H1272+H1326+H1380+H1434+H1488+H1542+H1596+H1650)</f>
        <v>2355</v>
      </c>
      <c r="I1704" s="321" t="n">
        <f aca="false">SUM(I30+I84+I138+I192+I246+I300+I354+I408+I462+I516+I570+I624+I678+I732+I786+I840+I894+I948+I1002+I1057+I1110+I1164+I1218+I1272+I1326+I1380+I1434+I1488+I1542+I1596+I1650)</f>
        <v>655</v>
      </c>
      <c r="J1704" s="321" t="n">
        <f aca="false">SUM(K1704:Q1704)</f>
        <v>3176</v>
      </c>
      <c r="K1704" s="321" t="n">
        <f aca="false">SUM(K30+K84+K138+K192+K246+K300+K354+K408+K462+K516+K570+K624+K678+K732+K786+K840+K894+K948+K1002+K1057+K1110+K1164+K1218+K1272+K1326+K1380+K1434+K1488+K1542+K1596+K1650)</f>
        <v>381</v>
      </c>
      <c r="L1704" s="321" t="n">
        <f aca="false">SUM(L30+L84+L138+L192+L246+L300+L354+L408+L462+L516+L570+L624+L678+L732+L786+L840+L894+L948+L1002+L1057+L1110+L1164+L1218+L1272+L1326+L1380+L1434+L1488+L1542+L1596+L1650)</f>
        <v>444</v>
      </c>
      <c r="M1704" s="321" t="n">
        <f aca="false">SUM(M30+M84+M138+M192+M246+M300+M354+M408+M462+M516+M570+M624+M678+M732+M786+M840+M894+M948+M1002+M1057+M1110+M1164+M1218+M1272+M1326+M1380+M1434+M1488+M1542+M1596+M1650)</f>
        <v>1162</v>
      </c>
      <c r="N1704" s="321" t="n">
        <f aca="false">SUM(N30+N84+N138+N192+N246+N300+N354+N408+N462+N516+N570+N624+N678+N732+N786+N840+N894+N948+N1002+N1057+N1110+N1164+N1218+N1272+N1326+N1380+N1434+N1488+N1542+N1596+N1650)</f>
        <v>0</v>
      </c>
      <c r="O1704" s="321" t="n">
        <f aca="false">SUM(O30+O84+O138+O192+O246+O300+O354+O408+O462+O516+O570+O624+O678+O732+O786+O840+O894+O948+O1002+O1057+O1110+O1164+O1218+O1272+O1326+O1380+O1434+O1488+O1542+O1596+O1650)</f>
        <v>150</v>
      </c>
      <c r="P1704" s="321" t="n">
        <f aca="false">SUM(P30+P84+P138+P192+P246+P300+P354+P408+P462+P516+P570+P624+P678+P732+P786+P840+P894+P948+P1002+P1057+P1110+P1164+P1218+P1272+P1326+P1380+P1434+P1488+P1542+P1596+P1650)</f>
        <v>846</v>
      </c>
      <c r="Q1704" s="321" t="n">
        <f aca="false">SUM(Q30+Q84+Q138+Q192+Q246+Q300+Q354+Q408+Q462+Q516+Q570+Q624+Q678+Q732+Q786+Q840+Q894+Q948+Q1002+Q1057+Q1110+Q1164+Q1218+Q1272+Q1326+Q1380+Q1434+Q1488+Q1542+Q1596+Q1650)</f>
        <v>193</v>
      </c>
      <c r="R1704" s="321" t="n">
        <f aca="false">(R30+R84+R138+R192+R246+R300+R354+R408+R462+R516+R570+R624+R678+R732+R786+R894+R948+R1002+R1056+R1110+R1164+R1218+R1272+R1326+R1380+R1434+R1488+R1542+R1596+R1650+R840)</f>
        <v>0</v>
      </c>
      <c r="S1704" s="321" t="n">
        <f aca="false">(S30+S84+S138+S192+S246+S300+S354+S408+S462+S516+S570+S624+S678+S732+S786+S894+S948+S1002+S1056+S1110+S1164+S1218+S1272+S1326+S1380+S1434+S1488+S1542+S1596+S1650+S840)</f>
        <v>0</v>
      </c>
      <c r="T1704" s="321" t="n">
        <f aca="false">(T30+T84+T138+T192+T246+T300+T354+T408+T462+T516+T570+T624+T678+T732+T786+T894+T948+T1002+T1056+T1110+T1164+T1218+T1272+T1326+T1380+T1434+T1488+T1542+T1596+T1650+T840)</f>
        <v>74</v>
      </c>
      <c r="U1704" s="321" t="n">
        <f aca="false">(U30+U84+U138+U192+U246+U300+U354+U408+U462+U516+U570+U624+U678+U732+U786+U894+U948+U1002+U1056+U1110+U1164+U1218+U1272+U1326+U1380+U1434+U1488+U1542+U1596+U1650+U840)</f>
        <v>58</v>
      </c>
      <c r="V1704" s="321" t="n">
        <f aca="false">(V30+V84+V138+V192+V246+V300+V354+V408+V462+V516+V570+V624+V678+V732+V786+V894+V948+V1002+V1056+V1110+V1164+V1218+V1272+V1326+V1380+V1434+V1488+V1542+V1596+V1650+V840)</f>
        <v>0</v>
      </c>
      <c r="W1704" s="321" t="n">
        <f aca="false">(W30+W84+W138+W192+W246+W300+W354+W408+W462+W516+W570+W624+W678+W732+W786+W894+W948+W1002+W1056+W1110+W1164+W1218+W1272+W1326+W1380+W1434+W1488+W1542+W1596+W1650+W840)</f>
        <v>23</v>
      </c>
      <c r="X1704" s="321" t="n">
        <f aca="false">(X30+X84+X138+X192+X246+X300+X354+X408+X462+X516+X570+X624+X678+X732+X786+X894+X948+X1002+X1056+X1110+X1164+X1218+X1272+X1326+X1380+X1434+X1488+X1542+X1596+X1650+X840)</f>
        <v>756</v>
      </c>
      <c r="Y1704" s="321" t="n">
        <f aca="false">(Y30+Y84+Y138+Y192+Y246+Y300+Y354+Y408+Y462+Y516+Y570+Y624+Y678+Y732+Y786+Y894+Y948+Y1002+Y1056+Y1110+Y1164+Y1218+Y1272+Y1326+Y1380+Y1434+Y1488+Y1542+Y1596+Y1650+Y840)</f>
        <v>66</v>
      </c>
      <c r="Z1704" s="321" t="n">
        <f aca="false">(Z30+Z84+Z138+Z192+Z246+Z300+Z354+Z408+Z462+Z516+Z570+Z624+Z678+Z732+Z786+Z894+Z948+Z1002+Z1056+Z1110+Z1164+Z1218+Z1272+Z1326+Z1380+Z1434+Z1488+Z1542+Z1596+Z1650+Z840)</f>
        <v>755</v>
      </c>
      <c r="AA1704" s="321" t="n">
        <f aca="false">(AA30+AA84+AA138+AA192+AA246+AA300+AA354+AA408+AA462+AA516+AA570+AA624+AA678+AA732+AA786+AA894+AA948+AA1002+AA1056+AA1110+AA1164+AA1218+AA1272+AA1326+AA1380+AA1434+AA1488+AA1542+AA1596+AA1650+AA840)</f>
        <v>281</v>
      </c>
      <c r="AB1704" s="324"/>
      <c r="AC1704" s="324"/>
      <c r="AD1704" s="55"/>
      <c r="AE1704" s="55"/>
      <c r="AF1704" s="55"/>
      <c r="AG1704" s="89"/>
      <c r="AH1704" s="234"/>
      <c r="AI1704" s="234"/>
      <c r="AJ1704" s="234"/>
      <c r="AK1704" s="234"/>
      <c r="AL1704" s="234"/>
      <c r="AM1704" s="234"/>
      <c r="AN1704" s="234"/>
      <c r="AO1704" s="234"/>
      <c r="AP1704" s="234"/>
      <c r="AQ1704" s="234"/>
      <c r="AR1704" s="234"/>
      <c r="AS1704" s="234"/>
      <c r="AT1704" s="234"/>
    </row>
    <row r="1705" customFormat="false" ht="18.75" hidden="false" customHeight="true" outlineLevel="1" collapsed="false">
      <c r="A1705" s="323" t="s">
        <v>61</v>
      </c>
      <c r="B1705" s="321" t="n">
        <f aca="false">SUM(B31+B85+B139+B193+B247+B301+B355+B409+B463+B517+B571+B625+B679+B733+B787+B841+B895+B949+B1003+B1058+B1111+B1165+B1219+B1273+B1327+B1381+B1435+B1489+B1543+B1597+B1651)</f>
        <v>3640</v>
      </c>
      <c r="C1705" s="321" t="n">
        <f aca="false">SUM(C31+C85+C139+C193+C247+C301+C355+C409+C463+C517+C571+C625+C679+C733+C787+C841+C895+C949+C1003+C1058+C1111+C1165+C1219+C1273+C1327+C1381+C1435+C1489+C1543+C1597+C1651)</f>
        <v>0</v>
      </c>
      <c r="D1705" s="322" t="n">
        <f aca="false">SUM(E1705+J1705)</f>
        <v>3500</v>
      </c>
      <c r="E1705" s="321" t="n">
        <f aca="false">SUM(F1705:I1705)</f>
        <v>0</v>
      </c>
      <c r="F1705" s="321" t="n">
        <f aca="false">SUM(F31+F85+F139+F193+F247+F301+F355+F409+F463+F517+F571+F625+F679+F733+F787+F841+F895+F949+F1003+F1058+F1111+F1165+F1219+F1273+F1327+F1381+F1435+F1489+F1543+F1597+F1651)</f>
        <v>0</v>
      </c>
      <c r="G1705" s="321" t="n">
        <f aca="false">SUM(G31+G85+G139+G193+G247+G301+G355+G409+G463+G517+G571+G625+G679+G733+G787+G841+G895+G949+G1003+G1058+G1111+G1165+G1219+G1273+G1327+G1381+G1435+G1489+G1543+G1597+G1651)</f>
        <v>0</v>
      </c>
      <c r="H1705" s="321" t="n">
        <f aca="false">SUM(H31+H85+H139+H193+H247+H301+H355+H409+H463+H517+H571+H625+H679+H733+H787+H841+H895+H949+H1003+H1058+H1111+H1165+H1219+H1273+H1327+H1381+H1435+H1489+H1543+H1597+H1651)</f>
        <v>0</v>
      </c>
      <c r="I1705" s="321" t="n">
        <f aca="false">SUM(I31+I85+I139+I193+I247+I301+I355+I409+I463+I517+I571+I625+I679+I733+I787+I841+I895+I949+I1003+I1058+I1111+I1165+I1219+I1273+I1327+I1381+I1435+I1489+I1543+I1597+I1651)</f>
        <v>0</v>
      </c>
      <c r="J1705" s="321" t="n">
        <f aca="false">SUM(K1705:Q1705)</f>
        <v>3500</v>
      </c>
      <c r="K1705" s="321" t="n">
        <f aca="false">SUM(K31+K85+K139+K193+K247+K301+K355+K409+K463+K517+K571+K625+K679+K733+K787+K841+K895+K949+K1003+K1058+K1111+K1165+K1219+K1273+K1327+K1381+K1435+K1489+K1543+K1597+K1651)</f>
        <v>2335</v>
      </c>
      <c r="L1705" s="321" t="n">
        <f aca="false">SUM(L31+L85+L139+L193+L247+L301+L355+L409+L463+L517+L571+L625+L679+L733+L787+L841+L895+L949+L1003+L1058+L1111+L1165+L1219+L1273+L1327+L1381+L1435+L1489+L1543+L1597+L1651)</f>
        <v>1147</v>
      </c>
      <c r="M1705" s="321" t="n">
        <f aca="false">SUM(M31+M85+M139+M193+M247+M301+M355+M409+M463+M517+M571+M625+M679+M733+M787+M841+M895+M949+M1003+M1058+M1111+M1165+M1219+M1273+M1327+M1381+M1435+M1489+M1543+M1597+M1651)</f>
        <v>18</v>
      </c>
      <c r="N1705" s="321" t="n">
        <f aca="false">SUM(N31+N85+N139+N193+N247+N301+N355+N409+N463+N517+N571+N625+N679+N733+N787+N841+N895+N949+N1003+N1058+N1111+N1165+N1219+N1273+N1327+N1381+N1435+N1489+N1543+N1597+N1651)</f>
        <v>0</v>
      </c>
      <c r="O1705" s="321" t="n">
        <f aca="false">SUM(O31+O85+O139+O193+O247+O301+O355+O409+O463+O517+O571+O625+O679+O733+O787+O841+O895+O949+O1003+O1058+O1111+O1165+O1219+O1273+O1327+O1381+O1435+O1489+O1543+O1597+O1651)</f>
        <v>0</v>
      </c>
      <c r="P1705" s="321" t="n">
        <f aca="false">SUM(P31+P85+P139+P193+P247+P301+P355+P409+P463+P517+P571+P625+P679+P733+P787+P841+P895+P949+P1003+P1058+P1111+P1165+P1219+P1273+P1327+P1381+P1435+P1489+P1543+P1597+P1651)</f>
        <v>0</v>
      </c>
      <c r="Q1705" s="321" t="n">
        <f aca="false">SUM(Q31+Q85+Q139+Q193+Q247+Q301+Q355+Q409+Q463+Q517+Q571+Q625+Q679+Q733+Q787+Q841+Q895+Q949+Q1003+Q1058+Q1111+Q1165+Q1219+Q1273+Q1327+Q1381+Q1435+Q1489+Q1543+Q1597+Q1651)</f>
        <v>0</v>
      </c>
      <c r="R1705" s="321" t="n">
        <f aca="false">(R31+R85+R139+R193+R247+R301+R355+R409+R463+R517+R571+R625+R679+R733+R787+R895+R949+R1003+R1057+R1111+R1165+R1219+R1273+R1327+R1381+R1435+R1489+R1543+R1597+R1651+R841)</f>
        <v>0</v>
      </c>
      <c r="S1705" s="321" t="n">
        <f aca="false">(S31+S85+S139+S193+S247+S301+S355+S409+S463+S517+S571+S625+S679+S733+S787+S895+S949+S1003+S1057+S1111+S1165+S1219+S1273+S1327+S1381+S1435+S1489+S1543+S1597+S1651+S841)</f>
        <v>0</v>
      </c>
      <c r="T1705" s="321" t="n">
        <f aca="false">(T31+T85+T139+T193+T247+T301+T355+T409+T463+T517+T571+T625+T679+T733+T787+T895+T949+T1003+T1057+T1111+T1165+T1219+T1273+T1327+T1381+T1435+T1489+T1543+T1597+T1651+T841)</f>
        <v>5</v>
      </c>
      <c r="U1705" s="321" t="n">
        <f aca="false">(U31+U85+U139+U193+U247+U301+U355+U409+U463+U517+U571+U625+U679+U733+U787+U895+U949+U1003+U1057+U1111+U1165+U1219+U1273+U1327+U1381+U1435+U1489+U1543+U1597+U1651+U841)</f>
        <v>102</v>
      </c>
      <c r="V1705" s="321" t="n">
        <f aca="false">(V31+V85+V139+V193+V247+V301+V355+V409+V463+V517+V571+V625+V679+V733+V787+V895+V949+V1003+V1057+V1111+V1165+V1219+V1273+V1327+V1381+V1435+V1489+V1543+V1597+V1651+V841)</f>
        <v>0</v>
      </c>
      <c r="W1705" s="321" t="n">
        <f aca="false">(W31+W85+W139+W193+W247+W301+W355+W409+W463+W517+W571+W625+W679+W733+W787+W895+W949+W1003+W1057+W1111+W1165+W1219+W1273+W1327+W1381+W1435+W1489+W1543+W1597+W1651+W841)</f>
        <v>0</v>
      </c>
      <c r="X1705" s="321" t="n">
        <f aca="false">(X31+X85+X139+X193+X247+X301+X355+X409+X463+X517+X571+X625+X679+X733+X787+X895+X949+X1003+X1057+X1111+X1165+X1219+X1273+X1327+X1381+X1435+X1489+X1543+X1597+X1651+X841)</f>
        <v>66</v>
      </c>
      <c r="Y1705" s="321" t="n">
        <f aca="false">(Y31+Y85+Y139+Y193+Y247+Y301+Y355+Y409+Y463+Y517+Y571+Y625+Y679+Y733+Y787+Y895+Y949+Y1003+Y1057+Y1111+Y1165+Y1219+Y1273+Y1327+Y1381+Y1435+Y1489+Y1543+Y1597+Y1651+Y841)</f>
        <v>2</v>
      </c>
      <c r="Z1705" s="321" t="n">
        <f aca="false">(Z31+Z85+Z139+Z193+Z247+Z301+Z355+Z409+Z463+Z517+Z571+Z625+Z679+Z733+Z787+Z895+Z949+Z1003+Z1057+Z1111+Z1165+Z1219+Z1273+Z1327+Z1381+Z1435+Z1489+Z1543+Z1597+Z1651+Z841)</f>
        <v>83</v>
      </c>
      <c r="AA1705" s="321" t="n">
        <f aca="false">(AA31+AA85+AA139+AA193+AA247+AA301+AA355+AA409+AA463+AA517+AA571+AA625+AA679+AA733+AA787+AA895+AA949+AA1003+AA1057+AA1111+AA1165+AA1219+AA1273+AA1327+AA1381+AA1435+AA1489+AA1543+AA1597+AA1651+AA841)</f>
        <v>63</v>
      </c>
      <c r="AB1705" s="324"/>
      <c r="AC1705" s="324"/>
      <c r="AD1705" s="217"/>
      <c r="AE1705" s="55"/>
      <c r="AF1705" s="55"/>
      <c r="AG1705" s="89"/>
      <c r="AH1705" s="234"/>
      <c r="AI1705" s="234"/>
      <c r="AJ1705" s="234"/>
      <c r="AK1705" s="234"/>
      <c r="AL1705" s="234"/>
      <c r="AM1705" s="234"/>
      <c r="AN1705" s="234"/>
      <c r="AO1705" s="234"/>
      <c r="AP1705" s="234"/>
      <c r="AQ1705" s="234"/>
      <c r="AR1705" s="234"/>
      <c r="AS1705" s="234"/>
      <c r="AT1705" s="234"/>
    </row>
    <row r="1706" customFormat="false" ht="18.75" hidden="false" customHeight="true" outlineLevel="1" collapsed="false">
      <c r="A1706" s="323" t="s">
        <v>62</v>
      </c>
      <c r="B1706" s="321" t="n">
        <f aca="false">SUM(B32+B86+B140+B194+B248+B302+B356+B410+B464+B518+B572+B626+B680+B734+B788+B842+B896+B950+B1004+B1059+B1112+B1166+B1220+B1274+B1328+B1382+B1436+B1490+B1544+B1598+B1652)</f>
        <v>2912</v>
      </c>
      <c r="C1706" s="321" t="n">
        <f aca="false">SUM(C32+C86+C140+C194+C248+C302+C356+C410+C464+C518+C572+C626+C680+C734+C788+C842+C896+C950+C1004+C1059+C1112+C1166+C1220+C1274+C1328+C1382+C1436+C1490+C1544+C1598+C1652)</f>
        <v>26</v>
      </c>
      <c r="D1706" s="322" t="n">
        <f aca="false">SUM(E1706+J1706)</f>
        <v>2829</v>
      </c>
      <c r="E1706" s="321" t="n">
        <f aca="false">SUM(F1706:I1706)</f>
        <v>0</v>
      </c>
      <c r="F1706" s="321" t="n">
        <f aca="false">SUM(F32+F86+F140+F194+F248+F302+F356+F410+F464+F518+F572+F626+F680+F734+F788+F842+F896+F950+F1004+F1059+F1112+F1166+F1220+F1274+F1328+F1382+F1436+F1490+F1544+F1598+F1652)</f>
        <v>0</v>
      </c>
      <c r="G1706" s="321" t="n">
        <f aca="false">SUM(G32+G86+G140+G194+G248+G302+G356+G410+G464+G518+G572+G626+G680+G734+G788+G842+G896+G950+G1004+G1059+G1112+G1166+G1220+G1274+G1328+G1382+G1436+G1490+G1544+G1598+G1652)</f>
        <v>0</v>
      </c>
      <c r="H1706" s="321" t="n">
        <f aca="false">SUM(H32+H86+H140+H194+H248+H302+H356+H410+H464+H518+H572+H626+H680+H734+H788+H842+H896+H950+H1004+H1059+H1112+H1166+H1220+H1274+H1328+H1382+H1436+H1490+H1544+H1598+H1652)</f>
        <v>0</v>
      </c>
      <c r="I1706" s="321" t="n">
        <f aca="false">SUM(I32+I86+I140+I194+I248+I302+I356+I410+I464+I518+I572+I626+I680+I734+I788+I842+I896+I950+I1004+I1059+I1112+I1166+I1220+I1274+I1328+I1382+I1436+I1490+I1544+I1598+I1652)</f>
        <v>0</v>
      </c>
      <c r="J1706" s="321" t="n">
        <f aca="false">SUM(K1706:Q1706)</f>
        <v>2829</v>
      </c>
      <c r="K1706" s="321" t="n">
        <f aca="false">SUM(K32+K86+K140+K194+K248+K302+K356+K410+K464+K518+K572+K626+K680+K734+K788+K842+K896+K950+K1004+K1059+K1112+K1166+K1220+K1274+K1328+K1382+K1436+K1490+K1544+K1598+K1652)</f>
        <v>2826</v>
      </c>
      <c r="L1706" s="321" t="n">
        <f aca="false">SUM(L32+L86+L140+L194+L248+L302+L356+L410+L464+L518+L572+L626+L680+L734+L788+L842+L896+L950+L1004+L1059+L1112+L1166+L1220+L1274+L1328+L1382+L1436+L1490+L1544+L1598+L1652)</f>
        <v>3</v>
      </c>
      <c r="M1706" s="321" t="n">
        <f aca="false">SUM(M32+M86+M140+M194+M248+M302+M356+M410+M464+M518+M572+M626+M680+M734+M788+M842+M896+M950+M1004+M1059+M1112+M1166+M1220+M1274+M1328+M1382+M1436+M1490+M1544+M1598+M1652)</f>
        <v>0</v>
      </c>
      <c r="N1706" s="321" t="n">
        <f aca="false">SUM(N32+N86+N140+N194+N248+N302+N356+N410+N464+N518+N572+N626+N680+N734+N788+N842+N896+N950+N1004+N1059+N1112+N1166+N1220+N1274+N1328+N1382+N1436+N1490+N1544+N1598+N1652)</f>
        <v>0</v>
      </c>
      <c r="O1706" s="321" t="n">
        <f aca="false">SUM(O32+O86+O140+O194+O248+O302+O356+O410+O464+O518+O572+O626+O680+O734+O788+O842+O896+O950+O1004+O1059+O1112+O1166+O1220+O1274+O1328+O1382+O1436+O1490+O1544+O1598+O1652)</f>
        <v>0</v>
      </c>
      <c r="P1706" s="321" t="n">
        <f aca="false">SUM(P32+P86+P140+P194+P248+P302+P356+P410+P464+P518+P572+P626+P680+P734+P788+P842+P896+P950+P1004+P1059+P1112+P1166+P1220+P1274+P1328+P1382+P1436+P1490+P1544+P1598+P1652)</f>
        <v>0</v>
      </c>
      <c r="Q1706" s="321" t="n">
        <f aca="false">SUM(Q32+Q86+Q140+Q194+Q248+Q302+Q356+Q410+Q464+Q518+Q572+Q626+Q680+Q734+Q788+Q842+Q896+Q950+Q1004+Q1059+Q1112+Q1166+Q1220+Q1274+Q1328+Q1382+Q1436+Q1490+Q1544+Q1598+Q1652)</f>
        <v>0</v>
      </c>
      <c r="R1706" s="321" t="n">
        <f aca="false">(R32+R86+R140+R194+R248+R302+R356+R410+R464+R518+R572+R626+R680+R734+R788+R896+R950+R1004+R1058+R1112+R1166+R1220+R1274+R1328+R1382+R1436+R1490+R1544+R1598+R1652+R842)</f>
        <v>0</v>
      </c>
      <c r="S1706" s="321" t="n">
        <f aca="false">(S32+S86+S140+S194+S248+S302+S356+S410+S464+S518+S572+S626+S680+S734+S788+S896+S950+S1004+S1058+S1112+S1166+S1220+S1274+S1328+S1382+S1436+S1490+S1544+S1598+S1652+S842)</f>
        <v>0</v>
      </c>
      <c r="T1706" s="321" t="n">
        <f aca="false">(T32+T86+T140+T194+T248+T302+T356+T410+T464+T518+T572+T626+T680+T734+T788+T896+T950+T1004+T1058+T1112+T1166+T1220+T1274+T1328+T1382+T1436+T1490+T1544+T1598+T1652+T842)</f>
        <v>0</v>
      </c>
      <c r="U1706" s="321" t="n">
        <f aca="false">(U32+U86+U140+U194+U248+U302+U356+U410+U464+U518+U572+U626+U680+U734+U788+U896+U950+U1004+U1058+U1112+U1166+U1220+U1274+U1328+U1382+U1436+U1490+U1544+U1598+U1652+U842)</f>
        <v>8</v>
      </c>
      <c r="V1706" s="321" t="n">
        <f aca="false">(V32+V86+V140+V194+V248+V302+V356+V410+V464+V518+V572+V626+V680+V734+V788+V896+V950+V1004+V1058+V1112+V1166+V1220+V1274+V1328+V1382+V1436+V1490+V1544+V1598+V1652+V842)</f>
        <v>0</v>
      </c>
      <c r="W1706" s="321" t="n">
        <f aca="false">(W32+W86+W140+W194+W248+W302+W356+W410+W464+W518+W572+W626+W680+W734+W788+W896+W950+W1004+W1058+W1112+W1166+W1220+W1274+W1328+W1382+W1436+W1490+W1544+W1598+W1652+W842)</f>
        <v>0</v>
      </c>
      <c r="X1706" s="321" t="n">
        <f aca="false">(X32+X86+X140+X194+X248+X302+X356+X410+X464+X518+X572+X626+X680+X734+X788+X896+X950+X1004+X1058+X1112+X1166+X1220+X1274+X1328+X1382+X1436+X1490+X1544+X1598+X1652+X842)</f>
        <v>0</v>
      </c>
      <c r="Y1706" s="321" t="n">
        <f aca="false">(Y32+Y86+Y140+Y194+Y248+Y302+Y356+Y410+Y464+Y518+Y572+Y626+Y680+Y734+Y788+Y896+Y950+Y1004+Y1058+Y1112+Y1166+Y1220+Y1274+Y1328+Y1382+Y1436+Y1490+Y1544+Y1598+Y1652+Y842)</f>
        <v>0</v>
      </c>
      <c r="Z1706" s="321" t="n">
        <f aca="false">(Z32+Z86+Z140+Z194+Z248+Z302+Z356+Z410+Z464+Z518+Z572+Z626+Z680+Z734+Z788+Z896+Z950+Z1004+Z1058+Z1112+Z1166+Z1220+Z1274+Z1328+Z1382+Z1436+Z1490+Z1544+Z1598+Z1652+Z842)</f>
        <v>0</v>
      </c>
      <c r="AA1706" s="321" t="n">
        <f aca="false">(AA32+AA86+AA140+AA194+AA248+AA302+AA356+AA410+AA464+AA518+AA572+AA626+AA680+AA734+AA788+AA896+AA950+AA1004+AA1058+AA1112+AA1166+AA1220+AA1274+AA1328+AA1382+AA1436+AA1490+AA1544+AA1598+AA1652+AA842)</f>
        <v>58</v>
      </c>
      <c r="AB1706" s="324"/>
      <c r="AC1706" s="324"/>
      <c r="AD1706" s="217"/>
      <c r="AE1706" s="55"/>
      <c r="AF1706" s="55"/>
      <c r="AG1706" s="89"/>
      <c r="AH1706" s="234"/>
      <c r="AI1706" s="234"/>
      <c r="AJ1706" s="234"/>
      <c r="AK1706" s="234"/>
      <c r="AL1706" s="234"/>
      <c r="AM1706" s="234"/>
      <c r="AN1706" s="234"/>
      <c r="AO1706" s="234"/>
      <c r="AP1706" s="234"/>
      <c r="AQ1706" s="234"/>
      <c r="AR1706" s="234"/>
      <c r="AS1706" s="234"/>
      <c r="AT1706" s="234"/>
    </row>
    <row r="1707" customFormat="false" ht="18.75" hidden="false" customHeight="true" outlineLevel="1" collapsed="false">
      <c r="A1707" s="323" t="s">
        <v>63</v>
      </c>
      <c r="B1707" s="321" t="n">
        <f aca="false">SUM(B33+B87+B141+B195+B249+B303+B357+B411+B465+B519+B573+B627+B681+B735+B789+B843+B897+B951+B1005+B1060+B1113+B1167+B1221+B1275+B1329+B1383+B1437+B1491+B1545+B1599+B1653)</f>
        <v>2496</v>
      </c>
      <c r="C1707" s="321" t="n">
        <f aca="false">SUM(C33+C87+C141+C195+C249+C303+C357+C411+C465+C519+C573+C627+C681+C735+C789+C843+C897+C951+C1005+C1060+C1113+C1167+C1221+C1275+C1329+C1383+C1437+C1491+C1545+C1599+C1653)</f>
        <v>13</v>
      </c>
      <c r="D1707" s="322" t="n">
        <f aca="false">SUM(E1707+J1707)</f>
        <v>2463</v>
      </c>
      <c r="E1707" s="321" t="n">
        <f aca="false">SUM(F1707:I1707)</f>
        <v>0</v>
      </c>
      <c r="F1707" s="321" t="n">
        <f aca="false">SUM(F33+F87+F141+F195+F249+F303+F357+F411+F465+F519+F573+F627+F681+F735+F789+F843+F897+F951+F1005+F1060+F1113+F1167+F1221+F1275+F1329+F1383+F1437+F1491+F1545+F1599+F1653)</f>
        <v>0</v>
      </c>
      <c r="G1707" s="321" t="n">
        <f aca="false">SUM(G33+G87+G141+G195+G249+G303+G357+G411+G465+G519+G573+G627+G681+G735+G789+G843+G897+G951+G1005+G1060+G1113+G1167+G1221+G1275+G1329+G1383+G1437+G1491+G1545+G1599+G1653)</f>
        <v>0</v>
      </c>
      <c r="H1707" s="321" t="n">
        <f aca="false">SUM(H33+H87+H141+H195+H249+H303+H357+H411+H465+H519+H573+H627+H681+H735+H789+H843+H897+H951+H1005+H1060+H1113+H1167+H1221+H1275+H1329+H1383+H1437+H1491+H1545+H1599+H1653)</f>
        <v>0</v>
      </c>
      <c r="I1707" s="321" t="n">
        <f aca="false">SUM(I33+I87+I141+I195+I249+I303+I357+I411+I465+I519+I573+I627+I681+I735+I789+I843+I897+I951+I1005+I1060+I1113+I1167+I1221+I1275+I1329+I1383+I1437+I1491+I1545+I1599+I1653)</f>
        <v>0</v>
      </c>
      <c r="J1707" s="321" t="n">
        <f aca="false">SUM(K1707:Q1707)</f>
        <v>2463</v>
      </c>
      <c r="K1707" s="321" t="n">
        <f aca="false">SUM(K33+K87+K141+K195+K249+K303+K357+K411+K465+K519+K573+K627+K681+K735+K789+K843+K897+K951+K1005+K1060+K1113+K1167+K1221+K1275+K1329+K1383+K1437+K1491+K1545+K1599+K1653)</f>
        <v>2463</v>
      </c>
      <c r="L1707" s="321" t="n">
        <f aca="false">SUM(L33+L87+L141+L195+L249+L303+L357+L411+L465+L519+L573+L627+L681+L735+L789+L843+L897+L951+L1005+L1060+L1113+L1167+L1221+L1275+L1329+L1383+L1437+L1491+L1545+L1599+L1653)</f>
        <v>0</v>
      </c>
      <c r="M1707" s="321" t="n">
        <f aca="false">SUM(M33+M87+M141+M195+M249+M303+M357+M411+M465+M519+M573+M627+M681+M735+M789+M843+M897+M951+M1005+M1060+M1113+M1167+M1221+M1275+M1329+M1383+M1437+M1491+M1545+M1599+M1653)</f>
        <v>0</v>
      </c>
      <c r="N1707" s="321" t="n">
        <f aca="false">SUM(N33+N87+N141+N195+N249+N303+N357+N411+N465+N519+N573+N627+N681+N735+N789+N843+N897+N951+N1005+N1060+N1113+N1167+N1221+N1275+N1329+N1383+N1437+N1491+N1545+N1599+N1653)</f>
        <v>0</v>
      </c>
      <c r="O1707" s="321" t="n">
        <f aca="false">SUM(O33+O87+O141+O195+O249+O303+O357+O411+O465+O519+O573+O627+O681+O735+O789+O843+O897+O951+O1005+O1060+O1113+O1167+O1221+O1275+O1329+O1383+O1437+O1491+O1545+O1599+O1653)</f>
        <v>0</v>
      </c>
      <c r="P1707" s="321" t="n">
        <f aca="false">SUM(P33+P87+P141+P195+P249+P303+P357+P411+P465+P519+P573+P627+P681+P735+P789+P843+P897+P951+P1005+P1060+P1113+P1167+P1221+P1275+P1329+P1383+P1437+P1491+P1545+P1599+P1653)</f>
        <v>0</v>
      </c>
      <c r="Q1707" s="321" t="n">
        <f aca="false">SUM(Q33+Q87+Q141+Q195+Q249+Q303+Q357+Q411+Q465+Q519+Q573+Q627+Q681+Q735+Q789+Q843+Q897+Q951+Q1005+Q1060+Q1113+Q1167+Q1221+Q1275+Q1329+Q1383+Q1437+Q1491+Q1545+Q1599+Q1653)</f>
        <v>0</v>
      </c>
      <c r="R1707" s="321" t="n">
        <f aca="false">(R33+R87+R141+R195+R249+R303+R357+R411+R465+R519+R573+R627+R681+R735+R789+R897+R951+R1005+R1059+R1113+R1167+R1221+R1275+R1329+R1383+R1437+R1491+R1545+R1599+R1653+R843)</f>
        <v>0</v>
      </c>
      <c r="S1707" s="321" t="n">
        <f aca="false">(S33+S87+S141+S195+S249+S303+S357+S411+S465+S519+S573+S627+S681+S735+S789+S897+S951+S1005+S1059+S1113+S1167+S1221+S1275+S1329+S1383+S1437+S1491+S1545+S1599+S1653+S843)</f>
        <v>0</v>
      </c>
      <c r="T1707" s="321" t="n">
        <f aca="false">(T33+T87+T141+T195+T249+T303+T357+T411+T465+T519+T573+T627+T681+T735+T789+T897+T951+T1005+T1059+T1113+T1167+T1221+T1275+T1329+T1383+T1437+T1491+T1545+T1599+T1653+T843)</f>
        <v>0</v>
      </c>
      <c r="U1707" s="321" t="n">
        <f aca="false">(U33+U87+U141+U195+U249+U303+U357+U411+U465+U519+U573+U627+U681+U735+U789+U897+U951+U1005+U1059+U1113+U1167+U1221+U1275+U1329+U1383+U1437+U1491+U1545+U1599+U1653+U843)</f>
        <v>3</v>
      </c>
      <c r="V1707" s="321" t="n">
        <f aca="false">(V33+V87+V141+V195+V249+V303+V357+V411+V465+V519+V573+V627+V681+V735+V789+V897+V951+V1005+V1059+V1113+V1167+V1221+V1275+V1329+V1383+V1437+V1491+V1545+V1599+V1653+V843)</f>
        <v>0</v>
      </c>
      <c r="W1707" s="321" t="n">
        <f aca="false">(W33+W87+W141+W195+W249+W303+W357+W411+W465+W519+W573+W627+W681+W735+W789+W897+W951+W1005+W1059+W1113+W1167+W1221+W1275+W1329+W1383+W1437+W1491+W1545+W1599+W1653+W843)</f>
        <v>0</v>
      </c>
      <c r="X1707" s="321" t="n">
        <f aca="false">(X33+X87+X141+X195+X249+X303+X357+X411+X465+X519+X573+X627+X681+X735+X789+X897+X951+X1005+X1059+X1113+X1167+X1221+X1275+X1329+X1383+X1437+X1491+X1545+X1599+X1653+X843)</f>
        <v>0</v>
      </c>
      <c r="Y1707" s="321" t="n">
        <f aca="false">(Y33+Y87+Y141+Y195+Y249+Y303+Y357+Y411+Y465+Y519+Y573+Y627+Y681+Y735+Y789+Y897+Y951+Y1005+Y1059+Y1113+Y1167+Y1221+Y1275+Y1329+Y1383+Y1437+Y1491+Y1545+Y1599+Y1653+Y843)</f>
        <v>0</v>
      </c>
      <c r="Z1707" s="321" t="n">
        <f aca="false">(Z33+Z87+Z141+Z195+Z249+Z303+Z357+Z411+Z465+Z519+Z573+Z627+Z681+Z735+Z789+Z897+Z951+Z1005+Z1059+Z1113+Z1167+Z1221+Z1275+Z1329+Z1383+Z1437+Z1491+Z1545+Z1599+Z1653+Z843)</f>
        <v>0</v>
      </c>
      <c r="AA1707" s="321" t="n">
        <f aca="false">(AA33+AA87+AA141+AA195+AA249+AA303+AA357+AA411+AA465+AA519+AA573+AA627+AA681+AA735+AA789+AA897+AA951+AA1005+AA1059+AA1113+AA1167+AA1221+AA1275+AA1329+AA1383+AA1437+AA1491+AA1545+AA1599+AA1653+AA843)</f>
        <v>16</v>
      </c>
      <c r="AB1707" s="324"/>
      <c r="AC1707" s="324"/>
      <c r="AD1707" s="217"/>
      <c r="AE1707" s="55"/>
      <c r="AF1707" s="55"/>
      <c r="AG1707" s="89"/>
      <c r="AH1707" s="234"/>
      <c r="AI1707" s="234"/>
      <c r="AJ1707" s="234"/>
      <c r="AK1707" s="234"/>
      <c r="AL1707" s="234"/>
      <c r="AM1707" s="234"/>
      <c r="AN1707" s="234"/>
      <c r="AO1707" s="234"/>
      <c r="AP1707" s="234"/>
      <c r="AQ1707" s="234"/>
      <c r="AR1707" s="234"/>
      <c r="AS1707" s="234"/>
      <c r="AT1707" s="234"/>
    </row>
    <row r="1708" customFormat="false" ht="18.75" hidden="false" customHeight="true" outlineLevel="1" collapsed="false">
      <c r="A1708" s="81" t="s">
        <v>64</v>
      </c>
      <c r="B1708" s="321" t="n">
        <f aca="false">SUM(B34+B88+B142+B196+B250+B304+B358+B412+B466+B520+B574+B628+B682+B736+B790+B844+B898+B952+B1006+B1061+B1114+B1168+B1222+B1276+B1330+B1384+B1438+B1492+B1546+B1600+B1654)</f>
        <v>2912</v>
      </c>
      <c r="C1708" s="321" t="n">
        <f aca="false">SUM(C34+C88+C142+C196+C250+C304+C358+C412+C466+C520+C574+C628+C682+C736+C790+C844+C898+C952+C1006+C1061+C1114+C1168+C1222+C1276+C1330+C1384+C1438+C1492+C1546+C1600+C1654)</f>
        <v>0</v>
      </c>
      <c r="D1708" s="322" t="n">
        <f aca="false">SUM(E1708+J1708)</f>
        <v>2795</v>
      </c>
      <c r="E1708" s="321" t="n">
        <f aca="false">SUM(F1708:I1708)</f>
        <v>0</v>
      </c>
      <c r="F1708" s="321" t="n">
        <f aca="false">SUM(F34+F88+F142+F196+F250+F304+F358+F412+F466+F520+F574+F628+F682+F736+F790+F844+F898+F952+F1006+F1061+F1114+F1168+F1222+F1276+F1330+F1384+F1438+F1492+F1546+F1600+F1654)</f>
        <v>0</v>
      </c>
      <c r="G1708" s="321" t="n">
        <f aca="false">SUM(G34+G88+G142+G196+G250+G304+G358+G412+G466+G520+G574+G628+G682+G736+G790+G844+G898+G952+G1006+G1061+G1114+G1168+G1222+G1276+G1330+G1384+G1438+G1492+G1546+G1600+G1654)</f>
        <v>0</v>
      </c>
      <c r="H1708" s="321" t="n">
        <f aca="false">SUM(H34+H88+H142+H196+H250+H304+H358+H412+H466+H520+H574+H628+H682+H736+H790+H844+H898+H952+H1006+H1061+H1114+H1168+H1222+H1276+H1330+H1384+H1438+H1492+H1546+H1600+H1654)</f>
        <v>0</v>
      </c>
      <c r="I1708" s="321" t="n">
        <f aca="false">SUM(I34+I88+I142+I196+I250+I304+I358+I412+I466+I520+I574+I628+I682+I736+I790+I844+I898+I952+I1006+I1061+I1114+I1168+I1222+I1276+I1330+I1384+I1438+I1492+I1546+I1600+I1654)</f>
        <v>0</v>
      </c>
      <c r="J1708" s="321" t="n">
        <f aca="false">SUM(K1708:Q1708)</f>
        <v>2795</v>
      </c>
      <c r="K1708" s="321" t="n">
        <f aca="false">SUM(K34+K88+K142+K196+K250+K304+K358+K412+K466+K520+K574+K628+K682+K736+K790+K844+K898+K952+K1006+K1061+K1114+K1168+K1222+K1276+K1330+K1384+K1438+K1492+K1546+K1600+K1654)</f>
        <v>1248</v>
      </c>
      <c r="L1708" s="321" t="n">
        <f aca="false">SUM(L34+L88+L142+L196+L250+L304+L358+L412+L466+L520+L574+L628+L682+L736+L790+L844+L898+L952+L1006+L1061+L1114+L1168+L1222+L1276+L1330+L1384+L1438+L1492+L1546+L1600+L1654)</f>
        <v>1523</v>
      </c>
      <c r="M1708" s="321" t="n">
        <f aca="false">SUM(M34+M88+M142+M196+M250+M304+M358+M412+M466+M520+M574+M628+M682+M736+M790+M844+M898+M952+M1006+M1061+M1114+M1168+M1222+M1276+M1330+M1384+M1438+M1492+M1546+M1600+M1654)</f>
        <v>24</v>
      </c>
      <c r="N1708" s="321" t="n">
        <f aca="false">SUM(N34+N88+N142+N196+N250+N304+N358+N412+N466+N520+N574+N628+N682+N736+N790+N844+N898+N952+N1006+N1061+N1114+N1168+N1222+N1276+N1330+N1384+N1438+N1492+N1546+N1600+N1654)</f>
        <v>0</v>
      </c>
      <c r="O1708" s="321" t="n">
        <f aca="false">SUM(O34+O88+O142+O196+O250+O304+O358+O412+O466+O520+O574+O628+O682+O736+O790+O844+O898+O952+O1006+O1061+O1114+O1168+O1222+O1276+O1330+O1384+O1438+O1492+O1546+O1600+O1654)</f>
        <v>0</v>
      </c>
      <c r="P1708" s="321" t="n">
        <f aca="false">SUM(P34+P88+P142+P196+P250+P304+P358+P412+P466+P520+P574+P628+P682+P736+P790+P844+P898+P952+P1006+P1061+P1114+P1168+P1222+P1276+P1330+P1384+P1438+P1492+P1546+P1600+P1654)</f>
        <v>0</v>
      </c>
      <c r="Q1708" s="321" t="n">
        <f aca="false">SUM(Q34+Q88+Q142+Q196+Q250+Q304+Q358+Q412+Q466+Q520+Q574+Q628+Q682+Q736+Q790+Q844+Q898+Q952+Q1006+Q1061+Q1114+Q1168+Q1222+Q1276+Q1330+Q1384+Q1438+Q1492+Q1546+Q1600+Q1654)</f>
        <v>0</v>
      </c>
      <c r="R1708" s="321" t="n">
        <f aca="false">(R34+R88+R142+R196+R250+R304+R358+R412+R466+R520+R574+R628+R682+R736+R790+R898+R952+R1006+R1060+R1114+R1168+R1222+R1276+R1330+R1384+R1438+R1492+R1546+R1600+R1654+R844)</f>
        <v>0</v>
      </c>
      <c r="S1708" s="321" t="n">
        <f aca="false">(S34+S88+S142+S196+S250+S304+S358+S412+S466+S520+S574+S628+S682+S736+S790+S898+S952+S1006+S1060+S1114+S1168+S1222+S1276+S1330+S1384+S1438+S1492+S1546+S1600+S1654+S844)</f>
        <v>0</v>
      </c>
      <c r="T1708" s="321" t="n">
        <f aca="false">(T34+T88+T142+T196+T250+T304+T358+T412+T466+T520+T574+T628+T682+T736+T790+T898+T952+T1006+T1060+T1114+T1168+T1222+T1276+T1330+T1384+T1438+T1492+T1546+T1600+T1654+T844)</f>
        <v>0</v>
      </c>
      <c r="U1708" s="321" t="n">
        <f aca="false">(U34+U88+U142+U196+U250+U304+U358+U412+U466+U520+U574+U628+U682+U736+U790+U898+U952+U1006+U1060+U1114+U1168+U1222+U1276+U1330+U1384+U1438+U1492+U1546+U1600+U1654+U844)</f>
        <v>93</v>
      </c>
      <c r="V1708" s="321" t="n">
        <f aca="false">(V34+V88+V142+V196+V250+V304+V358+V412+V466+V520+V574+V628+V682+V736+V790+V898+V952+V1006+V1060+V1114+V1168+V1222+V1276+V1330+V1384+V1438+V1492+V1546+V1600+V1654+V844)</f>
        <v>0</v>
      </c>
      <c r="W1708" s="321" t="n">
        <f aca="false">(W34+W88+W142+W196+W250+W304+W358+W412+W466+W520+W574+W628+W682+W736+W790+W898+W952+W1006+W1060+W1114+W1168+W1222+W1276+W1330+W1384+W1438+W1492+W1546+W1600+W1654+W844)</f>
        <v>0</v>
      </c>
      <c r="X1708" s="321" t="n">
        <f aca="false">(X34+X88+X142+X196+X250+X304+X358+X412+X466+X520+X574+X628+X682+X736+X790+X898+X952+X1006+X1060+X1114+X1168+X1222+X1276+X1330+X1384+X1438+X1492+X1546+X1600+X1654+X844)</f>
        <v>0</v>
      </c>
      <c r="Y1708" s="321" t="n">
        <f aca="false">(Y34+Y88+Y142+Y196+Y250+Y304+Y358+Y412+Y466+Y520+Y574+Y628+Y682+Y736+Y790+Y898+Y952+Y1006+Y1060+Y1114+Y1168+Y1222+Y1276+Y1330+Y1384+Y1438+Y1492+Y1546+Y1600+Y1654+Y844)</f>
        <v>0</v>
      </c>
      <c r="Z1708" s="321" t="n">
        <f aca="false">(Z34+Z88+Z142+Z196+Z250+Z304+Z358+Z412+Z466+Z520+Z574+Z628+Z682+Z736+Z790+Z898+Z952+Z1006+Z1060+Z1114+Z1168+Z1222+Z1276+Z1330+Z1384+Z1438+Z1492+Z1546+Z1600+Z1654+Z844)</f>
        <v>0</v>
      </c>
      <c r="AA1708" s="321" t="n">
        <f aca="false">(AA34+AA88+AA142+AA196+AA250+AA304+AA358+AA412+AA466+AA520+AA574+AA628+AA682+AA736+AA790+AA898+AA952+AA1006+AA1060+AA1114+AA1168+AA1222+AA1276+AA1330+AA1384+AA1438+AA1492+AA1546+AA1600+AA1654+AA844)</f>
        <v>14</v>
      </c>
      <c r="AB1708" s="324"/>
      <c r="AC1708" s="324"/>
      <c r="AD1708" s="217"/>
      <c r="AE1708" s="55"/>
      <c r="AF1708" s="55"/>
      <c r="AG1708" s="89"/>
      <c r="AH1708" s="234"/>
      <c r="AI1708" s="234"/>
      <c r="AJ1708" s="234"/>
      <c r="AK1708" s="234"/>
      <c r="AL1708" s="234"/>
      <c r="AM1708" s="234"/>
      <c r="AN1708" s="234"/>
      <c r="AO1708" s="234"/>
      <c r="AP1708" s="234"/>
      <c r="AQ1708" s="234"/>
      <c r="AR1708" s="234"/>
      <c r="AS1708" s="234"/>
      <c r="AT1708" s="234"/>
    </row>
    <row r="1709" customFormat="false" ht="18.75" hidden="false" customHeight="true" outlineLevel="1" collapsed="false">
      <c r="A1709" s="323" t="s">
        <v>356</v>
      </c>
      <c r="B1709" s="321" t="n">
        <f aca="false">SUM(B35+B89+B143+B197+B251+B305+B359+B413+B467+B521+B575+B629+B683+B737+B791+B845+B899+B953+B1007+B1062+B1115+B1169+B1223+B1277+B1331+B1385+B1439+B1493+B1547+B1601+B1655)</f>
        <v>3952</v>
      </c>
      <c r="C1709" s="321" t="n">
        <f aca="false">SUM(C35+C89+C143+C197+C251+C305+C359+C413+C467+C521+C575+C629+C683+C737+C791+C845+C899+C953+C1007+C1062+C1115+C1169+C1223+C1277+C1331+C1385+C1439+C1493+C1547+C1601+C1655)</f>
        <v>182</v>
      </c>
      <c r="D1709" s="322" t="n">
        <f aca="false">SUM(E1709+J1709)</f>
        <v>3107</v>
      </c>
      <c r="E1709" s="321" t="n">
        <f aca="false">SUM(F1709:I1709)</f>
        <v>446</v>
      </c>
      <c r="F1709" s="321" t="n">
        <f aca="false">SUM(F35+F89+F143+F197+F251+F305+F359+F413+F467+F521+F575+F629+F683+F737+F791+F845+F899+F953+F1007+F1062+F1115+F1169+F1223+F1277+F1331+F1385+F1439+F1493+F1547+F1601+F1655)</f>
        <v>212</v>
      </c>
      <c r="G1709" s="321" t="n">
        <f aca="false">SUM(G35+G89+G143+G197+G251+G305+G359+G413+G467+G521+G575+G629+G683+G737+G791+G845+G899+G953+G1007+G1062+G1115+G1169+G1223+G1277+G1331+G1385+G1439+G1493+G1547+G1601+G1655)</f>
        <v>44</v>
      </c>
      <c r="H1709" s="321" t="n">
        <f aca="false">SUM(H35+H89+H143+H197+H251+H305+H359+H413+H467+H521+H575+H629+H683+H737+H791+H845+H899+H953+H1007+H1062+H1115+H1169+H1223+H1277+H1331+H1385+H1439+H1493+H1547+H1601+H1655)</f>
        <v>190</v>
      </c>
      <c r="I1709" s="321" t="n">
        <f aca="false">SUM(I35+I89+I143+I197+I251+I305+I359+I413+I467+I521+I575+I629+I683+I737+I791+I845+I899+I953+I1007+I1062+I1115+I1169+I1223+I1277+I1331+I1385+I1439+I1493+I1547+I1601+I1655)</f>
        <v>0</v>
      </c>
      <c r="J1709" s="321" t="n">
        <f aca="false">SUM(K1709:Q1709)</f>
        <v>2661</v>
      </c>
      <c r="K1709" s="321" t="n">
        <f aca="false">SUM(K35+K89+K143+K197+K251+K305+K359+K413+K467+K521+K575+K629+K683+K737+K791+K845+K899+K953+K1007+K1062+K1115+K1169+K1223+K1277+K1331+K1385+K1439+K1493+K1547+K1601+K1655)</f>
        <v>837</v>
      </c>
      <c r="L1709" s="321" t="n">
        <f aca="false">SUM(L35+L89+L143+L197+L251+L305+L359+L413+L467+L521+L575+L629+L683+L737+L791+L845+L899+L953+L1007+L1062+L1115+L1169+L1223+L1277+L1331+L1385+L1439+L1493+L1547+L1601+L1655)</f>
        <v>748</v>
      </c>
      <c r="M1709" s="321" t="n">
        <f aca="false">SUM(M35+M89+M143+M197+M251+M305+M359+M413+M467+M521+M575+M629+M683+M737+M791+M845+M899+M953+M1007+M1062+M1115+M1169+M1223+M1277+M1331+M1385+M1439+M1493+M1547+M1601+M1655)</f>
        <v>1053</v>
      </c>
      <c r="N1709" s="321" t="n">
        <f aca="false">SUM(N35+N89+N143+N197+N251+N305+N359+N413+N467+N521+N575+N629+N683+N737+N791+N845+N899+N953+N1007+N1062+N1115+N1169+N1223+N1277+N1331+N1385+N1439+N1493+N1547+N1601+N1655)</f>
        <v>0</v>
      </c>
      <c r="O1709" s="321" t="n">
        <f aca="false">SUM(O35+O89+O143+O197+O251+O305+O359+O413+O467+O521+O575+O629+O683+O737+O791+O845+O899+O953+O1007+O1062+O1115+O1169+O1223+O1277+O1331+O1385+O1439+O1493+O1547+O1601+O1655)</f>
        <v>0</v>
      </c>
      <c r="P1709" s="321" t="n">
        <f aca="false">SUM(P35+P89+P143+P197+P251+P305+P359+P413+P467+P521+P575+P629+P683+P737+P791+P845+P899+P953+P1007+P1062+P1115+P1169+P1223+P1277+P1331+P1385+P1439+P1493+P1547+P1601+P1655)</f>
        <v>23</v>
      </c>
      <c r="Q1709" s="321" t="n">
        <f aca="false">SUM(Q35+Q89+Q143+Q197+Q251+Q305+Q359+Q413+Q467+Q521+Q575+Q629+Q683+Q737+Q791+Q845+Q899+Q953+Q1007+Q1062+Q1115+Q1169+Q1223+Q1277+Q1331+Q1385+Q1439+Q1493+Q1547+Q1601+Q1655)</f>
        <v>0</v>
      </c>
      <c r="R1709" s="321" t="n">
        <f aca="false">(R35+R89+R143+R197+R251+R305+R359+R413+R467+R521+R575+R629+R683+R737+R791+R899+R953+R1007+R1061+R1115+R1169+R1223+R1277+R1331+R1385+R1439+R1493+R1547+R1601+R1655+R845)</f>
        <v>0</v>
      </c>
      <c r="S1709" s="321" t="n">
        <f aca="false">(S35+S89+S143+S197+S251+S305+S359+S413+S467+S521+S575+S629+S683+S737+S791+S899+S953+S1007+S1061+S1115+S1169+S1223+S1277+S1331+S1385+S1439+S1493+S1547+S1601+S1655+S845)</f>
        <v>0</v>
      </c>
      <c r="T1709" s="321" t="n">
        <f aca="false">(T35+T89+T143+T197+T251+T305+T359+T413+T467+T521+T575+T629+T683+T737+T791+T899+T953+T1007+T1061+T1115+T1169+T1223+T1277+T1331+T1385+T1439+T1493+T1547+T1601+T1655+T845)</f>
        <v>26</v>
      </c>
      <c r="U1709" s="321" t="n">
        <f aca="false">(U35+U89+U143+U197+U251+U305+U359+U413+U467+U521+U575+U629+U683+U737+U791+U899+U953+U1007+U1061+U1115+U1169+U1223+U1277+U1331+U1385+U1439+U1493+U1547+U1601+U1655+U845)</f>
        <v>45</v>
      </c>
      <c r="V1709" s="321" t="n">
        <f aca="false">(V35+V89+V143+V197+V251+V305+V359+V413+V467+V521+V575+V629+V683+V737+V791+V899+V953+V1007+V1061+V1115+V1169+V1223+V1277+V1331+V1385+V1439+V1493+V1547+V1601+V1655+V845)</f>
        <v>32</v>
      </c>
      <c r="W1709" s="321" t="n">
        <f aca="false">(W35+W89+W143+W197+W251+W305+W359+W413+W467+W521+W575+W629+W683+W737+W791+W899+W953+W1007+W1061+W1115+W1169+W1223+W1277+W1331+W1385+W1439+W1493+W1547+W1601+W1655+W845)</f>
        <v>156</v>
      </c>
      <c r="X1709" s="321" t="n">
        <f aca="false">(X35+X89+X143+X197+X251+X305+X359+X413+X467+X521+X575+X629+X683+X737+X791+X899+X953+X1007+X1061+X1115+X1169+X1223+X1277+X1331+X1385+X1439+X1493+X1547+X1601+X1655+X845)</f>
        <v>410</v>
      </c>
      <c r="Y1709" s="321" t="n">
        <f aca="false">(Y35+Y89+Y143+Y197+Y251+Y305+Y359+Y413+Y467+Y521+Y575+Y629+Y683+Y737+Y791+Y899+Y953+Y1007+Y1061+Y1115+Y1169+Y1223+Y1277+Y1331+Y1385+Y1439+Y1493+Y1547+Y1601+Y1655+Y845)</f>
        <v>2459</v>
      </c>
      <c r="Z1709" s="321" t="n">
        <f aca="false">(Z35+Z89+Z143+Z197+Z251+Z305+Z359+Z413+Z467+Z521+Z575+Z629+Z683+Z737+Z791+Z899+Z953+Z1007+Z1061+Z1115+Z1169+Z1223+Z1277+Z1331+Z1385+Z1439+Z1493+Z1547+Z1601+Z1655+Z845)</f>
        <v>155</v>
      </c>
      <c r="AA1709" s="321" t="n">
        <f aca="false">(AA35+AA89+AA143+AA197+AA251+AA305+AA359+AA413+AA467+AA521+AA575+AA629+AA683+AA737+AA791+AA899+AA953+AA1007+AA1061+AA1115+AA1169+AA1223+AA1277+AA1331+AA1385+AA1439+AA1493+AA1547+AA1601+AA1655+AA845)</f>
        <v>396</v>
      </c>
      <c r="AB1709" s="324"/>
      <c r="AC1709" s="324"/>
      <c r="AD1709" s="217"/>
      <c r="AE1709" s="55"/>
      <c r="AF1709" s="55"/>
      <c r="AG1709" s="89"/>
      <c r="AH1709" s="234"/>
      <c r="AI1709" s="234"/>
      <c r="AJ1709" s="234"/>
      <c r="AK1709" s="234"/>
      <c r="AL1709" s="234"/>
      <c r="AM1709" s="234"/>
      <c r="AN1709" s="234"/>
      <c r="AO1709" s="234"/>
      <c r="AP1709" s="234"/>
      <c r="AQ1709" s="234"/>
      <c r="AR1709" s="234"/>
      <c r="AS1709" s="234"/>
      <c r="AT1709" s="234"/>
    </row>
    <row r="1710" customFormat="false" ht="18.75" hidden="false" customHeight="true" outlineLevel="1" collapsed="false">
      <c r="A1710" s="323" t="s">
        <v>66</v>
      </c>
      <c r="B1710" s="321" t="n">
        <f aca="false">SUM(B36+B90+B144+B198+B252+B306+B360+B414+B468+B522+B576+B630+B684+B738+B792+B846+B900+B954+B1008+B1063+B1116+B1170+B1224+B1278+B1332+B1386+B1440+B1494+B1548+B1602+B1656)</f>
        <v>3198</v>
      </c>
      <c r="C1710" s="321" t="n">
        <f aca="false">SUM(C36+C90+C144+C198+C252+C306+C360+C414+C468+C522+C576+C630+C684+C738+C792+C846+C900+C954+C1008+C1063+C1116+C1170+C1224+C1278+C1332+C1386+C1440+C1494+C1548+C1602+C1656)</f>
        <v>43</v>
      </c>
      <c r="D1710" s="322" t="n">
        <f aca="false">SUM(E1710+J1710)</f>
        <v>2936</v>
      </c>
      <c r="E1710" s="321" t="n">
        <f aca="false">SUM(F1710:I1710)</f>
        <v>2599</v>
      </c>
      <c r="F1710" s="321" t="n">
        <f aca="false">SUM(F36+F90+F144+F198+F252+F306+F360+F414+F468+F522+F576+F630+F684+F738+F792+F846+F900+F954+F1008+F1063+F1116+F1170+F1224+F1278+F1332+F1386+F1440+F1494+F1548+F1602+F1656)</f>
        <v>1302</v>
      </c>
      <c r="G1710" s="321" t="n">
        <f aca="false">SUM(G36+G90+G144+G198+G252+G306+G360+G414+G468+G522+G576+G630+G684+G738+G792+G846+G900+G954+G1008+G1063+G1116+G1170+G1224+G1278+G1332+G1386+G1440+G1494+G1548+G1602+G1656)</f>
        <v>1296</v>
      </c>
      <c r="H1710" s="321" t="n">
        <f aca="false">SUM(H36+H90+H144+H198+H252+H306+H360+H414+H468+H522+H576+H630+H684+H738+H792+H846+H900+H954+H1008+H1063+H1116+H1170+H1224+H1278+H1332+H1386+H1440+H1494+H1548+H1602+H1656)</f>
        <v>0</v>
      </c>
      <c r="I1710" s="321" t="n">
        <f aca="false">SUM(I36+I90+I144+I198+I252+I306+I360+I414+I468+I522+I576+I630+I684+I738+I792+I846+I900+I954+I1008+I1063+I1116+I1170+I1224+I1278+I1332+I1386+I1440+I1494+I1548+I1602+I1656)</f>
        <v>1</v>
      </c>
      <c r="J1710" s="321" t="n">
        <f aca="false">SUM(K1710:Q1710)</f>
        <v>337</v>
      </c>
      <c r="K1710" s="321" t="n">
        <f aca="false">SUM(K36+K90+K144+K198+K252+K306+K360+K414+K468+K522+K576+K630+K684+K738+K792+K846+K900+K954+K1008+K1063+K1116+K1170+K1224+K1278+K1332+K1386+K1440+K1494+K1548+K1602+K1656)</f>
        <v>66</v>
      </c>
      <c r="L1710" s="321" t="n">
        <f aca="false">SUM(L36+L90+L144+L198+L252+L306+L360+L414+L468+L522+L576+L630+L684+L738+L792+L846+L900+L954+L1008+L1063+L1116+L1170+L1224+L1278+L1332+L1386+L1440+L1494+L1548+L1602+L1656)</f>
        <v>54</v>
      </c>
      <c r="M1710" s="321" t="n">
        <f aca="false">SUM(M36+M90+M144+M198+M252+M306+M360+M414+M468+M522+M576+M630+M684+M738+M792+M846+M900+M954+M1008+M1063+M1116+M1170+M1224+M1278+M1332+M1386+M1440+M1494+M1548+M1602+M1656)</f>
        <v>0</v>
      </c>
      <c r="N1710" s="321" t="n">
        <f aca="false">SUM(N36+N90+N144+N198+N252+N306+N360+N414+N468+N522+N576+N630+N684+N738+N792+N846+N900+N954+N1008+N1063+N1116+N1170+N1224+N1278+N1332+N1386+N1440+N1494+N1548+N1602+N1656)</f>
        <v>0</v>
      </c>
      <c r="O1710" s="321" t="n">
        <f aca="false">SUM(O36+O90+O144+O198+O252+O306+O360+O414+O468+O522+O576+O630+O684+O738+O792+O846+O900+O954+O1008+O1063+O1116+O1170+O1224+O1278+O1332+O1386+O1440+O1494+O1548+O1602+O1656)</f>
        <v>0</v>
      </c>
      <c r="P1710" s="321" t="n">
        <f aca="false">SUM(P36+P90+P144+P198+P252+P306+P360+P414+P468+P522+P576+P630+P684+P738+P792+P846+P900+P954+P1008+P1063+P1116+P1170+P1224+P1278+P1332+P1386+P1440+P1494+P1548+P1602+P1656)</f>
        <v>217</v>
      </c>
      <c r="Q1710" s="321" t="n">
        <f aca="false">SUM(Q36+Q90+Q144+Q198+Q252+Q306+Q360+Q414+Q468+Q522+Q576+Q630+Q684+Q738+Q792+Q846+Q900+Q954+Q1008+Q1063+Q1116+Q1170+Q1224+Q1278+Q1332+Q1386+Q1440+Q1494+Q1548+Q1602+Q1656)</f>
        <v>0</v>
      </c>
      <c r="R1710" s="321" t="n">
        <f aca="false">(R36+R90+R144+R198+R252+R306+R360+R414+R468+R522+R576+R630+R684+R738+R792+R900+R954+R1008+R1062+R1116+R1170+R1224+R1278+R1332+R1386+R1440+R1494+R1548+R1602+R1656+R846)</f>
        <v>0</v>
      </c>
      <c r="S1710" s="321" t="n">
        <f aca="false">(S36+S90+S144+S198+S252+S306+S360+S414+S468+S522+S576+S630+S684+S738+S792+S900+S954+S1008+S1062+S1116+S1170+S1224+S1278+S1332+S1386+S1440+S1494+S1548+S1602+S1656+S846)</f>
        <v>0</v>
      </c>
      <c r="T1710" s="321" t="n">
        <f aca="false">(T36+T90+T144+T198+T252+T306+T360+T414+T468+T522+T576+T630+T684+T738+T792+T900+T954+T1008+T1062+T1116+T1170+T1224+T1278+T1332+T1386+T1440+T1494+T1548+T1602+T1656+T846)</f>
        <v>2</v>
      </c>
      <c r="U1710" s="321" t="n">
        <f aca="false">(U36+U90+U144+U198+U252+U306+U360+U414+U468+U522+U576+U630+U684+U738+U792+U900+U954+U1008+U1062+U1116+U1170+U1224+U1278+U1332+U1386+U1440+U1494+U1548+U1602+U1656+U846)</f>
        <v>7</v>
      </c>
      <c r="V1710" s="321" t="n">
        <f aca="false">(V36+V90+V144+V198+V252+V306+V360+V414+V468+V522+V576+V630+V684+V738+V792+V900+V954+V1008+V1062+V1116+V1170+V1224+V1278+V1332+V1386+V1440+V1494+V1548+V1602+V1656+V846)</f>
        <v>16</v>
      </c>
      <c r="W1710" s="321" t="n">
        <f aca="false">(W36+W90+W144+W198+W252+W306+W360+W414+W468+W522+W576+W630+W684+W738+W792+W900+W954+W1008+W1062+W1116+W1170+W1224+W1278+W1332+W1386+W1440+W1494+W1548+W1602+W1656+W846)</f>
        <v>33</v>
      </c>
      <c r="X1710" s="321" t="n">
        <f aca="false">(X36+X90+X144+X198+X252+X306+X360+X414+X468+X522+X576+X630+X684+X738+X792+X900+X954+X1008+X1062+X1116+X1170+X1224+X1278+X1332+X1386+X1440+X1494+X1548+X1602+X1656+X846)</f>
        <v>36</v>
      </c>
      <c r="Y1710" s="321" t="n">
        <f aca="false">(Y36+Y90+Y144+Y198+Y252+Y306+Y360+Y414+Y468+Y522+Y576+Y630+Y684+Y738+Y792+Y900+Y954+Y1008+Y1062+Y1116+Y1170+Y1224+Y1278+Y1332+Y1386+Y1440+Y1494+Y1548+Y1602+Y1656+Y846)</f>
        <v>202</v>
      </c>
      <c r="Z1710" s="321" t="n">
        <f aca="false">(Z36+Z90+Z144+Z198+Z252+Z306+Z360+Z414+Z468+Z522+Z576+Z630+Z684+Z738+Z792+Z900+Z954+Z1008+Z1062+Z1116+Z1170+Z1224+Z1278+Z1332+Z1386+Z1440+Z1494+Z1548+Z1602+Z1656+Z846)</f>
        <v>215</v>
      </c>
      <c r="AA1710" s="321" t="n">
        <f aca="false">(AA36+AA90+AA144+AA198+AA252+AA306+AA360+AA414+AA468+AA522+AA576+AA630+AA684+AA738+AA792+AA900+AA954+AA1008+AA1062+AA1116+AA1170+AA1224+AA1278+AA1332+AA1386+AA1440+AA1494+AA1548+AA1602+AA1656+AA846)</f>
        <v>36</v>
      </c>
      <c r="AB1710" s="324"/>
      <c r="AC1710" s="324"/>
      <c r="AD1710" s="217"/>
      <c r="AE1710" s="55"/>
      <c r="AF1710" s="55"/>
      <c r="AG1710" s="89"/>
      <c r="AH1710" s="234"/>
      <c r="AI1710" s="234"/>
      <c r="AJ1710" s="234"/>
      <c r="AK1710" s="234"/>
      <c r="AL1710" s="234"/>
      <c r="AM1710" s="234"/>
      <c r="AN1710" s="234"/>
      <c r="AO1710" s="234"/>
      <c r="AP1710" s="234"/>
      <c r="AQ1710" s="234"/>
      <c r="AR1710" s="234"/>
      <c r="AS1710" s="234"/>
      <c r="AT1710" s="234"/>
    </row>
    <row r="1711" customFormat="false" ht="18.75" hidden="false" customHeight="true" outlineLevel="1" collapsed="false">
      <c r="A1711" s="323" t="s">
        <v>67</v>
      </c>
      <c r="B1711" s="321" t="n">
        <f aca="false">SUM(B37+B91+B145+B199+B253+B307+B361+B415+B469+B523+B577+B631+B685+B739+B793+B847+B901+B955+B1009+B1064+B1117+B1171+B1225+B1279+B1333+B1387+B1441+B1495+B1549+B1603+B1657)</f>
        <v>1456</v>
      </c>
      <c r="C1711" s="321" t="n">
        <f aca="false">SUM(C37+C91+C145+C199+C253+C307+C361+C415+C469+C523+C577+C631+C685+C739+C793+C847+C901+C955+C1009+C1064+C1117+C1171+C1225+C1279+C1333+C1387+C1441+C1495+C1549+C1603+C1657)</f>
        <v>0</v>
      </c>
      <c r="D1711" s="322" t="n">
        <f aca="false">SUM(E1711+J1711)</f>
        <v>726</v>
      </c>
      <c r="E1711" s="321" t="n">
        <f aca="false">SUM(F1711:I1711)</f>
        <v>0</v>
      </c>
      <c r="F1711" s="321" t="n">
        <f aca="false">SUM(F37+F91+F145+F199+F253+F307+F361+F415+F469+F523+F577+F631+F685+F739+F793+F847+F901+F955+F1009+F1064+F1117+F1171+F1225+F1279+F1333+F1387+F1441+F1495+F1549+F1603+F1657)</f>
        <v>0</v>
      </c>
      <c r="G1711" s="321" t="n">
        <f aca="false">SUM(G37+G91+G145+G199+G253+G307+G361+G415+G469+G523+G577+G631+G685+G739+G793+G847+G901+G955+G1009+G1064+G1117+G1171+G1225+G1279+G1333+G1387+G1441+G1495+G1549+G1603+G1657)</f>
        <v>0</v>
      </c>
      <c r="H1711" s="321" t="n">
        <f aca="false">SUM(H37+H91+H145+H199+H253+H307+H361+H415+H469+H523+H577+H631+H685+H739+H793+H847+H901+H955+H1009+H1064+H1117+H1171+H1225+H1279+H1333+H1387+H1441+H1495+H1549+H1603+H1657)</f>
        <v>0</v>
      </c>
      <c r="I1711" s="321" t="n">
        <f aca="false">SUM(I37+I91+I145+I199+I253+I307+I361+I415+I469+I523+I577+I631+I685+I739+I793+I847+I901+I955+I1009+I1064+I1117+I1171+I1225+I1279+I1333+I1387+I1441+I1495+I1549+I1603+I1657)</f>
        <v>0</v>
      </c>
      <c r="J1711" s="321" t="n">
        <f aca="false">SUM(K1711:Q1711)</f>
        <v>726</v>
      </c>
      <c r="K1711" s="321" t="n">
        <f aca="false">SUM(K37+K91+K145+K199+K253+K307+K361+K415+K469+K523+K577+K631+K685+K739+K793+K847+K901+K955+K1009+K1064+K1117+K1171+K1225+K1279+K1333+K1387+K1441+K1495+K1549+K1603+K1657)</f>
        <v>131</v>
      </c>
      <c r="L1711" s="321" t="n">
        <f aca="false">SUM(L37+L91+L145+L199+L253+L307+L361+L415+L469+L523+L577+L631+L685+L739+L793+L847+L901+L955+L1009+L1064+L1117+L1171+L1225+L1279+L1333+L1387+L1441+L1495+L1549+L1603+L1657)</f>
        <v>0</v>
      </c>
      <c r="M1711" s="321" t="n">
        <f aca="false">SUM(M37+M91+M145+M199+M253+M307+M361+M415+M469+M523+M577+M631+M685+M739+M793+M847+M901+M955+M1009+M1064+M1117+M1171+M1225+M1279+M1333+M1387+M1441+M1495+M1549+M1603+M1657)</f>
        <v>0</v>
      </c>
      <c r="N1711" s="321" t="n">
        <f aca="false">SUM(N37+N91+N145+N199+N253+N307+N361+N415+N469+N523+N577+N631+N685+N739+N793+N847+N901+N955+N1009+N1064+N1117+N1171+N1225+N1279+N1333+N1387+N1441+N1495+N1549+N1603+N1657)</f>
        <v>0</v>
      </c>
      <c r="O1711" s="321" t="n">
        <f aca="false">SUM(O37+O91+O145+O199+O253+O307+O361+O415+O469+O523+O577+O631+O685+O739+O793+O847+O901+O955+O1009+O1064+O1117+O1171+O1225+O1279+O1333+O1387+O1441+O1495+O1549+O1603+O1657)</f>
        <v>0</v>
      </c>
      <c r="P1711" s="321" t="n">
        <f aca="false">SUM(P37+P91+P145+P199+P253+P307+P361+P415+P469+P523+P577+P631+P685+P739+P793+P847+P901+P955+P1009+P1064+P1117+P1171+P1225+P1279+P1333+P1387+P1441+P1495+P1549+P1603+P1657)</f>
        <v>0</v>
      </c>
      <c r="Q1711" s="321" t="n">
        <f aca="false">SUM(Q37+Q91+Q145+Q199+Q253+Q307+Q361+Q415+Q469+Q523+Q577+Q631+Q685+Q739+Q793+Q847+Q901+Q955+Q1009+Q1064+Q1117+Q1171+Q1225+Q1279+Q1333+Q1387+Q1441+Q1495+Q1549+Q1603+Q1657)</f>
        <v>595</v>
      </c>
      <c r="R1711" s="321" t="n">
        <f aca="false">(R37+R91+R145+R199+R253+R307+R361+R415+R469+R523+R577+R631+R685+R739+R793+R901+R955+R1009+R1063+R1117+R1171+R1225+R1279+R1333+R1387+R1441+R1495+R1549+R1603+R1657+R847)</f>
        <v>0</v>
      </c>
      <c r="S1711" s="321" t="n">
        <f aca="false">(S37+S91+S145+S199+S253+S307+S361+S415+S469+S523+S577+S631+S685+S739+S793+S901+S955+S1009+S1063+S1117+S1171+S1225+S1279+S1333+S1387+S1441+S1495+S1549+S1603+S1657+S847)</f>
        <v>0</v>
      </c>
      <c r="T1711" s="321" t="n">
        <f aca="false">(T37+T91+T145+T199+T253+T307+T361+T415+T469+T523+T577+T631+T685+T739+T793+T901+T955+T1009+T1063+T1117+T1171+T1225+T1279+T1333+T1387+T1441+T1495+T1549+T1603+T1657+T847)</f>
        <v>1</v>
      </c>
      <c r="U1711" s="321" t="n">
        <f aca="false">(U37+U91+U145+U199+U253+U307+U361+U415+U469+U523+U577+U631+U685+U739+U793+U901+U955+U1009+U1063+U1117+U1171+U1225+U1279+U1333+U1387+U1441+U1495+U1549+U1603+U1657+U847)</f>
        <v>0</v>
      </c>
      <c r="V1711" s="321" t="n">
        <f aca="false">(V37+V91+V145+V199+V253+V307+V361+V415+V469+V523+V577+V631+V685+V739+V793+V901+V955+V1009+V1063+V1117+V1171+V1225+V1279+V1333+V1387+V1441+V1495+V1549+V1603+V1657+V847)</f>
        <v>0</v>
      </c>
      <c r="W1711" s="321" t="n">
        <f aca="false">(W37+W91+W145+W199+W253+W307+W361+W415+W469+W523+W577+W631+W685+W739+W793+W901+W955+W1009+W1063+W1117+W1171+W1225+W1279+W1333+W1387+W1441+W1495+W1549+W1603+W1657+W847)</f>
        <v>6</v>
      </c>
      <c r="X1711" s="321" t="n">
        <f aca="false">(X37+X91+X145+X199+X253+X307+X361+X415+X469+X523+X577+X631+X685+X739+X793+X901+X955+X1009+X1063+X1117+X1171+X1225+X1279+X1333+X1387+X1441+X1495+X1549+X1603+X1657+X847)</f>
        <v>0</v>
      </c>
      <c r="Y1711" s="321" t="n">
        <f aca="false">(Y37+Y91+Y145+Y199+Y253+Y307+Y361+Y415+Y469+Y523+Y577+Y631+Y685+Y739+Y793+Y901+Y955+Y1009+Y1063+Y1117+Y1171+Y1225+Y1279+Y1333+Y1387+Y1441+Y1495+Y1549+Y1603+Y1657+Y847)</f>
        <v>0</v>
      </c>
      <c r="Z1711" s="321" t="n">
        <f aca="false">(Z37+Z91+Z145+Z199+Z253+Z307+Z361+Z415+Z469+Z523+Z577+Z631+Z685+Z739+Z793+Z901+Z955+Z1009+Z1063+Z1117+Z1171+Z1225+Z1279+Z1333+Z1387+Z1441+Z1495+Z1549+Z1603+Z1657+Z847)</f>
        <v>10</v>
      </c>
      <c r="AA1711" s="321" t="n">
        <f aca="false">(AA37+AA91+AA145+AA199+AA253+AA307+AA361+AA415+AA469+AA523+AA577+AA631+AA685+AA739+AA793+AA901+AA955+AA1009+AA1063+AA1117+AA1171+AA1225+AA1279+AA1333+AA1387+AA1441+AA1495+AA1549+AA1603+AA1657+AA847)</f>
        <v>678</v>
      </c>
      <c r="AB1711" s="324"/>
      <c r="AC1711" s="324"/>
      <c r="AD1711" s="217"/>
      <c r="AE1711" s="55"/>
      <c r="AF1711" s="55"/>
      <c r="AG1711" s="89"/>
      <c r="AH1711" s="234"/>
      <c r="AI1711" s="234"/>
      <c r="AJ1711" s="234"/>
      <c r="AK1711" s="234"/>
      <c r="AL1711" s="234"/>
      <c r="AM1711" s="234"/>
      <c r="AN1711" s="234"/>
      <c r="AO1711" s="234"/>
      <c r="AP1711" s="234"/>
      <c r="AQ1711" s="234"/>
      <c r="AR1711" s="234"/>
      <c r="AS1711" s="234"/>
      <c r="AT1711" s="234"/>
    </row>
    <row r="1712" customFormat="false" ht="18.75" hidden="false" customHeight="true" outlineLevel="1" collapsed="false">
      <c r="A1712" s="323" t="s">
        <v>68</v>
      </c>
      <c r="B1712" s="321" t="n">
        <f aca="false">SUM(B38+B92+B146+B200+B254+B308+B362+B416+B470+B524+B578+B632+B686+B740+B794+B848+B902+B956+B1010+B1065+B1118+B1172+B1226+B1280+B1334+B1388+B1442+B1496+B1550+B1604+B1658)</f>
        <v>5460</v>
      </c>
      <c r="C1712" s="321" t="n">
        <f aca="false">SUM(C38+C92+C146+C200+C254+C308+C362+C416+C470+C524+C578+C632+C686+C740+C794+C848+C902+C956+C1010+C1065+C1118+C1172+C1226+C1280+C1334+C1388+C1442+C1496+C1550+C1604+C1658)</f>
        <v>494</v>
      </c>
      <c r="D1712" s="322" t="n">
        <f aca="false">SUM(E1712+J1712)</f>
        <v>4856</v>
      </c>
      <c r="E1712" s="321" t="n">
        <f aca="false">SUM(F1712:I1712)</f>
        <v>13</v>
      </c>
      <c r="F1712" s="321" t="n">
        <f aca="false">SUM(F38+F92+F146+F200+F254+F308+F362+F416+F470+F524+F578+F632+F686+F740+F794+F848+F902+F956+F1010+F1065+F1118+F1172+F1226+F1280+F1334+F1388+F1442+F1496+F1550+F1604+F1658)</f>
        <v>0</v>
      </c>
      <c r="G1712" s="321" t="n">
        <f aca="false">SUM(G38+G92+G146+G200+G254+G308+G362+G416+G470+G524+G578+G632+G686+G740+G794+G848+G902+G956+G1010+G1065+G1118+G1172+G1226+G1280+G1334+G1388+G1442+G1496+G1550+G1604+G1658)</f>
        <v>0</v>
      </c>
      <c r="H1712" s="321" t="n">
        <f aca="false">SUM(H38+H92+H146+H200+H254+H308+H362+H416+H470+H524+H578+H632+H686+H740+H794+H848+H902+H956+H1010+H1065+H1118+H1172+H1226+H1280+H1334+H1388+H1442+H1496+H1550+H1604+H1658)</f>
        <v>13</v>
      </c>
      <c r="I1712" s="321" t="n">
        <f aca="false">SUM(I38+I92+I146+I200+I254+I308+I362+I416+I470+I524+I578+I632+I686+I740+I794+I848+I902+I956+I1010+I1065+I1118+I1172+I1226+I1280+I1334+I1388+I1442+I1496+I1550+I1604+I1658)</f>
        <v>0</v>
      </c>
      <c r="J1712" s="321" t="n">
        <f aca="false">SUM(K1712:Q1712)</f>
        <v>4843</v>
      </c>
      <c r="K1712" s="321" t="n">
        <f aca="false">SUM(K38+K92+K146+K200+K254+K308+K362+K416+K470+K524+K578+K632+K686+K740+K794+K848+K902+K956+K1010+K1065+K1118+K1172+K1226+K1280+K1334+K1388+K1442+K1496+K1550+K1604+K1658)</f>
        <v>0</v>
      </c>
      <c r="L1712" s="321" t="n">
        <f aca="false">SUM(L38+L92+L146+L200+L254+L308+L362+L416+L470+L524+L578+L632+L686+L740+L794+L848+L902+L956+L1010+L1065+L1118+L1172+L1226+L1280+L1334+L1388+L1442+L1496+L1550+L1604+L1658)</f>
        <v>8</v>
      </c>
      <c r="M1712" s="321" t="n">
        <f aca="false">SUM(M38+M92+M146+M200+M254+M308+M362+M416+M470+M524+M578+M632+M686+M740+M794+M848+M902+M956+M1010+M1065+M1118+M1172+M1226+M1280+M1334+M1388+M1442+M1496+M1550+M1604+M1658)</f>
        <v>4835</v>
      </c>
      <c r="N1712" s="321" t="n">
        <f aca="false">SUM(N38+N92+N146+N200+N254+N308+N362+N416+N470+N524+N578+N632+N686+N740+N794+N848+N902+N956+N1010+N1065+N1118+N1172+N1226+N1280+N1334+N1388+N1442+N1496+N1550+N1604+N1658)</f>
        <v>0</v>
      </c>
      <c r="O1712" s="321" t="n">
        <f aca="false">SUM(O38+O92+O146+O200+O254+O308+O362+O416+O470+O524+O578+O632+O686+O740+O794+O848+O902+O956+O1010+O1065+O1118+O1172+O1226+O1280+O1334+O1388+O1442+O1496+O1550+O1604+O1658)</f>
        <v>0</v>
      </c>
      <c r="P1712" s="321" t="n">
        <f aca="false">SUM(P38+P92+P146+P200+P254+P308+P362+P416+P470+P524+P578+P632+P686+P740+P794+P848+P902+P956+P1010+P1065+P1118+P1172+P1226+P1280+P1334+P1388+P1442+P1496+P1550+P1604+P1658)</f>
        <v>0</v>
      </c>
      <c r="Q1712" s="321" t="n">
        <f aca="false">SUM(Q38+Q92+Q146+Q200+Q254+Q308+Q362+Q416+Q470+Q524+Q578+Q632+Q686+Q740+Q794+Q848+Q902+Q956+Q1010+Q1065+Q1118+Q1172+Q1226+Q1280+Q1334+Q1388+Q1442+Q1496+Q1550+Q1604+Q1658)</f>
        <v>0</v>
      </c>
      <c r="R1712" s="321" t="n">
        <f aca="false">(R38+R92+R146+R200+R254+R308+R362+R416+R470+R524+R578+R632+R686+R740+R794+R902+R956+R1010+R1064+R1118+R1172+R1226+R1280+R1334+R1388+R1442+R1496+R1550+R1604+R1658+R848)</f>
        <v>0</v>
      </c>
      <c r="S1712" s="321" t="n">
        <f aca="false">(S38+S92+S146+S200+S254+S308+S362+S416+S470+S524+S578+S632+S686+S740+S794+S902+S956+S1010+S1064+S1118+S1172+S1226+S1280+S1334+S1388+S1442+S1496+S1550+S1604+S1658+S848)</f>
        <v>0</v>
      </c>
      <c r="T1712" s="321" t="n">
        <f aca="false">(T38+T92+T146+T200+T254+T308+T362+T416+T470+T524+T578+T632+T686+T740+T794+T902+T956+T1010+T1064+T1118+T1172+T1226+T1280+T1334+T1388+T1442+T1496+T1550+T1604+T1658+T848)</f>
        <v>0</v>
      </c>
      <c r="U1712" s="321" t="n">
        <f aca="false">(U38+U92+U146+U200+U254+U308+U362+U416+U470+U524+U578+U632+U686+U740+U794+U902+U956+U1010+U1064+U1118+U1172+U1226+U1280+U1334+U1388+U1442+U1496+U1550+U1604+U1658+U848)</f>
        <v>83</v>
      </c>
      <c r="V1712" s="321" t="n">
        <f aca="false">(V38+V92+V146+V200+V254+V308+V362+V416+V470+V524+V578+V632+V686+V740+V794+V902+V956+V1010+V1064+V1118+V1172+V1226+V1280+V1334+V1388+V1442+V1496+V1550+V1604+V1658+V848)</f>
        <v>12</v>
      </c>
      <c r="W1712" s="321" t="n">
        <f aca="false">(W38+W92+W146+W200+W254+W308+W362+W416+W470+W524+W578+W632+W686+W740+W794+W902+W956+W1010+W1064+W1118+W1172+W1226+W1280+W1334+W1388+W1442+W1496+W1550+W1604+W1658+W848)</f>
        <v>276</v>
      </c>
      <c r="X1712" s="321" t="n">
        <f aca="false">(X38+X92+X146+X200+X254+X308+X362+X416+X470+X524+X578+X632+X686+X740+X794+X902+X956+X1010+X1064+X1118+X1172+X1226+X1280+X1334+X1388+X1442+X1496+X1550+X1604+X1658+X848)</f>
        <v>0</v>
      </c>
      <c r="Y1712" s="321" t="n">
        <f aca="false">(Y38+Y92+Y146+Y200+Y254+Y308+Y362+Y416+Y470+Y524+Y578+Y632+Y686+Y740+Y794+Y902+Y956+Y1010+Y1064+Y1118+Y1172+Y1226+Y1280+Y1334+Y1388+Y1442+Y1496+Y1550+Y1604+Y1658+Y848)</f>
        <v>0</v>
      </c>
      <c r="Z1712" s="321" t="n">
        <f aca="false">(Z38+Z92+Z146+Z200+Z254+Z308+Z362+Z416+Z470+Z524+Z578+Z632+Z686+Z740+Z794+Z902+Z956+Z1010+Z1064+Z1118+Z1172+Z1226+Z1280+Z1334+Z1388+Z1442+Z1496+Z1550+Z1604+Z1658+Z848)</f>
        <v>7</v>
      </c>
      <c r="AA1712" s="321" t="n">
        <f aca="false">(AA38+AA92+AA146+AA200+AA254+AA308+AA362+AA416+AA470+AA524+AA578+AA632+AA686+AA740+AA794+AA902+AA956+AA1010+AA1064+AA1118+AA1172+AA1226+AA1280+AA1334+AA1388+AA1442+AA1496+AA1550+AA1604+AA1658+AA848)</f>
        <v>62</v>
      </c>
      <c r="AB1712" s="324"/>
      <c r="AC1712" s="324"/>
      <c r="AD1712" s="55"/>
      <c r="AE1712" s="55"/>
      <c r="AF1712" s="55"/>
      <c r="AG1712" s="89"/>
      <c r="AH1712" s="234"/>
      <c r="AI1712" s="234"/>
      <c r="AJ1712" s="234"/>
      <c r="AK1712" s="234"/>
      <c r="AL1712" s="234"/>
      <c r="AM1712" s="234"/>
      <c r="AN1712" s="234"/>
      <c r="AO1712" s="234"/>
      <c r="AP1712" s="234"/>
      <c r="AQ1712" s="234"/>
      <c r="AR1712" s="234"/>
      <c r="AS1712" s="234"/>
      <c r="AT1712" s="234"/>
    </row>
    <row r="1713" customFormat="false" ht="18.75" hidden="false" customHeight="true" outlineLevel="1" collapsed="false">
      <c r="A1713" s="323" t="s">
        <v>69</v>
      </c>
      <c r="B1713" s="321" t="n">
        <f aca="false">SUM(B39+B93+B147+B201+B255+B309+B363+B417+B471+B525+B579+B633+B687+B741+B795+B849+B903+B957+B1011+B1066+B1119+B1173+B1227+B1281+B1335+B1389+B1443+B1497+B1551+B1605+B1659)</f>
        <v>10803</v>
      </c>
      <c r="C1713" s="321" t="n">
        <f aca="false">SUM(C39+C93+C147+C201+C255+C309+C363+C417+C471+C525+C579+C633+C687+C741+C795+C849+C903+C957+C1011+C1066+C1119+C1173+C1227+C1281+C1335+C1389+C1443+C1497+C1551+C1605+C1659)</f>
        <v>3355</v>
      </c>
      <c r="D1713" s="322" t="n">
        <f aca="false">SUM(E1713+J1713)</f>
        <v>7198</v>
      </c>
      <c r="E1713" s="321" t="n">
        <f aca="false">SUM(F1713:I1713)</f>
        <v>0</v>
      </c>
      <c r="F1713" s="321" t="n">
        <f aca="false">SUM(F39+F93+F147+F201+F255+F309+F363+F417+F471+F525+F579+F633+F687+F741+F795+F849+F903+F957+F1011+F1066+F1119+F1173+F1227+F1281+F1335+F1389+F1443+F1497+F1551+F1605+F1659)</f>
        <v>0</v>
      </c>
      <c r="G1713" s="321" t="n">
        <f aca="false">SUM(G39+G93+G147+G201+G255+G309+G363+G417+G471+G525+G579+G633+G687+G741+G795+G849+G903+G957+G1011+G1066+G1119+G1173+G1227+G1281+G1335+G1389+G1443+G1497+G1551+G1605+G1659)</f>
        <v>0</v>
      </c>
      <c r="H1713" s="321" t="n">
        <f aca="false">SUM(H39+H93+H147+H201+H255+H309+H363+H417+H471+H525+H579+H633+H687+H741+H795+H849+H903+H957+H1011+H1066+H1119+H1173+H1227+H1281+H1335+H1389+H1443+H1497+H1551+H1605+H1659)</f>
        <v>0</v>
      </c>
      <c r="I1713" s="321" t="n">
        <f aca="false">SUM(I39+I93+I147+I201+I255+I309+I363+I417+I471+I525+I579+I633+I687+I741+I795+I849+I903+I957+I1011+I1066+I1119+I1173+I1227+I1281+I1335+I1389+I1443+I1497+I1551+I1605+I1659)</f>
        <v>0</v>
      </c>
      <c r="J1713" s="321" t="n">
        <f aca="false">SUM(K1713:Q1713)</f>
        <v>7198</v>
      </c>
      <c r="K1713" s="321" t="n">
        <f aca="false">SUM(K39+K93+K147+K201+K255+K309+K363+K417+K471+K525+K579+K633+K687+K741+K795+K849+K903+K957+K1011+K1066+K1119+K1173+K1227+K1281+K1335+K1389+K1443+K1497+K1551+K1605+K1659)</f>
        <v>40</v>
      </c>
      <c r="L1713" s="321" t="n">
        <f aca="false">SUM(L39+L93+L147+L201+L255+L309+L363+L417+L471+L525+L579+L633+L687+L741+L795+L849+L903+L957+L1011+L1066+L1119+L1173+L1227+L1281+L1335+L1389+L1443+L1497+L1551+L1605+L1659)</f>
        <v>4454</v>
      </c>
      <c r="M1713" s="321" t="n">
        <f aca="false">SUM(M39+M93+M147+M201+M255+M309+M363+M417+M471+M525+M579+M633+M687+M741+M795+M849+M903+M957+M1011+M1066+M1119+M1173+M1227+M1281+M1335+M1389+M1443+M1497+M1551+M1605+M1659)</f>
        <v>2704</v>
      </c>
      <c r="N1713" s="321" t="n">
        <f aca="false">SUM(N39+N93+N147+N201+N255+N309+N363+N417+N471+N525+N579+N633+N687+N741+N795+N849+N903+N957+N1011+N1066+N1119+N1173+N1227+N1281+N1335+N1389+N1443+N1497+N1551+N1605+N1659)</f>
        <v>0</v>
      </c>
      <c r="O1713" s="321" t="n">
        <f aca="false">SUM(O39+O93+O147+O201+O255+O309+O363+O417+O471+O525+O579+O633+O687+O741+O795+O849+O903+O957+O1011+O1066+O1119+O1173+O1227+O1281+O1335+O1389+O1443+O1497+O1551+O1605+O1659)</f>
        <v>0</v>
      </c>
      <c r="P1713" s="321" t="n">
        <f aca="false">SUM(P39+P93+P147+P201+P255+P309+P363+P417+P471+P525+P579+P633+P687+P741+P795+P849+P903+P957+P1011+P1066+P1119+P1173+P1227+P1281+P1335+P1389+P1443+P1497+P1551+P1605+P1659)</f>
        <v>0</v>
      </c>
      <c r="Q1713" s="321" t="n">
        <f aca="false">SUM(Q39+Q93+Q147+Q201+Q255+Q309+Q363+Q417+Q471+Q525+Q579+Q633+Q687+Q741+Q795+Q849+Q903+Q957+Q1011+Q1066+Q1119+Q1173+Q1227+Q1281+Q1335+Q1389+Q1443+Q1497+Q1551+Q1605+Q1659)</f>
        <v>0</v>
      </c>
      <c r="R1713" s="321" t="n">
        <f aca="false">(R39+R93+R147+R201+R255+R309+R363+R417+R471+R525+R579+R633+R687+R741+R795+R903+R957+R1011+R1065+R1119+R1173+R1227+R1281+R1335+R1389+R1443+R1497+R1551+R1605+R1659+R849)</f>
        <v>0</v>
      </c>
      <c r="S1713" s="321" t="n">
        <f aca="false">(S39+S93+S147+S201+S255+S309+S363+S417+S471+S525+S579+S633+S687+S741+S795+S903+S957+S1011+S1065+S1119+S1173+S1227+S1281+S1335+S1389+S1443+S1497+S1551+S1605+S1659+S849)</f>
        <v>0</v>
      </c>
      <c r="T1713" s="321" t="n">
        <f aca="false">(T39+T93+T147+T201+T255+T309+T363+T417+T471+T525+T579+T633+T687+T741+T795+T903+T957+T1011+T1065+T1119+T1173+T1227+T1281+T1335+T1389+T1443+T1497+T1551+T1605+T1659+T849)</f>
        <v>0</v>
      </c>
      <c r="U1713" s="321" t="n">
        <f aca="false">(U39+U93+U147+U201+U255+U309+U363+U417+U471+U525+U579+U633+U687+U741+U795+U903+U957+U1011+U1065+U1119+U1173+U1227+U1281+U1335+U1389+U1443+U1497+U1551+U1605+U1659+U849)</f>
        <v>158</v>
      </c>
      <c r="V1713" s="321" t="n">
        <f aca="false">(V39+V93+V147+V201+V255+V309+V363+V417+V471+V525+V579+V633+V687+V741+V795+V903+V957+V1011+V1065+V1119+V1173+V1227+V1281+V1335+V1389+V1443+V1497+V1551+V1605+V1659+V849)</f>
        <v>1</v>
      </c>
      <c r="W1713" s="321" t="n">
        <f aca="false">(W39+W93+W147+W201+W255+W309+W363+W417+W471+W525+W579+W633+W687+W741+W795+W903+W957+W1011+W1065+W1119+W1173+W1227+W1281+W1335+W1389+W1443+W1497+W1551+W1605+W1659+W849)</f>
        <v>353</v>
      </c>
      <c r="X1713" s="321" t="n">
        <f aca="false">(X39+X93+X147+X201+X255+X309+X363+X417+X471+X525+X579+X633+X687+X741+X795+X903+X957+X1011+X1065+X1119+X1173+X1227+X1281+X1335+X1389+X1443+X1497+X1551+X1605+X1659+X849)</f>
        <v>0</v>
      </c>
      <c r="Y1713" s="321" t="n">
        <f aca="false">(Y39+Y93+Y147+Y201+Y255+Y309+Y363+Y417+Y471+Y525+Y579+Y633+Y687+Y741+Y795+Y903+Y957+Y1011+Y1065+Y1119+Y1173+Y1227+Y1281+Y1335+Y1389+Y1443+Y1497+Y1551+Y1605+Y1659+Y849)</f>
        <v>0</v>
      </c>
      <c r="Z1713" s="321" t="n">
        <f aca="false">(Z39+Z93+Z147+Z201+Z255+Z309+Z363+Z417+Z471+Z525+Z579+Z633+Z687+Z741+Z795+Z903+Z957+Z1011+Z1065+Z1119+Z1173+Z1227+Z1281+Z1335+Z1389+Z1443+Z1497+Z1551+Z1605+Z1659+Z849)</f>
        <v>0</v>
      </c>
      <c r="AA1713" s="321" t="n">
        <f aca="false">(AA39+AA93+AA147+AA201+AA255+AA309+AA363+AA417+AA471+AA525+AA579+AA633+AA687+AA741+AA795+AA903+AA957+AA1011+AA1065+AA1119+AA1173+AA1227+AA1281+AA1335+AA1389+AA1443+AA1497+AA1551+AA1605+AA1659+AA849)</f>
        <v>85</v>
      </c>
      <c r="AB1713" s="324"/>
      <c r="AC1713" s="324"/>
      <c r="AD1713" s="55"/>
      <c r="AE1713" s="55"/>
      <c r="AF1713" s="55"/>
      <c r="AG1713" s="89"/>
      <c r="AH1713" s="234"/>
      <c r="AI1713" s="234"/>
      <c r="AJ1713" s="234"/>
      <c r="AK1713" s="234"/>
      <c r="AL1713" s="234"/>
      <c r="AM1713" s="234"/>
      <c r="AN1713" s="234"/>
      <c r="AO1713" s="234"/>
      <c r="AP1713" s="234"/>
      <c r="AQ1713" s="234"/>
      <c r="AR1713" s="234"/>
      <c r="AS1713" s="234"/>
      <c r="AT1713" s="234"/>
    </row>
    <row r="1714" customFormat="false" ht="18.75" hidden="false" customHeight="true" outlineLevel="1" collapsed="false">
      <c r="A1714" s="323" t="s">
        <v>357</v>
      </c>
      <c r="B1714" s="321" t="n">
        <f aca="false">SUM(B40+B94+B148+B202+B256+B310+B364+B418+B472+B526+B580+B634+B688+B742+B796+B850+B904+B958+B1012+B1067+B1120+B1174+B1228+B1282+B1336+B1390+B1444+B1498+B1552+B1606+B1660)</f>
        <v>6318</v>
      </c>
      <c r="C1714" s="321" t="n">
        <f aca="false">SUM(C40+C94+C148+C202+C256+C310+C364+C418+C472+C526+C580+C634+C688+C742+C796+C850+C904+C958+C1012+C1067+C1120+C1174+C1228+C1282+C1336+C1390+C1444+C1498+C1552+C1606+C1660)</f>
        <v>262</v>
      </c>
      <c r="D1714" s="322" t="n">
        <f aca="false">SUM(E1714+J1714)</f>
        <v>4918</v>
      </c>
      <c r="E1714" s="321" t="n">
        <f aca="false">SUM(F1714:I1714)</f>
        <v>388</v>
      </c>
      <c r="F1714" s="321" t="n">
        <f aca="false">SUM(F40+F94+F148+F202+F256+F310+F364+F418+F472+F526+F580+F634+F688+F742+F796+F850+F904+F958+F1012+F1067+F1120+F1174+F1228+F1282+F1336+F1390+F1444+F1498+F1552+F1606+F1660)</f>
        <v>151</v>
      </c>
      <c r="G1714" s="321" t="n">
        <f aca="false">SUM(G40+G94+G148+G202+G256+G310+G364+G418+G472+G526+G580+G634+G688+G742+G796+G850+G904+G958+G1012+G1067+G1120+G1174+G1228+G1282+G1336+G1390+G1444+G1498+G1552+G1606+G1660)</f>
        <v>20</v>
      </c>
      <c r="H1714" s="321" t="n">
        <f aca="false">SUM(H40+H94+H148+H202+H256+H310+H364+H418+H472+H526+H580+H634+H688+H742+H796+H850+H904+H958+H1012+H1067+H1120+H1174+H1228+H1282+H1336+H1390+H1444+H1498+H1552+H1606+H1660)</f>
        <v>130</v>
      </c>
      <c r="I1714" s="321" t="n">
        <f aca="false">SUM(I40+I94+I148+I202+I256+I310+I364+I418+I472+I526+I580+I634+I688+I742+I796+I850+I904+I958+I1012+I1067+I1120+I1174+I1228+I1282+I1336+I1390+I1444+I1498+I1552+I1606+I1660)</f>
        <v>87</v>
      </c>
      <c r="J1714" s="321" t="n">
        <f aca="false">SUM(K1714:Q1714)</f>
        <v>4530</v>
      </c>
      <c r="K1714" s="321" t="n">
        <f aca="false">SUM(K40+K94+K148+K202+K256+K310+K364+K418+K472+K526+K580+K634+K688+K742+K796+K850+K904+K958+K1012+K1067+K1120+K1174+K1228+K1282+K1336+K1390+K1444+K1498+K1552+K1606+K1660)</f>
        <v>351</v>
      </c>
      <c r="L1714" s="321" t="n">
        <f aca="false">SUM(L40+L94+L148+L202+L256+L310+L364+L418+L472+L526+L580+L634+L688+L742+L796+L850+L904+L958+L1012+L1067+L1120+L1174+L1228+L1282+L1336+L1390+L1444+L1498+L1552+L1606+L1660)</f>
        <v>3984</v>
      </c>
      <c r="M1714" s="321" t="n">
        <f aca="false">SUM(M40+M94+M148+M202+M256+M310+M364+M418+M472+M526+M580+M634+M688+M742+M796+M850+M904+M958+M1012+M1067+M1120+M1174+M1228+M1282+M1336+M1390+M1444+M1498+M1552+M1606+M1660)</f>
        <v>140</v>
      </c>
      <c r="N1714" s="321" t="n">
        <f aca="false">SUM(N40+N94+N148+N202+N256+N310+N364+N418+N472+N526+N580+N634+N688+N742+N796+N850+N904+N958+N1012+N1067+N1120+N1174+N1228+N1282+N1336+N1390+N1444+N1498+N1552+N1606+N1660)</f>
        <v>0</v>
      </c>
      <c r="O1714" s="321" t="n">
        <f aca="false">SUM(O40+O94+O148+O202+O256+O310+O364+O418+O472+O526+O580+O634+O688+O742+O796+O850+O904+O958+O1012+O1067+O1120+O1174+O1228+O1282+O1336+O1390+O1444+O1498+O1552+O1606+O1660)</f>
        <v>0</v>
      </c>
      <c r="P1714" s="321" t="n">
        <f aca="false">SUM(P40+P94+P148+P202+P256+P310+P364+P418+P472+P526+P580+P634+P688+P742+P796+P850+P904+P958+P1012+P1067+P1120+P1174+P1228+P1282+P1336+P1390+P1444+P1498+P1552+P1606+P1660)</f>
        <v>33</v>
      </c>
      <c r="Q1714" s="321" t="n">
        <f aca="false">SUM(Q40+Q94+Q148+Q202+Q256+Q310+Q364+Q418+Q472+Q526+Q580+Q634+Q688+Q742+Q796+Q850+Q904+Q958+Q1012+Q1067+Q1120+Q1174+Q1228+Q1282+Q1336+Q1390+Q1444+Q1498+Q1552+Q1606+Q1660)</f>
        <v>22</v>
      </c>
      <c r="R1714" s="321" t="n">
        <f aca="false">(R40+R94+R148+R202+R256+R310+R364+R418+R472+R526+R580+R634+R688+R742+R796+R904+R958+R1012+R1066+R1120+R1174+R1228+R1282+R1336+R1390+R1444+R1498+R1552+R1606+R1660+R850)</f>
        <v>0</v>
      </c>
      <c r="S1714" s="321" t="n">
        <f aca="false">(S40+S94+S148+S202+S256+S310+S364+S418+S472+S526+S580+S634+S688+S742+S796+S904+S958+S1012+S1066+S1120+S1174+S1228+S1282+S1336+S1390+S1444+S1498+S1552+S1606+S1660+S850)</f>
        <v>0</v>
      </c>
      <c r="T1714" s="321" t="n">
        <f aca="false">(T40+T94+T148+T202+T256+T310+T364+T418+T472+T526+T580+T634+T688+T742+T796+T904+T958+T1012+T1066+T1120+T1174+T1228+T1282+T1336+T1390+T1444+T1498+T1552+T1606+T1660+T850)</f>
        <v>0</v>
      </c>
      <c r="U1714" s="321" t="n">
        <f aca="false">(U40+U94+U148+U202+U256+U310+U364+U418+U472+U526+U580+U634+U688+U742+U796+U904+U958+U1012+U1066+U1120+U1174+U1228+U1282+U1336+U1390+U1444+U1498+U1552+U1606+U1660+U850)</f>
        <v>11</v>
      </c>
      <c r="V1714" s="321" t="n">
        <f aca="false">(V40+V94+V148+V202+V256+V310+V364+V418+V472+V526+V580+V634+V688+V742+V796+V904+V958+V1012+V1066+V1120+V1174+V1228+V1282+V1336+V1390+V1444+V1498+V1552+V1606+V1660+V850)</f>
        <v>65</v>
      </c>
      <c r="W1714" s="321" t="n">
        <f aca="false">(W40+W94+W148+W202+W256+W310+W364+W418+W472+W526+W580+W634+W688+W742+W796+W904+W958+W1012+W1066+W1120+W1174+W1228+W1282+W1336+W1390+W1444+W1498+W1552+W1606+W1660+W850)</f>
        <v>67</v>
      </c>
      <c r="X1714" s="321" t="n">
        <f aca="false">(X40+X94+X148+X202+X256+X310+X364+X418+X472+X526+X580+X634+X688+X742+X796+X904+X958+X1012+X1066+X1120+X1174+X1228+X1282+X1336+X1390+X1444+X1498+X1552+X1606+X1660+X850)</f>
        <v>24</v>
      </c>
      <c r="Y1714" s="321" t="n">
        <f aca="false">(Y40+Y94+Y148+Y202+Y256+Y310+Y364+Y418+Y472+Y526+Y580+Y634+Y688+Y742+Y796+Y904+Y958+Y1012+Y1066+Y1120+Y1174+Y1228+Y1282+Y1336+Y1390+Y1444+Y1498+Y1552+Y1606+Y1660+Y850)</f>
        <v>32</v>
      </c>
      <c r="Z1714" s="321" t="n">
        <f aca="false">(Z40+Z94+Z148+Z202+Z256+Z310+Z364+Z418+Z472+Z526+Z580+Z634+Z688+Z742+Z796+Z904+Z958+Z1012+Z1066+Z1120+Z1174+Z1228+Z1282+Z1336+Z1390+Z1444+Z1498+Z1552+Z1606+Z1660+Z850)</f>
        <v>191</v>
      </c>
      <c r="AA1714" s="321" t="n">
        <f aca="false">(AA40+AA94+AA148+AA202+AA256+AA310+AA364+AA418+AA472+AA526+AA580+AA634+AA688+AA742+AA796+AA904+AA958+AA1012+AA1066+AA1120+AA1174+AA1228+AA1282+AA1336+AA1390+AA1444+AA1498+AA1552+AA1606+AA1660+AA850)</f>
        <v>870</v>
      </c>
      <c r="AB1714" s="324"/>
      <c r="AC1714" s="324"/>
      <c r="AD1714" s="218"/>
      <c r="AE1714" s="55"/>
      <c r="AF1714" s="55"/>
      <c r="AG1714" s="89"/>
      <c r="AH1714" s="234"/>
      <c r="AI1714" s="234"/>
      <c r="AJ1714" s="234"/>
      <c r="AK1714" s="234"/>
      <c r="AL1714" s="234"/>
      <c r="AM1714" s="234"/>
      <c r="AN1714" s="234"/>
      <c r="AO1714" s="234"/>
      <c r="AP1714" s="234"/>
      <c r="AQ1714" s="234"/>
      <c r="AR1714" s="234"/>
      <c r="AS1714" s="234"/>
      <c r="AT1714" s="234"/>
    </row>
    <row r="1715" customFormat="false" ht="18.75" hidden="false" customHeight="true" outlineLevel="1" collapsed="false">
      <c r="A1715" s="323" t="s">
        <v>358</v>
      </c>
      <c r="B1715" s="321" t="n">
        <f aca="false">SUM(B41+B95+B149+B203+B257+B311+B365+B419+B473+B527+B581+B635+B689+B743+B797+B851+B905+B959+B1013+B1068+B1121+B1175+B1229+B1283+B1337+B1391+B1445+B1499+B1553+B1607+B1661)</f>
        <v>650</v>
      </c>
      <c r="C1715" s="321" t="n">
        <f aca="false">SUM(C41+C95+C149+C203+C257+C311+C365+C419+C473+C527+C581+C635+C689+C743+C797+C851+C905+C959+C1013+C1068+C1121+C1175+C1229+C1283+C1337+C1391+C1445+C1499+C1553+C1607+C1661)</f>
        <v>0</v>
      </c>
      <c r="D1715" s="322" t="n">
        <f aca="false">SUM(E1715+J1715)</f>
        <v>276</v>
      </c>
      <c r="E1715" s="321" t="n">
        <f aca="false">SUM(F1715:I1715)</f>
        <v>0</v>
      </c>
      <c r="F1715" s="321" t="n">
        <f aca="false">SUM(F41+F95+F149+F203+F257+F311+F365+F419+F473+F527+F581+F635+F689+F743+F797+F851+F905+F959+F1013+F1068+F1121+F1175+F1229+F1283+F1337+F1391+F1445+F1499+F1553+F1607+F1661)</f>
        <v>0</v>
      </c>
      <c r="G1715" s="321" t="n">
        <f aca="false">SUM(G41+G95+G149+G203+G257+G311+G365+G419+G473+G527+G581+G635+G689+G743+G797+G851+G905+G959+G1013+G1068+G1121+G1175+G1229+G1283+G1337+G1391+G1445+G1499+G1553+G1607+G1661)</f>
        <v>0</v>
      </c>
      <c r="H1715" s="321" t="n">
        <f aca="false">SUM(H41+H95+H149+H203+H257+H311+H365+H419+H473+H527+H581+H635+H689+H743+H797+H851+H905+H959+H1013+H1068+H1121+H1175+H1229+H1283+H1337+H1391+H1445+H1499+H1553+H1607+H1661)</f>
        <v>0</v>
      </c>
      <c r="I1715" s="321" t="n">
        <f aca="false">SUM(I41+I95+I149+I203+I257+I311+I365+I419+I473+I527+I581+I635+I689+I743+I797+I851+I905+I959+I1013+I1068+I1121+I1175+I1229+I1283+I1337+I1391+I1445+I1499+I1553+I1607+I1661)</f>
        <v>0</v>
      </c>
      <c r="J1715" s="321" t="n">
        <f aca="false">SUM(K1715:Q1715)</f>
        <v>276</v>
      </c>
      <c r="K1715" s="321" t="n">
        <f aca="false">SUM(K41+K95+K149+K203+K257+K311+K365+K419+K473+K527+K581+K635+K689+K743+K797+K851+K905+K959+K1013+K1068+K1121+K1175+K1229+K1283+K1337+K1391+K1445+K1499+K1553+K1607+K1661)</f>
        <v>276</v>
      </c>
      <c r="L1715" s="321" t="n">
        <f aca="false">SUM(L41+L95+L149+L203+L257+L311+L365+L419+L473+L527+L581+L635+L689+L743+L797+L851+L905+L959+L1013+L1068+L1121+L1175+L1229+L1283+L1337+L1391+L1445+L1499+L1553+L1607+L1661)</f>
        <v>0</v>
      </c>
      <c r="M1715" s="321" t="n">
        <f aca="false">SUM(M41+M95+M149+M203+M257+M311+M365+M419+M473+M527+M581+M635+M689+M743+M797+M851+M905+M959+M1013+M1068+M1121+M1175+M1229+M1283+M1337+M1391+M1445+M1499+M1553+M1607+M1661)</f>
        <v>0</v>
      </c>
      <c r="N1715" s="321" t="n">
        <f aca="false">SUM(N41+N95+N149+N203+N257+N311+N365+N419+N473+N527+N581+N635+N689+N743+N797+N851+N905+N959+N1013+N1068+N1121+N1175+N1229+N1283+N1337+N1391+N1445+N1499+N1553+N1607+N1661)</f>
        <v>0</v>
      </c>
      <c r="O1715" s="321" t="n">
        <f aca="false">SUM(O41+O95+O149+O203+O257+O311+O365+O419+O473+O527+O581+O635+O689+O743+O797+O851+O905+O959+O1013+O1068+O1121+O1175+O1229+O1283+O1337+O1391+O1445+O1499+O1553+O1607+O1661)</f>
        <v>0</v>
      </c>
      <c r="P1715" s="321" t="n">
        <f aca="false">SUM(P41+P95+P149+P203+P257+P311+P365+P419+P473+P527+P581+P635+P689+P743+P797+P851+P905+P959+P1013+P1068+P1121+P1175+P1229+P1283+P1337+P1391+P1445+P1499+P1553+P1607+P1661)</f>
        <v>0</v>
      </c>
      <c r="Q1715" s="321" t="n">
        <f aca="false">SUM(Q41+Q95+Q149+Q203+Q257+Q311+Q365+Q419+Q473+Q527+Q581+Q635+Q689+Q743+Q797+Q851+Q905+Q959+Q1013+Q1068+Q1121+Q1175+Q1229+Q1283+Q1337+Q1391+Q1445+Q1499+Q1553+Q1607+Q1661)</f>
        <v>0</v>
      </c>
      <c r="R1715" s="321" t="n">
        <f aca="false">(R41+R95+R149+R203+R257+R311+R365+R419+R473+R527+R581+R635+R689+R743+R797+R905+R959+R1013+R1067+R1121+R1175+R1229+R1283+R1337+R1391+R1445+R1499+R1553+R1607+R1661+R851)</f>
        <v>0</v>
      </c>
      <c r="S1715" s="321" t="n">
        <f aca="false">(S41+S95+S149+S203+S257+S311+S365+S419+S473+S527+S581+S635+S689+S743+S797+S905+S959+S1013+S1067+S1121+S1175+S1229+S1283+S1337+S1391+S1445+S1499+S1553+S1607+S1661+S851)</f>
        <v>0</v>
      </c>
      <c r="T1715" s="321" t="n">
        <f aca="false">(T41+T95+T149+T203+T257+T311+T365+T419+T473+T527+T581+T635+T689+T743+T797+T905+T959+T1013+T1067+T1121+T1175+T1229+T1283+T1337+T1391+T1445+T1499+T1553+T1607+T1661+T851)</f>
        <v>0</v>
      </c>
      <c r="U1715" s="321" t="n">
        <f aca="false">(U41+U95+U149+U203+U257+U311+U365+U419+U473+U527+U581+U635+U689+U743+U797+U905+U959+U1013+U1067+U1121+U1175+U1229+U1283+U1337+U1391+U1445+U1499+U1553+U1607+U1661+U851)</f>
        <v>0</v>
      </c>
      <c r="V1715" s="321" t="n">
        <f aca="false">(V41+V95+V149+V203+V257+V311+V365+V419+V473+V527+V581+V635+V689+V743+V797+V905+V959+V1013+V1067+V1121+V1175+V1229+V1283+V1337+V1391+V1445+V1499+V1553+V1607+V1661+V851)</f>
        <v>1</v>
      </c>
      <c r="W1715" s="321" t="n">
        <f aca="false">(W41+W95+W149+W203+W257+W311+W365+W419+W473+W527+W581+W635+W689+W743+W797+W905+W959+W1013+W1067+W1121+W1175+W1229+W1283+W1337+W1391+W1445+W1499+W1553+W1607+W1661+W851)</f>
        <v>7</v>
      </c>
      <c r="X1715" s="321" t="n">
        <f aca="false">(X41+X95+X149+X203+X257+X311+X365+X419+X473+X527+X581+X635+X689+X743+X797+X905+X959+X1013+X1067+X1121+X1175+X1229+X1283+X1337+X1391+X1445+X1499+X1553+X1607+X1661+X851)</f>
        <v>2</v>
      </c>
      <c r="Y1715" s="321" t="n">
        <f aca="false">(Y41+Y95+Y149+Y203+Y257+Y311+Y365+Y419+Y473+Y527+Y581+Y635+Y689+Y743+Y797+Y905+Y959+Y1013+Y1067+Y1121+Y1175+Y1229+Y1283+Y1337+Y1391+Y1445+Y1499+Y1553+Y1607+Y1661+Y851)</f>
        <v>3</v>
      </c>
      <c r="Z1715" s="321" t="n">
        <f aca="false">(Z41+Z95+Z149+Z203+Z257+Z311+Z365+Z419+Z473+Z527+Z581+Z635+Z689+Z743+Z797+Z905+Z959+Z1013+Z1067+Z1121+Z1175+Z1229+Z1283+Z1337+Z1391+Z1445+Z1499+Z1553+Z1607+Z1661+Z851)</f>
        <v>17</v>
      </c>
      <c r="AA1715" s="321" t="n">
        <f aca="false">(AA41+AA95+AA149+AA203+AA257+AA311+AA365+AA419+AA473+AA527+AA581+AA635+AA689+AA743+AA797+AA905+AA959+AA1013+AA1067+AA1121+AA1175+AA1229+AA1283+AA1337+AA1391+AA1445+AA1499+AA1553+AA1607+AA1661+AA851)</f>
        <v>411</v>
      </c>
      <c r="AB1715" s="324"/>
      <c r="AC1715" s="324"/>
      <c r="AD1715" s="217"/>
      <c r="AE1715" s="55"/>
      <c r="AF1715" s="55"/>
      <c r="AG1715" s="89"/>
      <c r="AH1715" s="234"/>
      <c r="AI1715" s="234"/>
      <c r="AJ1715" s="234"/>
      <c r="AK1715" s="234"/>
      <c r="AL1715" s="234"/>
      <c r="AM1715" s="234"/>
      <c r="AN1715" s="234"/>
      <c r="AO1715" s="234"/>
      <c r="AP1715" s="234"/>
      <c r="AQ1715" s="234"/>
      <c r="AR1715" s="234"/>
      <c r="AS1715" s="234"/>
      <c r="AT1715" s="234"/>
    </row>
    <row r="1716" customFormat="false" ht="18.75" hidden="false" customHeight="true" outlineLevel="1" collapsed="false">
      <c r="A1716" s="323" t="s">
        <v>72</v>
      </c>
      <c r="B1716" s="321" t="n">
        <f aca="false">SUM(B42+B96+B150+B204+B258+B312+B366+B420+B474+B528+B582+B636+B690+B744+B798+B852+B906+B960+B1014+B1069+B1122+B1176+B1230+B1284+B1338+B1392+B1446+B1500+B1554+B1608+B1662)</f>
        <v>7098</v>
      </c>
      <c r="C1716" s="321" t="n">
        <f aca="false">SUM(C42+C96+C150+C204+C258+C312+C366+C420+C474+C528+C582+C636+C690+C744+C798+C852+C906+C960+C1014+C1069+C1122+C1176+C1230+C1284+C1338+C1392+C1446+C1500+C1554+C1608+C1662)</f>
        <v>0</v>
      </c>
      <c r="D1716" s="322" t="n">
        <f aca="false">SUM(E1716+J1716)</f>
        <v>6941</v>
      </c>
      <c r="E1716" s="321" t="n">
        <f aca="false">SUM(F1716:I1716)</f>
        <v>0</v>
      </c>
      <c r="F1716" s="321" t="n">
        <f aca="false">SUM(F42+F96+F150+F204+F258+F312+F366+F420+F474+F528+F582+F636+F690+F744+F798+F852+F906+F960+F1014+F1069+F1122+F1176+F1230+F1284+F1338+F1392+F1446+F1500+F1554+F1608+F1662)</f>
        <v>0</v>
      </c>
      <c r="G1716" s="321" t="n">
        <f aca="false">SUM(G42+G96+G150+G204+G258+G312+G366+G420+G474+G528+G582+G636+G690+G744+G798+G852+G906+G960+G1014+G1069+G1122+G1176+G1230+G1284+G1338+G1392+G1446+G1500+G1554+G1608+G1662)</f>
        <v>0</v>
      </c>
      <c r="H1716" s="321" t="n">
        <f aca="false">SUM(H42+H96+H150+H204+H258+H312+H366+H420+H474+H528+H582+H636+H690+H744+H798+H852+H906+H960+H1014+H1069+H1122+H1176+H1230+H1284+H1338+H1392+H1446+H1500+H1554+H1608+H1662)</f>
        <v>0</v>
      </c>
      <c r="I1716" s="321" t="n">
        <f aca="false">SUM(I42+I96+I150+I204+I258+I312+I366+I420+I474+I528+I582+I636+I690+I744+I798+I852+I906+I960+I1014+I1069+I1122+I1176+I1230+I1284+I1338+I1392+I1446+I1500+I1554+I1608+I1662)</f>
        <v>0</v>
      </c>
      <c r="J1716" s="321" t="n">
        <f aca="false">SUM(K1716:Q1716)</f>
        <v>6941</v>
      </c>
      <c r="K1716" s="321" t="n">
        <f aca="false">SUM(K42+K96+K150+K204+K258+K312+K366+K420+K474+K528+K582+K636+K690+K744+K798+K852+K906+K960+K1014+K1069+K1122+K1176+K1230+K1284+K1338+K1392+K1446+K1500+K1554+K1608+K1662)</f>
        <v>30</v>
      </c>
      <c r="L1716" s="321" t="n">
        <f aca="false">SUM(L42+L96+L150+L204+L258+L312+L366+L420+L474+L528+L582+L636+L690+L744+L798+L852+L906+L960+L1014+L1069+L1122+L1176+L1230+L1284+L1338+L1392+L1446+L1500+L1554+L1608+L1662)</f>
        <v>6185</v>
      </c>
      <c r="M1716" s="321" t="n">
        <f aca="false">SUM(M42+M96+M150+M204+M258+M312+M366+M420+M474+M528+M582+M636+M690+M744+M798+M852+M906+M960+M1014+M1069+M1122+M1176+M1230+M1284+M1338+M1392+M1446+M1500+M1554+M1608+M1662)</f>
        <v>726</v>
      </c>
      <c r="N1716" s="321" t="n">
        <f aca="false">SUM(N42+N96+N150+N204+N258+N312+N366+N420+N474+N528+N582+N636+N690+N744+N798+N852+N906+N960+N1014+N1069+N1122+N1176+N1230+N1284+N1338+N1392+N1446+N1500+N1554+N1608+N1662)</f>
        <v>0</v>
      </c>
      <c r="O1716" s="321" t="n">
        <f aca="false">SUM(O42+O96+O150+O204+O258+O312+O366+O420+O474+O528+O582+O636+O690+O744+O798+O852+O906+O960+O1014+O1069+O1122+O1176+O1230+O1284+O1338+O1392+O1446+O1500+O1554+O1608+O1662)</f>
        <v>0</v>
      </c>
      <c r="P1716" s="321" t="n">
        <f aca="false">SUM(P42+P96+P150+P204+P258+P312+P366+P420+P474+P528+P582+P636+P690+P744+P798+P852+P906+P960+P1014+P1069+P1122+P1176+P1230+P1284+P1338+P1392+P1446+P1500+P1554+P1608+P1662)</f>
        <v>0</v>
      </c>
      <c r="Q1716" s="321" t="n">
        <f aca="false">SUM(Q42+Q96+Q150+Q204+Q258+Q312+Q366+Q420+Q474+Q528+Q582+Q636+Q690+Q744+Q798+Q852+Q906+Q960+Q1014+Q1069+Q1122+Q1176+Q1230+Q1284+Q1338+Q1392+Q1446+Q1500+Q1554+Q1608+Q1662)</f>
        <v>0</v>
      </c>
      <c r="R1716" s="321" t="n">
        <f aca="false">(R42+R96+R150+R204+R258+R312+R366+R420+R474+R528+R582+R636+R690+R744+R798+R906+R960+R1014+R1068+R1122+R1176+R1230+R1284+R1338+R1392+R1446+R1500+R1554+R1608+R1662+R852)</f>
        <v>0</v>
      </c>
      <c r="S1716" s="321" t="n">
        <f aca="false">(S42+S96+S150+S204+S258+S312+S366+S420+S474+S528+S582+S636+S690+S744+S798+S906+S960+S1014+S1068+S1122+S1176+S1230+S1284+S1338+S1392+S1446+S1500+S1554+S1608+S1662+S852)</f>
        <v>0</v>
      </c>
      <c r="T1716" s="321" t="n">
        <f aca="false">(T42+T96+T150+T204+T258+T312+T366+T420+T474+T528+T582+T636+T690+T744+T798+T906+T960+T1014+T1068+T1122+T1176+T1230+T1284+T1338+T1392+T1446+T1500+T1554+T1608+T1662+T852)</f>
        <v>0</v>
      </c>
      <c r="U1716" s="321" t="n">
        <f aca="false">(U42+U96+U150+U204+U258+U312+U366+U420+U474+U528+U582+U636+U690+U744+U798+U906+U960+U1014+U1068+U1122+U1176+U1230+U1284+U1338+U1392+U1446+U1500+U1554+U1608+U1662+U852)</f>
        <v>54</v>
      </c>
      <c r="V1716" s="321" t="n">
        <f aca="false">(V42+V96+V150+V204+V258+V312+V366+V420+V474+V528+V582+V636+V690+V744+V798+V906+V960+V1014+V1068+V1122+V1176+V1230+V1284+V1338+V1392+V1446+V1500+V1554+V1608+V1662+V852)</f>
        <v>0</v>
      </c>
      <c r="W1716" s="321" t="n">
        <f aca="false">(W42+W96+W150+W204+W258+W312+W366+W420+W474+W528+W582+W636+W690+W744+W798+W906+W960+W1014+W1068+W1122+W1176+W1230+W1284+W1338+W1392+W1446+W1500+W1554+W1608+W1662+W852)</f>
        <v>76</v>
      </c>
      <c r="X1716" s="321" t="n">
        <f aca="false">(X42+X96+X150+X204+X258+X312+X366+X420+X474+X528+X582+X636+X690+X744+X798+X906+X960+X1014+X1068+X1122+X1176+X1230+X1284+X1338+X1392+X1446+X1500+X1554+X1608+X1662+X852)</f>
        <v>0</v>
      </c>
      <c r="Y1716" s="321" t="n">
        <f aca="false">(Y42+Y96+Y150+Y204+Y258+Y312+Y366+Y420+Y474+Y528+Y582+Y636+Y690+Y744+Y798+Y906+Y960+Y1014+Y1068+Y1122+Y1176+Y1230+Y1284+Y1338+Y1392+Y1446+Y1500+Y1554+Y1608+Y1662+Y852)</f>
        <v>0</v>
      </c>
      <c r="Z1716" s="321" t="n">
        <f aca="false">(Z42+Z96+Z150+Z204+Z258+Z312+Z366+Z420+Z474+Z528+Z582+Z636+Z690+Z744+Z798+Z906+Z960+Z1014+Z1068+Z1122+Z1176+Z1230+Z1284+Z1338+Z1392+Z1446+Z1500+Z1554+Z1608+Z1662+Z852)</f>
        <v>0</v>
      </c>
      <c r="AA1716" s="321" t="n">
        <f aca="false">(AA42+AA96+AA150+AA204+AA258+AA312+AA366+AA420+AA474+AA528+AA582+AA636+AA690+AA744+AA798+AA906+AA960+AA1014+AA1068+AA1122+AA1176+AA1230+AA1284+AA1338+AA1392+AA1446+AA1500+AA1554+AA1608+AA1662+AA852)</f>
        <v>121</v>
      </c>
      <c r="AB1716" s="324"/>
      <c r="AC1716" s="324"/>
      <c r="AD1716" s="217"/>
      <c r="AE1716" s="55"/>
      <c r="AF1716" s="55"/>
      <c r="AG1716" s="89"/>
      <c r="AH1716" s="234"/>
      <c r="AI1716" s="234"/>
      <c r="AJ1716" s="234"/>
      <c r="AK1716" s="234"/>
      <c r="AL1716" s="234"/>
      <c r="AM1716" s="234"/>
      <c r="AN1716" s="234"/>
      <c r="AO1716" s="234"/>
      <c r="AP1716" s="234"/>
      <c r="AQ1716" s="234"/>
      <c r="AR1716" s="234"/>
      <c r="AS1716" s="234"/>
      <c r="AT1716" s="234"/>
    </row>
    <row r="1717" customFormat="false" ht="18.75" hidden="false" customHeight="true" outlineLevel="1" collapsed="false">
      <c r="A1717" s="323" t="s">
        <v>73</v>
      </c>
      <c r="B1717" s="321" t="n">
        <f aca="false">SUM(B43+B97+B151+B205+B259+B313+B367+B421+B475+B529+B583+B637+B691+B745+B799+B853+B907+B961+B1015+B1070+B1123+B1177+B1231+B1285+B1339+B1393+B1447+B1501+B1555+B1609+B1663)</f>
        <v>1976</v>
      </c>
      <c r="C1717" s="321" t="n">
        <f aca="false">SUM(C43+C97+C151+C205+C259+C313+C367+C421+C475+C529+C583+C637+C691+C745+C799+C853+C907+C961+C1015+C1070+C1123+C1177+C1231+C1285+C1339+C1393+C1447+C1501+C1555+C1609+C1663)</f>
        <v>806</v>
      </c>
      <c r="D1717" s="322" t="n">
        <f aca="false">SUM(E1717+J1717)</f>
        <v>1124</v>
      </c>
      <c r="E1717" s="321" t="n">
        <f aca="false">SUM(F1717:I1717)</f>
        <v>0</v>
      </c>
      <c r="F1717" s="321" t="n">
        <f aca="false">SUM(F43+F97+F151+F205+F259+F313+F367+F421+F475+F529+F583+F637+F691+F745+F799+F853+F907+F961+F1015+F1070+F1123+F1177+F1231+F1285+F1339+F1393+F1447+F1501+F1555+F1609+F1663)</f>
        <v>0</v>
      </c>
      <c r="G1717" s="321" t="n">
        <f aca="false">SUM(G43+G97+G151+G205+G259+G313+G367+G421+G475+G529+G583+G637+G691+G745+G799+G853+G907+G961+G1015+G1070+G1123+G1177+G1231+G1285+G1339+G1393+G1447+G1501+G1555+G1609+G1663)</f>
        <v>0</v>
      </c>
      <c r="H1717" s="321" t="n">
        <f aca="false">SUM(H43+H97+H151+H205+H259+H313+H367+H421+H475+H529+H583+H637+H691+H745+H799+H853+H907+H961+H1015+H1070+H1123+H1177+H1231+H1285+H1339+H1393+H1447+H1501+H1555+H1609+H1663)</f>
        <v>0</v>
      </c>
      <c r="I1717" s="321" t="n">
        <f aca="false">SUM(I43+I97+I151+I205+I259+I313+I367+I421+I475+I529+I583+I637+I691+I745+I799+I853+I907+I961+I1015+I1070+I1123+I1177+I1231+I1285+I1339+I1393+I1447+I1501+I1555+I1609+I1663)</f>
        <v>0</v>
      </c>
      <c r="J1717" s="321" t="n">
        <f aca="false">SUM(K1717:Q1717)</f>
        <v>1124</v>
      </c>
      <c r="K1717" s="321" t="n">
        <f aca="false">SUM(K43+K97+K151+K205+K259+K313+K367+K421+K475+K529+K583+K637+K691+K745+K799+K853+K907+K961+K1015+K1070+K1123+K1177+K1231+K1285+K1339+K1393+K1447+K1501+K1555+K1609+K1663)</f>
        <v>1124</v>
      </c>
      <c r="L1717" s="321" t="n">
        <f aca="false">SUM(L43+L97+L151+L205+L259+L313+L367+L421+L475+L529+L583+L637+L691+L745+L799+L853+L907+L961+L1015+L1070+L1123+L1177+L1231+L1285+L1339+L1393+L1447+L1501+L1555+L1609+L1663)</f>
        <v>0</v>
      </c>
      <c r="M1717" s="321" t="n">
        <f aca="false">SUM(M43+M97+M151+M205+M259+M313+M367+M421+M475+M529+M583+M637+M691+M745+M799+M853+M907+M961+M1015+M1070+M1123+M1177+M1231+M1285+M1339+M1393+M1447+M1501+M1555+M1609+M1663)</f>
        <v>0</v>
      </c>
      <c r="N1717" s="321" t="n">
        <f aca="false">SUM(N43+N97+N151+N205+N259+N313+N367+N421+N475+N529+N583+N637+N691+N745+N799+N853+N907+N961+N1015+N1070+N1123+N1177+N1231+N1285+N1339+N1393+N1447+N1501+N1555+N1609+N1663)</f>
        <v>0</v>
      </c>
      <c r="O1717" s="321" t="n">
        <f aca="false">SUM(O43+O97+O151+O205+O259+O313+O367+O421+O475+O529+O583+O637+O691+O745+O799+O853+O907+O961+O1015+O1070+O1123+O1177+O1231+O1285+O1339+O1393+O1447+O1501+O1555+O1609+O1663)</f>
        <v>0</v>
      </c>
      <c r="P1717" s="321" t="n">
        <f aca="false">SUM(P43+P97+P151+P205+P259+P313+P367+P421+P475+P529+P583+P637+P691+P745+P799+P853+P907+P961+P1015+P1070+P1123+P1177+P1231+P1285+P1339+P1393+P1447+P1501+P1555+P1609+P1663)</f>
        <v>0</v>
      </c>
      <c r="Q1717" s="321" t="n">
        <f aca="false">SUM(Q43+Q97+Q151+Q205+Q259+Q313+Q367+Q421+Q475+Q529+Q583+Q637+Q691+Q745+Q799+Q853+Q907+Q961+Q1015+Q1070+Q1123+Q1177+Q1231+Q1285+Q1339+Q1393+Q1447+Q1501+Q1555+Q1609+Q1663)</f>
        <v>0</v>
      </c>
      <c r="R1717" s="321" t="n">
        <f aca="false">(R43+R97+R151+R205+R259+R313+R367+R421+R475+R529+R583+R637+R691+R745+R799+R907+R961+R1015+R1069+R1123+R1177+R1231+R1285+R1339+R1393+R1447+R1501+R1555+R1609+R1663+R853)</f>
        <v>0</v>
      </c>
      <c r="S1717" s="321" t="n">
        <f aca="false">(S43+S97+S151+S205+S259+S313+S367+S421+S475+S529+S583+S637+S691+S745+S799+S907+S961+S1015+S1069+S1123+S1177+S1231+S1285+S1339+S1393+S1447+S1501+S1555+S1609+S1663+S853)</f>
        <v>0</v>
      </c>
      <c r="T1717" s="321" t="n">
        <f aca="false">(T43+T97+T151+T205+T259+T313+T367+T421+T475+T529+T583+T637+T691+T745+T799+T907+T961+T1015+T1069+T1123+T1177+T1231+T1285+T1339+T1393+T1447+T1501+T1555+T1609+T1663+T853)</f>
        <v>0</v>
      </c>
      <c r="U1717" s="321" t="n">
        <f aca="false">(U43+U97+U151+U205+U259+U313+U367+U421+U475+U529+U583+U637+U691+U745+U799+U907+U961+U1015+U1069+U1123+U1177+U1231+U1285+U1339+U1393+U1447+U1501+U1555+U1609+U1663+U853)</f>
        <v>14</v>
      </c>
      <c r="V1717" s="321" t="n">
        <f aca="false">(V43+V97+V151+V205+V259+V313+V367+V421+V475+V529+V583+V637+V691+V745+V799+V907+V961+V1015+V1069+V1123+V1177+V1231+V1285+V1339+V1393+V1447+V1501+V1555+V1609+V1663+V853)</f>
        <v>0</v>
      </c>
      <c r="W1717" s="321" t="n">
        <f aca="false">(W43+W97+W151+W205+W259+W313+W367+W421+W475+W529+W583+W637+W691+W745+W799+W907+W961+W1015+W1069+W1123+W1177+W1231+W1285+W1339+W1393+W1447+W1501+W1555+W1609+W1663+W853)</f>
        <v>6</v>
      </c>
      <c r="X1717" s="321" t="n">
        <f aca="false">(X43+X97+X151+X205+X259+X313+X367+X421+X475+X529+X583+X637+X691+X745+X799+X907+X961+X1015+X1069+X1123+X1177+X1231+X1285+X1339+X1393+X1447+X1501+X1555+X1609+X1663+X853)</f>
        <v>0</v>
      </c>
      <c r="Y1717" s="321" t="n">
        <f aca="false">(Y43+Y97+Y151+Y205+Y259+Y313+Y367+Y421+Y475+Y529+Y583+Y637+Y691+Y745+Y799+Y907+Y961+Y1015+Y1069+Y1123+Y1177+Y1231+Y1285+Y1339+Y1393+Y1447+Y1501+Y1555+Y1609+Y1663+Y853)</f>
        <v>0</v>
      </c>
      <c r="Z1717" s="321" t="n">
        <f aca="false">(Z43+Z97+Z151+Z205+Z259+Z313+Z367+Z421+Z475+Z529+Z583+Z637+Z691+Z745+Z799+Z907+Z961+Z1015+Z1069+Z1123+Z1177+Z1231+Z1285+Z1339+Z1393+Z1447+Z1501+Z1555+Z1609+Z1663+Z853)</f>
        <v>0</v>
      </c>
      <c r="AA1717" s="321" t="n">
        <f aca="false">(AA43+AA97+AA151+AA205+AA259+AA313+AA367+AA421+AA475+AA529+AA583+AA637+AA691+AA745+AA799+AA907+AA961+AA1015+AA1069+AA1123+AA1177+AA1231+AA1285+AA1339+AA1393+AA1447+AA1501+AA1555+AA1609+AA1663+AA853)</f>
        <v>40</v>
      </c>
      <c r="AB1717" s="324"/>
      <c r="AC1717" s="324"/>
      <c r="AD1717" s="217"/>
      <c r="AE1717" s="55"/>
      <c r="AF1717" s="55"/>
      <c r="AG1717" s="89"/>
      <c r="AH1717" s="234"/>
      <c r="AI1717" s="234"/>
      <c r="AJ1717" s="234"/>
      <c r="AK1717" s="234"/>
      <c r="AL1717" s="234"/>
      <c r="AM1717" s="234"/>
      <c r="AN1717" s="234"/>
      <c r="AO1717" s="234"/>
      <c r="AP1717" s="234"/>
      <c r="AQ1717" s="234"/>
      <c r="AR1717" s="234"/>
      <c r="AS1717" s="234"/>
      <c r="AT1717" s="234"/>
    </row>
    <row r="1718" customFormat="false" ht="18.75" hidden="false" customHeight="true" outlineLevel="1" collapsed="false">
      <c r="A1718" s="323" t="s">
        <v>74</v>
      </c>
      <c r="B1718" s="321" t="n">
        <f aca="false">SUM(B44+B98+B152+B206+B260+B314+B368+B422+B476+B530+B584+B638+B692+B746+B800+B854+B908+B962+B1016+B1071+B1124+B1178+B1232+B1286+B1340+B1394+B1448+B1502+B1556+B1610+B1664)</f>
        <v>11804</v>
      </c>
      <c r="C1718" s="321" t="n">
        <f aca="false">SUM(C44+C98+C152+C206+C260+C314+C368+C422+C476+C530+C584+C638+C692+C746+C800+C854+C908+C962+C1016+C1071+C1124+C1178+C1232+C1286+C1340+C1394+C1448+C1502+C1556+C1610+C1664)</f>
        <v>16</v>
      </c>
      <c r="D1718" s="322" t="n">
        <f aca="false">SUM(E1718+J1718)</f>
        <v>10242</v>
      </c>
      <c r="E1718" s="321" t="n">
        <f aca="false">SUM(F1718:I1718)</f>
        <v>2017</v>
      </c>
      <c r="F1718" s="321" t="n">
        <f aca="false">SUM(F44+F98+F152+F206+F260+F314+F368+F422+F476+F530+F584+F638+F692+F746+F800+F854+F908+F962+F1016+F1071+F1124+F1178+F1232+F1286+F1340+F1394+F1448+F1502+F1556+F1610+F1664)</f>
        <v>596</v>
      </c>
      <c r="G1718" s="321" t="n">
        <f aca="false">SUM(G44+G98+G152+G206+G260+G314+G368+G422+G476+G530+G584+G638+G692+G746+G800+G854+G908+G962+G1016+G1071+G1124+G1178+G1232+G1286+G1340+G1394+G1448+G1502+G1556+G1610+G1664)</f>
        <v>542</v>
      </c>
      <c r="H1718" s="321" t="n">
        <f aca="false">SUM(H44+H98+H152+H206+H260+H314+H368+H422+H476+H530+H584+H638+H692+H746+H800+H854+H908+H962+H1016+H1071+H1124+H1178+H1232+H1286+H1340+H1394+H1448+H1502+H1556+H1610+H1664)</f>
        <v>567</v>
      </c>
      <c r="I1718" s="321" t="n">
        <f aca="false">SUM(I44+I98+I152+I206+I260+I314+I368+I422+I476+I530+I584+I638+I692+I746+I800+I854+I908+I962+I1016+I1071+I1124+I1178+I1232+I1286+I1340+I1394+I1448+I1502+I1556+I1610+I1664)</f>
        <v>312</v>
      </c>
      <c r="J1718" s="321" t="n">
        <f aca="false">SUM(K1718:Q1718)</f>
        <v>8225</v>
      </c>
      <c r="K1718" s="321" t="n">
        <f aca="false">SUM(K44+K98+K152+K206+K260+K314+K368+K422+K476+K530+K584+K638+K692+K746+K800+K854+K908+K962+K1016+K1071+K1124+K1178+K1232+K1286+K1340+K1394+K1448+K1502+K1556+K1610+K1664)</f>
        <v>3186</v>
      </c>
      <c r="L1718" s="321" t="n">
        <f aca="false">SUM(L44+L98+L152+L206+L260+L314+L368+L422+L476+L530+L584+L638+L692+L746+L800+L854+L908+L962+L1016+L1071+L1124+L1178+L1232+L1286+L1340+L1394+L1448+L1502+L1556+L1610+L1664)</f>
        <v>3350</v>
      </c>
      <c r="M1718" s="321" t="n">
        <f aca="false">SUM(M44+M98+M152+M206+M260+M314+M368+M422+M476+M530+M584+M638+M692+M746+M800+M854+M908+M962+M1016+M1071+M1124+M1178+M1232+M1286+M1340+M1394+M1448+M1502+M1556+M1610+M1664)</f>
        <v>800</v>
      </c>
      <c r="N1718" s="321" t="n">
        <f aca="false">SUM(N44+N98+N152+N206+N260+N314+N368+N422+N476+N530+N584+N638+N692+N746+N800+N854+N908+N962+N1016+N1071+N1124+N1178+N1232+N1286+N1340+N1394+N1448+N1502+N1556+N1610+N1664)</f>
        <v>6</v>
      </c>
      <c r="O1718" s="321" t="n">
        <f aca="false">SUM(O44+O98+O152+O206+O260+O314+O368+O422+O476+O530+O584+O638+O692+O746+O800+O854+O908+O962+O1016+O1071+O1124+O1178+O1232+O1286+O1340+O1394+O1448+O1502+O1556+O1610+O1664)</f>
        <v>370</v>
      </c>
      <c r="P1718" s="321" t="n">
        <f aca="false">SUM(P44+P98+P152+P206+P260+P314+P368+P422+P476+P530+P584+P638+P692+P746+P800+P854+P908+P962+P1016+P1071+P1124+P1178+P1232+P1286+P1340+P1394+P1448+P1502+P1556+P1610+P1664)</f>
        <v>354</v>
      </c>
      <c r="Q1718" s="321" t="n">
        <f aca="false">SUM(Q44+Q98+Q152+Q206+Q260+Q314+Q368+Q422+Q476+Q530+Q584+Q638+Q692+Q746+Q800+Q854+Q908+Q962+Q1016+Q1071+Q1124+Q1178+Q1232+Q1286+Q1340+Q1394+Q1448+Q1502+Q1556+Q1610+Q1664)</f>
        <v>159</v>
      </c>
      <c r="R1718" s="321" t="n">
        <f aca="false">(R44+R98+R152+R206+R260+R314+R368+R422+R476+R530+R584+R638+R692+R746+R800+R908+R962+R1016+R1070+R1124+R1178+R1232+R1286+R1340+R1394+R1448+R1502+R1556+R1610+R1664+R854)</f>
        <v>0</v>
      </c>
      <c r="S1718" s="321" t="n">
        <f aca="false">(S44+S98+S152+S206+S260+S314+S368+S422+S476+S530+S584+S638+S692+S746+S800+S908+S962+S1016+S1070+S1124+S1178+S1232+S1286+S1340+S1394+S1448+S1502+S1556+S1610+S1664+S854)</f>
        <v>0</v>
      </c>
      <c r="T1718" s="321" t="n">
        <f aca="false">(T44+T98+T152+T206+T260+T314+T368+T422+T476+T530+T584+T638+T692+T746+T800+T908+T962+T1016+T1070+T1124+T1178+T1232+T1286+T1340+T1394+T1448+T1502+T1556+T1610+T1664+T854)</f>
        <v>214</v>
      </c>
      <c r="U1718" s="321" t="n">
        <f aca="false">(U44+U98+U152+U206+U260+U314+U368+U422+U476+U530+U584+U638+U692+U746+U800+U908+U962+U1016+U1070+U1124+U1178+U1232+U1286+U1340+U1394+U1448+U1502+U1556+U1610+U1664+U854)</f>
        <v>133</v>
      </c>
      <c r="V1718" s="321" t="n">
        <f aca="false">(V44+V98+V152+V206+V260+V314+V368+V422+V476+V530+V584+V638+V692+V746+V800+V908+V962+V1016+V1070+V1124+V1178+V1232+V1286+V1340+V1394+V1448+V1502+V1556+V1610+V1664+V854)</f>
        <v>118</v>
      </c>
      <c r="W1718" s="321" t="n">
        <f aca="false">(W44+W98+W152+W206+W260+W314+W368+W422+W476+W530+W584+W638+W692+W746+W800+W908+W962+W1016+W1070+W1124+W1178+W1232+W1286+W1340+W1394+W1448+W1502+W1556+W1610+W1664+W854)</f>
        <v>438</v>
      </c>
      <c r="X1718" s="321" t="n">
        <f aca="false">(X44+X98+X152+X206+X260+X314+X368+X422+X476+X530+X584+X638+X692+X746+X800+X908+X962+X1016+X1070+X1124+X1178+X1232+X1286+X1340+X1394+X1448+X1502+X1556+X1610+X1664+X854)</f>
        <v>108</v>
      </c>
      <c r="Y1718" s="321" t="n">
        <f aca="false">(Y44+Y98+Y152+Y206+Y260+Y314+Y368+Y422+Y476+Y530+Y584+Y638+Y692+Y746+Y800+Y908+Y962+Y1016+Y1070+Y1124+Y1178+Y1232+Y1286+Y1340+Y1394+Y1448+Y1502+Y1556+Y1610+Y1664+Y854)</f>
        <v>102</v>
      </c>
      <c r="Z1718" s="321" t="n">
        <f aca="false">(Z44+Z98+Z152+Z206+Z260+Z314+Z368+Z422+Z476+Z530+Z584+Z638+Z692+Z746+Z800+Z908+Z962+Z1016+Z1070+Z1124+Z1178+Z1232+Z1286+Z1340+Z1394+Z1448+Z1502+Z1556+Z1610+Z1664+Z854)</f>
        <v>195</v>
      </c>
      <c r="AA1718" s="321" t="n">
        <f aca="false">(AA44+AA98+AA152+AA206+AA260+AA314+AA368+AA422+AA476+AA530+AA584+AA638+AA692+AA746+AA800+AA908+AA962+AA1016+AA1070+AA1124+AA1178+AA1232+AA1286+AA1340+AA1394+AA1448+AA1502+AA1556+AA1610+AA1664+AA854)</f>
        <v>890</v>
      </c>
      <c r="AB1718" s="324"/>
      <c r="AC1718" s="324"/>
      <c r="AD1718" s="217"/>
      <c r="AE1718" s="55"/>
      <c r="AF1718" s="55"/>
      <c r="AG1718" s="89"/>
      <c r="AH1718" s="234"/>
      <c r="AI1718" s="234"/>
      <c r="AJ1718" s="234"/>
      <c r="AK1718" s="234"/>
      <c r="AL1718" s="234"/>
      <c r="AM1718" s="234"/>
      <c r="AN1718" s="234"/>
      <c r="AO1718" s="234"/>
      <c r="AP1718" s="234"/>
      <c r="AQ1718" s="234"/>
      <c r="AR1718" s="234"/>
      <c r="AS1718" s="234"/>
      <c r="AT1718" s="234"/>
    </row>
    <row r="1719" customFormat="false" ht="18.75" hidden="false" customHeight="true" outlineLevel="1" collapsed="false">
      <c r="A1719" s="323" t="s">
        <v>75</v>
      </c>
      <c r="B1719" s="321" t="n">
        <f aca="false">SUM(B45+B99+B153+B207+B261+B315+B369+B423+B477+B531+B585+B639+B693+B747+B801+B855+B909+B963+B1017+B1072+B1125+B1179+B1233+B1287+B1341+B1395+B1449+B1503+B1557+B1611+B1665)</f>
        <v>975</v>
      </c>
      <c r="C1719" s="321" t="n">
        <f aca="false">SUM(C45+C99+C153+C207+C261+C315+C369+C423+C477+C531+C585+C639+C693+C747+C801+C855+C909+C963+C1017+C1072+C1125+C1179+C1233+C1287+C1341+C1395+C1449+C1503+C1557+C1611+C1665)</f>
        <v>0</v>
      </c>
      <c r="D1719" s="322" t="n">
        <f aca="false">SUM(E1719+J1719)</f>
        <v>693</v>
      </c>
      <c r="E1719" s="321" t="n">
        <f aca="false">SUM(F1719:I1719)</f>
        <v>0</v>
      </c>
      <c r="F1719" s="321" t="n">
        <f aca="false">SUM(F45+F99+F153+F207+F261+F315+F369+F423+F477+F531+F585+F639+F693+F747+F801+F855+F909+F963+F1017+F1072+F1125+F1179+F1233+F1287+F1341+F1395+F1449+F1503+F1557+F1611+F1665)</f>
        <v>0</v>
      </c>
      <c r="G1719" s="321" t="n">
        <f aca="false">SUM(G45+G99+G153+G207+G261+G315+G369+G423+G477+G531+G585+G639+G693+G747+G801+G855+G909+G963+G1017+G1072+G1125+G1179+G1233+G1287+G1341+G1395+G1449+G1503+G1557+G1611+G1665)</f>
        <v>0</v>
      </c>
      <c r="H1719" s="321" t="n">
        <f aca="false">SUM(H45+H99+H153+H207+H261+H315+H369+H423+H477+H531+H585+H639+H693+H747+H801+H855+H909+H963+H1017+H1072+H1125+H1179+H1233+H1287+H1341+H1395+H1449+H1503+H1557+H1611+H1665)</f>
        <v>0</v>
      </c>
      <c r="I1719" s="321" t="n">
        <f aca="false">SUM(I45+I99+I153+I207+I261+I315+I369+I423+I477+I531+I585+I639+I693+I747+I801+I855+I909+I963+I1017+I1072+I1125+I1179+I1233+I1287+I1341+I1395+I1449+I1503+I1557+I1611+I1665)</f>
        <v>0</v>
      </c>
      <c r="J1719" s="321" t="n">
        <f aca="false">SUM(K1719:Q1719)</f>
        <v>693</v>
      </c>
      <c r="K1719" s="321" t="n">
        <f aca="false">SUM(K45+K99+K153+K207+K261+K315+K369+K423+K477+K531+K585+K639+K693+K747+K801+K855+K909+K963+K1017+K1072+K1125+K1179+K1233+K1287+K1341+K1395+K1449+K1503+K1557+K1611+K1665)</f>
        <v>693</v>
      </c>
      <c r="L1719" s="321" t="n">
        <f aca="false">SUM(L45+L99+L153+L207+L261+L315+L369+L423+L477+L531+L585+L639+L693+L747+L801+L855+L909+L963+L1017+L1072+L1125+L1179+L1233+L1287+L1341+L1395+L1449+L1503+L1557+L1611+L1665)</f>
        <v>0</v>
      </c>
      <c r="M1719" s="321" t="n">
        <f aca="false">SUM(M45+M99+M153+M207+M261+M315+M369+M423+M477+M531+M585+M639+M693+M747+M801+M855+M909+M963+M1017+M1072+M1125+M1179+M1233+M1287+M1341+M1395+M1449+M1503+M1557+M1611+M1665)</f>
        <v>0</v>
      </c>
      <c r="N1719" s="321" t="n">
        <f aca="false">SUM(N45+N99+N153+N207+N261+N315+N369+N423+N477+N531+N585+N639+N693+N747+N801+N855+N909+N963+N1017+N1072+N1125+N1179+N1233+N1287+N1341+N1395+N1449+N1503+N1557+N1611+N1665)</f>
        <v>0</v>
      </c>
      <c r="O1719" s="321" t="n">
        <f aca="false">SUM(O45+O99+O153+O207+O261+O315+O369+O423+O477+O531+O585+O639+O693+O747+O801+O855+O909+O963+O1017+O1072+O1125+O1179+O1233+O1287+O1341+O1395+O1449+O1503+O1557+O1611+O1665)</f>
        <v>0</v>
      </c>
      <c r="P1719" s="321" t="n">
        <f aca="false">SUM(P45+P99+P153+P207+P261+P315+P369+P423+P477+P531+P585+P639+P693+P747+P801+P855+P909+P963+P1017+P1072+P1125+P1179+P1233+P1287+P1341+P1395+P1449+P1503+P1557+P1611+P1665)</f>
        <v>0</v>
      </c>
      <c r="Q1719" s="321" t="n">
        <f aca="false">SUM(Q45+Q99+Q153+Q207+Q261+Q315+Q369+Q423+Q477+Q531+Q585+Q639+Q693+Q747+Q801+Q855+Q909+Q963+Q1017+Q1072+Q1125+Q1179+Q1233+Q1287+Q1341+Q1395+Q1449+Q1503+Q1557+Q1611+Q1665)</f>
        <v>0</v>
      </c>
      <c r="R1719" s="321" t="n">
        <f aca="false">(R45+R99+R153+R207+R261+R315+R369+R423+R477+R531+R585+R639+R693+R747+R801+R909+R963+R1017+R1071+R1125+R1179+R1233+R1287+R1341+R1395+R1449+R1503+R1557+R1611+R1665+R855)</f>
        <v>0</v>
      </c>
      <c r="S1719" s="321" t="n">
        <f aca="false">(S45+S99+S153+S207+S261+S315+S369+S423+S477+S531+S585+S639+S693+S747+S801+S909+S963+S1017+S1071+S1125+S1179+S1233+S1287+S1341+S1395+S1449+S1503+S1557+S1611+S1665+S855)</f>
        <v>0</v>
      </c>
      <c r="T1719" s="321" t="n">
        <f aca="false">(T45+T99+T153+T207+T261+T315+T369+T423+T477+T531+T585+T639+T693+T747+T801+T909+T963+T1017+T1071+T1125+T1179+T1233+T1287+T1341+T1395+T1449+T1503+T1557+T1611+T1665+T855)</f>
        <v>19</v>
      </c>
      <c r="U1719" s="321" t="n">
        <f aca="false">(U45+U99+U153+U207+U261+U315+U369+U423+U477+U531+U585+U639+U693+U747+U801+U909+U963+U1017+U1071+U1125+U1179+U1233+U1287+U1341+U1395+U1449+U1503+U1557+U1611+U1665+U855)</f>
        <v>11</v>
      </c>
      <c r="V1719" s="321" t="n">
        <f aca="false">(V45+V99+V153+V207+V261+V315+V369+V423+V477+V531+V585+V639+V693+V747+V801+V909+V963+V1017+V1071+V1125+V1179+V1233+V1287+V1341+V1395+V1449+V1503+V1557+V1611+V1665+V855)</f>
        <v>10</v>
      </c>
      <c r="W1719" s="321" t="n">
        <f aca="false">(W45+W99+W153+W207+W261+W315+W369+W423+W477+W531+W585+W639+W693+W747+W801+W909+W963+W1017+W1071+W1125+W1179+W1233+W1287+W1341+W1395+W1449+W1503+W1557+W1611+W1665+W855)</f>
        <v>38</v>
      </c>
      <c r="X1719" s="321" t="n">
        <f aca="false">(X45+X99+X153+X207+X261+X315+X369+X423+X477+X531+X585+X639+X693+X747+X801+X909+X963+X1017+X1071+X1125+X1179+X1233+X1287+X1341+X1395+X1449+X1503+X1557+X1611+X1665+X855)</f>
        <v>8</v>
      </c>
      <c r="Y1719" s="321" t="n">
        <f aca="false">(Y45+Y99+Y153+Y207+Y261+Y315+Y369+Y423+Y477+Y531+Y585+Y639+Y693+Y747+Y801+Y909+Y963+Y1017+Y1071+Y1125+Y1179+Y1233+Y1287+Y1341+Y1395+Y1449+Y1503+Y1557+Y1611+Y1665+Y855)</f>
        <v>9</v>
      </c>
      <c r="Z1719" s="321" t="n">
        <f aca="false">(Z45+Z99+Z153+Z207+Z261+Z315+Z369+Z423+Z477+Z531+Z585+Z639+Z693+Z747+Z801+Z909+Z963+Z1017+Z1071+Z1125+Z1179+Z1233+Z1287+Z1341+Z1395+Z1449+Z1503+Z1557+Z1611+Z1665+Z855)</f>
        <v>13</v>
      </c>
      <c r="AA1719" s="321" t="n">
        <f aca="false">(AA45+AA99+AA153+AA207+AA261+AA315+AA369+AA423+AA477+AA531+AA585+AA639+AA693+AA747+AA801+AA909+AA963+AA1017+AA1071+AA1125+AA1179+AA1233+AA1287+AA1341+AA1395+AA1449+AA1503+AA1557+AA1611+AA1665+AA855)</f>
        <v>334</v>
      </c>
      <c r="AB1719" s="324"/>
      <c r="AC1719" s="324"/>
      <c r="AD1719" s="217"/>
      <c r="AE1719" s="55"/>
      <c r="AF1719" s="55"/>
      <c r="AG1719" s="89"/>
      <c r="AH1719" s="234"/>
      <c r="AI1719" s="234"/>
      <c r="AJ1719" s="234"/>
      <c r="AK1719" s="234"/>
      <c r="AL1719" s="234"/>
      <c r="AM1719" s="234"/>
      <c r="AN1719" s="234"/>
      <c r="AO1719" s="234"/>
      <c r="AP1719" s="234"/>
      <c r="AQ1719" s="234"/>
      <c r="AR1719" s="234"/>
      <c r="AS1719" s="234"/>
      <c r="AT1719" s="234"/>
    </row>
    <row r="1720" customFormat="false" ht="18.75" hidden="false" customHeight="true" outlineLevel="1" collapsed="false">
      <c r="A1720" s="323" t="s">
        <v>359</v>
      </c>
      <c r="B1720" s="321" t="n">
        <f aca="false">SUM(B46+B100+B154+B208+B262+B316+B370+B424+B478+B532+B586+B640+B694+B748+B802+B856+B910+B964+B1018+B1073+B1126+B1180+B1234+B1288+B1342+B1396+B1450+B1504+B1558+B1612+B1666)</f>
        <v>2808</v>
      </c>
      <c r="C1720" s="321" t="n">
        <f aca="false">SUM(C46+C100+C154+C208+C262+C316+C370+C424+C478+C532+C586+C640+C694+C748+C802+C856+C910+C964+C1018+C1073+C1126+C1180+C1234+C1288+C1342+C1396+C1450+C1504+C1558+C1612+C1666)</f>
        <v>1224</v>
      </c>
      <c r="D1720" s="322" t="n">
        <f aca="false">SUM(E1720+J1720)</f>
        <v>866</v>
      </c>
      <c r="E1720" s="321" t="n">
        <f aca="false">SUM(F1720:I1720)</f>
        <v>0</v>
      </c>
      <c r="F1720" s="321" t="n">
        <f aca="false">SUM(F46+F100+F154+F208+F262+F316+F370+F424+F478+F532+F586+F640+F694+F748+F802+F856+F910+F964+F1018+F1073+F1126+F1180+F1234+F1288+F1342+F1396+F1450+F1504+F1558+F1612+F1666)</f>
        <v>0</v>
      </c>
      <c r="G1720" s="321" t="n">
        <f aca="false">SUM(G46+G100+G154+G208+G262+G316+G370+G424+G478+G532+G586+G640+G694+G748+G802+G856+G910+G964+G1018+G1073+G1126+G1180+G1234+G1288+G1342+G1396+G1450+G1504+G1558+G1612+G1666)</f>
        <v>0</v>
      </c>
      <c r="H1720" s="321" t="n">
        <f aca="false">SUM(H46+H100+H154+H208+H262+H316+H370+H424+H478+H532+H586+H640+H694+H748+H802+H856+H910+H964+H1018+H1073+H1126+H1180+H1234+H1288+H1342+H1396+H1450+H1504+H1558+H1612+H1666)</f>
        <v>0</v>
      </c>
      <c r="I1720" s="321" t="n">
        <f aca="false">SUM(I46+I100+I154+I208+I262+I316+I370+I424+I478+I532+I586+I640+I694+I748+I802+I856+I910+I964+I1018+I1073+I1126+I1180+I1234+I1288+I1342+I1396+I1450+I1504+I1558+I1612+I1666)</f>
        <v>0</v>
      </c>
      <c r="J1720" s="321" t="n">
        <f aca="false">SUM(K1720:Q1720)</f>
        <v>866</v>
      </c>
      <c r="K1720" s="321" t="n">
        <f aca="false">SUM(K46+K100+K154+K208+K262+K316+K370+K424+K478+K532+K586+K640+K694+K748+K802+K856+K910+K964+K1018+K1073+K1126+K1180+K1234+K1288+K1342+K1396+K1450+K1504+K1558+K1612+K1666)</f>
        <v>866</v>
      </c>
      <c r="L1720" s="321" t="n">
        <f aca="false">SUM(L46+L100+L154+L208+L262+L316+L370+L424+L478+L532+L586+L640+L694+L748+L802+L856+L910+L964+L1018+L1073+L1126+L1180+L1234+L1288+L1342+L1396+L1450+L1504+L1558+L1612+L1666)</f>
        <v>0</v>
      </c>
      <c r="M1720" s="321" t="n">
        <f aca="false">SUM(M46+M100+M154+M208+M262+M316+M370+M424+M478+M532+M586+M640+M694+M748+M802+M856+M910+M964+M1018+M1073+M1126+M1180+M1234+M1288+M1342+M1396+M1450+M1504+M1558+M1612+M1666)</f>
        <v>0</v>
      </c>
      <c r="N1720" s="321" t="n">
        <f aca="false">SUM(N46+N100+N154+N208+N262+N316+N370+N424+N478+N532+N586+N640+N694+N748+N802+N856+N910+N964+N1018+N1073+N1126+N1180+N1234+N1288+N1342+N1396+N1450+N1504+N1558+N1612+N1666)</f>
        <v>0</v>
      </c>
      <c r="O1720" s="321" t="n">
        <f aca="false">SUM(O46+O100+O154+O208+O262+O316+O370+O424+O478+O532+O586+O640+O694+O748+O802+O856+O910+O964+O1018+O1073+O1126+O1180+O1234+O1288+O1342+O1396+O1450+O1504+O1558+O1612+O1666)</f>
        <v>0</v>
      </c>
      <c r="P1720" s="321" t="n">
        <f aca="false">SUM(P46+P100+P154+P208+P262+P316+P370+P424+P478+P532+P586+P640+P694+P748+P802+P856+P910+P964+P1018+P1073+P1126+P1180+P1234+P1288+P1342+P1396+P1450+P1504+P1558+P1612+P1666)</f>
        <v>0</v>
      </c>
      <c r="Q1720" s="321" t="n">
        <f aca="false">SUM(Q46+Q100+Q154+Q208+Q262+Q316+Q370+Q424+Q478+Q532+Q586+Q640+Q694+Q748+Q802+Q856+Q910+Q964+Q1018+Q1073+Q1126+Q1180+Q1234+Q1288+Q1342+Q1396+Q1450+Q1504+Q1558+Q1612+Q1666)</f>
        <v>0</v>
      </c>
      <c r="R1720" s="321" t="n">
        <f aca="false">(R46+R100+R154+R208+R262+R316+R370+R424+R478+R532+R586+R640+R694+R748+R802+R910+R964+R1018+R1072+R1126+R1180+R1234+R1288+R1342+R1396+R1450+R1504+R1558+R1612+R1666+R856)</f>
        <v>0</v>
      </c>
      <c r="S1720" s="321" t="n">
        <f aca="false">(S46+S100+S154+S208+S262+S316+S370+S424+S478+S532+S586+S640+S694+S748+S802+S910+S964+S1018+S1072+S1126+S1180+S1234+S1288+S1342+S1396+S1450+S1504+S1558+S1612+S1666+S856)</f>
        <v>0</v>
      </c>
      <c r="T1720" s="321" t="n">
        <f aca="false">(T46+T100+T154+T208+T262+T316+T370+T424+T478+T532+T586+T640+T694+T748+T802+T910+T964+T1018+T1072+T1126+T1180+T1234+T1288+T1342+T1396+T1450+T1504+T1558+T1612+T1666+T856)</f>
        <v>0</v>
      </c>
      <c r="U1720" s="321" t="n">
        <f aca="false">(U46+U100+U154+U208+U262+U316+U370+U424+U478+U532+U586+U640+U694+U748+U802+U910+U964+U1018+U1072+U1126+U1180+U1234+U1288+U1342+U1396+U1450+U1504+U1558+U1612+U1666+U856)</f>
        <v>0</v>
      </c>
      <c r="V1720" s="321" t="n">
        <f aca="false">(V46+V100+V154+V208+V262+V316+V370+V424+V478+V532+V586+V640+V694+V748+V802+V910+V964+V1018+V1072+V1126+V1180+V1234+V1288+V1342+V1396+V1450+V1504+V1558+V1612+V1666+V856)</f>
        <v>0</v>
      </c>
      <c r="W1720" s="321" t="n">
        <f aca="false">(W46+W100+W154+W208+W262+W316+W370+W424+W478+W532+W586+W640+W694+W748+W802+W910+W964+W1018+W1072+W1126+W1180+W1234+W1288+W1342+W1396+W1450+W1504+W1558+W1612+W1666+W856)</f>
        <v>0</v>
      </c>
      <c r="X1720" s="321" t="n">
        <f aca="false">(X46+X100+X154+X208+X262+X316+X370+X424+X478+X532+X586+X640+X694+X748+X802+X910+X964+X1018+X1072+X1126+X1180+X1234+X1288+X1342+X1396+X1450+X1504+X1558+X1612+X1666+X856)</f>
        <v>0</v>
      </c>
      <c r="Y1720" s="321" t="n">
        <f aca="false">(Y46+Y100+Y154+Y208+Y262+Y316+Y370+Y424+Y478+Y532+Y586+Y640+Y694+Y748+Y802+Y910+Y964+Y1018+Y1072+Y1126+Y1180+Y1234+Y1288+Y1342+Y1396+Y1450+Y1504+Y1558+Y1612+Y1666+Y856)</f>
        <v>0</v>
      </c>
      <c r="Z1720" s="321" t="n">
        <f aca="false">(Z46+Z100+Z154+Z208+Z262+Z316+Z370+Z424+Z478+Z532+Z586+Z640+Z694+Z748+Z802+Z910+Z964+Z1018+Z1072+Z1126+Z1180+Z1234+Z1288+Z1342+Z1396+Z1450+Z1504+Z1558+Z1612+Z1666+Z856)</f>
        <v>0</v>
      </c>
      <c r="AA1720" s="321" t="n">
        <f aca="false">(AA46+AA100+AA154+AA208+AA262+AA316+AA370+AA424+AA478+AA532+AA586+AA640+AA694+AA748+AA802+AA910+AA964+AA1018+AA1072+AA1126+AA1180+AA1234+AA1288+AA1342+AA1396+AA1450+AA1504+AA1558+AA1612+AA1666+AA856)</f>
        <v>661</v>
      </c>
      <c r="AB1720" s="324"/>
      <c r="AC1720" s="324"/>
      <c r="AD1720" s="217"/>
      <c r="AE1720" s="55"/>
      <c r="AF1720" s="55"/>
      <c r="AG1720" s="89"/>
      <c r="AH1720" s="234"/>
      <c r="AI1720" s="234"/>
      <c r="AJ1720" s="234"/>
      <c r="AK1720" s="234"/>
      <c r="AL1720" s="234"/>
      <c r="AM1720" s="234"/>
      <c r="AN1720" s="234"/>
      <c r="AO1720" s="234"/>
      <c r="AP1720" s="234"/>
      <c r="AQ1720" s="234"/>
      <c r="AR1720" s="234"/>
      <c r="AS1720" s="234"/>
      <c r="AT1720" s="234"/>
    </row>
    <row r="1721" customFormat="false" ht="18.75" hidden="false" customHeight="true" outlineLevel="1" collapsed="false">
      <c r="A1721" s="323" t="s">
        <v>360</v>
      </c>
      <c r="B1721" s="321" t="n">
        <f aca="false">SUM(B47+B101+B155+B209+B263+B317+B371+B425+B479+B533+B587+B641+B695+B749+B803+B857+B911+B965+B1019+B1074+B1127+B1181+B1235+B1289+B1343+B1397+B1451+B1505+B1559+B1613+B1667)</f>
        <v>9464</v>
      </c>
      <c r="C1721" s="321" t="n">
        <f aca="false">SUM(C47+C101+C155+C209+C263+C317+C371+C425+C479+C533+C587+C641+C695+C749+C803+C857+C911+C965+C1019+C1074+C1127+C1181+C1235+C1289+C1343+C1397+C1451+C1505+C1559+C1613+C1667)</f>
        <v>1352</v>
      </c>
      <c r="D1721" s="322" t="n">
        <f aca="false">SUM(E1721+J1721)</f>
        <v>7613</v>
      </c>
      <c r="E1721" s="321" t="n">
        <f aca="false">SUM(F1721:I1721)</f>
        <v>0</v>
      </c>
      <c r="F1721" s="321" t="n">
        <f aca="false">SUM(F47+F101+F155+F209+F263+F317+F371+F425+F479+F533+F587+F641+F695+F749+F803+F857+F911+F965+F1019+F1074+F1127+F1181+F1235+F1289+F1343+F1397+F1451+F1505+F1559+F1613+F1667)</f>
        <v>0</v>
      </c>
      <c r="G1721" s="321" t="n">
        <f aca="false">SUM(G47+G101+G155+G209+G263+G317+G371+G425+G479+G533+G587+G641+G695+G749+G803+G857+G911+G965+G1019+G1074+G1127+G1181+G1235+G1289+G1343+G1397+G1451+G1505+G1559+G1613+G1667)</f>
        <v>0</v>
      </c>
      <c r="H1721" s="321" t="n">
        <f aca="false">SUM(H47+H101+H155+H209+H263+H317+H371+H425+H479+H533+H587+H641+H695+H749+H803+H857+H911+H965+H1019+H1074+H1127+H1181+H1235+H1289+H1343+H1397+H1451+H1505+H1559+H1613+H1667)</f>
        <v>0</v>
      </c>
      <c r="I1721" s="321" t="n">
        <f aca="false">SUM(I47+I101+I155+I209+I263+I317+I371+I425+I479+I533+I587+I641+I695+I749+I803+I857+I911+I965+I1019+I1074+I1127+I1181+I1235+I1289+I1343+I1397+I1451+I1505+I1559+I1613+I1667)</f>
        <v>0</v>
      </c>
      <c r="J1721" s="321" t="n">
        <f aca="false">SUM(K1721:Q1721)</f>
        <v>7613</v>
      </c>
      <c r="K1721" s="321" t="n">
        <f aca="false">SUM(K47+K101+K155+K209+K263+K317+K371+K425+K479+K533+K587+K641+K695+K749+K803+K857+K911+K965+K1019+K1074+K1127+K1181+K1235+K1289+K1343+K1397+K1451+K1505+K1559+K1613+K1667)</f>
        <v>5062</v>
      </c>
      <c r="L1721" s="321" t="n">
        <f aca="false">SUM(L47+L101+L155+L209+L263+L317+L371+L425+L479+L533+L587+L641+L695+L749+L803+L857+L911+L965+L1019+L1074+L1127+L1181+L1235+L1289+L1343+L1397+L1451+L1505+L1559+L1613+L1667)</f>
        <v>2551</v>
      </c>
      <c r="M1721" s="321" t="n">
        <f aca="false">SUM(M47+M101+M155+M209+M263+M317+M371+M425+M479+M533+M587+M641+M695+M749+M803+M857+M911+M965+M1019+M1074+M1127+M1181+M1235+M1289+M1343+M1397+M1451+M1505+M1559+M1613+M1667)</f>
        <v>0</v>
      </c>
      <c r="N1721" s="321" t="n">
        <f aca="false">SUM(N47+N101+N155+N209+N263+N317+N371+N425+N479+N533+N587+N641+N695+N749+N803+N857+N911+N965+N1019+N1074+N1127+N1181+N1235+N1289+N1343+N1397+N1451+N1505+N1559+N1613+N1667)</f>
        <v>0</v>
      </c>
      <c r="O1721" s="321" t="n">
        <f aca="false">SUM(O47+O101+O155+O209+O263+O317+O371+O425+O479+O533+O587+O641+O695+O749+O803+O857+O911+O965+O1019+O1074+O1127+O1181+O1235+O1289+O1343+O1397+O1451+O1505+O1559+O1613+O1667)</f>
        <v>0</v>
      </c>
      <c r="P1721" s="321" t="n">
        <f aca="false">SUM(P47+P101+P155+P209+P263+P317+P371+P425+P479+P533+P587+P641+P695+P749+P803+P857+P911+P965+P1019+P1074+P1127+P1181+P1235+P1289+P1343+P1397+P1451+P1505+P1559+P1613+P1667)</f>
        <v>0</v>
      </c>
      <c r="Q1721" s="321" t="n">
        <f aca="false">SUM(Q47+Q101+Q155+Q209+Q263+Q317+Q371+Q425+Q479+Q533+Q587+Q641+Q695+Q749+Q803+Q857+Q911+Q965+Q1019+Q1074+Q1127+Q1181+Q1235+Q1289+Q1343+Q1397+Q1451+Q1505+Q1559+Q1613+Q1667)</f>
        <v>0</v>
      </c>
      <c r="R1721" s="321" t="n">
        <f aca="false">(R47+R101+R155+R209+R263+R317+R371+R425+R479+R533+R587+R641+R695+R749+R803+R911+R965+R1019+R1073+R1127+R1181+R1235+R1289+R1343+R1397+R1451+R1505+R1559+R1613+R1667+R857)</f>
        <v>0</v>
      </c>
      <c r="S1721" s="321" t="n">
        <f aca="false">(S47+S101+S155+S209+S263+S317+S371+S425+S479+S533+S587+S641+S695+S749+S803+S911+S965+S1019+S1073+S1127+S1181+S1235+S1289+S1343+S1397+S1451+S1505+S1559+S1613+S1667+S857)</f>
        <v>0</v>
      </c>
      <c r="T1721" s="321" t="n">
        <f aca="false">(T47+T101+T155+T209+T263+T317+T371+T425+T479+T533+T587+T641+T695+T749+T803+T911+T965+T1019+T1073+T1127+T1181+T1235+T1289+T1343+T1397+T1451+T1505+T1559+T1613+T1667+T857)</f>
        <v>0</v>
      </c>
      <c r="U1721" s="321" t="n">
        <f aca="false">(U47+U101+U155+U209+U263+U317+U371+U425+U479+U533+U587+U641+U695+U749+U803+U911+U965+U1019+U1073+U1127+U1181+U1235+U1289+U1343+U1397+U1451+U1505+U1559+U1613+U1667+U857)</f>
        <v>34</v>
      </c>
      <c r="V1721" s="321" t="n">
        <f aca="false">(V47+V101+V155+V209+V263+V317+V371+V425+V479+V533+V587+V641+V695+V749+V803+V911+V965+V1019+V1073+V1127+V1181+V1235+V1289+V1343+V1397+V1451+V1505+V1559+V1613+V1667+V857)</f>
        <v>0</v>
      </c>
      <c r="W1721" s="321" t="n">
        <f aca="false">(W47+W101+W155+W209+W263+W317+W371+W425+W479+W533+W587+W641+W695+W749+W803+W911+W965+W1019+W1073+W1127+W1181+W1235+W1289+W1343+W1397+W1451+W1505+W1559+W1613+W1667+W857)</f>
        <v>0</v>
      </c>
      <c r="X1721" s="321" t="n">
        <f aca="false">(X47+X101+X155+X209+X263+X317+X371+X425+X479+X533+X587+X641+X695+X749+X803+X911+X965+X1019+X1073+X1127+X1181+X1235+X1289+X1343+X1397+X1451+X1505+X1559+X1613+X1667+X857)</f>
        <v>0</v>
      </c>
      <c r="Y1721" s="321" t="n">
        <f aca="false">(Y47+Y101+Y155+Y209+Y263+Y317+Y371+Y425+Y479+Y533+Y587+Y641+Y695+Y749+Y803+Y911+Y965+Y1019+Y1073+Y1127+Y1181+Y1235+Y1289+Y1343+Y1397+Y1451+Y1505+Y1559+Y1613+Y1667+Y857)</f>
        <v>0</v>
      </c>
      <c r="Z1721" s="321" t="n">
        <f aca="false">(Z47+Z101+Z155+Z209+Z263+Z317+Z371+Z425+Z479+Z533+Z587+Z641+Z695+Z749+Z803+Z911+Z965+Z1019+Z1073+Z1127+Z1181+Z1235+Z1289+Z1343+Z1397+Z1451+Z1505+Z1559+Z1613+Z1667+Z857)</f>
        <v>0</v>
      </c>
      <c r="AA1721" s="321" t="n">
        <f aca="false">(AA47+AA101+AA155+AA209+AA263+AA317+AA371+AA425+AA479+AA533+AA587+AA641+AA695+AA749+AA803+AA911+AA965+AA1019+AA1073+AA1127+AA1181+AA1235+AA1289+AA1343+AA1397+AA1451+AA1505+AA1559+AA1613+AA1667+AA857)</f>
        <v>510</v>
      </c>
      <c r="AB1721" s="324"/>
      <c r="AC1721" s="324"/>
      <c r="AD1721" s="217"/>
      <c r="AE1721" s="55"/>
      <c r="AF1721" s="55"/>
      <c r="AG1721" s="89"/>
      <c r="AH1721" s="234"/>
      <c r="AI1721" s="234"/>
      <c r="AJ1721" s="234"/>
      <c r="AK1721" s="234"/>
      <c r="AL1721" s="234"/>
      <c r="AM1721" s="234"/>
      <c r="AN1721" s="234"/>
      <c r="AO1721" s="234"/>
      <c r="AP1721" s="234"/>
      <c r="AQ1721" s="234"/>
      <c r="AR1721" s="234"/>
      <c r="AS1721" s="234"/>
      <c r="AT1721" s="234"/>
    </row>
    <row r="1722" customFormat="false" ht="18.75" hidden="false" customHeight="true" outlineLevel="1" collapsed="false">
      <c r="A1722" s="323" t="s">
        <v>78</v>
      </c>
      <c r="B1722" s="321" t="n">
        <f aca="false">SUM(B48+B102+B156+B210+B264+B318+B372+B426+B480+B534+B588+B642+B696+B750+B804+B858+B912+B966+B1020+B1075+B1128+B1182+B1236+B1290+B1344+B1398+B1452+B1506+B1560+B1614+B1668)</f>
        <v>4992</v>
      </c>
      <c r="C1722" s="321" t="n">
        <f aca="false">SUM(C48+C102+C156+C210+C264+C318+C372+C426+C480+C534+C588+C642+C696+C750+C804+C858+C912+C966+C1020+C1075+C1128+C1182+C1236+C1290+C1344+C1398+C1452+C1506+C1560+C1614+C1668)</f>
        <v>0</v>
      </c>
      <c r="D1722" s="322" t="n">
        <f aca="false">SUM(E1722+J1722)</f>
        <v>4749</v>
      </c>
      <c r="E1722" s="321" t="n">
        <f aca="false">SUM(F1722:I1722)</f>
        <v>3430</v>
      </c>
      <c r="F1722" s="321" t="n">
        <f aca="false">SUM(F48+F102+F156+F210+F264+F318+F372+F426+F480+F534+F588+F642+F696+F750+F804+F858+F912+F966+F1020+F1075+F1128+F1182+F1236+F1290+F1344+F1398+F1452+F1506+F1560+F1614+F1668)</f>
        <v>2197</v>
      </c>
      <c r="G1722" s="321" t="n">
        <f aca="false">SUM(G48+G102+G156+G210+G264+G318+G372+G426+G480+G534+G588+G642+G696+G750+G804+G858+G912+G966+G1020+G1075+G1128+G1182+G1236+G1290+G1344+G1398+G1452+G1506+G1560+G1614+G1668)</f>
        <v>1129</v>
      </c>
      <c r="H1722" s="321" t="n">
        <f aca="false">SUM(H48+H102+H156+H210+H264+H318+H372+H426+H480+H534+H588+H642+H696+H750+H804+H858+H912+H966+H1020+H1075+H1128+H1182+H1236+H1290+H1344+H1398+H1452+H1506+H1560+H1614+H1668)</f>
        <v>0</v>
      </c>
      <c r="I1722" s="321" t="n">
        <f aca="false">SUM(I48+I102+I156+I210+I264+I318+I372+I426+I480+I534+I588+I642+I696+I750+I804+I858+I912+I966+I1020+I1075+I1128+I1182+I1236+I1290+I1344+I1398+I1452+I1506+I1560+I1614+I1668)</f>
        <v>104</v>
      </c>
      <c r="J1722" s="321" t="n">
        <f aca="false">SUM(K1722:Q1722)</f>
        <v>1319</v>
      </c>
      <c r="K1722" s="321" t="n">
        <f aca="false">SUM(K48+K102+K156+K210+K264+K318+K372+K426+K480+K534+K588+K642+K696+K750+K804+K858+K912+K966+K1020+K1075+K1128+K1182+K1236+K1290+K1344+K1398+K1452+K1506+K1560+K1614+K1668)</f>
        <v>23</v>
      </c>
      <c r="L1722" s="321" t="n">
        <f aca="false">SUM(L48+L102+L156+L210+L264+L318+L372+L426+L480+L534+L588+L642+L696+L750+L804+L858+L912+L966+L1020+L1075+L1128+L1182+L1236+L1290+L1344+L1398+L1452+L1506+L1560+L1614+L1668)</f>
        <v>66</v>
      </c>
      <c r="M1722" s="321" t="n">
        <f aca="false">SUM(M48+M102+M156+M210+M264+M318+M372+M426+M480+M534+M588+M642+M696+M750+M804+M858+M912+M966+M1020+M1075+M1128+M1182+M1236+M1290+M1344+M1398+M1452+M1506+M1560+M1614+M1668)</f>
        <v>0</v>
      </c>
      <c r="N1722" s="321" t="n">
        <f aca="false">SUM(N48+N102+N156+N210+N264+N318+N372+N426+N480+N534+N588+N642+N696+N750+N804+N858+N912+N966+N1020+N1075+N1128+N1182+N1236+N1290+N1344+N1398+N1452+N1506+N1560+N1614+N1668)</f>
        <v>0</v>
      </c>
      <c r="O1722" s="321" t="n">
        <f aca="false">SUM(O48+O102+O156+O210+O264+O318+O372+O426+O480+O534+O588+O642+O696+O750+O804+O858+O912+O966+O1020+O1075+O1128+O1182+O1236+O1290+O1344+O1398+O1452+O1506+O1560+O1614+O1668)</f>
        <v>872</v>
      </c>
      <c r="P1722" s="321" t="n">
        <f aca="false">SUM(P48+P102+P156+P210+P264+P318+P372+P426+P480+P534+P588+P642+P696+P750+P804+P858+P912+P966+P1020+P1075+P1128+P1182+P1236+P1290+P1344+P1398+P1452+P1506+P1560+P1614+P1668)</f>
        <v>358</v>
      </c>
      <c r="Q1722" s="321" t="n">
        <f aca="false">SUM(Q48+Q102+Q156+Q210+Q264+Q318+Q372+Q426+Q480+Q534+Q588+Q642+Q696+Q750+Q804+Q858+Q912+Q966+Q1020+Q1075+Q1128+Q1182+Q1236+Q1290+Q1344+Q1398+Q1452+Q1506+Q1560+Q1614+Q1668)</f>
        <v>0</v>
      </c>
      <c r="R1722" s="321" t="n">
        <f aca="false">(R48+R102+R156+R210+R264+R318+R372+R426+R480+R534+R588+R642+R696+R750+R804+R912+R966+R1020+R1074+R1128+R1182+R1236+R1290+R1344+R1398+R1452+R1506+R1560+R1614+R1668+R858)</f>
        <v>0</v>
      </c>
      <c r="S1722" s="321" t="n">
        <f aca="false">(S48+S102+S156+S210+S264+S318+S372+S426+S480+S534+S588+S642+S696+S750+S804+S912+S966+S1020+S1074+S1128+S1182+S1236+S1290+S1344+S1398+S1452+S1506+S1560+S1614+S1668+S858)</f>
        <v>0</v>
      </c>
      <c r="T1722" s="321" t="n">
        <f aca="false">(T48+T102+T156+T210+T264+T318+T372+T426+T480+T534+T588+T642+T696+T750+T804+T912+T966+T1020+T1074+T1128+T1182+T1236+T1290+T1344+T1398+T1452+T1506+T1560+T1614+T1668+T858)</f>
        <v>124</v>
      </c>
      <c r="U1722" s="321" t="n">
        <f aca="false">(U48+U102+U156+U210+U264+U318+U372+U426+U480+U534+U588+U642+U696+U750+U804+U912+U966+U1020+U1074+U1128+U1182+U1236+U1290+U1344+U1398+U1452+U1506+U1560+U1614+U1668+U858)</f>
        <v>3</v>
      </c>
      <c r="V1722" s="321" t="n">
        <f aca="false">(V48+V102+V156+V210+V264+V318+V372+V426+V480+V534+V588+V642+V696+V750+V804+V912+V966+V1020+V1074+V1128+V1182+V1236+V1290+V1344+V1398+V1452+V1506+V1560+V1614+V1668+V858)</f>
        <v>0</v>
      </c>
      <c r="W1722" s="321" t="n">
        <f aca="false">(W48+W102+W156+W210+W264+W318+W372+W426+W480+W534+W588+W642+W696+W750+W804+W912+W966+W1020+W1074+W1128+W1182+W1236+W1290+W1344+W1398+W1452+W1506+W1560+W1614+W1668+W858)</f>
        <v>0</v>
      </c>
      <c r="X1722" s="321" t="n">
        <f aca="false">(X48+X102+X156+X210+X264+X318+X372+X426+X480+X534+X588+X642+X696+X750+X804+X912+X966+X1020+X1074+X1128+X1182+X1236+X1290+X1344+X1398+X1452+X1506+X1560+X1614+X1668+X858)</f>
        <v>0</v>
      </c>
      <c r="Y1722" s="321" t="n">
        <f aca="false">(Y48+Y102+Y156+Y210+Y264+Y318+Y372+Y426+Y480+Y534+Y588+Y642+Y696+Y750+Y804+Y912+Y966+Y1020+Y1074+Y1128+Y1182+Y1236+Y1290+Y1344+Y1398+Y1452+Y1506+Y1560+Y1614+Y1668+Y858)</f>
        <v>0</v>
      </c>
      <c r="Z1722" s="321" t="n">
        <f aca="false">(Z48+Z102+Z156+Z210+Z264+Z318+Z372+Z426+Z480+Z534+Z588+Z642+Z696+Z750+Z804+Z912+Z966+Z1020+Z1074+Z1128+Z1182+Z1236+Z1290+Z1344+Z1398+Z1452+Z1506+Z1560+Z1614+Z1668+Z858)</f>
        <v>106</v>
      </c>
      <c r="AA1722" s="321" t="n">
        <f aca="false">(AA48+AA102+AA156+AA210+AA264+AA318+AA372+AA426+AA480+AA534+AA588+AA642+AA696+AA750+AA804+AA912+AA966+AA1020+AA1074+AA1128+AA1182+AA1236+AA1290+AA1344+AA1398+AA1452+AA1506+AA1560+AA1614+AA1668+AA858)</f>
        <v>31</v>
      </c>
      <c r="AB1722" s="324"/>
      <c r="AC1722" s="324"/>
      <c r="AD1722" s="217"/>
      <c r="AE1722" s="55"/>
      <c r="AF1722" s="55"/>
      <c r="AG1722" s="89"/>
      <c r="AH1722" s="234"/>
      <c r="AI1722" s="234"/>
      <c r="AJ1722" s="234"/>
      <c r="AK1722" s="234"/>
      <c r="AL1722" s="234"/>
      <c r="AM1722" s="234"/>
      <c r="AN1722" s="234"/>
      <c r="AO1722" s="234"/>
      <c r="AP1722" s="234"/>
      <c r="AQ1722" s="234"/>
      <c r="AR1722" s="234"/>
      <c r="AS1722" s="234"/>
      <c r="AT1722" s="234"/>
    </row>
    <row r="1723" customFormat="false" ht="18.75" hidden="false" customHeight="true" outlineLevel="1" collapsed="false">
      <c r="A1723" s="323" t="s">
        <v>79</v>
      </c>
      <c r="B1723" s="321" t="n">
        <f aca="false">SUM(B49+B103+B157+B211+B265+B319+B373+B427+B481+B535+B589+B643+B697+B751+B805+B859+B913+B967+B1021+B1076+B1129+B1183+B1237+B1291+B1345+B1399+B1453+B1507+B1561+B1615+B1669)</f>
        <v>312</v>
      </c>
      <c r="C1723" s="321" t="n">
        <f aca="false">SUM(C49+C103+C157+C211+C265+C319+C373+C427+C481+C535+C589+C643+C697+C751+C805+C859+C913+C967+C1021+C1076+C1129+C1183+C1237+C1291+C1345+C1399+C1453+C1507+C1561+C1615+C1669)</f>
        <v>0</v>
      </c>
      <c r="D1723" s="322" t="n">
        <f aca="false">SUM(E1723+J1723)</f>
        <v>262</v>
      </c>
      <c r="E1723" s="321" t="n">
        <f aca="false">SUM(F1723:I1723)</f>
        <v>0</v>
      </c>
      <c r="F1723" s="321" t="n">
        <f aca="false">SUM(F49+F103+F157+F211+F265+F319+F373+F427+F481+F535+F589+F643+F697+F751+F805+F859+F913+F967+F1021+F1076+F1129+F1183+F1237+F1291+F1345+F1399+F1453+F1507+F1561+F1615+F1669)</f>
        <v>0</v>
      </c>
      <c r="G1723" s="321" t="n">
        <f aca="false">SUM(G49+G103+G157+G211+G265+G319+G373+G427+G481+G535+G589+G643+G697+G751+G805+G859+G913+G967+G1021+G1076+G1129+G1183+G1237+G1291+G1345+G1399+G1453+G1507+G1561+G1615+G1669)</f>
        <v>0</v>
      </c>
      <c r="H1723" s="321" t="n">
        <f aca="false">SUM(H49+H103+H157+H211+H265+H319+H373+H427+H481+H535+H589+H643+H697+H751+H805+H859+H913+H967+H1021+H1076+H1129+H1183+H1237+H1291+H1345+H1399+H1453+H1507+H1561+H1615+H1669)</f>
        <v>0</v>
      </c>
      <c r="I1723" s="321" t="n">
        <f aca="false">SUM(I49+I103+I157+I211+I265+I319+I373+I427+I481+I535+I589+I643+I697+I751+I805+I859+I913+I967+I1021+I1076+I1129+I1183+I1237+I1291+I1345+I1399+I1453+I1507+I1561+I1615+I1669)</f>
        <v>0</v>
      </c>
      <c r="J1723" s="321" t="n">
        <f aca="false">SUM(K1723:Q1723)</f>
        <v>262</v>
      </c>
      <c r="K1723" s="321" t="n">
        <f aca="false">SUM(K49+K103+K157+K211+K265+K319+K373+K427+K481+K535+K589+K643+K697+K751+K805+K859+K913+K967+K1021+K1076+K1129+K1183+K1237+K1291+K1345+K1399+K1453+K1507+K1561+K1615+K1669)</f>
        <v>13</v>
      </c>
      <c r="L1723" s="321" t="n">
        <f aca="false">SUM(L49+L103+L157+L211+L265+L319+L373+L427+L481+L535+L589+L643+L697+L751+L805+L859+L913+L967+L1021+L1076+L1129+L1183+L1237+L1291+L1345+L1399+L1453+L1507+L1561+L1615+L1669)</f>
        <v>0</v>
      </c>
      <c r="M1723" s="321" t="n">
        <f aca="false">SUM(M49+M103+M157+M211+M265+M319+M373+M427+M481+M535+M589+M643+M697+M751+M805+M859+M913+M967+M1021+M1076+M1129+M1183+M1237+M1291+M1345+M1399+M1453+M1507+M1561+M1615+M1669)</f>
        <v>0</v>
      </c>
      <c r="N1723" s="321" t="n">
        <f aca="false">SUM(N49+N103+N157+N211+N265+N319+N373+N427+N481+N535+N589+N643+N697+N751+N805+N859+N913+N967+N1021+N1076+N1129+N1183+N1237+N1291+N1345+N1399+N1453+N1507+N1561+N1615+N1669)</f>
        <v>0</v>
      </c>
      <c r="O1723" s="321" t="n">
        <f aca="false">SUM(O49+O103+O157+O211+O265+O319+O373+O427+O481+O535+O589+O643+O697+O751+O805+O859+O913+O967+O1021+O1076+O1129+O1183+O1237+O1291+O1345+O1399+O1453+O1507+O1561+O1615+O1669)</f>
        <v>0</v>
      </c>
      <c r="P1723" s="321" t="n">
        <f aca="false">SUM(P49+P103+P157+P211+P265+P319+P373+P427+P481+P535+P589+P643+P697+P751+P805+P859+P913+P967+P1021+P1076+P1129+P1183+P1237+P1291+P1345+P1399+P1453+P1507+P1561+P1615+P1669)</f>
        <v>22</v>
      </c>
      <c r="Q1723" s="321" t="n">
        <f aca="false">SUM(Q49+Q103+Q157+Q211+Q265+Q319+Q373+Q427+Q481+Q535+Q589+Q643+Q697+Q751+Q805+Q859+Q913+Q967+Q1021+Q1076+Q1129+Q1183+Q1237+Q1291+Q1345+Q1399+Q1453+Q1507+Q1561+Q1615+Q1669)</f>
        <v>227</v>
      </c>
      <c r="R1723" s="321" t="n">
        <f aca="false">(R49+R103+R157+R211+R265+R319+R373+R427+R481+R535+R589+R643+R697+R751+R805+R913+R967+R1021+R1075+R1129+R1183+R1237+R1291+R1345+R1399+R1453+R1507+R1561+R1615+R1669+R859)</f>
        <v>0</v>
      </c>
      <c r="S1723" s="321" t="n">
        <f aca="false">(S49+S103+S157+S211+S265+S319+S373+S427+S481+S535+S589+S643+S697+S751+S805+S913+S967+S1021+S1075+S1129+S1183+S1237+S1291+S1345+S1399+S1453+S1507+S1561+S1615+S1669+S859)</f>
        <v>0</v>
      </c>
      <c r="T1723" s="321" t="n">
        <f aca="false">(T49+T103+T157+T211+T265+T319+T373+T427+T481+T535+T589+T643+T697+T751+T805+T913+T967+T1021+T1075+T1129+T1183+T1237+T1291+T1345+T1399+T1453+T1507+T1561+T1615+T1669+T859)</f>
        <v>10</v>
      </c>
      <c r="U1723" s="321" t="n">
        <f aca="false">(U49+U103+U157+U211+U265+U319+U373+U427+U481+U535+U589+U643+U697+U751+U805+U913+U967+U1021+U1075+U1129+U1183+U1237+U1291+U1345+U1399+U1453+U1507+U1561+U1615+U1669+U859)</f>
        <v>0</v>
      </c>
      <c r="V1723" s="321" t="n">
        <f aca="false">(V49+V103+V157+V211+V265+V319+V373+V427+V481+V535+V589+V643+V697+V751+V805+V913+V967+V1021+V1075+V1129+V1183+V1237+V1291+V1345+V1399+V1453+V1507+V1561+V1615+V1669+V859)</f>
        <v>0</v>
      </c>
      <c r="W1723" s="321" t="n">
        <f aca="false">(W49+W103+W157+W211+W265+W319+W373+W427+W481+W535+W589+W643+W697+W751+W805+W913+W967+W1021+W1075+W1129+W1183+W1237+W1291+W1345+W1399+W1453+W1507+W1561+W1615+W1669+W859)</f>
        <v>0</v>
      </c>
      <c r="X1723" s="321" t="n">
        <f aca="false">(X49+X103+X157+X211+X265+X319+X373+X427+X481+X535+X589+X643+X697+X751+X805+X913+X967+X1021+X1075+X1129+X1183+X1237+X1291+X1345+X1399+X1453+X1507+X1561+X1615+X1669+X859)</f>
        <v>0</v>
      </c>
      <c r="Y1723" s="321" t="n">
        <f aca="false">(Y49+Y103+Y157+Y211+Y265+Y319+Y373+Y427+Y481+Y535+Y589+Y643+Y697+Y751+Y805+Y913+Y967+Y1021+Y1075+Y1129+Y1183+Y1237+Y1291+Y1345+Y1399+Y1453+Y1507+Y1561+Y1615+Y1669+Y859)</f>
        <v>0</v>
      </c>
      <c r="Z1723" s="321" t="n">
        <f aca="false">(Z49+Z103+Z157+Z211+Z265+Z319+Z373+Z427+Z481+Z535+Z589+Z643+Z697+Z751+Z805+Z913+Z967+Z1021+Z1075+Z1129+Z1183+Z1237+Z1291+Z1345+Z1399+Z1453+Z1507+Z1561+Z1615+Z1669+Z859)</f>
        <v>3</v>
      </c>
      <c r="AA1723" s="321" t="n">
        <f aca="false">(AA49+AA103+AA157+AA211+AA265+AA319+AA373+AA427+AA481+AA535+AA589+AA643+AA697+AA751+AA805+AA913+AA967+AA1021+AA1075+AA1129+AA1183+AA1237+AA1291+AA1345+AA1399+AA1453+AA1507+AA1561+AA1615+AA1669+AA859)</f>
        <v>47</v>
      </c>
      <c r="AB1723" s="324"/>
      <c r="AC1723" s="324"/>
      <c r="AD1723" s="217"/>
      <c r="AE1723" s="55"/>
      <c r="AF1723" s="55"/>
      <c r="AG1723" s="89"/>
      <c r="AH1723" s="234"/>
      <c r="AI1723" s="234"/>
      <c r="AJ1723" s="234"/>
      <c r="AK1723" s="234"/>
      <c r="AL1723" s="234"/>
      <c r="AM1723" s="234"/>
      <c r="AN1723" s="234"/>
      <c r="AO1723" s="234"/>
      <c r="AP1723" s="234"/>
      <c r="AQ1723" s="234"/>
      <c r="AR1723" s="234"/>
      <c r="AS1723" s="234"/>
      <c r="AT1723" s="234"/>
    </row>
    <row r="1724" customFormat="false" ht="18.75" hidden="false" customHeight="true" outlineLevel="0" collapsed="false">
      <c r="A1724" s="328" t="s">
        <v>81</v>
      </c>
      <c r="B1724" s="329" t="n">
        <f aca="false">SUM(B1702,B1683)</f>
        <v>189566</v>
      </c>
      <c r="C1724" s="327" t="n">
        <f aca="false">SUM(C1702,C1683)</f>
        <v>9827</v>
      </c>
      <c r="D1724" s="329" t="n">
        <f aca="false">SUM(D1702,D1683)</f>
        <v>163167</v>
      </c>
      <c r="E1724" s="327" t="n">
        <f aca="false">SUM(E1702,E1683)</f>
        <v>23470</v>
      </c>
      <c r="F1724" s="329" t="n">
        <f aca="false">SUM(F1702,F1683)</f>
        <v>9882</v>
      </c>
      <c r="G1724" s="329" t="n">
        <f aca="false">SUM(G1702,G1683)</f>
        <v>6239</v>
      </c>
      <c r="H1724" s="329" t="n">
        <f aca="false">SUM(H1702,H1683)</f>
        <v>5070</v>
      </c>
      <c r="I1724" s="329" t="n">
        <f aca="false">SUM(I1702,I1683)</f>
        <v>2279</v>
      </c>
      <c r="J1724" s="327" t="n">
        <f aca="false">SUM(J1702,J1683)</f>
        <v>139697</v>
      </c>
      <c r="K1724" s="327" t="n">
        <f aca="false">SUM(K1702,K1683)</f>
        <v>49980</v>
      </c>
      <c r="L1724" s="329" t="n">
        <f aca="false">SUM(L1702,L1683)</f>
        <v>53466</v>
      </c>
      <c r="M1724" s="329" t="n">
        <f aca="false">SUM(M1702,M1683)</f>
        <v>27994</v>
      </c>
      <c r="N1724" s="329" t="n">
        <f aca="false">SUM(N1702,N1683)</f>
        <v>219</v>
      </c>
      <c r="O1724" s="329" t="n">
        <f aca="false">SUM(O1702,O1683)</f>
        <v>2169</v>
      </c>
      <c r="P1724" s="329" t="n">
        <f aca="false">SUM(P1702,P1683)</f>
        <v>2798</v>
      </c>
      <c r="Q1724" s="329" t="n">
        <f aca="false">SUM(Q1702,Q1683)</f>
        <v>3071</v>
      </c>
      <c r="R1724" s="329" t="n">
        <f aca="false">SUM(R1702,R1683)</f>
        <v>0</v>
      </c>
      <c r="S1724" s="329" t="n">
        <f aca="false">SUM(S1702,S1683)</f>
        <v>0</v>
      </c>
      <c r="T1724" s="329" t="n">
        <f aca="false">SUM(T1702,T1683)</f>
        <v>1055</v>
      </c>
      <c r="U1724" s="329" t="n">
        <f aca="false">SUM(U1702,U1683)</f>
        <v>1643</v>
      </c>
      <c r="V1724" s="329" t="n">
        <f aca="false">SUM(V1702,V1683)</f>
        <v>309</v>
      </c>
      <c r="W1724" s="329" t="n">
        <f aca="false">SUM(W1702,W1683)</f>
        <v>2648</v>
      </c>
      <c r="X1724" s="329" t="n">
        <f aca="false">SUM(X1702,X1683)</f>
        <v>1522</v>
      </c>
      <c r="Y1724" s="329" t="n">
        <f aca="false">SUM(Y1702,Y1683)</f>
        <v>3091</v>
      </c>
      <c r="Z1724" s="329" t="n">
        <f aca="false">SUM(Z1702,Z1683)</f>
        <v>1887</v>
      </c>
      <c r="AA1724" s="329" t="n">
        <f aca="false">SUM(AA1702,AA1683)</f>
        <v>6579</v>
      </c>
      <c r="AB1724" s="329" t="n">
        <f aca="false">SUM(AB1702,AB1683)</f>
        <v>0</v>
      </c>
      <c r="AC1724" s="329" t="n">
        <f aca="false">SUM(AC1702,AC1683)</f>
        <v>0</v>
      </c>
      <c r="AD1724" s="95" t="n">
        <f aca="false">SUM(AD1683)</f>
        <v>5631</v>
      </c>
      <c r="AE1724" s="95" t="n">
        <f aca="false">SUM(AE1683)</f>
        <v>1122</v>
      </c>
      <c r="AF1724" s="95" t="n">
        <f aca="false">SUM(AF1683)</f>
        <v>4509</v>
      </c>
      <c r="AG1724" s="89" t="n">
        <f aca="false">SUM(AG6:AG1723)</f>
        <v>13</v>
      </c>
      <c r="AH1724" s="234"/>
      <c r="AI1724" s="234"/>
      <c r="AJ1724" s="234"/>
      <c r="AK1724" s="234"/>
      <c r="AL1724" s="234"/>
      <c r="AM1724" s="234"/>
      <c r="AN1724" s="234"/>
      <c r="AO1724" s="234"/>
      <c r="AP1724" s="234"/>
      <c r="AQ1724" s="234"/>
      <c r="AR1724" s="234"/>
      <c r="AS1724" s="234"/>
      <c r="AT1724" s="234"/>
    </row>
    <row r="1725" customFormat="false" ht="24" hidden="false" customHeight="true" outlineLevel="0" collapsed="false">
      <c r="A1725" s="98"/>
      <c r="B1725" s="330" t="n">
        <f aca="false">B1724/$AG$1724</f>
        <v>14582</v>
      </c>
      <c r="C1725" s="330" t="n">
        <f aca="false">C1724/$AG$1724</f>
        <v>755.923076923077</v>
      </c>
      <c r="D1725" s="330" t="n">
        <f aca="false">D1724/$AG$1724</f>
        <v>12551.3076923077</v>
      </c>
      <c r="E1725" s="330" t="n">
        <f aca="false">E1724/$AG$1724</f>
        <v>1805.38461538462</v>
      </c>
      <c r="F1725" s="330" t="n">
        <f aca="false">F1724/$AG$1724</f>
        <v>760.153846153846</v>
      </c>
      <c r="G1725" s="330" t="n">
        <f aca="false">G1724/$AG$1724</f>
        <v>479.923076923077</v>
      </c>
      <c r="H1725" s="330" t="n">
        <f aca="false">H1724/$AG$1724</f>
        <v>390</v>
      </c>
      <c r="I1725" s="330" t="n">
        <f aca="false">I1724/$AG$1724</f>
        <v>175.307692307692</v>
      </c>
      <c r="J1725" s="330" t="n">
        <f aca="false">J1724/$AG$1724</f>
        <v>10745.9230769231</v>
      </c>
      <c r="K1725" s="330" t="n">
        <f aca="false">K1724/$AG$1724</f>
        <v>3844.61538461538</v>
      </c>
      <c r="L1725" s="330" t="n">
        <f aca="false">L1724/$AG$1724</f>
        <v>4112.76923076923</v>
      </c>
      <c r="M1725" s="330" t="n">
        <f aca="false">M1724/$AG$1724</f>
        <v>2153.38461538462</v>
      </c>
      <c r="N1725" s="330" t="n">
        <f aca="false">N1724/$AG$1724</f>
        <v>16.8461538461538</v>
      </c>
      <c r="O1725" s="330" t="n">
        <f aca="false">O1724/$AG$1724</f>
        <v>166.846153846154</v>
      </c>
      <c r="P1725" s="330" t="n">
        <f aca="false">P1724/$AG$1724</f>
        <v>215.230769230769</v>
      </c>
      <c r="Q1725" s="330" t="n">
        <f aca="false">Q1724/$AG$1724</f>
        <v>236.230769230769</v>
      </c>
      <c r="R1725" s="330" t="n">
        <f aca="false">R1724/$AG$1724</f>
        <v>0</v>
      </c>
      <c r="S1725" s="330" t="n">
        <f aca="false">S1724/$AG$1724</f>
        <v>0</v>
      </c>
      <c r="T1725" s="330" t="n">
        <f aca="false">T1724/$AG$1724</f>
        <v>81.1538461538462</v>
      </c>
      <c r="U1725" s="330" t="n">
        <f aca="false">U1724/$AG$1724</f>
        <v>126.384615384615</v>
      </c>
      <c r="V1725" s="330" t="n">
        <f aca="false">V1724/$AG$1724</f>
        <v>23.7692307692308</v>
      </c>
      <c r="W1725" s="330" t="n">
        <f aca="false">W1724/$AG$1724</f>
        <v>203.692307692308</v>
      </c>
      <c r="X1725" s="330" t="n">
        <f aca="false">X1724/$AG$1724</f>
        <v>117.076923076923</v>
      </c>
      <c r="Y1725" s="330" t="n">
        <f aca="false">Y1724/$AG$1724</f>
        <v>237.769230769231</v>
      </c>
      <c r="Z1725" s="330" t="n">
        <f aca="false">Z1724/$AG$1724</f>
        <v>145.153846153846</v>
      </c>
      <c r="AA1725" s="330" t="n">
        <f aca="false">AA1724/$AG$1724</f>
        <v>506.076923076923</v>
      </c>
      <c r="AB1725" s="330" t="n">
        <f aca="false">AB1724/$AG$1724</f>
        <v>0</v>
      </c>
      <c r="AC1725" s="330" t="n">
        <f aca="false">AC1724/$AG$1724</f>
        <v>0</v>
      </c>
      <c r="AD1725" s="330" t="n">
        <f aca="false">AD1724/$AG$1724</f>
        <v>433.153846153846</v>
      </c>
      <c r="AE1725" s="330" t="n">
        <f aca="false">AE1724/$AG$1724</f>
        <v>86.3076923076923</v>
      </c>
      <c r="AF1725" s="330" t="n">
        <f aca="false">AF1724/$AG$1724</f>
        <v>346.846153846154</v>
      </c>
      <c r="AG1725" s="331"/>
      <c r="AH1725" s="234"/>
      <c r="AI1725" s="234"/>
      <c r="AJ1725" s="234"/>
      <c r="AK1725" s="234"/>
      <c r="AL1725" s="234"/>
      <c r="AM1725" s="234"/>
      <c r="AN1725" s="234"/>
      <c r="AO1725" s="234"/>
      <c r="AP1725" s="234"/>
      <c r="AQ1725" s="234"/>
      <c r="AR1725" s="234"/>
      <c r="AS1725" s="234"/>
      <c r="AT1725" s="234"/>
    </row>
    <row r="1726" customFormat="false" ht="26.25" hidden="false" customHeight="true" outlineLevel="0" collapsed="false">
      <c r="A1726" s="98"/>
      <c r="B1726" s="330"/>
      <c r="C1726" s="330"/>
      <c r="D1726" s="332" t="n">
        <f aca="false">SUM(D1702,D1683)</f>
        <v>163167</v>
      </c>
      <c r="E1726" s="331"/>
      <c r="F1726" s="330"/>
      <c r="G1726" s="330"/>
      <c r="H1726" s="330"/>
      <c r="I1726" s="330"/>
      <c r="J1726" s="330"/>
      <c r="K1726" s="330"/>
      <c r="L1726" s="330"/>
      <c r="M1726" s="330"/>
      <c r="N1726" s="333"/>
      <c r="O1726" s="333"/>
      <c r="P1726" s="333"/>
      <c r="Q1726" s="330"/>
      <c r="R1726" s="269"/>
      <c r="S1726" s="269"/>
      <c r="T1726" s="269"/>
      <c r="U1726" s="269"/>
      <c r="V1726" s="269"/>
      <c r="W1726" s="269"/>
      <c r="X1726" s="269"/>
      <c r="Y1726" s="269"/>
      <c r="Z1726" s="330"/>
      <c r="AA1726" s="334"/>
      <c r="AB1726" s="334"/>
      <c r="AC1726" s="334" t="n">
        <f aca="false">SUM(AC1725:AC1725)</f>
        <v>0</v>
      </c>
      <c r="AD1726" s="331"/>
      <c r="AE1726" s="331"/>
      <c r="AF1726" s="331"/>
      <c r="AG1726" s="331"/>
      <c r="AH1726" s="234"/>
      <c r="AI1726" s="234"/>
      <c r="AJ1726" s="234"/>
      <c r="AK1726" s="234"/>
      <c r="AL1726" s="234"/>
      <c r="AM1726" s="234"/>
      <c r="AN1726" s="234"/>
      <c r="AO1726" s="234"/>
      <c r="AP1726" s="234"/>
      <c r="AQ1726" s="234"/>
      <c r="AR1726" s="234"/>
      <c r="AS1726" s="234"/>
      <c r="AT1726" s="234"/>
    </row>
    <row r="1727" customFormat="false" ht="18" hidden="false" customHeight="true" outlineLevel="0" collapsed="false">
      <c r="A1727" s="335"/>
      <c r="B1727" s="336"/>
      <c r="C1727" s="336"/>
      <c r="D1727" s="337" t="n">
        <f aca="false">SUM(D1684:D1701)</f>
        <v>81196</v>
      </c>
      <c r="E1727" s="9"/>
      <c r="F1727" s="336"/>
      <c r="G1727" s="338"/>
      <c r="H1727" s="338"/>
      <c r="I1727" s="339" t="n">
        <f aca="false">SUM(J1702,J1683)</f>
        <v>139697</v>
      </c>
      <c r="J1727" s="338"/>
      <c r="K1727" s="338"/>
      <c r="L1727" s="338"/>
      <c r="M1727" s="338"/>
      <c r="N1727" s="335"/>
      <c r="O1727" s="335"/>
      <c r="P1727" s="335"/>
      <c r="Q1727" s="336"/>
      <c r="R1727" s="338"/>
      <c r="S1727" s="338"/>
      <c r="T1727" s="338"/>
      <c r="U1727" s="338"/>
      <c r="V1727" s="338"/>
      <c r="W1727" s="338"/>
      <c r="X1727" s="338"/>
      <c r="Y1727" s="338"/>
      <c r="Z1727" s="336"/>
      <c r="AA1727" s="335"/>
      <c r="AB1727" s="335"/>
      <c r="AC1727" s="335"/>
      <c r="AD1727" s="9"/>
      <c r="AE1727" s="9"/>
      <c r="AF1727" s="9"/>
      <c r="AG1727" s="9"/>
      <c r="AH1727" s="234"/>
      <c r="AI1727" s="234"/>
      <c r="AJ1727" s="234"/>
      <c r="AK1727" s="234"/>
      <c r="AL1727" s="234"/>
      <c r="AM1727" s="234"/>
      <c r="AN1727" s="234"/>
      <c r="AO1727" s="234"/>
      <c r="AP1727" s="234"/>
      <c r="AQ1727" s="234"/>
      <c r="AR1727" s="234"/>
      <c r="AS1727" s="234"/>
      <c r="AT1727" s="234"/>
    </row>
    <row r="1728" customFormat="false" ht="19.5" hidden="false" customHeight="true" outlineLevel="0" collapsed="false">
      <c r="A1728" s="335" t="s">
        <v>82</v>
      </c>
      <c r="B1728" s="335" t="s">
        <v>83</v>
      </c>
      <c r="C1728" s="335"/>
      <c r="D1728" s="340" t="n">
        <f aca="false">SUM(D1703:D1723)</f>
        <v>81971</v>
      </c>
      <c r="E1728" s="9"/>
      <c r="F1728" s="335"/>
      <c r="G1728" s="338"/>
      <c r="H1728" s="338"/>
      <c r="I1728" s="338"/>
      <c r="J1728" s="338"/>
      <c r="K1728" s="338"/>
      <c r="L1728" s="338"/>
      <c r="M1728" s="338"/>
      <c r="N1728" s="335"/>
      <c r="O1728" s="335"/>
      <c r="P1728" s="335"/>
      <c r="Q1728" s="336"/>
      <c r="R1728" s="338"/>
      <c r="S1728" s="338"/>
      <c r="T1728" s="338"/>
      <c r="U1728" s="338"/>
      <c r="V1728" s="338"/>
      <c r="W1728" s="338"/>
      <c r="X1728" s="338"/>
      <c r="Y1728" s="338"/>
      <c r="Z1728" s="336"/>
      <c r="AA1728" s="335"/>
      <c r="AB1728" s="335"/>
      <c r="AC1728" s="335"/>
      <c r="AD1728" s="9"/>
      <c r="AE1728" s="9"/>
      <c r="AF1728" s="9"/>
      <c r="AG1728" s="9"/>
      <c r="AH1728" s="234"/>
      <c r="AI1728" s="234"/>
      <c r="AJ1728" s="234"/>
      <c r="AK1728" s="234"/>
      <c r="AL1728" s="234"/>
      <c r="AM1728" s="234"/>
      <c r="AN1728" s="234"/>
      <c r="AO1728" s="234"/>
      <c r="AP1728" s="234"/>
      <c r="AQ1728" s="234"/>
      <c r="AR1728" s="234"/>
      <c r="AS1728" s="234"/>
      <c r="AT1728" s="234"/>
    </row>
    <row r="1729" customFormat="false" ht="12" hidden="false" customHeight="true" outlineLevel="0" collapsed="false">
      <c r="A1729" s="335" t="s">
        <v>84</v>
      </c>
      <c r="B1729" s="336"/>
      <c r="C1729" s="336"/>
      <c r="D1729" s="337" t="n">
        <f aca="false">SUM(D1727:D1728)</f>
        <v>163167</v>
      </c>
      <c r="E1729" s="9"/>
      <c r="F1729" s="336"/>
      <c r="G1729" s="338"/>
      <c r="H1729" s="338"/>
      <c r="I1729" s="338"/>
      <c r="J1729" s="338"/>
      <c r="K1729" s="338"/>
      <c r="L1729" s="338"/>
      <c r="M1729" s="338"/>
      <c r="N1729" s="341" t="s">
        <v>245</v>
      </c>
      <c r="O1729" s="341"/>
      <c r="P1729" s="335"/>
      <c r="Q1729" s="336"/>
      <c r="R1729" s="342" t="s">
        <v>246</v>
      </c>
      <c r="S1729" s="338"/>
      <c r="T1729" s="338"/>
      <c r="U1729" s="338"/>
      <c r="V1729" s="338"/>
      <c r="W1729" s="338"/>
      <c r="X1729" s="338"/>
      <c r="Y1729" s="338"/>
      <c r="Z1729" s="336"/>
      <c r="AA1729" s="336"/>
      <c r="AB1729" s="336"/>
      <c r="AC1729" s="336"/>
      <c r="AD1729" s="9"/>
      <c r="AE1729" s="9"/>
      <c r="AF1729" s="9"/>
      <c r="AG1729" s="9"/>
      <c r="AH1729" s="234"/>
      <c r="AI1729" s="234"/>
      <c r="AJ1729" s="234"/>
      <c r="AK1729" s="234"/>
      <c r="AL1729" s="234"/>
      <c r="AM1729" s="234"/>
      <c r="AN1729" s="234"/>
      <c r="AO1729" s="234"/>
      <c r="AP1729" s="234"/>
      <c r="AQ1729" s="234"/>
      <c r="AR1729" s="234"/>
      <c r="AS1729" s="234"/>
      <c r="AT1729" s="234"/>
    </row>
    <row r="1730" customFormat="false" ht="12" hidden="false" customHeight="true" outlineLevel="0" collapsed="false">
      <c r="A1730" s="335"/>
      <c r="B1730" s="335" t="s">
        <v>85</v>
      </c>
      <c r="C1730" s="335"/>
      <c r="D1730" s="335"/>
      <c r="E1730" s="9"/>
      <c r="F1730" s="335"/>
      <c r="G1730" s="338"/>
      <c r="H1730" s="338"/>
      <c r="I1730" s="338"/>
      <c r="J1730" s="338"/>
      <c r="K1730" s="338"/>
      <c r="L1730" s="338"/>
      <c r="M1730" s="338"/>
      <c r="N1730" s="335"/>
      <c r="O1730" s="335"/>
      <c r="P1730" s="335"/>
      <c r="Q1730" s="335"/>
      <c r="R1730" s="338"/>
      <c r="S1730" s="338"/>
      <c r="T1730" s="338"/>
      <c r="U1730" s="338"/>
      <c r="V1730" s="338"/>
      <c r="W1730" s="338"/>
      <c r="X1730" s="338"/>
      <c r="Y1730" s="338"/>
      <c r="Z1730" s="335"/>
      <c r="AA1730" s="335"/>
      <c r="AB1730" s="335"/>
      <c r="AC1730" s="335"/>
      <c r="AD1730" s="9"/>
      <c r="AE1730" s="9"/>
      <c r="AF1730" s="9"/>
      <c r="AG1730" s="9"/>
      <c r="AH1730" s="234"/>
      <c r="AI1730" s="234"/>
      <c r="AJ1730" s="234"/>
      <c r="AK1730" s="234"/>
      <c r="AL1730" s="234"/>
      <c r="AM1730" s="234"/>
      <c r="AN1730" s="234"/>
      <c r="AO1730" s="234"/>
      <c r="AP1730" s="234"/>
      <c r="AQ1730" s="234"/>
      <c r="AR1730" s="234"/>
      <c r="AS1730" s="234"/>
      <c r="AT1730" s="234"/>
    </row>
    <row r="1731" customFormat="false" ht="15" hidden="false" customHeight="false" outlineLevel="0" collapsed="false">
      <c r="A1731" s="9"/>
      <c r="B1731" s="9"/>
      <c r="C1731" s="9"/>
      <c r="D1731" s="9"/>
      <c r="E1731" s="9"/>
      <c r="F1731" s="9"/>
      <c r="G1731" s="9"/>
      <c r="H1731" s="9"/>
      <c r="I1731" s="9"/>
      <c r="J1731" s="9"/>
      <c r="K1731" s="9"/>
      <c r="L1731" s="9"/>
      <c r="M1731" s="9"/>
      <c r="N1731" s="9"/>
      <c r="O1731" s="9"/>
      <c r="P1731" s="9"/>
      <c r="Q1731" s="9"/>
      <c r="R1731" s="9"/>
      <c r="S1731" s="9"/>
      <c r="T1731" s="9"/>
      <c r="U1731" s="9"/>
      <c r="V1731" s="9"/>
      <c r="W1731" s="9"/>
      <c r="X1731" s="9"/>
      <c r="Y1731" s="9"/>
      <c r="Z1731" s="9"/>
      <c r="AA1731" s="9"/>
      <c r="AB1731" s="9"/>
      <c r="AC1731" s="9"/>
      <c r="AD1731" s="9"/>
      <c r="AE1731" s="9"/>
      <c r="AF1731" s="9"/>
      <c r="AG1731" s="9"/>
      <c r="AH1731" s="234"/>
      <c r="AI1731" s="234"/>
      <c r="AJ1731" s="234"/>
      <c r="AK1731" s="234"/>
      <c r="AL1731" s="234"/>
      <c r="AM1731" s="234"/>
      <c r="AN1731" s="234"/>
      <c r="AO1731" s="234"/>
      <c r="AP1731" s="234"/>
      <c r="AQ1731" s="234"/>
      <c r="AR1731" s="234"/>
      <c r="AS1731" s="234"/>
      <c r="AT1731" s="234"/>
    </row>
    <row r="1732" customFormat="false" ht="15" hidden="false" customHeight="false" outlineLevel="0" collapsed="false">
      <c r="A1732" s="9"/>
      <c r="B1732" s="9"/>
      <c r="C1732" s="9"/>
      <c r="D1732" s="9"/>
      <c r="E1732" s="9"/>
      <c r="F1732" s="9"/>
      <c r="G1732" s="9"/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  <c r="T1732" s="9"/>
      <c r="U1732" s="9"/>
      <c r="V1732" s="9"/>
      <c r="W1732" s="9"/>
      <c r="X1732" s="9"/>
      <c r="Y1732" s="9"/>
      <c r="Z1732" s="9"/>
      <c r="AA1732" s="9"/>
      <c r="AB1732" s="9"/>
      <c r="AC1732" s="9"/>
      <c r="AD1732" s="9"/>
      <c r="AE1732" s="9"/>
      <c r="AF1732" s="9"/>
      <c r="AG1732" s="9"/>
      <c r="AH1732" s="234"/>
      <c r="AI1732" s="234"/>
      <c r="AJ1732" s="234"/>
      <c r="AK1732" s="234"/>
      <c r="AL1732" s="234"/>
      <c r="AM1732" s="234"/>
      <c r="AN1732" s="234"/>
      <c r="AO1732" s="234"/>
      <c r="AP1732" s="234"/>
      <c r="AQ1732" s="234"/>
      <c r="AR1732" s="234"/>
      <c r="AS1732" s="234"/>
      <c r="AT1732" s="234"/>
    </row>
    <row r="1733" customFormat="false" ht="15" hidden="false" customHeight="false" outlineLevel="0" collapsed="false">
      <c r="A1733" s="9"/>
      <c r="B1733" s="9"/>
      <c r="C1733" s="9"/>
      <c r="D1733" s="343"/>
      <c r="E1733" s="344" t="n">
        <f aca="false">SUM(F1725:I1725)</f>
        <v>1805.38461538462</v>
      </c>
      <c r="F1733" s="9"/>
      <c r="G1733" s="9"/>
      <c r="H1733" s="9"/>
      <c r="I1733" s="9"/>
      <c r="J1733" s="9"/>
      <c r="K1733" s="9"/>
      <c r="L1733" s="9"/>
      <c r="M1733" s="9"/>
      <c r="N1733" s="9"/>
      <c r="O1733" s="9"/>
      <c r="P1733" s="9"/>
      <c r="Q1733" s="9"/>
      <c r="R1733" s="9"/>
      <c r="S1733" s="9"/>
      <c r="T1733" s="9"/>
      <c r="U1733" s="9"/>
      <c r="V1733" s="9"/>
      <c r="W1733" s="9"/>
      <c r="X1733" s="9"/>
      <c r="Y1733" s="9"/>
      <c r="Z1733" s="9"/>
      <c r="AA1733" s="9"/>
      <c r="AB1733" s="9"/>
      <c r="AC1733" s="9"/>
      <c r="AD1733" s="9"/>
      <c r="AE1733" s="9"/>
      <c r="AF1733" s="9"/>
      <c r="AG1733" s="9"/>
      <c r="AH1733" s="234"/>
      <c r="AI1733" s="234"/>
      <c r="AJ1733" s="234"/>
      <c r="AK1733" s="234"/>
      <c r="AL1733" s="234"/>
      <c r="AM1733" s="234"/>
      <c r="AN1733" s="234"/>
      <c r="AO1733" s="234"/>
      <c r="AP1733" s="234"/>
      <c r="AQ1733" s="234"/>
      <c r="AR1733" s="234"/>
      <c r="AS1733" s="234"/>
      <c r="AT1733" s="234"/>
    </row>
    <row r="1734" customFormat="false" ht="15" hidden="false" customHeight="false" outlineLevel="0" collapsed="false">
      <c r="A1734" s="9"/>
      <c r="B1734" s="9"/>
      <c r="C1734" s="9"/>
      <c r="D1734" s="9"/>
      <c r="E1734" s="9"/>
      <c r="F1734" s="9"/>
      <c r="G1734" s="9"/>
      <c r="H1734" s="9"/>
      <c r="I1734" s="9"/>
      <c r="J1734" s="9"/>
      <c r="K1734" s="9"/>
      <c r="L1734" s="9"/>
      <c r="M1734" s="9"/>
      <c r="N1734" s="9"/>
      <c r="O1734" s="9"/>
      <c r="P1734" s="9"/>
      <c r="Q1734" s="9"/>
      <c r="R1734" s="9"/>
      <c r="S1734" s="9"/>
      <c r="T1734" s="9"/>
      <c r="U1734" s="9"/>
      <c r="V1734" s="9"/>
      <c r="W1734" s="9"/>
      <c r="X1734" s="9"/>
      <c r="Y1734" s="9"/>
      <c r="Z1734" s="9"/>
      <c r="AA1734" s="9"/>
      <c r="AB1734" s="9"/>
      <c r="AC1734" s="9"/>
      <c r="AD1734" s="9"/>
      <c r="AE1734" s="9"/>
      <c r="AF1734" s="9"/>
      <c r="AG1734" s="9"/>
      <c r="AH1734" s="234"/>
      <c r="AI1734" s="234"/>
      <c r="AJ1734" s="234"/>
      <c r="AK1734" s="234"/>
      <c r="AL1734" s="234"/>
      <c r="AM1734" s="234"/>
      <c r="AN1734" s="234"/>
      <c r="AO1734" s="234"/>
      <c r="AP1734" s="234"/>
      <c r="AQ1734" s="234"/>
      <c r="AR1734" s="234"/>
      <c r="AS1734" s="234"/>
      <c r="AT1734" s="234"/>
    </row>
    <row r="1735" customFormat="false" ht="15" hidden="false" customHeight="false" outlineLevel="0" collapsed="false">
      <c r="A1735" s="9"/>
      <c r="B1735" s="9"/>
      <c r="C1735" s="9"/>
      <c r="D1735" s="9"/>
      <c r="E1735" s="9"/>
      <c r="F1735" s="9"/>
      <c r="G1735" s="9"/>
      <c r="H1735" s="9"/>
      <c r="I1735" s="9"/>
      <c r="J1735" s="9"/>
      <c r="K1735" s="9"/>
      <c r="L1735" s="9"/>
      <c r="M1735" s="9"/>
      <c r="N1735" s="9"/>
      <c r="O1735" s="9"/>
      <c r="P1735" s="9"/>
      <c r="Q1735" s="9"/>
      <c r="R1735" s="9"/>
      <c r="S1735" s="9"/>
      <c r="T1735" s="9"/>
      <c r="U1735" s="9"/>
      <c r="V1735" s="9"/>
      <c r="W1735" s="9"/>
      <c r="X1735" s="9"/>
      <c r="Y1735" s="9"/>
      <c r="Z1735" s="9"/>
      <c r="AA1735" s="9"/>
      <c r="AB1735" s="9"/>
      <c r="AC1735" s="9"/>
      <c r="AD1735" s="9"/>
      <c r="AE1735" s="9"/>
      <c r="AF1735" s="9"/>
      <c r="AG1735" s="9"/>
      <c r="AH1735" s="234"/>
      <c r="AI1735" s="234"/>
      <c r="AJ1735" s="234"/>
      <c r="AK1735" s="234"/>
      <c r="AL1735" s="234"/>
      <c r="AM1735" s="234"/>
      <c r="AN1735" s="234"/>
      <c r="AO1735" s="234"/>
      <c r="AP1735" s="234"/>
      <c r="AQ1735" s="234"/>
      <c r="AR1735" s="234"/>
      <c r="AS1735" s="234"/>
      <c r="AT1735" s="234"/>
    </row>
    <row r="1736" customFormat="false" ht="15" hidden="false" customHeight="false" outlineLevel="0" collapsed="false">
      <c r="A1736" s="9"/>
      <c r="B1736" s="9"/>
      <c r="C1736" s="9"/>
      <c r="D1736" s="9"/>
      <c r="E1736" s="9"/>
      <c r="F1736" s="9"/>
      <c r="G1736" s="9"/>
      <c r="H1736" s="9"/>
      <c r="I1736" s="9"/>
      <c r="J1736" s="9"/>
      <c r="K1736" s="9"/>
      <c r="L1736" s="9"/>
      <c r="M1736" s="9"/>
      <c r="N1736" s="9"/>
      <c r="O1736" s="9"/>
      <c r="P1736" s="9"/>
      <c r="Q1736" s="9"/>
      <c r="R1736" s="9"/>
      <c r="S1736" s="9"/>
      <c r="T1736" s="9"/>
      <c r="U1736" s="9"/>
      <c r="V1736" s="9"/>
      <c r="W1736" s="9"/>
      <c r="X1736" s="9"/>
      <c r="Y1736" s="9"/>
      <c r="Z1736" s="9"/>
      <c r="AA1736" s="9"/>
      <c r="AB1736" s="9"/>
      <c r="AC1736" s="9"/>
      <c r="AD1736" s="9"/>
      <c r="AE1736" s="9"/>
      <c r="AF1736" s="9"/>
      <c r="AG1736" s="9"/>
      <c r="AH1736" s="234"/>
      <c r="AI1736" s="234"/>
      <c r="AJ1736" s="234"/>
      <c r="AK1736" s="234"/>
      <c r="AL1736" s="234"/>
      <c r="AM1736" s="234"/>
      <c r="AN1736" s="234"/>
      <c r="AO1736" s="234"/>
      <c r="AP1736" s="234"/>
      <c r="AQ1736" s="234"/>
      <c r="AR1736" s="234"/>
      <c r="AS1736" s="234"/>
      <c r="AT1736" s="234"/>
    </row>
    <row r="1737" customFormat="false" ht="15" hidden="false" customHeight="false" outlineLevel="0" collapsed="false">
      <c r="A1737" s="9"/>
      <c r="B1737" s="9"/>
      <c r="C1737" s="9"/>
      <c r="D1737" s="9"/>
      <c r="E1737" s="9"/>
      <c r="F1737" s="9"/>
      <c r="G1737" s="9"/>
      <c r="H1737" s="9"/>
      <c r="I1737" s="9"/>
      <c r="J1737" s="9"/>
      <c r="K1737" s="9"/>
      <c r="L1737" s="9"/>
      <c r="M1737" s="9"/>
      <c r="N1737" s="9"/>
      <c r="O1737" s="9"/>
      <c r="P1737" s="9"/>
      <c r="Q1737" s="9"/>
      <c r="R1737" s="9"/>
      <c r="S1737" s="9"/>
      <c r="T1737" s="9"/>
      <c r="U1737" s="9"/>
      <c r="V1737" s="9"/>
      <c r="W1737" s="9"/>
      <c r="X1737" s="9"/>
      <c r="Y1737" s="9"/>
      <c r="Z1737" s="9"/>
      <c r="AA1737" s="9"/>
      <c r="AB1737" s="9"/>
      <c r="AC1737" s="9"/>
      <c r="AD1737" s="9"/>
      <c r="AE1737" s="9"/>
      <c r="AF1737" s="9"/>
      <c r="AG1737" s="9"/>
      <c r="AH1737" s="234"/>
      <c r="AI1737" s="234"/>
      <c r="AJ1737" s="234"/>
      <c r="AK1737" s="234"/>
      <c r="AL1737" s="234"/>
      <c r="AM1737" s="234"/>
      <c r="AN1737" s="234"/>
      <c r="AO1737" s="234"/>
      <c r="AP1737" s="234"/>
      <c r="AQ1737" s="234"/>
      <c r="AR1737" s="234"/>
      <c r="AS1737" s="234"/>
      <c r="AT1737" s="234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F1738" s="9"/>
      <c r="G1738" s="9"/>
      <c r="H1738" s="9"/>
      <c r="I1738" s="9"/>
      <c r="J1738" s="9"/>
      <c r="K1738" s="9"/>
      <c r="L1738" s="9"/>
      <c r="M1738" s="9"/>
      <c r="N1738" s="9"/>
      <c r="O1738" s="9"/>
      <c r="P1738" s="9"/>
      <c r="Q1738" s="9"/>
      <c r="R1738" s="9"/>
      <c r="S1738" s="9"/>
      <c r="T1738" s="9"/>
      <c r="U1738" s="9"/>
      <c r="V1738" s="9"/>
      <c r="W1738" s="9"/>
      <c r="X1738" s="9"/>
      <c r="Y1738" s="9"/>
      <c r="Z1738" s="9"/>
      <c r="AA1738" s="9"/>
      <c r="AB1738" s="9"/>
      <c r="AC1738" s="9"/>
      <c r="AD1738" s="9"/>
      <c r="AE1738" s="9"/>
      <c r="AF1738" s="9"/>
      <c r="AG1738" s="9"/>
      <c r="AH1738" s="234"/>
      <c r="AI1738" s="234"/>
      <c r="AJ1738" s="234"/>
      <c r="AK1738" s="234"/>
      <c r="AL1738" s="234"/>
      <c r="AM1738" s="234"/>
      <c r="AN1738" s="234"/>
      <c r="AO1738" s="234"/>
      <c r="AP1738" s="234"/>
      <c r="AQ1738" s="234"/>
      <c r="AR1738" s="234"/>
      <c r="AS1738" s="234"/>
      <c r="AT1738" s="234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F1739" s="9"/>
      <c r="G1739" s="9"/>
      <c r="H1739" s="9"/>
      <c r="I1739" s="9"/>
      <c r="J1739" s="9"/>
      <c r="K1739" s="9"/>
      <c r="L1739" s="9"/>
      <c r="M1739" s="9"/>
      <c r="N1739" s="9"/>
      <c r="O1739" s="9"/>
      <c r="P1739" s="9"/>
      <c r="Q1739" s="9"/>
      <c r="R1739" s="9"/>
      <c r="S1739" s="9"/>
      <c r="T1739" s="9"/>
      <c r="U1739" s="9"/>
      <c r="V1739" s="9"/>
      <c r="W1739" s="9"/>
      <c r="X1739" s="9"/>
      <c r="Y1739" s="9"/>
      <c r="Z1739" s="9"/>
      <c r="AA1739" s="9"/>
      <c r="AB1739" s="9"/>
      <c r="AC1739" s="9"/>
      <c r="AD1739" s="9"/>
      <c r="AE1739" s="9"/>
      <c r="AF1739" s="9"/>
      <c r="AG1739" s="9"/>
      <c r="AH1739" s="234"/>
      <c r="AI1739" s="234"/>
      <c r="AJ1739" s="234"/>
      <c r="AK1739" s="234"/>
      <c r="AL1739" s="234"/>
      <c r="AM1739" s="234"/>
      <c r="AN1739" s="234"/>
      <c r="AO1739" s="234"/>
      <c r="AP1739" s="234"/>
      <c r="AQ1739" s="234"/>
      <c r="AR1739" s="234"/>
      <c r="AS1739" s="234"/>
      <c r="AT1739" s="234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F1740" s="9"/>
      <c r="G1740" s="9"/>
      <c r="H1740" s="9"/>
      <c r="I1740" s="9"/>
      <c r="J1740" s="9"/>
      <c r="K1740" s="9"/>
      <c r="L1740" s="9"/>
      <c r="M1740" s="9"/>
      <c r="N1740" s="9"/>
      <c r="O1740" s="9"/>
      <c r="P1740" s="9"/>
      <c r="Q1740" s="9"/>
      <c r="R1740" s="9"/>
      <c r="S1740" s="9"/>
      <c r="T1740" s="9"/>
      <c r="U1740" s="9"/>
      <c r="V1740" s="9"/>
      <c r="W1740" s="9"/>
      <c r="X1740" s="9"/>
      <c r="Y1740" s="9"/>
      <c r="Z1740" s="9"/>
      <c r="AA1740" s="9"/>
      <c r="AB1740" s="9"/>
      <c r="AC1740" s="9"/>
      <c r="AD1740" s="9"/>
      <c r="AE1740" s="9"/>
      <c r="AF1740" s="9"/>
      <c r="AG1740" s="9"/>
      <c r="AH1740" s="234"/>
      <c r="AI1740" s="234"/>
      <c r="AJ1740" s="234"/>
      <c r="AK1740" s="234"/>
      <c r="AL1740" s="234"/>
      <c r="AM1740" s="234"/>
      <c r="AN1740" s="234"/>
      <c r="AO1740" s="234"/>
      <c r="AP1740" s="234"/>
      <c r="AQ1740" s="234"/>
      <c r="AR1740" s="234"/>
      <c r="AS1740" s="234"/>
      <c r="AT1740" s="234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F1741" s="9"/>
      <c r="G1741" s="9"/>
      <c r="H1741" s="9"/>
      <c r="I1741" s="9"/>
      <c r="J1741" s="9"/>
      <c r="K1741" s="9"/>
      <c r="L1741" s="9"/>
      <c r="M1741" s="9"/>
      <c r="N1741" s="9"/>
      <c r="O1741" s="9"/>
      <c r="P1741" s="9"/>
      <c r="Q1741" s="9"/>
      <c r="R1741" s="9"/>
      <c r="S1741" s="9"/>
      <c r="T1741" s="9"/>
      <c r="U1741" s="9"/>
      <c r="V1741" s="9"/>
      <c r="W1741" s="9"/>
      <c r="X1741" s="9"/>
      <c r="Y1741" s="9"/>
      <c r="Z1741" s="9"/>
      <c r="AA1741" s="9"/>
      <c r="AB1741" s="9"/>
      <c r="AC1741" s="9"/>
      <c r="AD1741" s="9"/>
      <c r="AE1741" s="9"/>
      <c r="AF1741" s="9"/>
      <c r="AG1741" s="9"/>
      <c r="AH1741" s="234"/>
      <c r="AI1741" s="234"/>
      <c r="AJ1741" s="234"/>
      <c r="AK1741" s="234"/>
      <c r="AL1741" s="234"/>
      <c r="AM1741" s="234"/>
      <c r="AN1741" s="234"/>
      <c r="AO1741" s="234"/>
      <c r="AP1741" s="234"/>
      <c r="AQ1741" s="234"/>
      <c r="AR1741" s="234"/>
      <c r="AS1741" s="234"/>
      <c r="AT1741" s="234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F1742" s="9"/>
      <c r="G1742" s="9"/>
      <c r="H1742" s="9"/>
      <c r="I1742" s="9"/>
      <c r="J1742" s="9"/>
      <c r="K1742" s="9"/>
      <c r="L1742" s="9"/>
      <c r="M1742" s="9"/>
      <c r="N1742" s="9"/>
      <c r="O1742" s="9"/>
      <c r="P1742" s="9"/>
      <c r="Q1742" s="9"/>
      <c r="R1742" s="9"/>
      <c r="S1742" s="9"/>
      <c r="T1742" s="9"/>
      <c r="U1742" s="9"/>
      <c r="V1742" s="9"/>
      <c r="W1742" s="9"/>
      <c r="X1742" s="9"/>
      <c r="Y1742" s="9"/>
      <c r="Z1742" s="9"/>
      <c r="AA1742" s="9"/>
      <c r="AB1742" s="9"/>
      <c r="AC1742" s="9"/>
      <c r="AD1742" s="9"/>
      <c r="AE1742" s="9"/>
      <c r="AF1742" s="9"/>
      <c r="AG1742" s="9"/>
      <c r="AH1742" s="234"/>
      <c r="AI1742" s="234"/>
      <c r="AJ1742" s="234"/>
      <c r="AK1742" s="234"/>
      <c r="AL1742" s="234"/>
      <c r="AM1742" s="234"/>
      <c r="AN1742" s="234"/>
      <c r="AO1742" s="234"/>
      <c r="AP1742" s="234"/>
      <c r="AQ1742" s="234"/>
      <c r="AR1742" s="234"/>
      <c r="AS1742" s="234"/>
      <c r="AT1742" s="234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F1743" s="9"/>
      <c r="G1743" s="9"/>
      <c r="H1743" s="9"/>
      <c r="I1743" s="9"/>
      <c r="J1743" s="9"/>
      <c r="K1743" s="9"/>
      <c r="L1743" s="9"/>
      <c r="M1743" s="9"/>
      <c r="N1743" s="9"/>
      <c r="O1743" s="9"/>
      <c r="P1743" s="9"/>
      <c r="Q1743" s="9"/>
      <c r="R1743" s="9"/>
      <c r="S1743" s="9"/>
      <c r="T1743" s="9"/>
      <c r="U1743" s="9"/>
      <c r="V1743" s="9"/>
      <c r="W1743" s="9"/>
      <c r="X1743" s="9"/>
      <c r="Y1743" s="9"/>
      <c r="Z1743" s="9"/>
      <c r="AA1743" s="9"/>
      <c r="AB1743" s="9"/>
      <c r="AC1743" s="9"/>
      <c r="AD1743" s="9"/>
      <c r="AE1743" s="9"/>
      <c r="AF1743" s="9"/>
      <c r="AG1743" s="9"/>
      <c r="AH1743" s="234"/>
      <c r="AI1743" s="234"/>
      <c r="AJ1743" s="234"/>
      <c r="AK1743" s="234"/>
      <c r="AL1743" s="234"/>
      <c r="AM1743" s="234"/>
      <c r="AN1743" s="234"/>
      <c r="AO1743" s="234"/>
      <c r="AP1743" s="234"/>
      <c r="AQ1743" s="234"/>
      <c r="AR1743" s="234"/>
      <c r="AS1743" s="234"/>
      <c r="AT1743" s="234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F1744" s="9"/>
      <c r="G1744" s="9"/>
      <c r="H1744" s="9"/>
      <c r="I1744" s="9"/>
      <c r="J1744" s="9"/>
      <c r="K1744" s="9"/>
      <c r="L1744" s="9"/>
      <c r="M1744" s="9"/>
      <c r="N1744" s="9"/>
      <c r="O1744" s="9"/>
      <c r="P1744" s="9"/>
      <c r="Q1744" s="9"/>
      <c r="R1744" s="9"/>
      <c r="S1744" s="9"/>
      <c r="T1744" s="9"/>
      <c r="U1744" s="9"/>
      <c r="V1744" s="9"/>
      <c r="W1744" s="9"/>
      <c r="X1744" s="9"/>
      <c r="Y1744" s="9"/>
      <c r="Z1744" s="9"/>
      <c r="AA1744" s="9"/>
      <c r="AB1744" s="9"/>
      <c r="AC1744" s="9"/>
      <c r="AD1744" s="9"/>
      <c r="AE1744" s="9"/>
      <c r="AF1744" s="9"/>
      <c r="AG1744" s="9"/>
      <c r="AH1744" s="234"/>
      <c r="AI1744" s="234"/>
      <c r="AJ1744" s="234"/>
      <c r="AK1744" s="234"/>
      <c r="AL1744" s="234"/>
      <c r="AM1744" s="234"/>
      <c r="AN1744" s="234"/>
      <c r="AO1744" s="234"/>
      <c r="AP1744" s="234"/>
      <c r="AQ1744" s="234"/>
      <c r="AR1744" s="234"/>
      <c r="AS1744" s="234"/>
      <c r="AT1744" s="234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F1745" s="9"/>
      <c r="G1745" s="9"/>
      <c r="H1745" s="9"/>
      <c r="I1745" s="9"/>
      <c r="J1745" s="9"/>
      <c r="K1745" s="9"/>
      <c r="L1745" s="9"/>
      <c r="M1745" s="9"/>
      <c r="N1745" s="9"/>
      <c r="O1745" s="9"/>
      <c r="P1745" s="9"/>
      <c r="Q1745" s="9"/>
      <c r="R1745" s="9"/>
      <c r="S1745" s="9"/>
      <c r="T1745" s="9"/>
      <c r="U1745" s="9"/>
      <c r="V1745" s="9"/>
      <c r="W1745" s="9"/>
      <c r="X1745" s="9"/>
      <c r="Y1745" s="9"/>
      <c r="Z1745" s="9"/>
      <c r="AA1745" s="9"/>
      <c r="AB1745" s="9"/>
      <c r="AC1745" s="9"/>
      <c r="AD1745" s="9"/>
      <c r="AE1745" s="9"/>
      <c r="AF1745" s="9"/>
      <c r="AG1745" s="9"/>
      <c r="AH1745" s="234"/>
      <c r="AI1745" s="234"/>
      <c r="AJ1745" s="234"/>
      <c r="AK1745" s="234"/>
      <c r="AL1745" s="234"/>
      <c r="AM1745" s="234"/>
      <c r="AN1745" s="234"/>
      <c r="AO1745" s="234"/>
      <c r="AP1745" s="234"/>
      <c r="AQ1745" s="234"/>
      <c r="AR1745" s="234"/>
      <c r="AS1745" s="234"/>
      <c r="AT1745" s="234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F1746" s="9"/>
      <c r="G1746" s="9"/>
      <c r="H1746" s="9"/>
      <c r="I1746" s="9"/>
      <c r="J1746" s="9"/>
      <c r="K1746" s="9"/>
      <c r="L1746" s="9"/>
      <c r="M1746" s="9"/>
      <c r="N1746" s="9"/>
      <c r="O1746" s="9"/>
      <c r="P1746" s="9"/>
      <c r="Q1746" s="9"/>
      <c r="R1746" s="9"/>
      <c r="S1746" s="9"/>
      <c r="T1746" s="9"/>
      <c r="U1746" s="9"/>
      <c r="V1746" s="9"/>
      <c r="W1746" s="9"/>
      <c r="X1746" s="9"/>
      <c r="Y1746" s="9"/>
      <c r="Z1746" s="9"/>
      <c r="AA1746" s="9"/>
      <c r="AB1746" s="9"/>
      <c r="AC1746" s="9"/>
      <c r="AD1746" s="9"/>
      <c r="AE1746" s="9"/>
      <c r="AF1746" s="9"/>
      <c r="AG1746" s="9"/>
      <c r="AH1746" s="234"/>
      <c r="AI1746" s="234"/>
      <c r="AJ1746" s="234"/>
      <c r="AK1746" s="234"/>
      <c r="AL1746" s="234"/>
      <c r="AM1746" s="234"/>
      <c r="AN1746" s="234"/>
      <c r="AO1746" s="234"/>
      <c r="AP1746" s="234"/>
      <c r="AQ1746" s="234"/>
      <c r="AR1746" s="234"/>
      <c r="AS1746" s="234"/>
      <c r="AT1746" s="234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F1747" s="9"/>
      <c r="G1747" s="9"/>
      <c r="H1747" s="9"/>
      <c r="I1747" s="9"/>
      <c r="J1747" s="9"/>
      <c r="K1747" s="9"/>
      <c r="L1747" s="9"/>
      <c r="M1747" s="9"/>
      <c r="N1747" s="9"/>
      <c r="O1747" s="9"/>
      <c r="P1747" s="9"/>
      <c r="Q1747" s="9"/>
      <c r="R1747" s="9"/>
      <c r="S1747" s="9"/>
      <c r="T1747" s="9"/>
      <c r="U1747" s="9"/>
      <c r="V1747" s="9"/>
      <c r="W1747" s="9"/>
      <c r="X1747" s="9"/>
      <c r="Y1747" s="9"/>
      <c r="Z1747" s="9"/>
      <c r="AA1747" s="9"/>
      <c r="AB1747" s="9"/>
      <c r="AC1747" s="9"/>
      <c r="AD1747" s="9"/>
      <c r="AE1747" s="9"/>
      <c r="AF1747" s="9"/>
      <c r="AG1747" s="9"/>
      <c r="AH1747" s="234"/>
      <c r="AI1747" s="234"/>
      <c r="AJ1747" s="234"/>
      <c r="AK1747" s="234"/>
      <c r="AL1747" s="234"/>
      <c r="AM1747" s="234"/>
      <c r="AN1747" s="234"/>
      <c r="AO1747" s="234"/>
      <c r="AP1747" s="234"/>
      <c r="AQ1747" s="234"/>
      <c r="AR1747" s="234"/>
      <c r="AS1747" s="234"/>
      <c r="AT1747" s="234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F1748" s="9"/>
      <c r="G1748" s="9"/>
      <c r="H1748" s="9"/>
      <c r="I1748" s="9"/>
      <c r="J1748" s="9"/>
      <c r="K1748" s="9"/>
      <c r="L1748" s="9"/>
      <c r="M1748" s="9"/>
      <c r="N1748" s="9"/>
      <c r="O1748" s="9"/>
      <c r="P1748" s="9"/>
      <c r="Q1748" s="9"/>
      <c r="R1748" s="9"/>
      <c r="S1748" s="9"/>
      <c r="T1748" s="9"/>
      <c r="U1748" s="9"/>
      <c r="V1748" s="9"/>
      <c r="W1748" s="9"/>
      <c r="X1748" s="9"/>
      <c r="Y1748" s="9"/>
      <c r="Z1748" s="9"/>
      <c r="AA1748" s="9"/>
      <c r="AB1748" s="9"/>
      <c r="AC1748" s="9"/>
      <c r="AD1748" s="9"/>
      <c r="AE1748" s="9"/>
      <c r="AF1748" s="9"/>
      <c r="AG1748" s="9"/>
      <c r="AH1748" s="234"/>
      <c r="AI1748" s="234"/>
      <c r="AJ1748" s="234"/>
      <c r="AK1748" s="234"/>
      <c r="AL1748" s="234"/>
      <c r="AM1748" s="234"/>
      <c r="AN1748" s="234"/>
      <c r="AO1748" s="234"/>
      <c r="AP1748" s="234"/>
      <c r="AQ1748" s="234"/>
      <c r="AR1748" s="234"/>
      <c r="AS1748" s="234"/>
      <c r="AT1748" s="234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F1749" s="9"/>
      <c r="G1749" s="9"/>
      <c r="H1749" s="9"/>
      <c r="I1749" s="9"/>
      <c r="J1749" s="9"/>
      <c r="K1749" s="9"/>
      <c r="L1749" s="9"/>
      <c r="M1749" s="9"/>
      <c r="N1749" s="9"/>
      <c r="O1749" s="9"/>
      <c r="P1749" s="9"/>
      <c r="Q1749" s="9"/>
      <c r="R1749" s="9"/>
      <c r="S1749" s="9"/>
      <c r="T1749" s="9"/>
      <c r="U1749" s="9"/>
      <c r="V1749" s="9"/>
      <c r="W1749" s="9"/>
      <c r="X1749" s="9"/>
      <c r="Y1749" s="9"/>
      <c r="Z1749" s="9"/>
      <c r="AA1749" s="9"/>
      <c r="AB1749" s="9"/>
      <c r="AC1749" s="9"/>
      <c r="AD1749" s="9"/>
      <c r="AE1749" s="9"/>
      <c r="AF1749" s="9"/>
      <c r="AG1749" s="9"/>
      <c r="AH1749" s="234"/>
      <c r="AI1749" s="234"/>
      <c r="AJ1749" s="234"/>
      <c r="AK1749" s="234"/>
      <c r="AL1749" s="234"/>
      <c r="AM1749" s="234"/>
      <c r="AN1749" s="234"/>
      <c r="AO1749" s="234"/>
      <c r="AP1749" s="234"/>
      <c r="AQ1749" s="234"/>
      <c r="AR1749" s="234"/>
      <c r="AS1749" s="234"/>
      <c r="AT1749" s="234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F1750" s="9"/>
      <c r="G1750" s="9"/>
      <c r="H1750" s="9"/>
      <c r="I1750" s="9"/>
      <c r="J1750" s="9"/>
      <c r="K1750" s="9"/>
      <c r="L1750" s="9"/>
      <c r="M1750" s="9"/>
      <c r="N1750" s="9"/>
      <c r="O1750" s="9"/>
      <c r="P1750" s="9"/>
      <c r="Q1750" s="9"/>
      <c r="R1750" s="9"/>
      <c r="S1750" s="9"/>
      <c r="T1750" s="9"/>
      <c r="U1750" s="9"/>
      <c r="V1750" s="9"/>
      <c r="W1750" s="9"/>
      <c r="X1750" s="9"/>
      <c r="Y1750" s="9"/>
      <c r="Z1750" s="9"/>
      <c r="AA1750" s="9"/>
      <c r="AB1750" s="9"/>
      <c r="AC1750" s="9"/>
      <c r="AD1750" s="9"/>
      <c r="AE1750" s="9"/>
      <c r="AF1750" s="9"/>
      <c r="AG1750" s="9"/>
      <c r="AH1750" s="234"/>
      <c r="AI1750" s="234"/>
      <c r="AJ1750" s="234"/>
      <c r="AK1750" s="234"/>
      <c r="AL1750" s="234"/>
      <c r="AM1750" s="234"/>
      <c r="AN1750" s="234"/>
      <c r="AO1750" s="234"/>
      <c r="AP1750" s="234"/>
      <c r="AQ1750" s="234"/>
      <c r="AR1750" s="234"/>
      <c r="AS1750" s="234"/>
      <c r="AT1750" s="234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F1751" s="9"/>
      <c r="G1751" s="9"/>
      <c r="H1751" s="9"/>
      <c r="I1751" s="9"/>
      <c r="J1751" s="9"/>
      <c r="K1751" s="9"/>
      <c r="L1751" s="9"/>
      <c r="M1751" s="9"/>
      <c r="N1751" s="9"/>
      <c r="O1751" s="9"/>
      <c r="P1751" s="9"/>
      <c r="Q1751" s="9"/>
      <c r="R1751" s="9"/>
      <c r="S1751" s="9"/>
      <c r="T1751" s="9"/>
      <c r="U1751" s="9"/>
      <c r="V1751" s="9"/>
      <c r="W1751" s="9"/>
      <c r="X1751" s="9"/>
      <c r="Y1751" s="9"/>
      <c r="Z1751" s="9"/>
      <c r="AA1751" s="9"/>
      <c r="AB1751" s="9"/>
      <c r="AC1751" s="9"/>
      <c r="AD1751" s="9"/>
      <c r="AE1751" s="9"/>
      <c r="AF1751" s="9"/>
      <c r="AG1751" s="9"/>
      <c r="AH1751" s="234"/>
      <c r="AI1751" s="234"/>
      <c r="AJ1751" s="234"/>
      <c r="AK1751" s="234"/>
      <c r="AL1751" s="234"/>
      <c r="AM1751" s="234"/>
      <c r="AN1751" s="234"/>
      <c r="AO1751" s="234"/>
      <c r="AP1751" s="234"/>
      <c r="AQ1751" s="234"/>
      <c r="AR1751" s="234"/>
      <c r="AS1751" s="234"/>
      <c r="AT1751" s="234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F1752" s="9"/>
      <c r="G1752" s="9"/>
      <c r="H1752" s="9"/>
      <c r="I1752" s="9"/>
      <c r="J1752" s="9"/>
      <c r="K1752" s="9"/>
      <c r="L1752" s="9"/>
      <c r="M1752" s="9"/>
      <c r="N1752" s="9"/>
      <c r="O1752" s="9"/>
      <c r="P1752" s="9"/>
      <c r="Q1752" s="9"/>
      <c r="R1752" s="9"/>
      <c r="S1752" s="9"/>
      <c r="T1752" s="9"/>
      <c r="U1752" s="9"/>
      <c r="V1752" s="9"/>
      <c r="W1752" s="9"/>
      <c r="X1752" s="9"/>
      <c r="Y1752" s="9"/>
      <c r="Z1752" s="9"/>
      <c r="AA1752" s="9"/>
      <c r="AB1752" s="9"/>
      <c r="AC1752" s="9"/>
      <c r="AD1752" s="9"/>
      <c r="AE1752" s="9"/>
      <c r="AF1752" s="9"/>
      <c r="AG1752" s="9"/>
      <c r="AH1752" s="234"/>
      <c r="AI1752" s="234"/>
      <c r="AJ1752" s="234"/>
      <c r="AK1752" s="234"/>
      <c r="AL1752" s="234"/>
      <c r="AM1752" s="234"/>
      <c r="AN1752" s="234"/>
      <c r="AO1752" s="234"/>
      <c r="AP1752" s="234"/>
      <c r="AQ1752" s="234"/>
      <c r="AR1752" s="234"/>
      <c r="AS1752" s="234"/>
      <c r="AT1752" s="234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F1753" s="9"/>
      <c r="G1753" s="9"/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  <c r="T1753" s="9"/>
      <c r="U1753" s="9"/>
      <c r="V1753" s="9"/>
      <c r="W1753" s="9"/>
      <c r="X1753" s="9"/>
      <c r="Y1753" s="9"/>
      <c r="Z1753" s="9"/>
      <c r="AA1753" s="9"/>
      <c r="AB1753" s="9"/>
      <c r="AC1753" s="9"/>
      <c r="AD1753" s="9"/>
      <c r="AE1753" s="9"/>
      <c r="AF1753" s="9"/>
      <c r="AG1753" s="9"/>
      <c r="AH1753" s="234"/>
      <c r="AI1753" s="234"/>
      <c r="AJ1753" s="234"/>
      <c r="AK1753" s="234"/>
      <c r="AL1753" s="234"/>
      <c r="AM1753" s="234"/>
      <c r="AN1753" s="234"/>
      <c r="AO1753" s="234"/>
      <c r="AP1753" s="234"/>
      <c r="AQ1753" s="234"/>
      <c r="AR1753" s="234"/>
      <c r="AS1753" s="234"/>
      <c r="AT1753" s="234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F1754" s="9"/>
      <c r="G1754" s="9"/>
      <c r="H1754" s="9"/>
      <c r="I1754" s="9"/>
      <c r="J1754" s="9"/>
      <c r="K1754" s="9"/>
      <c r="L1754" s="9"/>
      <c r="M1754" s="9"/>
      <c r="N1754" s="9"/>
      <c r="O1754" s="9"/>
      <c r="P1754" s="9"/>
      <c r="Q1754" s="9"/>
      <c r="R1754" s="9"/>
      <c r="S1754" s="9"/>
      <c r="T1754" s="9"/>
      <c r="U1754" s="9"/>
      <c r="V1754" s="9"/>
      <c r="W1754" s="9"/>
      <c r="X1754" s="9"/>
      <c r="Y1754" s="9"/>
      <c r="Z1754" s="9"/>
      <c r="AA1754" s="9"/>
      <c r="AB1754" s="9"/>
      <c r="AC1754" s="9"/>
      <c r="AD1754" s="9"/>
      <c r="AE1754" s="9"/>
      <c r="AF1754" s="9"/>
      <c r="AG1754" s="9"/>
      <c r="AH1754" s="234"/>
      <c r="AI1754" s="234"/>
      <c r="AJ1754" s="234"/>
      <c r="AK1754" s="234"/>
      <c r="AL1754" s="234"/>
      <c r="AM1754" s="234"/>
      <c r="AN1754" s="234"/>
      <c r="AO1754" s="234"/>
      <c r="AP1754" s="234"/>
      <c r="AQ1754" s="234"/>
      <c r="AR1754" s="234"/>
      <c r="AS1754" s="234"/>
      <c r="AT1754" s="234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F1755" s="9"/>
      <c r="G1755" s="9"/>
      <c r="H1755" s="9"/>
      <c r="I1755" s="9"/>
      <c r="J1755" s="9"/>
      <c r="K1755" s="9"/>
      <c r="L1755" s="9"/>
      <c r="M1755" s="9"/>
      <c r="N1755" s="9"/>
      <c r="O1755" s="9"/>
      <c r="P1755" s="9"/>
      <c r="Q1755" s="9"/>
      <c r="R1755" s="9"/>
      <c r="S1755" s="9"/>
      <c r="T1755" s="9"/>
      <c r="U1755" s="9"/>
      <c r="V1755" s="9"/>
      <c r="W1755" s="9"/>
      <c r="X1755" s="9"/>
      <c r="Y1755" s="9"/>
      <c r="Z1755" s="9"/>
      <c r="AA1755" s="9"/>
      <c r="AB1755" s="9"/>
      <c r="AC1755" s="9"/>
      <c r="AD1755" s="9"/>
      <c r="AE1755" s="9"/>
      <c r="AF1755" s="9"/>
      <c r="AG1755" s="9"/>
      <c r="AH1755" s="234"/>
      <c r="AI1755" s="234"/>
      <c r="AJ1755" s="234"/>
      <c r="AK1755" s="234"/>
      <c r="AL1755" s="234"/>
      <c r="AM1755" s="234"/>
      <c r="AN1755" s="234"/>
      <c r="AO1755" s="234"/>
      <c r="AP1755" s="234"/>
      <c r="AQ1755" s="234"/>
      <c r="AR1755" s="234"/>
      <c r="AS1755" s="234"/>
      <c r="AT1755" s="234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F1756" s="9"/>
      <c r="G1756" s="9"/>
      <c r="H1756" s="9"/>
      <c r="I1756" s="9"/>
      <c r="J1756" s="9"/>
      <c r="K1756" s="9"/>
      <c r="L1756" s="9"/>
      <c r="M1756" s="9"/>
      <c r="N1756" s="9"/>
      <c r="O1756" s="9"/>
      <c r="P1756" s="9"/>
      <c r="Q1756" s="9"/>
      <c r="R1756" s="9"/>
      <c r="S1756" s="9"/>
      <c r="T1756" s="9"/>
      <c r="U1756" s="9"/>
      <c r="V1756" s="9"/>
      <c r="W1756" s="9"/>
      <c r="X1756" s="9"/>
      <c r="Y1756" s="9"/>
      <c r="Z1756" s="9"/>
      <c r="AA1756" s="9"/>
      <c r="AB1756" s="9"/>
      <c r="AC1756" s="9"/>
      <c r="AD1756" s="9"/>
      <c r="AE1756" s="9"/>
      <c r="AF1756" s="9"/>
      <c r="AG1756" s="9"/>
      <c r="AH1756" s="234"/>
      <c r="AI1756" s="234"/>
      <c r="AJ1756" s="234"/>
      <c r="AK1756" s="234"/>
      <c r="AL1756" s="234"/>
      <c r="AM1756" s="234"/>
      <c r="AN1756" s="234"/>
      <c r="AO1756" s="234"/>
      <c r="AP1756" s="234"/>
      <c r="AQ1756" s="234"/>
      <c r="AR1756" s="234"/>
      <c r="AS1756" s="234"/>
      <c r="AT1756" s="234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F1757" s="9"/>
      <c r="G1757" s="9"/>
      <c r="H1757" s="9"/>
      <c r="I1757" s="9"/>
      <c r="J1757" s="9"/>
      <c r="K1757" s="9"/>
      <c r="L1757" s="9"/>
      <c r="M1757" s="9"/>
      <c r="N1757" s="9"/>
      <c r="O1757" s="9"/>
      <c r="P1757" s="9"/>
      <c r="Q1757" s="9"/>
      <c r="R1757" s="9"/>
      <c r="S1757" s="9"/>
      <c r="T1757" s="9"/>
      <c r="U1757" s="9"/>
      <c r="V1757" s="9"/>
      <c r="W1757" s="9"/>
      <c r="X1757" s="9"/>
      <c r="Y1757" s="9"/>
      <c r="Z1757" s="9"/>
      <c r="AA1757" s="9"/>
      <c r="AB1757" s="9"/>
      <c r="AC1757" s="9"/>
      <c r="AD1757" s="9"/>
      <c r="AE1757" s="9"/>
      <c r="AF1757" s="9"/>
      <c r="AG1757" s="9"/>
      <c r="AH1757" s="234"/>
      <c r="AI1757" s="234"/>
      <c r="AJ1757" s="234"/>
      <c r="AK1757" s="234"/>
      <c r="AL1757" s="234"/>
      <c r="AM1757" s="234"/>
      <c r="AN1757" s="234"/>
      <c r="AO1757" s="234"/>
      <c r="AP1757" s="234"/>
      <c r="AQ1757" s="234"/>
      <c r="AR1757" s="234"/>
      <c r="AS1757" s="234"/>
      <c r="AT1757" s="234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F1758" s="9"/>
      <c r="G1758" s="9"/>
      <c r="H1758" s="9"/>
      <c r="I1758" s="9"/>
      <c r="J1758" s="9"/>
      <c r="K1758" s="9"/>
      <c r="L1758" s="9"/>
      <c r="M1758" s="9"/>
      <c r="N1758" s="9"/>
      <c r="O1758" s="9"/>
      <c r="P1758" s="9"/>
      <c r="Q1758" s="9"/>
      <c r="R1758" s="9"/>
      <c r="S1758" s="9"/>
      <c r="T1758" s="9"/>
      <c r="U1758" s="9"/>
      <c r="V1758" s="9"/>
      <c r="W1758" s="9"/>
      <c r="X1758" s="9"/>
      <c r="Y1758" s="9"/>
      <c r="Z1758" s="9"/>
      <c r="AA1758" s="9"/>
      <c r="AB1758" s="9"/>
      <c r="AC1758" s="9"/>
      <c r="AD1758" s="9"/>
      <c r="AE1758" s="9"/>
      <c r="AF1758" s="9"/>
      <c r="AG1758" s="9"/>
      <c r="AH1758" s="234"/>
      <c r="AI1758" s="234"/>
      <c r="AJ1758" s="234"/>
      <c r="AK1758" s="234"/>
      <c r="AL1758" s="234"/>
      <c r="AM1758" s="234"/>
      <c r="AN1758" s="234"/>
      <c r="AO1758" s="234"/>
      <c r="AP1758" s="234"/>
      <c r="AQ1758" s="234"/>
      <c r="AR1758" s="234"/>
      <c r="AS1758" s="234"/>
      <c r="AT1758" s="234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F1759" s="9"/>
      <c r="G1759" s="9"/>
      <c r="H1759" s="9"/>
      <c r="I1759" s="9"/>
      <c r="J1759" s="9"/>
      <c r="K1759" s="9"/>
      <c r="L1759" s="9"/>
      <c r="M1759" s="9"/>
      <c r="N1759" s="9"/>
      <c r="O1759" s="9"/>
      <c r="P1759" s="9"/>
      <c r="Q1759" s="9"/>
      <c r="R1759" s="9"/>
      <c r="S1759" s="9"/>
      <c r="T1759" s="9"/>
      <c r="U1759" s="9"/>
      <c r="V1759" s="9"/>
      <c r="W1759" s="9"/>
      <c r="X1759" s="9"/>
      <c r="Y1759" s="9"/>
      <c r="Z1759" s="9"/>
      <c r="AA1759" s="9"/>
      <c r="AB1759" s="9"/>
      <c r="AC1759" s="9"/>
      <c r="AD1759" s="9"/>
      <c r="AE1759" s="9"/>
      <c r="AF1759" s="9"/>
      <c r="AG1759" s="9"/>
      <c r="AH1759" s="234"/>
      <c r="AI1759" s="234"/>
      <c r="AJ1759" s="234"/>
      <c r="AK1759" s="234"/>
      <c r="AL1759" s="234"/>
      <c r="AM1759" s="234"/>
      <c r="AN1759" s="234"/>
      <c r="AO1759" s="234"/>
      <c r="AP1759" s="234"/>
      <c r="AQ1759" s="234"/>
      <c r="AR1759" s="234"/>
      <c r="AS1759" s="234"/>
      <c r="AT1759" s="234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F1760" s="9"/>
      <c r="G1760" s="9"/>
      <c r="H1760" s="9"/>
      <c r="I1760" s="9"/>
      <c r="J1760" s="9"/>
      <c r="K1760" s="9"/>
      <c r="L1760" s="9"/>
      <c r="M1760" s="9"/>
      <c r="N1760" s="9"/>
      <c r="O1760" s="9"/>
      <c r="P1760" s="9"/>
      <c r="Q1760" s="9"/>
      <c r="R1760" s="9"/>
      <c r="S1760" s="9"/>
      <c r="T1760" s="9"/>
      <c r="U1760" s="9"/>
      <c r="V1760" s="9"/>
      <c r="W1760" s="9"/>
      <c r="X1760" s="9"/>
      <c r="Y1760" s="9"/>
      <c r="Z1760" s="9"/>
      <c r="AA1760" s="9"/>
      <c r="AB1760" s="9"/>
      <c r="AC1760" s="9"/>
      <c r="AD1760" s="9"/>
      <c r="AE1760" s="9"/>
      <c r="AF1760" s="9"/>
      <c r="AG1760" s="9"/>
      <c r="AH1760" s="234"/>
      <c r="AI1760" s="234"/>
      <c r="AJ1760" s="234"/>
      <c r="AK1760" s="234"/>
      <c r="AL1760" s="234"/>
      <c r="AM1760" s="234"/>
      <c r="AN1760" s="234"/>
      <c r="AO1760" s="234"/>
      <c r="AP1760" s="234"/>
      <c r="AQ1760" s="234"/>
      <c r="AR1760" s="234"/>
      <c r="AS1760" s="234"/>
      <c r="AT1760" s="234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F1761" s="9"/>
      <c r="G1761" s="9"/>
      <c r="H1761" s="9"/>
      <c r="I1761" s="9"/>
      <c r="J1761" s="9"/>
      <c r="K1761" s="9"/>
      <c r="L1761" s="9"/>
      <c r="M1761" s="9"/>
      <c r="N1761" s="9"/>
      <c r="O1761" s="9"/>
      <c r="P1761" s="9"/>
      <c r="Q1761" s="9"/>
      <c r="R1761" s="9"/>
      <c r="S1761" s="9"/>
      <c r="T1761" s="9"/>
      <c r="U1761" s="9"/>
      <c r="V1761" s="9"/>
      <c r="W1761" s="9"/>
      <c r="X1761" s="9"/>
      <c r="Y1761" s="9"/>
      <c r="Z1761" s="9"/>
      <c r="AA1761" s="9"/>
      <c r="AB1761" s="9"/>
      <c r="AC1761" s="9"/>
      <c r="AD1761" s="9"/>
      <c r="AE1761" s="9"/>
      <c r="AF1761" s="9"/>
      <c r="AG1761" s="9"/>
      <c r="AH1761" s="234"/>
      <c r="AI1761" s="234"/>
      <c r="AJ1761" s="234"/>
      <c r="AK1761" s="234"/>
      <c r="AL1761" s="234"/>
      <c r="AM1761" s="234"/>
      <c r="AN1761" s="234"/>
      <c r="AO1761" s="234"/>
      <c r="AP1761" s="234"/>
      <c r="AQ1761" s="234"/>
      <c r="AR1761" s="234"/>
      <c r="AS1761" s="234"/>
      <c r="AT1761" s="234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F1762" s="9"/>
      <c r="G1762" s="9"/>
      <c r="H1762" s="9"/>
      <c r="I1762" s="9"/>
      <c r="J1762" s="9"/>
      <c r="K1762" s="9"/>
      <c r="L1762" s="9"/>
      <c r="M1762" s="9"/>
      <c r="N1762" s="9"/>
      <c r="O1762" s="9"/>
      <c r="P1762" s="9"/>
      <c r="Q1762" s="9"/>
      <c r="R1762" s="9"/>
      <c r="S1762" s="9"/>
      <c r="T1762" s="9"/>
      <c r="U1762" s="9"/>
      <c r="V1762" s="9"/>
      <c r="W1762" s="9"/>
      <c r="X1762" s="9"/>
      <c r="Y1762" s="9"/>
      <c r="Z1762" s="9"/>
      <c r="AA1762" s="9"/>
      <c r="AB1762" s="9"/>
      <c r="AC1762" s="9"/>
      <c r="AD1762" s="9"/>
      <c r="AE1762" s="9"/>
      <c r="AF1762" s="9"/>
      <c r="AG1762" s="9"/>
      <c r="AH1762" s="234"/>
      <c r="AI1762" s="234"/>
      <c r="AJ1762" s="234"/>
      <c r="AK1762" s="234"/>
      <c r="AL1762" s="234"/>
      <c r="AM1762" s="234"/>
      <c r="AN1762" s="234"/>
      <c r="AO1762" s="234"/>
      <c r="AP1762" s="234"/>
      <c r="AQ1762" s="234"/>
      <c r="AR1762" s="234"/>
      <c r="AS1762" s="234"/>
      <c r="AT1762" s="234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F1763" s="9"/>
      <c r="G1763" s="9"/>
      <c r="H1763" s="9"/>
      <c r="I1763" s="9"/>
      <c r="J1763" s="9"/>
      <c r="K1763" s="9"/>
      <c r="L1763" s="9"/>
      <c r="M1763" s="9"/>
      <c r="N1763" s="9"/>
      <c r="O1763" s="9"/>
      <c r="P1763" s="9"/>
      <c r="Q1763" s="9"/>
      <c r="R1763" s="9"/>
      <c r="S1763" s="9"/>
      <c r="T1763" s="9"/>
      <c r="U1763" s="9"/>
      <c r="V1763" s="9"/>
      <c r="W1763" s="9"/>
      <c r="X1763" s="9"/>
      <c r="Y1763" s="9"/>
      <c r="Z1763" s="9"/>
      <c r="AA1763" s="9"/>
      <c r="AB1763" s="9"/>
      <c r="AC1763" s="9"/>
      <c r="AD1763" s="9"/>
      <c r="AE1763" s="9"/>
      <c r="AF1763" s="9"/>
      <c r="AG1763" s="9"/>
      <c r="AH1763" s="234"/>
      <c r="AI1763" s="234"/>
      <c r="AJ1763" s="234"/>
      <c r="AK1763" s="234"/>
      <c r="AL1763" s="234"/>
      <c r="AM1763" s="234"/>
      <c r="AN1763" s="234"/>
      <c r="AO1763" s="234"/>
      <c r="AP1763" s="234"/>
      <c r="AQ1763" s="234"/>
      <c r="AR1763" s="234"/>
      <c r="AS1763" s="234"/>
      <c r="AT1763" s="234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F1764" s="9"/>
      <c r="G1764" s="9"/>
      <c r="H1764" s="9"/>
      <c r="I1764" s="9"/>
      <c r="J1764" s="9"/>
      <c r="K1764" s="9"/>
      <c r="L1764" s="9"/>
      <c r="M1764" s="9"/>
      <c r="N1764" s="9"/>
      <c r="O1764" s="9"/>
      <c r="P1764" s="9"/>
      <c r="Q1764" s="9"/>
      <c r="R1764" s="9"/>
      <c r="S1764" s="9"/>
      <c r="T1764" s="9"/>
      <c r="U1764" s="9"/>
      <c r="V1764" s="9"/>
      <c r="W1764" s="9"/>
      <c r="X1764" s="9"/>
      <c r="Y1764" s="9"/>
      <c r="Z1764" s="9"/>
      <c r="AA1764" s="9"/>
      <c r="AB1764" s="9"/>
      <c r="AC1764" s="9"/>
      <c r="AD1764" s="9"/>
      <c r="AE1764" s="9"/>
      <c r="AF1764" s="9"/>
      <c r="AG1764" s="9"/>
      <c r="AH1764" s="234"/>
      <c r="AI1764" s="234"/>
      <c r="AJ1764" s="234"/>
      <c r="AK1764" s="234"/>
      <c r="AL1764" s="234"/>
      <c r="AM1764" s="234"/>
      <c r="AN1764" s="234"/>
      <c r="AO1764" s="234"/>
      <c r="AP1764" s="234"/>
      <c r="AQ1764" s="234"/>
      <c r="AR1764" s="234"/>
      <c r="AS1764" s="234"/>
      <c r="AT1764" s="234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F1765" s="9"/>
      <c r="G1765" s="9"/>
      <c r="H1765" s="9"/>
      <c r="I1765" s="9"/>
      <c r="J1765" s="9"/>
      <c r="K1765" s="9"/>
      <c r="L1765" s="9"/>
      <c r="M1765" s="9"/>
      <c r="N1765" s="9"/>
      <c r="O1765" s="9"/>
      <c r="P1765" s="9"/>
      <c r="Q1765" s="9"/>
      <c r="R1765" s="9"/>
      <c r="S1765" s="9"/>
      <c r="T1765" s="9"/>
      <c r="U1765" s="9"/>
      <c r="V1765" s="9"/>
      <c r="W1765" s="9"/>
      <c r="X1765" s="9"/>
      <c r="Y1765" s="9"/>
      <c r="Z1765" s="9"/>
      <c r="AA1765" s="9"/>
      <c r="AB1765" s="9"/>
      <c r="AC1765" s="9"/>
      <c r="AD1765" s="9"/>
      <c r="AE1765" s="9"/>
      <c r="AF1765" s="9"/>
      <c r="AG1765" s="9"/>
      <c r="AH1765" s="234"/>
      <c r="AI1765" s="234"/>
      <c r="AJ1765" s="234"/>
      <c r="AK1765" s="234"/>
      <c r="AL1765" s="234"/>
      <c r="AM1765" s="234"/>
      <c r="AN1765" s="234"/>
      <c r="AO1765" s="234"/>
      <c r="AP1765" s="234"/>
      <c r="AQ1765" s="234"/>
      <c r="AR1765" s="234"/>
      <c r="AS1765" s="234"/>
      <c r="AT1765" s="234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F1766" s="9"/>
      <c r="G1766" s="9"/>
      <c r="H1766" s="9"/>
      <c r="I1766" s="9"/>
      <c r="J1766" s="9"/>
      <c r="K1766" s="9"/>
      <c r="L1766" s="9"/>
      <c r="M1766" s="9"/>
      <c r="N1766" s="9"/>
      <c r="O1766" s="9"/>
      <c r="P1766" s="9"/>
      <c r="Q1766" s="9"/>
      <c r="R1766" s="9"/>
      <c r="S1766" s="9"/>
      <c r="T1766" s="9"/>
      <c r="U1766" s="9"/>
      <c r="V1766" s="9"/>
      <c r="W1766" s="9"/>
      <c r="X1766" s="9"/>
      <c r="Y1766" s="9"/>
      <c r="Z1766" s="9"/>
      <c r="AA1766" s="9"/>
      <c r="AB1766" s="9"/>
      <c r="AC1766" s="9"/>
      <c r="AD1766" s="9"/>
      <c r="AE1766" s="9"/>
      <c r="AF1766" s="9"/>
      <c r="AG1766" s="9"/>
      <c r="AH1766" s="234"/>
      <c r="AI1766" s="234"/>
      <c r="AJ1766" s="234"/>
      <c r="AK1766" s="234"/>
      <c r="AL1766" s="234"/>
      <c r="AM1766" s="234"/>
      <c r="AN1766" s="234"/>
      <c r="AO1766" s="234"/>
      <c r="AP1766" s="234"/>
      <c r="AQ1766" s="234"/>
      <c r="AR1766" s="234"/>
      <c r="AS1766" s="234"/>
      <c r="AT1766" s="234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F1767" s="9"/>
      <c r="G1767" s="9"/>
      <c r="H1767" s="9"/>
      <c r="I1767" s="9"/>
      <c r="J1767" s="9"/>
      <c r="K1767" s="9"/>
      <c r="L1767" s="9"/>
      <c r="M1767" s="9"/>
      <c r="N1767" s="9"/>
      <c r="O1767" s="9"/>
      <c r="P1767" s="9"/>
      <c r="Q1767" s="9"/>
      <c r="R1767" s="9"/>
      <c r="S1767" s="9"/>
      <c r="T1767" s="9"/>
      <c r="U1767" s="9"/>
      <c r="V1767" s="9"/>
      <c r="W1767" s="9"/>
      <c r="X1767" s="9"/>
      <c r="Y1767" s="9"/>
      <c r="Z1767" s="9"/>
      <c r="AA1767" s="9"/>
      <c r="AB1767" s="9"/>
      <c r="AC1767" s="9"/>
      <c r="AD1767" s="9"/>
      <c r="AE1767" s="9"/>
      <c r="AF1767" s="9"/>
      <c r="AG1767" s="9"/>
      <c r="AH1767" s="234"/>
      <c r="AI1767" s="234"/>
      <c r="AJ1767" s="234"/>
      <c r="AK1767" s="234"/>
      <c r="AL1767" s="234"/>
      <c r="AM1767" s="234"/>
      <c r="AN1767" s="234"/>
      <c r="AO1767" s="234"/>
      <c r="AP1767" s="234"/>
      <c r="AQ1767" s="234"/>
      <c r="AR1767" s="234"/>
      <c r="AS1767" s="234"/>
      <c r="AT1767" s="234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F1768" s="9"/>
      <c r="G1768" s="9"/>
      <c r="H1768" s="9"/>
      <c r="I1768" s="9"/>
      <c r="J1768" s="9"/>
      <c r="K1768" s="9"/>
      <c r="L1768" s="9"/>
      <c r="M1768" s="9"/>
      <c r="N1768" s="9"/>
      <c r="O1768" s="9"/>
      <c r="P1768" s="9"/>
      <c r="Q1768" s="9"/>
      <c r="R1768" s="9"/>
      <c r="S1768" s="9"/>
      <c r="T1768" s="9"/>
      <c r="U1768" s="9"/>
      <c r="V1768" s="9"/>
      <c r="W1768" s="9"/>
      <c r="X1768" s="9"/>
      <c r="Y1768" s="9"/>
      <c r="Z1768" s="9"/>
      <c r="AA1768" s="9"/>
      <c r="AB1768" s="9"/>
      <c r="AC1768" s="9"/>
      <c r="AD1768" s="9"/>
      <c r="AE1768" s="9"/>
      <c r="AF1768" s="9"/>
      <c r="AG1768" s="9"/>
      <c r="AH1768" s="234"/>
      <c r="AI1768" s="234"/>
      <c r="AJ1768" s="234"/>
      <c r="AK1768" s="234"/>
      <c r="AL1768" s="234"/>
      <c r="AM1768" s="234"/>
      <c r="AN1768" s="234"/>
      <c r="AO1768" s="234"/>
      <c r="AP1768" s="234"/>
      <c r="AQ1768" s="234"/>
      <c r="AR1768" s="234"/>
      <c r="AS1768" s="234"/>
      <c r="AT1768" s="234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F1769" s="9"/>
      <c r="G1769" s="9"/>
      <c r="H1769" s="9"/>
      <c r="I1769" s="9"/>
      <c r="J1769" s="9"/>
      <c r="K1769" s="9"/>
      <c r="L1769" s="9"/>
      <c r="M1769" s="9"/>
      <c r="N1769" s="9"/>
      <c r="O1769" s="9"/>
      <c r="P1769" s="9"/>
      <c r="Q1769" s="9"/>
      <c r="R1769" s="9"/>
      <c r="S1769" s="9"/>
      <c r="T1769" s="9"/>
      <c r="U1769" s="9"/>
      <c r="V1769" s="9"/>
      <c r="W1769" s="9"/>
      <c r="X1769" s="9"/>
      <c r="Y1769" s="9"/>
      <c r="Z1769" s="9"/>
      <c r="AA1769" s="9"/>
      <c r="AB1769" s="9"/>
      <c r="AC1769" s="9"/>
      <c r="AD1769" s="9"/>
      <c r="AE1769" s="9"/>
      <c r="AF1769" s="9"/>
      <c r="AG1769" s="9"/>
      <c r="AH1769" s="234"/>
      <c r="AI1769" s="234"/>
      <c r="AJ1769" s="234"/>
      <c r="AK1769" s="234"/>
      <c r="AL1769" s="234"/>
      <c r="AM1769" s="234"/>
      <c r="AN1769" s="234"/>
      <c r="AO1769" s="234"/>
      <c r="AP1769" s="234"/>
      <c r="AQ1769" s="234"/>
      <c r="AR1769" s="234"/>
      <c r="AS1769" s="234"/>
      <c r="AT1769" s="234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F1770" s="9"/>
      <c r="G1770" s="9"/>
      <c r="H1770" s="9"/>
      <c r="I1770" s="9"/>
      <c r="J1770" s="9"/>
      <c r="K1770" s="9"/>
      <c r="L1770" s="9"/>
      <c r="M1770" s="9"/>
      <c r="N1770" s="9"/>
      <c r="O1770" s="9"/>
      <c r="P1770" s="9"/>
      <c r="Q1770" s="9"/>
      <c r="R1770" s="9"/>
      <c r="S1770" s="9"/>
      <c r="T1770" s="9"/>
      <c r="U1770" s="9"/>
      <c r="V1770" s="9"/>
      <c r="W1770" s="9"/>
      <c r="X1770" s="9"/>
      <c r="Y1770" s="9"/>
      <c r="Z1770" s="9"/>
      <c r="AA1770" s="9"/>
      <c r="AB1770" s="9"/>
      <c r="AC1770" s="9"/>
      <c r="AD1770" s="9"/>
      <c r="AE1770" s="9"/>
      <c r="AF1770" s="9"/>
      <c r="AG1770" s="9"/>
      <c r="AH1770" s="234"/>
      <c r="AI1770" s="234"/>
      <c r="AJ1770" s="234"/>
      <c r="AK1770" s="234"/>
      <c r="AL1770" s="234"/>
      <c r="AM1770" s="234"/>
      <c r="AN1770" s="234"/>
      <c r="AO1770" s="234"/>
      <c r="AP1770" s="234"/>
      <c r="AQ1770" s="234"/>
      <c r="AR1770" s="234"/>
      <c r="AS1770" s="234"/>
      <c r="AT1770" s="234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F1771" s="9"/>
      <c r="G1771" s="9"/>
      <c r="H1771" s="9"/>
      <c r="I1771" s="9"/>
      <c r="J1771" s="9"/>
      <c r="K1771" s="9"/>
      <c r="L1771" s="9"/>
      <c r="M1771" s="9"/>
      <c r="N1771" s="9"/>
      <c r="O1771" s="9"/>
      <c r="P1771" s="9"/>
      <c r="Q1771" s="9"/>
      <c r="R1771" s="9"/>
      <c r="S1771" s="9"/>
      <c r="T1771" s="9"/>
      <c r="U1771" s="9"/>
      <c r="V1771" s="9"/>
      <c r="W1771" s="9"/>
      <c r="X1771" s="9"/>
      <c r="Y1771" s="9"/>
      <c r="Z1771" s="9"/>
      <c r="AA1771" s="9"/>
      <c r="AB1771" s="9"/>
      <c r="AC1771" s="9"/>
      <c r="AD1771" s="9"/>
      <c r="AE1771" s="9"/>
      <c r="AF1771" s="9"/>
      <c r="AG1771" s="9"/>
      <c r="AH1771" s="234"/>
      <c r="AI1771" s="234"/>
      <c r="AJ1771" s="234"/>
      <c r="AK1771" s="234"/>
      <c r="AL1771" s="234"/>
      <c r="AM1771" s="234"/>
      <c r="AN1771" s="234"/>
      <c r="AO1771" s="234"/>
      <c r="AP1771" s="234"/>
      <c r="AQ1771" s="234"/>
      <c r="AR1771" s="234"/>
      <c r="AS1771" s="234"/>
      <c r="AT1771" s="234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F1772" s="9"/>
      <c r="G1772" s="9"/>
      <c r="H1772" s="9"/>
      <c r="I1772" s="9"/>
      <c r="J1772" s="9"/>
      <c r="K1772" s="9"/>
      <c r="L1772" s="9"/>
      <c r="M1772" s="9"/>
      <c r="N1772" s="9"/>
      <c r="O1772" s="9"/>
      <c r="P1772" s="9"/>
      <c r="Q1772" s="9"/>
      <c r="R1772" s="9"/>
      <c r="S1772" s="9"/>
      <c r="T1772" s="9"/>
      <c r="U1772" s="9"/>
      <c r="V1772" s="9"/>
      <c r="W1772" s="9"/>
      <c r="X1772" s="9"/>
      <c r="Y1772" s="9"/>
      <c r="Z1772" s="9"/>
      <c r="AA1772" s="9"/>
      <c r="AB1772" s="9"/>
      <c r="AC1772" s="9"/>
      <c r="AD1772" s="9"/>
      <c r="AE1772" s="9"/>
      <c r="AF1772" s="9"/>
      <c r="AG1772" s="9"/>
      <c r="AH1772" s="234"/>
      <c r="AI1772" s="234"/>
      <c r="AJ1772" s="234"/>
      <c r="AK1772" s="234"/>
      <c r="AL1772" s="234"/>
      <c r="AM1772" s="234"/>
      <c r="AN1772" s="234"/>
      <c r="AO1772" s="234"/>
      <c r="AP1772" s="234"/>
      <c r="AQ1772" s="234"/>
      <c r="AR1772" s="234"/>
      <c r="AS1772" s="234"/>
      <c r="AT1772" s="234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F1773" s="9"/>
      <c r="G1773" s="9"/>
      <c r="H1773" s="9"/>
      <c r="I1773" s="9"/>
      <c r="J1773" s="9"/>
      <c r="K1773" s="9"/>
      <c r="L1773" s="9"/>
      <c r="M1773" s="9"/>
      <c r="N1773" s="9"/>
      <c r="O1773" s="9"/>
      <c r="P1773" s="9"/>
      <c r="Q1773" s="9"/>
      <c r="R1773" s="9"/>
      <c r="S1773" s="9"/>
      <c r="T1773" s="9"/>
      <c r="U1773" s="9"/>
      <c r="V1773" s="9"/>
      <c r="W1773" s="9"/>
      <c r="X1773" s="9"/>
      <c r="Y1773" s="9"/>
      <c r="Z1773" s="9"/>
      <c r="AA1773" s="9"/>
      <c r="AB1773" s="9"/>
      <c r="AC1773" s="9"/>
      <c r="AD1773" s="9"/>
      <c r="AE1773" s="9"/>
      <c r="AF1773" s="9"/>
      <c r="AG1773" s="9"/>
      <c r="AH1773" s="234"/>
      <c r="AI1773" s="234"/>
      <c r="AJ1773" s="234"/>
      <c r="AK1773" s="234"/>
      <c r="AL1773" s="234"/>
      <c r="AM1773" s="234"/>
      <c r="AN1773" s="234"/>
      <c r="AO1773" s="234"/>
      <c r="AP1773" s="234"/>
      <c r="AQ1773" s="234"/>
      <c r="AR1773" s="234"/>
      <c r="AS1773" s="234"/>
      <c r="AT1773" s="234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F1774" s="9"/>
      <c r="G1774" s="9"/>
      <c r="H1774" s="9"/>
      <c r="I1774" s="9"/>
      <c r="J1774" s="9"/>
      <c r="K1774" s="9"/>
      <c r="L1774" s="9"/>
      <c r="M1774" s="9"/>
      <c r="N1774" s="9"/>
      <c r="O1774" s="9"/>
      <c r="P1774" s="9"/>
      <c r="Q1774" s="9"/>
      <c r="R1774" s="9"/>
      <c r="S1774" s="9"/>
      <c r="T1774" s="9"/>
      <c r="U1774" s="9"/>
      <c r="V1774" s="9"/>
      <c r="W1774" s="9"/>
      <c r="X1774" s="9"/>
      <c r="Y1774" s="9"/>
      <c r="Z1774" s="9"/>
      <c r="AA1774" s="9"/>
      <c r="AB1774" s="9"/>
      <c r="AC1774" s="9"/>
      <c r="AD1774" s="9"/>
      <c r="AE1774" s="9"/>
      <c r="AF1774" s="9"/>
      <c r="AG1774" s="9"/>
      <c r="AH1774" s="234"/>
      <c r="AI1774" s="234"/>
      <c r="AJ1774" s="234"/>
      <c r="AK1774" s="234"/>
      <c r="AL1774" s="234"/>
      <c r="AM1774" s="234"/>
      <c r="AN1774" s="234"/>
      <c r="AO1774" s="234"/>
      <c r="AP1774" s="234"/>
      <c r="AQ1774" s="234"/>
      <c r="AR1774" s="234"/>
      <c r="AS1774" s="234"/>
      <c r="AT1774" s="234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F1775" s="9"/>
      <c r="G1775" s="9"/>
      <c r="H1775" s="9"/>
      <c r="I1775" s="9"/>
      <c r="J1775" s="9"/>
      <c r="K1775" s="9"/>
      <c r="L1775" s="9"/>
      <c r="M1775" s="9"/>
      <c r="N1775" s="9"/>
      <c r="O1775" s="9"/>
      <c r="P1775" s="9"/>
      <c r="Q1775" s="9"/>
      <c r="R1775" s="9"/>
      <c r="S1775" s="9"/>
      <c r="T1775" s="9"/>
      <c r="U1775" s="9"/>
      <c r="V1775" s="9"/>
      <c r="W1775" s="9"/>
      <c r="X1775" s="9"/>
      <c r="Y1775" s="9"/>
      <c r="Z1775" s="9"/>
      <c r="AA1775" s="9"/>
      <c r="AB1775" s="9"/>
      <c r="AC1775" s="9"/>
      <c r="AD1775" s="9"/>
      <c r="AE1775" s="9"/>
      <c r="AF1775" s="9"/>
      <c r="AG1775" s="9"/>
      <c r="AH1775" s="234"/>
      <c r="AI1775" s="234"/>
      <c r="AJ1775" s="234"/>
      <c r="AK1775" s="234"/>
      <c r="AL1775" s="234"/>
      <c r="AM1775" s="234"/>
      <c r="AN1775" s="234"/>
      <c r="AO1775" s="234"/>
      <c r="AP1775" s="234"/>
      <c r="AQ1775" s="234"/>
      <c r="AR1775" s="234"/>
      <c r="AS1775" s="234"/>
      <c r="AT1775" s="234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F1776" s="9"/>
      <c r="G1776" s="9"/>
      <c r="H1776" s="9"/>
      <c r="I1776" s="9"/>
      <c r="J1776" s="9"/>
      <c r="K1776" s="9"/>
      <c r="L1776" s="9"/>
      <c r="M1776" s="9"/>
      <c r="N1776" s="9"/>
      <c r="O1776" s="9"/>
      <c r="P1776" s="9"/>
      <c r="Q1776" s="9"/>
      <c r="R1776" s="9"/>
      <c r="S1776" s="9"/>
      <c r="T1776" s="9"/>
      <c r="U1776" s="9"/>
      <c r="V1776" s="9"/>
      <c r="W1776" s="9"/>
      <c r="X1776" s="9"/>
      <c r="Y1776" s="9"/>
      <c r="Z1776" s="9"/>
      <c r="AA1776" s="9"/>
      <c r="AB1776" s="9"/>
      <c r="AC1776" s="9"/>
      <c r="AD1776" s="9"/>
      <c r="AE1776" s="9"/>
      <c r="AF1776" s="9"/>
      <c r="AG1776" s="9"/>
      <c r="AH1776" s="234"/>
      <c r="AI1776" s="234"/>
      <c r="AJ1776" s="234"/>
      <c r="AK1776" s="234"/>
      <c r="AL1776" s="234"/>
      <c r="AM1776" s="234"/>
      <c r="AN1776" s="234"/>
      <c r="AO1776" s="234"/>
      <c r="AP1776" s="234"/>
      <c r="AQ1776" s="234"/>
      <c r="AR1776" s="234"/>
      <c r="AS1776" s="234"/>
      <c r="AT1776" s="234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F1777" s="9"/>
      <c r="G1777" s="9"/>
      <c r="H1777" s="9"/>
      <c r="I1777" s="9"/>
      <c r="J1777" s="9"/>
      <c r="K1777" s="9"/>
      <c r="L1777" s="9"/>
      <c r="M1777" s="9"/>
      <c r="N1777" s="9"/>
      <c r="O1777" s="9"/>
      <c r="P1777" s="9"/>
      <c r="Q1777" s="9"/>
      <c r="R1777" s="9"/>
      <c r="S1777" s="9"/>
      <c r="T1777" s="9"/>
      <c r="U1777" s="9"/>
      <c r="V1777" s="9"/>
      <c r="W1777" s="9"/>
      <c r="X1777" s="9"/>
      <c r="Y1777" s="9"/>
      <c r="Z1777" s="9"/>
      <c r="AA1777" s="9"/>
      <c r="AB1777" s="9"/>
      <c r="AC1777" s="9"/>
      <c r="AD1777" s="9"/>
      <c r="AE1777" s="9"/>
      <c r="AF1777" s="9"/>
      <c r="AG1777" s="9"/>
      <c r="AH1777" s="234"/>
      <c r="AI1777" s="234"/>
      <c r="AJ1777" s="234"/>
      <c r="AK1777" s="234"/>
      <c r="AL1777" s="234"/>
      <c r="AM1777" s="234"/>
      <c r="AN1777" s="234"/>
      <c r="AO1777" s="234"/>
      <c r="AP1777" s="234"/>
      <c r="AQ1777" s="234"/>
      <c r="AR1777" s="234"/>
      <c r="AS1777" s="234"/>
      <c r="AT1777" s="234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F1778" s="9"/>
      <c r="G1778" s="9"/>
      <c r="H1778" s="9"/>
      <c r="I1778" s="9"/>
      <c r="J1778" s="9"/>
      <c r="K1778" s="9"/>
      <c r="L1778" s="9"/>
      <c r="M1778" s="9"/>
      <c r="N1778" s="9"/>
      <c r="O1778" s="9"/>
      <c r="P1778" s="9"/>
      <c r="Q1778" s="9"/>
      <c r="R1778" s="9"/>
      <c r="S1778" s="9"/>
      <c r="T1778" s="9"/>
      <c r="U1778" s="9"/>
      <c r="V1778" s="9"/>
      <c r="W1778" s="9"/>
      <c r="X1778" s="9"/>
      <c r="Y1778" s="9"/>
      <c r="Z1778" s="9"/>
      <c r="AA1778" s="9"/>
      <c r="AB1778" s="9"/>
      <c r="AC1778" s="9"/>
      <c r="AD1778" s="9"/>
      <c r="AE1778" s="9"/>
      <c r="AF1778" s="9"/>
      <c r="AG1778" s="9"/>
      <c r="AH1778" s="234"/>
      <c r="AI1778" s="234"/>
      <c r="AJ1778" s="234"/>
      <c r="AK1778" s="234"/>
      <c r="AL1778" s="234"/>
      <c r="AM1778" s="234"/>
      <c r="AN1778" s="234"/>
      <c r="AO1778" s="234"/>
      <c r="AP1778" s="234"/>
      <c r="AQ1778" s="234"/>
      <c r="AR1778" s="234"/>
      <c r="AS1778" s="234"/>
      <c r="AT1778" s="234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F1779" s="9"/>
      <c r="G1779" s="9"/>
      <c r="H1779" s="9"/>
      <c r="I1779" s="9"/>
      <c r="J1779" s="9"/>
      <c r="K1779" s="9"/>
      <c r="L1779" s="9"/>
      <c r="M1779" s="9"/>
      <c r="N1779" s="9"/>
      <c r="O1779" s="9"/>
      <c r="P1779" s="9"/>
      <c r="Q1779" s="9"/>
      <c r="R1779" s="9"/>
      <c r="S1779" s="9"/>
      <c r="T1779" s="9"/>
      <c r="U1779" s="9"/>
      <c r="V1779" s="9"/>
      <c r="W1779" s="9"/>
      <c r="X1779" s="9"/>
      <c r="Y1779" s="9"/>
      <c r="Z1779" s="9"/>
      <c r="AA1779" s="9"/>
      <c r="AB1779" s="9"/>
      <c r="AC1779" s="9"/>
      <c r="AD1779" s="9"/>
      <c r="AE1779" s="9"/>
      <c r="AF1779" s="9"/>
      <c r="AG1779" s="9"/>
      <c r="AH1779" s="234"/>
      <c r="AI1779" s="234"/>
      <c r="AJ1779" s="234"/>
      <c r="AK1779" s="234"/>
      <c r="AL1779" s="234"/>
      <c r="AM1779" s="234"/>
      <c r="AN1779" s="234"/>
      <c r="AO1779" s="234"/>
      <c r="AP1779" s="234"/>
      <c r="AQ1779" s="234"/>
      <c r="AR1779" s="234"/>
      <c r="AS1779" s="234"/>
      <c r="AT1779" s="234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F1780" s="9"/>
      <c r="G1780" s="9"/>
      <c r="H1780" s="9"/>
      <c r="I1780" s="9"/>
      <c r="J1780" s="9"/>
      <c r="K1780" s="9"/>
      <c r="L1780" s="9"/>
      <c r="M1780" s="9"/>
      <c r="N1780" s="9"/>
      <c r="O1780" s="9"/>
      <c r="P1780" s="9"/>
      <c r="Q1780" s="9"/>
      <c r="R1780" s="9"/>
      <c r="S1780" s="9"/>
      <c r="T1780" s="9"/>
      <c r="U1780" s="9"/>
      <c r="V1780" s="9"/>
      <c r="W1780" s="9"/>
      <c r="X1780" s="9"/>
      <c r="Y1780" s="9"/>
      <c r="Z1780" s="9"/>
      <c r="AA1780" s="9"/>
      <c r="AB1780" s="9"/>
      <c r="AC1780" s="9"/>
      <c r="AD1780" s="9"/>
      <c r="AE1780" s="9"/>
      <c r="AF1780" s="9"/>
      <c r="AG1780" s="9"/>
      <c r="AH1780" s="234"/>
      <c r="AI1780" s="234"/>
      <c r="AJ1780" s="234"/>
      <c r="AK1780" s="234"/>
      <c r="AL1780" s="234"/>
      <c r="AM1780" s="234"/>
      <c r="AN1780" s="234"/>
      <c r="AO1780" s="234"/>
      <c r="AP1780" s="234"/>
      <c r="AQ1780" s="234"/>
      <c r="AR1780" s="234"/>
      <c r="AS1780" s="234"/>
      <c r="AT1780" s="234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F1781" s="9"/>
      <c r="G1781" s="9"/>
      <c r="H1781" s="9"/>
      <c r="I1781" s="9"/>
      <c r="J1781" s="9"/>
      <c r="K1781" s="9"/>
      <c r="L1781" s="9"/>
      <c r="M1781" s="9"/>
      <c r="N1781" s="9"/>
      <c r="O1781" s="9"/>
      <c r="P1781" s="9"/>
      <c r="Q1781" s="9"/>
      <c r="R1781" s="9"/>
      <c r="S1781" s="9"/>
      <c r="T1781" s="9"/>
      <c r="U1781" s="9"/>
      <c r="V1781" s="9"/>
      <c r="W1781" s="9"/>
      <c r="X1781" s="9"/>
      <c r="Y1781" s="9"/>
      <c r="Z1781" s="9"/>
      <c r="AA1781" s="9"/>
      <c r="AB1781" s="9"/>
      <c r="AC1781" s="9"/>
      <c r="AD1781" s="9"/>
      <c r="AE1781" s="9"/>
      <c r="AF1781" s="9"/>
      <c r="AG1781" s="9"/>
      <c r="AH1781" s="234"/>
      <c r="AI1781" s="234"/>
      <c r="AJ1781" s="234"/>
      <c r="AK1781" s="234"/>
      <c r="AL1781" s="234"/>
      <c r="AM1781" s="234"/>
      <c r="AN1781" s="234"/>
      <c r="AO1781" s="234"/>
      <c r="AP1781" s="234"/>
      <c r="AQ1781" s="234"/>
      <c r="AR1781" s="234"/>
      <c r="AS1781" s="234"/>
      <c r="AT1781" s="234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F1782" s="9"/>
      <c r="G1782" s="9"/>
      <c r="H1782" s="9"/>
      <c r="I1782" s="9"/>
      <c r="J1782" s="9"/>
      <c r="K1782" s="9"/>
      <c r="L1782" s="9"/>
      <c r="M1782" s="9"/>
      <c r="N1782" s="9"/>
      <c r="O1782" s="9"/>
      <c r="P1782" s="9"/>
      <c r="Q1782" s="9"/>
      <c r="R1782" s="9"/>
      <c r="S1782" s="9"/>
      <c r="T1782" s="9"/>
      <c r="U1782" s="9"/>
      <c r="V1782" s="9"/>
      <c r="W1782" s="9"/>
      <c r="X1782" s="9"/>
      <c r="Y1782" s="9"/>
      <c r="Z1782" s="9"/>
      <c r="AA1782" s="9"/>
      <c r="AB1782" s="9"/>
      <c r="AC1782" s="9"/>
      <c r="AD1782" s="9"/>
      <c r="AE1782" s="9"/>
      <c r="AF1782" s="9"/>
      <c r="AG1782" s="9"/>
      <c r="AH1782" s="234"/>
      <c r="AI1782" s="234"/>
      <c r="AJ1782" s="234"/>
      <c r="AK1782" s="234"/>
      <c r="AL1782" s="234"/>
      <c r="AM1782" s="234"/>
      <c r="AN1782" s="234"/>
      <c r="AO1782" s="234"/>
      <c r="AP1782" s="234"/>
      <c r="AQ1782" s="234"/>
      <c r="AR1782" s="234"/>
      <c r="AS1782" s="234"/>
      <c r="AT1782" s="234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F1783" s="9"/>
      <c r="G1783" s="9"/>
      <c r="H1783" s="9"/>
      <c r="I1783" s="9"/>
      <c r="J1783" s="9"/>
      <c r="K1783" s="9"/>
      <c r="L1783" s="9"/>
      <c r="M1783" s="9"/>
      <c r="N1783" s="9"/>
      <c r="O1783" s="9"/>
      <c r="P1783" s="9"/>
      <c r="Q1783" s="9"/>
      <c r="R1783" s="9"/>
      <c r="S1783" s="9"/>
      <c r="T1783" s="9"/>
      <c r="U1783" s="9"/>
      <c r="V1783" s="9"/>
      <c r="W1783" s="9"/>
      <c r="X1783" s="9"/>
      <c r="Y1783" s="9"/>
      <c r="Z1783" s="9"/>
      <c r="AA1783" s="9"/>
      <c r="AB1783" s="9"/>
      <c r="AC1783" s="9"/>
      <c r="AD1783" s="9"/>
      <c r="AE1783" s="9"/>
      <c r="AF1783" s="9"/>
      <c r="AG1783" s="9"/>
      <c r="AH1783" s="234"/>
      <c r="AI1783" s="234"/>
      <c r="AJ1783" s="234"/>
      <c r="AK1783" s="234"/>
      <c r="AL1783" s="234"/>
      <c r="AM1783" s="234"/>
      <c r="AN1783" s="234"/>
      <c r="AO1783" s="234"/>
      <c r="AP1783" s="234"/>
      <c r="AQ1783" s="234"/>
      <c r="AR1783" s="234"/>
      <c r="AS1783" s="234"/>
      <c r="AT1783" s="234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F1784" s="9"/>
      <c r="G1784" s="9"/>
      <c r="H1784" s="9"/>
      <c r="I1784" s="9"/>
      <c r="J1784" s="9"/>
      <c r="K1784" s="9"/>
      <c r="L1784" s="9"/>
      <c r="M1784" s="9"/>
      <c r="N1784" s="9"/>
      <c r="O1784" s="9"/>
      <c r="P1784" s="9"/>
      <c r="Q1784" s="9"/>
      <c r="R1784" s="9"/>
      <c r="S1784" s="9"/>
      <c r="T1784" s="9"/>
      <c r="U1784" s="9"/>
      <c r="V1784" s="9"/>
      <c r="W1784" s="9"/>
      <c r="X1784" s="9"/>
      <c r="Y1784" s="9"/>
      <c r="Z1784" s="9"/>
      <c r="AA1784" s="9"/>
      <c r="AB1784" s="9"/>
      <c r="AC1784" s="9"/>
      <c r="AD1784" s="9"/>
      <c r="AE1784" s="9"/>
      <c r="AF1784" s="9"/>
      <c r="AG1784" s="9"/>
      <c r="AH1784" s="234"/>
      <c r="AI1784" s="234"/>
      <c r="AJ1784" s="234"/>
      <c r="AK1784" s="234"/>
      <c r="AL1784" s="234"/>
      <c r="AM1784" s="234"/>
      <c r="AN1784" s="234"/>
      <c r="AO1784" s="234"/>
      <c r="AP1784" s="234"/>
      <c r="AQ1784" s="234"/>
      <c r="AR1784" s="234"/>
      <c r="AS1784" s="234"/>
      <c r="AT1784" s="234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F1785" s="9"/>
      <c r="G1785" s="9"/>
      <c r="H1785" s="9"/>
      <c r="I1785" s="9"/>
      <c r="J1785" s="9"/>
      <c r="K1785" s="9"/>
      <c r="L1785" s="9"/>
      <c r="M1785" s="9"/>
      <c r="N1785" s="9"/>
      <c r="O1785" s="9"/>
      <c r="P1785" s="9"/>
      <c r="Q1785" s="9"/>
      <c r="R1785" s="9"/>
      <c r="S1785" s="9"/>
      <c r="T1785" s="9"/>
      <c r="U1785" s="9"/>
      <c r="V1785" s="9"/>
      <c r="W1785" s="9"/>
      <c r="X1785" s="9"/>
      <c r="Y1785" s="9"/>
      <c r="Z1785" s="9"/>
      <c r="AA1785" s="9"/>
      <c r="AB1785" s="9"/>
      <c r="AC1785" s="9"/>
      <c r="AD1785" s="9"/>
      <c r="AE1785" s="9"/>
      <c r="AF1785" s="9"/>
      <c r="AG1785" s="9"/>
      <c r="AH1785" s="234"/>
      <c r="AI1785" s="234"/>
      <c r="AJ1785" s="234"/>
      <c r="AK1785" s="234"/>
      <c r="AL1785" s="234"/>
      <c r="AM1785" s="234"/>
      <c r="AN1785" s="234"/>
      <c r="AO1785" s="234"/>
      <c r="AP1785" s="234"/>
      <c r="AQ1785" s="234"/>
      <c r="AR1785" s="234"/>
      <c r="AS1785" s="234"/>
      <c r="AT1785" s="234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F1786" s="9"/>
      <c r="G1786" s="9"/>
      <c r="H1786" s="9"/>
      <c r="I1786" s="9"/>
      <c r="J1786" s="9"/>
      <c r="K1786" s="9"/>
      <c r="L1786" s="9"/>
      <c r="M1786" s="9"/>
      <c r="N1786" s="9"/>
      <c r="O1786" s="9"/>
      <c r="P1786" s="9"/>
      <c r="Q1786" s="9"/>
      <c r="R1786" s="9"/>
      <c r="S1786" s="9"/>
      <c r="T1786" s="9"/>
      <c r="U1786" s="9"/>
      <c r="V1786" s="9"/>
      <c r="W1786" s="9"/>
      <c r="X1786" s="9"/>
      <c r="Y1786" s="9"/>
      <c r="Z1786" s="9"/>
      <c r="AA1786" s="9"/>
      <c r="AB1786" s="9"/>
      <c r="AC1786" s="9"/>
      <c r="AD1786" s="9"/>
      <c r="AE1786" s="9"/>
      <c r="AF1786" s="9"/>
      <c r="AG1786" s="9"/>
      <c r="AH1786" s="234"/>
      <c r="AI1786" s="234"/>
      <c r="AJ1786" s="234"/>
      <c r="AK1786" s="234"/>
      <c r="AL1786" s="234"/>
      <c r="AM1786" s="234"/>
      <c r="AN1786" s="234"/>
      <c r="AO1786" s="234"/>
      <c r="AP1786" s="234"/>
      <c r="AQ1786" s="234"/>
      <c r="AR1786" s="234"/>
      <c r="AS1786" s="234"/>
      <c r="AT1786" s="234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F1787" s="9"/>
      <c r="G1787" s="9"/>
      <c r="H1787" s="9"/>
      <c r="I1787" s="9"/>
      <c r="J1787" s="9"/>
      <c r="K1787" s="9"/>
      <c r="L1787" s="9"/>
      <c r="M1787" s="9"/>
      <c r="N1787" s="9"/>
      <c r="O1787" s="9"/>
      <c r="P1787" s="9"/>
      <c r="Q1787" s="9"/>
      <c r="R1787" s="9"/>
      <c r="S1787" s="9"/>
      <c r="T1787" s="9"/>
      <c r="U1787" s="9"/>
      <c r="V1787" s="9"/>
      <c r="W1787" s="9"/>
      <c r="X1787" s="9"/>
      <c r="Y1787" s="9"/>
      <c r="Z1787" s="9"/>
      <c r="AA1787" s="9"/>
      <c r="AB1787" s="9"/>
      <c r="AC1787" s="9"/>
      <c r="AD1787" s="9"/>
      <c r="AE1787" s="9"/>
      <c r="AF1787" s="9"/>
      <c r="AG1787" s="9"/>
      <c r="AH1787" s="234"/>
      <c r="AI1787" s="234"/>
      <c r="AJ1787" s="234"/>
      <c r="AK1787" s="234"/>
      <c r="AL1787" s="234"/>
      <c r="AM1787" s="234"/>
      <c r="AN1787" s="234"/>
      <c r="AO1787" s="234"/>
      <c r="AP1787" s="234"/>
      <c r="AQ1787" s="234"/>
      <c r="AR1787" s="234"/>
      <c r="AS1787" s="234"/>
      <c r="AT1787" s="234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F1788" s="9"/>
      <c r="G1788" s="9"/>
      <c r="H1788" s="9"/>
      <c r="I1788" s="9"/>
      <c r="J1788" s="9"/>
      <c r="K1788" s="9"/>
      <c r="L1788" s="9"/>
      <c r="M1788" s="9"/>
      <c r="N1788" s="9"/>
      <c r="O1788" s="9"/>
      <c r="P1788" s="9"/>
      <c r="Q1788" s="9"/>
      <c r="R1788" s="9"/>
      <c r="S1788" s="9"/>
      <c r="T1788" s="9"/>
      <c r="U1788" s="9"/>
      <c r="V1788" s="9"/>
      <c r="W1788" s="9"/>
      <c r="X1788" s="9"/>
      <c r="Y1788" s="9"/>
      <c r="Z1788" s="9"/>
      <c r="AA1788" s="9"/>
      <c r="AB1788" s="9"/>
      <c r="AC1788" s="9"/>
      <c r="AD1788" s="9"/>
      <c r="AE1788" s="9"/>
      <c r="AF1788" s="9"/>
      <c r="AG1788" s="9"/>
      <c r="AH1788" s="234"/>
      <c r="AI1788" s="234"/>
      <c r="AJ1788" s="234"/>
      <c r="AK1788" s="234"/>
      <c r="AL1788" s="234"/>
      <c r="AM1788" s="234"/>
      <c r="AN1788" s="234"/>
      <c r="AO1788" s="234"/>
      <c r="AP1788" s="234"/>
      <c r="AQ1788" s="234"/>
      <c r="AR1788" s="234"/>
      <c r="AS1788" s="234"/>
      <c r="AT1788" s="234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F1789" s="9"/>
      <c r="G1789" s="9"/>
      <c r="H1789" s="9"/>
      <c r="I1789" s="9"/>
      <c r="J1789" s="9"/>
      <c r="K1789" s="9"/>
      <c r="L1789" s="9"/>
      <c r="M1789" s="9"/>
      <c r="N1789" s="9"/>
      <c r="O1789" s="9"/>
      <c r="P1789" s="9"/>
      <c r="Q1789" s="9"/>
      <c r="R1789" s="9"/>
      <c r="S1789" s="9"/>
      <c r="T1789" s="9"/>
      <c r="U1789" s="9"/>
      <c r="V1789" s="9"/>
      <c r="W1789" s="9"/>
      <c r="X1789" s="9"/>
      <c r="Y1789" s="9"/>
      <c r="Z1789" s="9"/>
      <c r="AA1789" s="9"/>
      <c r="AB1789" s="9"/>
      <c r="AC1789" s="9"/>
      <c r="AD1789" s="9"/>
      <c r="AE1789" s="9"/>
      <c r="AF1789" s="9"/>
      <c r="AG1789" s="9"/>
      <c r="AH1789" s="234"/>
      <c r="AI1789" s="234"/>
      <c r="AJ1789" s="234"/>
      <c r="AK1789" s="234"/>
      <c r="AL1789" s="234"/>
      <c r="AM1789" s="234"/>
      <c r="AN1789" s="234"/>
      <c r="AO1789" s="234"/>
      <c r="AP1789" s="234"/>
      <c r="AQ1789" s="234"/>
      <c r="AR1789" s="234"/>
      <c r="AS1789" s="234"/>
      <c r="AT1789" s="234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F1790" s="9"/>
      <c r="G1790" s="9"/>
      <c r="H1790" s="9"/>
      <c r="I1790" s="9"/>
      <c r="J1790" s="9"/>
      <c r="K1790" s="9"/>
      <c r="L1790" s="9"/>
      <c r="M1790" s="9"/>
      <c r="N1790" s="9"/>
      <c r="O1790" s="9"/>
      <c r="P1790" s="9"/>
      <c r="Q1790" s="9"/>
      <c r="R1790" s="9"/>
      <c r="S1790" s="9"/>
      <c r="T1790" s="9"/>
      <c r="U1790" s="9"/>
      <c r="V1790" s="9"/>
      <c r="W1790" s="9"/>
      <c r="X1790" s="9"/>
      <c r="Y1790" s="9"/>
      <c r="Z1790" s="9"/>
      <c r="AA1790" s="9"/>
      <c r="AB1790" s="9"/>
      <c r="AC1790" s="9"/>
      <c r="AD1790" s="9"/>
      <c r="AE1790" s="9"/>
      <c r="AF1790" s="9"/>
      <c r="AG1790" s="9"/>
      <c r="AH1790" s="234"/>
      <c r="AI1790" s="234"/>
      <c r="AJ1790" s="234"/>
      <c r="AK1790" s="234"/>
      <c r="AL1790" s="234"/>
      <c r="AM1790" s="234"/>
      <c r="AN1790" s="234"/>
      <c r="AO1790" s="234"/>
      <c r="AP1790" s="234"/>
      <c r="AQ1790" s="234"/>
      <c r="AR1790" s="234"/>
      <c r="AS1790" s="234"/>
      <c r="AT1790" s="234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F1791" s="9"/>
      <c r="G1791" s="9"/>
      <c r="H1791" s="9"/>
      <c r="I1791" s="9"/>
      <c r="J1791" s="9"/>
      <c r="K1791" s="9"/>
      <c r="L1791" s="9"/>
      <c r="M1791" s="9"/>
      <c r="N1791" s="9"/>
      <c r="O1791" s="9"/>
      <c r="P1791" s="9"/>
      <c r="Q1791" s="9"/>
      <c r="R1791" s="9"/>
      <c r="S1791" s="9"/>
      <c r="T1791" s="9"/>
      <c r="U1791" s="9"/>
      <c r="V1791" s="9"/>
      <c r="W1791" s="9"/>
      <c r="X1791" s="9"/>
      <c r="Y1791" s="9"/>
      <c r="Z1791" s="9"/>
      <c r="AA1791" s="9"/>
      <c r="AB1791" s="9"/>
      <c r="AC1791" s="9"/>
      <c r="AD1791" s="9"/>
      <c r="AE1791" s="9"/>
      <c r="AF1791" s="9"/>
      <c r="AG1791" s="9"/>
      <c r="AH1791" s="234"/>
      <c r="AI1791" s="234"/>
      <c r="AJ1791" s="234"/>
      <c r="AK1791" s="234"/>
      <c r="AL1791" s="234"/>
      <c r="AM1791" s="234"/>
      <c r="AN1791" s="234"/>
      <c r="AO1791" s="234"/>
      <c r="AP1791" s="234"/>
      <c r="AQ1791" s="234"/>
      <c r="AR1791" s="234"/>
      <c r="AS1791" s="234"/>
      <c r="AT1791" s="234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F1792" s="9"/>
      <c r="G1792" s="9"/>
      <c r="H1792" s="9"/>
      <c r="I1792" s="9"/>
      <c r="J1792" s="9"/>
      <c r="K1792" s="9"/>
      <c r="L1792" s="9"/>
      <c r="M1792" s="9"/>
      <c r="N1792" s="9"/>
      <c r="O1792" s="9"/>
      <c r="P1792" s="9"/>
      <c r="Q1792" s="9"/>
      <c r="R1792" s="9"/>
      <c r="S1792" s="9"/>
      <c r="T1792" s="9"/>
      <c r="U1792" s="9"/>
      <c r="V1792" s="9"/>
      <c r="W1792" s="9"/>
      <c r="X1792" s="9"/>
      <c r="Y1792" s="9"/>
      <c r="Z1792" s="9"/>
      <c r="AA1792" s="9"/>
      <c r="AB1792" s="9"/>
      <c r="AC1792" s="9"/>
      <c r="AD1792" s="9"/>
      <c r="AE1792" s="9"/>
      <c r="AF1792" s="9"/>
      <c r="AG1792" s="9"/>
      <c r="AH1792" s="234"/>
      <c r="AI1792" s="234"/>
      <c r="AJ1792" s="234"/>
      <c r="AK1792" s="234"/>
      <c r="AL1792" s="234"/>
      <c r="AM1792" s="234"/>
      <c r="AN1792" s="234"/>
      <c r="AO1792" s="234"/>
      <c r="AP1792" s="234"/>
      <c r="AQ1792" s="234"/>
      <c r="AR1792" s="234"/>
      <c r="AS1792" s="234"/>
      <c r="AT1792" s="234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F1793" s="9"/>
      <c r="G1793" s="9"/>
      <c r="H1793" s="9"/>
      <c r="I1793" s="9"/>
      <c r="J1793" s="9"/>
      <c r="K1793" s="9"/>
      <c r="L1793" s="9"/>
      <c r="M1793" s="9"/>
      <c r="N1793" s="9"/>
      <c r="O1793" s="9"/>
      <c r="P1793" s="9"/>
      <c r="Q1793" s="9"/>
      <c r="R1793" s="9"/>
      <c r="S1793" s="9"/>
      <c r="T1793" s="9"/>
      <c r="U1793" s="9"/>
      <c r="V1793" s="9"/>
      <c r="W1793" s="9"/>
      <c r="X1793" s="9"/>
      <c r="Y1793" s="9"/>
      <c r="Z1793" s="9"/>
      <c r="AA1793" s="9"/>
      <c r="AB1793" s="9"/>
      <c r="AC1793" s="9"/>
      <c r="AD1793" s="9"/>
      <c r="AE1793" s="9"/>
      <c r="AF1793" s="9"/>
      <c r="AG1793" s="9"/>
      <c r="AH1793" s="234"/>
      <c r="AI1793" s="234"/>
      <c r="AJ1793" s="234"/>
      <c r="AK1793" s="234"/>
      <c r="AL1793" s="234"/>
      <c r="AM1793" s="234"/>
      <c r="AN1793" s="234"/>
      <c r="AO1793" s="234"/>
      <c r="AP1793" s="234"/>
      <c r="AQ1793" s="234"/>
      <c r="AR1793" s="234"/>
      <c r="AS1793" s="234"/>
      <c r="AT1793" s="234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F1794" s="9"/>
      <c r="G1794" s="9"/>
      <c r="H1794" s="9"/>
      <c r="I1794" s="9"/>
      <c r="J1794" s="9"/>
      <c r="K1794" s="9"/>
      <c r="L1794" s="9"/>
      <c r="M1794" s="9"/>
      <c r="N1794" s="9"/>
      <c r="O1794" s="9"/>
      <c r="P1794" s="9"/>
      <c r="Q1794" s="9"/>
      <c r="R1794" s="9"/>
      <c r="S1794" s="9"/>
      <c r="T1794" s="9"/>
      <c r="U1794" s="9"/>
      <c r="V1794" s="9"/>
      <c r="W1794" s="9"/>
      <c r="X1794" s="9"/>
      <c r="Y1794" s="9"/>
      <c r="Z1794" s="9"/>
      <c r="AA1794" s="9"/>
      <c r="AB1794" s="9"/>
      <c r="AC1794" s="9"/>
      <c r="AD1794" s="9"/>
      <c r="AE1794" s="9"/>
      <c r="AF1794" s="9"/>
      <c r="AG1794" s="9"/>
      <c r="AH1794" s="234"/>
      <c r="AI1794" s="234"/>
      <c r="AJ1794" s="234"/>
      <c r="AK1794" s="234"/>
      <c r="AL1794" s="234"/>
      <c r="AM1794" s="234"/>
      <c r="AN1794" s="234"/>
      <c r="AO1794" s="234"/>
      <c r="AP1794" s="234"/>
      <c r="AQ1794" s="234"/>
      <c r="AR1794" s="234"/>
      <c r="AS1794" s="234"/>
      <c r="AT1794" s="234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F1795" s="9"/>
      <c r="G1795" s="9"/>
      <c r="H1795" s="9"/>
      <c r="I1795" s="9"/>
      <c r="J1795" s="9"/>
      <c r="K1795" s="9"/>
      <c r="L1795" s="9"/>
      <c r="M1795" s="9"/>
      <c r="N1795" s="9"/>
      <c r="O1795" s="9"/>
      <c r="P1795" s="9"/>
      <c r="Q1795" s="9"/>
      <c r="R1795" s="9"/>
      <c r="S1795" s="9"/>
      <c r="T1795" s="9"/>
      <c r="U1795" s="9"/>
      <c r="V1795" s="9"/>
      <c r="W1795" s="9"/>
      <c r="X1795" s="9"/>
      <c r="Y1795" s="9"/>
      <c r="Z1795" s="9"/>
      <c r="AA1795" s="9"/>
      <c r="AB1795" s="9"/>
      <c r="AC1795" s="9"/>
      <c r="AD1795" s="9"/>
      <c r="AE1795" s="9"/>
      <c r="AF1795" s="9"/>
      <c r="AG1795" s="9"/>
      <c r="AH1795" s="234"/>
      <c r="AI1795" s="234"/>
      <c r="AJ1795" s="234"/>
      <c r="AK1795" s="234"/>
      <c r="AL1795" s="234"/>
      <c r="AM1795" s="234"/>
      <c r="AN1795" s="234"/>
      <c r="AO1795" s="234"/>
      <c r="AP1795" s="234"/>
      <c r="AQ1795" s="234"/>
      <c r="AR1795" s="234"/>
      <c r="AS1795" s="234"/>
      <c r="AT1795" s="234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F1796" s="9"/>
      <c r="G1796" s="9"/>
      <c r="H1796" s="9"/>
      <c r="I1796" s="9"/>
      <c r="J1796" s="9"/>
      <c r="K1796" s="9"/>
      <c r="L1796" s="9"/>
      <c r="M1796" s="9"/>
      <c r="N1796" s="9"/>
      <c r="O1796" s="9"/>
      <c r="P1796" s="9"/>
      <c r="Q1796" s="9"/>
      <c r="R1796" s="9"/>
      <c r="S1796" s="9"/>
      <c r="T1796" s="9"/>
      <c r="U1796" s="9"/>
      <c r="V1796" s="9"/>
      <c r="W1796" s="9"/>
      <c r="X1796" s="9"/>
      <c r="Y1796" s="9"/>
      <c r="Z1796" s="9"/>
      <c r="AA1796" s="9"/>
      <c r="AB1796" s="9"/>
      <c r="AC1796" s="9"/>
      <c r="AD1796" s="9"/>
      <c r="AE1796" s="9"/>
      <c r="AF1796" s="9"/>
      <c r="AG1796" s="9"/>
      <c r="AH1796" s="234"/>
      <c r="AI1796" s="234"/>
      <c r="AJ1796" s="234"/>
      <c r="AK1796" s="234"/>
      <c r="AL1796" s="234"/>
      <c r="AM1796" s="234"/>
      <c r="AN1796" s="234"/>
      <c r="AO1796" s="234"/>
      <c r="AP1796" s="234"/>
      <c r="AQ1796" s="234"/>
      <c r="AR1796" s="234"/>
      <c r="AS1796" s="234"/>
      <c r="AT1796" s="234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F1797" s="9"/>
      <c r="G1797" s="9"/>
      <c r="H1797" s="9"/>
      <c r="I1797" s="9"/>
      <c r="J1797" s="9"/>
      <c r="K1797" s="9"/>
      <c r="L1797" s="9"/>
      <c r="M1797" s="9"/>
      <c r="N1797" s="9"/>
      <c r="O1797" s="9"/>
      <c r="P1797" s="9"/>
      <c r="Q1797" s="9"/>
      <c r="R1797" s="9"/>
      <c r="S1797" s="9"/>
      <c r="T1797" s="9"/>
      <c r="U1797" s="9"/>
      <c r="V1797" s="9"/>
      <c r="W1797" s="9"/>
      <c r="X1797" s="9"/>
      <c r="Y1797" s="9"/>
      <c r="Z1797" s="9"/>
      <c r="AA1797" s="9"/>
      <c r="AB1797" s="9"/>
      <c r="AC1797" s="9"/>
      <c r="AD1797" s="9"/>
      <c r="AE1797" s="9"/>
      <c r="AF1797" s="9"/>
      <c r="AG1797" s="9"/>
      <c r="AH1797" s="234"/>
      <c r="AI1797" s="234"/>
      <c r="AJ1797" s="234"/>
      <c r="AK1797" s="234"/>
      <c r="AL1797" s="234"/>
      <c r="AM1797" s="234"/>
      <c r="AN1797" s="234"/>
      <c r="AO1797" s="234"/>
      <c r="AP1797" s="234"/>
      <c r="AQ1797" s="234"/>
      <c r="AR1797" s="234"/>
      <c r="AS1797" s="234"/>
      <c r="AT1797" s="234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F1798" s="9"/>
      <c r="G1798" s="9"/>
      <c r="H1798" s="9"/>
      <c r="I1798" s="9"/>
      <c r="J1798" s="9"/>
      <c r="K1798" s="9"/>
      <c r="L1798" s="9"/>
      <c r="M1798" s="9"/>
      <c r="N1798" s="9"/>
      <c r="O1798" s="9"/>
      <c r="P1798" s="9"/>
      <c r="Q1798" s="9"/>
      <c r="R1798" s="9"/>
      <c r="S1798" s="9"/>
      <c r="T1798" s="9"/>
      <c r="U1798" s="9"/>
      <c r="V1798" s="9"/>
      <c r="W1798" s="9"/>
      <c r="X1798" s="9"/>
      <c r="Y1798" s="9"/>
      <c r="Z1798" s="9"/>
      <c r="AA1798" s="9"/>
      <c r="AB1798" s="9"/>
      <c r="AC1798" s="9"/>
      <c r="AD1798" s="9"/>
      <c r="AE1798" s="9"/>
      <c r="AF1798" s="9"/>
      <c r="AG1798" s="9"/>
      <c r="AH1798" s="234"/>
      <c r="AI1798" s="234"/>
      <c r="AJ1798" s="234"/>
      <c r="AK1798" s="234"/>
      <c r="AL1798" s="234"/>
      <c r="AM1798" s="234"/>
      <c r="AN1798" s="234"/>
      <c r="AO1798" s="234"/>
      <c r="AP1798" s="234"/>
      <c r="AQ1798" s="234"/>
      <c r="AR1798" s="234"/>
      <c r="AS1798" s="234"/>
      <c r="AT1798" s="234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F1799" s="9"/>
      <c r="G1799" s="9"/>
      <c r="H1799" s="9"/>
      <c r="I1799" s="9"/>
      <c r="J1799" s="9"/>
      <c r="K1799" s="9"/>
      <c r="L1799" s="9"/>
      <c r="M1799" s="9"/>
      <c r="N1799" s="9"/>
      <c r="O1799" s="9"/>
      <c r="P1799" s="9"/>
      <c r="Q1799" s="9"/>
      <c r="R1799" s="9"/>
      <c r="S1799" s="9"/>
      <c r="T1799" s="9"/>
      <c r="U1799" s="9"/>
      <c r="V1799" s="9"/>
      <c r="W1799" s="9"/>
      <c r="X1799" s="9"/>
      <c r="Y1799" s="9"/>
      <c r="Z1799" s="9"/>
      <c r="AA1799" s="9"/>
      <c r="AB1799" s="9"/>
      <c r="AC1799" s="9"/>
      <c r="AD1799" s="9"/>
      <c r="AE1799" s="9"/>
      <c r="AF1799" s="9"/>
      <c r="AG1799" s="9"/>
      <c r="AH1799" s="234"/>
      <c r="AI1799" s="234"/>
      <c r="AJ1799" s="234"/>
      <c r="AK1799" s="234"/>
      <c r="AL1799" s="234"/>
      <c r="AM1799" s="234"/>
      <c r="AN1799" s="234"/>
      <c r="AO1799" s="234"/>
      <c r="AP1799" s="234"/>
      <c r="AQ1799" s="234"/>
      <c r="AR1799" s="234"/>
      <c r="AS1799" s="234"/>
      <c r="AT1799" s="234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F1800" s="9"/>
      <c r="G1800" s="9"/>
      <c r="H1800" s="9"/>
      <c r="I1800" s="9"/>
      <c r="J1800" s="9"/>
      <c r="K1800" s="9"/>
      <c r="L1800" s="9"/>
      <c r="M1800" s="9"/>
      <c r="N1800" s="9"/>
      <c r="O1800" s="9"/>
      <c r="P1800" s="9"/>
      <c r="Q1800" s="9"/>
      <c r="R1800" s="9"/>
      <c r="S1800" s="9"/>
      <c r="T1800" s="9"/>
      <c r="U1800" s="9"/>
      <c r="V1800" s="9"/>
      <c r="W1800" s="9"/>
      <c r="X1800" s="9"/>
      <c r="Y1800" s="9"/>
      <c r="Z1800" s="9"/>
      <c r="AA1800" s="9"/>
      <c r="AB1800" s="9"/>
      <c r="AC1800" s="9"/>
      <c r="AD1800" s="9"/>
      <c r="AE1800" s="9"/>
      <c r="AF1800" s="9"/>
      <c r="AG1800" s="9"/>
      <c r="AH1800" s="234"/>
      <c r="AI1800" s="234"/>
      <c r="AJ1800" s="234"/>
      <c r="AK1800" s="234"/>
      <c r="AL1800" s="234"/>
      <c r="AM1800" s="234"/>
      <c r="AN1800" s="234"/>
      <c r="AO1800" s="234"/>
      <c r="AP1800" s="234"/>
      <c r="AQ1800" s="234"/>
      <c r="AR1800" s="234"/>
      <c r="AS1800" s="234"/>
      <c r="AT1800" s="234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F1801" s="9"/>
      <c r="G1801" s="9"/>
      <c r="H1801" s="9"/>
      <c r="I1801" s="9"/>
      <c r="J1801" s="9"/>
      <c r="K1801" s="9"/>
      <c r="L1801" s="9"/>
      <c r="M1801" s="9"/>
      <c r="N1801" s="9"/>
      <c r="O1801" s="9"/>
      <c r="P1801" s="9"/>
      <c r="Q1801" s="9"/>
      <c r="R1801" s="9"/>
      <c r="S1801" s="9"/>
      <c r="T1801" s="9"/>
      <c r="U1801" s="9"/>
      <c r="V1801" s="9"/>
      <c r="W1801" s="9"/>
      <c r="X1801" s="9"/>
      <c r="Y1801" s="9"/>
      <c r="Z1801" s="9"/>
      <c r="AA1801" s="9"/>
      <c r="AB1801" s="9"/>
      <c r="AC1801" s="9"/>
      <c r="AD1801" s="9"/>
      <c r="AE1801" s="9"/>
      <c r="AF1801" s="9"/>
      <c r="AG1801" s="9"/>
      <c r="AH1801" s="234"/>
      <c r="AI1801" s="234"/>
      <c r="AJ1801" s="234"/>
      <c r="AK1801" s="234"/>
      <c r="AL1801" s="234"/>
      <c r="AM1801" s="234"/>
      <c r="AN1801" s="234"/>
      <c r="AO1801" s="234"/>
      <c r="AP1801" s="234"/>
      <c r="AQ1801" s="234"/>
      <c r="AR1801" s="234"/>
      <c r="AS1801" s="234"/>
      <c r="AT1801" s="234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F1802" s="9"/>
      <c r="G1802" s="9"/>
      <c r="H1802" s="9"/>
      <c r="I1802" s="9"/>
      <c r="J1802" s="9"/>
      <c r="K1802" s="9"/>
      <c r="L1802" s="9"/>
      <c r="M1802" s="9"/>
      <c r="N1802" s="9"/>
      <c r="O1802" s="9"/>
      <c r="P1802" s="9"/>
      <c r="Q1802" s="9"/>
      <c r="R1802" s="9"/>
      <c r="S1802" s="9"/>
      <c r="T1802" s="9"/>
      <c r="U1802" s="9"/>
      <c r="V1802" s="9"/>
      <c r="W1802" s="9"/>
      <c r="X1802" s="9"/>
      <c r="Y1802" s="9"/>
      <c r="Z1802" s="9"/>
      <c r="AA1802" s="9"/>
      <c r="AB1802" s="9"/>
      <c r="AC1802" s="9"/>
      <c r="AD1802" s="9"/>
      <c r="AE1802" s="9"/>
      <c r="AF1802" s="9"/>
      <c r="AG1802" s="9"/>
      <c r="AH1802" s="234"/>
      <c r="AI1802" s="234"/>
      <c r="AJ1802" s="234"/>
      <c r="AK1802" s="234"/>
      <c r="AL1802" s="234"/>
      <c r="AM1802" s="234"/>
      <c r="AN1802" s="234"/>
      <c r="AO1802" s="234"/>
      <c r="AP1802" s="234"/>
      <c r="AQ1802" s="234"/>
      <c r="AR1802" s="234"/>
      <c r="AS1802" s="234"/>
      <c r="AT1802" s="234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F1803" s="9"/>
      <c r="G1803" s="9"/>
      <c r="H1803" s="9"/>
      <c r="I1803" s="9"/>
      <c r="J1803" s="9"/>
      <c r="K1803" s="9"/>
      <c r="L1803" s="9"/>
      <c r="M1803" s="9"/>
      <c r="N1803" s="9"/>
      <c r="O1803" s="9"/>
      <c r="P1803" s="9"/>
      <c r="Q1803" s="9"/>
      <c r="R1803" s="9"/>
      <c r="S1803" s="9"/>
      <c r="T1803" s="9"/>
      <c r="U1803" s="9"/>
      <c r="V1803" s="9"/>
      <c r="W1803" s="9"/>
      <c r="X1803" s="9"/>
      <c r="Y1803" s="9"/>
      <c r="Z1803" s="9"/>
      <c r="AA1803" s="9"/>
      <c r="AB1803" s="9"/>
      <c r="AC1803" s="9"/>
      <c r="AD1803" s="9"/>
      <c r="AE1803" s="9"/>
      <c r="AF1803" s="9"/>
      <c r="AG1803" s="9"/>
      <c r="AH1803" s="234"/>
      <c r="AI1803" s="234"/>
      <c r="AJ1803" s="234"/>
      <c r="AK1803" s="234"/>
      <c r="AL1803" s="234"/>
      <c r="AM1803" s="234"/>
      <c r="AN1803" s="234"/>
      <c r="AO1803" s="234"/>
      <c r="AP1803" s="234"/>
      <c r="AQ1803" s="234"/>
      <c r="AR1803" s="234"/>
      <c r="AS1803" s="234"/>
      <c r="AT1803" s="234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F1804" s="9"/>
      <c r="G1804" s="9"/>
      <c r="H1804" s="9"/>
      <c r="I1804" s="9"/>
      <c r="J1804" s="9"/>
      <c r="K1804" s="9"/>
      <c r="L1804" s="9"/>
      <c r="M1804" s="9"/>
      <c r="N1804" s="9"/>
      <c r="O1804" s="9"/>
      <c r="P1804" s="9"/>
      <c r="Q1804" s="9"/>
      <c r="R1804" s="9"/>
      <c r="S1804" s="9"/>
      <c r="T1804" s="9"/>
      <c r="U1804" s="9"/>
      <c r="V1804" s="9"/>
      <c r="W1804" s="9"/>
      <c r="X1804" s="9"/>
      <c r="Y1804" s="9"/>
      <c r="Z1804" s="9"/>
      <c r="AA1804" s="9"/>
      <c r="AB1804" s="9"/>
      <c r="AC1804" s="9"/>
      <c r="AD1804" s="9"/>
      <c r="AE1804" s="9"/>
      <c r="AF1804" s="9"/>
      <c r="AG1804" s="9"/>
      <c r="AH1804" s="234"/>
      <c r="AI1804" s="234"/>
      <c r="AJ1804" s="234"/>
      <c r="AK1804" s="234"/>
      <c r="AL1804" s="234"/>
      <c r="AM1804" s="234"/>
      <c r="AN1804" s="234"/>
      <c r="AO1804" s="234"/>
      <c r="AP1804" s="234"/>
      <c r="AQ1804" s="234"/>
      <c r="AR1804" s="234"/>
      <c r="AS1804" s="234"/>
      <c r="AT1804" s="234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F1805" s="9"/>
      <c r="G1805" s="9"/>
      <c r="H1805" s="9"/>
      <c r="I1805" s="9"/>
      <c r="J1805" s="9"/>
      <c r="K1805" s="9"/>
      <c r="L1805" s="9"/>
      <c r="M1805" s="9"/>
      <c r="N1805" s="9"/>
      <c r="O1805" s="9"/>
      <c r="P1805" s="9"/>
      <c r="Q1805" s="9"/>
      <c r="R1805" s="9"/>
      <c r="S1805" s="9"/>
      <c r="T1805" s="9"/>
      <c r="U1805" s="9"/>
      <c r="V1805" s="9"/>
      <c r="W1805" s="9"/>
      <c r="X1805" s="9"/>
      <c r="Y1805" s="9"/>
      <c r="Z1805" s="9"/>
      <c r="AA1805" s="9"/>
      <c r="AB1805" s="9"/>
      <c r="AC1805" s="9"/>
      <c r="AD1805" s="9"/>
      <c r="AE1805" s="9"/>
      <c r="AF1805" s="9"/>
      <c r="AG1805" s="9"/>
      <c r="AH1805" s="234"/>
      <c r="AI1805" s="234"/>
      <c r="AJ1805" s="234"/>
      <c r="AK1805" s="234"/>
      <c r="AL1805" s="234"/>
      <c r="AM1805" s="234"/>
      <c r="AN1805" s="234"/>
      <c r="AO1805" s="234"/>
      <c r="AP1805" s="234"/>
      <c r="AQ1805" s="234"/>
      <c r="AR1805" s="234"/>
      <c r="AS1805" s="234"/>
      <c r="AT1805" s="234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F1806" s="9"/>
      <c r="G1806" s="9"/>
      <c r="H1806" s="9"/>
      <c r="I1806" s="9"/>
      <c r="J1806" s="9"/>
      <c r="K1806" s="9"/>
      <c r="L1806" s="9"/>
      <c r="M1806" s="9"/>
      <c r="N1806" s="9"/>
      <c r="O1806" s="9"/>
      <c r="P1806" s="9"/>
      <c r="Q1806" s="9"/>
      <c r="R1806" s="9"/>
      <c r="S1806" s="9"/>
      <c r="T1806" s="9"/>
      <c r="U1806" s="9"/>
      <c r="V1806" s="9"/>
      <c r="W1806" s="9"/>
      <c r="X1806" s="9"/>
      <c r="Y1806" s="9"/>
      <c r="Z1806" s="9"/>
      <c r="AA1806" s="9"/>
      <c r="AB1806" s="9"/>
      <c r="AC1806" s="9"/>
      <c r="AD1806" s="9"/>
      <c r="AE1806" s="9"/>
      <c r="AF1806" s="9"/>
      <c r="AG1806" s="9"/>
      <c r="AH1806" s="234"/>
      <c r="AI1806" s="234"/>
      <c r="AJ1806" s="234"/>
      <c r="AK1806" s="234"/>
      <c r="AL1806" s="234"/>
      <c r="AM1806" s="234"/>
      <c r="AN1806" s="234"/>
      <c r="AO1806" s="234"/>
      <c r="AP1806" s="234"/>
      <c r="AQ1806" s="234"/>
      <c r="AR1806" s="234"/>
      <c r="AS1806" s="234"/>
      <c r="AT1806" s="234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F1807" s="9"/>
      <c r="G1807" s="9"/>
      <c r="H1807" s="9"/>
      <c r="I1807" s="9"/>
      <c r="J1807" s="9"/>
      <c r="K1807" s="9"/>
      <c r="L1807" s="9"/>
      <c r="M1807" s="9"/>
      <c r="N1807" s="9"/>
      <c r="O1807" s="9"/>
      <c r="P1807" s="9"/>
      <c r="Q1807" s="9"/>
      <c r="R1807" s="9"/>
      <c r="S1807" s="9"/>
      <c r="T1807" s="9"/>
      <c r="U1807" s="9"/>
      <c r="V1807" s="9"/>
      <c r="W1807" s="9"/>
      <c r="X1807" s="9"/>
      <c r="Y1807" s="9"/>
      <c r="Z1807" s="9"/>
      <c r="AA1807" s="9"/>
      <c r="AB1807" s="9"/>
      <c r="AC1807" s="9"/>
      <c r="AD1807" s="9"/>
      <c r="AE1807" s="9"/>
      <c r="AF1807" s="9"/>
      <c r="AG1807" s="9"/>
      <c r="AH1807" s="234"/>
      <c r="AI1807" s="234"/>
      <c r="AJ1807" s="234"/>
      <c r="AK1807" s="234"/>
      <c r="AL1807" s="234"/>
      <c r="AM1807" s="234"/>
      <c r="AN1807" s="234"/>
      <c r="AO1807" s="234"/>
      <c r="AP1807" s="234"/>
      <c r="AQ1807" s="234"/>
      <c r="AR1807" s="234"/>
      <c r="AS1807" s="234"/>
      <c r="AT1807" s="234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F1808" s="9"/>
      <c r="G1808" s="9"/>
      <c r="H1808" s="9"/>
      <c r="I1808" s="9"/>
      <c r="J1808" s="9"/>
      <c r="K1808" s="9"/>
      <c r="L1808" s="9"/>
      <c r="M1808" s="9"/>
      <c r="N1808" s="9"/>
      <c r="O1808" s="9"/>
      <c r="P1808" s="9"/>
      <c r="Q1808" s="9"/>
      <c r="R1808" s="9"/>
      <c r="S1808" s="9"/>
      <c r="T1808" s="9"/>
      <c r="U1808" s="9"/>
      <c r="V1808" s="9"/>
      <c r="W1808" s="9"/>
      <c r="X1808" s="9"/>
      <c r="Y1808" s="9"/>
      <c r="Z1808" s="9"/>
      <c r="AA1808" s="9"/>
      <c r="AB1808" s="9"/>
      <c r="AC1808" s="9"/>
      <c r="AD1808" s="9"/>
      <c r="AE1808" s="9"/>
      <c r="AF1808" s="9"/>
      <c r="AG1808" s="9"/>
      <c r="AH1808" s="234"/>
      <c r="AI1808" s="234"/>
      <c r="AJ1808" s="234"/>
      <c r="AK1808" s="234"/>
      <c r="AL1808" s="234"/>
      <c r="AM1808" s="234"/>
      <c r="AN1808" s="234"/>
      <c r="AO1808" s="234"/>
      <c r="AP1808" s="234"/>
      <c r="AQ1808" s="234"/>
      <c r="AR1808" s="234"/>
      <c r="AS1808" s="234"/>
      <c r="AT1808" s="234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F1809" s="9"/>
      <c r="G1809" s="9"/>
      <c r="H1809" s="9"/>
      <c r="I1809" s="9"/>
      <c r="J1809" s="9"/>
      <c r="K1809" s="9"/>
      <c r="L1809" s="9"/>
      <c r="M1809" s="9"/>
      <c r="N1809" s="9"/>
      <c r="O1809" s="9"/>
      <c r="P1809" s="9"/>
      <c r="Q1809" s="9"/>
      <c r="R1809" s="9"/>
      <c r="S1809" s="9"/>
      <c r="T1809" s="9"/>
      <c r="U1809" s="9"/>
      <c r="V1809" s="9"/>
      <c r="W1809" s="9"/>
      <c r="X1809" s="9"/>
      <c r="Y1809" s="9"/>
      <c r="Z1809" s="9"/>
      <c r="AA1809" s="9"/>
      <c r="AB1809" s="9"/>
      <c r="AC1809" s="9"/>
      <c r="AD1809" s="9"/>
      <c r="AE1809" s="9"/>
      <c r="AF1809" s="9"/>
      <c r="AG1809" s="9"/>
      <c r="AH1809" s="234"/>
      <c r="AI1809" s="234"/>
      <c r="AJ1809" s="234"/>
      <c r="AK1809" s="234"/>
      <c r="AL1809" s="234"/>
      <c r="AM1809" s="234"/>
      <c r="AN1809" s="234"/>
      <c r="AO1809" s="234"/>
      <c r="AP1809" s="234"/>
      <c r="AQ1809" s="234"/>
      <c r="AR1809" s="234"/>
      <c r="AS1809" s="234"/>
      <c r="AT1809" s="234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F1810" s="9"/>
      <c r="G1810" s="9"/>
      <c r="H1810" s="9"/>
      <c r="I1810" s="9"/>
      <c r="J1810" s="9"/>
      <c r="K1810" s="9"/>
      <c r="L1810" s="9"/>
      <c r="M1810" s="9"/>
      <c r="N1810" s="9"/>
      <c r="O1810" s="9"/>
      <c r="P1810" s="9"/>
      <c r="Q1810" s="9"/>
      <c r="R1810" s="9"/>
      <c r="S1810" s="9"/>
      <c r="T1810" s="9"/>
      <c r="U1810" s="9"/>
      <c r="V1810" s="9"/>
      <c r="W1810" s="9"/>
      <c r="X1810" s="9"/>
      <c r="Y1810" s="9"/>
      <c r="Z1810" s="9"/>
      <c r="AA1810" s="9"/>
      <c r="AB1810" s="9"/>
      <c r="AC1810" s="9"/>
      <c r="AD1810" s="9"/>
      <c r="AE1810" s="9"/>
      <c r="AF1810" s="9"/>
      <c r="AG1810" s="9"/>
      <c r="AH1810" s="234"/>
      <c r="AI1810" s="234"/>
      <c r="AJ1810" s="234"/>
      <c r="AK1810" s="234"/>
      <c r="AL1810" s="234"/>
      <c r="AM1810" s="234"/>
      <c r="AN1810" s="234"/>
      <c r="AO1810" s="234"/>
      <c r="AP1810" s="234"/>
      <c r="AQ1810" s="234"/>
      <c r="AR1810" s="234"/>
      <c r="AS1810" s="234"/>
      <c r="AT1810" s="234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F1811" s="9"/>
      <c r="G1811" s="9"/>
      <c r="H1811" s="9"/>
      <c r="I1811" s="9"/>
      <c r="J1811" s="9"/>
      <c r="K1811" s="9"/>
      <c r="L1811" s="9"/>
      <c r="M1811" s="9"/>
      <c r="N1811" s="9"/>
      <c r="O1811" s="9"/>
      <c r="P1811" s="9"/>
      <c r="Q1811" s="9"/>
      <c r="R1811" s="9"/>
      <c r="S1811" s="9"/>
      <c r="T1811" s="9"/>
      <c r="U1811" s="9"/>
      <c r="V1811" s="9"/>
      <c r="W1811" s="9"/>
      <c r="X1811" s="9"/>
      <c r="Y1811" s="9"/>
      <c r="Z1811" s="9"/>
      <c r="AA1811" s="9"/>
      <c r="AB1811" s="9"/>
      <c r="AC1811" s="9"/>
      <c r="AD1811" s="9"/>
      <c r="AE1811" s="9"/>
      <c r="AF1811" s="9"/>
      <c r="AG1811" s="9"/>
      <c r="AH1811" s="234"/>
      <c r="AI1811" s="234"/>
      <c r="AJ1811" s="234"/>
      <c r="AK1811" s="234"/>
      <c r="AL1811" s="234"/>
      <c r="AM1811" s="234"/>
      <c r="AN1811" s="234"/>
      <c r="AO1811" s="234"/>
      <c r="AP1811" s="234"/>
      <c r="AQ1811" s="234"/>
      <c r="AR1811" s="234"/>
      <c r="AS1811" s="234"/>
      <c r="AT1811" s="234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F1812" s="9"/>
      <c r="G1812" s="9"/>
      <c r="H1812" s="9"/>
      <c r="I1812" s="9"/>
      <c r="J1812" s="9"/>
      <c r="K1812" s="9"/>
      <c r="L1812" s="9"/>
      <c r="M1812" s="9"/>
      <c r="N1812" s="9"/>
      <c r="O1812" s="9"/>
      <c r="P1812" s="9"/>
      <c r="Q1812" s="9"/>
      <c r="R1812" s="9"/>
      <c r="S1812" s="9"/>
      <c r="T1812" s="9"/>
      <c r="U1812" s="9"/>
      <c r="V1812" s="9"/>
      <c r="W1812" s="9"/>
      <c r="X1812" s="9"/>
      <c r="Y1812" s="9"/>
      <c r="Z1812" s="9"/>
      <c r="AA1812" s="9"/>
      <c r="AB1812" s="9"/>
      <c r="AC1812" s="9"/>
      <c r="AD1812" s="9"/>
      <c r="AE1812" s="9"/>
      <c r="AF1812" s="9"/>
      <c r="AG1812" s="9"/>
      <c r="AH1812" s="234"/>
      <c r="AI1812" s="234"/>
      <c r="AJ1812" s="234"/>
      <c r="AK1812" s="234"/>
      <c r="AL1812" s="234"/>
      <c r="AM1812" s="234"/>
      <c r="AN1812" s="234"/>
      <c r="AO1812" s="234"/>
      <c r="AP1812" s="234"/>
      <c r="AQ1812" s="234"/>
      <c r="AR1812" s="234"/>
      <c r="AS1812" s="234"/>
      <c r="AT1812" s="234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F1813" s="9"/>
      <c r="G1813" s="9"/>
      <c r="H1813" s="9"/>
      <c r="I1813" s="9"/>
      <c r="J1813" s="9"/>
      <c r="K1813" s="9"/>
      <c r="L1813" s="9"/>
      <c r="M1813" s="9"/>
      <c r="N1813" s="9"/>
      <c r="O1813" s="9"/>
      <c r="P1813" s="9"/>
      <c r="Q1813" s="9"/>
      <c r="R1813" s="9"/>
      <c r="S1813" s="9"/>
      <c r="T1813" s="9"/>
      <c r="U1813" s="9"/>
      <c r="V1813" s="9"/>
      <c r="W1813" s="9"/>
      <c r="X1813" s="9"/>
      <c r="Y1813" s="9"/>
      <c r="Z1813" s="9"/>
      <c r="AA1813" s="9"/>
      <c r="AB1813" s="9"/>
      <c r="AC1813" s="9"/>
      <c r="AD1813" s="9"/>
      <c r="AE1813" s="9"/>
      <c r="AF1813" s="9"/>
      <c r="AG1813" s="9"/>
      <c r="AH1813" s="234"/>
      <c r="AI1813" s="234"/>
      <c r="AJ1813" s="234"/>
      <c r="AK1813" s="234"/>
      <c r="AL1813" s="234"/>
      <c r="AM1813" s="234"/>
      <c r="AN1813" s="234"/>
      <c r="AO1813" s="234"/>
      <c r="AP1813" s="234"/>
      <c r="AQ1813" s="234"/>
      <c r="AR1813" s="234"/>
      <c r="AS1813" s="234"/>
      <c r="AT1813" s="234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F1814" s="9"/>
      <c r="G1814" s="9"/>
      <c r="H1814" s="9"/>
      <c r="I1814" s="9"/>
      <c r="J1814" s="9"/>
      <c r="K1814" s="9"/>
      <c r="L1814" s="9"/>
      <c r="M1814" s="9"/>
      <c r="N1814" s="9"/>
      <c r="O1814" s="9"/>
      <c r="P1814" s="9"/>
      <c r="Q1814" s="9"/>
      <c r="R1814" s="9"/>
      <c r="S1814" s="9"/>
      <c r="T1814" s="9"/>
      <c r="U1814" s="9"/>
      <c r="V1814" s="9"/>
      <c r="W1814" s="9"/>
      <c r="X1814" s="9"/>
      <c r="Y1814" s="9"/>
      <c r="Z1814" s="9"/>
      <c r="AA1814" s="9"/>
      <c r="AB1814" s="9"/>
      <c r="AC1814" s="9"/>
      <c r="AD1814" s="9"/>
      <c r="AE1814" s="9"/>
      <c r="AF1814" s="9"/>
      <c r="AG1814" s="9"/>
      <c r="AH1814" s="234"/>
      <c r="AI1814" s="234"/>
      <c r="AJ1814" s="234"/>
      <c r="AK1814" s="234"/>
      <c r="AL1814" s="234"/>
      <c r="AM1814" s="234"/>
      <c r="AN1814" s="234"/>
      <c r="AO1814" s="234"/>
      <c r="AP1814" s="234"/>
      <c r="AQ1814" s="234"/>
      <c r="AR1814" s="234"/>
      <c r="AS1814" s="234"/>
      <c r="AT1814" s="234"/>
    </row>
    <row r="1815" customFormat="false" ht="15" hidden="false" customHeight="false" outlineLevel="0" collapsed="false">
      <c r="A1815" s="9"/>
      <c r="B1815" s="9"/>
      <c r="C1815" s="9"/>
      <c r="D1815" s="9"/>
      <c r="E1815" s="9"/>
      <c r="F1815" s="9"/>
      <c r="G1815" s="9"/>
      <c r="H1815" s="9"/>
      <c r="I1815" s="9"/>
      <c r="J1815" s="9"/>
      <c r="K1815" s="9"/>
      <c r="L1815" s="9"/>
      <c r="M1815" s="9"/>
      <c r="N1815" s="9"/>
      <c r="O1815" s="9"/>
      <c r="P1815" s="9"/>
      <c r="Q1815" s="9"/>
      <c r="R1815" s="9"/>
      <c r="S1815" s="9"/>
      <c r="T1815" s="9"/>
      <c r="U1815" s="9"/>
      <c r="V1815" s="9"/>
      <c r="W1815" s="9"/>
      <c r="X1815" s="9"/>
      <c r="Y1815" s="9"/>
      <c r="Z1815" s="9"/>
      <c r="AA1815" s="9"/>
      <c r="AB1815" s="9"/>
      <c r="AC1815" s="9"/>
      <c r="AD1815" s="9"/>
      <c r="AE1815" s="9"/>
      <c r="AF1815" s="9"/>
      <c r="AG1815" s="9"/>
      <c r="AH1815" s="234"/>
      <c r="AI1815" s="234"/>
      <c r="AJ1815" s="234"/>
      <c r="AK1815" s="234"/>
      <c r="AL1815" s="234"/>
      <c r="AM1815" s="234"/>
      <c r="AN1815" s="234"/>
      <c r="AO1815" s="234"/>
      <c r="AP1815" s="234"/>
      <c r="AQ1815" s="234"/>
      <c r="AR1815" s="234"/>
      <c r="AS1815" s="234"/>
      <c r="AT1815" s="234"/>
    </row>
    <row r="1816" customFormat="false" ht="15" hidden="false" customHeight="false" outlineLevel="0" collapsed="false">
      <c r="A1816" s="9"/>
      <c r="B1816" s="9"/>
      <c r="C1816" s="9"/>
      <c r="D1816" s="9"/>
      <c r="E1816" s="9"/>
      <c r="F1816" s="9"/>
      <c r="G1816" s="9"/>
      <c r="H1816" s="9"/>
      <c r="I1816" s="9"/>
      <c r="J1816" s="9"/>
      <c r="K1816" s="9"/>
      <c r="L1816" s="9"/>
      <c r="M1816" s="9"/>
      <c r="N1816" s="9"/>
      <c r="O1816" s="9"/>
      <c r="P1816" s="9"/>
      <c r="Q1816" s="9"/>
      <c r="R1816" s="9"/>
      <c r="S1816" s="9"/>
      <c r="T1816" s="9"/>
      <c r="U1816" s="9"/>
      <c r="V1816" s="9"/>
      <c r="W1816" s="9"/>
      <c r="X1816" s="9"/>
      <c r="Y1816" s="9"/>
      <c r="Z1816" s="9"/>
      <c r="AA1816" s="9"/>
      <c r="AB1816" s="9"/>
      <c r="AC1816" s="9"/>
      <c r="AD1816" s="9"/>
      <c r="AE1816" s="9"/>
      <c r="AF1816" s="9"/>
      <c r="AG1816" s="9"/>
      <c r="AH1816" s="234"/>
      <c r="AI1816" s="234"/>
      <c r="AJ1816" s="234"/>
      <c r="AK1816" s="234"/>
      <c r="AL1816" s="234"/>
      <c r="AM1816" s="234"/>
      <c r="AN1816" s="234"/>
      <c r="AO1816" s="234"/>
      <c r="AP1816" s="234"/>
      <c r="AQ1816" s="234"/>
      <c r="AR1816" s="234"/>
      <c r="AS1816" s="234"/>
      <c r="AT1816" s="234"/>
    </row>
    <row r="1817" customFormat="false" ht="15" hidden="false" customHeight="false" outlineLevel="0" collapsed="false">
      <c r="A1817" s="9"/>
      <c r="B1817" s="9"/>
      <c r="C1817" s="9"/>
      <c r="D1817" s="9"/>
      <c r="E1817" s="9"/>
      <c r="F1817" s="9"/>
      <c r="G1817" s="9"/>
      <c r="H1817" s="9"/>
      <c r="I1817" s="9"/>
      <c r="J1817" s="9"/>
      <c r="K1817" s="9"/>
      <c r="L1817" s="9"/>
      <c r="M1817" s="9"/>
      <c r="N1817" s="9"/>
      <c r="O1817" s="9"/>
      <c r="P1817" s="9"/>
      <c r="Q1817" s="9"/>
      <c r="R1817" s="9"/>
      <c r="S1817" s="9"/>
      <c r="T1817" s="9"/>
      <c r="U1817" s="9"/>
      <c r="V1817" s="9"/>
      <c r="W1817" s="9"/>
      <c r="X1817" s="9"/>
      <c r="Y1817" s="9"/>
      <c r="Z1817" s="9"/>
      <c r="AA1817" s="9"/>
      <c r="AB1817" s="9"/>
      <c r="AC1817" s="9"/>
      <c r="AD1817" s="9"/>
      <c r="AE1817" s="9"/>
      <c r="AF1817" s="9"/>
      <c r="AG1817" s="9"/>
      <c r="AH1817" s="234"/>
      <c r="AI1817" s="234"/>
      <c r="AJ1817" s="234"/>
      <c r="AK1817" s="234"/>
      <c r="AL1817" s="234"/>
      <c r="AM1817" s="234"/>
      <c r="AN1817" s="234"/>
      <c r="AO1817" s="234"/>
      <c r="AP1817" s="234"/>
      <c r="AQ1817" s="234"/>
      <c r="AR1817" s="234"/>
      <c r="AS1817" s="234"/>
      <c r="AT1817" s="234"/>
    </row>
    <row r="1818" customFormat="false" ht="15" hidden="false" customHeight="false" outlineLevel="0" collapsed="false">
      <c r="A1818" s="9"/>
      <c r="B1818" s="9"/>
      <c r="C1818" s="9"/>
      <c r="D1818" s="9"/>
      <c r="E1818" s="9"/>
      <c r="F1818" s="9"/>
      <c r="G1818" s="9"/>
      <c r="H1818" s="9"/>
      <c r="I1818" s="9"/>
      <c r="J1818" s="9"/>
      <c r="K1818" s="9"/>
      <c r="L1818" s="9"/>
      <c r="M1818" s="9"/>
      <c r="N1818" s="9"/>
      <c r="O1818" s="9"/>
      <c r="P1818" s="9"/>
      <c r="Q1818" s="9"/>
      <c r="R1818" s="9"/>
      <c r="S1818" s="9"/>
      <c r="T1818" s="9"/>
      <c r="U1818" s="9"/>
      <c r="V1818" s="9"/>
      <c r="W1818" s="9"/>
      <c r="X1818" s="9"/>
      <c r="Y1818" s="9"/>
      <c r="Z1818" s="9"/>
      <c r="AA1818" s="9"/>
      <c r="AB1818" s="9"/>
      <c r="AC1818" s="9"/>
      <c r="AD1818" s="9"/>
      <c r="AE1818" s="9"/>
      <c r="AF1818" s="9"/>
      <c r="AG1818" s="9"/>
      <c r="AH1818" s="234"/>
      <c r="AI1818" s="234"/>
      <c r="AJ1818" s="234"/>
      <c r="AK1818" s="234"/>
      <c r="AL1818" s="234"/>
      <c r="AM1818" s="234"/>
      <c r="AN1818" s="234"/>
      <c r="AO1818" s="234"/>
      <c r="AP1818" s="234"/>
      <c r="AQ1818" s="234"/>
      <c r="AR1818" s="234"/>
      <c r="AS1818" s="234"/>
      <c r="AT1818" s="234"/>
    </row>
    <row r="1819" customFormat="false" ht="15" hidden="false" customHeight="false" outlineLevel="0" collapsed="false">
      <c r="A1819" s="9"/>
      <c r="B1819" s="9"/>
      <c r="C1819" s="9"/>
      <c r="D1819" s="9"/>
      <c r="E1819" s="9"/>
      <c r="F1819" s="9"/>
      <c r="G1819" s="9"/>
      <c r="H1819" s="9"/>
      <c r="I1819" s="9"/>
      <c r="J1819" s="9"/>
      <c r="K1819" s="9"/>
      <c r="L1819" s="9"/>
      <c r="M1819" s="9"/>
      <c r="N1819" s="9"/>
      <c r="O1819" s="9"/>
      <c r="P1819" s="9"/>
      <c r="Q1819" s="9"/>
      <c r="R1819" s="9"/>
      <c r="S1819" s="9"/>
      <c r="T1819" s="9"/>
      <c r="U1819" s="9"/>
      <c r="V1819" s="9"/>
      <c r="W1819" s="9"/>
      <c r="X1819" s="9"/>
      <c r="Y1819" s="9"/>
      <c r="Z1819" s="9"/>
      <c r="AA1819" s="9"/>
      <c r="AB1819" s="9"/>
      <c r="AC1819" s="9"/>
      <c r="AD1819" s="9"/>
      <c r="AE1819" s="9"/>
      <c r="AF1819" s="9"/>
      <c r="AG1819" s="9"/>
      <c r="AH1819" s="234"/>
      <c r="AI1819" s="234"/>
      <c r="AJ1819" s="234"/>
      <c r="AK1819" s="234"/>
      <c r="AL1819" s="234"/>
      <c r="AM1819" s="234"/>
      <c r="AN1819" s="234"/>
      <c r="AO1819" s="234"/>
      <c r="AP1819" s="234"/>
      <c r="AQ1819" s="234"/>
      <c r="AR1819" s="234"/>
      <c r="AS1819" s="234"/>
      <c r="AT1819" s="234"/>
    </row>
    <row r="1820" customFormat="false" ht="15" hidden="false" customHeight="false" outlineLevel="0" collapsed="false">
      <c r="A1820" s="9"/>
      <c r="B1820" s="9"/>
      <c r="C1820" s="9"/>
      <c r="D1820" s="9"/>
      <c r="E1820" s="9"/>
      <c r="F1820" s="9"/>
      <c r="G1820" s="9"/>
      <c r="H1820" s="9"/>
      <c r="I1820" s="9"/>
      <c r="J1820" s="9"/>
      <c r="K1820" s="9"/>
      <c r="L1820" s="9"/>
      <c r="M1820" s="9"/>
      <c r="N1820" s="9"/>
      <c r="O1820" s="9"/>
      <c r="P1820" s="9"/>
      <c r="Q1820" s="9"/>
      <c r="R1820" s="9"/>
      <c r="S1820" s="9"/>
      <c r="T1820" s="9"/>
      <c r="U1820" s="9"/>
      <c r="V1820" s="9"/>
      <c r="W1820" s="9"/>
      <c r="X1820" s="9"/>
      <c r="Y1820" s="9"/>
      <c r="Z1820" s="9"/>
      <c r="AA1820" s="9"/>
      <c r="AB1820" s="9"/>
      <c r="AC1820" s="9"/>
      <c r="AD1820" s="9"/>
      <c r="AE1820" s="9"/>
      <c r="AF1820" s="9"/>
      <c r="AG1820" s="9"/>
      <c r="AH1820" s="234"/>
      <c r="AI1820" s="234"/>
      <c r="AJ1820" s="234"/>
      <c r="AK1820" s="234"/>
      <c r="AL1820" s="234"/>
      <c r="AM1820" s="234"/>
      <c r="AN1820" s="234"/>
      <c r="AO1820" s="234"/>
      <c r="AP1820" s="234"/>
      <c r="AQ1820" s="234"/>
      <c r="AR1820" s="234"/>
      <c r="AS1820" s="234"/>
      <c r="AT1820" s="234"/>
    </row>
    <row r="1821" customFormat="false" ht="15" hidden="false" customHeight="false" outlineLevel="0" collapsed="false">
      <c r="A1821" s="9"/>
      <c r="B1821" s="9"/>
      <c r="C1821" s="9"/>
      <c r="D1821" s="9"/>
      <c r="E1821" s="9"/>
      <c r="F1821" s="9"/>
      <c r="G1821" s="9"/>
      <c r="H1821" s="9"/>
      <c r="I1821" s="9"/>
      <c r="J1821" s="9"/>
      <c r="K1821" s="9"/>
      <c r="L1821" s="9"/>
      <c r="M1821" s="9"/>
      <c r="N1821" s="9"/>
      <c r="O1821" s="9"/>
      <c r="P1821" s="9"/>
      <c r="Q1821" s="9"/>
      <c r="R1821" s="9"/>
      <c r="S1821" s="9"/>
      <c r="T1821" s="9"/>
      <c r="U1821" s="9"/>
      <c r="V1821" s="9"/>
      <c r="W1821" s="9"/>
      <c r="X1821" s="9"/>
      <c r="Y1821" s="9"/>
      <c r="Z1821" s="9"/>
      <c r="AA1821" s="9"/>
      <c r="AB1821" s="9"/>
      <c r="AC1821" s="9"/>
      <c r="AD1821" s="9"/>
      <c r="AE1821" s="9"/>
      <c r="AF1821" s="9"/>
      <c r="AG1821" s="9"/>
      <c r="AH1821" s="234"/>
      <c r="AI1821" s="234"/>
      <c r="AJ1821" s="234"/>
      <c r="AK1821" s="234"/>
      <c r="AL1821" s="234"/>
      <c r="AM1821" s="234"/>
      <c r="AN1821" s="234"/>
      <c r="AO1821" s="234"/>
      <c r="AP1821" s="234"/>
      <c r="AQ1821" s="234"/>
      <c r="AR1821" s="234"/>
      <c r="AS1821" s="234"/>
      <c r="AT1821" s="234"/>
    </row>
    <row r="1822" customFormat="false" ht="15" hidden="false" customHeight="false" outlineLevel="0" collapsed="false">
      <c r="A1822" s="9"/>
      <c r="B1822" s="9"/>
      <c r="C1822" s="9"/>
      <c r="D1822" s="9"/>
      <c r="E1822" s="9"/>
      <c r="F1822" s="9"/>
      <c r="G1822" s="9"/>
      <c r="H1822" s="9"/>
      <c r="I1822" s="9"/>
      <c r="J1822" s="9"/>
      <c r="K1822" s="9"/>
      <c r="L1822" s="9"/>
      <c r="M1822" s="9"/>
      <c r="N1822" s="9"/>
      <c r="O1822" s="9"/>
      <c r="P1822" s="9"/>
      <c r="Q1822" s="9"/>
      <c r="R1822" s="9"/>
      <c r="S1822" s="9"/>
      <c r="T1822" s="9"/>
      <c r="U1822" s="9"/>
      <c r="V1822" s="9"/>
      <c r="W1822" s="9"/>
      <c r="X1822" s="9"/>
      <c r="Y1822" s="9"/>
      <c r="Z1822" s="9"/>
      <c r="AA1822" s="9"/>
      <c r="AB1822" s="9"/>
      <c r="AC1822" s="9"/>
      <c r="AD1822" s="9"/>
      <c r="AE1822" s="9"/>
      <c r="AF1822" s="9"/>
      <c r="AG1822" s="9"/>
      <c r="AH1822" s="234"/>
      <c r="AI1822" s="234"/>
      <c r="AJ1822" s="234"/>
      <c r="AK1822" s="234"/>
      <c r="AL1822" s="234"/>
      <c r="AM1822" s="234"/>
      <c r="AN1822" s="234"/>
      <c r="AO1822" s="234"/>
      <c r="AP1822" s="234"/>
      <c r="AQ1822" s="234"/>
      <c r="AR1822" s="234"/>
      <c r="AS1822" s="234"/>
      <c r="AT1822" s="234"/>
    </row>
    <row r="1823" customFormat="false" ht="15" hidden="false" customHeight="false" outlineLevel="0" collapsed="false">
      <c r="A1823" s="9"/>
      <c r="B1823" s="9"/>
      <c r="C1823" s="9"/>
      <c r="D1823" s="9"/>
      <c r="E1823" s="9"/>
      <c r="F1823" s="9"/>
      <c r="G1823" s="9"/>
      <c r="H1823" s="9"/>
      <c r="I1823" s="9"/>
      <c r="J1823" s="9"/>
      <c r="K1823" s="9"/>
      <c r="L1823" s="9"/>
      <c r="M1823" s="9"/>
      <c r="N1823" s="9"/>
      <c r="O1823" s="9"/>
      <c r="P1823" s="9"/>
      <c r="Q1823" s="9"/>
      <c r="R1823" s="9"/>
      <c r="S1823" s="9"/>
      <c r="T1823" s="9"/>
      <c r="U1823" s="9"/>
      <c r="V1823" s="9"/>
      <c r="W1823" s="9"/>
      <c r="X1823" s="9"/>
      <c r="Y1823" s="9"/>
      <c r="Z1823" s="9"/>
      <c r="AA1823" s="9"/>
      <c r="AB1823" s="9"/>
      <c r="AC1823" s="9"/>
      <c r="AD1823" s="9"/>
      <c r="AE1823" s="9"/>
      <c r="AF1823" s="9"/>
      <c r="AG1823" s="9"/>
      <c r="AH1823" s="234"/>
      <c r="AI1823" s="234"/>
      <c r="AJ1823" s="234"/>
      <c r="AK1823" s="234"/>
      <c r="AL1823" s="234"/>
      <c r="AM1823" s="234"/>
      <c r="AN1823" s="234"/>
      <c r="AO1823" s="234"/>
      <c r="AP1823" s="234"/>
      <c r="AQ1823" s="234"/>
      <c r="AR1823" s="234"/>
      <c r="AS1823" s="234"/>
      <c r="AT1823" s="234"/>
    </row>
    <row r="1824" customFormat="false" ht="15" hidden="false" customHeight="false" outlineLevel="0" collapsed="false">
      <c r="A1824" s="9"/>
      <c r="B1824" s="9"/>
      <c r="C1824" s="9"/>
      <c r="D1824" s="9"/>
      <c r="E1824" s="9"/>
      <c r="F1824" s="9"/>
      <c r="G1824" s="9"/>
      <c r="H1824" s="9"/>
      <c r="I1824" s="9"/>
      <c r="J1824" s="9"/>
      <c r="K1824" s="9"/>
      <c r="L1824" s="9"/>
      <c r="M1824" s="9"/>
      <c r="N1824" s="9"/>
      <c r="O1824" s="9"/>
      <c r="P1824" s="9"/>
      <c r="Q1824" s="9"/>
      <c r="R1824" s="9"/>
      <c r="S1824" s="9"/>
      <c r="T1824" s="9"/>
      <c r="U1824" s="9"/>
      <c r="V1824" s="9"/>
      <c r="W1824" s="9"/>
      <c r="X1824" s="9"/>
      <c r="Y1824" s="9"/>
      <c r="Z1824" s="9"/>
      <c r="AA1824" s="9"/>
      <c r="AB1824" s="9"/>
      <c r="AC1824" s="9"/>
      <c r="AD1824" s="9"/>
      <c r="AE1824" s="9"/>
      <c r="AF1824" s="9"/>
      <c r="AG1824" s="9"/>
      <c r="AH1824" s="234"/>
      <c r="AI1824" s="234"/>
      <c r="AJ1824" s="234"/>
      <c r="AK1824" s="234"/>
      <c r="AL1824" s="234"/>
      <c r="AM1824" s="234"/>
      <c r="AN1824" s="234"/>
      <c r="AO1824" s="234"/>
      <c r="AP1824" s="234"/>
      <c r="AQ1824" s="234"/>
      <c r="AR1824" s="234"/>
      <c r="AS1824" s="234"/>
      <c r="AT1824" s="234"/>
    </row>
    <row r="1825" customFormat="false" ht="15" hidden="false" customHeight="false" outlineLevel="0" collapsed="false">
      <c r="A1825" s="9"/>
      <c r="B1825" s="9"/>
      <c r="C1825" s="9"/>
      <c r="D1825" s="9"/>
      <c r="E1825" s="9"/>
      <c r="F1825" s="9"/>
      <c r="G1825" s="9"/>
      <c r="H1825" s="9"/>
      <c r="I1825" s="9"/>
      <c r="J1825" s="9"/>
      <c r="K1825" s="9"/>
      <c r="L1825" s="9"/>
      <c r="M1825" s="9"/>
      <c r="N1825" s="9"/>
      <c r="O1825" s="9"/>
      <c r="P1825" s="9"/>
      <c r="Q1825" s="9"/>
      <c r="R1825" s="9"/>
      <c r="S1825" s="9"/>
      <c r="T1825" s="9"/>
      <c r="U1825" s="9"/>
      <c r="V1825" s="9"/>
      <c r="W1825" s="9"/>
      <c r="X1825" s="9"/>
      <c r="Y1825" s="9"/>
      <c r="Z1825" s="9"/>
      <c r="AA1825" s="9"/>
      <c r="AB1825" s="9"/>
      <c r="AC1825" s="9"/>
      <c r="AD1825" s="9"/>
      <c r="AE1825" s="9"/>
      <c r="AF1825" s="9"/>
      <c r="AG1825" s="9"/>
      <c r="AH1825" s="234"/>
      <c r="AI1825" s="234"/>
      <c r="AJ1825" s="234"/>
      <c r="AK1825" s="234"/>
      <c r="AL1825" s="234"/>
      <c r="AM1825" s="234"/>
      <c r="AN1825" s="234"/>
      <c r="AO1825" s="234"/>
      <c r="AP1825" s="234"/>
      <c r="AQ1825" s="234"/>
      <c r="AR1825" s="234"/>
      <c r="AS1825" s="234"/>
      <c r="AT1825" s="234"/>
    </row>
    <row r="1826" customFormat="false" ht="15" hidden="false" customHeight="false" outlineLevel="0" collapsed="false">
      <c r="A1826" s="9"/>
      <c r="B1826" s="9"/>
      <c r="C1826" s="9"/>
      <c r="D1826" s="9"/>
      <c r="E1826" s="9"/>
      <c r="F1826" s="9"/>
      <c r="G1826" s="9"/>
      <c r="H1826" s="9"/>
      <c r="I1826" s="9"/>
      <c r="J1826" s="9"/>
      <c r="K1826" s="9"/>
      <c r="L1826" s="9"/>
      <c r="M1826" s="9"/>
      <c r="N1826" s="9"/>
      <c r="O1826" s="9"/>
      <c r="P1826" s="9"/>
      <c r="Q1826" s="9"/>
      <c r="R1826" s="9"/>
      <c r="S1826" s="9"/>
      <c r="T1826" s="9"/>
      <c r="U1826" s="9"/>
      <c r="V1826" s="9"/>
      <c r="W1826" s="9"/>
      <c r="X1826" s="9"/>
      <c r="Y1826" s="9"/>
      <c r="Z1826" s="9"/>
      <c r="AA1826" s="9"/>
      <c r="AB1826" s="9"/>
      <c r="AC1826" s="9"/>
      <c r="AD1826" s="9"/>
      <c r="AE1826" s="9"/>
      <c r="AF1826" s="9"/>
      <c r="AG1826" s="9"/>
      <c r="AH1826" s="234"/>
      <c r="AI1826" s="234"/>
      <c r="AJ1826" s="234"/>
      <c r="AK1826" s="234"/>
      <c r="AL1826" s="234"/>
      <c r="AM1826" s="234"/>
      <c r="AN1826" s="234"/>
      <c r="AO1826" s="234"/>
      <c r="AP1826" s="234"/>
      <c r="AQ1826" s="234"/>
      <c r="AR1826" s="234"/>
      <c r="AS1826" s="234"/>
      <c r="AT1826" s="234"/>
    </row>
    <row r="1827" customFormat="false" ht="15" hidden="false" customHeight="false" outlineLevel="0" collapsed="false">
      <c r="A1827" s="9"/>
      <c r="B1827" s="9"/>
      <c r="C1827" s="9"/>
      <c r="D1827" s="9"/>
      <c r="E1827" s="9"/>
      <c r="F1827" s="9"/>
      <c r="G1827" s="9"/>
      <c r="H1827" s="9"/>
      <c r="I1827" s="9"/>
      <c r="J1827" s="9"/>
      <c r="K1827" s="9"/>
      <c r="L1827" s="9"/>
      <c r="M1827" s="9"/>
      <c r="N1827" s="9"/>
      <c r="O1827" s="9"/>
      <c r="P1827" s="9"/>
      <c r="Q1827" s="9"/>
      <c r="R1827" s="9"/>
      <c r="S1827" s="9"/>
      <c r="T1827" s="9"/>
      <c r="U1827" s="9"/>
      <c r="V1827" s="9"/>
      <c r="W1827" s="9"/>
      <c r="X1827" s="9"/>
      <c r="Y1827" s="9"/>
      <c r="Z1827" s="9"/>
      <c r="AA1827" s="9"/>
      <c r="AB1827" s="9"/>
      <c r="AC1827" s="9"/>
      <c r="AD1827" s="9"/>
      <c r="AE1827" s="9"/>
      <c r="AF1827" s="9"/>
      <c r="AG1827" s="9"/>
      <c r="AH1827" s="234"/>
      <c r="AI1827" s="234"/>
      <c r="AJ1827" s="234"/>
      <c r="AK1827" s="234"/>
      <c r="AL1827" s="234"/>
      <c r="AM1827" s="234"/>
      <c r="AN1827" s="234"/>
      <c r="AO1827" s="234"/>
      <c r="AP1827" s="234"/>
      <c r="AQ1827" s="234"/>
      <c r="AR1827" s="234"/>
      <c r="AS1827" s="234"/>
      <c r="AT1827" s="234"/>
    </row>
    <row r="1828" customFormat="false" ht="15" hidden="false" customHeight="false" outlineLevel="0" collapsed="false">
      <c r="A1828" s="9"/>
      <c r="B1828" s="9"/>
      <c r="C1828" s="9"/>
      <c r="D1828" s="9"/>
      <c r="E1828" s="9"/>
      <c r="F1828" s="9"/>
      <c r="G1828" s="9"/>
      <c r="H1828" s="9"/>
      <c r="I1828" s="9"/>
      <c r="J1828" s="9"/>
      <c r="K1828" s="9"/>
      <c r="L1828" s="9"/>
      <c r="M1828" s="9"/>
      <c r="N1828" s="9"/>
      <c r="O1828" s="9"/>
      <c r="P1828" s="9"/>
      <c r="Q1828" s="9"/>
      <c r="R1828" s="9"/>
      <c r="S1828" s="9"/>
      <c r="T1828" s="9"/>
      <c r="U1828" s="9"/>
      <c r="V1828" s="9"/>
      <c r="W1828" s="9"/>
      <c r="X1828" s="9"/>
      <c r="Y1828" s="9"/>
      <c r="Z1828" s="9"/>
      <c r="AA1828" s="9"/>
      <c r="AB1828" s="9"/>
      <c r="AC1828" s="9"/>
      <c r="AD1828" s="9"/>
      <c r="AE1828" s="9"/>
      <c r="AF1828" s="9"/>
      <c r="AG1828" s="9"/>
      <c r="AH1828" s="234"/>
      <c r="AI1828" s="234"/>
      <c r="AJ1828" s="234"/>
      <c r="AK1828" s="234"/>
      <c r="AL1828" s="234"/>
      <c r="AM1828" s="234"/>
      <c r="AN1828" s="234"/>
      <c r="AO1828" s="234"/>
      <c r="AP1828" s="234"/>
      <c r="AQ1828" s="234"/>
      <c r="AR1828" s="234"/>
      <c r="AS1828" s="234"/>
      <c r="AT1828" s="234"/>
    </row>
    <row r="1829" customFormat="false" ht="15" hidden="false" customHeight="false" outlineLevel="0" collapsed="false">
      <c r="A1829" s="9"/>
      <c r="B1829" s="9"/>
      <c r="C1829" s="9"/>
      <c r="D1829" s="9"/>
      <c r="E1829" s="9"/>
      <c r="F1829" s="9"/>
      <c r="G1829" s="9"/>
      <c r="H1829" s="9"/>
      <c r="I1829" s="9"/>
      <c r="J1829" s="9"/>
      <c r="K1829" s="9"/>
      <c r="L1829" s="9"/>
      <c r="M1829" s="9"/>
      <c r="N1829" s="9"/>
      <c r="O1829" s="9"/>
      <c r="P1829" s="9"/>
      <c r="Q1829" s="9"/>
      <c r="R1829" s="9"/>
      <c r="S1829" s="9"/>
      <c r="T1829" s="9"/>
      <c r="U1829" s="9"/>
      <c r="V1829" s="9"/>
      <c r="W1829" s="9"/>
      <c r="X1829" s="9"/>
      <c r="Y1829" s="9"/>
      <c r="Z1829" s="9"/>
      <c r="AA1829" s="9"/>
      <c r="AB1829" s="9"/>
      <c r="AC1829" s="9"/>
      <c r="AD1829" s="9"/>
      <c r="AE1829" s="9"/>
      <c r="AF1829" s="9"/>
      <c r="AG1829" s="9"/>
      <c r="AH1829" s="234"/>
      <c r="AI1829" s="234"/>
      <c r="AJ1829" s="234"/>
      <c r="AK1829" s="234"/>
      <c r="AL1829" s="234"/>
      <c r="AM1829" s="234"/>
      <c r="AN1829" s="234"/>
      <c r="AO1829" s="234"/>
      <c r="AP1829" s="234"/>
      <c r="AQ1829" s="234"/>
      <c r="AR1829" s="234"/>
      <c r="AS1829" s="234"/>
      <c r="AT1829" s="234"/>
    </row>
    <row r="1830" customFormat="false" ht="15" hidden="false" customHeight="false" outlineLevel="0" collapsed="false">
      <c r="A1830" s="9"/>
      <c r="B1830" s="9"/>
      <c r="C1830" s="9"/>
      <c r="D1830" s="9"/>
      <c r="E1830" s="9"/>
      <c r="F1830" s="9"/>
      <c r="G1830" s="9"/>
      <c r="H1830" s="9"/>
      <c r="I1830" s="9"/>
      <c r="J1830" s="9"/>
      <c r="K1830" s="9"/>
      <c r="L1830" s="9"/>
      <c r="M1830" s="9"/>
      <c r="N1830" s="9"/>
      <c r="O1830" s="9"/>
      <c r="P1830" s="9"/>
      <c r="Q1830" s="9"/>
      <c r="R1830" s="9"/>
      <c r="S1830" s="9"/>
      <c r="T1830" s="9"/>
      <c r="U1830" s="9"/>
      <c r="V1830" s="9"/>
      <c r="W1830" s="9"/>
      <c r="X1830" s="9"/>
      <c r="Y1830" s="9"/>
      <c r="Z1830" s="9"/>
      <c r="AA1830" s="9"/>
      <c r="AB1830" s="9"/>
      <c r="AC1830" s="9"/>
      <c r="AD1830" s="9"/>
      <c r="AE1830" s="9"/>
      <c r="AF1830" s="9"/>
      <c r="AG1830" s="9"/>
      <c r="AH1830" s="234"/>
      <c r="AI1830" s="234"/>
      <c r="AJ1830" s="234"/>
      <c r="AK1830" s="234"/>
      <c r="AL1830" s="234"/>
      <c r="AM1830" s="234"/>
      <c r="AN1830" s="234"/>
      <c r="AO1830" s="234"/>
      <c r="AP1830" s="234"/>
      <c r="AQ1830" s="234"/>
      <c r="AR1830" s="234"/>
      <c r="AS1830" s="234"/>
      <c r="AT1830" s="234"/>
    </row>
    <row r="1831" customFormat="false" ht="15" hidden="false" customHeight="false" outlineLevel="0" collapsed="false">
      <c r="A1831" s="9"/>
      <c r="B1831" s="9"/>
      <c r="C1831" s="9"/>
      <c r="D1831" s="9"/>
      <c r="E1831" s="9"/>
      <c r="F1831" s="9"/>
      <c r="G1831" s="9"/>
      <c r="H1831" s="9"/>
      <c r="I1831" s="9"/>
      <c r="J1831" s="9"/>
      <c r="K1831" s="9"/>
      <c r="L1831" s="9"/>
      <c r="M1831" s="9"/>
      <c r="N1831" s="9"/>
      <c r="O1831" s="9"/>
      <c r="P1831" s="9"/>
      <c r="Q1831" s="9"/>
      <c r="R1831" s="9"/>
      <c r="S1831" s="9"/>
      <c r="T1831" s="9"/>
      <c r="U1831" s="9"/>
      <c r="V1831" s="9"/>
      <c r="W1831" s="9"/>
      <c r="X1831" s="9"/>
      <c r="Y1831" s="9"/>
      <c r="Z1831" s="9"/>
      <c r="AA1831" s="9"/>
      <c r="AB1831" s="9"/>
      <c r="AC1831" s="9"/>
      <c r="AD1831" s="9"/>
      <c r="AE1831" s="9"/>
      <c r="AF1831" s="9"/>
      <c r="AG1831" s="9"/>
      <c r="AH1831" s="234"/>
      <c r="AI1831" s="234"/>
      <c r="AJ1831" s="234"/>
      <c r="AK1831" s="234"/>
      <c r="AL1831" s="234"/>
      <c r="AM1831" s="234"/>
      <c r="AN1831" s="234"/>
      <c r="AO1831" s="234"/>
      <c r="AP1831" s="234"/>
      <c r="AQ1831" s="234"/>
      <c r="AR1831" s="234"/>
      <c r="AS1831" s="234"/>
      <c r="AT1831" s="234"/>
    </row>
    <row r="1832" customFormat="false" ht="15" hidden="false" customHeight="false" outlineLevel="0" collapsed="false">
      <c r="A1832" s="9"/>
      <c r="B1832" s="9"/>
      <c r="C1832" s="9"/>
      <c r="D1832" s="9"/>
      <c r="E1832" s="9"/>
      <c r="F1832" s="9"/>
      <c r="G1832" s="9"/>
      <c r="H1832" s="9"/>
      <c r="I1832" s="9"/>
      <c r="J1832" s="9"/>
      <c r="K1832" s="9"/>
      <c r="L1832" s="9"/>
      <c r="M1832" s="9"/>
      <c r="N1832" s="9"/>
      <c r="O1832" s="9"/>
      <c r="P1832" s="9"/>
      <c r="Q1832" s="9"/>
      <c r="R1832" s="9"/>
      <c r="S1832" s="9"/>
      <c r="T1832" s="9"/>
      <c r="U1832" s="9"/>
      <c r="V1832" s="9"/>
      <c r="W1832" s="9"/>
      <c r="X1832" s="9"/>
      <c r="Y1832" s="9"/>
      <c r="Z1832" s="9"/>
      <c r="AA1832" s="9"/>
      <c r="AB1832" s="9"/>
      <c r="AC1832" s="9"/>
      <c r="AD1832" s="9"/>
      <c r="AE1832" s="9"/>
      <c r="AF1832" s="9"/>
      <c r="AG1832" s="9"/>
      <c r="AH1832" s="234"/>
      <c r="AI1832" s="234"/>
      <c r="AJ1832" s="234"/>
      <c r="AK1832" s="234"/>
      <c r="AL1832" s="234"/>
      <c r="AM1832" s="234"/>
      <c r="AN1832" s="234"/>
      <c r="AO1832" s="234"/>
      <c r="AP1832" s="234"/>
      <c r="AQ1832" s="234"/>
      <c r="AR1832" s="234"/>
      <c r="AS1832" s="234"/>
      <c r="AT1832" s="234"/>
    </row>
    <row r="1833" customFormat="false" ht="15" hidden="false" customHeight="false" outlineLevel="0" collapsed="false">
      <c r="A1833" s="9"/>
      <c r="B1833" s="9"/>
      <c r="C1833" s="9"/>
      <c r="D1833" s="9"/>
      <c r="E1833" s="9"/>
      <c r="F1833" s="9"/>
      <c r="G1833" s="9"/>
      <c r="H1833" s="9"/>
      <c r="I1833" s="9"/>
      <c r="J1833" s="9"/>
      <c r="K1833" s="9"/>
      <c r="L1833" s="9"/>
      <c r="M1833" s="9"/>
      <c r="N1833" s="9"/>
      <c r="O1833" s="9"/>
      <c r="P1833" s="9"/>
      <c r="Q1833" s="9"/>
      <c r="R1833" s="9"/>
      <c r="S1833" s="9"/>
      <c r="T1833" s="9"/>
      <c r="U1833" s="9"/>
      <c r="V1833" s="9"/>
      <c r="W1833" s="9"/>
      <c r="X1833" s="9"/>
      <c r="Y1833" s="9"/>
      <c r="Z1833" s="9"/>
      <c r="AA1833" s="9"/>
      <c r="AB1833" s="9"/>
      <c r="AC1833" s="9"/>
      <c r="AD1833" s="9"/>
      <c r="AE1833" s="9"/>
      <c r="AF1833" s="9"/>
      <c r="AG1833" s="9"/>
      <c r="AH1833" s="234"/>
      <c r="AI1833" s="234"/>
      <c r="AJ1833" s="234"/>
      <c r="AK1833" s="234"/>
      <c r="AL1833" s="234"/>
      <c r="AM1833" s="234"/>
      <c r="AN1833" s="234"/>
      <c r="AO1833" s="234"/>
      <c r="AP1833" s="234"/>
      <c r="AQ1833" s="234"/>
      <c r="AR1833" s="234"/>
      <c r="AS1833" s="234"/>
      <c r="AT1833" s="234"/>
    </row>
    <row r="1834" customFormat="false" ht="15" hidden="false" customHeight="false" outlineLevel="0" collapsed="false">
      <c r="A1834" s="9"/>
      <c r="B1834" s="9"/>
      <c r="C1834" s="9"/>
      <c r="D1834" s="9"/>
      <c r="E1834" s="9"/>
      <c r="F1834" s="9"/>
      <c r="G1834" s="9"/>
      <c r="H1834" s="9"/>
      <c r="I1834" s="9"/>
      <c r="J1834" s="9"/>
      <c r="K1834" s="9"/>
      <c r="L1834" s="9"/>
      <c r="M1834" s="9"/>
      <c r="N1834" s="9"/>
      <c r="O1834" s="9"/>
      <c r="P1834" s="9"/>
      <c r="Q1834" s="9"/>
      <c r="R1834" s="9"/>
      <c r="S1834" s="9"/>
      <c r="T1834" s="9"/>
      <c r="U1834" s="9"/>
      <c r="V1834" s="9"/>
      <c r="W1834" s="9"/>
      <c r="X1834" s="9"/>
      <c r="Y1834" s="9"/>
      <c r="Z1834" s="9"/>
      <c r="AA1834" s="9"/>
      <c r="AB1834" s="9"/>
      <c r="AC1834" s="9"/>
      <c r="AD1834" s="9"/>
      <c r="AE1834" s="9"/>
      <c r="AF1834" s="9"/>
      <c r="AG1834" s="9"/>
      <c r="AH1834" s="234"/>
      <c r="AI1834" s="234"/>
      <c r="AJ1834" s="234"/>
      <c r="AK1834" s="234"/>
      <c r="AL1834" s="234"/>
      <c r="AM1834" s="234"/>
      <c r="AN1834" s="234"/>
      <c r="AO1834" s="234"/>
      <c r="AP1834" s="234"/>
      <c r="AQ1834" s="234"/>
      <c r="AR1834" s="234"/>
      <c r="AS1834" s="234"/>
      <c r="AT1834" s="234"/>
    </row>
    <row r="1835" customFormat="false" ht="15" hidden="false" customHeight="false" outlineLevel="0" collapsed="false">
      <c r="A1835" s="9"/>
      <c r="B1835" s="9"/>
      <c r="C1835" s="9"/>
      <c r="D1835" s="9"/>
      <c r="E1835" s="9"/>
      <c r="F1835" s="9"/>
      <c r="G1835" s="9"/>
      <c r="H1835" s="9"/>
      <c r="I1835" s="9"/>
      <c r="J1835" s="9"/>
      <c r="K1835" s="9"/>
      <c r="L1835" s="9"/>
      <c r="M1835" s="9"/>
      <c r="N1835" s="9"/>
      <c r="O1835" s="9"/>
      <c r="P1835" s="9"/>
      <c r="Q1835" s="9"/>
      <c r="R1835" s="9"/>
      <c r="S1835" s="9"/>
      <c r="T1835" s="9"/>
      <c r="U1835" s="9"/>
      <c r="V1835" s="9"/>
      <c r="W1835" s="9"/>
      <c r="X1835" s="9"/>
      <c r="Y1835" s="9"/>
      <c r="Z1835" s="9"/>
      <c r="AA1835" s="9"/>
      <c r="AB1835" s="9"/>
      <c r="AC1835" s="9"/>
      <c r="AD1835" s="9"/>
      <c r="AE1835" s="9"/>
      <c r="AF1835" s="9"/>
      <c r="AG1835" s="9"/>
      <c r="AH1835" s="234"/>
      <c r="AI1835" s="234"/>
      <c r="AJ1835" s="234"/>
      <c r="AK1835" s="234"/>
      <c r="AL1835" s="234"/>
      <c r="AM1835" s="234"/>
      <c r="AN1835" s="234"/>
      <c r="AO1835" s="234"/>
      <c r="AP1835" s="234"/>
      <c r="AQ1835" s="234"/>
      <c r="AR1835" s="234"/>
      <c r="AS1835" s="234"/>
      <c r="AT1835" s="234"/>
    </row>
    <row r="1836" customFormat="false" ht="15" hidden="false" customHeight="false" outlineLevel="0" collapsed="false">
      <c r="A1836" s="9"/>
      <c r="B1836" s="9"/>
      <c r="C1836" s="9"/>
      <c r="D1836" s="9"/>
      <c r="E1836" s="9"/>
      <c r="F1836" s="9"/>
      <c r="G1836" s="9"/>
      <c r="H1836" s="9"/>
      <c r="I1836" s="9"/>
      <c r="J1836" s="9"/>
      <c r="K1836" s="9"/>
      <c r="L1836" s="9"/>
      <c r="M1836" s="9"/>
      <c r="N1836" s="9"/>
      <c r="O1836" s="9"/>
      <c r="P1836" s="9"/>
      <c r="Q1836" s="9"/>
      <c r="R1836" s="9"/>
      <c r="S1836" s="9"/>
      <c r="T1836" s="9"/>
      <c r="U1836" s="9"/>
      <c r="V1836" s="9"/>
      <c r="W1836" s="9"/>
      <c r="X1836" s="9"/>
      <c r="Y1836" s="9"/>
      <c r="Z1836" s="9"/>
      <c r="AA1836" s="9"/>
      <c r="AB1836" s="9"/>
      <c r="AC1836" s="9"/>
      <c r="AD1836" s="9"/>
      <c r="AE1836" s="9"/>
      <c r="AF1836" s="9"/>
      <c r="AG1836" s="9"/>
      <c r="AH1836" s="234"/>
      <c r="AI1836" s="234"/>
      <c r="AJ1836" s="234"/>
      <c r="AK1836" s="234"/>
      <c r="AL1836" s="234"/>
      <c r="AM1836" s="234"/>
      <c r="AN1836" s="234"/>
      <c r="AO1836" s="234"/>
      <c r="AP1836" s="234"/>
      <c r="AQ1836" s="234"/>
      <c r="AR1836" s="234"/>
      <c r="AS1836" s="234"/>
      <c r="AT1836" s="234"/>
    </row>
    <row r="1837" customFormat="false" ht="15" hidden="false" customHeight="false" outlineLevel="0" collapsed="false">
      <c r="A1837" s="9"/>
      <c r="B1837" s="9"/>
      <c r="C1837" s="9"/>
      <c r="D1837" s="9"/>
      <c r="E1837" s="9"/>
      <c r="F1837" s="9"/>
      <c r="G1837" s="9"/>
      <c r="H1837" s="9"/>
      <c r="I1837" s="9"/>
      <c r="J1837" s="9"/>
      <c r="K1837" s="9"/>
      <c r="L1837" s="9"/>
      <c r="M1837" s="9"/>
      <c r="N1837" s="9"/>
      <c r="O1837" s="9"/>
      <c r="P1837" s="9"/>
      <c r="Q1837" s="9"/>
      <c r="R1837" s="9"/>
      <c r="S1837" s="9"/>
      <c r="T1837" s="9"/>
      <c r="U1837" s="9"/>
      <c r="V1837" s="9"/>
      <c r="W1837" s="9"/>
      <c r="X1837" s="9"/>
      <c r="Y1837" s="9"/>
      <c r="Z1837" s="9"/>
      <c r="AA1837" s="9"/>
      <c r="AB1837" s="9"/>
      <c r="AC1837" s="9"/>
      <c r="AD1837" s="9"/>
      <c r="AE1837" s="9"/>
      <c r="AF1837" s="9"/>
      <c r="AG1837" s="9"/>
      <c r="AH1837" s="234"/>
      <c r="AI1837" s="234"/>
      <c r="AJ1837" s="234"/>
      <c r="AK1837" s="234"/>
      <c r="AL1837" s="234"/>
      <c r="AM1837" s="234"/>
      <c r="AN1837" s="234"/>
      <c r="AO1837" s="234"/>
      <c r="AP1837" s="234"/>
      <c r="AQ1837" s="234"/>
      <c r="AR1837" s="234"/>
      <c r="AS1837" s="234"/>
      <c r="AT1837" s="234"/>
    </row>
    <row r="1838" customFormat="false" ht="15" hidden="false" customHeight="false" outlineLevel="0" collapsed="false">
      <c r="A1838" s="9"/>
      <c r="B1838" s="9"/>
      <c r="C1838" s="9"/>
      <c r="D1838" s="9"/>
      <c r="E1838" s="9"/>
      <c r="F1838" s="9"/>
      <c r="G1838" s="9"/>
      <c r="H1838" s="9"/>
      <c r="I1838" s="9"/>
      <c r="J1838" s="9"/>
      <c r="K1838" s="9"/>
      <c r="L1838" s="9"/>
      <c r="M1838" s="9"/>
      <c r="N1838" s="9"/>
      <c r="O1838" s="9"/>
      <c r="P1838" s="9"/>
      <c r="Q1838" s="9"/>
      <c r="R1838" s="9"/>
      <c r="S1838" s="9"/>
      <c r="T1838" s="9"/>
      <c r="U1838" s="9"/>
      <c r="V1838" s="9"/>
      <c r="W1838" s="9"/>
      <c r="X1838" s="9"/>
      <c r="Y1838" s="9"/>
      <c r="Z1838" s="9"/>
      <c r="AA1838" s="9"/>
      <c r="AB1838" s="9"/>
      <c r="AC1838" s="9"/>
      <c r="AD1838" s="9"/>
      <c r="AE1838" s="9"/>
      <c r="AF1838" s="9"/>
      <c r="AG1838" s="9"/>
      <c r="AH1838" s="234"/>
      <c r="AI1838" s="234"/>
      <c r="AJ1838" s="234"/>
      <c r="AK1838" s="234"/>
      <c r="AL1838" s="234"/>
      <c r="AM1838" s="234"/>
      <c r="AN1838" s="234"/>
      <c r="AO1838" s="234"/>
      <c r="AP1838" s="234"/>
      <c r="AQ1838" s="234"/>
      <c r="AR1838" s="234"/>
      <c r="AS1838" s="234"/>
      <c r="AT1838" s="234"/>
    </row>
    <row r="1839" customFormat="false" ht="15" hidden="false" customHeight="false" outlineLevel="0" collapsed="false">
      <c r="A1839" s="9"/>
      <c r="B1839" s="9"/>
      <c r="C1839" s="9"/>
      <c r="D1839" s="9"/>
      <c r="E1839" s="9"/>
      <c r="F1839" s="9"/>
      <c r="G1839" s="9"/>
      <c r="H1839" s="9"/>
      <c r="I1839" s="9"/>
      <c r="J1839" s="9"/>
      <c r="K1839" s="9"/>
      <c r="L1839" s="9"/>
      <c r="M1839" s="9"/>
      <c r="N1839" s="9"/>
      <c r="O1839" s="9"/>
      <c r="P1839" s="9"/>
      <c r="Q1839" s="9"/>
      <c r="R1839" s="9"/>
      <c r="S1839" s="9"/>
      <c r="T1839" s="9"/>
      <c r="U1839" s="9"/>
      <c r="V1839" s="9"/>
      <c r="W1839" s="9"/>
      <c r="X1839" s="9"/>
      <c r="Y1839" s="9"/>
      <c r="Z1839" s="9"/>
      <c r="AA1839" s="9"/>
      <c r="AB1839" s="9"/>
      <c r="AC1839" s="9"/>
      <c r="AD1839" s="9"/>
      <c r="AE1839" s="9"/>
      <c r="AF1839" s="9"/>
      <c r="AG1839" s="9"/>
      <c r="AH1839" s="234"/>
      <c r="AI1839" s="234"/>
      <c r="AJ1839" s="234"/>
      <c r="AK1839" s="234"/>
      <c r="AL1839" s="234"/>
      <c r="AM1839" s="234"/>
      <c r="AN1839" s="234"/>
      <c r="AO1839" s="234"/>
      <c r="AP1839" s="234"/>
      <c r="AQ1839" s="234"/>
      <c r="AR1839" s="234"/>
      <c r="AS1839" s="234"/>
      <c r="AT1839" s="234"/>
    </row>
    <row r="1840" customFormat="false" ht="15" hidden="false" customHeight="false" outlineLevel="0" collapsed="false">
      <c r="A1840" s="9"/>
      <c r="B1840" s="9"/>
      <c r="C1840" s="9"/>
      <c r="D1840" s="9"/>
      <c r="E1840" s="9"/>
      <c r="F1840" s="9"/>
      <c r="G1840" s="9"/>
      <c r="H1840" s="9"/>
      <c r="I1840" s="9"/>
      <c r="J1840" s="9"/>
      <c r="K1840" s="9"/>
      <c r="L1840" s="9"/>
      <c r="M1840" s="9"/>
      <c r="N1840" s="9"/>
      <c r="O1840" s="9"/>
      <c r="P1840" s="9"/>
      <c r="Q1840" s="9"/>
      <c r="R1840" s="9"/>
      <c r="S1840" s="9"/>
      <c r="T1840" s="9"/>
      <c r="U1840" s="9"/>
      <c r="V1840" s="9"/>
      <c r="W1840" s="9"/>
      <c r="X1840" s="9"/>
      <c r="Y1840" s="9"/>
      <c r="Z1840" s="9"/>
      <c r="AA1840" s="9"/>
      <c r="AB1840" s="9"/>
      <c r="AC1840" s="9"/>
      <c r="AD1840" s="9"/>
      <c r="AE1840" s="9"/>
      <c r="AF1840" s="9"/>
      <c r="AG1840" s="9"/>
      <c r="AH1840" s="234"/>
      <c r="AI1840" s="234"/>
      <c r="AJ1840" s="234"/>
      <c r="AK1840" s="234"/>
      <c r="AL1840" s="234"/>
      <c r="AM1840" s="234"/>
      <c r="AN1840" s="234"/>
      <c r="AO1840" s="234"/>
      <c r="AP1840" s="234"/>
      <c r="AQ1840" s="234"/>
      <c r="AR1840" s="234"/>
      <c r="AS1840" s="234"/>
      <c r="AT1840" s="234"/>
    </row>
    <row r="1841" customFormat="false" ht="15" hidden="false" customHeight="false" outlineLevel="0" collapsed="false">
      <c r="A1841" s="9"/>
      <c r="B1841" s="9"/>
      <c r="C1841" s="9"/>
      <c r="D1841" s="9"/>
      <c r="E1841" s="9"/>
      <c r="F1841" s="9"/>
      <c r="G1841" s="9"/>
      <c r="H1841" s="9"/>
      <c r="I1841" s="9"/>
      <c r="J1841" s="9"/>
      <c r="K1841" s="9"/>
      <c r="L1841" s="9"/>
      <c r="M1841" s="9"/>
      <c r="N1841" s="9"/>
      <c r="O1841" s="9"/>
      <c r="P1841" s="9"/>
      <c r="Q1841" s="9"/>
      <c r="R1841" s="9"/>
      <c r="S1841" s="9"/>
      <c r="T1841" s="9"/>
      <c r="U1841" s="9"/>
      <c r="V1841" s="9"/>
      <c r="W1841" s="9"/>
      <c r="X1841" s="9"/>
      <c r="Y1841" s="9"/>
      <c r="Z1841" s="9"/>
      <c r="AA1841" s="9"/>
      <c r="AB1841" s="9"/>
      <c r="AC1841" s="9"/>
      <c r="AD1841" s="9"/>
      <c r="AE1841" s="9"/>
      <c r="AF1841" s="9"/>
      <c r="AG1841" s="9"/>
      <c r="AH1841" s="234"/>
      <c r="AI1841" s="234"/>
      <c r="AJ1841" s="234"/>
      <c r="AK1841" s="234"/>
      <c r="AL1841" s="234"/>
      <c r="AM1841" s="234"/>
      <c r="AN1841" s="234"/>
      <c r="AO1841" s="234"/>
      <c r="AP1841" s="234"/>
      <c r="AQ1841" s="234"/>
      <c r="AR1841" s="234"/>
      <c r="AS1841" s="234"/>
      <c r="AT1841" s="234"/>
    </row>
    <row r="1842" customFormat="false" ht="15" hidden="false" customHeight="false" outlineLevel="0" collapsed="false">
      <c r="A1842" s="9"/>
      <c r="B1842" s="9"/>
      <c r="C1842" s="9"/>
      <c r="D1842" s="9"/>
      <c r="E1842" s="9"/>
      <c r="F1842" s="9"/>
      <c r="G1842" s="9"/>
      <c r="H1842" s="9"/>
      <c r="I1842" s="9"/>
      <c r="J1842" s="9"/>
      <c r="K1842" s="9"/>
      <c r="L1842" s="9"/>
      <c r="M1842" s="9"/>
      <c r="N1842" s="9"/>
      <c r="O1842" s="9"/>
      <c r="P1842" s="9"/>
      <c r="Q1842" s="9"/>
      <c r="R1842" s="9"/>
      <c r="S1842" s="9"/>
      <c r="T1842" s="9"/>
      <c r="U1842" s="9"/>
      <c r="V1842" s="9"/>
      <c r="W1842" s="9"/>
      <c r="X1842" s="9"/>
      <c r="Y1842" s="9"/>
      <c r="Z1842" s="9"/>
      <c r="AA1842" s="9"/>
      <c r="AB1842" s="9"/>
      <c r="AC1842" s="9"/>
      <c r="AD1842" s="9"/>
      <c r="AE1842" s="9"/>
      <c r="AF1842" s="9"/>
      <c r="AG1842" s="9"/>
      <c r="AH1842" s="234"/>
      <c r="AI1842" s="234"/>
      <c r="AJ1842" s="234"/>
      <c r="AK1842" s="234"/>
      <c r="AL1842" s="234"/>
      <c r="AM1842" s="234"/>
      <c r="AN1842" s="234"/>
      <c r="AO1842" s="234"/>
      <c r="AP1842" s="234"/>
      <c r="AQ1842" s="234"/>
      <c r="AR1842" s="234"/>
      <c r="AS1842" s="234"/>
      <c r="AT1842" s="234"/>
    </row>
    <row r="1843" customFormat="false" ht="15" hidden="false" customHeight="false" outlineLevel="0" collapsed="false">
      <c r="A1843" s="9"/>
      <c r="B1843" s="9"/>
      <c r="C1843" s="9"/>
      <c r="D1843" s="9"/>
      <c r="E1843" s="9"/>
      <c r="F1843" s="9"/>
      <c r="G1843" s="9"/>
      <c r="H1843" s="9"/>
      <c r="I1843" s="9"/>
      <c r="J1843" s="9"/>
      <c r="K1843" s="9"/>
      <c r="L1843" s="9"/>
      <c r="M1843" s="9"/>
      <c r="N1843" s="9"/>
      <c r="O1843" s="9"/>
      <c r="P1843" s="9"/>
      <c r="Q1843" s="9"/>
      <c r="R1843" s="9"/>
      <c r="S1843" s="9"/>
      <c r="T1843" s="9"/>
      <c r="U1843" s="9"/>
      <c r="V1843" s="9"/>
      <c r="W1843" s="9"/>
      <c r="X1843" s="9"/>
      <c r="Y1843" s="9"/>
      <c r="Z1843" s="9"/>
      <c r="AA1843" s="9"/>
      <c r="AB1843" s="9"/>
      <c r="AC1843" s="9"/>
      <c r="AD1843" s="9"/>
      <c r="AE1843" s="9"/>
      <c r="AF1843" s="9"/>
      <c r="AG1843" s="9"/>
      <c r="AH1843" s="234"/>
      <c r="AI1843" s="234"/>
      <c r="AJ1843" s="234"/>
      <c r="AK1843" s="234"/>
      <c r="AL1843" s="234"/>
      <c r="AM1843" s="234"/>
      <c r="AN1843" s="234"/>
      <c r="AO1843" s="234"/>
      <c r="AP1843" s="234"/>
      <c r="AQ1843" s="234"/>
      <c r="AR1843" s="234"/>
      <c r="AS1843" s="234"/>
      <c r="AT1843" s="234"/>
    </row>
    <row r="1844" customFormat="false" ht="15" hidden="false" customHeight="false" outlineLevel="0" collapsed="false">
      <c r="A1844" s="9"/>
      <c r="B1844" s="9"/>
      <c r="C1844" s="9"/>
      <c r="D1844" s="9"/>
      <c r="E1844" s="9"/>
      <c r="F1844" s="9"/>
      <c r="G1844" s="9"/>
      <c r="H1844" s="9"/>
      <c r="I1844" s="9"/>
      <c r="J1844" s="9"/>
      <c r="K1844" s="9"/>
      <c r="L1844" s="9"/>
      <c r="M1844" s="9"/>
      <c r="N1844" s="9"/>
      <c r="O1844" s="9"/>
      <c r="P1844" s="9"/>
      <c r="Q1844" s="9"/>
      <c r="R1844" s="9"/>
      <c r="S1844" s="9"/>
      <c r="T1844" s="9"/>
      <c r="U1844" s="9"/>
      <c r="V1844" s="9"/>
      <c r="W1844" s="9"/>
      <c r="X1844" s="9"/>
      <c r="Y1844" s="9"/>
      <c r="Z1844" s="9"/>
      <c r="AA1844" s="9"/>
      <c r="AB1844" s="9"/>
      <c r="AC1844" s="9"/>
      <c r="AD1844" s="9"/>
      <c r="AE1844" s="9"/>
      <c r="AF1844" s="9"/>
      <c r="AG1844" s="9"/>
      <c r="AH1844" s="234"/>
      <c r="AI1844" s="234"/>
      <c r="AJ1844" s="234"/>
      <c r="AK1844" s="234"/>
      <c r="AL1844" s="234"/>
      <c r="AM1844" s="234"/>
      <c r="AN1844" s="234"/>
      <c r="AO1844" s="234"/>
      <c r="AP1844" s="234"/>
      <c r="AQ1844" s="234"/>
      <c r="AR1844" s="234"/>
      <c r="AS1844" s="234"/>
      <c r="AT1844" s="234"/>
    </row>
    <row r="1845" customFormat="false" ht="15" hidden="false" customHeight="false" outlineLevel="0" collapsed="false">
      <c r="A1845" s="9"/>
      <c r="B1845" s="9"/>
      <c r="C1845" s="9"/>
      <c r="D1845" s="9"/>
      <c r="E1845" s="9"/>
      <c r="F1845" s="9"/>
      <c r="G1845" s="9"/>
      <c r="H1845" s="9"/>
      <c r="I1845" s="9"/>
      <c r="J1845" s="9"/>
      <c r="K1845" s="9"/>
      <c r="L1845" s="9"/>
      <c r="M1845" s="9"/>
      <c r="N1845" s="9"/>
      <c r="O1845" s="9"/>
      <c r="P1845" s="9"/>
      <c r="Q1845" s="9"/>
      <c r="R1845" s="9"/>
      <c r="S1845" s="9"/>
      <c r="T1845" s="9"/>
      <c r="U1845" s="9"/>
      <c r="V1845" s="9"/>
      <c r="W1845" s="9"/>
      <c r="X1845" s="9"/>
      <c r="Y1845" s="9"/>
      <c r="Z1845" s="9"/>
      <c r="AA1845" s="9"/>
      <c r="AB1845" s="9"/>
      <c r="AC1845" s="9"/>
      <c r="AD1845" s="9"/>
      <c r="AE1845" s="9"/>
      <c r="AF1845" s="9"/>
      <c r="AG1845" s="9"/>
      <c r="AH1845" s="234"/>
      <c r="AI1845" s="234"/>
      <c r="AJ1845" s="234"/>
      <c r="AK1845" s="234"/>
      <c r="AL1845" s="234"/>
      <c r="AM1845" s="234"/>
      <c r="AN1845" s="234"/>
      <c r="AO1845" s="234"/>
      <c r="AP1845" s="234"/>
      <c r="AQ1845" s="234"/>
      <c r="AR1845" s="234"/>
      <c r="AS1845" s="234"/>
      <c r="AT1845" s="234"/>
    </row>
    <row r="1846" customFormat="false" ht="15" hidden="false" customHeight="false" outlineLevel="0" collapsed="false">
      <c r="A1846" s="9"/>
      <c r="B1846" s="9"/>
      <c r="C1846" s="9"/>
      <c r="D1846" s="9"/>
      <c r="E1846" s="9"/>
      <c r="F1846" s="9"/>
      <c r="G1846" s="9"/>
      <c r="H1846" s="9"/>
      <c r="I1846" s="9"/>
      <c r="J1846" s="9"/>
      <c r="K1846" s="9"/>
      <c r="L1846" s="9"/>
      <c r="M1846" s="9"/>
      <c r="N1846" s="9"/>
      <c r="O1846" s="9"/>
      <c r="P1846" s="9"/>
      <c r="Q1846" s="9"/>
      <c r="R1846" s="9"/>
      <c r="S1846" s="9"/>
      <c r="T1846" s="9"/>
      <c r="U1846" s="9"/>
      <c r="V1846" s="9"/>
      <c r="W1846" s="9"/>
      <c r="X1846" s="9"/>
      <c r="Y1846" s="9"/>
      <c r="Z1846" s="9"/>
      <c r="AA1846" s="9"/>
      <c r="AB1846" s="9"/>
      <c r="AC1846" s="9"/>
      <c r="AD1846" s="9"/>
      <c r="AE1846" s="9"/>
      <c r="AF1846" s="9"/>
      <c r="AG1846" s="9"/>
      <c r="AH1846" s="234"/>
      <c r="AI1846" s="234"/>
      <c r="AJ1846" s="234"/>
      <c r="AK1846" s="234"/>
      <c r="AL1846" s="234"/>
      <c r="AM1846" s="234"/>
      <c r="AN1846" s="234"/>
      <c r="AO1846" s="234"/>
      <c r="AP1846" s="234"/>
      <c r="AQ1846" s="234"/>
      <c r="AR1846" s="234"/>
      <c r="AS1846" s="234"/>
      <c r="AT1846" s="234"/>
    </row>
    <row r="1847" customFormat="false" ht="15" hidden="false" customHeight="false" outlineLevel="0" collapsed="false">
      <c r="A1847" s="9"/>
      <c r="B1847" s="9"/>
      <c r="C1847" s="9"/>
      <c r="D1847" s="9"/>
      <c r="E1847" s="9"/>
      <c r="F1847" s="9"/>
      <c r="G1847" s="9"/>
      <c r="H1847" s="9"/>
      <c r="I1847" s="9"/>
      <c r="J1847" s="9"/>
      <c r="K1847" s="9"/>
      <c r="L1847" s="9"/>
      <c r="M1847" s="9"/>
      <c r="N1847" s="9"/>
      <c r="O1847" s="9"/>
      <c r="P1847" s="9"/>
      <c r="Q1847" s="9"/>
      <c r="R1847" s="9"/>
      <c r="S1847" s="9"/>
      <c r="T1847" s="9"/>
      <c r="U1847" s="9"/>
      <c r="V1847" s="9"/>
      <c r="W1847" s="9"/>
      <c r="X1847" s="9"/>
      <c r="Y1847" s="9"/>
      <c r="Z1847" s="9"/>
      <c r="AA1847" s="9"/>
      <c r="AB1847" s="9"/>
      <c r="AC1847" s="9"/>
      <c r="AD1847" s="9"/>
      <c r="AE1847" s="9"/>
      <c r="AF1847" s="9"/>
      <c r="AG1847" s="9"/>
      <c r="AH1847" s="234"/>
      <c r="AI1847" s="234"/>
      <c r="AJ1847" s="234"/>
      <c r="AK1847" s="234"/>
      <c r="AL1847" s="234"/>
      <c r="AM1847" s="234"/>
      <c r="AN1847" s="234"/>
      <c r="AO1847" s="234"/>
      <c r="AP1847" s="234"/>
      <c r="AQ1847" s="234"/>
      <c r="AR1847" s="234"/>
      <c r="AS1847" s="234"/>
      <c r="AT1847" s="234"/>
    </row>
    <row r="1848" customFormat="false" ht="15" hidden="false" customHeight="false" outlineLevel="0" collapsed="false">
      <c r="A1848" s="9"/>
      <c r="B1848" s="9"/>
      <c r="C1848" s="9"/>
      <c r="D1848" s="9"/>
      <c r="E1848" s="9"/>
      <c r="F1848" s="9"/>
      <c r="G1848" s="9"/>
      <c r="H1848" s="9"/>
      <c r="I1848" s="9"/>
      <c r="J1848" s="9"/>
      <c r="K1848" s="9"/>
      <c r="L1848" s="9"/>
      <c r="M1848" s="9"/>
      <c r="N1848" s="9"/>
      <c r="O1848" s="9"/>
      <c r="P1848" s="9"/>
      <c r="Q1848" s="9"/>
      <c r="R1848" s="9"/>
      <c r="S1848" s="9"/>
      <c r="T1848" s="9"/>
      <c r="U1848" s="9"/>
      <c r="V1848" s="9"/>
      <c r="W1848" s="9"/>
      <c r="X1848" s="9"/>
      <c r="Y1848" s="9"/>
      <c r="Z1848" s="9"/>
      <c r="AA1848" s="9"/>
      <c r="AB1848" s="9"/>
      <c r="AC1848" s="9"/>
      <c r="AD1848" s="9"/>
      <c r="AE1848" s="9"/>
      <c r="AF1848" s="9"/>
      <c r="AG1848" s="9"/>
      <c r="AH1848" s="234"/>
      <c r="AI1848" s="234"/>
      <c r="AJ1848" s="234"/>
      <c r="AK1848" s="234"/>
      <c r="AL1848" s="234"/>
      <c r="AM1848" s="234"/>
      <c r="AN1848" s="234"/>
      <c r="AO1848" s="234"/>
      <c r="AP1848" s="234"/>
      <c r="AQ1848" s="234"/>
      <c r="AR1848" s="234"/>
      <c r="AS1848" s="234"/>
      <c r="AT1848" s="234"/>
    </row>
    <row r="1849" customFormat="false" ht="15" hidden="false" customHeight="false" outlineLevel="0" collapsed="false">
      <c r="A1849" s="9"/>
      <c r="B1849" s="9"/>
      <c r="C1849" s="9"/>
      <c r="D1849" s="9"/>
      <c r="E1849" s="9"/>
      <c r="F1849" s="9"/>
      <c r="G1849" s="9"/>
      <c r="H1849" s="9"/>
      <c r="I1849" s="9"/>
      <c r="J1849" s="9"/>
      <c r="K1849" s="9"/>
      <c r="L1849" s="9"/>
      <c r="M1849" s="9"/>
      <c r="N1849" s="9"/>
      <c r="O1849" s="9"/>
      <c r="P1849" s="9"/>
      <c r="Q1849" s="9"/>
      <c r="R1849" s="9"/>
      <c r="S1849" s="9"/>
      <c r="T1849" s="9"/>
      <c r="U1849" s="9"/>
      <c r="V1849" s="9"/>
      <c r="W1849" s="9"/>
      <c r="X1849" s="9"/>
      <c r="Y1849" s="9"/>
      <c r="Z1849" s="9"/>
      <c r="AA1849" s="9"/>
      <c r="AB1849" s="9"/>
      <c r="AC1849" s="9"/>
      <c r="AD1849" s="9"/>
      <c r="AE1849" s="9"/>
      <c r="AF1849" s="9"/>
      <c r="AG1849" s="9"/>
      <c r="AH1849" s="234"/>
      <c r="AI1849" s="234"/>
      <c r="AJ1849" s="234"/>
      <c r="AK1849" s="234"/>
      <c r="AL1849" s="234"/>
      <c r="AM1849" s="234"/>
      <c r="AN1849" s="234"/>
      <c r="AO1849" s="234"/>
      <c r="AP1849" s="234"/>
      <c r="AQ1849" s="234"/>
      <c r="AR1849" s="234"/>
      <c r="AS1849" s="234"/>
      <c r="AT1849" s="234"/>
    </row>
    <row r="1850" customFormat="false" ht="15" hidden="false" customHeight="false" outlineLevel="0" collapsed="false">
      <c r="A1850" s="9"/>
      <c r="B1850" s="9"/>
      <c r="C1850" s="9"/>
      <c r="D1850" s="9"/>
      <c r="E1850" s="9"/>
      <c r="F1850" s="9"/>
      <c r="G1850" s="9"/>
      <c r="H1850" s="9"/>
      <c r="I1850" s="9"/>
      <c r="J1850" s="9"/>
      <c r="K1850" s="9"/>
      <c r="L1850" s="9"/>
      <c r="M1850" s="9"/>
      <c r="N1850" s="9"/>
      <c r="O1850" s="9"/>
      <c r="P1850" s="9"/>
      <c r="Q1850" s="9"/>
      <c r="R1850" s="9"/>
      <c r="S1850" s="9"/>
      <c r="T1850" s="9"/>
      <c r="U1850" s="9"/>
      <c r="V1850" s="9"/>
      <c r="W1850" s="9"/>
      <c r="X1850" s="9"/>
      <c r="Y1850" s="9"/>
      <c r="Z1850" s="9"/>
      <c r="AA1850" s="9"/>
      <c r="AB1850" s="9"/>
      <c r="AC1850" s="9"/>
      <c r="AD1850" s="9"/>
      <c r="AE1850" s="9"/>
      <c r="AF1850" s="9"/>
      <c r="AG1850" s="9"/>
      <c r="AH1850" s="234"/>
      <c r="AI1850" s="234"/>
      <c r="AJ1850" s="234"/>
      <c r="AK1850" s="234"/>
      <c r="AL1850" s="234"/>
      <c r="AM1850" s="234"/>
      <c r="AN1850" s="234"/>
      <c r="AO1850" s="234"/>
      <c r="AP1850" s="234"/>
      <c r="AQ1850" s="234"/>
      <c r="AR1850" s="234"/>
      <c r="AS1850" s="234"/>
      <c r="AT1850" s="234"/>
    </row>
    <row r="1851" customFormat="false" ht="15" hidden="false" customHeight="false" outlineLevel="0" collapsed="false">
      <c r="A1851" s="9"/>
      <c r="B1851" s="9"/>
      <c r="C1851" s="9"/>
      <c r="D1851" s="9"/>
      <c r="E1851" s="9"/>
      <c r="F1851" s="9"/>
      <c r="G1851" s="9"/>
      <c r="H1851" s="9"/>
      <c r="I1851" s="9"/>
      <c r="J1851" s="9"/>
      <c r="K1851" s="9"/>
      <c r="L1851" s="9"/>
      <c r="M1851" s="9"/>
      <c r="N1851" s="9"/>
      <c r="O1851" s="9"/>
      <c r="P1851" s="9"/>
      <c r="Q1851" s="9"/>
      <c r="R1851" s="9"/>
      <c r="S1851" s="9"/>
      <c r="T1851" s="9"/>
      <c r="U1851" s="9"/>
      <c r="V1851" s="9"/>
      <c r="W1851" s="9"/>
      <c r="X1851" s="9"/>
      <c r="Y1851" s="9"/>
      <c r="Z1851" s="9"/>
      <c r="AA1851" s="9"/>
      <c r="AB1851" s="9"/>
      <c r="AC1851" s="9"/>
      <c r="AD1851" s="9"/>
      <c r="AE1851" s="9"/>
      <c r="AF1851" s="9"/>
      <c r="AG1851" s="9"/>
      <c r="AH1851" s="234"/>
      <c r="AI1851" s="234"/>
      <c r="AJ1851" s="234"/>
      <c r="AK1851" s="234"/>
      <c r="AL1851" s="234"/>
      <c r="AM1851" s="234"/>
      <c r="AN1851" s="234"/>
      <c r="AO1851" s="234"/>
      <c r="AP1851" s="234"/>
      <c r="AQ1851" s="234"/>
      <c r="AR1851" s="234"/>
      <c r="AS1851" s="234"/>
      <c r="AT1851" s="234"/>
    </row>
    <row r="1852" customFormat="false" ht="15" hidden="false" customHeight="false" outlineLevel="0" collapsed="false">
      <c r="A1852" s="9"/>
      <c r="B1852" s="9"/>
      <c r="C1852" s="9"/>
      <c r="D1852" s="9"/>
      <c r="E1852" s="9"/>
      <c r="F1852" s="9"/>
      <c r="G1852" s="9"/>
      <c r="H1852" s="9"/>
      <c r="I1852" s="9"/>
      <c r="J1852" s="9"/>
      <c r="K1852" s="9"/>
      <c r="L1852" s="9"/>
      <c r="M1852" s="9"/>
      <c r="N1852" s="9"/>
      <c r="O1852" s="9"/>
      <c r="P1852" s="9"/>
      <c r="Q1852" s="9"/>
      <c r="R1852" s="9"/>
      <c r="S1852" s="9"/>
      <c r="T1852" s="9"/>
      <c r="U1852" s="9"/>
      <c r="V1852" s="9"/>
      <c r="W1852" s="9"/>
      <c r="X1852" s="9"/>
      <c r="Y1852" s="9"/>
      <c r="Z1852" s="9"/>
      <c r="AA1852" s="9"/>
      <c r="AB1852" s="9"/>
      <c r="AC1852" s="9"/>
      <c r="AD1852" s="9"/>
      <c r="AE1852" s="9"/>
      <c r="AF1852" s="9"/>
      <c r="AG1852" s="9"/>
      <c r="AH1852" s="234"/>
      <c r="AI1852" s="234"/>
      <c r="AJ1852" s="234"/>
      <c r="AK1852" s="234"/>
      <c r="AL1852" s="234"/>
      <c r="AM1852" s="234"/>
      <c r="AN1852" s="234"/>
      <c r="AO1852" s="234"/>
      <c r="AP1852" s="234"/>
      <c r="AQ1852" s="234"/>
      <c r="AR1852" s="234"/>
      <c r="AS1852" s="234"/>
      <c r="AT1852" s="234"/>
    </row>
    <row r="1853" customFormat="false" ht="15" hidden="false" customHeight="false" outlineLevel="0" collapsed="false">
      <c r="A1853" s="9"/>
      <c r="B1853" s="9"/>
      <c r="C1853" s="9"/>
      <c r="D1853" s="9"/>
      <c r="E1853" s="9"/>
      <c r="F1853" s="9"/>
      <c r="G1853" s="9"/>
      <c r="H1853" s="9"/>
      <c r="I1853" s="9"/>
      <c r="J1853" s="9"/>
      <c r="K1853" s="9"/>
      <c r="L1853" s="9"/>
      <c r="M1853" s="9"/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9"/>
      <c r="Y1853" s="9"/>
      <c r="Z1853" s="9"/>
      <c r="AA1853" s="9"/>
      <c r="AB1853" s="9"/>
      <c r="AC1853" s="9"/>
      <c r="AD1853" s="9"/>
      <c r="AE1853" s="9"/>
      <c r="AF1853" s="9"/>
      <c r="AG1853" s="9"/>
      <c r="AH1853" s="234"/>
      <c r="AI1853" s="234"/>
      <c r="AJ1853" s="234"/>
      <c r="AK1853" s="234"/>
      <c r="AL1853" s="234"/>
      <c r="AM1853" s="234"/>
      <c r="AN1853" s="234"/>
      <c r="AO1853" s="234"/>
      <c r="AP1853" s="234"/>
      <c r="AQ1853" s="234"/>
      <c r="AR1853" s="234"/>
      <c r="AS1853" s="234"/>
      <c r="AT1853" s="234"/>
    </row>
    <row r="1854" customFormat="false" ht="15" hidden="false" customHeight="false" outlineLevel="0" collapsed="false">
      <c r="A1854" s="9"/>
      <c r="B1854" s="9"/>
      <c r="C1854" s="9"/>
      <c r="D1854" s="9"/>
      <c r="E1854" s="9"/>
      <c r="F1854" s="9"/>
      <c r="G1854" s="9"/>
      <c r="H1854" s="9"/>
      <c r="I1854" s="9"/>
      <c r="J1854" s="9"/>
      <c r="K1854" s="9"/>
      <c r="L1854" s="9"/>
      <c r="M1854" s="9"/>
      <c r="N1854" s="9"/>
      <c r="O1854" s="9"/>
      <c r="P1854" s="9"/>
      <c r="Q1854" s="9"/>
      <c r="R1854" s="9"/>
      <c r="S1854" s="9"/>
      <c r="T1854" s="9"/>
      <c r="U1854" s="9"/>
      <c r="V1854" s="9"/>
      <c r="W1854" s="9"/>
      <c r="X1854" s="9"/>
      <c r="Y1854" s="9"/>
      <c r="Z1854" s="9"/>
      <c r="AA1854" s="9"/>
      <c r="AB1854" s="9"/>
      <c r="AC1854" s="9"/>
      <c r="AD1854" s="9"/>
      <c r="AE1854" s="9"/>
      <c r="AF1854" s="9"/>
      <c r="AG1854" s="9"/>
      <c r="AH1854" s="234"/>
      <c r="AI1854" s="234"/>
      <c r="AJ1854" s="234"/>
      <c r="AK1854" s="234"/>
      <c r="AL1854" s="234"/>
      <c r="AM1854" s="234"/>
      <c r="AN1854" s="234"/>
      <c r="AO1854" s="234"/>
      <c r="AP1854" s="234"/>
      <c r="AQ1854" s="234"/>
      <c r="AR1854" s="234"/>
      <c r="AS1854" s="234"/>
      <c r="AT1854" s="234"/>
    </row>
    <row r="1855" customFormat="false" ht="15" hidden="false" customHeight="false" outlineLevel="0" collapsed="false">
      <c r="A1855" s="9"/>
      <c r="B1855" s="9"/>
      <c r="C1855" s="9"/>
      <c r="D1855" s="9"/>
      <c r="E1855" s="9"/>
      <c r="F1855" s="9"/>
      <c r="G1855" s="9"/>
      <c r="H1855" s="9"/>
      <c r="I1855" s="9"/>
      <c r="J1855" s="9"/>
      <c r="K1855" s="9"/>
      <c r="L1855" s="9"/>
      <c r="M1855" s="9"/>
      <c r="N1855" s="9"/>
      <c r="O1855" s="9"/>
      <c r="P1855" s="9"/>
      <c r="Q1855" s="9"/>
      <c r="R1855" s="9"/>
      <c r="S1855" s="9"/>
      <c r="T1855" s="9"/>
      <c r="U1855" s="9"/>
      <c r="V1855" s="9"/>
      <c r="W1855" s="9"/>
      <c r="X1855" s="9"/>
      <c r="Y1855" s="9"/>
      <c r="Z1855" s="9"/>
      <c r="AA1855" s="9"/>
      <c r="AB1855" s="9"/>
      <c r="AC1855" s="9"/>
      <c r="AD1855" s="9"/>
      <c r="AE1855" s="9"/>
      <c r="AF1855" s="9"/>
      <c r="AG1855" s="9"/>
      <c r="AH1855" s="234"/>
      <c r="AI1855" s="234"/>
      <c r="AJ1855" s="234"/>
      <c r="AK1855" s="234"/>
      <c r="AL1855" s="234"/>
      <c r="AM1855" s="234"/>
      <c r="AN1855" s="234"/>
      <c r="AO1855" s="234"/>
      <c r="AP1855" s="234"/>
      <c r="AQ1855" s="234"/>
      <c r="AR1855" s="234"/>
      <c r="AS1855" s="234"/>
      <c r="AT1855" s="234"/>
    </row>
    <row r="1856" customFormat="false" ht="15" hidden="false" customHeight="false" outlineLevel="0" collapsed="false">
      <c r="A1856" s="9"/>
      <c r="B1856" s="9"/>
      <c r="C1856" s="9"/>
      <c r="D1856" s="9"/>
      <c r="E1856" s="9"/>
      <c r="F1856" s="9"/>
      <c r="G1856" s="9"/>
      <c r="H1856" s="9"/>
      <c r="I1856" s="9"/>
      <c r="J1856" s="9"/>
      <c r="K1856" s="9"/>
      <c r="L1856" s="9"/>
      <c r="M1856" s="9"/>
      <c r="N1856" s="9"/>
      <c r="O1856" s="9"/>
      <c r="P1856" s="9"/>
      <c r="Q1856" s="9"/>
      <c r="R1856" s="9"/>
      <c r="S1856" s="9"/>
      <c r="T1856" s="9"/>
      <c r="U1856" s="9"/>
      <c r="V1856" s="9"/>
      <c r="W1856" s="9"/>
      <c r="X1856" s="9"/>
      <c r="Y1856" s="9"/>
      <c r="Z1856" s="9"/>
      <c r="AA1856" s="9"/>
      <c r="AB1856" s="9"/>
      <c r="AC1856" s="9"/>
      <c r="AD1856" s="9"/>
      <c r="AE1856" s="9"/>
      <c r="AF1856" s="9"/>
      <c r="AG1856" s="9"/>
      <c r="AH1856" s="234"/>
      <c r="AI1856" s="234"/>
      <c r="AJ1856" s="234"/>
      <c r="AK1856" s="234"/>
      <c r="AL1856" s="234"/>
      <c r="AM1856" s="234"/>
      <c r="AN1856" s="234"/>
      <c r="AO1856" s="234"/>
      <c r="AP1856" s="234"/>
      <c r="AQ1856" s="234"/>
      <c r="AR1856" s="234"/>
      <c r="AS1856" s="234"/>
      <c r="AT1856" s="234"/>
    </row>
    <row r="1857" customFormat="false" ht="15" hidden="false" customHeight="false" outlineLevel="0" collapsed="false">
      <c r="A1857" s="9"/>
      <c r="B1857" s="9"/>
      <c r="C1857" s="9"/>
      <c r="D1857" s="9"/>
      <c r="E1857" s="9"/>
      <c r="F1857" s="9"/>
      <c r="G1857" s="9"/>
      <c r="H1857" s="9"/>
      <c r="I1857" s="9"/>
      <c r="J1857" s="9"/>
      <c r="K1857" s="9"/>
      <c r="L1857" s="9"/>
      <c r="M1857" s="9"/>
      <c r="N1857" s="9"/>
      <c r="O1857" s="9"/>
      <c r="P1857" s="9"/>
      <c r="Q1857" s="9"/>
      <c r="R1857" s="9"/>
      <c r="S1857" s="9"/>
      <c r="T1857" s="9"/>
      <c r="U1857" s="9"/>
      <c r="V1857" s="9"/>
      <c r="W1857" s="9"/>
      <c r="X1857" s="9"/>
      <c r="Y1857" s="9"/>
      <c r="Z1857" s="9"/>
      <c r="AA1857" s="9"/>
      <c r="AB1857" s="9"/>
      <c r="AC1857" s="9"/>
      <c r="AD1857" s="9"/>
      <c r="AE1857" s="9"/>
      <c r="AF1857" s="9"/>
      <c r="AG1857" s="9"/>
      <c r="AH1857" s="234"/>
      <c r="AI1857" s="234"/>
      <c r="AJ1857" s="234"/>
      <c r="AK1857" s="234"/>
      <c r="AL1857" s="234"/>
      <c r="AM1857" s="234"/>
      <c r="AN1857" s="234"/>
      <c r="AO1857" s="234"/>
      <c r="AP1857" s="234"/>
      <c r="AQ1857" s="234"/>
      <c r="AR1857" s="234"/>
      <c r="AS1857" s="234"/>
      <c r="AT1857" s="234"/>
    </row>
    <row r="1858" customFormat="false" ht="15" hidden="false" customHeight="false" outlineLevel="0" collapsed="false">
      <c r="A1858" s="9"/>
      <c r="B1858" s="9"/>
      <c r="C1858" s="9"/>
      <c r="D1858" s="9"/>
      <c r="E1858" s="9"/>
      <c r="F1858" s="9"/>
      <c r="G1858" s="9"/>
      <c r="H1858" s="9"/>
      <c r="I1858" s="9"/>
      <c r="J1858" s="9"/>
      <c r="K1858" s="9"/>
      <c r="L1858" s="9"/>
      <c r="M1858" s="9"/>
      <c r="N1858" s="9"/>
      <c r="O1858" s="9"/>
      <c r="P1858" s="9"/>
      <c r="Q1858" s="9"/>
      <c r="R1858" s="9"/>
      <c r="S1858" s="9"/>
      <c r="T1858" s="9"/>
      <c r="U1858" s="9"/>
      <c r="V1858" s="9"/>
      <c r="W1858" s="9"/>
      <c r="X1858" s="9"/>
      <c r="Y1858" s="9"/>
      <c r="Z1858" s="9"/>
      <c r="AA1858" s="9"/>
      <c r="AB1858" s="9"/>
      <c r="AC1858" s="9"/>
      <c r="AD1858" s="9"/>
      <c r="AE1858" s="9"/>
      <c r="AF1858" s="9"/>
      <c r="AG1858" s="9"/>
      <c r="AH1858" s="234"/>
      <c r="AI1858" s="234"/>
      <c r="AJ1858" s="234"/>
      <c r="AK1858" s="234"/>
      <c r="AL1858" s="234"/>
      <c r="AM1858" s="234"/>
      <c r="AN1858" s="234"/>
      <c r="AO1858" s="234"/>
      <c r="AP1858" s="234"/>
      <c r="AQ1858" s="234"/>
      <c r="AR1858" s="234"/>
      <c r="AS1858" s="234"/>
      <c r="AT1858" s="234"/>
    </row>
    <row r="1859" customFormat="false" ht="15" hidden="false" customHeight="false" outlineLevel="0" collapsed="false">
      <c r="A1859" s="9"/>
      <c r="B1859" s="9"/>
      <c r="C1859" s="9"/>
      <c r="D1859" s="9"/>
      <c r="E1859" s="9"/>
      <c r="F1859" s="9"/>
      <c r="G1859" s="9"/>
      <c r="H1859" s="9"/>
      <c r="I1859" s="9"/>
      <c r="J1859" s="9"/>
      <c r="K1859" s="9"/>
      <c r="L1859" s="9"/>
      <c r="M1859" s="9"/>
      <c r="N1859" s="9"/>
      <c r="O1859" s="9"/>
      <c r="P1859" s="9"/>
      <c r="Q1859" s="9"/>
      <c r="R1859" s="9"/>
      <c r="S1859" s="9"/>
      <c r="T1859" s="9"/>
      <c r="U1859" s="9"/>
      <c r="V1859" s="9"/>
      <c r="W1859" s="9"/>
      <c r="X1859" s="9"/>
      <c r="Y1859" s="9"/>
      <c r="Z1859" s="9"/>
      <c r="AA1859" s="9"/>
      <c r="AB1859" s="9"/>
      <c r="AC1859" s="9"/>
      <c r="AD1859" s="9"/>
      <c r="AE1859" s="9"/>
      <c r="AF1859" s="9"/>
      <c r="AG1859" s="9"/>
      <c r="AH1859" s="234"/>
      <c r="AI1859" s="234"/>
      <c r="AJ1859" s="234"/>
      <c r="AK1859" s="234"/>
      <c r="AL1859" s="234"/>
      <c r="AM1859" s="234"/>
      <c r="AN1859" s="234"/>
      <c r="AO1859" s="234"/>
      <c r="AP1859" s="234"/>
      <c r="AQ1859" s="234"/>
      <c r="AR1859" s="234"/>
      <c r="AS1859" s="234"/>
      <c r="AT1859" s="234"/>
    </row>
    <row r="1860" customFormat="false" ht="15" hidden="false" customHeight="false" outlineLevel="0" collapsed="false">
      <c r="A1860" s="9"/>
      <c r="B1860" s="9"/>
      <c r="C1860" s="9"/>
      <c r="D1860" s="9"/>
      <c r="E1860" s="9"/>
      <c r="F1860" s="9"/>
      <c r="G1860" s="9"/>
      <c r="H1860" s="9"/>
      <c r="I1860" s="9"/>
      <c r="J1860" s="9"/>
      <c r="K1860" s="9"/>
      <c r="L1860" s="9"/>
      <c r="M1860" s="9"/>
      <c r="N1860" s="9"/>
      <c r="O1860" s="9"/>
      <c r="P1860" s="9"/>
      <c r="Q1860" s="9"/>
      <c r="R1860" s="9"/>
      <c r="S1860" s="9"/>
      <c r="T1860" s="9"/>
      <c r="U1860" s="9"/>
      <c r="V1860" s="9"/>
      <c r="W1860" s="9"/>
      <c r="X1860" s="9"/>
      <c r="Y1860" s="9"/>
      <c r="Z1860" s="9"/>
      <c r="AA1860" s="9"/>
      <c r="AB1860" s="9"/>
      <c r="AC1860" s="9"/>
      <c r="AD1860" s="9"/>
      <c r="AE1860" s="9"/>
      <c r="AF1860" s="9"/>
      <c r="AG1860" s="9"/>
      <c r="AH1860" s="234"/>
      <c r="AI1860" s="234"/>
      <c r="AJ1860" s="234"/>
      <c r="AK1860" s="234"/>
      <c r="AL1860" s="234"/>
      <c r="AM1860" s="234"/>
      <c r="AN1860" s="234"/>
      <c r="AO1860" s="234"/>
      <c r="AP1860" s="234"/>
      <c r="AQ1860" s="234"/>
      <c r="AR1860" s="234"/>
      <c r="AS1860" s="234"/>
      <c r="AT1860" s="234"/>
    </row>
    <row r="1861" customFormat="false" ht="15" hidden="false" customHeight="false" outlineLevel="0" collapsed="false">
      <c r="A1861" s="9"/>
      <c r="B1861" s="9"/>
      <c r="C1861" s="9"/>
      <c r="D1861" s="9"/>
      <c r="E1861" s="9"/>
      <c r="F1861" s="9"/>
      <c r="G1861" s="9"/>
      <c r="H1861" s="9"/>
      <c r="I1861" s="9"/>
      <c r="J1861" s="9"/>
      <c r="K1861" s="9"/>
      <c r="L1861" s="9"/>
      <c r="M1861" s="9"/>
      <c r="N1861" s="9"/>
      <c r="O1861" s="9"/>
      <c r="P1861" s="9"/>
      <c r="Q1861" s="9"/>
      <c r="R1861" s="9"/>
      <c r="S1861" s="9"/>
      <c r="T1861" s="9"/>
      <c r="U1861" s="9"/>
      <c r="V1861" s="9"/>
      <c r="W1861" s="9"/>
      <c r="X1861" s="9"/>
      <c r="Y1861" s="9"/>
      <c r="Z1861" s="9"/>
      <c r="AA1861" s="9"/>
      <c r="AB1861" s="9"/>
      <c r="AC1861" s="9"/>
      <c r="AD1861" s="9"/>
      <c r="AE1861" s="9"/>
      <c r="AF1861" s="9"/>
      <c r="AG1861" s="9"/>
      <c r="AH1861" s="234"/>
      <c r="AI1861" s="234"/>
      <c r="AJ1861" s="234"/>
      <c r="AK1861" s="234"/>
      <c r="AL1861" s="234"/>
      <c r="AM1861" s="234"/>
      <c r="AN1861" s="234"/>
      <c r="AO1861" s="234"/>
      <c r="AP1861" s="234"/>
      <c r="AQ1861" s="234"/>
      <c r="AR1861" s="234"/>
      <c r="AS1861" s="234"/>
      <c r="AT1861" s="234"/>
    </row>
    <row r="1862" customFormat="false" ht="15" hidden="false" customHeight="false" outlineLevel="0" collapsed="false">
      <c r="A1862" s="9"/>
      <c r="B1862" s="9"/>
      <c r="C1862" s="9"/>
      <c r="D1862" s="9"/>
      <c r="E1862" s="9"/>
      <c r="F1862" s="9"/>
      <c r="G1862" s="9"/>
      <c r="H1862" s="9"/>
      <c r="I1862" s="9"/>
      <c r="J1862" s="9"/>
      <c r="K1862" s="9"/>
      <c r="L1862" s="9"/>
      <c r="M1862" s="9"/>
      <c r="N1862" s="9"/>
      <c r="O1862" s="9"/>
      <c r="P1862" s="9"/>
      <c r="Q1862" s="9"/>
      <c r="R1862" s="9"/>
      <c r="S1862" s="9"/>
      <c r="T1862" s="9"/>
      <c r="U1862" s="9"/>
      <c r="V1862" s="9"/>
      <c r="W1862" s="9"/>
      <c r="X1862" s="9"/>
      <c r="Y1862" s="9"/>
      <c r="Z1862" s="9"/>
      <c r="AA1862" s="9"/>
      <c r="AB1862" s="9"/>
      <c r="AC1862" s="9"/>
      <c r="AD1862" s="9"/>
      <c r="AE1862" s="9"/>
      <c r="AF1862" s="9"/>
      <c r="AG1862" s="9"/>
      <c r="AH1862" s="234"/>
      <c r="AI1862" s="234"/>
      <c r="AJ1862" s="234"/>
      <c r="AK1862" s="234"/>
      <c r="AL1862" s="234"/>
      <c r="AM1862" s="234"/>
      <c r="AN1862" s="234"/>
      <c r="AO1862" s="234"/>
      <c r="AP1862" s="234"/>
      <c r="AQ1862" s="234"/>
      <c r="AR1862" s="234"/>
      <c r="AS1862" s="234"/>
      <c r="AT1862" s="234"/>
    </row>
    <row r="1863" customFormat="false" ht="15" hidden="false" customHeight="false" outlineLevel="0" collapsed="false">
      <c r="A1863" s="9"/>
      <c r="B1863" s="9"/>
      <c r="C1863" s="9"/>
      <c r="D1863" s="9"/>
      <c r="E1863" s="9"/>
      <c r="F1863" s="9"/>
      <c r="G1863" s="9"/>
      <c r="H1863" s="9"/>
      <c r="I1863" s="9"/>
      <c r="J1863" s="9"/>
      <c r="K1863" s="9"/>
      <c r="L1863" s="9"/>
      <c r="M1863" s="9"/>
      <c r="N1863" s="9"/>
      <c r="O1863" s="9"/>
      <c r="P1863" s="9"/>
      <c r="Q1863" s="9"/>
      <c r="R1863" s="9"/>
      <c r="S1863" s="9"/>
      <c r="T1863" s="9"/>
      <c r="U1863" s="9"/>
      <c r="V1863" s="9"/>
      <c r="W1863" s="9"/>
      <c r="X1863" s="9"/>
      <c r="Y1863" s="9"/>
      <c r="Z1863" s="9"/>
      <c r="AA1863" s="9"/>
      <c r="AB1863" s="9"/>
      <c r="AC1863" s="9"/>
      <c r="AD1863" s="9"/>
      <c r="AE1863" s="9"/>
      <c r="AF1863" s="9"/>
      <c r="AG1863" s="9"/>
      <c r="AH1863" s="234"/>
      <c r="AI1863" s="234"/>
      <c r="AJ1863" s="234"/>
      <c r="AK1863" s="234"/>
      <c r="AL1863" s="234"/>
      <c r="AM1863" s="234"/>
      <c r="AN1863" s="234"/>
      <c r="AO1863" s="234"/>
      <c r="AP1863" s="234"/>
      <c r="AQ1863" s="234"/>
      <c r="AR1863" s="234"/>
      <c r="AS1863" s="234"/>
      <c r="AT1863" s="234"/>
    </row>
    <row r="1864" customFormat="false" ht="15" hidden="false" customHeight="false" outlineLevel="0" collapsed="false">
      <c r="A1864" s="9"/>
      <c r="B1864" s="9"/>
      <c r="C1864" s="9"/>
      <c r="D1864" s="9"/>
      <c r="E1864" s="9"/>
      <c r="F1864" s="9"/>
      <c r="G1864" s="9"/>
      <c r="H1864" s="9"/>
      <c r="I1864" s="9"/>
      <c r="J1864" s="9"/>
      <c r="K1864" s="9"/>
      <c r="L1864" s="9"/>
      <c r="M1864" s="9"/>
      <c r="N1864" s="9"/>
      <c r="O1864" s="9"/>
      <c r="P1864" s="9"/>
      <c r="Q1864" s="9"/>
      <c r="R1864" s="9"/>
      <c r="S1864" s="9"/>
      <c r="T1864" s="9"/>
      <c r="U1864" s="9"/>
      <c r="V1864" s="9"/>
      <c r="W1864" s="9"/>
      <c r="X1864" s="9"/>
      <c r="Y1864" s="9"/>
      <c r="Z1864" s="9"/>
      <c r="AA1864" s="9"/>
      <c r="AB1864" s="9"/>
      <c r="AC1864" s="9"/>
      <c r="AD1864" s="9"/>
      <c r="AE1864" s="9"/>
      <c r="AF1864" s="9"/>
      <c r="AG1864" s="9"/>
      <c r="AH1864" s="234"/>
      <c r="AI1864" s="234"/>
      <c r="AJ1864" s="234"/>
      <c r="AK1864" s="234"/>
      <c r="AL1864" s="234"/>
      <c r="AM1864" s="234"/>
      <c r="AN1864" s="234"/>
      <c r="AO1864" s="234"/>
      <c r="AP1864" s="234"/>
      <c r="AQ1864" s="234"/>
      <c r="AR1864" s="234"/>
      <c r="AS1864" s="234"/>
      <c r="AT1864" s="234"/>
    </row>
    <row r="1865" customFormat="false" ht="15" hidden="false" customHeight="false" outlineLevel="0" collapsed="false">
      <c r="A1865" s="9"/>
      <c r="B1865" s="9"/>
      <c r="C1865" s="9"/>
      <c r="D1865" s="9"/>
      <c r="E1865" s="9"/>
      <c r="F1865" s="9"/>
      <c r="G1865" s="9"/>
      <c r="H1865" s="9"/>
      <c r="I1865" s="9"/>
      <c r="J1865" s="9"/>
      <c r="K1865" s="9"/>
      <c r="L1865" s="9"/>
      <c r="M1865" s="9"/>
      <c r="N1865" s="9"/>
      <c r="O1865" s="9"/>
      <c r="P1865" s="9"/>
      <c r="Q1865" s="9"/>
      <c r="R1865" s="9"/>
      <c r="S1865" s="9"/>
      <c r="T1865" s="9"/>
      <c r="U1865" s="9"/>
      <c r="V1865" s="9"/>
      <c r="W1865" s="9"/>
      <c r="X1865" s="9"/>
      <c r="Y1865" s="9"/>
      <c r="Z1865" s="9"/>
      <c r="AA1865" s="9"/>
      <c r="AB1865" s="9"/>
      <c r="AC1865" s="9"/>
      <c r="AD1865" s="9"/>
      <c r="AE1865" s="9"/>
      <c r="AF1865" s="9"/>
      <c r="AG1865" s="9"/>
      <c r="AH1865" s="234"/>
      <c r="AI1865" s="234"/>
      <c r="AJ1865" s="234"/>
      <c r="AK1865" s="234"/>
      <c r="AL1865" s="234"/>
      <c r="AM1865" s="234"/>
      <c r="AN1865" s="234"/>
      <c r="AO1865" s="234"/>
      <c r="AP1865" s="234"/>
      <c r="AQ1865" s="234"/>
      <c r="AR1865" s="234"/>
      <c r="AS1865" s="234"/>
      <c r="AT1865" s="234"/>
    </row>
    <row r="1866" customFormat="false" ht="15" hidden="false" customHeight="false" outlineLevel="0" collapsed="false">
      <c r="A1866" s="9"/>
      <c r="B1866" s="9"/>
      <c r="C1866" s="9"/>
      <c r="D1866" s="9"/>
      <c r="E1866" s="9"/>
      <c r="F1866" s="9"/>
      <c r="G1866" s="9"/>
      <c r="H1866" s="9"/>
      <c r="I1866" s="9"/>
      <c r="J1866" s="9"/>
      <c r="K1866" s="9"/>
      <c r="L1866" s="9"/>
      <c r="M1866" s="9"/>
      <c r="N1866" s="9"/>
      <c r="O1866" s="9"/>
      <c r="P1866" s="9"/>
      <c r="Q1866" s="9"/>
      <c r="R1866" s="9"/>
      <c r="S1866" s="9"/>
      <c r="T1866" s="9"/>
      <c r="U1866" s="9"/>
      <c r="V1866" s="9"/>
      <c r="W1866" s="9"/>
      <c r="X1866" s="9"/>
      <c r="Y1866" s="9"/>
      <c r="Z1866" s="9"/>
      <c r="AA1866" s="9"/>
      <c r="AB1866" s="9"/>
      <c r="AC1866" s="9"/>
      <c r="AD1866" s="9"/>
      <c r="AE1866" s="9"/>
      <c r="AF1866" s="9"/>
      <c r="AG1866" s="9"/>
      <c r="AH1866" s="234"/>
      <c r="AI1866" s="234"/>
      <c r="AJ1866" s="234"/>
      <c r="AK1866" s="234"/>
      <c r="AL1866" s="234"/>
      <c r="AM1866" s="234"/>
      <c r="AN1866" s="234"/>
      <c r="AO1866" s="234"/>
      <c r="AP1866" s="234"/>
      <c r="AQ1866" s="234"/>
      <c r="AR1866" s="234"/>
      <c r="AS1866" s="234"/>
      <c r="AT1866" s="234"/>
    </row>
    <row r="1867" customFormat="false" ht="15" hidden="false" customHeight="false" outlineLevel="0" collapsed="false">
      <c r="A1867" s="9"/>
      <c r="B1867" s="9"/>
      <c r="C1867" s="9"/>
      <c r="D1867" s="9"/>
      <c r="E1867" s="9"/>
      <c r="F1867" s="9"/>
      <c r="G1867" s="9"/>
      <c r="H1867" s="9"/>
      <c r="I1867" s="9"/>
      <c r="J1867" s="9"/>
      <c r="K1867" s="9"/>
      <c r="L1867" s="9"/>
      <c r="M1867" s="9"/>
      <c r="N1867" s="9"/>
      <c r="O1867" s="9"/>
      <c r="P1867" s="9"/>
      <c r="Q1867" s="9"/>
      <c r="R1867" s="9"/>
      <c r="S1867" s="9"/>
      <c r="T1867" s="9"/>
      <c r="U1867" s="9"/>
      <c r="V1867" s="9"/>
      <c r="W1867" s="9"/>
      <c r="X1867" s="9"/>
      <c r="Y1867" s="9"/>
      <c r="Z1867" s="9"/>
      <c r="AA1867" s="9"/>
      <c r="AB1867" s="9"/>
      <c r="AC1867" s="9"/>
      <c r="AD1867" s="9"/>
      <c r="AE1867" s="9"/>
      <c r="AF1867" s="9"/>
      <c r="AG1867" s="9"/>
      <c r="AH1867" s="234"/>
      <c r="AI1867" s="234"/>
      <c r="AJ1867" s="234"/>
      <c r="AK1867" s="234"/>
      <c r="AL1867" s="234"/>
      <c r="AM1867" s="234"/>
      <c r="AN1867" s="234"/>
      <c r="AO1867" s="234"/>
      <c r="AP1867" s="234"/>
      <c r="AQ1867" s="234"/>
      <c r="AR1867" s="234"/>
      <c r="AS1867" s="234"/>
      <c r="AT1867" s="234"/>
    </row>
    <row r="1868" customFormat="false" ht="15" hidden="false" customHeight="false" outlineLevel="0" collapsed="false">
      <c r="A1868" s="9"/>
      <c r="B1868" s="9"/>
      <c r="C1868" s="9"/>
      <c r="D1868" s="9"/>
      <c r="E1868" s="9"/>
      <c r="F1868" s="9"/>
      <c r="G1868" s="9"/>
      <c r="H1868" s="9"/>
      <c r="I1868" s="9"/>
      <c r="J1868" s="9"/>
      <c r="K1868" s="9"/>
      <c r="L1868" s="9"/>
      <c r="M1868" s="9"/>
      <c r="N1868" s="9"/>
      <c r="O1868" s="9"/>
      <c r="P1868" s="9"/>
      <c r="Q1868" s="9"/>
      <c r="R1868" s="9"/>
      <c r="S1868" s="9"/>
      <c r="T1868" s="9"/>
      <c r="U1868" s="9"/>
      <c r="V1868" s="9"/>
      <c r="W1868" s="9"/>
      <c r="X1868" s="9"/>
      <c r="Y1868" s="9"/>
      <c r="Z1868" s="9"/>
      <c r="AA1868" s="9"/>
      <c r="AB1868" s="9"/>
      <c r="AC1868" s="9"/>
      <c r="AD1868" s="9"/>
      <c r="AE1868" s="9"/>
      <c r="AF1868" s="9"/>
      <c r="AG1868" s="9"/>
      <c r="AH1868" s="234"/>
      <c r="AI1868" s="234"/>
      <c r="AJ1868" s="234"/>
      <c r="AK1868" s="234"/>
      <c r="AL1868" s="234"/>
      <c r="AM1868" s="234"/>
      <c r="AN1868" s="234"/>
      <c r="AO1868" s="234"/>
      <c r="AP1868" s="234"/>
      <c r="AQ1868" s="234"/>
      <c r="AR1868" s="234"/>
      <c r="AS1868" s="234"/>
      <c r="AT1868" s="234"/>
    </row>
    <row r="1869" customFormat="false" ht="15" hidden="false" customHeight="false" outlineLevel="0" collapsed="false">
      <c r="A1869" s="9"/>
      <c r="B1869" s="9"/>
      <c r="C1869" s="9"/>
      <c r="D1869" s="9"/>
      <c r="E1869" s="9"/>
      <c r="F1869" s="9"/>
      <c r="G1869" s="9"/>
      <c r="H1869" s="9"/>
      <c r="I1869" s="9"/>
      <c r="J1869" s="9"/>
      <c r="K1869" s="9"/>
      <c r="L1869" s="9"/>
      <c r="M1869" s="9"/>
      <c r="N1869" s="9"/>
      <c r="O1869" s="9"/>
      <c r="P1869" s="9"/>
      <c r="Q1869" s="9"/>
      <c r="R1869" s="9"/>
      <c r="S1869" s="9"/>
      <c r="T1869" s="9"/>
      <c r="U1869" s="9"/>
      <c r="V1869" s="9"/>
      <c r="W1869" s="9"/>
      <c r="X1869" s="9"/>
      <c r="Y1869" s="9"/>
      <c r="Z1869" s="9"/>
      <c r="AA1869" s="9"/>
      <c r="AB1869" s="9"/>
      <c r="AC1869" s="9"/>
      <c r="AD1869" s="9"/>
      <c r="AE1869" s="9"/>
      <c r="AF1869" s="9"/>
      <c r="AG1869" s="9"/>
      <c r="AH1869" s="234"/>
      <c r="AI1869" s="234"/>
      <c r="AJ1869" s="234"/>
      <c r="AK1869" s="234"/>
      <c r="AL1869" s="234"/>
      <c r="AM1869" s="234"/>
      <c r="AN1869" s="234"/>
      <c r="AO1869" s="234"/>
      <c r="AP1869" s="234"/>
      <c r="AQ1869" s="234"/>
      <c r="AR1869" s="234"/>
      <c r="AS1869" s="234"/>
      <c r="AT1869" s="234"/>
    </row>
    <row r="1870" customFormat="false" ht="15" hidden="false" customHeight="false" outlineLevel="0" collapsed="false">
      <c r="A1870" s="9"/>
      <c r="B1870" s="9"/>
      <c r="C1870" s="9"/>
      <c r="D1870" s="9"/>
      <c r="E1870" s="9"/>
      <c r="F1870" s="9"/>
      <c r="G1870" s="9"/>
      <c r="H1870" s="9"/>
      <c r="I1870" s="9"/>
      <c r="J1870" s="9"/>
      <c r="K1870" s="9"/>
      <c r="L1870" s="9"/>
      <c r="M1870" s="9"/>
      <c r="N1870" s="9"/>
      <c r="O1870" s="9"/>
      <c r="P1870" s="9"/>
      <c r="Q1870" s="9"/>
      <c r="R1870" s="9"/>
      <c r="S1870" s="9"/>
      <c r="T1870" s="9"/>
      <c r="U1870" s="9"/>
      <c r="V1870" s="9"/>
      <c r="W1870" s="9"/>
      <c r="X1870" s="9"/>
      <c r="Y1870" s="9"/>
      <c r="Z1870" s="9"/>
      <c r="AA1870" s="9"/>
      <c r="AB1870" s="9"/>
      <c r="AC1870" s="9"/>
      <c r="AD1870" s="9"/>
      <c r="AE1870" s="9"/>
      <c r="AF1870" s="9"/>
      <c r="AG1870" s="9"/>
      <c r="AH1870" s="234"/>
      <c r="AI1870" s="234"/>
      <c r="AJ1870" s="234"/>
      <c r="AK1870" s="234"/>
      <c r="AL1870" s="234"/>
      <c r="AM1870" s="234"/>
      <c r="AN1870" s="234"/>
      <c r="AO1870" s="234"/>
      <c r="AP1870" s="234"/>
      <c r="AQ1870" s="234"/>
      <c r="AR1870" s="234"/>
      <c r="AS1870" s="234"/>
      <c r="AT1870" s="234"/>
    </row>
    <row r="1871" customFormat="false" ht="15" hidden="false" customHeight="false" outlineLevel="0" collapsed="false">
      <c r="A1871" s="9"/>
      <c r="B1871" s="9"/>
      <c r="C1871" s="9"/>
      <c r="D1871" s="9"/>
      <c r="E1871" s="9"/>
      <c r="F1871" s="9"/>
      <c r="G1871" s="9"/>
      <c r="H1871" s="9"/>
      <c r="I1871" s="9"/>
      <c r="J1871" s="9"/>
      <c r="K1871" s="9"/>
      <c r="L1871" s="9"/>
      <c r="M1871" s="9"/>
      <c r="N1871" s="9"/>
      <c r="O1871" s="9"/>
      <c r="P1871" s="9"/>
      <c r="Q1871" s="9"/>
      <c r="R1871" s="9"/>
      <c r="S1871" s="9"/>
      <c r="T1871" s="9"/>
      <c r="U1871" s="9"/>
      <c r="V1871" s="9"/>
      <c r="W1871" s="9"/>
      <c r="X1871" s="9"/>
      <c r="Y1871" s="9"/>
      <c r="Z1871" s="9"/>
      <c r="AA1871" s="9"/>
      <c r="AB1871" s="9"/>
      <c r="AC1871" s="9"/>
      <c r="AD1871" s="9"/>
      <c r="AE1871" s="9"/>
      <c r="AF1871" s="9"/>
      <c r="AG1871" s="9"/>
      <c r="AH1871" s="234"/>
      <c r="AI1871" s="234"/>
      <c r="AJ1871" s="234"/>
      <c r="AK1871" s="234"/>
      <c r="AL1871" s="234"/>
      <c r="AM1871" s="234"/>
      <c r="AN1871" s="234"/>
      <c r="AO1871" s="234"/>
      <c r="AP1871" s="234"/>
      <c r="AQ1871" s="234"/>
      <c r="AR1871" s="234"/>
      <c r="AS1871" s="234"/>
      <c r="AT1871" s="234"/>
    </row>
    <row r="1872" customFormat="false" ht="15" hidden="false" customHeight="false" outlineLevel="0" collapsed="false">
      <c r="A1872" s="9"/>
      <c r="B1872" s="9"/>
      <c r="C1872" s="9"/>
      <c r="D1872" s="9"/>
      <c r="E1872" s="9"/>
      <c r="F1872" s="9"/>
      <c r="G1872" s="9"/>
      <c r="H1872" s="9"/>
      <c r="I1872" s="9"/>
      <c r="J1872" s="9"/>
      <c r="K1872" s="9"/>
      <c r="L1872" s="9"/>
      <c r="M1872" s="9"/>
      <c r="N1872" s="9"/>
      <c r="O1872" s="9"/>
      <c r="P1872" s="9"/>
      <c r="Q1872" s="9"/>
      <c r="R1872" s="9"/>
      <c r="S1872" s="9"/>
      <c r="T1872" s="9"/>
      <c r="U1872" s="9"/>
      <c r="V1872" s="9"/>
      <c r="W1872" s="9"/>
      <c r="X1872" s="9"/>
      <c r="Y1872" s="9"/>
      <c r="Z1872" s="9"/>
      <c r="AA1872" s="9"/>
      <c r="AB1872" s="9"/>
      <c r="AC1872" s="9"/>
      <c r="AD1872" s="9"/>
      <c r="AE1872" s="9"/>
      <c r="AF1872" s="9"/>
      <c r="AG1872" s="9"/>
      <c r="AH1872" s="234"/>
      <c r="AI1872" s="234"/>
      <c r="AJ1872" s="234"/>
      <c r="AK1872" s="234"/>
      <c r="AL1872" s="234"/>
      <c r="AM1872" s="234"/>
      <c r="AN1872" s="234"/>
      <c r="AO1872" s="234"/>
      <c r="AP1872" s="234"/>
      <c r="AQ1872" s="234"/>
      <c r="AR1872" s="234"/>
      <c r="AS1872" s="234"/>
      <c r="AT1872" s="234"/>
    </row>
    <row r="1873" customFormat="false" ht="15" hidden="false" customHeight="false" outlineLevel="0" collapsed="false">
      <c r="A1873" s="9"/>
      <c r="B1873" s="9"/>
      <c r="C1873" s="9"/>
      <c r="D1873" s="9"/>
      <c r="E1873" s="9"/>
      <c r="F1873" s="9"/>
      <c r="G1873" s="9"/>
      <c r="H1873" s="9"/>
      <c r="I1873" s="9"/>
      <c r="J1873" s="9"/>
      <c r="K1873" s="9"/>
      <c r="L1873" s="9"/>
      <c r="M1873" s="9"/>
      <c r="N1873" s="9"/>
      <c r="O1873" s="9"/>
      <c r="P1873" s="9"/>
      <c r="Q1873" s="9"/>
      <c r="R1873" s="9"/>
      <c r="S1873" s="9"/>
      <c r="T1873" s="9"/>
      <c r="U1873" s="9"/>
      <c r="V1873" s="9"/>
      <c r="W1873" s="9"/>
      <c r="X1873" s="9"/>
      <c r="Y1873" s="9"/>
      <c r="Z1873" s="9"/>
      <c r="AA1873" s="9"/>
      <c r="AB1873" s="9"/>
      <c r="AC1873" s="9"/>
      <c r="AD1873" s="9"/>
      <c r="AE1873" s="9"/>
      <c r="AF1873" s="9"/>
      <c r="AG1873" s="9"/>
      <c r="AH1873" s="234"/>
      <c r="AI1873" s="234"/>
      <c r="AJ1873" s="234"/>
      <c r="AK1873" s="234"/>
      <c r="AL1873" s="234"/>
      <c r="AM1873" s="234"/>
      <c r="AN1873" s="234"/>
      <c r="AO1873" s="234"/>
      <c r="AP1873" s="234"/>
      <c r="AQ1873" s="234"/>
      <c r="AR1873" s="234"/>
      <c r="AS1873" s="234"/>
      <c r="AT1873" s="234"/>
    </row>
    <row r="1874" customFormat="false" ht="15" hidden="false" customHeight="false" outlineLevel="0" collapsed="false">
      <c r="A1874" s="9"/>
      <c r="B1874" s="9"/>
      <c r="C1874" s="9"/>
      <c r="D1874" s="9"/>
      <c r="E1874" s="9"/>
      <c r="F1874" s="9"/>
      <c r="G1874" s="9"/>
      <c r="H1874" s="9"/>
      <c r="I1874" s="9"/>
      <c r="J1874" s="9"/>
      <c r="K1874" s="9"/>
      <c r="L1874" s="9"/>
      <c r="M1874" s="9"/>
      <c r="N1874" s="9"/>
      <c r="O1874" s="9"/>
      <c r="P1874" s="9"/>
      <c r="Q1874" s="9"/>
      <c r="R1874" s="9"/>
      <c r="S1874" s="9"/>
      <c r="T1874" s="9"/>
      <c r="U1874" s="9"/>
      <c r="V1874" s="9"/>
      <c r="W1874" s="9"/>
      <c r="X1874" s="9"/>
      <c r="Y1874" s="9"/>
      <c r="Z1874" s="9"/>
      <c r="AA1874" s="9"/>
      <c r="AB1874" s="9"/>
      <c r="AC1874" s="9"/>
      <c r="AD1874" s="9"/>
      <c r="AE1874" s="9"/>
      <c r="AF1874" s="9"/>
      <c r="AG1874" s="9"/>
      <c r="AH1874" s="234"/>
      <c r="AI1874" s="234"/>
      <c r="AJ1874" s="234"/>
      <c r="AK1874" s="234"/>
      <c r="AL1874" s="234"/>
      <c r="AM1874" s="234"/>
      <c r="AN1874" s="234"/>
      <c r="AO1874" s="234"/>
      <c r="AP1874" s="234"/>
      <c r="AQ1874" s="234"/>
      <c r="AR1874" s="234"/>
      <c r="AS1874" s="234"/>
      <c r="AT1874" s="234"/>
    </row>
    <row r="1875" customFormat="false" ht="15" hidden="false" customHeight="false" outlineLevel="0" collapsed="false">
      <c r="A1875" s="9"/>
      <c r="B1875" s="9"/>
      <c r="C1875" s="9"/>
      <c r="D1875" s="9"/>
      <c r="E1875" s="9"/>
      <c r="F1875" s="9"/>
      <c r="G1875" s="9"/>
      <c r="H1875" s="9"/>
      <c r="I1875" s="9"/>
      <c r="J1875" s="9"/>
      <c r="K1875" s="9"/>
      <c r="L1875" s="9"/>
      <c r="M1875" s="9"/>
      <c r="N1875" s="9"/>
      <c r="O1875" s="9"/>
      <c r="P1875" s="9"/>
      <c r="Q1875" s="9"/>
      <c r="R1875" s="9"/>
      <c r="S1875" s="9"/>
      <c r="T1875" s="9"/>
      <c r="U1875" s="9"/>
      <c r="V1875" s="9"/>
      <c r="W1875" s="9"/>
      <c r="X1875" s="9"/>
      <c r="Y1875" s="9"/>
      <c r="Z1875" s="9"/>
      <c r="AA1875" s="9"/>
      <c r="AB1875" s="9"/>
      <c r="AC1875" s="9"/>
      <c r="AD1875" s="9"/>
      <c r="AE1875" s="9"/>
      <c r="AF1875" s="9"/>
      <c r="AG1875" s="9"/>
      <c r="AH1875" s="234"/>
      <c r="AI1875" s="234"/>
      <c r="AJ1875" s="234"/>
      <c r="AK1875" s="234"/>
      <c r="AL1875" s="234"/>
      <c r="AM1875" s="234"/>
      <c r="AN1875" s="234"/>
      <c r="AO1875" s="234"/>
      <c r="AP1875" s="234"/>
      <c r="AQ1875" s="234"/>
      <c r="AR1875" s="234"/>
      <c r="AS1875" s="234"/>
      <c r="AT1875" s="234"/>
    </row>
    <row r="1876" customFormat="false" ht="15" hidden="false" customHeight="false" outlineLevel="0" collapsed="false">
      <c r="A1876" s="9"/>
      <c r="B1876" s="9"/>
      <c r="C1876" s="9"/>
      <c r="D1876" s="9"/>
      <c r="E1876" s="9"/>
      <c r="F1876" s="9"/>
      <c r="G1876" s="9"/>
      <c r="H1876" s="9"/>
      <c r="I1876" s="9"/>
      <c r="J1876" s="9"/>
      <c r="K1876" s="9"/>
      <c r="L1876" s="9"/>
      <c r="M1876" s="9"/>
      <c r="N1876" s="9"/>
      <c r="O1876" s="9"/>
      <c r="P1876" s="9"/>
      <c r="Q1876" s="9"/>
      <c r="R1876" s="9"/>
      <c r="S1876" s="9"/>
      <c r="T1876" s="9"/>
      <c r="U1876" s="9"/>
      <c r="V1876" s="9"/>
      <c r="W1876" s="9"/>
      <c r="X1876" s="9"/>
      <c r="Y1876" s="9"/>
      <c r="Z1876" s="9"/>
      <c r="AA1876" s="9"/>
      <c r="AB1876" s="9"/>
      <c r="AC1876" s="9"/>
      <c r="AD1876" s="9"/>
      <c r="AE1876" s="9"/>
      <c r="AF1876" s="9"/>
      <c r="AG1876" s="9"/>
      <c r="AH1876" s="234"/>
      <c r="AI1876" s="234"/>
      <c r="AJ1876" s="234"/>
      <c r="AK1876" s="234"/>
      <c r="AL1876" s="234"/>
      <c r="AM1876" s="234"/>
      <c r="AN1876" s="234"/>
      <c r="AO1876" s="234"/>
      <c r="AP1876" s="234"/>
      <c r="AQ1876" s="234"/>
      <c r="AR1876" s="234"/>
      <c r="AS1876" s="234"/>
      <c r="AT1876" s="234"/>
    </row>
    <row r="1877" customFormat="false" ht="15" hidden="false" customHeight="false" outlineLevel="0" collapsed="false">
      <c r="A1877" s="9"/>
      <c r="B1877" s="9"/>
      <c r="C1877" s="9"/>
      <c r="D1877" s="9"/>
      <c r="E1877" s="9"/>
      <c r="F1877" s="9"/>
      <c r="G1877" s="9"/>
      <c r="H1877" s="9"/>
      <c r="I1877" s="9"/>
      <c r="J1877" s="9"/>
      <c r="K1877" s="9"/>
      <c r="L1877" s="9"/>
      <c r="M1877" s="9"/>
      <c r="N1877" s="9"/>
      <c r="O1877" s="9"/>
      <c r="P1877" s="9"/>
      <c r="Q1877" s="9"/>
      <c r="R1877" s="9"/>
      <c r="S1877" s="9"/>
      <c r="T1877" s="9"/>
      <c r="U1877" s="9"/>
      <c r="V1877" s="9"/>
      <c r="W1877" s="9"/>
      <c r="X1877" s="9"/>
      <c r="Y1877" s="9"/>
      <c r="Z1877" s="9"/>
      <c r="AA1877" s="9"/>
      <c r="AB1877" s="9"/>
      <c r="AC1877" s="9"/>
      <c r="AD1877" s="9"/>
      <c r="AE1877" s="9"/>
      <c r="AF1877" s="9"/>
      <c r="AG1877" s="9"/>
      <c r="AH1877" s="234"/>
      <c r="AI1877" s="234"/>
      <c r="AJ1877" s="234"/>
      <c r="AK1877" s="234"/>
      <c r="AL1877" s="234"/>
      <c r="AM1877" s="234"/>
      <c r="AN1877" s="234"/>
      <c r="AO1877" s="234"/>
      <c r="AP1877" s="234"/>
      <c r="AQ1877" s="234"/>
      <c r="AR1877" s="234"/>
      <c r="AS1877" s="234"/>
      <c r="AT1877" s="234"/>
    </row>
    <row r="1878" customFormat="false" ht="15" hidden="false" customHeight="false" outlineLevel="0" collapsed="false">
      <c r="A1878" s="9"/>
      <c r="B1878" s="9"/>
      <c r="C1878" s="9"/>
      <c r="D1878" s="9"/>
      <c r="E1878" s="9"/>
      <c r="F1878" s="9"/>
      <c r="G1878" s="9"/>
      <c r="H1878" s="9"/>
      <c r="I1878" s="9"/>
      <c r="J1878" s="9"/>
      <c r="K1878" s="9"/>
      <c r="L1878" s="9"/>
      <c r="M1878" s="9"/>
      <c r="N1878" s="9"/>
      <c r="O1878" s="9"/>
      <c r="P1878" s="9"/>
      <c r="Q1878" s="9"/>
      <c r="R1878" s="9"/>
      <c r="S1878" s="9"/>
      <c r="T1878" s="9"/>
      <c r="U1878" s="9"/>
      <c r="V1878" s="9"/>
      <c r="W1878" s="9"/>
      <c r="X1878" s="9"/>
      <c r="Y1878" s="9"/>
      <c r="Z1878" s="9"/>
      <c r="AA1878" s="9"/>
      <c r="AB1878" s="9"/>
      <c r="AC1878" s="9"/>
      <c r="AD1878" s="9"/>
      <c r="AE1878" s="9"/>
      <c r="AF1878" s="9"/>
      <c r="AG1878" s="9"/>
      <c r="AH1878" s="234"/>
      <c r="AI1878" s="234"/>
      <c r="AJ1878" s="234"/>
      <c r="AK1878" s="234"/>
      <c r="AL1878" s="234"/>
      <c r="AM1878" s="234"/>
      <c r="AN1878" s="234"/>
      <c r="AO1878" s="234"/>
      <c r="AP1878" s="234"/>
      <c r="AQ1878" s="234"/>
      <c r="AR1878" s="234"/>
      <c r="AS1878" s="234"/>
      <c r="AT1878" s="234"/>
    </row>
    <row r="1879" customFormat="false" ht="15" hidden="false" customHeight="false" outlineLevel="0" collapsed="false">
      <c r="A1879" s="9"/>
      <c r="B1879" s="9"/>
      <c r="C1879" s="9"/>
      <c r="D1879" s="9"/>
      <c r="E1879" s="9"/>
      <c r="F1879" s="9"/>
      <c r="G1879" s="9"/>
      <c r="H1879" s="9"/>
      <c r="I1879" s="9"/>
      <c r="J1879" s="9"/>
      <c r="K1879" s="9"/>
      <c r="L1879" s="9"/>
      <c r="M1879" s="9"/>
      <c r="N1879" s="9"/>
      <c r="O1879" s="9"/>
      <c r="P1879" s="9"/>
      <c r="Q1879" s="9"/>
      <c r="R1879" s="9"/>
      <c r="S1879" s="9"/>
      <c r="T1879" s="9"/>
      <c r="U1879" s="9"/>
      <c r="V1879" s="9"/>
      <c r="W1879" s="9"/>
      <c r="X1879" s="9"/>
      <c r="Y1879" s="9"/>
      <c r="Z1879" s="9"/>
      <c r="AA1879" s="9"/>
      <c r="AB1879" s="9"/>
      <c r="AC1879" s="9"/>
      <c r="AD1879" s="9"/>
      <c r="AE1879" s="9"/>
      <c r="AF1879" s="9"/>
      <c r="AG1879" s="9"/>
      <c r="AH1879" s="234"/>
      <c r="AI1879" s="234"/>
      <c r="AJ1879" s="234"/>
      <c r="AK1879" s="234"/>
      <c r="AL1879" s="234"/>
      <c r="AM1879" s="234"/>
      <c r="AN1879" s="234"/>
      <c r="AO1879" s="234"/>
      <c r="AP1879" s="234"/>
      <c r="AQ1879" s="234"/>
      <c r="AR1879" s="234"/>
      <c r="AS1879" s="234"/>
      <c r="AT1879" s="234"/>
    </row>
    <row r="1880" customFormat="false" ht="15" hidden="false" customHeight="false" outlineLevel="0" collapsed="false">
      <c r="A1880" s="9"/>
      <c r="B1880" s="9"/>
      <c r="C1880" s="9"/>
      <c r="D1880" s="9"/>
      <c r="E1880" s="9"/>
      <c r="F1880" s="9"/>
      <c r="G1880" s="9"/>
      <c r="H1880" s="9"/>
      <c r="I1880" s="9"/>
      <c r="J1880" s="9"/>
      <c r="K1880" s="9"/>
      <c r="L1880" s="9"/>
      <c r="M1880" s="9"/>
      <c r="N1880" s="9"/>
      <c r="O1880" s="9"/>
      <c r="P1880" s="9"/>
      <c r="Q1880" s="9"/>
      <c r="R1880" s="9"/>
      <c r="S1880" s="9"/>
      <c r="T1880" s="9"/>
      <c r="U1880" s="9"/>
      <c r="V1880" s="9"/>
      <c r="W1880" s="9"/>
      <c r="X1880" s="9"/>
      <c r="Y1880" s="9"/>
      <c r="Z1880" s="9"/>
      <c r="AA1880" s="9"/>
      <c r="AB1880" s="9"/>
      <c r="AC1880" s="9"/>
      <c r="AD1880" s="9"/>
      <c r="AE1880" s="9"/>
      <c r="AF1880" s="9"/>
      <c r="AG1880" s="9"/>
      <c r="AH1880" s="234"/>
      <c r="AI1880" s="234"/>
      <c r="AJ1880" s="234"/>
      <c r="AK1880" s="234"/>
      <c r="AL1880" s="234"/>
      <c r="AM1880" s="234"/>
      <c r="AN1880" s="234"/>
      <c r="AO1880" s="234"/>
      <c r="AP1880" s="234"/>
      <c r="AQ1880" s="234"/>
      <c r="AR1880" s="234"/>
      <c r="AS1880" s="234"/>
      <c r="AT1880" s="234"/>
    </row>
    <row r="1881" customFormat="false" ht="15" hidden="false" customHeight="false" outlineLevel="0" collapsed="false">
      <c r="A1881" s="9"/>
      <c r="B1881" s="9"/>
      <c r="C1881" s="9"/>
      <c r="D1881" s="9"/>
      <c r="E1881" s="9"/>
      <c r="F1881" s="9"/>
      <c r="G1881" s="9"/>
      <c r="H1881" s="9"/>
      <c r="I1881" s="9"/>
      <c r="J1881" s="9"/>
      <c r="K1881" s="9"/>
      <c r="L1881" s="9"/>
      <c r="M1881" s="9"/>
      <c r="N1881" s="9"/>
      <c r="O1881" s="9"/>
      <c r="P1881" s="9"/>
      <c r="Q1881" s="9"/>
      <c r="R1881" s="9"/>
      <c r="S1881" s="9"/>
      <c r="T1881" s="9"/>
      <c r="U1881" s="9"/>
      <c r="V1881" s="9"/>
      <c r="W1881" s="9"/>
      <c r="X1881" s="9"/>
      <c r="Y1881" s="9"/>
      <c r="Z1881" s="9"/>
      <c r="AA1881" s="9"/>
      <c r="AB1881" s="9"/>
      <c r="AC1881" s="9"/>
      <c r="AD1881" s="9"/>
      <c r="AE1881" s="9"/>
      <c r="AF1881" s="9"/>
      <c r="AG1881" s="9"/>
      <c r="AH1881" s="234"/>
      <c r="AI1881" s="234"/>
      <c r="AJ1881" s="234"/>
      <c r="AK1881" s="234"/>
      <c r="AL1881" s="234"/>
      <c r="AM1881" s="234"/>
      <c r="AN1881" s="234"/>
      <c r="AO1881" s="234"/>
      <c r="AP1881" s="234"/>
      <c r="AQ1881" s="234"/>
      <c r="AR1881" s="234"/>
      <c r="AS1881" s="234"/>
      <c r="AT1881" s="234"/>
    </row>
    <row r="1882" customFormat="false" ht="15" hidden="false" customHeight="false" outlineLevel="0" collapsed="false">
      <c r="A1882" s="9"/>
      <c r="B1882" s="9"/>
      <c r="C1882" s="9"/>
      <c r="D1882" s="9"/>
      <c r="E1882" s="9"/>
      <c r="F1882" s="9"/>
      <c r="G1882" s="9"/>
      <c r="H1882" s="9"/>
      <c r="I1882" s="9"/>
      <c r="J1882" s="9"/>
      <c r="K1882" s="9"/>
      <c r="L1882" s="9"/>
      <c r="M1882" s="9"/>
      <c r="N1882" s="9"/>
      <c r="O1882" s="9"/>
      <c r="P1882" s="9"/>
      <c r="Q1882" s="9"/>
      <c r="R1882" s="9"/>
      <c r="S1882" s="9"/>
      <c r="T1882" s="9"/>
      <c r="U1882" s="9"/>
      <c r="V1882" s="9"/>
      <c r="W1882" s="9"/>
      <c r="X1882" s="9"/>
      <c r="Y1882" s="9"/>
      <c r="Z1882" s="9"/>
      <c r="AA1882" s="9"/>
      <c r="AB1882" s="9"/>
      <c r="AC1882" s="9"/>
      <c r="AD1882" s="9"/>
      <c r="AE1882" s="9"/>
      <c r="AF1882" s="9"/>
      <c r="AG1882" s="9"/>
      <c r="AH1882" s="234"/>
      <c r="AI1882" s="234"/>
      <c r="AJ1882" s="234"/>
      <c r="AK1882" s="234"/>
      <c r="AL1882" s="234"/>
      <c r="AM1882" s="234"/>
      <c r="AN1882" s="234"/>
      <c r="AO1882" s="234"/>
      <c r="AP1882" s="234"/>
      <c r="AQ1882" s="234"/>
      <c r="AR1882" s="234"/>
      <c r="AS1882" s="234"/>
      <c r="AT1882" s="234"/>
    </row>
    <row r="1883" customFormat="false" ht="15" hidden="false" customHeight="false" outlineLevel="0" collapsed="false">
      <c r="A1883" s="9"/>
      <c r="B1883" s="9"/>
      <c r="C1883" s="9"/>
      <c r="D1883" s="9"/>
      <c r="E1883" s="9"/>
      <c r="F1883" s="9"/>
      <c r="G1883" s="9"/>
      <c r="H1883" s="9"/>
      <c r="I1883" s="9"/>
      <c r="J1883" s="9"/>
      <c r="K1883" s="9"/>
      <c r="L1883" s="9"/>
      <c r="M1883" s="9"/>
      <c r="N1883" s="9"/>
      <c r="O1883" s="9"/>
      <c r="P1883" s="9"/>
      <c r="Q1883" s="9"/>
      <c r="R1883" s="9"/>
      <c r="S1883" s="9"/>
      <c r="T1883" s="9"/>
      <c r="U1883" s="9"/>
      <c r="V1883" s="9"/>
      <c r="W1883" s="9"/>
      <c r="X1883" s="9"/>
      <c r="Y1883" s="9"/>
      <c r="Z1883" s="9"/>
      <c r="AA1883" s="9"/>
      <c r="AB1883" s="9"/>
      <c r="AC1883" s="9"/>
      <c r="AD1883" s="9"/>
      <c r="AE1883" s="9"/>
      <c r="AF1883" s="9"/>
      <c r="AG1883" s="9"/>
      <c r="AH1883" s="234"/>
      <c r="AI1883" s="234"/>
      <c r="AJ1883" s="234"/>
      <c r="AK1883" s="234"/>
      <c r="AL1883" s="234"/>
      <c r="AM1883" s="234"/>
      <c r="AN1883" s="234"/>
      <c r="AO1883" s="234"/>
      <c r="AP1883" s="234"/>
      <c r="AQ1883" s="234"/>
      <c r="AR1883" s="234"/>
      <c r="AS1883" s="234"/>
      <c r="AT1883" s="234"/>
    </row>
    <row r="1884" customFormat="false" ht="15" hidden="false" customHeight="false" outlineLevel="0" collapsed="false">
      <c r="A1884" s="9"/>
      <c r="B1884" s="9"/>
      <c r="C1884" s="9"/>
      <c r="D1884" s="9"/>
      <c r="E1884" s="9"/>
      <c r="F1884" s="9"/>
      <c r="G1884" s="9"/>
      <c r="H1884" s="9"/>
      <c r="I1884" s="9"/>
      <c r="J1884" s="9"/>
      <c r="K1884" s="9"/>
      <c r="L1884" s="9"/>
      <c r="M1884" s="9"/>
      <c r="N1884" s="9"/>
      <c r="O1884" s="9"/>
      <c r="P1884" s="9"/>
      <c r="Q1884" s="9"/>
      <c r="R1884" s="9"/>
      <c r="S1884" s="9"/>
      <c r="T1884" s="9"/>
      <c r="U1884" s="9"/>
      <c r="V1884" s="9"/>
      <c r="W1884" s="9"/>
      <c r="X1884" s="9"/>
      <c r="Y1884" s="9"/>
      <c r="Z1884" s="9"/>
      <c r="AA1884" s="9"/>
      <c r="AB1884" s="9"/>
      <c r="AC1884" s="9"/>
      <c r="AD1884" s="9"/>
      <c r="AE1884" s="9"/>
      <c r="AF1884" s="9"/>
      <c r="AG1884" s="9"/>
      <c r="AH1884" s="234"/>
      <c r="AI1884" s="234"/>
      <c r="AJ1884" s="234"/>
      <c r="AK1884" s="234"/>
      <c r="AL1884" s="234"/>
      <c r="AM1884" s="234"/>
      <c r="AN1884" s="234"/>
      <c r="AO1884" s="234"/>
      <c r="AP1884" s="234"/>
      <c r="AQ1884" s="234"/>
      <c r="AR1884" s="234"/>
      <c r="AS1884" s="234"/>
      <c r="AT1884" s="234"/>
    </row>
    <row r="1885" customFormat="false" ht="15" hidden="false" customHeight="false" outlineLevel="0" collapsed="false">
      <c r="A1885" s="9"/>
      <c r="B1885" s="9"/>
      <c r="C1885" s="9"/>
      <c r="D1885" s="9"/>
      <c r="E1885" s="9"/>
      <c r="F1885" s="9"/>
      <c r="G1885" s="9"/>
      <c r="H1885" s="9"/>
      <c r="I1885" s="9"/>
      <c r="J1885" s="9"/>
      <c r="K1885" s="9"/>
      <c r="L1885" s="9"/>
      <c r="M1885" s="9"/>
      <c r="N1885" s="9"/>
      <c r="O1885" s="9"/>
      <c r="P1885" s="9"/>
      <c r="Q1885" s="9"/>
      <c r="R1885" s="9"/>
      <c r="S1885" s="9"/>
      <c r="T1885" s="9"/>
      <c r="U1885" s="9"/>
      <c r="V1885" s="9"/>
      <c r="W1885" s="9"/>
      <c r="X1885" s="9"/>
      <c r="Y1885" s="9"/>
      <c r="Z1885" s="9"/>
      <c r="AA1885" s="9"/>
      <c r="AB1885" s="9"/>
      <c r="AC1885" s="9"/>
      <c r="AD1885" s="9"/>
      <c r="AE1885" s="9"/>
      <c r="AF1885" s="9"/>
      <c r="AG1885" s="9"/>
      <c r="AH1885" s="234"/>
      <c r="AI1885" s="234"/>
      <c r="AJ1885" s="234"/>
      <c r="AK1885" s="234"/>
      <c r="AL1885" s="234"/>
      <c r="AM1885" s="234"/>
      <c r="AN1885" s="234"/>
      <c r="AO1885" s="234"/>
      <c r="AP1885" s="234"/>
      <c r="AQ1885" s="234"/>
      <c r="AR1885" s="234"/>
      <c r="AS1885" s="234"/>
      <c r="AT1885" s="234"/>
    </row>
    <row r="1886" customFormat="false" ht="15" hidden="false" customHeight="false" outlineLevel="0" collapsed="false">
      <c r="A1886" s="9"/>
      <c r="B1886" s="9"/>
      <c r="C1886" s="9"/>
      <c r="D1886" s="9"/>
      <c r="E1886" s="9"/>
      <c r="F1886" s="9"/>
      <c r="G1886" s="9"/>
      <c r="H1886" s="9"/>
      <c r="I1886" s="9"/>
      <c r="J1886" s="9"/>
      <c r="K1886" s="9"/>
      <c r="L1886" s="9"/>
      <c r="M1886" s="9"/>
      <c r="N1886" s="9"/>
      <c r="O1886" s="9"/>
      <c r="P1886" s="9"/>
      <c r="Q1886" s="9"/>
      <c r="R1886" s="9"/>
      <c r="S1886" s="9"/>
      <c r="T1886" s="9"/>
      <c r="U1886" s="9"/>
      <c r="V1886" s="9"/>
      <c r="W1886" s="9"/>
      <c r="X1886" s="9"/>
      <c r="Y1886" s="9"/>
      <c r="Z1886" s="9"/>
      <c r="AA1886" s="9"/>
      <c r="AB1886" s="9"/>
      <c r="AC1886" s="9"/>
      <c r="AD1886" s="9"/>
      <c r="AE1886" s="9"/>
      <c r="AF1886" s="9"/>
      <c r="AG1886" s="9"/>
      <c r="AH1886" s="234"/>
      <c r="AI1886" s="234"/>
      <c r="AJ1886" s="234"/>
      <c r="AK1886" s="234"/>
      <c r="AL1886" s="234"/>
      <c r="AM1886" s="234"/>
      <c r="AN1886" s="234"/>
      <c r="AO1886" s="234"/>
      <c r="AP1886" s="234"/>
      <c r="AQ1886" s="234"/>
      <c r="AR1886" s="234"/>
      <c r="AS1886" s="234"/>
      <c r="AT1886" s="234"/>
    </row>
    <row r="1887" customFormat="false" ht="15" hidden="false" customHeight="false" outlineLevel="0" collapsed="false">
      <c r="A1887" s="9"/>
      <c r="B1887" s="9"/>
      <c r="C1887" s="9"/>
      <c r="D1887" s="9"/>
      <c r="E1887" s="9"/>
      <c r="F1887" s="9"/>
      <c r="G1887" s="9"/>
      <c r="H1887" s="9"/>
      <c r="I1887" s="9"/>
      <c r="J1887" s="9"/>
      <c r="K1887" s="9"/>
      <c r="L1887" s="9"/>
      <c r="M1887" s="9"/>
      <c r="N1887" s="9"/>
      <c r="O1887" s="9"/>
      <c r="P1887" s="9"/>
      <c r="Q1887" s="9"/>
      <c r="R1887" s="9"/>
      <c r="S1887" s="9"/>
      <c r="T1887" s="9"/>
      <c r="U1887" s="9"/>
      <c r="V1887" s="9"/>
      <c r="W1887" s="9"/>
      <c r="X1887" s="9"/>
      <c r="Y1887" s="9"/>
      <c r="Z1887" s="9"/>
      <c r="AA1887" s="9"/>
      <c r="AB1887" s="9"/>
      <c r="AC1887" s="9"/>
      <c r="AD1887" s="9"/>
      <c r="AE1887" s="9"/>
      <c r="AF1887" s="9"/>
      <c r="AG1887" s="9"/>
      <c r="AH1887" s="234"/>
      <c r="AI1887" s="234"/>
      <c r="AJ1887" s="234"/>
      <c r="AK1887" s="234"/>
      <c r="AL1887" s="234"/>
      <c r="AM1887" s="234"/>
      <c r="AN1887" s="234"/>
      <c r="AO1887" s="234"/>
      <c r="AP1887" s="234"/>
      <c r="AQ1887" s="234"/>
      <c r="AR1887" s="234"/>
      <c r="AS1887" s="234"/>
      <c r="AT1887" s="234"/>
    </row>
    <row r="1888" customFormat="false" ht="15" hidden="false" customHeight="false" outlineLevel="0" collapsed="false">
      <c r="A1888" s="9"/>
      <c r="B1888" s="9"/>
      <c r="C1888" s="9"/>
      <c r="D1888" s="9"/>
      <c r="E1888" s="9"/>
      <c r="F1888" s="9"/>
      <c r="G1888" s="9"/>
      <c r="H1888" s="9"/>
      <c r="I1888" s="9"/>
      <c r="J1888" s="9"/>
      <c r="K1888" s="9"/>
      <c r="L1888" s="9"/>
      <c r="M1888" s="9"/>
      <c r="N1888" s="9"/>
      <c r="O1888" s="9"/>
      <c r="P1888" s="9"/>
      <c r="Q1888" s="9"/>
      <c r="R1888" s="9"/>
      <c r="S1888" s="9"/>
      <c r="T1888" s="9"/>
      <c r="U1888" s="9"/>
      <c r="V1888" s="9"/>
      <c r="W1888" s="9"/>
      <c r="X1888" s="9"/>
      <c r="Y1888" s="9"/>
      <c r="Z1888" s="9"/>
      <c r="AA1888" s="9"/>
      <c r="AB1888" s="9"/>
      <c r="AC1888" s="9"/>
      <c r="AD1888" s="9"/>
      <c r="AE1888" s="9"/>
      <c r="AF1888" s="9"/>
      <c r="AG1888" s="9"/>
      <c r="AH1888" s="234"/>
      <c r="AI1888" s="234"/>
      <c r="AJ1888" s="234"/>
      <c r="AK1888" s="234"/>
      <c r="AL1888" s="234"/>
      <c r="AM1888" s="234"/>
      <c r="AN1888" s="234"/>
      <c r="AO1888" s="234"/>
      <c r="AP1888" s="234"/>
      <c r="AQ1888" s="234"/>
      <c r="AR1888" s="234"/>
      <c r="AS1888" s="234"/>
      <c r="AT1888" s="234"/>
    </row>
    <row r="1889" customFormat="false" ht="15" hidden="false" customHeight="false" outlineLevel="0" collapsed="false">
      <c r="A1889" s="9"/>
      <c r="B1889" s="9"/>
      <c r="C1889" s="9"/>
      <c r="D1889" s="9"/>
      <c r="E1889" s="9"/>
      <c r="F1889" s="9"/>
      <c r="G1889" s="9"/>
      <c r="H1889" s="9"/>
      <c r="I1889" s="9"/>
      <c r="J1889" s="9"/>
      <c r="K1889" s="9"/>
      <c r="L1889" s="9"/>
      <c r="M1889" s="9"/>
      <c r="N1889" s="9"/>
      <c r="O1889" s="9"/>
      <c r="P1889" s="9"/>
      <c r="Q1889" s="9"/>
      <c r="R1889" s="9"/>
      <c r="S1889" s="9"/>
      <c r="T1889" s="9"/>
      <c r="U1889" s="9"/>
      <c r="V1889" s="9"/>
      <c r="W1889" s="9"/>
      <c r="X1889" s="9"/>
      <c r="Y1889" s="9"/>
      <c r="Z1889" s="9"/>
      <c r="AA1889" s="9"/>
      <c r="AB1889" s="9"/>
      <c r="AC1889" s="9"/>
      <c r="AD1889" s="9"/>
      <c r="AE1889" s="9"/>
      <c r="AF1889" s="9"/>
      <c r="AG1889" s="9"/>
      <c r="AH1889" s="234"/>
      <c r="AI1889" s="234"/>
      <c r="AJ1889" s="234"/>
      <c r="AK1889" s="234"/>
      <c r="AL1889" s="234"/>
      <c r="AM1889" s="234"/>
      <c r="AN1889" s="234"/>
      <c r="AO1889" s="234"/>
      <c r="AP1889" s="234"/>
      <c r="AQ1889" s="234"/>
      <c r="AR1889" s="234"/>
      <c r="AS1889" s="234"/>
      <c r="AT1889" s="234"/>
    </row>
    <row r="1890" customFormat="false" ht="15" hidden="false" customHeight="false" outlineLevel="0" collapsed="false">
      <c r="A1890" s="9"/>
      <c r="B1890" s="9"/>
      <c r="C1890" s="9"/>
      <c r="D1890" s="9"/>
      <c r="E1890" s="9"/>
      <c r="F1890" s="9"/>
      <c r="G1890" s="9"/>
      <c r="H1890" s="9"/>
      <c r="I1890" s="9"/>
      <c r="J1890" s="9"/>
      <c r="K1890" s="9"/>
      <c r="L1890" s="9"/>
      <c r="M1890" s="9"/>
      <c r="N1890" s="9"/>
      <c r="O1890" s="9"/>
      <c r="P1890" s="9"/>
      <c r="Q1890" s="9"/>
      <c r="R1890" s="9"/>
      <c r="S1890" s="9"/>
      <c r="T1890" s="9"/>
      <c r="U1890" s="9"/>
      <c r="V1890" s="9"/>
      <c r="W1890" s="9"/>
      <c r="X1890" s="9"/>
      <c r="Y1890" s="9"/>
      <c r="Z1890" s="9"/>
      <c r="AA1890" s="9"/>
      <c r="AB1890" s="9"/>
      <c r="AC1890" s="9"/>
      <c r="AD1890" s="9"/>
      <c r="AE1890" s="9"/>
      <c r="AF1890" s="9"/>
      <c r="AG1890" s="9"/>
      <c r="AH1890" s="234"/>
      <c r="AI1890" s="234"/>
      <c r="AJ1890" s="234"/>
      <c r="AK1890" s="234"/>
      <c r="AL1890" s="234"/>
      <c r="AM1890" s="234"/>
      <c r="AN1890" s="234"/>
      <c r="AO1890" s="234"/>
      <c r="AP1890" s="234"/>
      <c r="AQ1890" s="234"/>
      <c r="AR1890" s="234"/>
      <c r="AS1890" s="234"/>
      <c r="AT1890" s="234"/>
    </row>
    <row r="1891" customFormat="false" ht="15" hidden="false" customHeight="false" outlineLevel="0" collapsed="false">
      <c r="A1891" s="9"/>
      <c r="B1891" s="9"/>
      <c r="C1891" s="9"/>
      <c r="D1891" s="9"/>
      <c r="E1891" s="9"/>
      <c r="F1891" s="9"/>
      <c r="G1891" s="9"/>
      <c r="H1891" s="9"/>
      <c r="I1891" s="9"/>
      <c r="J1891" s="9"/>
      <c r="K1891" s="9"/>
      <c r="L1891" s="9"/>
      <c r="M1891" s="9"/>
      <c r="N1891" s="9"/>
      <c r="O1891" s="9"/>
      <c r="P1891" s="9"/>
      <c r="Q1891" s="9"/>
      <c r="R1891" s="9"/>
      <c r="S1891" s="9"/>
      <c r="T1891" s="9"/>
      <c r="U1891" s="9"/>
      <c r="V1891" s="9"/>
      <c r="W1891" s="9"/>
      <c r="X1891" s="9"/>
      <c r="Y1891" s="9"/>
      <c r="Z1891" s="9"/>
      <c r="AA1891" s="9"/>
      <c r="AB1891" s="9"/>
      <c r="AC1891" s="9"/>
      <c r="AD1891" s="9"/>
      <c r="AE1891" s="9"/>
      <c r="AF1891" s="9"/>
      <c r="AG1891" s="9"/>
      <c r="AH1891" s="234"/>
      <c r="AI1891" s="234"/>
      <c r="AJ1891" s="234"/>
      <c r="AK1891" s="234"/>
      <c r="AL1891" s="234"/>
      <c r="AM1891" s="234"/>
      <c r="AN1891" s="234"/>
      <c r="AO1891" s="234"/>
      <c r="AP1891" s="234"/>
      <c r="AQ1891" s="234"/>
      <c r="AR1891" s="234"/>
      <c r="AS1891" s="234"/>
      <c r="AT1891" s="234"/>
    </row>
    <row r="1892" customFormat="false" ht="15" hidden="false" customHeight="false" outlineLevel="0" collapsed="false">
      <c r="A1892" s="9"/>
      <c r="B1892" s="9"/>
      <c r="C1892" s="9"/>
      <c r="D1892" s="9"/>
      <c r="E1892" s="9"/>
      <c r="F1892" s="9"/>
      <c r="G1892" s="9"/>
      <c r="H1892" s="9"/>
      <c r="I1892" s="9"/>
      <c r="J1892" s="9"/>
      <c r="K1892" s="9"/>
      <c r="L1892" s="9"/>
      <c r="M1892" s="9"/>
      <c r="N1892" s="9"/>
      <c r="O1892" s="9"/>
      <c r="P1892" s="9"/>
      <c r="Q1892" s="9"/>
      <c r="R1892" s="9"/>
      <c r="S1892" s="9"/>
      <c r="T1892" s="9"/>
      <c r="U1892" s="9"/>
      <c r="V1892" s="9"/>
      <c r="W1892" s="9"/>
      <c r="X1892" s="9"/>
      <c r="Y1892" s="9"/>
      <c r="Z1892" s="9"/>
      <c r="AA1892" s="9"/>
      <c r="AB1892" s="9"/>
      <c r="AC1892" s="9"/>
      <c r="AD1892" s="9"/>
      <c r="AE1892" s="9"/>
      <c r="AF1892" s="9"/>
      <c r="AG1892" s="9"/>
      <c r="AH1892" s="234"/>
      <c r="AI1892" s="234"/>
      <c r="AJ1892" s="234"/>
      <c r="AK1892" s="234"/>
      <c r="AL1892" s="234"/>
      <c r="AM1892" s="234"/>
      <c r="AN1892" s="234"/>
      <c r="AO1892" s="234"/>
      <c r="AP1892" s="234"/>
      <c r="AQ1892" s="234"/>
      <c r="AR1892" s="234"/>
      <c r="AS1892" s="234"/>
      <c r="AT1892" s="234"/>
    </row>
    <row r="1893" customFormat="false" ht="15" hidden="false" customHeight="false" outlineLevel="0" collapsed="false">
      <c r="A1893" s="9"/>
      <c r="B1893" s="9"/>
      <c r="C1893" s="9"/>
      <c r="D1893" s="9"/>
      <c r="E1893" s="9"/>
      <c r="F1893" s="9"/>
      <c r="G1893" s="9"/>
      <c r="H1893" s="9"/>
      <c r="I1893" s="9"/>
      <c r="J1893" s="9"/>
      <c r="K1893" s="9"/>
      <c r="L1893" s="9"/>
      <c r="M1893" s="9"/>
      <c r="N1893" s="9"/>
      <c r="O1893" s="9"/>
      <c r="P1893" s="9"/>
      <c r="Q1893" s="9"/>
      <c r="R1893" s="9"/>
      <c r="S1893" s="9"/>
      <c r="T1893" s="9"/>
      <c r="U1893" s="9"/>
      <c r="V1893" s="9"/>
      <c r="W1893" s="9"/>
      <c r="X1893" s="9"/>
      <c r="Y1893" s="9"/>
      <c r="Z1893" s="9"/>
      <c r="AA1893" s="9"/>
      <c r="AB1893" s="9"/>
      <c r="AC1893" s="9"/>
      <c r="AD1893" s="9"/>
      <c r="AE1893" s="9"/>
      <c r="AF1893" s="9"/>
      <c r="AG1893" s="9"/>
      <c r="AH1893" s="234"/>
      <c r="AI1893" s="234"/>
      <c r="AJ1893" s="234"/>
      <c r="AK1893" s="234"/>
      <c r="AL1893" s="234"/>
      <c r="AM1893" s="234"/>
      <c r="AN1893" s="234"/>
      <c r="AO1893" s="234"/>
      <c r="AP1893" s="234"/>
      <c r="AQ1893" s="234"/>
      <c r="AR1893" s="234"/>
      <c r="AS1893" s="234"/>
      <c r="AT1893" s="234"/>
    </row>
    <row r="1894" customFormat="false" ht="15" hidden="false" customHeight="false" outlineLevel="0" collapsed="false">
      <c r="A1894" s="9"/>
      <c r="B1894" s="9"/>
      <c r="C1894" s="9"/>
      <c r="D1894" s="9"/>
      <c r="E1894" s="9"/>
      <c r="F1894" s="9"/>
      <c r="G1894" s="9"/>
      <c r="H1894" s="9"/>
      <c r="I1894" s="9"/>
      <c r="J1894" s="9"/>
      <c r="K1894" s="9"/>
      <c r="L1894" s="9"/>
      <c r="M1894" s="9"/>
      <c r="N1894" s="9"/>
      <c r="O1894" s="9"/>
      <c r="P1894" s="9"/>
      <c r="Q1894" s="9"/>
      <c r="R1894" s="9"/>
      <c r="S1894" s="9"/>
      <c r="T1894" s="9"/>
      <c r="U1894" s="9"/>
      <c r="V1894" s="9"/>
      <c r="W1894" s="9"/>
      <c r="X1894" s="9"/>
      <c r="Y1894" s="9"/>
      <c r="Z1894" s="9"/>
      <c r="AA1894" s="9"/>
      <c r="AB1894" s="9"/>
      <c r="AC1894" s="9"/>
      <c r="AD1894" s="9"/>
      <c r="AE1894" s="9"/>
      <c r="AF1894" s="9"/>
      <c r="AG1894" s="9"/>
      <c r="AH1894" s="234"/>
      <c r="AI1894" s="234"/>
      <c r="AJ1894" s="234"/>
      <c r="AK1894" s="234"/>
      <c r="AL1894" s="234"/>
      <c r="AM1894" s="234"/>
      <c r="AN1894" s="234"/>
      <c r="AO1894" s="234"/>
      <c r="AP1894" s="234"/>
      <c r="AQ1894" s="234"/>
      <c r="AR1894" s="234"/>
      <c r="AS1894" s="234"/>
      <c r="AT1894" s="234"/>
    </row>
    <row r="1895" customFormat="false" ht="15" hidden="false" customHeight="false" outlineLevel="0" collapsed="false">
      <c r="A1895" s="9"/>
      <c r="B1895" s="9"/>
      <c r="C1895" s="9"/>
      <c r="D1895" s="9"/>
      <c r="E1895" s="9"/>
      <c r="F1895" s="9"/>
      <c r="G1895" s="9"/>
      <c r="H1895" s="9"/>
      <c r="I1895" s="9"/>
      <c r="J1895" s="9"/>
      <c r="K1895" s="9"/>
      <c r="L1895" s="9"/>
      <c r="M1895" s="9"/>
      <c r="N1895" s="9"/>
      <c r="O1895" s="9"/>
      <c r="P1895" s="9"/>
      <c r="Q1895" s="9"/>
      <c r="R1895" s="9"/>
      <c r="S1895" s="9"/>
      <c r="T1895" s="9"/>
      <c r="U1895" s="9"/>
      <c r="V1895" s="9"/>
      <c r="W1895" s="9"/>
      <c r="X1895" s="9"/>
      <c r="Y1895" s="9"/>
      <c r="Z1895" s="9"/>
      <c r="AA1895" s="9"/>
      <c r="AB1895" s="9"/>
      <c r="AC1895" s="9"/>
      <c r="AD1895" s="9"/>
      <c r="AE1895" s="9"/>
      <c r="AF1895" s="9"/>
      <c r="AG1895" s="9"/>
      <c r="AH1895" s="234"/>
      <c r="AI1895" s="234"/>
      <c r="AJ1895" s="234"/>
      <c r="AK1895" s="234"/>
      <c r="AL1895" s="234"/>
      <c r="AM1895" s="234"/>
      <c r="AN1895" s="234"/>
      <c r="AO1895" s="234"/>
      <c r="AP1895" s="234"/>
      <c r="AQ1895" s="234"/>
      <c r="AR1895" s="234"/>
      <c r="AS1895" s="234"/>
      <c r="AT1895" s="234"/>
    </row>
    <row r="1896" customFormat="false" ht="15" hidden="false" customHeight="false" outlineLevel="0" collapsed="false">
      <c r="A1896" s="9"/>
      <c r="B1896" s="9"/>
      <c r="C1896" s="9"/>
      <c r="D1896" s="9"/>
      <c r="E1896" s="9"/>
      <c r="F1896" s="9"/>
      <c r="G1896" s="9"/>
      <c r="H1896" s="9"/>
      <c r="I1896" s="9"/>
      <c r="J1896" s="9"/>
      <c r="K1896" s="9"/>
      <c r="L1896" s="9"/>
      <c r="M1896" s="9"/>
      <c r="N1896" s="9"/>
      <c r="O1896" s="9"/>
      <c r="P1896" s="9"/>
      <c r="Q1896" s="9"/>
      <c r="R1896" s="9"/>
      <c r="S1896" s="9"/>
      <c r="T1896" s="9"/>
      <c r="U1896" s="9"/>
      <c r="V1896" s="9"/>
      <c r="W1896" s="9"/>
      <c r="X1896" s="9"/>
      <c r="Y1896" s="9"/>
      <c r="Z1896" s="9"/>
      <c r="AA1896" s="9"/>
      <c r="AB1896" s="9"/>
      <c r="AC1896" s="9"/>
      <c r="AD1896" s="9"/>
      <c r="AE1896" s="9"/>
      <c r="AF1896" s="9"/>
      <c r="AG1896" s="9"/>
      <c r="AH1896" s="234"/>
      <c r="AI1896" s="234"/>
      <c r="AJ1896" s="234"/>
      <c r="AK1896" s="234"/>
      <c r="AL1896" s="234"/>
      <c r="AM1896" s="234"/>
      <c r="AN1896" s="234"/>
      <c r="AO1896" s="234"/>
      <c r="AP1896" s="234"/>
      <c r="AQ1896" s="234"/>
      <c r="AR1896" s="234"/>
      <c r="AS1896" s="234"/>
      <c r="AT1896" s="234"/>
    </row>
    <row r="1897" customFormat="false" ht="15" hidden="false" customHeight="false" outlineLevel="0" collapsed="false">
      <c r="A1897" s="9"/>
      <c r="B1897" s="9"/>
      <c r="C1897" s="9"/>
      <c r="D1897" s="9"/>
      <c r="E1897" s="9"/>
      <c r="F1897" s="9"/>
      <c r="G1897" s="9"/>
      <c r="H1897" s="9"/>
      <c r="I1897" s="9"/>
      <c r="J1897" s="9"/>
      <c r="K1897" s="9"/>
      <c r="L1897" s="9"/>
      <c r="M1897" s="9"/>
      <c r="N1897" s="9"/>
      <c r="O1897" s="9"/>
      <c r="P1897" s="9"/>
      <c r="Q1897" s="9"/>
      <c r="R1897" s="9"/>
      <c r="S1897" s="9"/>
      <c r="T1897" s="9"/>
      <c r="U1897" s="9"/>
      <c r="V1897" s="9"/>
      <c r="W1897" s="9"/>
      <c r="X1897" s="9"/>
      <c r="Y1897" s="9"/>
      <c r="Z1897" s="9"/>
      <c r="AA1897" s="9"/>
      <c r="AB1897" s="9"/>
      <c r="AC1897" s="9"/>
      <c r="AD1897" s="9"/>
      <c r="AE1897" s="9"/>
      <c r="AF1897" s="9"/>
      <c r="AG1897" s="9"/>
      <c r="AH1897" s="234"/>
      <c r="AI1897" s="234"/>
      <c r="AJ1897" s="234"/>
      <c r="AK1897" s="234"/>
      <c r="AL1897" s="234"/>
      <c r="AM1897" s="234"/>
      <c r="AN1897" s="234"/>
      <c r="AO1897" s="234"/>
      <c r="AP1897" s="234"/>
      <c r="AQ1897" s="234"/>
      <c r="AR1897" s="234"/>
      <c r="AS1897" s="234"/>
      <c r="AT1897" s="234"/>
    </row>
    <row r="1898" customFormat="false" ht="15" hidden="false" customHeight="false" outlineLevel="0" collapsed="false">
      <c r="A1898" s="9"/>
      <c r="B1898" s="9"/>
      <c r="C1898" s="9"/>
      <c r="D1898" s="9"/>
      <c r="E1898" s="9"/>
      <c r="F1898" s="9"/>
      <c r="G1898" s="9"/>
      <c r="H1898" s="9"/>
      <c r="I1898" s="9"/>
      <c r="J1898" s="9"/>
      <c r="K1898" s="9"/>
      <c r="L1898" s="9"/>
      <c r="M1898" s="9"/>
      <c r="N1898" s="9"/>
      <c r="O1898" s="9"/>
      <c r="P1898" s="9"/>
      <c r="Q1898" s="9"/>
      <c r="R1898" s="9"/>
      <c r="S1898" s="9"/>
      <c r="T1898" s="9"/>
      <c r="U1898" s="9"/>
      <c r="V1898" s="9"/>
      <c r="W1898" s="9"/>
      <c r="X1898" s="9"/>
      <c r="Y1898" s="9"/>
      <c r="Z1898" s="9"/>
      <c r="AA1898" s="9"/>
      <c r="AB1898" s="9"/>
      <c r="AC1898" s="9"/>
      <c r="AD1898" s="9"/>
      <c r="AE1898" s="9"/>
      <c r="AF1898" s="9"/>
      <c r="AG1898" s="9"/>
      <c r="AH1898" s="234"/>
      <c r="AI1898" s="234"/>
      <c r="AJ1898" s="234"/>
      <c r="AK1898" s="234"/>
      <c r="AL1898" s="234"/>
      <c r="AM1898" s="234"/>
      <c r="AN1898" s="234"/>
      <c r="AO1898" s="234"/>
      <c r="AP1898" s="234"/>
      <c r="AQ1898" s="234"/>
      <c r="AR1898" s="234"/>
      <c r="AS1898" s="234"/>
      <c r="AT1898" s="234"/>
    </row>
    <row r="1899" customFormat="false" ht="15" hidden="false" customHeight="false" outlineLevel="0" collapsed="false">
      <c r="A1899" s="9"/>
      <c r="B1899" s="9"/>
      <c r="C1899" s="9"/>
      <c r="D1899" s="9"/>
      <c r="E1899" s="9"/>
      <c r="F1899" s="9"/>
      <c r="G1899" s="9"/>
      <c r="H1899" s="9"/>
      <c r="I1899" s="9"/>
      <c r="J1899" s="9"/>
      <c r="K1899" s="9"/>
      <c r="L1899" s="9"/>
      <c r="M1899" s="9"/>
      <c r="N1899" s="9"/>
      <c r="O1899" s="9"/>
      <c r="P1899" s="9"/>
      <c r="Q1899" s="9"/>
      <c r="R1899" s="9"/>
      <c r="S1899" s="9"/>
      <c r="T1899" s="9"/>
      <c r="U1899" s="9"/>
      <c r="V1899" s="9"/>
      <c r="W1899" s="9"/>
      <c r="X1899" s="9"/>
      <c r="Y1899" s="9"/>
      <c r="Z1899" s="9"/>
      <c r="AA1899" s="9"/>
      <c r="AB1899" s="9"/>
      <c r="AC1899" s="9"/>
      <c r="AD1899" s="9"/>
      <c r="AE1899" s="9"/>
      <c r="AF1899" s="9"/>
      <c r="AG1899" s="9"/>
      <c r="AH1899" s="234"/>
      <c r="AI1899" s="234"/>
      <c r="AJ1899" s="234"/>
      <c r="AK1899" s="234"/>
      <c r="AL1899" s="234"/>
      <c r="AM1899" s="234"/>
      <c r="AN1899" s="234"/>
      <c r="AO1899" s="234"/>
      <c r="AP1899" s="234"/>
      <c r="AQ1899" s="234"/>
      <c r="AR1899" s="234"/>
      <c r="AS1899" s="234"/>
      <c r="AT1899" s="234"/>
    </row>
    <row r="1900" customFormat="false" ht="15" hidden="false" customHeight="false" outlineLevel="0" collapsed="false">
      <c r="A1900" s="9"/>
      <c r="B1900" s="9"/>
      <c r="C1900" s="9"/>
      <c r="D1900" s="9"/>
      <c r="E1900" s="9"/>
      <c r="F1900" s="9"/>
      <c r="G1900" s="9"/>
      <c r="H1900" s="9"/>
      <c r="I1900" s="9"/>
      <c r="J1900" s="9"/>
      <c r="K1900" s="9"/>
      <c r="L1900" s="9"/>
      <c r="M1900" s="9"/>
      <c r="N1900" s="9"/>
      <c r="O1900" s="9"/>
      <c r="P1900" s="9"/>
      <c r="Q1900" s="9"/>
      <c r="R1900" s="9"/>
      <c r="S1900" s="9"/>
      <c r="T1900" s="9"/>
      <c r="U1900" s="9"/>
      <c r="V1900" s="9"/>
      <c r="W1900" s="9"/>
      <c r="X1900" s="9"/>
      <c r="Y1900" s="9"/>
      <c r="Z1900" s="9"/>
      <c r="AA1900" s="9"/>
      <c r="AB1900" s="9"/>
      <c r="AC1900" s="9"/>
      <c r="AD1900" s="9"/>
      <c r="AE1900" s="9"/>
      <c r="AF1900" s="9"/>
      <c r="AG1900" s="9"/>
      <c r="AH1900" s="234"/>
      <c r="AI1900" s="234"/>
      <c r="AJ1900" s="234"/>
      <c r="AK1900" s="234"/>
      <c r="AL1900" s="234"/>
      <c r="AM1900" s="234"/>
      <c r="AN1900" s="234"/>
      <c r="AO1900" s="234"/>
      <c r="AP1900" s="234"/>
      <c r="AQ1900" s="234"/>
      <c r="AR1900" s="234"/>
      <c r="AS1900" s="234"/>
      <c r="AT1900" s="234"/>
    </row>
    <row r="1901" customFormat="false" ht="15" hidden="false" customHeight="false" outlineLevel="0" collapsed="false">
      <c r="A1901" s="9"/>
      <c r="B1901" s="9"/>
      <c r="C1901" s="9"/>
      <c r="D1901" s="9"/>
      <c r="E1901" s="9"/>
      <c r="F1901" s="9"/>
      <c r="G1901" s="9"/>
      <c r="H1901" s="9"/>
      <c r="I1901" s="9"/>
      <c r="J1901" s="9"/>
      <c r="K1901" s="9"/>
      <c r="L1901" s="9"/>
      <c r="M1901" s="9"/>
      <c r="N1901" s="9"/>
      <c r="O1901" s="9"/>
      <c r="P1901" s="9"/>
      <c r="Q1901" s="9"/>
      <c r="R1901" s="9"/>
      <c r="S1901" s="9"/>
      <c r="T1901" s="9"/>
      <c r="U1901" s="9"/>
      <c r="V1901" s="9"/>
      <c r="W1901" s="9"/>
      <c r="X1901" s="9"/>
      <c r="Y1901" s="9"/>
      <c r="Z1901" s="9"/>
      <c r="AA1901" s="9"/>
      <c r="AB1901" s="9"/>
      <c r="AC1901" s="9"/>
      <c r="AD1901" s="9"/>
      <c r="AE1901" s="9"/>
      <c r="AF1901" s="9"/>
      <c r="AG1901" s="9"/>
      <c r="AH1901" s="234"/>
      <c r="AI1901" s="234"/>
      <c r="AJ1901" s="234"/>
      <c r="AK1901" s="234"/>
      <c r="AL1901" s="234"/>
      <c r="AM1901" s="234"/>
      <c r="AN1901" s="234"/>
      <c r="AO1901" s="234"/>
      <c r="AP1901" s="234"/>
      <c r="AQ1901" s="234"/>
      <c r="AR1901" s="234"/>
      <c r="AS1901" s="234"/>
      <c r="AT1901" s="234"/>
    </row>
    <row r="1902" customFormat="false" ht="15" hidden="false" customHeight="false" outlineLevel="0" collapsed="false">
      <c r="A1902" s="9"/>
      <c r="B1902" s="9"/>
      <c r="C1902" s="9"/>
      <c r="D1902" s="9"/>
      <c r="E1902" s="9"/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U1902" s="9"/>
      <c r="V1902" s="9"/>
      <c r="W1902" s="9"/>
      <c r="X1902" s="9"/>
      <c r="Y1902" s="9"/>
      <c r="Z1902" s="9"/>
      <c r="AA1902" s="9"/>
      <c r="AB1902" s="9"/>
      <c r="AC1902" s="9"/>
      <c r="AD1902" s="9"/>
      <c r="AE1902" s="9"/>
      <c r="AF1902" s="9"/>
      <c r="AG1902" s="9"/>
      <c r="AH1902" s="234"/>
      <c r="AI1902" s="234"/>
      <c r="AJ1902" s="234"/>
      <c r="AK1902" s="234"/>
      <c r="AL1902" s="234"/>
      <c r="AM1902" s="234"/>
      <c r="AN1902" s="234"/>
      <c r="AO1902" s="234"/>
      <c r="AP1902" s="234"/>
      <c r="AQ1902" s="234"/>
      <c r="AR1902" s="234"/>
      <c r="AS1902" s="234"/>
      <c r="AT1902" s="234"/>
    </row>
    <row r="1903" customFormat="false" ht="15" hidden="false" customHeight="false" outlineLevel="0" collapsed="false">
      <c r="A1903" s="9"/>
      <c r="B1903" s="9"/>
      <c r="C1903" s="9"/>
      <c r="D1903" s="9"/>
      <c r="E1903" s="9"/>
      <c r="F1903" s="9"/>
      <c r="G1903" s="9"/>
      <c r="H1903" s="9"/>
      <c r="I1903" s="9"/>
      <c r="J1903" s="9"/>
      <c r="K1903" s="9"/>
      <c r="L1903" s="9"/>
      <c r="M1903" s="9"/>
      <c r="N1903" s="9"/>
      <c r="O1903" s="9"/>
      <c r="P1903" s="9"/>
      <c r="Q1903" s="9"/>
      <c r="R1903" s="9"/>
      <c r="S1903" s="9"/>
      <c r="T1903" s="9"/>
      <c r="U1903" s="9"/>
      <c r="V1903" s="9"/>
      <c r="W1903" s="9"/>
      <c r="X1903" s="9"/>
      <c r="Y1903" s="9"/>
      <c r="Z1903" s="9"/>
      <c r="AA1903" s="9"/>
      <c r="AB1903" s="9"/>
      <c r="AC1903" s="9"/>
      <c r="AD1903" s="9"/>
      <c r="AE1903" s="9"/>
      <c r="AF1903" s="9"/>
      <c r="AG1903" s="9"/>
      <c r="AH1903" s="234"/>
      <c r="AI1903" s="234"/>
      <c r="AJ1903" s="234"/>
      <c r="AK1903" s="234"/>
      <c r="AL1903" s="234"/>
      <c r="AM1903" s="234"/>
      <c r="AN1903" s="234"/>
      <c r="AO1903" s="234"/>
      <c r="AP1903" s="234"/>
      <c r="AQ1903" s="234"/>
      <c r="AR1903" s="234"/>
      <c r="AS1903" s="234"/>
      <c r="AT1903" s="234"/>
    </row>
    <row r="1904" customFormat="false" ht="18" hidden="false" customHeight="false" outlineLevel="0" collapsed="false">
      <c r="A1904" s="345"/>
      <c r="B1904" s="345"/>
      <c r="AH1904" s="234"/>
      <c r="AI1904" s="234"/>
      <c r="AJ1904" s="234"/>
      <c r="AK1904" s="234"/>
      <c r="AL1904" s="234"/>
      <c r="AM1904" s="234"/>
      <c r="AN1904" s="234"/>
      <c r="AO1904" s="234"/>
      <c r="AP1904" s="234"/>
      <c r="AQ1904" s="234"/>
      <c r="AR1904" s="234"/>
      <c r="AS1904" s="234"/>
      <c r="AT1904" s="234"/>
    </row>
    <row r="1905" customFormat="false" ht="18" hidden="false" customHeight="false" outlineLevel="0" collapsed="false">
      <c r="A1905" s="345"/>
      <c r="B1905" s="345"/>
      <c r="AH1905" s="234"/>
      <c r="AI1905" s="234"/>
      <c r="AJ1905" s="234"/>
      <c r="AK1905" s="234"/>
      <c r="AL1905" s="234"/>
      <c r="AM1905" s="234"/>
      <c r="AN1905" s="234"/>
      <c r="AO1905" s="234"/>
      <c r="AP1905" s="234"/>
      <c r="AQ1905" s="234"/>
      <c r="AR1905" s="234"/>
      <c r="AS1905" s="234"/>
      <c r="AT1905" s="234"/>
    </row>
    <row r="1906" customFormat="false" ht="18" hidden="false" customHeight="false" outlineLevel="0" collapsed="false">
      <c r="A1906" s="345"/>
      <c r="B1906" s="345"/>
      <c r="AH1906" s="234"/>
      <c r="AI1906" s="234"/>
      <c r="AJ1906" s="234"/>
      <c r="AK1906" s="234"/>
      <c r="AL1906" s="234"/>
      <c r="AM1906" s="234"/>
      <c r="AN1906" s="234"/>
      <c r="AO1906" s="234"/>
      <c r="AP1906" s="234"/>
      <c r="AQ1906" s="234"/>
      <c r="AR1906" s="234"/>
      <c r="AS1906" s="234"/>
      <c r="AT1906" s="234"/>
    </row>
    <row r="1907" customFormat="false" ht="18" hidden="false" customHeight="false" outlineLevel="0" collapsed="false">
      <c r="A1907" s="345"/>
      <c r="B1907" s="345"/>
      <c r="AH1907" s="234"/>
      <c r="AI1907" s="234"/>
      <c r="AJ1907" s="234"/>
      <c r="AK1907" s="234"/>
      <c r="AL1907" s="234"/>
      <c r="AM1907" s="234"/>
      <c r="AN1907" s="234"/>
      <c r="AO1907" s="234"/>
      <c r="AP1907" s="234"/>
      <c r="AQ1907" s="234"/>
      <c r="AR1907" s="234"/>
      <c r="AS1907" s="234"/>
      <c r="AT1907" s="234"/>
    </row>
    <row r="1908" customFormat="false" ht="18" hidden="false" customHeight="false" outlineLevel="0" collapsed="false">
      <c r="A1908" s="345"/>
      <c r="B1908" s="345"/>
      <c r="AH1908" s="234"/>
      <c r="AI1908" s="234"/>
      <c r="AJ1908" s="234"/>
      <c r="AK1908" s="234"/>
      <c r="AL1908" s="234"/>
      <c r="AM1908" s="234"/>
      <c r="AN1908" s="234"/>
      <c r="AO1908" s="234"/>
      <c r="AP1908" s="234"/>
      <c r="AQ1908" s="234"/>
      <c r="AR1908" s="234"/>
      <c r="AS1908" s="234"/>
      <c r="AT1908" s="234"/>
    </row>
    <row r="1909" customFormat="false" ht="18" hidden="false" customHeight="false" outlineLevel="0" collapsed="false">
      <c r="A1909" s="345"/>
      <c r="B1909" s="345"/>
      <c r="AH1909" s="234"/>
      <c r="AI1909" s="234"/>
      <c r="AJ1909" s="234"/>
      <c r="AK1909" s="234"/>
      <c r="AL1909" s="234"/>
      <c r="AM1909" s="234"/>
      <c r="AN1909" s="234"/>
      <c r="AO1909" s="234"/>
      <c r="AP1909" s="234"/>
      <c r="AQ1909" s="234"/>
      <c r="AR1909" s="234"/>
      <c r="AS1909" s="234"/>
      <c r="AT1909" s="234"/>
    </row>
    <row r="1910" customFormat="false" ht="18" hidden="false" customHeight="false" outlineLevel="0" collapsed="false">
      <c r="A1910" s="345"/>
      <c r="B1910" s="345"/>
      <c r="AH1910" s="234"/>
      <c r="AI1910" s="234"/>
      <c r="AJ1910" s="234"/>
      <c r="AK1910" s="234"/>
      <c r="AL1910" s="234"/>
      <c r="AM1910" s="234"/>
      <c r="AN1910" s="234"/>
      <c r="AO1910" s="234"/>
      <c r="AP1910" s="234"/>
      <c r="AQ1910" s="234"/>
      <c r="AR1910" s="234"/>
      <c r="AS1910" s="234"/>
      <c r="AT1910" s="234"/>
    </row>
    <row r="1911" customFormat="false" ht="18" hidden="false" customHeight="false" outlineLevel="0" collapsed="false">
      <c r="A1911" s="345"/>
      <c r="B1911" s="345"/>
      <c r="AH1911" s="234"/>
      <c r="AI1911" s="234"/>
      <c r="AJ1911" s="234"/>
      <c r="AK1911" s="234"/>
      <c r="AL1911" s="234"/>
      <c r="AM1911" s="234"/>
      <c r="AN1911" s="234"/>
      <c r="AO1911" s="234"/>
      <c r="AP1911" s="234"/>
      <c r="AQ1911" s="234"/>
      <c r="AR1911" s="234"/>
      <c r="AS1911" s="234"/>
      <c r="AT1911" s="234"/>
    </row>
    <row r="1912" customFormat="false" ht="18" hidden="false" customHeight="false" outlineLevel="0" collapsed="false">
      <c r="A1912" s="345"/>
      <c r="B1912" s="345"/>
      <c r="AH1912" s="234"/>
      <c r="AI1912" s="234"/>
      <c r="AJ1912" s="234"/>
      <c r="AK1912" s="234"/>
      <c r="AL1912" s="234"/>
      <c r="AM1912" s="234"/>
      <c r="AN1912" s="234"/>
      <c r="AO1912" s="234"/>
      <c r="AP1912" s="234"/>
      <c r="AQ1912" s="234"/>
      <c r="AR1912" s="234"/>
      <c r="AS1912" s="234"/>
      <c r="AT1912" s="234"/>
    </row>
    <row r="1913" customFormat="false" ht="18" hidden="false" customHeight="false" outlineLevel="0" collapsed="false">
      <c r="A1913" s="345"/>
      <c r="B1913" s="345"/>
      <c r="AH1913" s="234"/>
      <c r="AI1913" s="234"/>
      <c r="AJ1913" s="234"/>
      <c r="AK1913" s="234"/>
      <c r="AL1913" s="234"/>
      <c r="AM1913" s="234"/>
      <c r="AN1913" s="234"/>
      <c r="AO1913" s="234"/>
      <c r="AP1913" s="234"/>
      <c r="AQ1913" s="234"/>
      <c r="AR1913" s="234"/>
      <c r="AS1913" s="234"/>
      <c r="AT1913" s="234"/>
    </row>
    <row r="1914" customFormat="false" ht="18" hidden="false" customHeight="false" outlineLevel="0" collapsed="false">
      <c r="A1914" s="345"/>
      <c r="B1914" s="345"/>
      <c r="AH1914" s="234"/>
      <c r="AI1914" s="234"/>
      <c r="AJ1914" s="234"/>
      <c r="AK1914" s="234"/>
      <c r="AL1914" s="234"/>
      <c r="AM1914" s="234"/>
      <c r="AN1914" s="234"/>
      <c r="AO1914" s="234"/>
      <c r="AP1914" s="234"/>
      <c r="AQ1914" s="234"/>
      <c r="AR1914" s="234"/>
      <c r="AS1914" s="234"/>
      <c r="AT1914" s="234"/>
    </row>
    <row r="1915" customFormat="false" ht="18" hidden="false" customHeight="false" outlineLevel="0" collapsed="false">
      <c r="A1915" s="345"/>
      <c r="B1915" s="345"/>
      <c r="AH1915" s="234"/>
      <c r="AI1915" s="234"/>
      <c r="AJ1915" s="234"/>
      <c r="AK1915" s="234"/>
      <c r="AL1915" s="234"/>
      <c r="AM1915" s="234"/>
      <c r="AN1915" s="234"/>
      <c r="AO1915" s="234"/>
      <c r="AP1915" s="234"/>
      <c r="AQ1915" s="234"/>
      <c r="AR1915" s="234"/>
      <c r="AS1915" s="234"/>
      <c r="AT1915" s="234"/>
    </row>
    <row r="1916" customFormat="false" ht="18" hidden="false" customHeight="false" outlineLevel="0" collapsed="false">
      <c r="A1916" s="345"/>
      <c r="B1916" s="345"/>
      <c r="AH1916" s="234"/>
      <c r="AI1916" s="234"/>
      <c r="AJ1916" s="234"/>
      <c r="AK1916" s="234"/>
      <c r="AL1916" s="234"/>
      <c r="AM1916" s="234"/>
      <c r="AN1916" s="234"/>
      <c r="AO1916" s="234"/>
      <c r="AP1916" s="234"/>
      <c r="AQ1916" s="234"/>
      <c r="AR1916" s="234"/>
      <c r="AS1916" s="234"/>
      <c r="AT1916" s="234"/>
    </row>
    <row r="1917" customFormat="false" ht="18" hidden="false" customHeight="false" outlineLevel="0" collapsed="false">
      <c r="A1917" s="345"/>
      <c r="B1917" s="345"/>
      <c r="AH1917" s="234"/>
      <c r="AI1917" s="234"/>
      <c r="AJ1917" s="234"/>
      <c r="AK1917" s="234"/>
      <c r="AL1917" s="234"/>
      <c r="AM1917" s="234"/>
      <c r="AN1917" s="234"/>
      <c r="AO1917" s="234"/>
      <c r="AP1917" s="234"/>
      <c r="AQ1917" s="234"/>
      <c r="AR1917" s="234"/>
      <c r="AS1917" s="234"/>
      <c r="AT1917" s="234"/>
    </row>
    <row r="1918" customFormat="false" ht="18" hidden="false" customHeight="false" outlineLevel="0" collapsed="false">
      <c r="A1918" s="345"/>
      <c r="B1918" s="345"/>
      <c r="AH1918" s="234"/>
      <c r="AI1918" s="234"/>
      <c r="AJ1918" s="234"/>
      <c r="AK1918" s="234"/>
      <c r="AL1918" s="234"/>
      <c r="AM1918" s="234"/>
      <c r="AN1918" s="234"/>
      <c r="AO1918" s="234"/>
      <c r="AP1918" s="234"/>
      <c r="AQ1918" s="234"/>
      <c r="AR1918" s="234"/>
      <c r="AS1918" s="234"/>
      <c r="AT1918" s="234"/>
    </row>
    <row r="1919" customFormat="false" ht="18" hidden="false" customHeight="false" outlineLevel="0" collapsed="false">
      <c r="A1919" s="345"/>
      <c r="B1919" s="345"/>
      <c r="AH1919" s="234"/>
      <c r="AI1919" s="234"/>
      <c r="AJ1919" s="234"/>
      <c r="AK1919" s="234"/>
      <c r="AL1919" s="234"/>
      <c r="AM1919" s="234"/>
      <c r="AN1919" s="234"/>
      <c r="AO1919" s="234"/>
      <c r="AP1919" s="234"/>
      <c r="AQ1919" s="234"/>
      <c r="AR1919" s="234"/>
      <c r="AS1919" s="234"/>
      <c r="AT1919" s="234"/>
    </row>
    <row r="1920" customFormat="false" ht="18" hidden="false" customHeight="false" outlineLevel="0" collapsed="false">
      <c r="A1920" s="345"/>
      <c r="B1920" s="345"/>
      <c r="AH1920" s="234"/>
      <c r="AI1920" s="234"/>
      <c r="AJ1920" s="234"/>
      <c r="AK1920" s="234"/>
      <c r="AL1920" s="234"/>
      <c r="AM1920" s="234"/>
      <c r="AN1920" s="234"/>
      <c r="AO1920" s="234"/>
      <c r="AP1920" s="234"/>
      <c r="AQ1920" s="234"/>
      <c r="AR1920" s="234"/>
      <c r="AS1920" s="234"/>
      <c r="AT1920" s="234"/>
    </row>
    <row r="1921" customFormat="false" ht="18" hidden="false" customHeight="false" outlineLevel="0" collapsed="false">
      <c r="A1921" s="345"/>
      <c r="B1921" s="345"/>
      <c r="AH1921" s="234"/>
      <c r="AI1921" s="234"/>
      <c r="AJ1921" s="234"/>
      <c r="AK1921" s="234"/>
      <c r="AL1921" s="234"/>
      <c r="AM1921" s="234"/>
      <c r="AN1921" s="234"/>
      <c r="AO1921" s="234"/>
      <c r="AP1921" s="234"/>
      <c r="AQ1921" s="234"/>
      <c r="AR1921" s="234"/>
      <c r="AS1921" s="234"/>
      <c r="AT1921" s="234"/>
    </row>
    <row r="1922" customFormat="false" ht="18" hidden="false" customHeight="false" outlineLevel="0" collapsed="false">
      <c r="A1922" s="345"/>
      <c r="B1922" s="345"/>
      <c r="AH1922" s="234"/>
      <c r="AI1922" s="234"/>
      <c r="AJ1922" s="234"/>
      <c r="AK1922" s="234"/>
      <c r="AL1922" s="234"/>
      <c r="AM1922" s="234"/>
      <c r="AN1922" s="234"/>
      <c r="AO1922" s="234"/>
      <c r="AP1922" s="234"/>
      <c r="AQ1922" s="234"/>
      <c r="AR1922" s="234"/>
      <c r="AS1922" s="234"/>
      <c r="AT1922" s="234"/>
    </row>
    <row r="1923" customFormat="false" ht="18" hidden="false" customHeight="false" outlineLevel="0" collapsed="false">
      <c r="A1923" s="345"/>
      <c r="B1923" s="345"/>
      <c r="AH1923" s="234"/>
      <c r="AI1923" s="234"/>
      <c r="AJ1923" s="234"/>
      <c r="AK1923" s="234"/>
      <c r="AL1923" s="234"/>
      <c r="AM1923" s="234"/>
      <c r="AN1923" s="234"/>
      <c r="AO1923" s="234"/>
      <c r="AP1923" s="234"/>
      <c r="AQ1923" s="234"/>
      <c r="AR1923" s="234"/>
      <c r="AS1923" s="234"/>
      <c r="AT1923" s="234"/>
    </row>
    <row r="1924" customFormat="false" ht="18" hidden="false" customHeight="false" outlineLevel="0" collapsed="false">
      <c r="A1924" s="345"/>
      <c r="B1924" s="345"/>
      <c r="AH1924" s="234"/>
      <c r="AI1924" s="234"/>
      <c r="AJ1924" s="234"/>
      <c r="AK1924" s="234"/>
      <c r="AL1924" s="234"/>
      <c r="AM1924" s="234"/>
      <c r="AN1924" s="234"/>
      <c r="AO1924" s="234"/>
      <c r="AP1924" s="234"/>
      <c r="AQ1924" s="234"/>
      <c r="AR1924" s="234"/>
      <c r="AS1924" s="234"/>
      <c r="AT1924" s="234"/>
    </row>
    <row r="1925" customFormat="false" ht="18" hidden="false" customHeight="false" outlineLevel="0" collapsed="false">
      <c r="A1925" s="345"/>
      <c r="B1925" s="345"/>
      <c r="AH1925" s="234"/>
      <c r="AI1925" s="234"/>
      <c r="AJ1925" s="234"/>
      <c r="AK1925" s="234"/>
      <c r="AL1925" s="234"/>
      <c r="AM1925" s="234"/>
      <c r="AN1925" s="234"/>
      <c r="AO1925" s="234"/>
      <c r="AP1925" s="234"/>
      <c r="AQ1925" s="234"/>
      <c r="AR1925" s="234"/>
      <c r="AS1925" s="234"/>
      <c r="AT1925" s="234"/>
    </row>
    <row r="1926" customFormat="false" ht="18" hidden="false" customHeight="false" outlineLevel="0" collapsed="false">
      <c r="A1926" s="345"/>
      <c r="B1926" s="345"/>
      <c r="AH1926" s="234"/>
      <c r="AI1926" s="234"/>
      <c r="AJ1926" s="234"/>
      <c r="AK1926" s="234"/>
      <c r="AL1926" s="234"/>
      <c r="AM1926" s="234"/>
      <c r="AN1926" s="234"/>
      <c r="AO1926" s="234"/>
      <c r="AP1926" s="234"/>
      <c r="AQ1926" s="234"/>
      <c r="AR1926" s="234"/>
      <c r="AS1926" s="234"/>
      <c r="AT1926" s="234"/>
    </row>
    <row r="1927" customFormat="false" ht="18" hidden="false" customHeight="false" outlineLevel="0" collapsed="false">
      <c r="A1927" s="345"/>
      <c r="B1927" s="345"/>
      <c r="AH1927" s="234"/>
      <c r="AI1927" s="234"/>
      <c r="AJ1927" s="234"/>
      <c r="AK1927" s="234"/>
      <c r="AL1927" s="234"/>
      <c r="AM1927" s="234"/>
      <c r="AN1927" s="234"/>
      <c r="AO1927" s="234"/>
      <c r="AP1927" s="234"/>
      <c r="AQ1927" s="234"/>
      <c r="AR1927" s="234"/>
      <c r="AS1927" s="234"/>
      <c r="AT1927" s="234"/>
    </row>
    <row r="1928" customFormat="false" ht="18" hidden="false" customHeight="false" outlineLevel="0" collapsed="false">
      <c r="A1928" s="345"/>
      <c r="B1928" s="345"/>
      <c r="AH1928" s="234"/>
      <c r="AI1928" s="234"/>
      <c r="AJ1928" s="234"/>
      <c r="AK1928" s="234"/>
      <c r="AL1928" s="234"/>
      <c r="AM1928" s="234"/>
      <c r="AN1928" s="234"/>
      <c r="AO1928" s="234"/>
      <c r="AP1928" s="234"/>
      <c r="AQ1928" s="234"/>
      <c r="AR1928" s="234"/>
      <c r="AS1928" s="234"/>
      <c r="AT1928" s="234"/>
    </row>
    <row r="1929" customFormat="false" ht="18" hidden="false" customHeight="false" outlineLevel="0" collapsed="false">
      <c r="A1929" s="345"/>
      <c r="B1929" s="345"/>
      <c r="AH1929" s="234"/>
      <c r="AI1929" s="234"/>
      <c r="AJ1929" s="234"/>
      <c r="AK1929" s="234"/>
      <c r="AL1929" s="234"/>
      <c r="AM1929" s="234"/>
      <c r="AN1929" s="234"/>
      <c r="AO1929" s="234"/>
      <c r="AP1929" s="234"/>
      <c r="AQ1929" s="234"/>
      <c r="AR1929" s="234"/>
      <c r="AS1929" s="234"/>
      <c r="AT1929" s="234"/>
    </row>
    <row r="1930" customFormat="false" ht="18" hidden="false" customHeight="false" outlineLevel="0" collapsed="false">
      <c r="A1930" s="345"/>
      <c r="B1930" s="345"/>
      <c r="AH1930" s="234"/>
      <c r="AI1930" s="234"/>
      <c r="AJ1930" s="234"/>
      <c r="AK1930" s="234"/>
      <c r="AL1930" s="234"/>
      <c r="AM1930" s="234"/>
      <c r="AN1930" s="234"/>
      <c r="AO1930" s="234"/>
      <c r="AP1930" s="234"/>
      <c r="AQ1930" s="234"/>
      <c r="AR1930" s="234"/>
      <c r="AS1930" s="234"/>
      <c r="AT1930" s="234"/>
    </row>
    <row r="1931" customFormat="false" ht="18" hidden="false" customHeight="false" outlineLevel="0" collapsed="false">
      <c r="A1931" s="345"/>
      <c r="B1931" s="345"/>
      <c r="AH1931" s="234"/>
      <c r="AI1931" s="234"/>
      <c r="AJ1931" s="234"/>
      <c r="AK1931" s="234"/>
      <c r="AL1931" s="234"/>
      <c r="AM1931" s="234"/>
      <c r="AN1931" s="234"/>
      <c r="AO1931" s="234"/>
      <c r="AP1931" s="234"/>
      <c r="AQ1931" s="234"/>
      <c r="AR1931" s="234"/>
      <c r="AS1931" s="234"/>
      <c r="AT1931" s="234"/>
    </row>
    <row r="1932" customFormat="false" ht="18" hidden="false" customHeight="false" outlineLevel="0" collapsed="false">
      <c r="A1932" s="345"/>
      <c r="B1932" s="345"/>
      <c r="AH1932" s="234"/>
      <c r="AI1932" s="234"/>
      <c r="AJ1932" s="234"/>
      <c r="AK1932" s="234"/>
      <c r="AL1932" s="234"/>
      <c r="AM1932" s="234"/>
      <c r="AN1932" s="234"/>
      <c r="AO1932" s="234"/>
      <c r="AP1932" s="234"/>
      <c r="AQ1932" s="234"/>
      <c r="AR1932" s="234"/>
      <c r="AS1932" s="234"/>
      <c r="AT1932" s="234"/>
    </row>
    <row r="1933" customFormat="false" ht="18" hidden="false" customHeight="false" outlineLevel="0" collapsed="false">
      <c r="A1933" s="345"/>
      <c r="B1933" s="345"/>
      <c r="AH1933" s="234"/>
      <c r="AI1933" s="234"/>
      <c r="AJ1933" s="234"/>
      <c r="AK1933" s="234"/>
      <c r="AL1933" s="234"/>
      <c r="AM1933" s="234"/>
      <c r="AN1933" s="234"/>
      <c r="AO1933" s="234"/>
      <c r="AP1933" s="234"/>
      <c r="AQ1933" s="234"/>
      <c r="AR1933" s="234"/>
      <c r="AS1933" s="234"/>
      <c r="AT1933" s="234"/>
    </row>
    <row r="1934" customFormat="false" ht="18" hidden="false" customHeight="false" outlineLevel="0" collapsed="false">
      <c r="A1934" s="345"/>
      <c r="B1934" s="345"/>
      <c r="AH1934" s="234"/>
      <c r="AI1934" s="234"/>
      <c r="AJ1934" s="234"/>
      <c r="AK1934" s="234"/>
      <c r="AL1934" s="234"/>
      <c r="AM1934" s="234"/>
      <c r="AN1934" s="234"/>
      <c r="AO1934" s="234"/>
      <c r="AP1934" s="234"/>
      <c r="AQ1934" s="234"/>
      <c r="AR1934" s="234"/>
      <c r="AS1934" s="234"/>
      <c r="AT1934" s="234"/>
    </row>
    <row r="1935" customFormat="false" ht="18" hidden="false" customHeight="false" outlineLevel="0" collapsed="false">
      <c r="A1935" s="345"/>
      <c r="B1935" s="345"/>
      <c r="AH1935" s="234"/>
      <c r="AI1935" s="234"/>
      <c r="AJ1935" s="234"/>
      <c r="AK1935" s="234"/>
      <c r="AL1935" s="234"/>
      <c r="AM1935" s="234"/>
      <c r="AN1935" s="234"/>
      <c r="AO1935" s="234"/>
      <c r="AP1935" s="234"/>
      <c r="AQ1935" s="234"/>
      <c r="AR1935" s="234"/>
      <c r="AS1935" s="234"/>
      <c r="AT1935" s="234"/>
    </row>
    <row r="1936" customFormat="false" ht="18" hidden="false" customHeight="false" outlineLevel="0" collapsed="false">
      <c r="A1936" s="345"/>
      <c r="B1936" s="345"/>
      <c r="AH1936" s="234"/>
      <c r="AI1936" s="234"/>
      <c r="AJ1936" s="234"/>
      <c r="AK1936" s="234"/>
      <c r="AL1936" s="234"/>
      <c r="AM1936" s="234"/>
      <c r="AN1936" s="234"/>
      <c r="AO1936" s="234"/>
      <c r="AP1936" s="234"/>
      <c r="AQ1936" s="234"/>
      <c r="AR1936" s="234"/>
      <c r="AS1936" s="234"/>
      <c r="AT1936" s="234"/>
    </row>
    <row r="1937" customFormat="false" ht="18" hidden="false" customHeight="false" outlineLevel="0" collapsed="false">
      <c r="A1937" s="345"/>
      <c r="B1937" s="345"/>
      <c r="AH1937" s="234"/>
      <c r="AI1937" s="234"/>
      <c r="AJ1937" s="234"/>
      <c r="AK1937" s="234"/>
      <c r="AL1937" s="234"/>
      <c r="AM1937" s="234"/>
      <c r="AN1937" s="234"/>
      <c r="AO1937" s="234"/>
      <c r="AP1937" s="234"/>
      <c r="AQ1937" s="234"/>
      <c r="AR1937" s="234"/>
      <c r="AS1937" s="234"/>
      <c r="AT1937" s="234"/>
    </row>
    <row r="1938" customFormat="false" ht="18" hidden="false" customHeight="false" outlineLevel="0" collapsed="false">
      <c r="A1938" s="345"/>
      <c r="B1938" s="345"/>
      <c r="AH1938" s="234"/>
      <c r="AI1938" s="234"/>
      <c r="AJ1938" s="234"/>
      <c r="AK1938" s="234"/>
      <c r="AL1938" s="234"/>
      <c r="AM1938" s="234"/>
      <c r="AN1938" s="234"/>
      <c r="AO1938" s="234"/>
      <c r="AP1938" s="234"/>
      <c r="AQ1938" s="234"/>
      <c r="AR1938" s="234"/>
      <c r="AS1938" s="234"/>
      <c r="AT1938" s="234"/>
    </row>
    <row r="1939" customFormat="false" ht="18" hidden="false" customHeight="false" outlineLevel="0" collapsed="false">
      <c r="A1939" s="345"/>
      <c r="B1939" s="345"/>
      <c r="AH1939" s="234"/>
      <c r="AI1939" s="234"/>
      <c r="AJ1939" s="234"/>
      <c r="AK1939" s="234"/>
      <c r="AL1939" s="234"/>
      <c r="AM1939" s="234"/>
      <c r="AN1939" s="234"/>
      <c r="AO1939" s="234"/>
      <c r="AP1939" s="234"/>
      <c r="AQ1939" s="234"/>
      <c r="AR1939" s="234"/>
      <c r="AS1939" s="234"/>
      <c r="AT1939" s="234"/>
    </row>
    <row r="1940" customFormat="false" ht="18" hidden="false" customHeight="false" outlineLevel="0" collapsed="false">
      <c r="A1940" s="345"/>
      <c r="B1940" s="345"/>
      <c r="AH1940" s="234"/>
      <c r="AI1940" s="234"/>
      <c r="AJ1940" s="234"/>
      <c r="AK1940" s="234"/>
      <c r="AL1940" s="234"/>
      <c r="AM1940" s="234"/>
      <c r="AN1940" s="234"/>
      <c r="AO1940" s="234"/>
      <c r="AP1940" s="234"/>
      <c r="AQ1940" s="234"/>
      <c r="AR1940" s="234"/>
      <c r="AS1940" s="234"/>
      <c r="AT1940" s="234"/>
    </row>
    <row r="1941" customFormat="false" ht="18" hidden="false" customHeight="false" outlineLevel="0" collapsed="false">
      <c r="A1941" s="345"/>
      <c r="B1941" s="345"/>
      <c r="AH1941" s="234"/>
      <c r="AI1941" s="234"/>
      <c r="AJ1941" s="234"/>
      <c r="AK1941" s="234"/>
      <c r="AL1941" s="234"/>
      <c r="AM1941" s="234"/>
      <c r="AN1941" s="234"/>
      <c r="AO1941" s="234"/>
      <c r="AP1941" s="234"/>
      <c r="AQ1941" s="234"/>
      <c r="AR1941" s="234"/>
      <c r="AS1941" s="234"/>
      <c r="AT1941" s="234"/>
    </row>
    <row r="1942" customFormat="false" ht="18" hidden="false" customHeight="false" outlineLevel="0" collapsed="false">
      <c r="A1942" s="345"/>
      <c r="B1942" s="345"/>
      <c r="AH1942" s="234"/>
      <c r="AI1942" s="234"/>
      <c r="AJ1942" s="234"/>
      <c r="AK1942" s="234"/>
      <c r="AL1942" s="234"/>
      <c r="AM1942" s="234"/>
      <c r="AN1942" s="234"/>
      <c r="AO1942" s="234"/>
      <c r="AP1942" s="234"/>
      <c r="AQ1942" s="234"/>
      <c r="AR1942" s="234"/>
      <c r="AS1942" s="234"/>
      <c r="AT1942" s="234"/>
    </row>
    <row r="1943" customFormat="false" ht="18" hidden="false" customHeight="false" outlineLevel="0" collapsed="false">
      <c r="A1943" s="345"/>
      <c r="B1943" s="345"/>
      <c r="AH1943" s="234"/>
      <c r="AI1943" s="234"/>
      <c r="AJ1943" s="234"/>
      <c r="AK1943" s="234"/>
      <c r="AL1943" s="234"/>
      <c r="AM1943" s="234"/>
      <c r="AN1943" s="234"/>
      <c r="AO1943" s="234"/>
      <c r="AP1943" s="234"/>
      <c r="AQ1943" s="234"/>
      <c r="AR1943" s="234"/>
      <c r="AS1943" s="234"/>
      <c r="AT1943" s="234"/>
    </row>
    <row r="1944" customFormat="false" ht="18" hidden="false" customHeight="false" outlineLevel="0" collapsed="false">
      <c r="A1944" s="345"/>
      <c r="B1944" s="345"/>
      <c r="AH1944" s="234"/>
      <c r="AI1944" s="234"/>
      <c r="AJ1944" s="234"/>
      <c r="AK1944" s="234"/>
      <c r="AL1944" s="234"/>
      <c r="AM1944" s="234"/>
      <c r="AN1944" s="234"/>
      <c r="AO1944" s="234"/>
      <c r="AP1944" s="234"/>
      <c r="AQ1944" s="234"/>
      <c r="AR1944" s="234"/>
      <c r="AS1944" s="234"/>
      <c r="AT1944" s="234"/>
    </row>
    <row r="1945" customFormat="false" ht="18" hidden="false" customHeight="false" outlineLevel="0" collapsed="false">
      <c r="A1945" s="345"/>
      <c r="B1945" s="345"/>
      <c r="AH1945" s="234"/>
      <c r="AI1945" s="234"/>
      <c r="AJ1945" s="234"/>
      <c r="AK1945" s="234"/>
      <c r="AL1945" s="234"/>
      <c r="AM1945" s="234"/>
      <c r="AN1945" s="234"/>
      <c r="AO1945" s="234"/>
      <c r="AP1945" s="234"/>
      <c r="AQ1945" s="234"/>
      <c r="AR1945" s="234"/>
      <c r="AS1945" s="234"/>
      <c r="AT1945" s="234"/>
    </row>
    <row r="1946" customFormat="false" ht="18" hidden="false" customHeight="false" outlineLevel="0" collapsed="false">
      <c r="A1946" s="345"/>
      <c r="B1946" s="345"/>
      <c r="AH1946" s="234"/>
      <c r="AI1946" s="234"/>
      <c r="AJ1946" s="234"/>
      <c r="AK1946" s="234"/>
      <c r="AL1946" s="234"/>
      <c r="AM1946" s="234"/>
      <c r="AN1946" s="234"/>
      <c r="AO1946" s="234"/>
      <c r="AP1946" s="234"/>
      <c r="AQ1946" s="234"/>
      <c r="AR1946" s="234"/>
      <c r="AS1946" s="234"/>
      <c r="AT1946" s="234"/>
    </row>
    <row r="1947" customFormat="false" ht="18" hidden="false" customHeight="false" outlineLevel="0" collapsed="false">
      <c r="A1947" s="345"/>
      <c r="B1947" s="345"/>
      <c r="AH1947" s="234"/>
      <c r="AI1947" s="234"/>
      <c r="AJ1947" s="234"/>
      <c r="AK1947" s="234"/>
      <c r="AL1947" s="234"/>
      <c r="AM1947" s="234"/>
      <c r="AN1947" s="234"/>
      <c r="AO1947" s="234"/>
      <c r="AP1947" s="234"/>
      <c r="AQ1947" s="234"/>
      <c r="AR1947" s="234"/>
      <c r="AS1947" s="234"/>
      <c r="AT1947" s="234"/>
    </row>
    <row r="1948" customFormat="false" ht="18" hidden="false" customHeight="false" outlineLevel="0" collapsed="false">
      <c r="A1948" s="345"/>
      <c r="B1948" s="345"/>
      <c r="AH1948" s="234"/>
      <c r="AI1948" s="234"/>
      <c r="AJ1948" s="234"/>
      <c r="AK1948" s="234"/>
      <c r="AL1948" s="234"/>
      <c r="AM1948" s="234"/>
      <c r="AN1948" s="234"/>
      <c r="AO1948" s="234"/>
      <c r="AP1948" s="234"/>
      <c r="AQ1948" s="234"/>
      <c r="AR1948" s="234"/>
      <c r="AS1948" s="234"/>
      <c r="AT1948" s="234"/>
    </row>
    <row r="1949" customFormat="false" ht="18" hidden="false" customHeight="false" outlineLevel="0" collapsed="false">
      <c r="A1949" s="345"/>
      <c r="B1949" s="345"/>
      <c r="AH1949" s="234"/>
      <c r="AI1949" s="234"/>
      <c r="AJ1949" s="234"/>
      <c r="AK1949" s="234"/>
      <c r="AL1949" s="234"/>
      <c r="AM1949" s="234"/>
      <c r="AN1949" s="234"/>
      <c r="AO1949" s="234"/>
      <c r="AP1949" s="234"/>
      <c r="AQ1949" s="234"/>
      <c r="AR1949" s="234"/>
      <c r="AS1949" s="234"/>
      <c r="AT1949" s="234"/>
    </row>
    <row r="1950" customFormat="false" ht="18" hidden="false" customHeight="false" outlineLevel="0" collapsed="false">
      <c r="A1950" s="345"/>
      <c r="B1950" s="345"/>
      <c r="AH1950" s="234"/>
      <c r="AI1950" s="234"/>
      <c r="AJ1950" s="234"/>
      <c r="AK1950" s="234"/>
      <c r="AL1950" s="234"/>
      <c r="AM1950" s="234"/>
      <c r="AN1950" s="234"/>
      <c r="AO1950" s="234"/>
      <c r="AP1950" s="234"/>
      <c r="AQ1950" s="234"/>
      <c r="AR1950" s="234"/>
      <c r="AS1950" s="234"/>
      <c r="AT1950" s="234"/>
    </row>
    <row r="1951" customFormat="false" ht="18" hidden="false" customHeight="false" outlineLevel="0" collapsed="false">
      <c r="A1951" s="345"/>
      <c r="B1951" s="345"/>
      <c r="AH1951" s="234"/>
      <c r="AI1951" s="234"/>
      <c r="AJ1951" s="234"/>
      <c r="AK1951" s="234"/>
      <c r="AL1951" s="234"/>
      <c r="AM1951" s="234"/>
      <c r="AN1951" s="234"/>
      <c r="AO1951" s="234"/>
      <c r="AP1951" s="234"/>
      <c r="AQ1951" s="234"/>
      <c r="AR1951" s="234"/>
      <c r="AS1951" s="234"/>
      <c r="AT1951" s="234"/>
    </row>
    <row r="1952" customFormat="false" ht="18" hidden="false" customHeight="false" outlineLevel="0" collapsed="false">
      <c r="A1952" s="345"/>
      <c r="B1952" s="345"/>
      <c r="AH1952" s="234"/>
      <c r="AI1952" s="234"/>
      <c r="AJ1952" s="234"/>
      <c r="AK1952" s="234"/>
      <c r="AL1952" s="234"/>
      <c r="AM1952" s="234"/>
      <c r="AN1952" s="234"/>
      <c r="AO1952" s="234"/>
      <c r="AP1952" s="234"/>
      <c r="AQ1952" s="234"/>
      <c r="AR1952" s="234"/>
      <c r="AS1952" s="234"/>
      <c r="AT1952" s="234"/>
    </row>
    <row r="1953" customFormat="false" ht="18" hidden="false" customHeight="false" outlineLevel="0" collapsed="false">
      <c r="A1953" s="345"/>
      <c r="B1953" s="345"/>
      <c r="AH1953" s="234"/>
      <c r="AI1953" s="234"/>
      <c r="AJ1953" s="234"/>
      <c r="AK1953" s="234"/>
      <c r="AL1953" s="234"/>
      <c r="AM1953" s="234"/>
      <c r="AN1953" s="234"/>
      <c r="AO1953" s="234"/>
      <c r="AP1953" s="234"/>
      <c r="AQ1953" s="234"/>
      <c r="AR1953" s="234"/>
      <c r="AS1953" s="234"/>
      <c r="AT1953" s="234"/>
    </row>
    <row r="1954" customFormat="false" ht="18" hidden="false" customHeight="false" outlineLevel="0" collapsed="false">
      <c r="A1954" s="345"/>
      <c r="B1954" s="345"/>
      <c r="AH1954" s="234"/>
      <c r="AI1954" s="234"/>
      <c r="AJ1954" s="234"/>
      <c r="AK1954" s="234"/>
      <c r="AL1954" s="234"/>
      <c r="AM1954" s="234"/>
      <c r="AN1954" s="234"/>
      <c r="AO1954" s="234"/>
      <c r="AP1954" s="234"/>
      <c r="AQ1954" s="234"/>
      <c r="AR1954" s="234"/>
      <c r="AS1954" s="234"/>
      <c r="AT1954" s="234"/>
    </row>
    <row r="1955" customFormat="false" ht="18" hidden="false" customHeight="false" outlineLevel="0" collapsed="false">
      <c r="A1955" s="345"/>
      <c r="B1955" s="345"/>
      <c r="AH1955" s="234"/>
      <c r="AI1955" s="234"/>
      <c r="AJ1955" s="234"/>
      <c r="AK1955" s="234"/>
      <c r="AL1955" s="234"/>
      <c r="AM1955" s="234"/>
      <c r="AN1955" s="234"/>
      <c r="AO1955" s="234"/>
      <c r="AP1955" s="234"/>
      <c r="AQ1955" s="234"/>
      <c r="AR1955" s="234"/>
      <c r="AS1955" s="234"/>
      <c r="AT1955" s="234"/>
    </row>
    <row r="1956" customFormat="false" ht="18" hidden="false" customHeight="false" outlineLevel="0" collapsed="false">
      <c r="A1956" s="345"/>
      <c r="B1956" s="345"/>
      <c r="AH1956" s="234"/>
      <c r="AI1956" s="234"/>
      <c r="AJ1956" s="234"/>
      <c r="AK1956" s="234"/>
      <c r="AL1956" s="234"/>
      <c r="AM1956" s="234"/>
      <c r="AN1956" s="234"/>
      <c r="AO1956" s="234"/>
      <c r="AP1956" s="234"/>
      <c r="AQ1956" s="234"/>
      <c r="AR1956" s="234"/>
      <c r="AS1956" s="234"/>
      <c r="AT1956" s="234"/>
    </row>
    <row r="1957" customFormat="false" ht="18" hidden="false" customHeight="false" outlineLevel="0" collapsed="false">
      <c r="A1957" s="345"/>
      <c r="B1957" s="345"/>
      <c r="AH1957" s="234"/>
      <c r="AI1957" s="234"/>
      <c r="AJ1957" s="234"/>
      <c r="AK1957" s="234"/>
      <c r="AL1957" s="234"/>
      <c r="AM1957" s="234"/>
      <c r="AN1957" s="234"/>
      <c r="AO1957" s="234"/>
      <c r="AP1957" s="234"/>
      <c r="AQ1957" s="234"/>
      <c r="AR1957" s="234"/>
      <c r="AS1957" s="234"/>
      <c r="AT1957" s="234"/>
    </row>
    <row r="1958" customFormat="false" ht="12.75" hidden="false" customHeight="false" outlineLevel="0" collapsed="false">
      <c r="A1958" s="89"/>
      <c r="B1958" s="89"/>
      <c r="AH1958" s="234"/>
      <c r="AI1958" s="234"/>
      <c r="AJ1958" s="234"/>
      <c r="AK1958" s="234"/>
      <c r="AL1958" s="234"/>
      <c r="AM1958" s="234"/>
      <c r="AN1958" s="234"/>
      <c r="AO1958" s="234"/>
      <c r="AP1958" s="234"/>
      <c r="AQ1958" s="234"/>
      <c r="AR1958" s="234"/>
      <c r="AS1958" s="234"/>
      <c r="AT1958" s="234"/>
    </row>
    <row r="1959" customFormat="false" ht="12.75" hidden="false" customHeight="false" outlineLevel="0" collapsed="false">
      <c r="A1959" s="89"/>
      <c r="B1959" s="89"/>
      <c r="AH1959" s="234"/>
      <c r="AI1959" s="234"/>
      <c r="AJ1959" s="234"/>
      <c r="AK1959" s="234"/>
      <c r="AL1959" s="234"/>
      <c r="AM1959" s="234"/>
      <c r="AN1959" s="234"/>
      <c r="AO1959" s="234"/>
      <c r="AP1959" s="234"/>
      <c r="AQ1959" s="234"/>
      <c r="AR1959" s="234"/>
      <c r="AS1959" s="234"/>
      <c r="AT1959" s="234"/>
    </row>
    <row r="1960" customFormat="false" ht="12.75" hidden="false" customHeight="false" outlineLevel="0" collapsed="false">
      <c r="A1960" s="89"/>
      <c r="B1960" s="89"/>
      <c r="AH1960" s="234"/>
      <c r="AI1960" s="234"/>
      <c r="AJ1960" s="234"/>
      <c r="AK1960" s="234"/>
      <c r="AL1960" s="234"/>
      <c r="AM1960" s="234"/>
      <c r="AN1960" s="234"/>
      <c r="AO1960" s="234"/>
      <c r="AP1960" s="234"/>
      <c r="AQ1960" s="234"/>
      <c r="AR1960" s="234"/>
      <c r="AS1960" s="234"/>
      <c r="AT1960" s="234"/>
    </row>
    <row r="1961" customFormat="false" ht="12.75" hidden="false" customHeight="false" outlineLevel="0" collapsed="false">
      <c r="A1961" s="89"/>
      <c r="B1961" s="89"/>
      <c r="AH1961" s="234"/>
      <c r="AI1961" s="234"/>
      <c r="AJ1961" s="234"/>
      <c r="AK1961" s="234"/>
      <c r="AL1961" s="234"/>
      <c r="AM1961" s="234"/>
      <c r="AN1961" s="234"/>
      <c r="AO1961" s="234"/>
      <c r="AP1961" s="234"/>
      <c r="AQ1961" s="234"/>
      <c r="AR1961" s="234"/>
      <c r="AS1961" s="234"/>
      <c r="AT1961" s="234"/>
    </row>
    <row r="1962" customFormat="false" ht="12.75" hidden="false" customHeight="false" outlineLevel="0" collapsed="false">
      <c r="A1962" s="89"/>
      <c r="B1962" s="89"/>
      <c r="AH1962" s="234"/>
      <c r="AI1962" s="234"/>
      <c r="AJ1962" s="234"/>
      <c r="AK1962" s="234"/>
      <c r="AL1962" s="234"/>
      <c r="AM1962" s="234"/>
      <c r="AN1962" s="234"/>
      <c r="AO1962" s="234"/>
      <c r="AP1962" s="234"/>
      <c r="AQ1962" s="234"/>
      <c r="AR1962" s="234"/>
      <c r="AS1962" s="234"/>
      <c r="AT1962" s="234"/>
    </row>
    <row r="1963" customFormat="false" ht="12.75" hidden="false" customHeight="false" outlineLevel="0" collapsed="false">
      <c r="A1963" s="89"/>
      <c r="B1963" s="89"/>
      <c r="AH1963" s="234"/>
      <c r="AI1963" s="234"/>
      <c r="AJ1963" s="234"/>
      <c r="AK1963" s="234"/>
      <c r="AL1963" s="234"/>
      <c r="AM1963" s="234"/>
      <c r="AN1963" s="234"/>
      <c r="AO1963" s="234"/>
      <c r="AP1963" s="234"/>
      <c r="AQ1963" s="234"/>
      <c r="AR1963" s="234"/>
      <c r="AS1963" s="234"/>
      <c r="AT1963" s="234"/>
    </row>
    <row r="1964" customFormat="false" ht="12.75" hidden="false" customHeight="false" outlineLevel="0" collapsed="false">
      <c r="A1964" s="89"/>
      <c r="B1964" s="89"/>
      <c r="AH1964" s="234"/>
      <c r="AI1964" s="234"/>
      <c r="AJ1964" s="234"/>
      <c r="AK1964" s="234"/>
      <c r="AL1964" s="234"/>
      <c r="AM1964" s="234"/>
      <c r="AN1964" s="234"/>
      <c r="AO1964" s="234"/>
      <c r="AP1964" s="234"/>
      <c r="AQ1964" s="234"/>
      <c r="AR1964" s="234"/>
      <c r="AS1964" s="234"/>
      <c r="AT1964" s="234"/>
    </row>
    <row r="1965" customFormat="false" ht="12.75" hidden="false" customHeight="false" outlineLevel="0" collapsed="false">
      <c r="A1965" s="89"/>
      <c r="B1965" s="89"/>
      <c r="AH1965" s="234"/>
      <c r="AI1965" s="234"/>
      <c r="AJ1965" s="234"/>
      <c r="AK1965" s="234"/>
      <c r="AL1965" s="234"/>
      <c r="AM1965" s="234"/>
      <c r="AN1965" s="234"/>
      <c r="AO1965" s="234"/>
      <c r="AP1965" s="234"/>
      <c r="AQ1965" s="234"/>
      <c r="AR1965" s="234"/>
      <c r="AS1965" s="234"/>
      <c r="AT1965" s="234"/>
    </row>
    <row r="1966" customFormat="false" ht="12.75" hidden="false" customHeight="false" outlineLevel="0" collapsed="false">
      <c r="A1966" s="89"/>
      <c r="B1966" s="89"/>
      <c r="AH1966" s="234"/>
      <c r="AI1966" s="234"/>
      <c r="AJ1966" s="234"/>
      <c r="AK1966" s="234"/>
      <c r="AL1966" s="234"/>
      <c r="AM1966" s="234"/>
      <c r="AN1966" s="234"/>
      <c r="AO1966" s="234"/>
      <c r="AP1966" s="234"/>
      <c r="AQ1966" s="234"/>
      <c r="AR1966" s="234"/>
      <c r="AS1966" s="234"/>
      <c r="AT1966" s="234"/>
    </row>
    <row r="1967" customFormat="false" ht="12.75" hidden="false" customHeight="false" outlineLevel="0" collapsed="false">
      <c r="A1967" s="89"/>
      <c r="B1967" s="89"/>
      <c r="AH1967" s="234"/>
      <c r="AI1967" s="234"/>
      <c r="AJ1967" s="234"/>
      <c r="AK1967" s="234"/>
      <c r="AL1967" s="234"/>
      <c r="AM1967" s="234"/>
      <c r="AN1967" s="234"/>
      <c r="AO1967" s="234"/>
      <c r="AP1967" s="234"/>
      <c r="AQ1967" s="234"/>
      <c r="AR1967" s="234"/>
      <c r="AS1967" s="234"/>
      <c r="AT1967" s="234"/>
    </row>
    <row r="1968" customFormat="false" ht="12.75" hidden="false" customHeight="false" outlineLevel="0" collapsed="false">
      <c r="A1968" s="89"/>
      <c r="B1968" s="89"/>
      <c r="AH1968" s="234"/>
      <c r="AI1968" s="234"/>
      <c r="AJ1968" s="234"/>
      <c r="AK1968" s="234"/>
      <c r="AL1968" s="234"/>
      <c r="AM1968" s="234"/>
      <c r="AN1968" s="234"/>
      <c r="AO1968" s="234"/>
      <c r="AP1968" s="234"/>
      <c r="AQ1968" s="234"/>
      <c r="AR1968" s="234"/>
      <c r="AS1968" s="234"/>
      <c r="AT1968" s="234"/>
    </row>
    <row r="1969" customFormat="false" ht="12.75" hidden="false" customHeight="false" outlineLevel="0" collapsed="false">
      <c r="A1969" s="89"/>
      <c r="B1969" s="89"/>
      <c r="AH1969" s="234"/>
      <c r="AI1969" s="234"/>
      <c r="AJ1969" s="234"/>
      <c r="AK1969" s="234"/>
      <c r="AL1969" s="234"/>
      <c r="AM1969" s="234"/>
      <c r="AN1969" s="234"/>
      <c r="AO1969" s="234"/>
      <c r="AP1969" s="234"/>
      <c r="AQ1969" s="234"/>
      <c r="AR1969" s="234"/>
      <c r="AS1969" s="234"/>
      <c r="AT1969" s="234"/>
    </row>
    <row r="1970" customFormat="false" ht="12.75" hidden="false" customHeight="false" outlineLevel="0" collapsed="false">
      <c r="A1970" s="89"/>
      <c r="B1970" s="89"/>
      <c r="AH1970" s="234"/>
      <c r="AI1970" s="234"/>
      <c r="AJ1970" s="234"/>
      <c r="AK1970" s="234"/>
      <c r="AL1970" s="234"/>
      <c r="AM1970" s="234"/>
      <c r="AN1970" s="234"/>
      <c r="AO1970" s="234"/>
      <c r="AP1970" s="234"/>
      <c r="AQ1970" s="234"/>
      <c r="AR1970" s="234"/>
      <c r="AS1970" s="234"/>
      <c r="AT1970" s="234"/>
    </row>
    <row r="1971" customFormat="false" ht="12.75" hidden="false" customHeight="false" outlineLevel="0" collapsed="false">
      <c r="A1971" s="89"/>
      <c r="B1971" s="89"/>
      <c r="AH1971" s="234"/>
      <c r="AI1971" s="234"/>
      <c r="AJ1971" s="234"/>
      <c r="AK1971" s="234"/>
      <c r="AL1971" s="234"/>
      <c r="AM1971" s="234"/>
      <c r="AN1971" s="234"/>
      <c r="AO1971" s="234"/>
      <c r="AP1971" s="234"/>
      <c r="AQ1971" s="234"/>
      <c r="AR1971" s="234"/>
      <c r="AS1971" s="234"/>
      <c r="AT1971" s="234"/>
    </row>
    <row r="1972" customFormat="false" ht="12.75" hidden="false" customHeight="false" outlineLevel="0" collapsed="false">
      <c r="A1972" s="89"/>
      <c r="B1972" s="89"/>
      <c r="AH1972" s="234"/>
      <c r="AI1972" s="234"/>
      <c r="AJ1972" s="234"/>
      <c r="AK1972" s="234"/>
      <c r="AL1972" s="234"/>
      <c r="AM1972" s="234"/>
      <c r="AN1972" s="234"/>
      <c r="AO1972" s="234"/>
      <c r="AP1972" s="234"/>
      <c r="AQ1972" s="234"/>
      <c r="AR1972" s="234"/>
      <c r="AS1972" s="234"/>
      <c r="AT1972" s="234"/>
    </row>
    <row r="1973" customFormat="false" ht="12.75" hidden="false" customHeight="false" outlineLevel="0" collapsed="false">
      <c r="A1973" s="89"/>
      <c r="B1973" s="89"/>
      <c r="AH1973" s="234"/>
      <c r="AI1973" s="234"/>
      <c r="AJ1973" s="234"/>
      <c r="AK1973" s="234"/>
      <c r="AL1973" s="234"/>
      <c r="AM1973" s="234"/>
      <c r="AN1973" s="234"/>
      <c r="AO1973" s="234"/>
      <c r="AP1973" s="234"/>
      <c r="AQ1973" s="234"/>
      <c r="AR1973" s="234"/>
      <c r="AS1973" s="234"/>
      <c r="AT1973" s="234"/>
    </row>
    <row r="1974" customFormat="false" ht="12.75" hidden="false" customHeight="false" outlineLevel="0" collapsed="false">
      <c r="A1974" s="89"/>
      <c r="B1974" s="89"/>
      <c r="AH1974" s="234"/>
      <c r="AI1974" s="234"/>
      <c r="AJ1974" s="234"/>
      <c r="AK1974" s="234"/>
      <c r="AL1974" s="234"/>
      <c r="AM1974" s="234"/>
      <c r="AN1974" s="234"/>
      <c r="AO1974" s="234"/>
      <c r="AP1974" s="234"/>
      <c r="AQ1974" s="234"/>
      <c r="AR1974" s="234"/>
      <c r="AS1974" s="234"/>
      <c r="AT1974" s="234"/>
    </row>
    <row r="1975" customFormat="false" ht="12.75" hidden="false" customHeight="false" outlineLevel="0" collapsed="false">
      <c r="A1975" s="89"/>
      <c r="B1975" s="89"/>
      <c r="AH1975" s="234"/>
      <c r="AI1975" s="234"/>
      <c r="AJ1975" s="234"/>
      <c r="AK1975" s="234"/>
      <c r="AL1975" s="234"/>
      <c r="AM1975" s="234"/>
      <c r="AN1975" s="234"/>
      <c r="AO1975" s="234"/>
      <c r="AP1975" s="234"/>
      <c r="AQ1975" s="234"/>
      <c r="AR1975" s="234"/>
      <c r="AS1975" s="234"/>
      <c r="AT1975" s="234"/>
    </row>
    <row r="1976" customFormat="false" ht="12.75" hidden="false" customHeight="false" outlineLevel="0" collapsed="false">
      <c r="A1976" s="89"/>
      <c r="B1976" s="89"/>
      <c r="AH1976" s="234"/>
      <c r="AI1976" s="234"/>
      <c r="AJ1976" s="234"/>
      <c r="AK1976" s="234"/>
      <c r="AL1976" s="234"/>
      <c r="AM1976" s="234"/>
      <c r="AN1976" s="234"/>
      <c r="AO1976" s="234"/>
      <c r="AP1976" s="234"/>
      <c r="AQ1976" s="234"/>
      <c r="AR1976" s="234"/>
      <c r="AS1976" s="234"/>
      <c r="AT1976" s="234"/>
    </row>
    <row r="1977" customFormat="false" ht="12.75" hidden="false" customHeight="false" outlineLevel="0" collapsed="false">
      <c r="A1977" s="89"/>
      <c r="B1977" s="89"/>
      <c r="AH1977" s="234"/>
      <c r="AI1977" s="234"/>
      <c r="AJ1977" s="234"/>
      <c r="AK1977" s="234"/>
      <c r="AL1977" s="234"/>
      <c r="AM1977" s="234"/>
      <c r="AN1977" s="234"/>
      <c r="AO1977" s="234"/>
      <c r="AP1977" s="234"/>
      <c r="AQ1977" s="234"/>
      <c r="AR1977" s="234"/>
      <c r="AS1977" s="234"/>
      <c r="AT1977" s="234"/>
    </row>
    <row r="1978" customFormat="false" ht="12.75" hidden="false" customHeight="false" outlineLevel="0" collapsed="false">
      <c r="A1978" s="89"/>
      <c r="B1978" s="89"/>
      <c r="AH1978" s="234"/>
      <c r="AI1978" s="234"/>
      <c r="AJ1978" s="234"/>
      <c r="AK1978" s="234"/>
      <c r="AL1978" s="234"/>
      <c r="AM1978" s="234"/>
      <c r="AN1978" s="234"/>
      <c r="AO1978" s="234"/>
      <c r="AP1978" s="234"/>
      <c r="AQ1978" s="234"/>
      <c r="AR1978" s="234"/>
      <c r="AS1978" s="234"/>
      <c r="AT1978" s="234"/>
    </row>
    <row r="1979" customFormat="false" ht="12.75" hidden="false" customHeight="false" outlineLevel="0" collapsed="false">
      <c r="A1979" s="89"/>
      <c r="B1979" s="89"/>
      <c r="AH1979" s="234"/>
      <c r="AI1979" s="234"/>
      <c r="AJ1979" s="234"/>
      <c r="AK1979" s="234"/>
      <c r="AL1979" s="234"/>
      <c r="AM1979" s="234"/>
      <c r="AN1979" s="234"/>
      <c r="AO1979" s="234"/>
      <c r="AP1979" s="234"/>
      <c r="AQ1979" s="234"/>
      <c r="AR1979" s="234"/>
      <c r="AS1979" s="234"/>
      <c r="AT1979" s="234"/>
    </row>
    <row r="1980" customFormat="false" ht="12.75" hidden="false" customHeight="false" outlineLevel="0" collapsed="false">
      <c r="A1980" s="89"/>
      <c r="B1980" s="89"/>
      <c r="AH1980" s="234"/>
      <c r="AI1980" s="234"/>
      <c r="AJ1980" s="234"/>
      <c r="AK1980" s="234"/>
      <c r="AL1980" s="234"/>
      <c r="AM1980" s="234"/>
      <c r="AN1980" s="234"/>
      <c r="AO1980" s="234"/>
      <c r="AP1980" s="234"/>
      <c r="AQ1980" s="234"/>
      <c r="AR1980" s="234"/>
      <c r="AS1980" s="234"/>
      <c r="AT1980" s="234"/>
    </row>
    <row r="1981" customFormat="false" ht="12.75" hidden="false" customHeight="false" outlineLevel="0" collapsed="false">
      <c r="A1981" s="89"/>
      <c r="B1981" s="89"/>
      <c r="AH1981" s="234"/>
      <c r="AI1981" s="234"/>
      <c r="AJ1981" s="234"/>
      <c r="AK1981" s="234"/>
      <c r="AL1981" s="234"/>
      <c r="AM1981" s="234"/>
      <c r="AN1981" s="234"/>
      <c r="AO1981" s="234"/>
      <c r="AP1981" s="234"/>
      <c r="AQ1981" s="234"/>
      <c r="AR1981" s="234"/>
      <c r="AS1981" s="234"/>
      <c r="AT1981" s="234"/>
    </row>
    <row r="1982" customFormat="false" ht="12.75" hidden="false" customHeight="false" outlineLevel="0" collapsed="false">
      <c r="A1982" s="89"/>
      <c r="B1982" s="89"/>
      <c r="AH1982" s="234"/>
      <c r="AI1982" s="234"/>
      <c r="AJ1982" s="234"/>
      <c r="AK1982" s="234"/>
      <c r="AL1982" s="234"/>
      <c r="AM1982" s="234"/>
      <c r="AN1982" s="234"/>
      <c r="AO1982" s="234"/>
      <c r="AP1982" s="234"/>
      <c r="AQ1982" s="234"/>
      <c r="AR1982" s="234"/>
      <c r="AS1982" s="234"/>
      <c r="AT1982" s="234"/>
    </row>
    <row r="1983" customFormat="false" ht="12.75" hidden="false" customHeight="false" outlineLevel="0" collapsed="false">
      <c r="A1983" s="89"/>
      <c r="B1983" s="89"/>
      <c r="AH1983" s="234"/>
      <c r="AI1983" s="234"/>
      <c r="AJ1983" s="234"/>
      <c r="AK1983" s="234"/>
      <c r="AL1983" s="234"/>
      <c r="AM1983" s="234"/>
      <c r="AN1983" s="234"/>
      <c r="AO1983" s="234"/>
      <c r="AP1983" s="234"/>
      <c r="AQ1983" s="234"/>
      <c r="AR1983" s="234"/>
      <c r="AS1983" s="234"/>
      <c r="AT1983" s="234"/>
    </row>
    <row r="1984" customFormat="false" ht="12.75" hidden="false" customHeight="false" outlineLevel="0" collapsed="false">
      <c r="A1984" s="89"/>
      <c r="B1984" s="89"/>
      <c r="AH1984" s="234"/>
      <c r="AI1984" s="234"/>
      <c r="AJ1984" s="234"/>
      <c r="AK1984" s="234"/>
      <c r="AL1984" s="234"/>
      <c r="AM1984" s="234"/>
      <c r="AN1984" s="234"/>
      <c r="AO1984" s="234"/>
      <c r="AP1984" s="234"/>
      <c r="AQ1984" s="234"/>
      <c r="AR1984" s="234"/>
      <c r="AS1984" s="234"/>
      <c r="AT1984" s="234"/>
    </row>
    <row r="1985" customFormat="false" ht="12.75" hidden="false" customHeight="false" outlineLevel="0" collapsed="false">
      <c r="A1985" s="89"/>
      <c r="B1985" s="89"/>
      <c r="AH1985" s="234"/>
      <c r="AI1985" s="234"/>
      <c r="AJ1985" s="234"/>
      <c r="AK1985" s="234"/>
      <c r="AL1985" s="234"/>
      <c r="AM1985" s="234"/>
      <c r="AN1985" s="234"/>
      <c r="AO1985" s="234"/>
      <c r="AP1985" s="234"/>
      <c r="AQ1985" s="234"/>
      <c r="AR1985" s="234"/>
      <c r="AS1985" s="234"/>
      <c r="AT1985" s="234"/>
    </row>
    <row r="1986" customFormat="false" ht="12.75" hidden="false" customHeight="false" outlineLevel="0" collapsed="false">
      <c r="A1986" s="89"/>
      <c r="B1986" s="89"/>
      <c r="AH1986" s="234"/>
      <c r="AI1986" s="234"/>
      <c r="AJ1986" s="234"/>
      <c r="AK1986" s="234"/>
      <c r="AL1986" s="234"/>
      <c r="AM1986" s="234"/>
      <c r="AN1986" s="234"/>
      <c r="AO1986" s="234"/>
      <c r="AP1986" s="234"/>
      <c r="AQ1986" s="234"/>
      <c r="AR1986" s="234"/>
      <c r="AS1986" s="234"/>
      <c r="AT1986" s="234"/>
    </row>
    <row r="1987" customFormat="false" ht="12.75" hidden="false" customHeight="false" outlineLevel="0" collapsed="false">
      <c r="A1987" s="89"/>
      <c r="B1987" s="89"/>
      <c r="AH1987" s="234"/>
      <c r="AI1987" s="234"/>
      <c r="AJ1987" s="234"/>
      <c r="AK1987" s="234"/>
      <c r="AL1987" s="234"/>
      <c r="AM1987" s="234"/>
      <c r="AN1987" s="234"/>
      <c r="AO1987" s="234"/>
      <c r="AP1987" s="234"/>
      <c r="AQ1987" s="234"/>
      <c r="AR1987" s="234"/>
      <c r="AS1987" s="234"/>
      <c r="AT1987" s="234"/>
    </row>
    <row r="1988" customFormat="false" ht="12.75" hidden="false" customHeight="false" outlineLevel="0" collapsed="false">
      <c r="A1988" s="89"/>
      <c r="B1988" s="89"/>
      <c r="AH1988" s="234"/>
      <c r="AI1988" s="234"/>
      <c r="AJ1988" s="234"/>
      <c r="AK1988" s="234"/>
      <c r="AL1988" s="234"/>
      <c r="AM1988" s="234"/>
      <c r="AN1988" s="234"/>
      <c r="AO1988" s="234"/>
      <c r="AP1988" s="234"/>
      <c r="AQ1988" s="234"/>
      <c r="AR1988" s="234"/>
      <c r="AS1988" s="234"/>
      <c r="AT1988" s="234"/>
    </row>
    <row r="1989" customFormat="false" ht="12.75" hidden="false" customHeight="false" outlineLevel="0" collapsed="false">
      <c r="A1989" s="89"/>
      <c r="B1989" s="89"/>
      <c r="AH1989" s="234"/>
      <c r="AI1989" s="234"/>
      <c r="AJ1989" s="234"/>
      <c r="AK1989" s="234"/>
      <c r="AL1989" s="234"/>
      <c r="AM1989" s="234"/>
      <c r="AN1989" s="234"/>
      <c r="AO1989" s="234"/>
      <c r="AP1989" s="234"/>
      <c r="AQ1989" s="234"/>
      <c r="AR1989" s="234"/>
      <c r="AS1989" s="234"/>
      <c r="AT1989" s="234"/>
    </row>
    <row r="1990" customFormat="false" ht="12.75" hidden="false" customHeight="false" outlineLevel="0" collapsed="false">
      <c r="A1990" s="89"/>
      <c r="B1990" s="89"/>
      <c r="AH1990" s="234"/>
      <c r="AI1990" s="234"/>
      <c r="AJ1990" s="234"/>
      <c r="AK1990" s="234"/>
      <c r="AL1990" s="234"/>
      <c r="AM1990" s="234"/>
      <c r="AN1990" s="234"/>
      <c r="AO1990" s="234"/>
      <c r="AP1990" s="234"/>
      <c r="AQ1990" s="234"/>
      <c r="AR1990" s="234"/>
      <c r="AS1990" s="234"/>
      <c r="AT1990" s="234"/>
    </row>
    <row r="1991" customFormat="false" ht="12.75" hidden="false" customHeight="false" outlineLevel="0" collapsed="false">
      <c r="A1991" s="89"/>
      <c r="B1991" s="89"/>
      <c r="AH1991" s="234"/>
      <c r="AI1991" s="234"/>
      <c r="AJ1991" s="234"/>
      <c r="AK1991" s="234"/>
      <c r="AL1991" s="234"/>
      <c r="AM1991" s="234"/>
      <c r="AN1991" s="234"/>
      <c r="AO1991" s="234"/>
      <c r="AP1991" s="234"/>
      <c r="AQ1991" s="234"/>
      <c r="AR1991" s="234"/>
      <c r="AS1991" s="234"/>
      <c r="AT1991" s="234"/>
    </row>
    <row r="1992" customFormat="false" ht="12.75" hidden="false" customHeight="false" outlineLevel="0" collapsed="false">
      <c r="A1992" s="89"/>
      <c r="B1992" s="89"/>
      <c r="AH1992" s="234"/>
      <c r="AI1992" s="234"/>
      <c r="AJ1992" s="234"/>
      <c r="AK1992" s="234"/>
      <c r="AL1992" s="234"/>
      <c r="AM1992" s="234"/>
      <c r="AN1992" s="234"/>
      <c r="AO1992" s="234"/>
      <c r="AP1992" s="234"/>
      <c r="AQ1992" s="234"/>
      <c r="AR1992" s="234"/>
      <c r="AS1992" s="234"/>
      <c r="AT1992" s="234"/>
    </row>
    <row r="1993" customFormat="false" ht="12.75" hidden="false" customHeight="false" outlineLevel="0" collapsed="false">
      <c r="A1993" s="89"/>
      <c r="B1993" s="89"/>
      <c r="AH1993" s="234"/>
      <c r="AI1993" s="234"/>
      <c r="AJ1993" s="234"/>
      <c r="AK1993" s="234"/>
      <c r="AL1993" s="234"/>
      <c r="AM1993" s="234"/>
      <c r="AN1993" s="234"/>
      <c r="AO1993" s="234"/>
      <c r="AP1993" s="234"/>
      <c r="AQ1993" s="234"/>
      <c r="AR1993" s="234"/>
      <c r="AS1993" s="234"/>
      <c r="AT1993" s="234"/>
    </row>
    <row r="1994" customFormat="false" ht="12.75" hidden="false" customHeight="false" outlineLevel="0" collapsed="false">
      <c r="A1994" s="89"/>
      <c r="B1994" s="89"/>
      <c r="AH1994" s="234"/>
      <c r="AI1994" s="234"/>
      <c r="AJ1994" s="234"/>
      <c r="AK1994" s="234"/>
      <c r="AL1994" s="234"/>
      <c r="AM1994" s="234"/>
      <c r="AN1994" s="234"/>
      <c r="AO1994" s="234"/>
      <c r="AP1994" s="234"/>
      <c r="AQ1994" s="234"/>
      <c r="AR1994" s="234"/>
      <c r="AS1994" s="234"/>
      <c r="AT1994" s="234"/>
    </row>
    <row r="1995" customFormat="false" ht="12.75" hidden="false" customHeight="false" outlineLevel="0" collapsed="false">
      <c r="A1995" s="89"/>
      <c r="B1995" s="89"/>
      <c r="AH1995" s="234"/>
      <c r="AI1995" s="234"/>
      <c r="AJ1995" s="234"/>
      <c r="AK1995" s="234"/>
      <c r="AL1995" s="234"/>
      <c r="AM1995" s="234"/>
      <c r="AN1995" s="234"/>
      <c r="AO1995" s="234"/>
      <c r="AP1995" s="234"/>
      <c r="AQ1995" s="234"/>
      <c r="AR1995" s="234"/>
      <c r="AS1995" s="234"/>
      <c r="AT1995" s="234"/>
    </row>
    <row r="1996" customFormat="false" ht="12.75" hidden="false" customHeight="false" outlineLevel="0" collapsed="false">
      <c r="A1996" s="89"/>
      <c r="B1996" s="89"/>
      <c r="AH1996" s="234"/>
      <c r="AI1996" s="234"/>
      <c r="AJ1996" s="234"/>
      <c r="AK1996" s="234"/>
      <c r="AL1996" s="234"/>
      <c r="AM1996" s="234"/>
      <c r="AN1996" s="234"/>
      <c r="AO1996" s="234"/>
      <c r="AP1996" s="234"/>
      <c r="AQ1996" s="234"/>
      <c r="AR1996" s="234"/>
      <c r="AS1996" s="234"/>
      <c r="AT1996" s="234"/>
    </row>
    <row r="1997" customFormat="false" ht="12.75" hidden="false" customHeight="false" outlineLevel="0" collapsed="false">
      <c r="A1997" s="89"/>
      <c r="B1997" s="89"/>
      <c r="AH1997" s="234"/>
      <c r="AI1997" s="234"/>
      <c r="AJ1997" s="234"/>
      <c r="AK1997" s="234"/>
      <c r="AL1997" s="234"/>
      <c r="AM1997" s="234"/>
      <c r="AN1997" s="234"/>
      <c r="AO1997" s="234"/>
      <c r="AP1997" s="234"/>
      <c r="AQ1997" s="234"/>
      <c r="AR1997" s="234"/>
      <c r="AS1997" s="234"/>
      <c r="AT1997" s="234"/>
    </row>
    <row r="1998" customFormat="false" ht="12.75" hidden="false" customHeight="false" outlineLevel="0" collapsed="false">
      <c r="A1998" s="89"/>
      <c r="B1998" s="89"/>
      <c r="AH1998" s="234"/>
      <c r="AI1998" s="234"/>
      <c r="AJ1998" s="234"/>
      <c r="AK1998" s="234"/>
      <c r="AL1998" s="234"/>
      <c r="AM1998" s="234"/>
      <c r="AN1998" s="234"/>
      <c r="AO1998" s="234"/>
      <c r="AP1998" s="234"/>
      <c r="AQ1998" s="234"/>
      <c r="AR1998" s="234"/>
      <c r="AS1998" s="234"/>
      <c r="AT1998" s="234"/>
    </row>
    <row r="1999" customFormat="false" ht="12.75" hidden="false" customHeight="false" outlineLevel="0" collapsed="false">
      <c r="A1999" s="89"/>
      <c r="B1999" s="89"/>
      <c r="AH1999" s="234"/>
      <c r="AI1999" s="234"/>
      <c r="AJ1999" s="234"/>
      <c r="AK1999" s="234"/>
      <c r="AL1999" s="234"/>
      <c r="AM1999" s="234"/>
      <c r="AN1999" s="234"/>
      <c r="AO1999" s="234"/>
      <c r="AP1999" s="234"/>
      <c r="AQ1999" s="234"/>
      <c r="AR1999" s="234"/>
      <c r="AS1999" s="234"/>
      <c r="AT1999" s="234"/>
    </row>
    <row r="2000" customFormat="false" ht="12.75" hidden="false" customHeight="false" outlineLevel="0" collapsed="false">
      <c r="A2000" s="89"/>
      <c r="B2000" s="89"/>
      <c r="AH2000" s="234"/>
      <c r="AI2000" s="234"/>
      <c r="AJ2000" s="234"/>
      <c r="AK2000" s="234"/>
      <c r="AL2000" s="234"/>
      <c r="AM2000" s="234"/>
      <c r="AN2000" s="234"/>
      <c r="AO2000" s="234"/>
      <c r="AP2000" s="234"/>
      <c r="AQ2000" s="234"/>
      <c r="AR2000" s="234"/>
      <c r="AS2000" s="234"/>
      <c r="AT2000" s="234"/>
    </row>
    <row r="2001" customFormat="false" ht="12.75" hidden="false" customHeight="false" outlineLevel="0" collapsed="false">
      <c r="A2001" s="89"/>
      <c r="B2001" s="89"/>
      <c r="AH2001" s="234"/>
      <c r="AI2001" s="234"/>
      <c r="AJ2001" s="234"/>
      <c r="AK2001" s="234"/>
      <c r="AL2001" s="234"/>
      <c r="AM2001" s="234"/>
      <c r="AN2001" s="234"/>
      <c r="AO2001" s="234"/>
      <c r="AP2001" s="234"/>
      <c r="AQ2001" s="234"/>
      <c r="AR2001" s="234"/>
      <c r="AS2001" s="234"/>
      <c r="AT2001" s="234"/>
    </row>
    <row r="2002" customFormat="false" ht="12.75" hidden="false" customHeight="false" outlineLevel="0" collapsed="false">
      <c r="A2002" s="89"/>
      <c r="B2002" s="89"/>
      <c r="AH2002" s="234"/>
      <c r="AI2002" s="234"/>
      <c r="AJ2002" s="234"/>
      <c r="AK2002" s="234"/>
      <c r="AL2002" s="234"/>
      <c r="AM2002" s="234"/>
      <c r="AN2002" s="234"/>
      <c r="AO2002" s="234"/>
      <c r="AP2002" s="234"/>
      <c r="AQ2002" s="234"/>
      <c r="AR2002" s="234"/>
      <c r="AS2002" s="234"/>
      <c r="AT2002" s="234"/>
    </row>
    <row r="2003" customFormat="false" ht="12.75" hidden="false" customHeight="false" outlineLevel="0" collapsed="false">
      <c r="A2003" s="89"/>
      <c r="B2003" s="89"/>
      <c r="AH2003" s="234"/>
      <c r="AI2003" s="234"/>
      <c r="AJ2003" s="234"/>
      <c r="AK2003" s="234"/>
      <c r="AL2003" s="234"/>
      <c r="AM2003" s="234"/>
      <c r="AN2003" s="234"/>
      <c r="AO2003" s="234"/>
      <c r="AP2003" s="234"/>
      <c r="AQ2003" s="234"/>
      <c r="AR2003" s="234"/>
      <c r="AS2003" s="234"/>
      <c r="AT2003" s="234"/>
    </row>
    <row r="2004" customFormat="false" ht="12.75" hidden="false" customHeight="false" outlineLevel="0" collapsed="false">
      <c r="A2004" s="89"/>
      <c r="B2004" s="89"/>
      <c r="AH2004" s="234"/>
      <c r="AI2004" s="234"/>
      <c r="AJ2004" s="234"/>
      <c r="AK2004" s="234"/>
      <c r="AL2004" s="234"/>
      <c r="AM2004" s="234"/>
      <c r="AN2004" s="234"/>
      <c r="AO2004" s="234"/>
      <c r="AP2004" s="234"/>
      <c r="AQ2004" s="234"/>
      <c r="AR2004" s="234"/>
      <c r="AS2004" s="234"/>
      <c r="AT2004" s="234"/>
    </row>
    <row r="2005" customFormat="false" ht="12.75" hidden="false" customHeight="false" outlineLevel="0" collapsed="false">
      <c r="A2005" s="89"/>
      <c r="B2005" s="89"/>
      <c r="AH2005" s="234"/>
      <c r="AI2005" s="234"/>
      <c r="AJ2005" s="234"/>
      <c r="AK2005" s="234"/>
      <c r="AL2005" s="234"/>
      <c r="AM2005" s="234"/>
      <c r="AN2005" s="234"/>
      <c r="AO2005" s="234"/>
      <c r="AP2005" s="234"/>
      <c r="AQ2005" s="234"/>
      <c r="AR2005" s="234"/>
      <c r="AS2005" s="234"/>
      <c r="AT2005" s="234"/>
    </row>
    <row r="2006" customFormat="false" ht="12.75" hidden="false" customHeight="false" outlineLevel="0" collapsed="false">
      <c r="A2006" s="89"/>
      <c r="B2006" s="89"/>
      <c r="AH2006" s="234"/>
      <c r="AI2006" s="234"/>
      <c r="AJ2006" s="234"/>
      <c r="AK2006" s="234"/>
      <c r="AL2006" s="234"/>
      <c r="AM2006" s="234"/>
      <c r="AN2006" s="234"/>
      <c r="AO2006" s="234"/>
      <c r="AP2006" s="234"/>
      <c r="AQ2006" s="234"/>
      <c r="AR2006" s="234"/>
      <c r="AS2006" s="234"/>
      <c r="AT2006" s="234"/>
    </row>
    <row r="2007" customFormat="false" ht="12.75" hidden="false" customHeight="false" outlineLevel="0" collapsed="false">
      <c r="A2007" s="89"/>
      <c r="B2007" s="89"/>
      <c r="AH2007" s="234"/>
      <c r="AI2007" s="234"/>
      <c r="AJ2007" s="234"/>
      <c r="AK2007" s="234"/>
      <c r="AL2007" s="234"/>
      <c r="AM2007" s="234"/>
      <c r="AN2007" s="234"/>
      <c r="AO2007" s="234"/>
      <c r="AP2007" s="234"/>
      <c r="AQ2007" s="234"/>
      <c r="AR2007" s="234"/>
      <c r="AS2007" s="234"/>
      <c r="AT2007" s="234"/>
    </row>
    <row r="2008" customFormat="false" ht="12.75" hidden="false" customHeight="false" outlineLevel="0" collapsed="false">
      <c r="A2008" s="89"/>
      <c r="B2008" s="89"/>
      <c r="AH2008" s="234"/>
      <c r="AI2008" s="234"/>
      <c r="AJ2008" s="234"/>
      <c r="AK2008" s="234"/>
      <c r="AL2008" s="234"/>
      <c r="AM2008" s="234"/>
      <c r="AN2008" s="234"/>
      <c r="AO2008" s="234"/>
      <c r="AP2008" s="234"/>
      <c r="AQ2008" s="234"/>
      <c r="AR2008" s="234"/>
      <c r="AS2008" s="234"/>
      <c r="AT2008" s="234"/>
    </row>
    <row r="2009" customFormat="false" ht="12.75" hidden="false" customHeight="false" outlineLevel="0" collapsed="false">
      <c r="A2009" s="89"/>
      <c r="B2009" s="89"/>
      <c r="AH2009" s="234"/>
      <c r="AI2009" s="234"/>
      <c r="AJ2009" s="234"/>
      <c r="AK2009" s="234"/>
      <c r="AL2009" s="234"/>
      <c r="AM2009" s="234"/>
      <c r="AN2009" s="234"/>
      <c r="AO2009" s="234"/>
      <c r="AP2009" s="234"/>
      <c r="AQ2009" s="234"/>
      <c r="AR2009" s="234"/>
      <c r="AS2009" s="234"/>
      <c r="AT2009" s="234"/>
    </row>
    <row r="2010" customFormat="false" ht="12.75" hidden="false" customHeight="false" outlineLevel="0" collapsed="false">
      <c r="A2010" s="89"/>
      <c r="B2010" s="89"/>
      <c r="AH2010" s="234"/>
      <c r="AI2010" s="234"/>
      <c r="AJ2010" s="234"/>
      <c r="AK2010" s="234"/>
      <c r="AL2010" s="234"/>
      <c r="AM2010" s="234"/>
      <c r="AN2010" s="234"/>
      <c r="AO2010" s="234"/>
      <c r="AP2010" s="234"/>
      <c r="AQ2010" s="234"/>
      <c r="AR2010" s="234"/>
      <c r="AS2010" s="234"/>
      <c r="AT2010" s="234"/>
    </row>
    <row r="2011" customFormat="false" ht="12.75" hidden="false" customHeight="false" outlineLevel="0" collapsed="false">
      <c r="A2011" s="89"/>
      <c r="B2011" s="89"/>
      <c r="AH2011" s="234"/>
      <c r="AI2011" s="234"/>
      <c r="AJ2011" s="234"/>
      <c r="AK2011" s="234"/>
      <c r="AL2011" s="234"/>
      <c r="AM2011" s="234"/>
      <c r="AN2011" s="234"/>
      <c r="AO2011" s="234"/>
      <c r="AP2011" s="234"/>
      <c r="AQ2011" s="234"/>
      <c r="AR2011" s="234"/>
      <c r="AS2011" s="234"/>
      <c r="AT2011" s="234"/>
    </row>
    <row r="2012" customFormat="false" ht="12.75" hidden="false" customHeight="false" outlineLevel="0" collapsed="false">
      <c r="A2012" s="89"/>
      <c r="B2012" s="89"/>
      <c r="AH2012" s="234"/>
      <c r="AI2012" s="234"/>
      <c r="AJ2012" s="234"/>
      <c r="AK2012" s="234"/>
      <c r="AL2012" s="234"/>
      <c r="AM2012" s="234"/>
      <c r="AN2012" s="234"/>
      <c r="AO2012" s="234"/>
      <c r="AP2012" s="234"/>
      <c r="AQ2012" s="234"/>
      <c r="AR2012" s="234"/>
      <c r="AS2012" s="234"/>
      <c r="AT2012" s="234"/>
    </row>
    <row r="2013" customFormat="false" ht="12.75" hidden="false" customHeight="false" outlineLevel="0" collapsed="false">
      <c r="A2013" s="89"/>
      <c r="B2013" s="89"/>
      <c r="AH2013" s="234"/>
      <c r="AI2013" s="234"/>
      <c r="AJ2013" s="234"/>
      <c r="AK2013" s="234"/>
      <c r="AL2013" s="234"/>
      <c r="AM2013" s="234"/>
      <c r="AN2013" s="234"/>
      <c r="AO2013" s="234"/>
      <c r="AP2013" s="234"/>
      <c r="AQ2013" s="234"/>
      <c r="AR2013" s="234"/>
      <c r="AS2013" s="234"/>
      <c r="AT2013" s="234"/>
    </row>
    <row r="2014" customFormat="false" ht="12.75" hidden="false" customHeight="false" outlineLevel="0" collapsed="false">
      <c r="A2014" s="89"/>
      <c r="B2014" s="89"/>
      <c r="AH2014" s="234"/>
      <c r="AI2014" s="234"/>
      <c r="AJ2014" s="234"/>
      <c r="AK2014" s="234"/>
      <c r="AL2014" s="234"/>
      <c r="AM2014" s="234"/>
      <c r="AN2014" s="234"/>
      <c r="AO2014" s="234"/>
      <c r="AP2014" s="234"/>
      <c r="AQ2014" s="234"/>
      <c r="AR2014" s="234"/>
      <c r="AS2014" s="234"/>
      <c r="AT2014" s="234"/>
    </row>
    <row r="2015" customFormat="false" ht="12.75" hidden="false" customHeight="false" outlineLevel="0" collapsed="false">
      <c r="A2015" s="89"/>
      <c r="B2015" s="89"/>
      <c r="AH2015" s="234"/>
      <c r="AI2015" s="234"/>
      <c r="AJ2015" s="234"/>
      <c r="AK2015" s="234"/>
      <c r="AL2015" s="234"/>
      <c r="AM2015" s="234"/>
      <c r="AN2015" s="234"/>
      <c r="AO2015" s="234"/>
      <c r="AP2015" s="234"/>
      <c r="AQ2015" s="234"/>
      <c r="AR2015" s="234"/>
      <c r="AS2015" s="234"/>
      <c r="AT2015" s="234"/>
    </row>
    <row r="2016" customFormat="false" ht="12.75" hidden="false" customHeight="false" outlineLevel="0" collapsed="false">
      <c r="A2016" s="89"/>
      <c r="B2016" s="89"/>
      <c r="AH2016" s="234"/>
      <c r="AI2016" s="234"/>
      <c r="AJ2016" s="234"/>
      <c r="AK2016" s="234"/>
      <c r="AL2016" s="234"/>
      <c r="AM2016" s="234"/>
      <c r="AN2016" s="234"/>
      <c r="AO2016" s="234"/>
      <c r="AP2016" s="234"/>
      <c r="AQ2016" s="234"/>
      <c r="AR2016" s="234"/>
      <c r="AS2016" s="234"/>
      <c r="AT2016" s="234"/>
    </row>
    <row r="2017" customFormat="false" ht="12.75" hidden="false" customHeight="false" outlineLevel="0" collapsed="false">
      <c r="A2017" s="89"/>
      <c r="B2017" s="89"/>
      <c r="AH2017" s="234"/>
      <c r="AI2017" s="234"/>
      <c r="AJ2017" s="234"/>
      <c r="AK2017" s="234"/>
      <c r="AL2017" s="234"/>
      <c r="AM2017" s="234"/>
      <c r="AN2017" s="234"/>
      <c r="AO2017" s="234"/>
      <c r="AP2017" s="234"/>
      <c r="AQ2017" s="234"/>
      <c r="AR2017" s="234"/>
      <c r="AS2017" s="234"/>
      <c r="AT2017" s="234"/>
    </row>
    <row r="2018" customFormat="false" ht="12.75" hidden="false" customHeight="false" outlineLevel="0" collapsed="false">
      <c r="A2018" s="89"/>
      <c r="B2018" s="89"/>
      <c r="AH2018" s="234"/>
      <c r="AI2018" s="234"/>
      <c r="AJ2018" s="234"/>
      <c r="AK2018" s="234"/>
      <c r="AL2018" s="234"/>
      <c r="AM2018" s="234"/>
      <c r="AN2018" s="234"/>
      <c r="AO2018" s="234"/>
      <c r="AP2018" s="234"/>
      <c r="AQ2018" s="234"/>
      <c r="AR2018" s="234"/>
      <c r="AS2018" s="234"/>
      <c r="AT2018" s="234"/>
    </row>
    <row r="2019" customFormat="false" ht="12.75" hidden="false" customHeight="false" outlineLevel="0" collapsed="false">
      <c r="A2019" s="89"/>
      <c r="B2019" s="89"/>
      <c r="AH2019" s="234"/>
      <c r="AI2019" s="234"/>
      <c r="AJ2019" s="234"/>
      <c r="AK2019" s="234"/>
      <c r="AL2019" s="234"/>
      <c r="AM2019" s="234"/>
      <c r="AN2019" s="234"/>
      <c r="AO2019" s="234"/>
      <c r="AP2019" s="234"/>
      <c r="AQ2019" s="234"/>
      <c r="AR2019" s="234"/>
      <c r="AS2019" s="234"/>
      <c r="AT2019" s="234"/>
    </row>
    <row r="2020" customFormat="false" ht="12.75" hidden="false" customHeight="false" outlineLevel="0" collapsed="false">
      <c r="A2020" s="89"/>
      <c r="B2020" s="89"/>
      <c r="AH2020" s="234"/>
      <c r="AI2020" s="234"/>
      <c r="AJ2020" s="234"/>
      <c r="AK2020" s="234"/>
      <c r="AL2020" s="234"/>
      <c r="AM2020" s="234"/>
      <c r="AN2020" s="234"/>
      <c r="AO2020" s="234"/>
      <c r="AP2020" s="234"/>
      <c r="AQ2020" s="234"/>
      <c r="AR2020" s="234"/>
      <c r="AS2020" s="234"/>
      <c r="AT2020" s="234"/>
    </row>
    <row r="2021" customFormat="false" ht="12.75" hidden="false" customHeight="false" outlineLevel="0" collapsed="false">
      <c r="A2021" s="89"/>
      <c r="B2021" s="89"/>
      <c r="AH2021" s="234"/>
      <c r="AI2021" s="234"/>
      <c r="AJ2021" s="234"/>
      <c r="AK2021" s="234"/>
      <c r="AL2021" s="234"/>
      <c r="AM2021" s="234"/>
      <c r="AN2021" s="234"/>
      <c r="AO2021" s="234"/>
      <c r="AP2021" s="234"/>
      <c r="AQ2021" s="234"/>
      <c r="AR2021" s="234"/>
      <c r="AS2021" s="234"/>
      <c r="AT2021" s="234"/>
    </row>
    <row r="2022" customFormat="false" ht="12.75" hidden="false" customHeight="false" outlineLevel="0" collapsed="false">
      <c r="A2022" s="89"/>
      <c r="B2022" s="89"/>
      <c r="AH2022" s="234"/>
      <c r="AI2022" s="234"/>
      <c r="AJ2022" s="234"/>
      <c r="AK2022" s="234"/>
      <c r="AL2022" s="234"/>
      <c r="AM2022" s="234"/>
      <c r="AN2022" s="234"/>
      <c r="AO2022" s="234"/>
      <c r="AP2022" s="234"/>
      <c r="AQ2022" s="234"/>
      <c r="AR2022" s="234"/>
      <c r="AS2022" s="234"/>
      <c r="AT2022" s="234"/>
    </row>
    <row r="2023" customFormat="false" ht="12.75" hidden="false" customHeight="false" outlineLevel="0" collapsed="false">
      <c r="A2023" s="89"/>
      <c r="B2023" s="89"/>
      <c r="AH2023" s="234"/>
      <c r="AI2023" s="234"/>
      <c r="AJ2023" s="234"/>
      <c r="AK2023" s="234"/>
      <c r="AL2023" s="234"/>
      <c r="AM2023" s="234"/>
      <c r="AN2023" s="234"/>
      <c r="AO2023" s="234"/>
      <c r="AP2023" s="234"/>
      <c r="AQ2023" s="234"/>
      <c r="AR2023" s="234"/>
      <c r="AS2023" s="234"/>
      <c r="AT2023" s="234"/>
    </row>
    <row r="2024" customFormat="false" ht="12.75" hidden="false" customHeight="false" outlineLevel="0" collapsed="false">
      <c r="A2024" s="89"/>
      <c r="B2024" s="89"/>
      <c r="AH2024" s="234"/>
      <c r="AI2024" s="234"/>
      <c r="AJ2024" s="234"/>
      <c r="AK2024" s="234"/>
      <c r="AL2024" s="234"/>
      <c r="AM2024" s="234"/>
      <c r="AN2024" s="234"/>
      <c r="AO2024" s="234"/>
      <c r="AP2024" s="234"/>
      <c r="AQ2024" s="234"/>
      <c r="AR2024" s="234"/>
      <c r="AS2024" s="234"/>
      <c r="AT2024" s="234"/>
    </row>
    <row r="2025" customFormat="false" ht="12.75" hidden="false" customHeight="false" outlineLevel="0" collapsed="false">
      <c r="A2025" s="89"/>
      <c r="B2025" s="89"/>
      <c r="AH2025" s="234"/>
      <c r="AI2025" s="234"/>
      <c r="AJ2025" s="234"/>
      <c r="AK2025" s="234"/>
      <c r="AL2025" s="234"/>
      <c r="AM2025" s="234"/>
      <c r="AN2025" s="234"/>
      <c r="AO2025" s="234"/>
      <c r="AP2025" s="234"/>
      <c r="AQ2025" s="234"/>
      <c r="AR2025" s="234"/>
      <c r="AS2025" s="234"/>
      <c r="AT2025" s="234"/>
    </row>
    <row r="2026" customFormat="false" ht="12.75" hidden="false" customHeight="false" outlineLevel="0" collapsed="false">
      <c r="A2026" s="89"/>
      <c r="B2026" s="89"/>
      <c r="AH2026" s="234"/>
      <c r="AI2026" s="234"/>
      <c r="AJ2026" s="234"/>
      <c r="AK2026" s="234"/>
      <c r="AL2026" s="234"/>
      <c r="AM2026" s="234"/>
      <c r="AN2026" s="234"/>
      <c r="AO2026" s="234"/>
      <c r="AP2026" s="234"/>
      <c r="AQ2026" s="234"/>
      <c r="AR2026" s="234"/>
      <c r="AS2026" s="234"/>
      <c r="AT2026" s="234"/>
    </row>
    <row r="2027" customFormat="false" ht="12.75" hidden="false" customHeight="false" outlineLevel="0" collapsed="false">
      <c r="A2027" s="89"/>
      <c r="B2027" s="89"/>
      <c r="AH2027" s="234"/>
      <c r="AI2027" s="234"/>
      <c r="AJ2027" s="234"/>
      <c r="AK2027" s="234"/>
      <c r="AL2027" s="234"/>
      <c r="AM2027" s="234"/>
      <c r="AN2027" s="234"/>
      <c r="AO2027" s="234"/>
      <c r="AP2027" s="234"/>
      <c r="AQ2027" s="234"/>
      <c r="AR2027" s="234"/>
      <c r="AS2027" s="234"/>
      <c r="AT2027" s="234"/>
    </row>
    <row r="2028" customFormat="false" ht="12.75" hidden="false" customHeight="false" outlineLevel="0" collapsed="false">
      <c r="A2028" s="89"/>
      <c r="B2028" s="89"/>
      <c r="AH2028" s="234"/>
      <c r="AI2028" s="234"/>
      <c r="AJ2028" s="234"/>
      <c r="AK2028" s="234"/>
      <c r="AL2028" s="234"/>
      <c r="AM2028" s="234"/>
      <c r="AN2028" s="234"/>
      <c r="AO2028" s="234"/>
      <c r="AP2028" s="234"/>
      <c r="AQ2028" s="234"/>
      <c r="AR2028" s="234"/>
      <c r="AS2028" s="234"/>
      <c r="AT2028" s="234"/>
    </row>
    <row r="2029" customFormat="false" ht="12.75" hidden="false" customHeight="false" outlineLevel="0" collapsed="false">
      <c r="A2029" s="89"/>
      <c r="B2029" s="89"/>
      <c r="AH2029" s="234"/>
      <c r="AI2029" s="234"/>
      <c r="AJ2029" s="234"/>
      <c r="AK2029" s="234"/>
      <c r="AL2029" s="234"/>
      <c r="AM2029" s="234"/>
      <c r="AN2029" s="234"/>
      <c r="AO2029" s="234"/>
      <c r="AP2029" s="234"/>
      <c r="AQ2029" s="234"/>
      <c r="AR2029" s="234"/>
      <c r="AS2029" s="234"/>
      <c r="AT2029" s="234"/>
    </row>
    <row r="2030" customFormat="false" ht="12.75" hidden="false" customHeight="false" outlineLevel="0" collapsed="false">
      <c r="A2030" s="89"/>
      <c r="B2030" s="89"/>
      <c r="AH2030" s="234"/>
      <c r="AI2030" s="234"/>
      <c r="AJ2030" s="234"/>
      <c r="AK2030" s="234"/>
      <c r="AL2030" s="234"/>
      <c r="AM2030" s="234"/>
      <c r="AN2030" s="234"/>
      <c r="AO2030" s="234"/>
      <c r="AP2030" s="234"/>
      <c r="AQ2030" s="234"/>
      <c r="AR2030" s="234"/>
      <c r="AS2030" s="234"/>
      <c r="AT2030" s="234"/>
    </row>
    <row r="2031" customFormat="false" ht="12.75" hidden="false" customHeight="false" outlineLevel="0" collapsed="false">
      <c r="A2031" s="89"/>
      <c r="B2031" s="89"/>
      <c r="AH2031" s="234"/>
      <c r="AI2031" s="234"/>
      <c r="AJ2031" s="234"/>
      <c r="AK2031" s="234"/>
      <c r="AL2031" s="234"/>
      <c r="AM2031" s="234"/>
      <c r="AN2031" s="234"/>
      <c r="AO2031" s="234"/>
      <c r="AP2031" s="234"/>
      <c r="AQ2031" s="234"/>
      <c r="AR2031" s="234"/>
      <c r="AS2031" s="234"/>
      <c r="AT2031" s="234"/>
    </row>
    <row r="2032" customFormat="false" ht="12.75" hidden="false" customHeight="false" outlineLevel="0" collapsed="false">
      <c r="A2032" s="89"/>
      <c r="B2032" s="89"/>
      <c r="AH2032" s="234"/>
      <c r="AI2032" s="234"/>
      <c r="AJ2032" s="234"/>
      <c r="AK2032" s="234"/>
      <c r="AL2032" s="234"/>
      <c r="AM2032" s="234"/>
      <c r="AN2032" s="234"/>
      <c r="AO2032" s="234"/>
      <c r="AP2032" s="234"/>
      <c r="AQ2032" s="234"/>
      <c r="AR2032" s="234"/>
      <c r="AS2032" s="234"/>
      <c r="AT2032" s="234"/>
    </row>
    <row r="2033" customFormat="false" ht="12.75" hidden="false" customHeight="false" outlineLevel="0" collapsed="false">
      <c r="A2033" s="89"/>
      <c r="B2033" s="89"/>
      <c r="AH2033" s="234"/>
      <c r="AI2033" s="234"/>
      <c r="AJ2033" s="234"/>
      <c r="AK2033" s="234"/>
      <c r="AL2033" s="234"/>
      <c r="AM2033" s="234"/>
      <c r="AN2033" s="234"/>
      <c r="AO2033" s="234"/>
      <c r="AP2033" s="234"/>
      <c r="AQ2033" s="234"/>
      <c r="AR2033" s="234"/>
      <c r="AS2033" s="234"/>
      <c r="AT2033" s="234"/>
    </row>
    <row r="2034" customFormat="false" ht="12.75" hidden="false" customHeight="false" outlineLevel="0" collapsed="false">
      <c r="A2034" s="89"/>
      <c r="B2034" s="89"/>
      <c r="AH2034" s="234"/>
      <c r="AI2034" s="234"/>
      <c r="AJ2034" s="234"/>
      <c r="AK2034" s="234"/>
      <c r="AL2034" s="234"/>
      <c r="AM2034" s="234"/>
      <c r="AN2034" s="234"/>
      <c r="AO2034" s="234"/>
      <c r="AP2034" s="234"/>
      <c r="AQ2034" s="234"/>
      <c r="AR2034" s="234"/>
      <c r="AS2034" s="234"/>
      <c r="AT2034" s="234"/>
    </row>
    <row r="2035" customFormat="false" ht="12.75" hidden="false" customHeight="false" outlineLevel="0" collapsed="false">
      <c r="A2035" s="89"/>
      <c r="B2035" s="89"/>
      <c r="AH2035" s="234"/>
      <c r="AI2035" s="234"/>
      <c r="AJ2035" s="234"/>
      <c r="AK2035" s="234"/>
      <c r="AL2035" s="234"/>
      <c r="AM2035" s="234"/>
      <c r="AN2035" s="234"/>
      <c r="AO2035" s="234"/>
      <c r="AP2035" s="234"/>
      <c r="AQ2035" s="234"/>
      <c r="AR2035" s="234"/>
      <c r="AS2035" s="234"/>
      <c r="AT2035" s="234"/>
    </row>
    <row r="2036" customFormat="false" ht="12.75" hidden="false" customHeight="false" outlineLevel="0" collapsed="false">
      <c r="A2036" s="89"/>
      <c r="B2036" s="89"/>
      <c r="AH2036" s="234"/>
      <c r="AI2036" s="234"/>
      <c r="AJ2036" s="234"/>
      <c r="AK2036" s="234"/>
      <c r="AL2036" s="234"/>
      <c r="AM2036" s="234"/>
      <c r="AN2036" s="234"/>
      <c r="AO2036" s="234"/>
      <c r="AP2036" s="234"/>
      <c r="AQ2036" s="234"/>
      <c r="AR2036" s="234"/>
      <c r="AS2036" s="234"/>
      <c r="AT2036" s="234"/>
    </row>
    <row r="2037" customFormat="false" ht="12.75" hidden="false" customHeight="false" outlineLevel="0" collapsed="false">
      <c r="A2037" s="89"/>
      <c r="B2037" s="89"/>
      <c r="AH2037" s="234"/>
      <c r="AI2037" s="234"/>
      <c r="AJ2037" s="234"/>
      <c r="AK2037" s="234"/>
      <c r="AL2037" s="234"/>
      <c r="AM2037" s="234"/>
      <c r="AN2037" s="234"/>
      <c r="AO2037" s="234"/>
      <c r="AP2037" s="234"/>
      <c r="AQ2037" s="234"/>
      <c r="AR2037" s="234"/>
      <c r="AS2037" s="234"/>
      <c r="AT2037" s="234"/>
    </row>
    <row r="2038" customFormat="false" ht="12.75" hidden="false" customHeight="false" outlineLevel="0" collapsed="false">
      <c r="A2038" s="89"/>
      <c r="B2038" s="89"/>
      <c r="AH2038" s="234"/>
      <c r="AI2038" s="234"/>
      <c r="AJ2038" s="234"/>
      <c r="AK2038" s="234"/>
      <c r="AL2038" s="234"/>
      <c r="AM2038" s="234"/>
      <c r="AN2038" s="234"/>
      <c r="AO2038" s="234"/>
      <c r="AP2038" s="234"/>
      <c r="AQ2038" s="234"/>
      <c r="AR2038" s="234"/>
      <c r="AS2038" s="234"/>
      <c r="AT2038" s="234"/>
    </row>
    <row r="2039" customFormat="false" ht="12.75" hidden="false" customHeight="false" outlineLevel="0" collapsed="false">
      <c r="A2039" s="89"/>
      <c r="B2039" s="89"/>
      <c r="AH2039" s="234"/>
      <c r="AI2039" s="234"/>
      <c r="AJ2039" s="234"/>
      <c r="AK2039" s="234"/>
      <c r="AL2039" s="234"/>
      <c r="AM2039" s="234"/>
      <c r="AN2039" s="234"/>
      <c r="AO2039" s="234"/>
      <c r="AP2039" s="234"/>
      <c r="AQ2039" s="234"/>
      <c r="AR2039" s="234"/>
      <c r="AS2039" s="234"/>
      <c r="AT2039" s="234"/>
    </row>
    <row r="2040" customFormat="false" ht="12.75" hidden="false" customHeight="false" outlineLevel="0" collapsed="false">
      <c r="A2040" s="89"/>
      <c r="B2040" s="89"/>
      <c r="AH2040" s="234"/>
      <c r="AI2040" s="234"/>
      <c r="AJ2040" s="234"/>
      <c r="AK2040" s="234"/>
      <c r="AL2040" s="234"/>
      <c r="AM2040" s="234"/>
      <c r="AN2040" s="234"/>
      <c r="AO2040" s="234"/>
      <c r="AP2040" s="234"/>
      <c r="AQ2040" s="234"/>
      <c r="AR2040" s="234"/>
      <c r="AS2040" s="234"/>
      <c r="AT2040" s="234"/>
    </row>
    <row r="2041" customFormat="false" ht="12.75" hidden="false" customHeight="false" outlineLevel="0" collapsed="false">
      <c r="A2041" s="89"/>
      <c r="B2041" s="89"/>
      <c r="AH2041" s="234"/>
      <c r="AI2041" s="234"/>
      <c r="AJ2041" s="234"/>
      <c r="AK2041" s="234"/>
      <c r="AL2041" s="234"/>
      <c r="AM2041" s="234"/>
      <c r="AN2041" s="234"/>
      <c r="AO2041" s="234"/>
      <c r="AP2041" s="234"/>
      <c r="AQ2041" s="234"/>
      <c r="AR2041" s="234"/>
      <c r="AS2041" s="234"/>
      <c r="AT2041" s="234"/>
    </row>
    <row r="2042" customFormat="false" ht="12.75" hidden="false" customHeight="false" outlineLevel="0" collapsed="false">
      <c r="A2042" s="89"/>
      <c r="B2042" s="89"/>
      <c r="AH2042" s="234"/>
      <c r="AI2042" s="234"/>
      <c r="AJ2042" s="234"/>
      <c r="AK2042" s="234"/>
      <c r="AL2042" s="234"/>
      <c r="AM2042" s="234"/>
      <c r="AN2042" s="234"/>
      <c r="AO2042" s="234"/>
      <c r="AP2042" s="234"/>
      <c r="AQ2042" s="234"/>
      <c r="AR2042" s="234"/>
      <c r="AS2042" s="234"/>
      <c r="AT2042" s="234"/>
    </row>
    <row r="2043" customFormat="false" ht="12.75" hidden="false" customHeight="false" outlineLevel="0" collapsed="false">
      <c r="A2043" s="89"/>
      <c r="B2043" s="89"/>
      <c r="AH2043" s="234"/>
      <c r="AI2043" s="234"/>
      <c r="AJ2043" s="234"/>
      <c r="AK2043" s="234"/>
      <c r="AL2043" s="234"/>
      <c r="AM2043" s="234"/>
      <c r="AN2043" s="234"/>
      <c r="AO2043" s="234"/>
      <c r="AP2043" s="234"/>
      <c r="AQ2043" s="234"/>
      <c r="AR2043" s="234"/>
      <c r="AS2043" s="234"/>
      <c r="AT2043" s="234"/>
    </row>
    <row r="2044" customFormat="false" ht="12.75" hidden="false" customHeight="false" outlineLevel="0" collapsed="false">
      <c r="A2044" s="89"/>
      <c r="B2044" s="89"/>
      <c r="AH2044" s="234"/>
      <c r="AI2044" s="234"/>
      <c r="AJ2044" s="234"/>
      <c r="AK2044" s="234"/>
      <c r="AL2044" s="234"/>
      <c r="AM2044" s="234"/>
      <c r="AN2044" s="234"/>
      <c r="AO2044" s="234"/>
      <c r="AP2044" s="234"/>
      <c r="AQ2044" s="234"/>
      <c r="AR2044" s="234"/>
      <c r="AS2044" s="234"/>
      <c r="AT2044" s="234"/>
    </row>
    <row r="2045" customFormat="false" ht="12.75" hidden="false" customHeight="false" outlineLevel="0" collapsed="false">
      <c r="A2045" s="89"/>
      <c r="B2045" s="89"/>
      <c r="AH2045" s="234"/>
      <c r="AI2045" s="234"/>
      <c r="AJ2045" s="234"/>
      <c r="AK2045" s="234"/>
      <c r="AL2045" s="234"/>
      <c r="AM2045" s="234"/>
      <c r="AN2045" s="234"/>
      <c r="AO2045" s="234"/>
      <c r="AP2045" s="234"/>
      <c r="AQ2045" s="234"/>
      <c r="AR2045" s="234"/>
      <c r="AS2045" s="234"/>
      <c r="AT2045" s="234"/>
    </row>
    <row r="2046" customFormat="false" ht="12.75" hidden="false" customHeight="false" outlineLevel="0" collapsed="false">
      <c r="A2046" s="89"/>
      <c r="B2046" s="89"/>
      <c r="AH2046" s="234"/>
      <c r="AI2046" s="234"/>
      <c r="AJ2046" s="234"/>
      <c r="AK2046" s="234"/>
      <c r="AL2046" s="234"/>
      <c r="AM2046" s="234"/>
      <c r="AN2046" s="234"/>
      <c r="AO2046" s="234"/>
      <c r="AP2046" s="234"/>
      <c r="AQ2046" s="234"/>
      <c r="AR2046" s="234"/>
      <c r="AS2046" s="234"/>
      <c r="AT2046" s="234"/>
    </row>
    <row r="2047" customFormat="false" ht="12.75" hidden="false" customHeight="false" outlineLevel="0" collapsed="false">
      <c r="A2047" s="89"/>
      <c r="B2047" s="89"/>
      <c r="AH2047" s="234"/>
      <c r="AI2047" s="234"/>
      <c r="AJ2047" s="234"/>
      <c r="AK2047" s="234"/>
      <c r="AL2047" s="234"/>
      <c r="AM2047" s="234"/>
      <c r="AN2047" s="234"/>
      <c r="AO2047" s="234"/>
      <c r="AP2047" s="234"/>
      <c r="AQ2047" s="234"/>
      <c r="AR2047" s="234"/>
      <c r="AS2047" s="234"/>
      <c r="AT2047" s="234"/>
    </row>
    <row r="2048" customFormat="false" ht="12.75" hidden="false" customHeight="false" outlineLevel="0" collapsed="false">
      <c r="A2048" s="89"/>
      <c r="B2048" s="89"/>
      <c r="AH2048" s="234"/>
      <c r="AI2048" s="234"/>
      <c r="AJ2048" s="234"/>
      <c r="AK2048" s="234"/>
      <c r="AL2048" s="234"/>
      <c r="AM2048" s="234"/>
      <c r="AN2048" s="234"/>
      <c r="AO2048" s="234"/>
      <c r="AP2048" s="234"/>
      <c r="AQ2048" s="234"/>
      <c r="AR2048" s="234"/>
      <c r="AS2048" s="234"/>
      <c r="AT2048" s="234"/>
    </row>
    <row r="2049" customFormat="false" ht="12.75" hidden="false" customHeight="false" outlineLevel="0" collapsed="false">
      <c r="A2049" s="89"/>
      <c r="B2049" s="89"/>
      <c r="AH2049" s="234"/>
      <c r="AI2049" s="234"/>
      <c r="AJ2049" s="234"/>
      <c r="AK2049" s="234"/>
      <c r="AL2049" s="234"/>
      <c r="AM2049" s="234"/>
      <c r="AN2049" s="234"/>
      <c r="AO2049" s="234"/>
      <c r="AP2049" s="234"/>
      <c r="AQ2049" s="234"/>
      <c r="AR2049" s="234"/>
      <c r="AS2049" s="234"/>
      <c r="AT2049" s="234"/>
    </row>
    <row r="2050" customFormat="false" ht="12.75" hidden="false" customHeight="false" outlineLevel="0" collapsed="false">
      <c r="A2050" s="89"/>
      <c r="B2050" s="89"/>
      <c r="AH2050" s="234"/>
      <c r="AI2050" s="234"/>
      <c r="AJ2050" s="234"/>
      <c r="AK2050" s="234"/>
      <c r="AL2050" s="234"/>
      <c r="AM2050" s="234"/>
      <c r="AN2050" s="234"/>
      <c r="AO2050" s="234"/>
      <c r="AP2050" s="234"/>
      <c r="AQ2050" s="234"/>
      <c r="AR2050" s="234"/>
      <c r="AS2050" s="234"/>
      <c r="AT2050" s="234"/>
    </row>
    <row r="2051" customFormat="false" ht="12.75" hidden="false" customHeight="false" outlineLevel="0" collapsed="false">
      <c r="A2051" s="89"/>
      <c r="B2051" s="89"/>
      <c r="AH2051" s="234"/>
      <c r="AI2051" s="234"/>
      <c r="AJ2051" s="234"/>
      <c r="AK2051" s="234"/>
      <c r="AL2051" s="234"/>
      <c r="AM2051" s="234"/>
      <c r="AN2051" s="234"/>
      <c r="AO2051" s="234"/>
      <c r="AP2051" s="234"/>
      <c r="AQ2051" s="234"/>
      <c r="AR2051" s="234"/>
      <c r="AS2051" s="234"/>
      <c r="AT2051" s="234"/>
    </row>
    <row r="2052" customFormat="false" ht="12.75" hidden="false" customHeight="false" outlineLevel="0" collapsed="false">
      <c r="A2052" s="89"/>
      <c r="B2052" s="89"/>
      <c r="AH2052" s="234"/>
      <c r="AI2052" s="234"/>
      <c r="AJ2052" s="234"/>
      <c r="AK2052" s="234"/>
      <c r="AL2052" s="234"/>
      <c r="AM2052" s="234"/>
      <c r="AN2052" s="234"/>
      <c r="AO2052" s="234"/>
      <c r="AP2052" s="234"/>
      <c r="AQ2052" s="234"/>
      <c r="AR2052" s="234"/>
      <c r="AS2052" s="234"/>
      <c r="AT2052" s="234"/>
    </row>
    <row r="2053" customFormat="false" ht="12.75" hidden="false" customHeight="false" outlineLevel="0" collapsed="false">
      <c r="A2053" s="89"/>
      <c r="B2053" s="89"/>
      <c r="AH2053" s="234"/>
      <c r="AI2053" s="234"/>
      <c r="AJ2053" s="234"/>
      <c r="AK2053" s="234"/>
      <c r="AL2053" s="234"/>
      <c r="AM2053" s="234"/>
      <c r="AN2053" s="234"/>
      <c r="AO2053" s="234"/>
      <c r="AP2053" s="234"/>
      <c r="AQ2053" s="234"/>
      <c r="AR2053" s="234"/>
      <c r="AS2053" s="234"/>
      <c r="AT2053" s="234"/>
    </row>
    <row r="2054" customFormat="false" ht="12.75" hidden="false" customHeight="false" outlineLevel="0" collapsed="false">
      <c r="A2054" s="89"/>
      <c r="B2054" s="89"/>
      <c r="AH2054" s="234"/>
      <c r="AI2054" s="234"/>
      <c r="AJ2054" s="234"/>
      <c r="AK2054" s="234"/>
      <c r="AL2054" s="234"/>
      <c r="AM2054" s="234"/>
      <c r="AN2054" s="234"/>
      <c r="AO2054" s="234"/>
      <c r="AP2054" s="234"/>
      <c r="AQ2054" s="234"/>
      <c r="AR2054" s="234"/>
      <c r="AS2054" s="234"/>
      <c r="AT2054" s="234"/>
    </row>
    <row r="2055" customFormat="false" ht="12.75" hidden="false" customHeight="false" outlineLevel="0" collapsed="false">
      <c r="A2055" s="89"/>
      <c r="B2055" s="89"/>
      <c r="AH2055" s="234"/>
      <c r="AI2055" s="234"/>
      <c r="AJ2055" s="234"/>
      <c r="AK2055" s="234"/>
      <c r="AL2055" s="234"/>
      <c r="AM2055" s="234"/>
      <c r="AN2055" s="234"/>
      <c r="AO2055" s="234"/>
      <c r="AP2055" s="234"/>
      <c r="AQ2055" s="234"/>
      <c r="AR2055" s="234"/>
      <c r="AS2055" s="234"/>
      <c r="AT2055" s="234"/>
    </row>
    <row r="2056" customFormat="false" ht="12.75" hidden="false" customHeight="false" outlineLevel="0" collapsed="false">
      <c r="A2056" s="89"/>
      <c r="B2056" s="89"/>
      <c r="AH2056" s="234"/>
      <c r="AI2056" s="234"/>
      <c r="AJ2056" s="234"/>
      <c r="AK2056" s="234"/>
      <c r="AL2056" s="234"/>
      <c r="AM2056" s="234"/>
      <c r="AN2056" s="234"/>
      <c r="AO2056" s="234"/>
      <c r="AP2056" s="234"/>
      <c r="AQ2056" s="234"/>
      <c r="AR2056" s="234"/>
      <c r="AS2056" s="234"/>
      <c r="AT2056" s="234"/>
    </row>
    <row r="2057" customFormat="false" ht="12.75" hidden="false" customHeight="false" outlineLevel="0" collapsed="false">
      <c r="A2057" s="89"/>
      <c r="B2057" s="89"/>
      <c r="AH2057" s="234"/>
      <c r="AI2057" s="234"/>
      <c r="AJ2057" s="234"/>
      <c r="AK2057" s="234"/>
      <c r="AL2057" s="234"/>
      <c r="AM2057" s="234"/>
      <c r="AN2057" s="234"/>
      <c r="AO2057" s="234"/>
      <c r="AP2057" s="234"/>
      <c r="AQ2057" s="234"/>
      <c r="AR2057" s="234"/>
      <c r="AS2057" s="234"/>
      <c r="AT2057" s="234"/>
    </row>
    <row r="2058" customFormat="false" ht="12.75" hidden="false" customHeight="false" outlineLevel="0" collapsed="false">
      <c r="A2058" s="89"/>
      <c r="B2058" s="89"/>
      <c r="AH2058" s="234"/>
      <c r="AI2058" s="234"/>
      <c r="AJ2058" s="234"/>
      <c r="AK2058" s="234"/>
      <c r="AL2058" s="234"/>
      <c r="AM2058" s="234"/>
      <c r="AN2058" s="234"/>
      <c r="AO2058" s="234"/>
      <c r="AP2058" s="234"/>
      <c r="AQ2058" s="234"/>
      <c r="AR2058" s="234"/>
      <c r="AS2058" s="234"/>
      <c r="AT2058" s="234"/>
    </row>
    <row r="2059" customFormat="false" ht="12.75" hidden="false" customHeight="false" outlineLevel="0" collapsed="false">
      <c r="A2059" s="89"/>
      <c r="B2059" s="89"/>
      <c r="AH2059" s="234"/>
      <c r="AI2059" s="234"/>
      <c r="AJ2059" s="234"/>
      <c r="AK2059" s="234"/>
      <c r="AL2059" s="234"/>
      <c r="AM2059" s="234"/>
      <c r="AN2059" s="234"/>
      <c r="AO2059" s="234"/>
      <c r="AP2059" s="234"/>
      <c r="AQ2059" s="234"/>
      <c r="AR2059" s="234"/>
      <c r="AS2059" s="234"/>
      <c r="AT2059" s="234"/>
    </row>
    <row r="2060" customFormat="false" ht="12.75" hidden="false" customHeight="false" outlineLevel="0" collapsed="false">
      <c r="A2060" s="89"/>
      <c r="B2060" s="89"/>
      <c r="AH2060" s="234"/>
      <c r="AI2060" s="234"/>
      <c r="AJ2060" s="234"/>
      <c r="AK2060" s="234"/>
      <c r="AL2060" s="234"/>
      <c r="AM2060" s="234"/>
      <c r="AN2060" s="234"/>
      <c r="AO2060" s="234"/>
      <c r="AP2060" s="234"/>
      <c r="AQ2060" s="234"/>
      <c r="AR2060" s="234"/>
      <c r="AS2060" s="234"/>
      <c r="AT2060" s="234"/>
    </row>
    <row r="2061" customFormat="false" ht="12.75" hidden="false" customHeight="false" outlineLevel="0" collapsed="false">
      <c r="A2061" s="89"/>
      <c r="B2061" s="89"/>
      <c r="AH2061" s="234"/>
      <c r="AI2061" s="234"/>
      <c r="AJ2061" s="234"/>
      <c r="AK2061" s="234"/>
      <c r="AL2061" s="234"/>
      <c r="AM2061" s="234"/>
      <c r="AN2061" s="234"/>
      <c r="AO2061" s="234"/>
      <c r="AP2061" s="234"/>
      <c r="AQ2061" s="234"/>
      <c r="AR2061" s="234"/>
      <c r="AS2061" s="234"/>
      <c r="AT2061" s="234"/>
    </row>
    <row r="2062" customFormat="false" ht="12.75" hidden="false" customHeight="false" outlineLevel="0" collapsed="false">
      <c r="A2062" s="89"/>
      <c r="B2062" s="89"/>
      <c r="AH2062" s="234"/>
      <c r="AI2062" s="234"/>
      <c r="AJ2062" s="234"/>
      <c r="AK2062" s="234"/>
      <c r="AL2062" s="234"/>
      <c r="AM2062" s="234"/>
      <c r="AN2062" s="234"/>
      <c r="AO2062" s="234"/>
      <c r="AP2062" s="234"/>
      <c r="AQ2062" s="234"/>
      <c r="AR2062" s="234"/>
      <c r="AS2062" s="234"/>
      <c r="AT2062" s="234"/>
    </row>
    <row r="2063" customFormat="false" ht="12.75" hidden="false" customHeight="false" outlineLevel="0" collapsed="false">
      <c r="A2063" s="89"/>
      <c r="B2063" s="89"/>
      <c r="AH2063" s="234"/>
      <c r="AI2063" s="234"/>
      <c r="AJ2063" s="234"/>
      <c r="AK2063" s="234"/>
      <c r="AL2063" s="234"/>
      <c r="AM2063" s="234"/>
      <c r="AN2063" s="234"/>
      <c r="AO2063" s="234"/>
      <c r="AP2063" s="234"/>
      <c r="AQ2063" s="234"/>
      <c r="AR2063" s="234"/>
      <c r="AS2063" s="234"/>
      <c r="AT2063" s="234"/>
    </row>
    <row r="2064" customFormat="false" ht="12.75" hidden="false" customHeight="false" outlineLevel="0" collapsed="false">
      <c r="A2064" s="89"/>
      <c r="B2064" s="89"/>
      <c r="AH2064" s="234"/>
      <c r="AI2064" s="234"/>
      <c r="AJ2064" s="234"/>
      <c r="AK2064" s="234"/>
      <c r="AL2064" s="234"/>
      <c r="AM2064" s="234"/>
      <c r="AN2064" s="234"/>
      <c r="AO2064" s="234"/>
      <c r="AP2064" s="234"/>
      <c r="AQ2064" s="234"/>
      <c r="AR2064" s="234"/>
      <c r="AS2064" s="234"/>
      <c r="AT2064" s="234"/>
    </row>
    <row r="2065" customFormat="false" ht="12.75" hidden="false" customHeight="false" outlineLevel="0" collapsed="false">
      <c r="A2065" s="89"/>
      <c r="B2065" s="89"/>
      <c r="AH2065" s="234"/>
      <c r="AI2065" s="234"/>
      <c r="AJ2065" s="234"/>
      <c r="AK2065" s="234"/>
      <c r="AL2065" s="234"/>
      <c r="AM2065" s="234"/>
      <c r="AN2065" s="234"/>
      <c r="AO2065" s="234"/>
      <c r="AP2065" s="234"/>
      <c r="AQ2065" s="234"/>
      <c r="AR2065" s="234"/>
      <c r="AS2065" s="234"/>
      <c r="AT2065" s="234"/>
    </row>
    <row r="2066" customFormat="false" ht="12.75" hidden="false" customHeight="false" outlineLevel="0" collapsed="false">
      <c r="A2066" s="89"/>
      <c r="B2066" s="89"/>
      <c r="AH2066" s="234"/>
      <c r="AI2066" s="234"/>
      <c r="AJ2066" s="234"/>
      <c r="AK2066" s="234"/>
      <c r="AL2066" s="234"/>
      <c r="AM2066" s="234"/>
      <c r="AN2066" s="234"/>
      <c r="AO2066" s="234"/>
      <c r="AP2066" s="234"/>
      <c r="AQ2066" s="234"/>
      <c r="AR2066" s="234"/>
      <c r="AS2066" s="234"/>
      <c r="AT2066" s="234"/>
    </row>
    <row r="2067" customFormat="false" ht="12.75" hidden="false" customHeight="false" outlineLevel="0" collapsed="false">
      <c r="A2067" s="89"/>
      <c r="B2067" s="89"/>
      <c r="AH2067" s="234"/>
      <c r="AI2067" s="234"/>
      <c r="AJ2067" s="234"/>
      <c r="AK2067" s="234"/>
      <c r="AL2067" s="234"/>
      <c r="AM2067" s="234"/>
      <c r="AN2067" s="234"/>
      <c r="AO2067" s="234"/>
      <c r="AP2067" s="234"/>
      <c r="AQ2067" s="234"/>
      <c r="AR2067" s="234"/>
      <c r="AS2067" s="234"/>
      <c r="AT2067" s="234"/>
    </row>
    <row r="2068" customFormat="false" ht="12.75" hidden="false" customHeight="false" outlineLevel="0" collapsed="false">
      <c r="A2068" s="89"/>
      <c r="B2068" s="89"/>
      <c r="AH2068" s="234"/>
      <c r="AI2068" s="234"/>
      <c r="AJ2068" s="234"/>
      <c r="AK2068" s="234"/>
      <c r="AL2068" s="234"/>
      <c r="AM2068" s="234"/>
      <c r="AN2068" s="234"/>
      <c r="AO2068" s="234"/>
      <c r="AP2068" s="234"/>
      <c r="AQ2068" s="234"/>
      <c r="AR2068" s="234"/>
      <c r="AS2068" s="234"/>
      <c r="AT2068" s="234"/>
    </row>
    <row r="2069" customFormat="false" ht="12.75" hidden="false" customHeight="false" outlineLevel="0" collapsed="false">
      <c r="A2069" s="89"/>
      <c r="B2069" s="89"/>
      <c r="AH2069" s="234"/>
      <c r="AI2069" s="234"/>
      <c r="AJ2069" s="234"/>
      <c r="AK2069" s="234"/>
      <c r="AL2069" s="234"/>
      <c r="AM2069" s="234"/>
      <c r="AN2069" s="234"/>
      <c r="AO2069" s="234"/>
      <c r="AP2069" s="234"/>
      <c r="AQ2069" s="234"/>
      <c r="AR2069" s="234"/>
      <c r="AS2069" s="234"/>
      <c r="AT2069" s="234"/>
    </row>
    <row r="2070" customFormat="false" ht="12.75" hidden="false" customHeight="false" outlineLevel="0" collapsed="false">
      <c r="A2070" s="89"/>
      <c r="B2070" s="89"/>
      <c r="AH2070" s="234"/>
      <c r="AI2070" s="234"/>
      <c r="AJ2070" s="234"/>
      <c r="AK2070" s="234"/>
      <c r="AL2070" s="234"/>
      <c r="AM2070" s="234"/>
      <c r="AN2070" s="234"/>
      <c r="AO2070" s="234"/>
      <c r="AP2070" s="234"/>
      <c r="AQ2070" s="234"/>
      <c r="AR2070" s="234"/>
      <c r="AS2070" s="234"/>
      <c r="AT2070" s="234"/>
    </row>
    <row r="2071" customFormat="false" ht="12.75" hidden="false" customHeight="false" outlineLevel="0" collapsed="false">
      <c r="A2071" s="89"/>
      <c r="B2071" s="89"/>
      <c r="AH2071" s="234"/>
      <c r="AI2071" s="234"/>
      <c r="AJ2071" s="234"/>
      <c r="AK2071" s="234"/>
      <c r="AL2071" s="234"/>
      <c r="AM2071" s="234"/>
      <c r="AN2071" s="234"/>
      <c r="AO2071" s="234"/>
      <c r="AP2071" s="234"/>
      <c r="AQ2071" s="234"/>
      <c r="AR2071" s="234"/>
      <c r="AS2071" s="234"/>
      <c r="AT2071" s="234"/>
    </row>
    <row r="2072" customFormat="false" ht="12.75" hidden="false" customHeight="false" outlineLevel="0" collapsed="false">
      <c r="A2072" s="89"/>
      <c r="B2072" s="89"/>
      <c r="AH2072" s="234"/>
      <c r="AI2072" s="234"/>
      <c r="AJ2072" s="234"/>
      <c r="AK2072" s="234"/>
      <c r="AL2072" s="234"/>
      <c r="AM2072" s="234"/>
      <c r="AN2072" s="234"/>
      <c r="AO2072" s="234"/>
      <c r="AP2072" s="234"/>
      <c r="AQ2072" s="234"/>
      <c r="AR2072" s="234"/>
      <c r="AS2072" s="234"/>
      <c r="AT2072" s="234"/>
    </row>
    <row r="2073" customFormat="false" ht="12.75" hidden="false" customHeight="false" outlineLevel="0" collapsed="false">
      <c r="A2073" s="89"/>
      <c r="B2073" s="89"/>
      <c r="AH2073" s="234"/>
      <c r="AI2073" s="234"/>
      <c r="AJ2073" s="234"/>
      <c r="AK2073" s="234"/>
      <c r="AL2073" s="234"/>
      <c r="AM2073" s="234"/>
      <c r="AN2073" s="234"/>
      <c r="AO2073" s="234"/>
      <c r="AP2073" s="234"/>
      <c r="AQ2073" s="234"/>
      <c r="AR2073" s="234"/>
      <c r="AS2073" s="234"/>
      <c r="AT2073" s="234"/>
    </row>
    <row r="2074" customFormat="false" ht="12.75" hidden="false" customHeight="false" outlineLevel="0" collapsed="false">
      <c r="A2074" s="89"/>
      <c r="B2074" s="89"/>
      <c r="AH2074" s="234"/>
      <c r="AI2074" s="234"/>
      <c r="AJ2074" s="234"/>
      <c r="AK2074" s="234"/>
      <c r="AL2074" s="234"/>
      <c r="AM2074" s="234"/>
      <c r="AN2074" s="234"/>
      <c r="AO2074" s="234"/>
      <c r="AP2074" s="234"/>
      <c r="AQ2074" s="234"/>
      <c r="AR2074" s="234"/>
      <c r="AS2074" s="234"/>
      <c r="AT2074" s="234"/>
    </row>
    <row r="2075" customFormat="false" ht="12.75" hidden="false" customHeight="false" outlineLevel="0" collapsed="false">
      <c r="A2075" s="89"/>
      <c r="B2075" s="89"/>
      <c r="AH2075" s="234"/>
      <c r="AI2075" s="234"/>
      <c r="AJ2075" s="234"/>
      <c r="AK2075" s="234"/>
      <c r="AL2075" s="234"/>
      <c r="AM2075" s="234"/>
      <c r="AN2075" s="234"/>
      <c r="AO2075" s="234"/>
      <c r="AP2075" s="234"/>
      <c r="AQ2075" s="234"/>
      <c r="AR2075" s="234"/>
      <c r="AS2075" s="234"/>
      <c r="AT2075" s="234"/>
    </row>
    <row r="2076" customFormat="false" ht="12.75" hidden="false" customHeight="false" outlineLevel="0" collapsed="false">
      <c r="A2076" s="89"/>
      <c r="B2076" s="89"/>
      <c r="AH2076" s="234"/>
      <c r="AI2076" s="234"/>
      <c r="AJ2076" s="234"/>
      <c r="AK2076" s="234"/>
      <c r="AL2076" s="234"/>
      <c r="AM2076" s="234"/>
      <c r="AN2076" s="234"/>
      <c r="AO2076" s="234"/>
      <c r="AP2076" s="234"/>
      <c r="AQ2076" s="234"/>
      <c r="AR2076" s="234"/>
      <c r="AS2076" s="234"/>
      <c r="AT2076" s="234"/>
    </row>
    <row r="2077" customFormat="false" ht="12" hidden="false" customHeight="false" outlineLevel="0" collapsed="false">
      <c r="AH2077" s="234"/>
      <c r="AI2077" s="234"/>
      <c r="AJ2077" s="234"/>
      <c r="AK2077" s="234"/>
      <c r="AL2077" s="234"/>
      <c r="AM2077" s="234"/>
      <c r="AN2077" s="234"/>
      <c r="AO2077" s="234"/>
      <c r="AP2077" s="234"/>
      <c r="AQ2077" s="234"/>
      <c r="AR2077" s="234"/>
      <c r="AS2077" s="234"/>
      <c r="AT2077" s="234"/>
    </row>
    <row r="2078" customFormat="false" ht="12" hidden="false" customHeight="false" outlineLevel="0" collapsed="false">
      <c r="AH2078" s="234"/>
      <c r="AI2078" s="234"/>
      <c r="AJ2078" s="234"/>
      <c r="AK2078" s="234"/>
      <c r="AL2078" s="234"/>
      <c r="AM2078" s="234"/>
      <c r="AN2078" s="234"/>
      <c r="AO2078" s="234"/>
      <c r="AP2078" s="234"/>
      <c r="AQ2078" s="234"/>
      <c r="AR2078" s="234"/>
      <c r="AS2078" s="234"/>
      <c r="AT2078" s="234"/>
    </row>
    <row r="2079" customFormat="false" ht="12" hidden="false" customHeight="false" outlineLevel="0" collapsed="false">
      <c r="AH2079" s="234"/>
      <c r="AI2079" s="234"/>
      <c r="AJ2079" s="234"/>
      <c r="AK2079" s="234"/>
      <c r="AL2079" s="234"/>
      <c r="AM2079" s="234"/>
      <c r="AN2079" s="234"/>
      <c r="AO2079" s="234"/>
      <c r="AP2079" s="234"/>
      <c r="AQ2079" s="234"/>
      <c r="AR2079" s="234"/>
      <c r="AS2079" s="234"/>
      <c r="AT2079" s="234"/>
    </row>
    <row r="2080" customFormat="false" ht="12" hidden="false" customHeight="false" outlineLevel="0" collapsed="false">
      <c r="AH2080" s="234"/>
      <c r="AI2080" s="234"/>
      <c r="AJ2080" s="234"/>
      <c r="AK2080" s="234"/>
      <c r="AL2080" s="234"/>
      <c r="AM2080" s="234"/>
      <c r="AN2080" s="234"/>
      <c r="AO2080" s="234"/>
      <c r="AP2080" s="234"/>
      <c r="AQ2080" s="234"/>
      <c r="AR2080" s="234"/>
      <c r="AS2080" s="234"/>
      <c r="AT2080" s="234"/>
    </row>
    <row r="2081" customFormat="false" ht="12" hidden="false" customHeight="false" outlineLevel="0" collapsed="false">
      <c r="AH2081" s="234"/>
      <c r="AI2081" s="234"/>
      <c r="AJ2081" s="234"/>
      <c r="AK2081" s="234"/>
      <c r="AL2081" s="234"/>
      <c r="AM2081" s="234"/>
      <c r="AN2081" s="234"/>
      <c r="AO2081" s="234"/>
      <c r="AP2081" s="234"/>
      <c r="AQ2081" s="234"/>
      <c r="AR2081" s="234"/>
      <c r="AS2081" s="234"/>
      <c r="AT2081" s="234"/>
    </row>
    <row r="2082" customFormat="false" ht="12" hidden="false" customHeight="false" outlineLevel="0" collapsed="false">
      <c r="AH2082" s="234"/>
      <c r="AI2082" s="234"/>
      <c r="AJ2082" s="234"/>
      <c r="AK2082" s="234"/>
      <c r="AL2082" s="234"/>
      <c r="AM2082" s="234"/>
      <c r="AN2082" s="234"/>
      <c r="AO2082" s="234"/>
      <c r="AP2082" s="234"/>
      <c r="AQ2082" s="234"/>
      <c r="AR2082" s="234"/>
      <c r="AS2082" s="234"/>
      <c r="AT2082" s="234"/>
    </row>
    <row r="2083" customFormat="false" ht="12" hidden="false" customHeight="false" outlineLevel="0" collapsed="false">
      <c r="AH2083" s="234"/>
      <c r="AI2083" s="234"/>
      <c r="AJ2083" s="234"/>
      <c r="AK2083" s="234"/>
      <c r="AL2083" s="234"/>
      <c r="AM2083" s="234"/>
      <c r="AN2083" s="234"/>
      <c r="AO2083" s="234"/>
      <c r="AP2083" s="234"/>
      <c r="AQ2083" s="234"/>
      <c r="AR2083" s="234"/>
      <c r="AS2083" s="234"/>
      <c r="AT2083" s="234"/>
    </row>
    <row r="2084" customFormat="false" ht="12" hidden="false" customHeight="false" outlineLevel="0" collapsed="false">
      <c r="AH2084" s="234"/>
      <c r="AI2084" s="234"/>
      <c r="AJ2084" s="234"/>
      <c r="AK2084" s="234"/>
      <c r="AL2084" s="234"/>
      <c r="AM2084" s="234"/>
      <c r="AN2084" s="234"/>
      <c r="AO2084" s="234"/>
      <c r="AP2084" s="234"/>
      <c r="AQ2084" s="234"/>
      <c r="AR2084" s="234"/>
      <c r="AS2084" s="234"/>
      <c r="AT2084" s="234"/>
    </row>
    <row r="2085" customFormat="false" ht="12" hidden="false" customHeight="false" outlineLevel="0" collapsed="false">
      <c r="AH2085" s="234"/>
      <c r="AI2085" s="234"/>
      <c r="AJ2085" s="234"/>
      <c r="AK2085" s="234"/>
      <c r="AL2085" s="234"/>
      <c r="AM2085" s="234"/>
      <c r="AN2085" s="234"/>
      <c r="AO2085" s="234"/>
      <c r="AP2085" s="234"/>
      <c r="AQ2085" s="234"/>
      <c r="AR2085" s="234"/>
      <c r="AS2085" s="234"/>
      <c r="AT2085" s="234"/>
    </row>
    <row r="2086" customFormat="false" ht="12" hidden="false" customHeight="false" outlineLevel="0" collapsed="false">
      <c r="AH2086" s="234"/>
      <c r="AI2086" s="234"/>
      <c r="AJ2086" s="234"/>
      <c r="AK2086" s="234"/>
      <c r="AL2086" s="234"/>
      <c r="AM2086" s="234"/>
      <c r="AN2086" s="234"/>
      <c r="AO2086" s="234"/>
      <c r="AP2086" s="234"/>
      <c r="AQ2086" s="234"/>
      <c r="AR2086" s="234"/>
      <c r="AS2086" s="234"/>
      <c r="AT2086" s="234"/>
    </row>
    <row r="2087" customFormat="false" ht="12" hidden="false" customHeight="false" outlineLevel="0" collapsed="false">
      <c r="AH2087" s="234"/>
      <c r="AI2087" s="234"/>
      <c r="AJ2087" s="234"/>
      <c r="AK2087" s="234"/>
      <c r="AL2087" s="234"/>
      <c r="AM2087" s="234"/>
      <c r="AN2087" s="234"/>
      <c r="AO2087" s="234"/>
      <c r="AP2087" s="234"/>
      <c r="AQ2087" s="234"/>
      <c r="AR2087" s="234"/>
      <c r="AS2087" s="234"/>
      <c r="AT2087" s="234"/>
    </row>
    <row r="2088" customFormat="false" ht="12" hidden="false" customHeight="false" outlineLevel="0" collapsed="false">
      <c r="AH2088" s="234"/>
      <c r="AI2088" s="234"/>
      <c r="AJ2088" s="234"/>
      <c r="AK2088" s="234"/>
      <c r="AL2088" s="234"/>
      <c r="AM2088" s="234"/>
      <c r="AN2088" s="234"/>
      <c r="AO2088" s="234"/>
      <c r="AP2088" s="234"/>
      <c r="AQ2088" s="234"/>
      <c r="AR2088" s="234"/>
      <c r="AS2088" s="234"/>
      <c r="AT2088" s="234"/>
    </row>
    <row r="2089" customFormat="false" ht="12" hidden="false" customHeight="false" outlineLevel="0" collapsed="false">
      <c r="AH2089" s="234"/>
      <c r="AI2089" s="234"/>
      <c r="AJ2089" s="234"/>
      <c r="AK2089" s="234"/>
      <c r="AL2089" s="234"/>
      <c r="AM2089" s="234"/>
      <c r="AN2089" s="234"/>
      <c r="AO2089" s="234"/>
      <c r="AP2089" s="234"/>
      <c r="AQ2089" s="234"/>
      <c r="AR2089" s="234"/>
      <c r="AS2089" s="234"/>
      <c r="AT2089" s="234"/>
    </row>
    <row r="2090" customFormat="false" ht="12" hidden="false" customHeight="false" outlineLevel="0" collapsed="false">
      <c r="AH2090" s="234"/>
      <c r="AI2090" s="234"/>
      <c r="AJ2090" s="234"/>
      <c r="AK2090" s="234"/>
      <c r="AL2090" s="234"/>
      <c r="AM2090" s="234"/>
      <c r="AN2090" s="234"/>
      <c r="AO2090" s="234"/>
      <c r="AP2090" s="234"/>
      <c r="AQ2090" s="234"/>
      <c r="AR2090" s="234"/>
      <c r="AS2090" s="234"/>
      <c r="AT2090" s="234"/>
    </row>
    <row r="2091" customFormat="false" ht="12" hidden="false" customHeight="false" outlineLevel="0" collapsed="false">
      <c r="AH2091" s="234"/>
      <c r="AI2091" s="234"/>
      <c r="AJ2091" s="234"/>
      <c r="AK2091" s="234"/>
      <c r="AL2091" s="234"/>
      <c r="AM2091" s="234"/>
      <c r="AN2091" s="234"/>
      <c r="AO2091" s="234"/>
      <c r="AP2091" s="234"/>
      <c r="AQ2091" s="234"/>
      <c r="AR2091" s="234"/>
      <c r="AS2091" s="234"/>
      <c r="AT2091" s="234"/>
    </row>
    <row r="2092" customFormat="false" ht="12" hidden="false" customHeight="false" outlineLevel="0" collapsed="false">
      <c r="AH2092" s="234"/>
      <c r="AI2092" s="234"/>
      <c r="AJ2092" s="234"/>
      <c r="AK2092" s="234"/>
      <c r="AL2092" s="234"/>
      <c r="AM2092" s="234"/>
      <c r="AN2092" s="234"/>
      <c r="AO2092" s="234"/>
      <c r="AP2092" s="234"/>
      <c r="AQ2092" s="234"/>
      <c r="AR2092" s="234"/>
      <c r="AS2092" s="234"/>
      <c r="AT2092" s="234"/>
    </row>
  </sheetData>
  <mergeCells count="312">
    <mergeCell ref="A1:AD1"/>
    <mergeCell ref="A2:AD2"/>
    <mergeCell ref="A3:AD3"/>
    <mergeCell ref="F6:I6"/>
    <mergeCell ref="R6:S6"/>
    <mergeCell ref="T6:U6"/>
    <mergeCell ref="V6:W6"/>
    <mergeCell ref="X6:Y6"/>
    <mergeCell ref="Z6:AA6"/>
    <mergeCell ref="AD6:AF6"/>
    <mergeCell ref="AI6:AK6"/>
    <mergeCell ref="F7:I7"/>
    <mergeCell ref="F60:I60"/>
    <mergeCell ref="R60:S60"/>
    <mergeCell ref="T60:U60"/>
    <mergeCell ref="V60:W60"/>
    <mergeCell ref="X60:Y60"/>
    <mergeCell ref="Z60:AA60"/>
    <mergeCell ref="AD60:AF60"/>
    <mergeCell ref="F61:I61"/>
    <mergeCell ref="F114:I114"/>
    <mergeCell ref="R114:S114"/>
    <mergeCell ref="T114:U114"/>
    <mergeCell ref="V114:W114"/>
    <mergeCell ref="X114:Y114"/>
    <mergeCell ref="Z114:AA114"/>
    <mergeCell ref="AD114:AF114"/>
    <mergeCell ref="F115:I115"/>
    <mergeCell ref="F168:I168"/>
    <mergeCell ref="R168:S168"/>
    <mergeCell ref="T168:U168"/>
    <mergeCell ref="V168:W168"/>
    <mergeCell ref="X168:Y168"/>
    <mergeCell ref="Z168:AA168"/>
    <mergeCell ref="AD168:AF168"/>
    <mergeCell ref="F169:I169"/>
    <mergeCell ref="F222:I222"/>
    <mergeCell ref="R222:S222"/>
    <mergeCell ref="T222:U222"/>
    <mergeCell ref="V222:W222"/>
    <mergeCell ref="X222:Y222"/>
    <mergeCell ref="Z222:AA222"/>
    <mergeCell ref="AD222:AF222"/>
    <mergeCell ref="F223:I223"/>
    <mergeCell ref="F276:I276"/>
    <mergeCell ref="R276:S276"/>
    <mergeCell ref="T276:U276"/>
    <mergeCell ref="V276:W276"/>
    <mergeCell ref="X276:Y276"/>
    <mergeCell ref="Z276:AA276"/>
    <mergeCell ref="AD276:AF276"/>
    <mergeCell ref="F277:I277"/>
    <mergeCell ref="F330:I330"/>
    <mergeCell ref="R330:S330"/>
    <mergeCell ref="T330:U330"/>
    <mergeCell ref="V330:W330"/>
    <mergeCell ref="X330:Y330"/>
    <mergeCell ref="Z330:AA330"/>
    <mergeCell ref="AD330:AF330"/>
    <mergeCell ref="F331:I331"/>
    <mergeCell ref="F384:I384"/>
    <mergeCell ref="R384:S384"/>
    <mergeCell ref="T384:U384"/>
    <mergeCell ref="V384:W384"/>
    <mergeCell ref="X384:Y384"/>
    <mergeCell ref="Z384:AA384"/>
    <mergeCell ref="AD384:AF384"/>
    <mergeCell ref="F385:I385"/>
    <mergeCell ref="F438:I438"/>
    <mergeCell ref="R438:S438"/>
    <mergeCell ref="T438:U438"/>
    <mergeCell ref="V438:W438"/>
    <mergeCell ref="X438:Y438"/>
    <mergeCell ref="Z438:AA438"/>
    <mergeCell ref="AD438:AF438"/>
    <mergeCell ref="F439:I439"/>
    <mergeCell ref="F492:I492"/>
    <mergeCell ref="R492:S492"/>
    <mergeCell ref="T492:U492"/>
    <mergeCell ref="V492:W492"/>
    <mergeCell ref="X492:Y492"/>
    <mergeCell ref="Z492:AA492"/>
    <mergeCell ref="F493:I493"/>
    <mergeCell ref="F546:I546"/>
    <mergeCell ref="R546:S546"/>
    <mergeCell ref="T546:U546"/>
    <mergeCell ref="V546:W546"/>
    <mergeCell ref="X546:Y546"/>
    <mergeCell ref="Z546:AA546"/>
    <mergeCell ref="F547:I547"/>
    <mergeCell ref="F600:I600"/>
    <mergeCell ref="R600:S600"/>
    <mergeCell ref="T600:U600"/>
    <mergeCell ref="V600:W600"/>
    <mergeCell ref="X600:Y600"/>
    <mergeCell ref="Z600:AA600"/>
    <mergeCell ref="F601:I601"/>
    <mergeCell ref="F654:I654"/>
    <mergeCell ref="R654:S654"/>
    <mergeCell ref="T654:U654"/>
    <mergeCell ref="V654:W654"/>
    <mergeCell ref="X654:Y654"/>
    <mergeCell ref="Z654:AA654"/>
    <mergeCell ref="F655:I655"/>
    <mergeCell ref="F708:I708"/>
    <mergeCell ref="R708:S708"/>
    <mergeCell ref="T708:U708"/>
    <mergeCell ref="V708:W708"/>
    <mergeCell ref="X708:Y708"/>
    <mergeCell ref="Z708:AA708"/>
    <mergeCell ref="F709:I709"/>
    <mergeCell ref="F762:I762"/>
    <mergeCell ref="R762:S762"/>
    <mergeCell ref="T762:U762"/>
    <mergeCell ref="V762:W762"/>
    <mergeCell ref="X762:Y762"/>
    <mergeCell ref="Z762:AA762"/>
    <mergeCell ref="F763:I763"/>
    <mergeCell ref="F816:I816"/>
    <mergeCell ref="R816:S816"/>
    <mergeCell ref="T816:U816"/>
    <mergeCell ref="V816:W816"/>
    <mergeCell ref="X816:Y816"/>
    <mergeCell ref="Z816:AA816"/>
    <mergeCell ref="F817:I817"/>
    <mergeCell ref="F870:I870"/>
    <mergeCell ref="R870:S870"/>
    <mergeCell ref="T870:U870"/>
    <mergeCell ref="V870:W870"/>
    <mergeCell ref="X870:Y870"/>
    <mergeCell ref="Z870:AA870"/>
    <mergeCell ref="F871:I871"/>
    <mergeCell ref="F924:I924"/>
    <mergeCell ref="R924:S924"/>
    <mergeCell ref="T924:U924"/>
    <mergeCell ref="V924:W924"/>
    <mergeCell ref="X924:Y924"/>
    <mergeCell ref="Z924:AA924"/>
    <mergeCell ref="F925:I925"/>
    <mergeCell ref="A969:B969"/>
    <mergeCell ref="F969:H969"/>
    <mergeCell ref="J969:K969"/>
    <mergeCell ref="M969:N969"/>
    <mergeCell ref="P969:R969"/>
    <mergeCell ref="Y969:AA969"/>
    <mergeCell ref="F978:I978"/>
    <mergeCell ref="R978:S978"/>
    <mergeCell ref="T978:U978"/>
    <mergeCell ref="V978:W978"/>
    <mergeCell ref="X978:Y978"/>
    <mergeCell ref="Z978:AA978"/>
    <mergeCell ref="F979:I979"/>
    <mergeCell ref="A1023:B1023"/>
    <mergeCell ref="F1023:H1023"/>
    <mergeCell ref="J1023:K1023"/>
    <mergeCell ref="M1023:N1023"/>
    <mergeCell ref="P1023:R1023"/>
    <mergeCell ref="Y1023:AA1023"/>
    <mergeCell ref="F1032:I1032"/>
    <mergeCell ref="R1032:S1032"/>
    <mergeCell ref="T1032:U1032"/>
    <mergeCell ref="V1032:W1032"/>
    <mergeCell ref="X1032:Y1032"/>
    <mergeCell ref="Z1032:AA1032"/>
    <mergeCell ref="F1033:I1033"/>
    <mergeCell ref="F1086:I1086"/>
    <mergeCell ref="R1086:S1086"/>
    <mergeCell ref="T1086:U1086"/>
    <mergeCell ref="V1086:W1086"/>
    <mergeCell ref="X1086:Y1086"/>
    <mergeCell ref="Z1086:AA1086"/>
    <mergeCell ref="F1087:I1087"/>
    <mergeCell ref="A1131:B1131"/>
    <mergeCell ref="F1131:H1131"/>
    <mergeCell ref="J1131:K1131"/>
    <mergeCell ref="M1131:N1131"/>
    <mergeCell ref="P1131:R1131"/>
    <mergeCell ref="Y1131:AA1131"/>
    <mergeCell ref="F1140:I1140"/>
    <mergeCell ref="R1140:S1140"/>
    <mergeCell ref="T1140:U1140"/>
    <mergeCell ref="V1140:W1140"/>
    <mergeCell ref="X1140:Y1140"/>
    <mergeCell ref="Z1140:AA1140"/>
    <mergeCell ref="F1141:I1141"/>
    <mergeCell ref="A1185:B1185"/>
    <mergeCell ref="F1185:H1185"/>
    <mergeCell ref="J1185:K1185"/>
    <mergeCell ref="M1185:N1185"/>
    <mergeCell ref="P1185:R1185"/>
    <mergeCell ref="Y1185:AA1185"/>
    <mergeCell ref="F1194:I1194"/>
    <mergeCell ref="R1194:S1194"/>
    <mergeCell ref="T1194:U1194"/>
    <mergeCell ref="V1194:W1194"/>
    <mergeCell ref="X1194:Y1194"/>
    <mergeCell ref="Z1194:AA1194"/>
    <mergeCell ref="F1195:I1195"/>
    <mergeCell ref="A1239:B1239"/>
    <mergeCell ref="F1239:H1239"/>
    <mergeCell ref="J1239:K1239"/>
    <mergeCell ref="M1239:N1239"/>
    <mergeCell ref="P1239:R1239"/>
    <mergeCell ref="Y1239:AA1239"/>
    <mergeCell ref="F1248:I1248"/>
    <mergeCell ref="R1248:S1248"/>
    <mergeCell ref="T1248:U1248"/>
    <mergeCell ref="V1248:W1248"/>
    <mergeCell ref="X1248:Y1248"/>
    <mergeCell ref="Z1248:AA1248"/>
    <mergeCell ref="F1249:I1249"/>
    <mergeCell ref="F1302:I1302"/>
    <mergeCell ref="R1302:S1302"/>
    <mergeCell ref="T1302:U1302"/>
    <mergeCell ref="V1302:W1302"/>
    <mergeCell ref="X1302:Y1302"/>
    <mergeCell ref="Z1302:AA1302"/>
    <mergeCell ref="F1303:I1303"/>
    <mergeCell ref="A1347:B1347"/>
    <mergeCell ref="F1347:H1347"/>
    <mergeCell ref="J1347:K1347"/>
    <mergeCell ref="M1347:N1347"/>
    <mergeCell ref="P1347:R1347"/>
    <mergeCell ref="Y1347:AA1347"/>
    <mergeCell ref="F1356:I1356"/>
    <mergeCell ref="R1356:S1356"/>
    <mergeCell ref="T1356:U1356"/>
    <mergeCell ref="V1356:W1356"/>
    <mergeCell ref="X1356:Y1356"/>
    <mergeCell ref="Z1356:AA1356"/>
    <mergeCell ref="F1357:I1357"/>
    <mergeCell ref="A1401:B1401"/>
    <mergeCell ref="F1401:H1401"/>
    <mergeCell ref="J1401:K1401"/>
    <mergeCell ref="M1401:N1401"/>
    <mergeCell ref="P1401:R1401"/>
    <mergeCell ref="Y1401:AA1401"/>
    <mergeCell ref="F1410:I1410"/>
    <mergeCell ref="R1410:S1410"/>
    <mergeCell ref="T1410:U1410"/>
    <mergeCell ref="V1410:W1410"/>
    <mergeCell ref="X1410:Y1410"/>
    <mergeCell ref="Z1410:AA1410"/>
    <mergeCell ref="F1411:I1411"/>
    <mergeCell ref="A1455:B1455"/>
    <mergeCell ref="F1455:H1455"/>
    <mergeCell ref="J1455:K1455"/>
    <mergeCell ref="M1455:N1455"/>
    <mergeCell ref="P1455:R1455"/>
    <mergeCell ref="Y1455:AA1455"/>
    <mergeCell ref="F1464:I1464"/>
    <mergeCell ref="R1464:S1464"/>
    <mergeCell ref="T1464:U1464"/>
    <mergeCell ref="V1464:W1464"/>
    <mergeCell ref="X1464:Y1464"/>
    <mergeCell ref="Z1464:AA1464"/>
    <mergeCell ref="F1465:I1465"/>
    <mergeCell ref="A1509:B1509"/>
    <mergeCell ref="F1509:H1509"/>
    <mergeCell ref="J1509:K1509"/>
    <mergeCell ref="M1509:N1509"/>
    <mergeCell ref="P1509:R1509"/>
    <mergeCell ref="Y1509:AA1509"/>
    <mergeCell ref="F1518:I1518"/>
    <mergeCell ref="R1518:S1518"/>
    <mergeCell ref="T1518:U1518"/>
    <mergeCell ref="V1518:W1518"/>
    <mergeCell ref="X1518:Y1518"/>
    <mergeCell ref="Z1518:AA1518"/>
    <mergeCell ref="F1519:I1519"/>
    <mergeCell ref="A1563:B1563"/>
    <mergeCell ref="F1563:H1563"/>
    <mergeCell ref="J1563:K1563"/>
    <mergeCell ref="M1563:N1563"/>
    <mergeCell ref="P1563:R1563"/>
    <mergeCell ref="Y1563:AA1563"/>
    <mergeCell ref="F1572:I1572"/>
    <mergeCell ref="R1572:S1572"/>
    <mergeCell ref="T1572:U1572"/>
    <mergeCell ref="V1572:W1572"/>
    <mergeCell ref="X1572:Y1572"/>
    <mergeCell ref="Z1572:AA1572"/>
    <mergeCell ref="F1573:I1573"/>
    <mergeCell ref="A1617:B1617"/>
    <mergeCell ref="F1617:H1617"/>
    <mergeCell ref="J1617:K1617"/>
    <mergeCell ref="M1617:N1617"/>
    <mergeCell ref="P1617:R1617"/>
    <mergeCell ref="Y1617:AA1617"/>
    <mergeCell ref="F1626:I1626"/>
    <mergeCell ref="R1626:S1626"/>
    <mergeCell ref="T1626:U1626"/>
    <mergeCell ref="V1626:W1626"/>
    <mergeCell ref="X1626:Y1626"/>
    <mergeCell ref="Z1626:AA1626"/>
    <mergeCell ref="F1627:I1627"/>
    <mergeCell ref="A1671:B1671"/>
    <mergeCell ref="F1671:H1671"/>
    <mergeCell ref="J1671:K1671"/>
    <mergeCell ref="M1671:N1671"/>
    <mergeCell ref="P1671:R1671"/>
    <mergeCell ref="Y1671:AA1671"/>
    <mergeCell ref="A1680:A1681"/>
    <mergeCell ref="F1680:I1680"/>
    <mergeCell ref="K1680:Q1680"/>
    <mergeCell ref="R1680:S1680"/>
    <mergeCell ref="T1680:U1680"/>
    <mergeCell ref="V1680:W1680"/>
    <mergeCell ref="X1680:Y1680"/>
    <mergeCell ref="Z1680:AA1680"/>
    <mergeCell ref="F1681:I1681"/>
    <mergeCell ref="N1681:P1681"/>
  </mergeCells>
  <printOptions headings="false" gridLines="false" gridLinesSet="true" horizontalCentered="false" verticalCentered="false"/>
  <pageMargins left="0.170138888888889" right="0.170138888888889" top="0.329861111111111" bottom="0.25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4.28"/>
  </cols>
  <sheetData>
    <row r="2" customFormat="false" ht="24.75" hidden="false" customHeight="true" outlineLevel="0" collapsed="false">
      <c r="A2" s="551" t="s">
        <v>442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</row>
    <row r="3" customFormat="false" ht="21.75" hidden="false" customHeight="true" outlineLevel="0" collapsed="false">
      <c r="A3" s="551" t="s">
        <v>460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</row>
    <row r="4" customFormat="false" ht="15.75" hidden="false" customHeight="true" outlineLevel="0" collapsed="false">
      <c r="A4" s="551" t="s">
        <v>444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</row>
    <row r="5" customFormat="false" ht="20.25" hidden="false" customHeight="true" outlineLevel="0" collapsed="false">
      <c r="A5" s="504" t="s">
        <v>387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O5" s="447"/>
      <c r="P5" s="552"/>
    </row>
    <row r="6" customFormat="false" ht="12.75" hidden="false" customHeight="false" outlineLevel="0" collapsed="false">
      <c r="N6" s="0" t="s">
        <v>445</v>
      </c>
      <c r="O6" s="447"/>
      <c r="P6" s="552"/>
    </row>
    <row r="7" customFormat="false" ht="16.5" hidden="false" customHeight="true" outlineLevel="0" collapsed="false">
      <c r="N7" s="0" t="s">
        <v>448</v>
      </c>
      <c r="O7" s="447" t="n">
        <f aca="false">SUM('NIVELES DE CUSTODIA  SUMARIADA'!M9)</f>
        <v>175.307692307692</v>
      </c>
      <c r="P7" s="552" t="n">
        <f aca="false">SUM(O7/O$11)*100</f>
        <v>9.71026842778015</v>
      </c>
    </row>
    <row r="8" customFormat="false" ht="16.5" hidden="false" customHeight="true" outlineLevel="0" collapsed="false">
      <c r="N8" s="0" t="s">
        <v>450</v>
      </c>
      <c r="O8" s="447" t="n">
        <f aca="false">SUM('NIVELES DE CUSTODIA  SUMARIADA'!K9)</f>
        <v>390</v>
      </c>
      <c r="P8" s="552" t="n">
        <f aca="false">SUM(O8/O$11)*100</f>
        <v>21.6020451640392</v>
      </c>
    </row>
    <row r="9" customFormat="false" ht="16.5" hidden="false" customHeight="true" outlineLevel="0" collapsed="false">
      <c r="N9" s="0" t="s">
        <v>451</v>
      </c>
      <c r="O9" s="447" t="n">
        <f aca="false">SUM('NIVELES DE CUSTODIA  SUMARIADA'!G9)</f>
        <v>760.153846153846</v>
      </c>
      <c r="P9" s="552" t="n">
        <f aca="false">SUM(O9/O$11)*100</f>
        <v>42.104814657009</v>
      </c>
    </row>
    <row r="10" customFormat="false" ht="16.5" hidden="false" customHeight="true" outlineLevel="0" collapsed="false">
      <c r="N10" s="0" t="s">
        <v>452</v>
      </c>
      <c r="O10" s="447" t="n">
        <f aca="false">SUM('NIVELES DE CUSTODIA  SUMARIADA'!I9)</f>
        <v>479.923076923077</v>
      </c>
      <c r="P10" s="552" t="n">
        <f aca="false">SUM(O10/O$11)*100</f>
        <v>26.5828717511717</v>
      </c>
    </row>
    <row r="11" customFormat="false" ht="16.5" hidden="false" customHeight="true" outlineLevel="0" collapsed="false">
      <c r="N11" s="0" t="s">
        <v>453</v>
      </c>
      <c r="O11" s="447" t="n">
        <f aca="false">SUM(O7:O10)</f>
        <v>1805.38461538462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N23" s="0" t="s">
        <v>454</v>
      </c>
    </row>
    <row r="24" customFormat="false" ht="16.5" hidden="false" customHeight="true" outlineLevel="0" collapsed="false">
      <c r="N24" s="0" t="s">
        <v>448</v>
      </c>
      <c r="O24" s="447" t="n">
        <f aca="false">SUM('NIVELES DE CUSTODIA  SUMARIADA'!M10)</f>
        <v>86.1538461538462</v>
      </c>
      <c r="P24" s="552" t="n">
        <f aca="false">SUM(O24/O$28)*100</f>
        <v>10.9471214935001</v>
      </c>
    </row>
    <row r="25" customFormat="false" ht="12.75" hidden="false" customHeight="false" outlineLevel="0" collapsed="false">
      <c r="N25" s="0" t="s">
        <v>450</v>
      </c>
      <c r="O25" s="447" t="n">
        <f aca="false">SUM('NIVELES DE CUSTODIA  SUMARIADA'!K10)</f>
        <v>139.615384615385</v>
      </c>
      <c r="P25" s="552" t="n">
        <f aca="false">SUM(O25/O$28)*100</f>
        <v>17.7402013488418</v>
      </c>
    </row>
    <row r="26" customFormat="false" ht="12.75" hidden="false" customHeight="false" outlineLevel="0" collapsed="false">
      <c r="N26" s="0" t="s">
        <v>451</v>
      </c>
      <c r="O26" s="447" t="n">
        <f aca="false">SUM('NIVELES DE CUSTODIA  SUMARIADA'!G10)</f>
        <v>353.846153846154</v>
      </c>
      <c r="P26" s="552" t="n">
        <f aca="false">SUM(O26/O$28)*100</f>
        <v>44.9613918483042</v>
      </c>
    </row>
    <row r="27" customFormat="false" ht="12.75" hidden="false" customHeight="false" outlineLevel="0" collapsed="false">
      <c r="N27" s="0" t="s">
        <v>452</v>
      </c>
      <c r="O27" s="447" t="n">
        <f aca="false">SUM('NIVELES DE CUSTODIA  SUMARIADA'!I10)</f>
        <v>207.384615384615</v>
      </c>
      <c r="P27" s="552" t="n">
        <f aca="false">SUM(O27/O$28)*100</f>
        <v>26.3512853093539</v>
      </c>
    </row>
    <row r="28" customFormat="false" ht="12.75" hidden="false" customHeight="false" outlineLevel="0" collapsed="false">
      <c r="N28" s="0" t="s">
        <v>455</v>
      </c>
      <c r="O28" s="447" t="n">
        <f aca="false">SUM(O24:O27)</f>
        <v>787</v>
      </c>
      <c r="P28" s="552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>
      <c r="N33" s="0" t="s">
        <v>456</v>
      </c>
    </row>
    <row r="34" customFormat="false" ht="19.5" hidden="false" customHeight="true" outlineLevel="0" collapsed="false">
      <c r="N34" s="0" t="s">
        <v>448</v>
      </c>
      <c r="O34" s="447" t="n">
        <f aca="false">SUM('NIVELES DE CUSTODIA  SUMARIADA'!M29)</f>
        <v>89.1538461538462</v>
      </c>
      <c r="P34" s="552" t="n">
        <f aca="false">SUM(O34/O$28)*100</f>
        <v>11.3283159026488</v>
      </c>
    </row>
    <row r="35" customFormat="false" ht="19.5" hidden="false" customHeight="true" outlineLevel="0" collapsed="false">
      <c r="N35" s="0" t="s">
        <v>450</v>
      </c>
      <c r="O35" s="447" t="n">
        <f aca="false">SUM('NIVELES DE CUSTODIA  SUMARIADA'!K29)</f>
        <v>250.384615384615</v>
      </c>
      <c r="P35" s="552" t="n">
        <f aca="false">SUM(O35/O$28)*100</f>
        <v>31.8150718404848</v>
      </c>
    </row>
    <row r="36" customFormat="false" ht="19.5" hidden="false" customHeight="true" outlineLevel="0" collapsed="false">
      <c r="N36" s="0" t="s">
        <v>451</v>
      </c>
      <c r="O36" s="447" t="n">
        <f aca="false">SUM('NIVELES DE CUSTODIA  SUMARIADA'!G29)</f>
        <v>406.307692307692</v>
      </c>
      <c r="P36" s="552" t="n">
        <f aca="false">SUM(O36/O$28)*100</f>
        <v>51.6274069005962</v>
      </c>
    </row>
    <row r="37" customFormat="false" ht="19.5" hidden="false" customHeight="true" outlineLevel="0" collapsed="false">
      <c r="N37" s="0" t="s">
        <v>452</v>
      </c>
      <c r="O37" s="447" t="n">
        <f aca="false">SUM('NIVELES DE CUSTODIA  SUMARIADA'!I29)</f>
        <v>272.538461538462</v>
      </c>
      <c r="P37" s="552" t="n">
        <f aca="false">SUM(O37/O$28)*100</f>
        <v>34.6300459388134</v>
      </c>
    </row>
    <row r="38" customFormat="false" ht="19.5" hidden="false" customHeight="true" outlineLevel="0" collapsed="false">
      <c r="N38" s="0" t="s">
        <v>455</v>
      </c>
      <c r="O38" s="447" t="n">
        <f aca="false">SUM(O34:O37)</f>
        <v>1018.38461538462</v>
      </c>
      <c r="P38" s="552"/>
    </row>
    <row r="39" customFormat="false" ht="19.5" hidden="false" customHeight="true" outlineLevel="0" collapsed="false">
      <c r="O39" s="447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456" t="s">
        <v>457</v>
      </c>
    </row>
    <row r="43" customFormat="false" ht="19.5" hidden="false" customHeight="true" outlineLevel="0" collapsed="false">
      <c r="O43" s="447" t="n">
        <f aca="false">SUM(O28,O39)</f>
        <v>787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0" activeCellId="0" sqref="F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3.41"/>
    <col collapsed="false" customWidth="true" hidden="false" outlineLevel="0" max="2" min="2" style="0" width="9.7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23" min="16" style="0" width="7.42"/>
    <col collapsed="false" customWidth="true" hidden="false" outlineLevel="0" max="24" min="24" style="0" width="9.7"/>
    <col collapsed="false" customWidth="true" hidden="false" outlineLevel="0" max="25" min="25" style="0" width="10.41"/>
    <col collapsed="false" customWidth="true" hidden="false" outlineLevel="0" max="26" min="26" style="0" width="8.28"/>
    <col collapsed="false" customWidth="true" hidden="false" outlineLevel="0" max="27" min="27" style="0" width="8.85"/>
    <col collapsed="false" customWidth="true" hidden="false" outlineLevel="0" max="28" min="28" style="0" width="22.56"/>
    <col collapsed="false" customWidth="true" hidden="false" outlineLevel="0" max="29" min="29" style="0" width="18.99"/>
    <col collapsed="false" customWidth="true" hidden="false" outlineLevel="0" max="30" min="30" style="0" width="7.7"/>
    <col collapsed="false" customWidth="true" hidden="false" outlineLevel="0" max="31" min="31" style="0" width="9.14"/>
    <col collapsed="false" customWidth="true" hidden="false" outlineLevel="0" max="32" min="32" style="0" width="10.13"/>
  </cols>
  <sheetData>
    <row r="2" s="347" customFormat="true" ht="15.75" hidden="false" customHeight="true" outlineLevel="0" collapsed="false">
      <c r="A2" s="346" t="s">
        <v>2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</row>
    <row r="3" s="347" customFormat="true" ht="15.75" hidden="false" customHeight="true" outlineLevel="0" collapsed="false">
      <c r="A3" s="348" t="s">
        <v>361</v>
      </c>
      <c r="B3" s="349"/>
      <c r="C3" s="349"/>
      <c r="D3" s="350"/>
      <c r="E3" s="350"/>
      <c r="F3" s="351"/>
      <c r="G3" s="351"/>
      <c r="H3" s="351"/>
      <c r="I3" s="351"/>
      <c r="J3" s="349"/>
      <c r="K3" s="349"/>
      <c r="L3" s="349"/>
      <c r="M3" s="352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</row>
    <row r="4" s="347" customFormat="true" ht="18" hidden="false" customHeight="true" outlineLevel="0" collapsed="false"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49"/>
      <c r="Z4" s="349"/>
      <c r="AA4" s="349"/>
      <c r="AB4" s="349"/>
      <c r="AC4" s="349"/>
    </row>
    <row r="5" s="347" customFormat="true" ht="35.25" hidden="false" customHeight="true" outlineLevel="0" collapsed="false">
      <c r="A5" s="276" t="s">
        <v>344</v>
      </c>
      <c r="B5" s="354"/>
      <c r="C5" s="355"/>
      <c r="D5" s="355"/>
      <c r="E5" s="355"/>
      <c r="F5" s="356"/>
      <c r="G5" s="356"/>
      <c r="H5" s="356"/>
      <c r="I5" s="356"/>
      <c r="J5" s="357"/>
      <c r="K5" s="283" t="s">
        <v>11</v>
      </c>
      <c r="L5" s="283"/>
      <c r="M5" s="283"/>
      <c r="N5" s="283"/>
      <c r="O5" s="283"/>
      <c r="P5" s="283"/>
      <c r="Q5" s="283"/>
      <c r="R5" s="358"/>
      <c r="S5" s="359"/>
      <c r="T5" s="358"/>
      <c r="U5" s="359"/>
      <c r="V5" s="358"/>
      <c r="W5" s="359"/>
      <c r="X5" s="358"/>
      <c r="Y5" s="359"/>
      <c r="Z5" s="358"/>
      <c r="AA5" s="360"/>
      <c r="AB5" s="361"/>
      <c r="AC5" s="362"/>
      <c r="AD5" s="363"/>
      <c r="AE5" s="364"/>
      <c r="AF5" s="365"/>
    </row>
    <row r="6" s="347" customFormat="true" ht="16.5" hidden="false" customHeight="true" outlineLevel="0" collapsed="false">
      <c r="A6" s="276"/>
      <c r="B6" s="289"/>
      <c r="C6" s="366"/>
      <c r="D6" s="290"/>
      <c r="E6" s="290"/>
      <c r="F6" s="367"/>
      <c r="G6" s="368"/>
      <c r="H6" s="368"/>
      <c r="I6" s="369"/>
      <c r="J6" s="370"/>
      <c r="K6" s="371"/>
      <c r="L6" s="371"/>
      <c r="M6" s="372"/>
      <c r="N6" s="372"/>
      <c r="O6" s="372"/>
      <c r="P6" s="372"/>
      <c r="Q6" s="371"/>
      <c r="R6" s="298"/>
      <c r="S6" s="299"/>
      <c r="T6" s="298"/>
      <c r="U6" s="299"/>
      <c r="V6" s="298"/>
      <c r="W6" s="299"/>
      <c r="X6" s="298"/>
      <c r="Y6" s="299"/>
      <c r="Z6" s="298"/>
      <c r="AA6" s="295"/>
      <c r="AB6" s="373"/>
      <c r="AC6" s="374"/>
      <c r="AD6" s="375"/>
      <c r="AE6" s="376"/>
      <c r="AF6" s="377"/>
    </row>
    <row r="7" s="347" customFormat="true" ht="43.5" hidden="false" customHeight="true" outlineLevel="0" collapsed="false">
      <c r="A7" s="276"/>
      <c r="B7" s="378"/>
      <c r="C7" s="379"/>
      <c r="D7" s="380" t="s">
        <v>362</v>
      </c>
      <c r="E7" s="381" t="s">
        <v>8</v>
      </c>
      <c r="F7" s="382" t="s">
        <v>9</v>
      </c>
      <c r="G7" s="382"/>
      <c r="H7" s="382"/>
      <c r="I7" s="382"/>
      <c r="J7" s="383" t="s">
        <v>363</v>
      </c>
      <c r="K7" s="295"/>
      <c r="L7" s="295"/>
      <c r="M7" s="296"/>
      <c r="N7" s="297" t="s">
        <v>351</v>
      </c>
      <c r="O7" s="297"/>
      <c r="P7" s="297"/>
      <c r="Q7" s="295"/>
      <c r="R7" s="384" t="s">
        <v>13</v>
      </c>
      <c r="S7" s="384"/>
      <c r="T7" s="384" t="s">
        <v>347</v>
      </c>
      <c r="U7" s="384"/>
      <c r="V7" s="384" t="s">
        <v>348</v>
      </c>
      <c r="W7" s="384"/>
      <c r="X7" s="385" t="s">
        <v>349</v>
      </c>
      <c r="Y7" s="385"/>
      <c r="Z7" s="384" t="s">
        <v>350</v>
      </c>
      <c r="AA7" s="384"/>
      <c r="AB7" s="373"/>
      <c r="AC7" s="386"/>
      <c r="AD7" s="387" t="s">
        <v>20</v>
      </c>
      <c r="AE7" s="387"/>
      <c r="AF7" s="387"/>
    </row>
    <row r="8" s="347" customFormat="true" ht="27" hidden="false" customHeight="true" outlineLevel="0" collapsed="false">
      <c r="A8" s="302" t="s">
        <v>281</v>
      </c>
      <c r="B8" s="388" t="s">
        <v>282</v>
      </c>
      <c r="C8" s="389" t="s">
        <v>6</v>
      </c>
      <c r="D8" s="305" t="s">
        <v>283</v>
      </c>
      <c r="E8" s="306" t="s">
        <v>25</v>
      </c>
      <c r="F8" s="307" t="s">
        <v>26</v>
      </c>
      <c r="G8" s="308" t="s">
        <v>27</v>
      </c>
      <c r="H8" s="308" t="s">
        <v>28</v>
      </c>
      <c r="I8" s="308" t="s">
        <v>29</v>
      </c>
      <c r="J8" s="310" t="s">
        <v>284</v>
      </c>
      <c r="K8" s="311" t="s">
        <v>285</v>
      </c>
      <c r="L8" s="312" t="s">
        <v>286</v>
      </c>
      <c r="M8" s="312" t="s">
        <v>287</v>
      </c>
      <c r="N8" s="312" t="s">
        <v>288</v>
      </c>
      <c r="O8" s="312" t="s">
        <v>289</v>
      </c>
      <c r="P8" s="312" t="s">
        <v>290</v>
      </c>
      <c r="Q8" s="312" t="s">
        <v>291</v>
      </c>
      <c r="R8" s="314" t="s">
        <v>292</v>
      </c>
      <c r="S8" s="315" t="s">
        <v>37</v>
      </c>
      <c r="T8" s="315" t="s">
        <v>36</v>
      </c>
      <c r="U8" s="315" t="s">
        <v>37</v>
      </c>
      <c r="V8" s="315" t="s">
        <v>36</v>
      </c>
      <c r="W8" s="315" t="s">
        <v>37</v>
      </c>
      <c r="X8" s="390" t="s">
        <v>36</v>
      </c>
      <c r="Y8" s="390" t="s">
        <v>37</v>
      </c>
      <c r="Z8" s="316" t="s">
        <v>36</v>
      </c>
      <c r="AA8" s="316" t="s">
        <v>37</v>
      </c>
      <c r="AB8" s="17" t="s">
        <v>18</v>
      </c>
      <c r="AC8" s="115" t="s">
        <v>19</v>
      </c>
      <c r="AD8" s="391" t="s">
        <v>35</v>
      </c>
      <c r="AE8" s="391" t="s">
        <v>36</v>
      </c>
      <c r="AF8" s="392" t="s">
        <v>37</v>
      </c>
    </row>
    <row r="9" s="347" customFormat="true" ht="24" hidden="false" customHeight="true" outlineLevel="0" collapsed="false">
      <c r="A9" s="393" t="s">
        <v>38</v>
      </c>
      <c r="B9" s="394" t="n">
        <f aca="false">SUM(B10:B27)</f>
        <v>6970</v>
      </c>
      <c r="C9" s="394" t="n">
        <f aca="false">SUM(C10:C27)</f>
        <v>156</v>
      </c>
      <c r="D9" s="394" t="n">
        <f aca="false">SUM(D10:D27)</f>
        <v>81196</v>
      </c>
      <c r="E9" s="394" t="n">
        <f aca="false">SUM(E10:E27)</f>
        <v>10231</v>
      </c>
      <c r="F9" s="394" t="n">
        <f aca="false">SUM(F10:F27)</f>
        <v>4600</v>
      </c>
      <c r="G9" s="394" t="n">
        <f aca="false">SUM(G10:G27)</f>
        <v>2696</v>
      </c>
      <c r="H9" s="394" t="n">
        <f aca="false">SUM(H10:H27)</f>
        <v>1815</v>
      </c>
      <c r="I9" s="394" t="n">
        <f aca="false">SUM(I10:I27)</f>
        <v>1120</v>
      </c>
      <c r="J9" s="394" t="n">
        <f aca="false">SUM(J10:J27)</f>
        <v>70965</v>
      </c>
      <c r="K9" s="394" t="n">
        <f aca="false">SUM(K10:K27)</f>
        <v>27075</v>
      </c>
      <c r="L9" s="394" t="n">
        <f aca="false">SUM(L10:L27)</f>
        <v>23747</v>
      </c>
      <c r="M9" s="394" t="n">
        <f aca="false">SUM(M10:M27)</f>
        <v>16333</v>
      </c>
      <c r="N9" s="394" t="n">
        <f aca="false">SUM(N10:N27)</f>
        <v>213</v>
      </c>
      <c r="O9" s="394" t="n">
        <f aca="false">SUM(O10:O27)</f>
        <v>777</v>
      </c>
      <c r="P9" s="394" t="n">
        <f aca="false">SUM(P10:P27)</f>
        <v>945</v>
      </c>
      <c r="Q9" s="394" t="n">
        <f aca="false">SUM(Q10:Q27)</f>
        <v>1875</v>
      </c>
      <c r="R9" s="394" t="n">
        <f aca="false">SUM(R10:R27)</f>
        <v>0</v>
      </c>
      <c r="S9" s="394" t="n">
        <f aca="false">SUM(S10:S27)</f>
        <v>0</v>
      </c>
      <c r="T9" s="394" t="n">
        <f aca="false">SUM(T10:T27)</f>
        <v>543</v>
      </c>
      <c r="U9" s="394" t="n">
        <f aca="false">SUM(U10:U27)</f>
        <v>742</v>
      </c>
      <c r="V9" s="394" t="n">
        <f aca="false">SUM(V10:V27)</f>
        <v>39</v>
      </c>
      <c r="W9" s="394" t="n">
        <f aca="false">SUM(W10:W27)</f>
        <v>760</v>
      </c>
      <c r="X9" s="395" t="n">
        <f aca="false">SUM(X10:X27)</f>
        <v>1044</v>
      </c>
      <c r="Y9" s="395" t="n">
        <f aca="false">SUM(Y10:Y27)</f>
        <v>403</v>
      </c>
      <c r="Z9" s="394" t="n">
        <f aca="false">SUM(Z10:Z27)</f>
        <v>1500</v>
      </c>
      <c r="AA9" s="394" t="n">
        <f aca="false">SUM(AA10:AA27)</f>
        <v>5185</v>
      </c>
      <c r="AB9" s="394"/>
      <c r="AC9" s="396"/>
      <c r="AD9" s="397" t="n">
        <f aca="false">SUM(AD10:AD27)</f>
        <v>5631</v>
      </c>
      <c r="AE9" s="397" t="n">
        <f aca="false">SUM(AE10:AE27)</f>
        <v>1122</v>
      </c>
      <c r="AF9" s="397" t="n">
        <f aca="false">SUM(AF10:AF27)</f>
        <v>4509</v>
      </c>
    </row>
    <row r="10" s="347" customFormat="true" ht="16.5" hidden="false" customHeight="true" outlineLevel="0" collapsed="false">
      <c r="A10" s="398" t="s">
        <v>39</v>
      </c>
      <c r="B10" s="399" t="n">
        <f aca="false">SUM('INFORME POR DIA'!B1684)/$AG$50</f>
        <v>500</v>
      </c>
      <c r="C10" s="399" t="n">
        <f aca="false">SUM('INFORME POR DIA'!C1360)/$AG$50</f>
        <v>0</v>
      </c>
      <c r="D10" s="399" t="n">
        <f aca="false">SUM(E10+J10)</f>
        <v>6406</v>
      </c>
      <c r="E10" s="400" t="n">
        <f aca="false">SUM('INFORME POR DIA'!E1684)</f>
        <v>0</v>
      </c>
      <c r="F10" s="399" t="n">
        <f aca="false">SUM('INFORME POR DIA'!F1684)</f>
        <v>0</v>
      </c>
      <c r="G10" s="399" t="n">
        <f aca="false">SUM('INFORME POR DIA'!G1684)</f>
        <v>0</v>
      </c>
      <c r="H10" s="399" t="n">
        <f aca="false">SUM('INFORME POR DIA'!H1684)</f>
        <v>0</v>
      </c>
      <c r="I10" s="399" t="n">
        <f aca="false">SUM('INFORME POR DIA'!I1684)</f>
        <v>0</v>
      </c>
      <c r="J10" s="399" t="n">
        <f aca="false">SUM('INFORME POR DIA'!J1684)</f>
        <v>6406</v>
      </c>
      <c r="K10" s="399" t="n">
        <f aca="false">SUM('INFORME POR DIA'!K1684)</f>
        <v>6406</v>
      </c>
      <c r="L10" s="399" t="n">
        <f aca="false">SUM('INFORME POR DIA'!L1684)</f>
        <v>0</v>
      </c>
      <c r="M10" s="399" t="n">
        <f aca="false">SUM('INFORME POR DIA'!M1684)</f>
        <v>0</v>
      </c>
      <c r="N10" s="399" t="n">
        <f aca="false">SUM('INFORME POR DIA'!N1684)</f>
        <v>0</v>
      </c>
      <c r="O10" s="399" t="n">
        <f aca="false">SUM('INFORME POR DIA'!O1684)</f>
        <v>0</v>
      </c>
      <c r="P10" s="399" t="n">
        <f aca="false">SUM('INFORME POR DIA'!P1684)</f>
        <v>0</v>
      </c>
      <c r="Q10" s="399" t="n">
        <f aca="false">SUM('INFORME POR DIA'!Q1684)</f>
        <v>0</v>
      </c>
      <c r="R10" s="399" t="n">
        <f aca="false">SUM('INFORME POR DIA'!R1684)</f>
        <v>0</v>
      </c>
      <c r="S10" s="399" t="n">
        <f aca="false">SUM('INFORME POR DIA'!S1684)</f>
        <v>0</v>
      </c>
      <c r="T10" s="399" t="n">
        <f aca="false">SUM('INFORME POR DIA'!T1684)</f>
        <v>45</v>
      </c>
      <c r="U10" s="399" t="n">
        <f aca="false">SUM('INFORME POR DIA'!U1684)</f>
        <v>79</v>
      </c>
      <c r="V10" s="399" t="n">
        <f aca="false">SUM('INFORME POR DIA'!V1684)</f>
        <v>3</v>
      </c>
      <c r="W10" s="399" t="n">
        <f aca="false">SUM('INFORME POR DIA'!W1684)</f>
        <v>57</v>
      </c>
      <c r="X10" s="401" t="n">
        <f aca="false">SUM('INFORME POR DIA'!X1684)</f>
        <v>76</v>
      </c>
      <c r="Y10" s="401" t="n">
        <f aca="false">SUM('INFORME POR DIA'!Y1684)</f>
        <v>29</v>
      </c>
      <c r="Z10" s="399" t="n">
        <f aca="false">SUM('INFORME POR DIA'!Z1684)</f>
        <v>72</v>
      </c>
      <c r="AA10" s="399" t="n">
        <f aca="false">SUM('INFORME POR DIA'!AA1684)</f>
        <v>468</v>
      </c>
      <c r="AB10" s="402"/>
      <c r="AC10" s="402"/>
      <c r="AD10" s="403"/>
      <c r="AE10" s="404"/>
      <c r="AF10" s="405"/>
    </row>
    <row r="11" s="347" customFormat="true" ht="16.5" hidden="false" customHeight="true" outlineLevel="1" collapsed="false">
      <c r="A11" s="406" t="s">
        <v>364</v>
      </c>
      <c r="B11" s="399" t="n">
        <f aca="false">SUM('INFORME POR DIA'!B1361)</f>
        <v>450</v>
      </c>
      <c r="C11" s="399" t="n">
        <f aca="false">SUM('INFORME POR DIA'!C1361)</f>
        <v>0</v>
      </c>
      <c r="D11" s="399" t="n">
        <f aca="false">SUM(E11+J11)</f>
        <v>5710</v>
      </c>
      <c r="E11" s="407" t="n">
        <f aca="false">SUM('INFORME POR DIA'!E1685)</f>
        <v>0</v>
      </c>
      <c r="F11" s="399" t="n">
        <f aca="false">SUM('INFORME POR DIA'!F1685)</f>
        <v>0</v>
      </c>
      <c r="G11" s="399" t="n">
        <f aca="false">SUM('INFORME POR DIA'!G1685)</f>
        <v>0</v>
      </c>
      <c r="H11" s="399" t="n">
        <f aca="false">SUM('INFORME POR DIA'!H1685)</f>
        <v>0</v>
      </c>
      <c r="I11" s="399" t="n">
        <f aca="false">SUM('INFORME POR DIA'!I1685)</f>
        <v>0</v>
      </c>
      <c r="J11" s="407" t="n">
        <f aca="false">SUM(K11:Q11)</f>
        <v>5710</v>
      </c>
      <c r="K11" s="408" t="n">
        <f aca="false">SUM('INFORME POR DIA'!K1685)</f>
        <v>1543</v>
      </c>
      <c r="L11" s="408" t="n">
        <f aca="false">SUM('INFORME POR DIA'!L1685)</f>
        <v>4167</v>
      </c>
      <c r="M11" s="408" t="n">
        <f aca="false">SUM('INFORME POR DIA'!M1685)</f>
        <v>0</v>
      </c>
      <c r="N11" s="408" t="n">
        <f aca="false">SUM('INFORME POR DIA'!N1685)</f>
        <v>0</v>
      </c>
      <c r="O11" s="408" t="n">
        <f aca="false">SUM('INFORME POR DIA'!O1685)</f>
        <v>0</v>
      </c>
      <c r="P11" s="408" t="n">
        <f aca="false">SUM('INFORME POR DIA'!P1685)</f>
        <v>0</v>
      </c>
      <c r="Q11" s="408" t="n">
        <f aca="false">SUM('INFORME POR DIA'!Q1685)</f>
        <v>0</v>
      </c>
      <c r="R11" s="408" t="n">
        <f aca="false">SUM('INFORME POR DIA'!R1685)</f>
        <v>0</v>
      </c>
      <c r="S11" s="408" t="n">
        <f aca="false">SUM('INFORME POR DIA'!S1685)</f>
        <v>0</v>
      </c>
      <c r="T11" s="408" t="n">
        <f aca="false">SUM('INFORME POR DIA'!T1685)</f>
        <v>0</v>
      </c>
      <c r="U11" s="408" t="n">
        <f aca="false">SUM('INFORME POR DIA'!U1685)</f>
        <v>19</v>
      </c>
      <c r="V11" s="408" t="n">
        <f aca="false">SUM('INFORME POR DIA'!V1685)</f>
        <v>0</v>
      </c>
      <c r="W11" s="408" t="n">
        <f aca="false">SUM('INFORME POR DIA'!W1685)</f>
        <v>0</v>
      </c>
      <c r="X11" s="409" t="n">
        <f aca="false">SUM('INFORME POR DIA'!X1685)</f>
        <v>0</v>
      </c>
      <c r="Y11" s="409" t="n">
        <f aca="false">SUM('INFORME POR DIA'!Y1685)</f>
        <v>0</v>
      </c>
      <c r="Z11" s="408" t="n">
        <f aca="false">SUM('INFORME POR DIA'!Z1685)</f>
        <v>0</v>
      </c>
      <c r="AA11" s="408" t="n">
        <f aca="false">SUM('INFORME POR DIA'!AA1685)</f>
        <v>121</v>
      </c>
      <c r="AB11" s="410"/>
      <c r="AC11" s="410"/>
      <c r="AD11" s="403"/>
      <c r="AE11" s="404"/>
      <c r="AF11" s="405"/>
    </row>
    <row r="12" s="347" customFormat="true" ht="16.5" hidden="false" customHeight="true" outlineLevel="1" collapsed="false">
      <c r="A12" s="406" t="s">
        <v>365</v>
      </c>
      <c r="B12" s="399" t="n">
        <f aca="false">SUM('INFORME POR DIA'!B1362)</f>
        <v>36</v>
      </c>
      <c r="C12" s="399" t="n">
        <f aca="false">SUM('INFORME POR DIA'!C1362)</f>
        <v>0</v>
      </c>
      <c r="D12" s="399" t="n">
        <f aca="false">SUM(E12+J12)</f>
        <v>451</v>
      </c>
      <c r="E12" s="407" t="n">
        <f aca="false">SUM('INFORME POR DIA'!E1686)</f>
        <v>0</v>
      </c>
      <c r="F12" s="399" t="n">
        <f aca="false">SUM('INFORME POR DIA'!F1686)</f>
        <v>0</v>
      </c>
      <c r="G12" s="399" t="n">
        <f aca="false">SUM('INFORME POR DIA'!G1686)</f>
        <v>0</v>
      </c>
      <c r="H12" s="399" t="n">
        <f aca="false">SUM('INFORME POR DIA'!H1686)</f>
        <v>0</v>
      </c>
      <c r="I12" s="399" t="n">
        <f aca="false">SUM('INFORME POR DIA'!I1686)</f>
        <v>0</v>
      </c>
      <c r="J12" s="407" t="n">
        <f aca="false">SUM(K12:Q12)</f>
        <v>451</v>
      </c>
      <c r="K12" s="408" t="n">
        <f aca="false">SUM('INFORME POR DIA'!K1686)</f>
        <v>36</v>
      </c>
      <c r="L12" s="408" t="n">
        <f aca="false">SUM('INFORME POR DIA'!L1686)</f>
        <v>0</v>
      </c>
      <c r="M12" s="408" t="n">
        <f aca="false">SUM('INFORME POR DIA'!M1686)</f>
        <v>0</v>
      </c>
      <c r="N12" s="408" t="n">
        <f aca="false">SUM('INFORME POR DIA'!N1686)</f>
        <v>0</v>
      </c>
      <c r="O12" s="408" t="n">
        <f aca="false">SUM('INFORME POR DIA'!O1686)</f>
        <v>0</v>
      </c>
      <c r="P12" s="408" t="n">
        <f aca="false">SUM('INFORME POR DIA'!P1686)</f>
        <v>0</v>
      </c>
      <c r="Q12" s="408" t="n">
        <f aca="false">SUM('INFORME POR DIA'!Q1686)</f>
        <v>415</v>
      </c>
      <c r="R12" s="408" t="n">
        <f aca="false">SUM('INFORME POR DIA'!R1686)</f>
        <v>0</v>
      </c>
      <c r="S12" s="408" t="n">
        <f aca="false">SUM('INFORME POR DIA'!S1686)</f>
        <v>0</v>
      </c>
      <c r="T12" s="408" t="n">
        <f aca="false">SUM('INFORME POR DIA'!T1686)</f>
        <v>0</v>
      </c>
      <c r="U12" s="408" t="n">
        <f aca="false">SUM('INFORME POR DIA'!U1686)</f>
        <v>0</v>
      </c>
      <c r="V12" s="408" t="n">
        <f aca="false">SUM('INFORME POR DIA'!V1686)</f>
        <v>0</v>
      </c>
      <c r="W12" s="408" t="n">
        <f aca="false">SUM('INFORME POR DIA'!W1686)</f>
        <v>0</v>
      </c>
      <c r="X12" s="409" t="n">
        <f aca="false">SUM('INFORME POR DIA'!X1686)</f>
        <v>0</v>
      </c>
      <c r="Y12" s="409" t="n">
        <f aca="false">SUM('INFORME POR DIA'!Y1686)</f>
        <v>0</v>
      </c>
      <c r="Z12" s="408" t="n">
        <f aca="false">SUM('INFORME POR DIA'!Z1686)</f>
        <v>0</v>
      </c>
      <c r="AA12" s="408" t="n">
        <f aca="false">SUM('INFORME POR DIA'!AA1686)</f>
        <v>30</v>
      </c>
      <c r="AB12" s="410"/>
      <c r="AC12" s="410"/>
      <c r="AD12" s="403"/>
      <c r="AE12" s="404"/>
      <c r="AF12" s="405"/>
    </row>
    <row r="13" s="347" customFormat="true" ht="24" hidden="false" customHeight="true" outlineLevel="1" collapsed="false">
      <c r="A13" s="411" t="s">
        <v>366</v>
      </c>
      <c r="B13" s="399" t="n">
        <f aca="false">SUM('INFORME POR DIA'!B1363)</f>
        <v>38</v>
      </c>
      <c r="C13" s="399" t="n">
        <f aca="false">SUM('INFORME POR DIA'!C1363)</f>
        <v>0</v>
      </c>
      <c r="D13" s="399" t="n">
        <f aca="false">SUM(E13+J13)</f>
        <v>422</v>
      </c>
      <c r="E13" s="407" t="n">
        <f aca="false">SUM('INFORME POR DIA'!E1687)</f>
        <v>0</v>
      </c>
      <c r="F13" s="399" t="n">
        <f aca="false">SUM('INFORME POR DIA'!F1687)</f>
        <v>0</v>
      </c>
      <c r="G13" s="399" t="n">
        <f aca="false">SUM('INFORME POR DIA'!G1687)</f>
        <v>0</v>
      </c>
      <c r="H13" s="399" t="n">
        <f aca="false">SUM('INFORME POR DIA'!H1687)</f>
        <v>0</v>
      </c>
      <c r="I13" s="399" t="n">
        <f aca="false">SUM('INFORME POR DIA'!I1687)</f>
        <v>0</v>
      </c>
      <c r="J13" s="407" t="n">
        <f aca="false">SUM(K13:Q13)</f>
        <v>422</v>
      </c>
      <c r="K13" s="408" t="n">
        <f aca="false">SUM('INFORME POR DIA'!K1687)</f>
        <v>422</v>
      </c>
      <c r="L13" s="408" t="n">
        <f aca="false">SUM('INFORME POR DIA'!L1687)</f>
        <v>0</v>
      </c>
      <c r="M13" s="408" t="n">
        <f aca="false">SUM('INFORME POR DIA'!M1687)</f>
        <v>0</v>
      </c>
      <c r="N13" s="408" t="n">
        <f aca="false">SUM('INFORME POR DIA'!N1687)</f>
        <v>0</v>
      </c>
      <c r="O13" s="408" t="n">
        <f aca="false">SUM('INFORME POR DIA'!O1687)</f>
        <v>0</v>
      </c>
      <c r="P13" s="408" t="n">
        <f aca="false">SUM('INFORME POR DIA'!P1687)</f>
        <v>0</v>
      </c>
      <c r="Q13" s="408" t="n">
        <f aca="false">SUM('INFORME POR DIA'!Q1687)</f>
        <v>0</v>
      </c>
      <c r="R13" s="408" t="n">
        <f aca="false">SUM('INFORME POR DIA'!R1687)</f>
        <v>0</v>
      </c>
      <c r="S13" s="408" t="n">
        <f aca="false">SUM('INFORME POR DIA'!S1687)</f>
        <v>0</v>
      </c>
      <c r="T13" s="408" t="n">
        <f aca="false">SUM('INFORME POR DIA'!T1687)</f>
        <v>0</v>
      </c>
      <c r="U13" s="408" t="n">
        <f aca="false">SUM('INFORME POR DIA'!U1687)</f>
        <v>0</v>
      </c>
      <c r="V13" s="408" t="n">
        <f aca="false">SUM('INFORME POR DIA'!V1687)</f>
        <v>0</v>
      </c>
      <c r="W13" s="408" t="n">
        <f aca="false">SUM('INFORME POR DIA'!W1687)</f>
        <v>0</v>
      </c>
      <c r="X13" s="409" t="n">
        <f aca="false">SUM('INFORME POR DIA'!X1687)</f>
        <v>0</v>
      </c>
      <c r="Y13" s="409" t="n">
        <f aca="false">SUM('INFORME POR DIA'!Y1687)</f>
        <v>0</v>
      </c>
      <c r="Z13" s="408" t="n">
        <f aca="false">SUM('INFORME POR DIA'!Z1687)</f>
        <v>0</v>
      </c>
      <c r="AA13" s="408" t="n">
        <f aca="false">SUM('INFORME POR DIA'!AA1687)</f>
        <v>68</v>
      </c>
      <c r="AB13" s="410"/>
      <c r="AC13" s="410"/>
      <c r="AD13" s="403" t="n">
        <f aca="false">SUM(AE13:AF13)</f>
        <v>422</v>
      </c>
      <c r="AE13" s="404" t="n">
        <f aca="false">SUM(E13)</f>
        <v>0</v>
      </c>
      <c r="AF13" s="404" t="n">
        <f aca="false">SUM(J13)</f>
        <v>422</v>
      </c>
    </row>
    <row r="14" s="347" customFormat="true" ht="32.25" hidden="false" customHeight="true" outlineLevel="1" collapsed="false">
      <c r="A14" s="412" t="s">
        <v>352</v>
      </c>
      <c r="B14" s="399" t="n">
        <f aca="false">SUM('INFORME POR DIA'!B1364)</f>
        <v>108</v>
      </c>
      <c r="C14" s="399" t="n">
        <f aca="false">SUM('INFORME POR DIA'!C1364)</f>
        <v>0</v>
      </c>
      <c r="D14" s="399" t="n">
        <f aca="false">SUM(E14+J14)</f>
        <v>0</v>
      </c>
      <c r="E14" s="407" t="n">
        <f aca="false">SUM('INFORME POR DIA'!E1688)</f>
        <v>0</v>
      </c>
      <c r="F14" s="399" t="n">
        <f aca="false">SUM('INFORME POR DIA'!F1688)</f>
        <v>0</v>
      </c>
      <c r="G14" s="399" t="n">
        <f aca="false">SUM('INFORME POR DIA'!G1688)</f>
        <v>0</v>
      </c>
      <c r="H14" s="399" t="n">
        <f aca="false">SUM('INFORME POR DIA'!H1688)</f>
        <v>0</v>
      </c>
      <c r="I14" s="399" t="n">
        <f aca="false">SUM('INFORME POR DIA'!I1688)</f>
        <v>0</v>
      </c>
      <c r="J14" s="407" t="n">
        <f aca="false">SUM(K14:Q14)</f>
        <v>0</v>
      </c>
      <c r="K14" s="408" t="n">
        <f aca="false">SUM('INFORME POR DIA'!K1688)</f>
        <v>0</v>
      </c>
      <c r="L14" s="408" t="n">
        <f aca="false">SUM('INFORME POR DIA'!L1688)</f>
        <v>0</v>
      </c>
      <c r="M14" s="408" t="n">
        <f aca="false">SUM('INFORME POR DIA'!M1688)</f>
        <v>0</v>
      </c>
      <c r="N14" s="408" t="n">
        <f aca="false">SUM('INFORME POR DIA'!N1688)</f>
        <v>0</v>
      </c>
      <c r="O14" s="408" t="n">
        <f aca="false">SUM('INFORME POR DIA'!O1688)</f>
        <v>0</v>
      </c>
      <c r="P14" s="408" t="n">
        <f aca="false">SUM('INFORME POR DIA'!P1688)</f>
        <v>0</v>
      </c>
      <c r="Q14" s="408" t="n">
        <f aca="false">SUM('INFORME POR DIA'!Q1688)</f>
        <v>0</v>
      </c>
      <c r="R14" s="408" t="n">
        <f aca="false">SUM('INFORME POR DIA'!R1688)</f>
        <v>0</v>
      </c>
      <c r="S14" s="408" t="n">
        <f aca="false">SUM('INFORME POR DIA'!S1688)</f>
        <v>0</v>
      </c>
      <c r="T14" s="408" t="n">
        <f aca="false">SUM('INFORME POR DIA'!T1688)</f>
        <v>0</v>
      </c>
      <c r="U14" s="408" t="n">
        <f aca="false">SUM('INFORME POR DIA'!U1688)</f>
        <v>0</v>
      </c>
      <c r="V14" s="408" t="n">
        <f aca="false">SUM('INFORME POR DIA'!V1688)</f>
        <v>0</v>
      </c>
      <c r="W14" s="408" t="n">
        <f aca="false">SUM('INFORME POR DIA'!W1688)</f>
        <v>0</v>
      </c>
      <c r="X14" s="409" t="n">
        <f aca="false">SUM('INFORME POR DIA'!X1688)</f>
        <v>0</v>
      </c>
      <c r="Y14" s="409" t="n">
        <f aca="false">SUM('INFORME POR DIA'!Y1688)</f>
        <v>0</v>
      </c>
      <c r="Z14" s="408" t="n">
        <f aca="false">SUM('INFORME POR DIA'!Z1688)</f>
        <v>0</v>
      </c>
      <c r="AA14" s="408" t="n">
        <f aca="false">SUM('INFORME POR DIA'!AA1688)</f>
        <v>1302</v>
      </c>
      <c r="AB14" s="410"/>
      <c r="AC14" s="410"/>
      <c r="AD14" s="403"/>
      <c r="AE14" s="404"/>
      <c r="AF14" s="405"/>
    </row>
    <row r="15" s="20" customFormat="true" ht="16.5" hidden="false" customHeight="true" outlineLevel="1" collapsed="false">
      <c r="A15" s="406" t="s">
        <v>367</v>
      </c>
      <c r="B15" s="399" t="n">
        <f aca="false">SUM('INFORME POR DIA'!B1365)</f>
        <v>68</v>
      </c>
      <c r="C15" s="399" t="n">
        <f aca="false">SUM('INFORME POR DIA'!C1365)</f>
        <v>22</v>
      </c>
      <c r="D15" s="399" t="n">
        <f aca="false">SUM(E15+J15)</f>
        <v>530</v>
      </c>
      <c r="E15" s="407" t="n">
        <f aca="false">SUM('INFORME POR DIA'!E1689)</f>
        <v>0</v>
      </c>
      <c r="F15" s="399" t="n">
        <f aca="false">SUM('INFORME POR DIA'!F1689)</f>
        <v>0</v>
      </c>
      <c r="G15" s="399" t="n">
        <f aca="false">SUM('INFORME POR DIA'!G1689)</f>
        <v>0</v>
      </c>
      <c r="H15" s="399" t="n">
        <f aca="false">SUM('INFORME POR DIA'!H1689)</f>
        <v>0</v>
      </c>
      <c r="I15" s="399" t="n">
        <f aca="false">SUM('INFORME POR DIA'!I1689)</f>
        <v>0</v>
      </c>
      <c r="J15" s="407" t="n">
        <f aca="false">SUM(K15:Q15)</f>
        <v>530</v>
      </c>
      <c r="K15" s="408" t="n">
        <f aca="false">SUM('INFORME POR DIA'!K1689)</f>
        <v>530</v>
      </c>
      <c r="L15" s="408" t="n">
        <f aca="false">SUM('INFORME POR DIA'!L1689)</f>
        <v>0</v>
      </c>
      <c r="M15" s="408" t="n">
        <f aca="false">SUM('INFORME POR DIA'!M1689)</f>
        <v>0</v>
      </c>
      <c r="N15" s="408" t="n">
        <f aca="false">SUM('INFORME POR DIA'!N1689)</f>
        <v>0</v>
      </c>
      <c r="O15" s="408" t="n">
        <f aca="false">SUM('INFORME POR DIA'!O1689)</f>
        <v>0</v>
      </c>
      <c r="P15" s="408" t="n">
        <f aca="false">SUM('INFORME POR DIA'!P1689)</f>
        <v>0</v>
      </c>
      <c r="Q15" s="408" t="n">
        <f aca="false">SUM('INFORME POR DIA'!Q1689)</f>
        <v>0</v>
      </c>
      <c r="R15" s="408" t="n">
        <f aca="false">SUM('INFORME POR DIA'!R1689)</f>
        <v>0</v>
      </c>
      <c r="S15" s="408" t="n">
        <f aca="false">SUM('INFORME POR DIA'!S1689)</f>
        <v>0</v>
      </c>
      <c r="T15" s="408" t="n">
        <f aca="false">SUM('INFORME POR DIA'!T1689)</f>
        <v>0</v>
      </c>
      <c r="U15" s="408" t="n">
        <f aca="false">SUM('INFORME POR DIA'!U1689)</f>
        <v>0</v>
      </c>
      <c r="V15" s="408" t="n">
        <f aca="false">SUM('INFORME POR DIA'!V1689)</f>
        <v>0</v>
      </c>
      <c r="W15" s="408" t="n">
        <f aca="false">SUM('INFORME POR DIA'!W1689)</f>
        <v>0</v>
      </c>
      <c r="X15" s="409" t="n">
        <f aca="false">SUM('INFORME POR DIA'!X1689)</f>
        <v>0</v>
      </c>
      <c r="Y15" s="409" t="n">
        <f aca="false">SUM('INFORME POR DIA'!Y1689)</f>
        <v>0</v>
      </c>
      <c r="Z15" s="408" t="n">
        <f aca="false">SUM('INFORME POR DIA'!Z1689)</f>
        <v>0</v>
      </c>
      <c r="AA15" s="408" t="n">
        <f aca="false">SUM('INFORME POR DIA'!AA1689)</f>
        <v>170</v>
      </c>
      <c r="AB15" s="410"/>
      <c r="AC15" s="410"/>
      <c r="AD15" s="403"/>
      <c r="AE15" s="404"/>
      <c r="AF15" s="404"/>
    </row>
    <row r="16" s="347" customFormat="true" ht="16.5" hidden="false" customHeight="true" outlineLevel="1" collapsed="false">
      <c r="A16" s="406" t="s">
        <v>368</v>
      </c>
      <c r="B16" s="399" t="n">
        <f aca="false">SUM('INFORME POR DIA'!B1366)</f>
        <v>108</v>
      </c>
      <c r="C16" s="399" t="n">
        <f aca="false">SUM('INFORME POR DIA'!C1366)</f>
        <v>26</v>
      </c>
      <c r="D16" s="399" t="n">
        <f aca="false">SUM(E16+J16)</f>
        <v>593</v>
      </c>
      <c r="E16" s="407" t="n">
        <f aca="false">SUM('INFORME POR DIA'!E1690)</f>
        <v>418</v>
      </c>
      <c r="F16" s="399" t="n">
        <f aca="false">SUM('INFORME POR DIA'!F1690)</f>
        <v>24</v>
      </c>
      <c r="G16" s="399" t="n">
        <f aca="false">SUM('INFORME POR DIA'!G1690)</f>
        <v>29</v>
      </c>
      <c r="H16" s="399" t="n">
        <f aca="false">SUM('INFORME POR DIA'!H1690)</f>
        <v>19</v>
      </c>
      <c r="I16" s="399" t="n">
        <f aca="false">SUM('INFORME POR DIA'!I1690)</f>
        <v>346</v>
      </c>
      <c r="J16" s="407" t="n">
        <f aca="false">SUM(K16:Q16)</f>
        <v>175</v>
      </c>
      <c r="K16" s="408" t="n">
        <f aca="false">SUM('INFORME POR DIA'!K1690)</f>
        <v>49</v>
      </c>
      <c r="L16" s="408" t="n">
        <f aca="false">SUM('INFORME POR DIA'!L1690)</f>
        <v>37</v>
      </c>
      <c r="M16" s="408" t="n">
        <f aca="false">SUM('INFORME POR DIA'!M1690)</f>
        <v>65</v>
      </c>
      <c r="N16" s="408" t="n">
        <f aca="false">SUM('INFORME POR DIA'!N1690)</f>
        <v>3</v>
      </c>
      <c r="O16" s="408" t="n">
        <f aca="false">SUM('INFORME POR DIA'!O1690)</f>
        <v>11</v>
      </c>
      <c r="P16" s="408" t="n">
        <f aca="false">SUM('INFORME POR DIA'!P1690)</f>
        <v>6</v>
      </c>
      <c r="Q16" s="408" t="n">
        <f aca="false">SUM('INFORME POR DIA'!Q1690)</f>
        <v>4</v>
      </c>
      <c r="R16" s="408" t="n">
        <f aca="false">SUM('INFORME POR DIA'!R1690)</f>
        <v>0</v>
      </c>
      <c r="S16" s="408" t="n">
        <f aca="false">SUM('INFORME POR DIA'!S1690)</f>
        <v>0</v>
      </c>
      <c r="T16" s="408" t="n">
        <f aca="false">SUM('INFORME POR DIA'!T1690)</f>
        <v>0</v>
      </c>
      <c r="U16" s="408" t="n">
        <f aca="false">SUM('INFORME POR DIA'!U1690)</f>
        <v>0</v>
      </c>
      <c r="V16" s="408" t="n">
        <f aca="false">SUM('INFORME POR DIA'!V1690)</f>
        <v>0</v>
      </c>
      <c r="W16" s="408" t="n">
        <f aca="false">SUM('INFORME POR DIA'!W1690)</f>
        <v>0</v>
      </c>
      <c r="X16" s="409" t="n">
        <f aca="false">SUM('INFORME POR DIA'!X1690)</f>
        <v>34</v>
      </c>
      <c r="Y16" s="409" t="n">
        <f aca="false">SUM('INFORME POR DIA'!Y1690)</f>
        <v>5</v>
      </c>
      <c r="Z16" s="408" t="n">
        <f aca="false">SUM('INFORME POR DIA'!Z1690)</f>
        <v>214</v>
      </c>
      <c r="AA16" s="408" t="n">
        <f aca="false">SUM('INFORME POR DIA'!AA1690)</f>
        <v>225</v>
      </c>
      <c r="AB16" s="410"/>
      <c r="AC16" s="410"/>
      <c r="AD16" s="403" t="n">
        <f aca="false">SUM(AE16:AF16)</f>
        <v>65</v>
      </c>
      <c r="AE16" s="404" t="n">
        <f aca="false">SUM('INFORME POR DIA'!AE1690)</f>
        <v>52</v>
      </c>
      <c r="AF16" s="404" t="n">
        <f aca="false">SUM('INFORME POR DIA'!AF1690)</f>
        <v>13</v>
      </c>
    </row>
    <row r="17" s="347" customFormat="true" ht="16.5" hidden="false" customHeight="true" outlineLevel="1" collapsed="false">
      <c r="A17" s="406" t="s">
        <v>369</v>
      </c>
      <c r="B17" s="399" t="n">
        <f aca="false">SUM('INFORME POR DIA'!B1367)</f>
        <v>705</v>
      </c>
      <c r="C17" s="399" t="n">
        <f aca="false">SUM('INFORME POR DIA'!C1367)</f>
        <v>14</v>
      </c>
      <c r="D17" s="399" t="n">
        <f aca="false">SUM(E17+J17)</f>
        <v>8291</v>
      </c>
      <c r="E17" s="407" t="n">
        <f aca="false">SUM('INFORME POR DIA'!E1691)</f>
        <v>5255</v>
      </c>
      <c r="F17" s="399" t="n">
        <f aca="false">SUM('INFORME POR DIA'!F1691)</f>
        <v>1899</v>
      </c>
      <c r="G17" s="399" t="n">
        <f aca="false">SUM('INFORME POR DIA'!G1691)</f>
        <v>1447</v>
      </c>
      <c r="H17" s="399" t="n">
        <f aca="false">SUM('INFORME POR DIA'!H1691)</f>
        <v>1422</v>
      </c>
      <c r="I17" s="399" t="n">
        <f aca="false">SUM('INFORME POR DIA'!I1691)</f>
        <v>487</v>
      </c>
      <c r="J17" s="407" t="n">
        <f aca="false">SUM(K17:Q17)</f>
        <v>3036</v>
      </c>
      <c r="K17" s="408" t="n">
        <f aca="false">SUM('INFORME POR DIA'!K1691)</f>
        <v>675</v>
      </c>
      <c r="L17" s="408" t="n">
        <f aca="false">SUM('INFORME POR DIA'!L1691)</f>
        <v>494</v>
      </c>
      <c r="M17" s="408" t="n">
        <f aca="false">SUM('INFORME POR DIA'!M1691)</f>
        <v>608</v>
      </c>
      <c r="N17" s="408" t="n">
        <f aca="false">SUM('INFORME POR DIA'!N1691)</f>
        <v>0</v>
      </c>
      <c r="O17" s="408" t="n">
        <f aca="false">SUM('INFORME POR DIA'!O1691)</f>
        <v>507</v>
      </c>
      <c r="P17" s="408" t="n">
        <f aca="false">SUM('INFORME POR DIA'!P1691)</f>
        <v>297</v>
      </c>
      <c r="Q17" s="408" t="n">
        <f aca="false">SUM('INFORME POR DIA'!Q1691)</f>
        <v>455</v>
      </c>
      <c r="R17" s="408" t="n">
        <f aca="false">SUM('INFORME POR DIA'!R1691)</f>
        <v>0</v>
      </c>
      <c r="S17" s="408" t="n">
        <f aca="false">SUM('INFORME POR DIA'!S1691)</f>
        <v>0</v>
      </c>
      <c r="T17" s="408" t="n">
        <f aca="false">SUM('INFORME POR DIA'!T1691)</f>
        <v>24</v>
      </c>
      <c r="U17" s="408" t="n">
        <f aca="false">SUM('INFORME POR DIA'!U1691)</f>
        <v>0</v>
      </c>
      <c r="V17" s="408" t="n">
        <f aca="false">SUM('INFORME POR DIA'!V1691)</f>
        <v>0</v>
      </c>
      <c r="W17" s="408" t="n">
        <f aca="false">SUM('INFORME POR DIA'!W1691)</f>
        <v>0</v>
      </c>
      <c r="X17" s="409" t="n">
        <f aca="false">SUM('INFORME POR DIA'!X1691)</f>
        <v>774</v>
      </c>
      <c r="Y17" s="409" t="n">
        <f aca="false">SUM('INFORME POR DIA'!Y1691)</f>
        <v>217</v>
      </c>
      <c r="Z17" s="408" t="n">
        <f aca="false">SUM('INFORME POR DIA'!Z1691)</f>
        <v>666</v>
      </c>
      <c r="AA17" s="408" t="n">
        <f aca="false">SUM('INFORME POR DIA'!AA1691)</f>
        <v>49</v>
      </c>
      <c r="AB17" s="410"/>
      <c r="AC17" s="410"/>
      <c r="AD17" s="403"/>
      <c r="AE17" s="404"/>
      <c r="AF17" s="405"/>
    </row>
    <row r="18" s="347" customFormat="true" ht="16.5" hidden="false" customHeight="true" outlineLevel="1" collapsed="false">
      <c r="A18" s="406" t="s">
        <v>370</v>
      </c>
      <c r="B18" s="399" t="n">
        <f aca="false">SUM('INFORME POR DIA'!B1368)</f>
        <v>563</v>
      </c>
      <c r="C18" s="399" t="n">
        <f aca="false">SUM('INFORME POR DIA'!C1368)</f>
        <v>28</v>
      </c>
      <c r="D18" s="399" t="n">
        <f aca="false">SUM(E18+J18)</f>
        <v>5984</v>
      </c>
      <c r="E18" s="407" t="n">
        <f aca="false">SUM('INFORME POR DIA'!E1692)</f>
        <v>1488</v>
      </c>
      <c r="F18" s="399" t="n">
        <f aca="false">SUM('INFORME POR DIA'!F1692)</f>
        <v>925</v>
      </c>
      <c r="G18" s="399" t="n">
        <f aca="false">SUM('INFORME POR DIA'!G1692)</f>
        <v>482</v>
      </c>
      <c r="H18" s="399" t="n">
        <f aca="false">SUM('INFORME POR DIA'!H1692)</f>
        <v>9</v>
      </c>
      <c r="I18" s="399" t="n">
        <f aca="false">SUM('INFORME POR DIA'!I1692)</f>
        <v>72</v>
      </c>
      <c r="J18" s="407" t="n">
        <f aca="false">SUM(K18:Q18)</f>
        <v>4496</v>
      </c>
      <c r="K18" s="408" t="n">
        <f aca="false">SUM('INFORME POR DIA'!K1692)</f>
        <v>2725</v>
      </c>
      <c r="L18" s="408" t="n">
        <f aca="false">SUM('INFORME POR DIA'!L1692)</f>
        <v>747</v>
      </c>
      <c r="M18" s="408" t="n">
        <f aca="false">SUM('INFORME POR DIA'!M1692)</f>
        <v>173</v>
      </c>
      <c r="N18" s="408" t="n">
        <f aca="false">SUM('INFORME POR DIA'!N1692)</f>
        <v>210</v>
      </c>
      <c r="O18" s="408" t="n">
        <f aca="false">SUM('INFORME POR DIA'!O1692)</f>
        <v>254</v>
      </c>
      <c r="P18" s="408" t="n">
        <f aca="false">SUM('INFORME POR DIA'!P1692)</f>
        <v>387</v>
      </c>
      <c r="Q18" s="408" t="n">
        <f aca="false">SUM('INFORME POR DIA'!Q1692)</f>
        <v>0</v>
      </c>
      <c r="R18" s="408" t="n">
        <f aca="false">SUM('INFORME POR DIA'!R1692)</f>
        <v>0</v>
      </c>
      <c r="S18" s="408" t="n">
        <f aca="false">SUM('INFORME POR DIA'!S1692)</f>
        <v>0</v>
      </c>
      <c r="T18" s="408" t="n">
        <f aca="false">SUM('INFORME POR DIA'!T1692)</f>
        <v>146</v>
      </c>
      <c r="U18" s="408" t="n">
        <f aca="false">SUM('INFORME POR DIA'!U1692)</f>
        <v>188</v>
      </c>
      <c r="V18" s="408" t="n">
        <f aca="false">SUM('INFORME POR DIA'!V1692)</f>
        <v>0</v>
      </c>
      <c r="W18" s="408" t="n">
        <f aca="false">SUM('INFORME POR DIA'!W1692)</f>
        <v>0</v>
      </c>
      <c r="X18" s="409" t="n">
        <f aca="false">SUM('INFORME POR DIA'!X1692)</f>
        <v>68</v>
      </c>
      <c r="Y18" s="409" t="n">
        <f aca="false">SUM('INFORME POR DIA'!Y1692)</f>
        <v>19</v>
      </c>
      <c r="Z18" s="408" t="n">
        <f aca="false">SUM('INFORME POR DIA'!Z1692)</f>
        <v>70</v>
      </c>
      <c r="AA18" s="408" t="n">
        <f aca="false">SUM('INFORME POR DIA'!AA1692)</f>
        <v>543</v>
      </c>
      <c r="AB18" s="410"/>
      <c r="AC18" s="410"/>
      <c r="AD18" s="403"/>
      <c r="AE18" s="413"/>
      <c r="AF18" s="414"/>
    </row>
    <row r="19" s="347" customFormat="true" ht="16.5" hidden="false" customHeight="true" outlineLevel="1" collapsed="false">
      <c r="A19" s="406" t="s">
        <v>371</v>
      </c>
      <c r="B19" s="399" t="n">
        <f aca="false">SUM('INFORME POR DIA'!B1369)</f>
        <v>292</v>
      </c>
      <c r="C19" s="399" t="n">
        <f aca="false">SUM('INFORME POR DIA'!C1369)</f>
        <v>4</v>
      </c>
      <c r="D19" s="399" t="n">
        <f aca="false">SUM(E19+J19)</f>
        <v>3695</v>
      </c>
      <c r="E19" s="407" t="n">
        <f aca="false">SUM('INFORME POR DIA'!E1693)</f>
        <v>0</v>
      </c>
      <c r="F19" s="399" t="n">
        <f aca="false">SUM('INFORME POR DIA'!F1693)</f>
        <v>0</v>
      </c>
      <c r="G19" s="399" t="n">
        <f aca="false">SUM('INFORME POR DIA'!G1693)</f>
        <v>0</v>
      </c>
      <c r="H19" s="399" t="n">
        <f aca="false">SUM('INFORME POR DIA'!H1693)</f>
        <v>0</v>
      </c>
      <c r="I19" s="399" t="n">
        <f aca="false">SUM('INFORME POR DIA'!I1693)</f>
        <v>0</v>
      </c>
      <c r="J19" s="407" t="n">
        <f aca="false">SUM(K19:Q19)</f>
        <v>3695</v>
      </c>
      <c r="K19" s="408" t="n">
        <f aca="false">SUM('INFORME POR DIA'!K1693)</f>
        <v>0</v>
      </c>
      <c r="L19" s="408" t="n">
        <f aca="false">SUM('INFORME POR DIA'!L1693)</f>
        <v>25</v>
      </c>
      <c r="M19" s="408" t="n">
        <f aca="false">SUM('INFORME POR DIA'!M1693)</f>
        <v>3670</v>
      </c>
      <c r="N19" s="408" t="n">
        <f aca="false">SUM('INFORME POR DIA'!N1693)</f>
        <v>0</v>
      </c>
      <c r="O19" s="408" t="n">
        <f aca="false">SUM('INFORME POR DIA'!O1693)</f>
        <v>0</v>
      </c>
      <c r="P19" s="408" t="n">
        <f aca="false">SUM('INFORME POR DIA'!P1693)</f>
        <v>0</v>
      </c>
      <c r="Q19" s="408" t="n">
        <f aca="false">SUM('INFORME POR DIA'!Q1693)</f>
        <v>0</v>
      </c>
      <c r="R19" s="408" t="n">
        <f aca="false">SUM('INFORME POR DIA'!R1693)</f>
        <v>0</v>
      </c>
      <c r="S19" s="408" t="n">
        <f aca="false">SUM('INFORME POR DIA'!S1693)</f>
        <v>0</v>
      </c>
      <c r="T19" s="408" t="n">
        <f aca="false">SUM('INFORME POR DIA'!T1693)</f>
        <v>12</v>
      </c>
      <c r="U19" s="408" t="n">
        <f aca="false">SUM('INFORME POR DIA'!U1693)</f>
        <v>49</v>
      </c>
      <c r="V19" s="408" t="n">
        <f aca="false">SUM('INFORME POR DIA'!V1693)</f>
        <v>0</v>
      </c>
      <c r="W19" s="408" t="n">
        <f aca="false">SUM('INFORME POR DIA'!W1693)</f>
        <v>0</v>
      </c>
      <c r="X19" s="409" t="n">
        <f aca="false">SUM('INFORME POR DIA'!X1693)</f>
        <v>0</v>
      </c>
      <c r="Y19" s="409" t="n">
        <f aca="false">SUM('INFORME POR DIA'!Y1693)</f>
        <v>0</v>
      </c>
      <c r="Z19" s="408" t="n">
        <f aca="false">SUM('INFORME POR DIA'!Z1693)</f>
        <v>0</v>
      </c>
      <c r="AA19" s="408" t="n">
        <f aca="false">SUM('INFORME POR DIA'!AA1693)</f>
        <v>61</v>
      </c>
      <c r="AB19" s="410"/>
      <c r="AC19" s="410"/>
      <c r="AD19" s="403"/>
      <c r="AE19" s="404"/>
      <c r="AF19" s="405"/>
    </row>
    <row r="20" s="347" customFormat="true" ht="16.5" hidden="false" customHeight="true" outlineLevel="1" collapsed="false">
      <c r="A20" s="406" t="s">
        <v>372</v>
      </c>
      <c r="B20" s="399" t="n">
        <f aca="false">SUM('INFORME POR DIA'!B1370)</f>
        <v>1428</v>
      </c>
      <c r="C20" s="399" t="n">
        <f aca="false">SUM('INFORME POR DIA'!C1370)</f>
        <v>38</v>
      </c>
      <c r="D20" s="399" t="n">
        <f aca="false">SUM(E20+J20)</f>
        <v>16687</v>
      </c>
      <c r="E20" s="407" t="n">
        <f aca="false">SUM('INFORME POR DIA'!E1694)</f>
        <v>1952</v>
      </c>
      <c r="F20" s="399" t="n">
        <f aca="false">SUM('INFORME POR DIA'!F1694)</f>
        <v>1263</v>
      </c>
      <c r="G20" s="399" t="n">
        <f aca="false">SUM('INFORME POR DIA'!G1694)</f>
        <v>630</v>
      </c>
      <c r="H20" s="399" t="n">
        <f aca="false">SUM('INFORME POR DIA'!H1694)</f>
        <v>59</v>
      </c>
      <c r="I20" s="399" t="n">
        <f aca="false">SUM('INFORME POR DIA'!I1694)</f>
        <v>0</v>
      </c>
      <c r="J20" s="407" t="n">
        <f aca="false">SUM(K20:Q20)</f>
        <v>14735</v>
      </c>
      <c r="K20" s="408" t="n">
        <f aca="false">SUM('INFORME POR DIA'!K1694)</f>
        <v>5992</v>
      </c>
      <c r="L20" s="408" t="n">
        <f aca="false">SUM('INFORME POR DIA'!L1694)</f>
        <v>7649</v>
      </c>
      <c r="M20" s="408" t="n">
        <f aca="false">SUM('INFORME POR DIA'!M1694)</f>
        <v>39</v>
      </c>
      <c r="N20" s="408" t="n">
        <f aca="false">SUM('INFORME POR DIA'!N1694)</f>
        <v>0</v>
      </c>
      <c r="O20" s="408" t="n">
        <f aca="false">SUM('INFORME POR DIA'!O1694)</f>
        <v>0</v>
      </c>
      <c r="P20" s="408" t="n">
        <f aca="false">SUM('INFORME POR DIA'!P1694)</f>
        <v>108</v>
      </c>
      <c r="Q20" s="408" t="n">
        <f aca="false">SUM('INFORME POR DIA'!Q1694)</f>
        <v>947</v>
      </c>
      <c r="R20" s="408" t="n">
        <f aca="false">SUM('INFORME POR DIA'!R1694)</f>
        <v>0</v>
      </c>
      <c r="S20" s="408" t="n">
        <f aca="false">SUM('INFORME POR DIA'!S1694)</f>
        <v>0</v>
      </c>
      <c r="T20" s="408" t="n">
        <f aca="false">SUM('INFORME POR DIA'!T1694)</f>
        <v>226</v>
      </c>
      <c r="U20" s="408" t="n">
        <f aca="false">SUM('INFORME POR DIA'!U1694)</f>
        <v>3</v>
      </c>
      <c r="V20" s="408" t="n">
        <f aca="false">SUM('INFORME POR DIA'!V1694)</f>
        <v>0</v>
      </c>
      <c r="W20" s="408" t="n">
        <f aca="false">SUM('INFORME POR DIA'!W1694)</f>
        <v>0</v>
      </c>
      <c r="X20" s="409" t="n">
        <f aca="false">SUM('INFORME POR DIA'!X1694)</f>
        <v>0</v>
      </c>
      <c r="Y20" s="409" t="n">
        <f aca="false">SUM('INFORME POR DIA'!Y1694)</f>
        <v>0</v>
      </c>
      <c r="Z20" s="408" t="n">
        <f aca="false">SUM('INFORME POR DIA'!Z1694)</f>
        <v>136</v>
      </c>
      <c r="AA20" s="408" t="n">
        <f aca="false">SUM('INFORME POR DIA'!AA1694)</f>
        <v>922</v>
      </c>
      <c r="AB20" s="410"/>
      <c r="AC20" s="410"/>
      <c r="AD20" s="403"/>
      <c r="AE20" s="404"/>
      <c r="AF20" s="405"/>
    </row>
    <row r="21" s="347" customFormat="true" ht="16.5" hidden="false" customHeight="true" outlineLevel="1" collapsed="false">
      <c r="A21" s="415" t="s">
        <v>51</v>
      </c>
      <c r="B21" s="399" t="n">
        <f aca="false">SUM('INFORME POR DIA'!B1371)</f>
        <v>516</v>
      </c>
      <c r="C21" s="399" t="n">
        <f aca="false">SUM('INFORME POR DIA'!C1371)</f>
        <v>3</v>
      </c>
      <c r="D21" s="399" t="n">
        <f aca="false">SUM(E21+J21)</f>
        <v>6595</v>
      </c>
      <c r="E21" s="407" t="n">
        <f aca="false">SUM('INFORME POR DIA'!E1695)</f>
        <v>48</v>
      </c>
      <c r="F21" s="399" t="n">
        <f aca="false">SUM('INFORME POR DIA'!F1695)</f>
        <v>0</v>
      </c>
      <c r="G21" s="399" t="n">
        <f aca="false">SUM('INFORME POR DIA'!G1695)</f>
        <v>0</v>
      </c>
      <c r="H21" s="399" t="n">
        <f aca="false">SUM('INFORME POR DIA'!H1695)</f>
        <v>40</v>
      </c>
      <c r="I21" s="399" t="n">
        <f aca="false">SUM('INFORME POR DIA'!I1695)</f>
        <v>8</v>
      </c>
      <c r="J21" s="407" t="n">
        <f aca="false">SUM(K21:Q21)</f>
        <v>6547</v>
      </c>
      <c r="K21" s="408" t="n">
        <f aca="false">SUM('INFORME POR DIA'!K1695)</f>
        <v>2811</v>
      </c>
      <c r="L21" s="408" t="n">
        <f aca="false">SUM('INFORME POR DIA'!L1695)</f>
        <v>3362</v>
      </c>
      <c r="M21" s="408" t="n">
        <f aca="false">SUM('INFORME POR DIA'!M1695)</f>
        <v>374</v>
      </c>
      <c r="N21" s="408" t="n">
        <f aca="false">SUM('INFORME POR DIA'!N1695)</f>
        <v>0</v>
      </c>
      <c r="O21" s="408" t="n">
        <f aca="false">SUM('INFORME POR DIA'!O1695)</f>
        <v>0</v>
      </c>
      <c r="P21" s="408" t="n">
        <f aca="false">SUM('INFORME POR DIA'!P1695)</f>
        <v>0</v>
      </c>
      <c r="Q21" s="408" t="n">
        <f aca="false">SUM('INFORME POR DIA'!Q1695)</f>
        <v>0</v>
      </c>
      <c r="R21" s="408" t="n">
        <f aca="false">SUM('INFORME POR DIA'!R1695)</f>
        <v>0</v>
      </c>
      <c r="S21" s="408" t="n">
        <f aca="false">SUM('INFORME POR DIA'!S1695)</f>
        <v>0</v>
      </c>
      <c r="T21" s="408" t="n">
        <f aca="false">SUM('INFORME POR DIA'!T1695)</f>
        <v>18</v>
      </c>
      <c r="U21" s="408" t="n">
        <f aca="false">SUM('INFORME POR DIA'!U1695)</f>
        <v>91</v>
      </c>
      <c r="V21" s="408" t="n">
        <f aca="false">SUM('INFORME POR DIA'!V1695)</f>
        <v>33</v>
      </c>
      <c r="W21" s="408" t="n">
        <f aca="false">SUM('INFORME POR DIA'!W1695)</f>
        <v>143</v>
      </c>
      <c r="X21" s="409" t="n">
        <f aca="false">SUM('INFORME POR DIA'!X1695)</f>
        <v>0</v>
      </c>
      <c r="Y21" s="409" t="n">
        <f aca="false">SUM('INFORME POR DIA'!Y1695)</f>
        <v>0</v>
      </c>
      <c r="Z21" s="408" t="n">
        <f aca="false">SUM('INFORME POR DIA'!Z1695)</f>
        <v>0</v>
      </c>
      <c r="AA21" s="408" t="n">
        <f aca="false">SUM('INFORME POR DIA'!AA1695)</f>
        <v>58</v>
      </c>
      <c r="AB21" s="410"/>
      <c r="AC21" s="410"/>
      <c r="AD21" s="403"/>
      <c r="AE21" s="404"/>
      <c r="AF21" s="405"/>
    </row>
    <row r="22" s="347" customFormat="true" ht="16.5" hidden="false" customHeight="true" outlineLevel="1" collapsed="false">
      <c r="A22" s="415" t="s">
        <v>52</v>
      </c>
      <c r="B22" s="399" t="n">
        <f aca="false">SUM('INFORME POR DIA'!B1372)</f>
        <v>320</v>
      </c>
      <c r="C22" s="399" t="n">
        <f aca="false">SUM('INFORME POR DIA'!C1372)</f>
        <v>1</v>
      </c>
      <c r="D22" s="399" t="n">
        <f aca="false">SUM(E22+J22)</f>
        <v>3966</v>
      </c>
      <c r="E22" s="407" t="n">
        <f aca="false">SUM('INFORME POR DIA'!E1696)</f>
        <v>0</v>
      </c>
      <c r="F22" s="399" t="n">
        <f aca="false">SUM('INFORME POR DIA'!F1696)</f>
        <v>0</v>
      </c>
      <c r="G22" s="399" t="n">
        <f aca="false">SUM('INFORME POR DIA'!G1696)</f>
        <v>0</v>
      </c>
      <c r="H22" s="399" t="n">
        <f aca="false">SUM('INFORME POR DIA'!H1696)</f>
        <v>0</v>
      </c>
      <c r="I22" s="399" t="n">
        <f aca="false">SUM('INFORME POR DIA'!I1696)</f>
        <v>0</v>
      </c>
      <c r="J22" s="407" t="n">
        <f aca="false">SUM(K22:Q22)</f>
        <v>3966</v>
      </c>
      <c r="K22" s="408" t="n">
        <f aca="false">SUM('INFORME POR DIA'!K1696)</f>
        <v>1376</v>
      </c>
      <c r="L22" s="408" t="n">
        <f aca="false">SUM('INFORME POR DIA'!L1696)</f>
        <v>2586</v>
      </c>
      <c r="M22" s="408" t="n">
        <f aca="false">SUM('INFORME POR DIA'!M1696)</f>
        <v>4</v>
      </c>
      <c r="N22" s="408" t="n">
        <f aca="false">SUM('INFORME POR DIA'!N1696)</f>
        <v>0</v>
      </c>
      <c r="O22" s="408" t="n">
        <f aca="false">SUM('INFORME POR DIA'!O1696)</f>
        <v>0</v>
      </c>
      <c r="P22" s="408" t="n">
        <f aca="false">SUM('INFORME POR DIA'!P1696)</f>
        <v>0</v>
      </c>
      <c r="Q22" s="408" t="n">
        <f aca="false">SUM('INFORME POR DIA'!Q1696)</f>
        <v>0</v>
      </c>
      <c r="R22" s="408" t="n">
        <f aca="false">SUM('INFORME POR DIA'!R1696)</f>
        <v>0</v>
      </c>
      <c r="S22" s="408" t="n">
        <f aca="false">SUM('INFORME POR DIA'!S1696)</f>
        <v>0</v>
      </c>
      <c r="T22" s="408" t="n">
        <f aca="false">SUM('INFORME POR DIA'!T1696)</f>
        <v>1</v>
      </c>
      <c r="U22" s="408" t="n">
        <f aca="false">SUM('INFORME POR DIA'!U1696)</f>
        <v>65</v>
      </c>
      <c r="V22" s="408" t="n">
        <f aca="false">SUM('INFORME POR DIA'!V1696)</f>
        <v>3</v>
      </c>
      <c r="W22" s="408" t="n">
        <f aca="false">SUM('INFORME POR DIA'!W1696)</f>
        <v>12</v>
      </c>
      <c r="X22" s="409" t="n">
        <f aca="false">SUM('INFORME POR DIA'!X1696)</f>
        <v>0</v>
      </c>
      <c r="Y22" s="409" t="n">
        <f aca="false">SUM('INFORME POR DIA'!Y1696)</f>
        <v>0</v>
      </c>
      <c r="Z22" s="408" t="n">
        <f aca="false">SUM('INFORME POR DIA'!Z1696)</f>
        <v>0</v>
      </c>
      <c r="AA22" s="408" t="n">
        <f aca="false">SUM('INFORME POR DIA'!AA1696)</f>
        <v>109</v>
      </c>
      <c r="AB22" s="410"/>
      <c r="AC22" s="410"/>
      <c r="AD22" s="403"/>
      <c r="AE22" s="404"/>
      <c r="AF22" s="405"/>
    </row>
    <row r="23" s="347" customFormat="true" ht="16.5" hidden="false" customHeight="true" outlineLevel="1" collapsed="false">
      <c r="A23" s="415" t="s">
        <v>53</v>
      </c>
      <c r="B23" s="399" t="n">
        <f aca="false">SUM('INFORME POR DIA'!B1373)</f>
        <v>296</v>
      </c>
      <c r="C23" s="399" t="n">
        <f aca="false">SUM('INFORME POR DIA'!C1373)</f>
        <v>0</v>
      </c>
      <c r="D23" s="399" t="n">
        <f aca="false">SUM(E23+J23)</f>
        <v>3741</v>
      </c>
      <c r="E23" s="407" t="n">
        <f aca="false">SUM('INFORME POR DIA'!E1697)</f>
        <v>0</v>
      </c>
      <c r="F23" s="399" t="n">
        <f aca="false">SUM('INFORME POR DIA'!F1697)</f>
        <v>0</v>
      </c>
      <c r="G23" s="399" t="n">
        <f aca="false">SUM('INFORME POR DIA'!G1697)</f>
        <v>0</v>
      </c>
      <c r="H23" s="399" t="n">
        <f aca="false">SUM('INFORME POR DIA'!H1697)</f>
        <v>0</v>
      </c>
      <c r="I23" s="399" t="n">
        <f aca="false">SUM('INFORME POR DIA'!I1697)</f>
        <v>0</v>
      </c>
      <c r="J23" s="407" t="n">
        <f aca="false">SUM(K23:Q23)</f>
        <v>3741</v>
      </c>
      <c r="K23" s="408" t="n">
        <f aca="false">SUM('INFORME POR DIA'!K1697)</f>
        <v>0</v>
      </c>
      <c r="L23" s="408" t="n">
        <f aca="false">SUM('INFORME POR DIA'!L1697)</f>
        <v>93</v>
      </c>
      <c r="M23" s="408" t="n">
        <f aca="false">SUM('INFORME POR DIA'!M1697)</f>
        <v>3648</v>
      </c>
      <c r="N23" s="408" t="n">
        <f aca="false">SUM('INFORME POR DIA'!N1697)</f>
        <v>0</v>
      </c>
      <c r="O23" s="408" t="n">
        <f aca="false">SUM('INFORME POR DIA'!O1697)</f>
        <v>0</v>
      </c>
      <c r="P23" s="408" t="n">
        <f aca="false">SUM('INFORME POR DIA'!P1697)</f>
        <v>0</v>
      </c>
      <c r="Q23" s="408" t="n">
        <f aca="false">SUM('INFORME POR DIA'!Q1697)</f>
        <v>0</v>
      </c>
      <c r="R23" s="408" t="n">
        <f aca="false">SUM('INFORME POR DIA'!R1697)</f>
        <v>0</v>
      </c>
      <c r="S23" s="408" t="n">
        <f aca="false">SUM('INFORME POR DIA'!S1697)</f>
        <v>0</v>
      </c>
      <c r="T23" s="408" t="n">
        <f aca="false">SUM('INFORME POR DIA'!T1697)</f>
        <v>0</v>
      </c>
      <c r="U23" s="408" t="n">
        <f aca="false">SUM('INFORME POR DIA'!U1697)</f>
        <v>59</v>
      </c>
      <c r="V23" s="408" t="n">
        <f aca="false">SUM('INFORME POR DIA'!V1697)</f>
        <v>0</v>
      </c>
      <c r="W23" s="408" t="n">
        <f aca="false">SUM('INFORME POR DIA'!W1697)</f>
        <v>0</v>
      </c>
      <c r="X23" s="409" t="n">
        <f aca="false">SUM('INFORME POR DIA'!X1697)</f>
        <v>0</v>
      </c>
      <c r="Y23" s="409" t="n">
        <f aca="false">SUM('INFORME POR DIA'!Y1697)</f>
        <v>0</v>
      </c>
      <c r="Z23" s="408" t="n">
        <f aca="false">SUM('INFORME POR DIA'!Z1697)</f>
        <v>0</v>
      </c>
      <c r="AA23" s="408" t="n">
        <f aca="false">SUM('INFORME POR DIA'!AA1697)</f>
        <v>50</v>
      </c>
      <c r="AB23" s="410"/>
      <c r="AC23" s="410"/>
      <c r="AD23" s="403"/>
      <c r="AE23" s="404"/>
      <c r="AF23" s="405"/>
    </row>
    <row r="24" s="347" customFormat="true" ht="16.5" hidden="false" customHeight="true" outlineLevel="1" collapsed="false">
      <c r="A24" s="415" t="s">
        <v>54</v>
      </c>
      <c r="B24" s="399" t="n">
        <f aca="false">SUM('INFORME POR DIA'!B1374)</f>
        <v>516</v>
      </c>
      <c r="C24" s="399" t="n">
        <f aca="false">SUM('INFORME POR DIA'!C1374)</f>
        <v>3</v>
      </c>
      <c r="D24" s="399" t="n">
        <f aca="false">SUM(E24+J24)</f>
        <v>6415</v>
      </c>
      <c r="E24" s="407" t="n">
        <f aca="false">SUM('INFORME POR DIA'!E1698)</f>
        <v>0</v>
      </c>
      <c r="F24" s="399" t="n">
        <f aca="false">SUM('INFORME POR DIA'!F1698)</f>
        <v>0</v>
      </c>
      <c r="G24" s="399" t="n">
        <f aca="false">SUM('INFORME POR DIA'!G1698)</f>
        <v>0</v>
      </c>
      <c r="H24" s="399" t="n">
        <f aca="false">SUM('INFORME POR DIA'!H1698)</f>
        <v>0</v>
      </c>
      <c r="I24" s="399" t="n">
        <f aca="false">SUM('INFORME POR DIA'!I1698)</f>
        <v>0</v>
      </c>
      <c r="J24" s="407" t="n">
        <f aca="false">SUM(K24:Q24)</f>
        <v>6415</v>
      </c>
      <c r="K24" s="408" t="n">
        <f aca="false">SUM('INFORME POR DIA'!K1698)</f>
        <v>3116</v>
      </c>
      <c r="L24" s="408" t="n">
        <f aca="false">SUM('INFORME POR DIA'!L1698)</f>
        <v>2927</v>
      </c>
      <c r="M24" s="408" t="n">
        <f aca="false">SUM('INFORME POR DIA'!M1698)</f>
        <v>372</v>
      </c>
      <c r="N24" s="408" t="n">
        <f aca="false">SUM('INFORME POR DIA'!N1698)</f>
        <v>0</v>
      </c>
      <c r="O24" s="408" t="n">
        <f aca="false">SUM('INFORME POR DIA'!O1698)</f>
        <v>0</v>
      </c>
      <c r="P24" s="408" t="n">
        <f aca="false">SUM('INFORME POR DIA'!P1698)</f>
        <v>0</v>
      </c>
      <c r="Q24" s="408" t="n">
        <f aca="false">SUM('INFORME POR DIA'!Q1698)</f>
        <v>0</v>
      </c>
      <c r="R24" s="408" t="n">
        <f aca="false">SUM('INFORME POR DIA'!R1698)</f>
        <v>0</v>
      </c>
      <c r="S24" s="408" t="n">
        <f aca="false">SUM('INFORME POR DIA'!S1698)</f>
        <v>0</v>
      </c>
      <c r="T24" s="408" t="n">
        <f aca="false">SUM('INFORME POR DIA'!T1698)</f>
        <v>0</v>
      </c>
      <c r="U24" s="408" t="n">
        <f aca="false">SUM('INFORME POR DIA'!U1698)</f>
        <v>134</v>
      </c>
      <c r="V24" s="408" t="n">
        <f aca="false">SUM('INFORME POR DIA'!V1698)</f>
        <v>0</v>
      </c>
      <c r="W24" s="408" t="n">
        <f aca="false">SUM('INFORME POR DIA'!W1698)</f>
        <v>157</v>
      </c>
      <c r="X24" s="409" t="n">
        <f aca="false">SUM('INFORME POR DIA'!X1698)</f>
        <v>0</v>
      </c>
      <c r="Y24" s="409" t="n">
        <f aca="false">SUM('INFORME POR DIA'!Y1698)</f>
        <v>0</v>
      </c>
      <c r="Z24" s="408" t="n">
        <f aca="false">SUM('INFORME POR DIA'!Z1698)</f>
        <v>0</v>
      </c>
      <c r="AA24" s="408" t="n">
        <f aca="false">SUM('INFORME POR DIA'!AA1698)</f>
        <v>71</v>
      </c>
      <c r="AB24" s="410"/>
      <c r="AC24" s="410"/>
      <c r="AD24" s="403"/>
      <c r="AE24" s="404"/>
      <c r="AF24" s="405"/>
    </row>
    <row r="25" s="347" customFormat="true" ht="16.5" hidden="false" customHeight="true" outlineLevel="1" collapsed="false">
      <c r="A25" s="406" t="s">
        <v>373</v>
      </c>
      <c r="B25" s="399" t="n">
        <f aca="false">SUM('INFORME POR DIA'!B1375)</f>
        <v>529</v>
      </c>
      <c r="C25" s="399" t="n">
        <f aca="false">SUM('INFORME POR DIA'!C1375)</f>
        <v>15</v>
      </c>
      <c r="D25" s="399" t="n">
        <f aca="false">SUM(E25+J25)</f>
        <v>6566</v>
      </c>
      <c r="E25" s="407" t="n">
        <f aca="false">SUM('INFORME POR DIA'!E1699)</f>
        <v>0</v>
      </c>
      <c r="F25" s="399" t="n">
        <f aca="false">SUM('INFORME POR DIA'!F1699)</f>
        <v>0</v>
      </c>
      <c r="G25" s="399" t="n">
        <f aca="false">SUM('INFORME POR DIA'!G1699)</f>
        <v>0</v>
      </c>
      <c r="H25" s="399" t="n">
        <f aca="false">SUM('INFORME POR DIA'!H1699)</f>
        <v>0</v>
      </c>
      <c r="I25" s="399" t="n">
        <f aca="false">SUM('INFORME POR DIA'!I1699)</f>
        <v>0</v>
      </c>
      <c r="J25" s="407" t="n">
        <f aca="false">SUM(K25:Q25)</f>
        <v>6566</v>
      </c>
      <c r="K25" s="408" t="n">
        <f aca="false">SUM('INFORME POR DIA'!K1699)</f>
        <v>11</v>
      </c>
      <c r="L25" s="408" t="n">
        <f aca="false">SUM('INFORME POR DIA'!L1699)</f>
        <v>262</v>
      </c>
      <c r="M25" s="408" t="n">
        <f aca="false">SUM('INFORME POR DIA'!M1699)</f>
        <v>6293</v>
      </c>
      <c r="N25" s="408" t="n">
        <f aca="false">SUM('INFORME POR DIA'!N1699)</f>
        <v>0</v>
      </c>
      <c r="O25" s="408" t="n">
        <f aca="false">SUM('INFORME POR DIA'!O1699)</f>
        <v>0</v>
      </c>
      <c r="P25" s="408" t="n">
        <f aca="false">SUM('INFORME POR DIA'!P1699)</f>
        <v>0</v>
      </c>
      <c r="Q25" s="408" t="n">
        <f aca="false">SUM('INFORME POR DIA'!Q1699)</f>
        <v>0</v>
      </c>
      <c r="R25" s="408" t="n">
        <f aca="false">SUM('INFORME POR DIA'!R1699)</f>
        <v>0</v>
      </c>
      <c r="S25" s="408" t="n">
        <f aca="false">SUM('INFORME POR DIA'!S1699)</f>
        <v>0</v>
      </c>
      <c r="T25" s="408" t="n">
        <f aca="false">SUM('INFORME POR DIA'!T1699)</f>
        <v>0</v>
      </c>
      <c r="U25" s="408" t="n">
        <f aca="false">SUM('INFORME POR DIA'!U1699)</f>
        <v>42</v>
      </c>
      <c r="V25" s="408" t="n">
        <f aca="false">SUM('INFORME POR DIA'!V1699)</f>
        <v>0</v>
      </c>
      <c r="W25" s="408" t="n">
        <f aca="false">SUM('INFORME POR DIA'!W1699)</f>
        <v>278</v>
      </c>
      <c r="X25" s="409" t="n">
        <f aca="false">SUM('INFORME POR DIA'!X1699)</f>
        <v>0</v>
      </c>
      <c r="Y25" s="409" t="n">
        <f aca="false">SUM('INFORME POR DIA'!Y1699)</f>
        <v>0</v>
      </c>
      <c r="Z25" s="408" t="n">
        <f aca="false">SUM('INFORME POR DIA'!Z1699)</f>
        <v>0</v>
      </c>
      <c r="AA25" s="408" t="n">
        <f aca="false">SUM('INFORME POR DIA'!AA1699)</f>
        <v>80</v>
      </c>
      <c r="AB25" s="410"/>
      <c r="AC25" s="410"/>
      <c r="AD25" s="403"/>
      <c r="AE25" s="404"/>
      <c r="AF25" s="405"/>
    </row>
    <row r="26" s="347" customFormat="true" ht="16.5" hidden="false" customHeight="true" outlineLevel="1" collapsed="false">
      <c r="A26" s="411" t="s">
        <v>374</v>
      </c>
      <c r="B26" s="399" t="n">
        <f aca="false">SUM('INFORME POR DIA'!B1376)</f>
        <v>471</v>
      </c>
      <c r="C26" s="399" t="n">
        <f aca="false">SUM('INFORME POR DIA'!C1376)</f>
        <v>2</v>
      </c>
      <c r="D26" s="399" t="n">
        <f aca="false">SUM(E26+J26)</f>
        <v>5144</v>
      </c>
      <c r="E26" s="407" t="n">
        <f aca="false">SUM('INFORME POR DIA'!E1700)</f>
        <v>1070</v>
      </c>
      <c r="F26" s="399" t="n">
        <f aca="false">SUM('INFORME POR DIA'!F1700)</f>
        <v>489</v>
      </c>
      <c r="G26" s="399" t="n">
        <f aca="false">SUM('INFORME POR DIA'!G1700)</f>
        <v>108</v>
      </c>
      <c r="H26" s="399" t="n">
        <f aca="false">SUM('INFORME POR DIA'!H1700)</f>
        <v>266</v>
      </c>
      <c r="I26" s="399" t="n">
        <f aca="false">SUM('INFORME POR DIA'!I1700)</f>
        <v>207</v>
      </c>
      <c r="J26" s="407" t="n">
        <f aca="false">SUM(K26:Q26)</f>
        <v>4074</v>
      </c>
      <c r="K26" s="408" t="n">
        <f aca="false">SUM('INFORME POR DIA'!K1700)</f>
        <v>1383</v>
      </c>
      <c r="L26" s="408" t="n">
        <f aca="false">SUM('INFORME POR DIA'!L1700)</f>
        <v>1398</v>
      </c>
      <c r="M26" s="408" t="n">
        <f aca="false">SUM('INFORME POR DIA'!M1700)</f>
        <v>1087</v>
      </c>
      <c r="N26" s="408" t="n">
        <f aca="false">SUM('INFORME POR DIA'!N1700)</f>
        <v>0</v>
      </c>
      <c r="O26" s="408" t="n">
        <f aca="false">SUM('INFORME POR DIA'!O1700)</f>
        <v>5</v>
      </c>
      <c r="P26" s="408" t="n">
        <f aca="false">SUM('INFORME POR DIA'!P1700)</f>
        <v>147</v>
      </c>
      <c r="Q26" s="408" t="n">
        <f aca="false">SUM('INFORME POR DIA'!Q1700)</f>
        <v>54</v>
      </c>
      <c r="R26" s="408" t="n">
        <f aca="false">SUM('INFORME POR DIA'!R1700)</f>
        <v>0</v>
      </c>
      <c r="S26" s="408" t="n">
        <f aca="false">SUM('INFORME POR DIA'!S1700)</f>
        <v>0</v>
      </c>
      <c r="T26" s="408" t="n">
        <f aca="false">SUM('INFORME POR DIA'!T1700)</f>
        <v>66</v>
      </c>
      <c r="U26" s="408" t="n">
        <f aca="false">SUM('INFORME POR DIA'!U1700)</f>
        <v>13</v>
      </c>
      <c r="V26" s="408" t="n">
        <f aca="false">SUM('INFORME POR DIA'!V1700)</f>
        <v>0</v>
      </c>
      <c r="W26" s="408" t="n">
        <f aca="false">SUM('INFORME POR DIA'!W1700)</f>
        <v>107</v>
      </c>
      <c r="X26" s="409" t="n">
        <f aca="false">SUM('INFORME POR DIA'!X1700)</f>
        <v>85</v>
      </c>
      <c r="Y26" s="409" t="n">
        <f aca="false">SUM('INFORME POR DIA'!Y1700)</f>
        <v>123</v>
      </c>
      <c r="Z26" s="408" t="n">
        <f aca="false">SUM('INFORME POR DIA'!Z1700)</f>
        <v>342</v>
      </c>
      <c r="AA26" s="408" t="n">
        <f aca="false">SUM('INFORME POR DIA'!AA1700)</f>
        <v>476</v>
      </c>
      <c r="AB26" s="410"/>
      <c r="AC26" s="410"/>
      <c r="AD26" s="403" t="n">
        <f aca="false">SUM(AE26:AF26)</f>
        <v>5144</v>
      </c>
      <c r="AE26" s="404" t="n">
        <f aca="false">SUM(E26)</f>
        <v>1070</v>
      </c>
      <c r="AF26" s="404" t="n">
        <f aca="false">SUM(J26)</f>
        <v>4074</v>
      </c>
    </row>
    <row r="27" s="347" customFormat="true" ht="16.5" hidden="false" customHeight="true" outlineLevel="1" collapsed="false">
      <c r="A27" s="416" t="s">
        <v>355</v>
      </c>
      <c r="B27" s="399" t="n">
        <f aca="false">SUM('INFORME POR DIA'!B1377)</f>
        <v>26</v>
      </c>
      <c r="C27" s="399" t="n">
        <f aca="false">SUM('INFORME POR DIA'!C1377)</f>
        <v>0</v>
      </c>
      <c r="D27" s="399" t="n">
        <f aca="false">SUM(E27+J27)</f>
        <v>0</v>
      </c>
      <c r="E27" s="407" t="n">
        <f aca="false">SUM('INFORME POR DIA'!E1701)</f>
        <v>0</v>
      </c>
      <c r="F27" s="399" t="n">
        <f aca="false">SUM('INFORME POR DIA'!F1701)</f>
        <v>0</v>
      </c>
      <c r="G27" s="399" t="n">
        <f aca="false">SUM('INFORME POR DIA'!G1701)</f>
        <v>0</v>
      </c>
      <c r="H27" s="399" t="n">
        <f aca="false">SUM('INFORME POR DIA'!H1701)</f>
        <v>0</v>
      </c>
      <c r="I27" s="399" t="n">
        <f aca="false">SUM('INFORME POR DIA'!I1701)</f>
        <v>0</v>
      </c>
      <c r="J27" s="407" t="n">
        <f aca="false">SUM(K27:Q27)</f>
        <v>0</v>
      </c>
      <c r="K27" s="408" t="n">
        <f aca="false">SUM('INFORME POR DIA'!K1701)</f>
        <v>0</v>
      </c>
      <c r="L27" s="408" t="n">
        <f aca="false">SUM('INFORME POR DIA'!L1701)</f>
        <v>0</v>
      </c>
      <c r="M27" s="408" t="n">
        <f aca="false">SUM('INFORME POR DIA'!M1701)</f>
        <v>0</v>
      </c>
      <c r="N27" s="408" t="n">
        <f aca="false">SUM('INFORME POR DIA'!N1701)</f>
        <v>0</v>
      </c>
      <c r="O27" s="408" t="n">
        <f aca="false">SUM('INFORME POR DIA'!O1701)</f>
        <v>0</v>
      </c>
      <c r="P27" s="408" t="n">
        <f aca="false">SUM('INFORME POR DIA'!P1701)</f>
        <v>0</v>
      </c>
      <c r="Q27" s="408" t="n">
        <f aca="false">SUM('INFORME POR DIA'!Q1701)</f>
        <v>0</v>
      </c>
      <c r="R27" s="408" t="n">
        <f aca="false">SUM('INFORME POR DIA'!R1701)</f>
        <v>0</v>
      </c>
      <c r="S27" s="408" t="n">
        <f aca="false">SUM('INFORME POR DIA'!S1701)</f>
        <v>0</v>
      </c>
      <c r="T27" s="408" t="n">
        <f aca="false">SUM('INFORME POR DIA'!T1701)</f>
        <v>5</v>
      </c>
      <c r="U27" s="408" t="n">
        <f aca="false">SUM('INFORME POR DIA'!U1701)</f>
        <v>0</v>
      </c>
      <c r="V27" s="408" t="n">
        <f aca="false">SUM('INFORME POR DIA'!V1701)</f>
        <v>0</v>
      </c>
      <c r="W27" s="408" t="n">
        <f aca="false">SUM('INFORME POR DIA'!W1701)</f>
        <v>6</v>
      </c>
      <c r="X27" s="409" t="n">
        <f aca="false">SUM('INFORME POR DIA'!X1701)</f>
        <v>7</v>
      </c>
      <c r="Y27" s="409" t="n">
        <f aca="false">SUM('INFORME POR DIA'!Y1701)</f>
        <v>10</v>
      </c>
      <c r="Z27" s="408" t="n">
        <f aca="false">SUM('INFORME POR DIA'!Z1701)</f>
        <v>0</v>
      </c>
      <c r="AA27" s="408" t="n">
        <f aca="false">SUM('INFORME POR DIA'!AA1701)</f>
        <v>382</v>
      </c>
      <c r="AB27" s="410"/>
      <c r="AC27" s="410"/>
      <c r="AD27" s="404"/>
      <c r="AE27" s="404"/>
      <c r="AF27" s="405"/>
    </row>
    <row r="28" s="347" customFormat="true" ht="24.75" hidden="false" customHeight="true" outlineLevel="1" collapsed="false">
      <c r="A28" s="417" t="s">
        <v>58</v>
      </c>
      <c r="B28" s="418" t="n">
        <f aca="false">SUM(B29:B49)</f>
        <v>7612</v>
      </c>
      <c r="C28" s="418" t="n">
        <f aca="false">SUM(C29:C49)</f>
        <v>658</v>
      </c>
      <c r="D28" s="419" t="n">
        <f aca="false">SUM(D29:D49)</f>
        <v>81971</v>
      </c>
      <c r="E28" s="419" t="n">
        <f aca="false">SUM(E29:E49)</f>
        <v>13239</v>
      </c>
      <c r="F28" s="419" t="n">
        <f aca="false">SUM(F29:F49)</f>
        <v>5282</v>
      </c>
      <c r="G28" s="419" t="n">
        <f aca="false">SUM(G29:G49)</f>
        <v>3543</v>
      </c>
      <c r="H28" s="419" t="n">
        <f aca="false">SUM(H29:H49)</f>
        <v>3255</v>
      </c>
      <c r="I28" s="419" t="n">
        <f aca="false">SUM(I29:I49)</f>
        <v>1159</v>
      </c>
      <c r="J28" s="419" t="n">
        <f aca="false">SUM(J29:J49)</f>
        <v>68732</v>
      </c>
      <c r="K28" s="419" t="n">
        <f aca="false">SUM(K29:K49)</f>
        <v>22905</v>
      </c>
      <c r="L28" s="419" t="n">
        <f aca="false">SUM(L29:L49)</f>
        <v>29719</v>
      </c>
      <c r="M28" s="419" t="n">
        <f aca="false">SUM(M29:M49)</f>
        <v>11661</v>
      </c>
      <c r="N28" s="419" t="n">
        <f aca="false">SUM(N29:N49)</f>
        <v>6</v>
      </c>
      <c r="O28" s="419" t="n">
        <f aca="false">SUM(O29:O49)</f>
        <v>1392</v>
      </c>
      <c r="P28" s="419" t="n">
        <f aca="false">SUM(P29:P49)</f>
        <v>1853</v>
      </c>
      <c r="Q28" s="419" t="n">
        <f aca="false">SUM(Q29:Q49)</f>
        <v>1196</v>
      </c>
      <c r="R28" s="419" t="n">
        <f aca="false">SUM(R29:R49)</f>
        <v>0</v>
      </c>
      <c r="S28" s="419" t="n">
        <f aca="false">SUM(S29:S49)</f>
        <v>0</v>
      </c>
      <c r="T28" s="419" t="n">
        <f aca="false">SUM(T29:T49)</f>
        <v>512</v>
      </c>
      <c r="U28" s="419" t="n">
        <f aca="false">SUM(U29:U49)</f>
        <v>901</v>
      </c>
      <c r="V28" s="419" t="n">
        <f aca="false">SUM(V29:V49)</f>
        <v>270</v>
      </c>
      <c r="W28" s="419" t="n">
        <f aca="false">SUM(W29:W49)</f>
        <v>1888</v>
      </c>
      <c r="X28" s="420" t="n">
        <f aca="false">SUM(X29:X49)</f>
        <v>1522</v>
      </c>
      <c r="Y28" s="420" t="n">
        <f aca="false">SUM(Y29:Y49)</f>
        <v>3091</v>
      </c>
      <c r="Z28" s="419" t="n">
        <f aca="false">SUM(Z29:Z49)</f>
        <v>1887</v>
      </c>
      <c r="AB28" s="419"/>
      <c r="AC28" s="419"/>
      <c r="AD28" s="421" t="n">
        <f aca="false">SUM(AD29:AD49)</f>
        <v>0</v>
      </c>
      <c r="AE28" s="421" t="n">
        <f aca="false">SUM(AE29:AE49)</f>
        <v>0</v>
      </c>
      <c r="AF28" s="421" t="n">
        <f aca="false">SUM(AF29:AF49)</f>
        <v>0</v>
      </c>
    </row>
    <row r="29" s="347" customFormat="true" ht="18" hidden="false" customHeight="true" outlineLevel="0" collapsed="false">
      <c r="A29" s="415" t="s">
        <v>59</v>
      </c>
      <c r="B29" s="399" t="n">
        <f aca="false">SUM('INFORME POR DIA'!B1379)</f>
        <v>534</v>
      </c>
      <c r="C29" s="399" t="n">
        <f aca="false">SUM('INFORME POR DIA'!C1379)</f>
        <v>2</v>
      </c>
      <c r="D29" s="399" t="n">
        <f aca="false">SUM(E29+J29)</f>
        <v>6355</v>
      </c>
      <c r="E29" s="400" t="n">
        <f aca="false">SUM('INFORME POR DIA'!E1703)</f>
        <v>0</v>
      </c>
      <c r="F29" s="399" t="n">
        <f aca="false">SUM('INFORME POR DIA'!F1703)</f>
        <v>0</v>
      </c>
      <c r="G29" s="399" t="n">
        <f aca="false">SUM('INFORME POR DIA'!G1703)</f>
        <v>0</v>
      </c>
      <c r="H29" s="399" t="n">
        <f aca="false">SUM('INFORME POR DIA'!H1703)</f>
        <v>0</v>
      </c>
      <c r="I29" s="399" t="n">
        <f aca="false">SUM('INFORME POR DIA'!I1703)</f>
        <v>0</v>
      </c>
      <c r="J29" s="407" t="n">
        <f aca="false">SUM(K29:Q29)</f>
        <v>6355</v>
      </c>
      <c r="K29" s="408" t="n">
        <f aca="false">SUM('INFORME POR DIA'!K1703)</f>
        <v>954</v>
      </c>
      <c r="L29" s="408" t="n">
        <f aca="false">SUM('INFORME POR DIA'!L1703)</f>
        <v>5202</v>
      </c>
      <c r="M29" s="408" t="n">
        <f aca="false">SUM('INFORME POR DIA'!M1703)</f>
        <v>199</v>
      </c>
      <c r="N29" s="408" t="n">
        <f aca="false">SUM('INFORME POR DIA'!N1703)</f>
        <v>0</v>
      </c>
      <c r="O29" s="408" t="n">
        <f aca="false">SUM('INFORME POR DIA'!O1703)</f>
        <v>0</v>
      </c>
      <c r="P29" s="408" t="n">
        <f aca="false">SUM('INFORME POR DIA'!P1703)</f>
        <v>0</v>
      </c>
      <c r="Q29" s="408" t="n">
        <f aca="false">SUM('INFORME POR DIA'!Q1703)</f>
        <v>0</v>
      </c>
      <c r="R29" s="408" t="n">
        <f aca="false">SUM('INFORME POR DIA'!R1703)</f>
        <v>0</v>
      </c>
      <c r="S29" s="408" t="n">
        <f aca="false">SUM('INFORME POR DIA'!S1703)</f>
        <v>0</v>
      </c>
      <c r="T29" s="408" t="n">
        <f aca="false">SUM('INFORME POR DIA'!T1703)</f>
        <v>37</v>
      </c>
      <c r="U29" s="408" t="n">
        <f aca="false">SUM('INFORME POR DIA'!U1703)</f>
        <v>84</v>
      </c>
      <c r="V29" s="408" t="n">
        <f aca="false">SUM('INFORME POR DIA'!V1703)</f>
        <v>15</v>
      </c>
      <c r="W29" s="408" t="n">
        <f aca="false">SUM('INFORME POR DIA'!W1703)</f>
        <v>409</v>
      </c>
      <c r="X29" s="409" t="n">
        <f aca="false">SUM('INFORME POR DIA'!X1703)</f>
        <v>112</v>
      </c>
      <c r="Y29" s="409" t="n">
        <f aca="false">SUM('INFORME POR DIA'!Y1703)</f>
        <v>216</v>
      </c>
      <c r="Z29" s="408" t="n">
        <f aca="false">SUM('INFORME POR DIA'!Z1703)</f>
        <v>137</v>
      </c>
      <c r="AA29" s="408" t="n">
        <f aca="false">SUM('INFORME POR DIA'!AA1703)</f>
        <v>975</v>
      </c>
      <c r="AB29" s="410"/>
      <c r="AC29" s="410"/>
      <c r="AD29" s="421"/>
      <c r="AE29" s="421"/>
      <c r="AF29" s="422"/>
    </row>
    <row r="30" s="347" customFormat="true" ht="18" hidden="false" customHeight="true" outlineLevel="1" collapsed="false">
      <c r="A30" s="415" t="s">
        <v>60</v>
      </c>
      <c r="B30" s="399" t="n">
        <f aca="false">SUM('INFORME POR DIA'!B1380)</f>
        <v>676</v>
      </c>
      <c r="C30" s="399" t="n">
        <f aca="false">SUM('INFORME POR DIA'!C1380)</f>
        <v>6</v>
      </c>
      <c r="D30" s="399" t="n">
        <f aca="false">SUM(E30+J30)</f>
        <v>7522</v>
      </c>
      <c r="E30" s="400" t="n">
        <f aca="false">SUM('INFORME POR DIA'!E1704)</f>
        <v>4346</v>
      </c>
      <c r="F30" s="399" t="n">
        <f aca="false">SUM('INFORME POR DIA'!F1704)</f>
        <v>824</v>
      </c>
      <c r="G30" s="399" t="n">
        <f aca="false">SUM('INFORME POR DIA'!G1704)</f>
        <v>512</v>
      </c>
      <c r="H30" s="399" t="n">
        <f aca="false">SUM('INFORME POR DIA'!H1704)</f>
        <v>2355</v>
      </c>
      <c r="I30" s="399" t="n">
        <f aca="false">SUM('INFORME POR DIA'!I1704)</f>
        <v>655</v>
      </c>
      <c r="J30" s="407" t="n">
        <f aca="false">SUM(K30:Q30)</f>
        <v>3176</v>
      </c>
      <c r="K30" s="408" t="n">
        <f aca="false">SUM('INFORME POR DIA'!K1704)</f>
        <v>381</v>
      </c>
      <c r="L30" s="408" t="n">
        <f aca="false">SUM('INFORME POR DIA'!L1704)</f>
        <v>444</v>
      </c>
      <c r="M30" s="408" t="n">
        <f aca="false">SUM('INFORME POR DIA'!M1704)</f>
        <v>1162</v>
      </c>
      <c r="N30" s="408" t="n">
        <f aca="false">SUM('INFORME POR DIA'!N1704)</f>
        <v>0</v>
      </c>
      <c r="O30" s="408" t="n">
        <f aca="false">SUM('INFORME POR DIA'!O1704)</f>
        <v>150</v>
      </c>
      <c r="P30" s="408" t="n">
        <f aca="false">SUM('INFORME POR DIA'!P1704)</f>
        <v>846</v>
      </c>
      <c r="Q30" s="408" t="n">
        <f aca="false">SUM('INFORME POR DIA'!Q1704)</f>
        <v>193</v>
      </c>
      <c r="R30" s="408" t="n">
        <f aca="false">SUM('INFORME POR DIA'!R1704)</f>
        <v>0</v>
      </c>
      <c r="S30" s="408" t="n">
        <f aca="false">SUM('INFORME POR DIA'!S1704)</f>
        <v>0</v>
      </c>
      <c r="T30" s="408" t="n">
        <f aca="false">SUM('INFORME POR DIA'!T1704)</f>
        <v>74</v>
      </c>
      <c r="U30" s="408" t="n">
        <f aca="false">SUM('INFORME POR DIA'!U1704)</f>
        <v>58</v>
      </c>
      <c r="V30" s="408" t="n">
        <f aca="false">SUM('INFORME POR DIA'!V1704)</f>
        <v>0</v>
      </c>
      <c r="W30" s="408" t="n">
        <f aca="false">SUM('INFORME POR DIA'!W1704)</f>
        <v>23</v>
      </c>
      <c r="X30" s="409" t="n">
        <f aca="false">SUM('INFORME POR DIA'!X1704)</f>
        <v>756</v>
      </c>
      <c r="Y30" s="409" t="n">
        <f aca="false">SUM('INFORME POR DIA'!Y1704)</f>
        <v>66</v>
      </c>
      <c r="Z30" s="408" t="n">
        <f aca="false">SUM('INFORME POR DIA'!Z1704)</f>
        <v>755</v>
      </c>
      <c r="AA30" s="408" t="n">
        <f aca="false">SUM('INFORME POR DIA'!AA1704)</f>
        <v>281</v>
      </c>
      <c r="AB30" s="410"/>
      <c r="AC30" s="410"/>
      <c r="AD30" s="404"/>
      <c r="AE30" s="404"/>
      <c r="AF30" s="405"/>
    </row>
    <row r="31" s="347" customFormat="true" ht="18" hidden="false" customHeight="true" outlineLevel="1" collapsed="false">
      <c r="A31" s="415" t="s">
        <v>61</v>
      </c>
      <c r="B31" s="399" t="n">
        <f aca="false">SUM('INFORME POR DIA'!B1381)</f>
        <v>280</v>
      </c>
      <c r="C31" s="399" t="n">
        <f aca="false">SUM('INFORME POR DIA'!C1381)</f>
        <v>0</v>
      </c>
      <c r="D31" s="399" t="n">
        <f aca="false">SUM(E31+J31)</f>
        <v>3500</v>
      </c>
      <c r="E31" s="400" t="n">
        <f aca="false">SUM('INFORME POR DIA'!E1705)</f>
        <v>0</v>
      </c>
      <c r="F31" s="399" t="n">
        <f aca="false">SUM('INFORME POR DIA'!F1705)</f>
        <v>0</v>
      </c>
      <c r="G31" s="399" t="n">
        <f aca="false">SUM('INFORME POR DIA'!G1705)</f>
        <v>0</v>
      </c>
      <c r="H31" s="399" t="n">
        <f aca="false">SUM('INFORME POR DIA'!H1705)</f>
        <v>0</v>
      </c>
      <c r="I31" s="399" t="n">
        <f aca="false">SUM('INFORME POR DIA'!I1705)</f>
        <v>0</v>
      </c>
      <c r="J31" s="407" t="n">
        <f aca="false">SUM(K31:Q31)</f>
        <v>3500</v>
      </c>
      <c r="K31" s="408" t="n">
        <f aca="false">SUM('INFORME POR DIA'!K1705)</f>
        <v>2335</v>
      </c>
      <c r="L31" s="408" t="n">
        <f aca="false">SUM('INFORME POR DIA'!L1705)</f>
        <v>1147</v>
      </c>
      <c r="M31" s="408" t="n">
        <f aca="false">SUM('INFORME POR DIA'!M1705)</f>
        <v>18</v>
      </c>
      <c r="N31" s="408" t="n">
        <f aca="false">SUM('INFORME POR DIA'!N1705)</f>
        <v>0</v>
      </c>
      <c r="O31" s="408" t="n">
        <f aca="false">SUM('INFORME POR DIA'!O1705)</f>
        <v>0</v>
      </c>
      <c r="P31" s="408" t="n">
        <f aca="false">SUM('INFORME POR DIA'!P1705)</f>
        <v>0</v>
      </c>
      <c r="Q31" s="408" t="n">
        <f aca="false">SUM('INFORME POR DIA'!Q1705)</f>
        <v>0</v>
      </c>
      <c r="R31" s="408" t="n">
        <f aca="false">SUM('INFORME POR DIA'!R1705)</f>
        <v>0</v>
      </c>
      <c r="S31" s="408" t="n">
        <f aca="false">SUM('INFORME POR DIA'!S1705)</f>
        <v>0</v>
      </c>
      <c r="T31" s="408" t="n">
        <f aca="false">SUM('INFORME POR DIA'!T1705)</f>
        <v>5</v>
      </c>
      <c r="U31" s="408" t="n">
        <f aca="false">SUM('INFORME POR DIA'!U1705)</f>
        <v>102</v>
      </c>
      <c r="V31" s="408" t="n">
        <f aca="false">SUM('INFORME POR DIA'!V1705)</f>
        <v>0</v>
      </c>
      <c r="W31" s="408" t="n">
        <f aca="false">SUM('INFORME POR DIA'!W1705)</f>
        <v>0</v>
      </c>
      <c r="X31" s="409" t="n">
        <f aca="false">SUM('INFORME POR DIA'!X1705)</f>
        <v>66</v>
      </c>
      <c r="Y31" s="409" t="n">
        <f aca="false">SUM('INFORME POR DIA'!Y1705)</f>
        <v>2</v>
      </c>
      <c r="Z31" s="408" t="n">
        <f aca="false">SUM('INFORME POR DIA'!Z1705)</f>
        <v>83</v>
      </c>
      <c r="AA31" s="408" t="n">
        <f aca="false">SUM('INFORME POR DIA'!AA1705)</f>
        <v>63</v>
      </c>
      <c r="AB31" s="410"/>
      <c r="AC31" s="410"/>
      <c r="AD31" s="404"/>
      <c r="AE31" s="404"/>
      <c r="AF31" s="405"/>
    </row>
    <row r="32" s="347" customFormat="true" ht="18" hidden="false" customHeight="true" outlineLevel="1" collapsed="false">
      <c r="A32" s="415" t="s">
        <v>62</v>
      </c>
      <c r="B32" s="399" t="n">
        <f aca="false">SUM('INFORME POR DIA'!B1382)</f>
        <v>224</v>
      </c>
      <c r="C32" s="399" t="n">
        <f aca="false">SUM('INFORME POR DIA'!C1382)</f>
        <v>2</v>
      </c>
      <c r="D32" s="399" t="n">
        <f aca="false">SUM(E32+J32)</f>
        <v>2829</v>
      </c>
      <c r="E32" s="400" t="n">
        <f aca="false">SUM('INFORME POR DIA'!E1706)</f>
        <v>0</v>
      </c>
      <c r="F32" s="399" t="n">
        <f aca="false">SUM('INFORME POR DIA'!F1706)</f>
        <v>0</v>
      </c>
      <c r="G32" s="399" t="n">
        <f aca="false">SUM('INFORME POR DIA'!G1706)</f>
        <v>0</v>
      </c>
      <c r="H32" s="399" t="n">
        <f aca="false">SUM('INFORME POR DIA'!H1706)</f>
        <v>0</v>
      </c>
      <c r="I32" s="399" t="n">
        <f aca="false">SUM('INFORME POR DIA'!I1706)</f>
        <v>0</v>
      </c>
      <c r="J32" s="407" t="n">
        <f aca="false">SUM(K32:Q32)</f>
        <v>2829</v>
      </c>
      <c r="K32" s="408" t="n">
        <f aca="false">SUM('INFORME POR DIA'!K1706)</f>
        <v>2826</v>
      </c>
      <c r="L32" s="408" t="n">
        <f aca="false">SUM('INFORME POR DIA'!L1706)</f>
        <v>3</v>
      </c>
      <c r="M32" s="408" t="n">
        <f aca="false">SUM('INFORME POR DIA'!M1706)</f>
        <v>0</v>
      </c>
      <c r="N32" s="408" t="n">
        <f aca="false">SUM('INFORME POR DIA'!N1706)</f>
        <v>0</v>
      </c>
      <c r="O32" s="408" t="n">
        <f aca="false">SUM('INFORME POR DIA'!O1706)</f>
        <v>0</v>
      </c>
      <c r="P32" s="408" t="n">
        <f aca="false">SUM('INFORME POR DIA'!P1706)</f>
        <v>0</v>
      </c>
      <c r="Q32" s="408" t="n">
        <f aca="false">SUM('INFORME POR DIA'!Q1706)</f>
        <v>0</v>
      </c>
      <c r="R32" s="408" t="n">
        <f aca="false">SUM('INFORME POR DIA'!R1706)</f>
        <v>0</v>
      </c>
      <c r="S32" s="408" t="n">
        <f aca="false">SUM('INFORME POR DIA'!S1706)</f>
        <v>0</v>
      </c>
      <c r="T32" s="408" t="n">
        <f aca="false">SUM('INFORME POR DIA'!T1706)</f>
        <v>0</v>
      </c>
      <c r="U32" s="408" t="n">
        <f aca="false">SUM('INFORME POR DIA'!U1706)</f>
        <v>8</v>
      </c>
      <c r="V32" s="408" t="n">
        <f aca="false">SUM('INFORME POR DIA'!V1706)</f>
        <v>0</v>
      </c>
      <c r="W32" s="408" t="n">
        <f aca="false">SUM('INFORME POR DIA'!W1706)</f>
        <v>0</v>
      </c>
      <c r="X32" s="409" t="n">
        <f aca="false">SUM('INFORME POR DIA'!X1706)</f>
        <v>0</v>
      </c>
      <c r="Y32" s="409" t="n">
        <f aca="false">SUM('INFORME POR DIA'!Y1706)</f>
        <v>0</v>
      </c>
      <c r="Z32" s="408" t="n">
        <f aca="false">SUM('INFORME POR DIA'!Z1706)</f>
        <v>0</v>
      </c>
      <c r="AA32" s="408" t="n">
        <f aca="false">SUM('INFORME POR DIA'!AA1706)</f>
        <v>58</v>
      </c>
      <c r="AB32" s="410"/>
      <c r="AC32" s="410"/>
      <c r="AD32" s="403"/>
      <c r="AE32" s="404"/>
      <c r="AF32" s="405"/>
    </row>
    <row r="33" s="347" customFormat="true" ht="18" hidden="false" customHeight="true" outlineLevel="1" collapsed="false">
      <c r="A33" s="406" t="s">
        <v>375</v>
      </c>
      <c r="B33" s="399" t="n">
        <f aca="false">SUM('INFORME POR DIA'!B1383)</f>
        <v>192</v>
      </c>
      <c r="C33" s="399" t="n">
        <f aca="false">SUM('INFORME POR DIA'!C1383)</f>
        <v>1</v>
      </c>
      <c r="D33" s="399" t="n">
        <f aca="false">SUM(E33+J33)</f>
        <v>2463</v>
      </c>
      <c r="E33" s="400" t="n">
        <f aca="false">SUM('INFORME POR DIA'!E1707)</f>
        <v>0</v>
      </c>
      <c r="F33" s="399" t="n">
        <f aca="false">SUM('INFORME POR DIA'!F1707)</f>
        <v>0</v>
      </c>
      <c r="G33" s="399" t="n">
        <f aca="false">SUM('INFORME POR DIA'!G1707)</f>
        <v>0</v>
      </c>
      <c r="H33" s="399" t="n">
        <f aca="false">SUM('INFORME POR DIA'!H1707)</f>
        <v>0</v>
      </c>
      <c r="I33" s="399" t="n">
        <f aca="false">SUM('INFORME POR DIA'!I1707)</f>
        <v>0</v>
      </c>
      <c r="J33" s="407" t="n">
        <f aca="false">SUM(K33:Q33)</f>
        <v>2463</v>
      </c>
      <c r="K33" s="408" t="n">
        <f aca="false">SUM('INFORME POR DIA'!K1707)</f>
        <v>2463</v>
      </c>
      <c r="L33" s="408" t="n">
        <f aca="false">SUM('INFORME POR DIA'!L1707)</f>
        <v>0</v>
      </c>
      <c r="M33" s="408" t="n">
        <f aca="false">SUM('INFORME POR DIA'!M1707)</f>
        <v>0</v>
      </c>
      <c r="N33" s="408" t="n">
        <f aca="false">SUM('INFORME POR DIA'!N1707)</f>
        <v>0</v>
      </c>
      <c r="O33" s="408" t="n">
        <f aca="false">SUM('INFORME POR DIA'!O1707)</f>
        <v>0</v>
      </c>
      <c r="P33" s="408" t="n">
        <f aca="false">SUM('INFORME POR DIA'!P1707)</f>
        <v>0</v>
      </c>
      <c r="Q33" s="408" t="n">
        <f aca="false">SUM('INFORME POR DIA'!Q1707)</f>
        <v>0</v>
      </c>
      <c r="R33" s="408" t="n">
        <f aca="false">SUM('INFORME POR DIA'!R1707)</f>
        <v>0</v>
      </c>
      <c r="S33" s="408" t="n">
        <f aca="false">SUM('INFORME POR DIA'!S1707)</f>
        <v>0</v>
      </c>
      <c r="T33" s="408" t="n">
        <f aca="false">SUM('INFORME POR DIA'!T1707)</f>
        <v>0</v>
      </c>
      <c r="U33" s="408" t="n">
        <f aca="false">SUM('INFORME POR DIA'!U1707)</f>
        <v>3</v>
      </c>
      <c r="V33" s="408" t="n">
        <f aca="false">SUM('INFORME POR DIA'!V1707)</f>
        <v>0</v>
      </c>
      <c r="W33" s="408" t="n">
        <f aca="false">SUM('INFORME POR DIA'!W1707)</f>
        <v>0</v>
      </c>
      <c r="X33" s="409" t="n">
        <f aca="false">SUM('INFORME POR DIA'!X1707)</f>
        <v>0</v>
      </c>
      <c r="Y33" s="409" t="n">
        <f aca="false">SUM('INFORME POR DIA'!Y1707)</f>
        <v>0</v>
      </c>
      <c r="Z33" s="408" t="n">
        <f aca="false">SUM('INFORME POR DIA'!Z1707)</f>
        <v>0</v>
      </c>
      <c r="AA33" s="408" t="n">
        <f aca="false">SUM('INFORME POR DIA'!AA1707)</f>
        <v>16</v>
      </c>
      <c r="AB33" s="410"/>
      <c r="AC33" s="410"/>
      <c r="AD33" s="403"/>
      <c r="AE33" s="404"/>
      <c r="AF33" s="405"/>
    </row>
    <row r="34" s="347" customFormat="true" ht="18" hidden="false" customHeight="true" outlineLevel="1" collapsed="false">
      <c r="A34" s="423" t="s">
        <v>64</v>
      </c>
      <c r="B34" s="399" t="n">
        <f aca="false">SUM('INFORME POR DIA'!B1384)</f>
        <v>224</v>
      </c>
      <c r="C34" s="399" t="n">
        <f aca="false">SUM('INFORME POR DIA'!C1384)</f>
        <v>0</v>
      </c>
      <c r="D34" s="399" t="n">
        <f aca="false">SUM(E34+J34)</f>
        <v>2795</v>
      </c>
      <c r="E34" s="400" t="n">
        <f aca="false">SUM('INFORME POR DIA'!E1708)</f>
        <v>0</v>
      </c>
      <c r="F34" s="399" t="n">
        <f aca="false">SUM('INFORME POR DIA'!F1708)</f>
        <v>0</v>
      </c>
      <c r="G34" s="399" t="n">
        <f aca="false">SUM('INFORME POR DIA'!G1708)</f>
        <v>0</v>
      </c>
      <c r="H34" s="399" t="n">
        <f aca="false">SUM('INFORME POR DIA'!H1708)</f>
        <v>0</v>
      </c>
      <c r="I34" s="399" t="n">
        <f aca="false">SUM('INFORME POR DIA'!I1708)</f>
        <v>0</v>
      </c>
      <c r="J34" s="407" t="n">
        <f aca="false">SUM(K34:Q34)</f>
        <v>2795</v>
      </c>
      <c r="K34" s="408" t="n">
        <f aca="false">SUM('INFORME POR DIA'!K1708)</f>
        <v>1248</v>
      </c>
      <c r="L34" s="408" t="n">
        <f aca="false">SUM('INFORME POR DIA'!L1708)</f>
        <v>1523</v>
      </c>
      <c r="M34" s="408" t="n">
        <f aca="false">SUM('INFORME POR DIA'!M1708)</f>
        <v>24</v>
      </c>
      <c r="N34" s="408" t="n">
        <f aca="false">SUM('INFORME POR DIA'!N1708)</f>
        <v>0</v>
      </c>
      <c r="O34" s="408" t="n">
        <f aca="false">SUM('INFORME POR DIA'!O1708)</f>
        <v>0</v>
      </c>
      <c r="P34" s="408" t="n">
        <f aca="false">SUM('INFORME POR DIA'!P1708)</f>
        <v>0</v>
      </c>
      <c r="Q34" s="408" t="n">
        <f aca="false">SUM('INFORME POR DIA'!Q1708)</f>
        <v>0</v>
      </c>
      <c r="R34" s="408" t="n">
        <f aca="false">SUM('INFORME POR DIA'!R1708)</f>
        <v>0</v>
      </c>
      <c r="S34" s="408" t="n">
        <f aca="false">SUM('INFORME POR DIA'!S1708)</f>
        <v>0</v>
      </c>
      <c r="T34" s="408" t="n">
        <f aca="false">SUM('INFORME POR DIA'!T1708)</f>
        <v>0</v>
      </c>
      <c r="U34" s="408" t="n">
        <f aca="false">SUM('INFORME POR DIA'!U1708)</f>
        <v>93</v>
      </c>
      <c r="V34" s="408" t="n">
        <f aca="false">SUM('INFORME POR DIA'!V1708)</f>
        <v>0</v>
      </c>
      <c r="W34" s="408" t="n">
        <f aca="false">SUM('INFORME POR DIA'!W1708)</f>
        <v>0</v>
      </c>
      <c r="X34" s="409" t="n">
        <f aca="false">SUM('INFORME POR DIA'!X1708)</f>
        <v>0</v>
      </c>
      <c r="Y34" s="409" t="n">
        <f aca="false">SUM('INFORME POR DIA'!Y1708)</f>
        <v>0</v>
      </c>
      <c r="Z34" s="408" t="n">
        <f aca="false">SUM('INFORME POR DIA'!Z1708)</f>
        <v>0</v>
      </c>
      <c r="AA34" s="408" t="n">
        <f aca="false">SUM('INFORME POR DIA'!AA1708)</f>
        <v>14</v>
      </c>
      <c r="AB34" s="410"/>
      <c r="AC34" s="410"/>
      <c r="AD34" s="403"/>
      <c r="AE34" s="404"/>
      <c r="AF34" s="405"/>
    </row>
    <row r="35" s="347" customFormat="true" ht="18" hidden="false" customHeight="true" outlineLevel="1" collapsed="false">
      <c r="A35" s="424" t="s">
        <v>376</v>
      </c>
      <c r="B35" s="399" t="n">
        <f aca="false">SUM('INFORME POR DIA'!B1385)</f>
        <v>304</v>
      </c>
      <c r="C35" s="399" t="n">
        <f aca="false">SUM('INFORME POR DIA'!C1385)</f>
        <v>14</v>
      </c>
      <c r="D35" s="399" t="n">
        <f aca="false">SUM(E35+J35)</f>
        <v>3107</v>
      </c>
      <c r="E35" s="400" t="n">
        <f aca="false">SUM('INFORME POR DIA'!E1709)</f>
        <v>446</v>
      </c>
      <c r="F35" s="399" t="n">
        <f aca="false">SUM('INFORME POR DIA'!F1709)</f>
        <v>212</v>
      </c>
      <c r="G35" s="399" t="n">
        <f aca="false">SUM('INFORME POR DIA'!G1709)</f>
        <v>44</v>
      </c>
      <c r="H35" s="399" t="n">
        <f aca="false">SUM('INFORME POR DIA'!H1709)</f>
        <v>190</v>
      </c>
      <c r="I35" s="399" t="n">
        <f aca="false">SUM('INFORME POR DIA'!I1709)</f>
        <v>0</v>
      </c>
      <c r="J35" s="407" t="n">
        <f aca="false">SUM(K35:Q35)</f>
        <v>2661</v>
      </c>
      <c r="K35" s="408" t="n">
        <f aca="false">SUM('INFORME POR DIA'!K1709)</f>
        <v>837</v>
      </c>
      <c r="L35" s="408" t="n">
        <f aca="false">SUM('INFORME POR DIA'!L1709)</f>
        <v>748</v>
      </c>
      <c r="M35" s="408" t="n">
        <f aca="false">SUM('INFORME POR DIA'!M1709)</f>
        <v>1053</v>
      </c>
      <c r="N35" s="408" t="n">
        <f aca="false">SUM('INFORME POR DIA'!N1709)</f>
        <v>0</v>
      </c>
      <c r="O35" s="408" t="n">
        <f aca="false">SUM('INFORME POR DIA'!O1709)</f>
        <v>0</v>
      </c>
      <c r="P35" s="408" t="n">
        <f aca="false">SUM('INFORME POR DIA'!P1709)</f>
        <v>23</v>
      </c>
      <c r="Q35" s="408" t="n">
        <f aca="false">SUM('INFORME POR DIA'!Q1709)</f>
        <v>0</v>
      </c>
      <c r="R35" s="408" t="n">
        <f aca="false">SUM('INFORME POR DIA'!R1709)</f>
        <v>0</v>
      </c>
      <c r="S35" s="408" t="n">
        <f aca="false">SUM('INFORME POR DIA'!S1709)</f>
        <v>0</v>
      </c>
      <c r="T35" s="408" t="n">
        <f aca="false">SUM('INFORME POR DIA'!T1709)</f>
        <v>26</v>
      </c>
      <c r="U35" s="408" t="n">
        <f aca="false">SUM('INFORME POR DIA'!U1709)</f>
        <v>45</v>
      </c>
      <c r="V35" s="408" t="n">
        <f aca="false">SUM('INFORME POR DIA'!V1709)</f>
        <v>32</v>
      </c>
      <c r="W35" s="408" t="n">
        <f aca="false">SUM('INFORME POR DIA'!W1709)</f>
        <v>156</v>
      </c>
      <c r="X35" s="409" t="n">
        <f aca="false">SUM('INFORME POR DIA'!X1709)</f>
        <v>410</v>
      </c>
      <c r="Y35" s="409" t="n">
        <f aca="false">SUM('INFORME POR DIA'!Y1709)</f>
        <v>2459</v>
      </c>
      <c r="Z35" s="408" t="n">
        <f aca="false">SUM('INFORME POR DIA'!Z1709)</f>
        <v>155</v>
      </c>
      <c r="AA35" s="408" t="n">
        <f aca="false">SUM('INFORME POR DIA'!AA1709)</f>
        <v>396</v>
      </c>
      <c r="AB35" s="410"/>
      <c r="AC35" s="410"/>
      <c r="AD35" s="403"/>
      <c r="AE35" s="404"/>
      <c r="AF35" s="405"/>
    </row>
    <row r="36" s="347" customFormat="true" ht="18" hidden="false" customHeight="true" outlineLevel="1" collapsed="false">
      <c r="A36" s="415" t="s">
        <v>66</v>
      </c>
      <c r="B36" s="399" t="n">
        <f aca="false">SUM('INFORME POR DIA'!B1386)</f>
        <v>246</v>
      </c>
      <c r="C36" s="399" t="n">
        <f aca="false">SUM('INFORME POR DIA'!C1386)</f>
        <v>5</v>
      </c>
      <c r="D36" s="399" t="n">
        <f aca="false">SUM(E36+J36)</f>
        <v>2936</v>
      </c>
      <c r="E36" s="400" t="n">
        <f aca="false">SUM('INFORME POR DIA'!E1710)</f>
        <v>2599</v>
      </c>
      <c r="F36" s="399" t="n">
        <f aca="false">SUM('INFORME POR DIA'!F1710)</f>
        <v>1302</v>
      </c>
      <c r="G36" s="399" t="n">
        <f aca="false">SUM('INFORME POR DIA'!G1710)</f>
        <v>1296</v>
      </c>
      <c r="H36" s="399" t="n">
        <f aca="false">SUM('INFORME POR DIA'!H1710)</f>
        <v>0</v>
      </c>
      <c r="I36" s="399" t="n">
        <f aca="false">SUM('INFORME POR DIA'!I1710)</f>
        <v>1</v>
      </c>
      <c r="J36" s="407" t="n">
        <f aca="false">SUM(K36:Q36)</f>
        <v>337</v>
      </c>
      <c r="K36" s="408" t="n">
        <f aca="false">SUM('INFORME POR DIA'!K1710)</f>
        <v>66</v>
      </c>
      <c r="L36" s="408" t="n">
        <f aca="false">SUM('INFORME POR DIA'!L1710)</f>
        <v>54</v>
      </c>
      <c r="M36" s="408" t="n">
        <f aca="false">SUM('INFORME POR DIA'!M1710)</f>
        <v>0</v>
      </c>
      <c r="N36" s="408" t="n">
        <f aca="false">SUM('INFORME POR DIA'!N1710)</f>
        <v>0</v>
      </c>
      <c r="O36" s="408" t="n">
        <f aca="false">SUM('INFORME POR DIA'!O1710)</f>
        <v>0</v>
      </c>
      <c r="P36" s="408" t="n">
        <f aca="false">SUM('INFORME POR DIA'!P1710)</f>
        <v>217</v>
      </c>
      <c r="Q36" s="408" t="n">
        <f aca="false">SUM('INFORME POR DIA'!Q1710)</f>
        <v>0</v>
      </c>
      <c r="R36" s="408" t="n">
        <f aca="false">SUM('INFORME POR DIA'!R1710)</f>
        <v>0</v>
      </c>
      <c r="S36" s="408" t="n">
        <f aca="false">SUM('INFORME POR DIA'!S1710)</f>
        <v>0</v>
      </c>
      <c r="T36" s="408" t="n">
        <f aca="false">SUM('INFORME POR DIA'!T1710)</f>
        <v>2</v>
      </c>
      <c r="U36" s="408" t="n">
        <f aca="false">SUM('INFORME POR DIA'!U1710)</f>
        <v>7</v>
      </c>
      <c r="V36" s="408" t="n">
        <f aca="false">SUM('INFORME POR DIA'!V1710)</f>
        <v>16</v>
      </c>
      <c r="W36" s="408" t="n">
        <f aca="false">SUM('INFORME POR DIA'!W1710)</f>
        <v>33</v>
      </c>
      <c r="X36" s="409" t="n">
        <f aca="false">SUM('INFORME POR DIA'!X1710)</f>
        <v>36</v>
      </c>
      <c r="Y36" s="409" t="n">
        <f aca="false">SUM('INFORME POR DIA'!Y1710)</f>
        <v>202</v>
      </c>
      <c r="Z36" s="408" t="n">
        <f aca="false">SUM('INFORME POR DIA'!Z1710)</f>
        <v>215</v>
      </c>
      <c r="AA36" s="408" t="n">
        <f aca="false">SUM('INFORME POR DIA'!AA1710)</f>
        <v>36</v>
      </c>
      <c r="AB36" s="410"/>
      <c r="AC36" s="410"/>
      <c r="AD36" s="403"/>
      <c r="AE36" s="404"/>
      <c r="AF36" s="405"/>
    </row>
    <row r="37" s="347" customFormat="true" ht="18" hidden="false" customHeight="true" outlineLevel="1" collapsed="false">
      <c r="A37" s="425" t="s">
        <v>67</v>
      </c>
      <c r="B37" s="399" t="n">
        <f aca="false">SUM('INFORME POR DIA'!B1387)</f>
        <v>112</v>
      </c>
      <c r="C37" s="399" t="n">
        <f aca="false">SUM('INFORME POR DIA'!C1387)</f>
        <v>0</v>
      </c>
      <c r="D37" s="399" t="n">
        <f aca="false">SUM(E37+J37)</f>
        <v>726</v>
      </c>
      <c r="E37" s="400" t="n">
        <f aca="false">SUM('INFORME POR DIA'!E1711)</f>
        <v>0</v>
      </c>
      <c r="F37" s="399" t="n">
        <f aca="false">SUM('INFORME POR DIA'!F1711)</f>
        <v>0</v>
      </c>
      <c r="G37" s="399" t="n">
        <f aca="false">SUM('INFORME POR DIA'!G1711)</f>
        <v>0</v>
      </c>
      <c r="H37" s="399" t="n">
        <f aca="false">SUM('INFORME POR DIA'!H1711)</f>
        <v>0</v>
      </c>
      <c r="I37" s="399" t="n">
        <f aca="false">SUM('INFORME POR DIA'!I1711)</f>
        <v>0</v>
      </c>
      <c r="J37" s="407" t="n">
        <f aca="false">SUM(K37:Q37)</f>
        <v>726</v>
      </c>
      <c r="K37" s="408" t="n">
        <f aca="false">SUM('INFORME POR DIA'!K1711)</f>
        <v>131</v>
      </c>
      <c r="L37" s="408" t="n">
        <f aca="false">SUM('INFORME POR DIA'!L1711)</f>
        <v>0</v>
      </c>
      <c r="M37" s="408" t="n">
        <f aca="false">SUM('INFORME POR DIA'!M1711)</f>
        <v>0</v>
      </c>
      <c r="N37" s="408" t="n">
        <f aca="false">SUM('INFORME POR DIA'!N1711)</f>
        <v>0</v>
      </c>
      <c r="O37" s="408" t="n">
        <f aca="false">SUM('INFORME POR DIA'!O1711)</f>
        <v>0</v>
      </c>
      <c r="P37" s="408" t="n">
        <f aca="false">SUM('INFORME POR DIA'!P1711)</f>
        <v>0</v>
      </c>
      <c r="Q37" s="408" t="n">
        <f aca="false">SUM('INFORME POR DIA'!Q1711)</f>
        <v>595</v>
      </c>
      <c r="R37" s="408" t="n">
        <f aca="false">SUM('INFORME POR DIA'!R1711)</f>
        <v>0</v>
      </c>
      <c r="S37" s="408" t="n">
        <f aca="false">SUM('INFORME POR DIA'!S1711)</f>
        <v>0</v>
      </c>
      <c r="T37" s="408" t="n">
        <f aca="false">SUM('INFORME POR DIA'!T1711)</f>
        <v>1</v>
      </c>
      <c r="U37" s="408" t="n">
        <f aca="false">SUM('INFORME POR DIA'!U1711)</f>
        <v>0</v>
      </c>
      <c r="V37" s="408" t="n">
        <f aca="false">SUM('INFORME POR DIA'!V1711)</f>
        <v>0</v>
      </c>
      <c r="W37" s="408" t="n">
        <f aca="false">SUM('INFORME POR DIA'!W1711)</f>
        <v>6</v>
      </c>
      <c r="X37" s="409" t="n">
        <f aca="false">SUM('INFORME POR DIA'!X1711)</f>
        <v>0</v>
      </c>
      <c r="Y37" s="409" t="n">
        <f aca="false">SUM('INFORME POR DIA'!Y1711)</f>
        <v>0</v>
      </c>
      <c r="Z37" s="408" t="n">
        <f aca="false">SUM('INFORME POR DIA'!Z1711)</f>
        <v>10</v>
      </c>
      <c r="AA37" s="408" t="n">
        <f aca="false">SUM('INFORME POR DIA'!AA1711)</f>
        <v>678</v>
      </c>
      <c r="AB37" s="410"/>
      <c r="AC37" s="410"/>
      <c r="AD37" s="403"/>
      <c r="AE37" s="404"/>
      <c r="AF37" s="405"/>
    </row>
    <row r="38" s="347" customFormat="true" ht="18" hidden="false" customHeight="true" outlineLevel="1" collapsed="false">
      <c r="A38" s="406" t="s">
        <v>377</v>
      </c>
      <c r="B38" s="399" t="n">
        <f aca="false">SUM('INFORME POR DIA'!B1388)</f>
        <v>420</v>
      </c>
      <c r="C38" s="399" t="n">
        <f aca="false">SUM('INFORME POR DIA'!C1388)</f>
        <v>38</v>
      </c>
      <c r="D38" s="399" t="n">
        <f aca="false">SUM(E38+J38)</f>
        <v>4856</v>
      </c>
      <c r="E38" s="400" t="n">
        <f aca="false">SUM('INFORME POR DIA'!E1712)</f>
        <v>13</v>
      </c>
      <c r="F38" s="399" t="n">
        <f aca="false">SUM('INFORME POR DIA'!F1712)</f>
        <v>0</v>
      </c>
      <c r="G38" s="399" t="n">
        <f aca="false">SUM('INFORME POR DIA'!G1712)</f>
        <v>0</v>
      </c>
      <c r="H38" s="399" t="n">
        <f aca="false">SUM('INFORME POR DIA'!H1712)</f>
        <v>13</v>
      </c>
      <c r="I38" s="399" t="n">
        <f aca="false">SUM('INFORME POR DIA'!I1712)</f>
        <v>0</v>
      </c>
      <c r="J38" s="407" t="n">
        <f aca="false">SUM(K38:Q38)</f>
        <v>4843</v>
      </c>
      <c r="K38" s="408" t="n">
        <f aca="false">SUM('INFORME POR DIA'!K1712)</f>
        <v>0</v>
      </c>
      <c r="L38" s="408" t="n">
        <f aca="false">SUM('INFORME POR DIA'!L1712)</f>
        <v>8</v>
      </c>
      <c r="M38" s="408" t="n">
        <f aca="false">SUM('INFORME POR DIA'!M1712)</f>
        <v>4835</v>
      </c>
      <c r="N38" s="408" t="n">
        <f aca="false">SUM('INFORME POR DIA'!N1712)</f>
        <v>0</v>
      </c>
      <c r="O38" s="408" t="n">
        <f aca="false">SUM('INFORME POR DIA'!O1712)</f>
        <v>0</v>
      </c>
      <c r="P38" s="408" t="n">
        <f aca="false">SUM('INFORME POR DIA'!P1712)</f>
        <v>0</v>
      </c>
      <c r="Q38" s="408" t="n">
        <f aca="false">SUM('INFORME POR DIA'!Q1712)</f>
        <v>0</v>
      </c>
      <c r="R38" s="408" t="n">
        <f aca="false">SUM('INFORME POR DIA'!R1712)</f>
        <v>0</v>
      </c>
      <c r="S38" s="408" t="n">
        <f aca="false">SUM('INFORME POR DIA'!S1712)</f>
        <v>0</v>
      </c>
      <c r="T38" s="408" t="n">
        <f aca="false">SUM('INFORME POR DIA'!T1712)</f>
        <v>0</v>
      </c>
      <c r="U38" s="408" t="n">
        <f aca="false">SUM('INFORME POR DIA'!U1712)</f>
        <v>83</v>
      </c>
      <c r="V38" s="408" t="n">
        <f aca="false">SUM('INFORME POR DIA'!V1712)</f>
        <v>12</v>
      </c>
      <c r="W38" s="408" t="n">
        <f aca="false">SUM('INFORME POR DIA'!W1712)</f>
        <v>276</v>
      </c>
      <c r="X38" s="409" t="n">
        <f aca="false">SUM('INFORME POR DIA'!X1712)</f>
        <v>0</v>
      </c>
      <c r="Y38" s="409" t="n">
        <f aca="false">SUM('INFORME POR DIA'!Y1712)</f>
        <v>0</v>
      </c>
      <c r="Z38" s="408" t="n">
        <f aca="false">SUM('INFORME POR DIA'!Z1712)</f>
        <v>7</v>
      </c>
      <c r="AA38" s="408" t="n">
        <f aca="false">SUM('INFORME POR DIA'!AA1712)</f>
        <v>62</v>
      </c>
      <c r="AB38" s="410"/>
      <c r="AC38" s="410"/>
      <c r="AD38" s="404"/>
      <c r="AE38" s="404"/>
      <c r="AF38" s="405"/>
    </row>
    <row r="39" s="347" customFormat="true" ht="18" hidden="false" customHeight="true" outlineLevel="1" collapsed="false">
      <c r="A39" s="406" t="s">
        <v>378</v>
      </c>
      <c r="B39" s="399" t="n">
        <f aca="false">SUM('INFORME POR DIA'!B1389)</f>
        <v>831</v>
      </c>
      <c r="C39" s="399" t="n">
        <f aca="false">SUM('INFORME POR DIA'!C1389)</f>
        <v>259</v>
      </c>
      <c r="D39" s="399" t="n">
        <f aca="false">SUM(E39+J39)</f>
        <v>7198</v>
      </c>
      <c r="E39" s="400" t="n">
        <f aca="false">SUM('INFORME POR DIA'!E1713)</f>
        <v>0</v>
      </c>
      <c r="F39" s="399" t="n">
        <f aca="false">SUM('INFORME POR DIA'!F1713)</f>
        <v>0</v>
      </c>
      <c r="G39" s="399" t="n">
        <f aca="false">SUM('INFORME POR DIA'!G1713)</f>
        <v>0</v>
      </c>
      <c r="H39" s="399" t="n">
        <f aca="false">SUM('INFORME POR DIA'!H1713)</f>
        <v>0</v>
      </c>
      <c r="I39" s="399" t="n">
        <f aca="false">SUM('INFORME POR DIA'!I1713)</f>
        <v>0</v>
      </c>
      <c r="J39" s="407" t="n">
        <f aca="false">SUM(K39:Q39)</f>
        <v>7198</v>
      </c>
      <c r="K39" s="408" t="n">
        <f aca="false">SUM('INFORME POR DIA'!K1713)</f>
        <v>40</v>
      </c>
      <c r="L39" s="408" t="n">
        <f aca="false">SUM('INFORME POR DIA'!L1713)</f>
        <v>4454</v>
      </c>
      <c r="M39" s="408" t="n">
        <f aca="false">SUM('INFORME POR DIA'!M1713)</f>
        <v>2704</v>
      </c>
      <c r="N39" s="408" t="n">
        <f aca="false">SUM('INFORME POR DIA'!N1713)</f>
        <v>0</v>
      </c>
      <c r="O39" s="408" t="n">
        <f aca="false">SUM('INFORME POR DIA'!O1713)</f>
        <v>0</v>
      </c>
      <c r="P39" s="408" t="n">
        <f aca="false">SUM('INFORME POR DIA'!P1713)</f>
        <v>0</v>
      </c>
      <c r="Q39" s="408" t="n">
        <f aca="false">SUM('INFORME POR DIA'!Q1713)</f>
        <v>0</v>
      </c>
      <c r="R39" s="408" t="n">
        <f aca="false">SUM('INFORME POR DIA'!R1713)</f>
        <v>0</v>
      </c>
      <c r="S39" s="408" t="n">
        <f aca="false">SUM('INFORME POR DIA'!S1713)</f>
        <v>0</v>
      </c>
      <c r="T39" s="408" t="n">
        <f aca="false">SUM('INFORME POR DIA'!T1713)</f>
        <v>0</v>
      </c>
      <c r="U39" s="408" t="n">
        <f aca="false">SUM('INFORME POR DIA'!U1713)</f>
        <v>158</v>
      </c>
      <c r="V39" s="408" t="n">
        <f aca="false">SUM('INFORME POR DIA'!V1713)</f>
        <v>1</v>
      </c>
      <c r="W39" s="408" t="n">
        <f aca="false">SUM('INFORME POR DIA'!W1713)</f>
        <v>353</v>
      </c>
      <c r="X39" s="409" t="n">
        <f aca="false">SUM('INFORME POR DIA'!X1713)</f>
        <v>0</v>
      </c>
      <c r="Y39" s="409" t="n">
        <f aca="false">SUM('INFORME POR DIA'!Y1713)</f>
        <v>0</v>
      </c>
      <c r="Z39" s="408" t="n">
        <f aca="false">SUM('INFORME POR DIA'!Z1713)</f>
        <v>0</v>
      </c>
      <c r="AA39" s="408" t="n">
        <f aca="false">SUM('INFORME POR DIA'!AA1713)</f>
        <v>85</v>
      </c>
      <c r="AB39" s="410"/>
      <c r="AC39" s="410"/>
      <c r="AD39" s="403"/>
      <c r="AE39" s="404"/>
      <c r="AF39" s="405"/>
    </row>
    <row r="40" s="347" customFormat="true" ht="18" hidden="false" customHeight="true" outlineLevel="1" collapsed="false">
      <c r="A40" s="424" t="s">
        <v>379</v>
      </c>
      <c r="B40" s="399" t="n">
        <f aca="false">SUM('INFORME POR DIA'!B1390)</f>
        <v>486</v>
      </c>
      <c r="C40" s="399" t="n">
        <f aca="false">SUM('INFORME POR DIA'!C1390)</f>
        <v>20</v>
      </c>
      <c r="D40" s="399" t="n">
        <f aca="false">SUM(E40+J40)</f>
        <v>4918</v>
      </c>
      <c r="E40" s="400" t="n">
        <f aca="false">SUM('INFORME POR DIA'!E1714)</f>
        <v>388</v>
      </c>
      <c r="F40" s="399" t="n">
        <f aca="false">SUM('INFORME POR DIA'!F1714)</f>
        <v>151</v>
      </c>
      <c r="G40" s="399" t="n">
        <f aca="false">SUM('INFORME POR DIA'!G1714)</f>
        <v>20</v>
      </c>
      <c r="H40" s="399" t="n">
        <f aca="false">SUM('INFORME POR DIA'!H1714)</f>
        <v>130</v>
      </c>
      <c r="I40" s="399" t="n">
        <f aca="false">SUM('INFORME POR DIA'!I1714)</f>
        <v>87</v>
      </c>
      <c r="J40" s="407" t="n">
        <f aca="false">SUM(K40:Q40)</f>
        <v>4530</v>
      </c>
      <c r="K40" s="408" t="n">
        <f aca="false">SUM('INFORME POR DIA'!K1714)</f>
        <v>351</v>
      </c>
      <c r="L40" s="408" t="n">
        <f aca="false">SUM('INFORME POR DIA'!L1714)</f>
        <v>3984</v>
      </c>
      <c r="M40" s="408" t="n">
        <f aca="false">SUM('INFORME POR DIA'!M1714)</f>
        <v>140</v>
      </c>
      <c r="N40" s="408" t="n">
        <f aca="false">SUM('INFORME POR DIA'!N1714)</f>
        <v>0</v>
      </c>
      <c r="O40" s="408" t="n">
        <f aca="false">SUM('INFORME POR DIA'!O1714)</f>
        <v>0</v>
      </c>
      <c r="P40" s="408" t="n">
        <f aca="false">SUM('INFORME POR DIA'!P1714)</f>
        <v>33</v>
      </c>
      <c r="Q40" s="408" t="n">
        <f aca="false">SUM('INFORME POR DIA'!Q1714)</f>
        <v>22</v>
      </c>
      <c r="R40" s="408" t="n">
        <f aca="false">SUM('INFORME POR DIA'!R1714)</f>
        <v>0</v>
      </c>
      <c r="S40" s="408" t="n">
        <f aca="false">SUM('INFORME POR DIA'!S1714)</f>
        <v>0</v>
      </c>
      <c r="T40" s="408" t="n">
        <f aca="false">SUM('INFORME POR DIA'!T1714)</f>
        <v>0</v>
      </c>
      <c r="U40" s="408" t="n">
        <f aca="false">SUM('INFORME POR DIA'!U1714)</f>
        <v>11</v>
      </c>
      <c r="V40" s="408" t="n">
        <f aca="false">SUM('INFORME POR DIA'!V1714)</f>
        <v>65</v>
      </c>
      <c r="W40" s="408" t="n">
        <f aca="false">SUM('INFORME POR DIA'!W1714)</f>
        <v>67</v>
      </c>
      <c r="X40" s="409" t="n">
        <f aca="false">SUM('INFORME POR DIA'!X1714)</f>
        <v>24</v>
      </c>
      <c r="Y40" s="409" t="n">
        <f aca="false">SUM('INFORME POR DIA'!Y1714)</f>
        <v>32</v>
      </c>
      <c r="Z40" s="408" t="n">
        <f aca="false">SUM('INFORME POR DIA'!Z1714)</f>
        <v>191</v>
      </c>
      <c r="AA40" s="408" t="n">
        <f aca="false">SUM('INFORME POR DIA'!AA1714)</f>
        <v>870</v>
      </c>
      <c r="AB40" s="410"/>
      <c r="AC40" s="410"/>
      <c r="AD40" s="404"/>
      <c r="AE40" s="404"/>
      <c r="AF40" s="405"/>
    </row>
    <row r="41" s="347" customFormat="true" ht="18" hidden="false" customHeight="true" outlineLevel="1" collapsed="false">
      <c r="A41" s="415" t="s">
        <v>358</v>
      </c>
      <c r="B41" s="399" t="n">
        <f aca="false">SUM('INFORME POR DIA'!B1391)</f>
        <v>50</v>
      </c>
      <c r="C41" s="399" t="n">
        <f aca="false">SUM('INFORME POR DIA'!C1391)</f>
        <v>0</v>
      </c>
      <c r="D41" s="399" t="n">
        <f aca="false">SUM(E41+J41)</f>
        <v>276</v>
      </c>
      <c r="E41" s="400" t="n">
        <f aca="false">SUM('INFORME POR DIA'!E1715)</f>
        <v>0</v>
      </c>
      <c r="F41" s="399" t="n">
        <f aca="false">SUM('INFORME POR DIA'!F1715)</f>
        <v>0</v>
      </c>
      <c r="G41" s="399" t="n">
        <f aca="false">SUM('INFORME POR DIA'!G1715)</f>
        <v>0</v>
      </c>
      <c r="H41" s="399" t="n">
        <f aca="false">SUM('INFORME POR DIA'!H1715)</f>
        <v>0</v>
      </c>
      <c r="I41" s="399" t="n">
        <f aca="false">SUM('INFORME POR DIA'!I1715)</f>
        <v>0</v>
      </c>
      <c r="J41" s="407" t="n">
        <f aca="false">SUM(K41:Q41)</f>
        <v>276</v>
      </c>
      <c r="K41" s="408" t="n">
        <f aca="false">SUM('INFORME POR DIA'!K1715)</f>
        <v>276</v>
      </c>
      <c r="L41" s="408" t="n">
        <f aca="false">SUM('INFORME POR DIA'!L1715)</f>
        <v>0</v>
      </c>
      <c r="M41" s="408" t="n">
        <f aca="false">SUM('INFORME POR DIA'!M1715)</f>
        <v>0</v>
      </c>
      <c r="N41" s="408" t="n">
        <f aca="false">SUM('INFORME POR DIA'!N1715)</f>
        <v>0</v>
      </c>
      <c r="O41" s="408" t="n">
        <f aca="false">SUM('INFORME POR DIA'!O1715)</f>
        <v>0</v>
      </c>
      <c r="P41" s="408" t="n">
        <f aca="false">SUM('INFORME POR DIA'!P1715)</f>
        <v>0</v>
      </c>
      <c r="Q41" s="408" t="n">
        <f aca="false">SUM('INFORME POR DIA'!Q1715)</f>
        <v>0</v>
      </c>
      <c r="R41" s="408" t="n">
        <f aca="false">SUM('INFORME POR DIA'!R1715)</f>
        <v>0</v>
      </c>
      <c r="S41" s="408" t="n">
        <f aca="false">SUM('INFORME POR DIA'!S1715)</f>
        <v>0</v>
      </c>
      <c r="T41" s="408" t="n">
        <f aca="false">SUM('INFORME POR DIA'!T1715)</f>
        <v>0</v>
      </c>
      <c r="U41" s="408" t="n">
        <f aca="false">SUM('INFORME POR DIA'!U1715)</f>
        <v>0</v>
      </c>
      <c r="V41" s="408" t="n">
        <f aca="false">SUM('INFORME POR DIA'!V1715)</f>
        <v>1</v>
      </c>
      <c r="W41" s="408" t="n">
        <f aca="false">SUM('INFORME POR DIA'!W1715)</f>
        <v>7</v>
      </c>
      <c r="X41" s="409" t="n">
        <f aca="false">SUM('INFORME POR DIA'!X1715)</f>
        <v>2</v>
      </c>
      <c r="Y41" s="409" t="n">
        <f aca="false">SUM('INFORME POR DIA'!Y1715)</f>
        <v>3</v>
      </c>
      <c r="Z41" s="408" t="n">
        <f aca="false">SUM('INFORME POR DIA'!Z1715)</f>
        <v>17</v>
      </c>
      <c r="AA41" s="408" t="n">
        <f aca="false">SUM('INFORME POR DIA'!AA1715)</f>
        <v>411</v>
      </c>
      <c r="AB41" s="410"/>
      <c r="AC41" s="410"/>
      <c r="AD41" s="404"/>
      <c r="AE41" s="404"/>
      <c r="AF41" s="405"/>
    </row>
    <row r="42" s="347" customFormat="true" ht="18" hidden="false" customHeight="true" outlineLevel="1" collapsed="false">
      <c r="A42" s="406" t="s">
        <v>380</v>
      </c>
      <c r="B42" s="399" t="n">
        <f aca="false">SUM('INFORME POR DIA'!B1392)</f>
        <v>546</v>
      </c>
      <c r="C42" s="399" t="n">
        <f aca="false">SUM('INFORME POR DIA'!C1392)</f>
        <v>0</v>
      </c>
      <c r="D42" s="399" t="n">
        <f aca="false">SUM(E42+J42)</f>
        <v>6941</v>
      </c>
      <c r="E42" s="400" t="n">
        <f aca="false">SUM('INFORME POR DIA'!E1716)</f>
        <v>0</v>
      </c>
      <c r="F42" s="399" t="n">
        <f aca="false">SUM('INFORME POR DIA'!F1716)</f>
        <v>0</v>
      </c>
      <c r="G42" s="399" t="n">
        <f aca="false">SUM('INFORME POR DIA'!G1716)</f>
        <v>0</v>
      </c>
      <c r="H42" s="399" t="n">
        <f aca="false">SUM('INFORME POR DIA'!H1716)</f>
        <v>0</v>
      </c>
      <c r="I42" s="399" t="n">
        <f aca="false">SUM('INFORME POR DIA'!I1716)</f>
        <v>0</v>
      </c>
      <c r="J42" s="407" t="n">
        <f aca="false">SUM(K42:Q42)</f>
        <v>6941</v>
      </c>
      <c r="K42" s="408" t="n">
        <f aca="false">SUM('INFORME POR DIA'!K1716)</f>
        <v>30</v>
      </c>
      <c r="L42" s="408" t="n">
        <f aca="false">SUM('INFORME POR DIA'!L1716)</f>
        <v>6185</v>
      </c>
      <c r="M42" s="408" t="n">
        <f aca="false">SUM('INFORME POR DIA'!M1716)</f>
        <v>726</v>
      </c>
      <c r="N42" s="408" t="n">
        <f aca="false">SUM('INFORME POR DIA'!N1716)</f>
        <v>0</v>
      </c>
      <c r="O42" s="408" t="n">
        <f aca="false">SUM('INFORME POR DIA'!O1716)</f>
        <v>0</v>
      </c>
      <c r="P42" s="408" t="n">
        <f aca="false">SUM('INFORME POR DIA'!P1716)</f>
        <v>0</v>
      </c>
      <c r="Q42" s="408" t="n">
        <f aca="false">SUM('INFORME POR DIA'!Q1716)</f>
        <v>0</v>
      </c>
      <c r="R42" s="408" t="n">
        <f aca="false">SUM('INFORME POR DIA'!R1716)</f>
        <v>0</v>
      </c>
      <c r="S42" s="408" t="n">
        <f aca="false">SUM('INFORME POR DIA'!S1716)</f>
        <v>0</v>
      </c>
      <c r="T42" s="408" t="n">
        <f aca="false">SUM('INFORME POR DIA'!T1716)</f>
        <v>0</v>
      </c>
      <c r="U42" s="408" t="n">
        <f aca="false">SUM('INFORME POR DIA'!U1716)</f>
        <v>54</v>
      </c>
      <c r="V42" s="408" t="n">
        <f aca="false">SUM('INFORME POR DIA'!V1716)</f>
        <v>0</v>
      </c>
      <c r="W42" s="408" t="n">
        <f aca="false">SUM('INFORME POR DIA'!W1716)</f>
        <v>76</v>
      </c>
      <c r="X42" s="409" t="n">
        <f aca="false">SUM('INFORME POR DIA'!X1716)</f>
        <v>0</v>
      </c>
      <c r="Y42" s="409" t="n">
        <f aca="false">SUM('INFORME POR DIA'!Y1716)</f>
        <v>0</v>
      </c>
      <c r="Z42" s="408" t="n">
        <f aca="false">SUM('INFORME POR DIA'!Z1716)</f>
        <v>0</v>
      </c>
      <c r="AA42" s="408" t="n">
        <f aca="false">SUM('INFORME POR DIA'!AA1716)</f>
        <v>121</v>
      </c>
      <c r="AB42" s="410"/>
      <c r="AC42" s="410"/>
      <c r="AD42" s="403"/>
      <c r="AE42" s="404"/>
      <c r="AF42" s="405"/>
    </row>
    <row r="43" s="347" customFormat="true" ht="18" hidden="false" customHeight="true" outlineLevel="1" collapsed="false">
      <c r="A43" s="415" t="s">
        <v>73</v>
      </c>
      <c r="B43" s="399" t="n">
        <f aca="false">SUM('INFORME POR DIA'!B1393)</f>
        <v>152</v>
      </c>
      <c r="C43" s="399" t="n">
        <f aca="false">SUM('INFORME POR DIA'!C1393)</f>
        <v>62</v>
      </c>
      <c r="D43" s="399" t="n">
        <f aca="false">SUM(E43+J43)</f>
        <v>1124</v>
      </c>
      <c r="E43" s="400" t="n">
        <f aca="false">SUM('INFORME POR DIA'!E1717)</f>
        <v>0</v>
      </c>
      <c r="F43" s="399" t="n">
        <f aca="false">SUM('INFORME POR DIA'!F1717)</f>
        <v>0</v>
      </c>
      <c r="G43" s="399" t="n">
        <f aca="false">SUM('INFORME POR DIA'!G1717)</f>
        <v>0</v>
      </c>
      <c r="H43" s="399" t="n">
        <f aca="false">SUM('INFORME POR DIA'!H1717)</f>
        <v>0</v>
      </c>
      <c r="I43" s="399" t="n">
        <f aca="false">SUM('INFORME POR DIA'!I1717)</f>
        <v>0</v>
      </c>
      <c r="J43" s="407" t="n">
        <f aca="false">SUM(K43:Q43)</f>
        <v>1124</v>
      </c>
      <c r="K43" s="408" t="n">
        <f aca="false">SUM('INFORME POR DIA'!K1717)</f>
        <v>1124</v>
      </c>
      <c r="L43" s="408" t="n">
        <f aca="false">SUM('INFORME POR DIA'!L1717)</f>
        <v>0</v>
      </c>
      <c r="M43" s="408" t="n">
        <f aca="false">SUM('INFORME POR DIA'!M1717)</f>
        <v>0</v>
      </c>
      <c r="N43" s="408" t="n">
        <f aca="false">SUM('INFORME POR DIA'!N1717)</f>
        <v>0</v>
      </c>
      <c r="O43" s="408" t="n">
        <f aca="false">SUM('INFORME POR DIA'!O1717)</f>
        <v>0</v>
      </c>
      <c r="P43" s="408" t="n">
        <f aca="false">SUM('INFORME POR DIA'!P1717)</f>
        <v>0</v>
      </c>
      <c r="Q43" s="408" t="n">
        <f aca="false">SUM('INFORME POR DIA'!Q1717)</f>
        <v>0</v>
      </c>
      <c r="R43" s="408" t="n">
        <f aca="false">SUM('INFORME POR DIA'!R1717)</f>
        <v>0</v>
      </c>
      <c r="S43" s="408" t="n">
        <f aca="false">SUM('INFORME POR DIA'!S1717)</f>
        <v>0</v>
      </c>
      <c r="T43" s="408" t="n">
        <f aca="false">SUM('INFORME POR DIA'!T1717)</f>
        <v>0</v>
      </c>
      <c r="U43" s="408" t="n">
        <f aca="false">SUM('INFORME POR DIA'!U1717)</f>
        <v>14</v>
      </c>
      <c r="V43" s="408" t="n">
        <f aca="false">SUM('INFORME POR DIA'!V1717)</f>
        <v>0</v>
      </c>
      <c r="W43" s="408" t="n">
        <f aca="false">SUM('INFORME POR DIA'!W1717)</f>
        <v>6</v>
      </c>
      <c r="X43" s="409" t="n">
        <f aca="false">SUM('INFORME POR DIA'!X1717)</f>
        <v>0</v>
      </c>
      <c r="Y43" s="409" t="n">
        <f aca="false">SUM('INFORME POR DIA'!Y1717)</f>
        <v>0</v>
      </c>
      <c r="Z43" s="408" t="n">
        <f aca="false">SUM('INFORME POR DIA'!Z1717)</f>
        <v>0</v>
      </c>
      <c r="AA43" s="408" t="n">
        <f aca="false">SUM('INFORME POR DIA'!AA1717)</f>
        <v>40</v>
      </c>
      <c r="AB43" s="410"/>
      <c r="AC43" s="410"/>
      <c r="AD43" s="403"/>
      <c r="AE43" s="404"/>
      <c r="AF43" s="405"/>
    </row>
    <row r="44" s="347" customFormat="true" ht="18" hidden="false" customHeight="true" outlineLevel="1" collapsed="false">
      <c r="A44" s="406" t="s">
        <v>381</v>
      </c>
      <c r="B44" s="399" t="n">
        <f aca="false">SUM('INFORME POR DIA'!B1394)</f>
        <v>908</v>
      </c>
      <c r="C44" s="399" t="n">
        <f aca="false">SUM('INFORME POR DIA'!C1394)</f>
        <v>1</v>
      </c>
      <c r="D44" s="399" t="n">
        <f aca="false">SUM(E44+J44)</f>
        <v>10242</v>
      </c>
      <c r="E44" s="400" t="n">
        <f aca="false">SUM('INFORME POR DIA'!E1718)</f>
        <v>2017</v>
      </c>
      <c r="F44" s="399" t="n">
        <f aca="false">SUM('INFORME POR DIA'!F1718)</f>
        <v>596</v>
      </c>
      <c r="G44" s="399" t="n">
        <f aca="false">SUM('INFORME POR DIA'!G1718)</f>
        <v>542</v>
      </c>
      <c r="H44" s="399" t="n">
        <f aca="false">SUM('INFORME POR DIA'!H1718)</f>
        <v>567</v>
      </c>
      <c r="I44" s="399" t="n">
        <f aca="false">SUM('INFORME POR DIA'!I1718)</f>
        <v>312</v>
      </c>
      <c r="J44" s="407" t="n">
        <f aca="false">SUM(K44:Q44)</f>
        <v>8225</v>
      </c>
      <c r="K44" s="408" t="n">
        <f aca="false">SUM('INFORME POR DIA'!K1718)</f>
        <v>3186</v>
      </c>
      <c r="L44" s="408" t="n">
        <f aca="false">SUM('INFORME POR DIA'!L1718)</f>
        <v>3350</v>
      </c>
      <c r="M44" s="408" t="n">
        <f aca="false">SUM('INFORME POR DIA'!M1718)</f>
        <v>800</v>
      </c>
      <c r="N44" s="408" t="n">
        <f aca="false">SUM('INFORME POR DIA'!N1718)</f>
        <v>6</v>
      </c>
      <c r="O44" s="408" t="n">
        <f aca="false">SUM('INFORME POR DIA'!O1718)</f>
        <v>370</v>
      </c>
      <c r="P44" s="408" t="n">
        <f aca="false">SUM('INFORME POR DIA'!P1718)</f>
        <v>354</v>
      </c>
      <c r="Q44" s="408" t="n">
        <f aca="false">SUM('INFORME POR DIA'!Q1718)</f>
        <v>159</v>
      </c>
      <c r="R44" s="408" t="n">
        <f aca="false">SUM('INFORME POR DIA'!R1718)</f>
        <v>0</v>
      </c>
      <c r="S44" s="408" t="n">
        <f aca="false">SUM('INFORME POR DIA'!S1718)</f>
        <v>0</v>
      </c>
      <c r="T44" s="408" t="n">
        <f aca="false">SUM('INFORME POR DIA'!T1718)</f>
        <v>214</v>
      </c>
      <c r="U44" s="408" t="n">
        <f aca="false">SUM('INFORME POR DIA'!U1718)</f>
        <v>133</v>
      </c>
      <c r="V44" s="408" t="n">
        <f aca="false">SUM('INFORME POR DIA'!V1718)</f>
        <v>118</v>
      </c>
      <c r="W44" s="408" t="n">
        <f aca="false">SUM('INFORME POR DIA'!W1718)</f>
        <v>438</v>
      </c>
      <c r="X44" s="409" t="n">
        <f aca="false">SUM('INFORME POR DIA'!X1718)</f>
        <v>108</v>
      </c>
      <c r="Y44" s="409" t="n">
        <f aca="false">SUM('INFORME POR DIA'!Y1718)</f>
        <v>102</v>
      </c>
      <c r="Z44" s="408" t="n">
        <f aca="false">SUM('INFORME POR DIA'!Z1718)</f>
        <v>195</v>
      </c>
      <c r="AA44" s="408" t="n">
        <f aca="false">SUM('INFORME POR DIA'!AA1718)</f>
        <v>890</v>
      </c>
      <c r="AB44" s="410"/>
      <c r="AC44" s="410"/>
      <c r="AD44" s="403"/>
      <c r="AE44" s="404"/>
      <c r="AF44" s="405"/>
    </row>
    <row r="45" s="347" customFormat="true" ht="18" hidden="false" customHeight="true" outlineLevel="1" collapsed="false">
      <c r="A45" s="406" t="s">
        <v>382</v>
      </c>
      <c r="B45" s="399" t="n">
        <f aca="false">SUM('INFORME POR DIA'!B1395)</f>
        <v>75</v>
      </c>
      <c r="C45" s="399" t="n">
        <f aca="false">SUM('INFORME POR DIA'!C1395)</f>
        <v>0</v>
      </c>
      <c r="D45" s="399" t="n">
        <f aca="false">SUM(E45+J45)</f>
        <v>693</v>
      </c>
      <c r="E45" s="400" t="n">
        <f aca="false">SUM('INFORME POR DIA'!E1719)</f>
        <v>0</v>
      </c>
      <c r="F45" s="399" t="n">
        <f aca="false">SUM('INFORME POR DIA'!F1719)</f>
        <v>0</v>
      </c>
      <c r="G45" s="399" t="n">
        <f aca="false">SUM('INFORME POR DIA'!G1719)</f>
        <v>0</v>
      </c>
      <c r="H45" s="399" t="n">
        <f aca="false">SUM('INFORME POR DIA'!H1719)</f>
        <v>0</v>
      </c>
      <c r="I45" s="399" t="n">
        <f aca="false">SUM('INFORME POR DIA'!I1719)</f>
        <v>0</v>
      </c>
      <c r="J45" s="407" t="n">
        <f aca="false">SUM(K45:Q45)</f>
        <v>693</v>
      </c>
      <c r="K45" s="408" t="n">
        <f aca="false">SUM('INFORME POR DIA'!K1719)</f>
        <v>693</v>
      </c>
      <c r="L45" s="408" t="n">
        <f aca="false">SUM('INFORME POR DIA'!L1719)</f>
        <v>0</v>
      </c>
      <c r="M45" s="408" t="n">
        <f aca="false">SUM('INFORME POR DIA'!M1719)</f>
        <v>0</v>
      </c>
      <c r="N45" s="408" t="n">
        <f aca="false">SUM('INFORME POR DIA'!N1719)</f>
        <v>0</v>
      </c>
      <c r="O45" s="408" t="n">
        <f aca="false">SUM('INFORME POR DIA'!O1719)</f>
        <v>0</v>
      </c>
      <c r="P45" s="408" t="n">
        <f aca="false">SUM('INFORME POR DIA'!P1719)</f>
        <v>0</v>
      </c>
      <c r="Q45" s="408" t="n">
        <f aca="false">SUM('INFORME POR DIA'!Q1719)</f>
        <v>0</v>
      </c>
      <c r="R45" s="408" t="n">
        <f aca="false">SUM('INFORME POR DIA'!R1719)</f>
        <v>0</v>
      </c>
      <c r="S45" s="408" t="n">
        <f aca="false">SUM('INFORME POR DIA'!S1719)</f>
        <v>0</v>
      </c>
      <c r="T45" s="408" t="n">
        <f aca="false">SUM('INFORME POR DIA'!T1719)</f>
        <v>19</v>
      </c>
      <c r="U45" s="408" t="n">
        <f aca="false">SUM('INFORME POR DIA'!U1719)</f>
        <v>11</v>
      </c>
      <c r="V45" s="408" t="n">
        <f aca="false">SUM('INFORME POR DIA'!V1719)</f>
        <v>10</v>
      </c>
      <c r="W45" s="408" t="n">
        <f aca="false">SUM('INFORME POR DIA'!W1719)</f>
        <v>38</v>
      </c>
      <c r="X45" s="409" t="n">
        <f aca="false">SUM('INFORME POR DIA'!X1719)</f>
        <v>8</v>
      </c>
      <c r="Y45" s="409" t="n">
        <f aca="false">SUM('INFORME POR DIA'!Y1719)</f>
        <v>9</v>
      </c>
      <c r="Z45" s="408" t="n">
        <f aca="false">SUM('INFORME POR DIA'!Z1719)</f>
        <v>13</v>
      </c>
      <c r="AA45" s="408" t="n">
        <f aca="false">SUM('INFORME POR DIA'!AA1719)</f>
        <v>334</v>
      </c>
      <c r="AB45" s="410"/>
      <c r="AC45" s="410"/>
      <c r="AD45" s="403"/>
      <c r="AE45" s="404"/>
      <c r="AF45" s="405"/>
    </row>
    <row r="46" s="347" customFormat="true" ht="18" hidden="false" customHeight="true" outlineLevel="1" collapsed="false">
      <c r="A46" s="406" t="s">
        <v>383</v>
      </c>
      <c r="B46" s="399" t="n">
        <f aca="false">SUM('INFORME POR DIA'!B1396)</f>
        <v>216</v>
      </c>
      <c r="C46" s="399" t="n">
        <f aca="false">SUM('INFORME POR DIA'!C1396)</f>
        <v>144</v>
      </c>
      <c r="D46" s="399" t="n">
        <f aca="false">SUM(E46+J46)</f>
        <v>866</v>
      </c>
      <c r="E46" s="400" t="n">
        <f aca="false">SUM('INFORME POR DIA'!E1720)</f>
        <v>0</v>
      </c>
      <c r="F46" s="399" t="n">
        <f aca="false">SUM('INFORME POR DIA'!F1720)</f>
        <v>0</v>
      </c>
      <c r="G46" s="399" t="n">
        <f aca="false">SUM('INFORME POR DIA'!G1720)</f>
        <v>0</v>
      </c>
      <c r="H46" s="399" t="n">
        <f aca="false">SUM('INFORME POR DIA'!H1720)</f>
        <v>0</v>
      </c>
      <c r="I46" s="399" t="n">
        <f aca="false">SUM('INFORME POR DIA'!I1720)</f>
        <v>0</v>
      </c>
      <c r="J46" s="407" t="n">
        <f aca="false">SUM(K46:Q46)</f>
        <v>866</v>
      </c>
      <c r="K46" s="408" t="n">
        <f aca="false">SUM('INFORME POR DIA'!K1720)</f>
        <v>866</v>
      </c>
      <c r="L46" s="408" t="n">
        <f aca="false">SUM('INFORME POR DIA'!L1720)</f>
        <v>0</v>
      </c>
      <c r="M46" s="408" t="n">
        <f aca="false">SUM('INFORME POR DIA'!M1720)</f>
        <v>0</v>
      </c>
      <c r="N46" s="408" t="n">
        <f aca="false">SUM('INFORME POR DIA'!N1720)</f>
        <v>0</v>
      </c>
      <c r="O46" s="408" t="n">
        <f aca="false">SUM('INFORME POR DIA'!O1720)</f>
        <v>0</v>
      </c>
      <c r="P46" s="408" t="n">
        <f aca="false">SUM('INFORME POR DIA'!P1720)</f>
        <v>0</v>
      </c>
      <c r="Q46" s="408" t="n">
        <f aca="false">SUM('INFORME POR DIA'!Q1720)</f>
        <v>0</v>
      </c>
      <c r="R46" s="408" t="n">
        <f aca="false">SUM('INFORME POR DIA'!R1720)</f>
        <v>0</v>
      </c>
      <c r="S46" s="408" t="n">
        <f aca="false">SUM('INFORME POR DIA'!S1720)</f>
        <v>0</v>
      </c>
      <c r="T46" s="408" t="n">
        <f aca="false">SUM('INFORME POR DIA'!T1720)</f>
        <v>0</v>
      </c>
      <c r="U46" s="408" t="n">
        <f aca="false">SUM('INFORME POR DIA'!U1720)</f>
        <v>0</v>
      </c>
      <c r="V46" s="408" t="n">
        <f aca="false">SUM('INFORME POR DIA'!V1720)</f>
        <v>0</v>
      </c>
      <c r="W46" s="408" t="n">
        <f aca="false">SUM('INFORME POR DIA'!W1720)</f>
        <v>0</v>
      </c>
      <c r="X46" s="409" t="n">
        <f aca="false">SUM('INFORME POR DIA'!X1720)</f>
        <v>0</v>
      </c>
      <c r="Y46" s="409" t="n">
        <f aca="false">SUM('INFORME POR DIA'!Y1720)</f>
        <v>0</v>
      </c>
      <c r="Z46" s="408" t="n">
        <f aca="false">SUM('INFORME POR DIA'!Z1720)</f>
        <v>0</v>
      </c>
      <c r="AA46" s="408" t="n">
        <f aca="false">SUM('INFORME POR DIA'!AA1720)</f>
        <v>661</v>
      </c>
      <c r="AB46" s="410"/>
      <c r="AC46" s="410"/>
      <c r="AD46" s="403"/>
      <c r="AE46" s="404"/>
      <c r="AF46" s="405"/>
    </row>
    <row r="47" s="347" customFormat="true" ht="18" hidden="false" customHeight="true" outlineLevel="1" collapsed="false">
      <c r="A47" s="415" t="s">
        <v>360</v>
      </c>
      <c r="B47" s="399" t="n">
        <f aca="false">SUM('INFORME POR DIA'!B1397)</f>
        <v>728</v>
      </c>
      <c r="C47" s="399" t="n">
        <f aca="false">SUM('INFORME POR DIA'!C1397)</f>
        <v>104</v>
      </c>
      <c r="D47" s="399" t="n">
        <f aca="false">SUM(E47+J47)</f>
        <v>7613</v>
      </c>
      <c r="E47" s="400" t="n">
        <f aca="false">SUM('INFORME POR DIA'!E1721)</f>
        <v>0</v>
      </c>
      <c r="F47" s="399" t="n">
        <f aca="false">SUM('INFORME POR DIA'!F1721)</f>
        <v>0</v>
      </c>
      <c r="G47" s="399" t="n">
        <f aca="false">SUM('INFORME POR DIA'!G1721)</f>
        <v>0</v>
      </c>
      <c r="H47" s="399" t="n">
        <f aca="false">SUM('INFORME POR DIA'!H1721)</f>
        <v>0</v>
      </c>
      <c r="I47" s="399" t="n">
        <f aca="false">SUM('INFORME POR DIA'!I1721)</f>
        <v>0</v>
      </c>
      <c r="J47" s="407" t="n">
        <f aca="false">SUM(K47:Q47)</f>
        <v>7613</v>
      </c>
      <c r="K47" s="408" t="n">
        <f aca="false">SUM('INFORME POR DIA'!K1721)</f>
        <v>5062</v>
      </c>
      <c r="L47" s="408" t="n">
        <f aca="false">SUM('INFORME POR DIA'!L1721)</f>
        <v>2551</v>
      </c>
      <c r="M47" s="408" t="n">
        <f aca="false">SUM('INFORME POR DIA'!M1721)</f>
        <v>0</v>
      </c>
      <c r="N47" s="408" t="n">
        <f aca="false">SUM('INFORME POR DIA'!N1721)</f>
        <v>0</v>
      </c>
      <c r="O47" s="408" t="n">
        <f aca="false">SUM('INFORME POR DIA'!O1721)</f>
        <v>0</v>
      </c>
      <c r="P47" s="408" t="n">
        <f aca="false">SUM('INFORME POR DIA'!P1721)</f>
        <v>0</v>
      </c>
      <c r="Q47" s="408" t="n">
        <f aca="false">SUM('INFORME POR DIA'!Q1721)</f>
        <v>0</v>
      </c>
      <c r="R47" s="408" t="n">
        <f aca="false">SUM('INFORME POR DIA'!R1721)</f>
        <v>0</v>
      </c>
      <c r="S47" s="408" t="n">
        <f aca="false">SUM('INFORME POR DIA'!S1721)</f>
        <v>0</v>
      </c>
      <c r="T47" s="408" t="n">
        <f aca="false">SUM('INFORME POR DIA'!T1721)</f>
        <v>0</v>
      </c>
      <c r="U47" s="408" t="n">
        <f aca="false">SUM('INFORME POR DIA'!U1721)</f>
        <v>34</v>
      </c>
      <c r="V47" s="408" t="n">
        <f aca="false">SUM('INFORME POR DIA'!V1721)</f>
        <v>0</v>
      </c>
      <c r="W47" s="408" t="n">
        <f aca="false">SUM('INFORME POR DIA'!W1721)</f>
        <v>0</v>
      </c>
      <c r="X47" s="409" t="n">
        <f aca="false">SUM('INFORME POR DIA'!X1721)</f>
        <v>0</v>
      </c>
      <c r="Y47" s="409" t="n">
        <f aca="false">SUM('INFORME POR DIA'!Y1721)</f>
        <v>0</v>
      </c>
      <c r="Z47" s="408" t="n">
        <f aca="false">SUM('INFORME POR DIA'!Z1721)</f>
        <v>0</v>
      </c>
      <c r="AA47" s="408" t="n">
        <f aca="false">SUM('INFORME POR DIA'!AA1721)</f>
        <v>510</v>
      </c>
      <c r="AB47" s="410"/>
      <c r="AC47" s="410"/>
      <c r="AD47" s="403"/>
      <c r="AE47" s="404"/>
      <c r="AF47" s="405"/>
    </row>
    <row r="48" s="347" customFormat="true" ht="18" hidden="false" customHeight="true" outlineLevel="1" collapsed="false">
      <c r="A48" s="415" t="s">
        <v>78</v>
      </c>
      <c r="B48" s="399" t="n">
        <f aca="false">SUM('INFORME POR DIA'!B1398)</f>
        <v>384</v>
      </c>
      <c r="C48" s="399" t="n">
        <f aca="false">SUM('INFORME POR DIA'!C1398)</f>
        <v>0</v>
      </c>
      <c r="D48" s="399" t="n">
        <f aca="false">SUM(E48+J48)</f>
        <v>4749</v>
      </c>
      <c r="E48" s="400" t="n">
        <f aca="false">SUM('INFORME POR DIA'!E1722)</f>
        <v>3430</v>
      </c>
      <c r="F48" s="399" t="n">
        <f aca="false">SUM('INFORME POR DIA'!F1722)</f>
        <v>2197</v>
      </c>
      <c r="G48" s="399" t="n">
        <f aca="false">SUM('INFORME POR DIA'!G1722)</f>
        <v>1129</v>
      </c>
      <c r="H48" s="399" t="n">
        <f aca="false">SUM('INFORME POR DIA'!H1722)</f>
        <v>0</v>
      </c>
      <c r="I48" s="399" t="n">
        <f aca="false">SUM('INFORME POR DIA'!I1722)</f>
        <v>104</v>
      </c>
      <c r="J48" s="407" t="n">
        <f aca="false">SUM(K48:Q48)</f>
        <v>1319</v>
      </c>
      <c r="K48" s="408" t="n">
        <f aca="false">SUM('INFORME POR DIA'!K1722)</f>
        <v>23</v>
      </c>
      <c r="L48" s="408" t="n">
        <f aca="false">SUM('INFORME POR DIA'!L1722)</f>
        <v>66</v>
      </c>
      <c r="M48" s="408" t="n">
        <f aca="false">SUM('INFORME POR DIA'!M1722)</f>
        <v>0</v>
      </c>
      <c r="N48" s="408" t="n">
        <f aca="false">SUM('INFORME POR DIA'!N1722)</f>
        <v>0</v>
      </c>
      <c r="O48" s="408" t="n">
        <f aca="false">SUM('INFORME POR DIA'!O1722)</f>
        <v>872</v>
      </c>
      <c r="P48" s="408" t="n">
        <f aca="false">SUM('INFORME POR DIA'!P1722)</f>
        <v>358</v>
      </c>
      <c r="Q48" s="408" t="n">
        <f aca="false">SUM('INFORME POR DIA'!Q1722)</f>
        <v>0</v>
      </c>
      <c r="R48" s="408" t="n">
        <f aca="false">SUM('INFORME POR DIA'!R1722)</f>
        <v>0</v>
      </c>
      <c r="S48" s="408" t="n">
        <f aca="false">SUM('INFORME POR DIA'!S1722)</f>
        <v>0</v>
      </c>
      <c r="T48" s="408" t="n">
        <f aca="false">SUM('INFORME POR DIA'!T1722)</f>
        <v>124</v>
      </c>
      <c r="U48" s="408" t="n">
        <f aca="false">SUM('INFORME POR DIA'!U1722)</f>
        <v>3</v>
      </c>
      <c r="V48" s="408" t="n">
        <f aca="false">SUM('INFORME POR DIA'!V1722)</f>
        <v>0</v>
      </c>
      <c r="W48" s="408" t="n">
        <f aca="false">SUM('INFORME POR DIA'!W1722)</f>
        <v>0</v>
      </c>
      <c r="X48" s="409" t="n">
        <f aca="false">SUM('INFORME POR DIA'!X1722)</f>
        <v>0</v>
      </c>
      <c r="Y48" s="409" t="n">
        <f aca="false">SUM('INFORME POR DIA'!Y1722)</f>
        <v>0</v>
      </c>
      <c r="Z48" s="408" t="n">
        <f aca="false">SUM('INFORME POR DIA'!Z1722)</f>
        <v>106</v>
      </c>
      <c r="AA48" s="408" t="n">
        <f aca="false">SUM('INFORME POR DIA'!AA1722)</f>
        <v>31</v>
      </c>
      <c r="AB48" s="410"/>
      <c r="AC48" s="410"/>
      <c r="AD48" s="403"/>
      <c r="AE48" s="404"/>
      <c r="AF48" s="405"/>
    </row>
    <row r="49" s="347" customFormat="true" ht="18" hidden="false" customHeight="true" outlineLevel="1" collapsed="false">
      <c r="A49" s="426" t="s">
        <v>384</v>
      </c>
      <c r="B49" s="399" t="n">
        <f aca="false">SUM('INFORME POR DIA'!B1399)</f>
        <v>24</v>
      </c>
      <c r="C49" s="399" t="n">
        <f aca="false">SUM('INFORME POR DIA'!C1399)</f>
        <v>0</v>
      </c>
      <c r="D49" s="427" t="n">
        <f aca="false">SUM(E49+J49)</f>
        <v>262</v>
      </c>
      <c r="E49" s="400" t="n">
        <f aca="false">SUM('INFORME POR DIA'!E1723)</f>
        <v>0</v>
      </c>
      <c r="F49" s="399" t="n">
        <f aca="false">SUM('INFORME POR DIA'!F1723)</f>
        <v>0</v>
      </c>
      <c r="G49" s="399" t="n">
        <f aca="false">SUM('INFORME POR DIA'!G1723)</f>
        <v>0</v>
      </c>
      <c r="H49" s="399" t="n">
        <f aca="false">SUM('INFORME POR DIA'!H1723)</f>
        <v>0</v>
      </c>
      <c r="I49" s="399" t="n">
        <f aca="false">SUM('INFORME POR DIA'!I1723)</f>
        <v>0</v>
      </c>
      <c r="J49" s="428" t="n">
        <f aca="false">SUM(K49:Q49)</f>
        <v>262</v>
      </c>
      <c r="K49" s="429" t="n">
        <f aca="false">SUM('INFORME POR DIA'!K1723)</f>
        <v>13</v>
      </c>
      <c r="L49" s="429" t="n">
        <f aca="false">SUM('INFORME POR DIA'!L1723)</f>
        <v>0</v>
      </c>
      <c r="M49" s="429" t="n">
        <f aca="false">SUM('INFORME POR DIA'!M1723)</f>
        <v>0</v>
      </c>
      <c r="N49" s="429" t="n">
        <f aca="false">SUM('INFORME POR DIA'!N1723)</f>
        <v>0</v>
      </c>
      <c r="O49" s="429" t="n">
        <f aca="false">SUM('INFORME POR DIA'!O1723)</f>
        <v>0</v>
      </c>
      <c r="P49" s="429" t="n">
        <f aca="false">SUM('INFORME POR DIA'!P1723)</f>
        <v>22</v>
      </c>
      <c r="Q49" s="429" t="n">
        <f aca="false">SUM('INFORME POR DIA'!Q1723)</f>
        <v>227</v>
      </c>
      <c r="R49" s="429" t="n">
        <f aca="false">SUM('INFORME POR DIA'!R1723)</f>
        <v>0</v>
      </c>
      <c r="S49" s="429" t="n">
        <f aca="false">SUM('INFORME POR DIA'!S1723)</f>
        <v>0</v>
      </c>
      <c r="T49" s="429" t="n">
        <f aca="false">SUM('INFORME POR DIA'!T1723)</f>
        <v>10</v>
      </c>
      <c r="U49" s="429" t="n">
        <f aca="false">SUM('INFORME POR DIA'!U1723)</f>
        <v>0</v>
      </c>
      <c r="V49" s="429" t="n">
        <f aca="false">SUM('INFORME POR DIA'!V1723)</f>
        <v>0</v>
      </c>
      <c r="W49" s="429" t="n">
        <f aca="false">SUM('INFORME POR DIA'!W1723)</f>
        <v>0</v>
      </c>
      <c r="X49" s="430" t="n">
        <f aca="false">SUM('INFORME POR DIA'!X1723)</f>
        <v>0</v>
      </c>
      <c r="Y49" s="430" t="n">
        <f aca="false">SUM('INFORME POR DIA'!Y1723)</f>
        <v>0</v>
      </c>
      <c r="Z49" s="429" t="n">
        <f aca="false">SUM('INFORME POR DIA'!Z1723)</f>
        <v>3</v>
      </c>
      <c r="AA49" s="429" t="n">
        <f aca="false">SUM('INFORME POR DIA'!AA1723)</f>
        <v>47</v>
      </c>
      <c r="AB49" s="431"/>
      <c r="AC49" s="431"/>
      <c r="AD49" s="432"/>
      <c r="AE49" s="433"/>
      <c r="AF49" s="434"/>
    </row>
    <row r="50" s="347" customFormat="true" ht="18" hidden="false" customHeight="true" outlineLevel="1" collapsed="false">
      <c r="A50" s="435" t="s">
        <v>81</v>
      </c>
      <c r="B50" s="436" t="n">
        <f aca="false">SUM(B9,B28)</f>
        <v>14582</v>
      </c>
      <c r="C50" s="436" t="n">
        <f aca="false">SUM(C9,C28)</f>
        <v>814</v>
      </c>
      <c r="D50" s="436" t="n">
        <f aca="false">SUM(E50+J50)</f>
        <v>163167</v>
      </c>
      <c r="E50" s="436" t="n">
        <f aca="false">SUM(E9,E28)</f>
        <v>23470</v>
      </c>
      <c r="F50" s="436" t="n">
        <f aca="false">SUM(F9,F28)</f>
        <v>9882</v>
      </c>
      <c r="G50" s="436" t="n">
        <f aca="false">SUM(G9,G28)</f>
        <v>6239</v>
      </c>
      <c r="H50" s="436" t="n">
        <f aca="false">SUM(H9,H28)</f>
        <v>5070</v>
      </c>
      <c r="I50" s="436" t="n">
        <f aca="false">SUM(I9,I28)</f>
        <v>2279</v>
      </c>
      <c r="J50" s="436" t="n">
        <f aca="false">SUM(J9,J28)</f>
        <v>139697</v>
      </c>
      <c r="K50" s="436" t="n">
        <f aca="false">SUM(K9,K28)</f>
        <v>49980</v>
      </c>
      <c r="L50" s="436" t="n">
        <f aca="false">SUM(L9,L28)</f>
        <v>53466</v>
      </c>
      <c r="M50" s="436" t="n">
        <f aca="false">SUM(M9,M28)</f>
        <v>27994</v>
      </c>
      <c r="N50" s="436" t="n">
        <f aca="false">SUM(N9,N28)</f>
        <v>219</v>
      </c>
      <c r="O50" s="436" t="n">
        <f aca="false">SUM(O9,O28)</f>
        <v>2169</v>
      </c>
      <c r="P50" s="436" t="n">
        <f aca="false">SUM(P9,P28)</f>
        <v>2798</v>
      </c>
      <c r="Q50" s="436" t="n">
        <f aca="false">SUM(Q9,Q28)</f>
        <v>3071</v>
      </c>
      <c r="R50" s="436" t="n">
        <f aca="false">SUM(R9,R28)</f>
        <v>0</v>
      </c>
      <c r="S50" s="436" t="n">
        <f aca="false">SUM(S9,S28)</f>
        <v>0</v>
      </c>
      <c r="T50" s="436" t="n">
        <f aca="false">SUM(T9,T28)</f>
        <v>1055</v>
      </c>
      <c r="U50" s="436" t="n">
        <f aca="false">SUM(U9,U28)</f>
        <v>1643</v>
      </c>
      <c r="V50" s="436" t="n">
        <f aca="false">SUM(V9,V28)</f>
        <v>309</v>
      </c>
      <c r="W50" s="436" t="n">
        <f aca="false">SUM(W9,W28)</f>
        <v>2648</v>
      </c>
      <c r="X50" s="437" t="n">
        <f aca="false">SUM(X9,X28)</f>
        <v>2566</v>
      </c>
      <c r="Y50" s="437" t="n">
        <f aca="false">SUM(Y9,Y28)</f>
        <v>3494</v>
      </c>
      <c r="Z50" s="436" t="n">
        <f aca="false">SUM(Z9,Z28)</f>
        <v>3387</v>
      </c>
      <c r="AA50" s="436" t="n">
        <f aca="false">SUM(AA9,AD28)</f>
        <v>5185</v>
      </c>
      <c r="AB50" s="394"/>
      <c r="AC50" s="394"/>
      <c r="AD50" s="438" t="n">
        <f aca="false">SUM(AD9+AD29)</f>
        <v>5631</v>
      </c>
      <c r="AE50" s="438" t="n">
        <f aca="false">SUM(AE9+AE29)</f>
        <v>1122</v>
      </c>
      <c r="AF50" s="438" t="n">
        <f aca="false">SUM(AF9+AF29)</f>
        <v>4509</v>
      </c>
      <c r="AG50" s="347" t="n">
        <f aca="false">SUM('INFORME POR DIA'!AG1724)</f>
        <v>13</v>
      </c>
    </row>
    <row r="51" s="347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39"/>
      <c r="Y51" s="439"/>
      <c r="Z51" s="0"/>
      <c r="AA51" s="0"/>
      <c r="AB51" s="0"/>
      <c r="AC51" s="0"/>
      <c r="AD51" s="440"/>
      <c r="AE51" s="440"/>
      <c r="AF51" s="440"/>
    </row>
    <row r="52" customFormat="false" ht="12.75" hidden="false" customHeight="false" outlineLevel="0" collapsed="false">
      <c r="X52" s="439"/>
      <c r="Y52" s="439"/>
      <c r="AD52" s="441"/>
      <c r="AE52" s="441"/>
      <c r="AF52" s="441"/>
    </row>
    <row r="53" customFormat="false" ht="12.75" hidden="false" customHeight="false" outlineLevel="0" collapsed="false">
      <c r="C53" s="442"/>
      <c r="D53" s="442" t="n">
        <f aca="false">SUM(D50/$AG$50)</f>
        <v>12551.3076923077</v>
      </c>
      <c r="E53" s="442" t="n">
        <f aca="false">SUM(E50/$AG$50)</f>
        <v>1805.38461538462</v>
      </c>
      <c r="F53" s="442" t="n">
        <f aca="false">SUM(F50/$AG$50)</f>
        <v>760.153846153846</v>
      </c>
      <c r="G53" s="442" t="n">
        <f aca="false">SUM(G50/$AG$50)</f>
        <v>479.923076923077</v>
      </c>
      <c r="H53" s="442" t="n">
        <f aca="false">SUM(H50/$AG$50)</f>
        <v>390</v>
      </c>
      <c r="I53" s="442" t="n">
        <f aca="false">SUM(I50/$AG$50)</f>
        <v>175.307692307692</v>
      </c>
      <c r="J53" s="442" t="n">
        <f aca="false">SUM(J50/$AG$50)</f>
        <v>10745.9230769231</v>
      </c>
      <c r="K53" s="442" t="n">
        <f aca="false">SUM(K50/$AG$50)</f>
        <v>3844.61538461538</v>
      </c>
      <c r="L53" s="442" t="n">
        <f aca="false">SUM(L50/$AG$50)</f>
        <v>4112.76923076923</v>
      </c>
      <c r="M53" s="442" t="n">
        <f aca="false">SUM(M50/$AG$50)</f>
        <v>2153.38461538462</v>
      </c>
      <c r="N53" s="442" t="n">
        <f aca="false">SUM(N50/$AG$50)</f>
        <v>16.8461538461538</v>
      </c>
      <c r="O53" s="442" t="n">
        <f aca="false">SUM(O50/$AG$50)</f>
        <v>166.846153846154</v>
      </c>
      <c r="P53" s="442" t="n">
        <f aca="false">SUM(P50/$AG$50)</f>
        <v>215.230769230769</v>
      </c>
      <c r="Q53" s="442" t="n">
        <f aca="false">SUM(Q50/$AG$50)</f>
        <v>236.230769230769</v>
      </c>
      <c r="R53" s="442" t="n">
        <f aca="false">SUM(R50/$AG$50)</f>
        <v>0</v>
      </c>
      <c r="S53" s="442" t="n">
        <f aca="false">SUM(S50/$AG$50)</f>
        <v>0</v>
      </c>
      <c r="T53" s="442" t="n">
        <f aca="false">SUM(T50/$AG$50)</f>
        <v>81.1538461538462</v>
      </c>
      <c r="U53" s="442" t="n">
        <f aca="false">SUM(U50/$AG$50)</f>
        <v>126.384615384615</v>
      </c>
      <c r="V53" s="442" t="n">
        <f aca="false">SUM(V50/$AG$50)</f>
        <v>23.7692307692308</v>
      </c>
      <c r="W53" s="442" t="n">
        <f aca="false">SUM(W50/$AG$50)</f>
        <v>203.692307692308</v>
      </c>
      <c r="X53" s="443" t="n">
        <f aca="false">SUM(X50/$AG$50)</f>
        <v>197.384615384615</v>
      </c>
      <c r="Y53" s="443" t="n">
        <f aca="false">SUM(Y50/$AG$50)</f>
        <v>268.769230769231</v>
      </c>
      <c r="Z53" s="442" t="n">
        <f aca="false">SUM(Z50/$AG$50)</f>
        <v>260.538461538462</v>
      </c>
      <c r="AA53" s="442" t="n">
        <f aca="false">SUM(AA50/$AG$50)</f>
        <v>398.846153846154</v>
      </c>
      <c r="AB53" s="442" t="n">
        <f aca="false">SUM(AB50/$AG$50)</f>
        <v>0</v>
      </c>
      <c r="AC53" s="442" t="n">
        <f aca="false">SUM(AC50/$AG$50)</f>
        <v>0</v>
      </c>
      <c r="AD53" s="444" t="n">
        <f aca="false">SUM(AD50/$AG$50)</f>
        <v>433.153846153846</v>
      </c>
      <c r="AE53" s="444" t="n">
        <f aca="false">SUM(AE50/$AG$50)</f>
        <v>86.3076923076923</v>
      </c>
      <c r="AF53" s="444" t="n">
        <f aca="false">SUM(AF50/$AG$50)</f>
        <v>346.846153846154</v>
      </c>
    </row>
    <row r="54" customFormat="false" ht="21" hidden="false" customHeight="true" outlineLevel="0" collapsed="false">
      <c r="E54" s="442" t="n">
        <f aca="false">SUM(F53:I53)</f>
        <v>1805.38461538462</v>
      </c>
      <c r="X54" s="443" t="n">
        <f aca="false">SUM(X53:Y53)</f>
        <v>466.153846153846</v>
      </c>
      <c r="AD54" s="442"/>
      <c r="AE54" s="442"/>
      <c r="AF54" s="445"/>
    </row>
    <row r="55" customFormat="false" ht="32.25" hidden="false" customHeight="true" outlineLevel="0" collapsed="false"/>
  </sheetData>
  <mergeCells count="12">
    <mergeCell ref="A2:AC2"/>
    <mergeCell ref="A5:A7"/>
    <mergeCell ref="F5:I5"/>
    <mergeCell ref="K5:Q5"/>
    <mergeCell ref="F7:I7"/>
    <mergeCell ref="N7:P7"/>
    <mergeCell ref="R7:S7"/>
    <mergeCell ref="T7:U7"/>
    <mergeCell ref="V7:W7"/>
    <mergeCell ref="X7:Y7"/>
    <mergeCell ref="Z7:AA7"/>
    <mergeCell ref="AD7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.42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9" min="8" style="0" width="7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14"/>
  </cols>
  <sheetData>
    <row r="2" customFormat="false" ht="15.75" hidden="false" customHeight="true" outlineLevel="0" collapsed="false">
      <c r="A2" s="346" t="s">
        <v>385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</row>
    <row r="3" customFormat="false" ht="15" hidden="false" customHeight="true" outlineLevel="0" collapsed="false">
      <c r="A3" s="346" t="s">
        <v>386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</row>
    <row r="4" customFormat="false" ht="18" hidden="false" customHeight="true" outlineLevel="0" collapsed="false">
      <c r="A4" s="446" t="s">
        <v>387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N4" s="447"/>
    </row>
    <row r="5" customFormat="false" ht="18" hidden="false" customHeight="true" outlineLevel="0" collapsed="false">
      <c r="A5" s="347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</row>
    <row r="6" customFormat="false" ht="20.25" hidden="false" customHeight="true" outlineLevel="0" collapsed="false">
      <c r="A6" s="448" t="s">
        <v>388</v>
      </c>
      <c r="B6" s="449" t="s">
        <v>5</v>
      </c>
      <c r="C6" s="449" t="s">
        <v>6</v>
      </c>
      <c r="D6" s="449" t="s">
        <v>7</v>
      </c>
      <c r="E6" s="449" t="s">
        <v>389</v>
      </c>
      <c r="F6" s="449" t="s">
        <v>10</v>
      </c>
      <c r="G6" s="450" t="s">
        <v>390</v>
      </c>
      <c r="H6" s="450"/>
      <c r="I6" s="450"/>
      <c r="J6" s="451" t="s">
        <v>20</v>
      </c>
      <c r="K6" s="451"/>
      <c r="L6" s="451"/>
    </row>
    <row r="7" customFormat="false" ht="13.5" hidden="false" customHeight="true" outlineLevel="0" collapsed="false">
      <c r="A7" s="452"/>
      <c r="B7" s="449"/>
      <c r="C7" s="449"/>
      <c r="D7" s="449"/>
      <c r="E7" s="449"/>
      <c r="F7" s="449"/>
      <c r="G7" s="453" t="s">
        <v>35</v>
      </c>
      <c r="H7" s="453" t="s">
        <v>389</v>
      </c>
      <c r="I7" s="453" t="s">
        <v>10</v>
      </c>
      <c r="J7" s="453" t="s">
        <v>35</v>
      </c>
      <c r="K7" s="453" t="s">
        <v>389</v>
      </c>
      <c r="L7" s="454" t="s">
        <v>10</v>
      </c>
    </row>
    <row r="8" customFormat="false" ht="8.25" hidden="false" customHeight="true" outlineLevel="0" collapsed="false">
      <c r="A8" s="455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54"/>
      <c r="N8" s="456" t="s">
        <v>391</v>
      </c>
    </row>
    <row r="9" customFormat="false" ht="21" hidden="false" customHeight="true" outlineLevel="0" collapsed="false">
      <c r="A9" s="457" t="s">
        <v>167</v>
      </c>
      <c r="B9" s="458" t="n">
        <f aca="false">SUM(B10,B29)</f>
        <v>14582</v>
      </c>
      <c r="C9" s="458" t="n">
        <f aca="false">SUM(C10,C29)</f>
        <v>814</v>
      </c>
      <c r="D9" s="458" t="n">
        <f aca="false">SUM(D10,D29)</f>
        <v>12551.3076923077</v>
      </c>
      <c r="E9" s="458" t="n">
        <f aca="false">SUM(E10,E29)</f>
        <v>1805.38461538462</v>
      </c>
      <c r="F9" s="458" t="n">
        <f aca="false">SUM(F10,F29)</f>
        <v>10745.9230769231</v>
      </c>
      <c r="G9" s="458" t="n">
        <f aca="false">SUM(G10,G29)</f>
        <v>466.153846153846</v>
      </c>
      <c r="H9" s="458" t="n">
        <f aca="false">SUM(H10,H29)</f>
        <v>197.384615384615</v>
      </c>
      <c r="I9" s="458" t="n">
        <f aca="false">SUM(I10,I29)</f>
        <v>268.769230769231</v>
      </c>
      <c r="J9" s="458" t="n">
        <f aca="false">SUM(J10,J29)</f>
        <v>433.153846153846</v>
      </c>
      <c r="K9" s="458" t="n">
        <f aca="false">SUM(K10,K29)</f>
        <v>86.3076923076923</v>
      </c>
      <c r="L9" s="459" t="n">
        <f aca="false">SUM(L10,L29)</f>
        <v>346.846153846154</v>
      </c>
      <c r="N9" s="460"/>
    </row>
    <row r="10" customFormat="false" ht="22.5" hidden="false" customHeight="true" outlineLevel="0" collapsed="false">
      <c r="A10" s="461" t="s">
        <v>392</v>
      </c>
      <c r="B10" s="462" t="n">
        <f aca="false">SUM(B11:B28)</f>
        <v>6970</v>
      </c>
      <c r="C10" s="462" t="n">
        <f aca="false">SUM(C11:C28)</f>
        <v>156</v>
      </c>
      <c r="D10" s="462" t="n">
        <f aca="false">SUM(D11:D28)</f>
        <v>6245.84615384615</v>
      </c>
      <c r="E10" s="462" t="n">
        <f aca="false">SUM(E11:E28)</f>
        <v>787</v>
      </c>
      <c r="F10" s="462" t="n">
        <f aca="false">SUM(F11:F28)</f>
        <v>5458.84615384615</v>
      </c>
      <c r="G10" s="462" t="n">
        <f aca="false">SUM(G11:G28)</f>
        <v>111.307692307692</v>
      </c>
      <c r="H10" s="462" t="n">
        <f aca="false">SUM(H11:H28)</f>
        <v>80.3076923076923</v>
      </c>
      <c r="I10" s="462" t="n">
        <f aca="false">SUM(I11:I28)</f>
        <v>31</v>
      </c>
      <c r="J10" s="462" t="n">
        <f aca="false">SUM(J11:J28)</f>
        <v>433.153846153846</v>
      </c>
      <c r="K10" s="462" t="n">
        <f aca="false">SUM(K11:K28)</f>
        <v>86.3076923076923</v>
      </c>
      <c r="L10" s="463" t="n">
        <f aca="false">SUM(L11:L28)</f>
        <v>346.846153846154</v>
      </c>
    </row>
    <row r="11" customFormat="false" ht="15.75" hidden="false" customHeight="true" outlineLevel="0" collapsed="false">
      <c r="A11" s="398" t="s">
        <v>39</v>
      </c>
      <c r="B11" s="464" t="n">
        <f aca="false">SUM('INFORME POR DIA'!B1360)</f>
        <v>500</v>
      </c>
      <c r="C11" s="464" t="n">
        <f aca="false">SUM('INFORME POR DIA'!C1360)</f>
        <v>0</v>
      </c>
      <c r="D11" s="464" t="n">
        <f aca="false">SUM(E11:F11)</f>
        <v>492.769230769231</v>
      </c>
      <c r="E11" s="464" t="n">
        <f aca="false">SUM(RESUMEN!E10)/RESUMEN!$AG$50</f>
        <v>0</v>
      </c>
      <c r="F11" s="464" t="n">
        <f aca="false">SUM(RESUMEN!J10)/RESUMEN!$AG$50</f>
        <v>492.769230769231</v>
      </c>
      <c r="G11" s="464" t="n">
        <f aca="false">SUM(H11:I11)</f>
        <v>8.07692307692308</v>
      </c>
      <c r="H11" s="464" t="n">
        <f aca="false">SUM(RESUMEN!X10)/RESUMEN!$AG$50</f>
        <v>5.84615384615385</v>
      </c>
      <c r="I11" s="464" t="n">
        <f aca="false">(RESUMEN!Y10)/RESUMEN!$AG$50</f>
        <v>2.23076923076923</v>
      </c>
      <c r="J11" s="464" t="n">
        <f aca="false">SUM(K11:L11)</f>
        <v>0</v>
      </c>
      <c r="K11" s="465" t="n">
        <f aca="false">RESUMEN!AE10/RESUMEN!$AG$50</f>
        <v>0</v>
      </c>
      <c r="L11" s="466" t="n">
        <f aca="false">RESUMEN!AF10/RESUMEN!$AG$50</f>
        <v>0</v>
      </c>
    </row>
    <row r="12" customFormat="false" ht="15.75" hidden="false" customHeight="true" outlineLevel="0" collapsed="false">
      <c r="A12" s="406" t="s">
        <v>364</v>
      </c>
      <c r="B12" s="464" t="n">
        <f aca="false">SUM('INFORME POR DIA'!B1361)</f>
        <v>450</v>
      </c>
      <c r="C12" s="464" t="n">
        <f aca="false">SUM('INFORME POR DIA'!C1361)</f>
        <v>0</v>
      </c>
      <c r="D12" s="464" t="n">
        <f aca="false">SUM(E12:F12)</f>
        <v>439.230769230769</v>
      </c>
      <c r="E12" s="464" t="n">
        <f aca="false">SUM(RESUMEN!E11)/RESUMEN!$AG$50</f>
        <v>0</v>
      </c>
      <c r="F12" s="464" t="n">
        <f aca="false">SUM(RESUMEN!J11)/RESUMEN!$AG$50</f>
        <v>439.230769230769</v>
      </c>
      <c r="G12" s="464" t="n">
        <f aca="false">SUM(H12:I12)</f>
        <v>0</v>
      </c>
      <c r="H12" s="464" t="n">
        <f aca="false">SUM(RESUMEN!X11)/RESUMEN!$AG$50</f>
        <v>0</v>
      </c>
      <c r="I12" s="464" t="n">
        <f aca="false">(RESUMEN!Y11)/RESUMEN!$AG$50</f>
        <v>0</v>
      </c>
      <c r="J12" s="464" t="n">
        <f aca="false">SUM(K12:L12)</f>
        <v>0</v>
      </c>
      <c r="K12" s="465" t="n">
        <f aca="false">RESUMEN!AE11/RESUMEN!$AG$50</f>
        <v>0</v>
      </c>
      <c r="L12" s="466" t="n">
        <f aca="false">RESUMEN!AF11/RESUMEN!$AG$50</f>
        <v>0</v>
      </c>
    </row>
    <row r="13" customFormat="false" ht="15.75" hidden="false" customHeight="true" outlineLevel="0" collapsed="false">
      <c r="A13" s="406" t="s">
        <v>365</v>
      </c>
      <c r="B13" s="464" t="n">
        <f aca="false">SUM('INFORME POR DIA'!B1362)</f>
        <v>36</v>
      </c>
      <c r="C13" s="464" t="n">
        <f aca="false">SUM('INFORME POR DIA'!C1362)</f>
        <v>0</v>
      </c>
      <c r="D13" s="464" t="n">
        <f aca="false">SUM(E13:F13)</f>
        <v>34.6923076923077</v>
      </c>
      <c r="E13" s="464" t="n">
        <f aca="false">SUM(RESUMEN!E12)/RESUMEN!$AG$50</f>
        <v>0</v>
      </c>
      <c r="F13" s="464" t="n">
        <f aca="false">SUM(RESUMEN!J12)/RESUMEN!$AG$50</f>
        <v>34.6923076923077</v>
      </c>
      <c r="G13" s="464" t="n">
        <f aca="false">SUM(H13:I13)</f>
        <v>0</v>
      </c>
      <c r="H13" s="464" t="n">
        <f aca="false">SUM(RESUMEN!X12)/RESUMEN!$AG$50</f>
        <v>0</v>
      </c>
      <c r="I13" s="464" t="n">
        <f aca="false">(RESUMEN!Y12)/RESUMEN!$AG$50</f>
        <v>0</v>
      </c>
      <c r="J13" s="464" t="n">
        <f aca="false">SUM(K13:L13)</f>
        <v>0</v>
      </c>
      <c r="K13" s="465" t="n">
        <f aca="false">RESUMEN!AE12/RESUMEN!$AG$50</f>
        <v>0</v>
      </c>
      <c r="L13" s="466" t="n">
        <f aca="false">RESUMEN!AF12/RESUMEN!$AG$50</f>
        <v>0</v>
      </c>
    </row>
    <row r="14" customFormat="false" ht="15.75" hidden="false" customHeight="true" outlineLevel="0" collapsed="false">
      <c r="A14" s="406" t="s">
        <v>366</v>
      </c>
      <c r="B14" s="464" t="n">
        <f aca="false">SUM('INFORME POR DIA'!B1363)</f>
        <v>38</v>
      </c>
      <c r="C14" s="464" t="n">
        <f aca="false">SUM('INFORME POR DIA'!C1363)</f>
        <v>0</v>
      </c>
      <c r="D14" s="464" t="n">
        <f aca="false">SUM(E14:F14)</f>
        <v>32.4615384615385</v>
      </c>
      <c r="E14" s="464" t="n">
        <f aca="false">SUM(RESUMEN!E13)/RESUMEN!$AG$50</f>
        <v>0</v>
      </c>
      <c r="F14" s="464" t="n">
        <f aca="false">SUM(RESUMEN!J13)/RESUMEN!$AG$50</f>
        <v>32.4615384615385</v>
      </c>
      <c r="G14" s="464" t="n">
        <f aca="false">SUM(H14:I14)</f>
        <v>0</v>
      </c>
      <c r="H14" s="464" t="n">
        <f aca="false">SUM(RESUMEN!X13)/RESUMEN!$AG$50</f>
        <v>0</v>
      </c>
      <c r="I14" s="464" t="n">
        <f aca="false">(RESUMEN!Y13)/RESUMEN!$AG$50</f>
        <v>0</v>
      </c>
      <c r="J14" s="464" t="n">
        <f aca="false">SUM(K14:L14)</f>
        <v>32.4615384615385</v>
      </c>
      <c r="K14" s="465" t="n">
        <f aca="false">RESUMEN!AE13/RESUMEN!$AG$50</f>
        <v>0</v>
      </c>
      <c r="L14" s="466" t="n">
        <f aca="false">RESUMEN!AF13/RESUMEN!$AG$50</f>
        <v>32.4615384615385</v>
      </c>
      <c r="N14" s="447"/>
    </row>
    <row r="15" customFormat="false" ht="27.75" hidden="false" customHeight="true" outlineLevel="0" collapsed="false">
      <c r="A15" s="467" t="s">
        <v>352</v>
      </c>
      <c r="B15" s="464" t="n">
        <f aca="false">SUM('INFORME POR DIA'!B1364)</f>
        <v>108</v>
      </c>
      <c r="C15" s="464" t="n">
        <f aca="false">SUM('INFORME POR DIA'!C1364)</f>
        <v>0</v>
      </c>
      <c r="D15" s="464" t="n">
        <f aca="false">SUM(E15:F15)</f>
        <v>0</v>
      </c>
      <c r="E15" s="464" t="n">
        <f aca="false">SUM(RESUMEN!E14)/RESUMEN!$AG$50</f>
        <v>0</v>
      </c>
      <c r="F15" s="464" t="n">
        <f aca="false">SUM(RESUMEN!J14)/RESUMEN!$AG$50</f>
        <v>0</v>
      </c>
      <c r="G15" s="464" t="n">
        <f aca="false">SUM(H15:I15)</f>
        <v>0</v>
      </c>
      <c r="H15" s="464" t="n">
        <f aca="false">SUM(RESUMEN!X14)/RESUMEN!$AG$50</f>
        <v>0</v>
      </c>
      <c r="I15" s="464" t="n">
        <f aca="false">(RESUMEN!Y14)/RESUMEN!$AG$50</f>
        <v>0</v>
      </c>
      <c r="J15" s="464" t="n">
        <f aca="false">SUM(K15:L15)</f>
        <v>0</v>
      </c>
      <c r="K15" s="465" t="n">
        <f aca="false">RESUMEN!AE14/RESUMEN!$AG$50</f>
        <v>0</v>
      </c>
      <c r="L15" s="466" t="n">
        <f aca="false">RESUMEN!AF14/RESUMEN!$AG$50</f>
        <v>0</v>
      </c>
      <c r="N15" s="447"/>
    </row>
    <row r="16" customFormat="false" ht="15.75" hidden="false" customHeight="true" outlineLevel="0" collapsed="false">
      <c r="A16" s="406" t="s">
        <v>393</v>
      </c>
      <c r="B16" s="464" t="n">
        <f aca="false">SUM('INFORME POR DIA'!B1365)</f>
        <v>68</v>
      </c>
      <c r="C16" s="464" t="n">
        <f aca="false">SUM('INFORME POR DIA'!C1365)</f>
        <v>22</v>
      </c>
      <c r="D16" s="464" t="n">
        <f aca="false">SUM(E16:F16)</f>
        <v>40.7692307692308</v>
      </c>
      <c r="E16" s="464" t="n">
        <f aca="false">SUM(RESUMEN!E15)/RESUMEN!$AG$50</f>
        <v>0</v>
      </c>
      <c r="F16" s="464" t="n">
        <f aca="false">SUM(RESUMEN!J15)/RESUMEN!$AG$50</f>
        <v>40.7692307692308</v>
      </c>
      <c r="G16" s="464" t="n">
        <f aca="false">SUM(H16:I16)</f>
        <v>0</v>
      </c>
      <c r="H16" s="464" t="n">
        <f aca="false">SUM(RESUMEN!X15)/RESUMEN!$AG$50</f>
        <v>0</v>
      </c>
      <c r="I16" s="464" t="n">
        <f aca="false">(RESUMEN!Y15)/RESUMEN!$AG$50</f>
        <v>0</v>
      </c>
      <c r="J16" s="464" t="n">
        <f aca="false">SUM(K16:L16)</f>
        <v>0</v>
      </c>
      <c r="K16" s="465" t="n">
        <f aca="false">RESUMEN!AE15/RESUMEN!$AG$50</f>
        <v>0</v>
      </c>
      <c r="L16" s="466" t="n">
        <f aca="false">RESUMEN!AF15/RESUMEN!$AG$50</f>
        <v>0</v>
      </c>
    </row>
    <row r="17" customFormat="false" ht="15.75" hidden="false" customHeight="true" outlineLevel="0" collapsed="false">
      <c r="A17" s="406" t="s">
        <v>368</v>
      </c>
      <c r="B17" s="464" t="n">
        <f aca="false">SUM('INFORME POR DIA'!B1366)</f>
        <v>108</v>
      </c>
      <c r="C17" s="464" t="n">
        <f aca="false">SUM('INFORME POR DIA'!C1366)</f>
        <v>26</v>
      </c>
      <c r="D17" s="464" t="n">
        <f aca="false">SUM(E17:F17)</f>
        <v>45.6153846153846</v>
      </c>
      <c r="E17" s="464" t="n">
        <f aca="false">SUM(RESUMEN!E16)/RESUMEN!$AG$50</f>
        <v>32.1538461538462</v>
      </c>
      <c r="F17" s="464" t="n">
        <f aca="false">SUM(RESUMEN!J16)/RESUMEN!$AG$50</f>
        <v>13.4615384615385</v>
      </c>
      <c r="G17" s="464" t="n">
        <f aca="false">SUM(H17:I17)</f>
        <v>3</v>
      </c>
      <c r="H17" s="464" t="n">
        <f aca="false">SUM(RESUMEN!X16)/RESUMEN!$AG$50</f>
        <v>2.61538461538462</v>
      </c>
      <c r="I17" s="464" t="n">
        <f aca="false">(RESUMEN!Y16)/RESUMEN!$AG$50</f>
        <v>0.384615384615385</v>
      </c>
      <c r="J17" s="464" t="n">
        <f aca="false">SUM(K17:L17)</f>
        <v>5</v>
      </c>
      <c r="K17" s="465" t="n">
        <f aca="false">RESUMEN!AE16/RESUMEN!$AG$50</f>
        <v>4</v>
      </c>
      <c r="L17" s="466" t="n">
        <f aca="false">RESUMEN!AF16/RESUMEN!$AG$50</f>
        <v>1</v>
      </c>
    </row>
    <row r="18" customFormat="false" ht="15.75" hidden="false" customHeight="true" outlineLevel="0" collapsed="false">
      <c r="A18" s="406" t="s">
        <v>394</v>
      </c>
      <c r="B18" s="464" t="n">
        <f aca="false">SUM('INFORME POR DIA'!B1367)</f>
        <v>705</v>
      </c>
      <c r="C18" s="464" t="n">
        <f aca="false">SUM('INFORME POR DIA'!C1367)</f>
        <v>14</v>
      </c>
      <c r="D18" s="464" t="n">
        <f aca="false">SUM(E18:F18)</f>
        <v>637.769230769231</v>
      </c>
      <c r="E18" s="464" t="n">
        <f aca="false">SUM(RESUMEN!E17)/RESUMEN!$AG$50</f>
        <v>404.230769230769</v>
      </c>
      <c r="F18" s="464" t="n">
        <f aca="false">SUM(RESUMEN!J17)/RESUMEN!$AG$50</f>
        <v>233.538461538462</v>
      </c>
      <c r="G18" s="464" t="n">
        <f aca="false">SUM(H18:I18)</f>
        <v>76.2307692307692</v>
      </c>
      <c r="H18" s="464" t="n">
        <f aca="false">SUM(RESUMEN!X17)/RESUMEN!$AG$50</f>
        <v>59.5384615384615</v>
      </c>
      <c r="I18" s="464" t="n">
        <f aca="false">(RESUMEN!Y17)/RESUMEN!$AG$50</f>
        <v>16.6923076923077</v>
      </c>
      <c r="J18" s="464" t="n">
        <f aca="false">SUM(K18:L18)</f>
        <v>0</v>
      </c>
      <c r="K18" s="465" t="n">
        <f aca="false">RESUMEN!AE17/RESUMEN!$AG$50</f>
        <v>0</v>
      </c>
      <c r="L18" s="466" t="n">
        <f aca="false">RESUMEN!AF17/RESUMEN!$AG$50</f>
        <v>0</v>
      </c>
    </row>
    <row r="19" customFormat="false" ht="15.75" hidden="false" customHeight="true" outlineLevel="0" collapsed="false">
      <c r="A19" s="406" t="s">
        <v>395</v>
      </c>
      <c r="B19" s="464" t="n">
        <f aca="false">SUM('INFORME POR DIA'!B1368)</f>
        <v>563</v>
      </c>
      <c r="C19" s="464" t="n">
        <f aca="false">SUM('INFORME POR DIA'!C1368)</f>
        <v>28</v>
      </c>
      <c r="D19" s="464" t="n">
        <f aca="false">SUM(E19:F19)</f>
        <v>460.307692307692</v>
      </c>
      <c r="E19" s="464" t="n">
        <f aca="false">SUM(RESUMEN!E18)/RESUMEN!$AG$50</f>
        <v>114.461538461538</v>
      </c>
      <c r="F19" s="464" t="n">
        <f aca="false">SUM(RESUMEN!J18)/RESUMEN!$AG$50</f>
        <v>345.846153846154</v>
      </c>
      <c r="G19" s="464" t="n">
        <f aca="false">SUM(H19:I19)</f>
        <v>6.69230769230769</v>
      </c>
      <c r="H19" s="464" t="n">
        <f aca="false">SUM(RESUMEN!X18)/RESUMEN!$AG$50</f>
        <v>5.23076923076923</v>
      </c>
      <c r="I19" s="464" t="n">
        <f aca="false">(RESUMEN!Y18)/RESUMEN!$AG$50</f>
        <v>1.46153846153846</v>
      </c>
      <c r="J19" s="464" t="n">
        <f aca="false">SUM(K19:L19)</f>
        <v>0</v>
      </c>
      <c r="K19" s="465" t="n">
        <f aca="false">RESUMEN!AE18/RESUMEN!$AG$50</f>
        <v>0</v>
      </c>
      <c r="L19" s="466" t="n">
        <f aca="false">RESUMEN!AF18/RESUMEN!$AG$50</f>
        <v>0</v>
      </c>
    </row>
    <row r="20" customFormat="false" ht="15.75" hidden="false" customHeight="true" outlineLevel="0" collapsed="false">
      <c r="A20" s="406" t="s">
        <v>371</v>
      </c>
      <c r="B20" s="464" t="n">
        <f aca="false">SUM('INFORME POR DIA'!B1369)</f>
        <v>292</v>
      </c>
      <c r="C20" s="464" t="n">
        <f aca="false">SUM('INFORME POR DIA'!C1369)</f>
        <v>4</v>
      </c>
      <c r="D20" s="464" t="n">
        <f aca="false">SUM(E20:F20)</f>
        <v>284.230769230769</v>
      </c>
      <c r="E20" s="464" t="n">
        <f aca="false">SUM(RESUMEN!E19)/RESUMEN!$AG$50</f>
        <v>0</v>
      </c>
      <c r="F20" s="464" t="n">
        <f aca="false">SUM(RESUMEN!J19)/RESUMEN!$AG$50</f>
        <v>284.230769230769</v>
      </c>
      <c r="G20" s="464" t="n">
        <f aca="false">SUM(H20:I20)</f>
        <v>0</v>
      </c>
      <c r="H20" s="464" t="n">
        <f aca="false">SUM(RESUMEN!X19)/RESUMEN!$AG$50</f>
        <v>0</v>
      </c>
      <c r="I20" s="464" t="n">
        <f aca="false">(RESUMEN!Y19)/RESUMEN!$AG$50</f>
        <v>0</v>
      </c>
      <c r="J20" s="464" t="n">
        <f aca="false">SUM(K20:L20)</f>
        <v>0</v>
      </c>
      <c r="K20" s="465" t="n">
        <f aca="false">RESUMEN!AE19/RESUMEN!$AG$50</f>
        <v>0</v>
      </c>
      <c r="L20" s="466" t="n">
        <f aca="false">RESUMEN!AF19/RESUMEN!$AG$50</f>
        <v>0</v>
      </c>
    </row>
    <row r="21" customFormat="false" ht="15.75" hidden="false" customHeight="true" outlineLevel="0" collapsed="false">
      <c r="A21" s="406" t="s">
        <v>372</v>
      </c>
      <c r="B21" s="464" t="n">
        <f aca="false">SUM('INFORME POR DIA'!B1370)</f>
        <v>1428</v>
      </c>
      <c r="C21" s="464" t="n">
        <f aca="false">SUM('INFORME POR DIA'!C1370)</f>
        <v>38</v>
      </c>
      <c r="D21" s="464" t="n">
        <f aca="false">SUM(E21:F21)</f>
        <v>1283.61538461538</v>
      </c>
      <c r="E21" s="464" t="n">
        <f aca="false">SUM(RESUMEN!E20)/RESUMEN!$AG$50</f>
        <v>150.153846153846</v>
      </c>
      <c r="F21" s="464" t="n">
        <f aca="false">SUM(RESUMEN!J20)/RESUMEN!$AG$50</f>
        <v>1133.46153846154</v>
      </c>
      <c r="G21" s="464" t="n">
        <f aca="false">SUM(H21:I21)</f>
        <v>0</v>
      </c>
      <c r="H21" s="464" t="n">
        <f aca="false">SUM(RESUMEN!X20)/RESUMEN!$AG$50</f>
        <v>0</v>
      </c>
      <c r="I21" s="464" t="n">
        <f aca="false">(RESUMEN!Y20)/RESUMEN!$AG$50</f>
        <v>0</v>
      </c>
      <c r="J21" s="464" t="n">
        <f aca="false">SUM(K21:L21)</f>
        <v>0</v>
      </c>
      <c r="K21" s="465" t="n">
        <f aca="false">RESUMEN!AE20/RESUMEN!$AG$50</f>
        <v>0</v>
      </c>
      <c r="L21" s="466" t="n">
        <f aca="false">RESUMEN!AF20/RESUMEN!$AG$50</f>
        <v>0</v>
      </c>
    </row>
    <row r="22" customFormat="false" ht="15.75" hidden="false" customHeight="true" outlineLevel="0" collapsed="false">
      <c r="A22" s="415" t="s">
        <v>51</v>
      </c>
      <c r="B22" s="464" t="n">
        <f aca="false">SUM('INFORME POR DIA'!B1371)</f>
        <v>516</v>
      </c>
      <c r="C22" s="464" t="n">
        <f aca="false">SUM('INFORME POR DIA'!C1371)</f>
        <v>3</v>
      </c>
      <c r="D22" s="464" t="n">
        <f aca="false">SUM(E22:F22)</f>
        <v>507.307692307692</v>
      </c>
      <c r="E22" s="464" t="n">
        <f aca="false">SUM(RESUMEN!E21)/RESUMEN!$AG$50</f>
        <v>3.69230769230769</v>
      </c>
      <c r="F22" s="464" t="n">
        <f aca="false">SUM(RESUMEN!J21)/RESUMEN!$AG$50</f>
        <v>503.615384615385</v>
      </c>
      <c r="G22" s="464" t="n">
        <f aca="false">SUM(H22:I22)</f>
        <v>0</v>
      </c>
      <c r="H22" s="464" t="n">
        <f aca="false">SUM(RESUMEN!X21)/RESUMEN!$AG$50</f>
        <v>0</v>
      </c>
      <c r="I22" s="464" t="n">
        <f aca="false">(RESUMEN!Y21)/RESUMEN!$AG$50</f>
        <v>0</v>
      </c>
      <c r="J22" s="464" t="n">
        <f aca="false">SUM(K22:L22)</f>
        <v>0</v>
      </c>
      <c r="K22" s="465" t="n">
        <f aca="false">RESUMEN!AE21/RESUMEN!$AG$50</f>
        <v>0</v>
      </c>
      <c r="L22" s="466" t="n">
        <f aca="false">RESUMEN!AF21/RESUMEN!$AG$50</f>
        <v>0</v>
      </c>
    </row>
    <row r="23" customFormat="false" ht="15.75" hidden="false" customHeight="true" outlineLevel="0" collapsed="false">
      <c r="A23" s="415" t="s">
        <v>52</v>
      </c>
      <c r="B23" s="464" t="n">
        <f aca="false">SUM('INFORME POR DIA'!B1372)</f>
        <v>320</v>
      </c>
      <c r="C23" s="464" t="n">
        <f aca="false">SUM('INFORME POR DIA'!C1372)</f>
        <v>1</v>
      </c>
      <c r="D23" s="464" t="n">
        <f aca="false">SUM(E23:F23)</f>
        <v>305.076923076923</v>
      </c>
      <c r="E23" s="464" t="n">
        <f aca="false">SUM(RESUMEN!E22)/RESUMEN!$AG$50</f>
        <v>0</v>
      </c>
      <c r="F23" s="464" t="n">
        <f aca="false">SUM(RESUMEN!J22)/RESUMEN!$AG$50</f>
        <v>305.076923076923</v>
      </c>
      <c r="G23" s="464" t="n">
        <f aca="false">SUM(H23:I23)</f>
        <v>0</v>
      </c>
      <c r="H23" s="464" t="n">
        <f aca="false">SUM(RESUMEN!X22)/RESUMEN!$AG$50</f>
        <v>0</v>
      </c>
      <c r="I23" s="464" t="n">
        <f aca="false">(RESUMEN!Y22)/RESUMEN!$AG$50</f>
        <v>0</v>
      </c>
      <c r="J23" s="464" t="n">
        <f aca="false">SUM(K23:L23)</f>
        <v>0</v>
      </c>
      <c r="K23" s="465" t="n">
        <f aca="false">RESUMEN!AE22/RESUMEN!$AG$50</f>
        <v>0</v>
      </c>
      <c r="L23" s="466" t="n">
        <f aca="false">RESUMEN!AF22/RESUMEN!$AG$50</f>
        <v>0</v>
      </c>
    </row>
    <row r="24" customFormat="false" ht="15.75" hidden="false" customHeight="true" outlineLevel="0" collapsed="false">
      <c r="A24" s="415" t="s">
        <v>53</v>
      </c>
      <c r="B24" s="464" t="n">
        <f aca="false">SUM('INFORME POR DIA'!B1373)</f>
        <v>296</v>
      </c>
      <c r="C24" s="464" t="n">
        <f aca="false">SUM('INFORME POR DIA'!C1373)</f>
        <v>0</v>
      </c>
      <c r="D24" s="464" t="n">
        <f aca="false">SUM(E24:F24)</f>
        <v>287.769230769231</v>
      </c>
      <c r="E24" s="464" t="n">
        <f aca="false">SUM(RESUMEN!E23)/RESUMEN!$AG$50</f>
        <v>0</v>
      </c>
      <c r="F24" s="464" t="n">
        <f aca="false">SUM(RESUMEN!J23)/RESUMEN!$AG$50</f>
        <v>287.769230769231</v>
      </c>
      <c r="G24" s="464" t="n">
        <f aca="false">SUM(H24:I24)</f>
        <v>0</v>
      </c>
      <c r="H24" s="464" t="n">
        <f aca="false">SUM(RESUMEN!X23)/RESUMEN!$AG$50</f>
        <v>0</v>
      </c>
      <c r="I24" s="464" t="n">
        <f aca="false">(RESUMEN!Y23)/RESUMEN!$AG$50</f>
        <v>0</v>
      </c>
      <c r="J24" s="464" t="n">
        <f aca="false">SUM(K24:L24)</f>
        <v>0</v>
      </c>
      <c r="K24" s="465" t="n">
        <f aca="false">RESUMEN!AE23/RESUMEN!$AG$50</f>
        <v>0</v>
      </c>
      <c r="L24" s="466" t="n">
        <f aca="false">RESUMEN!AF23/RESUMEN!$AG$50</f>
        <v>0</v>
      </c>
    </row>
    <row r="25" customFormat="false" ht="15.75" hidden="false" customHeight="true" outlineLevel="0" collapsed="false">
      <c r="A25" s="468" t="s">
        <v>54</v>
      </c>
      <c r="B25" s="464" t="n">
        <f aca="false">SUM('INFORME POR DIA'!B1374)</f>
        <v>516</v>
      </c>
      <c r="C25" s="464" t="n">
        <f aca="false">SUM('INFORME POR DIA'!C1374)</f>
        <v>3</v>
      </c>
      <c r="D25" s="464" t="n">
        <f aca="false">SUM(E25:F25)</f>
        <v>493.461538461538</v>
      </c>
      <c r="E25" s="464" t="n">
        <f aca="false">SUM(RESUMEN!E24)/RESUMEN!$AG$50</f>
        <v>0</v>
      </c>
      <c r="F25" s="464" t="n">
        <f aca="false">SUM(RESUMEN!J24)/RESUMEN!$AG$50</f>
        <v>493.461538461538</v>
      </c>
      <c r="G25" s="464" t="n">
        <f aca="false">SUM(H25:I25)</f>
        <v>0</v>
      </c>
      <c r="H25" s="464" t="n">
        <f aca="false">SUM(RESUMEN!X24)/RESUMEN!$AG$50</f>
        <v>0</v>
      </c>
      <c r="I25" s="464" t="n">
        <f aca="false">(RESUMEN!Y24)/RESUMEN!$AG$50</f>
        <v>0</v>
      </c>
      <c r="J25" s="464" t="n">
        <f aca="false">SUM(K25:L25)</f>
        <v>0</v>
      </c>
      <c r="K25" s="465" t="n">
        <f aca="false">RESUMEN!AE24/RESUMEN!$AG$50</f>
        <v>0</v>
      </c>
      <c r="L25" s="466" t="n">
        <f aca="false">RESUMEN!AF24/RESUMEN!$AG$50</f>
        <v>0</v>
      </c>
    </row>
    <row r="26" customFormat="false" ht="15.75" hidden="false" customHeight="true" outlineLevel="0" collapsed="false">
      <c r="A26" s="426" t="s">
        <v>396</v>
      </c>
      <c r="B26" s="464" t="n">
        <f aca="false">SUM('INFORME POR DIA'!B1375)</f>
        <v>529</v>
      </c>
      <c r="C26" s="464" t="n">
        <f aca="false">SUM('INFORME POR DIA'!C1375)</f>
        <v>15</v>
      </c>
      <c r="D26" s="464" t="n">
        <f aca="false">SUM(E26:F26)</f>
        <v>505.076923076923</v>
      </c>
      <c r="E26" s="464" t="n">
        <f aca="false">SUM(RESUMEN!E25)/RESUMEN!$AG$50</f>
        <v>0</v>
      </c>
      <c r="F26" s="464" t="n">
        <f aca="false">SUM(RESUMEN!J25)/RESUMEN!$AG$50</f>
        <v>505.076923076923</v>
      </c>
      <c r="G26" s="464" t="n">
        <f aca="false">SUM(H26:I26)</f>
        <v>0</v>
      </c>
      <c r="H26" s="464" t="n">
        <f aca="false">SUM(RESUMEN!X25)/RESUMEN!$AG$50</f>
        <v>0</v>
      </c>
      <c r="I26" s="464" t="n">
        <f aca="false">(RESUMEN!Y25)/RESUMEN!$AG$50</f>
        <v>0</v>
      </c>
      <c r="J26" s="464" t="n">
        <f aca="false">SUM(K26:L26)</f>
        <v>0</v>
      </c>
      <c r="K26" s="465" t="n">
        <f aca="false">RESUMEN!AE25/RESUMEN!$AG$50</f>
        <v>0</v>
      </c>
      <c r="L26" s="466" t="n">
        <f aca="false">RESUMEN!AF25/RESUMEN!$AG$50</f>
        <v>0</v>
      </c>
    </row>
    <row r="27" customFormat="false" ht="15.75" hidden="false" customHeight="true" outlineLevel="0" collapsed="false">
      <c r="A27" s="406" t="s">
        <v>374</v>
      </c>
      <c r="B27" s="464" t="n">
        <f aca="false">SUM('INFORME POR DIA'!B1376)</f>
        <v>471</v>
      </c>
      <c r="C27" s="464" t="n">
        <f aca="false">SUM('INFORME POR DIA'!C1376)</f>
        <v>2</v>
      </c>
      <c r="D27" s="464" t="n">
        <f aca="false">SUM(E27:F27)</f>
        <v>395.692307692308</v>
      </c>
      <c r="E27" s="464" t="n">
        <f aca="false">SUM(RESUMEN!E26)/RESUMEN!$AG$50</f>
        <v>82.3076923076923</v>
      </c>
      <c r="F27" s="464" t="n">
        <f aca="false">SUM(RESUMEN!J26)/RESUMEN!$AG$50</f>
        <v>313.384615384615</v>
      </c>
      <c r="G27" s="464" t="n">
        <f aca="false">SUM(H27:I27)</f>
        <v>16</v>
      </c>
      <c r="H27" s="464" t="n">
        <f aca="false">SUM(RESUMEN!X26)/RESUMEN!$AG$50</f>
        <v>6.53846153846154</v>
      </c>
      <c r="I27" s="464" t="n">
        <f aca="false">(RESUMEN!Y26)/RESUMEN!$AG$50</f>
        <v>9.46153846153846</v>
      </c>
      <c r="J27" s="464" t="n">
        <f aca="false">SUM(K27:L27)</f>
        <v>395.692307692308</v>
      </c>
      <c r="K27" s="465" t="n">
        <f aca="false">RESUMEN!AE26/RESUMEN!$AG$50</f>
        <v>82.3076923076923</v>
      </c>
      <c r="L27" s="466" t="n">
        <f aca="false">RESUMEN!AF26/RESUMEN!$AG$50</f>
        <v>313.384615384615</v>
      </c>
    </row>
    <row r="28" customFormat="false" ht="15.75" hidden="false" customHeight="true" outlineLevel="0" collapsed="false">
      <c r="A28" s="406" t="s">
        <v>397</v>
      </c>
      <c r="B28" s="464" t="n">
        <f aca="false">SUM('INFORME POR DIA'!B1377)</f>
        <v>26</v>
      </c>
      <c r="C28" s="464" t="n">
        <f aca="false">SUM('INFORME POR DIA'!C1377)</f>
        <v>0</v>
      </c>
      <c r="D28" s="464" t="n">
        <f aca="false">SUM(E28:F28)</f>
        <v>0</v>
      </c>
      <c r="E28" s="464" t="n">
        <f aca="false">SUM(RESUMEN!E27)/RESUMEN!$AG$50</f>
        <v>0</v>
      </c>
      <c r="F28" s="464" t="n">
        <f aca="false">SUM(RESUMEN!J27)/RESUMEN!$AG$50</f>
        <v>0</v>
      </c>
      <c r="G28" s="464" t="n">
        <f aca="false">SUM(H28:I28)</f>
        <v>1.30769230769231</v>
      </c>
      <c r="H28" s="464" t="n">
        <f aca="false">SUM(RESUMEN!X27)/RESUMEN!$AG$50</f>
        <v>0.538461538461538</v>
      </c>
      <c r="I28" s="464" t="n">
        <f aca="false">(RESUMEN!Y27)/RESUMEN!$AG$50</f>
        <v>0.769230769230769</v>
      </c>
      <c r="J28" s="464" t="n">
        <f aca="false">SUM(K28:L28)</f>
        <v>0</v>
      </c>
      <c r="K28" s="465" t="n">
        <f aca="false">RESUMEN!AE27/RESUMEN!$AG$50</f>
        <v>0</v>
      </c>
      <c r="L28" s="466" t="n">
        <f aca="false">RESUMEN!AF27/RESUMEN!$AG$50</f>
        <v>0</v>
      </c>
    </row>
    <row r="29" customFormat="false" ht="22.5" hidden="false" customHeight="true" outlineLevel="0" collapsed="false">
      <c r="A29" s="461" t="s">
        <v>398</v>
      </c>
      <c r="B29" s="462" t="n">
        <f aca="false">SUM(B30:B50)</f>
        <v>7612</v>
      </c>
      <c r="C29" s="462" t="n">
        <f aca="false">SUM(C30:C50)</f>
        <v>658</v>
      </c>
      <c r="D29" s="462" t="n">
        <f aca="false">SUM(D30:D50)</f>
        <v>6305.46153846154</v>
      </c>
      <c r="E29" s="462" t="n">
        <f aca="false">SUM(E30:E50)</f>
        <v>1018.38461538462</v>
      </c>
      <c r="F29" s="462" t="n">
        <f aca="false">SUM(F30:F50)</f>
        <v>5287.07692307692</v>
      </c>
      <c r="G29" s="462" t="n">
        <f aca="false">SUM(G30:G50)</f>
        <v>354.846153846154</v>
      </c>
      <c r="H29" s="462" t="n">
        <f aca="false">SUM(H30:H50)</f>
        <v>117.076923076923</v>
      </c>
      <c r="I29" s="462" t="n">
        <f aca="false">SUM(I30:I50)</f>
        <v>237.769230769231</v>
      </c>
      <c r="J29" s="462" t="n">
        <f aca="false">SUM(J30:J50)</f>
        <v>0</v>
      </c>
      <c r="K29" s="462" t="n">
        <f aca="false">SUM(K30:K50)</f>
        <v>0</v>
      </c>
      <c r="L29" s="463" t="n">
        <f aca="false">SUM(L30:L50)</f>
        <v>0</v>
      </c>
    </row>
    <row r="30" customFormat="false" ht="15.75" hidden="false" customHeight="true" outlineLevel="0" collapsed="false">
      <c r="A30" s="415" t="s">
        <v>59</v>
      </c>
      <c r="B30" s="464" t="n">
        <f aca="false">SUM('INFORME POR DIA'!B1379)</f>
        <v>534</v>
      </c>
      <c r="C30" s="464" t="n">
        <f aca="false">SUM('INFORME POR DIA'!C1379)</f>
        <v>2</v>
      </c>
      <c r="D30" s="464" t="n">
        <f aca="false">SUM(E30:F30)</f>
        <v>488.846153846154</v>
      </c>
      <c r="E30" s="464" t="n">
        <f aca="false">SUM(RESUMEN!E29)/RESUMEN!$AG$50</f>
        <v>0</v>
      </c>
      <c r="F30" s="464" t="n">
        <f aca="false">SUM(RESUMEN!J29)/RESUMEN!$AG$50</f>
        <v>488.846153846154</v>
      </c>
      <c r="G30" s="464" t="n">
        <f aca="false">SUM(H30:I30)</f>
        <v>25.2307692307692</v>
      </c>
      <c r="H30" s="464" t="n">
        <f aca="false">SUM(RESUMEN!X29)/RESUMEN!$AG$50</f>
        <v>8.61538461538462</v>
      </c>
      <c r="I30" s="464" t="n">
        <f aca="false">(RESUMEN!Y29)/RESUMEN!$AG$50</f>
        <v>16.6153846153846</v>
      </c>
      <c r="J30" s="464" t="n">
        <f aca="false">SUM(K30:L30)</f>
        <v>0</v>
      </c>
      <c r="K30" s="465" t="n">
        <f aca="false">RESUMEN!AE29/RESUMEN!$AG$50</f>
        <v>0</v>
      </c>
      <c r="L30" s="466" t="n">
        <f aca="false">RESUMEN!AF29/RESUMEN!$AG$50</f>
        <v>0</v>
      </c>
    </row>
    <row r="31" customFormat="false" ht="15.75" hidden="false" customHeight="true" outlineLevel="0" collapsed="false">
      <c r="A31" s="415" t="s">
        <v>60</v>
      </c>
      <c r="B31" s="464" t="n">
        <f aca="false">SUM('INFORME POR DIA'!B1380)</f>
        <v>676</v>
      </c>
      <c r="C31" s="464" t="n">
        <f aca="false">SUM('INFORME POR DIA'!C1380)</f>
        <v>6</v>
      </c>
      <c r="D31" s="464" t="n">
        <f aca="false">SUM(E31:F31)</f>
        <v>578.615384615385</v>
      </c>
      <c r="E31" s="464" t="n">
        <f aca="false">SUM(RESUMEN!E30)/RESUMEN!$AG$50</f>
        <v>334.307692307692</v>
      </c>
      <c r="F31" s="464" t="n">
        <f aca="false">SUM(RESUMEN!J30)/RESUMEN!$AG$50</f>
        <v>244.307692307692</v>
      </c>
      <c r="G31" s="464" t="n">
        <f aca="false">SUM(H31:I31)</f>
        <v>63.2307692307692</v>
      </c>
      <c r="H31" s="464" t="n">
        <f aca="false">SUM(RESUMEN!X30)/RESUMEN!$AG$50</f>
        <v>58.1538461538462</v>
      </c>
      <c r="I31" s="464" t="n">
        <f aca="false">(RESUMEN!Y30)/RESUMEN!$AG$50</f>
        <v>5.07692307692308</v>
      </c>
      <c r="J31" s="464" t="n">
        <f aca="false">SUM(K31:L31)</f>
        <v>0</v>
      </c>
      <c r="K31" s="465" t="n">
        <f aca="false">RESUMEN!AE30/RESUMEN!$AG$50</f>
        <v>0</v>
      </c>
      <c r="L31" s="466" t="n">
        <f aca="false">RESUMEN!AF30/RESUMEN!$AG$50</f>
        <v>0</v>
      </c>
    </row>
    <row r="32" customFormat="false" ht="15.75" hidden="false" customHeight="true" outlineLevel="0" collapsed="false">
      <c r="A32" s="415" t="s">
        <v>61</v>
      </c>
      <c r="B32" s="464" t="n">
        <f aca="false">SUM('INFORME POR DIA'!B1381)</f>
        <v>280</v>
      </c>
      <c r="C32" s="464" t="n">
        <f aca="false">SUM('INFORME POR DIA'!C1381)</f>
        <v>0</v>
      </c>
      <c r="D32" s="464" t="n">
        <f aca="false">SUM(E32:F32)</f>
        <v>269.230769230769</v>
      </c>
      <c r="E32" s="464" t="n">
        <f aca="false">SUM(RESUMEN!E31)/RESUMEN!$AG$50</f>
        <v>0</v>
      </c>
      <c r="F32" s="464" t="n">
        <f aca="false">SUM(RESUMEN!J31)/RESUMEN!$AG$50</f>
        <v>269.230769230769</v>
      </c>
      <c r="G32" s="464" t="n">
        <f aca="false">SUM(H32:I32)</f>
        <v>5.23076923076923</v>
      </c>
      <c r="H32" s="464" t="n">
        <f aca="false">SUM(RESUMEN!X31)/RESUMEN!$AG$50</f>
        <v>5.07692307692308</v>
      </c>
      <c r="I32" s="464" t="n">
        <f aca="false">(RESUMEN!Y31)/RESUMEN!$AG$50</f>
        <v>0.153846153846154</v>
      </c>
      <c r="J32" s="464" t="n">
        <f aca="false">SUM(K32:L32)</f>
        <v>0</v>
      </c>
      <c r="K32" s="465" t="n">
        <f aca="false">RESUMEN!AE31/RESUMEN!$AG$50</f>
        <v>0</v>
      </c>
      <c r="L32" s="466" t="n">
        <f aca="false">RESUMEN!AF31/RESUMEN!$AG$50</f>
        <v>0</v>
      </c>
    </row>
    <row r="33" customFormat="false" ht="15.75" hidden="false" customHeight="true" outlineLevel="0" collapsed="false">
      <c r="A33" s="415" t="s">
        <v>62</v>
      </c>
      <c r="B33" s="464" t="n">
        <f aca="false">SUM('INFORME POR DIA'!B1382)</f>
        <v>224</v>
      </c>
      <c r="C33" s="464" t="n">
        <f aca="false">SUM('INFORME POR DIA'!C1382)</f>
        <v>2</v>
      </c>
      <c r="D33" s="464" t="n">
        <f aca="false">SUM(E33:F33)</f>
        <v>217.615384615385</v>
      </c>
      <c r="E33" s="464" t="n">
        <f aca="false">SUM(RESUMEN!E32)/RESUMEN!$AG$50</f>
        <v>0</v>
      </c>
      <c r="F33" s="464" t="n">
        <f aca="false">SUM(RESUMEN!J32)/RESUMEN!$AG$50</f>
        <v>217.615384615385</v>
      </c>
      <c r="G33" s="464" t="n">
        <f aca="false">SUM(H33:I33)</f>
        <v>0</v>
      </c>
      <c r="H33" s="464" t="n">
        <f aca="false">SUM(RESUMEN!X32)/RESUMEN!$AG$50</f>
        <v>0</v>
      </c>
      <c r="I33" s="464" t="n">
        <f aca="false">(RESUMEN!Y32)/RESUMEN!$AG$50</f>
        <v>0</v>
      </c>
      <c r="J33" s="464" t="n">
        <f aca="false">SUM(K33:L33)</f>
        <v>0</v>
      </c>
      <c r="K33" s="465" t="n">
        <f aca="false">RESUMEN!AE32/RESUMEN!$AG$50</f>
        <v>0</v>
      </c>
      <c r="L33" s="466" t="n">
        <f aca="false">RESUMEN!AF32/RESUMEN!$AG$50</f>
        <v>0</v>
      </c>
    </row>
    <row r="34" customFormat="false" ht="15.75" hidden="false" customHeight="true" outlineLevel="0" collapsed="false">
      <c r="A34" s="406" t="s">
        <v>375</v>
      </c>
      <c r="B34" s="464" t="n">
        <f aca="false">SUM('INFORME POR DIA'!B1383)</f>
        <v>192</v>
      </c>
      <c r="C34" s="464" t="n">
        <f aca="false">SUM('INFORME POR DIA'!C1383)</f>
        <v>1</v>
      </c>
      <c r="D34" s="464" t="n">
        <f aca="false">SUM(E34:F34)</f>
        <v>189.461538461538</v>
      </c>
      <c r="E34" s="464" t="n">
        <f aca="false">SUM(RESUMEN!E33)/RESUMEN!$AG$50</f>
        <v>0</v>
      </c>
      <c r="F34" s="464" t="n">
        <f aca="false">SUM(RESUMEN!J33)/RESUMEN!$AG$50</f>
        <v>189.461538461538</v>
      </c>
      <c r="G34" s="464" t="n">
        <f aca="false">SUM(H34:I34)</f>
        <v>0</v>
      </c>
      <c r="H34" s="464" t="n">
        <f aca="false">SUM(RESUMEN!X33)/RESUMEN!$AG$50</f>
        <v>0</v>
      </c>
      <c r="I34" s="464" t="n">
        <f aca="false">(RESUMEN!Y33)/RESUMEN!$AG$50</f>
        <v>0</v>
      </c>
      <c r="J34" s="464" t="n">
        <f aca="false">SUM(K34:L34)</f>
        <v>0</v>
      </c>
      <c r="K34" s="465" t="n">
        <f aca="false">RESUMEN!AE33/RESUMEN!$AG$50</f>
        <v>0</v>
      </c>
      <c r="L34" s="466" t="n">
        <f aca="false">RESUMEN!AF33/RESUMEN!$AG$50</f>
        <v>0</v>
      </c>
    </row>
    <row r="35" customFormat="false" ht="15.75" hidden="false" customHeight="true" outlineLevel="0" collapsed="false">
      <c r="A35" s="469" t="s">
        <v>399</v>
      </c>
      <c r="B35" s="464" t="n">
        <f aca="false">SUM('INFORME POR DIA'!B1384)</f>
        <v>224</v>
      </c>
      <c r="C35" s="464" t="n">
        <f aca="false">SUM('INFORME POR DIA'!C1384)</f>
        <v>0</v>
      </c>
      <c r="D35" s="464" t="n">
        <f aca="false">SUM(E35:F35)</f>
        <v>215</v>
      </c>
      <c r="E35" s="464" t="n">
        <f aca="false">SUM(RESUMEN!E34)/RESUMEN!$AG$50</f>
        <v>0</v>
      </c>
      <c r="F35" s="464" t="n">
        <f aca="false">SUM(RESUMEN!J34)/RESUMEN!$AG$50</f>
        <v>215</v>
      </c>
      <c r="G35" s="464" t="n">
        <f aca="false">SUM(H35:I35)</f>
        <v>0</v>
      </c>
      <c r="H35" s="464" t="n">
        <f aca="false">SUM(RESUMEN!X34)/RESUMEN!$AG$50</f>
        <v>0</v>
      </c>
      <c r="I35" s="464" t="n">
        <f aca="false">(RESUMEN!Y34)/RESUMEN!$AG$50</f>
        <v>0</v>
      </c>
      <c r="J35" s="464" t="n">
        <f aca="false">SUM(K35:L35)</f>
        <v>0</v>
      </c>
      <c r="K35" s="465" t="n">
        <f aca="false">RESUMEN!AE34/RESUMEN!$AG$50</f>
        <v>0</v>
      </c>
      <c r="L35" s="466" t="n">
        <f aca="false">RESUMEN!AF34/RESUMEN!$AG$50</f>
        <v>0</v>
      </c>
    </row>
    <row r="36" customFormat="false" ht="15.75" hidden="false" customHeight="true" outlineLevel="0" collapsed="false">
      <c r="A36" s="406" t="s">
        <v>400</v>
      </c>
      <c r="B36" s="464" t="n">
        <f aca="false">SUM('INFORME POR DIA'!B1385)</f>
        <v>304</v>
      </c>
      <c r="C36" s="464" t="n">
        <f aca="false">SUM('INFORME POR DIA'!C1385)</f>
        <v>14</v>
      </c>
      <c r="D36" s="464" t="n">
        <f aca="false">SUM(E36:F36)</f>
        <v>239</v>
      </c>
      <c r="E36" s="464" t="n">
        <f aca="false">SUM(RESUMEN!E35)/RESUMEN!$AG$50</f>
        <v>34.3076923076923</v>
      </c>
      <c r="F36" s="464" t="n">
        <f aca="false">SUM(RESUMEN!J35)/RESUMEN!$AG$50</f>
        <v>204.692307692308</v>
      </c>
      <c r="G36" s="464" t="n">
        <f aca="false">SUM(H36:I36)</f>
        <v>220.692307692308</v>
      </c>
      <c r="H36" s="464" t="n">
        <f aca="false">SUM(RESUMEN!X35)/RESUMEN!$AG$50</f>
        <v>31.5384615384615</v>
      </c>
      <c r="I36" s="464" t="n">
        <f aca="false">(RESUMEN!Y35)/RESUMEN!$AG$50</f>
        <v>189.153846153846</v>
      </c>
      <c r="J36" s="464" t="n">
        <f aca="false">SUM(K36:L36)</f>
        <v>0</v>
      </c>
      <c r="K36" s="465" t="n">
        <f aca="false">RESUMEN!AE35/RESUMEN!$AG$50</f>
        <v>0</v>
      </c>
      <c r="L36" s="466" t="n">
        <f aca="false">RESUMEN!AF35/RESUMEN!$AG$50</f>
        <v>0</v>
      </c>
    </row>
    <row r="37" customFormat="false" ht="15.75" hidden="false" customHeight="true" outlineLevel="0" collapsed="false">
      <c r="A37" s="415" t="s">
        <v>66</v>
      </c>
      <c r="B37" s="464" t="n">
        <f aca="false">SUM('INFORME POR DIA'!B1386)</f>
        <v>246</v>
      </c>
      <c r="C37" s="464" t="n">
        <f aca="false">SUM('INFORME POR DIA'!C1386)</f>
        <v>5</v>
      </c>
      <c r="D37" s="464" t="n">
        <f aca="false">SUM(E37:F37)</f>
        <v>225.846153846154</v>
      </c>
      <c r="E37" s="464" t="n">
        <f aca="false">SUM(RESUMEN!E36)/RESUMEN!$AG$50</f>
        <v>199.923076923077</v>
      </c>
      <c r="F37" s="464" t="n">
        <f aca="false">SUM(RESUMEN!J36)/RESUMEN!$AG$50</f>
        <v>25.9230769230769</v>
      </c>
      <c r="G37" s="464" t="n">
        <f aca="false">SUM(H37:I37)</f>
        <v>18.3076923076923</v>
      </c>
      <c r="H37" s="464" t="n">
        <f aca="false">SUM(RESUMEN!X36)/RESUMEN!$AG$50</f>
        <v>2.76923076923077</v>
      </c>
      <c r="I37" s="464" t="n">
        <f aca="false">(RESUMEN!Y36)/RESUMEN!$AG$50</f>
        <v>15.5384615384615</v>
      </c>
      <c r="J37" s="464" t="n">
        <f aca="false">SUM(K37:L37)</f>
        <v>0</v>
      </c>
      <c r="K37" s="465" t="n">
        <f aca="false">RESUMEN!AE36/RESUMEN!$AG$50</f>
        <v>0</v>
      </c>
      <c r="L37" s="466" t="n">
        <f aca="false">RESUMEN!AF36/RESUMEN!$AG$50</f>
        <v>0</v>
      </c>
    </row>
    <row r="38" customFormat="false" ht="15.75" hidden="false" customHeight="true" outlineLevel="0" collapsed="false">
      <c r="A38" s="425" t="s">
        <v>67</v>
      </c>
      <c r="B38" s="464" t="n">
        <f aca="false">SUM('INFORME POR DIA'!B1387)</f>
        <v>112</v>
      </c>
      <c r="C38" s="464" t="n">
        <f aca="false">SUM('INFORME POR DIA'!C1387)</f>
        <v>0</v>
      </c>
      <c r="D38" s="464" t="n">
        <f aca="false">SUM(E38:F38)</f>
        <v>55.8461538461539</v>
      </c>
      <c r="E38" s="464" t="n">
        <f aca="false">SUM(RESUMEN!E37)/RESUMEN!$AG$50</f>
        <v>0</v>
      </c>
      <c r="F38" s="464" t="n">
        <f aca="false">SUM(RESUMEN!J37)/RESUMEN!$AG$50</f>
        <v>55.8461538461539</v>
      </c>
      <c r="G38" s="464" t="n">
        <f aca="false">SUM(H38:I38)</f>
        <v>0</v>
      </c>
      <c r="H38" s="464" t="n">
        <f aca="false">SUM(RESUMEN!X37)/RESUMEN!$AG$50</f>
        <v>0</v>
      </c>
      <c r="I38" s="464" t="n">
        <f aca="false">(RESUMEN!Y37)/RESUMEN!$AG$50</f>
        <v>0</v>
      </c>
      <c r="J38" s="464" t="n">
        <f aca="false">SUM(K38:L38)</f>
        <v>0</v>
      </c>
      <c r="K38" s="465" t="n">
        <f aca="false">RESUMEN!AE37/RESUMEN!$AG$50</f>
        <v>0</v>
      </c>
      <c r="L38" s="466" t="n">
        <f aca="false">RESUMEN!AF37/RESUMEN!$AG$50</f>
        <v>0</v>
      </c>
    </row>
    <row r="39" customFormat="false" ht="15.75" hidden="false" customHeight="true" outlineLevel="0" collapsed="false">
      <c r="A39" s="406" t="s">
        <v>377</v>
      </c>
      <c r="B39" s="464" t="n">
        <f aca="false">SUM('INFORME POR DIA'!B1388)</f>
        <v>420</v>
      </c>
      <c r="C39" s="464" t="n">
        <f aca="false">SUM('INFORME POR DIA'!C1388)</f>
        <v>38</v>
      </c>
      <c r="D39" s="464" t="n">
        <f aca="false">SUM(E39:F39)</f>
        <v>373.538461538462</v>
      </c>
      <c r="E39" s="464" t="n">
        <f aca="false">SUM(RESUMEN!E38)/RESUMEN!$AG$50</f>
        <v>1</v>
      </c>
      <c r="F39" s="464" t="n">
        <f aca="false">SUM(RESUMEN!J38)/RESUMEN!$AG$50</f>
        <v>372.538461538462</v>
      </c>
      <c r="G39" s="464" t="n">
        <f aca="false">SUM(H39:I39)</f>
        <v>0</v>
      </c>
      <c r="H39" s="464" t="n">
        <f aca="false">SUM(RESUMEN!X38)/RESUMEN!$AG$50</f>
        <v>0</v>
      </c>
      <c r="I39" s="464" t="n">
        <f aca="false">(RESUMEN!Y38)/RESUMEN!$AG$50</f>
        <v>0</v>
      </c>
      <c r="J39" s="464" t="n">
        <f aca="false">SUM(K39:L39)</f>
        <v>0</v>
      </c>
      <c r="K39" s="465" t="n">
        <f aca="false">RESUMEN!AE38/RESUMEN!$AG$50</f>
        <v>0</v>
      </c>
      <c r="L39" s="466" t="n">
        <f aca="false">RESUMEN!AF38/RESUMEN!$AG$50</f>
        <v>0</v>
      </c>
    </row>
    <row r="40" customFormat="false" ht="15.75" hidden="false" customHeight="true" outlineLevel="0" collapsed="false">
      <c r="A40" s="406" t="s">
        <v>378</v>
      </c>
      <c r="B40" s="464" t="n">
        <f aca="false">SUM('INFORME POR DIA'!B1389)</f>
        <v>831</v>
      </c>
      <c r="C40" s="464" t="n">
        <f aca="false">SUM('INFORME POR DIA'!C1389)</f>
        <v>259</v>
      </c>
      <c r="D40" s="464" t="n">
        <f aca="false">SUM(E40:F40)</f>
        <v>553.692307692308</v>
      </c>
      <c r="E40" s="464" t="n">
        <f aca="false">SUM(RESUMEN!E39)/RESUMEN!$AG$50</f>
        <v>0</v>
      </c>
      <c r="F40" s="464" t="n">
        <f aca="false">SUM(RESUMEN!J39)/RESUMEN!$AG$50</f>
        <v>553.692307692308</v>
      </c>
      <c r="G40" s="464" t="n">
        <f aca="false">SUM(H40:I40)</f>
        <v>0</v>
      </c>
      <c r="H40" s="464" t="n">
        <f aca="false">SUM(RESUMEN!X39)/RESUMEN!$AG$50</f>
        <v>0</v>
      </c>
      <c r="I40" s="464" t="n">
        <f aca="false">(RESUMEN!Y39)/RESUMEN!$AG$50</f>
        <v>0</v>
      </c>
      <c r="J40" s="464" t="n">
        <f aca="false">SUM(K40:L40)</f>
        <v>0</v>
      </c>
      <c r="K40" s="465" t="n">
        <f aca="false">RESUMEN!AE39/RESUMEN!$AG$50</f>
        <v>0</v>
      </c>
      <c r="L40" s="466" t="n">
        <f aca="false">RESUMEN!AF39/RESUMEN!$AG$50</f>
        <v>0</v>
      </c>
    </row>
    <row r="41" customFormat="false" ht="15.75" hidden="false" customHeight="true" outlineLevel="0" collapsed="false">
      <c r="A41" s="406" t="s">
        <v>401</v>
      </c>
      <c r="B41" s="464" t="n">
        <f aca="false">SUM('INFORME POR DIA'!B1390)</f>
        <v>486</v>
      </c>
      <c r="C41" s="464" t="n">
        <f aca="false">SUM('INFORME POR DIA'!C1390)</f>
        <v>20</v>
      </c>
      <c r="D41" s="464" t="n">
        <f aca="false">SUM(E41:F41)</f>
        <v>378.307692307692</v>
      </c>
      <c r="E41" s="464" t="n">
        <f aca="false">SUM(RESUMEN!E40)/RESUMEN!$AG$50</f>
        <v>29.8461538461538</v>
      </c>
      <c r="F41" s="464" t="n">
        <f aca="false">SUM(RESUMEN!J40)/RESUMEN!$AG$50</f>
        <v>348.461538461538</v>
      </c>
      <c r="G41" s="464" t="n">
        <f aca="false">SUM(H41:I41)</f>
        <v>4.30769230769231</v>
      </c>
      <c r="H41" s="464" t="n">
        <f aca="false">SUM(RESUMEN!X40)/RESUMEN!$AG$50</f>
        <v>1.84615384615385</v>
      </c>
      <c r="I41" s="464" t="n">
        <f aca="false">(RESUMEN!Y40)/RESUMEN!$AG$50</f>
        <v>2.46153846153846</v>
      </c>
      <c r="J41" s="464" t="n">
        <f aca="false">SUM(K41:L41)</f>
        <v>0</v>
      </c>
      <c r="K41" s="465" t="n">
        <f aca="false">RESUMEN!AE40/RESUMEN!$AG$50</f>
        <v>0</v>
      </c>
      <c r="L41" s="466" t="n">
        <f aca="false">RESUMEN!AF40/RESUMEN!$AG$50</f>
        <v>0</v>
      </c>
    </row>
    <row r="42" customFormat="false" ht="15.75" hidden="false" customHeight="true" outlineLevel="0" collapsed="false">
      <c r="A42" s="470" t="s">
        <v>402</v>
      </c>
      <c r="B42" s="464" t="n">
        <f aca="false">SUM('INFORME POR DIA'!B1391)</f>
        <v>50</v>
      </c>
      <c r="C42" s="464" t="n">
        <f aca="false">SUM('INFORME POR DIA'!C1391)</f>
        <v>0</v>
      </c>
      <c r="D42" s="464" t="n">
        <f aca="false">SUM(E42:F42)</f>
        <v>21.2307692307692</v>
      </c>
      <c r="E42" s="464" t="n">
        <f aca="false">SUM(RESUMEN!E41)/RESUMEN!$AG$50</f>
        <v>0</v>
      </c>
      <c r="F42" s="464" t="n">
        <f aca="false">SUM(RESUMEN!J41)/RESUMEN!$AG$50</f>
        <v>21.2307692307692</v>
      </c>
      <c r="G42" s="464" t="n">
        <f aca="false">SUM(H42:I42)</f>
        <v>0.384615384615385</v>
      </c>
      <c r="H42" s="464" t="n">
        <f aca="false">SUM(RESUMEN!X41)/RESUMEN!$AG$50</f>
        <v>0.153846153846154</v>
      </c>
      <c r="I42" s="464" t="n">
        <f aca="false">(RESUMEN!Y41)/RESUMEN!$AG$50</f>
        <v>0.230769230769231</v>
      </c>
      <c r="J42" s="464" t="n">
        <f aca="false">SUM(K42:L42)</f>
        <v>0</v>
      </c>
      <c r="K42" s="465" t="n">
        <f aca="false">RESUMEN!AE41/RESUMEN!$AG$50</f>
        <v>0</v>
      </c>
      <c r="L42" s="466" t="n">
        <f aca="false">RESUMEN!AF41/RESUMEN!$AG$50</f>
        <v>0</v>
      </c>
    </row>
    <row r="43" customFormat="false" ht="15.75" hidden="false" customHeight="true" outlineLevel="0" collapsed="false">
      <c r="A43" s="406" t="s">
        <v>380</v>
      </c>
      <c r="B43" s="464" t="n">
        <f aca="false">SUM('INFORME POR DIA'!B1392)</f>
        <v>546</v>
      </c>
      <c r="C43" s="464" t="n">
        <f aca="false">SUM('INFORME POR DIA'!C1392)</f>
        <v>0</v>
      </c>
      <c r="D43" s="464" t="n">
        <f aca="false">SUM(E43:F43)</f>
        <v>533.923076923077</v>
      </c>
      <c r="E43" s="464" t="n">
        <f aca="false">SUM(RESUMEN!E42)/RESUMEN!$AG$50</f>
        <v>0</v>
      </c>
      <c r="F43" s="464" t="n">
        <f aca="false">SUM(RESUMEN!J42)/RESUMEN!$AG$50</f>
        <v>533.923076923077</v>
      </c>
      <c r="G43" s="464" t="n">
        <f aca="false">SUM(H43:I43)</f>
        <v>0</v>
      </c>
      <c r="H43" s="464" t="n">
        <f aca="false">SUM(RESUMEN!X42)/RESUMEN!$AG$50</f>
        <v>0</v>
      </c>
      <c r="I43" s="464" t="n">
        <f aca="false">(RESUMEN!Y42)/RESUMEN!$AG$50</f>
        <v>0</v>
      </c>
      <c r="J43" s="464" t="n">
        <f aca="false">SUM(K43:L43)</f>
        <v>0</v>
      </c>
      <c r="K43" s="465" t="n">
        <f aca="false">RESUMEN!AE42/RESUMEN!$AG$50</f>
        <v>0</v>
      </c>
      <c r="L43" s="466" t="n">
        <f aca="false">RESUMEN!AF42/RESUMEN!$AG$50</f>
        <v>0</v>
      </c>
    </row>
    <row r="44" customFormat="false" ht="15.75" hidden="false" customHeight="true" outlineLevel="0" collapsed="false">
      <c r="A44" s="415" t="s">
        <v>73</v>
      </c>
      <c r="B44" s="464" t="n">
        <f aca="false">SUM('INFORME POR DIA'!B1393)</f>
        <v>152</v>
      </c>
      <c r="C44" s="464" t="n">
        <f aca="false">SUM('INFORME POR DIA'!C1393)</f>
        <v>62</v>
      </c>
      <c r="D44" s="464" t="n">
        <f aca="false">SUM(E44:F44)</f>
        <v>86.4615384615385</v>
      </c>
      <c r="E44" s="464" t="n">
        <f aca="false">SUM(RESUMEN!E43)/RESUMEN!$AG$50</f>
        <v>0</v>
      </c>
      <c r="F44" s="464" t="n">
        <f aca="false">SUM(RESUMEN!J43)/RESUMEN!$AG$50</f>
        <v>86.4615384615385</v>
      </c>
      <c r="G44" s="464" t="n">
        <f aca="false">SUM(H44:I44)</f>
        <v>0</v>
      </c>
      <c r="H44" s="464" t="n">
        <f aca="false">SUM(RESUMEN!X43)/RESUMEN!$AG$50</f>
        <v>0</v>
      </c>
      <c r="I44" s="464" t="n">
        <f aca="false">(RESUMEN!Y43)/RESUMEN!$AG$50</f>
        <v>0</v>
      </c>
      <c r="J44" s="464" t="n">
        <f aca="false">SUM(K44:L44)</f>
        <v>0</v>
      </c>
      <c r="K44" s="465" t="n">
        <f aca="false">RESUMEN!AE43/RESUMEN!$AG$50</f>
        <v>0</v>
      </c>
      <c r="L44" s="466" t="n">
        <f aca="false">RESUMEN!AF43/RESUMEN!$AG$50</f>
        <v>0</v>
      </c>
    </row>
    <row r="45" customFormat="false" ht="15.75" hidden="false" customHeight="true" outlineLevel="0" collapsed="false">
      <c r="A45" s="406" t="s">
        <v>381</v>
      </c>
      <c r="B45" s="464" t="n">
        <f aca="false">SUM('INFORME POR DIA'!B1394)</f>
        <v>908</v>
      </c>
      <c r="C45" s="464" t="n">
        <f aca="false">SUM('INFORME POR DIA'!C1394)</f>
        <v>1</v>
      </c>
      <c r="D45" s="464" t="n">
        <f aca="false">SUM(E45:F45)</f>
        <v>787.846153846154</v>
      </c>
      <c r="E45" s="464" t="n">
        <f aca="false">SUM(RESUMEN!E44)/RESUMEN!$AG$50</f>
        <v>155.153846153846</v>
      </c>
      <c r="F45" s="464" t="n">
        <f aca="false">SUM(RESUMEN!J44)/RESUMEN!$AG$50</f>
        <v>632.692307692308</v>
      </c>
      <c r="G45" s="464" t="n">
        <f aca="false">SUM(H45:I45)</f>
        <v>16.1538461538462</v>
      </c>
      <c r="H45" s="464" t="n">
        <f aca="false">SUM(RESUMEN!X44)/RESUMEN!$AG$50</f>
        <v>8.30769230769231</v>
      </c>
      <c r="I45" s="464" t="n">
        <f aca="false">(RESUMEN!Y44)/RESUMEN!$AG$50</f>
        <v>7.84615384615385</v>
      </c>
      <c r="J45" s="464" t="n">
        <f aca="false">SUM(K45:L45)</f>
        <v>0</v>
      </c>
      <c r="K45" s="465" t="n">
        <f aca="false">RESUMEN!AE44/RESUMEN!$AG$50</f>
        <v>0</v>
      </c>
      <c r="L45" s="466" t="n">
        <f aca="false">RESUMEN!AF44/RESUMEN!$AG$50</f>
        <v>0</v>
      </c>
    </row>
    <row r="46" customFormat="false" ht="15.75" hidden="false" customHeight="true" outlineLevel="0" collapsed="false">
      <c r="A46" s="406" t="s">
        <v>403</v>
      </c>
      <c r="B46" s="464" t="n">
        <f aca="false">SUM('INFORME POR DIA'!B1395)</f>
        <v>75</v>
      </c>
      <c r="C46" s="464" t="n">
        <f aca="false">SUM('INFORME POR DIA'!C1395)</f>
        <v>0</v>
      </c>
      <c r="D46" s="464" t="n">
        <f aca="false">SUM(E46:F46)</f>
        <v>53.3076923076923</v>
      </c>
      <c r="E46" s="464" t="n">
        <f aca="false">SUM(RESUMEN!E45)/RESUMEN!$AG$50</f>
        <v>0</v>
      </c>
      <c r="F46" s="464" t="n">
        <f aca="false">SUM(RESUMEN!J45)/RESUMEN!$AG$50</f>
        <v>53.3076923076923</v>
      </c>
      <c r="G46" s="464" t="n">
        <f aca="false">SUM(H46:I46)</f>
        <v>1.30769230769231</v>
      </c>
      <c r="H46" s="464" t="n">
        <f aca="false">SUM(RESUMEN!X45)/RESUMEN!$AG$50</f>
        <v>0.615384615384615</v>
      </c>
      <c r="I46" s="464" t="n">
        <f aca="false">(RESUMEN!Y45)/RESUMEN!$AG$50</f>
        <v>0.692307692307692</v>
      </c>
      <c r="J46" s="464" t="n">
        <f aca="false">SUM(K46:L46)</f>
        <v>0</v>
      </c>
      <c r="K46" s="465" t="n">
        <f aca="false">RESUMEN!AE45/RESUMEN!$AG$50</f>
        <v>0</v>
      </c>
      <c r="L46" s="466" t="n">
        <f aca="false">RESUMEN!AF45/RESUMEN!$AG$50</f>
        <v>0</v>
      </c>
    </row>
    <row r="47" customFormat="false" ht="15.75" hidden="false" customHeight="true" outlineLevel="0" collapsed="false">
      <c r="A47" s="406" t="s">
        <v>383</v>
      </c>
      <c r="B47" s="464" t="n">
        <f aca="false">SUM('INFORME POR DIA'!B1396)</f>
        <v>216</v>
      </c>
      <c r="C47" s="464" t="n">
        <f aca="false">SUM('INFORME POR DIA'!C1396)</f>
        <v>144</v>
      </c>
      <c r="D47" s="464" t="n">
        <f aca="false">SUM(E47:F47)</f>
        <v>66.6153846153846</v>
      </c>
      <c r="E47" s="464" t="n">
        <f aca="false">SUM(RESUMEN!E46)/RESUMEN!$AG$50</f>
        <v>0</v>
      </c>
      <c r="F47" s="464" t="n">
        <f aca="false">SUM(RESUMEN!J46)/RESUMEN!$AG$50</f>
        <v>66.6153846153846</v>
      </c>
      <c r="G47" s="464" t="n">
        <f aca="false">SUM(H47:I47)</f>
        <v>0</v>
      </c>
      <c r="H47" s="464" t="n">
        <f aca="false">SUM(RESUMEN!X46)/RESUMEN!$AG$50</f>
        <v>0</v>
      </c>
      <c r="I47" s="464" t="n">
        <f aca="false">(RESUMEN!Y46)/RESUMEN!$AG$50</f>
        <v>0</v>
      </c>
      <c r="J47" s="464" t="n">
        <f aca="false">SUM(K47:L47)</f>
        <v>0</v>
      </c>
      <c r="K47" s="465" t="n">
        <f aca="false">RESUMEN!AE46/RESUMEN!$AG$50</f>
        <v>0</v>
      </c>
      <c r="L47" s="466" t="n">
        <f aca="false">RESUMEN!AF46/RESUMEN!$AG$50</f>
        <v>0</v>
      </c>
    </row>
    <row r="48" customFormat="false" ht="15.75" hidden="false" customHeight="true" outlineLevel="0" collapsed="false">
      <c r="A48" s="415" t="s">
        <v>360</v>
      </c>
      <c r="B48" s="464" t="n">
        <f aca="false">SUM('INFORME POR DIA'!B1397)</f>
        <v>728</v>
      </c>
      <c r="C48" s="464" t="n">
        <f aca="false">SUM('INFORME POR DIA'!C1397)</f>
        <v>104</v>
      </c>
      <c r="D48" s="464" t="n">
        <f aca="false">SUM(E48:F48)</f>
        <v>585.615384615385</v>
      </c>
      <c r="E48" s="464" t="n">
        <f aca="false">SUM(RESUMEN!E47)/RESUMEN!$AG$50</f>
        <v>0</v>
      </c>
      <c r="F48" s="464" t="n">
        <f aca="false">SUM(RESUMEN!J47)/RESUMEN!$AG$50</f>
        <v>585.615384615385</v>
      </c>
      <c r="G48" s="464" t="n">
        <f aca="false">SUM(H48:I48)</f>
        <v>0</v>
      </c>
      <c r="H48" s="464" t="n">
        <f aca="false">SUM(RESUMEN!X47)/RESUMEN!$AG$50</f>
        <v>0</v>
      </c>
      <c r="I48" s="464" t="n">
        <f aca="false">(RESUMEN!Y47)/RESUMEN!$AG$50</f>
        <v>0</v>
      </c>
      <c r="J48" s="464" t="n">
        <f aca="false">SUM(K48:L48)</f>
        <v>0</v>
      </c>
      <c r="K48" s="465" t="n">
        <f aca="false">RESUMEN!AE47/RESUMEN!$AG$50</f>
        <v>0</v>
      </c>
      <c r="L48" s="466" t="n">
        <f aca="false">RESUMEN!AF47/RESUMEN!$AG$50</f>
        <v>0</v>
      </c>
    </row>
    <row r="49" customFormat="false" ht="15.75" hidden="false" customHeight="true" outlineLevel="0" collapsed="false">
      <c r="A49" s="415" t="s">
        <v>78</v>
      </c>
      <c r="B49" s="464" t="n">
        <f aca="false">SUM('INFORME POR DIA'!B1398)</f>
        <v>384</v>
      </c>
      <c r="C49" s="464" t="n">
        <f aca="false">SUM('INFORME POR DIA'!C1398)</f>
        <v>0</v>
      </c>
      <c r="D49" s="464" t="n">
        <f aca="false">SUM(E49:F49)</f>
        <v>365.307692307692</v>
      </c>
      <c r="E49" s="464" t="n">
        <f aca="false">SUM(RESUMEN!E48)/RESUMEN!$AG$50</f>
        <v>263.846153846154</v>
      </c>
      <c r="F49" s="464" t="n">
        <f aca="false">SUM(RESUMEN!J48)/RESUMEN!$AG$50</f>
        <v>101.461538461538</v>
      </c>
      <c r="G49" s="464" t="n">
        <f aca="false">SUM(H49:I49)</f>
        <v>0</v>
      </c>
      <c r="H49" s="464" t="n">
        <f aca="false">SUM(RESUMEN!X48)/RESUMEN!$AG$50</f>
        <v>0</v>
      </c>
      <c r="I49" s="464" t="n">
        <f aca="false">(RESUMEN!Y48)/RESUMEN!$AG$50</f>
        <v>0</v>
      </c>
      <c r="J49" s="464" t="n">
        <f aca="false">SUM(K49:L49)</f>
        <v>0</v>
      </c>
      <c r="K49" s="465" t="n">
        <f aca="false">RESUMEN!AE48/RESUMEN!$AG$50</f>
        <v>0</v>
      </c>
      <c r="L49" s="466" t="n">
        <f aca="false">RESUMEN!AF48/RESUMEN!$AG$50</f>
        <v>0</v>
      </c>
    </row>
    <row r="50" customFormat="false" ht="15.75" hidden="false" customHeight="true" outlineLevel="0" collapsed="false">
      <c r="A50" s="471" t="s">
        <v>384</v>
      </c>
      <c r="B50" s="472" t="n">
        <f aca="false">SUM('INFORME POR DIA'!B1399)</f>
        <v>24</v>
      </c>
      <c r="C50" s="472" t="n">
        <f aca="false">SUM('INFORME POR DIA'!C1399)</f>
        <v>0</v>
      </c>
      <c r="D50" s="472" t="n">
        <f aca="false">SUM(E50:F50)</f>
        <v>20.1538461538462</v>
      </c>
      <c r="E50" s="472" t="n">
        <f aca="false">SUM(RESUMEN!E49)/RESUMEN!$AG$50</f>
        <v>0</v>
      </c>
      <c r="F50" s="472" t="n">
        <f aca="false">SUM(RESUMEN!J49)/RESUMEN!$AG$50</f>
        <v>20.1538461538462</v>
      </c>
      <c r="G50" s="472" t="n">
        <f aca="false">SUM(H50:I50)</f>
        <v>0</v>
      </c>
      <c r="H50" s="472" t="n">
        <f aca="false">SUM(RESUMEN!X49)/RESUMEN!$AG$50</f>
        <v>0</v>
      </c>
      <c r="I50" s="472" t="n">
        <f aca="false">(RESUMEN!Y49)/RESUMEN!$AG$50</f>
        <v>0</v>
      </c>
      <c r="J50" s="472" t="n">
        <f aca="false">SUM(K50:L50)</f>
        <v>0</v>
      </c>
      <c r="K50" s="472" t="n">
        <f aca="false">RESUMEN!AE49/RESUMEN!$AG$50</f>
        <v>0</v>
      </c>
      <c r="L50" s="473" t="n">
        <f aca="false">RESUMEN!AF49/RESUMEN!$AG$50</f>
        <v>0</v>
      </c>
    </row>
    <row r="51" customFormat="false" ht="12" hidden="false" customHeight="true" outlineLevel="0" collapsed="false">
      <c r="A51" s="474" t="s">
        <v>404</v>
      </c>
      <c r="B51" s="474"/>
      <c r="C51" s="474"/>
      <c r="D51" s="475" t="s">
        <v>405</v>
      </c>
      <c r="E51" s="475"/>
      <c r="F51" s="475"/>
    </row>
    <row r="52" customFormat="false" ht="12" hidden="false" customHeight="true" outlineLevel="0" collapsed="false">
      <c r="A52" s="474" t="s">
        <v>406</v>
      </c>
      <c r="B52" s="474"/>
      <c r="C52" s="474"/>
      <c r="D52" s="476" t="s">
        <v>407</v>
      </c>
      <c r="E52" s="474"/>
      <c r="F52" s="474"/>
    </row>
    <row r="53" s="477" customFormat="true" ht="12" hidden="false" customHeight="true" outlineLevel="0" collapsed="false">
      <c r="A53" s="476" t="s">
        <v>408</v>
      </c>
      <c r="B53" s="474"/>
      <c r="D53" s="478" t="s">
        <v>409</v>
      </c>
      <c r="E53" s="478"/>
      <c r="F53" s="478"/>
    </row>
    <row r="54" customFormat="false" ht="12.75" hidden="false" customHeight="false" outlineLevel="0" collapsed="false">
      <c r="A54" s="479"/>
      <c r="B54" s="475"/>
      <c r="C54" s="475"/>
      <c r="D54" s="475" t="s">
        <v>410</v>
      </c>
      <c r="E54" s="475"/>
      <c r="F54" s="475"/>
    </row>
    <row r="55" customFormat="false" ht="13.5" hidden="false" customHeight="true" outlineLevel="0" collapsed="false">
      <c r="B55" s="475"/>
      <c r="C55" s="475"/>
      <c r="D55" s="475"/>
      <c r="E55" s="475"/>
      <c r="F55" s="475"/>
    </row>
    <row r="56" customFormat="false" ht="17.25" hidden="false" customHeight="true" outlineLevel="0" collapsed="false">
      <c r="A56" s="480" t="s">
        <v>411</v>
      </c>
    </row>
    <row r="57" customFormat="false" ht="17.25" hidden="false" customHeight="true" outlineLevel="0" collapsed="false">
      <c r="A57" s="480"/>
    </row>
    <row r="58" customFormat="false" ht="18" hidden="false" customHeight="true" outlineLevel="0" collapsed="false">
      <c r="A58" s="448" t="s">
        <v>388</v>
      </c>
      <c r="B58" s="481" t="s">
        <v>5</v>
      </c>
      <c r="C58" s="481" t="s">
        <v>6</v>
      </c>
      <c r="D58" s="481" t="s">
        <v>7</v>
      </c>
      <c r="E58" s="481" t="s">
        <v>389</v>
      </c>
      <c r="F58" s="481" t="s">
        <v>10</v>
      </c>
      <c r="G58" s="482" t="s">
        <v>390</v>
      </c>
      <c r="H58" s="482"/>
      <c r="I58" s="482"/>
      <c r="J58" s="483" t="s">
        <v>20</v>
      </c>
      <c r="K58" s="483"/>
      <c r="L58" s="483"/>
    </row>
    <row r="59" customFormat="false" ht="12.75" hidden="false" customHeight="false" outlineLevel="0" collapsed="false">
      <c r="A59" s="452"/>
      <c r="B59" s="481"/>
      <c r="C59" s="481"/>
      <c r="D59" s="481"/>
      <c r="E59" s="481"/>
      <c r="F59" s="481"/>
      <c r="G59" s="484" t="s">
        <v>35</v>
      </c>
      <c r="H59" s="484" t="s">
        <v>389</v>
      </c>
      <c r="I59" s="484" t="s">
        <v>10</v>
      </c>
      <c r="J59" s="484" t="s">
        <v>35</v>
      </c>
      <c r="K59" s="484" t="s">
        <v>389</v>
      </c>
      <c r="L59" s="485" t="s">
        <v>10</v>
      </c>
    </row>
    <row r="60" customFormat="false" ht="13.5" hidden="false" customHeight="false" outlineLevel="0" collapsed="false">
      <c r="A60" s="455"/>
      <c r="B60" s="481"/>
      <c r="C60" s="481"/>
      <c r="D60" s="481"/>
      <c r="E60" s="481"/>
      <c r="F60" s="481"/>
      <c r="G60" s="484"/>
      <c r="H60" s="484"/>
      <c r="I60" s="484"/>
      <c r="J60" s="484"/>
      <c r="K60" s="484"/>
      <c r="L60" s="485"/>
    </row>
    <row r="61" customFormat="false" ht="18" hidden="false" customHeight="true" outlineLevel="0" collapsed="false">
      <c r="A61" s="457" t="s">
        <v>167</v>
      </c>
      <c r="B61" s="458" t="n">
        <f aca="false">SUM(B62,B81)</f>
        <v>14582</v>
      </c>
      <c r="C61" s="458" t="n">
        <f aca="false">SUM(C62,C81)</f>
        <v>798</v>
      </c>
      <c r="D61" s="458" t="n">
        <f aca="false">SUM(D62,D81)</f>
        <v>12611</v>
      </c>
      <c r="E61" s="458" t="n">
        <f aca="false">SUM(E62,E81)</f>
        <v>1814</v>
      </c>
      <c r="F61" s="458" t="n">
        <f aca="false">SUM(F62,F81)</f>
        <v>10797</v>
      </c>
      <c r="G61" s="458" t="n">
        <f aca="false">SUM(G62,G81)</f>
        <v>445</v>
      </c>
      <c r="H61" s="458" t="n">
        <f aca="false">SUM(H62,H81)</f>
        <v>194</v>
      </c>
      <c r="I61" s="458" t="n">
        <f aca="false">SUM(I62,I81)</f>
        <v>251</v>
      </c>
      <c r="J61" s="458" t="n">
        <f aca="false">SUM(J62,J81)</f>
        <v>440</v>
      </c>
      <c r="K61" s="458" t="n">
        <f aca="false">SUM(K62,K81)</f>
        <v>95</v>
      </c>
      <c r="L61" s="459" t="n">
        <f aca="false">SUM(L62,L81)</f>
        <v>345</v>
      </c>
    </row>
    <row r="62" customFormat="false" ht="19.5" hidden="false" customHeight="true" outlineLevel="0" collapsed="false">
      <c r="A62" s="461" t="s">
        <v>392</v>
      </c>
      <c r="B62" s="462" t="n">
        <f aca="false">SUM(B63:B80)</f>
        <v>6970</v>
      </c>
      <c r="C62" s="462" t="n">
        <f aca="false">SUM(C63:C80)</f>
        <v>150</v>
      </c>
      <c r="D62" s="462" t="n">
        <f aca="false">SUM(D63:D80)</f>
        <v>6262</v>
      </c>
      <c r="E62" s="462" t="n">
        <f aca="false">SUM(E63:E80)</f>
        <v>790</v>
      </c>
      <c r="F62" s="462" t="n">
        <f aca="false">SUM(F63:F80)</f>
        <v>5472</v>
      </c>
      <c r="G62" s="462" t="n">
        <f aca="false">SUM(G63:G80)</f>
        <v>108</v>
      </c>
      <c r="H62" s="462" t="n">
        <f aca="false">SUM(H63:H80)</f>
        <v>79</v>
      </c>
      <c r="I62" s="462" t="n">
        <f aca="false">SUM(I63:I80)</f>
        <v>29</v>
      </c>
      <c r="J62" s="462" t="n">
        <f aca="false">SUM(J63:J80)</f>
        <v>440</v>
      </c>
      <c r="K62" s="462" t="n">
        <f aca="false">SUM(K63:K80)</f>
        <v>95</v>
      </c>
      <c r="L62" s="463" t="n">
        <f aca="false">SUM(L63:L80)</f>
        <v>345</v>
      </c>
    </row>
    <row r="63" customFormat="false" ht="15.75" hidden="false" customHeight="true" outlineLevel="0" collapsed="false">
      <c r="A63" s="398" t="s">
        <v>39</v>
      </c>
      <c r="B63" s="486" t="n">
        <f aca="false">SUM('INFORME POR DIA'!B118)</f>
        <v>500</v>
      </c>
      <c r="C63" s="486" t="n">
        <f aca="false">SUM('INFORME POR DIA'!C118)</f>
        <v>0</v>
      </c>
      <c r="D63" s="486" t="n">
        <f aca="false">SUM(E63:F63)</f>
        <v>496</v>
      </c>
      <c r="E63" s="486" t="n">
        <f aca="false">SUM('INFORME POR DIA'!E118)</f>
        <v>0</v>
      </c>
      <c r="F63" s="486" t="n">
        <f aca="false">SUM('INFORME POR DIA'!J118)</f>
        <v>496</v>
      </c>
      <c r="G63" s="486" t="n">
        <f aca="false">SUM(H63:I63)</f>
        <v>0</v>
      </c>
      <c r="H63" s="486" t="n">
        <f aca="false">SUM('INFORME POR DIA'!X118)</f>
        <v>0</v>
      </c>
      <c r="I63" s="486" t="n">
        <f aca="false">SUM('INFORME POR DIA'!Y118)</f>
        <v>0</v>
      </c>
      <c r="J63" s="486" t="n">
        <f aca="false">SUM(K63:L63)</f>
        <v>0</v>
      </c>
      <c r="K63" s="486" t="n">
        <f aca="false">SUM('INFORME POR DIA'!AE118)</f>
        <v>0</v>
      </c>
      <c r="L63" s="487" t="n">
        <f aca="false">SUM('INFORME POR DIA'!AF118)</f>
        <v>0</v>
      </c>
    </row>
    <row r="64" customFormat="false" ht="15.75" hidden="false" customHeight="true" outlineLevel="0" collapsed="false">
      <c r="A64" s="406" t="s">
        <v>364</v>
      </c>
      <c r="B64" s="486" t="n">
        <f aca="false">SUM('INFORME POR DIA'!B119)</f>
        <v>450</v>
      </c>
      <c r="C64" s="486" t="n">
        <f aca="false">SUM('INFORME POR DIA'!C119)</f>
        <v>0</v>
      </c>
      <c r="D64" s="486" t="n">
        <f aca="false">SUM(E64:F64)</f>
        <v>442</v>
      </c>
      <c r="E64" s="486" t="n">
        <f aca="false">SUM('INFORME POR DIA'!E119)</f>
        <v>0</v>
      </c>
      <c r="F64" s="486" t="n">
        <f aca="false">SUM('INFORME POR DIA'!J119)</f>
        <v>442</v>
      </c>
      <c r="G64" s="486" t="n">
        <f aca="false">SUM(H64:I64)</f>
        <v>0</v>
      </c>
      <c r="H64" s="486" t="n">
        <f aca="false">SUM('INFORME POR DIA'!X119)</f>
        <v>0</v>
      </c>
      <c r="I64" s="486" t="n">
        <f aca="false">SUM('INFORME POR DIA'!Y119)</f>
        <v>0</v>
      </c>
      <c r="J64" s="486" t="n">
        <f aca="false">SUM(K64:L64)</f>
        <v>0</v>
      </c>
      <c r="K64" s="486" t="n">
        <f aca="false">SUM('INFORME POR DIA'!AE119)</f>
        <v>0</v>
      </c>
      <c r="L64" s="487" t="n">
        <f aca="false">SUM('INFORME POR DIA'!AF119)</f>
        <v>0</v>
      </c>
    </row>
    <row r="65" customFormat="false" ht="15.75" hidden="false" customHeight="true" outlineLevel="0" collapsed="false">
      <c r="A65" s="406" t="s">
        <v>365</v>
      </c>
      <c r="B65" s="486" t="n">
        <f aca="false">SUM('INFORME POR DIA'!B120)</f>
        <v>36</v>
      </c>
      <c r="C65" s="486" t="n">
        <f aca="false">SUM('INFORME POR DIA'!C120)</f>
        <v>0</v>
      </c>
      <c r="D65" s="486" t="n">
        <f aca="false">SUM(E65:F65)</f>
        <v>35</v>
      </c>
      <c r="E65" s="486" t="n">
        <f aca="false">SUM('INFORME POR DIA'!E120)</f>
        <v>0</v>
      </c>
      <c r="F65" s="486" t="n">
        <f aca="false">SUM('INFORME POR DIA'!J120)</f>
        <v>35</v>
      </c>
      <c r="G65" s="486" t="n">
        <f aca="false">SUM(H65:I65)</f>
        <v>0</v>
      </c>
      <c r="H65" s="486" t="n">
        <f aca="false">SUM('INFORME POR DIA'!X120)</f>
        <v>0</v>
      </c>
      <c r="I65" s="486" t="n">
        <f aca="false">SUM('INFORME POR DIA'!Y120)</f>
        <v>0</v>
      </c>
      <c r="J65" s="486" t="n">
        <f aca="false">SUM(K65:L65)</f>
        <v>0</v>
      </c>
      <c r="K65" s="486" t="n">
        <f aca="false">SUM('INFORME POR DIA'!AE120)</f>
        <v>0</v>
      </c>
      <c r="L65" s="487" t="n">
        <f aca="false">SUM('INFORME POR DIA'!AF120)</f>
        <v>0</v>
      </c>
    </row>
    <row r="66" customFormat="false" ht="15.75" hidden="false" customHeight="true" outlineLevel="0" collapsed="false">
      <c r="A66" s="406" t="s">
        <v>366</v>
      </c>
      <c r="B66" s="486" t="n">
        <f aca="false">SUM('INFORME POR DIA'!B121)</f>
        <v>38</v>
      </c>
      <c r="C66" s="486" t="n">
        <f aca="false">SUM('INFORME POR DIA'!C121)</f>
        <v>0</v>
      </c>
      <c r="D66" s="486" t="n">
        <f aca="false">SUM(E66:F66)</f>
        <v>33</v>
      </c>
      <c r="E66" s="486" t="n">
        <f aca="false">SUM('INFORME POR DIA'!E121)</f>
        <v>0</v>
      </c>
      <c r="F66" s="486" t="n">
        <f aca="false">SUM('INFORME POR DIA'!J121)</f>
        <v>33</v>
      </c>
      <c r="G66" s="486" t="n">
        <f aca="false">SUM(H66:I66)</f>
        <v>0</v>
      </c>
      <c r="H66" s="486" t="n">
        <f aca="false">SUM('INFORME POR DIA'!X121)</f>
        <v>0</v>
      </c>
      <c r="I66" s="486" t="n">
        <f aca="false">SUM('INFORME POR DIA'!Y121)</f>
        <v>0</v>
      </c>
      <c r="J66" s="486" t="n">
        <f aca="false">SUM(K66:L66)</f>
        <v>33</v>
      </c>
      <c r="K66" s="486" t="n">
        <f aca="false">SUM('INFORME POR DIA'!AE121)</f>
        <v>0</v>
      </c>
      <c r="L66" s="487" t="n">
        <f aca="false">SUM('INFORME POR DIA'!AF121)</f>
        <v>33</v>
      </c>
    </row>
    <row r="67" customFormat="false" ht="30.75" hidden="false" customHeight="true" outlineLevel="0" collapsed="false">
      <c r="A67" s="488" t="s">
        <v>352</v>
      </c>
      <c r="B67" s="486" t="n">
        <f aca="false">SUM('INFORME POR DIA'!B122)</f>
        <v>108</v>
      </c>
      <c r="C67" s="486" t="n">
        <f aca="false">SUM('INFORME POR DIA'!C122)</f>
        <v>0</v>
      </c>
      <c r="D67" s="486" t="n">
        <f aca="false">SUM(E67:F67)</f>
        <v>0</v>
      </c>
      <c r="E67" s="486" t="n">
        <f aca="false">SUM('INFORME POR DIA'!E122)</f>
        <v>0</v>
      </c>
      <c r="F67" s="486" t="n">
        <f aca="false">SUM('INFORME POR DIA'!J122)</f>
        <v>0</v>
      </c>
      <c r="G67" s="486" t="n">
        <f aca="false">SUM(H67:I67)</f>
        <v>0</v>
      </c>
      <c r="H67" s="486" t="n">
        <f aca="false">SUM('INFORME POR DIA'!X122)</f>
        <v>0</v>
      </c>
      <c r="I67" s="486" t="n">
        <f aca="false">SUM('INFORME POR DIA'!Y122)</f>
        <v>0</v>
      </c>
      <c r="J67" s="486" t="n">
        <f aca="false">SUM(K67:L67)</f>
        <v>0</v>
      </c>
      <c r="K67" s="486" t="n">
        <f aca="false">SUM('INFORME POR DIA'!AE122)</f>
        <v>0</v>
      </c>
      <c r="L67" s="487" t="n">
        <f aca="false">SUM('INFORME POR DIA'!AF122)</f>
        <v>0</v>
      </c>
    </row>
    <row r="68" customFormat="false" ht="15.75" hidden="false" customHeight="true" outlineLevel="0" collapsed="false">
      <c r="A68" s="406" t="s">
        <v>393</v>
      </c>
      <c r="B68" s="486" t="n">
        <f aca="false">SUM('INFORME POR DIA'!B123)</f>
        <v>68</v>
      </c>
      <c r="C68" s="486" t="n">
        <f aca="false">SUM('INFORME POR DIA'!C123)</f>
        <v>22</v>
      </c>
      <c r="D68" s="486" t="n">
        <f aca="false">SUM(E68:F68)</f>
        <v>41</v>
      </c>
      <c r="E68" s="486" t="n">
        <f aca="false">SUM('INFORME POR DIA'!E123)</f>
        <v>0</v>
      </c>
      <c r="F68" s="486" t="n">
        <f aca="false">SUM('INFORME POR DIA'!J123)</f>
        <v>41</v>
      </c>
      <c r="G68" s="486" t="n">
        <f aca="false">SUM(H68:I68)</f>
        <v>0</v>
      </c>
      <c r="H68" s="486" t="n">
        <f aca="false">SUM('INFORME POR DIA'!X123)</f>
        <v>0</v>
      </c>
      <c r="I68" s="486" t="n">
        <f aca="false">SUM('INFORME POR DIA'!Y123)</f>
        <v>0</v>
      </c>
      <c r="J68" s="486" t="n">
        <f aca="false">SUM(K68:L68)</f>
        <v>0</v>
      </c>
      <c r="K68" s="486" t="n">
        <f aca="false">SUM('INFORME POR DIA'!AE123)</f>
        <v>0</v>
      </c>
      <c r="L68" s="487" t="n">
        <f aca="false">SUM('INFORME POR DIA'!AF123)</f>
        <v>0</v>
      </c>
    </row>
    <row r="69" customFormat="false" ht="15.75" hidden="false" customHeight="true" outlineLevel="0" collapsed="false">
      <c r="A69" s="406" t="s">
        <v>368</v>
      </c>
      <c r="B69" s="486" t="n">
        <f aca="false">SUM('INFORME POR DIA'!B124)</f>
        <v>108</v>
      </c>
      <c r="C69" s="486" t="n">
        <f aca="false">SUM('INFORME POR DIA'!C124)</f>
        <v>26</v>
      </c>
      <c r="D69" s="486" t="n">
        <f aca="false">SUM(E69:F69)</f>
        <v>54</v>
      </c>
      <c r="E69" s="486" t="n">
        <f aca="false">SUM('INFORME POR DIA'!E124)</f>
        <v>37</v>
      </c>
      <c r="F69" s="486" t="n">
        <f aca="false">SUM('INFORME POR DIA'!J124)</f>
        <v>17</v>
      </c>
      <c r="G69" s="486" t="n">
        <f aca="false">SUM(H69:I69)</f>
        <v>4</v>
      </c>
      <c r="H69" s="486" t="n">
        <f aca="false">SUM('INFORME POR DIA'!X124)</f>
        <v>4</v>
      </c>
      <c r="I69" s="486" t="n">
        <f aca="false">SUM('INFORME POR DIA'!Y124)</f>
        <v>0</v>
      </c>
      <c r="J69" s="486" t="n">
        <f aca="false">SUM(K69:L69)</f>
        <v>8</v>
      </c>
      <c r="K69" s="486" t="n">
        <f aca="false">SUM('INFORME POR DIA'!AE124)</f>
        <v>7</v>
      </c>
      <c r="L69" s="487" t="n">
        <f aca="false">SUM('INFORME POR DIA'!AF124)</f>
        <v>1</v>
      </c>
    </row>
    <row r="70" customFormat="false" ht="15.75" hidden="false" customHeight="true" outlineLevel="0" collapsed="false">
      <c r="A70" s="406" t="s">
        <v>394</v>
      </c>
      <c r="B70" s="486" t="n">
        <f aca="false">SUM('INFORME POR DIA'!B125)</f>
        <v>705</v>
      </c>
      <c r="C70" s="486" t="n">
        <f aca="false">SUM('INFORME POR DIA'!C125)</f>
        <v>8</v>
      </c>
      <c r="D70" s="486" t="n">
        <f aca="false">SUM(E70:F70)</f>
        <v>633</v>
      </c>
      <c r="E70" s="486" t="n">
        <f aca="false">SUM('INFORME POR DIA'!E125)</f>
        <v>417</v>
      </c>
      <c r="F70" s="486" t="n">
        <f aca="false">SUM('INFORME POR DIA'!J125)</f>
        <v>216</v>
      </c>
      <c r="G70" s="486" t="n">
        <f aca="false">SUM(H70:I70)</f>
        <v>86</v>
      </c>
      <c r="H70" s="486" t="n">
        <f aca="false">SUM('INFORME POR DIA'!X125)</f>
        <v>68</v>
      </c>
      <c r="I70" s="486" t="n">
        <f aca="false">SUM('INFORME POR DIA'!Y125)</f>
        <v>18</v>
      </c>
      <c r="J70" s="486" t="n">
        <f aca="false">SUM(K70:L70)</f>
        <v>0</v>
      </c>
      <c r="K70" s="486" t="n">
        <f aca="false">SUM('INFORME POR DIA'!AE125)</f>
        <v>0</v>
      </c>
      <c r="L70" s="487" t="n">
        <f aca="false">SUM('INFORME POR DIA'!AF125)</f>
        <v>0</v>
      </c>
      <c r="M70" s="0" t="n">
        <v>14</v>
      </c>
    </row>
    <row r="71" customFormat="false" ht="15.75" hidden="false" customHeight="true" outlineLevel="0" collapsed="false">
      <c r="A71" s="406" t="s">
        <v>395</v>
      </c>
      <c r="B71" s="486" t="n">
        <f aca="false">SUM('INFORME POR DIA'!B126)</f>
        <v>563</v>
      </c>
      <c r="C71" s="486" t="n">
        <f aca="false">SUM('INFORME POR DIA'!C126)</f>
        <v>28</v>
      </c>
      <c r="D71" s="486" t="n">
        <f aca="false">SUM(E71:F71)</f>
        <v>460</v>
      </c>
      <c r="E71" s="486" t="n">
        <f aca="false">SUM('INFORME POR DIA'!E126)</f>
        <v>111</v>
      </c>
      <c r="F71" s="486" t="n">
        <f aca="false">SUM('INFORME POR DIA'!J126)</f>
        <v>349</v>
      </c>
      <c r="G71" s="486" t="n">
        <f aca="false">SUM(H71:I71)</f>
        <v>0</v>
      </c>
      <c r="H71" s="486" t="n">
        <f aca="false">SUM('INFORME POR DIA'!X126)</f>
        <v>0</v>
      </c>
      <c r="I71" s="486" t="n">
        <f aca="false">SUM('INFORME POR DIA'!Y126)</f>
        <v>0</v>
      </c>
      <c r="J71" s="486" t="n">
        <f aca="false">SUM(K71:L71)</f>
        <v>0</v>
      </c>
      <c r="K71" s="486" t="n">
        <f aca="false">SUM('INFORME POR DIA'!AE126)</f>
        <v>0</v>
      </c>
      <c r="L71" s="487" t="n">
        <f aca="false">SUM('INFORME POR DIA'!AF126)</f>
        <v>0</v>
      </c>
    </row>
    <row r="72" customFormat="false" ht="15.75" hidden="false" customHeight="true" outlineLevel="0" collapsed="false">
      <c r="A72" s="406" t="s">
        <v>371</v>
      </c>
      <c r="B72" s="486" t="n">
        <f aca="false">SUM('INFORME POR DIA'!B127)</f>
        <v>292</v>
      </c>
      <c r="C72" s="486" t="n">
        <f aca="false">SUM('INFORME POR DIA'!C127)</f>
        <v>4</v>
      </c>
      <c r="D72" s="486" t="n">
        <f aca="false">SUM(E72:F72)</f>
        <v>286</v>
      </c>
      <c r="E72" s="486" t="n">
        <f aca="false">SUM('INFORME POR DIA'!E127)</f>
        <v>0</v>
      </c>
      <c r="F72" s="486" t="n">
        <f aca="false">SUM('INFORME POR DIA'!J127)</f>
        <v>286</v>
      </c>
      <c r="G72" s="486" t="n">
        <f aca="false">SUM(H72:I72)</f>
        <v>0</v>
      </c>
      <c r="H72" s="486" t="n">
        <f aca="false">SUM('INFORME POR DIA'!X127)</f>
        <v>0</v>
      </c>
      <c r="I72" s="486" t="n">
        <f aca="false">SUM('INFORME POR DIA'!Y127)</f>
        <v>0</v>
      </c>
      <c r="J72" s="486" t="n">
        <f aca="false">SUM(K72:L72)</f>
        <v>0</v>
      </c>
      <c r="K72" s="486" t="n">
        <f aca="false">SUM('INFORME POR DIA'!AE127)</f>
        <v>0</v>
      </c>
      <c r="L72" s="487" t="n">
        <f aca="false">SUM('INFORME POR DIA'!AF127)</f>
        <v>0</v>
      </c>
    </row>
    <row r="73" customFormat="false" ht="15.75" hidden="false" customHeight="true" outlineLevel="0" collapsed="false">
      <c r="A73" s="406" t="s">
        <v>372</v>
      </c>
      <c r="B73" s="486" t="n">
        <f aca="false">SUM('INFORME POR DIA'!B128)</f>
        <v>1428</v>
      </c>
      <c r="C73" s="486" t="n">
        <f aca="false">SUM('INFORME POR DIA'!C128)</f>
        <v>38</v>
      </c>
      <c r="D73" s="486" t="n">
        <f aca="false">SUM(E73:F73)</f>
        <v>1290</v>
      </c>
      <c r="E73" s="486" t="n">
        <f aca="false">SUM('INFORME POR DIA'!E128)</f>
        <v>133</v>
      </c>
      <c r="F73" s="486" t="n">
        <f aca="false">SUM('INFORME POR DIA'!J128)</f>
        <v>1157</v>
      </c>
      <c r="G73" s="486" t="n">
        <f aca="false">SUM(H73:I73)</f>
        <v>0</v>
      </c>
      <c r="H73" s="486" t="n">
        <f aca="false">SUM('INFORME POR DIA'!X128)</f>
        <v>0</v>
      </c>
      <c r="I73" s="486" t="n">
        <f aca="false">SUM('INFORME POR DIA'!Y128)</f>
        <v>0</v>
      </c>
      <c r="J73" s="486" t="n">
        <f aca="false">SUM(K73:L73)</f>
        <v>0</v>
      </c>
      <c r="K73" s="486" t="n">
        <f aca="false">SUM('INFORME POR DIA'!AE128)</f>
        <v>0</v>
      </c>
      <c r="L73" s="487" t="n">
        <f aca="false">SUM('INFORME POR DIA'!AF128)</f>
        <v>0</v>
      </c>
    </row>
    <row r="74" customFormat="false" ht="15.75" hidden="false" customHeight="true" outlineLevel="0" collapsed="false">
      <c r="A74" s="415" t="s">
        <v>51</v>
      </c>
      <c r="B74" s="486" t="n">
        <f aca="false">SUM('INFORME POR DIA'!B129)</f>
        <v>516</v>
      </c>
      <c r="C74" s="486" t="n">
        <f aca="false">SUM('INFORME POR DIA'!C129)</f>
        <v>3</v>
      </c>
      <c r="D74" s="486" t="n">
        <f aca="false">SUM(E74:F74)</f>
        <v>508</v>
      </c>
      <c r="E74" s="486" t="n">
        <f aca="false">SUM('INFORME POR DIA'!E129)</f>
        <v>4</v>
      </c>
      <c r="F74" s="486" t="n">
        <f aca="false">SUM('INFORME POR DIA'!J129)</f>
        <v>504</v>
      </c>
      <c r="G74" s="486" t="n">
        <f aca="false">SUM(H74:I74)</f>
        <v>0</v>
      </c>
      <c r="H74" s="486" t="n">
        <f aca="false">SUM('INFORME POR DIA'!X129)</f>
        <v>0</v>
      </c>
      <c r="I74" s="486" t="n">
        <f aca="false">SUM('INFORME POR DIA'!Y129)</f>
        <v>0</v>
      </c>
      <c r="J74" s="486" t="n">
        <f aca="false">SUM(K74:L74)</f>
        <v>0</v>
      </c>
      <c r="K74" s="486" t="n">
        <f aca="false">SUM('INFORME POR DIA'!AE129)</f>
        <v>0</v>
      </c>
      <c r="L74" s="487" t="n">
        <f aca="false">SUM('INFORME POR DIA'!AF129)</f>
        <v>0</v>
      </c>
    </row>
    <row r="75" customFormat="false" ht="15.75" hidden="false" customHeight="true" outlineLevel="0" collapsed="false">
      <c r="A75" s="415" t="s">
        <v>52</v>
      </c>
      <c r="B75" s="486" t="n">
        <f aca="false">SUM('INFORME POR DIA'!B130)</f>
        <v>320</v>
      </c>
      <c r="C75" s="486" t="n">
        <f aca="false">SUM('INFORME POR DIA'!C130)</f>
        <v>1</v>
      </c>
      <c r="D75" s="486" t="n">
        <f aca="false">SUM(E75:F75)</f>
        <v>305</v>
      </c>
      <c r="E75" s="486" t="n">
        <f aca="false">SUM('INFORME POR DIA'!E130)</f>
        <v>0</v>
      </c>
      <c r="F75" s="486" t="n">
        <f aca="false">SUM('INFORME POR DIA'!J130)</f>
        <v>305</v>
      </c>
      <c r="G75" s="486" t="n">
        <f aca="false">SUM(H75:I75)</f>
        <v>0</v>
      </c>
      <c r="H75" s="486" t="n">
        <f aca="false">SUM('INFORME POR DIA'!X130)</f>
        <v>0</v>
      </c>
      <c r="I75" s="486" t="n">
        <f aca="false">SUM('INFORME POR DIA'!Y130)</f>
        <v>0</v>
      </c>
      <c r="J75" s="486" t="n">
        <f aca="false">SUM(K75:L75)</f>
        <v>0</v>
      </c>
      <c r="K75" s="486" t="n">
        <f aca="false">SUM('INFORME POR DIA'!AE130)</f>
        <v>0</v>
      </c>
      <c r="L75" s="487" t="n">
        <f aca="false">SUM('INFORME POR DIA'!AF130)</f>
        <v>0</v>
      </c>
    </row>
    <row r="76" customFormat="false" ht="15.75" hidden="false" customHeight="true" outlineLevel="0" collapsed="false">
      <c r="A76" s="415" t="s">
        <v>53</v>
      </c>
      <c r="B76" s="486" t="n">
        <f aca="false">SUM('INFORME POR DIA'!B131)</f>
        <v>296</v>
      </c>
      <c r="C76" s="486" t="n">
        <f aca="false">SUM('INFORME POR DIA'!C131)</f>
        <v>0</v>
      </c>
      <c r="D76" s="486" t="n">
        <f aca="false">SUM(E76:F76)</f>
        <v>289</v>
      </c>
      <c r="E76" s="486" t="n">
        <f aca="false">SUM('INFORME POR DIA'!E131)</f>
        <v>0</v>
      </c>
      <c r="F76" s="486" t="n">
        <f aca="false">SUM('INFORME POR DIA'!J131)</f>
        <v>289</v>
      </c>
      <c r="G76" s="486" t="n">
        <f aca="false">SUM(H76:I76)</f>
        <v>0</v>
      </c>
      <c r="H76" s="486" t="n">
        <f aca="false">SUM('INFORME POR DIA'!X131)</f>
        <v>0</v>
      </c>
      <c r="I76" s="486" t="n">
        <f aca="false">SUM('INFORME POR DIA'!Y131)</f>
        <v>0</v>
      </c>
      <c r="J76" s="486" t="n">
        <f aca="false">SUM(K76:L76)</f>
        <v>0</v>
      </c>
      <c r="K76" s="486" t="n">
        <f aca="false">SUM('INFORME POR DIA'!AE131)</f>
        <v>0</v>
      </c>
      <c r="L76" s="487" t="n">
        <f aca="false">SUM('INFORME POR DIA'!AF131)</f>
        <v>0</v>
      </c>
    </row>
    <row r="77" customFormat="false" ht="15.75" hidden="false" customHeight="true" outlineLevel="0" collapsed="false">
      <c r="A77" s="468" t="s">
        <v>54</v>
      </c>
      <c r="B77" s="486" t="n">
        <f aca="false">SUM('INFORME POR DIA'!B132)</f>
        <v>516</v>
      </c>
      <c r="C77" s="486" t="n">
        <f aca="false">SUM('INFORME POR DIA'!C132)</f>
        <v>5</v>
      </c>
      <c r="D77" s="486" t="n">
        <f aca="false">SUM(E77:F77)</f>
        <v>490</v>
      </c>
      <c r="E77" s="486" t="n">
        <f aca="false">SUM('INFORME POR DIA'!E132)</f>
        <v>0</v>
      </c>
      <c r="F77" s="486" t="n">
        <f aca="false">SUM('INFORME POR DIA'!J132)</f>
        <v>490</v>
      </c>
      <c r="G77" s="486" t="n">
        <f aca="false">SUM(H77:I77)</f>
        <v>0</v>
      </c>
      <c r="H77" s="486" t="n">
        <f aca="false">SUM('INFORME POR DIA'!X132)</f>
        <v>0</v>
      </c>
      <c r="I77" s="486" t="n">
        <f aca="false">SUM('INFORME POR DIA'!Y132)</f>
        <v>0</v>
      </c>
      <c r="J77" s="486" t="n">
        <f aca="false">SUM(K77:L77)</f>
        <v>0</v>
      </c>
      <c r="K77" s="486" t="n">
        <f aca="false">SUM('INFORME POR DIA'!AE132)</f>
        <v>0</v>
      </c>
      <c r="L77" s="487" t="n">
        <f aca="false">SUM('INFORME POR DIA'!AF132)</f>
        <v>0</v>
      </c>
    </row>
    <row r="78" customFormat="false" ht="15.75" hidden="false" customHeight="true" outlineLevel="0" collapsed="false">
      <c r="A78" s="426" t="s">
        <v>396</v>
      </c>
      <c r="B78" s="486" t="n">
        <f aca="false">SUM('INFORME POR DIA'!B133)</f>
        <v>529</v>
      </c>
      <c r="C78" s="486" t="n">
        <f aca="false">SUM('INFORME POR DIA'!C133)</f>
        <v>15</v>
      </c>
      <c r="D78" s="486" t="n">
        <f aca="false">SUM(E78:F78)</f>
        <v>501</v>
      </c>
      <c r="E78" s="486" t="n">
        <f aca="false">SUM('INFORME POR DIA'!E133)</f>
        <v>0</v>
      </c>
      <c r="F78" s="486" t="n">
        <f aca="false">SUM('INFORME POR DIA'!J133)</f>
        <v>501</v>
      </c>
      <c r="G78" s="486" t="n">
        <f aca="false">SUM(H78:I78)</f>
        <v>0</v>
      </c>
      <c r="H78" s="486" t="n">
        <f aca="false">SUM('INFORME POR DIA'!X133)</f>
        <v>0</v>
      </c>
      <c r="I78" s="486" t="n">
        <f aca="false">SUM('INFORME POR DIA'!Y133)</f>
        <v>0</v>
      </c>
      <c r="J78" s="486" t="n">
        <f aca="false">SUM(K78:L78)</f>
        <v>0</v>
      </c>
      <c r="K78" s="486" t="n">
        <f aca="false">SUM('INFORME POR DIA'!AE133)</f>
        <v>0</v>
      </c>
      <c r="L78" s="487" t="n">
        <f aca="false">SUM('INFORME POR DIA'!AF133)</f>
        <v>0</v>
      </c>
      <c r="M78" s="0" t="n">
        <v>3</v>
      </c>
    </row>
    <row r="79" customFormat="false" ht="15.75" hidden="false" customHeight="true" outlineLevel="0" collapsed="false">
      <c r="A79" s="406" t="s">
        <v>374</v>
      </c>
      <c r="B79" s="486" t="n">
        <f aca="false">SUM('INFORME POR DIA'!B134)</f>
        <v>471</v>
      </c>
      <c r="C79" s="486" t="n">
        <f aca="false">SUM('INFORME POR DIA'!C134)</f>
        <v>0</v>
      </c>
      <c r="D79" s="486" t="n">
        <f aca="false">SUM(E79:F79)</f>
        <v>399</v>
      </c>
      <c r="E79" s="486" t="n">
        <f aca="false">SUM('INFORME POR DIA'!E134)</f>
        <v>88</v>
      </c>
      <c r="F79" s="486" t="n">
        <f aca="false">SUM('INFORME POR DIA'!J134)</f>
        <v>311</v>
      </c>
      <c r="G79" s="486" t="n">
        <f aca="false">SUM(H79:I79)</f>
        <v>18</v>
      </c>
      <c r="H79" s="486" t="n">
        <f aca="false">SUM('INFORME POR DIA'!X134)</f>
        <v>7</v>
      </c>
      <c r="I79" s="486" t="n">
        <f aca="false">SUM('INFORME POR DIA'!Y134)</f>
        <v>11</v>
      </c>
      <c r="J79" s="486" t="n">
        <f aca="false">SUM(K79:L79)</f>
        <v>399</v>
      </c>
      <c r="K79" s="486" t="n">
        <f aca="false">SUM('INFORME POR DIA'!AE134)</f>
        <v>88</v>
      </c>
      <c r="L79" s="487" t="n">
        <f aca="false">SUM('INFORME POR DIA'!AF134)</f>
        <v>311</v>
      </c>
    </row>
    <row r="80" customFormat="false" ht="15.75" hidden="false" customHeight="true" outlineLevel="0" collapsed="false">
      <c r="A80" s="406" t="s">
        <v>397</v>
      </c>
      <c r="B80" s="486" t="n">
        <f aca="false">SUM('INFORME POR DIA'!B135)</f>
        <v>26</v>
      </c>
      <c r="C80" s="486" t="n">
        <f aca="false">SUM('INFORME POR DIA'!C135)</f>
        <v>0</v>
      </c>
      <c r="D80" s="486" t="n">
        <f aca="false">SUM(E80:F80)</f>
        <v>0</v>
      </c>
      <c r="E80" s="486" t="n">
        <f aca="false">SUM('INFORME POR DIA'!E135)</f>
        <v>0</v>
      </c>
      <c r="F80" s="486" t="n">
        <f aca="false">SUM('INFORME POR DIA'!J135)</f>
        <v>0</v>
      </c>
      <c r="G80" s="486" t="n">
        <f aca="false">SUM(H80:I80)</f>
        <v>0</v>
      </c>
      <c r="H80" s="486" t="n">
        <f aca="false">SUM('INFORME POR DIA'!X135)</f>
        <v>0</v>
      </c>
      <c r="I80" s="486" t="n">
        <f aca="false">SUM('INFORME POR DIA'!Y135)</f>
        <v>0</v>
      </c>
      <c r="J80" s="486" t="n">
        <f aca="false">SUM(K80:L80)</f>
        <v>0</v>
      </c>
      <c r="K80" s="486" t="n">
        <f aca="false">SUM('INFORME POR DIA'!AE135)</f>
        <v>0</v>
      </c>
      <c r="L80" s="487" t="n">
        <f aca="false">SUM('INFORME POR DIA'!AF135)</f>
        <v>0</v>
      </c>
    </row>
    <row r="81" customFormat="false" ht="24.75" hidden="false" customHeight="true" outlineLevel="0" collapsed="false">
      <c r="A81" s="461" t="s">
        <v>398</v>
      </c>
      <c r="B81" s="462" t="n">
        <f aca="false">SUM(B82:B102)</f>
        <v>7612</v>
      </c>
      <c r="C81" s="462" t="n">
        <f aca="false">SUM(C82:C102)</f>
        <v>648</v>
      </c>
      <c r="D81" s="462" t="n">
        <f aca="false">SUM(D82:D102)</f>
        <v>6349</v>
      </c>
      <c r="E81" s="462" t="n">
        <f aca="false">SUM(E82:E102)</f>
        <v>1024</v>
      </c>
      <c r="F81" s="462" t="n">
        <f aca="false">SUM(F82:F102)</f>
        <v>5325</v>
      </c>
      <c r="G81" s="462" t="n">
        <f aca="false">SUM(G82:G102)</f>
        <v>337</v>
      </c>
      <c r="H81" s="462" t="n">
        <f aca="false">SUM(H82:H102)</f>
        <v>115</v>
      </c>
      <c r="I81" s="462" t="n">
        <f aca="false">SUM(I82:I102)</f>
        <v>222</v>
      </c>
      <c r="J81" s="462" t="n">
        <f aca="false">SUM(J82:J102)</f>
        <v>0</v>
      </c>
      <c r="K81" s="462" t="n">
        <f aca="false">SUM(K82:K102)</f>
        <v>0</v>
      </c>
      <c r="L81" s="463" t="n">
        <f aca="false">SUM(L82:L102)</f>
        <v>0</v>
      </c>
    </row>
    <row r="82" customFormat="false" ht="15.75" hidden="false" customHeight="true" outlineLevel="0" collapsed="false">
      <c r="A82" s="415" t="s">
        <v>59</v>
      </c>
      <c r="B82" s="486" t="n">
        <f aca="false">SUM('INFORME POR DIA'!B137)</f>
        <v>534</v>
      </c>
      <c r="C82" s="486" t="n">
        <f aca="false">SUM('INFORME POR DIA'!C137)</f>
        <v>3</v>
      </c>
      <c r="D82" s="486" t="n">
        <f aca="false">SUM(E82:F82)</f>
        <v>487</v>
      </c>
      <c r="E82" s="486" t="n">
        <f aca="false">SUM('INFORME POR DIA'!E137)</f>
        <v>0</v>
      </c>
      <c r="F82" s="486" t="n">
        <f aca="false">SUM('INFORME POR DIA'!J137)</f>
        <v>487</v>
      </c>
      <c r="G82" s="489" t="n">
        <f aca="false">SUM(H82:I82)</f>
        <v>0</v>
      </c>
      <c r="H82" s="486" t="n">
        <f aca="false">SUM('INFORME POR DIA'!X137)</f>
        <v>0</v>
      </c>
      <c r="I82" s="486" t="n">
        <f aca="false">SUM('INFORME POR DIA'!Y137)</f>
        <v>0</v>
      </c>
      <c r="J82" s="489" t="n">
        <f aca="false">SUM(K82:L82)</f>
        <v>0</v>
      </c>
      <c r="K82" s="486" t="n">
        <f aca="false">SUM('INFORME POR DIA'!AE137)</f>
        <v>0</v>
      </c>
      <c r="L82" s="487" t="n">
        <f aca="false">SUM('INFORME POR DIA'!AF137)</f>
        <v>0</v>
      </c>
    </row>
    <row r="83" customFormat="false" ht="15.75" hidden="false" customHeight="true" outlineLevel="0" collapsed="false">
      <c r="A83" s="415" t="s">
        <v>60</v>
      </c>
      <c r="B83" s="486" t="n">
        <f aca="false">SUM('INFORME POR DIA'!B138)</f>
        <v>676</v>
      </c>
      <c r="C83" s="486" t="n">
        <f aca="false">SUM('INFORME POR DIA'!C138)</f>
        <v>0</v>
      </c>
      <c r="D83" s="490" t="n">
        <f aca="false">SUM(E83:F83)</f>
        <v>615</v>
      </c>
      <c r="E83" s="486" t="n">
        <f aca="false">SUM('INFORME POR DIA'!E138)</f>
        <v>355</v>
      </c>
      <c r="F83" s="486" t="n">
        <f aca="false">SUM('INFORME POR DIA'!J138)</f>
        <v>260</v>
      </c>
      <c r="G83" s="490" t="n">
        <f aca="false">SUM(H83:I83)</f>
        <v>73</v>
      </c>
      <c r="H83" s="486" t="n">
        <f aca="false">SUM('INFORME POR DIA'!X138)</f>
        <v>71</v>
      </c>
      <c r="I83" s="486" t="n">
        <f aca="false">SUM('INFORME POR DIA'!Y138)</f>
        <v>2</v>
      </c>
      <c r="J83" s="490" t="n">
        <f aca="false">SUM(K83:L83)</f>
        <v>0</v>
      </c>
      <c r="K83" s="486" t="n">
        <f aca="false">SUM('INFORME POR DIA'!AE138)</f>
        <v>0</v>
      </c>
      <c r="L83" s="487" t="n">
        <f aca="false">SUM('INFORME POR DIA'!AF138)</f>
        <v>0</v>
      </c>
    </row>
    <row r="84" customFormat="false" ht="15.75" hidden="false" customHeight="true" outlineLevel="0" collapsed="false">
      <c r="A84" s="415" t="s">
        <v>61</v>
      </c>
      <c r="B84" s="486" t="n">
        <f aca="false">SUM('INFORME POR DIA'!B139)</f>
        <v>280</v>
      </c>
      <c r="C84" s="486" t="n">
        <f aca="false">SUM('INFORME POR DIA'!C139)</f>
        <v>0</v>
      </c>
      <c r="D84" s="490" t="n">
        <f aca="false">SUM(E84:F84)</f>
        <v>270</v>
      </c>
      <c r="E84" s="486" t="n">
        <f aca="false">SUM('INFORME POR DIA'!E139)</f>
        <v>0</v>
      </c>
      <c r="F84" s="486" t="n">
        <f aca="false">SUM('INFORME POR DIA'!J139)</f>
        <v>270</v>
      </c>
      <c r="G84" s="490" t="n">
        <f aca="false">SUM(H84:I84)</f>
        <v>0</v>
      </c>
      <c r="H84" s="486" t="n">
        <f aca="false">SUM('INFORME POR DIA'!X139)</f>
        <v>0</v>
      </c>
      <c r="I84" s="486" t="n">
        <f aca="false">SUM('INFORME POR DIA'!Y139)</f>
        <v>0</v>
      </c>
      <c r="J84" s="490" t="n">
        <f aca="false">SUM(K84:L84)</f>
        <v>0</v>
      </c>
      <c r="K84" s="486" t="n">
        <f aca="false">SUM('INFORME POR DIA'!AE139)</f>
        <v>0</v>
      </c>
      <c r="L84" s="487" t="n">
        <f aca="false">SUM('INFORME POR DIA'!AF139)</f>
        <v>0</v>
      </c>
    </row>
    <row r="85" customFormat="false" ht="15.75" hidden="false" customHeight="true" outlineLevel="0" collapsed="false">
      <c r="A85" s="415" t="s">
        <v>62</v>
      </c>
      <c r="B85" s="486" t="n">
        <f aca="false">SUM('INFORME POR DIA'!B140)</f>
        <v>224</v>
      </c>
      <c r="C85" s="486" t="n">
        <f aca="false">SUM('INFORME POR DIA'!C140)</f>
        <v>2</v>
      </c>
      <c r="D85" s="490" t="n">
        <f aca="false">SUM(E85:F85)</f>
        <v>219</v>
      </c>
      <c r="E85" s="486" t="n">
        <f aca="false">SUM('INFORME POR DIA'!E140)</f>
        <v>0</v>
      </c>
      <c r="F85" s="486" t="n">
        <f aca="false">SUM('INFORME POR DIA'!J140)</f>
        <v>219</v>
      </c>
      <c r="G85" s="490" t="n">
        <f aca="false">SUM(H85:I85)</f>
        <v>0</v>
      </c>
      <c r="H85" s="486" t="n">
        <f aca="false">SUM('INFORME POR DIA'!X140)</f>
        <v>0</v>
      </c>
      <c r="I85" s="486" t="n">
        <f aca="false">SUM('INFORME POR DIA'!Y140)</f>
        <v>0</v>
      </c>
      <c r="J85" s="490" t="n">
        <f aca="false">SUM(K85:L85)</f>
        <v>0</v>
      </c>
      <c r="K85" s="486" t="n">
        <f aca="false">SUM('INFORME POR DIA'!AE140)</f>
        <v>0</v>
      </c>
      <c r="L85" s="487" t="n">
        <f aca="false">SUM('INFORME POR DIA'!AF140)</f>
        <v>0</v>
      </c>
    </row>
    <row r="86" customFormat="false" ht="15.75" hidden="false" customHeight="true" outlineLevel="0" collapsed="false">
      <c r="A86" s="406" t="s">
        <v>375</v>
      </c>
      <c r="B86" s="486" t="n">
        <f aca="false">SUM('INFORME POR DIA'!B141)</f>
        <v>192</v>
      </c>
      <c r="C86" s="486" t="n">
        <f aca="false">SUM('INFORME POR DIA'!C141)</f>
        <v>1</v>
      </c>
      <c r="D86" s="490" t="n">
        <f aca="false">SUM(E86:F86)</f>
        <v>191</v>
      </c>
      <c r="E86" s="486" t="n">
        <f aca="false">SUM('INFORME POR DIA'!E141)</f>
        <v>0</v>
      </c>
      <c r="F86" s="486" t="n">
        <f aca="false">SUM('INFORME POR DIA'!J141)</f>
        <v>191</v>
      </c>
      <c r="G86" s="490" t="n">
        <f aca="false">SUM(H86:I86)</f>
        <v>0</v>
      </c>
      <c r="H86" s="486" t="n">
        <f aca="false">SUM('INFORME POR DIA'!X141)</f>
        <v>0</v>
      </c>
      <c r="I86" s="486" t="n">
        <f aca="false">SUM('INFORME POR DIA'!Y141)</f>
        <v>0</v>
      </c>
      <c r="J86" s="490" t="n">
        <f aca="false">SUM(K86:L86)</f>
        <v>0</v>
      </c>
      <c r="K86" s="486" t="n">
        <f aca="false">SUM('INFORME POR DIA'!AE141)</f>
        <v>0</v>
      </c>
      <c r="L86" s="487" t="n">
        <f aca="false">SUM('INFORME POR DIA'!AF141)</f>
        <v>0</v>
      </c>
    </row>
    <row r="87" customFormat="false" ht="15.75" hidden="false" customHeight="true" outlineLevel="0" collapsed="false">
      <c r="A87" s="491" t="s">
        <v>399</v>
      </c>
      <c r="B87" s="486" t="n">
        <f aca="false">SUM('INFORME POR DIA'!B142)</f>
        <v>224</v>
      </c>
      <c r="C87" s="486" t="n">
        <f aca="false">SUM('INFORME POR DIA'!C142)</f>
        <v>0</v>
      </c>
      <c r="D87" s="490" t="n">
        <f aca="false">SUM(E87:F87)</f>
        <v>215</v>
      </c>
      <c r="E87" s="486" t="n">
        <f aca="false">SUM('INFORME POR DIA'!E142)</f>
        <v>0</v>
      </c>
      <c r="F87" s="486" t="n">
        <f aca="false">SUM('INFORME POR DIA'!J142)</f>
        <v>215</v>
      </c>
      <c r="G87" s="490" t="n">
        <f aca="false">SUM(H87:I87)</f>
        <v>0</v>
      </c>
      <c r="H87" s="486" t="n">
        <f aca="false">SUM('INFORME POR DIA'!X142)</f>
        <v>0</v>
      </c>
      <c r="I87" s="486" t="n">
        <f aca="false">SUM('INFORME POR DIA'!Y142)</f>
        <v>0</v>
      </c>
      <c r="J87" s="490" t="n">
        <f aca="false">SUM(K87:L87)</f>
        <v>0</v>
      </c>
      <c r="K87" s="486" t="n">
        <f aca="false">SUM('INFORME POR DIA'!AE142)</f>
        <v>0</v>
      </c>
      <c r="L87" s="487" t="n">
        <f aca="false">SUM('INFORME POR DIA'!AF142)</f>
        <v>0</v>
      </c>
    </row>
    <row r="88" customFormat="false" ht="15.75" hidden="false" customHeight="true" outlineLevel="0" collapsed="false">
      <c r="A88" s="406" t="s">
        <v>376</v>
      </c>
      <c r="B88" s="486" t="n">
        <f aca="false">SUM('INFORME POR DIA'!B143)</f>
        <v>304</v>
      </c>
      <c r="C88" s="486" t="n">
        <f aca="false">SUM('INFORME POR DIA'!C143)</f>
        <v>14</v>
      </c>
      <c r="D88" s="490" t="n">
        <f aca="false">SUM(E88:F88)</f>
        <v>241</v>
      </c>
      <c r="E88" s="486" t="n">
        <f aca="false">SUM('INFORME POR DIA'!E143)</f>
        <v>32</v>
      </c>
      <c r="F88" s="486" t="n">
        <f aca="false">SUM('INFORME POR DIA'!J143)</f>
        <v>209</v>
      </c>
      <c r="G88" s="490" t="n">
        <f aca="false">SUM(H88:I88)</f>
        <v>241</v>
      </c>
      <c r="H88" s="486" t="n">
        <f aca="false">SUM('INFORME POR DIA'!X143)</f>
        <v>32</v>
      </c>
      <c r="I88" s="486" t="n">
        <f aca="false">SUM('INFORME POR DIA'!Y143)</f>
        <v>209</v>
      </c>
      <c r="J88" s="490" t="n">
        <f aca="false">SUM(K88:L88)</f>
        <v>0</v>
      </c>
      <c r="K88" s="486" t="n">
        <f aca="false">SUM('INFORME POR DIA'!AE143)</f>
        <v>0</v>
      </c>
      <c r="L88" s="487" t="n">
        <f aca="false">SUM('INFORME POR DIA'!AF143)</f>
        <v>0</v>
      </c>
    </row>
    <row r="89" customFormat="false" ht="15.75" hidden="false" customHeight="true" outlineLevel="0" collapsed="false">
      <c r="A89" s="415" t="s">
        <v>66</v>
      </c>
      <c r="B89" s="486" t="n">
        <f aca="false">SUM('INFORME POR DIA'!B144)</f>
        <v>246</v>
      </c>
      <c r="C89" s="486" t="n">
        <f aca="false">SUM('INFORME POR DIA'!C144)</f>
        <v>3</v>
      </c>
      <c r="D89" s="490" t="n">
        <f aca="false">SUM(E89:F89)</f>
        <v>233</v>
      </c>
      <c r="E89" s="486" t="n">
        <f aca="false">SUM('INFORME POR DIA'!E144)</f>
        <v>201</v>
      </c>
      <c r="F89" s="486" t="n">
        <f aca="false">SUM('INFORME POR DIA'!J144)</f>
        <v>32</v>
      </c>
      <c r="G89" s="490" t="n">
        <f aca="false">SUM(H89:I89)</f>
        <v>0</v>
      </c>
      <c r="H89" s="486" t="n">
        <f aca="false">SUM('INFORME POR DIA'!X144)</f>
        <v>0</v>
      </c>
      <c r="I89" s="486" t="n">
        <f aca="false">SUM('INFORME POR DIA'!Y144)</f>
        <v>0</v>
      </c>
      <c r="J89" s="490" t="n">
        <f aca="false">SUM(K89:L89)</f>
        <v>0</v>
      </c>
      <c r="K89" s="486" t="n">
        <f aca="false">SUM('INFORME POR DIA'!AE144)</f>
        <v>0</v>
      </c>
      <c r="L89" s="487" t="n">
        <f aca="false">SUM('INFORME POR DIA'!AF144)</f>
        <v>0</v>
      </c>
    </row>
    <row r="90" customFormat="false" ht="15.75" hidden="false" customHeight="true" outlineLevel="0" collapsed="false">
      <c r="A90" s="425" t="s">
        <v>67</v>
      </c>
      <c r="B90" s="486" t="n">
        <f aca="false">SUM('INFORME POR DIA'!B145)</f>
        <v>112</v>
      </c>
      <c r="C90" s="486" t="n">
        <f aca="false">SUM('INFORME POR DIA'!C145)</f>
        <v>0</v>
      </c>
      <c r="D90" s="490" t="n">
        <f aca="false">SUM(E90:F90)</f>
        <v>54</v>
      </c>
      <c r="E90" s="486" t="n">
        <f aca="false">SUM('INFORME POR DIA'!E145)</f>
        <v>0</v>
      </c>
      <c r="F90" s="486" t="n">
        <f aca="false">SUM('INFORME POR DIA'!J145)</f>
        <v>54</v>
      </c>
      <c r="G90" s="490" t="n">
        <f aca="false">SUM(H90:I90)</f>
        <v>0</v>
      </c>
      <c r="H90" s="486" t="n">
        <f aca="false">SUM('INFORME POR DIA'!X145)</f>
        <v>0</v>
      </c>
      <c r="I90" s="486" t="n">
        <f aca="false">SUM('INFORME POR DIA'!Y145)</f>
        <v>0</v>
      </c>
      <c r="J90" s="490" t="n">
        <f aca="false">SUM(K90:L90)</f>
        <v>0</v>
      </c>
      <c r="K90" s="486" t="n">
        <f aca="false">SUM('INFORME POR DIA'!AE145)</f>
        <v>0</v>
      </c>
      <c r="L90" s="487" t="n">
        <f aca="false">SUM('INFORME POR DIA'!AF145)</f>
        <v>0</v>
      </c>
    </row>
    <row r="91" customFormat="false" ht="15.75" hidden="false" customHeight="true" outlineLevel="0" collapsed="false">
      <c r="A91" s="406" t="s">
        <v>377</v>
      </c>
      <c r="B91" s="486" t="n">
        <f aca="false">SUM('INFORME POR DIA'!B146)</f>
        <v>420</v>
      </c>
      <c r="C91" s="486" t="n">
        <f aca="false">SUM('INFORME POR DIA'!C146)</f>
        <v>38</v>
      </c>
      <c r="D91" s="490" t="n">
        <f aca="false">SUM(E91:F91)</f>
        <v>374</v>
      </c>
      <c r="E91" s="486" t="n">
        <f aca="false">SUM('INFORME POR DIA'!E146)</f>
        <v>1</v>
      </c>
      <c r="F91" s="486" t="n">
        <f aca="false">SUM('INFORME POR DIA'!J146)</f>
        <v>373</v>
      </c>
      <c r="G91" s="490" t="n">
        <f aca="false">SUM(H91:I91)</f>
        <v>0</v>
      </c>
      <c r="H91" s="486" t="n">
        <f aca="false">SUM('INFORME POR DIA'!X146)</f>
        <v>0</v>
      </c>
      <c r="I91" s="486" t="n">
        <f aca="false">SUM('INFORME POR DIA'!Y146)</f>
        <v>0</v>
      </c>
      <c r="J91" s="490" t="n">
        <f aca="false">SUM(K91:L91)</f>
        <v>0</v>
      </c>
      <c r="K91" s="486" t="n">
        <f aca="false">SUM('INFORME POR DIA'!AE146)</f>
        <v>0</v>
      </c>
      <c r="L91" s="487" t="n">
        <f aca="false">SUM('INFORME POR DIA'!AF146)</f>
        <v>0</v>
      </c>
    </row>
    <row r="92" customFormat="false" ht="15.75" hidden="false" customHeight="true" outlineLevel="0" collapsed="false">
      <c r="A92" s="406" t="s">
        <v>378</v>
      </c>
      <c r="B92" s="486" t="n">
        <f aca="false">SUM('INFORME POR DIA'!B147)</f>
        <v>831</v>
      </c>
      <c r="C92" s="486" t="n">
        <f aca="false">SUM('INFORME POR DIA'!C147)</f>
        <v>255</v>
      </c>
      <c r="D92" s="490" t="n">
        <f aca="false">SUM(E92:F92)</f>
        <v>552</v>
      </c>
      <c r="E92" s="486" t="n">
        <f aca="false">SUM('INFORME POR DIA'!E147)</f>
        <v>0</v>
      </c>
      <c r="F92" s="486" t="n">
        <f aca="false">SUM('INFORME POR DIA'!J147)</f>
        <v>552</v>
      </c>
      <c r="G92" s="490" t="n">
        <f aca="false">SUM(H92:I92)</f>
        <v>0</v>
      </c>
      <c r="H92" s="486" t="n">
        <f aca="false">SUM('INFORME POR DIA'!X147)</f>
        <v>0</v>
      </c>
      <c r="I92" s="486" t="n">
        <f aca="false">SUM('INFORME POR DIA'!Y147)</f>
        <v>0</v>
      </c>
      <c r="J92" s="490" t="n">
        <f aca="false">SUM(K92:L92)</f>
        <v>0</v>
      </c>
      <c r="K92" s="486" t="n">
        <f aca="false">SUM('INFORME POR DIA'!AE147)</f>
        <v>0</v>
      </c>
      <c r="L92" s="487" t="n">
        <f aca="false">SUM('INFORME POR DIA'!AF147)</f>
        <v>0</v>
      </c>
    </row>
    <row r="93" customFormat="false" ht="15.75" hidden="false" customHeight="true" outlineLevel="0" collapsed="false">
      <c r="A93" s="406" t="s">
        <v>401</v>
      </c>
      <c r="B93" s="486" t="n">
        <f aca="false">SUM('INFORME POR DIA'!B148)</f>
        <v>486</v>
      </c>
      <c r="C93" s="486" t="n">
        <f aca="false">SUM('INFORME POR DIA'!C148)</f>
        <v>20</v>
      </c>
      <c r="D93" s="490" t="n">
        <f aca="false">SUM(E93:F93)</f>
        <v>370</v>
      </c>
      <c r="E93" s="486" t="n">
        <f aca="false">SUM('INFORME POR DIA'!E148)</f>
        <v>30</v>
      </c>
      <c r="F93" s="486" t="n">
        <f aca="false">SUM('INFORME POR DIA'!J148)</f>
        <v>340</v>
      </c>
      <c r="G93" s="490" t="n">
        <f aca="false">SUM(H93:I93)</f>
        <v>5</v>
      </c>
      <c r="H93" s="486" t="n">
        <f aca="false">SUM('INFORME POR DIA'!X148)</f>
        <v>2</v>
      </c>
      <c r="I93" s="486" t="n">
        <f aca="false">SUM('INFORME POR DIA'!Y148)</f>
        <v>3</v>
      </c>
      <c r="J93" s="490" t="n">
        <f aca="false">SUM(K93:L93)</f>
        <v>0</v>
      </c>
      <c r="K93" s="486" t="n">
        <f aca="false">SUM('INFORME POR DIA'!AE148)</f>
        <v>0</v>
      </c>
      <c r="L93" s="487" t="n">
        <f aca="false">SUM('INFORME POR DIA'!AF148)</f>
        <v>0</v>
      </c>
    </row>
    <row r="94" customFormat="false" ht="15.75" hidden="false" customHeight="true" outlineLevel="0" collapsed="false">
      <c r="A94" s="492" t="s">
        <v>402</v>
      </c>
      <c r="B94" s="486" t="n">
        <f aca="false">SUM('INFORME POR DIA'!B149)</f>
        <v>50</v>
      </c>
      <c r="C94" s="486" t="n">
        <f aca="false">SUM('INFORME POR DIA'!C149)</f>
        <v>0</v>
      </c>
      <c r="D94" s="490" t="n">
        <f aca="false">SUM(E94:F94)</f>
        <v>22</v>
      </c>
      <c r="E94" s="486" t="n">
        <f aca="false">SUM('INFORME POR DIA'!E149)</f>
        <v>0</v>
      </c>
      <c r="F94" s="486" t="n">
        <f aca="false">SUM('INFORME POR DIA'!J149)</f>
        <v>22</v>
      </c>
      <c r="G94" s="490" t="n">
        <f aca="false">SUM(H94:I94)</f>
        <v>0</v>
      </c>
      <c r="H94" s="486" t="n">
        <f aca="false">SUM('INFORME POR DIA'!X149)</f>
        <v>0</v>
      </c>
      <c r="I94" s="486" t="n">
        <f aca="false">SUM('INFORME POR DIA'!Y149)</f>
        <v>0</v>
      </c>
      <c r="J94" s="490" t="n">
        <f aca="false">SUM(K94:L94)</f>
        <v>0</v>
      </c>
      <c r="K94" s="486" t="n">
        <f aca="false">SUM('INFORME POR DIA'!AE149)</f>
        <v>0</v>
      </c>
      <c r="L94" s="487" t="n">
        <f aca="false">SUM('INFORME POR DIA'!AF149)</f>
        <v>0</v>
      </c>
    </row>
    <row r="95" customFormat="false" ht="15.75" hidden="false" customHeight="true" outlineLevel="0" collapsed="false">
      <c r="A95" s="406" t="s">
        <v>380</v>
      </c>
      <c r="B95" s="486" t="n">
        <f aca="false">SUM('INFORME POR DIA'!B150)</f>
        <v>546</v>
      </c>
      <c r="C95" s="486" t="n">
        <f aca="false">SUM('INFORME POR DIA'!C150)</f>
        <v>0</v>
      </c>
      <c r="D95" s="490" t="n">
        <f aca="false">SUM(E95:F95)</f>
        <v>532</v>
      </c>
      <c r="E95" s="486" t="n">
        <f aca="false">SUM('INFORME POR DIA'!E150)</f>
        <v>0</v>
      </c>
      <c r="F95" s="486" t="n">
        <f aca="false">SUM('INFORME POR DIA'!J150)</f>
        <v>532</v>
      </c>
      <c r="G95" s="490" t="n">
        <f aca="false">SUM(H95:I95)</f>
        <v>0</v>
      </c>
      <c r="H95" s="486" t="n">
        <f aca="false">SUM('INFORME POR DIA'!X150)</f>
        <v>0</v>
      </c>
      <c r="I95" s="486" t="n">
        <f aca="false">SUM('INFORME POR DIA'!Y150)</f>
        <v>0</v>
      </c>
      <c r="J95" s="490" t="n">
        <f aca="false">SUM(K95:L95)</f>
        <v>0</v>
      </c>
      <c r="K95" s="486" t="n">
        <f aca="false">SUM('INFORME POR DIA'!AE150)</f>
        <v>0</v>
      </c>
      <c r="L95" s="487" t="n">
        <f aca="false">SUM('INFORME POR DIA'!AF150)</f>
        <v>0</v>
      </c>
    </row>
    <row r="96" customFormat="false" ht="15.75" hidden="false" customHeight="true" outlineLevel="0" collapsed="false">
      <c r="A96" s="415" t="s">
        <v>73</v>
      </c>
      <c r="B96" s="486" t="n">
        <f aca="false">SUM('INFORME POR DIA'!B151)</f>
        <v>152</v>
      </c>
      <c r="C96" s="486" t="n">
        <f aca="false">SUM('INFORME POR DIA'!C151)</f>
        <v>62</v>
      </c>
      <c r="D96" s="490" t="n">
        <f aca="false">SUM(E96:F96)</f>
        <v>89</v>
      </c>
      <c r="E96" s="486" t="n">
        <f aca="false">SUM('INFORME POR DIA'!E151)</f>
        <v>0</v>
      </c>
      <c r="F96" s="486" t="n">
        <f aca="false">SUM('INFORME POR DIA'!J151)</f>
        <v>89</v>
      </c>
      <c r="G96" s="490" t="n">
        <f aca="false">SUM(H96:I96)</f>
        <v>0</v>
      </c>
      <c r="H96" s="486" t="n">
        <f aca="false">SUM('INFORME POR DIA'!X151)</f>
        <v>0</v>
      </c>
      <c r="I96" s="486" t="n">
        <f aca="false">SUM('INFORME POR DIA'!Y151)</f>
        <v>0</v>
      </c>
      <c r="J96" s="490" t="n">
        <f aca="false">SUM(K96:L96)</f>
        <v>0</v>
      </c>
      <c r="K96" s="486" t="n">
        <f aca="false">SUM('INFORME POR DIA'!AE151)</f>
        <v>0</v>
      </c>
      <c r="L96" s="487" t="n">
        <f aca="false">SUM('INFORME POR DIA'!AF151)</f>
        <v>0</v>
      </c>
    </row>
    <row r="97" customFormat="false" ht="15.75" hidden="false" customHeight="true" outlineLevel="0" collapsed="false">
      <c r="A97" s="406" t="s">
        <v>381</v>
      </c>
      <c r="B97" s="486" t="n">
        <f aca="false">SUM('INFORME POR DIA'!B152)</f>
        <v>908</v>
      </c>
      <c r="C97" s="486" t="n">
        <f aca="false">SUM('INFORME POR DIA'!C152)</f>
        <v>2</v>
      </c>
      <c r="D97" s="490" t="n">
        <f aca="false">SUM(E97:F97)</f>
        <v>790</v>
      </c>
      <c r="E97" s="486" t="n">
        <f aca="false">SUM('INFORME POR DIA'!E152)</f>
        <v>144</v>
      </c>
      <c r="F97" s="486" t="n">
        <f aca="false">SUM('INFORME POR DIA'!J152)</f>
        <v>646</v>
      </c>
      <c r="G97" s="490" t="n">
        <f aca="false">SUM(H97:I97)</f>
        <v>18</v>
      </c>
      <c r="H97" s="486" t="n">
        <f aca="false">SUM('INFORME POR DIA'!X152)</f>
        <v>10</v>
      </c>
      <c r="I97" s="486" t="n">
        <f aca="false">SUM('INFORME POR DIA'!Y152)</f>
        <v>8</v>
      </c>
      <c r="J97" s="490" t="n">
        <f aca="false">SUM(K97:L97)</f>
        <v>0</v>
      </c>
      <c r="K97" s="486" t="n">
        <f aca="false">SUM('INFORME POR DIA'!AE152)</f>
        <v>0</v>
      </c>
      <c r="L97" s="487" t="n">
        <f aca="false">SUM('INFORME POR DIA'!AF152)</f>
        <v>0</v>
      </c>
    </row>
    <row r="98" customFormat="false" ht="15.75" hidden="false" customHeight="true" outlineLevel="0" collapsed="false">
      <c r="A98" s="493" t="s">
        <v>403</v>
      </c>
      <c r="B98" s="486" t="n">
        <f aca="false">SUM('INFORME POR DIA'!B153)</f>
        <v>75</v>
      </c>
      <c r="C98" s="486" t="n">
        <f aca="false">SUM('INFORME POR DIA'!C153)</f>
        <v>0</v>
      </c>
      <c r="D98" s="490" t="n">
        <f aca="false">SUM(E98:F98)</f>
        <v>53</v>
      </c>
      <c r="E98" s="486" t="n">
        <f aca="false">SUM('INFORME POR DIA'!E153)</f>
        <v>0</v>
      </c>
      <c r="F98" s="486" t="n">
        <f aca="false">SUM('INFORME POR DIA'!J153)</f>
        <v>53</v>
      </c>
      <c r="G98" s="490" t="n">
        <f aca="false">SUM(H98:I98)</f>
        <v>0</v>
      </c>
      <c r="H98" s="486" t="n">
        <f aca="false">SUM('INFORME POR DIA'!X153)</f>
        <v>0</v>
      </c>
      <c r="I98" s="486" t="n">
        <f aca="false">SUM('INFORME POR DIA'!Y153)</f>
        <v>0</v>
      </c>
      <c r="J98" s="490" t="n">
        <f aca="false">SUM(K98:L98)</f>
        <v>0</v>
      </c>
      <c r="K98" s="486" t="n">
        <f aca="false">SUM('INFORME POR DIA'!AE153)</f>
        <v>0</v>
      </c>
      <c r="L98" s="487" t="n">
        <f aca="false">SUM('INFORME POR DIA'!AF153)</f>
        <v>0</v>
      </c>
    </row>
    <row r="99" customFormat="false" ht="15.75" hidden="false" customHeight="true" outlineLevel="0" collapsed="false">
      <c r="A99" s="493" t="s">
        <v>383</v>
      </c>
      <c r="B99" s="486" t="n">
        <f aca="false">SUM('INFORME POR DIA'!B154)</f>
        <v>216</v>
      </c>
      <c r="C99" s="486" t="n">
        <f aca="false">SUM('INFORME POR DIA'!C154)</f>
        <v>144</v>
      </c>
      <c r="D99" s="490" t="n">
        <f aca="false">SUM(E99:F99)</f>
        <v>70</v>
      </c>
      <c r="E99" s="486" t="n">
        <f aca="false">SUM('INFORME POR DIA'!E154)</f>
        <v>0</v>
      </c>
      <c r="F99" s="486" t="n">
        <f aca="false">SUM('INFORME POR DIA'!J154)</f>
        <v>70</v>
      </c>
      <c r="G99" s="490" t="n">
        <f aca="false">SUM(H99:I99)</f>
        <v>0</v>
      </c>
      <c r="H99" s="486" t="n">
        <f aca="false">SUM('INFORME POR DIA'!X154)</f>
        <v>0</v>
      </c>
      <c r="I99" s="486" t="n">
        <f aca="false">SUM('INFORME POR DIA'!Y154)</f>
        <v>0</v>
      </c>
      <c r="J99" s="490" t="n">
        <f aca="false">SUM(K99:L99)</f>
        <v>0</v>
      </c>
      <c r="K99" s="486" t="n">
        <f aca="false">SUM('INFORME POR DIA'!AE154)</f>
        <v>0</v>
      </c>
      <c r="L99" s="487" t="n">
        <f aca="false">SUM('INFORME POR DIA'!AF154)</f>
        <v>0</v>
      </c>
    </row>
    <row r="100" customFormat="false" ht="15.75" hidden="false" customHeight="true" outlineLevel="0" collapsed="false">
      <c r="A100" s="494" t="s">
        <v>360</v>
      </c>
      <c r="B100" s="486" t="n">
        <f aca="false">SUM('INFORME POR DIA'!B155)</f>
        <v>728</v>
      </c>
      <c r="C100" s="486" t="n">
        <f aca="false">SUM('INFORME POR DIA'!C155)</f>
        <v>104</v>
      </c>
      <c r="D100" s="490" t="n">
        <f aca="false">SUM(E100:F100)</f>
        <v>589</v>
      </c>
      <c r="E100" s="486" t="n">
        <f aca="false">SUM('INFORME POR DIA'!E155)</f>
        <v>0</v>
      </c>
      <c r="F100" s="486" t="n">
        <f aca="false">SUM('INFORME POR DIA'!J155)</f>
        <v>589</v>
      </c>
      <c r="G100" s="490" t="n">
        <f aca="false">SUM(H100:I100)</f>
        <v>0</v>
      </c>
      <c r="H100" s="486" t="n">
        <f aca="false">SUM('INFORME POR DIA'!X155)</f>
        <v>0</v>
      </c>
      <c r="I100" s="486" t="n">
        <f aca="false">SUM('INFORME POR DIA'!Y155)</f>
        <v>0</v>
      </c>
      <c r="J100" s="490" t="n">
        <f aca="false">SUM(K100:L100)</f>
        <v>0</v>
      </c>
      <c r="K100" s="486" t="n">
        <f aca="false">SUM('INFORME POR DIA'!AE155)</f>
        <v>0</v>
      </c>
      <c r="L100" s="487" t="n">
        <f aca="false">SUM('INFORME POR DIA'!AF155)</f>
        <v>0</v>
      </c>
    </row>
    <row r="101" customFormat="false" ht="15.75" hidden="false" customHeight="true" outlineLevel="0" collapsed="false">
      <c r="A101" s="494" t="s">
        <v>78</v>
      </c>
      <c r="B101" s="486" t="n">
        <f aca="false">SUM('INFORME POR DIA'!B156)</f>
        <v>384</v>
      </c>
      <c r="C101" s="486" t="n">
        <f aca="false">SUM('INFORME POR DIA'!C156)</f>
        <v>0</v>
      </c>
      <c r="D101" s="490" t="n">
        <f aca="false">SUM(E101:F101)</f>
        <v>362</v>
      </c>
      <c r="E101" s="486" t="n">
        <f aca="false">SUM('INFORME POR DIA'!E156)</f>
        <v>261</v>
      </c>
      <c r="F101" s="486" t="n">
        <f aca="false">SUM('INFORME POR DIA'!J156)</f>
        <v>101</v>
      </c>
      <c r="G101" s="490" t="n">
        <f aca="false">SUM(H101:I101)</f>
        <v>0</v>
      </c>
      <c r="H101" s="486" t="n">
        <f aca="false">SUM('INFORME POR DIA'!X156)</f>
        <v>0</v>
      </c>
      <c r="I101" s="486" t="n">
        <f aca="false">SUM('INFORME POR DIA'!Y156)</f>
        <v>0</v>
      </c>
      <c r="J101" s="490" t="n">
        <f aca="false">SUM(K101:L101)</f>
        <v>0</v>
      </c>
      <c r="K101" s="486" t="n">
        <f aca="false">SUM('INFORME POR DIA'!AE156)</f>
        <v>0</v>
      </c>
      <c r="L101" s="487" t="n">
        <f aca="false">SUM('INFORME POR DIA'!AF156)</f>
        <v>0</v>
      </c>
    </row>
    <row r="102" customFormat="false" ht="15.75" hidden="false" customHeight="true" outlineLevel="0" collapsed="false">
      <c r="A102" s="495" t="s">
        <v>384</v>
      </c>
      <c r="B102" s="496" t="n">
        <f aca="false">SUM('INFORME POR DIA'!B157)</f>
        <v>24</v>
      </c>
      <c r="C102" s="496" t="n">
        <f aca="false">SUM('INFORME POR DIA'!C157)</f>
        <v>0</v>
      </c>
      <c r="D102" s="497" t="n">
        <f aca="false">SUM(E102:F102)</f>
        <v>21</v>
      </c>
      <c r="E102" s="496" t="n">
        <f aca="false">SUM('INFORME POR DIA'!E157)</f>
        <v>0</v>
      </c>
      <c r="F102" s="496" t="n">
        <f aca="false">SUM('INFORME POR DIA'!J157)</f>
        <v>21</v>
      </c>
      <c r="G102" s="497" t="n">
        <f aca="false">SUM(H102:I102)</f>
        <v>0</v>
      </c>
      <c r="H102" s="496" t="n">
        <f aca="false">SUM('INFORME POR DIA'!X157)</f>
        <v>0</v>
      </c>
      <c r="I102" s="496" t="n">
        <f aca="false">SUM('INFORME POR DIA'!Y157)</f>
        <v>0</v>
      </c>
      <c r="J102" s="497" t="n">
        <f aca="false">SUM(K102:L102)</f>
        <v>0</v>
      </c>
      <c r="K102" s="496" t="n">
        <f aca="false">SUM('INFORME POR DIA'!AE157)</f>
        <v>0</v>
      </c>
      <c r="L102" s="498" t="n">
        <f aca="false">SUM('INFORME POR DIA'!AF157)</f>
        <v>0</v>
      </c>
    </row>
    <row r="103" customFormat="false" ht="12.75" hidden="false" customHeight="false" outlineLevel="0" collapsed="false">
      <c r="A103" s="499"/>
      <c r="B103" s="499"/>
      <c r="C103" s="499"/>
      <c r="D103" s="20"/>
      <c r="E103" s="20"/>
      <c r="F103" s="20"/>
    </row>
    <row r="104" customFormat="false" ht="12.75" hidden="false" customHeight="false" outlineLevel="0" collapsed="false">
      <c r="A104" s="499" t="s">
        <v>406</v>
      </c>
      <c r="B104" s="499"/>
      <c r="C104" s="499"/>
      <c r="D104" s="499"/>
      <c r="E104" s="499"/>
      <c r="F104" s="499"/>
    </row>
    <row r="105" customFormat="false" ht="12.75" hidden="false" customHeight="false" outlineLevel="0" collapsed="false">
      <c r="A105" s="500" t="s">
        <v>412</v>
      </c>
      <c r="B105" s="499"/>
      <c r="C105" s="499"/>
      <c r="D105" s="20"/>
      <c r="E105" s="20"/>
      <c r="F105" s="20"/>
    </row>
    <row r="106" customFormat="false" ht="12.75" hidden="false" customHeight="false" outlineLevel="0" collapsed="false">
      <c r="B106" s="477"/>
      <c r="C106" s="477"/>
      <c r="D106" s="477"/>
      <c r="E106" s="477"/>
      <c r="F106" s="477"/>
    </row>
    <row r="107" customFormat="false" ht="13.5" hidden="false" customHeight="true" outlineLevel="0" collapsed="false">
      <c r="A107" s="500"/>
      <c r="B107" s="477"/>
      <c r="C107" s="477"/>
      <c r="D107" s="477"/>
      <c r="E107" s="477"/>
      <c r="F107" s="477"/>
    </row>
    <row r="108" customFormat="false" ht="12.75" hidden="false" customHeight="false" outlineLevel="0" collapsed="false">
      <c r="A108" s="500"/>
      <c r="B108" s="477"/>
      <c r="C108" s="477"/>
      <c r="D108" s="477"/>
      <c r="E108" s="477"/>
      <c r="F108" s="477"/>
    </row>
    <row r="109" customFormat="false" ht="15.75" hidden="false" customHeight="true" outlineLevel="0" collapsed="false"/>
    <row r="110" customFormat="false" ht="20.25" hidden="false" customHeight="true" outlineLevel="0" collapsed="false">
      <c r="A110" s="480" t="s">
        <v>413</v>
      </c>
    </row>
    <row r="111" customFormat="false" ht="13.5" hidden="false" customHeight="false" outlineLevel="0" collapsed="false">
      <c r="A111" s="480"/>
    </row>
    <row r="112" customFormat="false" ht="15.75" hidden="false" customHeight="true" outlineLevel="0" collapsed="false">
      <c r="A112" s="448" t="s">
        <v>388</v>
      </c>
      <c r="B112" s="481" t="s">
        <v>5</v>
      </c>
      <c r="C112" s="481" t="s">
        <v>6</v>
      </c>
      <c r="D112" s="481" t="s">
        <v>7</v>
      </c>
      <c r="E112" s="481" t="s">
        <v>389</v>
      </c>
      <c r="F112" s="481" t="s">
        <v>10</v>
      </c>
      <c r="G112" s="482" t="s">
        <v>390</v>
      </c>
      <c r="H112" s="482"/>
      <c r="I112" s="482"/>
      <c r="J112" s="483" t="s">
        <v>20</v>
      </c>
      <c r="K112" s="483"/>
      <c r="L112" s="483"/>
    </row>
    <row r="113" customFormat="false" ht="12.75" hidden="false" customHeight="false" outlineLevel="0" collapsed="false">
      <c r="A113" s="452"/>
      <c r="B113" s="481"/>
      <c r="C113" s="481"/>
      <c r="D113" s="481"/>
      <c r="E113" s="481"/>
      <c r="F113" s="481"/>
      <c r="G113" s="484" t="s">
        <v>35</v>
      </c>
      <c r="H113" s="484" t="s">
        <v>389</v>
      </c>
      <c r="I113" s="484" t="s">
        <v>10</v>
      </c>
      <c r="J113" s="484" t="s">
        <v>35</v>
      </c>
      <c r="K113" s="484" t="s">
        <v>389</v>
      </c>
      <c r="L113" s="485" t="s">
        <v>10</v>
      </c>
    </row>
    <row r="114" customFormat="false" ht="13.5" hidden="false" customHeight="false" outlineLevel="0" collapsed="false">
      <c r="A114" s="455"/>
      <c r="B114" s="481"/>
      <c r="C114" s="481"/>
      <c r="D114" s="481"/>
      <c r="E114" s="481"/>
      <c r="F114" s="481"/>
      <c r="G114" s="484"/>
      <c r="H114" s="484"/>
      <c r="I114" s="484"/>
      <c r="J114" s="484"/>
      <c r="K114" s="484"/>
      <c r="L114" s="485"/>
    </row>
    <row r="115" customFormat="false" ht="18.75" hidden="false" customHeight="true" outlineLevel="0" collapsed="false">
      <c r="A115" s="457" t="s">
        <v>167</v>
      </c>
      <c r="B115" s="458" t="n">
        <f aca="false">SUM(B116,B135)</f>
        <v>14582</v>
      </c>
      <c r="C115" s="458" t="n">
        <f aca="false">SUM(C116,C135)</f>
        <v>814</v>
      </c>
      <c r="D115" s="458" t="n">
        <f aca="false">SUM(D116,D135)</f>
        <v>12509</v>
      </c>
      <c r="E115" s="458" t="n">
        <f aca="false">SUM(E116,E135)</f>
        <v>1797</v>
      </c>
      <c r="F115" s="458" t="n">
        <f aca="false">SUM(F116,F135)</f>
        <v>10712</v>
      </c>
      <c r="G115" s="458" t="n">
        <f aca="false">SUM(G116,G135)</f>
        <v>414</v>
      </c>
      <c r="H115" s="458" t="n">
        <f aca="false">SUM(H116,H135)</f>
        <v>123</v>
      </c>
      <c r="I115" s="458" t="n">
        <f aca="false">SUM(I116,I135)</f>
        <v>291</v>
      </c>
      <c r="J115" s="458" t="n">
        <f aca="false">SUM(J116,J135)</f>
        <v>424</v>
      </c>
      <c r="K115" s="458" t="n">
        <f aca="false">SUM(K116,K135)</f>
        <v>80</v>
      </c>
      <c r="L115" s="459" t="n">
        <f aca="false">SUM(L116,L135)</f>
        <v>344</v>
      </c>
      <c r="N115" s="447"/>
    </row>
    <row r="116" customFormat="false" ht="27" hidden="false" customHeight="true" outlineLevel="0" collapsed="false">
      <c r="A116" s="461" t="s">
        <v>392</v>
      </c>
      <c r="B116" s="462" t="n">
        <f aca="false">SUM(B117:B134)</f>
        <v>6970</v>
      </c>
      <c r="C116" s="462" t="n">
        <f aca="false">SUM(C117:C134)</f>
        <v>156</v>
      </c>
      <c r="D116" s="462" t="n">
        <f aca="false">SUM(D117:D134)</f>
        <v>6219</v>
      </c>
      <c r="E116" s="462" t="n">
        <f aca="false">SUM(E117:E134)</f>
        <v>766</v>
      </c>
      <c r="F116" s="462" t="n">
        <f aca="false">SUM(F117:F134)</f>
        <v>5453</v>
      </c>
      <c r="G116" s="462" t="n">
        <f aca="false">SUM(G117:G134)</f>
        <v>102</v>
      </c>
      <c r="H116" s="462" t="n">
        <f aca="false">SUM(H117:H134)</f>
        <v>73</v>
      </c>
      <c r="I116" s="462" t="n">
        <f aca="false">SUM(I117:I134)</f>
        <v>29</v>
      </c>
      <c r="J116" s="462" t="n">
        <f aca="false">SUM(J117:J134)</f>
        <v>424</v>
      </c>
      <c r="K116" s="462" t="n">
        <f aca="false">SUM(K117:K134)</f>
        <v>80</v>
      </c>
      <c r="L116" s="463" t="n">
        <f aca="false">SUM(L117:L134)</f>
        <v>344</v>
      </c>
    </row>
    <row r="117" customFormat="false" ht="15.75" hidden="false" customHeight="true" outlineLevel="0" collapsed="false">
      <c r="A117" s="398" t="s">
        <v>39</v>
      </c>
      <c r="B117" s="486" t="n">
        <f aca="false">SUM('INFORME POR DIA'!B1360)</f>
        <v>500</v>
      </c>
      <c r="C117" s="486" t="n">
        <f aca="false">SUM('INFORME POR DIA'!C1360)</f>
        <v>0</v>
      </c>
      <c r="D117" s="490" t="n">
        <f aca="false">SUM(E117:F117)</f>
        <v>491</v>
      </c>
      <c r="E117" s="486" t="n">
        <f aca="false">SUM('INFORME POR DIA'!E1360)</f>
        <v>0</v>
      </c>
      <c r="F117" s="486" t="n">
        <f aca="false">SUM('INFORME POR DIA'!J1360)</f>
        <v>491</v>
      </c>
      <c r="G117" s="490" t="n">
        <f aca="false">SUM(H117:I117)</f>
        <v>0</v>
      </c>
      <c r="H117" s="486" t="n">
        <f aca="false">SUM('INFORME POR DIA'!X1360)</f>
        <v>0</v>
      </c>
      <c r="I117" s="486" t="n">
        <f aca="false">SUM('INFORME POR DIA'!Y1360)</f>
        <v>0</v>
      </c>
      <c r="J117" s="490" t="n">
        <f aca="false">SUM(K117:L117)</f>
        <v>0</v>
      </c>
      <c r="K117" s="486" t="n">
        <f aca="false">SUM('INFORME POR DIA'!AE1360)</f>
        <v>0</v>
      </c>
      <c r="L117" s="487" t="n">
        <f aca="false">SUM('INFORME POR DIA'!AF1360)</f>
        <v>0</v>
      </c>
    </row>
    <row r="118" customFormat="false" ht="15.75" hidden="false" customHeight="true" outlineLevel="0" collapsed="false">
      <c r="A118" s="406" t="s">
        <v>364</v>
      </c>
      <c r="B118" s="486" t="n">
        <f aca="false">SUM('INFORME POR DIA'!B1361)</f>
        <v>450</v>
      </c>
      <c r="C118" s="486" t="n">
        <f aca="false">SUM('INFORME POR DIA'!C1361)</f>
        <v>0</v>
      </c>
      <c r="D118" s="490" t="n">
        <f aca="false">SUM(E118:F118)</f>
        <v>443</v>
      </c>
      <c r="E118" s="486" t="n">
        <f aca="false">SUM('INFORME POR DIA'!E1361)</f>
        <v>0</v>
      </c>
      <c r="F118" s="486" t="n">
        <f aca="false">SUM('INFORME POR DIA'!J1361)</f>
        <v>443</v>
      </c>
      <c r="G118" s="490" t="n">
        <f aca="false">SUM(H118:I118)</f>
        <v>0</v>
      </c>
      <c r="H118" s="486" t="n">
        <f aca="false">SUM('INFORME POR DIA'!X1361)</f>
        <v>0</v>
      </c>
      <c r="I118" s="486" t="n">
        <f aca="false">SUM('INFORME POR DIA'!Y1361)</f>
        <v>0</v>
      </c>
      <c r="J118" s="490" t="n">
        <f aca="false">SUM(K118:L118)</f>
        <v>0</v>
      </c>
      <c r="K118" s="486" t="n">
        <f aca="false">SUM('INFORME POR DIA'!AE1361)</f>
        <v>0</v>
      </c>
      <c r="L118" s="487" t="n">
        <f aca="false">SUM('INFORME POR DIA'!AF1361)</f>
        <v>0</v>
      </c>
    </row>
    <row r="119" customFormat="false" ht="15.75" hidden="false" customHeight="true" outlineLevel="0" collapsed="false">
      <c r="A119" s="406" t="s">
        <v>365</v>
      </c>
      <c r="B119" s="486" t="n">
        <f aca="false">SUM('INFORME POR DIA'!B1362)</f>
        <v>36</v>
      </c>
      <c r="C119" s="486" t="n">
        <f aca="false">SUM('INFORME POR DIA'!C1362)</f>
        <v>0</v>
      </c>
      <c r="D119" s="490" t="n">
        <f aca="false">SUM(E119:F119)</f>
        <v>32</v>
      </c>
      <c r="E119" s="486" t="n">
        <f aca="false">SUM('INFORME POR DIA'!E1362)</f>
        <v>0</v>
      </c>
      <c r="F119" s="486" t="n">
        <f aca="false">SUM('INFORME POR DIA'!J1362)</f>
        <v>32</v>
      </c>
      <c r="G119" s="490" t="n">
        <f aca="false">SUM(H119:I119)</f>
        <v>0</v>
      </c>
      <c r="H119" s="486" t="n">
        <f aca="false">SUM('INFORME POR DIA'!X1362)</f>
        <v>0</v>
      </c>
      <c r="I119" s="486" t="n">
        <f aca="false">SUM('INFORME POR DIA'!Y1362)</f>
        <v>0</v>
      </c>
      <c r="J119" s="490" t="n">
        <f aca="false">SUM(K119:L119)</f>
        <v>0</v>
      </c>
      <c r="K119" s="486" t="n">
        <f aca="false">SUM('INFORME POR DIA'!AE1362)</f>
        <v>0</v>
      </c>
      <c r="L119" s="487" t="n">
        <f aca="false">SUM('INFORME POR DIA'!AF1362)</f>
        <v>0</v>
      </c>
    </row>
    <row r="120" customFormat="false" ht="15.75" hidden="false" customHeight="true" outlineLevel="0" collapsed="false">
      <c r="A120" s="406" t="s">
        <v>366</v>
      </c>
      <c r="B120" s="486" t="n">
        <f aca="false">SUM('INFORME POR DIA'!B1363)</f>
        <v>38</v>
      </c>
      <c r="C120" s="486" t="n">
        <f aca="false">SUM('INFORME POR DIA'!C1363)</f>
        <v>0</v>
      </c>
      <c r="D120" s="490" t="n">
        <f aca="false">SUM(E120:F120)</f>
        <v>32</v>
      </c>
      <c r="E120" s="486" t="n">
        <f aca="false">SUM('INFORME POR DIA'!E1363)</f>
        <v>0</v>
      </c>
      <c r="F120" s="486" t="n">
        <f aca="false">SUM('INFORME POR DIA'!J1363)</f>
        <v>32</v>
      </c>
      <c r="G120" s="490" t="n">
        <f aca="false">SUM(H120:I120)</f>
        <v>0</v>
      </c>
      <c r="H120" s="486" t="n">
        <f aca="false">SUM('INFORME POR DIA'!X1363)</f>
        <v>0</v>
      </c>
      <c r="I120" s="486" t="n">
        <f aca="false">SUM('INFORME POR DIA'!Y1363)</f>
        <v>0</v>
      </c>
      <c r="J120" s="490" t="n">
        <f aca="false">SUM(K120:L120)</f>
        <v>32</v>
      </c>
      <c r="K120" s="486" t="n">
        <f aca="false">SUM('INFORME POR DIA'!AE1363)</f>
        <v>0</v>
      </c>
      <c r="L120" s="487" t="n">
        <f aca="false">SUM('INFORME POR DIA'!AF1363)</f>
        <v>32</v>
      </c>
    </row>
    <row r="121" customFormat="false" ht="21" hidden="false" customHeight="true" outlineLevel="0" collapsed="false">
      <c r="A121" s="488" t="s">
        <v>352</v>
      </c>
      <c r="B121" s="486" t="n">
        <f aca="false">SUM('INFORME POR DIA'!B1364)</f>
        <v>108</v>
      </c>
      <c r="C121" s="486" t="n">
        <f aca="false">SUM('INFORME POR DIA'!C1364)</f>
        <v>0</v>
      </c>
      <c r="D121" s="490" t="n">
        <f aca="false">SUM(E121:F121)</f>
        <v>0</v>
      </c>
      <c r="E121" s="486" t="n">
        <f aca="false">SUM('INFORME POR DIA'!E1364)</f>
        <v>0</v>
      </c>
      <c r="F121" s="486" t="n">
        <f aca="false">SUM('INFORME POR DIA'!J1364)</f>
        <v>0</v>
      </c>
      <c r="G121" s="490" t="n">
        <f aca="false">SUM(H121:I121)</f>
        <v>0</v>
      </c>
      <c r="H121" s="486" t="n">
        <f aca="false">SUM('INFORME POR DIA'!X1364)</f>
        <v>0</v>
      </c>
      <c r="I121" s="486" t="n">
        <f aca="false">SUM('INFORME POR DIA'!Y1364)</f>
        <v>0</v>
      </c>
      <c r="J121" s="490" t="n">
        <f aca="false">SUM(K121:L121)</f>
        <v>0</v>
      </c>
      <c r="K121" s="486" t="n">
        <f aca="false">SUM('INFORME POR DIA'!AE1364)</f>
        <v>0</v>
      </c>
      <c r="L121" s="487" t="n">
        <f aca="false">SUM('INFORME POR DIA'!AF1364)</f>
        <v>0</v>
      </c>
    </row>
    <row r="122" customFormat="false" ht="15.75" hidden="false" customHeight="true" outlineLevel="0" collapsed="false">
      <c r="A122" s="406" t="s">
        <v>393</v>
      </c>
      <c r="B122" s="486" t="n">
        <f aca="false">SUM('INFORME POR DIA'!B1365)</f>
        <v>68</v>
      </c>
      <c r="C122" s="486" t="n">
        <f aca="false">SUM('INFORME POR DIA'!C1365)</f>
        <v>22</v>
      </c>
      <c r="D122" s="490" t="n">
        <f aca="false">SUM(E122:F122)</f>
        <v>40</v>
      </c>
      <c r="E122" s="486" t="n">
        <f aca="false">SUM('INFORME POR DIA'!E1365)</f>
        <v>0</v>
      </c>
      <c r="F122" s="486" t="n">
        <f aca="false">SUM('INFORME POR DIA'!J1365)</f>
        <v>40</v>
      </c>
      <c r="G122" s="490" t="n">
        <f aca="false">SUM(H122:I122)</f>
        <v>0</v>
      </c>
      <c r="H122" s="486" t="n">
        <f aca="false">SUM('INFORME POR DIA'!X1365)</f>
        <v>0</v>
      </c>
      <c r="I122" s="486" t="n">
        <f aca="false">SUM('INFORME POR DIA'!Y1365)</f>
        <v>0</v>
      </c>
      <c r="J122" s="490" t="n">
        <f aca="false">SUM(K122:L122)</f>
        <v>0</v>
      </c>
      <c r="K122" s="486" t="n">
        <f aca="false">SUM('INFORME POR DIA'!AE1365)</f>
        <v>0</v>
      </c>
      <c r="L122" s="487" t="n">
        <f aca="false">SUM('INFORME POR DIA'!AF1365)</f>
        <v>0</v>
      </c>
    </row>
    <row r="123" customFormat="false" ht="15.75" hidden="false" customHeight="true" outlineLevel="0" collapsed="false">
      <c r="A123" s="406" t="s">
        <v>368</v>
      </c>
      <c r="B123" s="486" t="n">
        <f aca="false">SUM('INFORME POR DIA'!B1366)</f>
        <v>108</v>
      </c>
      <c r="C123" s="486" t="n">
        <f aca="false">SUM('INFORME POR DIA'!C1366)</f>
        <v>26</v>
      </c>
      <c r="D123" s="490" t="n">
        <f aca="false">SUM(E123:F123)</f>
        <v>47</v>
      </c>
      <c r="E123" s="486" t="n">
        <f aca="false">SUM('INFORME POR DIA'!E1366)</f>
        <v>27</v>
      </c>
      <c r="F123" s="486" t="n">
        <f aca="false">SUM('INFORME POR DIA'!J1366)</f>
        <v>20</v>
      </c>
      <c r="G123" s="490" t="n">
        <f aca="false">SUM(H123:I123)</f>
        <v>2</v>
      </c>
      <c r="H123" s="486" t="n">
        <f aca="false">SUM('INFORME POR DIA'!X1366)</f>
        <v>1</v>
      </c>
      <c r="I123" s="486" t="n">
        <f aca="false">SUM('INFORME POR DIA'!Y1366)</f>
        <v>1</v>
      </c>
      <c r="J123" s="490" t="n">
        <f aca="false">SUM(K123:L123)</f>
        <v>3</v>
      </c>
      <c r="K123" s="486" t="n">
        <f aca="false">SUM('INFORME POR DIA'!AE1366)</f>
        <v>2</v>
      </c>
      <c r="L123" s="487" t="n">
        <f aca="false">SUM('INFORME POR DIA'!AF1366)</f>
        <v>1</v>
      </c>
    </row>
    <row r="124" customFormat="false" ht="15.75" hidden="false" customHeight="true" outlineLevel="0" collapsed="false">
      <c r="A124" s="406" t="s">
        <v>394</v>
      </c>
      <c r="B124" s="486" t="n">
        <f aca="false">SUM('INFORME POR DIA'!B1367)</f>
        <v>705</v>
      </c>
      <c r="C124" s="486" t="n">
        <f aca="false">SUM('INFORME POR DIA'!C1367)</f>
        <v>14</v>
      </c>
      <c r="D124" s="490" t="n">
        <f aca="false">SUM(E124:F124)</f>
        <v>633</v>
      </c>
      <c r="E124" s="486" t="n">
        <f aca="false">SUM('INFORME POR DIA'!E1367)</f>
        <v>380</v>
      </c>
      <c r="F124" s="486" t="n">
        <f aca="false">SUM('INFORME POR DIA'!J1367)</f>
        <v>253</v>
      </c>
      <c r="G124" s="490" t="n">
        <f aca="false">SUM(H124:I124)</f>
        <v>83</v>
      </c>
      <c r="H124" s="486" t="n">
        <f aca="false">SUM('INFORME POR DIA'!X1367)</f>
        <v>64</v>
      </c>
      <c r="I124" s="486" t="n">
        <f aca="false">SUM('INFORME POR DIA'!Y1367)</f>
        <v>19</v>
      </c>
      <c r="J124" s="490" t="n">
        <f aca="false">SUM(K124:L124)</f>
        <v>0</v>
      </c>
      <c r="K124" s="486" t="n">
        <f aca="false">SUM('INFORME POR DIA'!AE1367)</f>
        <v>0</v>
      </c>
      <c r="L124" s="487" t="n">
        <f aca="false">SUM('INFORME POR DIA'!AF1367)</f>
        <v>0</v>
      </c>
    </row>
    <row r="125" customFormat="false" ht="15.75" hidden="false" customHeight="true" outlineLevel="0" collapsed="false">
      <c r="A125" s="406" t="s">
        <v>395</v>
      </c>
      <c r="B125" s="486" t="n">
        <f aca="false">SUM('INFORME POR DIA'!B1368)</f>
        <v>563</v>
      </c>
      <c r="C125" s="486" t="n">
        <f aca="false">SUM('INFORME POR DIA'!C1368)</f>
        <v>28</v>
      </c>
      <c r="D125" s="490" t="n">
        <f aca="false">SUM(E125:F125)</f>
        <v>459</v>
      </c>
      <c r="E125" s="486" t="n">
        <f aca="false">SUM('INFORME POR DIA'!E1368)</f>
        <v>121</v>
      </c>
      <c r="F125" s="486" t="n">
        <f aca="false">SUM('INFORME POR DIA'!J1368)</f>
        <v>338</v>
      </c>
      <c r="G125" s="490" t="n">
        <f aca="false">SUM(H125:I125)</f>
        <v>0</v>
      </c>
      <c r="H125" s="486" t="n">
        <f aca="false">SUM('INFORME POR DIA'!X1368)</f>
        <v>0</v>
      </c>
      <c r="I125" s="486" t="n">
        <f aca="false">SUM('INFORME POR DIA'!Y1368)</f>
        <v>0</v>
      </c>
      <c r="J125" s="490" t="n">
        <f aca="false">SUM(K125:L125)</f>
        <v>0</v>
      </c>
      <c r="K125" s="486" t="n">
        <f aca="false">SUM('INFORME POR DIA'!AE1368)</f>
        <v>0</v>
      </c>
      <c r="L125" s="487" t="n">
        <f aca="false">SUM('INFORME POR DIA'!AF1368)</f>
        <v>0</v>
      </c>
    </row>
    <row r="126" customFormat="false" ht="15.75" hidden="false" customHeight="true" outlineLevel="0" collapsed="false">
      <c r="A126" s="406" t="s">
        <v>371</v>
      </c>
      <c r="B126" s="486" t="n">
        <f aca="false">SUM('INFORME POR DIA'!B1369)</f>
        <v>292</v>
      </c>
      <c r="C126" s="486" t="n">
        <f aca="false">SUM('INFORME POR DIA'!C1369)</f>
        <v>4</v>
      </c>
      <c r="D126" s="490" t="n">
        <f aca="false">SUM(E126:F126)</f>
        <v>284</v>
      </c>
      <c r="E126" s="486" t="n">
        <f aca="false">SUM('INFORME POR DIA'!E1369)</f>
        <v>0</v>
      </c>
      <c r="F126" s="486" t="n">
        <f aca="false">SUM('INFORME POR DIA'!J1369)</f>
        <v>284</v>
      </c>
      <c r="G126" s="490" t="n">
        <f aca="false">SUM(H126:I126)</f>
        <v>0</v>
      </c>
      <c r="H126" s="486" t="n">
        <f aca="false">SUM('INFORME POR DIA'!X1369)</f>
        <v>0</v>
      </c>
      <c r="I126" s="486" t="n">
        <f aca="false">SUM('INFORME POR DIA'!Y1369)</f>
        <v>0</v>
      </c>
      <c r="J126" s="490" t="n">
        <f aca="false">SUM(K126:L126)</f>
        <v>0</v>
      </c>
      <c r="K126" s="486" t="n">
        <f aca="false">SUM('INFORME POR DIA'!AE1369)</f>
        <v>0</v>
      </c>
      <c r="L126" s="487" t="n">
        <f aca="false">SUM('INFORME POR DIA'!AF1369)</f>
        <v>0</v>
      </c>
    </row>
    <row r="127" customFormat="false" ht="15.75" hidden="false" customHeight="true" outlineLevel="0" collapsed="false">
      <c r="A127" s="406" t="s">
        <v>372</v>
      </c>
      <c r="B127" s="486" t="n">
        <f aca="false">SUM('INFORME POR DIA'!B1370)</f>
        <v>1428</v>
      </c>
      <c r="C127" s="486" t="n">
        <f aca="false">SUM('INFORME POR DIA'!C1370)</f>
        <v>38</v>
      </c>
      <c r="D127" s="490" t="n">
        <f aca="false">SUM(E127:F127)</f>
        <v>1279</v>
      </c>
      <c r="E127" s="486" t="n">
        <f aca="false">SUM('INFORME POR DIA'!E1370)</f>
        <v>157</v>
      </c>
      <c r="F127" s="486" t="n">
        <f aca="false">SUM('INFORME POR DIA'!J1370)</f>
        <v>1122</v>
      </c>
      <c r="G127" s="490" t="n">
        <f aca="false">SUM(H127:I127)</f>
        <v>0</v>
      </c>
      <c r="H127" s="486" t="n">
        <f aca="false">SUM('INFORME POR DIA'!X1370)</f>
        <v>0</v>
      </c>
      <c r="I127" s="486" t="n">
        <f aca="false">SUM('INFORME POR DIA'!Y1370)</f>
        <v>0</v>
      </c>
      <c r="J127" s="490" t="n">
        <f aca="false">SUM(K127:L127)</f>
        <v>0</v>
      </c>
      <c r="K127" s="486" t="n">
        <f aca="false">SUM('INFORME POR DIA'!AE1370)</f>
        <v>0</v>
      </c>
      <c r="L127" s="487" t="n">
        <f aca="false">SUM('INFORME POR DIA'!AF1370)</f>
        <v>0</v>
      </c>
    </row>
    <row r="128" customFormat="false" ht="15.75" hidden="false" customHeight="true" outlineLevel="0" collapsed="false">
      <c r="A128" s="415" t="s">
        <v>51</v>
      </c>
      <c r="B128" s="486" t="n">
        <f aca="false">SUM('INFORME POR DIA'!B1371)</f>
        <v>516</v>
      </c>
      <c r="C128" s="486" t="n">
        <f aca="false">SUM('INFORME POR DIA'!C1371)</f>
        <v>3</v>
      </c>
      <c r="D128" s="490" t="n">
        <f aca="false">SUM(E128:F128)</f>
        <v>503</v>
      </c>
      <c r="E128" s="486" t="n">
        <f aca="false">SUM('INFORME POR DIA'!E1371)</f>
        <v>3</v>
      </c>
      <c r="F128" s="486" t="n">
        <f aca="false">SUM('INFORME POR DIA'!J1371)</f>
        <v>500</v>
      </c>
      <c r="G128" s="490" t="n">
        <f aca="false">SUM(H128:I128)</f>
        <v>0</v>
      </c>
      <c r="H128" s="486" t="n">
        <f aca="false">SUM('INFORME POR DIA'!X1371)</f>
        <v>0</v>
      </c>
      <c r="I128" s="486" t="n">
        <f aca="false">SUM('INFORME POR DIA'!Y1371)</f>
        <v>0</v>
      </c>
      <c r="J128" s="490" t="n">
        <f aca="false">SUM(K128:L128)</f>
        <v>0</v>
      </c>
      <c r="K128" s="486" t="n">
        <f aca="false">SUM('INFORME POR DIA'!AE1371)</f>
        <v>0</v>
      </c>
      <c r="L128" s="487" t="n">
        <f aca="false">SUM('INFORME POR DIA'!AF1371)</f>
        <v>0</v>
      </c>
    </row>
    <row r="129" customFormat="false" ht="15.75" hidden="false" customHeight="true" outlineLevel="0" collapsed="false">
      <c r="A129" s="415" t="s">
        <v>52</v>
      </c>
      <c r="B129" s="486" t="n">
        <f aca="false">SUM('INFORME POR DIA'!B1372)</f>
        <v>320</v>
      </c>
      <c r="C129" s="486" t="n">
        <f aca="false">SUM('INFORME POR DIA'!C1372)</f>
        <v>1</v>
      </c>
      <c r="D129" s="490" t="n">
        <f aca="false">SUM(E129:F129)</f>
        <v>305</v>
      </c>
      <c r="E129" s="486" t="n">
        <f aca="false">SUM('INFORME POR DIA'!E1372)</f>
        <v>0</v>
      </c>
      <c r="F129" s="486" t="n">
        <f aca="false">SUM('INFORME POR DIA'!J1372)</f>
        <v>305</v>
      </c>
      <c r="G129" s="490" t="n">
        <f aca="false">SUM(H129:I129)</f>
        <v>0</v>
      </c>
      <c r="H129" s="486" t="n">
        <f aca="false">SUM('INFORME POR DIA'!X1372)</f>
        <v>0</v>
      </c>
      <c r="I129" s="486" t="n">
        <f aca="false">SUM('INFORME POR DIA'!Y1372)</f>
        <v>0</v>
      </c>
      <c r="J129" s="490" t="n">
        <f aca="false">SUM(K129:L129)</f>
        <v>0</v>
      </c>
      <c r="K129" s="486" t="n">
        <f aca="false">SUM('INFORME POR DIA'!AE1372)</f>
        <v>0</v>
      </c>
      <c r="L129" s="487" t="n">
        <f aca="false">SUM('INFORME POR DIA'!AF1372)</f>
        <v>0</v>
      </c>
    </row>
    <row r="130" customFormat="false" ht="15.75" hidden="false" customHeight="true" outlineLevel="0" collapsed="false">
      <c r="A130" s="415" t="s">
        <v>53</v>
      </c>
      <c r="B130" s="486" t="n">
        <f aca="false">SUM('INFORME POR DIA'!B1373)</f>
        <v>296</v>
      </c>
      <c r="C130" s="486" t="n">
        <f aca="false">SUM('INFORME POR DIA'!C1373)</f>
        <v>0</v>
      </c>
      <c r="D130" s="490" t="n">
        <f aca="false">SUM(E130:F130)</f>
        <v>285</v>
      </c>
      <c r="E130" s="486" t="n">
        <f aca="false">SUM('INFORME POR DIA'!E1373)</f>
        <v>0</v>
      </c>
      <c r="F130" s="486" t="n">
        <f aca="false">SUM('INFORME POR DIA'!J1373)</f>
        <v>285</v>
      </c>
      <c r="G130" s="490" t="n">
        <f aca="false">SUM(H130:I130)</f>
        <v>0</v>
      </c>
      <c r="H130" s="486" t="n">
        <f aca="false">SUM('INFORME POR DIA'!X1373)</f>
        <v>0</v>
      </c>
      <c r="I130" s="486" t="n">
        <f aca="false">SUM('INFORME POR DIA'!Y1373)</f>
        <v>0</v>
      </c>
      <c r="J130" s="490" t="n">
        <f aca="false">SUM(K130:L130)</f>
        <v>0</v>
      </c>
      <c r="K130" s="486" t="n">
        <f aca="false">SUM('INFORME POR DIA'!AE1373)</f>
        <v>0</v>
      </c>
      <c r="L130" s="487" t="n">
        <f aca="false">SUM('INFORME POR DIA'!AF1373)</f>
        <v>0</v>
      </c>
    </row>
    <row r="131" customFormat="false" ht="15.75" hidden="false" customHeight="true" outlineLevel="0" collapsed="false">
      <c r="A131" s="468" t="s">
        <v>54</v>
      </c>
      <c r="B131" s="486" t="n">
        <f aca="false">SUM('INFORME POR DIA'!B1374)</f>
        <v>516</v>
      </c>
      <c r="C131" s="486" t="n">
        <f aca="false">SUM('INFORME POR DIA'!C1374)</f>
        <v>3</v>
      </c>
      <c r="D131" s="490" t="n">
        <f aca="false">SUM(E131:F131)</f>
        <v>495</v>
      </c>
      <c r="E131" s="486" t="n">
        <f aca="false">SUM('INFORME POR DIA'!E1374)</f>
        <v>0</v>
      </c>
      <c r="F131" s="486" t="n">
        <f aca="false">SUM('INFORME POR DIA'!J1374)</f>
        <v>495</v>
      </c>
      <c r="G131" s="490" t="n">
        <f aca="false">SUM(H131:I131)</f>
        <v>0</v>
      </c>
      <c r="H131" s="486" t="n">
        <f aca="false">SUM('INFORME POR DIA'!X1374)</f>
        <v>0</v>
      </c>
      <c r="I131" s="486" t="n">
        <f aca="false">SUM('INFORME POR DIA'!Y1374)</f>
        <v>0</v>
      </c>
      <c r="J131" s="490" t="n">
        <f aca="false">SUM(K131:L131)</f>
        <v>0</v>
      </c>
      <c r="K131" s="486" t="n">
        <f aca="false">SUM('INFORME POR DIA'!AE1374)</f>
        <v>0</v>
      </c>
      <c r="L131" s="487" t="n">
        <f aca="false">SUM('INFORME POR DIA'!AF1374)</f>
        <v>0</v>
      </c>
    </row>
    <row r="132" customFormat="false" ht="15.75" hidden="false" customHeight="true" outlineLevel="0" collapsed="false">
      <c r="A132" s="426" t="s">
        <v>396</v>
      </c>
      <c r="B132" s="486" t="n">
        <f aca="false">SUM('INFORME POR DIA'!B1375)</f>
        <v>529</v>
      </c>
      <c r="C132" s="486" t="n">
        <f aca="false">SUM('INFORME POR DIA'!C1375)</f>
        <v>15</v>
      </c>
      <c r="D132" s="490" t="n">
        <f aca="false">SUM(E132:F132)</f>
        <v>502</v>
      </c>
      <c r="E132" s="486" t="n">
        <f aca="false">SUM('INFORME POR DIA'!E1375)</f>
        <v>0</v>
      </c>
      <c r="F132" s="486" t="n">
        <f aca="false">SUM('INFORME POR DIA'!J1375)</f>
        <v>502</v>
      </c>
      <c r="G132" s="490" t="n">
        <f aca="false">SUM(H132:I132)</f>
        <v>0</v>
      </c>
      <c r="H132" s="486" t="n">
        <f aca="false">SUM('INFORME POR DIA'!X1375)</f>
        <v>0</v>
      </c>
      <c r="I132" s="486" t="n">
        <f aca="false">SUM('INFORME POR DIA'!Y1375)</f>
        <v>0</v>
      </c>
      <c r="J132" s="490" t="n">
        <f aca="false">SUM(K132:L132)</f>
        <v>0</v>
      </c>
      <c r="K132" s="486" t="n">
        <f aca="false">SUM('INFORME POR DIA'!AE1375)</f>
        <v>0</v>
      </c>
      <c r="L132" s="487" t="n">
        <f aca="false">SUM('INFORME POR DIA'!AF1375)</f>
        <v>0</v>
      </c>
    </row>
    <row r="133" customFormat="false" ht="15.75" hidden="false" customHeight="true" outlineLevel="0" collapsed="false">
      <c r="A133" s="406" t="s">
        <v>374</v>
      </c>
      <c r="B133" s="486" t="n">
        <f aca="false">SUM('INFORME POR DIA'!B1376)</f>
        <v>471</v>
      </c>
      <c r="C133" s="486" t="n">
        <f aca="false">SUM('INFORME POR DIA'!C1376)</f>
        <v>2</v>
      </c>
      <c r="D133" s="490" t="n">
        <f aca="false">SUM(E133:F133)</f>
        <v>389</v>
      </c>
      <c r="E133" s="486" t="n">
        <f aca="false">SUM('INFORME POR DIA'!E1376)</f>
        <v>78</v>
      </c>
      <c r="F133" s="486" t="n">
        <f aca="false">SUM('INFORME POR DIA'!J1376)</f>
        <v>311</v>
      </c>
      <c r="G133" s="490" t="n">
        <f aca="false">SUM(H133:I133)</f>
        <v>17</v>
      </c>
      <c r="H133" s="486" t="n">
        <f aca="false">SUM('INFORME POR DIA'!X1376)</f>
        <v>8</v>
      </c>
      <c r="I133" s="486" t="n">
        <f aca="false">SUM('INFORME POR DIA'!Y1376)</f>
        <v>9</v>
      </c>
      <c r="J133" s="490" t="n">
        <f aca="false">SUM(K133:L133)</f>
        <v>389</v>
      </c>
      <c r="K133" s="486" t="n">
        <f aca="false">SUM('INFORME POR DIA'!AE1376)</f>
        <v>78</v>
      </c>
      <c r="L133" s="487" t="n">
        <f aca="false">SUM('INFORME POR DIA'!AF1376)</f>
        <v>311</v>
      </c>
    </row>
    <row r="134" customFormat="false" ht="15.75" hidden="false" customHeight="true" outlineLevel="0" collapsed="false">
      <c r="A134" s="406" t="s">
        <v>397</v>
      </c>
      <c r="B134" s="486" t="n">
        <f aca="false">SUM('INFORME POR DIA'!B1377)</f>
        <v>26</v>
      </c>
      <c r="C134" s="486" t="n">
        <f aca="false">SUM('INFORME POR DIA'!C1377)</f>
        <v>0</v>
      </c>
      <c r="D134" s="490" t="n">
        <f aca="false">SUM(E134:F134)</f>
        <v>0</v>
      </c>
      <c r="E134" s="486" t="n">
        <f aca="false">SUM('INFORME POR DIA'!E1377)</f>
        <v>0</v>
      </c>
      <c r="F134" s="486" t="n">
        <f aca="false">SUM('INFORME POR DIA'!J1377)</f>
        <v>0</v>
      </c>
      <c r="G134" s="490" t="n">
        <f aca="false">SUM(H134:I134)</f>
        <v>0</v>
      </c>
      <c r="H134" s="486" t="n">
        <f aca="false">SUM('INFORME POR DIA'!X1377)</f>
        <v>0</v>
      </c>
      <c r="I134" s="486" t="n">
        <f aca="false">SUM('INFORME POR DIA'!Y1377)</f>
        <v>0</v>
      </c>
      <c r="J134" s="490" t="n">
        <f aca="false">SUM(K134:L134)</f>
        <v>0</v>
      </c>
      <c r="K134" s="486" t="n">
        <f aca="false">SUM('INFORME POR DIA'!AE1377)</f>
        <v>0</v>
      </c>
      <c r="L134" s="487" t="n">
        <f aca="false">SUM('INFORME POR DIA'!AF1377)</f>
        <v>0</v>
      </c>
    </row>
    <row r="135" customFormat="false" ht="25.5" hidden="false" customHeight="true" outlineLevel="0" collapsed="false">
      <c r="A135" s="461" t="s">
        <v>398</v>
      </c>
      <c r="B135" s="501" t="n">
        <f aca="false">SUM(B136:B156)</f>
        <v>7612</v>
      </c>
      <c r="C135" s="501" t="n">
        <f aca="false">SUM(C136:C156)</f>
        <v>658</v>
      </c>
      <c r="D135" s="501" t="n">
        <f aca="false">SUM(D136:D156)</f>
        <v>6290</v>
      </c>
      <c r="E135" s="501" t="n">
        <f aca="false">SUM(E136:E156)</f>
        <v>1031</v>
      </c>
      <c r="F135" s="501" t="n">
        <f aca="false">SUM(F136:F156)</f>
        <v>5259</v>
      </c>
      <c r="G135" s="501" t="n">
        <f aca="false">SUM(G136:G156)</f>
        <v>312</v>
      </c>
      <c r="H135" s="501" t="n">
        <f aca="false">SUM(H136:H156)</f>
        <v>50</v>
      </c>
      <c r="I135" s="501" t="n">
        <f aca="false">SUM(I136:I156)</f>
        <v>262</v>
      </c>
      <c r="J135" s="501" t="n">
        <f aca="false">SUM(J136:J156)</f>
        <v>0</v>
      </c>
      <c r="K135" s="501" t="n">
        <f aca="false">SUM(K136:K156)</f>
        <v>0</v>
      </c>
      <c r="L135" s="502" t="n">
        <f aca="false">SUM(L136:L156)</f>
        <v>0</v>
      </c>
    </row>
    <row r="136" customFormat="false" ht="15.75" hidden="false" customHeight="true" outlineLevel="0" collapsed="false">
      <c r="A136" s="415" t="s">
        <v>59</v>
      </c>
      <c r="B136" s="486" t="n">
        <f aca="false">SUM('INFORME POR DIA'!B1379)</f>
        <v>534</v>
      </c>
      <c r="C136" s="486" t="n">
        <f aca="false">SUM('INFORME POR DIA'!C1379)</f>
        <v>2</v>
      </c>
      <c r="D136" s="490" t="n">
        <f aca="false">SUM(E136:F136)</f>
        <v>484</v>
      </c>
      <c r="E136" s="486" t="n">
        <f aca="false">SUM('INFORME POR DIA'!E1379)</f>
        <v>0</v>
      </c>
      <c r="F136" s="486" t="n">
        <f aca="false">SUM('INFORME POR DIA'!J1379)</f>
        <v>484</v>
      </c>
      <c r="G136" s="490" t="n">
        <f aca="false">SUM(H136:I136)</f>
        <v>0</v>
      </c>
      <c r="H136" s="486" t="n">
        <f aca="false">SUM('INFORME POR DIA'!X1379)</f>
        <v>0</v>
      </c>
      <c r="I136" s="486" t="n">
        <f aca="false">SUM('INFORME POR DIA'!Y1379)</f>
        <v>0</v>
      </c>
      <c r="J136" s="490" t="n">
        <f aca="false">SUM(K136:L136)</f>
        <v>0</v>
      </c>
      <c r="K136" s="486" t="n">
        <f aca="false">SUM('INFORME POR DIA'!AE1379)</f>
        <v>0</v>
      </c>
      <c r="L136" s="487" t="n">
        <f aca="false">SUM('INFORME POR DIA'!AF1379)</f>
        <v>0</v>
      </c>
    </row>
    <row r="137" customFormat="false" ht="15.75" hidden="false" customHeight="true" outlineLevel="0" collapsed="false">
      <c r="A137" s="415" t="s">
        <v>60</v>
      </c>
      <c r="B137" s="486" t="n">
        <f aca="false">SUM('INFORME POR DIA'!B1380)</f>
        <v>676</v>
      </c>
      <c r="C137" s="486" t="n">
        <f aca="false">SUM('INFORME POR DIA'!C1380)</f>
        <v>6</v>
      </c>
      <c r="D137" s="490" t="n">
        <f aca="false">SUM(E137:F137)</f>
        <v>563</v>
      </c>
      <c r="E137" s="486" t="n">
        <f aca="false">SUM('INFORME POR DIA'!E1380)</f>
        <v>338</v>
      </c>
      <c r="F137" s="486" t="n">
        <f aca="false">SUM('INFORME POR DIA'!J1380)</f>
        <v>225</v>
      </c>
      <c r="G137" s="490" t="n">
        <f aca="false">SUM(H137:I137)</f>
        <v>52</v>
      </c>
      <c r="H137" s="486" t="n">
        <f aca="false">SUM('INFORME POR DIA'!X1380)</f>
        <v>1</v>
      </c>
      <c r="I137" s="486" t="n">
        <f aca="false">SUM('INFORME POR DIA'!Y1380)</f>
        <v>51</v>
      </c>
      <c r="J137" s="490" t="n">
        <f aca="false">SUM(K137:L137)</f>
        <v>0</v>
      </c>
      <c r="K137" s="486" t="n">
        <f aca="false">SUM('INFORME POR DIA'!AE1380)</f>
        <v>0</v>
      </c>
      <c r="L137" s="487" t="n">
        <f aca="false">SUM('INFORME POR DIA'!AF1380)</f>
        <v>0</v>
      </c>
    </row>
    <row r="138" customFormat="false" ht="15.75" hidden="false" customHeight="true" outlineLevel="0" collapsed="false">
      <c r="A138" s="415" t="s">
        <v>61</v>
      </c>
      <c r="B138" s="486" t="n">
        <f aca="false">SUM('INFORME POR DIA'!B1381)</f>
        <v>280</v>
      </c>
      <c r="C138" s="486" t="n">
        <f aca="false">SUM('INFORME POR DIA'!C1381)</f>
        <v>0</v>
      </c>
      <c r="D138" s="490" t="n">
        <f aca="false">SUM(E138:F138)</f>
        <v>268</v>
      </c>
      <c r="E138" s="486" t="n">
        <f aca="false">SUM('INFORME POR DIA'!E1381)</f>
        <v>0</v>
      </c>
      <c r="F138" s="486" t="n">
        <f aca="false">SUM('INFORME POR DIA'!J1381)</f>
        <v>268</v>
      </c>
      <c r="G138" s="490" t="n">
        <f aca="false">SUM(H138:I138)</f>
        <v>0</v>
      </c>
      <c r="H138" s="486" t="n">
        <f aca="false">SUM('INFORME POR DIA'!X1381)</f>
        <v>0</v>
      </c>
      <c r="I138" s="486" t="n">
        <f aca="false">SUM('INFORME POR DIA'!Y1381)</f>
        <v>0</v>
      </c>
      <c r="J138" s="490" t="n">
        <f aca="false">SUM(K138:L138)</f>
        <v>0</v>
      </c>
      <c r="K138" s="486" t="n">
        <f aca="false">SUM('INFORME POR DIA'!AE1381)</f>
        <v>0</v>
      </c>
      <c r="L138" s="487" t="n">
        <f aca="false">SUM('INFORME POR DIA'!AF1381)</f>
        <v>0</v>
      </c>
    </row>
    <row r="139" customFormat="false" ht="15.75" hidden="false" customHeight="true" outlineLevel="0" collapsed="false">
      <c r="A139" s="415" t="s">
        <v>62</v>
      </c>
      <c r="B139" s="486" t="n">
        <f aca="false">SUM('INFORME POR DIA'!B1382)</f>
        <v>224</v>
      </c>
      <c r="C139" s="486" t="n">
        <f aca="false">SUM('INFORME POR DIA'!C1382)</f>
        <v>2</v>
      </c>
      <c r="D139" s="490" t="n">
        <f aca="false">SUM(E139:F139)</f>
        <v>213</v>
      </c>
      <c r="E139" s="486" t="n">
        <f aca="false">SUM('INFORME POR DIA'!E1382)</f>
        <v>0</v>
      </c>
      <c r="F139" s="486" t="n">
        <f aca="false">SUM('INFORME POR DIA'!J1382)</f>
        <v>213</v>
      </c>
      <c r="G139" s="490" t="n">
        <f aca="false">SUM(H139:I139)</f>
        <v>0</v>
      </c>
      <c r="H139" s="486" t="n">
        <f aca="false">SUM('INFORME POR DIA'!X1382)</f>
        <v>0</v>
      </c>
      <c r="I139" s="486" t="n">
        <f aca="false">SUM('INFORME POR DIA'!Y1382)</f>
        <v>0</v>
      </c>
      <c r="J139" s="490" t="n">
        <f aca="false">SUM(K139:L139)</f>
        <v>0</v>
      </c>
      <c r="K139" s="486" t="n">
        <f aca="false">SUM('INFORME POR DIA'!AE1382)</f>
        <v>0</v>
      </c>
      <c r="L139" s="487" t="n">
        <f aca="false">SUM('INFORME POR DIA'!AF1382)</f>
        <v>0</v>
      </c>
    </row>
    <row r="140" customFormat="false" ht="15.75" hidden="false" customHeight="true" outlineLevel="0" collapsed="false">
      <c r="A140" s="406" t="s">
        <v>375</v>
      </c>
      <c r="B140" s="486" t="n">
        <f aca="false">SUM('INFORME POR DIA'!B1383)</f>
        <v>192</v>
      </c>
      <c r="C140" s="486" t="n">
        <f aca="false">SUM('INFORME POR DIA'!C1383)</f>
        <v>1</v>
      </c>
      <c r="D140" s="490" t="n">
        <f aca="false">SUM(E140:F140)</f>
        <v>188</v>
      </c>
      <c r="E140" s="486" t="n">
        <f aca="false">SUM('INFORME POR DIA'!E1383)</f>
        <v>0</v>
      </c>
      <c r="F140" s="486" t="n">
        <f aca="false">SUM('INFORME POR DIA'!J1383)</f>
        <v>188</v>
      </c>
      <c r="G140" s="490" t="n">
        <f aca="false">SUM(H140:I140)</f>
        <v>0</v>
      </c>
      <c r="H140" s="486" t="n">
        <f aca="false">SUM('INFORME POR DIA'!X1383)</f>
        <v>0</v>
      </c>
      <c r="I140" s="486" t="n">
        <f aca="false">SUM('INFORME POR DIA'!Y1383)</f>
        <v>0</v>
      </c>
      <c r="J140" s="490" t="n">
        <f aca="false">SUM(K140:L140)</f>
        <v>0</v>
      </c>
      <c r="K140" s="486" t="n">
        <f aca="false">SUM('INFORME POR DIA'!AE1383)</f>
        <v>0</v>
      </c>
      <c r="L140" s="487" t="n">
        <f aca="false">SUM('INFORME POR DIA'!AF1383)</f>
        <v>0</v>
      </c>
    </row>
    <row r="141" customFormat="false" ht="15.75" hidden="false" customHeight="true" outlineLevel="0" collapsed="false">
      <c r="A141" s="491" t="s">
        <v>399</v>
      </c>
      <c r="B141" s="486" t="n">
        <f aca="false">SUM('INFORME POR DIA'!B1384)</f>
        <v>224</v>
      </c>
      <c r="C141" s="486" t="n">
        <f aca="false">SUM('INFORME POR DIA'!C1384)</f>
        <v>0</v>
      </c>
      <c r="D141" s="490" t="n">
        <f aca="false">SUM(E141:F141)</f>
        <v>216</v>
      </c>
      <c r="E141" s="486" t="n">
        <f aca="false">SUM('INFORME POR DIA'!E1384)</f>
        <v>0</v>
      </c>
      <c r="F141" s="486" t="n">
        <f aca="false">SUM('INFORME POR DIA'!J1384)</f>
        <v>216</v>
      </c>
      <c r="G141" s="490" t="n">
        <f aca="false">SUM(H141:I141)</f>
        <v>0</v>
      </c>
      <c r="H141" s="486" t="n">
        <f aca="false">SUM('INFORME POR DIA'!X1384)</f>
        <v>0</v>
      </c>
      <c r="I141" s="486" t="n">
        <f aca="false">SUM('INFORME POR DIA'!Y1384)</f>
        <v>0</v>
      </c>
      <c r="J141" s="490" t="n">
        <f aca="false">SUM(K141:L141)</f>
        <v>0</v>
      </c>
      <c r="K141" s="486" t="n">
        <f aca="false">SUM('INFORME POR DIA'!AE1384)</f>
        <v>0</v>
      </c>
      <c r="L141" s="487" t="n">
        <f aca="false">SUM('INFORME POR DIA'!AF1384)</f>
        <v>0</v>
      </c>
    </row>
    <row r="142" customFormat="false" ht="15.75" hidden="false" customHeight="true" outlineLevel="0" collapsed="false">
      <c r="A142" s="406" t="s">
        <v>376</v>
      </c>
      <c r="B142" s="486" t="n">
        <f aca="false">SUM('INFORME POR DIA'!B1385)</f>
        <v>304</v>
      </c>
      <c r="C142" s="486" t="n">
        <f aca="false">SUM('INFORME POR DIA'!C1385)</f>
        <v>14</v>
      </c>
      <c r="D142" s="490" t="n">
        <f aca="false">SUM(E142:F142)</f>
        <v>242</v>
      </c>
      <c r="E142" s="486" t="n">
        <f aca="false">SUM('INFORME POR DIA'!E1385)</f>
        <v>42</v>
      </c>
      <c r="F142" s="486" t="n">
        <f aca="false">SUM('INFORME POR DIA'!J1385)</f>
        <v>200</v>
      </c>
      <c r="G142" s="490" t="n">
        <f aca="false">SUM(H142:I142)</f>
        <v>242</v>
      </c>
      <c r="H142" s="486" t="n">
        <f aca="false">SUM('INFORME POR DIA'!X1385)</f>
        <v>42</v>
      </c>
      <c r="I142" s="486" t="n">
        <f aca="false">SUM('INFORME POR DIA'!Y1385)</f>
        <v>200</v>
      </c>
      <c r="J142" s="490" t="n">
        <f aca="false">SUM(K142:L142)</f>
        <v>0</v>
      </c>
      <c r="K142" s="486" t="n">
        <f aca="false">SUM('INFORME POR DIA'!AE1385)</f>
        <v>0</v>
      </c>
      <c r="L142" s="487" t="n">
        <f aca="false">SUM('INFORME POR DIA'!AF1385)</f>
        <v>0</v>
      </c>
    </row>
    <row r="143" customFormat="false" ht="15.75" hidden="false" customHeight="true" outlineLevel="0" collapsed="false">
      <c r="A143" s="415" t="s">
        <v>66</v>
      </c>
      <c r="B143" s="486" t="n">
        <f aca="false">SUM('INFORME POR DIA'!B1386)</f>
        <v>246</v>
      </c>
      <c r="C143" s="486" t="n">
        <f aca="false">SUM('INFORME POR DIA'!C1386)</f>
        <v>5</v>
      </c>
      <c r="D143" s="490" t="n">
        <f aca="false">SUM(E143:F143)</f>
        <v>216</v>
      </c>
      <c r="E143" s="486" t="n">
        <f aca="false">SUM('INFORME POR DIA'!E1386)</f>
        <v>191</v>
      </c>
      <c r="F143" s="486" t="n">
        <f aca="false">SUM('INFORME POR DIA'!J1386)</f>
        <v>25</v>
      </c>
      <c r="G143" s="490" t="n">
        <f aca="false">SUM(H143:I143)</f>
        <v>0</v>
      </c>
      <c r="H143" s="486" t="n">
        <f aca="false">SUM('INFORME POR DIA'!X1386)</f>
        <v>0</v>
      </c>
      <c r="I143" s="486" t="n">
        <f aca="false">SUM('INFORME POR DIA'!Y1386)</f>
        <v>0</v>
      </c>
      <c r="J143" s="490" t="n">
        <f aca="false">SUM(K143:L143)</f>
        <v>0</v>
      </c>
      <c r="K143" s="486" t="n">
        <f aca="false">SUM('INFORME POR DIA'!AE1386)</f>
        <v>0</v>
      </c>
      <c r="L143" s="487" t="n">
        <f aca="false">SUM('INFORME POR DIA'!AF1386)</f>
        <v>0</v>
      </c>
    </row>
    <row r="144" customFormat="false" ht="15.75" hidden="false" customHeight="true" outlineLevel="0" collapsed="false">
      <c r="A144" s="425" t="s">
        <v>67</v>
      </c>
      <c r="B144" s="486" t="n">
        <f aca="false">SUM('INFORME POR DIA'!B1387)</f>
        <v>112</v>
      </c>
      <c r="C144" s="486" t="n">
        <f aca="false">SUM('INFORME POR DIA'!C1387)</f>
        <v>0</v>
      </c>
      <c r="D144" s="490" t="n">
        <f aca="false">SUM(E144:F144)</f>
        <v>61</v>
      </c>
      <c r="E144" s="486" t="n">
        <f aca="false">SUM('INFORME POR DIA'!E1387)</f>
        <v>0</v>
      </c>
      <c r="F144" s="486" t="n">
        <f aca="false">SUM('INFORME POR DIA'!J1387)</f>
        <v>61</v>
      </c>
      <c r="G144" s="490" t="n">
        <f aca="false">SUM(H144:I144)</f>
        <v>0</v>
      </c>
      <c r="H144" s="486" t="n">
        <f aca="false">SUM('INFORME POR DIA'!X1387)</f>
        <v>0</v>
      </c>
      <c r="I144" s="486" t="n">
        <f aca="false">SUM('INFORME POR DIA'!Y1387)</f>
        <v>0</v>
      </c>
      <c r="J144" s="490" t="n">
        <f aca="false">SUM(K144:L144)</f>
        <v>0</v>
      </c>
      <c r="K144" s="486" t="n">
        <f aca="false">SUM('INFORME POR DIA'!AE1387)</f>
        <v>0</v>
      </c>
      <c r="L144" s="487" t="n">
        <f aca="false">SUM('INFORME POR DIA'!AF1387)</f>
        <v>0</v>
      </c>
    </row>
    <row r="145" customFormat="false" ht="15.75" hidden="false" customHeight="true" outlineLevel="0" collapsed="false">
      <c r="A145" s="406" t="s">
        <v>377</v>
      </c>
      <c r="B145" s="486" t="n">
        <f aca="false">SUM('INFORME POR DIA'!B1388)</f>
        <v>420</v>
      </c>
      <c r="C145" s="486" t="n">
        <f aca="false">SUM('INFORME POR DIA'!C1388)</f>
        <v>38</v>
      </c>
      <c r="D145" s="490" t="n">
        <f aca="false">SUM(E145:F145)</f>
        <v>375</v>
      </c>
      <c r="E145" s="486" t="n">
        <f aca="false">SUM('INFORME POR DIA'!E1388)</f>
        <v>1</v>
      </c>
      <c r="F145" s="486" t="n">
        <f aca="false">SUM('INFORME POR DIA'!J1388)</f>
        <v>374</v>
      </c>
      <c r="G145" s="490" t="n">
        <f aca="false">SUM(H145:I145)</f>
        <v>0</v>
      </c>
      <c r="H145" s="486" t="n">
        <f aca="false">SUM('INFORME POR DIA'!X1388)</f>
        <v>0</v>
      </c>
      <c r="I145" s="486" t="n">
        <f aca="false">SUM('INFORME POR DIA'!Y1388)</f>
        <v>0</v>
      </c>
      <c r="J145" s="490" t="n">
        <f aca="false">SUM(K145:L145)</f>
        <v>0</v>
      </c>
      <c r="K145" s="486" t="n">
        <f aca="false">SUM('INFORME POR DIA'!AE1388)</f>
        <v>0</v>
      </c>
      <c r="L145" s="487" t="n">
        <f aca="false">SUM('INFORME POR DIA'!AF1388)</f>
        <v>0</v>
      </c>
    </row>
    <row r="146" customFormat="false" ht="15.75" hidden="false" customHeight="true" outlineLevel="0" collapsed="false">
      <c r="A146" s="406" t="s">
        <v>378</v>
      </c>
      <c r="B146" s="486" t="n">
        <f aca="false">SUM('INFORME POR DIA'!B1389)</f>
        <v>831</v>
      </c>
      <c r="C146" s="486" t="n">
        <f aca="false">SUM('INFORME POR DIA'!C1389)</f>
        <v>259</v>
      </c>
      <c r="D146" s="490" t="n">
        <f aca="false">SUM(E146:F146)</f>
        <v>553</v>
      </c>
      <c r="E146" s="486" t="n">
        <f aca="false">SUM('INFORME POR DIA'!E1389)</f>
        <v>0</v>
      </c>
      <c r="F146" s="486" t="n">
        <f aca="false">SUM('INFORME POR DIA'!J1389)</f>
        <v>553</v>
      </c>
      <c r="G146" s="490" t="n">
        <f aca="false">SUM(H146:I146)</f>
        <v>0</v>
      </c>
      <c r="H146" s="486" t="n">
        <f aca="false">SUM('INFORME POR DIA'!X1389)</f>
        <v>0</v>
      </c>
      <c r="I146" s="486" t="n">
        <f aca="false">SUM('INFORME POR DIA'!Y1389)</f>
        <v>0</v>
      </c>
      <c r="J146" s="490" t="n">
        <f aca="false">SUM(K146:L146)</f>
        <v>0</v>
      </c>
      <c r="K146" s="486" t="n">
        <f aca="false">SUM('INFORME POR DIA'!AE1389)</f>
        <v>0</v>
      </c>
      <c r="L146" s="487" t="n">
        <f aca="false">SUM('INFORME POR DIA'!AF1389)</f>
        <v>0</v>
      </c>
    </row>
    <row r="147" customFormat="false" ht="15.75" hidden="false" customHeight="true" outlineLevel="0" collapsed="false">
      <c r="A147" s="406" t="s">
        <v>401</v>
      </c>
      <c r="B147" s="486" t="n">
        <f aca="false">SUM('INFORME POR DIA'!B1390)</f>
        <v>486</v>
      </c>
      <c r="C147" s="486" t="n">
        <f aca="false">SUM('INFORME POR DIA'!C1390)</f>
        <v>20</v>
      </c>
      <c r="D147" s="490" t="n">
        <f aca="false">SUM(E147:F147)</f>
        <v>381</v>
      </c>
      <c r="E147" s="486" t="n">
        <f aca="false">SUM('INFORME POR DIA'!E1390)</f>
        <v>30</v>
      </c>
      <c r="F147" s="486" t="n">
        <f aca="false">SUM('INFORME POR DIA'!J1390)</f>
        <v>351</v>
      </c>
      <c r="G147" s="490" t="n">
        <f aca="false">SUM(H147:I147)</f>
        <v>4</v>
      </c>
      <c r="H147" s="486" t="n">
        <f aca="false">SUM('INFORME POR DIA'!X1390)</f>
        <v>2</v>
      </c>
      <c r="I147" s="486" t="n">
        <f aca="false">SUM('INFORME POR DIA'!Y1390)</f>
        <v>2</v>
      </c>
      <c r="J147" s="490" t="n">
        <f aca="false">SUM(K147:L147)</f>
        <v>0</v>
      </c>
      <c r="K147" s="486" t="n">
        <f aca="false">SUM('INFORME POR DIA'!AE1390)</f>
        <v>0</v>
      </c>
      <c r="L147" s="487" t="n">
        <f aca="false">SUM('INFORME POR DIA'!AF1390)</f>
        <v>0</v>
      </c>
    </row>
    <row r="148" customFormat="false" ht="15.75" hidden="false" customHeight="true" outlineLevel="0" collapsed="false">
      <c r="A148" s="492" t="s">
        <v>402</v>
      </c>
      <c r="B148" s="486" t="n">
        <f aca="false">SUM('INFORME POR DIA'!B1391)</f>
        <v>50</v>
      </c>
      <c r="C148" s="486" t="n">
        <f aca="false">SUM('INFORME POR DIA'!C1391)</f>
        <v>0</v>
      </c>
      <c r="D148" s="490" t="n">
        <f aca="false">SUM(E148:F148)</f>
        <v>21</v>
      </c>
      <c r="E148" s="486" t="n">
        <f aca="false">SUM('INFORME POR DIA'!E1391)</f>
        <v>0</v>
      </c>
      <c r="F148" s="486" t="n">
        <f aca="false">SUM('INFORME POR DIA'!J1391)</f>
        <v>21</v>
      </c>
      <c r="G148" s="490" t="n">
        <f aca="false">SUM(H148:I148)</f>
        <v>0</v>
      </c>
      <c r="H148" s="486" t="n">
        <f aca="false">SUM('INFORME POR DIA'!X1391)</f>
        <v>0</v>
      </c>
      <c r="I148" s="486" t="n">
        <f aca="false">SUM('INFORME POR DIA'!Y1391)</f>
        <v>0</v>
      </c>
      <c r="J148" s="490" t="n">
        <f aca="false">SUM(K148:L148)</f>
        <v>0</v>
      </c>
      <c r="K148" s="486" t="n">
        <f aca="false">SUM('INFORME POR DIA'!AE1391)</f>
        <v>0</v>
      </c>
      <c r="L148" s="487" t="n">
        <f aca="false">SUM('INFORME POR DIA'!AF1391)</f>
        <v>0</v>
      </c>
    </row>
    <row r="149" customFormat="false" ht="15.75" hidden="false" customHeight="true" outlineLevel="0" collapsed="false">
      <c r="A149" s="406" t="s">
        <v>380</v>
      </c>
      <c r="B149" s="486" t="n">
        <f aca="false">SUM('INFORME POR DIA'!B1392)</f>
        <v>546</v>
      </c>
      <c r="C149" s="486" t="n">
        <f aca="false">SUM('INFORME POR DIA'!C1392)</f>
        <v>0</v>
      </c>
      <c r="D149" s="490" t="n">
        <f aca="false">SUM(E149:F149)</f>
        <v>532</v>
      </c>
      <c r="E149" s="486" t="n">
        <f aca="false">SUM('INFORME POR DIA'!E1392)</f>
        <v>0</v>
      </c>
      <c r="F149" s="486" t="n">
        <f aca="false">SUM('INFORME POR DIA'!J1392)</f>
        <v>532</v>
      </c>
      <c r="G149" s="490" t="n">
        <f aca="false">SUM(H149:I149)</f>
        <v>0</v>
      </c>
      <c r="H149" s="486" t="n">
        <f aca="false">SUM('INFORME POR DIA'!X1392)</f>
        <v>0</v>
      </c>
      <c r="I149" s="486" t="n">
        <f aca="false">SUM('INFORME POR DIA'!Y1392)</f>
        <v>0</v>
      </c>
      <c r="J149" s="490" t="n">
        <f aca="false">SUM(K149:L149)</f>
        <v>0</v>
      </c>
      <c r="K149" s="486" t="n">
        <f aca="false">SUM('INFORME POR DIA'!AE1392)</f>
        <v>0</v>
      </c>
      <c r="L149" s="487" t="n">
        <f aca="false">SUM('INFORME POR DIA'!AF1392)</f>
        <v>0</v>
      </c>
    </row>
    <row r="150" customFormat="false" ht="15.75" hidden="false" customHeight="true" outlineLevel="0" collapsed="false">
      <c r="A150" s="415" t="s">
        <v>73</v>
      </c>
      <c r="B150" s="486" t="n">
        <f aca="false">SUM('INFORME POR DIA'!B1393)</f>
        <v>152</v>
      </c>
      <c r="C150" s="486" t="n">
        <f aca="false">SUM('INFORME POR DIA'!C1393)</f>
        <v>62</v>
      </c>
      <c r="D150" s="490" t="n">
        <f aca="false">SUM(E150:F150)</f>
        <v>83</v>
      </c>
      <c r="E150" s="486" t="n">
        <f aca="false">SUM('INFORME POR DIA'!E1393)</f>
        <v>0</v>
      </c>
      <c r="F150" s="486" t="n">
        <f aca="false">SUM('INFORME POR DIA'!J1393)</f>
        <v>83</v>
      </c>
      <c r="G150" s="490" t="n">
        <f aca="false">SUM(H150:I150)</f>
        <v>0</v>
      </c>
      <c r="H150" s="486" t="n">
        <f aca="false">SUM('INFORME POR DIA'!X1393)</f>
        <v>0</v>
      </c>
      <c r="I150" s="486" t="n">
        <f aca="false">SUM('INFORME POR DIA'!Y1393)</f>
        <v>0</v>
      </c>
      <c r="J150" s="490" t="n">
        <f aca="false">SUM(K150:L150)</f>
        <v>0</v>
      </c>
      <c r="K150" s="486" t="n">
        <f aca="false">SUM('INFORME POR DIA'!AE1393)</f>
        <v>0</v>
      </c>
      <c r="L150" s="487" t="n">
        <f aca="false">SUM('INFORME POR DIA'!AF1393)</f>
        <v>0</v>
      </c>
    </row>
    <row r="151" customFormat="false" ht="15.75" hidden="false" customHeight="true" outlineLevel="0" collapsed="false">
      <c r="A151" s="406" t="s">
        <v>381</v>
      </c>
      <c r="B151" s="486" t="n">
        <f aca="false">SUM('INFORME POR DIA'!B1394)</f>
        <v>908</v>
      </c>
      <c r="C151" s="486" t="n">
        <f aca="false">SUM('INFORME POR DIA'!C1394)</f>
        <v>1</v>
      </c>
      <c r="D151" s="490" t="n">
        <f aca="false">SUM(E151:F151)</f>
        <v>797</v>
      </c>
      <c r="E151" s="486" t="n">
        <f aca="false">SUM('INFORME POR DIA'!E1394)</f>
        <v>171</v>
      </c>
      <c r="F151" s="486" t="n">
        <f aca="false">SUM('INFORME POR DIA'!J1394)</f>
        <v>626</v>
      </c>
      <c r="G151" s="490" t="n">
        <f aca="false">SUM(H151:I151)</f>
        <v>14</v>
      </c>
      <c r="H151" s="486" t="n">
        <f aca="false">SUM('INFORME POR DIA'!X1394)</f>
        <v>5</v>
      </c>
      <c r="I151" s="486" t="n">
        <f aca="false">SUM('INFORME POR DIA'!Y1394)</f>
        <v>9</v>
      </c>
      <c r="J151" s="490" t="n">
        <f aca="false">SUM(K151:L151)</f>
        <v>0</v>
      </c>
      <c r="K151" s="486" t="n">
        <f aca="false">SUM('INFORME POR DIA'!AE1394)</f>
        <v>0</v>
      </c>
      <c r="L151" s="487" t="n">
        <f aca="false">SUM('INFORME POR DIA'!AF1394)</f>
        <v>0</v>
      </c>
    </row>
    <row r="152" customFormat="false" ht="15.75" hidden="false" customHeight="true" outlineLevel="0" collapsed="false">
      <c r="A152" s="406" t="s">
        <v>403</v>
      </c>
      <c r="B152" s="486" t="n">
        <f aca="false">SUM('INFORME POR DIA'!B1395)</f>
        <v>75</v>
      </c>
      <c r="C152" s="486" t="n">
        <f aca="false">SUM('INFORME POR DIA'!C1395)</f>
        <v>0</v>
      </c>
      <c r="D152" s="490" t="n">
        <f aca="false">SUM(E152:F152)</f>
        <v>55</v>
      </c>
      <c r="E152" s="486" t="n">
        <f aca="false">SUM('INFORME POR DIA'!E1395)</f>
        <v>0</v>
      </c>
      <c r="F152" s="486" t="n">
        <f aca="false">SUM('INFORME POR DIA'!J1395)</f>
        <v>55</v>
      </c>
      <c r="G152" s="490" t="n">
        <f aca="false">SUM(H152:I152)</f>
        <v>0</v>
      </c>
      <c r="H152" s="486" t="n">
        <f aca="false">SUM('INFORME POR DIA'!X1395)</f>
        <v>0</v>
      </c>
      <c r="I152" s="486" t="n">
        <f aca="false">SUM('INFORME POR DIA'!Y1395)</f>
        <v>0</v>
      </c>
      <c r="J152" s="490" t="n">
        <f aca="false">SUM(K152:L152)</f>
        <v>0</v>
      </c>
      <c r="K152" s="486" t="n">
        <f aca="false">SUM('INFORME POR DIA'!AE1395)</f>
        <v>0</v>
      </c>
      <c r="L152" s="487" t="n">
        <f aca="false">SUM('INFORME POR DIA'!AF1395)</f>
        <v>0</v>
      </c>
    </row>
    <row r="153" customFormat="false" ht="15.75" hidden="false" customHeight="true" outlineLevel="0" collapsed="false">
      <c r="A153" s="406" t="s">
        <v>383</v>
      </c>
      <c r="B153" s="486" t="n">
        <f aca="false">SUM('INFORME POR DIA'!B1396)</f>
        <v>216</v>
      </c>
      <c r="C153" s="486" t="n">
        <f aca="false">SUM('INFORME POR DIA'!C1396)</f>
        <v>144</v>
      </c>
      <c r="D153" s="490" t="n">
        <f aca="false">SUM(E153:F153)</f>
        <v>62</v>
      </c>
      <c r="E153" s="486" t="n">
        <f aca="false">SUM('INFORME POR DIA'!E1396)</f>
        <v>0</v>
      </c>
      <c r="F153" s="486" t="n">
        <f aca="false">SUM('INFORME POR DIA'!J1396)</f>
        <v>62</v>
      </c>
      <c r="G153" s="490" t="n">
        <f aca="false">SUM(H153:I153)</f>
        <v>0</v>
      </c>
      <c r="H153" s="486" t="n">
        <f aca="false">SUM('INFORME POR DIA'!X1396)</f>
        <v>0</v>
      </c>
      <c r="I153" s="486" t="n">
        <f aca="false">SUM('INFORME POR DIA'!Y1396)</f>
        <v>0</v>
      </c>
      <c r="J153" s="490" t="n">
        <f aca="false">SUM(K153:L153)</f>
        <v>0</v>
      </c>
      <c r="K153" s="486" t="n">
        <f aca="false">SUM('INFORME POR DIA'!AE1396)</f>
        <v>0</v>
      </c>
      <c r="L153" s="487" t="n">
        <f aca="false">SUM('INFORME POR DIA'!AF1396)</f>
        <v>0</v>
      </c>
    </row>
    <row r="154" customFormat="false" ht="15.75" hidden="false" customHeight="true" outlineLevel="0" collapsed="false">
      <c r="A154" s="415" t="s">
        <v>360</v>
      </c>
      <c r="B154" s="486" t="n">
        <f aca="false">SUM('INFORME POR DIA'!B1397)</f>
        <v>728</v>
      </c>
      <c r="C154" s="486" t="n">
        <f aca="false">SUM('INFORME POR DIA'!C1397)</f>
        <v>104</v>
      </c>
      <c r="D154" s="490" t="n">
        <f aca="false">SUM(E154:F154)</f>
        <v>592</v>
      </c>
      <c r="E154" s="486" t="n">
        <f aca="false">SUM('INFORME POR DIA'!E1397)</f>
        <v>0</v>
      </c>
      <c r="F154" s="486" t="n">
        <f aca="false">SUM('INFORME POR DIA'!J1397)</f>
        <v>592</v>
      </c>
      <c r="G154" s="490" t="n">
        <f aca="false">SUM(H154:I154)</f>
        <v>0</v>
      </c>
      <c r="H154" s="486" t="n">
        <f aca="false">SUM('INFORME POR DIA'!X1397)</f>
        <v>0</v>
      </c>
      <c r="I154" s="486" t="n">
        <f aca="false">SUM('INFORME POR DIA'!Y1397)</f>
        <v>0</v>
      </c>
      <c r="J154" s="490" t="n">
        <f aca="false">SUM(K154:L154)</f>
        <v>0</v>
      </c>
      <c r="K154" s="486" t="n">
        <f aca="false">SUM('INFORME POR DIA'!AE1397)</f>
        <v>0</v>
      </c>
      <c r="L154" s="487" t="n">
        <f aca="false">SUM('INFORME POR DIA'!AF1397)</f>
        <v>0</v>
      </c>
    </row>
    <row r="155" customFormat="false" ht="15.75" hidden="false" customHeight="true" outlineLevel="0" collapsed="false">
      <c r="A155" s="415" t="s">
        <v>78</v>
      </c>
      <c r="B155" s="486" t="n">
        <f aca="false">SUM('INFORME POR DIA'!B1398)</f>
        <v>384</v>
      </c>
      <c r="C155" s="486" t="n">
        <f aca="false">SUM('INFORME POR DIA'!C1398)</f>
        <v>0</v>
      </c>
      <c r="D155" s="490" t="n">
        <f aca="false">SUM(E155:F155)</f>
        <v>364</v>
      </c>
      <c r="E155" s="486" t="n">
        <f aca="false">SUM('INFORME POR DIA'!E1398)</f>
        <v>258</v>
      </c>
      <c r="F155" s="486" t="n">
        <f aca="false">SUM('INFORME POR DIA'!J1398)</f>
        <v>106</v>
      </c>
      <c r="G155" s="490" t="n">
        <f aca="false">SUM(H155:I155)</f>
        <v>0</v>
      </c>
      <c r="H155" s="486" t="n">
        <f aca="false">SUM('INFORME POR DIA'!X1398)</f>
        <v>0</v>
      </c>
      <c r="I155" s="486" t="n">
        <f aca="false">SUM('INFORME POR DIA'!Y1398)</f>
        <v>0</v>
      </c>
      <c r="J155" s="490" t="n">
        <f aca="false">SUM(K155:L155)</f>
        <v>0</v>
      </c>
      <c r="K155" s="486" t="n">
        <f aca="false">SUM('INFORME POR DIA'!AE1398)</f>
        <v>0</v>
      </c>
      <c r="L155" s="487" t="n">
        <f aca="false">SUM('INFORME POR DIA'!AF1398)</f>
        <v>0</v>
      </c>
    </row>
    <row r="156" customFormat="false" ht="15.75" hidden="false" customHeight="true" outlineLevel="0" collapsed="false">
      <c r="A156" s="471" t="s">
        <v>384</v>
      </c>
      <c r="B156" s="486" t="n">
        <f aca="false">SUM('INFORME POR DIA'!B1399)</f>
        <v>24</v>
      </c>
      <c r="C156" s="486" t="n">
        <f aca="false">SUM('INFORME POR DIA'!C1399)</f>
        <v>0</v>
      </c>
      <c r="D156" s="490" t="n">
        <f aca="false">SUM(E156:F156)</f>
        <v>24</v>
      </c>
      <c r="E156" s="486" t="n">
        <f aca="false">SUM('INFORME POR DIA'!E1399)</f>
        <v>0</v>
      </c>
      <c r="F156" s="486" t="n">
        <f aca="false">SUM('INFORME POR DIA'!J1399)</f>
        <v>24</v>
      </c>
      <c r="G156" s="490" t="n">
        <f aca="false">SUM(H156:I156)</f>
        <v>0</v>
      </c>
      <c r="H156" s="486" t="n">
        <f aca="false">SUM('INFORME POR DIA'!X1399)</f>
        <v>0</v>
      </c>
      <c r="I156" s="486" t="n">
        <f aca="false">SUM('INFORME POR DIA'!Y1399)</f>
        <v>0</v>
      </c>
      <c r="J156" s="490" t="n">
        <f aca="false">SUM(K156:L156)</f>
        <v>0</v>
      </c>
      <c r="K156" s="486" t="n">
        <f aca="false">SUM('INFORME POR DIA'!AE1399)</f>
        <v>0</v>
      </c>
      <c r="L156" s="487" t="n">
        <f aca="false">SUM('INFORME POR DIA'!AF1399)</f>
        <v>0</v>
      </c>
    </row>
    <row r="157" s="477" customFormat="true" ht="12.75" hidden="false" customHeight="false" outlineLevel="0" collapsed="false">
      <c r="A157" s="499"/>
      <c r="B157" s="20"/>
      <c r="C157" s="20"/>
      <c r="D157" s="20"/>
      <c r="E157" s="20"/>
      <c r="F157" s="20"/>
    </row>
    <row r="158" s="477" customFormat="true" ht="12.75" hidden="false" customHeight="false" outlineLevel="0" collapsed="false">
      <c r="A158" s="499" t="s">
        <v>406</v>
      </c>
      <c r="B158" s="499"/>
      <c r="C158" s="499"/>
      <c r="D158" s="499"/>
      <c r="E158" s="499"/>
      <c r="F158" s="499"/>
    </row>
    <row r="159" s="477" customFormat="true" ht="12.75" hidden="false" customHeight="false" outlineLevel="0" collapsed="false">
      <c r="A159" s="500" t="s">
        <v>408</v>
      </c>
      <c r="B159" s="499"/>
      <c r="C159" s="499"/>
      <c r="D159" s="20"/>
      <c r="E159" s="20"/>
      <c r="F159" s="20"/>
    </row>
    <row r="160" s="477" customFormat="true" ht="12.75" hidden="false" customHeight="false" outlineLevel="0" collapsed="false"/>
  </sheetData>
  <mergeCells count="43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51:C51"/>
    <mergeCell ref="B58:B60"/>
    <mergeCell ref="C58:C60"/>
    <mergeCell ref="D58:D60"/>
    <mergeCell ref="E58:E60"/>
    <mergeCell ref="F58:F60"/>
    <mergeCell ref="G58:I58"/>
    <mergeCell ref="J58:L58"/>
    <mergeCell ref="G59:G60"/>
    <mergeCell ref="H59:H60"/>
    <mergeCell ref="I59:I60"/>
    <mergeCell ref="J59:J60"/>
    <mergeCell ref="K59:K60"/>
    <mergeCell ref="L59:L60"/>
    <mergeCell ref="B112:B114"/>
    <mergeCell ref="C112:C114"/>
    <mergeCell ref="D112:D114"/>
    <mergeCell ref="E112:E114"/>
    <mergeCell ref="F112:F114"/>
    <mergeCell ref="G112:I112"/>
    <mergeCell ref="J112:L112"/>
    <mergeCell ref="G113:G114"/>
    <mergeCell ref="H113:H114"/>
    <mergeCell ref="I113:I114"/>
    <mergeCell ref="J113:J114"/>
    <mergeCell ref="K113:K114"/>
    <mergeCell ref="L113:L114"/>
  </mergeCells>
  <printOptions headings="false" gridLines="false" gridLinesSet="true" horizontalCentered="true" verticalCentered="false"/>
  <pageMargins left="0.157638888888889" right="0.236111111111111" top="0.827083333333333" bottom="0.39375" header="0.39375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AMENTO DE CORRECCIÓN Y REHABILITACIÓN</oddHeader>
    <oddFooter>&amp;R&amp;8Oficina de Desarrollo Prográmatic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9.85"/>
  </cols>
  <sheetData>
    <row r="4" customFormat="false" ht="12.75" hidden="false" customHeight="false" outlineLevel="0" collapsed="false">
      <c r="P4" s="0" t="s">
        <v>414</v>
      </c>
      <c r="Q4" s="0" t="s">
        <v>415</v>
      </c>
      <c r="R4" s="0" t="s">
        <v>416</v>
      </c>
    </row>
    <row r="5" customFormat="false" ht="12.75" hidden="false" customHeight="false" outlineLevel="0" collapsed="false">
      <c r="O5" s="0" t="s">
        <v>35</v>
      </c>
      <c r="P5" s="447" t="n">
        <f aca="false">PROMEDIO!D9</f>
        <v>12551.3076923077</v>
      </c>
      <c r="Q5" s="447" t="n">
        <f aca="false">PROMEDIO!E9</f>
        <v>1805.38461538462</v>
      </c>
      <c r="R5" s="447" t="n">
        <f aca="false">PROMEDIO!F9</f>
        <v>10745.9230769231</v>
      </c>
    </row>
    <row r="6" customFormat="false" ht="12.75" hidden="false" customHeight="false" outlineLevel="0" collapsed="false">
      <c r="O6" s="0" t="s">
        <v>417</v>
      </c>
      <c r="P6" s="447" t="n">
        <f aca="false">P5-(P7+P8)</f>
        <v>11652</v>
      </c>
      <c r="Q6" s="447" t="n">
        <f aca="false">Q5-(Q7+Q8)</f>
        <v>1521.69230769231</v>
      </c>
      <c r="R6" s="447" t="n">
        <f aca="false">R5-(R7+R8)</f>
        <v>10130.3076923077</v>
      </c>
    </row>
    <row r="7" customFormat="false" ht="12.75" hidden="false" customHeight="false" outlineLevel="0" collapsed="false">
      <c r="O7" s="0" t="s">
        <v>20</v>
      </c>
      <c r="P7" s="447" t="n">
        <f aca="false">PROMEDIO!J9</f>
        <v>433.153846153846</v>
      </c>
      <c r="Q7" s="447" t="n">
        <f aca="false">PROMEDIO!K9</f>
        <v>86.3076923076923</v>
      </c>
      <c r="R7" s="447" t="n">
        <f aca="false">PROMEDIO!L9</f>
        <v>346.846153846154</v>
      </c>
    </row>
    <row r="8" customFormat="false" ht="12.75" hidden="false" customHeight="false" outlineLevel="0" collapsed="false">
      <c r="O8" s="0" t="s">
        <v>390</v>
      </c>
      <c r="P8" s="447" t="n">
        <f aca="false">PROMEDIO!G9</f>
        <v>466.153846153846</v>
      </c>
      <c r="Q8" s="447" t="n">
        <f aca="false">PROMEDIO!H9</f>
        <v>197.384615384615</v>
      </c>
      <c r="R8" s="447" t="n">
        <f aca="false">PROMEDIO!I9</f>
        <v>268.769230769231</v>
      </c>
    </row>
    <row r="14" customFormat="false" ht="12.75" hidden="false" customHeight="false" outlineLevel="0" collapsed="false">
      <c r="P14" s="447"/>
    </row>
    <row r="15" customFormat="false" ht="12.75" hidden="false" customHeight="false" outlineLevel="0" collapsed="false">
      <c r="P15" s="447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DEPARTAMENTO DE CORRECCION Y REHABILITACION</oddHeader>
    <oddFooter>&amp;R&amp;8OFICINA DE DESARROLLO PROGRAMATIC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31.28"/>
  </cols>
  <sheetData>
    <row r="1" customFormat="false" ht="12.75" hidden="false" customHeight="true" outlineLevel="0" collapsed="false">
      <c r="A1" s="503" t="s">
        <v>418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</row>
    <row r="2" customFormat="false" ht="12.75" hidden="false" customHeight="true" outlineLevel="0" collapsed="false">
      <c r="A2" s="504" t="s">
        <v>41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P7" s="447" t="n">
        <f aca="false">SUM(P11:P28,P30:P50)</f>
        <v>14582</v>
      </c>
      <c r="Q7" s="447" t="n">
        <f aca="false">SUM(Q11:Q28,Q30:Q50)</f>
        <v>12551.3076923077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O10" s="505" t="s">
        <v>38</v>
      </c>
      <c r="P10" s="0" t="s">
        <v>420</v>
      </c>
      <c r="Q10" s="0" t="s">
        <v>345</v>
      </c>
    </row>
    <row r="11" customFormat="false" ht="11.25" hidden="false" customHeight="true" outlineLevel="0" collapsed="false">
      <c r="O11" s="398" t="s">
        <v>39</v>
      </c>
      <c r="P11" s="464" t="n">
        <f aca="false">SUM(PROMEDIO!B11)</f>
        <v>500</v>
      </c>
      <c r="Q11" s="447" t="n">
        <f aca="false">PROMEDIO!D11</f>
        <v>492.769230769231</v>
      </c>
    </row>
    <row r="12" customFormat="false" ht="11.25" hidden="false" customHeight="true" outlineLevel="0" collapsed="false">
      <c r="O12" s="406" t="s">
        <v>364</v>
      </c>
      <c r="P12" s="464" t="n">
        <f aca="false">SUM(PROMEDIO!B12)</f>
        <v>450</v>
      </c>
      <c r="Q12" s="447" t="n">
        <f aca="false">PROMEDIO!D12</f>
        <v>439.230769230769</v>
      </c>
    </row>
    <row r="13" customFormat="false" ht="11.25" hidden="false" customHeight="true" outlineLevel="0" collapsed="false">
      <c r="O13" s="406" t="s">
        <v>365</v>
      </c>
      <c r="P13" s="464" t="n">
        <f aca="false">SUM(PROMEDIO!B13)</f>
        <v>36</v>
      </c>
      <c r="Q13" s="447" t="n">
        <f aca="false">PROMEDIO!D13</f>
        <v>34.6923076923077</v>
      </c>
    </row>
    <row r="14" customFormat="false" ht="11.25" hidden="false" customHeight="true" outlineLevel="0" collapsed="false">
      <c r="O14" s="406" t="s">
        <v>366</v>
      </c>
      <c r="P14" s="464" t="n">
        <f aca="false">SUM(PROMEDIO!B14)</f>
        <v>38</v>
      </c>
      <c r="Q14" s="447" t="n">
        <f aca="false">PROMEDIO!D14</f>
        <v>32.4615384615385</v>
      </c>
    </row>
    <row r="15" customFormat="false" ht="11.25" hidden="false" customHeight="true" outlineLevel="0" collapsed="false">
      <c r="O15" s="488" t="s">
        <v>352</v>
      </c>
      <c r="P15" s="464" t="n">
        <f aca="false">SUM(PROMEDIO!B15)</f>
        <v>108</v>
      </c>
      <c r="Q15" s="447" t="n">
        <f aca="false">PROMEDIO!D15</f>
        <v>0</v>
      </c>
    </row>
    <row r="16" customFormat="false" ht="11.25" hidden="false" customHeight="true" outlineLevel="0" collapsed="false">
      <c r="O16" s="406" t="s">
        <v>393</v>
      </c>
      <c r="P16" s="464" t="n">
        <f aca="false">SUM(PROMEDIO!B16)</f>
        <v>68</v>
      </c>
      <c r="Q16" s="447" t="n">
        <f aca="false">PROMEDIO!D16</f>
        <v>40.7692307692308</v>
      </c>
    </row>
    <row r="17" customFormat="false" ht="11.25" hidden="false" customHeight="true" outlineLevel="0" collapsed="false">
      <c r="O17" s="406" t="s">
        <v>368</v>
      </c>
      <c r="P17" s="464" t="n">
        <f aca="false">SUM(PROMEDIO!B17)</f>
        <v>108</v>
      </c>
      <c r="Q17" s="447" t="n">
        <f aca="false">PROMEDIO!D17</f>
        <v>45.6153846153846</v>
      </c>
    </row>
    <row r="18" customFormat="false" ht="11.25" hidden="false" customHeight="true" outlineLevel="0" collapsed="false">
      <c r="O18" s="406" t="s">
        <v>394</v>
      </c>
      <c r="P18" s="464" t="n">
        <f aca="false">SUM(PROMEDIO!B18)</f>
        <v>705</v>
      </c>
      <c r="Q18" s="447" t="n">
        <f aca="false">PROMEDIO!D18</f>
        <v>637.769230769231</v>
      </c>
    </row>
    <row r="19" customFormat="false" ht="11.25" hidden="false" customHeight="true" outlineLevel="0" collapsed="false">
      <c r="O19" s="406" t="s">
        <v>395</v>
      </c>
      <c r="P19" s="464" t="n">
        <f aca="false">SUM(PROMEDIO!B19)</f>
        <v>563</v>
      </c>
      <c r="Q19" s="447" t="n">
        <f aca="false">PROMEDIO!D19</f>
        <v>460.307692307692</v>
      </c>
    </row>
    <row r="20" customFormat="false" ht="11.25" hidden="false" customHeight="true" outlineLevel="0" collapsed="false">
      <c r="O20" s="406" t="s">
        <v>371</v>
      </c>
      <c r="P20" s="464" t="n">
        <f aca="false">SUM(PROMEDIO!B20)</f>
        <v>292</v>
      </c>
      <c r="Q20" s="447" t="n">
        <f aca="false">PROMEDIO!D20</f>
        <v>284.230769230769</v>
      </c>
    </row>
    <row r="21" customFormat="false" ht="11.25" hidden="false" customHeight="true" outlineLevel="0" collapsed="false">
      <c r="O21" s="406" t="s">
        <v>372</v>
      </c>
      <c r="P21" s="464" t="n">
        <f aca="false">SUM(PROMEDIO!B21)</f>
        <v>1428</v>
      </c>
      <c r="Q21" s="447" t="n">
        <f aca="false">PROMEDIO!D21</f>
        <v>1283.61538461538</v>
      </c>
    </row>
    <row r="22" customFormat="false" ht="11.25" hidden="false" customHeight="true" outlineLevel="0" collapsed="false">
      <c r="O22" s="415" t="s">
        <v>51</v>
      </c>
      <c r="P22" s="464" t="n">
        <f aca="false">SUM(PROMEDIO!B22)</f>
        <v>516</v>
      </c>
      <c r="Q22" s="447" t="n">
        <f aca="false">PROMEDIO!D22</f>
        <v>507.307692307692</v>
      </c>
    </row>
    <row r="23" customFormat="false" ht="11.25" hidden="false" customHeight="true" outlineLevel="0" collapsed="false">
      <c r="O23" s="415" t="s">
        <v>52</v>
      </c>
      <c r="P23" s="464" t="n">
        <f aca="false">SUM(PROMEDIO!B23)</f>
        <v>320</v>
      </c>
      <c r="Q23" s="447" t="n">
        <f aca="false">PROMEDIO!D23</f>
        <v>305.076923076923</v>
      </c>
    </row>
    <row r="24" customFormat="false" ht="11.25" hidden="false" customHeight="true" outlineLevel="0" collapsed="false">
      <c r="O24" s="415" t="s">
        <v>53</v>
      </c>
      <c r="P24" s="464" t="n">
        <f aca="false">SUM(PROMEDIO!B24)</f>
        <v>296</v>
      </c>
      <c r="Q24" s="447" t="n">
        <f aca="false">PROMEDIO!D24</f>
        <v>287.769230769231</v>
      </c>
    </row>
    <row r="25" customFormat="false" ht="14.25" hidden="false" customHeight="true" outlineLevel="0" collapsed="false">
      <c r="O25" s="468" t="s">
        <v>54</v>
      </c>
      <c r="P25" s="464" t="n">
        <f aca="false">SUM(PROMEDIO!B25)</f>
        <v>516</v>
      </c>
      <c r="Q25" s="447" t="n">
        <f aca="false">PROMEDIO!D25</f>
        <v>493.461538461538</v>
      </c>
    </row>
    <row r="26" customFormat="false" ht="13.5" hidden="false" customHeight="true" outlineLevel="0" collapsed="false">
      <c r="O26" s="426" t="s">
        <v>396</v>
      </c>
      <c r="P26" s="464" t="n">
        <f aca="false">SUM(PROMEDIO!B26)</f>
        <v>529</v>
      </c>
      <c r="Q26" s="447" t="n">
        <f aca="false">PROMEDIO!D26</f>
        <v>505.076923076923</v>
      </c>
    </row>
    <row r="27" customFormat="false" ht="12.75" hidden="false" customHeight="true" outlineLevel="0" collapsed="false">
      <c r="O27" s="406" t="s">
        <v>374</v>
      </c>
      <c r="P27" s="464" t="n">
        <f aca="false">SUM(PROMEDIO!B27)</f>
        <v>471</v>
      </c>
      <c r="Q27" s="447" t="n">
        <f aca="false">PROMEDIO!D27</f>
        <v>395.692307692308</v>
      </c>
    </row>
    <row r="28" customFormat="false" ht="12.75" hidden="false" customHeight="true" outlineLevel="0" collapsed="false">
      <c r="O28" s="406" t="s">
        <v>397</v>
      </c>
      <c r="P28" s="464" t="n">
        <f aca="false">SUM(PROMEDIO!B28)</f>
        <v>26</v>
      </c>
      <c r="Q28" s="447" t="n">
        <f aca="false">PROMEDIO!D28</f>
        <v>0</v>
      </c>
    </row>
    <row r="29" customFormat="false" ht="12.75" hidden="false" customHeight="true" outlineLevel="0" collapsed="false">
      <c r="O29" s="506" t="s">
        <v>58</v>
      </c>
      <c r="P29" s="0" t="s">
        <v>420</v>
      </c>
      <c r="Q29" s="0" t="s">
        <v>345</v>
      </c>
    </row>
    <row r="30" customFormat="false" ht="12.75" hidden="false" customHeight="true" outlineLevel="0" collapsed="false">
      <c r="O30" s="507" t="s">
        <v>59</v>
      </c>
      <c r="P30" s="464" t="n">
        <f aca="false">SUM(PROMEDIO!B30)</f>
        <v>534</v>
      </c>
      <c r="Q30" s="447" t="n">
        <f aca="false">PROMEDIO!D30</f>
        <v>488.846153846154</v>
      </c>
    </row>
    <row r="31" customFormat="false" ht="12.75" hidden="false" customHeight="true" outlineLevel="0" collapsed="false">
      <c r="O31" s="507" t="s">
        <v>60</v>
      </c>
      <c r="P31" s="464" t="n">
        <f aca="false">SUM(PROMEDIO!B31)</f>
        <v>676</v>
      </c>
      <c r="Q31" s="447" t="n">
        <f aca="false">PROMEDIO!D31</f>
        <v>578.615384615385</v>
      </c>
    </row>
    <row r="32" customFormat="false" ht="12.75" hidden="false" customHeight="true" outlineLevel="0" collapsed="false">
      <c r="O32" s="507" t="s">
        <v>61</v>
      </c>
      <c r="P32" s="464" t="n">
        <f aca="false">SUM(PROMEDIO!B32)</f>
        <v>280</v>
      </c>
      <c r="Q32" s="447" t="n">
        <f aca="false">PROMEDIO!D32</f>
        <v>269.230769230769</v>
      </c>
    </row>
    <row r="33" customFormat="false" ht="12.75" hidden="false" customHeight="true" outlineLevel="0" collapsed="false">
      <c r="O33" s="507" t="s">
        <v>62</v>
      </c>
      <c r="P33" s="464" t="n">
        <f aca="false">SUM(PROMEDIO!B33)</f>
        <v>224</v>
      </c>
      <c r="Q33" s="447" t="n">
        <f aca="false">PROMEDIO!D33</f>
        <v>217.615384615385</v>
      </c>
    </row>
    <row r="34" customFormat="false" ht="12.75" hidden="false" customHeight="true" outlineLevel="0" collapsed="false">
      <c r="O34" s="508" t="s">
        <v>375</v>
      </c>
      <c r="P34" s="464" t="n">
        <f aca="false">SUM(PROMEDIO!B34)</f>
        <v>192</v>
      </c>
      <c r="Q34" s="447" t="n">
        <f aca="false">PROMEDIO!D34</f>
        <v>189.461538461538</v>
      </c>
    </row>
    <row r="35" customFormat="false" ht="12.75" hidden="false" customHeight="true" outlineLevel="0" collapsed="false">
      <c r="O35" s="491" t="s">
        <v>399</v>
      </c>
      <c r="P35" s="464" t="n">
        <f aca="false">SUM(PROMEDIO!B35)</f>
        <v>224</v>
      </c>
      <c r="Q35" s="447" t="n">
        <f aca="false">PROMEDIO!D35</f>
        <v>215</v>
      </c>
    </row>
    <row r="36" customFormat="false" ht="12.75" hidden="false" customHeight="true" outlineLevel="0" collapsed="false">
      <c r="O36" s="507" t="s">
        <v>356</v>
      </c>
      <c r="P36" s="464" t="n">
        <f aca="false">SUM(PROMEDIO!B36)</f>
        <v>304</v>
      </c>
      <c r="Q36" s="447" t="n">
        <f aca="false">PROMEDIO!D36</f>
        <v>239</v>
      </c>
    </row>
    <row r="37" customFormat="false" ht="12.75" hidden="false" customHeight="true" outlineLevel="0" collapsed="false">
      <c r="O37" s="507" t="s">
        <v>66</v>
      </c>
      <c r="P37" s="464" t="n">
        <f aca="false">SUM(PROMEDIO!B37)</f>
        <v>246</v>
      </c>
      <c r="Q37" s="447" t="n">
        <f aca="false">PROMEDIO!D37</f>
        <v>225.846153846154</v>
      </c>
    </row>
    <row r="38" customFormat="false" ht="12.75" hidden="false" customHeight="true" outlineLevel="0" collapsed="false">
      <c r="O38" s="508" t="s">
        <v>421</v>
      </c>
      <c r="P38" s="464" t="n">
        <f aca="false">SUM(PROMEDIO!B38)</f>
        <v>112</v>
      </c>
      <c r="Q38" s="447" t="n">
        <f aca="false">PROMEDIO!D38</f>
        <v>55.8461538461539</v>
      </c>
    </row>
    <row r="39" customFormat="false" ht="12.75" hidden="false" customHeight="true" outlineLevel="0" collapsed="false">
      <c r="O39" s="508" t="s">
        <v>377</v>
      </c>
      <c r="P39" s="464" t="n">
        <f aca="false">SUM(PROMEDIO!B39)</f>
        <v>420</v>
      </c>
      <c r="Q39" s="447" t="n">
        <f aca="false">PROMEDIO!D39</f>
        <v>373.538461538462</v>
      </c>
    </row>
    <row r="40" customFormat="false" ht="12.75" hidden="false" customHeight="true" outlineLevel="0" collapsed="false">
      <c r="O40" s="508" t="s">
        <v>378</v>
      </c>
      <c r="P40" s="464" t="n">
        <f aca="false">SUM(PROMEDIO!B40)</f>
        <v>831</v>
      </c>
      <c r="Q40" s="447" t="n">
        <f aca="false">PROMEDIO!D40</f>
        <v>553.692307692308</v>
      </c>
    </row>
    <row r="41" customFormat="false" ht="12.75" hidden="false" customHeight="true" outlineLevel="0" collapsed="false">
      <c r="O41" s="508" t="s">
        <v>422</v>
      </c>
      <c r="P41" s="464" t="n">
        <f aca="false">SUM(PROMEDIO!B41)</f>
        <v>486</v>
      </c>
      <c r="Q41" s="447" t="n">
        <f aca="false">PROMEDIO!D41</f>
        <v>378.307692307692</v>
      </c>
    </row>
    <row r="42" customFormat="false" ht="12.75" hidden="false" customHeight="true" outlineLevel="0" collapsed="false">
      <c r="O42" s="507" t="s">
        <v>358</v>
      </c>
      <c r="P42" s="464" t="n">
        <f aca="false">SUM(PROMEDIO!B42)</f>
        <v>50</v>
      </c>
      <c r="Q42" s="447" t="n">
        <f aca="false">PROMEDIO!D42</f>
        <v>21.2307692307692</v>
      </c>
    </row>
    <row r="43" customFormat="false" ht="12.75" hidden="false" customHeight="true" outlineLevel="0" collapsed="false">
      <c r="O43" s="508" t="s">
        <v>380</v>
      </c>
      <c r="P43" s="464" t="n">
        <f aca="false">SUM(PROMEDIO!B43)</f>
        <v>546</v>
      </c>
      <c r="Q43" s="447" t="n">
        <f aca="false">PROMEDIO!D43</f>
        <v>533.923076923077</v>
      </c>
    </row>
    <row r="44" customFormat="false" ht="12.75" hidden="false" customHeight="true" outlineLevel="0" collapsed="false">
      <c r="O44" s="507" t="s">
        <v>73</v>
      </c>
      <c r="P44" s="464" t="n">
        <f aca="false">SUM(PROMEDIO!B44)</f>
        <v>152</v>
      </c>
      <c r="Q44" s="447" t="n">
        <f aca="false">PROMEDIO!D44</f>
        <v>86.4615384615385</v>
      </c>
    </row>
    <row r="45" customFormat="false" ht="13.5" hidden="false" customHeight="true" outlineLevel="0" collapsed="false">
      <c r="O45" s="508" t="s">
        <v>381</v>
      </c>
      <c r="P45" s="464" t="n">
        <f aca="false">SUM(PROMEDIO!B45)</f>
        <v>908</v>
      </c>
      <c r="Q45" s="447" t="n">
        <f aca="false">PROMEDIO!D45</f>
        <v>787.846153846154</v>
      </c>
    </row>
    <row r="46" customFormat="false" ht="15" hidden="false" customHeight="true" outlineLevel="0" collapsed="false">
      <c r="O46" s="508" t="s">
        <v>382</v>
      </c>
      <c r="P46" s="464" t="n">
        <f aca="false">SUM(PROMEDIO!B46)</f>
        <v>75</v>
      </c>
      <c r="Q46" s="447" t="n">
        <f aca="false">PROMEDIO!D46</f>
        <v>53.3076923076923</v>
      </c>
    </row>
    <row r="47" customFormat="false" ht="14.25" hidden="false" customHeight="true" outlineLevel="0" collapsed="false">
      <c r="O47" s="507" t="s">
        <v>359</v>
      </c>
      <c r="P47" s="464" t="n">
        <f aca="false">SUM(PROMEDIO!B47)</f>
        <v>216</v>
      </c>
      <c r="Q47" s="447" t="n">
        <f aca="false">PROMEDIO!D47</f>
        <v>66.6153846153846</v>
      </c>
    </row>
    <row r="48" customFormat="false" ht="14.25" hidden="false" customHeight="true" outlineLevel="0" collapsed="false">
      <c r="O48" s="507" t="s">
        <v>360</v>
      </c>
      <c r="P48" s="464" t="n">
        <f aca="false">SUM(PROMEDIO!B48)</f>
        <v>728</v>
      </c>
      <c r="Q48" s="447" t="n">
        <f aca="false">PROMEDIO!D48</f>
        <v>585.615384615385</v>
      </c>
    </row>
    <row r="49" customFormat="false" ht="14.25" hidden="false" customHeight="true" outlineLevel="0" collapsed="false">
      <c r="O49" s="507" t="s">
        <v>78</v>
      </c>
      <c r="P49" s="464" t="n">
        <f aca="false">SUM(PROMEDIO!B49)</f>
        <v>384</v>
      </c>
      <c r="Q49" s="447" t="n">
        <f aca="false">PROMEDIO!D49</f>
        <v>365.307692307692</v>
      </c>
    </row>
    <row r="50" customFormat="false" ht="14.25" hidden="false" customHeight="true" outlineLevel="0" collapsed="false">
      <c r="O50" s="508" t="s">
        <v>384</v>
      </c>
      <c r="P50" s="464" t="n">
        <f aca="false">SUM(PROMEDIO!B50)</f>
        <v>24</v>
      </c>
      <c r="Q50" s="447" t="n">
        <f aca="false">PROMEDIO!D50</f>
        <v>20.1538461538462</v>
      </c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2.75" hidden="false" customHeight="false" outlineLevel="0" collapsed="false">
      <c r="O54" s="507"/>
      <c r="P54" s="447"/>
      <c r="Q54" s="447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0.379861111111111" bottom="0.320138888888889" header="0.170138888888889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PARTAMENTO DE CORRECCION Y REHABILITACION</oddHeader>
    <oddFooter>&amp;R&amp;8OFICINA DE DESARROLLO PROGRAMATI C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4" min="3" style="0" width="9.99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10" min="7" style="0" width="9.99"/>
    <col collapsed="false" customWidth="true" hidden="false" outlineLevel="0" max="11" min="11" style="0" width="9.7"/>
    <col collapsed="false" customWidth="true" hidden="false" outlineLevel="0" max="14" min="12" style="0" width="9.99"/>
    <col collapsed="false" customWidth="true" hidden="false" outlineLevel="0" max="15" min="15" style="0" width="8.56"/>
    <col collapsed="false" customWidth="true" hidden="false" outlineLevel="0" max="19" min="19" style="0" width="13.99"/>
    <col collapsed="false" customWidth="true" hidden="false" outlineLevel="0" max="20" min="20" style="0" width="12.7"/>
  </cols>
  <sheetData>
    <row r="1" customFormat="false" ht="23.25" hidden="false" customHeight="true" outlineLevel="0" collapsed="false">
      <c r="A1" s="503" t="s">
        <v>418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</row>
    <row r="2" customFormat="false" ht="17.25" hidden="false" customHeight="true" outlineLevel="0" collapsed="false">
      <c r="A2" s="504" t="s">
        <v>38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</row>
    <row r="4" customFormat="false" ht="11.25" hidden="false" customHeight="true" outlineLevel="0" collapsed="false"/>
    <row r="5" customFormat="false" ht="11.25" hidden="false" customHeight="true" outlineLevel="0" collapsed="false">
      <c r="S5" s="509"/>
      <c r="T5" s="509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S10" s="0" t="s">
        <v>35</v>
      </c>
    </row>
    <row r="11" customFormat="false" ht="11.25" hidden="false" customHeight="true" outlineLevel="0" collapsed="false">
      <c r="S11" s="0" t="s">
        <v>415</v>
      </c>
      <c r="T11" s="0" t="s">
        <v>416</v>
      </c>
    </row>
    <row r="12" customFormat="false" ht="11.25" hidden="false" customHeight="true" outlineLevel="0" collapsed="false">
      <c r="S12" s="447" t="n">
        <f aca="false">SUM([1]PROMEDIO!E9)</f>
        <v>1775.77272727273</v>
      </c>
      <c r="T12" s="447" t="n">
        <f aca="false">SUM([1]PROMEDIO!F9)</f>
        <v>10771.6363636364</v>
      </c>
      <c r="U12" s="447" t="n">
        <f aca="false">SUM(S12:T12)</f>
        <v>12547.4090909091</v>
      </c>
      <c r="V12" s="447"/>
    </row>
    <row r="13" customFormat="false" ht="11.25" hidden="false" customHeight="true" outlineLevel="0" collapsed="false"/>
    <row r="14" customFormat="false" ht="11.25" hidden="false" customHeight="true" outlineLevel="0" collapsed="false">
      <c r="S14" s="0" t="s">
        <v>20</v>
      </c>
    </row>
    <row r="15" customFormat="false" ht="11.25" hidden="false" customHeight="true" outlineLevel="0" collapsed="false">
      <c r="S15" s="0" t="s">
        <v>415</v>
      </c>
      <c r="T15" s="0" t="s">
        <v>416</v>
      </c>
    </row>
    <row r="16" customFormat="false" ht="11.25" hidden="false" customHeight="true" outlineLevel="0" collapsed="false">
      <c r="S16" s="447" t="n">
        <f aca="false">SUM([1]PROMEDIO!K9)</f>
        <v>125.772727272727</v>
      </c>
      <c r="T16" s="447" t="n">
        <f aca="false">SUM([1]PROMEDIO!L9)</f>
        <v>349.409090909091</v>
      </c>
      <c r="U16" s="447" t="n">
        <f aca="false">SUM(S16:T16)</f>
        <v>475.181818181818</v>
      </c>
      <c r="V16" s="447"/>
    </row>
    <row r="17" customFormat="false" ht="11.25" hidden="false" customHeight="true" outlineLevel="0" collapsed="false"/>
    <row r="18" customFormat="false" ht="11.25" hidden="false" customHeight="true" outlineLevel="0" collapsed="false">
      <c r="S18" s="0" t="s">
        <v>390</v>
      </c>
    </row>
    <row r="19" customFormat="false" ht="11.25" hidden="false" customHeight="true" outlineLevel="0" collapsed="false">
      <c r="S19" s="0" t="s">
        <v>415</v>
      </c>
      <c r="T19" s="0" t="s">
        <v>416</v>
      </c>
    </row>
    <row r="20" customFormat="false" ht="11.25" hidden="false" customHeight="true" outlineLevel="0" collapsed="false">
      <c r="S20" s="447" t="n">
        <f aca="false">SUM([1]PROMEDIO!H9)</f>
        <v>175.409090909091</v>
      </c>
      <c r="T20" s="447" t="n">
        <f aca="false">SUM([1]PROMEDIO!I9)</f>
        <v>250.409090909091</v>
      </c>
      <c r="U20" s="447" t="n">
        <f aca="false">SUM(S20:T20)</f>
        <v>425.818181818182</v>
      </c>
      <c r="V20" s="447"/>
    </row>
    <row r="21" customFormat="false" ht="11.25" hidden="false" customHeight="true" outlineLevel="0" collapsed="false"/>
    <row r="22" customFormat="false" ht="11.25" hidden="false" customHeight="true" outlineLevel="0" collapsed="false">
      <c r="S22" s="0" t="s">
        <v>423</v>
      </c>
    </row>
    <row r="23" customFormat="false" ht="11.25" hidden="false" customHeight="true" outlineLevel="0" collapsed="false">
      <c r="S23" s="0" t="s">
        <v>424</v>
      </c>
      <c r="T23" s="0" t="s">
        <v>425</v>
      </c>
    </row>
    <row r="24" customFormat="false" ht="11.25" hidden="false" customHeight="true" outlineLevel="0" collapsed="false">
      <c r="S24" s="447" t="n">
        <f aca="false">SUM([1]PROMEDIO!D10)</f>
        <v>6231.04545454546</v>
      </c>
      <c r="T24" s="447" t="n">
        <f aca="false">SUM([1]PROMEDIO!D29)</f>
        <v>6316.36363636364</v>
      </c>
    </row>
    <row r="25" customFormat="false" ht="14.25" hidden="false" customHeight="true" outlineLevel="0" collapsed="false"/>
    <row r="26" customFormat="false" ht="13.5" hidden="false" customHeight="true" outlineLevel="0" collapsed="false">
      <c r="S26" s="0" t="s">
        <v>426</v>
      </c>
    </row>
    <row r="27" customFormat="false" ht="12.75" hidden="false" customHeight="true" outlineLevel="0" collapsed="false">
      <c r="S27" s="0" t="s">
        <v>427</v>
      </c>
      <c r="T27" s="0" t="s">
        <v>428</v>
      </c>
    </row>
    <row r="28" customFormat="false" ht="12.75" hidden="false" customHeight="true" outlineLevel="0" collapsed="false">
      <c r="S28" s="447" t="n">
        <f aca="false">SUM([1]PROMEDIO!D9)</f>
        <v>12547.4090909091</v>
      </c>
      <c r="T28" s="447" t="n">
        <f aca="false">SUM([1]PROMEDIO!B9-[1]PROMEDIO!C9)-[1]PROMEDIO!D9</f>
        <v>1285.59090909091</v>
      </c>
    </row>
    <row r="29" customFormat="false" ht="12.75" hidden="false" customHeight="true" outlineLevel="0" collapsed="false"/>
    <row r="30" customFormat="false" ht="12.75" hidden="false" customHeight="true" outlineLevel="0" collapsed="false">
      <c r="S30" s="0" t="s">
        <v>429</v>
      </c>
    </row>
    <row r="31" customFormat="false" ht="12.75" hidden="false" customHeight="true" outlineLevel="0" collapsed="false">
      <c r="S31" s="0" t="s">
        <v>430</v>
      </c>
      <c r="T31" s="0" t="s">
        <v>431</v>
      </c>
    </row>
    <row r="32" customFormat="false" ht="12.75" hidden="false" customHeight="true" outlineLevel="0" collapsed="false">
      <c r="S32" s="447" t="n">
        <f aca="false">SUM([1]PROMEDIO!B9-[1]PROMEDIO!C9)</f>
        <v>13833</v>
      </c>
      <c r="T32" s="447" t="n">
        <f aca="false">SUM([1]PROMEDIO!C9)</f>
        <v>749</v>
      </c>
      <c r="U32" s="447"/>
      <c r="V32" s="44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472222222222222" right="0.157638888888889" top="0.590277777777778" bottom="0.747916666666667" header="0.23611111111111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EPARTAMENTO DE CORRECCION Y REHABILITACION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10" min="9" style="0" width="6.99"/>
    <col collapsed="false" customWidth="true" hidden="false" outlineLevel="0" max="11" min="11" style="0" width="5.56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4.85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8" min="18" style="0" width="6.99"/>
    <col collapsed="false" customWidth="true" hidden="false" outlineLevel="0" max="19" min="19" style="0" width="4.99"/>
    <col collapsed="false" customWidth="true" hidden="false" outlineLevel="0" max="20" min="20" style="0" width="7.7"/>
  </cols>
  <sheetData>
    <row r="2" customFormat="false" ht="15" hidden="false" customHeight="true" outlineLevel="0" collapsed="false">
      <c r="A2" s="346" t="s">
        <v>432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</row>
    <row r="3" customFormat="false" ht="15" hidden="false" customHeight="true" outlineLevel="0" collapsed="false">
      <c r="A3" s="346" t="s">
        <v>386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</row>
    <row r="4" customFormat="false" ht="15.75" hidden="false" customHeight="true" outlineLevel="0" collapsed="false">
      <c r="A4" s="510" t="s">
        <v>387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</row>
    <row r="5" customFormat="false" ht="13.5" hidden="false" customHeight="true" outlineLevel="0" collapsed="false">
      <c r="A5" s="347"/>
      <c r="B5" s="349"/>
      <c r="C5" s="349"/>
      <c r="D5" s="349"/>
      <c r="E5" s="349"/>
      <c r="F5" s="350"/>
      <c r="G5" s="349"/>
      <c r="H5" s="349"/>
      <c r="I5" s="349"/>
      <c r="J5" s="350"/>
      <c r="K5" s="349"/>
      <c r="L5" s="349"/>
      <c r="M5" s="511" t="s">
        <v>351</v>
      </c>
      <c r="N5" s="511"/>
      <c r="O5" s="511"/>
      <c r="P5" s="511"/>
      <c r="Q5" s="511"/>
      <c r="R5" s="511"/>
      <c r="S5" s="349"/>
      <c r="T5" s="349"/>
    </row>
    <row r="6" customFormat="false" ht="12.75" hidden="false" customHeight="true" outlineLevel="0" collapsed="false">
      <c r="A6" s="512" t="s">
        <v>388</v>
      </c>
      <c r="B6" s="513"/>
      <c r="C6" s="481" t="s">
        <v>6</v>
      </c>
      <c r="D6" s="513"/>
      <c r="E6" s="513"/>
      <c r="F6" s="513"/>
      <c r="G6" s="513"/>
      <c r="H6" s="514"/>
      <c r="I6" s="514"/>
      <c r="J6" s="514"/>
      <c r="K6" s="514"/>
      <c r="L6" s="514"/>
      <c r="M6" s="515" t="s">
        <v>433</v>
      </c>
      <c r="N6" s="514"/>
      <c r="O6" s="515" t="s">
        <v>434</v>
      </c>
      <c r="P6" s="516"/>
      <c r="Q6" s="515" t="s">
        <v>435</v>
      </c>
      <c r="R6" s="516"/>
      <c r="S6" s="515" t="s">
        <v>436</v>
      </c>
      <c r="T6" s="517"/>
    </row>
    <row r="7" customFormat="false" ht="15" hidden="false" customHeight="true" outlineLevel="0" collapsed="false">
      <c r="A7" s="512"/>
      <c r="B7" s="518" t="s">
        <v>5</v>
      </c>
      <c r="C7" s="481"/>
      <c r="D7" s="518" t="s">
        <v>7</v>
      </c>
      <c r="E7" s="518" t="s">
        <v>389</v>
      </c>
      <c r="F7" s="518" t="s">
        <v>10</v>
      </c>
      <c r="G7" s="519" t="s">
        <v>21</v>
      </c>
      <c r="H7" s="519" t="s">
        <v>437</v>
      </c>
      <c r="I7" s="519" t="s">
        <v>22</v>
      </c>
      <c r="J7" s="519" t="s">
        <v>437</v>
      </c>
      <c r="K7" s="519" t="s">
        <v>23</v>
      </c>
      <c r="L7" s="519" t="s">
        <v>437</v>
      </c>
      <c r="M7" s="515"/>
      <c r="N7" s="519" t="s">
        <v>437</v>
      </c>
      <c r="O7" s="515"/>
      <c r="P7" s="519" t="s">
        <v>437</v>
      </c>
      <c r="Q7" s="515"/>
      <c r="R7" s="519" t="s">
        <v>437</v>
      </c>
      <c r="S7" s="515"/>
      <c r="T7" s="520" t="s">
        <v>437</v>
      </c>
    </row>
    <row r="8" customFormat="false" ht="27" hidden="false" customHeight="true" outlineLevel="0" collapsed="false">
      <c r="A8" s="512"/>
      <c r="B8" s="521"/>
      <c r="C8" s="481"/>
      <c r="D8" s="521"/>
      <c r="E8" s="521"/>
      <c r="F8" s="521"/>
      <c r="G8" s="521"/>
      <c r="H8" s="522"/>
      <c r="I8" s="522"/>
      <c r="J8" s="522"/>
      <c r="K8" s="522"/>
      <c r="L8" s="522"/>
      <c r="M8" s="515"/>
      <c r="N8" s="522"/>
      <c r="O8" s="515"/>
      <c r="P8" s="523"/>
      <c r="Q8" s="515"/>
      <c r="R8" s="523"/>
      <c r="S8" s="515"/>
      <c r="T8" s="524"/>
      <c r="V8" s="447"/>
    </row>
    <row r="9" s="480" customFormat="true" ht="19.5" hidden="false" customHeight="true" outlineLevel="0" collapsed="false">
      <c r="A9" s="525" t="s">
        <v>167</v>
      </c>
      <c r="B9" s="526" t="n">
        <f aca="false">SUM(B10,B29)</f>
        <v>14582</v>
      </c>
      <c r="C9" s="526" t="n">
        <f aca="false">SUM(C10,C29)</f>
        <v>814</v>
      </c>
      <c r="D9" s="526" t="n">
        <f aca="false">SUM(D10,D29)</f>
        <v>12551.3076923077</v>
      </c>
      <c r="E9" s="526" t="n">
        <f aca="false">SUM(E10,E29)</f>
        <v>1805.38461538462</v>
      </c>
      <c r="F9" s="526" t="n">
        <f aca="false">SUM(F10,F29)</f>
        <v>10745.9230769231</v>
      </c>
      <c r="G9" s="526" t="n">
        <f aca="false">SUM(G10,G29)</f>
        <v>3843.61538461538</v>
      </c>
      <c r="H9" s="527" t="n">
        <f aca="false">G9/F9*100</f>
        <v>35.7681267314259</v>
      </c>
      <c r="I9" s="528" t="n">
        <f aca="false">SUM(I10,I29)</f>
        <v>4112.76923076923</v>
      </c>
      <c r="J9" s="527" t="n">
        <f aca="false">I9/F9*100</f>
        <v>38.272833346457</v>
      </c>
      <c r="K9" s="526" t="n">
        <f aca="false">SUM(K10,K29)</f>
        <v>2153.38461538462</v>
      </c>
      <c r="L9" s="527" t="n">
        <f aca="false">K9/F9*100</f>
        <v>20.0390845902203</v>
      </c>
      <c r="M9" s="526" t="n">
        <f aca="false">SUM(M10,M29)</f>
        <v>16.8461538461538</v>
      </c>
      <c r="N9" s="527" t="n">
        <f aca="false">M9/F9*100</f>
        <v>0.156767861872481</v>
      </c>
      <c r="O9" s="526" t="n">
        <f aca="false">SUM(O10,O29)</f>
        <v>166.846153846154</v>
      </c>
      <c r="P9" s="527" t="n">
        <f aca="false">O9/F9*100</f>
        <v>1.55264608402471</v>
      </c>
      <c r="Q9" s="526" t="n">
        <f aca="false">SUM(Q10,Q29)</f>
        <v>215.230769230769</v>
      </c>
      <c r="R9" s="527" t="n">
        <f aca="false">Q9/F9*100</f>
        <v>2.00290629004202</v>
      </c>
      <c r="S9" s="526" t="n">
        <f aca="false">SUM(S10,S29)</f>
        <v>236.230769230769</v>
      </c>
      <c r="T9" s="529" t="n">
        <f aca="false">S9/F9*100</f>
        <v>2.19832924114333</v>
      </c>
    </row>
    <row r="10" s="480" customFormat="true" ht="19.5" hidden="false" customHeight="true" outlineLevel="0" collapsed="false">
      <c r="A10" s="530" t="s">
        <v>392</v>
      </c>
      <c r="B10" s="531" t="n">
        <f aca="false">SUM(B11:B28)</f>
        <v>6970</v>
      </c>
      <c r="C10" s="531" t="n">
        <f aca="false">SUM(C11:C28)</f>
        <v>156</v>
      </c>
      <c r="D10" s="531" t="n">
        <f aca="false">SUM(D11:D28)</f>
        <v>6245.84615384615</v>
      </c>
      <c r="E10" s="531" t="n">
        <f aca="false">SUM(E11:E28)</f>
        <v>787</v>
      </c>
      <c r="F10" s="531" t="n">
        <f aca="false">SUM(F11:F28)</f>
        <v>5458.84615384615</v>
      </c>
      <c r="G10" s="531" t="n">
        <f aca="false">SUM(G11:G28)</f>
        <v>2082.69230769231</v>
      </c>
      <c r="H10" s="532" t="n">
        <f aca="false">G10/F10*100</f>
        <v>38.1526104417671</v>
      </c>
      <c r="I10" s="531" t="n">
        <f aca="false">SUM(I11:I28)</f>
        <v>1826.69230769231</v>
      </c>
      <c r="J10" s="532" t="n">
        <f aca="false">I10/F10*100</f>
        <v>33.4629747058409</v>
      </c>
      <c r="K10" s="531" t="n">
        <f aca="false">SUM(K11:K28)</f>
        <v>1256.38461538462</v>
      </c>
      <c r="L10" s="532" t="n">
        <f aca="false">K10/F10*100</f>
        <v>23.0155710561544</v>
      </c>
      <c r="M10" s="531" t="n">
        <f aca="false">SUM(M11:M28)</f>
        <v>16.3846153846154</v>
      </c>
      <c r="N10" s="532" t="n">
        <f aca="false">M10/F10*100</f>
        <v>0.300147960262101</v>
      </c>
      <c r="O10" s="531" t="n">
        <f aca="false">SUM(O11:O28)</f>
        <v>59.7692307692308</v>
      </c>
      <c r="P10" s="532" t="n">
        <f aca="false">O10/F10*100</f>
        <v>1.09490593954766</v>
      </c>
      <c r="Q10" s="531" t="n">
        <f aca="false">SUM(Q11:Q28)</f>
        <v>72.6923076923077</v>
      </c>
      <c r="R10" s="532" t="n">
        <f aca="false">Q10/F10*100</f>
        <v>1.33164235890932</v>
      </c>
      <c r="S10" s="531" t="n">
        <f aca="false">SUM(S11:S28)</f>
        <v>144.230769230769</v>
      </c>
      <c r="T10" s="533" t="n">
        <f aca="false">S10/F10*100</f>
        <v>2.6421475375185</v>
      </c>
      <c r="V10" s="534" t="n">
        <f aca="false">SUM(T10:U10,G10,I10,K10,M10,O10,Q10,S10)</f>
        <v>5461.48830138367</v>
      </c>
    </row>
    <row r="11" customFormat="false" ht="19.5" hidden="false" customHeight="true" outlineLevel="0" collapsed="false">
      <c r="A11" s="398" t="s">
        <v>39</v>
      </c>
      <c r="B11" s="464" t="n">
        <f aca="false">SUM(PROMEDIO!B11)</f>
        <v>500</v>
      </c>
      <c r="C11" s="464" t="n">
        <f aca="false">SUM(PROMEDIO!C11)</f>
        <v>0</v>
      </c>
      <c r="D11" s="464" t="n">
        <f aca="false">SUM(E11:F11)</f>
        <v>492.769230769231</v>
      </c>
      <c r="E11" s="464" t="n">
        <f aca="false">RESUMEN!E10/RESUMEN!$AG$50</f>
        <v>0</v>
      </c>
      <c r="F11" s="464" t="n">
        <f aca="false">RESUMEN!J10/RESUMEN!$AG$50</f>
        <v>492.769230769231</v>
      </c>
      <c r="G11" s="464" t="n">
        <f aca="false">RESUMEN!K10/RESUMEN!$AG$50</f>
        <v>492.769230769231</v>
      </c>
      <c r="H11" s="535" t="n">
        <f aca="false">G11/F11*100</f>
        <v>100</v>
      </c>
      <c r="I11" s="464" t="n">
        <f aca="false">RESUMEN!L10/RESUMEN!$AG$50</f>
        <v>0</v>
      </c>
      <c r="J11" s="535" t="n">
        <f aca="false">I11/F11*100</f>
        <v>0</v>
      </c>
      <c r="K11" s="464" t="n">
        <f aca="false">RESUMEN!M10/RESUMEN!$AG$50</f>
        <v>0</v>
      </c>
      <c r="L11" s="535" t="n">
        <f aca="false">K11/F11*100</f>
        <v>0</v>
      </c>
      <c r="M11" s="464" t="n">
        <f aca="false">RESUMEN!N10/RESUMEN!$AG$50</f>
        <v>0</v>
      </c>
      <c r="N11" s="535" t="n">
        <f aca="false">M11/F11*100</f>
        <v>0</v>
      </c>
      <c r="O11" s="464" t="n">
        <f aca="false">RESUMEN!O10/RESUMEN!$AG$50</f>
        <v>0</v>
      </c>
      <c r="P11" s="535" t="n">
        <f aca="false">O11/F11*100</f>
        <v>0</v>
      </c>
      <c r="Q11" s="464" t="n">
        <f aca="false">RESUMEN!P10/RESUMEN!$AG$50</f>
        <v>0</v>
      </c>
      <c r="R11" s="535" t="n">
        <f aca="false">Q11/F11*100</f>
        <v>0</v>
      </c>
      <c r="S11" s="464" t="n">
        <f aca="false">RESUMEN!Q10/RESUMEN!$AG$50</f>
        <v>0</v>
      </c>
      <c r="T11" s="536" t="n">
        <f aca="false">S11/F11*100</f>
        <v>0</v>
      </c>
    </row>
    <row r="12" customFormat="false" ht="19.5" hidden="false" customHeight="true" outlineLevel="0" collapsed="false">
      <c r="A12" s="406" t="s">
        <v>364</v>
      </c>
      <c r="B12" s="464" t="n">
        <f aca="false">SUM(PROMEDIO!B12)</f>
        <v>450</v>
      </c>
      <c r="C12" s="464" t="n">
        <f aca="false">SUM(PROMEDIO!C12)</f>
        <v>0</v>
      </c>
      <c r="D12" s="464" t="n">
        <f aca="false">SUM(E12:F12)</f>
        <v>439.230769230769</v>
      </c>
      <c r="E12" s="464" t="n">
        <f aca="false">RESUMEN!E11/RESUMEN!$AG$50</f>
        <v>0</v>
      </c>
      <c r="F12" s="464" t="n">
        <f aca="false">RESUMEN!J11/RESUMEN!$AG$50</f>
        <v>439.230769230769</v>
      </c>
      <c r="G12" s="464" t="n">
        <f aca="false">RESUMEN!K11/RESUMEN!$AG$50</f>
        <v>118.692307692308</v>
      </c>
      <c r="H12" s="535" t="n">
        <f aca="false">G12/F12*100</f>
        <v>27.0227670753065</v>
      </c>
      <c r="I12" s="464" t="n">
        <f aca="false">RESUMEN!L11/RESUMEN!$AG$50</f>
        <v>320.538461538462</v>
      </c>
      <c r="J12" s="535" t="n">
        <f aca="false">I12/F12*100</f>
        <v>72.9772329246935</v>
      </c>
      <c r="K12" s="464" t="n">
        <f aca="false">RESUMEN!M11/RESUMEN!$AG$50</f>
        <v>0</v>
      </c>
      <c r="L12" s="535" t="n">
        <f aca="false">K12/F12*100</f>
        <v>0</v>
      </c>
      <c r="M12" s="464" t="n">
        <f aca="false">RESUMEN!N11/RESUMEN!$AG$50</f>
        <v>0</v>
      </c>
      <c r="N12" s="535" t="n">
        <f aca="false">M12/F12*100</f>
        <v>0</v>
      </c>
      <c r="O12" s="464" t="n">
        <f aca="false">RESUMEN!O11/RESUMEN!$AG$50</f>
        <v>0</v>
      </c>
      <c r="P12" s="535" t="n">
        <f aca="false">O12/F12*100</f>
        <v>0</v>
      </c>
      <c r="Q12" s="464" t="n">
        <f aca="false">RESUMEN!P11/RESUMEN!$AG$50</f>
        <v>0</v>
      </c>
      <c r="R12" s="535" t="n">
        <f aca="false">Q12/F12*100</f>
        <v>0</v>
      </c>
      <c r="S12" s="464" t="n">
        <f aca="false">RESUMEN!Q11/RESUMEN!$AG$50</f>
        <v>0</v>
      </c>
      <c r="T12" s="536" t="n">
        <f aca="false">S12/F12*100</f>
        <v>0</v>
      </c>
    </row>
    <row r="13" customFormat="false" ht="19.5" hidden="false" customHeight="true" outlineLevel="0" collapsed="false">
      <c r="A13" s="406" t="s">
        <v>365</v>
      </c>
      <c r="B13" s="464" t="n">
        <f aca="false">SUM(PROMEDIO!B13)</f>
        <v>36</v>
      </c>
      <c r="C13" s="464" t="n">
        <f aca="false">SUM(PROMEDIO!C13)</f>
        <v>0</v>
      </c>
      <c r="D13" s="464" t="n">
        <f aca="false">SUM(E13:F13)</f>
        <v>34.6923076923077</v>
      </c>
      <c r="E13" s="464" t="n">
        <f aca="false">RESUMEN!E12/RESUMEN!$AG$50</f>
        <v>0</v>
      </c>
      <c r="F13" s="464" t="n">
        <f aca="false">RESUMEN!J12/RESUMEN!$AG$50</f>
        <v>34.6923076923077</v>
      </c>
      <c r="G13" s="464" t="n">
        <f aca="false">RESUMEN!K12/RESUMEN!$AG$50</f>
        <v>2.76923076923077</v>
      </c>
      <c r="H13" s="535" t="n">
        <f aca="false">G13/F13*100</f>
        <v>7.98226164079823</v>
      </c>
      <c r="I13" s="464" t="n">
        <f aca="false">RESUMEN!L12/RESUMEN!$AG$50</f>
        <v>0</v>
      </c>
      <c r="J13" s="535" t="n">
        <f aca="false">I13/F13*100</f>
        <v>0</v>
      </c>
      <c r="K13" s="464" t="n">
        <f aca="false">RESUMEN!M12/RESUMEN!$AG$50</f>
        <v>0</v>
      </c>
      <c r="L13" s="535" t="n">
        <f aca="false">K13/F13*100</f>
        <v>0</v>
      </c>
      <c r="M13" s="464" t="n">
        <f aca="false">RESUMEN!N12/RESUMEN!$AG$50</f>
        <v>0</v>
      </c>
      <c r="N13" s="535" t="n">
        <f aca="false">M13/F13*100</f>
        <v>0</v>
      </c>
      <c r="O13" s="464" t="n">
        <f aca="false">RESUMEN!O12/RESUMEN!$AG$50</f>
        <v>0</v>
      </c>
      <c r="P13" s="535" t="n">
        <f aca="false">O13/F13*100</f>
        <v>0</v>
      </c>
      <c r="Q13" s="464" t="n">
        <f aca="false">RESUMEN!P12/RESUMEN!$AG$50</f>
        <v>0</v>
      </c>
      <c r="R13" s="535" t="n">
        <f aca="false">Q13/F13*100</f>
        <v>0</v>
      </c>
      <c r="S13" s="464" t="n">
        <f aca="false">RESUMEN!Q12/RESUMEN!$AG$50</f>
        <v>31.9230769230769</v>
      </c>
      <c r="T13" s="536" t="n">
        <f aca="false">S13/F13*100</f>
        <v>92.0177383592018</v>
      </c>
    </row>
    <row r="14" customFormat="false" ht="19.5" hidden="false" customHeight="true" outlineLevel="0" collapsed="false">
      <c r="A14" s="406" t="s">
        <v>366</v>
      </c>
      <c r="B14" s="464" t="n">
        <f aca="false">SUM(PROMEDIO!B14)</f>
        <v>38</v>
      </c>
      <c r="C14" s="464" t="n">
        <f aca="false">SUM(PROMEDIO!C14)</f>
        <v>0</v>
      </c>
      <c r="D14" s="464" t="n">
        <f aca="false">SUM(E14:F14)</f>
        <v>32.4615384615385</v>
      </c>
      <c r="E14" s="464" t="n">
        <f aca="false">RESUMEN!E13/RESUMEN!$AG$50</f>
        <v>0</v>
      </c>
      <c r="F14" s="464" t="n">
        <f aca="false">RESUMEN!J13/RESUMEN!$AG$50</f>
        <v>32.4615384615385</v>
      </c>
      <c r="G14" s="464" t="n">
        <f aca="false">RESUMEN!K13/RESUMEN!$AG$50</f>
        <v>32.4615384615385</v>
      </c>
      <c r="H14" s="535" t="n">
        <f aca="false">G14/F14*100</f>
        <v>100</v>
      </c>
      <c r="I14" s="464" t="n">
        <f aca="false">RESUMEN!L13/RESUMEN!$AG$50</f>
        <v>0</v>
      </c>
      <c r="J14" s="535" t="n">
        <f aca="false">I14/F14*100</f>
        <v>0</v>
      </c>
      <c r="K14" s="464" t="n">
        <f aca="false">RESUMEN!M13/RESUMEN!$AG$50</f>
        <v>0</v>
      </c>
      <c r="L14" s="535" t="n">
        <f aca="false">K14/F14*100</f>
        <v>0</v>
      </c>
      <c r="M14" s="464" t="n">
        <f aca="false">RESUMEN!N13/RESUMEN!$AG$50</f>
        <v>0</v>
      </c>
      <c r="N14" s="535" t="n">
        <f aca="false">M14/F14*100</f>
        <v>0</v>
      </c>
      <c r="O14" s="464" t="n">
        <f aca="false">RESUMEN!O13/RESUMEN!$AG$50</f>
        <v>0</v>
      </c>
      <c r="P14" s="535" t="n">
        <f aca="false">O14/F14*100</f>
        <v>0</v>
      </c>
      <c r="Q14" s="464" t="n">
        <f aca="false">RESUMEN!P13/RESUMEN!$AG$50</f>
        <v>0</v>
      </c>
      <c r="R14" s="535" t="n">
        <f aca="false">Q14/F14*100</f>
        <v>0</v>
      </c>
      <c r="S14" s="464" t="n">
        <f aca="false">RESUMEN!Q13/RESUMEN!$AG$50</f>
        <v>0</v>
      </c>
      <c r="T14" s="536" t="n">
        <f aca="false">S14/F14*100</f>
        <v>0</v>
      </c>
      <c r="V14" s="0" t="n">
        <v>33</v>
      </c>
    </row>
    <row r="15" customFormat="false" ht="19.5" hidden="false" customHeight="true" outlineLevel="0" collapsed="false">
      <c r="A15" s="488" t="s">
        <v>352</v>
      </c>
      <c r="B15" s="464" t="n">
        <f aca="false">SUM(PROMEDIO!B15)</f>
        <v>108</v>
      </c>
      <c r="C15" s="464" t="n">
        <f aca="false">SUM(PROMEDIO!C15)</f>
        <v>0</v>
      </c>
      <c r="D15" s="464" t="n">
        <f aca="false">SUM(E15:F15)</f>
        <v>0</v>
      </c>
      <c r="E15" s="464" t="n">
        <f aca="false">RESUMEN!E14/RESUMEN!$AG$50</f>
        <v>0</v>
      </c>
      <c r="F15" s="464" t="n">
        <f aca="false">RESUMEN!J14/RESUMEN!$AG$50</f>
        <v>0</v>
      </c>
      <c r="G15" s="464" t="n">
        <f aca="false">RESUMEN!K14/RESUMEN!$AG$50</f>
        <v>0</v>
      </c>
      <c r="H15" s="535" t="n">
        <v>0</v>
      </c>
      <c r="I15" s="464" t="n">
        <f aca="false">RESUMEN!L14/RESUMEN!$AG$50</f>
        <v>0</v>
      </c>
      <c r="J15" s="535" t="n">
        <v>0</v>
      </c>
      <c r="K15" s="464" t="n">
        <f aca="false">RESUMEN!M14/RESUMEN!$AG$50</f>
        <v>0</v>
      </c>
      <c r="L15" s="535" t="n">
        <v>0</v>
      </c>
      <c r="M15" s="464" t="n">
        <f aca="false">RESUMEN!N14/RESUMEN!$AG$50</f>
        <v>0</v>
      </c>
      <c r="N15" s="535" t="n">
        <v>0</v>
      </c>
      <c r="O15" s="464" t="n">
        <f aca="false">RESUMEN!O14/RESUMEN!$AG$50</f>
        <v>0</v>
      </c>
      <c r="P15" s="535" t="n">
        <v>0</v>
      </c>
      <c r="Q15" s="464" t="n">
        <f aca="false">RESUMEN!P14/RESUMEN!$AG$50</f>
        <v>0</v>
      </c>
      <c r="R15" s="535" t="n">
        <v>0</v>
      </c>
      <c r="S15" s="464" t="n">
        <f aca="false">RESUMEN!Q14/RESUMEN!$AG$50</f>
        <v>0</v>
      </c>
      <c r="T15" s="536" t="n">
        <v>0</v>
      </c>
      <c r="V15" s="0" t="n">
        <v>1</v>
      </c>
    </row>
    <row r="16" customFormat="false" ht="19.5" hidden="false" customHeight="true" outlineLevel="0" collapsed="false">
      <c r="A16" s="406" t="s">
        <v>393</v>
      </c>
      <c r="B16" s="464" t="n">
        <f aca="false">SUM(PROMEDIO!B16)</f>
        <v>68</v>
      </c>
      <c r="C16" s="464" t="n">
        <f aca="false">SUM(PROMEDIO!C16)</f>
        <v>22</v>
      </c>
      <c r="D16" s="464" t="n">
        <f aca="false">SUM(E16:F16)</f>
        <v>40.7692307692308</v>
      </c>
      <c r="E16" s="464" t="n">
        <f aca="false">RESUMEN!E15/RESUMEN!$AG$50</f>
        <v>0</v>
      </c>
      <c r="F16" s="464" t="n">
        <f aca="false">RESUMEN!J15/RESUMEN!$AG$50</f>
        <v>40.7692307692308</v>
      </c>
      <c r="G16" s="464" t="n">
        <f aca="false">RESUMEN!K15/RESUMEN!$AG$50</f>
        <v>40.7692307692308</v>
      </c>
      <c r="H16" s="535" t="n">
        <f aca="false">G16/F16*100</f>
        <v>100</v>
      </c>
      <c r="I16" s="464" t="n">
        <f aca="false">RESUMEN!L15/RESUMEN!$AG$50</f>
        <v>0</v>
      </c>
      <c r="J16" s="535" t="n">
        <f aca="false">I16/F16*100</f>
        <v>0</v>
      </c>
      <c r="K16" s="464" t="n">
        <f aca="false">RESUMEN!M15/RESUMEN!$AG$50</f>
        <v>0</v>
      </c>
      <c r="L16" s="535" t="n">
        <f aca="false">K16/F16*100</f>
        <v>0</v>
      </c>
      <c r="M16" s="464" t="n">
        <f aca="false">RESUMEN!N15/RESUMEN!$AG$50</f>
        <v>0</v>
      </c>
      <c r="N16" s="535" t="n">
        <f aca="false">M16/F16*100</f>
        <v>0</v>
      </c>
      <c r="O16" s="464" t="n">
        <f aca="false">RESUMEN!O15/RESUMEN!$AG$50</f>
        <v>0</v>
      </c>
      <c r="P16" s="535" t="n">
        <f aca="false">O16/F16*100</f>
        <v>0</v>
      </c>
      <c r="Q16" s="464" t="n">
        <f aca="false">RESUMEN!P15/RESUMEN!$AG$50</f>
        <v>0</v>
      </c>
      <c r="R16" s="535" t="n">
        <f aca="false">Q16/F16*100</f>
        <v>0</v>
      </c>
      <c r="S16" s="464" t="n">
        <f aca="false">RESUMEN!Q15/RESUMEN!$AG$50</f>
        <v>0</v>
      </c>
      <c r="T16" s="536" t="n">
        <f aca="false">S16/F16*100</f>
        <v>0</v>
      </c>
      <c r="V16" s="0" t="n">
        <v>46</v>
      </c>
    </row>
    <row r="17" customFormat="false" ht="19.5" hidden="false" customHeight="true" outlineLevel="0" collapsed="false">
      <c r="A17" s="406" t="s">
        <v>368</v>
      </c>
      <c r="B17" s="464" t="n">
        <f aca="false">SUM(PROMEDIO!B17)</f>
        <v>108</v>
      </c>
      <c r="C17" s="464" t="n">
        <f aca="false">SUM(PROMEDIO!C17)</f>
        <v>26</v>
      </c>
      <c r="D17" s="464" t="n">
        <f aca="false">SUM(E17:F17)</f>
        <v>45.6153846153846</v>
      </c>
      <c r="E17" s="464" t="n">
        <f aca="false">RESUMEN!E16/RESUMEN!$AG$50</f>
        <v>32.1538461538462</v>
      </c>
      <c r="F17" s="464" t="n">
        <f aca="false">RESUMEN!J16/RESUMEN!$AG$50</f>
        <v>13.4615384615385</v>
      </c>
      <c r="G17" s="464" t="n">
        <f aca="false">RESUMEN!K16/RESUMEN!$AG$50</f>
        <v>3.76923076923077</v>
      </c>
      <c r="H17" s="535" t="n">
        <f aca="false">G17/F17*100</f>
        <v>28</v>
      </c>
      <c r="I17" s="464" t="n">
        <f aca="false">RESUMEN!L16/RESUMEN!$AG$50</f>
        <v>2.84615384615385</v>
      </c>
      <c r="J17" s="535" t="n">
        <f aca="false">I17/F17*100</f>
        <v>21.1428571428571</v>
      </c>
      <c r="K17" s="464" t="n">
        <f aca="false">RESUMEN!M16/RESUMEN!$AG$50</f>
        <v>5</v>
      </c>
      <c r="L17" s="535" t="n">
        <f aca="false">K17/F17*100</f>
        <v>37.1428571428571</v>
      </c>
      <c r="M17" s="464" t="n">
        <f aca="false">RESUMEN!N16/RESUMEN!$AG$50</f>
        <v>0.230769230769231</v>
      </c>
      <c r="N17" s="535" t="n">
        <f aca="false">M17/F17*100</f>
        <v>1.71428571428571</v>
      </c>
      <c r="O17" s="464" t="n">
        <f aca="false">RESUMEN!O16/RESUMEN!$AG$50</f>
        <v>0.846153846153846</v>
      </c>
      <c r="P17" s="535" t="n">
        <f aca="false">O17/F17*100</f>
        <v>6.28571428571429</v>
      </c>
      <c r="Q17" s="464" t="n">
        <f aca="false">RESUMEN!P16/RESUMEN!$AG$50</f>
        <v>0.461538461538462</v>
      </c>
      <c r="R17" s="535" t="n">
        <f aca="false">Q17/F17*100</f>
        <v>3.42857142857143</v>
      </c>
      <c r="S17" s="464" t="n">
        <f aca="false">RESUMEN!Q16/RESUMEN!$AG$50</f>
        <v>0.307692307692308</v>
      </c>
      <c r="T17" s="536" t="n">
        <f aca="false">S17/F17*100</f>
        <v>2.28571428571429</v>
      </c>
      <c r="V17" s="0" t="n">
        <v>3</v>
      </c>
    </row>
    <row r="18" customFormat="false" ht="24" hidden="false" customHeight="true" outlineLevel="0" collapsed="false">
      <c r="A18" s="406" t="s">
        <v>394</v>
      </c>
      <c r="B18" s="464" t="n">
        <f aca="false">SUM(PROMEDIO!B18)</f>
        <v>705</v>
      </c>
      <c r="C18" s="464" t="n">
        <f aca="false">SUM(PROMEDIO!C18)</f>
        <v>14</v>
      </c>
      <c r="D18" s="464" t="n">
        <f aca="false">SUM(E18:F18)</f>
        <v>637.769230769231</v>
      </c>
      <c r="E18" s="464" t="n">
        <f aca="false">RESUMEN!E17/RESUMEN!$AG$50</f>
        <v>404.230769230769</v>
      </c>
      <c r="F18" s="464" t="n">
        <f aca="false">RESUMEN!J17/RESUMEN!$AG$50</f>
        <v>233.538461538462</v>
      </c>
      <c r="G18" s="464" t="n">
        <f aca="false">RESUMEN!K17/RESUMEN!$AG$50</f>
        <v>51.9230769230769</v>
      </c>
      <c r="H18" s="535" t="n">
        <f aca="false">G18/F18*100</f>
        <v>22.2332015810277</v>
      </c>
      <c r="I18" s="464" t="n">
        <f aca="false">RESUMEN!L17/RESUMEN!$AG$50</f>
        <v>38</v>
      </c>
      <c r="J18" s="535" t="n">
        <f aca="false">I18/F18*100</f>
        <v>16.2714097496706</v>
      </c>
      <c r="K18" s="464" t="n">
        <f aca="false">RESUMEN!M17/RESUMEN!$AG$50</f>
        <v>46.7692307692308</v>
      </c>
      <c r="L18" s="535" t="n">
        <f aca="false">K18/F18*100</f>
        <v>20.0263504611331</v>
      </c>
      <c r="M18" s="464" t="n">
        <f aca="false">RESUMEN!N17/RESUMEN!$AG$50</f>
        <v>0</v>
      </c>
      <c r="N18" s="535" t="n">
        <f aca="false">M18/F18*100</f>
        <v>0</v>
      </c>
      <c r="O18" s="464" t="n">
        <f aca="false">RESUMEN!O17/RESUMEN!$AG$50</f>
        <v>39</v>
      </c>
      <c r="P18" s="535" t="n">
        <f aca="false">O18/F18*100</f>
        <v>16.699604743083</v>
      </c>
      <c r="Q18" s="464" t="n">
        <f aca="false">RESUMEN!P17/RESUMEN!$AG$50</f>
        <v>22.8461538461538</v>
      </c>
      <c r="R18" s="535" t="n">
        <f aca="false">Q18/F18*100</f>
        <v>9.78260869565217</v>
      </c>
      <c r="S18" s="464" t="n">
        <f aca="false">RESUMEN!Q17/RESUMEN!$AG$50</f>
        <v>35</v>
      </c>
      <c r="T18" s="536" t="n">
        <f aca="false">S18/F18*100</f>
        <v>14.9868247694335</v>
      </c>
      <c r="V18" s="0" t="n">
        <v>65</v>
      </c>
    </row>
    <row r="19" customFormat="false" ht="19.5" hidden="false" customHeight="true" outlineLevel="0" collapsed="false">
      <c r="A19" s="406" t="s">
        <v>395</v>
      </c>
      <c r="B19" s="464" t="n">
        <f aca="false">SUM(PROMEDIO!B19)</f>
        <v>563</v>
      </c>
      <c r="C19" s="464" t="n">
        <f aca="false">SUM(PROMEDIO!C19)</f>
        <v>28</v>
      </c>
      <c r="D19" s="464" t="n">
        <f aca="false">SUM(E19:F19)</f>
        <v>460.307692307692</v>
      </c>
      <c r="E19" s="464" t="n">
        <f aca="false">RESUMEN!E18/RESUMEN!$AG$50</f>
        <v>114.461538461538</v>
      </c>
      <c r="F19" s="464" t="n">
        <f aca="false">RESUMEN!J18/RESUMEN!$AG$50</f>
        <v>345.846153846154</v>
      </c>
      <c r="G19" s="464" t="n">
        <f aca="false">RESUMEN!K18/RESUMEN!$AG$50</f>
        <v>209.615384615385</v>
      </c>
      <c r="H19" s="535" t="n">
        <f aca="false">G19/F19*100</f>
        <v>60.6094306049822</v>
      </c>
      <c r="I19" s="464" t="n">
        <f aca="false">RESUMEN!L18/RESUMEN!$AG$50</f>
        <v>57.4615384615385</v>
      </c>
      <c r="J19" s="535" t="n">
        <f aca="false">I19/F19*100</f>
        <v>16.614768683274</v>
      </c>
      <c r="K19" s="464" t="n">
        <f aca="false">RESUMEN!M18/RESUMEN!$AG$50</f>
        <v>13.3076923076923</v>
      </c>
      <c r="L19" s="535" t="n">
        <f aca="false">K19/F19*100</f>
        <v>3.84786476868327</v>
      </c>
      <c r="M19" s="464" t="n">
        <f aca="false">RESUMEN!N18/RESUMEN!$AG$50</f>
        <v>16.1538461538462</v>
      </c>
      <c r="N19" s="535" t="n">
        <f aca="false">M19/F19*100</f>
        <v>4.67081850533808</v>
      </c>
      <c r="O19" s="464" t="n">
        <f aca="false">RESUMEN!O18/RESUMEN!$AG$50</f>
        <v>19.5384615384615</v>
      </c>
      <c r="P19" s="535" t="n">
        <f aca="false">O19/F19*100</f>
        <v>5.64946619217082</v>
      </c>
      <c r="Q19" s="464" t="n">
        <f aca="false">RESUMEN!P18/RESUMEN!$AG$50</f>
        <v>29.7692307692308</v>
      </c>
      <c r="R19" s="535" t="n">
        <f aca="false">Q19/F19*100</f>
        <v>8.6076512455516</v>
      </c>
      <c r="S19" s="464" t="n">
        <f aca="false">RESUMEN!Q18/RESUMEN!$AG$50</f>
        <v>0</v>
      </c>
      <c r="T19" s="536" t="n">
        <f aca="false">S19/F19*100</f>
        <v>0</v>
      </c>
      <c r="V19" s="0" t="n">
        <v>22</v>
      </c>
    </row>
    <row r="20" customFormat="false" ht="19.5" hidden="false" customHeight="true" outlineLevel="0" collapsed="false">
      <c r="A20" s="406" t="s">
        <v>371</v>
      </c>
      <c r="B20" s="464" t="n">
        <f aca="false">SUM(PROMEDIO!B20)</f>
        <v>292</v>
      </c>
      <c r="C20" s="464" t="n">
        <f aca="false">SUM(PROMEDIO!C20)</f>
        <v>4</v>
      </c>
      <c r="D20" s="464" t="n">
        <f aca="false">SUM(E20:F20)</f>
        <v>284.230769230769</v>
      </c>
      <c r="E20" s="464" t="n">
        <f aca="false">RESUMEN!E19/RESUMEN!$AG$50</f>
        <v>0</v>
      </c>
      <c r="F20" s="464" t="n">
        <f aca="false">RESUMEN!J19/RESUMEN!$AG$50</f>
        <v>284.230769230769</v>
      </c>
      <c r="G20" s="464" t="n">
        <f aca="false">RESUMEN!K19/RESUMEN!$AG$50</f>
        <v>0</v>
      </c>
      <c r="H20" s="535" t="n">
        <f aca="false">G20/F20*100</f>
        <v>0</v>
      </c>
      <c r="I20" s="464" t="n">
        <f aca="false">RESUMEN!L19/RESUMEN!$AG$50</f>
        <v>1.92307692307692</v>
      </c>
      <c r="J20" s="535" t="n">
        <f aca="false">I20/F20*100</f>
        <v>0.6765899864682</v>
      </c>
      <c r="K20" s="464" t="n">
        <f aca="false">RESUMEN!M19/RESUMEN!$AG$50</f>
        <v>282.307692307692</v>
      </c>
      <c r="L20" s="535" t="n">
        <f aca="false">K20/F20*100</f>
        <v>99.3234100135318</v>
      </c>
      <c r="M20" s="464" t="n">
        <f aca="false">RESUMEN!N19/RESUMEN!$AG$50</f>
        <v>0</v>
      </c>
      <c r="N20" s="535" t="n">
        <f aca="false">M20/F20*100</f>
        <v>0</v>
      </c>
      <c r="O20" s="464" t="n">
        <f aca="false">RESUMEN!O19/RESUMEN!$AG$50</f>
        <v>0</v>
      </c>
      <c r="P20" s="535" t="n">
        <f aca="false">O20/F20*100</f>
        <v>0</v>
      </c>
      <c r="Q20" s="464" t="n">
        <f aca="false">RESUMEN!P19/RESUMEN!$AG$50</f>
        <v>0</v>
      </c>
      <c r="R20" s="535" t="n">
        <f aca="false">Q20/F20*100</f>
        <v>0</v>
      </c>
      <c r="S20" s="464" t="n">
        <f aca="false">RESUMEN!Q19/RESUMEN!$AG$50</f>
        <v>0</v>
      </c>
      <c r="T20" s="536" t="n">
        <f aca="false">S20/F20*100</f>
        <v>0</v>
      </c>
      <c r="V20" s="0" t="n">
        <v>54</v>
      </c>
    </row>
    <row r="21" customFormat="false" ht="19.5" hidden="false" customHeight="true" outlineLevel="0" collapsed="false">
      <c r="A21" s="406" t="s">
        <v>372</v>
      </c>
      <c r="B21" s="464" t="n">
        <f aca="false">SUM(PROMEDIO!B21)</f>
        <v>1428</v>
      </c>
      <c r="C21" s="464" t="n">
        <f aca="false">SUM(PROMEDIO!C21)</f>
        <v>38</v>
      </c>
      <c r="D21" s="464" t="n">
        <f aca="false">SUM(E21:F21)</f>
        <v>1283.61538461538</v>
      </c>
      <c r="E21" s="464" t="n">
        <f aca="false">RESUMEN!E20/RESUMEN!$AG$50</f>
        <v>150.153846153846</v>
      </c>
      <c r="F21" s="464" t="n">
        <f aca="false">RESUMEN!J20/RESUMEN!$AG$50</f>
        <v>1133.46153846154</v>
      </c>
      <c r="G21" s="464" t="n">
        <f aca="false">RESUMEN!K20/RESUMEN!$AG$50</f>
        <v>460.923076923077</v>
      </c>
      <c r="H21" s="535" t="n">
        <f aca="false">G21/F21*100</f>
        <v>40.6650831353919</v>
      </c>
      <c r="I21" s="464" t="n">
        <f aca="false">RESUMEN!L20/RESUMEN!$AG$50</f>
        <v>588.384615384615</v>
      </c>
      <c r="J21" s="535" t="n">
        <f aca="false">I21/F21*100</f>
        <v>51.9104173736003</v>
      </c>
      <c r="K21" s="464" t="n">
        <f aca="false">RESUMEN!M20/RESUMEN!$AG$50</f>
        <v>3</v>
      </c>
      <c r="L21" s="535" t="n">
        <f aca="false">K21/F21*100</f>
        <v>0.264675941635562</v>
      </c>
      <c r="M21" s="464" t="n">
        <f aca="false">RESUMEN!N20/RESUMEN!$AG$50</f>
        <v>0</v>
      </c>
      <c r="N21" s="535" t="n">
        <f aca="false">M21/F21*100</f>
        <v>0</v>
      </c>
      <c r="O21" s="464" t="n">
        <f aca="false">RESUMEN!O20/RESUMEN!$AG$50</f>
        <v>0</v>
      </c>
      <c r="P21" s="535" t="n">
        <f aca="false">O21/F21*100</f>
        <v>0</v>
      </c>
      <c r="Q21" s="464" t="n">
        <f aca="false">RESUMEN!P20/RESUMEN!$AG$50</f>
        <v>8.30769230769231</v>
      </c>
      <c r="R21" s="535" t="n">
        <f aca="false">Q21/F21*100</f>
        <v>0.732948761452324</v>
      </c>
      <c r="S21" s="464" t="n">
        <f aca="false">RESUMEN!Q20/RESUMEN!$AG$50</f>
        <v>72.8461538461538</v>
      </c>
      <c r="T21" s="536" t="n">
        <f aca="false">S21/F21*100</f>
        <v>6.42687478791992</v>
      </c>
      <c r="V21" s="0" t="n">
        <v>15</v>
      </c>
    </row>
    <row r="22" customFormat="false" ht="19.5" hidden="false" customHeight="true" outlineLevel="0" collapsed="false">
      <c r="A22" s="415" t="s">
        <v>51</v>
      </c>
      <c r="B22" s="464" t="n">
        <f aca="false">SUM(PROMEDIO!B22)</f>
        <v>516</v>
      </c>
      <c r="C22" s="464" t="n">
        <f aca="false">SUM(PROMEDIO!C22)</f>
        <v>3</v>
      </c>
      <c r="D22" s="464" t="n">
        <f aca="false">SUM(E22:F22)</f>
        <v>507.307692307692</v>
      </c>
      <c r="E22" s="464" t="n">
        <f aca="false">RESUMEN!E21/RESUMEN!$AG$50</f>
        <v>3.69230769230769</v>
      </c>
      <c r="F22" s="464" t="n">
        <f aca="false">RESUMEN!J21/RESUMEN!$AG$50</f>
        <v>503.615384615385</v>
      </c>
      <c r="G22" s="464" t="n">
        <f aca="false">RESUMEN!K21/RESUMEN!$AG$50</f>
        <v>216.230769230769</v>
      </c>
      <c r="H22" s="535" t="n">
        <f aca="false">G22/F22*100</f>
        <v>42.9356957385062</v>
      </c>
      <c r="I22" s="464" t="n">
        <f aca="false">RESUMEN!L21/RESUMEN!$AG$50</f>
        <v>258.615384615385</v>
      </c>
      <c r="J22" s="535" t="n">
        <f aca="false">I22/F22*100</f>
        <v>51.351764166794</v>
      </c>
      <c r="K22" s="464" t="n">
        <f aca="false">RESUMEN!M21/RESUMEN!$AG$50</f>
        <v>28.7692307692308</v>
      </c>
      <c r="L22" s="535" t="n">
        <f aca="false">K22/F22*100</f>
        <v>5.71254009469986</v>
      </c>
      <c r="M22" s="464" t="n">
        <f aca="false">RESUMEN!N21/RESUMEN!$AG$50</f>
        <v>0</v>
      </c>
      <c r="N22" s="535" t="n">
        <f aca="false">M22/F22*100</f>
        <v>0</v>
      </c>
      <c r="O22" s="464" t="n">
        <f aca="false">RESUMEN!O21/RESUMEN!$AG$50</f>
        <v>0</v>
      </c>
      <c r="P22" s="535" t="n">
        <f aca="false">O22/F22*100</f>
        <v>0</v>
      </c>
      <c r="Q22" s="464" t="n">
        <f aca="false">RESUMEN!P21/RESUMEN!$AG$50</f>
        <v>0</v>
      </c>
      <c r="R22" s="535" t="n">
        <f aca="false">Q22/F22*100</f>
        <v>0</v>
      </c>
      <c r="S22" s="464" t="n">
        <f aca="false">RESUMEN!Q21/RESUMEN!$AG$50</f>
        <v>0</v>
      </c>
      <c r="T22" s="536" t="n">
        <f aca="false">S22/F22*100</f>
        <v>0</v>
      </c>
      <c r="V22" s="0" t="n">
        <v>22</v>
      </c>
    </row>
    <row r="23" customFormat="false" ht="19.5" hidden="false" customHeight="true" outlineLevel="0" collapsed="false">
      <c r="A23" s="415" t="s">
        <v>52</v>
      </c>
      <c r="B23" s="464" t="n">
        <f aca="false">SUM(PROMEDIO!B23)</f>
        <v>320</v>
      </c>
      <c r="C23" s="464" t="n">
        <f aca="false">SUM(PROMEDIO!C23)</f>
        <v>1</v>
      </c>
      <c r="D23" s="464" t="n">
        <f aca="false">SUM(E23:F23)</f>
        <v>305.076923076923</v>
      </c>
      <c r="E23" s="464" t="n">
        <f aca="false">RESUMEN!E22/RESUMEN!$AG$50</f>
        <v>0</v>
      </c>
      <c r="F23" s="464" t="n">
        <f aca="false">RESUMEN!J22/RESUMEN!$AG$50</f>
        <v>305.076923076923</v>
      </c>
      <c r="G23" s="464" t="n">
        <f aca="false">RESUMEN!K22/RESUMEN!$AG$50</f>
        <v>105.846153846154</v>
      </c>
      <c r="H23" s="535" t="n">
        <f aca="false">G23/F23*100</f>
        <v>34.6949067070096</v>
      </c>
      <c r="I23" s="464" t="n">
        <f aca="false">RESUMEN!L22/RESUMEN!$AG$50</f>
        <v>198.923076923077</v>
      </c>
      <c r="J23" s="535" t="n">
        <f aca="false">I23/F23*100</f>
        <v>65.2042360060515</v>
      </c>
      <c r="K23" s="464" t="n">
        <f aca="false">RESUMEN!M22/RESUMEN!$AG$50</f>
        <v>0.307692307692308</v>
      </c>
      <c r="L23" s="535" t="n">
        <f aca="false">K23/F23*100</f>
        <v>0.100857286938981</v>
      </c>
      <c r="M23" s="464" t="n">
        <f aca="false">RESUMEN!N22/RESUMEN!$AG$50</f>
        <v>0</v>
      </c>
      <c r="N23" s="535" t="n">
        <f aca="false">M23/F23*100</f>
        <v>0</v>
      </c>
      <c r="O23" s="464" t="n">
        <f aca="false">RESUMEN!O22/RESUMEN!$AG$50</f>
        <v>0</v>
      </c>
      <c r="P23" s="535" t="n">
        <f aca="false">O23/F23*100</f>
        <v>0</v>
      </c>
      <c r="Q23" s="464" t="n">
        <f aca="false">RESUMEN!P22/RESUMEN!$AG$50</f>
        <v>0</v>
      </c>
      <c r="R23" s="535" t="n">
        <f aca="false">Q23/F23*100</f>
        <v>0</v>
      </c>
      <c r="S23" s="464" t="n">
        <f aca="false">RESUMEN!Q22/RESUMEN!$AG$50</f>
        <v>0</v>
      </c>
      <c r="T23" s="536" t="n">
        <f aca="false">S23/F23*100</f>
        <v>0</v>
      </c>
      <c r="V23" s="0" t="n">
        <f aca="false">SUM(V14:V22)</f>
        <v>261</v>
      </c>
    </row>
    <row r="24" customFormat="false" ht="19.5" hidden="false" customHeight="true" outlineLevel="0" collapsed="false">
      <c r="A24" s="415" t="s">
        <v>53</v>
      </c>
      <c r="B24" s="464" t="n">
        <f aca="false">SUM(PROMEDIO!B24)</f>
        <v>296</v>
      </c>
      <c r="C24" s="464" t="n">
        <f aca="false">SUM(PROMEDIO!C24)</f>
        <v>0</v>
      </c>
      <c r="D24" s="464" t="n">
        <f aca="false">SUM(E24:F24)</f>
        <v>287.769230769231</v>
      </c>
      <c r="E24" s="464" t="n">
        <f aca="false">RESUMEN!E23/RESUMEN!$AG$50</f>
        <v>0</v>
      </c>
      <c r="F24" s="464" t="n">
        <f aca="false">RESUMEN!J23/RESUMEN!$AG$50</f>
        <v>287.769230769231</v>
      </c>
      <c r="G24" s="464" t="n">
        <f aca="false">RESUMEN!K23/RESUMEN!$AG$50</f>
        <v>0</v>
      </c>
      <c r="H24" s="535" t="n">
        <f aca="false">G24/F24*100</f>
        <v>0</v>
      </c>
      <c r="I24" s="464" t="n">
        <f aca="false">RESUMEN!L23/RESUMEN!$AG$50</f>
        <v>7.15384615384615</v>
      </c>
      <c r="J24" s="535" t="n">
        <f aca="false">I24/F24*100</f>
        <v>2.485966319166</v>
      </c>
      <c r="K24" s="464" t="n">
        <f aca="false">RESUMEN!M23/RESUMEN!$AG$50</f>
        <v>280.615384615385</v>
      </c>
      <c r="L24" s="535" t="n">
        <f aca="false">K24/F24*100</f>
        <v>97.514033680834</v>
      </c>
      <c r="M24" s="464" t="n">
        <f aca="false">RESUMEN!N23/RESUMEN!$AG$50</f>
        <v>0</v>
      </c>
      <c r="N24" s="535" t="n">
        <f aca="false">M24/F24*100</f>
        <v>0</v>
      </c>
      <c r="O24" s="464" t="n">
        <f aca="false">RESUMEN!O23/RESUMEN!$AG$50</f>
        <v>0</v>
      </c>
      <c r="P24" s="535" t="n">
        <f aca="false">O24/F24*100</f>
        <v>0</v>
      </c>
      <c r="Q24" s="464" t="n">
        <f aca="false">RESUMEN!P23/RESUMEN!$AG$50</f>
        <v>0</v>
      </c>
      <c r="R24" s="535" t="n">
        <f aca="false">Q24/F24*100</f>
        <v>0</v>
      </c>
      <c r="S24" s="464" t="n">
        <f aca="false">RESUMEN!Q23/RESUMEN!$AG$50</f>
        <v>0</v>
      </c>
      <c r="T24" s="536" t="n">
        <f aca="false">S24/F24*100</f>
        <v>0</v>
      </c>
    </row>
    <row r="25" customFormat="false" ht="19.5" hidden="false" customHeight="true" outlineLevel="0" collapsed="false">
      <c r="A25" s="468" t="s">
        <v>54</v>
      </c>
      <c r="B25" s="464" t="n">
        <f aca="false">SUM(PROMEDIO!B25)</f>
        <v>516</v>
      </c>
      <c r="C25" s="464" t="n">
        <f aca="false">SUM(PROMEDIO!C25)</f>
        <v>3</v>
      </c>
      <c r="D25" s="464" t="n">
        <f aca="false">SUM(E25:F25)</f>
        <v>493.461538461538</v>
      </c>
      <c r="E25" s="464" t="n">
        <f aca="false">RESUMEN!E24/RESUMEN!$AG$50</f>
        <v>0</v>
      </c>
      <c r="F25" s="464" t="n">
        <f aca="false">RESUMEN!J24/RESUMEN!$AG$50</f>
        <v>493.461538461538</v>
      </c>
      <c r="G25" s="464" t="n">
        <f aca="false">RESUMEN!K24/RESUMEN!$AG$50</f>
        <v>239.692307692308</v>
      </c>
      <c r="H25" s="535" t="n">
        <f aca="false">G25/F25*100</f>
        <v>48.5736554949337</v>
      </c>
      <c r="I25" s="464" t="n">
        <f aca="false">RESUMEN!L24/RESUMEN!$AG$50</f>
        <v>225.153846153846</v>
      </c>
      <c r="J25" s="535" t="n">
        <f aca="false">I25/F25*100</f>
        <v>45.6274356975838</v>
      </c>
      <c r="K25" s="464" t="n">
        <f aca="false">RESUMEN!M24/RESUMEN!$AG$50</f>
        <v>28.6153846153846</v>
      </c>
      <c r="L25" s="535" t="n">
        <f aca="false">K25/F25*100</f>
        <v>5.79890880748246</v>
      </c>
      <c r="M25" s="464" t="n">
        <f aca="false">RESUMEN!N24/RESUMEN!$AG$50</f>
        <v>0</v>
      </c>
      <c r="N25" s="535" t="n">
        <f aca="false">M25/F25*100</f>
        <v>0</v>
      </c>
      <c r="O25" s="464" t="n">
        <f aca="false">RESUMEN!O24/RESUMEN!$AG$50</f>
        <v>0</v>
      </c>
      <c r="P25" s="535" t="n">
        <f aca="false">O25/F25*100</f>
        <v>0</v>
      </c>
      <c r="Q25" s="464" t="n">
        <f aca="false">RESUMEN!P24/RESUMEN!$AG$50</f>
        <v>0</v>
      </c>
      <c r="R25" s="535" t="n">
        <f aca="false">Q25/F25*100</f>
        <v>0</v>
      </c>
      <c r="S25" s="464" t="n">
        <f aca="false">RESUMEN!Q24/RESUMEN!$AG$50</f>
        <v>0</v>
      </c>
      <c r="T25" s="536" t="n">
        <f aca="false">S25/F25*100</f>
        <v>0</v>
      </c>
    </row>
    <row r="26" customFormat="false" ht="19.5" hidden="false" customHeight="true" outlineLevel="0" collapsed="false">
      <c r="A26" s="426" t="s">
        <v>396</v>
      </c>
      <c r="B26" s="464" t="n">
        <f aca="false">SUM(PROMEDIO!B26)</f>
        <v>529</v>
      </c>
      <c r="C26" s="464" t="n">
        <f aca="false">SUM(PROMEDIO!C26)</f>
        <v>15</v>
      </c>
      <c r="D26" s="464" t="n">
        <f aca="false">SUM(E26:F26)</f>
        <v>505.076923076923</v>
      </c>
      <c r="E26" s="464" t="n">
        <f aca="false">RESUMEN!E25/RESUMEN!$AG$50</f>
        <v>0</v>
      </c>
      <c r="F26" s="464" t="n">
        <f aca="false">RESUMEN!J25/RESUMEN!$AG$50</f>
        <v>505.076923076923</v>
      </c>
      <c r="G26" s="464" t="n">
        <f aca="false">RESUMEN!K25/RESUMEN!$AG$50</f>
        <v>0.846153846153846</v>
      </c>
      <c r="H26" s="535" t="n">
        <f aca="false">G26/F26*100</f>
        <v>0.167529698446543</v>
      </c>
      <c r="I26" s="464" t="n">
        <f aca="false">RESUMEN!L25/RESUMEN!$AG$50</f>
        <v>20.1538461538462</v>
      </c>
      <c r="J26" s="535" t="n">
        <f aca="false">I26/F26*100</f>
        <v>3.99025281754493</v>
      </c>
      <c r="K26" s="464" t="n">
        <f aca="false">RESUMEN!M25/RESUMEN!$AG$50</f>
        <v>484.076923076923</v>
      </c>
      <c r="L26" s="535" t="n">
        <f aca="false">K26/F26*100</f>
        <v>95.8422174840085</v>
      </c>
      <c r="M26" s="464" t="n">
        <f aca="false">RESUMEN!N25/RESUMEN!$AG$50</f>
        <v>0</v>
      </c>
      <c r="N26" s="535" t="n">
        <f aca="false">M26/F26*100</f>
        <v>0</v>
      </c>
      <c r="O26" s="464" t="n">
        <f aca="false">RESUMEN!O25/RESUMEN!$AG$50</f>
        <v>0</v>
      </c>
      <c r="P26" s="535" t="n">
        <f aca="false">O26/F26*100</f>
        <v>0</v>
      </c>
      <c r="Q26" s="464" t="n">
        <f aca="false">RESUMEN!P25/RESUMEN!$AG$50</f>
        <v>0</v>
      </c>
      <c r="R26" s="535" t="n">
        <f aca="false">Q26/F26*100</f>
        <v>0</v>
      </c>
      <c r="S26" s="464" t="n">
        <f aca="false">RESUMEN!Q25/RESUMEN!$AG$50</f>
        <v>0</v>
      </c>
      <c r="T26" s="536" t="n">
        <f aca="false">S26/F26*100</f>
        <v>0</v>
      </c>
    </row>
    <row r="27" customFormat="false" ht="19.5" hidden="false" customHeight="true" outlineLevel="0" collapsed="false">
      <c r="A27" s="406" t="s">
        <v>374</v>
      </c>
      <c r="B27" s="464" t="n">
        <f aca="false">SUM(PROMEDIO!B27)</f>
        <v>471</v>
      </c>
      <c r="C27" s="464" t="n">
        <f aca="false">SUM(PROMEDIO!C27)</f>
        <v>2</v>
      </c>
      <c r="D27" s="464" t="n">
        <f aca="false">SUM(E27:F27)</f>
        <v>395.692307692308</v>
      </c>
      <c r="E27" s="464" t="n">
        <f aca="false">RESUMEN!E26/RESUMEN!$AG$50</f>
        <v>82.3076923076923</v>
      </c>
      <c r="F27" s="464" t="n">
        <f aca="false">RESUMEN!J26/RESUMEN!$AG$50</f>
        <v>313.384615384615</v>
      </c>
      <c r="G27" s="464" t="n">
        <f aca="false">RESUMEN!K26/RESUMEN!$AG$50</f>
        <v>106.384615384615</v>
      </c>
      <c r="H27" s="535" t="n">
        <f aca="false">G27/F27*100</f>
        <v>33.9469808541974</v>
      </c>
      <c r="I27" s="464" t="n">
        <f aca="false">RESUMEN!L26/RESUMEN!$AG$50</f>
        <v>107.538461538462</v>
      </c>
      <c r="J27" s="535" t="n">
        <f aca="false">I27/F27*100</f>
        <v>34.3151693667158</v>
      </c>
      <c r="K27" s="464" t="n">
        <f aca="false">RESUMEN!M26/RESUMEN!$AG$50</f>
        <v>83.6153846153846</v>
      </c>
      <c r="L27" s="535" t="n">
        <f aca="false">K27/F27*100</f>
        <v>26.6813942071674</v>
      </c>
      <c r="M27" s="464" t="n">
        <f aca="false">RESUMEN!N26/RESUMEN!$AG$50</f>
        <v>0</v>
      </c>
      <c r="N27" s="535" t="n">
        <f aca="false">M27/F27*100</f>
        <v>0</v>
      </c>
      <c r="O27" s="464" t="n">
        <f aca="false">RESUMEN!O26/RESUMEN!$AG$50</f>
        <v>0.384615384615385</v>
      </c>
      <c r="P27" s="535" t="n">
        <f aca="false">O27/F27*100</f>
        <v>0.122729504172803</v>
      </c>
      <c r="Q27" s="464" t="n">
        <f aca="false">RESUMEN!P26/RESUMEN!$AG$50</f>
        <v>11.3076923076923</v>
      </c>
      <c r="R27" s="535" t="n">
        <f aca="false">Q27/F27*100</f>
        <v>3.60824742268041</v>
      </c>
      <c r="S27" s="464" t="n">
        <f aca="false">RESUMEN!Q26/RESUMEN!$AG$50</f>
        <v>4.15384615384615</v>
      </c>
      <c r="T27" s="536" t="n">
        <f aca="false">S27/F27*100</f>
        <v>1.32547864506627</v>
      </c>
    </row>
    <row r="28" customFormat="false" ht="19.5" hidden="false" customHeight="true" outlineLevel="0" collapsed="false">
      <c r="A28" s="406" t="s">
        <v>397</v>
      </c>
      <c r="B28" s="537" t="n">
        <f aca="false">SUM(PROMEDIO!B28)</f>
        <v>26</v>
      </c>
      <c r="C28" s="537" t="n">
        <f aca="false">SUM(PROMEDIO!C28)</f>
        <v>0</v>
      </c>
      <c r="D28" s="537" t="n">
        <f aca="false">SUM(E28:F28)</f>
        <v>0</v>
      </c>
      <c r="E28" s="464" t="n">
        <f aca="false">RESUMEN!E27/RESUMEN!$AG$50</f>
        <v>0</v>
      </c>
      <c r="F28" s="464" t="n">
        <f aca="false">RESUMEN!J27/RESUMEN!$AG$50</f>
        <v>0</v>
      </c>
      <c r="G28" s="464" t="n">
        <f aca="false">RESUMEN!K27/RESUMEN!$AG$50</f>
        <v>0</v>
      </c>
      <c r="H28" s="535" t="n">
        <v>0</v>
      </c>
      <c r="I28" s="464" t="n">
        <f aca="false">RESUMEN!L27/RESUMEN!$AG$50</f>
        <v>0</v>
      </c>
      <c r="J28" s="535" t="n">
        <v>0</v>
      </c>
      <c r="K28" s="464" t="n">
        <f aca="false">RESUMEN!M27/RESUMEN!$AG$50</f>
        <v>0</v>
      </c>
      <c r="L28" s="538" t="n">
        <v>0</v>
      </c>
      <c r="M28" s="464" t="n">
        <f aca="false">RESUMEN!N27/RESUMEN!$AG$50</f>
        <v>0</v>
      </c>
      <c r="N28" s="538" t="n">
        <v>0</v>
      </c>
      <c r="O28" s="464" t="n">
        <f aca="false">RESUMEN!O27/RESUMEN!$AG$50</f>
        <v>0</v>
      </c>
      <c r="P28" s="538" t="n">
        <v>0</v>
      </c>
      <c r="Q28" s="464" t="n">
        <f aca="false">RESUMEN!P27/RESUMEN!$AG$50</f>
        <v>0</v>
      </c>
      <c r="R28" s="538" t="n">
        <v>0</v>
      </c>
      <c r="S28" s="464" t="n">
        <f aca="false">RESUMEN!Q27/RESUMEN!$AG$50</f>
        <v>0</v>
      </c>
      <c r="T28" s="536" t="n">
        <v>0</v>
      </c>
    </row>
    <row r="29" s="480" customFormat="true" ht="19.5" hidden="false" customHeight="true" outlineLevel="0" collapsed="false">
      <c r="A29" s="461" t="s">
        <v>398</v>
      </c>
      <c r="B29" s="539" t="n">
        <f aca="false">SUM(B30:B50)</f>
        <v>7612</v>
      </c>
      <c r="C29" s="539" t="n">
        <f aca="false">SUM(C30:C50)</f>
        <v>658</v>
      </c>
      <c r="D29" s="539" t="n">
        <f aca="false">SUM(D30:D50)</f>
        <v>6305.46153846154</v>
      </c>
      <c r="E29" s="539" t="n">
        <f aca="false">SUM(E30:E50)</f>
        <v>1018.38461538462</v>
      </c>
      <c r="F29" s="539" t="n">
        <f aca="false">SUM(F30:F50)</f>
        <v>5287.07692307692</v>
      </c>
      <c r="G29" s="539" t="n">
        <f aca="false">SUM(G30:G50)</f>
        <v>1760.92307692308</v>
      </c>
      <c r="H29" s="540" t="n">
        <f aca="false">G29/F29*100</f>
        <v>33.3061747075598</v>
      </c>
      <c r="I29" s="539" t="n">
        <f aca="false">SUM(I30:I50)</f>
        <v>2286.07692307692</v>
      </c>
      <c r="J29" s="540" t="n">
        <f aca="false">I29/F29*100</f>
        <v>43.2389571087703</v>
      </c>
      <c r="K29" s="539" t="n">
        <f aca="false">SUM(K30:K50)</f>
        <v>897</v>
      </c>
      <c r="L29" s="540" t="n">
        <f aca="false">K29/F29*100</f>
        <v>16.9658965256358</v>
      </c>
      <c r="M29" s="539" t="n">
        <f aca="false">SUM(M30:M50)</f>
        <v>0.461538461538462</v>
      </c>
      <c r="N29" s="540" t="n">
        <f aca="false">M29/F29*100</f>
        <v>0.00872955828435081</v>
      </c>
      <c r="O29" s="539" t="n">
        <f aca="false">SUM(O30:O50)</f>
        <v>107.076923076923</v>
      </c>
      <c r="P29" s="540" t="n">
        <f aca="false">O29/F29*100</f>
        <v>2.02525752196939</v>
      </c>
      <c r="Q29" s="539" t="n">
        <f aca="false">SUM(Q30:Q50)</f>
        <v>142.538461538462</v>
      </c>
      <c r="R29" s="540" t="n">
        <f aca="false">Q29/F29*100</f>
        <v>2.69597858348368</v>
      </c>
      <c r="S29" s="539" t="n">
        <f aca="false">SUM(S30:S50)</f>
        <v>92</v>
      </c>
      <c r="T29" s="541" t="n">
        <f aca="false">S29/F29*100</f>
        <v>1.74009195134726</v>
      </c>
      <c r="V29" s="534"/>
    </row>
    <row r="30" customFormat="false" ht="18.75" hidden="false" customHeight="true" outlineLevel="0" collapsed="false">
      <c r="A30" s="415" t="s">
        <v>59</v>
      </c>
      <c r="B30" s="464" t="n">
        <f aca="false">SUM(PROMEDIO!B30)</f>
        <v>534</v>
      </c>
      <c r="C30" s="464" t="n">
        <f aca="false">SUM(PROMEDIO!C30)</f>
        <v>2</v>
      </c>
      <c r="D30" s="464" t="n">
        <f aca="false">SUM(E30:F30)</f>
        <v>488.846153846154</v>
      </c>
      <c r="E30" s="464" t="n">
        <f aca="false">RESUMEN!E29/RESUMEN!$AG$50</f>
        <v>0</v>
      </c>
      <c r="F30" s="464" t="n">
        <f aca="false">RESUMEN!J29/RESUMEN!$AG$50</f>
        <v>488.846153846154</v>
      </c>
      <c r="G30" s="464" t="n">
        <f aca="false">RESUMEN!K29/RESUMEN!$AG$50</f>
        <v>73.3846153846154</v>
      </c>
      <c r="H30" s="535" t="n">
        <f aca="false">G30/F30*100</f>
        <v>15.0118017309205</v>
      </c>
      <c r="I30" s="464" t="n">
        <f aca="false">RESUMEN!L29/RESUMEN!$AG$50</f>
        <v>400.153846153846</v>
      </c>
      <c r="J30" s="535" t="n">
        <f aca="false">I30/F30*100</f>
        <v>81.8568056648308</v>
      </c>
      <c r="K30" s="464" t="n">
        <f aca="false">RESUMEN!M29/RESUMEN!$AG$50</f>
        <v>15.3076923076923</v>
      </c>
      <c r="L30" s="535" t="n">
        <f aca="false">K30/F30*100</f>
        <v>3.13139260424862</v>
      </c>
      <c r="M30" s="464" t="n">
        <f aca="false">RESUMEN!N29/RESUMEN!$AG$50</f>
        <v>0</v>
      </c>
      <c r="N30" s="535" t="n">
        <f aca="false">M30/F30*100</f>
        <v>0</v>
      </c>
      <c r="O30" s="464" t="n">
        <f aca="false">RESUMEN!O29/RESUMEN!$AG$50</f>
        <v>0</v>
      </c>
      <c r="P30" s="535" t="n">
        <f aca="false">O30/F30*100</f>
        <v>0</v>
      </c>
      <c r="Q30" s="464" t="n">
        <f aca="false">RESUMEN!P29/RESUMEN!$AG$50</f>
        <v>0</v>
      </c>
      <c r="R30" s="535" t="n">
        <f aca="false">Q30/F30*100</f>
        <v>0</v>
      </c>
      <c r="S30" s="464" t="n">
        <f aca="false">RESUMEN!Q29/RESUMEN!$AG$50</f>
        <v>0</v>
      </c>
      <c r="T30" s="536" t="n">
        <f aca="false">S30/F30*100</f>
        <v>0</v>
      </c>
    </row>
    <row r="31" customFormat="false" ht="18.75" hidden="false" customHeight="true" outlineLevel="0" collapsed="false">
      <c r="A31" s="415" t="s">
        <v>60</v>
      </c>
      <c r="B31" s="464" t="n">
        <f aca="false">SUM(PROMEDIO!B31)</f>
        <v>676</v>
      </c>
      <c r="C31" s="464" t="n">
        <f aca="false">SUM(PROMEDIO!C31)</f>
        <v>6</v>
      </c>
      <c r="D31" s="464" t="n">
        <f aca="false">SUM(E31:F31)</f>
        <v>578.615384615385</v>
      </c>
      <c r="E31" s="464" t="n">
        <f aca="false">RESUMEN!E30/RESUMEN!$AG$50</f>
        <v>334.307692307692</v>
      </c>
      <c r="F31" s="464" t="n">
        <f aca="false">RESUMEN!J30/RESUMEN!$AG$50</f>
        <v>244.307692307692</v>
      </c>
      <c r="G31" s="464" t="n">
        <f aca="false">RESUMEN!K30/RESUMEN!$AG$50</f>
        <v>29.3076923076923</v>
      </c>
      <c r="H31" s="535" t="n">
        <f aca="false">G31/F31*100</f>
        <v>11.9962216624685</v>
      </c>
      <c r="I31" s="464" t="n">
        <f aca="false">RESUMEN!L30/RESUMEN!$AG$50</f>
        <v>34.1538461538462</v>
      </c>
      <c r="J31" s="535" t="n">
        <f aca="false">I31/F31*100</f>
        <v>13.9798488664987</v>
      </c>
      <c r="K31" s="464" t="n">
        <f aca="false">RESUMEN!M30/RESUMEN!$AG$50</f>
        <v>89.3846153846154</v>
      </c>
      <c r="L31" s="535" t="n">
        <f aca="false">K31/F31*100</f>
        <v>36.5869017632242</v>
      </c>
      <c r="M31" s="464" t="n">
        <f aca="false">RESUMEN!N30/RESUMEN!$AG$50</f>
        <v>0</v>
      </c>
      <c r="N31" s="535" t="n">
        <f aca="false">M31/F31*100</f>
        <v>0</v>
      </c>
      <c r="O31" s="464" t="n">
        <f aca="false">RESUMEN!O30/RESUMEN!$AG$50</f>
        <v>11.5384615384615</v>
      </c>
      <c r="P31" s="535" t="n">
        <f aca="false">O31/F31*100</f>
        <v>4.72292191435768</v>
      </c>
      <c r="Q31" s="464" t="n">
        <f aca="false">RESUMEN!P30/RESUMEN!$AG$50</f>
        <v>65.0769230769231</v>
      </c>
      <c r="R31" s="535" t="n">
        <f aca="false">Q31/F31*100</f>
        <v>26.6372795969773</v>
      </c>
      <c r="S31" s="464" t="n">
        <f aca="false">RESUMEN!Q30/RESUMEN!$AG$50</f>
        <v>14.8461538461538</v>
      </c>
      <c r="T31" s="536" t="n">
        <f aca="false">S31/F31*100</f>
        <v>6.07682619647355</v>
      </c>
    </row>
    <row r="32" customFormat="false" ht="18.75" hidden="false" customHeight="true" outlineLevel="0" collapsed="false">
      <c r="A32" s="415" t="s">
        <v>61</v>
      </c>
      <c r="B32" s="464" t="n">
        <f aca="false">SUM(PROMEDIO!B32)</f>
        <v>280</v>
      </c>
      <c r="C32" s="464" t="n">
        <f aca="false">SUM(PROMEDIO!C32)</f>
        <v>0</v>
      </c>
      <c r="D32" s="464" t="n">
        <f aca="false">SUM(E32:F32)</f>
        <v>269.230769230769</v>
      </c>
      <c r="E32" s="464" t="n">
        <f aca="false">RESUMEN!E31/RESUMEN!$AG$50</f>
        <v>0</v>
      </c>
      <c r="F32" s="464" t="n">
        <f aca="false">RESUMEN!J31/RESUMEN!$AG$50</f>
        <v>269.230769230769</v>
      </c>
      <c r="G32" s="464" t="n">
        <f aca="false">RESUMEN!K31/RESUMEN!$AG$50</f>
        <v>179.615384615385</v>
      </c>
      <c r="H32" s="535" t="n">
        <f aca="false">G32/F32*100</f>
        <v>66.7142857142857</v>
      </c>
      <c r="I32" s="464" t="n">
        <f aca="false">RESUMEN!L31/RESUMEN!$AG$50</f>
        <v>88.2307692307692</v>
      </c>
      <c r="J32" s="535" t="n">
        <f aca="false">I32/F32*100</f>
        <v>32.7714285714286</v>
      </c>
      <c r="K32" s="464" t="n">
        <f aca="false">RESUMEN!M31/RESUMEN!$AG$50</f>
        <v>1.38461538461538</v>
      </c>
      <c r="L32" s="535" t="n">
        <f aca="false">K32/F32*100</f>
        <v>0.514285714285714</v>
      </c>
      <c r="M32" s="464" t="n">
        <f aca="false">RESUMEN!N31/RESUMEN!$AG$50</f>
        <v>0</v>
      </c>
      <c r="N32" s="535" t="n">
        <f aca="false">M32/F32*100</f>
        <v>0</v>
      </c>
      <c r="O32" s="464" t="n">
        <f aca="false">RESUMEN!O31/RESUMEN!$AG$50</f>
        <v>0</v>
      </c>
      <c r="P32" s="535" t="n">
        <f aca="false">O32/F32*100</f>
        <v>0</v>
      </c>
      <c r="Q32" s="464" t="n">
        <f aca="false">RESUMEN!P31/RESUMEN!$AG$50</f>
        <v>0</v>
      </c>
      <c r="R32" s="535" t="n">
        <f aca="false">Q32/F32*100</f>
        <v>0</v>
      </c>
      <c r="S32" s="464" t="n">
        <f aca="false">RESUMEN!Q31/RESUMEN!$AG$50</f>
        <v>0</v>
      </c>
      <c r="T32" s="536" t="n">
        <f aca="false">S32/F32*100</f>
        <v>0</v>
      </c>
    </row>
    <row r="33" customFormat="false" ht="18.75" hidden="false" customHeight="true" outlineLevel="0" collapsed="false">
      <c r="A33" s="415" t="s">
        <v>62</v>
      </c>
      <c r="B33" s="464" t="n">
        <f aca="false">SUM(PROMEDIO!B33)</f>
        <v>224</v>
      </c>
      <c r="C33" s="464" t="n">
        <f aca="false">SUM(PROMEDIO!C33)</f>
        <v>2</v>
      </c>
      <c r="D33" s="464" t="n">
        <f aca="false">SUM(E33:F33)</f>
        <v>217.615384615385</v>
      </c>
      <c r="E33" s="464" t="n">
        <f aca="false">RESUMEN!E32/RESUMEN!$AG$50</f>
        <v>0</v>
      </c>
      <c r="F33" s="464" t="n">
        <f aca="false">RESUMEN!J32/RESUMEN!$AG$50</f>
        <v>217.615384615385</v>
      </c>
      <c r="G33" s="464" t="n">
        <f aca="false">RESUMEN!K32/RESUMEN!$AG$50</f>
        <v>217.384615384615</v>
      </c>
      <c r="H33" s="535" t="n">
        <f aca="false">G33/F33*100</f>
        <v>99.8939554612937</v>
      </c>
      <c r="I33" s="464" t="n">
        <f aca="false">RESUMEN!L32/RESUMEN!$AG$50</f>
        <v>0.230769230769231</v>
      </c>
      <c r="J33" s="535" t="n">
        <f aca="false">I33/F33*100</f>
        <v>0.106044538706257</v>
      </c>
      <c r="K33" s="464" t="n">
        <f aca="false">RESUMEN!M32/RESUMEN!$AG$50</f>
        <v>0</v>
      </c>
      <c r="L33" s="535" t="n">
        <f aca="false">K33/F33*100</f>
        <v>0</v>
      </c>
      <c r="M33" s="464" t="n">
        <f aca="false">RESUMEN!N32/RESUMEN!$AG$50</f>
        <v>0</v>
      </c>
      <c r="N33" s="535" t="n">
        <f aca="false">M33/F33*100</f>
        <v>0</v>
      </c>
      <c r="O33" s="464" t="n">
        <f aca="false">RESUMEN!O32/RESUMEN!$AG$50</f>
        <v>0</v>
      </c>
      <c r="P33" s="535" t="n">
        <f aca="false">O33/F33*100</f>
        <v>0</v>
      </c>
      <c r="Q33" s="464" t="n">
        <f aca="false">RESUMEN!P32/RESUMEN!$AG$50</f>
        <v>0</v>
      </c>
      <c r="R33" s="535" t="n">
        <f aca="false">Q33/F33*100</f>
        <v>0</v>
      </c>
      <c r="S33" s="464" t="n">
        <f aca="false">RESUMEN!Q32/RESUMEN!$AG$50</f>
        <v>0</v>
      </c>
      <c r="T33" s="536" t="n">
        <f aca="false">S33/F33*100</f>
        <v>0</v>
      </c>
    </row>
    <row r="34" customFormat="false" ht="18.75" hidden="false" customHeight="true" outlineLevel="0" collapsed="false">
      <c r="A34" s="406" t="s">
        <v>375</v>
      </c>
      <c r="B34" s="464" t="n">
        <f aca="false">SUM(PROMEDIO!B34)</f>
        <v>192</v>
      </c>
      <c r="C34" s="464" t="n">
        <f aca="false">SUM(PROMEDIO!C34)</f>
        <v>1</v>
      </c>
      <c r="D34" s="464" t="n">
        <f aca="false">SUM(E34:F34)</f>
        <v>189.461538461538</v>
      </c>
      <c r="E34" s="464" t="n">
        <f aca="false">RESUMEN!E33/RESUMEN!$AG$50</f>
        <v>0</v>
      </c>
      <c r="F34" s="464" t="n">
        <f aca="false">RESUMEN!J33/RESUMEN!$AG$50</f>
        <v>189.461538461538</v>
      </c>
      <c r="G34" s="464" t="n">
        <f aca="false">RESUMEN!K33/RESUMEN!$AG$50</f>
        <v>189.461538461538</v>
      </c>
      <c r="H34" s="535" t="n">
        <f aca="false">G34/F34*100</f>
        <v>100</v>
      </c>
      <c r="I34" s="464" t="n">
        <f aca="false">RESUMEN!L33/RESUMEN!$AG$50</f>
        <v>0</v>
      </c>
      <c r="J34" s="535" t="n">
        <f aca="false">I34/F34*100</f>
        <v>0</v>
      </c>
      <c r="K34" s="464" t="n">
        <f aca="false">RESUMEN!M33/RESUMEN!$AG$50</f>
        <v>0</v>
      </c>
      <c r="L34" s="535" t="n">
        <f aca="false">K34/F34*100</f>
        <v>0</v>
      </c>
      <c r="M34" s="464" t="n">
        <f aca="false">RESUMEN!N33/RESUMEN!$AG$50</f>
        <v>0</v>
      </c>
      <c r="N34" s="535" t="n">
        <f aca="false">M34/F34*100</f>
        <v>0</v>
      </c>
      <c r="O34" s="464" t="n">
        <f aca="false">RESUMEN!O33/RESUMEN!$AG$50</f>
        <v>0</v>
      </c>
      <c r="P34" s="535" t="n">
        <f aca="false">O34/F34*100</f>
        <v>0</v>
      </c>
      <c r="Q34" s="464" t="n">
        <f aca="false">RESUMEN!P33/RESUMEN!$AG$50</f>
        <v>0</v>
      </c>
      <c r="R34" s="535" t="n">
        <f aca="false">Q34/F34*100</f>
        <v>0</v>
      </c>
      <c r="S34" s="464" t="n">
        <f aca="false">RESUMEN!Q33/RESUMEN!$AG$50</f>
        <v>0</v>
      </c>
      <c r="T34" s="536" t="n">
        <f aca="false">S34/F34*100</f>
        <v>0</v>
      </c>
    </row>
    <row r="35" customFormat="false" ht="18.75" hidden="false" customHeight="true" outlineLevel="0" collapsed="false">
      <c r="A35" s="491" t="s">
        <v>399</v>
      </c>
      <c r="B35" s="464" t="n">
        <f aca="false">SUM(PROMEDIO!B35)</f>
        <v>224</v>
      </c>
      <c r="C35" s="464" t="n">
        <f aca="false">SUM(PROMEDIO!C35)</f>
        <v>0</v>
      </c>
      <c r="D35" s="464" t="n">
        <f aca="false">SUM(E35:F35)</f>
        <v>215</v>
      </c>
      <c r="E35" s="464" t="n">
        <f aca="false">RESUMEN!E34/RESUMEN!$AG$50</f>
        <v>0</v>
      </c>
      <c r="F35" s="464" t="n">
        <f aca="false">RESUMEN!J34/RESUMEN!$AG$50</f>
        <v>215</v>
      </c>
      <c r="G35" s="464" t="n">
        <f aca="false">RESUMEN!K34/RESUMEN!$AG$50</f>
        <v>96</v>
      </c>
      <c r="H35" s="535" t="n">
        <v>0</v>
      </c>
      <c r="I35" s="464" t="n">
        <f aca="false">RESUMEN!L34/RESUMEN!$AG$50</f>
        <v>117.153846153846</v>
      </c>
      <c r="J35" s="535" t="n">
        <v>0</v>
      </c>
      <c r="K35" s="464" t="n">
        <f aca="false">RESUMEN!M34/RESUMEN!$AG$50</f>
        <v>1.84615384615385</v>
      </c>
      <c r="L35" s="535" t="n">
        <v>0</v>
      </c>
      <c r="M35" s="464" t="n">
        <f aca="false">RESUMEN!N34/RESUMEN!$AG$50</f>
        <v>0</v>
      </c>
      <c r="N35" s="535" t="n">
        <v>0</v>
      </c>
      <c r="O35" s="464" t="n">
        <f aca="false">RESUMEN!O34/RESUMEN!$AG$50</f>
        <v>0</v>
      </c>
      <c r="P35" s="535" t="n">
        <v>0</v>
      </c>
      <c r="Q35" s="464" t="n">
        <f aca="false">RESUMEN!P34/RESUMEN!$AG$50</f>
        <v>0</v>
      </c>
      <c r="R35" s="535" t="n">
        <v>0</v>
      </c>
      <c r="S35" s="464" t="n">
        <f aca="false">RESUMEN!Q34/RESUMEN!$AG$50</f>
        <v>0</v>
      </c>
      <c r="T35" s="536" t="n">
        <v>0</v>
      </c>
    </row>
    <row r="36" customFormat="false" ht="18.75" hidden="false" customHeight="true" outlineLevel="0" collapsed="false">
      <c r="A36" s="406" t="s">
        <v>400</v>
      </c>
      <c r="B36" s="464" t="n">
        <f aca="false">SUM(PROMEDIO!B36)</f>
        <v>304</v>
      </c>
      <c r="C36" s="464" t="n">
        <f aca="false">SUM(PROMEDIO!C36)</f>
        <v>14</v>
      </c>
      <c r="D36" s="464" t="n">
        <f aca="false">SUM(E36:F36)</f>
        <v>239</v>
      </c>
      <c r="E36" s="464" t="n">
        <f aca="false">RESUMEN!E35/RESUMEN!$AG$50</f>
        <v>34.3076923076923</v>
      </c>
      <c r="F36" s="464" t="n">
        <f aca="false">RESUMEN!J35/RESUMEN!$AG$50</f>
        <v>204.692307692308</v>
      </c>
      <c r="G36" s="464" t="n">
        <f aca="false">RESUMEN!K35/RESUMEN!$AG$50</f>
        <v>64.3846153846154</v>
      </c>
      <c r="H36" s="535" t="n">
        <f aca="false">G36/F36*100</f>
        <v>31.4543404735062</v>
      </c>
      <c r="I36" s="464" t="n">
        <f aca="false">RESUMEN!L35/RESUMEN!$AG$50</f>
        <v>57.5384615384615</v>
      </c>
      <c r="J36" s="535" t="n">
        <f aca="false">I36/F36*100</f>
        <v>28.1097331830139</v>
      </c>
      <c r="K36" s="464" t="n">
        <f aca="false">RESUMEN!M35/RESUMEN!$AG$50</f>
        <v>81</v>
      </c>
      <c r="L36" s="535" t="n">
        <f aca="false">K36/F36*100</f>
        <v>39.5715896279594</v>
      </c>
      <c r="M36" s="464" t="n">
        <f aca="false">RESUMEN!N35/RESUMEN!$AG$50</f>
        <v>0</v>
      </c>
      <c r="N36" s="535" t="n">
        <f aca="false">M36/F36*100</f>
        <v>0</v>
      </c>
      <c r="O36" s="464" t="n">
        <f aca="false">RESUMEN!O35/RESUMEN!$AG$50</f>
        <v>0</v>
      </c>
      <c r="P36" s="535" t="n">
        <f aca="false">O36/F36*100</f>
        <v>0</v>
      </c>
      <c r="Q36" s="464" t="n">
        <f aca="false">RESUMEN!P35/RESUMEN!$AG$50</f>
        <v>1.76923076923077</v>
      </c>
      <c r="R36" s="535" t="n">
        <f aca="false">Q36/F36*100</f>
        <v>0.864336715520481</v>
      </c>
      <c r="S36" s="464" t="n">
        <f aca="false">RESUMEN!Q35/RESUMEN!$AG$50</f>
        <v>0</v>
      </c>
      <c r="T36" s="536" t="n">
        <f aca="false">S36/F36*100</f>
        <v>0</v>
      </c>
    </row>
    <row r="37" customFormat="false" ht="18.75" hidden="false" customHeight="true" outlineLevel="0" collapsed="false">
      <c r="A37" s="415" t="s">
        <v>66</v>
      </c>
      <c r="B37" s="464" t="n">
        <f aca="false">SUM(PROMEDIO!B37)</f>
        <v>246</v>
      </c>
      <c r="C37" s="464" t="n">
        <f aca="false">SUM(PROMEDIO!C37)</f>
        <v>5</v>
      </c>
      <c r="D37" s="464" t="n">
        <f aca="false">SUM(E37:F37)</f>
        <v>225.846153846154</v>
      </c>
      <c r="E37" s="464" t="n">
        <f aca="false">RESUMEN!E36/RESUMEN!$AG$50</f>
        <v>199.923076923077</v>
      </c>
      <c r="F37" s="464" t="n">
        <f aca="false">RESUMEN!J36/RESUMEN!$AG$50</f>
        <v>25.9230769230769</v>
      </c>
      <c r="G37" s="464" t="n">
        <f aca="false">RESUMEN!K36/RESUMEN!$AG$50</f>
        <v>5.07692307692308</v>
      </c>
      <c r="H37" s="535" t="n">
        <f aca="false">G37/F37*100</f>
        <v>19.5845697329377</v>
      </c>
      <c r="I37" s="464" t="n">
        <f aca="false">RESUMEN!L36/RESUMEN!$AG$50</f>
        <v>4.15384615384615</v>
      </c>
      <c r="J37" s="535" t="n">
        <f aca="false">I37/F37*100</f>
        <v>16.0237388724036</v>
      </c>
      <c r="K37" s="464" t="n">
        <f aca="false">RESUMEN!M36/RESUMEN!$AG$50</f>
        <v>0</v>
      </c>
      <c r="L37" s="535" t="n">
        <f aca="false">K37/F37*100</f>
        <v>0</v>
      </c>
      <c r="M37" s="464" t="n">
        <f aca="false">RESUMEN!N36/RESUMEN!$AG$50</f>
        <v>0</v>
      </c>
      <c r="N37" s="535" t="n">
        <f aca="false">M37/F37*100</f>
        <v>0</v>
      </c>
      <c r="O37" s="464" t="n">
        <f aca="false">RESUMEN!O36/RESUMEN!$AG$50</f>
        <v>0</v>
      </c>
      <c r="P37" s="535" t="n">
        <f aca="false">O37/F37*100</f>
        <v>0</v>
      </c>
      <c r="Q37" s="464" t="n">
        <f aca="false">RESUMEN!P36/RESUMEN!$AG$50</f>
        <v>16.6923076923077</v>
      </c>
      <c r="R37" s="535" t="n">
        <f aca="false">Q37/F37*100</f>
        <v>64.3916913946588</v>
      </c>
      <c r="S37" s="464" t="n">
        <f aca="false">RESUMEN!Q36/RESUMEN!$AG$50</f>
        <v>0</v>
      </c>
      <c r="T37" s="536" t="n">
        <f aca="false">S37/F37*100</f>
        <v>0</v>
      </c>
    </row>
    <row r="38" customFormat="false" ht="18.75" hidden="false" customHeight="true" outlineLevel="0" collapsed="false">
      <c r="A38" s="425" t="s">
        <v>67</v>
      </c>
      <c r="B38" s="464" t="n">
        <f aca="false">SUM(PROMEDIO!B38)</f>
        <v>112</v>
      </c>
      <c r="C38" s="464" t="n">
        <f aca="false">SUM(PROMEDIO!C38)</f>
        <v>0</v>
      </c>
      <c r="D38" s="464" t="n">
        <f aca="false">SUM(E38:F38)</f>
        <v>55.8461538461539</v>
      </c>
      <c r="E38" s="464" t="n">
        <f aca="false">RESUMEN!E37/RESUMEN!$AG$50</f>
        <v>0</v>
      </c>
      <c r="F38" s="464" t="n">
        <f aca="false">RESUMEN!J37/RESUMEN!$AG$50</f>
        <v>55.8461538461539</v>
      </c>
      <c r="G38" s="464" t="n">
        <f aca="false">RESUMEN!K37/RESUMEN!$AG$50</f>
        <v>10.0769230769231</v>
      </c>
      <c r="H38" s="535" t="n">
        <f aca="false">G38/F38*100</f>
        <v>18.0440771349862</v>
      </c>
      <c r="I38" s="464" t="n">
        <f aca="false">RESUMEN!L37/RESUMEN!$AG$50</f>
        <v>0</v>
      </c>
      <c r="J38" s="535" t="n">
        <f aca="false">I38/F38*100</f>
        <v>0</v>
      </c>
      <c r="K38" s="464" t="n">
        <f aca="false">RESUMEN!M37/RESUMEN!$AG$50</f>
        <v>0</v>
      </c>
      <c r="L38" s="535" t="n">
        <f aca="false">K38/F38*100</f>
        <v>0</v>
      </c>
      <c r="M38" s="464" t="n">
        <f aca="false">RESUMEN!N37/RESUMEN!$AG$50</f>
        <v>0</v>
      </c>
      <c r="N38" s="535" t="n">
        <f aca="false">M38/F38*100</f>
        <v>0</v>
      </c>
      <c r="O38" s="464" t="n">
        <f aca="false">RESUMEN!O37/RESUMEN!$AG$50</f>
        <v>0</v>
      </c>
      <c r="P38" s="535" t="n">
        <f aca="false">O38/F38*100</f>
        <v>0</v>
      </c>
      <c r="Q38" s="464" t="n">
        <f aca="false">RESUMEN!P37/RESUMEN!$AG$50</f>
        <v>0</v>
      </c>
      <c r="R38" s="535" t="n">
        <f aca="false">Q38/F38*100</f>
        <v>0</v>
      </c>
      <c r="S38" s="464" t="n">
        <f aca="false">RESUMEN!Q37/RESUMEN!$AG$50</f>
        <v>45.7692307692308</v>
      </c>
      <c r="T38" s="536" t="n">
        <f aca="false">S38/F38*100</f>
        <v>81.9559228650138</v>
      </c>
    </row>
    <row r="39" customFormat="false" ht="18.75" hidden="false" customHeight="true" outlineLevel="0" collapsed="false">
      <c r="A39" s="406" t="s">
        <v>377</v>
      </c>
      <c r="B39" s="464" t="n">
        <f aca="false">SUM(PROMEDIO!B39)</f>
        <v>420</v>
      </c>
      <c r="C39" s="464" t="n">
        <f aca="false">SUM(PROMEDIO!C39)</f>
        <v>38</v>
      </c>
      <c r="D39" s="464" t="n">
        <f aca="false">SUM(E39:F39)</f>
        <v>373.538461538462</v>
      </c>
      <c r="E39" s="464" t="n">
        <f aca="false">RESUMEN!E38/RESUMEN!$AG$50</f>
        <v>1</v>
      </c>
      <c r="F39" s="464" t="n">
        <f aca="false">RESUMEN!J38/RESUMEN!$AG$50</f>
        <v>372.538461538462</v>
      </c>
      <c r="G39" s="464" t="n">
        <f aca="false">RESUMEN!K38/RESUMEN!$AG$50</f>
        <v>0</v>
      </c>
      <c r="H39" s="535" t="n">
        <f aca="false">G39/F39*100</f>
        <v>0</v>
      </c>
      <c r="I39" s="464" t="n">
        <f aca="false">RESUMEN!L38/RESUMEN!$AG$50</f>
        <v>0.615384615384615</v>
      </c>
      <c r="J39" s="535" t="n">
        <f aca="false">I39/F39*100</f>
        <v>0.165186867644022</v>
      </c>
      <c r="K39" s="464" t="n">
        <f aca="false">RESUMEN!M38/RESUMEN!$AG$50</f>
        <v>371.923076923077</v>
      </c>
      <c r="L39" s="535" t="n">
        <f aca="false">K39/F39*100</f>
        <v>99.834813132356</v>
      </c>
      <c r="M39" s="464" t="n">
        <f aca="false">RESUMEN!N38/RESUMEN!$AG$50</f>
        <v>0</v>
      </c>
      <c r="N39" s="535" t="n">
        <f aca="false">M39/F39*100</f>
        <v>0</v>
      </c>
      <c r="O39" s="464" t="n">
        <f aca="false">RESUMEN!O38/RESUMEN!$AG$50</f>
        <v>0</v>
      </c>
      <c r="P39" s="535" t="n">
        <f aca="false">O39/F39*100</f>
        <v>0</v>
      </c>
      <c r="Q39" s="464" t="n">
        <f aca="false">RESUMEN!P38/RESUMEN!$AG$50</f>
        <v>0</v>
      </c>
      <c r="R39" s="535" t="n">
        <f aca="false">Q39/F39*100</f>
        <v>0</v>
      </c>
      <c r="S39" s="464" t="n">
        <f aca="false">RESUMEN!Q38/RESUMEN!$AG$50</f>
        <v>0</v>
      </c>
      <c r="T39" s="536" t="n">
        <f aca="false">S39/F39*100</f>
        <v>0</v>
      </c>
    </row>
    <row r="40" customFormat="false" ht="18.75" hidden="false" customHeight="true" outlineLevel="0" collapsed="false">
      <c r="A40" s="406" t="s">
        <v>378</v>
      </c>
      <c r="B40" s="464" t="n">
        <f aca="false">SUM(PROMEDIO!B40)</f>
        <v>831</v>
      </c>
      <c r="C40" s="464" t="n">
        <f aca="false">SUM(PROMEDIO!C40)</f>
        <v>259</v>
      </c>
      <c r="D40" s="464" t="n">
        <f aca="false">SUM(E40:F40)</f>
        <v>553.692307692308</v>
      </c>
      <c r="E40" s="464" t="n">
        <f aca="false">RESUMEN!E39/RESUMEN!$AG$50</f>
        <v>0</v>
      </c>
      <c r="F40" s="464" t="n">
        <f aca="false">RESUMEN!J39/RESUMEN!$AG$50</f>
        <v>553.692307692308</v>
      </c>
      <c r="G40" s="464" t="n">
        <f aca="false">RESUMEN!K39/RESUMEN!$AG$50</f>
        <v>3.07692307692308</v>
      </c>
      <c r="H40" s="535" t="n">
        <f aca="false">G40/F40*100</f>
        <v>0.555709919422062</v>
      </c>
      <c r="I40" s="464" t="n">
        <f aca="false">RESUMEN!L39/RESUMEN!$AG$50</f>
        <v>342.615384615385</v>
      </c>
      <c r="J40" s="535" t="n">
        <f aca="false">I40/F40*100</f>
        <v>61.8782995276466</v>
      </c>
      <c r="K40" s="464" t="n">
        <f aca="false">RESUMEN!M39/RESUMEN!$AG$50</f>
        <v>208</v>
      </c>
      <c r="L40" s="535" t="n">
        <f aca="false">K40/F40*100</f>
        <v>37.5659905529314</v>
      </c>
      <c r="M40" s="464" t="n">
        <f aca="false">RESUMEN!N39/RESUMEN!$AG$50</f>
        <v>0</v>
      </c>
      <c r="N40" s="535" t="n">
        <f aca="false">M40/F40*100</f>
        <v>0</v>
      </c>
      <c r="O40" s="464" t="n">
        <f aca="false">RESUMEN!O39/RESUMEN!$AG$50</f>
        <v>0</v>
      </c>
      <c r="P40" s="535" t="n">
        <f aca="false">O40/F40*100</f>
        <v>0</v>
      </c>
      <c r="Q40" s="464" t="n">
        <f aca="false">RESUMEN!P39/RESUMEN!$AG$50</f>
        <v>0</v>
      </c>
      <c r="R40" s="535" t="n">
        <f aca="false">Q40/F40*100</f>
        <v>0</v>
      </c>
      <c r="S40" s="464" t="n">
        <f aca="false">RESUMEN!Q39/RESUMEN!$AG$50</f>
        <v>0</v>
      </c>
      <c r="T40" s="536" t="n">
        <f aca="false">S40/F40*100</f>
        <v>0</v>
      </c>
    </row>
    <row r="41" customFormat="false" ht="18.75" hidden="false" customHeight="true" outlineLevel="0" collapsed="false">
      <c r="A41" s="406" t="s">
        <v>379</v>
      </c>
      <c r="B41" s="464" t="n">
        <f aca="false">SUM(PROMEDIO!B41)</f>
        <v>486</v>
      </c>
      <c r="C41" s="464" t="n">
        <f aca="false">SUM(PROMEDIO!C41)</f>
        <v>20</v>
      </c>
      <c r="D41" s="464" t="n">
        <f aca="false">SUM(E41:F41)</f>
        <v>378.307692307692</v>
      </c>
      <c r="E41" s="464" t="n">
        <f aca="false">RESUMEN!E40/RESUMEN!$AG$50</f>
        <v>29.8461538461538</v>
      </c>
      <c r="F41" s="464" t="n">
        <f aca="false">RESUMEN!J40/RESUMEN!$AG$50</f>
        <v>348.461538461538</v>
      </c>
      <c r="G41" s="464" t="n">
        <f aca="false">RESUMEN!K40/RESUMEN!$AG$50</f>
        <v>27</v>
      </c>
      <c r="H41" s="535" t="n">
        <f aca="false">G41/F41*100</f>
        <v>7.74834437086093</v>
      </c>
      <c r="I41" s="464" t="n">
        <f aca="false">RESUMEN!L40/RESUMEN!$AG$50</f>
        <v>306.461538461538</v>
      </c>
      <c r="J41" s="535" t="n">
        <f aca="false">I41/F41*100</f>
        <v>87.9470198675497</v>
      </c>
      <c r="K41" s="464" t="n">
        <f aca="false">RESUMEN!M40/RESUMEN!$AG$50</f>
        <v>10.7692307692308</v>
      </c>
      <c r="L41" s="535" t="n">
        <f aca="false">K41/F41*100</f>
        <v>3.09050772626932</v>
      </c>
      <c r="M41" s="464" t="n">
        <f aca="false">RESUMEN!N40/RESUMEN!$AG$50</f>
        <v>0</v>
      </c>
      <c r="N41" s="535" t="n">
        <f aca="false">M41/F41*100</f>
        <v>0</v>
      </c>
      <c r="O41" s="464" t="n">
        <f aca="false">RESUMEN!O40/RESUMEN!$AG$50</f>
        <v>0</v>
      </c>
      <c r="P41" s="535" t="n">
        <f aca="false">O41/F41*100</f>
        <v>0</v>
      </c>
      <c r="Q41" s="464" t="n">
        <f aca="false">RESUMEN!P40/RESUMEN!$AG$50</f>
        <v>2.53846153846154</v>
      </c>
      <c r="R41" s="535" t="n">
        <f aca="false">Q41/F41*100</f>
        <v>0.728476821192053</v>
      </c>
      <c r="S41" s="464" t="n">
        <f aca="false">RESUMEN!Q40/RESUMEN!$AG$50</f>
        <v>1.69230769230769</v>
      </c>
      <c r="T41" s="536" t="n">
        <f aca="false">S41/F41*100</f>
        <v>0.485651214128035</v>
      </c>
    </row>
    <row r="42" customFormat="false" ht="18.75" hidden="false" customHeight="true" outlineLevel="0" collapsed="false">
      <c r="A42" s="492" t="s">
        <v>402</v>
      </c>
      <c r="B42" s="464" t="n">
        <f aca="false">SUM(PROMEDIO!B42)</f>
        <v>50</v>
      </c>
      <c r="C42" s="464" t="n">
        <f aca="false">SUM(PROMEDIO!C42)</f>
        <v>0</v>
      </c>
      <c r="D42" s="464" t="n">
        <f aca="false">SUM(E42:F42)</f>
        <v>21.2307692307692</v>
      </c>
      <c r="E42" s="464" t="n">
        <f aca="false">RESUMEN!E41/RESUMEN!$AG$50</f>
        <v>0</v>
      </c>
      <c r="F42" s="464" t="n">
        <f aca="false">RESUMEN!J41/RESUMEN!$AG$50</f>
        <v>21.2307692307692</v>
      </c>
      <c r="G42" s="464" t="n">
        <f aca="false">RESUMEN!K41/RESUMEN!$AG$50</f>
        <v>21.2307692307692</v>
      </c>
      <c r="H42" s="535" t="n">
        <f aca="false">G42/F42*100</f>
        <v>100</v>
      </c>
      <c r="I42" s="464" t="n">
        <f aca="false">RESUMEN!L41/RESUMEN!$AG$50</f>
        <v>0</v>
      </c>
      <c r="J42" s="535" t="n">
        <f aca="false">I42/F42*100</f>
        <v>0</v>
      </c>
      <c r="K42" s="464" t="n">
        <f aca="false">RESUMEN!M41/RESUMEN!$AG$50</f>
        <v>0</v>
      </c>
      <c r="L42" s="535" t="n">
        <f aca="false">K42/F42*100</f>
        <v>0</v>
      </c>
      <c r="M42" s="464" t="n">
        <f aca="false">RESUMEN!N41/RESUMEN!$AG$50</f>
        <v>0</v>
      </c>
      <c r="N42" s="535" t="n">
        <f aca="false">M42/F42*100</f>
        <v>0</v>
      </c>
      <c r="O42" s="464" t="n">
        <f aca="false">RESUMEN!O41/RESUMEN!$AG$50</f>
        <v>0</v>
      </c>
      <c r="P42" s="535" t="n">
        <f aca="false">O42/F42*100</f>
        <v>0</v>
      </c>
      <c r="Q42" s="464" t="n">
        <f aca="false">RESUMEN!P41/RESUMEN!$AG$50</f>
        <v>0</v>
      </c>
      <c r="R42" s="535" t="n">
        <f aca="false">Q42/F42*100</f>
        <v>0</v>
      </c>
      <c r="S42" s="464" t="n">
        <f aca="false">RESUMEN!Q41/RESUMEN!$AG$50</f>
        <v>0</v>
      </c>
      <c r="T42" s="536" t="n">
        <f aca="false">S42/F42*100</f>
        <v>0</v>
      </c>
    </row>
    <row r="43" customFormat="false" ht="18.75" hidden="false" customHeight="true" outlineLevel="0" collapsed="false">
      <c r="A43" s="406" t="s">
        <v>380</v>
      </c>
      <c r="B43" s="464" t="n">
        <f aca="false">SUM(PROMEDIO!B43)</f>
        <v>546</v>
      </c>
      <c r="C43" s="464" t="n">
        <f aca="false">SUM(PROMEDIO!C43)</f>
        <v>0</v>
      </c>
      <c r="D43" s="464" t="n">
        <f aca="false">SUM(E43:F43)</f>
        <v>533.923076923077</v>
      </c>
      <c r="E43" s="464" t="n">
        <f aca="false">RESUMEN!E42/RESUMEN!$AG$50</f>
        <v>0</v>
      </c>
      <c r="F43" s="464" t="n">
        <f aca="false">RESUMEN!J42/RESUMEN!$AG$50</f>
        <v>533.923076923077</v>
      </c>
      <c r="G43" s="464" t="n">
        <f aca="false">RESUMEN!K42/RESUMEN!$AG$50</f>
        <v>2.30769230769231</v>
      </c>
      <c r="H43" s="535" t="n">
        <f aca="false">G43/F43*100</f>
        <v>0.432214378331653</v>
      </c>
      <c r="I43" s="464" t="n">
        <f aca="false">RESUMEN!L42/RESUMEN!$AG$50</f>
        <v>475.769230769231</v>
      </c>
      <c r="J43" s="535" t="n">
        <f aca="false">I43/F43*100</f>
        <v>89.1081976660424</v>
      </c>
      <c r="K43" s="464" t="n">
        <f aca="false">RESUMEN!M42/RESUMEN!$AG$50</f>
        <v>55.8461538461539</v>
      </c>
      <c r="L43" s="535" t="n">
        <f aca="false">K43/F43*100</f>
        <v>10.459587955626</v>
      </c>
      <c r="M43" s="464" t="n">
        <f aca="false">RESUMEN!N42/RESUMEN!$AG$50</f>
        <v>0</v>
      </c>
      <c r="N43" s="535" t="n">
        <f aca="false">M43/F43*100</f>
        <v>0</v>
      </c>
      <c r="O43" s="464" t="n">
        <f aca="false">RESUMEN!O42/RESUMEN!$AG$50</f>
        <v>0</v>
      </c>
      <c r="P43" s="535" t="n">
        <f aca="false">O43/F43*100</f>
        <v>0</v>
      </c>
      <c r="Q43" s="464" t="n">
        <f aca="false">RESUMEN!P42/RESUMEN!$AG$50</f>
        <v>0</v>
      </c>
      <c r="R43" s="535" t="n">
        <f aca="false">Q43/F43*100</f>
        <v>0</v>
      </c>
      <c r="S43" s="464" t="n">
        <f aca="false">RESUMEN!Q42/RESUMEN!$AG$50</f>
        <v>0</v>
      </c>
      <c r="T43" s="536" t="n">
        <f aca="false">S43/F43*100</f>
        <v>0</v>
      </c>
    </row>
    <row r="44" customFormat="false" ht="18.75" hidden="false" customHeight="true" outlineLevel="0" collapsed="false">
      <c r="A44" s="415" t="s">
        <v>73</v>
      </c>
      <c r="B44" s="464" t="n">
        <f aca="false">SUM(PROMEDIO!B44)</f>
        <v>152</v>
      </c>
      <c r="C44" s="464" t="n">
        <f aca="false">SUM(PROMEDIO!C44)</f>
        <v>62</v>
      </c>
      <c r="D44" s="464" t="n">
        <f aca="false">SUM(E44:F44)</f>
        <v>86.4615384615385</v>
      </c>
      <c r="E44" s="464" t="n">
        <f aca="false">RESUMEN!E43/RESUMEN!$AG$50</f>
        <v>0</v>
      </c>
      <c r="F44" s="464" t="n">
        <f aca="false">RESUMEN!J43/RESUMEN!$AG$50</f>
        <v>86.4615384615385</v>
      </c>
      <c r="G44" s="464" t="n">
        <f aca="false">RESUMEN!K43/RESUMEN!$AG$50</f>
        <v>86.4615384615385</v>
      </c>
      <c r="H44" s="535" t="n">
        <f aca="false">G44/F44*100</f>
        <v>100</v>
      </c>
      <c r="I44" s="464" t="n">
        <f aca="false">RESUMEN!L43/RESUMEN!$AG$50</f>
        <v>0</v>
      </c>
      <c r="J44" s="535" t="n">
        <f aca="false">I44/F44*100</f>
        <v>0</v>
      </c>
      <c r="K44" s="464" t="n">
        <f aca="false">RESUMEN!M43/RESUMEN!$AG$50</f>
        <v>0</v>
      </c>
      <c r="L44" s="535" t="n">
        <f aca="false">K44/F44*100</f>
        <v>0</v>
      </c>
      <c r="M44" s="464" t="n">
        <f aca="false">RESUMEN!N43/RESUMEN!$AG$50</f>
        <v>0</v>
      </c>
      <c r="N44" s="535" t="n">
        <f aca="false">M44/F44*100</f>
        <v>0</v>
      </c>
      <c r="O44" s="464" t="n">
        <f aca="false">RESUMEN!O43/RESUMEN!$AG$50</f>
        <v>0</v>
      </c>
      <c r="P44" s="535" t="n">
        <f aca="false">O44/F44*100</f>
        <v>0</v>
      </c>
      <c r="Q44" s="464" t="n">
        <f aca="false">RESUMEN!P43/RESUMEN!$AG$50</f>
        <v>0</v>
      </c>
      <c r="R44" s="535" t="n">
        <f aca="false">Q44/F44*100</f>
        <v>0</v>
      </c>
      <c r="S44" s="464" t="n">
        <f aca="false">RESUMEN!Q43/RESUMEN!$AG$50</f>
        <v>0</v>
      </c>
      <c r="T44" s="536" t="n">
        <f aca="false">S44/F44*100</f>
        <v>0</v>
      </c>
    </row>
    <row r="45" customFormat="false" ht="18.75" hidden="false" customHeight="true" outlineLevel="0" collapsed="false">
      <c r="A45" s="406" t="s">
        <v>381</v>
      </c>
      <c r="B45" s="464" t="n">
        <f aca="false">SUM(PROMEDIO!B45)</f>
        <v>908</v>
      </c>
      <c r="C45" s="464" t="n">
        <f aca="false">SUM(PROMEDIO!C45)</f>
        <v>1</v>
      </c>
      <c r="D45" s="464" t="n">
        <f aca="false">SUM(E45:F45)</f>
        <v>787.846153846154</v>
      </c>
      <c r="E45" s="464" t="n">
        <f aca="false">RESUMEN!E44/RESUMEN!$AG$50</f>
        <v>155.153846153846</v>
      </c>
      <c r="F45" s="464" t="n">
        <f aca="false">RESUMEN!J44/RESUMEN!$AG$50</f>
        <v>632.692307692308</v>
      </c>
      <c r="G45" s="464" t="n">
        <f aca="false">RESUMEN!K44/RESUMEN!$AG$50</f>
        <v>245.076923076923</v>
      </c>
      <c r="H45" s="535" t="n">
        <f aca="false">G45/F45*100</f>
        <v>38.7355623100304</v>
      </c>
      <c r="I45" s="464" t="n">
        <f aca="false">RESUMEN!L44/RESUMEN!$AG$50</f>
        <v>257.692307692308</v>
      </c>
      <c r="J45" s="535" t="n">
        <f aca="false">I45/F45*100</f>
        <v>40.7294832826748</v>
      </c>
      <c r="K45" s="464" t="n">
        <f aca="false">RESUMEN!M44/RESUMEN!$AG$50</f>
        <v>61.5384615384615</v>
      </c>
      <c r="L45" s="535" t="n">
        <f aca="false">K45/F45*100</f>
        <v>9.72644376899696</v>
      </c>
      <c r="M45" s="464" t="n">
        <f aca="false">RESUMEN!N44/RESUMEN!$AG$50</f>
        <v>0.461538461538462</v>
      </c>
      <c r="N45" s="535" t="n">
        <f aca="false">M45/F45*100</f>
        <v>0.0729483282674772</v>
      </c>
      <c r="O45" s="464" t="n">
        <f aca="false">RESUMEN!O44/RESUMEN!$AG$50</f>
        <v>28.4615384615385</v>
      </c>
      <c r="P45" s="535" t="n">
        <f aca="false">O45/F45*100</f>
        <v>4.49848024316109</v>
      </c>
      <c r="Q45" s="464" t="n">
        <f aca="false">RESUMEN!P44/RESUMEN!$AG$50</f>
        <v>27.2307692307692</v>
      </c>
      <c r="R45" s="535" t="n">
        <f aca="false">Q45/F45*100</f>
        <v>4.30395136778115</v>
      </c>
      <c r="S45" s="464" t="n">
        <f aca="false">RESUMEN!Q44/RESUMEN!$AG$50</f>
        <v>12.2307692307692</v>
      </c>
      <c r="T45" s="536" t="n">
        <f aca="false">S45/F45*100</f>
        <v>1.93313069908815</v>
      </c>
    </row>
    <row r="46" customFormat="false" ht="18.75" hidden="false" customHeight="true" outlineLevel="0" collapsed="false">
      <c r="A46" s="406" t="s">
        <v>403</v>
      </c>
      <c r="B46" s="464" t="n">
        <f aca="false">SUM(PROMEDIO!B46)</f>
        <v>75</v>
      </c>
      <c r="C46" s="464" t="n">
        <f aca="false">SUM(PROMEDIO!C46)</f>
        <v>0</v>
      </c>
      <c r="D46" s="464" t="n">
        <f aca="false">SUM(E46:F46)</f>
        <v>53.3076923076923</v>
      </c>
      <c r="E46" s="464" t="n">
        <f aca="false">RESUMEN!E45/RESUMEN!$AG$50</f>
        <v>0</v>
      </c>
      <c r="F46" s="464" t="n">
        <f aca="false">RESUMEN!J45/RESUMEN!$AG$50</f>
        <v>53.3076923076923</v>
      </c>
      <c r="G46" s="464" t="n">
        <f aca="false">RESUMEN!K45/RESUMEN!$AG$50</f>
        <v>53.3076923076923</v>
      </c>
      <c r="H46" s="535" t="n">
        <f aca="false">G46/F46*100</f>
        <v>100</v>
      </c>
      <c r="I46" s="464" t="n">
        <f aca="false">RESUMEN!L45/RESUMEN!$AG$50</f>
        <v>0</v>
      </c>
      <c r="J46" s="535" t="n">
        <f aca="false">I46/F46*100</f>
        <v>0</v>
      </c>
      <c r="K46" s="464" t="n">
        <f aca="false">RESUMEN!M45/RESUMEN!$AG$50</f>
        <v>0</v>
      </c>
      <c r="L46" s="535" t="n">
        <f aca="false">K46/F46*100</f>
        <v>0</v>
      </c>
      <c r="M46" s="464" t="n">
        <f aca="false">RESUMEN!N45/RESUMEN!$AG$50</f>
        <v>0</v>
      </c>
      <c r="N46" s="535" t="n">
        <f aca="false">M46/F46*100</f>
        <v>0</v>
      </c>
      <c r="O46" s="464" t="n">
        <f aca="false">RESUMEN!O45/RESUMEN!$AG$50</f>
        <v>0</v>
      </c>
      <c r="P46" s="535" t="n">
        <f aca="false">O46/F46*100</f>
        <v>0</v>
      </c>
      <c r="Q46" s="464" t="n">
        <f aca="false">RESUMEN!P45/RESUMEN!$AG$50</f>
        <v>0</v>
      </c>
      <c r="R46" s="535" t="n">
        <f aca="false">Q46/F46*100</f>
        <v>0</v>
      </c>
      <c r="S46" s="464" t="n">
        <f aca="false">RESUMEN!Q45/RESUMEN!$AG$50</f>
        <v>0</v>
      </c>
      <c r="T46" s="536" t="n">
        <f aca="false">S46/F46*100</f>
        <v>0</v>
      </c>
    </row>
    <row r="47" customFormat="false" ht="18.75" hidden="false" customHeight="true" outlineLevel="0" collapsed="false">
      <c r="A47" s="406" t="s">
        <v>383</v>
      </c>
      <c r="B47" s="464" t="n">
        <f aca="false">SUM(PROMEDIO!B47)</f>
        <v>216</v>
      </c>
      <c r="C47" s="464" t="n">
        <f aca="false">SUM(PROMEDIO!C47)</f>
        <v>144</v>
      </c>
      <c r="D47" s="464" t="n">
        <f aca="false">SUM(E47:F47)</f>
        <v>66.6153846153846</v>
      </c>
      <c r="E47" s="464" t="n">
        <f aca="false">RESUMEN!E46/RESUMEN!$AG$50</f>
        <v>0</v>
      </c>
      <c r="F47" s="464" t="n">
        <f aca="false">RESUMEN!J46/RESUMEN!$AG$50</f>
        <v>66.6153846153846</v>
      </c>
      <c r="G47" s="464" t="n">
        <f aca="false">RESUMEN!K46/RESUMEN!$AG$50</f>
        <v>66.6153846153846</v>
      </c>
      <c r="H47" s="535" t="n">
        <f aca="false">G47/F47*100</f>
        <v>100</v>
      </c>
      <c r="I47" s="464" t="n">
        <f aca="false">RESUMEN!L46/RESUMEN!$AG$50</f>
        <v>0</v>
      </c>
      <c r="J47" s="535" t="n">
        <f aca="false">I47/F47*100</f>
        <v>0</v>
      </c>
      <c r="K47" s="464" t="n">
        <f aca="false">RESUMEN!M46/RESUMEN!$AG$50</f>
        <v>0</v>
      </c>
      <c r="L47" s="535" t="n">
        <f aca="false">K47/F47*100</f>
        <v>0</v>
      </c>
      <c r="M47" s="464" t="n">
        <f aca="false">RESUMEN!N46/RESUMEN!$AG$50</f>
        <v>0</v>
      </c>
      <c r="N47" s="535" t="n">
        <f aca="false">M47/F47*100</f>
        <v>0</v>
      </c>
      <c r="O47" s="464" t="n">
        <f aca="false">RESUMEN!O46/RESUMEN!$AG$50</f>
        <v>0</v>
      </c>
      <c r="P47" s="535" t="n">
        <f aca="false">O47/F47*100</f>
        <v>0</v>
      </c>
      <c r="Q47" s="464" t="n">
        <f aca="false">RESUMEN!P46/RESUMEN!$AG$50</f>
        <v>0</v>
      </c>
      <c r="R47" s="535" t="n">
        <f aca="false">Q47/F47*100</f>
        <v>0</v>
      </c>
      <c r="S47" s="464" t="n">
        <f aca="false">RESUMEN!Q46/RESUMEN!$AG$50</f>
        <v>0</v>
      </c>
      <c r="T47" s="536" t="n">
        <f aca="false">S47/F47*100</f>
        <v>0</v>
      </c>
    </row>
    <row r="48" customFormat="false" ht="18.75" hidden="false" customHeight="true" outlineLevel="0" collapsed="false">
      <c r="A48" s="415" t="s">
        <v>360</v>
      </c>
      <c r="B48" s="464" t="n">
        <f aca="false">SUM(PROMEDIO!B48)</f>
        <v>728</v>
      </c>
      <c r="C48" s="464" t="n">
        <f aca="false">SUM(PROMEDIO!C48)</f>
        <v>104</v>
      </c>
      <c r="D48" s="464" t="n">
        <f aca="false">SUM(E48:F48)</f>
        <v>585.615384615385</v>
      </c>
      <c r="E48" s="464" t="n">
        <f aca="false">RESUMEN!E47/RESUMEN!$AG$50</f>
        <v>0</v>
      </c>
      <c r="F48" s="464" t="n">
        <f aca="false">RESUMEN!J47/RESUMEN!$AG$50</f>
        <v>585.615384615385</v>
      </c>
      <c r="G48" s="464" t="n">
        <f aca="false">RESUMEN!K47/RESUMEN!$AG$50</f>
        <v>389.384615384615</v>
      </c>
      <c r="H48" s="535" t="n">
        <f aca="false">G48/F48*100</f>
        <v>66.4915276500722</v>
      </c>
      <c r="I48" s="464" t="n">
        <f aca="false">RESUMEN!L47/RESUMEN!$AG$50</f>
        <v>196.230769230769</v>
      </c>
      <c r="J48" s="535" t="n">
        <f aca="false">I48/F48*100</f>
        <v>33.5084723499278</v>
      </c>
      <c r="K48" s="464" t="n">
        <f aca="false">RESUMEN!M47/RESUMEN!$AG$50</f>
        <v>0</v>
      </c>
      <c r="L48" s="535" t="n">
        <f aca="false">K48/F48*100</f>
        <v>0</v>
      </c>
      <c r="M48" s="464" t="n">
        <f aca="false">RESUMEN!N47/RESUMEN!$AG$50</f>
        <v>0</v>
      </c>
      <c r="N48" s="535" t="n">
        <f aca="false">M48/F48*100</f>
        <v>0</v>
      </c>
      <c r="O48" s="464" t="n">
        <f aca="false">RESUMEN!O47/RESUMEN!$AG$50</f>
        <v>0</v>
      </c>
      <c r="P48" s="535" t="n">
        <f aca="false">O48/F48*100</f>
        <v>0</v>
      </c>
      <c r="Q48" s="464" t="n">
        <f aca="false">RESUMEN!P47/RESUMEN!$AG$50</f>
        <v>0</v>
      </c>
      <c r="R48" s="535" t="n">
        <f aca="false">Q48/F48*100</f>
        <v>0</v>
      </c>
      <c r="S48" s="464" t="n">
        <f aca="false">RESUMEN!Q47/RESUMEN!$AG$50</f>
        <v>0</v>
      </c>
      <c r="T48" s="536" t="n">
        <f aca="false">S48/F48*100</f>
        <v>0</v>
      </c>
    </row>
    <row r="49" customFormat="false" ht="18.75" hidden="false" customHeight="true" outlineLevel="0" collapsed="false">
      <c r="A49" s="415" t="s">
        <v>78</v>
      </c>
      <c r="B49" s="464" t="n">
        <f aca="false">SUM(PROMEDIO!B49)</f>
        <v>384</v>
      </c>
      <c r="C49" s="464" t="n">
        <f aca="false">SUM(PROMEDIO!C49)</f>
        <v>0</v>
      </c>
      <c r="D49" s="464" t="n">
        <f aca="false">SUM(E49:F49)</f>
        <v>365.307692307692</v>
      </c>
      <c r="E49" s="464" t="n">
        <f aca="false">RESUMEN!E48/RESUMEN!$AG$50</f>
        <v>263.846153846154</v>
      </c>
      <c r="F49" s="464" t="n">
        <f aca="false">RESUMEN!J48/RESUMEN!$AG$50</f>
        <v>101.461538461538</v>
      </c>
      <c r="G49" s="464" t="n">
        <f aca="false">RESUMEN!K48/RESUMEN!$AG$50</f>
        <v>1.76923076923077</v>
      </c>
      <c r="H49" s="535" t="n">
        <f aca="false">G49/F49*100</f>
        <v>1.74374526156179</v>
      </c>
      <c r="I49" s="464" t="n">
        <f aca="false">RESUMEN!L48/RESUMEN!$AG$50</f>
        <v>5.07692307692308</v>
      </c>
      <c r="J49" s="535" t="n">
        <f aca="false">I49/F49*100</f>
        <v>5.00379075056861</v>
      </c>
      <c r="K49" s="464" t="n">
        <f aca="false">RESUMEN!M48/RESUMEN!$AG$50</f>
        <v>0</v>
      </c>
      <c r="L49" s="535" t="n">
        <f aca="false">K49/F49*100</f>
        <v>0</v>
      </c>
      <c r="M49" s="464" t="n">
        <f aca="false">RESUMEN!N48/RESUMEN!$AG$50</f>
        <v>0</v>
      </c>
      <c r="N49" s="535" t="n">
        <f aca="false">M49/F49*100</f>
        <v>0</v>
      </c>
      <c r="O49" s="464" t="n">
        <f aca="false">RESUMEN!O48/RESUMEN!$AG$50</f>
        <v>67.0769230769231</v>
      </c>
      <c r="P49" s="535" t="n">
        <f aca="false">O49/F49*100</f>
        <v>66.1106899166035</v>
      </c>
      <c r="Q49" s="464" t="n">
        <f aca="false">RESUMEN!P48/RESUMEN!$AG$50</f>
        <v>27.5384615384615</v>
      </c>
      <c r="R49" s="535" t="n">
        <f aca="false">Q49/F49*100</f>
        <v>27.1417740712661</v>
      </c>
      <c r="S49" s="464" t="n">
        <f aca="false">RESUMEN!Q48/RESUMEN!$AG$50</f>
        <v>0</v>
      </c>
      <c r="T49" s="536" t="n">
        <f aca="false">S49/F49*100</f>
        <v>0</v>
      </c>
    </row>
    <row r="50" customFormat="false" ht="18.75" hidden="false" customHeight="true" outlineLevel="0" collapsed="false">
      <c r="A50" s="471" t="s">
        <v>384</v>
      </c>
      <c r="B50" s="472" t="n">
        <f aca="false">SUM(PROMEDIO!B50)</f>
        <v>24</v>
      </c>
      <c r="C50" s="472" t="n">
        <f aca="false">SUM(PROMEDIO!C50)</f>
        <v>0</v>
      </c>
      <c r="D50" s="472" t="n">
        <f aca="false">SUM(E50:F50)</f>
        <v>20.1538461538462</v>
      </c>
      <c r="E50" s="472" t="n">
        <f aca="false">RESUMEN!E49/RESUMEN!$AG$50</f>
        <v>0</v>
      </c>
      <c r="F50" s="472" t="n">
        <f aca="false">RESUMEN!J49/RESUMEN!$AG$50</f>
        <v>20.1538461538462</v>
      </c>
      <c r="G50" s="472" t="n">
        <f aca="false">RESUMEN!L49/RESUMEN!$AG$50</f>
        <v>0</v>
      </c>
      <c r="H50" s="542" t="n">
        <f aca="false">G50/F50*100</f>
        <v>0</v>
      </c>
      <c r="I50" s="472" t="n">
        <f aca="false">RESUMEN!L49/RESUMEN!$AG$50</f>
        <v>0</v>
      </c>
      <c r="J50" s="542" t="n">
        <f aca="false">I50/F50*100</f>
        <v>0</v>
      </c>
      <c r="K50" s="472" t="n">
        <f aca="false">RESUMEN!M49/RESUMEN!$AG$50</f>
        <v>0</v>
      </c>
      <c r="L50" s="542" t="n">
        <f aca="false">K50/F50*100</f>
        <v>0</v>
      </c>
      <c r="M50" s="472" t="n">
        <f aca="false">RESUMEN!N49/RESUMEN!$AG$50</f>
        <v>0</v>
      </c>
      <c r="N50" s="542" t="n">
        <f aca="false">M50/F50*100</f>
        <v>0</v>
      </c>
      <c r="O50" s="472" t="n">
        <f aca="false">RESUMEN!O49/RESUMEN!$AG$50</f>
        <v>0</v>
      </c>
      <c r="P50" s="542" t="n">
        <f aca="false">O50/F50*100</f>
        <v>0</v>
      </c>
      <c r="Q50" s="472" t="n">
        <f aca="false">RESUMEN!P49/RESUMEN!$AG$50</f>
        <v>1.69230769230769</v>
      </c>
      <c r="R50" s="542" t="n">
        <f aca="false">Q50/F50*100</f>
        <v>8.3969465648855</v>
      </c>
      <c r="S50" s="472" t="n">
        <f aca="false">RESUMEN!Q49/RESUMEN!$AG$50</f>
        <v>17.4615384615385</v>
      </c>
      <c r="T50" s="543" t="n">
        <f aca="false">S50/F50*100</f>
        <v>86.6412213740458</v>
      </c>
    </row>
    <row r="51" customFormat="false" ht="15.75" hidden="false" customHeight="true" outlineLevel="0" collapsed="false">
      <c r="A51" s="544" t="s">
        <v>404</v>
      </c>
      <c r="C51" s="545" t="s">
        <v>438</v>
      </c>
      <c r="D51" s="20"/>
      <c r="E51" s="20"/>
      <c r="F51" s="20"/>
    </row>
    <row r="52" customFormat="false" ht="15.75" hidden="false" customHeight="true" outlineLevel="0" collapsed="false">
      <c r="A52" s="544" t="s">
        <v>406</v>
      </c>
      <c r="C52" s="546" t="s">
        <v>439</v>
      </c>
      <c r="D52" s="547"/>
      <c r="E52" s="547"/>
      <c r="F52" s="547"/>
      <c r="G52" s="548"/>
      <c r="H52" s="548"/>
      <c r="I52" s="548"/>
      <c r="J52" s="548"/>
      <c r="K52" s="548"/>
      <c r="L52" s="548"/>
      <c r="M52" s="548"/>
      <c r="N52" s="548"/>
      <c r="O52" s="548"/>
      <c r="P52" s="548"/>
      <c r="Q52" s="548"/>
      <c r="R52" s="548"/>
      <c r="S52" s="548"/>
      <c r="T52" s="548"/>
    </row>
    <row r="53" customFormat="false" ht="15.75" hidden="false" customHeight="true" outlineLevel="0" collapsed="false">
      <c r="A53" s="549" t="s">
        <v>440</v>
      </c>
      <c r="C53" s="546" t="s">
        <v>441</v>
      </c>
      <c r="D53" s="20"/>
      <c r="E53" s="20"/>
      <c r="F53" s="20"/>
    </row>
    <row r="54" customFormat="false" ht="12.75" hidden="false" customHeight="false" outlineLevel="0" collapsed="false">
      <c r="B54" s="477"/>
    </row>
    <row r="55" customFormat="false" ht="12.75" hidden="false" customHeight="false" outlineLevel="0" collapsed="false">
      <c r="A55" s="550"/>
    </row>
    <row r="56" customFormat="false" ht="12.75" hidden="false" customHeight="false" outlineLevel="0" collapsed="false">
      <c r="A56" s="550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157638888888889" right="0.157638888888889" top="0.433333333333333" bottom="0.39375" header="0.157638888888889" footer="0.2361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AMENTO DE CORRECCION Y REHABILITACION</oddHeader>
    <oddFooter>&amp;R&amp;8OFICINA DE DESARROLLO PROGRAMATIC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4.28"/>
  </cols>
  <sheetData>
    <row r="2" customFormat="false" ht="24.75" hidden="false" customHeight="true" outlineLevel="0" collapsed="false">
      <c r="A2" s="551" t="s">
        <v>442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</row>
    <row r="3" customFormat="false" ht="21.75" hidden="false" customHeight="true" outlineLevel="0" collapsed="false">
      <c r="A3" s="551" t="s">
        <v>443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</row>
    <row r="4" customFormat="false" ht="15.75" hidden="false" customHeight="true" outlineLevel="0" collapsed="false">
      <c r="A4" s="551" t="s">
        <v>444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N4" s="0" t="s">
        <v>445</v>
      </c>
    </row>
    <row r="5" customFormat="false" ht="20.25" hidden="false" customHeight="true" outlineLevel="0" collapsed="false">
      <c r="A5" s="504" t="s">
        <v>387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N5" s="0" t="s">
        <v>446</v>
      </c>
      <c r="O5" s="447" t="n">
        <f aca="false">'NIVELES DE CUSTODIA SENTENCIADO'!O9</f>
        <v>166.846153846154</v>
      </c>
      <c r="P5" s="552" t="n">
        <f aca="false">SUM(O5/O$12)*100</f>
        <v>1.55279058446207</v>
      </c>
    </row>
    <row r="6" customFormat="false" ht="12.75" hidden="false" customHeight="false" outlineLevel="0" collapsed="false">
      <c r="N6" s="0" t="s">
        <v>447</v>
      </c>
      <c r="O6" s="447" t="n">
        <f aca="false">'NIVELES DE CUSTODIA SENTENCIADO'!Q9</f>
        <v>215.230769230769</v>
      </c>
      <c r="P6" s="552" t="n">
        <f aca="false">SUM(O6/O$12)*100</f>
        <v>2.00309269494001</v>
      </c>
    </row>
    <row r="7" customFormat="false" ht="16.5" hidden="false" customHeight="true" outlineLevel="0" collapsed="false">
      <c r="N7" s="0" t="s">
        <v>448</v>
      </c>
      <c r="O7" s="447" t="n">
        <f aca="false">'NIVELES DE CUSTODIA SENTENCIADO'!M9</f>
        <v>16.8461538461538</v>
      </c>
      <c r="P7" s="552" t="n">
        <f aca="false">SUM(O7/O$12)*100</f>
        <v>0.156782451819822</v>
      </c>
    </row>
    <row r="8" customFormat="false" ht="16.5" hidden="false" customHeight="true" outlineLevel="0" collapsed="false">
      <c r="N8" s="0" t="s">
        <v>449</v>
      </c>
      <c r="O8" s="447" t="n">
        <f aca="false">'NIVELES DE CUSTODIA SENTENCIADO'!S9</f>
        <v>236.230769230769</v>
      </c>
      <c r="P8" s="552" t="n">
        <f aca="false">SUM(O8/O$12)*100</f>
        <v>2.19853383350992</v>
      </c>
    </row>
    <row r="9" customFormat="false" ht="16.5" hidden="false" customHeight="true" outlineLevel="0" collapsed="false">
      <c r="N9" s="0" t="s">
        <v>450</v>
      </c>
      <c r="O9" s="447" t="n">
        <f aca="false">'NIVELES DE CUSTODIA SENTENCIADO'!K9</f>
        <v>2153.38461538462</v>
      </c>
      <c r="P9" s="552" t="n">
        <f aca="false">SUM(O9/O$12)*100</f>
        <v>20.0409495718908</v>
      </c>
    </row>
    <row r="10" customFormat="false" ht="16.5" hidden="false" customHeight="true" outlineLevel="0" collapsed="false">
      <c r="N10" s="0" t="s">
        <v>451</v>
      </c>
      <c r="O10" s="447" t="n">
        <f aca="false">'NIVELES DE CUSTODIA SENTENCIADO'!G9</f>
        <v>3843.61538461538</v>
      </c>
      <c r="P10" s="552" t="n">
        <f aca="false">SUM(O10/O$12)*100</f>
        <v>35.7714555711463</v>
      </c>
    </row>
    <row r="11" customFormat="false" ht="16.5" hidden="false" customHeight="true" outlineLevel="0" collapsed="false">
      <c r="N11" s="0" t="s">
        <v>452</v>
      </c>
      <c r="O11" s="447" t="n">
        <f aca="false">'NIVELES DE CUSTODIA SENTENCIADO'!I9</f>
        <v>4112.76923076923</v>
      </c>
      <c r="P11" s="552" t="n">
        <f aca="false">SUM(O11/O$12)*100</f>
        <v>38.276395292231</v>
      </c>
    </row>
    <row r="12" customFormat="false" ht="16.5" hidden="false" customHeight="true" outlineLevel="0" collapsed="false">
      <c r="N12" s="0" t="s">
        <v>453</v>
      </c>
      <c r="O12" s="447" t="n">
        <f aca="false">SUM(O5:O11)</f>
        <v>10744.9230769231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N23" s="0" t="s">
        <v>454</v>
      </c>
    </row>
    <row r="24" customFormat="false" ht="16.5" hidden="false" customHeight="true" outlineLevel="0" collapsed="false">
      <c r="N24" s="0" t="s">
        <v>446</v>
      </c>
      <c r="O24" s="447" t="n">
        <f aca="false">'NIVELES DE CUSTODIA SENTENCIADO'!O10</f>
        <v>59.7692307692308</v>
      </c>
      <c r="P24" s="552" t="n">
        <f aca="false">SUM(O24/O$31)*100</f>
        <v>1.09490593954766</v>
      </c>
    </row>
    <row r="25" customFormat="false" ht="12.75" hidden="false" customHeight="false" outlineLevel="0" collapsed="false">
      <c r="N25" s="0" t="s">
        <v>447</v>
      </c>
      <c r="O25" s="447" t="n">
        <f aca="false">'NIVELES DE CUSTODIA SENTENCIADO'!Q10</f>
        <v>72.6923076923077</v>
      </c>
      <c r="P25" s="552" t="n">
        <f aca="false">SUM(O25/O$31)*100</f>
        <v>1.33164235890932</v>
      </c>
    </row>
    <row r="26" customFormat="false" ht="12.75" hidden="false" customHeight="false" outlineLevel="0" collapsed="false">
      <c r="N26" s="0" t="s">
        <v>448</v>
      </c>
      <c r="O26" s="447" t="n">
        <f aca="false">'NIVELES DE CUSTODIA SENTENCIADO'!M10</f>
        <v>16.3846153846154</v>
      </c>
      <c r="P26" s="552" t="n">
        <f aca="false">SUM(O26/O$31)*100</f>
        <v>0.300147960262101</v>
      </c>
    </row>
    <row r="27" customFormat="false" ht="12.75" hidden="false" customHeight="false" outlineLevel="0" collapsed="false">
      <c r="N27" s="0" t="s">
        <v>449</v>
      </c>
      <c r="O27" s="447" t="n">
        <f aca="false">'NIVELES DE CUSTODIA SENTENCIADO'!S10</f>
        <v>144.230769230769</v>
      </c>
      <c r="P27" s="552" t="n">
        <f aca="false">SUM(O27/O$31)*100</f>
        <v>2.6421475375185</v>
      </c>
    </row>
    <row r="28" customFormat="false" ht="12.75" hidden="false" customHeight="false" outlineLevel="0" collapsed="false">
      <c r="N28" s="0" t="s">
        <v>450</v>
      </c>
      <c r="O28" s="447" t="n">
        <f aca="false">'NIVELES DE CUSTODIA SENTENCIADO'!K10</f>
        <v>1256.38461538462</v>
      </c>
      <c r="P28" s="552" t="n">
        <f aca="false">SUM(O28/O$31)*100</f>
        <v>23.0155710561544</v>
      </c>
    </row>
    <row r="29" customFormat="false" ht="19.5" hidden="false" customHeight="true" outlineLevel="0" collapsed="false">
      <c r="N29" s="0" t="s">
        <v>451</v>
      </c>
      <c r="O29" s="447" t="n">
        <f aca="false">'NIVELES DE CUSTODIA SENTENCIADO'!G10</f>
        <v>2082.69230769231</v>
      </c>
      <c r="P29" s="552" t="n">
        <f aca="false">SUM(O29/O$31)*100</f>
        <v>38.1526104417671</v>
      </c>
    </row>
    <row r="30" customFormat="false" ht="19.5" hidden="false" customHeight="true" outlineLevel="0" collapsed="false">
      <c r="N30" s="0" t="s">
        <v>452</v>
      </c>
      <c r="O30" s="447" t="n">
        <f aca="false">'NIVELES DE CUSTODIA SENTENCIADO'!I10</f>
        <v>1826.69230769231</v>
      </c>
      <c r="P30" s="552" t="n">
        <f aca="false">SUM(O30/O$31)*100</f>
        <v>33.4629747058409</v>
      </c>
    </row>
    <row r="31" customFormat="false" ht="19.5" hidden="false" customHeight="true" outlineLevel="0" collapsed="false">
      <c r="N31" s="0" t="s">
        <v>455</v>
      </c>
      <c r="O31" s="447" t="n">
        <f aca="false">SUM(O24:O30)</f>
        <v>5458.84615384615</v>
      </c>
      <c r="P31" s="552"/>
    </row>
    <row r="32" customFormat="false" ht="19.5" hidden="false" customHeight="true" outlineLevel="0" collapsed="false"/>
    <row r="33" customFormat="false" ht="19.5" hidden="false" customHeight="true" outlineLevel="0" collapsed="false">
      <c r="N33" s="0" t="s">
        <v>456</v>
      </c>
    </row>
    <row r="34" customFormat="false" ht="19.5" hidden="false" customHeight="true" outlineLevel="0" collapsed="false">
      <c r="N34" s="0" t="s">
        <v>446</v>
      </c>
      <c r="O34" s="447" t="n">
        <f aca="false">'NIVELES DE CUSTODIA SENTENCIADO'!O29</f>
        <v>107.076923076923</v>
      </c>
      <c r="P34" s="552" t="n">
        <f aca="false">SUM(O34/O$41)*100</f>
        <v>2.02564065251241</v>
      </c>
    </row>
    <row r="35" customFormat="false" ht="19.5" hidden="false" customHeight="true" outlineLevel="0" collapsed="false">
      <c r="N35" s="0" t="s">
        <v>447</v>
      </c>
      <c r="O35" s="447" t="n">
        <f aca="false">'NIVELES DE CUSTODIA SENTENCIADO'!Q29</f>
        <v>142.538461538462</v>
      </c>
      <c r="P35" s="552" t="n">
        <f aca="false">SUM(O35/O$41)*100</f>
        <v>2.69648859849532</v>
      </c>
    </row>
    <row r="36" customFormat="false" ht="19.5" hidden="false" customHeight="true" outlineLevel="0" collapsed="false">
      <c r="N36" s="0" t="s">
        <v>448</v>
      </c>
      <c r="O36" s="447" t="n">
        <f aca="false">'NIVELES DE CUSTODIA SENTENCIADO'!M29</f>
        <v>0.461538461538462</v>
      </c>
      <c r="P36" s="552" t="n">
        <f aca="false">SUM(O36/O$41)*100</f>
        <v>0.0087312097091052</v>
      </c>
    </row>
    <row r="37" customFormat="false" ht="19.5" hidden="false" customHeight="true" outlineLevel="0" collapsed="false">
      <c r="N37" s="0" t="s">
        <v>449</v>
      </c>
      <c r="O37" s="447" t="n">
        <f aca="false">'NIVELES DE CUSTODIA SENTENCIADO'!S29</f>
        <v>92</v>
      </c>
      <c r="P37" s="552" t="n">
        <f aca="false">SUM(O37/O$41)*100</f>
        <v>1.7404211353483</v>
      </c>
    </row>
    <row r="38" customFormat="false" ht="19.5" hidden="false" customHeight="true" outlineLevel="0" collapsed="false">
      <c r="N38" s="0" t="s">
        <v>450</v>
      </c>
      <c r="O38" s="447" t="n">
        <f aca="false">'NIVELES DE CUSTODIA SENTENCIADO'!K29</f>
        <v>897</v>
      </c>
      <c r="P38" s="552" t="n">
        <f aca="false">SUM(O38/O$41)*100</f>
        <v>16.969106069646</v>
      </c>
    </row>
    <row r="39" customFormat="false" ht="19.5" hidden="false" customHeight="true" outlineLevel="0" collapsed="false">
      <c r="N39" s="0" t="s">
        <v>451</v>
      </c>
      <c r="O39" s="447" t="n">
        <f aca="false">'NIVELES DE CUSTODIA SENTENCIADO'!G29</f>
        <v>1760.92307692308</v>
      </c>
      <c r="P39" s="552" t="n">
        <f aca="false">SUM(O39/O$41)*100</f>
        <v>33.3124754434727</v>
      </c>
    </row>
    <row r="40" customFormat="false" ht="19.5" hidden="false" customHeight="true" outlineLevel="0" collapsed="false">
      <c r="N40" s="0" t="s">
        <v>452</v>
      </c>
      <c r="O40" s="447" t="n">
        <f aca="false">'NIVELES DE CUSTODIA SENTENCIADO'!I29</f>
        <v>2286.07692307692</v>
      </c>
      <c r="P40" s="552" t="n">
        <f aca="false">SUM(O40/O$41)*100</f>
        <v>43.2471368908162</v>
      </c>
    </row>
    <row r="41" customFormat="false" ht="19.5" hidden="false" customHeight="true" outlineLevel="0" collapsed="false">
      <c r="N41" s="0" t="s">
        <v>455</v>
      </c>
      <c r="O41" s="447" t="n">
        <f aca="false">SUM(O34:O40)</f>
        <v>5286.07692307692</v>
      </c>
    </row>
    <row r="42" customFormat="false" ht="19.5" hidden="false" customHeight="true" outlineLevel="0" collapsed="false">
      <c r="M42" s="456" t="s">
        <v>457</v>
      </c>
    </row>
    <row r="43" customFormat="false" ht="19.5" hidden="false" customHeight="true" outlineLevel="0" collapsed="false">
      <c r="O43" s="447" t="n">
        <f aca="false">SUM(O31,O41)</f>
        <v>10744.9230769231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90277777777778" right="0.259722222222222" top="0.320138888888889" bottom="0.42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ICINA DE DESARROLLO PROGRAMATIC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10" min="9" style="0" width="6.99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5" min="14" style="0" width="8.41"/>
  </cols>
  <sheetData>
    <row r="2" customFormat="false" ht="19.5" hidden="false" customHeight="true" outlineLevel="0" collapsed="false">
      <c r="A2" s="346" t="s">
        <v>45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9.5" hidden="false" customHeight="true" outlineLevel="0" collapsed="false">
      <c r="A3" s="346" t="s">
        <v>386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15" hidden="false" customHeight="true" outlineLevel="0" collapsed="false">
      <c r="A4" s="510" t="s">
        <v>387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</row>
    <row r="5" customFormat="false" ht="28.5" hidden="false" customHeight="true" outlineLevel="0" collapsed="false">
      <c r="A5" s="347"/>
      <c r="B5" s="349"/>
      <c r="C5" s="349"/>
      <c r="D5" s="349"/>
      <c r="E5" s="349"/>
      <c r="F5" s="350"/>
      <c r="G5" s="349"/>
      <c r="H5" s="349"/>
      <c r="I5" s="349"/>
      <c r="J5" s="350"/>
      <c r="K5" s="349"/>
      <c r="L5" s="349"/>
      <c r="M5" s="553"/>
      <c r="N5" s="553"/>
      <c r="O5" s="553"/>
      <c r="P5" s="447" t="n">
        <f aca="false">SUM(G9+I9+K9+M9)</f>
        <v>1805.38461538462</v>
      </c>
    </row>
    <row r="6" customFormat="false" ht="12.75" hidden="false" customHeight="true" outlineLevel="0" collapsed="false">
      <c r="A6" s="512" t="s">
        <v>388</v>
      </c>
      <c r="B6" s="513"/>
      <c r="C6" s="481" t="s">
        <v>6</v>
      </c>
      <c r="D6" s="513"/>
      <c r="E6" s="513"/>
      <c r="F6" s="513"/>
      <c r="G6" s="513"/>
      <c r="H6" s="514"/>
      <c r="I6" s="514"/>
      <c r="J6" s="514"/>
      <c r="K6" s="514"/>
      <c r="L6" s="514"/>
      <c r="M6" s="515" t="s">
        <v>459</v>
      </c>
      <c r="N6" s="517"/>
      <c r="O6" s="554"/>
    </row>
    <row r="7" customFormat="false" ht="15" hidden="false" customHeight="true" outlineLevel="0" collapsed="false">
      <c r="A7" s="512"/>
      <c r="B7" s="518" t="s">
        <v>5</v>
      </c>
      <c r="C7" s="481"/>
      <c r="D7" s="518" t="s">
        <v>7</v>
      </c>
      <c r="E7" s="518" t="s">
        <v>389</v>
      </c>
      <c r="F7" s="518" t="s">
        <v>10</v>
      </c>
      <c r="G7" s="519" t="s">
        <v>21</v>
      </c>
      <c r="H7" s="519" t="s">
        <v>437</v>
      </c>
      <c r="I7" s="519" t="s">
        <v>22</v>
      </c>
      <c r="J7" s="519" t="s">
        <v>437</v>
      </c>
      <c r="K7" s="519" t="s">
        <v>23</v>
      </c>
      <c r="L7" s="519" t="s">
        <v>437</v>
      </c>
      <c r="M7" s="515"/>
      <c r="N7" s="520" t="s">
        <v>437</v>
      </c>
      <c r="O7" s="554"/>
    </row>
    <row r="8" customFormat="false" ht="27" hidden="false" customHeight="true" outlineLevel="0" collapsed="false">
      <c r="A8" s="512"/>
      <c r="B8" s="521"/>
      <c r="C8" s="481"/>
      <c r="D8" s="521"/>
      <c r="E8" s="521"/>
      <c r="F8" s="521"/>
      <c r="G8" s="521"/>
      <c r="H8" s="522"/>
      <c r="I8" s="522"/>
      <c r="J8" s="522"/>
      <c r="K8" s="522"/>
      <c r="L8" s="522"/>
      <c r="M8" s="515"/>
      <c r="N8" s="524"/>
      <c r="O8" s="554"/>
      <c r="P8" s="555" t="n">
        <f aca="false">SUM(N8:O8)</f>
        <v>0</v>
      </c>
    </row>
    <row r="9" s="480" customFormat="true" ht="19.5" hidden="false" customHeight="true" outlineLevel="0" collapsed="false">
      <c r="A9" s="525" t="s">
        <v>167</v>
      </c>
      <c r="B9" s="526" t="n">
        <f aca="false">SUM(B10,B29)</f>
        <v>14582</v>
      </c>
      <c r="C9" s="526" t="n">
        <f aca="false">SUM(C10,C29)</f>
        <v>814</v>
      </c>
      <c r="D9" s="526" t="n">
        <f aca="false">SUM(D10,D29)</f>
        <v>12551.3076923077</v>
      </c>
      <c r="E9" s="526" t="n">
        <f aca="false">SUM(E10,E29)</f>
        <v>1805.38461538462</v>
      </c>
      <c r="F9" s="526" t="n">
        <f aca="false">SUM(F10,F29)</f>
        <v>10745.9230769231</v>
      </c>
      <c r="G9" s="526" t="n">
        <f aca="false">SUM(G10,G29)</f>
        <v>760.153846153846</v>
      </c>
      <c r="H9" s="527" t="n">
        <f aca="false">G9/F9*100</f>
        <v>7.07388132887607</v>
      </c>
      <c r="I9" s="528" t="n">
        <f aca="false">SUM(I10,I29)</f>
        <v>479.923076923077</v>
      </c>
      <c r="J9" s="527" t="n">
        <f aca="false">I9/F9*100</f>
        <v>4.46609447590141</v>
      </c>
      <c r="K9" s="526" t="n">
        <f aca="false">SUM(K10,K29)</f>
        <v>390</v>
      </c>
      <c r="L9" s="527" t="n">
        <f aca="false">K9/F9*100</f>
        <v>3.6292833775958</v>
      </c>
      <c r="M9" s="526" t="n">
        <f aca="false">SUM(M10,M29)</f>
        <v>175.307692307692</v>
      </c>
      <c r="N9" s="529" t="n">
        <f aca="false">M9/F9*100</f>
        <v>1.63138793245381</v>
      </c>
      <c r="O9" s="554"/>
      <c r="P9" s="534" t="n">
        <f aca="false">SUM(G9+I9+K9+M9)</f>
        <v>1805.38461538462</v>
      </c>
    </row>
    <row r="10" s="480" customFormat="true" ht="19.5" hidden="false" customHeight="true" outlineLevel="0" collapsed="false">
      <c r="A10" s="530" t="s">
        <v>392</v>
      </c>
      <c r="B10" s="531" t="n">
        <f aca="false">SUM(B11:B28)</f>
        <v>6970</v>
      </c>
      <c r="C10" s="531" t="n">
        <f aca="false">SUM(C11:C28)</f>
        <v>156</v>
      </c>
      <c r="D10" s="531" t="n">
        <f aca="false">SUM(D11:D28)</f>
        <v>6245.84615384615</v>
      </c>
      <c r="E10" s="531" t="n">
        <f aca="false">SUM(E11:E28)</f>
        <v>787</v>
      </c>
      <c r="F10" s="531" t="n">
        <f aca="false">SUM(F11:F28)</f>
        <v>5458.84615384615</v>
      </c>
      <c r="G10" s="531" t="n">
        <f aca="false">SUM(G11:G28)</f>
        <v>353.846153846154</v>
      </c>
      <c r="H10" s="532" t="n">
        <f aca="false">G10/F10*100</f>
        <v>6.48206862537871</v>
      </c>
      <c r="I10" s="531" t="n">
        <f aca="false">SUM(I11:I28)</f>
        <v>207.384615384615</v>
      </c>
      <c r="J10" s="532" t="n">
        <f aca="false">I10/F10*100</f>
        <v>3.79905587261326</v>
      </c>
      <c r="K10" s="531" t="n">
        <f aca="false">SUM(K11:K28)</f>
        <v>139.615384615385</v>
      </c>
      <c r="L10" s="532" t="n">
        <f aca="false">K10/F10*100</f>
        <v>2.5575988163179</v>
      </c>
      <c r="M10" s="531" t="n">
        <f aca="false">SUM(M11:M28)</f>
        <v>86.1538461538462</v>
      </c>
      <c r="N10" s="533" t="n">
        <f aca="false">M10/F10*100</f>
        <v>1.57824279574438</v>
      </c>
      <c r="O10" s="554"/>
      <c r="P10" s="534" t="n">
        <f aca="false">SUM(G10+I10+K10+M10)</f>
        <v>787</v>
      </c>
    </row>
    <row r="11" customFormat="false" ht="19.5" hidden="false" customHeight="true" outlineLevel="0" collapsed="false">
      <c r="A11" s="398" t="s">
        <v>39</v>
      </c>
      <c r="B11" s="464" t="n">
        <f aca="false">SUM(PROMEDIO!B11)</f>
        <v>500</v>
      </c>
      <c r="C11" s="464" t="n">
        <f aca="false">SUM(PROMEDIO!C11)</f>
        <v>0</v>
      </c>
      <c r="D11" s="464" t="n">
        <f aca="false">SUM(E11:F11)</f>
        <v>492.769230769231</v>
      </c>
      <c r="E11" s="464" t="n">
        <f aca="false">RESUMEN!E10/RESUMEN!$AG$50</f>
        <v>0</v>
      </c>
      <c r="F11" s="464" t="n">
        <f aca="false">RESUMEN!J10/RESUMEN!$AG$50</f>
        <v>492.769230769231</v>
      </c>
      <c r="G11" s="464" t="n">
        <f aca="false">RESUMEN!F10/RESUMEN!$AG$50</f>
        <v>0</v>
      </c>
      <c r="H11" s="535" t="n">
        <f aca="false">G11/F11*100</f>
        <v>0</v>
      </c>
      <c r="I11" s="464" t="n">
        <f aca="false">RESUMEN!G10/RESUMEN!$AG$50</f>
        <v>0</v>
      </c>
      <c r="J11" s="535" t="n">
        <f aca="false">I11/F11*100</f>
        <v>0</v>
      </c>
      <c r="K11" s="464" t="n">
        <f aca="false">RESUMEN!H10/RESUMEN!$AG$50</f>
        <v>0</v>
      </c>
      <c r="L11" s="535" t="n">
        <f aca="false">K11/F11*100</f>
        <v>0</v>
      </c>
      <c r="M11" s="464" t="n">
        <f aca="false">RESUMEN!I10/RESUMEN!$AG$50</f>
        <v>0</v>
      </c>
      <c r="N11" s="536" t="n">
        <f aca="false">M11/F11*100</f>
        <v>0</v>
      </c>
      <c r="O11" s="554"/>
    </row>
    <row r="12" customFormat="false" ht="19.5" hidden="false" customHeight="true" outlineLevel="0" collapsed="false">
      <c r="A12" s="406" t="s">
        <v>364</v>
      </c>
      <c r="B12" s="464" t="n">
        <f aca="false">SUM(PROMEDIO!B12)</f>
        <v>450</v>
      </c>
      <c r="C12" s="464" t="n">
        <f aca="false">SUM(PROMEDIO!C12)</f>
        <v>0</v>
      </c>
      <c r="D12" s="464" t="n">
        <f aca="false">SUM(E12:F12)</f>
        <v>439.230769230769</v>
      </c>
      <c r="E12" s="464" t="n">
        <f aca="false">RESUMEN!E11/RESUMEN!$AG$50</f>
        <v>0</v>
      </c>
      <c r="F12" s="464" t="n">
        <f aca="false">RESUMEN!J11/RESUMEN!$AG$50</f>
        <v>439.230769230769</v>
      </c>
      <c r="G12" s="464" t="n">
        <f aca="false">RESUMEN!F11/RESUMEN!$AG$50</f>
        <v>0</v>
      </c>
      <c r="H12" s="535" t="n">
        <f aca="false">G12/F12*100</f>
        <v>0</v>
      </c>
      <c r="I12" s="464" t="n">
        <f aca="false">RESUMEN!G11/RESUMEN!$AG$50</f>
        <v>0</v>
      </c>
      <c r="J12" s="535" t="n">
        <f aca="false">I12/F12*100</f>
        <v>0</v>
      </c>
      <c r="K12" s="464" t="n">
        <f aca="false">RESUMEN!H11/RESUMEN!$AG$50</f>
        <v>0</v>
      </c>
      <c r="L12" s="535" t="n">
        <f aca="false">K12/F12*100</f>
        <v>0</v>
      </c>
      <c r="M12" s="464" t="n">
        <f aca="false">RESUMEN!I11/RESUMEN!$AG$50</f>
        <v>0</v>
      </c>
      <c r="N12" s="536" t="n">
        <f aca="false">M12/F12*100</f>
        <v>0</v>
      </c>
      <c r="O12" s="447"/>
      <c r="P12" s="447"/>
    </row>
    <row r="13" customFormat="false" ht="19.5" hidden="false" customHeight="true" outlineLevel="0" collapsed="false">
      <c r="A13" s="406" t="s">
        <v>365</v>
      </c>
      <c r="B13" s="464" t="n">
        <f aca="false">SUM(PROMEDIO!B13)</f>
        <v>36</v>
      </c>
      <c r="C13" s="464" t="n">
        <f aca="false">SUM(PROMEDIO!C13)</f>
        <v>0</v>
      </c>
      <c r="D13" s="464" t="n">
        <f aca="false">SUM(E13:F13)</f>
        <v>34.6923076923077</v>
      </c>
      <c r="E13" s="464" t="n">
        <f aca="false">RESUMEN!E12/RESUMEN!$AG$50</f>
        <v>0</v>
      </c>
      <c r="F13" s="464" t="n">
        <f aca="false">RESUMEN!J12/RESUMEN!$AG$50</f>
        <v>34.6923076923077</v>
      </c>
      <c r="G13" s="464" t="n">
        <f aca="false">RESUMEN!F12/RESUMEN!$AG$50</f>
        <v>0</v>
      </c>
      <c r="H13" s="535" t="n">
        <f aca="false">G13/F13*100</f>
        <v>0</v>
      </c>
      <c r="I13" s="464" t="n">
        <f aca="false">RESUMEN!G12/RESUMEN!$AG$50</f>
        <v>0</v>
      </c>
      <c r="J13" s="535" t="n">
        <f aca="false">I13/F13*100</f>
        <v>0</v>
      </c>
      <c r="K13" s="464" t="n">
        <f aca="false">RESUMEN!H12/RESUMEN!$AG$50</f>
        <v>0</v>
      </c>
      <c r="L13" s="535" t="n">
        <f aca="false">K13/F13*100</f>
        <v>0</v>
      </c>
      <c r="M13" s="464" t="n">
        <f aca="false">RESUMEN!I12/RESUMEN!$AG$50</f>
        <v>0</v>
      </c>
      <c r="N13" s="536" t="n">
        <f aca="false">M13/F13*100</f>
        <v>0</v>
      </c>
      <c r="O13" s="447"/>
      <c r="P13" s="447"/>
    </row>
    <row r="14" customFormat="false" ht="19.5" hidden="false" customHeight="true" outlineLevel="0" collapsed="false">
      <c r="A14" s="406" t="s">
        <v>366</v>
      </c>
      <c r="B14" s="464" t="n">
        <f aca="false">SUM(PROMEDIO!B14)</f>
        <v>38</v>
      </c>
      <c r="C14" s="464" t="n">
        <f aca="false">SUM(PROMEDIO!C14)</f>
        <v>0</v>
      </c>
      <c r="D14" s="464" t="n">
        <f aca="false">SUM(E14:F14)</f>
        <v>32.4615384615385</v>
      </c>
      <c r="E14" s="464" t="n">
        <f aca="false">RESUMEN!E13/RESUMEN!$AG$50</f>
        <v>0</v>
      </c>
      <c r="F14" s="464" t="n">
        <f aca="false">RESUMEN!J13/RESUMEN!$AG$50</f>
        <v>32.4615384615385</v>
      </c>
      <c r="G14" s="464" t="n">
        <f aca="false">RESUMEN!F13/RESUMEN!$AG$50</f>
        <v>0</v>
      </c>
      <c r="H14" s="535" t="n">
        <f aca="false">G14/F14*100</f>
        <v>0</v>
      </c>
      <c r="I14" s="464" t="n">
        <f aca="false">RESUMEN!G13/RESUMEN!$AG$50</f>
        <v>0</v>
      </c>
      <c r="J14" s="535" t="n">
        <f aca="false">I14/F14*100</f>
        <v>0</v>
      </c>
      <c r="K14" s="464" t="n">
        <f aca="false">RESUMEN!H13/RESUMEN!$AG$50</f>
        <v>0</v>
      </c>
      <c r="L14" s="535" t="n">
        <f aca="false">K14/F14*100</f>
        <v>0</v>
      </c>
      <c r="M14" s="464" t="n">
        <f aca="false">RESUMEN!I13/RESUMEN!$AG$50</f>
        <v>0</v>
      </c>
      <c r="N14" s="536" t="n">
        <f aca="false">M14/F14*100</f>
        <v>0</v>
      </c>
      <c r="O14" s="447"/>
      <c r="P14" s="447"/>
    </row>
    <row r="15" customFormat="false" ht="19.5" hidden="false" customHeight="true" outlineLevel="0" collapsed="false">
      <c r="A15" s="488" t="s">
        <v>352</v>
      </c>
      <c r="B15" s="464" t="n">
        <f aca="false">SUM(PROMEDIO!B15)</f>
        <v>108</v>
      </c>
      <c r="C15" s="464" t="n">
        <f aca="false">SUM(PROMEDIO!C15)</f>
        <v>0</v>
      </c>
      <c r="D15" s="464" t="n">
        <f aca="false">SUM(E15:F15)</f>
        <v>0</v>
      </c>
      <c r="E15" s="464" t="n">
        <f aca="false">RESUMEN!E14/RESUMEN!$AG$50</f>
        <v>0</v>
      </c>
      <c r="F15" s="464" t="n">
        <f aca="false">RESUMEN!J14/RESUMEN!$AG$50</f>
        <v>0</v>
      </c>
      <c r="G15" s="464" t="n">
        <f aca="false">RESUMEN!F14/RESUMEN!$AG$50</f>
        <v>0</v>
      </c>
      <c r="H15" s="535" t="e">
        <f aca="false">G15/F15*100</f>
        <v>#DIV/0!</v>
      </c>
      <c r="I15" s="464" t="n">
        <f aca="false">RESUMEN!G14/RESUMEN!$AG$50</f>
        <v>0</v>
      </c>
      <c r="J15" s="535" t="e">
        <f aca="false">I15/F15*100</f>
        <v>#DIV/0!</v>
      </c>
      <c r="K15" s="464" t="n">
        <f aca="false">RESUMEN!H14/RESUMEN!$AG$50</f>
        <v>0</v>
      </c>
      <c r="L15" s="535" t="e">
        <f aca="false">K15/F15*100</f>
        <v>#DIV/0!</v>
      </c>
      <c r="M15" s="464" t="n">
        <f aca="false">RESUMEN!I14/RESUMEN!$AG$50</f>
        <v>0</v>
      </c>
      <c r="N15" s="536" t="e">
        <f aca="false">M15/F15*100</f>
        <v>#DIV/0!</v>
      </c>
      <c r="O15" s="447"/>
      <c r="P15" s="447"/>
    </row>
    <row r="16" customFormat="false" ht="19.5" hidden="false" customHeight="true" outlineLevel="0" collapsed="false">
      <c r="A16" s="406" t="s">
        <v>393</v>
      </c>
      <c r="B16" s="464" t="n">
        <f aca="false">SUM(PROMEDIO!B16)</f>
        <v>68</v>
      </c>
      <c r="C16" s="464" t="n">
        <f aca="false">SUM(PROMEDIO!C16)</f>
        <v>22</v>
      </c>
      <c r="D16" s="464" t="n">
        <f aca="false">SUM(E16:F16)</f>
        <v>40.7692307692308</v>
      </c>
      <c r="E16" s="464" t="n">
        <f aca="false">RESUMEN!E15/RESUMEN!$AG$50</f>
        <v>0</v>
      </c>
      <c r="F16" s="464" t="n">
        <f aca="false">RESUMEN!J15/RESUMEN!$AG$50</f>
        <v>40.7692307692308</v>
      </c>
      <c r="G16" s="464" t="n">
        <f aca="false">RESUMEN!F15/RESUMEN!$AG$50</f>
        <v>0</v>
      </c>
      <c r="H16" s="535" t="n">
        <f aca="false">G16/F16*100</f>
        <v>0</v>
      </c>
      <c r="I16" s="464" t="n">
        <f aca="false">RESUMEN!G15/RESUMEN!$AG$50</f>
        <v>0</v>
      </c>
      <c r="J16" s="535" t="n">
        <f aca="false">I16/F16*100</f>
        <v>0</v>
      </c>
      <c r="K16" s="464" t="n">
        <f aca="false">RESUMEN!H15/RESUMEN!$AG$50</f>
        <v>0</v>
      </c>
      <c r="L16" s="535" t="n">
        <f aca="false">K16/F16*100</f>
        <v>0</v>
      </c>
      <c r="M16" s="464" t="n">
        <f aca="false">RESUMEN!I15/RESUMEN!$AG$50</f>
        <v>0</v>
      </c>
      <c r="N16" s="536" t="n">
        <f aca="false">M16/F16*100</f>
        <v>0</v>
      </c>
      <c r="O16" s="447"/>
      <c r="P16" s="447"/>
    </row>
    <row r="17" customFormat="false" ht="19.5" hidden="false" customHeight="true" outlineLevel="0" collapsed="false">
      <c r="A17" s="406" t="s">
        <v>368</v>
      </c>
      <c r="B17" s="464" t="n">
        <f aca="false">SUM(PROMEDIO!B17)</f>
        <v>108</v>
      </c>
      <c r="C17" s="464" t="n">
        <f aca="false">SUM(PROMEDIO!C17)</f>
        <v>26</v>
      </c>
      <c r="D17" s="464" t="n">
        <f aca="false">SUM(E17:F17)</f>
        <v>45.6153846153846</v>
      </c>
      <c r="E17" s="464" t="n">
        <f aca="false">RESUMEN!E16/RESUMEN!$AG$50</f>
        <v>32.1538461538462</v>
      </c>
      <c r="F17" s="464" t="n">
        <f aca="false">RESUMEN!J16/RESUMEN!$AG$50</f>
        <v>13.4615384615385</v>
      </c>
      <c r="G17" s="464" t="n">
        <f aca="false">RESUMEN!F16/RESUMEN!$AG$50</f>
        <v>1.84615384615385</v>
      </c>
      <c r="H17" s="535" t="n">
        <f aca="false">G17/F17*100</f>
        <v>13.7142857142857</v>
      </c>
      <c r="I17" s="464" t="n">
        <f aca="false">RESUMEN!G16/RESUMEN!$AG$50</f>
        <v>2.23076923076923</v>
      </c>
      <c r="J17" s="535" t="n">
        <f aca="false">I17/F17*100</f>
        <v>16.5714285714286</v>
      </c>
      <c r="K17" s="464" t="n">
        <f aca="false">RESUMEN!H16/RESUMEN!$AG$50</f>
        <v>1.46153846153846</v>
      </c>
      <c r="L17" s="535" t="n">
        <f aca="false">K17/F17*100</f>
        <v>10.8571428571429</v>
      </c>
      <c r="M17" s="464" t="n">
        <f aca="false">RESUMEN!I16/RESUMEN!$AG$50</f>
        <v>26.6153846153846</v>
      </c>
      <c r="N17" s="536" t="n">
        <f aca="false">M17/F17*100</f>
        <v>197.714285714286</v>
      </c>
      <c r="O17" s="447"/>
      <c r="P17" s="447"/>
    </row>
    <row r="18" customFormat="false" ht="24.75" hidden="false" customHeight="true" outlineLevel="0" collapsed="false">
      <c r="A18" s="406" t="s">
        <v>394</v>
      </c>
      <c r="B18" s="464" t="n">
        <f aca="false">SUM(PROMEDIO!B18)</f>
        <v>705</v>
      </c>
      <c r="C18" s="464" t="n">
        <f aca="false">SUM(PROMEDIO!C18)</f>
        <v>14</v>
      </c>
      <c r="D18" s="464" t="n">
        <f aca="false">SUM(E18:F18)</f>
        <v>637.769230769231</v>
      </c>
      <c r="E18" s="464" t="n">
        <f aca="false">RESUMEN!E17/RESUMEN!$AG$50</f>
        <v>404.230769230769</v>
      </c>
      <c r="F18" s="464" t="n">
        <f aca="false">RESUMEN!J17/RESUMEN!$AG$50</f>
        <v>233.538461538462</v>
      </c>
      <c r="G18" s="464" t="n">
        <f aca="false">RESUMEN!F17/RESUMEN!$AG$50</f>
        <v>146.076923076923</v>
      </c>
      <c r="H18" s="535" t="n">
        <f aca="false">G18/F18*100</f>
        <v>62.5494071146245</v>
      </c>
      <c r="I18" s="464" t="n">
        <f aca="false">RESUMEN!G17/RESUMEN!$AG$50</f>
        <v>111.307692307692</v>
      </c>
      <c r="J18" s="535" t="n">
        <f aca="false">I18/F18*100</f>
        <v>47.6613965744401</v>
      </c>
      <c r="K18" s="464" t="n">
        <f aca="false">RESUMEN!H17/RESUMEN!$AG$50</f>
        <v>109.384615384615</v>
      </c>
      <c r="L18" s="535" t="n">
        <f aca="false">K18/F18*100</f>
        <v>46.8379446640316</v>
      </c>
      <c r="M18" s="464" t="n">
        <f aca="false">RESUMEN!I17/RESUMEN!$AG$50</f>
        <v>37.4615384615385</v>
      </c>
      <c r="N18" s="536" t="n">
        <f aca="false">M18/F18*100</f>
        <v>16.0408432147563</v>
      </c>
      <c r="O18" s="447"/>
      <c r="P18" s="447"/>
    </row>
    <row r="19" customFormat="false" ht="19.5" hidden="false" customHeight="true" outlineLevel="0" collapsed="false">
      <c r="A19" s="406" t="s">
        <v>395</v>
      </c>
      <c r="B19" s="464" t="n">
        <f aca="false">SUM(PROMEDIO!B19)</f>
        <v>563</v>
      </c>
      <c r="C19" s="464" t="n">
        <f aca="false">SUM(PROMEDIO!C19)</f>
        <v>28</v>
      </c>
      <c r="D19" s="464" t="n">
        <f aca="false">SUM(E19:F19)</f>
        <v>460.307692307692</v>
      </c>
      <c r="E19" s="464" t="n">
        <f aca="false">RESUMEN!E18/RESUMEN!$AG$50</f>
        <v>114.461538461538</v>
      </c>
      <c r="F19" s="464" t="n">
        <f aca="false">RESUMEN!J18/RESUMEN!$AG$50</f>
        <v>345.846153846154</v>
      </c>
      <c r="G19" s="464" t="n">
        <f aca="false">RESUMEN!F18/RESUMEN!$AG$50</f>
        <v>71.1538461538462</v>
      </c>
      <c r="H19" s="535" t="n">
        <f aca="false">G19/F19*100</f>
        <v>20.5738434163701</v>
      </c>
      <c r="I19" s="464" t="n">
        <f aca="false">RESUMEN!G18/RESUMEN!$AG$50</f>
        <v>37.0769230769231</v>
      </c>
      <c r="J19" s="535" t="n">
        <f aca="false">I19/F19*100</f>
        <v>10.720640569395</v>
      </c>
      <c r="K19" s="464" t="n">
        <f aca="false">RESUMEN!H18/RESUMEN!$AG$50</f>
        <v>0.692307692307692</v>
      </c>
      <c r="L19" s="535" t="n">
        <f aca="false">K19/F19*100</f>
        <v>0.20017793594306</v>
      </c>
      <c r="M19" s="464" t="n">
        <f aca="false">RESUMEN!I18/RESUMEN!$AG$50</f>
        <v>5.53846153846154</v>
      </c>
      <c r="N19" s="536" t="n">
        <f aca="false">M19/F19*100</f>
        <v>1.60142348754448</v>
      </c>
      <c r="O19" s="447"/>
      <c r="P19" s="447"/>
    </row>
    <row r="20" customFormat="false" ht="19.5" hidden="false" customHeight="true" outlineLevel="0" collapsed="false">
      <c r="A20" s="406" t="s">
        <v>371</v>
      </c>
      <c r="B20" s="464" t="n">
        <f aca="false">SUM(PROMEDIO!B20)</f>
        <v>292</v>
      </c>
      <c r="C20" s="464" t="n">
        <f aca="false">SUM(PROMEDIO!C20)</f>
        <v>4</v>
      </c>
      <c r="D20" s="464" t="n">
        <f aca="false">SUM(E20:F20)</f>
        <v>284.230769230769</v>
      </c>
      <c r="E20" s="464" t="n">
        <f aca="false">RESUMEN!E19/RESUMEN!$AG$50</f>
        <v>0</v>
      </c>
      <c r="F20" s="464" t="n">
        <f aca="false">RESUMEN!J19/RESUMEN!$AG$50</f>
        <v>284.230769230769</v>
      </c>
      <c r="G20" s="464" t="n">
        <f aca="false">RESUMEN!F19/RESUMEN!$AG$50</f>
        <v>0</v>
      </c>
      <c r="H20" s="535" t="n">
        <f aca="false">G20/F20*100</f>
        <v>0</v>
      </c>
      <c r="I20" s="464" t="n">
        <f aca="false">RESUMEN!G19/RESUMEN!$AG$50</f>
        <v>0</v>
      </c>
      <c r="J20" s="535" t="n">
        <f aca="false">I20/F20*100</f>
        <v>0</v>
      </c>
      <c r="K20" s="464" t="n">
        <f aca="false">RESUMEN!H19/RESUMEN!$AG$50</f>
        <v>0</v>
      </c>
      <c r="L20" s="535" t="n">
        <f aca="false">K20/F20*100</f>
        <v>0</v>
      </c>
      <c r="M20" s="464" t="n">
        <f aca="false">RESUMEN!I19/RESUMEN!$AG$50</f>
        <v>0</v>
      </c>
      <c r="N20" s="536" t="n">
        <f aca="false">M20/F20*100</f>
        <v>0</v>
      </c>
      <c r="O20" s="447"/>
      <c r="P20" s="447"/>
    </row>
    <row r="21" customFormat="false" ht="19.5" hidden="false" customHeight="true" outlineLevel="0" collapsed="false">
      <c r="A21" s="406" t="s">
        <v>372</v>
      </c>
      <c r="B21" s="464" t="n">
        <f aca="false">SUM(PROMEDIO!B21)</f>
        <v>1428</v>
      </c>
      <c r="C21" s="464" t="n">
        <f aca="false">SUM(PROMEDIO!C21)</f>
        <v>38</v>
      </c>
      <c r="D21" s="464" t="n">
        <f aca="false">SUM(E21:F21)</f>
        <v>1283.61538461538</v>
      </c>
      <c r="E21" s="464" t="n">
        <f aca="false">RESUMEN!E20/RESUMEN!$AG$50</f>
        <v>150.153846153846</v>
      </c>
      <c r="F21" s="464" t="n">
        <f aca="false">RESUMEN!J20/RESUMEN!$AG$50</f>
        <v>1133.46153846154</v>
      </c>
      <c r="G21" s="464" t="n">
        <f aca="false">RESUMEN!F20/RESUMEN!$AG$50</f>
        <v>97.1538461538462</v>
      </c>
      <c r="H21" s="535" t="n">
        <f aca="false">G21/F21*100</f>
        <v>8.57142857142857</v>
      </c>
      <c r="I21" s="464" t="n">
        <f aca="false">RESUMEN!G20/RESUMEN!$AG$50</f>
        <v>48.4615384615385</v>
      </c>
      <c r="J21" s="535" t="n">
        <f aca="false">I21/F21*100</f>
        <v>4.27553444180523</v>
      </c>
      <c r="K21" s="464" t="n">
        <f aca="false">RESUMEN!H20/RESUMEN!$AG$50</f>
        <v>4.53846153846154</v>
      </c>
      <c r="L21" s="535" t="n">
        <f aca="false">K21/F21*100</f>
        <v>0.400407193756362</v>
      </c>
      <c r="M21" s="464" t="n">
        <f aca="false">RESUMEN!I20/RESUMEN!$AG$50</f>
        <v>0</v>
      </c>
      <c r="N21" s="536" t="n">
        <f aca="false">M21/F21*100</f>
        <v>0</v>
      </c>
      <c r="O21" s="447"/>
      <c r="P21" s="447"/>
    </row>
    <row r="22" customFormat="false" ht="19.5" hidden="false" customHeight="true" outlineLevel="0" collapsed="false">
      <c r="A22" s="415" t="s">
        <v>51</v>
      </c>
      <c r="B22" s="464" t="n">
        <f aca="false">SUM(PROMEDIO!B22)</f>
        <v>516</v>
      </c>
      <c r="C22" s="464" t="n">
        <f aca="false">SUM(PROMEDIO!C22)</f>
        <v>3</v>
      </c>
      <c r="D22" s="464" t="n">
        <f aca="false">SUM(E22:F22)</f>
        <v>507.307692307692</v>
      </c>
      <c r="E22" s="464" t="n">
        <f aca="false">RESUMEN!E21/RESUMEN!$AG$50</f>
        <v>3.69230769230769</v>
      </c>
      <c r="F22" s="464" t="n">
        <f aca="false">RESUMEN!J21/RESUMEN!$AG$50</f>
        <v>503.615384615385</v>
      </c>
      <c r="G22" s="464" t="n">
        <f aca="false">RESUMEN!F21/RESUMEN!$AG$50</f>
        <v>0</v>
      </c>
      <c r="H22" s="535" t="n">
        <f aca="false">G22/F22*100</f>
        <v>0</v>
      </c>
      <c r="I22" s="464" t="n">
        <f aca="false">RESUMEN!G21/RESUMEN!$AG$50</f>
        <v>0</v>
      </c>
      <c r="J22" s="535" t="n">
        <f aca="false">I22/F22*100</f>
        <v>0</v>
      </c>
      <c r="K22" s="464" t="n">
        <f aca="false">RESUMEN!H21/RESUMEN!$AG$50</f>
        <v>3.07692307692308</v>
      </c>
      <c r="L22" s="535" t="n">
        <f aca="false">K22/F22*100</f>
        <v>0.610966855048114</v>
      </c>
      <c r="M22" s="464" t="n">
        <f aca="false">RESUMEN!I21/RESUMEN!$AG$50</f>
        <v>0.615384615384615</v>
      </c>
      <c r="N22" s="536" t="n">
        <f aca="false">M22/F22*100</f>
        <v>0.122193371009623</v>
      </c>
      <c r="O22" s="447"/>
      <c r="P22" s="447"/>
    </row>
    <row r="23" customFormat="false" ht="19.5" hidden="false" customHeight="true" outlineLevel="0" collapsed="false">
      <c r="A23" s="415" t="s">
        <v>52</v>
      </c>
      <c r="B23" s="464" t="n">
        <f aca="false">SUM(PROMEDIO!B23)</f>
        <v>320</v>
      </c>
      <c r="C23" s="464" t="n">
        <f aca="false">SUM(PROMEDIO!C23)</f>
        <v>1</v>
      </c>
      <c r="D23" s="464" t="n">
        <f aca="false">SUM(E23:F23)</f>
        <v>305.076923076923</v>
      </c>
      <c r="E23" s="464" t="n">
        <f aca="false">RESUMEN!E22/RESUMEN!$AG$50</f>
        <v>0</v>
      </c>
      <c r="F23" s="464" t="n">
        <f aca="false">RESUMEN!J22/RESUMEN!$AG$50</f>
        <v>305.076923076923</v>
      </c>
      <c r="G23" s="464" t="n">
        <f aca="false">RESUMEN!F22/RESUMEN!$AG$50</f>
        <v>0</v>
      </c>
      <c r="H23" s="535" t="n">
        <f aca="false">G23/F23*100</f>
        <v>0</v>
      </c>
      <c r="I23" s="464" t="n">
        <f aca="false">RESUMEN!G22/RESUMEN!$AG$50</f>
        <v>0</v>
      </c>
      <c r="J23" s="535" t="n">
        <f aca="false">I23/F23*100</f>
        <v>0</v>
      </c>
      <c r="K23" s="464" t="n">
        <f aca="false">RESUMEN!H22/RESUMEN!$AG$50</f>
        <v>0</v>
      </c>
      <c r="L23" s="535" t="n">
        <f aca="false">K23/F23*100</f>
        <v>0</v>
      </c>
      <c r="M23" s="464" t="n">
        <f aca="false">RESUMEN!I22/RESUMEN!$AG$50</f>
        <v>0</v>
      </c>
      <c r="N23" s="536" t="n">
        <f aca="false">M23/F23*100</f>
        <v>0</v>
      </c>
      <c r="O23" s="447"/>
      <c r="P23" s="447"/>
    </row>
    <row r="24" customFormat="false" ht="19.5" hidden="false" customHeight="true" outlineLevel="0" collapsed="false">
      <c r="A24" s="415" t="s">
        <v>53</v>
      </c>
      <c r="B24" s="464" t="n">
        <f aca="false">SUM(PROMEDIO!B24)</f>
        <v>296</v>
      </c>
      <c r="C24" s="464" t="n">
        <f aca="false">SUM(PROMEDIO!C24)</f>
        <v>0</v>
      </c>
      <c r="D24" s="464" t="n">
        <f aca="false">SUM(E24:F24)</f>
        <v>287.769230769231</v>
      </c>
      <c r="E24" s="464" t="n">
        <f aca="false">RESUMEN!E23/RESUMEN!$AG$50</f>
        <v>0</v>
      </c>
      <c r="F24" s="464" t="n">
        <f aca="false">RESUMEN!J23/RESUMEN!$AG$50</f>
        <v>287.769230769231</v>
      </c>
      <c r="G24" s="464" t="n">
        <f aca="false">RESUMEN!F23/RESUMEN!$AG$50</f>
        <v>0</v>
      </c>
      <c r="H24" s="535" t="n">
        <f aca="false">G24/F24*100</f>
        <v>0</v>
      </c>
      <c r="I24" s="464" t="n">
        <f aca="false">RESUMEN!G23/RESUMEN!$AG$50</f>
        <v>0</v>
      </c>
      <c r="J24" s="535" t="n">
        <f aca="false">I24/F24*100</f>
        <v>0</v>
      </c>
      <c r="K24" s="464" t="n">
        <f aca="false">RESUMEN!H23/RESUMEN!$AG$50</f>
        <v>0</v>
      </c>
      <c r="L24" s="535" t="n">
        <f aca="false">K24/F24*100</f>
        <v>0</v>
      </c>
      <c r="M24" s="464" t="n">
        <f aca="false">RESUMEN!I23/RESUMEN!$AG$50</f>
        <v>0</v>
      </c>
      <c r="N24" s="536" t="n">
        <f aca="false">M24/F24*100</f>
        <v>0</v>
      </c>
      <c r="O24" s="447"/>
      <c r="P24" s="447"/>
    </row>
    <row r="25" customFormat="false" ht="19.5" hidden="false" customHeight="true" outlineLevel="0" collapsed="false">
      <c r="A25" s="468" t="s">
        <v>54</v>
      </c>
      <c r="B25" s="464" t="n">
        <f aca="false">SUM(PROMEDIO!B25)</f>
        <v>516</v>
      </c>
      <c r="C25" s="464" t="n">
        <f aca="false">SUM(PROMEDIO!C25)</f>
        <v>3</v>
      </c>
      <c r="D25" s="464" t="n">
        <f aca="false">SUM(E25:F25)</f>
        <v>493.461538461538</v>
      </c>
      <c r="E25" s="464" t="n">
        <f aca="false">RESUMEN!E24/RESUMEN!$AG$50</f>
        <v>0</v>
      </c>
      <c r="F25" s="464" t="n">
        <f aca="false">RESUMEN!J24/RESUMEN!$AG$50</f>
        <v>493.461538461538</v>
      </c>
      <c r="G25" s="464" t="n">
        <f aca="false">RESUMEN!F24/RESUMEN!$AG$50</f>
        <v>0</v>
      </c>
      <c r="H25" s="535" t="n">
        <f aca="false">G25/F25*100</f>
        <v>0</v>
      </c>
      <c r="I25" s="464" t="n">
        <f aca="false">RESUMEN!G24/RESUMEN!$AG$50</f>
        <v>0</v>
      </c>
      <c r="J25" s="535" t="n">
        <f aca="false">I25/F25*100</f>
        <v>0</v>
      </c>
      <c r="K25" s="464" t="n">
        <f aca="false">RESUMEN!H24/RESUMEN!$AG$50</f>
        <v>0</v>
      </c>
      <c r="L25" s="535" t="n">
        <f aca="false">K25/F25*100</f>
        <v>0</v>
      </c>
      <c r="M25" s="464" t="n">
        <f aca="false">RESUMEN!I24/RESUMEN!$AG$50</f>
        <v>0</v>
      </c>
      <c r="N25" s="536" t="n">
        <f aca="false">M25/F25*100</f>
        <v>0</v>
      </c>
      <c r="O25" s="447"/>
      <c r="P25" s="447"/>
    </row>
    <row r="26" customFormat="false" ht="19.5" hidden="false" customHeight="true" outlineLevel="0" collapsed="false">
      <c r="A26" s="426" t="s">
        <v>396</v>
      </c>
      <c r="B26" s="464" t="n">
        <f aca="false">SUM(PROMEDIO!B26)</f>
        <v>529</v>
      </c>
      <c r="C26" s="464" t="n">
        <f aca="false">SUM(PROMEDIO!C26)</f>
        <v>15</v>
      </c>
      <c r="D26" s="464" t="n">
        <f aca="false">SUM(E26:F26)</f>
        <v>505.076923076923</v>
      </c>
      <c r="E26" s="464" t="n">
        <f aca="false">RESUMEN!E25/RESUMEN!$AG$50</f>
        <v>0</v>
      </c>
      <c r="F26" s="464" t="n">
        <f aca="false">RESUMEN!J25/RESUMEN!$AG$50</f>
        <v>505.076923076923</v>
      </c>
      <c r="G26" s="464" t="n">
        <f aca="false">RESUMEN!F25/RESUMEN!$AG$50</f>
        <v>0</v>
      </c>
      <c r="H26" s="535" t="n">
        <f aca="false">G26/F26*100</f>
        <v>0</v>
      </c>
      <c r="I26" s="464" t="n">
        <f aca="false">RESUMEN!G25/RESUMEN!$AG$50</f>
        <v>0</v>
      </c>
      <c r="J26" s="535" t="n">
        <f aca="false">I26/F26*100</f>
        <v>0</v>
      </c>
      <c r="K26" s="464" t="n">
        <f aca="false">RESUMEN!H25/RESUMEN!$AG$50</f>
        <v>0</v>
      </c>
      <c r="L26" s="535" t="n">
        <f aca="false">K26/F26*100</f>
        <v>0</v>
      </c>
      <c r="M26" s="464" t="n">
        <f aca="false">RESUMEN!I25/RESUMEN!$AG$50</f>
        <v>0</v>
      </c>
      <c r="N26" s="536" t="n">
        <f aca="false">M26/F26*100</f>
        <v>0</v>
      </c>
      <c r="O26" s="447"/>
      <c r="P26" s="447"/>
    </row>
    <row r="27" customFormat="false" ht="19.5" hidden="false" customHeight="true" outlineLevel="0" collapsed="false">
      <c r="A27" s="406" t="s">
        <v>374</v>
      </c>
      <c r="B27" s="464" t="n">
        <f aca="false">SUM(PROMEDIO!B27)</f>
        <v>471</v>
      </c>
      <c r="C27" s="464" t="n">
        <f aca="false">SUM(PROMEDIO!C27)</f>
        <v>2</v>
      </c>
      <c r="D27" s="464" t="n">
        <f aca="false">SUM(E27:F27)</f>
        <v>395.692307692308</v>
      </c>
      <c r="E27" s="464" t="n">
        <f aca="false">RESUMEN!E26/RESUMEN!$AG$50</f>
        <v>82.3076923076923</v>
      </c>
      <c r="F27" s="464" t="n">
        <f aca="false">RESUMEN!J26/RESUMEN!$AG$50</f>
        <v>313.384615384615</v>
      </c>
      <c r="G27" s="464" t="n">
        <f aca="false">RESUMEN!F26/RESUMEN!$AG$50</f>
        <v>37.6153846153846</v>
      </c>
      <c r="H27" s="535" t="n">
        <f aca="false">G27/F27*100</f>
        <v>12.0029455081001</v>
      </c>
      <c r="I27" s="464" t="n">
        <f aca="false">RESUMEN!G26/RESUMEN!$AG$50</f>
        <v>8.30769230769231</v>
      </c>
      <c r="J27" s="535" t="n">
        <f aca="false">I27/F27*100</f>
        <v>2.65095729013255</v>
      </c>
      <c r="K27" s="464" t="n">
        <f aca="false">RESUMEN!H26/RESUMEN!$AG$50</f>
        <v>20.4615384615385</v>
      </c>
      <c r="L27" s="535" t="n">
        <f aca="false">K27/F27*100</f>
        <v>6.52920962199313</v>
      </c>
      <c r="M27" s="464" t="n">
        <f aca="false">RESUMEN!I26/RESUMEN!$AG$50</f>
        <v>15.9230769230769</v>
      </c>
      <c r="N27" s="536" t="n">
        <f aca="false">M27/F27*100</f>
        <v>5.08100147275405</v>
      </c>
      <c r="O27" s="447"/>
      <c r="P27" s="447"/>
    </row>
    <row r="28" customFormat="false" ht="19.5" hidden="false" customHeight="true" outlineLevel="0" collapsed="false">
      <c r="A28" s="406" t="s">
        <v>397</v>
      </c>
      <c r="B28" s="537" t="n">
        <f aca="false">SUM(PROMEDIO!B28)</f>
        <v>26</v>
      </c>
      <c r="C28" s="537" t="n">
        <f aca="false">SUM(PROMEDIO!C28)</f>
        <v>0</v>
      </c>
      <c r="D28" s="537" t="n">
        <f aca="false">SUM(E28:F28)</f>
        <v>0</v>
      </c>
      <c r="E28" s="464" t="n">
        <f aca="false">RESUMEN!E27/RESUMEN!$AG$50</f>
        <v>0</v>
      </c>
      <c r="F28" s="464" t="n">
        <f aca="false">RESUMEN!J27/RESUMEN!$AG$50</f>
        <v>0</v>
      </c>
      <c r="G28" s="464" t="n">
        <f aca="false">RESUMEN!F27/RESUMEN!$AG$50</f>
        <v>0</v>
      </c>
      <c r="H28" s="535" t="n">
        <v>0</v>
      </c>
      <c r="I28" s="464" t="n">
        <f aca="false">RESUMEN!G27/RESUMEN!$AG$50</f>
        <v>0</v>
      </c>
      <c r="J28" s="535" t="n">
        <v>0</v>
      </c>
      <c r="K28" s="464" t="n">
        <f aca="false">RESUMEN!H27/RESUMEN!$AG$50</f>
        <v>0</v>
      </c>
      <c r="L28" s="538" t="n">
        <v>0</v>
      </c>
      <c r="M28" s="464" t="n">
        <f aca="false">RESUMEN!I27/RESUMEN!$AG$50</f>
        <v>0</v>
      </c>
      <c r="N28" s="556" t="n">
        <v>0</v>
      </c>
      <c r="O28" s="447"/>
      <c r="P28" s="447"/>
    </row>
    <row r="29" s="480" customFormat="true" ht="19.5" hidden="false" customHeight="true" outlineLevel="0" collapsed="false">
      <c r="A29" s="461" t="s">
        <v>398</v>
      </c>
      <c r="B29" s="539" t="n">
        <f aca="false">SUM(B30:B50)</f>
        <v>7612</v>
      </c>
      <c r="C29" s="539" t="n">
        <f aca="false">SUM(C30:C50)</f>
        <v>658</v>
      </c>
      <c r="D29" s="539" t="n">
        <f aca="false">SUM(D30:D50)</f>
        <v>6305.46153846154</v>
      </c>
      <c r="E29" s="539" t="n">
        <f aca="false">SUM(E30:E50)</f>
        <v>1018.38461538462</v>
      </c>
      <c r="F29" s="539" t="n">
        <f aca="false">SUM(F30:F50)</f>
        <v>5287.07692307692</v>
      </c>
      <c r="G29" s="539" t="n">
        <f aca="false">SUM(G30:G50)</f>
        <v>406.307692307692</v>
      </c>
      <c r="H29" s="540" t="n">
        <f aca="false">G29/F29*100</f>
        <v>7.68492114299017</v>
      </c>
      <c r="I29" s="539" t="n">
        <f aca="false">SUM(I30:I50)</f>
        <v>272.538461538462</v>
      </c>
      <c r="J29" s="540" t="n">
        <f aca="false">I29/F29*100</f>
        <v>5.15480416690916</v>
      </c>
      <c r="K29" s="539" t="n">
        <f aca="false">SUM(K30:K50)</f>
        <v>250.384615384615</v>
      </c>
      <c r="L29" s="540" t="n">
        <f aca="false">K29/F29*100</f>
        <v>4.73578536926032</v>
      </c>
      <c r="M29" s="539" t="n">
        <f aca="false">SUM(M30:M50)</f>
        <v>89.1538461538462</v>
      </c>
      <c r="N29" s="541" t="n">
        <f aca="false">M29/F29*100</f>
        <v>1.68625967526043</v>
      </c>
      <c r="O29" s="557"/>
      <c r="P29" s="534" t="n">
        <f aca="false">SUM(G29+I29+K29+M29)</f>
        <v>1018.38461538462</v>
      </c>
    </row>
    <row r="30" customFormat="false" ht="18.75" hidden="false" customHeight="true" outlineLevel="0" collapsed="false">
      <c r="A30" s="415" t="s">
        <v>59</v>
      </c>
      <c r="B30" s="464" t="n">
        <f aca="false">SUM(PROMEDIO!B30)</f>
        <v>534</v>
      </c>
      <c r="C30" s="464" t="n">
        <f aca="false">SUM(PROMEDIO!C30)</f>
        <v>2</v>
      </c>
      <c r="D30" s="464" t="n">
        <f aca="false">SUM(E30:F30)</f>
        <v>488.846153846154</v>
      </c>
      <c r="E30" s="464" t="n">
        <f aca="false">RESUMEN!E29/RESUMEN!$AG$50</f>
        <v>0</v>
      </c>
      <c r="F30" s="464" t="n">
        <f aca="false">RESUMEN!J29/RESUMEN!$AG$50</f>
        <v>488.846153846154</v>
      </c>
      <c r="G30" s="464" t="n">
        <f aca="false">RESUMEN!F29/RESUMEN!$AG$50</f>
        <v>0</v>
      </c>
      <c r="H30" s="535" t="n">
        <f aca="false">G30/F30*100</f>
        <v>0</v>
      </c>
      <c r="I30" s="464" t="n">
        <f aca="false">RESUMEN!G29/RESUMEN!$AG$50</f>
        <v>0</v>
      </c>
      <c r="J30" s="535" t="n">
        <f aca="false">I30/F30*100</f>
        <v>0</v>
      </c>
      <c r="K30" s="464" t="n">
        <f aca="false">RESUMEN!H29/RESUMEN!$AG$50</f>
        <v>0</v>
      </c>
      <c r="L30" s="535" t="n">
        <f aca="false">K30/F30*100</f>
        <v>0</v>
      </c>
      <c r="M30" s="464" t="n">
        <f aca="false">RESUMEN!I29/RESUMEN!$AG$50</f>
        <v>0</v>
      </c>
      <c r="N30" s="536" t="n">
        <f aca="false">M30/F30*100</f>
        <v>0</v>
      </c>
      <c r="O30" s="558"/>
      <c r="P30" s="447"/>
    </row>
    <row r="31" customFormat="false" ht="18.75" hidden="false" customHeight="true" outlineLevel="0" collapsed="false">
      <c r="A31" s="415" t="s">
        <v>60</v>
      </c>
      <c r="B31" s="464" t="n">
        <f aca="false">SUM(PROMEDIO!B31)</f>
        <v>676</v>
      </c>
      <c r="C31" s="464" t="n">
        <f aca="false">SUM(PROMEDIO!C31)</f>
        <v>6</v>
      </c>
      <c r="D31" s="464" t="n">
        <f aca="false">SUM(E31:F31)</f>
        <v>578.615384615385</v>
      </c>
      <c r="E31" s="464" t="n">
        <f aca="false">RESUMEN!E30/RESUMEN!$AG$50</f>
        <v>334.307692307692</v>
      </c>
      <c r="F31" s="464" t="n">
        <f aca="false">RESUMEN!J30/RESUMEN!$AG$50</f>
        <v>244.307692307692</v>
      </c>
      <c r="G31" s="464" t="n">
        <f aca="false">RESUMEN!F30/RESUMEN!$AG$50</f>
        <v>63.3846153846154</v>
      </c>
      <c r="H31" s="535" t="n">
        <f aca="false">G31/F31*100</f>
        <v>25.9445843828715</v>
      </c>
      <c r="I31" s="464" t="n">
        <f aca="false">RESUMEN!G30/RESUMEN!$AG$50</f>
        <v>39.3846153846154</v>
      </c>
      <c r="J31" s="535" t="n">
        <f aca="false">I31/F31*100</f>
        <v>16.1209068010076</v>
      </c>
      <c r="K31" s="464" t="n">
        <f aca="false">RESUMEN!H30/RESUMEN!$AG$50</f>
        <v>181.153846153846</v>
      </c>
      <c r="L31" s="535" t="n">
        <f aca="false">K31/F31*100</f>
        <v>74.1498740554156</v>
      </c>
      <c r="M31" s="464" t="n">
        <f aca="false">RESUMEN!I30/RESUMEN!$AG$50</f>
        <v>50.3846153846154</v>
      </c>
      <c r="N31" s="536" t="n">
        <f aca="false">M31/F31*100</f>
        <v>20.6234256926952</v>
      </c>
      <c r="O31" s="558"/>
      <c r="P31" s="447"/>
    </row>
    <row r="32" customFormat="false" ht="18.75" hidden="false" customHeight="true" outlineLevel="0" collapsed="false">
      <c r="A32" s="415" t="s">
        <v>61</v>
      </c>
      <c r="B32" s="464" t="n">
        <f aca="false">SUM(PROMEDIO!B32)</f>
        <v>280</v>
      </c>
      <c r="C32" s="464" t="n">
        <f aca="false">SUM(PROMEDIO!C32)</f>
        <v>0</v>
      </c>
      <c r="D32" s="464" t="n">
        <f aca="false">SUM(E32:F32)</f>
        <v>269.230769230769</v>
      </c>
      <c r="E32" s="464" t="n">
        <f aca="false">RESUMEN!E31/RESUMEN!$AG$50</f>
        <v>0</v>
      </c>
      <c r="F32" s="464" t="n">
        <f aca="false">RESUMEN!J31/RESUMEN!$AG$50</f>
        <v>269.230769230769</v>
      </c>
      <c r="G32" s="464" t="n">
        <f aca="false">RESUMEN!F31/RESUMEN!$AG$50</f>
        <v>0</v>
      </c>
      <c r="H32" s="535" t="n">
        <f aca="false">G32/F32*100</f>
        <v>0</v>
      </c>
      <c r="I32" s="464" t="n">
        <f aca="false">RESUMEN!G31/RESUMEN!$AG$50</f>
        <v>0</v>
      </c>
      <c r="J32" s="535" t="n">
        <f aca="false">I32/F32*100</f>
        <v>0</v>
      </c>
      <c r="K32" s="464" t="n">
        <f aca="false">RESUMEN!H31/RESUMEN!$AG$50</f>
        <v>0</v>
      </c>
      <c r="L32" s="535" t="n">
        <f aca="false">K32/F32*100</f>
        <v>0</v>
      </c>
      <c r="M32" s="464" t="n">
        <f aca="false">RESUMEN!I31/RESUMEN!$AG$50</f>
        <v>0</v>
      </c>
      <c r="N32" s="536" t="n">
        <f aca="false">M32/F32*100</f>
        <v>0</v>
      </c>
      <c r="O32" s="558"/>
      <c r="P32" s="447"/>
    </row>
    <row r="33" customFormat="false" ht="18.75" hidden="false" customHeight="true" outlineLevel="0" collapsed="false">
      <c r="A33" s="415" t="s">
        <v>62</v>
      </c>
      <c r="B33" s="464" t="n">
        <f aca="false">SUM(PROMEDIO!B33)</f>
        <v>224</v>
      </c>
      <c r="C33" s="464" t="n">
        <f aca="false">SUM(PROMEDIO!C33)</f>
        <v>2</v>
      </c>
      <c r="D33" s="464" t="n">
        <f aca="false">SUM(E33:F33)</f>
        <v>217.615384615385</v>
      </c>
      <c r="E33" s="464" t="n">
        <f aca="false">RESUMEN!E32/RESUMEN!$AG$50</f>
        <v>0</v>
      </c>
      <c r="F33" s="464" t="n">
        <f aca="false">RESUMEN!J32/RESUMEN!$AG$50</f>
        <v>217.615384615385</v>
      </c>
      <c r="G33" s="464" t="n">
        <f aca="false">RESUMEN!F32/RESUMEN!$AG$50</f>
        <v>0</v>
      </c>
      <c r="H33" s="535" t="n">
        <f aca="false">G33/F33*100</f>
        <v>0</v>
      </c>
      <c r="I33" s="464" t="n">
        <f aca="false">RESUMEN!G32/RESUMEN!$AG$50</f>
        <v>0</v>
      </c>
      <c r="J33" s="535" t="n">
        <f aca="false">I33/F33*100</f>
        <v>0</v>
      </c>
      <c r="K33" s="464" t="n">
        <f aca="false">RESUMEN!H32/RESUMEN!$AG$50</f>
        <v>0</v>
      </c>
      <c r="L33" s="535" t="n">
        <f aca="false">K33/F33*100</f>
        <v>0</v>
      </c>
      <c r="M33" s="464" t="n">
        <f aca="false">RESUMEN!I32/RESUMEN!$AG$50</f>
        <v>0</v>
      </c>
      <c r="N33" s="536" t="n">
        <f aca="false">M33/F33*100</f>
        <v>0</v>
      </c>
      <c r="O33" s="558"/>
      <c r="P33" s="447"/>
    </row>
    <row r="34" customFormat="false" ht="18.75" hidden="false" customHeight="true" outlineLevel="0" collapsed="false">
      <c r="A34" s="406" t="s">
        <v>375</v>
      </c>
      <c r="B34" s="464" t="n">
        <f aca="false">SUM(PROMEDIO!B34)</f>
        <v>192</v>
      </c>
      <c r="C34" s="464" t="n">
        <f aca="false">SUM(PROMEDIO!C34)</f>
        <v>1</v>
      </c>
      <c r="D34" s="464" t="n">
        <f aca="false">SUM(E34:F34)</f>
        <v>189.461538461538</v>
      </c>
      <c r="E34" s="464" t="n">
        <f aca="false">RESUMEN!E33/RESUMEN!$AG$50</f>
        <v>0</v>
      </c>
      <c r="F34" s="464" t="n">
        <f aca="false">RESUMEN!J33/RESUMEN!$AG$50</f>
        <v>189.461538461538</v>
      </c>
      <c r="G34" s="464" t="n">
        <f aca="false">RESUMEN!F33/RESUMEN!$AG$50</f>
        <v>0</v>
      </c>
      <c r="H34" s="535" t="n">
        <f aca="false">G34/F34*100</f>
        <v>0</v>
      </c>
      <c r="I34" s="464" t="n">
        <f aca="false">RESUMEN!G33/RESUMEN!$AG$50</f>
        <v>0</v>
      </c>
      <c r="J34" s="535" t="n">
        <f aca="false">I34/F34*100</f>
        <v>0</v>
      </c>
      <c r="K34" s="464" t="n">
        <f aca="false">RESUMEN!H33/RESUMEN!$AG$50</f>
        <v>0</v>
      </c>
      <c r="L34" s="535" t="n">
        <f aca="false">K34/F34*100</f>
        <v>0</v>
      </c>
      <c r="M34" s="464" t="n">
        <f aca="false">RESUMEN!I33/RESUMEN!$AG$50</f>
        <v>0</v>
      </c>
      <c r="N34" s="536" t="n">
        <f aca="false">M34/F34*100</f>
        <v>0</v>
      </c>
      <c r="O34" s="558"/>
      <c r="P34" s="447"/>
    </row>
    <row r="35" customFormat="false" ht="18.75" hidden="false" customHeight="true" outlineLevel="0" collapsed="false">
      <c r="A35" s="491" t="s">
        <v>399</v>
      </c>
      <c r="B35" s="464" t="n">
        <f aca="false">SUM(PROMEDIO!B35)</f>
        <v>224</v>
      </c>
      <c r="C35" s="464" t="n">
        <f aca="false">SUM(PROMEDIO!C35)</f>
        <v>0</v>
      </c>
      <c r="D35" s="464" t="n">
        <f aca="false">SUM(E35:F35)</f>
        <v>215</v>
      </c>
      <c r="E35" s="464" t="n">
        <f aca="false">RESUMEN!E34/RESUMEN!$AG$50</f>
        <v>0</v>
      </c>
      <c r="F35" s="464" t="n">
        <f aca="false">RESUMEN!J34/RESUMEN!$AG$50</f>
        <v>215</v>
      </c>
      <c r="G35" s="464" t="n">
        <f aca="false">RESUMEN!F34/RESUMEN!$AG$50</f>
        <v>0</v>
      </c>
      <c r="H35" s="535" t="n">
        <v>0</v>
      </c>
      <c r="I35" s="464" t="n">
        <f aca="false">RESUMEN!G34/RESUMEN!$AG$50</f>
        <v>0</v>
      </c>
      <c r="J35" s="535" t="n">
        <v>0</v>
      </c>
      <c r="K35" s="464" t="n">
        <f aca="false">RESUMEN!H34/RESUMEN!$AG$50</f>
        <v>0</v>
      </c>
      <c r="L35" s="535" t="n">
        <v>0</v>
      </c>
      <c r="M35" s="464" t="n">
        <f aca="false">RESUMEN!I34/RESUMEN!$AG$50</f>
        <v>0</v>
      </c>
      <c r="N35" s="536" t="n">
        <v>0</v>
      </c>
      <c r="O35" s="558"/>
      <c r="P35" s="447"/>
    </row>
    <row r="36" customFormat="false" ht="18.75" hidden="false" customHeight="true" outlineLevel="0" collapsed="false">
      <c r="A36" s="406" t="s">
        <v>400</v>
      </c>
      <c r="B36" s="464" t="n">
        <f aca="false">SUM(PROMEDIO!B36)</f>
        <v>304</v>
      </c>
      <c r="C36" s="464" t="n">
        <f aca="false">SUM(PROMEDIO!C36)</f>
        <v>14</v>
      </c>
      <c r="D36" s="464" t="n">
        <f aca="false">SUM(E36:F36)</f>
        <v>239</v>
      </c>
      <c r="E36" s="464" t="n">
        <f aca="false">RESUMEN!E35/RESUMEN!$AG$50</f>
        <v>34.3076923076923</v>
      </c>
      <c r="F36" s="464" t="n">
        <f aca="false">RESUMEN!J35/RESUMEN!$AG$50</f>
        <v>204.692307692308</v>
      </c>
      <c r="G36" s="464" t="n">
        <f aca="false">RESUMEN!F35/RESUMEN!$AG$50</f>
        <v>16.3076923076923</v>
      </c>
      <c r="H36" s="535" t="n">
        <f aca="false">G36/F36*100</f>
        <v>7.96692972566704</v>
      </c>
      <c r="I36" s="464" t="n">
        <f aca="false">RESUMEN!G35/RESUMEN!$AG$50</f>
        <v>3.38461538461538</v>
      </c>
      <c r="J36" s="535" t="n">
        <f aca="false">I36/F36*100</f>
        <v>1.65351371664788</v>
      </c>
      <c r="K36" s="464" t="n">
        <f aca="false">RESUMEN!H35/RESUMEN!$AG$50</f>
        <v>14.6153846153846</v>
      </c>
      <c r="L36" s="535" t="n">
        <f aca="false">K36/F36*100</f>
        <v>7.14017286734311</v>
      </c>
      <c r="M36" s="464" t="n">
        <f aca="false">RESUMEN!I35/RESUMEN!$AG$50</f>
        <v>0</v>
      </c>
      <c r="N36" s="536" t="n">
        <f aca="false">M36/F36*100</f>
        <v>0</v>
      </c>
      <c r="O36" s="558"/>
      <c r="P36" s="447"/>
    </row>
    <row r="37" customFormat="false" ht="18.75" hidden="false" customHeight="true" outlineLevel="0" collapsed="false">
      <c r="A37" s="415" t="s">
        <v>66</v>
      </c>
      <c r="B37" s="464" t="n">
        <f aca="false">SUM(PROMEDIO!B37)</f>
        <v>246</v>
      </c>
      <c r="C37" s="464" t="n">
        <f aca="false">SUM(PROMEDIO!C37)</f>
        <v>5</v>
      </c>
      <c r="D37" s="464" t="n">
        <f aca="false">SUM(E37:F37)</f>
        <v>225.846153846154</v>
      </c>
      <c r="E37" s="464" t="n">
        <f aca="false">RESUMEN!E36/RESUMEN!$AG$50</f>
        <v>199.923076923077</v>
      </c>
      <c r="F37" s="464" t="n">
        <f aca="false">RESUMEN!J36/RESUMEN!$AG$50</f>
        <v>25.9230769230769</v>
      </c>
      <c r="G37" s="464" t="n">
        <f aca="false">RESUMEN!F36/RESUMEN!$AG$50</f>
        <v>100.153846153846</v>
      </c>
      <c r="H37" s="535" t="n">
        <f aca="false">G37/F37*100</f>
        <v>386.350148367953</v>
      </c>
      <c r="I37" s="464" t="n">
        <f aca="false">RESUMEN!G36/RESUMEN!$AG$50</f>
        <v>99.6923076923077</v>
      </c>
      <c r="J37" s="535" t="n">
        <f aca="false">I37/F37*100</f>
        <v>384.569732937685</v>
      </c>
      <c r="K37" s="464" t="n">
        <f aca="false">RESUMEN!H36/RESUMEN!$AG$50</f>
        <v>0</v>
      </c>
      <c r="L37" s="535" t="n">
        <f aca="false">K37/F37*100</f>
        <v>0</v>
      </c>
      <c r="M37" s="464" t="n">
        <f aca="false">RESUMEN!I36/RESUMEN!$AG$50</f>
        <v>0.0769230769230769</v>
      </c>
      <c r="N37" s="536" t="n">
        <f aca="false">M37/F37*100</f>
        <v>0.29673590504451</v>
      </c>
      <c r="O37" s="558"/>
      <c r="P37" s="447"/>
    </row>
    <row r="38" customFormat="false" ht="18.75" hidden="false" customHeight="true" outlineLevel="0" collapsed="false">
      <c r="A38" s="425" t="s">
        <v>67</v>
      </c>
      <c r="B38" s="464" t="n">
        <f aca="false">SUM(PROMEDIO!B38)</f>
        <v>112</v>
      </c>
      <c r="C38" s="464" t="n">
        <f aca="false">SUM(PROMEDIO!C38)</f>
        <v>0</v>
      </c>
      <c r="D38" s="464" t="n">
        <f aca="false">SUM(E38:F38)</f>
        <v>55.8461538461539</v>
      </c>
      <c r="E38" s="464" t="n">
        <f aca="false">RESUMEN!E37/RESUMEN!$AG$50</f>
        <v>0</v>
      </c>
      <c r="F38" s="464" t="n">
        <f aca="false">RESUMEN!J37/RESUMEN!$AG$50</f>
        <v>55.8461538461539</v>
      </c>
      <c r="G38" s="464" t="n">
        <f aca="false">RESUMEN!F37/RESUMEN!$AG$50</f>
        <v>0</v>
      </c>
      <c r="H38" s="535" t="n">
        <f aca="false">G38/F38*100</f>
        <v>0</v>
      </c>
      <c r="I38" s="464" t="n">
        <f aca="false">RESUMEN!G37/RESUMEN!$AG$50</f>
        <v>0</v>
      </c>
      <c r="J38" s="535" t="n">
        <f aca="false">I38/F38*100</f>
        <v>0</v>
      </c>
      <c r="K38" s="464" t="n">
        <f aca="false">RESUMEN!H37/RESUMEN!$AG$50</f>
        <v>0</v>
      </c>
      <c r="L38" s="535" t="n">
        <f aca="false">K38/F38*100</f>
        <v>0</v>
      </c>
      <c r="M38" s="464" t="n">
        <f aca="false">RESUMEN!I37/RESUMEN!$AG$50</f>
        <v>0</v>
      </c>
      <c r="N38" s="536" t="n">
        <f aca="false">M38/F38*100</f>
        <v>0</v>
      </c>
      <c r="O38" s="558"/>
      <c r="P38" s="447"/>
    </row>
    <row r="39" customFormat="false" ht="18.75" hidden="false" customHeight="true" outlineLevel="0" collapsed="false">
      <c r="A39" s="406" t="s">
        <v>377</v>
      </c>
      <c r="B39" s="464" t="n">
        <f aca="false">SUM(PROMEDIO!B39)</f>
        <v>420</v>
      </c>
      <c r="C39" s="464" t="n">
        <f aca="false">SUM(PROMEDIO!C39)</f>
        <v>38</v>
      </c>
      <c r="D39" s="464" t="n">
        <f aca="false">SUM(E39:F39)</f>
        <v>373.538461538462</v>
      </c>
      <c r="E39" s="464" t="n">
        <f aca="false">RESUMEN!E38/RESUMEN!$AG$50</f>
        <v>1</v>
      </c>
      <c r="F39" s="464" t="n">
        <f aca="false">RESUMEN!J38/RESUMEN!$AG$50</f>
        <v>372.538461538462</v>
      </c>
      <c r="G39" s="464" t="n">
        <f aca="false">RESUMEN!F38/RESUMEN!$AG$50</f>
        <v>0</v>
      </c>
      <c r="H39" s="535" t="n">
        <f aca="false">G39/F39*100</f>
        <v>0</v>
      </c>
      <c r="I39" s="464" t="n">
        <f aca="false">RESUMEN!G38/RESUMEN!$AG$50</f>
        <v>0</v>
      </c>
      <c r="J39" s="535" t="n">
        <f aca="false">I39/F39*100</f>
        <v>0</v>
      </c>
      <c r="K39" s="464" t="n">
        <f aca="false">RESUMEN!H38/RESUMEN!$AG$50</f>
        <v>1</v>
      </c>
      <c r="L39" s="535" t="n">
        <f aca="false">K39/F39*100</f>
        <v>0.268428659921536</v>
      </c>
      <c r="M39" s="464" t="n">
        <f aca="false">RESUMEN!I38/RESUMEN!$AG$50</f>
        <v>0</v>
      </c>
      <c r="N39" s="536" t="n">
        <f aca="false">M39/F39*100</f>
        <v>0</v>
      </c>
      <c r="O39" s="558"/>
      <c r="P39" s="447"/>
    </row>
    <row r="40" customFormat="false" ht="18.75" hidden="false" customHeight="true" outlineLevel="0" collapsed="false">
      <c r="A40" s="406" t="s">
        <v>378</v>
      </c>
      <c r="B40" s="464" t="n">
        <f aca="false">SUM(PROMEDIO!B40)</f>
        <v>831</v>
      </c>
      <c r="C40" s="464" t="n">
        <f aca="false">SUM(PROMEDIO!C40)</f>
        <v>259</v>
      </c>
      <c r="D40" s="464" t="n">
        <f aca="false">SUM(E40:F40)</f>
        <v>553.692307692308</v>
      </c>
      <c r="E40" s="464" t="n">
        <f aca="false">RESUMEN!E39/RESUMEN!$AG$50</f>
        <v>0</v>
      </c>
      <c r="F40" s="464" t="n">
        <f aca="false">RESUMEN!J39/RESUMEN!$AG$50</f>
        <v>553.692307692308</v>
      </c>
      <c r="G40" s="464" t="n">
        <f aca="false">RESUMEN!F39/RESUMEN!$AG$50</f>
        <v>0</v>
      </c>
      <c r="H40" s="535" t="n">
        <f aca="false">G40/F40*100</f>
        <v>0</v>
      </c>
      <c r="I40" s="464" t="n">
        <f aca="false">RESUMEN!G39/RESUMEN!$AG$50</f>
        <v>0</v>
      </c>
      <c r="J40" s="535" t="n">
        <f aca="false">I40/F40*100</f>
        <v>0</v>
      </c>
      <c r="K40" s="464" t="n">
        <f aca="false">RESUMEN!H39/RESUMEN!$AG$50</f>
        <v>0</v>
      </c>
      <c r="L40" s="535" t="n">
        <f aca="false">K40/F40*100</f>
        <v>0</v>
      </c>
      <c r="M40" s="464" t="n">
        <f aca="false">RESUMEN!I39/RESUMEN!$AG$50</f>
        <v>0</v>
      </c>
      <c r="N40" s="536" t="n">
        <f aca="false">M40/F40*100</f>
        <v>0</v>
      </c>
      <c r="O40" s="558"/>
      <c r="P40" s="447"/>
    </row>
    <row r="41" customFormat="false" ht="18.75" hidden="false" customHeight="true" outlineLevel="0" collapsed="false">
      <c r="A41" s="406" t="s">
        <v>379</v>
      </c>
      <c r="B41" s="464" t="n">
        <f aca="false">SUM(PROMEDIO!B41)</f>
        <v>486</v>
      </c>
      <c r="C41" s="464" t="n">
        <f aca="false">SUM(PROMEDIO!C41)</f>
        <v>20</v>
      </c>
      <c r="D41" s="464" t="n">
        <f aca="false">SUM(E41:F41)</f>
        <v>378.307692307692</v>
      </c>
      <c r="E41" s="464" t="n">
        <f aca="false">RESUMEN!E40/RESUMEN!$AG$50</f>
        <v>29.8461538461538</v>
      </c>
      <c r="F41" s="464" t="n">
        <f aca="false">RESUMEN!J40/RESUMEN!$AG$50</f>
        <v>348.461538461538</v>
      </c>
      <c r="G41" s="464" t="n">
        <f aca="false">RESUMEN!F40/RESUMEN!$AG$50</f>
        <v>11.6153846153846</v>
      </c>
      <c r="H41" s="535" t="n">
        <f aca="false">G41/F41*100</f>
        <v>3.33333333333333</v>
      </c>
      <c r="I41" s="464" t="n">
        <f aca="false">RESUMEN!G40/RESUMEN!$AG$50</f>
        <v>1.53846153846154</v>
      </c>
      <c r="J41" s="535" t="n">
        <f aca="false">I41/F41*100</f>
        <v>0.441501103752759</v>
      </c>
      <c r="K41" s="464" t="n">
        <f aca="false">RESUMEN!H40/RESUMEN!$AG$50</f>
        <v>10</v>
      </c>
      <c r="L41" s="535" t="n">
        <f aca="false">K41/F41*100</f>
        <v>2.86975717439294</v>
      </c>
      <c r="M41" s="464" t="n">
        <f aca="false">RESUMEN!I40/RESUMEN!$AG$50</f>
        <v>6.69230769230769</v>
      </c>
      <c r="N41" s="536" t="n">
        <f aca="false">M41/F41*100</f>
        <v>1.9205298013245</v>
      </c>
      <c r="O41" s="558"/>
      <c r="P41" s="447"/>
    </row>
    <row r="42" customFormat="false" ht="18.75" hidden="false" customHeight="true" outlineLevel="0" collapsed="false">
      <c r="A42" s="492" t="s">
        <v>402</v>
      </c>
      <c r="B42" s="464" t="n">
        <f aca="false">SUM(PROMEDIO!B42)</f>
        <v>50</v>
      </c>
      <c r="C42" s="464" t="n">
        <f aca="false">SUM(PROMEDIO!C42)</f>
        <v>0</v>
      </c>
      <c r="D42" s="464" t="n">
        <f aca="false">SUM(E42:F42)</f>
        <v>21.2307692307692</v>
      </c>
      <c r="E42" s="464" t="n">
        <f aca="false">RESUMEN!E41/RESUMEN!$AG$50</f>
        <v>0</v>
      </c>
      <c r="F42" s="464" t="n">
        <f aca="false">RESUMEN!J41/RESUMEN!$AG$50</f>
        <v>21.2307692307692</v>
      </c>
      <c r="G42" s="464" t="n">
        <f aca="false">RESUMEN!F41/RESUMEN!$AG$50</f>
        <v>0</v>
      </c>
      <c r="H42" s="535" t="n">
        <f aca="false">G42/F42*100</f>
        <v>0</v>
      </c>
      <c r="I42" s="464" t="n">
        <f aca="false">RESUMEN!G41/RESUMEN!$AG$50</f>
        <v>0</v>
      </c>
      <c r="J42" s="535" t="n">
        <f aca="false">I42/F42*100</f>
        <v>0</v>
      </c>
      <c r="K42" s="464" t="n">
        <f aca="false">RESUMEN!H41/RESUMEN!$AG$50</f>
        <v>0</v>
      </c>
      <c r="L42" s="535" t="n">
        <f aca="false">K42/F42*100</f>
        <v>0</v>
      </c>
      <c r="M42" s="464" t="n">
        <f aca="false">RESUMEN!I41/RESUMEN!$AG$50</f>
        <v>0</v>
      </c>
      <c r="N42" s="536" t="n">
        <f aca="false">M42/F42*100</f>
        <v>0</v>
      </c>
      <c r="O42" s="558"/>
      <c r="P42" s="447" t="n">
        <f aca="false">SUM(G42,I42,K42,M42)</f>
        <v>0</v>
      </c>
    </row>
    <row r="43" customFormat="false" ht="18.75" hidden="false" customHeight="true" outlineLevel="0" collapsed="false">
      <c r="A43" s="406" t="s">
        <v>380</v>
      </c>
      <c r="B43" s="464" t="n">
        <f aca="false">SUM(PROMEDIO!B43)</f>
        <v>546</v>
      </c>
      <c r="C43" s="464" t="n">
        <f aca="false">SUM(PROMEDIO!C43)</f>
        <v>0</v>
      </c>
      <c r="D43" s="464" t="n">
        <f aca="false">SUM(E43:F43)</f>
        <v>533.923076923077</v>
      </c>
      <c r="E43" s="464" t="n">
        <f aca="false">RESUMEN!E42/RESUMEN!$AG$50</f>
        <v>0</v>
      </c>
      <c r="F43" s="464" t="n">
        <f aca="false">RESUMEN!J42/RESUMEN!$AG$50</f>
        <v>533.923076923077</v>
      </c>
      <c r="G43" s="464" t="n">
        <f aca="false">RESUMEN!F42/RESUMEN!$AG$50</f>
        <v>0</v>
      </c>
      <c r="H43" s="535" t="n">
        <f aca="false">G43/F43*100</f>
        <v>0</v>
      </c>
      <c r="I43" s="464" t="n">
        <f aca="false">RESUMEN!G42/RESUMEN!$AG$50</f>
        <v>0</v>
      </c>
      <c r="J43" s="535" t="n">
        <f aca="false">I43/F43*100</f>
        <v>0</v>
      </c>
      <c r="K43" s="464" t="n">
        <f aca="false">RESUMEN!H42/RESUMEN!$AG$50</f>
        <v>0</v>
      </c>
      <c r="L43" s="535" t="n">
        <f aca="false">K43/F43*100</f>
        <v>0</v>
      </c>
      <c r="M43" s="464" t="n">
        <f aca="false">RESUMEN!I42/RESUMEN!$AG$50</f>
        <v>0</v>
      </c>
      <c r="N43" s="536" t="n">
        <f aca="false">M43/F43*100</f>
        <v>0</v>
      </c>
      <c r="O43" s="558"/>
      <c r="P43" s="447" t="n">
        <f aca="false">SUM(G43,I43,K43,M43)</f>
        <v>0</v>
      </c>
    </row>
    <row r="44" customFormat="false" ht="18.75" hidden="false" customHeight="true" outlineLevel="0" collapsed="false">
      <c r="A44" s="415" t="s">
        <v>73</v>
      </c>
      <c r="B44" s="464" t="n">
        <f aca="false">SUM(PROMEDIO!B44)</f>
        <v>152</v>
      </c>
      <c r="C44" s="464" t="n">
        <f aca="false">SUM(PROMEDIO!C44)</f>
        <v>62</v>
      </c>
      <c r="D44" s="464" t="n">
        <f aca="false">SUM(E44:F44)</f>
        <v>86.4615384615385</v>
      </c>
      <c r="E44" s="464" t="n">
        <f aca="false">RESUMEN!E43/RESUMEN!$AG$50</f>
        <v>0</v>
      </c>
      <c r="F44" s="464" t="n">
        <f aca="false">RESUMEN!J43/RESUMEN!$AG$50</f>
        <v>86.4615384615385</v>
      </c>
      <c r="G44" s="464" t="n">
        <f aca="false">RESUMEN!F43/RESUMEN!$AG$50</f>
        <v>0</v>
      </c>
      <c r="H44" s="535" t="n">
        <f aca="false">G44/F44*100</f>
        <v>0</v>
      </c>
      <c r="I44" s="464" t="n">
        <f aca="false">RESUMEN!G43/RESUMEN!$AG$50</f>
        <v>0</v>
      </c>
      <c r="J44" s="535" t="n">
        <f aca="false">I44/F44*100</f>
        <v>0</v>
      </c>
      <c r="K44" s="464" t="n">
        <f aca="false">RESUMEN!H43/RESUMEN!$AG$50</f>
        <v>0</v>
      </c>
      <c r="L44" s="535" t="n">
        <f aca="false">K44/F44*100</f>
        <v>0</v>
      </c>
      <c r="M44" s="464" t="n">
        <f aca="false">RESUMEN!I43/RESUMEN!$AG$50</f>
        <v>0</v>
      </c>
      <c r="N44" s="536" t="n">
        <f aca="false">M44/F44*100</f>
        <v>0</v>
      </c>
      <c r="O44" s="558"/>
      <c r="P44" s="447" t="n">
        <f aca="false">SUM(G44,I44,K44,M44)</f>
        <v>0</v>
      </c>
    </row>
    <row r="45" customFormat="false" ht="18.75" hidden="false" customHeight="true" outlineLevel="0" collapsed="false">
      <c r="A45" s="406" t="s">
        <v>381</v>
      </c>
      <c r="B45" s="464" t="n">
        <f aca="false">SUM(PROMEDIO!B45)</f>
        <v>908</v>
      </c>
      <c r="C45" s="464" t="n">
        <f aca="false">SUM(PROMEDIO!C45)</f>
        <v>1</v>
      </c>
      <c r="D45" s="464" t="n">
        <f aca="false">SUM(E45:F45)</f>
        <v>787.846153846154</v>
      </c>
      <c r="E45" s="464" t="n">
        <f aca="false">RESUMEN!E44/RESUMEN!$AG$50</f>
        <v>155.153846153846</v>
      </c>
      <c r="F45" s="464" t="n">
        <f aca="false">RESUMEN!J44/RESUMEN!$AG$50</f>
        <v>632.692307692308</v>
      </c>
      <c r="G45" s="464" t="n">
        <f aca="false">RESUMEN!F44/RESUMEN!$AG$50</f>
        <v>45.8461538461539</v>
      </c>
      <c r="H45" s="535" t="n">
        <f aca="false">G45/F45*100</f>
        <v>7.24620060790274</v>
      </c>
      <c r="I45" s="464" t="n">
        <f aca="false">RESUMEN!G44/RESUMEN!$AG$50</f>
        <v>41.6923076923077</v>
      </c>
      <c r="J45" s="535" t="n">
        <f aca="false">I45/F45*100</f>
        <v>6.58966565349544</v>
      </c>
      <c r="K45" s="464" t="n">
        <f aca="false">RESUMEN!H44/RESUMEN!$AG$50</f>
        <v>43.6153846153846</v>
      </c>
      <c r="L45" s="535" t="n">
        <f aca="false">K45/F45*100</f>
        <v>6.8936170212766</v>
      </c>
      <c r="M45" s="464" t="n">
        <f aca="false">RESUMEN!I44/RESUMEN!$AG$50</f>
        <v>24</v>
      </c>
      <c r="N45" s="536" t="n">
        <f aca="false">M45/F45*100</f>
        <v>3.79331306990881</v>
      </c>
      <c r="O45" s="558"/>
      <c r="P45" s="447" t="n">
        <f aca="false">SUM(G45,I45,K45,M45)</f>
        <v>155.153846153846</v>
      </c>
    </row>
    <row r="46" customFormat="false" ht="18.75" hidden="false" customHeight="true" outlineLevel="0" collapsed="false">
      <c r="A46" s="406" t="s">
        <v>403</v>
      </c>
      <c r="B46" s="464" t="n">
        <f aca="false">SUM(PROMEDIO!B46)</f>
        <v>75</v>
      </c>
      <c r="C46" s="464" t="n">
        <f aca="false">SUM(PROMEDIO!C46)</f>
        <v>0</v>
      </c>
      <c r="D46" s="464" t="n">
        <f aca="false">SUM(E46:F46)</f>
        <v>53.3076923076923</v>
      </c>
      <c r="E46" s="464" t="n">
        <f aca="false">RESUMEN!E45/RESUMEN!$AG$50</f>
        <v>0</v>
      </c>
      <c r="F46" s="464" t="n">
        <f aca="false">RESUMEN!J45/RESUMEN!$AG$50</f>
        <v>53.3076923076923</v>
      </c>
      <c r="G46" s="464" t="n">
        <f aca="false">RESUMEN!F45/RESUMEN!$AG$50</f>
        <v>0</v>
      </c>
      <c r="H46" s="535" t="n">
        <f aca="false">G46/F46*100</f>
        <v>0</v>
      </c>
      <c r="I46" s="464" t="n">
        <f aca="false">RESUMEN!G45/RESUMEN!$AG$50</f>
        <v>0</v>
      </c>
      <c r="J46" s="535" t="n">
        <f aca="false">I46/F46*100</f>
        <v>0</v>
      </c>
      <c r="K46" s="464" t="n">
        <f aca="false">RESUMEN!H45/RESUMEN!$AG$50</f>
        <v>0</v>
      </c>
      <c r="L46" s="535" t="n">
        <f aca="false">K46/F46*100</f>
        <v>0</v>
      </c>
      <c r="M46" s="464" t="n">
        <f aca="false">RESUMEN!I45/RESUMEN!$AG$50</f>
        <v>0</v>
      </c>
      <c r="N46" s="536" t="n">
        <f aca="false">M46/F46*100</f>
        <v>0</v>
      </c>
      <c r="O46" s="558"/>
      <c r="P46" s="447" t="n">
        <f aca="false">SUM(G46,I46,K46,M46)</f>
        <v>0</v>
      </c>
    </row>
    <row r="47" customFormat="false" ht="18.75" hidden="false" customHeight="true" outlineLevel="0" collapsed="false">
      <c r="A47" s="406" t="s">
        <v>383</v>
      </c>
      <c r="B47" s="464" t="n">
        <f aca="false">SUM(PROMEDIO!B47)</f>
        <v>216</v>
      </c>
      <c r="C47" s="464" t="n">
        <f aca="false">SUM(PROMEDIO!C47)</f>
        <v>144</v>
      </c>
      <c r="D47" s="464" t="n">
        <f aca="false">SUM(E47:F47)</f>
        <v>66.6153846153846</v>
      </c>
      <c r="E47" s="464" t="n">
        <f aca="false">RESUMEN!E46/RESUMEN!$AG$50</f>
        <v>0</v>
      </c>
      <c r="F47" s="464" t="n">
        <f aca="false">RESUMEN!J46/RESUMEN!$AG$50</f>
        <v>66.6153846153846</v>
      </c>
      <c r="G47" s="464" t="n">
        <f aca="false">RESUMEN!F46/RESUMEN!$AG$50</f>
        <v>0</v>
      </c>
      <c r="H47" s="535" t="n">
        <f aca="false">G47/F47*100</f>
        <v>0</v>
      </c>
      <c r="I47" s="464" t="n">
        <f aca="false">RESUMEN!G46/RESUMEN!$AG$50</f>
        <v>0</v>
      </c>
      <c r="J47" s="535" t="n">
        <f aca="false">I47/F47*100</f>
        <v>0</v>
      </c>
      <c r="K47" s="464" t="n">
        <f aca="false">RESUMEN!H46/RESUMEN!$AG$50</f>
        <v>0</v>
      </c>
      <c r="L47" s="535" t="n">
        <f aca="false">K47/F47*100</f>
        <v>0</v>
      </c>
      <c r="M47" s="464" t="n">
        <f aca="false">RESUMEN!I46/RESUMEN!$AG$50</f>
        <v>0</v>
      </c>
      <c r="N47" s="536" t="n">
        <f aca="false">M47/F47*100</f>
        <v>0</v>
      </c>
      <c r="O47" s="558"/>
      <c r="P47" s="447" t="n">
        <f aca="false">SUM(G47,I47,K47,M47)</f>
        <v>0</v>
      </c>
    </row>
    <row r="48" customFormat="false" ht="18.75" hidden="false" customHeight="true" outlineLevel="0" collapsed="false">
      <c r="A48" s="415" t="s">
        <v>360</v>
      </c>
      <c r="B48" s="464" t="n">
        <f aca="false">SUM(PROMEDIO!B48)</f>
        <v>728</v>
      </c>
      <c r="C48" s="464" t="n">
        <f aca="false">SUM(PROMEDIO!C48)</f>
        <v>104</v>
      </c>
      <c r="D48" s="464" t="n">
        <f aca="false">SUM(E48:F48)</f>
        <v>585.615384615385</v>
      </c>
      <c r="E48" s="464" t="n">
        <f aca="false">RESUMEN!E47/RESUMEN!$AG$50</f>
        <v>0</v>
      </c>
      <c r="F48" s="464" t="n">
        <f aca="false">RESUMEN!J47/RESUMEN!$AG$50</f>
        <v>585.615384615385</v>
      </c>
      <c r="G48" s="464" t="n">
        <f aca="false">RESUMEN!F47/RESUMEN!$AG$50</f>
        <v>0</v>
      </c>
      <c r="H48" s="535" t="n">
        <f aca="false">G48/F48*100</f>
        <v>0</v>
      </c>
      <c r="I48" s="464" t="n">
        <f aca="false">RESUMEN!G47/RESUMEN!$AG$50</f>
        <v>0</v>
      </c>
      <c r="J48" s="535" t="n">
        <f aca="false">I48/F48*100</f>
        <v>0</v>
      </c>
      <c r="K48" s="464" t="n">
        <f aca="false">RESUMEN!H47/RESUMEN!$AG$50</f>
        <v>0</v>
      </c>
      <c r="L48" s="535" t="n">
        <f aca="false">K48/F48*100</f>
        <v>0</v>
      </c>
      <c r="M48" s="464" t="n">
        <f aca="false">RESUMEN!I47/RESUMEN!$AG$50</f>
        <v>0</v>
      </c>
      <c r="N48" s="536" t="n">
        <f aca="false">M48/F48*100</f>
        <v>0</v>
      </c>
      <c r="O48" s="558"/>
      <c r="P48" s="447" t="n">
        <f aca="false">SUM(G48,I48,K48,M48)</f>
        <v>0</v>
      </c>
    </row>
    <row r="49" customFormat="false" ht="18.75" hidden="false" customHeight="true" outlineLevel="0" collapsed="false">
      <c r="A49" s="415" t="s">
        <v>78</v>
      </c>
      <c r="B49" s="464" t="n">
        <f aca="false">SUM(PROMEDIO!B49)</f>
        <v>384</v>
      </c>
      <c r="C49" s="464" t="n">
        <f aca="false">SUM(PROMEDIO!C49)</f>
        <v>0</v>
      </c>
      <c r="D49" s="464" t="n">
        <f aca="false">SUM(E49:F49)</f>
        <v>365.307692307692</v>
      </c>
      <c r="E49" s="464" t="n">
        <f aca="false">RESUMEN!E48/RESUMEN!$AG$50</f>
        <v>263.846153846154</v>
      </c>
      <c r="F49" s="464" t="n">
        <f aca="false">RESUMEN!J48/RESUMEN!$AG$50</f>
        <v>101.461538461538</v>
      </c>
      <c r="G49" s="464" t="n">
        <f aca="false">RESUMEN!F48/RESUMEN!$AG$50</f>
        <v>169</v>
      </c>
      <c r="H49" s="535" t="n">
        <f aca="false">G49/F49*100</f>
        <v>166.565579984837</v>
      </c>
      <c r="I49" s="464" t="n">
        <f aca="false">RESUMEN!G48/RESUMEN!$AG$50</f>
        <v>86.8461538461538</v>
      </c>
      <c r="J49" s="535" t="n">
        <f aca="false">I49/F49*100</f>
        <v>85.5951478392722</v>
      </c>
      <c r="K49" s="464" t="n">
        <f aca="false">RESUMEN!H48/RESUMEN!$AG$50</f>
        <v>0</v>
      </c>
      <c r="L49" s="535" t="n">
        <f aca="false">K49/F49*100</f>
        <v>0</v>
      </c>
      <c r="M49" s="464" t="n">
        <f aca="false">RESUMEN!I48/RESUMEN!$AG$50</f>
        <v>8</v>
      </c>
      <c r="N49" s="536" t="n">
        <f aca="false">M49/F49*100</f>
        <v>7.88476118271418</v>
      </c>
      <c r="O49" s="558"/>
      <c r="P49" s="447" t="n">
        <f aca="false">SUM(G49,I49,K49,M49)</f>
        <v>263.846153846154</v>
      </c>
    </row>
    <row r="50" customFormat="false" ht="18.75" hidden="false" customHeight="true" outlineLevel="0" collapsed="false">
      <c r="A50" s="471" t="s">
        <v>384</v>
      </c>
      <c r="B50" s="472" t="n">
        <f aca="false">SUM(PROMEDIO!B50)</f>
        <v>24</v>
      </c>
      <c r="C50" s="472" t="n">
        <f aca="false">SUM(PROMEDIO!C50)</f>
        <v>0</v>
      </c>
      <c r="D50" s="472" t="n">
        <f aca="false">SUM(E50:F50)</f>
        <v>20.1538461538462</v>
      </c>
      <c r="E50" s="472" t="n">
        <f aca="false">RESUMEN!E49/RESUMEN!$AG$50</f>
        <v>0</v>
      </c>
      <c r="F50" s="472" t="n">
        <f aca="false">RESUMEN!J49/RESUMEN!$AG$50</f>
        <v>20.1538461538462</v>
      </c>
      <c r="G50" s="559" t="n">
        <f aca="false">RESUMEN!F49/RESUMEN!$AG$50</f>
        <v>0</v>
      </c>
      <c r="H50" s="542" t="n">
        <f aca="false">G50/F50*100</f>
        <v>0</v>
      </c>
      <c r="I50" s="559" t="n">
        <f aca="false">RESUMEN!G49/RESUMEN!$AG$50</f>
        <v>0</v>
      </c>
      <c r="J50" s="542" t="n">
        <f aca="false">I50/F50*100</f>
        <v>0</v>
      </c>
      <c r="K50" s="559" t="n">
        <f aca="false">RESUMEN!H49/RESUMEN!$AG$50</f>
        <v>0</v>
      </c>
      <c r="L50" s="542" t="n">
        <f aca="false">K50/F50*100</f>
        <v>0</v>
      </c>
      <c r="M50" s="559" t="n">
        <f aca="false">RESUMEN!I49/RESUMEN!$AG$50</f>
        <v>0</v>
      </c>
      <c r="N50" s="543" t="n">
        <f aca="false">M50/F50*100</f>
        <v>0</v>
      </c>
      <c r="O50" s="558"/>
      <c r="P50" s="447" t="n">
        <f aca="false">SUM(G50,I50,K50,M50)</f>
        <v>0</v>
      </c>
    </row>
    <row r="51" customFormat="false" ht="15.75" hidden="false" customHeight="true" outlineLevel="0" collapsed="false">
      <c r="A51" s="544" t="s">
        <v>404</v>
      </c>
      <c r="C51" s="545" t="s">
        <v>438</v>
      </c>
      <c r="D51" s="20"/>
      <c r="E51" s="20"/>
      <c r="F51" s="20"/>
    </row>
    <row r="52" customFormat="false" ht="15.75" hidden="false" customHeight="true" outlineLevel="0" collapsed="false">
      <c r="A52" s="544" t="s">
        <v>406</v>
      </c>
      <c r="C52" s="546" t="s">
        <v>439</v>
      </c>
      <c r="D52" s="547"/>
      <c r="E52" s="547"/>
      <c r="F52" s="547"/>
      <c r="G52" s="548"/>
      <c r="H52" s="548"/>
      <c r="I52" s="548"/>
      <c r="J52" s="548"/>
      <c r="K52" s="548"/>
      <c r="L52" s="548"/>
      <c r="M52" s="548"/>
      <c r="N52" s="548"/>
      <c r="O52" s="548"/>
    </row>
    <row r="53" customFormat="false" ht="15.75" hidden="false" customHeight="true" outlineLevel="0" collapsed="false">
      <c r="A53" s="549" t="s">
        <v>440</v>
      </c>
      <c r="C53" s="546" t="s">
        <v>441</v>
      </c>
      <c r="D53" s="20"/>
      <c r="E53" s="20"/>
      <c r="F53" s="20"/>
    </row>
    <row r="54" customFormat="false" ht="12.75" hidden="false" customHeight="false" outlineLevel="0" collapsed="false">
      <c r="B54" s="477"/>
    </row>
    <row r="55" customFormat="false" ht="12.75" hidden="false" customHeight="false" outlineLevel="0" collapsed="false">
      <c r="A55" s="550"/>
    </row>
    <row r="56" customFormat="false" ht="12.75" hidden="false" customHeight="false" outlineLevel="0" collapsed="false">
      <c r="A56" s="550"/>
    </row>
  </sheetData>
  <mergeCells count="6">
    <mergeCell ref="A2:O2"/>
    <mergeCell ref="A3:O3"/>
    <mergeCell ref="A4:O4"/>
    <mergeCell ref="A6:A8"/>
    <mergeCell ref="C6:C8"/>
    <mergeCell ref="M6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7:35:57Z</dcterms:created>
  <dc:creator>ialvarez</dc:creator>
  <dc:description/>
  <dc:language>en-US</dc:language>
  <cp:lastModifiedBy>Francisco Pesante</cp:lastModifiedBy>
  <cp:lastPrinted>2013-12-20T15:30:21Z</cp:lastPrinted>
  <dcterms:modified xsi:type="dcterms:W3CDTF">2014-02-18T16:12:29Z</dcterms:modified>
  <cp:revision>0</cp:revision>
  <dc:subject/>
  <dc:title/>
</cp:coreProperties>
</file>